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uitslag jongens" sheetId="1" state="visible" r:id="rId2"/>
    <sheet name="uitslag meisjes" sheetId="2" state="visible" r:id="rId3"/>
    <sheet name="60 JA2" sheetId="3" state="hidden" r:id="rId4"/>
    <sheet name="60 JA1" sheetId="4" state="hidden" r:id="rId5"/>
    <sheet name="40 JB" sheetId="5" state="hidden" r:id="rId6"/>
    <sheet name="40 JC" sheetId="6" state="hidden" r:id="rId7"/>
    <sheet name="40 JD" sheetId="7" state="hidden" r:id="rId8"/>
    <sheet name="60 MA2" sheetId="8" state="hidden" r:id="rId9"/>
    <sheet name="60 MA1" sheetId="9" state="hidden" r:id="rId10"/>
    <sheet name="40 MB" sheetId="10" state="hidden" r:id="rId11"/>
    <sheet name="40 MC" sheetId="11" state="hidden" r:id="rId12"/>
    <sheet name="40 MD" sheetId="12" state="hidden" r:id="rId13"/>
    <sheet name="hoog J" sheetId="13" state="hidden" r:id="rId14"/>
    <sheet name="hoog M" sheetId="14" state="hidden" r:id="rId15"/>
    <sheet name="ver J" sheetId="15" state="hidden" r:id="rId16"/>
    <sheet name="ver M" sheetId="16" state="hidden" r:id="rId17"/>
    <sheet name="bal J" sheetId="17" state="hidden" r:id="rId18"/>
    <sheet name="bal M" sheetId="18" state="hidden" r:id="rId19"/>
    <sheet name="kogel J" sheetId="19" state="hidden" r:id="rId20"/>
    <sheet name="kogel M" sheetId="20" state="hidden" r:id="rId21"/>
    <sheet name="wedstrijd" sheetId="21" state="hidden" r:id="rId22"/>
    <sheet name="basis" sheetId="22" state="hidden" r:id="rId23"/>
    <sheet name="toelichting" sheetId="23" state="hidden" r:id="rId24"/>
  </sheets>
  <definedNames>
    <definedName function="false" hidden="false" localSheetId="4" name="_xlnm.Print_Area" vbProcedure="false">'40 JB'!$A$1:$F$40</definedName>
    <definedName function="false" hidden="false" localSheetId="4" name="_xlnm.Print_Titles" vbProcedure="false">'40 JB'!$1:$2</definedName>
    <definedName function="false" hidden="false" localSheetId="5" name="_xlnm.Print_Area" vbProcedure="false">'40 JC'!$A$1:$F$32</definedName>
    <definedName function="false" hidden="false" localSheetId="5" name="_xlnm.Print_Titles" vbProcedure="false">'40 JC'!$1:$2</definedName>
    <definedName function="false" hidden="false" localSheetId="6" name="_xlnm.Print_Area" vbProcedure="false">'40 JD'!$A$1:$F$32</definedName>
    <definedName function="false" hidden="false" localSheetId="6" name="_xlnm.Print_Titles" vbProcedure="false">'40 JD'!$1:$2</definedName>
    <definedName function="false" hidden="false" localSheetId="9" name="_xlnm.Print_Area" vbProcedure="false">'40 MB'!$A$1:$F$40</definedName>
    <definedName function="false" hidden="false" localSheetId="9" name="_xlnm.Print_Titles" vbProcedure="false">'40 MB'!$1:$2</definedName>
    <definedName function="false" hidden="false" localSheetId="10" name="_xlnm.Print_Area" vbProcedure="false">'40 MC'!$A$1:$F$32</definedName>
    <definedName function="false" hidden="false" localSheetId="10" name="_xlnm.Print_Titles" vbProcedure="false">'40 MC'!$1:$2</definedName>
    <definedName function="false" hidden="false" localSheetId="11" name="_xlnm.Print_Area" vbProcedure="false">'40 MD'!$A$1:$F$32</definedName>
    <definedName function="false" hidden="false" localSheetId="11" name="_xlnm.Print_Titles" vbProcedure="false">'40 MD'!$1:$2</definedName>
    <definedName function="false" hidden="false" localSheetId="3" name="_xlnm.Print_Area" vbProcedure="false">'60 JA1'!$A$1:$F$40</definedName>
    <definedName function="false" hidden="false" localSheetId="3" name="_xlnm.Print_Titles" vbProcedure="false">'60 JA1'!$1:$2</definedName>
    <definedName function="false" hidden="false" localSheetId="2" name="_xlnm.Print_Area" vbProcedure="false">'60 JA2'!$A$1:$F$40</definedName>
    <definedName function="false" hidden="false" localSheetId="2" name="_xlnm.Print_Titles" vbProcedure="false">'60 JA2'!$1:$2</definedName>
    <definedName function="false" hidden="false" localSheetId="8" name="_xlnm.Print_Area" vbProcedure="false">'60 MA1'!$A$1:$F$40</definedName>
    <definedName function="false" hidden="false" localSheetId="8" name="_xlnm.Print_Titles" vbProcedure="false">'60 MA1'!$1:$2</definedName>
    <definedName function="false" hidden="false" localSheetId="7" name="_xlnm.Print_Area" vbProcedure="false">'60 MA2'!$A$1:$F$40</definedName>
    <definedName function="false" hidden="false" localSheetId="7" name="_xlnm.Print_Titles" vbProcedure="false">'60 MA2'!$1:$2</definedName>
    <definedName function="false" hidden="false" localSheetId="16" name="_xlnm.Print_Area" vbProcedure="false">'bal J'!$A$1:$G$151</definedName>
    <definedName function="false" hidden="false" localSheetId="16" name="_xlnm.Print_Titles" vbProcedure="false">'bal J'!$1:$2</definedName>
    <definedName function="false" hidden="false" localSheetId="17" name="_xlnm.Print_Area" vbProcedure="false">'bal M'!$A$1:$G$168</definedName>
    <definedName function="false" hidden="false" localSheetId="17" name="_xlnm.Print_Titles" vbProcedure="false">'bal M'!$1:$2</definedName>
    <definedName function="false" hidden="false" localSheetId="12" name="_xlnm.Print_Area" vbProcedure="false">'hoog J'!$A$1:$R$46</definedName>
    <definedName function="false" hidden="false" localSheetId="12" name="_xlnm.Print_Titles" vbProcedure="false">'hoog J'!$1:$2</definedName>
    <definedName function="false" hidden="false" localSheetId="13" name="_xlnm.Print_Area" vbProcedure="false">'hoog M'!$A$1:$R$46</definedName>
    <definedName function="false" hidden="false" localSheetId="13" name="_xlnm.Print_Titles" vbProcedure="false">'hoog M'!$1:$2</definedName>
    <definedName function="false" hidden="false" localSheetId="18" name="_xlnm.Print_Area" vbProcedure="false">'kogel J'!$A$1:$G$49</definedName>
    <definedName function="false" hidden="false" localSheetId="18" name="_xlnm.Print_Titles" vbProcedure="false">'kogel J'!$1:$2</definedName>
    <definedName function="false" hidden="false" localSheetId="19" name="_xlnm.Print_Area" vbProcedure="false">'kogel M'!$A$1:$G$48</definedName>
    <definedName function="false" hidden="false" localSheetId="19" name="_xlnm.Print_Titles" vbProcedure="false">'kogel M'!$1:$2</definedName>
    <definedName function="false" hidden="false" localSheetId="0" name="_xlnm.Print_Area" vbProcedure="false">'uitslag jongens'!$A$1:$L$144</definedName>
    <definedName function="false" hidden="false" localSheetId="0" name="_xlnm.Print_Titles" vbProcedure="false">'uitslag jongens'!$1:$1</definedName>
    <definedName function="false" hidden="false" localSheetId="1" name="_xlnm.Print_Area" vbProcedure="false">'uitslag meisjes'!$A$1:$L$130</definedName>
    <definedName function="false" hidden="false" localSheetId="1" name="_xlnm.Print_Titles" vbProcedure="false">'uitslag meisjes'!$1:$1</definedName>
    <definedName function="false" hidden="false" localSheetId="14" name="_xlnm.Print_Area" vbProcedure="false">'ver J'!$A$1:$G$166</definedName>
    <definedName function="false" hidden="false" localSheetId="14" name="_xlnm.Print_Titles" vbProcedure="false">'ver J'!$1:$2</definedName>
    <definedName function="false" hidden="false" localSheetId="15" name="_xlnm.Print_Area" vbProcedure="false">'ver M'!$A$1:$G$160</definedName>
    <definedName function="false" hidden="false" localSheetId="15" name="_xlnm.Print_Titles" vbProcedure="false">'ver 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391">
  <si>
    <t xml:space="preserve">Jongens pupillen A2</t>
  </si>
  <si>
    <t xml:space="preserve">plaats</t>
  </si>
  <si>
    <t xml:space="preserve">startnr</t>
  </si>
  <si>
    <t xml:space="preserve">naam</t>
  </si>
  <si>
    <t xml:space="preserve">vereniging</t>
  </si>
  <si>
    <t xml:space="preserve">60 m</t>
  </si>
  <si>
    <t xml:space="preserve">ver</t>
  </si>
  <si>
    <t xml:space="preserve">fluitraket</t>
  </si>
  <si>
    <t xml:space="preserve">punten </t>
  </si>
  <si>
    <t xml:space="preserve">Yoram Vriezen</t>
  </si>
  <si>
    <t xml:space="preserve">GAC</t>
  </si>
  <si>
    <t xml:space="preserve">Wild, Tim de</t>
  </si>
  <si>
    <t xml:space="preserve">OSM'75</t>
  </si>
  <si>
    <t xml:space="preserve">Max Veldhuizen</t>
  </si>
  <si>
    <t xml:space="preserve">Joey  Daselaar</t>
  </si>
  <si>
    <t xml:space="preserve">Pijnenburg</t>
  </si>
  <si>
    <t xml:space="preserve">Bink Boetius</t>
  </si>
  <si>
    <t xml:space="preserve">Athloi</t>
  </si>
  <si>
    <t xml:space="preserve">Tol, van der Jorrit</t>
  </si>
  <si>
    <t xml:space="preserve">Clytoneus</t>
  </si>
  <si>
    <t xml:space="preserve">Fauc,  Sylvain</t>
  </si>
  <si>
    <t xml:space="preserve">Daan Verduin</t>
  </si>
  <si>
    <t xml:space="preserve">Timon wijers</t>
  </si>
  <si>
    <t xml:space="preserve">Miro van Wieringen</t>
  </si>
  <si>
    <t xml:space="preserve">Ivo  Stolk</t>
  </si>
  <si>
    <t xml:space="preserve">Hoek, van den Ruben</t>
  </si>
  <si>
    <t xml:space="preserve">Flo van Raalte</t>
  </si>
  <si>
    <t xml:space="preserve">Jasper Steenvoorden</t>
  </si>
  <si>
    <t xml:space="preserve">Jurre Brouwer</t>
  </si>
  <si>
    <t xml:space="preserve">Casper Mur</t>
  </si>
  <si>
    <t xml:space="preserve">Lennox Betlem</t>
  </si>
  <si>
    <t xml:space="preserve">Luinen, van Steven</t>
  </si>
  <si>
    <t xml:space="preserve">Pepijn de Groot</t>
  </si>
  <si>
    <t xml:space="preserve">Abel Bakker</t>
  </si>
  <si>
    <t xml:space="preserve">David Neidig</t>
  </si>
  <si>
    <t xml:space="preserve">Laurens Prins</t>
  </si>
  <si>
    <t xml:space="preserve">Jonas Elzinga</t>
  </si>
  <si>
    <t xml:space="preserve">Scheenstra,  Mees</t>
  </si>
  <si>
    <t xml:space="preserve">Meijer, Karik</t>
  </si>
  <si>
    <t xml:space="preserve">Yordi Wingelaar</t>
  </si>
  <si>
    <t xml:space="preserve">Yoep van Loenen</t>
  </si>
  <si>
    <t xml:space="preserve">Onno Krans</t>
  </si>
  <si>
    <t xml:space="preserve">Triest, van Anton</t>
  </si>
  <si>
    <t xml:space="preserve">Sven van Gestel</t>
  </si>
  <si>
    <t xml:space="preserve">Ruben Bruins</t>
  </si>
  <si>
    <t xml:space="preserve">Vries, de Marijn</t>
  </si>
  <si>
    <t xml:space="preserve">Aron Doehri</t>
  </si>
  <si>
    <t xml:space="preserve">Merlijn Munneke</t>
  </si>
  <si>
    <t xml:space="preserve">Jongens pupillen A1</t>
  </si>
  <si>
    <t xml:space="preserve">kogel</t>
  </si>
  <si>
    <t xml:space="preserve">Quirk,  Michael</t>
  </si>
  <si>
    <t xml:space="preserve">Rens  Ploeg</t>
  </si>
  <si>
    <t xml:space="preserve">Dennis Janssen</t>
  </si>
  <si>
    <t xml:space="preserve">Floris van der Ree</t>
  </si>
  <si>
    <t xml:space="preserve">Robin Pos</t>
  </si>
  <si>
    <t xml:space="preserve">Schifflers,  Storm</t>
  </si>
  <si>
    <t xml:space="preserve">Warnaar,  Menno</t>
  </si>
  <si>
    <t xml:space="preserve">Ralph-Karsten van der Vliet</t>
  </si>
  <si>
    <t xml:space="preserve">Tom Benschop</t>
  </si>
  <si>
    <t xml:space="preserve">Lukas Renaud</t>
  </si>
  <si>
    <t xml:space="preserve">Julian  Dorresteijn</t>
  </si>
  <si>
    <t xml:space="preserve">Koen Langerak</t>
  </si>
  <si>
    <t xml:space="preserve">Rafael Suidhoff</t>
  </si>
  <si>
    <t xml:space="preserve">Dani Suparmono</t>
  </si>
  <si>
    <t xml:space="preserve">Tol, van der Lars</t>
  </si>
  <si>
    <t xml:space="preserve">Ties  Willems</t>
  </si>
  <si>
    <t xml:space="preserve">Herber, Sven</t>
  </si>
  <si>
    <t xml:space="preserve">Keler,  Sven</t>
  </si>
  <si>
    <t xml:space="preserve">Ivar Pijnenburg</t>
  </si>
  <si>
    <t xml:space="preserve">Melle Olthuis</t>
  </si>
  <si>
    <t xml:space="preserve">Thijs Bruinen</t>
  </si>
  <si>
    <t xml:space="preserve">Aguado  Koenders</t>
  </si>
  <si>
    <t xml:space="preserve">Bruin, de Floris</t>
  </si>
  <si>
    <t xml:space="preserve">Rune Bergen</t>
  </si>
  <si>
    <t xml:space="preserve">Valentijn de Graaf</t>
  </si>
  <si>
    <t xml:space="preserve">Meertens, Thijs</t>
  </si>
  <si>
    <t xml:space="preserve">Spruit, Julian</t>
  </si>
  <si>
    <t xml:space="preserve">Thämer, Davin</t>
  </si>
  <si>
    <t xml:space="preserve">Olaf de Groot</t>
  </si>
  <si>
    <t xml:space="preserve">Jongens pupillen B</t>
  </si>
  <si>
    <t xml:space="preserve">40 m</t>
  </si>
  <si>
    <t xml:space="preserve">hoog</t>
  </si>
  <si>
    <t xml:space="preserve">Ryan Andela</t>
  </si>
  <si>
    <t xml:space="preserve">Aalst, van Reinier</t>
  </si>
  <si>
    <t xml:space="preserve">Luka  Faase</t>
  </si>
  <si>
    <t xml:space="preserve">Thijn Dorrestein</t>
  </si>
  <si>
    <t xml:space="preserve">Jaime Bongaerts</t>
  </si>
  <si>
    <t xml:space="preserve">Aalst, van Julian</t>
  </si>
  <si>
    <t xml:space="preserve">Mack  Akkerman</t>
  </si>
  <si>
    <t xml:space="preserve">Goormachtigh,  Ruben</t>
  </si>
  <si>
    <t xml:space="preserve">Daniël van Brummelen</t>
  </si>
  <si>
    <t xml:space="preserve">Kaj van Raalte</t>
  </si>
  <si>
    <t xml:space="preserve">Thomas van Luttervelt</t>
  </si>
  <si>
    <t xml:space="preserve">Jeremy Zijdel</t>
  </si>
  <si>
    <t xml:space="preserve">Hugo Krans</t>
  </si>
  <si>
    <t xml:space="preserve">Jona  Willems</t>
  </si>
  <si>
    <t xml:space="preserve">Pepijn van Arendonk</t>
  </si>
  <si>
    <t xml:space="preserve">David Elzinga</t>
  </si>
  <si>
    <t xml:space="preserve">Mathijs  Kwakman</t>
  </si>
  <si>
    <t xml:space="preserve">Meijers, Tijn</t>
  </si>
  <si>
    <t xml:space="preserve">Thomas Snel</t>
  </si>
  <si>
    <t xml:space="preserve">Merijn Schoonderbeek</t>
  </si>
  <si>
    <t xml:space="preserve">Fons Borninkhof</t>
  </si>
  <si>
    <t xml:space="preserve">Martijn Bink</t>
  </si>
  <si>
    <t xml:space="preserve">Balaydin,  Sean</t>
  </si>
  <si>
    <t xml:space="preserve">Berg, Noag van den</t>
  </si>
  <si>
    <t xml:space="preserve">Fu Shan Lamers</t>
  </si>
  <si>
    <t xml:space="preserve">Tim  Niezink</t>
  </si>
  <si>
    <t xml:space="preserve">Raaphorst,  Rick</t>
  </si>
  <si>
    <t xml:space="preserve">Lucas van den Breemer</t>
  </si>
  <si>
    <t xml:space="preserve">Wouter Westeneng</t>
  </si>
  <si>
    <t xml:space="preserve">Roef de Graaf</t>
  </si>
  <si>
    <t xml:space="preserve">Mees Munneke</t>
  </si>
  <si>
    <t xml:space="preserve">Amin Housaini</t>
  </si>
  <si>
    <t xml:space="preserve">Jongens pupillen C</t>
  </si>
  <si>
    <t xml:space="preserve">Florian Vriezen</t>
  </si>
  <si>
    <t xml:space="preserve">Wild, Sam de</t>
  </si>
  <si>
    <t xml:space="preserve">Willem de Groot</t>
  </si>
  <si>
    <t xml:space="preserve">Rick  Scherrenburg</t>
  </si>
  <si>
    <t xml:space="preserve">Kiran  Schoonderwoerd</t>
  </si>
  <si>
    <t xml:space="preserve">Luce Wijma</t>
  </si>
  <si>
    <t xml:space="preserve">Luc de Wit</t>
  </si>
  <si>
    <t xml:space="preserve">Tibbe Teeuwen</t>
  </si>
  <si>
    <t xml:space="preserve">Diederik van der  Vliet</t>
  </si>
  <si>
    <t xml:space="preserve">Tijs Hollander</t>
  </si>
  <si>
    <t xml:space="preserve">Casper Sollman</t>
  </si>
  <si>
    <t xml:space="preserve">Theun  Blommers</t>
  </si>
  <si>
    <t xml:space="preserve">Devon Schwencke</t>
  </si>
  <si>
    <t xml:space="preserve">Toon van den Hende</t>
  </si>
  <si>
    <t xml:space="preserve">Meijers, Koen</t>
  </si>
  <si>
    <t xml:space="preserve">Vlies, Finn van der</t>
  </si>
  <si>
    <t xml:space="preserve">Jerre Bots</t>
  </si>
  <si>
    <t xml:space="preserve">Gilles Franzen</t>
  </si>
  <si>
    <t xml:space="preserve">Alexi  Michielse</t>
  </si>
  <si>
    <t xml:space="preserve">Bruin, de Daniel</t>
  </si>
  <si>
    <t xml:space="preserve">Thijs  Visser</t>
  </si>
  <si>
    <t xml:space="preserve">Jongens pupillen D (mini)</t>
  </si>
  <si>
    <t xml:space="preserve">Aalst, van Kasper</t>
  </si>
  <si>
    <t xml:space="preserve">Jurre Dijkstra</t>
  </si>
  <si>
    <t xml:space="preserve">Triest, van William</t>
  </si>
  <si>
    <t xml:space="preserve">Borre Brouwer</t>
  </si>
  <si>
    <t xml:space="preserve">Bastijn Pel</t>
  </si>
  <si>
    <t xml:space="preserve">Hidde van Arendonk</t>
  </si>
  <si>
    <t xml:space="preserve">Jochem Krans</t>
  </si>
  <si>
    <t xml:space="preserve">Teun van Loenen</t>
  </si>
  <si>
    <t xml:space="preserve">Kyan  Grootveld</t>
  </si>
  <si>
    <t xml:space="preserve">Jacobs,  Max</t>
  </si>
  <si>
    <t xml:space="preserve">Willem Steenbeek</t>
  </si>
  <si>
    <t xml:space="preserve">Meisjes pupillen A2</t>
  </si>
  <si>
    <t xml:space="preserve">Meintje Glimmerveen</t>
  </si>
  <si>
    <t xml:space="preserve">Sophie Romagnoli</t>
  </si>
  <si>
    <t xml:space="preserve">Wicky Hulselmans</t>
  </si>
  <si>
    <t xml:space="preserve">Rixt Vos</t>
  </si>
  <si>
    <t xml:space="preserve">Sacha Dekker</t>
  </si>
  <si>
    <t xml:space="preserve">Schaik, Linn van</t>
  </si>
  <si>
    <t xml:space="preserve">Steen, Ingeborg</t>
  </si>
  <si>
    <t xml:space="preserve">Sarah Breken</t>
  </si>
  <si>
    <t xml:space="preserve">Merle Mijnhout</t>
  </si>
  <si>
    <t xml:space="preserve">Suzet Doornheim</t>
  </si>
  <si>
    <t xml:space="preserve">Els Smit</t>
  </si>
  <si>
    <t xml:space="preserve">Maud Snel</t>
  </si>
  <si>
    <t xml:space="preserve">Helena Kruger</t>
  </si>
  <si>
    <t xml:space="preserve">Nora Stokvis</t>
  </si>
  <si>
    <t xml:space="preserve">Marieke Buskens</t>
  </si>
  <si>
    <t xml:space="preserve">Eva Huis in t Veld</t>
  </si>
  <si>
    <t xml:space="preserve">Jonna  Bom</t>
  </si>
  <si>
    <t xml:space="preserve">Anna Wildschut</t>
  </si>
  <si>
    <t xml:space="preserve">Moorle Slager</t>
  </si>
  <si>
    <t xml:space="preserve">Flore Scheidt</t>
  </si>
  <si>
    <t xml:space="preserve">Zol Dijkhuizen</t>
  </si>
  <si>
    <t xml:space="preserve">Anne Steenbeek</t>
  </si>
  <si>
    <t xml:space="preserve">Meisjes pupillen A1</t>
  </si>
  <si>
    <t xml:space="preserve">Roos  Wortel</t>
  </si>
  <si>
    <t xml:space="preserve">Myrte van der Schoot</t>
  </si>
  <si>
    <t xml:space="preserve">Iris  Barlo</t>
  </si>
  <si>
    <t xml:space="preserve">Eva van Ieperen</t>
  </si>
  <si>
    <t xml:space="preserve">Meike Bakker</t>
  </si>
  <si>
    <t xml:space="preserve">Mare Lei</t>
  </si>
  <si>
    <t xml:space="preserve">Rikkie Bosman</t>
  </si>
  <si>
    <t xml:space="preserve">Frederique van Dijk</t>
  </si>
  <si>
    <t xml:space="preserve">Merel  Hulshof</t>
  </si>
  <si>
    <t xml:space="preserve">Mila Nijsse</t>
  </si>
  <si>
    <t xml:space="preserve">nathalie Sloof</t>
  </si>
  <si>
    <t xml:space="preserve">Masja Wilders</t>
  </si>
  <si>
    <t xml:space="preserve">Evi  Bom</t>
  </si>
  <si>
    <t xml:space="preserve">Hassanatou Barry</t>
  </si>
  <si>
    <t xml:space="preserve">Minke Blees</t>
  </si>
  <si>
    <t xml:space="preserve">Marit van der Vliet</t>
  </si>
  <si>
    <t xml:space="preserve">Schaik, Tara van</t>
  </si>
  <si>
    <t xml:space="preserve">Elisa van der Linden</t>
  </si>
  <si>
    <t xml:space="preserve">Mila van Schie</t>
  </si>
  <si>
    <t xml:space="preserve">Sophie Brouwer</t>
  </si>
  <si>
    <t xml:space="preserve">Milou van Bekkum</t>
  </si>
  <si>
    <t xml:space="preserve">Zimmerman,  Bodhi</t>
  </si>
  <si>
    <t xml:space="preserve">Samantha Westerweel</t>
  </si>
  <si>
    <t xml:space="preserve">Meisjes pupillen B</t>
  </si>
  <si>
    <t xml:space="preserve">Lianne Wuring</t>
  </si>
  <si>
    <t xml:space="preserve">Maaike van Kesteren</t>
  </si>
  <si>
    <t xml:space="preserve">Jeanine Gulmans</t>
  </si>
  <si>
    <t xml:space="preserve">Manon Greeve</t>
  </si>
  <si>
    <t xml:space="preserve">Carlijn Koster</t>
  </si>
  <si>
    <t xml:space="preserve">Lauren van  Beuningen</t>
  </si>
  <si>
    <t xml:space="preserve">Sigrid Mur</t>
  </si>
  <si>
    <t xml:space="preserve">Marjolein Padt</t>
  </si>
  <si>
    <t xml:space="preserve">Floor den Heijer</t>
  </si>
  <si>
    <t xml:space="preserve">Lucca Vos</t>
  </si>
  <si>
    <t xml:space="preserve">Sienna Poels</t>
  </si>
  <si>
    <t xml:space="preserve">Tara Zorgdrager</t>
  </si>
  <si>
    <t xml:space="preserve">Britt Romijn</t>
  </si>
  <si>
    <t xml:space="preserve">Myla  Legall Melendez </t>
  </si>
  <si>
    <t xml:space="preserve">Triest, van Annick</t>
  </si>
  <si>
    <t xml:space="preserve">Meis Huibers</t>
  </si>
  <si>
    <t xml:space="preserve">Isabel Fennebeumer</t>
  </si>
  <si>
    <t xml:space="preserve">Lois Doornheim</t>
  </si>
  <si>
    <t xml:space="preserve">Roos Kanters</t>
  </si>
  <si>
    <t xml:space="preserve">Flor Nebbeling</t>
  </si>
  <si>
    <t xml:space="preserve">Anne van de Coterlet</t>
  </si>
  <si>
    <t xml:space="preserve">Zoë Vos</t>
  </si>
  <si>
    <t xml:space="preserve">Dionne  Eichhorn</t>
  </si>
  <si>
    <t xml:space="preserve">Hannah van Lijf</t>
  </si>
  <si>
    <t xml:space="preserve">Elise  Hamberg</t>
  </si>
  <si>
    <t xml:space="preserve">Leonie Smid</t>
  </si>
  <si>
    <t xml:space="preserve">Luc a Groothuis</t>
  </si>
  <si>
    <t xml:space="preserve">Sophie Voschezang</t>
  </si>
  <si>
    <t xml:space="preserve">Meisjes pupillen C</t>
  </si>
  <si>
    <t xml:space="preserve">Noortje Wouters</t>
  </si>
  <si>
    <t xml:space="preserve">Merle van Logtestijn</t>
  </si>
  <si>
    <t xml:space="preserve">Imme Sipma</t>
  </si>
  <si>
    <t xml:space="preserve">Lois Mateman</t>
  </si>
  <si>
    <t xml:space="preserve">Terra van Leeuwen</t>
  </si>
  <si>
    <t xml:space="preserve">Daphne Sijben</t>
  </si>
  <si>
    <t xml:space="preserve">Paula Kliphuis</t>
  </si>
  <si>
    <t xml:space="preserve">Liv de Heus</t>
  </si>
  <si>
    <t xml:space="preserve">Jiska Welp</t>
  </si>
  <si>
    <t xml:space="preserve">Sophie van der Schoot</t>
  </si>
  <si>
    <t xml:space="preserve">Jasmijn Stoops</t>
  </si>
  <si>
    <t xml:space="preserve">Mingxia Oppers</t>
  </si>
  <si>
    <t xml:space="preserve">Nouhou Barry</t>
  </si>
  <si>
    <t xml:space="preserve">Vera  Walgers</t>
  </si>
  <si>
    <t xml:space="preserve">Dinisha Overvliet</t>
  </si>
  <si>
    <t xml:space="preserve">Elkhuizen, Louise</t>
  </si>
  <si>
    <t xml:space="preserve">Marjolein Schelfhout</t>
  </si>
  <si>
    <t xml:space="preserve">Roos  Northausen</t>
  </si>
  <si>
    <t xml:space="preserve">Nienke Feenstra</t>
  </si>
  <si>
    <t xml:space="preserve">Elin Doorduijn</t>
  </si>
  <si>
    <t xml:space="preserve">Liselot  Dekkers</t>
  </si>
  <si>
    <t xml:space="preserve">Marit Roosendaal</t>
  </si>
  <si>
    <t xml:space="preserve">Amber Galla</t>
  </si>
  <si>
    <t xml:space="preserve">Lucia  Neijens</t>
  </si>
  <si>
    <t xml:space="preserve">Schippers, Milana</t>
  </si>
  <si>
    <t xml:space="preserve">Steenvoorden,  Laura</t>
  </si>
  <si>
    <t xml:space="preserve">Indy de Groot</t>
  </si>
  <si>
    <t xml:space="preserve">Meisjes pupillen D (mini)</t>
  </si>
  <si>
    <t xml:space="preserve">Florien van Kesteren</t>
  </si>
  <si>
    <t xml:space="preserve">Ivanka Majoor</t>
  </si>
  <si>
    <t xml:space="preserve">Tess Wuring</t>
  </si>
  <si>
    <t xml:space="preserve">Julia  Velt</t>
  </si>
  <si>
    <t xml:space="preserve">Claire Voschezang</t>
  </si>
  <si>
    <t xml:space="preserve">Karlijn Greeve</t>
  </si>
  <si>
    <t xml:space="preserve">Lotte van de Coterlet</t>
  </si>
  <si>
    <t xml:space="preserve">Inte van Kralingen</t>
  </si>
  <si>
    <t xml:space="preserve">Lute,  Fana</t>
  </si>
  <si>
    <t xml:space="preserve">Sarah  Kwakman</t>
  </si>
  <si>
    <t xml:space="preserve">Caitlin  Verhaar</t>
  </si>
  <si>
    <t xml:space="preserve">Hoogendoorn,  Roos</t>
  </si>
  <si>
    <t xml:space="preserve">Lize Aben</t>
  </si>
  <si>
    <t xml:space="preserve">tijd</t>
  </si>
  <si>
    <t xml:space="preserve">13.35</t>
  </si>
  <si>
    <t xml:space="preserve">serie 1</t>
  </si>
  <si>
    <t xml:space="preserve">laan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11.15</t>
  </si>
  <si>
    <t xml:space="preserve">12.55</t>
  </si>
  <si>
    <t xml:space="preserve">12.20</t>
  </si>
  <si>
    <t xml:space="preserve">Jongens pupillen D</t>
  </si>
  <si>
    <t xml:space="preserve">12.10</t>
  </si>
  <si>
    <t xml:space="preserve">13.50</t>
  </si>
  <si>
    <t xml:space="preserve">13.20</t>
  </si>
  <si>
    <t xml:space="preserve">11.40</t>
  </si>
  <si>
    <t xml:space="preserve">Meisjes pupillen D</t>
  </si>
  <si>
    <t xml:space="preserve">12.00</t>
  </si>
  <si>
    <t xml:space="preserve">tijd:</t>
  </si>
  <si>
    <t xml:space="preserve">10.15</t>
  </si>
  <si>
    <t xml:space="preserve">o</t>
  </si>
  <si>
    <t xml:space="preserve">geldig</t>
  </si>
  <si>
    <t xml:space="preserve">hoogspringen</t>
  </si>
  <si>
    <t xml:space="preserve">plaats:</t>
  </si>
  <si>
    <t xml:space="preserve">hoog 1</t>
  </si>
  <si>
    <t xml:space="preserve">x</t>
  </si>
  <si>
    <t xml:space="preserve">ongelding</t>
  </si>
  <si>
    <t xml:space="preserve">groep 1</t>
  </si>
  <si>
    <t xml:space="preserve">aanvangshoogte:</t>
  </si>
  <si>
    <t xml:space="preserve">-</t>
  </si>
  <si>
    <t xml:space="preserve">poging overgeslagen</t>
  </si>
  <si>
    <t xml:space="preserve">prest.</t>
  </si>
  <si>
    <t xml:space="preserve">11.30</t>
  </si>
  <si>
    <t xml:space="preserve">groep 2</t>
  </si>
  <si>
    <t xml:space="preserve">13.00</t>
  </si>
  <si>
    <t xml:space="preserve">14.00</t>
  </si>
  <si>
    <t xml:space="preserve">verspringen</t>
  </si>
  <si>
    <t xml:space="preserve">12.40</t>
  </si>
  <si>
    <t xml:space="preserve">ver 1</t>
  </si>
  <si>
    <t xml:space="preserve">ronde 1</t>
  </si>
  <si>
    <t xml:space="preserve">ronde 2</t>
  </si>
  <si>
    <t xml:space="preserve">ronde 3</t>
  </si>
  <si>
    <t xml:space="preserve">12.15</t>
  </si>
  <si>
    <t xml:space="preserve">ver 2</t>
  </si>
  <si>
    <t xml:space="preserve">13.15</t>
  </si>
  <si>
    <t xml:space="preserve">11.10</t>
  </si>
  <si>
    <t xml:space="preserve">10.00</t>
  </si>
  <si>
    <t xml:space="preserve">10.40</t>
  </si>
  <si>
    <t xml:space="preserve">12.35</t>
  </si>
  <si>
    <t xml:space="preserve">Fluitraketwerpen</t>
  </si>
  <si>
    <t xml:space="preserve">11.00</t>
  </si>
  <si>
    <t xml:space="preserve">fluit 1</t>
  </si>
  <si>
    <t xml:space="preserve">170-200 gr</t>
  </si>
  <si>
    <t xml:space="preserve">11.45</t>
  </si>
  <si>
    <t xml:space="preserve">fluit 2</t>
  </si>
  <si>
    <t xml:space="preserve">13.25</t>
  </si>
  <si>
    <t xml:space="preserve">bal 1</t>
  </si>
  <si>
    <t xml:space="preserve">140-160 gr</t>
  </si>
  <si>
    <t xml:space="preserve">14.05</t>
  </si>
  <si>
    <t xml:space="preserve">13.40</t>
  </si>
  <si>
    <t xml:space="preserve">80-100 gr</t>
  </si>
  <si>
    <t xml:space="preserve">10.30</t>
  </si>
  <si>
    <t xml:space="preserve">12.25</t>
  </si>
  <si>
    <t xml:space="preserve">kogelstoten</t>
  </si>
  <si>
    <t xml:space="preserve">14.25</t>
  </si>
  <si>
    <t xml:space="preserve">kogel 1</t>
  </si>
  <si>
    <t xml:space="preserve">2 kg</t>
  </si>
  <si>
    <t xml:space="preserve">kogel 2</t>
  </si>
  <si>
    <t xml:space="preserve">meisjes pupillen A1</t>
  </si>
  <si>
    <t xml:space="preserve">13.55</t>
  </si>
  <si>
    <t xml:space="preserve">Wedstrijd</t>
  </si>
  <si>
    <t xml:space="preserve">Pupillencompetitie, derde wedstrijd poule 2, AV Clytoneus</t>
  </si>
  <si>
    <t xml:space="preserve">datum</t>
  </si>
  <si>
    <t xml:space="preserve">Woerden, AV Clytoneus</t>
  </si>
  <si>
    <t xml:space="preserve">ET/HT</t>
  </si>
  <si>
    <t xml:space="preserve">ET</t>
  </si>
  <si>
    <t xml:space="preserve">Mannen / Jongens junioren AB</t>
  </si>
  <si>
    <t xml:space="preserve">prest</t>
  </si>
  <si>
    <t xml:space="preserve">punten</t>
  </si>
  <si>
    <t xml:space="preserve">A</t>
  </si>
  <si>
    <t xml:space="preserve">B</t>
  </si>
  <si>
    <t xml:space="preserve">discus</t>
  </si>
  <si>
    <t xml:space="preserve">speer</t>
  </si>
  <si>
    <t xml:space="preserve">Vrouwen / meisjes junioren AB</t>
  </si>
  <si>
    <t xml:space="preserve">Junioren C/D</t>
  </si>
  <si>
    <t xml:space="preserve">60h</t>
  </si>
  <si>
    <t xml:space="preserve">80h</t>
  </si>
  <si>
    <t xml:space="preserve">100h</t>
  </si>
  <si>
    <t xml:space="preserve">Pupillen</t>
  </si>
  <si>
    <t xml:space="preserve">bal</t>
  </si>
  <si>
    <t xml:space="preserve">Toelichting </t>
  </si>
  <si>
    <t xml:space="preserve">De bladen 'uitslag jongens' en 'uitslag meisjes' worden gebruikt voor het volgende:</t>
  </si>
  <si>
    <t xml:space="preserve">invoer deelnemers en startnummers</t>
  </si>
  <si>
    <t xml:space="preserve">verwerking prestaties</t>
  </si>
  <si>
    <t xml:space="preserve">totaaluitslag</t>
  </si>
  <si>
    <t xml:space="preserve">invoer deelnemers</t>
  </si>
  <si>
    <t xml:space="preserve">de namen kunnen rechtstreeks uit het ontvangen A-formulier worden gekopieerd.</t>
  </si>
  <si>
    <t xml:space="preserve">Er zijn per categorie voldoende regels opgenomen. Je kunt evt overbodige regels wissen</t>
  </si>
  <si>
    <t xml:space="preserve">Voer de prestaties in op de velden met 0,00. De punten verschijnen dan vanzelf </t>
  </si>
  <si>
    <t xml:space="preserve">op het gele veld daarnaast</t>
  </si>
  <si>
    <t xml:space="preserve">Let op: bij de lange afstanden altijd iets achter de komma invoeren.</t>
  </si>
  <si>
    <t xml:space="preserve">Dus een tijd van 2:12,0 ook precies zo invoeren, niet als 2:12</t>
  </si>
  <si>
    <t xml:space="preserve">sla het bestand op voordat je gaat sorteren</t>
  </si>
  <si>
    <t xml:space="preserve">maak een blok van alle regels van een bepaalde categorie (m.u.v. de kolom Plaats), incl de kopregel.</t>
  </si>
  <si>
    <t xml:space="preserve">Kies: Het gegevensbereik bevat: een veldnamenrij</t>
  </si>
  <si>
    <t xml:space="preserve">Sorteer aflopend op het veld 'punten'</t>
  </si>
  <si>
    <t xml:space="preserve">sla het bestand op als je klaar bent met sorteren</t>
  </si>
  <si>
    <t xml:space="preserve">Let op: de bladen gevatten geen beveiligde cellen. De formules zijn dus ook niet beveiligd. </t>
  </si>
  <si>
    <t xml:space="preserve">Met beveiliging zou het niet mogelijk zijn om te sorteren.</t>
  </si>
  <si>
    <t xml:space="preserve">Mocht je per ongeluk een formule wissen, kopieet dan de formules van bijv. een regel hoger of lager.</t>
  </si>
  <si>
    <t xml:space="preserve"> </t>
  </si>
  <si>
    <t xml:space="preserve">Jurylijsten</t>
  </si>
  <si>
    <t xml:space="preserve">Er zijn jurylijsten aangemaakt per onderdeel en categorie, opgedeeld in groepen</t>
  </si>
  <si>
    <t xml:space="preserve">Bij de C- en D- pup is er geen rekening gehouden met groepen, vanaf de B-pup wel. </t>
  </si>
  <si>
    <t xml:space="preserve">Het kan zijn dat de groepsverdeling in het chronoloog soms nog wat anders uitvalt. Dan moet je de lijsten aanpassen.</t>
  </si>
  <si>
    <t xml:space="preserve">nog invoeren op basis van chronoloog: tijd en locatie</t>
  </si>
  <si>
    <t xml:space="preserve">De deelnemers en startnummers kunnen het beste vanuit de 'uitslag'-bladen gekopieerd worden. </t>
  </si>
  <si>
    <t xml:space="preserve">Bij de technische onderdelen kunnen de deelnemers het beste in dezelfde volgorde staan als in de 'uitslag'-bladen.</t>
  </si>
  <si>
    <t xml:space="preserve">Bij de looponderdelen is het wel beter om de deelnemers over de series te spreiden. </t>
  </si>
  <si>
    <t xml:space="preserve">Als je dat enigszins systematisch doet, werkt dat waarschijnlijk het makkelijkst bij het invoeren van de prestaties.</t>
  </si>
  <si>
    <t xml:space="preserve">blad: wedstrijd</t>
  </si>
  <si>
    <t xml:space="preserve">Hier staan in blauw enkele algemene gegevens, die elders worden opgehaald. </t>
  </si>
  <si>
    <t xml:space="preserve">blad: basis</t>
  </si>
  <si>
    <t xml:space="preserve">hier staan alle relevante formules en constant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13]d\ mmmm\ yyyy;@"/>
    <numFmt numFmtId="168" formatCode="0"/>
    <numFmt numFmtId="169" formatCode="@"/>
    <numFmt numFmtId="170" formatCode="0.0"/>
    <numFmt numFmtId="171" formatCode="ss.0"/>
    <numFmt numFmtId="172" formatCode="mm:ss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0"/>
    </font>
    <font>
      <b val="true"/>
      <sz val="12"/>
      <name val="Calibri"/>
      <family val="0"/>
    </font>
    <font>
      <b val="true"/>
      <sz val="10"/>
      <name val="Calibri"/>
      <family val="0"/>
    </font>
    <font>
      <b val="true"/>
      <sz val="10"/>
      <name val="Arial"/>
      <family val="2"/>
    </font>
    <font>
      <b val="true"/>
      <sz val="10"/>
      <color rgb="FF3366FF"/>
      <name val="Calibri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0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b val="true"/>
      <sz val="10"/>
      <color rgb="FF0000D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_Blad2" xfId="23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134</xdr:row>
      <xdr:rowOff>95400</xdr:rowOff>
    </xdr:from>
    <xdr:to>
      <xdr:col>15</xdr:col>
      <xdr:colOff>720</xdr:colOff>
      <xdr:row>143</xdr:row>
      <xdr:rowOff>190440</xdr:rowOff>
    </xdr:to>
    <xdr:sp>
      <xdr:nvSpPr>
        <xdr:cNvPr id="0" name="Rectangle 1"/>
        <xdr:cNvSpPr/>
      </xdr:nvSpPr>
      <xdr:spPr>
        <a:xfrm>
          <a:off x="6818760" y="25622280"/>
          <a:ext cx="18007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19440</xdr:rowOff>
    </xdr:from>
    <xdr:to>
      <xdr:col>11</xdr:col>
      <xdr:colOff>493560</xdr:colOff>
      <xdr:row>2</xdr:row>
      <xdr:rowOff>75960</xdr:rowOff>
    </xdr:to>
    <xdr:pic>
      <xdr:nvPicPr>
        <xdr:cNvPr id="1" name="Afbeelding 2" descr=""/>
        <xdr:cNvPicPr/>
      </xdr:nvPicPr>
      <xdr:blipFill>
        <a:blip r:embed="rId1"/>
        <a:stretch/>
      </xdr:blipFill>
      <xdr:spPr>
        <a:xfrm>
          <a:off x="4476600" y="19440"/>
          <a:ext cx="19306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480</xdr:colOff>
      <xdr:row>118</xdr:row>
      <xdr:rowOff>95040</xdr:rowOff>
    </xdr:from>
    <xdr:to>
      <xdr:col>15</xdr:col>
      <xdr:colOff>720</xdr:colOff>
      <xdr:row>128</xdr:row>
      <xdr:rowOff>57240</xdr:rowOff>
    </xdr:to>
    <xdr:sp>
      <xdr:nvSpPr>
        <xdr:cNvPr id="2" name="Rectangle 1"/>
        <xdr:cNvSpPr/>
      </xdr:nvSpPr>
      <xdr:spPr>
        <a:xfrm>
          <a:off x="7482600" y="22574160"/>
          <a:ext cx="153000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0</xdr:row>
      <xdr:rowOff>0</xdr:rowOff>
    </xdr:from>
    <xdr:to>
      <xdr:col>11</xdr:col>
      <xdr:colOff>624240</xdr:colOff>
      <xdr:row>2</xdr:row>
      <xdr:rowOff>57240</xdr:rowOff>
    </xdr:to>
    <xdr:pic>
      <xdr:nvPicPr>
        <xdr:cNvPr id="3" name="Afbeelding 2" descr=""/>
        <xdr:cNvPicPr/>
      </xdr:nvPicPr>
      <xdr:blipFill>
        <a:blip r:embed="rId1"/>
        <a:stretch/>
      </xdr:blipFill>
      <xdr:spPr>
        <a:xfrm>
          <a:off x="5109120" y="0"/>
          <a:ext cx="1951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31" colorId="64" zoomScale="125" zoomScaleNormal="125" zoomScalePageLayoutView="100" workbookViewId="0">
      <selection pane="topLeft" activeCell="B139" activeCellId="0" sqref="B139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28"/>
    <col collapsed="false" customWidth="true" hidden="false" outlineLevel="0" max="3" min="3" style="1" width="22.28"/>
    <col collapsed="false" customWidth="true" hidden="false" outlineLevel="0" max="4" min="4" style="1" width="9.28"/>
    <col collapsed="false" customWidth="true" hidden="false" outlineLevel="0" max="5" min="5" style="3" width="6.41"/>
    <col collapsed="false" customWidth="true" hidden="false" outlineLevel="0" max="6" min="6" style="1" width="4.99"/>
    <col collapsed="false" customWidth="true" hidden="false" outlineLevel="0" max="7" min="7" style="1" width="6.28"/>
    <col collapsed="false" customWidth="true" hidden="false" outlineLevel="0" max="8" min="8" style="1" width="4.85"/>
    <col collapsed="false" customWidth="true" hidden="false" outlineLevel="0" max="9" min="9" style="1" width="6.85"/>
    <col collapsed="false" customWidth="true" hidden="false" outlineLevel="0" max="10" min="10" style="1" width="5.28"/>
    <col collapsed="false" customWidth="true" hidden="false" outlineLevel="0" max="11" min="11" style="4" width="4.41"/>
    <col collapsed="false" customWidth="true" hidden="false" outlineLevel="0" max="12" min="12" style="1" width="7.14"/>
    <col collapsed="false" customWidth="false" hidden="false" outlineLevel="0" max="257" min="13" style="1" width="10.41"/>
  </cols>
  <sheetData>
    <row r="1" customFormat="false" ht="15" hidden="false" customHeight="true" outlineLevel="0" collapsed="false">
      <c r="A1" s="5" t="str">
        <f aca="false">+wedstrijd!B3</f>
        <v>Pupillencompetitie, derde wedstrijd poule 2, AV Clytoneus</v>
      </c>
      <c r="E1" s="6"/>
      <c r="M1" s="7"/>
      <c r="N1" s="7"/>
    </row>
    <row r="2" customFormat="false" ht="15" hidden="false" customHeight="true" outlineLevel="0" collapsed="false">
      <c r="A2" s="8" t="n">
        <f aca="false">+wedstrijd!B4</f>
        <v>41804</v>
      </c>
      <c r="B2" s="8"/>
      <c r="C2" s="6"/>
      <c r="D2" s="6"/>
      <c r="M2" s="7"/>
      <c r="N2" s="7"/>
    </row>
    <row r="3" customFormat="false" ht="15" hidden="false" customHeight="true" outlineLevel="0" collapsed="false">
      <c r="B3" s="6"/>
      <c r="C3" s="6"/>
      <c r="D3" s="6"/>
      <c r="M3" s="7"/>
      <c r="N3" s="7"/>
    </row>
    <row r="4" customFormat="false" ht="15" hidden="false" customHeight="true" outlineLevel="0" collapsed="false">
      <c r="A4" s="9" t="s">
        <v>0</v>
      </c>
      <c r="M4" s="7"/>
      <c r="N4" s="7"/>
    </row>
    <row r="5" customFormat="false" ht="15" hidden="false" customHeight="true" outlineLevel="0" collapsed="false">
      <c r="A5" s="10" t="s">
        <v>1</v>
      </c>
      <c r="B5" s="10" t="s">
        <v>2</v>
      </c>
      <c r="C5" s="11" t="s">
        <v>3</v>
      </c>
      <c r="D5" s="12" t="s">
        <v>4</v>
      </c>
      <c r="E5" s="13" t="s">
        <v>5</v>
      </c>
      <c r="F5" s="13"/>
      <c r="G5" s="14" t="s">
        <v>6</v>
      </c>
      <c r="H5" s="14"/>
      <c r="I5" s="14" t="s">
        <v>7</v>
      </c>
      <c r="J5" s="14"/>
      <c r="K5" s="15"/>
      <c r="L5" s="16" t="s">
        <v>8</v>
      </c>
      <c r="M5" s="7"/>
      <c r="N5" s="7"/>
    </row>
    <row r="6" customFormat="false" ht="15" hidden="false" customHeight="true" outlineLevel="0" collapsed="false">
      <c r="A6" s="17" t="n">
        <v>1</v>
      </c>
      <c r="B6" s="18" t="n">
        <v>33</v>
      </c>
      <c r="C6" s="19" t="s">
        <v>9</v>
      </c>
      <c r="D6" s="20" t="s">
        <v>10</v>
      </c>
      <c r="E6" s="21" t="n">
        <v>9.4</v>
      </c>
      <c r="F6" s="22" t="n">
        <f aca="false">IF(E6=0,0,MAX(0,TRUNC(basis!$D$62/E6+(IF(basis!$C$1="HT",basis!$F$62,0))-basis!$E$62)))</f>
        <v>576</v>
      </c>
      <c r="G6" s="21" t="n">
        <v>4.29</v>
      </c>
      <c r="H6" s="22" t="n">
        <f aca="false">IF(G6&gt;4.41,MAX(0,TRUNC(basis!$D$70*SQRT(G6)-basis!$E$70)),MAX(0,TRUNC((G6-basis!$F$70)*basis!$G$70+basis!$H$70)))</f>
        <v>576</v>
      </c>
      <c r="I6" s="21" t="n">
        <v>43.32</v>
      </c>
      <c r="J6" s="22" t="n">
        <f aca="false">MAX(0,TRUNC(basis!$D$72*SQRT(I6)-basis!$E$72))</f>
        <v>583</v>
      </c>
      <c r="K6" s="23"/>
      <c r="L6" s="24" t="n">
        <f aca="false">+F6+H6+J6</f>
        <v>1735</v>
      </c>
      <c r="M6" s="7"/>
      <c r="N6" s="7"/>
    </row>
    <row r="7" customFormat="false" ht="15" hidden="false" customHeight="true" outlineLevel="0" collapsed="false">
      <c r="A7" s="17" t="n">
        <v>2</v>
      </c>
      <c r="B7" s="18" t="n">
        <v>12</v>
      </c>
      <c r="C7" s="25" t="s">
        <v>11</v>
      </c>
      <c r="D7" s="20" t="s">
        <v>12</v>
      </c>
      <c r="E7" s="21" t="n">
        <v>9.64</v>
      </c>
      <c r="F7" s="22" t="n">
        <f aca="false">IF(E7=0,0,MAX(0,TRUNC(basis!$D$62/E7+(IF(basis!$C$1="HT",basis!$F$62,0))-basis!$E$62)))</f>
        <v>535</v>
      </c>
      <c r="G7" s="21" t="n">
        <v>4.11</v>
      </c>
      <c r="H7" s="22" t="n">
        <f aca="false">IF(G7&gt;4.41,MAX(0,TRUNC(basis!$D$70*SQRT(G7)-basis!$E$70)),MAX(0,TRUNC((G7-basis!$F$70)*basis!$G$70+basis!$H$70)))</f>
        <v>540</v>
      </c>
      <c r="I7" s="21" t="n">
        <v>35.34</v>
      </c>
      <c r="J7" s="22" t="n">
        <f aca="false">MAX(0,TRUNC(basis!$D$72*SQRT(I7)-basis!$E$72))</f>
        <v>503</v>
      </c>
      <c r="K7" s="23"/>
      <c r="L7" s="24" t="n">
        <f aca="false">+F7+H7+J7</f>
        <v>1578</v>
      </c>
      <c r="M7" s="7"/>
      <c r="N7" s="7"/>
    </row>
    <row r="8" customFormat="false" ht="15" hidden="false" customHeight="true" outlineLevel="0" collapsed="false">
      <c r="A8" s="17" t="n">
        <v>3</v>
      </c>
      <c r="B8" s="18" t="n">
        <v>28</v>
      </c>
      <c r="C8" s="19" t="s">
        <v>13</v>
      </c>
      <c r="D8" s="20" t="s">
        <v>10</v>
      </c>
      <c r="E8" s="21" t="n">
        <v>9.85</v>
      </c>
      <c r="F8" s="22" t="n">
        <f aca="false">IF(E8=0,0,MAX(0,TRUNC(basis!$D$62/E8+(IF(basis!$C$1="HT",basis!$F$62,0))-basis!$E$62)))</f>
        <v>501</v>
      </c>
      <c r="G8" s="21" t="n">
        <v>3.89</v>
      </c>
      <c r="H8" s="22" t="n">
        <f aca="false">IF(G8&gt;4.41,MAX(0,TRUNC(basis!$D$70*SQRT(G8)-basis!$E$70)),MAX(0,TRUNC((G8-basis!$F$70)*basis!$G$70+basis!$H$70)))</f>
        <v>496</v>
      </c>
      <c r="I8" s="21" t="n">
        <v>40.34</v>
      </c>
      <c r="J8" s="22" t="n">
        <f aca="false">MAX(0,TRUNC(basis!$D$72*SQRT(I8)-basis!$E$72))</f>
        <v>554</v>
      </c>
      <c r="K8" s="23"/>
      <c r="L8" s="24" t="n">
        <f aca="false">+F8+H8+J8</f>
        <v>1551</v>
      </c>
      <c r="M8" s="7"/>
      <c r="N8" s="7"/>
    </row>
    <row r="9" customFormat="false" ht="15" hidden="false" customHeight="true" outlineLevel="0" collapsed="false">
      <c r="A9" s="17" t="n">
        <v>4</v>
      </c>
      <c r="B9" s="18" t="n">
        <v>3</v>
      </c>
      <c r="C9" s="25" t="s">
        <v>14</v>
      </c>
      <c r="D9" s="25" t="s">
        <v>15</v>
      </c>
      <c r="E9" s="21" t="n">
        <v>9.65</v>
      </c>
      <c r="F9" s="22" t="n">
        <f aca="false">IF(E9=0,0,MAX(0,TRUNC(basis!$D$62/E9+(IF(basis!$C$1="HT",basis!$F$62,0))-basis!$E$62)))</f>
        <v>534</v>
      </c>
      <c r="G9" s="21" t="n">
        <v>3.87</v>
      </c>
      <c r="H9" s="22" t="n">
        <f aca="false">IF(G9&gt;4.41,MAX(0,TRUNC(basis!$D$70*SQRT(G9)-basis!$E$70)),MAX(0,TRUNC((G9-basis!$F$70)*basis!$G$70+basis!$H$70)))</f>
        <v>492</v>
      </c>
      <c r="I9" s="21" t="n">
        <v>34.51</v>
      </c>
      <c r="J9" s="22" t="n">
        <f aca="false">MAX(0,TRUNC(basis!$D$72*SQRT(I9)-basis!$E$72))</f>
        <v>494</v>
      </c>
      <c r="K9" s="23"/>
      <c r="L9" s="24" t="n">
        <f aca="false">+F9+H9+J9</f>
        <v>1520</v>
      </c>
      <c r="M9" s="7"/>
      <c r="N9" s="7"/>
    </row>
    <row r="10" customFormat="false" ht="15" hidden="false" customHeight="true" outlineLevel="0" collapsed="false">
      <c r="A10" s="17" t="n">
        <v>5</v>
      </c>
      <c r="B10" s="18" t="n">
        <v>14</v>
      </c>
      <c r="C10" s="25" t="s">
        <v>16</v>
      </c>
      <c r="D10" s="25" t="s">
        <v>17</v>
      </c>
      <c r="E10" s="21" t="n">
        <v>9.35</v>
      </c>
      <c r="F10" s="22" t="n">
        <f aca="false">IF(E10=0,0,MAX(0,TRUNC(basis!$D$62/E10+(IF(basis!$C$1="HT",basis!$F$62,0))-basis!$E$62)))</f>
        <v>585</v>
      </c>
      <c r="G10" s="21" t="n">
        <v>3.93</v>
      </c>
      <c r="H10" s="22" t="n">
        <f aca="false">IF(G10&gt;4.41,MAX(0,TRUNC(basis!$D$70*SQRT(G10)-basis!$E$70)),MAX(0,TRUNC((G10-basis!$F$70)*basis!$G$70+basis!$H$70)))</f>
        <v>504</v>
      </c>
      <c r="I10" s="21" t="n">
        <v>26.54</v>
      </c>
      <c r="J10" s="22" t="n">
        <f aca="false">MAX(0,TRUNC(basis!$D$72*SQRT(I10)-basis!$E$72))</f>
        <v>403</v>
      </c>
      <c r="K10" s="23"/>
      <c r="L10" s="24" t="n">
        <f aca="false">+F10+H10+J10</f>
        <v>1492</v>
      </c>
      <c r="M10" s="7"/>
      <c r="N10" s="7"/>
    </row>
    <row r="11" customFormat="false" ht="15" hidden="false" customHeight="true" outlineLevel="0" collapsed="false">
      <c r="A11" s="17" t="n">
        <v>6</v>
      </c>
      <c r="B11" s="18" t="n">
        <v>9</v>
      </c>
      <c r="C11" s="26" t="s">
        <v>18</v>
      </c>
      <c r="D11" s="25" t="s">
        <v>19</v>
      </c>
      <c r="E11" s="21" t="n">
        <v>9.41</v>
      </c>
      <c r="F11" s="22" t="n">
        <f aca="false">IF(E11=0,0,MAX(0,TRUNC(basis!$D$62/E11+(IF(basis!$C$1="HT",basis!$F$62,0))-basis!$E$62)))</f>
        <v>574</v>
      </c>
      <c r="G11" s="21" t="n">
        <v>3.71</v>
      </c>
      <c r="H11" s="22" t="n">
        <f aca="false">IF(G11&gt;4.41,MAX(0,TRUNC(basis!$D$70*SQRT(G11)-basis!$E$70)),MAX(0,TRUNC((G11-basis!$F$70)*basis!$G$70+basis!$H$70)))</f>
        <v>460</v>
      </c>
      <c r="I11" s="21" t="n">
        <v>24.68</v>
      </c>
      <c r="J11" s="22" t="n">
        <f aca="false">MAX(0,TRUNC(basis!$D$72*SQRT(I11)-basis!$E$72))</f>
        <v>380</v>
      </c>
      <c r="K11" s="23"/>
      <c r="L11" s="24" t="n">
        <f aca="false">+F11+H11+J11</f>
        <v>1414</v>
      </c>
      <c r="M11" s="7"/>
      <c r="N11" s="7"/>
    </row>
    <row r="12" customFormat="false" ht="15" hidden="false" customHeight="true" outlineLevel="0" collapsed="false">
      <c r="A12" s="17" t="n">
        <v>7</v>
      </c>
      <c r="B12" s="18" t="n">
        <v>5</v>
      </c>
      <c r="C12" s="26" t="s">
        <v>20</v>
      </c>
      <c r="D12" s="25" t="s">
        <v>19</v>
      </c>
      <c r="E12" s="21" t="n">
        <v>10.03</v>
      </c>
      <c r="F12" s="22" t="n">
        <f aca="false">IF(E12=0,0,MAX(0,TRUNC(basis!$D$62/E12+(IF(basis!$C$1="HT",basis!$F$62,0))-basis!$E$62)))</f>
        <v>473</v>
      </c>
      <c r="G12" s="21" t="n">
        <v>3.86</v>
      </c>
      <c r="H12" s="22" t="n">
        <f aca="false">IF(G12&gt;4.41,MAX(0,TRUNC(basis!$D$70*SQRT(G12)-basis!$E$70)),MAX(0,TRUNC((G12-basis!$F$70)*basis!$G$70+basis!$H$70)))</f>
        <v>490</v>
      </c>
      <c r="I12" s="21" t="n">
        <v>28.66</v>
      </c>
      <c r="J12" s="22" t="n">
        <f aca="false">MAX(0,TRUNC(basis!$D$72*SQRT(I12)-basis!$E$72))</f>
        <v>429</v>
      </c>
      <c r="K12" s="23"/>
      <c r="L12" s="24" t="n">
        <f aca="false">+F12+H12+J12</f>
        <v>1392</v>
      </c>
      <c r="M12" s="7"/>
      <c r="N12" s="7"/>
    </row>
    <row r="13" customFormat="false" ht="15" hidden="false" customHeight="true" outlineLevel="0" collapsed="false">
      <c r="A13" s="17" t="n">
        <v>8</v>
      </c>
      <c r="B13" s="18" t="n">
        <v>16</v>
      </c>
      <c r="C13" s="25" t="s">
        <v>21</v>
      </c>
      <c r="D13" s="20" t="s">
        <v>17</v>
      </c>
      <c r="E13" s="21" t="n">
        <v>9.86</v>
      </c>
      <c r="F13" s="22" t="n">
        <f aca="false">IF(E13=0,0,MAX(0,TRUNC(basis!$D$62/E13+(IF(basis!$C$1="HT",basis!$F$62,0))-basis!$E$62)))</f>
        <v>500</v>
      </c>
      <c r="G13" s="21" t="n">
        <v>3.54</v>
      </c>
      <c r="H13" s="22" t="n">
        <f aca="false">IF(G13&gt;4.41,MAX(0,TRUNC(basis!$D$70*SQRT(G13)-basis!$E$70)),MAX(0,TRUNC((G13-basis!$F$70)*basis!$G$70+basis!$H$70)))</f>
        <v>426</v>
      </c>
      <c r="I13" s="21" t="n">
        <v>29.86</v>
      </c>
      <c r="J13" s="22" t="n">
        <f aca="false">MAX(0,TRUNC(basis!$D$72*SQRT(I13)-basis!$E$72))</f>
        <v>443</v>
      </c>
      <c r="K13" s="23"/>
      <c r="L13" s="24" t="n">
        <f aca="false">+F13+H13+J13</f>
        <v>1369</v>
      </c>
      <c r="M13" s="7"/>
      <c r="N13" s="7"/>
    </row>
    <row r="14" customFormat="false" ht="15" hidden="false" customHeight="true" outlineLevel="0" collapsed="false">
      <c r="A14" s="17" t="n">
        <v>9</v>
      </c>
      <c r="B14" s="18" t="n">
        <v>17</v>
      </c>
      <c r="C14" s="25" t="s">
        <v>22</v>
      </c>
      <c r="D14" s="20" t="s">
        <v>17</v>
      </c>
      <c r="E14" s="21" t="n">
        <v>9.44</v>
      </c>
      <c r="F14" s="22" t="n">
        <f aca="false">IF(E14=0,0,MAX(0,TRUNC(basis!$D$62/E14+(IF(basis!$C$1="HT",basis!$F$62,0))-basis!$E$62)))</f>
        <v>569</v>
      </c>
      <c r="G14" s="21" t="n">
        <v>3.63</v>
      </c>
      <c r="H14" s="22" t="n">
        <f aca="false">IF(G14&gt;4.41,MAX(0,TRUNC(basis!$D$70*SQRT(G14)-basis!$E$70)),MAX(0,TRUNC((G14-basis!$F$70)*basis!$G$70+basis!$H$70)))</f>
        <v>444</v>
      </c>
      <c r="I14" s="21" t="n">
        <v>21.6</v>
      </c>
      <c r="J14" s="22" t="n">
        <f aca="false">MAX(0,TRUNC(basis!$D$72*SQRT(I14)-basis!$E$72))</f>
        <v>340</v>
      </c>
      <c r="K14" s="23"/>
      <c r="L14" s="24" t="n">
        <f aca="false">+F14+H14+J14</f>
        <v>1353</v>
      </c>
      <c r="M14" s="7"/>
      <c r="N14" s="7"/>
    </row>
    <row r="15" customFormat="false" ht="15" hidden="false" customHeight="true" outlineLevel="0" collapsed="false">
      <c r="A15" s="17" t="n">
        <v>10</v>
      </c>
      <c r="B15" s="18" t="n">
        <v>30</v>
      </c>
      <c r="C15" s="19" t="s">
        <v>23</v>
      </c>
      <c r="D15" s="20" t="s">
        <v>10</v>
      </c>
      <c r="E15" s="21" t="n">
        <v>9.47</v>
      </c>
      <c r="F15" s="22" t="n">
        <f aca="false">IF(E15=0,0,MAX(0,TRUNC(basis!$D$62/E15+(IF(basis!$C$1="HT",basis!$F$62,0))-basis!$E$62)))</f>
        <v>564</v>
      </c>
      <c r="G15" s="21" t="n">
        <v>3.38</v>
      </c>
      <c r="H15" s="22" t="n">
        <f aca="false">IF(G15&gt;4.41,MAX(0,TRUNC(basis!$D$70*SQRT(G15)-basis!$E$70)),MAX(0,TRUNC((G15-basis!$F$70)*basis!$G$70+basis!$H$70)))</f>
        <v>394</v>
      </c>
      <c r="I15" s="21" t="n">
        <v>24.67</v>
      </c>
      <c r="J15" s="22" t="n">
        <f aca="false">MAX(0,TRUNC(basis!$D$72*SQRT(I15)-basis!$E$72))</f>
        <v>380</v>
      </c>
      <c r="K15" s="23"/>
      <c r="L15" s="24" t="n">
        <f aca="false">+F15+H15+J15</f>
        <v>1338</v>
      </c>
      <c r="M15" s="7"/>
      <c r="N15" s="7"/>
    </row>
    <row r="16" customFormat="false" ht="15" hidden="false" customHeight="true" outlineLevel="0" collapsed="false">
      <c r="A16" s="17" t="n">
        <v>11</v>
      </c>
      <c r="B16" s="18" t="n">
        <v>4</v>
      </c>
      <c r="C16" s="25" t="s">
        <v>24</v>
      </c>
      <c r="D16" s="25" t="s">
        <v>15</v>
      </c>
      <c r="E16" s="21" t="n">
        <v>10.26</v>
      </c>
      <c r="F16" s="22" t="n">
        <f aca="false">IF(E16=0,0,MAX(0,TRUNC(basis!$D$62/E16+(IF(basis!$C$1="HT",basis!$F$62,0))-basis!$E$62)))</f>
        <v>439</v>
      </c>
      <c r="G16" s="21" t="n">
        <v>3.61</v>
      </c>
      <c r="H16" s="22" t="n">
        <f aca="false">IF(G16&gt;4.41,MAX(0,TRUNC(basis!$D$70*SQRT(G16)-basis!$E$70)),MAX(0,TRUNC((G16-basis!$F$70)*basis!$G$70+basis!$H$70)))</f>
        <v>440</v>
      </c>
      <c r="I16" s="21" t="n">
        <v>31.04</v>
      </c>
      <c r="J16" s="22" t="n">
        <f aca="false">MAX(0,TRUNC(basis!$D$72*SQRT(I16)-basis!$E$72))</f>
        <v>456</v>
      </c>
      <c r="K16" s="23"/>
      <c r="L16" s="24" t="n">
        <f aca="false">+F16+H16+J16</f>
        <v>1335</v>
      </c>
      <c r="M16" s="7"/>
      <c r="N16" s="7"/>
    </row>
    <row r="17" customFormat="false" ht="15" hidden="false" customHeight="true" outlineLevel="0" collapsed="false">
      <c r="A17" s="17" t="n">
        <v>12</v>
      </c>
      <c r="B17" s="18" t="n">
        <v>6</v>
      </c>
      <c r="C17" s="27" t="s">
        <v>25</v>
      </c>
      <c r="D17" s="25" t="s">
        <v>19</v>
      </c>
      <c r="E17" s="21" t="n">
        <v>9.82</v>
      </c>
      <c r="F17" s="22" t="n">
        <f aca="false">IF(E17=0,0,MAX(0,TRUNC(basis!$D$62/E17+(IF(basis!$C$1="HT",basis!$F$62,0))-basis!$E$62)))</f>
        <v>506</v>
      </c>
      <c r="G17" s="21" t="n">
        <v>3.51</v>
      </c>
      <c r="H17" s="22" t="n">
        <f aca="false">IF(G17&gt;4.41,MAX(0,TRUNC(basis!$D$70*SQRT(G17)-basis!$E$70)),MAX(0,TRUNC((G17-basis!$F$70)*basis!$G$70+basis!$H$70)))</f>
        <v>420</v>
      </c>
      <c r="I17" s="21" t="n">
        <v>26.21</v>
      </c>
      <c r="J17" s="22" t="n">
        <f aca="false">MAX(0,TRUNC(basis!$D$72*SQRT(I17)-basis!$E$72))</f>
        <v>399</v>
      </c>
      <c r="K17" s="23"/>
      <c r="L17" s="24" t="n">
        <f aca="false">+F17+H17+J17</f>
        <v>1325</v>
      </c>
      <c r="M17" s="7"/>
      <c r="N17" s="7"/>
    </row>
    <row r="18" customFormat="false" ht="15" hidden="false" customHeight="true" outlineLevel="0" collapsed="false">
      <c r="A18" s="17" t="n">
        <v>13</v>
      </c>
      <c r="B18" s="18" t="n">
        <v>22</v>
      </c>
      <c r="C18" s="19" t="s">
        <v>26</v>
      </c>
      <c r="D18" s="20" t="s">
        <v>10</v>
      </c>
      <c r="E18" s="21" t="n">
        <v>9.64</v>
      </c>
      <c r="F18" s="22" t="n">
        <f aca="false">IF(E18=0,0,MAX(0,TRUNC(basis!$D$62/E18+(IF(basis!$C$1="HT",basis!$F$62,0))-basis!$E$62)))</f>
        <v>535</v>
      </c>
      <c r="G18" s="21" t="n">
        <v>3.71</v>
      </c>
      <c r="H18" s="22" t="n">
        <f aca="false">IF(G18&gt;4.41,MAX(0,TRUNC(basis!$D$70*SQRT(G18)-basis!$E$70)),MAX(0,TRUNC((G18-basis!$F$70)*basis!$G$70+basis!$H$70)))</f>
        <v>460</v>
      </c>
      <c r="I18" s="21" t="n">
        <v>18.68</v>
      </c>
      <c r="J18" s="22" t="n">
        <f aca="false">MAX(0,TRUNC(basis!$D$72*SQRT(I18)-basis!$E$72))</f>
        <v>299</v>
      </c>
      <c r="K18" s="23"/>
      <c r="L18" s="24" t="n">
        <f aca="false">+F18+H18+J18</f>
        <v>1294</v>
      </c>
      <c r="M18" s="7"/>
      <c r="N18" s="7"/>
    </row>
    <row r="19" customFormat="false" ht="15" hidden="false" customHeight="true" outlineLevel="0" collapsed="false">
      <c r="A19" s="17" t="n">
        <v>14</v>
      </c>
      <c r="B19" s="18" t="n">
        <v>23</v>
      </c>
      <c r="C19" s="19" t="s">
        <v>27</v>
      </c>
      <c r="D19" s="20" t="s">
        <v>10</v>
      </c>
      <c r="E19" s="21" t="n">
        <v>10.78</v>
      </c>
      <c r="F19" s="22" t="n">
        <f aca="false">IF(E19=0,0,MAX(0,TRUNC(basis!$D$62/E19+(IF(basis!$C$1="HT",basis!$F$62,0))-basis!$E$62)))</f>
        <v>367</v>
      </c>
      <c r="G19" s="21" t="n">
        <v>3.71</v>
      </c>
      <c r="H19" s="22" t="n">
        <f aca="false">IF(G19&gt;4.41,MAX(0,TRUNC(basis!$D$70*SQRT(G19)-basis!$E$70)),MAX(0,TRUNC((G19-basis!$F$70)*basis!$G$70+basis!$H$70)))</f>
        <v>460</v>
      </c>
      <c r="I19" s="21" t="n">
        <v>28.89</v>
      </c>
      <c r="J19" s="22" t="n">
        <f aca="false">MAX(0,TRUNC(basis!$D$72*SQRT(I19)-basis!$E$72))</f>
        <v>431</v>
      </c>
      <c r="K19" s="23"/>
      <c r="L19" s="24" t="n">
        <f aca="false">+F19+H19+J19</f>
        <v>1258</v>
      </c>
      <c r="M19" s="7"/>
      <c r="N19" s="7"/>
    </row>
    <row r="20" customFormat="false" ht="15" hidden="false" customHeight="true" outlineLevel="0" collapsed="false">
      <c r="A20" s="17" t="n">
        <v>15</v>
      </c>
      <c r="B20" s="18" t="n">
        <v>25</v>
      </c>
      <c r="C20" s="19" t="s">
        <v>28</v>
      </c>
      <c r="D20" s="20" t="s">
        <v>10</v>
      </c>
      <c r="E20" s="21" t="n">
        <v>10.31</v>
      </c>
      <c r="F20" s="22" t="n">
        <f aca="false">IF(E20=0,0,MAX(0,TRUNC(basis!$D$62/E20+(IF(basis!$C$1="HT",basis!$F$62,0))-basis!$E$62)))</f>
        <v>432</v>
      </c>
      <c r="G20" s="21" t="n">
        <v>3.84</v>
      </c>
      <c r="H20" s="22" t="n">
        <f aca="false">IF(G20&gt;4.41,MAX(0,TRUNC(basis!$D$70*SQRT(G20)-basis!$E$70)),MAX(0,TRUNC((G20-basis!$F$70)*basis!$G$70+basis!$H$70)))</f>
        <v>486</v>
      </c>
      <c r="I20" s="21" t="n">
        <v>21.48</v>
      </c>
      <c r="J20" s="22" t="n">
        <f aca="false">MAX(0,TRUNC(basis!$D$72*SQRT(I20)-basis!$E$72))</f>
        <v>338</v>
      </c>
      <c r="K20" s="23"/>
      <c r="L20" s="24" t="n">
        <f aca="false">+F20+H20+J20</f>
        <v>1256</v>
      </c>
      <c r="M20" s="7"/>
      <c r="N20" s="7"/>
    </row>
    <row r="21" customFormat="false" ht="15" hidden="false" customHeight="true" outlineLevel="0" collapsed="false">
      <c r="A21" s="17" t="n">
        <v>16</v>
      </c>
      <c r="B21" s="18" t="n">
        <v>20</v>
      </c>
      <c r="C21" s="19" t="s">
        <v>29</v>
      </c>
      <c r="D21" s="20" t="s">
        <v>10</v>
      </c>
      <c r="E21" s="21" t="n">
        <v>10.21</v>
      </c>
      <c r="F21" s="22" t="n">
        <f aca="false">IF(E21=0,0,MAX(0,TRUNC(basis!$D$62/E21+(IF(basis!$C$1="HT",basis!$F$62,0))-basis!$E$62)))</f>
        <v>446</v>
      </c>
      <c r="G21" s="21" t="n">
        <v>3.54</v>
      </c>
      <c r="H21" s="22" t="n">
        <f aca="false">IF(G21&gt;4.41,MAX(0,TRUNC(basis!$D$70*SQRT(G21)-basis!$E$70)),MAX(0,TRUNC((G21-basis!$F$70)*basis!$G$70+basis!$H$70)))</f>
        <v>426</v>
      </c>
      <c r="I21" s="21" t="n">
        <v>22.89</v>
      </c>
      <c r="J21" s="22" t="n">
        <f aca="false">MAX(0,TRUNC(basis!$D$72*SQRT(I21)-basis!$E$72))</f>
        <v>357</v>
      </c>
      <c r="K21" s="23"/>
      <c r="L21" s="24" t="n">
        <f aca="false">+F21+H21+J21</f>
        <v>1229</v>
      </c>
      <c r="M21" s="7"/>
      <c r="N21" s="7"/>
    </row>
    <row r="22" customFormat="false" ht="15" hidden="false" customHeight="true" outlineLevel="0" collapsed="false">
      <c r="A22" s="17" t="n">
        <v>17</v>
      </c>
      <c r="B22" s="18" t="n">
        <v>27</v>
      </c>
      <c r="C22" s="19" t="s">
        <v>30</v>
      </c>
      <c r="D22" s="20" t="s">
        <v>10</v>
      </c>
      <c r="E22" s="21" t="n">
        <v>10.44</v>
      </c>
      <c r="F22" s="22" t="n">
        <f aca="false">IF(E22=0,0,MAX(0,TRUNC(basis!$D$62/E22+(IF(basis!$C$1="HT",basis!$F$62,0))-basis!$E$62)))</f>
        <v>413</v>
      </c>
      <c r="G22" s="21" t="n">
        <v>3.44</v>
      </c>
      <c r="H22" s="22" t="n">
        <f aca="false">IF(G22&gt;4.41,MAX(0,TRUNC(basis!$D$70*SQRT(G22)-basis!$E$70)),MAX(0,TRUNC((G22-basis!$F$70)*basis!$G$70+basis!$H$70)))</f>
        <v>406</v>
      </c>
      <c r="I22" s="21" t="n">
        <v>25.37</v>
      </c>
      <c r="J22" s="22" t="n">
        <f aca="false">MAX(0,TRUNC(basis!$D$72*SQRT(I22)-basis!$E$72))</f>
        <v>389</v>
      </c>
      <c r="K22" s="23"/>
      <c r="L22" s="24" t="n">
        <f aca="false">+F22+H22+J22</f>
        <v>1208</v>
      </c>
      <c r="M22" s="7"/>
      <c r="N22" s="7"/>
    </row>
    <row r="23" customFormat="false" ht="15" hidden="false" customHeight="true" outlineLevel="0" collapsed="false">
      <c r="A23" s="17" t="n">
        <v>18</v>
      </c>
      <c r="B23" s="18" t="n">
        <v>7</v>
      </c>
      <c r="C23" s="28" t="s">
        <v>31</v>
      </c>
      <c r="D23" s="25" t="s">
        <v>19</v>
      </c>
      <c r="E23" s="21" t="n">
        <v>9.69</v>
      </c>
      <c r="F23" s="22" t="n">
        <f aca="false">IF(E23=0,0,MAX(0,TRUNC(basis!$D$62/E23+(IF(basis!$C$1="HT",basis!$F$62,0))-basis!$E$62)))</f>
        <v>527</v>
      </c>
      <c r="G23" s="21" t="n">
        <v>3.56</v>
      </c>
      <c r="H23" s="22" t="n">
        <f aca="false">IF(G23&gt;4.41,MAX(0,TRUNC(basis!$D$70*SQRT(G23)-basis!$E$70)),MAX(0,TRUNC((G23-basis!$F$70)*basis!$G$70+basis!$H$70)))</f>
        <v>430</v>
      </c>
      <c r="I23" s="21" t="n">
        <v>15.02</v>
      </c>
      <c r="J23" s="22" t="n">
        <f aca="false">MAX(0,TRUNC(basis!$D$72*SQRT(I23)-basis!$E$72))</f>
        <v>242</v>
      </c>
      <c r="K23" s="23"/>
      <c r="L23" s="24" t="n">
        <f aca="false">+F23+H23+J23</f>
        <v>1199</v>
      </c>
      <c r="M23" s="7"/>
      <c r="N23" s="7"/>
    </row>
    <row r="24" customFormat="false" ht="15" hidden="false" customHeight="true" outlineLevel="0" collapsed="false">
      <c r="A24" s="17" t="n">
        <v>19</v>
      </c>
      <c r="B24" s="18" t="n">
        <v>2</v>
      </c>
      <c r="C24" s="29" t="s">
        <v>32</v>
      </c>
      <c r="D24" s="25" t="s">
        <v>15</v>
      </c>
      <c r="E24" s="21" t="n">
        <v>10.72</v>
      </c>
      <c r="F24" s="22" t="n">
        <f aca="false">IF(E24=0,0,MAX(0,TRUNC(basis!$D$62/E24+(IF(basis!$C$1="HT",basis!$F$62,0))-basis!$E$62)))</f>
        <v>375</v>
      </c>
      <c r="G24" s="21" t="n">
        <v>3.27</v>
      </c>
      <c r="H24" s="22" t="n">
        <f aca="false">IF(G24&gt;4.41,MAX(0,TRUNC(basis!$D$70*SQRT(G24)-basis!$E$70)),MAX(0,TRUNC((G24-basis!$F$70)*basis!$G$70+basis!$H$70)))</f>
        <v>372</v>
      </c>
      <c r="I24" s="21" t="n">
        <v>29.05</v>
      </c>
      <c r="J24" s="22" t="n">
        <f aca="false">MAX(0,TRUNC(basis!$D$72*SQRT(I24)-basis!$E$72))</f>
        <v>433</v>
      </c>
      <c r="K24" s="23"/>
      <c r="L24" s="24" t="n">
        <f aca="false">+F24+H24+J24</f>
        <v>1180</v>
      </c>
      <c r="M24" s="7"/>
      <c r="N24" s="7"/>
    </row>
    <row r="25" customFormat="false" ht="15" hidden="false" customHeight="true" outlineLevel="0" collapsed="false">
      <c r="A25" s="17" t="n">
        <v>20</v>
      </c>
      <c r="B25" s="18" t="n">
        <v>18</v>
      </c>
      <c r="C25" s="30" t="s">
        <v>33</v>
      </c>
      <c r="D25" s="20" t="s">
        <v>10</v>
      </c>
      <c r="E25" s="21" t="n">
        <v>10.41</v>
      </c>
      <c r="F25" s="22" t="n">
        <f aca="false">IF(E25=0,0,MAX(0,TRUNC(basis!$D$62/E25+(IF(basis!$C$1="HT",basis!$F$62,0))-basis!$E$62)))</f>
        <v>417</v>
      </c>
      <c r="G25" s="21" t="n">
        <v>3.37</v>
      </c>
      <c r="H25" s="22" t="n">
        <f aca="false">IF(G25&gt;4.41,MAX(0,TRUNC(basis!$D$70*SQRT(G25)-basis!$E$70)),MAX(0,TRUNC((G25-basis!$F$70)*basis!$G$70+basis!$H$70)))</f>
        <v>392</v>
      </c>
      <c r="I25" s="21" t="n">
        <v>19.12</v>
      </c>
      <c r="J25" s="22" t="n">
        <f aca="false">MAX(0,TRUNC(basis!$D$72*SQRT(I25)-basis!$E$72))</f>
        <v>305</v>
      </c>
      <c r="K25" s="23"/>
      <c r="L25" s="24" t="n">
        <f aca="false">+F25+H25+J25</f>
        <v>1114</v>
      </c>
      <c r="M25" s="7"/>
      <c r="N25" s="7"/>
    </row>
    <row r="26" customFormat="false" ht="15" hidden="false" customHeight="true" outlineLevel="0" collapsed="false">
      <c r="A26" s="17" t="n">
        <v>21</v>
      </c>
      <c r="B26" s="18" t="n">
        <v>21</v>
      </c>
      <c r="C26" s="30" t="s">
        <v>34</v>
      </c>
      <c r="D26" s="20" t="s">
        <v>10</v>
      </c>
      <c r="E26" s="21" t="n">
        <v>11.2</v>
      </c>
      <c r="F26" s="22" t="n">
        <f aca="false">IF(E26=0,0,MAX(0,TRUNC(basis!$D$62/E26+(IF(basis!$C$1="HT",basis!$F$62,0))-basis!$E$62)))</f>
        <v>313</v>
      </c>
      <c r="G26" s="21" t="n">
        <v>3.37</v>
      </c>
      <c r="H26" s="22" t="n">
        <f aca="false">IF(G26&gt;4.41,MAX(0,TRUNC(basis!$D$70*SQRT(G26)-basis!$E$70)),MAX(0,TRUNC((G26-basis!$F$70)*basis!$G$70+basis!$H$70)))</f>
        <v>392</v>
      </c>
      <c r="I26" s="21" t="n">
        <v>24.68</v>
      </c>
      <c r="J26" s="22" t="n">
        <f aca="false">MAX(0,TRUNC(basis!$D$72*SQRT(I26)-basis!$E$72))</f>
        <v>380</v>
      </c>
      <c r="K26" s="23"/>
      <c r="L26" s="24" t="n">
        <f aca="false">+F26+H26+J26</f>
        <v>1085</v>
      </c>
      <c r="M26" s="7"/>
      <c r="N26" s="7"/>
    </row>
    <row r="27" customFormat="false" ht="15" hidden="false" customHeight="true" outlineLevel="0" collapsed="false">
      <c r="A27" s="17" t="n">
        <v>22</v>
      </c>
      <c r="B27" s="18" t="n">
        <v>26</v>
      </c>
      <c r="C27" s="30" t="s">
        <v>35</v>
      </c>
      <c r="D27" s="20" t="s">
        <v>10</v>
      </c>
      <c r="E27" s="21" t="n">
        <v>10.81</v>
      </c>
      <c r="F27" s="22" t="n">
        <f aca="false">IF(E27=0,0,MAX(0,TRUNC(basis!$D$62/E27+(IF(basis!$C$1="HT",basis!$F$62,0))-basis!$E$62)))</f>
        <v>363</v>
      </c>
      <c r="G27" s="21" t="n">
        <v>2.84</v>
      </c>
      <c r="H27" s="22" t="n">
        <f aca="false">IF(G27&gt;4.41,MAX(0,TRUNC(basis!$D$70*SQRT(G27)-basis!$E$70)),MAX(0,TRUNC((G27-basis!$F$70)*basis!$G$70+basis!$H$70)))</f>
        <v>286</v>
      </c>
      <c r="I27" s="21" t="n">
        <v>28.46</v>
      </c>
      <c r="J27" s="22" t="n">
        <f aca="false">MAX(0,TRUNC(basis!$D$72*SQRT(I27)-basis!$E$72))</f>
        <v>426</v>
      </c>
      <c r="K27" s="23"/>
      <c r="L27" s="24" t="n">
        <f aca="false">+F27+H27+J27</f>
        <v>1075</v>
      </c>
      <c r="M27" s="7"/>
      <c r="N27" s="7"/>
    </row>
    <row r="28" customFormat="false" ht="15" hidden="false" customHeight="true" outlineLevel="0" collapsed="false">
      <c r="A28" s="17" t="n">
        <v>23</v>
      </c>
      <c r="B28" s="18" t="n">
        <v>24</v>
      </c>
      <c r="C28" s="30" t="s">
        <v>36</v>
      </c>
      <c r="D28" s="20" t="s">
        <v>10</v>
      </c>
      <c r="E28" s="21" t="n">
        <v>10.47</v>
      </c>
      <c r="F28" s="22" t="n">
        <f aca="false">IF(E28=0,0,MAX(0,TRUNC(basis!$D$62/E28+(IF(basis!$C$1="HT",basis!$F$62,0))-basis!$E$62)))</f>
        <v>409</v>
      </c>
      <c r="G28" s="21" t="n">
        <v>3.07</v>
      </c>
      <c r="H28" s="22" t="n">
        <f aca="false">IF(G28&gt;4.41,MAX(0,TRUNC(basis!$D$70*SQRT(G28)-basis!$E$70)),MAX(0,TRUNC((G28-basis!$F$70)*basis!$G$70+basis!$H$70)))</f>
        <v>332</v>
      </c>
      <c r="I28" s="21" t="n">
        <v>20.61</v>
      </c>
      <c r="J28" s="22" t="n">
        <f aca="false">MAX(0,TRUNC(basis!$D$72*SQRT(I28)-basis!$E$72))</f>
        <v>326</v>
      </c>
      <c r="K28" s="23"/>
      <c r="L28" s="24" t="n">
        <f aca="false">+F28+H28+J28</f>
        <v>1067</v>
      </c>
      <c r="M28" s="7"/>
      <c r="N28" s="7"/>
    </row>
    <row r="29" customFormat="false" ht="15" hidden="false" customHeight="true" outlineLevel="0" collapsed="false">
      <c r="A29" s="17" t="n">
        <v>24</v>
      </c>
      <c r="B29" s="18" t="n">
        <v>8</v>
      </c>
      <c r="C29" s="28" t="s">
        <v>37</v>
      </c>
      <c r="D29" s="25" t="s">
        <v>19</v>
      </c>
      <c r="E29" s="21" t="n">
        <v>10.69</v>
      </c>
      <c r="F29" s="22" t="n">
        <f aca="false">IF(E29=0,0,MAX(0,TRUNC(basis!$D$62/E29+(IF(basis!$C$1="HT",basis!$F$62,0))-basis!$E$62)))</f>
        <v>379</v>
      </c>
      <c r="G29" s="21" t="n">
        <v>3.09</v>
      </c>
      <c r="H29" s="22" t="n">
        <f aca="false">IF(G29&gt;4.41,MAX(0,TRUNC(basis!$D$70*SQRT(G29)-basis!$E$70)),MAX(0,TRUNC((G29-basis!$F$70)*basis!$G$70+basis!$H$70)))</f>
        <v>336</v>
      </c>
      <c r="I29" s="21" t="n">
        <v>18.09</v>
      </c>
      <c r="J29" s="22" t="n">
        <f aca="false">MAX(0,TRUNC(basis!$D$72*SQRT(I29)-basis!$E$72))</f>
        <v>290</v>
      </c>
      <c r="K29" s="23"/>
      <c r="L29" s="24" t="n">
        <f aca="false">+F29+H29+J29</f>
        <v>1005</v>
      </c>
      <c r="M29" s="7"/>
      <c r="N29" s="7"/>
    </row>
    <row r="30" customFormat="false" ht="15" hidden="false" customHeight="true" outlineLevel="0" collapsed="false">
      <c r="A30" s="17" t="n">
        <v>25</v>
      </c>
      <c r="B30" s="18" t="n">
        <v>13</v>
      </c>
      <c r="C30" s="29" t="s">
        <v>38</v>
      </c>
      <c r="D30" s="20" t="s">
        <v>12</v>
      </c>
      <c r="E30" s="21" t="n">
        <v>10.87</v>
      </c>
      <c r="F30" s="22" t="n">
        <f aca="false">IF(E30=0,0,MAX(0,TRUNC(basis!$D$62/E30+(IF(basis!$C$1="HT",basis!$F$62,0))-basis!$E$62)))</f>
        <v>355</v>
      </c>
      <c r="G30" s="21" t="n">
        <v>2.96</v>
      </c>
      <c r="H30" s="22" t="n">
        <f aca="false">IF(G30&gt;4.41,MAX(0,TRUNC(basis!$D$70*SQRT(G30)-basis!$E$70)),MAX(0,TRUNC((G30-basis!$F$70)*basis!$G$70+basis!$H$70)))</f>
        <v>310</v>
      </c>
      <c r="I30" s="21" t="n">
        <v>20.1</v>
      </c>
      <c r="J30" s="22" t="n">
        <f aca="false">MAX(0,TRUNC(basis!$D$72*SQRT(I30)-basis!$E$72))</f>
        <v>319</v>
      </c>
      <c r="K30" s="23"/>
      <c r="L30" s="24" t="n">
        <f aca="false">+F30+H30+J30</f>
        <v>984</v>
      </c>
      <c r="M30" s="7"/>
      <c r="N30" s="7"/>
    </row>
    <row r="31" customFormat="false" ht="15" hidden="false" customHeight="true" outlineLevel="0" collapsed="false">
      <c r="A31" s="17" t="n">
        <v>26</v>
      </c>
      <c r="B31" s="18" t="n">
        <v>34</v>
      </c>
      <c r="C31" s="30" t="s">
        <v>39</v>
      </c>
      <c r="D31" s="20" t="s">
        <v>10</v>
      </c>
      <c r="E31" s="21" t="n">
        <v>11.57</v>
      </c>
      <c r="F31" s="22" t="n">
        <f aca="false">IF(E31=0,0,MAX(0,TRUNC(basis!$D$62/E31+(IF(basis!$C$1="HT",basis!$F$62,0))-basis!$E$62)))</f>
        <v>270</v>
      </c>
      <c r="G31" s="21" t="n">
        <v>2.83</v>
      </c>
      <c r="H31" s="22" t="n">
        <f aca="false">IF(G31&gt;4.41,MAX(0,TRUNC(basis!$D$70*SQRT(G31)-basis!$E$70)),MAX(0,TRUNC((G31-basis!$F$70)*basis!$G$70+basis!$H$70)))</f>
        <v>284</v>
      </c>
      <c r="I31" s="21" t="n">
        <v>27.5</v>
      </c>
      <c r="J31" s="22" t="n">
        <f aca="false">MAX(0,TRUNC(basis!$D$72*SQRT(I31)-basis!$E$72))</f>
        <v>415</v>
      </c>
      <c r="K31" s="23"/>
      <c r="L31" s="24" t="n">
        <f aca="false">+F31+H31+J31</f>
        <v>969</v>
      </c>
      <c r="M31" s="7"/>
      <c r="N31" s="7"/>
    </row>
    <row r="32" customFormat="false" ht="15" hidden="false" customHeight="true" outlineLevel="0" collapsed="false">
      <c r="A32" s="17" t="n">
        <v>27</v>
      </c>
      <c r="B32" s="18" t="n">
        <v>32</v>
      </c>
      <c r="C32" s="30" t="s">
        <v>40</v>
      </c>
      <c r="D32" s="20" t="s">
        <v>10</v>
      </c>
      <c r="E32" s="21" t="n">
        <v>11.68</v>
      </c>
      <c r="F32" s="22" t="n">
        <f aca="false">IF(E32=0,0,MAX(0,TRUNC(basis!$D$62/E32+(IF(basis!$C$1="HT",basis!$F$62,0))-basis!$E$62)))</f>
        <v>257</v>
      </c>
      <c r="G32" s="21" t="n">
        <v>2.8</v>
      </c>
      <c r="H32" s="22" t="n">
        <f aca="false">IF(G32&gt;4.41,MAX(0,TRUNC(basis!$D$70*SQRT(G32)-basis!$E$70)),MAX(0,TRUNC((G32-basis!$F$70)*basis!$G$70+basis!$H$70)))</f>
        <v>278</v>
      </c>
      <c r="I32" s="21" t="n">
        <v>25.56</v>
      </c>
      <c r="J32" s="22" t="n">
        <f aca="false">MAX(0,TRUNC(basis!$D$72*SQRT(I32)-basis!$E$72))</f>
        <v>391</v>
      </c>
      <c r="K32" s="23"/>
      <c r="L32" s="24" t="n">
        <f aca="false">+F32+H32+J32</f>
        <v>926</v>
      </c>
      <c r="M32" s="7"/>
      <c r="N32" s="7"/>
    </row>
    <row r="33" customFormat="false" ht="15" hidden="false" customHeight="true" outlineLevel="0" collapsed="false">
      <c r="A33" s="17" t="n">
        <v>28</v>
      </c>
      <c r="B33" s="18" t="n">
        <v>31</v>
      </c>
      <c r="C33" s="30" t="s">
        <v>41</v>
      </c>
      <c r="D33" s="20" t="s">
        <v>10</v>
      </c>
      <c r="E33" s="21" t="n">
        <v>11.5</v>
      </c>
      <c r="F33" s="22" t="n">
        <f aca="false">IF(E33=0,0,MAX(0,TRUNC(basis!$D$62/E33+(IF(basis!$C$1="HT",basis!$F$62,0))-basis!$E$62)))</f>
        <v>278</v>
      </c>
      <c r="G33" s="21" t="n">
        <v>2.82</v>
      </c>
      <c r="H33" s="22" t="n">
        <f aca="false">IF(G33&gt;4.41,MAX(0,TRUNC(basis!$D$70*SQRT(G33)-basis!$E$70)),MAX(0,TRUNC((G33-basis!$F$70)*basis!$G$70+basis!$H$70)))</f>
        <v>282</v>
      </c>
      <c r="I33" s="21" t="n">
        <v>18.03</v>
      </c>
      <c r="J33" s="22" t="n">
        <f aca="false">MAX(0,TRUNC(basis!$D$72*SQRT(I33)-basis!$E$72))</f>
        <v>289</v>
      </c>
      <c r="K33" s="23"/>
      <c r="L33" s="24" t="n">
        <f aca="false">+F33+H33+J33</f>
        <v>849</v>
      </c>
      <c r="M33" s="7"/>
      <c r="N33" s="7"/>
    </row>
    <row r="34" customFormat="false" ht="15" hidden="false" customHeight="true" outlineLevel="0" collapsed="false">
      <c r="A34" s="17" t="n">
        <v>29</v>
      </c>
      <c r="B34" s="18" t="n">
        <v>10</v>
      </c>
      <c r="C34" s="28" t="s">
        <v>42</v>
      </c>
      <c r="D34" s="25" t="s">
        <v>19</v>
      </c>
      <c r="E34" s="21" t="n">
        <v>11.51</v>
      </c>
      <c r="F34" s="22" t="n">
        <f aca="false">IF(E34=0,0,MAX(0,TRUNC(basis!$D$62/E34+(IF(basis!$C$1="HT",basis!$F$62,0))-basis!$E$62)))</f>
        <v>276</v>
      </c>
      <c r="G34" s="21" t="n">
        <v>3.06</v>
      </c>
      <c r="H34" s="22" t="n">
        <f aca="false">IF(G34&gt;4.41,MAX(0,TRUNC(basis!$D$70*SQRT(G34)-basis!$E$70)),MAX(0,TRUNC((G34-basis!$F$70)*basis!$G$70+basis!$H$70)))</f>
        <v>330</v>
      </c>
      <c r="I34" s="21" t="n">
        <v>12.65</v>
      </c>
      <c r="J34" s="22" t="n">
        <f aca="false">MAX(0,TRUNC(basis!$D$72*SQRT(I34)-basis!$E$72))</f>
        <v>202</v>
      </c>
      <c r="K34" s="23"/>
      <c r="L34" s="24" t="n">
        <f aca="false">+F34+H34+J34</f>
        <v>808</v>
      </c>
      <c r="M34" s="7"/>
      <c r="N34" s="7"/>
    </row>
    <row r="35" customFormat="false" ht="15" hidden="false" customHeight="true" outlineLevel="0" collapsed="false">
      <c r="A35" s="17" t="n">
        <v>30</v>
      </c>
      <c r="B35" s="18" t="n">
        <v>1</v>
      </c>
      <c r="C35" s="29" t="s">
        <v>43</v>
      </c>
      <c r="D35" s="25" t="s">
        <v>15</v>
      </c>
      <c r="E35" s="21" t="n">
        <v>0</v>
      </c>
      <c r="F35" s="22" t="n">
        <f aca="false">IF(E35=0,0,MAX(0,TRUNC(basis!$D$62/E35+(IF(basis!$C$1="HT",basis!$F$62,0))-basis!$E$62)))</f>
        <v>0</v>
      </c>
      <c r="G35" s="21" t="n">
        <v>3.37</v>
      </c>
      <c r="H35" s="22" t="n">
        <f aca="false">IF(G35&gt;4.41,MAX(0,TRUNC(basis!$D$70*SQRT(G35)-basis!$E$70)),MAX(0,TRUNC((G35-basis!$F$70)*basis!$G$70+basis!$H$70)))</f>
        <v>392</v>
      </c>
      <c r="I35" s="21" t="n">
        <v>23.79</v>
      </c>
      <c r="J35" s="22" t="n">
        <f aca="false">MAX(0,TRUNC(basis!$D$72*SQRT(I35)-basis!$E$72))</f>
        <v>369</v>
      </c>
      <c r="K35" s="23"/>
      <c r="L35" s="24" t="n">
        <f aca="false">+F35+H35+J35</f>
        <v>761</v>
      </c>
      <c r="M35" s="7"/>
      <c r="N35" s="7"/>
    </row>
    <row r="36" customFormat="false" ht="15" hidden="false" customHeight="true" outlineLevel="0" collapsed="false">
      <c r="A36" s="17" t="n">
        <v>31</v>
      </c>
      <c r="B36" s="18" t="n">
        <v>15</v>
      </c>
      <c r="C36" s="29" t="s">
        <v>44</v>
      </c>
      <c r="D36" s="20" t="s">
        <v>17</v>
      </c>
      <c r="E36" s="21" t="n">
        <v>0</v>
      </c>
      <c r="F36" s="22" t="n">
        <f aca="false">IF(E36=0,0,MAX(0,TRUNC(basis!$D$62/E36+(IF(basis!$C$1="HT",basis!$F$62,0))-basis!$E$62)))</f>
        <v>0</v>
      </c>
      <c r="G36" s="21" t="n">
        <v>3.01</v>
      </c>
      <c r="H36" s="22" t="n">
        <f aca="false">IF(G36&gt;4.41,MAX(0,TRUNC(basis!$D$70*SQRT(G36)-basis!$E$70)),MAX(0,TRUNC((G36-basis!$F$70)*basis!$G$70+basis!$H$70)))</f>
        <v>320</v>
      </c>
      <c r="I36" s="21" t="n">
        <v>15.2</v>
      </c>
      <c r="J36" s="22" t="n">
        <f aca="false">MAX(0,TRUNC(basis!$D$72*SQRT(I36)-basis!$E$72))</f>
        <v>245</v>
      </c>
      <c r="K36" s="23"/>
      <c r="L36" s="24" t="n">
        <f aca="false">+F36+H36+J36</f>
        <v>565</v>
      </c>
      <c r="M36" s="7"/>
      <c r="N36" s="7"/>
    </row>
    <row r="37" customFormat="false" ht="15" hidden="false" customHeight="true" outlineLevel="0" collapsed="false">
      <c r="A37" s="17" t="n">
        <v>32</v>
      </c>
      <c r="B37" s="18" t="n">
        <v>11</v>
      </c>
      <c r="C37" s="28" t="s">
        <v>45</v>
      </c>
      <c r="D37" s="25" t="s">
        <v>19</v>
      </c>
      <c r="E37" s="21" t="n">
        <v>0</v>
      </c>
      <c r="F37" s="22" t="n">
        <f aca="false">IF(E37=0,0,MAX(0,TRUNC(basis!$D$62/E37+(IF(basis!$C$1="HT",basis!$F$62,0))-basis!$E$62)))</f>
        <v>0</v>
      </c>
      <c r="G37" s="21" t="n">
        <v>0</v>
      </c>
      <c r="H37" s="22" t="n">
        <f aca="false">IF(G37&gt;4.41,MAX(0,TRUNC(basis!$D$70*SQRT(G37)-basis!$E$70)),MAX(0,TRUNC((G37-basis!$F$70)*basis!$G$70+basis!$H$70)))</f>
        <v>0</v>
      </c>
      <c r="I37" s="21" t="n">
        <v>0</v>
      </c>
      <c r="J37" s="22" t="n">
        <f aca="false">MAX(0,TRUNC(basis!$D$72*SQRT(I37)-basis!$E$72))</f>
        <v>0</v>
      </c>
      <c r="K37" s="23"/>
      <c r="L37" s="24" t="n">
        <f aca="false">+F37+H37+J37</f>
        <v>0</v>
      </c>
      <c r="M37" s="7"/>
      <c r="N37" s="7"/>
    </row>
    <row r="38" customFormat="false" ht="15" hidden="false" customHeight="true" outlineLevel="0" collapsed="false">
      <c r="A38" s="17" t="n">
        <v>33</v>
      </c>
      <c r="B38" s="18" t="n">
        <v>19</v>
      </c>
      <c r="C38" s="30" t="s">
        <v>46</v>
      </c>
      <c r="D38" s="20" t="s">
        <v>10</v>
      </c>
      <c r="E38" s="21" t="n">
        <v>0</v>
      </c>
      <c r="F38" s="22" t="n">
        <f aca="false">IF(E38=0,0,MAX(0,TRUNC(basis!$D$62/E38+(IF(basis!$C$1="HT",basis!$F$62,0))-basis!$E$62)))</f>
        <v>0</v>
      </c>
      <c r="G38" s="21" t="n">
        <v>0</v>
      </c>
      <c r="H38" s="22" t="n">
        <f aca="false">IF(G38&gt;4.41,MAX(0,TRUNC(basis!$D$70*SQRT(G38)-basis!$E$70)),MAX(0,TRUNC((G38-basis!$F$70)*basis!$G$70+basis!$H$70)))</f>
        <v>0</v>
      </c>
      <c r="I38" s="21" t="n">
        <v>0</v>
      </c>
      <c r="J38" s="22" t="n">
        <f aca="false">MAX(0,TRUNC(basis!$D$72*SQRT(I38)-basis!$E$72))</f>
        <v>0</v>
      </c>
      <c r="K38" s="23"/>
      <c r="L38" s="24" t="n">
        <f aca="false">+F38+H38+J38</f>
        <v>0</v>
      </c>
      <c r="M38" s="7"/>
      <c r="N38" s="7"/>
    </row>
    <row r="39" customFormat="false" ht="15" hidden="false" customHeight="true" outlineLevel="0" collapsed="false">
      <c r="A39" s="17" t="n">
        <v>34</v>
      </c>
      <c r="B39" s="18" t="n">
        <v>29</v>
      </c>
      <c r="C39" s="30" t="s">
        <v>47</v>
      </c>
      <c r="D39" s="20" t="s">
        <v>10</v>
      </c>
      <c r="E39" s="21" t="n">
        <v>0</v>
      </c>
      <c r="F39" s="22" t="n">
        <f aca="false">IF(E39=0,0,MAX(0,TRUNC(basis!$D$62/E39+(IF(basis!$C$1="HT",basis!$F$62,0))-basis!$E$62)))</f>
        <v>0</v>
      </c>
      <c r="G39" s="21" t="n">
        <v>0</v>
      </c>
      <c r="H39" s="22" t="n">
        <f aca="false">IF(G39&gt;4.41,MAX(0,TRUNC(basis!$D$70*SQRT(G39)-basis!$E$70)),MAX(0,TRUNC((G39-basis!$F$70)*basis!$G$70+basis!$H$70)))</f>
        <v>0</v>
      </c>
      <c r="I39" s="21" t="n">
        <v>0</v>
      </c>
      <c r="J39" s="22" t="n">
        <f aca="false">MAX(0,TRUNC(basis!$D$72*SQRT(I39)-basis!$E$72))</f>
        <v>0</v>
      </c>
      <c r="K39" s="23"/>
      <c r="L39" s="24" t="n">
        <f aca="false">+F39+H39+J39</f>
        <v>0</v>
      </c>
      <c r="M39" s="7"/>
      <c r="N39" s="7"/>
    </row>
    <row r="40" customFormat="false" ht="15" hidden="false" customHeight="true" outlineLevel="0" collapsed="false">
      <c r="A40" s="2"/>
      <c r="M40" s="7"/>
      <c r="N40" s="7"/>
    </row>
    <row r="41" s="32" customFormat="true" ht="15" hidden="false" customHeight="true" outlineLevel="0" collapsed="false">
      <c r="A41" s="9" t="s">
        <v>48</v>
      </c>
      <c r="B41" s="31"/>
      <c r="E41" s="33"/>
      <c r="K41" s="34"/>
      <c r="M41" s="35"/>
      <c r="N41" s="35"/>
    </row>
    <row r="42" customFormat="false" ht="15" hidden="false" customHeight="true" outlineLevel="0" collapsed="false">
      <c r="A42" s="10" t="s">
        <v>1</v>
      </c>
      <c r="B42" s="10" t="s">
        <v>2</v>
      </c>
      <c r="C42" s="12" t="s">
        <v>3</v>
      </c>
      <c r="D42" s="12"/>
      <c r="E42" s="13" t="s">
        <v>5</v>
      </c>
      <c r="F42" s="13"/>
      <c r="G42" s="14" t="s">
        <v>6</v>
      </c>
      <c r="H42" s="14"/>
      <c r="I42" s="14" t="s">
        <v>49</v>
      </c>
      <c r="J42" s="14"/>
      <c r="K42" s="15"/>
      <c r="L42" s="16" t="s">
        <v>8</v>
      </c>
      <c r="M42" s="7"/>
      <c r="N42" s="7"/>
    </row>
    <row r="43" customFormat="false" ht="15" hidden="false" customHeight="true" outlineLevel="0" collapsed="false">
      <c r="A43" s="17" t="n">
        <v>1</v>
      </c>
      <c r="B43" s="36" t="n">
        <v>42</v>
      </c>
      <c r="C43" s="26" t="s">
        <v>50</v>
      </c>
      <c r="D43" s="37" t="s">
        <v>19</v>
      </c>
      <c r="E43" s="21" t="n">
        <v>10.09</v>
      </c>
      <c r="F43" s="22" t="n">
        <f aca="false">IF(E43=0,0,MAX(0,TRUNC(basis!$D$62/E43+(IF(basis!$C$1="HT",basis!$F$62,0))-basis!$E$62)))</f>
        <v>464</v>
      </c>
      <c r="G43" s="21" t="n">
        <v>3.69</v>
      </c>
      <c r="H43" s="22" t="n">
        <f aca="false">IF(G43&gt;4.41,MAX(0,TRUNC(basis!$D$70*SQRT(G43)-basis!$E$70)),MAX(0,TRUNC((G43-basis!$F$70)*basis!$G$70+basis!$H$70)))</f>
        <v>456</v>
      </c>
      <c r="I43" s="21" t="n">
        <v>6.69</v>
      </c>
      <c r="J43" s="22" t="n">
        <f aca="false">MAX(0,TRUNC(basis!$D$71*SQRT(I43)-basis!$E$71))</f>
        <v>448</v>
      </c>
      <c r="K43" s="23"/>
      <c r="L43" s="24" t="n">
        <f aca="false">+F43+H43+J43</f>
        <v>1368</v>
      </c>
      <c r="M43" s="7"/>
      <c r="N43" s="7"/>
    </row>
    <row r="44" customFormat="false" ht="15" hidden="false" customHeight="true" outlineLevel="0" collapsed="false">
      <c r="A44" s="17" t="n">
        <v>2</v>
      </c>
      <c r="B44" s="36" t="n">
        <v>35</v>
      </c>
      <c r="C44" s="25" t="s">
        <v>51</v>
      </c>
      <c r="D44" s="37" t="s">
        <v>15</v>
      </c>
      <c r="E44" s="21" t="n">
        <v>9.96</v>
      </c>
      <c r="F44" s="22" t="n">
        <f aca="false">IF(E44=0,0,MAX(0,TRUNC(basis!$D$62/E44+(IF(basis!$C$1="HT",basis!$F$62,0))-basis!$E$62)))</f>
        <v>484</v>
      </c>
      <c r="G44" s="21" t="n">
        <v>3.8</v>
      </c>
      <c r="H44" s="22" t="n">
        <f aca="false">IF(G44&gt;4.41,MAX(0,TRUNC(basis!$D$70*SQRT(G44)-basis!$E$70)),MAX(0,TRUNC((G44-basis!$F$70)*basis!$G$70+basis!$H$70)))</f>
        <v>478</v>
      </c>
      <c r="I44" s="21" t="n">
        <v>5.6</v>
      </c>
      <c r="J44" s="22" t="n">
        <f aca="false">MAX(0,TRUNC(basis!$D$71*SQRT(I44)-basis!$E$71))</f>
        <v>381</v>
      </c>
      <c r="K44" s="23"/>
      <c r="L44" s="24" t="n">
        <f aca="false">+F44+H44+J44</f>
        <v>1343</v>
      </c>
      <c r="M44" s="7"/>
      <c r="N44" s="7"/>
    </row>
    <row r="45" customFormat="false" ht="15" hidden="false" customHeight="true" outlineLevel="0" collapsed="false">
      <c r="A45" s="17" t="n">
        <v>3</v>
      </c>
      <c r="B45" s="36" t="n">
        <v>51</v>
      </c>
      <c r="C45" s="19" t="s">
        <v>52</v>
      </c>
      <c r="D45" s="38" t="s">
        <v>10</v>
      </c>
      <c r="E45" s="21" t="n">
        <v>9.88</v>
      </c>
      <c r="F45" s="22" t="n">
        <f aca="false">IF(E45=0,0,MAX(0,TRUNC(basis!$D$62/E45+(IF(basis!$C$1="HT",basis!$F$62,0))-basis!$E$62)))</f>
        <v>497</v>
      </c>
      <c r="G45" s="21" t="n">
        <v>3.65</v>
      </c>
      <c r="H45" s="22" t="n">
        <f aca="false">IF(G45&gt;4.41,MAX(0,TRUNC(basis!$D$70*SQRT(G45)-basis!$E$70)),MAX(0,TRUNC((G45-basis!$F$70)*basis!$G$70+basis!$H$70)))</f>
        <v>448</v>
      </c>
      <c r="I45" s="21" t="n">
        <v>5.25</v>
      </c>
      <c r="J45" s="22" t="n">
        <f aca="false">MAX(0,TRUNC(basis!$D$71*SQRT(I45)-basis!$E$71))</f>
        <v>358</v>
      </c>
      <c r="K45" s="23"/>
      <c r="L45" s="24" t="n">
        <f aca="false">+F45+H45+J45</f>
        <v>1303</v>
      </c>
      <c r="M45" s="7"/>
      <c r="N45" s="7"/>
    </row>
    <row r="46" customFormat="false" ht="15" hidden="false" customHeight="true" outlineLevel="0" collapsed="false">
      <c r="A46" s="17" t="n">
        <v>4</v>
      </c>
      <c r="B46" s="36" t="n">
        <v>52</v>
      </c>
      <c r="C46" s="19" t="s">
        <v>53</v>
      </c>
      <c r="D46" s="38" t="s">
        <v>10</v>
      </c>
      <c r="E46" s="21" t="n">
        <v>10.68</v>
      </c>
      <c r="F46" s="22" t="n">
        <f aca="false">IF(E46=0,0,MAX(0,TRUNC(basis!$D$62/E46+(IF(basis!$C$1="HT",basis!$F$62,0))-basis!$E$62)))</f>
        <v>380</v>
      </c>
      <c r="G46" s="21" t="n">
        <v>3.45</v>
      </c>
      <c r="H46" s="22" t="n">
        <f aca="false">IF(G46&gt;4.41,MAX(0,TRUNC(basis!$D$70*SQRT(G46)-basis!$E$70)),MAX(0,TRUNC((G46-basis!$F$70)*basis!$G$70+basis!$H$70)))</f>
        <v>408</v>
      </c>
      <c r="I46" s="21" t="n">
        <v>7.79</v>
      </c>
      <c r="J46" s="22" t="n">
        <f aca="false">MAX(0,TRUNC(basis!$D$71*SQRT(I46)-basis!$E$71))</f>
        <v>510</v>
      </c>
      <c r="K46" s="23"/>
      <c r="L46" s="24" t="n">
        <f aca="false">+F46+H46+J46</f>
        <v>1298</v>
      </c>
      <c r="M46" s="7"/>
      <c r="N46" s="7"/>
    </row>
    <row r="47" customFormat="false" ht="15" hidden="false" customHeight="true" outlineLevel="0" collapsed="false">
      <c r="A47" s="17" t="n">
        <v>5</v>
      </c>
      <c r="B47" s="36" t="n">
        <v>59</v>
      </c>
      <c r="C47" s="19" t="s">
        <v>54</v>
      </c>
      <c r="D47" s="38" t="s">
        <v>10</v>
      </c>
      <c r="E47" s="21" t="n">
        <v>10.34</v>
      </c>
      <c r="F47" s="22" t="n">
        <f aca="false">IF(E47=0,0,MAX(0,TRUNC(basis!$D$62/E47+(IF(basis!$C$1="HT",basis!$F$62,0))-basis!$E$62)))</f>
        <v>427</v>
      </c>
      <c r="G47" s="21" t="n">
        <v>3.6</v>
      </c>
      <c r="H47" s="22" t="n">
        <f aca="false">IF(G47&gt;4.41,MAX(0,TRUNC(basis!$D$70*SQRT(G47)-basis!$E$70)),MAX(0,TRUNC((G47-basis!$F$70)*basis!$G$70+basis!$H$70)))</f>
        <v>438</v>
      </c>
      <c r="I47" s="21" t="n">
        <v>6.33</v>
      </c>
      <c r="J47" s="22" t="n">
        <f aca="false">MAX(0,TRUNC(basis!$D$71*SQRT(I47)-basis!$E$71))</f>
        <v>426</v>
      </c>
      <c r="K47" s="23"/>
      <c r="L47" s="24" t="n">
        <f aca="false">+F47+H47+J47</f>
        <v>1291</v>
      </c>
      <c r="M47" s="7"/>
      <c r="N47" s="7"/>
    </row>
    <row r="48" customFormat="false" ht="15" hidden="false" customHeight="true" outlineLevel="0" collapsed="false">
      <c r="A48" s="17" t="n">
        <v>6</v>
      </c>
      <c r="B48" s="36" t="n">
        <v>44</v>
      </c>
      <c r="C48" s="26" t="s">
        <v>55</v>
      </c>
      <c r="D48" s="37" t="s">
        <v>19</v>
      </c>
      <c r="E48" s="21" t="n">
        <v>10.1</v>
      </c>
      <c r="F48" s="22" t="n">
        <f aca="false">IF(E48=0,0,MAX(0,TRUNC(basis!$D$62/E48+(IF(basis!$C$1="HT",basis!$F$62,0))-basis!$E$62)))</f>
        <v>463</v>
      </c>
      <c r="G48" s="21" t="n">
        <v>3.34</v>
      </c>
      <c r="H48" s="22" t="n">
        <f aca="false">IF(G48&gt;4.41,MAX(0,TRUNC(basis!$D$70*SQRT(G48)-basis!$E$70)),MAX(0,TRUNC((G48-basis!$F$70)*basis!$G$70+basis!$H$70)))</f>
        <v>386</v>
      </c>
      <c r="I48" s="21" t="n">
        <v>6.55</v>
      </c>
      <c r="J48" s="22" t="n">
        <f aca="false">MAX(0,TRUNC(basis!$D$71*SQRT(I48)-basis!$E$71))</f>
        <v>439</v>
      </c>
      <c r="K48" s="23"/>
      <c r="L48" s="24" t="n">
        <f aca="false">+F48+H48+J48</f>
        <v>1288</v>
      </c>
      <c r="M48" s="7"/>
      <c r="N48" s="7"/>
    </row>
    <row r="49" customFormat="false" ht="15" hidden="false" customHeight="true" outlineLevel="0" collapsed="false">
      <c r="A49" s="17" t="n">
        <v>7</v>
      </c>
      <c r="B49" s="36" t="n">
        <v>47</v>
      </c>
      <c r="C49" s="26" t="s">
        <v>56</v>
      </c>
      <c r="D49" s="37" t="s">
        <v>19</v>
      </c>
      <c r="E49" s="21" t="n">
        <v>10.48</v>
      </c>
      <c r="F49" s="22" t="n">
        <f aca="false">IF(E49=0,0,MAX(0,TRUNC(basis!$D$62/E49+(IF(basis!$C$1="HT",basis!$F$62,0))-basis!$E$62)))</f>
        <v>408</v>
      </c>
      <c r="G49" s="21" t="n">
        <v>3.34</v>
      </c>
      <c r="H49" s="22" t="n">
        <f aca="false">IF(G49&gt;4.41,MAX(0,TRUNC(basis!$D$70*SQRT(G49)-basis!$E$70)),MAX(0,TRUNC((G49-basis!$F$70)*basis!$G$70+basis!$H$70)))</f>
        <v>386</v>
      </c>
      <c r="I49" s="21" t="n">
        <v>5.8</v>
      </c>
      <c r="J49" s="22" t="n">
        <f aca="false">MAX(0,TRUNC(basis!$D$71*SQRT(I49)-basis!$E$71))</f>
        <v>393</v>
      </c>
      <c r="K49" s="23"/>
      <c r="L49" s="24" t="n">
        <f aca="false">+F49+H49+J49</f>
        <v>1187</v>
      </c>
      <c r="M49" s="7"/>
      <c r="N49" s="7"/>
    </row>
    <row r="50" customFormat="false" ht="15" hidden="false" customHeight="true" outlineLevel="0" collapsed="false">
      <c r="A50" s="17" t="n">
        <v>8</v>
      </c>
      <c r="B50" s="36" t="n">
        <v>36</v>
      </c>
      <c r="C50" s="25" t="s">
        <v>57</v>
      </c>
      <c r="D50" s="37" t="s">
        <v>15</v>
      </c>
      <c r="E50" s="21" t="n">
        <v>10.64</v>
      </c>
      <c r="F50" s="22" t="n">
        <f aca="false">IF(E50=0,0,MAX(0,TRUNC(basis!$D$62/E50+(IF(basis!$C$1="HT",basis!$F$62,0))-basis!$E$62)))</f>
        <v>386</v>
      </c>
      <c r="G50" s="21" t="n">
        <v>3.34</v>
      </c>
      <c r="H50" s="22" t="n">
        <f aca="false">IF(G50&gt;4.41,MAX(0,TRUNC(basis!$D$70*SQRT(G50)-basis!$E$70)),MAX(0,TRUNC((G50-basis!$F$70)*basis!$G$70+basis!$H$70)))</f>
        <v>386</v>
      </c>
      <c r="I50" s="21" t="n">
        <v>5.84</v>
      </c>
      <c r="J50" s="22" t="n">
        <f aca="false">MAX(0,TRUNC(basis!$D$71*SQRT(I50)-basis!$E$71))</f>
        <v>396</v>
      </c>
      <c r="K50" s="23"/>
      <c r="L50" s="24" t="n">
        <f aca="false">+F50+H50+J50</f>
        <v>1168</v>
      </c>
      <c r="M50" s="7"/>
      <c r="N50" s="7"/>
    </row>
    <row r="51" customFormat="false" ht="15" hidden="false" customHeight="true" outlineLevel="0" collapsed="false">
      <c r="A51" s="17" t="n">
        <v>9</v>
      </c>
      <c r="B51" s="36" t="n">
        <v>62</v>
      </c>
      <c r="C51" s="19" t="s">
        <v>58</v>
      </c>
      <c r="D51" s="38" t="s">
        <v>10</v>
      </c>
      <c r="E51" s="21" t="n">
        <v>10.65</v>
      </c>
      <c r="F51" s="22" t="n">
        <f aca="false">IF(E51=0,0,MAX(0,TRUNC(basis!$D$62/E51+(IF(basis!$C$1="HT",basis!$F$62,0))-basis!$E$62)))</f>
        <v>384</v>
      </c>
      <c r="G51" s="21" t="n">
        <v>3.45</v>
      </c>
      <c r="H51" s="22" t="n">
        <f aca="false">IF(G51&gt;4.41,MAX(0,TRUNC(basis!$D$70*SQRT(G51)-basis!$E$70)),MAX(0,TRUNC((G51-basis!$F$70)*basis!$G$70+basis!$H$70)))</f>
        <v>408</v>
      </c>
      <c r="I51" s="21" t="n">
        <v>5.05</v>
      </c>
      <c r="J51" s="22" t="n">
        <f aca="false">MAX(0,TRUNC(basis!$D$71*SQRT(I51)-basis!$E$71))</f>
        <v>345</v>
      </c>
      <c r="K51" s="23"/>
      <c r="L51" s="24" t="n">
        <f aca="false">+F51+H51+J51</f>
        <v>1137</v>
      </c>
      <c r="M51" s="7"/>
      <c r="N51" s="7"/>
    </row>
    <row r="52" customFormat="false" ht="15" hidden="false" customHeight="true" outlineLevel="0" collapsed="false">
      <c r="A52" s="17" t="n">
        <v>10</v>
      </c>
      <c r="B52" s="36" t="n">
        <v>55</v>
      </c>
      <c r="C52" s="19" t="s">
        <v>59</v>
      </c>
      <c r="D52" s="38" t="s">
        <v>10</v>
      </c>
      <c r="E52" s="21" t="n">
        <v>10.59</v>
      </c>
      <c r="F52" s="22" t="n">
        <f aca="false">IF(E52=0,0,MAX(0,TRUNC(basis!$D$62/E52+(IF(basis!$C$1="HT",basis!$F$62,0))-basis!$E$62)))</f>
        <v>392</v>
      </c>
      <c r="G52" s="21" t="n">
        <v>3.16</v>
      </c>
      <c r="H52" s="22" t="n">
        <f aca="false">IF(G52&gt;4.41,MAX(0,TRUNC(basis!$D$70*SQRT(G52)-basis!$E$70)),MAX(0,TRUNC((G52-basis!$F$70)*basis!$G$70+basis!$H$70)))</f>
        <v>350</v>
      </c>
      <c r="I52" s="21" t="n">
        <v>5.46</v>
      </c>
      <c r="J52" s="22" t="n">
        <f aca="false">MAX(0,TRUNC(basis!$D$71*SQRT(I52)-basis!$E$71))</f>
        <v>372</v>
      </c>
      <c r="K52" s="23"/>
      <c r="L52" s="24" t="n">
        <f aca="false">+F52+H52+J52</f>
        <v>1114</v>
      </c>
      <c r="M52" s="7"/>
      <c r="N52" s="7"/>
    </row>
    <row r="53" customFormat="false" ht="15" hidden="false" customHeight="true" outlineLevel="0" collapsed="false">
      <c r="A53" s="17" t="n">
        <v>11</v>
      </c>
      <c r="B53" s="36" t="n">
        <v>37</v>
      </c>
      <c r="C53" s="25" t="s">
        <v>60</v>
      </c>
      <c r="D53" s="37" t="s">
        <v>15</v>
      </c>
      <c r="E53" s="21" t="n">
        <v>10.24</v>
      </c>
      <c r="F53" s="22" t="n">
        <f aca="false">IF(E53=0,0,MAX(0,TRUNC(basis!$D$62/E53+(IF(basis!$C$1="HT",basis!$F$62,0))-basis!$E$62)))</f>
        <v>442</v>
      </c>
      <c r="G53" s="21" t="n">
        <v>3.44</v>
      </c>
      <c r="H53" s="22" t="n">
        <f aca="false">IF(G53&gt;4.41,MAX(0,TRUNC(basis!$D$70*SQRT(G53)-basis!$E$70)),MAX(0,TRUNC((G53-basis!$F$70)*basis!$G$70+basis!$H$70)))</f>
        <v>406</v>
      </c>
      <c r="I53" s="21" t="n">
        <v>3.94</v>
      </c>
      <c r="J53" s="22" t="n">
        <f aca="false">MAX(0,TRUNC(basis!$D$71*SQRT(I53)-basis!$E$71))</f>
        <v>265</v>
      </c>
      <c r="K53" s="23"/>
      <c r="L53" s="24" t="n">
        <f aca="false">+F53+H53+J53</f>
        <v>1113</v>
      </c>
      <c r="M53" s="7"/>
      <c r="N53" s="7"/>
    </row>
    <row r="54" customFormat="false" ht="15" hidden="false" customHeight="true" outlineLevel="0" collapsed="false">
      <c r="A54" s="17" t="n">
        <v>12</v>
      </c>
      <c r="B54" s="36" t="n">
        <v>54</v>
      </c>
      <c r="C54" s="19" t="s">
        <v>61</v>
      </c>
      <c r="D54" s="38" t="s">
        <v>10</v>
      </c>
      <c r="E54" s="21" t="n">
        <v>10.46</v>
      </c>
      <c r="F54" s="22" t="n">
        <f aca="false">IF(E54=0,0,MAX(0,TRUNC(basis!$D$62/E54+(IF(basis!$C$1="HT",basis!$F$62,0))-basis!$E$62)))</f>
        <v>410</v>
      </c>
      <c r="G54" s="21" t="n">
        <v>3.15</v>
      </c>
      <c r="H54" s="22" t="n">
        <f aca="false">IF(G54&gt;4.41,MAX(0,TRUNC(basis!$D$70*SQRT(G54)-basis!$E$70)),MAX(0,TRUNC((G54-basis!$F$70)*basis!$G$70+basis!$H$70)))</f>
        <v>348</v>
      </c>
      <c r="I54" s="21" t="n">
        <v>4.83</v>
      </c>
      <c r="J54" s="22" t="n">
        <f aca="false">MAX(0,TRUNC(basis!$D$71*SQRT(I54)-basis!$E$71))</f>
        <v>330</v>
      </c>
      <c r="K54" s="23"/>
      <c r="L54" s="24" t="n">
        <f aca="false">+F54+H54+J54</f>
        <v>1088</v>
      </c>
      <c r="M54" s="7"/>
      <c r="N54" s="7"/>
    </row>
    <row r="55" customFormat="false" ht="15" hidden="false" customHeight="true" outlineLevel="0" collapsed="false">
      <c r="A55" s="17" t="n">
        <v>13</v>
      </c>
      <c r="B55" s="36" t="n">
        <v>58</v>
      </c>
      <c r="C55" s="19" t="s">
        <v>62</v>
      </c>
      <c r="D55" s="38" t="s">
        <v>10</v>
      </c>
      <c r="E55" s="21" t="n">
        <v>11.15</v>
      </c>
      <c r="F55" s="22" t="n">
        <f aca="false">IF(E55=0,0,MAX(0,TRUNC(basis!$D$62/E55+(IF(basis!$C$1="HT",basis!$F$62,0))-basis!$E$62)))</f>
        <v>320</v>
      </c>
      <c r="G55" s="21" t="n">
        <v>3.19</v>
      </c>
      <c r="H55" s="22" t="n">
        <f aca="false">IF(G55&gt;4.41,MAX(0,TRUNC(basis!$D$70*SQRT(G55)-basis!$E$70)),MAX(0,TRUNC((G55-basis!$F$70)*basis!$G$70+basis!$H$70)))</f>
        <v>356</v>
      </c>
      <c r="I55" s="21" t="n">
        <v>5.94</v>
      </c>
      <c r="J55" s="22" t="n">
        <f aca="false">MAX(0,TRUNC(basis!$D$71*SQRT(I55)-basis!$E$71))</f>
        <v>402</v>
      </c>
      <c r="K55" s="23"/>
      <c r="L55" s="24" t="n">
        <f aca="false">+F55+H55+J55</f>
        <v>1078</v>
      </c>
      <c r="M55" s="7"/>
      <c r="N55" s="7"/>
    </row>
    <row r="56" customFormat="false" ht="15" hidden="false" customHeight="true" outlineLevel="0" collapsed="false">
      <c r="A56" s="17" t="n">
        <v>14</v>
      </c>
      <c r="B56" s="36" t="n">
        <v>50</v>
      </c>
      <c r="C56" s="19" t="s">
        <v>63</v>
      </c>
      <c r="D56" s="38" t="s">
        <v>10</v>
      </c>
      <c r="E56" s="21" t="n">
        <v>10.55</v>
      </c>
      <c r="F56" s="22" t="n">
        <f aca="false">IF(E56=0,0,MAX(0,TRUNC(basis!$D$62/E56+(IF(basis!$C$1="HT",basis!$F$62,0))-basis!$E$62)))</f>
        <v>398</v>
      </c>
      <c r="G56" s="21" t="n">
        <v>3.25</v>
      </c>
      <c r="H56" s="22" t="n">
        <f aca="false">IF(G56&gt;4.41,MAX(0,TRUNC(basis!$D$70*SQRT(G56)-basis!$E$70)),MAX(0,TRUNC((G56-basis!$F$70)*basis!$G$70+basis!$H$70)))</f>
        <v>368</v>
      </c>
      <c r="I56" s="21" t="n">
        <v>4.57</v>
      </c>
      <c r="J56" s="22" t="n">
        <f aca="false">MAX(0,TRUNC(basis!$D$71*SQRT(I56)-basis!$E$71))</f>
        <v>311</v>
      </c>
      <c r="K56" s="23"/>
      <c r="L56" s="24" t="n">
        <f aca="false">+F56+H56+J56</f>
        <v>1077</v>
      </c>
      <c r="M56" s="7"/>
      <c r="N56" s="7"/>
    </row>
    <row r="57" customFormat="false" ht="15" hidden="false" customHeight="true" outlineLevel="0" collapsed="false">
      <c r="A57" s="17" t="n">
        <v>15</v>
      </c>
      <c r="B57" s="36" t="n">
        <v>46</v>
      </c>
      <c r="C57" s="26" t="s">
        <v>64</v>
      </c>
      <c r="D57" s="37" t="s">
        <v>19</v>
      </c>
      <c r="E57" s="21" t="n">
        <v>11.15</v>
      </c>
      <c r="F57" s="22" t="n">
        <f aca="false">IF(E57=0,0,MAX(0,TRUNC(basis!$D$62/E57+(IF(basis!$C$1="HT",basis!$F$62,0))-basis!$E$62)))</f>
        <v>320</v>
      </c>
      <c r="G57" s="21" t="n">
        <v>3.04</v>
      </c>
      <c r="H57" s="22" t="n">
        <f aca="false">IF(G57&gt;4.41,MAX(0,TRUNC(basis!$D$70*SQRT(G57)-basis!$E$70)),MAX(0,TRUNC((G57-basis!$F$70)*basis!$G$70+basis!$H$70)))</f>
        <v>326</v>
      </c>
      <c r="I57" s="21" t="n">
        <v>6.09</v>
      </c>
      <c r="J57" s="22" t="n">
        <f aca="false">MAX(0,TRUNC(basis!$D$71*SQRT(I57)-basis!$E$71))</f>
        <v>412</v>
      </c>
      <c r="K57" s="23"/>
      <c r="L57" s="24" t="n">
        <f aca="false">+F57+H57+J57</f>
        <v>1058</v>
      </c>
      <c r="M57" s="7"/>
      <c r="N57" s="7"/>
    </row>
    <row r="58" customFormat="false" ht="15" hidden="false" customHeight="true" outlineLevel="0" collapsed="false">
      <c r="A58" s="17" t="n">
        <v>16</v>
      </c>
      <c r="B58" s="36" t="n">
        <v>39</v>
      </c>
      <c r="C58" s="25" t="s">
        <v>65</v>
      </c>
      <c r="D58" s="37" t="s">
        <v>15</v>
      </c>
      <c r="E58" s="21" t="n">
        <v>10.87</v>
      </c>
      <c r="F58" s="22" t="n">
        <f aca="false">IF(E58=0,0,MAX(0,TRUNC(basis!$D$62/E58+(IF(basis!$C$1="HT",basis!$F$62,0))-basis!$E$62)))</f>
        <v>355</v>
      </c>
      <c r="G58" s="21" t="n">
        <v>3.14</v>
      </c>
      <c r="H58" s="22" t="n">
        <f aca="false">IF(G58&gt;4.41,MAX(0,TRUNC(basis!$D$70*SQRT(G58)-basis!$E$70)),MAX(0,TRUNC((G58-basis!$F$70)*basis!$G$70+basis!$H$70)))</f>
        <v>346</v>
      </c>
      <c r="I58" s="21" t="n">
        <v>4.91</v>
      </c>
      <c r="J58" s="22" t="n">
        <f aca="false">MAX(0,TRUNC(basis!$D$71*SQRT(I58)-basis!$E$71))</f>
        <v>335</v>
      </c>
      <c r="K58" s="23"/>
      <c r="L58" s="24" t="n">
        <f aca="false">+F58+H58+J58</f>
        <v>1036</v>
      </c>
      <c r="M58" s="7"/>
      <c r="N58" s="7"/>
    </row>
    <row r="59" customFormat="false" ht="15" hidden="false" customHeight="true" outlineLevel="0" collapsed="false">
      <c r="A59" s="17" t="n">
        <v>17</v>
      </c>
      <c r="B59" s="36" t="n">
        <v>48</v>
      </c>
      <c r="C59" s="25" t="s">
        <v>66</v>
      </c>
      <c r="D59" s="38" t="s">
        <v>12</v>
      </c>
      <c r="E59" s="21" t="n">
        <v>10.82</v>
      </c>
      <c r="F59" s="22" t="n">
        <f aca="false">IF(E59=0,0,MAX(0,TRUNC(basis!$D$62/E59+(IF(basis!$C$1="HT",basis!$F$62,0))-basis!$E$62)))</f>
        <v>362</v>
      </c>
      <c r="G59" s="21" t="n">
        <v>3.02</v>
      </c>
      <c r="H59" s="22" t="n">
        <f aca="false">IF(G59&gt;4.41,MAX(0,TRUNC(basis!$D$70*SQRT(G59)-basis!$E$70)),MAX(0,TRUNC((G59-basis!$F$70)*basis!$G$70+basis!$H$70)))</f>
        <v>322</v>
      </c>
      <c r="I59" s="21" t="n">
        <v>4.95</v>
      </c>
      <c r="J59" s="22" t="n">
        <f aca="false">MAX(0,TRUNC(basis!$D$71*SQRT(I59)-basis!$E$71))</f>
        <v>338</v>
      </c>
      <c r="K59" s="23"/>
      <c r="L59" s="24" t="n">
        <f aca="false">+F59+H59+J59</f>
        <v>1022</v>
      </c>
      <c r="M59" s="7"/>
      <c r="N59" s="7"/>
    </row>
    <row r="60" customFormat="false" ht="15" hidden="false" customHeight="true" outlineLevel="0" collapsed="false">
      <c r="A60" s="17" t="n">
        <v>18</v>
      </c>
      <c r="B60" s="36" t="n">
        <v>41</v>
      </c>
      <c r="C60" s="26" t="s">
        <v>67</v>
      </c>
      <c r="D60" s="37" t="s">
        <v>19</v>
      </c>
      <c r="E60" s="21" t="n">
        <v>11.07</v>
      </c>
      <c r="F60" s="22" t="n">
        <f aca="false">IF(E60=0,0,MAX(0,TRUNC(basis!$D$62/E60+(IF(basis!$C$1="HT",basis!$F$62,0))-basis!$E$62)))</f>
        <v>329</v>
      </c>
      <c r="G60" s="21" t="n">
        <v>3.16</v>
      </c>
      <c r="H60" s="22" t="n">
        <f aca="false">IF(G60&gt;4.41,MAX(0,TRUNC(basis!$D$70*SQRT(G60)-basis!$E$70)),MAX(0,TRUNC((G60-basis!$F$70)*basis!$G$70+basis!$H$70)))</f>
        <v>350</v>
      </c>
      <c r="I60" s="21" t="n">
        <v>4.35</v>
      </c>
      <c r="J60" s="22" t="n">
        <f aca="false">MAX(0,TRUNC(basis!$D$71*SQRT(I60)-basis!$E$71))</f>
        <v>295</v>
      </c>
      <c r="K60" s="23"/>
      <c r="L60" s="24" t="n">
        <f aca="false">+F60+H60+J60</f>
        <v>974</v>
      </c>
      <c r="M60" s="7"/>
      <c r="N60" s="7"/>
    </row>
    <row r="61" customFormat="false" ht="15" hidden="false" customHeight="true" outlineLevel="0" collapsed="false">
      <c r="A61" s="17" t="n">
        <v>19</v>
      </c>
      <c r="B61" s="36" t="n">
        <v>53</v>
      </c>
      <c r="C61" s="19" t="s">
        <v>68</v>
      </c>
      <c r="D61" s="38" t="s">
        <v>10</v>
      </c>
      <c r="E61" s="21" t="n">
        <v>11.35</v>
      </c>
      <c r="F61" s="22" t="n">
        <f aca="false">IF(E61=0,0,MAX(0,TRUNC(basis!$D$62/E61+(IF(basis!$C$1="HT",basis!$F$62,0))-basis!$E$62)))</f>
        <v>295</v>
      </c>
      <c r="G61" s="21" t="n">
        <v>2.96</v>
      </c>
      <c r="H61" s="22" t="n">
        <f aca="false">IF(G61&gt;4.41,MAX(0,TRUNC(basis!$D$70*SQRT(G61)-basis!$E$70)),MAX(0,TRUNC((G61-basis!$F$70)*basis!$G$70+basis!$H$70)))</f>
        <v>310</v>
      </c>
      <c r="I61" s="21" t="n">
        <v>5.06</v>
      </c>
      <c r="J61" s="22" t="n">
        <f aca="false">MAX(0,TRUNC(basis!$D$71*SQRT(I61)-basis!$E$71))</f>
        <v>345</v>
      </c>
      <c r="K61" s="23"/>
      <c r="L61" s="24" t="n">
        <f aca="false">+F61+H61+J61</f>
        <v>950</v>
      </c>
      <c r="M61" s="7"/>
      <c r="N61" s="7"/>
    </row>
    <row r="62" customFormat="false" ht="15" hidden="false" customHeight="true" outlineLevel="0" collapsed="false">
      <c r="A62" s="17" t="n">
        <v>20</v>
      </c>
      <c r="B62" s="36" t="n">
        <v>56</v>
      </c>
      <c r="C62" s="19" t="s">
        <v>69</v>
      </c>
      <c r="D62" s="38" t="s">
        <v>10</v>
      </c>
      <c r="E62" s="21" t="n">
        <v>11.22</v>
      </c>
      <c r="F62" s="22" t="n">
        <f aca="false">IF(E62=0,0,MAX(0,TRUNC(basis!$D$62/E62+(IF(basis!$C$1="HT",basis!$F$62,0))-basis!$E$62)))</f>
        <v>311</v>
      </c>
      <c r="G62" s="21" t="n">
        <v>2.78</v>
      </c>
      <c r="H62" s="22" t="n">
        <f aca="false">IF(G62&gt;4.41,MAX(0,TRUNC(basis!$D$70*SQRT(G62)-basis!$E$70)),MAX(0,TRUNC((G62-basis!$F$70)*basis!$G$70+basis!$H$70)))</f>
        <v>274</v>
      </c>
      <c r="I62" s="21" t="n">
        <v>5.22</v>
      </c>
      <c r="J62" s="22" t="n">
        <f aca="false">MAX(0,TRUNC(basis!$D$71*SQRT(I62)-basis!$E$71))</f>
        <v>356</v>
      </c>
      <c r="K62" s="23"/>
      <c r="L62" s="24" t="n">
        <f aca="false">+F62+H62+J62</f>
        <v>941</v>
      </c>
      <c r="M62" s="7"/>
      <c r="N62" s="7"/>
    </row>
    <row r="63" customFormat="false" ht="15" hidden="false" customHeight="true" outlineLevel="0" collapsed="false">
      <c r="A63" s="17" t="n">
        <v>21</v>
      </c>
      <c r="B63" s="36" t="n">
        <v>61</v>
      </c>
      <c r="C63" s="19" t="s">
        <v>70</v>
      </c>
      <c r="D63" s="38" t="s">
        <v>10</v>
      </c>
      <c r="E63" s="21" t="n">
        <v>11.52</v>
      </c>
      <c r="F63" s="22" t="n">
        <f aca="false">IF(E63=0,0,MAX(0,TRUNC(basis!$D$62/E63+(IF(basis!$C$1="HT",basis!$F$62,0))-basis!$E$62)))</f>
        <v>275</v>
      </c>
      <c r="G63" s="21" t="n">
        <v>2.74</v>
      </c>
      <c r="H63" s="22" t="n">
        <f aca="false">IF(G63&gt;4.41,MAX(0,TRUNC(basis!$D$70*SQRT(G63)-basis!$E$70)),MAX(0,TRUNC((G63-basis!$F$70)*basis!$G$70+basis!$H$70)))</f>
        <v>266</v>
      </c>
      <c r="I63" s="21" t="n">
        <v>4.35</v>
      </c>
      <c r="J63" s="22" t="n">
        <f aca="false">MAX(0,TRUNC(basis!$D$71*SQRT(I63)-basis!$E$71))</f>
        <v>295</v>
      </c>
      <c r="K63" s="23"/>
      <c r="L63" s="24" t="n">
        <f aca="false">+F63+H63+J63</f>
        <v>836</v>
      </c>
      <c r="M63" s="7"/>
      <c r="N63" s="7"/>
    </row>
    <row r="64" customFormat="false" ht="15" hidden="false" customHeight="true" outlineLevel="0" collapsed="false">
      <c r="A64" s="17" t="n">
        <v>22</v>
      </c>
      <c r="B64" s="36" t="n">
        <v>38</v>
      </c>
      <c r="C64" s="25" t="s">
        <v>71</v>
      </c>
      <c r="D64" s="37" t="s">
        <v>15</v>
      </c>
      <c r="E64" s="21" t="n">
        <v>11.45</v>
      </c>
      <c r="F64" s="22" t="n">
        <f aca="false">IF(E64=0,0,MAX(0,TRUNC(basis!$D$62/E64+(IF(basis!$C$1="HT",basis!$F$62,0))-basis!$E$62)))</f>
        <v>283</v>
      </c>
      <c r="G64" s="21" t="n">
        <v>2.59</v>
      </c>
      <c r="H64" s="22" t="n">
        <f aca="false">IF(G64&gt;4.41,MAX(0,TRUNC(basis!$D$70*SQRT(G64)-basis!$E$70)),MAX(0,TRUNC((G64-basis!$F$70)*basis!$G$70+basis!$H$70)))</f>
        <v>236</v>
      </c>
      <c r="I64" s="21" t="n">
        <v>4.18</v>
      </c>
      <c r="J64" s="22" t="n">
        <f aca="false">MAX(0,TRUNC(basis!$D$71*SQRT(I64)-basis!$E$71))</f>
        <v>283</v>
      </c>
      <c r="K64" s="23"/>
      <c r="L64" s="24" t="n">
        <f aca="false">+F64+H64+J64</f>
        <v>802</v>
      </c>
      <c r="M64" s="7"/>
      <c r="N64" s="7"/>
    </row>
    <row r="65" customFormat="false" ht="15" hidden="false" customHeight="true" outlineLevel="0" collapsed="false">
      <c r="A65" s="17" t="n">
        <v>23</v>
      </c>
      <c r="B65" s="36" t="n">
        <v>40</v>
      </c>
      <c r="C65" s="26" t="s">
        <v>72</v>
      </c>
      <c r="D65" s="37" t="s">
        <v>19</v>
      </c>
      <c r="E65" s="21" t="n">
        <v>11.96</v>
      </c>
      <c r="F65" s="22" t="n">
        <f aca="false">IF(E65=0,0,MAX(0,TRUNC(basis!$D$62/E65+(IF(basis!$C$1="HT",basis!$F$62,0))-basis!$E$62)))</f>
        <v>226</v>
      </c>
      <c r="G65" s="21" t="n">
        <v>2.93</v>
      </c>
      <c r="H65" s="22" t="n">
        <f aca="false">IF(G65&gt;4.41,MAX(0,TRUNC(basis!$D$70*SQRT(G65)-basis!$E$70)),MAX(0,TRUNC((G65-basis!$F$70)*basis!$G$70+basis!$H$70)))</f>
        <v>304</v>
      </c>
      <c r="I65" s="21" t="n">
        <v>3.71</v>
      </c>
      <c r="J65" s="22" t="n">
        <f aca="false">MAX(0,TRUNC(basis!$D$71*SQRT(I65)-basis!$E$71))</f>
        <v>247</v>
      </c>
      <c r="K65" s="23"/>
      <c r="L65" s="24" t="n">
        <f aca="false">+F65+H65+J65</f>
        <v>777</v>
      </c>
      <c r="M65" s="7"/>
      <c r="N65" s="7"/>
    </row>
    <row r="66" customFormat="false" ht="15" hidden="false" customHeight="true" outlineLevel="0" collapsed="false">
      <c r="A66" s="17" t="n">
        <v>24</v>
      </c>
      <c r="B66" s="36" t="n">
        <v>60</v>
      </c>
      <c r="C66" s="19" t="s">
        <v>73</v>
      </c>
      <c r="D66" s="38" t="s">
        <v>10</v>
      </c>
      <c r="E66" s="21" t="n">
        <v>12.25</v>
      </c>
      <c r="F66" s="22" t="n">
        <f aca="false">IF(E66=0,0,MAX(0,TRUNC(basis!$D$62/E66+(IF(basis!$C$1="HT",basis!$F$62,0))-basis!$E$62)))</f>
        <v>196</v>
      </c>
      <c r="G66" s="21" t="n">
        <v>2.74</v>
      </c>
      <c r="H66" s="22" t="n">
        <f aca="false">IF(G66&gt;4.41,MAX(0,TRUNC(basis!$D$70*SQRT(G66)-basis!$E$70)),MAX(0,TRUNC((G66-basis!$F$70)*basis!$G$70+basis!$H$70)))</f>
        <v>266</v>
      </c>
      <c r="I66" s="21" t="n">
        <v>4.57</v>
      </c>
      <c r="J66" s="22" t="n">
        <f aca="false">MAX(0,TRUNC(basis!$D$71*SQRT(I66)-basis!$E$71))</f>
        <v>311</v>
      </c>
      <c r="K66" s="23"/>
      <c r="L66" s="24" t="n">
        <f aca="false">+F66+H66+J66</f>
        <v>773</v>
      </c>
      <c r="M66" s="7"/>
      <c r="N66" s="7"/>
    </row>
    <row r="67" customFormat="false" ht="15" hidden="false" customHeight="true" outlineLevel="0" collapsed="false">
      <c r="A67" s="17" t="n">
        <v>25</v>
      </c>
      <c r="B67" s="36" t="n">
        <v>63</v>
      </c>
      <c r="C67" s="19" t="s">
        <v>74</v>
      </c>
      <c r="D67" s="38" t="s">
        <v>10</v>
      </c>
      <c r="E67" s="21" t="n">
        <v>11.77</v>
      </c>
      <c r="F67" s="22" t="n">
        <f aca="false">IF(E67=0,0,MAX(0,TRUNC(basis!$D$62/E67+(IF(basis!$C$1="HT",basis!$F$62,0))-basis!$E$62)))</f>
        <v>247</v>
      </c>
      <c r="G67" s="21" t="n">
        <v>0</v>
      </c>
      <c r="H67" s="22" t="n">
        <f aca="false">IF(G67&gt;4.41,MAX(0,TRUNC(basis!$D$70*SQRT(G67)-basis!$E$70)),MAX(0,TRUNC((G67-basis!$F$70)*basis!$G$70+basis!$H$70)))</f>
        <v>0</v>
      </c>
      <c r="I67" s="21" t="n">
        <v>0</v>
      </c>
      <c r="J67" s="22" t="n">
        <f aca="false">MAX(0,TRUNC(basis!$D$71*SQRT(I67)-basis!$E$71))</f>
        <v>0</v>
      </c>
      <c r="K67" s="23"/>
      <c r="L67" s="24" t="n">
        <f aca="false">+F67+H67+J67</f>
        <v>247</v>
      </c>
      <c r="M67" s="7"/>
      <c r="N67" s="7"/>
    </row>
    <row r="68" customFormat="false" ht="15" hidden="false" customHeight="true" outlineLevel="0" collapsed="false">
      <c r="A68" s="17" t="n">
        <v>26</v>
      </c>
      <c r="B68" s="36" t="n">
        <v>43</v>
      </c>
      <c r="C68" s="26" t="s">
        <v>75</v>
      </c>
      <c r="D68" s="37" t="s">
        <v>19</v>
      </c>
      <c r="E68" s="21" t="n">
        <v>0</v>
      </c>
      <c r="F68" s="22" t="n">
        <f aca="false">IF(E68=0,0,MAX(0,TRUNC(basis!$D$62/E68+(IF(basis!$C$1="HT",basis!$F$62,0))-basis!$E$62)))</f>
        <v>0</v>
      </c>
      <c r="G68" s="21" t="n">
        <v>0</v>
      </c>
      <c r="H68" s="22" t="n">
        <f aca="false">IF(G68&gt;4.41,MAX(0,TRUNC(basis!$D$70*SQRT(G68)-basis!$E$70)),MAX(0,TRUNC((G68-basis!$F$70)*basis!$G$70+basis!$H$70)))</f>
        <v>0</v>
      </c>
      <c r="I68" s="21" t="n">
        <v>0</v>
      </c>
      <c r="J68" s="22" t="n">
        <f aca="false">MAX(0,TRUNC(basis!$D$71*SQRT(I68)-basis!$E$71))</f>
        <v>0</v>
      </c>
      <c r="K68" s="23"/>
      <c r="L68" s="24" t="n">
        <f aca="false">+F68+H68+J68</f>
        <v>0</v>
      </c>
      <c r="M68" s="7"/>
      <c r="N68" s="7"/>
    </row>
    <row r="69" customFormat="false" ht="15" hidden="false" customHeight="true" outlineLevel="0" collapsed="false">
      <c r="A69" s="17" t="n">
        <v>27</v>
      </c>
      <c r="B69" s="36" t="n">
        <v>45</v>
      </c>
      <c r="C69" s="26" t="s">
        <v>76</v>
      </c>
      <c r="D69" s="37" t="s">
        <v>19</v>
      </c>
      <c r="E69" s="21" t="n">
        <v>0</v>
      </c>
      <c r="F69" s="22" t="n">
        <f aca="false">IF(E69=0,0,MAX(0,TRUNC(basis!$D$62/E69+(IF(basis!$C$1="HT",basis!$F$62,0))-basis!$E$62)))</f>
        <v>0</v>
      </c>
      <c r="G69" s="21" t="n">
        <v>0</v>
      </c>
      <c r="H69" s="22" t="n">
        <f aca="false">IF(G69&gt;4.41,MAX(0,TRUNC(basis!$D$70*SQRT(G69)-basis!$E$70)),MAX(0,TRUNC((G69-basis!$F$70)*basis!$G$70+basis!$H$70)))</f>
        <v>0</v>
      </c>
      <c r="I69" s="21" t="n">
        <v>0</v>
      </c>
      <c r="J69" s="22" t="n">
        <f aca="false">MAX(0,TRUNC(basis!$D$71*SQRT(I69)-basis!$E$71))</f>
        <v>0</v>
      </c>
      <c r="K69" s="23"/>
      <c r="L69" s="24" t="n">
        <f aca="false">+F69+H69+J69</f>
        <v>0</v>
      </c>
      <c r="M69" s="7"/>
      <c r="N69" s="7"/>
    </row>
    <row r="70" customFormat="false" ht="15" hidden="false" customHeight="true" outlineLevel="0" collapsed="false">
      <c r="A70" s="17" t="n">
        <v>28</v>
      </c>
      <c r="B70" s="36" t="n">
        <v>49</v>
      </c>
      <c r="C70" s="25" t="s">
        <v>77</v>
      </c>
      <c r="D70" s="38" t="s">
        <v>12</v>
      </c>
      <c r="E70" s="21" t="n">
        <v>0</v>
      </c>
      <c r="F70" s="22" t="n">
        <f aca="false">IF(E70=0,0,MAX(0,TRUNC(basis!$D$62/E70+(IF(basis!$C$1="HT",basis!$F$62,0))-basis!$E$62)))</f>
        <v>0</v>
      </c>
      <c r="G70" s="21" t="n">
        <v>0</v>
      </c>
      <c r="H70" s="22" t="n">
        <f aca="false">IF(G70&gt;4.41,MAX(0,TRUNC(basis!$D$70*SQRT(G70)-basis!$E$70)),MAX(0,TRUNC((G70-basis!$F$70)*basis!$G$70+basis!$H$70)))</f>
        <v>0</v>
      </c>
      <c r="I70" s="21" t="n">
        <v>0</v>
      </c>
      <c r="J70" s="22" t="n">
        <f aca="false">MAX(0,TRUNC(basis!$D$71*SQRT(I70)-basis!$E$71))</f>
        <v>0</v>
      </c>
      <c r="K70" s="23"/>
      <c r="L70" s="24" t="n">
        <f aca="false">+F70+H70+J70</f>
        <v>0</v>
      </c>
      <c r="M70" s="7"/>
      <c r="N70" s="7"/>
    </row>
    <row r="71" customFormat="false" ht="15" hidden="false" customHeight="true" outlineLevel="0" collapsed="false">
      <c r="A71" s="17" t="n">
        <v>29</v>
      </c>
      <c r="B71" s="36" t="n">
        <v>57</v>
      </c>
      <c r="C71" s="19" t="s">
        <v>78</v>
      </c>
      <c r="D71" s="38" t="s">
        <v>10</v>
      </c>
      <c r="E71" s="21" t="n">
        <v>0</v>
      </c>
      <c r="F71" s="22" t="n">
        <f aca="false">IF(E71=0,0,MAX(0,TRUNC(basis!$D$62/E71+(IF(basis!$C$1="HT",basis!$F$62,0))-basis!$E$62)))</f>
        <v>0</v>
      </c>
      <c r="G71" s="21" t="n">
        <v>0</v>
      </c>
      <c r="H71" s="22" t="n">
        <f aca="false">IF(G71&gt;4.41,MAX(0,TRUNC(basis!$D$70*SQRT(G71)-basis!$E$70)),MAX(0,TRUNC((G71-basis!$F$70)*basis!$G$70+basis!$H$70)))</f>
        <v>0</v>
      </c>
      <c r="I71" s="21" t="n">
        <v>0</v>
      </c>
      <c r="J71" s="22" t="n">
        <f aca="false">MAX(0,TRUNC(basis!$D$71*SQRT(I71)-basis!$E$71))</f>
        <v>0</v>
      </c>
      <c r="K71" s="23"/>
      <c r="L71" s="24" t="n">
        <f aca="false">+F71+H71+J71</f>
        <v>0</v>
      </c>
      <c r="M71" s="7"/>
      <c r="N71" s="7"/>
    </row>
    <row r="72" s="4" customFormat="true" ht="15" hidden="false" customHeight="true" outlineLevel="0" collapsed="false">
      <c r="A72" s="39"/>
      <c r="C72" s="1"/>
      <c r="D72" s="1"/>
      <c r="E72" s="40"/>
      <c r="F72" s="41"/>
      <c r="G72" s="40"/>
      <c r="H72" s="41"/>
      <c r="I72" s="40"/>
      <c r="J72" s="41"/>
      <c r="K72" s="41"/>
      <c r="L72" s="42"/>
      <c r="M72" s="2"/>
      <c r="N72" s="2"/>
    </row>
    <row r="73" customFormat="false" ht="15" hidden="false" customHeight="true" outlineLevel="0" collapsed="false">
      <c r="A73" s="9" t="s">
        <v>79</v>
      </c>
      <c r="M73" s="7"/>
      <c r="N73" s="7"/>
    </row>
    <row r="74" customFormat="false" ht="15" hidden="false" customHeight="true" outlineLevel="0" collapsed="false">
      <c r="A74" s="10" t="s">
        <v>1</v>
      </c>
      <c r="B74" s="10" t="s">
        <v>2</v>
      </c>
      <c r="C74" s="12" t="s">
        <v>3</v>
      </c>
      <c r="D74" s="12"/>
      <c r="E74" s="13" t="s">
        <v>80</v>
      </c>
      <c r="F74" s="13"/>
      <c r="G74" s="14" t="s">
        <v>81</v>
      </c>
      <c r="H74" s="14"/>
      <c r="I74" s="14" t="s">
        <v>7</v>
      </c>
      <c r="J74" s="14"/>
      <c r="K74" s="15"/>
      <c r="L74" s="16" t="s">
        <v>8</v>
      </c>
      <c r="M74" s="7"/>
      <c r="N74" s="7"/>
    </row>
    <row r="75" customFormat="false" ht="15" hidden="false" customHeight="true" outlineLevel="0" collapsed="false">
      <c r="A75" s="17" t="n">
        <v>1</v>
      </c>
      <c r="B75" s="43" t="n">
        <v>91</v>
      </c>
      <c r="C75" s="19" t="s">
        <v>82</v>
      </c>
      <c r="D75" s="20" t="s">
        <v>10</v>
      </c>
      <c r="E75" s="21" t="n">
        <v>7.29</v>
      </c>
      <c r="F75" s="22" t="n">
        <f aca="false">IF(E75=0,0,MAX(0,TRUNC(basis!$D$61/E75+(IF(basis!$C$1="HT",basis!$F$61,0))-basis!$E$61)))</f>
        <v>490</v>
      </c>
      <c r="G75" s="21" t="n">
        <v>1.05</v>
      </c>
      <c r="H75" s="22" t="n">
        <f aca="false">IF(G75&gt;1.35,MAX(0,TRUNC(basis!$D$69*SQRT(G75)-basis!$E$69)),MAX(0,TRUNC((G75-basis!$F$69)*basis!$G$69+basis!$H$69)))</f>
        <v>379</v>
      </c>
      <c r="I75" s="21" t="n">
        <v>25.62</v>
      </c>
      <c r="J75" s="22" t="n">
        <f aca="false">MAX(0,TRUNC(basis!$D$72*SQRT(I75)-basis!$E$72))</f>
        <v>392</v>
      </c>
      <c r="K75" s="23"/>
      <c r="L75" s="24" t="n">
        <f aca="false">+F75+H75+J75</f>
        <v>1261</v>
      </c>
      <c r="M75" s="7"/>
      <c r="N75" s="7"/>
    </row>
    <row r="76" customFormat="false" ht="15" hidden="false" customHeight="true" outlineLevel="0" collapsed="false">
      <c r="A76" s="17" t="n">
        <v>2</v>
      </c>
      <c r="B76" s="43" t="n">
        <v>70</v>
      </c>
      <c r="C76" s="26" t="s">
        <v>83</v>
      </c>
      <c r="D76" s="25" t="s">
        <v>19</v>
      </c>
      <c r="E76" s="21" t="n">
        <v>7.14</v>
      </c>
      <c r="F76" s="22" t="n">
        <f aca="false">IF(E76=0,0,MAX(0,TRUNC(basis!$D$61/E76+(IF(basis!$C$1="HT",basis!$F$61,0))-basis!$E$61)))</f>
        <v>521</v>
      </c>
      <c r="G76" s="21" t="n">
        <v>0.95</v>
      </c>
      <c r="H76" s="22" t="n">
        <f aca="false">IF(G76&gt;1.35,MAX(0,TRUNC(basis!$D$69*SQRT(G76)-basis!$E$69)),MAX(0,TRUNC((G76-basis!$F$69)*basis!$G$69+basis!$H$69)))</f>
        <v>306</v>
      </c>
      <c r="I76" s="21" t="n">
        <v>27.68</v>
      </c>
      <c r="J76" s="22" t="n">
        <f aca="false">MAX(0,TRUNC(basis!$D$72*SQRT(I76)-basis!$E$72))</f>
        <v>417</v>
      </c>
      <c r="K76" s="23"/>
      <c r="L76" s="24" t="n">
        <f aca="false">+F76+H76+J76</f>
        <v>1244</v>
      </c>
      <c r="M76" s="7"/>
      <c r="N76" s="7"/>
    </row>
    <row r="77" customFormat="false" ht="15" hidden="false" customHeight="true" outlineLevel="0" collapsed="false">
      <c r="A77" s="17" t="n">
        <v>3</v>
      </c>
      <c r="B77" s="43" t="n">
        <v>67</v>
      </c>
      <c r="C77" s="36" t="s">
        <v>84</v>
      </c>
      <c r="D77" s="25" t="s">
        <v>15</v>
      </c>
      <c r="E77" s="21" t="n">
        <v>7.14</v>
      </c>
      <c r="F77" s="22" t="n">
        <f aca="false">IF(E77=0,0,MAX(0,TRUNC(basis!$D$61/E77+(IF(basis!$C$1="HT",basis!$F$61,0))-basis!$E$61)))</f>
        <v>521</v>
      </c>
      <c r="G77" s="21" t="n">
        <v>1.05</v>
      </c>
      <c r="H77" s="22" t="n">
        <f aca="false">IF(G77&gt;1.35,MAX(0,TRUNC(basis!$D$69*SQRT(G77)-basis!$E$69)),MAX(0,TRUNC((G77-basis!$F$69)*basis!$G$69+basis!$H$69)))</f>
        <v>379</v>
      </c>
      <c r="I77" s="21" t="n">
        <v>19.61</v>
      </c>
      <c r="J77" s="22" t="n">
        <f aca="false">MAX(0,TRUNC(basis!$D$72*SQRT(I77)-basis!$E$72))</f>
        <v>312</v>
      </c>
      <c r="K77" s="23"/>
      <c r="L77" s="24" t="n">
        <f aca="false">+F77+H77+J77</f>
        <v>1212</v>
      </c>
      <c r="M77" s="7"/>
      <c r="N77" s="7"/>
    </row>
    <row r="78" customFormat="false" ht="15" hidden="false" customHeight="true" outlineLevel="0" collapsed="false">
      <c r="A78" s="17" t="n">
        <v>4</v>
      </c>
      <c r="B78" s="43" t="n">
        <v>92</v>
      </c>
      <c r="C78" s="19" t="s">
        <v>85</v>
      </c>
      <c r="D78" s="20" t="s">
        <v>10</v>
      </c>
      <c r="E78" s="21" t="n">
        <v>7.29</v>
      </c>
      <c r="F78" s="22" t="n">
        <f aca="false">IF(E78=0,0,MAX(0,TRUNC(basis!$D$61/E78+(IF(basis!$C$1="HT",basis!$F$61,0))-basis!$E$61)))</f>
        <v>490</v>
      </c>
      <c r="G78" s="21" t="n">
        <v>1</v>
      </c>
      <c r="H78" s="22" t="n">
        <f aca="false">IF(G78&gt;1.35,MAX(0,TRUNC(basis!$D$69*SQRT(G78)-basis!$E$69)),MAX(0,TRUNC((G78-basis!$F$69)*basis!$G$69+basis!$H$69)))</f>
        <v>342</v>
      </c>
      <c r="I78" s="21" t="n">
        <v>24.62</v>
      </c>
      <c r="J78" s="22" t="n">
        <f aca="false">MAX(0,TRUNC(basis!$D$72*SQRT(I78)-basis!$E$72))</f>
        <v>379</v>
      </c>
      <c r="K78" s="23"/>
      <c r="L78" s="24" t="n">
        <f aca="false">+F78+H78+J78</f>
        <v>1211</v>
      </c>
      <c r="M78" s="7"/>
      <c r="N78" s="7"/>
    </row>
    <row r="79" customFormat="false" ht="15" hidden="false" customHeight="true" outlineLevel="0" collapsed="false">
      <c r="A79" s="17" t="n">
        <v>5</v>
      </c>
      <c r="B79" s="43" t="n">
        <v>83</v>
      </c>
      <c r="C79" s="19" t="s">
        <v>86</v>
      </c>
      <c r="D79" s="20" t="s">
        <v>10</v>
      </c>
      <c r="E79" s="21" t="n">
        <v>7.14</v>
      </c>
      <c r="F79" s="22" t="n">
        <f aca="false">IF(E79=0,0,MAX(0,TRUNC(basis!$D$61/E79+(IF(basis!$C$1="HT",basis!$F$61,0))-basis!$E$61)))</f>
        <v>521</v>
      </c>
      <c r="G79" s="21" t="n">
        <v>1.05</v>
      </c>
      <c r="H79" s="22" t="n">
        <f aca="false">IF(G79&gt;1.35,MAX(0,TRUNC(basis!$D$69*SQRT(G79)-basis!$E$69)),MAX(0,TRUNC((G79-basis!$F$69)*basis!$G$69+basis!$H$69)))</f>
        <v>379</v>
      </c>
      <c r="I79" s="21" t="n">
        <v>16.34</v>
      </c>
      <c r="J79" s="22" t="n">
        <f aca="false">MAX(0,TRUNC(basis!$D$72*SQRT(I79)-basis!$E$72))</f>
        <v>263</v>
      </c>
      <c r="K79" s="23"/>
      <c r="L79" s="24" t="n">
        <f aca="false">+F79+H79+J79</f>
        <v>1163</v>
      </c>
      <c r="M79" s="7"/>
      <c r="N79" s="7"/>
    </row>
    <row r="80" customFormat="false" ht="15" hidden="false" customHeight="true" outlineLevel="0" collapsed="false">
      <c r="A80" s="17" t="n">
        <v>6</v>
      </c>
      <c r="B80" s="43" t="n">
        <v>71</v>
      </c>
      <c r="C80" s="26" t="s">
        <v>87</v>
      </c>
      <c r="D80" s="25" t="s">
        <v>19</v>
      </c>
      <c r="E80" s="21" t="n">
        <v>7.47</v>
      </c>
      <c r="F80" s="22" t="n">
        <f aca="false">IF(E80=0,0,MAX(0,TRUNC(basis!$D$61/E80+(IF(basis!$C$1="HT",basis!$F$61,0))-basis!$E$61)))</f>
        <v>454</v>
      </c>
      <c r="G80" s="21" t="n">
        <v>1</v>
      </c>
      <c r="H80" s="22" t="n">
        <f aca="false">IF(G80&gt;1.35,MAX(0,TRUNC(basis!$D$69*SQRT(G80)-basis!$E$69)),MAX(0,TRUNC((G80-basis!$F$69)*basis!$G$69+basis!$H$69)))</f>
        <v>342</v>
      </c>
      <c r="I80" s="21" t="n">
        <v>23.06</v>
      </c>
      <c r="J80" s="22" t="n">
        <f aca="false">MAX(0,TRUNC(basis!$D$72*SQRT(I80)-basis!$E$72))</f>
        <v>359</v>
      </c>
      <c r="K80" s="23"/>
      <c r="L80" s="24" t="n">
        <f aca="false">+F80+H80+J80</f>
        <v>1155</v>
      </c>
      <c r="M80" s="7"/>
      <c r="N80" s="7"/>
    </row>
    <row r="81" customFormat="false" ht="15" hidden="false" customHeight="true" outlineLevel="0" collapsed="false">
      <c r="A81" s="17" t="n">
        <v>7</v>
      </c>
      <c r="B81" s="43" t="n">
        <v>65</v>
      </c>
      <c r="C81" s="36" t="s">
        <v>88</v>
      </c>
      <c r="D81" s="25" t="s">
        <v>15</v>
      </c>
      <c r="E81" s="21" t="n">
        <v>7.27</v>
      </c>
      <c r="F81" s="22" t="n">
        <f aca="false">IF(E81=0,0,MAX(0,TRUNC(basis!$D$61/E81+(IF(basis!$C$1="HT",basis!$F$61,0))-basis!$E$61)))</f>
        <v>494</v>
      </c>
      <c r="G81" s="21" t="n">
        <v>1.05</v>
      </c>
      <c r="H81" s="22" t="n">
        <f aca="false">IF(G81&gt;1.35,MAX(0,TRUNC(basis!$D$69*SQRT(G81)-basis!$E$69)),MAX(0,TRUNC((G81-basis!$F$69)*basis!$G$69+basis!$H$69)))</f>
        <v>379</v>
      </c>
      <c r="I81" s="21" t="n">
        <v>16.89</v>
      </c>
      <c r="J81" s="22" t="n">
        <f aca="false">MAX(0,TRUNC(basis!$D$72*SQRT(I81)-basis!$E$72))</f>
        <v>272</v>
      </c>
      <c r="K81" s="23"/>
      <c r="L81" s="24" t="n">
        <f aca="false">+F81+H81+J81</f>
        <v>1145</v>
      </c>
      <c r="M81" s="7"/>
      <c r="N81" s="7"/>
    </row>
    <row r="82" customFormat="false" ht="15" hidden="false" customHeight="true" outlineLevel="0" collapsed="false">
      <c r="A82" s="17" t="n">
        <v>8</v>
      </c>
      <c r="B82" s="43" t="n">
        <v>73</v>
      </c>
      <c r="C82" s="26" t="s">
        <v>89</v>
      </c>
      <c r="D82" s="25" t="s">
        <v>19</v>
      </c>
      <c r="E82" s="21" t="n">
        <v>7.28</v>
      </c>
      <c r="F82" s="22" t="n">
        <f aca="false">IF(E82=0,0,MAX(0,TRUNC(basis!$D$61/E82+(IF(basis!$C$1="HT",basis!$F$61,0))-basis!$E$61)))</f>
        <v>492</v>
      </c>
      <c r="G82" s="21" t="n">
        <v>1</v>
      </c>
      <c r="H82" s="22" t="n">
        <f aca="false">IF(G82&gt;1.35,MAX(0,TRUNC(basis!$D$69*SQRT(G82)-basis!$E$69)),MAX(0,TRUNC((G82-basis!$F$69)*basis!$G$69+basis!$H$69)))</f>
        <v>342</v>
      </c>
      <c r="I82" s="21" t="n">
        <v>18.2</v>
      </c>
      <c r="J82" s="22" t="n">
        <f aca="false">MAX(0,TRUNC(basis!$D$72*SQRT(I82)-basis!$E$72))</f>
        <v>292</v>
      </c>
      <c r="K82" s="23"/>
      <c r="L82" s="24" t="n">
        <f aca="false">+F82+H82+J82</f>
        <v>1126</v>
      </c>
      <c r="M82" s="7"/>
      <c r="N82" s="7"/>
    </row>
    <row r="83" customFormat="false" ht="15" hidden="false" customHeight="true" outlineLevel="0" collapsed="false">
      <c r="A83" s="17" t="n">
        <v>9</v>
      </c>
      <c r="B83" s="43" t="n">
        <v>78</v>
      </c>
      <c r="C83" s="19" t="s">
        <v>90</v>
      </c>
      <c r="D83" s="20" t="s">
        <v>10</v>
      </c>
      <c r="E83" s="21" t="n">
        <v>7.09</v>
      </c>
      <c r="F83" s="22" t="n">
        <f aca="false">IF(E83=0,0,MAX(0,TRUNC(basis!$D$61/E83+(IF(basis!$C$1="HT",basis!$F$61,0))-basis!$E$61)))</f>
        <v>532</v>
      </c>
      <c r="G83" s="21" t="n">
        <v>0.8</v>
      </c>
      <c r="H83" s="22" t="n">
        <f aca="false">IF(G83&gt;1.35,MAX(0,TRUNC(basis!$D$69*SQRT(G83)-basis!$E$69)),MAX(0,TRUNC((G83-basis!$F$69)*basis!$G$69+basis!$H$69)))</f>
        <v>196</v>
      </c>
      <c r="I83" s="21" t="n">
        <v>24.21</v>
      </c>
      <c r="J83" s="22" t="n">
        <f aca="false">MAX(0,TRUNC(basis!$D$72*SQRT(I83)-basis!$E$72))</f>
        <v>374</v>
      </c>
      <c r="K83" s="23"/>
      <c r="L83" s="24" t="n">
        <f aca="false">+F83+H83+J83</f>
        <v>1102</v>
      </c>
      <c r="M83" s="7"/>
      <c r="N83" s="7"/>
    </row>
    <row r="84" customFormat="false" ht="15" hidden="false" customHeight="true" outlineLevel="0" collapsed="false">
      <c r="A84" s="17" t="n">
        <v>10</v>
      </c>
      <c r="B84" s="43" t="n">
        <v>85</v>
      </c>
      <c r="C84" s="19" t="s">
        <v>91</v>
      </c>
      <c r="D84" s="20" t="s">
        <v>10</v>
      </c>
      <c r="E84" s="21" t="n">
        <v>7.56</v>
      </c>
      <c r="F84" s="22" t="n">
        <f aca="false">IF(E84=0,0,MAX(0,TRUNC(basis!$D$61/E84+(IF(basis!$C$1="HT",basis!$F$61,0))-basis!$E$61)))</f>
        <v>437</v>
      </c>
      <c r="G84" s="21" t="n">
        <v>1</v>
      </c>
      <c r="H84" s="22" t="n">
        <f aca="false">IF(G84&gt;1.35,MAX(0,TRUNC(basis!$D$69*SQRT(G84)-basis!$E$69)),MAX(0,TRUNC((G84-basis!$F$69)*basis!$G$69+basis!$H$69)))</f>
        <v>342</v>
      </c>
      <c r="I84" s="21" t="n">
        <v>17.92</v>
      </c>
      <c r="J84" s="22" t="n">
        <f aca="false">MAX(0,TRUNC(basis!$D$72*SQRT(I84)-basis!$E$72))</f>
        <v>287</v>
      </c>
      <c r="K84" s="23"/>
      <c r="L84" s="24" t="n">
        <f aca="false">+F84+H84+J84</f>
        <v>1066</v>
      </c>
      <c r="M84" s="7"/>
      <c r="N84" s="7"/>
    </row>
    <row r="85" customFormat="false" ht="15" hidden="false" customHeight="true" outlineLevel="0" collapsed="false">
      <c r="A85" s="17" t="n">
        <v>11</v>
      </c>
      <c r="B85" s="43" t="n">
        <v>94</v>
      </c>
      <c r="C85" s="19" t="s">
        <v>92</v>
      </c>
      <c r="D85" s="20" t="s">
        <v>10</v>
      </c>
      <c r="E85" s="21" t="n">
        <v>7.48</v>
      </c>
      <c r="F85" s="22" t="n">
        <f aca="false">IF(E85=0,0,MAX(0,TRUNC(basis!$D$61/E85+(IF(basis!$C$1="HT",basis!$F$61,0))-basis!$E$61)))</f>
        <v>452</v>
      </c>
      <c r="G85" s="21" t="n">
        <v>0.95</v>
      </c>
      <c r="H85" s="22" t="n">
        <f aca="false">IF(G85&gt;1.35,MAX(0,TRUNC(basis!$D$69*SQRT(G85)-basis!$E$69)),MAX(0,TRUNC((G85-basis!$F$69)*basis!$G$69+basis!$H$69)))</f>
        <v>306</v>
      </c>
      <c r="I85" s="21" t="n">
        <v>17.82</v>
      </c>
      <c r="J85" s="22" t="n">
        <f aca="false">MAX(0,TRUNC(basis!$D$72*SQRT(I85)-basis!$E$72))</f>
        <v>286</v>
      </c>
      <c r="K85" s="23"/>
      <c r="L85" s="24" t="n">
        <f aca="false">+F85+H85+J85</f>
        <v>1044</v>
      </c>
      <c r="M85" s="7"/>
      <c r="N85" s="7"/>
    </row>
    <row r="86" customFormat="false" ht="15" hidden="false" customHeight="true" outlineLevel="0" collapsed="false">
      <c r="A86" s="17" t="n">
        <v>12</v>
      </c>
      <c r="B86" s="43" t="n">
        <v>84</v>
      </c>
      <c r="C86" s="19" t="s">
        <v>93</v>
      </c>
      <c r="D86" s="20" t="s">
        <v>10</v>
      </c>
      <c r="E86" s="21" t="n">
        <v>7.77</v>
      </c>
      <c r="F86" s="22" t="n">
        <f aca="false">IF(E86=0,0,MAX(0,TRUNC(basis!$D$61/E86+(IF(basis!$C$1="HT",basis!$F$61,0))-basis!$E$61)))</f>
        <v>398</v>
      </c>
      <c r="G86" s="21" t="n">
        <v>0.95</v>
      </c>
      <c r="H86" s="22" t="n">
        <f aca="false">IF(G86&gt;1.35,MAX(0,TRUNC(basis!$D$69*SQRT(G86)-basis!$E$69)),MAX(0,TRUNC((G86-basis!$F$69)*basis!$G$69+basis!$H$69)))</f>
        <v>306</v>
      </c>
      <c r="I86" s="21" t="n">
        <v>19.57</v>
      </c>
      <c r="J86" s="22" t="n">
        <f aca="false">MAX(0,TRUNC(basis!$D$72*SQRT(I86)-basis!$E$72))</f>
        <v>311</v>
      </c>
      <c r="K86" s="23"/>
      <c r="L86" s="24" t="n">
        <f aca="false">+F86+H86+J86</f>
        <v>1015</v>
      </c>
      <c r="M86" s="7"/>
      <c r="N86" s="7"/>
    </row>
    <row r="87" customFormat="false" ht="15" hidden="false" customHeight="true" outlineLevel="0" collapsed="false">
      <c r="A87" s="17" t="n">
        <v>13</v>
      </c>
      <c r="B87" s="43" t="n">
        <v>82</v>
      </c>
      <c r="C87" s="19" t="s">
        <v>94</v>
      </c>
      <c r="D87" s="20" t="s">
        <v>10</v>
      </c>
      <c r="E87" s="21" t="n">
        <v>8.22</v>
      </c>
      <c r="F87" s="22" t="n">
        <f aca="false">IF(E87=0,0,MAX(0,TRUNC(basis!$D$61/E87+(IF(basis!$C$1="HT",basis!$F$61,0))-basis!$E$61)))</f>
        <v>322</v>
      </c>
      <c r="G87" s="21" t="n">
        <v>1</v>
      </c>
      <c r="H87" s="22" t="n">
        <f aca="false">IF(G87&gt;1.35,MAX(0,TRUNC(basis!$D$69*SQRT(G87)-basis!$E$69)),MAX(0,TRUNC((G87-basis!$F$69)*basis!$G$69+basis!$H$69)))</f>
        <v>342</v>
      </c>
      <c r="I87" s="21" t="n">
        <v>20.71</v>
      </c>
      <c r="J87" s="22" t="n">
        <f aca="false">MAX(0,TRUNC(basis!$D$72*SQRT(I87)-basis!$E$72))</f>
        <v>327</v>
      </c>
      <c r="K87" s="23"/>
      <c r="L87" s="24" t="n">
        <f aca="false">+F87+H87+J87</f>
        <v>991</v>
      </c>
      <c r="M87" s="7"/>
      <c r="N87" s="7"/>
    </row>
    <row r="88" customFormat="false" ht="15" hidden="false" customHeight="true" outlineLevel="0" collapsed="false">
      <c r="A88" s="17" t="n">
        <v>14</v>
      </c>
      <c r="B88" s="43" t="n">
        <v>68</v>
      </c>
      <c r="C88" s="36" t="s">
        <v>95</v>
      </c>
      <c r="D88" s="37" t="s">
        <v>15</v>
      </c>
      <c r="E88" s="21" t="n">
        <v>7.3</v>
      </c>
      <c r="F88" s="22" t="n">
        <f aca="false">IF(E88=0,0,MAX(0,TRUNC(basis!$D$61/E88+(IF(basis!$C$1="HT",basis!$F$61,0))-basis!$E$61)))</f>
        <v>488</v>
      </c>
      <c r="G88" s="21" t="n">
        <v>0.9</v>
      </c>
      <c r="H88" s="22" t="n">
        <f aca="false">IF(G88&gt;1.35,MAX(0,TRUNC(basis!$D$69*SQRT(G88)-basis!$E$69)),MAX(0,TRUNC((G88-basis!$F$69)*basis!$G$69+basis!$H$69)))</f>
        <v>269</v>
      </c>
      <c r="I88" s="21" t="n">
        <v>12.82</v>
      </c>
      <c r="J88" s="22" t="n">
        <f aca="false">MAX(0,TRUNC(basis!$D$72*SQRT(I88)-basis!$E$72))</f>
        <v>205</v>
      </c>
      <c r="K88" s="23"/>
      <c r="L88" s="24" t="n">
        <f aca="false">+F88+H88+J88</f>
        <v>962</v>
      </c>
      <c r="M88" s="7"/>
      <c r="N88" s="7"/>
    </row>
    <row r="89" customFormat="false" ht="15" hidden="false" customHeight="true" outlineLevel="0" collapsed="false">
      <c r="A89" s="17" t="n">
        <v>15</v>
      </c>
      <c r="B89" s="43" t="n">
        <v>89</v>
      </c>
      <c r="C89" s="19" t="s">
        <v>96</v>
      </c>
      <c r="D89" s="38" t="s">
        <v>10</v>
      </c>
      <c r="E89" s="21" t="n">
        <v>7.55</v>
      </c>
      <c r="F89" s="22" t="n">
        <f aca="false">IF(E89=0,0,MAX(0,TRUNC(basis!$D$61/E89+(IF(basis!$C$1="HT",basis!$F$61,0))-basis!$E$61)))</f>
        <v>438</v>
      </c>
      <c r="G89" s="21" t="n">
        <v>0.85</v>
      </c>
      <c r="H89" s="22" t="n">
        <f aca="false">IF(G89&gt;1.35,MAX(0,TRUNC(basis!$D$69*SQRT(G89)-basis!$E$69)),MAX(0,TRUNC((G89-basis!$F$69)*basis!$G$69+basis!$H$69)))</f>
        <v>232</v>
      </c>
      <c r="I89" s="21" t="n">
        <v>15.53</v>
      </c>
      <c r="J89" s="22" t="n">
        <f aca="false">MAX(0,TRUNC(basis!$D$72*SQRT(I89)-basis!$E$72))</f>
        <v>251</v>
      </c>
      <c r="K89" s="23"/>
      <c r="L89" s="24" t="n">
        <f aca="false">+F89+H89+J89</f>
        <v>921</v>
      </c>
      <c r="M89" s="7"/>
      <c r="N89" s="7"/>
    </row>
    <row r="90" customFormat="false" ht="15" hidden="false" customHeight="true" outlineLevel="0" collapsed="false">
      <c r="A90" s="17" t="n">
        <v>16</v>
      </c>
      <c r="B90" s="43" t="n">
        <v>79</v>
      </c>
      <c r="C90" s="19" t="s">
        <v>97</v>
      </c>
      <c r="D90" s="38" t="s">
        <v>10</v>
      </c>
      <c r="E90" s="21" t="n">
        <v>7.95</v>
      </c>
      <c r="F90" s="22" t="n">
        <f aca="false">IF(E90=0,0,MAX(0,TRUNC(basis!$D$61/E90+(IF(basis!$C$1="HT",basis!$F$61,0))-basis!$E$61)))</f>
        <v>366</v>
      </c>
      <c r="G90" s="21" t="n">
        <v>0.9</v>
      </c>
      <c r="H90" s="22" t="n">
        <f aca="false">IF(G90&gt;1.35,MAX(0,TRUNC(basis!$D$69*SQRT(G90)-basis!$E$69)),MAX(0,TRUNC((G90-basis!$F$69)*basis!$G$69+basis!$H$69)))</f>
        <v>269</v>
      </c>
      <c r="I90" s="21" t="n">
        <v>17.59</v>
      </c>
      <c r="J90" s="22" t="n">
        <f aca="false">MAX(0,TRUNC(basis!$D$72*SQRT(I90)-basis!$E$72))</f>
        <v>282</v>
      </c>
      <c r="K90" s="23"/>
      <c r="L90" s="24" t="n">
        <f aca="false">+F90+H90+J90</f>
        <v>917</v>
      </c>
      <c r="M90" s="7"/>
      <c r="N90" s="7"/>
    </row>
    <row r="91" customFormat="false" ht="15" hidden="false" customHeight="true" outlineLevel="0" collapsed="false">
      <c r="A91" s="17" t="n">
        <v>17</v>
      </c>
      <c r="B91" s="43" t="n">
        <v>64</v>
      </c>
      <c r="C91" s="36" t="s">
        <v>98</v>
      </c>
      <c r="D91" s="37" t="s">
        <v>15</v>
      </c>
      <c r="E91" s="21" t="n">
        <v>7.64</v>
      </c>
      <c r="F91" s="22" t="n">
        <f aca="false">IF(E91=0,0,MAX(0,TRUNC(basis!$D$61/E91+(IF(basis!$C$1="HT",basis!$F$61,0))-basis!$E$61)))</f>
        <v>422</v>
      </c>
      <c r="G91" s="21" t="n">
        <v>0.85</v>
      </c>
      <c r="H91" s="22" t="n">
        <f aca="false">IF(G91&gt;1.35,MAX(0,TRUNC(basis!$D$69*SQRT(G91)-basis!$E$69)),MAX(0,TRUNC((G91-basis!$F$69)*basis!$G$69+basis!$H$69)))</f>
        <v>232</v>
      </c>
      <c r="I91" s="21" t="n">
        <v>16.02</v>
      </c>
      <c r="J91" s="22" t="n">
        <f aca="false">MAX(0,TRUNC(basis!$D$72*SQRT(I91)-basis!$E$72))</f>
        <v>258</v>
      </c>
      <c r="K91" s="23"/>
      <c r="L91" s="24" t="n">
        <f aca="false">+F91+H91+J91</f>
        <v>912</v>
      </c>
      <c r="M91" s="7"/>
      <c r="N91" s="7"/>
    </row>
    <row r="92" customFormat="false" ht="15" hidden="false" customHeight="true" outlineLevel="0" collapsed="false">
      <c r="A92" s="17" t="n">
        <v>18</v>
      </c>
      <c r="B92" s="43" t="n">
        <v>75</v>
      </c>
      <c r="C92" s="26" t="s">
        <v>99</v>
      </c>
      <c r="D92" s="37" t="s">
        <v>19</v>
      </c>
      <c r="E92" s="21" t="n">
        <v>8.3</v>
      </c>
      <c r="F92" s="22" t="n">
        <f aca="false">IF(E92=0,0,MAX(0,TRUNC(basis!$D$61/E92+(IF(basis!$C$1="HT",basis!$F$61,0))-basis!$E$61)))</f>
        <v>309</v>
      </c>
      <c r="G92" s="21" t="n">
        <v>0.85</v>
      </c>
      <c r="H92" s="22" t="n">
        <f aca="false">IF(G92&gt;1.35,MAX(0,TRUNC(basis!$D$69*SQRT(G92)-basis!$E$69)),MAX(0,TRUNC((G92-basis!$F$69)*basis!$G$69+basis!$H$69)))</f>
        <v>232</v>
      </c>
      <c r="I92" s="21" t="n">
        <v>23.33</v>
      </c>
      <c r="J92" s="22" t="n">
        <f aca="false">MAX(0,TRUNC(basis!$D$72*SQRT(I92)-basis!$E$72))</f>
        <v>363</v>
      </c>
      <c r="K92" s="23"/>
      <c r="L92" s="24" t="n">
        <f aca="false">+F92+H92+J92</f>
        <v>904</v>
      </c>
      <c r="M92" s="7"/>
      <c r="N92" s="7"/>
    </row>
    <row r="93" customFormat="false" ht="15" hidden="false" customHeight="true" outlineLevel="0" collapsed="false">
      <c r="A93" s="17" t="n">
        <v>19</v>
      </c>
      <c r="B93" s="43" t="n">
        <v>93</v>
      </c>
      <c r="C93" s="19" t="s">
        <v>100</v>
      </c>
      <c r="D93" s="38" t="s">
        <v>10</v>
      </c>
      <c r="E93" s="21" t="n">
        <v>8.57</v>
      </c>
      <c r="F93" s="22" t="n">
        <f aca="false">IF(E93=0,0,MAX(0,TRUNC(basis!$D$61/E93+(IF(basis!$C$1="HT",basis!$F$61,0))-basis!$E$61)))</f>
        <v>268</v>
      </c>
      <c r="G93" s="21" t="n">
        <v>0.95</v>
      </c>
      <c r="H93" s="22" t="n">
        <f aca="false">IF(G93&gt;1.35,MAX(0,TRUNC(basis!$D$69*SQRT(G93)-basis!$E$69)),MAX(0,TRUNC((G93-basis!$F$69)*basis!$G$69+basis!$H$69)))</f>
        <v>306</v>
      </c>
      <c r="I93" s="21" t="n">
        <v>19</v>
      </c>
      <c r="J93" s="22" t="n">
        <f aca="false">MAX(0,TRUNC(basis!$D$72*SQRT(I93)-basis!$E$72))</f>
        <v>303</v>
      </c>
      <c r="K93" s="23"/>
      <c r="L93" s="24" t="n">
        <f aca="false">+F93+H93+J93</f>
        <v>877</v>
      </c>
      <c r="M93" s="7"/>
      <c r="N93" s="7"/>
    </row>
    <row r="94" customFormat="false" ht="15" hidden="false" customHeight="true" outlineLevel="0" collapsed="false">
      <c r="A94" s="17" t="n">
        <v>20</v>
      </c>
      <c r="B94" s="43" t="n">
        <v>88</v>
      </c>
      <c r="C94" s="19" t="s">
        <v>101</v>
      </c>
      <c r="D94" s="38" t="s">
        <v>10</v>
      </c>
      <c r="E94" s="21" t="n">
        <v>7.86</v>
      </c>
      <c r="F94" s="22" t="n">
        <f aca="false">IF(E94=0,0,MAX(0,TRUNC(basis!$D$61/E94+(IF(basis!$C$1="HT",basis!$F$61,0))-basis!$E$61)))</f>
        <v>382</v>
      </c>
      <c r="G94" s="21" t="n">
        <v>0.8</v>
      </c>
      <c r="H94" s="22" t="n">
        <f aca="false">IF(G94&gt;1.35,MAX(0,TRUNC(basis!$D$69*SQRT(G94)-basis!$E$69)),MAX(0,TRUNC((G94-basis!$F$69)*basis!$G$69+basis!$H$69)))</f>
        <v>196</v>
      </c>
      <c r="I94" s="21" t="n">
        <v>18.06</v>
      </c>
      <c r="J94" s="22" t="n">
        <f aca="false">MAX(0,TRUNC(basis!$D$72*SQRT(I94)-basis!$E$72))</f>
        <v>289</v>
      </c>
      <c r="K94" s="23"/>
      <c r="L94" s="24" t="n">
        <f aca="false">+F94+H94+J94</f>
        <v>867</v>
      </c>
      <c r="M94" s="7"/>
      <c r="N94" s="7"/>
    </row>
    <row r="95" customFormat="false" ht="15" hidden="false" customHeight="true" outlineLevel="0" collapsed="false">
      <c r="A95" s="17" t="n">
        <v>21</v>
      </c>
      <c r="B95" s="43" t="n">
        <v>80</v>
      </c>
      <c r="C95" s="19" t="s">
        <v>102</v>
      </c>
      <c r="D95" s="38" t="s">
        <v>10</v>
      </c>
      <c r="E95" s="21" t="n">
        <v>8.12</v>
      </c>
      <c r="F95" s="22" t="n">
        <f aca="false">IF(E95=0,0,MAX(0,TRUNC(basis!$D$61/E95+(IF(basis!$C$1="HT",basis!$F$61,0))-basis!$E$61)))</f>
        <v>338</v>
      </c>
      <c r="G95" s="21" t="n">
        <v>0.85</v>
      </c>
      <c r="H95" s="22" t="n">
        <f aca="false">IF(G95&gt;1.35,MAX(0,TRUNC(basis!$D$69*SQRT(G95)-basis!$E$69)),MAX(0,TRUNC((G95-basis!$F$69)*basis!$G$69+basis!$H$69)))</f>
        <v>232</v>
      </c>
      <c r="I95" s="21" t="n">
        <v>18.57</v>
      </c>
      <c r="J95" s="22" t="n">
        <f aca="false">MAX(0,TRUNC(basis!$D$72*SQRT(I95)-basis!$E$72))</f>
        <v>297</v>
      </c>
      <c r="K95" s="23"/>
      <c r="L95" s="24" t="n">
        <f aca="false">+F95+H95+J95</f>
        <v>867</v>
      </c>
      <c r="M95" s="7"/>
      <c r="N95" s="7"/>
    </row>
    <row r="96" customFormat="false" ht="15" hidden="false" customHeight="true" outlineLevel="0" collapsed="false">
      <c r="A96" s="17" t="n">
        <v>22</v>
      </c>
      <c r="B96" s="43" t="n">
        <v>86</v>
      </c>
      <c r="C96" s="19" t="s">
        <v>103</v>
      </c>
      <c r="D96" s="38" t="s">
        <v>10</v>
      </c>
      <c r="E96" s="21" t="n">
        <v>8.03</v>
      </c>
      <c r="F96" s="22" t="n">
        <f aca="false">IF(E96=0,0,MAX(0,TRUNC(basis!$D$61/E96+(IF(basis!$C$1="HT",basis!$F$61,0))-basis!$E$61)))</f>
        <v>353</v>
      </c>
      <c r="G96" s="21" t="n">
        <v>0.9</v>
      </c>
      <c r="H96" s="22" t="n">
        <f aca="false">IF(G96&gt;1.35,MAX(0,TRUNC(basis!$D$69*SQRT(G96)-basis!$E$69)),MAX(0,TRUNC((G96-basis!$F$69)*basis!$G$69+basis!$H$69)))</f>
        <v>269</v>
      </c>
      <c r="I96" s="21" t="n">
        <v>14.79</v>
      </c>
      <c r="J96" s="22" t="n">
        <f aca="false">MAX(0,TRUNC(basis!$D$72*SQRT(I96)-basis!$E$72))</f>
        <v>239</v>
      </c>
      <c r="K96" s="23"/>
      <c r="L96" s="24" t="n">
        <f aca="false">+F96+H96+J96</f>
        <v>861</v>
      </c>
      <c r="M96" s="7"/>
      <c r="N96" s="7"/>
    </row>
    <row r="97" customFormat="false" ht="15" hidden="false" customHeight="true" outlineLevel="0" collapsed="false">
      <c r="A97" s="17" t="n">
        <v>23</v>
      </c>
      <c r="B97" s="43" t="n">
        <v>72</v>
      </c>
      <c r="C97" s="26" t="s">
        <v>104</v>
      </c>
      <c r="D97" s="37" t="s">
        <v>19</v>
      </c>
      <c r="E97" s="21" t="n">
        <v>7.72</v>
      </c>
      <c r="F97" s="22" t="n">
        <f aca="false">IF(E97=0,0,MAX(0,TRUNC(basis!$D$61/E97+(IF(basis!$C$1="HT",basis!$F$61,0))-basis!$E$61)))</f>
        <v>407</v>
      </c>
      <c r="G97" s="21" t="n">
        <v>0.8</v>
      </c>
      <c r="H97" s="22" t="n">
        <f aca="false">IF(G97&gt;1.35,MAX(0,TRUNC(basis!$D$69*SQRT(G97)-basis!$E$69)),MAX(0,TRUNC((G97-basis!$F$69)*basis!$G$69+basis!$H$69)))</f>
        <v>196</v>
      </c>
      <c r="I97" s="21" t="n">
        <v>15.76</v>
      </c>
      <c r="J97" s="22" t="n">
        <f aca="false">MAX(0,TRUNC(basis!$D$72*SQRT(I97)-basis!$E$72))</f>
        <v>254</v>
      </c>
      <c r="K97" s="23"/>
      <c r="L97" s="24" t="n">
        <f aca="false">+F97+H97+J97</f>
        <v>857</v>
      </c>
      <c r="M97" s="7"/>
      <c r="N97" s="7"/>
    </row>
    <row r="98" customFormat="false" ht="15" hidden="false" customHeight="true" outlineLevel="0" collapsed="false">
      <c r="A98" s="17" t="n">
        <v>24</v>
      </c>
      <c r="B98" s="43" t="n">
        <v>74</v>
      </c>
      <c r="C98" s="26" t="s">
        <v>105</v>
      </c>
      <c r="D98" s="37" t="s">
        <v>19</v>
      </c>
      <c r="E98" s="21" t="n">
        <v>8.3</v>
      </c>
      <c r="F98" s="22" t="n">
        <f aca="false">IF(E98=0,0,MAX(0,TRUNC(basis!$D$61/E98+(IF(basis!$C$1="HT",basis!$F$61,0))-basis!$E$61)))</f>
        <v>309</v>
      </c>
      <c r="G98" s="21" t="n">
        <v>0.8</v>
      </c>
      <c r="H98" s="22" t="n">
        <f aca="false">IF(G98&gt;1.35,MAX(0,TRUNC(basis!$D$69*SQRT(G98)-basis!$E$69)),MAX(0,TRUNC((G98-basis!$F$69)*basis!$G$69+basis!$H$69)))</f>
        <v>196</v>
      </c>
      <c r="I98" s="21" t="n">
        <v>15.93</v>
      </c>
      <c r="J98" s="22" t="n">
        <f aca="false">MAX(0,TRUNC(basis!$D$72*SQRT(I98)-basis!$E$72))</f>
        <v>257</v>
      </c>
      <c r="K98" s="23"/>
      <c r="L98" s="24" t="n">
        <f aca="false">+F98+H98+J98</f>
        <v>762</v>
      </c>
      <c r="M98" s="7"/>
      <c r="N98" s="7"/>
    </row>
    <row r="99" customFormat="false" ht="15" hidden="false" customHeight="true" outlineLevel="0" collapsed="false">
      <c r="A99" s="17" t="n">
        <v>25</v>
      </c>
      <c r="B99" s="43" t="n">
        <v>81</v>
      </c>
      <c r="C99" s="19" t="s">
        <v>106</v>
      </c>
      <c r="D99" s="38" t="s">
        <v>10</v>
      </c>
      <c r="E99" s="21" t="n">
        <v>8.5</v>
      </c>
      <c r="F99" s="22" t="n">
        <f aca="false">IF(E99=0,0,MAX(0,TRUNC(basis!$D$61/E99+(IF(basis!$C$1="HT",basis!$F$61,0))-basis!$E$61)))</f>
        <v>278</v>
      </c>
      <c r="G99" s="21" t="n">
        <v>0.8</v>
      </c>
      <c r="H99" s="22" t="n">
        <f aca="false">IF(G99&gt;1.35,MAX(0,TRUNC(basis!$D$69*SQRT(G99)-basis!$E$69)),MAX(0,TRUNC((G99-basis!$F$69)*basis!$G$69+basis!$H$69)))</f>
        <v>196</v>
      </c>
      <c r="I99" s="21" t="n">
        <v>14.71</v>
      </c>
      <c r="J99" s="22" t="n">
        <f aca="false">MAX(0,TRUNC(basis!$D$72*SQRT(I99)-basis!$E$72))</f>
        <v>237</v>
      </c>
      <c r="K99" s="23"/>
      <c r="L99" s="24" t="n">
        <f aca="false">+F99+H99+J99</f>
        <v>711</v>
      </c>
      <c r="M99" s="7"/>
      <c r="N99" s="7"/>
    </row>
    <row r="100" customFormat="false" ht="15" hidden="false" customHeight="true" outlineLevel="0" collapsed="false">
      <c r="A100" s="17" t="n">
        <v>26</v>
      </c>
      <c r="B100" s="43" t="n">
        <v>69</v>
      </c>
      <c r="C100" s="36" t="s">
        <v>107</v>
      </c>
      <c r="D100" s="37" t="s">
        <v>15</v>
      </c>
      <c r="E100" s="21" t="n">
        <v>7.61</v>
      </c>
      <c r="F100" s="22" t="n">
        <f aca="false">IF(E100=0,0,MAX(0,TRUNC(basis!$D$61/E100+(IF(basis!$C$1="HT",basis!$F$61,0))-basis!$E$61)))</f>
        <v>427</v>
      </c>
      <c r="G100" s="21" t="n">
        <v>0.7</v>
      </c>
      <c r="H100" s="22" t="n">
        <f aca="false">IF(G100&gt;1.35,MAX(0,TRUNC(basis!$D$69*SQRT(G100)-basis!$E$69)),MAX(0,TRUNC((G100-basis!$F$69)*basis!$G$69+basis!$H$69)))</f>
        <v>122</v>
      </c>
      <c r="I100" s="21" t="n">
        <v>9.75</v>
      </c>
      <c r="J100" s="22" t="n">
        <f aca="false">MAX(0,TRUNC(basis!$D$72*SQRT(I100)-basis!$E$72))</f>
        <v>147</v>
      </c>
      <c r="K100" s="23"/>
      <c r="L100" s="24" t="n">
        <f aca="false">+F100+H100+J100</f>
        <v>696</v>
      </c>
      <c r="M100" s="7"/>
      <c r="N100" s="7"/>
    </row>
    <row r="101" customFormat="false" ht="15" hidden="false" customHeight="true" outlineLevel="0" collapsed="false">
      <c r="A101" s="17" t="n">
        <v>27</v>
      </c>
      <c r="B101" s="43" t="n">
        <v>76</v>
      </c>
      <c r="C101" s="26" t="s">
        <v>108</v>
      </c>
      <c r="D101" s="37" t="s">
        <v>19</v>
      </c>
      <c r="E101" s="21" t="n">
        <v>8.44</v>
      </c>
      <c r="F101" s="22" t="n">
        <f aca="false">IF(E101=0,0,MAX(0,TRUNC(basis!$D$61/E101+(IF(basis!$C$1="HT",basis!$F$61,0))-basis!$E$61)))</f>
        <v>287</v>
      </c>
      <c r="G101" s="21" t="n">
        <v>0.8</v>
      </c>
      <c r="H101" s="22" t="n">
        <f aca="false">IF(G101&gt;1.35,MAX(0,TRUNC(basis!$D$69*SQRT(G101)-basis!$E$69)),MAX(0,TRUNC((G101-basis!$F$69)*basis!$G$69+basis!$H$69)))</f>
        <v>196</v>
      </c>
      <c r="I101" s="21" t="n">
        <v>11.63</v>
      </c>
      <c r="J101" s="22" t="n">
        <f aca="false">MAX(0,TRUNC(basis!$D$72*SQRT(I101)-basis!$E$72))</f>
        <v>184</v>
      </c>
      <c r="K101" s="23"/>
      <c r="L101" s="24" t="n">
        <f aca="false">+F101+H101+J101</f>
        <v>667</v>
      </c>
      <c r="M101" s="7"/>
      <c r="N101" s="7"/>
    </row>
    <row r="102" customFormat="false" ht="15" hidden="false" customHeight="true" outlineLevel="0" collapsed="false">
      <c r="A102" s="17" t="n">
        <v>28</v>
      </c>
      <c r="B102" s="43" t="n">
        <v>66</v>
      </c>
      <c r="C102" s="36" t="s">
        <v>109</v>
      </c>
      <c r="D102" s="37" t="s">
        <v>15</v>
      </c>
      <c r="E102" s="21" t="n">
        <v>7.97</v>
      </c>
      <c r="F102" s="22" t="n">
        <f aca="false">IF(E102=0,0,MAX(0,TRUNC(basis!$D$61/E102+(IF(basis!$C$1="HT",basis!$F$61,0))-basis!$E$61)))</f>
        <v>363</v>
      </c>
      <c r="G102" s="21" t="n">
        <v>0.8</v>
      </c>
      <c r="H102" s="22" t="n">
        <f aca="false">IF(G102&gt;1.35,MAX(0,TRUNC(basis!$D$69*SQRT(G102)-basis!$E$69)),MAX(0,TRUNC((G102-basis!$F$69)*basis!$G$69+basis!$H$69)))</f>
        <v>196</v>
      </c>
      <c r="I102" s="21" t="n">
        <v>5.78</v>
      </c>
      <c r="J102" s="22" t="n">
        <f aca="false">MAX(0,TRUNC(basis!$D$72*SQRT(I102)-basis!$E$72))</f>
        <v>57</v>
      </c>
      <c r="K102" s="23"/>
      <c r="L102" s="24" t="n">
        <f aca="false">+F102+H102+J102</f>
        <v>616</v>
      </c>
      <c r="M102" s="7"/>
      <c r="N102" s="7"/>
    </row>
    <row r="103" customFormat="false" ht="15" hidden="false" customHeight="true" outlineLevel="0" collapsed="false">
      <c r="A103" s="17" t="n">
        <v>29</v>
      </c>
      <c r="B103" s="43" t="n">
        <v>95</v>
      </c>
      <c r="C103" s="19" t="s">
        <v>110</v>
      </c>
      <c r="D103" s="38" t="s">
        <v>10</v>
      </c>
      <c r="E103" s="21" t="n">
        <v>8.32</v>
      </c>
      <c r="F103" s="22" t="n">
        <f aca="false">IF(E103=0,0,MAX(0,TRUNC(basis!$D$61/E103+(IF(basis!$C$1="HT",basis!$F$61,0))-basis!$E$61)))</f>
        <v>306</v>
      </c>
      <c r="G103" s="21" t="n">
        <v>0.8</v>
      </c>
      <c r="H103" s="22" t="n">
        <f aca="false">IF(G103&gt;1.35,MAX(0,TRUNC(basis!$D$69*SQRT(G103)-basis!$E$69)),MAX(0,TRUNC((G103-basis!$F$69)*basis!$G$69+basis!$H$69)))</f>
        <v>196</v>
      </c>
      <c r="I103" s="21" t="n">
        <v>7.3</v>
      </c>
      <c r="J103" s="22" t="n">
        <f aca="false">MAX(0,TRUNC(basis!$D$72*SQRT(I103)-basis!$E$72))</f>
        <v>94</v>
      </c>
      <c r="K103" s="23"/>
      <c r="L103" s="24" t="n">
        <f aca="false">+F103+H103+J103</f>
        <v>596</v>
      </c>
      <c r="M103" s="7"/>
      <c r="N103" s="7"/>
    </row>
    <row r="104" customFormat="false" ht="15" hidden="false" customHeight="true" outlineLevel="0" collapsed="false">
      <c r="A104" s="17" t="n">
        <v>30</v>
      </c>
      <c r="B104" s="43" t="n">
        <v>90</v>
      </c>
      <c r="C104" s="19" t="s">
        <v>111</v>
      </c>
      <c r="D104" s="38" t="s">
        <v>10</v>
      </c>
      <c r="E104" s="21" t="n">
        <v>8.97</v>
      </c>
      <c r="F104" s="22" t="n">
        <f aca="false">IF(E104=0,0,MAX(0,TRUNC(basis!$D$61/E104+(IF(basis!$C$1="HT",basis!$F$61,0))-basis!$E$61)))</f>
        <v>211</v>
      </c>
      <c r="G104" s="21" t="n">
        <v>0.7</v>
      </c>
      <c r="H104" s="22" t="n">
        <f aca="false">IF(G104&gt;1.35,MAX(0,TRUNC(basis!$D$69*SQRT(G104)-basis!$E$69)),MAX(0,TRUNC((G104-basis!$F$69)*basis!$G$69+basis!$H$69)))</f>
        <v>122</v>
      </c>
      <c r="I104" s="21" t="n">
        <v>10.2</v>
      </c>
      <c r="J104" s="22" t="n">
        <f aca="false">MAX(0,TRUNC(basis!$D$72*SQRT(I104)-basis!$E$72))</f>
        <v>156</v>
      </c>
      <c r="K104" s="23"/>
      <c r="L104" s="24" t="n">
        <f aca="false">+F104+H104+J104</f>
        <v>489</v>
      </c>
      <c r="M104" s="7"/>
      <c r="N104" s="7"/>
    </row>
    <row r="105" customFormat="false" ht="15" hidden="false" customHeight="true" outlineLevel="0" collapsed="false">
      <c r="A105" s="17" t="n">
        <v>31</v>
      </c>
      <c r="B105" s="43" t="n">
        <v>87</v>
      </c>
      <c r="C105" s="19" t="s">
        <v>112</v>
      </c>
      <c r="D105" s="38" t="s">
        <v>10</v>
      </c>
      <c r="E105" s="21" t="n">
        <v>0</v>
      </c>
      <c r="F105" s="22" t="n">
        <f aca="false">IF(E105=0,0,MAX(0,TRUNC(basis!$D$61/E105+(IF(basis!$C$1="HT",basis!$F$61,0))-basis!$E$61)))</f>
        <v>0</v>
      </c>
      <c r="G105" s="21" t="n">
        <v>0</v>
      </c>
      <c r="H105" s="22" t="n">
        <f aca="false">IF(G105&gt;1.35,MAX(0,TRUNC(basis!$D$69*SQRT(G105)-basis!$E$69)),MAX(0,TRUNC((G105-basis!$F$69)*basis!$G$69+basis!$H$69)))</f>
        <v>0</v>
      </c>
      <c r="I105" s="21" t="n">
        <v>0</v>
      </c>
      <c r="J105" s="22" t="n">
        <f aca="false">MAX(0,TRUNC(basis!$D$72*SQRT(I105)-basis!$E$72))</f>
        <v>0</v>
      </c>
      <c r="K105" s="23"/>
      <c r="L105" s="24" t="n">
        <f aca="false">+F105+H105+J105</f>
        <v>0</v>
      </c>
      <c r="M105" s="7"/>
      <c r="N105" s="7"/>
    </row>
    <row r="106" customFormat="false" ht="15" hidden="false" customHeight="true" outlineLevel="0" collapsed="false">
      <c r="A106" s="17" t="n">
        <v>32</v>
      </c>
      <c r="B106" s="43" t="n">
        <v>77</v>
      </c>
      <c r="C106" s="19" t="s">
        <v>113</v>
      </c>
      <c r="D106" s="38" t="s">
        <v>10</v>
      </c>
      <c r="E106" s="21" t="n">
        <v>0</v>
      </c>
      <c r="F106" s="22" t="n">
        <f aca="false">IF(E106=0,0,MAX(0,TRUNC(basis!$D$61/E106+(IF(basis!$C$1="HT",basis!$F$61,0))-basis!$E$61)))</f>
        <v>0</v>
      </c>
      <c r="G106" s="21" t="n">
        <v>0</v>
      </c>
      <c r="H106" s="22" t="n">
        <f aca="false">IF(G106&gt;1.35,MAX(0,TRUNC(basis!$D$69*SQRT(G106)-basis!$E$69)),MAX(0,TRUNC((G106-basis!$F$69)*basis!$G$69+basis!$H$69)))</f>
        <v>0</v>
      </c>
      <c r="I106" s="21" t="n">
        <v>0</v>
      </c>
      <c r="J106" s="22" t="n">
        <f aca="false">MAX(0,TRUNC(basis!$D$72*SQRT(I106)-basis!$E$72))</f>
        <v>0</v>
      </c>
      <c r="K106" s="23"/>
      <c r="L106" s="24" t="n">
        <f aca="false">+F106+H106+J106</f>
        <v>0</v>
      </c>
      <c r="M106" s="7"/>
      <c r="N106" s="7"/>
    </row>
    <row r="107" s="4" customFormat="true" ht="15" hidden="false" customHeight="true" outlineLevel="0" collapsed="false">
      <c r="A107" s="39"/>
      <c r="B107" s="44"/>
      <c r="C107" s="45"/>
      <c r="D107" s="45"/>
      <c r="E107" s="40"/>
      <c r="F107" s="41"/>
      <c r="G107" s="40"/>
      <c r="H107" s="41"/>
      <c r="I107" s="40"/>
      <c r="J107" s="41"/>
      <c r="K107" s="41"/>
      <c r="L107" s="42"/>
      <c r="M107" s="2"/>
      <c r="N107" s="2"/>
    </row>
    <row r="108" customFormat="false" ht="15" hidden="false" customHeight="true" outlineLevel="0" collapsed="false">
      <c r="A108" s="46" t="s">
        <v>114</v>
      </c>
      <c r="M108" s="7"/>
      <c r="N108" s="7"/>
    </row>
    <row r="109" customFormat="false" ht="15" hidden="false" customHeight="true" outlineLevel="0" collapsed="false">
      <c r="A109" s="10" t="s">
        <v>1</v>
      </c>
      <c r="B109" s="10" t="s">
        <v>2</v>
      </c>
      <c r="C109" s="12" t="s">
        <v>3</v>
      </c>
      <c r="D109" s="12"/>
      <c r="E109" s="13" t="s">
        <v>80</v>
      </c>
      <c r="F109" s="13"/>
      <c r="G109" s="14" t="s">
        <v>6</v>
      </c>
      <c r="H109" s="14"/>
      <c r="I109" s="14" t="s">
        <v>7</v>
      </c>
      <c r="J109" s="14"/>
      <c r="K109" s="15"/>
      <c r="L109" s="16" t="s">
        <v>8</v>
      </c>
      <c r="M109" s="7"/>
      <c r="N109" s="7"/>
    </row>
    <row r="110" customFormat="false" ht="15" hidden="false" customHeight="true" outlineLevel="0" collapsed="false">
      <c r="A110" s="17" t="n">
        <v>1</v>
      </c>
      <c r="B110" s="43" t="n">
        <v>109</v>
      </c>
      <c r="C110" s="19" t="s">
        <v>115</v>
      </c>
      <c r="D110" s="20" t="s">
        <v>10</v>
      </c>
      <c r="E110" s="21" t="n">
        <v>7.34</v>
      </c>
      <c r="F110" s="22" t="n">
        <f aca="false">IF(E110=0,0,MAX(0,TRUNC(basis!$D$61/E110+(IF(basis!$C$1="HT",basis!$F$61,0))-basis!$E$61)))</f>
        <v>480</v>
      </c>
      <c r="G110" s="21" t="n">
        <v>3.48</v>
      </c>
      <c r="H110" s="22" t="n">
        <f aca="false">IF(G110&gt;4.41,MAX(0,TRUNC(basis!$D$70*SQRT(G110)-basis!$E$70)),MAX(0,TRUNC((G110-basis!$F$70)*basis!$G$70+basis!$H$70)))</f>
        <v>414</v>
      </c>
      <c r="I110" s="21" t="n">
        <v>23.18</v>
      </c>
      <c r="J110" s="22" t="n">
        <f aca="false">MAX(0,TRUNC(basis!$D$72*SQRT(I110)-basis!$E$72))</f>
        <v>361</v>
      </c>
      <c r="K110" s="23"/>
      <c r="L110" s="24" t="n">
        <f aca="false">+F110+H110+J110</f>
        <v>1255</v>
      </c>
      <c r="M110" s="7"/>
      <c r="N110" s="7"/>
    </row>
    <row r="111" customFormat="false" ht="15" hidden="false" customHeight="true" outlineLevel="0" collapsed="false">
      <c r="A111" s="17" t="n">
        <v>2</v>
      </c>
      <c r="B111" s="43" t="n">
        <v>106</v>
      </c>
      <c r="C111" s="25" t="s">
        <v>116</v>
      </c>
      <c r="D111" s="20" t="s">
        <v>12</v>
      </c>
      <c r="E111" s="21" t="n">
        <v>7.27</v>
      </c>
      <c r="F111" s="22" t="n">
        <f aca="false">IF(E111=0,0,MAX(0,TRUNC(basis!$D$61/E111+(IF(basis!$C$1="HT",basis!$F$61,0))-basis!$E$61)))</f>
        <v>494</v>
      </c>
      <c r="G111" s="21" t="n">
        <v>3.58</v>
      </c>
      <c r="H111" s="22" t="n">
        <f aca="false">IF(G111&gt;4.41,MAX(0,TRUNC(basis!$D$70*SQRT(G111)-basis!$E$70)),MAX(0,TRUNC((G111-basis!$F$70)*basis!$G$70+basis!$H$70)))</f>
        <v>434</v>
      </c>
      <c r="I111" s="21" t="n">
        <v>13.26</v>
      </c>
      <c r="J111" s="22" t="n">
        <f aca="false">MAX(0,TRUNC(basis!$D$72*SQRT(I111)-basis!$E$72))</f>
        <v>213</v>
      </c>
      <c r="K111" s="23"/>
      <c r="L111" s="24" t="n">
        <f aca="false">+F111+H111+J111</f>
        <v>1141</v>
      </c>
      <c r="M111" s="7"/>
      <c r="N111" s="7"/>
    </row>
    <row r="112" customFormat="false" ht="15" hidden="false" customHeight="true" outlineLevel="0" collapsed="false">
      <c r="A112" s="17" t="n">
        <v>3</v>
      </c>
      <c r="B112" s="43" t="n">
        <v>116</v>
      </c>
      <c r="C112" s="19" t="s">
        <v>117</v>
      </c>
      <c r="D112" s="20" t="s">
        <v>10</v>
      </c>
      <c r="E112" s="21" t="n">
        <v>7.61</v>
      </c>
      <c r="F112" s="22" t="n">
        <f aca="false">IF(E112=0,0,MAX(0,TRUNC(basis!$D$61/E112+(IF(basis!$C$1="HT",basis!$F$61,0))-basis!$E$61)))</f>
        <v>427</v>
      </c>
      <c r="G112" s="21" t="n">
        <v>2.97</v>
      </c>
      <c r="H112" s="22" t="n">
        <f aca="false">IF(G112&gt;4.41,MAX(0,TRUNC(basis!$D$70*SQRT(G112)-basis!$E$70)),MAX(0,TRUNC((G112-basis!$F$70)*basis!$G$70+basis!$H$70)))</f>
        <v>312</v>
      </c>
      <c r="I112" s="21" t="n">
        <v>24.82</v>
      </c>
      <c r="J112" s="22" t="n">
        <f aca="false">MAX(0,TRUNC(basis!$D$72*SQRT(I112)-basis!$E$72))</f>
        <v>382</v>
      </c>
      <c r="K112" s="23"/>
      <c r="L112" s="24" t="n">
        <f aca="false">+F112+H112+J112</f>
        <v>1121</v>
      </c>
      <c r="M112" s="7"/>
      <c r="N112" s="7"/>
    </row>
    <row r="113" customFormat="false" ht="15" hidden="false" customHeight="true" outlineLevel="0" collapsed="false">
      <c r="A113" s="17" t="n">
        <v>4</v>
      </c>
      <c r="B113" s="43" t="n">
        <v>101</v>
      </c>
      <c r="C113" s="25" t="s">
        <v>118</v>
      </c>
      <c r="D113" s="25" t="s">
        <v>15</v>
      </c>
      <c r="E113" s="21" t="n">
        <v>7.12</v>
      </c>
      <c r="F113" s="22" t="n">
        <f aca="false">IF(E113=0,0,MAX(0,TRUNC(basis!$D$61/E113+(IF(basis!$C$1="HT",basis!$F$61,0))-basis!$E$61)))</f>
        <v>525</v>
      </c>
      <c r="G113" s="21" t="n">
        <v>3.3</v>
      </c>
      <c r="H113" s="22" t="n">
        <f aca="false">IF(G113&gt;4.41,MAX(0,TRUNC(basis!$D$70*SQRT(G113)-basis!$E$70)),MAX(0,TRUNC((G113-basis!$F$70)*basis!$G$70+basis!$H$70)))</f>
        <v>378</v>
      </c>
      <c r="I113" s="21" t="n">
        <v>13.52</v>
      </c>
      <c r="J113" s="22" t="n">
        <f aca="false">MAX(0,TRUNC(basis!$D$72*SQRT(I113)-basis!$E$72))</f>
        <v>217</v>
      </c>
      <c r="K113" s="23"/>
      <c r="L113" s="24" t="n">
        <f aca="false">+F113+H113+J113</f>
        <v>1120</v>
      </c>
      <c r="M113" s="7"/>
      <c r="N113" s="7"/>
    </row>
    <row r="114" customFormat="false" ht="15" hidden="false" customHeight="true" outlineLevel="0" collapsed="false">
      <c r="A114" s="17" t="n">
        <v>5</v>
      </c>
      <c r="B114" s="43" t="n">
        <v>98</v>
      </c>
      <c r="C114" s="25" t="s">
        <v>119</v>
      </c>
      <c r="D114" s="25" t="s">
        <v>15</v>
      </c>
      <c r="E114" s="21" t="n">
        <v>7.53</v>
      </c>
      <c r="F114" s="22" t="n">
        <f aca="false">IF(E114=0,0,MAX(0,TRUNC(basis!$D$61/E114+(IF(basis!$C$1="HT",basis!$F$61,0))-basis!$E$61)))</f>
        <v>442</v>
      </c>
      <c r="G114" s="21" t="n">
        <v>3.04</v>
      </c>
      <c r="H114" s="22" t="n">
        <f aca="false">IF(G114&gt;4.41,MAX(0,TRUNC(basis!$D$70*SQRT(G114)-basis!$E$70)),MAX(0,TRUNC((G114-basis!$F$70)*basis!$G$70+basis!$H$70)))</f>
        <v>326</v>
      </c>
      <c r="I114" s="21" t="n">
        <v>15.99</v>
      </c>
      <c r="J114" s="22" t="n">
        <f aca="false">MAX(0,TRUNC(basis!$D$72*SQRT(I114)-basis!$E$72))</f>
        <v>258</v>
      </c>
      <c r="K114" s="23"/>
      <c r="L114" s="24" t="n">
        <f aca="false">+F114+H114+J114</f>
        <v>1026</v>
      </c>
      <c r="M114" s="7"/>
      <c r="N114" s="7"/>
    </row>
    <row r="115" customFormat="false" ht="15" hidden="false" customHeight="true" outlineLevel="0" collapsed="false">
      <c r="A115" s="17" t="n">
        <v>6</v>
      </c>
      <c r="B115" s="43" t="n">
        <v>112</v>
      </c>
      <c r="C115" s="19" t="s">
        <v>120</v>
      </c>
      <c r="D115" s="20" t="s">
        <v>10</v>
      </c>
      <c r="E115" s="21" t="n">
        <v>7.68</v>
      </c>
      <c r="F115" s="22" t="n">
        <f aca="false">IF(E115=0,0,MAX(0,TRUNC(basis!$D$61/E115+(IF(basis!$C$1="HT",basis!$F$61,0))-basis!$E$61)))</f>
        <v>414</v>
      </c>
      <c r="G115" s="21" t="n">
        <v>3</v>
      </c>
      <c r="H115" s="22" t="n">
        <f aca="false">IF(G115&gt;4.41,MAX(0,TRUNC(basis!$D$70*SQRT(G115)-basis!$E$70)),MAX(0,TRUNC((G115-basis!$F$70)*basis!$G$70+basis!$H$70)))</f>
        <v>318</v>
      </c>
      <c r="I115" s="21" t="n">
        <v>15.86</v>
      </c>
      <c r="J115" s="22" t="n">
        <f aca="false">MAX(0,TRUNC(basis!$D$72*SQRT(I115)-basis!$E$72))</f>
        <v>256</v>
      </c>
      <c r="K115" s="23"/>
      <c r="L115" s="24" t="n">
        <f aca="false">+F115+H115+J115</f>
        <v>988</v>
      </c>
      <c r="M115" s="7"/>
      <c r="N115" s="7"/>
    </row>
    <row r="116" customFormat="false" ht="15" hidden="false" customHeight="true" outlineLevel="0" collapsed="false">
      <c r="A116" s="17" t="n">
        <v>7</v>
      </c>
      <c r="B116" s="43" t="n">
        <v>97</v>
      </c>
      <c r="C116" s="25" t="s">
        <v>121</v>
      </c>
      <c r="D116" s="25" t="s">
        <v>15</v>
      </c>
      <c r="E116" s="21" t="n">
        <v>7.71</v>
      </c>
      <c r="F116" s="22" t="n">
        <f aca="false">IF(E116=0,0,MAX(0,TRUNC(basis!$D$61/E116+(IF(basis!$C$1="HT",basis!$F$61,0))-basis!$E$61)))</f>
        <v>409</v>
      </c>
      <c r="G116" s="21" t="n">
        <v>2.97</v>
      </c>
      <c r="H116" s="22" t="n">
        <f aca="false">IF(G116&gt;4.41,MAX(0,TRUNC(basis!$D$70*SQRT(G116)-basis!$E$70)),MAX(0,TRUNC((G116-basis!$F$70)*basis!$G$70+basis!$H$70)))</f>
        <v>312</v>
      </c>
      <c r="I116" s="21" t="n">
        <v>15.19</v>
      </c>
      <c r="J116" s="22" t="n">
        <f aca="false">MAX(0,TRUNC(basis!$D$72*SQRT(I116)-basis!$E$72))</f>
        <v>245</v>
      </c>
      <c r="K116" s="23"/>
      <c r="L116" s="24" t="n">
        <f aca="false">+F116+H116+J116</f>
        <v>966</v>
      </c>
      <c r="M116" s="7"/>
      <c r="N116" s="7"/>
    </row>
    <row r="117" customFormat="false" ht="15" hidden="false" customHeight="true" outlineLevel="0" collapsed="false">
      <c r="A117" s="17" t="n">
        <v>8</v>
      </c>
      <c r="B117" s="43" t="n">
        <v>113</v>
      </c>
      <c r="C117" s="19" t="s">
        <v>122</v>
      </c>
      <c r="D117" s="38" t="s">
        <v>10</v>
      </c>
      <c r="E117" s="21" t="n">
        <v>7.81</v>
      </c>
      <c r="F117" s="22" t="n">
        <f aca="false">IF(E117=0,0,MAX(0,TRUNC(basis!$D$61/E117+(IF(basis!$C$1="HT",basis!$F$61,0))-basis!$E$61)))</f>
        <v>391</v>
      </c>
      <c r="G117" s="21" t="n">
        <v>2.92</v>
      </c>
      <c r="H117" s="22" t="n">
        <f aca="false">IF(G117&gt;4.41,MAX(0,TRUNC(basis!$D$70*SQRT(G117)-basis!$E$70)),MAX(0,TRUNC((G117-basis!$F$70)*basis!$G$70+basis!$H$70)))</f>
        <v>302</v>
      </c>
      <c r="I117" s="21" t="n">
        <v>16.46</v>
      </c>
      <c r="J117" s="22" t="n">
        <f aca="false">MAX(0,TRUNC(basis!$D$72*SQRT(I117)-basis!$E$72))</f>
        <v>265</v>
      </c>
      <c r="K117" s="23"/>
      <c r="L117" s="24" t="n">
        <f aca="false">+F117+H117+J117</f>
        <v>958</v>
      </c>
      <c r="M117" s="7"/>
      <c r="N117" s="7"/>
    </row>
    <row r="118" customFormat="false" ht="15" hidden="false" customHeight="true" outlineLevel="0" collapsed="false">
      <c r="A118" s="17" t="n">
        <v>9</v>
      </c>
      <c r="B118" s="43" t="n">
        <v>96</v>
      </c>
      <c r="C118" s="25" t="s">
        <v>123</v>
      </c>
      <c r="D118" s="37" t="s">
        <v>15</v>
      </c>
      <c r="E118" s="21" t="n">
        <v>8.54</v>
      </c>
      <c r="F118" s="22" t="n">
        <f aca="false">IF(E118=0,0,MAX(0,TRUNC(basis!$D$61/E118+(IF(basis!$C$1="HT",basis!$F$61,0))-basis!$E$61)))</f>
        <v>272</v>
      </c>
      <c r="G118" s="21" t="n">
        <v>2.8</v>
      </c>
      <c r="H118" s="22" t="n">
        <f aca="false">IF(G118&gt;4.41,MAX(0,TRUNC(basis!$D$70*SQRT(G118)-basis!$E$70)),MAX(0,TRUNC((G118-basis!$F$70)*basis!$G$70+basis!$H$70)))</f>
        <v>278</v>
      </c>
      <c r="I118" s="21" t="n">
        <v>19.81</v>
      </c>
      <c r="J118" s="22" t="n">
        <f aca="false">MAX(0,TRUNC(basis!$D$72*SQRT(I118)-basis!$E$72))</f>
        <v>315</v>
      </c>
      <c r="K118" s="23"/>
      <c r="L118" s="24" t="n">
        <f aca="false">+F118+H118+J118</f>
        <v>865</v>
      </c>
      <c r="M118" s="7"/>
      <c r="N118" s="7"/>
    </row>
    <row r="119" customFormat="false" ht="15" hidden="false" customHeight="true" outlineLevel="0" collapsed="false">
      <c r="A119" s="17" t="n">
        <v>10</v>
      </c>
      <c r="B119" s="43" t="n">
        <v>114</v>
      </c>
      <c r="C119" s="19" t="s">
        <v>124</v>
      </c>
      <c r="D119" s="38" t="s">
        <v>10</v>
      </c>
      <c r="E119" s="21" t="n">
        <v>7.98</v>
      </c>
      <c r="F119" s="22" t="n">
        <f aca="false">IF(E119=0,0,MAX(0,TRUNC(basis!$D$61/E119+(IF(basis!$C$1="HT",basis!$F$61,0))-basis!$E$61)))</f>
        <v>361</v>
      </c>
      <c r="G119" s="21" t="n">
        <v>2.66</v>
      </c>
      <c r="H119" s="22" t="n">
        <f aca="false">IF(G119&gt;4.41,MAX(0,TRUNC(basis!$D$70*SQRT(G119)-basis!$E$70)),MAX(0,TRUNC((G119-basis!$F$70)*basis!$G$70+basis!$H$70)))</f>
        <v>250</v>
      </c>
      <c r="I119" s="21" t="n">
        <v>15.24</v>
      </c>
      <c r="J119" s="22" t="n">
        <f aca="false">MAX(0,TRUNC(basis!$D$72*SQRT(I119)-basis!$E$72))</f>
        <v>246</v>
      </c>
      <c r="K119" s="23"/>
      <c r="L119" s="24" t="n">
        <f aca="false">+F119+H119+J119</f>
        <v>857</v>
      </c>
      <c r="M119" s="7"/>
      <c r="N119" s="7"/>
    </row>
    <row r="120" customFormat="false" ht="15" hidden="false" customHeight="true" outlineLevel="0" collapsed="false">
      <c r="A120" s="17" t="n">
        <v>11</v>
      </c>
      <c r="B120" s="43" t="n">
        <v>107</v>
      </c>
      <c r="C120" s="19" t="s">
        <v>125</v>
      </c>
      <c r="D120" s="38" t="s">
        <v>10</v>
      </c>
      <c r="E120" s="21" t="n">
        <v>8.53</v>
      </c>
      <c r="F120" s="22" t="n">
        <f aca="false">IF(E120=0,0,MAX(0,TRUNC(basis!$D$61/E120+(IF(basis!$C$1="HT",basis!$F$61,0))-basis!$E$61)))</f>
        <v>274</v>
      </c>
      <c r="G120" s="21" t="n">
        <v>2.68</v>
      </c>
      <c r="H120" s="22" t="n">
        <f aca="false">IF(G120&gt;4.41,MAX(0,TRUNC(basis!$D$70*SQRT(G120)-basis!$E$70)),MAX(0,TRUNC((G120-basis!$F$70)*basis!$G$70+basis!$H$70)))</f>
        <v>254</v>
      </c>
      <c r="I120" s="21" t="n">
        <v>18.68</v>
      </c>
      <c r="J120" s="22" t="n">
        <f aca="false">MAX(0,TRUNC(basis!$D$72*SQRT(I120)-basis!$E$72))</f>
        <v>299</v>
      </c>
      <c r="K120" s="23"/>
      <c r="L120" s="24" t="n">
        <f aca="false">+F120+H120+J120</f>
        <v>827</v>
      </c>
      <c r="M120" s="7"/>
      <c r="N120" s="7"/>
    </row>
    <row r="121" customFormat="false" ht="15" hidden="false" customHeight="true" outlineLevel="0" collapsed="false">
      <c r="A121" s="17" t="n">
        <v>12</v>
      </c>
      <c r="B121" s="43" t="n">
        <v>99</v>
      </c>
      <c r="C121" s="25" t="s">
        <v>126</v>
      </c>
      <c r="D121" s="37" t="s">
        <v>15</v>
      </c>
      <c r="E121" s="21" t="n">
        <v>8.12</v>
      </c>
      <c r="F121" s="22" t="n">
        <f aca="false">IF(E121=0,0,MAX(0,TRUNC(basis!$D$61/E121+(IF(basis!$C$1="HT",basis!$F$61,0))-basis!$E$61)))</f>
        <v>338</v>
      </c>
      <c r="G121" s="21" t="n">
        <v>2.74</v>
      </c>
      <c r="H121" s="22" t="n">
        <f aca="false">IF(G121&gt;4.41,MAX(0,TRUNC(basis!$D$70*SQRT(G121)-basis!$E$70)),MAX(0,TRUNC((G121-basis!$F$70)*basis!$G$70+basis!$H$70)))</f>
        <v>266</v>
      </c>
      <c r="I121" s="21" t="n">
        <v>10.51</v>
      </c>
      <c r="J121" s="22" t="n">
        <f aca="false">MAX(0,TRUNC(basis!$D$72*SQRT(I121)-basis!$E$72))</f>
        <v>162</v>
      </c>
      <c r="K121" s="23"/>
      <c r="L121" s="24" t="n">
        <f aca="false">+F121+H121+J121</f>
        <v>766</v>
      </c>
      <c r="M121" s="7"/>
      <c r="N121" s="7"/>
    </row>
    <row r="122" customFormat="false" ht="15" hidden="false" customHeight="true" outlineLevel="0" collapsed="false">
      <c r="A122" s="17" t="n">
        <v>13</v>
      </c>
      <c r="B122" s="43" t="n">
        <v>108</v>
      </c>
      <c r="C122" s="19" t="s">
        <v>127</v>
      </c>
      <c r="D122" s="38" t="s">
        <v>10</v>
      </c>
      <c r="E122" s="21" t="n">
        <v>8.35</v>
      </c>
      <c r="F122" s="22" t="n">
        <f aca="false">IF(E122=0,0,MAX(0,TRUNC(basis!$D$61/E122+(IF(basis!$C$1="HT",basis!$F$61,0))-basis!$E$61)))</f>
        <v>301</v>
      </c>
      <c r="G122" s="21" t="n">
        <v>2.54</v>
      </c>
      <c r="H122" s="22" t="n">
        <f aca="false">IF(G122&gt;4.41,MAX(0,TRUNC(basis!$D$70*SQRT(G122)-basis!$E$70)),MAX(0,TRUNC((G122-basis!$F$70)*basis!$G$70+basis!$H$70)))</f>
        <v>226</v>
      </c>
      <c r="I122" s="21" t="n">
        <v>12.98</v>
      </c>
      <c r="J122" s="22" t="n">
        <f aca="false">MAX(0,TRUNC(basis!$D$72*SQRT(I122)-basis!$E$72))</f>
        <v>208</v>
      </c>
      <c r="K122" s="23"/>
      <c r="L122" s="24" t="n">
        <f aca="false">+F122+H122+J122</f>
        <v>735</v>
      </c>
      <c r="M122" s="7"/>
      <c r="N122" s="7"/>
    </row>
    <row r="123" customFormat="false" ht="15" hidden="false" customHeight="true" outlineLevel="0" collapsed="false">
      <c r="A123" s="17" t="n">
        <v>14</v>
      </c>
      <c r="B123" s="43" t="n">
        <v>115</v>
      </c>
      <c r="C123" s="19" t="s">
        <v>128</v>
      </c>
      <c r="D123" s="38" t="s">
        <v>10</v>
      </c>
      <c r="E123" s="21" t="n">
        <v>8.47</v>
      </c>
      <c r="F123" s="22" t="n">
        <f aca="false">IF(E123=0,0,MAX(0,TRUNC(basis!$D$61/E123+(IF(basis!$C$1="HT",basis!$F$61,0))-basis!$E$61)))</f>
        <v>283</v>
      </c>
      <c r="G123" s="21" t="n">
        <v>2.68</v>
      </c>
      <c r="H123" s="22" t="n">
        <f aca="false">IF(G123&gt;4.41,MAX(0,TRUNC(basis!$D$70*SQRT(G123)-basis!$E$70)),MAX(0,TRUNC((G123-basis!$F$70)*basis!$G$70+basis!$H$70)))</f>
        <v>254</v>
      </c>
      <c r="I123" s="21" t="n">
        <v>9.57</v>
      </c>
      <c r="J123" s="22" t="n">
        <f aca="false">MAX(0,TRUNC(basis!$D$72*SQRT(I123)-basis!$E$72))</f>
        <v>144</v>
      </c>
      <c r="K123" s="23"/>
      <c r="L123" s="24" t="n">
        <f aca="false">+F123+H123+J123</f>
        <v>681</v>
      </c>
      <c r="M123" s="7"/>
      <c r="N123" s="7"/>
    </row>
    <row r="124" customFormat="false" ht="15" hidden="false" customHeight="true" outlineLevel="0" collapsed="false">
      <c r="A124" s="17" t="n">
        <v>15</v>
      </c>
      <c r="B124" s="43" t="n">
        <v>104</v>
      </c>
      <c r="C124" s="26" t="s">
        <v>129</v>
      </c>
      <c r="D124" s="37" t="s">
        <v>19</v>
      </c>
      <c r="E124" s="21" t="n">
        <v>8.55</v>
      </c>
      <c r="F124" s="22" t="n">
        <f aca="false">IF(E124=0,0,MAX(0,TRUNC(basis!$D$61/E124+(IF(basis!$C$1="HT",basis!$F$61,0))-basis!$E$61)))</f>
        <v>271</v>
      </c>
      <c r="G124" s="21" t="n">
        <v>2.35</v>
      </c>
      <c r="H124" s="22" t="n">
        <f aca="false">IF(G124&gt;4.41,MAX(0,TRUNC(basis!$D$70*SQRT(G124)-basis!$E$70)),MAX(0,TRUNC((G124-basis!$F$70)*basis!$G$70+basis!$H$70)))</f>
        <v>188</v>
      </c>
      <c r="I124" s="21" t="n">
        <v>11.96</v>
      </c>
      <c r="J124" s="22" t="n">
        <f aca="false">MAX(0,TRUNC(basis!$D$72*SQRT(I124)-basis!$E$72))</f>
        <v>190</v>
      </c>
      <c r="K124" s="23"/>
      <c r="L124" s="24" t="n">
        <f aca="false">+F124+H124+J124</f>
        <v>649</v>
      </c>
      <c r="M124" s="7"/>
      <c r="N124" s="7"/>
    </row>
    <row r="125" customFormat="false" ht="15" hidden="false" customHeight="true" outlineLevel="0" collapsed="false">
      <c r="A125" s="17" t="n">
        <v>16</v>
      </c>
      <c r="B125" s="43" t="n">
        <v>105</v>
      </c>
      <c r="C125" s="26" t="s">
        <v>130</v>
      </c>
      <c r="D125" s="37" t="s">
        <v>19</v>
      </c>
      <c r="E125" s="21" t="n">
        <v>8.66</v>
      </c>
      <c r="F125" s="22" t="n">
        <f aca="false">IF(E125=0,0,MAX(0,TRUNC(basis!$D$61/E125+(IF(basis!$C$1="HT",basis!$F$61,0))-basis!$E$61)))</f>
        <v>255</v>
      </c>
      <c r="G125" s="21" t="n">
        <v>2.66</v>
      </c>
      <c r="H125" s="22" t="n">
        <f aca="false">IF(G125&gt;4.41,MAX(0,TRUNC(basis!$D$70*SQRT(G125)-basis!$E$70)),MAX(0,TRUNC((G125-basis!$F$70)*basis!$G$70+basis!$H$70)))</f>
        <v>250</v>
      </c>
      <c r="I125" s="21" t="n">
        <v>7.67</v>
      </c>
      <c r="J125" s="22" t="n">
        <f aca="false">MAX(0,TRUNC(basis!$D$72*SQRT(I125)-basis!$E$72))</f>
        <v>103</v>
      </c>
      <c r="K125" s="23"/>
      <c r="L125" s="24" t="n">
        <f aca="false">+F125+H125+J125</f>
        <v>608</v>
      </c>
      <c r="M125" s="7"/>
      <c r="N125" s="7"/>
    </row>
    <row r="126" customFormat="false" ht="15" hidden="false" customHeight="true" outlineLevel="0" collapsed="false">
      <c r="A126" s="17" t="n">
        <v>17</v>
      </c>
      <c r="B126" s="43" t="n">
        <v>111</v>
      </c>
      <c r="C126" s="19" t="s">
        <v>131</v>
      </c>
      <c r="D126" s="38" t="s">
        <v>10</v>
      </c>
      <c r="E126" s="21" t="n">
        <v>8.69</v>
      </c>
      <c r="F126" s="22" t="n">
        <f aca="false">IF(E126=0,0,MAX(0,TRUNC(basis!$D$61/E126+(IF(basis!$C$1="HT",basis!$F$61,0))-basis!$E$61)))</f>
        <v>250</v>
      </c>
      <c r="G126" s="21" t="n">
        <v>2.4</v>
      </c>
      <c r="H126" s="22" t="n">
        <f aca="false">IF(G126&gt;4.41,MAX(0,TRUNC(basis!$D$70*SQRT(G126)-basis!$E$70)),MAX(0,TRUNC((G126-basis!$F$70)*basis!$G$70+basis!$H$70)))</f>
        <v>198</v>
      </c>
      <c r="I126" s="21" t="n">
        <v>7.64</v>
      </c>
      <c r="J126" s="22" t="n">
        <f aca="false">MAX(0,TRUNC(basis!$D$72*SQRT(I126)-basis!$E$72))</f>
        <v>102</v>
      </c>
      <c r="K126" s="23"/>
      <c r="L126" s="24" t="n">
        <f aca="false">+F126+H126+J126</f>
        <v>550</v>
      </c>
      <c r="M126" s="7"/>
      <c r="N126" s="7"/>
    </row>
    <row r="127" customFormat="false" ht="15" hidden="false" customHeight="true" outlineLevel="0" collapsed="false">
      <c r="A127" s="17" t="n">
        <v>18</v>
      </c>
      <c r="B127" s="43" t="n">
        <v>110</v>
      </c>
      <c r="C127" s="19" t="s">
        <v>132</v>
      </c>
      <c r="D127" s="38" t="s">
        <v>10</v>
      </c>
      <c r="E127" s="21" t="n">
        <v>9.21</v>
      </c>
      <c r="F127" s="22" t="n">
        <f aca="false">IF(E127=0,0,MAX(0,TRUNC(basis!$D$61/E127+(IF(basis!$C$1="HT",basis!$F$61,0))-basis!$E$61)))</f>
        <v>180</v>
      </c>
      <c r="G127" s="21" t="n">
        <v>2.28</v>
      </c>
      <c r="H127" s="22" t="n">
        <f aca="false">IF(G127&gt;4.41,MAX(0,TRUNC(basis!$D$70*SQRT(G127)-basis!$E$70)),MAX(0,TRUNC((G127-basis!$F$70)*basis!$G$70+basis!$H$70)))</f>
        <v>174</v>
      </c>
      <c r="I127" s="21" t="n">
        <v>12.14</v>
      </c>
      <c r="J127" s="22" t="n">
        <f aca="false">MAX(0,TRUNC(basis!$D$72*SQRT(I127)-basis!$E$72))</f>
        <v>193</v>
      </c>
      <c r="K127" s="23"/>
      <c r="L127" s="24" t="n">
        <f aca="false">+F127+H127+J127</f>
        <v>547</v>
      </c>
      <c r="M127" s="7"/>
      <c r="N127" s="7"/>
    </row>
    <row r="128" customFormat="false" ht="15" hidden="false" customHeight="true" outlineLevel="0" collapsed="false">
      <c r="A128" s="17" t="n">
        <v>19</v>
      </c>
      <c r="B128" s="43" t="n">
        <v>100</v>
      </c>
      <c r="C128" s="25" t="s">
        <v>133</v>
      </c>
      <c r="D128" s="37" t="s">
        <v>15</v>
      </c>
      <c r="E128" s="21" t="n">
        <v>8.75</v>
      </c>
      <c r="F128" s="22" t="n">
        <f aca="false">IF(E128=0,0,MAX(0,TRUNC(basis!$D$61/E128+(IF(basis!$C$1="HT",basis!$F$61,0))-basis!$E$61)))</f>
        <v>242</v>
      </c>
      <c r="G128" s="21" t="n">
        <v>2.45</v>
      </c>
      <c r="H128" s="22" t="n">
        <f aca="false">IF(G128&gt;4.41,MAX(0,TRUNC(basis!$D$70*SQRT(G128)-basis!$E$70)),MAX(0,TRUNC((G128-basis!$F$70)*basis!$G$70+basis!$H$70)))</f>
        <v>208</v>
      </c>
      <c r="I128" s="21" t="n">
        <v>7.41</v>
      </c>
      <c r="J128" s="22" t="n">
        <f aca="false">MAX(0,TRUNC(basis!$D$72*SQRT(I128)-basis!$E$72))</f>
        <v>97</v>
      </c>
      <c r="K128" s="23"/>
      <c r="L128" s="24" t="n">
        <f aca="false">+F128+H128+J128</f>
        <v>547</v>
      </c>
      <c r="M128" s="7"/>
      <c r="N128" s="7"/>
    </row>
    <row r="129" customFormat="false" ht="15" hidden="false" customHeight="true" outlineLevel="0" collapsed="false">
      <c r="A129" s="17" t="n">
        <v>20</v>
      </c>
      <c r="B129" s="43" t="n">
        <v>103</v>
      </c>
      <c r="C129" s="26" t="s">
        <v>134</v>
      </c>
      <c r="D129" s="37" t="s">
        <v>19</v>
      </c>
      <c r="E129" s="21" t="n">
        <v>9.25</v>
      </c>
      <c r="F129" s="22" t="n">
        <f aca="false">IF(E129=0,0,MAX(0,TRUNC(basis!$D$61/E129+(IF(basis!$C$1="HT",basis!$F$61,0))-basis!$E$61)))</f>
        <v>175</v>
      </c>
      <c r="G129" s="21" t="n">
        <v>2.36</v>
      </c>
      <c r="H129" s="22" t="n">
        <f aca="false">IF(G129&gt;4.41,MAX(0,TRUNC(basis!$D$70*SQRT(G129)-basis!$E$70)),MAX(0,TRUNC((G129-basis!$F$70)*basis!$G$70+basis!$H$70)))</f>
        <v>190</v>
      </c>
      <c r="I129" s="21" t="n">
        <v>6.42</v>
      </c>
      <c r="J129" s="22" t="n">
        <f aca="false">MAX(0,TRUNC(basis!$D$72*SQRT(I129)-basis!$E$72))</f>
        <v>73</v>
      </c>
      <c r="K129" s="23"/>
      <c r="L129" s="24" t="n">
        <f aca="false">+F129+H129+J129</f>
        <v>438</v>
      </c>
      <c r="M129" s="7"/>
      <c r="N129" s="7"/>
    </row>
    <row r="130" customFormat="false" ht="15" hidden="false" customHeight="true" outlineLevel="0" collapsed="false">
      <c r="A130" s="17" t="n">
        <v>21</v>
      </c>
      <c r="B130" s="43" t="n">
        <v>102</v>
      </c>
      <c r="C130" s="25" t="s">
        <v>135</v>
      </c>
      <c r="D130" s="37" t="s">
        <v>15</v>
      </c>
      <c r="E130" s="21" t="n">
        <v>0</v>
      </c>
      <c r="F130" s="22" t="n">
        <f aca="false">IF(E130=0,0,MAX(0,TRUNC(basis!$D$61/E130+(IF(basis!$C$1="HT",basis!$F$61,0))-basis!$E$61)))</f>
        <v>0</v>
      </c>
      <c r="G130" s="21" t="n">
        <v>0</v>
      </c>
      <c r="H130" s="22" t="n">
        <f aca="false">IF(G130&gt;4.41,MAX(0,TRUNC(basis!$D$70*SQRT(G130)-basis!$E$70)),MAX(0,TRUNC((G130-basis!$F$70)*basis!$G$70+basis!$H$70)))</f>
        <v>0</v>
      </c>
      <c r="I130" s="21" t="n">
        <v>0</v>
      </c>
      <c r="J130" s="22" t="n">
        <f aca="false">MAX(0,TRUNC(basis!$D$72*SQRT(I130)-basis!$E$72))</f>
        <v>0</v>
      </c>
      <c r="K130" s="23"/>
      <c r="L130" s="24" t="n">
        <f aca="false">+F130+H130+J130</f>
        <v>0</v>
      </c>
      <c r="M130" s="7"/>
      <c r="N130" s="7"/>
    </row>
    <row r="131" s="4" customFormat="true" ht="15" hidden="false" customHeight="true" outlineLevel="0" collapsed="false">
      <c r="A131" s="39"/>
      <c r="C131" s="45"/>
      <c r="D131" s="45"/>
      <c r="E131" s="40"/>
      <c r="F131" s="41"/>
      <c r="G131" s="40"/>
      <c r="H131" s="41"/>
      <c r="I131" s="40"/>
      <c r="J131" s="41"/>
      <c r="K131" s="41"/>
      <c r="L131" s="42"/>
      <c r="M131" s="2"/>
      <c r="N131" s="2"/>
    </row>
    <row r="132" customFormat="false" ht="15" hidden="false" customHeight="true" outlineLevel="0" collapsed="false">
      <c r="A132" s="46" t="s">
        <v>136</v>
      </c>
      <c r="M132" s="7"/>
      <c r="N132" s="7"/>
    </row>
    <row r="133" customFormat="false" ht="15" hidden="false" customHeight="true" outlineLevel="0" collapsed="false">
      <c r="A133" s="10" t="s">
        <v>1</v>
      </c>
      <c r="B133" s="10" t="s">
        <v>2</v>
      </c>
      <c r="C133" s="12" t="s">
        <v>3</v>
      </c>
      <c r="D133" s="12"/>
      <c r="E133" s="13" t="s">
        <v>80</v>
      </c>
      <c r="F133" s="13"/>
      <c r="G133" s="14" t="s">
        <v>6</v>
      </c>
      <c r="H133" s="14"/>
      <c r="I133" s="14" t="s">
        <v>7</v>
      </c>
      <c r="J133" s="14"/>
      <c r="K133" s="15"/>
      <c r="L133" s="16" t="s">
        <v>8</v>
      </c>
      <c r="M133" s="7"/>
      <c r="N133" s="7"/>
    </row>
    <row r="134" customFormat="false" ht="15" hidden="false" customHeight="true" outlineLevel="0" collapsed="false">
      <c r="A134" s="17" t="n">
        <v>1</v>
      </c>
      <c r="B134" s="43" t="n">
        <v>118</v>
      </c>
      <c r="C134" s="26" t="s">
        <v>137</v>
      </c>
      <c r="D134" s="25" t="s">
        <v>19</v>
      </c>
      <c r="E134" s="21" t="n">
        <v>7.66</v>
      </c>
      <c r="F134" s="22" t="n">
        <f aca="false">IF(E134=0,0,MAX(0,TRUNC(basis!$D$61/E134+(IF(basis!$C$1="HT",basis!$F$61,0))-basis!$E$61)))</f>
        <v>418</v>
      </c>
      <c r="G134" s="21" t="n">
        <v>2.79</v>
      </c>
      <c r="H134" s="22" t="n">
        <f aca="false">IF(G134&gt;4.41,MAX(0,TRUNC(basis!$D$70*SQRT(G134)-basis!$E$70)),MAX(0,TRUNC((G134-basis!$F$70)*basis!$G$70+basis!$H$70)))</f>
        <v>276</v>
      </c>
      <c r="I134" s="21" t="n">
        <v>7.71</v>
      </c>
      <c r="J134" s="22" t="n">
        <f aca="false">MAX(0,TRUNC(basis!$D$72*SQRT(I134)-basis!$E$72))</f>
        <v>104</v>
      </c>
      <c r="K134" s="23"/>
      <c r="L134" s="24" t="n">
        <f aca="false">+F134+H134+J134</f>
        <v>798</v>
      </c>
      <c r="M134" s="7"/>
      <c r="N134" s="7"/>
    </row>
    <row r="135" customFormat="false" ht="15" hidden="false" customHeight="true" outlineLevel="0" collapsed="false">
      <c r="A135" s="17" t="n">
        <v>2</v>
      </c>
      <c r="B135" s="43" t="n">
        <v>125</v>
      </c>
      <c r="C135" s="47" t="s">
        <v>138</v>
      </c>
      <c r="D135" s="20" t="s">
        <v>10</v>
      </c>
      <c r="E135" s="21" t="n">
        <v>8.42</v>
      </c>
      <c r="F135" s="22" t="n">
        <f aca="false">IF(E135=0,0,MAX(0,TRUNC(basis!$D$61/E135+(IF(basis!$C$1="HT",basis!$F$61,0))-basis!$E$61)))</f>
        <v>290</v>
      </c>
      <c r="G135" s="21" t="n">
        <v>2.86</v>
      </c>
      <c r="H135" s="22" t="n">
        <f aca="false">IF(G135&gt;4.41,MAX(0,TRUNC(basis!$D$70*SQRT(G135)-basis!$E$70)),MAX(0,TRUNC((G135-basis!$F$70)*basis!$G$70+basis!$H$70)))</f>
        <v>290</v>
      </c>
      <c r="I135" s="21" t="n">
        <v>9.78</v>
      </c>
      <c r="J135" s="22" t="n">
        <f aca="false">MAX(0,TRUNC(basis!$D$72*SQRT(I135)-basis!$E$72))</f>
        <v>148</v>
      </c>
      <c r="K135" s="23"/>
      <c r="L135" s="24" t="n">
        <f aca="false">+F135+H135+J135</f>
        <v>728</v>
      </c>
      <c r="M135" s="7"/>
      <c r="N135" s="7"/>
    </row>
    <row r="136" customFormat="false" ht="15" hidden="false" customHeight="true" outlineLevel="0" collapsed="false">
      <c r="A136" s="17" t="n">
        <v>3</v>
      </c>
      <c r="B136" s="43" t="n">
        <v>119</v>
      </c>
      <c r="C136" s="26" t="s">
        <v>139</v>
      </c>
      <c r="D136" s="37" t="s">
        <v>19</v>
      </c>
      <c r="E136" s="21" t="n">
        <v>8.5</v>
      </c>
      <c r="F136" s="22" t="n">
        <f aca="false">IF(E136=0,0,MAX(0,TRUNC(basis!$D$61/E136+(IF(basis!$C$1="HT",basis!$F$61,0))-basis!$E$61)))</f>
        <v>278</v>
      </c>
      <c r="G136" s="21" t="n">
        <v>2.36</v>
      </c>
      <c r="H136" s="22" t="n">
        <f aca="false">IF(G136&gt;4.41,MAX(0,TRUNC(basis!$D$70*SQRT(G136)-basis!$E$70)),MAX(0,TRUNC((G136-basis!$F$70)*basis!$G$70+basis!$H$70)))</f>
        <v>190</v>
      </c>
      <c r="I136" s="21" t="n">
        <v>14.93</v>
      </c>
      <c r="J136" s="22" t="n">
        <f aca="false">MAX(0,TRUNC(basis!$D$72*SQRT(I136)-basis!$E$72))</f>
        <v>241</v>
      </c>
      <c r="K136" s="23"/>
      <c r="L136" s="24" t="n">
        <f aca="false">+F136+H136+J136</f>
        <v>709</v>
      </c>
      <c r="M136" s="7"/>
      <c r="N136" s="7"/>
    </row>
    <row r="137" customFormat="false" ht="15" hidden="false" customHeight="true" outlineLevel="0" collapsed="false">
      <c r="A137" s="17" t="n">
        <v>4</v>
      </c>
      <c r="B137" s="43" t="n">
        <v>122</v>
      </c>
      <c r="C137" s="19" t="s">
        <v>140</v>
      </c>
      <c r="D137" s="38" t="s">
        <v>10</v>
      </c>
      <c r="E137" s="21" t="n">
        <v>8.61</v>
      </c>
      <c r="F137" s="22" t="n">
        <f aca="false">IF(E137=0,0,MAX(0,TRUNC(basis!$D$61/E137+(IF(basis!$C$1="HT",basis!$F$61,0))-basis!$E$61)))</f>
        <v>262</v>
      </c>
      <c r="G137" s="21" t="n">
        <v>2.37</v>
      </c>
      <c r="H137" s="22" t="n">
        <f aca="false">IF(G137&gt;4.41,MAX(0,TRUNC(basis!$D$70*SQRT(G137)-basis!$E$70)),MAX(0,TRUNC((G137-basis!$F$70)*basis!$G$70+basis!$H$70)))</f>
        <v>192</v>
      </c>
      <c r="I137" s="21" t="n">
        <v>11.91</v>
      </c>
      <c r="J137" s="22" t="n">
        <f aca="false">MAX(0,TRUNC(basis!$D$72*SQRT(I137)-basis!$E$72))</f>
        <v>189</v>
      </c>
      <c r="K137" s="23"/>
      <c r="L137" s="24" t="n">
        <f aca="false">+F137+H137+J137</f>
        <v>643</v>
      </c>
      <c r="M137" s="7"/>
      <c r="N137" s="7"/>
    </row>
    <row r="138" customFormat="false" ht="15" hidden="false" customHeight="true" outlineLevel="0" collapsed="false">
      <c r="A138" s="17" t="n">
        <v>5</v>
      </c>
      <c r="B138" s="43" t="n">
        <v>121</v>
      </c>
      <c r="C138" s="19" t="s">
        <v>141</v>
      </c>
      <c r="D138" s="38" t="s">
        <v>10</v>
      </c>
      <c r="E138" s="21" t="n">
        <v>8.83</v>
      </c>
      <c r="F138" s="22" t="n">
        <f aca="false">IF(E138=0,0,MAX(0,TRUNC(basis!$D$61/E138+(IF(basis!$C$1="HT",basis!$F$61,0))-basis!$E$61)))</f>
        <v>230</v>
      </c>
      <c r="G138" s="21" t="n">
        <v>2.31</v>
      </c>
      <c r="H138" s="22" t="n">
        <f aca="false">IF(G138&gt;4.41,MAX(0,TRUNC(basis!$D$70*SQRT(G138)-basis!$E$70)),MAX(0,TRUNC((G138-basis!$F$70)*basis!$G$70+basis!$H$70)))</f>
        <v>180</v>
      </c>
      <c r="I138" s="21" t="n">
        <v>7.8</v>
      </c>
      <c r="J138" s="22" t="n">
        <f aca="false">MAX(0,TRUNC(basis!$D$72*SQRT(I138)-basis!$E$72))</f>
        <v>106</v>
      </c>
      <c r="K138" s="23"/>
      <c r="L138" s="24" t="n">
        <f aca="false">+F138+H138+J138</f>
        <v>516</v>
      </c>
      <c r="M138" s="7"/>
      <c r="N138" s="7"/>
    </row>
    <row r="139" customFormat="false" ht="15" hidden="false" customHeight="true" outlineLevel="0" collapsed="false">
      <c r="A139" s="17" t="n">
        <v>6</v>
      </c>
      <c r="B139" s="43" t="n">
        <v>123</v>
      </c>
      <c r="C139" s="19" t="s">
        <v>142</v>
      </c>
      <c r="D139" s="38" t="s">
        <v>10</v>
      </c>
      <c r="E139" s="21" t="n">
        <v>9.21</v>
      </c>
      <c r="F139" s="22" t="n">
        <f aca="false">IF(E139=0,0,MAX(0,TRUNC(basis!$D$61/E139+(IF(basis!$C$1="HT",basis!$F$61,0))-basis!$E$61)))</f>
        <v>180</v>
      </c>
      <c r="G139" s="21" t="n">
        <v>1.87</v>
      </c>
      <c r="H139" s="22" t="n">
        <f aca="false">IF(G139&gt;4.41,MAX(0,TRUNC(basis!$D$70*SQRT(G139)-basis!$E$70)),MAX(0,TRUNC((G139-basis!$F$70)*basis!$G$70+basis!$H$70)))</f>
        <v>92</v>
      </c>
      <c r="I139" s="21" t="n">
        <v>9.19</v>
      </c>
      <c r="J139" s="22" t="n">
        <f aca="false">MAX(0,TRUNC(basis!$D$72*SQRT(I139)-basis!$E$72))</f>
        <v>136</v>
      </c>
      <c r="K139" s="23"/>
      <c r="L139" s="24" t="n">
        <f aca="false">+F139+H139+J139</f>
        <v>408</v>
      </c>
      <c r="M139" s="7"/>
      <c r="N139" s="7"/>
    </row>
    <row r="140" customFormat="false" ht="15" hidden="false" customHeight="true" outlineLevel="0" collapsed="false">
      <c r="A140" s="17" t="n">
        <v>7</v>
      </c>
      <c r="B140" s="43" t="n">
        <v>124</v>
      </c>
      <c r="C140" s="19" t="s">
        <v>143</v>
      </c>
      <c r="D140" s="38" t="s">
        <v>10</v>
      </c>
      <c r="E140" s="21" t="n">
        <v>9.43</v>
      </c>
      <c r="F140" s="22" t="n">
        <f aca="false">IF(E140=0,0,MAX(0,TRUNC(basis!$D$61/E140+(IF(basis!$C$1="HT",basis!$F$61,0))-basis!$E$61)))</f>
        <v>152</v>
      </c>
      <c r="G140" s="21" t="n">
        <v>2.02</v>
      </c>
      <c r="H140" s="22" t="n">
        <f aca="false">IF(G140&gt;4.41,MAX(0,TRUNC(basis!$D$70*SQRT(G140)-basis!$E$70)),MAX(0,TRUNC((G140-basis!$F$70)*basis!$G$70+basis!$H$70)))</f>
        <v>122</v>
      </c>
      <c r="I140" s="21" t="n">
        <v>7.24</v>
      </c>
      <c r="J140" s="22" t="n">
        <f aca="false">MAX(0,TRUNC(basis!$D$72*SQRT(I140)-basis!$E$72))</f>
        <v>93</v>
      </c>
      <c r="K140" s="23"/>
      <c r="L140" s="24" t="n">
        <f aca="false">+F140+H140+J140</f>
        <v>367</v>
      </c>
      <c r="M140" s="7"/>
      <c r="N140" s="7"/>
    </row>
    <row r="141" customFormat="false" ht="15" hidden="false" customHeight="true" outlineLevel="0" collapsed="false">
      <c r="A141" s="17" t="n">
        <v>8</v>
      </c>
      <c r="B141" s="43" t="n">
        <v>126</v>
      </c>
      <c r="C141" s="19" t="s">
        <v>144</v>
      </c>
      <c r="D141" s="38" t="s">
        <v>10</v>
      </c>
      <c r="E141" s="21" t="n">
        <v>9.86</v>
      </c>
      <c r="F141" s="22" t="n">
        <f aca="false">IF(E141=0,0,MAX(0,TRUNC(basis!$D$61/E141+(IF(basis!$C$1="HT",basis!$F$61,0))-basis!$E$61)))</f>
        <v>102</v>
      </c>
      <c r="G141" s="21" t="n">
        <v>1.81</v>
      </c>
      <c r="H141" s="22" t="n">
        <f aca="false">IF(G141&gt;4.41,MAX(0,TRUNC(basis!$D$70*SQRT(G141)-basis!$E$70)),MAX(0,TRUNC((G141-basis!$F$70)*basis!$G$70+basis!$H$70)))</f>
        <v>80</v>
      </c>
      <c r="I141" s="21" t="n">
        <v>5.9</v>
      </c>
      <c r="J141" s="22" t="n">
        <f aca="false">MAX(0,TRUNC(basis!$D$72*SQRT(I141)-basis!$E$72))</f>
        <v>60</v>
      </c>
      <c r="K141" s="23"/>
      <c r="L141" s="24" t="n">
        <f aca="false">+F141+H141+J141</f>
        <v>242</v>
      </c>
      <c r="M141" s="7"/>
      <c r="N141" s="7"/>
    </row>
    <row r="142" customFormat="false" ht="15" hidden="false" customHeight="true" outlineLevel="0" collapsed="false">
      <c r="A142" s="17" t="n">
        <v>9</v>
      </c>
      <c r="B142" s="43" t="n">
        <v>117</v>
      </c>
      <c r="C142" s="36" t="s">
        <v>145</v>
      </c>
      <c r="D142" s="37" t="s">
        <v>15</v>
      </c>
      <c r="E142" s="21" t="n">
        <v>0</v>
      </c>
      <c r="F142" s="22" t="n">
        <f aca="false">IF(E142=0,0,MAX(0,TRUNC(basis!$D$61/E142+(IF(basis!$C$1="HT",basis!$F$61,0))-basis!$E$61)))</f>
        <v>0</v>
      </c>
      <c r="G142" s="21" t="n">
        <v>0</v>
      </c>
      <c r="H142" s="22" t="n">
        <f aca="false">IF(G142&gt;4.41,MAX(0,TRUNC(basis!$D$70*SQRT(G142)-basis!$E$70)),MAX(0,TRUNC((G142-basis!$F$70)*basis!$G$70+basis!$H$70)))</f>
        <v>0</v>
      </c>
      <c r="I142" s="21" t="n">
        <v>0</v>
      </c>
      <c r="J142" s="22" t="n">
        <f aca="false">MAX(0,TRUNC(basis!$D$72*SQRT(I142)-basis!$E$72))</f>
        <v>0</v>
      </c>
      <c r="K142" s="23"/>
      <c r="L142" s="24" t="n">
        <f aca="false">+F142+H142+J142</f>
        <v>0</v>
      </c>
      <c r="M142" s="7"/>
      <c r="N142" s="7"/>
    </row>
    <row r="143" customFormat="false" ht="15" hidden="false" customHeight="true" outlineLevel="0" collapsed="false">
      <c r="A143" s="17" t="n">
        <v>10</v>
      </c>
      <c r="B143" s="43" t="n">
        <v>120</v>
      </c>
      <c r="C143" s="26" t="s">
        <v>146</v>
      </c>
      <c r="D143" s="37" t="s">
        <v>19</v>
      </c>
      <c r="E143" s="21" t="n">
        <v>0</v>
      </c>
      <c r="F143" s="22" t="n">
        <f aca="false">IF(E143=0,0,MAX(0,TRUNC(basis!$D$61/E143+(IF(basis!$C$1="HT",basis!$F$61,0))-basis!$E$61)))</f>
        <v>0</v>
      </c>
      <c r="G143" s="21" t="n">
        <v>0</v>
      </c>
      <c r="H143" s="22" t="n">
        <f aca="false">IF(G143&gt;4.41,MAX(0,TRUNC(basis!$D$70*SQRT(G143)-basis!$E$70)),MAX(0,TRUNC((G143-basis!$F$70)*basis!$G$70+basis!$H$70)))</f>
        <v>0</v>
      </c>
      <c r="I143" s="21" t="n">
        <v>0</v>
      </c>
      <c r="J143" s="22" t="n">
        <f aca="false">MAX(0,TRUNC(basis!$D$72*SQRT(I143)-basis!$E$72))</f>
        <v>0</v>
      </c>
      <c r="K143" s="23"/>
      <c r="L143" s="24" t="n">
        <f aca="false">+F143+H143+J143</f>
        <v>0</v>
      </c>
      <c r="M143" s="7"/>
      <c r="N143" s="7"/>
    </row>
    <row r="144" customFormat="false" ht="15" hidden="false" customHeight="true" outlineLevel="0" collapsed="false">
      <c r="A144" s="17" t="n">
        <v>11</v>
      </c>
      <c r="B144" s="43" t="n">
        <v>127</v>
      </c>
      <c r="C144" s="19" t="s">
        <v>147</v>
      </c>
      <c r="D144" s="38" t="s">
        <v>10</v>
      </c>
      <c r="E144" s="21" t="n">
        <v>0</v>
      </c>
      <c r="F144" s="22" t="n">
        <f aca="false">IF(E144=0,0,MAX(0,TRUNC(basis!$D$61/E144+(IF(basis!$C$1="HT",basis!$F$61,0))-basis!$E$61)))</f>
        <v>0</v>
      </c>
      <c r="G144" s="21" t="n">
        <v>0</v>
      </c>
      <c r="H144" s="22" t="n">
        <f aca="false">IF(G144&gt;4.41,MAX(0,TRUNC(basis!$D$70*SQRT(G144)-basis!$E$70)),MAX(0,TRUNC((G144-basis!$F$70)*basis!$G$70+basis!$H$70)))</f>
        <v>0</v>
      </c>
      <c r="I144" s="21" t="n">
        <v>0</v>
      </c>
      <c r="J144" s="22" t="n">
        <f aca="false">MAX(0,TRUNC(basis!$D$72*SQRT(I144)-basis!$E$72))</f>
        <v>0</v>
      </c>
      <c r="K144" s="23"/>
      <c r="L144" s="24" t="n">
        <f aca="false">+F144+H144+J144</f>
        <v>0</v>
      </c>
      <c r="M144" s="7"/>
      <c r="N144" s="7"/>
    </row>
  </sheetData>
  <mergeCells count="16">
    <mergeCell ref="A2:B2"/>
    <mergeCell ref="E5:F5"/>
    <mergeCell ref="G5:H5"/>
    <mergeCell ref="I5:J5"/>
    <mergeCell ref="E42:F42"/>
    <mergeCell ref="G42:H42"/>
    <mergeCell ref="I42:J42"/>
    <mergeCell ref="E74:F74"/>
    <mergeCell ref="G74:H74"/>
    <mergeCell ref="I74:J74"/>
    <mergeCell ref="E109:F109"/>
    <mergeCell ref="G109:H109"/>
    <mergeCell ref="I109:J109"/>
    <mergeCell ref="E133:F133"/>
    <mergeCell ref="G133:H133"/>
    <mergeCell ref="I133:J133"/>
  </mergeCells>
  <printOptions headings="false" gridLines="false" gridLinesSet="true" horizontalCentered="true" verticalCentered="false"/>
  <pageMargins left="0.479861111111111" right="0.529861111111111" top="0.259722222222222" bottom="0.290277777777778" header="0.511811023622047" footer="0.1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 &amp;T</oddFooter>
  </headerFooter>
  <rowBreaks count="4" manualBreakCount="4">
    <brk id="39" man="true" max="16383" min="0"/>
    <brk id="71" man="true" max="16383" min="0"/>
    <brk id="106" man="true" max="16383" min="0"/>
    <brk id="13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25" colorId="64" zoomScale="125" zoomScaleNormal="125" zoomScalePageLayoutView="100" workbookViewId="0">
      <selection pane="topLeft" activeCell="A1" activeCellId="0" sqref="A1:F49"/>
    </sheetView>
  </sheetViews>
  <sheetFormatPr defaultColWidth="9.13671875" defaultRowHeight="18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64" width="7.14"/>
    <col collapsed="false" customWidth="true" hidden="false" outlineLevel="0" max="3" min="3" style="1" width="25.99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s="32" customFormat="true" ht="18" hidden="false" customHeight="true" outlineLevel="0" collapsed="false">
      <c r="A1" s="5" t="str">
        <f aca="false">+wedstrijd!B3</f>
        <v>Pupillencompetitie, derde wedstrijd poule 2, AV Clytoneus</v>
      </c>
      <c r="C1" s="5"/>
      <c r="E1" s="65" t="n">
        <f aca="false">+wedstrijd!B4</f>
        <v>41804</v>
      </c>
      <c r="F1" s="6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  <c r="AJ1" s="5"/>
      <c r="AL1" s="5"/>
      <c r="AN1" s="5"/>
      <c r="AP1" s="5"/>
      <c r="AR1" s="5"/>
      <c r="AT1" s="5"/>
      <c r="AV1" s="5"/>
      <c r="AX1" s="5"/>
      <c r="AZ1" s="5"/>
      <c r="BB1" s="5"/>
      <c r="BD1" s="5"/>
      <c r="BF1" s="5"/>
      <c r="BH1" s="5"/>
      <c r="BJ1" s="5"/>
      <c r="BL1" s="5"/>
      <c r="BN1" s="5"/>
      <c r="BP1" s="5"/>
      <c r="BR1" s="5"/>
      <c r="BT1" s="5"/>
      <c r="BV1" s="5"/>
      <c r="BX1" s="5"/>
      <c r="BZ1" s="5"/>
      <c r="CB1" s="5"/>
      <c r="CD1" s="5"/>
      <c r="CF1" s="5"/>
      <c r="CH1" s="5"/>
      <c r="CJ1" s="5"/>
      <c r="CL1" s="5"/>
      <c r="CN1" s="5"/>
      <c r="CP1" s="5"/>
      <c r="CR1" s="5"/>
      <c r="CT1" s="5"/>
      <c r="CV1" s="5"/>
      <c r="CX1" s="5"/>
      <c r="CZ1" s="5"/>
      <c r="DB1" s="5"/>
      <c r="DD1" s="5"/>
      <c r="DF1" s="5"/>
      <c r="DH1" s="5"/>
      <c r="DJ1" s="5"/>
      <c r="DL1" s="5"/>
      <c r="DN1" s="5"/>
      <c r="DP1" s="5"/>
      <c r="DR1" s="5"/>
      <c r="DT1" s="5"/>
      <c r="DV1" s="5"/>
      <c r="DX1" s="5"/>
      <c r="DZ1" s="5"/>
      <c r="EB1" s="5"/>
      <c r="ED1" s="5"/>
      <c r="EF1" s="5"/>
      <c r="EH1" s="5"/>
      <c r="EJ1" s="5"/>
      <c r="EL1" s="5"/>
      <c r="EN1" s="5"/>
      <c r="EP1" s="5"/>
      <c r="ER1" s="5"/>
      <c r="ET1" s="5"/>
      <c r="EV1" s="5"/>
      <c r="EX1" s="5"/>
      <c r="EZ1" s="5"/>
      <c r="FB1" s="5"/>
      <c r="FD1" s="5"/>
      <c r="FF1" s="5"/>
      <c r="FH1" s="5"/>
      <c r="FJ1" s="5"/>
      <c r="FL1" s="5"/>
      <c r="FN1" s="5"/>
      <c r="FP1" s="5"/>
      <c r="FR1" s="5"/>
      <c r="FT1" s="5"/>
      <c r="FV1" s="5"/>
      <c r="FX1" s="5"/>
      <c r="FZ1" s="5"/>
      <c r="GB1" s="5"/>
      <c r="GD1" s="5"/>
      <c r="GF1" s="5"/>
      <c r="GH1" s="5"/>
      <c r="GJ1" s="5"/>
      <c r="GL1" s="5"/>
      <c r="GN1" s="5"/>
      <c r="GP1" s="5"/>
      <c r="GR1" s="5"/>
      <c r="GT1" s="5"/>
      <c r="GV1" s="5"/>
      <c r="GX1" s="5"/>
      <c r="GZ1" s="5"/>
      <c r="HB1" s="5"/>
      <c r="HD1" s="5"/>
      <c r="HF1" s="5"/>
      <c r="HH1" s="5"/>
      <c r="HJ1" s="5"/>
      <c r="HL1" s="5"/>
      <c r="HN1" s="5"/>
      <c r="HP1" s="5"/>
      <c r="HR1" s="5"/>
      <c r="HT1" s="5"/>
      <c r="HV1" s="5"/>
      <c r="HX1" s="5"/>
      <c r="HZ1" s="5"/>
      <c r="IB1" s="5"/>
      <c r="ID1" s="5"/>
      <c r="IF1" s="5"/>
      <c r="IH1" s="5"/>
      <c r="IJ1" s="5"/>
      <c r="IL1" s="5"/>
      <c r="IN1" s="5"/>
      <c r="IP1" s="5"/>
      <c r="IR1" s="5"/>
      <c r="IT1" s="5"/>
      <c r="IV1" s="5"/>
    </row>
    <row r="2" customFormat="false" ht="18" hidden="false" customHeight="true" outlineLevel="0" collapsed="false">
      <c r="C2" s="6"/>
      <c r="D2" s="6"/>
      <c r="G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"/>
    </row>
    <row r="3" customFormat="false" ht="18" hidden="false" customHeight="true" outlineLevel="0" collapsed="false">
      <c r="A3" s="9" t="s">
        <v>195</v>
      </c>
    </row>
    <row r="4" s="46" customFormat="true" ht="18" hidden="false" customHeight="true" outlineLevel="0" collapsed="false">
      <c r="A4" s="9" t="s">
        <v>80</v>
      </c>
      <c r="B4" s="68"/>
      <c r="C4" s="69" t="s">
        <v>266</v>
      </c>
      <c r="D4" s="70" t="s">
        <v>277</v>
      </c>
      <c r="I4" s="1"/>
      <c r="J4" s="1"/>
    </row>
    <row r="6" customFormat="false" ht="18" hidden="false" customHeight="true" outlineLevel="0" collapsed="false">
      <c r="A6" s="71" t="s">
        <v>268</v>
      </c>
      <c r="B6" s="72"/>
      <c r="C6" s="73"/>
      <c r="D6" s="73"/>
      <c r="E6" s="74"/>
      <c r="F6" s="74"/>
    </row>
    <row r="7" customFormat="false" ht="18" hidden="false" customHeight="true" outlineLevel="0" collapsed="false">
      <c r="A7" s="75" t="s">
        <v>269</v>
      </c>
      <c r="B7" s="76" t="s">
        <v>2</v>
      </c>
      <c r="C7" s="77" t="s">
        <v>3</v>
      </c>
      <c r="D7" s="77" t="s">
        <v>4</v>
      </c>
      <c r="E7" s="75" t="s">
        <v>266</v>
      </c>
      <c r="F7" s="75" t="s">
        <v>1</v>
      </c>
    </row>
    <row r="8" s="4" customFormat="true" ht="18" hidden="false" customHeight="true" outlineLevel="0" collapsed="false">
      <c r="A8" s="78" t="n">
        <v>1</v>
      </c>
      <c r="B8" s="89" t="n">
        <v>173</v>
      </c>
      <c r="C8" s="83" t="s">
        <v>204</v>
      </c>
      <c r="D8" s="80" t="s">
        <v>15</v>
      </c>
      <c r="E8" s="81"/>
      <c r="F8" s="81"/>
    </row>
    <row r="9" customFormat="false" ht="18" hidden="false" customHeight="true" outlineLevel="0" collapsed="false">
      <c r="A9" s="82" t="n">
        <v>2</v>
      </c>
      <c r="B9" s="89" t="n">
        <v>174</v>
      </c>
      <c r="C9" s="83" t="s">
        <v>201</v>
      </c>
      <c r="D9" s="80" t="s">
        <v>15</v>
      </c>
      <c r="E9" s="84"/>
      <c r="F9" s="84"/>
    </row>
    <row r="10" customFormat="false" ht="18" hidden="false" customHeight="true" outlineLevel="0" collapsed="false">
      <c r="A10" s="82" t="n">
        <v>3</v>
      </c>
      <c r="B10" s="89" t="n">
        <v>181</v>
      </c>
      <c r="C10" s="85" t="s">
        <v>208</v>
      </c>
      <c r="D10" s="80" t="s">
        <v>10</v>
      </c>
      <c r="E10" s="84"/>
      <c r="F10" s="84"/>
    </row>
    <row r="11" customFormat="false" ht="18" hidden="false" customHeight="true" outlineLevel="0" collapsed="false">
      <c r="A11" s="82" t="n">
        <v>4</v>
      </c>
      <c r="B11" s="89" t="n">
        <v>182</v>
      </c>
      <c r="C11" s="85" t="s">
        <v>200</v>
      </c>
      <c r="D11" s="80" t="s">
        <v>10</v>
      </c>
      <c r="E11" s="84"/>
      <c r="F11" s="84"/>
    </row>
    <row r="12" customFormat="false" ht="18" hidden="false" customHeight="true" outlineLevel="0" collapsed="false">
      <c r="A12" s="82" t="n">
        <v>5</v>
      </c>
      <c r="B12" s="89" t="n">
        <v>183</v>
      </c>
      <c r="C12" s="85" t="s">
        <v>215</v>
      </c>
      <c r="D12" s="80" t="s">
        <v>10</v>
      </c>
      <c r="E12" s="86"/>
      <c r="F12" s="86"/>
    </row>
    <row r="13" customFormat="false" ht="18" hidden="false" customHeight="true" outlineLevel="0" collapsed="false">
      <c r="A13" s="82" t="n">
        <v>6</v>
      </c>
      <c r="B13" s="89" t="n">
        <v>184</v>
      </c>
      <c r="C13" s="85" t="s">
        <v>212</v>
      </c>
      <c r="D13" s="80" t="s">
        <v>10</v>
      </c>
      <c r="E13" s="86"/>
      <c r="F13" s="86"/>
    </row>
    <row r="15" customFormat="false" ht="18" hidden="false" customHeight="true" outlineLevel="0" collapsed="false">
      <c r="A15" s="71" t="s">
        <v>270</v>
      </c>
      <c r="B15" s="72"/>
      <c r="C15" s="73"/>
      <c r="D15" s="73"/>
      <c r="E15" s="74"/>
      <c r="F15" s="74"/>
    </row>
    <row r="16" customFormat="false" ht="18" hidden="false" customHeight="true" outlineLevel="0" collapsed="false">
      <c r="A16" s="75" t="s">
        <v>269</v>
      </c>
      <c r="B16" s="76" t="s">
        <v>2</v>
      </c>
      <c r="C16" s="77" t="s">
        <v>3</v>
      </c>
      <c r="D16" s="77" t="s">
        <v>4</v>
      </c>
      <c r="E16" s="75" t="s">
        <v>266</v>
      </c>
      <c r="F16" s="75" t="s">
        <v>1</v>
      </c>
    </row>
    <row r="17" customFormat="false" ht="18" hidden="false" customHeight="true" outlineLevel="0" collapsed="false">
      <c r="A17" s="78" t="n">
        <v>1</v>
      </c>
      <c r="B17" s="89" t="n">
        <v>175</v>
      </c>
      <c r="C17" s="83" t="s">
        <v>209</v>
      </c>
      <c r="D17" s="80" t="s">
        <v>15</v>
      </c>
      <c r="E17" s="81"/>
      <c r="F17" s="81"/>
    </row>
    <row r="18" customFormat="false" ht="18" hidden="false" customHeight="true" outlineLevel="0" collapsed="false">
      <c r="A18" s="82" t="n">
        <v>2</v>
      </c>
      <c r="B18" s="89" t="n">
        <v>176</v>
      </c>
      <c r="C18" s="83" t="s">
        <v>216</v>
      </c>
      <c r="D18" s="80" t="s">
        <v>15</v>
      </c>
      <c r="E18" s="84"/>
      <c r="F18" s="84"/>
    </row>
    <row r="19" customFormat="false" ht="18" hidden="false" customHeight="true" outlineLevel="0" collapsed="false">
      <c r="A19" s="82" t="n">
        <v>3</v>
      </c>
      <c r="B19" s="89" t="n">
        <v>185</v>
      </c>
      <c r="C19" s="85" t="s">
        <v>198</v>
      </c>
      <c r="D19" s="80" t="s">
        <v>10</v>
      </c>
      <c r="E19" s="84"/>
      <c r="F19" s="84"/>
    </row>
    <row r="20" customFormat="false" ht="18" hidden="false" customHeight="true" outlineLevel="0" collapsed="false">
      <c r="A20" s="82" t="n">
        <v>4</v>
      </c>
      <c r="B20" s="89" t="n">
        <v>186</v>
      </c>
      <c r="C20" s="85" t="s">
        <v>221</v>
      </c>
      <c r="D20" s="80" t="s">
        <v>10</v>
      </c>
      <c r="E20" s="84"/>
      <c r="F20" s="84"/>
    </row>
    <row r="21" customFormat="false" ht="18" hidden="false" customHeight="true" outlineLevel="0" collapsed="false">
      <c r="A21" s="82" t="n">
        <v>5</v>
      </c>
      <c r="B21" s="89" t="n">
        <v>187</v>
      </c>
      <c r="C21" s="85" t="s">
        <v>196</v>
      </c>
      <c r="D21" s="80" t="s">
        <v>10</v>
      </c>
      <c r="E21" s="84"/>
      <c r="F21" s="84"/>
    </row>
    <row r="22" customFormat="false" ht="18" hidden="false" customHeight="true" outlineLevel="0" collapsed="false">
      <c r="A22" s="82" t="n">
        <v>6</v>
      </c>
      <c r="B22" s="89" t="n">
        <v>188</v>
      </c>
      <c r="C22" s="85" t="s">
        <v>213</v>
      </c>
      <c r="D22" s="80" t="s">
        <v>10</v>
      </c>
      <c r="E22" s="84"/>
      <c r="F22" s="84"/>
    </row>
    <row r="24" customFormat="false" ht="18" hidden="false" customHeight="true" outlineLevel="0" collapsed="false">
      <c r="A24" s="71" t="s">
        <v>271</v>
      </c>
      <c r="B24" s="72"/>
      <c r="C24" s="73"/>
      <c r="D24" s="73"/>
      <c r="E24" s="74"/>
      <c r="F24" s="74"/>
    </row>
    <row r="25" customFormat="false" ht="18" hidden="false" customHeight="true" outlineLevel="0" collapsed="false">
      <c r="A25" s="75" t="s">
        <v>269</v>
      </c>
      <c r="B25" s="76" t="s">
        <v>2</v>
      </c>
      <c r="C25" s="77" t="s">
        <v>3</v>
      </c>
      <c r="D25" s="77" t="s">
        <v>4</v>
      </c>
      <c r="E25" s="75" t="s">
        <v>266</v>
      </c>
      <c r="F25" s="75" t="s">
        <v>1</v>
      </c>
    </row>
    <row r="26" customFormat="false" ht="18" hidden="false" customHeight="true" outlineLevel="0" collapsed="false">
      <c r="A26" s="78" t="n">
        <v>1</v>
      </c>
      <c r="B26" s="89" t="n">
        <v>177</v>
      </c>
      <c r="C26" s="83" t="s">
        <v>220</v>
      </c>
      <c r="D26" s="80" t="s">
        <v>15</v>
      </c>
      <c r="E26" s="81"/>
      <c r="F26" s="81"/>
    </row>
    <row r="27" customFormat="false" ht="18" hidden="false" customHeight="true" outlineLevel="0" collapsed="false">
      <c r="A27" s="82" t="n">
        <v>2</v>
      </c>
      <c r="B27" s="89" t="n">
        <v>189</v>
      </c>
      <c r="C27" s="85" t="s">
        <v>222</v>
      </c>
      <c r="D27" s="80" t="s">
        <v>10</v>
      </c>
      <c r="E27" s="84"/>
      <c r="F27" s="84"/>
    </row>
    <row r="28" customFormat="false" ht="18" hidden="false" customHeight="true" outlineLevel="0" collapsed="false">
      <c r="A28" s="82" t="n">
        <v>3</v>
      </c>
      <c r="B28" s="89" t="n">
        <v>190</v>
      </c>
      <c r="C28" s="85" t="s">
        <v>205</v>
      </c>
      <c r="D28" s="80" t="s">
        <v>10</v>
      </c>
      <c r="E28" s="84"/>
      <c r="F28" s="84"/>
    </row>
    <row r="29" customFormat="false" ht="18" hidden="false" customHeight="true" outlineLevel="0" collapsed="false">
      <c r="A29" s="82" t="n">
        <v>4</v>
      </c>
      <c r="B29" s="89" t="n">
        <v>191</v>
      </c>
      <c r="C29" s="85" t="s">
        <v>197</v>
      </c>
      <c r="D29" s="80" t="s">
        <v>10</v>
      </c>
      <c r="E29" s="84"/>
      <c r="F29" s="84"/>
    </row>
    <row r="30" customFormat="false" ht="18" hidden="false" customHeight="true" outlineLevel="0" collapsed="false">
      <c r="A30" s="82" t="n">
        <v>5</v>
      </c>
      <c r="B30" s="89" t="n">
        <v>192</v>
      </c>
      <c r="C30" s="85" t="s">
        <v>199</v>
      </c>
      <c r="D30" s="80" t="s">
        <v>10</v>
      </c>
      <c r="E30" s="84"/>
      <c r="F30" s="84"/>
    </row>
    <row r="31" customFormat="false" ht="18" hidden="false" customHeight="true" outlineLevel="0" collapsed="false">
      <c r="A31" s="82" t="n">
        <v>6</v>
      </c>
      <c r="B31" s="89"/>
      <c r="C31" s="85"/>
      <c r="D31" s="80"/>
      <c r="E31" s="84"/>
      <c r="F31" s="84"/>
    </row>
    <row r="33" customFormat="false" ht="18" hidden="false" customHeight="true" outlineLevel="0" collapsed="false">
      <c r="A33" s="71" t="s">
        <v>272</v>
      </c>
      <c r="B33" s="72"/>
      <c r="C33" s="73"/>
      <c r="D33" s="73"/>
      <c r="E33" s="74"/>
      <c r="F33" s="74"/>
    </row>
    <row r="34" customFormat="false" ht="18" hidden="false" customHeight="true" outlineLevel="0" collapsed="false">
      <c r="A34" s="75" t="s">
        <v>269</v>
      </c>
      <c r="B34" s="76" t="s">
        <v>2</v>
      </c>
      <c r="C34" s="77" t="s">
        <v>3</v>
      </c>
      <c r="D34" s="77" t="s">
        <v>4</v>
      </c>
      <c r="E34" s="75" t="s">
        <v>266</v>
      </c>
      <c r="F34" s="75" t="s">
        <v>1</v>
      </c>
    </row>
    <row r="35" customFormat="false" ht="18" hidden="false" customHeight="true" outlineLevel="0" collapsed="false">
      <c r="A35" s="78" t="n">
        <v>1</v>
      </c>
      <c r="B35" s="89" t="n">
        <v>178</v>
      </c>
      <c r="C35" s="83" t="s">
        <v>218</v>
      </c>
      <c r="D35" s="80" t="s">
        <v>15</v>
      </c>
      <c r="E35" s="81"/>
      <c r="F35" s="81"/>
    </row>
    <row r="36" customFormat="false" ht="18" hidden="false" customHeight="true" outlineLevel="0" collapsed="false">
      <c r="A36" s="82" t="n">
        <v>2</v>
      </c>
      <c r="B36" s="89" t="n">
        <v>193</v>
      </c>
      <c r="C36" s="85" t="s">
        <v>203</v>
      </c>
      <c r="D36" s="80" t="s">
        <v>10</v>
      </c>
      <c r="E36" s="84"/>
      <c r="F36" s="84"/>
    </row>
    <row r="37" customFormat="false" ht="18" hidden="false" customHeight="true" outlineLevel="0" collapsed="false">
      <c r="A37" s="82" t="n">
        <v>3</v>
      </c>
      <c r="B37" s="89" t="n">
        <v>194</v>
      </c>
      <c r="C37" s="85" t="s">
        <v>211</v>
      </c>
      <c r="D37" s="80" t="s">
        <v>10</v>
      </c>
      <c r="E37" s="84"/>
      <c r="F37" s="84"/>
    </row>
    <row r="38" customFormat="false" ht="18" hidden="false" customHeight="true" outlineLevel="0" collapsed="false">
      <c r="A38" s="82" t="n">
        <v>4</v>
      </c>
      <c r="B38" s="89" t="n">
        <v>195</v>
      </c>
      <c r="C38" s="85" t="s">
        <v>214</v>
      </c>
      <c r="D38" s="80" t="s">
        <v>10</v>
      </c>
      <c r="E38" s="84"/>
      <c r="F38" s="84"/>
    </row>
    <row r="39" customFormat="false" ht="18" hidden="false" customHeight="true" outlineLevel="0" collapsed="false">
      <c r="A39" s="82" t="n">
        <v>5</v>
      </c>
      <c r="B39" s="89" t="n">
        <v>196</v>
      </c>
      <c r="C39" s="85" t="s">
        <v>206</v>
      </c>
      <c r="D39" s="80" t="s">
        <v>10</v>
      </c>
      <c r="E39" s="84"/>
      <c r="F39" s="84"/>
    </row>
    <row r="40" customFormat="false" ht="18" hidden="false" customHeight="true" outlineLevel="0" collapsed="false">
      <c r="A40" s="82" t="n">
        <v>6</v>
      </c>
      <c r="B40" s="88"/>
      <c r="C40" s="88"/>
      <c r="D40" s="88"/>
      <c r="E40" s="84"/>
      <c r="F40" s="84"/>
    </row>
    <row r="42" customFormat="false" ht="18" hidden="false" customHeight="true" outlineLevel="0" collapsed="false">
      <c r="A42" s="87" t="s">
        <v>273</v>
      </c>
      <c r="B42" s="72"/>
      <c r="C42" s="73"/>
      <c r="D42" s="73"/>
      <c r="E42" s="74"/>
      <c r="F42" s="74"/>
    </row>
    <row r="43" customFormat="false" ht="18" hidden="false" customHeight="true" outlineLevel="0" collapsed="false">
      <c r="A43" s="75" t="s">
        <v>269</v>
      </c>
      <c r="B43" s="76" t="s">
        <v>2</v>
      </c>
      <c r="C43" s="77" t="s">
        <v>3</v>
      </c>
      <c r="D43" s="77" t="s">
        <v>4</v>
      </c>
      <c r="E43" s="75" t="s">
        <v>266</v>
      </c>
      <c r="F43" s="75" t="s">
        <v>1</v>
      </c>
    </row>
    <row r="44" customFormat="false" ht="18" hidden="false" customHeight="true" outlineLevel="0" collapsed="false">
      <c r="A44" s="78" t="n">
        <v>1</v>
      </c>
      <c r="B44" s="89" t="n">
        <v>179</v>
      </c>
      <c r="C44" s="83" t="s">
        <v>219</v>
      </c>
      <c r="D44" s="80" t="s">
        <v>15</v>
      </c>
      <c r="E44" s="81"/>
      <c r="F44" s="81"/>
    </row>
    <row r="45" customFormat="false" ht="18" hidden="false" customHeight="true" outlineLevel="0" collapsed="false">
      <c r="A45" s="82" t="n">
        <v>2</v>
      </c>
      <c r="B45" s="89" t="n">
        <v>180</v>
      </c>
      <c r="C45" s="83" t="s">
        <v>210</v>
      </c>
      <c r="D45" s="80" t="s">
        <v>19</v>
      </c>
      <c r="E45" s="84"/>
      <c r="F45" s="84"/>
    </row>
    <row r="46" customFormat="false" ht="18" hidden="false" customHeight="true" outlineLevel="0" collapsed="false">
      <c r="A46" s="82" t="n">
        <v>3</v>
      </c>
      <c r="B46" s="89" t="n">
        <v>197</v>
      </c>
      <c r="C46" s="85" t="s">
        <v>202</v>
      </c>
      <c r="D46" s="80" t="s">
        <v>10</v>
      </c>
      <c r="E46" s="84"/>
      <c r="F46" s="84"/>
    </row>
    <row r="47" customFormat="false" ht="18" hidden="false" customHeight="true" outlineLevel="0" collapsed="false">
      <c r="A47" s="82" t="n">
        <v>4</v>
      </c>
      <c r="B47" s="89" t="n">
        <v>198</v>
      </c>
      <c r="C47" s="85" t="s">
        <v>223</v>
      </c>
      <c r="D47" s="80" t="s">
        <v>10</v>
      </c>
      <c r="E47" s="84"/>
      <c r="F47" s="84"/>
    </row>
    <row r="48" customFormat="false" ht="18" hidden="false" customHeight="true" outlineLevel="0" collapsed="false">
      <c r="A48" s="82" t="n">
        <v>5</v>
      </c>
      <c r="B48" s="89" t="n">
        <v>199</v>
      </c>
      <c r="C48" s="85" t="s">
        <v>207</v>
      </c>
      <c r="D48" s="80" t="s">
        <v>10</v>
      </c>
      <c r="E48" s="84"/>
      <c r="F48" s="84"/>
    </row>
    <row r="49" customFormat="false" ht="18" hidden="false" customHeight="true" outlineLevel="0" collapsed="false">
      <c r="A49" s="82" t="n">
        <v>6</v>
      </c>
      <c r="B49" s="89" t="n">
        <v>200</v>
      </c>
      <c r="C49" s="85" t="s">
        <v>217</v>
      </c>
      <c r="D49" s="80" t="s">
        <v>10</v>
      </c>
      <c r="E49" s="84"/>
      <c r="F49" s="84"/>
    </row>
  </sheetData>
  <mergeCells count="125">
    <mergeCell ref="E1:F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A32" activeCellId="0" sqref="A32:C43"/>
    </sheetView>
  </sheetViews>
  <sheetFormatPr defaultColWidth="9.13671875" defaultRowHeight="18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64" width="7.14"/>
    <col collapsed="false" customWidth="true" hidden="false" outlineLevel="0" max="3" min="3" style="1" width="25.99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s="32" customFormat="true" ht="18" hidden="false" customHeight="true" outlineLevel="0" collapsed="false">
      <c r="A1" s="5" t="str">
        <f aca="false">+wedstrijd!B3</f>
        <v>Pupillencompetitie, derde wedstrijd poule 2, AV Clytoneus</v>
      </c>
      <c r="C1" s="5"/>
      <c r="E1" s="65" t="n">
        <f aca="false">+wedstrijd!B4</f>
        <v>41804</v>
      </c>
      <c r="F1" s="6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  <c r="AJ1" s="5"/>
      <c r="AL1" s="5"/>
      <c r="AN1" s="5"/>
      <c r="AP1" s="5"/>
      <c r="AR1" s="5"/>
      <c r="AT1" s="5"/>
      <c r="AV1" s="5"/>
      <c r="AX1" s="5"/>
      <c r="AZ1" s="5"/>
      <c r="BB1" s="5"/>
      <c r="BD1" s="5"/>
      <c r="BF1" s="5"/>
      <c r="BH1" s="5"/>
      <c r="BJ1" s="5"/>
      <c r="BL1" s="5"/>
      <c r="BN1" s="5"/>
      <c r="BP1" s="5"/>
      <c r="BR1" s="5"/>
      <c r="BT1" s="5"/>
      <c r="BV1" s="5"/>
      <c r="BX1" s="5"/>
      <c r="BZ1" s="5"/>
      <c r="CB1" s="5"/>
      <c r="CD1" s="5"/>
      <c r="CF1" s="5"/>
      <c r="CH1" s="5"/>
      <c r="CJ1" s="5"/>
      <c r="CL1" s="5"/>
      <c r="CN1" s="5"/>
      <c r="CP1" s="5"/>
      <c r="CR1" s="5"/>
      <c r="CT1" s="5"/>
      <c r="CV1" s="5"/>
      <c r="CX1" s="5"/>
      <c r="CZ1" s="5"/>
      <c r="DB1" s="5"/>
      <c r="DD1" s="5"/>
      <c r="DF1" s="5"/>
      <c r="DH1" s="5"/>
      <c r="DJ1" s="5"/>
      <c r="DL1" s="5"/>
      <c r="DN1" s="5"/>
      <c r="DP1" s="5"/>
      <c r="DR1" s="5"/>
      <c r="DT1" s="5"/>
      <c r="DV1" s="5"/>
      <c r="DX1" s="5"/>
      <c r="DZ1" s="5"/>
      <c r="EB1" s="5"/>
      <c r="ED1" s="5"/>
      <c r="EF1" s="5"/>
      <c r="EH1" s="5"/>
      <c r="EJ1" s="5"/>
      <c r="EL1" s="5"/>
      <c r="EN1" s="5"/>
      <c r="EP1" s="5"/>
      <c r="ER1" s="5"/>
      <c r="ET1" s="5"/>
      <c r="EV1" s="5"/>
      <c r="EX1" s="5"/>
      <c r="EZ1" s="5"/>
      <c r="FB1" s="5"/>
      <c r="FD1" s="5"/>
      <c r="FF1" s="5"/>
      <c r="FH1" s="5"/>
      <c r="FJ1" s="5"/>
      <c r="FL1" s="5"/>
      <c r="FN1" s="5"/>
      <c r="FP1" s="5"/>
      <c r="FR1" s="5"/>
      <c r="FT1" s="5"/>
      <c r="FV1" s="5"/>
      <c r="FX1" s="5"/>
      <c r="FZ1" s="5"/>
      <c r="GB1" s="5"/>
      <c r="GD1" s="5"/>
      <c r="GF1" s="5"/>
      <c r="GH1" s="5"/>
      <c r="GJ1" s="5"/>
      <c r="GL1" s="5"/>
      <c r="GN1" s="5"/>
      <c r="GP1" s="5"/>
      <c r="GR1" s="5"/>
      <c r="GT1" s="5"/>
      <c r="GV1" s="5"/>
      <c r="GX1" s="5"/>
      <c r="GZ1" s="5"/>
      <c r="HB1" s="5"/>
      <c r="HD1" s="5"/>
      <c r="HF1" s="5"/>
      <c r="HH1" s="5"/>
      <c r="HJ1" s="5"/>
      <c r="HL1" s="5"/>
      <c r="HN1" s="5"/>
      <c r="HP1" s="5"/>
      <c r="HR1" s="5"/>
      <c r="HT1" s="5"/>
      <c r="HV1" s="5"/>
      <c r="HX1" s="5"/>
      <c r="HZ1" s="5"/>
      <c r="IB1" s="5"/>
      <c r="ID1" s="5"/>
      <c r="IF1" s="5"/>
      <c r="IH1" s="5"/>
      <c r="IJ1" s="5"/>
      <c r="IL1" s="5"/>
      <c r="IN1" s="5"/>
      <c r="IP1" s="5"/>
      <c r="IR1" s="5"/>
      <c r="IT1" s="5"/>
      <c r="IV1" s="5"/>
    </row>
    <row r="2" customFormat="false" ht="18" hidden="false" customHeight="true" outlineLevel="0" collapsed="false">
      <c r="C2" s="6"/>
      <c r="D2" s="6"/>
      <c r="G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"/>
    </row>
    <row r="3" customFormat="false" ht="18" hidden="false" customHeight="true" outlineLevel="0" collapsed="false">
      <c r="A3" s="9" t="s">
        <v>224</v>
      </c>
    </row>
    <row r="4" s="46" customFormat="true" ht="18" hidden="false" customHeight="true" outlineLevel="0" collapsed="false">
      <c r="A4" s="9" t="s">
        <v>80</v>
      </c>
      <c r="B4" s="68"/>
      <c r="C4" s="69" t="s">
        <v>266</v>
      </c>
      <c r="D4" s="70" t="s">
        <v>282</v>
      </c>
      <c r="I4" s="1"/>
      <c r="J4" s="1"/>
    </row>
    <row r="6" customFormat="false" ht="18" hidden="false" customHeight="true" outlineLevel="0" collapsed="false">
      <c r="A6" s="71" t="s">
        <v>268</v>
      </c>
      <c r="B6" s="72"/>
      <c r="C6" s="73"/>
      <c r="D6" s="73"/>
      <c r="E6" s="74"/>
      <c r="F6" s="74"/>
    </row>
    <row r="7" customFormat="false" ht="18" hidden="false" customHeight="true" outlineLevel="0" collapsed="false">
      <c r="A7" s="75" t="s">
        <v>269</v>
      </c>
      <c r="B7" s="76" t="s">
        <v>2</v>
      </c>
      <c r="C7" s="77" t="s">
        <v>3</v>
      </c>
      <c r="D7" s="77" t="s">
        <v>4</v>
      </c>
      <c r="E7" s="75" t="s">
        <v>266</v>
      </c>
      <c r="F7" s="75" t="s">
        <v>1</v>
      </c>
    </row>
    <row r="8" s="4" customFormat="true" ht="18" hidden="false" customHeight="true" outlineLevel="0" collapsed="false">
      <c r="A8" s="78" t="n">
        <v>1</v>
      </c>
      <c r="B8" s="89" t="n">
        <v>201</v>
      </c>
      <c r="C8" s="80" t="s">
        <v>238</v>
      </c>
      <c r="D8" s="80" t="s">
        <v>15</v>
      </c>
      <c r="E8" s="81"/>
      <c r="F8" s="81"/>
    </row>
    <row r="9" customFormat="false" ht="18" hidden="false" customHeight="true" outlineLevel="0" collapsed="false">
      <c r="A9" s="82" t="n">
        <v>2</v>
      </c>
      <c r="B9" s="89" t="n">
        <v>206</v>
      </c>
      <c r="C9" s="83" t="s">
        <v>240</v>
      </c>
      <c r="D9" s="80" t="s">
        <v>19</v>
      </c>
      <c r="E9" s="84"/>
      <c r="F9" s="84"/>
    </row>
    <row r="10" customFormat="false" ht="18" hidden="false" customHeight="true" outlineLevel="0" collapsed="false">
      <c r="A10" s="82" t="n">
        <v>3</v>
      </c>
      <c r="B10" s="89" t="n">
        <v>209</v>
      </c>
      <c r="C10" s="85" t="s">
        <v>247</v>
      </c>
      <c r="D10" s="80" t="s">
        <v>10</v>
      </c>
      <c r="E10" s="84"/>
      <c r="F10" s="84"/>
    </row>
    <row r="11" customFormat="false" ht="18" hidden="false" customHeight="true" outlineLevel="0" collapsed="false">
      <c r="A11" s="82" t="n">
        <v>4</v>
      </c>
      <c r="B11" s="89" t="n">
        <v>210</v>
      </c>
      <c r="C11" s="85" t="s">
        <v>230</v>
      </c>
      <c r="D11" s="80" t="s">
        <v>10</v>
      </c>
      <c r="E11" s="84"/>
      <c r="F11" s="84"/>
    </row>
    <row r="12" customFormat="false" ht="18" hidden="false" customHeight="true" outlineLevel="0" collapsed="false">
      <c r="A12" s="82" t="n">
        <v>5</v>
      </c>
      <c r="B12" s="89" t="n">
        <v>211</v>
      </c>
      <c r="C12" s="85" t="s">
        <v>239</v>
      </c>
      <c r="D12" s="80" t="s">
        <v>10</v>
      </c>
      <c r="E12" s="86"/>
      <c r="F12" s="86"/>
    </row>
    <row r="13" customFormat="false" ht="18" hidden="false" customHeight="true" outlineLevel="0" collapsed="false">
      <c r="A13" s="82" t="n">
        <v>6</v>
      </c>
      <c r="B13" s="89" t="n">
        <v>212</v>
      </c>
      <c r="C13" s="85" t="s">
        <v>227</v>
      </c>
      <c r="D13" s="80" t="s">
        <v>10</v>
      </c>
      <c r="E13" s="86"/>
      <c r="F13" s="86"/>
    </row>
    <row r="14" customFormat="false" ht="18" hidden="false" customHeight="true" outlineLevel="0" collapsed="false">
      <c r="B14" s="98"/>
      <c r="C14" s="60"/>
      <c r="D14" s="99"/>
    </row>
    <row r="15" customFormat="false" ht="18" hidden="false" customHeight="true" outlineLevel="0" collapsed="false">
      <c r="A15" s="71" t="s">
        <v>270</v>
      </c>
      <c r="B15" s="72"/>
      <c r="C15" s="73"/>
      <c r="D15" s="73"/>
      <c r="E15" s="74"/>
      <c r="F15" s="74"/>
    </row>
    <row r="16" customFormat="false" ht="18" hidden="false" customHeight="true" outlineLevel="0" collapsed="false">
      <c r="A16" s="75" t="s">
        <v>269</v>
      </c>
      <c r="B16" s="76" t="s">
        <v>2</v>
      </c>
      <c r="C16" s="77" t="s">
        <v>3</v>
      </c>
      <c r="D16" s="77" t="s">
        <v>4</v>
      </c>
      <c r="E16" s="75" t="s">
        <v>266</v>
      </c>
      <c r="F16" s="75" t="s">
        <v>1</v>
      </c>
    </row>
    <row r="17" customFormat="false" ht="18" hidden="false" customHeight="true" outlineLevel="0" collapsed="false">
      <c r="A17" s="78" t="n">
        <v>1</v>
      </c>
      <c r="B17" s="89" t="n">
        <v>202</v>
      </c>
      <c r="C17" s="80" t="s">
        <v>226</v>
      </c>
      <c r="D17" s="80" t="s">
        <v>15</v>
      </c>
      <c r="E17" s="81"/>
      <c r="F17" s="81"/>
    </row>
    <row r="18" customFormat="false" ht="18" hidden="false" customHeight="true" outlineLevel="0" collapsed="false">
      <c r="A18" s="82" t="n">
        <v>2</v>
      </c>
      <c r="B18" s="89" t="n">
        <v>207</v>
      </c>
      <c r="C18" s="83" t="s">
        <v>249</v>
      </c>
      <c r="D18" s="80" t="s">
        <v>19</v>
      </c>
      <c r="E18" s="84"/>
      <c r="F18" s="84"/>
    </row>
    <row r="19" customFormat="false" ht="18" hidden="false" customHeight="true" outlineLevel="0" collapsed="false">
      <c r="A19" s="82" t="n">
        <v>3</v>
      </c>
      <c r="B19" s="89" t="n">
        <v>213</v>
      </c>
      <c r="C19" s="85" t="s">
        <v>251</v>
      </c>
      <c r="D19" s="80" t="s">
        <v>10</v>
      </c>
      <c r="E19" s="84"/>
      <c r="F19" s="84"/>
    </row>
    <row r="20" customFormat="false" ht="18" hidden="false" customHeight="true" outlineLevel="0" collapsed="false">
      <c r="A20" s="82" t="n">
        <v>4</v>
      </c>
      <c r="B20" s="89" t="n">
        <v>214</v>
      </c>
      <c r="C20" s="85" t="s">
        <v>235</v>
      </c>
      <c r="D20" s="80" t="s">
        <v>10</v>
      </c>
      <c r="E20" s="84"/>
      <c r="F20" s="84"/>
    </row>
    <row r="21" customFormat="false" ht="18" hidden="false" customHeight="true" outlineLevel="0" collapsed="false">
      <c r="A21" s="82" t="n">
        <v>5</v>
      </c>
      <c r="B21" s="89" t="n">
        <v>215</v>
      </c>
      <c r="C21" s="85" t="s">
        <v>233</v>
      </c>
      <c r="D21" s="80" t="s">
        <v>10</v>
      </c>
      <c r="E21" s="84"/>
      <c r="F21" s="84"/>
    </row>
    <row r="22" customFormat="false" ht="18" hidden="false" customHeight="true" outlineLevel="0" collapsed="false">
      <c r="A22" s="82" t="n">
        <v>6</v>
      </c>
      <c r="B22" s="89" t="n">
        <v>216</v>
      </c>
      <c r="C22" s="85" t="s">
        <v>232</v>
      </c>
      <c r="D22" s="80" t="s">
        <v>10</v>
      </c>
      <c r="E22" s="84"/>
      <c r="F22" s="84"/>
    </row>
    <row r="24" customFormat="false" ht="18" hidden="false" customHeight="true" outlineLevel="0" collapsed="false">
      <c r="A24" s="71" t="s">
        <v>271</v>
      </c>
      <c r="B24" s="72"/>
      <c r="C24" s="73"/>
      <c r="D24" s="73"/>
      <c r="E24" s="74"/>
      <c r="F24" s="74"/>
    </row>
    <row r="25" customFormat="false" ht="18" hidden="false" customHeight="true" outlineLevel="0" collapsed="false">
      <c r="A25" s="75" t="s">
        <v>269</v>
      </c>
      <c r="B25" s="76" t="s">
        <v>2</v>
      </c>
      <c r="C25" s="77" t="s">
        <v>3</v>
      </c>
      <c r="D25" s="77" t="s">
        <v>4</v>
      </c>
      <c r="E25" s="75" t="s">
        <v>266</v>
      </c>
      <c r="F25" s="75" t="s">
        <v>1</v>
      </c>
    </row>
    <row r="26" customFormat="false" ht="18" hidden="false" customHeight="true" outlineLevel="0" collapsed="false">
      <c r="A26" s="78" t="n">
        <v>1</v>
      </c>
      <c r="B26" s="89" t="n">
        <v>203</v>
      </c>
      <c r="C26" s="80" t="s">
        <v>242</v>
      </c>
      <c r="D26" s="80" t="s">
        <v>15</v>
      </c>
      <c r="E26" s="81"/>
      <c r="F26" s="81"/>
    </row>
    <row r="27" customFormat="false" ht="18" hidden="false" customHeight="true" outlineLevel="0" collapsed="false">
      <c r="A27" s="82" t="n">
        <v>2</v>
      </c>
      <c r="B27" s="89" t="n">
        <v>208</v>
      </c>
      <c r="C27" s="83" t="s">
        <v>250</v>
      </c>
      <c r="D27" s="80" t="s">
        <v>19</v>
      </c>
      <c r="E27" s="84"/>
      <c r="F27" s="84"/>
    </row>
    <row r="28" customFormat="false" ht="18" hidden="false" customHeight="true" outlineLevel="0" collapsed="false">
      <c r="A28" s="82" t="n">
        <v>3</v>
      </c>
      <c r="B28" s="89" t="n">
        <v>217</v>
      </c>
      <c r="C28" s="85" t="s">
        <v>228</v>
      </c>
      <c r="D28" s="80" t="s">
        <v>10</v>
      </c>
      <c r="E28" s="84"/>
      <c r="F28" s="84"/>
    </row>
    <row r="29" customFormat="false" ht="18" hidden="false" customHeight="true" outlineLevel="0" collapsed="false">
      <c r="A29" s="82" t="n">
        <v>4</v>
      </c>
      <c r="B29" s="89" t="n">
        <v>218</v>
      </c>
      <c r="C29" s="85" t="s">
        <v>246</v>
      </c>
      <c r="D29" s="80" t="s">
        <v>10</v>
      </c>
      <c r="E29" s="84"/>
      <c r="F29" s="84"/>
    </row>
    <row r="30" customFormat="false" ht="18" hidden="false" customHeight="true" outlineLevel="0" collapsed="false">
      <c r="A30" s="82" t="n">
        <v>5</v>
      </c>
      <c r="B30" s="89" t="n">
        <v>219</v>
      </c>
      <c r="C30" s="85" t="s">
        <v>241</v>
      </c>
      <c r="D30" s="80" t="s">
        <v>10</v>
      </c>
      <c r="E30" s="84"/>
      <c r="F30" s="84"/>
    </row>
    <row r="31" customFormat="false" ht="18" hidden="false" customHeight="true" outlineLevel="0" collapsed="false">
      <c r="A31" s="82" t="n">
        <v>6</v>
      </c>
      <c r="B31" s="89"/>
      <c r="C31" s="85"/>
      <c r="D31" s="80"/>
      <c r="E31" s="84"/>
      <c r="F31" s="84"/>
    </row>
    <row r="33" customFormat="false" ht="18" hidden="false" customHeight="true" outlineLevel="0" collapsed="false">
      <c r="A33" s="87" t="s">
        <v>272</v>
      </c>
      <c r="B33" s="72"/>
      <c r="C33" s="73"/>
      <c r="D33" s="73"/>
      <c r="E33" s="74"/>
      <c r="F33" s="74"/>
    </row>
    <row r="34" customFormat="false" ht="18" hidden="false" customHeight="true" outlineLevel="0" collapsed="false">
      <c r="A34" s="75" t="s">
        <v>269</v>
      </c>
      <c r="B34" s="76" t="s">
        <v>2</v>
      </c>
      <c r="C34" s="77" t="s">
        <v>3</v>
      </c>
      <c r="D34" s="77" t="s">
        <v>4</v>
      </c>
      <c r="E34" s="75" t="s">
        <v>266</v>
      </c>
      <c r="F34" s="75" t="s">
        <v>1</v>
      </c>
    </row>
    <row r="35" customFormat="false" ht="18" hidden="false" customHeight="true" outlineLevel="0" collapsed="false">
      <c r="A35" s="78" t="n">
        <v>1</v>
      </c>
      <c r="B35" s="89" t="n">
        <v>204</v>
      </c>
      <c r="C35" s="80" t="s">
        <v>245</v>
      </c>
      <c r="D35" s="80" t="s">
        <v>15</v>
      </c>
      <c r="E35" s="81"/>
      <c r="F35" s="81"/>
    </row>
    <row r="36" customFormat="false" ht="18" hidden="false" customHeight="true" outlineLevel="0" collapsed="false">
      <c r="A36" s="82" t="n">
        <v>2</v>
      </c>
      <c r="B36" s="89" t="n">
        <v>220</v>
      </c>
      <c r="C36" s="85" t="s">
        <v>236</v>
      </c>
      <c r="D36" s="80" t="s">
        <v>10</v>
      </c>
      <c r="E36" s="84"/>
      <c r="F36" s="84"/>
    </row>
    <row r="37" customFormat="false" ht="18" hidden="false" customHeight="true" outlineLevel="0" collapsed="false">
      <c r="A37" s="82" t="n">
        <v>3</v>
      </c>
      <c r="B37" s="89" t="n">
        <v>221</v>
      </c>
      <c r="C37" s="100" t="s">
        <v>243</v>
      </c>
      <c r="D37" s="80" t="s">
        <v>10</v>
      </c>
      <c r="E37" s="84"/>
      <c r="F37" s="84"/>
    </row>
    <row r="38" customFormat="false" ht="18" hidden="false" customHeight="true" outlineLevel="0" collapsed="false">
      <c r="A38" s="82" t="n">
        <v>4</v>
      </c>
      <c r="B38" s="89" t="n">
        <v>222</v>
      </c>
      <c r="C38" s="85" t="s">
        <v>225</v>
      </c>
      <c r="D38" s="80" t="s">
        <v>10</v>
      </c>
      <c r="E38" s="84"/>
      <c r="F38" s="84"/>
    </row>
    <row r="39" customFormat="false" ht="18" hidden="false" customHeight="true" outlineLevel="0" collapsed="false">
      <c r="A39" s="82" t="n">
        <v>5</v>
      </c>
      <c r="B39" s="89" t="n">
        <v>223</v>
      </c>
      <c r="C39" s="85" t="s">
        <v>237</v>
      </c>
      <c r="D39" s="80" t="s">
        <v>10</v>
      </c>
      <c r="E39" s="84"/>
      <c r="F39" s="84"/>
    </row>
    <row r="40" customFormat="false" ht="18" hidden="false" customHeight="true" outlineLevel="0" collapsed="false">
      <c r="A40" s="82" t="n">
        <v>6</v>
      </c>
      <c r="B40" s="88"/>
      <c r="C40" s="88"/>
      <c r="D40" s="88"/>
      <c r="E40" s="84"/>
      <c r="F40" s="84"/>
    </row>
    <row r="42" customFormat="false" ht="18" hidden="false" customHeight="true" outlineLevel="0" collapsed="false">
      <c r="A42" s="87" t="s">
        <v>273</v>
      </c>
      <c r="B42" s="72"/>
      <c r="C42" s="73"/>
      <c r="D42" s="73"/>
      <c r="E42" s="74"/>
      <c r="F42" s="74"/>
    </row>
    <row r="43" customFormat="false" ht="18" hidden="false" customHeight="true" outlineLevel="0" collapsed="false">
      <c r="A43" s="75" t="s">
        <v>269</v>
      </c>
      <c r="B43" s="76" t="s">
        <v>2</v>
      </c>
      <c r="C43" s="77" t="s">
        <v>3</v>
      </c>
      <c r="D43" s="77" t="s">
        <v>4</v>
      </c>
      <c r="E43" s="75" t="s">
        <v>266</v>
      </c>
      <c r="F43" s="75" t="s">
        <v>1</v>
      </c>
    </row>
    <row r="44" customFormat="false" ht="18" hidden="false" customHeight="true" outlineLevel="0" collapsed="false">
      <c r="A44" s="78" t="n">
        <v>1</v>
      </c>
      <c r="B44" s="89" t="n">
        <v>205</v>
      </c>
      <c r="C44" s="80" t="s">
        <v>248</v>
      </c>
      <c r="D44" s="80" t="s">
        <v>15</v>
      </c>
      <c r="E44" s="81"/>
      <c r="F44" s="81"/>
    </row>
    <row r="45" customFormat="false" ht="18" hidden="false" customHeight="true" outlineLevel="0" collapsed="false">
      <c r="A45" s="82" t="n">
        <v>2</v>
      </c>
      <c r="B45" s="89" t="n">
        <v>224</v>
      </c>
      <c r="C45" s="85" t="s">
        <v>231</v>
      </c>
      <c r="D45" s="80" t="s">
        <v>10</v>
      </c>
      <c r="E45" s="84"/>
      <c r="F45" s="84"/>
    </row>
    <row r="46" customFormat="false" ht="18" hidden="false" customHeight="true" outlineLevel="0" collapsed="false">
      <c r="A46" s="82" t="n">
        <v>3</v>
      </c>
      <c r="B46" s="89" t="n">
        <v>225</v>
      </c>
      <c r="C46" s="85" t="s">
        <v>234</v>
      </c>
      <c r="D46" s="80" t="s">
        <v>10</v>
      </c>
      <c r="E46" s="84"/>
      <c r="F46" s="84"/>
    </row>
    <row r="47" customFormat="false" ht="18" hidden="false" customHeight="true" outlineLevel="0" collapsed="false">
      <c r="A47" s="82" t="n">
        <v>4</v>
      </c>
      <c r="B47" s="89" t="n">
        <v>226</v>
      </c>
      <c r="C47" s="85" t="s">
        <v>229</v>
      </c>
      <c r="D47" s="80" t="s">
        <v>10</v>
      </c>
      <c r="E47" s="84"/>
      <c r="F47" s="84"/>
    </row>
    <row r="48" customFormat="false" ht="18" hidden="false" customHeight="true" outlineLevel="0" collapsed="false">
      <c r="A48" s="82" t="n">
        <v>5</v>
      </c>
      <c r="B48" s="89" t="n">
        <v>227</v>
      </c>
      <c r="C48" s="101" t="s">
        <v>244</v>
      </c>
      <c r="D48" s="80" t="s">
        <v>10</v>
      </c>
      <c r="E48" s="84"/>
      <c r="F48" s="84"/>
    </row>
    <row r="49" customFormat="false" ht="18" hidden="false" customHeight="true" outlineLevel="0" collapsed="false">
      <c r="A49" s="82" t="n">
        <v>6</v>
      </c>
      <c r="B49" s="88"/>
      <c r="C49" s="88"/>
      <c r="D49" s="88"/>
      <c r="E49" s="84"/>
      <c r="F49" s="84"/>
    </row>
  </sheetData>
  <mergeCells count="125">
    <mergeCell ref="E1:F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A32" activeCellId="0" sqref="A32:C43"/>
    </sheetView>
  </sheetViews>
  <sheetFormatPr defaultColWidth="9.13671875" defaultRowHeight="18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64" width="7.14"/>
    <col collapsed="false" customWidth="true" hidden="false" outlineLevel="0" max="3" min="3" style="1" width="25.99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s="32" customFormat="true" ht="18" hidden="false" customHeight="true" outlineLevel="0" collapsed="false">
      <c r="A1" s="5" t="str">
        <f aca="false">+wedstrijd!B3</f>
        <v>Pupillencompetitie, derde wedstrijd poule 2, AV Clytoneus</v>
      </c>
      <c r="C1" s="5"/>
      <c r="E1" s="65" t="n">
        <f aca="false">+wedstrijd!B4</f>
        <v>41804</v>
      </c>
      <c r="F1" s="6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  <c r="AJ1" s="5"/>
      <c r="AL1" s="5"/>
      <c r="AN1" s="5"/>
      <c r="AP1" s="5"/>
      <c r="AR1" s="5"/>
      <c r="AT1" s="5"/>
      <c r="AV1" s="5"/>
      <c r="AX1" s="5"/>
      <c r="AZ1" s="5"/>
      <c r="BB1" s="5"/>
      <c r="BD1" s="5"/>
      <c r="BF1" s="5"/>
      <c r="BH1" s="5"/>
      <c r="BJ1" s="5"/>
      <c r="BL1" s="5"/>
      <c r="BN1" s="5"/>
      <c r="BP1" s="5"/>
      <c r="BR1" s="5"/>
      <c r="BT1" s="5"/>
      <c r="BV1" s="5"/>
      <c r="BX1" s="5"/>
      <c r="BZ1" s="5"/>
      <c r="CB1" s="5"/>
      <c r="CD1" s="5"/>
      <c r="CF1" s="5"/>
      <c r="CH1" s="5"/>
      <c r="CJ1" s="5"/>
      <c r="CL1" s="5"/>
      <c r="CN1" s="5"/>
      <c r="CP1" s="5"/>
      <c r="CR1" s="5"/>
      <c r="CT1" s="5"/>
      <c r="CV1" s="5"/>
      <c r="CX1" s="5"/>
      <c r="CZ1" s="5"/>
      <c r="DB1" s="5"/>
      <c r="DD1" s="5"/>
      <c r="DF1" s="5"/>
      <c r="DH1" s="5"/>
      <c r="DJ1" s="5"/>
      <c r="DL1" s="5"/>
      <c r="DN1" s="5"/>
      <c r="DP1" s="5"/>
      <c r="DR1" s="5"/>
      <c r="DT1" s="5"/>
      <c r="DV1" s="5"/>
      <c r="DX1" s="5"/>
      <c r="DZ1" s="5"/>
      <c r="EB1" s="5"/>
      <c r="ED1" s="5"/>
      <c r="EF1" s="5"/>
      <c r="EH1" s="5"/>
      <c r="EJ1" s="5"/>
      <c r="EL1" s="5"/>
      <c r="EN1" s="5"/>
      <c r="EP1" s="5"/>
      <c r="ER1" s="5"/>
      <c r="ET1" s="5"/>
      <c r="EV1" s="5"/>
      <c r="EX1" s="5"/>
      <c r="EZ1" s="5"/>
      <c r="FB1" s="5"/>
      <c r="FD1" s="5"/>
      <c r="FF1" s="5"/>
      <c r="FH1" s="5"/>
      <c r="FJ1" s="5"/>
      <c r="FL1" s="5"/>
      <c r="FN1" s="5"/>
      <c r="FP1" s="5"/>
      <c r="FR1" s="5"/>
      <c r="FT1" s="5"/>
      <c r="FV1" s="5"/>
      <c r="FX1" s="5"/>
      <c r="FZ1" s="5"/>
      <c r="GB1" s="5"/>
      <c r="GD1" s="5"/>
      <c r="GF1" s="5"/>
      <c r="GH1" s="5"/>
      <c r="GJ1" s="5"/>
      <c r="GL1" s="5"/>
      <c r="GN1" s="5"/>
      <c r="GP1" s="5"/>
      <c r="GR1" s="5"/>
      <c r="GT1" s="5"/>
      <c r="GV1" s="5"/>
      <c r="GX1" s="5"/>
      <c r="GZ1" s="5"/>
      <c r="HB1" s="5"/>
      <c r="HD1" s="5"/>
      <c r="HF1" s="5"/>
      <c r="HH1" s="5"/>
      <c r="HJ1" s="5"/>
      <c r="HL1" s="5"/>
      <c r="HN1" s="5"/>
      <c r="HP1" s="5"/>
      <c r="HR1" s="5"/>
      <c r="HT1" s="5"/>
      <c r="HV1" s="5"/>
      <c r="HX1" s="5"/>
      <c r="HZ1" s="5"/>
      <c r="IB1" s="5"/>
      <c r="ID1" s="5"/>
      <c r="IF1" s="5"/>
      <c r="IH1" s="5"/>
      <c r="IJ1" s="5"/>
      <c r="IL1" s="5"/>
      <c r="IN1" s="5"/>
      <c r="IP1" s="5"/>
      <c r="IR1" s="5"/>
      <c r="IT1" s="5"/>
      <c r="IV1" s="5"/>
    </row>
    <row r="2" customFormat="false" ht="18" hidden="false" customHeight="true" outlineLevel="0" collapsed="false">
      <c r="C2" s="6"/>
      <c r="D2" s="6"/>
      <c r="G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"/>
    </row>
    <row r="3" customFormat="false" ht="18" hidden="false" customHeight="true" outlineLevel="0" collapsed="false">
      <c r="A3" s="9" t="s">
        <v>283</v>
      </c>
    </row>
    <row r="4" s="46" customFormat="true" ht="18" hidden="false" customHeight="true" outlineLevel="0" collapsed="false">
      <c r="A4" s="9" t="s">
        <v>80</v>
      </c>
      <c r="B4" s="68"/>
      <c r="C4" s="69" t="s">
        <v>266</v>
      </c>
      <c r="D4" s="70" t="s">
        <v>284</v>
      </c>
      <c r="I4" s="1"/>
      <c r="J4" s="1"/>
    </row>
    <row r="6" customFormat="false" ht="18" hidden="false" customHeight="true" outlineLevel="0" collapsed="false">
      <c r="A6" s="71" t="s">
        <v>268</v>
      </c>
      <c r="B6" s="72"/>
      <c r="C6" s="73"/>
      <c r="D6" s="73"/>
      <c r="E6" s="74"/>
      <c r="F6" s="74"/>
    </row>
    <row r="7" customFormat="false" ht="18" hidden="false" customHeight="true" outlineLevel="0" collapsed="false">
      <c r="A7" s="75" t="s">
        <v>269</v>
      </c>
      <c r="B7" s="76" t="s">
        <v>2</v>
      </c>
      <c r="C7" s="77" t="s">
        <v>3</v>
      </c>
      <c r="D7" s="77" t="s">
        <v>4</v>
      </c>
      <c r="E7" s="75" t="s">
        <v>266</v>
      </c>
      <c r="F7" s="75" t="s">
        <v>1</v>
      </c>
    </row>
    <row r="8" s="4" customFormat="true" ht="18" hidden="false" customHeight="true" outlineLevel="0" collapsed="false">
      <c r="A8" s="78" t="n">
        <v>1</v>
      </c>
      <c r="B8" s="89" t="n">
        <v>228</v>
      </c>
      <c r="C8" s="83" t="s">
        <v>256</v>
      </c>
      <c r="D8" s="80" t="s">
        <v>15</v>
      </c>
      <c r="E8" s="81"/>
      <c r="F8" s="81"/>
    </row>
    <row r="9" customFormat="false" ht="18" hidden="false" customHeight="true" outlineLevel="0" collapsed="false">
      <c r="A9" s="82" t="n">
        <v>2</v>
      </c>
      <c r="B9" s="89" t="n">
        <v>229</v>
      </c>
      <c r="C9" s="83" t="s">
        <v>263</v>
      </c>
      <c r="D9" s="80" t="s">
        <v>15</v>
      </c>
      <c r="E9" s="84"/>
      <c r="F9" s="84"/>
    </row>
    <row r="10" customFormat="false" ht="18" hidden="false" customHeight="true" outlineLevel="0" collapsed="false">
      <c r="A10" s="82" t="n">
        <v>3</v>
      </c>
      <c r="B10" s="89" t="n">
        <v>232</v>
      </c>
      <c r="C10" s="83" t="s">
        <v>261</v>
      </c>
      <c r="D10" s="80" t="s">
        <v>19</v>
      </c>
      <c r="E10" s="84"/>
      <c r="F10" s="84"/>
    </row>
    <row r="11" customFormat="false" ht="18" hidden="false" customHeight="true" outlineLevel="0" collapsed="false">
      <c r="A11" s="82" t="n">
        <v>4</v>
      </c>
      <c r="B11" s="89" t="n">
        <v>234</v>
      </c>
      <c r="C11" s="85" t="s">
        <v>257</v>
      </c>
      <c r="D11" s="80" t="s">
        <v>10</v>
      </c>
      <c r="E11" s="84"/>
      <c r="F11" s="84"/>
    </row>
    <row r="12" customFormat="false" ht="18" hidden="false" customHeight="true" outlineLevel="0" collapsed="false">
      <c r="A12" s="82" t="n">
        <v>5</v>
      </c>
      <c r="B12" s="89" t="n">
        <v>235</v>
      </c>
      <c r="C12" s="85" t="s">
        <v>253</v>
      </c>
      <c r="D12" s="80" t="s">
        <v>10</v>
      </c>
      <c r="E12" s="86"/>
      <c r="F12" s="86"/>
    </row>
    <row r="13" customFormat="false" ht="18" hidden="false" customHeight="true" outlineLevel="0" collapsed="false">
      <c r="A13" s="82" t="n">
        <v>6</v>
      </c>
      <c r="B13" s="88"/>
      <c r="C13" s="86"/>
      <c r="D13" s="86"/>
      <c r="E13" s="86"/>
      <c r="F13" s="86"/>
    </row>
    <row r="15" customFormat="false" ht="18" hidden="false" customHeight="true" outlineLevel="0" collapsed="false">
      <c r="A15" s="71" t="s">
        <v>270</v>
      </c>
      <c r="B15" s="72"/>
      <c r="C15" s="73"/>
      <c r="D15" s="73"/>
      <c r="E15" s="74"/>
      <c r="F15" s="74"/>
    </row>
    <row r="16" customFormat="false" ht="18" hidden="false" customHeight="true" outlineLevel="0" collapsed="false">
      <c r="A16" s="75" t="s">
        <v>269</v>
      </c>
      <c r="B16" s="76" t="s">
        <v>2</v>
      </c>
      <c r="C16" s="77" t="s">
        <v>3</v>
      </c>
      <c r="D16" s="77" t="s">
        <v>4</v>
      </c>
      <c r="E16" s="75" t="s">
        <v>266</v>
      </c>
      <c r="F16" s="75" t="s">
        <v>1</v>
      </c>
    </row>
    <row r="17" customFormat="false" ht="18" hidden="false" customHeight="true" outlineLevel="0" collapsed="false">
      <c r="A17" s="78" t="n">
        <v>1</v>
      </c>
      <c r="B17" s="88"/>
      <c r="C17" s="86"/>
      <c r="D17" s="86"/>
      <c r="E17" s="81"/>
      <c r="F17" s="81"/>
    </row>
    <row r="18" customFormat="false" ht="18" hidden="false" customHeight="true" outlineLevel="0" collapsed="false">
      <c r="A18" s="82" t="n">
        <v>2</v>
      </c>
      <c r="B18" s="89" t="n">
        <v>230</v>
      </c>
      <c r="C18" s="83" t="s">
        <v>259</v>
      </c>
      <c r="D18" s="80" t="s">
        <v>15</v>
      </c>
      <c r="E18" s="84"/>
      <c r="F18" s="84"/>
    </row>
    <row r="19" customFormat="false" ht="18" hidden="false" customHeight="true" outlineLevel="0" collapsed="false">
      <c r="A19" s="82" t="n">
        <v>3</v>
      </c>
      <c r="B19" s="89" t="n">
        <v>233</v>
      </c>
      <c r="C19" s="83" t="s">
        <v>264</v>
      </c>
      <c r="D19" s="80" t="s">
        <v>19</v>
      </c>
      <c r="E19" s="84"/>
      <c r="F19" s="84"/>
    </row>
    <row r="20" customFormat="false" ht="18" hidden="false" customHeight="true" outlineLevel="0" collapsed="false">
      <c r="A20" s="82" t="n">
        <v>4</v>
      </c>
      <c r="B20" s="89" t="n">
        <v>236</v>
      </c>
      <c r="C20" s="85" t="s">
        <v>260</v>
      </c>
      <c r="D20" s="80" t="s">
        <v>10</v>
      </c>
      <c r="E20" s="84"/>
      <c r="F20" s="84"/>
    </row>
    <row r="21" customFormat="false" ht="18" hidden="false" customHeight="true" outlineLevel="0" collapsed="false">
      <c r="A21" s="82" t="n">
        <v>5</v>
      </c>
      <c r="B21" s="89" t="n">
        <v>237</v>
      </c>
      <c r="C21" s="94" t="s">
        <v>254</v>
      </c>
      <c r="D21" s="80" t="s">
        <v>10</v>
      </c>
      <c r="E21" s="84"/>
      <c r="F21" s="84"/>
    </row>
    <row r="22" customFormat="false" ht="18" hidden="false" customHeight="true" outlineLevel="0" collapsed="false">
      <c r="A22" s="82" t="n">
        <v>6</v>
      </c>
      <c r="B22" s="88"/>
      <c r="C22" s="88"/>
      <c r="D22" s="88"/>
      <c r="E22" s="84"/>
      <c r="F22" s="84"/>
    </row>
    <row r="24" customFormat="false" ht="18" hidden="false" customHeight="true" outlineLevel="0" collapsed="false">
      <c r="A24" s="71" t="s">
        <v>271</v>
      </c>
      <c r="B24" s="72"/>
      <c r="C24" s="73"/>
      <c r="D24" s="73"/>
      <c r="E24" s="74"/>
      <c r="F24" s="74"/>
    </row>
    <row r="25" customFormat="false" ht="18" hidden="false" customHeight="true" outlineLevel="0" collapsed="false">
      <c r="A25" s="75" t="s">
        <v>269</v>
      </c>
      <c r="B25" s="76" t="s">
        <v>2</v>
      </c>
      <c r="C25" s="77" t="s">
        <v>3</v>
      </c>
      <c r="D25" s="77" t="s">
        <v>4</v>
      </c>
      <c r="E25" s="75" t="s">
        <v>266</v>
      </c>
      <c r="F25" s="75" t="s">
        <v>1</v>
      </c>
    </row>
    <row r="26" customFormat="false" ht="18" hidden="false" customHeight="true" outlineLevel="0" collapsed="false">
      <c r="A26" s="78" t="n">
        <v>1</v>
      </c>
      <c r="E26" s="81"/>
      <c r="F26" s="81"/>
    </row>
    <row r="27" customFormat="false" ht="18" hidden="false" customHeight="true" outlineLevel="0" collapsed="false">
      <c r="A27" s="82" t="n">
        <v>2</v>
      </c>
      <c r="B27" s="89" t="n">
        <v>231</v>
      </c>
      <c r="C27" s="83" t="s">
        <v>262</v>
      </c>
      <c r="D27" s="80" t="s">
        <v>15</v>
      </c>
      <c r="E27" s="84"/>
      <c r="F27" s="84"/>
    </row>
    <row r="28" customFormat="false" ht="18" hidden="false" customHeight="true" outlineLevel="0" collapsed="false">
      <c r="A28" s="82" t="n">
        <v>3</v>
      </c>
      <c r="B28" s="89" t="n">
        <v>238</v>
      </c>
      <c r="C28" s="85" t="s">
        <v>258</v>
      </c>
      <c r="D28" s="80" t="s">
        <v>10</v>
      </c>
      <c r="E28" s="84"/>
      <c r="F28" s="84"/>
    </row>
    <row r="29" customFormat="false" ht="18" hidden="false" customHeight="true" outlineLevel="0" collapsed="false">
      <c r="A29" s="82" t="n">
        <v>4</v>
      </c>
      <c r="B29" s="89" t="n">
        <v>239</v>
      </c>
      <c r="C29" s="85" t="s">
        <v>265</v>
      </c>
      <c r="D29" s="80" t="s">
        <v>10</v>
      </c>
      <c r="E29" s="84"/>
      <c r="F29" s="84"/>
    </row>
    <row r="30" customFormat="false" ht="18" hidden="false" customHeight="true" outlineLevel="0" collapsed="false">
      <c r="A30" s="82" t="n">
        <v>5</v>
      </c>
      <c r="B30" s="89" t="n">
        <v>240</v>
      </c>
      <c r="C30" s="85" t="s">
        <v>255</v>
      </c>
      <c r="D30" s="80" t="s">
        <v>10</v>
      </c>
      <c r="E30" s="84"/>
      <c r="F30" s="84"/>
    </row>
    <row r="31" customFormat="false" ht="18" hidden="false" customHeight="true" outlineLevel="0" collapsed="false">
      <c r="A31" s="82" t="n">
        <v>6</v>
      </c>
      <c r="B31" s="88"/>
      <c r="C31" s="88"/>
      <c r="D31" s="88"/>
      <c r="E31" s="84"/>
      <c r="F31" s="84"/>
    </row>
  </sheetData>
  <mergeCells count="125">
    <mergeCell ref="E1:F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2" activeCellId="0" sqref="A32:C43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7.14"/>
    <col collapsed="false" customWidth="true" hidden="false" outlineLevel="0" max="2" min="2" style="1" width="25.99"/>
    <col collapsed="false" customWidth="true" hidden="false" outlineLevel="0" max="3" min="3" style="1" width="14.14"/>
    <col collapsed="false" customWidth="true" hidden="false" outlineLevel="0" max="17" min="4" style="1" width="6.7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s="32" customFormat="true" ht="18" hidden="false" customHeight="true" outlineLevel="0" collapsed="false">
      <c r="A1" s="5" t="str">
        <f aca="false">+wedstrijd!B3</f>
        <v>Pupillencompetitie, derde wedstrijd poule 2, AV Clytoneus</v>
      </c>
      <c r="D1" s="5"/>
      <c r="E1" s="65" t="n">
        <f aca="false">+wedstrijd!B4</f>
        <v>41804</v>
      </c>
      <c r="F1" s="65"/>
      <c r="G1" s="102"/>
      <c r="I1" s="5"/>
      <c r="K1" s="5"/>
      <c r="M1" s="5"/>
      <c r="O1" s="5"/>
      <c r="Q1" s="5"/>
      <c r="S1" s="5"/>
      <c r="U1" s="5"/>
      <c r="W1" s="5"/>
      <c r="Y1" s="5"/>
      <c r="AA1" s="5"/>
      <c r="AC1" s="5"/>
      <c r="AE1" s="5"/>
      <c r="AG1" s="5"/>
      <c r="AI1" s="5"/>
      <c r="AK1" s="5"/>
      <c r="AM1" s="5"/>
      <c r="AO1" s="5"/>
      <c r="AQ1" s="5"/>
      <c r="AS1" s="5"/>
      <c r="AU1" s="5"/>
      <c r="AW1" s="5"/>
      <c r="AY1" s="5"/>
      <c r="BA1" s="5"/>
      <c r="BC1" s="5"/>
      <c r="BE1" s="5"/>
      <c r="BG1" s="5"/>
      <c r="BI1" s="5"/>
      <c r="BK1" s="5"/>
      <c r="BM1" s="5"/>
      <c r="BO1" s="5"/>
      <c r="BQ1" s="5"/>
      <c r="BS1" s="5"/>
      <c r="BU1" s="5"/>
      <c r="BW1" s="5"/>
      <c r="BY1" s="5"/>
      <c r="CA1" s="5"/>
      <c r="CC1" s="5"/>
      <c r="CE1" s="5"/>
      <c r="CG1" s="5"/>
      <c r="CI1" s="5"/>
      <c r="CK1" s="5"/>
      <c r="CM1" s="5"/>
      <c r="CO1" s="5"/>
      <c r="CQ1" s="5"/>
      <c r="CS1" s="5"/>
      <c r="CU1" s="5"/>
      <c r="CW1" s="5"/>
      <c r="CY1" s="5"/>
      <c r="DA1" s="5"/>
      <c r="DC1" s="5"/>
      <c r="DE1" s="5"/>
      <c r="DG1" s="5"/>
      <c r="DI1" s="5"/>
      <c r="DK1" s="5"/>
      <c r="DM1" s="5"/>
      <c r="DO1" s="5"/>
      <c r="DQ1" s="5"/>
      <c r="DS1" s="5"/>
      <c r="DU1" s="5"/>
      <c r="DW1" s="5"/>
      <c r="DY1" s="5"/>
      <c r="EA1" s="5"/>
      <c r="EC1" s="5"/>
      <c r="EE1" s="5"/>
      <c r="EG1" s="5"/>
      <c r="EI1" s="5"/>
      <c r="EK1" s="5"/>
      <c r="EM1" s="5"/>
      <c r="EO1" s="5"/>
      <c r="EQ1" s="5"/>
      <c r="ES1" s="5"/>
      <c r="EU1" s="5"/>
      <c r="EW1" s="5"/>
      <c r="EY1" s="5"/>
      <c r="FA1" s="5"/>
      <c r="FC1" s="5"/>
      <c r="FE1" s="5"/>
      <c r="FG1" s="5"/>
      <c r="FI1" s="5"/>
      <c r="FK1" s="5"/>
      <c r="FM1" s="5"/>
      <c r="FO1" s="5"/>
      <c r="FQ1" s="5"/>
      <c r="FS1" s="5"/>
      <c r="FU1" s="5"/>
      <c r="FW1" s="5"/>
      <c r="FY1" s="5"/>
      <c r="GA1" s="5"/>
      <c r="GC1" s="5"/>
      <c r="GE1" s="5"/>
      <c r="GG1" s="5"/>
      <c r="GI1" s="5"/>
      <c r="GK1" s="5"/>
      <c r="GM1" s="5"/>
      <c r="GO1" s="5"/>
      <c r="GQ1" s="5"/>
      <c r="GS1" s="5"/>
      <c r="GU1" s="5"/>
      <c r="GW1" s="5"/>
      <c r="GY1" s="5"/>
      <c r="HA1" s="5"/>
      <c r="HC1" s="5"/>
      <c r="HE1" s="5"/>
      <c r="HG1" s="5"/>
      <c r="HI1" s="5"/>
      <c r="HK1" s="5"/>
      <c r="HM1" s="5"/>
      <c r="HO1" s="5"/>
      <c r="HQ1" s="5"/>
      <c r="HS1" s="5"/>
      <c r="HU1" s="5"/>
      <c r="HW1" s="5"/>
      <c r="HY1" s="5"/>
      <c r="IA1" s="5"/>
      <c r="IC1" s="5"/>
      <c r="IE1" s="5"/>
      <c r="IG1" s="5"/>
      <c r="II1" s="5"/>
      <c r="IK1" s="5"/>
      <c r="IM1" s="5"/>
      <c r="IO1" s="5"/>
      <c r="IQ1" s="5"/>
      <c r="IS1" s="5"/>
      <c r="IU1" s="5"/>
    </row>
    <row r="2" customFormat="false" ht="18" hidden="false" customHeight="true" outlineLevel="0" collapsed="false">
      <c r="A2" s="7"/>
      <c r="B2" s="64"/>
      <c r="C2" s="64"/>
      <c r="D2" s="6"/>
      <c r="E2" s="6"/>
      <c r="H2" s="66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46" customFormat="true" ht="18" hidden="false" customHeight="true" outlineLevel="0" collapsed="false">
      <c r="A3" s="9" t="s">
        <v>79</v>
      </c>
      <c r="B3" s="68"/>
      <c r="C3" s="69" t="s">
        <v>285</v>
      </c>
      <c r="D3" s="103" t="s">
        <v>286</v>
      </c>
      <c r="E3" s="1"/>
      <c r="F3" s="1"/>
      <c r="G3" s="1"/>
      <c r="H3" s="35" t="s">
        <v>287</v>
      </c>
      <c r="I3" s="1" t="s">
        <v>288</v>
      </c>
      <c r="J3" s="1"/>
      <c r="K3" s="1"/>
    </row>
    <row r="4" customFormat="false" ht="18" hidden="false" customHeight="true" outlineLevel="0" collapsed="false">
      <c r="A4" s="9" t="s">
        <v>289</v>
      </c>
      <c r="C4" s="69" t="s">
        <v>290</v>
      </c>
      <c r="D4" s="69" t="s">
        <v>291</v>
      </c>
      <c r="H4" s="35" t="s">
        <v>292</v>
      </c>
      <c r="I4" s="1" t="s">
        <v>293</v>
      </c>
    </row>
    <row r="5" customFormat="false" ht="18" hidden="false" customHeight="true" outlineLevel="0" collapsed="false">
      <c r="A5" s="9" t="s">
        <v>294</v>
      </c>
      <c r="C5" s="69" t="s">
        <v>295</v>
      </c>
      <c r="D5" s="69" t="n">
        <v>70</v>
      </c>
      <c r="H5" s="35" t="s">
        <v>296</v>
      </c>
      <c r="I5" s="1" t="s">
        <v>297</v>
      </c>
    </row>
    <row r="7" customFormat="false" ht="18" hidden="false" customHeight="true" outlineLevel="0" collapsed="false">
      <c r="A7" s="76" t="s">
        <v>2</v>
      </c>
      <c r="B7" s="77" t="s">
        <v>3</v>
      </c>
      <c r="C7" s="77" t="s">
        <v>4</v>
      </c>
      <c r="D7" s="75" t="n">
        <f aca="false">+D5</f>
        <v>70</v>
      </c>
      <c r="E7" s="75" t="n">
        <f aca="false">+D7+5</f>
        <v>75</v>
      </c>
      <c r="F7" s="75" t="n">
        <f aca="false">+E7+5</f>
        <v>80</v>
      </c>
      <c r="G7" s="75" t="n">
        <f aca="false">+F7+5</f>
        <v>85</v>
      </c>
      <c r="H7" s="75" t="n">
        <f aca="false">+G7+5</f>
        <v>90</v>
      </c>
      <c r="I7" s="75" t="n">
        <f aca="false">+H7+5</f>
        <v>95</v>
      </c>
      <c r="J7" s="75" t="n">
        <f aca="false">+I7+5</f>
        <v>100</v>
      </c>
      <c r="K7" s="75" t="n">
        <f aca="false">+J7+5</f>
        <v>105</v>
      </c>
      <c r="L7" s="75" t="n">
        <f aca="false">+K7+5</f>
        <v>110</v>
      </c>
      <c r="M7" s="75" t="n">
        <f aca="false">+L7+5</f>
        <v>115</v>
      </c>
      <c r="N7" s="75" t="n">
        <f aca="false">+M7+5</f>
        <v>120</v>
      </c>
      <c r="O7" s="75" t="n">
        <f aca="false">+N7+5</f>
        <v>125</v>
      </c>
      <c r="P7" s="75" t="n">
        <f aca="false">+O7+5</f>
        <v>130</v>
      </c>
      <c r="Q7" s="75" t="n">
        <f aca="false">+P7+5</f>
        <v>135</v>
      </c>
      <c r="R7" s="75" t="s">
        <v>298</v>
      </c>
    </row>
    <row r="8" customFormat="false" ht="18" hidden="false" customHeight="true" outlineLevel="0" collapsed="false">
      <c r="A8" s="89" t="n">
        <v>64</v>
      </c>
      <c r="B8" s="83" t="s">
        <v>98</v>
      </c>
      <c r="C8" s="80" t="s">
        <v>15</v>
      </c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</row>
    <row r="9" customFormat="false" ht="18" hidden="false" customHeight="true" outlineLevel="0" collapsed="false">
      <c r="A9" s="89" t="n">
        <v>65</v>
      </c>
      <c r="B9" s="83" t="s">
        <v>88</v>
      </c>
      <c r="C9" s="80" t="s">
        <v>15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</row>
    <row r="10" customFormat="false" ht="18" hidden="false" customHeight="true" outlineLevel="0" collapsed="false">
      <c r="A10" s="89" t="n">
        <v>66</v>
      </c>
      <c r="B10" s="83" t="s">
        <v>109</v>
      </c>
      <c r="C10" s="80" t="s">
        <v>15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18" hidden="false" customHeight="true" outlineLevel="0" collapsed="false">
      <c r="A11" s="89" t="n">
        <v>67</v>
      </c>
      <c r="B11" s="83" t="s">
        <v>84</v>
      </c>
      <c r="C11" s="80" t="s">
        <v>15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18" hidden="false" customHeight="true" outlineLevel="0" collapsed="false">
      <c r="A12" s="89" t="n">
        <v>68</v>
      </c>
      <c r="B12" s="83" t="s">
        <v>95</v>
      </c>
      <c r="C12" s="80" t="s">
        <v>15</v>
      </c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customFormat="false" ht="18" hidden="false" customHeight="true" outlineLevel="0" collapsed="false">
      <c r="A13" s="89" t="n">
        <v>69</v>
      </c>
      <c r="B13" s="83" t="s">
        <v>107</v>
      </c>
      <c r="C13" s="80" t="s">
        <v>15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customFormat="false" ht="18" hidden="false" customHeight="true" outlineLevel="0" collapsed="false">
      <c r="A14" s="89" t="n">
        <v>70</v>
      </c>
      <c r="B14" s="83" t="s">
        <v>83</v>
      </c>
      <c r="C14" s="80" t="s">
        <v>19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customFormat="false" ht="18" hidden="false" customHeight="true" outlineLevel="0" collapsed="false">
      <c r="A15" s="89" t="n">
        <v>71</v>
      </c>
      <c r="B15" s="83" t="s">
        <v>87</v>
      </c>
      <c r="C15" s="80" t="s">
        <v>19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customFormat="false" ht="18" hidden="false" customHeight="true" outlineLevel="0" collapsed="false">
      <c r="A16" s="89" t="n">
        <v>72</v>
      </c>
      <c r="B16" s="83" t="s">
        <v>104</v>
      </c>
      <c r="C16" s="80" t="s">
        <v>19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customFormat="false" ht="18" hidden="false" customHeight="true" outlineLevel="0" collapsed="false">
      <c r="A17" s="89" t="n">
        <v>73</v>
      </c>
      <c r="B17" s="83" t="s">
        <v>89</v>
      </c>
      <c r="C17" s="80" t="s">
        <v>19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</row>
    <row r="18" customFormat="false" ht="18" hidden="false" customHeight="true" outlineLevel="0" collapsed="false">
      <c r="A18" s="89" t="n">
        <v>74</v>
      </c>
      <c r="B18" s="83" t="s">
        <v>105</v>
      </c>
      <c r="C18" s="80" t="s">
        <v>19</v>
      </c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</row>
    <row r="19" customFormat="false" ht="18" hidden="false" customHeight="true" outlineLevel="0" collapsed="false">
      <c r="A19" s="89" t="n">
        <v>75</v>
      </c>
      <c r="B19" s="83" t="s">
        <v>99</v>
      </c>
      <c r="C19" s="80" t="s">
        <v>19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</row>
    <row r="20" customFormat="false" ht="18" hidden="false" customHeight="true" outlineLevel="0" collapsed="false">
      <c r="A20" s="89" t="n">
        <v>76</v>
      </c>
      <c r="B20" s="83" t="s">
        <v>108</v>
      </c>
      <c r="C20" s="80" t="s">
        <v>19</v>
      </c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</row>
    <row r="21" customFormat="false" ht="18" hidden="false" customHeight="true" outlineLevel="0" collapsed="false">
      <c r="A21" s="89" t="n">
        <v>77</v>
      </c>
      <c r="B21" s="85" t="s">
        <v>113</v>
      </c>
      <c r="C21" s="80" t="s">
        <v>10</v>
      </c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</row>
    <row r="22" customFormat="false" ht="18" hidden="false" customHeight="true" outlineLevel="0" collapsed="false">
      <c r="A22" s="89" t="n">
        <v>78</v>
      </c>
      <c r="B22" s="85" t="s">
        <v>90</v>
      </c>
      <c r="C22" s="80" t="s">
        <v>10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customFormat="false" ht="18" hidden="false" customHeight="true" outlineLevel="0" collapsed="false">
      <c r="A23" s="89" t="n">
        <v>79</v>
      </c>
      <c r="B23" s="85" t="s">
        <v>97</v>
      </c>
      <c r="C23" s="80" t="s">
        <v>10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</row>
    <row r="25" customFormat="false" ht="18" hidden="false" customHeight="true" outlineLevel="0" collapsed="false">
      <c r="A25" s="9" t="s">
        <v>79</v>
      </c>
      <c r="B25" s="68"/>
      <c r="C25" s="69" t="s">
        <v>285</v>
      </c>
      <c r="D25" s="69" t="s">
        <v>299</v>
      </c>
      <c r="H25" s="35" t="s">
        <v>287</v>
      </c>
      <c r="I25" s="1" t="s">
        <v>288</v>
      </c>
      <c r="L25" s="46"/>
      <c r="M25" s="46"/>
      <c r="N25" s="46"/>
      <c r="O25" s="46"/>
      <c r="P25" s="46"/>
      <c r="Q25" s="46"/>
      <c r="R25" s="46"/>
    </row>
    <row r="26" customFormat="false" ht="18" hidden="false" customHeight="true" outlineLevel="0" collapsed="false">
      <c r="A26" s="9" t="s">
        <v>289</v>
      </c>
      <c r="C26" s="69" t="s">
        <v>290</v>
      </c>
      <c r="D26" s="69" t="s">
        <v>291</v>
      </c>
      <c r="H26" s="35" t="s">
        <v>292</v>
      </c>
      <c r="I26" s="1" t="s">
        <v>293</v>
      </c>
    </row>
    <row r="27" customFormat="false" ht="18" hidden="false" customHeight="true" outlineLevel="0" collapsed="false">
      <c r="A27" s="9" t="s">
        <v>300</v>
      </c>
      <c r="C27" s="69" t="s">
        <v>295</v>
      </c>
      <c r="D27" s="69" t="n">
        <v>70</v>
      </c>
      <c r="H27" s="35" t="s">
        <v>296</v>
      </c>
      <c r="I27" s="1" t="s">
        <v>297</v>
      </c>
    </row>
    <row r="29" customFormat="false" ht="18" hidden="false" customHeight="true" outlineLevel="0" collapsed="false">
      <c r="A29" s="76" t="s">
        <v>2</v>
      </c>
      <c r="B29" s="77" t="s">
        <v>3</v>
      </c>
      <c r="C29" s="77" t="s">
        <v>4</v>
      </c>
      <c r="D29" s="75" t="n">
        <f aca="false">+D27</f>
        <v>70</v>
      </c>
      <c r="E29" s="75" t="n">
        <f aca="false">+D29+5</f>
        <v>75</v>
      </c>
      <c r="F29" s="75" t="n">
        <f aca="false">+E29+5</f>
        <v>80</v>
      </c>
      <c r="G29" s="75" t="n">
        <f aca="false">+F29+5</f>
        <v>85</v>
      </c>
      <c r="H29" s="75" t="n">
        <f aca="false">+G29+5</f>
        <v>90</v>
      </c>
      <c r="I29" s="75" t="n">
        <f aca="false">+H29+5</f>
        <v>95</v>
      </c>
      <c r="J29" s="75" t="n">
        <f aca="false">+I29+5</f>
        <v>100</v>
      </c>
      <c r="K29" s="75" t="n">
        <f aca="false">+J29+5</f>
        <v>105</v>
      </c>
      <c r="L29" s="75" t="n">
        <f aca="false">+K29+5</f>
        <v>110</v>
      </c>
      <c r="M29" s="75" t="n">
        <f aca="false">+L29+5</f>
        <v>115</v>
      </c>
      <c r="N29" s="75" t="n">
        <f aca="false">+M29+5</f>
        <v>120</v>
      </c>
      <c r="O29" s="75" t="n">
        <f aca="false">+N29+5</f>
        <v>125</v>
      </c>
      <c r="P29" s="75" t="n">
        <f aca="false">+O29+5</f>
        <v>130</v>
      </c>
      <c r="Q29" s="75" t="n">
        <f aca="false">+P29+5</f>
        <v>135</v>
      </c>
      <c r="R29" s="75" t="s">
        <v>298</v>
      </c>
    </row>
    <row r="30" customFormat="false" ht="18" hidden="false" customHeight="true" outlineLevel="0" collapsed="false">
      <c r="A30" s="89" t="n">
        <v>80</v>
      </c>
      <c r="B30" s="85" t="s">
        <v>102</v>
      </c>
      <c r="C30" s="80" t="s">
        <v>10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  <row r="31" customFormat="false" ht="18" hidden="false" customHeight="true" outlineLevel="0" collapsed="false">
      <c r="A31" s="89" t="n">
        <v>81</v>
      </c>
      <c r="B31" s="85" t="s">
        <v>106</v>
      </c>
      <c r="C31" s="80" t="s">
        <v>10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</row>
    <row r="32" customFormat="false" ht="18" hidden="false" customHeight="true" outlineLevel="0" collapsed="false">
      <c r="A32" s="89" t="n">
        <v>82</v>
      </c>
      <c r="B32" s="85" t="s">
        <v>94</v>
      </c>
      <c r="C32" s="80" t="s">
        <v>10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</row>
    <row r="33" customFormat="false" ht="18" hidden="false" customHeight="true" outlineLevel="0" collapsed="false">
      <c r="A33" s="89" t="n">
        <v>83</v>
      </c>
      <c r="B33" s="85" t="s">
        <v>86</v>
      </c>
      <c r="C33" s="80" t="s">
        <v>10</v>
      </c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8" hidden="false" customHeight="true" outlineLevel="0" collapsed="false">
      <c r="A34" s="89" t="n">
        <v>84</v>
      </c>
      <c r="B34" s="85" t="s">
        <v>93</v>
      </c>
      <c r="C34" s="80" t="s">
        <v>10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8" hidden="false" customHeight="true" outlineLevel="0" collapsed="false">
      <c r="A35" s="89" t="n">
        <v>85</v>
      </c>
      <c r="B35" s="85" t="s">
        <v>91</v>
      </c>
      <c r="C35" s="80" t="s">
        <v>10</v>
      </c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8" hidden="false" customHeight="true" outlineLevel="0" collapsed="false">
      <c r="A36" s="89" t="n">
        <v>86</v>
      </c>
      <c r="B36" s="85" t="s">
        <v>103</v>
      </c>
      <c r="C36" s="80" t="s">
        <v>10</v>
      </c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8" hidden="false" customHeight="true" outlineLevel="0" collapsed="false">
      <c r="A37" s="89" t="n">
        <v>87</v>
      </c>
      <c r="B37" s="85" t="s">
        <v>112</v>
      </c>
      <c r="C37" s="80" t="s">
        <v>10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8" hidden="false" customHeight="true" outlineLevel="0" collapsed="false">
      <c r="A38" s="89" t="n">
        <v>88</v>
      </c>
      <c r="B38" s="85" t="s">
        <v>101</v>
      </c>
      <c r="C38" s="80" t="s">
        <v>10</v>
      </c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8" hidden="false" customHeight="true" outlineLevel="0" collapsed="false">
      <c r="A39" s="89" t="n">
        <v>89</v>
      </c>
      <c r="B39" s="85" t="s">
        <v>96</v>
      </c>
      <c r="C39" s="80" t="s">
        <v>10</v>
      </c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8" hidden="false" customHeight="true" outlineLevel="0" collapsed="false">
      <c r="A40" s="89" t="n">
        <v>90</v>
      </c>
      <c r="B40" s="85" t="s">
        <v>111</v>
      </c>
      <c r="C40" s="80" t="s">
        <v>10</v>
      </c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8" hidden="false" customHeight="true" outlineLevel="0" collapsed="false">
      <c r="A41" s="89" t="n">
        <v>91</v>
      </c>
      <c r="B41" s="85" t="s">
        <v>82</v>
      </c>
      <c r="C41" s="80" t="s">
        <v>10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8" hidden="false" customHeight="true" outlineLevel="0" collapsed="false">
      <c r="A42" s="89" t="n">
        <v>92</v>
      </c>
      <c r="B42" s="85" t="s">
        <v>85</v>
      </c>
      <c r="C42" s="80" t="s">
        <v>10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8" hidden="false" customHeight="true" outlineLevel="0" collapsed="false">
      <c r="A43" s="89" t="n">
        <v>93</v>
      </c>
      <c r="B43" s="85" t="s">
        <v>100</v>
      </c>
      <c r="C43" s="80" t="s">
        <v>10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8" hidden="false" customHeight="true" outlineLevel="0" collapsed="false">
      <c r="A44" s="89" t="n">
        <v>94</v>
      </c>
      <c r="B44" s="85" t="s">
        <v>92</v>
      </c>
      <c r="C44" s="80" t="s">
        <v>10</v>
      </c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8" hidden="false" customHeight="true" outlineLevel="0" collapsed="false">
      <c r="A45" s="89" t="n">
        <v>95</v>
      </c>
      <c r="B45" s="85" t="s">
        <v>110</v>
      </c>
      <c r="C45" s="80" t="s">
        <v>10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</row>
  </sheetData>
  <mergeCells count="125">
    <mergeCell ref="E1:F1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IU2:IV2"/>
  </mergeCells>
  <printOptions headings="false" gridLines="false" gridLinesSet="true" horizontalCentered="false" verticalCentered="false"/>
  <pageMargins left="0.390277777777778" right="0.370138888888889" top="0.720138888888889" bottom="0.6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23" colorId="64" zoomScale="125" zoomScaleNormal="125" zoomScalePageLayoutView="100" workbookViewId="0">
      <selection pane="topLeft" activeCell="A32" activeCellId="0" sqref="A32:C43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7.14"/>
    <col collapsed="false" customWidth="true" hidden="false" outlineLevel="0" max="2" min="2" style="1" width="25.99"/>
    <col collapsed="false" customWidth="true" hidden="false" outlineLevel="0" max="3" min="3" style="1" width="14.14"/>
    <col collapsed="false" customWidth="true" hidden="false" outlineLevel="0" max="17" min="4" style="1" width="6.7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s="32" customFormat="true" ht="18" hidden="false" customHeight="true" outlineLevel="0" collapsed="false">
      <c r="A1" s="5" t="str">
        <f aca="false">+wedstrijd!B3</f>
        <v>Pupillencompetitie, derde wedstrijd poule 2, AV Clytoneus</v>
      </c>
      <c r="D1" s="5"/>
      <c r="E1" s="65" t="n">
        <f aca="false">+wedstrijd!B4</f>
        <v>41804</v>
      </c>
      <c r="F1" s="65"/>
      <c r="G1" s="102"/>
      <c r="I1" s="5"/>
      <c r="K1" s="5"/>
      <c r="M1" s="5"/>
      <c r="O1" s="5"/>
      <c r="Q1" s="5"/>
      <c r="S1" s="5"/>
      <c r="U1" s="5"/>
      <c r="W1" s="5"/>
      <c r="Y1" s="5"/>
      <c r="AA1" s="5"/>
      <c r="AC1" s="5"/>
      <c r="AE1" s="5"/>
      <c r="AG1" s="5"/>
      <c r="AI1" s="5"/>
      <c r="AK1" s="5"/>
      <c r="AM1" s="5"/>
      <c r="AO1" s="5"/>
      <c r="AQ1" s="5"/>
      <c r="AS1" s="5"/>
      <c r="AU1" s="5"/>
      <c r="AW1" s="5"/>
      <c r="AY1" s="5"/>
      <c r="BA1" s="5"/>
      <c r="BC1" s="5"/>
      <c r="BE1" s="5"/>
      <c r="BG1" s="5"/>
      <c r="BI1" s="5"/>
      <c r="BK1" s="5"/>
      <c r="BM1" s="5"/>
      <c r="BO1" s="5"/>
      <c r="BQ1" s="5"/>
      <c r="BS1" s="5"/>
      <c r="BU1" s="5"/>
      <c r="BW1" s="5"/>
      <c r="BY1" s="5"/>
      <c r="CA1" s="5"/>
      <c r="CC1" s="5"/>
      <c r="CE1" s="5"/>
      <c r="CG1" s="5"/>
      <c r="CI1" s="5"/>
      <c r="CK1" s="5"/>
      <c r="CM1" s="5"/>
      <c r="CO1" s="5"/>
      <c r="CQ1" s="5"/>
      <c r="CS1" s="5"/>
      <c r="CU1" s="5"/>
      <c r="CW1" s="5"/>
      <c r="CY1" s="5"/>
      <c r="DA1" s="5"/>
      <c r="DC1" s="5"/>
      <c r="DE1" s="5"/>
      <c r="DG1" s="5"/>
      <c r="DI1" s="5"/>
      <c r="DK1" s="5"/>
      <c r="DM1" s="5"/>
      <c r="DO1" s="5"/>
      <c r="DQ1" s="5"/>
      <c r="DS1" s="5"/>
      <c r="DU1" s="5"/>
      <c r="DW1" s="5"/>
      <c r="DY1" s="5"/>
      <c r="EA1" s="5"/>
      <c r="EC1" s="5"/>
      <c r="EE1" s="5"/>
      <c r="EG1" s="5"/>
      <c r="EI1" s="5"/>
      <c r="EK1" s="5"/>
      <c r="EM1" s="5"/>
      <c r="EO1" s="5"/>
      <c r="EQ1" s="5"/>
      <c r="ES1" s="5"/>
      <c r="EU1" s="5"/>
      <c r="EW1" s="5"/>
      <c r="EY1" s="5"/>
      <c r="FA1" s="5"/>
      <c r="FC1" s="5"/>
      <c r="FE1" s="5"/>
      <c r="FG1" s="5"/>
      <c r="FI1" s="5"/>
      <c r="FK1" s="5"/>
      <c r="FM1" s="5"/>
      <c r="FO1" s="5"/>
      <c r="FQ1" s="5"/>
      <c r="FS1" s="5"/>
      <c r="FU1" s="5"/>
      <c r="FW1" s="5"/>
      <c r="FY1" s="5"/>
      <c r="GA1" s="5"/>
      <c r="GC1" s="5"/>
      <c r="GE1" s="5"/>
      <c r="GG1" s="5"/>
      <c r="GI1" s="5"/>
      <c r="GK1" s="5"/>
      <c r="GM1" s="5"/>
      <c r="GO1" s="5"/>
      <c r="GQ1" s="5"/>
      <c r="GS1" s="5"/>
      <c r="GU1" s="5"/>
      <c r="GW1" s="5"/>
      <c r="GY1" s="5"/>
      <c r="HA1" s="5"/>
      <c r="HC1" s="5"/>
      <c r="HE1" s="5"/>
      <c r="HG1" s="5"/>
      <c r="HI1" s="5"/>
      <c r="HK1" s="5"/>
      <c r="HM1" s="5"/>
      <c r="HO1" s="5"/>
      <c r="HQ1" s="5"/>
      <c r="HS1" s="5"/>
      <c r="HU1" s="5"/>
      <c r="HW1" s="5"/>
      <c r="HY1" s="5"/>
      <c r="IA1" s="5"/>
      <c r="IC1" s="5"/>
      <c r="IE1" s="5"/>
      <c r="IG1" s="5"/>
      <c r="II1" s="5"/>
      <c r="IK1" s="5"/>
      <c r="IM1" s="5"/>
      <c r="IO1" s="5"/>
      <c r="IQ1" s="5"/>
      <c r="IS1" s="5"/>
      <c r="IU1" s="5"/>
    </row>
    <row r="2" customFormat="false" ht="18" hidden="false" customHeight="true" outlineLevel="0" collapsed="false">
      <c r="A2" s="7"/>
      <c r="B2" s="64"/>
      <c r="C2" s="64"/>
      <c r="D2" s="6"/>
      <c r="E2" s="6"/>
      <c r="H2" s="66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46" customFormat="true" ht="18" hidden="false" customHeight="true" outlineLevel="0" collapsed="false">
      <c r="A3" s="9" t="s">
        <v>195</v>
      </c>
      <c r="B3" s="68"/>
      <c r="C3" s="69" t="s">
        <v>285</v>
      </c>
      <c r="D3" s="69" t="s">
        <v>301</v>
      </c>
      <c r="E3" s="1"/>
      <c r="F3" s="1"/>
      <c r="G3" s="1"/>
      <c r="H3" s="35" t="s">
        <v>287</v>
      </c>
      <c r="I3" s="1" t="s">
        <v>288</v>
      </c>
      <c r="J3" s="1"/>
      <c r="K3" s="1"/>
    </row>
    <row r="4" customFormat="false" ht="18" hidden="false" customHeight="true" outlineLevel="0" collapsed="false">
      <c r="A4" s="9" t="s">
        <v>289</v>
      </c>
      <c r="C4" s="69" t="s">
        <v>290</v>
      </c>
      <c r="D4" s="69" t="s">
        <v>291</v>
      </c>
      <c r="H4" s="35" t="s">
        <v>292</v>
      </c>
      <c r="I4" s="1" t="s">
        <v>293</v>
      </c>
    </row>
    <row r="5" customFormat="false" ht="18" hidden="false" customHeight="true" outlineLevel="0" collapsed="false">
      <c r="A5" s="9" t="s">
        <v>294</v>
      </c>
      <c r="C5" s="69" t="s">
        <v>295</v>
      </c>
      <c r="D5" s="69" t="n">
        <v>70</v>
      </c>
      <c r="H5" s="35" t="s">
        <v>296</v>
      </c>
      <c r="I5" s="1" t="s">
        <v>297</v>
      </c>
    </row>
    <row r="7" customFormat="false" ht="18" hidden="false" customHeight="true" outlineLevel="0" collapsed="false">
      <c r="A7" s="76" t="s">
        <v>2</v>
      </c>
      <c r="B7" s="77" t="s">
        <v>3</v>
      </c>
      <c r="C7" s="77" t="s">
        <v>4</v>
      </c>
      <c r="D7" s="75" t="n">
        <f aca="false">+D5</f>
        <v>70</v>
      </c>
      <c r="E7" s="75" t="n">
        <f aca="false">+D7+5</f>
        <v>75</v>
      </c>
      <c r="F7" s="75" t="n">
        <f aca="false">+E7+5</f>
        <v>80</v>
      </c>
      <c r="G7" s="75" t="n">
        <f aca="false">+F7+5</f>
        <v>85</v>
      </c>
      <c r="H7" s="75" t="n">
        <f aca="false">+G7+5</f>
        <v>90</v>
      </c>
      <c r="I7" s="75" t="n">
        <f aca="false">+H7+5</f>
        <v>95</v>
      </c>
      <c r="J7" s="75" t="n">
        <f aca="false">+I7+5</f>
        <v>100</v>
      </c>
      <c r="K7" s="75" t="n">
        <f aca="false">+J7+5</f>
        <v>105</v>
      </c>
      <c r="L7" s="75" t="n">
        <f aca="false">+K7+5</f>
        <v>110</v>
      </c>
      <c r="M7" s="75" t="n">
        <f aca="false">+L7+5</f>
        <v>115</v>
      </c>
      <c r="N7" s="75" t="n">
        <f aca="false">+M7+5</f>
        <v>120</v>
      </c>
      <c r="O7" s="75" t="n">
        <f aca="false">+N7+5</f>
        <v>125</v>
      </c>
      <c r="P7" s="75" t="n">
        <f aca="false">+O7+5</f>
        <v>130</v>
      </c>
      <c r="Q7" s="75" t="n">
        <f aca="false">+P7+5</f>
        <v>135</v>
      </c>
      <c r="R7" s="75" t="s">
        <v>298</v>
      </c>
    </row>
    <row r="8" customFormat="false" ht="18" hidden="false" customHeight="true" outlineLevel="0" collapsed="false">
      <c r="A8" s="89" t="n">
        <v>173</v>
      </c>
      <c r="B8" s="83" t="s">
        <v>204</v>
      </c>
      <c r="C8" s="80" t="s">
        <v>15</v>
      </c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</row>
    <row r="9" customFormat="false" ht="18" hidden="false" customHeight="true" outlineLevel="0" collapsed="false">
      <c r="A9" s="89" t="n">
        <v>174</v>
      </c>
      <c r="B9" s="83" t="s">
        <v>201</v>
      </c>
      <c r="C9" s="80" t="s">
        <v>15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</row>
    <row r="10" customFormat="false" ht="18" hidden="false" customHeight="true" outlineLevel="0" collapsed="false">
      <c r="A10" s="89" t="n">
        <v>175</v>
      </c>
      <c r="B10" s="83" t="s">
        <v>209</v>
      </c>
      <c r="C10" s="80" t="s">
        <v>15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18" hidden="false" customHeight="true" outlineLevel="0" collapsed="false">
      <c r="A11" s="89" t="n">
        <v>176</v>
      </c>
      <c r="B11" s="83" t="s">
        <v>216</v>
      </c>
      <c r="C11" s="80" t="s">
        <v>15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18" hidden="false" customHeight="true" outlineLevel="0" collapsed="false">
      <c r="A12" s="89" t="n">
        <v>177</v>
      </c>
      <c r="B12" s="83" t="s">
        <v>220</v>
      </c>
      <c r="C12" s="80" t="s">
        <v>15</v>
      </c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customFormat="false" ht="18" hidden="false" customHeight="true" outlineLevel="0" collapsed="false">
      <c r="A13" s="89" t="n">
        <v>178</v>
      </c>
      <c r="B13" s="83" t="s">
        <v>218</v>
      </c>
      <c r="C13" s="80" t="s">
        <v>15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customFormat="false" ht="18" hidden="false" customHeight="true" outlineLevel="0" collapsed="false">
      <c r="A14" s="89" t="n">
        <v>179</v>
      </c>
      <c r="B14" s="83" t="s">
        <v>219</v>
      </c>
      <c r="C14" s="80" t="s">
        <v>15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customFormat="false" ht="18" hidden="false" customHeight="true" outlineLevel="0" collapsed="false">
      <c r="A15" s="89" t="n">
        <v>180</v>
      </c>
      <c r="B15" s="83" t="s">
        <v>210</v>
      </c>
      <c r="C15" s="80" t="s">
        <v>19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customFormat="false" ht="18" hidden="false" customHeight="true" outlineLevel="0" collapsed="false">
      <c r="A16" s="89" t="n">
        <v>181</v>
      </c>
      <c r="B16" s="85" t="s">
        <v>208</v>
      </c>
      <c r="C16" s="80" t="s">
        <v>10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customFormat="false" ht="18" hidden="false" customHeight="true" outlineLevel="0" collapsed="false">
      <c r="A17" s="89" t="n">
        <v>182</v>
      </c>
      <c r="B17" s="85" t="s">
        <v>200</v>
      </c>
      <c r="C17" s="80" t="s">
        <v>10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</row>
    <row r="18" customFormat="false" ht="18" hidden="false" customHeight="true" outlineLevel="0" collapsed="false">
      <c r="A18" s="89" t="n">
        <v>183</v>
      </c>
      <c r="B18" s="85" t="s">
        <v>215</v>
      </c>
      <c r="C18" s="80" t="s">
        <v>10</v>
      </c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</row>
    <row r="19" customFormat="false" ht="18" hidden="false" customHeight="true" outlineLevel="0" collapsed="false">
      <c r="A19" s="89" t="n">
        <v>184</v>
      </c>
      <c r="B19" s="85" t="s">
        <v>212</v>
      </c>
      <c r="C19" s="80" t="s">
        <v>10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</row>
    <row r="20" customFormat="false" ht="18" hidden="false" customHeight="true" outlineLevel="0" collapsed="false">
      <c r="A20" s="89" t="n">
        <v>185</v>
      </c>
      <c r="B20" s="85" t="s">
        <v>198</v>
      </c>
      <c r="C20" s="80" t="s">
        <v>10</v>
      </c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</row>
    <row r="21" customFormat="false" ht="18" hidden="false" customHeight="true" outlineLevel="0" collapsed="false">
      <c r="A21" s="89" t="n">
        <v>186</v>
      </c>
      <c r="B21" s="85" t="s">
        <v>221</v>
      </c>
      <c r="C21" s="80" t="s">
        <v>10</v>
      </c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</row>
    <row r="22" customFormat="false" ht="18" hidden="false" customHeight="true" outlineLevel="0" collapsed="false">
      <c r="A22" s="88"/>
      <c r="B22" s="88"/>
      <c r="C22" s="88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customFormat="false" ht="18" hidden="false" customHeight="true" outlineLevel="0" collapsed="false">
      <c r="A23" s="88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</row>
    <row r="25" customFormat="false" ht="18" hidden="false" customHeight="true" outlineLevel="0" collapsed="false">
      <c r="A25" s="9" t="s">
        <v>195</v>
      </c>
      <c r="B25" s="68"/>
      <c r="C25" s="69" t="s">
        <v>285</v>
      </c>
      <c r="D25" s="103" t="s">
        <v>302</v>
      </c>
      <c r="H25" s="35" t="s">
        <v>287</v>
      </c>
      <c r="I25" s="1" t="s">
        <v>288</v>
      </c>
      <c r="L25" s="46"/>
      <c r="M25" s="46"/>
      <c r="N25" s="46"/>
      <c r="O25" s="46"/>
      <c r="P25" s="46"/>
      <c r="Q25" s="46"/>
      <c r="R25" s="46"/>
    </row>
    <row r="26" customFormat="false" ht="18" hidden="false" customHeight="true" outlineLevel="0" collapsed="false">
      <c r="A26" s="9" t="s">
        <v>289</v>
      </c>
      <c r="C26" s="69" t="s">
        <v>290</v>
      </c>
      <c r="D26" s="69" t="s">
        <v>291</v>
      </c>
      <c r="H26" s="35" t="s">
        <v>292</v>
      </c>
      <c r="I26" s="1" t="s">
        <v>293</v>
      </c>
    </row>
    <row r="27" customFormat="false" ht="18" hidden="false" customHeight="true" outlineLevel="0" collapsed="false">
      <c r="A27" s="9" t="s">
        <v>300</v>
      </c>
      <c r="C27" s="69" t="s">
        <v>295</v>
      </c>
      <c r="D27" s="69" t="n">
        <v>70</v>
      </c>
      <c r="H27" s="35" t="s">
        <v>296</v>
      </c>
      <c r="I27" s="1" t="s">
        <v>297</v>
      </c>
    </row>
    <row r="29" customFormat="false" ht="18" hidden="false" customHeight="true" outlineLevel="0" collapsed="false">
      <c r="A29" s="76" t="s">
        <v>2</v>
      </c>
      <c r="B29" s="77" t="s">
        <v>3</v>
      </c>
      <c r="C29" s="77" t="s">
        <v>4</v>
      </c>
      <c r="D29" s="75" t="n">
        <f aca="false">+D27</f>
        <v>70</v>
      </c>
      <c r="E29" s="75" t="n">
        <f aca="false">+D29+5</f>
        <v>75</v>
      </c>
      <c r="F29" s="75" t="n">
        <f aca="false">+E29+5</f>
        <v>80</v>
      </c>
      <c r="G29" s="75" t="n">
        <f aca="false">+F29+5</f>
        <v>85</v>
      </c>
      <c r="H29" s="75" t="n">
        <f aca="false">+G29+5</f>
        <v>90</v>
      </c>
      <c r="I29" s="75" t="n">
        <f aca="false">+H29+5</f>
        <v>95</v>
      </c>
      <c r="J29" s="75" t="n">
        <f aca="false">+I29+5</f>
        <v>100</v>
      </c>
      <c r="K29" s="75" t="n">
        <f aca="false">+J29+5</f>
        <v>105</v>
      </c>
      <c r="L29" s="75" t="n">
        <f aca="false">+K29+5</f>
        <v>110</v>
      </c>
      <c r="M29" s="75" t="n">
        <f aca="false">+L29+5</f>
        <v>115</v>
      </c>
      <c r="N29" s="75" t="n">
        <f aca="false">+M29+5</f>
        <v>120</v>
      </c>
      <c r="O29" s="75" t="n">
        <f aca="false">+N29+5</f>
        <v>125</v>
      </c>
      <c r="P29" s="75" t="n">
        <f aca="false">+O29+5</f>
        <v>130</v>
      </c>
      <c r="Q29" s="75" t="n">
        <f aca="false">+P29+5</f>
        <v>135</v>
      </c>
      <c r="R29" s="75" t="s">
        <v>298</v>
      </c>
    </row>
    <row r="30" customFormat="false" ht="18" hidden="false" customHeight="true" outlineLevel="0" collapsed="false">
      <c r="A30" s="89" t="n">
        <v>187</v>
      </c>
      <c r="B30" s="85" t="s">
        <v>196</v>
      </c>
      <c r="C30" s="80" t="s">
        <v>10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  <row r="31" customFormat="false" ht="18" hidden="false" customHeight="true" outlineLevel="0" collapsed="false">
      <c r="A31" s="89" t="n">
        <v>188</v>
      </c>
      <c r="B31" s="85" t="s">
        <v>213</v>
      </c>
      <c r="C31" s="80" t="s">
        <v>10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</row>
    <row r="32" customFormat="false" ht="18" hidden="false" customHeight="true" outlineLevel="0" collapsed="false">
      <c r="A32" s="89" t="n">
        <v>189</v>
      </c>
      <c r="B32" s="85" t="s">
        <v>222</v>
      </c>
      <c r="C32" s="80" t="s">
        <v>10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</row>
    <row r="33" customFormat="false" ht="18" hidden="false" customHeight="true" outlineLevel="0" collapsed="false">
      <c r="A33" s="89" t="n">
        <v>190</v>
      </c>
      <c r="B33" s="85" t="s">
        <v>205</v>
      </c>
      <c r="C33" s="80" t="s">
        <v>10</v>
      </c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8" hidden="false" customHeight="true" outlineLevel="0" collapsed="false">
      <c r="A34" s="89" t="n">
        <v>191</v>
      </c>
      <c r="B34" s="85" t="s">
        <v>197</v>
      </c>
      <c r="C34" s="80" t="s">
        <v>10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8" hidden="false" customHeight="true" outlineLevel="0" collapsed="false">
      <c r="A35" s="89" t="n">
        <v>192</v>
      </c>
      <c r="B35" s="85" t="s">
        <v>199</v>
      </c>
      <c r="C35" s="80" t="s">
        <v>10</v>
      </c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8" hidden="false" customHeight="true" outlineLevel="0" collapsed="false">
      <c r="A36" s="89" t="n">
        <v>193</v>
      </c>
      <c r="B36" s="85" t="s">
        <v>203</v>
      </c>
      <c r="C36" s="80" t="s">
        <v>10</v>
      </c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8" hidden="false" customHeight="true" outlineLevel="0" collapsed="false">
      <c r="A37" s="89" t="n">
        <v>194</v>
      </c>
      <c r="B37" s="85" t="s">
        <v>211</v>
      </c>
      <c r="C37" s="80" t="s">
        <v>10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8" hidden="false" customHeight="true" outlineLevel="0" collapsed="false">
      <c r="A38" s="89" t="n">
        <v>195</v>
      </c>
      <c r="B38" s="85" t="s">
        <v>214</v>
      </c>
      <c r="C38" s="80" t="s">
        <v>10</v>
      </c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8" hidden="false" customHeight="true" outlineLevel="0" collapsed="false">
      <c r="A39" s="89" t="n">
        <v>196</v>
      </c>
      <c r="B39" s="85" t="s">
        <v>206</v>
      </c>
      <c r="C39" s="80" t="s">
        <v>10</v>
      </c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8" hidden="false" customHeight="true" outlineLevel="0" collapsed="false">
      <c r="A40" s="89" t="n">
        <v>197</v>
      </c>
      <c r="B40" s="85" t="s">
        <v>202</v>
      </c>
      <c r="C40" s="80" t="s">
        <v>10</v>
      </c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8" hidden="false" customHeight="true" outlineLevel="0" collapsed="false">
      <c r="A41" s="89" t="n">
        <v>198</v>
      </c>
      <c r="B41" s="85" t="s">
        <v>223</v>
      </c>
      <c r="C41" s="80" t="s">
        <v>10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8" hidden="false" customHeight="true" outlineLevel="0" collapsed="false">
      <c r="A42" s="89" t="n">
        <v>199</v>
      </c>
      <c r="B42" s="85" t="s">
        <v>207</v>
      </c>
      <c r="C42" s="80" t="s">
        <v>10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8" hidden="false" customHeight="true" outlineLevel="0" collapsed="false">
      <c r="A43" s="89" t="n">
        <v>200</v>
      </c>
      <c r="B43" s="85" t="s">
        <v>217</v>
      </c>
      <c r="C43" s="80" t="s">
        <v>10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8" hidden="false" customHeight="true" outlineLevel="0" collapsed="false">
      <c r="A44" s="88"/>
      <c r="B44" s="88"/>
      <c r="C44" s="88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8" hidden="false" customHeight="true" outlineLevel="0" collapsed="false">
      <c r="A45" s="88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</row>
  </sheetData>
  <mergeCells count="125">
    <mergeCell ref="E1:F1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IU2:IV2"/>
  </mergeCells>
  <printOptions headings="false" gridLines="false" gridLinesSet="true" horizontalCentered="false" verticalCentered="false"/>
  <pageMargins left="0.390277777777778" right="0.370138888888889" top="0.720138888888889" bottom="0.6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24" colorId="64" zoomScale="125" zoomScaleNormal="125" zoomScalePageLayoutView="100" workbookViewId="0">
      <selection pane="topLeft" activeCell="A32" activeCellId="0" sqref="A32:C43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1" width="25.99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104" t="str">
        <f aca="false">+wedstrijd!B3</f>
        <v>Pupillencompetitie, derde wedstrijd poule 2, AV Clytoneus</v>
      </c>
    </row>
    <row r="2" customFormat="false" ht="18" hidden="false" customHeight="true" outlineLevel="0" collapsed="false">
      <c r="A2" s="105"/>
      <c r="B2" s="6"/>
      <c r="C2" s="6"/>
    </row>
    <row r="3" customFormat="false" ht="18" hidden="false" customHeight="true" outlineLevel="0" collapsed="false">
      <c r="A3" s="106" t="s">
        <v>0</v>
      </c>
    </row>
    <row r="4" customFormat="false" ht="18" hidden="false" customHeight="true" outlineLevel="0" collapsed="false">
      <c r="A4" s="106" t="s">
        <v>303</v>
      </c>
      <c r="D4" s="69" t="s">
        <v>285</v>
      </c>
      <c r="E4" s="103" t="s">
        <v>304</v>
      </c>
    </row>
    <row r="5" customFormat="false" ht="18" hidden="false" customHeight="true" outlineLevel="0" collapsed="false">
      <c r="A5" s="106" t="s">
        <v>294</v>
      </c>
      <c r="D5" s="69" t="s">
        <v>290</v>
      </c>
      <c r="E5" s="69" t="s">
        <v>305</v>
      </c>
    </row>
    <row r="6" customFormat="false" ht="18" hidden="false" customHeight="true" outlineLevel="0" collapsed="false">
      <c r="A6" s="46"/>
      <c r="B6" s="46"/>
      <c r="C6" s="46"/>
    </row>
    <row r="8" customFormat="false" ht="18" hidden="false" customHeight="true" outlineLevel="0" collapsed="false">
      <c r="A8" s="76" t="s">
        <v>2</v>
      </c>
      <c r="B8" s="77" t="s">
        <v>3</v>
      </c>
      <c r="C8" s="77" t="s">
        <v>4</v>
      </c>
      <c r="D8" s="75" t="s">
        <v>306</v>
      </c>
      <c r="E8" s="75" t="s">
        <v>307</v>
      </c>
      <c r="F8" s="75" t="s">
        <v>308</v>
      </c>
      <c r="G8" s="75" t="s">
        <v>298</v>
      </c>
    </row>
    <row r="9" customFormat="false" ht="18" hidden="false" customHeight="true" outlineLevel="0" collapsed="false">
      <c r="A9" s="107" t="n">
        <v>1</v>
      </c>
      <c r="B9" s="91" t="s">
        <v>43</v>
      </c>
      <c r="C9" s="91" t="s">
        <v>15</v>
      </c>
      <c r="D9" s="84"/>
      <c r="E9" s="84"/>
      <c r="F9" s="84"/>
      <c r="G9" s="84"/>
    </row>
    <row r="10" customFormat="false" ht="18" hidden="false" customHeight="true" outlineLevel="0" collapsed="false">
      <c r="A10" s="107" t="n">
        <v>2</v>
      </c>
      <c r="B10" s="91" t="s">
        <v>32</v>
      </c>
      <c r="C10" s="91" t="s">
        <v>15</v>
      </c>
      <c r="D10" s="84"/>
      <c r="E10" s="84"/>
      <c r="F10" s="84"/>
      <c r="G10" s="84"/>
    </row>
    <row r="11" customFormat="false" ht="18" hidden="false" customHeight="true" outlineLevel="0" collapsed="false">
      <c r="A11" s="107" t="n">
        <v>3</v>
      </c>
      <c r="B11" s="91" t="s">
        <v>14</v>
      </c>
      <c r="C11" s="91" t="s">
        <v>15</v>
      </c>
      <c r="D11" s="84"/>
      <c r="E11" s="84"/>
      <c r="F11" s="84"/>
      <c r="G11" s="84"/>
    </row>
    <row r="12" customFormat="false" ht="18" hidden="false" customHeight="true" outlineLevel="0" collapsed="false">
      <c r="A12" s="107" t="n">
        <v>4</v>
      </c>
      <c r="B12" s="91" t="s">
        <v>24</v>
      </c>
      <c r="C12" s="91" t="s">
        <v>15</v>
      </c>
      <c r="D12" s="84"/>
      <c r="E12" s="84"/>
      <c r="F12" s="84"/>
      <c r="G12" s="84"/>
    </row>
    <row r="13" customFormat="false" ht="18" hidden="false" customHeight="true" outlineLevel="0" collapsed="false">
      <c r="A13" s="107" t="n">
        <v>5</v>
      </c>
      <c r="B13" s="26" t="s">
        <v>20</v>
      </c>
      <c r="C13" s="91" t="s">
        <v>19</v>
      </c>
      <c r="D13" s="84"/>
      <c r="E13" s="84"/>
      <c r="F13" s="84"/>
      <c r="G13" s="84"/>
    </row>
    <row r="14" customFormat="false" ht="18" hidden="false" customHeight="true" outlineLevel="0" collapsed="false">
      <c r="A14" s="107" t="n">
        <v>6</v>
      </c>
      <c r="B14" s="26" t="s">
        <v>25</v>
      </c>
      <c r="C14" s="91" t="s">
        <v>19</v>
      </c>
      <c r="D14" s="84"/>
      <c r="E14" s="84"/>
      <c r="F14" s="84"/>
      <c r="G14" s="84"/>
    </row>
    <row r="15" customFormat="false" ht="18" hidden="false" customHeight="true" outlineLevel="0" collapsed="false">
      <c r="A15" s="107" t="n">
        <v>7</v>
      </c>
      <c r="B15" s="26" t="s">
        <v>31</v>
      </c>
      <c r="C15" s="91" t="s">
        <v>19</v>
      </c>
      <c r="D15" s="84"/>
      <c r="E15" s="84"/>
      <c r="F15" s="84"/>
      <c r="G15" s="84"/>
    </row>
    <row r="16" customFormat="false" ht="18" hidden="false" customHeight="true" outlineLevel="0" collapsed="false">
      <c r="A16" s="107" t="n">
        <v>8</v>
      </c>
      <c r="B16" s="26" t="s">
        <v>37</v>
      </c>
      <c r="C16" s="91" t="s">
        <v>19</v>
      </c>
      <c r="D16" s="84"/>
      <c r="E16" s="84"/>
      <c r="F16" s="84"/>
      <c r="G16" s="84"/>
    </row>
    <row r="17" customFormat="false" ht="18" hidden="false" customHeight="true" outlineLevel="0" collapsed="false">
      <c r="A17" s="107" t="n">
        <v>9</v>
      </c>
      <c r="B17" s="26" t="s">
        <v>18</v>
      </c>
      <c r="C17" s="91" t="s">
        <v>19</v>
      </c>
      <c r="D17" s="84"/>
      <c r="E17" s="84"/>
      <c r="F17" s="84"/>
      <c r="G17" s="84"/>
    </row>
    <row r="18" customFormat="false" ht="18" hidden="false" customHeight="true" outlineLevel="0" collapsed="false">
      <c r="A18" s="107" t="n">
        <v>10</v>
      </c>
      <c r="B18" s="26" t="s">
        <v>42</v>
      </c>
      <c r="C18" s="91" t="s">
        <v>19</v>
      </c>
      <c r="D18" s="84"/>
      <c r="E18" s="84"/>
      <c r="F18" s="84"/>
      <c r="G18" s="84"/>
    </row>
    <row r="19" customFormat="false" ht="18" hidden="false" customHeight="true" outlineLevel="0" collapsed="false">
      <c r="A19" s="107" t="n">
        <v>11</v>
      </c>
      <c r="B19" s="26" t="s">
        <v>45</v>
      </c>
      <c r="C19" s="91" t="s">
        <v>19</v>
      </c>
      <c r="D19" s="84"/>
      <c r="E19" s="84"/>
      <c r="F19" s="84"/>
      <c r="G19" s="84"/>
    </row>
    <row r="20" customFormat="false" ht="18" hidden="false" customHeight="true" outlineLevel="0" collapsed="false">
      <c r="A20" s="107" t="n">
        <v>12</v>
      </c>
      <c r="B20" s="108" t="s">
        <v>11</v>
      </c>
      <c r="C20" s="91" t="s">
        <v>12</v>
      </c>
      <c r="D20" s="84"/>
      <c r="E20" s="84"/>
      <c r="F20" s="84"/>
      <c r="G20" s="84"/>
    </row>
    <row r="21" customFormat="false" ht="18" hidden="false" customHeight="true" outlineLevel="0" collapsed="false">
      <c r="A21" s="107" t="n">
        <v>13</v>
      </c>
      <c r="B21" s="91" t="s">
        <v>38</v>
      </c>
      <c r="C21" s="91" t="s">
        <v>12</v>
      </c>
      <c r="D21" s="84"/>
      <c r="E21" s="84"/>
      <c r="F21" s="84"/>
      <c r="G21" s="84"/>
    </row>
    <row r="22" customFormat="false" ht="18" hidden="false" customHeight="true" outlineLevel="0" collapsed="false">
      <c r="A22" s="107" t="n">
        <v>14</v>
      </c>
      <c r="B22" s="91" t="s">
        <v>16</v>
      </c>
      <c r="C22" s="91" t="s">
        <v>17</v>
      </c>
      <c r="D22" s="86"/>
      <c r="E22" s="86"/>
      <c r="F22" s="86"/>
      <c r="G22" s="86"/>
    </row>
    <row r="23" customFormat="false" ht="18" hidden="false" customHeight="true" outlineLevel="0" collapsed="false">
      <c r="A23" s="107" t="n">
        <v>15</v>
      </c>
      <c r="B23" s="91" t="s">
        <v>44</v>
      </c>
      <c r="C23" s="91" t="s">
        <v>17</v>
      </c>
      <c r="D23" s="86"/>
      <c r="E23" s="86"/>
      <c r="F23" s="86"/>
      <c r="G23" s="86"/>
    </row>
    <row r="24" customFormat="false" ht="18" hidden="false" customHeight="true" outlineLevel="0" collapsed="false">
      <c r="A24" s="107" t="n">
        <v>16</v>
      </c>
      <c r="B24" s="91" t="s">
        <v>21</v>
      </c>
      <c r="C24" s="91" t="s">
        <v>17</v>
      </c>
      <c r="D24" s="84"/>
      <c r="E24" s="84"/>
      <c r="F24" s="84"/>
      <c r="G24" s="84"/>
    </row>
    <row r="25" customFormat="false" ht="18" hidden="false" customHeight="true" outlineLevel="0" collapsed="false">
      <c r="A25" s="107" t="n">
        <v>17</v>
      </c>
      <c r="B25" s="91" t="s">
        <v>22</v>
      </c>
      <c r="C25" s="91" t="s">
        <v>17</v>
      </c>
      <c r="D25" s="86"/>
      <c r="E25" s="86"/>
      <c r="F25" s="86"/>
      <c r="G25" s="86"/>
    </row>
    <row r="26" customFormat="false" ht="18" hidden="false" customHeight="true" outlineLevel="0" collapsed="false">
      <c r="A26" s="88"/>
      <c r="B26" s="86"/>
      <c r="C26" s="86"/>
      <c r="D26" s="86"/>
      <c r="E26" s="86"/>
      <c r="F26" s="86"/>
      <c r="G26" s="86"/>
    </row>
    <row r="29" customFormat="false" ht="18" hidden="false" customHeight="true" outlineLevel="0" collapsed="false">
      <c r="A29" s="106" t="s">
        <v>0</v>
      </c>
    </row>
    <row r="30" customFormat="false" ht="18" hidden="false" customHeight="true" outlineLevel="0" collapsed="false">
      <c r="A30" s="106" t="s">
        <v>303</v>
      </c>
      <c r="D30" s="69" t="s">
        <v>285</v>
      </c>
      <c r="E30" s="69" t="s">
        <v>309</v>
      </c>
    </row>
    <row r="31" customFormat="false" ht="18" hidden="false" customHeight="true" outlineLevel="0" collapsed="false">
      <c r="A31" s="106" t="s">
        <v>300</v>
      </c>
      <c r="D31" s="69" t="s">
        <v>290</v>
      </c>
      <c r="E31" s="69" t="s">
        <v>310</v>
      </c>
    </row>
    <row r="32" customFormat="false" ht="18" hidden="false" customHeight="true" outlineLevel="0" collapsed="false">
      <c r="A32" s="46"/>
      <c r="B32" s="46"/>
      <c r="C32" s="46"/>
    </row>
    <row r="34" customFormat="false" ht="18" hidden="false" customHeight="true" outlineLevel="0" collapsed="false">
      <c r="A34" s="76" t="s">
        <v>2</v>
      </c>
      <c r="B34" s="77" t="s">
        <v>3</v>
      </c>
      <c r="C34" s="77" t="s">
        <v>4</v>
      </c>
      <c r="D34" s="75" t="s">
        <v>306</v>
      </c>
      <c r="E34" s="75" t="s">
        <v>307</v>
      </c>
      <c r="F34" s="75" t="s">
        <v>308</v>
      </c>
      <c r="G34" s="75" t="s">
        <v>298</v>
      </c>
    </row>
    <row r="35" customFormat="false" ht="18" hidden="false" customHeight="true" outlineLevel="0" collapsed="false">
      <c r="A35" s="79" t="n">
        <v>18</v>
      </c>
      <c r="B35" s="85" t="s">
        <v>33</v>
      </c>
      <c r="C35" s="80" t="s">
        <v>10</v>
      </c>
      <c r="D35" s="84"/>
      <c r="E35" s="84"/>
      <c r="F35" s="84"/>
      <c r="G35" s="84"/>
    </row>
    <row r="36" customFormat="false" ht="18" hidden="false" customHeight="true" outlineLevel="0" collapsed="false">
      <c r="A36" s="79" t="n">
        <v>19</v>
      </c>
      <c r="B36" s="85" t="s">
        <v>46</v>
      </c>
      <c r="C36" s="80" t="s">
        <v>10</v>
      </c>
      <c r="D36" s="84"/>
      <c r="E36" s="84"/>
      <c r="F36" s="84"/>
      <c r="G36" s="84"/>
    </row>
    <row r="37" customFormat="false" ht="18" hidden="false" customHeight="true" outlineLevel="0" collapsed="false">
      <c r="A37" s="79" t="n">
        <v>20</v>
      </c>
      <c r="B37" s="85" t="s">
        <v>29</v>
      </c>
      <c r="C37" s="80" t="s">
        <v>10</v>
      </c>
      <c r="D37" s="84"/>
      <c r="E37" s="84"/>
      <c r="F37" s="84"/>
      <c r="G37" s="84"/>
    </row>
    <row r="38" customFormat="false" ht="18" hidden="false" customHeight="true" outlineLevel="0" collapsed="false">
      <c r="A38" s="79" t="n">
        <v>21</v>
      </c>
      <c r="B38" s="85" t="s">
        <v>34</v>
      </c>
      <c r="C38" s="80" t="s">
        <v>10</v>
      </c>
      <c r="D38" s="84"/>
      <c r="E38" s="84"/>
      <c r="F38" s="84"/>
      <c r="G38" s="84"/>
    </row>
    <row r="39" customFormat="false" ht="18" hidden="false" customHeight="true" outlineLevel="0" collapsed="false">
      <c r="A39" s="79" t="n">
        <v>22</v>
      </c>
      <c r="B39" s="85" t="s">
        <v>26</v>
      </c>
      <c r="C39" s="80" t="s">
        <v>10</v>
      </c>
      <c r="D39" s="84"/>
      <c r="E39" s="84"/>
      <c r="F39" s="84"/>
      <c r="G39" s="84"/>
    </row>
    <row r="40" customFormat="false" ht="18" hidden="false" customHeight="true" outlineLevel="0" collapsed="false">
      <c r="A40" s="79" t="n">
        <v>23</v>
      </c>
      <c r="B40" s="85" t="s">
        <v>27</v>
      </c>
      <c r="C40" s="80" t="s">
        <v>10</v>
      </c>
      <c r="D40" s="84"/>
      <c r="E40" s="84"/>
      <c r="F40" s="84"/>
      <c r="G40" s="84"/>
    </row>
    <row r="41" customFormat="false" ht="18" hidden="false" customHeight="true" outlineLevel="0" collapsed="false">
      <c r="A41" s="79" t="n">
        <v>24</v>
      </c>
      <c r="B41" s="85" t="s">
        <v>36</v>
      </c>
      <c r="C41" s="80" t="s">
        <v>10</v>
      </c>
      <c r="D41" s="84"/>
      <c r="E41" s="84"/>
      <c r="F41" s="84"/>
      <c r="G41" s="84"/>
    </row>
    <row r="42" customFormat="false" ht="18" hidden="false" customHeight="true" outlineLevel="0" collapsed="false">
      <c r="A42" s="79" t="n">
        <v>25</v>
      </c>
      <c r="B42" s="85" t="s">
        <v>28</v>
      </c>
      <c r="C42" s="80" t="s">
        <v>10</v>
      </c>
      <c r="D42" s="84"/>
      <c r="E42" s="84"/>
      <c r="F42" s="84"/>
      <c r="G42" s="84"/>
    </row>
    <row r="43" customFormat="false" ht="18" hidden="false" customHeight="true" outlineLevel="0" collapsed="false">
      <c r="A43" s="79" t="n">
        <v>26</v>
      </c>
      <c r="B43" s="85" t="s">
        <v>35</v>
      </c>
      <c r="C43" s="80" t="s">
        <v>10</v>
      </c>
      <c r="D43" s="84"/>
      <c r="E43" s="84"/>
      <c r="F43" s="84"/>
      <c r="G43" s="84"/>
    </row>
    <row r="44" customFormat="false" ht="18" hidden="false" customHeight="true" outlineLevel="0" collapsed="false">
      <c r="A44" s="79" t="n">
        <v>27</v>
      </c>
      <c r="B44" s="85" t="s">
        <v>30</v>
      </c>
      <c r="C44" s="80" t="s">
        <v>10</v>
      </c>
      <c r="D44" s="84"/>
      <c r="E44" s="84"/>
      <c r="F44" s="84"/>
      <c r="G44" s="84"/>
    </row>
    <row r="45" customFormat="false" ht="18" hidden="false" customHeight="true" outlineLevel="0" collapsed="false">
      <c r="A45" s="79" t="n">
        <v>28</v>
      </c>
      <c r="B45" s="85" t="s">
        <v>13</v>
      </c>
      <c r="C45" s="80" t="s">
        <v>10</v>
      </c>
      <c r="D45" s="84"/>
      <c r="E45" s="84"/>
      <c r="F45" s="84"/>
      <c r="G45" s="84"/>
    </row>
    <row r="46" customFormat="false" ht="18" hidden="false" customHeight="true" outlineLevel="0" collapsed="false">
      <c r="A46" s="79" t="n">
        <v>29</v>
      </c>
      <c r="B46" s="85" t="s">
        <v>47</v>
      </c>
      <c r="C46" s="80" t="s">
        <v>10</v>
      </c>
      <c r="D46" s="84"/>
      <c r="E46" s="84"/>
      <c r="F46" s="84"/>
      <c r="G46" s="84"/>
    </row>
    <row r="47" customFormat="false" ht="18" hidden="false" customHeight="true" outlineLevel="0" collapsed="false">
      <c r="A47" s="79" t="n">
        <v>30</v>
      </c>
      <c r="B47" s="85" t="s">
        <v>23</v>
      </c>
      <c r="C47" s="80" t="s">
        <v>10</v>
      </c>
      <c r="D47" s="84"/>
      <c r="E47" s="84"/>
      <c r="F47" s="84"/>
      <c r="G47" s="84"/>
    </row>
    <row r="48" customFormat="false" ht="18" hidden="false" customHeight="true" outlineLevel="0" collapsed="false">
      <c r="A48" s="79" t="n">
        <v>31</v>
      </c>
      <c r="B48" s="85" t="s">
        <v>41</v>
      </c>
      <c r="C48" s="80" t="s">
        <v>10</v>
      </c>
      <c r="D48" s="86"/>
      <c r="E48" s="86"/>
      <c r="F48" s="86"/>
      <c r="G48" s="86"/>
    </row>
    <row r="49" customFormat="false" ht="18" hidden="false" customHeight="true" outlineLevel="0" collapsed="false">
      <c r="A49" s="79" t="n">
        <v>32</v>
      </c>
      <c r="B49" s="85" t="s">
        <v>40</v>
      </c>
      <c r="C49" s="80" t="s">
        <v>10</v>
      </c>
      <c r="D49" s="86"/>
      <c r="E49" s="86"/>
      <c r="F49" s="86"/>
      <c r="G49" s="86"/>
    </row>
    <row r="50" customFormat="false" ht="18" hidden="false" customHeight="true" outlineLevel="0" collapsed="false">
      <c r="A50" s="79" t="n">
        <v>33</v>
      </c>
      <c r="B50" s="85" t="s">
        <v>9</v>
      </c>
      <c r="C50" s="80" t="s">
        <v>10</v>
      </c>
      <c r="D50" s="86"/>
      <c r="E50" s="86"/>
      <c r="F50" s="86"/>
      <c r="G50" s="86"/>
    </row>
    <row r="51" customFormat="false" ht="18" hidden="false" customHeight="true" outlineLevel="0" collapsed="false">
      <c r="A51" s="79" t="n">
        <v>34</v>
      </c>
      <c r="B51" s="85" t="s">
        <v>39</v>
      </c>
      <c r="C51" s="80" t="s">
        <v>10</v>
      </c>
      <c r="D51" s="86"/>
      <c r="E51" s="86"/>
      <c r="F51" s="86"/>
      <c r="G51" s="86"/>
    </row>
    <row r="54" customFormat="false" ht="18" hidden="false" customHeight="true" outlineLevel="0" collapsed="false">
      <c r="A54" s="109" t="s">
        <v>48</v>
      </c>
      <c r="B54" s="109"/>
      <c r="C54" s="110"/>
      <c r="D54" s="110"/>
      <c r="E54" s="110"/>
      <c r="F54" s="110"/>
      <c r="G54" s="110"/>
    </row>
    <row r="55" customFormat="false" ht="18" hidden="false" customHeight="true" outlineLevel="0" collapsed="false">
      <c r="A55" s="109" t="s">
        <v>303</v>
      </c>
      <c r="B55" s="109"/>
      <c r="C55" s="110"/>
      <c r="D55" s="111" t="s">
        <v>285</v>
      </c>
      <c r="E55" s="112" t="s">
        <v>311</v>
      </c>
      <c r="F55" s="110"/>
      <c r="G55" s="110"/>
    </row>
    <row r="56" customFormat="false" ht="18" hidden="false" customHeight="true" outlineLevel="0" collapsed="false">
      <c r="A56" s="109" t="s">
        <v>294</v>
      </c>
      <c r="B56" s="109"/>
      <c r="C56" s="110"/>
      <c r="D56" s="111" t="s">
        <v>290</v>
      </c>
      <c r="E56" s="111" t="s">
        <v>305</v>
      </c>
      <c r="F56" s="110"/>
      <c r="G56" s="110"/>
    </row>
    <row r="57" customFormat="false" ht="18" hidden="false" customHeight="true" outlineLevel="0" collapsed="false">
      <c r="A57" s="113"/>
      <c r="B57" s="113"/>
      <c r="C57" s="113"/>
      <c r="D57" s="110"/>
      <c r="E57" s="110"/>
      <c r="F57" s="110"/>
      <c r="G57" s="110"/>
    </row>
    <row r="58" customFormat="false" ht="18" hidden="false" customHeight="true" outlineLevel="0" collapsed="false">
      <c r="A58" s="114"/>
      <c r="B58" s="110"/>
      <c r="C58" s="110"/>
      <c r="D58" s="110"/>
      <c r="E58" s="110"/>
      <c r="F58" s="110"/>
      <c r="G58" s="110"/>
    </row>
    <row r="59" customFormat="false" ht="18" hidden="false" customHeight="true" outlineLevel="0" collapsed="false">
      <c r="A59" s="115" t="s">
        <v>2</v>
      </c>
      <c r="B59" s="116" t="s">
        <v>3</v>
      </c>
      <c r="C59" s="116" t="s">
        <v>4</v>
      </c>
      <c r="D59" s="117" t="s">
        <v>306</v>
      </c>
      <c r="E59" s="117" t="s">
        <v>307</v>
      </c>
      <c r="F59" s="117" t="s">
        <v>308</v>
      </c>
      <c r="G59" s="117" t="s">
        <v>298</v>
      </c>
    </row>
    <row r="60" customFormat="false" ht="18" hidden="false" customHeight="true" outlineLevel="0" collapsed="false">
      <c r="A60" s="83" t="n">
        <v>35</v>
      </c>
      <c r="B60" s="80" t="s">
        <v>51</v>
      </c>
      <c r="C60" s="80" t="s">
        <v>15</v>
      </c>
      <c r="D60" s="84"/>
      <c r="E60" s="84"/>
      <c r="F60" s="84"/>
      <c r="G60" s="84"/>
    </row>
    <row r="61" customFormat="false" ht="18" hidden="false" customHeight="true" outlineLevel="0" collapsed="false">
      <c r="A61" s="83" t="n">
        <v>36</v>
      </c>
      <c r="B61" s="80" t="s">
        <v>57</v>
      </c>
      <c r="C61" s="80" t="s">
        <v>15</v>
      </c>
      <c r="D61" s="84"/>
      <c r="E61" s="84"/>
      <c r="F61" s="84"/>
      <c r="G61" s="84"/>
    </row>
    <row r="62" customFormat="false" ht="18" hidden="false" customHeight="true" outlineLevel="0" collapsed="false">
      <c r="A62" s="83" t="n">
        <v>37</v>
      </c>
      <c r="B62" s="80" t="s">
        <v>60</v>
      </c>
      <c r="C62" s="80" t="s">
        <v>15</v>
      </c>
      <c r="D62" s="84"/>
      <c r="E62" s="84"/>
      <c r="F62" s="84"/>
      <c r="G62" s="84"/>
    </row>
    <row r="63" customFormat="false" ht="18" hidden="false" customHeight="true" outlineLevel="0" collapsed="false">
      <c r="A63" s="83" t="n">
        <v>38</v>
      </c>
      <c r="B63" s="80" t="s">
        <v>71</v>
      </c>
      <c r="C63" s="80" t="s">
        <v>15</v>
      </c>
      <c r="D63" s="84"/>
      <c r="E63" s="84"/>
      <c r="F63" s="84"/>
      <c r="G63" s="84"/>
    </row>
    <row r="64" customFormat="false" ht="18" hidden="false" customHeight="true" outlineLevel="0" collapsed="false">
      <c r="A64" s="83" t="n">
        <v>39</v>
      </c>
      <c r="B64" s="80" t="s">
        <v>65</v>
      </c>
      <c r="C64" s="80" t="s">
        <v>15</v>
      </c>
      <c r="D64" s="84"/>
      <c r="E64" s="84"/>
      <c r="F64" s="84"/>
      <c r="G64" s="84"/>
    </row>
    <row r="65" customFormat="false" ht="18" hidden="false" customHeight="true" outlineLevel="0" collapsed="false">
      <c r="A65" s="83" t="n">
        <v>40</v>
      </c>
      <c r="B65" s="83" t="s">
        <v>72</v>
      </c>
      <c r="C65" s="80" t="s">
        <v>19</v>
      </c>
      <c r="D65" s="84"/>
      <c r="E65" s="84"/>
      <c r="F65" s="84"/>
      <c r="G65" s="84"/>
    </row>
    <row r="66" customFormat="false" ht="18" hidden="false" customHeight="true" outlineLevel="0" collapsed="false">
      <c r="A66" s="83" t="n">
        <v>41</v>
      </c>
      <c r="B66" s="83" t="s">
        <v>67</v>
      </c>
      <c r="C66" s="80" t="s">
        <v>19</v>
      </c>
      <c r="D66" s="84"/>
      <c r="E66" s="84"/>
      <c r="F66" s="84"/>
      <c r="G66" s="84"/>
    </row>
    <row r="67" customFormat="false" ht="18" hidden="false" customHeight="true" outlineLevel="0" collapsed="false">
      <c r="A67" s="83" t="n">
        <v>42</v>
      </c>
      <c r="B67" s="83" t="s">
        <v>50</v>
      </c>
      <c r="C67" s="80" t="s">
        <v>19</v>
      </c>
      <c r="D67" s="84"/>
      <c r="E67" s="84"/>
      <c r="F67" s="84"/>
      <c r="G67" s="84"/>
    </row>
    <row r="68" customFormat="false" ht="18" hidden="false" customHeight="true" outlineLevel="0" collapsed="false">
      <c r="A68" s="83" t="n">
        <v>43</v>
      </c>
      <c r="B68" s="83" t="s">
        <v>75</v>
      </c>
      <c r="C68" s="80" t="s">
        <v>19</v>
      </c>
      <c r="D68" s="84"/>
      <c r="E68" s="84"/>
      <c r="F68" s="84"/>
      <c r="G68" s="84"/>
    </row>
    <row r="69" customFormat="false" ht="18" hidden="false" customHeight="true" outlineLevel="0" collapsed="false">
      <c r="A69" s="83" t="n">
        <v>44</v>
      </c>
      <c r="B69" s="83" t="s">
        <v>55</v>
      </c>
      <c r="C69" s="80" t="s">
        <v>19</v>
      </c>
      <c r="D69" s="84"/>
      <c r="E69" s="84"/>
      <c r="F69" s="84"/>
      <c r="G69" s="84"/>
    </row>
    <row r="70" customFormat="false" ht="18" hidden="false" customHeight="true" outlineLevel="0" collapsed="false">
      <c r="A70" s="83" t="n">
        <v>45</v>
      </c>
      <c r="B70" s="83" t="s">
        <v>76</v>
      </c>
      <c r="C70" s="80" t="s">
        <v>19</v>
      </c>
      <c r="D70" s="84"/>
      <c r="E70" s="84"/>
      <c r="F70" s="84"/>
      <c r="G70" s="84"/>
    </row>
    <row r="71" customFormat="false" ht="18" hidden="false" customHeight="true" outlineLevel="0" collapsed="false">
      <c r="A71" s="83" t="n">
        <v>46</v>
      </c>
      <c r="B71" s="83" t="s">
        <v>64</v>
      </c>
      <c r="C71" s="80" t="s">
        <v>19</v>
      </c>
      <c r="D71" s="84"/>
      <c r="E71" s="84"/>
      <c r="F71" s="84"/>
      <c r="G71" s="84"/>
    </row>
    <row r="72" customFormat="false" ht="18" hidden="false" customHeight="true" outlineLevel="0" collapsed="false">
      <c r="A72" s="83" t="n">
        <v>47</v>
      </c>
      <c r="B72" s="83" t="s">
        <v>56</v>
      </c>
      <c r="C72" s="80" t="s">
        <v>19</v>
      </c>
      <c r="D72" s="84"/>
      <c r="E72" s="84"/>
      <c r="F72" s="84"/>
      <c r="G72" s="84"/>
    </row>
    <row r="73" customFormat="false" ht="18" hidden="false" customHeight="true" outlineLevel="0" collapsed="false">
      <c r="A73" s="83" t="n">
        <v>48</v>
      </c>
      <c r="B73" s="80" t="s">
        <v>66</v>
      </c>
      <c r="C73" s="80" t="s">
        <v>12</v>
      </c>
      <c r="D73" s="118"/>
      <c r="E73" s="118"/>
      <c r="F73" s="118"/>
      <c r="G73" s="118"/>
    </row>
    <row r="74" customFormat="false" ht="18" hidden="false" customHeight="true" outlineLevel="0" collapsed="false">
      <c r="A74" s="83" t="n">
        <v>49</v>
      </c>
      <c r="B74" s="80" t="s">
        <v>77</v>
      </c>
      <c r="C74" s="80" t="s">
        <v>12</v>
      </c>
      <c r="D74" s="118"/>
      <c r="E74" s="118"/>
      <c r="F74" s="118"/>
      <c r="G74" s="118"/>
    </row>
    <row r="75" customFormat="false" ht="18" hidden="false" customHeight="true" outlineLevel="0" collapsed="false">
      <c r="A75" s="114"/>
      <c r="B75" s="110"/>
      <c r="C75" s="110"/>
      <c r="D75" s="110"/>
      <c r="E75" s="110"/>
      <c r="F75" s="110"/>
      <c r="G75" s="110"/>
    </row>
    <row r="76" customFormat="false" ht="18" hidden="false" customHeight="true" outlineLevel="0" collapsed="false">
      <c r="A76" s="114"/>
      <c r="B76" s="110"/>
      <c r="C76" s="110"/>
      <c r="D76" s="110"/>
      <c r="E76" s="110"/>
      <c r="F76" s="110"/>
      <c r="G76" s="110"/>
    </row>
    <row r="77" customFormat="false" ht="18" hidden="false" customHeight="true" outlineLevel="0" collapsed="false">
      <c r="A77" s="109" t="s">
        <v>48</v>
      </c>
      <c r="B77" s="109"/>
      <c r="C77" s="110"/>
      <c r="D77" s="110"/>
      <c r="E77" s="110"/>
      <c r="F77" s="110"/>
      <c r="G77" s="110"/>
    </row>
    <row r="78" customFormat="false" ht="18" hidden="false" customHeight="true" outlineLevel="0" collapsed="false">
      <c r="A78" s="109" t="s">
        <v>303</v>
      </c>
      <c r="B78" s="109"/>
      <c r="C78" s="110"/>
      <c r="D78" s="111" t="s">
        <v>285</v>
      </c>
      <c r="E78" s="112" t="s">
        <v>311</v>
      </c>
      <c r="F78" s="110"/>
      <c r="G78" s="110"/>
    </row>
    <row r="79" customFormat="false" ht="18" hidden="false" customHeight="true" outlineLevel="0" collapsed="false">
      <c r="A79" s="109" t="s">
        <v>300</v>
      </c>
      <c r="B79" s="109"/>
      <c r="C79" s="110"/>
      <c r="D79" s="111" t="s">
        <v>290</v>
      </c>
      <c r="E79" s="111" t="s">
        <v>305</v>
      </c>
      <c r="F79" s="110"/>
      <c r="G79" s="110"/>
    </row>
    <row r="80" customFormat="false" ht="18" hidden="false" customHeight="true" outlineLevel="0" collapsed="false">
      <c r="A80" s="113"/>
      <c r="B80" s="113"/>
      <c r="C80" s="113"/>
      <c r="D80" s="110"/>
      <c r="E80" s="110"/>
      <c r="F80" s="110"/>
      <c r="G80" s="110"/>
    </row>
    <row r="81" customFormat="false" ht="18" hidden="false" customHeight="true" outlineLevel="0" collapsed="false">
      <c r="A81" s="114"/>
      <c r="B81" s="110"/>
      <c r="C81" s="110"/>
      <c r="D81" s="110"/>
      <c r="E81" s="110"/>
      <c r="F81" s="110"/>
      <c r="G81" s="110"/>
    </row>
    <row r="82" customFormat="false" ht="18" hidden="false" customHeight="true" outlineLevel="0" collapsed="false">
      <c r="A82" s="115" t="s">
        <v>2</v>
      </c>
      <c r="B82" s="116" t="s">
        <v>3</v>
      </c>
      <c r="C82" s="116" t="s">
        <v>4</v>
      </c>
      <c r="D82" s="117" t="s">
        <v>306</v>
      </c>
      <c r="E82" s="117" t="s">
        <v>307</v>
      </c>
      <c r="F82" s="117" t="s">
        <v>308</v>
      </c>
      <c r="G82" s="117" t="s">
        <v>298</v>
      </c>
    </row>
    <row r="83" customFormat="false" ht="18" hidden="false" customHeight="true" outlineLevel="0" collapsed="false">
      <c r="A83" s="83" t="n">
        <v>50</v>
      </c>
      <c r="B83" s="85" t="s">
        <v>63</v>
      </c>
      <c r="C83" s="80" t="s">
        <v>10</v>
      </c>
      <c r="D83" s="84"/>
      <c r="E83" s="84"/>
      <c r="F83" s="84"/>
      <c r="G83" s="84"/>
    </row>
    <row r="84" customFormat="false" ht="18" hidden="false" customHeight="true" outlineLevel="0" collapsed="false">
      <c r="A84" s="83" t="n">
        <v>51</v>
      </c>
      <c r="B84" s="85" t="s">
        <v>52</v>
      </c>
      <c r="C84" s="80" t="s">
        <v>10</v>
      </c>
      <c r="D84" s="84"/>
      <c r="E84" s="84"/>
      <c r="F84" s="84"/>
      <c r="G84" s="84"/>
    </row>
    <row r="85" customFormat="false" ht="18" hidden="false" customHeight="true" outlineLevel="0" collapsed="false">
      <c r="A85" s="83" t="n">
        <v>52</v>
      </c>
      <c r="B85" s="85" t="s">
        <v>53</v>
      </c>
      <c r="C85" s="80" t="s">
        <v>10</v>
      </c>
      <c r="D85" s="84"/>
      <c r="E85" s="84"/>
      <c r="F85" s="84"/>
      <c r="G85" s="84"/>
    </row>
    <row r="86" customFormat="false" ht="18" hidden="false" customHeight="true" outlineLevel="0" collapsed="false">
      <c r="A86" s="83" t="n">
        <v>53</v>
      </c>
      <c r="B86" s="85" t="s">
        <v>68</v>
      </c>
      <c r="C86" s="80" t="s">
        <v>10</v>
      </c>
      <c r="D86" s="84"/>
      <c r="E86" s="84"/>
      <c r="F86" s="84"/>
      <c r="G86" s="84"/>
    </row>
    <row r="87" customFormat="false" ht="18" hidden="false" customHeight="true" outlineLevel="0" collapsed="false">
      <c r="A87" s="83" t="n">
        <v>54</v>
      </c>
      <c r="B87" s="85" t="s">
        <v>61</v>
      </c>
      <c r="C87" s="80" t="s">
        <v>10</v>
      </c>
      <c r="D87" s="84"/>
      <c r="E87" s="84"/>
      <c r="F87" s="84"/>
      <c r="G87" s="84"/>
    </row>
    <row r="88" customFormat="false" ht="18" hidden="false" customHeight="true" outlineLevel="0" collapsed="false">
      <c r="A88" s="83" t="n">
        <v>55</v>
      </c>
      <c r="B88" s="85" t="s">
        <v>59</v>
      </c>
      <c r="C88" s="80" t="s">
        <v>10</v>
      </c>
      <c r="D88" s="84"/>
      <c r="E88" s="84"/>
      <c r="F88" s="84"/>
      <c r="G88" s="84"/>
    </row>
    <row r="89" customFormat="false" ht="18" hidden="false" customHeight="true" outlineLevel="0" collapsed="false">
      <c r="A89" s="83" t="n">
        <v>56</v>
      </c>
      <c r="B89" s="85" t="s">
        <v>69</v>
      </c>
      <c r="C89" s="80" t="s">
        <v>10</v>
      </c>
      <c r="D89" s="84"/>
      <c r="E89" s="84"/>
      <c r="F89" s="84"/>
      <c r="G89" s="84"/>
    </row>
    <row r="90" customFormat="false" ht="18" hidden="false" customHeight="true" outlineLevel="0" collapsed="false">
      <c r="A90" s="83" t="n">
        <v>57</v>
      </c>
      <c r="B90" s="85" t="s">
        <v>78</v>
      </c>
      <c r="C90" s="80" t="s">
        <v>10</v>
      </c>
      <c r="D90" s="84"/>
      <c r="E90" s="84"/>
      <c r="F90" s="84"/>
      <c r="G90" s="84"/>
    </row>
    <row r="91" customFormat="false" ht="18" hidden="false" customHeight="true" outlineLevel="0" collapsed="false">
      <c r="A91" s="83" t="n">
        <v>58</v>
      </c>
      <c r="B91" s="85" t="s">
        <v>62</v>
      </c>
      <c r="C91" s="80" t="s">
        <v>10</v>
      </c>
      <c r="D91" s="84"/>
      <c r="E91" s="84"/>
      <c r="F91" s="84"/>
      <c r="G91" s="84"/>
    </row>
    <row r="92" customFormat="false" ht="18" hidden="false" customHeight="true" outlineLevel="0" collapsed="false">
      <c r="A92" s="83" t="n">
        <v>59</v>
      </c>
      <c r="B92" s="85" t="s">
        <v>54</v>
      </c>
      <c r="C92" s="80" t="s">
        <v>10</v>
      </c>
      <c r="D92" s="84"/>
      <c r="E92" s="84"/>
      <c r="F92" s="84"/>
      <c r="G92" s="84"/>
    </row>
    <row r="93" customFormat="false" ht="18" hidden="false" customHeight="true" outlineLevel="0" collapsed="false">
      <c r="A93" s="83" t="n">
        <v>60</v>
      </c>
      <c r="B93" s="85" t="s">
        <v>73</v>
      </c>
      <c r="C93" s="80" t="s">
        <v>10</v>
      </c>
      <c r="D93" s="84"/>
      <c r="E93" s="84"/>
      <c r="F93" s="84"/>
      <c r="G93" s="84"/>
    </row>
    <row r="94" customFormat="false" ht="18" hidden="false" customHeight="true" outlineLevel="0" collapsed="false">
      <c r="A94" s="83" t="n">
        <v>61</v>
      </c>
      <c r="B94" s="85" t="s">
        <v>70</v>
      </c>
      <c r="C94" s="80" t="s">
        <v>10</v>
      </c>
      <c r="D94" s="84"/>
      <c r="E94" s="84"/>
      <c r="F94" s="84"/>
      <c r="G94" s="84"/>
    </row>
    <row r="95" customFormat="false" ht="18" hidden="false" customHeight="true" outlineLevel="0" collapsed="false">
      <c r="A95" s="83" t="n">
        <v>62</v>
      </c>
      <c r="B95" s="85" t="s">
        <v>58</v>
      </c>
      <c r="C95" s="80" t="s">
        <v>10</v>
      </c>
      <c r="D95" s="84"/>
      <c r="E95" s="84"/>
      <c r="F95" s="84"/>
      <c r="G95" s="84"/>
    </row>
    <row r="96" customFormat="false" ht="18" hidden="false" customHeight="true" outlineLevel="0" collapsed="false">
      <c r="A96" s="83" t="n">
        <v>63</v>
      </c>
      <c r="B96" s="85" t="s">
        <v>74</v>
      </c>
      <c r="C96" s="80" t="s">
        <v>10</v>
      </c>
      <c r="D96" s="118"/>
      <c r="E96" s="118"/>
      <c r="F96" s="118"/>
      <c r="G96" s="118"/>
    </row>
    <row r="97" customFormat="false" ht="18" hidden="false" customHeight="true" outlineLevel="0" collapsed="false">
      <c r="A97" s="119"/>
      <c r="B97" s="118"/>
      <c r="C97" s="118"/>
      <c r="D97" s="118"/>
      <c r="E97" s="118"/>
      <c r="F97" s="118"/>
      <c r="G97" s="118"/>
    </row>
    <row r="100" customFormat="false" ht="18" hidden="false" customHeight="true" outlineLevel="0" collapsed="false">
      <c r="A100" s="109" t="s">
        <v>114</v>
      </c>
      <c r="B100" s="109"/>
      <c r="C100" s="110"/>
      <c r="D100" s="110"/>
      <c r="E100" s="110"/>
      <c r="F100" s="110"/>
      <c r="G100" s="110"/>
    </row>
    <row r="101" customFormat="false" ht="18" hidden="false" customHeight="true" outlineLevel="0" collapsed="false">
      <c r="A101" s="109" t="s">
        <v>303</v>
      </c>
      <c r="B101" s="109"/>
      <c r="C101" s="110"/>
      <c r="D101" s="111" t="s">
        <v>285</v>
      </c>
      <c r="E101" s="112" t="s">
        <v>282</v>
      </c>
      <c r="F101" s="110"/>
      <c r="G101" s="110"/>
    </row>
    <row r="102" customFormat="false" ht="18" hidden="false" customHeight="true" outlineLevel="0" collapsed="false">
      <c r="A102" s="120" t="s">
        <v>294</v>
      </c>
      <c r="B102" s="120"/>
      <c r="C102" s="110"/>
      <c r="D102" s="111" t="s">
        <v>290</v>
      </c>
      <c r="E102" s="111" t="s">
        <v>305</v>
      </c>
      <c r="F102" s="110"/>
      <c r="G102" s="110"/>
    </row>
    <row r="103" customFormat="false" ht="18" hidden="false" customHeight="true" outlineLevel="0" collapsed="false">
      <c r="A103" s="113"/>
      <c r="B103" s="113"/>
      <c r="C103" s="113"/>
      <c r="D103" s="110"/>
      <c r="E103" s="110"/>
      <c r="F103" s="110"/>
      <c r="G103" s="110"/>
    </row>
    <row r="104" customFormat="false" ht="18" hidden="false" customHeight="true" outlineLevel="0" collapsed="false">
      <c r="A104" s="114"/>
      <c r="B104" s="110"/>
      <c r="C104" s="110"/>
      <c r="D104" s="110"/>
      <c r="E104" s="110"/>
      <c r="F104" s="110"/>
      <c r="G104" s="110"/>
    </row>
    <row r="105" customFormat="false" ht="18" hidden="false" customHeight="true" outlineLevel="0" collapsed="false">
      <c r="A105" s="115" t="s">
        <v>2</v>
      </c>
      <c r="B105" s="116" t="s">
        <v>3</v>
      </c>
      <c r="C105" s="116" t="s">
        <v>4</v>
      </c>
      <c r="D105" s="117" t="s">
        <v>306</v>
      </c>
      <c r="E105" s="117" t="s">
        <v>307</v>
      </c>
      <c r="F105" s="117" t="s">
        <v>308</v>
      </c>
      <c r="G105" s="117" t="s">
        <v>298</v>
      </c>
    </row>
    <row r="106" customFormat="false" ht="18" hidden="false" customHeight="true" outlineLevel="0" collapsed="false">
      <c r="A106" s="43" t="n">
        <v>96</v>
      </c>
      <c r="B106" s="25" t="s">
        <v>123</v>
      </c>
      <c r="C106" s="25" t="s">
        <v>15</v>
      </c>
      <c r="D106" s="84"/>
      <c r="E106" s="84"/>
      <c r="F106" s="84"/>
      <c r="G106" s="84"/>
    </row>
    <row r="107" customFormat="false" ht="18" hidden="false" customHeight="true" outlineLevel="0" collapsed="false">
      <c r="A107" s="43" t="n">
        <v>97</v>
      </c>
      <c r="B107" s="25" t="s">
        <v>121</v>
      </c>
      <c r="C107" s="25" t="s">
        <v>15</v>
      </c>
      <c r="D107" s="84"/>
      <c r="E107" s="84"/>
      <c r="F107" s="84"/>
      <c r="G107" s="84"/>
    </row>
    <row r="108" customFormat="false" ht="18" hidden="false" customHeight="true" outlineLevel="0" collapsed="false">
      <c r="A108" s="43" t="n">
        <v>98</v>
      </c>
      <c r="B108" s="25" t="s">
        <v>119</v>
      </c>
      <c r="C108" s="25" t="s">
        <v>15</v>
      </c>
      <c r="D108" s="84"/>
      <c r="E108" s="84"/>
      <c r="F108" s="84"/>
      <c r="G108" s="84"/>
    </row>
    <row r="109" customFormat="false" ht="18" hidden="false" customHeight="true" outlineLevel="0" collapsed="false">
      <c r="A109" s="43" t="n">
        <v>99</v>
      </c>
      <c r="B109" s="25" t="s">
        <v>126</v>
      </c>
      <c r="C109" s="25" t="s">
        <v>15</v>
      </c>
      <c r="D109" s="84"/>
      <c r="E109" s="84"/>
      <c r="F109" s="84"/>
      <c r="G109" s="84"/>
    </row>
    <row r="110" customFormat="false" ht="18" hidden="false" customHeight="true" outlineLevel="0" collapsed="false">
      <c r="A110" s="43" t="n">
        <v>100</v>
      </c>
      <c r="B110" s="25" t="s">
        <v>133</v>
      </c>
      <c r="C110" s="25" t="s">
        <v>15</v>
      </c>
      <c r="D110" s="84"/>
      <c r="E110" s="84"/>
      <c r="F110" s="84"/>
      <c r="G110" s="84"/>
    </row>
    <row r="111" customFormat="false" ht="18" hidden="false" customHeight="true" outlineLevel="0" collapsed="false">
      <c r="A111" s="43" t="n">
        <v>101</v>
      </c>
      <c r="B111" s="25" t="s">
        <v>118</v>
      </c>
      <c r="C111" s="25" t="s">
        <v>15</v>
      </c>
      <c r="D111" s="84"/>
      <c r="E111" s="84"/>
      <c r="F111" s="84"/>
      <c r="G111" s="84"/>
    </row>
    <row r="112" customFormat="false" ht="18" hidden="false" customHeight="true" outlineLevel="0" collapsed="false">
      <c r="A112" s="43" t="n">
        <v>102</v>
      </c>
      <c r="B112" s="25" t="s">
        <v>135</v>
      </c>
      <c r="C112" s="25" t="s">
        <v>15</v>
      </c>
      <c r="D112" s="84"/>
      <c r="E112" s="84"/>
      <c r="F112" s="84"/>
      <c r="G112" s="84"/>
    </row>
    <row r="113" customFormat="false" ht="18" hidden="false" customHeight="true" outlineLevel="0" collapsed="false">
      <c r="A113" s="43" t="n">
        <v>103</v>
      </c>
      <c r="B113" s="26" t="s">
        <v>134</v>
      </c>
      <c r="C113" s="37" t="s">
        <v>19</v>
      </c>
      <c r="D113" s="84"/>
      <c r="E113" s="84"/>
      <c r="F113" s="84"/>
      <c r="G113" s="84"/>
    </row>
    <row r="114" customFormat="false" ht="18" hidden="false" customHeight="true" outlineLevel="0" collapsed="false">
      <c r="A114" s="43" t="n">
        <v>104</v>
      </c>
      <c r="B114" s="26" t="s">
        <v>129</v>
      </c>
      <c r="C114" s="37" t="s">
        <v>19</v>
      </c>
      <c r="D114" s="84"/>
      <c r="E114" s="84"/>
      <c r="F114" s="84"/>
      <c r="G114" s="84"/>
    </row>
    <row r="115" customFormat="false" ht="18" hidden="false" customHeight="true" outlineLevel="0" collapsed="false">
      <c r="A115" s="43" t="n">
        <v>105</v>
      </c>
      <c r="B115" s="26" t="s">
        <v>130</v>
      </c>
      <c r="C115" s="37" t="s">
        <v>19</v>
      </c>
      <c r="D115" s="84"/>
      <c r="E115" s="84"/>
      <c r="F115" s="84"/>
      <c r="G115" s="84"/>
    </row>
    <row r="116" customFormat="false" ht="18" hidden="false" customHeight="true" outlineLevel="0" collapsed="false">
      <c r="A116" s="43" t="n">
        <v>106</v>
      </c>
      <c r="B116" s="25" t="s">
        <v>116</v>
      </c>
      <c r="C116" s="38" t="s">
        <v>12</v>
      </c>
      <c r="D116" s="84"/>
      <c r="E116" s="84"/>
      <c r="F116" s="84"/>
      <c r="G116" s="84"/>
    </row>
    <row r="117" customFormat="false" ht="18" hidden="false" customHeight="true" outlineLevel="0" collapsed="false">
      <c r="A117" s="119"/>
      <c r="B117" s="119"/>
      <c r="C117" s="119"/>
      <c r="D117" s="84"/>
      <c r="E117" s="84"/>
      <c r="F117" s="84"/>
      <c r="G117" s="84"/>
    </row>
    <row r="118" customFormat="false" ht="18" hidden="false" customHeight="true" outlineLevel="0" collapsed="false">
      <c r="A118" s="119"/>
      <c r="B118" s="119"/>
      <c r="C118" s="119"/>
      <c r="D118" s="84"/>
      <c r="E118" s="84"/>
      <c r="F118" s="84"/>
      <c r="G118" s="84"/>
    </row>
    <row r="119" customFormat="false" ht="18" hidden="false" customHeight="true" outlineLevel="0" collapsed="false">
      <c r="A119" s="119"/>
      <c r="B119" s="118"/>
      <c r="C119" s="118"/>
      <c r="D119" s="118"/>
      <c r="E119" s="118"/>
      <c r="F119" s="118"/>
      <c r="G119" s="118"/>
    </row>
    <row r="120" customFormat="false" ht="18" hidden="false" customHeight="true" outlineLevel="0" collapsed="false">
      <c r="A120" s="119"/>
      <c r="B120" s="118"/>
      <c r="C120" s="118"/>
      <c r="D120" s="118"/>
      <c r="E120" s="118"/>
      <c r="F120" s="118"/>
      <c r="G120" s="118"/>
    </row>
    <row r="123" customFormat="false" ht="18" hidden="false" customHeight="true" outlineLevel="0" collapsed="false">
      <c r="A123" s="109" t="s">
        <v>114</v>
      </c>
      <c r="B123" s="109"/>
      <c r="C123" s="110"/>
      <c r="D123" s="110"/>
      <c r="E123" s="110"/>
      <c r="F123" s="110"/>
      <c r="G123" s="110"/>
    </row>
    <row r="124" customFormat="false" ht="18" hidden="false" customHeight="true" outlineLevel="0" collapsed="false">
      <c r="A124" s="109" t="s">
        <v>303</v>
      </c>
      <c r="B124" s="109"/>
      <c r="C124" s="110"/>
      <c r="D124" s="111" t="s">
        <v>285</v>
      </c>
      <c r="E124" s="112" t="s">
        <v>282</v>
      </c>
      <c r="F124" s="110"/>
      <c r="G124" s="110"/>
    </row>
    <row r="125" customFormat="false" ht="18" hidden="false" customHeight="true" outlineLevel="0" collapsed="false">
      <c r="A125" s="109" t="s">
        <v>300</v>
      </c>
      <c r="B125" s="109"/>
      <c r="C125" s="110"/>
      <c r="D125" s="111" t="s">
        <v>290</v>
      </c>
      <c r="E125" s="111" t="s">
        <v>305</v>
      </c>
      <c r="F125" s="110"/>
      <c r="G125" s="110"/>
    </row>
    <row r="126" customFormat="false" ht="18" hidden="false" customHeight="true" outlineLevel="0" collapsed="false">
      <c r="A126" s="113"/>
      <c r="B126" s="113"/>
      <c r="C126" s="113"/>
      <c r="D126" s="110"/>
      <c r="E126" s="110"/>
      <c r="F126" s="110"/>
      <c r="G126" s="110"/>
    </row>
    <row r="127" customFormat="false" ht="18" hidden="false" customHeight="true" outlineLevel="0" collapsed="false">
      <c r="A127" s="114"/>
      <c r="B127" s="110"/>
      <c r="C127" s="110"/>
      <c r="D127" s="110"/>
      <c r="E127" s="110"/>
      <c r="F127" s="110"/>
      <c r="G127" s="110"/>
    </row>
    <row r="128" customFormat="false" ht="18" hidden="false" customHeight="true" outlineLevel="0" collapsed="false">
      <c r="A128" s="115" t="s">
        <v>2</v>
      </c>
      <c r="B128" s="116" t="s">
        <v>3</v>
      </c>
      <c r="C128" s="116" t="s">
        <v>4</v>
      </c>
      <c r="D128" s="117" t="s">
        <v>306</v>
      </c>
      <c r="E128" s="117" t="s">
        <v>307</v>
      </c>
      <c r="F128" s="117" t="s">
        <v>308</v>
      </c>
      <c r="G128" s="117" t="s">
        <v>298</v>
      </c>
    </row>
    <row r="129" customFormat="false" ht="18" hidden="false" customHeight="true" outlineLevel="0" collapsed="false">
      <c r="A129" s="43" t="n">
        <v>107</v>
      </c>
      <c r="B129" s="19" t="s">
        <v>125</v>
      </c>
      <c r="C129" s="38" t="s">
        <v>10</v>
      </c>
      <c r="D129" s="84"/>
      <c r="E129" s="84"/>
      <c r="F129" s="84"/>
      <c r="G129" s="84"/>
    </row>
    <row r="130" customFormat="false" ht="18" hidden="false" customHeight="true" outlineLevel="0" collapsed="false">
      <c r="A130" s="43" t="n">
        <v>108</v>
      </c>
      <c r="B130" s="19" t="s">
        <v>127</v>
      </c>
      <c r="C130" s="38" t="s">
        <v>10</v>
      </c>
      <c r="D130" s="84"/>
      <c r="E130" s="84"/>
      <c r="F130" s="84"/>
      <c r="G130" s="84"/>
    </row>
    <row r="131" customFormat="false" ht="18" hidden="false" customHeight="true" outlineLevel="0" collapsed="false">
      <c r="A131" s="43" t="n">
        <v>109</v>
      </c>
      <c r="B131" s="19" t="s">
        <v>115</v>
      </c>
      <c r="C131" s="38" t="s">
        <v>10</v>
      </c>
      <c r="D131" s="84"/>
      <c r="E131" s="84"/>
      <c r="F131" s="84"/>
      <c r="G131" s="84"/>
    </row>
    <row r="132" customFormat="false" ht="18" hidden="false" customHeight="true" outlineLevel="0" collapsed="false">
      <c r="A132" s="43" t="n">
        <v>110</v>
      </c>
      <c r="B132" s="19" t="s">
        <v>132</v>
      </c>
      <c r="C132" s="38" t="s">
        <v>10</v>
      </c>
      <c r="D132" s="84"/>
      <c r="E132" s="84"/>
      <c r="F132" s="84"/>
      <c r="G132" s="84"/>
    </row>
    <row r="133" customFormat="false" ht="18" hidden="false" customHeight="true" outlineLevel="0" collapsed="false">
      <c r="A133" s="43" t="n">
        <v>111</v>
      </c>
      <c r="B133" s="19" t="s">
        <v>131</v>
      </c>
      <c r="C133" s="38" t="s">
        <v>10</v>
      </c>
      <c r="D133" s="84"/>
      <c r="E133" s="84"/>
      <c r="F133" s="84"/>
      <c r="G133" s="84"/>
    </row>
    <row r="134" customFormat="false" ht="18" hidden="false" customHeight="true" outlineLevel="0" collapsed="false">
      <c r="A134" s="43" t="n">
        <v>112</v>
      </c>
      <c r="B134" s="19" t="s">
        <v>120</v>
      </c>
      <c r="C134" s="38" t="s">
        <v>10</v>
      </c>
      <c r="D134" s="84"/>
      <c r="E134" s="84"/>
      <c r="F134" s="84"/>
      <c r="G134" s="84"/>
    </row>
    <row r="135" customFormat="false" ht="18" hidden="false" customHeight="true" outlineLevel="0" collapsed="false">
      <c r="A135" s="43" t="n">
        <v>113</v>
      </c>
      <c r="B135" s="19" t="s">
        <v>122</v>
      </c>
      <c r="C135" s="38" t="s">
        <v>10</v>
      </c>
      <c r="D135" s="84"/>
      <c r="E135" s="84"/>
      <c r="F135" s="84"/>
      <c r="G135" s="84"/>
    </row>
    <row r="136" customFormat="false" ht="18" hidden="false" customHeight="true" outlineLevel="0" collapsed="false">
      <c r="A136" s="43" t="n">
        <v>114</v>
      </c>
      <c r="B136" s="19" t="s">
        <v>124</v>
      </c>
      <c r="C136" s="38" t="s">
        <v>10</v>
      </c>
      <c r="D136" s="84"/>
      <c r="E136" s="84"/>
      <c r="F136" s="84"/>
      <c r="G136" s="84"/>
    </row>
    <row r="137" customFormat="false" ht="18" hidden="false" customHeight="true" outlineLevel="0" collapsed="false">
      <c r="A137" s="43" t="n">
        <v>115</v>
      </c>
      <c r="B137" s="19" t="s">
        <v>128</v>
      </c>
      <c r="C137" s="38" t="s">
        <v>10</v>
      </c>
      <c r="D137" s="84"/>
      <c r="E137" s="84"/>
      <c r="F137" s="84"/>
      <c r="G137" s="84"/>
    </row>
    <row r="138" customFormat="false" ht="18" hidden="false" customHeight="true" outlineLevel="0" collapsed="false">
      <c r="A138" s="43" t="n">
        <v>116</v>
      </c>
      <c r="B138" s="19" t="s">
        <v>117</v>
      </c>
      <c r="C138" s="38" t="s">
        <v>10</v>
      </c>
      <c r="D138" s="84"/>
      <c r="E138" s="84"/>
      <c r="F138" s="84"/>
      <c r="G138" s="84"/>
    </row>
    <row r="139" customFormat="false" ht="18" hidden="false" customHeight="true" outlineLevel="0" collapsed="false">
      <c r="A139" s="119"/>
      <c r="B139" s="119"/>
      <c r="C139" s="119"/>
      <c r="D139" s="84"/>
      <c r="E139" s="84"/>
      <c r="F139" s="84"/>
      <c r="G139" s="84"/>
    </row>
    <row r="140" customFormat="false" ht="18" hidden="false" customHeight="true" outlineLevel="0" collapsed="false">
      <c r="A140" s="119"/>
      <c r="B140" s="119"/>
      <c r="C140" s="119"/>
      <c r="D140" s="84"/>
      <c r="E140" s="84"/>
      <c r="F140" s="84"/>
      <c r="G140" s="84"/>
    </row>
    <row r="141" customFormat="false" ht="18" hidden="false" customHeight="true" outlineLevel="0" collapsed="false">
      <c r="A141" s="119"/>
      <c r="B141" s="119"/>
      <c r="C141" s="119"/>
      <c r="D141" s="84"/>
      <c r="E141" s="84"/>
      <c r="F141" s="84"/>
      <c r="G141" s="84"/>
    </row>
    <row r="142" customFormat="false" ht="18" hidden="false" customHeight="true" outlineLevel="0" collapsed="false">
      <c r="A142" s="119"/>
      <c r="B142" s="118"/>
      <c r="C142" s="118"/>
      <c r="D142" s="118"/>
      <c r="E142" s="118"/>
      <c r="F142" s="118"/>
      <c r="G142" s="118"/>
    </row>
    <row r="143" customFormat="false" ht="18" hidden="false" customHeight="true" outlineLevel="0" collapsed="false">
      <c r="A143" s="119"/>
      <c r="B143" s="118"/>
      <c r="C143" s="118"/>
      <c r="D143" s="118"/>
      <c r="E143" s="118"/>
      <c r="F143" s="118"/>
      <c r="G143" s="118"/>
    </row>
    <row r="146" customFormat="false" ht="18" hidden="false" customHeight="true" outlineLevel="0" collapsed="false">
      <c r="A146" s="109" t="s">
        <v>278</v>
      </c>
      <c r="B146" s="109"/>
      <c r="C146" s="110"/>
      <c r="D146" s="110"/>
      <c r="E146" s="110"/>
      <c r="F146" s="110"/>
      <c r="G146" s="110"/>
    </row>
    <row r="147" customFormat="false" ht="18" hidden="false" customHeight="true" outlineLevel="0" collapsed="false">
      <c r="A147" s="109" t="s">
        <v>303</v>
      </c>
      <c r="B147" s="109"/>
      <c r="C147" s="110"/>
      <c r="D147" s="111" t="s">
        <v>285</v>
      </c>
      <c r="E147" s="112" t="s">
        <v>312</v>
      </c>
      <c r="F147" s="110"/>
      <c r="G147" s="110"/>
    </row>
    <row r="148" customFormat="false" ht="18" hidden="false" customHeight="true" outlineLevel="0" collapsed="false">
      <c r="A148" s="109"/>
      <c r="B148" s="109"/>
      <c r="C148" s="110"/>
      <c r="D148" s="111" t="s">
        <v>290</v>
      </c>
      <c r="E148" s="111" t="s">
        <v>305</v>
      </c>
      <c r="F148" s="110"/>
      <c r="G148" s="110"/>
    </row>
    <row r="149" customFormat="false" ht="18" hidden="false" customHeight="true" outlineLevel="0" collapsed="false">
      <c r="A149" s="113"/>
      <c r="B149" s="113"/>
      <c r="C149" s="113"/>
      <c r="D149" s="110"/>
      <c r="E149" s="110"/>
      <c r="F149" s="110"/>
      <c r="G149" s="110"/>
    </row>
    <row r="150" customFormat="false" ht="18" hidden="false" customHeight="true" outlineLevel="0" collapsed="false">
      <c r="A150" s="114"/>
      <c r="B150" s="110"/>
      <c r="C150" s="110"/>
      <c r="D150" s="110"/>
      <c r="E150" s="110"/>
      <c r="F150" s="110"/>
      <c r="G150" s="110"/>
    </row>
    <row r="151" customFormat="false" ht="18" hidden="false" customHeight="true" outlineLevel="0" collapsed="false">
      <c r="A151" s="115" t="s">
        <v>2</v>
      </c>
      <c r="B151" s="116" t="s">
        <v>3</v>
      </c>
      <c r="C151" s="116" t="s">
        <v>4</v>
      </c>
      <c r="D151" s="117" t="s">
        <v>306</v>
      </c>
      <c r="E151" s="117" t="s">
        <v>307</v>
      </c>
      <c r="F151" s="117" t="s">
        <v>308</v>
      </c>
      <c r="G151" s="117" t="s">
        <v>298</v>
      </c>
    </row>
    <row r="152" customFormat="false" ht="18" hidden="false" customHeight="true" outlineLevel="0" collapsed="false">
      <c r="A152" s="43" t="n">
        <v>117</v>
      </c>
      <c r="B152" s="36" t="s">
        <v>145</v>
      </c>
      <c r="C152" s="25" t="s">
        <v>15</v>
      </c>
      <c r="D152" s="84"/>
      <c r="E152" s="84"/>
      <c r="F152" s="84"/>
      <c r="G152" s="84"/>
    </row>
    <row r="153" customFormat="false" ht="18" hidden="false" customHeight="true" outlineLevel="0" collapsed="false">
      <c r="A153" s="43" t="n">
        <v>118</v>
      </c>
      <c r="B153" s="26" t="s">
        <v>137</v>
      </c>
      <c r="C153" s="25" t="s">
        <v>19</v>
      </c>
      <c r="D153" s="84"/>
      <c r="E153" s="84"/>
      <c r="F153" s="84"/>
      <c r="G153" s="84"/>
    </row>
    <row r="154" customFormat="false" ht="18" hidden="false" customHeight="true" outlineLevel="0" collapsed="false">
      <c r="A154" s="43" t="n">
        <v>119</v>
      </c>
      <c r="B154" s="26" t="s">
        <v>139</v>
      </c>
      <c r="C154" s="37" t="s">
        <v>19</v>
      </c>
      <c r="D154" s="84"/>
      <c r="E154" s="84"/>
      <c r="F154" s="84"/>
      <c r="G154" s="84"/>
    </row>
    <row r="155" customFormat="false" ht="18" hidden="false" customHeight="true" outlineLevel="0" collapsed="false">
      <c r="A155" s="43" t="n">
        <v>120</v>
      </c>
      <c r="B155" s="26" t="s">
        <v>146</v>
      </c>
      <c r="C155" s="37" t="s">
        <v>19</v>
      </c>
      <c r="D155" s="84"/>
      <c r="E155" s="84"/>
      <c r="F155" s="84"/>
      <c r="G155" s="84"/>
    </row>
    <row r="156" customFormat="false" ht="18" hidden="false" customHeight="true" outlineLevel="0" collapsed="false">
      <c r="A156" s="43" t="n">
        <v>121</v>
      </c>
      <c r="B156" s="19" t="s">
        <v>141</v>
      </c>
      <c r="C156" s="38" t="s">
        <v>10</v>
      </c>
      <c r="D156" s="84"/>
      <c r="E156" s="84"/>
      <c r="F156" s="84"/>
      <c r="G156" s="84"/>
    </row>
    <row r="157" customFormat="false" ht="18" hidden="false" customHeight="true" outlineLevel="0" collapsed="false">
      <c r="A157" s="43" t="n">
        <v>122</v>
      </c>
      <c r="B157" s="19" t="s">
        <v>140</v>
      </c>
      <c r="C157" s="38" t="s">
        <v>10</v>
      </c>
      <c r="D157" s="84"/>
      <c r="E157" s="84"/>
      <c r="F157" s="84"/>
      <c r="G157" s="84"/>
    </row>
    <row r="158" customFormat="false" ht="18" hidden="false" customHeight="true" outlineLevel="0" collapsed="false">
      <c r="A158" s="43" t="n">
        <v>123</v>
      </c>
      <c r="B158" s="19" t="s">
        <v>142</v>
      </c>
      <c r="C158" s="38" t="s">
        <v>10</v>
      </c>
      <c r="D158" s="84"/>
      <c r="E158" s="84"/>
      <c r="F158" s="84"/>
      <c r="G158" s="84"/>
    </row>
    <row r="159" customFormat="false" ht="18" hidden="false" customHeight="true" outlineLevel="0" collapsed="false">
      <c r="A159" s="43" t="n">
        <v>124</v>
      </c>
      <c r="B159" s="19" t="s">
        <v>143</v>
      </c>
      <c r="C159" s="38" t="s">
        <v>10</v>
      </c>
      <c r="D159" s="84"/>
      <c r="E159" s="84"/>
      <c r="F159" s="84"/>
      <c r="G159" s="84"/>
    </row>
    <row r="160" customFormat="false" ht="18" hidden="false" customHeight="true" outlineLevel="0" collapsed="false">
      <c r="A160" s="43" t="n">
        <v>125</v>
      </c>
      <c r="B160" s="47" t="s">
        <v>138</v>
      </c>
      <c r="C160" s="38" t="s">
        <v>10</v>
      </c>
      <c r="D160" s="84"/>
      <c r="E160" s="84"/>
      <c r="F160" s="84"/>
      <c r="G160" s="84"/>
    </row>
    <row r="161" customFormat="false" ht="18" hidden="false" customHeight="true" outlineLevel="0" collapsed="false">
      <c r="A161" s="43" t="n">
        <v>126</v>
      </c>
      <c r="B161" s="19" t="s">
        <v>144</v>
      </c>
      <c r="C161" s="38" t="s">
        <v>10</v>
      </c>
      <c r="D161" s="84"/>
      <c r="E161" s="84"/>
      <c r="F161" s="84"/>
      <c r="G161" s="84"/>
    </row>
    <row r="162" customFormat="false" ht="18" hidden="false" customHeight="true" outlineLevel="0" collapsed="false">
      <c r="A162" s="43" t="n">
        <v>127</v>
      </c>
      <c r="B162" s="19" t="s">
        <v>147</v>
      </c>
      <c r="C162" s="38" t="s">
        <v>10</v>
      </c>
      <c r="D162" s="84"/>
      <c r="E162" s="84"/>
      <c r="F162" s="84"/>
      <c r="G162" s="84"/>
    </row>
    <row r="163" customFormat="false" ht="18" hidden="false" customHeight="true" outlineLevel="0" collapsed="false">
      <c r="A163" s="119"/>
      <c r="B163" s="119"/>
      <c r="C163" s="119"/>
      <c r="D163" s="84"/>
      <c r="E163" s="84"/>
      <c r="F163" s="84"/>
      <c r="G163" s="84"/>
    </row>
    <row r="164" customFormat="false" ht="18" hidden="false" customHeight="true" outlineLevel="0" collapsed="false">
      <c r="A164" s="119"/>
      <c r="B164" s="119"/>
      <c r="C164" s="119"/>
      <c r="D164" s="84"/>
      <c r="E164" s="84"/>
      <c r="F164" s="84"/>
      <c r="G164" s="84"/>
    </row>
    <row r="165" customFormat="false" ht="18" hidden="false" customHeight="true" outlineLevel="0" collapsed="false">
      <c r="A165" s="119"/>
      <c r="B165" s="118"/>
      <c r="C165" s="118"/>
      <c r="D165" s="118"/>
      <c r="E165" s="118"/>
      <c r="F165" s="118"/>
      <c r="G165" s="118"/>
    </row>
    <row r="166" customFormat="false" ht="18" hidden="false" customHeight="true" outlineLevel="0" collapsed="false">
      <c r="A166" s="119"/>
      <c r="B166" s="118"/>
      <c r="C166" s="118"/>
      <c r="D166" s="118"/>
      <c r="E166" s="118"/>
      <c r="F166" s="118"/>
      <c r="G166" s="118"/>
    </row>
  </sheetData>
  <mergeCells count="15">
    <mergeCell ref="A54:B54"/>
    <mergeCell ref="A55:B55"/>
    <mergeCell ref="A56:B56"/>
    <mergeCell ref="A77:B77"/>
    <mergeCell ref="A78:B78"/>
    <mergeCell ref="A79:B79"/>
    <mergeCell ref="A100:B100"/>
    <mergeCell ref="A101:B101"/>
    <mergeCell ref="A102:B102"/>
    <mergeCell ref="A123:B123"/>
    <mergeCell ref="A124:B124"/>
    <mergeCell ref="A125:B125"/>
    <mergeCell ref="A146:B146"/>
    <mergeCell ref="A147:B147"/>
    <mergeCell ref="A148:B148"/>
  </mergeCells>
  <printOptions headings="false" gridLines="false" gridLinesSet="true" horizontalCentered="false" verticalCentered="false"/>
  <pageMargins left="0.55" right="0.55" top="0.740277777777778" bottom="0.6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3" man="true" max="16383" min="0"/>
    <brk id="76" man="true" max="16383" min="0"/>
    <brk id="99" man="true" max="16383" min="0"/>
    <brk id="14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16" colorId="64" zoomScale="125" zoomScaleNormal="125" zoomScalePageLayoutView="100" workbookViewId="0">
      <selection pane="topLeft" activeCell="A32" activeCellId="0" sqref="A32:C43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1" width="25.99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104" t="str">
        <f aca="false">+wedstrijd!B3</f>
        <v>Pupillencompetitie, derde wedstrijd poule 2, AV Clytoneus</v>
      </c>
    </row>
    <row r="2" customFormat="false" ht="18" hidden="false" customHeight="true" outlineLevel="0" collapsed="false">
      <c r="A2" s="105"/>
      <c r="B2" s="6"/>
      <c r="C2" s="6"/>
    </row>
    <row r="3" customFormat="false" ht="18" hidden="false" customHeight="true" outlineLevel="0" collapsed="false">
      <c r="A3" s="106" t="s">
        <v>148</v>
      </c>
    </row>
    <row r="4" customFormat="false" ht="18" hidden="false" customHeight="true" outlineLevel="0" collapsed="false">
      <c r="A4" s="106" t="s">
        <v>303</v>
      </c>
      <c r="D4" s="69" t="s">
        <v>285</v>
      </c>
      <c r="E4" s="69" t="s">
        <v>313</v>
      </c>
    </row>
    <row r="5" customFormat="false" ht="18" hidden="false" customHeight="true" outlineLevel="0" collapsed="false">
      <c r="A5" s="106" t="s">
        <v>294</v>
      </c>
      <c r="D5" s="69" t="s">
        <v>290</v>
      </c>
      <c r="E5" s="69" t="s">
        <v>305</v>
      </c>
    </row>
    <row r="6" customFormat="false" ht="18" hidden="false" customHeight="true" outlineLevel="0" collapsed="false">
      <c r="A6" s="46"/>
      <c r="B6" s="46"/>
      <c r="C6" s="46"/>
    </row>
    <row r="8" customFormat="false" ht="18" hidden="false" customHeight="true" outlineLevel="0" collapsed="false">
      <c r="A8" s="76" t="s">
        <v>2</v>
      </c>
      <c r="B8" s="77" t="s">
        <v>3</v>
      </c>
      <c r="C8" s="77" t="s">
        <v>4</v>
      </c>
      <c r="D8" s="75" t="s">
        <v>306</v>
      </c>
      <c r="E8" s="75" t="s">
        <v>307</v>
      </c>
      <c r="F8" s="75" t="s">
        <v>308</v>
      </c>
      <c r="G8" s="75" t="s">
        <v>298</v>
      </c>
    </row>
    <row r="9" customFormat="false" ht="18" hidden="false" customHeight="true" outlineLevel="0" collapsed="false">
      <c r="A9" s="89" t="n">
        <v>128</v>
      </c>
      <c r="B9" s="83" t="s">
        <v>165</v>
      </c>
      <c r="C9" s="80" t="s">
        <v>15</v>
      </c>
      <c r="D9" s="84"/>
      <c r="E9" s="84"/>
      <c r="F9" s="84"/>
      <c r="G9" s="84"/>
    </row>
    <row r="10" customFormat="false" ht="18" hidden="false" customHeight="true" outlineLevel="0" collapsed="false">
      <c r="A10" s="89" t="n">
        <v>129</v>
      </c>
      <c r="B10" s="83" t="s">
        <v>154</v>
      </c>
      <c r="C10" s="80" t="s">
        <v>19</v>
      </c>
      <c r="D10" s="84"/>
      <c r="E10" s="84"/>
      <c r="F10" s="84"/>
      <c r="G10" s="84"/>
    </row>
    <row r="11" customFormat="false" ht="18" hidden="false" customHeight="true" outlineLevel="0" collapsed="false">
      <c r="A11" s="89" t="n">
        <v>130</v>
      </c>
      <c r="B11" s="80" t="s">
        <v>155</v>
      </c>
      <c r="C11" s="80" t="s">
        <v>12</v>
      </c>
      <c r="D11" s="84"/>
      <c r="E11" s="84"/>
      <c r="F11" s="84"/>
      <c r="G11" s="84"/>
    </row>
    <row r="12" customFormat="false" ht="18" hidden="false" customHeight="true" outlineLevel="0" collapsed="false">
      <c r="A12" s="89" t="n">
        <v>131</v>
      </c>
      <c r="B12" s="97" t="s">
        <v>169</v>
      </c>
      <c r="C12" s="80" t="s">
        <v>17</v>
      </c>
      <c r="D12" s="84"/>
      <c r="E12" s="84"/>
      <c r="F12" s="84"/>
      <c r="G12" s="84"/>
    </row>
    <row r="13" customFormat="false" ht="18" hidden="false" customHeight="true" outlineLevel="0" collapsed="false">
      <c r="A13" s="89" t="n">
        <v>132</v>
      </c>
      <c r="B13" s="97" t="s">
        <v>159</v>
      </c>
      <c r="C13" s="80" t="s">
        <v>17</v>
      </c>
      <c r="D13" s="84"/>
      <c r="E13" s="84"/>
      <c r="F13" s="84"/>
      <c r="G13" s="84"/>
    </row>
    <row r="14" customFormat="false" ht="18" hidden="false" customHeight="true" outlineLevel="0" collapsed="false">
      <c r="A14" s="89" t="n">
        <v>133</v>
      </c>
      <c r="B14" s="97" t="s">
        <v>152</v>
      </c>
      <c r="C14" s="80" t="s">
        <v>17</v>
      </c>
      <c r="D14" s="84"/>
      <c r="E14" s="84"/>
      <c r="F14" s="84"/>
      <c r="G14" s="84"/>
    </row>
    <row r="15" customFormat="false" ht="18" hidden="false" customHeight="true" outlineLevel="0" collapsed="false">
      <c r="A15" s="89" t="n">
        <v>134</v>
      </c>
      <c r="B15" s="85" t="s">
        <v>166</v>
      </c>
      <c r="C15" s="80" t="s">
        <v>10</v>
      </c>
      <c r="D15" s="84"/>
      <c r="E15" s="84"/>
      <c r="F15" s="84"/>
      <c r="G15" s="84"/>
    </row>
    <row r="16" customFormat="false" ht="18" hidden="false" customHeight="true" outlineLevel="0" collapsed="false">
      <c r="A16" s="89" t="n">
        <v>135</v>
      </c>
      <c r="B16" s="85" t="s">
        <v>170</v>
      </c>
      <c r="C16" s="80" t="s">
        <v>10</v>
      </c>
      <c r="D16" s="84"/>
      <c r="E16" s="84"/>
      <c r="F16" s="84"/>
      <c r="G16" s="84"/>
    </row>
    <row r="17" customFormat="false" ht="18" hidden="false" customHeight="true" outlineLevel="0" collapsed="false">
      <c r="A17" s="89" t="n">
        <v>136</v>
      </c>
      <c r="B17" s="85" t="s">
        <v>164</v>
      </c>
      <c r="C17" s="80" t="s">
        <v>10</v>
      </c>
      <c r="D17" s="84"/>
      <c r="E17" s="84"/>
      <c r="F17" s="84"/>
      <c r="G17" s="84"/>
    </row>
    <row r="18" customFormat="false" ht="18" hidden="false" customHeight="true" outlineLevel="0" collapsed="false">
      <c r="A18" s="89" t="n">
        <v>137</v>
      </c>
      <c r="B18" s="85" t="s">
        <v>168</v>
      </c>
      <c r="C18" s="80" t="s">
        <v>10</v>
      </c>
      <c r="D18" s="84"/>
      <c r="E18" s="84"/>
      <c r="F18" s="84"/>
      <c r="G18" s="84"/>
    </row>
    <row r="19" customFormat="false" ht="18" hidden="false" customHeight="true" outlineLevel="0" collapsed="false">
      <c r="A19" s="89" t="n">
        <v>138</v>
      </c>
      <c r="B19" s="85" t="s">
        <v>161</v>
      </c>
      <c r="C19" s="80" t="s">
        <v>10</v>
      </c>
      <c r="D19" s="84"/>
      <c r="E19" s="84"/>
      <c r="F19" s="84"/>
      <c r="G19" s="84"/>
    </row>
    <row r="20" customFormat="false" ht="18" hidden="false" customHeight="true" outlineLevel="0" collapsed="false">
      <c r="A20" s="88"/>
      <c r="B20" s="88"/>
      <c r="C20" s="88"/>
      <c r="D20" s="84"/>
      <c r="E20" s="84"/>
      <c r="F20" s="84"/>
      <c r="G20" s="84"/>
    </row>
    <row r="21" customFormat="false" ht="18" hidden="false" customHeight="true" outlineLevel="0" collapsed="false">
      <c r="A21" s="88"/>
      <c r="B21" s="88"/>
      <c r="C21" s="88"/>
      <c r="D21" s="84"/>
      <c r="E21" s="84"/>
      <c r="F21" s="84"/>
      <c r="G21" s="84"/>
    </row>
    <row r="22" customFormat="false" ht="18" hidden="false" customHeight="true" outlineLevel="0" collapsed="false">
      <c r="A22" s="88"/>
      <c r="B22" s="86"/>
      <c r="C22" s="86"/>
      <c r="D22" s="86"/>
      <c r="E22" s="86"/>
      <c r="F22" s="86"/>
      <c r="G22" s="86"/>
    </row>
    <row r="23" customFormat="false" ht="18" hidden="false" customHeight="true" outlineLevel="0" collapsed="false">
      <c r="A23" s="88"/>
      <c r="B23" s="86"/>
      <c r="C23" s="86"/>
      <c r="D23" s="86"/>
      <c r="E23" s="86"/>
      <c r="F23" s="86"/>
      <c r="G23" s="86"/>
    </row>
    <row r="26" customFormat="false" ht="18" hidden="false" customHeight="true" outlineLevel="0" collapsed="false">
      <c r="A26" s="106" t="s">
        <v>148</v>
      </c>
    </row>
    <row r="27" customFormat="false" ht="18" hidden="false" customHeight="true" outlineLevel="0" collapsed="false">
      <c r="A27" s="106" t="s">
        <v>303</v>
      </c>
      <c r="D27" s="69" t="s">
        <v>285</v>
      </c>
      <c r="E27" s="69" t="s">
        <v>313</v>
      </c>
    </row>
    <row r="28" customFormat="false" ht="18" hidden="false" customHeight="true" outlineLevel="0" collapsed="false">
      <c r="A28" s="106" t="s">
        <v>300</v>
      </c>
      <c r="D28" s="69" t="s">
        <v>290</v>
      </c>
      <c r="E28" s="69" t="s">
        <v>310</v>
      </c>
    </row>
    <row r="29" customFormat="false" ht="18" hidden="false" customHeight="true" outlineLevel="0" collapsed="false">
      <c r="A29" s="46"/>
      <c r="B29" s="46"/>
      <c r="C29" s="46"/>
    </row>
    <row r="31" customFormat="false" ht="18" hidden="false" customHeight="true" outlineLevel="0" collapsed="false">
      <c r="A31" s="76" t="s">
        <v>2</v>
      </c>
      <c r="B31" s="77" t="s">
        <v>3</v>
      </c>
      <c r="C31" s="77" t="s">
        <v>4</v>
      </c>
      <c r="D31" s="75" t="s">
        <v>306</v>
      </c>
      <c r="E31" s="75" t="s">
        <v>307</v>
      </c>
      <c r="F31" s="75" t="s">
        <v>308</v>
      </c>
      <c r="G31" s="75" t="s">
        <v>298</v>
      </c>
    </row>
    <row r="32" customFormat="false" ht="18" hidden="false" customHeight="true" outlineLevel="0" collapsed="false">
      <c r="A32" s="89" t="n">
        <v>139</v>
      </c>
      <c r="B32" s="85" t="s">
        <v>163</v>
      </c>
      <c r="C32" s="80" t="s">
        <v>10</v>
      </c>
      <c r="D32" s="84"/>
      <c r="E32" s="84"/>
      <c r="F32" s="84"/>
      <c r="G32" s="84"/>
    </row>
    <row r="33" customFormat="false" ht="18" hidden="false" customHeight="true" outlineLevel="0" collapsed="false">
      <c r="A33" s="89" t="n">
        <v>140</v>
      </c>
      <c r="B33" s="85" t="s">
        <v>160</v>
      </c>
      <c r="C33" s="80" t="s">
        <v>10</v>
      </c>
      <c r="D33" s="84"/>
      <c r="E33" s="84"/>
      <c r="F33" s="84"/>
      <c r="G33" s="84"/>
    </row>
    <row r="34" customFormat="false" ht="18" hidden="false" customHeight="true" outlineLevel="0" collapsed="false">
      <c r="A34" s="89" t="n">
        <v>141</v>
      </c>
      <c r="B34" s="85" t="s">
        <v>149</v>
      </c>
      <c r="C34" s="80" t="s">
        <v>10</v>
      </c>
      <c r="D34" s="84"/>
      <c r="E34" s="84"/>
      <c r="F34" s="84"/>
      <c r="G34" s="84"/>
    </row>
    <row r="35" customFormat="false" ht="18" hidden="false" customHeight="true" outlineLevel="0" collapsed="false">
      <c r="A35" s="89" t="n">
        <v>142</v>
      </c>
      <c r="B35" s="85" t="s">
        <v>157</v>
      </c>
      <c r="C35" s="80" t="s">
        <v>10</v>
      </c>
      <c r="D35" s="84"/>
      <c r="E35" s="84"/>
      <c r="F35" s="84"/>
      <c r="G35" s="84"/>
    </row>
    <row r="36" customFormat="false" ht="18" hidden="false" customHeight="true" outlineLevel="0" collapsed="false">
      <c r="A36" s="89" t="n">
        <v>143</v>
      </c>
      <c r="B36" s="85" t="s">
        <v>167</v>
      </c>
      <c r="C36" s="80" t="s">
        <v>10</v>
      </c>
      <c r="D36" s="84"/>
      <c r="E36" s="84"/>
      <c r="F36" s="84"/>
      <c r="G36" s="84"/>
    </row>
    <row r="37" customFormat="false" ht="18" hidden="false" customHeight="true" outlineLevel="0" collapsed="false">
      <c r="A37" s="89" t="n">
        <v>144</v>
      </c>
      <c r="B37" s="85" t="s">
        <v>162</v>
      </c>
      <c r="C37" s="80" t="s">
        <v>10</v>
      </c>
      <c r="D37" s="84"/>
      <c r="E37" s="84"/>
      <c r="F37" s="84"/>
      <c r="G37" s="84"/>
    </row>
    <row r="38" customFormat="false" ht="18" hidden="false" customHeight="true" outlineLevel="0" collapsed="false">
      <c r="A38" s="89" t="n">
        <v>145</v>
      </c>
      <c r="B38" s="85" t="s">
        <v>153</v>
      </c>
      <c r="C38" s="80" t="s">
        <v>10</v>
      </c>
      <c r="D38" s="84"/>
      <c r="E38" s="84"/>
      <c r="F38" s="84"/>
      <c r="G38" s="84"/>
    </row>
    <row r="39" customFormat="false" ht="18" hidden="false" customHeight="true" outlineLevel="0" collapsed="false">
      <c r="A39" s="89" t="n">
        <v>146</v>
      </c>
      <c r="B39" s="85" t="s">
        <v>156</v>
      </c>
      <c r="C39" s="80" t="s">
        <v>10</v>
      </c>
      <c r="D39" s="84"/>
      <c r="E39" s="84"/>
      <c r="F39" s="84"/>
      <c r="G39" s="84"/>
    </row>
    <row r="40" customFormat="false" ht="18" hidden="false" customHeight="true" outlineLevel="0" collapsed="false">
      <c r="A40" s="89" t="n">
        <v>147</v>
      </c>
      <c r="B40" s="85" t="s">
        <v>150</v>
      </c>
      <c r="C40" s="80" t="s">
        <v>10</v>
      </c>
      <c r="D40" s="84"/>
      <c r="E40" s="84"/>
      <c r="F40" s="84"/>
      <c r="G40" s="84"/>
    </row>
    <row r="41" customFormat="false" ht="18" hidden="false" customHeight="true" outlineLevel="0" collapsed="false">
      <c r="A41" s="89" t="n">
        <v>148</v>
      </c>
      <c r="B41" s="85" t="s">
        <v>158</v>
      </c>
      <c r="C41" s="80" t="s">
        <v>10</v>
      </c>
      <c r="D41" s="84"/>
      <c r="E41" s="84"/>
      <c r="F41" s="84"/>
      <c r="G41" s="84"/>
    </row>
    <row r="42" customFormat="false" ht="18" hidden="false" customHeight="true" outlineLevel="0" collapsed="false">
      <c r="A42" s="89" t="n">
        <v>149</v>
      </c>
      <c r="B42" s="94" t="s">
        <v>151</v>
      </c>
      <c r="C42" s="80" t="s">
        <v>10</v>
      </c>
      <c r="D42" s="84"/>
      <c r="E42" s="84"/>
      <c r="F42" s="84"/>
      <c r="G42" s="84"/>
    </row>
    <row r="43" customFormat="false" ht="18" hidden="false" customHeight="true" outlineLevel="0" collapsed="false">
      <c r="A43" s="88"/>
      <c r="B43" s="88"/>
      <c r="C43" s="88"/>
      <c r="D43" s="84"/>
      <c r="E43" s="84"/>
      <c r="F43" s="84"/>
      <c r="G43" s="84"/>
    </row>
    <row r="44" customFormat="false" ht="18" hidden="false" customHeight="true" outlineLevel="0" collapsed="false">
      <c r="A44" s="88"/>
      <c r="B44" s="88"/>
      <c r="C44" s="88"/>
      <c r="D44" s="84"/>
      <c r="E44" s="84"/>
      <c r="F44" s="84"/>
      <c r="G44" s="84"/>
    </row>
    <row r="45" customFormat="false" ht="18" hidden="false" customHeight="true" outlineLevel="0" collapsed="false">
      <c r="A45" s="88"/>
      <c r="B45" s="86"/>
      <c r="C45" s="86"/>
      <c r="D45" s="86"/>
      <c r="E45" s="86"/>
      <c r="F45" s="86"/>
      <c r="G45" s="86"/>
    </row>
    <row r="46" customFormat="false" ht="18" hidden="false" customHeight="true" outlineLevel="0" collapsed="false">
      <c r="A46" s="88"/>
      <c r="B46" s="86"/>
      <c r="C46" s="86"/>
      <c r="D46" s="86"/>
      <c r="E46" s="86"/>
      <c r="F46" s="86"/>
      <c r="G46" s="86"/>
    </row>
    <row r="49" customFormat="false" ht="18" hidden="false" customHeight="true" outlineLevel="0" collapsed="false">
      <c r="A49" s="109" t="s">
        <v>171</v>
      </c>
      <c r="B49" s="109"/>
      <c r="C49" s="110"/>
      <c r="D49" s="110"/>
      <c r="E49" s="110"/>
      <c r="F49" s="110"/>
      <c r="G49" s="110"/>
    </row>
    <row r="50" customFormat="false" ht="18" hidden="false" customHeight="true" outlineLevel="0" collapsed="false">
      <c r="A50" s="109" t="s">
        <v>303</v>
      </c>
      <c r="B50" s="109"/>
      <c r="C50" s="110"/>
      <c r="D50" s="111" t="s">
        <v>285</v>
      </c>
      <c r="E50" s="112" t="s">
        <v>279</v>
      </c>
      <c r="F50" s="110"/>
      <c r="G50" s="110"/>
    </row>
    <row r="51" customFormat="false" ht="18" hidden="false" customHeight="true" outlineLevel="0" collapsed="false">
      <c r="A51" s="109" t="s">
        <v>294</v>
      </c>
      <c r="B51" s="109"/>
      <c r="C51" s="110"/>
      <c r="D51" s="111" t="s">
        <v>290</v>
      </c>
      <c r="E51" s="111" t="s">
        <v>305</v>
      </c>
      <c r="F51" s="110"/>
      <c r="G51" s="110"/>
    </row>
    <row r="52" customFormat="false" ht="18" hidden="false" customHeight="true" outlineLevel="0" collapsed="false">
      <c r="A52" s="113"/>
      <c r="B52" s="113"/>
      <c r="C52" s="113"/>
      <c r="D52" s="110"/>
      <c r="E52" s="110"/>
      <c r="F52" s="110"/>
      <c r="G52" s="110"/>
    </row>
    <row r="53" customFormat="false" ht="18" hidden="false" customHeight="true" outlineLevel="0" collapsed="false">
      <c r="A53" s="114"/>
      <c r="B53" s="110"/>
      <c r="C53" s="110"/>
      <c r="D53" s="110"/>
      <c r="E53" s="110"/>
      <c r="F53" s="110"/>
      <c r="G53" s="110"/>
    </row>
    <row r="54" customFormat="false" ht="18" hidden="false" customHeight="true" outlineLevel="0" collapsed="false">
      <c r="A54" s="115" t="s">
        <v>2</v>
      </c>
      <c r="B54" s="116" t="s">
        <v>3</v>
      </c>
      <c r="C54" s="116" t="s">
        <v>4</v>
      </c>
      <c r="D54" s="117" t="s">
        <v>306</v>
      </c>
      <c r="E54" s="117" t="s">
        <v>307</v>
      </c>
      <c r="F54" s="117" t="s">
        <v>308</v>
      </c>
      <c r="G54" s="117" t="s">
        <v>298</v>
      </c>
    </row>
    <row r="55" customFormat="false" ht="18" hidden="false" customHeight="true" outlineLevel="0" collapsed="false">
      <c r="A55" s="89" t="n">
        <v>150</v>
      </c>
      <c r="B55" s="83" t="s">
        <v>172</v>
      </c>
      <c r="C55" s="80" t="s">
        <v>15</v>
      </c>
      <c r="D55" s="84"/>
      <c r="E55" s="84"/>
      <c r="F55" s="84"/>
      <c r="G55" s="84"/>
    </row>
    <row r="56" customFormat="false" ht="18" hidden="false" customHeight="true" outlineLevel="0" collapsed="false">
      <c r="A56" s="89" t="n">
        <v>151</v>
      </c>
      <c r="B56" s="83" t="s">
        <v>184</v>
      </c>
      <c r="C56" s="80" t="s">
        <v>15</v>
      </c>
      <c r="D56" s="84"/>
      <c r="E56" s="84"/>
      <c r="F56" s="84"/>
      <c r="G56" s="84"/>
    </row>
    <row r="57" customFormat="false" ht="18" hidden="false" customHeight="true" outlineLevel="0" collapsed="false">
      <c r="A57" s="89" t="n">
        <v>152</v>
      </c>
      <c r="B57" s="83" t="s">
        <v>192</v>
      </c>
      <c r="C57" s="80" t="s">
        <v>15</v>
      </c>
      <c r="D57" s="84"/>
      <c r="E57" s="84"/>
      <c r="F57" s="84"/>
      <c r="G57" s="84"/>
    </row>
    <row r="58" customFormat="false" ht="18" hidden="false" customHeight="true" outlineLevel="0" collapsed="false">
      <c r="A58" s="89" t="n">
        <v>153</v>
      </c>
      <c r="B58" s="83" t="s">
        <v>174</v>
      </c>
      <c r="C58" s="80" t="s">
        <v>15</v>
      </c>
      <c r="D58" s="84"/>
      <c r="E58" s="84"/>
      <c r="F58" s="84"/>
      <c r="G58" s="84"/>
    </row>
    <row r="59" customFormat="false" ht="18" hidden="false" customHeight="true" outlineLevel="0" collapsed="false">
      <c r="A59" s="89" t="n">
        <v>154</v>
      </c>
      <c r="B59" s="83" t="s">
        <v>180</v>
      </c>
      <c r="C59" s="80" t="s">
        <v>15</v>
      </c>
      <c r="D59" s="84"/>
      <c r="E59" s="84"/>
      <c r="F59" s="84"/>
      <c r="G59" s="84"/>
    </row>
    <row r="60" customFormat="false" ht="18" hidden="false" customHeight="true" outlineLevel="0" collapsed="false">
      <c r="A60" s="89" t="n">
        <v>155</v>
      </c>
      <c r="B60" s="83" t="s">
        <v>175</v>
      </c>
      <c r="C60" s="80" t="s">
        <v>15</v>
      </c>
      <c r="D60" s="84"/>
      <c r="E60" s="84"/>
      <c r="F60" s="84"/>
      <c r="G60" s="84"/>
    </row>
    <row r="61" customFormat="false" ht="18" hidden="false" customHeight="true" outlineLevel="0" collapsed="false">
      <c r="A61" s="89" t="n">
        <v>156</v>
      </c>
      <c r="B61" s="83" t="s">
        <v>193</v>
      </c>
      <c r="C61" s="80" t="s">
        <v>19</v>
      </c>
      <c r="D61" s="84"/>
      <c r="E61" s="84"/>
      <c r="F61" s="84"/>
      <c r="G61" s="84"/>
    </row>
    <row r="62" customFormat="false" ht="18" hidden="false" customHeight="true" outlineLevel="0" collapsed="false">
      <c r="A62" s="89" t="n">
        <v>157</v>
      </c>
      <c r="B62" s="80" t="s">
        <v>188</v>
      </c>
      <c r="C62" s="80" t="s">
        <v>12</v>
      </c>
      <c r="D62" s="84"/>
      <c r="E62" s="84"/>
      <c r="F62" s="84"/>
      <c r="G62" s="84"/>
    </row>
    <row r="63" customFormat="false" ht="18" hidden="false" customHeight="true" outlineLevel="0" collapsed="false">
      <c r="A63" s="89" t="n">
        <v>158</v>
      </c>
      <c r="B63" s="85" t="s">
        <v>189</v>
      </c>
      <c r="C63" s="80" t="s">
        <v>10</v>
      </c>
      <c r="D63" s="84"/>
      <c r="E63" s="84"/>
      <c r="F63" s="84"/>
      <c r="G63" s="84"/>
    </row>
    <row r="64" customFormat="false" ht="18" hidden="false" customHeight="true" outlineLevel="0" collapsed="false">
      <c r="A64" s="89" t="n">
        <v>159</v>
      </c>
      <c r="B64" s="85" t="s">
        <v>185</v>
      </c>
      <c r="C64" s="80" t="s">
        <v>10</v>
      </c>
      <c r="D64" s="84"/>
      <c r="E64" s="84"/>
      <c r="F64" s="84"/>
      <c r="G64" s="84"/>
    </row>
    <row r="65" customFormat="false" ht="18" hidden="false" customHeight="true" outlineLevel="0" collapsed="false">
      <c r="A65" s="89" t="n">
        <v>160</v>
      </c>
      <c r="B65" s="85" t="s">
        <v>177</v>
      </c>
      <c r="C65" s="80" t="s">
        <v>10</v>
      </c>
      <c r="D65" s="84"/>
      <c r="E65" s="84"/>
      <c r="F65" s="84"/>
      <c r="G65" s="84"/>
    </row>
    <row r="66" customFormat="false" ht="18" hidden="false" customHeight="true" outlineLevel="0" collapsed="false">
      <c r="A66" s="89" t="n">
        <v>161</v>
      </c>
      <c r="B66" s="85" t="s">
        <v>187</v>
      </c>
      <c r="C66" s="80" t="s">
        <v>10</v>
      </c>
      <c r="D66" s="84"/>
      <c r="E66" s="84"/>
      <c r="F66" s="84"/>
      <c r="G66" s="84"/>
    </row>
    <row r="67" customFormat="false" ht="18" hidden="false" customHeight="true" outlineLevel="0" collapsed="false">
      <c r="A67" s="119"/>
      <c r="B67" s="119"/>
      <c r="C67" s="119"/>
      <c r="D67" s="84"/>
      <c r="E67" s="84"/>
      <c r="F67" s="84"/>
      <c r="G67" s="84"/>
    </row>
    <row r="68" customFormat="false" ht="18" hidden="false" customHeight="true" outlineLevel="0" collapsed="false">
      <c r="A68" s="119"/>
      <c r="B68" s="118"/>
      <c r="C68" s="118"/>
      <c r="D68" s="118"/>
      <c r="E68" s="118"/>
      <c r="F68" s="118"/>
      <c r="G68" s="118"/>
    </row>
    <row r="69" customFormat="false" ht="18" hidden="false" customHeight="true" outlineLevel="0" collapsed="false">
      <c r="A69" s="119"/>
      <c r="B69" s="118"/>
      <c r="C69" s="118"/>
      <c r="D69" s="118"/>
      <c r="E69" s="118"/>
      <c r="F69" s="118"/>
      <c r="G69" s="118"/>
    </row>
    <row r="70" customFormat="false" ht="18" hidden="false" customHeight="true" outlineLevel="0" collapsed="false">
      <c r="A70" s="114"/>
      <c r="B70" s="110"/>
      <c r="C70" s="110"/>
      <c r="D70" s="110"/>
      <c r="E70" s="110"/>
      <c r="F70" s="110"/>
      <c r="G70" s="110"/>
    </row>
    <row r="71" customFormat="false" ht="18" hidden="false" customHeight="true" outlineLevel="0" collapsed="false">
      <c r="A71" s="114"/>
      <c r="B71" s="110"/>
      <c r="C71" s="110"/>
      <c r="D71" s="110"/>
      <c r="E71" s="110"/>
      <c r="F71" s="110"/>
      <c r="G71" s="110"/>
    </row>
    <row r="72" customFormat="false" ht="18" hidden="false" customHeight="true" outlineLevel="0" collapsed="false">
      <c r="A72" s="109" t="s">
        <v>171</v>
      </c>
      <c r="B72" s="109"/>
      <c r="C72" s="110"/>
      <c r="D72" s="110"/>
      <c r="E72" s="110"/>
      <c r="F72" s="110"/>
      <c r="G72" s="110"/>
    </row>
    <row r="73" customFormat="false" ht="18" hidden="false" customHeight="true" outlineLevel="0" collapsed="false">
      <c r="A73" s="109" t="s">
        <v>303</v>
      </c>
      <c r="B73" s="109"/>
      <c r="C73" s="110"/>
      <c r="D73" s="111" t="s">
        <v>285</v>
      </c>
      <c r="E73" s="112" t="s">
        <v>279</v>
      </c>
      <c r="F73" s="110"/>
      <c r="G73" s="110"/>
    </row>
    <row r="74" customFormat="false" ht="18" hidden="false" customHeight="true" outlineLevel="0" collapsed="false">
      <c r="A74" s="109" t="s">
        <v>300</v>
      </c>
      <c r="B74" s="109"/>
      <c r="C74" s="110"/>
      <c r="D74" s="111" t="s">
        <v>290</v>
      </c>
      <c r="E74" s="111" t="s">
        <v>305</v>
      </c>
      <c r="F74" s="110"/>
      <c r="G74" s="110"/>
    </row>
    <row r="75" customFormat="false" ht="18" hidden="false" customHeight="true" outlineLevel="0" collapsed="false">
      <c r="A75" s="113"/>
      <c r="B75" s="113"/>
      <c r="C75" s="113"/>
      <c r="D75" s="110"/>
      <c r="E75" s="110"/>
      <c r="F75" s="110"/>
      <c r="G75" s="110"/>
    </row>
    <row r="76" customFormat="false" ht="18" hidden="false" customHeight="true" outlineLevel="0" collapsed="false">
      <c r="A76" s="114"/>
      <c r="B76" s="110"/>
      <c r="C76" s="110"/>
      <c r="D76" s="110"/>
      <c r="E76" s="110"/>
      <c r="F76" s="110"/>
      <c r="G76" s="110"/>
    </row>
    <row r="77" customFormat="false" ht="18" hidden="false" customHeight="true" outlineLevel="0" collapsed="false">
      <c r="A77" s="115" t="s">
        <v>2</v>
      </c>
      <c r="B77" s="116" t="s">
        <v>3</v>
      </c>
      <c r="C77" s="116" t="s">
        <v>4</v>
      </c>
      <c r="D77" s="117" t="s">
        <v>306</v>
      </c>
      <c r="E77" s="117" t="s">
        <v>307</v>
      </c>
      <c r="F77" s="117" t="s">
        <v>308</v>
      </c>
      <c r="G77" s="117" t="s">
        <v>298</v>
      </c>
    </row>
    <row r="78" customFormat="false" ht="18" hidden="false" customHeight="true" outlineLevel="0" collapsed="false">
      <c r="A78" s="89" t="n">
        <v>162</v>
      </c>
      <c r="B78" s="85" t="s">
        <v>183</v>
      </c>
      <c r="C78" s="80" t="s">
        <v>10</v>
      </c>
      <c r="D78" s="84"/>
      <c r="E78" s="84"/>
      <c r="F78" s="84"/>
      <c r="G78" s="84"/>
    </row>
    <row r="79" customFormat="false" ht="18" hidden="false" customHeight="true" outlineLevel="0" collapsed="false">
      <c r="A79" s="89" t="n">
        <v>163</v>
      </c>
      <c r="B79" s="85" t="s">
        <v>176</v>
      </c>
      <c r="C79" s="80" t="s">
        <v>10</v>
      </c>
      <c r="D79" s="84"/>
      <c r="E79" s="84"/>
      <c r="F79" s="84"/>
      <c r="G79" s="84"/>
    </row>
    <row r="80" customFormat="false" ht="18" hidden="false" customHeight="true" outlineLevel="0" collapsed="false">
      <c r="A80" s="89" t="n">
        <v>164</v>
      </c>
      <c r="B80" s="85" t="s">
        <v>181</v>
      </c>
      <c r="C80" s="80" t="s">
        <v>10</v>
      </c>
      <c r="D80" s="84"/>
      <c r="E80" s="84"/>
      <c r="F80" s="84"/>
      <c r="G80" s="84"/>
    </row>
    <row r="81" customFormat="false" ht="18" hidden="false" customHeight="true" outlineLevel="0" collapsed="false">
      <c r="A81" s="89" t="n">
        <v>165</v>
      </c>
      <c r="B81" s="85" t="s">
        <v>190</v>
      </c>
      <c r="C81" s="80" t="s">
        <v>10</v>
      </c>
      <c r="D81" s="84"/>
      <c r="E81" s="84"/>
      <c r="F81" s="84"/>
      <c r="G81" s="84"/>
    </row>
    <row r="82" customFormat="false" ht="18" hidden="false" customHeight="true" outlineLevel="0" collapsed="false">
      <c r="A82" s="89" t="n">
        <v>166</v>
      </c>
      <c r="B82" s="85" t="s">
        <v>186</v>
      </c>
      <c r="C82" s="80" t="s">
        <v>10</v>
      </c>
      <c r="D82" s="84"/>
      <c r="E82" s="84"/>
      <c r="F82" s="84"/>
      <c r="G82" s="84"/>
    </row>
    <row r="83" customFormat="false" ht="18" hidden="false" customHeight="true" outlineLevel="0" collapsed="false">
      <c r="A83" s="89" t="n">
        <v>167</v>
      </c>
      <c r="B83" s="85" t="s">
        <v>173</v>
      </c>
      <c r="C83" s="80" t="s">
        <v>10</v>
      </c>
      <c r="D83" s="84"/>
      <c r="E83" s="84"/>
      <c r="F83" s="84"/>
      <c r="G83" s="84"/>
    </row>
    <row r="84" customFormat="false" ht="18" hidden="false" customHeight="true" outlineLevel="0" collapsed="false">
      <c r="A84" s="89" t="n">
        <v>168</v>
      </c>
      <c r="B84" s="85" t="s">
        <v>182</v>
      </c>
      <c r="C84" s="80" t="s">
        <v>10</v>
      </c>
      <c r="D84" s="84"/>
      <c r="E84" s="84"/>
      <c r="F84" s="84"/>
      <c r="G84" s="84"/>
    </row>
    <row r="85" customFormat="false" ht="18" hidden="false" customHeight="true" outlineLevel="0" collapsed="false">
      <c r="A85" s="89" t="n">
        <v>169</v>
      </c>
      <c r="B85" s="85" t="s">
        <v>178</v>
      </c>
      <c r="C85" s="80" t="s">
        <v>10</v>
      </c>
      <c r="D85" s="84"/>
      <c r="E85" s="84"/>
      <c r="F85" s="84"/>
      <c r="G85" s="84"/>
    </row>
    <row r="86" customFormat="false" ht="18" hidden="false" customHeight="true" outlineLevel="0" collapsed="false">
      <c r="A86" s="89" t="n">
        <v>170</v>
      </c>
      <c r="B86" s="85" t="s">
        <v>194</v>
      </c>
      <c r="C86" s="80" t="s">
        <v>10</v>
      </c>
      <c r="D86" s="84"/>
      <c r="E86" s="84"/>
      <c r="F86" s="84"/>
      <c r="G86" s="84"/>
    </row>
    <row r="87" customFormat="false" ht="18" hidden="false" customHeight="true" outlineLevel="0" collapsed="false">
      <c r="A87" s="89" t="n">
        <v>171</v>
      </c>
      <c r="B87" s="85" t="s">
        <v>191</v>
      </c>
      <c r="C87" s="80" t="s">
        <v>10</v>
      </c>
      <c r="D87" s="84"/>
      <c r="E87" s="84"/>
      <c r="F87" s="84"/>
      <c r="G87" s="84"/>
    </row>
    <row r="88" customFormat="false" ht="18" hidden="false" customHeight="true" outlineLevel="0" collapsed="false">
      <c r="A88" s="89" t="n">
        <v>172</v>
      </c>
      <c r="B88" s="80" t="s">
        <v>179</v>
      </c>
      <c r="C88" s="80" t="s">
        <v>10</v>
      </c>
      <c r="D88" s="84"/>
      <c r="E88" s="84"/>
      <c r="F88" s="84"/>
      <c r="G88" s="84"/>
    </row>
    <row r="89" customFormat="false" ht="18" hidden="false" customHeight="true" outlineLevel="0" collapsed="false">
      <c r="A89" s="119"/>
      <c r="B89" s="119"/>
      <c r="C89" s="119"/>
      <c r="D89" s="84"/>
      <c r="E89" s="84"/>
      <c r="F89" s="84"/>
      <c r="G89" s="84"/>
    </row>
    <row r="90" customFormat="false" ht="18" hidden="false" customHeight="true" outlineLevel="0" collapsed="false">
      <c r="A90" s="119"/>
      <c r="B90" s="119"/>
      <c r="C90" s="119"/>
      <c r="D90" s="84"/>
      <c r="E90" s="84"/>
      <c r="F90" s="84"/>
      <c r="G90" s="84"/>
    </row>
    <row r="91" customFormat="false" ht="18" hidden="false" customHeight="true" outlineLevel="0" collapsed="false">
      <c r="A91" s="119"/>
      <c r="B91" s="118"/>
      <c r="C91" s="118"/>
      <c r="D91" s="118"/>
      <c r="E91" s="118"/>
      <c r="F91" s="118"/>
      <c r="G91" s="118"/>
    </row>
    <row r="92" customFormat="false" ht="18" hidden="false" customHeight="true" outlineLevel="0" collapsed="false">
      <c r="A92" s="119"/>
      <c r="B92" s="118"/>
      <c r="C92" s="118"/>
      <c r="D92" s="118"/>
      <c r="E92" s="118"/>
      <c r="F92" s="118"/>
      <c r="G92" s="118"/>
    </row>
    <row r="95" customFormat="false" ht="18" hidden="false" customHeight="true" outlineLevel="0" collapsed="false">
      <c r="A95" s="109" t="s">
        <v>224</v>
      </c>
      <c r="B95" s="109"/>
      <c r="C95" s="110"/>
      <c r="D95" s="110"/>
      <c r="E95" s="110"/>
      <c r="F95" s="110"/>
      <c r="G95" s="110"/>
    </row>
    <row r="96" customFormat="false" ht="18" hidden="false" customHeight="true" outlineLevel="0" collapsed="false">
      <c r="A96" s="109" t="s">
        <v>303</v>
      </c>
      <c r="B96" s="109"/>
      <c r="C96" s="110"/>
      <c r="D96" s="111" t="s">
        <v>285</v>
      </c>
      <c r="E96" s="112" t="s">
        <v>314</v>
      </c>
      <c r="F96" s="110"/>
      <c r="G96" s="110"/>
    </row>
    <row r="97" customFormat="false" ht="18" hidden="false" customHeight="true" outlineLevel="0" collapsed="false">
      <c r="A97" s="109"/>
      <c r="B97" s="109"/>
      <c r="C97" s="110"/>
      <c r="D97" s="111" t="s">
        <v>290</v>
      </c>
      <c r="E97" s="111" t="s">
        <v>305</v>
      </c>
      <c r="F97" s="110"/>
      <c r="G97" s="110"/>
    </row>
    <row r="98" customFormat="false" ht="18" hidden="false" customHeight="true" outlineLevel="0" collapsed="false">
      <c r="A98" s="120" t="s">
        <v>294</v>
      </c>
      <c r="B98" s="120"/>
      <c r="C98" s="113"/>
      <c r="D98" s="110"/>
      <c r="E98" s="110"/>
      <c r="F98" s="110"/>
      <c r="G98" s="110"/>
    </row>
    <row r="99" customFormat="false" ht="18" hidden="false" customHeight="true" outlineLevel="0" collapsed="false">
      <c r="A99" s="114"/>
      <c r="B99" s="110"/>
      <c r="C99" s="110"/>
      <c r="D99" s="110"/>
      <c r="E99" s="110"/>
      <c r="F99" s="110"/>
      <c r="G99" s="110"/>
    </row>
    <row r="100" customFormat="false" ht="18" hidden="false" customHeight="true" outlineLevel="0" collapsed="false">
      <c r="A100" s="115" t="s">
        <v>2</v>
      </c>
      <c r="B100" s="116" t="s">
        <v>3</v>
      </c>
      <c r="C100" s="116" t="s">
        <v>4</v>
      </c>
      <c r="D100" s="117" t="s">
        <v>306</v>
      </c>
      <c r="E100" s="117" t="s">
        <v>307</v>
      </c>
      <c r="F100" s="117" t="s">
        <v>308</v>
      </c>
      <c r="G100" s="117" t="s">
        <v>298</v>
      </c>
    </row>
    <row r="101" customFormat="false" ht="18" hidden="false" customHeight="true" outlineLevel="0" collapsed="false">
      <c r="A101" s="121" t="n">
        <v>201</v>
      </c>
      <c r="B101" s="122" t="s">
        <v>238</v>
      </c>
      <c r="C101" s="122" t="s">
        <v>15</v>
      </c>
      <c r="D101" s="84"/>
      <c r="E101" s="84"/>
      <c r="F101" s="84"/>
      <c r="G101" s="84"/>
    </row>
    <row r="102" customFormat="false" ht="18" hidden="false" customHeight="true" outlineLevel="0" collapsed="false">
      <c r="A102" s="121" t="n">
        <v>202</v>
      </c>
      <c r="B102" s="122" t="s">
        <v>226</v>
      </c>
      <c r="C102" s="122" t="s">
        <v>15</v>
      </c>
      <c r="D102" s="84"/>
      <c r="E102" s="84"/>
      <c r="F102" s="84"/>
      <c r="G102" s="84"/>
    </row>
    <row r="103" customFormat="false" ht="18" hidden="false" customHeight="true" outlineLevel="0" collapsed="false">
      <c r="A103" s="121" t="n">
        <v>203</v>
      </c>
      <c r="B103" s="122" t="s">
        <v>242</v>
      </c>
      <c r="C103" s="122" t="s">
        <v>15</v>
      </c>
      <c r="D103" s="84"/>
      <c r="E103" s="84"/>
      <c r="F103" s="84"/>
      <c r="G103" s="84"/>
    </row>
    <row r="104" customFormat="false" ht="18" hidden="false" customHeight="true" outlineLevel="0" collapsed="false">
      <c r="A104" s="121" t="n">
        <v>204</v>
      </c>
      <c r="B104" s="122" t="s">
        <v>245</v>
      </c>
      <c r="C104" s="122" t="s">
        <v>15</v>
      </c>
      <c r="D104" s="84"/>
      <c r="E104" s="84"/>
      <c r="F104" s="84"/>
      <c r="G104" s="84"/>
    </row>
    <row r="105" customFormat="false" ht="18" hidden="false" customHeight="true" outlineLevel="0" collapsed="false">
      <c r="A105" s="121" t="n">
        <v>205</v>
      </c>
      <c r="B105" s="122" t="s">
        <v>248</v>
      </c>
      <c r="C105" s="122" t="s">
        <v>15</v>
      </c>
      <c r="D105" s="84"/>
      <c r="E105" s="84"/>
      <c r="F105" s="84"/>
      <c r="G105" s="84"/>
    </row>
    <row r="106" customFormat="false" ht="18" hidden="false" customHeight="true" outlineLevel="0" collapsed="false">
      <c r="A106" s="121" t="n">
        <v>206</v>
      </c>
      <c r="B106" s="123" t="s">
        <v>240</v>
      </c>
      <c r="C106" s="122" t="s">
        <v>19</v>
      </c>
      <c r="D106" s="84"/>
      <c r="E106" s="84"/>
      <c r="F106" s="84"/>
      <c r="G106" s="84"/>
    </row>
    <row r="107" customFormat="false" ht="18" hidden="false" customHeight="true" outlineLevel="0" collapsed="false">
      <c r="A107" s="121" t="n">
        <v>207</v>
      </c>
      <c r="B107" s="123" t="s">
        <v>249</v>
      </c>
      <c r="C107" s="122" t="s">
        <v>19</v>
      </c>
      <c r="D107" s="84"/>
      <c r="E107" s="84"/>
      <c r="F107" s="84"/>
      <c r="G107" s="84"/>
    </row>
    <row r="108" customFormat="false" ht="18" hidden="false" customHeight="true" outlineLevel="0" collapsed="false">
      <c r="A108" s="121" t="n">
        <v>208</v>
      </c>
      <c r="B108" s="123" t="s">
        <v>250</v>
      </c>
      <c r="C108" s="122" t="s">
        <v>19</v>
      </c>
      <c r="D108" s="84"/>
      <c r="E108" s="84"/>
      <c r="F108" s="84"/>
      <c r="G108" s="84"/>
    </row>
    <row r="109" customFormat="false" ht="18" hidden="false" customHeight="true" outlineLevel="0" collapsed="false">
      <c r="A109" s="121" t="n">
        <v>209</v>
      </c>
      <c r="B109" s="124" t="s">
        <v>247</v>
      </c>
      <c r="C109" s="122" t="s">
        <v>10</v>
      </c>
      <c r="D109" s="84"/>
      <c r="E109" s="84"/>
      <c r="F109" s="84"/>
      <c r="G109" s="84"/>
    </row>
    <row r="110" customFormat="false" ht="18" hidden="false" customHeight="true" outlineLevel="0" collapsed="false">
      <c r="A110" s="121" t="n">
        <v>210</v>
      </c>
      <c r="B110" s="124" t="s">
        <v>230</v>
      </c>
      <c r="C110" s="122" t="s">
        <v>10</v>
      </c>
      <c r="D110" s="84"/>
      <c r="E110" s="84"/>
      <c r="F110" s="84"/>
      <c r="G110" s="84"/>
    </row>
    <row r="111" customFormat="false" ht="18" hidden="false" customHeight="true" outlineLevel="0" collapsed="false">
      <c r="A111" s="121" t="n">
        <v>211</v>
      </c>
      <c r="B111" s="124" t="s">
        <v>239</v>
      </c>
      <c r="C111" s="122" t="s">
        <v>10</v>
      </c>
      <c r="D111" s="84"/>
      <c r="E111" s="84"/>
      <c r="F111" s="84"/>
      <c r="G111" s="84"/>
    </row>
    <row r="112" customFormat="false" ht="18" hidden="false" customHeight="true" outlineLevel="0" collapsed="false">
      <c r="A112" s="121" t="n">
        <v>212</v>
      </c>
      <c r="B112" s="124" t="s">
        <v>227</v>
      </c>
      <c r="C112" s="122" t="s">
        <v>10</v>
      </c>
      <c r="D112" s="84"/>
      <c r="E112" s="84"/>
      <c r="F112" s="84"/>
      <c r="G112" s="84"/>
    </row>
    <row r="113" customFormat="false" ht="18" hidden="false" customHeight="true" outlineLevel="0" collapsed="false">
      <c r="A113" s="121" t="n">
        <v>213</v>
      </c>
      <c r="B113" s="124" t="s">
        <v>251</v>
      </c>
      <c r="C113" s="122" t="s">
        <v>10</v>
      </c>
      <c r="D113" s="84"/>
      <c r="E113" s="84"/>
      <c r="F113" s="84"/>
      <c r="G113" s="84"/>
    </row>
    <row r="114" customFormat="false" ht="18" hidden="false" customHeight="true" outlineLevel="0" collapsed="false">
      <c r="A114" s="121" t="n">
        <v>214</v>
      </c>
      <c r="B114" s="124" t="s">
        <v>235</v>
      </c>
      <c r="C114" s="122" t="s">
        <v>10</v>
      </c>
      <c r="D114" s="118"/>
      <c r="E114" s="118"/>
      <c r="F114" s="118"/>
      <c r="G114" s="118"/>
    </row>
    <row r="115" customFormat="false" ht="18" hidden="false" customHeight="true" outlineLevel="0" collapsed="false">
      <c r="A115" s="119"/>
      <c r="B115" s="118"/>
      <c r="C115" s="118"/>
      <c r="D115" s="118"/>
      <c r="E115" s="118"/>
      <c r="F115" s="118"/>
      <c r="G115" s="118"/>
    </row>
    <row r="117" customFormat="false" ht="18" hidden="false" customHeight="true" outlineLevel="0" collapsed="false">
      <c r="A117" s="109" t="s">
        <v>224</v>
      </c>
      <c r="B117" s="109"/>
      <c r="C117" s="110"/>
      <c r="D117" s="110"/>
      <c r="E117" s="110"/>
      <c r="F117" s="110"/>
      <c r="G117" s="110"/>
    </row>
    <row r="118" customFormat="false" ht="18" hidden="false" customHeight="true" outlineLevel="0" collapsed="false">
      <c r="A118" s="109" t="s">
        <v>303</v>
      </c>
      <c r="B118" s="109"/>
      <c r="C118" s="110"/>
      <c r="D118" s="111" t="s">
        <v>285</v>
      </c>
      <c r="E118" s="112" t="s">
        <v>314</v>
      </c>
      <c r="F118" s="110"/>
      <c r="G118" s="110"/>
    </row>
    <row r="119" customFormat="false" ht="18" hidden="false" customHeight="true" outlineLevel="0" collapsed="false">
      <c r="A119" s="109"/>
      <c r="B119" s="109"/>
      <c r="C119" s="110"/>
      <c r="D119" s="111" t="s">
        <v>290</v>
      </c>
      <c r="E119" s="111" t="s">
        <v>305</v>
      </c>
      <c r="F119" s="110"/>
      <c r="G119" s="110"/>
    </row>
    <row r="120" customFormat="false" ht="18" hidden="false" customHeight="true" outlineLevel="0" collapsed="false">
      <c r="A120" s="120" t="s">
        <v>300</v>
      </c>
      <c r="B120" s="120"/>
      <c r="C120" s="113"/>
      <c r="D120" s="110"/>
      <c r="E120" s="110"/>
      <c r="F120" s="110"/>
      <c r="G120" s="110"/>
    </row>
    <row r="121" customFormat="false" ht="18" hidden="false" customHeight="true" outlineLevel="0" collapsed="false">
      <c r="A121" s="114"/>
      <c r="B121" s="110"/>
      <c r="C121" s="110"/>
      <c r="D121" s="110"/>
      <c r="E121" s="110"/>
      <c r="F121" s="110"/>
      <c r="G121" s="110"/>
    </row>
    <row r="122" customFormat="false" ht="18" hidden="false" customHeight="true" outlineLevel="0" collapsed="false">
      <c r="A122" s="115" t="s">
        <v>2</v>
      </c>
      <c r="B122" s="116" t="s">
        <v>3</v>
      </c>
      <c r="C122" s="116" t="s">
        <v>4</v>
      </c>
      <c r="D122" s="117" t="s">
        <v>306</v>
      </c>
      <c r="E122" s="117" t="s">
        <v>307</v>
      </c>
      <c r="F122" s="117" t="s">
        <v>308</v>
      </c>
      <c r="G122" s="117" t="s">
        <v>298</v>
      </c>
    </row>
    <row r="123" customFormat="false" ht="18" hidden="false" customHeight="true" outlineLevel="0" collapsed="false">
      <c r="A123" s="121" t="n">
        <v>215</v>
      </c>
      <c r="B123" s="124" t="s">
        <v>233</v>
      </c>
      <c r="C123" s="122" t="s">
        <v>10</v>
      </c>
      <c r="D123" s="84"/>
      <c r="E123" s="84"/>
      <c r="F123" s="84"/>
      <c r="G123" s="84"/>
    </row>
    <row r="124" customFormat="false" ht="18" hidden="false" customHeight="true" outlineLevel="0" collapsed="false">
      <c r="A124" s="121" t="n">
        <v>216</v>
      </c>
      <c r="B124" s="124" t="s">
        <v>232</v>
      </c>
      <c r="C124" s="122" t="s">
        <v>10</v>
      </c>
      <c r="D124" s="84"/>
      <c r="E124" s="84"/>
      <c r="F124" s="84"/>
      <c r="G124" s="84"/>
    </row>
    <row r="125" customFormat="false" ht="18" hidden="false" customHeight="true" outlineLevel="0" collapsed="false">
      <c r="A125" s="121" t="n">
        <v>217</v>
      </c>
      <c r="B125" s="124" t="s">
        <v>228</v>
      </c>
      <c r="C125" s="122" t="s">
        <v>10</v>
      </c>
      <c r="D125" s="84"/>
      <c r="E125" s="84"/>
      <c r="F125" s="84"/>
      <c r="G125" s="84"/>
    </row>
    <row r="126" customFormat="false" ht="18" hidden="false" customHeight="true" outlineLevel="0" collapsed="false">
      <c r="A126" s="121" t="n">
        <v>218</v>
      </c>
      <c r="B126" s="124" t="s">
        <v>246</v>
      </c>
      <c r="C126" s="122" t="s">
        <v>10</v>
      </c>
      <c r="D126" s="84"/>
      <c r="E126" s="84"/>
      <c r="F126" s="84"/>
      <c r="G126" s="84"/>
    </row>
    <row r="127" customFormat="false" ht="18" hidden="false" customHeight="true" outlineLevel="0" collapsed="false">
      <c r="A127" s="121" t="n">
        <v>219</v>
      </c>
      <c r="B127" s="124" t="s">
        <v>241</v>
      </c>
      <c r="C127" s="122" t="s">
        <v>10</v>
      </c>
      <c r="D127" s="84"/>
      <c r="E127" s="84"/>
      <c r="F127" s="84"/>
      <c r="G127" s="84"/>
    </row>
    <row r="128" customFormat="false" ht="18" hidden="false" customHeight="true" outlineLevel="0" collapsed="false">
      <c r="A128" s="121" t="n">
        <v>220</v>
      </c>
      <c r="B128" s="124" t="s">
        <v>236</v>
      </c>
      <c r="C128" s="122" t="s">
        <v>10</v>
      </c>
      <c r="D128" s="84"/>
      <c r="E128" s="84"/>
      <c r="F128" s="84"/>
      <c r="G128" s="84"/>
    </row>
    <row r="129" customFormat="false" ht="18" hidden="false" customHeight="true" outlineLevel="0" collapsed="false">
      <c r="A129" s="121" t="n">
        <v>221</v>
      </c>
      <c r="B129" s="125" t="s">
        <v>243</v>
      </c>
      <c r="C129" s="122" t="s">
        <v>10</v>
      </c>
      <c r="D129" s="84"/>
      <c r="E129" s="84"/>
      <c r="F129" s="84"/>
      <c r="G129" s="84"/>
    </row>
    <row r="130" customFormat="false" ht="18" hidden="false" customHeight="true" outlineLevel="0" collapsed="false">
      <c r="A130" s="121" t="n">
        <v>222</v>
      </c>
      <c r="B130" s="124" t="s">
        <v>225</v>
      </c>
      <c r="C130" s="122" t="s">
        <v>10</v>
      </c>
      <c r="D130" s="84"/>
      <c r="E130" s="84"/>
      <c r="F130" s="84"/>
      <c r="G130" s="84"/>
    </row>
    <row r="131" customFormat="false" ht="18" hidden="false" customHeight="true" outlineLevel="0" collapsed="false">
      <c r="A131" s="121" t="n">
        <v>223</v>
      </c>
      <c r="B131" s="124" t="s">
        <v>237</v>
      </c>
      <c r="C131" s="122" t="s">
        <v>10</v>
      </c>
      <c r="D131" s="84"/>
      <c r="E131" s="84"/>
      <c r="F131" s="84"/>
      <c r="G131" s="84"/>
    </row>
    <row r="132" customFormat="false" ht="18" hidden="false" customHeight="true" outlineLevel="0" collapsed="false">
      <c r="A132" s="121" t="n">
        <v>224</v>
      </c>
      <c r="B132" s="124" t="s">
        <v>231</v>
      </c>
      <c r="C132" s="122" t="s">
        <v>10</v>
      </c>
      <c r="D132" s="84"/>
      <c r="E132" s="84"/>
      <c r="F132" s="84"/>
      <c r="G132" s="84"/>
    </row>
    <row r="133" customFormat="false" ht="18" hidden="false" customHeight="true" outlineLevel="0" collapsed="false">
      <c r="A133" s="121" t="n">
        <v>225</v>
      </c>
      <c r="B133" s="124" t="s">
        <v>234</v>
      </c>
      <c r="C133" s="122" t="s">
        <v>10</v>
      </c>
      <c r="D133" s="84"/>
      <c r="E133" s="84"/>
      <c r="F133" s="84"/>
      <c r="G133" s="84"/>
    </row>
    <row r="134" customFormat="false" ht="18" hidden="false" customHeight="true" outlineLevel="0" collapsed="false">
      <c r="A134" s="121" t="n">
        <v>226</v>
      </c>
      <c r="B134" s="124" t="s">
        <v>229</v>
      </c>
      <c r="C134" s="122" t="s">
        <v>10</v>
      </c>
      <c r="D134" s="84"/>
      <c r="E134" s="84"/>
      <c r="F134" s="84"/>
      <c r="G134" s="84"/>
    </row>
    <row r="135" customFormat="false" ht="18" hidden="false" customHeight="true" outlineLevel="0" collapsed="false">
      <c r="A135" s="121" t="n">
        <v>227</v>
      </c>
      <c r="B135" s="126" t="s">
        <v>244</v>
      </c>
      <c r="C135" s="122" t="s">
        <v>10</v>
      </c>
      <c r="D135" s="84"/>
      <c r="E135" s="84"/>
      <c r="F135" s="84"/>
      <c r="G135" s="84"/>
    </row>
    <row r="136" customFormat="false" ht="18" hidden="false" customHeight="true" outlineLevel="0" collapsed="false">
      <c r="A136" s="121"/>
      <c r="B136" s="124"/>
      <c r="C136" s="122"/>
      <c r="D136" s="118"/>
      <c r="E136" s="118"/>
      <c r="F136" s="118"/>
      <c r="G136" s="118"/>
    </row>
    <row r="137" customFormat="false" ht="18" hidden="false" customHeight="true" outlineLevel="0" collapsed="false">
      <c r="A137" s="119"/>
      <c r="B137" s="118"/>
      <c r="C137" s="118"/>
      <c r="D137" s="118"/>
      <c r="E137" s="118"/>
      <c r="F137" s="118"/>
      <c r="G137" s="118"/>
    </row>
    <row r="140" customFormat="false" ht="18" hidden="false" customHeight="true" outlineLevel="0" collapsed="false">
      <c r="A140" s="109" t="s">
        <v>283</v>
      </c>
      <c r="B140" s="109"/>
      <c r="C140" s="110"/>
      <c r="D140" s="110"/>
      <c r="E140" s="110"/>
      <c r="F140" s="110"/>
      <c r="G140" s="110"/>
    </row>
    <row r="141" customFormat="false" ht="18" hidden="false" customHeight="true" outlineLevel="0" collapsed="false">
      <c r="A141" s="109" t="s">
        <v>303</v>
      </c>
      <c r="B141" s="109"/>
      <c r="C141" s="110"/>
      <c r="D141" s="111" t="s">
        <v>285</v>
      </c>
      <c r="E141" s="111" t="s">
        <v>315</v>
      </c>
      <c r="F141" s="110"/>
      <c r="G141" s="110"/>
    </row>
    <row r="142" customFormat="false" ht="18" hidden="false" customHeight="true" outlineLevel="0" collapsed="false">
      <c r="A142" s="109"/>
      <c r="B142" s="109"/>
      <c r="C142" s="110"/>
      <c r="D142" s="111" t="s">
        <v>290</v>
      </c>
      <c r="E142" s="111" t="s">
        <v>305</v>
      </c>
      <c r="F142" s="110"/>
      <c r="G142" s="110"/>
    </row>
    <row r="143" customFormat="false" ht="18" hidden="false" customHeight="true" outlineLevel="0" collapsed="false">
      <c r="A143" s="113"/>
      <c r="B143" s="113"/>
      <c r="C143" s="113"/>
      <c r="D143" s="110"/>
      <c r="E143" s="110"/>
      <c r="F143" s="110"/>
      <c r="G143" s="110"/>
    </row>
    <row r="144" customFormat="false" ht="18" hidden="false" customHeight="true" outlineLevel="0" collapsed="false">
      <c r="A144" s="114"/>
      <c r="B144" s="110"/>
      <c r="C144" s="110"/>
      <c r="D144" s="110"/>
      <c r="E144" s="110"/>
      <c r="F144" s="110"/>
      <c r="G144" s="110"/>
    </row>
    <row r="145" customFormat="false" ht="18" hidden="false" customHeight="true" outlineLevel="0" collapsed="false">
      <c r="A145" s="115" t="s">
        <v>2</v>
      </c>
      <c r="B145" s="116" t="s">
        <v>3</v>
      </c>
      <c r="C145" s="116" t="s">
        <v>4</v>
      </c>
      <c r="D145" s="117" t="s">
        <v>306</v>
      </c>
      <c r="E145" s="117" t="s">
        <v>307</v>
      </c>
      <c r="F145" s="117" t="s">
        <v>308</v>
      </c>
      <c r="G145" s="117" t="s">
        <v>298</v>
      </c>
    </row>
    <row r="146" customFormat="false" ht="18" hidden="false" customHeight="true" outlineLevel="0" collapsed="false">
      <c r="A146" s="43" t="n">
        <v>228</v>
      </c>
      <c r="B146" s="36" t="s">
        <v>256</v>
      </c>
      <c r="C146" s="37" t="s">
        <v>15</v>
      </c>
      <c r="D146" s="84"/>
      <c r="E146" s="84"/>
      <c r="F146" s="84"/>
      <c r="G146" s="84"/>
    </row>
    <row r="147" customFormat="false" ht="18" hidden="false" customHeight="true" outlineLevel="0" collapsed="false">
      <c r="A147" s="43" t="n">
        <v>229</v>
      </c>
      <c r="B147" s="36" t="s">
        <v>263</v>
      </c>
      <c r="C147" s="37" t="s">
        <v>15</v>
      </c>
      <c r="D147" s="84"/>
      <c r="E147" s="84"/>
      <c r="F147" s="84"/>
      <c r="G147" s="84"/>
    </row>
    <row r="148" customFormat="false" ht="18" hidden="false" customHeight="true" outlineLevel="0" collapsed="false">
      <c r="A148" s="43" t="n">
        <v>230</v>
      </c>
      <c r="B148" s="36" t="s">
        <v>259</v>
      </c>
      <c r="C148" s="37" t="s">
        <v>15</v>
      </c>
      <c r="D148" s="84"/>
      <c r="E148" s="84"/>
      <c r="F148" s="84"/>
      <c r="G148" s="84"/>
    </row>
    <row r="149" customFormat="false" ht="18" hidden="false" customHeight="true" outlineLevel="0" collapsed="false">
      <c r="A149" s="43" t="n">
        <v>231</v>
      </c>
      <c r="B149" s="36" t="s">
        <v>262</v>
      </c>
      <c r="C149" s="37" t="s">
        <v>15</v>
      </c>
      <c r="D149" s="84"/>
      <c r="E149" s="84"/>
      <c r="F149" s="84"/>
      <c r="G149" s="84"/>
    </row>
    <row r="150" customFormat="false" ht="18" hidden="false" customHeight="true" outlineLevel="0" collapsed="false">
      <c r="A150" s="43" t="n">
        <v>232</v>
      </c>
      <c r="B150" s="26" t="s">
        <v>261</v>
      </c>
      <c r="C150" s="37" t="s">
        <v>19</v>
      </c>
      <c r="D150" s="84"/>
      <c r="E150" s="84"/>
      <c r="F150" s="84"/>
      <c r="G150" s="84"/>
    </row>
    <row r="151" customFormat="false" ht="18" hidden="false" customHeight="true" outlineLevel="0" collapsed="false">
      <c r="A151" s="43" t="n">
        <v>233</v>
      </c>
      <c r="B151" s="26" t="s">
        <v>264</v>
      </c>
      <c r="C151" s="37" t="s">
        <v>19</v>
      </c>
      <c r="D151" s="84"/>
      <c r="E151" s="84"/>
      <c r="F151" s="84"/>
      <c r="G151" s="84"/>
    </row>
    <row r="152" customFormat="false" ht="18" hidden="false" customHeight="true" outlineLevel="0" collapsed="false">
      <c r="A152" s="43" t="n">
        <v>234</v>
      </c>
      <c r="B152" s="19" t="s">
        <v>257</v>
      </c>
      <c r="C152" s="37" t="s">
        <v>10</v>
      </c>
      <c r="D152" s="84"/>
      <c r="E152" s="84"/>
      <c r="F152" s="84"/>
      <c r="G152" s="84"/>
    </row>
    <row r="153" customFormat="false" ht="18" hidden="false" customHeight="true" outlineLevel="0" collapsed="false">
      <c r="A153" s="43" t="n">
        <v>235</v>
      </c>
      <c r="B153" s="19" t="s">
        <v>253</v>
      </c>
      <c r="C153" s="37" t="s">
        <v>10</v>
      </c>
      <c r="D153" s="84"/>
      <c r="E153" s="84"/>
      <c r="F153" s="84"/>
      <c r="G153" s="84"/>
    </row>
    <row r="154" customFormat="false" ht="18" hidden="false" customHeight="true" outlineLevel="0" collapsed="false">
      <c r="A154" s="43" t="n">
        <v>236</v>
      </c>
      <c r="B154" s="19" t="s">
        <v>260</v>
      </c>
      <c r="C154" s="38" t="s">
        <v>10</v>
      </c>
      <c r="D154" s="84"/>
      <c r="E154" s="84"/>
      <c r="F154" s="84"/>
      <c r="G154" s="84"/>
    </row>
    <row r="155" customFormat="false" ht="18" hidden="false" customHeight="true" outlineLevel="0" collapsed="false">
      <c r="A155" s="43" t="n">
        <v>237</v>
      </c>
      <c r="B155" s="47" t="s">
        <v>254</v>
      </c>
      <c r="C155" s="38" t="s">
        <v>10</v>
      </c>
      <c r="D155" s="84"/>
      <c r="E155" s="84"/>
      <c r="F155" s="84"/>
      <c r="G155" s="84"/>
    </row>
    <row r="156" customFormat="false" ht="18" hidden="false" customHeight="true" outlineLevel="0" collapsed="false">
      <c r="A156" s="43" t="n">
        <v>238</v>
      </c>
      <c r="B156" s="19" t="s">
        <v>258</v>
      </c>
      <c r="C156" s="38" t="s">
        <v>10</v>
      </c>
      <c r="D156" s="84"/>
      <c r="E156" s="84"/>
      <c r="F156" s="84"/>
      <c r="G156" s="84"/>
    </row>
    <row r="157" customFormat="false" ht="18" hidden="false" customHeight="true" outlineLevel="0" collapsed="false">
      <c r="A157" s="43" t="n">
        <v>239</v>
      </c>
      <c r="B157" s="19" t="s">
        <v>265</v>
      </c>
      <c r="C157" s="38" t="s">
        <v>10</v>
      </c>
      <c r="D157" s="84"/>
      <c r="E157" s="84"/>
      <c r="F157" s="84"/>
      <c r="G157" s="84"/>
    </row>
    <row r="158" customFormat="false" ht="18" hidden="false" customHeight="true" outlineLevel="0" collapsed="false">
      <c r="A158" s="43" t="n">
        <v>240</v>
      </c>
      <c r="B158" s="19" t="s">
        <v>255</v>
      </c>
      <c r="C158" s="38" t="s">
        <v>10</v>
      </c>
      <c r="D158" s="84"/>
      <c r="E158" s="84"/>
      <c r="F158" s="84"/>
      <c r="G158" s="84"/>
    </row>
    <row r="159" customFormat="false" ht="18" hidden="false" customHeight="true" outlineLevel="0" collapsed="false">
      <c r="A159" s="119"/>
      <c r="B159" s="118"/>
      <c r="C159" s="118"/>
      <c r="D159" s="118"/>
      <c r="E159" s="118"/>
      <c r="F159" s="118"/>
      <c r="G159" s="118"/>
    </row>
    <row r="160" customFormat="false" ht="18" hidden="false" customHeight="true" outlineLevel="0" collapsed="false">
      <c r="A160" s="119"/>
      <c r="B160" s="118"/>
      <c r="C160" s="118"/>
      <c r="D160" s="118"/>
      <c r="E160" s="118"/>
      <c r="F160" s="118"/>
      <c r="G160" s="118"/>
    </row>
  </sheetData>
  <mergeCells count="17">
    <mergeCell ref="A49:B49"/>
    <mergeCell ref="A50:B50"/>
    <mergeCell ref="A51:B51"/>
    <mergeCell ref="A72:B72"/>
    <mergeCell ref="A73:B73"/>
    <mergeCell ref="A74:B74"/>
    <mergeCell ref="A95:B95"/>
    <mergeCell ref="A96:B96"/>
    <mergeCell ref="A97:B97"/>
    <mergeCell ref="A98:B98"/>
    <mergeCell ref="A117:B117"/>
    <mergeCell ref="A118:B118"/>
    <mergeCell ref="A119:B119"/>
    <mergeCell ref="A120:B120"/>
    <mergeCell ref="A140:B140"/>
    <mergeCell ref="A141:B141"/>
    <mergeCell ref="A142:B142"/>
  </mergeCells>
  <printOptions headings="false" gridLines="false" gridLinesSet="true" horizontalCentered="false" verticalCentered="false"/>
  <pageMargins left="0.55" right="0.55" top="0.740277777777778" bottom="0.6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8" man="true" max="16383" min="0"/>
    <brk id="71" man="true" max="16383" min="0"/>
    <brk id="94" man="true" max="16383" min="0"/>
    <brk id="1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98" colorId="64" zoomScale="125" zoomScaleNormal="125" zoomScalePageLayoutView="100" workbookViewId="0">
      <selection pane="topLeft" activeCell="A32" activeCellId="0" sqref="A32:C43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1" width="25.99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104" t="str">
        <f aca="false">+wedstrijd!B3</f>
        <v>Pupillencompetitie, derde wedstrijd poule 2, AV Clytoneus</v>
      </c>
    </row>
    <row r="2" customFormat="false" ht="18" hidden="false" customHeight="true" outlineLevel="0" collapsed="false">
      <c r="A2" s="105"/>
      <c r="B2" s="6"/>
      <c r="C2" s="6"/>
    </row>
    <row r="3" customFormat="false" ht="18" hidden="false" customHeight="true" outlineLevel="0" collapsed="false">
      <c r="A3" s="106" t="s">
        <v>0</v>
      </c>
    </row>
    <row r="4" customFormat="false" ht="18" hidden="false" customHeight="true" outlineLevel="0" collapsed="false">
      <c r="A4" s="106" t="s">
        <v>316</v>
      </c>
      <c r="D4" s="69" t="s">
        <v>285</v>
      </c>
      <c r="E4" s="103" t="s">
        <v>317</v>
      </c>
    </row>
    <row r="5" customFormat="false" ht="18" hidden="false" customHeight="true" outlineLevel="0" collapsed="false">
      <c r="A5" s="106" t="s">
        <v>294</v>
      </c>
      <c r="D5" s="69" t="s">
        <v>290</v>
      </c>
      <c r="E5" s="69" t="s">
        <v>318</v>
      </c>
    </row>
    <row r="6" customFormat="false" ht="18" hidden="false" customHeight="true" outlineLevel="0" collapsed="false">
      <c r="A6" s="46"/>
      <c r="B6" s="46"/>
      <c r="C6" s="46"/>
      <c r="D6" s="69" t="s">
        <v>319</v>
      </c>
    </row>
    <row r="8" customFormat="false" ht="18" hidden="false" customHeight="true" outlineLevel="0" collapsed="false">
      <c r="A8" s="76" t="s">
        <v>2</v>
      </c>
      <c r="B8" s="77" t="s">
        <v>3</v>
      </c>
      <c r="C8" s="77" t="s">
        <v>4</v>
      </c>
      <c r="D8" s="75" t="s">
        <v>306</v>
      </c>
      <c r="E8" s="75" t="s">
        <v>307</v>
      </c>
      <c r="F8" s="75" t="s">
        <v>308</v>
      </c>
      <c r="G8" s="75" t="s">
        <v>298</v>
      </c>
    </row>
    <row r="9" customFormat="false" ht="18" hidden="false" customHeight="true" outlineLevel="0" collapsed="false">
      <c r="A9" s="79" t="n">
        <v>1</v>
      </c>
      <c r="B9" s="80" t="s">
        <v>43</v>
      </c>
      <c r="C9" s="80" t="s">
        <v>15</v>
      </c>
      <c r="D9" s="84"/>
      <c r="E9" s="84"/>
      <c r="F9" s="84"/>
      <c r="G9" s="84"/>
    </row>
    <row r="10" customFormat="false" ht="18" hidden="false" customHeight="true" outlineLevel="0" collapsed="false">
      <c r="A10" s="79" t="n">
        <v>2</v>
      </c>
      <c r="B10" s="80" t="s">
        <v>32</v>
      </c>
      <c r="C10" s="80" t="s">
        <v>15</v>
      </c>
      <c r="D10" s="84"/>
      <c r="E10" s="84"/>
      <c r="F10" s="84"/>
      <c r="G10" s="84"/>
    </row>
    <row r="11" customFormat="false" ht="18" hidden="false" customHeight="true" outlineLevel="0" collapsed="false">
      <c r="A11" s="79" t="n">
        <v>3</v>
      </c>
      <c r="B11" s="80" t="s">
        <v>14</v>
      </c>
      <c r="C11" s="80" t="s">
        <v>15</v>
      </c>
      <c r="D11" s="84"/>
      <c r="E11" s="84"/>
      <c r="F11" s="84"/>
      <c r="G11" s="84"/>
    </row>
    <row r="12" customFormat="false" ht="18" hidden="false" customHeight="true" outlineLevel="0" collapsed="false">
      <c r="A12" s="79" t="n">
        <v>4</v>
      </c>
      <c r="B12" s="80" t="s">
        <v>24</v>
      </c>
      <c r="C12" s="80" t="s">
        <v>15</v>
      </c>
      <c r="D12" s="84"/>
      <c r="E12" s="84"/>
      <c r="F12" s="84"/>
      <c r="G12" s="84"/>
    </row>
    <row r="13" customFormat="false" ht="18" hidden="false" customHeight="true" outlineLevel="0" collapsed="false">
      <c r="A13" s="79" t="n">
        <v>5</v>
      </c>
      <c r="B13" s="83" t="s">
        <v>20</v>
      </c>
      <c r="C13" s="80" t="s">
        <v>19</v>
      </c>
      <c r="D13" s="84"/>
      <c r="E13" s="84"/>
      <c r="F13" s="84"/>
      <c r="G13" s="84"/>
    </row>
    <row r="14" customFormat="false" ht="18" hidden="false" customHeight="true" outlineLevel="0" collapsed="false">
      <c r="A14" s="79" t="n">
        <v>6</v>
      </c>
      <c r="B14" s="83" t="s">
        <v>25</v>
      </c>
      <c r="C14" s="80" t="s">
        <v>19</v>
      </c>
      <c r="D14" s="84"/>
      <c r="E14" s="84"/>
      <c r="F14" s="84"/>
      <c r="G14" s="84"/>
    </row>
    <row r="15" customFormat="false" ht="18" hidden="false" customHeight="true" outlineLevel="0" collapsed="false">
      <c r="A15" s="79" t="n">
        <v>7</v>
      </c>
      <c r="B15" s="83" t="s">
        <v>31</v>
      </c>
      <c r="C15" s="80" t="s">
        <v>19</v>
      </c>
      <c r="D15" s="84"/>
      <c r="E15" s="84"/>
      <c r="F15" s="84"/>
      <c r="G15" s="84"/>
    </row>
    <row r="16" customFormat="false" ht="18" hidden="false" customHeight="true" outlineLevel="0" collapsed="false">
      <c r="A16" s="79" t="n">
        <v>8</v>
      </c>
      <c r="B16" s="83" t="s">
        <v>37</v>
      </c>
      <c r="C16" s="80" t="s">
        <v>19</v>
      </c>
      <c r="D16" s="84"/>
      <c r="E16" s="84"/>
      <c r="F16" s="84"/>
      <c r="G16" s="84"/>
    </row>
    <row r="17" customFormat="false" ht="18" hidden="false" customHeight="true" outlineLevel="0" collapsed="false">
      <c r="A17" s="79" t="n">
        <v>9</v>
      </c>
      <c r="B17" s="83" t="s">
        <v>18</v>
      </c>
      <c r="C17" s="80" t="s">
        <v>19</v>
      </c>
      <c r="D17" s="84"/>
      <c r="E17" s="84"/>
      <c r="F17" s="84"/>
      <c r="G17" s="84"/>
    </row>
    <row r="18" customFormat="false" ht="18" hidden="false" customHeight="true" outlineLevel="0" collapsed="false">
      <c r="A18" s="79" t="n">
        <v>10</v>
      </c>
      <c r="B18" s="83" t="s">
        <v>42</v>
      </c>
      <c r="C18" s="80" t="s">
        <v>19</v>
      </c>
      <c r="D18" s="84"/>
      <c r="E18" s="84"/>
      <c r="F18" s="84"/>
      <c r="G18" s="84"/>
    </row>
    <row r="19" customFormat="false" ht="18" hidden="false" customHeight="true" outlineLevel="0" collapsed="false">
      <c r="A19" s="79" t="n">
        <v>11</v>
      </c>
      <c r="B19" s="83" t="s">
        <v>45</v>
      </c>
      <c r="C19" s="80" t="s">
        <v>19</v>
      </c>
      <c r="D19" s="84"/>
      <c r="E19" s="84"/>
      <c r="F19" s="84"/>
      <c r="G19" s="84"/>
    </row>
    <row r="20" customFormat="false" ht="18" hidden="false" customHeight="true" outlineLevel="0" collapsed="false">
      <c r="A20" s="79" t="n">
        <v>12</v>
      </c>
      <c r="B20" s="80" t="s">
        <v>11</v>
      </c>
      <c r="C20" s="80" t="s">
        <v>12</v>
      </c>
      <c r="D20" s="84"/>
      <c r="E20" s="84"/>
      <c r="F20" s="84"/>
      <c r="G20" s="84"/>
    </row>
    <row r="21" customFormat="false" ht="18" hidden="false" customHeight="true" outlineLevel="0" collapsed="false">
      <c r="A21" s="79" t="n">
        <v>13</v>
      </c>
      <c r="B21" s="80" t="s">
        <v>38</v>
      </c>
      <c r="C21" s="80" t="s">
        <v>12</v>
      </c>
      <c r="D21" s="84"/>
      <c r="E21" s="84"/>
      <c r="F21" s="84"/>
      <c r="G21" s="84"/>
    </row>
    <row r="22" customFormat="false" ht="18" hidden="false" customHeight="true" outlineLevel="0" collapsed="false">
      <c r="A22" s="79" t="n">
        <v>14</v>
      </c>
      <c r="B22" s="80" t="s">
        <v>16</v>
      </c>
      <c r="C22" s="80" t="s">
        <v>17</v>
      </c>
      <c r="D22" s="86"/>
      <c r="E22" s="86"/>
      <c r="F22" s="86"/>
      <c r="G22" s="86"/>
    </row>
    <row r="23" customFormat="false" ht="18" hidden="false" customHeight="true" outlineLevel="0" collapsed="false">
      <c r="A23" s="79" t="n">
        <v>15</v>
      </c>
      <c r="B23" s="80" t="s">
        <v>44</v>
      </c>
      <c r="C23" s="80" t="s">
        <v>17</v>
      </c>
      <c r="D23" s="86"/>
      <c r="E23" s="86"/>
      <c r="F23" s="86"/>
      <c r="G23" s="86"/>
    </row>
    <row r="24" customFormat="false" ht="18" hidden="false" customHeight="true" outlineLevel="0" collapsed="false">
      <c r="A24" s="79" t="n">
        <v>16</v>
      </c>
      <c r="B24" s="80" t="s">
        <v>21</v>
      </c>
      <c r="C24" s="80" t="s">
        <v>17</v>
      </c>
      <c r="D24" s="86"/>
      <c r="E24" s="86"/>
      <c r="F24" s="86"/>
      <c r="G24" s="86"/>
    </row>
    <row r="25" customFormat="false" ht="18" hidden="false" customHeight="true" outlineLevel="0" collapsed="false">
      <c r="A25" s="79" t="n">
        <v>17</v>
      </c>
      <c r="B25" s="80" t="s">
        <v>22</v>
      </c>
      <c r="C25" s="80" t="s">
        <v>17</v>
      </c>
      <c r="D25" s="86"/>
      <c r="E25" s="86"/>
      <c r="F25" s="86"/>
      <c r="G25" s="86"/>
    </row>
    <row r="28" customFormat="false" ht="18" hidden="false" customHeight="true" outlineLevel="0" collapsed="false">
      <c r="A28" s="106" t="s">
        <v>0</v>
      </c>
    </row>
    <row r="29" customFormat="false" ht="18" hidden="false" customHeight="true" outlineLevel="0" collapsed="false">
      <c r="A29" s="106" t="s">
        <v>316</v>
      </c>
      <c r="D29" s="69" t="s">
        <v>285</v>
      </c>
      <c r="E29" s="103" t="s">
        <v>320</v>
      </c>
    </row>
    <row r="30" customFormat="false" ht="18" hidden="false" customHeight="true" outlineLevel="0" collapsed="false">
      <c r="A30" s="106" t="s">
        <v>300</v>
      </c>
      <c r="D30" s="69" t="s">
        <v>290</v>
      </c>
      <c r="E30" s="69" t="s">
        <v>321</v>
      </c>
    </row>
    <row r="31" customFormat="false" ht="18" hidden="false" customHeight="true" outlineLevel="0" collapsed="false">
      <c r="A31" s="46"/>
      <c r="B31" s="46"/>
      <c r="C31" s="46"/>
      <c r="D31" s="69" t="s">
        <v>319</v>
      </c>
    </row>
    <row r="33" customFormat="false" ht="18" hidden="false" customHeight="true" outlineLevel="0" collapsed="false">
      <c r="A33" s="76" t="s">
        <v>2</v>
      </c>
      <c r="B33" s="77" t="s">
        <v>3</v>
      </c>
      <c r="C33" s="77" t="s">
        <v>4</v>
      </c>
      <c r="D33" s="75" t="s">
        <v>306</v>
      </c>
      <c r="E33" s="75" t="s">
        <v>307</v>
      </c>
      <c r="F33" s="75" t="s">
        <v>308</v>
      </c>
      <c r="G33" s="75" t="s">
        <v>298</v>
      </c>
    </row>
    <row r="34" customFormat="false" ht="18" hidden="false" customHeight="true" outlineLevel="0" collapsed="false">
      <c r="A34" s="79" t="n">
        <v>18</v>
      </c>
      <c r="B34" s="85" t="s">
        <v>33</v>
      </c>
      <c r="C34" s="80" t="s">
        <v>10</v>
      </c>
      <c r="D34" s="84"/>
      <c r="E34" s="84"/>
      <c r="F34" s="84"/>
      <c r="G34" s="84"/>
    </row>
    <row r="35" customFormat="false" ht="18" hidden="false" customHeight="true" outlineLevel="0" collapsed="false">
      <c r="A35" s="79" t="n">
        <v>19</v>
      </c>
      <c r="B35" s="85" t="s">
        <v>46</v>
      </c>
      <c r="C35" s="80" t="s">
        <v>10</v>
      </c>
      <c r="D35" s="84"/>
      <c r="E35" s="84"/>
      <c r="F35" s="84"/>
      <c r="G35" s="84"/>
    </row>
    <row r="36" customFormat="false" ht="18" hidden="false" customHeight="true" outlineLevel="0" collapsed="false">
      <c r="A36" s="79" t="n">
        <v>20</v>
      </c>
      <c r="B36" s="85" t="s">
        <v>29</v>
      </c>
      <c r="C36" s="80" t="s">
        <v>10</v>
      </c>
      <c r="D36" s="84"/>
      <c r="E36" s="84"/>
      <c r="F36" s="84"/>
      <c r="G36" s="84"/>
    </row>
    <row r="37" customFormat="false" ht="18" hidden="false" customHeight="true" outlineLevel="0" collapsed="false">
      <c r="A37" s="79" t="n">
        <v>21</v>
      </c>
      <c r="B37" s="85" t="s">
        <v>34</v>
      </c>
      <c r="C37" s="80" t="s">
        <v>10</v>
      </c>
      <c r="D37" s="84"/>
      <c r="E37" s="84"/>
      <c r="F37" s="84"/>
      <c r="G37" s="84"/>
    </row>
    <row r="38" customFormat="false" ht="18" hidden="false" customHeight="true" outlineLevel="0" collapsed="false">
      <c r="A38" s="79" t="n">
        <v>22</v>
      </c>
      <c r="B38" s="85" t="s">
        <v>26</v>
      </c>
      <c r="C38" s="80" t="s">
        <v>10</v>
      </c>
      <c r="D38" s="84"/>
      <c r="E38" s="84"/>
      <c r="F38" s="84"/>
      <c r="G38" s="84"/>
    </row>
    <row r="39" customFormat="false" ht="18" hidden="false" customHeight="true" outlineLevel="0" collapsed="false">
      <c r="A39" s="79" t="n">
        <v>23</v>
      </c>
      <c r="B39" s="85" t="s">
        <v>27</v>
      </c>
      <c r="C39" s="80" t="s">
        <v>10</v>
      </c>
      <c r="D39" s="84"/>
      <c r="E39" s="84"/>
      <c r="F39" s="84"/>
      <c r="G39" s="84"/>
    </row>
    <row r="40" customFormat="false" ht="18" hidden="false" customHeight="true" outlineLevel="0" collapsed="false">
      <c r="A40" s="79" t="n">
        <v>24</v>
      </c>
      <c r="B40" s="85" t="s">
        <v>36</v>
      </c>
      <c r="C40" s="80" t="s">
        <v>10</v>
      </c>
      <c r="D40" s="84"/>
      <c r="E40" s="84"/>
      <c r="F40" s="84"/>
      <c r="G40" s="84"/>
    </row>
    <row r="41" customFormat="false" ht="18" hidden="false" customHeight="true" outlineLevel="0" collapsed="false">
      <c r="A41" s="79" t="n">
        <v>25</v>
      </c>
      <c r="B41" s="85" t="s">
        <v>28</v>
      </c>
      <c r="C41" s="80" t="s">
        <v>10</v>
      </c>
      <c r="D41" s="84"/>
      <c r="E41" s="84"/>
      <c r="F41" s="84"/>
      <c r="G41" s="84"/>
    </row>
    <row r="42" customFormat="false" ht="18" hidden="false" customHeight="true" outlineLevel="0" collapsed="false">
      <c r="A42" s="79" t="n">
        <v>26</v>
      </c>
      <c r="B42" s="85" t="s">
        <v>35</v>
      </c>
      <c r="C42" s="80" t="s">
        <v>10</v>
      </c>
      <c r="D42" s="84"/>
      <c r="E42" s="84"/>
      <c r="F42" s="84"/>
      <c r="G42" s="84"/>
    </row>
    <row r="43" customFormat="false" ht="18" hidden="false" customHeight="true" outlineLevel="0" collapsed="false">
      <c r="A43" s="79" t="n">
        <v>27</v>
      </c>
      <c r="B43" s="85" t="s">
        <v>30</v>
      </c>
      <c r="C43" s="80" t="s">
        <v>10</v>
      </c>
      <c r="D43" s="84"/>
      <c r="E43" s="84"/>
      <c r="F43" s="84"/>
      <c r="G43" s="84"/>
    </row>
    <row r="44" customFormat="false" ht="18" hidden="false" customHeight="true" outlineLevel="0" collapsed="false">
      <c r="A44" s="79" t="n">
        <v>28</v>
      </c>
      <c r="B44" s="85" t="s">
        <v>13</v>
      </c>
      <c r="C44" s="80" t="s">
        <v>10</v>
      </c>
      <c r="D44" s="84"/>
      <c r="E44" s="84"/>
      <c r="F44" s="84"/>
      <c r="G44" s="84"/>
    </row>
    <row r="45" customFormat="false" ht="18" hidden="false" customHeight="true" outlineLevel="0" collapsed="false">
      <c r="A45" s="79" t="n">
        <v>29</v>
      </c>
      <c r="B45" s="85" t="s">
        <v>47</v>
      </c>
      <c r="C45" s="80" t="s">
        <v>10</v>
      </c>
      <c r="D45" s="84"/>
      <c r="E45" s="84"/>
      <c r="F45" s="84"/>
      <c r="G45" s="84"/>
    </row>
    <row r="46" customFormat="false" ht="18" hidden="false" customHeight="true" outlineLevel="0" collapsed="false">
      <c r="A46" s="79" t="n">
        <v>30</v>
      </c>
      <c r="B46" s="85" t="s">
        <v>23</v>
      </c>
      <c r="C46" s="80" t="s">
        <v>10</v>
      </c>
      <c r="D46" s="84"/>
      <c r="E46" s="84"/>
      <c r="F46" s="84"/>
      <c r="G46" s="84"/>
    </row>
    <row r="47" customFormat="false" ht="18" hidden="false" customHeight="true" outlineLevel="0" collapsed="false">
      <c r="A47" s="79" t="n">
        <v>31</v>
      </c>
      <c r="B47" s="85" t="s">
        <v>41</v>
      </c>
      <c r="C47" s="80" t="s">
        <v>10</v>
      </c>
      <c r="D47" s="86"/>
      <c r="E47" s="86"/>
      <c r="F47" s="86"/>
      <c r="G47" s="86"/>
    </row>
    <row r="48" customFormat="false" ht="18" hidden="false" customHeight="true" outlineLevel="0" collapsed="false">
      <c r="A48" s="79" t="n">
        <v>32</v>
      </c>
      <c r="B48" s="85" t="s">
        <v>40</v>
      </c>
      <c r="C48" s="80" t="s">
        <v>10</v>
      </c>
      <c r="D48" s="86"/>
      <c r="E48" s="86"/>
      <c r="F48" s="86"/>
      <c r="G48" s="86"/>
    </row>
    <row r="49" customFormat="false" ht="18" hidden="false" customHeight="true" outlineLevel="0" collapsed="false">
      <c r="A49" s="79" t="n">
        <v>33</v>
      </c>
      <c r="B49" s="85" t="s">
        <v>9</v>
      </c>
      <c r="C49" s="80" t="s">
        <v>10</v>
      </c>
      <c r="D49" s="86"/>
      <c r="E49" s="86"/>
      <c r="F49" s="86"/>
      <c r="G49" s="86"/>
    </row>
    <row r="50" customFormat="false" ht="18" hidden="false" customHeight="true" outlineLevel="0" collapsed="false">
      <c r="A50" s="79" t="n">
        <v>34</v>
      </c>
      <c r="B50" s="85" t="s">
        <v>39</v>
      </c>
      <c r="C50" s="80" t="s">
        <v>10</v>
      </c>
      <c r="D50" s="86"/>
      <c r="E50" s="86"/>
      <c r="F50" s="86"/>
      <c r="G50" s="86"/>
    </row>
    <row r="53" customFormat="false" ht="18" hidden="false" customHeight="true" outlineLevel="0" collapsed="false">
      <c r="A53" s="109" t="s">
        <v>79</v>
      </c>
      <c r="B53" s="109"/>
      <c r="C53" s="110"/>
      <c r="D53" s="110"/>
      <c r="E53" s="110"/>
      <c r="F53" s="110"/>
      <c r="G53" s="110"/>
    </row>
    <row r="54" customFormat="false" ht="18" hidden="false" customHeight="true" outlineLevel="0" collapsed="false">
      <c r="A54" s="109" t="s">
        <v>316</v>
      </c>
      <c r="B54" s="109"/>
      <c r="C54" s="110"/>
      <c r="D54" s="111" t="s">
        <v>285</v>
      </c>
      <c r="E54" s="112" t="s">
        <v>322</v>
      </c>
      <c r="F54" s="110"/>
      <c r="G54" s="110"/>
    </row>
    <row r="55" customFormat="false" ht="18" hidden="false" customHeight="true" outlineLevel="0" collapsed="false">
      <c r="A55" s="109" t="s">
        <v>294</v>
      </c>
      <c r="B55" s="109"/>
      <c r="C55" s="110"/>
      <c r="D55" s="111" t="s">
        <v>290</v>
      </c>
      <c r="E55" s="111" t="s">
        <v>323</v>
      </c>
      <c r="F55" s="110"/>
      <c r="G55" s="110"/>
    </row>
    <row r="56" customFormat="false" ht="18" hidden="false" customHeight="true" outlineLevel="0" collapsed="false">
      <c r="A56" s="113"/>
      <c r="B56" s="113"/>
      <c r="C56" s="113"/>
      <c r="D56" s="111" t="s">
        <v>324</v>
      </c>
      <c r="E56" s="110"/>
      <c r="F56" s="110"/>
      <c r="G56" s="110"/>
    </row>
    <row r="57" customFormat="false" ht="18" hidden="false" customHeight="true" outlineLevel="0" collapsed="false">
      <c r="A57" s="114"/>
      <c r="B57" s="110"/>
      <c r="C57" s="110"/>
      <c r="D57" s="110"/>
      <c r="E57" s="110"/>
      <c r="F57" s="110"/>
      <c r="G57" s="110"/>
    </row>
    <row r="58" customFormat="false" ht="18" hidden="false" customHeight="true" outlineLevel="0" collapsed="false">
      <c r="A58" s="115" t="s">
        <v>2</v>
      </c>
      <c r="B58" s="116" t="s">
        <v>3</v>
      </c>
      <c r="C58" s="116" t="s">
        <v>4</v>
      </c>
      <c r="D58" s="117" t="s">
        <v>306</v>
      </c>
      <c r="E58" s="117" t="s">
        <v>307</v>
      </c>
      <c r="F58" s="117" t="s">
        <v>308</v>
      </c>
      <c r="G58" s="117" t="s">
        <v>298</v>
      </c>
    </row>
    <row r="59" customFormat="false" ht="18" hidden="false" customHeight="true" outlineLevel="0" collapsed="false">
      <c r="A59" s="89" t="n">
        <v>64</v>
      </c>
      <c r="B59" s="83" t="s">
        <v>98</v>
      </c>
      <c r="C59" s="80" t="s">
        <v>15</v>
      </c>
      <c r="D59" s="84"/>
      <c r="E59" s="84"/>
      <c r="F59" s="84"/>
      <c r="G59" s="84"/>
    </row>
    <row r="60" customFormat="false" ht="18" hidden="false" customHeight="true" outlineLevel="0" collapsed="false">
      <c r="A60" s="89" t="n">
        <v>65</v>
      </c>
      <c r="B60" s="83" t="s">
        <v>88</v>
      </c>
      <c r="C60" s="80" t="s">
        <v>15</v>
      </c>
      <c r="D60" s="84"/>
      <c r="E60" s="84"/>
      <c r="F60" s="84"/>
      <c r="G60" s="84"/>
    </row>
    <row r="61" customFormat="false" ht="18" hidden="false" customHeight="true" outlineLevel="0" collapsed="false">
      <c r="A61" s="89" t="n">
        <v>66</v>
      </c>
      <c r="B61" s="83" t="s">
        <v>109</v>
      </c>
      <c r="C61" s="80" t="s">
        <v>15</v>
      </c>
      <c r="D61" s="84"/>
      <c r="E61" s="84"/>
      <c r="F61" s="84"/>
      <c r="G61" s="84"/>
    </row>
    <row r="62" customFormat="false" ht="18" hidden="false" customHeight="true" outlineLevel="0" collapsed="false">
      <c r="A62" s="89" t="n">
        <v>67</v>
      </c>
      <c r="B62" s="83" t="s">
        <v>84</v>
      </c>
      <c r="C62" s="80" t="s">
        <v>15</v>
      </c>
      <c r="D62" s="84"/>
      <c r="E62" s="84"/>
      <c r="F62" s="84"/>
      <c r="G62" s="84"/>
    </row>
    <row r="63" customFormat="false" ht="18" hidden="false" customHeight="true" outlineLevel="0" collapsed="false">
      <c r="A63" s="89" t="n">
        <v>68</v>
      </c>
      <c r="B63" s="83" t="s">
        <v>95</v>
      </c>
      <c r="C63" s="80" t="s">
        <v>15</v>
      </c>
      <c r="D63" s="84"/>
      <c r="E63" s="84"/>
      <c r="F63" s="84"/>
      <c r="G63" s="84"/>
    </row>
    <row r="64" customFormat="false" ht="18" hidden="false" customHeight="true" outlineLevel="0" collapsed="false">
      <c r="A64" s="89" t="n">
        <v>69</v>
      </c>
      <c r="B64" s="83" t="s">
        <v>107</v>
      </c>
      <c r="C64" s="80" t="s">
        <v>15</v>
      </c>
      <c r="D64" s="84"/>
      <c r="E64" s="84"/>
      <c r="F64" s="84"/>
      <c r="G64" s="84"/>
    </row>
    <row r="65" customFormat="false" ht="18" hidden="false" customHeight="true" outlineLevel="0" collapsed="false">
      <c r="A65" s="89" t="n">
        <v>70</v>
      </c>
      <c r="B65" s="83" t="s">
        <v>83</v>
      </c>
      <c r="C65" s="80" t="s">
        <v>19</v>
      </c>
      <c r="D65" s="84"/>
      <c r="E65" s="84"/>
      <c r="F65" s="84"/>
      <c r="G65" s="84"/>
    </row>
    <row r="66" customFormat="false" ht="18" hidden="false" customHeight="true" outlineLevel="0" collapsed="false">
      <c r="A66" s="89" t="n">
        <v>71</v>
      </c>
      <c r="B66" s="83" t="s">
        <v>87</v>
      </c>
      <c r="C66" s="80" t="s">
        <v>19</v>
      </c>
      <c r="D66" s="84"/>
      <c r="E66" s="84"/>
      <c r="F66" s="84"/>
      <c r="G66" s="84"/>
    </row>
    <row r="67" customFormat="false" ht="18" hidden="false" customHeight="true" outlineLevel="0" collapsed="false">
      <c r="A67" s="89" t="n">
        <v>72</v>
      </c>
      <c r="B67" s="83" t="s">
        <v>104</v>
      </c>
      <c r="C67" s="80" t="s">
        <v>19</v>
      </c>
      <c r="D67" s="84"/>
      <c r="E67" s="84"/>
      <c r="F67" s="84"/>
      <c r="G67" s="84"/>
    </row>
    <row r="68" customFormat="false" ht="18" hidden="false" customHeight="true" outlineLevel="0" collapsed="false">
      <c r="A68" s="89" t="n">
        <v>73</v>
      </c>
      <c r="B68" s="83" t="s">
        <v>89</v>
      </c>
      <c r="C68" s="80" t="s">
        <v>19</v>
      </c>
      <c r="D68" s="84"/>
      <c r="E68" s="84"/>
      <c r="F68" s="84"/>
      <c r="G68" s="84"/>
    </row>
    <row r="69" customFormat="false" ht="18" hidden="false" customHeight="true" outlineLevel="0" collapsed="false">
      <c r="A69" s="89" t="n">
        <v>74</v>
      </c>
      <c r="B69" s="83" t="s">
        <v>105</v>
      </c>
      <c r="C69" s="80" t="s">
        <v>19</v>
      </c>
      <c r="D69" s="84"/>
      <c r="E69" s="84"/>
      <c r="F69" s="84"/>
      <c r="G69" s="84"/>
    </row>
    <row r="70" customFormat="false" ht="18" hidden="false" customHeight="true" outlineLevel="0" collapsed="false">
      <c r="A70" s="89" t="n">
        <v>75</v>
      </c>
      <c r="B70" s="83" t="s">
        <v>99</v>
      </c>
      <c r="C70" s="80" t="s">
        <v>19</v>
      </c>
      <c r="D70" s="84"/>
      <c r="E70" s="84"/>
      <c r="F70" s="84"/>
      <c r="G70" s="84"/>
    </row>
    <row r="71" customFormat="false" ht="18" hidden="false" customHeight="true" outlineLevel="0" collapsed="false">
      <c r="A71" s="89" t="n">
        <v>76</v>
      </c>
      <c r="B71" s="83" t="s">
        <v>108</v>
      </c>
      <c r="C71" s="80" t="s">
        <v>19</v>
      </c>
      <c r="D71" s="84"/>
      <c r="E71" s="84"/>
      <c r="F71" s="84"/>
      <c r="G71" s="84"/>
    </row>
    <row r="72" customFormat="false" ht="18" hidden="false" customHeight="true" outlineLevel="0" collapsed="false">
      <c r="A72" s="89" t="n">
        <v>77</v>
      </c>
      <c r="B72" s="85" t="s">
        <v>113</v>
      </c>
      <c r="C72" s="80" t="s">
        <v>10</v>
      </c>
      <c r="D72" s="118"/>
      <c r="E72" s="118"/>
      <c r="F72" s="118"/>
      <c r="G72" s="118"/>
    </row>
    <row r="73" customFormat="false" ht="18" hidden="false" customHeight="true" outlineLevel="0" collapsed="false">
      <c r="A73" s="89" t="n">
        <v>78</v>
      </c>
      <c r="B73" s="85" t="s">
        <v>90</v>
      </c>
      <c r="C73" s="80" t="s">
        <v>10</v>
      </c>
      <c r="D73" s="118"/>
      <c r="E73" s="118"/>
      <c r="F73" s="118"/>
      <c r="G73" s="118"/>
    </row>
    <row r="74" customFormat="false" ht="18" hidden="false" customHeight="true" outlineLevel="0" collapsed="false">
      <c r="A74" s="89" t="n">
        <v>79</v>
      </c>
      <c r="B74" s="85" t="s">
        <v>97</v>
      </c>
      <c r="C74" s="80" t="s">
        <v>10</v>
      </c>
      <c r="D74" s="118"/>
      <c r="E74" s="118"/>
      <c r="F74" s="118"/>
      <c r="G74" s="118"/>
    </row>
    <row r="75" customFormat="false" ht="18" hidden="false" customHeight="true" outlineLevel="0" collapsed="false">
      <c r="A75" s="114"/>
      <c r="B75" s="110"/>
      <c r="C75" s="110"/>
      <c r="D75" s="110"/>
      <c r="E75" s="110"/>
      <c r="F75" s="110"/>
      <c r="G75" s="110"/>
    </row>
    <row r="76" customFormat="false" ht="18" hidden="false" customHeight="true" outlineLevel="0" collapsed="false">
      <c r="A76" s="114"/>
      <c r="B76" s="110"/>
      <c r="C76" s="110"/>
      <c r="D76" s="110"/>
      <c r="E76" s="110"/>
      <c r="F76" s="110"/>
      <c r="G76" s="110"/>
    </row>
    <row r="77" customFormat="false" ht="18" hidden="false" customHeight="true" outlineLevel="0" collapsed="false">
      <c r="A77" s="109" t="s">
        <v>79</v>
      </c>
      <c r="B77" s="109"/>
      <c r="C77" s="110"/>
      <c r="D77" s="110"/>
      <c r="E77" s="110"/>
      <c r="F77" s="110"/>
      <c r="G77" s="110"/>
    </row>
    <row r="78" customFormat="false" ht="18" hidden="false" customHeight="true" outlineLevel="0" collapsed="false">
      <c r="A78" s="109" t="s">
        <v>316</v>
      </c>
      <c r="B78" s="109"/>
      <c r="C78" s="110"/>
      <c r="D78" s="111" t="s">
        <v>285</v>
      </c>
      <c r="E78" s="112" t="s">
        <v>325</v>
      </c>
      <c r="F78" s="110"/>
      <c r="G78" s="110"/>
    </row>
    <row r="79" customFormat="false" ht="18" hidden="false" customHeight="true" outlineLevel="0" collapsed="false">
      <c r="A79" s="109" t="s">
        <v>300</v>
      </c>
      <c r="B79" s="109"/>
      <c r="C79" s="110"/>
      <c r="D79" s="111" t="s">
        <v>290</v>
      </c>
      <c r="E79" s="111" t="s">
        <v>323</v>
      </c>
      <c r="F79" s="110"/>
      <c r="G79" s="110"/>
    </row>
    <row r="80" customFormat="false" ht="18" hidden="false" customHeight="true" outlineLevel="0" collapsed="false">
      <c r="A80" s="113"/>
      <c r="B80" s="113"/>
      <c r="C80" s="113"/>
      <c r="D80" s="111" t="s">
        <v>324</v>
      </c>
      <c r="E80" s="110"/>
      <c r="F80" s="110"/>
      <c r="G80" s="110"/>
    </row>
    <row r="81" customFormat="false" ht="18" hidden="false" customHeight="true" outlineLevel="0" collapsed="false">
      <c r="A81" s="114"/>
      <c r="B81" s="110"/>
      <c r="C81" s="110"/>
      <c r="D81" s="110"/>
      <c r="E81" s="110"/>
      <c r="F81" s="110"/>
      <c r="G81" s="110"/>
    </row>
    <row r="82" customFormat="false" ht="18" hidden="false" customHeight="true" outlineLevel="0" collapsed="false">
      <c r="A82" s="115" t="s">
        <v>2</v>
      </c>
      <c r="B82" s="116" t="s">
        <v>3</v>
      </c>
      <c r="C82" s="116" t="s">
        <v>4</v>
      </c>
      <c r="D82" s="117" t="s">
        <v>306</v>
      </c>
      <c r="E82" s="117" t="s">
        <v>307</v>
      </c>
      <c r="F82" s="117" t="s">
        <v>308</v>
      </c>
      <c r="G82" s="117" t="s">
        <v>298</v>
      </c>
    </row>
    <row r="83" customFormat="false" ht="18" hidden="false" customHeight="true" outlineLevel="0" collapsed="false">
      <c r="A83" s="89" t="n">
        <v>80</v>
      </c>
      <c r="B83" s="85" t="s">
        <v>102</v>
      </c>
      <c r="C83" s="80" t="s">
        <v>10</v>
      </c>
      <c r="D83" s="84"/>
      <c r="E83" s="84"/>
      <c r="F83" s="84"/>
      <c r="G83" s="84"/>
    </row>
    <row r="84" customFormat="false" ht="18" hidden="false" customHeight="true" outlineLevel="0" collapsed="false">
      <c r="A84" s="89" t="n">
        <v>81</v>
      </c>
      <c r="B84" s="85" t="s">
        <v>106</v>
      </c>
      <c r="C84" s="80" t="s">
        <v>10</v>
      </c>
      <c r="D84" s="84"/>
      <c r="E84" s="84"/>
      <c r="F84" s="84"/>
      <c r="G84" s="84"/>
    </row>
    <row r="85" customFormat="false" ht="18" hidden="false" customHeight="true" outlineLevel="0" collapsed="false">
      <c r="A85" s="89" t="n">
        <v>82</v>
      </c>
      <c r="B85" s="85" t="s">
        <v>94</v>
      </c>
      <c r="C85" s="80" t="s">
        <v>10</v>
      </c>
      <c r="D85" s="84"/>
      <c r="E85" s="84"/>
      <c r="F85" s="84"/>
      <c r="G85" s="84"/>
    </row>
    <row r="86" customFormat="false" ht="18" hidden="false" customHeight="true" outlineLevel="0" collapsed="false">
      <c r="A86" s="89" t="n">
        <v>83</v>
      </c>
      <c r="B86" s="85" t="s">
        <v>86</v>
      </c>
      <c r="C86" s="80" t="s">
        <v>10</v>
      </c>
      <c r="D86" s="84"/>
      <c r="E86" s="84"/>
      <c r="F86" s="84"/>
      <c r="G86" s="84"/>
    </row>
    <row r="87" customFormat="false" ht="18" hidden="false" customHeight="true" outlineLevel="0" collapsed="false">
      <c r="A87" s="89" t="n">
        <v>84</v>
      </c>
      <c r="B87" s="85" t="s">
        <v>93</v>
      </c>
      <c r="C87" s="80" t="s">
        <v>10</v>
      </c>
      <c r="D87" s="84"/>
      <c r="E87" s="84"/>
      <c r="F87" s="84"/>
      <c r="G87" s="84"/>
    </row>
    <row r="88" customFormat="false" ht="18" hidden="false" customHeight="true" outlineLevel="0" collapsed="false">
      <c r="A88" s="89" t="n">
        <v>85</v>
      </c>
      <c r="B88" s="85" t="s">
        <v>91</v>
      </c>
      <c r="C88" s="80" t="s">
        <v>10</v>
      </c>
      <c r="D88" s="84"/>
      <c r="E88" s="84"/>
      <c r="F88" s="84"/>
      <c r="G88" s="84"/>
    </row>
    <row r="89" customFormat="false" ht="18" hidden="false" customHeight="true" outlineLevel="0" collapsed="false">
      <c r="A89" s="89" t="n">
        <v>86</v>
      </c>
      <c r="B89" s="85" t="s">
        <v>103</v>
      </c>
      <c r="C89" s="80" t="s">
        <v>10</v>
      </c>
      <c r="D89" s="84"/>
      <c r="E89" s="84"/>
      <c r="F89" s="84"/>
      <c r="G89" s="84"/>
    </row>
    <row r="90" customFormat="false" ht="18" hidden="false" customHeight="true" outlineLevel="0" collapsed="false">
      <c r="A90" s="89" t="n">
        <v>87</v>
      </c>
      <c r="B90" s="85" t="s">
        <v>112</v>
      </c>
      <c r="C90" s="80" t="s">
        <v>10</v>
      </c>
      <c r="D90" s="84"/>
      <c r="E90" s="84"/>
      <c r="F90" s="84"/>
      <c r="G90" s="84"/>
    </row>
    <row r="91" customFormat="false" ht="18" hidden="false" customHeight="true" outlineLevel="0" collapsed="false">
      <c r="A91" s="89" t="n">
        <v>88</v>
      </c>
      <c r="B91" s="85" t="s">
        <v>101</v>
      </c>
      <c r="C91" s="80" t="s">
        <v>10</v>
      </c>
      <c r="D91" s="84"/>
      <c r="E91" s="84"/>
      <c r="F91" s="84"/>
      <c r="G91" s="84"/>
    </row>
    <row r="92" customFormat="false" ht="18" hidden="false" customHeight="true" outlineLevel="0" collapsed="false">
      <c r="A92" s="89" t="n">
        <v>89</v>
      </c>
      <c r="B92" s="85" t="s">
        <v>96</v>
      </c>
      <c r="C92" s="80" t="s">
        <v>10</v>
      </c>
      <c r="D92" s="84"/>
      <c r="E92" s="84"/>
      <c r="F92" s="84"/>
      <c r="G92" s="84"/>
    </row>
    <row r="93" customFormat="false" ht="18" hidden="false" customHeight="true" outlineLevel="0" collapsed="false">
      <c r="A93" s="89" t="n">
        <v>90</v>
      </c>
      <c r="B93" s="85" t="s">
        <v>111</v>
      </c>
      <c r="C93" s="80" t="s">
        <v>10</v>
      </c>
      <c r="D93" s="84"/>
      <c r="E93" s="84"/>
      <c r="F93" s="84"/>
      <c r="G93" s="84"/>
    </row>
    <row r="94" customFormat="false" ht="18" hidden="false" customHeight="true" outlineLevel="0" collapsed="false">
      <c r="A94" s="89" t="n">
        <v>91</v>
      </c>
      <c r="B94" s="85" t="s">
        <v>82</v>
      </c>
      <c r="C94" s="80" t="s">
        <v>10</v>
      </c>
      <c r="D94" s="84"/>
      <c r="E94" s="84"/>
      <c r="F94" s="84"/>
      <c r="G94" s="84"/>
    </row>
    <row r="95" customFormat="false" ht="18" hidden="false" customHeight="true" outlineLevel="0" collapsed="false">
      <c r="A95" s="89" t="n">
        <v>92</v>
      </c>
      <c r="B95" s="85" t="s">
        <v>85</v>
      </c>
      <c r="C95" s="80" t="s">
        <v>10</v>
      </c>
      <c r="D95" s="84"/>
      <c r="E95" s="84"/>
      <c r="F95" s="84"/>
      <c r="G95" s="84"/>
    </row>
    <row r="96" customFormat="false" ht="18" hidden="false" customHeight="true" outlineLevel="0" collapsed="false">
      <c r="A96" s="89" t="n">
        <v>93</v>
      </c>
      <c r="B96" s="85" t="s">
        <v>100</v>
      </c>
      <c r="C96" s="80" t="s">
        <v>10</v>
      </c>
      <c r="D96" s="118"/>
      <c r="E96" s="118"/>
      <c r="F96" s="118"/>
      <c r="G96" s="118"/>
    </row>
    <row r="97" customFormat="false" ht="18" hidden="false" customHeight="true" outlineLevel="0" collapsed="false">
      <c r="A97" s="89" t="n">
        <v>94</v>
      </c>
      <c r="B97" s="85" t="s">
        <v>92</v>
      </c>
      <c r="C97" s="80" t="s">
        <v>10</v>
      </c>
      <c r="D97" s="118"/>
      <c r="E97" s="118"/>
      <c r="F97" s="118"/>
      <c r="G97" s="118"/>
    </row>
    <row r="98" customFormat="false" ht="18" hidden="false" customHeight="true" outlineLevel="0" collapsed="false">
      <c r="A98" s="89" t="n">
        <v>95</v>
      </c>
      <c r="B98" s="85" t="s">
        <v>110</v>
      </c>
      <c r="C98" s="80" t="s">
        <v>10</v>
      </c>
      <c r="D98" s="118"/>
      <c r="E98" s="118"/>
      <c r="F98" s="118"/>
      <c r="G98" s="118"/>
    </row>
    <row r="101" customFormat="false" ht="18" hidden="false" customHeight="true" outlineLevel="0" collapsed="false">
      <c r="A101" s="109" t="s">
        <v>114</v>
      </c>
      <c r="B101" s="109"/>
      <c r="C101" s="110"/>
      <c r="D101" s="110"/>
      <c r="E101" s="110"/>
      <c r="F101" s="110"/>
      <c r="G101" s="110"/>
    </row>
    <row r="102" customFormat="false" ht="18" hidden="false" customHeight="true" outlineLevel="0" collapsed="false">
      <c r="A102" s="109" t="s">
        <v>316</v>
      </c>
      <c r="B102" s="109"/>
      <c r="C102" s="110"/>
      <c r="D102" s="111" t="s">
        <v>285</v>
      </c>
      <c r="E102" s="112" t="s">
        <v>326</v>
      </c>
      <c r="F102" s="110"/>
      <c r="G102" s="110"/>
    </row>
    <row r="103" customFormat="false" ht="18" hidden="false" customHeight="true" outlineLevel="0" collapsed="false">
      <c r="A103" s="109"/>
      <c r="B103" s="109"/>
      <c r="C103" s="110"/>
      <c r="D103" s="111" t="s">
        <v>290</v>
      </c>
      <c r="E103" s="111" t="s">
        <v>323</v>
      </c>
      <c r="F103" s="110"/>
      <c r="G103" s="110"/>
    </row>
    <row r="104" customFormat="false" ht="18" hidden="false" customHeight="true" outlineLevel="0" collapsed="false">
      <c r="A104" s="113"/>
      <c r="B104" s="113"/>
      <c r="C104" s="113"/>
      <c r="D104" s="111" t="s">
        <v>327</v>
      </c>
      <c r="E104" s="110"/>
      <c r="F104" s="110"/>
      <c r="G104" s="110"/>
    </row>
    <row r="105" customFormat="false" ht="18" hidden="false" customHeight="true" outlineLevel="0" collapsed="false">
      <c r="A105" s="114"/>
      <c r="B105" s="110"/>
      <c r="C105" s="110"/>
      <c r="D105" s="110"/>
      <c r="E105" s="110"/>
      <c r="F105" s="110"/>
      <c r="G105" s="110"/>
    </row>
    <row r="106" customFormat="false" ht="18" hidden="false" customHeight="true" outlineLevel="0" collapsed="false">
      <c r="A106" s="115" t="s">
        <v>2</v>
      </c>
      <c r="B106" s="116" t="s">
        <v>3</v>
      </c>
      <c r="C106" s="116" t="s">
        <v>4</v>
      </c>
      <c r="D106" s="117" t="s">
        <v>306</v>
      </c>
      <c r="E106" s="117" t="s">
        <v>307</v>
      </c>
      <c r="F106" s="117" t="s">
        <v>308</v>
      </c>
      <c r="G106" s="117" t="s">
        <v>298</v>
      </c>
    </row>
    <row r="107" customFormat="false" ht="18" hidden="false" customHeight="true" outlineLevel="0" collapsed="false">
      <c r="A107" s="89" t="n">
        <v>96</v>
      </c>
      <c r="B107" s="80" t="s">
        <v>123</v>
      </c>
      <c r="C107" s="80" t="s">
        <v>15</v>
      </c>
      <c r="D107" s="84"/>
      <c r="E107" s="84"/>
      <c r="F107" s="84"/>
      <c r="G107" s="84"/>
    </row>
    <row r="108" customFormat="false" ht="18" hidden="false" customHeight="true" outlineLevel="0" collapsed="false">
      <c r="A108" s="89" t="n">
        <v>97</v>
      </c>
      <c r="B108" s="80" t="s">
        <v>121</v>
      </c>
      <c r="C108" s="80" t="s">
        <v>15</v>
      </c>
      <c r="D108" s="84"/>
      <c r="E108" s="84"/>
      <c r="F108" s="84"/>
      <c r="G108" s="84"/>
    </row>
    <row r="109" customFormat="false" ht="18" hidden="false" customHeight="true" outlineLevel="0" collapsed="false">
      <c r="A109" s="89" t="n">
        <v>98</v>
      </c>
      <c r="B109" s="80" t="s">
        <v>119</v>
      </c>
      <c r="C109" s="80" t="s">
        <v>15</v>
      </c>
      <c r="D109" s="84"/>
      <c r="E109" s="84"/>
      <c r="F109" s="84"/>
      <c r="G109" s="84"/>
    </row>
    <row r="110" customFormat="false" ht="18" hidden="false" customHeight="true" outlineLevel="0" collapsed="false">
      <c r="A110" s="89" t="n">
        <v>99</v>
      </c>
      <c r="B110" s="80" t="s">
        <v>126</v>
      </c>
      <c r="C110" s="80" t="s">
        <v>15</v>
      </c>
      <c r="D110" s="84"/>
      <c r="E110" s="84"/>
      <c r="F110" s="84"/>
      <c r="G110" s="84"/>
    </row>
    <row r="111" customFormat="false" ht="18" hidden="false" customHeight="true" outlineLevel="0" collapsed="false">
      <c r="A111" s="89" t="n">
        <v>100</v>
      </c>
      <c r="B111" s="80" t="s">
        <v>133</v>
      </c>
      <c r="C111" s="80" t="s">
        <v>15</v>
      </c>
      <c r="D111" s="84"/>
      <c r="E111" s="84"/>
      <c r="F111" s="84"/>
      <c r="G111" s="84"/>
    </row>
    <row r="112" customFormat="false" ht="18" hidden="false" customHeight="true" outlineLevel="0" collapsed="false">
      <c r="A112" s="89" t="n">
        <v>101</v>
      </c>
      <c r="B112" s="80" t="s">
        <v>118</v>
      </c>
      <c r="C112" s="80" t="s">
        <v>15</v>
      </c>
      <c r="D112" s="84"/>
      <c r="E112" s="84"/>
      <c r="F112" s="84"/>
      <c r="G112" s="84"/>
    </row>
    <row r="113" customFormat="false" ht="18" hidden="false" customHeight="true" outlineLevel="0" collapsed="false">
      <c r="A113" s="89" t="n">
        <v>102</v>
      </c>
      <c r="B113" s="80" t="s">
        <v>135</v>
      </c>
      <c r="C113" s="80" t="s">
        <v>15</v>
      </c>
      <c r="D113" s="84"/>
      <c r="E113" s="84"/>
      <c r="F113" s="84"/>
      <c r="G113" s="84"/>
    </row>
    <row r="114" customFormat="false" ht="18" hidden="false" customHeight="true" outlineLevel="0" collapsed="false">
      <c r="A114" s="89" t="n">
        <v>103</v>
      </c>
      <c r="B114" s="83" t="s">
        <v>134</v>
      </c>
      <c r="C114" s="80" t="s">
        <v>19</v>
      </c>
      <c r="D114" s="84"/>
      <c r="E114" s="84"/>
      <c r="F114" s="84"/>
      <c r="G114" s="84"/>
    </row>
    <row r="115" customFormat="false" ht="18" hidden="false" customHeight="true" outlineLevel="0" collapsed="false">
      <c r="A115" s="89" t="n">
        <v>104</v>
      </c>
      <c r="B115" s="83" t="s">
        <v>129</v>
      </c>
      <c r="C115" s="80" t="s">
        <v>19</v>
      </c>
      <c r="D115" s="84"/>
      <c r="E115" s="84"/>
      <c r="F115" s="84"/>
      <c r="G115" s="84"/>
    </row>
    <row r="116" customFormat="false" ht="18" hidden="false" customHeight="true" outlineLevel="0" collapsed="false">
      <c r="A116" s="89" t="n">
        <v>105</v>
      </c>
      <c r="B116" s="83" t="s">
        <v>130</v>
      </c>
      <c r="C116" s="80" t="s">
        <v>19</v>
      </c>
      <c r="D116" s="84"/>
      <c r="E116" s="84"/>
      <c r="F116" s="84"/>
      <c r="G116" s="84"/>
    </row>
    <row r="117" customFormat="false" ht="18" hidden="false" customHeight="true" outlineLevel="0" collapsed="false">
      <c r="A117" s="89" t="n">
        <v>106</v>
      </c>
      <c r="B117" s="80" t="s">
        <v>116</v>
      </c>
      <c r="C117" s="80" t="s">
        <v>12</v>
      </c>
      <c r="D117" s="84"/>
      <c r="E117" s="84"/>
      <c r="F117" s="84"/>
      <c r="G117" s="84"/>
    </row>
    <row r="118" customFormat="false" ht="18" hidden="false" customHeight="true" outlineLevel="0" collapsed="false">
      <c r="A118" s="89" t="n">
        <v>107</v>
      </c>
      <c r="B118" s="85" t="s">
        <v>125</v>
      </c>
      <c r="C118" s="80" t="s">
        <v>10</v>
      </c>
      <c r="D118" s="84"/>
      <c r="E118" s="84"/>
      <c r="F118" s="84"/>
      <c r="G118" s="84"/>
    </row>
    <row r="119" customFormat="false" ht="18" hidden="false" customHeight="true" outlineLevel="0" collapsed="false">
      <c r="A119" s="89" t="n">
        <v>108</v>
      </c>
      <c r="B119" s="85" t="s">
        <v>127</v>
      </c>
      <c r="C119" s="80" t="s">
        <v>10</v>
      </c>
      <c r="D119" s="84"/>
      <c r="E119" s="84"/>
      <c r="F119" s="84"/>
      <c r="G119" s="84"/>
    </row>
    <row r="120" customFormat="false" ht="18" hidden="false" customHeight="true" outlineLevel="0" collapsed="false">
      <c r="A120" s="89" t="n">
        <v>109</v>
      </c>
      <c r="B120" s="85" t="s">
        <v>115</v>
      </c>
      <c r="C120" s="80" t="s">
        <v>10</v>
      </c>
      <c r="D120" s="118"/>
      <c r="E120" s="118"/>
      <c r="F120" s="118"/>
      <c r="G120" s="118"/>
    </row>
    <row r="121" customFormat="false" ht="18" hidden="false" customHeight="true" outlineLevel="0" collapsed="false">
      <c r="A121" s="89" t="n">
        <v>110</v>
      </c>
      <c r="B121" s="85" t="s">
        <v>132</v>
      </c>
      <c r="C121" s="80" t="s">
        <v>10</v>
      </c>
      <c r="D121" s="118"/>
      <c r="E121" s="118"/>
      <c r="F121" s="118"/>
      <c r="G121" s="118"/>
    </row>
    <row r="122" customFormat="false" ht="18" hidden="false" customHeight="true" outlineLevel="0" collapsed="false">
      <c r="A122" s="89" t="n">
        <v>111</v>
      </c>
      <c r="B122" s="85" t="s">
        <v>131</v>
      </c>
      <c r="C122" s="80" t="s">
        <v>10</v>
      </c>
      <c r="D122" s="84"/>
      <c r="E122" s="84"/>
      <c r="F122" s="84"/>
      <c r="G122" s="84"/>
    </row>
    <row r="123" customFormat="false" ht="18" hidden="false" customHeight="true" outlineLevel="0" collapsed="false">
      <c r="A123" s="89" t="n">
        <v>112</v>
      </c>
      <c r="B123" s="85" t="s">
        <v>120</v>
      </c>
      <c r="C123" s="80" t="s">
        <v>10</v>
      </c>
      <c r="D123" s="84"/>
      <c r="E123" s="84"/>
      <c r="F123" s="84"/>
      <c r="G123" s="84"/>
    </row>
    <row r="124" customFormat="false" ht="18" hidden="false" customHeight="true" outlineLevel="0" collapsed="false">
      <c r="A124" s="89" t="n">
        <v>113</v>
      </c>
      <c r="B124" s="85" t="s">
        <v>122</v>
      </c>
      <c r="C124" s="80" t="s">
        <v>10</v>
      </c>
      <c r="D124" s="84"/>
      <c r="E124" s="84"/>
      <c r="F124" s="84"/>
      <c r="G124" s="84"/>
    </row>
    <row r="125" customFormat="false" ht="18" hidden="false" customHeight="true" outlineLevel="0" collapsed="false">
      <c r="A125" s="89" t="n">
        <v>114</v>
      </c>
      <c r="B125" s="85" t="s">
        <v>124</v>
      </c>
      <c r="C125" s="80" t="s">
        <v>10</v>
      </c>
      <c r="D125" s="84"/>
      <c r="E125" s="84"/>
      <c r="F125" s="84"/>
      <c r="G125" s="84"/>
    </row>
    <row r="126" customFormat="false" ht="18" hidden="false" customHeight="true" outlineLevel="0" collapsed="false">
      <c r="A126" s="89" t="n">
        <v>115</v>
      </c>
      <c r="B126" s="85" t="s">
        <v>128</v>
      </c>
      <c r="C126" s="80" t="s">
        <v>10</v>
      </c>
      <c r="D126" s="84"/>
      <c r="E126" s="84"/>
      <c r="F126" s="84"/>
      <c r="G126" s="84"/>
    </row>
    <row r="127" customFormat="false" ht="18" hidden="false" customHeight="true" outlineLevel="0" collapsed="false">
      <c r="A127" s="89" t="n">
        <v>116</v>
      </c>
      <c r="B127" s="85" t="s">
        <v>117</v>
      </c>
      <c r="C127" s="80" t="s">
        <v>10</v>
      </c>
      <c r="D127" s="118"/>
      <c r="E127" s="118"/>
      <c r="F127" s="118"/>
      <c r="G127" s="118"/>
    </row>
    <row r="128" customFormat="false" ht="18" hidden="false" customHeight="true" outlineLevel="0" collapsed="false">
      <c r="A128" s="119"/>
      <c r="B128" s="118"/>
      <c r="C128" s="118"/>
      <c r="D128" s="118"/>
      <c r="E128" s="118"/>
      <c r="F128" s="118"/>
      <c r="G128" s="118"/>
    </row>
    <row r="131" customFormat="false" ht="18" hidden="false" customHeight="true" outlineLevel="0" collapsed="false">
      <c r="A131" s="109" t="s">
        <v>278</v>
      </c>
      <c r="B131" s="109"/>
      <c r="C131" s="110"/>
      <c r="D131" s="110"/>
      <c r="E131" s="110"/>
      <c r="F131" s="110"/>
      <c r="G131" s="110"/>
    </row>
    <row r="132" customFormat="false" ht="18" hidden="false" customHeight="true" outlineLevel="0" collapsed="false">
      <c r="A132" s="109" t="s">
        <v>316</v>
      </c>
      <c r="B132" s="109"/>
      <c r="C132" s="110"/>
      <c r="D132" s="111" t="s">
        <v>285</v>
      </c>
      <c r="E132" s="112" t="s">
        <v>328</v>
      </c>
      <c r="F132" s="110"/>
      <c r="G132" s="110"/>
    </row>
    <row r="133" customFormat="false" ht="18" hidden="false" customHeight="true" outlineLevel="0" collapsed="false">
      <c r="A133" s="109"/>
      <c r="B133" s="109"/>
      <c r="C133" s="110"/>
      <c r="D133" s="111" t="s">
        <v>290</v>
      </c>
      <c r="E133" s="111" t="s">
        <v>323</v>
      </c>
      <c r="F133" s="110"/>
      <c r="G133" s="110"/>
    </row>
    <row r="134" customFormat="false" ht="18" hidden="false" customHeight="true" outlineLevel="0" collapsed="false">
      <c r="A134" s="113"/>
      <c r="B134" s="113"/>
      <c r="C134" s="113"/>
      <c r="D134" s="111" t="s">
        <v>324</v>
      </c>
      <c r="E134" s="110"/>
      <c r="F134" s="110"/>
      <c r="G134" s="110"/>
    </row>
    <row r="135" customFormat="false" ht="18" hidden="false" customHeight="true" outlineLevel="0" collapsed="false">
      <c r="A135" s="114"/>
      <c r="B135" s="110"/>
      <c r="C135" s="110"/>
      <c r="D135" s="110"/>
      <c r="E135" s="110"/>
      <c r="F135" s="110"/>
      <c r="G135" s="110"/>
    </row>
    <row r="136" customFormat="false" ht="18" hidden="false" customHeight="true" outlineLevel="0" collapsed="false">
      <c r="A136" s="115" t="s">
        <v>2</v>
      </c>
      <c r="B136" s="116" t="s">
        <v>3</v>
      </c>
      <c r="C136" s="116" t="s">
        <v>4</v>
      </c>
      <c r="D136" s="117" t="s">
        <v>306</v>
      </c>
      <c r="E136" s="117" t="s">
        <v>307</v>
      </c>
      <c r="F136" s="117" t="s">
        <v>308</v>
      </c>
      <c r="G136" s="117" t="s">
        <v>298</v>
      </c>
    </row>
    <row r="137" customFormat="false" ht="18" hidden="false" customHeight="true" outlineLevel="0" collapsed="false">
      <c r="A137" s="89" t="n">
        <v>117</v>
      </c>
      <c r="B137" s="83" t="s">
        <v>145</v>
      </c>
      <c r="C137" s="80" t="s">
        <v>15</v>
      </c>
      <c r="D137" s="84"/>
      <c r="E137" s="84"/>
      <c r="F137" s="84"/>
      <c r="G137" s="84"/>
    </row>
    <row r="138" customFormat="false" ht="18" hidden="false" customHeight="true" outlineLevel="0" collapsed="false">
      <c r="A138" s="89" t="n">
        <v>118</v>
      </c>
      <c r="B138" s="83" t="s">
        <v>137</v>
      </c>
      <c r="C138" s="80" t="s">
        <v>19</v>
      </c>
      <c r="D138" s="84"/>
      <c r="E138" s="84"/>
      <c r="F138" s="84"/>
      <c r="G138" s="84"/>
    </row>
    <row r="139" customFormat="false" ht="18" hidden="false" customHeight="true" outlineLevel="0" collapsed="false">
      <c r="A139" s="89" t="n">
        <v>119</v>
      </c>
      <c r="B139" s="83" t="s">
        <v>139</v>
      </c>
      <c r="C139" s="80" t="s">
        <v>19</v>
      </c>
      <c r="D139" s="84"/>
      <c r="E139" s="84"/>
      <c r="F139" s="84"/>
      <c r="G139" s="84"/>
    </row>
    <row r="140" customFormat="false" ht="18" hidden="false" customHeight="true" outlineLevel="0" collapsed="false">
      <c r="A140" s="89" t="n">
        <v>120</v>
      </c>
      <c r="B140" s="83" t="s">
        <v>146</v>
      </c>
      <c r="C140" s="80" t="s">
        <v>19</v>
      </c>
      <c r="D140" s="84"/>
      <c r="E140" s="84"/>
      <c r="F140" s="84"/>
      <c r="G140" s="84"/>
    </row>
    <row r="141" customFormat="false" ht="18" hidden="false" customHeight="true" outlineLevel="0" collapsed="false">
      <c r="A141" s="89" t="n">
        <v>121</v>
      </c>
      <c r="B141" s="85" t="s">
        <v>141</v>
      </c>
      <c r="C141" s="80" t="s">
        <v>10</v>
      </c>
      <c r="D141" s="84"/>
      <c r="E141" s="84"/>
      <c r="F141" s="84"/>
      <c r="G141" s="84"/>
    </row>
    <row r="142" customFormat="false" ht="18" hidden="false" customHeight="true" outlineLevel="0" collapsed="false">
      <c r="A142" s="89" t="n">
        <v>122</v>
      </c>
      <c r="B142" s="85" t="s">
        <v>140</v>
      </c>
      <c r="C142" s="80" t="s">
        <v>10</v>
      </c>
      <c r="D142" s="84"/>
      <c r="E142" s="84"/>
      <c r="F142" s="84"/>
      <c r="G142" s="84"/>
    </row>
    <row r="143" customFormat="false" ht="18" hidden="false" customHeight="true" outlineLevel="0" collapsed="false">
      <c r="A143" s="89" t="n">
        <v>123</v>
      </c>
      <c r="B143" s="85" t="s">
        <v>142</v>
      </c>
      <c r="C143" s="80" t="s">
        <v>10</v>
      </c>
      <c r="D143" s="84"/>
      <c r="E143" s="84"/>
      <c r="F143" s="84"/>
      <c r="G143" s="84"/>
    </row>
    <row r="144" customFormat="false" ht="18" hidden="false" customHeight="true" outlineLevel="0" collapsed="false">
      <c r="A144" s="89" t="n">
        <v>124</v>
      </c>
      <c r="B144" s="85" t="s">
        <v>143</v>
      </c>
      <c r="C144" s="80" t="s">
        <v>10</v>
      </c>
      <c r="D144" s="84"/>
      <c r="E144" s="84"/>
      <c r="F144" s="84"/>
      <c r="G144" s="84"/>
    </row>
    <row r="145" customFormat="false" ht="18" hidden="false" customHeight="true" outlineLevel="0" collapsed="false">
      <c r="A145" s="89" t="n">
        <v>125</v>
      </c>
      <c r="B145" s="94" t="s">
        <v>138</v>
      </c>
      <c r="C145" s="80" t="s">
        <v>10</v>
      </c>
      <c r="D145" s="84"/>
      <c r="E145" s="84"/>
      <c r="F145" s="84"/>
      <c r="G145" s="84"/>
    </row>
    <row r="146" customFormat="false" ht="18" hidden="false" customHeight="true" outlineLevel="0" collapsed="false">
      <c r="A146" s="89" t="n">
        <v>126</v>
      </c>
      <c r="B146" s="85" t="s">
        <v>144</v>
      </c>
      <c r="C146" s="80" t="s">
        <v>10</v>
      </c>
      <c r="D146" s="84"/>
      <c r="E146" s="84"/>
      <c r="F146" s="84"/>
      <c r="G146" s="84"/>
    </row>
    <row r="147" customFormat="false" ht="18" hidden="false" customHeight="true" outlineLevel="0" collapsed="false">
      <c r="A147" s="89" t="n">
        <v>127</v>
      </c>
      <c r="B147" s="85" t="s">
        <v>147</v>
      </c>
      <c r="C147" s="80" t="s">
        <v>10</v>
      </c>
      <c r="D147" s="84"/>
      <c r="E147" s="84"/>
      <c r="F147" s="84"/>
      <c r="G147" s="84"/>
    </row>
    <row r="148" customFormat="false" ht="18" hidden="false" customHeight="true" outlineLevel="0" collapsed="false">
      <c r="A148" s="119"/>
      <c r="B148" s="119"/>
      <c r="C148" s="119"/>
      <c r="D148" s="84"/>
      <c r="E148" s="84"/>
      <c r="F148" s="84"/>
      <c r="G148" s="84"/>
    </row>
    <row r="149" customFormat="false" ht="18" hidden="false" customHeight="true" outlineLevel="0" collapsed="false">
      <c r="A149" s="119"/>
      <c r="B149" s="119"/>
      <c r="C149" s="119"/>
      <c r="D149" s="84"/>
      <c r="E149" s="84"/>
      <c r="F149" s="84"/>
      <c r="G149" s="84"/>
    </row>
    <row r="150" customFormat="false" ht="18" hidden="false" customHeight="true" outlineLevel="0" collapsed="false">
      <c r="A150" s="119"/>
      <c r="B150" s="118"/>
      <c r="C150" s="118"/>
      <c r="D150" s="118"/>
      <c r="E150" s="118"/>
      <c r="F150" s="118"/>
      <c r="G150" s="118"/>
    </row>
    <row r="151" customFormat="false" ht="18" hidden="false" customHeight="true" outlineLevel="0" collapsed="false">
      <c r="A151" s="119"/>
      <c r="B151" s="118"/>
      <c r="C151" s="118"/>
      <c r="D151" s="118"/>
      <c r="E151" s="118"/>
      <c r="F151" s="118"/>
      <c r="G151" s="118"/>
    </row>
  </sheetData>
  <mergeCells count="12">
    <mergeCell ref="A53:B53"/>
    <mergeCell ref="A54:B54"/>
    <mergeCell ref="A55:B55"/>
    <mergeCell ref="A77:B77"/>
    <mergeCell ref="A78:B78"/>
    <mergeCell ref="A79:B79"/>
    <mergeCell ref="A101:B101"/>
    <mergeCell ref="A102:B102"/>
    <mergeCell ref="A103:B103"/>
    <mergeCell ref="A131:B131"/>
    <mergeCell ref="A132:B132"/>
    <mergeCell ref="A133:B133"/>
  </mergeCells>
  <printOptions headings="false" gridLines="false" gridLinesSet="true" horizontalCentered="false" verticalCentered="false"/>
  <pageMargins left="0.55" right="0.55" top="0.740277777777778" bottom="0.6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2" man="true" max="16383" min="0"/>
    <brk id="76" man="true" max="16383" min="0"/>
    <brk id="100" man="true" max="16383" min="0"/>
    <brk id="13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33" colorId="64" zoomScale="125" zoomScaleNormal="125" zoomScalePageLayoutView="100" workbookViewId="0">
      <selection pane="topLeft" activeCell="A32" activeCellId="0" sqref="A32:C43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1" width="25.99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104" t="str">
        <f aca="false">+wedstrijd!B3</f>
        <v>Pupillencompetitie, derde wedstrijd poule 2, AV Clytoneus</v>
      </c>
    </row>
    <row r="2" customFormat="false" ht="18" hidden="false" customHeight="true" outlineLevel="0" collapsed="false">
      <c r="A2" s="105"/>
      <c r="B2" s="6"/>
      <c r="C2" s="6"/>
    </row>
    <row r="3" customFormat="false" ht="18" hidden="false" customHeight="true" outlineLevel="0" collapsed="false">
      <c r="A3" s="106" t="s">
        <v>148</v>
      </c>
    </row>
    <row r="4" customFormat="false" ht="18" hidden="false" customHeight="true" outlineLevel="0" collapsed="false">
      <c r="A4" s="106" t="s">
        <v>316</v>
      </c>
      <c r="D4" s="69" t="s">
        <v>285</v>
      </c>
      <c r="E4" s="103" t="s">
        <v>315</v>
      </c>
    </row>
    <row r="5" customFormat="false" ht="18" hidden="false" customHeight="true" outlineLevel="0" collapsed="false">
      <c r="A5" s="106" t="s">
        <v>294</v>
      </c>
      <c r="D5" s="69" t="s">
        <v>290</v>
      </c>
      <c r="E5" s="103" t="s">
        <v>318</v>
      </c>
    </row>
    <row r="6" customFormat="false" ht="18" hidden="false" customHeight="true" outlineLevel="0" collapsed="false">
      <c r="A6" s="46"/>
      <c r="B6" s="46"/>
      <c r="C6" s="46"/>
      <c r="D6" s="69" t="s">
        <v>319</v>
      </c>
    </row>
    <row r="8" customFormat="false" ht="18" hidden="false" customHeight="true" outlineLevel="0" collapsed="false">
      <c r="A8" s="76" t="s">
        <v>2</v>
      </c>
      <c r="B8" s="77" t="s">
        <v>3</v>
      </c>
      <c r="C8" s="77" t="s">
        <v>4</v>
      </c>
      <c r="D8" s="75" t="s">
        <v>306</v>
      </c>
      <c r="E8" s="75" t="s">
        <v>307</v>
      </c>
      <c r="F8" s="75" t="s">
        <v>308</v>
      </c>
      <c r="G8" s="75" t="s">
        <v>298</v>
      </c>
    </row>
    <row r="9" customFormat="false" ht="18" hidden="false" customHeight="true" outlineLevel="0" collapsed="false">
      <c r="A9" s="89" t="n">
        <v>128</v>
      </c>
      <c r="B9" s="83" t="s">
        <v>165</v>
      </c>
      <c r="C9" s="80" t="s">
        <v>15</v>
      </c>
      <c r="D9" s="84"/>
      <c r="E9" s="84"/>
      <c r="F9" s="84"/>
      <c r="G9" s="84"/>
    </row>
    <row r="10" customFormat="false" ht="18" hidden="false" customHeight="true" outlineLevel="0" collapsed="false">
      <c r="A10" s="89" t="n">
        <v>129</v>
      </c>
      <c r="B10" s="83" t="s">
        <v>154</v>
      </c>
      <c r="C10" s="80" t="s">
        <v>19</v>
      </c>
      <c r="D10" s="84"/>
      <c r="E10" s="84"/>
      <c r="F10" s="84"/>
      <c r="G10" s="84"/>
    </row>
    <row r="11" customFormat="false" ht="18" hidden="false" customHeight="true" outlineLevel="0" collapsed="false">
      <c r="A11" s="89" t="n">
        <v>130</v>
      </c>
      <c r="B11" s="80" t="s">
        <v>155</v>
      </c>
      <c r="C11" s="80" t="s">
        <v>12</v>
      </c>
      <c r="D11" s="84"/>
      <c r="E11" s="84"/>
      <c r="F11" s="84"/>
      <c r="G11" s="84"/>
    </row>
    <row r="12" customFormat="false" ht="18" hidden="false" customHeight="true" outlineLevel="0" collapsed="false">
      <c r="A12" s="89" t="n">
        <v>131</v>
      </c>
      <c r="B12" s="97" t="s">
        <v>169</v>
      </c>
      <c r="C12" s="80" t="s">
        <v>17</v>
      </c>
      <c r="D12" s="84"/>
      <c r="E12" s="84"/>
      <c r="F12" s="84"/>
      <c r="G12" s="84"/>
    </row>
    <row r="13" customFormat="false" ht="18" hidden="false" customHeight="true" outlineLevel="0" collapsed="false">
      <c r="A13" s="89" t="n">
        <v>132</v>
      </c>
      <c r="B13" s="97" t="s">
        <v>159</v>
      </c>
      <c r="C13" s="80" t="s">
        <v>17</v>
      </c>
      <c r="D13" s="84"/>
      <c r="E13" s="84"/>
      <c r="F13" s="84"/>
      <c r="G13" s="84"/>
    </row>
    <row r="14" customFormat="false" ht="18" hidden="false" customHeight="true" outlineLevel="0" collapsed="false">
      <c r="A14" s="89" t="n">
        <v>133</v>
      </c>
      <c r="B14" s="97" t="s">
        <v>152</v>
      </c>
      <c r="C14" s="80" t="s">
        <v>17</v>
      </c>
      <c r="D14" s="84"/>
      <c r="E14" s="84"/>
      <c r="F14" s="84"/>
      <c r="G14" s="84"/>
    </row>
    <row r="15" customFormat="false" ht="18" hidden="false" customHeight="true" outlineLevel="0" collapsed="false">
      <c r="A15" s="89" t="n">
        <v>134</v>
      </c>
      <c r="B15" s="85" t="s">
        <v>166</v>
      </c>
      <c r="C15" s="80" t="s">
        <v>10</v>
      </c>
      <c r="D15" s="84"/>
      <c r="E15" s="84"/>
      <c r="F15" s="84"/>
      <c r="G15" s="84"/>
    </row>
    <row r="16" customFormat="false" ht="18" hidden="false" customHeight="true" outlineLevel="0" collapsed="false">
      <c r="A16" s="89" t="n">
        <v>135</v>
      </c>
      <c r="B16" s="85" t="s">
        <v>170</v>
      </c>
      <c r="C16" s="80" t="s">
        <v>10</v>
      </c>
      <c r="D16" s="84"/>
      <c r="E16" s="84"/>
      <c r="F16" s="84"/>
      <c r="G16" s="84"/>
    </row>
    <row r="17" customFormat="false" ht="18" hidden="false" customHeight="true" outlineLevel="0" collapsed="false">
      <c r="A17" s="89" t="n">
        <v>136</v>
      </c>
      <c r="B17" s="85" t="s">
        <v>164</v>
      </c>
      <c r="C17" s="80" t="s">
        <v>10</v>
      </c>
      <c r="D17" s="84"/>
      <c r="E17" s="84"/>
      <c r="F17" s="84"/>
      <c r="G17" s="84"/>
    </row>
    <row r="18" customFormat="false" ht="18" hidden="false" customHeight="true" outlineLevel="0" collapsed="false">
      <c r="A18" s="89" t="n">
        <v>137</v>
      </c>
      <c r="B18" s="85" t="s">
        <v>168</v>
      </c>
      <c r="C18" s="80" t="s">
        <v>10</v>
      </c>
      <c r="D18" s="84"/>
      <c r="E18" s="84"/>
      <c r="F18" s="84"/>
      <c r="G18" s="84"/>
    </row>
    <row r="19" customFormat="false" ht="18" hidden="false" customHeight="true" outlineLevel="0" collapsed="false">
      <c r="A19" s="89" t="n">
        <v>138</v>
      </c>
      <c r="B19" s="85" t="s">
        <v>161</v>
      </c>
      <c r="C19" s="80" t="s">
        <v>10</v>
      </c>
      <c r="D19" s="84"/>
      <c r="E19" s="84"/>
      <c r="F19" s="84"/>
      <c r="G19" s="84"/>
    </row>
    <row r="20" customFormat="false" ht="18" hidden="false" customHeight="true" outlineLevel="0" collapsed="false">
      <c r="A20" s="89" t="n">
        <v>139</v>
      </c>
      <c r="B20" s="85" t="s">
        <v>163</v>
      </c>
      <c r="C20" s="80" t="s">
        <v>10</v>
      </c>
      <c r="D20" s="84"/>
      <c r="E20" s="84"/>
      <c r="F20" s="84"/>
      <c r="G20" s="84"/>
    </row>
    <row r="21" customFormat="false" ht="18" hidden="false" customHeight="true" outlineLevel="0" collapsed="false">
      <c r="A21" s="89" t="n">
        <v>140</v>
      </c>
      <c r="B21" s="85" t="s">
        <v>160</v>
      </c>
      <c r="C21" s="80" t="s">
        <v>10</v>
      </c>
      <c r="D21" s="84"/>
      <c r="E21" s="84"/>
      <c r="F21" s="84"/>
      <c r="G21" s="84"/>
    </row>
    <row r="22" customFormat="false" ht="18" hidden="false" customHeight="true" outlineLevel="0" collapsed="false">
      <c r="A22" s="89" t="n">
        <v>141</v>
      </c>
      <c r="B22" s="85" t="s">
        <v>149</v>
      </c>
      <c r="C22" s="80" t="s">
        <v>10</v>
      </c>
      <c r="D22" s="86"/>
      <c r="E22" s="86"/>
      <c r="F22" s="86"/>
      <c r="G22" s="86"/>
    </row>
    <row r="23" customFormat="false" ht="18" hidden="false" customHeight="true" outlineLevel="0" collapsed="false">
      <c r="A23" s="89" t="n">
        <v>142</v>
      </c>
      <c r="B23" s="85" t="s">
        <v>157</v>
      </c>
      <c r="C23" s="80" t="s">
        <v>10</v>
      </c>
      <c r="D23" s="86"/>
      <c r="E23" s="86"/>
      <c r="F23" s="86"/>
      <c r="G23" s="86"/>
    </row>
    <row r="24" customFormat="false" ht="18" hidden="false" customHeight="true" outlineLevel="0" collapsed="false">
      <c r="A24" s="89" t="n">
        <v>143</v>
      </c>
      <c r="B24" s="85" t="s">
        <v>167</v>
      </c>
      <c r="C24" s="80" t="s">
        <v>10</v>
      </c>
      <c r="D24" s="84"/>
      <c r="E24" s="84"/>
      <c r="F24" s="84"/>
      <c r="G24" s="84"/>
    </row>
    <row r="25" customFormat="false" ht="18" hidden="false" customHeight="true" outlineLevel="0" collapsed="false">
      <c r="A25" s="89" t="n">
        <v>144</v>
      </c>
      <c r="B25" s="85" t="s">
        <v>162</v>
      </c>
      <c r="C25" s="80" t="s">
        <v>10</v>
      </c>
      <c r="D25" s="84"/>
      <c r="E25" s="84"/>
      <c r="F25" s="84"/>
      <c r="G25" s="84"/>
    </row>
    <row r="26" customFormat="false" ht="18" hidden="false" customHeight="true" outlineLevel="0" collapsed="false">
      <c r="A26" s="89" t="n">
        <v>145</v>
      </c>
      <c r="B26" s="85" t="s">
        <v>153</v>
      </c>
      <c r="C26" s="80" t="s">
        <v>10</v>
      </c>
      <c r="D26" s="84"/>
      <c r="E26" s="84"/>
      <c r="F26" s="84"/>
      <c r="G26" s="84"/>
    </row>
    <row r="27" customFormat="false" ht="18" hidden="false" customHeight="true" outlineLevel="0" collapsed="false">
      <c r="A27" s="89" t="n">
        <v>146</v>
      </c>
      <c r="B27" s="85" t="s">
        <v>156</v>
      </c>
      <c r="C27" s="80" t="s">
        <v>10</v>
      </c>
      <c r="D27" s="84"/>
      <c r="E27" s="84"/>
      <c r="F27" s="84"/>
      <c r="G27" s="84"/>
    </row>
    <row r="28" customFormat="false" ht="18" hidden="false" customHeight="true" outlineLevel="0" collapsed="false">
      <c r="A28" s="89" t="n">
        <v>147</v>
      </c>
      <c r="B28" s="85" t="s">
        <v>150</v>
      </c>
      <c r="C28" s="80" t="s">
        <v>10</v>
      </c>
      <c r="D28" s="84"/>
      <c r="E28" s="84"/>
      <c r="F28" s="84"/>
      <c r="G28" s="84"/>
    </row>
    <row r="29" customFormat="false" ht="18" hidden="false" customHeight="true" outlineLevel="0" collapsed="false">
      <c r="A29" s="89" t="n">
        <v>148</v>
      </c>
      <c r="B29" s="85" t="s">
        <v>158</v>
      </c>
      <c r="C29" s="80" t="s">
        <v>10</v>
      </c>
      <c r="D29" s="84"/>
      <c r="E29" s="84"/>
      <c r="F29" s="84"/>
      <c r="G29" s="84"/>
    </row>
    <row r="30" customFormat="false" ht="18" hidden="false" customHeight="true" outlineLevel="0" collapsed="false">
      <c r="A30" s="89" t="n">
        <v>149</v>
      </c>
      <c r="B30" s="94" t="s">
        <v>151</v>
      </c>
      <c r="C30" s="80" t="s">
        <v>10</v>
      </c>
      <c r="D30" s="84"/>
      <c r="E30" s="84"/>
      <c r="F30" s="84"/>
      <c r="G30" s="84"/>
    </row>
    <row r="31" customFormat="false" ht="18" hidden="false" customHeight="true" outlineLevel="0" collapsed="false">
      <c r="A31" s="88"/>
      <c r="B31" s="86"/>
      <c r="C31" s="86"/>
      <c r="D31" s="86"/>
      <c r="E31" s="86"/>
      <c r="F31" s="86"/>
      <c r="G31" s="86"/>
    </row>
    <row r="32" customFormat="false" ht="18" hidden="false" customHeight="true" outlineLevel="0" collapsed="false">
      <c r="A32" s="88"/>
      <c r="B32" s="86"/>
      <c r="C32" s="86"/>
      <c r="D32" s="86"/>
      <c r="E32" s="86"/>
      <c r="F32" s="86"/>
      <c r="G32" s="86"/>
    </row>
    <row r="35" customFormat="false" ht="18" hidden="false" customHeight="true" outlineLevel="0" collapsed="false">
      <c r="A35" s="106" t="s">
        <v>148</v>
      </c>
    </row>
    <row r="36" customFormat="false" ht="18" hidden="false" customHeight="true" outlineLevel="0" collapsed="false">
      <c r="A36" s="106" t="s">
        <v>316</v>
      </c>
      <c r="D36" s="69" t="s">
        <v>285</v>
      </c>
      <c r="E36" s="69" t="s">
        <v>301</v>
      </c>
    </row>
    <row r="37" customFormat="false" ht="18" hidden="false" customHeight="true" outlineLevel="0" collapsed="false">
      <c r="A37" s="106" t="s">
        <v>300</v>
      </c>
      <c r="D37" s="69" t="s">
        <v>290</v>
      </c>
      <c r="E37" s="103" t="s">
        <v>318</v>
      </c>
    </row>
    <row r="38" customFormat="false" ht="18" hidden="false" customHeight="true" outlineLevel="0" collapsed="false">
      <c r="A38" s="46"/>
      <c r="B38" s="46"/>
      <c r="C38" s="46"/>
      <c r="D38" s="69" t="s">
        <v>319</v>
      </c>
    </row>
    <row r="40" customFormat="false" ht="18" hidden="false" customHeight="true" outlineLevel="0" collapsed="false">
      <c r="A40" s="76" t="s">
        <v>2</v>
      </c>
      <c r="B40" s="77" t="s">
        <v>3</v>
      </c>
      <c r="C40" s="77" t="s">
        <v>4</v>
      </c>
      <c r="D40" s="75" t="s">
        <v>306</v>
      </c>
      <c r="E40" s="75" t="s">
        <v>307</v>
      </c>
      <c r="F40" s="75" t="s">
        <v>308</v>
      </c>
      <c r="G40" s="75" t="s">
        <v>298</v>
      </c>
    </row>
    <row r="41" customFormat="false" ht="18" hidden="false" customHeight="true" outlineLevel="0" collapsed="false">
      <c r="A41" s="88"/>
      <c r="B41" s="88"/>
      <c r="C41" s="88"/>
      <c r="D41" s="84"/>
      <c r="E41" s="84"/>
      <c r="F41" s="84"/>
      <c r="G41" s="84"/>
    </row>
    <row r="42" customFormat="false" ht="18" hidden="false" customHeight="true" outlineLevel="0" collapsed="false">
      <c r="A42" s="88"/>
      <c r="B42" s="88"/>
      <c r="C42" s="88"/>
      <c r="D42" s="84"/>
      <c r="E42" s="84"/>
      <c r="F42" s="84"/>
      <c r="G42" s="84"/>
    </row>
    <row r="43" customFormat="false" ht="18" hidden="false" customHeight="true" outlineLevel="0" collapsed="false">
      <c r="A43" s="88"/>
      <c r="B43" s="88"/>
      <c r="C43" s="88"/>
      <c r="D43" s="84"/>
      <c r="E43" s="84"/>
      <c r="F43" s="84"/>
      <c r="G43" s="84"/>
    </row>
    <row r="44" customFormat="false" ht="18" hidden="false" customHeight="true" outlineLevel="0" collapsed="false">
      <c r="A44" s="88"/>
      <c r="B44" s="88"/>
      <c r="C44" s="88"/>
      <c r="D44" s="84"/>
      <c r="E44" s="84"/>
      <c r="F44" s="84"/>
      <c r="G44" s="84"/>
    </row>
    <row r="45" customFormat="false" ht="18" hidden="false" customHeight="true" outlineLevel="0" collapsed="false">
      <c r="A45" s="88"/>
      <c r="B45" s="88"/>
      <c r="C45" s="88"/>
      <c r="D45" s="84"/>
      <c r="E45" s="84"/>
      <c r="F45" s="84"/>
      <c r="G45" s="84"/>
    </row>
    <row r="46" customFormat="false" ht="18" hidden="false" customHeight="true" outlineLevel="0" collapsed="false">
      <c r="A46" s="88"/>
      <c r="B46" s="88"/>
      <c r="C46" s="88"/>
      <c r="D46" s="84"/>
      <c r="E46" s="84"/>
      <c r="F46" s="84"/>
      <c r="G46" s="84"/>
    </row>
    <row r="47" customFormat="false" ht="18" hidden="false" customHeight="true" outlineLevel="0" collapsed="false">
      <c r="A47" s="88"/>
      <c r="B47" s="88"/>
      <c r="C47" s="88"/>
      <c r="D47" s="84"/>
      <c r="E47" s="84"/>
      <c r="F47" s="84"/>
      <c r="G47" s="84"/>
    </row>
    <row r="48" customFormat="false" ht="18" hidden="false" customHeight="true" outlineLevel="0" collapsed="false">
      <c r="A48" s="88"/>
      <c r="B48" s="88"/>
      <c r="C48" s="88"/>
      <c r="D48" s="84"/>
      <c r="E48" s="84"/>
      <c r="F48" s="84"/>
      <c r="G48" s="84"/>
    </row>
    <row r="49" customFormat="false" ht="18" hidden="false" customHeight="true" outlineLevel="0" collapsed="false">
      <c r="A49" s="88"/>
      <c r="B49" s="88"/>
      <c r="C49" s="88"/>
      <c r="D49" s="84"/>
      <c r="E49" s="84"/>
      <c r="F49" s="84"/>
      <c r="G49" s="84"/>
    </row>
    <row r="50" customFormat="false" ht="18" hidden="false" customHeight="true" outlineLevel="0" collapsed="false">
      <c r="A50" s="88"/>
      <c r="B50" s="88"/>
      <c r="C50" s="88"/>
      <c r="D50" s="84"/>
      <c r="E50" s="84"/>
      <c r="F50" s="84"/>
      <c r="G50" s="84"/>
    </row>
    <row r="51" customFormat="false" ht="18" hidden="false" customHeight="true" outlineLevel="0" collapsed="false">
      <c r="A51" s="88"/>
      <c r="B51" s="88"/>
      <c r="C51" s="88"/>
      <c r="D51" s="84"/>
      <c r="E51" s="84"/>
      <c r="F51" s="84"/>
      <c r="G51" s="84"/>
    </row>
    <row r="52" customFormat="false" ht="18" hidden="false" customHeight="true" outlineLevel="0" collapsed="false">
      <c r="A52" s="88"/>
      <c r="B52" s="88"/>
      <c r="C52" s="88"/>
      <c r="D52" s="84"/>
      <c r="E52" s="84"/>
      <c r="F52" s="84"/>
      <c r="G52" s="84"/>
    </row>
    <row r="53" customFormat="false" ht="18" hidden="false" customHeight="true" outlineLevel="0" collapsed="false">
      <c r="A53" s="88"/>
      <c r="B53" s="88"/>
      <c r="C53" s="88"/>
      <c r="D53" s="84"/>
      <c r="E53" s="84"/>
      <c r="F53" s="84"/>
      <c r="G53" s="84"/>
    </row>
    <row r="54" customFormat="false" ht="18" hidden="false" customHeight="true" outlineLevel="0" collapsed="false">
      <c r="A54" s="88"/>
      <c r="B54" s="86"/>
      <c r="C54" s="86"/>
      <c r="D54" s="86"/>
      <c r="E54" s="86"/>
      <c r="F54" s="86"/>
      <c r="G54" s="86"/>
    </row>
    <row r="55" customFormat="false" ht="18" hidden="false" customHeight="true" outlineLevel="0" collapsed="false">
      <c r="A55" s="88"/>
      <c r="B55" s="86"/>
      <c r="C55" s="86"/>
      <c r="D55" s="86"/>
      <c r="E55" s="86"/>
      <c r="F55" s="86"/>
      <c r="G55" s="86"/>
    </row>
    <row r="58" customFormat="false" ht="18" hidden="false" customHeight="true" outlineLevel="0" collapsed="false">
      <c r="A58" s="109" t="s">
        <v>195</v>
      </c>
      <c r="B58" s="109"/>
      <c r="C58" s="110"/>
      <c r="D58" s="110"/>
      <c r="E58" s="110"/>
      <c r="F58" s="110"/>
      <c r="G58" s="110"/>
    </row>
    <row r="59" customFormat="false" ht="18" hidden="false" customHeight="true" outlineLevel="0" collapsed="false">
      <c r="A59" s="109" t="s">
        <v>316</v>
      </c>
      <c r="B59" s="109"/>
      <c r="C59" s="110"/>
      <c r="D59" s="111" t="s">
        <v>285</v>
      </c>
      <c r="E59" s="112" t="s">
        <v>317</v>
      </c>
      <c r="F59" s="110"/>
      <c r="G59" s="110"/>
    </row>
    <row r="60" customFormat="false" ht="18" hidden="false" customHeight="true" outlineLevel="0" collapsed="false">
      <c r="A60" s="109" t="s">
        <v>294</v>
      </c>
      <c r="B60" s="109"/>
      <c r="C60" s="110"/>
      <c r="D60" s="111" t="s">
        <v>290</v>
      </c>
      <c r="E60" s="112" t="s">
        <v>321</v>
      </c>
      <c r="F60" s="110"/>
      <c r="G60" s="110"/>
    </row>
    <row r="61" customFormat="false" ht="18" hidden="false" customHeight="true" outlineLevel="0" collapsed="false">
      <c r="A61" s="113"/>
      <c r="B61" s="113"/>
      <c r="C61" s="113"/>
      <c r="D61" s="111" t="s">
        <v>324</v>
      </c>
      <c r="E61" s="110"/>
      <c r="F61" s="110"/>
      <c r="G61" s="110"/>
    </row>
    <row r="62" customFormat="false" ht="18" hidden="false" customHeight="true" outlineLevel="0" collapsed="false">
      <c r="A62" s="114"/>
      <c r="B62" s="110"/>
      <c r="C62" s="110"/>
      <c r="D62" s="110"/>
      <c r="E62" s="110"/>
      <c r="F62" s="110"/>
      <c r="G62" s="110"/>
    </row>
    <row r="63" customFormat="false" ht="18" hidden="false" customHeight="true" outlineLevel="0" collapsed="false">
      <c r="A63" s="115" t="s">
        <v>2</v>
      </c>
      <c r="B63" s="116" t="s">
        <v>3</v>
      </c>
      <c r="C63" s="116" t="s">
        <v>4</v>
      </c>
      <c r="D63" s="117" t="s">
        <v>306</v>
      </c>
      <c r="E63" s="117" t="s">
        <v>307</v>
      </c>
      <c r="F63" s="117" t="s">
        <v>308</v>
      </c>
      <c r="G63" s="117" t="s">
        <v>298</v>
      </c>
    </row>
    <row r="64" customFormat="false" ht="18" hidden="false" customHeight="true" outlineLevel="0" collapsed="false">
      <c r="A64" s="89" t="n">
        <v>173</v>
      </c>
      <c r="B64" s="83" t="s">
        <v>204</v>
      </c>
      <c r="C64" s="80" t="s">
        <v>15</v>
      </c>
      <c r="D64" s="84"/>
      <c r="E64" s="84"/>
      <c r="F64" s="84"/>
      <c r="G64" s="84"/>
    </row>
    <row r="65" customFormat="false" ht="18" hidden="false" customHeight="true" outlineLevel="0" collapsed="false">
      <c r="A65" s="89" t="n">
        <v>174</v>
      </c>
      <c r="B65" s="83" t="s">
        <v>201</v>
      </c>
      <c r="C65" s="80" t="s">
        <v>15</v>
      </c>
      <c r="D65" s="84"/>
      <c r="E65" s="84"/>
      <c r="F65" s="84"/>
      <c r="G65" s="84"/>
    </row>
    <row r="66" customFormat="false" ht="18" hidden="false" customHeight="true" outlineLevel="0" collapsed="false">
      <c r="A66" s="89" t="n">
        <v>175</v>
      </c>
      <c r="B66" s="83" t="s">
        <v>209</v>
      </c>
      <c r="C66" s="80" t="s">
        <v>15</v>
      </c>
      <c r="D66" s="84"/>
      <c r="E66" s="84"/>
      <c r="F66" s="84"/>
      <c r="G66" s="84"/>
    </row>
    <row r="67" customFormat="false" ht="18" hidden="false" customHeight="true" outlineLevel="0" collapsed="false">
      <c r="A67" s="89" t="n">
        <v>176</v>
      </c>
      <c r="B67" s="83" t="s">
        <v>216</v>
      </c>
      <c r="C67" s="80" t="s">
        <v>15</v>
      </c>
      <c r="D67" s="84"/>
      <c r="E67" s="84"/>
      <c r="F67" s="84"/>
      <c r="G67" s="84"/>
    </row>
    <row r="68" customFormat="false" ht="18" hidden="false" customHeight="true" outlineLevel="0" collapsed="false">
      <c r="A68" s="89" t="n">
        <v>177</v>
      </c>
      <c r="B68" s="83" t="s">
        <v>220</v>
      </c>
      <c r="C68" s="80" t="s">
        <v>15</v>
      </c>
      <c r="D68" s="84"/>
      <c r="E68" s="84"/>
      <c r="F68" s="84"/>
      <c r="G68" s="84"/>
    </row>
    <row r="69" customFormat="false" ht="18" hidden="false" customHeight="true" outlineLevel="0" collapsed="false">
      <c r="A69" s="89" t="n">
        <v>178</v>
      </c>
      <c r="B69" s="83" t="s">
        <v>218</v>
      </c>
      <c r="C69" s="80" t="s">
        <v>15</v>
      </c>
      <c r="D69" s="84"/>
      <c r="E69" s="84"/>
      <c r="F69" s="84"/>
      <c r="G69" s="84"/>
    </row>
    <row r="70" customFormat="false" ht="18" hidden="false" customHeight="true" outlineLevel="0" collapsed="false">
      <c r="A70" s="89" t="n">
        <v>179</v>
      </c>
      <c r="B70" s="83" t="s">
        <v>219</v>
      </c>
      <c r="C70" s="80" t="s">
        <v>15</v>
      </c>
      <c r="D70" s="84"/>
      <c r="E70" s="84"/>
      <c r="F70" s="84"/>
      <c r="G70" s="84"/>
    </row>
    <row r="71" customFormat="false" ht="18" hidden="false" customHeight="true" outlineLevel="0" collapsed="false">
      <c r="A71" s="89" t="n">
        <v>180</v>
      </c>
      <c r="B71" s="83" t="s">
        <v>210</v>
      </c>
      <c r="C71" s="80" t="s">
        <v>19</v>
      </c>
      <c r="D71" s="84"/>
      <c r="E71" s="84"/>
      <c r="F71" s="84"/>
      <c r="G71" s="84"/>
    </row>
    <row r="72" customFormat="false" ht="18" hidden="false" customHeight="true" outlineLevel="0" collapsed="false">
      <c r="A72" s="89" t="n">
        <v>181</v>
      </c>
      <c r="B72" s="85" t="s">
        <v>208</v>
      </c>
      <c r="C72" s="80" t="s">
        <v>10</v>
      </c>
      <c r="D72" s="84"/>
      <c r="E72" s="84"/>
      <c r="F72" s="84"/>
      <c r="G72" s="84"/>
    </row>
    <row r="73" customFormat="false" ht="18" hidden="false" customHeight="true" outlineLevel="0" collapsed="false">
      <c r="A73" s="89" t="n">
        <v>182</v>
      </c>
      <c r="B73" s="85" t="s">
        <v>200</v>
      </c>
      <c r="C73" s="80" t="s">
        <v>10</v>
      </c>
      <c r="D73" s="84"/>
      <c r="E73" s="84"/>
      <c r="F73" s="84"/>
      <c r="G73" s="84"/>
    </row>
    <row r="74" customFormat="false" ht="18" hidden="false" customHeight="true" outlineLevel="0" collapsed="false">
      <c r="A74" s="89" t="n">
        <v>183</v>
      </c>
      <c r="B74" s="85" t="s">
        <v>215</v>
      </c>
      <c r="C74" s="80" t="s">
        <v>10</v>
      </c>
      <c r="D74" s="84"/>
      <c r="E74" s="84"/>
      <c r="F74" s="84"/>
      <c r="G74" s="84"/>
    </row>
    <row r="75" customFormat="false" ht="18" hidden="false" customHeight="true" outlineLevel="0" collapsed="false">
      <c r="A75" s="89" t="n">
        <v>184</v>
      </c>
      <c r="B75" s="85" t="s">
        <v>212</v>
      </c>
      <c r="C75" s="80" t="s">
        <v>10</v>
      </c>
      <c r="D75" s="84"/>
      <c r="E75" s="84"/>
      <c r="F75" s="84"/>
      <c r="G75" s="84"/>
    </row>
    <row r="76" customFormat="false" ht="18" hidden="false" customHeight="true" outlineLevel="0" collapsed="false">
      <c r="A76" s="89" t="n">
        <v>185</v>
      </c>
      <c r="B76" s="85" t="s">
        <v>198</v>
      </c>
      <c r="C76" s="80" t="s">
        <v>10</v>
      </c>
      <c r="D76" s="84"/>
      <c r="E76" s="84"/>
      <c r="F76" s="84"/>
      <c r="G76" s="84"/>
    </row>
    <row r="77" customFormat="false" ht="18" hidden="false" customHeight="true" outlineLevel="0" collapsed="false">
      <c r="A77" s="89" t="n">
        <v>186</v>
      </c>
      <c r="B77" s="85" t="s">
        <v>221</v>
      </c>
      <c r="C77" s="80" t="s">
        <v>10</v>
      </c>
      <c r="D77" s="118"/>
      <c r="E77" s="118"/>
      <c r="F77" s="118"/>
      <c r="G77" s="118"/>
    </row>
    <row r="78" customFormat="false" ht="18" hidden="false" customHeight="true" outlineLevel="0" collapsed="false">
      <c r="A78" s="119"/>
      <c r="B78" s="118"/>
      <c r="C78" s="118"/>
      <c r="D78" s="118"/>
      <c r="E78" s="118"/>
      <c r="F78" s="118"/>
      <c r="G78" s="118"/>
    </row>
    <row r="79" customFormat="false" ht="18" hidden="false" customHeight="true" outlineLevel="0" collapsed="false">
      <c r="A79" s="114"/>
      <c r="B79" s="110"/>
      <c r="C79" s="110"/>
      <c r="D79" s="110"/>
      <c r="E79" s="110"/>
      <c r="F79" s="110"/>
      <c r="G79" s="110"/>
    </row>
    <row r="80" customFormat="false" ht="18" hidden="false" customHeight="true" outlineLevel="0" collapsed="false">
      <c r="A80" s="114"/>
      <c r="B80" s="110"/>
      <c r="C80" s="110"/>
      <c r="D80" s="110"/>
      <c r="E80" s="110"/>
      <c r="F80" s="110"/>
      <c r="G80" s="110"/>
    </row>
    <row r="81" customFormat="false" ht="18" hidden="false" customHeight="true" outlineLevel="0" collapsed="false">
      <c r="A81" s="109" t="s">
        <v>195</v>
      </c>
      <c r="B81" s="109"/>
      <c r="C81" s="110"/>
      <c r="D81" s="110"/>
      <c r="E81" s="110"/>
      <c r="F81" s="110"/>
      <c r="G81" s="110"/>
    </row>
    <row r="82" customFormat="false" ht="18" hidden="false" customHeight="true" outlineLevel="0" collapsed="false">
      <c r="A82" s="109" t="s">
        <v>316</v>
      </c>
      <c r="B82" s="109"/>
      <c r="C82" s="110"/>
      <c r="D82" s="111" t="s">
        <v>285</v>
      </c>
      <c r="E82" s="112" t="s">
        <v>282</v>
      </c>
      <c r="F82" s="110"/>
      <c r="G82" s="110"/>
    </row>
    <row r="83" customFormat="false" ht="18" hidden="false" customHeight="true" outlineLevel="0" collapsed="false">
      <c r="A83" s="109" t="s">
        <v>300</v>
      </c>
      <c r="B83" s="109"/>
      <c r="C83" s="110"/>
      <c r="D83" s="111" t="s">
        <v>290</v>
      </c>
      <c r="E83" s="112" t="s">
        <v>321</v>
      </c>
      <c r="F83" s="110"/>
      <c r="G83" s="110"/>
    </row>
    <row r="84" customFormat="false" ht="18" hidden="false" customHeight="true" outlineLevel="0" collapsed="false">
      <c r="A84" s="113"/>
      <c r="B84" s="113"/>
      <c r="C84" s="113"/>
      <c r="D84" s="111" t="s">
        <v>324</v>
      </c>
      <c r="E84" s="110"/>
      <c r="F84" s="110"/>
      <c r="G84" s="110"/>
    </row>
    <row r="85" customFormat="false" ht="18" hidden="false" customHeight="true" outlineLevel="0" collapsed="false">
      <c r="A85" s="114"/>
      <c r="B85" s="110"/>
      <c r="C85" s="110"/>
      <c r="D85" s="110"/>
      <c r="E85" s="110"/>
      <c r="F85" s="110"/>
      <c r="G85" s="110"/>
    </row>
    <row r="86" customFormat="false" ht="18" hidden="false" customHeight="true" outlineLevel="0" collapsed="false">
      <c r="A86" s="115" t="s">
        <v>2</v>
      </c>
      <c r="B86" s="116" t="s">
        <v>3</v>
      </c>
      <c r="C86" s="116" t="s">
        <v>4</v>
      </c>
      <c r="D86" s="117" t="s">
        <v>306</v>
      </c>
      <c r="E86" s="117" t="s">
        <v>307</v>
      </c>
      <c r="F86" s="117" t="s">
        <v>308</v>
      </c>
      <c r="G86" s="117" t="s">
        <v>298</v>
      </c>
    </row>
    <row r="87" customFormat="false" ht="18" hidden="false" customHeight="true" outlineLevel="0" collapsed="false">
      <c r="A87" s="89" t="n">
        <v>187</v>
      </c>
      <c r="B87" s="85" t="s">
        <v>196</v>
      </c>
      <c r="C87" s="80" t="s">
        <v>10</v>
      </c>
      <c r="D87" s="84"/>
      <c r="E87" s="84"/>
      <c r="F87" s="84"/>
      <c r="G87" s="84"/>
    </row>
    <row r="88" customFormat="false" ht="18" hidden="false" customHeight="true" outlineLevel="0" collapsed="false">
      <c r="A88" s="89" t="n">
        <v>188</v>
      </c>
      <c r="B88" s="85" t="s">
        <v>213</v>
      </c>
      <c r="C88" s="80" t="s">
        <v>10</v>
      </c>
      <c r="D88" s="84"/>
      <c r="E88" s="84"/>
      <c r="F88" s="84"/>
      <c r="G88" s="84"/>
    </row>
    <row r="89" customFormat="false" ht="18" hidden="false" customHeight="true" outlineLevel="0" collapsed="false">
      <c r="A89" s="89" t="n">
        <v>189</v>
      </c>
      <c r="B89" s="85" t="s">
        <v>222</v>
      </c>
      <c r="C89" s="80" t="s">
        <v>10</v>
      </c>
      <c r="D89" s="84"/>
      <c r="E89" s="84"/>
      <c r="F89" s="84"/>
      <c r="G89" s="84"/>
    </row>
    <row r="90" customFormat="false" ht="18" hidden="false" customHeight="true" outlineLevel="0" collapsed="false">
      <c r="A90" s="89" t="n">
        <v>190</v>
      </c>
      <c r="B90" s="85" t="s">
        <v>205</v>
      </c>
      <c r="C90" s="80" t="s">
        <v>10</v>
      </c>
      <c r="D90" s="84"/>
      <c r="E90" s="84"/>
      <c r="F90" s="84"/>
      <c r="G90" s="84"/>
    </row>
    <row r="91" customFormat="false" ht="18" hidden="false" customHeight="true" outlineLevel="0" collapsed="false">
      <c r="A91" s="89" t="n">
        <v>191</v>
      </c>
      <c r="B91" s="85" t="s">
        <v>197</v>
      </c>
      <c r="C91" s="80" t="s">
        <v>10</v>
      </c>
      <c r="D91" s="84"/>
      <c r="E91" s="84"/>
      <c r="F91" s="84"/>
      <c r="G91" s="84"/>
    </row>
    <row r="92" customFormat="false" ht="18" hidden="false" customHeight="true" outlineLevel="0" collapsed="false">
      <c r="A92" s="89" t="n">
        <v>192</v>
      </c>
      <c r="B92" s="85" t="s">
        <v>199</v>
      </c>
      <c r="C92" s="80" t="s">
        <v>10</v>
      </c>
      <c r="D92" s="84"/>
      <c r="E92" s="84"/>
      <c r="F92" s="84"/>
      <c r="G92" s="84"/>
    </row>
    <row r="93" customFormat="false" ht="18" hidden="false" customHeight="true" outlineLevel="0" collapsed="false">
      <c r="A93" s="89" t="n">
        <v>193</v>
      </c>
      <c r="B93" s="85" t="s">
        <v>203</v>
      </c>
      <c r="C93" s="80" t="s">
        <v>10</v>
      </c>
      <c r="D93" s="84"/>
      <c r="E93" s="84"/>
      <c r="F93" s="84"/>
      <c r="G93" s="84"/>
    </row>
    <row r="94" customFormat="false" ht="18" hidden="false" customHeight="true" outlineLevel="0" collapsed="false">
      <c r="A94" s="89" t="n">
        <v>194</v>
      </c>
      <c r="B94" s="85" t="s">
        <v>211</v>
      </c>
      <c r="C94" s="80" t="s">
        <v>10</v>
      </c>
      <c r="D94" s="84"/>
      <c r="E94" s="84"/>
      <c r="F94" s="84"/>
      <c r="G94" s="84"/>
    </row>
    <row r="95" customFormat="false" ht="18" hidden="false" customHeight="true" outlineLevel="0" collapsed="false">
      <c r="A95" s="89" t="n">
        <v>195</v>
      </c>
      <c r="B95" s="85" t="s">
        <v>214</v>
      </c>
      <c r="C95" s="80" t="s">
        <v>10</v>
      </c>
      <c r="D95" s="84"/>
      <c r="E95" s="84"/>
      <c r="F95" s="84"/>
      <c r="G95" s="84"/>
    </row>
    <row r="96" customFormat="false" ht="18" hidden="false" customHeight="true" outlineLevel="0" collapsed="false">
      <c r="A96" s="89" t="n">
        <v>196</v>
      </c>
      <c r="B96" s="85" t="s">
        <v>206</v>
      </c>
      <c r="C96" s="80" t="s">
        <v>10</v>
      </c>
      <c r="D96" s="84"/>
      <c r="E96" s="84"/>
      <c r="F96" s="84"/>
      <c r="G96" s="84"/>
    </row>
    <row r="97" customFormat="false" ht="18" hidden="false" customHeight="true" outlineLevel="0" collapsed="false">
      <c r="A97" s="89" t="n">
        <v>197</v>
      </c>
      <c r="B97" s="85" t="s">
        <v>202</v>
      </c>
      <c r="C97" s="80" t="s">
        <v>10</v>
      </c>
      <c r="D97" s="84"/>
      <c r="E97" s="84"/>
      <c r="F97" s="84"/>
      <c r="G97" s="84"/>
    </row>
    <row r="98" customFormat="false" ht="18" hidden="false" customHeight="true" outlineLevel="0" collapsed="false">
      <c r="A98" s="89" t="n">
        <v>198</v>
      </c>
      <c r="B98" s="85" t="s">
        <v>223</v>
      </c>
      <c r="C98" s="80" t="s">
        <v>10</v>
      </c>
      <c r="D98" s="84"/>
      <c r="E98" s="84"/>
      <c r="F98" s="84"/>
      <c r="G98" s="84"/>
    </row>
    <row r="99" customFormat="false" ht="18" hidden="false" customHeight="true" outlineLevel="0" collapsed="false">
      <c r="A99" s="89" t="n">
        <v>199</v>
      </c>
      <c r="B99" s="85" t="s">
        <v>207</v>
      </c>
      <c r="C99" s="80" t="s">
        <v>10</v>
      </c>
      <c r="D99" s="84"/>
      <c r="E99" s="84"/>
      <c r="F99" s="84"/>
      <c r="G99" s="84"/>
    </row>
    <row r="100" customFormat="false" ht="18" hidden="false" customHeight="true" outlineLevel="0" collapsed="false">
      <c r="A100" s="89" t="n">
        <v>200</v>
      </c>
      <c r="B100" s="85" t="s">
        <v>217</v>
      </c>
      <c r="C100" s="80" t="s">
        <v>10</v>
      </c>
      <c r="D100" s="118"/>
      <c r="E100" s="118"/>
      <c r="F100" s="118"/>
      <c r="G100" s="118"/>
    </row>
    <row r="101" customFormat="false" ht="18" hidden="false" customHeight="true" outlineLevel="0" collapsed="false">
      <c r="A101" s="119"/>
      <c r="B101" s="118"/>
      <c r="C101" s="118"/>
      <c r="D101" s="118"/>
      <c r="E101" s="118"/>
      <c r="F101" s="118"/>
      <c r="G101" s="118"/>
    </row>
    <row r="104" customFormat="false" ht="18" hidden="false" customHeight="true" outlineLevel="0" collapsed="false">
      <c r="A104" s="109" t="s">
        <v>224</v>
      </c>
      <c r="B104" s="109"/>
      <c r="C104" s="110"/>
      <c r="D104" s="110"/>
      <c r="E104" s="110"/>
      <c r="F104" s="110"/>
      <c r="G104" s="110"/>
    </row>
    <row r="105" customFormat="false" ht="18" hidden="false" customHeight="true" outlineLevel="0" collapsed="false">
      <c r="A105" s="109" t="s">
        <v>316</v>
      </c>
      <c r="B105" s="109"/>
      <c r="C105" s="110"/>
      <c r="D105" s="111" t="s">
        <v>285</v>
      </c>
      <c r="E105" s="112" t="s">
        <v>329</v>
      </c>
      <c r="F105" s="110"/>
      <c r="G105" s="110"/>
    </row>
    <row r="106" customFormat="false" ht="18" hidden="false" customHeight="true" outlineLevel="0" collapsed="false">
      <c r="A106" s="120" t="s">
        <v>294</v>
      </c>
      <c r="B106" s="120"/>
      <c r="C106" s="110"/>
      <c r="D106" s="111" t="s">
        <v>290</v>
      </c>
      <c r="E106" s="112" t="s">
        <v>321</v>
      </c>
      <c r="F106" s="110"/>
      <c r="G106" s="110"/>
    </row>
    <row r="107" customFormat="false" ht="18" hidden="false" customHeight="true" outlineLevel="0" collapsed="false">
      <c r="A107" s="113"/>
      <c r="B107" s="113"/>
      <c r="C107" s="113"/>
      <c r="D107" s="111" t="s">
        <v>327</v>
      </c>
      <c r="E107" s="110"/>
      <c r="F107" s="110"/>
      <c r="G107" s="110"/>
    </row>
    <row r="108" customFormat="false" ht="18" hidden="false" customHeight="true" outlineLevel="0" collapsed="false">
      <c r="A108" s="114"/>
      <c r="B108" s="110"/>
      <c r="C108" s="110"/>
      <c r="D108" s="110"/>
      <c r="E108" s="110"/>
      <c r="F108" s="110"/>
      <c r="G108" s="110"/>
    </row>
    <row r="109" customFormat="false" ht="18" hidden="false" customHeight="true" outlineLevel="0" collapsed="false">
      <c r="A109" s="115" t="s">
        <v>2</v>
      </c>
      <c r="B109" s="116" t="s">
        <v>3</v>
      </c>
      <c r="C109" s="116" t="s">
        <v>4</v>
      </c>
      <c r="D109" s="117" t="s">
        <v>306</v>
      </c>
      <c r="E109" s="117" t="s">
        <v>307</v>
      </c>
      <c r="F109" s="117" t="s">
        <v>308</v>
      </c>
      <c r="G109" s="117" t="s">
        <v>298</v>
      </c>
    </row>
    <row r="110" customFormat="false" ht="18" hidden="false" customHeight="true" outlineLevel="0" collapsed="false">
      <c r="A110" s="89" t="n">
        <v>201</v>
      </c>
      <c r="B110" s="80" t="s">
        <v>238</v>
      </c>
      <c r="C110" s="80" t="s">
        <v>15</v>
      </c>
      <c r="D110" s="84"/>
      <c r="E110" s="84"/>
      <c r="F110" s="84"/>
      <c r="G110" s="84"/>
    </row>
    <row r="111" customFormat="false" ht="18" hidden="false" customHeight="true" outlineLevel="0" collapsed="false">
      <c r="A111" s="89" t="n">
        <v>202</v>
      </c>
      <c r="B111" s="80" t="s">
        <v>226</v>
      </c>
      <c r="C111" s="80" t="s">
        <v>15</v>
      </c>
      <c r="D111" s="84"/>
      <c r="E111" s="84"/>
      <c r="F111" s="84"/>
      <c r="G111" s="84"/>
    </row>
    <row r="112" customFormat="false" ht="18" hidden="false" customHeight="true" outlineLevel="0" collapsed="false">
      <c r="A112" s="89" t="n">
        <v>203</v>
      </c>
      <c r="B112" s="80" t="s">
        <v>242</v>
      </c>
      <c r="C112" s="80" t="s">
        <v>15</v>
      </c>
      <c r="D112" s="84"/>
      <c r="E112" s="84"/>
      <c r="F112" s="84"/>
      <c r="G112" s="84"/>
    </row>
    <row r="113" customFormat="false" ht="18" hidden="false" customHeight="true" outlineLevel="0" collapsed="false">
      <c r="A113" s="89" t="n">
        <v>204</v>
      </c>
      <c r="B113" s="80" t="s">
        <v>245</v>
      </c>
      <c r="C113" s="80" t="s">
        <v>15</v>
      </c>
      <c r="D113" s="84"/>
      <c r="E113" s="84"/>
      <c r="F113" s="84"/>
      <c r="G113" s="84"/>
    </row>
    <row r="114" customFormat="false" ht="18" hidden="false" customHeight="true" outlineLevel="0" collapsed="false">
      <c r="A114" s="89" t="n">
        <v>205</v>
      </c>
      <c r="B114" s="80" t="s">
        <v>248</v>
      </c>
      <c r="C114" s="80" t="s">
        <v>15</v>
      </c>
      <c r="D114" s="84"/>
      <c r="E114" s="84"/>
      <c r="F114" s="84"/>
      <c r="G114" s="84"/>
    </row>
    <row r="115" customFormat="false" ht="18" hidden="false" customHeight="true" outlineLevel="0" collapsed="false">
      <c r="A115" s="89" t="n">
        <v>206</v>
      </c>
      <c r="B115" s="83" t="s">
        <v>240</v>
      </c>
      <c r="C115" s="80" t="s">
        <v>19</v>
      </c>
      <c r="D115" s="84"/>
      <c r="E115" s="84"/>
      <c r="F115" s="84"/>
      <c r="G115" s="84"/>
    </row>
    <row r="116" customFormat="false" ht="18" hidden="false" customHeight="true" outlineLevel="0" collapsed="false">
      <c r="A116" s="89" t="n">
        <v>207</v>
      </c>
      <c r="B116" s="83" t="s">
        <v>249</v>
      </c>
      <c r="C116" s="80" t="s">
        <v>19</v>
      </c>
      <c r="D116" s="84"/>
      <c r="E116" s="84"/>
      <c r="F116" s="84"/>
      <c r="G116" s="84"/>
    </row>
    <row r="117" customFormat="false" ht="18" hidden="false" customHeight="true" outlineLevel="0" collapsed="false">
      <c r="A117" s="89" t="n">
        <v>208</v>
      </c>
      <c r="B117" s="83" t="s">
        <v>250</v>
      </c>
      <c r="C117" s="80" t="s">
        <v>19</v>
      </c>
      <c r="D117" s="84"/>
      <c r="E117" s="84"/>
      <c r="F117" s="84"/>
      <c r="G117" s="84"/>
    </row>
    <row r="118" customFormat="false" ht="18" hidden="false" customHeight="true" outlineLevel="0" collapsed="false">
      <c r="A118" s="89" t="n">
        <v>209</v>
      </c>
      <c r="B118" s="85" t="s">
        <v>247</v>
      </c>
      <c r="C118" s="80" t="s">
        <v>10</v>
      </c>
      <c r="D118" s="84"/>
      <c r="E118" s="84"/>
      <c r="F118" s="84"/>
      <c r="G118" s="84"/>
    </row>
    <row r="119" customFormat="false" ht="18" hidden="false" customHeight="true" outlineLevel="0" collapsed="false">
      <c r="A119" s="89" t="n">
        <v>210</v>
      </c>
      <c r="B119" s="85" t="s">
        <v>230</v>
      </c>
      <c r="C119" s="80" t="s">
        <v>10</v>
      </c>
      <c r="D119" s="84"/>
      <c r="E119" s="84"/>
      <c r="F119" s="84"/>
      <c r="G119" s="84"/>
    </row>
    <row r="120" customFormat="false" ht="18" hidden="false" customHeight="true" outlineLevel="0" collapsed="false">
      <c r="A120" s="89" t="n">
        <v>211</v>
      </c>
      <c r="B120" s="85" t="s">
        <v>239</v>
      </c>
      <c r="C120" s="80" t="s">
        <v>10</v>
      </c>
      <c r="D120" s="84"/>
      <c r="E120" s="84"/>
      <c r="F120" s="84"/>
      <c r="G120" s="84"/>
    </row>
    <row r="121" customFormat="false" ht="18" hidden="false" customHeight="true" outlineLevel="0" collapsed="false">
      <c r="A121" s="89" t="n">
        <v>212</v>
      </c>
      <c r="B121" s="85" t="s">
        <v>227</v>
      </c>
      <c r="C121" s="80" t="s">
        <v>10</v>
      </c>
      <c r="D121" s="84"/>
      <c r="E121" s="84"/>
      <c r="F121" s="84"/>
      <c r="G121" s="84"/>
    </row>
    <row r="122" customFormat="false" ht="18" hidden="false" customHeight="true" outlineLevel="0" collapsed="false">
      <c r="A122" s="89" t="n">
        <v>213</v>
      </c>
      <c r="B122" s="85" t="s">
        <v>251</v>
      </c>
      <c r="C122" s="80" t="s">
        <v>10</v>
      </c>
      <c r="D122" s="84"/>
      <c r="E122" s="84"/>
      <c r="F122" s="84"/>
      <c r="G122" s="84"/>
    </row>
    <row r="123" customFormat="false" ht="18" hidden="false" customHeight="true" outlineLevel="0" collapsed="false">
      <c r="A123" s="89" t="n">
        <v>214</v>
      </c>
      <c r="B123" s="85" t="s">
        <v>235</v>
      </c>
      <c r="C123" s="80" t="s">
        <v>10</v>
      </c>
      <c r="D123" s="118"/>
      <c r="E123" s="118"/>
      <c r="F123" s="118"/>
      <c r="G123" s="118"/>
    </row>
    <row r="124" customFormat="false" ht="18" hidden="false" customHeight="true" outlineLevel="0" collapsed="false">
      <c r="A124" s="119"/>
      <c r="B124" s="118"/>
      <c r="C124" s="118"/>
      <c r="D124" s="118"/>
      <c r="E124" s="118"/>
      <c r="F124" s="118"/>
      <c r="G124" s="118"/>
    </row>
    <row r="126" customFormat="false" ht="18" hidden="false" customHeight="true" outlineLevel="0" collapsed="false">
      <c r="A126" s="109" t="s">
        <v>224</v>
      </c>
      <c r="B126" s="109"/>
      <c r="C126" s="110"/>
      <c r="D126" s="110"/>
      <c r="E126" s="110"/>
      <c r="F126" s="110"/>
      <c r="G126" s="110"/>
    </row>
    <row r="127" customFormat="false" ht="18" hidden="false" customHeight="true" outlineLevel="0" collapsed="false">
      <c r="A127" s="109" t="s">
        <v>316</v>
      </c>
      <c r="B127" s="109"/>
      <c r="C127" s="110"/>
      <c r="D127" s="111" t="s">
        <v>285</v>
      </c>
      <c r="E127" s="112" t="s">
        <v>301</v>
      </c>
      <c r="F127" s="110"/>
      <c r="G127" s="110"/>
    </row>
    <row r="128" customFormat="false" ht="18" hidden="false" customHeight="true" outlineLevel="0" collapsed="false">
      <c r="A128" s="120" t="s">
        <v>300</v>
      </c>
      <c r="B128" s="120"/>
      <c r="C128" s="110"/>
      <c r="D128" s="111" t="s">
        <v>290</v>
      </c>
      <c r="E128" s="112" t="s">
        <v>321</v>
      </c>
      <c r="F128" s="110"/>
      <c r="G128" s="110"/>
    </row>
    <row r="129" customFormat="false" ht="18" hidden="false" customHeight="true" outlineLevel="0" collapsed="false">
      <c r="A129" s="113"/>
      <c r="B129" s="113"/>
      <c r="C129" s="113"/>
      <c r="D129" s="111" t="s">
        <v>327</v>
      </c>
      <c r="E129" s="110"/>
      <c r="F129" s="110"/>
      <c r="G129" s="110"/>
    </row>
    <row r="130" customFormat="false" ht="18" hidden="false" customHeight="true" outlineLevel="0" collapsed="false">
      <c r="A130" s="114"/>
      <c r="B130" s="110"/>
      <c r="C130" s="110"/>
      <c r="D130" s="110"/>
      <c r="E130" s="110"/>
      <c r="F130" s="110"/>
      <c r="G130" s="110"/>
    </row>
    <row r="131" customFormat="false" ht="18" hidden="false" customHeight="true" outlineLevel="0" collapsed="false">
      <c r="A131" s="115" t="s">
        <v>2</v>
      </c>
      <c r="B131" s="116" t="s">
        <v>3</v>
      </c>
      <c r="C131" s="116" t="s">
        <v>4</v>
      </c>
      <c r="D131" s="117" t="s">
        <v>306</v>
      </c>
      <c r="E131" s="117" t="s">
        <v>307</v>
      </c>
      <c r="F131" s="117" t="s">
        <v>308</v>
      </c>
      <c r="G131" s="117" t="s">
        <v>298</v>
      </c>
    </row>
    <row r="132" customFormat="false" ht="18" hidden="false" customHeight="true" outlineLevel="0" collapsed="false">
      <c r="A132" s="89" t="n">
        <v>215</v>
      </c>
      <c r="B132" s="85" t="s">
        <v>233</v>
      </c>
      <c r="C132" s="80" t="s">
        <v>10</v>
      </c>
      <c r="D132" s="84"/>
      <c r="E132" s="84"/>
      <c r="F132" s="84"/>
      <c r="G132" s="84"/>
    </row>
    <row r="133" customFormat="false" ht="18" hidden="false" customHeight="true" outlineLevel="0" collapsed="false">
      <c r="A133" s="89" t="n">
        <v>216</v>
      </c>
      <c r="B133" s="85" t="s">
        <v>232</v>
      </c>
      <c r="C133" s="80" t="s">
        <v>10</v>
      </c>
      <c r="D133" s="84"/>
      <c r="E133" s="84"/>
      <c r="F133" s="84"/>
      <c r="G133" s="84"/>
    </row>
    <row r="134" customFormat="false" ht="18" hidden="false" customHeight="true" outlineLevel="0" collapsed="false">
      <c r="A134" s="89" t="n">
        <v>217</v>
      </c>
      <c r="B134" s="85" t="s">
        <v>228</v>
      </c>
      <c r="C134" s="80" t="s">
        <v>10</v>
      </c>
      <c r="D134" s="84"/>
      <c r="E134" s="84"/>
      <c r="F134" s="84"/>
      <c r="G134" s="84"/>
    </row>
    <row r="135" customFormat="false" ht="18" hidden="false" customHeight="true" outlineLevel="0" collapsed="false">
      <c r="A135" s="89" t="n">
        <v>218</v>
      </c>
      <c r="B135" s="85" t="s">
        <v>246</v>
      </c>
      <c r="C135" s="80" t="s">
        <v>10</v>
      </c>
      <c r="D135" s="84"/>
      <c r="E135" s="84"/>
      <c r="F135" s="84"/>
      <c r="G135" s="84"/>
    </row>
    <row r="136" customFormat="false" ht="18" hidden="false" customHeight="true" outlineLevel="0" collapsed="false">
      <c r="A136" s="89" t="n">
        <v>219</v>
      </c>
      <c r="B136" s="85" t="s">
        <v>241</v>
      </c>
      <c r="C136" s="80" t="s">
        <v>10</v>
      </c>
      <c r="D136" s="84"/>
      <c r="E136" s="84"/>
      <c r="F136" s="84"/>
      <c r="G136" s="84"/>
    </row>
    <row r="137" customFormat="false" ht="18" hidden="false" customHeight="true" outlineLevel="0" collapsed="false">
      <c r="A137" s="89" t="n">
        <v>220</v>
      </c>
      <c r="B137" s="85" t="s">
        <v>236</v>
      </c>
      <c r="C137" s="80" t="s">
        <v>10</v>
      </c>
      <c r="D137" s="84"/>
      <c r="E137" s="84"/>
      <c r="F137" s="84"/>
      <c r="G137" s="84"/>
    </row>
    <row r="138" customFormat="false" ht="18" hidden="false" customHeight="true" outlineLevel="0" collapsed="false">
      <c r="A138" s="89" t="n">
        <v>221</v>
      </c>
      <c r="B138" s="100" t="s">
        <v>243</v>
      </c>
      <c r="C138" s="80" t="s">
        <v>10</v>
      </c>
      <c r="D138" s="84"/>
      <c r="E138" s="84"/>
      <c r="F138" s="84"/>
      <c r="G138" s="84"/>
    </row>
    <row r="139" customFormat="false" ht="18" hidden="false" customHeight="true" outlineLevel="0" collapsed="false">
      <c r="A139" s="89" t="n">
        <v>222</v>
      </c>
      <c r="B139" s="85" t="s">
        <v>225</v>
      </c>
      <c r="C139" s="80" t="s">
        <v>10</v>
      </c>
      <c r="D139" s="84"/>
      <c r="E139" s="84"/>
      <c r="F139" s="84"/>
      <c r="G139" s="84"/>
    </row>
    <row r="140" customFormat="false" ht="18" hidden="false" customHeight="true" outlineLevel="0" collapsed="false">
      <c r="A140" s="89" t="n">
        <v>223</v>
      </c>
      <c r="B140" s="85" t="s">
        <v>237</v>
      </c>
      <c r="C140" s="80" t="s">
        <v>10</v>
      </c>
      <c r="D140" s="84"/>
      <c r="E140" s="84"/>
      <c r="F140" s="84"/>
      <c r="G140" s="84"/>
    </row>
    <row r="141" customFormat="false" ht="18" hidden="false" customHeight="true" outlineLevel="0" collapsed="false">
      <c r="A141" s="89" t="n">
        <v>224</v>
      </c>
      <c r="B141" s="85" t="s">
        <v>231</v>
      </c>
      <c r="C141" s="80" t="s">
        <v>10</v>
      </c>
      <c r="D141" s="84"/>
      <c r="E141" s="84"/>
      <c r="F141" s="84"/>
      <c r="G141" s="84"/>
    </row>
    <row r="142" customFormat="false" ht="18" hidden="false" customHeight="true" outlineLevel="0" collapsed="false">
      <c r="A142" s="89" t="n">
        <v>225</v>
      </c>
      <c r="B142" s="85" t="s">
        <v>234</v>
      </c>
      <c r="C142" s="80" t="s">
        <v>10</v>
      </c>
      <c r="D142" s="84"/>
      <c r="E142" s="84"/>
      <c r="F142" s="84"/>
      <c r="G142" s="84"/>
    </row>
    <row r="143" customFormat="false" ht="18" hidden="false" customHeight="true" outlineLevel="0" collapsed="false">
      <c r="A143" s="89" t="n">
        <v>226</v>
      </c>
      <c r="B143" s="85" t="s">
        <v>229</v>
      </c>
      <c r="C143" s="80" t="s">
        <v>10</v>
      </c>
      <c r="D143" s="84"/>
      <c r="E143" s="84"/>
      <c r="F143" s="84"/>
      <c r="G143" s="84"/>
    </row>
    <row r="144" customFormat="false" ht="18" hidden="false" customHeight="true" outlineLevel="0" collapsed="false">
      <c r="A144" s="89" t="n">
        <v>227</v>
      </c>
      <c r="B144" s="101" t="s">
        <v>244</v>
      </c>
      <c r="C144" s="80" t="s">
        <v>10</v>
      </c>
      <c r="D144" s="84"/>
      <c r="E144" s="84"/>
      <c r="F144" s="84"/>
      <c r="G144" s="84"/>
    </row>
    <row r="145" customFormat="false" ht="18" hidden="false" customHeight="true" outlineLevel="0" collapsed="false">
      <c r="A145" s="119"/>
      <c r="B145" s="118"/>
      <c r="C145" s="118"/>
      <c r="D145" s="118"/>
      <c r="E145" s="118"/>
      <c r="F145" s="118"/>
      <c r="G145" s="118"/>
    </row>
    <row r="146" customFormat="false" ht="18" hidden="false" customHeight="true" outlineLevel="0" collapsed="false">
      <c r="A146" s="119"/>
      <c r="B146" s="118"/>
      <c r="C146" s="118"/>
      <c r="D146" s="118"/>
      <c r="E146" s="118"/>
      <c r="F146" s="118"/>
      <c r="G146" s="118"/>
    </row>
    <row r="148" customFormat="false" ht="18" hidden="false" customHeight="true" outlineLevel="0" collapsed="false">
      <c r="A148" s="109" t="s">
        <v>283</v>
      </c>
      <c r="B148" s="109"/>
      <c r="C148" s="110"/>
      <c r="D148" s="110"/>
      <c r="E148" s="110"/>
      <c r="F148" s="110"/>
      <c r="G148" s="110"/>
    </row>
    <row r="149" customFormat="false" ht="18" hidden="false" customHeight="true" outlineLevel="0" collapsed="false">
      <c r="A149" s="109" t="s">
        <v>316</v>
      </c>
      <c r="B149" s="109"/>
      <c r="C149" s="110"/>
      <c r="D149" s="111" t="s">
        <v>285</v>
      </c>
      <c r="E149" s="112" t="s">
        <v>313</v>
      </c>
      <c r="F149" s="110"/>
      <c r="G149" s="110"/>
    </row>
    <row r="150" customFormat="false" ht="18" hidden="false" customHeight="true" outlineLevel="0" collapsed="false">
      <c r="A150" s="109"/>
      <c r="B150" s="109"/>
      <c r="C150" s="110"/>
      <c r="D150" s="111" t="s">
        <v>290</v>
      </c>
      <c r="E150" s="112" t="s">
        <v>318</v>
      </c>
      <c r="F150" s="110"/>
      <c r="G150" s="110"/>
    </row>
    <row r="151" customFormat="false" ht="18" hidden="false" customHeight="true" outlineLevel="0" collapsed="false">
      <c r="A151" s="113"/>
      <c r="B151" s="113"/>
      <c r="C151" s="113"/>
      <c r="D151" s="111" t="s">
        <v>324</v>
      </c>
      <c r="E151" s="110"/>
      <c r="F151" s="110"/>
      <c r="G151" s="110"/>
    </row>
    <row r="152" customFormat="false" ht="18" hidden="false" customHeight="true" outlineLevel="0" collapsed="false">
      <c r="A152" s="114"/>
      <c r="B152" s="110"/>
      <c r="C152" s="110"/>
      <c r="D152" s="110"/>
      <c r="E152" s="110"/>
      <c r="F152" s="110"/>
      <c r="G152" s="110"/>
    </row>
    <row r="153" customFormat="false" ht="18" hidden="false" customHeight="true" outlineLevel="0" collapsed="false">
      <c r="A153" s="115" t="s">
        <v>2</v>
      </c>
      <c r="B153" s="116" t="s">
        <v>3</v>
      </c>
      <c r="C153" s="116" t="s">
        <v>4</v>
      </c>
      <c r="D153" s="117" t="s">
        <v>306</v>
      </c>
      <c r="E153" s="117" t="s">
        <v>307</v>
      </c>
      <c r="F153" s="117" t="s">
        <v>308</v>
      </c>
      <c r="G153" s="117" t="s">
        <v>298</v>
      </c>
    </row>
    <row r="154" customFormat="false" ht="18" hidden="false" customHeight="true" outlineLevel="0" collapsed="false">
      <c r="A154" s="89" t="n">
        <v>228</v>
      </c>
      <c r="B154" s="83" t="s">
        <v>256</v>
      </c>
      <c r="C154" s="80" t="s">
        <v>15</v>
      </c>
      <c r="D154" s="84"/>
      <c r="E154" s="84"/>
      <c r="F154" s="84"/>
      <c r="G154" s="84"/>
    </row>
    <row r="155" customFormat="false" ht="18" hidden="false" customHeight="true" outlineLevel="0" collapsed="false">
      <c r="A155" s="89" t="n">
        <v>229</v>
      </c>
      <c r="B155" s="83" t="s">
        <v>263</v>
      </c>
      <c r="C155" s="80" t="s">
        <v>15</v>
      </c>
      <c r="D155" s="84"/>
      <c r="E155" s="84"/>
      <c r="F155" s="84"/>
      <c r="G155" s="84"/>
    </row>
    <row r="156" customFormat="false" ht="18" hidden="false" customHeight="true" outlineLevel="0" collapsed="false">
      <c r="A156" s="89" t="n">
        <v>230</v>
      </c>
      <c r="B156" s="83" t="s">
        <v>259</v>
      </c>
      <c r="C156" s="80" t="s">
        <v>15</v>
      </c>
      <c r="D156" s="84"/>
      <c r="E156" s="84"/>
      <c r="F156" s="84"/>
      <c r="G156" s="84"/>
    </row>
    <row r="157" customFormat="false" ht="18" hidden="false" customHeight="true" outlineLevel="0" collapsed="false">
      <c r="A157" s="89" t="n">
        <v>231</v>
      </c>
      <c r="B157" s="83" t="s">
        <v>262</v>
      </c>
      <c r="C157" s="80" t="s">
        <v>15</v>
      </c>
      <c r="D157" s="84"/>
      <c r="E157" s="84"/>
      <c r="F157" s="84"/>
      <c r="G157" s="84"/>
    </row>
    <row r="158" customFormat="false" ht="18" hidden="false" customHeight="true" outlineLevel="0" collapsed="false">
      <c r="A158" s="89" t="n">
        <v>232</v>
      </c>
      <c r="B158" s="83" t="s">
        <v>261</v>
      </c>
      <c r="C158" s="80" t="s">
        <v>19</v>
      </c>
      <c r="D158" s="84"/>
      <c r="E158" s="84"/>
      <c r="F158" s="84"/>
      <c r="G158" s="84"/>
    </row>
    <row r="159" customFormat="false" ht="18" hidden="false" customHeight="true" outlineLevel="0" collapsed="false">
      <c r="A159" s="89" t="n">
        <v>233</v>
      </c>
      <c r="B159" s="83" t="s">
        <v>264</v>
      </c>
      <c r="C159" s="80" t="s">
        <v>19</v>
      </c>
      <c r="D159" s="84"/>
      <c r="E159" s="84"/>
      <c r="F159" s="84"/>
      <c r="G159" s="84"/>
    </row>
    <row r="160" customFormat="false" ht="18" hidden="false" customHeight="true" outlineLevel="0" collapsed="false">
      <c r="A160" s="89" t="n">
        <v>234</v>
      </c>
      <c r="B160" s="85" t="s">
        <v>257</v>
      </c>
      <c r="C160" s="80" t="s">
        <v>10</v>
      </c>
      <c r="D160" s="84"/>
      <c r="E160" s="84"/>
      <c r="F160" s="84"/>
      <c r="G160" s="84"/>
    </row>
    <row r="161" customFormat="false" ht="18" hidden="false" customHeight="true" outlineLevel="0" collapsed="false">
      <c r="A161" s="89" t="n">
        <v>235</v>
      </c>
      <c r="B161" s="85" t="s">
        <v>253</v>
      </c>
      <c r="C161" s="80" t="s">
        <v>10</v>
      </c>
      <c r="D161" s="84"/>
      <c r="E161" s="84"/>
      <c r="F161" s="84"/>
      <c r="G161" s="84"/>
    </row>
    <row r="162" customFormat="false" ht="18" hidden="false" customHeight="true" outlineLevel="0" collapsed="false">
      <c r="A162" s="89" t="n">
        <v>236</v>
      </c>
      <c r="B162" s="85" t="s">
        <v>260</v>
      </c>
      <c r="C162" s="80" t="s">
        <v>10</v>
      </c>
      <c r="D162" s="84"/>
      <c r="E162" s="84"/>
      <c r="F162" s="84"/>
      <c r="G162" s="84"/>
    </row>
    <row r="163" customFormat="false" ht="18" hidden="false" customHeight="true" outlineLevel="0" collapsed="false">
      <c r="A163" s="89" t="n">
        <v>237</v>
      </c>
      <c r="B163" s="94" t="s">
        <v>254</v>
      </c>
      <c r="C163" s="80" t="s">
        <v>10</v>
      </c>
      <c r="D163" s="84"/>
      <c r="E163" s="84"/>
      <c r="F163" s="84"/>
      <c r="G163" s="84"/>
    </row>
    <row r="164" customFormat="false" ht="18" hidden="false" customHeight="true" outlineLevel="0" collapsed="false">
      <c r="A164" s="89" t="n">
        <v>238</v>
      </c>
      <c r="B164" s="85" t="s">
        <v>258</v>
      </c>
      <c r="C164" s="80" t="s">
        <v>10</v>
      </c>
      <c r="D164" s="84"/>
      <c r="E164" s="84"/>
      <c r="F164" s="84"/>
      <c r="G164" s="84"/>
    </row>
    <row r="165" customFormat="false" ht="18" hidden="false" customHeight="true" outlineLevel="0" collapsed="false">
      <c r="A165" s="89" t="n">
        <v>239</v>
      </c>
      <c r="B165" s="85" t="s">
        <v>265</v>
      </c>
      <c r="C165" s="80" t="s">
        <v>10</v>
      </c>
      <c r="D165" s="84"/>
      <c r="E165" s="84"/>
      <c r="F165" s="84"/>
      <c r="G165" s="84"/>
    </row>
    <row r="166" customFormat="false" ht="18" hidden="false" customHeight="true" outlineLevel="0" collapsed="false">
      <c r="A166" s="89" t="n">
        <v>240</v>
      </c>
      <c r="B166" s="85" t="s">
        <v>255</v>
      </c>
      <c r="C166" s="80" t="s">
        <v>10</v>
      </c>
      <c r="D166" s="84"/>
      <c r="E166" s="84"/>
      <c r="F166" s="84"/>
      <c r="G166" s="84"/>
    </row>
    <row r="167" customFormat="false" ht="18" hidden="false" customHeight="true" outlineLevel="0" collapsed="false">
      <c r="A167" s="119"/>
      <c r="B167" s="118"/>
      <c r="C167" s="118"/>
      <c r="D167" s="118"/>
      <c r="E167" s="118"/>
      <c r="F167" s="118"/>
      <c r="G167" s="118"/>
    </row>
    <row r="168" customFormat="false" ht="18" hidden="false" customHeight="true" outlineLevel="0" collapsed="false">
      <c r="A168" s="119"/>
      <c r="B168" s="118"/>
      <c r="C168" s="118"/>
      <c r="D168" s="118"/>
      <c r="E168" s="118"/>
      <c r="F168" s="118"/>
      <c r="G168" s="118"/>
    </row>
  </sheetData>
  <mergeCells count="15">
    <mergeCell ref="A58:B58"/>
    <mergeCell ref="A59:B59"/>
    <mergeCell ref="A60:B60"/>
    <mergeCell ref="A81:B81"/>
    <mergeCell ref="A82:B82"/>
    <mergeCell ref="A83:B83"/>
    <mergeCell ref="A104:B104"/>
    <mergeCell ref="A105:B105"/>
    <mergeCell ref="A106:B106"/>
    <mergeCell ref="A126:B126"/>
    <mergeCell ref="A127:B127"/>
    <mergeCell ref="A128:B128"/>
    <mergeCell ref="A148:B148"/>
    <mergeCell ref="A149:B149"/>
    <mergeCell ref="A150:B150"/>
  </mergeCells>
  <printOptions headings="false" gridLines="false" gridLinesSet="true" horizontalCentered="false" verticalCentered="false"/>
  <pageMargins left="0.55" right="0.55" top="0.740277777777778" bottom="0.6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57" man="true" max="16383" min="0"/>
    <brk id="80" man="true" max="16383" min="0"/>
    <brk id="103" man="true" max="16383" min="0"/>
    <brk id="14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65" colorId="64" zoomScale="125" zoomScaleNormal="125" zoomScalePageLayoutView="100" workbookViewId="0">
      <selection pane="topLeft" activeCell="A32" activeCellId="0" sqref="A32:C43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1" width="25.99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104" t="str">
        <f aca="false">+wedstrijd!B3</f>
        <v>Pupillencompetitie, derde wedstrijd poule 2, AV Clytoneus</v>
      </c>
    </row>
    <row r="2" customFormat="false" ht="18" hidden="false" customHeight="true" outlineLevel="0" collapsed="false">
      <c r="A2" s="105"/>
      <c r="B2" s="6"/>
      <c r="C2" s="6"/>
    </row>
    <row r="3" customFormat="false" ht="18" hidden="false" customHeight="true" outlineLevel="0" collapsed="false">
      <c r="A3" s="106" t="s">
        <v>48</v>
      </c>
    </row>
    <row r="4" customFormat="false" ht="18" hidden="false" customHeight="true" outlineLevel="0" collapsed="false">
      <c r="A4" s="106" t="s">
        <v>330</v>
      </c>
      <c r="D4" s="69" t="s">
        <v>285</v>
      </c>
      <c r="E4" s="103" t="s">
        <v>331</v>
      </c>
    </row>
    <row r="5" customFormat="false" ht="18" hidden="false" customHeight="true" outlineLevel="0" collapsed="false">
      <c r="A5" s="106" t="s">
        <v>294</v>
      </c>
      <c r="D5" s="69" t="s">
        <v>290</v>
      </c>
      <c r="E5" s="69" t="s">
        <v>332</v>
      </c>
    </row>
    <row r="6" customFormat="false" ht="18" hidden="false" customHeight="true" outlineLevel="0" collapsed="false">
      <c r="A6" s="46"/>
      <c r="B6" s="46"/>
      <c r="C6" s="46"/>
      <c r="D6" s="69" t="s">
        <v>333</v>
      </c>
    </row>
    <row r="8" customFormat="false" ht="18" hidden="false" customHeight="true" outlineLevel="0" collapsed="false">
      <c r="A8" s="76" t="s">
        <v>2</v>
      </c>
      <c r="B8" s="77" t="s">
        <v>3</v>
      </c>
      <c r="C8" s="77" t="s">
        <v>4</v>
      </c>
      <c r="D8" s="75" t="s">
        <v>306</v>
      </c>
      <c r="E8" s="75" t="s">
        <v>307</v>
      </c>
      <c r="F8" s="75" t="s">
        <v>308</v>
      </c>
      <c r="G8" s="75" t="s">
        <v>298</v>
      </c>
    </row>
    <row r="9" customFormat="false" ht="18" hidden="false" customHeight="true" outlineLevel="0" collapsed="false">
      <c r="A9" s="83" t="n">
        <v>35</v>
      </c>
      <c r="B9" s="80" t="s">
        <v>51</v>
      </c>
      <c r="C9" s="80" t="s">
        <v>15</v>
      </c>
      <c r="D9" s="84"/>
      <c r="E9" s="84"/>
      <c r="F9" s="84"/>
      <c r="G9" s="84"/>
    </row>
    <row r="10" customFormat="false" ht="18" hidden="false" customHeight="true" outlineLevel="0" collapsed="false">
      <c r="A10" s="83" t="n">
        <v>36</v>
      </c>
      <c r="B10" s="80" t="s">
        <v>57</v>
      </c>
      <c r="C10" s="80" t="s">
        <v>15</v>
      </c>
      <c r="D10" s="84"/>
      <c r="E10" s="84"/>
      <c r="F10" s="84"/>
      <c r="G10" s="84"/>
    </row>
    <row r="11" customFormat="false" ht="18" hidden="false" customHeight="true" outlineLevel="0" collapsed="false">
      <c r="A11" s="83" t="n">
        <v>37</v>
      </c>
      <c r="B11" s="80" t="s">
        <v>60</v>
      </c>
      <c r="C11" s="80" t="s">
        <v>15</v>
      </c>
      <c r="D11" s="84"/>
      <c r="E11" s="84"/>
      <c r="F11" s="84"/>
      <c r="G11" s="84"/>
    </row>
    <row r="12" customFormat="false" ht="18" hidden="false" customHeight="true" outlineLevel="0" collapsed="false">
      <c r="A12" s="83" t="n">
        <v>38</v>
      </c>
      <c r="B12" s="80" t="s">
        <v>71</v>
      </c>
      <c r="C12" s="80" t="s">
        <v>15</v>
      </c>
      <c r="D12" s="84"/>
      <c r="E12" s="84"/>
      <c r="F12" s="84"/>
      <c r="G12" s="84"/>
    </row>
    <row r="13" customFormat="false" ht="18" hidden="false" customHeight="true" outlineLevel="0" collapsed="false">
      <c r="A13" s="83" t="n">
        <v>39</v>
      </c>
      <c r="B13" s="80" t="s">
        <v>65</v>
      </c>
      <c r="C13" s="80" t="s">
        <v>15</v>
      </c>
      <c r="D13" s="84"/>
      <c r="E13" s="84"/>
      <c r="F13" s="84"/>
      <c r="G13" s="84"/>
    </row>
    <row r="14" customFormat="false" ht="18" hidden="false" customHeight="true" outlineLevel="0" collapsed="false">
      <c r="A14" s="83" t="n">
        <v>40</v>
      </c>
      <c r="B14" s="83" t="s">
        <v>72</v>
      </c>
      <c r="C14" s="80" t="s">
        <v>19</v>
      </c>
      <c r="D14" s="84"/>
      <c r="E14" s="84"/>
      <c r="F14" s="84"/>
      <c r="G14" s="84"/>
    </row>
    <row r="15" customFormat="false" ht="18" hidden="false" customHeight="true" outlineLevel="0" collapsed="false">
      <c r="A15" s="83" t="n">
        <v>41</v>
      </c>
      <c r="B15" s="83" t="s">
        <v>67</v>
      </c>
      <c r="C15" s="80" t="s">
        <v>19</v>
      </c>
      <c r="D15" s="84"/>
      <c r="E15" s="84"/>
      <c r="F15" s="84"/>
      <c r="G15" s="84"/>
    </row>
    <row r="16" customFormat="false" ht="18" hidden="false" customHeight="true" outlineLevel="0" collapsed="false">
      <c r="A16" s="83" t="n">
        <v>42</v>
      </c>
      <c r="B16" s="83" t="s">
        <v>50</v>
      </c>
      <c r="C16" s="80" t="s">
        <v>19</v>
      </c>
      <c r="D16" s="84"/>
      <c r="E16" s="84"/>
      <c r="F16" s="84"/>
      <c r="G16" s="84"/>
    </row>
    <row r="17" customFormat="false" ht="18" hidden="false" customHeight="true" outlineLevel="0" collapsed="false">
      <c r="A17" s="83" t="n">
        <v>43</v>
      </c>
      <c r="B17" s="83" t="s">
        <v>75</v>
      </c>
      <c r="C17" s="80" t="s">
        <v>19</v>
      </c>
      <c r="D17" s="84"/>
      <c r="E17" s="84"/>
      <c r="F17" s="84"/>
      <c r="G17" s="84"/>
    </row>
    <row r="18" customFormat="false" ht="18" hidden="false" customHeight="true" outlineLevel="0" collapsed="false">
      <c r="A18" s="83" t="n">
        <v>44</v>
      </c>
      <c r="B18" s="83" t="s">
        <v>55</v>
      </c>
      <c r="C18" s="80" t="s">
        <v>19</v>
      </c>
      <c r="D18" s="84"/>
      <c r="E18" s="84"/>
      <c r="F18" s="84"/>
      <c r="G18" s="84"/>
    </row>
    <row r="19" customFormat="false" ht="18" hidden="false" customHeight="true" outlineLevel="0" collapsed="false">
      <c r="A19" s="83" t="n">
        <v>45</v>
      </c>
      <c r="B19" s="83" t="s">
        <v>76</v>
      </c>
      <c r="C19" s="80" t="s">
        <v>19</v>
      </c>
      <c r="D19" s="84"/>
      <c r="E19" s="84"/>
      <c r="F19" s="84"/>
      <c r="G19" s="84"/>
    </row>
    <row r="20" customFormat="false" ht="18" hidden="false" customHeight="true" outlineLevel="0" collapsed="false">
      <c r="A20" s="83" t="n">
        <v>46</v>
      </c>
      <c r="B20" s="83" t="s">
        <v>64</v>
      </c>
      <c r="C20" s="80" t="s">
        <v>19</v>
      </c>
      <c r="D20" s="84"/>
      <c r="E20" s="84"/>
      <c r="F20" s="84"/>
      <c r="G20" s="84"/>
    </row>
    <row r="21" customFormat="false" ht="18" hidden="false" customHeight="true" outlineLevel="0" collapsed="false">
      <c r="A21" s="83" t="n">
        <v>47</v>
      </c>
      <c r="B21" s="83" t="s">
        <v>56</v>
      </c>
      <c r="C21" s="80" t="s">
        <v>19</v>
      </c>
      <c r="D21" s="84"/>
      <c r="E21" s="84"/>
      <c r="F21" s="84"/>
      <c r="G21" s="84"/>
    </row>
    <row r="22" customFormat="false" ht="18" hidden="false" customHeight="true" outlineLevel="0" collapsed="false">
      <c r="A22" s="83" t="n">
        <v>48</v>
      </c>
      <c r="B22" s="80" t="s">
        <v>66</v>
      </c>
      <c r="C22" s="80" t="s">
        <v>12</v>
      </c>
      <c r="D22" s="86"/>
      <c r="E22" s="86"/>
      <c r="F22" s="86"/>
      <c r="G22" s="86"/>
    </row>
    <row r="23" customFormat="false" ht="18" hidden="false" customHeight="true" outlineLevel="0" collapsed="false">
      <c r="A23" s="83" t="n">
        <v>49</v>
      </c>
      <c r="B23" s="80" t="s">
        <v>77</v>
      </c>
      <c r="C23" s="80" t="s">
        <v>12</v>
      </c>
      <c r="D23" s="86"/>
      <c r="E23" s="86"/>
      <c r="F23" s="86"/>
      <c r="G23" s="86"/>
    </row>
    <row r="24" customFormat="false" ht="18" hidden="false" customHeight="true" outlineLevel="0" collapsed="false">
      <c r="A24" s="88"/>
      <c r="B24" s="86"/>
      <c r="C24" s="86"/>
      <c r="D24" s="86"/>
      <c r="E24" s="86"/>
      <c r="F24" s="86"/>
      <c r="G24" s="86"/>
    </row>
    <row r="27" customFormat="false" ht="18" hidden="false" customHeight="true" outlineLevel="0" collapsed="false">
      <c r="A27" s="106" t="s">
        <v>48</v>
      </c>
    </row>
    <row r="28" customFormat="false" ht="18" hidden="false" customHeight="true" outlineLevel="0" collapsed="false">
      <c r="A28" s="106" t="s">
        <v>330</v>
      </c>
      <c r="D28" s="69" t="s">
        <v>285</v>
      </c>
      <c r="E28" s="103" t="s">
        <v>331</v>
      </c>
    </row>
    <row r="29" customFormat="false" ht="18" hidden="false" customHeight="true" outlineLevel="0" collapsed="false">
      <c r="A29" s="106" t="s">
        <v>300</v>
      </c>
      <c r="D29" s="69" t="s">
        <v>290</v>
      </c>
      <c r="E29" s="69" t="s">
        <v>334</v>
      </c>
    </row>
    <row r="30" customFormat="false" ht="18" hidden="false" customHeight="true" outlineLevel="0" collapsed="false">
      <c r="A30" s="46"/>
      <c r="B30" s="46"/>
      <c r="C30" s="46"/>
      <c r="D30" s="69" t="s">
        <v>333</v>
      </c>
    </row>
    <row r="32" customFormat="false" ht="18" hidden="false" customHeight="true" outlineLevel="0" collapsed="false">
      <c r="A32" s="76" t="s">
        <v>2</v>
      </c>
      <c r="B32" s="77" t="s">
        <v>3</v>
      </c>
      <c r="C32" s="77" t="s">
        <v>4</v>
      </c>
      <c r="D32" s="75" t="s">
        <v>306</v>
      </c>
      <c r="E32" s="75" t="s">
        <v>307</v>
      </c>
      <c r="F32" s="75" t="s">
        <v>308</v>
      </c>
      <c r="G32" s="75" t="s">
        <v>298</v>
      </c>
    </row>
    <row r="33" customFormat="false" ht="18" hidden="false" customHeight="true" outlineLevel="0" collapsed="false">
      <c r="A33" s="83" t="n">
        <v>50</v>
      </c>
      <c r="B33" s="85" t="s">
        <v>63</v>
      </c>
      <c r="C33" s="80" t="s">
        <v>10</v>
      </c>
      <c r="D33" s="84"/>
      <c r="E33" s="84"/>
      <c r="F33" s="84"/>
      <c r="G33" s="84"/>
    </row>
    <row r="34" customFormat="false" ht="18" hidden="false" customHeight="true" outlineLevel="0" collapsed="false">
      <c r="A34" s="83" t="n">
        <v>51</v>
      </c>
      <c r="B34" s="85" t="s">
        <v>52</v>
      </c>
      <c r="C34" s="80" t="s">
        <v>10</v>
      </c>
      <c r="D34" s="84"/>
      <c r="E34" s="84"/>
      <c r="F34" s="84"/>
      <c r="G34" s="84"/>
    </row>
    <row r="35" customFormat="false" ht="18" hidden="false" customHeight="true" outlineLevel="0" collapsed="false">
      <c r="A35" s="83" t="n">
        <v>52</v>
      </c>
      <c r="B35" s="85" t="s">
        <v>53</v>
      </c>
      <c r="C35" s="80" t="s">
        <v>10</v>
      </c>
      <c r="D35" s="84"/>
      <c r="E35" s="84"/>
      <c r="F35" s="84"/>
      <c r="G35" s="84"/>
    </row>
    <row r="36" customFormat="false" ht="18" hidden="false" customHeight="true" outlineLevel="0" collapsed="false">
      <c r="A36" s="83" t="n">
        <v>53</v>
      </c>
      <c r="B36" s="85" t="s">
        <v>68</v>
      </c>
      <c r="C36" s="80" t="s">
        <v>10</v>
      </c>
      <c r="D36" s="84"/>
      <c r="E36" s="84"/>
      <c r="F36" s="84"/>
      <c r="G36" s="84"/>
    </row>
    <row r="37" customFormat="false" ht="18" hidden="false" customHeight="true" outlineLevel="0" collapsed="false">
      <c r="A37" s="83" t="n">
        <v>54</v>
      </c>
      <c r="B37" s="85" t="s">
        <v>61</v>
      </c>
      <c r="C37" s="80" t="s">
        <v>10</v>
      </c>
      <c r="D37" s="84"/>
      <c r="E37" s="84"/>
      <c r="F37" s="84"/>
      <c r="G37" s="84"/>
    </row>
    <row r="38" customFormat="false" ht="18" hidden="false" customHeight="true" outlineLevel="0" collapsed="false">
      <c r="A38" s="83" t="n">
        <v>55</v>
      </c>
      <c r="B38" s="85" t="s">
        <v>59</v>
      </c>
      <c r="C38" s="80" t="s">
        <v>10</v>
      </c>
      <c r="D38" s="84"/>
      <c r="E38" s="84"/>
      <c r="F38" s="84"/>
      <c r="G38" s="84"/>
    </row>
    <row r="39" customFormat="false" ht="18" hidden="false" customHeight="true" outlineLevel="0" collapsed="false">
      <c r="A39" s="83" t="n">
        <v>56</v>
      </c>
      <c r="B39" s="85" t="s">
        <v>69</v>
      </c>
      <c r="C39" s="80" t="s">
        <v>10</v>
      </c>
      <c r="D39" s="84"/>
      <c r="E39" s="84"/>
      <c r="F39" s="84"/>
      <c r="G39" s="84"/>
    </row>
    <row r="40" customFormat="false" ht="18" hidden="false" customHeight="true" outlineLevel="0" collapsed="false">
      <c r="A40" s="83" t="n">
        <v>57</v>
      </c>
      <c r="B40" s="85" t="s">
        <v>78</v>
      </c>
      <c r="C40" s="80" t="s">
        <v>10</v>
      </c>
      <c r="D40" s="84"/>
      <c r="E40" s="84"/>
      <c r="F40" s="84"/>
      <c r="G40" s="84"/>
    </row>
    <row r="41" customFormat="false" ht="18" hidden="false" customHeight="true" outlineLevel="0" collapsed="false">
      <c r="A41" s="83" t="n">
        <v>58</v>
      </c>
      <c r="B41" s="85" t="s">
        <v>62</v>
      </c>
      <c r="C41" s="80" t="s">
        <v>10</v>
      </c>
      <c r="D41" s="84"/>
      <c r="E41" s="84"/>
      <c r="F41" s="84"/>
      <c r="G41" s="84"/>
    </row>
    <row r="42" customFormat="false" ht="18" hidden="false" customHeight="true" outlineLevel="0" collapsed="false">
      <c r="A42" s="83" t="n">
        <v>59</v>
      </c>
      <c r="B42" s="85" t="s">
        <v>54</v>
      </c>
      <c r="C42" s="80" t="s">
        <v>10</v>
      </c>
      <c r="D42" s="84"/>
      <c r="E42" s="84"/>
      <c r="F42" s="84"/>
      <c r="G42" s="84"/>
    </row>
    <row r="43" customFormat="false" ht="18" hidden="false" customHeight="true" outlineLevel="0" collapsed="false">
      <c r="A43" s="83" t="n">
        <v>60</v>
      </c>
      <c r="B43" s="85" t="s">
        <v>73</v>
      </c>
      <c r="C43" s="80" t="s">
        <v>10</v>
      </c>
      <c r="D43" s="84"/>
      <c r="E43" s="84"/>
      <c r="F43" s="84"/>
      <c r="G43" s="84"/>
    </row>
    <row r="44" customFormat="false" ht="18" hidden="false" customHeight="true" outlineLevel="0" collapsed="false">
      <c r="A44" s="83" t="n">
        <v>61</v>
      </c>
      <c r="B44" s="85" t="s">
        <v>70</v>
      </c>
      <c r="C44" s="80" t="s">
        <v>10</v>
      </c>
      <c r="D44" s="84"/>
      <c r="E44" s="84"/>
      <c r="F44" s="84"/>
      <c r="G44" s="84"/>
    </row>
    <row r="45" customFormat="false" ht="18" hidden="false" customHeight="true" outlineLevel="0" collapsed="false">
      <c r="A45" s="83" t="n">
        <v>62</v>
      </c>
      <c r="B45" s="85" t="s">
        <v>58</v>
      </c>
      <c r="C45" s="80" t="s">
        <v>10</v>
      </c>
      <c r="D45" s="84"/>
      <c r="E45" s="84"/>
      <c r="F45" s="84"/>
      <c r="G45" s="84"/>
    </row>
    <row r="46" customFormat="false" ht="18" hidden="false" customHeight="true" outlineLevel="0" collapsed="false">
      <c r="A46" s="83" t="n">
        <v>63</v>
      </c>
      <c r="B46" s="85" t="s">
        <v>74</v>
      </c>
      <c r="C46" s="80" t="s">
        <v>10</v>
      </c>
      <c r="D46" s="86"/>
      <c r="E46" s="86"/>
      <c r="F46" s="86"/>
      <c r="G46" s="86"/>
    </row>
    <row r="47" customFormat="false" ht="18" hidden="false" customHeight="true" outlineLevel="0" collapsed="false">
      <c r="A47" s="88"/>
      <c r="B47" s="86"/>
      <c r="C47" s="86"/>
      <c r="D47" s="86"/>
      <c r="E47" s="86"/>
      <c r="F47" s="86"/>
      <c r="G47" s="86"/>
    </row>
  </sheetData>
  <printOptions headings="false" gridLines="false" gridLinesSet="true" horizontalCentered="false" verticalCentered="false"/>
  <pageMargins left="0.55" right="0.55" top="0.740277777777778" bottom="0.6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E112" colorId="64" zoomScale="110" zoomScaleNormal="110" zoomScalePageLayoutView="100" workbookViewId="0">
      <selection pane="topLeft" activeCell="L129" activeCellId="0" sqref="L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42"/>
    <col collapsed="false" customWidth="true" hidden="false" outlineLevel="0" max="3" min="3" style="1" width="18.7"/>
    <col collapsed="false" customWidth="true" hidden="false" outlineLevel="0" max="4" min="4" style="1" width="9.28"/>
    <col collapsed="false" customWidth="false" hidden="false" outlineLevel="0" max="5" min="5" style="3" width="9.14"/>
    <col collapsed="false" customWidth="true" hidden="false" outlineLevel="0" max="6" min="6" style="1" width="6.7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true" hidden="false" outlineLevel="0" max="11" min="11" style="4" width="2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5" t="str">
        <f aca="false">+wedstrijd!B3</f>
        <v>Pupillencompetitie, derde wedstrijd poule 2, AV Clytoneus</v>
      </c>
      <c r="E1" s="6"/>
      <c r="M1" s="7"/>
      <c r="N1" s="7"/>
    </row>
    <row r="2" customFormat="false" ht="15" hidden="false" customHeight="true" outlineLevel="0" collapsed="false">
      <c r="A2" s="8" t="n">
        <f aca="false">+wedstrijd!B4</f>
        <v>41804</v>
      </c>
      <c r="B2" s="8"/>
      <c r="C2" s="6"/>
      <c r="D2" s="6"/>
      <c r="M2" s="7"/>
      <c r="N2" s="7"/>
    </row>
    <row r="3" customFormat="false" ht="15" hidden="false" customHeight="true" outlineLevel="0" collapsed="false">
      <c r="B3" s="6"/>
      <c r="C3" s="6"/>
      <c r="D3" s="6"/>
      <c r="M3" s="7"/>
      <c r="N3" s="7"/>
    </row>
    <row r="4" customFormat="false" ht="15" hidden="false" customHeight="true" outlineLevel="0" collapsed="false">
      <c r="A4" s="9" t="s">
        <v>148</v>
      </c>
      <c r="M4" s="7"/>
      <c r="N4" s="7"/>
    </row>
    <row r="5" customFormat="false" ht="15" hidden="false" customHeight="true" outlineLevel="0" collapsed="false">
      <c r="A5" s="10" t="s">
        <v>1</v>
      </c>
      <c r="B5" s="10" t="s">
        <v>2</v>
      </c>
      <c r="C5" s="12" t="s">
        <v>3</v>
      </c>
      <c r="D5" s="12" t="s">
        <v>4</v>
      </c>
      <c r="E5" s="13" t="s">
        <v>5</v>
      </c>
      <c r="F5" s="13"/>
      <c r="G5" s="14" t="s">
        <v>6</v>
      </c>
      <c r="H5" s="14"/>
      <c r="I5" s="14" t="s">
        <v>7</v>
      </c>
      <c r="J5" s="14"/>
      <c r="K5" s="15"/>
      <c r="L5" s="16" t="s">
        <v>8</v>
      </c>
      <c r="M5" s="7"/>
      <c r="N5" s="7"/>
    </row>
    <row r="6" customFormat="false" ht="15" hidden="false" customHeight="true" outlineLevel="0" collapsed="false">
      <c r="A6" s="17" t="n">
        <v>1</v>
      </c>
      <c r="B6" s="48" t="n">
        <v>141</v>
      </c>
      <c r="C6" s="19" t="s">
        <v>149</v>
      </c>
      <c r="D6" s="38" t="s">
        <v>10</v>
      </c>
      <c r="E6" s="21" t="n">
        <v>9.7</v>
      </c>
      <c r="F6" s="22" t="n">
        <f aca="false">IF(E6=0,0,MAX(0,TRUNC(basis!$D$62/E6+(IF(basis!$C$1="HT",basis!$F$62,0))-basis!$E$62)))</f>
        <v>526</v>
      </c>
      <c r="G6" s="21" t="n">
        <v>4.02</v>
      </c>
      <c r="H6" s="22" t="n">
        <f aca="false">IF(G6&gt;4.41,MAX(0,TRUNC(basis!$D$70*SQRT(G6)-basis!$E$70)),MAX(0,TRUNC((G6-basis!$F$70)*basis!$G$70+basis!$H$70)))</f>
        <v>522</v>
      </c>
      <c r="I6" s="21" t="n">
        <v>22.09</v>
      </c>
      <c r="J6" s="22" t="n">
        <f aca="false">MAX(0,TRUNC(basis!$D$72*SQRT(I6)-basis!$E$72))</f>
        <v>346</v>
      </c>
      <c r="K6" s="23"/>
      <c r="L6" s="24" t="n">
        <f aca="false">+F6+H6+J6</f>
        <v>1394</v>
      </c>
      <c r="M6" s="7"/>
      <c r="N6" s="7"/>
    </row>
    <row r="7" customFormat="false" ht="15" hidden="false" customHeight="true" outlineLevel="0" collapsed="false">
      <c r="A7" s="17" t="n">
        <v>2</v>
      </c>
      <c r="B7" s="43" t="n">
        <v>147</v>
      </c>
      <c r="C7" s="19" t="s">
        <v>150</v>
      </c>
      <c r="D7" s="38" t="s">
        <v>10</v>
      </c>
      <c r="E7" s="21" t="n">
        <v>9.81</v>
      </c>
      <c r="F7" s="22" t="n">
        <f aca="false">IF(E7=0,0,MAX(0,TRUNC(basis!$D$62/E7+(IF(basis!$C$1="HT",basis!$F$62,0))-basis!$E$62)))</f>
        <v>508</v>
      </c>
      <c r="G7" s="21" t="n">
        <v>3.67</v>
      </c>
      <c r="H7" s="22" t="n">
        <f aca="false">IF(G7&gt;4.41,MAX(0,TRUNC(basis!$D$70*SQRT(G7)-basis!$E$70)),MAX(0,TRUNC((G7-basis!$F$70)*basis!$G$70+basis!$H$70)))</f>
        <v>452</v>
      </c>
      <c r="I7" s="21" t="n">
        <v>17.7</v>
      </c>
      <c r="J7" s="22" t="n">
        <f aca="false">MAX(0,TRUNC(basis!$D$72*SQRT(I7)-basis!$E$72))</f>
        <v>284</v>
      </c>
      <c r="K7" s="23"/>
      <c r="L7" s="24" t="n">
        <f aca="false">+F7+H7+J7</f>
        <v>1244</v>
      </c>
      <c r="M7" s="7"/>
      <c r="N7" s="7"/>
    </row>
    <row r="8" customFormat="false" ht="15" hidden="false" customHeight="true" outlineLevel="0" collapsed="false">
      <c r="A8" s="17" t="n">
        <v>3</v>
      </c>
      <c r="B8" s="43" t="n">
        <v>149</v>
      </c>
      <c r="C8" s="47" t="s">
        <v>151</v>
      </c>
      <c r="D8" s="38" t="s">
        <v>10</v>
      </c>
      <c r="E8" s="21" t="n">
        <v>10.4</v>
      </c>
      <c r="F8" s="22" t="n">
        <f aca="false">IF(E8=0,0,MAX(0,TRUNC(basis!$D$62/E8+(IF(basis!$C$1="HT",basis!$F$62,0))-basis!$E$62)))</f>
        <v>419</v>
      </c>
      <c r="G8" s="21" t="n">
        <v>3.26</v>
      </c>
      <c r="H8" s="22" t="n">
        <f aca="false">IF(G8&gt;4.41,MAX(0,TRUNC(basis!$D$70*SQRT(G8)-basis!$E$70)),MAX(0,TRUNC((G8-basis!$F$70)*basis!$G$70+basis!$H$70)))</f>
        <v>370</v>
      </c>
      <c r="I8" s="21" t="n">
        <v>29.15</v>
      </c>
      <c r="J8" s="22" t="n">
        <f aca="false">MAX(0,TRUNC(basis!$D$72*SQRT(I8)-basis!$E$72))</f>
        <v>434</v>
      </c>
      <c r="K8" s="23"/>
      <c r="L8" s="24" t="n">
        <f aca="false">+F8+H8+J8</f>
        <v>1223</v>
      </c>
      <c r="M8" s="7"/>
      <c r="N8" s="7"/>
    </row>
    <row r="9" customFormat="false" ht="15" hidden="false" customHeight="true" outlineLevel="0" collapsed="false">
      <c r="A9" s="17" t="n">
        <v>4</v>
      </c>
      <c r="B9" s="43" t="n">
        <v>133</v>
      </c>
      <c r="C9" s="49" t="s">
        <v>152</v>
      </c>
      <c r="D9" s="38" t="s">
        <v>17</v>
      </c>
      <c r="E9" s="21" t="n">
        <v>10.35</v>
      </c>
      <c r="F9" s="22" t="n">
        <f aca="false">IF(E9=0,0,MAX(0,TRUNC(basis!$D$62/E9+(IF(basis!$C$1="HT",basis!$F$62,0))-basis!$E$62)))</f>
        <v>426</v>
      </c>
      <c r="G9" s="21" t="n">
        <v>3.55</v>
      </c>
      <c r="H9" s="22" t="n">
        <f aca="false">IF(G9&gt;4.41,MAX(0,TRUNC(basis!$D$70*SQRT(G9)-basis!$E$70)),MAX(0,TRUNC((G9-basis!$F$70)*basis!$G$70+basis!$H$70)))</f>
        <v>428</v>
      </c>
      <c r="I9" s="21" t="n">
        <v>18.39</v>
      </c>
      <c r="J9" s="22" t="n">
        <f aca="false">MAX(0,TRUNC(basis!$D$72*SQRT(I9)-basis!$E$72))</f>
        <v>294</v>
      </c>
      <c r="K9" s="23"/>
      <c r="L9" s="24" t="n">
        <f aca="false">+F9+H9+J9</f>
        <v>1148</v>
      </c>
      <c r="M9" s="7"/>
      <c r="N9" s="7"/>
    </row>
    <row r="10" customFormat="false" ht="15" hidden="false" customHeight="true" outlineLevel="0" collapsed="false">
      <c r="A10" s="17" t="n">
        <v>5</v>
      </c>
      <c r="B10" s="43" t="n">
        <v>145</v>
      </c>
      <c r="C10" s="19" t="s">
        <v>153</v>
      </c>
      <c r="D10" s="38" t="s">
        <v>10</v>
      </c>
      <c r="E10" s="21" t="n">
        <v>10.29</v>
      </c>
      <c r="F10" s="22" t="n">
        <f aca="false">IF(E10=0,0,MAX(0,TRUNC(basis!$D$62/E10+(IF(basis!$C$1="HT",basis!$F$62,0))-basis!$E$62)))</f>
        <v>435</v>
      </c>
      <c r="G10" s="21" t="n">
        <v>3.44</v>
      </c>
      <c r="H10" s="22" t="n">
        <f aca="false">IF(G10&gt;4.41,MAX(0,TRUNC(basis!$D$70*SQRT(G10)-basis!$E$70)),MAX(0,TRUNC((G10-basis!$F$70)*basis!$G$70+basis!$H$70)))</f>
        <v>406</v>
      </c>
      <c r="I10" s="21" t="n">
        <v>14.55</v>
      </c>
      <c r="J10" s="22" t="n">
        <f aca="false">MAX(0,TRUNC(basis!$D$72*SQRT(I10)-basis!$E$72))</f>
        <v>235</v>
      </c>
      <c r="K10" s="23"/>
      <c r="L10" s="24" t="n">
        <f aca="false">+F10+H10+J10</f>
        <v>1076</v>
      </c>
      <c r="M10" s="7"/>
      <c r="N10" s="7"/>
    </row>
    <row r="11" customFormat="false" ht="15" hidden="false" customHeight="true" outlineLevel="0" collapsed="false">
      <c r="A11" s="17" t="n">
        <v>6</v>
      </c>
      <c r="B11" s="43" t="n">
        <v>129</v>
      </c>
      <c r="C11" s="26" t="s">
        <v>154</v>
      </c>
      <c r="D11" s="37" t="s">
        <v>19</v>
      </c>
      <c r="E11" s="21" t="n">
        <v>10.61</v>
      </c>
      <c r="F11" s="22" t="n">
        <f aca="false">IF(E11=0,0,MAX(0,TRUNC(basis!$D$62/E11+(IF(basis!$C$1="HT",basis!$F$62,0))-basis!$E$62)))</f>
        <v>390</v>
      </c>
      <c r="G11" s="21" t="n">
        <v>3.26</v>
      </c>
      <c r="H11" s="22" t="n">
        <f aca="false">IF(G11&gt;4.41,MAX(0,TRUNC(basis!$D$70*SQRT(G11)-basis!$E$70)),MAX(0,TRUNC((G11-basis!$F$70)*basis!$G$70+basis!$H$70)))</f>
        <v>370</v>
      </c>
      <c r="I11" s="21" t="n">
        <v>18.52</v>
      </c>
      <c r="J11" s="22" t="n">
        <f aca="false">MAX(0,TRUNC(basis!$D$72*SQRT(I11)-basis!$E$72))</f>
        <v>296</v>
      </c>
      <c r="K11" s="23"/>
      <c r="L11" s="24" t="n">
        <f aca="false">+F11+H11+J11</f>
        <v>1056</v>
      </c>
      <c r="M11" s="7"/>
      <c r="N11" s="7"/>
    </row>
    <row r="12" customFormat="false" ht="15" hidden="false" customHeight="true" outlineLevel="0" collapsed="false">
      <c r="A12" s="17" t="n">
        <v>7</v>
      </c>
      <c r="B12" s="43" t="n">
        <v>130</v>
      </c>
      <c r="C12" s="25" t="s">
        <v>155</v>
      </c>
      <c r="D12" s="37" t="s">
        <v>12</v>
      </c>
      <c r="E12" s="21" t="n">
        <v>10.65</v>
      </c>
      <c r="F12" s="22" t="n">
        <f aca="false">IF(E12=0,0,MAX(0,TRUNC(basis!$D$62/E12+(IF(basis!$C$1="HT",basis!$F$62,0))-basis!$E$62)))</f>
        <v>384</v>
      </c>
      <c r="G12" s="21" t="n">
        <v>3.02</v>
      </c>
      <c r="H12" s="22" t="n">
        <f aca="false">IF(G12&gt;4.41,MAX(0,TRUNC(basis!$D$70*SQRT(G12)-basis!$E$70)),MAX(0,TRUNC((G12-basis!$F$70)*basis!$G$70+basis!$H$70)))</f>
        <v>322</v>
      </c>
      <c r="I12" s="21" t="n">
        <v>19.2</v>
      </c>
      <c r="J12" s="22" t="n">
        <f aca="false">MAX(0,TRUNC(basis!$D$72*SQRT(I12)-basis!$E$72))</f>
        <v>306</v>
      </c>
      <c r="K12" s="23"/>
      <c r="L12" s="24" t="n">
        <f aca="false">+F12+H12+J12</f>
        <v>1012</v>
      </c>
      <c r="M12" s="7"/>
      <c r="N12" s="7"/>
    </row>
    <row r="13" customFormat="false" ht="15" hidden="false" customHeight="true" outlineLevel="0" collapsed="false">
      <c r="A13" s="17" t="n">
        <v>8</v>
      </c>
      <c r="B13" s="43" t="n">
        <v>146</v>
      </c>
      <c r="C13" s="19" t="s">
        <v>156</v>
      </c>
      <c r="D13" s="38" t="s">
        <v>10</v>
      </c>
      <c r="E13" s="21" t="n">
        <v>10.56</v>
      </c>
      <c r="F13" s="22" t="n">
        <f aca="false">IF(E13=0,0,MAX(0,TRUNC(basis!$D$62/E13+(IF(basis!$C$1="HT",basis!$F$62,0))-basis!$E$62)))</f>
        <v>397</v>
      </c>
      <c r="G13" s="21" t="n">
        <v>3.19</v>
      </c>
      <c r="H13" s="22" t="n">
        <f aca="false">IF(G13&gt;4.41,MAX(0,TRUNC(basis!$D$70*SQRT(G13)-basis!$E$70)),MAX(0,TRUNC((G13-basis!$F$70)*basis!$G$70+basis!$H$70)))</f>
        <v>356</v>
      </c>
      <c r="I13" s="21" t="n">
        <v>16.08</v>
      </c>
      <c r="J13" s="22" t="n">
        <f aca="false">MAX(0,TRUNC(basis!$D$72*SQRT(I13)-basis!$E$72))</f>
        <v>259</v>
      </c>
      <c r="K13" s="23"/>
      <c r="L13" s="24" t="n">
        <f aca="false">+F13+H13+J13</f>
        <v>1012</v>
      </c>
      <c r="M13" s="7"/>
      <c r="N13" s="7"/>
    </row>
    <row r="14" customFormat="false" ht="15" hidden="false" customHeight="true" outlineLevel="0" collapsed="false">
      <c r="A14" s="17" t="n">
        <v>9</v>
      </c>
      <c r="B14" s="43" t="n">
        <v>142</v>
      </c>
      <c r="C14" s="19" t="s">
        <v>157</v>
      </c>
      <c r="D14" s="38" t="s">
        <v>10</v>
      </c>
      <c r="E14" s="21" t="n">
        <v>10.96</v>
      </c>
      <c r="F14" s="22" t="n">
        <f aca="false">IF(E14=0,0,MAX(0,TRUNC(basis!$D$62/E14+(IF(basis!$C$1="HT",basis!$F$62,0))-basis!$E$62)))</f>
        <v>343</v>
      </c>
      <c r="G14" s="21" t="n">
        <v>2.97</v>
      </c>
      <c r="H14" s="22" t="n">
        <f aca="false">IF(G14&gt;4.41,MAX(0,TRUNC(basis!$D$70*SQRT(G14)-basis!$E$70)),MAX(0,TRUNC((G14-basis!$F$70)*basis!$G$70+basis!$H$70)))</f>
        <v>312</v>
      </c>
      <c r="I14" s="21" t="n">
        <v>22.21</v>
      </c>
      <c r="J14" s="22" t="n">
        <f aca="false">MAX(0,TRUNC(basis!$D$72*SQRT(I14)-basis!$E$72))</f>
        <v>348</v>
      </c>
      <c r="K14" s="23"/>
      <c r="L14" s="24" t="n">
        <f aca="false">+F14+H14+J14</f>
        <v>1003</v>
      </c>
      <c r="M14" s="7"/>
      <c r="N14" s="7"/>
    </row>
    <row r="15" customFormat="false" ht="15" hidden="false" customHeight="true" outlineLevel="0" collapsed="false">
      <c r="A15" s="17" t="n">
        <v>10</v>
      </c>
      <c r="B15" s="43" t="n">
        <v>148</v>
      </c>
      <c r="C15" s="19" t="s">
        <v>158</v>
      </c>
      <c r="D15" s="38" t="s">
        <v>10</v>
      </c>
      <c r="E15" s="21" t="n">
        <v>10.34</v>
      </c>
      <c r="F15" s="22" t="n">
        <f aca="false">IF(E15=0,0,MAX(0,TRUNC(basis!$D$62/E15+(IF(basis!$C$1="HT",basis!$F$62,0))-basis!$E$62)))</f>
        <v>427</v>
      </c>
      <c r="G15" s="21" t="n">
        <v>3.44</v>
      </c>
      <c r="H15" s="22" t="n">
        <f aca="false">IF(G15&gt;4.41,MAX(0,TRUNC(basis!$D$70*SQRT(G15)-basis!$E$70)),MAX(0,TRUNC((G15-basis!$F$70)*basis!$G$70+basis!$H$70)))</f>
        <v>406</v>
      </c>
      <c r="I15" s="21" t="n">
        <v>10.87</v>
      </c>
      <c r="J15" s="22" t="n">
        <f aca="false">MAX(0,TRUNC(basis!$D$72*SQRT(I15)-basis!$E$72))</f>
        <v>169</v>
      </c>
      <c r="K15" s="23"/>
      <c r="L15" s="24" t="n">
        <f aca="false">+F15+H15+J15</f>
        <v>1002</v>
      </c>
      <c r="M15" s="7"/>
      <c r="N15" s="7"/>
    </row>
    <row r="16" customFormat="false" ht="15" hidden="false" customHeight="true" outlineLevel="0" collapsed="false">
      <c r="A16" s="17" t="n">
        <v>11</v>
      </c>
      <c r="B16" s="43" t="n">
        <v>132</v>
      </c>
      <c r="C16" s="49" t="s">
        <v>159</v>
      </c>
      <c r="D16" s="38" t="s">
        <v>17</v>
      </c>
      <c r="E16" s="21" t="n">
        <v>10.91</v>
      </c>
      <c r="F16" s="22" t="n">
        <f aca="false">IF(E16=0,0,MAX(0,TRUNC(basis!$D$62/E16+(IF(basis!$C$1="HT",basis!$F$62,0))-basis!$E$62)))</f>
        <v>350</v>
      </c>
      <c r="G16" s="21" t="n">
        <v>3.07</v>
      </c>
      <c r="H16" s="22" t="n">
        <f aca="false">IF(G16&gt;4.41,MAX(0,TRUNC(basis!$D$70*SQRT(G16)-basis!$E$70)),MAX(0,TRUNC((G16-basis!$F$70)*basis!$G$70+basis!$H$70)))</f>
        <v>332</v>
      </c>
      <c r="I16" s="21" t="n">
        <v>18.18</v>
      </c>
      <c r="J16" s="22" t="n">
        <f aca="false">MAX(0,TRUNC(basis!$D$72*SQRT(I16)-basis!$E$72))</f>
        <v>291</v>
      </c>
      <c r="K16" s="23"/>
      <c r="L16" s="24" t="n">
        <f aca="false">+F16+H16+J16</f>
        <v>973</v>
      </c>
      <c r="M16" s="7"/>
      <c r="N16" s="7"/>
    </row>
    <row r="17" customFormat="false" ht="15" hidden="false" customHeight="true" outlineLevel="0" collapsed="false">
      <c r="A17" s="17" t="n">
        <v>12</v>
      </c>
      <c r="B17" s="43" t="n">
        <v>140</v>
      </c>
      <c r="C17" s="19" t="s">
        <v>160</v>
      </c>
      <c r="D17" s="38" t="s">
        <v>10</v>
      </c>
      <c r="E17" s="21" t="n">
        <v>10.87</v>
      </c>
      <c r="F17" s="22" t="n">
        <f aca="false">IF(E17=0,0,MAX(0,TRUNC(basis!$D$62/E17+(IF(basis!$C$1="HT",basis!$F$62,0))-basis!$E$62)))</f>
        <v>355</v>
      </c>
      <c r="G17" s="21" t="n">
        <v>3.14</v>
      </c>
      <c r="H17" s="22" t="n">
        <f aca="false">IF(G17&gt;4.41,MAX(0,TRUNC(basis!$D$70*SQRT(G17)-basis!$E$70)),MAX(0,TRUNC((G17-basis!$F$70)*basis!$G$70+basis!$H$70)))</f>
        <v>346</v>
      </c>
      <c r="I17" s="21" t="n">
        <v>13.71</v>
      </c>
      <c r="J17" s="22" t="n">
        <f aca="false">MAX(0,TRUNC(basis!$D$72*SQRT(I17)-basis!$E$72))</f>
        <v>221</v>
      </c>
      <c r="K17" s="23"/>
      <c r="L17" s="24" t="n">
        <f aca="false">+F17+H17+J17</f>
        <v>922</v>
      </c>
      <c r="M17" s="7"/>
      <c r="N17" s="7"/>
    </row>
    <row r="18" customFormat="false" ht="15" hidden="false" customHeight="true" outlineLevel="0" collapsed="false">
      <c r="A18" s="17" t="n">
        <v>13</v>
      </c>
      <c r="B18" s="43" t="n">
        <v>138</v>
      </c>
      <c r="C18" s="19" t="s">
        <v>161</v>
      </c>
      <c r="D18" s="38" t="s">
        <v>10</v>
      </c>
      <c r="E18" s="21" t="n">
        <v>10.64</v>
      </c>
      <c r="F18" s="22" t="n">
        <f aca="false">IF(E18=0,0,MAX(0,TRUNC(basis!$D$62/E18+(IF(basis!$C$1="HT",basis!$F$62,0))-basis!$E$62)))</f>
        <v>386</v>
      </c>
      <c r="G18" s="21" t="n">
        <v>3.3</v>
      </c>
      <c r="H18" s="22" t="n">
        <f aca="false">IF(G18&gt;4.41,MAX(0,TRUNC(basis!$D$70*SQRT(G18)-basis!$E$70)),MAX(0,TRUNC((G18-basis!$F$70)*basis!$G$70+basis!$H$70)))</f>
        <v>378</v>
      </c>
      <c r="I18" s="21" t="n">
        <v>9.26</v>
      </c>
      <c r="J18" s="22" t="n">
        <f aca="false">MAX(0,TRUNC(basis!$D$72*SQRT(I18)-basis!$E$72))</f>
        <v>137</v>
      </c>
      <c r="K18" s="23"/>
      <c r="L18" s="24" t="n">
        <f aca="false">+F18+H18+J18</f>
        <v>901</v>
      </c>
      <c r="M18" s="7"/>
      <c r="N18" s="7"/>
    </row>
    <row r="19" customFormat="false" ht="15" hidden="false" customHeight="true" outlineLevel="0" collapsed="false">
      <c r="A19" s="17" t="n">
        <v>14</v>
      </c>
      <c r="B19" s="43" t="n">
        <v>144</v>
      </c>
      <c r="C19" s="19" t="s">
        <v>162</v>
      </c>
      <c r="D19" s="38" t="s">
        <v>10</v>
      </c>
      <c r="E19" s="21" t="n">
        <v>11.15</v>
      </c>
      <c r="F19" s="22" t="n">
        <f aca="false">IF(E19=0,0,MAX(0,TRUNC(basis!$D$62/E19+(IF(basis!$C$1="HT",basis!$F$62,0))-basis!$E$62)))</f>
        <v>320</v>
      </c>
      <c r="G19" s="21" t="n">
        <v>3.06</v>
      </c>
      <c r="H19" s="22" t="n">
        <f aca="false">IF(G19&gt;4.41,MAX(0,TRUNC(basis!$D$70*SQRT(G19)-basis!$E$70)),MAX(0,TRUNC((G19-basis!$F$70)*basis!$G$70+basis!$H$70)))</f>
        <v>330</v>
      </c>
      <c r="I19" s="21" t="n">
        <v>13.33</v>
      </c>
      <c r="J19" s="22" t="n">
        <f aca="false">MAX(0,TRUNC(basis!$D$72*SQRT(I19)-basis!$E$72))</f>
        <v>214</v>
      </c>
      <c r="K19" s="23"/>
      <c r="L19" s="24" t="n">
        <f aca="false">+F19+H19+J19</f>
        <v>864</v>
      </c>
      <c r="M19" s="7"/>
      <c r="N19" s="7"/>
    </row>
    <row r="20" customFormat="false" ht="15" hidden="false" customHeight="true" outlineLevel="0" collapsed="false">
      <c r="A20" s="17" t="n">
        <v>15</v>
      </c>
      <c r="B20" s="43" t="n">
        <v>139</v>
      </c>
      <c r="C20" s="19" t="s">
        <v>163</v>
      </c>
      <c r="D20" s="38" t="s">
        <v>10</v>
      </c>
      <c r="E20" s="21" t="n">
        <v>11.25</v>
      </c>
      <c r="F20" s="22" t="n">
        <f aca="false">IF(E20=0,0,MAX(0,TRUNC(basis!$D$62/E20+(IF(basis!$C$1="HT",basis!$F$62,0))-basis!$E$62)))</f>
        <v>307</v>
      </c>
      <c r="G20" s="21" t="n">
        <v>2.76</v>
      </c>
      <c r="H20" s="22" t="n">
        <f aca="false">IF(G20&gt;4.41,MAX(0,TRUNC(basis!$D$70*SQRT(G20)-basis!$E$70)),MAX(0,TRUNC((G20-basis!$F$70)*basis!$G$70+basis!$H$70)))</f>
        <v>270</v>
      </c>
      <c r="I20" s="21" t="n">
        <v>13.35</v>
      </c>
      <c r="J20" s="22" t="n">
        <f aca="false">MAX(0,TRUNC(basis!$D$72*SQRT(I20)-basis!$E$72))</f>
        <v>214</v>
      </c>
      <c r="K20" s="23"/>
      <c r="L20" s="24" t="n">
        <f aca="false">+F20+H20+J20</f>
        <v>791</v>
      </c>
      <c r="M20" s="7"/>
      <c r="N20" s="7"/>
    </row>
    <row r="21" customFormat="false" ht="15" hidden="false" customHeight="true" outlineLevel="0" collapsed="false">
      <c r="A21" s="17" t="n">
        <v>16</v>
      </c>
      <c r="B21" s="43" t="n">
        <v>136</v>
      </c>
      <c r="C21" s="19" t="s">
        <v>164</v>
      </c>
      <c r="D21" s="38" t="s">
        <v>10</v>
      </c>
      <c r="E21" s="21" t="n">
        <v>11.23</v>
      </c>
      <c r="F21" s="22" t="n">
        <f aca="false">IF(E21=0,0,MAX(0,TRUNC(basis!$D$62/E21+(IF(basis!$C$1="HT",basis!$F$62,0))-basis!$E$62)))</f>
        <v>310</v>
      </c>
      <c r="G21" s="21" t="n">
        <v>2.95</v>
      </c>
      <c r="H21" s="22" t="n">
        <f aca="false">IF(G21&gt;4.41,MAX(0,TRUNC(basis!$D$70*SQRT(G21)-basis!$E$70)),MAX(0,TRUNC((G21-basis!$F$70)*basis!$G$70+basis!$H$70)))</f>
        <v>308</v>
      </c>
      <c r="I21" s="21" t="n">
        <v>9.88</v>
      </c>
      <c r="J21" s="22" t="n">
        <f aca="false">MAX(0,TRUNC(basis!$D$72*SQRT(I21)-basis!$E$72))</f>
        <v>150</v>
      </c>
      <c r="K21" s="23"/>
      <c r="L21" s="24" t="n">
        <f aca="false">+F21+H21+J21</f>
        <v>768</v>
      </c>
      <c r="M21" s="7"/>
      <c r="N21" s="7"/>
    </row>
    <row r="22" customFormat="false" ht="15" hidden="false" customHeight="true" outlineLevel="0" collapsed="false">
      <c r="A22" s="17" t="n">
        <v>17</v>
      </c>
      <c r="B22" s="43" t="n">
        <v>128</v>
      </c>
      <c r="C22" s="36" t="s">
        <v>165</v>
      </c>
      <c r="D22" s="37" t="s">
        <v>15</v>
      </c>
      <c r="E22" s="21" t="n">
        <v>0</v>
      </c>
      <c r="F22" s="22" t="n">
        <f aca="false">IF(E22=0,0,MAX(0,TRUNC(basis!$D$62/E22+(IF(basis!$C$1="HT",basis!$F$62,0))-basis!$E$62)))</f>
        <v>0</v>
      </c>
      <c r="G22" s="21" t="n">
        <v>3.01</v>
      </c>
      <c r="H22" s="22" t="n">
        <f aca="false">IF(G22&gt;4.41,MAX(0,TRUNC(basis!$D$70*SQRT(G22)-basis!$E$70)),MAX(0,TRUNC((G22-basis!$F$70)*basis!$G$70+basis!$H$70)))</f>
        <v>320</v>
      </c>
      <c r="I22" s="21" t="n">
        <v>15.82</v>
      </c>
      <c r="J22" s="22" t="n">
        <f aca="false">MAX(0,TRUNC(basis!$D$72*SQRT(I22)-basis!$E$72))</f>
        <v>255</v>
      </c>
      <c r="K22" s="23"/>
      <c r="L22" s="24" t="n">
        <f aca="false">+F22+H22+J22</f>
        <v>575</v>
      </c>
      <c r="M22" s="7"/>
      <c r="N22" s="7"/>
    </row>
    <row r="23" customFormat="false" ht="15" hidden="false" customHeight="true" outlineLevel="0" collapsed="false">
      <c r="A23" s="17" t="n">
        <v>18</v>
      </c>
      <c r="B23" s="43" t="n">
        <v>134</v>
      </c>
      <c r="C23" s="19" t="s">
        <v>166</v>
      </c>
      <c r="D23" s="38" t="s">
        <v>10</v>
      </c>
      <c r="E23" s="21" t="n">
        <v>0</v>
      </c>
      <c r="F23" s="22" t="n">
        <f aca="false">IF(E23=0,0,MAX(0,TRUNC(basis!$D$62/E23+(IF(basis!$C$1="HT",basis!$F$62,0))-basis!$E$62)))</f>
        <v>0</v>
      </c>
      <c r="G23" s="21" t="n">
        <v>2.94</v>
      </c>
      <c r="H23" s="22" t="n">
        <f aca="false">IF(G23&gt;4.41,MAX(0,TRUNC(basis!$D$70*SQRT(G23)-basis!$E$70)),MAX(0,TRUNC((G23-basis!$F$70)*basis!$G$70+basis!$H$70)))</f>
        <v>306</v>
      </c>
      <c r="I23" s="21" t="n">
        <v>8.89</v>
      </c>
      <c r="J23" s="22" t="n">
        <f aca="false">MAX(0,TRUNC(basis!$D$72*SQRT(I23)-basis!$E$72))</f>
        <v>130</v>
      </c>
      <c r="K23" s="23"/>
      <c r="L23" s="24" t="n">
        <f aca="false">+F23+H23+J23</f>
        <v>436</v>
      </c>
      <c r="M23" s="7"/>
      <c r="N23" s="7"/>
    </row>
    <row r="24" customFormat="false" ht="15" hidden="false" customHeight="true" outlineLevel="0" collapsed="false">
      <c r="A24" s="17" t="n">
        <v>19</v>
      </c>
      <c r="B24" s="43" t="n">
        <v>143</v>
      </c>
      <c r="C24" s="19" t="s">
        <v>167</v>
      </c>
      <c r="D24" s="38" t="s">
        <v>10</v>
      </c>
      <c r="E24" s="21" t="n">
        <v>0</v>
      </c>
      <c r="F24" s="22" t="n">
        <f aca="false">IF(E24=0,0,MAX(0,TRUNC(basis!$D$62/E24+(IF(basis!$C$1="HT",basis!$F$62,0))-basis!$E$62)))</f>
        <v>0</v>
      </c>
      <c r="G24" s="21" t="n">
        <v>2.45</v>
      </c>
      <c r="H24" s="22" t="n">
        <f aca="false">IF(G24&gt;4.41,MAX(0,TRUNC(basis!$D$70*SQRT(G24)-basis!$E$70)),MAX(0,TRUNC((G24-basis!$F$70)*basis!$G$70+basis!$H$70)))</f>
        <v>208</v>
      </c>
      <c r="I24" s="21" t="n">
        <v>11.75</v>
      </c>
      <c r="J24" s="22" t="n">
        <f aca="false">MAX(0,TRUNC(basis!$D$72*SQRT(I24)-basis!$E$72))</f>
        <v>186</v>
      </c>
      <c r="K24" s="23"/>
      <c r="L24" s="24" t="n">
        <f aca="false">+F24+H24+J24</f>
        <v>394</v>
      </c>
      <c r="M24" s="7"/>
      <c r="N24" s="7"/>
    </row>
    <row r="25" customFormat="false" ht="15" hidden="false" customHeight="true" outlineLevel="0" collapsed="false">
      <c r="A25" s="17" t="n">
        <v>20</v>
      </c>
      <c r="B25" s="43" t="n">
        <v>137</v>
      </c>
      <c r="C25" s="19" t="s">
        <v>168</v>
      </c>
      <c r="D25" s="38" t="s">
        <v>10</v>
      </c>
      <c r="E25" s="21" t="n">
        <v>0</v>
      </c>
      <c r="F25" s="22" t="n">
        <f aca="false">IF(E25=0,0,MAX(0,TRUNC(basis!$D$62/E25+(IF(basis!$C$1="HT",basis!$F$62,0))-basis!$E$62)))</f>
        <v>0</v>
      </c>
      <c r="G25" s="21" t="n">
        <v>3.32</v>
      </c>
      <c r="H25" s="22" t="n">
        <f aca="false">IF(G25&gt;4.41,MAX(0,TRUNC(basis!$D$70*SQRT(G25)-basis!$E$70)),MAX(0,TRUNC((G25-basis!$F$70)*basis!$G$70+basis!$H$70)))</f>
        <v>382</v>
      </c>
      <c r="I25" s="21" t="n">
        <v>0</v>
      </c>
      <c r="J25" s="22" t="n">
        <f aca="false">MAX(0,TRUNC(basis!$D$72*SQRT(I25)-basis!$E$72))</f>
        <v>0</v>
      </c>
      <c r="K25" s="23"/>
      <c r="L25" s="24" t="n">
        <f aca="false">+F25+H25+J25</f>
        <v>382</v>
      </c>
      <c r="M25" s="7"/>
      <c r="N25" s="7"/>
    </row>
    <row r="26" customFormat="false" ht="15" hidden="false" customHeight="true" outlineLevel="0" collapsed="false">
      <c r="A26" s="17" t="n">
        <v>21</v>
      </c>
      <c r="B26" s="43" t="n">
        <v>131</v>
      </c>
      <c r="C26" s="49" t="s">
        <v>169</v>
      </c>
      <c r="D26" s="38" t="s">
        <v>17</v>
      </c>
      <c r="E26" s="21" t="n">
        <v>0</v>
      </c>
      <c r="F26" s="22" t="n">
        <f aca="false">IF(E26=0,0,MAX(0,TRUNC(basis!$D$62/E26+(IF(basis!$C$1="HT",basis!$F$62,0))-basis!$E$62)))</f>
        <v>0</v>
      </c>
      <c r="G26" s="21" t="n">
        <v>0</v>
      </c>
      <c r="H26" s="22" t="n">
        <f aca="false">IF(G26&gt;4.41,MAX(0,TRUNC(basis!$D$70*SQRT(G26)-basis!$E$70)),MAX(0,TRUNC((G26-basis!$F$70)*basis!$G$70+basis!$H$70)))</f>
        <v>0</v>
      </c>
      <c r="I26" s="21" t="n">
        <v>0</v>
      </c>
      <c r="J26" s="22" t="n">
        <f aca="false">MAX(0,TRUNC(basis!$D$72*SQRT(I26)-basis!$E$72))</f>
        <v>0</v>
      </c>
      <c r="K26" s="23"/>
      <c r="L26" s="24" t="n">
        <f aca="false">+F26+H26+J26</f>
        <v>0</v>
      </c>
      <c r="M26" s="7"/>
      <c r="N26" s="7"/>
    </row>
    <row r="27" customFormat="false" ht="15" hidden="false" customHeight="true" outlineLevel="0" collapsed="false">
      <c r="A27" s="17" t="n">
        <v>22</v>
      </c>
      <c r="B27" s="43" t="n">
        <v>135</v>
      </c>
      <c r="C27" s="19" t="s">
        <v>170</v>
      </c>
      <c r="D27" s="38" t="s">
        <v>10</v>
      </c>
      <c r="E27" s="21" t="n">
        <v>0</v>
      </c>
      <c r="F27" s="22" t="n">
        <f aca="false">IF(E27=0,0,MAX(0,TRUNC(basis!$D$62/E27+(IF(basis!$C$1="HT",basis!$F$62,0))-basis!$E$62)))</f>
        <v>0</v>
      </c>
      <c r="G27" s="21" t="n">
        <v>0</v>
      </c>
      <c r="H27" s="22" t="n">
        <f aca="false">IF(G27&gt;4.41,MAX(0,TRUNC(basis!$D$70*SQRT(G27)-basis!$E$70)),MAX(0,TRUNC((G27-basis!$F$70)*basis!$G$70+basis!$H$70)))</f>
        <v>0</v>
      </c>
      <c r="I27" s="21" t="n">
        <v>0</v>
      </c>
      <c r="J27" s="22" t="n">
        <f aca="false">MAX(0,TRUNC(basis!$D$72*SQRT(I27)-basis!$E$72))</f>
        <v>0</v>
      </c>
      <c r="K27" s="23"/>
      <c r="L27" s="24" t="n">
        <f aca="false">+F27+H27+J27</f>
        <v>0</v>
      </c>
      <c r="M27" s="7"/>
      <c r="N27" s="7"/>
    </row>
    <row r="28" customFormat="false" ht="15" hidden="false" customHeight="true" outlineLevel="0" collapsed="false">
      <c r="A28" s="2"/>
      <c r="M28" s="7"/>
      <c r="N28" s="7"/>
    </row>
    <row r="29" s="32" customFormat="true" ht="15" hidden="false" customHeight="true" outlineLevel="0" collapsed="false">
      <c r="A29" s="50" t="s">
        <v>171</v>
      </c>
      <c r="B29" s="51"/>
      <c r="C29" s="52"/>
      <c r="D29" s="52"/>
      <c r="E29" s="53"/>
      <c r="F29" s="52"/>
      <c r="G29" s="52"/>
      <c r="H29" s="52"/>
      <c r="I29" s="52"/>
      <c r="J29" s="52"/>
      <c r="K29" s="34"/>
      <c r="M29" s="35"/>
      <c r="N29" s="35"/>
    </row>
    <row r="30" customFormat="false" ht="15" hidden="false" customHeight="true" outlineLevel="0" collapsed="false">
      <c r="A30" s="54" t="s">
        <v>1</v>
      </c>
      <c r="B30" s="54" t="s">
        <v>2</v>
      </c>
      <c r="C30" s="55" t="s">
        <v>3</v>
      </c>
      <c r="D30" s="55"/>
      <c r="E30" s="56" t="s">
        <v>5</v>
      </c>
      <c r="F30" s="56"/>
      <c r="G30" s="57" t="s">
        <v>6</v>
      </c>
      <c r="H30" s="57"/>
      <c r="I30" s="57" t="s">
        <v>49</v>
      </c>
      <c r="J30" s="57"/>
      <c r="K30" s="15"/>
      <c r="L30" s="16" t="s">
        <v>8</v>
      </c>
      <c r="M30" s="7"/>
      <c r="N30" s="7"/>
    </row>
    <row r="31" customFormat="false" ht="15" hidden="false" customHeight="true" outlineLevel="0" collapsed="false">
      <c r="A31" s="18" t="n">
        <v>1</v>
      </c>
      <c r="B31" s="43" t="n">
        <v>150</v>
      </c>
      <c r="C31" s="36" t="s">
        <v>172</v>
      </c>
      <c r="D31" s="37" t="s">
        <v>15</v>
      </c>
      <c r="E31" s="58" t="n">
        <v>9.57</v>
      </c>
      <c r="F31" s="59" t="n">
        <f aca="false">IF(E31=0,0,MAX(0,TRUNC(basis!$D$62/E31+(IF(basis!$C$1="HT",basis!$F$62,0))-basis!$E$62)))</f>
        <v>547</v>
      </c>
      <c r="G31" s="58" t="n">
        <v>3.94</v>
      </c>
      <c r="H31" s="59" t="n">
        <f aca="false">IF(G31&gt;4.41,MAX(0,TRUNC(basis!$D$70*SQRT(G31)-basis!$E$70)),MAX(0,TRUNC((G31-basis!$F$70)*basis!$G$70+basis!$H$70)))</f>
        <v>506</v>
      </c>
      <c r="I31" s="58" t="n">
        <v>5.42</v>
      </c>
      <c r="J31" s="59" t="n">
        <f aca="false">MAX(0,TRUNC(basis!$D$71*SQRT(I31)-basis!$E$71))</f>
        <v>369</v>
      </c>
      <c r="K31" s="23"/>
      <c r="L31" s="24" t="n">
        <f aca="false">+F31+H31+J31</f>
        <v>1422</v>
      </c>
      <c r="M31" s="7"/>
      <c r="N31" s="7"/>
    </row>
    <row r="32" customFormat="false" ht="15" hidden="false" customHeight="true" outlineLevel="0" collapsed="false">
      <c r="A32" s="18" t="n">
        <v>2</v>
      </c>
      <c r="B32" s="43" t="n">
        <v>167</v>
      </c>
      <c r="C32" s="19" t="s">
        <v>173</v>
      </c>
      <c r="D32" s="37" t="s">
        <v>10</v>
      </c>
      <c r="E32" s="58" t="n">
        <v>9.8</v>
      </c>
      <c r="F32" s="59" t="n">
        <f aca="false">IF(E32=0,0,MAX(0,TRUNC(basis!$D$62/E32+(IF(basis!$C$1="HT",basis!$F$62,0))-basis!$E$62)))</f>
        <v>509</v>
      </c>
      <c r="G32" s="58" t="n">
        <v>3.74</v>
      </c>
      <c r="H32" s="59" t="n">
        <f aca="false">IF(G32&gt;4.41,MAX(0,TRUNC(basis!$D$70*SQRT(G32)-basis!$E$70)),MAX(0,TRUNC((G32-basis!$F$70)*basis!$G$70+basis!$H$70)))</f>
        <v>466</v>
      </c>
      <c r="I32" s="58" t="n">
        <v>4.9</v>
      </c>
      <c r="J32" s="59" t="n">
        <f aca="false">MAX(0,TRUNC(basis!$D$71*SQRT(I32)-basis!$E$71))</f>
        <v>334</v>
      </c>
      <c r="K32" s="23"/>
      <c r="L32" s="24" t="n">
        <f aca="false">+F32+H32+J32</f>
        <v>1309</v>
      </c>
      <c r="M32" s="7"/>
      <c r="N32" s="7"/>
    </row>
    <row r="33" customFormat="false" ht="15" hidden="false" customHeight="true" outlineLevel="0" collapsed="false">
      <c r="A33" s="18" t="n">
        <v>3</v>
      </c>
      <c r="B33" s="43" t="n">
        <v>153</v>
      </c>
      <c r="C33" s="36" t="s">
        <v>174</v>
      </c>
      <c r="D33" s="37" t="s">
        <v>15</v>
      </c>
      <c r="E33" s="58" t="n">
        <v>10.68</v>
      </c>
      <c r="F33" s="59" t="n">
        <f aca="false">IF(E33=0,0,MAX(0,TRUNC(basis!$D$62/E33+(IF(basis!$C$1="HT",basis!$F$62,0))-basis!$E$62)))</f>
        <v>380</v>
      </c>
      <c r="G33" s="58" t="n">
        <v>3.35</v>
      </c>
      <c r="H33" s="59" t="n">
        <f aca="false">IF(G33&gt;4.41,MAX(0,TRUNC(basis!$D$70*SQRT(G33)-basis!$E$70)),MAX(0,TRUNC((G33-basis!$F$70)*basis!$G$70+basis!$H$70)))</f>
        <v>388</v>
      </c>
      <c r="I33" s="58" t="n">
        <v>7.22</v>
      </c>
      <c r="J33" s="59" t="n">
        <f aca="false">MAX(0,TRUNC(basis!$D$71*SQRT(I33)-basis!$E$71))</f>
        <v>478</v>
      </c>
      <c r="K33" s="23"/>
      <c r="L33" s="24" t="n">
        <f aca="false">+F33+H33+J33</f>
        <v>1246</v>
      </c>
      <c r="M33" s="7"/>
      <c r="N33" s="7"/>
    </row>
    <row r="34" customFormat="false" ht="15" hidden="false" customHeight="true" outlineLevel="0" collapsed="false">
      <c r="A34" s="18" t="n">
        <v>4</v>
      </c>
      <c r="B34" s="43" t="n">
        <v>155</v>
      </c>
      <c r="C34" s="36" t="s">
        <v>175</v>
      </c>
      <c r="D34" s="37" t="s">
        <v>15</v>
      </c>
      <c r="E34" s="58" t="n">
        <v>9.95</v>
      </c>
      <c r="F34" s="59" t="n">
        <f aca="false">IF(E34=0,0,MAX(0,TRUNC(basis!$D$62/E34+(IF(basis!$C$1="HT",basis!$F$62,0))-basis!$E$62)))</f>
        <v>486</v>
      </c>
      <c r="G34" s="58" t="n">
        <v>3.52</v>
      </c>
      <c r="H34" s="59" t="n">
        <f aca="false">IF(G34&gt;4.41,MAX(0,TRUNC(basis!$D$70*SQRT(G34)-basis!$E$70)),MAX(0,TRUNC((G34-basis!$F$70)*basis!$G$70+basis!$H$70)))</f>
        <v>422</v>
      </c>
      <c r="I34" s="58" t="n">
        <v>4.85</v>
      </c>
      <c r="J34" s="59" t="n">
        <f aca="false">MAX(0,TRUNC(basis!$D$71*SQRT(I34)-basis!$E$71))</f>
        <v>331</v>
      </c>
      <c r="K34" s="23"/>
      <c r="L34" s="24" t="n">
        <f aca="false">+F34+H34+J34</f>
        <v>1239</v>
      </c>
      <c r="M34" s="7"/>
      <c r="N34" s="7"/>
    </row>
    <row r="35" customFormat="false" ht="15" hidden="false" customHeight="true" outlineLevel="0" collapsed="false">
      <c r="A35" s="18" t="n">
        <v>5</v>
      </c>
      <c r="B35" s="43" t="n">
        <v>163</v>
      </c>
      <c r="C35" s="19" t="s">
        <v>176</v>
      </c>
      <c r="D35" s="37" t="s">
        <v>10</v>
      </c>
      <c r="E35" s="58" t="n">
        <v>10.9</v>
      </c>
      <c r="F35" s="59" t="n">
        <f aca="false">IF(E35=0,0,MAX(0,TRUNC(basis!$D$62/E35+(IF(basis!$C$1="HT",basis!$F$62,0))-basis!$E$62)))</f>
        <v>351</v>
      </c>
      <c r="G35" s="58" t="n">
        <v>3.42</v>
      </c>
      <c r="H35" s="59" t="n">
        <f aca="false">IF(G35&gt;4.41,MAX(0,TRUNC(basis!$D$70*SQRT(G35)-basis!$E$70)),MAX(0,TRUNC((G35-basis!$F$70)*basis!$G$70+basis!$H$70)))</f>
        <v>402</v>
      </c>
      <c r="I35" s="58" t="n">
        <v>5.26</v>
      </c>
      <c r="J35" s="59" t="n">
        <f aca="false">MAX(0,TRUNC(basis!$D$71*SQRT(I35)-basis!$E$71))</f>
        <v>359</v>
      </c>
      <c r="K35" s="23"/>
      <c r="L35" s="24" t="n">
        <f aca="false">+F35+H35+J35</f>
        <v>1112</v>
      </c>
      <c r="M35" s="7"/>
      <c r="N35" s="7"/>
    </row>
    <row r="36" customFormat="false" ht="15" hidden="false" customHeight="true" outlineLevel="0" collapsed="false">
      <c r="A36" s="18" t="n">
        <v>6</v>
      </c>
      <c r="B36" s="43" t="n">
        <v>160</v>
      </c>
      <c r="C36" s="19" t="s">
        <v>177</v>
      </c>
      <c r="D36" s="37" t="s">
        <v>10</v>
      </c>
      <c r="E36" s="58" t="n">
        <v>10.23</v>
      </c>
      <c r="F36" s="59" t="n">
        <f aca="false">IF(E36=0,0,MAX(0,TRUNC(basis!$D$62/E36+(IF(basis!$C$1="HT",basis!$F$62,0))-basis!$E$62)))</f>
        <v>443</v>
      </c>
      <c r="G36" s="58" t="n">
        <v>3.16</v>
      </c>
      <c r="H36" s="59" t="n">
        <f aca="false">IF(G36&gt;4.41,MAX(0,TRUNC(basis!$D$70*SQRT(G36)-basis!$E$70)),MAX(0,TRUNC((G36-basis!$F$70)*basis!$G$70+basis!$H$70)))</f>
        <v>350</v>
      </c>
      <c r="I36" s="58" t="n">
        <v>4.55</v>
      </c>
      <c r="J36" s="59" t="n">
        <f aca="false">MAX(0,TRUNC(basis!$D$71*SQRT(I36)-basis!$E$71))</f>
        <v>310</v>
      </c>
      <c r="K36" s="23"/>
      <c r="L36" s="24" t="n">
        <f aca="false">+F36+H36+J36</f>
        <v>1103</v>
      </c>
      <c r="M36" s="7"/>
      <c r="N36" s="7"/>
    </row>
    <row r="37" customFormat="false" ht="15" hidden="false" customHeight="true" outlineLevel="0" collapsed="false">
      <c r="A37" s="18" t="n">
        <v>7</v>
      </c>
      <c r="B37" s="43" t="n">
        <v>169</v>
      </c>
      <c r="C37" s="19" t="s">
        <v>178</v>
      </c>
      <c r="D37" s="37" t="s">
        <v>10</v>
      </c>
      <c r="E37" s="58" t="n">
        <v>10.51</v>
      </c>
      <c r="F37" s="59" t="n">
        <f aca="false">IF(E37=0,0,MAX(0,TRUNC(basis!$D$62/E37+(IF(basis!$C$1="HT",basis!$F$62,0))-basis!$E$62)))</f>
        <v>403</v>
      </c>
      <c r="G37" s="58" t="n">
        <v>3.13</v>
      </c>
      <c r="H37" s="59" t="n">
        <f aca="false">IF(G37&gt;4.41,MAX(0,TRUNC(basis!$D$70*SQRT(G37)-basis!$E$70)),MAX(0,TRUNC((G37-basis!$F$70)*basis!$G$70+basis!$H$70)))</f>
        <v>344</v>
      </c>
      <c r="I37" s="58" t="n">
        <v>4.6</v>
      </c>
      <c r="J37" s="59" t="n">
        <f aca="false">MAX(0,TRUNC(basis!$D$71*SQRT(I37)-basis!$E$71))</f>
        <v>313</v>
      </c>
      <c r="K37" s="23"/>
      <c r="L37" s="24" t="n">
        <f aca="false">+F37+H37+J37</f>
        <v>1060</v>
      </c>
      <c r="M37" s="7"/>
      <c r="N37" s="7"/>
    </row>
    <row r="38" customFormat="false" ht="15" hidden="false" customHeight="true" outlineLevel="0" collapsed="false">
      <c r="A38" s="18" t="n">
        <v>8</v>
      </c>
      <c r="B38" s="43" t="n">
        <v>172</v>
      </c>
      <c r="C38" s="25" t="s">
        <v>179</v>
      </c>
      <c r="D38" s="37" t="s">
        <v>10</v>
      </c>
      <c r="E38" s="58" t="n">
        <v>10.57</v>
      </c>
      <c r="F38" s="59" t="n">
        <f aca="false">IF(E38=0,0,MAX(0,TRUNC(basis!$D$62/E38+(IF(basis!$C$1="HT",basis!$F$62,0))-basis!$E$62)))</f>
        <v>395</v>
      </c>
      <c r="G38" s="58" t="n">
        <v>2.99</v>
      </c>
      <c r="H38" s="59" t="n">
        <f aca="false">IF(G38&gt;4.41,MAX(0,TRUNC(basis!$D$70*SQRT(G38)-basis!$E$70)),MAX(0,TRUNC((G38-basis!$F$70)*basis!$G$70+basis!$H$70)))</f>
        <v>316</v>
      </c>
      <c r="I38" s="58" t="n">
        <v>4.5</v>
      </c>
      <c r="J38" s="59" t="n">
        <f aca="false">MAX(0,TRUNC(basis!$D$71*SQRT(I38)-basis!$E$71))</f>
        <v>306</v>
      </c>
      <c r="K38" s="23"/>
      <c r="L38" s="24" t="n">
        <f aca="false">+F38+H38+J38</f>
        <v>1017</v>
      </c>
      <c r="M38" s="7"/>
      <c r="N38" s="7"/>
    </row>
    <row r="39" customFormat="false" ht="15" hidden="false" customHeight="true" outlineLevel="0" collapsed="false">
      <c r="A39" s="18" t="n">
        <v>9</v>
      </c>
      <c r="B39" s="43" t="n">
        <v>154</v>
      </c>
      <c r="C39" s="36" t="s">
        <v>180</v>
      </c>
      <c r="D39" s="37" t="s">
        <v>15</v>
      </c>
      <c r="E39" s="58" t="n">
        <v>11.18</v>
      </c>
      <c r="F39" s="59" t="n">
        <f aca="false">IF(E39=0,0,MAX(0,TRUNC(basis!$D$62/E39+(IF(basis!$C$1="HT",basis!$F$62,0))-basis!$E$62)))</f>
        <v>316</v>
      </c>
      <c r="G39" s="58" t="n">
        <v>2.98</v>
      </c>
      <c r="H39" s="59" t="n">
        <f aca="false">IF(G39&gt;4.41,MAX(0,TRUNC(basis!$D$70*SQRT(G39)-basis!$E$70)),MAX(0,TRUNC((G39-basis!$F$70)*basis!$G$70+basis!$H$70)))</f>
        <v>314</v>
      </c>
      <c r="I39" s="58" t="n">
        <v>4.54</v>
      </c>
      <c r="J39" s="59" t="n">
        <f aca="false">MAX(0,TRUNC(basis!$D$71*SQRT(I39)-basis!$E$71))</f>
        <v>309</v>
      </c>
      <c r="K39" s="23"/>
      <c r="L39" s="24" t="n">
        <f aca="false">+F39+H39+J39</f>
        <v>939</v>
      </c>
      <c r="M39" s="7"/>
      <c r="N39" s="7"/>
    </row>
    <row r="40" customFormat="false" ht="15" hidden="false" customHeight="true" outlineLevel="0" collapsed="false">
      <c r="A40" s="18" t="n">
        <v>10</v>
      </c>
      <c r="B40" s="43" t="n">
        <v>164</v>
      </c>
      <c r="C40" s="19" t="s">
        <v>181</v>
      </c>
      <c r="D40" s="37" t="s">
        <v>10</v>
      </c>
      <c r="E40" s="58" t="n">
        <v>11.15</v>
      </c>
      <c r="F40" s="59" t="n">
        <f aca="false">IF(E40=0,0,MAX(0,TRUNC(basis!$D$62/E40+(IF(basis!$C$1="HT",basis!$F$62,0))-basis!$E$62)))</f>
        <v>320</v>
      </c>
      <c r="G40" s="58" t="n">
        <v>2.75</v>
      </c>
      <c r="H40" s="59" t="n">
        <f aca="false">IF(G40&gt;4.41,MAX(0,TRUNC(basis!$D$70*SQRT(G40)-basis!$E$70)),MAX(0,TRUNC((G40-basis!$F$70)*basis!$G$70+basis!$H$70)))</f>
        <v>268</v>
      </c>
      <c r="I40" s="58" t="n">
        <v>4.62</v>
      </c>
      <c r="J40" s="59" t="n">
        <f aca="false">MAX(0,TRUNC(basis!$D$71*SQRT(I40)-basis!$E$71))</f>
        <v>315</v>
      </c>
      <c r="K40" s="23"/>
      <c r="L40" s="24" t="n">
        <f aca="false">+F40+H40+J40</f>
        <v>903</v>
      </c>
      <c r="M40" s="7"/>
      <c r="N40" s="7"/>
    </row>
    <row r="41" customFormat="false" ht="15" hidden="false" customHeight="true" outlineLevel="0" collapsed="false">
      <c r="A41" s="18" t="n">
        <v>11</v>
      </c>
      <c r="B41" s="43" t="n">
        <v>168</v>
      </c>
      <c r="C41" s="19" t="s">
        <v>182</v>
      </c>
      <c r="D41" s="37" t="s">
        <v>10</v>
      </c>
      <c r="E41" s="58" t="n">
        <v>10.63</v>
      </c>
      <c r="F41" s="59" t="n">
        <f aca="false">IF(E41=0,0,MAX(0,TRUNC(basis!$D$62/E41+(IF(basis!$C$1="HT",basis!$F$62,0))-basis!$E$62)))</f>
        <v>387</v>
      </c>
      <c r="G41" s="58" t="n">
        <v>2.83</v>
      </c>
      <c r="H41" s="59" t="n">
        <f aca="false">IF(G41&gt;4.41,MAX(0,TRUNC(basis!$D$70*SQRT(G41)-basis!$E$70)),MAX(0,TRUNC((G41-basis!$F$70)*basis!$G$70+basis!$H$70)))</f>
        <v>284</v>
      </c>
      <c r="I41" s="58" t="n">
        <v>3.37</v>
      </c>
      <c r="J41" s="59" t="n">
        <f aca="false">MAX(0,TRUNC(basis!$D$71*SQRT(I41)-basis!$E$71))</f>
        <v>220</v>
      </c>
      <c r="K41" s="23"/>
      <c r="L41" s="24" t="n">
        <f aca="false">+F41+H41+J41</f>
        <v>891</v>
      </c>
      <c r="M41" s="7"/>
      <c r="N41" s="7"/>
    </row>
    <row r="42" customFormat="false" ht="15" hidden="false" customHeight="true" outlineLevel="0" collapsed="false">
      <c r="A42" s="18" t="n">
        <v>12</v>
      </c>
      <c r="B42" s="43" t="n">
        <v>162</v>
      </c>
      <c r="C42" s="19" t="s">
        <v>183</v>
      </c>
      <c r="D42" s="37" t="s">
        <v>10</v>
      </c>
      <c r="E42" s="58" t="n">
        <v>10.47</v>
      </c>
      <c r="F42" s="59" t="n">
        <f aca="false">IF(E42=0,0,MAX(0,TRUNC(basis!$D$62/E42+(IF(basis!$C$1="HT",basis!$F$62,0))-basis!$E$62)))</f>
        <v>409</v>
      </c>
      <c r="G42" s="58" t="n">
        <v>2.88</v>
      </c>
      <c r="H42" s="59" t="n">
        <f aca="false">IF(G42&gt;4.41,MAX(0,TRUNC(basis!$D$70*SQRT(G42)-basis!$E$70)),MAX(0,TRUNC((G42-basis!$F$70)*basis!$G$70+basis!$H$70)))</f>
        <v>294</v>
      </c>
      <c r="I42" s="58" t="n">
        <v>2.76</v>
      </c>
      <c r="J42" s="59" t="n">
        <f aca="false">MAX(0,TRUNC(basis!$D$71*SQRT(I42)-basis!$E$71))</f>
        <v>167</v>
      </c>
      <c r="K42" s="23"/>
      <c r="L42" s="24" t="n">
        <f aca="false">+F42+H42+J42</f>
        <v>870</v>
      </c>
      <c r="M42" s="7"/>
      <c r="N42" s="7"/>
    </row>
    <row r="43" customFormat="false" ht="15" hidden="false" customHeight="true" outlineLevel="0" collapsed="false">
      <c r="A43" s="18" t="n">
        <v>13</v>
      </c>
      <c r="B43" s="43" t="n">
        <v>151</v>
      </c>
      <c r="C43" s="36" t="s">
        <v>184</v>
      </c>
      <c r="D43" s="37" t="s">
        <v>15</v>
      </c>
      <c r="E43" s="58" t="n">
        <v>11.16</v>
      </c>
      <c r="F43" s="59" t="n">
        <f aca="false">IF(E43=0,0,MAX(0,TRUNC(basis!$D$62/E43+(IF(basis!$C$1="HT",basis!$F$62,0))-basis!$E$62)))</f>
        <v>318</v>
      </c>
      <c r="G43" s="58" t="n">
        <v>3.03</v>
      </c>
      <c r="H43" s="59" t="n">
        <f aca="false">IF(G43&gt;4.41,MAX(0,TRUNC(basis!$D$70*SQRT(G43)-basis!$E$70)),MAX(0,TRUNC((G43-basis!$F$70)*basis!$G$70+basis!$H$70)))</f>
        <v>324</v>
      </c>
      <c r="I43" s="58" t="n">
        <v>3.32</v>
      </c>
      <c r="J43" s="59" t="n">
        <f aca="false">MAX(0,TRUNC(basis!$D$71*SQRT(I43)-basis!$E$71))</f>
        <v>215</v>
      </c>
      <c r="K43" s="23"/>
      <c r="L43" s="24" t="n">
        <f aca="false">+F43+H43+J43</f>
        <v>857</v>
      </c>
      <c r="M43" s="7"/>
      <c r="N43" s="7"/>
    </row>
    <row r="44" customFormat="false" ht="15" hidden="false" customHeight="true" outlineLevel="0" collapsed="false">
      <c r="A44" s="18" t="n">
        <v>14</v>
      </c>
      <c r="B44" s="43" t="n">
        <v>159</v>
      </c>
      <c r="C44" s="19" t="s">
        <v>185</v>
      </c>
      <c r="D44" s="37" t="s">
        <v>10</v>
      </c>
      <c r="E44" s="58" t="n">
        <v>11.6</v>
      </c>
      <c r="F44" s="59" t="n">
        <f aca="false">IF(E44=0,0,MAX(0,TRUNC(basis!$D$62/E44+(IF(basis!$C$1="HT",basis!$F$62,0))-basis!$E$62)))</f>
        <v>266</v>
      </c>
      <c r="G44" s="58" t="n">
        <v>3.06</v>
      </c>
      <c r="H44" s="59" t="n">
        <f aca="false">IF(G44&gt;4.41,MAX(0,TRUNC(basis!$D$70*SQRT(G44)-basis!$E$70)),MAX(0,TRUNC((G44-basis!$F$70)*basis!$G$70+basis!$H$70)))</f>
        <v>330</v>
      </c>
      <c r="I44" s="58" t="n">
        <v>3.88</v>
      </c>
      <c r="J44" s="59" t="n">
        <f aca="false">MAX(0,TRUNC(basis!$D$71*SQRT(I44)-basis!$E$71))</f>
        <v>260</v>
      </c>
      <c r="K44" s="23"/>
      <c r="L44" s="24" t="n">
        <f aca="false">+F44+H44+J44</f>
        <v>856</v>
      </c>
      <c r="M44" s="7"/>
      <c r="N44" s="7"/>
    </row>
    <row r="45" customFormat="false" ht="15" hidden="false" customHeight="true" outlineLevel="0" collapsed="false">
      <c r="A45" s="18" t="n">
        <v>15</v>
      </c>
      <c r="B45" s="43" t="n">
        <v>166</v>
      </c>
      <c r="C45" s="19" t="s">
        <v>186</v>
      </c>
      <c r="D45" s="37" t="s">
        <v>10</v>
      </c>
      <c r="E45" s="58" t="n">
        <v>11.48</v>
      </c>
      <c r="F45" s="59" t="n">
        <f aca="false">IF(E45=0,0,MAX(0,TRUNC(basis!$D$62/E45+(IF(basis!$C$1="HT",basis!$F$62,0))-basis!$E$62)))</f>
        <v>280</v>
      </c>
      <c r="G45" s="58" t="n">
        <v>2.94</v>
      </c>
      <c r="H45" s="59" t="n">
        <f aca="false">IF(G45&gt;4.41,MAX(0,TRUNC(basis!$D$70*SQRT(G45)-basis!$E$70)),MAX(0,TRUNC((G45-basis!$F$70)*basis!$G$70+basis!$H$70)))</f>
        <v>306</v>
      </c>
      <c r="I45" s="58" t="n">
        <v>3.81</v>
      </c>
      <c r="J45" s="59" t="n">
        <f aca="false">MAX(0,TRUNC(basis!$D$71*SQRT(I45)-basis!$E$71))</f>
        <v>255</v>
      </c>
      <c r="K45" s="23"/>
      <c r="L45" s="24" t="n">
        <f aca="false">+F45+H45+J45</f>
        <v>841</v>
      </c>
      <c r="M45" s="7"/>
      <c r="N45" s="7"/>
    </row>
    <row r="46" customFormat="false" ht="15" hidden="false" customHeight="true" outlineLevel="0" collapsed="false">
      <c r="A46" s="18" t="n">
        <v>16</v>
      </c>
      <c r="B46" s="43" t="n">
        <v>161</v>
      </c>
      <c r="C46" s="19" t="s">
        <v>187</v>
      </c>
      <c r="D46" s="37" t="s">
        <v>10</v>
      </c>
      <c r="E46" s="58" t="n">
        <v>11.68</v>
      </c>
      <c r="F46" s="59" t="n">
        <f aca="false">IF(E46=0,0,MAX(0,TRUNC(basis!$D$62/E46+(IF(basis!$C$1="HT",basis!$F$62,0))-basis!$E$62)))</f>
        <v>257</v>
      </c>
      <c r="G46" s="58" t="n">
        <v>2.89</v>
      </c>
      <c r="H46" s="59" t="n">
        <f aca="false">IF(G46&gt;4.41,MAX(0,TRUNC(basis!$D$70*SQRT(G46)-basis!$E$70)),MAX(0,TRUNC((G46-basis!$F$70)*basis!$G$70+basis!$H$70)))</f>
        <v>296</v>
      </c>
      <c r="I46" s="58" t="n">
        <v>4.13</v>
      </c>
      <c r="J46" s="59" t="n">
        <f aca="false">MAX(0,TRUNC(basis!$D$71*SQRT(I46)-basis!$E$71))</f>
        <v>279</v>
      </c>
      <c r="K46" s="23"/>
      <c r="L46" s="24" t="n">
        <f aca="false">+F46+H46+J46</f>
        <v>832</v>
      </c>
      <c r="M46" s="7"/>
      <c r="N46" s="7"/>
    </row>
    <row r="47" customFormat="false" ht="15" hidden="false" customHeight="true" outlineLevel="0" collapsed="false">
      <c r="A47" s="18" t="n">
        <v>17</v>
      </c>
      <c r="B47" s="43" t="n">
        <v>157</v>
      </c>
      <c r="C47" s="25" t="s">
        <v>188</v>
      </c>
      <c r="D47" s="37" t="s">
        <v>12</v>
      </c>
      <c r="E47" s="58" t="n">
        <v>11.4</v>
      </c>
      <c r="F47" s="59" t="n">
        <f aca="false">IF(E47=0,0,MAX(0,TRUNC(basis!$D$62/E47+(IF(basis!$C$1="HT",basis!$F$62,0))-basis!$E$62)))</f>
        <v>289</v>
      </c>
      <c r="G47" s="58" t="n">
        <v>2.82</v>
      </c>
      <c r="H47" s="59" t="n">
        <f aca="false">IF(G47&gt;4.41,MAX(0,TRUNC(basis!$D$70*SQRT(G47)-basis!$E$70)),MAX(0,TRUNC((G47-basis!$F$70)*basis!$G$70+basis!$H$70)))</f>
        <v>282</v>
      </c>
      <c r="I47" s="58" t="n">
        <v>3.33</v>
      </c>
      <c r="J47" s="59" t="n">
        <f aca="false">MAX(0,TRUNC(basis!$D$71*SQRT(I47)-basis!$E$71))</f>
        <v>216</v>
      </c>
      <c r="K47" s="23"/>
      <c r="L47" s="24" t="n">
        <f aca="false">+F47+H47+J47</f>
        <v>787</v>
      </c>
      <c r="M47" s="7"/>
      <c r="N47" s="7"/>
    </row>
    <row r="48" customFormat="false" ht="15" hidden="false" customHeight="true" outlineLevel="0" collapsed="false">
      <c r="A48" s="18" t="n">
        <v>18</v>
      </c>
      <c r="B48" s="43" t="n">
        <v>158</v>
      </c>
      <c r="C48" s="19" t="s">
        <v>189</v>
      </c>
      <c r="D48" s="37" t="s">
        <v>10</v>
      </c>
      <c r="E48" s="58" t="n">
        <v>11.74</v>
      </c>
      <c r="F48" s="59" t="n">
        <f aca="false">IF(E48=0,0,MAX(0,TRUNC(basis!$D$62/E48+(IF(basis!$C$1="HT",basis!$F$62,0))-basis!$E$62)))</f>
        <v>250</v>
      </c>
      <c r="G48" s="58" t="n">
        <v>2.67</v>
      </c>
      <c r="H48" s="59" t="n">
        <f aca="false">IF(G48&gt;4.41,MAX(0,TRUNC(basis!$D$70*SQRT(G48)-basis!$E$70)),MAX(0,TRUNC((G48-basis!$F$70)*basis!$G$70+basis!$H$70)))</f>
        <v>252</v>
      </c>
      <c r="I48" s="58" t="n">
        <v>4.21</v>
      </c>
      <c r="J48" s="59" t="n">
        <f aca="false">MAX(0,TRUNC(basis!$D$71*SQRT(I48)-basis!$E$71))</f>
        <v>285</v>
      </c>
      <c r="K48" s="23"/>
      <c r="L48" s="24" t="n">
        <f aca="false">+F48+H48+J48</f>
        <v>787</v>
      </c>
      <c r="M48" s="7"/>
      <c r="N48" s="7"/>
    </row>
    <row r="49" customFormat="false" ht="15" hidden="false" customHeight="true" outlineLevel="0" collapsed="false">
      <c r="A49" s="18" t="n">
        <v>19</v>
      </c>
      <c r="B49" s="43" t="n">
        <v>165</v>
      </c>
      <c r="C49" s="19" t="s">
        <v>190</v>
      </c>
      <c r="D49" s="37" t="s">
        <v>10</v>
      </c>
      <c r="E49" s="58" t="n">
        <v>11.46</v>
      </c>
      <c r="F49" s="59" t="n">
        <f aca="false">IF(E49=0,0,MAX(0,TRUNC(basis!$D$62/E49+(IF(basis!$C$1="HT",basis!$F$62,0))-basis!$E$62)))</f>
        <v>282</v>
      </c>
      <c r="G49" s="58" t="n">
        <v>2.42</v>
      </c>
      <c r="H49" s="59" t="n">
        <f aca="false">IF(G49&gt;4.41,MAX(0,TRUNC(basis!$D$70*SQRT(G49)-basis!$E$70)),MAX(0,TRUNC((G49-basis!$F$70)*basis!$G$70+basis!$H$70)))</f>
        <v>202</v>
      </c>
      <c r="I49" s="58" t="n">
        <v>4.43</v>
      </c>
      <c r="J49" s="59" t="n">
        <f aca="false">MAX(0,TRUNC(basis!$D$71*SQRT(I49)-basis!$E$71))</f>
        <v>301</v>
      </c>
      <c r="K49" s="23"/>
      <c r="L49" s="24" t="n">
        <f aca="false">+F49+H49+J49</f>
        <v>785</v>
      </c>
      <c r="M49" s="7"/>
      <c r="N49" s="7"/>
    </row>
    <row r="50" customFormat="false" ht="15" hidden="false" customHeight="true" outlineLevel="0" collapsed="false">
      <c r="A50" s="18" t="n">
        <v>20</v>
      </c>
      <c r="B50" s="43" t="n">
        <v>171</v>
      </c>
      <c r="C50" s="19" t="s">
        <v>191</v>
      </c>
      <c r="D50" s="37" t="s">
        <v>10</v>
      </c>
      <c r="E50" s="58" t="n">
        <v>11.82</v>
      </c>
      <c r="F50" s="59" t="n">
        <f aca="false">IF(E50=0,0,MAX(0,TRUNC(basis!$D$62/E50+(IF(basis!$C$1="HT",basis!$F$62,0))-basis!$E$62)))</f>
        <v>241</v>
      </c>
      <c r="G50" s="58" t="n">
        <v>2.47</v>
      </c>
      <c r="H50" s="59" t="n">
        <f aca="false">IF(G50&gt;4.41,MAX(0,TRUNC(basis!$D$70*SQRT(G50)-basis!$E$70)),MAX(0,TRUNC((G50-basis!$F$70)*basis!$G$70+basis!$H$70)))</f>
        <v>212</v>
      </c>
      <c r="I50" s="58" t="n">
        <v>3.47</v>
      </c>
      <c r="J50" s="59" t="n">
        <f aca="false">MAX(0,TRUNC(basis!$D$71*SQRT(I50)-basis!$E$71))</f>
        <v>228</v>
      </c>
      <c r="K50" s="23"/>
      <c r="L50" s="24" t="n">
        <f aca="false">+F50+H50+J50</f>
        <v>681</v>
      </c>
      <c r="M50" s="7"/>
      <c r="N50" s="7"/>
    </row>
    <row r="51" customFormat="false" ht="15" hidden="false" customHeight="true" outlineLevel="0" collapsed="false">
      <c r="A51" s="18" t="n">
        <v>21</v>
      </c>
      <c r="B51" s="43" t="n">
        <v>152</v>
      </c>
      <c r="C51" s="36" t="s">
        <v>192</v>
      </c>
      <c r="D51" s="37" t="s">
        <v>15</v>
      </c>
      <c r="E51" s="58" t="n">
        <v>12.08</v>
      </c>
      <c r="F51" s="59" t="n">
        <f aca="false">IF(E51=0,0,MAX(0,TRUNC(basis!$D$62/E51+(IF(basis!$C$1="HT",basis!$F$62,0))-basis!$E$62)))</f>
        <v>213</v>
      </c>
      <c r="G51" s="58" t="n">
        <v>2.43</v>
      </c>
      <c r="H51" s="59" t="n">
        <f aca="false">IF(G51&gt;4.41,MAX(0,TRUNC(basis!$D$70*SQRT(G51)-basis!$E$70)),MAX(0,TRUNC((G51-basis!$F$70)*basis!$G$70+basis!$H$70)))</f>
        <v>204</v>
      </c>
      <c r="I51" s="58" t="n">
        <v>3.5</v>
      </c>
      <c r="J51" s="59" t="n">
        <f aca="false">MAX(0,TRUNC(basis!$D$71*SQRT(I51)-basis!$E$71))</f>
        <v>230</v>
      </c>
      <c r="K51" s="23"/>
      <c r="L51" s="24" t="n">
        <f aca="false">+F51+H51+J51</f>
        <v>647</v>
      </c>
      <c r="M51" s="7"/>
      <c r="N51" s="7"/>
    </row>
    <row r="52" customFormat="false" ht="15" hidden="false" customHeight="true" outlineLevel="0" collapsed="false">
      <c r="A52" s="18" t="n">
        <v>22</v>
      </c>
      <c r="B52" s="43" t="n">
        <v>156</v>
      </c>
      <c r="C52" s="26" t="s">
        <v>193</v>
      </c>
      <c r="D52" s="37" t="s">
        <v>19</v>
      </c>
      <c r="E52" s="58" t="n">
        <v>12.27</v>
      </c>
      <c r="F52" s="59" t="n">
        <f aca="false">IF(E52=0,0,MAX(0,TRUNC(basis!$D$62/E52+(IF(basis!$C$1="HT",basis!$F$62,0))-basis!$E$62)))</f>
        <v>194</v>
      </c>
      <c r="G52" s="58" t="n">
        <v>2.45</v>
      </c>
      <c r="H52" s="59" t="n">
        <f aca="false">IF(G52&gt;4.41,MAX(0,TRUNC(basis!$D$70*SQRT(G52)-basis!$E$70)),MAX(0,TRUNC((G52-basis!$F$70)*basis!$G$70+basis!$H$70)))</f>
        <v>208</v>
      </c>
      <c r="I52" s="58" t="n">
        <v>3.5</v>
      </c>
      <c r="J52" s="59" t="n">
        <f aca="false">MAX(0,TRUNC(basis!$D$71*SQRT(I52)-basis!$E$71))</f>
        <v>230</v>
      </c>
      <c r="K52" s="23"/>
      <c r="L52" s="24" t="n">
        <f aca="false">+F52+H52+J52</f>
        <v>632</v>
      </c>
      <c r="M52" s="7"/>
      <c r="N52" s="7"/>
    </row>
    <row r="53" customFormat="false" ht="15" hidden="false" customHeight="true" outlineLevel="0" collapsed="false">
      <c r="A53" s="18" t="n">
        <v>23</v>
      </c>
      <c r="B53" s="43" t="n">
        <v>170</v>
      </c>
      <c r="C53" s="60" t="s">
        <v>194</v>
      </c>
      <c r="D53" s="37" t="s">
        <v>10</v>
      </c>
      <c r="E53" s="58" t="n">
        <v>0</v>
      </c>
      <c r="F53" s="59" t="n">
        <f aca="false">IF(E53=0,0,MAX(0,TRUNC(basis!$D$62/E53+(IF(basis!$C$1="HT",basis!$F$62,0))-basis!$E$62)))</f>
        <v>0</v>
      </c>
      <c r="G53" s="58" t="n">
        <v>0</v>
      </c>
      <c r="H53" s="59" t="n">
        <f aca="false">IF(G53&gt;4.41,MAX(0,TRUNC(basis!$D$70*SQRT(G53)-basis!$E$70)),MAX(0,TRUNC((G53-basis!$F$70)*basis!$G$70+basis!$H$70)))</f>
        <v>0</v>
      </c>
      <c r="I53" s="58" t="n">
        <v>0</v>
      </c>
      <c r="J53" s="59" t="n">
        <f aca="false">MAX(0,TRUNC(basis!$D$71*SQRT(I53)-basis!$E$71))</f>
        <v>0</v>
      </c>
      <c r="K53" s="23"/>
      <c r="L53" s="24" t="n">
        <f aca="false">+F53+H53+J53</f>
        <v>0</v>
      </c>
      <c r="M53" s="7"/>
      <c r="N53" s="7"/>
    </row>
    <row r="54" s="4" customFormat="true" ht="15" hidden="false" customHeight="true" outlineLevel="0" collapsed="false">
      <c r="A54" s="39"/>
      <c r="C54" s="45"/>
      <c r="D54" s="45"/>
      <c r="E54" s="40"/>
      <c r="F54" s="41"/>
      <c r="G54" s="40"/>
      <c r="H54" s="41"/>
      <c r="I54" s="40"/>
      <c r="J54" s="41"/>
      <c r="K54" s="41"/>
      <c r="L54" s="42"/>
      <c r="M54" s="2"/>
      <c r="N54" s="2"/>
    </row>
    <row r="55" customFormat="false" ht="15" hidden="false" customHeight="true" outlineLevel="0" collapsed="false">
      <c r="A55" s="9" t="s">
        <v>195</v>
      </c>
      <c r="M55" s="7"/>
      <c r="N55" s="7"/>
    </row>
    <row r="56" customFormat="false" ht="15" hidden="false" customHeight="true" outlineLevel="0" collapsed="false">
      <c r="A56" s="10" t="s">
        <v>1</v>
      </c>
      <c r="B56" s="10" t="s">
        <v>2</v>
      </c>
      <c r="C56" s="12" t="s">
        <v>3</v>
      </c>
      <c r="D56" s="12"/>
      <c r="E56" s="13" t="s">
        <v>80</v>
      </c>
      <c r="F56" s="13"/>
      <c r="G56" s="14" t="s">
        <v>81</v>
      </c>
      <c r="H56" s="14"/>
      <c r="I56" s="14" t="s">
        <v>7</v>
      </c>
      <c r="J56" s="14"/>
      <c r="K56" s="15"/>
      <c r="L56" s="16" t="s">
        <v>8</v>
      </c>
      <c r="M56" s="7"/>
      <c r="N56" s="7"/>
    </row>
    <row r="57" customFormat="false" ht="15" hidden="false" customHeight="true" outlineLevel="0" collapsed="false">
      <c r="A57" s="17" t="n">
        <v>1</v>
      </c>
      <c r="B57" s="43" t="n">
        <v>187</v>
      </c>
      <c r="C57" s="19" t="s">
        <v>196</v>
      </c>
      <c r="D57" s="38" t="s">
        <v>10</v>
      </c>
      <c r="E57" s="21" t="n">
        <v>7.36</v>
      </c>
      <c r="F57" s="22" t="n">
        <f aca="false">IF(E57=0,0,MAX(0,TRUNC(basis!$D$61/E57+(IF(basis!$C$1="HT",basis!$F$61,0))-basis!$E$61)))</f>
        <v>476</v>
      </c>
      <c r="G57" s="21" t="n">
        <v>1.05</v>
      </c>
      <c r="H57" s="22" t="n">
        <f aca="false">IF(G57&gt;1.35,MAX(0,TRUNC(basis!$D$69*SQRT(G57)-basis!$E$69)),MAX(0,TRUNC((G57-basis!$F$69)*basis!$G$69+basis!$H$69)))</f>
        <v>379</v>
      </c>
      <c r="I57" s="21" t="n">
        <v>17.6</v>
      </c>
      <c r="J57" s="22" t="n">
        <f aca="false">MAX(0,TRUNC(basis!$D$72*SQRT(I57)-basis!$E$72))</f>
        <v>283</v>
      </c>
      <c r="K57" s="23"/>
      <c r="L57" s="24" t="n">
        <f aca="false">+F57+H57+J57</f>
        <v>1138</v>
      </c>
      <c r="M57" s="7"/>
      <c r="N57" s="7"/>
    </row>
    <row r="58" customFormat="false" ht="15" hidden="false" customHeight="true" outlineLevel="0" collapsed="false">
      <c r="A58" s="17" t="n">
        <v>2</v>
      </c>
      <c r="B58" s="43" t="n">
        <v>191</v>
      </c>
      <c r="C58" s="19" t="s">
        <v>197</v>
      </c>
      <c r="D58" s="38" t="s">
        <v>10</v>
      </c>
      <c r="E58" s="21" t="n">
        <v>7.32</v>
      </c>
      <c r="F58" s="22" t="n">
        <f aca="false">IF(E58=0,0,MAX(0,TRUNC(basis!$D$61/E58+(IF(basis!$C$1="HT",basis!$F$61,0))-basis!$E$61)))</f>
        <v>484</v>
      </c>
      <c r="G58" s="21" t="n">
        <v>1.05</v>
      </c>
      <c r="H58" s="22" t="n">
        <f aca="false">IF(G58&gt;1.35,MAX(0,TRUNC(basis!$D$69*SQRT(G58)-basis!$E$69)),MAX(0,TRUNC((G58-basis!$F$69)*basis!$G$69+basis!$H$69)))</f>
        <v>379</v>
      </c>
      <c r="I58" s="21" t="n">
        <v>14.48</v>
      </c>
      <c r="J58" s="22" t="n">
        <f aca="false">MAX(0,TRUNC(basis!$D$72*SQRT(I58)-basis!$E$72))</f>
        <v>233</v>
      </c>
      <c r="K58" s="23"/>
      <c r="L58" s="24" t="n">
        <f aca="false">+F58+H58+J58</f>
        <v>1096</v>
      </c>
      <c r="M58" s="7"/>
      <c r="N58" s="7"/>
    </row>
    <row r="59" customFormat="false" ht="15" hidden="false" customHeight="true" outlineLevel="0" collapsed="false">
      <c r="A59" s="17" t="n">
        <v>3</v>
      </c>
      <c r="B59" s="43" t="n">
        <v>185</v>
      </c>
      <c r="C59" s="19" t="s">
        <v>198</v>
      </c>
      <c r="D59" s="38" t="s">
        <v>10</v>
      </c>
      <c r="E59" s="21" t="n">
        <v>7.25</v>
      </c>
      <c r="F59" s="22" t="n">
        <f aca="false">IF(E59=0,0,MAX(0,TRUNC(basis!$D$61/E59+(IF(basis!$C$1="HT",basis!$F$61,0))-basis!$E$61)))</f>
        <v>498</v>
      </c>
      <c r="G59" s="21" t="n">
        <v>1.1</v>
      </c>
      <c r="H59" s="22" t="n">
        <f aca="false">IF(G59&gt;1.35,MAX(0,TRUNC(basis!$D$69*SQRT(G59)-basis!$E$69)),MAX(0,TRUNC((G59-basis!$F$69)*basis!$G$69+basis!$H$69)))</f>
        <v>416</v>
      </c>
      <c r="I59" s="21" t="n">
        <v>10.71</v>
      </c>
      <c r="J59" s="22" t="n">
        <f aca="false">MAX(0,TRUNC(basis!$D$72*SQRT(I59)-basis!$E$72))</f>
        <v>166</v>
      </c>
      <c r="K59" s="23"/>
      <c r="L59" s="24" t="n">
        <f aca="false">+F59+H59+J59</f>
        <v>1080</v>
      </c>
      <c r="M59" s="7"/>
      <c r="N59" s="7"/>
    </row>
    <row r="60" customFormat="false" ht="15" hidden="false" customHeight="true" outlineLevel="0" collapsed="false">
      <c r="A60" s="17" t="n">
        <v>4</v>
      </c>
      <c r="B60" s="43" t="n">
        <v>192</v>
      </c>
      <c r="C60" s="19" t="s">
        <v>199</v>
      </c>
      <c r="D60" s="38" t="s">
        <v>10</v>
      </c>
      <c r="E60" s="21" t="n">
        <v>7.74</v>
      </c>
      <c r="F60" s="22" t="n">
        <f aca="false">IF(E60=0,0,MAX(0,TRUNC(basis!$D$61/E60+(IF(basis!$C$1="HT",basis!$F$61,0))-basis!$E$61)))</f>
        <v>403</v>
      </c>
      <c r="G60" s="21" t="n">
        <v>0.95</v>
      </c>
      <c r="H60" s="22" t="n">
        <f aca="false">IF(G60&gt;1.35,MAX(0,TRUNC(basis!$D$69*SQRT(G60)-basis!$E$69)),MAX(0,TRUNC((G60-basis!$F$69)*basis!$G$69+basis!$H$69)))</f>
        <v>306</v>
      </c>
      <c r="I60" s="21" t="n">
        <v>14.92</v>
      </c>
      <c r="J60" s="22" t="n">
        <f aca="false">MAX(0,TRUNC(basis!$D$72*SQRT(I60)-basis!$E$72))</f>
        <v>241</v>
      </c>
      <c r="K60" s="23"/>
      <c r="L60" s="24" t="n">
        <f aca="false">+F60+H60+J60</f>
        <v>950</v>
      </c>
      <c r="M60" s="7"/>
      <c r="N60" s="7"/>
    </row>
    <row r="61" customFormat="false" ht="15" hidden="false" customHeight="true" outlineLevel="0" collapsed="false">
      <c r="A61" s="17" t="n">
        <v>5</v>
      </c>
      <c r="B61" s="43" t="n">
        <v>182</v>
      </c>
      <c r="C61" s="19" t="s">
        <v>200</v>
      </c>
      <c r="D61" s="38" t="s">
        <v>10</v>
      </c>
      <c r="E61" s="21" t="n">
        <v>7.98</v>
      </c>
      <c r="F61" s="22" t="n">
        <f aca="false">IF(E61=0,0,MAX(0,TRUNC(basis!$D$61/E61+(IF(basis!$C$1="HT",basis!$F$61,0))-basis!$E$61)))</f>
        <v>361</v>
      </c>
      <c r="G61" s="21" t="n">
        <v>0.95</v>
      </c>
      <c r="H61" s="22" t="n">
        <f aca="false">IF(G61&gt;1.35,MAX(0,TRUNC(basis!$D$69*SQRT(G61)-basis!$E$69)),MAX(0,TRUNC((G61-basis!$F$69)*basis!$G$69+basis!$H$69)))</f>
        <v>306</v>
      </c>
      <c r="I61" s="21" t="n">
        <v>16.62</v>
      </c>
      <c r="J61" s="22" t="n">
        <f aca="false">MAX(0,TRUNC(basis!$D$72*SQRT(I61)-basis!$E$72))</f>
        <v>268</v>
      </c>
      <c r="K61" s="23"/>
      <c r="L61" s="24" t="n">
        <f aca="false">+F61+H61+J61</f>
        <v>935</v>
      </c>
      <c r="M61" s="7"/>
      <c r="N61" s="7"/>
    </row>
    <row r="62" customFormat="false" ht="15" hidden="false" customHeight="true" outlineLevel="0" collapsed="false">
      <c r="A62" s="17" t="n">
        <v>6</v>
      </c>
      <c r="B62" s="43" t="n">
        <v>174</v>
      </c>
      <c r="C62" s="36" t="s">
        <v>201</v>
      </c>
      <c r="D62" s="37" t="s">
        <v>15</v>
      </c>
      <c r="E62" s="21" t="n">
        <v>7.89</v>
      </c>
      <c r="F62" s="22" t="n">
        <f aca="false">IF(E62=0,0,MAX(0,TRUNC(basis!$D$61/E62+(IF(basis!$C$1="HT",basis!$F$61,0))-basis!$E$61)))</f>
        <v>377</v>
      </c>
      <c r="G62" s="21" t="n">
        <v>0.95</v>
      </c>
      <c r="H62" s="22" t="n">
        <f aca="false">IF(G62&gt;1.35,MAX(0,TRUNC(basis!$D$69*SQRT(G62)-basis!$E$69)),MAX(0,TRUNC((G62-basis!$F$69)*basis!$G$69+basis!$H$69)))</f>
        <v>306</v>
      </c>
      <c r="I62" s="21" t="n">
        <v>14.99</v>
      </c>
      <c r="J62" s="22" t="n">
        <f aca="false">MAX(0,TRUNC(basis!$D$72*SQRT(I62)-basis!$E$72))</f>
        <v>242</v>
      </c>
      <c r="K62" s="23"/>
      <c r="L62" s="24" t="n">
        <f aca="false">+F62+H62+J62</f>
        <v>925</v>
      </c>
      <c r="M62" s="7"/>
      <c r="N62" s="7"/>
    </row>
    <row r="63" customFormat="false" ht="15" hidden="false" customHeight="true" outlineLevel="0" collapsed="false">
      <c r="A63" s="17" t="n">
        <v>7</v>
      </c>
      <c r="B63" s="43" t="n">
        <v>197</v>
      </c>
      <c r="C63" s="19" t="s">
        <v>202</v>
      </c>
      <c r="D63" s="38" t="s">
        <v>10</v>
      </c>
      <c r="E63" s="21" t="n">
        <v>7.81</v>
      </c>
      <c r="F63" s="22" t="n">
        <f aca="false">IF(E63=0,0,MAX(0,TRUNC(basis!$D$61/E63+(IF(basis!$C$1="HT",basis!$F$61,0))-basis!$E$61)))</f>
        <v>391</v>
      </c>
      <c r="G63" s="21" t="n">
        <v>1</v>
      </c>
      <c r="H63" s="22" t="n">
        <f aca="false">IF(G63&gt;1.35,MAX(0,TRUNC(basis!$D$69*SQRT(G63)-basis!$E$69)),MAX(0,TRUNC((G63-basis!$F$69)*basis!$G$69+basis!$H$69)))</f>
        <v>342</v>
      </c>
      <c r="I63" s="21" t="n">
        <v>10.43</v>
      </c>
      <c r="J63" s="22" t="n">
        <f aca="false">MAX(0,TRUNC(basis!$D$72*SQRT(I63)-basis!$E$72))</f>
        <v>161</v>
      </c>
      <c r="K63" s="23"/>
      <c r="L63" s="24" t="n">
        <f aca="false">+F63+H63+J63</f>
        <v>894</v>
      </c>
      <c r="M63" s="7"/>
      <c r="N63" s="7"/>
    </row>
    <row r="64" customFormat="false" ht="15" hidden="false" customHeight="true" outlineLevel="0" collapsed="false">
      <c r="A64" s="17" t="n">
        <v>8</v>
      </c>
      <c r="B64" s="43" t="n">
        <v>193</v>
      </c>
      <c r="C64" s="19" t="s">
        <v>203</v>
      </c>
      <c r="D64" s="38" t="s">
        <v>10</v>
      </c>
      <c r="E64" s="21" t="n">
        <v>8.06</v>
      </c>
      <c r="F64" s="22" t="n">
        <f aca="false">IF(E64=0,0,MAX(0,TRUNC(basis!$D$61/E64+(IF(basis!$C$1="HT",basis!$F$61,0))-basis!$E$61)))</f>
        <v>348</v>
      </c>
      <c r="G64" s="21" t="n">
        <v>1</v>
      </c>
      <c r="H64" s="22" t="n">
        <f aca="false">IF(G64&gt;1.35,MAX(0,TRUNC(basis!$D$69*SQRT(G64)-basis!$E$69)),MAX(0,TRUNC((G64-basis!$F$69)*basis!$G$69+basis!$H$69)))</f>
        <v>342</v>
      </c>
      <c r="I64" s="21" t="n">
        <v>11.95</v>
      </c>
      <c r="J64" s="22" t="n">
        <f aca="false">MAX(0,TRUNC(basis!$D$72*SQRT(I64)-basis!$E$72))</f>
        <v>190</v>
      </c>
      <c r="K64" s="23"/>
      <c r="L64" s="24" t="n">
        <f aca="false">+F64+H64+J64</f>
        <v>880</v>
      </c>
      <c r="M64" s="7"/>
      <c r="N64" s="7"/>
    </row>
    <row r="65" customFormat="false" ht="15" hidden="false" customHeight="true" outlineLevel="0" collapsed="false">
      <c r="A65" s="17" t="n">
        <v>9</v>
      </c>
      <c r="B65" s="43" t="n">
        <v>173</v>
      </c>
      <c r="C65" s="36" t="s">
        <v>204</v>
      </c>
      <c r="D65" s="37" t="s">
        <v>15</v>
      </c>
      <c r="E65" s="21" t="n">
        <v>7.81</v>
      </c>
      <c r="F65" s="22" t="n">
        <f aca="false">IF(E65=0,0,MAX(0,TRUNC(basis!$D$61/E65+(IF(basis!$C$1="HT",basis!$F$61,0))-basis!$E$61)))</f>
        <v>391</v>
      </c>
      <c r="G65" s="21" t="n">
        <v>0.9</v>
      </c>
      <c r="H65" s="22" t="n">
        <f aca="false">IF(G65&gt;1.35,MAX(0,TRUNC(basis!$D$69*SQRT(G65)-basis!$E$69)),MAX(0,TRUNC((G65-basis!$F$69)*basis!$G$69+basis!$H$69)))</f>
        <v>269</v>
      </c>
      <c r="I65" s="21" t="n">
        <v>13.21</v>
      </c>
      <c r="J65" s="22" t="n">
        <f aca="false">MAX(0,TRUNC(basis!$D$72*SQRT(I65)-basis!$E$72))</f>
        <v>212</v>
      </c>
      <c r="K65" s="23"/>
      <c r="L65" s="24" t="n">
        <f aca="false">+F65+H65+J65</f>
        <v>872</v>
      </c>
      <c r="M65" s="7"/>
      <c r="N65" s="7"/>
    </row>
    <row r="66" customFormat="false" ht="15" hidden="false" customHeight="true" outlineLevel="0" collapsed="false">
      <c r="A66" s="17" t="n">
        <v>10</v>
      </c>
      <c r="B66" s="43" t="n">
        <v>190</v>
      </c>
      <c r="C66" s="19" t="s">
        <v>205</v>
      </c>
      <c r="D66" s="38" t="s">
        <v>10</v>
      </c>
      <c r="E66" s="21" t="n">
        <v>7.67</v>
      </c>
      <c r="F66" s="22" t="n">
        <f aca="false">IF(E66=0,0,MAX(0,TRUNC(basis!$D$61/E66+(IF(basis!$C$1="HT",basis!$F$61,0))-basis!$E$61)))</f>
        <v>416</v>
      </c>
      <c r="G66" s="21" t="n">
        <v>0.95</v>
      </c>
      <c r="H66" s="22" t="n">
        <f aca="false">IF(G66&gt;1.35,MAX(0,TRUNC(basis!$D$69*SQRT(G66)-basis!$E$69)),MAX(0,TRUNC((G66-basis!$F$69)*basis!$G$69+basis!$H$69)))</f>
        <v>306</v>
      </c>
      <c r="I66" s="21" t="n">
        <v>9.45</v>
      </c>
      <c r="J66" s="22" t="n">
        <f aca="false">MAX(0,TRUNC(basis!$D$72*SQRT(I66)-basis!$E$72))</f>
        <v>141</v>
      </c>
      <c r="K66" s="23"/>
      <c r="L66" s="24" t="n">
        <f aca="false">+F66+H66+J66</f>
        <v>863</v>
      </c>
      <c r="M66" s="7"/>
      <c r="N66" s="7"/>
    </row>
    <row r="67" customFormat="false" ht="15" hidden="false" customHeight="true" outlineLevel="0" collapsed="false">
      <c r="A67" s="17" t="n">
        <v>11</v>
      </c>
      <c r="B67" s="43" t="n">
        <v>196</v>
      </c>
      <c r="C67" s="19" t="s">
        <v>206</v>
      </c>
      <c r="D67" s="38" t="s">
        <v>10</v>
      </c>
      <c r="E67" s="21" t="n">
        <v>8.23</v>
      </c>
      <c r="F67" s="22" t="n">
        <f aca="false">IF(E67=0,0,MAX(0,TRUNC(basis!$D$61/E67+(IF(basis!$C$1="HT",basis!$F$61,0))-basis!$E$61)))</f>
        <v>320</v>
      </c>
      <c r="G67" s="21" t="n">
        <v>1</v>
      </c>
      <c r="H67" s="22" t="n">
        <f aca="false">IF(G67&gt;1.35,MAX(0,TRUNC(basis!$D$69*SQRT(G67)-basis!$E$69)),MAX(0,TRUNC((G67-basis!$F$69)*basis!$G$69+basis!$H$69)))</f>
        <v>342</v>
      </c>
      <c r="I67" s="21" t="n">
        <v>12.58</v>
      </c>
      <c r="J67" s="22" t="n">
        <f aca="false">MAX(0,TRUNC(basis!$D$72*SQRT(I67)-basis!$E$72))</f>
        <v>201</v>
      </c>
      <c r="K67" s="23"/>
      <c r="L67" s="24" t="n">
        <f aca="false">+F67+H67+J67</f>
        <v>863</v>
      </c>
      <c r="M67" s="7"/>
      <c r="N67" s="7"/>
    </row>
    <row r="68" customFormat="false" ht="15" hidden="false" customHeight="true" outlineLevel="0" collapsed="false">
      <c r="A68" s="17" t="n">
        <v>12</v>
      </c>
      <c r="B68" s="43" t="n">
        <v>199</v>
      </c>
      <c r="C68" s="19" t="s">
        <v>207</v>
      </c>
      <c r="D68" s="38" t="s">
        <v>10</v>
      </c>
      <c r="E68" s="21" t="n">
        <v>7.9</v>
      </c>
      <c r="F68" s="22" t="n">
        <f aca="false">IF(E68=0,0,MAX(0,TRUNC(basis!$D$61/E68+(IF(basis!$C$1="HT",basis!$F$61,0))-basis!$E$61)))</f>
        <v>375</v>
      </c>
      <c r="G68" s="21" t="n">
        <v>0.95</v>
      </c>
      <c r="H68" s="22" t="n">
        <f aca="false">IF(G68&gt;1.35,MAX(0,TRUNC(basis!$D$69*SQRT(G68)-basis!$E$69)),MAX(0,TRUNC((G68-basis!$F$69)*basis!$G$69+basis!$H$69)))</f>
        <v>306</v>
      </c>
      <c r="I68" s="21" t="n">
        <v>10.79</v>
      </c>
      <c r="J68" s="22" t="n">
        <f aca="false">MAX(0,TRUNC(basis!$D$72*SQRT(I68)-basis!$E$72))</f>
        <v>168</v>
      </c>
      <c r="K68" s="23"/>
      <c r="L68" s="24" t="n">
        <f aca="false">+F68+H68+J68</f>
        <v>849</v>
      </c>
      <c r="M68" s="7"/>
      <c r="N68" s="7"/>
    </row>
    <row r="69" customFormat="false" ht="15" hidden="false" customHeight="true" outlineLevel="0" collapsed="false">
      <c r="A69" s="17" t="n">
        <v>13</v>
      </c>
      <c r="B69" s="43" t="n">
        <v>181</v>
      </c>
      <c r="C69" s="19" t="s">
        <v>208</v>
      </c>
      <c r="D69" s="38" t="s">
        <v>10</v>
      </c>
      <c r="E69" s="21" t="n">
        <v>8.11</v>
      </c>
      <c r="F69" s="22" t="n">
        <f aca="false">IF(E69=0,0,MAX(0,TRUNC(basis!$D$61/E69+(IF(basis!$C$1="HT",basis!$F$61,0))-basis!$E$61)))</f>
        <v>339</v>
      </c>
      <c r="G69" s="21" t="n">
        <v>0.9</v>
      </c>
      <c r="H69" s="22" t="n">
        <f aca="false">IF(G69&gt;1.35,MAX(0,TRUNC(basis!$D$69*SQRT(G69)-basis!$E$69)),MAX(0,TRUNC((G69-basis!$F$69)*basis!$G$69+basis!$H$69)))</f>
        <v>269</v>
      </c>
      <c r="I69" s="21" t="n">
        <v>14.13</v>
      </c>
      <c r="J69" s="22" t="n">
        <f aca="false">MAX(0,TRUNC(basis!$D$72*SQRT(I69)-basis!$E$72))</f>
        <v>228</v>
      </c>
      <c r="K69" s="23"/>
      <c r="L69" s="24" t="n">
        <f aca="false">+F69+H69+J69</f>
        <v>836</v>
      </c>
      <c r="M69" s="7"/>
      <c r="N69" s="7"/>
    </row>
    <row r="70" customFormat="false" ht="15" hidden="false" customHeight="true" outlineLevel="0" collapsed="false">
      <c r="A70" s="17" t="n">
        <v>14</v>
      </c>
      <c r="B70" s="43" t="n">
        <v>175</v>
      </c>
      <c r="C70" s="36" t="s">
        <v>209</v>
      </c>
      <c r="D70" s="37" t="s">
        <v>15</v>
      </c>
      <c r="E70" s="21" t="n">
        <v>8.03</v>
      </c>
      <c r="F70" s="22" t="n">
        <f aca="false">IF(E70=0,0,MAX(0,TRUNC(basis!$D$61/E70+(IF(basis!$C$1="HT",basis!$F$61,0))-basis!$E$61)))</f>
        <v>353</v>
      </c>
      <c r="G70" s="21" t="n">
        <v>0.9</v>
      </c>
      <c r="H70" s="22" t="n">
        <f aca="false">IF(G70&gt;1.35,MAX(0,TRUNC(basis!$D$69*SQRT(G70)-basis!$E$69)),MAX(0,TRUNC((G70-basis!$F$69)*basis!$G$69+basis!$H$69)))</f>
        <v>269</v>
      </c>
      <c r="I70" s="21" t="n">
        <v>13.12</v>
      </c>
      <c r="J70" s="22" t="n">
        <f aca="false">MAX(0,TRUNC(basis!$D$72*SQRT(I70)-basis!$E$72))</f>
        <v>210</v>
      </c>
      <c r="K70" s="23"/>
      <c r="L70" s="24" t="n">
        <f aca="false">+F70+H70+J70</f>
        <v>832</v>
      </c>
      <c r="M70" s="7"/>
      <c r="N70" s="7"/>
    </row>
    <row r="71" customFormat="false" ht="15" hidden="false" customHeight="true" outlineLevel="0" collapsed="false">
      <c r="A71" s="17" t="n">
        <v>15</v>
      </c>
      <c r="B71" s="43" t="n">
        <v>180</v>
      </c>
      <c r="C71" s="26" t="s">
        <v>210</v>
      </c>
      <c r="D71" s="37" t="s">
        <v>19</v>
      </c>
      <c r="E71" s="21" t="n">
        <v>7.8</v>
      </c>
      <c r="F71" s="22" t="n">
        <f aca="false">IF(E71=0,0,MAX(0,TRUNC(basis!$D$61/E71+(IF(basis!$C$1="HT",basis!$F$61,0))-basis!$E$61)))</f>
        <v>392</v>
      </c>
      <c r="G71" s="21" t="n">
        <v>0.9</v>
      </c>
      <c r="H71" s="22" t="n">
        <f aca="false">IF(G71&gt;1.35,MAX(0,TRUNC(basis!$D$69*SQRT(G71)-basis!$E$69)),MAX(0,TRUNC((G71-basis!$F$69)*basis!$G$69+basis!$H$69)))</f>
        <v>269</v>
      </c>
      <c r="I71" s="21" t="n">
        <v>10.68</v>
      </c>
      <c r="J71" s="22" t="n">
        <f aca="false">MAX(0,TRUNC(basis!$D$72*SQRT(I71)-basis!$E$72))</f>
        <v>166</v>
      </c>
      <c r="K71" s="23"/>
      <c r="L71" s="24" t="n">
        <f aca="false">+F71+H71+J71</f>
        <v>827</v>
      </c>
      <c r="M71" s="7"/>
      <c r="N71" s="7"/>
    </row>
    <row r="72" customFormat="false" ht="15" hidden="false" customHeight="true" outlineLevel="0" collapsed="false">
      <c r="A72" s="17" t="n">
        <v>16</v>
      </c>
      <c r="B72" s="43" t="n">
        <v>194</v>
      </c>
      <c r="C72" s="19" t="s">
        <v>211</v>
      </c>
      <c r="D72" s="38" t="s">
        <v>10</v>
      </c>
      <c r="E72" s="21" t="n">
        <v>8.24</v>
      </c>
      <c r="F72" s="22" t="n">
        <f aca="false">IF(E72=0,0,MAX(0,TRUNC(basis!$D$61/E72+(IF(basis!$C$1="HT",basis!$F$61,0))-basis!$E$61)))</f>
        <v>318</v>
      </c>
      <c r="G72" s="21" t="n">
        <v>0.95</v>
      </c>
      <c r="H72" s="22" t="n">
        <f aca="false">IF(G72&gt;1.35,MAX(0,TRUNC(basis!$D$69*SQRT(G72)-basis!$E$69)),MAX(0,TRUNC((G72-basis!$F$69)*basis!$G$69+basis!$H$69)))</f>
        <v>306</v>
      </c>
      <c r="I72" s="21" t="n">
        <v>10.71</v>
      </c>
      <c r="J72" s="22" t="n">
        <f aca="false">MAX(0,TRUNC(basis!$D$72*SQRT(I72)-basis!$E$72))</f>
        <v>166</v>
      </c>
      <c r="K72" s="23"/>
      <c r="L72" s="24" t="n">
        <f aca="false">+F72+H72+J72</f>
        <v>790</v>
      </c>
      <c r="M72" s="7"/>
      <c r="N72" s="7"/>
    </row>
    <row r="73" customFormat="false" ht="15" hidden="false" customHeight="true" outlineLevel="0" collapsed="false">
      <c r="A73" s="17" t="n">
        <v>17</v>
      </c>
      <c r="B73" s="43" t="n">
        <v>184</v>
      </c>
      <c r="C73" s="19" t="s">
        <v>212</v>
      </c>
      <c r="D73" s="38" t="s">
        <v>10</v>
      </c>
      <c r="E73" s="21" t="n">
        <v>8.36</v>
      </c>
      <c r="F73" s="22" t="n">
        <f aca="false">IF(E73=0,0,MAX(0,TRUNC(basis!$D$61/E73+(IF(basis!$C$1="HT",basis!$F$61,0))-basis!$E$61)))</f>
        <v>299</v>
      </c>
      <c r="G73" s="21" t="n">
        <v>0.85</v>
      </c>
      <c r="H73" s="22" t="n">
        <f aca="false">IF(G73&gt;1.35,MAX(0,TRUNC(basis!$D$69*SQRT(G73)-basis!$E$69)),MAX(0,TRUNC((G73-basis!$F$69)*basis!$G$69+basis!$H$69)))</f>
        <v>232</v>
      </c>
      <c r="I73" s="21" t="n">
        <v>14.87</v>
      </c>
      <c r="J73" s="22" t="n">
        <f aca="false">MAX(0,TRUNC(basis!$D$72*SQRT(I73)-basis!$E$72))</f>
        <v>240</v>
      </c>
      <c r="K73" s="23"/>
      <c r="L73" s="24" t="n">
        <f aca="false">+F73+H73+J73</f>
        <v>771</v>
      </c>
      <c r="M73" s="7"/>
      <c r="N73" s="7"/>
    </row>
    <row r="74" customFormat="false" ht="15" hidden="false" customHeight="true" outlineLevel="0" collapsed="false">
      <c r="A74" s="17" t="n">
        <v>18</v>
      </c>
      <c r="B74" s="43" t="n">
        <v>188</v>
      </c>
      <c r="C74" s="19" t="s">
        <v>213</v>
      </c>
      <c r="D74" s="38" t="s">
        <v>10</v>
      </c>
      <c r="E74" s="21" t="n">
        <v>7.28</v>
      </c>
      <c r="F74" s="22" t="n">
        <f aca="false">IF(E74=0,0,MAX(0,TRUNC(basis!$D$61/E74+(IF(basis!$C$1="HT",basis!$F$61,0))-basis!$E$61)))</f>
        <v>492</v>
      </c>
      <c r="G74" s="21" t="n">
        <v>0</v>
      </c>
      <c r="H74" s="22" t="n">
        <f aca="false">IF(G74&gt;1.35,MAX(0,TRUNC(basis!$D$69*SQRT(G74)-basis!$E$69)),MAX(0,TRUNC((G74-basis!$F$69)*basis!$G$69+basis!$H$69)))</f>
        <v>0</v>
      </c>
      <c r="I74" s="21" t="n">
        <v>17.39</v>
      </c>
      <c r="J74" s="22" t="n">
        <f aca="false">MAX(0,TRUNC(basis!$D$72*SQRT(I74)-basis!$E$72))</f>
        <v>279</v>
      </c>
      <c r="K74" s="23"/>
      <c r="L74" s="24" t="n">
        <f aca="false">+F74+H74+J74</f>
        <v>771</v>
      </c>
      <c r="M74" s="7"/>
      <c r="N74" s="7"/>
    </row>
    <row r="75" customFormat="false" ht="15" hidden="false" customHeight="true" outlineLevel="0" collapsed="false">
      <c r="A75" s="17" t="n">
        <v>19</v>
      </c>
      <c r="B75" s="43" t="n">
        <v>195</v>
      </c>
      <c r="C75" s="19" t="s">
        <v>214</v>
      </c>
      <c r="D75" s="38" t="s">
        <v>10</v>
      </c>
      <c r="E75" s="21" t="n">
        <v>8.4</v>
      </c>
      <c r="F75" s="22" t="n">
        <f aca="false">IF(E75=0,0,MAX(0,TRUNC(basis!$D$61/E75+(IF(basis!$C$1="HT",basis!$F$61,0))-basis!$E$61)))</f>
        <v>293</v>
      </c>
      <c r="G75" s="21" t="n">
        <v>0.95</v>
      </c>
      <c r="H75" s="22" t="n">
        <f aca="false">IF(G75&gt;1.35,MAX(0,TRUNC(basis!$D$69*SQRT(G75)-basis!$E$69)),MAX(0,TRUNC((G75-basis!$F$69)*basis!$G$69+basis!$H$69)))</f>
        <v>306</v>
      </c>
      <c r="I75" s="21" t="n">
        <v>9.44</v>
      </c>
      <c r="J75" s="22" t="n">
        <f aca="false">MAX(0,TRUNC(basis!$D$72*SQRT(I75)-basis!$E$72))</f>
        <v>141</v>
      </c>
      <c r="K75" s="23"/>
      <c r="L75" s="24" t="n">
        <f aca="false">+F75+H75+J75</f>
        <v>740</v>
      </c>
      <c r="M75" s="7"/>
      <c r="N75" s="7"/>
    </row>
    <row r="76" customFormat="false" ht="15" hidden="false" customHeight="true" outlineLevel="0" collapsed="false">
      <c r="A76" s="17" t="n">
        <v>20</v>
      </c>
      <c r="B76" s="43" t="n">
        <v>183</v>
      </c>
      <c r="C76" s="19" t="s">
        <v>215</v>
      </c>
      <c r="D76" s="38" t="s">
        <v>10</v>
      </c>
      <c r="E76" s="21" t="n">
        <v>8.3</v>
      </c>
      <c r="F76" s="22" t="n">
        <f aca="false">IF(E76=0,0,MAX(0,TRUNC(basis!$D$61/E76+(IF(basis!$C$1="HT",basis!$F$61,0))-basis!$E$61)))</f>
        <v>309</v>
      </c>
      <c r="G76" s="21" t="n">
        <v>0.85</v>
      </c>
      <c r="H76" s="22" t="n">
        <f aca="false">IF(G76&gt;1.35,MAX(0,TRUNC(basis!$D$69*SQRT(G76)-basis!$E$69)),MAX(0,TRUNC((G76-basis!$F$69)*basis!$G$69+basis!$H$69)))</f>
        <v>232</v>
      </c>
      <c r="I76" s="21" t="n">
        <v>9.22</v>
      </c>
      <c r="J76" s="22" t="n">
        <f aca="false">MAX(0,TRUNC(basis!$D$72*SQRT(I76)-basis!$E$72))</f>
        <v>137</v>
      </c>
      <c r="K76" s="23"/>
      <c r="L76" s="24" t="n">
        <f aca="false">+F76+H76+J76</f>
        <v>678</v>
      </c>
      <c r="M76" s="7"/>
      <c r="N76" s="7"/>
    </row>
    <row r="77" customFormat="false" ht="15" hidden="false" customHeight="true" outlineLevel="0" collapsed="false">
      <c r="A77" s="17" t="n">
        <v>21</v>
      </c>
      <c r="B77" s="43" t="n">
        <v>176</v>
      </c>
      <c r="C77" s="36" t="s">
        <v>216</v>
      </c>
      <c r="D77" s="37" t="s">
        <v>15</v>
      </c>
      <c r="E77" s="21" t="n">
        <v>8.68</v>
      </c>
      <c r="F77" s="22" t="n">
        <f aca="false">IF(E77=0,0,MAX(0,TRUNC(basis!$D$61/E77+(IF(basis!$C$1="HT",basis!$F$61,0))-basis!$E$61)))</f>
        <v>252</v>
      </c>
      <c r="G77" s="21" t="n">
        <v>0.8</v>
      </c>
      <c r="H77" s="22" t="n">
        <f aca="false">IF(G77&gt;1.35,MAX(0,TRUNC(basis!$D$69*SQRT(G77)-basis!$E$69)),MAX(0,TRUNC((G77-basis!$F$69)*basis!$G$69+basis!$H$69)))</f>
        <v>196</v>
      </c>
      <c r="I77" s="21" t="n">
        <v>13.06</v>
      </c>
      <c r="J77" s="22" t="n">
        <f aca="false">MAX(0,TRUNC(basis!$D$72*SQRT(I77)-basis!$E$72))</f>
        <v>209</v>
      </c>
      <c r="K77" s="23"/>
      <c r="L77" s="24" t="n">
        <f aca="false">+F77+H77+J77</f>
        <v>657</v>
      </c>
      <c r="M77" s="7"/>
      <c r="N77" s="7"/>
    </row>
    <row r="78" customFormat="false" ht="15" hidden="false" customHeight="true" outlineLevel="0" collapsed="false">
      <c r="A78" s="17" t="n">
        <v>22</v>
      </c>
      <c r="B78" s="43" t="n">
        <v>200</v>
      </c>
      <c r="C78" s="19" t="s">
        <v>217</v>
      </c>
      <c r="D78" s="38" t="s">
        <v>10</v>
      </c>
      <c r="E78" s="21" t="n">
        <v>8.26</v>
      </c>
      <c r="F78" s="22" t="n">
        <f aca="false">IF(E78=0,0,MAX(0,TRUNC(basis!$D$61/E78+(IF(basis!$C$1="HT",basis!$F$61,0))-basis!$E$61)))</f>
        <v>315</v>
      </c>
      <c r="G78" s="21" t="n">
        <v>0.85</v>
      </c>
      <c r="H78" s="22" t="n">
        <f aca="false">IF(G78&gt;1.35,MAX(0,TRUNC(basis!$D$69*SQRT(G78)-basis!$E$69)),MAX(0,TRUNC((G78-basis!$F$69)*basis!$G$69+basis!$H$69)))</f>
        <v>232</v>
      </c>
      <c r="I78" s="21" t="n">
        <v>7.06</v>
      </c>
      <c r="J78" s="22" t="n">
        <f aca="false">MAX(0,TRUNC(basis!$D$72*SQRT(I78)-basis!$E$72))</f>
        <v>89</v>
      </c>
      <c r="K78" s="23"/>
      <c r="L78" s="24" t="n">
        <f aca="false">+F78+H78+J78</f>
        <v>636</v>
      </c>
      <c r="M78" s="7"/>
      <c r="N78" s="7"/>
    </row>
    <row r="79" customFormat="false" ht="15" hidden="false" customHeight="true" outlineLevel="0" collapsed="false">
      <c r="A79" s="17" t="n">
        <v>23</v>
      </c>
      <c r="B79" s="43" t="n">
        <v>178</v>
      </c>
      <c r="C79" s="36" t="s">
        <v>218</v>
      </c>
      <c r="D79" s="37" t="s">
        <v>15</v>
      </c>
      <c r="E79" s="21" t="n">
        <v>9.18</v>
      </c>
      <c r="F79" s="22" t="n">
        <f aca="false">IF(E79=0,0,MAX(0,TRUNC(basis!$D$61/E79+(IF(basis!$C$1="HT",basis!$F$61,0))-basis!$E$61)))</f>
        <v>184</v>
      </c>
      <c r="G79" s="21" t="n">
        <v>0.8</v>
      </c>
      <c r="H79" s="22" t="n">
        <f aca="false">IF(G79&gt;1.35,MAX(0,TRUNC(basis!$D$69*SQRT(G79)-basis!$E$69)),MAX(0,TRUNC((G79-basis!$F$69)*basis!$G$69+basis!$H$69)))</f>
        <v>196</v>
      </c>
      <c r="I79" s="21" t="n">
        <v>8.83</v>
      </c>
      <c r="J79" s="22" t="n">
        <f aca="false">MAX(0,TRUNC(basis!$D$72*SQRT(I79)-basis!$E$72))</f>
        <v>128</v>
      </c>
      <c r="K79" s="23"/>
      <c r="L79" s="24" t="n">
        <f aca="false">+F79+H79+J79</f>
        <v>508</v>
      </c>
      <c r="M79" s="7"/>
      <c r="N79" s="7"/>
    </row>
    <row r="80" customFormat="false" ht="15" hidden="false" customHeight="true" outlineLevel="0" collapsed="false">
      <c r="A80" s="17" t="n">
        <v>24</v>
      </c>
      <c r="B80" s="43" t="n">
        <v>179</v>
      </c>
      <c r="C80" s="36" t="s">
        <v>219</v>
      </c>
      <c r="D80" s="37" t="s">
        <v>15</v>
      </c>
      <c r="E80" s="21" t="n">
        <v>7.81</v>
      </c>
      <c r="F80" s="22" t="n">
        <f aca="false">IF(E80=0,0,MAX(0,TRUNC(basis!$D$61/E80+(IF(basis!$C$1="HT",basis!$F$61,0))-basis!$E$61)))</f>
        <v>391</v>
      </c>
      <c r="G80" s="21" t="n">
        <v>0</v>
      </c>
      <c r="H80" s="22" t="n">
        <f aca="false">IF(G80&gt;1.35,MAX(0,TRUNC(basis!$D$69*SQRT(G80)-basis!$E$69)),MAX(0,TRUNC((G80-basis!$F$69)*basis!$G$69+basis!$H$69)))</f>
        <v>0</v>
      </c>
      <c r="I80" s="21" t="n">
        <v>5.33</v>
      </c>
      <c r="J80" s="22" t="n">
        <f aca="false">MAX(0,TRUNC(basis!$D$72*SQRT(I80)-basis!$E$72))</f>
        <v>45</v>
      </c>
      <c r="K80" s="23"/>
      <c r="L80" s="24" t="n">
        <f aca="false">+F80+H80+J80</f>
        <v>436</v>
      </c>
      <c r="M80" s="7"/>
      <c r="N80" s="7"/>
    </row>
    <row r="81" customFormat="false" ht="15" hidden="false" customHeight="true" outlineLevel="0" collapsed="false">
      <c r="A81" s="17" t="n">
        <v>25</v>
      </c>
      <c r="B81" s="43" t="n">
        <v>177</v>
      </c>
      <c r="C81" s="36" t="s">
        <v>220</v>
      </c>
      <c r="D81" s="37" t="s">
        <v>15</v>
      </c>
      <c r="E81" s="21" t="n">
        <v>8.45</v>
      </c>
      <c r="F81" s="22" t="n">
        <f aca="false">IF(E81=0,0,MAX(0,TRUNC(basis!$D$61/E81+(IF(basis!$C$1="HT",basis!$F$61,0))-basis!$E$61)))</f>
        <v>286</v>
      </c>
      <c r="G81" s="21" t="n">
        <v>0</v>
      </c>
      <c r="H81" s="22" t="n">
        <f aca="false">IF(G81&gt;1.35,MAX(0,TRUNC(basis!$D$69*SQRT(G81)-basis!$E$69)),MAX(0,TRUNC((G81-basis!$F$69)*basis!$G$69+basis!$H$69)))</f>
        <v>0</v>
      </c>
      <c r="I81" s="21" t="n">
        <v>8.61</v>
      </c>
      <c r="J81" s="22" t="n">
        <f aca="false">MAX(0,TRUNC(basis!$D$72*SQRT(I81)-basis!$E$72))</f>
        <v>124</v>
      </c>
      <c r="K81" s="23"/>
      <c r="L81" s="24" t="n">
        <f aca="false">+F81+H81+J81</f>
        <v>410</v>
      </c>
      <c r="M81" s="7"/>
      <c r="N81" s="7"/>
    </row>
    <row r="82" customFormat="false" ht="15" hidden="false" customHeight="true" outlineLevel="0" collapsed="false">
      <c r="A82" s="17" t="n">
        <v>26</v>
      </c>
      <c r="B82" s="43" t="n">
        <v>186</v>
      </c>
      <c r="C82" s="19" t="s">
        <v>221</v>
      </c>
      <c r="D82" s="38" t="s">
        <v>10</v>
      </c>
      <c r="E82" s="21" t="n">
        <v>0</v>
      </c>
      <c r="F82" s="22" t="n">
        <f aca="false">IF(E82=0,0,MAX(0,TRUNC(basis!$D$61/E82+(IF(basis!$C$1="HT",basis!$F$61,0))-basis!$E$61)))</f>
        <v>0</v>
      </c>
      <c r="G82" s="21" t="n">
        <v>0</v>
      </c>
      <c r="H82" s="22" t="n">
        <f aca="false">IF(G82&gt;1.35,MAX(0,TRUNC(basis!$D$69*SQRT(G82)-basis!$E$69)),MAX(0,TRUNC((G82-basis!$F$69)*basis!$G$69+basis!$H$69)))</f>
        <v>0</v>
      </c>
      <c r="I82" s="21" t="n">
        <v>0</v>
      </c>
      <c r="J82" s="22" t="n">
        <f aca="false">MAX(0,TRUNC(basis!$D$72*SQRT(I82)-basis!$E$72))</f>
        <v>0</v>
      </c>
      <c r="K82" s="23"/>
      <c r="L82" s="24" t="n">
        <f aca="false">+F82+H82+J82</f>
        <v>0</v>
      </c>
      <c r="M82" s="7"/>
      <c r="N82" s="7"/>
    </row>
    <row r="83" customFormat="false" ht="15" hidden="false" customHeight="true" outlineLevel="0" collapsed="false">
      <c r="A83" s="17" t="n">
        <v>27</v>
      </c>
      <c r="B83" s="43" t="n">
        <v>189</v>
      </c>
      <c r="C83" s="19" t="s">
        <v>222</v>
      </c>
      <c r="D83" s="38" t="s">
        <v>10</v>
      </c>
      <c r="E83" s="21" t="n">
        <v>0</v>
      </c>
      <c r="F83" s="22" t="n">
        <f aca="false">IF(E83=0,0,MAX(0,TRUNC(basis!$D$61/E83+(IF(basis!$C$1="HT",basis!$F$61,0))-basis!$E$61)))</f>
        <v>0</v>
      </c>
      <c r="G83" s="21" t="n">
        <v>0</v>
      </c>
      <c r="H83" s="22" t="n">
        <f aca="false">IF(G83&gt;1.35,MAX(0,TRUNC(basis!$D$69*SQRT(G83)-basis!$E$69)),MAX(0,TRUNC((G83-basis!$F$69)*basis!$G$69+basis!$H$69)))</f>
        <v>0</v>
      </c>
      <c r="I83" s="21" t="n">
        <v>0</v>
      </c>
      <c r="J83" s="22" t="n">
        <f aca="false">MAX(0,TRUNC(basis!$D$72*SQRT(I83)-basis!$E$72))</f>
        <v>0</v>
      </c>
      <c r="K83" s="23"/>
      <c r="L83" s="24" t="n">
        <f aca="false">+F83+H83+J83</f>
        <v>0</v>
      </c>
      <c r="M83" s="7"/>
      <c r="N83" s="7"/>
    </row>
    <row r="84" customFormat="false" ht="15" hidden="false" customHeight="true" outlineLevel="0" collapsed="false">
      <c r="A84" s="17" t="n">
        <v>28</v>
      </c>
      <c r="B84" s="43" t="n">
        <v>198</v>
      </c>
      <c r="C84" s="19" t="s">
        <v>223</v>
      </c>
      <c r="D84" s="38" t="s">
        <v>10</v>
      </c>
      <c r="E84" s="21" t="n">
        <v>0</v>
      </c>
      <c r="F84" s="22" t="n">
        <f aca="false">IF(E84=0,0,MAX(0,TRUNC(basis!$D$61/E84+(IF(basis!$C$1="HT",basis!$F$61,0))-basis!$E$61)))</f>
        <v>0</v>
      </c>
      <c r="G84" s="21" t="n">
        <v>0</v>
      </c>
      <c r="H84" s="22" t="n">
        <f aca="false">IF(G84&gt;1.35,MAX(0,TRUNC(basis!$D$69*SQRT(G84)-basis!$E$69)),MAX(0,TRUNC((G84-basis!$F$69)*basis!$G$69+basis!$H$69)))</f>
        <v>0</v>
      </c>
      <c r="I84" s="21" t="n">
        <v>0</v>
      </c>
      <c r="J84" s="22" t="n">
        <f aca="false">MAX(0,TRUNC(basis!$D$72*SQRT(I84)-basis!$E$72))</f>
        <v>0</v>
      </c>
      <c r="K84" s="23"/>
      <c r="L84" s="24" t="n">
        <f aca="false">+F84+H84+J84</f>
        <v>0</v>
      </c>
      <c r="M84" s="7"/>
      <c r="N84" s="7"/>
    </row>
    <row r="85" s="4" customFormat="true" ht="15" hidden="false" customHeight="true" outlineLevel="0" collapsed="false">
      <c r="A85" s="39"/>
      <c r="C85" s="45"/>
      <c r="D85" s="45"/>
      <c r="E85" s="40"/>
      <c r="F85" s="41"/>
      <c r="G85" s="40"/>
      <c r="H85" s="41"/>
      <c r="I85" s="40"/>
      <c r="J85" s="41"/>
      <c r="K85" s="41"/>
      <c r="L85" s="42"/>
      <c r="M85" s="2"/>
      <c r="N85" s="2"/>
    </row>
    <row r="86" customFormat="false" ht="15" hidden="false" customHeight="true" outlineLevel="0" collapsed="false">
      <c r="A86" s="46" t="s">
        <v>224</v>
      </c>
      <c r="M86" s="7"/>
      <c r="N86" s="7"/>
    </row>
    <row r="87" customFormat="false" ht="15" hidden="false" customHeight="true" outlineLevel="0" collapsed="false">
      <c r="A87" s="10" t="s">
        <v>1</v>
      </c>
      <c r="B87" s="10" t="s">
        <v>2</v>
      </c>
      <c r="C87" s="12" t="s">
        <v>3</v>
      </c>
      <c r="D87" s="12"/>
      <c r="E87" s="13" t="s">
        <v>80</v>
      </c>
      <c r="F87" s="13"/>
      <c r="G87" s="14" t="s">
        <v>6</v>
      </c>
      <c r="H87" s="14"/>
      <c r="I87" s="14" t="s">
        <v>7</v>
      </c>
      <c r="J87" s="14"/>
      <c r="K87" s="15"/>
      <c r="L87" s="16" t="s">
        <v>8</v>
      </c>
      <c r="M87" s="7"/>
      <c r="N87" s="7"/>
    </row>
    <row r="88" customFormat="false" ht="15" hidden="false" customHeight="true" outlineLevel="0" collapsed="false">
      <c r="A88" s="17" t="n">
        <v>1</v>
      </c>
      <c r="B88" s="43" t="n">
        <v>222</v>
      </c>
      <c r="C88" s="19" t="s">
        <v>225</v>
      </c>
      <c r="D88" s="20" t="s">
        <v>10</v>
      </c>
      <c r="E88" s="21" t="n">
        <v>7.35</v>
      </c>
      <c r="F88" s="22" t="n">
        <f aca="false">IF(E88=0,0,MAX(0,TRUNC(basis!$D$61/E88+(IF(basis!$C$1="HT",basis!$F$61,0))-basis!$E$61)))</f>
        <v>478</v>
      </c>
      <c r="G88" s="21" t="n">
        <v>3.1</v>
      </c>
      <c r="H88" s="22" t="n">
        <f aca="false">IF(G88&gt;4.41,MAX(0,TRUNC(basis!$D$70*SQRT(G88)-basis!$E$70)),MAX(0,TRUNC((G88-basis!$F$70)*basis!$G$70+basis!$H$70)))</f>
        <v>338</v>
      </c>
      <c r="I88" s="21" t="n">
        <v>9.82</v>
      </c>
      <c r="J88" s="22" t="n">
        <f aca="false">MAX(0,TRUNC(basis!$D$72*SQRT(I88)-basis!$E$72))</f>
        <v>149</v>
      </c>
      <c r="K88" s="23"/>
      <c r="L88" s="24" t="n">
        <f aca="false">+F88+H88+J88</f>
        <v>965</v>
      </c>
      <c r="M88" s="7"/>
      <c r="N88" s="7"/>
    </row>
    <row r="89" customFormat="false" ht="15" hidden="false" customHeight="true" outlineLevel="0" collapsed="false">
      <c r="A89" s="17" t="n">
        <v>2</v>
      </c>
      <c r="B89" s="43" t="n">
        <v>202</v>
      </c>
      <c r="C89" s="25" t="s">
        <v>226</v>
      </c>
      <c r="D89" s="25" t="s">
        <v>15</v>
      </c>
      <c r="E89" s="21" t="n">
        <v>7.46</v>
      </c>
      <c r="F89" s="22" t="n">
        <f aca="false">IF(E89=0,0,MAX(0,TRUNC(basis!$D$61/E89+(IF(basis!$C$1="HT",basis!$F$61,0))-basis!$E$61)))</f>
        <v>456</v>
      </c>
      <c r="G89" s="21" t="n">
        <v>2.76</v>
      </c>
      <c r="H89" s="22" t="n">
        <f aca="false">IF(G89&gt;4.41,MAX(0,TRUNC(basis!$D$70*SQRT(G89)-basis!$E$70)),MAX(0,TRUNC((G89-basis!$F$70)*basis!$G$70+basis!$H$70)))</f>
        <v>270</v>
      </c>
      <c r="I89" s="21" t="n">
        <v>12.89</v>
      </c>
      <c r="J89" s="22" t="n">
        <f aca="false">MAX(0,TRUNC(basis!$D$72*SQRT(I89)-basis!$E$72))</f>
        <v>206</v>
      </c>
      <c r="K89" s="23"/>
      <c r="L89" s="24" t="n">
        <f aca="false">+F89+H89+J89</f>
        <v>932</v>
      </c>
      <c r="M89" s="7"/>
      <c r="N89" s="7"/>
    </row>
    <row r="90" customFormat="false" ht="15" hidden="false" customHeight="true" outlineLevel="0" collapsed="false">
      <c r="A90" s="17" t="n">
        <v>3</v>
      </c>
      <c r="B90" s="43" t="n">
        <v>212</v>
      </c>
      <c r="C90" s="19" t="s">
        <v>227</v>
      </c>
      <c r="D90" s="20" t="s">
        <v>10</v>
      </c>
      <c r="E90" s="21" t="n">
        <v>7.76</v>
      </c>
      <c r="F90" s="22" t="n">
        <f aca="false">IF(E90=0,0,MAX(0,TRUNC(basis!$D$61/E90+(IF(basis!$C$1="HT",basis!$F$61,0))-basis!$E$61)))</f>
        <v>400</v>
      </c>
      <c r="G90" s="21" t="n">
        <v>2.78</v>
      </c>
      <c r="H90" s="22" t="n">
        <f aca="false">IF(G90&gt;4.41,MAX(0,TRUNC(basis!$D$70*SQRT(G90)-basis!$E$70)),MAX(0,TRUNC((G90-basis!$F$70)*basis!$G$70+basis!$H$70)))</f>
        <v>274</v>
      </c>
      <c r="I90" s="21" t="n">
        <v>14.3</v>
      </c>
      <c r="J90" s="22" t="n">
        <f aca="false">MAX(0,TRUNC(basis!$D$72*SQRT(I90)-basis!$E$72))</f>
        <v>230</v>
      </c>
      <c r="K90" s="23"/>
      <c r="L90" s="24" t="n">
        <f aca="false">+F90+H90+J90</f>
        <v>904</v>
      </c>
      <c r="M90" s="7"/>
      <c r="N90" s="7"/>
    </row>
    <row r="91" customFormat="false" ht="15" hidden="false" customHeight="true" outlineLevel="0" collapsed="false">
      <c r="A91" s="17" t="n">
        <v>4</v>
      </c>
      <c r="B91" s="43" t="n">
        <v>217</v>
      </c>
      <c r="C91" s="19" t="s">
        <v>228</v>
      </c>
      <c r="D91" s="20" t="s">
        <v>10</v>
      </c>
      <c r="E91" s="21" t="n">
        <v>7.49</v>
      </c>
      <c r="F91" s="22" t="n">
        <f aca="false">IF(E91=0,0,MAX(0,TRUNC(basis!$D$61/E91+(IF(basis!$C$1="HT",basis!$F$61,0))-basis!$E$61)))</f>
        <v>450</v>
      </c>
      <c r="G91" s="21" t="n">
        <v>2.91</v>
      </c>
      <c r="H91" s="22" t="n">
        <f aca="false">IF(G91&gt;4.41,MAX(0,TRUNC(basis!$D$70*SQRT(G91)-basis!$E$70)),MAX(0,TRUNC((G91-basis!$F$70)*basis!$G$70+basis!$H$70)))</f>
        <v>300</v>
      </c>
      <c r="I91" s="21" t="n">
        <v>9.33</v>
      </c>
      <c r="J91" s="22" t="n">
        <f aca="false">MAX(0,TRUNC(basis!$D$72*SQRT(I91)-basis!$E$72))</f>
        <v>139</v>
      </c>
      <c r="K91" s="23"/>
      <c r="L91" s="24" t="n">
        <f aca="false">+F91+H91+J91</f>
        <v>889</v>
      </c>
      <c r="M91" s="7"/>
      <c r="N91" s="7"/>
    </row>
    <row r="92" customFormat="false" ht="15" hidden="false" customHeight="true" outlineLevel="0" collapsed="false">
      <c r="A92" s="17" t="n">
        <v>5</v>
      </c>
      <c r="B92" s="43" t="n">
        <v>226</v>
      </c>
      <c r="C92" s="19" t="s">
        <v>229</v>
      </c>
      <c r="D92" s="20" t="s">
        <v>10</v>
      </c>
      <c r="E92" s="21" t="n">
        <v>7.84</v>
      </c>
      <c r="F92" s="22" t="n">
        <f aca="false">IF(E92=0,0,MAX(0,TRUNC(basis!$D$61/E92+(IF(basis!$C$1="HT",basis!$F$61,0))-basis!$E$61)))</f>
        <v>385</v>
      </c>
      <c r="G92" s="21" t="n">
        <v>2.7</v>
      </c>
      <c r="H92" s="22" t="n">
        <f aca="false">IF(G92&gt;4.41,MAX(0,TRUNC(basis!$D$70*SQRT(G92)-basis!$E$70)),MAX(0,TRUNC((G92-basis!$F$70)*basis!$G$70+basis!$H$70)))</f>
        <v>258</v>
      </c>
      <c r="I92" s="21" t="n">
        <v>11.19</v>
      </c>
      <c r="J92" s="22" t="n">
        <f aca="false">MAX(0,TRUNC(basis!$D$72*SQRT(I92)-basis!$E$72))</f>
        <v>175</v>
      </c>
      <c r="K92" s="23"/>
      <c r="L92" s="24" t="n">
        <f aca="false">+F92+H92+J92</f>
        <v>818</v>
      </c>
      <c r="M92" s="7"/>
      <c r="N92" s="7"/>
    </row>
    <row r="93" customFormat="false" ht="15" hidden="false" customHeight="true" outlineLevel="0" collapsed="false">
      <c r="A93" s="17" t="n">
        <v>6</v>
      </c>
      <c r="B93" s="43" t="n">
        <v>210</v>
      </c>
      <c r="C93" s="19" t="s">
        <v>230</v>
      </c>
      <c r="D93" s="38" t="s">
        <v>10</v>
      </c>
      <c r="E93" s="21" t="n">
        <v>7.82</v>
      </c>
      <c r="F93" s="22" t="n">
        <f aca="false">IF(E93=0,0,MAX(0,TRUNC(basis!$D$61/E93+(IF(basis!$C$1="HT",basis!$F$61,0))-basis!$E$61)))</f>
        <v>389</v>
      </c>
      <c r="G93" s="21" t="n">
        <v>2.83</v>
      </c>
      <c r="H93" s="22" t="n">
        <f aca="false">IF(G93&gt;4.41,MAX(0,TRUNC(basis!$D$70*SQRT(G93)-basis!$E$70)),MAX(0,TRUNC((G93-basis!$F$70)*basis!$G$70+basis!$H$70)))</f>
        <v>284</v>
      </c>
      <c r="I93" s="21" t="n">
        <v>8.69</v>
      </c>
      <c r="J93" s="22" t="n">
        <f aca="false">MAX(0,TRUNC(basis!$D$72*SQRT(I93)-basis!$E$72))</f>
        <v>125</v>
      </c>
      <c r="K93" s="23"/>
      <c r="L93" s="24" t="n">
        <f aca="false">+F93+H93+J93</f>
        <v>798</v>
      </c>
      <c r="M93" s="7"/>
      <c r="N93" s="7"/>
    </row>
    <row r="94" customFormat="false" ht="15" hidden="false" customHeight="true" outlineLevel="0" collapsed="false">
      <c r="A94" s="17" t="n">
        <v>7</v>
      </c>
      <c r="B94" s="43" t="n">
        <v>224</v>
      </c>
      <c r="C94" s="19" t="s">
        <v>231</v>
      </c>
      <c r="D94" s="38" t="s">
        <v>10</v>
      </c>
      <c r="E94" s="21" t="n">
        <v>7.89</v>
      </c>
      <c r="F94" s="22" t="n">
        <f aca="false">IF(E94=0,0,MAX(0,TRUNC(basis!$D$61/E94+(IF(basis!$C$1="HT",basis!$F$61,0))-basis!$E$61)))</f>
        <v>377</v>
      </c>
      <c r="G94" s="21" t="n">
        <v>2.86</v>
      </c>
      <c r="H94" s="22" t="n">
        <f aca="false">IF(G94&gt;4.41,MAX(0,TRUNC(basis!$D$70*SQRT(G94)-basis!$E$70)),MAX(0,TRUNC((G94-basis!$F$70)*basis!$G$70+basis!$H$70)))</f>
        <v>290</v>
      </c>
      <c r="I94" s="21" t="n">
        <v>8.82</v>
      </c>
      <c r="J94" s="22" t="n">
        <f aca="false">MAX(0,TRUNC(basis!$D$72*SQRT(I94)-basis!$E$72))</f>
        <v>128</v>
      </c>
      <c r="K94" s="23"/>
      <c r="L94" s="24" t="n">
        <f aca="false">+F94+H94+J94</f>
        <v>795</v>
      </c>
      <c r="M94" s="7"/>
      <c r="N94" s="7"/>
    </row>
    <row r="95" customFormat="false" ht="15" hidden="false" customHeight="true" outlineLevel="0" collapsed="false">
      <c r="A95" s="17" t="n">
        <v>8</v>
      </c>
      <c r="B95" s="43" t="n">
        <v>216</v>
      </c>
      <c r="C95" s="19" t="s">
        <v>232</v>
      </c>
      <c r="D95" s="38" t="s">
        <v>10</v>
      </c>
      <c r="E95" s="21" t="n">
        <v>7.78</v>
      </c>
      <c r="F95" s="22" t="n">
        <f aca="false">IF(E95=0,0,MAX(0,TRUNC(basis!$D$61/E95+(IF(basis!$C$1="HT",basis!$F$61,0))-basis!$E$61)))</f>
        <v>396</v>
      </c>
      <c r="G95" s="21" t="n">
        <v>2.68</v>
      </c>
      <c r="H95" s="22" t="n">
        <f aca="false">IF(G95&gt;4.41,MAX(0,TRUNC(basis!$D$70*SQRT(G95)-basis!$E$70)),MAX(0,TRUNC((G95-basis!$F$70)*basis!$G$70+basis!$H$70)))</f>
        <v>254</v>
      </c>
      <c r="I95" s="21" t="n">
        <v>9.06</v>
      </c>
      <c r="J95" s="22" t="n">
        <f aca="false">MAX(0,TRUNC(basis!$D$72*SQRT(I95)-basis!$E$72))</f>
        <v>133</v>
      </c>
      <c r="K95" s="23"/>
      <c r="L95" s="24" t="n">
        <f aca="false">+F95+H95+J95</f>
        <v>783</v>
      </c>
      <c r="M95" s="7"/>
      <c r="N95" s="7"/>
    </row>
    <row r="96" customFormat="false" ht="15" hidden="false" customHeight="true" outlineLevel="0" collapsed="false">
      <c r="A96" s="17" t="n">
        <v>9</v>
      </c>
      <c r="B96" s="43" t="n">
        <v>215</v>
      </c>
      <c r="C96" s="19" t="s">
        <v>233</v>
      </c>
      <c r="D96" s="38" t="s">
        <v>10</v>
      </c>
      <c r="E96" s="21" t="n">
        <v>8.06</v>
      </c>
      <c r="F96" s="22" t="n">
        <f aca="false">IF(E96=0,0,MAX(0,TRUNC(basis!$D$61/E96+(IF(basis!$C$1="HT",basis!$F$61,0))-basis!$E$61)))</f>
        <v>348</v>
      </c>
      <c r="G96" s="21" t="n">
        <v>2.74</v>
      </c>
      <c r="H96" s="22" t="n">
        <f aca="false">IF(G96&gt;4.41,MAX(0,TRUNC(basis!$D$70*SQRT(G96)-basis!$E$70)),MAX(0,TRUNC((G96-basis!$F$70)*basis!$G$70+basis!$H$70)))</f>
        <v>266</v>
      </c>
      <c r="I96" s="21" t="n">
        <v>10.16</v>
      </c>
      <c r="J96" s="22" t="n">
        <f aca="false">MAX(0,TRUNC(basis!$D$72*SQRT(I96)-basis!$E$72))</f>
        <v>156</v>
      </c>
      <c r="K96" s="23"/>
      <c r="L96" s="24" t="n">
        <f aca="false">+F96+H96+J96</f>
        <v>770</v>
      </c>
      <c r="M96" s="7"/>
      <c r="N96" s="7"/>
    </row>
    <row r="97" customFormat="false" ht="15" hidden="false" customHeight="true" outlineLevel="0" collapsed="false">
      <c r="A97" s="17" t="n">
        <v>10</v>
      </c>
      <c r="B97" s="43" t="n">
        <v>225</v>
      </c>
      <c r="C97" s="19" t="s">
        <v>234</v>
      </c>
      <c r="D97" s="38" t="s">
        <v>10</v>
      </c>
      <c r="E97" s="21" t="n">
        <v>7.69</v>
      </c>
      <c r="F97" s="22" t="n">
        <f aca="false">IF(E97=0,0,MAX(0,TRUNC(basis!$D$61/E97+(IF(basis!$C$1="HT",basis!$F$61,0))-basis!$E$61)))</f>
        <v>412</v>
      </c>
      <c r="G97" s="21" t="n">
        <v>2.59</v>
      </c>
      <c r="H97" s="22" t="n">
        <f aca="false">IF(G97&gt;4.41,MAX(0,TRUNC(basis!$D$70*SQRT(G97)-basis!$E$70)),MAX(0,TRUNC((G97-basis!$F$70)*basis!$G$70+basis!$H$70)))</f>
        <v>236</v>
      </c>
      <c r="I97" s="21" t="n">
        <v>8.03</v>
      </c>
      <c r="J97" s="22" t="n">
        <f aca="false">MAX(0,TRUNC(basis!$D$72*SQRT(I97)-basis!$E$72))</f>
        <v>111</v>
      </c>
      <c r="K97" s="23"/>
      <c r="L97" s="24" t="n">
        <f aca="false">+F97+H97+J97</f>
        <v>759</v>
      </c>
      <c r="M97" s="7"/>
      <c r="N97" s="7"/>
    </row>
    <row r="98" customFormat="false" ht="15" hidden="false" customHeight="true" outlineLevel="0" collapsed="false">
      <c r="A98" s="17" t="n">
        <v>11</v>
      </c>
      <c r="B98" s="43" t="n">
        <v>214</v>
      </c>
      <c r="C98" s="19" t="s">
        <v>235</v>
      </c>
      <c r="D98" s="38" t="s">
        <v>10</v>
      </c>
      <c r="E98" s="21" t="n">
        <v>8.32</v>
      </c>
      <c r="F98" s="22" t="n">
        <f aca="false">IF(E98=0,0,MAX(0,TRUNC(basis!$D$61/E98+(IF(basis!$C$1="HT",basis!$F$61,0))-basis!$E$61)))</f>
        <v>306</v>
      </c>
      <c r="G98" s="21" t="n">
        <v>2.91</v>
      </c>
      <c r="H98" s="22" t="n">
        <f aca="false">IF(G98&gt;4.41,MAX(0,TRUNC(basis!$D$70*SQRT(G98)-basis!$E$70)),MAX(0,TRUNC((G98-basis!$F$70)*basis!$G$70+basis!$H$70)))</f>
        <v>300</v>
      </c>
      <c r="I98" s="21" t="n">
        <v>9.3</v>
      </c>
      <c r="J98" s="22" t="n">
        <f aca="false">MAX(0,TRUNC(basis!$D$72*SQRT(I98)-basis!$E$72))</f>
        <v>138</v>
      </c>
      <c r="K98" s="23"/>
      <c r="L98" s="24" t="n">
        <f aca="false">+F98+H98+J98</f>
        <v>744</v>
      </c>
      <c r="M98" s="7"/>
      <c r="N98" s="7"/>
    </row>
    <row r="99" customFormat="false" ht="15" hidden="false" customHeight="true" outlineLevel="0" collapsed="false">
      <c r="A99" s="17" t="n">
        <v>12</v>
      </c>
      <c r="B99" s="43" t="n">
        <v>220</v>
      </c>
      <c r="C99" s="19" t="s">
        <v>236</v>
      </c>
      <c r="D99" s="38" t="s">
        <v>10</v>
      </c>
      <c r="E99" s="21" t="n">
        <v>8.27</v>
      </c>
      <c r="F99" s="22" t="n">
        <f aca="false">IF(E99=0,0,MAX(0,TRUNC(basis!$D$61/E99+(IF(basis!$C$1="HT",basis!$F$61,0))-basis!$E$61)))</f>
        <v>314</v>
      </c>
      <c r="G99" s="21" t="n">
        <v>2.7</v>
      </c>
      <c r="H99" s="22" t="n">
        <f aca="false">IF(G99&gt;4.41,MAX(0,TRUNC(basis!$D$70*SQRT(G99)-basis!$E$70)),MAX(0,TRUNC((G99-basis!$F$70)*basis!$G$70+basis!$H$70)))</f>
        <v>258</v>
      </c>
      <c r="I99" s="21" t="n">
        <v>9.15</v>
      </c>
      <c r="J99" s="22" t="n">
        <f aca="false">MAX(0,TRUNC(basis!$D$72*SQRT(I99)-basis!$E$72))</f>
        <v>135</v>
      </c>
      <c r="K99" s="23"/>
      <c r="L99" s="24" t="n">
        <f aca="false">+F99+H99+J99</f>
        <v>707</v>
      </c>
      <c r="M99" s="7"/>
      <c r="N99" s="7"/>
    </row>
    <row r="100" customFormat="false" ht="15" hidden="false" customHeight="true" outlineLevel="0" collapsed="false">
      <c r="A100" s="17" t="n">
        <v>13</v>
      </c>
      <c r="B100" s="43" t="n">
        <v>223</v>
      </c>
      <c r="C100" s="19" t="s">
        <v>237</v>
      </c>
      <c r="D100" s="38" t="s">
        <v>10</v>
      </c>
      <c r="E100" s="21" t="n">
        <v>7.94</v>
      </c>
      <c r="F100" s="22" t="n">
        <f aca="false">IF(E100=0,0,MAX(0,TRUNC(basis!$D$61/E100+(IF(basis!$C$1="HT",basis!$F$61,0))-basis!$E$61)))</f>
        <v>368</v>
      </c>
      <c r="G100" s="21" t="n">
        <v>2.75</v>
      </c>
      <c r="H100" s="22" t="n">
        <f aca="false">IF(G100&gt;4.41,MAX(0,TRUNC(basis!$D$70*SQRT(G100)-basis!$E$70)),MAX(0,TRUNC((G100-basis!$F$70)*basis!$G$70+basis!$H$70)))</f>
        <v>268</v>
      </c>
      <c r="I100" s="21" t="n">
        <v>4.28</v>
      </c>
      <c r="J100" s="22" t="n">
        <f aca="false">MAX(0,TRUNC(basis!$D$72*SQRT(I100)-basis!$E$72))</f>
        <v>15</v>
      </c>
      <c r="K100" s="23"/>
      <c r="L100" s="24" t="n">
        <f aca="false">+F100+H100+J100</f>
        <v>651</v>
      </c>
      <c r="M100" s="7"/>
      <c r="N100" s="7"/>
    </row>
    <row r="101" customFormat="false" ht="15" hidden="false" customHeight="true" outlineLevel="0" collapsed="false">
      <c r="A101" s="17" t="n">
        <v>14</v>
      </c>
      <c r="B101" s="43" t="n">
        <v>201</v>
      </c>
      <c r="C101" s="25" t="s">
        <v>238</v>
      </c>
      <c r="D101" s="37" t="s">
        <v>15</v>
      </c>
      <c r="E101" s="21" t="n">
        <v>8.32</v>
      </c>
      <c r="F101" s="22" t="n">
        <f aca="false">IF(E101=0,0,MAX(0,TRUNC(basis!$D$61/E101+(IF(basis!$C$1="HT",basis!$F$61,0))-basis!$E$61)))</f>
        <v>306</v>
      </c>
      <c r="G101" s="21" t="n">
        <v>2.39</v>
      </c>
      <c r="H101" s="22" t="n">
        <f aca="false">IF(G101&gt;4.41,MAX(0,TRUNC(basis!$D$70*SQRT(G101)-basis!$E$70)),MAX(0,TRUNC((G101-basis!$F$70)*basis!$G$70+basis!$H$70)))</f>
        <v>196</v>
      </c>
      <c r="I101" s="21" t="n">
        <v>9.22</v>
      </c>
      <c r="J101" s="22" t="n">
        <f aca="false">MAX(0,TRUNC(basis!$D$72*SQRT(I101)-basis!$E$72))</f>
        <v>137</v>
      </c>
      <c r="K101" s="23"/>
      <c r="L101" s="24" t="n">
        <f aca="false">+F101+H101+J101</f>
        <v>639</v>
      </c>
      <c r="M101" s="7"/>
      <c r="N101" s="7"/>
    </row>
    <row r="102" customFormat="false" ht="15" hidden="false" customHeight="true" outlineLevel="0" collapsed="false">
      <c r="A102" s="17" t="n">
        <v>15</v>
      </c>
      <c r="B102" s="43" t="n">
        <v>211</v>
      </c>
      <c r="C102" s="19" t="s">
        <v>239</v>
      </c>
      <c r="D102" s="38" t="s">
        <v>10</v>
      </c>
      <c r="E102" s="21" t="n">
        <v>8.56</v>
      </c>
      <c r="F102" s="22" t="n">
        <f aca="false">IF(E102=0,0,MAX(0,TRUNC(basis!$D$61/E102+(IF(basis!$C$1="HT",basis!$F$61,0))-basis!$E$61)))</f>
        <v>269</v>
      </c>
      <c r="G102" s="21" t="n">
        <v>2.35</v>
      </c>
      <c r="H102" s="22" t="n">
        <f aca="false">IF(G102&gt;4.41,MAX(0,TRUNC(basis!$D$70*SQRT(G102)-basis!$E$70)),MAX(0,TRUNC((G102-basis!$F$70)*basis!$G$70+basis!$H$70)))</f>
        <v>188</v>
      </c>
      <c r="I102" s="21" t="n">
        <v>10.11</v>
      </c>
      <c r="J102" s="22" t="n">
        <f aca="false">MAX(0,TRUNC(basis!$D$72*SQRT(I102)-basis!$E$72))</f>
        <v>155</v>
      </c>
      <c r="K102" s="23"/>
      <c r="L102" s="24" t="n">
        <f aca="false">+F102+H102+J102</f>
        <v>612</v>
      </c>
      <c r="M102" s="7"/>
      <c r="N102" s="7"/>
    </row>
    <row r="103" customFormat="false" ht="15" hidden="false" customHeight="true" outlineLevel="0" collapsed="false">
      <c r="A103" s="17" t="n">
        <v>16</v>
      </c>
      <c r="B103" s="43" t="n">
        <v>206</v>
      </c>
      <c r="C103" s="26" t="s">
        <v>240</v>
      </c>
      <c r="D103" s="37" t="s">
        <v>19</v>
      </c>
      <c r="E103" s="21" t="n">
        <v>8.17</v>
      </c>
      <c r="F103" s="22" t="n">
        <f aca="false">IF(E103=0,0,MAX(0,TRUNC(basis!$D$61/E103+(IF(basis!$C$1="HT",basis!$F$61,0))-basis!$E$61)))</f>
        <v>330</v>
      </c>
      <c r="G103" s="21" t="n">
        <v>2.56</v>
      </c>
      <c r="H103" s="22" t="n">
        <f aca="false">IF(G103&gt;4.41,MAX(0,TRUNC(basis!$D$70*SQRT(G103)-basis!$E$70)),MAX(0,TRUNC((G103-basis!$F$70)*basis!$G$70+basis!$H$70)))</f>
        <v>230</v>
      </c>
      <c r="I103" s="21" t="n">
        <v>5.25</v>
      </c>
      <c r="J103" s="22" t="n">
        <f aca="false">MAX(0,TRUNC(basis!$D$72*SQRT(I103)-basis!$E$72))</f>
        <v>43</v>
      </c>
      <c r="K103" s="23"/>
      <c r="L103" s="24" t="n">
        <f aca="false">+F103+H103+J103</f>
        <v>603</v>
      </c>
      <c r="M103" s="7"/>
      <c r="N103" s="7"/>
    </row>
    <row r="104" customFormat="false" ht="15" hidden="false" customHeight="true" outlineLevel="0" collapsed="false">
      <c r="A104" s="17" t="n">
        <v>17</v>
      </c>
      <c r="B104" s="43" t="n">
        <v>219</v>
      </c>
      <c r="C104" s="19" t="s">
        <v>241</v>
      </c>
      <c r="D104" s="38" t="s">
        <v>10</v>
      </c>
      <c r="E104" s="21" t="n">
        <v>8.4</v>
      </c>
      <c r="F104" s="22" t="n">
        <f aca="false">IF(E104=0,0,MAX(0,TRUNC(basis!$D$61/E104+(IF(basis!$C$1="HT",basis!$F$61,0))-basis!$E$61)))</f>
        <v>293</v>
      </c>
      <c r="G104" s="21" t="n">
        <v>2.5</v>
      </c>
      <c r="H104" s="22" t="n">
        <f aca="false">IF(G104&gt;4.41,MAX(0,TRUNC(basis!$D$70*SQRT(G104)-basis!$E$70)),MAX(0,TRUNC((G104-basis!$F$70)*basis!$G$70+basis!$H$70)))</f>
        <v>218</v>
      </c>
      <c r="I104" s="21" t="n">
        <v>6.57</v>
      </c>
      <c r="J104" s="22" t="n">
        <f aca="false">MAX(0,TRUNC(basis!$D$72*SQRT(I104)-basis!$E$72))</f>
        <v>77</v>
      </c>
      <c r="K104" s="23"/>
      <c r="L104" s="24" t="n">
        <f aca="false">+F104+H104+J104</f>
        <v>588</v>
      </c>
      <c r="M104" s="7"/>
      <c r="N104" s="7"/>
    </row>
    <row r="105" customFormat="false" ht="15" hidden="false" customHeight="true" outlineLevel="0" collapsed="false">
      <c r="A105" s="17" t="n">
        <v>18</v>
      </c>
      <c r="B105" s="43" t="n">
        <v>203</v>
      </c>
      <c r="C105" s="25" t="s">
        <v>242</v>
      </c>
      <c r="D105" s="37" t="s">
        <v>15</v>
      </c>
      <c r="E105" s="21" t="n">
        <v>8.36</v>
      </c>
      <c r="F105" s="22" t="n">
        <f aca="false">IF(E105=0,0,MAX(0,TRUNC(basis!$D$61/E105+(IF(basis!$C$1="HT",basis!$F$61,0))-basis!$E$61)))</f>
        <v>299</v>
      </c>
      <c r="G105" s="21" t="n">
        <v>2.45</v>
      </c>
      <c r="H105" s="22" t="n">
        <f aca="false">IF(G105&gt;4.41,MAX(0,TRUNC(basis!$D$70*SQRT(G105)-basis!$E$70)),MAX(0,TRUNC((G105-basis!$F$70)*basis!$G$70+basis!$H$70)))</f>
        <v>208</v>
      </c>
      <c r="I105" s="21" t="n">
        <v>6.2</v>
      </c>
      <c r="J105" s="22" t="n">
        <f aca="false">MAX(0,TRUNC(basis!$D$72*SQRT(I105)-basis!$E$72))</f>
        <v>68</v>
      </c>
      <c r="K105" s="23"/>
      <c r="L105" s="24" t="n">
        <f aca="false">+F105+H105+J105</f>
        <v>575</v>
      </c>
      <c r="M105" s="7"/>
      <c r="N105" s="7"/>
    </row>
    <row r="106" customFormat="false" ht="15" hidden="false" customHeight="true" outlineLevel="0" collapsed="false">
      <c r="A106" s="17" t="n">
        <v>19</v>
      </c>
      <c r="B106" s="43" t="n">
        <v>221</v>
      </c>
      <c r="C106" s="61" t="s">
        <v>243</v>
      </c>
      <c r="D106" s="38" t="s">
        <v>10</v>
      </c>
      <c r="E106" s="21" t="n">
        <v>8.32</v>
      </c>
      <c r="F106" s="22" t="n">
        <f aca="false">IF(E106=0,0,MAX(0,TRUNC(basis!$D$61/E106+(IF(basis!$C$1="HT",basis!$F$61,0))-basis!$E$61)))</f>
        <v>306</v>
      </c>
      <c r="G106" s="21" t="n">
        <v>2.34</v>
      </c>
      <c r="H106" s="22" t="n">
        <f aca="false">IF(G106&gt;4.41,MAX(0,TRUNC(basis!$D$70*SQRT(G106)-basis!$E$70)),MAX(0,TRUNC((G106-basis!$F$70)*basis!$G$70+basis!$H$70)))</f>
        <v>186</v>
      </c>
      <c r="I106" s="21" t="n">
        <v>6.81</v>
      </c>
      <c r="J106" s="22" t="n">
        <f aca="false">MAX(0,TRUNC(basis!$D$72*SQRT(I106)-basis!$E$72))</f>
        <v>83</v>
      </c>
      <c r="K106" s="23"/>
      <c r="L106" s="24" t="n">
        <f aca="false">+F106+H106+J106</f>
        <v>575</v>
      </c>
      <c r="M106" s="7"/>
      <c r="N106" s="7"/>
    </row>
    <row r="107" customFormat="false" ht="15" hidden="false" customHeight="true" outlineLevel="0" collapsed="false">
      <c r="A107" s="17" t="n">
        <v>20</v>
      </c>
      <c r="B107" s="43" t="n">
        <v>227</v>
      </c>
      <c r="C107" s="62" t="s">
        <v>244</v>
      </c>
      <c r="D107" s="38" t="s">
        <v>10</v>
      </c>
      <c r="E107" s="21" t="n">
        <v>8.47</v>
      </c>
      <c r="F107" s="22" t="n">
        <f aca="false">IF(E107=0,0,MAX(0,TRUNC(basis!$D$61/E107+(IF(basis!$C$1="HT",basis!$F$61,0))-basis!$E$61)))</f>
        <v>283</v>
      </c>
      <c r="G107" s="21" t="n">
        <v>2.31</v>
      </c>
      <c r="H107" s="22" t="n">
        <f aca="false">IF(G107&gt;4.41,MAX(0,TRUNC(basis!$D$70*SQRT(G107)-basis!$E$70)),MAX(0,TRUNC((G107-basis!$F$70)*basis!$G$70+basis!$H$70)))</f>
        <v>180</v>
      </c>
      <c r="I107" s="21" t="n">
        <v>7.47</v>
      </c>
      <c r="J107" s="22" t="n">
        <f aca="false">MAX(0,TRUNC(basis!$D$72*SQRT(I107)-basis!$E$72))</f>
        <v>98</v>
      </c>
      <c r="K107" s="23"/>
      <c r="L107" s="24" t="n">
        <f aca="false">+F107+H107+J107</f>
        <v>561</v>
      </c>
      <c r="M107" s="7"/>
      <c r="N107" s="7"/>
    </row>
    <row r="108" customFormat="false" ht="15" hidden="false" customHeight="true" outlineLevel="0" collapsed="false">
      <c r="A108" s="17" t="n">
        <v>21</v>
      </c>
      <c r="B108" s="43" t="n">
        <v>204</v>
      </c>
      <c r="C108" s="25" t="s">
        <v>245</v>
      </c>
      <c r="D108" s="37" t="s">
        <v>15</v>
      </c>
      <c r="E108" s="21" t="n">
        <v>8.38</v>
      </c>
      <c r="F108" s="22" t="n">
        <f aca="false">IF(E108=0,0,MAX(0,TRUNC(basis!$D$61/E108+(IF(basis!$C$1="HT",basis!$F$61,0))-basis!$E$61)))</f>
        <v>296</v>
      </c>
      <c r="G108" s="21" t="n">
        <v>2.34</v>
      </c>
      <c r="H108" s="22" t="n">
        <f aca="false">IF(G108&gt;4.41,MAX(0,TRUNC(basis!$D$70*SQRT(G108)-basis!$E$70)),MAX(0,TRUNC((G108-basis!$F$70)*basis!$G$70+basis!$H$70)))</f>
        <v>186</v>
      </c>
      <c r="I108" s="21" t="n">
        <v>6.51</v>
      </c>
      <c r="J108" s="22" t="n">
        <f aca="false">MAX(0,TRUNC(basis!$D$72*SQRT(I108)-basis!$E$72))</f>
        <v>75</v>
      </c>
      <c r="K108" s="23"/>
      <c r="L108" s="24" t="n">
        <f aca="false">+F108+H108+J108</f>
        <v>557</v>
      </c>
      <c r="M108" s="7"/>
      <c r="N108" s="7"/>
    </row>
    <row r="109" customFormat="false" ht="15" hidden="false" customHeight="true" outlineLevel="0" collapsed="false">
      <c r="A109" s="17" t="n">
        <v>22</v>
      </c>
      <c r="B109" s="43" t="n">
        <v>218</v>
      </c>
      <c r="C109" s="19" t="s">
        <v>246</v>
      </c>
      <c r="D109" s="38" t="s">
        <v>10</v>
      </c>
      <c r="E109" s="21" t="n">
        <v>8.8</v>
      </c>
      <c r="F109" s="22" t="n">
        <f aca="false">IF(E109=0,0,MAX(0,TRUNC(basis!$D$61/E109+(IF(basis!$C$1="HT",basis!$F$61,0))-basis!$E$61)))</f>
        <v>235</v>
      </c>
      <c r="G109" s="21" t="n">
        <v>2.3</v>
      </c>
      <c r="H109" s="22" t="n">
        <f aca="false">IF(G109&gt;4.41,MAX(0,TRUNC(basis!$D$70*SQRT(G109)-basis!$E$70)),MAX(0,TRUNC((G109-basis!$F$70)*basis!$G$70+basis!$H$70)))</f>
        <v>178</v>
      </c>
      <c r="I109" s="21" t="n">
        <v>6.47</v>
      </c>
      <c r="J109" s="22" t="n">
        <f aca="false">MAX(0,TRUNC(basis!$D$72*SQRT(I109)-basis!$E$72))</f>
        <v>74</v>
      </c>
      <c r="K109" s="23"/>
      <c r="L109" s="24" t="n">
        <f aca="false">+F109+H109+J109</f>
        <v>487</v>
      </c>
      <c r="M109" s="7"/>
      <c r="N109" s="7"/>
    </row>
    <row r="110" customFormat="false" ht="15" hidden="false" customHeight="true" outlineLevel="0" collapsed="false">
      <c r="A110" s="17" t="n">
        <v>23</v>
      </c>
      <c r="B110" s="43" t="n">
        <v>209</v>
      </c>
      <c r="C110" s="19" t="s">
        <v>247</v>
      </c>
      <c r="D110" s="38" t="s">
        <v>10</v>
      </c>
      <c r="E110" s="21" t="n">
        <v>8.27</v>
      </c>
      <c r="F110" s="22" t="n">
        <f aca="false">IF(E110=0,0,MAX(0,TRUNC(basis!$D$61/E110+(IF(basis!$C$1="HT",basis!$F$61,0))-basis!$E$61)))</f>
        <v>314</v>
      </c>
      <c r="G110" s="21" t="n">
        <v>0</v>
      </c>
      <c r="H110" s="22" t="n">
        <f aca="false">IF(G110&gt;4.41,MAX(0,TRUNC(basis!$D$70*SQRT(G110)-basis!$E$70)),MAX(0,TRUNC((G110-basis!$F$70)*basis!$G$70+basis!$H$70)))</f>
        <v>0</v>
      </c>
      <c r="I110" s="21" t="n">
        <v>0</v>
      </c>
      <c r="J110" s="22" t="n">
        <f aca="false">MAX(0,TRUNC(basis!$D$72*SQRT(I110)-basis!$E$72))</f>
        <v>0</v>
      </c>
      <c r="K110" s="23"/>
      <c r="L110" s="24" t="n">
        <f aca="false">+F110+H110+J110</f>
        <v>314</v>
      </c>
      <c r="M110" s="7"/>
      <c r="N110" s="7"/>
    </row>
    <row r="111" customFormat="false" ht="15" hidden="false" customHeight="true" outlineLevel="0" collapsed="false">
      <c r="A111" s="17" t="n">
        <v>24</v>
      </c>
      <c r="B111" s="43" t="n">
        <v>205</v>
      </c>
      <c r="C111" s="25" t="s">
        <v>248</v>
      </c>
      <c r="D111" s="37" t="s">
        <v>15</v>
      </c>
      <c r="E111" s="21" t="n">
        <v>0</v>
      </c>
      <c r="F111" s="22" t="n">
        <f aca="false">IF(E111=0,0,MAX(0,TRUNC(basis!$D$61/E111+(IF(basis!$C$1="HT",basis!$F$61,0))-basis!$E$61)))</f>
        <v>0</v>
      </c>
      <c r="G111" s="21" t="n">
        <v>0</v>
      </c>
      <c r="H111" s="22" t="n">
        <f aca="false">IF(G111&gt;4.41,MAX(0,TRUNC(basis!$D$70*SQRT(G111)-basis!$E$70)),MAX(0,TRUNC((G111-basis!$F$70)*basis!$G$70+basis!$H$70)))</f>
        <v>0</v>
      </c>
      <c r="I111" s="21" t="n">
        <v>0</v>
      </c>
      <c r="J111" s="22" t="n">
        <f aca="false">MAX(0,TRUNC(basis!$D$72*SQRT(I111)-basis!$E$72))</f>
        <v>0</v>
      </c>
      <c r="K111" s="23"/>
      <c r="L111" s="24" t="n">
        <f aca="false">+F111+H111+J111</f>
        <v>0</v>
      </c>
      <c r="M111" s="7"/>
      <c r="N111" s="7"/>
    </row>
    <row r="112" customFormat="false" ht="15" hidden="false" customHeight="true" outlineLevel="0" collapsed="false">
      <c r="A112" s="17" t="n">
        <v>25</v>
      </c>
      <c r="B112" s="43" t="n">
        <v>207</v>
      </c>
      <c r="C112" s="26" t="s">
        <v>249</v>
      </c>
      <c r="D112" s="37" t="s">
        <v>19</v>
      </c>
      <c r="E112" s="21" t="n">
        <v>0</v>
      </c>
      <c r="F112" s="22" t="n">
        <f aca="false">IF(E112=0,0,MAX(0,TRUNC(basis!$D$61/E112+(IF(basis!$C$1="HT",basis!$F$61,0))-basis!$E$61)))</f>
        <v>0</v>
      </c>
      <c r="G112" s="21" t="n">
        <v>0</v>
      </c>
      <c r="H112" s="22" t="n">
        <f aca="false">IF(G112&gt;4.41,MAX(0,TRUNC(basis!$D$70*SQRT(G112)-basis!$E$70)),MAX(0,TRUNC((G112-basis!$F$70)*basis!$G$70+basis!$H$70)))</f>
        <v>0</v>
      </c>
      <c r="I112" s="21" t="n">
        <v>0</v>
      </c>
      <c r="J112" s="22" t="n">
        <f aca="false">MAX(0,TRUNC(basis!$D$72*SQRT(I112)-basis!$E$72))</f>
        <v>0</v>
      </c>
      <c r="K112" s="23"/>
      <c r="L112" s="24" t="n">
        <f aca="false">+F112+H112+J112</f>
        <v>0</v>
      </c>
      <c r="M112" s="7"/>
      <c r="N112" s="7"/>
    </row>
    <row r="113" customFormat="false" ht="15" hidden="false" customHeight="true" outlineLevel="0" collapsed="false">
      <c r="A113" s="17" t="n">
        <v>26</v>
      </c>
      <c r="B113" s="43" t="n">
        <v>208</v>
      </c>
      <c r="C113" s="26" t="s">
        <v>250</v>
      </c>
      <c r="D113" s="37" t="s">
        <v>19</v>
      </c>
      <c r="E113" s="21" t="n">
        <v>0</v>
      </c>
      <c r="F113" s="22" t="n">
        <f aca="false">IF(E113=0,0,MAX(0,TRUNC(basis!$D$61/E113+(IF(basis!$C$1="HT",basis!$F$61,0))-basis!$E$61)))</f>
        <v>0</v>
      </c>
      <c r="G113" s="21" t="n">
        <v>0</v>
      </c>
      <c r="H113" s="22" t="n">
        <f aca="false">IF(G113&gt;4.41,MAX(0,TRUNC(basis!$D$70*SQRT(G113)-basis!$E$70)),MAX(0,TRUNC((G113-basis!$F$70)*basis!$G$70+basis!$H$70)))</f>
        <v>0</v>
      </c>
      <c r="I113" s="21" t="n">
        <v>0</v>
      </c>
      <c r="J113" s="22" t="n">
        <f aca="false">MAX(0,TRUNC(basis!$D$72*SQRT(I113)-basis!$E$72))</f>
        <v>0</v>
      </c>
      <c r="K113" s="23"/>
      <c r="L113" s="24" t="n">
        <f aca="false">+F113+H113+J113</f>
        <v>0</v>
      </c>
      <c r="M113" s="7"/>
      <c r="N113" s="7"/>
    </row>
    <row r="114" customFormat="false" ht="15" hidden="false" customHeight="true" outlineLevel="0" collapsed="false">
      <c r="A114" s="17" t="n">
        <v>27</v>
      </c>
      <c r="B114" s="63" t="n">
        <v>213</v>
      </c>
      <c r="C114" s="19" t="s">
        <v>251</v>
      </c>
      <c r="D114" s="38" t="s">
        <v>10</v>
      </c>
      <c r="E114" s="21" t="n">
        <v>0</v>
      </c>
      <c r="F114" s="22" t="n">
        <f aca="false">IF(E114=0,0,MAX(0,TRUNC(basis!$D$61/E114+(IF(basis!$C$1="HT",basis!$F$61,0))-basis!$E$61)))</f>
        <v>0</v>
      </c>
      <c r="G114" s="21" t="n">
        <v>0</v>
      </c>
      <c r="H114" s="22" t="n">
        <f aca="false">IF(G114&gt;4.41,MAX(0,TRUNC(basis!$D$70*SQRT(G114)-basis!$E$70)),MAX(0,TRUNC((G114-basis!$F$70)*basis!$G$70+basis!$H$70)))</f>
        <v>0</v>
      </c>
      <c r="I114" s="21" t="n">
        <v>0</v>
      </c>
      <c r="J114" s="22" t="n">
        <f aca="false">MAX(0,TRUNC(basis!$D$72*SQRT(I114)-basis!$E$72))</f>
        <v>0</v>
      </c>
      <c r="K114" s="23"/>
      <c r="L114" s="24" t="n">
        <f aca="false">+F114+H114+J114</f>
        <v>0</v>
      </c>
      <c r="M114" s="7"/>
      <c r="N114" s="7"/>
    </row>
    <row r="115" s="4" customFormat="true" ht="15" hidden="false" customHeight="true" outlineLevel="0" collapsed="false">
      <c r="A115" s="39"/>
      <c r="C115" s="45"/>
      <c r="D115" s="45"/>
      <c r="E115" s="40"/>
      <c r="F115" s="41"/>
      <c r="G115" s="40"/>
      <c r="H115" s="41"/>
      <c r="I115" s="40"/>
      <c r="J115" s="41"/>
      <c r="K115" s="41"/>
      <c r="L115" s="42"/>
      <c r="M115" s="2"/>
      <c r="N115" s="2"/>
    </row>
    <row r="116" customFormat="false" ht="15" hidden="false" customHeight="true" outlineLevel="0" collapsed="false">
      <c r="A116" s="46" t="s">
        <v>252</v>
      </c>
      <c r="M116" s="7"/>
      <c r="N116" s="7"/>
    </row>
    <row r="117" customFormat="false" ht="15" hidden="false" customHeight="true" outlineLevel="0" collapsed="false">
      <c r="A117" s="10" t="s">
        <v>1</v>
      </c>
      <c r="B117" s="10" t="s">
        <v>2</v>
      </c>
      <c r="C117" s="12" t="s">
        <v>3</v>
      </c>
      <c r="D117" s="12"/>
      <c r="E117" s="13" t="s">
        <v>80</v>
      </c>
      <c r="F117" s="13"/>
      <c r="G117" s="14" t="s">
        <v>6</v>
      </c>
      <c r="H117" s="14"/>
      <c r="I117" s="14" t="s">
        <v>7</v>
      </c>
      <c r="J117" s="14"/>
      <c r="K117" s="15"/>
      <c r="L117" s="16" t="s">
        <v>8</v>
      </c>
      <c r="M117" s="7"/>
      <c r="N117" s="7"/>
    </row>
    <row r="118" customFormat="false" ht="15" hidden="false" customHeight="true" outlineLevel="0" collapsed="false">
      <c r="A118" s="17" t="n">
        <v>1</v>
      </c>
      <c r="B118" s="43" t="n">
        <v>235</v>
      </c>
      <c r="C118" s="19" t="s">
        <v>253</v>
      </c>
      <c r="D118" s="37" t="s">
        <v>10</v>
      </c>
      <c r="E118" s="21" t="n">
        <v>7.74</v>
      </c>
      <c r="F118" s="22" t="n">
        <f aca="false">IF(E118=0,0,MAX(0,TRUNC(basis!$D$61/E118+(IF(basis!$C$1="HT",basis!$F$61,0))-basis!$E$61)))</f>
        <v>403</v>
      </c>
      <c r="G118" s="21" t="n">
        <v>2.72</v>
      </c>
      <c r="H118" s="22" t="n">
        <f aca="false">IF(G118&gt;4.41,MAX(0,TRUNC(basis!$D$70*SQRT(G118)-basis!$E$70)),MAX(0,TRUNC((G118-basis!$F$70)*basis!$G$70+basis!$H$70)))</f>
        <v>262</v>
      </c>
      <c r="I118" s="21" t="n">
        <v>8.18</v>
      </c>
      <c r="J118" s="22" t="n">
        <f aca="false">MAX(0,TRUNC(basis!$D$72*SQRT(I118)-basis!$E$72))</f>
        <v>114</v>
      </c>
      <c r="K118" s="23"/>
      <c r="L118" s="24" t="n">
        <f aca="false">+F118+H118+J118</f>
        <v>779</v>
      </c>
      <c r="M118" s="7"/>
      <c r="N118" s="7"/>
    </row>
    <row r="119" customFormat="false" ht="15" hidden="false" customHeight="true" outlineLevel="0" collapsed="false">
      <c r="A119" s="17" t="n">
        <v>2</v>
      </c>
      <c r="B119" s="43" t="n">
        <v>237</v>
      </c>
      <c r="C119" s="47" t="s">
        <v>254</v>
      </c>
      <c r="D119" s="38" t="s">
        <v>10</v>
      </c>
      <c r="E119" s="21" t="n">
        <v>7.81</v>
      </c>
      <c r="F119" s="22" t="n">
        <f aca="false">IF(E119=0,0,MAX(0,TRUNC(basis!$D$61/E119+(IF(basis!$C$1="HT",basis!$F$61,0))-basis!$E$61)))</f>
        <v>391</v>
      </c>
      <c r="G119" s="21" t="n">
        <v>2.49</v>
      </c>
      <c r="H119" s="22" t="n">
        <f aca="false">IF(G119&gt;4.41,MAX(0,TRUNC(basis!$D$70*SQRT(G119)-basis!$E$70)),MAX(0,TRUNC((G119-basis!$F$70)*basis!$G$70+basis!$H$70)))</f>
        <v>216</v>
      </c>
      <c r="I119" s="21" t="n">
        <v>7.3</v>
      </c>
      <c r="J119" s="22" t="n">
        <f aca="false">MAX(0,TRUNC(basis!$D$72*SQRT(I119)-basis!$E$72))</f>
        <v>94</v>
      </c>
      <c r="K119" s="23"/>
      <c r="L119" s="24" t="n">
        <f aca="false">+F119+H119+J119</f>
        <v>701</v>
      </c>
      <c r="M119" s="7"/>
      <c r="N119" s="7"/>
    </row>
    <row r="120" customFormat="false" ht="15" hidden="false" customHeight="true" outlineLevel="0" collapsed="false">
      <c r="A120" s="17" t="n">
        <v>3</v>
      </c>
      <c r="B120" s="43" t="n">
        <v>240</v>
      </c>
      <c r="C120" s="19" t="s">
        <v>255</v>
      </c>
      <c r="D120" s="38" t="s">
        <v>10</v>
      </c>
      <c r="E120" s="21" t="n">
        <v>8.44</v>
      </c>
      <c r="F120" s="22" t="n">
        <f aca="false">IF(E120=0,0,MAX(0,TRUNC(basis!$D$61/E120+(IF(basis!$C$1="HT",basis!$F$61,0))-basis!$E$61)))</f>
        <v>287</v>
      </c>
      <c r="G120" s="21" t="n">
        <v>2.37</v>
      </c>
      <c r="H120" s="22" t="n">
        <f aca="false">IF(G120&gt;4.41,MAX(0,TRUNC(basis!$D$70*SQRT(G120)-basis!$E$70)),MAX(0,TRUNC((G120-basis!$F$70)*basis!$G$70+basis!$H$70)))</f>
        <v>192</v>
      </c>
      <c r="I120" s="21" t="n">
        <v>12.6</v>
      </c>
      <c r="J120" s="22" t="n">
        <f aca="false">MAX(0,TRUNC(basis!$D$72*SQRT(I120)-basis!$E$72))</f>
        <v>201</v>
      </c>
      <c r="K120" s="23"/>
      <c r="L120" s="24" t="n">
        <f aca="false">+F120+H120+J120</f>
        <v>680</v>
      </c>
      <c r="M120" s="7"/>
      <c r="N120" s="7"/>
    </row>
    <row r="121" customFormat="false" ht="15" hidden="false" customHeight="true" outlineLevel="0" collapsed="false">
      <c r="A121" s="17" t="n">
        <v>4</v>
      </c>
      <c r="B121" s="43" t="n">
        <v>228</v>
      </c>
      <c r="C121" s="36" t="s">
        <v>256</v>
      </c>
      <c r="D121" s="37" t="s">
        <v>15</v>
      </c>
      <c r="E121" s="21" t="n">
        <v>8.12</v>
      </c>
      <c r="F121" s="22" t="n">
        <f aca="false">IF(E121=0,0,MAX(0,TRUNC(basis!$D$61/E121+(IF(basis!$C$1="HT",basis!$F$61,0))-basis!$E$61)))</f>
        <v>338</v>
      </c>
      <c r="G121" s="21" t="n">
        <v>2.5</v>
      </c>
      <c r="H121" s="22" t="n">
        <f aca="false">IF(G121&gt;4.41,MAX(0,TRUNC(basis!$D$70*SQRT(G121)-basis!$E$70)),MAX(0,TRUNC((G121-basis!$F$70)*basis!$G$70+basis!$H$70)))</f>
        <v>218</v>
      </c>
      <c r="I121" s="21" t="n">
        <v>7.18</v>
      </c>
      <c r="J121" s="22" t="n">
        <f aca="false">MAX(0,TRUNC(basis!$D$72*SQRT(I121)-basis!$E$72))</f>
        <v>92</v>
      </c>
      <c r="K121" s="23"/>
      <c r="L121" s="24" t="n">
        <f aca="false">+F121+H121+J121</f>
        <v>648</v>
      </c>
      <c r="M121" s="7"/>
      <c r="N121" s="7"/>
    </row>
    <row r="122" customFormat="false" ht="15" hidden="false" customHeight="true" outlineLevel="0" collapsed="false">
      <c r="A122" s="17" t="n">
        <v>5</v>
      </c>
      <c r="B122" s="43" t="n">
        <v>234</v>
      </c>
      <c r="C122" s="19" t="s">
        <v>257</v>
      </c>
      <c r="D122" s="37" t="s">
        <v>10</v>
      </c>
      <c r="E122" s="21" t="n">
        <v>7.68</v>
      </c>
      <c r="F122" s="22" t="n">
        <f aca="false">IF(E122=0,0,MAX(0,TRUNC(basis!$D$61/E122+(IF(basis!$C$1="HT",basis!$F$61,0))-basis!$E$61)))</f>
        <v>414</v>
      </c>
      <c r="G122" s="21" t="n">
        <v>2.26</v>
      </c>
      <c r="H122" s="22" t="n">
        <f aca="false">IF(G122&gt;4.41,MAX(0,TRUNC(basis!$D$70*SQRT(G122)-basis!$E$70)),MAX(0,TRUNC((G122-basis!$F$70)*basis!$G$70+basis!$H$70)))</f>
        <v>170</v>
      </c>
      <c r="I122" s="21" t="n">
        <v>6.05</v>
      </c>
      <c r="J122" s="22" t="n">
        <f aca="false">MAX(0,TRUNC(basis!$D$72*SQRT(I122)-basis!$E$72))</f>
        <v>64</v>
      </c>
      <c r="K122" s="23"/>
      <c r="L122" s="24" t="n">
        <f aca="false">+F122+H122+J122</f>
        <v>648</v>
      </c>
      <c r="M122" s="7"/>
      <c r="N122" s="7"/>
    </row>
    <row r="123" customFormat="false" ht="15" hidden="false" customHeight="true" outlineLevel="0" collapsed="false">
      <c r="A123" s="17" t="n">
        <v>6</v>
      </c>
      <c r="B123" s="43" t="n">
        <v>238</v>
      </c>
      <c r="C123" s="19" t="s">
        <v>258</v>
      </c>
      <c r="D123" s="38" t="s">
        <v>10</v>
      </c>
      <c r="E123" s="21" t="n">
        <v>8.19</v>
      </c>
      <c r="F123" s="22" t="n">
        <f aca="false">IF(E123=0,0,MAX(0,TRUNC(basis!$D$61/E123+(IF(basis!$C$1="HT",basis!$F$61,0))-basis!$E$61)))</f>
        <v>326</v>
      </c>
      <c r="G123" s="21" t="n">
        <v>2.32</v>
      </c>
      <c r="H123" s="22" t="n">
        <f aca="false">IF(G123&gt;4.41,MAX(0,TRUNC(basis!$D$70*SQRT(G123)-basis!$E$70)),MAX(0,TRUNC((G123-basis!$F$70)*basis!$G$70+basis!$H$70)))</f>
        <v>182</v>
      </c>
      <c r="I123" s="21" t="n">
        <v>9.19</v>
      </c>
      <c r="J123" s="22" t="n">
        <f aca="false">MAX(0,TRUNC(basis!$D$72*SQRT(I123)-basis!$E$72))</f>
        <v>136</v>
      </c>
      <c r="K123" s="23"/>
      <c r="L123" s="24" t="n">
        <f aca="false">+F123+H123+J123</f>
        <v>644</v>
      </c>
      <c r="M123" s="7"/>
      <c r="N123" s="7"/>
    </row>
    <row r="124" customFormat="false" ht="15" hidden="false" customHeight="true" outlineLevel="0" collapsed="false">
      <c r="A124" s="17" t="n">
        <v>7</v>
      </c>
      <c r="B124" s="43" t="n">
        <v>230</v>
      </c>
      <c r="C124" s="36" t="s">
        <v>259</v>
      </c>
      <c r="D124" s="37" t="s">
        <v>15</v>
      </c>
      <c r="E124" s="21" t="n">
        <v>8.46</v>
      </c>
      <c r="F124" s="22" t="n">
        <f aca="false">IF(E124=0,0,MAX(0,TRUNC(basis!$D$61/E124+(IF(basis!$C$1="HT",basis!$F$61,0))-basis!$E$61)))</f>
        <v>284</v>
      </c>
      <c r="G124" s="21" t="n">
        <v>2.19</v>
      </c>
      <c r="H124" s="22" t="n">
        <f aca="false">IF(G124&gt;4.41,MAX(0,TRUNC(basis!$D$70*SQRT(G124)-basis!$E$70)),MAX(0,TRUNC((G124-basis!$F$70)*basis!$G$70+basis!$H$70)))</f>
        <v>156</v>
      </c>
      <c r="I124" s="21" t="n">
        <v>6.98</v>
      </c>
      <c r="J124" s="22" t="n">
        <f aca="false">MAX(0,TRUNC(basis!$D$72*SQRT(I124)-basis!$E$72))</f>
        <v>87</v>
      </c>
      <c r="K124" s="23"/>
      <c r="L124" s="24" t="n">
        <f aca="false">+F124+H124+J124</f>
        <v>527</v>
      </c>
      <c r="M124" s="7"/>
      <c r="N124" s="7"/>
    </row>
    <row r="125" customFormat="false" ht="15" hidden="false" customHeight="true" outlineLevel="0" collapsed="false">
      <c r="A125" s="17" t="n">
        <v>8</v>
      </c>
      <c r="B125" s="43" t="n">
        <v>236</v>
      </c>
      <c r="C125" s="19" t="s">
        <v>260</v>
      </c>
      <c r="D125" s="38" t="s">
        <v>10</v>
      </c>
      <c r="E125" s="21" t="n">
        <v>8.33</v>
      </c>
      <c r="F125" s="22" t="n">
        <f aca="false">IF(E125=0,0,MAX(0,TRUNC(basis!$D$61/E125+(IF(basis!$C$1="HT",basis!$F$61,0))-basis!$E$61)))</f>
        <v>304</v>
      </c>
      <c r="G125" s="21" t="n">
        <v>2.19</v>
      </c>
      <c r="H125" s="22" t="n">
        <f aca="false">IF(G125&gt;4.41,MAX(0,TRUNC(basis!$D$70*SQRT(G125)-basis!$E$70)),MAX(0,TRUNC((G125-basis!$F$70)*basis!$G$70+basis!$H$70)))</f>
        <v>156</v>
      </c>
      <c r="I125" s="21" t="n">
        <v>5.82</v>
      </c>
      <c r="J125" s="22" t="n">
        <f aca="false">MAX(0,TRUNC(basis!$D$72*SQRT(I125)-basis!$E$72))</f>
        <v>58</v>
      </c>
      <c r="K125" s="23"/>
      <c r="L125" s="24" t="n">
        <f aca="false">+F125+H125+J125</f>
        <v>518</v>
      </c>
      <c r="M125" s="7"/>
      <c r="N125" s="7"/>
    </row>
    <row r="126" customFormat="false" ht="15" hidden="false" customHeight="true" outlineLevel="0" collapsed="false">
      <c r="A126" s="17" t="n">
        <v>9</v>
      </c>
      <c r="B126" s="43" t="n">
        <v>232</v>
      </c>
      <c r="C126" s="26" t="s">
        <v>261</v>
      </c>
      <c r="D126" s="37" t="s">
        <v>19</v>
      </c>
      <c r="E126" s="21" t="n">
        <v>8.95</v>
      </c>
      <c r="F126" s="22" t="n">
        <f aca="false">IF(E126=0,0,MAX(0,TRUNC(basis!$D$61/E126+(IF(basis!$C$1="HT",basis!$F$61,0))-basis!$E$61)))</f>
        <v>214</v>
      </c>
      <c r="G126" s="21" t="n">
        <v>1.84</v>
      </c>
      <c r="H126" s="22" t="n">
        <f aca="false">IF(G126&gt;4.41,MAX(0,TRUNC(basis!$D$70*SQRT(G126)-basis!$E$70)),MAX(0,TRUNC((G126-basis!$F$70)*basis!$G$70+basis!$H$70)))</f>
        <v>86</v>
      </c>
      <c r="I126" s="21" t="n">
        <v>7.9</v>
      </c>
      <c r="J126" s="22" t="n">
        <f aca="false">MAX(0,TRUNC(basis!$D$72*SQRT(I126)-basis!$E$72))</f>
        <v>108</v>
      </c>
      <c r="K126" s="23"/>
      <c r="L126" s="24" t="n">
        <f aca="false">+F126+H126+J126</f>
        <v>408</v>
      </c>
      <c r="M126" s="7"/>
      <c r="N126" s="7"/>
    </row>
    <row r="127" customFormat="false" ht="15" hidden="false" customHeight="true" outlineLevel="0" collapsed="false">
      <c r="A127" s="17" t="n">
        <v>10</v>
      </c>
      <c r="B127" s="43" t="n">
        <v>231</v>
      </c>
      <c r="C127" s="36" t="s">
        <v>262</v>
      </c>
      <c r="D127" s="37" t="s">
        <v>15</v>
      </c>
      <c r="E127" s="21" t="n">
        <v>8.82</v>
      </c>
      <c r="F127" s="22" t="n">
        <f aca="false">IF(E127=0,0,MAX(0,TRUNC(basis!$D$61/E127+(IF(basis!$C$1="HT",basis!$F$61,0))-basis!$E$61)))</f>
        <v>232</v>
      </c>
      <c r="G127" s="21" t="n">
        <v>1.86</v>
      </c>
      <c r="H127" s="22" t="n">
        <f aca="false">IF(G127&gt;4.41,MAX(0,TRUNC(basis!$D$70*SQRT(G127)-basis!$E$70)),MAX(0,TRUNC((G127-basis!$F$70)*basis!$G$70+basis!$H$70)))</f>
        <v>90</v>
      </c>
      <c r="I127" s="21" t="n">
        <v>5.78</v>
      </c>
      <c r="J127" s="22" t="n">
        <f aca="false">MAX(0,TRUNC(basis!$D$72*SQRT(I127)-basis!$E$72))</f>
        <v>57</v>
      </c>
      <c r="K127" s="23"/>
      <c r="L127" s="24" t="n">
        <f aca="false">+F127+H127+J127</f>
        <v>379</v>
      </c>
      <c r="M127" s="7"/>
      <c r="N127" s="7"/>
    </row>
    <row r="128" customFormat="false" ht="15" hidden="false" customHeight="true" outlineLevel="0" collapsed="false">
      <c r="A128" s="17" t="n">
        <v>11</v>
      </c>
      <c r="B128" s="43" t="n">
        <v>229</v>
      </c>
      <c r="C128" s="36" t="s">
        <v>263</v>
      </c>
      <c r="D128" s="37" t="s">
        <v>15</v>
      </c>
      <c r="E128" s="21" t="n">
        <v>9.61</v>
      </c>
      <c r="F128" s="22" t="n">
        <f aca="false">IF(E128=0,0,MAX(0,TRUNC(basis!$D$61/E128+(IF(basis!$C$1="HT",basis!$F$61,0))-basis!$E$61)))</f>
        <v>131</v>
      </c>
      <c r="G128" s="21" t="n">
        <v>2.06</v>
      </c>
      <c r="H128" s="22" t="n">
        <f aca="false">IF(G128&gt;4.41,MAX(0,TRUNC(basis!$D$70*SQRT(G128)-basis!$E$70)),MAX(0,TRUNC((G128-basis!$F$70)*basis!$G$70+basis!$H$70)))</f>
        <v>130</v>
      </c>
      <c r="I128" s="21" t="n">
        <v>7.04</v>
      </c>
      <c r="J128" s="22" t="n">
        <f aca="false">MAX(0,TRUNC(basis!$D$72*SQRT(I128)-basis!$E$72))</f>
        <v>88</v>
      </c>
      <c r="K128" s="23"/>
      <c r="L128" s="24" t="n">
        <f aca="false">+F128+H128+J128</f>
        <v>349</v>
      </c>
      <c r="M128" s="7"/>
      <c r="N128" s="7"/>
    </row>
    <row r="129" customFormat="false" ht="15" hidden="false" customHeight="true" outlineLevel="0" collapsed="false">
      <c r="A129" s="17" t="n">
        <v>12</v>
      </c>
      <c r="B129" s="43" t="n">
        <v>233</v>
      </c>
      <c r="C129" s="26" t="s">
        <v>264</v>
      </c>
      <c r="D129" s="37" t="s">
        <v>19</v>
      </c>
      <c r="E129" s="21" t="n">
        <v>0</v>
      </c>
      <c r="F129" s="22" t="n">
        <f aca="false">IF(E129=0,0,MAX(0,TRUNC(basis!$D$61/E129+(IF(basis!$C$1="HT",basis!$F$61,0))-basis!$E$61)))</f>
        <v>0</v>
      </c>
      <c r="G129" s="21" t="n">
        <v>0</v>
      </c>
      <c r="H129" s="22" t="n">
        <f aca="false">IF(G129&gt;4.41,MAX(0,TRUNC(basis!$D$70*SQRT(G129)-basis!$E$70)),MAX(0,TRUNC((G129-basis!$F$70)*basis!$G$70+basis!$H$70)))</f>
        <v>0</v>
      </c>
      <c r="I129" s="21" t="n">
        <v>0</v>
      </c>
      <c r="J129" s="22" t="n">
        <f aca="false">MAX(0,TRUNC(basis!$D$72*SQRT(I129)-basis!$E$72))</f>
        <v>0</v>
      </c>
      <c r="K129" s="23"/>
      <c r="L129" s="24" t="n">
        <f aca="false">+F129+H129+J129</f>
        <v>0</v>
      </c>
      <c r="M129" s="7"/>
      <c r="N129" s="7"/>
    </row>
    <row r="130" customFormat="false" ht="15" hidden="false" customHeight="true" outlineLevel="0" collapsed="false">
      <c r="A130" s="17" t="n">
        <v>13</v>
      </c>
      <c r="B130" s="43" t="n">
        <v>239</v>
      </c>
      <c r="C130" s="19" t="s">
        <v>265</v>
      </c>
      <c r="D130" s="38" t="s">
        <v>10</v>
      </c>
      <c r="E130" s="21" t="n">
        <v>0</v>
      </c>
      <c r="F130" s="22" t="n">
        <f aca="false">IF(E130=0,0,MAX(0,TRUNC(basis!$D$61/E130+(IF(basis!$C$1="HT",basis!$F$61,0))-basis!$E$61)))</f>
        <v>0</v>
      </c>
      <c r="G130" s="21" t="n">
        <v>0</v>
      </c>
      <c r="H130" s="22" t="n">
        <f aca="false">IF(G130&gt;4.41,MAX(0,TRUNC(basis!$D$70*SQRT(G130)-basis!$E$70)),MAX(0,TRUNC((G130-basis!$F$70)*basis!$G$70+basis!$H$70)))</f>
        <v>0</v>
      </c>
      <c r="I130" s="21" t="n">
        <v>0</v>
      </c>
      <c r="J130" s="22" t="n">
        <f aca="false">MAX(0,TRUNC(basis!$D$72*SQRT(I130)-basis!$E$72))</f>
        <v>0</v>
      </c>
      <c r="K130" s="23"/>
      <c r="L130" s="24" t="n">
        <f aca="false">+F130+H130+J130</f>
        <v>0</v>
      </c>
      <c r="M130" s="7"/>
      <c r="N130" s="7"/>
    </row>
  </sheetData>
  <mergeCells count="16">
    <mergeCell ref="A2:B2"/>
    <mergeCell ref="E5:F5"/>
    <mergeCell ref="G5:H5"/>
    <mergeCell ref="I5:J5"/>
    <mergeCell ref="E30:F30"/>
    <mergeCell ref="G30:H30"/>
    <mergeCell ref="I30:J30"/>
    <mergeCell ref="E56:F56"/>
    <mergeCell ref="G56:H56"/>
    <mergeCell ref="I56:J56"/>
    <mergeCell ref="E87:F87"/>
    <mergeCell ref="G87:H87"/>
    <mergeCell ref="I87:J87"/>
    <mergeCell ref="E117:F117"/>
    <mergeCell ref="G117:H117"/>
    <mergeCell ref="I117:J117"/>
  </mergeCells>
  <printOptions headings="false" gridLines="false" gridLinesSet="true" horizontalCentered="true" verticalCentered="false"/>
  <pageMargins left="0.479861111111111" right="0.529861111111111" top="0.259722222222222" bottom="0.290277777777778" header="0.511811023622047" footer="0.1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 &amp;T</oddFooter>
  </headerFooter>
  <rowBreaks count="4" manualBreakCount="4">
    <brk id="27" man="true" max="16383" min="0"/>
    <brk id="53" man="true" max="16383" min="0"/>
    <brk id="84" man="true" max="16383" min="0"/>
    <brk id="114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2" activeCellId="0" sqref="A32:C43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1" width="25.99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104" t="str">
        <f aca="false">+wedstrijd!B3</f>
        <v>Pupillencompetitie, derde wedstrijd poule 2, AV Clytoneus</v>
      </c>
    </row>
    <row r="2" customFormat="false" ht="18" hidden="false" customHeight="true" outlineLevel="0" collapsed="false">
      <c r="A2" s="105"/>
      <c r="B2" s="6"/>
      <c r="C2" s="6"/>
    </row>
    <row r="3" customFormat="false" ht="18" hidden="false" customHeight="true" outlineLevel="0" collapsed="false">
      <c r="A3" s="106" t="s">
        <v>335</v>
      </c>
    </row>
    <row r="4" customFormat="false" ht="18" hidden="false" customHeight="true" outlineLevel="0" collapsed="false">
      <c r="A4" s="106" t="s">
        <v>330</v>
      </c>
      <c r="D4" s="69" t="s">
        <v>285</v>
      </c>
      <c r="E4" s="103" t="s">
        <v>336</v>
      </c>
    </row>
    <row r="5" customFormat="false" ht="18" hidden="false" customHeight="true" outlineLevel="0" collapsed="false">
      <c r="A5" s="106" t="s">
        <v>294</v>
      </c>
      <c r="D5" s="69" t="s">
        <v>290</v>
      </c>
      <c r="E5" s="69" t="s">
        <v>332</v>
      </c>
    </row>
    <row r="6" customFormat="false" ht="18" hidden="false" customHeight="true" outlineLevel="0" collapsed="false">
      <c r="A6" s="46"/>
      <c r="B6" s="46"/>
      <c r="C6" s="46"/>
      <c r="D6" s="69" t="s">
        <v>333</v>
      </c>
    </row>
    <row r="8" customFormat="false" ht="18" hidden="false" customHeight="true" outlineLevel="0" collapsed="false">
      <c r="A8" s="76" t="s">
        <v>2</v>
      </c>
      <c r="B8" s="77" t="s">
        <v>3</v>
      </c>
      <c r="C8" s="77" t="s">
        <v>4</v>
      </c>
      <c r="D8" s="75" t="s">
        <v>306</v>
      </c>
      <c r="E8" s="75" t="s">
        <v>307</v>
      </c>
      <c r="F8" s="75" t="s">
        <v>308</v>
      </c>
      <c r="G8" s="75" t="s">
        <v>298</v>
      </c>
    </row>
    <row r="9" customFormat="false" ht="18" hidden="false" customHeight="true" outlineLevel="0" collapsed="false">
      <c r="A9" s="89" t="n">
        <v>150</v>
      </c>
      <c r="B9" s="83" t="s">
        <v>172</v>
      </c>
      <c r="C9" s="80" t="s">
        <v>15</v>
      </c>
      <c r="D9" s="84"/>
      <c r="E9" s="84"/>
      <c r="F9" s="84"/>
      <c r="G9" s="84"/>
    </row>
    <row r="10" customFormat="false" ht="18" hidden="false" customHeight="true" outlineLevel="0" collapsed="false">
      <c r="A10" s="89" t="n">
        <v>151</v>
      </c>
      <c r="B10" s="83" t="s">
        <v>184</v>
      </c>
      <c r="C10" s="80" t="s">
        <v>15</v>
      </c>
      <c r="D10" s="84"/>
      <c r="E10" s="84"/>
      <c r="F10" s="84"/>
      <c r="G10" s="84"/>
    </row>
    <row r="11" customFormat="false" ht="18" hidden="false" customHeight="true" outlineLevel="0" collapsed="false">
      <c r="A11" s="89" t="n">
        <v>152</v>
      </c>
      <c r="B11" s="83" t="s">
        <v>192</v>
      </c>
      <c r="C11" s="80" t="s">
        <v>15</v>
      </c>
      <c r="D11" s="84"/>
      <c r="E11" s="84"/>
      <c r="F11" s="84"/>
      <c r="G11" s="84"/>
    </row>
    <row r="12" customFormat="false" ht="18" hidden="false" customHeight="true" outlineLevel="0" collapsed="false">
      <c r="A12" s="89" t="n">
        <v>153</v>
      </c>
      <c r="B12" s="83" t="s">
        <v>174</v>
      </c>
      <c r="C12" s="80" t="s">
        <v>15</v>
      </c>
      <c r="D12" s="84"/>
      <c r="E12" s="84"/>
      <c r="F12" s="84"/>
      <c r="G12" s="84"/>
    </row>
    <row r="13" customFormat="false" ht="18" hidden="false" customHeight="true" outlineLevel="0" collapsed="false">
      <c r="A13" s="89" t="n">
        <v>154</v>
      </c>
      <c r="B13" s="83" t="s">
        <v>180</v>
      </c>
      <c r="C13" s="80" t="s">
        <v>15</v>
      </c>
      <c r="D13" s="84"/>
      <c r="E13" s="84"/>
      <c r="F13" s="84"/>
      <c r="G13" s="84"/>
    </row>
    <row r="14" customFormat="false" ht="18" hidden="false" customHeight="true" outlineLevel="0" collapsed="false">
      <c r="A14" s="89" t="n">
        <v>155</v>
      </c>
      <c r="B14" s="83" t="s">
        <v>175</v>
      </c>
      <c r="C14" s="80" t="s">
        <v>15</v>
      </c>
      <c r="D14" s="84"/>
      <c r="E14" s="84"/>
      <c r="F14" s="84"/>
      <c r="G14" s="84"/>
    </row>
    <row r="15" customFormat="false" ht="18" hidden="false" customHeight="true" outlineLevel="0" collapsed="false">
      <c r="A15" s="89" t="n">
        <v>156</v>
      </c>
      <c r="B15" s="83" t="s">
        <v>193</v>
      </c>
      <c r="C15" s="80" t="s">
        <v>19</v>
      </c>
      <c r="D15" s="84"/>
      <c r="E15" s="84"/>
      <c r="F15" s="84"/>
      <c r="G15" s="84"/>
    </row>
    <row r="16" customFormat="false" ht="18" hidden="false" customHeight="true" outlineLevel="0" collapsed="false">
      <c r="A16" s="89" t="n">
        <v>157</v>
      </c>
      <c r="B16" s="80" t="s">
        <v>188</v>
      </c>
      <c r="C16" s="80" t="s">
        <v>12</v>
      </c>
      <c r="D16" s="84"/>
      <c r="E16" s="84"/>
      <c r="F16" s="84"/>
      <c r="G16" s="84"/>
    </row>
    <row r="17" customFormat="false" ht="18" hidden="false" customHeight="true" outlineLevel="0" collapsed="false">
      <c r="A17" s="89" t="n">
        <v>158</v>
      </c>
      <c r="B17" s="85" t="s">
        <v>189</v>
      </c>
      <c r="C17" s="80" t="s">
        <v>10</v>
      </c>
      <c r="D17" s="84"/>
      <c r="E17" s="84"/>
      <c r="F17" s="84"/>
      <c r="G17" s="84"/>
    </row>
    <row r="18" customFormat="false" ht="18" hidden="false" customHeight="true" outlineLevel="0" collapsed="false">
      <c r="A18" s="89" t="n">
        <v>159</v>
      </c>
      <c r="B18" s="85" t="s">
        <v>185</v>
      </c>
      <c r="C18" s="80" t="s">
        <v>10</v>
      </c>
      <c r="D18" s="84"/>
      <c r="E18" s="84"/>
      <c r="F18" s="84"/>
      <c r="G18" s="84"/>
    </row>
    <row r="19" customFormat="false" ht="18" hidden="false" customHeight="true" outlineLevel="0" collapsed="false">
      <c r="A19" s="89" t="n">
        <v>160</v>
      </c>
      <c r="B19" s="85" t="s">
        <v>177</v>
      </c>
      <c r="C19" s="80" t="s">
        <v>10</v>
      </c>
      <c r="D19" s="84"/>
      <c r="E19" s="84"/>
      <c r="F19" s="84"/>
      <c r="G19" s="84"/>
    </row>
    <row r="20" customFormat="false" ht="18" hidden="false" customHeight="true" outlineLevel="0" collapsed="false">
      <c r="A20" s="88"/>
      <c r="B20" s="88"/>
      <c r="C20" s="88"/>
      <c r="D20" s="84"/>
      <c r="E20" s="84"/>
      <c r="F20" s="84"/>
      <c r="G20" s="84"/>
    </row>
    <row r="21" customFormat="false" ht="18" hidden="false" customHeight="true" outlineLevel="0" collapsed="false">
      <c r="A21" s="88"/>
      <c r="B21" s="88"/>
      <c r="C21" s="88"/>
      <c r="D21" s="84"/>
      <c r="E21" s="84"/>
      <c r="F21" s="84"/>
      <c r="G21" s="84"/>
    </row>
    <row r="22" customFormat="false" ht="18" hidden="false" customHeight="true" outlineLevel="0" collapsed="false">
      <c r="A22" s="88"/>
      <c r="B22" s="86"/>
      <c r="C22" s="86"/>
      <c r="D22" s="86"/>
      <c r="E22" s="86"/>
      <c r="F22" s="86"/>
      <c r="G22" s="86"/>
    </row>
    <row r="23" customFormat="false" ht="18" hidden="false" customHeight="true" outlineLevel="0" collapsed="false">
      <c r="A23" s="88"/>
      <c r="B23" s="86"/>
      <c r="C23" s="86"/>
      <c r="D23" s="86"/>
      <c r="E23" s="86"/>
      <c r="F23" s="86"/>
      <c r="G23" s="86"/>
    </row>
    <row r="26" customFormat="false" ht="18" hidden="false" customHeight="true" outlineLevel="0" collapsed="false">
      <c r="A26" s="106" t="s">
        <v>171</v>
      </c>
    </row>
    <row r="27" customFormat="false" ht="18" hidden="false" customHeight="true" outlineLevel="0" collapsed="false">
      <c r="A27" s="106" t="s">
        <v>330</v>
      </c>
      <c r="D27" s="69" t="s">
        <v>285</v>
      </c>
      <c r="E27" s="103" t="s">
        <v>336</v>
      </c>
    </row>
    <row r="28" customFormat="false" ht="18" hidden="false" customHeight="true" outlineLevel="0" collapsed="false">
      <c r="A28" s="106" t="s">
        <v>300</v>
      </c>
      <c r="D28" s="69" t="s">
        <v>290</v>
      </c>
      <c r="E28" s="69" t="s">
        <v>334</v>
      </c>
    </row>
    <row r="29" customFormat="false" ht="18" hidden="false" customHeight="true" outlineLevel="0" collapsed="false">
      <c r="A29" s="46"/>
      <c r="B29" s="46"/>
      <c r="C29" s="46"/>
      <c r="D29" s="69" t="s">
        <v>333</v>
      </c>
    </row>
    <row r="31" customFormat="false" ht="18" hidden="false" customHeight="true" outlineLevel="0" collapsed="false">
      <c r="A31" s="76" t="s">
        <v>2</v>
      </c>
      <c r="B31" s="77" t="s">
        <v>3</v>
      </c>
      <c r="C31" s="77" t="s">
        <v>4</v>
      </c>
      <c r="D31" s="75" t="s">
        <v>306</v>
      </c>
      <c r="E31" s="75" t="s">
        <v>307</v>
      </c>
      <c r="F31" s="75" t="s">
        <v>308</v>
      </c>
      <c r="G31" s="75" t="s">
        <v>298</v>
      </c>
    </row>
    <row r="32" customFormat="false" ht="18" hidden="false" customHeight="true" outlineLevel="0" collapsed="false">
      <c r="A32" s="127" t="n">
        <v>161</v>
      </c>
      <c r="B32" s="19" t="s">
        <v>187</v>
      </c>
      <c r="C32" s="93" t="s">
        <v>10</v>
      </c>
      <c r="D32" s="84"/>
      <c r="E32" s="84"/>
      <c r="F32" s="84"/>
      <c r="G32" s="84"/>
    </row>
    <row r="33" customFormat="false" ht="18" hidden="false" customHeight="true" outlineLevel="0" collapsed="false">
      <c r="A33" s="127" t="n">
        <v>162</v>
      </c>
      <c r="B33" s="19" t="s">
        <v>183</v>
      </c>
      <c r="C33" s="93" t="s">
        <v>10</v>
      </c>
      <c r="D33" s="84"/>
      <c r="E33" s="84"/>
      <c r="F33" s="84"/>
      <c r="G33" s="84"/>
    </row>
    <row r="34" customFormat="false" ht="18" hidden="false" customHeight="true" outlineLevel="0" collapsed="false">
      <c r="A34" s="127" t="n">
        <v>163</v>
      </c>
      <c r="B34" s="19" t="s">
        <v>176</v>
      </c>
      <c r="C34" s="93" t="s">
        <v>10</v>
      </c>
      <c r="D34" s="84"/>
      <c r="E34" s="84"/>
      <c r="F34" s="84"/>
      <c r="G34" s="84"/>
    </row>
    <row r="35" customFormat="false" ht="18" hidden="false" customHeight="true" outlineLevel="0" collapsed="false">
      <c r="A35" s="127" t="n">
        <v>164</v>
      </c>
      <c r="B35" s="19" t="s">
        <v>181</v>
      </c>
      <c r="C35" s="93" t="s">
        <v>10</v>
      </c>
      <c r="D35" s="84"/>
      <c r="E35" s="84"/>
      <c r="F35" s="84"/>
      <c r="G35" s="84"/>
    </row>
    <row r="36" customFormat="false" ht="18" hidden="false" customHeight="true" outlineLevel="0" collapsed="false">
      <c r="A36" s="127" t="n">
        <v>165</v>
      </c>
      <c r="B36" s="19" t="s">
        <v>190</v>
      </c>
      <c r="C36" s="93" t="s">
        <v>10</v>
      </c>
      <c r="D36" s="84"/>
      <c r="E36" s="84"/>
      <c r="F36" s="84"/>
      <c r="G36" s="84"/>
    </row>
    <row r="37" customFormat="false" ht="18" hidden="false" customHeight="true" outlineLevel="0" collapsed="false">
      <c r="A37" s="127" t="n">
        <v>166</v>
      </c>
      <c r="B37" s="19" t="s">
        <v>186</v>
      </c>
      <c r="C37" s="93" t="s">
        <v>10</v>
      </c>
      <c r="D37" s="84"/>
      <c r="E37" s="84"/>
      <c r="F37" s="84"/>
      <c r="G37" s="84"/>
    </row>
    <row r="38" customFormat="false" ht="18" hidden="false" customHeight="true" outlineLevel="0" collapsed="false">
      <c r="A38" s="127" t="n">
        <v>167</v>
      </c>
      <c r="B38" s="19" t="s">
        <v>173</v>
      </c>
      <c r="C38" s="93" t="s">
        <v>10</v>
      </c>
      <c r="D38" s="84"/>
      <c r="E38" s="84"/>
      <c r="F38" s="84"/>
      <c r="G38" s="84"/>
    </row>
    <row r="39" customFormat="false" ht="18" hidden="false" customHeight="true" outlineLevel="0" collapsed="false">
      <c r="A39" s="127" t="n">
        <v>168</v>
      </c>
      <c r="B39" s="19" t="s">
        <v>182</v>
      </c>
      <c r="C39" s="93" t="s">
        <v>10</v>
      </c>
      <c r="D39" s="84"/>
      <c r="E39" s="84"/>
      <c r="F39" s="84"/>
      <c r="G39" s="84"/>
    </row>
    <row r="40" customFormat="false" ht="18" hidden="false" customHeight="true" outlineLevel="0" collapsed="false">
      <c r="A40" s="127" t="n">
        <v>169</v>
      </c>
      <c r="B40" s="19" t="s">
        <v>178</v>
      </c>
      <c r="C40" s="93" t="s">
        <v>10</v>
      </c>
      <c r="D40" s="84"/>
      <c r="E40" s="84"/>
      <c r="F40" s="84"/>
      <c r="G40" s="84"/>
    </row>
    <row r="41" customFormat="false" ht="18" hidden="false" customHeight="true" outlineLevel="0" collapsed="false">
      <c r="A41" s="127" t="n">
        <v>170</v>
      </c>
      <c r="B41" s="19" t="s">
        <v>194</v>
      </c>
      <c r="C41" s="93" t="s">
        <v>10</v>
      </c>
      <c r="D41" s="84"/>
      <c r="E41" s="84"/>
      <c r="F41" s="84"/>
      <c r="G41" s="84"/>
    </row>
    <row r="42" customFormat="false" ht="18" hidden="false" customHeight="true" outlineLevel="0" collapsed="false">
      <c r="A42" s="127" t="n">
        <v>171</v>
      </c>
      <c r="B42" s="19" t="s">
        <v>191</v>
      </c>
      <c r="C42" s="93" t="s">
        <v>10</v>
      </c>
      <c r="D42" s="84"/>
      <c r="E42" s="84"/>
      <c r="F42" s="84"/>
      <c r="G42" s="84"/>
    </row>
    <row r="43" customFormat="false" ht="18" hidden="false" customHeight="true" outlineLevel="0" collapsed="false">
      <c r="A43" s="127" t="n">
        <v>172</v>
      </c>
      <c r="B43" s="128" t="s">
        <v>179</v>
      </c>
      <c r="C43" s="93" t="s">
        <v>10</v>
      </c>
      <c r="D43" s="84"/>
      <c r="E43" s="84"/>
      <c r="F43" s="84"/>
      <c r="G43" s="84"/>
    </row>
    <row r="44" customFormat="false" ht="18" hidden="false" customHeight="true" outlineLevel="0" collapsed="false">
      <c r="A44" s="88"/>
      <c r="B44" s="88"/>
      <c r="C44" s="88"/>
      <c r="D44" s="84"/>
      <c r="E44" s="84"/>
      <c r="F44" s="84"/>
      <c r="G44" s="84"/>
    </row>
    <row r="45" customFormat="false" ht="18" hidden="false" customHeight="true" outlineLevel="0" collapsed="false">
      <c r="A45" s="88"/>
      <c r="B45" s="86"/>
      <c r="C45" s="86"/>
      <c r="D45" s="86"/>
      <c r="E45" s="86"/>
      <c r="F45" s="86"/>
      <c r="G45" s="86"/>
    </row>
    <row r="46" customFormat="false" ht="18" hidden="false" customHeight="true" outlineLevel="0" collapsed="false">
      <c r="A46" s="88"/>
      <c r="B46" s="86"/>
      <c r="C46" s="86"/>
      <c r="D46" s="86"/>
      <c r="E46" s="86"/>
      <c r="F46" s="86"/>
      <c r="G46" s="86"/>
    </row>
  </sheetData>
  <printOptions headings="false" gridLines="false" gridLinesSet="true" horizontalCentered="false" verticalCentered="false"/>
  <pageMargins left="0.55" right="0.55" top="0.740277777777778" bottom="0.6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40.28"/>
  </cols>
  <sheetData>
    <row r="3" customFormat="false" ht="12.75" hidden="false" customHeight="false" outlineLevel="0" collapsed="false">
      <c r="A3" s="0" t="s">
        <v>337</v>
      </c>
      <c r="B3" s="129" t="s">
        <v>338</v>
      </c>
    </row>
    <row r="4" customFormat="false" ht="12.75" hidden="false" customHeight="false" outlineLevel="0" collapsed="false">
      <c r="A4" s="0" t="s">
        <v>339</v>
      </c>
      <c r="B4" s="130" t="n">
        <v>41804</v>
      </c>
    </row>
    <row r="5" customFormat="false" ht="12.75" hidden="false" customHeight="false" outlineLevel="0" collapsed="false">
      <c r="A5" s="0" t="s">
        <v>1</v>
      </c>
      <c r="B5" s="129" t="s">
        <v>340</v>
      </c>
    </row>
    <row r="7" customFormat="false" ht="12.75" hidden="false" customHeight="false" outlineLevel="0" collapsed="false">
      <c r="A7" s="0" t="s">
        <v>341</v>
      </c>
      <c r="B7" s="129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J18" activeCellId="0" sqref="J18"/>
    </sheetView>
  </sheetViews>
  <sheetFormatPr defaultColWidth="8.70703125" defaultRowHeight="12.75" zeroHeight="false" outlineLevelRow="0" outlineLevelCol="0"/>
  <cols>
    <col collapsed="false" customWidth="true" hidden="false" outlineLevel="0" max="2" min="2" style="131" width="9.41"/>
    <col collapsed="false" customWidth="true" hidden="false" outlineLevel="0" max="3" min="3" style="0" width="10.28"/>
    <col collapsed="false" customWidth="true" hidden="false" outlineLevel="0" max="4" min="4" style="132" width="12.99"/>
    <col collapsed="false" customWidth="true" hidden="false" outlineLevel="0" max="5" min="5" style="132" width="9.14"/>
    <col collapsed="false" customWidth="false" hidden="false" outlineLevel="0" max="7" min="7" style="131" width="8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C1" s="0" t="str">
        <f aca="false">+wedstrijd!B7</f>
        <v>ET</v>
      </c>
    </row>
    <row r="3" customFormat="false" ht="12.75" hidden="false" customHeight="false" outlineLevel="0" collapsed="false">
      <c r="A3" s="133" t="s">
        <v>343</v>
      </c>
    </row>
    <row r="4" customFormat="false" ht="12.75" hidden="false" customHeight="false" outlineLevel="0" collapsed="false">
      <c r="B4" s="134" t="s">
        <v>344</v>
      </c>
      <c r="C4" s="135" t="s">
        <v>345</v>
      </c>
      <c r="D4" s="132" t="s">
        <v>346</v>
      </c>
      <c r="E4" s="132" t="s">
        <v>347</v>
      </c>
      <c r="H4" s="135"/>
    </row>
    <row r="5" customFormat="false" ht="12.75" hidden="false" customHeight="false" outlineLevel="0" collapsed="false">
      <c r="A5" s="136" t="n">
        <v>100</v>
      </c>
      <c r="B5" s="131" t="n">
        <v>12</v>
      </c>
      <c r="C5" s="137" t="n">
        <f aca="false">IF(B5=0,0,MAX(0,TRUNC(basis!$D$5/B5+(IF(basis!$C$1="HT",basis!$F$5,0))-basis!$E$5)))</f>
        <v>581</v>
      </c>
      <c r="D5" s="132" t="n">
        <v>29550</v>
      </c>
      <c r="E5" s="132" t="n">
        <v>1881.5</v>
      </c>
      <c r="F5" s="0" t="n">
        <v>0.24</v>
      </c>
    </row>
    <row r="6" customFormat="false" ht="12.75" hidden="false" customHeight="false" outlineLevel="0" collapsed="false">
      <c r="A6" s="136" t="n">
        <v>150</v>
      </c>
      <c r="B6" s="131" t="n">
        <v>18</v>
      </c>
      <c r="C6" s="137" t="n">
        <f aca="false">IF(B6=0,0,MAX(0,TRUNC(basis!$D$6/B6+(IF(basis!$C$1="HT",basis!$F$6,0))-basis!$E$6)))</f>
        <v>567</v>
      </c>
      <c r="D6" s="138" t="n">
        <f aca="false">AVERAGE(D5,D7)</f>
        <v>41080.7</v>
      </c>
      <c r="E6" s="138" t="n">
        <f aca="false">AVERAGE(E5,E7)</f>
        <v>1714.3</v>
      </c>
      <c r="F6" s="0" t="n">
        <v>0.24</v>
      </c>
    </row>
    <row r="7" customFormat="false" ht="12.75" hidden="false" customHeight="false" outlineLevel="0" collapsed="false">
      <c r="A7" s="136" t="n">
        <v>200</v>
      </c>
      <c r="B7" s="131" t="n">
        <v>24.4</v>
      </c>
      <c r="C7" s="137" t="n">
        <f aca="false">IF(B7=0,0,MAX(0,TRUNC(basis!$D$7/B7+(IF(basis!$C$1="HT",basis!$F$7,0))-basis!$E$7)))</f>
        <v>609</v>
      </c>
      <c r="D7" s="132" t="n">
        <v>52611.4</v>
      </c>
      <c r="E7" s="132" t="n">
        <v>1547.1</v>
      </c>
      <c r="F7" s="0" t="n">
        <v>0.24</v>
      </c>
    </row>
    <row r="8" customFormat="false" ht="12.75" hidden="false" customHeight="false" outlineLevel="0" collapsed="false">
      <c r="A8" s="136" t="n">
        <v>400</v>
      </c>
      <c r="B8" s="131" t="n">
        <v>56</v>
      </c>
      <c r="C8" s="137" t="n">
        <f aca="false">IF(B8=0,0,MAX(0,TRUNC(basis!$D$8/B8+(IF(basis!$C$1="HT",basis!$F$8,0))-basis!$E$8)))</f>
        <v>565</v>
      </c>
      <c r="D8" s="132" t="n">
        <v>111960</v>
      </c>
      <c r="E8" s="132" t="n">
        <v>1433.5</v>
      </c>
      <c r="F8" s="0" t="n">
        <v>0.14</v>
      </c>
      <c r="J8" s="139"/>
    </row>
    <row r="9" customFormat="false" ht="12.75" hidden="false" customHeight="false" outlineLevel="0" collapsed="false">
      <c r="A9" s="136"/>
      <c r="C9" s="137"/>
      <c r="J9" s="139"/>
    </row>
    <row r="10" customFormat="false" ht="12.75" hidden="false" customHeight="false" outlineLevel="0" collapsed="false">
      <c r="A10" s="136" t="n">
        <v>600</v>
      </c>
      <c r="B10" s="140" t="n">
        <v>0.00125810185185185</v>
      </c>
      <c r="C10" s="137" t="e">
        <f aca="false">IF(B10=0,0,MAX(0,TRUNC(basis!$D$10/H10-basis!$E$10)))</f>
        <v>#VALUE!</v>
      </c>
      <c r="D10" s="138" t="n">
        <f aca="false">AVERAGE(D8,D11)</f>
        <v>180252</v>
      </c>
      <c r="E10" s="138" t="n">
        <f aca="false">AVERAGE(E8,E11)</f>
        <v>1378.5</v>
      </c>
      <c r="H10" s="141" t="e">
        <f aca="false">TIMEVALUE(TEXT(B10,"mm:ss,0"))*3600*24</f>
        <v>#VALUE!</v>
      </c>
      <c r="I10" s="131"/>
    </row>
    <row r="11" customFormat="false" ht="12.75" hidden="false" customHeight="false" outlineLevel="0" collapsed="false">
      <c r="A11" s="136" t="n">
        <v>800</v>
      </c>
      <c r="B11" s="140" t="n">
        <v>0.00167361111111111</v>
      </c>
      <c r="C11" s="137" t="e">
        <f aca="false">IF(B11=0,0,MAX(0,TRUNC(basis!$D$11/H11-basis!$E$11)))</f>
        <v>#VALUE!</v>
      </c>
      <c r="D11" s="132" t="n">
        <v>248544</v>
      </c>
      <c r="E11" s="132" t="n">
        <v>1323.5</v>
      </c>
      <c r="H11" s="141" t="e">
        <f aca="false">TIMEVALUE(TEXT(B11,"mm:ss,0"))*3600*24</f>
        <v>#VALUE!</v>
      </c>
    </row>
    <row r="12" customFormat="false" ht="12.75" hidden="false" customHeight="false" outlineLevel="0" collapsed="false">
      <c r="A12" s="136" t="n">
        <v>1000</v>
      </c>
      <c r="B12" s="140" t="n">
        <v>0.00191666666666667</v>
      </c>
      <c r="C12" s="137" t="e">
        <f aca="false">IF(B12=0,0,MAX(0,TRUNC(basis!$D$12/H12-basis!$E$12)))</f>
        <v>#VALUE!</v>
      </c>
      <c r="D12" s="132" t="n">
        <v>317523.3</v>
      </c>
      <c r="E12" s="132" t="n">
        <v>1285</v>
      </c>
      <c r="H12" s="141" t="e">
        <f aca="false">TIMEVALUE(TEXT(B12,"mm:ss,0"))*3600*24</f>
        <v>#VALUE!</v>
      </c>
    </row>
    <row r="13" customFormat="false" ht="12.75" hidden="false" customHeight="false" outlineLevel="0" collapsed="false">
      <c r="A13" s="136"/>
      <c r="C13" s="142"/>
    </row>
    <row r="14" customFormat="false" ht="12.75" hidden="false" customHeight="false" outlineLevel="0" collapsed="false">
      <c r="A14" s="136" t="s">
        <v>81</v>
      </c>
      <c r="B14" s="143" t="n">
        <v>1.7</v>
      </c>
      <c r="C14" s="137" t="n">
        <f aca="false">MAX(0,TRUNC(basis!$D$14*SQRT(B14)-basis!$E$14))</f>
        <v>587</v>
      </c>
      <c r="D14" s="132" t="n">
        <v>2440</v>
      </c>
      <c r="E14" s="132" t="n">
        <v>2593.5</v>
      </c>
    </row>
    <row r="15" customFormat="false" ht="12.75" hidden="false" customHeight="false" outlineLevel="0" collapsed="false">
      <c r="A15" s="136" t="s">
        <v>6</v>
      </c>
      <c r="B15" s="143" t="n">
        <v>5</v>
      </c>
      <c r="C15" s="137" t="n">
        <f aca="false">MAX(0,TRUNC(basis!$D$15*SQRT(B15)-basis!$E$15))</f>
        <v>371</v>
      </c>
      <c r="D15" s="132" t="n">
        <v>1094.4</v>
      </c>
      <c r="E15" s="132" t="n">
        <v>2075.3</v>
      </c>
    </row>
    <row r="16" customFormat="false" ht="12.75" hidden="false" customHeight="false" outlineLevel="0" collapsed="false">
      <c r="A16" s="136" t="s">
        <v>49</v>
      </c>
      <c r="B16" s="143" t="n">
        <v>12</v>
      </c>
      <c r="C16" s="137" t="n">
        <f aca="false">MAX(0,TRUNC(basis!$D$16*SQRT(B16)-basis!$E$16))</f>
        <v>600</v>
      </c>
      <c r="D16" s="132" t="n">
        <v>462.5</v>
      </c>
      <c r="E16" s="132" t="n">
        <v>1001.8</v>
      </c>
    </row>
    <row r="17" customFormat="false" ht="12.75" hidden="false" customHeight="false" outlineLevel="0" collapsed="false">
      <c r="A17" s="136" t="s">
        <v>348</v>
      </c>
      <c r="B17" s="143" t="n">
        <v>56</v>
      </c>
      <c r="C17" s="137" t="n">
        <f aca="false">MAX(0,TRUNC(basis!$D$17*SQRT(B17)-basis!$E$17))</f>
        <v>975</v>
      </c>
      <c r="D17" s="132" t="n">
        <v>249.8</v>
      </c>
      <c r="E17" s="132" t="n">
        <v>893.5</v>
      </c>
    </row>
    <row r="18" customFormat="false" ht="12.75" hidden="false" customHeight="false" outlineLevel="0" collapsed="false">
      <c r="A18" s="136" t="s">
        <v>349</v>
      </c>
      <c r="B18" s="143" t="n">
        <v>43</v>
      </c>
      <c r="C18" s="137" t="n">
        <f aca="false">MAX(0,TRUNC(basis!$D$18*SQRT(B18)-basis!$E$18))</f>
        <v>535</v>
      </c>
      <c r="D18" s="132" t="n">
        <v>190.2</v>
      </c>
      <c r="E18" s="132" t="n">
        <v>711.3</v>
      </c>
    </row>
    <row r="19" customFormat="false" ht="12.75" hidden="false" customHeight="false" outlineLevel="0" collapsed="false">
      <c r="B19" s="143"/>
    </row>
    <row r="20" customFormat="false" ht="12.75" hidden="false" customHeight="false" outlineLevel="0" collapsed="false">
      <c r="B20" s="143"/>
    </row>
    <row r="21" customFormat="false" ht="12.75" hidden="false" customHeight="false" outlineLevel="0" collapsed="false">
      <c r="A21" s="133" t="s">
        <v>350</v>
      </c>
    </row>
    <row r="22" customFormat="false" ht="12.75" hidden="false" customHeight="false" outlineLevel="0" collapsed="false">
      <c r="B22" s="134" t="s">
        <v>344</v>
      </c>
      <c r="C22" s="135" t="s">
        <v>345</v>
      </c>
      <c r="D22" s="132" t="s">
        <v>346</v>
      </c>
      <c r="E22" s="132" t="s">
        <v>347</v>
      </c>
    </row>
    <row r="23" customFormat="false" ht="12.75" hidden="false" customHeight="false" outlineLevel="0" collapsed="false">
      <c r="A23" s="136" t="n">
        <v>100</v>
      </c>
      <c r="B23" s="131" t="n">
        <v>12.2</v>
      </c>
      <c r="C23" s="137" t="n">
        <f aca="false">IF(B23=0,0,MAX(0,TRUNC(basis!$D$23/B23+(IF(basis!$C$1="HT",basis!$F$23,0))-basis!$E$23)))</f>
        <v>831</v>
      </c>
      <c r="D23" s="132" t="n">
        <v>30672</v>
      </c>
      <c r="E23" s="132" t="n">
        <v>1682.5</v>
      </c>
      <c r="F23" s="0" t="n">
        <v>0.24</v>
      </c>
    </row>
    <row r="24" customFormat="false" ht="12.75" hidden="false" customHeight="false" outlineLevel="0" collapsed="false">
      <c r="A24" s="136" t="n">
        <v>150</v>
      </c>
      <c r="B24" s="131" t="n">
        <v>17.8</v>
      </c>
      <c r="C24" s="137" t="n">
        <f aca="false">IF(B24=0,0,MAX(0,TRUNC(basis!$D$24/B24+(IF(basis!$C$1="HT",basis!$F$24,0))-basis!$E$24)))</f>
        <v>886</v>
      </c>
      <c r="D24" s="138" t="n">
        <f aca="false">AVERAGE(D23,D25)</f>
        <v>42696</v>
      </c>
      <c r="E24" s="138" t="n">
        <f aca="false">AVERAGE(E23,E25)</f>
        <v>1512.25</v>
      </c>
      <c r="F24" s="0" t="n">
        <v>0.24</v>
      </c>
    </row>
    <row r="25" customFormat="false" ht="12.75" hidden="false" customHeight="false" outlineLevel="0" collapsed="false">
      <c r="A25" s="136" t="n">
        <v>200</v>
      </c>
      <c r="B25" s="131" t="n">
        <v>24.3</v>
      </c>
      <c r="C25" s="137" t="n">
        <f aca="false">IF(B25=0,0,MAX(0,TRUNC(basis!$D$25/B25+(IF(basis!$C$1="HT",basis!$F$25,0))-basis!$E$25)))</f>
        <v>909</v>
      </c>
      <c r="D25" s="132" t="n">
        <v>54720</v>
      </c>
      <c r="E25" s="132" t="n">
        <v>1342</v>
      </c>
      <c r="F25" s="0" t="n">
        <v>0.24</v>
      </c>
    </row>
    <row r="26" customFormat="false" ht="12.75" hidden="false" customHeight="false" outlineLevel="0" collapsed="false">
      <c r="A26" s="136" t="n">
        <v>400</v>
      </c>
      <c r="B26" s="131" t="n">
        <v>56</v>
      </c>
      <c r="C26" s="137" t="n">
        <f aca="false">IF(B26=0,0,MAX(0,TRUNC(basis!$D$26/B26+(IF(basis!$C$1="HT",basis!$F$26,0))-basis!$E$26)))</f>
        <v>910</v>
      </c>
      <c r="D26" s="132" t="n">
        <v>111720</v>
      </c>
      <c r="E26" s="132" t="n">
        <v>1084.5</v>
      </c>
      <c r="F26" s="0" t="n">
        <v>0.14</v>
      </c>
    </row>
    <row r="27" customFormat="false" ht="12.75" hidden="false" customHeight="false" outlineLevel="0" collapsed="false">
      <c r="A27" s="136"/>
      <c r="C27" s="144"/>
    </row>
    <row r="28" customFormat="false" ht="12.75" hidden="false" customHeight="false" outlineLevel="0" collapsed="false">
      <c r="A28" s="136" t="n">
        <v>600</v>
      </c>
      <c r="B28" s="140" t="n">
        <v>0.00116550925925926</v>
      </c>
      <c r="C28" s="137" t="e">
        <f aca="false">IF(B28=0,0,MAX(0,TRUNC(basis!$D$28/H28-basis!$E$28)))</f>
        <v>#VALUE!</v>
      </c>
      <c r="D28" s="138" t="n">
        <f aca="false">AVERAGE(D26,D29)</f>
        <v>179460</v>
      </c>
      <c r="E28" s="138" t="n">
        <f aca="false">AVERAGE(E26,E29)</f>
        <v>1030</v>
      </c>
      <c r="H28" s="141" t="e">
        <f aca="false">TIMEVALUE(TEXT(B28,"mm:ss,0"))*3600*24</f>
        <v>#VALUE!</v>
      </c>
    </row>
    <row r="29" customFormat="false" ht="12.75" hidden="false" customHeight="false" outlineLevel="0" collapsed="false">
      <c r="A29" s="136" t="n">
        <v>800</v>
      </c>
      <c r="B29" s="140" t="n">
        <v>0.00143518518518519</v>
      </c>
      <c r="C29" s="137" t="e">
        <f aca="false">IF(B29=0,0,MAX(0,TRUNC(basis!$D$29/H29-basis!$E$29)))</f>
        <v>#VALUE!</v>
      </c>
      <c r="D29" s="132" t="n">
        <v>247200</v>
      </c>
      <c r="E29" s="132" t="n">
        <v>975.5</v>
      </c>
      <c r="H29" s="141" t="e">
        <f aca="false">TIMEVALUE(TEXT(B29,"mm:ss,0"))*3600*24</f>
        <v>#VALUE!</v>
      </c>
    </row>
    <row r="30" customFormat="false" ht="12.75" hidden="false" customHeight="false" outlineLevel="0" collapsed="false">
      <c r="A30" s="136" t="n">
        <v>1000</v>
      </c>
      <c r="B30" s="140" t="n">
        <v>0.00200347222222222</v>
      </c>
      <c r="C30" s="137" t="e">
        <f aca="false">IF(B30=0,0,MAX(0,TRUNC(basis!$D$30/H30-basis!$E$30)))</f>
        <v>#VALUE!</v>
      </c>
      <c r="D30" s="132" t="n">
        <v>335842.3</v>
      </c>
      <c r="E30" s="132" t="n">
        <v>1034.4</v>
      </c>
      <c r="H30" s="141" t="e">
        <f aca="false">TIMEVALUE(TEXT(B30,"mm:ss,0"))*3600*24</f>
        <v>#VALUE!</v>
      </c>
    </row>
    <row r="31" customFormat="false" ht="12.75" hidden="false" customHeight="false" outlineLevel="0" collapsed="false">
      <c r="A31" s="136"/>
      <c r="C31" s="142"/>
    </row>
    <row r="32" customFormat="false" ht="12.75" hidden="false" customHeight="false" outlineLevel="0" collapsed="false">
      <c r="A32" s="136" t="s">
        <v>81</v>
      </c>
      <c r="B32" s="143" t="n">
        <v>1.7</v>
      </c>
      <c r="C32" s="137" t="n">
        <f aca="false">IF(B32&lt;=1.4,MAX(0,TRUNC(basis!$D$32*SQRT(B32)-basis!$E$32)),MAX(0,TRUNC(basis!$F$32*SQRT(B32)-basis!$G$32)))</f>
        <v>934</v>
      </c>
      <c r="D32" s="132" t="n">
        <v>3039.8</v>
      </c>
      <c r="E32" s="132" t="n">
        <v>2981.5</v>
      </c>
      <c r="F32" s="0" t="n">
        <v>2635.6</v>
      </c>
      <c r="G32" s="131" t="n">
        <v>2501.5</v>
      </c>
    </row>
    <row r="33" customFormat="false" ht="12.75" hidden="false" customHeight="false" outlineLevel="0" collapsed="false">
      <c r="A33" s="136" t="s">
        <v>6</v>
      </c>
      <c r="B33" s="143" t="n">
        <v>6.05</v>
      </c>
      <c r="C33" s="137" t="n">
        <f aca="false">MAX(0,TRUNC(basis!$D$33*SQRT(B33)-basis!$E$33))</f>
        <v>917</v>
      </c>
      <c r="D33" s="132" t="n">
        <v>1076.3</v>
      </c>
      <c r="E33" s="132" t="n">
        <v>1729.4</v>
      </c>
    </row>
    <row r="34" customFormat="false" ht="12.75" hidden="false" customHeight="false" outlineLevel="0" collapsed="false">
      <c r="A34" s="136" t="s">
        <v>49</v>
      </c>
      <c r="B34" s="143" t="n">
        <v>12</v>
      </c>
      <c r="C34" s="137" t="n">
        <f aca="false">MAX(0,TRUNC(basis!$D$34*SQRT(B34)-basis!$E$34))</f>
        <v>719</v>
      </c>
      <c r="D34" s="132" t="n">
        <v>429.5</v>
      </c>
      <c r="E34" s="132" t="n">
        <v>768.3</v>
      </c>
    </row>
    <row r="35" customFormat="false" ht="12.75" hidden="false" customHeight="false" outlineLevel="0" collapsed="false">
      <c r="A35" s="136" t="s">
        <v>348</v>
      </c>
      <c r="B35" s="143" t="n">
        <v>44</v>
      </c>
      <c r="C35" s="137" t="n">
        <f aca="false">MAX(0,TRUNC(basis!$D$35*SQRT(B35)-basis!$E$35))</f>
        <v>801</v>
      </c>
      <c r="D35" s="132" t="n">
        <v>183.5</v>
      </c>
      <c r="E35" s="132" t="n">
        <v>415.7</v>
      </c>
    </row>
    <row r="36" customFormat="false" ht="12.75" hidden="false" customHeight="false" outlineLevel="0" collapsed="false">
      <c r="A36" s="136" t="s">
        <v>349</v>
      </c>
      <c r="B36" s="143" t="n">
        <v>35</v>
      </c>
      <c r="C36" s="137" t="n">
        <f aca="false">MAX(0,TRUNC(basis!$D$36*SQRT(B36)-basis!$E$36))</f>
        <v>685</v>
      </c>
      <c r="D36" s="132" t="n">
        <v>197.5</v>
      </c>
      <c r="E36" s="132" t="n">
        <v>482.5</v>
      </c>
    </row>
    <row r="39" customFormat="false" ht="12.75" hidden="false" customHeight="false" outlineLevel="0" collapsed="false">
      <c r="A39" s="133" t="s">
        <v>351</v>
      </c>
    </row>
    <row r="40" customFormat="false" ht="12.75" hidden="false" customHeight="false" outlineLevel="0" collapsed="false">
      <c r="B40" s="134" t="s">
        <v>344</v>
      </c>
      <c r="C40" s="135" t="s">
        <v>345</v>
      </c>
      <c r="D40" s="132" t="s">
        <v>346</v>
      </c>
      <c r="E40" s="132" t="s">
        <v>347</v>
      </c>
    </row>
    <row r="41" customFormat="false" ht="12.75" hidden="false" customHeight="false" outlineLevel="0" collapsed="false">
      <c r="A41" s="136" t="n">
        <v>60</v>
      </c>
      <c r="B41" s="134" t="n">
        <v>10</v>
      </c>
      <c r="C41" s="137" t="n">
        <f aca="false">IF(B41=0,0,MAX(0,TRUNC(basis!$D$41/B41+(IF(basis!$C$1="HT",basis!$F$41,0))-basis!$E$41)))</f>
        <v>378</v>
      </c>
      <c r="D41" s="132" t="n">
        <v>15365</v>
      </c>
      <c r="E41" s="132" t="n">
        <v>1158</v>
      </c>
      <c r="F41" s="0" t="n">
        <v>0.24</v>
      </c>
    </row>
    <row r="42" customFormat="false" ht="12.75" hidden="false" customHeight="false" outlineLevel="0" collapsed="false">
      <c r="A42" s="136" t="n">
        <v>80</v>
      </c>
      <c r="B42" s="134" t="n">
        <v>11.5</v>
      </c>
      <c r="C42" s="137" t="n">
        <f aca="false">IF(B42=0,0,MAX(0,TRUNC(basis!$D$42/B42+(IF(basis!$C$1="HT",basis!$F$42,0))-basis!$E$42)))</f>
        <v>540</v>
      </c>
      <c r="D42" s="132" t="n">
        <v>19933</v>
      </c>
      <c r="E42" s="132" t="n">
        <v>1193</v>
      </c>
      <c r="F42" s="0" t="n">
        <v>0.24</v>
      </c>
    </row>
    <row r="43" customFormat="false" ht="12.75" hidden="false" customHeight="false" outlineLevel="0" collapsed="false">
      <c r="A43" s="136" t="n">
        <v>100</v>
      </c>
      <c r="B43" s="131" t="n">
        <v>12.2</v>
      </c>
      <c r="C43" s="137" t="n">
        <f aca="false">IF(B43=0,0,MAX(0,TRUNC(basis!$D$43/B43+(IF(basis!$C$1="HT",basis!$F$43,0))-basis!$E$43)))</f>
        <v>792</v>
      </c>
      <c r="D43" s="132" t="n">
        <v>24450</v>
      </c>
      <c r="E43" s="132" t="n">
        <v>1212</v>
      </c>
      <c r="F43" s="0" t="n">
        <v>0.24</v>
      </c>
    </row>
    <row r="44" customFormat="false" ht="12.75" hidden="false" customHeight="false" outlineLevel="0" collapsed="false">
      <c r="A44" s="136" t="n">
        <v>150</v>
      </c>
      <c r="B44" s="131" t="n">
        <v>17.8</v>
      </c>
      <c r="C44" s="137" t="n">
        <f aca="false">IF(B44=0,0,MAX(0,TRUNC(basis!$D$44/B44+(IF(basis!$C$1="HT",basis!$F$44,0))-basis!$E$44)))</f>
        <v>843</v>
      </c>
      <c r="D44" s="145" t="n">
        <v>36380</v>
      </c>
      <c r="E44" s="145" t="n">
        <v>1200</v>
      </c>
      <c r="F44" s="0" t="n">
        <v>0.24</v>
      </c>
    </row>
    <row r="45" customFormat="false" ht="12.75" hidden="false" customHeight="false" outlineLevel="0" collapsed="false">
      <c r="A45" s="136" t="n">
        <v>600</v>
      </c>
      <c r="B45" s="140" t="n">
        <v>0.00116550925925926</v>
      </c>
      <c r="C45" s="137" t="e">
        <f aca="false">IF(B45=0,0,MAX(0,TRUNC(basis!$D$45/H45-basis!$E$45)))</f>
        <v>#VALUE!</v>
      </c>
      <c r="D45" s="145" t="n">
        <v>160470.5</v>
      </c>
      <c r="E45" s="145" t="n">
        <v>911.35</v>
      </c>
      <c r="H45" s="141" t="e">
        <f aca="false">TIMEVALUE(TEXT(B45,"mm:ss,0"))*3600*24</f>
        <v>#VALUE!</v>
      </c>
    </row>
    <row r="46" customFormat="false" ht="12.75" hidden="false" customHeight="false" outlineLevel="0" collapsed="false">
      <c r="A46" s="136" t="n">
        <v>800</v>
      </c>
      <c r="B46" s="140" t="n">
        <v>0.00143518518518519</v>
      </c>
      <c r="C46" s="137" t="e">
        <f aca="false">IF(B46=0,0,MAX(0,TRUNC(basis!$D$46/H46-basis!$E$46)))</f>
        <v>#VALUE!</v>
      </c>
      <c r="D46" s="132" t="n">
        <v>216604.8</v>
      </c>
      <c r="E46" s="132" t="n">
        <v>884.5</v>
      </c>
      <c r="H46" s="141" t="e">
        <f aca="false">TIMEVALUE(TEXT(B46,"mm:ss,0"))*3600*24</f>
        <v>#VALUE!</v>
      </c>
    </row>
    <row r="47" customFormat="false" ht="12.75" hidden="false" customHeight="false" outlineLevel="0" collapsed="false">
      <c r="A47" s="136" t="n">
        <v>1000</v>
      </c>
      <c r="B47" s="140" t="n">
        <v>0.00200347222222222</v>
      </c>
      <c r="C47" s="137" t="e">
        <f aca="false">IF(B47=0,0,MAX(0,TRUNC(basis!$D$47/H47-basis!$E$47)))</f>
        <v>#VALUE!</v>
      </c>
      <c r="D47" s="132" t="n">
        <v>276912</v>
      </c>
      <c r="E47" s="132" t="n">
        <v>838.5</v>
      </c>
      <c r="H47" s="141" t="e">
        <f aca="false">TIMEVALUE(TEXT(B47,"mm:ss,0"))*3600*24</f>
        <v>#VALUE!</v>
      </c>
    </row>
    <row r="48" customFormat="false" ht="12.75" hidden="false" customHeight="false" outlineLevel="0" collapsed="false">
      <c r="A48" s="136"/>
    </row>
    <row r="49" customFormat="false" ht="12.75" hidden="false" customHeight="false" outlineLevel="0" collapsed="false">
      <c r="A49" s="136" t="s">
        <v>352</v>
      </c>
      <c r="B49" s="134" t="n">
        <v>12</v>
      </c>
      <c r="C49" s="137" t="n">
        <f aca="false">IF(B49=0,0,MAX(0,TRUNC(basis!$D$49/B49+(IF(basis!$C$1="HT",basis!$F$49,0))-basis!$E$49)))</f>
        <v>375</v>
      </c>
      <c r="D49" s="132" t="n">
        <v>14050</v>
      </c>
      <c r="E49" s="132" t="n">
        <v>795.5</v>
      </c>
      <c r="F49" s="0" t="n">
        <v>0.24</v>
      </c>
      <c r="G49" s="141"/>
    </row>
    <row r="50" customFormat="false" ht="12.75" hidden="false" customHeight="false" outlineLevel="0" collapsed="false">
      <c r="A50" s="136" t="s">
        <v>353</v>
      </c>
      <c r="B50" s="134" t="n">
        <v>13.2</v>
      </c>
      <c r="C50" s="137" t="n">
        <f aca="false">IF(B50=0,0,MAX(0,TRUNC(basis!$D$50/B50+(IF(basis!$C$1="HT",basis!$F$50,0))-basis!$E$50)))</f>
        <v>566</v>
      </c>
      <c r="D50" s="132" t="n">
        <v>18100</v>
      </c>
      <c r="E50" s="132" t="n">
        <v>804.5</v>
      </c>
      <c r="F50" s="0" t="n">
        <v>0.24</v>
      </c>
      <c r="G50" s="141"/>
    </row>
    <row r="51" customFormat="false" ht="12.75" hidden="false" customHeight="false" outlineLevel="0" collapsed="false">
      <c r="A51" s="136" t="s">
        <v>354</v>
      </c>
      <c r="B51" s="134" t="n">
        <v>17.3</v>
      </c>
      <c r="C51" s="137" t="n">
        <f aca="false">IF(B51=0,0,MAX(0,TRUNC(basis!$D$51/B51+(IF(basis!$C$1="HT",basis!$F$51,0))-basis!$E$51)))</f>
        <v>533</v>
      </c>
      <c r="D51" s="132" t="n">
        <v>21800</v>
      </c>
      <c r="E51" s="132" t="n">
        <v>727</v>
      </c>
      <c r="F51" s="0" t="n">
        <v>0.24</v>
      </c>
      <c r="G51" s="141"/>
    </row>
    <row r="52" customFormat="false" ht="12.75" hidden="false" customHeight="false" outlineLevel="0" collapsed="false">
      <c r="A52" s="136"/>
      <c r="C52" s="142"/>
    </row>
    <row r="53" customFormat="false" ht="12.75" hidden="false" customHeight="false" outlineLevel="0" collapsed="false">
      <c r="A53" s="136" t="s">
        <v>81</v>
      </c>
      <c r="B53" s="143" t="n">
        <v>1.7</v>
      </c>
      <c r="C53" s="137" t="n">
        <f aca="false">IF(B53&gt;1.35,MAX(0,TRUNC(basis!$D$53*SQRT(B53)-basis!$E$53)),MAX(0,TRUNC((B53-basis!$F$53)*basis!$G$53+basis!$H$53)))</f>
        <v>779</v>
      </c>
      <c r="D53" s="132" t="n">
        <v>1977.53</v>
      </c>
      <c r="E53" s="132" t="n">
        <v>1798.5</v>
      </c>
      <c r="F53" s="0" t="n">
        <v>0.67</v>
      </c>
      <c r="G53" s="131" t="n">
        <v>733.33333</v>
      </c>
      <c r="H53" s="0" t="n">
        <v>0.7</v>
      </c>
    </row>
    <row r="54" customFormat="false" ht="12.75" hidden="false" customHeight="false" outlineLevel="0" collapsed="false">
      <c r="A54" s="136" t="s">
        <v>6</v>
      </c>
      <c r="B54" s="143" t="n">
        <v>4.32</v>
      </c>
      <c r="C54" s="137" t="n">
        <f aca="false">IF(B54&gt;4.41,MAX(0,TRUNC(basis!$D$54*SQRT(B54)-basis!$E$54)),MAX(0,TRUNC((B54-basis!$F$54)*basis!$G$54+basis!$H$54)))</f>
        <v>482</v>
      </c>
      <c r="D54" s="132" t="n">
        <v>887.99</v>
      </c>
      <c r="E54" s="132" t="n">
        <v>1364.5</v>
      </c>
      <c r="F54" s="0" t="n">
        <v>1.91</v>
      </c>
      <c r="G54" s="131" t="n">
        <v>200</v>
      </c>
      <c r="H54" s="0" t="n">
        <v>0.5</v>
      </c>
    </row>
    <row r="55" customFormat="false" ht="12.75" hidden="false" customHeight="false" outlineLevel="0" collapsed="false">
      <c r="A55" s="136" t="s">
        <v>49</v>
      </c>
      <c r="B55" s="143" t="n">
        <v>12</v>
      </c>
      <c r="C55" s="137" t="n">
        <f aca="false">MAX(0,TRUNC(basis!$D$55*SQRT(B55)-basis!$E$55))</f>
        <v>614</v>
      </c>
      <c r="D55" s="132" t="n">
        <v>303.73</v>
      </c>
      <c r="E55" s="132" t="n">
        <v>437.5</v>
      </c>
    </row>
    <row r="56" customFormat="false" ht="12.75" hidden="false" customHeight="false" outlineLevel="0" collapsed="false">
      <c r="A56" s="136" t="s">
        <v>348</v>
      </c>
      <c r="B56" s="143" t="n">
        <v>44</v>
      </c>
      <c r="C56" s="137" t="n">
        <f aca="false">MAX(0,TRUNC(basis!$D$56*SQRT(B56)-basis!$E$56))</f>
        <v>667</v>
      </c>
      <c r="D56" s="132" t="n">
        <v>166.79</v>
      </c>
      <c r="E56" s="132" t="n">
        <v>438.5</v>
      </c>
    </row>
    <row r="57" customFormat="false" ht="12.75" hidden="false" customHeight="false" outlineLevel="0" collapsed="false">
      <c r="A57" s="136" t="s">
        <v>349</v>
      </c>
      <c r="B57" s="143" t="n">
        <v>43</v>
      </c>
      <c r="C57" s="137" t="n">
        <f aca="false">MAX(0,TRUNC(basis!$D$57*SQRT(B57)-basis!$E$57))</f>
        <v>679</v>
      </c>
      <c r="D57" s="132" t="n">
        <v>170.39</v>
      </c>
      <c r="E57" s="132" t="n">
        <v>437.5</v>
      </c>
    </row>
    <row r="60" customFormat="false" ht="12.75" hidden="false" customHeight="false" outlineLevel="0" collapsed="false">
      <c r="A60" s="146" t="s">
        <v>355</v>
      </c>
    </row>
    <row r="61" customFormat="false" ht="12.75" hidden="false" customHeight="false" outlineLevel="0" collapsed="false">
      <c r="A61" s="136" t="n">
        <v>40</v>
      </c>
      <c r="B61" s="134" t="n">
        <v>8</v>
      </c>
      <c r="C61" s="137" t="n">
        <f aca="false">IF(B61=0,0,MAX(0,TRUNC(basis!$D$61/B61+(IF(basis!$C$1="HT",basis!$F$61,0))-basis!$E$61)))</f>
        <v>358</v>
      </c>
      <c r="D61" s="132" t="n">
        <v>10834</v>
      </c>
      <c r="E61" s="132" t="n">
        <v>996</v>
      </c>
      <c r="F61" s="0" t="n">
        <v>0.24</v>
      </c>
    </row>
    <row r="62" customFormat="false" ht="12.75" hidden="false" customHeight="false" outlineLevel="0" collapsed="false">
      <c r="A62" s="136" t="n">
        <v>60</v>
      </c>
      <c r="B62" s="134" t="n">
        <v>10</v>
      </c>
      <c r="C62" s="137" t="n">
        <f aca="false">IF(B62=0,0,MAX(0,TRUNC(basis!$D$62/B62+(IF(basis!$C$1="HT",basis!$F$62,0))-basis!$E$62)))</f>
        <v>478</v>
      </c>
      <c r="D62" s="132" t="n">
        <v>15365</v>
      </c>
      <c r="E62" s="132" t="n">
        <v>1058</v>
      </c>
      <c r="F62" s="0" t="n">
        <v>0.24</v>
      </c>
    </row>
    <row r="63" customFormat="false" ht="12.75" hidden="false" customHeight="false" outlineLevel="0" collapsed="false">
      <c r="A63" s="136"/>
      <c r="B63" s="134"/>
      <c r="C63" s="134"/>
    </row>
    <row r="64" customFormat="false" ht="12.75" hidden="false" customHeight="false" outlineLevel="0" collapsed="false">
      <c r="A64" s="136" t="n">
        <v>600</v>
      </c>
      <c r="B64" s="140" t="n">
        <v>0.00116550925925926</v>
      </c>
      <c r="C64" s="137" t="e">
        <f aca="false">IF(B64=0,0,MAX(0,TRUNC(basis!$D$64/H64-basis!$E$64)))</f>
        <v>#VALUE!</v>
      </c>
      <c r="D64" s="145" t="n">
        <v>160470.5</v>
      </c>
      <c r="E64" s="145" t="n">
        <v>811.35</v>
      </c>
      <c r="H64" s="141" t="e">
        <f aca="false">TIMEVALUE(TEXT(B64,"mm:ss,0"))*3600*24</f>
        <v>#VALUE!</v>
      </c>
    </row>
    <row r="65" customFormat="false" ht="12.75" hidden="false" customHeight="false" outlineLevel="0" collapsed="false">
      <c r="A65" s="136" t="n">
        <v>1000</v>
      </c>
      <c r="B65" s="140" t="n">
        <v>0.00226388888888889</v>
      </c>
      <c r="C65" s="137" t="e">
        <f aca="false">IF(B65=0,0,MAX(0,TRUNC(basis!$D$65/H65-basis!$E$65)))</f>
        <v>#VALUE!</v>
      </c>
      <c r="D65" s="132" t="n">
        <v>276912</v>
      </c>
      <c r="E65" s="132" t="n">
        <v>738.5</v>
      </c>
      <c r="H65" s="141" t="e">
        <f aca="false">TIMEVALUE(TEXT(B65,"mm:ss,0"))*3600*24</f>
        <v>#VALUE!</v>
      </c>
    </row>
    <row r="67" customFormat="false" ht="12.75" hidden="false" customHeight="false" outlineLevel="0" collapsed="false">
      <c r="A67" s="0" t="s">
        <v>352</v>
      </c>
      <c r="B67" s="134" t="n">
        <v>12</v>
      </c>
      <c r="C67" s="137" t="n">
        <f aca="false">IF(B67=0,0,MAX(0,TRUNC(basis!$D$67/B67+(IF(basis!$C$1="HT",basis!$F$67,0))-basis!$E$67)))</f>
        <v>575</v>
      </c>
      <c r="D67" s="138" t="n">
        <v>14050</v>
      </c>
      <c r="E67" s="138" t="n">
        <v>595.5</v>
      </c>
      <c r="F67" s="0" t="n">
        <v>0.24</v>
      </c>
    </row>
    <row r="69" customFormat="false" ht="12.75" hidden="false" customHeight="false" outlineLevel="0" collapsed="false">
      <c r="A69" s="136" t="s">
        <v>81</v>
      </c>
      <c r="B69" s="143" t="n">
        <v>1.38</v>
      </c>
      <c r="C69" s="137" t="n">
        <f aca="false">IF(B69&gt;1.35,MAX(0,TRUNC(basis!$D$69*SQRT(B69)-basis!$E$69)),MAX(0,TRUNC((B69-basis!$F$69)*basis!$G$69+basis!$H$69)))</f>
        <v>624</v>
      </c>
      <c r="D69" s="132" t="n">
        <v>1977.53</v>
      </c>
      <c r="E69" s="132" t="n">
        <v>1698.5</v>
      </c>
      <c r="F69" s="0" t="n">
        <v>0.67</v>
      </c>
      <c r="G69" s="131" t="n">
        <v>733.33333</v>
      </c>
      <c r="H69" s="0" t="n">
        <v>100.7</v>
      </c>
    </row>
    <row r="70" customFormat="false" ht="12.75" hidden="false" customHeight="false" outlineLevel="0" collapsed="false">
      <c r="A70" s="136" t="s">
        <v>6</v>
      </c>
      <c r="B70" s="143" t="n">
        <v>4.32</v>
      </c>
      <c r="C70" s="137" t="n">
        <f aca="false">IF(B70&gt;4.41,MAX(0,TRUNC(basis!$D$70*SQRT(B70)-basis!$E$70)),MAX(0,TRUNC((B70-basis!$F$70)*basis!$G$70+basis!$H$70)))</f>
        <v>582</v>
      </c>
      <c r="D70" s="132" t="n">
        <v>887.99</v>
      </c>
      <c r="E70" s="132" t="n">
        <v>1264.5</v>
      </c>
      <c r="F70" s="0" t="n">
        <v>1.91</v>
      </c>
      <c r="G70" s="131" t="n">
        <v>200</v>
      </c>
      <c r="H70" s="0" t="n">
        <v>100.5</v>
      </c>
    </row>
    <row r="71" customFormat="false" ht="12.75" hidden="false" customHeight="false" outlineLevel="0" collapsed="false">
      <c r="A71" s="136" t="s">
        <v>49</v>
      </c>
      <c r="B71" s="143" t="n">
        <v>12</v>
      </c>
      <c r="C71" s="137" t="n">
        <f aca="false">MAX(0,TRUNC(basis!$D$71*SQRT(B71)-basis!$E$71))</f>
        <v>714</v>
      </c>
      <c r="D71" s="132" t="n">
        <v>303.73</v>
      </c>
      <c r="E71" s="132" t="n">
        <v>337.5</v>
      </c>
    </row>
    <row r="72" customFormat="false" ht="12.75" hidden="false" customHeight="false" outlineLevel="0" collapsed="false">
      <c r="A72" s="136" t="s">
        <v>356</v>
      </c>
      <c r="B72" s="143" t="n">
        <v>44</v>
      </c>
      <c r="C72" s="137" t="n">
        <f aca="false">MAX(0,TRUNC(basis!$D$72*SQRT(B72)-basis!$E$72))</f>
        <v>590</v>
      </c>
      <c r="D72" s="132" t="n">
        <v>126</v>
      </c>
      <c r="E72" s="132" t="n">
        <v>24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99"/>
  </cols>
  <sheetData>
    <row r="1" customFormat="false" ht="12.75" hidden="false" customHeight="false" outlineLevel="0" collapsed="false">
      <c r="B1" s="133" t="s">
        <v>357</v>
      </c>
    </row>
    <row r="3" customFormat="false" ht="12.75" hidden="false" customHeight="false" outlineLevel="0" collapsed="false">
      <c r="B3" s="0" t="s">
        <v>358</v>
      </c>
    </row>
    <row r="4" customFormat="false" ht="12.75" hidden="false" customHeight="false" outlineLevel="0" collapsed="false">
      <c r="A4" s="0" t="n">
        <v>1</v>
      </c>
      <c r="B4" s="0" t="s">
        <v>359</v>
      </c>
    </row>
    <row r="5" customFormat="false" ht="12.75" hidden="false" customHeight="false" outlineLevel="0" collapsed="false">
      <c r="A5" s="0" t="n">
        <v>2</v>
      </c>
      <c r="B5" s="0" t="s">
        <v>360</v>
      </c>
    </row>
    <row r="6" customFormat="false" ht="12.75" hidden="false" customHeight="false" outlineLevel="0" collapsed="false">
      <c r="A6" s="0" t="n">
        <v>3</v>
      </c>
      <c r="B6" s="0" t="s">
        <v>361</v>
      </c>
    </row>
    <row r="8" customFormat="false" ht="12.75" hidden="false" customHeight="false" outlineLevel="0" collapsed="false">
      <c r="A8" s="0" t="n">
        <v>1</v>
      </c>
      <c r="B8" s="0" t="s">
        <v>362</v>
      </c>
    </row>
    <row r="9" customFormat="false" ht="12.75" hidden="false" customHeight="false" outlineLevel="0" collapsed="false">
      <c r="B9" s="0" t="s">
        <v>363</v>
      </c>
    </row>
    <row r="10" customFormat="false" ht="12.75" hidden="false" customHeight="false" outlineLevel="0" collapsed="false">
      <c r="B10" s="0" t="s">
        <v>364</v>
      </c>
    </row>
    <row r="12" customFormat="false" ht="12.75" hidden="false" customHeight="false" outlineLevel="0" collapsed="false">
      <c r="A12" s="0" t="n">
        <v>2</v>
      </c>
      <c r="B12" s="0" t="s">
        <v>365</v>
      </c>
    </row>
    <row r="13" customFormat="false" ht="12.75" hidden="false" customHeight="false" outlineLevel="0" collapsed="false">
      <c r="B13" s="0" t="s">
        <v>366</v>
      </c>
    </row>
    <row r="14" customFormat="false" ht="12.75" hidden="false" customHeight="false" outlineLevel="0" collapsed="false">
      <c r="B14" s="0" t="s">
        <v>367</v>
      </c>
    </row>
    <row r="15" customFormat="false" ht="12.75" hidden="false" customHeight="false" outlineLevel="0" collapsed="false">
      <c r="B15" s="0" t="s">
        <v>368</v>
      </c>
    </row>
    <row r="17" customFormat="false" ht="12.75" hidden="false" customHeight="false" outlineLevel="0" collapsed="false">
      <c r="A17" s="0" t="n">
        <v>3</v>
      </c>
      <c r="B17" s="0" t="s">
        <v>361</v>
      </c>
    </row>
    <row r="18" customFormat="false" ht="12.75" hidden="false" customHeight="false" outlineLevel="0" collapsed="false">
      <c r="B18" s="0" t="s">
        <v>369</v>
      </c>
    </row>
    <row r="19" customFormat="false" ht="12.75" hidden="false" customHeight="false" outlineLevel="0" collapsed="false">
      <c r="B19" s="0" t="s">
        <v>370</v>
      </c>
    </row>
    <row r="20" customFormat="false" ht="12.75" hidden="false" customHeight="false" outlineLevel="0" collapsed="false">
      <c r="B20" s="0" t="s">
        <v>371</v>
      </c>
    </row>
    <row r="21" customFormat="false" ht="12.75" hidden="false" customHeight="false" outlineLevel="0" collapsed="false">
      <c r="B21" s="0" t="s">
        <v>372</v>
      </c>
    </row>
    <row r="22" customFormat="false" ht="12.75" hidden="false" customHeight="false" outlineLevel="0" collapsed="false">
      <c r="B22" s="0" t="s">
        <v>373</v>
      </c>
    </row>
    <row r="24" customFormat="false" ht="12.75" hidden="false" customHeight="false" outlineLevel="0" collapsed="false">
      <c r="B24" s="0" t="s">
        <v>374</v>
      </c>
    </row>
    <row r="25" customFormat="false" ht="12.75" hidden="false" customHeight="false" outlineLevel="0" collapsed="false">
      <c r="B25" s="0" t="s">
        <v>375</v>
      </c>
    </row>
    <row r="26" customFormat="false" ht="12.75" hidden="false" customHeight="false" outlineLevel="0" collapsed="false">
      <c r="B26" s="0" t="s">
        <v>376</v>
      </c>
    </row>
    <row r="29" customFormat="false" ht="12.75" hidden="false" customHeight="false" outlineLevel="0" collapsed="false">
      <c r="B29" s="0" t="s">
        <v>377</v>
      </c>
    </row>
    <row r="30" customFormat="false" ht="12.75" hidden="false" customHeight="false" outlineLevel="0" collapsed="false">
      <c r="A30" s="0" t="n">
        <v>4</v>
      </c>
      <c r="B30" s="0" t="s">
        <v>378</v>
      </c>
    </row>
    <row r="31" customFormat="false" ht="12.75" hidden="false" customHeight="false" outlineLevel="0" collapsed="false">
      <c r="B31" s="0" t="s">
        <v>379</v>
      </c>
    </row>
    <row r="32" customFormat="false" ht="12.75" hidden="false" customHeight="false" outlineLevel="0" collapsed="false">
      <c r="B32" s="0" t="s">
        <v>380</v>
      </c>
    </row>
    <row r="33" customFormat="false" ht="12.75" hidden="false" customHeight="false" outlineLevel="0" collapsed="false">
      <c r="B33" s="0" t="s">
        <v>381</v>
      </c>
    </row>
    <row r="34" customFormat="false" ht="12.75" hidden="false" customHeight="false" outlineLevel="0" collapsed="false">
      <c r="B34" s="0" t="s">
        <v>382</v>
      </c>
    </row>
    <row r="35" customFormat="false" ht="12.75" hidden="false" customHeight="false" outlineLevel="0" collapsed="false">
      <c r="B35" s="0" t="s">
        <v>383</v>
      </c>
    </row>
    <row r="36" customFormat="false" ht="12.75" hidden="false" customHeight="false" outlineLevel="0" collapsed="false">
      <c r="B36" s="0" t="s">
        <v>384</v>
      </c>
    </row>
    <row r="37" customFormat="false" ht="12.75" hidden="false" customHeight="false" outlineLevel="0" collapsed="false">
      <c r="B37" s="0" t="s">
        <v>385</v>
      </c>
    </row>
    <row r="38" customFormat="false" ht="12.75" hidden="false" customHeight="false" outlineLevel="0" collapsed="false">
      <c r="B38" s="0" t="s">
        <v>386</v>
      </c>
    </row>
    <row r="41" customFormat="false" ht="12.75" hidden="false" customHeight="false" outlineLevel="0" collapsed="false">
      <c r="A41" s="0" t="n">
        <v>5</v>
      </c>
      <c r="B41" s="0" t="s">
        <v>387</v>
      </c>
    </row>
    <row r="42" customFormat="false" ht="12.75" hidden="false" customHeight="false" outlineLevel="0" collapsed="false">
      <c r="B42" s="0" t="s">
        <v>388</v>
      </c>
    </row>
    <row r="44" customFormat="false" ht="12.75" hidden="false" customHeight="false" outlineLevel="0" collapsed="false">
      <c r="A44" s="0" t="n">
        <v>6</v>
      </c>
      <c r="B44" s="0" t="s">
        <v>389</v>
      </c>
    </row>
    <row r="45" customFormat="false" ht="12.75" hidden="false" customHeight="false" outlineLevel="0" collapsed="false">
      <c r="B45" s="0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F49"/>
    </sheetView>
  </sheetViews>
  <sheetFormatPr defaultColWidth="9.13671875" defaultRowHeight="18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64" width="7.14"/>
    <col collapsed="false" customWidth="true" hidden="false" outlineLevel="0" max="3" min="3" style="1" width="25.99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s="32" customFormat="true" ht="18" hidden="false" customHeight="true" outlineLevel="0" collapsed="false">
      <c r="A1" s="5" t="str">
        <f aca="false">+wedstrijd!B3</f>
        <v>Pupillencompetitie, derde wedstrijd poule 2, AV Clytoneus</v>
      </c>
      <c r="C1" s="5"/>
      <c r="E1" s="65" t="n">
        <f aca="false">+wedstrijd!B4</f>
        <v>41804</v>
      </c>
      <c r="F1" s="6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  <c r="AJ1" s="5"/>
      <c r="AL1" s="5"/>
      <c r="AN1" s="5"/>
      <c r="AP1" s="5"/>
      <c r="AR1" s="5"/>
      <c r="AT1" s="5"/>
      <c r="AV1" s="5"/>
      <c r="AX1" s="5"/>
      <c r="AZ1" s="5"/>
      <c r="BB1" s="5"/>
      <c r="BD1" s="5"/>
      <c r="BF1" s="5"/>
      <c r="BH1" s="5"/>
      <c r="BJ1" s="5"/>
      <c r="BL1" s="5"/>
      <c r="BN1" s="5"/>
      <c r="BP1" s="5"/>
      <c r="BR1" s="5"/>
      <c r="BT1" s="5"/>
      <c r="BV1" s="5"/>
      <c r="BX1" s="5"/>
      <c r="BZ1" s="5"/>
      <c r="CB1" s="5"/>
      <c r="CD1" s="5"/>
      <c r="CF1" s="5"/>
      <c r="CH1" s="5"/>
      <c r="CJ1" s="5"/>
      <c r="CL1" s="5"/>
      <c r="CN1" s="5"/>
      <c r="CP1" s="5"/>
      <c r="CR1" s="5"/>
      <c r="CT1" s="5"/>
      <c r="CV1" s="5"/>
      <c r="CX1" s="5"/>
      <c r="CZ1" s="5"/>
      <c r="DB1" s="5"/>
      <c r="DD1" s="5"/>
      <c r="DF1" s="5"/>
      <c r="DH1" s="5"/>
      <c r="DJ1" s="5"/>
      <c r="DL1" s="5"/>
      <c r="DN1" s="5"/>
      <c r="DP1" s="5"/>
      <c r="DR1" s="5"/>
      <c r="DT1" s="5"/>
      <c r="DV1" s="5"/>
      <c r="DX1" s="5"/>
      <c r="DZ1" s="5"/>
      <c r="EB1" s="5"/>
      <c r="ED1" s="5"/>
      <c r="EF1" s="5"/>
      <c r="EH1" s="5"/>
      <c r="EJ1" s="5"/>
      <c r="EL1" s="5"/>
      <c r="EN1" s="5"/>
      <c r="EP1" s="5"/>
      <c r="ER1" s="5"/>
      <c r="ET1" s="5"/>
      <c r="EV1" s="5"/>
      <c r="EX1" s="5"/>
      <c r="EZ1" s="5"/>
      <c r="FB1" s="5"/>
      <c r="FD1" s="5"/>
      <c r="FF1" s="5"/>
      <c r="FH1" s="5"/>
      <c r="FJ1" s="5"/>
      <c r="FL1" s="5"/>
      <c r="FN1" s="5"/>
      <c r="FP1" s="5"/>
      <c r="FR1" s="5"/>
      <c r="FT1" s="5"/>
      <c r="FV1" s="5"/>
      <c r="FX1" s="5"/>
      <c r="FZ1" s="5"/>
      <c r="GB1" s="5"/>
      <c r="GD1" s="5"/>
      <c r="GF1" s="5"/>
      <c r="GH1" s="5"/>
      <c r="GJ1" s="5"/>
      <c r="GL1" s="5"/>
      <c r="GN1" s="5"/>
      <c r="GP1" s="5"/>
      <c r="GR1" s="5"/>
      <c r="GT1" s="5"/>
      <c r="GV1" s="5"/>
      <c r="GX1" s="5"/>
      <c r="GZ1" s="5"/>
      <c r="HB1" s="5"/>
      <c r="HD1" s="5"/>
      <c r="HF1" s="5"/>
      <c r="HH1" s="5"/>
      <c r="HJ1" s="5"/>
      <c r="HL1" s="5"/>
      <c r="HN1" s="5"/>
      <c r="HP1" s="5"/>
      <c r="HR1" s="5"/>
      <c r="HT1" s="5"/>
      <c r="HV1" s="5"/>
      <c r="HX1" s="5"/>
      <c r="HZ1" s="5"/>
      <c r="IB1" s="5"/>
      <c r="ID1" s="5"/>
      <c r="IF1" s="5"/>
      <c r="IH1" s="5"/>
      <c r="IJ1" s="5"/>
      <c r="IL1" s="5"/>
      <c r="IN1" s="5"/>
      <c r="IP1" s="5"/>
      <c r="IR1" s="5"/>
      <c r="IT1" s="5"/>
      <c r="IV1" s="5"/>
    </row>
    <row r="2" customFormat="false" ht="18" hidden="false" customHeight="true" outlineLevel="0" collapsed="false">
      <c r="C2" s="6"/>
      <c r="D2" s="6"/>
      <c r="G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"/>
    </row>
    <row r="3" customFormat="false" ht="18" hidden="false" customHeight="true" outlineLevel="0" collapsed="false">
      <c r="A3" s="9" t="s">
        <v>0</v>
      </c>
    </row>
    <row r="4" s="46" customFormat="true" ht="18" hidden="false" customHeight="true" outlineLevel="0" collapsed="false">
      <c r="A4" s="9" t="s">
        <v>5</v>
      </c>
      <c r="B4" s="68"/>
      <c r="C4" s="69" t="s">
        <v>266</v>
      </c>
      <c r="D4" s="70" t="s">
        <v>267</v>
      </c>
      <c r="I4" s="1"/>
      <c r="J4" s="1"/>
    </row>
    <row r="6" customFormat="false" ht="18" hidden="false" customHeight="true" outlineLevel="0" collapsed="false">
      <c r="A6" s="71" t="s">
        <v>268</v>
      </c>
      <c r="B6" s="72"/>
      <c r="C6" s="73"/>
      <c r="D6" s="73"/>
      <c r="E6" s="74"/>
      <c r="F6" s="74"/>
    </row>
    <row r="7" customFormat="false" ht="18" hidden="false" customHeight="true" outlineLevel="0" collapsed="false">
      <c r="A7" s="75" t="s">
        <v>269</v>
      </c>
      <c r="B7" s="76" t="s">
        <v>2</v>
      </c>
      <c r="C7" s="77" t="s">
        <v>3</v>
      </c>
      <c r="D7" s="77" t="s">
        <v>4</v>
      </c>
      <c r="E7" s="75" t="s">
        <v>266</v>
      </c>
      <c r="F7" s="75" t="s">
        <v>1</v>
      </c>
    </row>
    <row r="8" s="4" customFormat="true" ht="18" hidden="false" customHeight="true" outlineLevel="0" collapsed="false">
      <c r="A8" s="78" t="n">
        <v>1</v>
      </c>
      <c r="B8" s="79" t="n">
        <v>1</v>
      </c>
      <c r="C8" s="80" t="s">
        <v>43</v>
      </c>
      <c r="D8" s="80" t="s">
        <v>15</v>
      </c>
      <c r="E8" s="81"/>
      <c r="F8" s="81"/>
    </row>
    <row r="9" customFormat="false" ht="18" hidden="false" customHeight="true" outlineLevel="0" collapsed="false">
      <c r="A9" s="82" t="n">
        <v>2</v>
      </c>
      <c r="B9" s="79" t="n">
        <v>5</v>
      </c>
      <c r="C9" s="83" t="s">
        <v>20</v>
      </c>
      <c r="D9" s="80" t="s">
        <v>19</v>
      </c>
      <c r="E9" s="84"/>
      <c r="F9" s="84"/>
    </row>
    <row r="10" customFormat="false" ht="18" hidden="false" customHeight="true" outlineLevel="0" collapsed="false">
      <c r="A10" s="82" t="n">
        <v>3</v>
      </c>
      <c r="B10" s="79" t="n">
        <v>12</v>
      </c>
      <c r="C10" s="80" t="s">
        <v>11</v>
      </c>
      <c r="D10" s="80" t="s">
        <v>12</v>
      </c>
      <c r="E10" s="84"/>
      <c r="F10" s="84"/>
    </row>
    <row r="11" customFormat="false" ht="18" hidden="false" customHeight="true" outlineLevel="0" collapsed="false">
      <c r="A11" s="82" t="n">
        <v>4</v>
      </c>
      <c r="B11" s="79" t="n">
        <v>18</v>
      </c>
      <c r="C11" s="85" t="s">
        <v>33</v>
      </c>
      <c r="D11" s="80" t="s">
        <v>10</v>
      </c>
      <c r="E11" s="84"/>
      <c r="F11" s="84"/>
    </row>
    <row r="12" customFormat="false" ht="18" hidden="false" customHeight="true" outlineLevel="0" collapsed="false">
      <c r="A12" s="82" t="n">
        <v>5</v>
      </c>
      <c r="B12" s="79" t="n">
        <v>19</v>
      </c>
      <c r="C12" s="85" t="s">
        <v>46</v>
      </c>
      <c r="D12" s="80" t="s">
        <v>10</v>
      </c>
      <c r="E12" s="86"/>
      <c r="F12" s="86"/>
    </row>
    <row r="13" customFormat="false" ht="18" hidden="false" customHeight="true" outlineLevel="0" collapsed="false">
      <c r="A13" s="82" t="n">
        <v>6</v>
      </c>
      <c r="B13" s="79" t="n">
        <v>20</v>
      </c>
      <c r="C13" s="85" t="s">
        <v>29</v>
      </c>
      <c r="D13" s="80" t="s">
        <v>10</v>
      </c>
      <c r="E13" s="86"/>
      <c r="F13" s="86"/>
    </row>
    <row r="15" customFormat="false" ht="18" hidden="false" customHeight="true" outlineLevel="0" collapsed="false">
      <c r="A15" s="71" t="s">
        <v>270</v>
      </c>
      <c r="B15" s="72"/>
      <c r="C15" s="73"/>
      <c r="D15" s="73"/>
      <c r="E15" s="74"/>
      <c r="F15" s="74"/>
    </row>
    <row r="16" customFormat="false" ht="18" hidden="false" customHeight="true" outlineLevel="0" collapsed="false">
      <c r="A16" s="75" t="s">
        <v>269</v>
      </c>
      <c r="B16" s="76" t="s">
        <v>2</v>
      </c>
      <c r="C16" s="77" t="s">
        <v>3</v>
      </c>
      <c r="D16" s="77" t="s">
        <v>4</v>
      </c>
      <c r="E16" s="75" t="s">
        <v>266</v>
      </c>
      <c r="F16" s="75" t="s">
        <v>1</v>
      </c>
    </row>
    <row r="17" customFormat="false" ht="18" hidden="false" customHeight="true" outlineLevel="0" collapsed="false">
      <c r="A17" s="78" t="n">
        <v>1</v>
      </c>
      <c r="B17" s="79" t="n">
        <v>2</v>
      </c>
      <c r="C17" s="80" t="s">
        <v>32</v>
      </c>
      <c r="D17" s="80" t="s">
        <v>15</v>
      </c>
      <c r="E17" s="81"/>
      <c r="F17" s="81"/>
    </row>
    <row r="18" customFormat="false" ht="18" hidden="false" customHeight="true" outlineLevel="0" collapsed="false">
      <c r="A18" s="82" t="n">
        <v>2</v>
      </c>
      <c r="B18" s="79" t="n">
        <v>6</v>
      </c>
      <c r="C18" s="83" t="s">
        <v>25</v>
      </c>
      <c r="D18" s="80" t="s">
        <v>19</v>
      </c>
      <c r="E18" s="84"/>
      <c r="F18" s="84"/>
    </row>
    <row r="19" customFormat="false" ht="18" hidden="false" customHeight="true" outlineLevel="0" collapsed="false">
      <c r="A19" s="82" t="n">
        <v>3</v>
      </c>
      <c r="B19" s="79" t="n">
        <v>13</v>
      </c>
      <c r="C19" s="80" t="s">
        <v>38</v>
      </c>
      <c r="D19" s="80" t="s">
        <v>12</v>
      </c>
      <c r="E19" s="84"/>
      <c r="F19" s="84"/>
    </row>
    <row r="20" customFormat="false" ht="18" hidden="false" customHeight="true" outlineLevel="0" collapsed="false">
      <c r="A20" s="82" t="n">
        <v>4</v>
      </c>
      <c r="B20" s="79" t="n">
        <v>21</v>
      </c>
      <c r="C20" s="85" t="s">
        <v>34</v>
      </c>
      <c r="D20" s="80" t="s">
        <v>10</v>
      </c>
      <c r="E20" s="84"/>
      <c r="F20" s="84"/>
    </row>
    <row r="21" customFormat="false" ht="18" hidden="false" customHeight="true" outlineLevel="0" collapsed="false">
      <c r="A21" s="82" t="n">
        <v>5</v>
      </c>
      <c r="B21" s="79" t="n">
        <v>22</v>
      </c>
      <c r="C21" s="85" t="s">
        <v>26</v>
      </c>
      <c r="D21" s="80" t="s">
        <v>10</v>
      </c>
      <c r="E21" s="84"/>
      <c r="F21" s="84"/>
    </row>
    <row r="22" customFormat="false" ht="18" hidden="false" customHeight="true" outlineLevel="0" collapsed="false">
      <c r="A22" s="82" t="n">
        <v>6</v>
      </c>
      <c r="B22" s="79" t="n">
        <v>23</v>
      </c>
      <c r="C22" s="85" t="s">
        <v>27</v>
      </c>
      <c r="D22" s="80" t="s">
        <v>10</v>
      </c>
      <c r="E22" s="84"/>
      <c r="F22" s="84"/>
    </row>
    <row r="24" customFormat="false" ht="18" hidden="false" customHeight="true" outlineLevel="0" collapsed="false">
      <c r="A24" s="71" t="s">
        <v>271</v>
      </c>
      <c r="B24" s="72"/>
      <c r="C24" s="73"/>
      <c r="D24" s="73"/>
      <c r="E24" s="74"/>
      <c r="F24" s="74"/>
    </row>
    <row r="25" customFormat="false" ht="18" hidden="false" customHeight="true" outlineLevel="0" collapsed="false">
      <c r="A25" s="75" t="s">
        <v>269</v>
      </c>
      <c r="B25" s="76" t="s">
        <v>2</v>
      </c>
      <c r="C25" s="77" t="s">
        <v>3</v>
      </c>
      <c r="D25" s="77" t="s">
        <v>4</v>
      </c>
      <c r="E25" s="75" t="s">
        <v>266</v>
      </c>
      <c r="F25" s="75" t="s">
        <v>1</v>
      </c>
    </row>
    <row r="26" customFormat="false" ht="18" hidden="false" customHeight="true" outlineLevel="0" collapsed="false">
      <c r="A26" s="78" t="n">
        <v>1</v>
      </c>
      <c r="B26" s="79" t="n">
        <v>3</v>
      </c>
      <c r="C26" s="80" t="s">
        <v>14</v>
      </c>
      <c r="D26" s="80" t="s">
        <v>15</v>
      </c>
      <c r="E26" s="81"/>
      <c r="F26" s="81"/>
    </row>
    <row r="27" customFormat="false" ht="18" hidden="false" customHeight="true" outlineLevel="0" collapsed="false">
      <c r="A27" s="82" t="n">
        <v>2</v>
      </c>
      <c r="B27" s="79" t="n">
        <v>7</v>
      </c>
      <c r="C27" s="83" t="s">
        <v>31</v>
      </c>
      <c r="D27" s="80" t="s">
        <v>19</v>
      </c>
      <c r="E27" s="84"/>
      <c r="F27" s="84"/>
    </row>
    <row r="28" customFormat="false" ht="18" hidden="false" customHeight="true" outlineLevel="0" collapsed="false">
      <c r="A28" s="82" t="n">
        <v>3</v>
      </c>
      <c r="B28" s="79" t="n">
        <v>14</v>
      </c>
      <c r="C28" s="80" t="s">
        <v>16</v>
      </c>
      <c r="D28" s="80" t="s">
        <v>17</v>
      </c>
      <c r="E28" s="84"/>
      <c r="F28" s="84"/>
    </row>
    <row r="29" customFormat="false" ht="18" hidden="false" customHeight="true" outlineLevel="0" collapsed="false">
      <c r="A29" s="82" t="n">
        <v>4</v>
      </c>
      <c r="B29" s="79" t="n">
        <v>24</v>
      </c>
      <c r="C29" s="85" t="s">
        <v>36</v>
      </c>
      <c r="D29" s="80" t="s">
        <v>10</v>
      </c>
      <c r="E29" s="84"/>
      <c r="F29" s="84"/>
    </row>
    <row r="30" customFormat="false" ht="18" hidden="false" customHeight="true" outlineLevel="0" collapsed="false">
      <c r="A30" s="82" t="n">
        <v>5</v>
      </c>
      <c r="B30" s="79" t="n">
        <v>25</v>
      </c>
      <c r="C30" s="85" t="s">
        <v>28</v>
      </c>
      <c r="D30" s="80" t="s">
        <v>10</v>
      </c>
      <c r="E30" s="84"/>
      <c r="F30" s="84"/>
    </row>
    <row r="31" customFormat="false" ht="18" hidden="false" customHeight="true" outlineLevel="0" collapsed="false">
      <c r="A31" s="82" t="n">
        <v>6</v>
      </c>
      <c r="B31" s="79" t="n">
        <v>26</v>
      </c>
      <c r="C31" s="85" t="s">
        <v>35</v>
      </c>
      <c r="D31" s="80" t="s">
        <v>10</v>
      </c>
      <c r="E31" s="84"/>
      <c r="F31" s="84"/>
    </row>
    <row r="33" customFormat="false" ht="18" hidden="false" customHeight="true" outlineLevel="0" collapsed="false">
      <c r="A33" s="87" t="s">
        <v>272</v>
      </c>
      <c r="B33" s="72"/>
      <c r="C33" s="73"/>
      <c r="D33" s="73"/>
      <c r="E33" s="74"/>
      <c r="F33" s="74"/>
    </row>
    <row r="34" customFormat="false" ht="18" hidden="false" customHeight="true" outlineLevel="0" collapsed="false">
      <c r="A34" s="75" t="s">
        <v>269</v>
      </c>
      <c r="B34" s="76" t="s">
        <v>2</v>
      </c>
      <c r="C34" s="77" t="s">
        <v>3</v>
      </c>
      <c r="D34" s="77" t="s">
        <v>4</v>
      </c>
      <c r="E34" s="75" t="s">
        <v>266</v>
      </c>
      <c r="F34" s="75" t="s">
        <v>1</v>
      </c>
    </row>
    <row r="35" customFormat="false" ht="18" hidden="false" customHeight="true" outlineLevel="0" collapsed="false">
      <c r="A35" s="78" t="n">
        <v>1</v>
      </c>
      <c r="B35" s="79" t="n">
        <v>4</v>
      </c>
      <c r="C35" s="80" t="s">
        <v>24</v>
      </c>
      <c r="D35" s="80" t="s">
        <v>15</v>
      </c>
      <c r="E35" s="81"/>
      <c r="F35" s="81"/>
    </row>
    <row r="36" customFormat="false" ht="18" hidden="false" customHeight="true" outlineLevel="0" collapsed="false">
      <c r="A36" s="82" t="n">
        <v>2</v>
      </c>
      <c r="B36" s="79" t="n">
        <v>8</v>
      </c>
      <c r="C36" s="83" t="s">
        <v>37</v>
      </c>
      <c r="D36" s="80" t="s">
        <v>19</v>
      </c>
      <c r="E36" s="84"/>
      <c r="F36" s="84"/>
    </row>
    <row r="37" customFormat="false" ht="18" hidden="false" customHeight="true" outlineLevel="0" collapsed="false">
      <c r="A37" s="82" t="n">
        <v>3</v>
      </c>
      <c r="B37" s="79" t="n">
        <v>15</v>
      </c>
      <c r="C37" s="80" t="s">
        <v>44</v>
      </c>
      <c r="D37" s="80" t="s">
        <v>17</v>
      </c>
      <c r="E37" s="84"/>
      <c r="F37" s="84"/>
    </row>
    <row r="38" customFormat="false" ht="18" hidden="false" customHeight="true" outlineLevel="0" collapsed="false">
      <c r="A38" s="82" t="n">
        <v>4</v>
      </c>
      <c r="B38" s="79" t="n">
        <v>27</v>
      </c>
      <c r="C38" s="85" t="s">
        <v>30</v>
      </c>
      <c r="D38" s="80" t="s">
        <v>10</v>
      </c>
      <c r="E38" s="84"/>
      <c r="F38" s="84"/>
    </row>
    <row r="39" customFormat="false" ht="18" hidden="false" customHeight="true" outlineLevel="0" collapsed="false">
      <c r="A39" s="82" t="n">
        <v>5</v>
      </c>
      <c r="B39" s="79" t="n">
        <v>28</v>
      </c>
      <c r="C39" s="85" t="s">
        <v>13</v>
      </c>
      <c r="D39" s="80" t="s">
        <v>10</v>
      </c>
      <c r="E39" s="84"/>
      <c r="F39" s="84"/>
    </row>
    <row r="40" customFormat="false" ht="18" hidden="false" customHeight="true" outlineLevel="0" collapsed="false">
      <c r="A40" s="82" t="n">
        <v>6</v>
      </c>
      <c r="B40" s="79" t="n">
        <v>29</v>
      </c>
      <c r="C40" s="85" t="s">
        <v>47</v>
      </c>
      <c r="D40" s="80" t="s">
        <v>10</v>
      </c>
      <c r="E40" s="84"/>
      <c r="F40" s="84"/>
    </row>
    <row r="42" customFormat="false" ht="18" hidden="false" customHeight="true" outlineLevel="0" collapsed="false">
      <c r="A42" s="87" t="s">
        <v>273</v>
      </c>
      <c r="B42" s="72"/>
      <c r="C42" s="73"/>
      <c r="D42" s="73"/>
      <c r="E42" s="74"/>
      <c r="F42" s="74"/>
    </row>
    <row r="43" customFormat="false" ht="18" hidden="false" customHeight="true" outlineLevel="0" collapsed="false">
      <c r="A43" s="75" t="s">
        <v>269</v>
      </c>
      <c r="B43" s="76" t="s">
        <v>2</v>
      </c>
      <c r="C43" s="77" t="s">
        <v>3</v>
      </c>
      <c r="D43" s="77" t="s">
        <v>4</v>
      </c>
      <c r="E43" s="75" t="s">
        <v>266</v>
      </c>
      <c r="F43" s="75" t="s">
        <v>1</v>
      </c>
    </row>
    <row r="44" customFormat="false" ht="18" hidden="false" customHeight="true" outlineLevel="0" collapsed="false">
      <c r="A44" s="78" t="n">
        <v>1</v>
      </c>
      <c r="B44" s="79" t="n">
        <v>9</v>
      </c>
      <c r="C44" s="83" t="s">
        <v>18</v>
      </c>
      <c r="D44" s="80" t="s">
        <v>19</v>
      </c>
      <c r="E44" s="81"/>
      <c r="F44" s="81"/>
    </row>
    <row r="45" customFormat="false" ht="18" hidden="false" customHeight="true" outlineLevel="0" collapsed="false">
      <c r="A45" s="82" t="n">
        <v>2</v>
      </c>
      <c r="B45" s="79" t="n">
        <v>16</v>
      </c>
      <c r="C45" s="80" t="s">
        <v>21</v>
      </c>
      <c r="D45" s="80" t="s">
        <v>17</v>
      </c>
      <c r="E45" s="84"/>
      <c r="F45" s="84"/>
    </row>
    <row r="46" customFormat="false" ht="18" hidden="false" customHeight="true" outlineLevel="0" collapsed="false">
      <c r="A46" s="82" t="n">
        <v>3</v>
      </c>
      <c r="B46" s="79" t="n">
        <v>30</v>
      </c>
      <c r="C46" s="85" t="s">
        <v>23</v>
      </c>
      <c r="D46" s="80" t="s">
        <v>10</v>
      </c>
      <c r="E46" s="84"/>
      <c r="F46" s="84"/>
    </row>
    <row r="47" customFormat="false" ht="18" hidden="false" customHeight="true" outlineLevel="0" collapsed="false">
      <c r="A47" s="82" t="n">
        <v>4</v>
      </c>
      <c r="B47" s="79" t="n">
        <v>31</v>
      </c>
      <c r="C47" s="85" t="s">
        <v>41</v>
      </c>
      <c r="D47" s="80" t="s">
        <v>10</v>
      </c>
      <c r="E47" s="84"/>
      <c r="F47" s="84"/>
    </row>
    <row r="48" customFormat="false" ht="18" hidden="false" customHeight="true" outlineLevel="0" collapsed="false">
      <c r="A48" s="82" t="n">
        <v>5</v>
      </c>
      <c r="B48" s="79" t="n">
        <v>32</v>
      </c>
      <c r="C48" s="85" t="s">
        <v>40</v>
      </c>
      <c r="D48" s="80" t="s">
        <v>10</v>
      </c>
      <c r="E48" s="84"/>
      <c r="F48" s="84"/>
    </row>
    <row r="49" customFormat="false" ht="18" hidden="false" customHeight="true" outlineLevel="0" collapsed="false">
      <c r="A49" s="82" t="n">
        <v>6</v>
      </c>
      <c r="B49" s="88"/>
      <c r="C49" s="88"/>
      <c r="D49" s="88"/>
      <c r="E49" s="84"/>
      <c r="F49" s="84"/>
    </row>
    <row r="51" customFormat="false" ht="18" hidden="false" customHeight="true" outlineLevel="0" collapsed="false">
      <c r="A51" s="87" t="s">
        <v>274</v>
      </c>
      <c r="B51" s="72"/>
      <c r="C51" s="73"/>
      <c r="D51" s="73"/>
      <c r="E51" s="74"/>
      <c r="F51" s="74"/>
    </row>
    <row r="52" customFormat="false" ht="18" hidden="false" customHeight="true" outlineLevel="0" collapsed="false">
      <c r="A52" s="75" t="s">
        <v>269</v>
      </c>
      <c r="B52" s="76" t="s">
        <v>2</v>
      </c>
      <c r="C52" s="77" t="s">
        <v>3</v>
      </c>
      <c r="D52" s="77" t="s">
        <v>4</v>
      </c>
      <c r="E52" s="75" t="s">
        <v>266</v>
      </c>
      <c r="F52" s="75" t="s">
        <v>1</v>
      </c>
    </row>
    <row r="53" customFormat="false" ht="18" hidden="false" customHeight="true" outlineLevel="0" collapsed="false">
      <c r="A53" s="78" t="n">
        <v>1</v>
      </c>
      <c r="B53" s="79" t="n">
        <v>10</v>
      </c>
      <c r="C53" s="83" t="s">
        <v>42</v>
      </c>
      <c r="D53" s="80" t="s">
        <v>19</v>
      </c>
      <c r="E53" s="81"/>
      <c r="F53" s="81"/>
    </row>
    <row r="54" customFormat="false" ht="18" hidden="false" customHeight="true" outlineLevel="0" collapsed="false">
      <c r="A54" s="82" t="n">
        <v>2</v>
      </c>
      <c r="B54" s="79" t="n">
        <v>11</v>
      </c>
      <c r="C54" s="83" t="s">
        <v>45</v>
      </c>
      <c r="D54" s="80" t="s">
        <v>19</v>
      </c>
      <c r="E54" s="84"/>
      <c r="F54" s="84"/>
    </row>
    <row r="55" customFormat="false" ht="18" hidden="false" customHeight="true" outlineLevel="0" collapsed="false">
      <c r="A55" s="82" t="n">
        <v>3</v>
      </c>
      <c r="B55" s="79" t="n">
        <v>17</v>
      </c>
      <c r="C55" s="80" t="s">
        <v>22</v>
      </c>
      <c r="D55" s="80" t="s">
        <v>17</v>
      </c>
      <c r="E55" s="84"/>
      <c r="F55" s="84"/>
    </row>
    <row r="56" customFormat="false" ht="18" hidden="false" customHeight="true" outlineLevel="0" collapsed="false">
      <c r="A56" s="82" t="n">
        <v>4</v>
      </c>
      <c r="B56" s="79" t="n">
        <v>33</v>
      </c>
      <c r="C56" s="85" t="s">
        <v>9</v>
      </c>
      <c r="D56" s="80" t="s">
        <v>10</v>
      </c>
      <c r="E56" s="84"/>
      <c r="F56" s="84"/>
    </row>
    <row r="57" customFormat="false" ht="18" hidden="false" customHeight="true" outlineLevel="0" collapsed="false">
      <c r="A57" s="82" t="n">
        <v>5</v>
      </c>
      <c r="B57" s="79" t="n">
        <v>34</v>
      </c>
      <c r="C57" s="85" t="s">
        <v>39</v>
      </c>
      <c r="D57" s="80" t="s">
        <v>10</v>
      </c>
      <c r="E57" s="84"/>
      <c r="F57" s="84"/>
    </row>
    <row r="58" customFormat="false" ht="18" hidden="false" customHeight="true" outlineLevel="0" collapsed="false">
      <c r="A58" s="82" t="n">
        <v>6</v>
      </c>
      <c r="B58" s="88"/>
      <c r="C58" s="88"/>
      <c r="D58" s="88"/>
      <c r="E58" s="84"/>
      <c r="F58" s="84"/>
    </row>
  </sheetData>
  <mergeCells count="125">
    <mergeCell ref="E1:F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28" colorId="64" zoomScale="125" zoomScaleNormal="125" zoomScalePageLayoutView="100" workbookViewId="0">
      <selection pane="topLeft" activeCell="A1" activeCellId="0" sqref="A1:F49"/>
    </sheetView>
  </sheetViews>
  <sheetFormatPr defaultColWidth="9.13671875" defaultRowHeight="18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64" width="7.14"/>
    <col collapsed="false" customWidth="true" hidden="false" outlineLevel="0" max="3" min="3" style="1" width="25.99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s="32" customFormat="true" ht="18" hidden="false" customHeight="true" outlineLevel="0" collapsed="false">
      <c r="A1" s="5" t="str">
        <f aca="false">+wedstrijd!B3</f>
        <v>Pupillencompetitie, derde wedstrijd poule 2, AV Clytoneus</v>
      </c>
      <c r="C1" s="5"/>
      <c r="E1" s="65" t="n">
        <f aca="false">+wedstrijd!B4</f>
        <v>41804</v>
      </c>
      <c r="F1" s="6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  <c r="AJ1" s="5"/>
      <c r="AL1" s="5"/>
      <c r="AN1" s="5"/>
      <c r="AP1" s="5"/>
      <c r="AR1" s="5"/>
      <c r="AT1" s="5"/>
      <c r="AV1" s="5"/>
      <c r="AX1" s="5"/>
      <c r="AZ1" s="5"/>
      <c r="BB1" s="5"/>
      <c r="BD1" s="5"/>
      <c r="BF1" s="5"/>
      <c r="BH1" s="5"/>
      <c r="BJ1" s="5"/>
      <c r="BL1" s="5"/>
      <c r="BN1" s="5"/>
      <c r="BP1" s="5"/>
      <c r="BR1" s="5"/>
      <c r="BT1" s="5"/>
      <c r="BV1" s="5"/>
      <c r="BX1" s="5"/>
      <c r="BZ1" s="5"/>
      <c r="CB1" s="5"/>
      <c r="CD1" s="5"/>
      <c r="CF1" s="5"/>
      <c r="CH1" s="5"/>
      <c r="CJ1" s="5"/>
      <c r="CL1" s="5"/>
      <c r="CN1" s="5"/>
      <c r="CP1" s="5"/>
      <c r="CR1" s="5"/>
      <c r="CT1" s="5"/>
      <c r="CV1" s="5"/>
      <c r="CX1" s="5"/>
      <c r="CZ1" s="5"/>
      <c r="DB1" s="5"/>
      <c r="DD1" s="5"/>
      <c r="DF1" s="5"/>
      <c r="DH1" s="5"/>
      <c r="DJ1" s="5"/>
      <c r="DL1" s="5"/>
      <c r="DN1" s="5"/>
      <c r="DP1" s="5"/>
      <c r="DR1" s="5"/>
      <c r="DT1" s="5"/>
      <c r="DV1" s="5"/>
      <c r="DX1" s="5"/>
      <c r="DZ1" s="5"/>
      <c r="EB1" s="5"/>
      <c r="ED1" s="5"/>
      <c r="EF1" s="5"/>
      <c r="EH1" s="5"/>
      <c r="EJ1" s="5"/>
      <c r="EL1" s="5"/>
      <c r="EN1" s="5"/>
      <c r="EP1" s="5"/>
      <c r="ER1" s="5"/>
      <c r="ET1" s="5"/>
      <c r="EV1" s="5"/>
      <c r="EX1" s="5"/>
      <c r="EZ1" s="5"/>
      <c r="FB1" s="5"/>
      <c r="FD1" s="5"/>
      <c r="FF1" s="5"/>
      <c r="FH1" s="5"/>
      <c r="FJ1" s="5"/>
      <c r="FL1" s="5"/>
      <c r="FN1" s="5"/>
      <c r="FP1" s="5"/>
      <c r="FR1" s="5"/>
      <c r="FT1" s="5"/>
      <c r="FV1" s="5"/>
      <c r="FX1" s="5"/>
      <c r="FZ1" s="5"/>
      <c r="GB1" s="5"/>
      <c r="GD1" s="5"/>
      <c r="GF1" s="5"/>
      <c r="GH1" s="5"/>
      <c r="GJ1" s="5"/>
      <c r="GL1" s="5"/>
      <c r="GN1" s="5"/>
      <c r="GP1" s="5"/>
      <c r="GR1" s="5"/>
      <c r="GT1" s="5"/>
      <c r="GV1" s="5"/>
      <c r="GX1" s="5"/>
      <c r="GZ1" s="5"/>
      <c r="HB1" s="5"/>
      <c r="HD1" s="5"/>
      <c r="HF1" s="5"/>
      <c r="HH1" s="5"/>
      <c r="HJ1" s="5"/>
      <c r="HL1" s="5"/>
      <c r="HN1" s="5"/>
      <c r="HP1" s="5"/>
      <c r="HR1" s="5"/>
      <c r="HT1" s="5"/>
      <c r="HV1" s="5"/>
      <c r="HX1" s="5"/>
      <c r="HZ1" s="5"/>
      <c r="IB1" s="5"/>
      <c r="ID1" s="5"/>
      <c r="IF1" s="5"/>
      <c r="IH1" s="5"/>
      <c r="IJ1" s="5"/>
      <c r="IL1" s="5"/>
      <c r="IN1" s="5"/>
      <c r="IP1" s="5"/>
      <c r="IR1" s="5"/>
      <c r="IT1" s="5"/>
      <c r="IV1" s="5"/>
    </row>
    <row r="2" customFormat="false" ht="18" hidden="false" customHeight="true" outlineLevel="0" collapsed="false">
      <c r="C2" s="6"/>
      <c r="D2" s="6"/>
      <c r="G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"/>
    </row>
    <row r="3" customFormat="false" ht="18" hidden="false" customHeight="true" outlineLevel="0" collapsed="false">
      <c r="A3" s="9" t="s">
        <v>48</v>
      </c>
    </row>
    <row r="4" s="46" customFormat="true" ht="18" hidden="false" customHeight="true" outlineLevel="0" collapsed="false">
      <c r="A4" s="9" t="s">
        <v>5</v>
      </c>
      <c r="B4" s="68"/>
      <c r="C4" s="69" t="s">
        <v>266</v>
      </c>
      <c r="D4" s="70" t="s">
        <v>275</v>
      </c>
      <c r="I4" s="1"/>
      <c r="J4" s="1"/>
    </row>
    <row r="6" customFormat="false" ht="18" hidden="false" customHeight="true" outlineLevel="0" collapsed="false">
      <c r="A6" s="71" t="s">
        <v>268</v>
      </c>
      <c r="B6" s="72"/>
      <c r="C6" s="73"/>
      <c r="D6" s="73"/>
      <c r="E6" s="74"/>
      <c r="F6" s="74"/>
    </row>
    <row r="7" customFormat="false" ht="18" hidden="false" customHeight="true" outlineLevel="0" collapsed="false">
      <c r="A7" s="75" t="s">
        <v>269</v>
      </c>
      <c r="B7" s="76" t="s">
        <v>2</v>
      </c>
      <c r="C7" s="77" t="s">
        <v>3</v>
      </c>
      <c r="D7" s="77" t="s">
        <v>4</v>
      </c>
      <c r="E7" s="75" t="s">
        <v>266</v>
      </c>
      <c r="F7" s="75" t="s">
        <v>1</v>
      </c>
    </row>
    <row r="8" s="4" customFormat="true" ht="18" hidden="false" customHeight="true" outlineLevel="0" collapsed="false">
      <c r="A8" s="78" t="n">
        <v>1</v>
      </c>
      <c r="B8" s="83" t="n">
        <v>35</v>
      </c>
      <c r="C8" s="80" t="s">
        <v>51</v>
      </c>
      <c r="D8" s="80" t="s">
        <v>15</v>
      </c>
      <c r="E8" s="81"/>
      <c r="F8" s="81"/>
    </row>
    <row r="9" customFormat="false" ht="18" hidden="false" customHeight="true" outlineLevel="0" collapsed="false">
      <c r="A9" s="82" t="n">
        <v>2</v>
      </c>
      <c r="B9" s="83" t="n">
        <v>40</v>
      </c>
      <c r="C9" s="83" t="s">
        <v>72</v>
      </c>
      <c r="D9" s="80" t="s">
        <v>19</v>
      </c>
      <c r="E9" s="84"/>
      <c r="F9" s="84"/>
    </row>
    <row r="10" customFormat="false" ht="18" hidden="false" customHeight="true" outlineLevel="0" collapsed="false">
      <c r="A10" s="82" t="n">
        <v>3</v>
      </c>
      <c r="B10" s="83" t="n">
        <v>41</v>
      </c>
      <c r="C10" s="83" t="s">
        <v>67</v>
      </c>
      <c r="D10" s="80" t="s">
        <v>19</v>
      </c>
      <c r="E10" s="84"/>
      <c r="F10" s="84"/>
    </row>
    <row r="11" customFormat="false" ht="18" hidden="false" customHeight="true" outlineLevel="0" collapsed="false">
      <c r="A11" s="82" t="n">
        <v>4</v>
      </c>
      <c r="B11" s="83" t="n">
        <v>48</v>
      </c>
      <c r="C11" s="80" t="s">
        <v>66</v>
      </c>
      <c r="D11" s="80" t="s">
        <v>12</v>
      </c>
      <c r="E11" s="84"/>
      <c r="F11" s="84"/>
    </row>
    <row r="12" customFormat="false" ht="18" hidden="false" customHeight="true" outlineLevel="0" collapsed="false">
      <c r="A12" s="82" t="n">
        <v>5</v>
      </c>
      <c r="B12" s="83" t="n">
        <v>50</v>
      </c>
      <c r="C12" s="85" t="s">
        <v>63</v>
      </c>
      <c r="D12" s="80" t="s">
        <v>10</v>
      </c>
      <c r="E12" s="86"/>
      <c r="F12" s="86"/>
    </row>
    <row r="13" customFormat="false" ht="18" hidden="false" customHeight="true" outlineLevel="0" collapsed="false">
      <c r="A13" s="82" t="n">
        <v>6</v>
      </c>
      <c r="B13" s="83" t="n">
        <v>51</v>
      </c>
      <c r="C13" s="85" t="s">
        <v>52</v>
      </c>
      <c r="D13" s="80" t="s">
        <v>10</v>
      </c>
      <c r="E13" s="86"/>
      <c r="F13" s="86"/>
    </row>
    <row r="15" customFormat="false" ht="18" hidden="false" customHeight="true" outlineLevel="0" collapsed="false">
      <c r="A15" s="71" t="s">
        <v>270</v>
      </c>
      <c r="B15" s="72"/>
      <c r="C15" s="73"/>
      <c r="D15" s="73"/>
      <c r="E15" s="74"/>
      <c r="F15" s="74"/>
    </row>
    <row r="16" customFormat="false" ht="18" hidden="false" customHeight="true" outlineLevel="0" collapsed="false">
      <c r="A16" s="75" t="s">
        <v>269</v>
      </c>
      <c r="B16" s="76" t="s">
        <v>2</v>
      </c>
      <c r="C16" s="77" t="s">
        <v>3</v>
      </c>
      <c r="D16" s="77" t="s">
        <v>4</v>
      </c>
      <c r="E16" s="75" t="s">
        <v>266</v>
      </c>
      <c r="F16" s="75" t="s">
        <v>1</v>
      </c>
    </row>
    <row r="17" customFormat="false" ht="18" hidden="false" customHeight="true" outlineLevel="0" collapsed="false">
      <c r="A17" s="78" t="n">
        <v>1</v>
      </c>
      <c r="B17" s="83" t="n">
        <v>36</v>
      </c>
      <c r="C17" s="80" t="s">
        <v>57</v>
      </c>
      <c r="D17" s="80" t="s">
        <v>15</v>
      </c>
      <c r="E17" s="81"/>
      <c r="F17" s="81"/>
    </row>
    <row r="18" customFormat="false" ht="18" hidden="false" customHeight="true" outlineLevel="0" collapsed="false">
      <c r="A18" s="82" t="n">
        <v>2</v>
      </c>
      <c r="B18" s="83" t="n">
        <v>42</v>
      </c>
      <c r="C18" s="83" t="s">
        <v>50</v>
      </c>
      <c r="D18" s="80" t="s">
        <v>19</v>
      </c>
      <c r="E18" s="84"/>
      <c r="F18" s="84"/>
    </row>
    <row r="19" customFormat="false" ht="18" hidden="false" customHeight="true" outlineLevel="0" collapsed="false">
      <c r="A19" s="82" t="n">
        <v>3</v>
      </c>
      <c r="B19" s="83" t="n">
        <v>43</v>
      </c>
      <c r="C19" s="83" t="s">
        <v>75</v>
      </c>
      <c r="D19" s="80" t="s">
        <v>19</v>
      </c>
      <c r="E19" s="84"/>
      <c r="F19" s="84"/>
    </row>
    <row r="20" customFormat="false" ht="18" hidden="false" customHeight="true" outlineLevel="0" collapsed="false">
      <c r="A20" s="82" t="n">
        <v>4</v>
      </c>
      <c r="B20" s="83" t="n">
        <v>49</v>
      </c>
      <c r="C20" s="80" t="s">
        <v>77</v>
      </c>
      <c r="D20" s="80" t="s">
        <v>12</v>
      </c>
      <c r="E20" s="84"/>
      <c r="F20" s="84"/>
    </row>
    <row r="21" customFormat="false" ht="18" hidden="false" customHeight="true" outlineLevel="0" collapsed="false">
      <c r="A21" s="82" t="n">
        <v>5</v>
      </c>
      <c r="B21" s="83" t="n">
        <v>52</v>
      </c>
      <c r="C21" s="85" t="s">
        <v>53</v>
      </c>
      <c r="D21" s="80" t="s">
        <v>10</v>
      </c>
      <c r="E21" s="84"/>
      <c r="F21" s="84"/>
    </row>
    <row r="22" customFormat="false" ht="18" hidden="false" customHeight="true" outlineLevel="0" collapsed="false">
      <c r="A22" s="82" t="n">
        <v>6</v>
      </c>
      <c r="B22" s="83" t="n">
        <v>53</v>
      </c>
      <c r="C22" s="85" t="s">
        <v>68</v>
      </c>
      <c r="D22" s="80" t="s">
        <v>10</v>
      </c>
      <c r="E22" s="84"/>
      <c r="F22" s="84"/>
    </row>
    <row r="24" customFormat="false" ht="18" hidden="false" customHeight="true" outlineLevel="0" collapsed="false">
      <c r="A24" s="71" t="s">
        <v>271</v>
      </c>
      <c r="B24" s="72"/>
      <c r="C24" s="73"/>
      <c r="D24" s="73"/>
      <c r="E24" s="74"/>
      <c r="F24" s="74"/>
    </row>
    <row r="25" customFormat="false" ht="18" hidden="false" customHeight="true" outlineLevel="0" collapsed="false">
      <c r="A25" s="75" t="s">
        <v>269</v>
      </c>
      <c r="B25" s="76" t="s">
        <v>2</v>
      </c>
      <c r="C25" s="77" t="s">
        <v>3</v>
      </c>
      <c r="D25" s="77" t="s">
        <v>4</v>
      </c>
      <c r="E25" s="75" t="s">
        <v>266</v>
      </c>
      <c r="F25" s="75" t="s">
        <v>1</v>
      </c>
    </row>
    <row r="26" customFormat="false" ht="18" hidden="false" customHeight="true" outlineLevel="0" collapsed="false">
      <c r="A26" s="78" t="n">
        <v>1</v>
      </c>
      <c r="B26" s="83" t="n">
        <v>37</v>
      </c>
      <c r="C26" s="80" t="s">
        <v>60</v>
      </c>
      <c r="D26" s="80" t="s">
        <v>15</v>
      </c>
      <c r="E26" s="81"/>
      <c r="F26" s="81"/>
    </row>
    <row r="27" customFormat="false" ht="18" hidden="false" customHeight="true" outlineLevel="0" collapsed="false">
      <c r="A27" s="82" t="n">
        <v>2</v>
      </c>
      <c r="B27" s="83" t="n">
        <v>44</v>
      </c>
      <c r="C27" s="83" t="s">
        <v>55</v>
      </c>
      <c r="D27" s="80" t="s">
        <v>19</v>
      </c>
      <c r="E27" s="84"/>
      <c r="F27" s="84"/>
    </row>
    <row r="28" customFormat="false" ht="18" hidden="false" customHeight="true" outlineLevel="0" collapsed="false">
      <c r="A28" s="82" t="n">
        <v>3</v>
      </c>
      <c r="B28" s="83" t="n">
        <v>45</v>
      </c>
      <c r="C28" s="83" t="s">
        <v>76</v>
      </c>
      <c r="D28" s="80" t="s">
        <v>19</v>
      </c>
      <c r="E28" s="84"/>
      <c r="F28" s="84"/>
    </row>
    <row r="29" customFormat="false" ht="18" hidden="false" customHeight="true" outlineLevel="0" collapsed="false">
      <c r="A29" s="82" t="n">
        <v>4</v>
      </c>
      <c r="B29" s="83" t="n">
        <v>54</v>
      </c>
      <c r="C29" s="85" t="s">
        <v>61</v>
      </c>
      <c r="D29" s="80" t="s">
        <v>10</v>
      </c>
      <c r="E29" s="84"/>
      <c r="F29" s="84"/>
    </row>
    <row r="30" customFormat="false" ht="18" hidden="false" customHeight="true" outlineLevel="0" collapsed="false">
      <c r="A30" s="82" t="n">
        <v>5</v>
      </c>
      <c r="B30" s="83" t="n">
        <v>55</v>
      </c>
      <c r="C30" s="85" t="s">
        <v>59</v>
      </c>
      <c r="D30" s="80" t="s">
        <v>10</v>
      </c>
      <c r="E30" s="84"/>
      <c r="F30" s="84"/>
    </row>
    <row r="31" customFormat="false" ht="18" hidden="false" customHeight="true" outlineLevel="0" collapsed="false">
      <c r="A31" s="82" t="n">
        <v>6</v>
      </c>
      <c r="B31" s="83" t="n">
        <v>56</v>
      </c>
      <c r="C31" s="85" t="s">
        <v>69</v>
      </c>
      <c r="D31" s="80" t="s">
        <v>10</v>
      </c>
      <c r="E31" s="84"/>
      <c r="F31" s="84"/>
    </row>
    <row r="33" customFormat="false" ht="18" hidden="false" customHeight="true" outlineLevel="0" collapsed="false">
      <c r="A33" s="71" t="s">
        <v>272</v>
      </c>
      <c r="B33" s="72"/>
      <c r="C33" s="73"/>
      <c r="D33" s="73"/>
      <c r="E33" s="74"/>
      <c r="F33" s="74"/>
    </row>
    <row r="34" customFormat="false" ht="18" hidden="false" customHeight="true" outlineLevel="0" collapsed="false">
      <c r="A34" s="75" t="s">
        <v>269</v>
      </c>
      <c r="B34" s="76" t="s">
        <v>2</v>
      </c>
      <c r="C34" s="77" t="s">
        <v>3</v>
      </c>
      <c r="D34" s="77" t="s">
        <v>4</v>
      </c>
      <c r="E34" s="75" t="s">
        <v>266</v>
      </c>
      <c r="F34" s="75" t="s">
        <v>1</v>
      </c>
    </row>
    <row r="35" customFormat="false" ht="18" hidden="false" customHeight="true" outlineLevel="0" collapsed="false">
      <c r="A35" s="78" t="n">
        <v>1</v>
      </c>
      <c r="B35" s="83" t="n">
        <v>38</v>
      </c>
      <c r="C35" s="80" t="s">
        <v>71</v>
      </c>
      <c r="D35" s="80" t="s">
        <v>15</v>
      </c>
      <c r="E35" s="81"/>
      <c r="F35" s="81"/>
    </row>
    <row r="36" customFormat="false" ht="18" hidden="false" customHeight="true" outlineLevel="0" collapsed="false">
      <c r="A36" s="82" t="n">
        <v>2</v>
      </c>
      <c r="B36" s="83" t="n">
        <v>46</v>
      </c>
      <c r="C36" s="83" t="s">
        <v>64</v>
      </c>
      <c r="D36" s="80" t="s">
        <v>19</v>
      </c>
      <c r="E36" s="84"/>
      <c r="F36" s="84"/>
    </row>
    <row r="37" customFormat="false" ht="18" hidden="false" customHeight="true" outlineLevel="0" collapsed="false">
      <c r="A37" s="82" t="n">
        <v>3</v>
      </c>
      <c r="B37" s="83" t="n">
        <v>57</v>
      </c>
      <c r="C37" s="85" t="s">
        <v>78</v>
      </c>
      <c r="D37" s="80" t="s">
        <v>10</v>
      </c>
      <c r="E37" s="84"/>
      <c r="F37" s="84"/>
    </row>
    <row r="38" customFormat="false" ht="18" hidden="false" customHeight="true" outlineLevel="0" collapsed="false">
      <c r="A38" s="82" t="n">
        <v>4</v>
      </c>
      <c r="B38" s="83" t="n">
        <v>58</v>
      </c>
      <c r="C38" s="85" t="s">
        <v>62</v>
      </c>
      <c r="D38" s="80" t="s">
        <v>10</v>
      </c>
      <c r="E38" s="84"/>
      <c r="F38" s="84"/>
    </row>
    <row r="39" customFormat="false" ht="18" hidden="false" customHeight="true" outlineLevel="0" collapsed="false">
      <c r="A39" s="82" t="n">
        <v>5</v>
      </c>
      <c r="B39" s="83" t="n">
        <v>59</v>
      </c>
      <c r="C39" s="85" t="s">
        <v>54</v>
      </c>
      <c r="D39" s="80" t="s">
        <v>10</v>
      </c>
      <c r="E39" s="84"/>
      <c r="F39" s="84"/>
    </row>
    <row r="40" customFormat="false" ht="18" hidden="false" customHeight="true" outlineLevel="0" collapsed="false">
      <c r="A40" s="82" t="n">
        <v>6</v>
      </c>
      <c r="B40" s="83" t="n">
        <v>60</v>
      </c>
      <c r="C40" s="85" t="s">
        <v>73</v>
      </c>
      <c r="D40" s="80" t="s">
        <v>10</v>
      </c>
      <c r="E40" s="84"/>
      <c r="F40" s="84"/>
    </row>
    <row r="42" customFormat="false" ht="18" hidden="false" customHeight="true" outlineLevel="0" collapsed="false">
      <c r="A42" s="87" t="s">
        <v>273</v>
      </c>
      <c r="B42" s="72"/>
      <c r="C42" s="73"/>
      <c r="D42" s="73"/>
      <c r="E42" s="74"/>
      <c r="F42" s="74"/>
    </row>
    <row r="43" customFormat="false" ht="18" hidden="false" customHeight="true" outlineLevel="0" collapsed="false">
      <c r="A43" s="75" t="s">
        <v>269</v>
      </c>
      <c r="B43" s="76" t="s">
        <v>2</v>
      </c>
      <c r="C43" s="77" t="s">
        <v>3</v>
      </c>
      <c r="D43" s="77" t="s">
        <v>4</v>
      </c>
      <c r="E43" s="75" t="s">
        <v>266</v>
      </c>
      <c r="F43" s="75" t="s">
        <v>1</v>
      </c>
    </row>
    <row r="44" customFormat="false" ht="18" hidden="false" customHeight="true" outlineLevel="0" collapsed="false">
      <c r="A44" s="78" t="n">
        <v>1</v>
      </c>
      <c r="B44" s="83" t="n">
        <v>39</v>
      </c>
      <c r="C44" s="80" t="s">
        <v>65</v>
      </c>
      <c r="D44" s="80" t="s">
        <v>15</v>
      </c>
      <c r="E44" s="81"/>
      <c r="F44" s="81"/>
    </row>
    <row r="45" customFormat="false" ht="18" hidden="false" customHeight="true" outlineLevel="0" collapsed="false">
      <c r="A45" s="82" t="n">
        <v>2</v>
      </c>
      <c r="B45" s="83" t="n">
        <v>47</v>
      </c>
      <c r="C45" s="83" t="s">
        <v>56</v>
      </c>
      <c r="D45" s="80" t="s">
        <v>19</v>
      </c>
      <c r="E45" s="84"/>
      <c r="F45" s="84"/>
    </row>
    <row r="46" customFormat="false" ht="18" hidden="false" customHeight="true" outlineLevel="0" collapsed="false">
      <c r="A46" s="82" t="n">
        <v>3</v>
      </c>
      <c r="B46" s="83" t="n">
        <v>61</v>
      </c>
      <c r="C46" s="85" t="s">
        <v>70</v>
      </c>
      <c r="D46" s="80" t="s">
        <v>10</v>
      </c>
      <c r="E46" s="84"/>
      <c r="F46" s="84"/>
    </row>
    <row r="47" customFormat="false" ht="18" hidden="false" customHeight="true" outlineLevel="0" collapsed="false">
      <c r="A47" s="82" t="n">
        <v>4</v>
      </c>
      <c r="B47" s="83" t="n">
        <v>62</v>
      </c>
      <c r="C47" s="85" t="s">
        <v>58</v>
      </c>
      <c r="D47" s="80" t="s">
        <v>10</v>
      </c>
      <c r="E47" s="84"/>
      <c r="F47" s="84"/>
    </row>
    <row r="48" customFormat="false" ht="18" hidden="false" customHeight="true" outlineLevel="0" collapsed="false">
      <c r="A48" s="82" t="n">
        <v>5</v>
      </c>
      <c r="B48" s="83" t="n">
        <v>63</v>
      </c>
      <c r="C48" s="85" t="s">
        <v>74</v>
      </c>
      <c r="D48" s="80" t="s">
        <v>10</v>
      </c>
      <c r="E48" s="84"/>
      <c r="F48" s="84"/>
    </row>
    <row r="49" customFormat="false" ht="18" hidden="false" customHeight="true" outlineLevel="0" collapsed="false">
      <c r="A49" s="82" t="n">
        <v>6</v>
      </c>
      <c r="B49" s="88"/>
      <c r="C49" s="88"/>
      <c r="D49" s="88"/>
      <c r="E49" s="84"/>
      <c r="F49" s="84"/>
    </row>
  </sheetData>
  <mergeCells count="125">
    <mergeCell ref="E1:F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34" colorId="64" zoomScale="125" zoomScaleNormal="125" zoomScalePageLayoutView="100" workbookViewId="0">
      <selection pane="topLeft" activeCell="A1" activeCellId="0" sqref="A1:F49"/>
    </sheetView>
  </sheetViews>
  <sheetFormatPr defaultColWidth="9.13671875" defaultRowHeight="18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64" width="7.14"/>
    <col collapsed="false" customWidth="true" hidden="false" outlineLevel="0" max="3" min="3" style="1" width="25.99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s="32" customFormat="true" ht="18" hidden="false" customHeight="true" outlineLevel="0" collapsed="false">
      <c r="A1" s="5" t="str">
        <f aca="false">+wedstrijd!B3</f>
        <v>Pupillencompetitie, derde wedstrijd poule 2, AV Clytoneus</v>
      </c>
      <c r="C1" s="5"/>
      <c r="E1" s="65" t="n">
        <f aca="false">+wedstrijd!B4</f>
        <v>41804</v>
      </c>
      <c r="F1" s="6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  <c r="AJ1" s="5"/>
      <c r="AL1" s="5"/>
      <c r="AN1" s="5"/>
      <c r="AP1" s="5"/>
      <c r="AR1" s="5"/>
      <c r="AT1" s="5"/>
      <c r="AV1" s="5"/>
      <c r="AX1" s="5"/>
      <c r="AZ1" s="5"/>
      <c r="BB1" s="5"/>
      <c r="BD1" s="5"/>
      <c r="BF1" s="5"/>
      <c r="BH1" s="5"/>
      <c r="BJ1" s="5"/>
      <c r="BL1" s="5"/>
      <c r="BN1" s="5"/>
      <c r="BP1" s="5"/>
      <c r="BR1" s="5"/>
      <c r="BT1" s="5"/>
      <c r="BV1" s="5"/>
      <c r="BX1" s="5"/>
      <c r="BZ1" s="5"/>
      <c r="CB1" s="5"/>
      <c r="CD1" s="5"/>
      <c r="CF1" s="5"/>
      <c r="CH1" s="5"/>
      <c r="CJ1" s="5"/>
      <c r="CL1" s="5"/>
      <c r="CN1" s="5"/>
      <c r="CP1" s="5"/>
      <c r="CR1" s="5"/>
      <c r="CT1" s="5"/>
      <c r="CV1" s="5"/>
      <c r="CX1" s="5"/>
      <c r="CZ1" s="5"/>
      <c r="DB1" s="5"/>
      <c r="DD1" s="5"/>
      <c r="DF1" s="5"/>
      <c r="DH1" s="5"/>
      <c r="DJ1" s="5"/>
      <c r="DL1" s="5"/>
      <c r="DN1" s="5"/>
      <c r="DP1" s="5"/>
      <c r="DR1" s="5"/>
      <c r="DT1" s="5"/>
      <c r="DV1" s="5"/>
      <c r="DX1" s="5"/>
      <c r="DZ1" s="5"/>
      <c r="EB1" s="5"/>
      <c r="ED1" s="5"/>
      <c r="EF1" s="5"/>
      <c r="EH1" s="5"/>
      <c r="EJ1" s="5"/>
      <c r="EL1" s="5"/>
      <c r="EN1" s="5"/>
      <c r="EP1" s="5"/>
      <c r="ER1" s="5"/>
      <c r="ET1" s="5"/>
      <c r="EV1" s="5"/>
      <c r="EX1" s="5"/>
      <c r="EZ1" s="5"/>
      <c r="FB1" s="5"/>
      <c r="FD1" s="5"/>
      <c r="FF1" s="5"/>
      <c r="FH1" s="5"/>
      <c r="FJ1" s="5"/>
      <c r="FL1" s="5"/>
      <c r="FN1" s="5"/>
      <c r="FP1" s="5"/>
      <c r="FR1" s="5"/>
      <c r="FT1" s="5"/>
      <c r="FV1" s="5"/>
      <c r="FX1" s="5"/>
      <c r="FZ1" s="5"/>
      <c r="GB1" s="5"/>
      <c r="GD1" s="5"/>
      <c r="GF1" s="5"/>
      <c r="GH1" s="5"/>
      <c r="GJ1" s="5"/>
      <c r="GL1" s="5"/>
      <c r="GN1" s="5"/>
      <c r="GP1" s="5"/>
      <c r="GR1" s="5"/>
      <c r="GT1" s="5"/>
      <c r="GV1" s="5"/>
      <c r="GX1" s="5"/>
      <c r="GZ1" s="5"/>
      <c r="HB1" s="5"/>
      <c r="HD1" s="5"/>
      <c r="HF1" s="5"/>
      <c r="HH1" s="5"/>
      <c r="HJ1" s="5"/>
      <c r="HL1" s="5"/>
      <c r="HN1" s="5"/>
      <c r="HP1" s="5"/>
      <c r="HR1" s="5"/>
      <c r="HT1" s="5"/>
      <c r="HV1" s="5"/>
      <c r="HX1" s="5"/>
      <c r="HZ1" s="5"/>
      <c r="IB1" s="5"/>
      <c r="ID1" s="5"/>
      <c r="IF1" s="5"/>
      <c r="IH1" s="5"/>
      <c r="IJ1" s="5"/>
      <c r="IL1" s="5"/>
      <c r="IN1" s="5"/>
      <c r="IP1" s="5"/>
      <c r="IR1" s="5"/>
      <c r="IT1" s="5"/>
      <c r="IV1" s="5"/>
    </row>
    <row r="2" customFormat="false" ht="18" hidden="false" customHeight="true" outlineLevel="0" collapsed="false">
      <c r="C2" s="6"/>
      <c r="D2" s="6"/>
      <c r="G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"/>
    </row>
    <row r="3" customFormat="false" ht="18" hidden="false" customHeight="true" outlineLevel="0" collapsed="false">
      <c r="A3" s="9" t="s">
        <v>79</v>
      </c>
    </row>
    <row r="4" s="46" customFormat="true" ht="18" hidden="false" customHeight="true" outlineLevel="0" collapsed="false">
      <c r="A4" s="9" t="s">
        <v>80</v>
      </c>
      <c r="B4" s="68"/>
      <c r="C4" s="69" t="s">
        <v>266</v>
      </c>
      <c r="D4" s="70" t="s">
        <v>276</v>
      </c>
      <c r="I4" s="1"/>
      <c r="J4" s="1"/>
    </row>
    <row r="6" customFormat="false" ht="18" hidden="false" customHeight="true" outlineLevel="0" collapsed="false">
      <c r="A6" s="71" t="s">
        <v>268</v>
      </c>
      <c r="B6" s="72"/>
      <c r="C6" s="73"/>
      <c r="D6" s="73"/>
      <c r="E6" s="74"/>
      <c r="F6" s="74"/>
    </row>
    <row r="7" customFormat="false" ht="18" hidden="false" customHeight="true" outlineLevel="0" collapsed="false">
      <c r="A7" s="75" t="s">
        <v>269</v>
      </c>
      <c r="B7" s="76" t="s">
        <v>2</v>
      </c>
      <c r="C7" s="77" t="s">
        <v>3</v>
      </c>
      <c r="D7" s="77" t="s">
        <v>4</v>
      </c>
      <c r="E7" s="75" t="s">
        <v>266</v>
      </c>
      <c r="F7" s="75" t="s">
        <v>1</v>
      </c>
    </row>
    <row r="8" s="4" customFormat="true" ht="18" hidden="false" customHeight="true" outlineLevel="0" collapsed="false">
      <c r="A8" s="78" t="n">
        <v>1</v>
      </c>
      <c r="B8" s="89" t="n">
        <v>64</v>
      </c>
      <c r="C8" s="83" t="s">
        <v>98</v>
      </c>
      <c r="D8" s="80" t="s">
        <v>15</v>
      </c>
      <c r="E8" s="81"/>
      <c r="F8" s="81"/>
    </row>
    <row r="9" customFormat="false" ht="18" hidden="false" customHeight="true" outlineLevel="0" collapsed="false">
      <c r="A9" s="82" t="n">
        <v>2</v>
      </c>
      <c r="B9" s="89" t="n">
        <v>70</v>
      </c>
      <c r="C9" s="83" t="s">
        <v>83</v>
      </c>
      <c r="D9" s="80" t="s">
        <v>19</v>
      </c>
      <c r="E9" s="84"/>
      <c r="F9" s="84"/>
    </row>
    <row r="10" customFormat="false" ht="18" hidden="false" customHeight="true" outlineLevel="0" collapsed="false">
      <c r="A10" s="82" t="n">
        <v>3</v>
      </c>
      <c r="B10" s="89" t="n">
        <v>77</v>
      </c>
      <c r="C10" s="85" t="s">
        <v>113</v>
      </c>
      <c r="D10" s="80" t="s">
        <v>10</v>
      </c>
      <c r="E10" s="84"/>
      <c r="F10" s="84"/>
    </row>
    <row r="11" customFormat="false" ht="18" hidden="false" customHeight="true" outlineLevel="0" collapsed="false">
      <c r="A11" s="82" t="n">
        <v>4</v>
      </c>
      <c r="B11" s="89" t="n">
        <v>78</v>
      </c>
      <c r="C11" s="85" t="s">
        <v>90</v>
      </c>
      <c r="D11" s="80" t="s">
        <v>10</v>
      </c>
      <c r="E11" s="84"/>
      <c r="F11" s="84"/>
    </row>
    <row r="12" customFormat="false" ht="18" hidden="false" customHeight="true" outlineLevel="0" collapsed="false">
      <c r="A12" s="82" t="n">
        <v>5</v>
      </c>
      <c r="B12" s="89" t="n">
        <v>79</v>
      </c>
      <c r="C12" s="85" t="s">
        <v>97</v>
      </c>
      <c r="D12" s="80" t="s">
        <v>10</v>
      </c>
      <c r="E12" s="86"/>
      <c r="F12" s="86"/>
    </row>
    <row r="13" customFormat="false" ht="18" hidden="false" customHeight="true" outlineLevel="0" collapsed="false">
      <c r="A13" s="82" t="n">
        <v>6</v>
      </c>
      <c r="B13" s="89" t="n">
        <v>80</v>
      </c>
      <c r="C13" s="85" t="s">
        <v>102</v>
      </c>
      <c r="D13" s="80" t="s">
        <v>10</v>
      </c>
      <c r="E13" s="86"/>
      <c r="F13" s="86"/>
    </row>
    <row r="15" customFormat="false" ht="18" hidden="false" customHeight="true" outlineLevel="0" collapsed="false">
      <c r="A15" s="71" t="s">
        <v>270</v>
      </c>
      <c r="B15" s="72"/>
      <c r="C15" s="73"/>
      <c r="D15" s="73"/>
      <c r="E15" s="74"/>
      <c r="F15" s="74"/>
    </row>
    <row r="16" customFormat="false" ht="18" hidden="false" customHeight="true" outlineLevel="0" collapsed="false">
      <c r="A16" s="75" t="s">
        <v>269</v>
      </c>
      <c r="B16" s="76" t="s">
        <v>2</v>
      </c>
      <c r="C16" s="77" t="s">
        <v>3</v>
      </c>
      <c r="D16" s="77" t="s">
        <v>4</v>
      </c>
      <c r="E16" s="75" t="s">
        <v>266</v>
      </c>
      <c r="F16" s="75" t="s">
        <v>1</v>
      </c>
    </row>
    <row r="17" customFormat="false" ht="18" hidden="false" customHeight="true" outlineLevel="0" collapsed="false">
      <c r="A17" s="78" t="n">
        <v>1</v>
      </c>
      <c r="B17" s="89" t="n">
        <v>65</v>
      </c>
      <c r="C17" s="83" t="s">
        <v>88</v>
      </c>
      <c r="D17" s="80" t="s">
        <v>15</v>
      </c>
      <c r="E17" s="81"/>
      <c r="F17" s="81"/>
    </row>
    <row r="18" customFormat="false" ht="18" hidden="false" customHeight="true" outlineLevel="0" collapsed="false">
      <c r="A18" s="82" t="n">
        <v>2</v>
      </c>
      <c r="B18" s="89" t="n">
        <v>71</v>
      </c>
      <c r="C18" s="83" t="s">
        <v>87</v>
      </c>
      <c r="D18" s="80" t="s">
        <v>19</v>
      </c>
      <c r="E18" s="84"/>
      <c r="F18" s="84"/>
    </row>
    <row r="19" customFormat="false" ht="18" hidden="false" customHeight="true" outlineLevel="0" collapsed="false">
      <c r="A19" s="82" t="n">
        <v>3</v>
      </c>
      <c r="B19" s="89" t="n">
        <v>81</v>
      </c>
      <c r="C19" s="85" t="s">
        <v>106</v>
      </c>
      <c r="D19" s="80" t="s">
        <v>10</v>
      </c>
      <c r="E19" s="84"/>
      <c r="F19" s="84"/>
    </row>
    <row r="20" customFormat="false" ht="18" hidden="false" customHeight="true" outlineLevel="0" collapsed="false">
      <c r="A20" s="82" t="n">
        <v>4</v>
      </c>
      <c r="B20" s="89" t="n">
        <v>82</v>
      </c>
      <c r="C20" s="85" t="s">
        <v>94</v>
      </c>
      <c r="D20" s="80" t="s">
        <v>10</v>
      </c>
      <c r="E20" s="84"/>
      <c r="F20" s="84"/>
    </row>
    <row r="21" customFormat="false" ht="18" hidden="false" customHeight="true" outlineLevel="0" collapsed="false">
      <c r="A21" s="82" t="n">
        <v>5</v>
      </c>
      <c r="B21" s="89" t="n">
        <v>83</v>
      </c>
      <c r="C21" s="85" t="s">
        <v>86</v>
      </c>
      <c r="D21" s="80" t="s">
        <v>10</v>
      </c>
      <c r="E21" s="84"/>
      <c r="F21" s="84"/>
    </row>
    <row r="22" customFormat="false" ht="18" hidden="false" customHeight="true" outlineLevel="0" collapsed="false">
      <c r="A22" s="82" t="n">
        <v>6</v>
      </c>
      <c r="B22" s="89" t="n">
        <v>84</v>
      </c>
      <c r="C22" s="85" t="s">
        <v>93</v>
      </c>
      <c r="D22" s="80" t="s">
        <v>10</v>
      </c>
      <c r="E22" s="84"/>
      <c r="F22" s="84"/>
    </row>
    <row r="24" customFormat="false" ht="18" hidden="false" customHeight="true" outlineLevel="0" collapsed="false">
      <c r="A24" s="71" t="s">
        <v>271</v>
      </c>
      <c r="B24" s="72"/>
      <c r="C24" s="73"/>
      <c r="D24" s="73"/>
      <c r="E24" s="74"/>
      <c r="F24" s="74"/>
    </row>
    <row r="25" customFormat="false" ht="18" hidden="false" customHeight="true" outlineLevel="0" collapsed="false">
      <c r="A25" s="75" t="s">
        <v>269</v>
      </c>
      <c r="B25" s="76" t="s">
        <v>2</v>
      </c>
      <c r="C25" s="77" t="s">
        <v>3</v>
      </c>
      <c r="D25" s="77" t="s">
        <v>4</v>
      </c>
      <c r="E25" s="75" t="s">
        <v>266</v>
      </c>
      <c r="F25" s="75" t="s">
        <v>1</v>
      </c>
    </row>
    <row r="26" customFormat="false" ht="18" hidden="false" customHeight="true" outlineLevel="0" collapsed="false">
      <c r="A26" s="78" t="n">
        <v>1</v>
      </c>
      <c r="B26" s="89" t="n">
        <v>66</v>
      </c>
      <c r="C26" s="83" t="s">
        <v>109</v>
      </c>
      <c r="D26" s="80" t="s">
        <v>15</v>
      </c>
      <c r="E26" s="81"/>
      <c r="F26" s="81"/>
    </row>
    <row r="27" customFormat="false" ht="18" hidden="false" customHeight="true" outlineLevel="0" collapsed="false">
      <c r="A27" s="82" t="n">
        <v>2</v>
      </c>
      <c r="B27" s="89" t="n">
        <v>72</v>
      </c>
      <c r="C27" s="83" t="s">
        <v>104</v>
      </c>
      <c r="D27" s="80" t="s">
        <v>19</v>
      </c>
      <c r="E27" s="84"/>
      <c r="F27" s="84"/>
    </row>
    <row r="28" customFormat="false" ht="18" hidden="false" customHeight="true" outlineLevel="0" collapsed="false">
      <c r="A28" s="82" t="n">
        <v>3</v>
      </c>
      <c r="B28" s="89" t="n">
        <v>85</v>
      </c>
      <c r="C28" s="85" t="s">
        <v>91</v>
      </c>
      <c r="D28" s="80" t="s">
        <v>10</v>
      </c>
      <c r="E28" s="84"/>
      <c r="F28" s="84"/>
    </row>
    <row r="29" customFormat="false" ht="18" hidden="false" customHeight="true" outlineLevel="0" collapsed="false">
      <c r="A29" s="82" t="n">
        <v>4</v>
      </c>
      <c r="B29" s="89" t="n">
        <v>86</v>
      </c>
      <c r="C29" s="85" t="s">
        <v>103</v>
      </c>
      <c r="D29" s="80" t="s">
        <v>10</v>
      </c>
      <c r="E29" s="84"/>
      <c r="F29" s="84"/>
    </row>
    <row r="30" customFormat="false" ht="18" hidden="false" customHeight="true" outlineLevel="0" collapsed="false">
      <c r="A30" s="82" t="n">
        <v>5</v>
      </c>
      <c r="B30" s="89" t="n">
        <v>87</v>
      </c>
      <c r="C30" s="85" t="s">
        <v>112</v>
      </c>
      <c r="D30" s="80" t="s">
        <v>10</v>
      </c>
      <c r="E30" s="84"/>
      <c r="F30" s="84"/>
    </row>
    <row r="31" customFormat="false" ht="18" hidden="false" customHeight="true" outlineLevel="0" collapsed="false">
      <c r="A31" s="82" t="n">
        <v>6</v>
      </c>
      <c r="B31" s="88"/>
      <c r="C31" s="88"/>
      <c r="D31" s="88"/>
      <c r="E31" s="84"/>
      <c r="F31" s="84"/>
    </row>
    <row r="33" customFormat="false" ht="18" hidden="false" customHeight="true" outlineLevel="0" collapsed="false">
      <c r="A33" s="71" t="s">
        <v>272</v>
      </c>
      <c r="B33" s="72"/>
      <c r="C33" s="73"/>
      <c r="D33" s="73"/>
      <c r="E33" s="74"/>
      <c r="F33" s="74"/>
    </row>
    <row r="34" customFormat="false" ht="18" hidden="false" customHeight="true" outlineLevel="0" collapsed="false">
      <c r="A34" s="75" t="s">
        <v>269</v>
      </c>
      <c r="B34" s="76" t="s">
        <v>2</v>
      </c>
      <c r="C34" s="77" t="s">
        <v>3</v>
      </c>
      <c r="D34" s="77" t="s">
        <v>4</v>
      </c>
      <c r="E34" s="75" t="s">
        <v>266</v>
      </c>
      <c r="F34" s="75" t="s">
        <v>1</v>
      </c>
    </row>
    <row r="35" customFormat="false" ht="18" hidden="false" customHeight="true" outlineLevel="0" collapsed="false">
      <c r="A35" s="78" t="n">
        <v>1</v>
      </c>
      <c r="B35" s="89" t="n">
        <v>67</v>
      </c>
      <c r="C35" s="83" t="s">
        <v>84</v>
      </c>
      <c r="D35" s="80" t="s">
        <v>15</v>
      </c>
      <c r="E35" s="81"/>
      <c r="F35" s="81"/>
    </row>
    <row r="36" customFormat="false" ht="18" hidden="false" customHeight="true" outlineLevel="0" collapsed="false">
      <c r="A36" s="82" t="n">
        <v>2</v>
      </c>
      <c r="B36" s="89" t="n">
        <v>73</v>
      </c>
      <c r="C36" s="83" t="s">
        <v>89</v>
      </c>
      <c r="D36" s="80" t="s">
        <v>19</v>
      </c>
      <c r="E36" s="84"/>
      <c r="F36" s="84"/>
    </row>
    <row r="37" customFormat="false" ht="18" hidden="false" customHeight="true" outlineLevel="0" collapsed="false">
      <c r="A37" s="82" t="n">
        <v>3</v>
      </c>
      <c r="B37" s="89" t="n">
        <v>88</v>
      </c>
      <c r="C37" s="85" t="s">
        <v>101</v>
      </c>
      <c r="D37" s="80" t="s">
        <v>10</v>
      </c>
      <c r="E37" s="84"/>
      <c r="F37" s="84"/>
    </row>
    <row r="38" customFormat="false" ht="18" hidden="false" customHeight="true" outlineLevel="0" collapsed="false">
      <c r="A38" s="82" t="n">
        <v>4</v>
      </c>
      <c r="B38" s="89" t="n">
        <v>89</v>
      </c>
      <c r="C38" s="85" t="s">
        <v>96</v>
      </c>
      <c r="D38" s="80" t="s">
        <v>10</v>
      </c>
      <c r="E38" s="84"/>
      <c r="F38" s="84"/>
    </row>
    <row r="39" customFormat="false" ht="18" hidden="false" customHeight="true" outlineLevel="0" collapsed="false">
      <c r="A39" s="82" t="n">
        <v>5</v>
      </c>
      <c r="B39" s="89" t="n">
        <v>90</v>
      </c>
      <c r="C39" s="85" t="s">
        <v>111</v>
      </c>
      <c r="D39" s="80" t="s">
        <v>10</v>
      </c>
      <c r="E39" s="84"/>
      <c r="F39" s="84"/>
    </row>
    <row r="40" customFormat="false" ht="18" hidden="false" customHeight="true" outlineLevel="0" collapsed="false">
      <c r="A40" s="82" t="n">
        <v>6</v>
      </c>
      <c r="B40" s="88"/>
      <c r="C40" s="88"/>
      <c r="D40" s="88"/>
      <c r="E40" s="84"/>
      <c r="F40" s="84"/>
    </row>
    <row r="42" customFormat="false" ht="18" hidden="false" customHeight="true" outlineLevel="0" collapsed="false">
      <c r="A42" s="87" t="s">
        <v>273</v>
      </c>
      <c r="B42" s="72"/>
      <c r="C42" s="73"/>
      <c r="D42" s="73"/>
      <c r="E42" s="74"/>
      <c r="F42" s="74"/>
    </row>
    <row r="43" customFormat="false" ht="18" hidden="false" customHeight="true" outlineLevel="0" collapsed="false">
      <c r="A43" s="75" t="s">
        <v>269</v>
      </c>
      <c r="B43" s="76" t="s">
        <v>2</v>
      </c>
      <c r="C43" s="77" t="s">
        <v>3</v>
      </c>
      <c r="D43" s="77" t="s">
        <v>4</v>
      </c>
      <c r="E43" s="75" t="s">
        <v>266</v>
      </c>
      <c r="F43" s="75" t="s">
        <v>1</v>
      </c>
    </row>
    <row r="44" customFormat="false" ht="18" hidden="false" customHeight="true" outlineLevel="0" collapsed="false">
      <c r="A44" s="78" t="n">
        <v>1</v>
      </c>
      <c r="B44" s="89" t="n">
        <v>68</v>
      </c>
      <c r="C44" s="90" t="s">
        <v>95</v>
      </c>
      <c r="D44" s="91" t="s">
        <v>15</v>
      </c>
      <c r="E44" s="81"/>
      <c r="F44" s="81"/>
    </row>
    <row r="45" customFormat="false" ht="18" hidden="false" customHeight="true" outlineLevel="0" collapsed="false">
      <c r="A45" s="82" t="n">
        <v>2</v>
      </c>
      <c r="B45" s="89" t="n">
        <v>74</v>
      </c>
      <c r="C45" s="90" t="s">
        <v>105</v>
      </c>
      <c r="D45" s="91" t="s">
        <v>19</v>
      </c>
      <c r="E45" s="84"/>
      <c r="F45" s="84"/>
    </row>
    <row r="46" customFormat="false" ht="18" hidden="false" customHeight="true" outlineLevel="0" collapsed="false">
      <c r="A46" s="82" t="n">
        <v>3</v>
      </c>
      <c r="B46" s="89" t="n">
        <v>91</v>
      </c>
      <c r="C46" s="92" t="s">
        <v>82</v>
      </c>
      <c r="D46" s="93" t="s">
        <v>10</v>
      </c>
      <c r="E46" s="84"/>
      <c r="F46" s="84"/>
    </row>
    <row r="47" customFormat="false" ht="18" hidden="false" customHeight="true" outlineLevel="0" collapsed="false">
      <c r="A47" s="82" t="n">
        <v>4</v>
      </c>
      <c r="B47" s="89" t="n">
        <v>92</v>
      </c>
      <c r="C47" s="92" t="s">
        <v>85</v>
      </c>
      <c r="D47" s="93" t="s">
        <v>10</v>
      </c>
      <c r="E47" s="84"/>
      <c r="F47" s="84"/>
    </row>
    <row r="48" customFormat="false" ht="18" hidden="false" customHeight="true" outlineLevel="0" collapsed="false">
      <c r="A48" s="82" t="n">
        <v>5</v>
      </c>
      <c r="B48" s="89" t="n">
        <v>93</v>
      </c>
      <c r="C48" s="92" t="s">
        <v>100</v>
      </c>
      <c r="D48" s="93" t="s">
        <v>10</v>
      </c>
      <c r="E48" s="84"/>
      <c r="F48" s="84"/>
    </row>
    <row r="49" customFormat="false" ht="18" hidden="false" customHeight="true" outlineLevel="0" collapsed="false">
      <c r="A49" s="82" t="n">
        <v>6</v>
      </c>
      <c r="B49" s="88"/>
      <c r="C49" s="88"/>
      <c r="D49" s="88"/>
      <c r="E49" s="84"/>
      <c r="F49" s="84"/>
    </row>
    <row r="51" customFormat="false" ht="18" hidden="false" customHeight="true" outlineLevel="0" collapsed="false">
      <c r="A51" s="87" t="s">
        <v>274</v>
      </c>
      <c r="B51" s="72"/>
      <c r="C51" s="73"/>
      <c r="D51" s="73"/>
      <c r="E51" s="74"/>
      <c r="F51" s="74"/>
    </row>
    <row r="52" customFormat="false" ht="18" hidden="false" customHeight="true" outlineLevel="0" collapsed="false">
      <c r="A52" s="75" t="s">
        <v>269</v>
      </c>
      <c r="B52" s="76" t="s">
        <v>2</v>
      </c>
      <c r="C52" s="77" t="s">
        <v>3</v>
      </c>
      <c r="D52" s="77" t="s">
        <v>4</v>
      </c>
      <c r="E52" s="75" t="s">
        <v>266</v>
      </c>
      <c r="F52" s="75" t="s">
        <v>1</v>
      </c>
    </row>
    <row r="53" customFormat="false" ht="18" hidden="false" customHeight="true" outlineLevel="0" collapsed="false">
      <c r="A53" s="78" t="n">
        <v>1</v>
      </c>
      <c r="B53" s="89" t="n">
        <v>69</v>
      </c>
      <c r="C53" s="90" t="s">
        <v>107</v>
      </c>
      <c r="D53" s="91" t="s">
        <v>15</v>
      </c>
      <c r="E53" s="81"/>
      <c r="F53" s="81"/>
    </row>
    <row r="54" customFormat="false" ht="18" hidden="false" customHeight="true" outlineLevel="0" collapsed="false">
      <c r="A54" s="82" t="n">
        <v>2</v>
      </c>
      <c r="B54" s="89" t="n">
        <v>75</v>
      </c>
      <c r="C54" s="90" t="s">
        <v>99</v>
      </c>
      <c r="D54" s="91" t="s">
        <v>19</v>
      </c>
      <c r="E54" s="84"/>
      <c r="F54" s="84"/>
    </row>
    <row r="55" customFormat="false" ht="18" hidden="false" customHeight="true" outlineLevel="0" collapsed="false">
      <c r="A55" s="82" t="n">
        <v>3</v>
      </c>
      <c r="B55" s="89" t="n">
        <v>76</v>
      </c>
      <c r="C55" s="90" t="s">
        <v>108</v>
      </c>
      <c r="D55" s="91" t="s">
        <v>19</v>
      </c>
      <c r="E55" s="84"/>
      <c r="F55" s="84"/>
    </row>
    <row r="56" customFormat="false" ht="18" hidden="false" customHeight="true" outlineLevel="0" collapsed="false">
      <c r="A56" s="82" t="n">
        <v>4</v>
      </c>
      <c r="B56" s="89" t="n">
        <v>94</v>
      </c>
      <c r="C56" s="92" t="s">
        <v>92</v>
      </c>
      <c r="D56" s="93" t="s">
        <v>10</v>
      </c>
      <c r="E56" s="84"/>
      <c r="F56" s="84"/>
    </row>
    <row r="57" customFormat="false" ht="18" hidden="false" customHeight="true" outlineLevel="0" collapsed="false">
      <c r="A57" s="82" t="n">
        <v>5</v>
      </c>
      <c r="B57" s="89" t="n">
        <v>95</v>
      </c>
      <c r="C57" s="92" t="s">
        <v>110</v>
      </c>
      <c r="D57" s="93" t="s">
        <v>10</v>
      </c>
      <c r="E57" s="84"/>
      <c r="F57" s="84"/>
    </row>
    <row r="58" customFormat="false" ht="18" hidden="false" customHeight="true" outlineLevel="0" collapsed="false">
      <c r="A58" s="82" t="n">
        <v>6</v>
      </c>
      <c r="B58" s="88"/>
      <c r="C58" s="88"/>
      <c r="D58" s="88"/>
      <c r="E58" s="84"/>
      <c r="F58" s="84"/>
    </row>
  </sheetData>
  <mergeCells count="125">
    <mergeCell ref="E1:F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A1" activeCellId="0" sqref="A1:F49"/>
    </sheetView>
  </sheetViews>
  <sheetFormatPr defaultColWidth="9.13671875" defaultRowHeight="18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64" width="7.14"/>
    <col collapsed="false" customWidth="true" hidden="false" outlineLevel="0" max="3" min="3" style="1" width="25.99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s="32" customFormat="true" ht="18" hidden="false" customHeight="true" outlineLevel="0" collapsed="false">
      <c r="A1" s="5" t="str">
        <f aca="false">+wedstrijd!B3</f>
        <v>Pupillencompetitie, derde wedstrijd poule 2, AV Clytoneus</v>
      </c>
      <c r="C1" s="5"/>
      <c r="E1" s="65" t="n">
        <f aca="false">+wedstrijd!B4</f>
        <v>41804</v>
      </c>
      <c r="F1" s="6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  <c r="AJ1" s="5"/>
      <c r="AL1" s="5"/>
      <c r="AN1" s="5"/>
      <c r="AP1" s="5"/>
      <c r="AR1" s="5"/>
      <c r="AT1" s="5"/>
      <c r="AV1" s="5"/>
      <c r="AX1" s="5"/>
      <c r="AZ1" s="5"/>
      <c r="BB1" s="5"/>
      <c r="BD1" s="5"/>
      <c r="BF1" s="5"/>
      <c r="BH1" s="5"/>
      <c r="BJ1" s="5"/>
      <c r="BL1" s="5"/>
      <c r="BN1" s="5"/>
      <c r="BP1" s="5"/>
      <c r="BR1" s="5"/>
      <c r="BT1" s="5"/>
      <c r="BV1" s="5"/>
      <c r="BX1" s="5"/>
      <c r="BZ1" s="5"/>
      <c r="CB1" s="5"/>
      <c r="CD1" s="5"/>
      <c r="CF1" s="5"/>
      <c r="CH1" s="5"/>
      <c r="CJ1" s="5"/>
      <c r="CL1" s="5"/>
      <c r="CN1" s="5"/>
      <c r="CP1" s="5"/>
      <c r="CR1" s="5"/>
      <c r="CT1" s="5"/>
      <c r="CV1" s="5"/>
      <c r="CX1" s="5"/>
      <c r="CZ1" s="5"/>
      <c r="DB1" s="5"/>
      <c r="DD1" s="5"/>
      <c r="DF1" s="5"/>
      <c r="DH1" s="5"/>
      <c r="DJ1" s="5"/>
      <c r="DL1" s="5"/>
      <c r="DN1" s="5"/>
      <c r="DP1" s="5"/>
      <c r="DR1" s="5"/>
      <c r="DT1" s="5"/>
      <c r="DV1" s="5"/>
      <c r="DX1" s="5"/>
      <c r="DZ1" s="5"/>
      <c r="EB1" s="5"/>
      <c r="ED1" s="5"/>
      <c r="EF1" s="5"/>
      <c r="EH1" s="5"/>
      <c r="EJ1" s="5"/>
      <c r="EL1" s="5"/>
      <c r="EN1" s="5"/>
      <c r="EP1" s="5"/>
      <c r="ER1" s="5"/>
      <c r="ET1" s="5"/>
      <c r="EV1" s="5"/>
      <c r="EX1" s="5"/>
      <c r="EZ1" s="5"/>
      <c r="FB1" s="5"/>
      <c r="FD1" s="5"/>
      <c r="FF1" s="5"/>
      <c r="FH1" s="5"/>
      <c r="FJ1" s="5"/>
      <c r="FL1" s="5"/>
      <c r="FN1" s="5"/>
      <c r="FP1" s="5"/>
      <c r="FR1" s="5"/>
      <c r="FT1" s="5"/>
      <c r="FV1" s="5"/>
      <c r="FX1" s="5"/>
      <c r="FZ1" s="5"/>
      <c r="GB1" s="5"/>
      <c r="GD1" s="5"/>
      <c r="GF1" s="5"/>
      <c r="GH1" s="5"/>
      <c r="GJ1" s="5"/>
      <c r="GL1" s="5"/>
      <c r="GN1" s="5"/>
      <c r="GP1" s="5"/>
      <c r="GR1" s="5"/>
      <c r="GT1" s="5"/>
      <c r="GV1" s="5"/>
      <c r="GX1" s="5"/>
      <c r="GZ1" s="5"/>
      <c r="HB1" s="5"/>
      <c r="HD1" s="5"/>
      <c r="HF1" s="5"/>
      <c r="HH1" s="5"/>
      <c r="HJ1" s="5"/>
      <c r="HL1" s="5"/>
      <c r="HN1" s="5"/>
      <c r="HP1" s="5"/>
      <c r="HR1" s="5"/>
      <c r="HT1" s="5"/>
      <c r="HV1" s="5"/>
      <c r="HX1" s="5"/>
      <c r="HZ1" s="5"/>
      <c r="IB1" s="5"/>
      <c r="ID1" s="5"/>
      <c r="IF1" s="5"/>
      <c r="IH1" s="5"/>
      <c r="IJ1" s="5"/>
      <c r="IL1" s="5"/>
      <c r="IN1" s="5"/>
      <c r="IP1" s="5"/>
      <c r="IR1" s="5"/>
      <c r="IT1" s="5"/>
      <c r="IV1" s="5"/>
    </row>
    <row r="2" customFormat="false" ht="18" hidden="false" customHeight="true" outlineLevel="0" collapsed="false">
      <c r="C2" s="6"/>
      <c r="D2" s="6"/>
      <c r="G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"/>
    </row>
    <row r="3" customFormat="false" ht="18" hidden="false" customHeight="true" outlineLevel="0" collapsed="false">
      <c r="A3" s="9" t="s">
        <v>114</v>
      </c>
    </row>
    <row r="4" s="46" customFormat="true" ht="18" hidden="false" customHeight="true" outlineLevel="0" collapsed="false">
      <c r="A4" s="9" t="s">
        <v>80</v>
      </c>
      <c r="B4" s="68"/>
      <c r="C4" s="69" t="s">
        <v>266</v>
      </c>
      <c r="D4" s="70" t="s">
        <v>277</v>
      </c>
      <c r="I4" s="1"/>
      <c r="J4" s="1"/>
    </row>
    <row r="6" customFormat="false" ht="18" hidden="false" customHeight="true" outlineLevel="0" collapsed="false">
      <c r="A6" s="71" t="s">
        <v>268</v>
      </c>
      <c r="B6" s="72"/>
      <c r="C6" s="73"/>
      <c r="D6" s="73"/>
      <c r="E6" s="74"/>
      <c r="F6" s="74"/>
    </row>
    <row r="7" customFormat="false" ht="18" hidden="false" customHeight="true" outlineLevel="0" collapsed="false">
      <c r="A7" s="75" t="s">
        <v>269</v>
      </c>
      <c r="B7" s="76" t="s">
        <v>2</v>
      </c>
      <c r="C7" s="77" t="s">
        <v>3</v>
      </c>
      <c r="D7" s="77" t="s">
        <v>4</v>
      </c>
      <c r="E7" s="75" t="s">
        <v>266</v>
      </c>
      <c r="F7" s="75" t="s">
        <v>1</v>
      </c>
    </row>
    <row r="8" s="4" customFormat="true" ht="18" hidden="false" customHeight="true" outlineLevel="0" collapsed="false">
      <c r="A8" s="78" t="n">
        <v>1</v>
      </c>
      <c r="B8" s="89" t="n">
        <v>96</v>
      </c>
      <c r="C8" s="80" t="s">
        <v>123</v>
      </c>
      <c r="D8" s="80" t="s">
        <v>15</v>
      </c>
      <c r="E8" s="81"/>
      <c r="F8" s="81"/>
    </row>
    <row r="9" customFormat="false" ht="18" hidden="false" customHeight="true" outlineLevel="0" collapsed="false">
      <c r="A9" s="82" t="n">
        <v>2</v>
      </c>
      <c r="B9" s="89" t="n">
        <v>97</v>
      </c>
      <c r="C9" s="80" t="s">
        <v>121</v>
      </c>
      <c r="D9" s="80" t="s">
        <v>15</v>
      </c>
      <c r="E9" s="84"/>
      <c r="F9" s="84"/>
    </row>
    <row r="10" customFormat="false" ht="18" hidden="false" customHeight="true" outlineLevel="0" collapsed="false">
      <c r="A10" s="82" t="n">
        <v>3</v>
      </c>
      <c r="B10" s="89" t="n">
        <v>103</v>
      </c>
      <c r="C10" s="83" t="s">
        <v>134</v>
      </c>
      <c r="D10" s="80" t="s">
        <v>19</v>
      </c>
      <c r="E10" s="84"/>
      <c r="F10" s="84"/>
    </row>
    <row r="11" customFormat="false" ht="18" hidden="false" customHeight="true" outlineLevel="0" collapsed="false">
      <c r="A11" s="82" t="n">
        <v>4</v>
      </c>
      <c r="B11" s="89" t="n">
        <v>107</v>
      </c>
      <c r="C11" s="85" t="s">
        <v>125</v>
      </c>
      <c r="D11" s="80" t="s">
        <v>10</v>
      </c>
      <c r="E11" s="84"/>
      <c r="F11" s="84"/>
    </row>
    <row r="12" customFormat="false" ht="18" hidden="false" customHeight="true" outlineLevel="0" collapsed="false">
      <c r="A12" s="82" t="n">
        <v>5</v>
      </c>
      <c r="B12" s="89" t="n">
        <v>108</v>
      </c>
      <c r="C12" s="85" t="s">
        <v>127</v>
      </c>
      <c r="D12" s="80" t="s">
        <v>10</v>
      </c>
      <c r="E12" s="86"/>
      <c r="F12" s="86"/>
    </row>
    <row r="13" customFormat="false" ht="18" hidden="false" customHeight="true" outlineLevel="0" collapsed="false">
      <c r="A13" s="82" t="n">
        <v>6</v>
      </c>
      <c r="B13" s="89" t="n">
        <v>109</v>
      </c>
      <c r="C13" s="85" t="s">
        <v>115</v>
      </c>
      <c r="D13" s="80" t="s">
        <v>10</v>
      </c>
      <c r="E13" s="86"/>
      <c r="F13" s="86"/>
    </row>
    <row r="15" customFormat="false" ht="18" hidden="false" customHeight="true" outlineLevel="0" collapsed="false">
      <c r="A15" s="71" t="s">
        <v>270</v>
      </c>
      <c r="B15" s="72"/>
      <c r="C15" s="73"/>
      <c r="D15" s="73"/>
      <c r="E15" s="74"/>
      <c r="F15" s="74"/>
    </row>
    <row r="16" customFormat="false" ht="18" hidden="false" customHeight="true" outlineLevel="0" collapsed="false">
      <c r="A16" s="75" t="s">
        <v>269</v>
      </c>
      <c r="B16" s="76" t="s">
        <v>2</v>
      </c>
      <c r="C16" s="77" t="s">
        <v>3</v>
      </c>
      <c r="D16" s="77" t="s">
        <v>4</v>
      </c>
      <c r="E16" s="75" t="s">
        <v>266</v>
      </c>
      <c r="F16" s="75" t="s">
        <v>1</v>
      </c>
    </row>
    <row r="17" customFormat="false" ht="18" hidden="false" customHeight="true" outlineLevel="0" collapsed="false">
      <c r="A17" s="78" t="n">
        <v>1</v>
      </c>
      <c r="B17" s="89" t="n">
        <v>98</v>
      </c>
      <c r="C17" s="80" t="s">
        <v>119</v>
      </c>
      <c r="D17" s="80" t="s">
        <v>15</v>
      </c>
      <c r="E17" s="81"/>
      <c r="F17" s="81"/>
    </row>
    <row r="18" customFormat="false" ht="18" hidden="false" customHeight="true" outlineLevel="0" collapsed="false">
      <c r="A18" s="82" t="n">
        <v>2</v>
      </c>
      <c r="B18" s="89" t="n">
        <v>99</v>
      </c>
      <c r="C18" s="80" t="s">
        <v>126</v>
      </c>
      <c r="D18" s="80" t="s">
        <v>15</v>
      </c>
      <c r="E18" s="84"/>
      <c r="F18" s="84"/>
    </row>
    <row r="19" customFormat="false" ht="18" hidden="false" customHeight="true" outlineLevel="0" collapsed="false">
      <c r="A19" s="82" t="n">
        <v>3</v>
      </c>
      <c r="B19" s="89" t="n">
        <v>104</v>
      </c>
      <c r="C19" s="83" t="s">
        <v>129</v>
      </c>
      <c r="D19" s="80" t="s">
        <v>19</v>
      </c>
      <c r="E19" s="84"/>
      <c r="F19" s="84"/>
    </row>
    <row r="20" customFormat="false" ht="18" hidden="false" customHeight="true" outlineLevel="0" collapsed="false">
      <c r="A20" s="82" t="n">
        <v>4</v>
      </c>
      <c r="B20" s="89" t="n">
        <v>110</v>
      </c>
      <c r="C20" s="85" t="s">
        <v>132</v>
      </c>
      <c r="D20" s="80" t="s">
        <v>10</v>
      </c>
      <c r="E20" s="84"/>
      <c r="F20" s="84"/>
    </row>
    <row r="21" customFormat="false" ht="18" hidden="false" customHeight="true" outlineLevel="0" collapsed="false">
      <c r="A21" s="82" t="n">
        <v>5</v>
      </c>
      <c r="B21" s="89" t="n">
        <v>111</v>
      </c>
      <c r="C21" s="85" t="s">
        <v>131</v>
      </c>
      <c r="D21" s="80" t="s">
        <v>10</v>
      </c>
      <c r="E21" s="84"/>
      <c r="F21" s="84"/>
    </row>
    <row r="22" customFormat="false" ht="18" hidden="false" customHeight="true" outlineLevel="0" collapsed="false">
      <c r="A22" s="82" t="n">
        <v>6</v>
      </c>
      <c r="B22" s="89" t="n">
        <v>112</v>
      </c>
      <c r="C22" s="85" t="s">
        <v>120</v>
      </c>
      <c r="D22" s="80" t="s">
        <v>10</v>
      </c>
      <c r="E22" s="84"/>
      <c r="F22" s="84"/>
    </row>
    <row r="24" customFormat="false" ht="18" hidden="false" customHeight="true" outlineLevel="0" collapsed="false">
      <c r="A24" s="71" t="s">
        <v>271</v>
      </c>
      <c r="B24" s="72"/>
      <c r="C24" s="73"/>
      <c r="D24" s="73"/>
      <c r="E24" s="74"/>
      <c r="F24" s="74"/>
    </row>
    <row r="25" customFormat="false" ht="18" hidden="false" customHeight="true" outlineLevel="0" collapsed="false">
      <c r="A25" s="75" t="s">
        <v>269</v>
      </c>
      <c r="B25" s="76" t="s">
        <v>2</v>
      </c>
      <c r="C25" s="77" t="s">
        <v>3</v>
      </c>
      <c r="D25" s="77" t="s">
        <v>4</v>
      </c>
      <c r="E25" s="75" t="s">
        <v>266</v>
      </c>
      <c r="F25" s="75" t="s">
        <v>1</v>
      </c>
    </row>
    <row r="26" customFormat="false" ht="18" hidden="false" customHeight="true" outlineLevel="0" collapsed="false">
      <c r="A26" s="78" t="n">
        <v>1</v>
      </c>
      <c r="B26" s="89" t="n">
        <v>100</v>
      </c>
      <c r="C26" s="80" t="s">
        <v>133</v>
      </c>
      <c r="D26" s="80" t="s">
        <v>15</v>
      </c>
      <c r="E26" s="81"/>
      <c r="F26" s="81"/>
    </row>
    <row r="27" customFormat="false" ht="18" hidden="false" customHeight="true" outlineLevel="0" collapsed="false">
      <c r="A27" s="82" t="n">
        <v>2</v>
      </c>
      <c r="B27" s="89" t="n">
        <v>101</v>
      </c>
      <c r="C27" s="80" t="s">
        <v>118</v>
      </c>
      <c r="D27" s="80" t="s">
        <v>15</v>
      </c>
      <c r="E27" s="84"/>
      <c r="F27" s="84"/>
    </row>
    <row r="28" customFormat="false" ht="18" hidden="false" customHeight="true" outlineLevel="0" collapsed="false">
      <c r="A28" s="82" t="n">
        <v>3</v>
      </c>
      <c r="B28" s="89" t="n">
        <v>105</v>
      </c>
      <c r="C28" s="83" t="s">
        <v>130</v>
      </c>
      <c r="D28" s="80" t="s">
        <v>19</v>
      </c>
      <c r="E28" s="84"/>
      <c r="F28" s="84"/>
    </row>
    <row r="29" customFormat="false" ht="18" hidden="false" customHeight="true" outlineLevel="0" collapsed="false">
      <c r="A29" s="82" t="n">
        <v>4</v>
      </c>
      <c r="B29" s="89" t="n">
        <v>113</v>
      </c>
      <c r="C29" s="85" t="s">
        <v>122</v>
      </c>
      <c r="D29" s="80" t="s">
        <v>10</v>
      </c>
      <c r="E29" s="84"/>
      <c r="F29" s="84"/>
    </row>
    <row r="30" customFormat="false" ht="18" hidden="false" customHeight="true" outlineLevel="0" collapsed="false">
      <c r="A30" s="82" t="n">
        <v>5</v>
      </c>
      <c r="B30" s="89" t="n">
        <v>114</v>
      </c>
      <c r="C30" s="85" t="s">
        <v>124</v>
      </c>
      <c r="D30" s="80" t="s">
        <v>10</v>
      </c>
      <c r="E30" s="84"/>
      <c r="F30" s="84"/>
    </row>
    <row r="31" customFormat="false" ht="18" hidden="false" customHeight="true" outlineLevel="0" collapsed="false">
      <c r="A31" s="82" t="n">
        <v>6</v>
      </c>
      <c r="B31" s="88"/>
      <c r="C31" s="88"/>
      <c r="D31" s="88"/>
      <c r="E31" s="84"/>
      <c r="F31" s="84"/>
    </row>
    <row r="33" customFormat="false" ht="18" hidden="false" customHeight="true" outlineLevel="0" collapsed="false">
      <c r="A33" s="87" t="s">
        <v>272</v>
      </c>
      <c r="B33" s="72"/>
      <c r="C33" s="73"/>
      <c r="D33" s="73"/>
      <c r="E33" s="74"/>
      <c r="F33" s="74"/>
    </row>
    <row r="34" customFormat="false" ht="18" hidden="false" customHeight="true" outlineLevel="0" collapsed="false">
      <c r="A34" s="75" t="s">
        <v>269</v>
      </c>
      <c r="B34" s="76" t="s">
        <v>2</v>
      </c>
      <c r="C34" s="77" t="s">
        <v>3</v>
      </c>
      <c r="D34" s="77" t="s">
        <v>4</v>
      </c>
      <c r="E34" s="75" t="s">
        <v>266</v>
      </c>
      <c r="F34" s="75" t="s">
        <v>1</v>
      </c>
    </row>
    <row r="35" customFormat="false" ht="18" hidden="false" customHeight="true" outlineLevel="0" collapsed="false">
      <c r="A35" s="78" t="n">
        <v>1</v>
      </c>
      <c r="B35" s="89" t="n">
        <v>102</v>
      </c>
      <c r="C35" s="80" t="s">
        <v>135</v>
      </c>
      <c r="D35" s="80" t="s">
        <v>15</v>
      </c>
      <c r="E35" s="81"/>
      <c r="F35" s="81"/>
    </row>
    <row r="36" customFormat="false" ht="18" hidden="false" customHeight="true" outlineLevel="0" collapsed="false">
      <c r="A36" s="82" t="n">
        <v>2</v>
      </c>
      <c r="B36" s="89" t="n">
        <v>106</v>
      </c>
      <c r="C36" s="80" t="s">
        <v>116</v>
      </c>
      <c r="D36" s="80" t="s">
        <v>12</v>
      </c>
      <c r="E36" s="84"/>
      <c r="F36" s="84"/>
    </row>
    <row r="37" customFormat="false" ht="18" hidden="false" customHeight="true" outlineLevel="0" collapsed="false">
      <c r="A37" s="82" t="n">
        <v>3</v>
      </c>
      <c r="B37" s="89" t="n">
        <v>115</v>
      </c>
      <c r="C37" s="85" t="s">
        <v>128</v>
      </c>
      <c r="D37" s="80" t="s">
        <v>10</v>
      </c>
      <c r="E37" s="84"/>
      <c r="F37" s="84"/>
    </row>
    <row r="38" customFormat="false" ht="18" hidden="false" customHeight="true" outlineLevel="0" collapsed="false">
      <c r="A38" s="82" t="n">
        <v>4</v>
      </c>
      <c r="B38" s="89" t="n">
        <v>116</v>
      </c>
      <c r="C38" s="85" t="s">
        <v>117</v>
      </c>
      <c r="D38" s="80" t="s">
        <v>10</v>
      </c>
      <c r="E38" s="84"/>
      <c r="F38" s="84"/>
    </row>
    <row r="39" customFormat="false" ht="18" hidden="false" customHeight="true" outlineLevel="0" collapsed="false">
      <c r="A39" s="82" t="n">
        <v>5</v>
      </c>
      <c r="B39" s="88"/>
      <c r="C39" s="88"/>
      <c r="D39" s="88"/>
      <c r="E39" s="84"/>
      <c r="F39" s="84"/>
    </row>
    <row r="40" customFormat="false" ht="18" hidden="false" customHeight="true" outlineLevel="0" collapsed="false">
      <c r="A40" s="82" t="n">
        <v>6</v>
      </c>
      <c r="B40" s="88"/>
      <c r="C40" s="88"/>
      <c r="D40" s="88"/>
      <c r="E40" s="84"/>
      <c r="F40" s="84"/>
    </row>
  </sheetData>
  <mergeCells count="125">
    <mergeCell ref="E1:F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22" colorId="64" zoomScale="125" zoomScaleNormal="125" zoomScalePageLayoutView="100" workbookViewId="0">
      <selection pane="topLeft" activeCell="A1" activeCellId="0" sqref="A1:F49"/>
    </sheetView>
  </sheetViews>
  <sheetFormatPr defaultColWidth="9.13671875" defaultRowHeight="18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64" width="7.14"/>
    <col collapsed="false" customWidth="true" hidden="false" outlineLevel="0" max="3" min="3" style="1" width="25.99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s="32" customFormat="true" ht="18" hidden="false" customHeight="true" outlineLevel="0" collapsed="false">
      <c r="A1" s="5" t="str">
        <f aca="false">+wedstrijd!B3</f>
        <v>Pupillencompetitie, derde wedstrijd poule 2, AV Clytoneus</v>
      </c>
      <c r="C1" s="5"/>
      <c r="E1" s="65" t="n">
        <f aca="false">+wedstrijd!B4</f>
        <v>41804</v>
      </c>
      <c r="F1" s="6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  <c r="AJ1" s="5"/>
      <c r="AL1" s="5"/>
      <c r="AN1" s="5"/>
      <c r="AP1" s="5"/>
      <c r="AR1" s="5"/>
      <c r="AT1" s="5"/>
      <c r="AV1" s="5"/>
      <c r="AX1" s="5"/>
      <c r="AZ1" s="5"/>
      <c r="BB1" s="5"/>
      <c r="BD1" s="5"/>
      <c r="BF1" s="5"/>
      <c r="BH1" s="5"/>
      <c r="BJ1" s="5"/>
      <c r="BL1" s="5"/>
      <c r="BN1" s="5"/>
      <c r="BP1" s="5"/>
      <c r="BR1" s="5"/>
      <c r="BT1" s="5"/>
      <c r="BV1" s="5"/>
      <c r="BX1" s="5"/>
      <c r="BZ1" s="5"/>
      <c r="CB1" s="5"/>
      <c r="CD1" s="5"/>
      <c r="CF1" s="5"/>
      <c r="CH1" s="5"/>
      <c r="CJ1" s="5"/>
      <c r="CL1" s="5"/>
      <c r="CN1" s="5"/>
      <c r="CP1" s="5"/>
      <c r="CR1" s="5"/>
      <c r="CT1" s="5"/>
      <c r="CV1" s="5"/>
      <c r="CX1" s="5"/>
      <c r="CZ1" s="5"/>
      <c r="DB1" s="5"/>
      <c r="DD1" s="5"/>
      <c r="DF1" s="5"/>
      <c r="DH1" s="5"/>
      <c r="DJ1" s="5"/>
      <c r="DL1" s="5"/>
      <c r="DN1" s="5"/>
      <c r="DP1" s="5"/>
      <c r="DR1" s="5"/>
      <c r="DT1" s="5"/>
      <c r="DV1" s="5"/>
      <c r="DX1" s="5"/>
      <c r="DZ1" s="5"/>
      <c r="EB1" s="5"/>
      <c r="ED1" s="5"/>
      <c r="EF1" s="5"/>
      <c r="EH1" s="5"/>
      <c r="EJ1" s="5"/>
      <c r="EL1" s="5"/>
      <c r="EN1" s="5"/>
      <c r="EP1" s="5"/>
      <c r="ER1" s="5"/>
      <c r="ET1" s="5"/>
      <c r="EV1" s="5"/>
      <c r="EX1" s="5"/>
      <c r="EZ1" s="5"/>
      <c r="FB1" s="5"/>
      <c r="FD1" s="5"/>
      <c r="FF1" s="5"/>
      <c r="FH1" s="5"/>
      <c r="FJ1" s="5"/>
      <c r="FL1" s="5"/>
      <c r="FN1" s="5"/>
      <c r="FP1" s="5"/>
      <c r="FR1" s="5"/>
      <c r="FT1" s="5"/>
      <c r="FV1" s="5"/>
      <c r="FX1" s="5"/>
      <c r="FZ1" s="5"/>
      <c r="GB1" s="5"/>
      <c r="GD1" s="5"/>
      <c r="GF1" s="5"/>
      <c r="GH1" s="5"/>
      <c r="GJ1" s="5"/>
      <c r="GL1" s="5"/>
      <c r="GN1" s="5"/>
      <c r="GP1" s="5"/>
      <c r="GR1" s="5"/>
      <c r="GT1" s="5"/>
      <c r="GV1" s="5"/>
      <c r="GX1" s="5"/>
      <c r="GZ1" s="5"/>
      <c r="HB1" s="5"/>
      <c r="HD1" s="5"/>
      <c r="HF1" s="5"/>
      <c r="HH1" s="5"/>
      <c r="HJ1" s="5"/>
      <c r="HL1" s="5"/>
      <c r="HN1" s="5"/>
      <c r="HP1" s="5"/>
      <c r="HR1" s="5"/>
      <c r="HT1" s="5"/>
      <c r="HV1" s="5"/>
      <c r="HX1" s="5"/>
      <c r="HZ1" s="5"/>
      <c r="IB1" s="5"/>
      <c r="ID1" s="5"/>
      <c r="IF1" s="5"/>
      <c r="IH1" s="5"/>
      <c r="IJ1" s="5"/>
      <c r="IL1" s="5"/>
      <c r="IN1" s="5"/>
      <c r="IP1" s="5"/>
      <c r="IR1" s="5"/>
      <c r="IT1" s="5"/>
      <c r="IV1" s="5"/>
    </row>
    <row r="2" customFormat="false" ht="18" hidden="false" customHeight="true" outlineLevel="0" collapsed="false">
      <c r="C2" s="6"/>
      <c r="D2" s="6"/>
      <c r="G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"/>
    </row>
    <row r="3" customFormat="false" ht="18" hidden="false" customHeight="true" outlineLevel="0" collapsed="false">
      <c r="A3" s="9" t="s">
        <v>278</v>
      </c>
    </row>
    <row r="4" s="46" customFormat="true" ht="18" hidden="false" customHeight="true" outlineLevel="0" collapsed="false">
      <c r="A4" s="9" t="s">
        <v>80</v>
      </c>
      <c r="B4" s="68"/>
      <c r="C4" s="69" t="s">
        <v>266</v>
      </c>
      <c r="D4" s="70" t="s">
        <v>279</v>
      </c>
      <c r="I4" s="1"/>
      <c r="J4" s="1"/>
    </row>
    <row r="6" customFormat="false" ht="18" hidden="false" customHeight="true" outlineLevel="0" collapsed="false">
      <c r="A6" s="71" t="s">
        <v>268</v>
      </c>
      <c r="B6" s="72"/>
      <c r="C6" s="73"/>
      <c r="D6" s="73"/>
      <c r="E6" s="74"/>
      <c r="F6" s="74"/>
    </row>
    <row r="7" customFormat="false" ht="18" hidden="false" customHeight="true" outlineLevel="0" collapsed="false">
      <c r="A7" s="75" t="s">
        <v>269</v>
      </c>
      <c r="B7" s="76" t="s">
        <v>2</v>
      </c>
      <c r="C7" s="77" t="s">
        <v>3</v>
      </c>
      <c r="D7" s="77" t="s">
        <v>4</v>
      </c>
      <c r="E7" s="75" t="s">
        <v>266</v>
      </c>
      <c r="F7" s="75" t="s">
        <v>1</v>
      </c>
    </row>
    <row r="8" s="4" customFormat="true" ht="18" hidden="false" customHeight="true" outlineLevel="0" collapsed="false">
      <c r="A8" s="78" t="n">
        <v>1</v>
      </c>
      <c r="B8" s="89" t="n">
        <v>117</v>
      </c>
      <c r="C8" s="83" t="s">
        <v>145</v>
      </c>
      <c r="D8" s="80" t="s">
        <v>15</v>
      </c>
      <c r="E8" s="81"/>
      <c r="F8" s="81"/>
    </row>
    <row r="9" customFormat="false" ht="18" hidden="false" customHeight="true" outlineLevel="0" collapsed="false">
      <c r="A9" s="82" t="n">
        <v>2</v>
      </c>
      <c r="B9" s="89" t="n">
        <v>118</v>
      </c>
      <c r="C9" s="83" t="s">
        <v>137</v>
      </c>
      <c r="D9" s="80" t="s">
        <v>19</v>
      </c>
      <c r="E9" s="84"/>
      <c r="F9" s="84"/>
    </row>
    <row r="10" customFormat="false" ht="18" hidden="false" customHeight="true" outlineLevel="0" collapsed="false">
      <c r="A10" s="82" t="n">
        <v>3</v>
      </c>
      <c r="B10" s="89" t="n">
        <v>121</v>
      </c>
      <c r="C10" s="85" t="s">
        <v>141</v>
      </c>
      <c r="D10" s="80" t="s">
        <v>10</v>
      </c>
      <c r="E10" s="84"/>
      <c r="F10" s="84"/>
    </row>
    <row r="11" customFormat="false" ht="18" hidden="false" customHeight="true" outlineLevel="0" collapsed="false">
      <c r="A11" s="82" t="n">
        <v>4</v>
      </c>
      <c r="B11" s="89" t="n">
        <v>122</v>
      </c>
      <c r="C11" s="85" t="s">
        <v>140</v>
      </c>
      <c r="D11" s="80" t="s">
        <v>10</v>
      </c>
      <c r="E11" s="84"/>
      <c r="F11" s="84"/>
    </row>
    <row r="12" customFormat="false" ht="18" hidden="false" customHeight="true" outlineLevel="0" collapsed="false">
      <c r="A12" s="82" t="n">
        <v>5</v>
      </c>
      <c r="B12" s="89" t="n">
        <v>123</v>
      </c>
      <c r="C12" s="85" t="s">
        <v>142</v>
      </c>
      <c r="D12" s="80" t="s">
        <v>10</v>
      </c>
      <c r="E12" s="86"/>
      <c r="F12" s="86"/>
    </row>
    <row r="13" customFormat="false" ht="18" hidden="false" customHeight="true" outlineLevel="0" collapsed="false">
      <c r="A13" s="82" t="n">
        <v>6</v>
      </c>
      <c r="B13" s="89" t="n">
        <v>124</v>
      </c>
      <c r="C13" s="85" t="s">
        <v>143</v>
      </c>
      <c r="D13" s="80" t="s">
        <v>10</v>
      </c>
      <c r="E13" s="86"/>
      <c r="F13" s="86"/>
    </row>
    <row r="15" customFormat="false" ht="18" hidden="false" customHeight="true" outlineLevel="0" collapsed="false">
      <c r="A15" s="71" t="s">
        <v>270</v>
      </c>
      <c r="B15" s="72"/>
      <c r="C15" s="73"/>
      <c r="D15" s="73"/>
      <c r="E15" s="74"/>
      <c r="F15" s="74"/>
    </row>
    <row r="16" customFormat="false" ht="18" hidden="false" customHeight="true" outlineLevel="0" collapsed="false">
      <c r="A16" s="75" t="s">
        <v>269</v>
      </c>
      <c r="B16" s="76" t="s">
        <v>2</v>
      </c>
      <c r="C16" s="77" t="s">
        <v>3</v>
      </c>
      <c r="D16" s="77" t="s">
        <v>4</v>
      </c>
      <c r="E16" s="75" t="s">
        <v>266</v>
      </c>
      <c r="F16" s="75" t="s">
        <v>1</v>
      </c>
    </row>
    <row r="17" customFormat="false" ht="18" hidden="false" customHeight="true" outlineLevel="0" collapsed="false">
      <c r="A17" s="78" t="n">
        <v>1</v>
      </c>
      <c r="B17" s="89" t="n">
        <v>119</v>
      </c>
      <c r="C17" s="83" t="s">
        <v>139</v>
      </c>
      <c r="D17" s="80" t="s">
        <v>19</v>
      </c>
      <c r="E17" s="81"/>
      <c r="F17" s="81"/>
    </row>
    <row r="18" customFormat="false" ht="18" hidden="false" customHeight="true" outlineLevel="0" collapsed="false">
      <c r="A18" s="82" t="n">
        <v>2</v>
      </c>
      <c r="B18" s="89" t="n">
        <v>120</v>
      </c>
      <c r="C18" s="83" t="s">
        <v>146</v>
      </c>
      <c r="D18" s="80" t="s">
        <v>19</v>
      </c>
      <c r="E18" s="84"/>
      <c r="F18" s="84"/>
    </row>
    <row r="19" customFormat="false" ht="18" hidden="false" customHeight="true" outlineLevel="0" collapsed="false">
      <c r="A19" s="82" t="n">
        <v>3</v>
      </c>
      <c r="B19" s="89" t="n">
        <v>125</v>
      </c>
      <c r="C19" s="94" t="s">
        <v>138</v>
      </c>
      <c r="D19" s="80" t="s">
        <v>10</v>
      </c>
      <c r="E19" s="84"/>
      <c r="F19" s="84"/>
    </row>
    <row r="20" customFormat="false" ht="18" hidden="false" customHeight="true" outlineLevel="0" collapsed="false">
      <c r="A20" s="82" t="n">
        <v>4</v>
      </c>
      <c r="B20" s="89" t="n">
        <v>126</v>
      </c>
      <c r="C20" s="85" t="s">
        <v>144</v>
      </c>
      <c r="D20" s="80" t="s">
        <v>10</v>
      </c>
      <c r="E20" s="84"/>
      <c r="F20" s="84"/>
    </row>
    <row r="21" customFormat="false" ht="18" hidden="false" customHeight="true" outlineLevel="0" collapsed="false">
      <c r="A21" s="82" t="n">
        <v>5</v>
      </c>
      <c r="B21" s="89" t="n">
        <v>127</v>
      </c>
      <c r="C21" s="85" t="s">
        <v>147</v>
      </c>
      <c r="D21" s="80" t="s">
        <v>10</v>
      </c>
      <c r="E21" s="84"/>
      <c r="F21" s="84"/>
    </row>
    <row r="22" customFormat="false" ht="18" hidden="false" customHeight="true" outlineLevel="0" collapsed="false">
      <c r="A22" s="82" t="n">
        <v>6</v>
      </c>
      <c r="B22" s="88"/>
      <c r="C22" s="88"/>
      <c r="D22" s="88"/>
      <c r="E22" s="84"/>
      <c r="F22" s="84"/>
    </row>
    <row r="24" customFormat="false" ht="18" hidden="false" customHeight="true" outlineLevel="0" collapsed="false">
      <c r="A24" s="71" t="s">
        <v>271</v>
      </c>
      <c r="B24" s="72"/>
      <c r="C24" s="73"/>
      <c r="D24" s="73"/>
      <c r="E24" s="74"/>
      <c r="F24" s="74"/>
    </row>
    <row r="25" customFormat="false" ht="18" hidden="false" customHeight="true" outlineLevel="0" collapsed="false">
      <c r="A25" s="75" t="s">
        <v>269</v>
      </c>
      <c r="B25" s="76" t="s">
        <v>2</v>
      </c>
      <c r="C25" s="77" t="s">
        <v>3</v>
      </c>
      <c r="D25" s="77" t="s">
        <v>4</v>
      </c>
      <c r="E25" s="75" t="s">
        <v>266</v>
      </c>
      <c r="F25" s="75" t="s">
        <v>1</v>
      </c>
    </row>
    <row r="26" customFormat="false" ht="18" hidden="false" customHeight="true" outlineLevel="0" collapsed="false">
      <c r="A26" s="78" t="n">
        <v>1</v>
      </c>
      <c r="B26" s="95"/>
      <c r="C26" s="96"/>
      <c r="D26" s="96"/>
      <c r="E26" s="81"/>
      <c r="F26" s="81"/>
    </row>
    <row r="27" customFormat="false" ht="18" hidden="false" customHeight="true" outlineLevel="0" collapsed="false">
      <c r="A27" s="82" t="n">
        <v>2</v>
      </c>
      <c r="B27" s="88"/>
      <c r="C27" s="88"/>
      <c r="D27" s="88"/>
      <c r="E27" s="84"/>
      <c r="F27" s="84"/>
    </row>
    <row r="28" customFormat="false" ht="18" hidden="false" customHeight="true" outlineLevel="0" collapsed="false">
      <c r="A28" s="82" t="n">
        <v>3</v>
      </c>
      <c r="B28" s="88"/>
      <c r="C28" s="88"/>
      <c r="D28" s="88"/>
      <c r="E28" s="84"/>
      <c r="F28" s="84"/>
    </row>
    <row r="29" customFormat="false" ht="18" hidden="false" customHeight="true" outlineLevel="0" collapsed="false">
      <c r="A29" s="82" t="n">
        <v>4</v>
      </c>
      <c r="B29" s="88"/>
      <c r="C29" s="88"/>
      <c r="D29" s="88"/>
      <c r="E29" s="84"/>
      <c r="F29" s="84"/>
    </row>
    <row r="30" customFormat="false" ht="18" hidden="false" customHeight="true" outlineLevel="0" collapsed="false">
      <c r="A30" s="82" t="n">
        <v>5</v>
      </c>
      <c r="B30" s="88"/>
      <c r="C30" s="88"/>
      <c r="D30" s="88"/>
      <c r="E30" s="84"/>
      <c r="F30" s="84"/>
    </row>
    <row r="31" customFormat="false" ht="18" hidden="false" customHeight="true" outlineLevel="0" collapsed="false">
      <c r="A31" s="82" t="n">
        <v>6</v>
      </c>
      <c r="B31" s="88"/>
      <c r="C31" s="88"/>
      <c r="D31" s="88"/>
      <c r="E31" s="84"/>
      <c r="F31" s="84"/>
    </row>
  </sheetData>
  <mergeCells count="125">
    <mergeCell ref="E1:F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37" colorId="64" zoomScale="125" zoomScaleNormal="125" zoomScalePageLayoutView="100" workbookViewId="0">
      <selection pane="topLeft" activeCell="A1" activeCellId="0" sqref="A1:F49"/>
    </sheetView>
  </sheetViews>
  <sheetFormatPr defaultColWidth="9.13671875" defaultRowHeight="18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64" width="7.14"/>
    <col collapsed="false" customWidth="true" hidden="false" outlineLevel="0" max="3" min="3" style="1" width="25.99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s="32" customFormat="true" ht="18" hidden="false" customHeight="true" outlineLevel="0" collapsed="false">
      <c r="A1" s="5" t="str">
        <f aca="false">+wedstrijd!B3</f>
        <v>Pupillencompetitie, derde wedstrijd poule 2, AV Clytoneus</v>
      </c>
      <c r="C1" s="5"/>
      <c r="E1" s="65" t="n">
        <f aca="false">+wedstrijd!B4</f>
        <v>41804</v>
      </c>
      <c r="F1" s="6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  <c r="AJ1" s="5"/>
      <c r="AL1" s="5"/>
      <c r="AN1" s="5"/>
      <c r="AP1" s="5"/>
      <c r="AR1" s="5"/>
      <c r="AT1" s="5"/>
      <c r="AV1" s="5"/>
      <c r="AX1" s="5"/>
      <c r="AZ1" s="5"/>
      <c r="BB1" s="5"/>
      <c r="BD1" s="5"/>
      <c r="BF1" s="5"/>
      <c r="BH1" s="5"/>
      <c r="BJ1" s="5"/>
      <c r="BL1" s="5"/>
      <c r="BN1" s="5"/>
      <c r="BP1" s="5"/>
      <c r="BR1" s="5"/>
      <c r="BT1" s="5"/>
      <c r="BV1" s="5"/>
      <c r="BX1" s="5"/>
      <c r="BZ1" s="5"/>
      <c r="CB1" s="5"/>
      <c r="CD1" s="5"/>
      <c r="CF1" s="5"/>
      <c r="CH1" s="5"/>
      <c r="CJ1" s="5"/>
      <c r="CL1" s="5"/>
      <c r="CN1" s="5"/>
      <c r="CP1" s="5"/>
      <c r="CR1" s="5"/>
      <c r="CT1" s="5"/>
      <c r="CV1" s="5"/>
      <c r="CX1" s="5"/>
      <c r="CZ1" s="5"/>
      <c r="DB1" s="5"/>
      <c r="DD1" s="5"/>
      <c r="DF1" s="5"/>
      <c r="DH1" s="5"/>
      <c r="DJ1" s="5"/>
      <c r="DL1" s="5"/>
      <c r="DN1" s="5"/>
      <c r="DP1" s="5"/>
      <c r="DR1" s="5"/>
      <c r="DT1" s="5"/>
      <c r="DV1" s="5"/>
      <c r="DX1" s="5"/>
      <c r="DZ1" s="5"/>
      <c r="EB1" s="5"/>
      <c r="ED1" s="5"/>
      <c r="EF1" s="5"/>
      <c r="EH1" s="5"/>
      <c r="EJ1" s="5"/>
      <c r="EL1" s="5"/>
      <c r="EN1" s="5"/>
      <c r="EP1" s="5"/>
      <c r="ER1" s="5"/>
      <c r="ET1" s="5"/>
      <c r="EV1" s="5"/>
      <c r="EX1" s="5"/>
      <c r="EZ1" s="5"/>
      <c r="FB1" s="5"/>
      <c r="FD1" s="5"/>
      <c r="FF1" s="5"/>
      <c r="FH1" s="5"/>
      <c r="FJ1" s="5"/>
      <c r="FL1" s="5"/>
      <c r="FN1" s="5"/>
      <c r="FP1" s="5"/>
      <c r="FR1" s="5"/>
      <c r="FT1" s="5"/>
      <c r="FV1" s="5"/>
      <c r="FX1" s="5"/>
      <c r="FZ1" s="5"/>
      <c r="GB1" s="5"/>
      <c r="GD1" s="5"/>
      <c r="GF1" s="5"/>
      <c r="GH1" s="5"/>
      <c r="GJ1" s="5"/>
      <c r="GL1" s="5"/>
      <c r="GN1" s="5"/>
      <c r="GP1" s="5"/>
      <c r="GR1" s="5"/>
      <c r="GT1" s="5"/>
      <c r="GV1" s="5"/>
      <c r="GX1" s="5"/>
      <c r="GZ1" s="5"/>
      <c r="HB1" s="5"/>
      <c r="HD1" s="5"/>
      <c r="HF1" s="5"/>
      <c r="HH1" s="5"/>
      <c r="HJ1" s="5"/>
      <c r="HL1" s="5"/>
      <c r="HN1" s="5"/>
      <c r="HP1" s="5"/>
      <c r="HR1" s="5"/>
      <c r="HT1" s="5"/>
      <c r="HV1" s="5"/>
      <c r="HX1" s="5"/>
      <c r="HZ1" s="5"/>
      <c r="IB1" s="5"/>
      <c r="ID1" s="5"/>
      <c r="IF1" s="5"/>
      <c r="IH1" s="5"/>
      <c r="IJ1" s="5"/>
      <c r="IL1" s="5"/>
      <c r="IN1" s="5"/>
      <c r="IP1" s="5"/>
      <c r="IR1" s="5"/>
      <c r="IT1" s="5"/>
      <c r="IV1" s="5"/>
    </row>
    <row r="2" customFormat="false" ht="18" hidden="false" customHeight="true" outlineLevel="0" collapsed="false">
      <c r="C2" s="6"/>
      <c r="D2" s="6"/>
      <c r="G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"/>
    </row>
    <row r="3" customFormat="false" ht="18" hidden="false" customHeight="true" outlineLevel="0" collapsed="false">
      <c r="A3" s="9" t="s">
        <v>148</v>
      </c>
    </row>
    <row r="4" s="46" customFormat="true" ht="18" hidden="false" customHeight="true" outlineLevel="0" collapsed="false">
      <c r="A4" s="9" t="s">
        <v>5</v>
      </c>
      <c r="B4" s="68"/>
      <c r="C4" s="69" t="s">
        <v>266</v>
      </c>
      <c r="D4" s="70" t="s">
        <v>280</v>
      </c>
      <c r="I4" s="1"/>
      <c r="J4" s="1"/>
    </row>
    <row r="6" customFormat="false" ht="18" hidden="false" customHeight="true" outlineLevel="0" collapsed="false">
      <c r="A6" s="71" t="s">
        <v>268</v>
      </c>
      <c r="B6" s="72"/>
      <c r="C6" s="73"/>
      <c r="D6" s="73"/>
      <c r="E6" s="74"/>
      <c r="F6" s="74"/>
    </row>
    <row r="7" customFormat="false" ht="18" hidden="false" customHeight="true" outlineLevel="0" collapsed="false">
      <c r="A7" s="75" t="s">
        <v>269</v>
      </c>
      <c r="B7" s="76" t="s">
        <v>2</v>
      </c>
      <c r="C7" s="77" t="s">
        <v>3</v>
      </c>
      <c r="D7" s="77" t="s">
        <v>4</v>
      </c>
      <c r="E7" s="75" t="s">
        <v>266</v>
      </c>
      <c r="F7" s="75" t="s">
        <v>1</v>
      </c>
    </row>
    <row r="8" s="4" customFormat="true" ht="18" hidden="false" customHeight="true" outlineLevel="0" collapsed="false">
      <c r="A8" s="78" t="n">
        <v>1</v>
      </c>
      <c r="B8" s="89" t="n">
        <v>128</v>
      </c>
      <c r="C8" s="83" t="s">
        <v>165</v>
      </c>
      <c r="D8" s="80" t="s">
        <v>15</v>
      </c>
      <c r="E8" s="81"/>
      <c r="F8" s="81"/>
    </row>
    <row r="9" customFormat="false" ht="18" hidden="false" customHeight="true" outlineLevel="0" collapsed="false">
      <c r="A9" s="82" t="n">
        <v>2</v>
      </c>
      <c r="B9" s="89" t="n">
        <v>129</v>
      </c>
      <c r="C9" s="83" t="s">
        <v>154</v>
      </c>
      <c r="D9" s="80" t="s">
        <v>19</v>
      </c>
      <c r="E9" s="84"/>
      <c r="F9" s="84"/>
    </row>
    <row r="10" customFormat="false" ht="18" hidden="false" customHeight="true" outlineLevel="0" collapsed="false">
      <c r="A10" s="82" t="n">
        <v>3</v>
      </c>
      <c r="B10" s="89" t="n">
        <v>130</v>
      </c>
      <c r="C10" s="80" t="s">
        <v>155</v>
      </c>
      <c r="D10" s="80" t="s">
        <v>12</v>
      </c>
      <c r="E10" s="84"/>
      <c r="F10" s="84"/>
    </row>
    <row r="11" customFormat="false" ht="18" hidden="false" customHeight="true" outlineLevel="0" collapsed="false">
      <c r="A11" s="82" t="n">
        <v>4</v>
      </c>
      <c r="B11" s="89" t="n">
        <v>131</v>
      </c>
      <c r="C11" s="97" t="s">
        <v>169</v>
      </c>
      <c r="D11" s="80" t="s">
        <v>17</v>
      </c>
      <c r="E11" s="84"/>
      <c r="F11" s="84"/>
    </row>
    <row r="12" customFormat="false" ht="18" hidden="false" customHeight="true" outlineLevel="0" collapsed="false">
      <c r="A12" s="82" t="n">
        <v>5</v>
      </c>
      <c r="B12" s="89" t="n">
        <v>134</v>
      </c>
      <c r="C12" s="85" t="s">
        <v>166</v>
      </c>
      <c r="D12" s="80" t="s">
        <v>10</v>
      </c>
      <c r="E12" s="86"/>
      <c r="F12" s="86"/>
    </row>
    <row r="13" customFormat="false" ht="18" hidden="false" customHeight="true" outlineLevel="0" collapsed="false">
      <c r="A13" s="82" t="n">
        <v>6</v>
      </c>
      <c r="B13" s="89" t="n">
        <v>135</v>
      </c>
      <c r="C13" s="85" t="s">
        <v>170</v>
      </c>
      <c r="D13" s="80" t="s">
        <v>10</v>
      </c>
      <c r="E13" s="86"/>
      <c r="F13" s="86"/>
    </row>
    <row r="15" customFormat="false" ht="18" hidden="false" customHeight="true" outlineLevel="0" collapsed="false">
      <c r="A15" s="71" t="s">
        <v>270</v>
      </c>
      <c r="B15" s="72"/>
      <c r="C15" s="73"/>
      <c r="D15" s="73"/>
      <c r="E15" s="74"/>
      <c r="F15" s="74"/>
    </row>
    <row r="16" customFormat="false" ht="18" hidden="false" customHeight="true" outlineLevel="0" collapsed="false">
      <c r="A16" s="75" t="s">
        <v>269</v>
      </c>
      <c r="B16" s="76" t="s">
        <v>2</v>
      </c>
      <c r="C16" s="77" t="s">
        <v>3</v>
      </c>
      <c r="D16" s="77" t="s">
        <v>4</v>
      </c>
      <c r="E16" s="75" t="s">
        <v>266</v>
      </c>
      <c r="F16" s="75" t="s">
        <v>1</v>
      </c>
    </row>
    <row r="17" customFormat="false" ht="18" hidden="false" customHeight="true" outlineLevel="0" collapsed="false">
      <c r="A17" s="78" t="n">
        <v>1</v>
      </c>
      <c r="B17" s="89" t="n">
        <v>132</v>
      </c>
      <c r="C17" s="97" t="s">
        <v>159</v>
      </c>
      <c r="D17" s="80" t="s">
        <v>17</v>
      </c>
      <c r="E17" s="81"/>
      <c r="F17" s="81"/>
    </row>
    <row r="18" customFormat="false" ht="18" hidden="false" customHeight="true" outlineLevel="0" collapsed="false">
      <c r="A18" s="82" t="n">
        <v>2</v>
      </c>
      <c r="B18" s="89" t="n">
        <v>136</v>
      </c>
      <c r="C18" s="85" t="s">
        <v>164</v>
      </c>
      <c r="D18" s="80" t="s">
        <v>10</v>
      </c>
      <c r="E18" s="84"/>
      <c r="F18" s="84"/>
    </row>
    <row r="19" customFormat="false" ht="18" hidden="false" customHeight="true" outlineLevel="0" collapsed="false">
      <c r="A19" s="82" t="n">
        <v>3</v>
      </c>
      <c r="B19" s="89" t="n">
        <v>137</v>
      </c>
      <c r="C19" s="85" t="s">
        <v>168</v>
      </c>
      <c r="D19" s="80" t="s">
        <v>10</v>
      </c>
      <c r="E19" s="84"/>
      <c r="F19" s="84"/>
    </row>
    <row r="20" customFormat="false" ht="18" hidden="false" customHeight="true" outlineLevel="0" collapsed="false">
      <c r="A20" s="82" t="n">
        <v>4</v>
      </c>
      <c r="B20" s="89" t="n">
        <v>138</v>
      </c>
      <c r="C20" s="85" t="s">
        <v>161</v>
      </c>
      <c r="D20" s="80" t="s">
        <v>10</v>
      </c>
      <c r="E20" s="84"/>
      <c r="F20" s="84"/>
    </row>
    <row r="21" customFormat="false" ht="18" hidden="false" customHeight="true" outlineLevel="0" collapsed="false">
      <c r="A21" s="82" t="n">
        <v>5</v>
      </c>
      <c r="B21" s="89" t="n">
        <v>139</v>
      </c>
      <c r="C21" s="85" t="s">
        <v>163</v>
      </c>
      <c r="D21" s="80" t="s">
        <v>10</v>
      </c>
      <c r="E21" s="84"/>
      <c r="F21" s="84"/>
    </row>
    <row r="22" customFormat="false" ht="18" hidden="false" customHeight="true" outlineLevel="0" collapsed="false">
      <c r="A22" s="82" t="n">
        <v>6</v>
      </c>
      <c r="B22" s="88"/>
      <c r="C22" s="88"/>
      <c r="D22" s="88"/>
      <c r="E22" s="84"/>
      <c r="F22" s="84"/>
    </row>
    <row r="24" customFormat="false" ht="18" hidden="false" customHeight="true" outlineLevel="0" collapsed="false">
      <c r="A24" s="71" t="s">
        <v>271</v>
      </c>
      <c r="B24" s="72"/>
      <c r="C24" s="73"/>
      <c r="D24" s="73"/>
      <c r="E24" s="74"/>
      <c r="F24" s="74"/>
    </row>
    <row r="25" customFormat="false" ht="18" hidden="false" customHeight="true" outlineLevel="0" collapsed="false">
      <c r="A25" s="75" t="s">
        <v>269</v>
      </c>
      <c r="B25" s="76" t="s">
        <v>2</v>
      </c>
      <c r="C25" s="77" t="s">
        <v>3</v>
      </c>
      <c r="D25" s="77" t="s">
        <v>4</v>
      </c>
      <c r="E25" s="75" t="s">
        <v>266</v>
      </c>
      <c r="F25" s="75" t="s">
        <v>1</v>
      </c>
    </row>
    <row r="26" customFormat="false" ht="18" hidden="false" customHeight="true" outlineLevel="0" collapsed="false">
      <c r="A26" s="78" t="n">
        <v>1</v>
      </c>
      <c r="B26" s="89" t="n">
        <v>133</v>
      </c>
      <c r="C26" s="97" t="s">
        <v>152</v>
      </c>
      <c r="D26" s="80" t="s">
        <v>17</v>
      </c>
      <c r="E26" s="81"/>
      <c r="F26" s="81"/>
    </row>
    <row r="27" customFormat="false" ht="18" hidden="false" customHeight="true" outlineLevel="0" collapsed="false">
      <c r="A27" s="82" t="n">
        <v>2</v>
      </c>
      <c r="B27" s="89" t="n">
        <v>140</v>
      </c>
      <c r="C27" s="85" t="s">
        <v>160</v>
      </c>
      <c r="D27" s="80" t="s">
        <v>10</v>
      </c>
      <c r="E27" s="84"/>
      <c r="F27" s="84"/>
    </row>
    <row r="28" customFormat="false" ht="18" hidden="false" customHeight="true" outlineLevel="0" collapsed="false">
      <c r="A28" s="82" t="n">
        <v>3</v>
      </c>
      <c r="B28" s="89" t="n">
        <v>141</v>
      </c>
      <c r="C28" s="85" t="s">
        <v>149</v>
      </c>
      <c r="D28" s="80" t="s">
        <v>10</v>
      </c>
      <c r="E28" s="84"/>
      <c r="F28" s="84"/>
    </row>
    <row r="29" customFormat="false" ht="18" hidden="false" customHeight="true" outlineLevel="0" collapsed="false">
      <c r="A29" s="82" t="n">
        <v>4</v>
      </c>
      <c r="B29" s="89" t="n">
        <v>142</v>
      </c>
      <c r="C29" s="85" t="s">
        <v>157</v>
      </c>
      <c r="D29" s="80" t="s">
        <v>10</v>
      </c>
      <c r="E29" s="84"/>
      <c r="F29" s="84"/>
    </row>
    <row r="30" customFormat="false" ht="18" hidden="false" customHeight="true" outlineLevel="0" collapsed="false">
      <c r="A30" s="82" t="n">
        <v>5</v>
      </c>
      <c r="B30" s="89" t="n">
        <v>143</v>
      </c>
      <c r="C30" s="85" t="s">
        <v>167</v>
      </c>
      <c r="D30" s="80" t="s">
        <v>10</v>
      </c>
      <c r="E30" s="84"/>
      <c r="F30" s="84"/>
    </row>
    <row r="31" customFormat="false" ht="18" hidden="false" customHeight="true" outlineLevel="0" collapsed="false">
      <c r="A31" s="82" t="n">
        <v>6</v>
      </c>
      <c r="B31" s="88"/>
      <c r="C31" s="88"/>
      <c r="D31" s="88"/>
      <c r="E31" s="84"/>
      <c r="F31" s="84"/>
    </row>
    <row r="33" customFormat="false" ht="18" hidden="false" customHeight="true" outlineLevel="0" collapsed="false">
      <c r="A33" s="71" t="s">
        <v>272</v>
      </c>
      <c r="B33" s="72"/>
      <c r="C33" s="73"/>
      <c r="D33" s="73"/>
      <c r="E33" s="74"/>
      <c r="F33" s="74"/>
    </row>
    <row r="34" customFormat="false" ht="18" hidden="false" customHeight="true" outlineLevel="0" collapsed="false">
      <c r="A34" s="75" t="s">
        <v>269</v>
      </c>
      <c r="B34" s="76" t="s">
        <v>2</v>
      </c>
      <c r="C34" s="77" t="s">
        <v>3</v>
      </c>
      <c r="D34" s="77" t="s">
        <v>4</v>
      </c>
      <c r="E34" s="75" t="s">
        <v>266</v>
      </c>
      <c r="F34" s="75" t="s">
        <v>1</v>
      </c>
    </row>
    <row r="35" customFormat="false" ht="18" hidden="false" customHeight="true" outlineLevel="0" collapsed="false">
      <c r="A35" s="78" t="n">
        <v>1</v>
      </c>
      <c r="B35" s="89" t="n">
        <v>144</v>
      </c>
      <c r="C35" s="85" t="s">
        <v>162</v>
      </c>
      <c r="D35" s="80" t="s">
        <v>10</v>
      </c>
      <c r="E35" s="81"/>
      <c r="F35" s="81"/>
    </row>
    <row r="36" customFormat="false" ht="18" hidden="false" customHeight="true" outlineLevel="0" collapsed="false">
      <c r="A36" s="82" t="n">
        <v>2</v>
      </c>
      <c r="B36" s="89" t="n">
        <v>145</v>
      </c>
      <c r="C36" s="85" t="s">
        <v>153</v>
      </c>
      <c r="D36" s="80" t="s">
        <v>10</v>
      </c>
      <c r="E36" s="84"/>
      <c r="F36" s="84"/>
    </row>
    <row r="37" customFormat="false" ht="18" hidden="false" customHeight="true" outlineLevel="0" collapsed="false">
      <c r="A37" s="82" t="n">
        <v>3</v>
      </c>
      <c r="B37" s="89" t="n">
        <v>146</v>
      </c>
      <c r="C37" s="85" t="s">
        <v>156</v>
      </c>
      <c r="D37" s="80" t="s">
        <v>10</v>
      </c>
      <c r="E37" s="84"/>
      <c r="F37" s="84"/>
    </row>
    <row r="38" customFormat="false" ht="18" hidden="false" customHeight="true" outlineLevel="0" collapsed="false">
      <c r="A38" s="82" t="n">
        <v>4</v>
      </c>
      <c r="B38" s="89" t="n">
        <v>147</v>
      </c>
      <c r="C38" s="85" t="s">
        <v>150</v>
      </c>
      <c r="D38" s="80" t="s">
        <v>10</v>
      </c>
      <c r="E38" s="84"/>
      <c r="F38" s="84"/>
    </row>
    <row r="39" customFormat="false" ht="18" hidden="false" customHeight="true" outlineLevel="0" collapsed="false">
      <c r="A39" s="82" t="n">
        <v>5</v>
      </c>
      <c r="B39" s="89" t="n">
        <v>148</v>
      </c>
      <c r="C39" s="85" t="s">
        <v>158</v>
      </c>
      <c r="D39" s="80" t="s">
        <v>10</v>
      </c>
      <c r="E39" s="84"/>
      <c r="F39" s="84"/>
    </row>
    <row r="40" customFormat="false" ht="18" hidden="false" customHeight="true" outlineLevel="0" collapsed="false">
      <c r="A40" s="82" t="n">
        <v>6</v>
      </c>
      <c r="B40" s="89" t="n">
        <v>149</v>
      </c>
      <c r="C40" s="94" t="s">
        <v>151</v>
      </c>
      <c r="D40" s="80" t="s">
        <v>10</v>
      </c>
      <c r="E40" s="84"/>
      <c r="F40" s="84"/>
    </row>
  </sheetData>
  <mergeCells count="125">
    <mergeCell ref="E1:F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F49"/>
    </sheetView>
  </sheetViews>
  <sheetFormatPr defaultColWidth="9.13671875" defaultRowHeight="18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64" width="7.14"/>
    <col collapsed="false" customWidth="true" hidden="false" outlineLevel="0" max="3" min="3" style="1" width="25.99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s="32" customFormat="true" ht="18" hidden="false" customHeight="true" outlineLevel="0" collapsed="false">
      <c r="A1" s="5" t="str">
        <f aca="false">+wedstrijd!B3</f>
        <v>Pupillencompetitie, derde wedstrijd poule 2, AV Clytoneus</v>
      </c>
      <c r="C1" s="5"/>
      <c r="E1" s="65" t="n">
        <f aca="false">+wedstrijd!B4</f>
        <v>41804</v>
      </c>
      <c r="F1" s="6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  <c r="AJ1" s="5"/>
      <c r="AL1" s="5"/>
      <c r="AN1" s="5"/>
      <c r="AP1" s="5"/>
      <c r="AR1" s="5"/>
      <c r="AT1" s="5"/>
      <c r="AV1" s="5"/>
      <c r="AX1" s="5"/>
      <c r="AZ1" s="5"/>
      <c r="BB1" s="5"/>
      <c r="BD1" s="5"/>
      <c r="BF1" s="5"/>
      <c r="BH1" s="5"/>
      <c r="BJ1" s="5"/>
      <c r="BL1" s="5"/>
      <c r="BN1" s="5"/>
      <c r="BP1" s="5"/>
      <c r="BR1" s="5"/>
      <c r="BT1" s="5"/>
      <c r="BV1" s="5"/>
      <c r="BX1" s="5"/>
      <c r="BZ1" s="5"/>
      <c r="CB1" s="5"/>
      <c r="CD1" s="5"/>
      <c r="CF1" s="5"/>
      <c r="CH1" s="5"/>
      <c r="CJ1" s="5"/>
      <c r="CL1" s="5"/>
      <c r="CN1" s="5"/>
      <c r="CP1" s="5"/>
      <c r="CR1" s="5"/>
      <c r="CT1" s="5"/>
      <c r="CV1" s="5"/>
      <c r="CX1" s="5"/>
      <c r="CZ1" s="5"/>
      <c r="DB1" s="5"/>
      <c r="DD1" s="5"/>
      <c r="DF1" s="5"/>
      <c r="DH1" s="5"/>
      <c r="DJ1" s="5"/>
      <c r="DL1" s="5"/>
      <c r="DN1" s="5"/>
      <c r="DP1" s="5"/>
      <c r="DR1" s="5"/>
      <c r="DT1" s="5"/>
      <c r="DV1" s="5"/>
      <c r="DX1" s="5"/>
      <c r="DZ1" s="5"/>
      <c r="EB1" s="5"/>
      <c r="ED1" s="5"/>
      <c r="EF1" s="5"/>
      <c r="EH1" s="5"/>
      <c r="EJ1" s="5"/>
      <c r="EL1" s="5"/>
      <c r="EN1" s="5"/>
      <c r="EP1" s="5"/>
      <c r="ER1" s="5"/>
      <c r="ET1" s="5"/>
      <c r="EV1" s="5"/>
      <c r="EX1" s="5"/>
      <c r="EZ1" s="5"/>
      <c r="FB1" s="5"/>
      <c r="FD1" s="5"/>
      <c r="FF1" s="5"/>
      <c r="FH1" s="5"/>
      <c r="FJ1" s="5"/>
      <c r="FL1" s="5"/>
      <c r="FN1" s="5"/>
      <c r="FP1" s="5"/>
      <c r="FR1" s="5"/>
      <c r="FT1" s="5"/>
      <c r="FV1" s="5"/>
      <c r="FX1" s="5"/>
      <c r="FZ1" s="5"/>
      <c r="GB1" s="5"/>
      <c r="GD1" s="5"/>
      <c r="GF1" s="5"/>
      <c r="GH1" s="5"/>
      <c r="GJ1" s="5"/>
      <c r="GL1" s="5"/>
      <c r="GN1" s="5"/>
      <c r="GP1" s="5"/>
      <c r="GR1" s="5"/>
      <c r="GT1" s="5"/>
      <c r="GV1" s="5"/>
      <c r="GX1" s="5"/>
      <c r="GZ1" s="5"/>
      <c r="HB1" s="5"/>
      <c r="HD1" s="5"/>
      <c r="HF1" s="5"/>
      <c r="HH1" s="5"/>
      <c r="HJ1" s="5"/>
      <c r="HL1" s="5"/>
      <c r="HN1" s="5"/>
      <c r="HP1" s="5"/>
      <c r="HR1" s="5"/>
      <c r="HT1" s="5"/>
      <c r="HV1" s="5"/>
      <c r="HX1" s="5"/>
      <c r="HZ1" s="5"/>
      <c r="IB1" s="5"/>
      <c r="ID1" s="5"/>
      <c r="IF1" s="5"/>
      <c r="IH1" s="5"/>
      <c r="IJ1" s="5"/>
      <c r="IL1" s="5"/>
      <c r="IN1" s="5"/>
      <c r="IP1" s="5"/>
      <c r="IR1" s="5"/>
      <c r="IT1" s="5"/>
      <c r="IV1" s="5"/>
    </row>
    <row r="2" customFormat="false" ht="18" hidden="false" customHeight="true" outlineLevel="0" collapsed="false">
      <c r="C2" s="6"/>
      <c r="D2" s="6"/>
      <c r="G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"/>
    </row>
    <row r="3" customFormat="false" ht="18" hidden="false" customHeight="true" outlineLevel="0" collapsed="false">
      <c r="A3" s="9" t="s">
        <v>171</v>
      </c>
    </row>
    <row r="4" s="46" customFormat="true" ht="18" hidden="false" customHeight="true" outlineLevel="0" collapsed="false">
      <c r="A4" s="9" t="s">
        <v>5</v>
      </c>
      <c r="B4" s="68"/>
      <c r="C4" s="69" t="s">
        <v>266</v>
      </c>
      <c r="D4" s="70" t="s">
        <v>281</v>
      </c>
      <c r="I4" s="1"/>
      <c r="J4" s="1"/>
    </row>
    <row r="6" customFormat="false" ht="18" hidden="false" customHeight="true" outlineLevel="0" collapsed="false">
      <c r="A6" s="71" t="s">
        <v>268</v>
      </c>
      <c r="B6" s="72"/>
      <c r="C6" s="73"/>
      <c r="D6" s="73"/>
      <c r="E6" s="74"/>
      <c r="F6" s="74"/>
    </row>
    <row r="7" customFormat="false" ht="18" hidden="false" customHeight="true" outlineLevel="0" collapsed="false">
      <c r="A7" s="75" t="s">
        <v>269</v>
      </c>
      <c r="B7" s="76" t="s">
        <v>2</v>
      </c>
      <c r="C7" s="77" t="s">
        <v>3</v>
      </c>
      <c r="D7" s="77" t="s">
        <v>4</v>
      </c>
      <c r="E7" s="75" t="s">
        <v>266</v>
      </c>
      <c r="F7" s="75" t="s">
        <v>1</v>
      </c>
    </row>
    <row r="8" s="4" customFormat="true" ht="18" hidden="false" customHeight="true" outlineLevel="0" collapsed="false">
      <c r="A8" s="78" t="n">
        <v>1</v>
      </c>
      <c r="B8" s="89" t="n">
        <v>150</v>
      </c>
      <c r="C8" s="83" t="s">
        <v>172</v>
      </c>
      <c r="D8" s="80" t="s">
        <v>15</v>
      </c>
      <c r="E8" s="81"/>
      <c r="F8" s="81"/>
    </row>
    <row r="9" customFormat="false" ht="18" hidden="false" customHeight="true" outlineLevel="0" collapsed="false">
      <c r="A9" s="82" t="n">
        <v>2</v>
      </c>
      <c r="B9" s="89" t="n">
        <v>151</v>
      </c>
      <c r="C9" s="83" t="s">
        <v>184</v>
      </c>
      <c r="D9" s="80" t="s">
        <v>15</v>
      </c>
      <c r="E9" s="84"/>
      <c r="F9" s="84"/>
    </row>
    <row r="10" customFormat="false" ht="18" hidden="false" customHeight="true" outlineLevel="0" collapsed="false">
      <c r="A10" s="82" t="n">
        <v>3</v>
      </c>
      <c r="B10" s="89" t="n">
        <v>156</v>
      </c>
      <c r="C10" s="83" t="s">
        <v>193</v>
      </c>
      <c r="D10" s="80" t="s">
        <v>19</v>
      </c>
      <c r="E10" s="84"/>
      <c r="F10" s="84"/>
    </row>
    <row r="11" customFormat="false" ht="18" hidden="false" customHeight="true" outlineLevel="0" collapsed="false">
      <c r="A11" s="82" t="n">
        <v>4</v>
      </c>
      <c r="B11" s="89" t="n">
        <v>157</v>
      </c>
      <c r="C11" s="80" t="s">
        <v>188</v>
      </c>
      <c r="D11" s="80" t="s">
        <v>12</v>
      </c>
      <c r="E11" s="84"/>
      <c r="F11" s="84"/>
    </row>
    <row r="12" customFormat="false" ht="18" hidden="false" customHeight="true" outlineLevel="0" collapsed="false">
      <c r="A12" s="82" t="n">
        <v>5</v>
      </c>
      <c r="B12" s="89" t="n">
        <v>158</v>
      </c>
      <c r="C12" s="85" t="s">
        <v>189</v>
      </c>
      <c r="D12" s="80" t="s">
        <v>10</v>
      </c>
      <c r="E12" s="86"/>
      <c r="F12" s="86"/>
    </row>
    <row r="13" customFormat="false" ht="18" hidden="false" customHeight="true" outlineLevel="0" collapsed="false">
      <c r="A13" s="82" t="n">
        <v>6</v>
      </c>
      <c r="B13" s="89" t="n">
        <v>159</v>
      </c>
      <c r="C13" s="85" t="s">
        <v>185</v>
      </c>
      <c r="D13" s="80" t="s">
        <v>10</v>
      </c>
      <c r="E13" s="86"/>
      <c r="F13" s="86"/>
    </row>
    <row r="15" customFormat="false" ht="18" hidden="false" customHeight="true" outlineLevel="0" collapsed="false">
      <c r="A15" s="71" t="s">
        <v>270</v>
      </c>
      <c r="B15" s="72"/>
      <c r="C15" s="73"/>
      <c r="D15" s="73"/>
      <c r="E15" s="74"/>
      <c r="F15" s="74"/>
    </row>
    <row r="16" customFormat="false" ht="18" hidden="false" customHeight="true" outlineLevel="0" collapsed="false">
      <c r="A16" s="75" t="s">
        <v>269</v>
      </c>
      <c r="B16" s="76" t="s">
        <v>2</v>
      </c>
      <c r="C16" s="77" t="s">
        <v>3</v>
      </c>
      <c r="D16" s="77" t="s">
        <v>4</v>
      </c>
      <c r="E16" s="75" t="s">
        <v>266</v>
      </c>
      <c r="F16" s="75" t="s">
        <v>1</v>
      </c>
    </row>
    <row r="17" customFormat="false" ht="18" hidden="false" customHeight="true" outlineLevel="0" collapsed="false">
      <c r="A17" s="78" t="n">
        <v>1</v>
      </c>
      <c r="B17" s="89" t="n">
        <v>152</v>
      </c>
      <c r="C17" s="83" t="s">
        <v>192</v>
      </c>
      <c r="D17" s="80" t="s">
        <v>15</v>
      </c>
      <c r="E17" s="81"/>
      <c r="F17" s="81"/>
    </row>
    <row r="18" customFormat="false" ht="18" hidden="false" customHeight="true" outlineLevel="0" collapsed="false">
      <c r="A18" s="82" t="n">
        <v>2</v>
      </c>
      <c r="B18" s="89" t="n">
        <v>153</v>
      </c>
      <c r="C18" s="83" t="s">
        <v>174</v>
      </c>
      <c r="D18" s="80" t="s">
        <v>15</v>
      </c>
      <c r="E18" s="84"/>
      <c r="F18" s="84"/>
    </row>
    <row r="19" customFormat="false" ht="18" hidden="false" customHeight="true" outlineLevel="0" collapsed="false">
      <c r="A19" s="82" t="n">
        <v>3</v>
      </c>
      <c r="B19" s="89" t="n">
        <v>160</v>
      </c>
      <c r="C19" s="85" t="s">
        <v>177</v>
      </c>
      <c r="D19" s="80" t="s">
        <v>10</v>
      </c>
      <c r="E19" s="84"/>
      <c r="F19" s="84"/>
    </row>
    <row r="20" customFormat="false" ht="18" hidden="false" customHeight="true" outlineLevel="0" collapsed="false">
      <c r="A20" s="82" t="n">
        <v>4</v>
      </c>
      <c r="B20" s="89" t="n">
        <v>161</v>
      </c>
      <c r="C20" s="85" t="s">
        <v>187</v>
      </c>
      <c r="D20" s="80" t="s">
        <v>10</v>
      </c>
      <c r="E20" s="84"/>
      <c r="F20" s="84"/>
    </row>
    <row r="21" customFormat="false" ht="18" hidden="false" customHeight="true" outlineLevel="0" collapsed="false">
      <c r="A21" s="82" t="n">
        <v>5</v>
      </c>
      <c r="B21" s="89" t="n">
        <v>162</v>
      </c>
      <c r="C21" s="85" t="s">
        <v>183</v>
      </c>
      <c r="D21" s="80" t="s">
        <v>10</v>
      </c>
      <c r="E21" s="84"/>
      <c r="F21" s="84"/>
    </row>
    <row r="22" customFormat="false" ht="18" hidden="false" customHeight="true" outlineLevel="0" collapsed="false">
      <c r="A22" s="82" t="n">
        <v>6</v>
      </c>
      <c r="B22" s="89" t="n">
        <v>163</v>
      </c>
      <c r="C22" s="85" t="s">
        <v>176</v>
      </c>
      <c r="D22" s="80" t="s">
        <v>10</v>
      </c>
      <c r="E22" s="84"/>
      <c r="F22" s="84"/>
    </row>
    <row r="24" customFormat="false" ht="18" hidden="false" customHeight="true" outlineLevel="0" collapsed="false">
      <c r="A24" s="71" t="s">
        <v>271</v>
      </c>
      <c r="B24" s="72"/>
      <c r="C24" s="73"/>
      <c r="D24" s="73"/>
      <c r="E24" s="74"/>
      <c r="F24" s="74"/>
    </row>
    <row r="25" customFormat="false" ht="18" hidden="false" customHeight="true" outlineLevel="0" collapsed="false">
      <c r="A25" s="75" t="s">
        <v>269</v>
      </c>
      <c r="B25" s="76" t="s">
        <v>2</v>
      </c>
      <c r="C25" s="77" t="s">
        <v>3</v>
      </c>
      <c r="D25" s="77" t="s">
        <v>4</v>
      </c>
      <c r="E25" s="75" t="s">
        <v>266</v>
      </c>
      <c r="F25" s="75" t="s">
        <v>1</v>
      </c>
    </row>
    <row r="26" customFormat="false" ht="18" hidden="false" customHeight="true" outlineLevel="0" collapsed="false">
      <c r="A26" s="78" t="n">
        <v>1</v>
      </c>
      <c r="B26" s="89" t="n">
        <v>154</v>
      </c>
      <c r="C26" s="83" t="s">
        <v>180</v>
      </c>
      <c r="D26" s="80" t="s">
        <v>15</v>
      </c>
      <c r="E26" s="81"/>
      <c r="F26" s="81"/>
    </row>
    <row r="27" customFormat="false" ht="18" hidden="false" customHeight="true" outlineLevel="0" collapsed="false">
      <c r="A27" s="82" t="n">
        <v>2</v>
      </c>
      <c r="B27" s="89" t="n">
        <v>164</v>
      </c>
      <c r="C27" s="85" t="s">
        <v>181</v>
      </c>
      <c r="D27" s="80" t="s">
        <v>10</v>
      </c>
      <c r="E27" s="84"/>
      <c r="F27" s="84"/>
    </row>
    <row r="28" customFormat="false" ht="18" hidden="false" customHeight="true" outlineLevel="0" collapsed="false">
      <c r="A28" s="82" t="n">
        <v>3</v>
      </c>
      <c r="B28" s="89" t="n">
        <v>165</v>
      </c>
      <c r="C28" s="85" t="s">
        <v>190</v>
      </c>
      <c r="D28" s="80" t="s">
        <v>10</v>
      </c>
      <c r="E28" s="84"/>
      <c r="F28" s="84"/>
    </row>
    <row r="29" customFormat="false" ht="18" hidden="false" customHeight="true" outlineLevel="0" collapsed="false">
      <c r="A29" s="82" t="n">
        <v>4</v>
      </c>
      <c r="B29" s="89" t="n">
        <v>166</v>
      </c>
      <c r="C29" s="85" t="s">
        <v>186</v>
      </c>
      <c r="D29" s="80" t="s">
        <v>10</v>
      </c>
      <c r="E29" s="84"/>
      <c r="F29" s="84"/>
    </row>
    <row r="30" customFormat="false" ht="18" hidden="false" customHeight="true" outlineLevel="0" collapsed="false">
      <c r="A30" s="82" t="n">
        <v>5</v>
      </c>
      <c r="B30" s="89" t="n">
        <v>167</v>
      </c>
      <c r="C30" s="85" t="s">
        <v>173</v>
      </c>
      <c r="D30" s="80" t="s">
        <v>10</v>
      </c>
      <c r="E30" s="84"/>
      <c r="F30" s="84"/>
    </row>
    <row r="31" customFormat="false" ht="18" hidden="false" customHeight="true" outlineLevel="0" collapsed="false">
      <c r="A31" s="82" t="n">
        <v>6</v>
      </c>
      <c r="B31" s="89" t="n">
        <v>168</v>
      </c>
      <c r="C31" s="85" t="s">
        <v>182</v>
      </c>
      <c r="D31" s="80" t="s">
        <v>10</v>
      </c>
      <c r="E31" s="84"/>
      <c r="F31" s="84"/>
    </row>
    <row r="33" customFormat="false" ht="18" hidden="false" customHeight="true" outlineLevel="0" collapsed="false">
      <c r="A33" s="71" t="s">
        <v>272</v>
      </c>
      <c r="B33" s="72"/>
      <c r="C33" s="73"/>
      <c r="D33" s="73"/>
      <c r="E33" s="74"/>
      <c r="F33" s="74"/>
    </row>
    <row r="34" customFormat="false" ht="18" hidden="false" customHeight="true" outlineLevel="0" collapsed="false">
      <c r="A34" s="75" t="s">
        <v>269</v>
      </c>
      <c r="B34" s="76" t="s">
        <v>2</v>
      </c>
      <c r="C34" s="77" t="s">
        <v>3</v>
      </c>
      <c r="D34" s="77" t="s">
        <v>4</v>
      </c>
      <c r="E34" s="75" t="s">
        <v>266</v>
      </c>
      <c r="F34" s="75" t="s">
        <v>1</v>
      </c>
    </row>
    <row r="35" customFormat="false" ht="18" hidden="false" customHeight="true" outlineLevel="0" collapsed="false">
      <c r="A35" s="78" t="n">
        <v>1</v>
      </c>
      <c r="B35" s="89" t="n">
        <v>155</v>
      </c>
      <c r="C35" s="83" t="s">
        <v>175</v>
      </c>
      <c r="D35" s="80" t="s">
        <v>15</v>
      </c>
      <c r="E35" s="81"/>
      <c r="F35" s="81"/>
    </row>
    <row r="36" customFormat="false" ht="18" hidden="false" customHeight="true" outlineLevel="0" collapsed="false">
      <c r="A36" s="82" t="n">
        <v>2</v>
      </c>
      <c r="B36" s="89" t="n">
        <v>169</v>
      </c>
      <c r="C36" s="85" t="s">
        <v>178</v>
      </c>
      <c r="D36" s="80" t="s">
        <v>10</v>
      </c>
      <c r="E36" s="84"/>
      <c r="F36" s="84"/>
    </row>
    <row r="37" customFormat="false" ht="18" hidden="false" customHeight="true" outlineLevel="0" collapsed="false">
      <c r="A37" s="82" t="n">
        <v>3</v>
      </c>
      <c r="B37" s="89" t="n">
        <v>170</v>
      </c>
      <c r="C37" s="85" t="s">
        <v>194</v>
      </c>
      <c r="D37" s="80" t="s">
        <v>10</v>
      </c>
      <c r="E37" s="84"/>
      <c r="F37" s="84"/>
    </row>
    <row r="38" customFormat="false" ht="18" hidden="false" customHeight="true" outlineLevel="0" collapsed="false">
      <c r="A38" s="82" t="n">
        <v>4</v>
      </c>
      <c r="B38" s="89" t="n">
        <v>171</v>
      </c>
      <c r="C38" s="85" t="s">
        <v>191</v>
      </c>
      <c r="D38" s="80" t="s">
        <v>10</v>
      </c>
      <c r="E38" s="84"/>
      <c r="F38" s="84"/>
    </row>
    <row r="39" customFormat="false" ht="18" hidden="false" customHeight="true" outlineLevel="0" collapsed="false">
      <c r="A39" s="82" t="n">
        <v>5</v>
      </c>
      <c r="B39" s="89" t="n">
        <v>172</v>
      </c>
      <c r="C39" s="80" t="s">
        <v>179</v>
      </c>
      <c r="D39" s="80" t="s">
        <v>10</v>
      </c>
      <c r="E39" s="84"/>
      <c r="F39" s="84"/>
    </row>
    <row r="40" customFormat="false" ht="18" hidden="false" customHeight="true" outlineLevel="0" collapsed="false">
      <c r="A40" s="82" t="n">
        <v>6</v>
      </c>
      <c r="B40" s="88"/>
      <c r="C40" s="88"/>
      <c r="D40" s="88"/>
      <c r="E40" s="84"/>
      <c r="F40" s="84"/>
    </row>
  </sheetData>
  <mergeCells count="125">
    <mergeCell ref="E1:F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8:07:28Z</dcterms:created>
  <dc:creator>Bernard Wouters</dc:creator>
  <dc:description/>
  <dc:language>en-US</dc:language>
  <cp:lastModifiedBy>mbogelsm</cp:lastModifiedBy>
  <cp:lastPrinted>2014-06-20T09:28:23Z</cp:lastPrinted>
  <dcterms:modified xsi:type="dcterms:W3CDTF">2014-06-30T20:33:36Z</dcterms:modified>
  <cp:revision>0</cp:revision>
  <dc:subject/>
  <dc:title/>
</cp:coreProperties>
</file>