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uitslag jongens" sheetId="1" state="visible" r:id="rId2"/>
    <sheet name="uitslag meisjes" sheetId="2" state="visible" r:id="rId3"/>
    <sheet name="lang jongens" sheetId="3" state="visible" r:id="rId4"/>
    <sheet name="lang meisjes" sheetId="4" state="visible" r:id="rId5"/>
    <sheet name="60 JA2" sheetId="5" state="visible" r:id="rId6"/>
    <sheet name="60 JA1" sheetId="6" state="visible" r:id="rId7"/>
    <sheet name="40 JB" sheetId="7" state="visible" r:id="rId8"/>
    <sheet name="40 JC" sheetId="8" state="visible" r:id="rId9"/>
    <sheet name="40 JD" sheetId="9" state="visible" r:id="rId10"/>
    <sheet name="60 MA2" sheetId="10" state="visible" r:id="rId11"/>
    <sheet name="60 MA1" sheetId="11" state="visible" r:id="rId12"/>
    <sheet name="40 MB" sheetId="12" state="visible" r:id="rId13"/>
    <sheet name="40 MC" sheetId="13" state="visible" r:id="rId14"/>
    <sheet name="40 MD" sheetId="14" state="visible" r:id="rId15"/>
    <sheet name="hoog J" sheetId="15" state="visible" r:id="rId16"/>
    <sheet name="hoog M" sheetId="16" state="visible" r:id="rId17"/>
    <sheet name="ver J" sheetId="17" state="visible" r:id="rId18"/>
    <sheet name="ver M" sheetId="18" state="visible" r:id="rId19"/>
    <sheet name="fluitraket J" sheetId="19" state="visible" r:id="rId20"/>
    <sheet name="fluitraket M" sheetId="20" state="visible" r:id="rId21"/>
    <sheet name="kogel J" sheetId="21" state="visible" r:id="rId22"/>
    <sheet name="kogel M" sheetId="22" state="visible" r:id="rId23"/>
    <sheet name="wedstrijd" sheetId="23" state="visible" r:id="rId24"/>
    <sheet name="basis" sheetId="24" state="visible" r:id="rId25"/>
    <sheet name="toelichting" sheetId="25" state="visible" r:id="rId26"/>
  </sheets>
  <definedNames>
    <definedName function="false" hidden="false" localSheetId="6" name="_xlnm.Print_Area" vbProcedure="false">'40 JB'!$A$1:$F$48</definedName>
    <definedName function="false" hidden="false" localSheetId="6" name="_xlnm.Print_Titles" vbProcedure="false">'40 JB'!$1:$2</definedName>
    <definedName function="false" hidden="false" localSheetId="7" name="_xlnm.Print_Area" vbProcedure="false">'40 JC'!$A$1:$F$38</definedName>
    <definedName function="false" hidden="false" localSheetId="7" name="_xlnm.Print_Titles" vbProcedure="false">'40 JC'!$1:$2</definedName>
    <definedName function="false" hidden="false" localSheetId="8" name="_xlnm.Print_Area" vbProcedure="false">'40 JD'!$A$1:$F$38</definedName>
    <definedName function="false" hidden="false" localSheetId="8" name="_xlnm.Print_Titles" vbProcedure="false">'40 JD'!$1:$2</definedName>
    <definedName function="false" hidden="false" localSheetId="11" name="_xlnm.Print_Area" vbProcedure="false">'40 MB'!$A$1:$F$48</definedName>
    <definedName function="false" hidden="false" localSheetId="11" name="_xlnm.Print_Titles" vbProcedure="false">'40 MB'!$1:$2</definedName>
    <definedName function="false" hidden="false" localSheetId="12" name="_xlnm.Print_Area" vbProcedure="false">'40 MC'!$A$1:$F$38</definedName>
    <definedName function="false" hidden="false" localSheetId="12" name="_xlnm.Print_Titles" vbProcedure="false">'40 MC'!$1:$2</definedName>
    <definedName function="false" hidden="false" localSheetId="13" name="_xlnm.Print_Area" vbProcedure="false">'40 MD'!$A$1:$F$38</definedName>
    <definedName function="false" hidden="false" localSheetId="13" name="_xlnm.Print_Titles" vbProcedure="false">'40 MD'!$1:$2</definedName>
    <definedName function="false" hidden="false" localSheetId="5" name="_xlnm.Print_Area" vbProcedure="false">'60 JA1'!$A$1:$F$48</definedName>
    <definedName function="false" hidden="false" localSheetId="5" name="_xlnm.Print_Titles" vbProcedure="false">'60 JA1'!$1:$2</definedName>
    <definedName function="false" hidden="false" localSheetId="4" name="_xlnm.Print_Area" vbProcedure="false">'60 JA2'!$A$1:$F$48</definedName>
    <definedName function="false" hidden="false" localSheetId="4" name="_xlnm.Print_Titles" vbProcedure="false">'60 JA2'!$1:$2</definedName>
    <definedName function="false" hidden="false" localSheetId="10" name="_xlnm.Print_Area" vbProcedure="false">'60 MA1'!$A$1:$F$38</definedName>
    <definedName function="false" hidden="false" localSheetId="10" name="_xlnm.Print_Titles" vbProcedure="false">'60 MA1'!$1:$2</definedName>
    <definedName function="false" hidden="false" localSheetId="9" name="_xlnm.Print_Area" vbProcedure="false">'60 MA2'!$A$1:$F$27</definedName>
    <definedName function="false" hidden="false" localSheetId="9" name="_xlnm.Print_Titles" vbProcedure="false">'60 MA2'!$1:$2</definedName>
    <definedName function="false" hidden="false" localSheetId="18" name="_xlnm.Print_Area" vbProcedure="false">'fluitraket J'!$A$1:$G$107</definedName>
    <definedName function="false" hidden="false" localSheetId="18" name="_xlnm.Print_Titles" vbProcedure="false">'fluitraket J'!$1:$2</definedName>
    <definedName function="false" hidden="false" localSheetId="19" name="_xlnm.Print_Area" vbProcedure="false">'fluitraket M'!$A$1:$G$67</definedName>
    <definedName function="false" hidden="false" localSheetId="19" name="_xlnm.Print_Titles" vbProcedure="false">'fluitraket M'!$1:$2</definedName>
    <definedName function="false" hidden="false" localSheetId="14" name="_xlnm.Print_Area" vbProcedure="false">'hoog J'!$A$1:$R$43</definedName>
    <definedName function="false" hidden="false" localSheetId="14" name="_xlnm.Print_Titles" vbProcedure="false">'hoog J'!$1:$2</definedName>
    <definedName function="false" hidden="false" localSheetId="15" name="_xlnm.Print_Area" vbProcedure="false">'hoog M'!$A$1:$R$46</definedName>
    <definedName function="false" hidden="false" localSheetId="15" name="_xlnm.Print_Titles" vbProcedure="false">'hoog M'!$1:$2</definedName>
    <definedName function="false" hidden="false" localSheetId="20" name="_xlnm.Print_Area" vbProcedure="false">'kogel J'!$A$1:$G$50</definedName>
    <definedName function="false" hidden="false" localSheetId="20" name="_xlnm.Print_Titles" vbProcedure="false">'kogel J'!$1:$2</definedName>
    <definedName function="false" hidden="false" localSheetId="21" name="_xlnm.Print_Area" vbProcedure="false">'kogel M'!$A$1:$G$27</definedName>
    <definedName function="false" hidden="false" localSheetId="21" name="_xlnm.Print_Titles" vbProcedure="false">'kogel M'!$1:$2</definedName>
    <definedName function="false" hidden="false" localSheetId="0" name="_xlnm.Print_Area" vbProcedure="false">'uitslag jongens'!$A$1:$M$143</definedName>
    <definedName function="false" hidden="false" localSheetId="0" name="_xlnm.Print_Titles" vbProcedure="false">'uitslag jongens'!$1:$1</definedName>
    <definedName function="false" hidden="false" localSheetId="1" name="_xlnm.Print_Area" vbProcedure="false">'uitslag meisjes'!$A$1:$M$144</definedName>
    <definedName function="false" hidden="false" localSheetId="1" name="_xlnm.Print_Titles" vbProcedure="false">'uitslag meisjes'!$1:$1</definedName>
    <definedName function="false" hidden="false" localSheetId="16" name="_xlnm.Print_Area" vbProcedure="false">'ver J'!$A$1:$G$159</definedName>
    <definedName function="false" hidden="false" localSheetId="16" name="_xlnm.Print_Titles" vbProcedure="false">'ver J'!$1:$2</definedName>
    <definedName function="false" hidden="false" localSheetId="17" name="_xlnm.Print_Area" vbProcedure="false">'ver M'!$A$1:$G$126</definedName>
    <definedName function="false" hidden="false" localSheetId="17" name="_xlnm.Print_Titles" vbProcedure="false">'ver 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6" uniqueCount="405">
  <si>
    <t xml:space="preserve">Jongens pupillen A2</t>
  </si>
  <si>
    <t xml:space="preserve">plaats</t>
  </si>
  <si>
    <t xml:space="preserve">startnr</t>
  </si>
  <si>
    <t xml:space="preserve">naam</t>
  </si>
  <si>
    <t xml:space="preserve">vereniging</t>
  </si>
  <si>
    <t xml:space="preserve">60 m   /   wind</t>
  </si>
  <si>
    <t xml:space="preserve">ver</t>
  </si>
  <si>
    <t xml:space="preserve">kogel</t>
  </si>
  <si>
    <t xml:space="preserve">punten </t>
  </si>
  <si>
    <t xml:space="preserve">Slijngard, Savinho</t>
  </si>
  <si>
    <t xml:space="preserve">Spirit</t>
  </si>
  <si>
    <t xml:space="preserve">Hoeve, Joël</t>
  </si>
  <si>
    <t xml:space="preserve">Calis, Teun</t>
  </si>
  <si>
    <t xml:space="preserve">Zuidwal</t>
  </si>
  <si>
    <t xml:space="preserve">Uljee, Geert</t>
  </si>
  <si>
    <t xml:space="preserve">Triathlon</t>
  </si>
  <si>
    <t xml:space="preserve">Broekroelofs, Lucas</t>
  </si>
  <si>
    <t xml:space="preserve">Vliet, Mees van</t>
  </si>
  <si>
    <t xml:space="preserve">Tempo</t>
  </si>
  <si>
    <t xml:space="preserve">Bos, Milko</t>
  </si>
  <si>
    <t xml:space="preserve">Bruin, Luc de</t>
  </si>
  <si>
    <t xml:space="preserve">Hollestelle, Mark</t>
  </si>
  <si>
    <t xml:space="preserve">Slagter, Job</t>
  </si>
  <si>
    <t xml:space="preserve">Fit</t>
  </si>
  <si>
    <t xml:space="preserve">Berends, Daniel</t>
  </si>
  <si>
    <t xml:space="preserve">Kroon, Thom</t>
  </si>
  <si>
    <t xml:space="preserve">Kortokela, Selim</t>
  </si>
  <si>
    <t xml:space="preserve">Teeuwisse, Jibbe</t>
  </si>
  <si>
    <t xml:space="preserve">Ham, Thom van der</t>
  </si>
  <si>
    <t xml:space="preserve">Glas, Eric</t>
  </si>
  <si>
    <t xml:space="preserve">Bakel, Ties van</t>
  </si>
  <si>
    <t xml:space="preserve">Ligter, Thomas</t>
  </si>
  <si>
    <t xml:space="preserve">Roos, Maxim</t>
  </si>
  <si>
    <t xml:space="preserve">Zuidgeest, Ruben</t>
  </si>
  <si>
    <t xml:space="preserve">Pruijmboom, Thijmen</t>
  </si>
  <si>
    <t xml:space="preserve">Kraeger, Walt</t>
  </si>
  <si>
    <t xml:space="preserve">Heijblom, Axel</t>
  </si>
  <si>
    <t xml:space="preserve">Bucchianico, Marc di</t>
  </si>
  <si>
    <t xml:space="preserve">Gambon, Tobias</t>
  </si>
  <si>
    <t xml:space="preserve">Lambooy, Luca</t>
  </si>
  <si>
    <t xml:space="preserve">Parmentier, Tijn</t>
  </si>
  <si>
    <t xml:space="preserve">Maas, Quinten</t>
  </si>
  <si>
    <t xml:space="preserve">Pieters, Daan</t>
  </si>
  <si>
    <t xml:space="preserve">Perry, Xander</t>
  </si>
  <si>
    <t xml:space="preserve">Jongens pupillen A1</t>
  </si>
  <si>
    <t xml:space="preserve">hoog</t>
  </si>
  <si>
    <t xml:space="preserve">Linssen, Job</t>
  </si>
  <si>
    <t xml:space="preserve">Nigtevecht, Robin van</t>
  </si>
  <si>
    <t xml:space="preserve">Elings, Kenny</t>
  </si>
  <si>
    <t xml:space="preserve">Haan, Coen de</t>
  </si>
  <si>
    <t xml:space="preserve">Brok, Binne</t>
  </si>
  <si>
    <t xml:space="preserve">Hoeve, Timon</t>
  </si>
  <si>
    <t xml:space="preserve">Boekeloo, Tobias</t>
  </si>
  <si>
    <t xml:space="preserve">Gooijer, Robin</t>
  </si>
  <si>
    <t xml:space="preserve">Speulman, Max</t>
  </si>
  <si>
    <t xml:space="preserve">Vries, Thijmen de</t>
  </si>
  <si>
    <t xml:space="preserve">Garrelfs, Kars</t>
  </si>
  <si>
    <t xml:space="preserve">Broer, Jonah</t>
  </si>
  <si>
    <t xml:space="preserve">Westerneng, Hugo van</t>
  </si>
  <si>
    <t xml:space="preserve">Jansen, Quintin</t>
  </si>
  <si>
    <t xml:space="preserve">Broere, Gijs</t>
  </si>
  <si>
    <t xml:space="preserve">Hoogendoorn, Niek</t>
  </si>
  <si>
    <t xml:space="preserve">Ramselaar, Floris</t>
  </si>
  <si>
    <t xml:space="preserve">Witmond, Keyran</t>
  </si>
  <si>
    <t xml:space="preserve">Veen, Jesse van der</t>
  </si>
  <si>
    <t xml:space="preserve">Dettling, Dorian</t>
  </si>
  <si>
    <t xml:space="preserve">Gierveld, Sven</t>
  </si>
  <si>
    <t xml:space="preserve">Peek, Arthur</t>
  </si>
  <si>
    <t xml:space="preserve">Koudijs, Bas</t>
  </si>
  <si>
    <t xml:space="preserve">Robbers, Matthijs</t>
  </si>
  <si>
    <t xml:space="preserve">Jong, Tjip de</t>
  </si>
  <si>
    <t xml:space="preserve">Schagen, Floris van</t>
  </si>
  <si>
    <t xml:space="preserve">Nicolai, Klaas Dictus</t>
  </si>
  <si>
    <t xml:space="preserve">Jongens pupillen B</t>
  </si>
  <si>
    <t xml:space="preserve">40 m   /   wind</t>
  </si>
  <si>
    <t xml:space="preserve">fluitraket</t>
  </si>
  <si>
    <t xml:space="preserve">Andrea, Djorden</t>
  </si>
  <si>
    <t xml:space="preserve">Hilgeman, Mattis</t>
  </si>
  <si>
    <t xml:space="preserve">Tempelman, Tim</t>
  </si>
  <si>
    <t xml:space="preserve">Meijer, Julius</t>
  </si>
  <si>
    <t xml:space="preserve">Melamed, Robin</t>
  </si>
  <si>
    <t xml:space="preserve">Brink, Tije van den</t>
  </si>
  <si>
    <t xml:space="preserve">Maas, Finn van der</t>
  </si>
  <si>
    <t xml:space="preserve">Jansons, Arvid</t>
  </si>
  <si>
    <t xml:space="preserve">Gierveld, Youri</t>
  </si>
  <si>
    <t xml:space="preserve">Clevett, Luc</t>
  </si>
  <si>
    <t xml:space="preserve">Faase, Brent</t>
  </si>
  <si>
    <t xml:space="preserve">Burgsteden, Sam</t>
  </si>
  <si>
    <t xml:space="preserve">Berg, Koen van den</t>
  </si>
  <si>
    <t xml:space="preserve">Visser, Jamie de</t>
  </si>
  <si>
    <t xml:space="preserve">Hep, Jorell</t>
  </si>
  <si>
    <t xml:space="preserve">Verhey, Pablo</t>
  </si>
  <si>
    <t xml:space="preserve">Wijgers, Joris</t>
  </si>
  <si>
    <t xml:space="preserve">Steenbeek, Bram</t>
  </si>
  <si>
    <t xml:space="preserve">Adelaar, Menno</t>
  </si>
  <si>
    <t xml:space="preserve">Spit, Siem</t>
  </si>
  <si>
    <t xml:space="preserve">Hogerbrug, Joris</t>
  </si>
  <si>
    <t xml:space="preserve">Deenik, Kevin</t>
  </si>
  <si>
    <t xml:space="preserve">Eijden, Dayne van</t>
  </si>
  <si>
    <t xml:space="preserve">Zoomer, Ivo</t>
  </si>
  <si>
    <t xml:space="preserve">Duim, Gido</t>
  </si>
  <si>
    <t xml:space="preserve">Parmentier, Siebe Joost</t>
  </si>
  <si>
    <t xml:space="preserve">Huisman, Sven</t>
  </si>
  <si>
    <t xml:space="preserve">Kriek, Timon</t>
  </si>
  <si>
    <t xml:space="preserve">Mouris, Mas</t>
  </si>
  <si>
    <t xml:space="preserve">Raat, Simon</t>
  </si>
  <si>
    <t xml:space="preserve">Hoeijen, Jessey van</t>
  </si>
  <si>
    <t xml:space="preserve">Nolsen, Bas</t>
  </si>
  <si>
    <t xml:space="preserve">Hesselink, Gijs</t>
  </si>
  <si>
    <t xml:space="preserve">Haitsma, Mathijs</t>
  </si>
  <si>
    <t xml:space="preserve">Jongens pupillen C</t>
  </si>
  <si>
    <t xml:space="preserve">Holder, Jesse</t>
  </si>
  <si>
    <t xml:space="preserve">Kwakman, Julian</t>
  </si>
  <si>
    <t xml:space="preserve">Hoeve, Silas</t>
  </si>
  <si>
    <t xml:space="preserve">Snijder, Rick</t>
  </si>
  <si>
    <t xml:space="preserve">Kooij, Teije van der</t>
  </si>
  <si>
    <t xml:space="preserve">Aberson, Liam</t>
  </si>
  <si>
    <t xml:space="preserve">Bakel, Boet van</t>
  </si>
  <si>
    <t xml:space="preserve">Brökelmann, Aaron</t>
  </si>
  <si>
    <t xml:space="preserve">Bömer, Lars</t>
  </si>
  <si>
    <t xml:space="preserve">Pfaff, Davi</t>
  </si>
  <si>
    <t xml:space="preserve">Bernasco, Jim</t>
  </si>
  <si>
    <t xml:space="preserve">Muller, Sebastiaan</t>
  </si>
  <si>
    <t xml:space="preserve">Timmer, Alec Jason</t>
  </si>
  <si>
    <t xml:space="preserve">Smulders, Jonathan</t>
  </si>
  <si>
    <t xml:space="preserve">Koehorst, Julian</t>
  </si>
  <si>
    <t xml:space="preserve">Dettling, David</t>
  </si>
  <si>
    <t xml:space="preserve">Kriek, Jay</t>
  </si>
  <si>
    <t xml:space="preserve">Schaap, Nathan</t>
  </si>
  <si>
    <t xml:space="preserve">Verlaan, An Tian</t>
  </si>
  <si>
    <t xml:space="preserve">Jongens pupillen D (mini)</t>
  </si>
  <si>
    <t xml:space="preserve">Hilgeman, Tion</t>
  </si>
  <si>
    <t xml:space="preserve">Brink, Wout van den</t>
  </si>
  <si>
    <t xml:space="preserve">Jong, Roemer de</t>
  </si>
  <si>
    <t xml:space="preserve">Tensen, Ming</t>
  </si>
  <si>
    <t xml:space="preserve">Gerringa, Luca</t>
  </si>
  <si>
    <t xml:space="preserve">Lodeweegs, Christiaan</t>
  </si>
  <si>
    <t xml:space="preserve">Notenboom, Otis</t>
  </si>
  <si>
    <t xml:space="preserve">Ham, Erik van der</t>
  </si>
  <si>
    <t xml:space="preserve">Adelaar, Wessel</t>
  </si>
  <si>
    <t xml:space="preserve">Dongen, Job van</t>
  </si>
  <si>
    <t xml:space="preserve">Lamphen, Kris</t>
  </si>
  <si>
    <t xml:space="preserve">Rosier, Jesper</t>
  </si>
  <si>
    <t xml:space="preserve">Meisjes pupillen A2</t>
  </si>
  <si>
    <t xml:space="preserve">Rosenberg, Wies</t>
  </si>
  <si>
    <t xml:space="preserve">Schram, Eva</t>
  </si>
  <si>
    <t xml:space="preserve">Weerd, Margot</t>
  </si>
  <si>
    <t xml:space="preserve">Bos, Marloes</t>
  </si>
  <si>
    <t xml:space="preserve">Idzenga, Renske</t>
  </si>
  <si>
    <t xml:space="preserve">Bekhof, Nadia</t>
  </si>
  <si>
    <t xml:space="preserve">Grotenhuis, Maura te</t>
  </si>
  <si>
    <t xml:space="preserve">Bakker Schut, Sanne</t>
  </si>
  <si>
    <t xml:space="preserve">Mulder, Amber</t>
  </si>
  <si>
    <t xml:space="preserve">Winkel, Emma te</t>
  </si>
  <si>
    <t xml:space="preserve">Kramers, Bowy</t>
  </si>
  <si>
    <t xml:space="preserve">Luijf, Jet</t>
  </si>
  <si>
    <t xml:space="preserve">Tensen, Kaixin</t>
  </si>
  <si>
    <t xml:space="preserve">Bout, Emma</t>
  </si>
  <si>
    <t xml:space="preserve">Post, Kirsten</t>
  </si>
  <si>
    <t xml:space="preserve">Plochg, Chaja</t>
  </si>
  <si>
    <t xml:space="preserve">Mecklenfeld, Noah</t>
  </si>
  <si>
    <t xml:space="preserve">Roon, Aafke van</t>
  </si>
  <si>
    <t xml:space="preserve">Paulsch, Lola</t>
  </si>
  <si>
    <t xml:space="preserve">Zandbergen, Olivia</t>
  </si>
  <si>
    <t xml:space="preserve">Grint, Myrthe van de</t>
  </si>
  <si>
    <t xml:space="preserve">Servinus, Xiaryvienne</t>
  </si>
  <si>
    <t xml:space="preserve">Limburg, Kendra</t>
  </si>
  <si>
    <t xml:space="preserve">Gulik, Ffion van</t>
  </si>
  <si>
    <t xml:space="preserve">Jansons, Marit</t>
  </si>
  <si>
    <t xml:space="preserve">Groot, Annika de</t>
  </si>
  <si>
    <t xml:space="preserve">Regteren, Samara van</t>
  </si>
  <si>
    <t xml:space="preserve">Raadt, Mirthe de</t>
  </si>
  <si>
    <t xml:space="preserve">Elderen, Marit van</t>
  </si>
  <si>
    <t xml:space="preserve">Klein Holte, Kirsten</t>
  </si>
  <si>
    <t xml:space="preserve">Warnaar, Nicky</t>
  </si>
  <si>
    <t xml:space="preserve">Bernasco, Valerie</t>
  </si>
  <si>
    <t xml:space="preserve">Cola, Sofia</t>
  </si>
  <si>
    <t xml:space="preserve">Meisjes pupillen A1</t>
  </si>
  <si>
    <t xml:space="preserve">Praas, Annelou</t>
  </si>
  <si>
    <t xml:space="preserve">Oudkerk Pool, Isabella</t>
  </si>
  <si>
    <t xml:space="preserve">Jekel, Renske</t>
  </si>
  <si>
    <t xml:space="preserve">Veenstra, Noia</t>
  </si>
  <si>
    <t xml:space="preserve">Wiemer, Suus</t>
  </si>
  <si>
    <t xml:space="preserve">Post, Evy</t>
  </si>
  <si>
    <t xml:space="preserve">Stoter, Meike</t>
  </si>
  <si>
    <t xml:space="preserve">Vat, Nina van der</t>
  </si>
  <si>
    <t xml:space="preserve">Broere, Lena</t>
  </si>
  <si>
    <t xml:space="preserve">Dam, Faith van</t>
  </si>
  <si>
    <t xml:space="preserve">Terpstra, Puk</t>
  </si>
  <si>
    <t xml:space="preserve">Dongen, Hilke van</t>
  </si>
  <si>
    <t xml:space="preserve">Leijen, Merit van</t>
  </si>
  <si>
    <t xml:space="preserve">Kwakman, Nora</t>
  </si>
  <si>
    <t xml:space="preserve">Gerritse, Sigrid</t>
  </si>
  <si>
    <t xml:space="preserve">Kaasjager, Amber</t>
  </si>
  <si>
    <t xml:space="preserve">Gooijer, Lieke</t>
  </si>
  <si>
    <t xml:space="preserve">Borst, Julia</t>
  </si>
  <si>
    <t xml:space="preserve">Schaap, Imke</t>
  </si>
  <si>
    <t xml:space="preserve">Verbeten, Bloeme</t>
  </si>
  <si>
    <t xml:space="preserve">Roex, Eeske</t>
  </si>
  <si>
    <t xml:space="preserve">Donker, Lente</t>
  </si>
  <si>
    <t xml:space="preserve">Süskind, Demi</t>
  </si>
  <si>
    <t xml:space="preserve">Vorst, Gwendolin</t>
  </si>
  <si>
    <t xml:space="preserve">Leeflang, Danique</t>
  </si>
  <si>
    <t xml:space="preserve">Stemerdink, Jolijn</t>
  </si>
  <si>
    <t xml:space="preserve">Kok, Amber</t>
  </si>
  <si>
    <t xml:space="preserve">Frenk, Denise</t>
  </si>
  <si>
    <t xml:space="preserve">Blijenberg, Daan</t>
  </si>
  <si>
    <t xml:space="preserve">Schaaf, Berber van der </t>
  </si>
  <si>
    <t xml:space="preserve">Mentrop, Minte</t>
  </si>
  <si>
    <t xml:space="preserve">Hehenlamp, Nadya</t>
  </si>
  <si>
    <t xml:space="preserve">Meisjes pupillen B</t>
  </si>
  <si>
    <t xml:space="preserve">Toumi, Anissa</t>
  </si>
  <si>
    <t xml:space="preserve">Sintemaartensdijk, Isa van</t>
  </si>
  <si>
    <t xml:space="preserve">Vroemen, Senna</t>
  </si>
  <si>
    <t xml:space="preserve">Bakker Schut, Joyce</t>
  </si>
  <si>
    <t xml:space="preserve">Kortokela, Asraar</t>
  </si>
  <si>
    <t xml:space="preserve">Bruijne, Ella de</t>
  </si>
  <si>
    <t xml:space="preserve">Calis, Ilse</t>
  </si>
  <si>
    <t xml:space="preserve">Coevering, Janna van de</t>
  </si>
  <si>
    <t xml:space="preserve">Turksema, Iris</t>
  </si>
  <si>
    <t xml:space="preserve">Bosch, Anna</t>
  </si>
  <si>
    <t xml:space="preserve">Bakker, Fenne</t>
  </si>
  <si>
    <t xml:space="preserve">Bakker, Lieke Margot</t>
  </si>
  <si>
    <t xml:space="preserve">Klein Holte, Tessa</t>
  </si>
  <si>
    <t xml:space="preserve">Huisman, Yente</t>
  </si>
  <si>
    <t xml:space="preserve">Grint, Silke van de</t>
  </si>
  <si>
    <t xml:space="preserve">Teeuwisse, Danne</t>
  </si>
  <si>
    <t xml:space="preserve">Bovee, Philia</t>
  </si>
  <si>
    <t xml:space="preserve">Westerneng, Fien van</t>
  </si>
  <si>
    <t xml:space="preserve">Eskes, Naomi</t>
  </si>
  <si>
    <t xml:space="preserve">Stemerding, Nora </t>
  </si>
  <si>
    <t xml:space="preserve">Gooijer, Susanne de</t>
  </si>
  <si>
    <t xml:space="preserve">Jonkers, Indyra</t>
  </si>
  <si>
    <t xml:space="preserve">Snel, Loeske</t>
  </si>
  <si>
    <t xml:space="preserve">Meisjes pupillen C</t>
  </si>
  <si>
    <t xml:space="preserve">Ploeg, Jikke van der</t>
  </si>
  <si>
    <t xml:space="preserve">Terpstra, Jiske</t>
  </si>
  <si>
    <t xml:space="preserve">Noman, Lisanne</t>
  </si>
  <si>
    <t xml:space="preserve">Stoter, Ireen</t>
  </si>
  <si>
    <t xml:space="preserve">Berrevoets, Daphne</t>
  </si>
  <si>
    <t xml:space="preserve">Eisenga, Emma</t>
  </si>
  <si>
    <t xml:space="preserve">Fransen, Sophie</t>
  </si>
  <si>
    <t xml:space="preserve">Wiggers, Bente</t>
  </si>
  <si>
    <t xml:space="preserve">Lieshout, Floor van</t>
  </si>
  <si>
    <t xml:space="preserve">Plochg, Ereza</t>
  </si>
  <si>
    <t xml:space="preserve">Berrevoets, Evy</t>
  </si>
  <si>
    <t xml:space="preserve">Jong, Felin de</t>
  </si>
  <si>
    <t xml:space="preserve">Gooijer, Myrthe</t>
  </si>
  <si>
    <t xml:space="preserve">Molen, Pien van der</t>
  </si>
  <si>
    <t xml:space="preserve">Evers, Nina</t>
  </si>
  <si>
    <t xml:space="preserve">Brinkman, Aruna</t>
  </si>
  <si>
    <t xml:space="preserve">Rijs, Mirthe</t>
  </si>
  <si>
    <t xml:space="preserve">Bisschop, Lutein</t>
  </si>
  <si>
    <t xml:space="preserve">Tromp, Rebecca</t>
  </si>
  <si>
    <t xml:space="preserve">Meisjes pupillen D (mini)</t>
  </si>
  <si>
    <t xml:space="preserve">Pas, Maud te</t>
  </si>
  <si>
    <t xml:space="preserve">Roex, Berrit</t>
  </si>
  <si>
    <t xml:space="preserve">Meer, Kyra van der</t>
  </si>
  <si>
    <t xml:space="preserve">Broer, Indy</t>
  </si>
  <si>
    <t xml:space="preserve">Glas, Nynke</t>
  </si>
  <si>
    <t xml:space="preserve">Dijk, Marit van</t>
  </si>
  <si>
    <t xml:space="preserve">Steenbeek, Zara</t>
  </si>
  <si>
    <t xml:space="preserve">Leeflang, Floor</t>
  </si>
  <si>
    <t xml:space="preserve">Maas, Renske van der</t>
  </si>
  <si>
    <t xml:space="preserve">Dullemond, Charlotte</t>
  </si>
  <si>
    <t xml:space="preserve">Eerens, Sara</t>
  </si>
  <si>
    <t xml:space="preserve">Faase, Nienke</t>
  </si>
  <si>
    <t xml:space="preserve">Wagemaker, Lisette</t>
  </si>
  <si>
    <t xml:space="preserve">600 m</t>
  </si>
  <si>
    <t xml:space="preserve">tijd</t>
  </si>
  <si>
    <t xml:space="preserve">15.15</t>
  </si>
  <si>
    <t xml:space="preserve">Pupillencompetitie, tweede wedstrijd poule 3, AV Triathlon</t>
  </si>
  <si>
    <t xml:space="preserve">Jongens pupillen D</t>
  </si>
  <si>
    <t xml:space="preserve">15.20</t>
  </si>
  <si>
    <t xml:space="preserve">1000 m</t>
  </si>
  <si>
    <t xml:space="preserve">15.40</t>
  </si>
  <si>
    <t xml:space="preserve">serie 1</t>
  </si>
  <si>
    <t xml:space="preserve">serie 2</t>
  </si>
  <si>
    <t xml:space="preserve">15.55</t>
  </si>
  <si>
    <t xml:space="preserve">Kleijne, Sem</t>
  </si>
  <si>
    <t xml:space="preserve">16.15</t>
  </si>
  <si>
    <t xml:space="preserve">15.05</t>
  </si>
  <si>
    <t xml:space="preserve">Meisjes pupillen D</t>
  </si>
  <si>
    <t xml:space="preserve">15.25</t>
  </si>
  <si>
    <t xml:space="preserve">15.30</t>
  </si>
  <si>
    <t xml:space="preserve">16.05</t>
  </si>
  <si>
    <t xml:space="preserve">16.25</t>
  </si>
  <si>
    <t xml:space="preserve">60 m</t>
  </si>
  <si>
    <t xml:space="preserve">14.35</t>
  </si>
  <si>
    <t xml:space="preserve">baan</t>
  </si>
  <si>
    <t xml:space="preserve">serie 3</t>
  </si>
  <si>
    <t xml:space="preserve">serie 4</t>
  </si>
  <si>
    <t xml:space="preserve">serie 5</t>
  </si>
  <si>
    <t xml:space="preserve">13.50</t>
  </si>
  <si>
    <t xml:space="preserve">40 m</t>
  </si>
  <si>
    <t xml:space="preserve">13.05</t>
  </si>
  <si>
    <t xml:space="preserve">12.20</t>
  </si>
  <si>
    <t xml:space="preserve">Jongens/meisjes pupillen D</t>
  </si>
  <si>
    <t xml:space="preserve">11.55</t>
  </si>
  <si>
    <t xml:space="preserve">14.20</t>
  </si>
  <si>
    <t xml:space="preserve">14.05</t>
  </si>
  <si>
    <t xml:space="preserve">12.50</t>
  </si>
  <si>
    <t xml:space="preserve">12.10</t>
  </si>
  <si>
    <t xml:space="preserve">laan</t>
  </si>
  <si>
    <t xml:space="preserve">tijd:</t>
  </si>
  <si>
    <t xml:space="preserve">12.35</t>
  </si>
  <si>
    <t xml:space="preserve">o</t>
  </si>
  <si>
    <t xml:space="preserve">geldig</t>
  </si>
  <si>
    <t xml:space="preserve">hoogspringen</t>
  </si>
  <si>
    <t xml:space="preserve">plaats:</t>
  </si>
  <si>
    <t xml:space="preserve">hoog 1</t>
  </si>
  <si>
    <t xml:space="preserve">x</t>
  </si>
  <si>
    <t xml:space="preserve">ongeldig</t>
  </si>
  <si>
    <t xml:space="preserve">groep 1</t>
  </si>
  <si>
    <t xml:space="preserve">aanvangshoogte:</t>
  </si>
  <si>
    <t xml:space="preserve">-</t>
  </si>
  <si>
    <t xml:space="preserve">poging overgeslagen</t>
  </si>
  <si>
    <t xml:space="preserve">prest.</t>
  </si>
  <si>
    <t xml:space="preserve">Nicolai, Klaas Dictus, </t>
  </si>
  <si>
    <t xml:space="preserve">hoog 2</t>
  </si>
  <si>
    <t xml:space="preserve">groep 2</t>
  </si>
  <si>
    <t xml:space="preserve">11.15</t>
  </si>
  <si>
    <t xml:space="preserve">verspringen</t>
  </si>
  <si>
    <t xml:space="preserve">14.15</t>
  </si>
  <si>
    <t xml:space="preserve">ver 1</t>
  </si>
  <si>
    <t xml:space="preserve">ronde 1</t>
  </si>
  <si>
    <t xml:space="preserve">ronde 2</t>
  </si>
  <si>
    <t xml:space="preserve">ronde 3</t>
  </si>
  <si>
    <t xml:space="preserve">11.45</t>
  </si>
  <si>
    <t xml:space="preserve">ver 2 </t>
  </si>
  <si>
    <t xml:space="preserve">12.25</t>
  </si>
  <si>
    <t xml:space="preserve">ver 2</t>
  </si>
  <si>
    <t xml:space="preserve">13.40</t>
  </si>
  <si>
    <t xml:space="preserve">11.25</t>
  </si>
  <si>
    <t xml:space="preserve">12.00</t>
  </si>
  <si>
    <t xml:space="preserve">13.20</t>
  </si>
  <si>
    <t xml:space="preserve">14.45</t>
  </si>
  <si>
    <t xml:space="preserve">12.45</t>
  </si>
  <si>
    <t xml:space="preserve">fluitraket 1</t>
  </si>
  <si>
    <t xml:space="preserve">13.55</t>
  </si>
  <si>
    <t xml:space="preserve">14.40</t>
  </si>
  <si>
    <t xml:space="preserve">12.40</t>
  </si>
  <si>
    <t xml:space="preserve">fluitraket 2</t>
  </si>
  <si>
    <t xml:space="preserve">11.35</t>
  </si>
  <si>
    <t xml:space="preserve">13.30</t>
  </si>
  <si>
    <t xml:space="preserve">kogelstoten</t>
  </si>
  <si>
    <t xml:space="preserve">11.20</t>
  </si>
  <si>
    <t xml:space="preserve">kogel 1</t>
  </si>
  <si>
    <t xml:space="preserve">11.30</t>
  </si>
  <si>
    <t xml:space="preserve">kogel 2</t>
  </si>
  <si>
    <t xml:space="preserve">12.30</t>
  </si>
  <si>
    <t xml:space="preserve">13.10</t>
  </si>
  <si>
    <t xml:space="preserve">Wedstrijd</t>
  </si>
  <si>
    <t xml:space="preserve">datum</t>
  </si>
  <si>
    <t xml:space="preserve">Amersfoort, AV Triathlon</t>
  </si>
  <si>
    <t xml:space="preserve">ET/HT</t>
  </si>
  <si>
    <t xml:space="preserve">ET</t>
  </si>
  <si>
    <t xml:space="preserve">Mannen / Jongens junioren AB</t>
  </si>
  <si>
    <t xml:space="preserve">prest</t>
  </si>
  <si>
    <t xml:space="preserve">punten</t>
  </si>
  <si>
    <t xml:space="preserve">A</t>
  </si>
  <si>
    <t xml:space="preserve">B</t>
  </si>
  <si>
    <t xml:space="preserve">discus</t>
  </si>
  <si>
    <t xml:space="preserve">speer</t>
  </si>
  <si>
    <t xml:space="preserve">Vrouwen / meisjes junioren AB</t>
  </si>
  <si>
    <t xml:space="preserve">Junioren C/D</t>
  </si>
  <si>
    <t xml:space="preserve">60h</t>
  </si>
  <si>
    <t xml:space="preserve">80h</t>
  </si>
  <si>
    <t xml:space="preserve">100h</t>
  </si>
  <si>
    <t xml:space="preserve">Pupillen</t>
  </si>
  <si>
    <t xml:space="preserve">bal</t>
  </si>
  <si>
    <t xml:space="preserve">Toelichting </t>
  </si>
  <si>
    <t xml:space="preserve">De bladen 'uitslag jongens' en 'uitslag meisjes' worden gebruikt voor het volgende:</t>
  </si>
  <si>
    <t xml:space="preserve">invoer deelnemers en startnummers</t>
  </si>
  <si>
    <t xml:space="preserve">verwerking prestaties</t>
  </si>
  <si>
    <t xml:space="preserve">totaaluitslag</t>
  </si>
  <si>
    <t xml:space="preserve">invoer deelnemers</t>
  </si>
  <si>
    <t xml:space="preserve">de namen kunnen rechtstreeks uit het ontvangen A-formulier worden gekopieerd.</t>
  </si>
  <si>
    <t xml:space="preserve">Er zijn per categorie voldoende regels opgenomen. Je kunt evt overbodige regels wissen</t>
  </si>
  <si>
    <t xml:space="preserve">Voer de prestaties in op de velden met 0,00. De punten verschijnen dan vanzelf </t>
  </si>
  <si>
    <t xml:space="preserve">op het gele veld daarnaast</t>
  </si>
  <si>
    <t xml:space="preserve">Let op: bij de lange afstanden altijd iets achter de komma invoeren.</t>
  </si>
  <si>
    <t xml:space="preserve">Dus een tijd van 2:12,0 ook precies zo invoeren, niet als 2:12</t>
  </si>
  <si>
    <t xml:space="preserve">sla het bestand op voordat je gaat sorteren</t>
  </si>
  <si>
    <t xml:space="preserve">maak een blok van alle regels van een bepaalde categorie (m.u.v. de kolom Plaats), incl de kopregel.</t>
  </si>
  <si>
    <t xml:space="preserve">Kies: Het gegevensbereik bevat: een veldnamenrij</t>
  </si>
  <si>
    <t xml:space="preserve">Sorteer aflopend op het veld 'punten'</t>
  </si>
  <si>
    <t xml:space="preserve">sla het bestand op als je klaar bent met sorteren</t>
  </si>
  <si>
    <t xml:space="preserve">Let op: de bladen gevatten geen beveiligde cellen. De formules zijn dus ook niet beveiligd. </t>
  </si>
  <si>
    <t xml:space="preserve">Met beveiliging zou het niet mogelijk zijn om te sorteren.</t>
  </si>
  <si>
    <t xml:space="preserve">Mocht je per ongeluk een formule wissen, kopieet dan de formules van bijv. een regel hoger of lager.</t>
  </si>
  <si>
    <t xml:space="preserve"> </t>
  </si>
  <si>
    <t xml:space="preserve">Jurylijsten</t>
  </si>
  <si>
    <t xml:space="preserve">Er zijn jurylijsten aangemaakt per onderdeel en categorie, opgedeeld in groepen</t>
  </si>
  <si>
    <t xml:space="preserve">Bij de C- en D- pup is er geen rekening gehouden met groepen, vanaf de B-pup wel. </t>
  </si>
  <si>
    <t xml:space="preserve">Het kan zijn dat de groepsverdeling in het chronoloog soms nog wat anders uitvalt. Dan moet je de lijsten aanpassen.</t>
  </si>
  <si>
    <t xml:space="preserve">nog invoeren op basis van chronoloog: tijd en locatie</t>
  </si>
  <si>
    <t xml:space="preserve">De deelnemers en startnummers kunnen het beste vanuit de 'uitslag'-bladen gekopieerd worden. </t>
  </si>
  <si>
    <t xml:space="preserve">Bij de technische onderdelen kunnen de deelnemers het beste in dezelfde volgorde staan als in de 'uitslag'-bladen.</t>
  </si>
  <si>
    <t xml:space="preserve">Bij de looponderdelen is het wel beter om de deelnemers over de series te spreiden. </t>
  </si>
  <si>
    <t xml:space="preserve">Als je dat enigszins systematisch doet, werkt dat waarschijnlijk het makkelijkst bij het invoeren van de prestaties.</t>
  </si>
  <si>
    <t xml:space="preserve">blad: wedstrijd</t>
  </si>
  <si>
    <t xml:space="preserve">Hier staan in blauw enkele algemene gegevens, die elders worden opgehaald. </t>
  </si>
  <si>
    <t xml:space="preserve">blad: basis</t>
  </si>
  <si>
    <t xml:space="preserve">hier staan alle relevante formules en constant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General"/>
    <numFmt numFmtId="167" formatCode="[$-413]d\ mmmm\ yyyy;@"/>
    <numFmt numFmtId="168" formatCode="@"/>
    <numFmt numFmtId="169" formatCode="0"/>
    <numFmt numFmtId="170" formatCode="0.0"/>
    <numFmt numFmtId="171" formatCode="[$-409]d\-mmm\-yy"/>
    <numFmt numFmtId="172" formatCode="ss.0"/>
    <numFmt numFmtId="173" formatCode="mm:ss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0"/>
    </font>
    <font>
      <b val="true"/>
      <sz val="12"/>
      <name val="Calibri"/>
      <family val="0"/>
    </font>
    <font>
      <b val="true"/>
      <sz val="10"/>
      <name val="Calibri"/>
      <family val="0"/>
    </font>
    <font>
      <b val="true"/>
      <sz val="10"/>
      <name val="Arial"/>
      <family val="2"/>
    </font>
    <font>
      <b val="true"/>
      <sz val="10"/>
      <color rgb="FF3366FF"/>
      <name val="Calibri"/>
      <family val="0"/>
    </font>
    <font>
      <sz val="11"/>
      <name val="Arial"/>
      <family val="2"/>
    </font>
    <font>
      <sz val="11"/>
      <color rgb="FF000000"/>
      <name val="Arial"/>
      <family val="2"/>
    </font>
    <font>
      <sz val="12"/>
      <name val="Calibri"/>
      <family val="0"/>
    </font>
    <font>
      <sz val="10"/>
      <name val="Arial"/>
      <family val="2"/>
    </font>
    <font>
      <sz val="11"/>
      <name val="Arial"/>
      <family val="0"/>
    </font>
    <font>
      <sz val="11"/>
      <name val="Calibri"/>
      <family val="2"/>
    </font>
    <font>
      <sz val="11"/>
      <color rgb="FF000000"/>
      <name val="Arial"/>
      <family val="0"/>
    </font>
    <font>
      <b val="true"/>
      <sz val="14"/>
      <name val="Calibri"/>
      <family val="0"/>
    </font>
    <font>
      <sz val="14"/>
      <name val="Calibri"/>
      <family val="0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0"/>
    </font>
    <font>
      <b val="true"/>
      <sz val="11"/>
      <name val="Arial"/>
      <family val="0"/>
    </font>
    <font>
      <b val="true"/>
      <sz val="11"/>
      <name val="Calibri"/>
      <family val="2"/>
    </font>
    <font>
      <b val="true"/>
      <sz val="11"/>
      <color rgb="FF000000"/>
      <name val="Arial"/>
      <family val="0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b val="true"/>
      <sz val="10"/>
      <color rgb="FF0000D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480</xdr:colOff>
      <xdr:row>131</xdr:row>
      <xdr:rowOff>104760</xdr:rowOff>
    </xdr:from>
    <xdr:to>
      <xdr:col>16</xdr:col>
      <xdr:colOff>720</xdr:colOff>
      <xdr:row>141</xdr:row>
      <xdr:rowOff>66960</xdr:rowOff>
    </xdr:to>
    <xdr:sp>
      <xdr:nvSpPr>
        <xdr:cNvPr id="0" name="Rectangle 1"/>
        <xdr:cNvSpPr/>
      </xdr:nvSpPr>
      <xdr:spPr>
        <a:xfrm>
          <a:off x="9777600" y="25060320"/>
          <a:ext cx="153000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3200</xdr:colOff>
      <xdr:row>0</xdr:row>
      <xdr:rowOff>37800</xdr:rowOff>
    </xdr:from>
    <xdr:to>
      <xdr:col>12</xdr:col>
      <xdr:colOff>634680</xdr:colOff>
      <xdr:row>1</xdr:row>
      <xdr:rowOff>152640</xdr:rowOff>
    </xdr:to>
    <xdr:pic>
      <xdr:nvPicPr>
        <xdr:cNvPr id="1" name="Afbeelding 3" descr="Triathlon2011.jpg"/>
        <xdr:cNvPicPr/>
      </xdr:nvPicPr>
      <xdr:blipFill>
        <a:blip r:embed="rId1"/>
        <a:stretch/>
      </xdr:blipFill>
      <xdr:spPr>
        <a:xfrm>
          <a:off x="7917480" y="37800"/>
          <a:ext cx="14482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2480</xdr:colOff>
      <xdr:row>130</xdr:row>
      <xdr:rowOff>104760</xdr:rowOff>
    </xdr:from>
    <xdr:to>
      <xdr:col>16</xdr:col>
      <xdr:colOff>720</xdr:colOff>
      <xdr:row>143</xdr:row>
      <xdr:rowOff>190440</xdr:rowOff>
    </xdr:to>
    <xdr:sp>
      <xdr:nvSpPr>
        <xdr:cNvPr id="2" name="Rectangle 1"/>
        <xdr:cNvSpPr/>
      </xdr:nvSpPr>
      <xdr:spPr>
        <a:xfrm>
          <a:off x="9475920" y="24869880"/>
          <a:ext cx="1530000" cy="25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840</xdr:colOff>
      <xdr:row>0</xdr:row>
      <xdr:rowOff>37800</xdr:rowOff>
    </xdr:from>
    <xdr:to>
      <xdr:col>12</xdr:col>
      <xdr:colOff>624960</xdr:colOff>
      <xdr:row>1</xdr:row>
      <xdr:rowOff>152640</xdr:rowOff>
    </xdr:to>
    <xdr:pic>
      <xdr:nvPicPr>
        <xdr:cNvPr id="3" name="Afbeelding 3" descr="Triathlon2011.jpg"/>
        <xdr:cNvPicPr/>
      </xdr:nvPicPr>
      <xdr:blipFill>
        <a:blip r:embed="rId1"/>
        <a:stretch/>
      </xdr:blipFill>
      <xdr:spPr>
        <a:xfrm>
          <a:off x="7454520" y="37800"/>
          <a:ext cx="14490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27" colorId="64" zoomScale="125" zoomScaleNormal="125" zoomScalePageLayoutView="100" workbookViewId="0">
      <selection pane="topLeft" activeCell="C147" activeCellId="0" sqref="C1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42"/>
    <col collapsed="false" customWidth="true" hidden="false" outlineLevel="0" max="3" min="3" style="1" width="28.99"/>
    <col collapsed="false" customWidth="true" hidden="false" outlineLevel="0" max="4" min="4" style="1" width="22.42"/>
    <col collapsed="false" customWidth="false" hidden="false" outlineLevel="0" max="6" min="5" style="3" width="9.14"/>
    <col collapsed="false" customWidth="true" hidden="false" outlineLevel="0" max="7" min="7" style="1" width="6.7"/>
    <col collapsed="false" customWidth="false" hidden="false" outlineLevel="0" max="8" min="8" style="1" width="9.14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6.7"/>
    <col collapsed="false" customWidth="true" hidden="false" outlineLevel="0" max="12" min="12" style="4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5" t="str">
        <f aca="false">+wedstrijd!B3</f>
        <v>Pupillencompetitie, tweede wedstrijd poule 3, AV Triathlon</v>
      </c>
      <c r="E1" s="6"/>
      <c r="F1" s="6"/>
      <c r="N1" s="7"/>
      <c r="O1" s="7"/>
    </row>
    <row r="2" customFormat="false" ht="15" hidden="false" customHeight="true" outlineLevel="0" collapsed="false">
      <c r="A2" s="8" t="n">
        <f aca="false">+wedstrijd!B4</f>
        <v>41776</v>
      </c>
      <c r="B2" s="8"/>
      <c r="C2" s="6"/>
      <c r="D2" s="6"/>
      <c r="N2" s="7"/>
      <c r="O2" s="7"/>
    </row>
    <row r="3" customFormat="false" ht="15" hidden="false" customHeight="true" outlineLevel="0" collapsed="false">
      <c r="B3" s="6"/>
      <c r="C3" s="6"/>
      <c r="D3" s="6"/>
      <c r="N3" s="7"/>
      <c r="O3" s="7"/>
    </row>
    <row r="4" customFormat="false" ht="15" hidden="false" customHeight="true" outlineLevel="0" collapsed="false">
      <c r="A4" s="9" t="s">
        <v>0</v>
      </c>
      <c r="N4" s="7"/>
      <c r="O4" s="7"/>
    </row>
    <row r="5" customFormat="false" ht="15" hidden="false" customHeight="true" outlineLevel="0" collapsed="false">
      <c r="A5" s="10" t="s">
        <v>1</v>
      </c>
      <c r="B5" s="10" t="s">
        <v>2</v>
      </c>
      <c r="C5" s="11" t="s">
        <v>3</v>
      </c>
      <c r="D5" s="11" t="s">
        <v>4</v>
      </c>
      <c r="E5" s="12" t="s">
        <v>5</v>
      </c>
      <c r="F5" s="12"/>
      <c r="G5" s="12"/>
      <c r="H5" s="13" t="s">
        <v>6</v>
      </c>
      <c r="I5" s="13"/>
      <c r="J5" s="13" t="s">
        <v>7</v>
      </c>
      <c r="K5" s="13"/>
      <c r="L5" s="14"/>
      <c r="M5" s="15" t="s">
        <v>8</v>
      </c>
    </row>
    <row r="6" customFormat="false" ht="15" hidden="false" customHeight="true" outlineLevel="0" collapsed="false">
      <c r="A6" s="16" t="n">
        <v>1</v>
      </c>
      <c r="B6" s="17" t="n">
        <v>220</v>
      </c>
      <c r="C6" s="18" t="s">
        <v>9</v>
      </c>
      <c r="D6" s="17" t="s">
        <v>10</v>
      </c>
      <c r="E6" s="19" t="n">
        <v>9.43</v>
      </c>
      <c r="F6" s="19" t="n">
        <v>0.3</v>
      </c>
      <c r="G6" s="20" t="n">
        <f aca="false">IF(E6=0,0,MAX(0,TRUNC(basis!$D$62/E6+(IF(basis!$C$1="HT",basis!$F$62,0))-basis!$E$62)))</f>
        <v>571</v>
      </c>
      <c r="H6" s="19" t="n">
        <v>4.24</v>
      </c>
      <c r="I6" s="20" t="n">
        <f aca="false">IF(H6&gt;4.41,MAX(0,TRUNC(basis!$D$70*SQRT(H6)-basis!$E$70)),MAX(0,TRUNC((H6-basis!$F$70)*basis!$G$70+basis!$H$70)))</f>
        <v>566</v>
      </c>
      <c r="J6" s="19" t="n">
        <v>6.2</v>
      </c>
      <c r="K6" s="20" t="n">
        <f aca="false">MAX(0,TRUNC(basis!$D$71*SQRT(J6)-basis!$E$71))</f>
        <v>418</v>
      </c>
      <c r="L6" s="21"/>
      <c r="M6" s="22" t="n">
        <f aca="false">+G6+I6+K6</f>
        <v>1555</v>
      </c>
    </row>
    <row r="7" customFormat="false" ht="15" hidden="false" customHeight="true" outlineLevel="0" collapsed="false">
      <c r="A7" s="16" t="n">
        <v>2</v>
      </c>
      <c r="B7" s="17" t="n">
        <v>223</v>
      </c>
      <c r="C7" s="18" t="s">
        <v>11</v>
      </c>
      <c r="D7" s="17" t="s">
        <v>10</v>
      </c>
      <c r="E7" s="19" t="n">
        <v>9.51</v>
      </c>
      <c r="F7" s="19" t="n">
        <v>-1.1</v>
      </c>
      <c r="G7" s="20" t="n">
        <f aca="false">IF(E7=0,0,MAX(0,TRUNC(basis!$D$62/E7+(IF(basis!$C$1="HT",basis!$F$62,0))-basis!$E$62)))</f>
        <v>557</v>
      </c>
      <c r="H7" s="19" t="n">
        <v>4.12</v>
      </c>
      <c r="I7" s="20" t="n">
        <f aca="false">IF(H7&gt;4.41,MAX(0,TRUNC(basis!$D$70*SQRT(H7)-basis!$E$70)),MAX(0,TRUNC((H7-basis!$F$70)*basis!$G$70+basis!$H$70)))</f>
        <v>542</v>
      </c>
      <c r="J7" s="19" t="n">
        <v>5.98</v>
      </c>
      <c r="K7" s="20" t="n">
        <f aca="false">MAX(0,TRUNC(basis!$D$71*SQRT(J7)-basis!$E$71))</f>
        <v>405</v>
      </c>
      <c r="L7" s="21"/>
      <c r="M7" s="22" t="n">
        <f aca="false">+G7+I7+K7</f>
        <v>1504</v>
      </c>
      <c r="N7" s="7"/>
      <c r="O7" s="7"/>
    </row>
    <row r="8" customFormat="false" ht="15" hidden="false" customHeight="true" outlineLevel="0" collapsed="false">
      <c r="A8" s="16" t="n">
        <v>3</v>
      </c>
      <c r="B8" s="17" t="n">
        <v>237</v>
      </c>
      <c r="C8" s="23" t="s">
        <v>12</v>
      </c>
      <c r="D8" s="17" t="s">
        <v>13</v>
      </c>
      <c r="E8" s="19" t="n">
        <v>9.84</v>
      </c>
      <c r="F8" s="19" t="n">
        <v>0.3</v>
      </c>
      <c r="G8" s="20" t="n">
        <f aca="false">IF(E8=0,0,MAX(0,TRUNC(basis!$D$62/E8+(IF(basis!$C$1="HT",basis!$F$62,0))-basis!$E$62)))</f>
        <v>503</v>
      </c>
      <c r="H8" s="19" t="n">
        <v>3.64</v>
      </c>
      <c r="I8" s="20" t="n">
        <f aca="false">IF(H8&gt;4.41,MAX(0,TRUNC(basis!$D$70*SQRT(H8)-basis!$E$70)),MAX(0,TRUNC((H8-basis!$F$70)*basis!$G$70+basis!$H$70)))</f>
        <v>446</v>
      </c>
      <c r="J8" s="19" t="n">
        <v>7.83</v>
      </c>
      <c r="K8" s="20" t="n">
        <f aca="false">MAX(0,TRUNC(basis!$D$71*SQRT(J8)-basis!$E$71))</f>
        <v>512</v>
      </c>
      <c r="L8" s="21"/>
      <c r="M8" s="22" t="n">
        <f aca="false">+G8+I8+K8</f>
        <v>1461</v>
      </c>
      <c r="N8" s="7"/>
      <c r="O8" s="7"/>
    </row>
    <row r="9" customFormat="false" ht="15" hidden="false" customHeight="true" outlineLevel="0" collapsed="false">
      <c r="A9" s="16" t="n">
        <v>4</v>
      </c>
      <c r="B9" s="17" t="n">
        <v>247</v>
      </c>
      <c r="C9" s="24" t="s">
        <v>14</v>
      </c>
      <c r="D9" s="17" t="s">
        <v>15</v>
      </c>
      <c r="E9" s="19" t="n">
        <v>9.62</v>
      </c>
      <c r="F9" s="19" t="n">
        <v>-1.1</v>
      </c>
      <c r="G9" s="20" t="n">
        <f aca="false">IF(E9=0,0,MAX(0,TRUNC(basis!$D$62/E9+(IF(basis!$C$1="HT",basis!$F$62,0))-basis!$E$62)))</f>
        <v>539</v>
      </c>
      <c r="H9" s="19" t="n">
        <v>3.79</v>
      </c>
      <c r="I9" s="20" t="n">
        <f aca="false">IF(H9&gt;4.41,MAX(0,TRUNC(basis!$D$70*SQRT(H9)-basis!$E$70)),MAX(0,TRUNC((H9-basis!$F$70)*basis!$G$70+basis!$H$70)))</f>
        <v>476</v>
      </c>
      <c r="J9" s="19" t="n">
        <v>6.62</v>
      </c>
      <c r="K9" s="20" t="n">
        <f aca="false">MAX(0,TRUNC(basis!$D$71*SQRT(J9)-basis!$E$71))</f>
        <v>443</v>
      </c>
      <c r="L9" s="21"/>
      <c r="M9" s="22" t="n">
        <f aca="false">+G9+I9+K9</f>
        <v>1458</v>
      </c>
      <c r="N9" s="7"/>
      <c r="O9" s="7"/>
    </row>
    <row r="10" customFormat="false" ht="15" hidden="false" customHeight="true" outlineLevel="0" collapsed="false">
      <c r="A10" s="16" t="n">
        <v>5</v>
      </c>
      <c r="B10" s="17" t="n">
        <v>248</v>
      </c>
      <c r="C10" s="24" t="s">
        <v>16</v>
      </c>
      <c r="D10" s="17" t="s">
        <v>15</v>
      </c>
      <c r="E10" s="19" t="n">
        <v>9.67</v>
      </c>
      <c r="F10" s="19" t="n">
        <v>-1.1</v>
      </c>
      <c r="G10" s="20" t="n">
        <f aca="false">IF(E10=0,0,MAX(0,TRUNC(basis!$D$62/E10+(IF(basis!$C$1="HT",basis!$F$62,0))-basis!$E$62)))</f>
        <v>530</v>
      </c>
      <c r="H10" s="19" t="n">
        <v>3.84</v>
      </c>
      <c r="I10" s="20" t="n">
        <f aca="false">IF(H10&gt;4.41,MAX(0,TRUNC(basis!$D$70*SQRT(H10)-basis!$E$70)),MAX(0,TRUNC((H10-basis!$F$70)*basis!$G$70+basis!$H$70)))</f>
        <v>486</v>
      </c>
      <c r="J10" s="19" t="n">
        <v>6.53</v>
      </c>
      <c r="K10" s="20" t="n">
        <f aca="false">MAX(0,TRUNC(basis!$D$71*SQRT(J10)-basis!$E$71))</f>
        <v>438</v>
      </c>
      <c r="L10" s="21"/>
      <c r="M10" s="22" t="n">
        <f aca="false">+G10+I10+K10</f>
        <v>1454</v>
      </c>
      <c r="N10" s="7"/>
      <c r="O10" s="7"/>
    </row>
    <row r="11" customFormat="false" ht="15" hidden="false" customHeight="true" outlineLevel="0" collapsed="false">
      <c r="A11" s="16" t="n">
        <v>6</v>
      </c>
      <c r="B11" s="17" t="n">
        <v>231</v>
      </c>
      <c r="C11" s="25" t="s">
        <v>17</v>
      </c>
      <c r="D11" s="17" t="s">
        <v>18</v>
      </c>
      <c r="E11" s="19" t="n">
        <v>9.85</v>
      </c>
      <c r="F11" s="19" t="n">
        <v>1</v>
      </c>
      <c r="G11" s="20" t="n">
        <f aca="false">IF(E11=0,0,MAX(0,TRUNC(basis!$D$62/E11+(IF(basis!$C$1="HT",basis!$F$62,0))-basis!$E$62)))</f>
        <v>501</v>
      </c>
      <c r="H11" s="19" t="n">
        <v>3.64</v>
      </c>
      <c r="I11" s="20" t="n">
        <f aca="false">IF(H11&gt;4.41,MAX(0,TRUNC(basis!$D$70*SQRT(H11)-basis!$E$70)),MAX(0,TRUNC((H11-basis!$F$70)*basis!$G$70+basis!$H$70)))</f>
        <v>446</v>
      </c>
      <c r="J11" s="19" t="n">
        <v>6.3</v>
      </c>
      <c r="K11" s="20" t="n">
        <f aca="false">MAX(0,TRUNC(basis!$D$71*SQRT(J11)-basis!$E$71))</f>
        <v>424</v>
      </c>
      <c r="L11" s="21"/>
      <c r="M11" s="22" t="n">
        <f aca="false">+G11+I11+K11</f>
        <v>1371</v>
      </c>
      <c r="N11" s="7"/>
      <c r="O11" s="7"/>
    </row>
    <row r="12" customFormat="false" ht="15" hidden="false" customHeight="true" outlineLevel="0" collapsed="false">
      <c r="A12" s="16" t="n">
        <v>7</v>
      </c>
      <c r="B12" s="17" t="n">
        <v>224</v>
      </c>
      <c r="C12" s="25" t="s">
        <v>19</v>
      </c>
      <c r="D12" s="17" t="s">
        <v>18</v>
      </c>
      <c r="E12" s="19" t="n">
        <v>10.04</v>
      </c>
      <c r="F12" s="19" t="n">
        <v>0.3</v>
      </c>
      <c r="G12" s="20" t="n">
        <f aca="false">IF(E12=0,0,MAX(0,TRUNC(basis!$D$62/E12+(IF(basis!$C$1="HT",basis!$F$62,0))-basis!$E$62)))</f>
        <v>472</v>
      </c>
      <c r="H12" s="19" t="n">
        <v>3.51</v>
      </c>
      <c r="I12" s="20" t="n">
        <f aca="false">IF(H12&gt;4.41,MAX(0,TRUNC(basis!$D$70*SQRT(H12)-basis!$E$70)),MAX(0,TRUNC((H12-basis!$F$70)*basis!$G$70+basis!$H$70)))</f>
        <v>420</v>
      </c>
      <c r="J12" s="19" t="n">
        <v>6.64</v>
      </c>
      <c r="K12" s="20" t="n">
        <f aca="false">MAX(0,TRUNC(basis!$D$71*SQRT(J12)-basis!$E$71))</f>
        <v>445</v>
      </c>
      <c r="L12" s="21"/>
      <c r="M12" s="22" t="n">
        <f aca="false">+G12+I12+K12</f>
        <v>1337</v>
      </c>
      <c r="N12" s="7"/>
      <c r="O12" s="7"/>
    </row>
    <row r="13" customFormat="false" ht="15" hidden="false" customHeight="true" outlineLevel="0" collapsed="false">
      <c r="A13" s="16" t="n">
        <v>8</v>
      </c>
      <c r="B13" s="17" t="n">
        <v>225</v>
      </c>
      <c r="C13" s="25" t="s">
        <v>20</v>
      </c>
      <c r="D13" s="17" t="s">
        <v>18</v>
      </c>
      <c r="E13" s="19" t="n">
        <v>10.56</v>
      </c>
      <c r="F13" s="19" t="n">
        <v>1</v>
      </c>
      <c r="G13" s="20" t="n">
        <f aca="false">IF(E13=0,0,MAX(0,TRUNC(basis!$D$62/E13+(IF(basis!$C$1="HT",basis!$F$62,0))-basis!$E$62)))</f>
        <v>397</v>
      </c>
      <c r="H13" s="19" t="n">
        <v>3.86</v>
      </c>
      <c r="I13" s="20" t="n">
        <f aca="false">IF(H13&gt;4.41,MAX(0,TRUNC(basis!$D$70*SQRT(H13)-basis!$E$70)),MAX(0,TRUNC((H13-basis!$F$70)*basis!$G$70+basis!$H$70)))</f>
        <v>490</v>
      </c>
      <c r="J13" s="19" t="n">
        <v>6.65</v>
      </c>
      <c r="K13" s="20" t="n">
        <f aca="false">MAX(0,TRUNC(basis!$D$71*SQRT(J13)-basis!$E$71))</f>
        <v>445</v>
      </c>
      <c r="L13" s="21"/>
      <c r="M13" s="22" t="n">
        <f aca="false">+G13+I13+K13</f>
        <v>1332</v>
      </c>
      <c r="N13" s="7"/>
      <c r="O13" s="7"/>
    </row>
    <row r="14" customFormat="false" ht="15" hidden="false" customHeight="true" outlineLevel="0" collapsed="false">
      <c r="A14" s="16" t="n">
        <v>9</v>
      </c>
      <c r="B14" s="17" t="n">
        <v>249</v>
      </c>
      <c r="C14" s="24" t="s">
        <v>21</v>
      </c>
      <c r="D14" s="17" t="s">
        <v>15</v>
      </c>
      <c r="E14" s="19" t="n">
        <v>9.9</v>
      </c>
      <c r="F14" s="19" t="n">
        <v>1</v>
      </c>
      <c r="G14" s="20" t="n">
        <f aca="false">IF(E14=0,0,MAX(0,TRUNC(basis!$D$62/E14+(IF(basis!$C$1="HT",basis!$F$62,0))-basis!$E$62)))</f>
        <v>494</v>
      </c>
      <c r="H14" s="19" t="n">
        <v>3.66</v>
      </c>
      <c r="I14" s="20" t="n">
        <f aca="false">IF(H14&gt;4.41,MAX(0,TRUNC(basis!$D$70*SQRT(H14)-basis!$E$70)),MAX(0,TRUNC((H14-basis!$F$70)*basis!$G$70+basis!$H$70)))</f>
        <v>450</v>
      </c>
      <c r="J14" s="19" t="n">
        <v>5.42</v>
      </c>
      <c r="K14" s="20" t="n">
        <f aca="false">MAX(0,TRUNC(basis!$D$71*SQRT(J14)-basis!$E$71))</f>
        <v>369</v>
      </c>
      <c r="L14" s="21"/>
      <c r="M14" s="22" t="n">
        <f aca="false">+G14+I14+K14</f>
        <v>1313</v>
      </c>
      <c r="N14" s="7"/>
      <c r="O14" s="7"/>
    </row>
    <row r="15" customFormat="false" ht="15" hidden="false" customHeight="true" outlineLevel="0" collapsed="false">
      <c r="A15" s="16" t="n">
        <v>10</v>
      </c>
      <c r="B15" s="17" t="n">
        <v>234</v>
      </c>
      <c r="C15" s="24" t="s">
        <v>22</v>
      </c>
      <c r="D15" s="17" t="s">
        <v>23</v>
      </c>
      <c r="E15" s="19" t="n">
        <v>9.74</v>
      </c>
      <c r="F15" s="19" t="n">
        <v>-1.1</v>
      </c>
      <c r="G15" s="20" t="n">
        <f aca="false">IF(E15=0,0,MAX(0,TRUNC(basis!$D$62/E15+(IF(basis!$C$1="HT",basis!$F$62,0))-basis!$E$62)))</f>
        <v>519</v>
      </c>
      <c r="H15" s="19" t="n">
        <v>3.53</v>
      </c>
      <c r="I15" s="20" t="n">
        <f aca="false">IF(H15&gt;4.41,MAX(0,TRUNC(basis!$D$70*SQRT(H15)-basis!$E$70)),MAX(0,TRUNC((H15-basis!$F$70)*basis!$G$70+basis!$H$70)))</f>
        <v>424</v>
      </c>
      <c r="J15" s="19" t="n">
        <v>5.09</v>
      </c>
      <c r="K15" s="20" t="n">
        <f aca="false">MAX(0,TRUNC(basis!$D$71*SQRT(J15)-basis!$E$71))</f>
        <v>347</v>
      </c>
      <c r="L15" s="21"/>
      <c r="M15" s="22" t="n">
        <f aca="false">+G15+I15+K15</f>
        <v>1290</v>
      </c>
      <c r="N15" s="7"/>
      <c r="O15" s="7"/>
    </row>
    <row r="16" customFormat="false" ht="15" hidden="false" customHeight="true" outlineLevel="0" collapsed="false">
      <c r="A16" s="16" t="n">
        <v>11</v>
      </c>
      <c r="B16" s="17" t="n">
        <v>236</v>
      </c>
      <c r="C16" s="23" t="s">
        <v>24</v>
      </c>
      <c r="D16" s="17" t="s">
        <v>13</v>
      </c>
      <c r="E16" s="19" t="n">
        <v>10.15</v>
      </c>
      <c r="F16" s="19" t="n">
        <v>0.3</v>
      </c>
      <c r="G16" s="20" t="n">
        <f aca="false">IF(E16=0,0,MAX(0,TRUNC(basis!$D$62/E16+(IF(basis!$C$1="HT",basis!$F$62,0))-basis!$E$62)))</f>
        <v>455</v>
      </c>
      <c r="H16" s="19" t="n">
        <v>3.59</v>
      </c>
      <c r="I16" s="20" t="n">
        <f aca="false">IF(H16&gt;4.41,MAX(0,TRUNC(basis!$D$70*SQRT(H16)-basis!$E$70)),MAX(0,TRUNC((H16-basis!$F$70)*basis!$G$70+basis!$H$70)))</f>
        <v>436</v>
      </c>
      <c r="J16" s="19" t="n">
        <v>5.59</v>
      </c>
      <c r="K16" s="20" t="n">
        <f aca="false">MAX(0,TRUNC(basis!$D$71*SQRT(J16)-basis!$E$71))</f>
        <v>380</v>
      </c>
      <c r="L16" s="21"/>
      <c r="M16" s="22" t="n">
        <f aca="false">+G16+I16+K16</f>
        <v>1271</v>
      </c>
      <c r="N16" s="7"/>
      <c r="O16" s="7"/>
    </row>
    <row r="17" customFormat="false" ht="15" hidden="false" customHeight="true" outlineLevel="0" collapsed="false">
      <c r="A17" s="16" t="n">
        <v>12</v>
      </c>
      <c r="B17" s="17" t="n">
        <v>239</v>
      </c>
      <c r="C17" s="23" t="s">
        <v>25</v>
      </c>
      <c r="D17" s="17" t="s">
        <v>13</v>
      </c>
      <c r="E17" s="19" t="n">
        <v>10.08</v>
      </c>
      <c r="F17" s="19" t="n">
        <v>1</v>
      </c>
      <c r="G17" s="20" t="n">
        <f aca="false">IF(E17=0,0,MAX(0,TRUNC(basis!$D$62/E17+(IF(basis!$C$1="HT",basis!$F$62,0))-basis!$E$62)))</f>
        <v>466</v>
      </c>
      <c r="H17" s="19" t="n">
        <v>3.5</v>
      </c>
      <c r="I17" s="20" t="n">
        <f aca="false">IF(H17&gt;4.41,MAX(0,TRUNC(basis!$D$70*SQRT(H17)-basis!$E$70)),MAX(0,TRUNC((H17-basis!$F$70)*basis!$G$70+basis!$H$70)))</f>
        <v>418</v>
      </c>
      <c r="J17" s="19" t="n">
        <v>4.98</v>
      </c>
      <c r="K17" s="20" t="n">
        <f aca="false">MAX(0,TRUNC(basis!$D$71*SQRT(J17)-basis!$E$71))</f>
        <v>340</v>
      </c>
      <c r="L17" s="21"/>
      <c r="M17" s="22" t="n">
        <f aca="false">+G17+I17+K17</f>
        <v>1224</v>
      </c>
      <c r="N17" s="7"/>
      <c r="O17" s="7"/>
    </row>
    <row r="18" customFormat="false" ht="15" hidden="false" customHeight="true" outlineLevel="0" collapsed="false">
      <c r="A18" s="16" t="n">
        <v>13</v>
      </c>
      <c r="B18" s="17" t="n">
        <v>251</v>
      </c>
      <c r="C18" s="23" t="s">
        <v>26</v>
      </c>
      <c r="D18" s="17" t="s">
        <v>13</v>
      </c>
      <c r="E18" s="19" t="n">
        <v>11.11</v>
      </c>
      <c r="F18" s="19" t="n">
        <v>-0.3</v>
      </c>
      <c r="G18" s="20" t="n">
        <f aca="false">IF(E18=0,0,MAX(0,TRUNC(basis!$D$62/E18+(IF(basis!$C$1="HT",basis!$F$62,0))-basis!$E$62)))</f>
        <v>324</v>
      </c>
      <c r="H18" s="19" t="n">
        <v>3.17</v>
      </c>
      <c r="I18" s="20" t="n">
        <f aca="false">IF(H18&gt;4.41,MAX(0,TRUNC(basis!$D$70*SQRT(H18)-basis!$E$70)),MAX(0,TRUNC((H18-basis!$F$70)*basis!$G$70+basis!$H$70)))</f>
        <v>352</v>
      </c>
      <c r="J18" s="19" t="n">
        <v>7.95</v>
      </c>
      <c r="K18" s="20" t="n">
        <f aca="false">MAX(0,TRUNC(basis!$D$71*SQRT(J18)-basis!$E$71))</f>
        <v>518</v>
      </c>
      <c r="L18" s="21"/>
      <c r="M18" s="22" t="n">
        <f aca="false">+G18+I18+K18</f>
        <v>1194</v>
      </c>
      <c r="N18" s="7"/>
      <c r="O18" s="7"/>
    </row>
    <row r="19" customFormat="false" ht="15" hidden="false" customHeight="true" outlineLevel="0" collapsed="false">
      <c r="A19" s="16" t="n">
        <v>14</v>
      </c>
      <c r="B19" s="17" t="n">
        <v>244</v>
      </c>
      <c r="C19" s="24" t="s">
        <v>27</v>
      </c>
      <c r="D19" s="17" t="s">
        <v>15</v>
      </c>
      <c r="E19" s="19" t="n">
        <v>10.73</v>
      </c>
      <c r="F19" s="19" t="n">
        <v>0.3</v>
      </c>
      <c r="G19" s="20" t="n">
        <f aca="false">IF(E19=0,0,MAX(0,TRUNC(basis!$D$62/E19+(IF(basis!$C$1="HT",basis!$F$62,0))-basis!$E$62)))</f>
        <v>373</v>
      </c>
      <c r="H19" s="19" t="n">
        <v>3.3</v>
      </c>
      <c r="I19" s="20" t="n">
        <f aca="false">IF(H19&gt;4.41,MAX(0,TRUNC(basis!$D$70*SQRT(H19)-basis!$E$70)),MAX(0,TRUNC((H19-basis!$F$70)*basis!$G$70+basis!$H$70)))</f>
        <v>378</v>
      </c>
      <c r="J19" s="19" t="n">
        <v>6.35</v>
      </c>
      <c r="K19" s="20" t="n">
        <f aca="false">MAX(0,TRUNC(basis!$D$71*SQRT(J19)-basis!$E$71))</f>
        <v>427</v>
      </c>
      <c r="L19" s="21"/>
      <c r="M19" s="22" t="n">
        <f aca="false">+G19+I19+K19</f>
        <v>1178</v>
      </c>
      <c r="N19" s="7"/>
      <c r="O19" s="7"/>
    </row>
    <row r="20" customFormat="false" ht="15" hidden="false" customHeight="true" outlineLevel="0" collapsed="false">
      <c r="A20" s="16" t="n">
        <v>15</v>
      </c>
      <c r="B20" s="17" t="n">
        <v>222</v>
      </c>
      <c r="C20" s="18" t="s">
        <v>28</v>
      </c>
      <c r="D20" s="17" t="s">
        <v>10</v>
      </c>
      <c r="E20" s="19" t="n">
        <v>10.59</v>
      </c>
      <c r="F20" s="19" t="n">
        <v>-0.3</v>
      </c>
      <c r="G20" s="20" t="n">
        <f aca="false">IF(E20=0,0,MAX(0,TRUNC(basis!$D$62/E20+(IF(basis!$C$1="HT",basis!$F$62,0))-basis!$E$62)))</f>
        <v>392</v>
      </c>
      <c r="H20" s="19" t="n">
        <v>3.44</v>
      </c>
      <c r="I20" s="20" t="n">
        <f aca="false">IF(H20&gt;4.41,MAX(0,TRUNC(basis!$D$70*SQRT(H20)-basis!$E$70)),MAX(0,TRUNC((H20-basis!$F$70)*basis!$G$70+basis!$H$70)))</f>
        <v>406</v>
      </c>
      <c r="J20" s="19" t="n">
        <v>5.36</v>
      </c>
      <c r="K20" s="20" t="n">
        <f aca="false">MAX(0,TRUNC(basis!$D$71*SQRT(J20)-basis!$E$71))</f>
        <v>365</v>
      </c>
      <c r="L20" s="21"/>
      <c r="M20" s="22" t="n">
        <f aca="false">+G20+I20+K20</f>
        <v>1163</v>
      </c>
      <c r="N20" s="7"/>
      <c r="O20" s="7"/>
    </row>
    <row r="21" customFormat="false" ht="15" hidden="false" customHeight="true" outlineLevel="0" collapsed="false">
      <c r="A21" s="16" t="n">
        <v>16</v>
      </c>
      <c r="B21" s="17" t="n">
        <v>221</v>
      </c>
      <c r="C21" s="18" t="s">
        <v>29</v>
      </c>
      <c r="D21" s="17" t="s">
        <v>10</v>
      </c>
      <c r="E21" s="19" t="n">
        <v>10.34</v>
      </c>
      <c r="F21" s="19" t="n">
        <v>1</v>
      </c>
      <c r="G21" s="20" t="n">
        <f aca="false">IF(E21=0,0,MAX(0,TRUNC(basis!$D$62/E21+(IF(basis!$C$1="HT",basis!$F$62,0))-basis!$E$62)))</f>
        <v>427</v>
      </c>
      <c r="H21" s="19" t="n">
        <v>3.43</v>
      </c>
      <c r="I21" s="20" t="n">
        <f aca="false">IF(H21&gt;4.41,MAX(0,TRUNC(basis!$D$70*SQRT(H21)-basis!$E$70)),MAX(0,TRUNC((H21-basis!$F$70)*basis!$G$70+basis!$H$70)))</f>
        <v>404</v>
      </c>
      <c r="J21" s="19" t="n">
        <v>4.84</v>
      </c>
      <c r="K21" s="20" t="n">
        <f aca="false">MAX(0,TRUNC(basis!$D$71*SQRT(J21)-basis!$E$71))</f>
        <v>330</v>
      </c>
      <c r="L21" s="21"/>
      <c r="M21" s="22" t="n">
        <f aca="false">+G21+I21+K21</f>
        <v>1161</v>
      </c>
      <c r="N21" s="7"/>
      <c r="O21" s="7"/>
    </row>
    <row r="22" customFormat="false" ht="15" hidden="false" customHeight="true" outlineLevel="0" collapsed="false">
      <c r="A22" s="16" t="n">
        <v>17</v>
      </c>
      <c r="B22" s="17" t="n">
        <v>246</v>
      </c>
      <c r="C22" s="24" t="s">
        <v>30</v>
      </c>
      <c r="D22" s="17" t="s">
        <v>15</v>
      </c>
      <c r="E22" s="19" t="n">
        <v>10.81</v>
      </c>
      <c r="F22" s="19" t="n">
        <v>-0.3</v>
      </c>
      <c r="G22" s="20" t="n">
        <f aca="false">IF(E22=0,0,MAX(0,TRUNC(basis!$D$62/E22+(IF(basis!$C$1="HT",basis!$F$62,0))-basis!$E$62)))</f>
        <v>363</v>
      </c>
      <c r="H22" s="19" t="n">
        <v>3.37</v>
      </c>
      <c r="I22" s="20" t="n">
        <f aca="false">IF(H22&gt;4.41,MAX(0,TRUNC(basis!$D$70*SQRT(H22)-basis!$E$70)),MAX(0,TRUNC((H22-basis!$F$70)*basis!$G$70+basis!$H$70)))</f>
        <v>392</v>
      </c>
      <c r="J22" s="19" t="n">
        <v>5.91</v>
      </c>
      <c r="K22" s="20" t="n">
        <f aca="false">MAX(0,TRUNC(basis!$D$71*SQRT(J22)-basis!$E$71))</f>
        <v>400</v>
      </c>
      <c r="L22" s="21"/>
      <c r="M22" s="22" t="n">
        <f aca="false">+G22+I22+K22</f>
        <v>1155</v>
      </c>
      <c r="N22" s="7"/>
      <c r="O22" s="7"/>
    </row>
    <row r="23" customFormat="false" ht="15" hidden="false" customHeight="true" outlineLevel="0" collapsed="false">
      <c r="A23" s="16" t="n">
        <v>18</v>
      </c>
      <c r="B23" s="17" t="n">
        <v>240</v>
      </c>
      <c r="C23" s="23" t="s">
        <v>31</v>
      </c>
      <c r="D23" s="17" t="s">
        <v>13</v>
      </c>
      <c r="E23" s="19" t="n">
        <v>10.32</v>
      </c>
      <c r="F23" s="19" t="n">
        <v>-0.3</v>
      </c>
      <c r="G23" s="20" t="n">
        <f aca="false">IF(E23=0,0,MAX(0,TRUNC(basis!$D$62/E23+(IF(basis!$C$1="HT",basis!$F$62,0))-basis!$E$62)))</f>
        <v>430</v>
      </c>
      <c r="H23" s="19" t="n">
        <v>3.49</v>
      </c>
      <c r="I23" s="20" t="n">
        <f aca="false">IF(H23&gt;4.41,MAX(0,TRUNC(basis!$D$70*SQRT(H23)-basis!$E$70)),MAX(0,TRUNC((H23-basis!$F$70)*basis!$G$70+basis!$H$70)))</f>
        <v>416</v>
      </c>
      <c r="J23" s="19" t="n">
        <v>4.48</v>
      </c>
      <c r="K23" s="20" t="n">
        <f aca="false">MAX(0,TRUNC(basis!$D$71*SQRT(J23)-basis!$E$71))</f>
        <v>305</v>
      </c>
      <c r="L23" s="21"/>
      <c r="M23" s="22" t="n">
        <f aca="false">+G23+I23+K23</f>
        <v>1151</v>
      </c>
      <c r="N23" s="7"/>
      <c r="O23" s="7"/>
    </row>
    <row r="24" customFormat="false" ht="15" hidden="false" customHeight="true" outlineLevel="0" collapsed="false">
      <c r="A24" s="16" t="n">
        <v>19</v>
      </c>
      <c r="B24" s="17" t="n">
        <v>228</v>
      </c>
      <c r="C24" s="25" t="s">
        <v>32</v>
      </c>
      <c r="D24" s="17" t="s">
        <v>18</v>
      </c>
      <c r="E24" s="19" t="n">
        <v>10.22</v>
      </c>
      <c r="F24" s="19" t="n">
        <v>1</v>
      </c>
      <c r="G24" s="20" t="n">
        <f aca="false">IF(E24=0,0,MAX(0,TRUNC(basis!$D$62/E24+(IF(basis!$C$1="HT",basis!$F$62,0))-basis!$E$62)))</f>
        <v>445</v>
      </c>
      <c r="H24" s="19" t="n">
        <v>3.41</v>
      </c>
      <c r="I24" s="20" t="n">
        <f aca="false">IF(H24&gt;4.41,MAX(0,TRUNC(basis!$D$70*SQRT(H24)-basis!$E$70)),MAX(0,TRUNC((H24-basis!$F$70)*basis!$G$70+basis!$H$70)))</f>
        <v>400</v>
      </c>
      <c r="J24" s="19" t="n">
        <v>4.42</v>
      </c>
      <c r="K24" s="20" t="n">
        <f aca="false">MAX(0,TRUNC(basis!$D$71*SQRT(J24)-basis!$E$71))</f>
        <v>301</v>
      </c>
      <c r="L24" s="21"/>
      <c r="M24" s="22" t="n">
        <f aca="false">+G24+I24+K24</f>
        <v>1146</v>
      </c>
      <c r="N24" s="7"/>
      <c r="O24" s="7"/>
    </row>
    <row r="25" customFormat="false" ht="15" hidden="false" customHeight="true" outlineLevel="0" collapsed="false">
      <c r="A25" s="16" t="n">
        <v>20</v>
      </c>
      <c r="B25" s="17" t="n">
        <v>227</v>
      </c>
      <c r="C25" s="25" t="s">
        <v>33</v>
      </c>
      <c r="D25" s="17" t="s">
        <v>18</v>
      </c>
      <c r="E25" s="19" t="n">
        <v>10.67</v>
      </c>
      <c r="F25" s="19" t="n">
        <v>-1.1</v>
      </c>
      <c r="G25" s="20" t="n">
        <f aca="false">IF(E25=0,0,MAX(0,TRUNC(basis!$D$62/E25+(IF(basis!$C$1="HT",basis!$F$62,0))-basis!$E$62)))</f>
        <v>382</v>
      </c>
      <c r="H25" s="19" t="n">
        <v>3.37</v>
      </c>
      <c r="I25" s="20" t="n">
        <f aca="false">IF(H25&gt;4.41,MAX(0,TRUNC(basis!$D$70*SQRT(H25)-basis!$E$70)),MAX(0,TRUNC((H25-basis!$F$70)*basis!$G$70+basis!$H$70)))</f>
        <v>392</v>
      </c>
      <c r="J25" s="19" t="n">
        <v>5.21</v>
      </c>
      <c r="K25" s="20" t="n">
        <f aca="false">MAX(0,TRUNC(basis!$D$71*SQRT(J25)-basis!$E$71))</f>
        <v>355</v>
      </c>
      <c r="L25" s="21"/>
      <c r="M25" s="22" t="n">
        <f aca="false">+G25+I25+K25</f>
        <v>1129</v>
      </c>
      <c r="N25" s="7"/>
      <c r="O25" s="7"/>
    </row>
    <row r="26" customFormat="false" ht="15" hidden="false" customHeight="true" outlineLevel="0" collapsed="false">
      <c r="A26" s="16" t="n">
        <v>21</v>
      </c>
      <c r="B26" s="17" t="n">
        <v>229</v>
      </c>
      <c r="C26" s="26" t="s">
        <v>34</v>
      </c>
      <c r="D26" s="17" t="s">
        <v>18</v>
      </c>
      <c r="E26" s="19" t="n">
        <v>10.79</v>
      </c>
      <c r="F26" s="19" t="n">
        <v>1</v>
      </c>
      <c r="G26" s="20" t="n">
        <f aca="false">IF(E26=0,0,MAX(0,TRUNC(basis!$D$62/E26+(IF(basis!$C$1="HT",basis!$F$62,0))-basis!$E$62)))</f>
        <v>366</v>
      </c>
      <c r="H26" s="19" t="n">
        <v>3.39</v>
      </c>
      <c r="I26" s="20" t="n">
        <f aca="false">IF(H26&gt;4.41,MAX(0,TRUNC(basis!$D$70*SQRT(H26)-basis!$E$70)),MAX(0,TRUNC((H26-basis!$F$70)*basis!$G$70+basis!$H$70)))</f>
        <v>396</v>
      </c>
      <c r="J26" s="19" t="n">
        <v>4.78</v>
      </c>
      <c r="K26" s="20" t="n">
        <f aca="false">MAX(0,TRUNC(basis!$D$71*SQRT(J26)-basis!$E$71))</f>
        <v>326</v>
      </c>
      <c r="L26" s="21"/>
      <c r="M26" s="22" t="n">
        <f aca="false">+G26+I26+K26</f>
        <v>1088</v>
      </c>
      <c r="N26" s="7"/>
      <c r="O26" s="7"/>
    </row>
    <row r="27" customFormat="false" ht="15" hidden="false" customHeight="true" outlineLevel="0" collapsed="false">
      <c r="A27" s="16" t="n">
        <v>22</v>
      </c>
      <c r="B27" s="17" t="n">
        <v>250</v>
      </c>
      <c r="C27" s="24" t="s">
        <v>35</v>
      </c>
      <c r="D27" s="17" t="s">
        <v>15</v>
      </c>
      <c r="E27" s="19" t="n">
        <v>10.75</v>
      </c>
      <c r="F27" s="19" t="n">
        <v>1</v>
      </c>
      <c r="G27" s="20" t="n">
        <f aca="false">IF(E27=0,0,MAX(0,TRUNC(basis!$D$62/E27+(IF(basis!$C$1="HT",basis!$F$62,0))-basis!$E$62)))</f>
        <v>371</v>
      </c>
      <c r="H27" s="19" t="n">
        <v>3.14</v>
      </c>
      <c r="I27" s="20" t="n">
        <f aca="false">IF(H27&gt;4.41,MAX(0,TRUNC(basis!$D$70*SQRT(H27)-basis!$E$70)),MAX(0,TRUNC((H27-basis!$F$70)*basis!$G$70+basis!$H$70)))</f>
        <v>346</v>
      </c>
      <c r="J27" s="19" t="n">
        <v>5.45</v>
      </c>
      <c r="K27" s="20" t="n">
        <f aca="false">MAX(0,TRUNC(basis!$D$71*SQRT(J27)-basis!$E$71))</f>
        <v>371</v>
      </c>
      <c r="L27" s="19"/>
      <c r="M27" s="22" t="n">
        <f aca="false">+G27+I27+K27</f>
        <v>1088</v>
      </c>
      <c r="N27" s="7"/>
      <c r="O27" s="7"/>
    </row>
    <row r="28" customFormat="false" ht="15" hidden="false" customHeight="true" outlineLevel="0" collapsed="false">
      <c r="A28" s="16" t="n">
        <v>23</v>
      </c>
      <c r="B28" s="17" t="n">
        <v>238</v>
      </c>
      <c r="C28" s="23" t="s">
        <v>36</v>
      </c>
      <c r="D28" s="17" t="s">
        <v>13</v>
      </c>
      <c r="E28" s="19" t="n">
        <v>11.38</v>
      </c>
      <c r="F28" s="19" t="n">
        <v>1</v>
      </c>
      <c r="G28" s="20" t="n">
        <f aca="false">IF(E28=0,0,MAX(0,TRUNC(basis!$D$62/E28+(IF(basis!$C$1="HT",basis!$F$62,0))-basis!$E$62)))</f>
        <v>292</v>
      </c>
      <c r="H28" s="19" t="n">
        <v>3.27</v>
      </c>
      <c r="I28" s="20" t="n">
        <f aca="false">IF(H28&gt;4.41,MAX(0,TRUNC(basis!$D$70*SQRT(H28)-basis!$E$70)),MAX(0,TRUNC((H28-basis!$F$70)*basis!$G$70+basis!$H$70)))</f>
        <v>372</v>
      </c>
      <c r="J28" s="19" t="n">
        <v>5.37</v>
      </c>
      <c r="K28" s="20" t="n">
        <f aca="false">MAX(0,TRUNC(basis!$D$71*SQRT(J28)-basis!$E$71))</f>
        <v>366</v>
      </c>
      <c r="L28" s="21"/>
      <c r="M28" s="22" t="n">
        <f aca="false">+G28+I28+K28</f>
        <v>1030</v>
      </c>
      <c r="N28" s="7"/>
      <c r="O28" s="7"/>
    </row>
    <row r="29" customFormat="false" ht="15" hidden="false" customHeight="true" outlineLevel="0" collapsed="false">
      <c r="A29" s="16" t="n">
        <v>24</v>
      </c>
      <c r="B29" s="17" t="n">
        <v>226</v>
      </c>
      <c r="C29" s="25" t="s">
        <v>37</v>
      </c>
      <c r="D29" s="17" t="s">
        <v>18</v>
      </c>
      <c r="E29" s="19" t="n">
        <v>11.39</v>
      </c>
      <c r="F29" s="19" t="n">
        <v>-0.3</v>
      </c>
      <c r="G29" s="20" t="n">
        <f aca="false">IF(E29=0,0,MAX(0,TRUNC(basis!$D$62/E29+(IF(basis!$C$1="HT",basis!$F$62,0))-basis!$E$62)))</f>
        <v>290</v>
      </c>
      <c r="H29" s="19" t="n">
        <v>2.77</v>
      </c>
      <c r="I29" s="20" t="n">
        <f aca="false">IF(H29&gt;4.41,MAX(0,TRUNC(basis!$D$70*SQRT(H29)-basis!$E$70)),MAX(0,TRUNC((H29-basis!$F$70)*basis!$G$70+basis!$H$70)))</f>
        <v>272</v>
      </c>
      <c r="J29" s="19" t="n">
        <v>5.98</v>
      </c>
      <c r="K29" s="20" t="n">
        <f aca="false">MAX(0,TRUNC(basis!$D$71*SQRT(J29)-basis!$E$71))</f>
        <v>405</v>
      </c>
      <c r="L29" s="21"/>
      <c r="M29" s="22" t="n">
        <f aca="false">+G29+I29+K29</f>
        <v>967</v>
      </c>
      <c r="N29" s="7"/>
      <c r="O29" s="7"/>
    </row>
    <row r="30" customFormat="false" ht="15" hidden="false" customHeight="true" outlineLevel="0" collapsed="false">
      <c r="A30" s="16" t="n">
        <v>25</v>
      </c>
      <c r="B30" s="17" t="n">
        <v>230</v>
      </c>
      <c r="C30" s="25" t="s">
        <v>38</v>
      </c>
      <c r="D30" s="17" t="s">
        <v>18</v>
      </c>
      <c r="E30" s="19" t="n">
        <v>11.09</v>
      </c>
      <c r="F30" s="19" t="n">
        <v>0.3</v>
      </c>
      <c r="G30" s="20" t="n">
        <f aca="false">IF(E30=0,0,MAX(0,TRUNC(basis!$D$62/E30+(IF(basis!$C$1="HT",basis!$F$62,0))-basis!$E$62)))</f>
        <v>327</v>
      </c>
      <c r="H30" s="19" t="n">
        <v>3.05</v>
      </c>
      <c r="I30" s="20" t="n">
        <f aca="false">IF(H30&gt;4.41,MAX(0,TRUNC(basis!$D$70*SQRT(H30)-basis!$E$70)),MAX(0,TRUNC((H30-basis!$F$70)*basis!$G$70+basis!$H$70)))</f>
        <v>328</v>
      </c>
      <c r="J30" s="19" t="n">
        <v>4.17</v>
      </c>
      <c r="K30" s="20" t="n">
        <f aca="false">MAX(0,TRUNC(basis!$D$71*SQRT(J30)-basis!$E$71))</f>
        <v>282</v>
      </c>
      <c r="L30" s="21"/>
      <c r="M30" s="22" t="n">
        <f aca="false">+G30+I30+K30</f>
        <v>937</v>
      </c>
      <c r="N30" s="7"/>
      <c r="O30" s="7"/>
    </row>
    <row r="31" customFormat="false" ht="15" hidden="false" customHeight="true" outlineLevel="0" collapsed="false">
      <c r="A31" s="16" t="n">
        <v>26</v>
      </c>
      <c r="B31" s="17" t="n">
        <v>245</v>
      </c>
      <c r="C31" s="24" t="s">
        <v>39</v>
      </c>
      <c r="D31" s="17" t="s">
        <v>15</v>
      </c>
      <c r="E31" s="19" t="n">
        <v>11.68</v>
      </c>
      <c r="F31" s="19" t="n">
        <v>-0.3</v>
      </c>
      <c r="G31" s="20" t="n">
        <f aca="false">IF(E31=0,0,MAX(0,TRUNC(basis!$D$62/E31+(IF(basis!$C$1="HT",basis!$F$62,0))-basis!$E$62)))</f>
        <v>257</v>
      </c>
      <c r="H31" s="19" t="n">
        <v>2.96</v>
      </c>
      <c r="I31" s="20" t="n">
        <f aca="false">IF(H31&gt;4.41,MAX(0,TRUNC(basis!$D$70*SQRT(H31)-basis!$E$70)),MAX(0,TRUNC((H31-basis!$F$70)*basis!$G$70+basis!$H$70)))</f>
        <v>310</v>
      </c>
      <c r="J31" s="19" t="n">
        <v>5.12</v>
      </c>
      <c r="K31" s="20" t="n">
        <f aca="false">MAX(0,TRUNC(basis!$D$71*SQRT(J31)-basis!$E$71))</f>
        <v>349</v>
      </c>
      <c r="L31" s="21"/>
      <c r="M31" s="22" t="n">
        <f aca="false">+G31+I31+K31</f>
        <v>916</v>
      </c>
      <c r="N31" s="7"/>
      <c r="O31" s="7"/>
    </row>
    <row r="32" customFormat="false" ht="15" hidden="false" customHeight="true" outlineLevel="0" collapsed="false">
      <c r="A32" s="16" t="n">
        <v>27</v>
      </c>
      <c r="B32" s="17" t="n">
        <v>232</v>
      </c>
      <c r="C32" s="27" t="s">
        <v>40</v>
      </c>
      <c r="D32" s="17" t="s">
        <v>18</v>
      </c>
      <c r="E32" s="19" t="n">
        <v>11.39</v>
      </c>
      <c r="F32" s="19" t="n">
        <v>1</v>
      </c>
      <c r="G32" s="20" t="n">
        <f aca="false">IF(E32=0,0,MAX(0,TRUNC(basis!$D$62/E32+(IF(basis!$C$1="HT",basis!$F$62,0))-basis!$E$62)))</f>
        <v>290</v>
      </c>
      <c r="H32" s="19" t="n">
        <v>2.75</v>
      </c>
      <c r="I32" s="20" t="n">
        <f aca="false">IF(H32&gt;4.41,MAX(0,TRUNC(basis!$D$70*SQRT(H32)-basis!$E$70)),MAX(0,TRUNC((H32-basis!$F$70)*basis!$G$70+basis!$H$70)))</f>
        <v>268</v>
      </c>
      <c r="J32" s="19" t="n">
        <v>4.86</v>
      </c>
      <c r="K32" s="20" t="n">
        <f aca="false">MAX(0,TRUNC(basis!$D$71*SQRT(J32)-basis!$E$71))</f>
        <v>332</v>
      </c>
      <c r="L32" s="21"/>
      <c r="M32" s="22" t="n">
        <f aca="false">+G32+I32+K32</f>
        <v>890</v>
      </c>
      <c r="N32" s="7"/>
      <c r="O32" s="7"/>
    </row>
    <row r="33" customFormat="false" ht="15" hidden="false" customHeight="true" outlineLevel="0" collapsed="false">
      <c r="A33" s="16" t="n">
        <v>28</v>
      </c>
      <c r="B33" s="17" t="n">
        <v>235</v>
      </c>
      <c r="C33" s="24" t="s">
        <v>41</v>
      </c>
      <c r="D33" s="17" t="s">
        <v>23</v>
      </c>
      <c r="E33" s="19" t="n">
        <v>12</v>
      </c>
      <c r="F33" s="19" t="n">
        <v>1</v>
      </c>
      <c r="G33" s="20" t="n">
        <f aca="false">IF(E33=0,0,MAX(0,TRUNC(basis!$D$62/E33+(IF(basis!$C$1="HT",basis!$F$62,0))-basis!$E$62)))</f>
        <v>222</v>
      </c>
      <c r="H33" s="19" t="n">
        <v>2.83</v>
      </c>
      <c r="I33" s="20" t="n">
        <f aca="false">IF(H33&gt;4.41,MAX(0,TRUNC(basis!$D$70*SQRT(H33)-basis!$E$70)),MAX(0,TRUNC((H33-basis!$F$70)*basis!$G$70+basis!$H$70)))</f>
        <v>284</v>
      </c>
      <c r="J33" s="19" t="n">
        <v>5.1</v>
      </c>
      <c r="K33" s="20" t="n">
        <f aca="false">MAX(0,TRUNC(basis!$D$71*SQRT(J33)-basis!$E$71))</f>
        <v>348</v>
      </c>
      <c r="L33" s="21"/>
      <c r="M33" s="22" t="n">
        <f aca="false">+G33+I33+K33</f>
        <v>854</v>
      </c>
      <c r="N33" s="7"/>
      <c r="O33" s="7"/>
    </row>
    <row r="34" customFormat="false" ht="15" hidden="false" customHeight="true" outlineLevel="0" collapsed="false">
      <c r="A34" s="16" t="n">
        <v>29</v>
      </c>
      <c r="B34" s="17" t="n">
        <v>243</v>
      </c>
      <c r="C34" s="23" t="s">
        <v>42</v>
      </c>
      <c r="D34" s="17" t="s">
        <v>13</v>
      </c>
      <c r="E34" s="19" t="n">
        <v>0</v>
      </c>
      <c r="F34" s="19"/>
      <c r="G34" s="20" t="n">
        <f aca="false">IF(E34=0,0,MAX(0,TRUNC(basis!$D$62/E34+(IF(basis!$C$1="HT",basis!$F$62,0))-basis!$E$62)))</f>
        <v>0</v>
      </c>
      <c r="H34" s="19" t="n">
        <v>0</v>
      </c>
      <c r="I34" s="20" t="n">
        <f aca="false">IF(H34&gt;4.41,MAX(0,TRUNC(basis!$D$70*SQRT(H34)-basis!$E$70)),MAX(0,TRUNC((H34-basis!$F$70)*basis!$G$70+basis!$H$70)))</f>
        <v>0</v>
      </c>
      <c r="J34" s="19" t="n">
        <v>4.96</v>
      </c>
      <c r="K34" s="20" t="n">
        <f aca="false">MAX(0,TRUNC(basis!$D$71*SQRT(J34)-basis!$E$71))</f>
        <v>338</v>
      </c>
      <c r="L34" s="21"/>
      <c r="M34" s="22" t="n">
        <f aca="false">+G34+I34+K34</f>
        <v>338</v>
      </c>
      <c r="N34" s="7"/>
      <c r="O34" s="7"/>
    </row>
    <row r="35" customFormat="false" ht="15" hidden="false" customHeight="true" outlineLevel="0" collapsed="false">
      <c r="A35" s="16" t="n">
        <v>30</v>
      </c>
      <c r="B35" s="17" t="n">
        <v>242</v>
      </c>
      <c r="C35" s="23" t="s">
        <v>43</v>
      </c>
      <c r="D35" s="17" t="s">
        <v>13</v>
      </c>
      <c r="E35" s="19" t="n">
        <v>0</v>
      </c>
      <c r="F35" s="19"/>
      <c r="G35" s="20" t="n">
        <f aca="false">IF(E35=0,0,MAX(0,TRUNC(basis!$D$62/E35+(IF(basis!$C$1="HT",basis!$F$62,0))-basis!$E$62)))</f>
        <v>0</v>
      </c>
      <c r="H35" s="19" t="n">
        <v>0</v>
      </c>
      <c r="I35" s="20" t="n">
        <f aca="false">IF(H35&gt;4.41,MAX(0,TRUNC(basis!$D$70*SQRT(H35)-basis!$E$70)),MAX(0,TRUNC((H35-basis!$F$70)*basis!$G$70+basis!$H$70)))</f>
        <v>0</v>
      </c>
      <c r="J35" s="19" t="n">
        <v>0</v>
      </c>
      <c r="K35" s="20" t="n">
        <f aca="false">MAX(0,TRUNC(basis!$D$71*SQRT(J35)-basis!$E$71))</f>
        <v>0</v>
      </c>
      <c r="L35" s="21"/>
      <c r="M35" s="22" t="n">
        <f aca="false">+G35+I35+K35</f>
        <v>0</v>
      </c>
      <c r="N35" s="7"/>
      <c r="O35" s="7"/>
    </row>
    <row r="36" customFormat="false" ht="15" hidden="false" customHeight="true" outlineLevel="0" collapsed="false">
      <c r="A36" s="2"/>
      <c r="B36" s="28"/>
      <c r="C36" s="29"/>
      <c r="D36" s="28"/>
      <c r="N36" s="7"/>
      <c r="O36" s="7"/>
    </row>
    <row r="37" s="31" customFormat="true" ht="15" hidden="false" customHeight="true" outlineLevel="0" collapsed="false">
      <c r="A37" s="9" t="s">
        <v>44</v>
      </c>
      <c r="B37" s="30"/>
      <c r="E37" s="32"/>
      <c r="F37" s="32"/>
      <c r="L37" s="33"/>
      <c r="N37" s="34"/>
      <c r="O37" s="34"/>
    </row>
    <row r="38" customFormat="false" ht="15" hidden="false" customHeight="true" outlineLevel="0" collapsed="false">
      <c r="A38" s="10" t="s">
        <v>1</v>
      </c>
      <c r="B38" s="10" t="s">
        <v>2</v>
      </c>
      <c r="C38" s="11" t="s">
        <v>3</v>
      </c>
      <c r="D38" s="11"/>
      <c r="E38" s="12" t="s">
        <v>5</v>
      </c>
      <c r="F38" s="12"/>
      <c r="G38" s="12"/>
      <c r="H38" s="13" t="s">
        <v>45</v>
      </c>
      <c r="I38" s="13"/>
      <c r="J38" s="13" t="s">
        <v>7</v>
      </c>
      <c r="K38" s="13"/>
      <c r="L38" s="14"/>
      <c r="M38" s="15" t="s">
        <v>8</v>
      </c>
      <c r="N38" s="7"/>
      <c r="O38" s="7"/>
    </row>
    <row r="39" customFormat="false" ht="15" hidden="false" customHeight="true" outlineLevel="0" collapsed="false">
      <c r="A39" s="16" t="n">
        <v>1</v>
      </c>
      <c r="B39" s="17" t="n">
        <v>207</v>
      </c>
      <c r="C39" s="23" t="s">
        <v>46</v>
      </c>
      <c r="D39" s="17" t="s">
        <v>13</v>
      </c>
      <c r="E39" s="19" t="n">
        <v>9.81</v>
      </c>
      <c r="F39" s="19" t="n">
        <v>-0.6</v>
      </c>
      <c r="G39" s="20" t="n">
        <f aca="false">IF(E39=0,0,MAX(0,TRUNC(basis!$D$62/E39+(IF(basis!$C$1="HT",basis!$F$62,0))-basis!$E$62)))</f>
        <v>508</v>
      </c>
      <c r="H39" s="19" t="n">
        <v>1.3</v>
      </c>
      <c r="I39" s="20" t="n">
        <f aca="false">IF(H39&gt;1.35,MAX(0,TRUNC(basis!$D$69*SQRT(H39)-basis!$E$69)),MAX(0,TRUNC((H39-basis!$F$69)*basis!$G$69+basis!$H$69)))</f>
        <v>562</v>
      </c>
      <c r="J39" s="19" t="n">
        <v>6.35</v>
      </c>
      <c r="K39" s="20" t="n">
        <f aca="false">MAX(0,TRUNC(basis!$D$71*SQRT(J39)-basis!$E$71))</f>
        <v>427</v>
      </c>
      <c r="L39" s="21"/>
      <c r="M39" s="22" t="n">
        <f aca="false">+G39+I39+K39</f>
        <v>1497</v>
      </c>
      <c r="N39" s="7"/>
      <c r="O39" s="7"/>
    </row>
    <row r="40" customFormat="false" ht="15" hidden="false" customHeight="true" outlineLevel="0" collapsed="false">
      <c r="A40" s="16" t="n">
        <v>2</v>
      </c>
      <c r="B40" s="17" t="n">
        <v>208</v>
      </c>
      <c r="C40" s="23" t="s">
        <v>47</v>
      </c>
      <c r="D40" s="17" t="s">
        <v>13</v>
      </c>
      <c r="E40" s="19" t="n">
        <v>9.53</v>
      </c>
      <c r="F40" s="19" t="n">
        <v>-0.6</v>
      </c>
      <c r="G40" s="20" t="n">
        <f aca="false">IF(E40=0,0,MAX(0,TRUNC(basis!$D$62/E40+(IF(basis!$C$1="HT",basis!$F$62,0))-basis!$E$62)))</f>
        <v>554</v>
      </c>
      <c r="H40" s="19" t="n">
        <v>1.2</v>
      </c>
      <c r="I40" s="20" t="n">
        <f aca="false">IF(H40&gt;1.35,MAX(0,TRUNC(basis!$D$69*SQRT(H40)-basis!$E$69)),MAX(0,TRUNC((H40-basis!$F$69)*basis!$G$69+basis!$H$69)))</f>
        <v>489</v>
      </c>
      <c r="J40" s="19" t="n">
        <v>6.06</v>
      </c>
      <c r="K40" s="20" t="n">
        <f aca="false">MAX(0,TRUNC(basis!$D$71*SQRT(J40)-basis!$E$71))</f>
        <v>410</v>
      </c>
      <c r="L40" s="21"/>
      <c r="M40" s="22" t="n">
        <f aca="false">+G40+I40+K40</f>
        <v>1453</v>
      </c>
      <c r="N40" s="7"/>
      <c r="O40" s="7"/>
    </row>
    <row r="41" customFormat="false" ht="15" hidden="false" customHeight="true" outlineLevel="0" collapsed="false">
      <c r="A41" s="16" t="n">
        <v>3</v>
      </c>
      <c r="B41" s="17" t="n">
        <v>203</v>
      </c>
      <c r="C41" s="23" t="s">
        <v>48</v>
      </c>
      <c r="D41" s="17" t="s">
        <v>13</v>
      </c>
      <c r="E41" s="19" t="n">
        <v>9.87</v>
      </c>
      <c r="F41" s="19" t="n">
        <v>-0.5</v>
      </c>
      <c r="G41" s="20" t="n">
        <f aca="false">IF(E41=0,0,MAX(0,TRUNC(basis!$D$62/E41+(IF(basis!$C$1="HT",basis!$F$62,0))-basis!$E$62)))</f>
        <v>498</v>
      </c>
      <c r="H41" s="19" t="n">
        <v>1.1</v>
      </c>
      <c r="I41" s="20" t="n">
        <f aca="false">IF(H41&gt;1.35,MAX(0,TRUNC(basis!$D$69*SQRT(H41)-basis!$E$69)),MAX(0,TRUNC((H41-basis!$F$69)*basis!$G$69+basis!$H$69)))</f>
        <v>416</v>
      </c>
      <c r="J41" s="19" t="n">
        <v>6.6</v>
      </c>
      <c r="K41" s="20" t="n">
        <f aca="false">MAX(0,TRUNC(basis!$D$71*SQRT(J41)-basis!$E$71))</f>
        <v>442</v>
      </c>
      <c r="L41" s="21"/>
      <c r="M41" s="22" t="n">
        <f aca="false">+G41+I41+K41</f>
        <v>1356</v>
      </c>
      <c r="N41" s="7"/>
      <c r="O41" s="7"/>
    </row>
    <row r="42" customFormat="false" ht="15" hidden="false" customHeight="true" outlineLevel="0" collapsed="false">
      <c r="A42" s="16" t="n">
        <v>4</v>
      </c>
      <c r="B42" s="17" t="n">
        <v>194</v>
      </c>
      <c r="C42" s="18" t="s">
        <v>49</v>
      </c>
      <c r="D42" s="17" t="s">
        <v>10</v>
      </c>
      <c r="E42" s="19" t="n">
        <v>9.99</v>
      </c>
      <c r="F42" s="19" t="n">
        <v>-1.1</v>
      </c>
      <c r="G42" s="20" t="n">
        <f aca="false">IF(E42=0,0,MAX(0,TRUNC(basis!$D$62/E42+(IF(basis!$C$1="HT",basis!$F$62,0))-basis!$E$62)))</f>
        <v>480</v>
      </c>
      <c r="H42" s="19" t="n">
        <v>1.1</v>
      </c>
      <c r="I42" s="20" t="n">
        <f aca="false">IF(H42&gt;1.35,MAX(0,TRUNC(basis!$D$69*SQRT(H42)-basis!$E$69)),MAX(0,TRUNC((H42-basis!$F$69)*basis!$G$69+basis!$H$69)))</f>
        <v>416</v>
      </c>
      <c r="J42" s="19" t="n">
        <v>6.8</v>
      </c>
      <c r="K42" s="20" t="n">
        <f aca="false">MAX(0,TRUNC(basis!$D$71*SQRT(J42)-basis!$E$71))</f>
        <v>454</v>
      </c>
      <c r="L42" s="21"/>
      <c r="M42" s="22" t="n">
        <f aca="false">+G42+I42+K42</f>
        <v>1350</v>
      </c>
      <c r="N42" s="7"/>
      <c r="O42" s="7"/>
    </row>
    <row r="43" customFormat="false" ht="15" hidden="false" customHeight="true" outlineLevel="0" collapsed="false">
      <c r="A43" s="16" t="n">
        <v>5</v>
      </c>
      <c r="B43" s="17" t="n">
        <v>197</v>
      </c>
      <c r="C43" s="25" t="s">
        <v>50</v>
      </c>
      <c r="D43" s="17" t="s">
        <v>18</v>
      </c>
      <c r="E43" s="19" t="n">
        <v>9.88</v>
      </c>
      <c r="F43" s="19" t="n">
        <v>-0.3</v>
      </c>
      <c r="G43" s="20" t="n">
        <f aca="false">IF(E43=0,0,MAX(0,TRUNC(basis!$D$62/E43+(IF(basis!$C$1="HT",basis!$F$62,0))-basis!$E$62)))</f>
        <v>497</v>
      </c>
      <c r="H43" s="19" t="n">
        <v>1.1</v>
      </c>
      <c r="I43" s="20" t="n">
        <f aca="false">IF(H43&gt;1.35,MAX(0,TRUNC(basis!$D$69*SQRT(H43)-basis!$E$69)),MAX(0,TRUNC((H43-basis!$F$69)*basis!$G$69+basis!$H$69)))</f>
        <v>416</v>
      </c>
      <c r="J43" s="19" t="n">
        <v>5.8</v>
      </c>
      <c r="K43" s="20" t="n">
        <f aca="false">MAX(0,TRUNC(basis!$D$71*SQRT(J43)-basis!$E$71))</f>
        <v>393</v>
      </c>
      <c r="L43" s="21"/>
      <c r="M43" s="22" t="n">
        <f aca="false">+G43+I43+K43</f>
        <v>1306</v>
      </c>
      <c r="N43" s="7"/>
      <c r="O43" s="7"/>
    </row>
    <row r="44" customFormat="false" ht="15" hidden="false" customHeight="true" outlineLevel="0" collapsed="false">
      <c r="A44" s="16" t="n">
        <v>6</v>
      </c>
      <c r="B44" s="17" t="n">
        <v>195</v>
      </c>
      <c r="C44" s="18" t="s">
        <v>51</v>
      </c>
      <c r="D44" s="17" t="s">
        <v>10</v>
      </c>
      <c r="E44" s="19" t="n">
        <v>9.78</v>
      </c>
      <c r="F44" s="19" t="n">
        <v>-0.5</v>
      </c>
      <c r="G44" s="20" t="n">
        <f aca="false">IF(E44=0,0,MAX(0,TRUNC(basis!$D$62/E44+(IF(basis!$C$1="HT",basis!$F$62,0))-basis!$E$62)))</f>
        <v>513</v>
      </c>
      <c r="H44" s="19" t="n">
        <v>1.1</v>
      </c>
      <c r="I44" s="20" t="n">
        <f aca="false">IF(H44&gt;1.35,MAX(0,TRUNC(basis!$D$69*SQRT(H44)-basis!$E$69)),MAX(0,TRUNC((H44-basis!$F$69)*basis!$G$69+basis!$H$69)))</f>
        <v>416</v>
      </c>
      <c r="J44" s="19" t="n">
        <v>4.78</v>
      </c>
      <c r="K44" s="20" t="n">
        <f aca="false">MAX(0,TRUNC(basis!$D$71*SQRT(J44)-basis!$E$71))</f>
        <v>326</v>
      </c>
      <c r="L44" s="21"/>
      <c r="M44" s="22" t="n">
        <f aca="false">+G44+I44+K44</f>
        <v>1255</v>
      </c>
      <c r="N44" s="7"/>
      <c r="O44" s="7"/>
    </row>
    <row r="45" customFormat="false" ht="15" hidden="false" customHeight="true" outlineLevel="0" collapsed="false">
      <c r="A45" s="16" t="n">
        <v>7</v>
      </c>
      <c r="B45" s="17" t="n">
        <v>196</v>
      </c>
      <c r="C45" s="25" t="s">
        <v>52</v>
      </c>
      <c r="D45" s="17" t="s">
        <v>18</v>
      </c>
      <c r="E45" s="19" t="n">
        <v>10.7</v>
      </c>
      <c r="F45" s="19" t="n">
        <v>-1.1</v>
      </c>
      <c r="G45" s="20" t="n">
        <f aca="false">IF(E45=0,0,MAX(0,TRUNC(basis!$D$62/E45+(IF(basis!$C$1="HT",basis!$F$62,0))-basis!$E$62)))</f>
        <v>377</v>
      </c>
      <c r="H45" s="19" t="n">
        <v>1.1</v>
      </c>
      <c r="I45" s="20" t="n">
        <f aca="false">IF(H45&gt;1.35,MAX(0,TRUNC(basis!$D$69*SQRT(H45)-basis!$E$69)),MAX(0,TRUNC((H45-basis!$F$69)*basis!$G$69+basis!$H$69)))</f>
        <v>416</v>
      </c>
      <c r="J45" s="19" t="n">
        <v>6.84</v>
      </c>
      <c r="K45" s="20" t="n">
        <f aca="false">MAX(0,TRUNC(basis!$D$71*SQRT(J45)-basis!$E$71))</f>
        <v>456</v>
      </c>
      <c r="L45" s="21"/>
      <c r="M45" s="22" t="n">
        <f aca="false">+G45+I45+K45</f>
        <v>1249</v>
      </c>
      <c r="N45" s="7"/>
      <c r="O45" s="7"/>
    </row>
    <row r="46" customFormat="false" ht="15" hidden="false" customHeight="true" outlineLevel="0" collapsed="false">
      <c r="A46" s="16" t="n">
        <v>8</v>
      </c>
      <c r="B46" s="17" t="n">
        <v>204</v>
      </c>
      <c r="C46" s="23" t="s">
        <v>53</v>
      </c>
      <c r="D46" s="17" t="s">
        <v>13</v>
      </c>
      <c r="E46" s="19" t="n">
        <v>10.5</v>
      </c>
      <c r="F46" s="19" t="n">
        <v>-0.5</v>
      </c>
      <c r="G46" s="20" t="n">
        <f aca="false">IF(E46=0,0,MAX(0,TRUNC(basis!$D$62/E46+(IF(basis!$C$1="HT",basis!$F$62,0))-basis!$E$62)))</f>
        <v>405</v>
      </c>
      <c r="H46" s="19" t="n">
        <v>1.05</v>
      </c>
      <c r="I46" s="20" t="n">
        <f aca="false">IF(H46&gt;1.35,MAX(0,TRUNC(basis!$D$69*SQRT(H46)-basis!$E$69)),MAX(0,TRUNC((H46-basis!$F$69)*basis!$G$69+basis!$H$69)))</f>
        <v>379</v>
      </c>
      <c r="J46" s="19" t="n">
        <v>5.63</v>
      </c>
      <c r="K46" s="20" t="n">
        <f aca="false">MAX(0,TRUNC(basis!$D$71*SQRT(J46)-basis!$E$71))</f>
        <v>383</v>
      </c>
      <c r="L46" s="21"/>
      <c r="M46" s="22" t="n">
        <f aca="false">+G46+I46+K46</f>
        <v>1167</v>
      </c>
      <c r="N46" s="7"/>
      <c r="O46" s="7"/>
    </row>
    <row r="47" customFormat="false" ht="15" hidden="false" customHeight="true" outlineLevel="0" collapsed="false">
      <c r="A47" s="16" t="n">
        <v>9</v>
      </c>
      <c r="B47" s="17" t="n">
        <v>210</v>
      </c>
      <c r="C47" s="23" t="s">
        <v>54</v>
      </c>
      <c r="D47" s="17" t="s">
        <v>13</v>
      </c>
      <c r="E47" s="19" t="n">
        <v>10.88</v>
      </c>
      <c r="F47" s="19" t="n">
        <v>-1.1</v>
      </c>
      <c r="G47" s="20" t="n">
        <f aca="false">IF(E47=0,0,MAX(0,TRUNC(basis!$D$62/E47+(IF(basis!$C$1="HT",basis!$F$62,0))-basis!$E$62)))</f>
        <v>354</v>
      </c>
      <c r="H47" s="19" t="n">
        <v>1.15</v>
      </c>
      <c r="I47" s="20" t="n">
        <f aca="false">IF(H47&gt;1.35,MAX(0,TRUNC(basis!$D$69*SQRT(H47)-basis!$E$69)),MAX(0,TRUNC((H47-basis!$F$69)*basis!$G$69+basis!$H$69)))</f>
        <v>452</v>
      </c>
      <c r="J47" s="19" t="n">
        <v>4.68</v>
      </c>
      <c r="K47" s="20" t="n">
        <f aca="false">MAX(0,TRUNC(basis!$D$71*SQRT(J47)-basis!$E$71))</f>
        <v>319</v>
      </c>
      <c r="L47" s="21"/>
      <c r="M47" s="22" t="n">
        <f aca="false">+G47+I47+K47</f>
        <v>1125</v>
      </c>
      <c r="N47" s="7"/>
      <c r="O47" s="7"/>
    </row>
    <row r="48" customFormat="false" ht="15" hidden="false" customHeight="true" outlineLevel="0" collapsed="false">
      <c r="A48" s="16" t="n">
        <v>10</v>
      </c>
      <c r="B48" s="17" t="n">
        <v>211</v>
      </c>
      <c r="C48" s="23" t="s">
        <v>55</v>
      </c>
      <c r="D48" s="17" t="s">
        <v>13</v>
      </c>
      <c r="E48" s="19" t="n">
        <v>10.69</v>
      </c>
      <c r="F48" s="19" t="n">
        <v>-1.1</v>
      </c>
      <c r="G48" s="20" t="n">
        <f aca="false">IF(E48=0,0,MAX(0,TRUNC(basis!$D$62/E48+(IF(basis!$C$1="HT",basis!$F$62,0))-basis!$E$62)))</f>
        <v>379</v>
      </c>
      <c r="H48" s="19" t="n">
        <v>1.05</v>
      </c>
      <c r="I48" s="20" t="n">
        <f aca="false">IF(H48&gt;1.35,MAX(0,TRUNC(basis!$D$69*SQRT(H48)-basis!$E$69)),MAX(0,TRUNC((H48-basis!$F$69)*basis!$G$69+basis!$H$69)))</f>
        <v>379</v>
      </c>
      <c r="J48" s="19" t="n">
        <v>5.21</v>
      </c>
      <c r="K48" s="20" t="n">
        <f aca="false">MAX(0,TRUNC(basis!$D$71*SQRT(J48)-basis!$E$71))</f>
        <v>355</v>
      </c>
      <c r="L48" s="21"/>
      <c r="M48" s="22" t="n">
        <f aca="false">+G48+I48+K48</f>
        <v>1113</v>
      </c>
      <c r="N48" s="7"/>
      <c r="O48" s="7"/>
    </row>
    <row r="49" customFormat="false" ht="15" hidden="false" customHeight="true" outlineLevel="0" collapsed="false">
      <c r="A49" s="16" t="n">
        <v>11</v>
      </c>
      <c r="B49" s="17" t="n">
        <v>199</v>
      </c>
      <c r="C49" s="25" t="s">
        <v>56</v>
      </c>
      <c r="D49" s="17" t="s">
        <v>18</v>
      </c>
      <c r="E49" s="19" t="n">
        <v>10.77</v>
      </c>
      <c r="F49" s="19" t="n">
        <v>-1.1</v>
      </c>
      <c r="G49" s="20" t="n">
        <f aca="false">IF(E49=0,0,MAX(0,TRUNC(basis!$D$62/E49+(IF(basis!$C$1="HT",basis!$F$62,0))-basis!$E$62)))</f>
        <v>368</v>
      </c>
      <c r="H49" s="19" t="n">
        <v>1.05</v>
      </c>
      <c r="I49" s="20" t="n">
        <f aca="false">IF(H49&gt;1.35,MAX(0,TRUNC(basis!$D$69*SQRT(H49)-basis!$E$69)),MAX(0,TRUNC((H49-basis!$F$69)*basis!$G$69+basis!$H$69)))</f>
        <v>379</v>
      </c>
      <c r="J49" s="19" t="n">
        <v>4.58</v>
      </c>
      <c r="K49" s="20" t="n">
        <f aca="false">MAX(0,TRUNC(basis!$D$71*SQRT(J49)-basis!$E$71))</f>
        <v>312</v>
      </c>
      <c r="L49" s="21"/>
      <c r="M49" s="22" t="n">
        <f aca="false">+G49+I49+K49</f>
        <v>1059</v>
      </c>
      <c r="N49" s="7"/>
      <c r="O49" s="7"/>
    </row>
    <row r="50" customFormat="false" ht="15" hidden="false" customHeight="true" outlineLevel="0" collapsed="false">
      <c r="A50" s="16" t="n">
        <v>12</v>
      </c>
      <c r="B50" s="17" t="n">
        <v>216</v>
      </c>
      <c r="C50" s="24" t="s">
        <v>57</v>
      </c>
      <c r="D50" s="17" t="s">
        <v>15</v>
      </c>
      <c r="E50" s="19" t="n">
        <v>10.36</v>
      </c>
      <c r="F50" s="19" t="n">
        <v>-0.3</v>
      </c>
      <c r="G50" s="20" t="n">
        <f aca="false">IF(E50=0,0,MAX(0,TRUNC(basis!$D$62/E50+(IF(basis!$C$1="HT",basis!$F$62,0))-basis!$E$62)))</f>
        <v>425</v>
      </c>
      <c r="H50" s="19" t="n">
        <v>0.9</v>
      </c>
      <c r="I50" s="20" t="n">
        <f aca="false">IF(H50&gt;1.35,MAX(0,TRUNC(basis!$D$69*SQRT(H50)-basis!$E$69)),MAX(0,TRUNC((H50-basis!$F$69)*basis!$G$69+basis!$H$69)))</f>
        <v>269</v>
      </c>
      <c r="J50" s="19" t="n">
        <v>5</v>
      </c>
      <c r="K50" s="20" t="n">
        <f aca="false">MAX(0,TRUNC(basis!$D$71*SQRT(J50)-basis!$E$71))</f>
        <v>341</v>
      </c>
      <c r="L50" s="21"/>
      <c r="M50" s="22" t="n">
        <f aca="false">+G50+I50+K50</f>
        <v>1035</v>
      </c>
      <c r="N50" s="7"/>
      <c r="O50" s="7"/>
    </row>
    <row r="51" customFormat="false" ht="15" hidden="false" customHeight="true" outlineLevel="0" collapsed="false">
      <c r="A51" s="16" t="n">
        <v>13</v>
      </c>
      <c r="B51" s="17" t="n">
        <v>217</v>
      </c>
      <c r="C51" s="24" t="s">
        <v>58</v>
      </c>
      <c r="D51" s="17" t="s">
        <v>15</v>
      </c>
      <c r="E51" s="19" t="n">
        <v>10.49</v>
      </c>
      <c r="F51" s="19" t="n">
        <v>-0.6</v>
      </c>
      <c r="G51" s="20" t="n">
        <f aca="false">IF(E51=0,0,MAX(0,TRUNC(basis!$D$62/E51+(IF(basis!$C$1="HT",basis!$F$62,0))-basis!$E$62)))</f>
        <v>406</v>
      </c>
      <c r="H51" s="19" t="n">
        <v>0.95</v>
      </c>
      <c r="I51" s="20" t="n">
        <f aca="false">IF(H51&gt;1.35,MAX(0,TRUNC(basis!$D$69*SQRT(H51)-basis!$E$69)),MAX(0,TRUNC((H51-basis!$F$69)*basis!$G$69+basis!$H$69)))</f>
        <v>306</v>
      </c>
      <c r="J51" s="19" t="n">
        <v>4.68</v>
      </c>
      <c r="K51" s="20" t="n">
        <f aca="false">MAX(0,TRUNC(basis!$D$71*SQRT(J51)-basis!$E$71))</f>
        <v>319</v>
      </c>
      <c r="L51" s="21"/>
      <c r="M51" s="22" t="n">
        <f aca="false">+G51+I51+K51</f>
        <v>1031</v>
      </c>
      <c r="N51" s="7"/>
      <c r="O51" s="7"/>
    </row>
    <row r="52" customFormat="false" ht="15" hidden="false" customHeight="true" outlineLevel="0" collapsed="false">
      <c r="A52" s="16" t="n">
        <v>14</v>
      </c>
      <c r="B52" s="17" t="n">
        <v>215</v>
      </c>
      <c r="C52" s="24" t="s">
        <v>59</v>
      </c>
      <c r="D52" s="17" t="s">
        <v>18</v>
      </c>
      <c r="E52" s="19" t="n">
        <v>11.16</v>
      </c>
      <c r="F52" s="19" t="n">
        <v>-0.6</v>
      </c>
      <c r="G52" s="20" t="n">
        <f aca="false">IF(E52=0,0,MAX(0,TRUNC(basis!$D$62/E52+(IF(basis!$C$1="HT",basis!$F$62,0))-basis!$E$62)))</f>
        <v>318</v>
      </c>
      <c r="H52" s="19" t="n">
        <v>0.95</v>
      </c>
      <c r="I52" s="20" t="n">
        <f aca="false">IF(H52&gt;1.35,MAX(0,TRUNC(basis!$D$69*SQRT(H52)-basis!$E$69)),MAX(0,TRUNC((H52-basis!$F$69)*basis!$G$69+basis!$H$69)))</f>
        <v>306</v>
      </c>
      <c r="J52" s="19" t="n">
        <v>5.79</v>
      </c>
      <c r="K52" s="20" t="n">
        <f aca="false">MAX(0,TRUNC(basis!$D$71*SQRT(J52)-basis!$E$71))</f>
        <v>393</v>
      </c>
      <c r="L52" s="21"/>
      <c r="M52" s="22" t="n">
        <f aca="false">+G52+I52+K52</f>
        <v>1017</v>
      </c>
      <c r="N52" s="7"/>
      <c r="O52" s="7"/>
    </row>
    <row r="53" customFormat="false" ht="15" hidden="false" customHeight="true" outlineLevel="0" collapsed="false">
      <c r="A53" s="16" t="n">
        <v>15</v>
      </c>
      <c r="B53" s="17" t="n">
        <v>214</v>
      </c>
      <c r="C53" s="24" t="s">
        <v>60</v>
      </c>
      <c r="D53" s="17" t="s">
        <v>15</v>
      </c>
      <c r="E53" s="19" t="n">
        <v>10.43</v>
      </c>
      <c r="F53" s="19" t="n">
        <v>-0.5</v>
      </c>
      <c r="G53" s="20" t="n">
        <f aca="false">IF(E53=0,0,MAX(0,TRUNC(basis!$D$62/E53+(IF(basis!$C$1="HT",basis!$F$62,0))-basis!$E$62)))</f>
        <v>415</v>
      </c>
      <c r="H53" s="19" t="n">
        <v>0.9</v>
      </c>
      <c r="I53" s="20" t="n">
        <f aca="false">IF(H53&gt;1.35,MAX(0,TRUNC(basis!$D$69*SQRT(H53)-basis!$E$69)),MAX(0,TRUNC((H53-basis!$F$69)*basis!$G$69+basis!$H$69)))</f>
        <v>269</v>
      </c>
      <c r="J53" s="19" t="n">
        <v>4.33</v>
      </c>
      <c r="K53" s="20" t="n">
        <f aca="false">MAX(0,TRUNC(basis!$D$71*SQRT(J53)-basis!$E$71))</f>
        <v>294</v>
      </c>
      <c r="L53" s="21"/>
      <c r="M53" s="22" t="n">
        <f aca="false">+G53+I53+K53</f>
        <v>978</v>
      </c>
      <c r="N53" s="7"/>
      <c r="O53" s="7"/>
    </row>
    <row r="54" customFormat="false" ht="15" hidden="false" customHeight="true" outlineLevel="0" collapsed="false">
      <c r="A54" s="16" t="n">
        <v>16</v>
      </c>
      <c r="B54" s="17" t="n">
        <v>205</v>
      </c>
      <c r="C54" s="23" t="s">
        <v>61</v>
      </c>
      <c r="D54" s="17" t="s">
        <v>13</v>
      </c>
      <c r="E54" s="19" t="n">
        <v>11</v>
      </c>
      <c r="F54" s="19" t="n">
        <v>-0.3</v>
      </c>
      <c r="G54" s="20" t="n">
        <f aca="false">IF(E54=0,0,MAX(0,TRUNC(basis!$D$62/E54+(IF(basis!$C$1="HT",basis!$F$62,0))-basis!$E$62)))</f>
        <v>338</v>
      </c>
      <c r="H54" s="19" t="n">
        <v>0.95</v>
      </c>
      <c r="I54" s="20" t="n">
        <f aca="false">IF(H54&gt;1.35,MAX(0,TRUNC(basis!$D$69*SQRT(H54)-basis!$E$69)),MAX(0,TRUNC((H54-basis!$F$69)*basis!$G$69+basis!$H$69)))</f>
        <v>306</v>
      </c>
      <c r="J54" s="19" t="n">
        <v>4.57</v>
      </c>
      <c r="K54" s="20" t="n">
        <f aca="false">MAX(0,TRUNC(basis!$D$71*SQRT(J54)-basis!$E$71))</f>
        <v>311</v>
      </c>
      <c r="L54" s="21"/>
      <c r="M54" s="22" t="n">
        <f aca="false">+G54+I54+K54</f>
        <v>955</v>
      </c>
      <c r="N54" s="7"/>
      <c r="O54" s="7"/>
    </row>
    <row r="55" customFormat="false" ht="15" hidden="false" customHeight="true" outlineLevel="0" collapsed="false">
      <c r="A55" s="16" t="n">
        <v>17</v>
      </c>
      <c r="B55" s="17" t="n">
        <v>206</v>
      </c>
      <c r="C55" s="23" t="s">
        <v>62</v>
      </c>
      <c r="D55" s="17" t="s">
        <v>13</v>
      </c>
      <c r="E55" s="19" t="n">
        <v>10.66</v>
      </c>
      <c r="F55" s="19" t="n">
        <v>-0.3</v>
      </c>
      <c r="G55" s="20" t="n">
        <f aca="false">IF(E55=0,0,MAX(0,TRUNC(basis!$D$62/E55+(IF(basis!$C$1="HT",basis!$F$62,0))-basis!$E$62)))</f>
        <v>383</v>
      </c>
      <c r="H55" s="19" t="n">
        <v>0.95</v>
      </c>
      <c r="I55" s="20" t="n">
        <f aca="false">IF(H55&gt;1.35,MAX(0,TRUNC(basis!$D$69*SQRT(H55)-basis!$E$69)),MAX(0,TRUNC((H55-basis!$F$69)*basis!$G$69+basis!$H$69)))</f>
        <v>306</v>
      </c>
      <c r="J55" s="19" t="n">
        <v>3.7</v>
      </c>
      <c r="K55" s="20" t="n">
        <f aca="false">MAX(0,TRUNC(basis!$D$71*SQRT(J55)-basis!$E$71))</f>
        <v>246</v>
      </c>
      <c r="L55" s="21"/>
      <c r="M55" s="22" t="n">
        <f aca="false">+G55+I55+K55</f>
        <v>935</v>
      </c>
      <c r="N55" s="7"/>
      <c r="O55" s="7"/>
    </row>
    <row r="56" customFormat="false" ht="15" hidden="false" customHeight="true" outlineLevel="0" collapsed="false">
      <c r="A56" s="16" t="n">
        <v>18</v>
      </c>
      <c r="B56" s="17" t="n">
        <v>193</v>
      </c>
      <c r="C56" s="18" t="s">
        <v>63</v>
      </c>
      <c r="D56" s="17" t="s">
        <v>10</v>
      </c>
      <c r="E56" s="19" t="n">
        <v>11.15</v>
      </c>
      <c r="F56" s="19" t="n">
        <v>-0.6</v>
      </c>
      <c r="G56" s="20" t="n">
        <f aca="false">IF(E56=0,0,MAX(0,TRUNC(basis!$D$62/E56+(IF(basis!$C$1="HT",basis!$F$62,0))-basis!$E$62)))</f>
        <v>320</v>
      </c>
      <c r="H56" s="19" t="n">
        <v>0.95</v>
      </c>
      <c r="I56" s="20" t="n">
        <f aca="false">IF(H56&gt;1.35,MAX(0,TRUNC(basis!$D$69*SQRT(H56)-basis!$E$69)),MAX(0,TRUNC((H56-basis!$F$69)*basis!$G$69+basis!$H$69)))</f>
        <v>306</v>
      </c>
      <c r="J56" s="19" t="n">
        <v>4.42</v>
      </c>
      <c r="K56" s="20" t="n">
        <f aca="false">MAX(0,TRUNC(basis!$D$71*SQRT(J56)-basis!$E$71))</f>
        <v>301</v>
      </c>
      <c r="L56" s="21"/>
      <c r="M56" s="22" t="n">
        <f aca="false">+G56+I56+K56</f>
        <v>927</v>
      </c>
      <c r="N56" s="7"/>
      <c r="O56" s="7"/>
    </row>
    <row r="57" customFormat="false" ht="15" hidden="false" customHeight="true" outlineLevel="0" collapsed="false">
      <c r="A57" s="16" t="n">
        <v>19</v>
      </c>
      <c r="B57" s="17" t="n">
        <v>213</v>
      </c>
      <c r="C57" s="24" t="s">
        <v>64</v>
      </c>
      <c r="D57" s="17" t="s">
        <v>15</v>
      </c>
      <c r="E57" s="19" t="n">
        <v>11.22</v>
      </c>
      <c r="F57" s="19" t="n">
        <v>-0.5</v>
      </c>
      <c r="G57" s="20" t="n">
        <f aca="false">IF(E57=0,0,MAX(0,TRUNC(basis!$D$62/E57+(IF(basis!$C$1="HT",basis!$F$62,0))-basis!$E$62)))</f>
        <v>311</v>
      </c>
      <c r="H57" s="19" t="n">
        <v>1</v>
      </c>
      <c r="I57" s="20" t="n">
        <f aca="false">IF(H57&gt;1.35,MAX(0,TRUNC(basis!$D$69*SQRT(H57)-basis!$E$69)),MAX(0,TRUNC((H57-basis!$F$69)*basis!$G$69+basis!$H$69)))</f>
        <v>342</v>
      </c>
      <c r="J57" s="19" t="n">
        <v>3.95</v>
      </c>
      <c r="K57" s="20" t="n">
        <f aca="false">MAX(0,TRUNC(basis!$D$71*SQRT(J57)-basis!$E$71))</f>
        <v>266</v>
      </c>
      <c r="L57" s="21"/>
      <c r="M57" s="22" t="n">
        <f aca="false">+G57+I57+K57</f>
        <v>919</v>
      </c>
      <c r="N57" s="7"/>
      <c r="O57" s="7"/>
    </row>
    <row r="58" customFormat="false" ht="15" hidden="false" customHeight="true" outlineLevel="0" collapsed="false">
      <c r="A58" s="16" t="n">
        <v>20</v>
      </c>
      <c r="B58" s="17" t="n">
        <v>219</v>
      </c>
      <c r="C58" s="24" t="s">
        <v>65</v>
      </c>
      <c r="D58" s="17" t="s">
        <v>15</v>
      </c>
      <c r="E58" s="19" t="n">
        <v>11.03</v>
      </c>
      <c r="F58" s="19" t="n">
        <v>-1.1</v>
      </c>
      <c r="G58" s="20" t="n">
        <f aca="false">IF(E58=0,0,MAX(0,TRUNC(basis!$D$62/E58+(IF(basis!$C$1="HT",basis!$F$62,0))-basis!$E$62)))</f>
        <v>335</v>
      </c>
      <c r="H58" s="19" t="n">
        <v>0.8</v>
      </c>
      <c r="I58" s="20" t="n">
        <f aca="false">IF(H58&gt;1.35,MAX(0,TRUNC(basis!$D$69*SQRT(H58)-basis!$E$69)),MAX(0,TRUNC((H58-basis!$F$69)*basis!$G$69+basis!$H$69)))</f>
        <v>196</v>
      </c>
      <c r="J58" s="19" t="n">
        <v>5.48</v>
      </c>
      <c r="K58" s="20" t="n">
        <f aca="false">MAX(0,TRUNC(basis!$D$71*SQRT(J58)-basis!$E$71))</f>
        <v>373</v>
      </c>
      <c r="L58" s="19"/>
      <c r="M58" s="22" t="n">
        <f aca="false">+G58+I58+K58</f>
        <v>904</v>
      </c>
      <c r="N58" s="7"/>
      <c r="O58" s="7"/>
    </row>
    <row r="59" customFormat="false" ht="15" hidden="false" customHeight="true" outlineLevel="0" collapsed="false">
      <c r="A59" s="16" t="n">
        <v>21</v>
      </c>
      <c r="B59" s="17" t="n">
        <v>202</v>
      </c>
      <c r="C59" s="24" t="s">
        <v>66</v>
      </c>
      <c r="D59" s="17" t="s">
        <v>23</v>
      </c>
      <c r="E59" s="19" t="n">
        <v>10.99</v>
      </c>
      <c r="F59" s="19" t="n">
        <v>-0.3</v>
      </c>
      <c r="G59" s="20" t="n">
        <f aca="false">IF(E59=0,0,MAX(0,TRUNC(basis!$D$62/E59+(IF(basis!$C$1="HT",basis!$F$62,0))-basis!$E$62)))</f>
        <v>340</v>
      </c>
      <c r="H59" s="19" t="n">
        <v>0.85</v>
      </c>
      <c r="I59" s="20" t="n">
        <f aca="false">IF(H59&gt;1.35,MAX(0,TRUNC(basis!$D$69*SQRT(H59)-basis!$E$69)),MAX(0,TRUNC((H59-basis!$F$69)*basis!$G$69+basis!$H$69)))</f>
        <v>232</v>
      </c>
      <c r="J59" s="19" t="n">
        <v>4.68</v>
      </c>
      <c r="K59" s="20" t="n">
        <f aca="false">MAX(0,TRUNC(basis!$D$71*SQRT(J59)-basis!$E$71))</f>
        <v>319</v>
      </c>
      <c r="L59" s="21"/>
      <c r="M59" s="22" t="n">
        <f aca="false">+G59+I59+K59</f>
        <v>891</v>
      </c>
      <c r="N59" s="7"/>
      <c r="O59" s="7"/>
    </row>
    <row r="60" customFormat="false" ht="15" hidden="false" customHeight="true" outlineLevel="0" collapsed="false">
      <c r="A60" s="16" t="n">
        <v>22</v>
      </c>
      <c r="B60" s="17" t="n">
        <v>218</v>
      </c>
      <c r="C60" s="24" t="s">
        <v>67</v>
      </c>
      <c r="D60" s="17" t="s">
        <v>15</v>
      </c>
      <c r="E60" s="19" t="n">
        <v>11.27</v>
      </c>
      <c r="F60" s="19" t="n">
        <v>-0.6</v>
      </c>
      <c r="G60" s="20" t="n">
        <f aca="false">IF(E60=0,0,MAX(0,TRUNC(basis!$D$62/E60+(IF(basis!$C$1="HT",basis!$F$62,0))-basis!$E$62)))</f>
        <v>305</v>
      </c>
      <c r="H60" s="19" t="n">
        <v>0.9</v>
      </c>
      <c r="I60" s="20" t="n">
        <f aca="false">IF(H60&gt;1.35,MAX(0,TRUNC(basis!$D$69*SQRT(H60)-basis!$E$69)),MAX(0,TRUNC((H60-basis!$F$69)*basis!$G$69+basis!$H$69)))</f>
        <v>269</v>
      </c>
      <c r="J60" s="19" t="n">
        <v>3.94</v>
      </c>
      <c r="K60" s="20" t="n">
        <f aca="false">MAX(0,TRUNC(basis!$D$71*SQRT(J60)-basis!$E$71))</f>
        <v>265</v>
      </c>
      <c r="L60" s="21"/>
      <c r="M60" s="22" t="n">
        <f aca="false">+G60+I60+K60</f>
        <v>839</v>
      </c>
      <c r="N60" s="7"/>
      <c r="O60" s="7"/>
    </row>
    <row r="61" customFormat="false" ht="15" hidden="false" customHeight="true" outlineLevel="0" collapsed="false">
      <c r="A61" s="16" t="n">
        <v>23</v>
      </c>
      <c r="B61" s="17" t="n">
        <v>192</v>
      </c>
      <c r="C61" s="18" t="s">
        <v>68</v>
      </c>
      <c r="D61" s="17" t="s">
        <v>10</v>
      </c>
      <c r="E61" s="19" t="n">
        <v>11.85</v>
      </c>
      <c r="F61" s="19" t="n">
        <v>-0.3</v>
      </c>
      <c r="G61" s="20" t="n">
        <f aca="false">IF(E61=0,0,MAX(0,TRUNC(basis!$D$62/E61+(IF(basis!$C$1="HT",basis!$F$62,0))-basis!$E$62)))</f>
        <v>238</v>
      </c>
      <c r="H61" s="19" t="n">
        <v>0.95</v>
      </c>
      <c r="I61" s="20" t="n">
        <f aca="false">IF(H61&gt;1.35,MAX(0,TRUNC(basis!$D$69*SQRT(H61)-basis!$E$69)),MAX(0,TRUNC((H61-basis!$F$69)*basis!$G$69+basis!$H$69)))</f>
        <v>306</v>
      </c>
      <c r="J61" s="19" t="n">
        <v>3.96</v>
      </c>
      <c r="K61" s="20" t="n">
        <f aca="false">MAX(0,TRUNC(basis!$D$71*SQRT(J61)-basis!$E$71))</f>
        <v>266</v>
      </c>
      <c r="L61" s="21"/>
      <c r="M61" s="22" t="n">
        <f aca="false">+G61+I61+K61</f>
        <v>810</v>
      </c>
      <c r="N61" s="7"/>
      <c r="O61" s="7"/>
    </row>
    <row r="62" customFormat="false" ht="15" hidden="false" customHeight="true" outlineLevel="0" collapsed="false">
      <c r="A62" s="16" t="n">
        <v>24</v>
      </c>
      <c r="B62" s="17" t="n">
        <v>209</v>
      </c>
      <c r="C62" s="23" t="s">
        <v>69</v>
      </c>
      <c r="D62" s="17" t="s">
        <v>13</v>
      </c>
      <c r="E62" s="19" t="n">
        <v>12.65</v>
      </c>
      <c r="F62" s="19" t="n">
        <v>-1.1</v>
      </c>
      <c r="G62" s="20" t="n">
        <f aca="false">IF(E62=0,0,MAX(0,TRUNC(basis!$D$62/E62+(IF(basis!$C$1="HT",basis!$F$62,0))-basis!$E$62)))</f>
        <v>156</v>
      </c>
      <c r="H62" s="19" t="n">
        <v>0.9</v>
      </c>
      <c r="I62" s="20" t="n">
        <f aca="false">IF(H62&gt;1.35,MAX(0,TRUNC(basis!$D$69*SQRT(H62)-basis!$E$69)),MAX(0,TRUNC((H62-basis!$F$69)*basis!$G$69+basis!$H$69)))</f>
        <v>269</v>
      </c>
      <c r="J62" s="19" t="n">
        <v>4.32</v>
      </c>
      <c r="K62" s="20" t="n">
        <f aca="false">MAX(0,TRUNC(basis!$D$71*SQRT(J62)-basis!$E$71))</f>
        <v>293</v>
      </c>
      <c r="L62" s="21"/>
      <c r="M62" s="22" t="n">
        <f aca="false">+G62+I62+K62</f>
        <v>718</v>
      </c>
      <c r="N62" s="7"/>
      <c r="O62" s="7"/>
    </row>
    <row r="63" customFormat="false" ht="15" hidden="false" customHeight="true" outlineLevel="0" collapsed="false">
      <c r="A63" s="16" t="n">
        <v>25</v>
      </c>
      <c r="B63" s="17" t="n">
        <v>198</v>
      </c>
      <c r="C63" s="25" t="s">
        <v>70</v>
      </c>
      <c r="D63" s="17" t="s">
        <v>18</v>
      </c>
      <c r="E63" s="19" t="n">
        <v>12</v>
      </c>
      <c r="F63" s="19" t="n">
        <v>-0.6</v>
      </c>
      <c r="G63" s="20" t="n">
        <f aca="false">IF(E63=0,0,MAX(0,TRUNC(basis!$D$62/E63+(IF(basis!$C$1="HT",basis!$F$62,0))-basis!$E$62)))</f>
        <v>222</v>
      </c>
      <c r="H63" s="19" t="n">
        <v>0.85</v>
      </c>
      <c r="I63" s="20" t="n">
        <f aca="false">IF(H63&gt;1.35,MAX(0,TRUNC(basis!$D$69*SQRT(H63)-basis!$E$69)),MAX(0,TRUNC((H63-basis!$F$69)*basis!$G$69+basis!$H$69)))</f>
        <v>232</v>
      </c>
      <c r="J63" s="19" t="n">
        <v>3.4</v>
      </c>
      <c r="K63" s="20" t="n">
        <f aca="false">MAX(0,TRUNC(basis!$D$71*SQRT(J63)-basis!$E$71))</f>
        <v>222</v>
      </c>
      <c r="L63" s="21"/>
      <c r="M63" s="22" t="n">
        <f aca="false">+G63+I63+K63</f>
        <v>676</v>
      </c>
      <c r="N63" s="7"/>
      <c r="O63" s="7"/>
    </row>
    <row r="64" customFormat="false" ht="15" hidden="false" customHeight="true" outlineLevel="0" collapsed="false">
      <c r="A64" s="16" t="n">
        <v>26</v>
      </c>
      <c r="B64" s="17" t="n">
        <v>212</v>
      </c>
      <c r="C64" s="24" t="s">
        <v>71</v>
      </c>
      <c r="D64" s="17" t="s">
        <v>15</v>
      </c>
      <c r="E64" s="19" t="n">
        <v>13.24</v>
      </c>
      <c r="F64" s="19" t="n">
        <v>-0.3</v>
      </c>
      <c r="G64" s="20" t="n">
        <f aca="false">IF(E64=0,0,MAX(0,TRUNC(basis!$D$62/E64+(IF(basis!$C$1="HT",basis!$F$62,0))-basis!$E$62)))</f>
        <v>102</v>
      </c>
      <c r="H64" s="19" t="n">
        <v>0.85</v>
      </c>
      <c r="I64" s="20" t="n">
        <f aca="false">IF(H64&gt;1.35,MAX(0,TRUNC(basis!$D$69*SQRT(H64)-basis!$E$69)),MAX(0,TRUNC((H64-basis!$F$69)*basis!$G$69+basis!$H$69)))</f>
        <v>232</v>
      </c>
      <c r="J64" s="19" t="n">
        <v>3.56</v>
      </c>
      <c r="K64" s="20" t="n">
        <f aca="false">MAX(0,TRUNC(basis!$D$71*SQRT(J64)-basis!$E$71))</f>
        <v>235</v>
      </c>
      <c r="L64" s="21"/>
      <c r="M64" s="22" t="n">
        <f aca="false">+G64+I64+K64</f>
        <v>569</v>
      </c>
      <c r="N64" s="7"/>
      <c r="O64" s="7"/>
    </row>
    <row r="65" s="4" customFormat="true" ht="15" hidden="false" customHeight="true" outlineLevel="0" collapsed="false">
      <c r="A65" s="16" t="n">
        <v>27</v>
      </c>
      <c r="B65" s="17" t="n">
        <v>200</v>
      </c>
      <c r="C65" s="24" t="s">
        <v>72</v>
      </c>
      <c r="D65" s="17" t="s">
        <v>18</v>
      </c>
      <c r="E65" s="19" t="n">
        <v>12.53</v>
      </c>
      <c r="F65" s="19" t="n">
        <v>-0.5</v>
      </c>
      <c r="G65" s="20" t="n">
        <f aca="false">IF(E65=0,0,MAX(0,TRUNC(basis!$D$62/E65+(IF(basis!$C$1="HT",basis!$F$62,0))-basis!$E$62)))</f>
        <v>168</v>
      </c>
      <c r="H65" s="19" t="n">
        <v>0.7</v>
      </c>
      <c r="I65" s="20" t="n">
        <f aca="false">IF(H65&gt;1.35,MAX(0,TRUNC(basis!$D$69*SQRT(H65)-basis!$E$69)),MAX(0,TRUNC((H65-basis!$F$69)*basis!$G$69+basis!$H$69)))</f>
        <v>122</v>
      </c>
      <c r="J65" s="19" t="n">
        <v>3.84</v>
      </c>
      <c r="K65" s="20" t="n">
        <f aca="false">MAX(0,TRUNC(basis!$D$71*SQRT(J65)-basis!$E$71))</f>
        <v>257</v>
      </c>
      <c r="L65" s="21"/>
      <c r="M65" s="22" t="n">
        <f aca="false">+G65+I65+K65</f>
        <v>547</v>
      </c>
      <c r="N65" s="2"/>
      <c r="O65" s="2"/>
    </row>
    <row r="66" s="4" customFormat="true" ht="15" hidden="false" customHeight="true" outlineLevel="0" collapsed="false">
      <c r="A66" s="35"/>
      <c r="B66" s="28"/>
      <c r="C66" s="29"/>
      <c r="D66" s="28"/>
      <c r="E66" s="36"/>
      <c r="F66" s="36"/>
      <c r="G66" s="37"/>
      <c r="H66" s="36"/>
      <c r="I66" s="37"/>
      <c r="J66" s="36"/>
      <c r="K66" s="37"/>
      <c r="L66" s="37"/>
      <c r="M66" s="38"/>
      <c r="N66" s="2"/>
      <c r="O66" s="2"/>
    </row>
    <row r="67" s="4" customFormat="true" ht="15" hidden="false" customHeight="true" outlineLevel="0" collapsed="false">
      <c r="A67" s="35"/>
      <c r="B67" s="28"/>
      <c r="C67" s="29"/>
      <c r="D67" s="28"/>
      <c r="E67" s="36"/>
      <c r="F67" s="36"/>
      <c r="G67" s="37"/>
      <c r="H67" s="36"/>
      <c r="I67" s="37"/>
      <c r="J67" s="36"/>
      <c r="K67" s="37"/>
      <c r="L67" s="37"/>
      <c r="M67" s="38"/>
      <c r="N67" s="2"/>
      <c r="O67" s="2"/>
    </row>
    <row r="68" customFormat="false" ht="15" hidden="false" customHeight="true" outlineLevel="0" collapsed="false">
      <c r="A68" s="9" t="s">
        <v>73</v>
      </c>
      <c r="N68" s="7"/>
      <c r="O68" s="7"/>
    </row>
    <row r="69" customFormat="false" ht="15" hidden="false" customHeight="true" outlineLevel="0" collapsed="false">
      <c r="A69" s="10" t="s">
        <v>1</v>
      </c>
      <c r="B69" s="10" t="s">
        <v>2</v>
      </c>
      <c r="C69" s="11" t="s">
        <v>3</v>
      </c>
      <c r="D69" s="11"/>
      <c r="E69" s="12" t="s">
        <v>74</v>
      </c>
      <c r="F69" s="12"/>
      <c r="G69" s="12"/>
      <c r="H69" s="13" t="s">
        <v>6</v>
      </c>
      <c r="I69" s="13"/>
      <c r="J69" s="13" t="s">
        <v>75</v>
      </c>
      <c r="K69" s="13"/>
      <c r="L69" s="14"/>
      <c r="M69" s="15" t="s">
        <v>8</v>
      </c>
      <c r="N69" s="7"/>
      <c r="O69" s="7"/>
    </row>
    <row r="70" customFormat="false" ht="15" hidden="false" customHeight="true" outlineLevel="0" collapsed="false">
      <c r="A70" s="16" t="n">
        <v>1</v>
      </c>
      <c r="B70" s="17" t="n">
        <v>189</v>
      </c>
      <c r="C70" s="24" t="s">
        <v>76</v>
      </c>
      <c r="D70" s="17" t="s">
        <v>15</v>
      </c>
      <c r="E70" s="19" t="n">
        <v>6.98</v>
      </c>
      <c r="F70" s="19" t="n">
        <v>-0.9</v>
      </c>
      <c r="G70" s="20" t="n">
        <f aca="false">IF(E70=0,0,MAX(0,TRUNC(basis!$D$61/E70+(IF(basis!$C$1="HT",basis!$F$61,0))-basis!$E$61)))</f>
        <v>556</v>
      </c>
      <c r="H70" s="19" t="n">
        <v>3.81</v>
      </c>
      <c r="I70" s="20" t="n">
        <f aca="false">IF(H70&gt;4.41,MAX(0,TRUNC(basis!$D$70*SQRT(H70)-basis!$E$70)),MAX(0,TRUNC((H70-basis!$F$70)*basis!$G$70+basis!$H$70)))</f>
        <v>480</v>
      </c>
      <c r="J70" s="19" t="n">
        <v>30.16</v>
      </c>
      <c r="K70" s="20" t="n">
        <f aca="false">MAX(0,TRUNC(basis!$D$72*SQRT(J70)-basis!$E$72))</f>
        <v>446</v>
      </c>
      <c r="L70" s="21"/>
      <c r="M70" s="22" t="n">
        <f aca="false">+G70+I70+K70</f>
        <v>1482</v>
      </c>
      <c r="N70" s="7"/>
      <c r="O70" s="7"/>
    </row>
    <row r="71" customFormat="false" ht="15" hidden="false" customHeight="true" outlineLevel="0" collapsed="false">
      <c r="A71" s="16" t="n">
        <v>2</v>
      </c>
      <c r="B71" s="17" t="n">
        <v>174</v>
      </c>
      <c r="C71" s="23" t="s">
        <v>77</v>
      </c>
      <c r="D71" s="17" t="s">
        <v>13</v>
      </c>
      <c r="E71" s="19" t="n">
        <v>7.22</v>
      </c>
      <c r="F71" s="19" t="n">
        <v>0</v>
      </c>
      <c r="G71" s="20" t="n">
        <f aca="false">IF(E71=0,0,MAX(0,TRUNC(basis!$D$61/E71+(IF(basis!$C$1="HT",basis!$F$61,0))-basis!$E$61)))</f>
        <v>504</v>
      </c>
      <c r="H71" s="19" t="n">
        <v>3.65</v>
      </c>
      <c r="I71" s="20" t="n">
        <f aca="false">IF(H71&gt;4.41,MAX(0,TRUNC(basis!$D$70*SQRT(H71)-basis!$E$70)),MAX(0,TRUNC((H71-basis!$F$70)*basis!$G$70+basis!$H$70)))</f>
        <v>448</v>
      </c>
      <c r="J71" s="19" t="n">
        <v>29.14</v>
      </c>
      <c r="K71" s="20" t="n">
        <f aca="false">MAX(0,TRUNC(basis!$D$72*SQRT(J71)-basis!$E$72))</f>
        <v>434</v>
      </c>
      <c r="L71" s="21"/>
      <c r="M71" s="22" t="n">
        <f aca="false">+G71+I71+K71</f>
        <v>1386</v>
      </c>
      <c r="N71" s="7"/>
      <c r="O71" s="7"/>
    </row>
    <row r="72" customFormat="false" ht="15" hidden="false" customHeight="true" outlineLevel="0" collapsed="false">
      <c r="A72" s="16" t="n">
        <v>3</v>
      </c>
      <c r="B72" s="17" t="n">
        <v>158</v>
      </c>
      <c r="C72" s="18" t="s">
        <v>78</v>
      </c>
      <c r="D72" s="17" t="s">
        <v>10</v>
      </c>
      <c r="E72" s="19" t="n">
        <v>7.03</v>
      </c>
      <c r="F72" s="19" t="n">
        <v>-1.1</v>
      </c>
      <c r="G72" s="20" t="n">
        <f aca="false">IF(E72=0,0,MAX(0,TRUNC(basis!$D$61/E72+(IF(basis!$C$1="HT",basis!$F$61,0))-basis!$E$61)))</f>
        <v>545</v>
      </c>
      <c r="H72" s="19" t="n">
        <v>3.38</v>
      </c>
      <c r="I72" s="20" t="n">
        <f aca="false">IF(H72&gt;4.41,MAX(0,TRUNC(basis!$D$70*SQRT(H72)-basis!$E$70)),MAX(0,TRUNC((H72-basis!$F$70)*basis!$G$70+basis!$H$70)))</f>
        <v>394</v>
      </c>
      <c r="J72" s="19" t="n">
        <v>21.72</v>
      </c>
      <c r="K72" s="20" t="n">
        <f aca="false">MAX(0,TRUNC(basis!$D$72*SQRT(J72)-basis!$E$72))</f>
        <v>341</v>
      </c>
      <c r="L72" s="21"/>
      <c r="M72" s="22" t="n">
        <f aca="false">+G72+I72+K72</f>
        <v>1280</v>
      </c>
      <c r="N72" s="7"/>
      <c r="O72" s="7"/>
    </row>
    <row r="73" customFormat="false" ht="15" hidden="false" customHeight="true" outlineLevel="0" collapsed="false">
      <c r="A73" s="16" t="n">
        <v>4</v>
      </c>
      <c r="B73" s="17" t="n">
        <v>176</v>
      </c>
      <c r="C73" s="23" t="s">
        <v>79</v>
      </c>
      <c r="D73" s="17" t="s">
        <v>13</v>
      </c>
      <c r="E73" s="19" t="n">
        <v>7.36</v>
      </c>
      <c r="F73" s="19" t="n">
        <v>-0.9</v>
      </c>
      <c r="G73" s="20" t="n">
        <f aca="false">IF(E73=0,0,MAX(0,TRUNC(basis!$D$61/E73+(IF(basis!$C$1="HT",basis!$F$61,0))-basis!$E$61)))</f>
        <v>476</v>
      </c>
      <c r="H73" s="19" t="n">
        <v>3.3</v>
      </c>
      <c r="I73" s="20" t="n">
        <f aca="false">IF(H73&gt;4.41,MAX(0,TRUNC(basis!$D$70*SQRT(H73)-basis!$E$70)),MAX(0,TRUNC((H73-basis!$F$70)*basis!$G$70+basis!$H$70)))</f>
        <v>378</v>
      </c>
      <c r="J73" s="19" t="n">
        <v>24.9</v>
      </c>
      <c r="K73" s="20" t="n">
        <f aca="false">MAX(0,TRUNC(basis!$D$72*SQRT(J73)-basis!$E$72))</f>
        <v>383</v>
      </c>
      <c r="L73" s="21"/>
      <c r="M73" s="22" t="n">
        <f aca="false">+G73+I73+K73</f>
        <v>1237</v>
      </c>
      <c r="N73" s="7"/>
      <c r="O73" s="7"/>
    </row>
    <row r="74" customFormat="false" ht="15" hidden="false" customHeight="true" outlineLevel="0" collapsed="false">
      <c r="A74" s="16" t="n">
        <v>5</v>
      </c>
      <c r="B74" s="17" t="n">
        <v>166</v>
      </c>
      <c r="C74" s="25" t="s">
        <v>80</v>
      </c>
      <c r="D74" s="17" t="s">
        <v>23</v>
      </c>
      <c r="E74" s="19" t="n">
        <v>7.32</v>
      </c>
      <c r="F74" s="19" t="n">
        <v>-0.9</v>
      </c>
      <c r="G74" s="20" t="n">
        <f aca="false">IF(E74=0,0,MAX(0,TRUNC(basis!$D$61/E74+(IF(basis!$C$1="HT",basis!$F$61,0))-basis!$E$61)))</f>
        <v>484</v>
      </c>
      <c r="H74" s="19" t="n">
        <v>3.38</v>
      </c>
      <c r="I74" s="20" t="n">
        <f aca="false">IF(H74&gt;4.41,MAX(0,TRUNC(basis!$D$70*SQRT(H74)-basis!$E$70)),MAX(0,TRUNC((H74-basis!$F$70)*basis!$G$70+basis!$H$70)))</f>
        <v>394</v>
      </c>
      <c r="J74" s="19" t="n">
        <v>16.81</v>
      </c>
      <c r="K74" s="20" t="n">
        <f aca="false">MAX(0,TRUNC(basis!$D$72*SQRT(J74)-basis!$E$72))</f>
        <v>271</v>
      </c>
      <c r="L74" s="21"/>
      <c r="M74" s="22" t="n">
        <f aca="false">+G74+I74+K74</f>
        <v>1149</v>
      </c>
      <c r="N74" s="7"/>
      <c r="O74" s="7"/>
    </row>
    <row r="75" customFormat="false" ht="15" hidden="false" customHeight="true" outlineLevel="0" collapsed="false">
      <c r="A75" s="16" t="n">
        <v>6</v>
      </c>
      <c r="B75" s="17" t="n">
        <v>168</v>
      </c>
      <c r="C75" s="23" t="s">
        <v>81</v>
      </c>
      <c r="D75" s="17" t="s">
        <v>13</v>
      </c>
      <c r="E75" s="19" t="n">
        <v>7.37</v>
      </c>
      <c r="F75" s="19" t="n">
        <v>0</v>
      </c>
      <c r="G75" s="20" t="n">
        <f aca="false">IF(E75=0,0,MAX(0,TRUNC(basis!$D$61/E75+(IF(basis!$C$1="HT",basis!$F$61,0))-basis!$E$61)))</f>
        <v>474</v>
      </c>
      <c r="H75" s="19" t="n">
        <v>2.98</v>
      </c>
      <c r="I75" s="20" t="n">
        <f aca="false">IF(H75&gt;4.41,MAX(0,TRUNC(basis!$D$70*SQRT(H75)-basis!$E$70)),MAX(0,TRUNC((H75-basis!$F$70)*basis!$G$70+basis!$H$70)))</f>
        <v>314</v>
      </c>
      <c r="J75" s="19" t="n">
        <v>22.7</v>
      </c>
      <c r="K75" s="20" t="n">
        <f aca="false">MAX(0,TRUNC(basis!$D$72*SQRT(J75)-basis!$E$72))</f>
        <v>354</v>
      </c>
      <c r="L75" s="21"/>
      <c r="M75" s="22" t="n">
        <f aca="false">+G75+I75+K75</f>
        <v>1142</v>
      </c>
      <c r="N75" s="7"/>
      <c r="O75" s="7"/>
    </row>
    <row r="76" customFormat="false" ht="15" hidden="false" customHeight="true" outlineLevel="0" collapsed="false">
      <c r="A76" s="16" t="n">
        <v>7</v>
      </c>
      <c r="B76" s="17" t="n">
        <v>164</v>
      </c>
      <c r="C76" s="25" t="s">
        <v>82</v>
      </c>
      <c r="D76" s="17" t="s">
        <v>23</v>
      </c>
      <c r="E76" s="19" t="n">
        <v>7.21</v>
      </c>
      <c r="F76" s="19" t="n">
        <v>-0.6</v>
      </c>
      <c r="G76" s="20" t="n">
        <f aca="false">IF(E76=0,0,MAX(0,TRUNC(basis!$D$61/E76+(IF(basis!$C$1="HT",basis!$F$61,0))-basis!$E$61)))</f>
        <v>506</v>
      </c>
      <c r="H76" s="19" t="n">
        <v>3.1</v>
      </c>
      <c r="I76" s="20" t="n">
        <f aca="false">IF(H76&gt;4.41,MAX(0,TRUNC(basis!$D$70*SQRT(H76)-basis!$E$70)),MAX(0,TRUNC((H76-basis!$F$70)*basis!$G$70+basis!$H$70)))</f>
        <v>338</v>
      </c>
      <c r="J76" s="19" t="n">
        <v>17.11</v>
      </c>
      <c r="K76" s="20" t="n">
        <f aca="false">MAX(0,TRUNC(basis!$D$72*SQRT(J76)-basis!$E$72))</f>
        <v>275</v>
      </c>
      <c r="L76" s="21"/>
      <c r="M76" s="22" t="n">
        <f aca="false">+G76+I76+K76</f>
        <v>1119</v>
      </c>
      <c r="N76" s="7"/>
      <c r="O76" s="7"/>
    </row>
    <row r="77" customFormat="false" ht="15" hidden="false" customHeight="true" outlineLevel="0" collapsed="false">
      <c r="A77" s="16" t="n">
        <v>8</v>
      </c>
      <c r="B77" s="17" t="n">
        <v>184</v>
      </c>
      <c r="C77" s="24" t="s">
        <v>83</v>
      </c>
      <c r="D77" s="17" t="s">
        <v>15</v>
      </c>
      <c r="E77" s="19" t="n">
        <v>7.68</v>
      </c>
      <c r="F77" s="19" t="n">
        <v>0.9</v>
      </c>
      <c r="G77" s="20" t="n">
        <f aca="false">IF(E77=0,0,MAX(0,TRUNC(basis!$D$61/E77+(IF(basis!$C$1="HT",basis!$F$61,0))-basis!$E$61)))</f>
        <v>414</v>
      </c>
      <c r="H77" s="19" t="n">
        <v>3.02</v>
      </c>
      <c r="I77" s="20" t="n">
        <f aca="false">IF(H77&gt;4.41,MAX(0,TRUNC(basis!$D$70*SQRT(H77)-basis!$E$70)),MAX(0,TRUNC((H77-basis!$F$70)*basis!$G$70+basis!$H$70)))</f>
        <v>322</v>
      </c>
      <c r="J77" s="19" t="n">
        <v>22.38</v>
      </c>
      <c r="K77" s="20" t="n">
        <f aca="false">MAX(0,TRUNC(basis!$D$72*SQRT(J77)-basis!$E$72))</f>
        <v>350</v>
      </c>
      <c r="L77" s="21"/>
      <c r="M77" s="22" t="n">
        <f aca="false">+G77+I77+K77</f>
        <v>1086</v>
      </c>
      <c r="N77" s="7"/>
      <c r="O77" s="7"/>
    </row>
    <row r="78" customFormat="false" ht="15" hidden="false" customHeight="true" outlineLevel="0" collapsed="false">
      <c r="A78" s="16" t="n">
        <v>9</v>
      </c>
      <c r="B78" s="17" t="n">
        <v>167</v>
      </c>
      <c r="C78" s="25" t="s">
        <v>84</v>
      </c>
      <c r="D78" s="17" t="s">
        <v>23</v>
      </c>
      <c r="E78" s="19" t="n">
        <v>7.64</v>
      </c>
      <c r="F78" s="19" t="n">
        <v>-1.1</v>
      </c>
      <c r="G78" s="20" t="n">
        <f aca="false">IF(E78=0,0,MAX(0,TRUNC(basis!$D$61/E78+(IF(basis!$C$1="HT",basis!$F$61,0))-basis!$E$61)))</f>
        <v>422</v>
      </c>
      <c r="H78" s="19" t="n">
        <v>3.05</v>
      </c>
      <c r="I78" s="20" t="n">
        <f aca="false">IF(H78&gt;4.41,MAX(0,TRUNC(basis!$D$70*SQRT(H78)-basis!$E$70)),MAX(0,TRUNC((H78-basis!$F$70)*basis!$G$70+basis!$H$70)))</f>
        <v>328</v>
      </c>
      <c r="J78" s="19" t="n">
        <v>20.62</v>
      </c>
      <c r="K78" s="20" t="n">
        <f aca="false">MAX(0,TRUNC(basis!$D$72*SQRT(J78)-basis!$E$72))</f>
        <v>326</v>
      </c>
      <c r="L78" s="21"/>
      <c r="M78" s="22" t="n">
        <f aca="false">+G78+I78+K78</f>
        <v>1076</v>
      </c>
      <c r="N78" s="7"/>
      <c r="O78" s="7"/>
    </row>
    <row r="79" customFormat="false" ht="15" hidden="false" customHeight="true" outlineLevel="0" collapsed="false">
      <c r="A79" s="16" t="n">
        <v>10</v>
      </c>
      <c r="B79" s="17" t="n">
        <v>169</v>
      </c>
      <c r="C79" s="23" t="s">
        <v>85</v>
      </c>
      <c r="D79" s="17" t="s">
        <v>13</v>
      </c>
      <c r="E79" s="19" t="n">
        <v>7.26</v>
      </c>
      <c r="F79" s="19" t="n">
        <v>-1.1</v>
      </c>
      <c r="G79" s="20" t="n">
        <f aca="false">IF(E79=0,0,MAX(0,TRUNC(basis!$D$61/E79+(IF(basis!$C$1="HT",basis!$F$61,0))-basis!$E$61)))</f>
        <v>496</v>
      </c>
      <c r="H79" s="19" t="n">
        <v>3.37</v>
      </c>
      <c r="I79" s="20" t="n">
        <f aca="false">IF(H79&gt;4.41,MAX(0,TRUNC(basis!$D$70*SQRT(H79)-basis!$E$70)),MAX(0,TRUNC((H79-basis!$F$70)*basis!$G$70+basis!$H$70)))</f>
        <v>392</v>
      </c>
      <c r="J79" s="19" t="n">
        <v>11.42</v>
      </c>
      <c r="K79" s="20" t="n">
        <f aca="false">MAX(0,TRUNC(basis!$D$72*SQRT(J79)-basis!$E$72))</f>
        <v>180</v>
      </c>
      <c r="L79" s="21"/>
      <c r="M79" s="22" t="n">
        <f aca="false">+G79+I79+K79</f>
        <v>1068</v>
      </c>
      <c r="N79" s="7"/>
      <c r="O79" s="7"/>
    </row>
    <row r="80" customFormat="false" ht="15" hidden="false" customHeight="true" outlineLevel="0" collapsed="false">
      <c r="A80" s="16" t="n">
        <v>11</v>
      </c>
      <c r="B80" s="17" t="n">
        <v>172</v>
      </c>
      <c r="C80" s="23" t="s">
        <v>86</v>
      </c>
      <c r="D80" s="17" t="s">
        <v>13</v>
      </c>
      <c r="E80" s="19" t="n">
        <v>7.62</v>
      </c>
      <c r="F80" s="19" t="n">
        <v>-0.9</v>
      </c>
      <c r="G80" s="20" t="n">
        <f aca="false">IF(E80=0,0,MAX(0,TRUNC(basis!$D$61/E80+(IF(basis!$C$1="HT",basis!$F$61,0))-basis!$E$61)))</f>
        <v>425</v>
      </c>
      <c r="H80" s="19" t="n">
        <v>3.17</v>
      </c>
      <c r="I80" s="20" t="n">
        <f aca="false">IF(H80&gt;4.41,MAX(0,TRUNC(basis!$D$70*SQRT(H80)-basis!$E$70)),MAX(0,TRUNC((H80-basis!$F$70)*basis!$G$70+basis!$H$70)))</f>
        <v>352</v>
      </c>
      <c r="J80" s="19" t="n">
        <v>18.12</v>
      </c>
      <c r="K80" s="20" t="n">
        <f aca="false">MAX(0,TRUNC(basis!$D$72*SQRT(J80)-basis!$E$72))</f>
        <v>290</v>
      </c>
      <c r="L80" s="21"/>
      <c r="M80" s="22" t="n">
        <f aca="false">+G80+I80+K80</f>
        <v>1067</v>
      </c>
      <c r="N80" s="7"/>
      <c r="O80" s="7"/>
    </row>
    <row r="81" customFormat="false" ht="15" hidden="false" customHeight="true" outlineLevel="0" collapsed="false">
      <c r="A81" s="16" t="n">
        <v>12</v>
      </c>
      <c r="B81" s="17" t="n">
        <v>190</v>
      </c>
      <c r="C81" s="24" t="s">
        <v>87</v>
      </c>
      <c r="D81" s="17" t="s">
        <v>15</v>
      </c>
      <c r="E81" s="19" t="n">
        <v>8.18</v>
      </c>
      <c r="F81" s="19" t="n">
        <v>-0.9</v>
      </c>
      <c r="G81" s="20" t="n">
        <f aca="false">IF(E81=0,0,MAX(0,TRUNC(basis!$D$61/E81+(IF(basis!$C$1="HT",basis!$F$61,0))-basis!$E$61)))</f>
        <v>328</v>
      </c>
      <c r="H81" s="19" t="n">
        <v>2.78</v>
      </c>
      <c r="I81" s="20" t="n">
        <f aca="false">IF(H81&gt;4.41,MAX(0,TRUNC(basis!$D$70*SQRT(H81)-basis!$E$70)),MAX(0,TRUNC((H81-basis!$F$70)*basis!$G$70+basis!$H$70)))</f>
        <v>274</v>
      </c>
      <c r="J81" s="19" t="n">
        <v>24.18</v>
      </c>
      <c r="K81" s="20" t="n">
        <f aca="false">MAX(0,TRUNC(basis!$D$72*SQRT(J81)-basis!$E$72))</f>
        <v>374</v>
      </c>
      <c r="L81" s="21"/>
      <c r="M81" s="22" t="n">
        <f aca="false">+G81+I81+K81</f>
        <v>976</v>
      </c>
      <c r="N81" s="7"/>
      <c r="O81" s="7"/>
    </row>
    <row r="82" customFormat="false" ht="15" hidden="false" customHeight="true" outlineLevel="0" collapsed="false">
      <c r="A82" s="16" t="n">
        <v>13</v>
      </c>
      <c r="B82" s="17" t="n">
        <v>159</v>
      </c>
      <c r="C82" s="18" t="s">
        <v>88</v>
      </c>
      <c r="D82" s="17" t="s">
        <v>10</v>
      </c>
      <c r="E82" s="19" t="n">
        <v>7.4</v>
      </c>
      <c r="F82" s="19" t="n">
        <v>-0.6</v>
      </c>
      <c r="G82" s="20" t="n">
        <f aca="false">IF(E82=0,0,MAX(0,TRUNC(basis!$D$61/E82+(IF(basis!$C$1="HT",basis!$F$61,0))-basis!$E$61)))</f>
        <v>468</v>
      </c>
      <c r="H82" s="19" t="n">
        <v>2.88</v>
      </c>
      <c r="I82" s="20" t="n">
        <f aca="false">IF(H82&gt;4.41,MAX(0,TRUNC(basis!$D$70*SQRT(H82)-basis!$E$70)),MAX(0,TRUNC((H82-basis!$F$70)*basis!$G$70+basis!$H$70)))</f>
        <v>294</v>
      </c>
      <c r="J82" s="19" t="n">
        <v>10.95</v>
      </c>
      <c r="K82" s="20" t="n">
        <f aca="false">MAX(0,TRUNC(basis!$D$72*SQRT(J82)-basis!$E$72))</f>
        <v>171</v>
      </c>
      <c r="L82" s="21"/>
      <c r="M82" s="22" t="n">
        <f aca="false">+G82+I82+K82</f>
        <v>933</v>
      </c>
      <c r="N82" s="7"/>
      <c r="O82" s="7"/>
    </row>
    <row r="83" customFormat="false" ht="15" hidden="false" customHeight="true" outlineLevel="0" collapsed="false">
      <c r="A83" s="16" t="n">
        <v>14</v>
      </c>
      <c r="B83" s="17" t="n">
        <v>180</v>
      </c>
      <c r="C83" s="24" t="s">
        <v>89</v>
      </c>
      <c r="D83" s="17" t="s">
        <v>15</v>
      </c>
      <c r="E83" s="19" t="n">
        <v>8.35</v>
      </c>
      <c r="F83" s="19" t="n">
        <v>-1.1</v>
      </c>
      <c r="G83" s="20" t="n">
        <f aca="false">IF(E83=0,0,MAX(0,TRUNC(basis!$D$61/E83+(IF(basis!$C$1="HT",basis!$F$61,0))-basis!$E$61)))</f>
        <v>301</v>
      </c>
      <c r="H83" s="19" t="n">
        <v>2.95</v>
      </c>
      <c r="I83" s="20" t="n">
        <f aca="false">IF(H83&gt;4.41,MAX(0,TRUNC(basis!$D$70*SQRT(H83)-basis!$E$70)),MAX(0,TRUNC((H83-basis!$F$70)*basis!$G$70+basis!$H$70)))</f>
        <v>308</v>
      </c>
      <c r="J83" s="19" t="n">
        <v>19.04</v>
      </c>
      <c r="K83" s="20" t="n">
        <f aca="false">MAX(0,TRUNC(basis!$D$72*SQRT(J83)-basis!$E$72))</f>
        <v>304</v>
      </c>
      <c r="L83" s="21"/>
      <c r="M83" s="22" t="n">
        <f aca="false">+G83+I83+K83</f>
        <v>913</v>
      </c>
      <c r="N83" s="7"/>
      <c r="O83" s="7"/>
    </row>
    <row r="84" customFormat="false" ht="15" hidden="false" customHeight="true" outlineLevel="0" collapsed="false">
      <c r="A84" s="16" t="n">
        <v>15</v>
      </c>
      <c r="B84" s="17" t="n">
        <v>187</v>
      </c>
      <c r="C84" s="24" t="s">
        <v>90</v>
      </c>
      <c r="D84" s="17" t="s">
        <v>15</v>
      </c>
      <c r="E84" s="19" t="n">
        <v>7.73</v>
      </c>
      <c r="F84" s="19" t="n">
        <v>-0.6</v>
      </c>
      <c r="G84" s="20" t="n">
        <f aca="false">IF(E84=0,0,MAX(0,TRUNC(basis!$D$61/E84+(IF(basis!$C$1="HT",basis!$F$61,0))-basis!$E$61)))</f>
        <v>405</v>
      </c>
      <c r="H84" s="19" t="n">
        <v>2.87</v>
      </c>
      <c r="I84" s="20" t="n">
        <f aca="false">IF(H84&gt;4.41,MAX(0,TRUNC(basis!$D$70*SQRT(H84)-basis!$E$70)),MAX(0,TRUNC((H84-basis!$F$70)*basis!$G$70+basis!$H$70)))</f>
        <v>292</v>
      </c>
      <c r="J84" s="19" t="n">
        <v>13.12</v>
      </c>
      <c r="K84" s="20" t="n">
        <f aca="false">MAX(0,TRUNC(basis!$D$72*SQRT(J84)-basis!$E$72))</f>
        <v>210</v>
      </c>
      <c r="L84" s="21"/>
      <c r="M84" s="22" t="n">
        <f aca="false">+G84+I84+K84</f>
        <v>907</v>
      </c>
      <c r="N84" s="7"/>
      <c r="O84" s="7"/>
    </row>
    <row r="85" customFormat="false" ht="15" hidden="false" customHeight="true" outlineLevel="0" collapsed="false">
      <c r="A85" s="16" t="n">
        <v>16</v>
      </c>
      <c r="B85" s="17" t="n">
        <v>179</v>
      </c>
      <c r="C85" s="23" t="s">
        <v>91</v>
      </c>
      <c r="D85" s="17" t="s">
        <v>13</v>
      </c>
      <c r="E85" s="19" t="n">
        <v>7.94</v>
      </c>
      <c r="F85" s="19" t="n">
        <v>0.9</v>
      </c>
      <c r="G85" s="20" t="n">
        <f aca="false">IF(E85=0,0,MAX(0,TRUNC(basis!$D$61/E85+(IF(basis!$C$1="HT",basis!$F$61,0))-basis!$E$61)))</f>
        <v>368</v>
      </c>
      <c r="H85" s="19" t="n">
        <v>2.79</v>
      </c>
      <c r="I85" s="20" t="n">
        <f aca="false">IF(H85&gt;4.41,MAX(0,TRUNC(basis!$D$70*SQRT(H85)-basis!$E$70)),MAX(0,TRUNC((H85-basis!$F$70)*basis!$G$70+basis!$H$70)))</f>
        <v>276</v>
      </c>
      <c r="J85" s="19" t="n">
        <v>14.67</v>
      </c>
      <c r="K85" s="20" t="n">
        <f aca="false">MAX(0,TRUNC(basis!$D$72*SQRT(J85)-basis!$E$72))</f>
        <v>237</v>
      </c>
      <c r="L85" s="21"/>
      <c r="M85" s="22" t="n">
        <f aca="false">+G85+I85+K85</f>
        <v>881</v>
      </c>
      <c r="N85" s="7"/>
      <c r="O85" s="7"/>
    </row>
    <row r="86" customFormat="false" ht="15" hidden="false" customHeight="true" outlineLevel="0" collapsed="false">
      <c r="A86" s="16" t="n">
        <v>17</v>
      </c>
      <c r="B86" s="17" t="n">
        <v>161</v>
      </c>
      <c r="C86" s="25" t="s">
        <v>92</v>
      </c>
      <c r="D86" s="17" t="s">
        <v>18</v>
      </c>
      <c r="E86" s="19" t="n">
        <v>7.92</v>
      </c>
      <c r="F86" s="19" t="n">
        <v>-0.9</v>
      </c>
      <c r="G86" s="20" t="n">
        <f aca="false">IF(E86=0,0,MAX(0,TRUNC(basis!$D$61/E86+(IF(basis!$C$1="HT",basis!$F$61,0))-basis!$E$61)))</f>
        <v>371</v>
      </c>
      <c r="H86" s="19" t="n">
        <v>2.96</v>
      </c>
      <c r="I86" s="20" t="n">
        <f aca="false">IF(H86&gt;4.41,MAX(0,TRUNC(basis!$D$70*SQRT(H86)-basis!$E$70)),MAX(0,TRUNC((H86-basis!$F$70)*basis!$G$70+basis!$H$70)))</f>
        <v>310</v>
      </c>
      <c r="J86" s="19" t="n">
        <v>12.13</v>
      </c>
      <c r="K86" s="20" t="n">
        <f aca="false">MAX(0,TRUNC(basis!$D$72*SQRT(J86)-basis!$E$72))</f>
        <v>193</v>
      </c>
      <c r="L86" s="21"/>
      <c r="M86" s="22" t="n">
        <f aca="false">+G86+I86+K86</f>
        <v>874</v>
      </c>
      <c r="N86" s="7"/>
      <c r="O86" s="7"/>
    </row>
    <row r="87" customFormat="false" ht="15" hidden="false" customHeight="true" outlineLevel="0" collapsed="false">
      <c r="A87" s="16" t="n">
        <v>18</v>
      </c>
      <c r="B87" s="17" t="n">
        <v>178</v>
      </c>
      <c r="C87" s="23" t="s">
        <v>93</v>
      </c>
      <c r="D87" s="17" t="s">
        <v>13</v>
      </c>
      <c r="E87" s="19" t="n">
        <v>8.38</v>
      </c>
      <c r="F87" s="19" t="n">
        <v>0.9</v>
      </c>
      <c r="G87" s="20" t="n">
        <f aca="false">IF(E87=0,0,MAX(0,TRUNC(basis!$D$61/E87+(IF(basis!$C$1="HT",basis!$F$61,0))-basis!$E$61)))</f>
        <v>296</v>
      </c>
      <c r="H87" s="19" t="n">
        <v>2.63</v>
      </c>
      <c r="I87" s="20" t="n">
        <f aca="false">IF(H87&gt;4.41,MAX(0,TRUNC(basis!$D$70*SQRT(H87)-basis!$E$70)),MAX(0,TRUNC((H87-basis!$F$70)*basis!$G$70+basis!$H$70)))</f>
        <v>244</v>
      </c>
      <c r="J87" s="19" t="n">
        <v>19.98</v>
      </c>
      <c r="K87" s="20" t="n">
        <f aca="false">MAX(0,TRUNC(basis!$D$72*SQRT(J87)-basis!$E$72))</f>
        <v>317</v>
      </c>
      <c r="L87" s="21"/>
      <c r="M87" s="22" t="n">
        <f aca="false">+G87+I87+K87</f>
        <v>857</v>
      </c>
      <c r="N87" s="7"/>
      <c r="O87" s="7"/>
    </row>
    <row r="88" customFormat="false" ht="15" hidden="false" customHeight="true" outlineLevel="0" collapsed="false">
      <c r="A88" s="16" t="n">
        <v>19</v>
      </c>
      <c r="B88" s="17" t="n">
        <v>165</v>
      </c>
      <c r="C88" s="25" t="s">
        <v>94</v>
      </c>
      <c r="D88" s="17" t="s">
        <v>23</v>
      </c>
      <c r="E88" s="19" t="n">
        <v>7.88</v>
      </c>
      <c r="F88" s="19" t="n">
        <v>0.9</v>
      </c>
      <c r="G88" s="20" t="n">
        <f aca="false">IF(E88=0,0,MAX(0,TRUNC(basis!$D$61/E88+(IF(basis!$C$1="HT",basis!$F$61,0))-basis!$E$61)))</f>
        <v>378</v>
      </c>
      <c r="H88" s="19" t="n">
        <v>2.81</v>
      </c>
      <c r="I88" s="20" t="n">
        <f aca="false">IF(H88&gt;4.41,MAX(0,TRUNC(basis!$D$70*SQRT(H88)-basis!$E$70)),MAX(0,TRUNC((H88-basis!$F$70)*basis!$G$70+basis!$H$70)))</f>
        <v>280</v>
      </c>
      <c r="J88" s="19" t="n">
        <v>12.16</v>
      </c>
      <c r="K88" s="20" t="n">
        <f aca="false">MAX(0,TRUNC(basis!$D$72*SQRT(J88)-basis!$E$72))</f>
        <v>193</v>
      </c>
      <c r="L88" s="21"/>
      <c r="M88" s="22" t="n">
        <f aca="false">+G88+I88+K88</f>
        <v>851</v>
      </c>
      <c r="N88" s="7"/>
      <c r="O88" s="7"/>
    </row>
    <row r="89" customFormat="false" ht="15" hidden="false" customHeight="true" outlineLevel="0" collapsed="false">
      <c r="A89" s="16" t="n">
        <v>20</v>
      </c>
      <c r="B89" s="17" t="n">
        <v>177</v>
      </c>
      <c r="C89" s="23" t="s">
        <v>95</v>
      </c>
      <c r="D89" s="17" t="s">
        <v>13</v>
      </c>
      <c r="E89" s="19" t="n">
        <v>8.13</v>
      </c>
      <c r="F89" s="19" t="n">
        <v>-0.6</v>
      </c>
      <c r="G89" s="20" t="n">
        <f aca="false">IF(E89=0,0,MAX(0,TRUNC(basis!$D$61/E89+(IF(basis!$C$1="HT",basis!$F$61,0))-basis!$E$61)))</f>
        <v>336</v>
      </c>
      <c r="H89" s="19" t="n">
        <v>2.66</v>
      </c>
      <c r="I89" s="20" t="n">
        <f aca="false">IF(H89&gt;4.41,MAX(0,TRUNC(basis!$D$70*SQRT(H89)-basis!$E$70)),MAX(0,TRUNC((H89-basis!$F$70)*basis!$G$70+basis!$H$70)))</f>
        <v>250</v>
      </c>
      <c r="J89" s="19" t="n">
        <v>15.48</v>
      </c>
      <c r="K89" s="20" t="n">
        <f aca="false">MAX(0,TRUNC(basis!$D$72*SQRT(J89)-basis!$E$72))</f>
        <v>250</v>
      </c>
      <c r="L89" s="21"/>
      <c r="M89" s="22" t="n">
        <f aca="false">+G89+I89+K89</f>
        <v>836</v>
      </c>
      <c r="N89" s="7"/>
      <c r="O89" s="7"/>
    </row>
    <row r="90" customFormat="false" ht="15" hidden="false" customHeight="true" outlineLevel="0" collapsed="false">
      <c r="A90" s="16" t="n">
        <v>21</v>
      </c>
      <c r="B90" s="17" t="n">
        <v>185</v>
      </c>
      <c r="C90" s="24" t="s">
        <v>96</v>
      </c>
      <c r="D90" s="17" t="s">
        <v>15</v>
      </c>
      <c r="E90" s="19" t="n">
        <v>7.76</v>
      </c>
      <c r="F90" s="19" t="n">
        <v>-1.1</v>
      </c>
      <c r="G90" s="20" t="n">
        <f aca="false">IF(E90=0,0,MAX(0,TRUNC(basis!$D$61/E90+(IF(basis!$C$1="HT",basis!$F$61,0))-basis!$E$61)))</f>
        <v>400</v>
      </c>
      <c r="H90" s="19" t="n">
        <v>2.85</v>
      </c>
      <c r="I90" s="20" t="n">
        <f aca="false">IF(H90&gt;4.41,MAX(0,TRUNC(basis!$D$70*SQRT(H90)-basis!$E$70)),MAX(0,TRUNC((H90-basis!$F$70)*basis!$G$70+basis!$H$70)))</f>
        <v>288</v>
      </c>
      <c r="J90" s="19" t="n">
        <v>8.15</v>
      </c>
      <c r="K90" s="20" t="n">
        <f aca="false">MAX(0,TRUNC(basis!$D$72*SQRT(J90)-basis!$E$72))</f>
        <v>114</v>
      </c>
      <c r="L90" s="21"/>
      <c r="M90" s="22" t="n">
        <f aca="false">+G90+I90+K90</f>
        <v>802</v>
      </c>
      <c r="N90" s="7"/>
      <c r="O90" s="7"/>
    </row>
    <row r="91" customFormat="false" ht="15" hidden="false" customHeight="true" outlineLevel="0" collapsed="false">
      <c r="A91" s="16" t="n">
        <v>22</v>
      </c>
      <c r="B91" s="17" t="n">
        <v>170</v>
      </c>
      <c r="C91" s="23" t="s">
        <v>97</v>
      </c>
      <c r="D91" s="17" t="s">
        <v>13</v>
      </c>
      <c r="E91" s="19" t="n">
        <v>8.91</v>
      </c>
      <c r="F91" s="19" t="n">
        <v>-0.6</v>
      </c>
      <c r="G91" s="20" t="n">
        <f aca="false">IF(E91=0,0,MAX(0,TRUNC(basis!$D$61/E91+(IF(basis!$C$1="HT",basis!$F$61,0))-basis!$E$61)))</f>
        <v>219</v>
      </c>
      <c r="H91" s="19" t="n">
        <v>2.8</v>
      </c>
      <c r="I91" s="20" t="n">
        <f aca="false">IF(H91&gt;4.41,MAX(0,TRUNC(basis!$D$70*SQRT(H91)-basis!$E$70)),MAX(0,TRUNC((H91-basis!$F$70)*basis!$G$70+basis!$H$70)))</f>
        <v>278</v>
      </c>
      <c r="J91" s="19" t="n">
        <v>18.4</v>
      </c>
      <c r="K91" s="20" t="n">
        <f aca="false">MAX(0,TRUNC(basis!$D$72*SQRT(J91)-basis!$E$72))</f>
        <v>294</v>
      </c>
      <c r="L91" s="21"/>
      <c r="M91" s="22" t="n">
        <f aca="false">+G91+I91+K91</f>
        <v>791</v>
      </c>
      <c r="N91" s="7"/>
      <c r="O91" s="7"/>
    </row>
    <row r="92" customFormat="false" ht="15" hidden="false" customHeight="true" outlineLevel="0" collapsed="false">
      <c r="A92" s="16" t="n">
        <v>23</v>
      </c>
      <c r="B92" s="17" t="n">
        <v>171</v>
      </c>
      <c r="C92" s="23" t="s">
        <v>98</v>
      </c>
      <c r="D92" s="17" t="s">
        <v>13</v>
      </c>
      <c r="E92" s="19" t="n">
        <v>7.86</v>
      </c>
      <c r="F92" s="19" t="n">
        <v>0.9</v>
      </c>
      <c r="G92" s="20" t="n">
        <f aca="false">IF(E92=0,0,MAX(0,TRUNC(basis!$D$61/E92+(IF(basis!$C$1="HT",basis!$F$61,0))-basis!$E$61)))</f>
        <v>382</v>
      </c>
      <c r="H92" s="19" t="n">
        <v>2.61</v>
      </c>
      <c r="I92" s="20" t="n">
        <f aca="false">IF(H92&gt;4.41,MAX(0,TRUNC(basis!$D$70*SQRT(H92)-basis!$E$70)),MAX(0,TRUNC((H92-basis!$F$70)*basis!$G$70+basis!$H$70)))</f>
        <v>240</v>
      </c>
      <c r="J92" s="19" t="n">
        <v>9.63</v>
      </c>
      <c r="K92" s="20" t="n">
        <f aca="false">MAX(0,TRUNC(basis!$D$72*SQRT(J92)-basis!$E$72))</f>
        <v>145</v>
      </c>
      <c r="L92" s="21"/>
      <c r="M92" s="22" t="n">
        <f aca="false">+G92+I92+K92</f>
        <v>767</v>
      </c>
      <c r="N92" s="7"/>
      <c r="O92" s="7"/>
    </row>
    <row r="93" customFormat="false" ht="15" hidden="false" customHeight="true" outlineLevel="0" collapsed="false">
      <c r="A93" s="16" t="n">
        <v>24</v>
      </c>
      <c r="B93" s="17" t="n">
        <v>188</v>
      </c>
      <c r="C93" s="24" t="s">
        <v>99</v>
      </c>
      <c r="D93" s="17" t="s">
        <v>15</v>
      </c>
      <c r="E93" s="19" t="n">
        <v>8.35</v>
      </c>
      <c r="F93" s="19" t="n">
        <v>0.9</v>
      </c>
      <c r="G93" s="20" t="n">
        <f aca="false">IF(E93=0,0,MAX(0,TRUNC(basis!$D$61/E93+(IF(basis!$C$1="HT",basis!$F$61,0))-basis!$E$61)))</f>
        <v>301</v>
      </c>
      <c r="H93" s="19" t="n">
        <v>2.46</v>
      </c>
      <c r="I93" s="20" t="n">
        <f aca="false">IF(H93&gt;4.41,MAX(0,TRUNC(basis!$D$70*SQRT(H93)-basis!$E$70)),MAX(0,TRUNC((H93-basis!$F$70)*basis!$G$70+basis!$H$70)))</f>
        <v>210</v>
      </c>
      <c r="J93" s="19" t="n">
        <v>14.65</v>
      </c>
      <c r="K93" s="20" t="n">
        <f aca="false">MAX(0,TRUNC(basis!$D$72*SQRT(J93)-basis!$E$72))</f>
        <v>236</v>
      </c>
      <c r="L93" s="21"/>
      <c r="M93" s="22" t="n">
        <f aca="false">+G93+I93+K93</f>
        <v>747</v>
      </c>
      <c r="N93" s="7"/>
      <c r="O93" s="7"/>
    </row>
    <row r="94" customFormat="false" ht="15" hidden="false" customHeight="true" outlineLevel="0" collapsed="false">
      <c r="A94" s="16" t="n">
        <v>25</v>
      </c>
      <c r="B94" s="17" t="n">
        <v>183</v>
      </c>
      <c r="C94" s="24" t="s">
        <v>100</v>
      </c>
      <c r="D94" s="17" t="s">
        <v>15</v>
      </c>
      <c r="E94" s="19" t="n">
        <v>8.1</v>
      </c>
      <c r="F94" s="19" t="n">
        <v>-0.6</v>
      </c>
      <c r="G94" s="20" t="n">
        <f aca="false">IF(E94=0,0,MAX(0,TRUNC(basis!$D$61/E94+(IF(basis!$C$1="HT",basis!$F$61,0))-basis!$E$61)))</f>
        <v>341</v>
      </c>
      <c r="H94" s="19" t="n">
        <v>2.38</v>
      </c>
      <c r="I94" s="20" t="n">
        <f aca="false">IF(H94&gt;4.41,MAX(0,TRUNC(basis!$D$70*SQRT(H94)-basis!$E$70)),MAX(0,TRUNC((H94-basis!$F$70)*basis!$G$70+basis!$H$70)))</f>
        <v>194</v>
      </c>
      <c r="J94" s="19" t="n">
        <v>12.2</v>
      </c>
      <c r="K94" s="20" t="n">
        <f aca="false">MAX(0,TRUNC(basis!$D$72*SQRT(J94)-basis!$E$72))</f>
        <v>194</v>
      </c>
      <c r="L94" s="21"/>
      <c r="M94" s="22" t="n">
        <f aca="false">+G94+I94+K94</f>
        <v>729</v>
      </c>
      <c r="N94" s="7"/>
      <c r="O94" s="7"/>
    </row>
    <row r="95" customFormat="false" ht="15" hidden="false" customHeight="true" outlineLevel="0" collapsed="false">
      <c r="A95" s="16" t="n">
        <v>26</v>
      </c>
      <c r="B95" s="17" t="n">
        <v>162</v>
      </c>
      <c r="C95" s="39" t="s">
        <v>101</v>
      </c>
      <c r="D95" s="17" t="s">
        <v>18</v>
      </c>
      <c r="E95" s="19" t="n">
        <v>8.42</v>
      </c>
      <c r="F95" s="19" t="n">
        <v>0</v>
      </c>
      <c r="G95" s="20" t="n">
        <f aca="false">IF(E95=0,0,MAX(0,TRUNC(basis!$D$61/E95+(IF(basis!$C$1="HT",basis!$F$61,0))-basis!$E$61)))</f>
        <v>290</v>
      </c>
      <c r="H95" s="19" t="n">
        <v>2.38</v>
      </c>
      <c r="I95" s="20" t="n">
        <f aca="false">IF(H95&gt;4.41,MAX(0,TRUNC(basis!$D$70*SQRT(H95)-basis!$E$70)),MAX(0,TRUNC((H95-basis!$F$70)*basis!$G$70+basis!$H$70)))</f>
        <v>194</v>
      </c>
      <c r="J95" s="19" t="n">
        <v>10.91</v>
      </c>
      <c r="K95" s="20" t="n">
        <f aca="false">MAX(0,TRUNC(basis!$D$72*SQRT(J95)-basis!$E$72))</f>
        <v>170</v>
      </c>
      <c r="L95" s="21"/>
      <c r="M95" s="22" t="n">
        <f aca="false">+G95+I95+K95</f>
        <v>654</v>
      </c>
      <c r="N95" s="7"/>
      <c r="O95" s="7"/>
    </row>
    <row r="96" customFormat="false" ht="15" hidden="false" customHeight="true" outlineLevel="0" collapsed="false">
      <c r="A96" s="16" t="n">
        <v>27</v>
      </c>
      <c r="B96" s="17" t="n">
        <v>157</v>
      </c>
      <c r="C96" s="18" t="s">
        <v>102</v>
      </c>
      <c r="D96" s="17" t="s">
        <v>10</v>
      </c>
      <c r="E96" s="19" t="n">
        <v>8.83</v>
      </c>
      <c r="F96" s="19" t="n">
        <v>0</v>
      </c>
      <c r="G96" s="20" t="n">
        <f aca="false">IF(E96=0,0,MAX(0,TRUNC(basis!$D$61/E96+(IF(basis!$C$1="HT",basis!$F$61,0))-basis!$E$61)))</f>
        <v>230</v>
      </c>
      <c r="H96" s="19" t="n">
        <v>2.36</v>
      </c>
      <c r="I96" s="20" t="n">
        <f aca="false">IF(H96&gt;4.41,MAX(0,TRUNC(basis!$D$70*SQRT(H96)-basis!$E$70)),MAX(0,TRUNC((H96-basis!$F$70)*basis!$G$70+basis!$H$70)))</f>
        <v>190</v>
      </c>
      <c r="J96" s="19" t="n">
        <v>11.16</v>
      </c>
      <c r="K96" s="20" t="n">
        <f aca="false">MAX(0,TRUNC(basis!$D$72*SQRT(J96)-basis!$E$72))</f>
        <v>175</v>
      </c>
      <c r="L96" s="21"/>
      <c r="M96" s="22" t="n">
        <f aca="false">+G96+I96+K96</f>
        <v>595</v>
      </c>
      <c r="N96" s="7"/>
      <c r="O96" s="7"/>
    </row>
    <row r="97" customFormat="false" ht="15" hidden="false" customHeight="true" outlineLevel="0" collapsed="false">
      <c r="A97" s="16" t="n">
        <v>28</v>
      </c>
      <c r="B97" s="17" t="n">
        <v>175</v>
      </c>
      <c r="C97" s="23" t="s">
        <v>103</v>
      </c>
      <c r="D97" s="17" t="s">
        <v>13</v>
      </c>
      <c r="E97" s="19" t="n">
        <v>9.14</v>
      </c>
      <c r="F97" s="19" t="n">
        <v>-1.1</v>
      </c>
      <c r="G97" s="20" t="n">
        <f aca="false">IF(E97=0,0,MAX(0,TRUNC(basis!$D$61/E97+(IF(basis!$C$1="HT",basis!$F$61,0))-basis!$E$61)))</f>
        <v>189</v>
      </c>
      <c r="H97" s="19" t="n">
        <v>2.19</v>
      </c>
      <c r="I97" s="20" t="n">
        <f aca="false">IF(H97&gt;4.41,MAX(0,TRUNC(basis!$D$70*SQRT(H97)-basis!$E$70)),MAX(0,TRUNC((H97-basis!$F$70)*basis!$G$70+basis!$H$70)))</f>
        <v>156</v>
      </c>
      <c r="J97" s="19" t="n">
        <v>14.02</v>
      </c>
      <c r="K97" s="20" t="n">
        <f aca="false">MAX(0,TRUNC(basis!$D$72*SQRT(J97)-basis!$E$72))</f>
        <v>226</v>
      </c>
      <c r="L97" s="21"/>
      <c r="M97" s="22" t="n">
        <f aca="false">+G97+I97+K97</f>
        <v>571</v>
      </c>
      <c r="N97" s="7"/>
      <c r="O97" s="7"/>
    </row>
    <row r="98" customFormat="false" ht="15" hidden="false" customHeight="true" outlineLevel="0" collapsed="false">
      <c r="A98" s="16" t="n">
        <v>29</v>
      </c>
      <c r="B98" s="17" t="n">
        <v>163</v>
      </c>
      <c r="C98" s="24" t="s">
        <v>104</v>
      </c>
      <c r="D98" s="17" t="s">
        <v>18</v>
      </c>
      <c r="E98" s="19" t="n">
        <v>8.97</v>
      </c>
      <c r="F98" s="19" t="n">
        <v>-1.1</v>
      </c>
      <c r="G98" s="20" t="n">
        <f aca="false">IF(E98=0,0,MAX(0,TRUNC(basis!$D$61/E98+(IF(basis!$C$1="HT",basis!$F$61,0))-basis!$E$61)))</f>
        <v>211</v>
      </c>
      <c r="H98" s="19" t="n">
        <v>2.48</v>
      </c>
      <c r="I98" s="20" t="n">
        <f aca="false">IF(H98&gt;4.41,MAX(0,TRUNC(basis!$D$70*SQRT(H98)-basis!$E$70)),MAX(0,TRUNC((H98-basis!$F$70)*basis!$G$70+basis!$H$70)))</f>
        <v>214</v>
      </c>
      <c r="J98" s="19" t="n">
        <v>9.3</v>
      </c>
      <c r="K98" s="20" t="n">
        <f aca="false">MAX(0,TRUNC(basis!$D$72*SQRT(J98)-basis!$E$72))</f>
        <v>138</v>
      </c>
      <c r="L98" s="21"/>
      <c r="M98" s="22" t="n">
        <f aca="false">+G98+I98+K98</f>
        <v>563</v>
      </c>
      <c r="N98" s="7"/>
      <c r="O98" s="7"/>
    </row>
    <row r="99" customFormat="false" ht="15" hidden="false" customHeight="true" outlineLevel="0" collapsed="false">
      <c r="A99" s="16" t="n">
        <v>30</v>
      </c>
      <c r="B99" s="17" t="n">
        <v>182</v>
      </c>
      <c r="C99" s="24" t="s">
        <v>105</v>
      </c>
      <c r="D99" s="17" t="s">
        <v>15</v>
      </c>
      <c r="E99" s="19" t="n">
        <v>8.52</v>
      </c>
      <c r="F99" s="19" t="n">
        <v>0</v>
      </c>
      <c r="G99" s="20" t="n">
        <f aca="false">IF(E99=0,0,MAX(0,TRUNC(basis!$D$61/E99+(IF(basis!$C$1="HT",basis!$F$61,0))-basis!$E$61)))</f>
        <v>275</v>
      </c>
      <c r="H99" s="19" t="n">
        <v>2.23</v>
      </c>
      <c r="I99" s="20" t="n">
        <f aca="false">IF(H99&gt;4.41,MAX(0,TRUNC(basis!$D$70*SQRT(H99)-basis!$E$70)),MAX(0,TRUNC((H99-basis!$F$70)*basis!$G$70+basis!$H$70)))</f>
        <v>164</v>
      </c>
      <c r="J99" s="19" t="n">
        <v>7.97</v>
      </c>
      <c r="K99" s="20" t="n">
        <f aca="false">MAX(0,TRUNC(basis!$D$72*SQRT(J99)-basis!$E$72))</f>
        <v>110</v>
      </c>
      <c r="L99" s="21"/>
      <c r="M99" s="22" t="n">
        <f aca="false">+G99+I99+K99</f>
        <v>549</v>
      </c>
      <c r="N99" s="7"/>
      <c r="O99" s="7"/>
    </row>
    <row r="100" customFormat="false" ht="15" hidden="false" customHeight="true" outlineLevel="0" collapsed="false">
      <c r="A100" s="16" t="n">
        <v>31</v>
      </c>
      <c r="B100" s="17" t="n">
        <v>181</v>
      </c>
      <c r="C100" s="24" t="s">
        <v>106</v>
      </c>
      <c r="D100" s="17" t="s">
        <v>15</v>
      </c>
      <c r="E100" s="19" t="n">
        <v>10.15</v>
      </c>
      <c r="F100" s="19" t="n">
        <v>0</v>
      </c>
      <c r="G100" s="20" t="n">
        <f aca="false">IF(E100=0,0,MAX(0,TRUNC(basis!$D$61/E100+(IF(basis!$C$1="HT",basis!$F$61,0))-basis!$E$61)))</f>
        <v>71</v>
      </c>
      <c r="H100" s="19" t="n">
        <v>2.46</v>
      </c>
      <c r="I100" s="20" t="n">
        <f aca="false">IF(H100&gt;4.41,MAX(0,TRUNC(basis!$D$70*SQRT(H100)-basis!$E$70)),MAX(0,TRUNC((H100-basis!$F$70)*basis!$G$70+basis!$H$70)))</f>
        <v>210</v>
      </c>
      <c r="J100" s="19" t="n">
        <v>10.35</v>
      </c>
      <c r="K100" s="20" t="n">
        <f aca="false">MAX(0,TRUNC(basis!$D$72*SQRT(J100)-basis!$E$72))</f>
        <v>159</v>
      </c>
      <c r="L100" s="21"/>
      <c r="M100" s="22" t="n">
        <f aca="false">+G100+I100+K100</f>
        <v>440</v>
      </c>
      <c r="N100" s="7"/>
      <c r="O100" s="7"/>
    </row>
    <row r="101" customFormat="false" ht="15" hidden="false" customHeight="true" outlineLevel="0" collapsed="false">
      <c r="A101" s="16" t="n">
        <v>32</v>
      </c>
      <c r="B101" s="17" t="n">
        <v>160</v>
      </c>
      <c r="C101" s="40" t="s">
        <v>107</v>
      </c>
      <c r="D101" s="17" t="s">
        <v>18</v>
      </c>
      <c r="E101" s="19" t="n">
        <v>0</v>
      </c>
      <c r="F101" s="19"/>
      <c r="G101" s="20" t="n">
        <f aca="false">IF(E101=0,0,MAX(0,TRUNC(basis!$D$61/E101+(IF(basis!$C$1="HT",basis!$F$61,0))-basis!$E$61)))</f>
        <v>0</v>
      </c>
      <c r="H101" s="19" t="n">
        <v>0</v>
      </c>
      <c r="I101" s="20" t="n">
        <f aca="false">IF(H101&gt;4.41,MAX(0,TRUNC(basis!$D$70*SQRT(H101)-basis!$E$70)),MAX(0,TRUNC((H101-basis!$F$70)*basis!$G$70+basis!$H$70)))</f>
        <v>0</v>
      </c>
      <c r="J101" s="19" t="n">
        <v>0</v>
      </c>
      <c r="K101" s="20" t="n">
        <f aca="false">MAX(0,TRUNC(basis!$D$72*SQRT(J101)-basis!$E$72))</f>
        <v>0</v>
      </c>
      <c r="L101" s="21"/>
      <c r="M101" s="22" t="n">
        <f aca="false">+G101+I101+K101</f>
        <v>0</v>
      </c>
      <c r="N101" s="7"/>
      <c r="O101" s="7"/>
    </row>
    <row r="102" customFormat="false" ht="15" hidden="false" customHeight="true" outlineLevel="0" collapsed="false">
      <c r="A102" s="16" t="n">
        <v>33</v>
      </c>
      <c r="B102" s="17" t="n">
        <v>173</v>
      </c>
      <c r="C102" s="23" t="s">
        <v>108</v>
      </c>
      <c r="D102" s="17" t="s">
        <v>13</v>
      </c>
      <c r="E102" s="19" t="n">
        <v>0</v>
      </c>
      <c r="F102" s="19"/>
      <c r="G102" s="20" t="n">
        <f aca="false">IF(E102=0,0,MAX(0,TRUNC(basis!$D$61/E102+(IF(basis!$C$1="HT",basis!$F$61,0))-basis!$E$61)))</f>
        <v>0</v>
      </c>
      <c r="H102" s="19" t="n">
        <v>0</v>
      </c>
      <c r="I102" s="20" t="n">
        <f aca="false">IF(H102&gt;4.41,MAX(0,TRUNC(basis!$D$70*SQRT(H102)-basis!$E$70)),MAX(0,TRUNC((H102-basis!$F$70)*basis!$G$70+basis!$H$70)))</f>
        <v>0</v>
      </c>
      <c r="J102" s="19" t="n">
        <v>0</v>
      </c>
      <c r="K102" s="20" t="n">
        <f aca="false">MAX(0,TRUNC(basis!$D$72*SQRT(J102)-basis!$E$72))</f>
        <v>0</v>
      </c>
      <c r="L102" s="21"/>
      <c r="M102" s="22" t="n">
        <f aca="false">+G102+I102+K102</f>
        <v>0</v>
      </c>
      <c r="N102" s="7"/>
      <c r="O102" s="7"/>
    </row>
    <row r="103" customFormat="false" ht="15" hidden="false" customHeight="true" outlineLevel="0" collapsed="false">
      <c r="A103" s="16" t="n">
        <v>34</v>
      </c>
      <c r="B103" s="17" t="n">
        <v>186</v>
      </c>
      <c r="C103" s="24" t="s">
        <v>109</v>
      </c>
      <c r="D103" s="17" t="s">
        <v>15</v>
      </c>
      <c r="E103" s="19" t="n">
        <v>0</v>
      </c>
      <c r="F103" s="19"/>
      <c r="G103" s="20" t="n">
        <f aca="false">IF(E103=0,0,MAX(0,TRUNC(basis!$D$61/E103+(IF(basis!$C$1="HT",basis!$F$61,0))-basis!$E$61)))</f>
        <v>0</v>
      </c>
      <c r="H103" s="19" t="n">
        <v>0</v>
      </c>
      <c r="I103" s="20" t="n">
        <f aca="false">IF(H103&gt;4.41,MAX(0,TRUNC(basis!$D$70*SQRT(H103)-basis!$E$70)),MAX(0,TRUNC((H103-basis!$F$70)*basis!$G$70+basis!$H$70)))</f>
        <v>0</v>
      </c>
      <c r="J103" s="19" t="n">
        <v>0</v>
      </c>
      <c r="K103" s="20" t="n">
        <f aca="false">MAX(0,TRUNC(basis!$D$72*SQRT(J103)-basis!$E$72))</f>
        <v>0</v>
      </c>
      <c r="L103" s="21"/>
      <c r="M103" s="22" t="n">
        <f aca="false">+G103+I103+K103</f>
        <v>0</v>
      </c>
      <c r="N103" s="7"/>
      <c r="O103" s="7"/>
    </row>
    <row r="104" customFormat="false" ht="15" hidden="false" customHeight="true" outlineLevel="0" collapsed="false">
      <c r="A104" s="16"/>
      <c r="B104" s="41"/>
      <c r="C104" s="42"/>
      <c r="D104" s="41"/>
      <c r="E104" s="19"/>
      <c r="F104" s="19"/>
      <c r="G104" s="20"/>
      <c r="H104" s="19"/>
      <c r="I104" s="20"/>
      <c r="J104" s="19"/>
      <c r="K104" s="20"/>
      <c r="L104" s="21"/>
      <c r="M104" s="22"/>
      <c r="N104" s="7"/>
      <c r="O104" s="7"/>
    </row>
    <row r="105" s="4" customFormat="true" ht="15" hidden="false" customHeight="true" outlineLevel="0" collapsed="false">
      <c r="A105" s="35"/>
      <c r="C105" s="43"/>
      <c r="D105" s="43"/>
      <c r="E105" s="36"/>
      <c r="F105" s="36"/>
      <c r="G105" s="37"/>
      <c r="H105" s="36"/>
      <c r="I105" s="37"/>
      <c r="J105" s="36"/>
      <c r="K105" s="37"/>
      <c r="L105" s="37"/>
      <c r="M105" s="38"/>
      <c r="N105" s="2"/>
      <c r="O105" s="2"/>
    </row>
    <row r="106" customFormat="false" ht="15" hidden="false" customHeight="true" outlineLevel="0" collapsed="false">
      <c r="A106" s="44" t="s">
        <v>110</v>
      </c>
      <c r="N106" s="7"/>
      <c r="O106" s="7"/>
    </row>
    <row r="107" customFormat="false" ht="15" hidden="false" customHeight="true" outlineLevel="0" collapsed="false">
      <c r="A107" s="10" t="s">
        <v>1</v>
      </c>
      <c r="B107" s="10" t="s">
        <v>2</v>
      </c>
      <c r="C107" s="11" t="s">
        <v>3</v>
      </c>
      <c r="D107" s="11"/>
      <c r="E107" s="12" t="s">
        <v>74</v>
      </c>
      <c r="F107" s="12"/>
      <c r="G107" s="12"/>
      <c r="H107" s="13" t="s">
        <v>6</v>
      </c>
      <c r="I107" s="13"/>
      <c r="J107" s="13" t="s">
        <v>75</v>
      </c>
      <c r="K107" s="13"/>
      <c r="L107" s="14"/>
      <c r="M107" s="15" t="s">
        <v>8</v>
      </c>
      <c r="N107" s="7"/>
      <c r="O107" s="7"/>
    </row>
    <row r="108" customFormat="false" ht="15" hidden="false" customHeight="true" outlineLevel="0" collapsed="false">
      <c r="A108" s="16" t="n">
        <v>1</v>
      </c>
      <c r="B108" s="17" t="n">
        <v>144</v>
      </c>
      <c r="C108" s="45" t="s">
        <v>111</v>
      </c>
      <c r="D108" s="17" t="s">
        <v>23</v>
      </c>
      <c r="E108" s="19" t="n">
        <v>6.94</v>
      </c>
      <c r="F108" s="19" t="n">
        <v>-0.6</v>
      </c>
      <c r="G108" s="20" t="n">
        <f aca="false">IF(E108=0,0,MAX(0,TRUNC(basis!$D$61/E108+(IF(basis!$C$1="HT",basis!$F$61,0))-basis!$E$61)))</f>
        <v>565</v>
      </c>
      <c r="H108" s="19" t="n">
        <v>3.3</v>
      </c>
      <c r="I108" s="20" t="n">
        <f aca="false">IF(H108&gt;4.41,MAX(0,TRUNC(basis!$D$70*SQRT(H108)-basis!$E$70)),MAX(0,TRUNC((H108-basis!$F$70)*basis!$G$70+basis!$H$70)))</f>
        <v>378</v>
      </c>
      <c r="J108" s="19" t="n">
        <v>21.8</v>
      </c>
      <c r="K108" s="20" t="n">
        <f aca="false">MAX(0,TRUNC(basis!$D$72*SQRT(J108)-basis!$E$72))</f>
        <v>342</v>
      </c>
      <c r="L108" s="21"/>
      <c r="M108" s="22" t="n">
        <f aca="false">+G108+I108+K108</f>
        <v>1285</v>
      </c>
      <c r="N108" s="7"/>
      <c r="O108" s="7"/>
    </row>
    <row r="109" customFormat="false" ht="15" hidden="false" customHeight="true" outlineLevel="0" collapsed="false">
      <c r="A109" s="16" t="n">
        <v>2</v>
      </c>
      <c r="B109" s="17" t="n">
        <v>154</v>
      </c>
      <c r="C109" s="24" t="s">
        <v>112</v>
      </c>
      <c r="D109" s="17" t="s">
        <v>15</v>
      </c>
      <c r="E109" s="19" t="n">
        <v>7.82</v>
      </c>
      <c r="F109" s="19" t="n">
        <v>-0.6</v>
      </c>
      <c r="G109" s="20" t="n">
        <f aca="false">IF(E109=0,0,MAX(0,TRUNC(basis!$D$61/E109+(IF(basis!$C$1="HT",basis!$F$61,0))-basis!$E$61)))</f>
        <v>389</v>
      </c>
      <c r="H109" s="19" t="n">
        <v>2.6</v>
      </c>
      <c r="I109" s="20" t="n">
        <f aca="false">IF(H109&gt;4.41,MAX(0,TRUNC(basis!$D$70*SQRT(H109)-basis!$E$70)),MAX(0,TRUNC((H109-basis!$F$70)*basis!$G$70+basis!$H$70)))</f>
        <v>238</v>
      </c>
      <c r="J109" s="19" t="n">
        <v>19.23</v>
      </c>
      <c r="K109" s="20" t="n">
        <f aca="false">MAX(0,TRUNC(basis!$D$72*SQRT(J109)-basis!$E$72))</f>
        <v>307</v>
      </c>
      <c r="L109" s="21"/>
      <c r="M109" s="22" t="n">
        <f aca="false">+G109+I109+K109</f>
        <v>934</v>
      </c>
      <c r="N109" s="7"/>
      <c r="O109" s="7"/>
    </row>
    <row r="110" customFormat="false" ht="15" hidden="false" customHeight="true" outlineLevel="0" collapsed="false">
      <c r="A110" s="16" t="n">
        <v>3</v>
      </c>
      <c r="B110" s="17" t="n">
        <v>141</v>
      </c>
      <c r="C110" s="18" t="s">
        <v>113</v>
      </c>
      <c r="D110" s="17" t="s">
        <v>10</v>
      </c>
      <c r="E110" s="19" t="n">
        <v>7.53</v>
      </c>
      <c r="F110" s="19" t="n">
        <v>-0.6</v>
      </c>
      <c r="G110" s="20" t="n">
        <f aca="false">IF(E110=0,0,MAX(0,TRUNC(basis!$D$61/E110+(IF(basis!$C$1="HT",basis!$F$61,0))-basis!$E$61)))</f>
        <v>442</v>
      </c>
      <c r="H110" s="19" t="n">
        <v>2.9</v>
      </c>
      <c r="I110" s="20" t="n">
        <f aca="false">IF(H110&gt;4.41,MAX(0,TRUNC(basis!$D$70*SQRT(H110)-basis!$E$70)),MAX(0,TRUNC((H110-basis!$F$70)*basis!$G$70+basis!$H$70)))</f>
        <v>298</v>
      </c>
      <c r="J110" s="19" t="n">
        <v>11.26</v>
      </c>
      <c r="K110" s="20" t="n">
        <f aca="false">MAX(0,TRUNC(basis!$D$72*SQRT(J110)-basis!$E$72))</f>
        <v>177</v>
      </c>
      <c r="L110" s="21"/>
      <c r="M110" s="22" t="n">
        <f aca="false">+G110+I110+K110</f>
        <v>917</v>
      </c>
      <c r="N110" s="7"/>
      <c r="O110" s="7"/>
    </row>
    <row r="111" customFormat="false" ht="15" hidden="false" customHeight="true" outlineLevel="0" collapsed="false">
      <c r="A111" s="16" t="n">
        <v>4</v>
      </c>
      <c r="B111" s="17" t="n">
        <v>150</v>
      </c>
      <c r="C111" s="24" t="s">
        <v>114</v>
      </c>
      <c r="D111" s="17" t="s">
        <v>15</v>
      </c>
      <c r="E111" s="19" t="n">
        <v>8.11</v>
      </c>
      <c r="F111" s="19" t="n">
        <v>0.8</v>
      </c>
      <c r="G111" s="20" t="n">
        <f aca="false">IF(E111=0,0,MAX(0,TRUNC(basis!$D$61/E111+(IF(basis!$C$1="HT",basis!$F$61,0))-basis!$E$61)))</f>
        <v>339</v>
      </c>
      <c r="H111" s="19" t="n">
        <v>2.6</v>
      </c>
      <c r="I111" s="20" t="n">
        <f aca="false">IF(H111&gt;4.41,MAX(0,TRUNC(basis!$D$70*SQRT(H111)-basis!$E$70)),MAX(0,TRUNC((H111-basis!$F$70)*basis!$G$70+basis!$H$70)))</f>
        <v>238</v>
      </c>
      <c r="J111" s="19" t="n">
        <v>19.32</v>
      </c>
      <c r="K111" s="20" t="n">
        <f aca="false">MAX(0,TRUNC(basis!$D$72*SQRT(J111)-basis!$E$72))</f>
        <v>308</v>
      </c>
      <c r="L111" s="21"/>
      <c r="M111" s="22" t="n">
        <f aca="false">+G111+I111+K111</f>
        <v>885</v>
      </c>
      <c r="N111" s="7"/>
      <c r="O111" s="7"/>
    </row>
    <row r="112" customFormat="false" ht="15" hidden="false" customHeight="true" outlineLevel="0" collapsed="false">
      <c r="A112" s="16" t="n">
        <v>5</v>
      </c>
      <c r="B112" s="17" t="n">
        <v>145</v>
      </c>
      <c r="C112" s="45" t="s">
        <v>115</v>
      </c>
      <c r="D112" s="17" t="s">
        <v>23</v>
      </c>
      <c r="E112" s="19" t="n">
        <v>7.85</v>
      </c>
      <c r="F112" s="19" t="n">
        <v>-0.6</v>
      </c>
      <c r="G112" s="20" t="n">
        <f aca="false">IF(E112=0,0,MAX(0,TRUNC(basis!$D$61/E112+(IF(basis!$C$1="HT",basis!$F$61,0))-basis!$E$61)))</f>
        <v>384</v>
      </c>
      <c r="H112" s="19" t="n">
        <v>2.69</v>
      </c>
      <c r="I112" s="20" t="n">
        <f aca="false">IF(H112&gt;4.41,MAX(0,TRUNC(basis!$D$70*SQRT(H112)-basis!$E$70)),MAX(0,TRUNC((H112-basis!$F$70)*basis!$G$70+basis!$H$70)))</f>
        <v>256</v>
      </c>
      <c r="J112" s="19" t="n">
        <v>14.06</v>
      </c>
      <c r="K112" s="20" t="n">
        <f aca="false">MAX(0,TRUNC(basis!$D$72*SQRT(J112)-basis!$E$72))</f>
        <v>226</v>
      </c>
      <c r="L112" s="21"/>
      <c r="M112" s="22" t="n">
        <f aca="false">+G112+I112+K112</f>
        <v>866</v>
      </c>
      <c r="N112" s="7"/>
      <c r="O112" s="7"/>
    </row>
    <row r="113" customFormat="false" ht="15" hidden="false" customHeight="true" outlineLevel="0" collapsed="false">
      <c r="A113" s="16" t="n">
        <v>6</v>
      </c>
      <c r="B113" s="17" t="n">
        <v>138</v>
      </c>
      <c r="C113" s="18" t="s">
        <v>116</v>
      </c>
      <c r="D113" s="17" t="s">
        <v>10</v>
      </c>
      <c r="E113" s="19" t="n">
        <v>8.22</v>
      </c>
      <c r="F113" s="19" t="n">
        <v>-0.6</v>
      </c>
      <c r="G113" s="20" t="n">
        <f aca="false">IF(E113=0,0,MAX(0,TRUNC(basis!$D$61/E113+(IF(basis!$C$1="HT",basis!$F$61,0))-basis!$E$61)))</f>
        <v>322</v>
      </c>
      <c r="H113" s="19" t="n">
        <v>2.51</v>
      </c>
      <c r="I113" s="20" t="n">
        <f aca="false">IF(H113&gt;4.41,MAX(0,TRUNC(basis!$D$70*SQRT(H113)-basis!$E$70)),MAX(0,TRUNC((H113-basis!$F$70)*basis!$G$70+basis!$H$70)))</f>
        <v>220</v>
      </c>
      <c r="J113" s="19" t="n">
        <v>19.89</v>
      </c>
      <c r="K113" s="20" t="n">
        <f aca="false">MAX(0,TRUNC(basis!$D$72*SQRT(J113)-basis!$E$72))</f>
        <v>316</v>
      </c>
      <c r="L113" s="21"/>
      <c r="M113" s="22" t="n">
        <f aca="false">+G113+I113+K113</f>
        <v>858</v>
      </c>
      <c r="N113" s="7"/>
      <c r="O113" s="7"/>
    </row>
    <row r="114" customFormat="false" ht="15" hidden="false" customHeight="true" outlineLevel="0" collapsed="false">
      <c r="A114" s="16" t="n">
        <v>7</v>
      </c>
      <c r="B114" s="17" t="n">
        <v>152</v>
      </c>
      <c r="C114" s="24" t="s">
        <v>117</v>
      </c>
      <c r="D114" s="17" t="s">
        <v>15</v>
      </c>
      <c r="E114" s="19" t="n">
        <v>7.6</v>
      </c>
      <c r="F114" s="19" t="n">
        <v>-0.6</v>
      </c>
      <c r="G114" s="20" t="n">
        <f aca="false">IF(E114=0,0,MAX(0,TRUNC(basis!$D$61/E114+(IF(basis!$C$1="HT",basis!$F$61,0))-basis!$E$61)))</f>
        <v>429</v>
      </c>
      <c r="H114" s="19" t="n">
        <v>2.24</v>
      </c>
      <c r="I114" s="20" t="n">
        <f aca="false">IF(H114&gt;4.41,MAX(0,TRUNC(basis!$D$70*SQRT(H114)-basis!$E$70)),MAX(0,TRUNC((H114-basis!$F$70)*basis!$G$70+basis!$H$70)))</f>
        <v>166</v>
      </c>
      <c r="J114" s="19" t="n">
        <v>14.04</v>
      </c>
      <c r="K114" s="20" t="n">
        <f aca="false">MAX(0,TRUNC(basis!$D$72*SQRT(J114)-basis!$E$72))</f>
        <v>226</v>
      </c>
      <c r="L114" s="21"/>
      <c r="M114" s="22" t="n">
        <f aca="false">+G114+I114+K114</f>
        <v>821</v>
      </c>
      <c r="N114" s="7"/>
      <c r="O114" s="7"/>
    </row>
    <row r="115" customFormat="false" ht="15" hidden="false" customHeight="true" outlineLevel="0" collapsed="false">
      <c r="A115" s="16" t="n">
        <v>8</v>
      </c>
      <c r="B115" s="17" t="n">
        <v>153</v>
      </c>
      <c r="C115" s="24" t="s">
        <v>118</v>
      </c>
      <c r="D115" s="17" t="s">
        <v>15</v>
      </c>
      <c r="E115" s="19" t="n">
        <v>8</v>
      </c>
      <c r="F115" s="19" t="n">
        <v>-0.6</v>
      </c>
      <c r="G115" s="20" t="n">
        <f aca="false">IF(E115=0,0,MAX(0,TRUNC(basis!$D$61/E115+(IF(basis!$C$1="HT",basis!$F$61,0))-basis!$E$61)))</f>
        <v>358</v>
      </c>
      <c r="H115" s="19" t="n">
        <v>2.6</v>
      </c>
      <c r="I115" s="20" t="n">
        <f aca="false">IF(H115&gt;4.41,MAX(0,TRUNC(basis!$D$70*SQRT(H115)-basis!$E$70)),MAX(0,TRUNC((H115-basis!$F$70)*basis!$G$70+basis!$H$70)))</f>
        <v>238</v>
      </c>
      <c r="J115" s="19" t="n">
        <v>12.63</v>
      </c>
      <c r="K115" s="20" t="n">
        <f aca="false">MAX(0,TRUNC(basis!$D$72*SQRT(J115)-basis!$E$72))</f>
        <v>202</v>
      </c>
      <c r="L115" s="21"/>
      <c r="M115" s="22" t="n">
        <f aca="false">+G115+I115+K115</f>
        <v>798</v>
      </c>
      <c r="N115" s="7"/>
      <c r="O115" s="7"/>
    </row>
    <row r="116" customFormat="false" ht="15" hidden="false" customHeight="true" outlineLevel="0" collapsed="false">
      <c r="A116" s="16" t="n">
        <v>9</v>
      </c>
      <c r="B116" s="17" t="n">
        <v>146</v>
      </c>
      <c r="C116" s="23" t="s">
        <v>119</v>
      </c>
      <c r="D116" s="17" t="s">
        <v>13</v>
      </c>
      <c r="E116" s="19" t="n">
        <v>7.89</v>
      </c>
      <c r="F116" s="19" t="n">
        <v>0.8</v>
      </c>
      <c r="G116" s="20" t="n">
        <f aca="false">IF(E116=0,0,MAX(0,TRUNC(basis!$D$61/E116+(IF(basis!$C$1="HT",basis!$F$61,0))-basis!$E$61)))</f>
        <v>377</v>
      </c>
      <c r="H116" s="19" t="n">
        <v>2.65</v>
      </c>
      <c r="I116" s="20" t="n">
        <f aca="false">IF(H116&gt;4.41,MAX(0,TRUNC(basis!$D$70*SQRT(H116)-basis!$E$70)),MAX(0,TRUNC((H116-basis!$F$70)*basis!$G$70+basis!$H$70)))</f>
        <v>248</v>
      </c>
      <c r="J116" s="19" t="n">
        <v>10.32</v>
      </c>
      <c r="K116" s="20" t="n">
        <f aca="false">MAX(0,TRUNC(basis!$D$72*SQRT(J116)-basis!$E$72))</f>
        <v>159</v>
      </c>
      <c r="L116" s="21"/>
      <c r="M116" s="22" t="n">
        <f aca="false">+G116+I116+K116</f>
        <v>784</v>
      </c>
      <c r="N116" s="7"/>
      <c r="O116" s="7"/>
    </row>
    <row r="117" customFormat="false" ht="15" hidden="false" customHeight="true" outlineLevel="0" collapsed="false">
      <c r="A117" s="16" t="n">
        <v>10</v>
      </c>
      <c r="B117" s="17" t="n">
        <v>139</v>
      </c>
      <c r="C117" s="18" t="s">
        <v>120</v>
      </c>
      <c r="D117" s="17" t="s">
        <v>10</v>
      </c>
      <c r="E117" s="19" t="n">
        <v>7.86</v>
      </c>
      <c r="F117" s="19" t="n">
        <v>0.8</v>
      </c>
      <c r="G117" s="20" t="n">
        <f aca="false">IF(E117=0,0,MAX(0,TRUNC(basis!$D$61/E117+(IF(basis!$C$1="HT",basis!$F$61,0))-basis!$E$61)))</f>
        <v>382</v>
      </c>
      <c r="H117" s="19" t="n">
        <v>2.54</v>
      </c>
      <c r="I117" s="20" t="n">
        <f aca="false">IF(H117&gt;4.41,MAX(0,TRUNC(basis!$D$70*SQRT(H117)-basis!$E$70)),MAX(0,TRUNC((H117-basis!$F$70)*basis!$G$70+basis!$H$70)))</f>
        <v>226</v>
      </c>
      <c r="J117" s="19" t="n">
        <v>9.98</v>
      </c>
      <c r="K117" s="20" t="n">
        <f aca="false">MAX(0,TRUNC(basis!$D$72*SQRT(J117)-basis!$E$72))</f>
        <v>152</v>
      </c>
      <c r="L117" s="21"/>
      <c r="M117" s="22" t="n">
        <f aca="false">+G117+I117+K117</f>
        <v>760</v>
      </c>
      <c r="N117" s="7"/>
      <c r="O117" s="7"/>
    </row>
    <row r="118" customFormat="false" ht="15" hidden="false" customHeight="true" outlineLevel="0" collapsed="false">
      <c r="A118" s="16" t="n">
        <v>11</v>
      </c>
      <c r="B118" s="17" t="n">
        <v>149</v>
      </c>
      <c r="C118" s="24" t="s">
        <v>121</v>
      </c>
      <c r="D118" s="17" t="s">
        <v>15</v>
      </c>
      <c r="E118" s="19" t="n">
        <v>8.51</v>
      </c>
      <c r="F118" s="19" t="n">
        <v>0.8</v>
      </c>
      <c r="G118" s="20" t="n">
        <f aca="false">IF(E118=0,0,MAX(0,TRUNC(basis!$D$61/E118+(IF(basis!$C$1="HT",basis!$F$61,0))-basis!$E$61)))</f>
        <v>277</v>
      </c>
      <c r="H118" s="19" t="n">
        <v>2.6</v>
      </c>
      <c r="I118" s="20" t="n">
        <f aca="false">IF(H118&gt;4.41,MAX(0,TRUNC(basis!$D$70*SQRT(H118)-basis!$E$70)),MAX(0,TRUNC((H118-basis!$F$70)*basis!$G$70+basis!$H$70)))</f>
        <v>238</v>
      </c>
      <c r="J118" s="19" t="n">
        <v>10.78</v>
      </c>
      <c r="K118" s="20" t="n">
        <f aca="false">MAX(0,TRUNC(basis!$D$72*SQRT(J118)-basis!$E$72))</f>
        <v>168</v>
      </c>
      <c r="L118" s="21"/>
      <c r="M118" s="22" t="n">
        <f aca="false">+G118+I118+K118</f>
        <v>683</v>
      </c>
      <c r="N118" s="7"/>
      <c r="O118" s="7"/>
    </row>
    <row r="119" customFormat="false" ht="15" hidden="false" customHeight="true" outlineLevel="0" collapsed="false">
      <c r="A119" s="16" t="n">
        <v>12</v>
      </c>
      <c r="B119" s="17" t="n">
        <v>156</v>
      </c>
      <c r="C119" s="24" t="s">
        <v>122</v>
      </c>
      <c r="D119" s="17" t="s">
        <v>15</v>
      </c>
      <c r="E119" s="19" t="n">
        <v>8.44</v>
      </c>
      <c r="F119" s="19" t="n">
        <v>-0.6</v>
      </c>
      <c r="G119" s="20" t="n">
        <f aca="false">IF(E119=0,0,MAX(0,TRUNC(basis!$D$61/E119+(IF(basis!$C$1="HT",basis!$F$61,0))-basis!$E$61)))</f>
        <v>287</v>
      </c>
      <c r="H119" s="19" t="n">
        <v>2.45</v>
      </c>
      <c r="I119" s="20" t="n">
        <f aca="false">IF(H119&gt;4.41,MAX(0,TRUNC(basis!$D$70*SQRT(H119)-basis!$E$70)),MAX(0,TRUNC((H119-basis!$F$70)*basis!$G$70+basis!$H$70)))</f>
        <v>208</v>
      </c>
      <c r="J119" s="19" t="n">
        <v>9.55</v>
      </c>
      <c r="K119" s="20" t="n">
        <f aca="false">MAX(0,TRUNC(basis!$D$72*SQRT(J119)-basis!$E$72))</f>
        <v>143</v>
      </c>
      <c r="L119" s="21"/>
      <c r="M119" s="22" t="n">
        <f aca="false">+G119+I119+K119</f>
        <v>638</v>
      </c>
      <c r="N119" s="7"/>
      <c r="O119" s="7"/>
    </row>
    <row r="120" customFormat="false" ht="15" hidden="false" customHeight="true" outlineLevel="0" collapsed="false">
      <c r="A120" s="16" t="n">
        <v>13</v>
      </c>
      <c r="B120" s="17" t="n">
        <v>148</v>
      </c>
      <c r="C120" s="23" t="s">
        <v>123</v>
      </c>
      <c r="D120" s="17" t="s">
        <v>13</v>
      </c>
      <c r="E120" s="19" t="n">
        <v>8.55</v>
      </c>
      <c r="F120" s="19" t="n">
        <v>-0.6</v>
      </c>
      <c r="G120" s="20" t="n">
        <f aca="false">IF(E120=0,0,MAX(0,TRUNC(basis!$D$61/E120+(IF(basis!$C$1="HT",basis!$F$61,0))-basis!$E$61)))</f>
        <v>271</v>
      </c>
      <c r="H120" s="19" t="n">
        <v>2.35</v>
      </c>
      <c r="I120" s="20" t="n">
        <f aca="false">IF(H120&gt;4.41,MAX(0,TRUNC(basis!$D$70*SQRT(H120)-basis!$E$70)),MAX(0,TRUNC((H120-basis!$F$70)*basis!$G$70+basis!$H$70)))</f>
        <v>188</v>
      </c>
      <c r="J120" s="19" t="n">
        <v>10.44</v>
      </c>
      <c r="K120" s="20" t="n">
        <f aca="false">MAX(0,TRUNC(basis!$D$72*SQRT(J120)-basis!$E$72))</f>
        <v>161</v>
      </c>
      <c r="L120" s="21"/>
      <c r="M120" s="22" t="n">
        <f aca="false">+G120+I120+K120</f>
        <v>620</v>
      </c>
      <c r="N120" s="7"/>
      <c r="O120" s="7"/>
    </row>
    <row r="121" customFormat="false" ht="15" hidden="false" customHeight="true" outlineLevel="0" collapsed="false">
      <c r="A121" s="16" t="n">
        <v>14</v>
      </c>
      <c r="B121" s="17" t="n">
        <v>147</v>
      </c>
      <c r="C121" s="23" t="s">
        <v>124</v>
      </c>
      <c r="D121" s="17" t="s">
        <v>13</v>
      </c>
      <c r="E121" s="19" t="n">
        <v>9.06</v>
      </c>
      <c r="F121" s="19" t="n">
        <v>-0.6</v>
      </c>
      <c r="G121" s="20" t="n">
        <f aca="false">IF(E121=0,0,MAX(0,TRUNC(basis!$D$61/E121+(IF(basis!$C$1="HT",basis!$F$61,0))-basis!$E$61)))</f>
        <v>199</v>
      </c>
      <c r="H121" s="19" t="n">
        <v>2.42</v>
      </c>
      <c r="I121" s="20" t="n">
        <f aca="false">IF(H121&gt;4.41,MAX(0,TRUNC(basis!$D$70*SQRT(H121)-basis!$E$70)),MAX(0,TRUNC((H121-basis!$F$70)*basis!$G$70+basis!$H$70)))</f>
        <v>202</v>
      </c>
      <c r="J121" s="19" t="n">
        <v>11.8</v>
      </c>
      <c r="K121" s="20" t="n">
        <f aca="false">MAX(0,TRUNC(basis!$D$72*SQRT(J121)-basis!$E$72))</f>
        <v>187</v>
      </c>
      <c r="L121" s="21"/>
      <c r="M121" s="22" t="n">
        <f aca="false">+G121+I121+K121</f>
        <v>588</v>
      </c>
      <c r="N121" s="7"/>
      <c r="O121" s="7"/>
    </row>
    <row r="122" customFormat="false" ht="15" hidden="false" customHeight="true" outlineLevel="0" collapsed="false">
      <c r="A122" s="16" t="n">
        <v>15</v>
      </c>
      <c r="B122" s="17" t="n">
        <v>140</v>
      </c>
      <c r="C122" s="18" t="s">
        <v>125</v>
      </c>
      <c r="D122" s="17" t="s">
        <v>10</v>
      </c>
      <c r="E122" s="19" t="n">
        <v>8.67</v>
      </c>
      <c r="F122" s="19" t="n">
        <v>0.8</v>
      </c>
      <c r="G122" s="20" t="n">
        <f aca="false">IF(E122=0,0,MAX(0,TRUNC(basis!$D$61/E122+(IF(basis!$C$1="HT",basis!$F$61,0))-basis!$E$61)))</f>
        <v>253</v>
      </c>
      <c r="H122" s="19" t="n">
        <v>2.38</v>
      </c>
      <c r="I122" s="20" t="n">
        <f aca="false">IF(H122&gt;4.41,MAX(0,TRUNC(basis!$D$70*SQRT(H122)-basis!$E$70)),MAX(0,TRUNC((H122-basis!$F$70)*basis!$G$70+basis!$H$70)))</f>
        <v>194</v>
      </c>
      <c r="J122" s="19" t="n">
        <v>8.46</v>
      </c>
      <c r="K122" s="20" t="n">
        <f aca="false">MAX(0,TRUNC(basis!$D$72*SQRT(J122)-basis!$E$72))</f>
        <v>120</v>
      </c>
      <c r="L122" s="21"/>
      <c r="M122" s="22" t="n">
        <f aca="false">+G122+I122+K122</f>
        <v>567</v>
      </c>
      <c r="N122" s="7"/>
      <c r="O122" s="7"/>
    </row>
    <row r="123" customFormat="false" ht="15" hidden="false" customHeight="true" outlineLevel="0" collapsed="false">
      <c r="A123" s="16" t="n">
        <v>16</v>
      </c>
      <c r="B123" s="17" t="n">
        <v>155</v>
      </c>
      <c r="C123" s="24" t="s">
        <v>126</v>
      </c>
      <c r="D123" s="17" t="s">
        <v>15</v>
      </c>
      <c r="E123" s="19" t="n">
        <v>9.05</v>
      </c>
      <c r="F123" s="19" t="n">
        <v>-0.6</v>
      </c>
      <c r="G123" s="20" t="n">
        <f aca="false">IF(E123=0,0,MAX(0,TRUNC(basis!$D$61/E123+(IF(basis!$C$1="HT",basis!$F$61,0))-basis!$E$61)))</f>
        <v>201</v>
      </c>
      <c r="H123" s="19" t="n">
        <v>2.31</v>
      </c>
      <c r="I123" s="20" t="n">
        <f aca="false">IF(H123&gt;4.41,MAX(0,TRUNC(basis!$D$70*SQRT(H123)-basis!$E$70)),MAX(0,TRUNC((H123-basis!$F$70)*basis!$G$70+basis!$H$70)))</f>
        <v>180</v>
      </c>
      <c r="J123" s="19" t="n">
        <v>7.56</v>
      </c>
      <c r="K123" s="20" t="n">
        <f aca="false">MAX(0,TRUNC(basis!$D$72*SQRT(J123)-basis!$E$72))</f>
        <v>100</v>
      </c>
      <c r="L123" s="21"/>
      <c r="M123" s="22" t="n">
        <f aca="false">+G123+I123+K123</f>
        <v>481</v>
      </c>
      <c r="N123" s="7"/>
      <c r="O123" s="7"/>
    </row>
    <row r="124" customFormat="false" ht="15" hidden="false" customHeight="true" outlineLevel="0" collapsed="false">
      <c r="A124" s="16" t="n">
        <v>17</v>
      </c>
      <c r="B124" s="17" t="n">
        <v>142</v>
      </c>
      <c r="C124" s="46" t="s">
        <v>127</v>
      </c>
      <c r="D124" s="17" t="s">
        <v>18</v>
      </c>
      <c r="E124" s="19" t="n">
        <v>10.22</v>
      </c>
      <c r="F124" s="19" t="n">
        <v>-0.6</v>
      </c>
      <c r="G124" s="20" t="n">
        <f aca="false">IF(E124=0,0,MAX(0,TRUNC(basis!$D$61/E124+(IF(basis!$C$1="HT",basis!$F$61,0))-basis!$E$61)))</f>
        <v>64</v>
      </c>
      <c r="H124" s="19" t="n">
        <v>2.42</v>
      </c>
      <c r="I124" s="20" t="n">
        <f aca="false">IF(H124&gt;4.41,MAX(0,TRUNC(basis!$D$70*SQRT(H124)-basis!$E$70)),MAX(0,TRUNC((H124-basis!$F$70)*basis!$G$70+basis!$H$70)))</f>
        <v>202</v>
      </c>
      <c r="J124" s="19" t="n">
        <v>9.45</v>
      </c>
      <c r="K124" s="20" t="n">
        <f aca="false">MAX(0,TRUNC(basis!$D$72*SQRT(J124)-basis!$E$72))</f>
        <v>141</v>
      </c>
      <c r="L124" s="21"/>
      <c r="M124" s="22" t="n">
        <f aca="false">+G124+I124+K124</f>
        <v>407</v>
      </c>
      <c r="N124" s="7"/>
      <c r="O124" s="7"/>
    </row>
    <row r="125" customFormat="false" ht="15" hidden="false" customHeight="true" outlineLevel="0" collapsed="false">
      <c r="A125" s="16" t="n">
        <v>18</v>
      </c>
      <c r="B125" s="17" t="n">
        <v>143</v>
      </c>
      <c r="C125" s="39" t="s">
        <v>128</v>
      </c>
      <c r="D125" s="17" t="s">
        <v>18</v>
      </c>
      <c r="E125" s="19" t="n">
        <v>9.24</v>
      </c>
      <c r="F125" s="19" t="n">
        <v>0.8</v>
      </c>
      <c r="G125" s="20" t="n">
        <f aca="false">IF(E125=0,0,MAX(0,TRUNC(basis!$D$61/E125+(IF(basis!$C$1="HT",basis!$F$61,0))-basis!$E$61)))</f>
        <v>176</v>
      </c>
      <c r="H125" s="19" t="n">
        <v>1.95</v>
      </c>
      <c r="I125" s="20" t="n">
        <f aca="false">IF(H125&gt;4.41,MAX(0,TRUNC(basis!$D$70*SQRT(H125)-basis!$E$70)),MAX(0,TRUNC((H125-basis!$F$70)*basis!$G$70+basis!$H$70)))</f>
        <v>108</v>
      </c>
      <c r="J125" s="19" t="n">
        <v>6.98</v>
      </c>
      <c r="K125" s="20" t="n">
        <f aca="false">MAX(0,TRUNC(basis!$D$72*SQRT(J125)-basis!$E$72))</f>
        <v>87</v>
      </c>
      <c r="L125" s="21"/>
      <c r="M125" s="22" t="n">
        <f aca="false">+G125+I125+K125</f>
        <v>371</v>
      </c>
      <c r="N125" s="7"/>
      <c r="O125" s="7"/>
    </row>
    <row r="126" customFormat="false" ht="15" hidden="false" customHeight="true" outlineLevel="0" collapsed="false">
      <c r="A126" s="16" t="n">
        <v>19</v>
      </c>
      <c r="B126" s="17" t="n">
        <v>151</v>
      </c>
      <c r="C126" s="24" t="s">
        <v>129</v>
      </c>
      <c r="D126" s="17" t="s">
        <v>15</v>
      </c>
      <c r="E126" s="19" t="n">
        <v>9.88</v>
      </c>
      <c r="F126" s="19" t="n">
        <v>0.8</v>
      </c>
      <c r="G126" s="20" t="n">
        <f aca="false">IF(E126=0,0,MAX(0,TRUNC(basis!$D$61/E126+(IF(basis!$C$1="HT",basis!$F$61,0))-basis!$E$61)))</f>
        <v>100</v>
      </c>
      <c r="H126" s="19" t="n">
        <v>1.78</v>
      </c>
      <c r="I126" s="20" t="n">
        <f aca="false">IF(H126&gt;4.41,MAX(0,TRUNC(basis!$D$70*SQRT(H126)-basis!$E$70)),MAX(0,TRUNC((H126-basis!$F$70)*basis!$G$70+basis!$H$70)))</f>
        <v>74</v>
      </c>
      <c r="J126" s="19" t="n">
        <v>11.27</v>
      </c>
      <c r="K126" s="20" t="n">
        <f aca="false">MAX(0,TRUNC(basis!$D$72*SQRT(J126)-basis!$E$72))</f>
        <v>177</v>
      </c>
      <c r="L126" s="21"/>
      <c r="M126" s="22" t="n">
        <f aca="false">+G126+I126+K126</f>
        <v>351</v>
      </c>
      <c r="N126" s="7"/>
      <c r="O126" s="7"/>
    </row>
    <row r="127" customFormat="false" ht="15" hidden="false" customHeight="true" outlineLevel="0" collapsed="false">
      <c r="A127" s="16" t="n">
        <v>20</v>
      </c>
      <c r="B127" s="47"/>
      <c r="C127" s="48"/>
      <c r="D127" s="49"/>
      <c r="E127" s="19"/>
      <c r="F127" s="19"/>
      <c r="G127" s="20" t="n">
        <f aca="false">IF(E127=0,0,MAX(0,TRUNC(basis!$D$61/E127+(IF(basis!$C$1="HT",basis!$F$61,0))-basis!$E$61)))</f>
        <v>0</v>
      </c>
      <c r="H127" s="19"/>
      <c r="I127" s="20" t="n">
        <f aca="false">IF(H127&gt;4.41,MAX(0,TRUNC(basis!$D$70*SQRT(H127)-basis!$E$70)),MAX(0,TRUNC((H127-basis!$F$70)*basis!$G$70+basis!$H$70)))</f>
        <v>0</v>
      </c>
      <c r="J127" s="19"/>
      <c r="K127" s="20" t="n">
        <f aca="false">MAX(0,TRUNC(basis!$D$72*SQRT(J127)-basis!$E$72))</f>
        <v>0</v>
      </c>
      <c r="L127" s="21"/>
      <c r="M127" s="22" t="n">
        <f aca="false">+G127+I127+K127</f>
        <v>0</v>
      </c>
      <c r="N127" s="7"/>
      <c r="O127" s="7"/>
    </row>
    <row r="128" s="4" customFormat="true" ht="15" hidden="false" customHeight="true" outlineLevel="0" collapsed="false">
      <c r="A128" s="35"/>
      <c r="C128" s="43"/>
      <c r="D128" s="43"/>
      <c r="E128" s="36"/>
      <c r="F128" s="36"/>
      <c r="G128" s="37"/>
      <c r="H128" s="36"/>
      <c r="I128" s="37"/>
      <c r="J128" s="36"/>
      <c r="K128" s="37"/>
      <c r="L128" s="37"/>
      <c r="M128" s="38"/>
      <c r="N128" s="2"/>
      <c r="O128" s="2"/>
    </row>
    <row r="129" customFormat="false" ht="15" hidden="false" customHeight="true" outlineLevel="0" collapsed="false">
      <c r="A129" s="44" t="s">
        <v>130</v>
      </c>
      <c r="N129" s="7"/>
      <c r="O129" s="7"/>
    </row>
    <row r="130" customFormat="false" ht="15" hidden="false" customHeight="true" outlineLevel="0" collapsed="false">
      <c r="A130" s="10" t="s">
        <v>1</v>
      </c>
      <c r="B130" s="10" t="s">
        <v>2</v>
      </c>
      <c r="C130" s="11" t="s">
        <v>3</v>
      </c>
      <c r="D130" s="11"/>
      <c r="E130" s="12" t="s">
        <v>74</v>
      </c>
      <c r="F130" s="12"/>
      <c r="G130" s="12"/>
      <c r="H130" s="13" t="s">
        <v>6</v>
      </c>
      <c r="I130" s="13"/>
      <c r="J130" s="13" t="s">
        <v>75</v>
      </c>
      <c r="K130" s="13"/>
      <c r="L130" s="14"/>
      <c r="M130" s="15" t="s">
        <v>8</v>
      </c>
      <c r="N130" s="7"/>
      <c r="O130" s="7"/>
    </row>
    <row r="131" customFormat="false" ht="15" hidden="false" customHeight="true" outlineLevel="0" collapsed="false">
      <c r="A131" s="16" t="n">
        <v>1</v>
      </c>
      <c r="B131" s="17" t="n">
        <v>129</v>
      </c>
      <c r="C131" s="23" t="s">
        <v>131</v>
      </c>
      <c r="D131" s="17" t="s">
        <v>13</v>
      </c>
      <c r="E131" s="19" t="n">
        <v>7.81</v>
      </c>
      <c r="F131" s="19" t="n">
        <v>0.5</v>
      </c>
      <c r="G131" s="20" t="n">
        <f aca="false">IF(E131=0,0,MAX(0,TRUNC(basis!$D$61/E131+(IF(basis!$C$1="HT",basis!$F$61,0))-basis!$E$61)))</f>
        <v>391</v>
      </c>
      <c r="H131" s="19" t="n">
        <v>2.81</v>
      </c>
      <c r="I131" s="20" t="n">
        <f aca="false">IF(H131&gt;4.41,MAX(0,TRUNC(basis!$D$70*SQRT(H131)-basis!$E$70)),MAX(0,TRUNC((H131-basis!$F$70)*basis!$G$70+basis!$H$70)))</f>
        <v>280</v>
      </c>
      <c r="J131" s="19" t="n">
        <v>26.46</v>
      </c>
      <c r="K131" s="20" t="n">
        <f aca="false">MAX(0,TRUNC(basis!$D$72*SQRT(J131)-basis!$E$72))</f>
        <v>402</v>
      </c>
      <c r="L131" s="21"/>
      <c r="M131" s="22" t="n">
        <f aca="false">+G131+I131+K131</f>
        <v>1073</v>
      </c>
      <c r="N131" s="7"/>
      <c r="O131" s="7"/>
    </row>
    <row r="132" customFormat="false" ht="15" hidden="false" customHeight="true" outlineLevel="0" collapsed="false">
      <c r="A132" s="16" t="n">
        <v>2</v>
      </c>
      <c r="B132" s="17" t="n">
        <v>130</v>
      </c>
      <c r="C132" s="23" t="s">
        <v>132</v>
      </c>
      <c r="D132" s="17" t="s">
        <v>13</v>
      </c>
      <c r="E132" s="19" t="n">
        <v>7.76</v>
      </c>
      <c r="F132" s="19" t="n">
        <v>-1</v>
      </c>
      <c r="G132" s="20" t="n">
        <f aca="false">IF(E132=0,0,MAX(0,TRUNC(basis!$D$61/E132+(IF(basis!$C$1="HT",basis!$F$61,0))-basis!$E$61)))</f>
        <v>400</v>
      </c>
      <c r="H132" s="19" t="n">
        <v>2.57</v>
      </c>
      <c r="I132" s="20" t="n">
        <f aca="false">IF(H132&gt;4.41,MAX(0,TRUNC(basis!$D$70*SQRT(H132)-basis!$E$70)),MAX(0,TRUNC((H132-basis!$F$70)*basis!$G$70+basis!$H$70)))</f>
        <v>232</v>
      </c>
      <c r="J132" s="19" t="n">
        <v>13.74</v>
      </c>
      <c r="K132" s="20" t="n">
        <f aca="false">MAX(0,TRUNC(basis!$D$72*SQRT(J132)-basis!$E$72))</f>
        <v>221</v>
      </c>
      <c r="L132" s="21"/>
      <c r="M132" s="22" t="n">
        <f aca="false">+G132+I132+K132</f>
        <v>853</v>
      </c>
      <c r="N132" s="7"/>
      <c r="O132" s="7"/>
    </row>
    <row r="133" customFormat="false" ht="15" hidden="false" customHeight="true" outlineLevel="0" collapsed="false">
      <c r="A133" s="16" t="n">
        <v>3</v>
      </c>
      <c r="B133" s="17" t="n">
        <v>137</v>
      </c>
      <c r="C133" s="24" t="s">
        <v>133</v>
      </c>
      <c r="D133" s="17" t="s">
        <v>15</v>
      </c>
      <c r="E133" s="19" t="n">
        <v>8.24</v>
      </c>
      <c r="F133" s="19" t="n">
        <v>-1.4</v>
      </c>
      <c r="G133" s="20" t="n">
        <f aca="false">IF(E133=0,0,MAX(0,TRUNC(basis!$D$61/E133+(IF(basis!$C$1="HT",basis!$F$61,0))-basis!$E$61)))</f>
        <v>318</v>
      </c>
      <c r="H133" s="19" t="n">
        <v>2.62</v>
      </c>
      <c r="I133" s="20" t="n">
        <f aca="false">IF(H133&gt;4.41,MAX(0,TRUNC(basis!$D$70*SQRT(H133)-basis!$E$70)),MAX(0,TRUNC((H133-basis!$F$70)*basis!$G$70+basis!$H$70)))</f>
        <v>242</v>
      </c>
      <c r="J133" s="19" t="n">
        <v>16.02</v>
      </c>
      <c r="K133" s="20" t="n">
        <f aca="false">MAX(0,TRUNC(basis!$D$72*SQRT(J133)-basis!$E$72))</f>
        <v>258</v>
      </c>
      <c r="L133" s="21"/>
      <c r="M133" s="22" t="n">
        <f aca="false">+G133+I133+K133</f>
        <v>818</v>
      </c>
      <c r="N133" s="7"/>
      <c r="O133" s="7"/>
    </row>
    <row r="134" customFormat="false" ht="15" hidden="false" customHeight="true" outlineLevel="0" collapsed="false">
      <c r="A134" s="16" t="n">
        <v>4</v>
      </c>
      <c r="B134" s="17" t="n">
        <v>136</v>
      </c>
      <c r="C134" s="24" t="s">
        <v>134</v>
      </c>
      <c r="D134" s="17" t="s">
        <v>15</v>
      </c>
      <c r="E134" s="19" t="n">
        <v>8.36</v>
      </c>
      <c r="F134" s="19" t="n">
        <v>0.7</v>
      </c>
      <c r="G134" s="20" t="n">
        <f aca="false">IF(E134=0,0,MAX(0,TRUNC(basis!$D$61/E134+(IF(basis!$C$1="HT",basis!$F$61,0))-basis!$E$61)))</f>
        <v>299</v>
      </c>
      <c r="H134" s="19" t="n">
        <v>2.4</v>
      </c>
      <c r="I134" s="20" t="n">
        <f aca="false">IF(H134&gt;4.41,MAX(0,TRUNC(basis!$D$70*SQRT(H134)-basis!$E$70)),MAX(0,TRUNC((H134-basis!$F$70)*basis!$G$70+basis!$H$70)))</f>
        <v>198</v>
      </c>
      <c r="J134" s="19" t="n">
        <v>16.93</v>
      </c>
      <c r="K134" s="20" t="n">
        <f aca="false">MAX(0,TRUNC(basis!$D$72*SQRT(J134)-basis!$E$72))</f>
        <v>272</v>
      </c>
      <c r="L134" s="21"/>
      <c r="M134" s="22" t="n">
        <f aca="false">+G134+I134+K134</f>
        <v>769</v>
      </c>
      <c r="N134" s="7"/>
      <c r="O134" s="7"/>
    </row>
    <row r="135" customFormat="false" ht="15" hidden="false" customHeight="true" outlineLevel="0" collapsed="false">
      <c r="A135" s="16" t="n">
        <v>5</v>
      </c>
      <c r="B135" s="17" t="n">
        <v>126</v>
      </c>
      <c r="C135" s="18" t="s">
        <v>135</v>
      </c>
      <c r="D135" s="17" t="s">
        <v>10</v>
      </c>
      <c r="E135" s="19" t="n">
        <v>7.91</v>
      </c>
      <c r="F135" s="19" t="n">
        <v>0.7</v>
      </c>
      <c r="G135" s="20" t="n">
        <f aca="false">IF(E135=0,0,MAX(0,TRUNC(basis!$D$61/E135+(IF(basis!$C$1="HT",basis!$F$61,0))-basis!$E$61)))</f>
        <v>373</v>
      </c>
      <c r="H135" s="19" t="n">
        <v>2.25</v>
      </c>
      <c r="I135" s="20" t="n">
        <f aca="false">IF(H135&gt;4.41,MAX(0,TRUNC(basis!$D$70*SQRT(H135)-basis!$E$70)),MAX(0,TRUNC((H135-basis!$F$70)*basis!$G$70+basis!$H$70)))</f>
        <v>168</v>
      </c>
      <c r="J135" s="19" t="n">
        <v>11.91</v>
      </c>
      <c r="K135" s="20" t="n">
        <f aca="false">MAX(0,TRUNC(basis!$D$72*SQRT(J135)-basis!$E$72))</f>
        <v>189</v>
      </c>
      <c r="L135" s="21"/>
      <c r="M135" s="22" t="n">
        <f aca="false">+G135+I135+K135</f>
        <v>730</v>
      </c>
      <c r="N135" s="7"/>
      <c r="O135" s="7"/>
    </row>
    <row r="136" customFormat="false" ht="15" hidden="false" customHeight="true" outlineLevel="0" collapsed="false">
      <c r="A136" s="16" t="n">
        <v>6</v>
      </c>
      <c r="B136" s="17" t="n">
        <v>132</v>
      </c>
      <c r="C136" s="23" t="s">
        <v>136</v>
      </c>
      <c r="D136" s="17" t="s">
        <v>13</v>
      </c>
      <c r="E136" s="19" t="n">
        <v>8.83</v>
      </c>
      <c r="F136" s="19" t="n">
        <v>-1</v>
      </c>
      <c r="G136" s="20" t="n">
        <f aca="false">IF(E136=0,0,MAX(0,TRUNC(basis!$D$61/E136+(IF(basis!$C$1="HT",basis!$F$61,0))-basis!$E$61)))</f>
        <v>230</v>
      </c>
      <c r="H136" s="19" t="n">
        <v>1.75</v>
      </c>
      <c r="I136" s="20" t="n">
        <f aca="false">IF(H136&gt;4.41,MAX(0,TRUNC(basis!$D$70*SQRT(H136)-basis!$E$70)),MAX(0,TRUNC((H136-basis!$F$70)*basis!$G$70+basis!$H$70)))</f>
        <v>68</v>
      </c>
      <c r="J136" s="19" t="n">
        <v>12.65</v>
      </c>
      <c r="K136" s="20" t="n">
        <f aca="false">MAX(0,TRUNC(basis!$D$72*SQRT(J136)-basis!$E$72))</f>
        <v>202</v>
      </c>
      <c r="L136" s="21"/>
      <c r="M136" s="22" t="n">
        <f aca="false">+G136+I136+K136</f>
        <v>500</v>
      </c>
      <c r="N136" s="7"/>
      <c r="O136" s="7"/>
    </row>
    <row r="137" customFormat="false" ht="15" hidden="false" customHeight="true" outlineLevel="0" collapsed="false">
      <c r="A137" s="16" t="n">
        <v>7</v>
      </c>
      <c r="B137" s="17" t="n">
        <v>133</v>
      </c>
      <c r="C137" s="23" t="s">
        <v>137</v>
      </c>
      <c r="D137" s="17" t="s">
        <v>13</v>
      </c>
      <c r="E137" s="19" t="n">
        <v>8.75</v>
      </c>
      <c r="F137" s="19" t="n">
        <v>-1.4</v>
      </c>
      <c r="G137" s="20" t="n">
        <f aca="false">IF(E137=0,0,MAX(0,TRUNC(basis!$D$61/E137+(IF(basis!$C$1="HT",basis!$F$61,0))-basis!$E$61)))</f>
        <v>242</v>
      </c>
      <c r="H137" s="19" t="n">
        <v>2.22</v>
      </c>
      <c r="I137" s="20" t="n">
        <f aca="false">IF(H137&gt;4.41,MAX(0,TRUNC(basis!$D$70*SQRT(H137)-basis!$E$70)),MAX(0,TRUNC((H137-basis!$F$70)*basis!$G$70+basis!$H$70)))</f>
        <v>162</v>
      </c>
      <c r="J137" s="19" t="n">
        <v>6.41</v>
      </c>
      <c r="K137" s="20" t="n">
        <f aca="false">MAX(0,TRUNC(basis!$D$72*SQRT(J137)-basis!$E$72))</f>
        <v>73</v>
      </c>
      <c r="L137" s="21"/>
      <c r="M137" s="22" t="n">
        <f aca="false">+G137+I137+K137</f>
        <v>477</v>
      </c>
      <c r="N137" s="7"/>
      <c r="O137" s="7"/>
    </row>
    <row r="138" customFormat="false" ht="15" hidden="false" customHeight="true" outlineLevel="0" collapsed="false">
      <c r="A138" s="16" t="n">
        <v>8</v>
      </c>
      <c r="B138" s="17" t="n">
        <v>127</v>
      </c>
      <c r="C138" s="18" t="s">
        <v>138</v>
      </c>
      <c r="D138" s="17" t="s">
        <v>10</v>
      </c>
      <c r="E138" s="19" t="n">
        <v>8.84</v>
      </c>
      <c r="F138" s="19" t="n">
        <v>-1</v>
      </c>
      <c r="G138" s="20" t="n">
        <f aca="false">IF(E138=0,0,MAX(0,TRUNC(basis!$D$61/E138+(IF(basis!$C$1="HT",basis!$F$61,0))-basis!$E$61)))</f>
        <v>229</v>
      </c>
      <c r="H138" s="19" t="n">
        <v>2.14</v>
      </c>
      <c r="I138" s="20" t="n">
        <f aca="false">IF(H138&gt;4.41,MAX(0,TRUNC(basis!$D$70*SQRT(H138)-basis!$E$70)),MAX(0,TRUNC((H138-basis!$F$70)*basis!$G$70+basis!$H$70)))</f>
        <v>146</v>
      </c>
      <c r="J138" s="19" t="n">
        <v>7.19</v>
      </c>
      <c r="K138" s="20" t="n">
        <f aca="false">MAX(0,TRUNC(basis!$D$72*SQRT(J138)-basis!$E$72))</f>
        <v>92</v>
      </c>
      <c r="L138" s="21"/>
      <c r="M138" s="22" t="n">
        <f aca="false">+G138+I138+K138</f>
        <v>467</v>
      </c>
      <c r="N138" s="7"/>
      <c r="O138" s="7"/>
    </row>
    <row r="139" customFormat="false" ht="15" hidden="false" customHeight="true" outlineLevel="0" collapsed="false">
      <c r="A139" s="16" t="n">
        <v>9</v>
      </c>
      <c r="B139" s="17" t="n">
        <v>128</v>
      </c>
      <c r="C139" s="24" t="s">
        <v>139</v>
      </c>
      <c r="D139" s="17" t="s">
        <v>23</v>
      </c>
      <c r="E139" s="19" t="n">
        <v>9.04</v>
      </c>
      <c r="F139" s="19" t="n">
        <v>0.5</v>
      </c>
      <c r="G139" s="20" t="n">
        <f aca="false">IF(E139=0,0,MAX(0,TRUNC(basis!$D$61/E139+(IF(basis!$C$1="HT",basis!$F$61,0))-basis!$E$61)))</f>
        <v>202</v>
      </c>
      <c r="H139" s="19" t="n">
        <v>2.07</v>
      </c>
      <c r="I139" s="20" t="n">
        <f aca="false">IF(H139&gt;4.41,MAX(0,TRUNC(basis!$D$70*SQRT(H139)-basis!$E$70)),MAX(0,TRUNC((H139-basis!$F$70)*basis!$G$70+basis!$H$70)))</f>
        <v>132</v>
      </c>
      <c r="J139" s="19" t="n">
        <v>7.86</v>
      </c>
      <c r="K139" s="20" t="n">
        <f aca="false">MAX(0,TRUNC(basis!$D$72*SQRT(J139)-basis!$E$72))</f>
        <v>107</v>
      </c>
      <c r="L139" s="21"/>
      <c r="M139" s="22" t="n">
        <f aca="false">+G139+I139+K139</f>
        <v>441</v>
      </c>
      <c r="N139" s="7"/>
      <c r="O139" s="7"/>
    </row>
    <row r="140" customFormat="false" ht="15" hidden="false" customHeight="true" outlineLevel="0" collapsed="false">
      <c r="A140" s="16" t="n">
        <v>10</v>
      </c>
      <c r="B140" s="17" t="n">
        <v>134</v>
      </c>
      <c r="C140" s="23" t="s">
        <v>140</v>
      </c>
      <c r="D140" s="17" t="s">
        <v>13</v>
      </c>
      <c r="E140" s="19" t="n">
        <v>9.01</v>
      </c>
      <c r="F140" s="19" t="n">
        <v>-1.4</v>
      </c>
      <c r="G140" s="20" t="n">
        <f aca="false">IF(E140=0,0,MAX(0,TRUNC(basis!$D$61/E140+(IF(basis!$C$1="HT",basis!$F$61,0))-basis!$E$61)))</f>
        <v>206</v>
      </c>
      <c r="H140" s="19" t="n">
        <v>2.01</v>
      </c>
      <c r="I140" s="20" t="n">
        <f aca="false">IF(H140&gt;4.41,MAX(0,TRUNC(basis!$D$70*SQRT(H140)-basis!$E$70)),MAX(0,TRUNC((H140-basis!$F$70)*basis!$G$70+basis!$H$70)))</f>
        <v>120</v>
      </c>
      <c r="J140" s="19" t="n">
        <v>4.25</v>
      </c>
      <c r="K140" s="20" t="n">
        <f aca="false">MAX(0,TRUNC(basis!$D$72*SQRT(J140)-basis!$E$72))</f>
        <v>14</v>
      </c>
      <c r="L140" s="21"/>
      <c r="M140" s="22" t="n">
        <f aca="false">+G140+I140+K140</f>
        <v>340</v>
      </c>
      <c r="N140" s="7"/>
      <c r="O140" s="7"/>
    </row>
    <row r="141" customFormat="false" ht="15" hidden="false" customHeight="true" outlineLevel="0" collapsed="false">
      <c r="A141" s="16" t="n">
        <v>11</v>
      </c>
      <c r="B141" s="17" t="n">
        <v>131</v>
      </c>
      <c r="C141" s="23" t="s">
        <v>141</v>
      </c>
      <c r="D141" s="17" t="s">
        <v>13</v>
      </c>
      <c r="E141" s="19" t="n">
        <v>0</v>
      </c>
      <c r="F141" s="19"/>
      <c r="G141" s="20" t="n">
        <f aca="false">IF(E141=0,0,MAX(0,TRUNC(basis!$D$61/E141+(IF(basis!$C$1="HT",basis!$F$61,0))-basis!$E$61)))</f>
        <v>0</v>
      </c>
      <c r="H141" s="19" t="n">
        <v>0</v>
      </c>
      <c r="I141" s="20" t="n">
        <f aca="false">IF(H141&gt;4.41,MAX(0,TRUNC(basis!$D$70*SQRT(H141)-basis!$E$70)),MAX(0,TRUNC((H141-basis!$F$70)*basis!$G$70+basis!$H$70)))</f>
        <v>0</v>
      </c>
      <c r="J141" s="19" t="n">
        <v>0</v>
      </c>
      <c r="K141" s="20" t="n">
        <f aca="false">MAX(0,TRUNC(basis!$D$72*SQRT(J141)-basis!$E$72))</f>
        <v>0</v>
      </c>
      <c r="L141" s="21"/>
      <c r="M141" s="22" t="n">
        <f aca="false">+G141+I141+K141</f>
        <v>0</v>
      </c>
      <c r="N141" s="7"/>
      <c r="O141" s="7"/>
    </row>
    <row r="142" customFormat="false" ht="15" hidden="false" customHeight="true" outlineLevel="0" collapsed="false">
      <c r="A142" s="16" t="n">
        <v>12</v>
      </c>
      <c r="B142" s="17" t="n">
        <v>135</v>
      </c>
      <c r="C142" s="23" t="s">
        <v>142</v>
      </c>
      <c r="D142" s="17" t="s">
        <v>13</v>
      </c>
      <c r="E142" s="19" t="n">
        <v>0</v>
      </c>
      <c r="F142" s="19"/>
      <c r="G142" s="20" t="n">
        <f aca="false">IF(E142=0,0,MAX(0,TRUNC(basis!$D$61/E142+(IF(basis!$C$1="HT",basis!$F$61,0))-basis!$E$61)))</f>
        <v>0</v>
      </c>
      <c r="H142" s="19" t="n">
        <v>0</v>
      </c>
      <c r="I142" s="20" t="n">
        <f aca="false">IF(H142&gt;4.41,MAX(0,TRUNC(basis!$D$70*SQRT(H142)-basis!$E$70)),MAX(0,TRUNC((H142-basis!$F$70)*basis!$G$70+basis!$H$70)))</f>
        <v>0</v>
      </c>
      <c r="J142" s="19" t="n">
        <v>0</v>
      </c>
      <c r="K142" s="20" t="n">
        <f aca="false">MAX(0,TRUNC(basis!$D$72*SQRT(J142)-basis!$E$72))</f>
        <v>0</v>
      </c>
      <c r="L142" s="21"/>
      <c r="M142" s="22" t="n">
        <f aca="false">+G142+I142+K142</f>
        <v>0</v>
      </c>
      <c r="N142" s="7"/>
      <c r="O142" s="7"/>
    </row>
    <row r="143" customFormat="false" ht="15" hidden="false" customHeight="true" outlineLevel="0" collapsed="false">
      <c r="A143" s="16" t="n">
        <v>13</v>
      </c>
      <c r="B143" s="41"/>
      <c r="C143" s="42"/>
      <c r="D143" s="41"/>
      <c r="E143" s="19"/>
      <c r="F143" s="19"/>
      <c r="G143" s="20" t="n">
        <f aca="false">IF(E143=0,0,MAX(0,TRUNC(basis!$D$61/E143+(IF(basis!$C$1="HT",basis!$F$61,0))-basis!$E$61)))</f>
        <v>0</v>
      </c>
      <c r="H143" s="19"/>
      <c r="I143" s="20" t="n">
        <f aca="false">IF(H143&gt;4.41,MAX(0,TRUNC(basis!$D$70*SQRT(H143)-basis!$E$70)),MAX(0,TRUNC((H143-basis!$F$70)*basis!$G$70+basis!$H$70)))</f>
        <v>0</v>
      </c>
      <c r="J143" s="19"/>
      <c r="K143" s="20" t="n">
        <f aca="false">MAX(0,TRUNC(basis!$D$72*SQRT(J143)-basis!$E$72))</f>
        <v>0</v>
      </c>
      <c r="L143" s="21"/>
      <c r="M143" s="22" t="n">
        <f aca="false">+G143+I143+K143</f>
        <v>0</v>
      </c>
      <c r="N143" s="7"/>
      <c r="O143" s="7"/>
    </row>
  </sheetData>
  <mergeCells count="16">
    <mergeCell ref="A2:B2"/>
    <mergeCell ref="E5:G5"/>
    <mergeCell ref="H5:I5"/>
    <mergeCell ref="J5:K5"/>
    <mergeCell ref="E38:G38"/>
    <mergeCell ref="H38:I38"/>
    <mergeCell ref="J38:K38"/>
    <mergeCell ref="E69:G69"/>
    <mergeCell ref="H69:I69"/>
    <mergeCell ref="J69:K69"/>
    <mergeCell ref="E107:G107"/>
    <mergeCell ref="H107:I107"/>
    <mergeCell ref="J107:K107"/>
    <mergeCell ref="E130:G130"/>
    <mergeCell ref="H130:I130"/>
    <mergeCell ref="J130:K130"/>
  </mergeCells>
  <printOptions headings="false" gridLines="false" gridLinesSet="true" horizontalCentered="true" verticalCentered="false"/>
  <pageMargins left="0.479861111111111" right="0.529861111111111" top="0.259722222222222" bottom="0.290277777777778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 &amp;T</oddFooter>
  </headerFooter>
  <rowBreaks count="4" manualBreakCount="4">
    <brk id="40" man="true" max="16383" min="0"/>
    <brk id="66" man="true" max="16383" min="0"/>
    <brk id="105" man="true" max="16383" min="0"/>
    <brk id="12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44" colorId="64" zoomScale="125" zoomScaleNormal="125" zoomScalePageLayoutView="100" workbookViewId="0">
      <selection pane="topLeft" activeCell="E55" activeCellId="0" sqref="E55"/>
    </sheetView>
  </sheetViews>
  <sheetFormatPr defaultColWidth="9.13671875" defaultRowHeight="18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60" width="7.14"/>
    <col collapsed="false" customWidth="true" hidden="false" outlineLevel="0" max="3" min="3" style="1" width="25.99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8.85"/>
    <col collapsed="false" customWidth="false" hidden="false" outlineLevel="0" max="8" min="7" style="1" width="9.14"/>
    <col collapsed="false" customWidth="true" hidden="false" outlineLevel="0" max="9" min="9" style="1" width="22.28"/>
    <col collapsed="false" customWidth="false" hidden="false" outlineLevel="0" max="257" min="10" style="1" width="9.14"/>
  </cols>
  <sheetData>
    <row r="1" s="31" customFormat="true" ht="18" hidden="false" customHeight="true" outlineLevel="0" collapsed="false">
      <c r="A1" s="5" t="str">
        <f aca="false">+wedstrijd!B3</f>
        <v>Pupillencompetitie, tweede wedstrijd poule 3, AV Triathlon</v>
      </c>
      <c r="C1" s="5"/>
      <c r="E1" s="59" t="n">
        <f aca="false">+wedstrijd!B4</f>
        <v>41776</v>
      </c>
      <c r="F1" s="59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  <c r="AJ1" s="5"/>
      <c r="AL1" s="5"/>
      <c r="AN1" s="5"/>
      <c r="AP1" s="5"/>
      <c r="AR1" s="5"/>
      <c r="AT1" s="5"/>
      <c r="AV1" s="5"/>
      <c r="AX1" s="5"/>
      <c r="AZ1" s="5"/>
      <c r="BB1" s="5"/>
      <c r="BD1" s="5"/>
      <c r="BF1" s="5"/>
      <c r="BH1" s="5"/>
      <c r="BJ1" s="5"/>
      <c r="BL1" s="5"/>
      <c r="BN1" s="5"/>
      <c r="BP1" s="5"/>
      <c r="BR1" s="5"/>
      <c r="BT1" s="5"/>
      <c r="BV1" s="5"/>
      <c r="BX1" s="5"/>
      <c r="BZ1" s="5"/>
      <c r="CB1" s="5"/>
      <c r="CD1" s="5"/>
      <c r="CF1" s="5"/>
      <c r="CH1" s="5"/>
      <c r="CJ1" s="5"/>
      <c r="CL1" s="5"/>
      <c r="CN1" s="5"/>
      <c r="CP1" s="5"/>
      <c r="CR1" s="5"/>
      <c r="CT1" s="5"/>
      <c r="CV1" s="5"/>
      <c r="CX1" s="5"/>
      <c r="CZ1" s="5"/>
      <c r="DB1" s="5"/>
      <c r="DD1" s="5"/>
      <c r="DF1" s="5"/>
      <c r="DH1" s="5"/>
      <c r="DJ1" s="5"/>
      <c r="DL1" s="5"/>
      <c r="DN1" s="5"/>
      <c r="DP1" s="5"/>
      <c r="DR1" s="5"/>
      <c r="DT1" s="5"/>
      <c r="DV1" s="5"/>
      <c r="DX1" s="5"/>
      <c r="DZ1" s="5"/>
      <c r="EB1" s="5"/>
      <c r="ED1" s="5"/>
      <c r="EF1" s="5"/>
      <c r="EH1" s="5"/>
      <c r="EJ1" s="5"/>
      <c r="EL1" s="5"/>
      <c r="EN1" s="5"/>
      <c r="EP1" s="5"/>
      <c r="ER1" s="5"/>
      <c r="ET1" s="5"/>
      <c r="EV1" s="5"/>
      <c r="EX1" s="5"/>
      <c r="EZ1" s="5"/>
      <c r="FB1" s="5"/>
      <c r="FD1" s="5"/>
      <c r="FF1" s="5"/>
      <c r="FH1" s="5"/>
      <c r="FJ1" s="5"/>
      <c r="FL1" s="5"/>
      <c r="FN1" s="5"/>
      <c r="FP1" s="5"/>
      <c r="FR1" s="5"/>
      <c r="FT1" s="5"/>
      <c r="FV1" s="5"/>
      <c r="FX1" s="5"/>
      <c r="FZ1" s="5"/>
      <c r="GB1" s="5"/>
      <c r="GD1" s="5"/>
      <c r="GF1" s="5"/>
      <c r="GH1" s="5"/>
      <c r="GJ1" s="5"/>
      <c r="GL1" s="5"/>
      <c r="GN1" s="5"/>
      <c r="GP1" s="5"/>
      <c r="GR1" s="5"/>
      <c r="GT1" s="5"/>
      <c r="GV1" s="5"/>
      <c r="GX1" s="5"/>
      <c r="GZ1" s="5"/>
      <c r="HB1" s="5"/>
      <c r="HD1" s="5"/>
      <c r="HF1" s="5"/>
      <c r="HH1" s="5"/>
      <c r="HJ1" s="5"/>
      <c r="HL1" s="5"/>
      <c r="HN1" s="5"/>
      <c r="HP1" s="5"/>
      <c r="HR1" s="5"/>
      <c r="HT1" s="5"/>
      <c r="HV1" s="5"/>
      <c r="HX1" s="5"/>
      <c r="HZ1" s="5"/>
      <c r="IB1" s="5"/>
      <c r="ID1" s="5"/>
      <c r="IF1" s="5"/>
      <c r="IH1" s="5"/>
      <c r="IJ1" s="5"/>
      <c r="IL1" s="5"/>
      <c r="IN1" s="5"/>
      <c r="IP1" s="5"/>
      <c r="IR1" s="5"/>
      <c r="IT1" s="5"/>
      <c r="IV1" s="5"/>
    </row>
    <row r="2" customFormat="false" ht="18" hidden="false" customHeight="true" outlineLevel="0" collapsed="false">
      <c r="C2" s="6"/>
      <c r="D2" s="6"/>
      <c r="G2" s="102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6"/>
    </row>
    <row r="3" customFormat="false" ht="18" hidden="false" customHeight="true" outlineLevel="0" collapsed="false">
      <c r="A3" s="9" t="s">
        <v>143</v>
      </c>
    </row>
    <row r="4" s="44" customFormat="true" ht="18" hidden="false" customHeight="true" outlineLevel="0" collapsed="false">
      <c r="A4" s="9" t="s">
        <v>287</v>
      </c>
      <c r="B4" s="104"/>
      <c r="C4" s="105" t="s">
        <v>269</v>
      </c>
      <c r="D4" s="106" t="s">
        <v>299</v>
      </c>
      <c r="I4" s="1"/>
      <c r="J4" s="1"/>
    </row>
    <row r="6" customFormat="false" ht="18" hidden="false" customHeight="true" outlineLevel="0" collapsed="false">
      <c r="A6" s="107" t="s">
        <v>276</v>
      </c>
      <c r="B6" s="108"/>
      <c r="C6" s="109"/>
      <c r="D6" s="109"/>
      <c r="E6" s="110"/>
      <c r="F6" s="110"/>
    </row>
    <row r="7" customFormat="false" ht="18" hidden="false" customHeight="true" outlineLevel="0" collapsed="false">
      <c r="A7" s="111" t="s">
        <v>289</v>
      </c>
      <c r="B7" s="112" t="s">
        <v>2</v>
      </c>
      <c r="C7" s="113" t="s">
        <v>3</v>
      </c>
      <c r="D7" s="111" t="s">
        <v>4</v>
      </c>
      <c r="E7" s="111" t="s">
        <v>269</v>
      </c>
      <c r="F7" s="111" t="s">
        <v>1</v>
      </c>
    </row>
    <row r="8" s="4" customFormat="true" ht="18" hidden="false" customHeight="true" outlineLevel="0" collapsed="false">
      <c r="A8" s="114" t="n">
        <v>1</v>
      </c>
      <c r="B8" s="50" t="n">
        <v>111</v>
      </c>
      <c r="C8" s="52" t="s">
        <v>146</v>
      </c>
      <c r="D8" s="17" t="s">
        <v>13</v>
      </c>
      <c r="E8" s="116"/>
      <c r="F8" s="116"/>
    </row>
    <row r="9" customFormat="false" ht="18" hidden="false" customHeight="true" outlineLevel="0" collapsed="false">
      <c r="A9" s="117" t="n">
        <v>2</v>
      </c>
      <c r="B9" s="50" t="n">
        <v>118</v>
      </c>
      <c r="C9" s="24" t="s">
        <v>164</v>
      </c>
      <c r="D9" s="17" t="s">
        <v>15</v>
      </c>
      <c r="E9" s="118"/>
      <c r="F9" s="118"/>
    </row>
    <row r="10" customFormat="false" ht="18" hidden="false" customHeight="true" outlineLevel="0" collapsed="false">
      <c r="A10" s="117" t="n">
        <v>3</v>
      </c>
      <c r="B10" s="50" t="n">
        <v>103</v>
      </c>
      <c r="C10" s="24" t="s">
        <v>173</v>
      </c>
      <c r="D10" s="17" t="s">
        <v>23</v>
      </c>
      <c r="E10" s="118"/>
      <c r="F10" s="118"/>
    </row>
    <row r="11" customFormat="false" ht="18" hidden="false" customHeight="true" outlineLevel="0" collapsed="false">
      <c r="A11" s="117" t="n">
        <v>4</v>
      </c>
      <c r="B11" s="50" t="n">
        <v>102</v>
      </c>
      <c r="C11" s="24" t="s">
        <v>163</v>
      </c>
      <c r="D11" s="50" t="s">
        <v>18</v>
      </c>
      <c r="E11" s="118"/>
      <c r="F11" s="118"/>
    </row>
    <row r="12" customFormat="false" ht="18" hidden="false" customHeight="true" outlineLevel="0" collapsed="false">
      <c r="A12" s="117" t="n">
        <v>5</v>
      </c>
      <c r="B12" s="50" t="n">
        <v>117</v>
      </c>
      <c r="C12" s="24" t="s">
        <v>175</v>
      </c>
      <c r="D12" s="17" t="s">
        <v>15</v>
      </c>
      <c r="E12" s="120"/>
      <c r="F12" s="120"/>
    </row>
    <row r="13" customFormat="false" ht="18" hidden="false" customHeight="true" outlineLevel="0" collapsed="false">
      <c r="A13" s="117" t="n">
        <v>6</v>
      </c>
      <c r="B13" s="50" t="n">
        <v>110</v>
      </c>
      <c r="C13" s="52" t="s">
        <v>174</v>
      </c>
      <c r="D13" s="17" t="s">
        <v>13</v>
      </c>
      <c r="E13" s="120"/>
      <c r="F13" s="120"/>
    </row>
    <row r="14" customFormat="false" ht="18" hidden="false" customHeight="true" outlineLevel="0" collapsed="false">
      <c r="A14" s="117" t="n">
        <v>7</v>
      </c>
      <c r="B14" s="50" t="n">
        <v>112</v>
      </c>
      <c r="C14" s="24" t="s">
        <v>154</v>
      </c>
      <c r="D14" s="17" t="s">
        <v>15</v>
      </c>
      <c r="E14" s="120"/>
      <c r="F14" s="120"/>
    </row>
    <row r="15" customFormat="false" ht="18" hidden="false" customHeight="true" outlineLevel="0" collapsed="false">
      <c r="A15" s="117" t="n">
        <v>8</v>
      </c>
      <c r="B15" s="49"/>
      <c r="C15" s="124"/>
      <c r="D15" s="49"/>
      <c r="E15" s="120"/>
      <c r="F15" s="120"/>
    </row>
    <row r="17" customFormat="false" ht="18" hidden="false" customHeight="true" outlineLevel="0" collapsed="false">
      <c r="A17" s="107" t="s">
        <v>277</v>
      </c>
      <c r="B17" s="108"/>
      <c r="C17" s="109"/>
      <c r="D17" s="109"/>
      <c r="E17" s="110"/>
      <c r="F17" s="110"/>
    </row>
    <row r="18" customFormat="false" ht="18" hidden="false" customHeight="true" outlineLevel="0" collapsed="false">
      <c r="A18" s="111" t="s">
        <v>289</v>
      </c>
      <c r="B18" s="112" t="s">
        <v>2</v>
      </c>
      <c r="C18" s="113" t="s">
        <v>3</v>
      </c>
      <c r="D18" s="111" t="s">
        <v>4</v>
      </c>
      <c r="E18" s="111" t="s">
        <v>269</v>
      </c>
      <c r="F18" s="111" t="s">
        <v>1</v>
      </c>
    </row>
    <row r="19" customFormat="false" ht="18" hidden="false" customHeight="true" outlineLevel="0" collapsed="false">
      <c r="A19" s="114" t="n">
        <v>1</v>
      </c>
      <c r="B19" s="50" t="n">
        <v>121</v>
      </c>
      <c r="C19" s="24" t="s">
        <v>156</v>
      </c>
      <c r="D19" s="17" t="s">
        <v>15</v>
      </c>
      <c r="E19" s="116"/>
      <c r="F19" s="116"/>
    </row>
    <row r="20" customFormat="false" ht="18" hidden="false" customHeight="true" outlineLevel="0" collapsed="false">
      <c r="A20" s="117" t="n">
        <v>2</v>
      </c>
      <c r="B20" s="50" t="n">
        <v>109</v>
      </c>
      <c r="C20" s="52" t="s">
        <v>145</v>
      </c>
      <c r="D20" s="17" t="s">
        <v>13</v>
      </c>
      <c r="E20" s="118"/>
      <c r="F20" s="118"/>
    </row>
    <row r="21" customFormat="false" ht="18" hidden="false" customHeight="true" outlineLevel="0" collapsed="false">
      <c r="A21" s="117" t="n">
        <v>3</v>
      </c>
      <c r="B21" s="50" t="n">
        <v>101</v>
      </c>
      <c r="C21" s="24" t="s">
        <v>158</v>
      </c>
      <c r="D21" s="50" t="s">
        <v>18</v>
      </c>
      <c r="E21" s="118"/>
      <c r="F21" s="118"/>
    </row>
    <row r="22" customFormat="false" ht="18" hidden="false" customHeight="true" outlineLevel="0" collapsed="false">
      <c r="A22" s="117" t="n">
        <v>4</v>
      </c>
      <c r="B22" s="50" t="n">
        <v>120</v>
      </c>
      <c r="C22" s="24" t="s">
        <v>159</v>
      </c>
      <c r="D22" s="17" t="s">
        <v>15</v>
      </c>
      <c r="E22" s="118"/>
      <c r="F22" s="118"/>
    </row>
    <row r="23" customFormat="false" ht="18" hidden="false" customHeight="true" outlineLevel="0" collapsed="false">
      <c r="A23" s="117" t="n">
        <v>5</v>
      </c>
      <c r="B23" s="50" t="n">
        <v>100</v>
      </c>
      <c r="C23" s="24" t="s">
        <v>155</v>
      </c>
      <c r="D23" s="50" t="s">
        <v>18</v>
      </c>
      <c r="E23" s="118"/>
      <c r="F23" s="118"/>
    </row>
    <row r="24" customFormat="false" ht="18" hidden="false" customHeight="true" outlineLevel="0" collapsed="false">
      <c r="A24" s="117" t="n">
        <v>6</v>
      </c>
      <c r="B24" s="50" t="n">
        <v>108</v>
      </c>
      <c r="C24" s="52" t="s">
        <v>171</v>
      </c>
      <c r="D24" s="17" t="s">
        <v>13</v>
      </c>
      <c r="E24" s="118"/>
      <c r="F24" s="118"/>
    </row>
    <row r="25" customFormat="false" ht="18" hidden="false" customHeight="true" outlineLevel="0" collapsed="false">
      <c r="A25" s="117" t="n">
        <v>7</v>
      </c>
      <c r="B25" s="50" t="n">
        <v>119</v>
      </c>
      <c r="C25" s="24" t="s">
        <v>170</v>
      </c>
      <c r="D25" s="17" t="s">
        <v>15</v>
      </c>
      <c r="E25" s="120"/>
      <c r="F25" s="120"/>
    </row>
    <row r="26" customFormat="false" ht="18" hidden="false" customHeight="true" outlineLevel="0" collapsed="false">
      <c r="A26" s="117" t="n">
        <v>8</v>
      </c>
      <c r="B26" s="49"/>
      <c r="C26" s="48"/>
      <c r="D26" s="49"/>
      <c r="E26" s="120"/>
      <c r="F26" s="120"/>
    </row>
    <row r="29" customFormat="false" ht="18" hidden="false" customHeight="true" outlineLevel="0" collapsed="false">
      <c r="A29" s="107" t="s">
        <v>290</v>
      </c>
      <c r="B29" s="108"/>
      <c r="C29" s="109"/>
      <c r="D29" s="109"/>
      <c r="E29" s="110"/>
      <c r="F29" s="110"/>
    </row>
    <row r="30" customFormat="false" ht="18" hidden="false" customHeight="true" outlineLevel="0" collapsed="false">
      <c r="A30" s="111" t="s">
        <v>289</v>
      </c>
      <c r="B30" s="112" t="s">
        <v>2</v>
      </c>
      <c r="C30" s="113" t="s">
        <v>3</v>
      </c>
      <c r="D30" s="111" t="s">
        <v>4</v>
      </c>
      <c r="E30" s="111" t="s">
        <v>269</v>
      </c>
      <c r="F30" s="111" t="s">
        <v>1</v>
      </c>
    </row>
    <row r="31" customFormat="false" ht="18" hidden="false" customHeight="true" outlineLevel="0" collapsed="false">
      <c r="A31" s="114" t="n">
        <v>1</v>
      </c>
      <c r="B31" s="50" t="n">
        <v>107</v>
      </c>
      <c r="C31" s="52" t="s">
        <v>160</v>
      </c>
      <c r="D31" s="17" t="s">
        <v>13</v>
      </c>
      <c r="E31" s="116"/>
      <c r="F31" s="116"/>
    </row>
    <row r="32" customFormat="false" ht="18" hidden="false" customHeight="true" outlineLevel="0" collapsed="false">
      <c r="A32" s="117" t="n">
        <v>2</v>
      </c>
      <c r="B32" s="50" t="n">
        <v>125</v>
      </c>
      <c r="C32" s="24" t="s">
        <v>162</v>
      </c>
      <c r="D32" s="17" t="s">
        <v>15</v>
      </c>
      <c r="E32" s="118"/>
      <c r="F32" s="118"/>
    </row>
    <row r="33" customFormat="false" ht="18" hidden="false" customHeight="true" outlineLevel="0" collapsed="false">
      <c r="A33" s="117" t="n">
        <v>3</v>
      </c>
      <c r="B33" s="50" t="n">
        <v>99</v>
      </c>
      <c r="C33" s="24" t="s">
        <v>172</v>
      </c>
      <c r="D33" s="50" t="s">
        <v>18</v>
      </c>
      <c r="E33" s="118"/>
      <c r="F33" s="118"/>
    </row>
    <row r="34" customFormat="false" ht="18" hidden="false" customHeight="true" outlineLevel="0" collapsed="false">
      <c r="A34" s="117" t="n">
        <v>4</v>
      </c>
      <c r="B34" s="50" t="n">
        <v>106</v>
      </c>
      <c r="C34" s="52" t="s">
        <v>148</v>
      </c>
      <c r="D34" s="17" t="s">
        <v>13</v>
      </c>
      <c r="E34" s="118"/>
      <c r="F34" s="118"/>
    </row>
    <row r="35" customFormat="false" ht="18" hidden="false" customHeight="true" outlineLevel="0" collapsed="false">
      <c r="A35" s="117" t="n">
        <v>5</v>
      </c>
      <c r="B35" s="50" t="n">
        <v>124</v>
      </c>
      <c r="C35" s="24" t="s">
        <v>176</v>
      </c>
      <c r="D35" s="17" t="s">
        <v>15</v>
      </c>
      <c r="E35" s="118"/>
      <c r="F35" s="118"/>
    </row>
    <row r="36" customFormat="false" ht="18" hidden="false" customHeight="true" outlineLevel="0" collapsed="false">
      <c r="A36" s="117" t="n">
        <v>6</v>
      </c>
      <c r="B36" s="50" t="n">
        <v>98</v>
      </c>
      <c r="C36" s="24" t="s">
        <v>169</v>
      </c>
      <c r="D36" s="50" t="s">
        <v>18</v>
      </c>
      <c r="E36" s="118"/>
      <c r="F36" s="118"/>
    </row>
    <row r="37" customFormat="false" ht="18" hidden="false" customHeight="true" outlineLevel="0" collapsed="false">
      <c r="A37" s="117" t="n">
        <v>7</v>
      </c>
      <c r="B37" s="50" t="n">
        <v>113</v>
      </c>
      <c r="C37" s="24" t="s">
        <v>161</v>
      </c>
      <c r="D37" s="17" t="s">
        <v>15</v>
      </c>
      <c r="E37" s="120"/>
      <c r="F37" s="120"/>
    </row>
    <row r="38" customFormat="false" ht="18" hidden="false" customHeight="true" outlineLevel="0" collapsed="false">
      <c r="A38" s="117" t="n">
        <v>8</v>
      </c>
      <c r="B38" s="49"/>
      <c r="C38" s="124"/>
      <c r="D38" s="49"/>
      <c r="E38" s="120"/>
      <c r="F38" s="120"/>
    </row>
    <row r="40" customFormat="false" ht="18" hidden="false" customHeight="true" outlineLevel="0" collapsed="false">
      <c r="A40" s="107" t="s">
        <v>291</v>
      </c>
      <c r="B40" s="108"/>
      <c r="C40" s="109"/>
      <c r="D40" s="109"/>
      <c r="E40" s="110"/>
      <c r="F40" s="110"/>
    </row>
    <row r="41" customFormat="false" ht="18" hidden="false" customHeight="true" outlineLevel="0" collapsed="false">
      <c r="A41" s="111" t="s">
        <v>289</v>
      </c>
      <c r="B41" s="112" t="s">
        <v>2</v>
      </c>
      <c r="C41" s="113" t="s">
        <v>3</v>
      </c>
      <c r="D41" s="111" t="s">
        <v>4</v>
      </c>
      <c r="E41" s="111" t="s">
        <v>269</v>
      </c>
      <c r="F41" s="111" t="s">
        <v>1</v>
      </c>
    </row>
    <row r="42" customFormat="false" ht="18" hidden="false" customHeight="true" outlineLevel="0" collapsed="false">
      <c r="A42" s="114" t="n">
        <v>1</v>
      </c>
      <c r="E42" s="116"/>
      <c r="F42" s="116"/>
    </row>
    <row r="43" customFormat="false" ht="18" hidden="false" customHeight="true" outlineLevel="0" collapsed="false">
      <c r="A43" s="117" t="n">
        <v>2</v>
      </c>
      <c r="B43" s="50" t="n">
        <v>97</v>
      </c>
      <c r="C43" s="24" t="s">
        <v>165</v>
      </c>
      <c r="D43" s="50" t="s">
        <v>18</v>
      </c>
      <c r="E43" s="118"/>
      <c r="F43" s="118"/>
    </row>
    <row r="44" customFormat="false" ht="18" hidden="false" customHeight="true" outlineLevel="0" collapsed="false">
      <c r="A44" s="117" t="n">
        <v>3</v>
      </c>
      <c r="B44" s="50" t="n">
        <v>93</v>
      </c>
      <c r="C44" s="18" t="s">
        <v>152</v>
      </c>
      <c r="D44" s="50" t="s">
        <v>10</v>
      </c>
      <c r="E44" s="118"/>
      <c r="F44" s="118"/>
    </row>
    <row r="45" customFormat="false" ht="18" hidden="false" customHeight="true" outlineLevel="0" collapsed="false">
      <c r="A45" s="117" t="n">
        <v>4</v>
      </c>
      <c r="B45" s="50" t="n">
        <v>105</v>
      </c>
      <c r="C45" s="52" t="s">
        <v>157</v>
      </c>
      <c r="D45" s="17" t="s">
        <v>13</v>
      </c>
      <c r="E45" s="118"/>
      <c r="F45" s="118"/>
    </row>
    <row r="46" customFormat="false" ht="18" hidden="false" customHeight="true" outlineLevel="0" collapsed="false">
      <c r="A46" s="117" t="n">
        <v>5</v>
      </c>
      <c r="B46" s="50" t="n">
        <v>123</v>
      </c>
      <c r="C46" s="24" t="s">
        <v>151</v>
      </c>
      <c r="D46" s="17" t="s">
        <v>15</v>
      </c>
      <c r="E46" s="118"/>
      <c r="F46" s="118"/>
    </row>
    <row r="47" customFormat="false" ht="18" hidden="false" customHeight="true" outlineLevel="0" collapsed="false">
      <c r="A47" s="117" t="n">
        <v>6</v>
      </c>
      <c r="B47" s="50" t="n">
        <v>95</v>
      </c>
      <c r="C47" s="53" t="s">
        <v>167</v>
      </c>
      <c r="D47" s="50" t="s">
        <v>18</v>
      </c>
      <c r="E47" s="118"/>
      <c r="F47" s="118"/>
    </row>
    <row r="48" customFormat="false" ht="18" hidden="false" customHeight="true" outlineLevel="0" collapsed="false">
      <c r="A48" s="117" t="n">
        <v>7</v>
      </c>
      <c r="B48" s="50" t="n">
        <v>122</v>
      </c>
      <c r="C48" s="24" t="s">
        <v>168</v>
      </c>
      <c r="D48" s="17" t="s">
        <v>15</v>
      </c>
      <c r="E48" s="120"/>
      <c r="F48" s="120"/>
    </row>
    <row r="49" customFormat="false" ht="18" hidden="false" customHeight="true" outlineLevel="0" collapsed="false">
      <c r="A49" s="117" t="n">
        <v>8</v>
      </c>
      <c r="B49" s="49"/>
      <c r="C49" s="124"/>
      <c r="D49" s="49"/>
      <c r="E49" s="120"/>
      <c r="F49" s="120"/>
    </row>
    <row r="51" customFormat="false" ht="18" hidden="false" customHeight="true" outlineLevel="0" collapsed="false">
      <c r="A51" s="107" t="s">
        <v>292</v>
      </c>
      <c r="B51" s="108"/>
      <c r="C51" s="109"/>
      <c r="D51" s="109"/>
      <c r="E51" s="110"/>
      <c r="F51" s="110"/>
    </row>
    <row r="52" customFormat="false" ht="18" hidden="false" customHeight="true" outlineLevel="0" collapsed="false">
      <c r="A52" s="111" t="s">
        <v>289</v>
      </c>
      <c r="B52" s="112" t="s">
        <v>2</v>
      </c>
      <c r="C52" s="113" t="s">
        <v>3</v>
      </c>
      <c r="D52" s="111" t="s">
        <v>4</v>
      </c>
      <c r="E52" s="111" t="s">
        <v>269</v>
      </c>
      <c r="F52" s="111" t="s">
        <v>1</v>
      </c>
    </row>
    <row r="53" customFormat="false" ht="18" hidden="false" customHeight="true" outlineLevel="0" collapsed="false">
      <c r="A53" s="114" t="n">
        <v>1</v>
      </c>
      <c r="E53" s="116"/>
      <c r="F53" s="116"/>
    </row>
    <row r="54" customFormat="false" ht="18" hidden="false" customHeight="true" outlineLevel="0" collapsed="false">
      <c r="A54" s="117" t="n">
        <v>2</v>
      </c>
      <c r="B54" s="50" t="n">
        <v>116</v>
      </c>
      <c r="C54" s="24" t="s">
        <v>153</v>
      </c>
      <c r="D54" s="17" t="s">
        <v>15</v>
      </c>
      <c r="E54" s="118"/>
      <c r="F54" s="118"/>
    </row>
    <row r="55" customFormat="false" ht="18" hidden="false" customHeight="true" outlineLevel="0" collapsed="false">
      <c r="A55" s="117" t="n">
        <v>3</v>
      </c>
      <c r="B55" s="50" t="n">
        <v>104</v>
      </c>
      <c r="C55" s="52" t="s">
        <v>147</v>
      </c>
      <c r="D55" s="17" t="s">
        <v>13</v>
      </c>
      <c r="E55" s="118"/>
      <c r="F55" s="118"/>
    </row>
    <row r="56" customFormat="false" ht="18" hidden="false" customHeight="true" outlineLevel="0" collapsed="false">
      <c r="A56" s="117" t="n">
        <v>4</v>
      </c>
      <c r="B56" s="50" t="n">
        <v>96</v>
      </c>
      <c r="C56" s="53" t="s">
        <v>149</v>
      </c>
      <c r="D56" s="50" t="s">
        <v>18</v>
      </c>
      <c r="E56" s="118"/>
      <c r="F56" s="118"/>
    </row>
    <row r="57" customFormat="false" ht="18" hidden="false" customHeight="true" outlineLevel="0" collapsed="false">
      <c r="A57" s="117" t="n">
        <v>5</v>
      </c>
      <c r="B57" s="50" t="n">
        <v>115</v>
      </c>
      <c r="C57" s="24" t="s">
        <v>166</v>
      </c>
      <c r="D57" s="17" t="s">
        <v>15</v>
      </c>
      <c r="E57" s="118"/>
      <c r="F57" s="118"/>
    </row>
    <row r="58" customFormat="false" ht="18" hidden="false" customHeight="true" outlineLevel="0" collapsed="false">
      <c r="A58" s="117" t="n">
        <v>6</v>
      </c>
      <c r="B58" s="50" t="n">
        <v>94</v>
      </c>
      <c r="C58" s="51" t="s">
        <v>144</v>
      </c>
      <c r="D58" s="50" t="s">
        <v>18</v>
      </c>
      <c r="E58" s="118"/>
      <c r="F58" s="118"/>
    </row>
    <row r="59" customFormat="false" ht="18" hidden="false" customHeight="true" outlineLevel="0" collapsed="false">
      <c r="A59" s="117" t="n">
        <v>7</v>
      </c>
      <c r="B59" s="50" t="n">
        <v>114</v>
      </c>
      <c r="C59" s="24" t="s">
        <v>150</v>
      </c>
      <c r="D59" s="17" t="s">
        <v>15</v>
      </c>
      <c r="E59" s="120"/>
      <c r="F59" s="120"/>
    </row>
    <row r="60" customFormat="false" ht="18" hidden="false" customHeight="true" outlineLevel="0" collapsed="false">
      <c r="A60" s="117" t="n">
        <v>8</v>
      </c>
      <c r="B60" s="49"/>
      <c r="C60" s="124"/>
      <c r="D60" s="49"/>
      <c r="E60" s="120"/>
      <c r="F60" s="120"/>
    </row>
  </sheetData>
  <mergeCells count="125">
    <mergeCell ref="E1:F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</mergeCells>
  <printOptions headings="false" gridLines="false" gridLinesSet="true" horizontalCentered="false" verticalCentered="false"/>
  <pageMargins left="0.75" right="0.7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44" colorId="64" zoomScale="125" zoomScaleNormal="125" zoomScalePageLayoutView="100" workbookViewId="0">
      <selection pane="topLeft" activeCell="A40" activeCellId="0" sqref="A40:F60"/>
    </sheetView>
  </sheetViews>
  <sheetFormatPr defaultColWidth="9.13671875" defaultRowHeight="18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60" width="7.14"/>
    <col collapsed="false" customWidth="true" hidden="false" outlineLevel="0" max="3" min="3" style="1" width="25.99"/>
    <col collapsed="false" customWidth="true" hidden="false" outlineLevel="0" max="4" min="4" style="1" width="20.99"/>
    <col collapsed="false" customWidth="true" hidden="false" outlineLevel="0" max="5" min="5" style="1" width="10.85"/>
    <col collapsed="false" customWidth="true" hidden="false" outlineLevel="0" max="6" min="6" style="1" width="8.85"/>
    <col collapsed="false" customWidth="false" hidden="false" outlineLevel="0" max="8" min="7" style="1" width="9.14"/>
    <col collapsed="false" customWidth="true" hidden="false" outlineLevel="0" max="9" min="9" style="1" width="23.28"/>
    <col collapsed="false" customWidth="false" hidden="false" outlineLevel="0" max="257" min="10" style="1" width="9.14"/>
  </cols>
  <sheetData>
    <row r="1" s="31" customFormat="true" ht="18" hidden="false" customHeight="true" outlineLevel="0" collapsed="false">
      <c r="A1" s="5" t="str">
        <f aca="false">+wedstrijd!B3</f>
        <v>Pupillencompetitie, tweede wedstrijd poule 3, AV Triathlon</v>
      </c>
      <c r="C1" s="5"/>
      <c r="E1" s="59" t="n">
        <f aca="false">+wedstrijd!B4</f>
        <v>41776</v>
      </c>
      <c r="F1" s="59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  <c r="AJ1" s="5"/>
      <c r="AL1" s="5"/>
      <c r="AN1" s="5"/>
      <c r="AP1" s="5"/>
      <c r="AR1" s="5"/>
      <c r="AT1" s="5"/>
      <c r="AV1" s="5"/>
      <c r="AX1" s="5"/>
      <c r="AZ1" s="5"/>
      <c r="BB1" s="5"/>
      <c r="BD1" s="5"/>
      <c r="BF1" s="5"/>
      <c r="BH1" s="5"/>
      <c r="BJ1" s="5"/>
      <c r="BL1" s="5"/>
      <c r="BN1" s="5"/>
      <c r="BP1" s="5"/>
      <c r="BR1" s="5"/>
      <c r="BT1" s="5"/>
      <c r="BV1" s="5"/>
      <c r="BX1" s="5"/>
      <c r="BZ1" s="5"/>
      <c r="CB1" s="5"/>
      <c r="CD1" s="5"/>
      <c r="CF1" s="5"/>
      <c r="CH1" s="5"/>
      <c r="CJ1" s="5"/>
      <c r="CL1" s="5"/>
      <c r="CN1" s="5"/>
      <c r="CP1" s="5"/>
      <c r="CR1" s="5"/>
      <c r="CT1" s="5"/>
      <c r="CV1" s="5"/>
      <c r="CX1" s="5"/>
      <c r="CZ1" s="5"/>
      <c r="DB1" s="5"/>
      <c r="DD1" s="5"/>
      <c r="DF1" s="5"/>
      <c r="DH1" s="5"/>
      <c r="DJ1" s="5"/>
      <c r="DL1" s="5"/>
      <c r="DN1" s="5"/>
      <c r="DP1" s="5"/>
      <c r="DR1" s="5"/>
      <c r="DT1" s="5"/>
      <c r="DV1" s="5"/>
      <c r="DX1" s="5"/>
      <c r="DZ1" s="5"/>
      <c r="EB1" s="5"/>
      <c r="ED1" s="5"/>
      <c r="EF1" s="5"/>
      <c r="EH1" s="5"/>
      <c r="EJ1" s="5"/>
      <c r="EL1" s="5"/>
      <c r="EN1" s="5"/>
      <c r="EP1" s="5"/>
      <c r="ER1" s="5"/>
      <c r="ET1" s="5"/>
      <c r="EV1" s="5"/>
      <c r="EX1" s="5"/>
      <c r="EZ1" s="5"/>
      <c r="FB1" s="5"/>
      <c r="FD1" s="5"/>
      <c r="FF1" s="5"/>
      <c r="FH1" s="5"/>
      <c r="FJ1" s="5"/>
      <c r="FL1" s="5"/>
      <c r="FN1" s="5"/>
      <c r="FP1" s="5"/>
      <c r="FR1" s="5"/>
      <c r="FT1" s="5"/>
      <c r="FV1" s="5"/>
      <c r="FX1" s="5"/>
      <c r="FZ1" s="5"/>
      <c r="GB1" s="5"/>
      <c r="GD1" s="5"/>
      <c r="GF1" s="5"/>
      <c r="GH1" s="5"/>
      <c r="GJ1" s="5"/>
      <c r="GL1" s="5"/>
      <c r="GN1" s="5"/>
      <c r="GP1" s="5"/>
      <c r="GR1" s="5"/>
      <c r="GT1" s="5"/>
      <c r="GV1" s="5"/>
      <c r="GX1" s="5"/>
      <c r="GZ1" s="5"/>
      <c r="HB1" s="5"/>
      <c r="HD1" s="5"/>
      <c r="HF1" s="5"/>
      <c r="HH1" s="5"/>
      <c r="HJ1" s="5"/>
      <c r="HL1" s="5"/>
      <c r="HN1" s="5"/>
      <c r="HP1" s="5"/>
      <c r="HR1" s="5"/>
      <c r="HT1" s="5"/>
      <c r="HV1" s="5"/>
      <c r="HX1" s="5"/>
      <c r="HZ1" s="5"/>
      <c r="IB1" s="5"/>
      <c r="ID1" s="5"/>
      <c r="IF1" s="5"/>
      <c r="IH1" s="5"/>
      <c r="IJ1" s="5"/>
      <c r="IL1" s="5"/>
      <c r="IN1" s="5"/>
      <c r="IP1" s="5"/>
      <c r="IR1" s="5"/>
      <c r="IT1" s="5"/>
      <c r="IV1" s="5"/>
    </row>
    <row r="2" customFormat="false" ht="18" hidden="false" customHeight="true" outlineLevel="0" collapsed="false">
      <c r="C2" s="6"/>
      <c r="D2" s="6"/>
      <c r="G2" s="102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6"/>
    </row>
    <row r="3" customFormat="false" ht="18" hidden="false" customHeight="true" outlineLevel="0" collapsed="false">
      <c r="A3" s="9" t="s">
        <v>177</v>
      </c>
    </row>
    <row r="4" s="44" customFormat="true" ht="18" hidden="false" customHeight="true" outlineLevel="0" collapsed="false">
      <c r="A4" s="9" t="s">
        <v>287</v>
      </c>
      <c r="B4" s="104"/>
      <c r="C4" s="105" t="s">
        <v>269</v>
      </c>
      <c r="D4" s="106" t="s">
        <v>300</v>
      </c>
      <c r="I4" s="1"/>
      <c r="J4" s="1"/>
    </row>
    <row r="6" customFormat="false" ht="18" hidden="false" customHeight="true" outlineLevel="0" collapsed="false">
      <c r="A6" s="107" t="s">
        <v>276</v>
      </c>
      <c r="B6" s="108"/>
      <c r="C6" s="109"/>
      <c r="D6" s="109"/>
      <c r="E6" s="110"/>
      <c r="F6" s="110"/>
    </row>
    <row r="7" customFormat="false" ht="18" hidden="false" customHeight="true" outlineLevel="0" collapsed="false">
      <c r="A7" s="111" t="s">
        <v>289</v>
      </c>
      <c r="B7" s="112" t="s">
        <v>2</v>
      </c>
      <c r="C7" s="113" t="s">
        <v>3</v>
      </c>
      <c r="D7" s="111" t="s">
        <v>4</v>
      </c>
      <c r="E7" s="111" t="s">
        <v>269</v>
      </c>
      <c r="F7" s="111" t="s">
        <v>1</v>
      </c>
    </row>
    <row r="8" s="4" customFormat="true" ht="18" hidden="false" customHeight="true" outlineLevel="0" collapsed="false">
      <c r="A8" s="114" t="n">
        <v>1</v>
      </c>
      <c r="B8" s="115"/>
      <c r="C8" s="115"/>
      <c r="D8" s="115"/>
      <c r="E8" s="116"/>
      <c r="F8" s="116"/>
    </row>
    <row r="9" customFormat="false" ht="18" hidden="false" customHeight="true" outlineLevel="0" collapsed="false">
      <c r="A9" s="117" t="n">
        <v>2</v>
      </c>
      <c r="B9" s="50" t="n">
        <v>92</v>
      </c>
      <c r="C9" s="24" t="s">
        <v>191</v>
      </c>
      <c r="D9" s="50" t="s">
        <v>15</v>
      </c>
      <c r="E9" s="118"/>
      <c r="F9" s="118"/>
    </row>
    <row r="10" customFormat="false" ht="18" hidden="false" customHeight="true" outlineLevel="0" collapsed="false">
      <c r="A10" s="117" t="n">
        <v>3</v>
      </c>
      <c r="B10" s="50" t="n">
        <v>69</v>
      </c>
      <c r="C10" s="24" t="s">
        <v>195</v>
      </c>
      <c r="D10" s="50" t="s">
        <v>23</v>
      </c>
      <c r="E10" s="118"/>
      <c r="F10" s="118"/>
    </row>
    <row r="11" customFormat="false" ht="18" hidden="false" customHeight="true" outlineLevel="0" collapsed="false">
      <c r="A11" s="117" t="n">
        <v>4</v>
      </c>
      <c r="B11" s="50" t="n">
        <v>71</v>
      </c>
      <c r="C11" s="52" t="s">
        <v>199</v>
      </c>
      <c r="D11" s="50" t="s">
        <v>13</v>
      </c>
      <c r="E11" s="118"/>
      <c r="F11" s="118"/>
    </row>
    <row r="12" customFormat="false" ht="18" hidden="false" customHeight="true" outlineLevel="0" collapsed="false">
      <c r="A12" s="117" t="n">
        <v>5</v>
      </c>
      <c r="B12" s="50" t="n">
        <v>91</v>
      </c>
      <c r="C12" s="25" t="s">
        <v>204</v>
      </c>
      <c r="D12" s="50" t="s">
        <v>15</v>
      </c>
      <c r="E12" s="120"/>
      <c r="F12" s="120"/>
    </row>
    <row r="13" customFormat="false" ht="18" hidden="false" customHeight="true" outlineLevel="0" collapsed="false">
      <c r="A13" s="117" t="n">
        <v>6</v>
      </c>
      <c r="B13" s="50" t="n">
        <v>72</v>
      </c>
      <c r="C13" s="52" t="s">
        <v>205</v>
      </c>
      <c r="D13" s="50" t="s">
        <v>13</v>
      </c>
      <c r="E13" s="120"/>
      <c r="F13" s="120"/>
    </row>
    <row r="14" customFormat="false" ht="18" hidden="false" customHeight="true" outlineLevel="0" collapsed="false">
      <c r="A14" s="117" t="n">
        <v>7</v>
      </c>
      <c r="B14" s="50" t="n">
        <v>60</v>
      </c>
      <c r="C14" s="53" t="s">
        <v>188</v>
      </c>
      <c r="D14" s="50" t="s">
        <v>18</v>
      </c>
      <c r="E14" s="120"/>
      <c r="F14" s="120"/>
    </row>
    <row r="15" customFormat="false" ht="18" hidden="false" customHeight="true" outlineLevel="0" collapsed="false">
      <c r="A15" s="117" t="n">
        <v>8</v>
      </c>
      <c r="B15" s="41"/>
      <c r="C15" s="58"/>
      <c r="D15" s="41"/>
      <c r="E15" s="120"/>
      <c r="F15" s="120"/>
    </row>
    <row r="17" customFormat="false" ht="18" hidden="false" customHeight="true" outlineLevel="0" collapsed="false">
      <c r="A17" s="107" t="s">
        <v>277</v>
      </c>
      <c r="B17" s="108"/>
      <c r="C17" s="109"/>
      <c r="D17" s="109"/>
      <c r="E17" s="110"/>
      <c r="F17" s="110"/>
    </row>
    <row r="18" customFormat="false" ht="18" hidden="false" customHeight="true" outlineLevel="0" collapsed="false">
      <c r="A18" s="111" t="s">
        <v>289</v>
      </c>
      <c r="B18" s="112" t="s">
        <v>2</v>
      </c>
      <c r="C18" s="113" t="s">
        <v>3</v>
      </c>
      <c r="D18" s="111" t="s">
        <v>4</v>
      </c>
      <c r="E18" s="111" t="s">
        <v>269</v>
      </c>
      <c r="F18" s="111" t="s">
        <v>1</v>
      </c>
    </row>
    <row r="19" customFormat="false" ht="18" hidden="false" customHeight="true" outlineLevel="0" collapsed="false">
      <c r="A19" s="114" t="n">
        <v>1</v>
      </c>
      <c r="B19" s="50" t="n">
        <v>81</v>
      </c>
      <c r="C19" s="52" t="s">
        <v>197</v>
      </c>
      <c r="D19" s="50" t="s">
        <v>13</v>
      </c>
      <c r="E19" s="116"/>
      <c r="F19" s="116"/>
    </row>
    <row r="20" customFormat="false" ht="18" hidden="false" customHeight="true" outlineLevel="0" collapsed="false">
      <c r="A20" s="117" t="n">
        <v>2</v>
      </c>
      <c r="B20" s="50" t="n">
        <v>68</v>
      </c>
      <c r="C20" s="24" t="s">
        <v>180</v>
      </c>
      <c r="D20" s="50" t="s">
        <v>23</v>
      </c>
      <c r="E20" s="118"/>
      <c r="F20" s="118"/>
    </row>
    <row r="21" customFormat="false" ht="18" hidden="false" customHeight="true" outlineLevel="0" collapsed="false">
      <c r="A21" s="117" t="n">
        <v>3</v>
      </c>
      <c r="B21" s="50" t="n">
        <v>65</v>
      </c>
      <c r="C21" s="54" t="s">
        <v>190</v>
      </c>
      <c r="D21" s="50" t="s">
        <v>18</v>
      </c>
      <c r="E21" s="118"/>
      <c r="F21" s="118"/>
    </row>
    <row r="22" customFormat="false" ht="18" hidden="false" customHeight="true" outlineLevel="0" collapsed="false">
      <c r="A22" s="117" t="n">
        <v>4</v>
      </c>
      <c r="B22" s="50" t="n">
        <v>90</v>
      </c>
      <c r="C22" s="24" t="s">
        <v>184</v>
      </c>
      <c r="D22" s="50" t="s">
        <v>15</v>
      </c>
      <c r="E22" s="118"/>
      <c r="F22" s="118"/>
    </row>
    <row r="23" customFormat="false" ht="18" hidden="false" customHeight="true" outlineLevel="0" collapsed="false">
      <c r="A23" s="117" t="n">
        <v>5</v>
      </c>
      <c r="B23" s="50" t="n">
        <v>64</v>
      </c>
      <c r="C23" s="54" t="s">
        <v>182</v>
      </c>
      <c r="D23" s="50" t="s">
        <v>18</v>
      </c>
      <c r="E23" s="118"/>
      <c r="F23" s="118"/>
    </row>
    <row r="24" customFormat="false" ht="18" hidden="false" customHeight="true" outlineLevel="0" collapsed="false">
      <c r="A24" s="117" t="n">
        <v>6</v>
      </c>
      <c r="B24" s="50" t="n">
        <v>80</v>
      </c>
      <c r="C24" s="52" t="s">
        <v>200</v>
      </c>
      <c r="D24" s="50" t="s">
        <v>13</v>
      </c>
      <c r="E24" s="118"/>
      <c r="F24" s="118"/>
    </row>
    <row r="25" customFormat="false" ht="18" hidden="false" customHeight="true" outlineLevel="0" collapsed="false">
      <c r="A25" s="117" t="n">
        <v>7</v>
      </c>
      <c r="B25" s="50" t="n">
        <v>89</v>
      </c>
      <c r="C25" s="25" t="s">
        <v>185</v>
      </c>
      <c r="D25" s="50" t="s">
        <v>15</v>
      </c>
      <c r="E25" s="120"/>
      <c r="F25" s="120"/>
    </row>
    <row r="26" customFormat="false" ht="18" hidden="false" customHeight="true" outlineLevel="0" collapsed="false">
      <c r="A26" s="117" t="n">
        <v>8</v>
      </c>
      <c r="B26" s="47"/>
      <c r="C26" s="124"/>
      <c r="D26" s="125"/>
      <c r="E26" s="120"/>
      <c r="F26" s="120"/>
    </row>
    <row r="28" customFormat="false" ht="18" hidden="false" customHeight="true" outlineLevel="0" collapsed="false">
      <c r="A28" s="107" t="s">
        <v>290</v>
      </c>
      <c r="B28" s="108"/>
      <c r="C28" s="109"/>
      <c r="D28" s="109"/>
      <c r="E28" s="110"/>
      <c r="F28" s="110"/>
    </row>
    <row r="29" customFormat="false" ht="18" hidden="false" customHeight="true" outlineLevel="0" collapsed="false">
      <c r="A29" s="111" t="s">
        <v>289</v>
      </c>
      <c r="B29" s="112" t="s">
        <v>2</v>
      </c>
      <c r="C29" s="113" t="s">
        <v>3</v>
      </c>
      <c r="D29" s="111" t="s">
        <v>4</v>
      </c>
      <c r="E29" s="111" t="s">
        <v>269</v>
      </c>
      <c r="F29" s="111" t="s">
        <v>1</v>
      </c>
    </row>
    <row r="30" customFormat="false" ht="18" hidden="false" customHeight="true" outlineLevel="0" collapsed="false">
      <c r="A30" s="114" t="n">
        <v>1</v>
      </c>
      <c r="B30" s="50" t="n">
        <v>63</v>
      </c>
      <c r="C30" s="53" t="s">
        <v>207</v>
      </c>
      <c r="D30" s="50" t="s">
        <v>18</v>
      </c>
      <c r="E30" s="116"/>
      <c r="F30" s="116"/>
    </row>
    <row r="31" customFormat="false" ht="18" hidden="false" customHeight="true" outlineLevel="0" collapsed="false">
      <c r="A31" s="117" t="n">
        <v>2</v>
      </c>
      <c r="B31" s="50" t="n">
        <v>88</v>
      </c>
      <c r="C31" s="24" t="s">
        <v>208</v>
      </c>
      <c r="D31" s="50" t="s">
        <v>15</v>
      </c>
      <c r="E31" s="118"/>
      <c r="F31" s="118"/>
    </row>
    <row r="32" customFormat="false" ht="18" hidden="false" customHeight="true" outlineLevel="0" collapsed="false">
      <c r="A32" s="117" t="n">
        <v>3</v>
      </c>
      <c r="B32" s="50" t="n">
        <v>79</v>
      </c>
      <c r="C32" s="52" t="s">
        <v>196</v>
      </c>
      <c r="D32" s="50" t="s">
        <v>13</v>
      </c>
      <c r="E32" s="118"/>
      <c r="F32" s="118"/>
    </row>
    <row r="33" customFormat="false" ht="18" hidden="false" customHeight="true" outlineLevel="0" collapsed="false">
      <c r="A33" s="117" t="n">
        <v>4</v>
      </c>
      <c r="B33" s="50" t="n">
        <v>67</v>
      </c>
      <c r="C33" s="24" t="s">
        <v>181</v>
      </c>
      <c r="D33" s="50" t="s">
        <v>23</v>
      </c>
      <c r="E33" s="118"/>
      <c r="F33" s="118"/>
    </row>
    <row r="34" customFormat="false" ht="18" hidden="false" customHeight="true" outlineLevel="0" collapsed="false">
      <c r="A34" s="117" t="n">
        <v>5</v>
      </c>
      <c r="B34" s="50" t="n">
        <v>87</v>
      </c>
      <c r="C34" s="24" t="s">
        <v>206</v>
      </c>
      <c r="D34" s="50" t="s">
        <v>15</v>
      </c>
      <c r="E34" s="118"/>
      <c r="F34" s="118"/>
    </row>
    <row r="35" customFormat="false" ht="18" hidden="false" customHeight="true" outlineLevel="0" collapsed="false">
      <c r="A35" s="117" t="n">
        <v>6</v>
      </c>
      <c r="B35" s="50" t="n">
        <v>78</v>
      </c>
      <c r="C35" s="52" t="s">
        <v>179</v>
      </c>
      <c r="D35" s="50" t="s">
        <v>13</v>
      </c>
      <c r="E35" s="118"/>
      <c r="F35" s="118"/>
    </row>
    <row r="36" customFormat="false" ht="18" hidden="false" customHeight="true" outlineLevel="0" collapsed="false">
      <c r="A36" s="117" t="n">
        <v>7</v>
      </c>
      <c r="B36" s="50" t="n">
        <v>59</v>
      </c>
      <c r="C36" s="55" t="s">
        <v>187</v>
      </c>
      <c r="D36" s="50" t="s">
        <v>10</v>
      </c>
      <c r="E36" s="120"/>
      <c r="F36" s="120"/>
    </row>
    <row r="37" customFormat="false" ht="18" hidden="false" customHeight="true" outlineLevel="0" collapsed="false">
      <c r="A37" s="117" t="n">
        <v>8</v>
      </c>
      <c r="B37" s="41"/>
      <c r="C37" s="42"/>
      <c r="D37" s="41"/>
      <c r="E37" s="120"/>
      <c r="F37" s="120"/>
    </row>
    <row r="40" customFormat="false" ht="18" hidden="false" customHeight="true" outlineLevel="0" collapsed="false">
      <c r="A40" s="107" t="s">
        <v>291</v>
      </c>
      <c r="B40" s="108"/>
      <c r="C40" s="109"/>
      <c r="D40" s="109"/>
      <c r="E40" s="110"/>
      <c r="F40" s="110"/>
    </row>
    <row r="41" customFormat="false" ht="18" hidden="false" customHeight="true" outlineLevel="0" collapsed="false">
      <c r="A41" s="111" t="s">
        <v>289</v>
      </c>
      <c r="B41" s="112" t="s">
        <v>2</v>
      </c>
      <c r="C41" s="113" t="s">
        <v>3</v>
      </c>
      <c r="D41" s="111" t="s">
        <v>4</v>
      </c>
      <c r="E41" s="111" t="s">
        <v>269</v>
      </c>
      <c r="F41" s="111" t="s">
        <v>1</v>
      </c>
    </row>
    <row r="42" customFormat="false" ht="18" hidden="false" customHeight="true" outlineLevel="0" collapsed="false">
      <c r="A42" s="114" t="n">
        <v>1</v>
      </c>
      <c r="B42" s="121"/>
      <c r="C42" s="120"/>
      <c r="D42" s="120"/>
      <c r="E42" s="116"/>
      <c r="F42" s="116"/>
    </row>
    <row r="43" customFormat="false" ht="18" hidden="false" customHeight="true" outlineLevel="0" collapsed="false">
      <c r="A43" s="117" t="n">
        <v>2</v>
      </c>
      <c r="B43" s="50" t="n">
        <v>77</v>
      </c>
      <c r="C43" s="52" t="s">
        <v>202</v>
      </c>
      <c r="D43" s="50" t="s">
        <v>13</v>
      </c>
      <c r="E43" s="118"/>
      <c r="F43" s="118"/>
    </row>
    <row r="44" customFormat="false" ht="18" hidden="false" customHeight="true" outlineLevel="0" collapsed="false">
      <c r="A44" s="117" t="n">
        <v>3</v>
      </c>
      <c r="B44" s="50" t="n">
        <v>86</v>
      </c>
      <c r="C44" s="24" t="s">
        <v>178</v>
      </c>
      <c r="D44" s="50" t="s">
        <v>15</v>
      </c>
      <c r="E44" s="118"/>
      <c r="F44" s="118"/>
    </row>
    <row r="45" customFormat="false" ht="18" hidden="false" customHeight="true" outlineLevel="0" collapsed="false">
      <c r="A45" s="117" t="n">
        <v>4</v>
      </c>
      <c r="B45" s="50" t="n">
        <v>76</v>
      </c>
      <c r="C45" s="52" t="s">
        <v>193</v>
      </c>
      <c r="D45" s="50" t="s">
        <v>13</v>
      </c>
      <c r="E45" s="118"/>
      <c r="F45" s="118"/>
    </row>
    <row r="46" customFormat="false" ht="18" hidden="false" customHeight="true" outlineLevel="0" collapsed="false">
      <c r="A46" s="117" t="n">
        <v>5</v>
      </c>
      <c r="B46" s="50" t="n">
        <v>62</v>
      </c>
      <c r="C46" s="53" t="s">
        <v>201</v>
      </c>
      <c r="D46" s="50" t="s">
        <v>18</v>
      </c>
      <c r="E46" s="118"/>
      <c r="F46" s="118"/>
    </row>
    <row r="47" customFormat="false" ht="18" hidden="false" customHeight="true" outlineLevel="0" collapsed="false">
      <c r="A47" s="117" t="n">
        <v>6</v>
      </c>
      <c r="B47" s="50" t="n">
        <v>75</v>
      </c>
      <c r="C47" s="52" t="s">
        <v>194</v>
      </c>
      <c r="D47" s="50" t="s">
        <v>13</v>
      </c>
      <c r="E47" s="118"/>
      <c r="F47" s="118"/>
    </row>
    <row r="48" customFormat="false" ht="18" hidden="false" customHeight="true" outlineLevel="0" collapsed="false">
      <c r="A48" s="117" t="n">
        <v>7</v>
      </c>
      <c r="B48" s="50" t="n">
        <v>85</v>
      </c>
      <c r="C48" s="24" t="s">
        <v>198</v>
      </c>
      <c r="D48" s="50" t="s">
        <v>15</v>
      </c>
      <c r="E48" s="120"/>
      <c r="F48" s="120"/>
    </row>
    <row r="49" customFormat="false" ht="18" hidden="false" customHeight="true" outlineLevel="0" collapsed="false">
      <c r="A49" s="117" t="n">
        <v>8</v>
      </c>
      <c r="B49" s="121"/>
      <c r="C49" s="120"/>
      <c r="D49" s="120"/>
      <c r="E49" s="120"/>
      <c r="F49" s="120"/>
    </row>
    <row r="51" customFormat="false" ht="18" hidden="false" customHeight="true" outlineLevel="0" collapsed="false">
      <c r="A51" s="107" t="s">
        <v>292</v>
      </c>
      <c r="B51" s="108"/>
      <c r="C51" s="109"/>
      <c r="D51" s="109"/>
      <c r="E51" s="110"/>
      <c r="F51" s="110"/>
    </row>
    <row r="52" customFormat="false" ht="18" hidden="false" customHeight="true" outlineLevel="0" collapsed="false">
      <c r="A52" s="111" t="s">
        <v>289</v>
      </c>
      <c r="B52" s="112" t="s">
        <v>2</v>
      </c>
      <c r="C52" s="113" t="s">
        <v>3</v>
      </c>
      <c r="D52" s="111" t="s">
        <v>4</v>
      </c>
      <c r="E52" s="111" t="s">
        <v>269</v>
      </c>
      <c r="F52" s="111" t="s">
        <v>1</v>
      </c>
    </row>
    <row r="53" customFormat="false" ht="18" hidden="false" customHeight="true" outlineLevel="0" collapsed="false">
      <c r="A53" s="114" t="n">
        <v>1</v>
      </c>
      <c r="B53" s="121"/>
      <c r="C53" s="120"/>
      <c r="D53" s="120"/>
      <c r="E53" s="116"/>
      <c r="F53" s="116"/>
    </row>
    <row r="54" customFormat="false" ht="18" hidden="false" customHeight="true" outlineLevel="0" collapsed="false">
      <c r="A54" s="117" t="n">
        <v>2</v>
      </c>
      <c r="B54" s="50" t="n">
        <v>84</v>
      </c>
      <c r="C54" s="24" t="s">
        <v>186</v>
      </c>
      <c r="D54" s="50" t="s">
        <v>15</v>
      </c>
      <c r="E54" s="118"/>
      <c r="F54" s="118"/>
    </row>
    <row r="55" customFormat="false" ht="18" hidden="false" customHeight="true" outlineLevel="0" collapsed="false">
      <c r="A55" s="117" t="n">
        <v>3</v>
      </c>
      <c r="B55" s="50" t="n">
        <v>70</v>
      </c>
      <c r="C55" s="52" t="s">
        <v>189</v>
      </c>
      <c r="D55" s="50" t="s">
        <v>13</v>
      </c>
      <c r="E55" s="118"/>
      <c r="F55" s="118"/>
    </row>
    <row r="56" customFormat="false" ht="18" hidden="false" customHeight="true" outlineLevel="0" collapsed="false">
      <c r="A56" s="117" t="n">
        <v>4</v>
      </c>
      <c r="B56" s="50" t="n">
        <v>83</v>
      </c>
      <c r="C56" s="24" t="s">
        <v>183</v>
      </c>
      <c r="D56" s="50" t="s">
        <v>15</v>
      </c>
      <c r="E56" s="118"/>
      <c r="F56" s="118"/>
    </row>
    <row r="57" customFormat="false" ht="18" hidden="false" customHeight="true" outlineLevel="0" collapsed="false">
      <c r="A57" s="117" t="n">
        <v>5</v>
      </c>
      <c r="B57" s="50" t="n">
        <v>73</v>
      </c>
      <c r="C57" s="52" t="s">
        <v>192</v>
      </c>
      <c r="D57" s="50" t="s">
        <v>13</v>
      </c>
      <c r="E57" s="118"/>
      <c r="F57" s="118"/>
    </row>
    <row r="58" customFormat="false" ht="18" hidden="false" customHeight="true" outlineLevel="0" collapsed="false">
      <c r="A58" s="117" t="n">
        <v>6</v>
      </c>
      <c r="B58" s="50" t="n">
        <v>61</v>
      </c>
      <c r="C58" s="54" t="s">
        <v>209</v>
      </c>
      <c r="D58" s="50" t="s">
        <v>18</v>
      </c>
      <c r="E58" s="118"/>
      <c r="F58" s="118"/>
    </row>
    <row r="59" customFormat="false" ht="18" hidden="false" customHeight="true" outlineLevel="0" collapsed="false">
      <c r="A59" s="117" t="n">
        <v>7</v>
      </c>
      <c r="B59" s="50" t="n">
        <v>82</v>
      </c>
      <c r="C59" s="24" t="s">
        <v>203</v>
      </c>
      <c r="D59" s="50" t="s">
        <v>15</v>
      </c>
      <c r="E59" s="120"/>
      <c r="F59" s="120"/>
    </row>
    <row r="60" customFormat="false" ht="18" hidden="false" customHeight="true" outlineLevel="0" collapsed="false">
      <c r="A60" s="117" t="n">
        <v>8</v>
      </c>
      <c r="B60" s="121"/>
      <c r="C60" s="120"/>
      <c r="D60" s="120"/>
      <c r="E60" s="120"/>
      <c r="F60" s="120"/>
    </row>
  </sheetData>
  <mergeCells count="125">
    <mergeCell ref="E1:F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</mergeCells>
  <printOptions headings="false" gridLines="false" gridLinesSet="true" horizontalCentered="false" verticalCentered="false"/>
  <pageMargins left="0.75" right="0.7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10" activeCellId="0" sqref="I10"/>
    </sheetView>
  </sheetViews>
  <sheetFormatPr defaultColWidth="9.13671875" defaultRowHeight="18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60" width="7.14"/>
    <col collapsed="false" customWidth="true" hidden="false" outlineLevel="0" max="3" min="3" style="1" width="25.99"/>
    <col collapsed="false" customWidth="true" hidden="false" outlineLevel="0" max="4" min="4" style="1" width="20.99"/>
    <col collapsed="false" customWidth="true" hidden="false" outlineLevel="0" max="5" min="5" style="1" width="10.85"/>
    <col collapsed="false" customWidth="true" hidden="false" outlineLevel="0" max="6" min="6" style="1" width="8.85"/>
    <col collapsed="false" customWidth="false" hidden="false" outlineLevel="0" max="8" min="7" style="1" width="9.14"/>
    <col collapsed="false" customWidth="true" hidden="false" outlineLevel="0" max="9" min="9" style="1" width="25.56"/>
    <col collapsed="false" customWidth="false" hidden="false" outlineLevel="0" max="257" min="10" style="1" width="9.14"/>
  </cols>
  <sheetData>
    <row r="1" s="31" customFormat="true" ht="18" hidden="false" customHeight="true" outlineLevel="0" collapsed="false">
      <c r="A1" s="5" t="str">
        <f aca="false">+wedstrijd!B3</f>
        <v>Pupillencompetitie, tweede wedstrijd poule 3, AV Triathlon</v>
      </c>
      <c r="C1" s="5"/>
      <c r="E1" s="59" t="n">
        <f aca="false">+wedstrijd!B4</f>
        <v>41776</v>
      </c>
      <c r="F1" s="59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  <c r="AJ1" s="5"/>
      <c r="AL1" s="5"/>
      <c r="AN1" s="5"/>
      <c r="AP1" s="5"/>
      <c r="AR1" s="5"/>
      <c r="AT1" s="5"/>
      <c r="AV1" s="5"/>
      <c r="AX1" s="5"/>
      <c r="AZ1" s="5"/>
      <c r="BB1" s="5"/>
      <c r="BD1" s="5"/>
      <c r="BF1" s="5"/>
      <c r="BH1" s="5"/>
      <c r="BJ1" s="5"/>
      <c r="BL1" s="5"/>
      <c r="BN1" s="5"/>
      <c r="BP1" s="5"/>
      <c r="BR1" s="5"/>
      <c r="BT1" s="5"/>
      <c r="BV1" s="5"/>
      <c r="BX1" s="5"/>
      <c r="BZ1" s="5"/>
      <c r="CB1" s="5"/>
      <c r="CD1" s="5"/>
      <c r="CF1" s="5"/>
      <c r="CH1" s="5"/>
      <c r="CJ1" s="5"/>
      <c r="CL1" s="5"/>
      <c r="CN1" s="5"/>
      <c r="CP1" s="5"/>
      <c r="CR1" s="5"/>
      <c r="CT1" s="5"/>
      <c r="CV1" s="5"/>
      <c r="CX1" s="5"/>
      <c r="CZ1" s="5"/>
      <c r="DB1" s="5"/>
      <c r="DD1" s="5"/>
      <c r="DF1" s="5"/>
      <c r="DH1" s="5"/>
      <c r="DJ1" s="5"/>
      <c r="DL1" s="5"/>
      <c r="DN1" s="5"/>
      <c r="DP1" s="5"/>
      <c r="DR1" s="5"/>
      <c r="DT1" s="5"/>
      <c r="DV1" s="5"/>
      <c r="DX1" s="5"/>
      <c r="DZ1" s="5"/>
      <c r="EB1" s="5"/>
      <c r="ED1" s="5"/>
      <c r="EF1" s="5"/>
      <c r="EH1" s="5"/>
      <c r="EJ1" s="5"/>
      <c r="EL1" s="5"/>
      <c r="EN1" s="5"/>
      <c r="EP1" s="5"/>
      <c r="ER1" s="5"/>
      <c r="ET1" s="5"/>
      <c r="EV1" s="5"/>
      <c r="EX1" s="5"/>
      <c r="EZ1" s="5"/>
      <c r="FB1" s="5"/>
      <c r="FD1" s="5"/>
      <c r="FF1" s="5"/>
      <c r="FH1" s="5"/>
      <c r="FJ1" s="5"/>
      <c r="FL1" s="5"/>
      <c r="FN1" s="5"/>
      <c r="FP1" s="5"/>
      <c r="FR1" s="5"/>
      <c r="FT1" s="5"/>
      <c r="FV1" s="5"/>
      <c r="FX1" s="5"/>
      <c r="FZ1" s="5"/>
      <c r="GB1" s="5"/>
      <c r="GD1" s="5"/>
      <c r="GF1" s="5"/>
      <c r="GH1" s="5"/>
      <c r="GJ1" s="5"/>
      <c r="GL1" s="5"/>
      <c r="GN1" s="5"/>
      <c r="GP1" s="5"/>
      <c r="GR1" s="5"/>
      <c r="GT1" s="5"/>
      <c r="GV1" s="5"/>
      <c r="GX1" s="5"/>
      <c r="GZ1" s="5"/>
      <c r="HB1" s="5"/>
      <c r="HD1" s="5"/>
      <c r="HF1" s="5"/>
      <c r="HH1" s="5"/>
      <c r="HJ1" s="5"/>
      <c r="HL1" s="5"/>
      <c r="HN1" s="5"/>
      <c r="HP1" s="5"/>
      <c r="HR1" s="5"/>
      <c r="HT1" s="5"/>
      <c r="HV1" s="5"/>
      <c r="HX1" s="5"/>
      <c r="HZ1" s="5"/>
      <c r="IB1" s="5"/>
      <c r="ID1" s="5"/>
      <c r="IF1" s="5"/>
      <c r="IH1" s="5"/>
      <c r="IJ1" s="5"/>
      <c r="IL1" s="5"/>
      <c r="IN1" s="5"/>
      <c r="IP1" s="5"/>
      <c r="IR1" s="5"/>
      <c r="IT1" s="5"/>
      <c r="IV1" s="5"/>
    </row>
    <row r="2" customFormat="false" ht="18" hidden="false" customHeight="true" outlineLevel="0" collapsed="false">
      <c r="C2" s="6"/>
      <c r="D2" s="6"/>
      <c r="G2" s="102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6"/>
    </row>
    <row r="3" customFormat="false" ht="18" hidden="false" customHeight="true" outlineLevel="0" collapsed="false">
      <c r="A3" s="9" t="s">
        <v>210</v>
      </c>
    </row>
    <row r="4" s="44" customFormat="true" ht="18" hidden="false" customHeight="true" outlineLevel="0" collapsed="false">
      <c r="A4" s="9" t="s">
        <v>294</v>
      </c>
      <c r="B4" s="104"/>
      <c r="C4" s="105" t="s">
        <v>269</v>
      </c>
      <c r="D4" s="106" t="s">
        <v>301</v>
      </c>
      <c r="I4" s="1"/>
      <c r="J4" s="1"/>
    </row>
    <row r="6" customFormat="false" ht="18" hidden="false" customHeight="true" outlineLevel="0" collapsed="false">
      <c r="A6" s="107" t="s">
        <v>276</v>
      </c>
      <c r="B6" s="108"/>
      <c r="C6" s="109"/>
      <c r="D6" s="109"/>
      <c r="E6" s="110"/>
      <c r="F6" s="110"/>
    </row>
    <row r="7" customFormat="false" ht="18" hidden="false" customHeight="true" outlineLevel="0" collapsed="false">
      <c r="A7" s="111" t="s">
        <v>289</v>
      </c>
      <c r="B7" s="112" t="s">
        <v>2</v>
      </c>
      <c r="C7" s="113" t="s">
        <v>3</v>
      </c>
      <c r="D7" s="111" t="s">
        <v>4</v>
      </c>
      <c r="E7" s="111" t="s">
        <v>269</v>
      </c>
      <c r="F7" s="111" t="s">
        <v>1</v>
      </c>
    </row>
    <row r="8" s="4" customFormat="true" ht="18" hidden="false" customHeight="true" outlineLevel="0" collapsed="false">
      <c r="A8" s="114" t="n">
        <v>1</v>
      </c>
      <c r="B8" s="115"/>
      <c r="C8" s="115"/>
      <c r="D8" s="115"/>
      <c r="E8" s="116"/>
      <c r="F8" s="116"/>
    </row>
    <row r="9" customFormat="false" ht="18" hidden="false" customHeight="true" outlineLevel="0" collapsed="false">
      <c r="A9" s="117" t="n">
        <v>2</v>
      </c>
      <c r="B9" s="17" t="n">
        <v>58</v>
      </c>
      <c r="C9" s="24" t="s">
        <v>230</v>
      </c>
      <c r="D9" s="17" t="s">
        <v>15</v>
      </c>
      <c r="E9" s="118"/>
      <c r="F9" s="118"/>
    </row>
    <row r="10" customFormat="false" ht="18" hidden="false" customHeight="true" outlineLevel="0" collapsed="false">
      <c r="A10" s="117" t="n">
        <v>3</v>
      </c>
      <c r="B10" s="17" t="n">
        <v>48</v>
      </c>
      <c r="C10" s="23" t="s">
        <v>233</v>
      </c>
      <c r="D10" s="17" t="s">
        <v>13</v>
      </c>
      <c r="E10" s="118"/>
      <c r="F10" s="118"/>
    </row>
    <row r="11" customFormat="false" ht="18" hidden="false" customHeight="true" outlineLevel="0" collapsed="false">
      <c r="A11" s="117" t="n">
        <v>4</v>
      </c>
      <c r="B11" s="17" t="n">
        <v>40</v>
      </c>
      <c r="C11" s="24" t="s">
        <v>223</v>
      </c>
      <c r="D11" s="17" t="s">
        <v>23</v>
      </c>
      <c r="E11" s="118"/>
      <c r="F11" s="118"/>
    </row>
    <row r="12" customFormat="false" ht="18" hidden="false" customHeight="true" outlineLevel="0" collapsed="false">
      <c r="A12" s="117" t="n">
        <v>5</v>
      </c>
      <c r="B12" s="17" t="n">
        <v>57</v>
      </c>
      <c r="C12" s="24" t="s">
        <v>228</v>
      </c>
      <c r="D12" s="17" t="s">
        <v>15</v>
      </c>
      <c r="E12" s="120"/>
      <c r="F12" s="120"/>
    </row>
    <row r="13" customFormat="false" ht="18" hidden="false" customHeight="true" outlineLevel="0" collapsed="false">
      <c r="A13" s="117" t="n">
        <v>6</v>
      </c>
      <c r="B13" s="17" t="n">
        <v>36</v>
      </c>
      <c r="C13" s="25" t="s">
        <v>220</v>
      </c>
      <c r="D13" s="17" t="s">
        <v>18</v>
      </c>
      <c r="E13" s="120"/>
      <c r="F13" s="120"/>
    </row>
    <row r="14" customFormat="false" ht="18" hidden="false" customHeight="true" outlineLevel="0" collapsed="false">
      <c r="A14" s="117" t="n">
        <v>7</v>
      </c>
      <c r="B14" s="121"/>
      <c r="C14" s="120"/>
      <c r="D14" s="120"/>
      <c r="E14" s="120"/>
      <c r="F14" s="120"/>
    </row>
    <row r="15" customFormat="false" ht="18" hidden="false" customHeight="true" outlineLevel="0" collapsed="false">
      <c r="A15" s="117" t="n">
        <v>8</v>
      </c>
      <c r="B15" s="41"/>
      <c r="C15" s="58"/>
      <c r="D15" s="41"/>
      <c r="E15" s="120"/>
      <c r="F15" s="120"/>
    </row>
    <row r="17" customFormat="false" ht="18" hidden="false" customHeight="true" outlineLevel="0" collapsed="false">
      <c r="A17" s="107" t="s">
        <v>277</v>
      </c>
      <c r="B17" s="108"/>
      <c r="C17" s="109"/>
      <c r="D17" s="109"/>
      <c r="E17" s="110"/>
      <c r="F17" s="110"/>
    </row>
    <row r="18" customFormat="false" ht="18" hidden="false" customHeight="true" outlineLevel="0" collapsed="false">
      <c r="A18" s="111" t="s">
        <v>289</v>
      </c>
      <c r="B18" s="112" t="s">
        <v>2</v>
      </c>
      <c r="C18" s="113" t="s">
        <v>3</v>
      </c>
      <c r="D18" s="111" t="s">
        <v>4</v>
      </c>
      <c r="E18" s="111" t="s">
        <v>269</v>
      </c>
      <c r="F18" s="111" t="s">
        <v>1</v>
      </c>
    </row>
    <row r="19" customFormat="false" ht="18" hidden="false" customHeight="true" outlineLevel="0" collapsed="false">
      <c r="A19" s="114" t="n">
        <v>1</v>
      </c>
      <c r="B19" s="121"/>
      <c r="C19" s="120"/>
      <c r="D19" s="120"/>
      <c r="E19" s="116"/>
      <c r="F19" s="116"/>
    </row>
    <row r="20" customFormat="false" ht="18" hidden="false" customHeight="true" outlineLevel="0" collapsed="false">
      <c r="A20" s="117" t="n">
        <v>2</v>
      </c>
      <c r="B20" s="17" t="n">
        <v>46</v>
      </c>
      <c r="C20" s="23" t="s">
        <v>215</v>
      </c>
      <c r="D20" s="17" t="s">
        <v>13</v>
      </c>
      <c r="E20" s="118"/>
      <c r="F20" s="118"/>
    </row>
    <row r="21" customFormat="false" ht="18" hidden="false" customHeight="true" outlineLevel="0" collapsed="false">
      <c r="A21" s="117" t="n">
        <v>3</v>
      </c>
      <c r="B21" s="17" t="n">
        <v>56</v>
      </c>
      <c r="C21" s="24" t="s">
        <v>222</v>
      </c>
      <c r="D21" s="17" t="s">
        <v>15</v>
      </c>
      <c r="E21" s="118"/>
      <c r="F21" s="118"/>
    </row>
    <row r="22" customFormat="false" ht="18" hidden="false" customHeight="true" outlineLevel="0" collapsed="false">
      <c r="A22" s="117" t="n">
        <v>4</v>
      </c>
      <c r="B22" s="17" t="n">
        <v>39</v>
      </c>
      <c r="C22" s="25" t="s">
        <v>218</v>
      </c>
      <c r="D22" s="17" t="s">
        <v>23</v>
      </c>
      <c r="E22" s="118"/>
      <c r="F22" s="118"/>
    </row>
    <row r="23" customFormat="false" ht="18" hidden="false" customHeight="true" outlineLevel="0" collapsed="false">
      <c r="A23" s="117" t="n">
        <v>5</v>
      </c>
      <c r="B23" s="17" t="n">
        <v>45</v>
      </c>
      <c r="C23" s="23" t="s">
        <v>224</v>
      </c>
      <c r="D23" s="17" t="s">
        <v>13</v>
      </c>
      <c r="E23" s="118"/>
      <c r="F23" s="118"/>
    </row>
    <row r="24" customFormat="false" ht="18" hidden="false" customHeight="true" outlineLevel="0" collapsed="false">
      <c r="A24" s="117" t="n">
        <v>6</v>
      </c>
      <c r="B24" s="17" t="n">
        <v>55</v>
      </c>
      <c r="C24" s="24" t="s">
        <v>225</v>
      </c>
      <c r="D24" s="17" t="s">
        <v>15</v>
      </c>
      <c r="E24" s="118"/>
      <c r="F24" s="118"/>
    </row>
    <row r="25" customFormat="false" ht="18" hidden="false" customHeight="true" outlineLevel="0" collapsed="false">
      <c r="A25" s="117" t="n">
        <v>7</v>
      </c>
      <c r="B25" s="17" t="n">
        <v>35</v>
      </c>
      <c r="C25" s="18" t="s">
        <v>219</v>
      </c>
      <c r="D25" s="17" t="s">
        <v>10</v>
      </c>
      <c r="E25" s="120"/>
      <c r="F25" s="120"/>
    </row>
    <row r="26" customFormat="false" ht="18" hidden="false" customHeight="true" outlineLevel="0" collapsed="false">
      <c r="A26" s="117" t="n">
        <v>8</v>
      </c>
      <c r="B26" s="41"/>
      <c r="C26" s="58"/>
      <c r="D26" s="41"/>
      <c r="E26" s="120"/>
      <c r="F26" s="120"/>
    </row>
    <row r="28" customFormat="false" ht="18" hidden="false" customHeight="true" outlineLevel="0" collapsed="false">
      <c r="A28" s="107" t="s">
        <v>290</v>
      </c>
      <c r="B28" s="108"/>
      <c r="C28" s="109"/>
      <c r="D28" s="109"/>
      <c r="E28" s="110"/>
      <c r="F28" s="110"/>
    </row>
    <row r="29" customFormat="false" ht="18" hidden="false" customHeight="true" outlineLevel="0" collapsed="false">
      <c r="A29" s="111" t="s">
        <v>289</v>
      </c>
      <c r="B29" s="112" t="s">
        <v>2</v>
      </c>
      <c r="C29" s="113" t="s">
        <v>3</v>
      </c>
      <c r="D29" s="111" t="s">
        <v>4</v>
      </c>
      <c r="E29" s="111" t="s">
        <v>269</v>
      </c>
      <c r="F29" s="111" t="s">
        <v>1</v>
      </c>
    </row>
    <row r="30" customFormat="false" ht="18" hidden="false" customHeight="true" outlineLevel="0" collapsed="false">
      <c r="A30" s="114" t="n">
        <v>1</v>
      </c>
      <c r="B30" s="121"/>
      <c r="C30" s="120"/>
      <c r="D30" s="120"/>
      <c r="E30" s="116"/>
      <c r="F30" s="116"/>
    </row>
    <row r="31" customFormat="false" ht="18" hidden="false" customHeight="true" outlineLevel="0" collapsed="false">
      <c r="A31" s="117" t="n">
        <v>2</v>
      </c>
      <c r="B31" s="17" t="n">
        <v>38</v>
      </c>
      <c r="C31" s="25" t="s">
        <v>221</v>
      </c>
      <c r="D31" s="17" t="s">
        <v>23</v>
      </c>
      <c r="E31" s="118"/>
      <c r="F31" s="118"/>
    </row>
    <row r="32" customFormat="false" ht="18" hidden="false" customHeight="true" outlineLevel="0" collapsed="false">
      <c r="A32" s="117" t="n">
        <v>3</v>
      </c>
      <c r="B32" s="17" t="n">
        <v>54</v>
      </c>
      <c r="C32" s="24" t="s">
        <v>214</v>
      </c>
      <c r="D32" s="17" t="s">
        <v>15</v>
      </c>
      <c r="E32" s="118"/>
      <c r="F32" s="118"/>
    </row>
    <row r="33" customFormat="false" ht="18" hidden="false" customHeight="true" outlineLevel="0" collapsed="false">
      <c r="A33" s="117" t="n">
        <v>4</v>
      </c>
      <c r="B33" s="17" t="n">
        <v>44</v>
      </c>
      <c r="C33" s="23" t="s">
        <v>231</v>
      </c>
      <c r="D33" s="17" t="s">
        <v>13</v>
      </c>
      <c r="E33" s="118"/>
      <c r="F33" s="118"/>
    </row>
    <row r="34" customFormat="false" ht="18" hidden="false" customHeight="true" outlineLevel="0" collapsed="false">
      <c r="A34" s="117" t="n">
        <v>5</v>
      </c>
      <c r="B34" s="17" t="n">
        <v>53</v>
      </c>
      <c r="C34" s="24" t="s">
        <v>232</v>
      </c>
      <c r="D34" s="17" t="s">
        <v>15</v>
      </c>
      <c r="E34" s="118"/>
      <c r="F34" s="118"/>
    </row>
    <row r="35" customFormat="false" ht="18" hidden="false" customHeight="true" outlineLevel="0" collapsed="false">
      <c r="A35" s="117" t="n">
        <v>6</v>
      </c>
      <c r="B35" s="17" t="n">
        <v>43</v>
      </c>
      <c r="C35" s="23" t="s">
        <v>229</v>
      </c>
      <c r="D35" s="17" t="s">
        <v>13</v>
      </c>
      <c r="E35" s="118"/>
      <c r="F35" s="118"/>
    </row>
    <row r="36" customFormat="false" ht="18" hidden="false" customHeight="true" outlineLevel="0" collapsed="false">
      <c r="A36" s="117" t="n">
        <v>7</v>
      </c>
      <c r="B36" s="17" t="n">
        <v>52</v>
      </c>
      <c r="C36" s="24" t="s">
        <v>213</v>
      </c>
      <c r="D36" s="17" t="s">
        <v>15</v>
      </c>
      <c r="E36" s="120"/>
      <c r="F36" s="120"/>
    </row>
    <row r="37" customFormat="false" ht="18" hidden="false" customHeight="true" outlineLevel="0" collapsed="false">
      <c r="A37" s="117" t="n">
        <v>8</v>
      </c>
      <c r="B37" s="121"/>
      <c r="C37" s="120"/>
      <c r="D37" s="120"/>
      <c r="E37" s="120"/>
      <c r="F37" s="120"/>
    </row>
    <row r="39" customFormat="false" ht="18" hidden="false" customHeight="true" outlineLevel="0" collapsed="false">
      <c r="A39" s="107" t="s">
        <v>291</v>
      </c>
      <c r="B39" s="108"/>
      <c r="C39" s="109"/>
      <c r="D39" s="109"/>
      <c r="E39" s="110"/>
      <c r="F39" s="110"/>
    </row>
    <row r="40" customFormat="false" ht="18" hidden="false" customHeight="true" outlineLevel="0" collapsed="false">
      <c r="A40" s="111" t="s">
        <v>289</v>
      </c>
      <c r="B40" s="112" t="s">
        <v>2</v>
      </c>
      <c r="C40" s="113" t="s">
        <v>3</v>
      </c>
      <c r="D40" s="111" t="s">
        <v>4</v>
      </c>
      <c r="E40" s="111" t="s">
        <v>269</v>
      </c>
      <c r="F40" s="111" t="s">
        <v>1</v>
      </c>
    </row>
    <row r="41" customFormat="false" ht="18" hidden="false" customHeight="true" outlineLevel="0" collapsed="false">
      <c r="A41" s="114" t="n">
        <v>1</v>
      </c>
      <c r="B41" s="121"/>
      <c r="C41" s="120"/>
      <c r="D41" s="120"/>
      <c r="E41" s="116"/>
      <c r="F41" s="116"/>
    </row>
    <row r="42" customFormat="false" ht="18" hidden="false" customHeight="true" outlineLevel="0" collapsed="false">
      <c r="A42" s="117" t="n">
        <v>2</v>
      </c>
      <c r="B42" s="17" t="n">
        <v>51</v>
      </c>
      <c r="C42" s="24" t="s">
        <v>211</v>
      </c>
      <c r="D42" s="17" t="s">
        <v>15</v>
      </c>
      <c r="E42" s="118"/>
      <c r="F42" s="118"/>
    </row>
    <row r="43" customFormat="false" ht="18" hidden="false" customHeight="true" outlineLevel="0" collapsed="false">
      <c r="A43" s="117" t="n">
        <v>3</v>
      </c>
      <c r="B43" s="17" t="n">
        <v>42</v>
      </c>
      <c r="C43" s="23" t="s">
        <v>217</v>
      </c>
      <c r="D43" s="17" t="s">
        <v>13</v>
      </c>
      <c r="E43" s="118"/>
      <c r="F43" s="118"/>
    </row>
    <row r="44" customFormat="false" ht="18" hidden="false" customHeight="true" outlineLevel="0" collapsed="false">
      <c r="A44" s="117" t="n">
        <v>4</v>
      </c>
      <c r="B44" s="17" t="n">
        <v>50</v>
      </c>
      <c r="C44" s="24" t="s">
        <v>212</v>
      </c>
      <c r="D44" s="17" t="s">
        <v>15</v>
      </c>
      <c r="E44" s="118"/>
      <c r="F44" s="118"/>
    </row>
    <row r="45" customFormat="false" ht="18" hidden="false" customHeight="true" outlineLevel="0" collapsed="false">
      <c r="A45" s="117" t="n">
        <v>5</v>
      </c>
      <c r="B45" s="17" t="n">
        <v>37</v>
      </c>
      <c r="C45" s="24" t="s">
        <v>227</v>
      </c>
      <c r="D45" s="17" t="s">
        <v>18</v>
      </c>
      <c r="E45" s="118"/>
      <c r="F45" s="118"/>
    </row>
    <row r="46" customFormat="false" ht="18" hidden="false" customHeight="true" outlineLevel="0" collapsed="false">
      <c r="A46" s="117" t="n">
        <v>6</v>
      </c>
      <c r="B46" s="17" t="n">
        <v>41</v>
      </c>
      <c r="C46" s="23" t="s">
        <v>216</v>
      </c>
      <c r="D46" s="17" t="s">
        <v>13</v>
      </c>
      <c r="E46" s="118"/>
      <c r="F46" s="118"/>
    </row>
    <row r="47" customFormat="false" ht="18" hidden="false" customHeight="true" outlineLevel="0" collapsed="false">
      <c r="A47" s="117" t="n">
        <v>7</v>
      </c>
      <c r="B47" s="17" t="n">
        <v>49</v>
      </c>
      <c r="C47" s="24" t="s">
        <v>226</v>
      </c>
      <c r="D47" s="17" t="s">
        <v>15</v>
      </c>
      <c r="E47" s="120"/>
      <c r="F47" s="120"/>
    </row>
    <row r="48" customFormat="false" ht="18" hidden="false" customHeight="true" outlineLevel="0" collapsed="false">
      <c r="A48" s="117" t="n">
        <v>8</v>
      </c>
      <c r="B48" s="41"/>
      <c r="C48" s="42"/>
      <c r="D48" s="41"/>
      <c r="E48" s="120"/>
      <c r="F48" s="120"/>
    </row>
  </sheetData>
  <mergeCells count="125">
    <mergeCell ref="E1:F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</mergeCells>
  <printOptions headings="false" gridLines="false" gridLinesSet="true" horizontalCentered="false" verticalCentered="false"/>
  <pageMargins left="0.75" right="0.7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I22" activeCellId="0" sqref="I22"/>
    </sheetView>
  </sheetViews>
  <sheetFormatPr defaultColWidth="9.13671875" defaultRowHeight="18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60" width="7.14"/>
    <col collapsed="false" customWidth="true" hidden="false" outlineLevel="0" max="3" min="3" style="1" width="25.99"/>
    <col collapsed="false" customWidth="true" hidden="false" outlineLevel="0" max="4" min="4" style="1" width="21.28"/>
    <col collapsed="false" customWidth="true" hidden="false" outlineLevel="0" max="5" min="5" style="1" width="10.85"/>
    <col collapsed="false" customWidth="true" hidden="false" outlineLevel="0" max="6" min="6" style="1" width="8.85"/>
    <col collapsed="false" customWidth="false" hidden="false" outlineLevel="0" max="8" min="7" style="1" width="9.14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s="31" customFormat="true" ht="18" hidden="false" customHeight="true" outlineLevel="0" collapsed="false">
      <c r="A1" s="5" t="str">
        <f aca="false">+wedstrijd!B3</f>
        <v>Pupillencompetitie, tweede wedstrijd poule 3, AV Triathlon</v>
      </c>
      <c r="C1" s="5"/>
      <c r="E1" s="59" t="n">
        <f aca="false">+wedstrijd!B4</f>
        <v>41776</v>
      </c>
      <c r="F1" s="59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  <c r="AJ1" s="5"/>
      <c r="AL1" s="5"/>
      <c r="AN1" s="5"/>
      <c r="AP1" s="5"/>
      <c r="AR1" s="5"/>
      <c r="AT1" s="5"/>
      <c r="AV1" s="5"/>
      <c r="AX1" s="5"/>
      <c r="AZ1" s="5"/>
      <c r="BB1" s="5"/>
      <c r="BD1" s="5"/>
      <c r="BF1" s="5"/>
      <c r="BH1" s="5"/>
      <c r="BJ1" s="5"/>
      <c r="BL1" s="5"/>
      <c r="BN1" s="5"/>
      <c r="BP1" s="5"/>
      <c r="BR1" s="5"/>
      <c r="BT1" s="5"/>
      <c r="BV1" s="5"/>
      <c r="BX1" s="5"/>
      <c r="BZ1" s="5"/>
      <c r="CB1" s="5"/>
      <c r="CD1" s="5"/>
      <c r="CF1" s="5"/>
      <c r="CH1" s="5"/>
      <c r="CJ1" s="5"/>
      <c r="CL1" s="5"/>
      <c r="CN1" s="5"/>
      <c r="CP1" s="5"/>
      <c r="CR1" s="5"/>
      <c r="CT1" s="5"/>
      <c r="CV1" s="5"/>
      <c r="CX1" s="5"/>
      <c r="CZ1" s="5"/>
      <c r="DB1" s="5"/>
      <c r="DD1" s="5"/>
      <c r="DF1" s="5"/>
      <c r="DH1" s="5"/>
      <c r="DJ1" s="5"/>
      <c r="DL1" s="5"/>
      <c r="DN1" s="5"/>
      <c r="DP1" s="5"/>
      <c r="DR1" s="5"/>
      <c r="DT1" s="5"/>
      <c r="DV1" s="5"/>
      <c r="DX1" s="5"/>
      <c r="DZ1" s="5"/>
      <c r="EB1" s="5"/>
      <c r="ED1" s="5"/>
      <c r="EF1" s="5"/>
      <c r="EH1" s="5"/>
      <c r="EJ1" s="5"/>
      <c r="EL1" s="5"/>
      <c r="EN1" s="5"/>
      <c r="EP1" s="5"/>
      <c r="ER1" s="5"/>
      <c r="ET1" s="5"/>
      <c r="EV1" s="5"/>
      <c r="EX1" s="5"/>
      <c r="EZ1" s="5"/>
      <c r="FB1" s="5"/>
      <c r="FD1" s="5"/>
      <c r="FF1" s="5"/>
      <c r="FH1" s="5"/>
      <c r="FJ1" s="5"/>
      <c r="FL1" s="5"/>
      <c r="FN1" s="5"/>
      <c r="FP1" s="5"/>
      <c r="FR1" s="5"/>
      <c r="FT1" s="5"/>
      <c r="FV1" s="5"/>
      <c r="FX1" s="5"/>
      <c r="FZ1" s="5"/>
      <c r="GB1" s="5"/>
      <c r="GD1" s="5"/>
      <c r="GF1" s="5"/>
      <c r="GH1" s="5"/>
      <c r="GJ1" s="5"/>
      <c r="GL1" s="5"/>
      <c r="GN1" s="5"/>
      <c r="GP1" s="5"/>
      <c r="GR1" s="5"/>
      <c r="GT1" s="5"/>
      <c r="GV1" s="5"/>
      <c r="GX1" s="5"/>
      <c r="GZ1" s="5"/>
      <c r="HB1" s="5"/>
      <c r="HD1" s="5"/>
      <c r="HF1" s="5"/>
      <c r="HH1" s="5"/>
      <c r="HJ1" s="5"/>
      <c r="HL1" s="5"/>
      <c r="HN1" s="5"/>
      <c r="HP1" s="5"/>
      <c r="HR1" s="5"/>
      <c r="HT1" s="5"/>
      <c r="HV1" s="5"/>
      <c r="HX1" s="5"/>
      <c r="HZ1" s="5"/>
      <c r="IB1" s="5"/>
      <c r="ID1" s="5"/>
      <c r="IF1" s="5"/>
      <c r="IH1" s="5"/>
      <c r="IJ1" s="5"/>
      <c r="IL1" s="5"/>
      <c r="IN1" s="5"/>
      <c r="IP1" s="5"/>
      <c r="IR1" s="5"/>
      <c r="IT1" s="5"/>
      <c r="IV1" s="5"/>
    </row>
    <row r="2" customFormat="false" ht="18" hidden="false" customHeight="true" outlineLevel="0" collapsed="false">
      <c r="C2" s="6"/>
      <c r="D2" s="6"/>
      <c r="G2" s="102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6"/>
    </row>
    <row r="3" customFormat="false" ht="18" hidden="false" customHeight="true" outlineLevel="0" collapsed="false">
      <c r="A3" s="9" t="s">
        <v>234</v>
      </c>
    </row>
    <row r="4" s="44" customFormat="true" ht="18" hidden="false" customHeight="true" outlineLevel="0" collapsed="false">
      <c r="A4" s="9" t="s">
        <v>294</v>
      </c>
      <c r="B4" s="104"/>
      <c r="C4" s="105" t="s">
        <v>269</v>
      </c>
      <c r="D4" s="106" t="s">
        <v>302</v>
      </c>
      <c r="I4" s="1"/>
      <c r="J4" s="1"/>
    </row>
    <row r="6" customFormat="false" ht="18" hidden="false" customHeight="true" outlineLevel="0" collapsed="false">
      <c r="A6" s="107" t="s">
        <v>276</v>
      </c>
      <c r="B6" s="108"/>
      <c r="C6" s="109"/>
      <c r="D6" s="109"/>
      <c r="E6" s="110"/>
      <c r="F6" s="110"/>
    </row>
    <row r="7" customFormat="false" ht="18" hidden="false" customHeight="true" outlineLevel="0" collapsed="false">
      <c r="A7" s="111" t="s">
        <v>289</v>
      </c>
      <c r="B7" s="112" t="s">
        <v>2</v>
      </c>
      <c r="C7" s="113" t="s">
        <v>3</v>
      </c>
      <c r="D7" s="111" t="s">
        <v>4</v>
      </c>
      <c r="E7" s="111" t="s">
        <v>269</v>
      </c>
      <c r="F7" s="111" t="s">
        <v>1</v>
      </c>
    </row>
    <row r="8" s="4" customFormat="true" ht="18" hidden="false" customHeight="true" outlineLevel="0" collapsed="false">
      <c r="A8" s="114" t="n">
        <v>1</v>
      </c>
      <c r="B8" s="17" t="n">
        <v>22</v>
      </c>
      <c r="C8" s="46" t="s">
        <v>246</v>
      </c>
      <c r="D8" s="17" t="s">
        <v>18</v>
      </c>
      <c r="E8" s="116"/>
      <c r="F8" s="116"/>
    </row>
    <row r="9" customFormat="false" ht="18" hidden="false" customHeight="true" outlineLevel="0" collapsed="false">
      <c r="A9" s="117" t="n">
        <v>2</v>
      </c>
      <c r="B9" s="17" t="n">
        <v>34</v>
      </c>
      <c r="C9" s="24" t="s">
        <v>243</v>
      </c>
      <c r="D9" s="17" t="s">
        <v>15</v>
      </c>
      <c r="E9" s="118"/>
      <c r="F9" s="118"/>
    </row>
    <row r="10" customFormat="false" ht="18" hidden="false" customHeight="true" outlineLevel="0" collapsed="false">
      <c r="A10" s="117" t="n">
        <v>3</v>
      </c>
      <c r="B10" s="17" t="n">
        <v>27</v>
      </c>
      <c r="C10" s="23" t="s">
        <v>237</v>
      </c>
      <c r="D10" s="17" t="s">
        <v>13</v>
      </c>
      <c r="E10" s="118"/>
      <c r="F10" s="118"/>
    </row>
    <row r="11" customFormat="false" ht="18" hidden="false" customHeight="true" outlineLevel="0" collapsed="false">
      <c r="A11" s="117" t="n">
        <v>4</v>
      </c>
      <c r="B11" s="17" t="n">
        <v>23</v>
      </c>
      <c r="C11" s="24" t="s">
        <v>242</v>
      </c>
      <c r="D11" s="17" t="s">
        <v>23</v>
      </c>
      <c r="E11" s="118"/>
      <c r="F11" s="118"/>
    </row>
    <row r="12" customFormat="false" ht="18" hidden="false" customHeight="true" outlineLevel="0" collapsed="false">
      <c r="A12" s="117" t="n">
        <v>5</v>
      </c>
      <c r="B12" s="17" t="n">
        <v>24</v>
      </c>
      <c r="C12" s="23" t="s">
        <v>249</v>
      </c>
      <c r="D12" s="17" t="s">
        <v>13</v>
      </c>
      <c r="E12" s="120"/>
      <c r="F12" s="120"/>
    </row>
    <row r="13" customFormat="false" ht="18" hidden="false" customHeight="true" outlineLevel="0" collapsed="false">
      <c r="A13" s="117" t="n">
        <v>6</v>
      </c>
      <c r="B13" s="17" t="n">
        <v>33</v>
      </c>
      <c r="C13" s="24" t="s">
        <v>250</v>
      </c>
      <c r="D13" s="17" t="s">
        <v>15</v>
      </c>
      <c r="E13" s="120"/>
      <c r="F13" s="120"/>
    </row>
    <row r="14" customFormat="false" ht="18" hidden="false" customHeight="true" outlineLevel="0" collapsed="false">
      <c r="A14" s="117" t="n">
        <v>7</v>
      </c>
      <c r="B14" s="17" t="n">
        <v>18</v>
      </c>
      <c r="C14" s="46" t="s">
        <v>239</v>
      </c>
      <c r="D14" s="17" t="s">
        <v>18</v>
      </c>
      <c r="E14" s="120"/>
      <c r="F14" s="120"/>
    </row>
    <row r="15" customFormat="false" ht="18" hidden="false" customHeight="true" outlineLevel="0" collapsed="false">
      <c r="A15" s="117" t="n">
        <v>8</v>
      </c>
      <c r="B15" s="41"/>
      <c r="C15" s="57"/>
      <c r="D15" s="41"/>
      <c r="E15" s="120"/>
      <c r="F15" s="120"/>
    </row>
    <row r="17" customFormat="false" ht="18" hidden="false" customHeight="true" outlineLevel="0" collapsed="false">
      <c r="A17" s="107" t="s">
        <v>277</v>
      </c>
      <c r="B17" s="108"/>
      <c r="C17" s="109"/>
      <c r="D17" s="109"/>
      <c r="E17" s="110"/>
      <c r="F17" s="110"/>
    </row>
    <row r="18" customFormat="false" ht="18" hidden="false" customHeight="true" outlineLevel="0" collapsed="false">
      <c r="A18" s="111" t="s">
        <v>289</v>
      </c>
      <c r="B18" s="112" t="s">
        <v>2</v>
      </c>
      <c r="C18" s="113" t="s">
        <v>3</v>
      </c>
      <c r="D18" s="111" t="s">
        <v>4</v>
      </c>
      <c r="E18" s="111" t="s">
        <v>269</v>
      </c>
      <c r="F18" s="111" t="s">
        <v>1</v>
      </c>
    </row>
    <row r="19" customFormat="false" ht="18" hidden="false" customHeight="true" outlineLevel="0" collapsed="false">
      <c r="A19" s="114" t="n">
        <v>1</v>
      </c>
      <c r="B19" s="121"/>
      <c r="C19" s="120"/>
      <c r="D19" s="120"/>
      <c r="E19" s="116"/>
      <c r="F19" s="116"/>
    </row>
    <row r="20" customFormat="false" ht="18" hidden="false" customHeight="true" outlineLevel="0" collapsed="false">
      <c r="A20" s="117" t="n">
        <v>2</v>
      </c>
      <c r="B20" s="17" t="n">
        <v>32</v>
      </c>
      <c r="C20" s="24" t="s">
        <v>238</v>
      </c>
      <c r="D20" s="17" t="s">
        <v>15</v>
      </c>
      <c r="E20" s="118"/>
      <c r="F20" s="118"/>
    </row>
    <row r="21" customFormat="false" ht="18" hidden="false" customHeight="true" outlineLevel="0" collapsed="false">
      <c r="A21" s="117" t="n">
        <v>3</v>
      </c>
      <c r="B21" s="17" t="n">
        <v>16</v>
      </c>
      <c r="C21" s="46" t="s">
        <v>236</v>
      </c>
      <c r="D21" s="17" t="s">
        <v>18</v>
      </c>
      <c r="E21" s="118"/>
      <c r="F21" s="118"/>
    </row>
    <row r="22" customFormat="false" ht="18" hidden="false" customHeight="true" outlineLevel="0" collapsed="false">
      <c r="A22" s="117" t="n">
        <v>4</v>
      </c>
      <c r="B22" s="17" t="n">
        <v>31</v>
      </c>
      <c r="C22" s="24" t="s">
        <v>252</v>
      </c>
      <c r="D22" s="17" t="s">
        <v>15</v>
      </c>
      <c r="E22" s="118"/>
      <c r="F22" s="118"/>
    </row>
    <row r="23" customFormat="false" ht="18" hidden="false" customHeight="true" outlineLevel="0" collapsed="false">
      <c r="A23" s="117" t="n">
        <v>5</v>
      </c>
      <c r="B23" s="17" t="n">
        <v>21</v>
      </c>
      <c r="C23" s="46" t="s">
        <v>248</v>
      </c>
      <c r="D23" s="17" t="s">
        <v>18</v>
      </c>
      <c r="E23" s="118"/>
      <c r="F23" s="118"/>
    </row>
    <row r="24" customFormat="false" ht="18" hidden="false" customHeight="true" outlineLevel="0" collapsed="false">
      <c r="A24" s="117" t="n">
        <v>6</v>
      </c>
      <c r="B24" s="17" t="n">
        <v>30</v>
      </c>
      <c r="C24" s="24" t="s">
        <v>235</v>
      </c>
      <c r="D24" s="17" t="s">
        <v>15</v>
      </c>
      <c r="E24" s="118"/>
      <c r="F24" s="118"/>
    </row>
    <row r="25" customFormat="false" ht="18" hidden="false" customHeight="true" outlineLevel="0" collapsed="false">
      <c r="A25" s="117" t="n">
        <v>7</v>
      </c>
      <c r="B25" s="17" t="n">
        <v>26</v>
      </c>
      <c r="C25" s="23" t="s">
        <v>247</v>
      </c>
      <c r="D25" s="17" t="s">
        <v>13</v>
      </c>
      <c r="E25" s="120"/>
      <c r="F25" s="120"/>
    </row>
    <row r="26" customFormat="false" ht="18" hidden="false" customHeight="true" outlineLevel="0" collapsed="false">
      <c r="A26" s="117" t="n">
        <v>8</v>
      </c>
      <c r="B26" s="41"/>
      <c r="C26" s="124"/>
      <c r="D26" s="41"/>
      <c r="E26" s="120"/>
      <c r="F26" s="120"/>
    </row>
    <row r="28" customFormat="false" ht="18" hidden="false" customHeight="true" outlineLevel="0" collapsed="false">
      <c r="A28" s="107" t="s">
        <v>290</v>
      </c>
      <c r="B28" s="108"/>
      <c r="C28" s="109"/>
      <c r="D28" s="109"/>
      <c r="E28" s="110"/>
      <c r="F28" s="110"/>
    </row>
    <row r="29" customFormat="false" ht="18" hidden="false" customHeight="true" outlineLevel="0" collapsed="false">
      <c r="A29" s="111" t="s">
        <v>289</v>
      </c>
      <c r="B29" s="112" t="s">
        <v>2</v>
      </c>
      <c r="C29" s="113" t="s">
        <v>3</v>
      </c>
      <c r="D29" s="111" t="s">
        <v>4</v>
      </c>
      <c r="E29" s="111" t="s">
        <v>269</v>
      </c>
      <c r="F29" s="111" t="s">
        <v>1</v>
      </c>
    </row>
    <row r="30" customFormat="false" ht="18" hidden="false" customHeight="true" outlineLevel="0" collapsed="false">
      <c r="A30" s="114" t="n">
        <v>1</v>
      </c>
      <c r="B30" s="123"/>
      <c r="C30" s="115"/>
      <c r="D30" s="115"/>
      <c r="E30" s="116"/>
      <c r="F30" s="116"/>
    </row>
    <row r="31" customFormat="false" ht="18" hidden="false" customHeight="true" outlineLevel="0" collapsed="false">
      <c r="A31" s="117" t="n">
        <v>2</v>
      </c>
      <c r="B31" s="17" t="n">
        <v>29</v>
      </c>
      <c r="C31" s="24" t="s">
        <v>251</v>
      </c>
      <c r="D31" s="17" t="s">
        <v>15</v>
      </c>
      <c r="E31" s="118"/>
      <c r="F31" s="118"/>
    </row>
    <row r="32" customFormat="false" ht="18" hidden="false" customHeight="true" outlineLevel="0" collapsed="false">
      <c r="A32" s="117" t="n">
        <v>3</v>
      </c>
      <c r="B32" s="17" t="n">
        <v>20</v>
      </c>
      <c r="C32" s="46" t="s">
        <v>240</v>
      </c>
      <c r="D32" s="17" t="s">
        <v>18</v>
      </c>
      <c r="E32" s="118"/>
      <c r="F32" s="118"/>
    </row>
    <row r="33" customFormat="false" ht="18" hidden="false" customHeight="true" outlineLevel="0" collapsed="false">
      <c r="A33" s="117" t="n">
        <v>4</v>
      </c>
      <c r="B33" s="17" t="n">
        <v>17</v>
      </c>
      <c r="C33" s="46" t="s">
        <v>245</v>
      </c>
      <c r="D33" s="17" t="s">
        <v>18</v>
      </c>
      <c r="E33" s="118"/>
      <c r="F33" s="118"/>
    </row>
    <row r="34" customFormat="false" ht="18" hidden="false" customHeight="true" outlineLevel="0" collapsed="false">
      <c r="A34" s="117" t="n">
        <v>5</v>
      </c>
      <c r="B34" s="17" t="n">
        <v>28</v>
      </c>
      <c r="C34" s="24" t="s">
        <v>244</v>
      </c>
      <c r="D34" s="17" t="s">
        <v>15</v>
      </c>
      <c r="E34" s="118"/>
      <c r="F34" s="118"/>
    </row>
    <row r="35" customFormat="false" ht="18" hidden="false" customHeight="true" outlineLevel="0" collapsed="false">
      <c r="A35" s="117" t="n">
        <v>6</v>
      </c>
      <c r="B35" s="17" t="n">
        <v>19</v>
      </c>
      <c r="C35" s="46" t="s">
        <v>253</v>
      </c>
      <c r="D35" s="17" t="s">
        <v>18</v>
      </c>
      <c r="E35" s="118"/>
      <c r="F35" s="118"/>
    </row>
    <row r="36" customFormat="false" ht="18" hidden="false" customHeight="true" outlineLevel="0" collapsed="false">
      <c r="A36" s="117" t="n">
        <v>7</v>
      </c>
      <c r="B36" s="17" t="n">
        <v>25</v>
      </c>
      <c r="C36" s="23" t="s">
        <v>241</v>
      </c>
      <c r="D36" s="17" t="s">
        <v>13</v>
      </c>
      <c r="E36" s="120"/>
      <c r="F36" s="120"/>
    </row>
    <row r="37" customFormat="false" ht="18" hidden="false" customHeight="true" outlineLevel="0" collapsed="false">
      <c r="A37" s="117" t="n">
        <v>8</v>
      </c>
      <c r="B37" s="121"/>
      <c r="C37" s="120"/>
      <c r="D37" s="120"/>
      <c r="E37" s="120"/>
      <c r="F37" s="120"/>
    </row>
  </sheetData>
  <mergeCells count="125">
    <mergeCell ref="E1:F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</mergeCells>
  <printOptions headings="false" gridLines="false" gridLinesSet="true" horizontalCentered="false" verticalCentered="false"/>
  <pageMargins left="0.75" right="0.7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4" activeCellId="0" sqref="D4"/>
    </sheetView>
  </sheetViews>
  <sheetFormatPr defaultColWidth="9.13671875" defaultRowHeight="18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60" width="7.14"/>
    <col collapsed="false" customWidth="true" hidden="false" outlineLevel="0" max="3" min="3" style="1" width="25.99"/>
    <col collapsed="false" customWidth="true" hidden="false" outlineLevel="0" max="4" min="4" style="1" width="21.28"/>
    <col collapsed="false" customWidth="true" hidden="false" outlineLevel="0" max="5" min="5" style="1" width="10.85"/>
    <col collapsed="false" customWidth="true" hidden="false" outlineLevel="0" max="6" min="6" style="1" width="8.85"/>
    <col collapsed="false" customWidth="false" hidden="false" outlineLevel="0" max="257" min="7" style="1" width="9.14"/>
  </cols>
  <sheetData>
    <row r="1" s="31" customFormat="true" ht="18" hidden="false" customHeight="true" outlineLevel="0" collapsed="false">
      <c r="A1" s="5" t="str">
        <f aca="false">+wedstrijd!B3</f>
        <v>Pupillencompetitie, tweede wedstrijd poule 3, AV Triathlon</v>
      </c>
      <c r="C1" s="5"/>
      <c r="E1" s="59" t="n">
        <f aca="false">+wedstrijd!B4</f>
        <v>41776</v>
      </c>
      <c r="F1" s="59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  <c r="AJ1" s="5"/>
      <c r="AL1" s="5"/>
      <c r="AN1" s="5"/>
      <c r="AP1" s="5"/>
      <c r="AR1" s="5"/>
      <c r="AT1" s="5"/>
      <c r="AV1" s="5"/>
      <c r="AX1" s="5"/>
      <c r="AZ1" s="5"/>
      <c r="BB1" s="5"/>
      <c r="BD1" s="5"/>
      <c r="BF1" s="5"/>
      <c r="BH1" s="5"/>
      <c r="BJ1" s="5"/>
      <c r="BL1" s="5"/>
      <c r="BN1" s="5"/>
      <c r="BP1" s="5"/>
      <c r="BR1" s="5"/>
      <c r="BT1" s="5"/>
      <c r="BV1" s="5"/>
      <c r="BX1" s="5"/>
      <c r="BZ1" s="5"/>
      <c r="CB1" s="5"/>
      <c r="CD1" s="5"/>
      <c r="CF1" s="5"/>
      <c r="CH1" s="5"/>
      <c r="CJ1" s="5"/>
      <c r="CL1" s="5"/>
      <c r="CN1" s="5"/>
      <c r="CP1" s="5"/>
      <c r="CR1" s="5"/>
      <c r="CT1" s="5"/>
      <c r="CV1" s="5"/>
      <c r="CX1" s="5"/>
      <c r="CZ1" s="5"/>
      <c r="DB1" s="5"/>
      <c r="DD1" s="5"/>
      <c r="DF1" s="5"/>
      <c r="DH1" s="5"/>
      <c r="DJ1" s="5"/>
      <c r="DL1" s="5"/>
      <c r="DN1" s="5"/>
      <c r="DP1" s="5"/>
      <c r="DR1" s="5"/>
      <c r="DT1" s="5"/>
      <c r="DV1" s="5"/>
      <c r="DX1" s="5"/>
      <c r="DZ1" s="5"/>
      <c r="EB1" s="5"/>
      <c r="ED1" s="5"/>
      <c r="EF1" s="5"/>
      <c r="EH1" s="5"/>
      <c r="EJ1" s="5"/>
      <c r="EL1" s="5"/>
      <c r="EN1" s="5"/>
      <c r="EP1" s="5"/>
      <c r="ER1" s="5"/>
      <c r="ET1" s="5"/>
      <c r="EV1" s="5"/>
      <c r="EX1" s="5"/>
      <c r="EZ1" s="5"/>
      <c r="FB1" s="5"/>
      <c r="FD1" s="5"/>
      <c r="FF1" s="5"/>
      <c r="FH1" s="5"/>
      <c r="FJ1" s="5"/>
      <c r="FL1" s="5"/>
      <c r="FN1" s="5"/>
      <c r="FP1" s="5"/>
      <c r="FR1" s="5"/>
      <c r="FT1" s="5"/>
      <c r="FV1" s="5"/>
      <c r="FX1" s="5"/>
      <c r="FZ1" s="5"/>
      <c r="GB1" s="5"/>
      <c r="GD1" s="5"/>
      <c r="GF1" s="5"/>
      <c r="GH1" s="5"/>
      <c r="GJ1" s="5"/>
      <c r="GL1" s="5"/>
      <c r="GN1" s="5"/>
      <c r="GP1" s="5"/>
      <c r="GR1" s="5"/>
      <c r="GT1" s="5"/>
      <c r="GV1" s="5"/>
      <c r="GX1" s="5"/>
      <c r="GZ1" s="5"/>
      <c r="HB1" s="5"/>
      <c r="HD1" s="5"/>
      <c r="HF1" s="5"/>
      <c r="HH1" s="5"/>
      <c r="HJ1" s="5"/>
      <c r="HL1" s="5"/>
      <c r="HN1" s="5"/>
      <c r="HP1" s="5"/>
      <c r="HR1" s="5"/>
      <c r="HT1" s="5"/>
      <c r="HV1" s="5"/>
      <c r="HX1" s="5"/>
      <c r="HZ1" s="5"/>
      <c r="IB1" s="5"/>
      <c r="ID1" s="5"/>
      <c r="IF1" s="5"/>
      <c r="IH1" s="5"/>
      <c r="IJ1" s="5"/>
      <c r="IL1" s="5"/>
      <c r="IN1" s="5"/>
      <c r="IP1" s="5"/>
      <c r="IR1" s="5"/>
      <c r="IT1" s="5"/>
      <c r="IV1" s="5"/>
    </row>
    <row r="2" customFormat="false" ht="18" hidden="false" customHeight="true" outlineLevel="0" collapsed="false">
      <c r="C2" s="6"/>
      <c r="D2" s="6"/>
      <c r="G2" s="102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6"/>
    </row>
    <row r="3" customFormat="false" ht="18" hidden="false" customHeight="true" outlineLevel="0" collapsed="false">
      <c r="A3" s="9" t="s">
        <v>282</v>
      </c>
    </row>
    <row r="4" s="44" customFormat="true" ht="18" hidden="false" customHeight="true" outlineLevel="0" collapsed="false">
      <c r="A4" s="9" t="s">
        <v>294</v>
      </c>
      <c r="B4" s="104"/>
      <c r="C4" s="105" t="s">
        <v>269</v>
      </c>
      <c r="D4" s="106"/>
      <c r="I4" s="1"/>
      <c r="J4" s="1"/>
    </row>
    <row r="6" customFormat="false" ht="18" hidden="false" customHeight="true" outlineLevel="0" collapsed="false">
      <c r="A6" s="107" t="s">
        <v>276</v>
      </c>
      <c r="B6" s="108"/>
      <c r="C6" s="109"/>
      <c r="D6" s="109"/>
      <c r="E6" s="110"/>
      <c r="F6" s="110"/>
    </row>
    <row r="7" customFormat="false" ht="18" hidden="false" customHeight="true" outlineLevel="0" collapsed="false">
      <c r="A7" s="111" t="s">
        <v>303</v>
      </c>
      <c r="B7" s="112" t="s">
        <v>2</v>
      </c>
      <c r="C7" s="113" t="s">
        <v>3</v>
      </c>
      <c r="D7" s="113" t="s">
        <v>4</v>
      </c>
      <c r="E7" s="111" t="s">
        <v>269</v>
      </c>
      <c r="F7" s="111" t="s">
        <v>1</v>
      </c>
    </row>
    <row r="8" s="4" customFormat="true" ht="18" hidden="false" customHeight="true" outlineLevel="0" collapsed="false">
      <c r="A8" s="114" t="n">
        <v>1</v>
      </c>
      <c r="B8" s="123"/>
      <c r="C8" s="115"/>
      <c r="D8" s="115"/>
      <c r="E8" s="116"/>
      <c r="F8" s="116"/>
    </row>
    <row r="9" customFormat="false" ht="18" hidden="false" customHeight="true" outlineLevel="0" collapsed="false">
      <c r="A9" s="117" t="n">
        <v>2</v>
      </c>
      <c r="B9" s="121"/>
      <c r="C9" s="121"/>
      <c r="D9" s="121"/>
      <c r="E9" s="118"/>
      <c r="F9" s="118"/>
    </row>
    <row r="10" customFormat="false" ht="18" hidden="false" customHeight="true" outlineLevel="0" collapsed="false">
      <c r="A10" s="117" t="n">
        <v>3</v>
      </c>
      <c r="B10" s="121"/>
      <c r="C10" s="121"/>
      <c r="D10" s="121"/>
      <c r="E10" s="118"/>
      <c r="F10" s="118"/>
    </row>
    <row r="11" customFormat="false" ht="18" hidden="false" customHeight="true" outlineLevel="0" collapsed="false">
      <c r="A11" s="117" t="n">
        <v>4</v>
      </c>
      <c r="B11" s="121"/>
      <c r="C11" s="121"/>
      <c r="D11" s="121"/>
      <c r="E11" s="118"/>
      <c r="F11" s="118"/>
    </row>
    <row r="12" customFormat="false" ht="18" hidden="false" customHeight="true" outlineLevel="0" collapsed="false">
      <c r="A12" s="117" t="n">
        <v>5</v>
      </c>
      <c r="B12" s="121"/>
      <c r="C12" s="120"/>
      <c r="D12" s="120"/>
      <c r="E12" s="120"/>
      <c r="F12" s="120"/>
    </row>
    <row r="13" customFormat="false" ht="18" hidden="false" customHeight="true" outlineLevel="0" collapsed="false">
      <c r="A13" s="117" t="n">
        <v>6</v>
      </c>
      <c r="B13" s="121"/>
      <c r="C13" s="120"/>
      <c r="D13" s="120"/>
      <c r="E13" s="120"/>
      <c r="F13" s="120"/>
    </row>
    <row r="14" customFormat="false" ht="18" hidden="false" customHeight="true" outlineLevel="0" collapsed="false">
      <c r="A14" s="117" t="n">
        <v>7</v>
      </c>
      <c r="B14" s="121"/>
      <c r="C14" s="120"/>
      <c r="D14" s="120"/>
      <c r="E14" s="120"/>
      <c r="F14" s="120"/>
    </row>
    <row r="15" customFormat="false" ht="18" hidden="false" customHeight="true" outlineLevel="0" collapsed="false">
      <c r="A15" s="117" t="n">
        <v>8</v>
      </c>
      <c r="B15" s="121"/>
      <c r="C15" s="120"/>
      <c r="D15" s="120"/>
      <c r="E15" s="120"/>
      <c r="F15" s="120"/>
    </row>
    <row r="17" customFormat="false" ht="18" hidden="false" customHeight="true" outlineLevel="0" collapsed="false">
      <c r="A17" s="107" t="s">
        <v>277</v>
      </c>
      <c r="B17" s="108"/>
      <c r="C17" s="109"/>
      <c r="D17" s="109"/>
      <c r="E17" s="110"/>
      <c r="F17" s="110"/>
    </row>
    <row r="18" customFormat="false" ht="18" hidden="false" customHeight="true" outlineLevel="0" collapsed="false">
      <c r="A18" s="111" t="s">
        <v>303</v>
      </c>
      <c r="B18" s="112" t="s">
        <v>2</v>
      </c>
      <c r="C18" s="113" t="s">
        <v>3</v>
      </c>
      <c r="D18" s="113" t="s">
        <v>4</v>
      </c>
      <c r="E18" s="111" t="s">
        <v>269</v>
      </c>
      <c r="F18" s="111" t="s">
        <v>1</v>
      </c>
    </row>
    <row r="19" customFormat="false" ht="18" hidden="false" customHeight="true" outlineLevel="0" collapsed="false">
      <c r="A19" s="114" t="n">
        <v>1</v>
      </c>
      <c r="B19" s="123"/>
      <c r="C19" s="115"/>
      <c r="D19" s="115"/>
      <c r="E19" s="116"/>
      <c r="F19" s="116"/>
    </row>
    <row r="20" customFormat="false" ht="18" hidden="false" customHeight="true" outlineLevel="0" collapsed="false">
      <c r="A20" s="117" t="n">
        <v>2</v>
      </c>
      <c r="B20" s="121"/>
      <c r="C20" s="121"/>
      <c r="D20" s="121"/>
      <c r="E20" s="118"/>
      <c r="F20" s="118"/>
    </row>
    <row r="21" customFormat="false" ht="18" hidden="false" customHeight="true" outlineLevel="0" collapsed="false">
      <c r="A21" s="117" t="n">
        <v>3</v>
      </c>
      <c r="B21" s="121"/>
      <c r="C21" s="121"/>
      <c r="D21" s="121"/>
      <c r="E21" s="118"/>
      <c r="F21" s="118"/>
    </row>
    <row r="22" customFormat="false" ht="18" hidden="false" customHeight="true" outlineLevel="0" collapsed="false">
      <c r="A22" s="117" t="n">
        <v>4</v>
      </c>
      <c r="B22" s="121"/>
      <c r="C22" s="121"/>
      <c r="D22" s="121"/>
      <c r="E22" s="118"/>
      <c r="F22" s="118"/>
    </row>
    <row r="23" customFormat="false" ht="18" hidden="false" customHeight="true" outlineLevel="0" collapsed="false">
      <c r="A23" s="117" t="n">
        <v>5</v>
      </c>
      <c r="B23" s="121"/>
      <c r="C23" s="121"/>
      <c r="D23" s="121"/>
      <c r="E23" s="118"/>
      <c r="F23" s="118"/>
    </row>
    <row r="24" customFormat="false" ht="18" hidden="false" customHeight="true" outlineLevel="0" collapsed="false">
      <c r="A24" s="117" t="n">
        <v>6</v>
      </c>
      <c r="B24" s="121"/>
      <c r="C24" s="121"/>
      <c r="D24" s="121"/>
      <c r="E24" s="118"/>
      <c r="F24" s="118"/>
    </row>
    <row r="25" customFormat="false" ht="18" hidden="false" customHeight="true" outlineLevel="0" collapsed="false">
      <c r="A25" s="117" t="n">
        <v>7</v>
      </c>
      <c r="B25" s="121"/>
      <c r="C25" s="120"/>
      <c r="D25" s="120"/>
      <c r="E25" s="120"/>
      <c r="F25" s="120"/>
    </row>
    <row r="26" customFormat="false" ht="18" hidden="false" customHeight="true" outlineLevel="0" collapsed="false">
      <c r="A26" s="117" t="n">
        <v>8</v>
      </c>
      <c r="B26" s="121"/>
      <c r="C26" s="120"/>
      <c r="D26" s="120"/>
      <c r="E26" s="120"/>
      <c r="F26" s="120"/>
    </row>
    <row r="28" customFormat="false" ht="18" hidden="false" customHeight="true" outlineLevel="0" collapsed="false">
      <c r="A28" s="107" t="s">
        <v>290</v>
      </c>
      <c r="B28" s="108"/>
      <c r="C28" s="109"/>
      <c r="D28" s="109"/>
      <c r="E28" s="110"/>
      <c r="F28" s="110"/>
    </row>
    <row r="29" customFormat="false" ht="18" hidden="false" customHeight="true" outlineLevel="0" collapsed="false">
      <c r="A29" s="111" t="s">
        <v>303</v>
      </c>
      <c r="B29" s="112" t="s">
        <v>2</v>
      </c>
      <c r="C29" s="113" t="s">
        <v>3</v>
      </c>
      <c r="D29" s="113" t="s">
        <v>4</v>
      </c>
      <c r="E29" s="111" t="s">
        <v>269</v>
      </c>
      <c r="F29" s="111" t="s">
        <v>1</v>
      </c>
    </row>
    <row r="30" customFormat="false" ht="18" hidden="false" customHeight="true" outlineLevel="0" collapsed="false">
      <c r="A30" s="114" t="n">
        <v>1</v>
      </c>
      <c r="B30" s="123"/>
      <c r="C30" s="115"/>
      <c r="D30" s="115"/>
      <c r="E30" s="116"/>
      <c r="F30" s="116"/>
    </row>
    <row r="31" customFormat="false" ht="18" hidden="false" customHeight="true" outlineLevel="0" collapsed="false">
      <c r="A31" s="117" t="n">
        <v>2</v>
      </c>
      <c r="B31" s="121"/>
      <c r="C31" s="121"/>
      <c r="D31" s="121"/>
      <c r="E31" s="118"/>
      <c r="F31" s="118"/>
    </row>
    <row r="32" customFormat="false" ht="18" hidden="false" customHeight="true" outlineLevel="0" collapsed="false">
      <c r="A32" s="117" t="n">
        <v>3</v>
      </c>
      <c r="B32" s="121"/>
      <c r="C32" s="121"/>
      <c r="D32" s="121"/>
      <c r="E32" s="118"/>
      <c r="F32" s="118"/>
    </row>
    <row r="33" customFormat="false" ht="18" hidden="false" customHeight="true" outlineLevel="0" collapsed="false">
      <c r="A33" s="117" t="n">
        <v>4</v>
      </c>
      <c r="B33" s="121"/>
      <c r="C33" s="121"/>
      <c r="D33" s="121"/>
      <c r="E33" s="118"/>
      <c r="F33" s="118"/>
    </row>
    <row r="34" customFormat="false" ht="18" hidden="false" customHeight="true" outlineLevel="0" collapsed="false">
      <c r="A34" s="117" t="n">
        <v>5</v>
      </c>
      <c r="B34" s="121"/>
      <c r="C34" s="121"/>
      <c r="D34" s="121"/>
      <c r="E34" s="118"/>
      <c r="F34" s="118"/>
    </row>
    <row r="35" customFormat="false" ht="18" hidden="false" customHeight="true" outlineLevel="0" collapsed="false">
      <c r="A35" s="117" t="n">
        <v>6</v>
      </c>
      <c r="B35" s="121"/>
      <c r="C35" s="121"/>
      <c r="D35" s="121"/>
      <c r="E35" s="118"/>
      <c r="F35" s="118"/>
    </row>
    <row r="36" customFormat="false" ht="18" hidden="false" customHeight="true" outlineLevel="0" collapsed="false">
      <c r="A36" s="117" t="n">
        <v>7</v>
      </c>
      <c r="B36" s="121"/>
      <c r="C36" s="120"/>
      <c r="D36" s="120"/>
      <c r="E36" s="120"/>
      <c r="F36" s="120"/>
    </row>
    <row r="37" customFormat="false" ht="18" hidden="false" customHeight="true" outlineLevel="0" collapsed="false">
      <c r="A37" s="117" t="n">
        <v>8</v>
      </c>
      <c r="B37" s="121"/>
      <c r="C37" s="120"/>
      <c r="D37" s="120"/>
      <c r="E37" s="120"/>
      <c r="F37" s="120"/>
    </row>
  </sheetData>
  <mergeCells count="125">
    <mergeCell ref="E1:F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</mergeCells>
  <printOptions headings="false" gridLines="false" gridLinesSet="true" horizontalCentered="false" verticalCentered="false"/>
  <pageMargins left="0.75" right="0.7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60" width="7.14"/>
    <col collapsed="false" customWidth="true" hidden="false" outlineLevel="0" max="2" min="2" style="1" width="25.99"/>
    <col collapsed="false" customWidth="true" hidden="false" outlineLevel="0" max="3" min="3" style="1" width="14.14"/>
    <col collapsed="false" customWidth="true" hidden="false" outlineLevel="0" max="4" min="4" style="1" width="15.7"/>
    <col collapsed="false" customWidth="true" hidden="false" outlineLevel="0" max="5" min="5" style="1" width="13.28"/>
    <col collapsed="false" customWidth="true" hidden="false" outlineLevel="0" max="6" min="6" style="1" width="7.28"/>
    <col collapsed="false" customWidth="true" hidden="false" outlineLevel="0" max="17" min="7" style="1" width="6.7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s="31" customFormat="true" ht="18" hidden="false" customHeight="true" outlineLevel="0" collapsed="false">
      <c r="A1" s="5" t="str">
        <f aca="false">+wedstrijd!B3</f>
        <v>Pupillencompetitie, tweede wedstrijd poule 3, AV Triathlon</v>
      </c>
      <c r="D1" s="5"/>
      <c r="E1" s="59" t="n">
        <v>41776</v>
      </c>
      <c r="F1" s="59"/>
      <c r="G1" s="126"/>
      <c r="I1" s="5"/>
      <c r="K1" s="5"/>
      <c r="M1" s="5"/>
      <c r="O1" s="5"/>
      <c r="Q1" s="5"/>
      <c r="S1" s="5"/>
      <c r="U1" s="5"/>
      <c r="W1" s="5"/>
      <c r="Y1" s="5"/>
      <c r="AA1" s="5"/>
      <c r="AC1" s="5"/>
      <c r="AE1" s="5"/>
      <c r="AG1" s="5"/>
      <c r="AI1" s="5"/>
      <c r="AK1" s="5"/>
      <c r="AM1" s="5"/>
      <c r="AO1" s="5"/>
      <c r="AQ1" s="5"/>
      <c r="AS1" s="5"/>
      <c r="AU1" s="5"/>
      <c r="AW1" s="5"/>
      <c r="AY1" s="5"/>
      <c r="BA1" s="5"/>
      <c r="BC1" s="5"/>
      <c r="BE1" s="5"/>
      <c r="BG1" s="5"/>
      <c r="BI1" s="5"/>
      <c r="BK1" s="5"/>
      <c r="BM1" s="5"/>
      <c r="BO1" s="5"/>
      <c r="BQ1" s="5"/>
      <c r="BS1" s="5"/>
      <c r="BU1" s="5"/>
      <c r="BW1" s="5"/>
      <c r="BY1" s="5"/>
      <c r="CA1" s="5"/>
      <c r="CC1" s="5"/>
      <c r="CE1" s="5"/>
      <c r="CG1" s="5"/>
      <c r="CI1" s="5"/>
      <c r="CK1" s="5"/>
      <c r="CM1" s="5"/>
      <c r="CO1" s="5"/>
      <c r="CQ1" s="5"/>
      <c r="CS1" s="5"/>
      <c r="CU1" s="5"/>
      <c r="CW1" s="5"/>
      <c r="CY1" s="5"/>
      <c r="DA1" s="5"/>
      <c r="DC1" s="5"/>
      <c r="DE1" s="5"/>
      <c r="DG1" s="5"/>
      <c r="DI1" s="5"/>
      <c r="DK1" s="5"/>
      <c r="DM1" s="5"/>
      <c r="DO1" s="5"/>
      <c r="DQ1" s="5"/>
      <c r="DS1" s="5"/>
      <c r="DU1" s="5"/>
      <c r="DW1" s="5"/>
      <c r="DY1" s="5"/>
      <c r="EA1" s="5"/>
      <c r="EC1" s="5"/>
      <c r="EE1" s="5"/>
      <c r="EG1" s="5"/>
      <c r="EI1" s="5"/>
      <c r="EK1" s="5"/>
      <c r="EM1" s="5"/>
      <c r="EO1" s="5"/>
      <c r="EQ1" s="5"/>
      <c r="ES1" s="5"/>
      <c r="EU1" s="5"/>
      <c r="EW1" s="5"/>
      <c r="EY1" s="5"/>
      <c r="FA1" s="5"/>
      <c r="FC1" s="5"/>
      <c r="FE1" s="5"/>
      <c r="FG1" s="5"/>
      <c r="FI1" s="5"/>
      <c r="FK1" s="5"/>
      <c r="FM1" s="5"/>
      <c r="FO1" s="5"/>
      <c r="FQ1" s="5"/>
      <c r="FS1" s="5"/>
      <c r="FU1" s="5"/>
      <c r="FW1" s="5"/>
      <c r="FY1" s="5"/>
      <c r="GA1" s="5"/>
      <c r="GC1" s="5"/>
      <c r="GE1" s="5"/>
      <c r="GG1" s="5"/>
      <c r="GI1" s="5"/>
      <c r="GK1" s="5"/>
      <c r="GM1" s="5"/>
      <c r="GO1" s="5"/>
      <c r="GQ1" s="5"/>
      <c r="GS1" s="5"/>
      <c r="GU1" s="5"/>
      <c r="GW1" s="5"/>
      <c r="GY1" s="5"/>
      <c r="HA1" s="5"/>
      <c r="HC1" s="5"/>
      <c r="HE1" s="5"/>
      <c r="HG1" s="5"/>
      <c r="HI1" s="5"/>
      <c r="HK1" s="5"/>
      <c r="HM1" s="5"/>
      <c r="HO1" s="5"/>
      <c r="HQ1" s="5"/>
      <c r="HS1" s="5"/>
      <c r="HU1" s="5"/>
      <c r="HW1" s="5"/>
      <c r="HY1" s="5"/>
      <c r="IA1" s="5"/>
      <c r="IC1" s="5"/>
      <c r="IE1" s="5"/>
      <c r="IG1" s="5"/>
      <c r="II1" s="5"/>
      <c r="IK1" s="5"/>
      <c r="IM1" s="5"/>
      <c r="IO1" s="5"/>
      <c r="IQ1" s="5"/>
      <c r="IS1" s="5"/>
      <c r="IU1" s="5"/>
    </row>
    <row r="2" customFormat="false" ht="18" hidden="false" customHeight="true" outlineLevel="0" collapsed="false">
      <c r="A2" s="127"/>
      <c r="B2" s="60"/>
      <c r="C2" s="60"/>
      <c r="D2" s="6"/>
      <c r="E2" s="6"/>
      <c r="H2" s="102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44" customFormat="true" ht="18" hidden="false" customHeight="true" outlineLevel="0" collapsed="false">
      <c r="A3" s="9" t="s">
        <v>44</v>
      </c>
      <c r="B3" s="104"/>
      <c r="C3" s="105" t="s">
        <v>304</v>
      </c>
      <c r="D3" s="105" t="s">
        <v>305</v>
      </c>
      <c r="E3" s="1"/>
      <c r="F3" s="1"/>
      <c r="G3" s="1"/>
      <c r="H3" s="34" t="s">
        <v>306</v>
      </c>
      <c r="I3" s="1" t="s">
        <v>307</v>
      </c>
      <c r="J3" s="1"/>
      <c r="K3" s="1"/>
    </row>
    <row r="4" customFormat="false" ht="18" hidden="false" customHeight="true" outlineLevel="0" collapsed="false">
      <c r="A4" s="9" t="s">
        <v>308</v>
      </c>
      <c r="C4" s="105" t="s">
        <v>309</v>
      </c>
      <c r="D4" s="105" t="s">
        <v>310</v>
      </c>
      <c r="H4" s="34" t="s">
        <v>311</v>
      </c>
      <c r="I4" s="1" t="s">
        <v>312</v>
      </c>
    </row>
    <row r="5" customFormat="false" ht="18" hidden="false" customHeight="true" outlineLevel="0" collapsed="false">
      <c r="A5" s="9" t="s">
        <v>313</v>
      </c>
      <c r="C5" s="105" t="s">
        <v>314</v>
      </c>
      <c r="D5" s="105" t="n">
        <v>70</v>
      </c>
      <c r="H5" s="34" t="s">
        <v>315</v>
      </c>
      <c r="I5" s="1" t="s">
        <v>316</v>
      </c>
    </row>
    <row r="7" customFormat="false" ht="18" hidden="false" customHeight="true" outlineLevel="0" collapsed="false">
      <c r="A7" s="112" t="s">
        <v>2</v>
      </c>
      <c r="B7" s="113" t="s">
        <v>3</v>
      </c>
      <c r="C7" s="113" t="s">
        <v>4</v>
      </c>
      <c r="D7" s="111" t="n">
        <f aca="false">+D5</f>
        <v>70</v>
      </c>
      <c r="E7" s="111" t="n">
        <f aca="false">+D7+5</f>
        <v>75</v>
      </c>
      <c r="F7" s="111" t="n">
        <f aca="false">+E7+5</f>
        <v>80</v>
      </c>
      <c r="G7" s="111" t="n">
        <f aca="false">+F7+5</f>
        <v>85</v>
      </c>
      <c r="H7" s="111" t="n">
        <f aca="false">+G7+5</f>
        <v>90</v>
      </c>
      <c r="I7" s="111" t="n">
        <f aca="false">+H7+5</f>
        <v>95</v>
      </c>
      <c r="J7" s="111" t="n">
        <f aca="false">+I7+5</f>
        <v>100</v>
      </c>
      <c r="K7" s="111" t="n">
        <f aca="false">+J7+5</f>
        <v>105</v>
      </c>
      <c r="L7" s="111" t="n">
        <f aca="false">+K7+5</f>
        <v>110</v>
      </c>
      <c r="M7" s="111" t="n">
        <f aca="false">+L7+5</f>
        <v>115</v>
      </c>
      <c r="N7" s="111" t="n">
        <f aca="false">+M7+5</f>
        <v>120</v>
      </c>
      <c r="O7" s="111" t="n">
        <f aca="false">+N7+5</f>
        <v>125</v>
      </c>
      <c r="P7" s="111" t="n">
        <f aca="false">+O7+5</f>
        <v>130</v>
      </c>
      <c r="Q7" s="111" t="n">
        <f aca="false">+P7+5</f>
        <v>135</v>
      </c>
      <c r="R7" s="111" t="s">
        <v>317</v>
      </c>
    </row>
    <row r="8" customFormat="false" ht="18" hidden="false" customHeight="true" outlineLevel="0" collapsed="false">
      <c r="A8" s="17" t="n">
        <v>196</v>
      </c>
      <c r="B8" s="25" t="s">
        <v>52</v>
      </c>
      <c r="C8" s="17" t="s">
        <v>18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</row>
    <row r="9" customFormat="false" ht="18" hidden="false" customHeight="true" outlineLevel="0" collapsed="false">
      <c r="A9" s="17" t="n">
        <v>197</v>
      </c>
      <c r="B9" s="25" t="s">
        <v>50</v>
      </c>
      <c r="C9" s="17" t="s">
        <v>18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8" hidden="false" customHeight="true" outlineLevel="0" collapsed="false">
      <c r="A10" s="17" t="n">
        <v>198</v>
      </c>
      <c r="B10" s="25" t="s">
        <v>70</v>
      </c>
      <c r="C10" s="17" t="s">
        <v>18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18" hidden="false" customHeight="true" outlineLevel="0" collapsed="false">
      <c r="A11" s="17" t="n">
        <v>199</v>
      </c>
      <c r="B11" s="25" t="s">
        <v>56</v>
      </c>
      <c r="C11" s="17" t="s">
        <v>18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18" hidden="false" customHeight="true" outlineLevel="0" collapsed="false">
      <c r="A12" s="17" t="n">
        <v>200</v>
      </c>
      <c r="B12" s="24" t="s">
        <v>318</v>
      </c>
      <c r="C12" s="17" t="s">
        <v>18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18" hidden="false" customHeight="true" outlineLevel="0" collapsed="false">
      <c r="A13" s="17" t="n">
        <v>202</v>
      </c>
      <c r="B13" s="24" t="s">
        <v>66</v>
      </c>
      <c r="C13" s="17" t="s">
        <v>23</v>
      </c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18" hidden="false" customHeight="true" outlineLevel="0" collapsed="false">
      <c r="A14" s="17" t="n">
        <v>212</v>
      </c>
      <c r="B14" s="24" t="s">
        <v>71</v>
      </c>
      <c r="C14" s="17" t="s">
        <v>15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18" hidden="false" customHeight="true" outlineLevel="0" collapsed="false">
      <c r="A15" s="17" t="n">
        <v>213</v>
      </c>
      <c r="B15" s="24" t="s">
        <v>64</v>
      </c>
      <c r="C15" s="17" t="s">
        <v>15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18" hidden="false" customHeight="true" outlineLevel="0" collapsed="false">
      <c r="A16" s="17" t="n">
        <v>214</v>
      </c>
      <c r="B16" s="24" t="s">
        <v>60</v>
      </c>
      <c r="C16" s="17" t="s">
        <v>15</v>
      </c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18" hidden="false" customHeight="true" outlineLevel="0" collapsed="false">
      <c r="A17" s="17" t="n">
        <v>215</v>
      </c>
      <c r="B17" s="24" t="s">
        <v>59</v>
      </c>
      <c r="C17" s="17" t="s">
        <v>18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18" hidden="false" customHeight="true" outlineLevel="0" collapsed="false">
      <c r="A18" s="17" t="n">
        <v>216</v>
      </c>
      <c r="B18" s="24" t="s">
        <v>57</v>
      </c>
      <c r="C18" s="17" t="s">
        <v>15</v>
      </c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18" hidden="false" customHeight="true" outlineLevel="0" collapsed="false">
      <c r="A19" s="17" t="n">
        <v>217</v>
      </c>
      <c r="B19" s="24" t="s">
        <v>58</v>
      </c>
      <c r="C19" s="17" t="s">
        <v>15</v>
      </c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0" customFormat="false" ht="18" hidden="false" customHeight="true" outlineLevel="0" collapsed="false">
      <c r="A20" s="17" t="n">
        <v>218</v>
      </c>
      <c r="B20" s="24" t="s">
        <v>67</v>
      </c>
      <c r="C20" s="17" t="s">
        <v>15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</row>
    <row r="21" customFormat="false" ht="18" hidden="false" customHeight="true" outlineLevel="0" collapsed="false">
      <c r="A21" s="17" t="n">
        <v>219</v>
      </c>
      <c r="B21" s="24" t="s">
        <v>65</v>
      </c>
      <c r="C21" s="17" t="s">
        <v>15</v>
      </c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</row>
    <row r="22" customFormat="false" ht="18" hidden="false" customHeight="true" outlineLevel="0" collapsed="false">
      <c r="A22" s="41"/>
      <c r="B22" s="124"/>
      <c r="C22" s="41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</row>
    <row r="23" customFormat="false" ht="18" hidden="false" customHeight="true" outlineLevel="0" collapsed="false">
      <c r="A23" s="119"/>
      <c r="B23" s="128"/>
      <c r="C23" s="11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</row>
    <row r="24" customFormat="false" ht="18" hidden="false" customHeight="true" outlineLevel="0" collapsed="false">
      <c r="A24" s="119"/>
      <c r="B24" s="128"/>
      <c r="C24" s="11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</row>
    <row r="25" customFormat="false" ht="18" hidden="false" customHeight="true" outlineLevel="0" collapsed="false">
      <c r="A25" s="76" t="s">
        <v>271</v>
      </c>
      <c r="E25" s="77" t="n">
        <v>41776</v>
      </c>
      <c r="F25" s="77"/>
    </row>
    <row r="27" customFormat="false" ht="18" hidden="false" customHeight="true" outlineLevel="0" collapsed="false">
      <c r="A27" s="9" t="s">
        <v>44</v>
      </c>
      <c r="B27" s="104"/>
      <c r="C27" s="105" t="s">
        <v>304</v>
      </c>
      <c r="D27" s="105" t="s">
        <v>305</v>
      </c>
      <c r="H27" s="34" t="s">
        <v>306</v>
      </c>
      <c r="I27" s="1" t="s">
        <v>307</v>
      </c>
      <c r="L27" s="44"/>
      <c r="M27" s="44"/>
      <c r="N27" s="44"/>
      <c r="O27" s="44"/>
      <c r="P27" s="44"/>
      <c r="Q27" s="44"/>
      <c r="R27" s="44"/>
    </row>
    <row r="28" customFormat="false" ht="18" hidden="false" customHeight="true" outlineLevel="0" collapsed="false">
      <c r="A28" s="9" t="s">
        <v>308</v>
      </c>
      <c r="C28" s="105" t="s">
        <v>309</v>
      </c>
      <c r="D28" s="105" t="s">
        <v>319</v>
      </c>
      <c r="H28" s="34" t="s">
        <v>311</v>
      </c>
      <c r="I28" s="1" t="s">
        <v>312</v>
      </c>
    </row>
    <row r="29" customFormat="false" ht="18" hidden="false" customHeight="true" outlineLevel="0" collapsed="false">
      <c r="A29" s="9" t="s">
        <v>320</v>
      </c>
      <c r="C29" s="105" t="s">
        <v>314</v>
      </c>
      <c r="D29" s="105" t="n">
        <v>70</v>
      </c>
      <c r="H29" s="34" t="s">
        <v>315</v>
      </c>
      <c r="I29" s="1" t="s">
        <v>316</v>
      </c>
    </row>
    <row r="31" customFormat="false" ht="18" hidden="false" customHeight="true" outlineLevel="0" collapsed="false">
      <c r="A31" s="112" t="s">
        <v>2</v>
      </c>
      <c r="B31" s="113" t="s">
        <v>3</v>
      </c>
      <c r="C31" s="113" t="s">
        <v>4</v>
      </c>
      <c r="D31" s="111" t="n">
        <f aca="false">+D29</f>
        <v>70</v>
      </c>
      <c r="E31" s="111" t="n">
        <f aca="false">+D31+5</f>
        <v>75</v>
      </c>
      <c r="F31" s="111" t="n">
        <f aca="false">+E31+5</f>
        <v>80</v>
      </c>
      <c r="G31" s="111" t="n">
        <f aca="false">+F31+5</f>
        <v>85</v>
      </c>
      <c r="H31" s="111" t="n">
        <f aca="false">+G31+5</f>
        <v>90</v>
      </c>
      <c r="I31" s="111" t="n">
        <f aca="false">+H31+5</f>
        <v>95</v>
      </c>
      <c r="J31" s="111" t="n">
        <f aca="false">+I31+5</f>
        <v>100</v>
      </c>
      <c r="K31" s="111" t="n">
        <f aca="false">+J31+5</f>
        <v>105</v>
      </c>
      <c r="L31" s="111" t="n">
        <f aca="false">+K31+5</f>
        <v>110</v>
      </c>
      <c r="M31" s="111" t="n">
        <f aca="false">+L31+5</f>
        <v>115</v>
      </c>
      <c r="N31" s="111" t="n">
        <f aca="false">+M31+5</f>
        <v>120</v>
      </c>
      <c r="O31" s="111" t="n">
        <f aca="false">+N31+5</f>
        <v>125</v>
      </c>
      <c r="P31" s="111" t="n">
        <f aca="false">+O31+5</f>
        <v>130</v>
      </c>
      <c r="Q31" s="111" t="n">
        <f aca="false">+P31+5</f>
        <v>135</v>
      </c>
      <c r="R31" s="111" t="s">
        <v>317</v>
      </c>
    </row>
    <row r="32" customFormat="false" ht="18" hidden="false" customHeight="true" outlineLevel="0" collapsed="false">
      <c r="A32" s="17" t="n">
        <v>192</v>
      </c>
      <c r="B32" s="18" t="s">
        <v>68</v>
      </c>
      <c r="C32" s="17" t="s">
        <v>10</v>
      </c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</row>
    <row r="33" customFormat="false" ht="18" hidden="false" customHeight="true" outlineLevel="0" collapsed="false">
      <c r="A33" s="17" t="n">
        <v>193</v>
      </c>
      <c r="B33" s="18" t="s">
        <v>63</v>
      </c>
      <c r="C33" s="17" t="s">
        <v>10</v>
      </c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customFormat="false" ht="18" hidden="false" customHeight="true" outlineLevel="0" collapsed="false">
      <c r="A34" s="17" t="n">
        <v>194</v>
      </c>
      <c r="B34" s="18" t="s">
        <v>49</v>
      </c>
      <c r="C34" s="17" t="s">
        <v>10</v>
      </c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8" hidden="false" customHeight="true" outlineLevel="0" collapsed="false">
      <c r="A35" s="17" t="n">
        <v>195</v>
      </c>
      <c r="B35" s="18" t="s">
        <v>51</v>
      </c>
      <c r="C35" s="17" t="s">
        <v>10</v>
      </c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</row>
    <row r="36" customFormat="false" ht="18" hidden="false" customHeight="true" outlineLevel="0" collapsed="false">
      <c r="A36" s="17" t="n">
        <v>203</v>
      </c>
      <c r="B36" s="23" t="s">
        <v>48</v>
      </c>
      <c r="C36" s="17" t="s">
        <v>13</v>
      </c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</row>
    <row r="37" customFormat="false" ht="18" hidden="false" customHeight="true" outlineLevel="0" collapsed="false">
      <c r="A37" s="17" t="n">
        <v>204</v>
      </c>
      <c r="B37" s="23" t="s">
        <v>53</v>
      </c>
      <c r="C37" s="17" t="s">
        <v>13</v>
      </c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</row>
    <row r="38" customFormat="false" ht="18" hidden="false" customHeight="true" outlineLevel="0" collapsed="false">
      <c r="A38" s="17" t="n">
        <v>205</v>
      </c>
      <c r="B38" s="23" t="s">
        <v>61</v>
      </c>
      <c r="C38" s="17" t="s">
        <v>13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</row>
    <row r="39" customFormat="false" ht="18" hidden="false" customHeight="true" outlineLevel="0" collapsed="false">
      <c r="A39" s="17" t="n">
        <v>206</v>
      </c>
      <c r="B39" s="23" t="s">
        <v>62</v>
      </c>
      <c r="C39" s="17" t="s">
        <v>13</v>
      </c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8" hidden="false" customHeight="true" outlineLevel="0" collapsed="false">
      <c r="A40" s="17" t="n">
        <v>207</v>
      </c>
      <c r="B40" s="23" t="s">
        <v>46</v>
      </c>
      <c r="C40" s="17" t="s">
        <v>13</v>
      </c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8" hidden="false" customHeight="true" outlineLevel="0" collapsed="false">
      <c r="A41" s="17" t="n">
        <v>208</v>
      </c>
      <c r="B41" s="23" t="s">
        <v>47</v>
      </c>
      <c r="C41" s="17" t="s">
        <v>13</v>
      </c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8" hidden="false" customHeight="true" outlineLevel="0" collapsed="false">
      <c r="A42" s="17" t="n">
        <v>209</v>
      </c>
      <c r="B42" s="23" t="s">
        <v>69</v>
      </c>
      <c r="C42" s="17" t="s">
        <v>13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8" hidden="false" customHeight="true" outlineLevel="0" collapsed="false">
      <c r="A43" s="17" t="n">
        <v>210</v>
      </c>
      <c r="B43" s="23" t="s">
        <v>54</v>
      </c>
      <c r="C43" s="17" t="s">
        <v>13</v>
      </c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</row>
    <row r="44" customFormat="false" ht="18" hidden="false" customHeight="true" outlineLevel="0" collapsed="false">
      <c r="A44" s="17" t="n">
        <v>211</v>
      </c>
      <c r="B44" s="23" t="s">
        <v>55</v>
      </c>
      <c r="C44" s="17" t="s">
        <v>13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</row>
  </sheetData>
  <mergeCells count="125">
    <mergeCell ref="E1:F1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IU2:IV2"/>
  </mergeCells>
  <printOptions headings="false" gridLines="false" gridLinesSet="true" horizontalCentered="false" verticalCentered="false"/>
  <pageMargins left="0.390277777777778" right="0.370138888888889" top="0.720138888888889" bottom="0.6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37" colorId="64" zoomScale="125" zoomScaleNormal="125" zoomScalePageLayoutView="100" workbookViewId="0">
      <selection pane="topLeft" activeCell="A29" activeCellId="0" sqref="A29:R50"/>
    </sheetView>
  </sheetViews>
  <sheetFormatPr defaultColWidth="9.13671875" defaultRowHeight="18" zeroHeight="false" outlineLevelRow="0" outlineLevelCol="0"/>
  <cols>
    <col collapsed="false" customWidth="true" hidden="false" outlineLevel="0" max="1" min="1" style="60" width="7.14"/>
    <col collapsed="false" customWidth="true" hidden="false" outlineLevel="0" max="2" min="2" style="1" width="25.99"/>
    <col collapsed="false" customWidth="true" hidden="false" outlineLevel="0" max="3" min="3" style="1" width="14.14"/>
    <col collapsed="false" customWidth="true" hidden="false" outlineLevel="0" max="4" min="4" style="1" width="15.7"/>
    <col collapsed="false" customWidth="true" hidden="false" outlineLevel="0" max="5" min="5" style="1" width="13.28"/>
    <col collapsed="false" customWidth="true" hidden="false" outlineLevel="0" max="17" min="6" style="1" width="6.7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s="31" customFormat="true" ht="18" hidden="false" customHeight="true" outlineLevel="0" collapsed="false">
      <c r="A1" s="5" t="str">
        <f aca="false">+wedstrijd!B3</f>
        <v>Pupillencompetitie, tweede wedstrijd poule 3, AV Triathlon</v>
      </c>
      <c r="D1" s="5"/>
      <c r="E1" s="59" t="n">
        <f aca="false">+wedstrijd!B4</f>
        <v>41776</v>
      </c>
      <c r="F1" s="59"/>
      <c r="G1" s="126"/>
      <c r="I1" s="5"/>
      <c r="K1" s="5"/>
      <c r="M1" s="5"/>
      <c r="O1" s="5"/>
      <c r="Q1" s="5"/>
      <c r="S1" s="5"/>
      <c r="U1" s="5"/>
      <c r="W1" s="5"/>
      <c r="Y1" s="5"/>
      <c r="AA1" s="5"/>
      <c r="AC1" s="5"/>
      <c r="AE1" s="5"/>
      <c r="AG1" s="5"/>
      <c r="AI1" s="5"/>
      <c r="AK1" s="5"/>
      <c r="AM1" s="5"/>
      <c r="AO1" s="5"/>
      <c r="AQ1" s="5"/>
      <c r="AS1" s="5"/>
      <c r="AU1" s="5"/>
      <c r="AW1" s="5"/>
      <c r="AY1" s="5"/>
      <c r="BA1" s="5"/>
      <c r="BC1" s="5"/>
      <c r="BE1" s="5"/>
      <c r="BG1" s="5"/>
      <c r="BI1" s="5"/>
      <c r="BK1" s="5"/>
      <c r="BM1" s="5"/>
      <c r="BO1" s="5"/>
      <c r="BQ1" s="5"/>
      <c r="BS1" s="5"/>
      <c r="BU1" s="5"/>
      <c r="BW1" s="5"/>
      <c r="BY1" s="5"/>
      <c r="CA1" s="5"/>
      <c r="CC1" s="5"/>
      <c r="CE1" s="5"/>
      <c r="CG1" s="5"/>
      <c r="CI1" s="5"/>
      <c r="CK1" s="5"/>
      <c r="CM1" s="5"/>
      <c r="CO1" s="5"/>
      <c r="CQ1" s="5"/>
      <c r="CS1" s="5"/>
      <c r="CU1" s="5"/>
      <c r="CW1" s="5"/>
      <c r="CY1" s="5"/>
      <c r="DA1" s="5"/>
      <c r="DC1" s="5"/>
      <c r="DE1" s="5"/>
      <c r="DG1" s="5"/>
      <c r="DI1" s="5"/>
      <c r="DK1" s="5"/>
      <c r="DM1" s="5"/>
      <c r="DO1" s="5"/>
      <c r="DQ1" s="5"/>
      <c r="DS1" s="5"/>
      <c r="DU1" s="5"/>
      <c r="DW1" s="5"/>
      <c r="DY1" s="5"/>
      <c r="EA1" s="5"/>
      <c r="EC1" s="5"/>
      <c r="EE1" s="5"/>
      <c r="EG1" s="5"/>
      <c r="EI1" s="5"/>
      <c r="EK1" s="5"/>
      <c r="EM1" s="5"/>
      <c r="EO1" s="5"/>
      <c r="EQ1" s="5"/>
      <c r="ES1" s="5"/>
      <c r="EU1" s="5"/>
      <c r="EW1" s="5"/>
      <c r="EY1" s="5"/>
      <c r="FA1" s="5"/>
      <c r="FC1" s="5"/>
      <c r="FE1" s="5"/>
      <c r="FG1" s="5"/>
      <c r="FI1" s="5"/>
      <c r="FK1" s="5"/>
      <c r="FM1" s="5"/>
      <c r="FO1" s="5"/>
      <c r="FQ1" s="5"/>
      <c r="FS1" s="5"/>
      <c r="FU1" s="5"/>
      <c r="FW1" s="5"/>
      <c r="FY1" s="5"/>
      <c r="GA1" s="5"/>
      <c r="GC1" s="5"/>
      <c r="GE1" s="5"/>
      <c r="GG1" s="5"/>
      <c r="GI1" s="5"/>
      <c r="GK1" s="5"/>
      <c r="GM1" s="5"/>
      <c r="GO1" s="5"/>
      <c r="GQ1" s="5"/>
      <c r="GS1" s="5"/>
      <c r="GU1" s="5"/>
      <c r="GW1" s="5"/>
      <c r="GY1" s="5"/>
      <c r="HA1" s="5"/>
      <c r="HC1" s="5"/>
      <c r="HE1" s="5"/>
      <c r="HG1" s="5"/>
      <c r="HI1" s="5"/>
      <c r="HK1" s="5"/>
      <c r="HM1" s="5"/>
      <c r="HO1" s="5"/>
      <c r="HQ1" s="5"/>
      <c r="HS1" s="5"/>
      <c r="HU1" s="5"/>
      <c r="HW1" s="5"/>
      <c r="HY1" s="5"/>
      <c r="IA1" s="5"/>
      <c r="IC1" s="5"/>
      <c r="IE1" s="5"/>
      <c r="IG1" s="5"/>
      <c r="II1" s="5"/>
      <c r="IK1" s="5"/>
      <c r="IM1" s="5"/>
      <c r="IO1" s="5"/>
      <c r="IQ1" s="5"/>
      <c r="IS1" s="5"/>
      <c r="IU1" s="5"/>
    </row>
    <row r="2" customFormat="false" ht="18" hidden="false" customHeight="true" outlineLevel="0" collapsed="false">
      <c r="A2" s="7"/>
      <c r="B2" s="60"/>
      <c r="C2" s="60"/>
      <c r="D2" s="6"/>
      <c r="E2" s="6"/>
      <c r="H2" s="102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103"/>
    </row>
    <row r="3" s="44" customFormat="true" ht="18" hidden="false" customHeight="true" outlineLevel="0" collapsed="false">
      <c r="A3" s="9" t="s">
        <v>177</v>
      </c>
      <c r="B3" s="104"/>
      <c r="C3" s="105" t="s">
        <v>304</v>
      </c>
      <c r="D3" s="105" t="s">
        <v>321</v>
      </c>
      <c r="E3" s="1"/>
      <c r="F3" s="1"/>
      <c r="G3" s="1"/>
      <c r="H3" s="34" t="s">
        <v>306</v>
      </c>
      <c r="I3" s="1" t="s">
        <v>307</v>
      </c>
      <c r="J3" s="1"/>
      <c r="K3" s="1"/>
    </row>
    <row r="4" customFormat="false" ht="18" hidden="false" customHeight="true" outlineLevel="0" collapsed="false">
      <c r="A4" s="9" t="s">
        <v>308</v>
      </c>
      <c r="C4" s="105" t="s">
        <v>309</v>
      </c>
      <c r="D4" s="105" t="s">
        <v>310</v>
      </c>
      <c r="H4" s="34" t="s">
        <v>311</v>
      </c>
      <c r="I4" s="1" t="s">
        <v>312</v>
      </c>
    </row>
    <row r="5" customFormat="false" ht="18" hidden="false" customHeight="true" outlineLevel="0" collapsed="false">
      <c r="A5" s="9" t="s">
        <v>313</v>
      </c>
      <c r="C5" s="105" t="s">
        <v>314</v>
      </c>
      <c r="D5" s="105" t="n">
        <v>70</v>
      </c>
      <c r="H5" s="34" t="s">
        <v>315</v>
      </c>
      <c r="I5" s="1" t="s">
        <v>316</v>
      </c>
    </row>
    <row r="7" customFormat="false" ht="18" hidden="false" customHeight="true" outlineLevel="0" collapsed="false">
      <c r="A7" s="112" t="s">
        <v>2</v>
      </c>
      <c r="B7" s="113" t="s">
        <v>3</v>
      </c>
      <c r="C7" s="113" t="s">
        <v>4</v>
      </c>
      <c r="D7" s="111" t="n">
        <f aca="false">+D5</f>
        <v>70</v>
      </c>
      <c r="E7" s="111" t="n">
        <f aca="false">+D7+5</f>
        <v>75</v>
      </c>
      <c r="F7" s="111" t="n">
        <f aca="false">+E7+5</f>
        <v>80</v>
      </c>
      <c r="G7" s="111" t="n">
        <f aca="false">+F7+5</f>
        <v>85</v>
      </c>
      <c r="H7" s="111" t="n">
        <f aca="false">+G7+5</f>
        <v>90</v>
      </c>
      <c r="I7" s="111" t="n">
        <f aca="false">+H7+5</f>
        <v>95</v>
      </c>
      <c r="J7" s="111" t="n">
        <f aca="false">+I7+5</f>
        <v>100</v>
      </c>
      <c r="K7" s="111" t="n">
        <f aca="false">+J7+5</f>
        <v>105</v>
      </c>
      <c r="L7" s="111" t="n">
        <f aca="false">+K7+5</f>
        <v>110</v>
      </c>
      <c r="M7" s="111" t="n">
        <f aca="false">+L7+5</f>
        <v>115</v>
      </c>
      <c r="N7" s="111" t="n">
        <f aca="false">+M7+5</f>
        <v>120</v>
      </c>
      <c r="O7" s="111" t="n">
        <f aca="false">+N7+5</f>
        <v>125</v>
      </c>
      <c r="P7" s="111" t="n">
        <f aca="false">+O7+5</f>
        <v>130</v>
      </c>
      <c r="Q7" s="111" t="n">
        <f aca="false">+P7+5</f>
        <v>135</v>
      </c>
      <c r="R7" s="111" t="s">
        <v>317</v>
      </c>
    </row>
    <row r="8" customFormat="false" ht="18" hidden="false" customHeight="true" outlineLevel="0" collapsed="false">
      <c r="A8" s="50" t="n">
        <v>59</v>
      </c>
      <c r="B8" s="55" t="s">
        <v>187</v>
      </c>
      <c r="C8" s="50" t="s">
        <v>10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</row>
    <row r="9" customFormat="false" ht="18" hidden="false" customHeight="true" outlineLevel="0" collapsed="false">
      <c r="A9" s="50" t="n">
        <v>67</v>
      </c>
      <c r="B9" s="24" t="s">
        <v>181</v>
      </c>
      <c r="C9" s="50" t="s">
        <v>23</v>
      </c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8" hidden="false" customHeight="true" outlineLevel="0" collapsed="false">
      <c r="A10" s="50" t="n">
        <v>68</v>
      </c>
      <c r="B10" s="24" t="s">
        <v>180</v>
      </c>
      <c r="C10" s="50" t="s">
        <v>23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</row>
    <row r="11" customFormat="false" ht="18" hidden="false" customHeight="true" outlineLevel="0" collapsed="false">
      <c r="A11" s="50" t="n">
        <v>69</v>
      </c>
      <c r="B11" s="24" t="s">
        <v>195</v>
      </c>
      <c r="C11" s="50" t="s">
        <v>23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</row>
    <row r="12" customFormat="false" ht="18" hidden="false" customHeight="true" outlineLevel="0" collapsed="false">
      <c r="A12" s="50" t="n">
        <v>82</v>
      </c>
      <c r="B12" s="24" t="s">
        <v>203</v>
      </c>
      <c r="C12" s="50" t="s">
        <v>15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</row>
    <row r="13" customFormat="false" ht="18" hidden="false" customHeight="true" outlineLevel="0" collapsed="false">
      <c r="A13" s="50" t="n">
        <v>83</v>
      </c>
      <c r="B13" s="24" t="s">
        <v>183</v>
      </c>
      <c r="C13" s="50" t="s">
        <v>15</v>
      </c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</row>
    <row r="14" customFormat="false" ht="18" hidden="false" customHeight="true" outlineLevel="0" collapsed="false">
      <c r="A14" s="50" t="n">
        <v>84</v>
      </c>
      <c r="B14" s="24" t="s">
        <v>186</v>
      </c>
      <c r="C14" s="50" t="s">
        <v>15</v>
      </c>
      <c r="D14" s="118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</row>
    <row r="15" customFormat="false" ht="18" hidden="false" customHeight="true" outlineLevel="0" collapsed="false">
      <c r="A15" s="50" t="n">
        <v>85</v>
      </c>
      <c r="B15" s="24" t="s">
        <v>198</v>
      </c>
      <c r="C15" s="50" t="s">
        <v>15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</row>
    <row r="16" customFormat="false" ht="18" hidden="false" customHeight="true" outlineLevel="0" collapsed="false">
      <c r="A16" s="50" t="n">
        <v>86</v>
      </c>
      <c r="B16" s="24" t="s">
        <v>178</v>
      </c>
      <c r="C16" s="50" t="s">
        <v>15</v>
      </c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</row>
    <row r="17" customFormat="false" ht="18" hidden="false" customHeight="true" outlineLevel="0" collapsed="false">
      <c r="A17" s="50" t="n">
        <v>87</v>
      </c>
      <c r="B17" s="24" t="s">
        <v>206</v>
      </c>
      <c r="C17" s="50" t="s">
        <v>15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</row>
    <row r="18" customFormat="false" ht="18" hidden="false" customHeight="true" outlineLevel="0" collapsed="false">
      <c r="A18" s="50" t="n">
        <v>88</v>
      </c>
      <c r="B18" s="24" t="s">
        <v>208</v>
      </c>
      <c r="C18" s="50" t="s">
        <v>15</v>
      </c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</row>
    <row r="19" customFormat="false" ht="18" hidden="false" customHeight="true" outlineLevel="0" collapsed="false">
      <c r="A19" s="50" t="n">
        <v>89</v>
      </c>
      <c r="B19" s="25" t="s">
        <v>185</v>
      </c>
      <c r="C19" s="50" t="s">
        <v>15</v>
      </c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</row>
    <row r="20" customFormat="false" ht="18" hidden="false" customHeight="true" outlineLevel="0" collapsed="false">
      <c r="A20" s="50" t="n">
        <v>90</v>
      </c>
      <c r="B20" s="24" t="s">
        <v>184</v>
      </c>
      <c r="C20" s="50" t="s">
        <v>15</v>
      </c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</row>
    <row r="21" customFormat="false" ht="18" hidden="false" customHeight="true" outlineLevel="0" collapsed="false">
      <c r="A21" s="50" t="n">
        <v>91</v>
      </c>
      <c r="B21" s="25" t="s">
        <v>204</v>
      </c>
      <c r="C21" s="50" t="s">
        <v>15</v>
      </c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</row>
    <row r="22" customFormat="false" ht="18" hidden="false" customHeight="true" outlineLevel="0" collapsed="false">
      <c r="A22" s="50" t="n">
        <v>92</v>
      </c>
      <c r="B22" s="24" t="s">
        <v>191</v>
      </c>
      <c r="C22" s="50" t="s">
        <v>15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</row>
    <row r="23" customFormat="false" ht="18" hidden="false" customHeight="true" outlineLevel="0" collapsed="false">
      <c r="A23" s="47"/>
      <c r="B23" s="124"/>
      <c r="C23" s="125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</row>
    <row r="24" customFormat="false" ht="18" hidden="false" customHeight="true" outlineLevel="0" collapsed="false">
      <c r="A24" s="119"/>
      <c r="B24" s="130"/>
      <c r="C24" s="11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</row>
    <row r="25" customFormat="false" ht="18" hidden="false" customHeight="true" outlineLevel="0" collapsed="false">
      <c r="A25" s="119"/>
      <c r="B25" s="130"/>
      <c r="C25" s="11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</row>
    <row r="26" customFormat="false" ht="18" hidden="false" customHeight="true" outlineLevel="0" collapsed="false">
      <c r="A26" s="119"/>
      <c r="B26" s="130"/>
      <c r="C26" s="11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</row>
    <row r="27" customFormat="false" ht="18" hidden="false" customHeight="true" outlineLevel="0" collapsed="false">
      <c r="A27" s="76" t="s">
        <v>271</v>
      </c>
      <c r="E27" s="77" t="n">
        <v>41776</v>
      </c>
      <c r="F27" s="77"/>
    </row>
    <row r="29" customFormat="false" ht="18" hidden="false" customHeight="true" outlineLevel="0" collapsed="false">
      <c r="A29" s="9" t="s">
        <v>177</v>
      </c>
      <c r="B29" s="104"/>
      <c r="C29" s="105" t="s">
        <v>304</v>
      </c>
      <c r="D29" s="105" t="s">
        <v>321</v>
      </c>
      <c r="H29" s="34" t="s">
        <v>306</v>
      </c>
      <c r="I29" s="1" t="s">
        <v>307</v>
      </c>
      <c r="L29" s="44"/>
      <c r="M29" s="44"/>
      <c r="N29" s="44"/>
      <c r="O29" s="44"/>
      <c r="P29" s="44"/>
      <c r="Q29" s="44"/>
      <c r="R29" s="44"/>
    </row>
    <row r="30" customFormat="false" ht="18" hidden="false" customHeight="true" outlineLevel="0" collapsed="false">
      <c r="A30" s="9" t="s">
        <v>308</v>
      </c>
      <c r="C30" s="105" t="s">
        <v>309</v>
      </c>
      <c r="D30" s="105" t="s">
        <v>319</v>
      </c>
      <c r="H30" s="34" t="s">
        <v>311</v>
      </c>
      <c r="I30" s="1" t="s">
        <v>312</v>
      </c>
    </row>
    <row r="31" customFormat="false" ht="18" hidden="false" customHeight="true" outlineLevel="0" collapsed="false">
      <c r="A31" s="9" t="s">
        <v>320</v>
      </c>
      <c r="C31" s="105" t="s">
        <v>314</v>
      </c>
      <c r="D31" s="105" t="n">
        <v>70</v>
      </c>
      <c r="H31" s="34" t="s">
        <v>315</v>
      </c>
      <c r="I31" s="1" t="s">
        <v>316</v>
      </c>
    </row>
    <row r="33" customFormat="false" ht="18" hidden="false" customHeight="true" outlineLevel="0" collapsed="false">
      <c r="A33" s="112" t="s">
        <v>2</v>
      </c>
      <c r="B33" s="113" t="s">
        <v>3</v>
      </c>
      <c r="C33" s="113" t="s">
        <v>4</v>
      </c>
      <c r="D33" s="111" t="n">
        <f aca="false">+D31</f>
        <v>70</v>
      </c>
      <c r="E33" s="111" t="n">
        <f aca="false">+D33+5</f>
        <v>75</v>
      </c>
      <c r="F33" s="111" t="n">
        <f aca="false">+E33+5</f>
        <v>80</v>
      </c>
      <c r="G33" s="111" t="n">
        <f aca="false">+F33+5</f>
        <v>85</v>
      </c>
      <c r="H33" s="111" t="n">
        <f aca="false">+G33+5</f>
        <v>90</v>
      </c>
      <c r="I33" s="111" t="n">
        <f aca="false">+H33+5</f>
        <v>95</v>
      </c>
      <c r="J33" s="111" t="n">
        <f aca="false">+I33+5</f>
        <v>100</v>
      </c>
      <c r="K33" s="111" t="n">
        <f aca="false">+J33+5</f>
        <v>105</v>
      </c>
      <c r="L33" s="111" t="n">
        <f aca="false">+K33+5</f>
        <v>110</v>
      </c>
      <c r="M33" s="111" t="n">
        <f aca="false">+L33+5</f>
        <v>115</v>
      </c>
      <c r="N33" s="111" t="n">
        <f aca="false">+M33+5</f>
        <v>120</v>
      </c>
      <c r="O33" s="111" t="n">
        <f aca="false">+N33+5</f>
        <v>125</v>
      </c>
      <c r="P33" s="111" t="n">
        <f aca="false">+O33+5</f>
        <v>130</v>
      </c>
      <c r="Q33" s="111" t="n">
        <f aca="false">+P33+5</f>
        <v>135</v>
      </c>
      <c r="R33" s="111" t="s">
        <v>317</v>
      </c>
    </row>
    <row r="34" customFormat="false" ht="18" hidden="false" customHeight="true" outlineLevel="0" collapsed="false">
      <c r="A34" s="50" t="n">
        <v>60</v>
      </c>
      <c r="B34" s="53" t="s">
        <v>188</v>
      </c>
      <c r="C34" s="50" t="s">
        <v>18</v>
      </c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</row>
    <row r="35" customFormat="false" ht="18" hidden="false" customHeight="true" outlineLevel="0" collapsed="false">
      <c r="A35" s="50" t="n">
        <v>61</v>
      </c>
      <c r="B35" s="54" t="s">
        <v>209</v>
      </c>
      <c r="C35" s="50" t="s">
        <v>18</v>
      </c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</row>
    <row r="36" customFormat="false" ht="18" hidden="false" customHeight="true" outlineLevel="0" collapsed="false">
      <c r="A36" s="50" t="n">
        <v>62</v>
      </c>
      <c r="B36" s="53" t="s">
        <v>201</v>
      </c>
      <c r="C36" s="50" t="s">
        <v>18</v>
      </c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</row>
    <row r="37" customFormat="false" ht="18" hidden="false" customHeight="true" outlineLevel="0" collapsed="false">
      <c r="A37" s="50" t="n">
        <v>63</v>
      </c>
      <c r="B37" s="53" t="s">
        <v>207</v>
      </c>
      <c r="C37" s="50" t="s">
        <v>18</v>
      </c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</row>
    <row r="38" customFormat="false" ht="18" hidden="false" customHeight="true" outlineLevel="0" collapsed="false">
      <c r="A38" s="50" t="n">
        <v>64</v>
      </c>
      <c r="B38" s="54" t="s">
        <v>182</v>
      </c>
      <c r="C38" s="50" t="s">
        <v>18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</row>
    <row r="39" customFormat="false" ht="18" hidden="false" customHeight="true" outlineLevel="0" collapsed="false">
      <c r="A39" s="50" t="n">
        <v>65</v>
      </c>
      <c r="B39" s="54" t="s">
        <v>190</v>
      </c>
      <c r="C39" s="50" t="s">
        <v>18</v>
      </c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</row>
    <row r="40" customFormat="false" ht="18" hidden="false" customHeight="true" outlineLevel="0" collapsed="false">
      <c r="A40" s="50" t="n">
        <v>70</v>
      </c>
      <c r="B40" s="52" t="s">
        <v>189</v>
      </c>
      <c r="C40" s="50" t="s">
        <v>13</v>
      </c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</row>
    <row r="41" customFormat="false" ht="18" hidden="false" customHeight="true" outlineLevel="0" collapsed="false">
      <c r="A41" s="50" t="n">
        <v>71</v>
      </c>
      <c r="B41" s="52" t="s">
        <v>199</v>
      </c>
      <c r="C41" s="50" t="s">
        <v>13</v>
      </c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</row>
    <row r="42" customFormat="false" ht="18" hidden="false" customHeight="true" outlineLevel="0" collapsed="false">
      <c r="A42" s="50" t="n">
        <v>72</v>
      </c>
      <c r="B42" s="52" t="s">
        <v>205</v>
      </c>
      <c r="C42" s="50" t="s">
        <v>13</v>
      </c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</row>
    <row r="43" customFormat="false" ht="18" hidden="false" customHeight="true" outlineLevel="0" collapsed="false">
      <c r="A43" s="50" t="n">
        <v>73</v>
      </c>
      <c r="B43" s="52" t="s">
        <v>192</v>
      </c>
      <c r="C43" s="50" t="s">
        <v>13</v>
      </c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</row>
    <row r="44" customFormat="false" ht="18" hidden="false" customHeight="true" outlineLevel="0" collapsed="false">
      <c r="A44" s="50" t="n">
        <v>75</v>
      </c>
      <c r="B44" s="52" t="s">
        <v>194</v>
      </c>
      <c r="C44" s="50" t="s">
        <v>13</v>
      </c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</row>
    <row r="45" customFormat="false" ht="18" hidden="false" customHeight="true" outlineLevel="0" collapsed="false">
      <c r="A45" s="50" t="n">
        <v>76</v>
      </c>
      <c r="B45" s="52" t="s">
        <v>193</v>
      </c>
      <c r="C45" s="50" t="s">
        <v>13</v>
      </c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</row>
    <row r="46" customFormat="false" ht="18" hidden="false" customHeight="true" outlineLevel="0" collapsed="false">
      <c r="A46" s="50" t="n">
        <v>77</v>
      </c>
      <c r="B46" s="52" t="s">
        <v>202</v>
      </c>
      <c r="C46" s="50" t="s">
        <v>13</v>
      </c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</row>
    <row r="47" customFormat="false" ht="18" hidden="false" customHeight="true" outlineLevel="0" collapsed="false">
      <c r="A47" s="50" t="n">
        <v>78</v>
      </c>
      <c r="B47" s="52" t="s">
        <v>179</v>
      </c>
      <c r="C47" s="50" t="s">
        <v>13</v>
      </c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</row>
    <row r="48" customFormat="false" ht="18" hidden="false" customHeight="true" outlineLevel="0" collapsed="false">
      <c r="A48" s="50" t="n">
        <v>79</v>
      </c>
      <c r="B48" s="52" t="s">
        <v>196</v>
      </c>
      <c r="C48" s="50" t="s">
        <v>13</v>
      </c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</row>
    <row r="49" customFormat="false" ht="18" hidden="false" customHeight="true" outlineLevel="0" collapsed="false">
      <c r="A49" s="50" t="n">
        <v>80</v>
      </c>
      <c r="B49" s="52" t="s">
        <v>200</v>
      </c>
      <c r="C49" s="50" t="s">
        <v>13</v>
      </c>
      <c r="D49" s="120"/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</row>
    <row r="50" customFormat="false" ht="18" hidden="false" customHeight="true" outlineLevel="0" collapsed="false">
      <c r="A50" s="50" t="n">
        <v>81</v>
      </c>
      <c r="B50" s="52" t="s">
        <v>197</v>
      </c>
      <c r="C50" s="50" t="s">
        <v>13</v>
      </c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</row>
  </sheetData>
  <mergeCells count="125">
    <mergeCell ref="E1:F1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FY2:FZ2"/>
    <mergeCell ref="GA2:GB2"/>
    <mergeCell ref="GC2:GD2"/>
    <mergeCell ref="GE2:GF2"/>
    <mergeCell ref="GG2:GH2"/>
    <mergeCell ref="GI2:GJ2"/>
    <mergeCell ref="GK2:GL2"/>
    <mergeCell ref="GM2:GN2"/>
    <mergeCell ref="GO2:GP2"/>
    <mergeCell ref="GQ2:GR2"/>
    <mergeCell ref="GS2:GT2"/>
    <mergeCell ref="GU2:GV2"/>
    <mergeCell ref="GW2:GX2"/>
    <mergeCell ref="GY2:GZ2"/>
    <mergeCell ref="HA2:HB2"/>
    <mergeCell ref="HC2:HD2"/>
    <mergeCell ref="HE2:HF2"/>
    <mergeCell ref="HG2:HH2"/>
    <mergeCell ref="HI2:HJ2"/>
    <mergeCell ref="HK2:HL2"/>
    <mergeCell ref="HM2:HN2"/>
    <mergeCell ref="HO2:HP2"/>
    <mergeCell ref="HQ2:HR2"/>
    <mergeCell ref="HS2:HT2"/>
    <mergeCell ref="HU2:HV2"/>
    <mergeCell ref="HW2:HX2"/>
    <mergeCell ref="HY2:HZ2"/>
    <mergeCell ref="IA2:IB2"/>
    <mergeCell ref="IC2:ID2"/>
    <mergeCell ref="IE2:IF2"/>
    <mergeCell ref="IG2:IH2"/>
    <mergeCell ref="II2:IJ2"/>
    <mergeCell ref="IK2:IL2"/>
    <mergeCell ref="IM2:IN2"/>
    <mergeCell ref="IO2:IP2"/>
    <mergeCell ref="IQ2:IR2"/>
    <mergeCell ref="IS2:IT2"/>
    <mergeCell ref="IU2:IV2"/>
  </mergeCells>
  <printOptions headings="false" gridLines="false" gridLinesSet="true" horizontalCentered="false" verticalCentered="false"/>
  <pageMargins left="0.390277777777778" right="0.370138888888889" top="0.720138888888889" bottom="0.6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false" showOutlineSymbols="true" defaultGridColor="true" view="normal" topLeftCell="A134" colorId="64" zoomScale="125" zoomScaleNormal="125" zoomScalePageLayoutView="100" workbookViewId="0">
      <selection pane="topLeft" activeCell="A135" activeCellId="0" sqref="A135:G159"/>
    </sheetView>
  </sheetViews>
  <sheetFormatPr defaultColWidth="9.13671875" defaultRowHeight="18" zeroHeight="false" outlineLevelRow="0" outlineLevelCol="0"/>
  <cols>
    <col collapsed="false" customWidth="true" hidden="false" outlineLevel="0" max="1" min="1" style="60" width="6.85"/>
    <col collapsed="false" customWidth="true" hidden="false" outlineLevel="0" max="2" min="2" style="1" width="25.99"/>
    <col collapsed="false" customWidth="true" hidden="false" outlineLevel="0" max="3" min="3" style="1" width="14.14"/>
    <col collapsed="false" customWidth="false" hidden="false" outlineLevel="0" max="5" min="4" style="1" width="9.14"/>
    <col collapsed="false" customWidth="true" hidden="false" outlineLevel="0" max="6" min="6" style="1" width="14.41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76" t="s">
        <v>271</v>
      </c>
      <c r="F1" s="77" t="n">
        <v>41776</v>
      </c>
    </row>
    <row r="2" customFormat="false" ht="18" hidden="false" customHeight="true" outlineLevel="0" collapsed="false">
      <c r="A2" s="131"/>
      <c r="B2" s="6"/>
      <c r="C2" s="6"/>
    </row>
    <row r="3" customFormat="false" ht="18" hidden="false" customHeight="true" outlineLevel="0" collapsed="false">
      <c r="A3" s="132" t="s">
        <v>272</v>
      </c>
    </row>
    <row r="4" customFormat="false" ht="18" hidden="false" customHeight="true" outlineLevel="0" collapsed="false">
      <c r="A4" s="132" t="s">
        <v>322</v>
      </c>
      <c r="D4" s="105" t="s">
        <v>304</v>
      </c>
      <c r="E4" s="105" t="s">
        <v>323</v>
      </c>
    </row>
    <row r="5" customFormat="false" ht="18" hidden="false" customHeight="true" outlineLevel="0" collapsed="false">
      <c r="A5" s="132"/>
      <c r="D5" s="105" t="s">
        <v>309</v>
      </c>
      <c r="E5" s="105" t="s">
        <v>324</v>
      </c>
    </row>
    <row r="6" customFormat="false" ht="18" hidden="false" customHeight="true" outlineLevel="0" collapsed="false">
      <c r="A6" s="44"/>
      <c r="B6" s="44"/>
      <c r="C6" s="44"/>
    </row>
    <row r="8" customFormat="false" ht="18" hidden="false" customHeight="true" outlineLevel="0" collapsed="false">
      <c r="A8" s="112" t="s">
        <v>2</v>
      </c>
      <c r="B8" s="113" t="s">
        <v>3</v>
      </c>
      <c r="C8" s="113" t="s">
        <v>4</v>
      </c>
      <c r="D8" s="111" t="s">
        <v>325</v>
      </c>
      <c r="E8" s="111" t="s">
        <v>326</v>
      </c>
      <c r="F8" s="111" t="s">
        <v>327</v>
      </c>
      <c r="G8" s="111" t="s">
        <v>317</v>
      </c>
    </row>
    <row r="9" customFormat="false" ht="18" hidden="false" customHeight="true" outlineLevel="0" collapsed="false">
      <c r="A9" s="17" t="n">
        <v>126</v>
      </c>
      <c r="B9" s="18" t="s">
        <v>135</v>
      </c>
      <c r="C9" s="17" t="s">
        <v>10</v>
      </c>
      <c r="D9" s="118"/>
      <c r="E9" s="118"/>
      <c r="F9" s="118"/>
      <c r="G9" s="118"/>
    </row>
    <row r="10" customFormat="false" ht="18" hidden="false" customHeight="true" outlineLevel="0" collapsed="false">
      <c r="A10" s="17" t="n">
        <v>127</v>
      </c>
      <c r="B10" s="18" t="s">
        <v>138</v>
      </c>
      <c r="C10" s="17" t="s">
        <v>10</v>
      </c>
      <c r="D10" s="118"/>
      <c r="E10" s="118"/>
      <c r="F10" s="118"/>
      <c r="G10" s="118"/>
    </row>
    <row r="11" customFormat="false" ht="18" hidden="false" customHeight="true" outlineLevel="0" collapsed="false">
      <c r="A11" s="17" t="n">
        <v>128</v>
      </c>
      <c r="B11" s="24" t="s">
        <v>139</v>
      </c>
      <c r="C11" s="17" t="s">
        <v>23</v>
      </c>
      <c r="D11" s="118"/>
      <c r="E11" s="118"/>
      <c r="F11" s="118"/>
      <c r="G11" s="118"/>
    </row>
    <row r="12" customFormat="false" ht="18" hidden="false" customHeight="true" outlineLevel="0" collapsed="false">
      <c r="A12" s="17" t="n">
        <v>129</v>
      </c>
      <c r="B12" s="23" t="s">
        <v>131</v>
      </c>
      <c r="C12" s="17" t="s">
        <v>13</v>
      </c>
      <c r="D12" s="118"/>
      <c r="E12" s="118"/>
      <c r="F12" s="118"/>
      <c r="G12" s="118"/>
    </row>
    <row r="13" customFormat="false" ht="18" hidden="false" customHeight="true" outlineLevel="0" collapsed="false">
      <c r="A13" s="17" t="n">
        <v>130</v>
      </c>
      <c r="B13" s="23" t="s">
        <v>132</v>
      </c>
      <c r="C13" s="17" t="s">
        <v>13</v>
      </c>
      <c r="D13" s="118"/>
      <c r="E13" s="118"/>
      <c r="F13" s="118"/>
      <c r="G13" s="118"/>
    </row>
    <row r="14" customFormat="false" ht="18" hidden="false" customHeight="true" outlineLevel="0" collapsed="false">
      <c r="A14" s="17" t="n">
        <v>131</v>
      </c>
      <c r="B14" s="23" t="s">
        <v>141</v>
      </c>
      <c r="C14" s="17" t="s">
        <v>13</v>
      </c>
      <c r="D14" s="118"/>
      <c r="E14" s="118"/>
      <c r="F14" s="118"/>
      <c r="G14" s="118"/>
    </row>
    <row r="15" customFormat="false" ht="18" hidden="false" customHeight="true" outlineLevel="0" collapsed="false">
      <c r="A15" s="17" t="n">
        <v>132</v>
      </c>
      <c r="B15" s="23" t="s">
        <v>136</v>
      </c>
      <c r="C15" s="17" t="s">
        <v>13</v>
      </c>
      <c r="D15" s="118"/>
      <c r="E15" s="118"/>
      <c r="F15" s="118"/>
      <c r="G15" s="118"/>
    </row>
    <row r="16" customFormat="false" ht="18" hidden="false" customHeight="true" outlineLevel="0" collapsed="false">
      <c r="A16" s="17" t="n">
        <v>133</v>
      </c>
      <c r="B16" s="23" t="s">
        <v>137</v>
      </c>
      <c r="C16" s="17" t="s">
        <v>13</v>
      </c>
      <c r="D16" s="118"/>
      <c r="E16" s="118"/>
      <c r="F16" s="118"/>
      <c r="G16" s="118"/>
    </row>
    <row r="17" customFormat="false" ht="18" hidden="false" customHeight="true" outlineLevel="0" collapsed="false">
      <c r="A17" s="17" t="n">
        <v>134</v>
      </c>
      <c r="B17" s="23" t="s">
        <v>140</v>
      </c>
      <c r="C17" s="17" t="s">
        <v>13</v>
      </c>
      <c r="D17" s="118"/>
      <c r="E17" s="118"/>
      <c r="F17" s="118"/>
      <c r="G17" s="118"/>
    </row>
    <row r="18" customFormat="false" ht="18" hidden="false" customHeight="true" outlineLevel="0" collapsed="false">
      <c r="A18" s="17" t="n">
        <v>135</v>
      </c>
      <c r="B18" s="23" t="s">
        <v>142</v>
      </c>
      <c r="C18" s="17" t="s">
        <v>13</v>
      </c>
      <c r="D18" s="118"/>
      <c r="E18" s="118"/>
      <c r="F18" s="118"/>
      <c r="G18" s="118"/>
    </row>
    <row r="19" customFormat="false" ht="18" hidden="false" customHeight="true" outlineLevel="0" collapsed="false">
      <c r="A19" s="17" t="n">
        <v>136</v>
      </c>
      <c r="B19" s="24" t="s">
        <v>134</v>
      </c>
      <c r="C19" s="17" t="s">
        <v>15</v>
      </c>
      <c r="D19" s="118"/>
      <c r="E19" s="118"/>
      <c r="F19" s="118"/>
      <c r="G19" s="118"/>
    </row>
    <row r="20" customFormat="false" ht="18" hidden="false" customHeight="true" outlineLevel="0" collapsed="false">
      <c r="A20" s="17" t="n">
        <v>137</v>
      </c>
      <c r="B20" s="24" t="s">
        <v>133</v>
      </c>
      <c r="C20" s="17" t="s">
        <v>15</v>
      </c>
      <c r="D20" s="118"/>
      <c r="E20" s="118"/>
      <c r="F20" s="118"/>
      <c r="G20" s="118"/>
    </row>
    <row r="21" customFormat="false" ht="18" hidden="false" customHeight="true" outlineLevel="0" collapsed="false">
      <c r="A21" s="47"/>
      <c r="B21" s="124"/>
      <c r="C21" s="41"/>
      <c r="D21" s="118"/>
      <c r="E21" s="118"/>
      <c r="F21" s="118"/>
      <c r="G21" s="118"/>
    </row>
    <row r="22" customFormat="false" ht="18" hidden="false" customHeight="true" outlineLevel="0" collapsed="false">
      <c r="A22" s="119"/>
      <c r="B22" s="130"/>
      <c r="C22" s="119"/>
      <c r="D22" s="129"/>
      <c r="E22" s="129"/>
      <c r="F22" s="129"/>
      <c r="G22" s="129"/>
    </row>
    <row r="23" customFormat="false" ht="18" hidden="false" customHeight="true" outlineLevel="0" collapsed="false">
      <c r="A23" s="119"/>
      <c r="B23" s="130"/>
      <c r="C23" s="119"/>
      <c r="D23" s="129"/>
      <c r="E23" s="129"/>
      <c r="F23" s="129"/>
      <c r="G23" s="129"/>
    </row>
    <row r="24" customFormat="false" ht="18" hidden="false" customHeight="true" outlineLevel="0" collapsed="false">
      <c r="A24" s="76" t="s">
        <v>271</v>
      </c>
      <c r="F24" s="77" t="n">
        <v>41776</v>
      </c>
    </row>
    <row r="26" customFormat="false" ht="18" hidden="false" customHeight="true" outlineLevel="0" collapsed="false">
      <c r="A26" s="132" t="s">
        <v>73</v>
      </c>
    </row>
    <row r="27" customFormat="false" ht="18" hidden="false" customHeight="true" outlineLevel="0" collapsed="false">
      <c r="A27" s="132" t="s">
        <v>322</v>
      </c>
      <c r="D27" s="105" t="s">
        <v>304</v>
      </c>
      <c r="E27" s="105" t="s">
        <v>328</v>
      </c>
    </row>
    <row r="28" customFormat="false" ht="18" hidden="false" customHeight="true" outlineLevel="0" collapsed="false">
      <c r="A28" s="132" t="s">
        <v>313</v>
      </c>
      <c r="D28" s="105" t="s">
        <v>309</v>
      </c>
      <c r="E28" s="105" t="s">
        <v>329</v>
      </c>
    </row>
    <row r="29" customFormat="false" ht="18" hidden="false" customHeight="true" outlineLevel="0" collapsed="false">
      <c r="A29" s="44"/>
      <c r="B29" s="44"/>
      <c r="C29" s="44"/>
    </row>
    <row r="31" customFormat="false" ht="18" hidden="false" customHeight="true" outlineLevel="0" collapsed="false">
      <c r="A31" s="112" t="s">
        <v>2</v>
      </c>
      <c r="B31" s="113" t="s">
        <v>3</v>
      </c>
      <c r="C31" s="113" t="s">
        <v>4</v>
      </c>
      <c r="D31" s="111" t="s">
        <v>325</v>
      </c>
      <c r="E31" s="111" t="s">
        <v>326</v>
      </c>
      <c r="F31" s="111" t="s">
        <v>327</v>
      </c>
      <c r="G31" s="111" t="s">
        <v>317</v>
      </c>
    </row>
    <row r="32" customFormat="false" ht="18" hidden="false" customHeight="true" outlineLevel="0" collapsed="false">
      <c r="A32" s="17" t="n">
        <v>157</v>
      </c>
      <c r="B32" s="18" t="s">
        <v>102</v>
      </c>
      <c r="C32" s="17" t="s">
        <v>10</v>
      </c>
      <c r="D32" s="118"/>
      <c r="E32" s="118"/>
      <c r="F32" s="118"/>
      <c r="G32" s="118"/>
    </row>
    <row r="33" customFormat="false" ht="18" hidden="false" customHeight="true" outlineLevel="0" collapsed="false">
      <c r="A33" s="17" t="n">
        <v>158</v>
      </c>
      <c r="B33" s="18" t="s">
        <v>78</v>
      </c>
      <c r="C33" s="17" t="s">
        <v>10</v>
      </c>
      <c r="D33" s="118"/>
      <c r="E33" s="118"/>
      <c r="F33" s="118"/>
      <c r="G33" s="118"/>
    </row>
    <row r="34" customFormat="false" ht="18" hidden="false" customHeight="true" outlineLevel="0" collapsed="false">
      <c r="A34" s="17" t="n">
        <v>159</v>
      </c>
      <c r="B34" s="18" t="s">
        <v>88</v>
      </c>
      <c r="C34" s="17" t="s">
        <v>10</v>
      </c>
      <c r="D34" s="118"/>
      <c r="E34" s="118"/>
      <c r="F34" s="118"/>
      <c r="G34" s="118"/>
    </row>
    <row r="35" customFormat="false" ht="18" hidden="false" customHeight="true" outlineLevel="0" collapsed="false">
      <c r="A35" s="17" t="n">
        <v>160</v>
      </c>
      <c r="B35" s="40" t="s">
        <v>107</v>
      </c>
      <c r="C35" s="17" t="s">
        <v>18</v>
      </c>
      <c r="D35" s="118"/>
      <c r="E35" s="118"/>
      <c r="F35" s="118"/>
      <c r="G35" s="118"/>
    </row>
    <row r="36" customFormat="false" ht="18" hidden="false" customHeight="true" outlineLevel="0" collapsed="false">
      <c r="A36" s="17" t="n">
        <v>161</v>
      </c>
      <c r="B36" s="25" t="s">
        <v>92</v>
      </c>
      <c r="C36" s="17" t="s">
        <v>18</v>
      </c>
      <c r="D36" s="118"/>
      <c r="E36" s="118"/>
      <c r="F36" s="118"/>
      <c r="G36" s="118"/>
    </row>
    <row r="37" customFormat="false" ht="18" hidden="false" customHeight="true" outlineLevel="0" collapsed="false">
      <c r="A37" s="17" t="n">
        <v>162</v>
      </c>
      <c r="B37" s="39" t="s">
        <v>101</v>
      </c>
      <c r="C37" s="17" t="s">
        <v>18</v>
      </c>
      <c r="D37" s="118"/>
      <c r="E37" s="118"/>
      <c r="F37" s="118"/>
      <c r="G37" s="118"/>
    </row>
    <row r="38" customFormat="false" ht="18" hidden="false" customHeight="true" outlineLevel="0" collapsed="false">
      <c r="A38" s="17" t="n">
        <v>163</v>
      </c>
      <c r="B38" s="24" t="s">
        <v>104</v>
      </c>
      <c r="C38" s="17" t="s">
        <v>18</v>
      </c>
      <c r="D38" s="118"/>
      <c r="E38" s="118"/>
      <c r="F38" s="118"/>
      <c r="G38" s="118"/>
    </row>
    <row r="39" customFormat="false" ht="18" hidden="false" customHeight="true" outlineLevel="0" collapsed="false">
      <c r="A39" s="17" t="n">
        <v>180</v>
      </c>
      <c r="B39" s="24" t="s">
        <v>89</v>
      </c>
      <c r="C39" s="17" t="s">
        <v>15</v>
      </c>
      <c r="D39" s="118"/>
      <c r="E39" s="118"/>
      <c r="F39" s="118"/>
      <c r="G39" s="118"/>
    </row>
    <row r="40" customFormat="false" ht="18" hidden="false" customHeight="true" outlineLevel="0" collapsed="false">
      <c r="A40" s="17" t="n">
        <v>181</v>
      </c>
      <c r="B40" s="24" t="s">
        <v>106</v>
      </c>
      <c r="C40" s="17" t="s">
        <v>15</v>
      </c>
      <c r="D40" s="118"/>
      <c r="E40" s="118"/>
      <c r="F40" s="118"/>
      <c r="G40" s="118"/>
    </row>
    <row r="41" customFormat="false" ht="18" hidden="false" customHeight="true" outlineLevel="0" collapsed="false">
      <c r="A41" s="17" t="n">
        <v>182</v>
      </c>
      <c r="B41" s="24" t="s">
        <v>105</v>
      </c>
      <c r="C41" s="17" t="s">
        <v>15</v>
      </c>
      <c r="D41" s="118"/>
      <c r="E41" s="118"/>
      <c r="F41" s="118"/>
      <c r="G41" s="118"/>
    </row>
    <row r="42" customFormat="false" ht="18" hidden="false" customHeight="true" outlineLevel="0" collapsed="false">
      <c r="A42" s="17" t="n">
        <v>183</v>
      </c>
      <c r="B42" s="24" t="s">
        <v>100</v>
      </c>
      <c r="C42" s="17" t="s">
        <v>15</v>
      </c>
      <c r="D42" s="118"/>
      <c r="E42" s="118"/>
      <c r="F42" s="118"/>
      <c r="G42" s="118"/>
    </row>
    <row r="43" customFormat="false" ht="18" hidden="false" customHeight="true" outlineLevel="0" collapsed="false">
      <c r="A43" s="17" t="n">
        <v>184</v>
      </c>
      <c r="B43" s="24" t="s">
        <v>83</v>
      </c>
      <c r="C43" s="17" t="s">
        <v>15</v>
      </c>
      <c r="D43" s="118"/>
      <c r="E43" s="118"/>
      <c r="F43" s="118"/>
      <c r="G43" s="118"/>
    </row>
    <row r="44" customFormat="false" ht="18" hidden="false" customHeight="true" outlineLevel="0" collapsed="false">
      <c r="A44" s="17" t="n">
        <v>185</v>
      </c>
      <c r="B44" s="24" t="s">
        <v>96</v>
      </c>
      <c r="C44" s="17" t="s">
        <v>15</v>
      </c>
      <c r="D44" s="118"/>
      <c r="E44" s="118"/>
      <c r="F44" s="118"/>
      <c r="G44" s="118"/>
    </row>
    <row r="45" customFormat="false" ht="18" hidden="false" customHeight="true" outlineLevel="0" collapsed="false">
      <c r="A45" s="17" t="n">
        <v>186</v>
      </c>
      <c r="B45" s="24" t="s">
        <v>109</v>
      </c>
      <c r="C45" s="17" t="s">
        <v>15</v>
      </c>
      <c r="D45" s="118"/>
      <c r="E45" s="118"/>
      <c r="F45" s="118"/>
      <c r="G45" s="118"/>
    </row>
    <row r="46" customFormat="false" ht="18" hidden="false" customHeight="true" outlineLevel="0" collapsed="false">
      <c r="A46" s="17" t="n">
        <v>187</v>
      </c>
      <c r="B46" s="24" t="s">
        <v>90</v>
      </c>
      <c r="C46" s="17" t="s">
        <v>15</v>
      </c>
      <c r="D46" s="118"/>
      <c r="E46" s="118"/>
      <c r="F46" s="118"/>
      <c r="G46" s="118"/>
    </row>
    <row r="47" customFormat="false" ht="18" hidden="false" customHeight="true" outlineLevel="0" collapsed="false">
      <c r="A47" s="17" t="n">
        <v>188</v>
      </c>
      <c r="B47" s="24" t="s">
        <v>99</v>
      </c>
      <c r="C47" s="17" t="s">
        <v>15</v>
      </c>
      <c r="D47" s="118"/>
      <c r="E47" s="118"/>
      <c r="F47" s="118"/>
      <c r="G47" s="118"/>
    </row>
    <row r="48" customFormat="false" ht="18" hidden="false" customHeight="true" outlineLevel="0" collapsed="false">
      <c r="A48" s="17" t="n">
        <v>189</v>
      </c>
      <c r="B48" s="24" t="s">
        <v>76</v>
      </c>
      <c r="C48" s="17" t="s">
        <v>15</v>
      </c>
      <c r="D48" s="118"/>
      <c r="E48" s="118"/>
      <c r="F48" s="118"/>
      <c r="G48" s="118"/>
    </row>
    <row r="49" customFormat="false" ht="18" hidden="false" customHeight="true" outlineLevel="0" collapsed="false">
      <c r="A49" s="17" t="n">
        <v>190</v>
      </c>
      <c r="B49" s="24" t="s">
        <v>87</v>
      </c>
      <c r="C49" s="17" t="s">
        <v>15</v>
      </c>
      <c r="D49" s="118"/>
      <c r="E49" s="118"/>
      <c r="F49" s="118"/>
      <c r="G49" s="118"/>
    </row>
    <row r="50" customFormat="false" ht="18" hidden="false" customHeight="true" outlineLevel="0" collapsed="false">
      <c r="A50" s="47"/>
      <c r="B50" s="48"/>
      <c r="C50" s="41"/>
      <c r="D50" s="118"/>
      <c r="E50" s="118"/>
      <c r="F50" s="118"/>
      <c r="G50" s="118"/>
    </row>
    <row r="53" customFormat="false" ht="18" hidden="false" customHeight="true" outlineLevel="0" collapsed="false">
      <c r="A53" s="76" t="s">
        <v>271</v>
      </c>
      <c r="F53" s="77" t="n">
        <v>41776</v>
      </c>
    </row>
    <row r="55" customFormat="false" ht="18" hidden="false" customHeight="true" outlineLevel="0" collapsed="false">
      <c r="A55" s="133" t="s">
        <v>73</v>
      </c>
      <c r="B55" s="133"/>
      <c r="C55" s="134"/>
      <c r="D55" s="134"/>
      <c r="E55" s="134"/>
      <c r="F55" s="134"/>
      <c r="G55" s="134"/>
    </row>
    <row r="56" customFormat="false" ht="18" hidden="false" customHeight="true" outlineLevel="0" collapsed="false">
      <c r="A56" s="133" t="s">
        <v>322</v>
      </c>
      <c r="B56" s="133"/>
      <c r="C56" s="134"/>
      <c r="D56" s="135" t="s">
        <v>304</v>
      </c>
      <c r="E56" s="135" t="s">
        <v>330</v>
      </c>
      <c r="F56" s="134"/>
      <c r="G56" s="134"/>
    </row>
    <row r="57" customFormat="false" ht="18" hidden="false" customHeight="true" outlineLevel="0" collapsed="false">
      <c r="A57" s="133" t="s">
        <v>320</v>
      </c>
      <c r="B57" s="133"/>
      <c r="C57" s="134"/>
      <c r="D57" s="135" t="s">
        <v>309</v>
      </c>
      <c r="E57" s="135" t="s">
        <v>331</v>
      </c>
      <c r="F57" s="134"/>
      <c r="G57" s="134"/>
    </row>
    <row r="58" customFormat="false" ht="18" hidden="false" customHeight="true" outlineLevel="0" collapsed="false">
      <c r="A58" s="136"/>
      <c r="B58" s="136"/>
      <c r="C58" s="136"/>
      <c r="D58" s="134"/>
      <c r="E58" s="134"/>
      <c r="F58" s="134"/>
      <c r="G58" s="134"/>
    </row>
    <row r="59" customFormat="false" ht="18" hidden="false" customHeight="true" outlineLevel="0" collapsed="false">
      <c r="A59" s="137"/>
      <c r="B59" s="134"/>
      <c r="C59" s="134"/>
      <c r="D59" s="134"/>
      <c r="E59" s="134"/>
      <c r="F59" s="134"/>
      <c r="G59" s="134"/>
    </row>
    <row r="60" customFormat="false" ht="18" hidden="false" customHeight="true" outlineLevel="0" collapsed="false">
      <c r="A60" s="138" t="s">
        <v>2</v>
      </c>
      <c r="B60" s="139" t="s">
        <v>3</v>
      </c>
      <c r="C60" s="139" t="s">
        <v>4</v>
      </c>
      <c r="D60" s="140" t="s">
        <v>325</v>
      </c>
      <c r="E60" s="140" t="s">
        <v>326</v>
      </c>
      <c r="F60" s="140" t="s">
        <v>327</v>
      </c>
      <c r="G60" s="140" t="s">
        <v>317</v>
      </c>
    </row>
    <row r="61" customFormat="false" ht="18" hidden="false" customHeight="true" outlineLevel="0" collapsed="false">
      <c r="A61" s="17" t="n">
        <v>164</v>
      </c>
      <c r="B61" s="25" t="s">
        <v>82</v>
      </c>
      <c r="C61" s="17" t="s">
        <v>23</v>
      </c>
      <c r="D61" s="118"/>
      <c r="E61" s="118"/>
      <c r="F61" s="118"/>
      <c r="G61" s="118"/>
    </row>
    <row r="62" customFormat="false" ht="18" hidden="false" customHeight="true" outlineLevel="0" collapsed="false">
      <c r="A62" s="17" t="n">
        <v>165</v>
      </c>
      <c r="B62" s="25" t="s">
        <v>94</v>
      </c>
      <c r="C62" s="17" t="s">
        <v>23</v>
      </c>
      <c r="D62" s="118"/>
      <c r="E62" s="118"/>
      <c r="F62" s="118"/>
      <c r="G62" s="118"/>
    </row>
    <row r="63" customFormat="false" ht="18" hidden="false" customHeight="true" outlineLevel="0" collapsed="false">
      <c r="A63" s="17" t="n">
        <v>166</v>
      </c>
      <c r="B63" s="25" t="s">
        <v>80</v>
      </c>
      <c r="C63" s="17" t="s">
        <v>23</v>
      </c>
      <c r="D63" s="118"/>
      <c r="E63" s="118"/>
      <c r="F63" s="118"/>
      <c r="G63" s="118"/>
    </row>
    <row r="64" customFormat="false" ht="18" hidden="false" customHeight="true" outlineLevel="0" collapsed="false">
      <c r="A64" s="17" t="n">
        <v>167</v>
      </c>
      <c r="B64" s="25" t="s">
        <v>84</v>
      </c>
      <c r="C64" s="17" t="s">
        <v>23</v>
      </c>
      <c r="D64" s="118"/>
      <c r="E64" s="118"/>
      <c r="F64" s="118"/>
      <c r="G64" s="118"/>
    </row>
    <row r="65" customFormat="false" ht="18" hidden="false" customHeight="true" outlineLevel="0" collapsed="false">
      <c r="A65" s="17" t="n">
        <v>168</v>
      </c>
      <c r="B65" s="23" t="s">
        <v>81</v>
      </c>
      <c r="C65" s="17" t="s">
        <v>13</v>
      </c>
      <c r="D65" s="118"/>
      <c r="E65" s="118"/>
      <c r="F65" s="118"/>
      <c r="G65" s="118"/>
    </row>
    <row r="66" customFormat="false" ht="18" hidden="false" customHeight="true" outlineLevel="0" collapsed="false">
      <c r="A66" s="17" t="n">
        <v>169</v>
      </c>
      <c r="B66" s="23" t="s">
        <v>85</v>
      </c>
      <c r="C66" s="17" t="s">
        <v>13</v>
      </c>
      <c r="D66" s="118"/>
      <c r="E66" s="118"/>
      <c r="F66" s="118"/>
      <c r="G66" s="118"/>
    </row>
    <row r="67" customFormat="false" ht="18" hidden="false" customHeight="true" outlineLevel="0" collapsed="false">
      <c r="A67" s="17" t="n">
        <v>170</v>
      </c>
      <c r="B67" s="23" t="s">
        <v>97</v>
      </c>
      <c r="C67" s="17" t="s">
        <v>13</v>
      </c>
      <c r="D67" s="118"/>
      <c r="E67" s="118"/>
      <c r="F67" s="118"/>
      <c r="G67" s="118"/>
    </row>
    <row r="68" customFormat="false" ht="18" hidden="false" customHeight="true" outlineLevel="0" collapsed="false">
      <c r="A68" s="17" t="n">
        <v>171</v>
      </c>
      <c r="B68" s="23" t="s">
        <v>98</v>
      </c>
      <c r="C68" s="17" t="s">
        <v>13</v>
      </c>
      <c r="D68" s="118"/>
      <c r="E68" s="118"/>
      <c r="F68" s="118"/>
      <c r="G68" s="118"/>
    </row>
    <row r="69" customFormat="false" ht="18" hidden="false" customHeight="true" outlineLevel="0" collapsed="false">
      <c r="A69" s="17" t="n">
        <v>172</v>
      </c>
      <c r="B69" s="23" t="s">
        <v>86</v>
      </c>
      <c r="C69" s="17" t="s">
        <v>13</v>
      </c>
      <c r="D69" s="118"/>
      <c r="E69" s="118"/>
      <c r="F69" s="118"/>
      <c r="G69" s="118"/>
    </row>
    <row r="70" customFormat="false" ht="18" hidden="false" customHeight="true" outlineLevel="0" collapsed="false">
      <c r="A70" s="17" t="n">
        <v>173</v>
      </c>
      <c r="B70" s="23" t="s">
        <v>108</v>
      </c>
      <c r="C70" s="17" t="s">
        <v>13</v>
      </c>
      <c r="D70" s="118"/>
      <c r="E70" s="118"/>
      <c r="F70" s="118"/>
      <c r="G70" s="118"/>
    </row>
    <row r="71" customFormat="false" ht="18" hidden="false" customHeight="true" outlineLevel="0" collapsed="false">
      <c r="A71" s="17" t="n">
        <v>174</v>
      </c>
      <c r="B71" s="23" t="s">
        <v>77</v>
      </c>
      <c r="C71" s="17" t="s">
        <v>13</v>
      </c>
      <c r="D71" s="118"/>
      <c r="E71" s="118"/>
      <c r="F71" s="118"/>
      <c r="G71" s="118"/>
    </row>
    <row r="72" customFormat="false" ht="18" hidden="false" customHeight="true" outlineLevel="0" collapsed="false">
      <c r="A72" s="17" t="n">
        <v>175</v>
      </c>
      <c r="B72" s="23" t="s">
        <v>103</v>
      </c>
      <c r="C72" s="17" t="s">
        <v>13</v>
      </c>
      <c r="D72" s="118"/>
      <c r="E72" s="118"/>
      <c r="F72" s="118"/>
      <c r="G72" s="118"/>
    </row>
    <row r="73" customFormat="false" ht="18" hidden="false" customHeight="true" outlineLevel="0" collapsed="false">
      <c r="A73" s="17" t="n">
        <v>176</v>
      </c>
      <c r="B73" s="23" t="s">
        <v>79</v>
      </c>
      <c r="C73" s="17" t="s">
        <v>13</v>
      </c>
      <c r="D73" s="118"/>
      <c r="E73" s="118"/>
      <c r="F73" s="118"/>
      <c r="G73" s="118"/>
    </row>
    <row r="74" customFormat="false" ht="18" hidden="false" customHeight="true" outlineLevel="0" collapsed="false">
      <c r="A74" s="17" t="n">
        <v>177</v>
      </c>
      <c r="B74" s="23" t="s">
        <v>95</v>
      </c>
      <c r="C74" s="17" t="s">
        <v>13</v>
      </c>
      <c r="D74" s="118"/>
      <c r="E74" s="118"/>
      <c r="F74" s="118"/>
      <c r="G74" s="118"/>
    </row>
    <row r="75" customFormat="false" ht="18" hidden="false" customHeight="true" outlineLevel="0" collapsed="false">
      <c r="A75" s="17" t="n">
        <v>178</v>
      </c>
      <c r="B75" s="23" t="s">
        <v>93</v>
      </c>
      <c r="C75" s="17" t="s">
        <v>13</v>
      </c>
      <c r="D75" s="118"/>
      <c r="E75" s="118"/>
      <c r="F75" s="118"/>
      <c r="G75" s="118"/>
    </row>
    <row r="76" customFormat="false" ht="18" hidden="false" customHeight="true" outlineLevel="0" collapsed="false">
      <c r="A76" s="17" t="n">
        <v>179</v>
      </c>
      <c r="B76" s="23" t="s">
        <v>91</v>
      </c>
      <c r="C76" s="17" t="s">
        <v>13</v>
      </c>
      <c r="D76" s="118"/>
      <c r="E76" s="118"/>
      <c r="F76" s="118"/>
      <c r="G76" s="118"/>
    </row>
    <row r="77" customFormat="false" ht="18" hidden="false" customHeight="true" outlineLevel="0" collapsed="false">
      <c r="A77" s="41"/>
      <c r="B77" s="124"/>
      <c r="C77" s="41"/>
      <c r="D77" s="118"/>
      <c r="E77" s="118"/>
      <c r="F77" s="118"/>
      <c r="G77" s="118"/>
    </row>
    <row r="78" customFormat="false" ht="18" hidden="false" customHeight="true" outlineLevel="0" collapsed="false">
      <c r="A78" s="137"/>
      <c r="B78" s="134"/>
      <c r="C78" s="134"/>
      <c r="D78" s="134"/>
      <c r="E78" s="134"/>
      <c r="F78" s="134"/>
      <c r="G78" s="134"/>
    </row>
    <row r="79" customFormat="false" ht="18" hidden="false" customHeight="true" outlineLevel="0" collapsed="false">
      <c r="A79" s="137"/>
      <c r="B79" s="134"/>
      <c r="C79" s="134"/>
      <c r="D79" s="134"/>
      <c r="E79" s="134"/>
      <c r="F79" s="134"/>
      <c r="G79" s="134"/>
    </row>
    <row r="80" customFormat="false" ht="18" hidden="false" customHeight="true" outlineLevel="0" collapsed="false">
      <c r="A80" s="137"/>
      <c r="B80" s="134"/>
      <c r="C80" s="134"/>
      <c r="D80" s="134"/>
      <c r="E80" s="134"/>
      <c r="F80" s="134"/>
      <c r="G80" s="134"/>
    </row>
    <row r="81" customFormat="false" ht="18" hidden="false" customHeight="true" outlineLevel="0" collapsed="false">
      <c r="A81" s="76" t="s">
        <v>271</v>
      </c>
      <c r="F81" s="77" t="n">
        <v>41776</v>
      </c>
    </row>
    <row r="82" customFormat="false" ht="18" hidden="false" customHeight="true" outlineLevel="0" collapsed="false">
      <c r="A82" s="137"/>
      <c r="B82" s="134"/>
      <c r="C82" s="134"/>
      <c r="D82" s="134"/>
      <c r="E82" s="134"/>
      <c r="F82" s="134"/>
      <c r="G82" s="134"/>
    </row>
    <row r="83" customFormat="false" ht="18" hidden="false" customHeight="true" outlineLevel="0" collapsed="false">
      <c r="A83" s="133" t="s">
        <v>0</v>
      </c>
      <c r="B83" s="133"/>
      <c r="C83" s="134"/>
      <c r="D83" s="134"/>
      <c r="E83" s="134"/>
      <c r="F83" s="134"/>
      <c r="G83" s="134"/>
    </row>
    <row r="84" customFormat="false" ht="18" hidden="false" customHeight="true" outlineLevel="0" collapsed="false">
      <c r="A84" s="133" t="s">
        <v>322</v>
      </c>
      <c r="B84" s="133"/>
      <c r="C84" s="134"/>
      <c r="D84" s="135" t="s">
        <v>304</v>
      </c>
      <c r="E84" s="135" t="s">
        <v>295</v>
      </c>
      <c r="F84" s="134"/>
      <c r="G84" s="134"/>
    </row>
    <row r="85" customFormat="false" ht="18" hidden="false" customHeight="true" outlineLevel="0" collapsed="false">
      <c r="A85" s="133" t="s">
        <v>313</v>
      </c>
      <c r="B85" s="133"/>
      <c r="C85" s="134"/>
      <c r="D85" s="135" t="s">
        <v>309</v>
      </c>
      <c r="E85" s="135" t="s">
        <v>331</v>
      </c>
      <c r="F85" s="134"/>
      <c r="G85" s="134"/>
    </row>
    <row r="86" customFormat="false" ht="18" hidden="false" customHeight="true" outlineLevel="0" collapsed="false">
      <c r="A86" s="136"/>
      <c r="B86" s="136"/>
      <c r="C86" s="136"/>
      <c r="D86" s="134"/>
      <c r="E86" s="134"/>
      <c r="F86" s="134"/>
      <c r="G86" s="134"/>
    </row>
    <row r="87" customFormat="false" ht="18" hidden="false" customHeight="true" outlineLevel="0" collapsed="false">
      <c r="A87" s="137"/>
      <c r="B87" s="134"/>
      <c r="C87" s="134"/>
      <c r="D87" s="134"/>
      <c r="E87" s="134"/>
      <c r="F87" s="134"/>
      <c r="G87" s="134"/>
    </row>
    <row r="88" customFormat="false" ht="18" hidden="false" customHeight="true" outlineLevel="0" collapsed="false">
      <c r="A88" s="138" t="s">
        <v>2</v>
      </c>
      <c r="B88" s="139" t="s">
        <v>3</v>
      </c>
      <c r="C88" s="139" t="s">
        <v>4</v>
      </c>
      <c r="D88" s="140" t="s">
        <v>325</v>
      </c>
      <c r="E88" s="140" t="s">
        <v>326</v>
      </c>
      <c r="F88" s="140" t="s">
        <v>327</v>
      </c>
      <c r="G88" s="140" t="s">
        <v>317</v>
      </c>
    </row>
    <row r="89" customFormat="false" ht="18" hidden="false" customHeight="true" outlineLevel="0" collapsed="false">
      <c r="A89" s="17" t="n">
        <v>224</v>
      </c>
      <c r="B89" s="25" t="s">
        <v>19</v>
      </c>
      <c r="C89" s="17" t="s">
        <v>18</v>
      </c>
      <c r="D89" s="118"/>
      <c r="E89" s="118"/>
      <c r="F89" s="118"/>
      <c r="G89" s="118"/>
    </row>
    <row r="90" customFormat="false" ht="18" hidden="false" customHeight="true" outlineLevel="0" collapsed="false">
      <c r="A90" s="17" t="n">
        <v>225</v>
      </c>
      <c r="B90" s="25" t="s">
        <v>20</v>
      </c>
      <c r="C90" s="17" t="s">
        <v>18</v>
      </c>
      <c r="D90" s="118"/>
      <c r="E90" s="118"/>
      <c r="F90" s="118"/>
      <c r="G90" s="118"/>
    </row>
    <row r="91" customFormat="false" ht="18" hidden="false" customHeight="true" outlineLevel="0" collapsed="false">
      <c r="A91" s="17" t="n">
        <v>226</v>
      </c>
      <c r="B91" s="25" t="s">
        <v>37</v>
      </c>
      <c r="C91" s="17" t="s">
        <v>18</v>
      </c>
      <c r="D91" s="118"/>
      <c r="E91" s="118"/>
      <c r="F91" s="118"/>
      <c r="G91" s="118"/>
    </row>
    <row r="92" customFormat="false" ht="18" hidden="false" customHeight="true" outlineLevel="0" collapsed="false">
      <c r="A92" s="17" t="n">
        <v>227</v>
      </c>
      <c r="B92" s="25" t="s">
        <v>33</v>
      </c>
      <c r="C92" s="17" t="s">
        <v>18</v>
      </c>
      <c r="D92" s="118"/>
      <c r="E92" s="118"/>
      <c r="F92" s="118"/>
      <c r="G92" s="118"/>
    </row>
    <row r="93" customFormat="false" ht="18" hidden="false" customHeight="true" outlineLevel="0" collapsed="false">
      <c r="A93" s="17" t="n">
        <v>228</v>
      </c>
      <c r="B93" s="25" t="s">
        <v>32</v>
      </c>
      <c r="C93" s="17" t="s">
        <v>18</v>
      </c>
      <c r="D93" s="118"/>
      <c r="E93" s="118"/>
      <c r="F93" s="118"/>
      <c r="G93" s="118"/>
    </row>
    <row r="94" customFormat="false" ht="18" hidden="false" customHeight="true" outlineLevel="0" collapsed="false">
      <c r="A94" s="17" t="n">
        <v>229</v>
      </c>
      <c r="B94" s="26" t="s">
        <v>34</v>
      </c>
      <c r="C94" s="17" t="s">
        <v>18</v>
      </c>
      <c r="D94" s="118"/>
      <c r="E94" s="118"/>
      <c r="F94" s="118"/>
      <c r="G94" s="118"/>
    </row>
    <row r="95" customFormat="false" ht="18" hidden="false" customHeight="true" outlineLevel="0" collapsed="false">
      <c r="A95" s="17" t="n">
        <v>230</v>
      </c>
      <c r="B95" s="25" t="s">
        <v>38</v>
      </c>
      <c r="C95" s="17" t="s">
        <v>18</v>
      </c>
      <c r="D95" s="118"/>
      <c r="E95" s="118"/>
      <c r="F95" s="118"/>
      <c r="G95" s="118"/>
    </row>
    <row r="96" customFormat="false" ht="18" hidden="false" customHeight="true" outlineLevel="0" collapsed="false">
      <c r="A96" s="17" t="n">
        <v>231</v>
      </c>
      <c r="B96" s="25" t="s">
        <v>17</v>
      </c>
      <c r="C96" s="17" t="s">
        <v>18</v>
      </c>
      <c r="D96" s="118"/>
      <c r="E96" s="118"/>
      <c r="F96" s="118"/>
      <c r="G96" s="118"/>
    </row>
    <row r="97" customFormat="false" ht="18" hidden="false" customHeight="true" outlineLevel="0" collapsed="false">
      <c r="A97" s="17" t="n">
        <v>232</v>
      </c>
      <c r="B97" s="27" t="s">
        <v>40</v>
      </c>
      <c r="C97" s="17" t="s">
        <v>18</v>
      </c>
      <c r="D97" s="118"/>
      <c r="E97" s="118"/>
      <c r="F97" s="118"/>
      <c r="G97" s="118"/>
    </row>
    <row r="98" customFormat="false" ht="18" hidden="false" customHeight="true" outlineLevel="0" collapsed="false">
      <c r="A98" s="17" t="n">
        <v>244</v>
      </c>
      <c r="B98" s="24" t="s">
        <v>27</v>
      </c>
      <c r="C98" s="17" t="s">
        <v>15</v>
      </c>
      <c r="D98" s="118"/>
      <c r="E98" s="118"/>
      <c r="F98" s="118"/>
      <c r="G98" s="118"/>
    </row>
    <row r="99" customFormat="false" ht="18" hidden="false" customHeight="true" outlineLevel="0" collapsed="false">
      <c r="A99" s="17" t="n">
        <v>245</v>
      </c>
      <c r="B99" s="24" t="s">
        <v>39</v>
      </c>
      <c r="C99" s="17" t="s">
        <v>15</v>
      </c>
      <c r="D99" s="118"/>
      <c r="E99" s="118"/>
      <c r="F99" s="118"/>
      <c r="G99" s="118"/>
    </row>
    <row r="100" customFormat="false" ht="18" hidden="false" customHeight="true" outlineLevel="0" collapsed="false">
      <c r="A100" s="17" t="n">
        <v>246</v>
      </c>
      <c r="B100" s="24" t="s">
        <v>30</v>
      </c>
      <c r="C100" s="17" t="s">
        <v>15</v>
      </c>
      <c r="D100" s="118"/>
      <c r="E100" s="118"/>
      <c r="F100" s="118"/>
      <c r="G100" s="118"/>
    </row>
    <row r="101" customFormat="false" ht="18" hidden="false" customHeight="true" outlineLevel="0" collapsed="false">
      <c r="A101" s="17" t="n">
        <v>247</v>
      </c>
      <c r="B101" s="24" t="s">
        <v>14</v>
      </c>
      <c r="C101" s="17" t="s">
        <v>15</v>
      </c>
      <c r="D101" s="118"/>
      <c r="E101" s="118"/>
      <c r="F101" s="118"/>
      <c r="G101" s="118"/>
    </row>
    <row r="102" customFormat="false" ht="18" hidden="false" customHeight="true" outlineLevel="0" collapsed="false">
      <c r="A102" s="17" t="n">
        <v>248</v>
      </c>
      <c r="B102" s="24" t="s">
        <v>16</v>
      </c>
      <c r="C102" s="17" t="s">
        <v>15</v>
      </c>
      <c r="D102" s="118"/>
      <c r="E102" s="118"/>
      <c r="F102" s="118"/>
      <c r="G102" s="118"/>
    </row>
    <row r="103" customFormat="false" ht="18" hidden="false" customHeight="true" outlineLevel="0" collapsed="false">
      <c r="A103" s="17" t="n">
        <v>249</v>
      </c>
      <c r="B103" s="24" t="s">
        <v>21</v>
      </c>
      <c r="C103" s="17" t="s">
        <v>15</v>
      </c>
      <c r="D103" s="118"/>
      <c r="E103" s="118"/>
      <c r="F103" s="118"/>
      <c r="G103" s="118"/>
    </row>
    <row r="104" customFormat="false" ht="18" hidden="false" customHeight="true" outlineLevel="0" collapsed="false">
      <c r="A104" s="17" t="n">
        <v>250</v>
      </c>
      <c r="B104" s="24" t="s">
        <v>35</v>
      </c>
      <c r="C104" s="17" t="s">
        <v>15</v>
      </c>
      <c r="D104" s="118"/>
      <c r="E104" s="118"/>
      <c r="F104" s="118"/>
      <c r="G104" s="118"/>
    </row>
    <row r="105" customFormat="false" ht="18" hidden="false" customHeight="true" outlineLevel="0" collapsed="false">
      <c r="A105" s="41"/>
      <c r="B105" s="48"/>
      <c r="C105" s="141"/>
      <c r="D105" s="118"/>
      <c r="E105" s="118"/>
      <c r="F105" s="118"/>
      <c r="G105" s="118"/>
    </row>
    <row r="106" customFormat="false" ht="18" hidden="false" customHeight="true" outlineLevel="0" collapsed="false">
      <c r="A106" s="119"/>
      <c r="B106" s="142"/>
      <c r="C106" s="143"/>
      <c r="D106" s="144"/>
      <c r="E106" s="144"/>
      <c r="F106" s="144"/>
      <c r="G106" s="144"/>
    </row>
    <row r="107" customFormat="false" ht="18" hidden="false" customHeight="true" outlineLevel="0" collapsed="false">
      <c r="A107" s="119"/>
      <c r="B107" s="142"/>
      <c r="C107" s="143"/>
      <c r="D107" s="144"/>
      <c r="E107" s="144"/>
      <c r="F107" s="144"/>
      <c r="G107" s="144"/>
    </row>
    <row r="108" customFormat="false" ht="18" hidden="false" customHeight="true" outlineLevel="0" collapsed="false">
      <c r="A108" s="76" t="s">
        <v>271</v>
      </c>
      <c r="F108" s="77" t="n">
        <v>41776</v>
      </c>
    </row>
    <row r="110" customFormat="false" ht="18" hidden="false" customHeight="true" outlineLevel="0" collapsed="false">
      <c r="A110" s="133" t="s">
        <v>0</v>
      </c>
      <c r="B110" s="133"/>
      <c r="C110" s="134"/>
      <c r="D110" s="134"/>
      <c r="E110" s="134"/>
      <c r="F110" s="134"/>
      <c r="G110" s="134"/>
    </row>
    <row r="111" customFormat="false" ht="18" hidden="false" customHeight="true" outlineLevel="0" collapsed="false">
      <c r="A111" s="133" t="s">
        <v>322</v>
      </c>
      <c r="B111" s="133"/>
      <c r="C111" s="134"/>
      <c r="D111" s="135" t="s">
        <v>304</v>
      </c>
      <c r="E111" s="135" t="s">
        <v>332</v>
      </c>
      <c r="F111" s="134"/>
      <c r="G111" s="134"/>
    </row>
    <row r="112" customFormat="false" ht="18" hidden="false" customHeight="true" outlineLevel="0" collapsed="false">
      <c r="A112" s="133" t="s">
        <v>320</v>
      </c>
      <c r="B112" s="133"/>
      <c r="C112" s="134"/>
      <c r="D112" s="135" t="s">
        <v>309</v>
      </c>
      <c r="E112" s="135" t="s">
        <v>331</v>
      </c>
      <c r="F112" s="134"/>
      <c r="G112" s="134"/>
    </row>
    <row r="113" customFormat="false" ht="18" hidden="false" customHeight="true" outlineLevel="0" collapsed="false">
      <c r="A113" s="136"/>
      <c r="B113" s="136"/>
      <c r="C113" s="136"/>
      <c r="D113" s="134"/>
      <c r="E113" s="134"/>
      <c r="F113" s="134"/>
      <c r="G113" s="134"/>
    </row>
    <row r="114" customFormat="false" ht="18" hidden="false" customHeight="true" outlineLevel="0" collapsed="false">
      <c r="A114" s="137"/>
      <c r="B114" s="134"/>
      <c r="C114" s="134"/>
      <c r="D114" s="134"/>
      <c r="E114" s="134"/>
      <c r="F114" s="134"/>
      <c r="G114" s="134"/>
    </row>
    <row r="115" customFormat="false" ht="18" hidden="false" customHeight="true" outlineLevel="0" collapsed="false">
      <c r="A115" s="138" t="s">
        <v>2</v>
      </c>
      <c r="B115" s="139" t="s">
        <v>3</v>
      </c>
      <c r="C115" s="139" t="s">
        <v>4</v>
      </c>
      <c r="D115" s="140" t="s">
        <v>325</v>
      </c>
      <c r="E115" s="140" t="s">
        <v>326</v>
      </c>
      <c r="F115" s="140" t="s">
        <v>327</v>
      </c>
      <c r="G115" s="140" t="s">
        <v>317</v>
      </c>
    </row>
    <row r="116" customFormat="false" ht="18" hidden="false" customHeight="true" outlineLevel="0" collapsed="false">
      <c r="A116" s="17" t="n">
        <v>220</v>
      </c>
      <c r="B116" s="18" t="s">
        <v>9</v>
      </c>
      <c r="C116" s="17" t="s">
        <v>10</v>
      </c>
      <c r="D116" s="118"/>
      <c r="E116" s="118"/>
      <c r="F116" s="118"/>
      <c r="G116" s="118"/>
    </row>
    <row r="117" customFormat="false" ht="18" hidden="false" customHeight="true" outlineLevel="0" collapsed="false">
      <c r="A117" s="17" t="n">
        <v>221</v>
      </c>
      <c r="B117" s="18" t="s">
        <v>29</v>
      </c>
      <c r="C117" s="17" t="s">
        <v>10</v>
      </c>
      <c r="D117" s="118"/>
      <c r="E117" s="118"/>
      <c r="F117" s="118"/>
      <c r="G117" s="118"/>
    </row>
    <row r="118" customFormat="false" ht="18" hidden="false" customHeight="true" outlineLevel="0" collapsed="false">
      <c r="A118" s="17" t="n">
        <v>222</v>
      </c>
      <c r="B118" s="18" t="s">
        <v>28</v>
      </c>
      <c r="C118" s="17" t="s">
        <v>10</v>
      </c>
      <c r="D118" s="118"/>
      <c r="E118" s="118"/>
      <c r="F118" s="118"/>
      <c r="G118" s="118"/>
    </row>
    <row r="119" customFormat="false" ht="18" hidden="false" customHeight="true" outlineLevel="0" collapsed="false">
      <c r="A119" s="17" t="n">
        <v>223</v>
      </c>
      <c r="B119" s="18" t="s">
        <v>11</v>
      </c>
      <c r="C119" s="17" t="s">
        <v>10</v>
      </c>
      <c r="D119" s="118"/>
      <c r="E119" s="118"/>
      <c r="F119" s="118"/>
      <c r="G119" s="118"/>
    </row>
    <row r="120" customFormat="false" ht="18" hidden="false" customHeight="true" outlineLevel="0" collapsed="false">
      <c r="A120" s="17" t="n">
        <v>234</v>
      </c>
      <c r="B120" s="24" t="s">
        <v>22</v>
      </c>
      <c r="C120" s="17" t="s">
        <v>23</v>
      </c>
      <c r="D120" s="118"/>
      <c r="E120" s="118"/>
      <c r="F120" s="118"/>
      <c r="G120" s="118"/>
    </row>
    <row r="121" customFormat="false" ht="18" hidden="false" customHeight="true" outlineLevel="0" collapsed="false">
      <c r="A121" s="17" t="n">
        <v>235</v>
      </c>
      <c r="B121" s="24" t="s">
        <v>41</v>
      </c>
      <c r="C121" s="17" t="s">
        <v>23</v>
      </c>
      <c r="D121" s="118"/>
      <c r="E121" s="118"/>
      <c r="F121" s="118"/>
      <c r="G121" s="118"/>
    </row>
    <row r="122" customFormat="false" ht="18" hidden="false" customHeight="true" outlineLevel="0" collapsed="false">
      <c r="A122" s="17" t="n">
        <v>236</v>
      </c>
      <c r="B122" s="23" t="s">
        <v>24</v>
      </c>
      <c r="C122" s="17" t="s">
        <v>13</v>
      </c>
      <c r="D122" s="118"/>
      <c r="E122" s="118"/>
      <c r="F122" s="118"/>
      <c r="G122" s="118"/>
    </row>
    <row r="123" customFormat="false" ht="18" hidden="false" customHeight="true" outlineLevel="0" collapsed="false">
      <c r="A123" s="17" t="n">
        <v>237</v>
      </c>
      <c r="B123" s="23" t="s">
        <v>12</v>
      </c>
      <c r="C123" s="17" t="s">
        <v>13</v>
      </c>
      <c r="D123" s="118"/>
      <c r="E123" s="118"/>
      <c r="F123" s="118"/>
      <c r="G123" s="118"/>
    </row>
    <row r="124" customFormat="false" ht="18" hidden="false" customHeight="true" outlineLevel="0" collapsed="false">
      <c r="A124" s="17" t="n">
        <v>238</v>
      </c>
      <c r="B124" s="23" t="s">
        <v>36</v>
      </c>
      <c r="C124" s="17" t="s">
        <v>13</v>
      </c>
      <c r="D124" s="118"/>
      <c r="E124" s="118"/>
      <c r="F124" s="118"/>
      <c r="G124" s="118"/>
    </row>
    <row r="125" customFormat="false" ht="18" hidden="false" customHeight="true" outlineLevel="0" collapsed="false">
      <c r="A125" s="17" t="n">
        <v>239</v>
      </c>
      <c r="B125" s="23" t="s">
        <v>25</v>
      </c>
      <c r="C125" s="17" t="s">
        <v>13</v>
      </c>
      <c r="D125" s="118"/>
      <c r="E125" s="118"/>
      <c r="F125" s="118"/>
      <c r="G125" s="118"/>
    </row>
    <row r="126" customFormat="false" ht="18" hidden="false" customHeight="true" outlineLevel="0" collapsed="false">
      <c r="A126" s="17" t="n">
        <v>240</v>
      </c>
      <c r="B126" s="23" t="s">
        <v>31</v>
      </c>
      <c r="C126" s="17" t="s">
        <v>13</v>
      </c>
      <c r="D126" s="118"/>
      <c r="E126" s="118"/>
      <c r="F126" s="118"/>
      <c r="G126" s="118"/>
    </row>
    <row r="127" customFormat="false" ht="18" hidden="false" customHeight="true" outlineLevel="0" collapsed="false">
      <c r="A127" s="17" t="n">
        <v>251</v>
      </c>
      <c r="B127" s="23" t="s">
        <v>26</v>
      </c>
      <c r="C127" s="17" t="s">
        <v>13</v>
      </c>
      <c r="D127" s="118"/>
      <c r="E127" s="118"/>
      <c r="F127" s="118"/>
      <c r="G127" s="118"/>
    </row>
    <row r="128" customFormat="false" ht="18" hidden="false" customHeight="true" outlineLevel="0" collapsed="false">
      <c r="A128" s="17" t="n">
        <v>242</v>
      </c>
      <c r="B128" s="23" t="s">
        <v>43</v>
      </c>
      <c r="C128" s="17" t="s">
        <v>13</v>
      </c>
      <c r="D128" s="118"/>
      <c r="E128" s="118"/>
      <c r="F128" s="118"/>
      <c r="G128" s="118"/>
    </row>
    <row r="129" customFormat="false" ht="18" hidden="false" customHeight="true" outlineLevel="0" collapsed="false">
      <c r="A129" s="17" t="n">
        <v>243</v>
      </c>
      <c r="B129" s="23" t="s">
        <v>42</v>
      </c>
      <c r="C129" s="17" t="s">
        <v>13</v>
      </c>
      <c r="D129" s="118"/>
      <c r="E129" s="118"/>
      <c r="F129" s="118"/>
      <c r="G129" s="118"/>
    </row>
    <row r="130" customFormat="false" ht="18" hidden="false" customHeight="true" outlineLevel="0" collapsed="false">
      <c r="A130" s="47"/>
      <c r="B130" s="124"/>
      <c r="C130" s="49"/>
      <c r="D130" s="118"/>
      <c r="E130" s="118"/>
      <c r="F130" s="118"/>
      <c r="G130" s="118"/>
    </row>
    <row r="131" customFormat="false" ht="18" hidden="false" customHeight="true" outlineLevel="0" collapsed="false">
      <c r="A131" s="119"/>
      <c r="B131" s="142"/>
      <c r="C131" s="145"/>
      <c r="D131" s="144"/>
      <c r="E131" s="144"/>
      <c r="F131" s="144"/>
      <c r="G131" s="144"/>
    </row>
    <row r="132" customFormat="false" ht="18" hidden="false" customHeight="true" outlineLevel="0" collapsed="false">
      <c r="A132" s="119"/>
      <c r="B132" s="142"/>
      <c r="C132" s="145"/>
      <c r="D132" s="144"/>
      <c r="E132" s="144"/>
      <c r="F132" s="144"/>
      <c r="G132" s="144"/>
    </row>
    <row r="133" customFormat="false" ht="18" hidden="false" customHeight="true" outlineLevel="0" collapsed="false">
      <c r="A133" s="76" t="s">
        <v>271</v>
      </c>
      <c r="F133" s="77" t="n">
        <v>41776</v>
      </c>
    </row>
    <row r="135" customFormat="false" ht="18" hidden="false" customHeight="true" outlineLevel="0" collapsed="false">
      <c r="A135" s="133" t="s">
        <v>110</v>
      </c>
      <c r="B135" s="133"/>
      <c r="C135" s="134"/>
      <c r="D135" s="134"/>
      <c r="E135" s="134"/>
      <c r="F135" s="134"/>
      <c r="G135" s="134"/>
    </row>
    <row r="136" customFormat="false" ht="18" hidden="false" customHeight="true" outlineLevel="0" collapsed="false">
      <c r="A136" s="133" t="s">
        <v>322</v>
      </c>
      <c r="B136" s="133"/>
      <c r="C136" s="134"/>
      <c r="D136" s="135" t="s">
        <v>304</v>
      </c>
      <c r="E136" s="135" t="s">
        <v>323</v>
      </c>
      <c r="F136" s="134"/>
      <c r="G136" s="134"/>
    </row>
    <row r="137" customFormat="false" ht="18" hidden="false" customHeight="true" outlineLevel="0" collapsed="false">
      <c r="A137" s="133"/>
      <c r="B137" s="133"/>
      <c r="C137" s="134"/>
      <c r="D137" s="135" t="s">
        <v>309</v>
      </c>
      <c r="E137" s="135" t="s">
        <v>331</v>
      </c>
      <c r="F137" s="134"/>
      <c r="G137" s="134"/>
    </row>
    <row r="138" customFormat="false" ht="18" hidden="false" customHeight="true" outlineLevel="0" collapsed="false">
      <c r="A138" s="136"/>
      <c r="B138" s="136"/>
      <c r="C138" s="136"/>
      <c r="D138" s="134"/>
      <c r="E138" s="134"/>
      <c r="F138" s="134"/>
      <c r="G138" s="134"/>
    </row>
    <row r="139" customFormat="false" ht="18" hidden="false" customHeight="true" outlineLevel="0" collapsed="false">
      <c r="A139" s="137"/>
      <c r="B139" s="134"/>
      <c r="C139" s="134"/>
      <c r="D139" s="134"/>
      <c r="E139" s="134"/>
      <c r="F139" s="134"/>
      <c r="G139" s="134"/>
    </row>
    <row r="140" customFormat="false" ht="18" hidden="false" customHeight="true" outlineLevel="0" collapsed="false">
      <c r="A140" s="138" t="s">
        <v>2</v>
      </c>
      <c r="B140" s="139" t="s">
        <v>3</v>
      </c>
      <c r="C140" s="139" t="s">
        <v>4</v>
      </c>
      <c r="D140" s="140" t="s">
        <v>325</v>
      </c>
      <c r="E140" s="140" t="s">
        <v>326</v>
      </c>
      <c r="F140" s="140" t="s">
        <v>327</v>
      </c>
      <c r="G140" s="140" t="s">
        <v>317</v>
      </c>
    </row>
    <row r="141" customFormat="false" ht="18" hidden="false" customHeight="true" outlineLevel="0" collapsed="false">
      <c r="A141" s="17" t="n">
        <v>138</v>
      </c>
      <c r="B141" s="18" t="s">
        <v>116</v>
      </c>
      <c r="C141" s="17" t="s">
        <v>10</v>
      </c>
      <c r="D141" s="118"/>
      <c r="E141" s="118"/>
      <c r="F141" s="118"/>
      <c r="G141" s="118"/>
    </row>
    <row r="142" customFormat="false" ht="18" hidden="false" customHeight="true" outlineLevel="0" collapsed="false">
      <c r="A142" s="17" t="n">
        <v>139</v>
      </c>
      <c r="B142" s="18" t="s">
        <v>120</v>
      </c>
      <c r="C142" s="17" t="s">
        <v>10</v>
      </c>
      <c r="D142" s="118"/>
      <c r="E142" s="118"/>
      <c r="F142" s="118"/>
      <c r="G142" s="118"/>
    </row>
    <row r="143" customFormat="false" ht="18" hidden="false" customHeight="true" outlineLevel="0" collapsed="false">
      <c r="A143" s="17" t="n">
        <v>140</v>
      </c>
      <c r="B143" s="18" t="s">
        <v>125</v>
      </c>
      <c r="C143" s="17" t="s">
        <v>10</v>
      </c>
      <c r="D143" s="118"/>
      <c r="E143" s="118"/>
      <c r="F143" s="118"/>
      <c r="G143" s="118"/>
    </row>
    <row r="144" customFormat="false" ht="18" hidden="false" customHeight="true" outlineLevel="0" collapsed="false">
      <c r="A144" s="17" t="n">
        <v>141</v>
      </c>
      <c r="B144" s="18" t="s">
        <v>113</v>
      </c>
      <c r="C144" s="17" t="s">
        <v>10</v>
      </c>
      <c r="D144" s="118"/>
      <c r="E144" s="118"/>
      <c r="F144" s="118"/>
      <c r="G144" s="118"/>
    </row>
    <row r="145" customFormat="false" ht="18" hidden="false" customHeight="true" outlineLevel="0" collapsed="false">
      <c r="A145" s="17" t="n">
        <v>142</v>
      </c>
      <c r="B145" s="46" t="s">
        <v>127</v>
      </c>
      <c r="C145" s="17" t="s">
        <v>18</v>
      </c>
      <c r="D145" s="118"/>
      <c r="E145" s="118"/>
      <c r="F145" s="118"/>
      <c r="G145" s="118"/>
    </row>
    <row r="146" customFormat="false" ht="18" hidden="false" customHeight="true" outlineLevel="0" collapsed="false">
      <c r="A146" s="17" t="n">
        <v>143</v>
      </c>
      <c r="B146" s="39" t="s">
        <v>128</v>
      </c>
      <c r="C146" s="17" t="s">
        <v>18</v>
      </c>
      <c r="D146" s="118"/>
      <c r="E146" s="118"/>
      <c r="F146" s="118"/>
      <c r="G146" s="118"/>
    </row>
    <row r="147" customFormat="false" ht="18" hidden="false" customHeight="true" outlineLevel="0" collapsed="false">
      <c r="A147" s="17" t="n">
        <v>144</v>
      </c>
      <c r="B147" s="45" t="s">
        <v>111</v>
      </c>
      <c r="C147" s="17" t="s">
        <v>23</v>
      </c>
      <c r="D147" s="118"/>
      <c r="E147" s="118"/>
      <c r="F147" s="118"/>
      <c r="G147" s="118"/>
    </row>
    <row r="148" customFormat="false" ht="18" hidden="false" customHeight="true" outlineLevel="0" collapsed="false">
      <c r="A148" s="17" t="n">
        <v>145</v>
      </c>
      <c r="B148" s="45" t="s">
        <v>115</v>
      </c>
      <c r="C148" s="17" t="s">
        <v>23</v>
      </c>
      <c r="D148" s="118"/>
      <c r="E148" s="118"/>
      <c r="F148" s="118"/>
      <c r="G148" s="118"/>
    </row>
    <row r="149" customFormat="false" ht="18" hidden="false" customHeight="true" outlineLevel="0" collapsed="false">
      <c r="A149" s="17" t="n">
        <v>146</v>
      </c>
      <c r="B149" s="23" t="s">
        <v>119</v>
      </c>
      <c r="C149" s="17" t="s">
        <v>13</v>
      </c>
      <c r="D149" s="118"/>
      <c r="E149" s="118"/>
      <c r="F149" s="118"/>
      <c r="G149" s="118"/>
    </row>
    <row r="150" customFormat="false" ht="18" hidden="false" customHeight="true" outlineLevel="0" collapsed="false">
      <c r="A150" s="17" t="n">
        <v>147</v>
      </c>
      <c r="B150" s="23" t="s">
        <v>124</v>
      </c>
      <c r="C150" s="17" t="s">
        <v>13</v>
      </c>
      <c r="D150" s="118"/>
      <c r="E150" s="118"/>
      <c r="F150" s="118"/>
      <c r="G150" s="118"/>
    </row>
    <row r="151" customFormat="false" ht="18" hidden="false" customHeight="true" outlineLevel="0" collapsed="false">
      <c r="A151" s="17" t="n">
        <v>148</v>
      </c>
      <c r="B151" s="23" t="s">
        <v>123</v>
      </c>
      <c r="C151" s="17" t="s">
        <v>13</v>
      </c>
      <c r="D151" s="118"/>
      <c r="E151" s="118"/>
      <c r="F151" s="118"/>
      <c r="G151" s="118"/>
    </row>
    <row r="152" customFormat="false" ht="18" hidden="false" customHeight="true" outlineLevel="0" collapsed="false">
      <c r="A152" s="17" t="n">
        <v>149</v>
      </c>
      <c r="B152" s="24" t="s">
        <v>121</v>
      </c>
      <c r="C152" s="17" t="s">
        <v>15</v>
      </c>
      <c r="D152" s="118"/>
      <c r="E152" s="118"/>
      <c r="F152" s="118"/>
      <c r="G152" s="118"/>
    </row>
    <row r="153" customFormat="false" ht="18" hidden="false" customHeight="true" outlineLevel="0" collapsed="false">
      <c r="A153" s="17" t="n">
        <v>150</v>
      </c>
      <c r="B153" s="24" t="s">
        <v>114</v>
      </c>
      <c r="C153" s="17" t="s">
        <v>15</v>
      </c>
      <c r="D153" s="118"/>
      <c r="E153" s="118"/>
      <c r="F153" s="118"/>
      <c r="G153" s="118"/>
    </row>
    <row r="154" customFormat="false" ht="18" hidden="false" customHeight="true" outlineLevel="0" collapsed="false">
      <c r="A154" s="17" t="n">
        <v>151</v>
      </c>
      <c r="B154" s="24" t="s">
        <v>129</v>
      </c>
      <c r="C154" s="17" t="s">
        <v>15</v>
      </c>
      <c r="D154" s="146"/>
      <c r="E154" s="146"/>
      <c r="F154" s="146"/>
      <c r="G154" s="146"/>
    </row>
    <row r="155" customFormat="false" ht="18" hidden="false" customHeight="true" outlineLevel="0" collapsed="false">
      <c r="A155" s="17" t="n">
        <v>152</v>
      </c>
      <c r="B155" s="24" t="s">
        <v>117</v>
      </c>
      <c r="C155" s="17" t="s">
        <v>15</v>
      </c>
      <c r="D155" s="146"/>
      <c r="E155" s="146"/>
      <c r="F155" s="146"/>
      <c r="G155" s="146"/>
    </row>
    <row r="156" customFormat="false" ht="18" hidden="false" customHeight="true" outlineLevel="0" collapsed="false">
      <c r="A156" s="17" t="n">
        <v>153</v>
      </c>
      <c r="B156" s="24" t="s">
        <v>118</v>
      </c>
      <c r="C156" s="17" t="s">
        <v>15</v>
      </c>
      <c r="D156" s="120"/>
      <c r="E156" s="120"/>
      <c r="F156" s="120"/>
      <c r="G156" s="120"/>
    </row>
    <row r="157" customFormat="false" ht="18" hidden="false" customHeight="true" outlineLevel="0" collapsed="false">
      <c r="A157" s="17" t="n">
        <v>154</v>
      </c>
      <c r="B157" s="24" t="s">
        <v>112</v>
      </c>
      <c r="C157" s="17" t="s">
        <v>15</v>
      </c>
      <c r="D157" s="120"/>
      <c r="E157" s="120"/>
      <c r="F157" s="120"/>
      <c r="G157" s="120"/>
    </row>
    <row r="158" customFormat="false" ht="18" hidden="false" customHeight="true" outlineLevel="0" collapsed="false">
      <c r="A158" s="17" t="n">
        <v>155</v>
      </c>
      <c r="B158" s="24" t="s">
        <v>126</v>
      </c>
      <c r="C158" s="17" t="s">
        <v>15</v>
      </c>
      <c r="D158" s="120"/>
      <c r="E158" s="120"/>
      <c r="F158" s="120"/>
      <c r="G158" s="120"/>
    </row>
    <row r="159" customFormat="false" ht="18" hidden="false" customHeight="true" outlineLevel="0" collapsed="false">
      <c r="A159" s="17" t="n">
        <v>156</v>
      </c>
      <c r="B159" s="24" t="s">
        <v>122</v>
      </c>
      <c r="C159" s="17" t="s">
        <v>15</v>
      </c>
      <c r="D159" s="120"/>
      <c r="E159" s="120"/>
      <c r="F159" s="120"/>
      <c r="G159" s="120"/>
    </row>
  </sheetData>
  <mergeCells count="12">
    <mergeCell ref="A55:B55"/>
    <mergeCell ref="A56:B56"/>
    <mergeCell ref="A57:B57"/>
    <mergeCell ref="A83:B83"/>
    <mergeCell ref="A84:B84"/>
    <mergeCell ref="A85:B85"/>
    <mergeCell ref="A110:B110"/>
    <mergeCell ref="A111:B111"/>
    <mergeCell ref="A112:B112"/>
    <mergeCell ref="A135:B135"/>
    <mergeCell ref="A136:B136"/>
    <mergeCell ref="A137:B137"/>
  </mergeCells>
  <printOptions headings="false" gridLines="false" gridLinesSet="true" horizontalCentered="false" verticalCentered="false"/>
  <pageMargins left="0.55" right="0.55" top="0.7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2" man="true" max="16383" min="0"/>
    <brk id="109" man="true" max="16383" min="0"/>
    <brk id="134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31" colorId="64" zoomScale="125" zoomScaleNormal="125" zoomScalePageLayoutView="100" workbookViewId="0">
      <selection pane="topLeft" activeCell="B134" activeCellId="0" sqref="B134"/>
    </sheetView>
  </sheetViews>
  <sheetFormatPr defaultColWidth="9.13671875" defaultRowHeight="18" zeroHeight="false" outlineLevelRow="0" outlineLevelCol="0"/>
  <cols>
    <col collapsed="false" customWidth="true" hidden="false" outlineLevel="0" max="1" min="1" style="60" width="6.85"/>
    <col collapsed="false" customWidth="true" hidden="false" outlineLevel="0" max="2" min="2" style="1" width="25.99"/>
    <col collapsed="false" customWidth="true" hidden="false" outlineLevel="0" max="3" min="3" style="1" width="14.14"/>
    <col collapsed="false" customWidth="false" hidden="false" outlineLevel="0" max="5" min="4" style="1" width="9.14"/>
    <col collapsed="false" customWidth="true" hidden="false" outlineLevel="0" max="6" min="6" style="1" width="14.41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76" t="s">
        <v>271</v>
      </c>
      <c r="F1" s="77" t="n">
        <v>41776</v>
      </c>
    </row>
    <row r="2" customFormat="false" ht="18" hidden="false" customHeight="true" outlineLevel="0" collapsed="false">
      <c r="A2" s="131"/>
      <c r="B2" s="6"/>
      <c r="C2" s="6"/>
    </row>
    <row r="3" customFormat="false" ht="18" hidden="false" customHeight="true" outlineLevel="0" collapsed="false">
      <c r="A3" s="132" t="s">
        <v>143</v>
      </c>
    </row>
    <row r="4" customFormat="false" ht="18" hidden="false" customHeight="true" outlineLevel="0" collapsed="false">
      <c r="A4" s="132" t="s">
        <v>322</v>
      </c>
      <c r="D4" s="105" t="s">
        <v>304</v>
      </c>
      <c r="E4" s="105" t="s">
        <v>333</v>
      </c>
    </row>
    <row r="5" customFormat="false" ht="18" hidden="false" customHeight="true" outlineLevel="0" collapsed="false">
      <c r="A5" s="132" t="s">
        <v>313</v>
      </c>
      <c r="D5" s="105" t="s">
        <v>309</v>
      </c>
      <c r="E5" s="105" t="s">
        <v>324</v>
      </c>
    </row>
    <row r="6" customFormat="false" ht="18" hidden="false" customHeight="true" outlineLevel="0" collapsed="false">
      <c r="A6" s="44"/>
      <c r="B6" s="44"/>
      <c r="C6" s="44"/>
    </row>
    <row r="8" customFormat="false" ht="18" hidden="false" customHeight="true" outlineLevel="0" collapsed="false">
      <c r="A8" s="112" t="s">
        <v>2</v>
      </c>
      <c r="B8" s="113" t="s">
        <v>3</v>
      </c>
      <c r="C8" s="113" t="s">
        <v>4</v>
      </c>
      <c r="D8" s="111" t="s">
        <v>325</v>
      </c>
      <c r="E8" s="111" t="s">
        <v>326</v>
      </c>
      <c r="F8" s="111" t="s">
        <v>327</v>
      </c>
      <c r="G8" s="111" t="s">
        <v>317</v>
      </c>
    </row>
    <row r="9" customFormat="false" ht="18" hidden="false" customHeight="true" outlineLevel="0" collapsed="false">
      <c r="A9" s="50" t="n">
        <v>93</v>
      </c>
      <c r="B9" s="18" t="s">
        <v>152</v>
      </c>
      <c r="C9" s="50" t="s">
        <v>10</v>
      </c>
      <c r="D9" s="118"/>
      <c r="E9" s="118"/>
      <c r="F9" s="118"/>
      <c r="G9" s="118"/>
    </row>
    <row r="10" customFormat="false" ht="18" hidden="false" customHeight="true" outlineLevel="0" collapsed="false">
      <c r="A10" s="50" t="n">
        <v>103</v>
      </c>
      <c r="B10" s="24" t="s">
        <v>173</v>
      </c>
      <c r="C10" s="17" t="s">
        <v>23</v>
      </c>
      <c r="D10" s="118"/>
      <c r="E10" s="118"/>
      <c r="F10" s="118"/>
      <c r="G10" s="118"/>
    </row>
    <row r="11" customFormat="false" ht="18" hidden="false" customHeight="true" outlineLevel="0" collapsed="false">
      <c r="A11" s="50" t="n">
        <v>112</v>
      </c>
      <c r="B11" s="24" t="s">
        <v>154</v>
      </c>
      <c r="C11" s="17" t="s">
        <v>15</v>
      </c>
      <c r="D11" s="118"/>
      <c r="E11" s="118"/>
      <c r="F11" s="118"/>
      <c r="G11" s="118"/>
    </row>
    <row r="12" customFormat="false" ht="18" hidden="false" customHeight="true" outlineLevel="0" collapsed="false">
      <c r="A12" s="50" t="n">
        <v>113</v>
      </c>
      <c r="B12" s="24" t="s">
        <v>161</v>
      </c>
      <c r="C12" s="17" t="s">
        <v>15</v>
      </c>
      <c r="D12" s="118"/>
      <c r="E12" s="118"/>
      <c r="F12" s="118"/>
      <c r="G12" s="118"/>
    </row>
    <row r="13" customFormat="false" ht="18" hidden="false" customHeight="true" outlineLevel="0" collapsed="false">
      <c r="A13" s="50" t="n">
        <v>114</v>
      </c>
      <c r="B13" s="24" t="s">
        <v>150</v>
      </c>
      <c r="C13" s="17" t="s">
        <v>15</v>
      </c>
      <c r="D13" s="118"/>
      <c r="E13" s="118"/>
      <c r="F13" s="118"/>
      <c r="G13" s="118"/>
    </row>
    <row r="14" customFormat="false" ht="18" hidden="false" customHeight="true" outlineLevel="0" collapsed="false">
      <c r="A14" s="50" t="n">
        <v>115</v>
      </c>
      <c r="B14" s="24" t="s">
        <v>166</v>
      </c>
      <c r="C14" s="17" t="s">
        <v>15</v>
      </c>
      <c r="D14" s="118"/>
      <c r="E14" s="118"/>
      <c r="F14" s="118"/>
      <c r="G14" s="118"/>
    </row>
    <row r="15" customFormat="false" ht="18" hidden="false" customHeight="true" outlineLevel="0" collapsed="false">
      <c r="A15" s="50" t="n">
        <v>116</v>
      </c>
      <c r="B15" s="24" t="s">
        <v>153</v>
      </c>
      <c r="C15" s="17" t="s">
        <v>15</v>
      </c>
      <c r="D15" s="118"/>
      <c r="E15" s="118"/>
      <c r="F15" s="118"/>
      <c r="G15" s="118"/>
    </row>
    <row r="16" customFormat="false" ht="18" hidden="false" customHeight="true" outlineLevel="0" collapsed="false">
      <c r="A16" s="50" t="n">
        <v>117</v>
      </c>
      <c r="B16" s="24" t="s">
        <v>175</v>
      </c>
      <c r="C16" s="17" t="s">
        <v>15</v>
      </c>
      <c r="D16" s="118"/>
      <c r="E16" s="118"/>
      <c r="F16" s="118"/>
      <c r="G16" s="118"/>
    </row>
    <row r="17" customFormat="false" ht="18" hidden="false" customHeight="true" outlineLevel="0" collapsed="false">
      <c r="A17" s="50" t="n">
        <v>118</v>
      </c>
      <c r="B17" s="24" t="s">
        <v>164</v>
      </c>
      <c r="C17" s="17" t="s">
        <v>15</v>
      </c>
      <c r="D17" s="118"/>
      <c r="E17" s="118"/>
      <c r="F17" s="118"/>
      <c r="G17" s="118"/>
    </row>
    <row r="18" customFormat="false" ht="18" hidden="false" customHeight="true" outlineLevel="0" collapsed="false">
      <c r="A18" s="50" t="n">
        <v>119</v>
      </c>
      <c r="B18" s="24" t="s">
        <v>170</v>
      </c>
      <c r="C18" s="17" t="s">
        <v>15</v>
      </c>
      <c r="D18" s="118"/>
      <c r="E18" s="118"/>
      <c r="F18" s="118"/>
      <c r="G18" s="118"/>
    </row>
    <row r="19" customFormat="false" ht="18" hidden="false" customHeight="true" outlineLevel="0" collapsed="false">
      <c r="A19" s="50" t="n">
        <v>120</v>
      </c>
      <c r="B19" s="24" t="s">
        <v>159</v>
      </c>
      <c r="C19" s="17" t="s">
        <v>15</v>
      </c>
      <c r="D19" s="118"/>
      <c r="E19" s="118"/>
      <c r="F19" s="118"/>
      <c r="G19" s="118"/>
    </row>
    <row r="20" customFormat="false" ht="18" hidden="false" customHeight="true" outlineLevel="0" collapsed="false">
      <c r="A20" s="50" t="n">
        <v>121</v>
      </c>
      <c r="B20" s="24" t="s">
        <v>156</v>
      </c>
      <c r="C20" s="17" t="s">
        <v>15</v>
      </c>
      <c r="D20" s="118"/>
      <c r="E20" s="118"/>
      <c r="F20" s="118"/>
      <c r="G20" s="118"/>
    </row>
    <row r="21" customFormat="false" ht="18" hidden="false" customHeight="true" outlineLevel="0" collapsed="false">
      <c r="A21" s="50" t="n">
        <v>122</v>
      </c>
      <c r="B21" s="24" t="s">
        <v>168</v>
      </c>
      <c r="C21" s="17" t="s">
        <v>15</v>
      </c>
      <c r="D21" s="118"/>
      <c r="E21" s="118"/>
      <c r="F21" s="118"/>
      <c r="G21" s="118"/>
    </row>
    <row r="22" customFormat="false" ht="18" hidden="false" customHeight="true" outlineLevel="0" collapsed="false">
      <c r="A22" s="50" t="n">
        <v>123</v>
      </c>
      <c r="B22" s="24" t="s">
        <v>151</v>
      </c>
      <c r="C22" s="17" t="s">
        <v>15</v>
      </c>
      <c r="D22" s="118"/>
      <c r="E22" s="118"/>
      <c r="F22" s="118"/>
      <c r="G22" s="118"/>
    </row>
    <row r="23" customFormat="false" ht="18" hidden="false" customHeight="true" outlineLevel="0" collapsed="false">
      <c r="A23" s="50" t="n">
        <v>124</v>
      </c>
      <c r="B23" s="24" t="s">
        <v>176</v>
      </c>
      <c r="C23" s="17" t="s">
        <v>15</v>
      </c>
      <c r="D23" s="118"/>
      <c r="E23" s="118"/>
      <c r="F23" s="118"/>
      <c r="G23" s="118"/>
    </row>
    <row r="24" customFormat="false" ht="18" hidden="false" customHeight="true" outlineLevel="0" collapsed="false">
      <c r="A24" s="50" t="n">
        <v>125</v>
      </c>
      <c r="B24" s="24" t="s">
        <v>162</v>
      </c>
      <c r="C24" s="17" t="s">
        <v>15</v>
      </c>
      <c r="D24" s="118"/>
      <c r="E24" s="118"/>
      <c r="F24" s="118"/>
      <c r="G24" s="118"/>
    </row>
    <row r="25" customFormat="false" ht="18" hidden="false" customHeight="true" outlineLevel="0" collapsed="false">
      <c r="A25" s="49"/>
      <c r="B25" s="48"/>
      <c r="C25" s="49"/>
      <c r="D25" s="118"/>
      <c r="E25" s="118"/>
      <c r="F25" s="118"/>
      <c r="G25" s="118"/>
    </row>
    <row r="26" customFormat="false" ht="18" hidden="false" customHeight="true" outlineLevel="0" collapsed="false">
      <c r="A26" s="119"/>
      <c r="B26" s="130"/>
      <c r="C26" s="119"/>
      <c r="D26" s="129"/>
      <c r="E26" s="129"/>
      <c r="F26" s="129"/>
      <c r="G26" s="129"/>
    </row>
    <row r="27" customFormat="false" ht="18" hidden="false" customHeight="true" outlineLevel="0" collapsed="false">
      <c r="A27" s="119"/>
      <c r="B27" s="130"/>
      <c r="C27" s="119"/>
      <c r="D27" s="129"/>
      <c r="E27" s="129"/>
      <c r="F27" s="129"/>
      <c r="G27" s="129"/>
    </row>
    <row r="28" customFormat="false" ht="18" hidden="false" customHeight="true" outlineLevel="0" collapsed="false">
      <c r="A28" s="76" t="s">
        <v>271</v>
      </c>
      <c r="F28" s="77" t="n">
        <v>41776</v>
      </c>
    </row>
    <row r="29" customFormat="false" ht="18" hidden="false" customHeight="true" outlineLevel="0" collapsed="false">
      <c r="A29" s="119"/>
      <c r="B29" s="128"/>
      <c r="C29" s="119"/>
      <c r="D29" s="144"/>
      <c r="E29" s="144"/>
      <c r="F29" s="144"/>
      <c r="G29" s="144"/>
    </row>
    <row r="30" customFormat="false" ht="18" hidden="false" customHeight="true" outlineLevel="0" collapsed="false">
      <c r="A30" s="132" t="s">
        <v>143</v>
      </c>
    </row>
    <row r="31" customFormat="false" ht="18" hidden="false" customHeight="true" outlineLevel="0" collapsed="false">
      <c r="A31" s="132" t="s">
        <v>322</v>
      </c>
      <c r="D31" s="105" t="s">
        <v>304</v>
      </c>
      <c r="E31" s="105" t="s">
        <v>334</v>
      </c>
    </row>
    <row r="32" customFormat="false" ht="18" hidden="false" customHeight="true" outlineLevel="0" collapsed="false">
      <c r="A32" s="132" t="s">
        <v>320</v>
      </c>
      <c r="D32" s="105" t="s">
        <v>309</v>
      </c>
      <c r="E32" s="105" t="s">
        <v>324</v>
      </c>
    </row>
    <row r="33" customFormat="false" ht="18" hidden="false" customHeight="true" outlineLevel="0" collapsed="false">
      <c r="A33" s="44"/>
      <c r="B33" s="44"/>
      <c r="C33" s="44"/>
    </row>
    <row r="35" customFormat="false" ht="18" hidden="false" customHeight="true" outlineLevel="0" collapsed="false">
      <c r="A35" s="112" t="s">
        <v>2</v>
      </c>
      <c r="B35" s="113" t="s">
        <v>3</v>
      </c>
      <c r="C35" s="113" t="s">
        <v>4</v>
      </c>
      <c r="D35" s="111" t="s">
        <v>325</v>
      </c>
      <c r="E35" s="111" t="s">
        <v>326</v>
      </c>
      <c r="F35" s="111" t="s">
        <v>327</v>
      </c>
      <c r="G35" s="111" t="s">
        <v>317</v>
      </c>
    </row>
    <row r="36" customFormat="false" ht="18" hidden="false" customHeight="true" outlineLevel="0" collapsed="false">
      <c r="A36" s="50" t="n">
        <v>94</v>
      </c>
      <c r="B36" s="51" t="s">
        <v>144</v>
      </c>
      <c r="C36" s="50" t="s">
        <v>18</v>
      </c>
      <c r="D36" s="118"/>
      <c r="E36" s="118"/>
      <c r="F36" s="118"/>
      <c r="G36" s="118"/>
    </row>
    <row r="37" customFormat="false" ht="18" hidden="false" customHeight="true" outlineLevel="0" collapsed="false">
      <c r="A37" s="50" t="n">
        <v>95</v>
      </c>
      <c r="B37" s="53" t="s">
        <v>167</v>
      </c>
      <c r="C37" s="50" t="s">
        <v>18</v>
      </c>
      <c r="D37" s="118"/>
      <c r="E37" s="118"/>
      <c r="F37" s="118"/>
      <c r="G37" s="118"/>
    </row>
    <row r="38" customFormat="false" ht="18" hidden="false" customHeight="true" outlineLevel="0" collapsed="false">
      <c r="A38" s="50" t="n">
        <v>96</v>
      </c>
      <c r="B38" s="53" t="s">
        <v>149</v>
      </c>
      <c r="C38" s="50" t="s">
        <v>18</v>
      </c>
      <c r="D38" s="118"/>
      <c r="E38" s="118"/>
      <c r="F38" s="118"/>
      <c r="G38" s="118"/>
    </row>
    <row r="39" customFormat="false" ht="18" hidden="false" customHeight="true" outlineLevel="0" collapsed="false">
      <c r="A39" s="50" t="n">
        <v>97</v>
      </c>
      <c r="B39" s="24" t="s">
        <v>165</v>
      </c>
      <c r="C39" s="50" t="s">
        <v>18</v>
      </c>
      <c r="D39" s="118"/>
      <c r="E39" s="118"/>
      <c r="F39" s="118"/>
      <c r="G39" s="118"/>
    </row>
    <row r="40" customFormat="false" ht="18" hidden="false" customHeight="true" outlineLevel="0" collapsed="false">
      <c r="A40" s="50" t="n">
        <v>98</v>
      </c>
      <c r="B40" s="24" t="s">
        <v>169</v>
      </c>
      <c r="C40" s="50" t="s">
        <v>18</v>
      </c>
      <c r="D40" s="118"/>
      <c r="E40" s="118"/>
      <c r="F40" s="118"/>
      <c r="G40" s="118"/>
    </row>
    <row r="41" customFormat="false" ht="18" hidden="false" customHeight="true" outlineLevel="0" collapsed="false">
      <c r="A41" s="50" t="n">
        <v>99</v>
      </c>
      <c r="B41" s="24" t="s">
        <v>172</v>
      </c>
      <c r="C41" s="50" t="s">
        <v>18</v>
      </c>
      <c r="D41" s="118"/>
      <c r="E41" s="118"/>
      <c r="F41" s="118"/>
      <c r="G41" s="118"/>
    </row>
    <row r="42" customFormat="false" ht="18" hidden="false" customHeight="true" outlineLevel="0" collapsed="false">
      <c r="A42" s="50" t="n">
        <v>100</v>
      </c>
      <c r="B42" s="24" t="s">
        <v>155</v>
      </c>
      <c r="C42" s="50" t="s">
        <v>18</v>
      </c>
      <c r="D42" s="118"/>
      <c r="E42" s="118"/>
      <c r="F42" s="118"/>
      <c r="G42" s="118"/>
    </row>
    <row r="43" customFormat="false" ht="18" hidden="false" customHeight="true" outlineLevel="0" collapsed="false">
      <c r="A43" s="50" t="n">
        <v>101</v>
      </c>
      <c r="B43" s="24" t="s">
        <v>158</v>
      </c>
      <c r="C43" s="50" t="s">
        <v>18</v>
      </c>
      <c r="D43" s="118"/>
      <c r="E43" s="118"/>
      <c r="F43" s="118"/>
      <c r="G43" s="118"/>
    </row>
    <row r="44" customFormat="false" ht="18" hidden="false" customHeight="true" outlineLevel="0" collapsed="false">
      <c r="A44" s="50" t="n">
        <v>102</v>
      </c>
      <c r="B44" s="24" t="s">
        <v>163</v>
      </c>
      <c r="C44" s="50" t="s">
        <v>18</v>
      </c>
      <c r="D44" s="118"/>
      <c r="E44" s="118"/>
      <c r="F44" s="118"/>
      <c r="G44" s="118"/>
    </row>
    <row r="45" customFormat="false" ht="18" hidden="false" customHeight="true" outlineLevel="0" collapsed="false">
      <c r="A45" s="50" t="n">
        <v>104</v>
      </c>
      <c r="B45" s="52" t="s">
        <v>147</v>
      </c>
      <c r="C45" s="17" t="s">
        <v>13</v>
      </c>
      <c r="D45" s="118"/>
      <c r="E45" s="118"/>
      <c r="F45" s="118"/>
      <c r="G45" s="118"/>
    </row>
    <row r="46" customFormat="false" ht="18" hidden="false" customHeight="true" outlineLevel="0" collapsed="false">
      <c r="A46" s="50" t="n">
        <v>105</v>
      </c>
      <c r="B46" s="52" t="s">
        <v>157</v>
      </c>
      <c r="C46" s="17" t="s">
        <v>13</v>
      </c>
      <c r="D46" s="118"/>
      <c r="E46" s="118"/>
      <c r="F46" s="118"/>
      <c r="G46" s="118"/>
    </row>
    <row r="47" customFormat="false" ht="18" hidden="false" customHeight="true" outlineLevel="0" collapsed="false">
      <c r="A47" s="50" t="n">
        <v>106</v>
      </c>
      <c r="B47" s="52" t="s">
        <v>148</v>
      </c>
      <c r="C47" s="17" t="s">
        <v>13</v>
      </c>
      <c r="D47" s="118"/>
      <c r="E47" s="118"/>
      <c r="F47" s="118"/>
      <c r="G47" s="118"/>
    </row>
    <row r="48" customFormat="false" ht="18" hidden="false" customHeight="true" outlineLevel="0" collapsed="false">
      <c r="A48" s="50" t="n">
        <v>107</v>
      </c>
      <c r="B48" s="52" t="s">
        <v>160</v>
      </c>
      <c r="C48" s="17" t="s">
        <v>13</v>
      </c>
      <c r="D48" s="118"/>
      <c r="E48" s="118"/>
      <c r="F48" s="118"/>
      <c r="G48" s="118"/>
    </row>
    <row r="49" customFormat="false" ht="18" hidden="false" customHeight="true" outlineLevel="0" collapsed="false">
      <c r="A49" s="50" t="n">
        <v>108</v>
      </c>
      <c r="B49" s="52" t="s">
        <v>171</v>
      </c>
      <c r="C49" s="17" t="s">
        <v>13</v>
      </c>
      <c r="D49" s="118"/>
      <c r="E49" s="118"/>
      <c r="F49" s="118"/>
      <c r="G49" s="118"/>
    </row>
    <row r="50" customFormat="false" ht="18" hidden="false" customHeight="true" outlineLevel="0" collapsed="false">
      <c r="A50" s="50" t="n">
        <v>109</v>
      </c>
      <c r="B50" s="52" t="s">
        <v>145</v>
      </c>
      <c r="C50" s="17" t="s">
        <v>13</v>
      </c>
      <c r="D50" s="118"/>
      <c r="E50" s="118"/>
      <c r="F50" s="118"/>
      <c r="G50" s="118"/>
    </row>
    <row r="51" customFormat="false" ht="18" hidden="false" customHeight="true" outlineLevel="0" collapsed="false">
      <c r="A51" s="50" t="n">
        <v>110</v>
      </c>
      <c r="B51" s="52" t="s">
        <v>174</v>
      </c>
      <c r="C51" s="17" t="s">
        <v>13</v>
      </c>
      <c r="D51" s="118"/>
      <c r="E51" s="118"/>
      <c r="F51" s="118"/>
      <c r="G51" s="118"/>
    </row>
    <row r="52" customFormat="false" ht="18" hidden="false" customHeight="true" outlineLevel="0" collapsed="false">
      <c r="A52" s="50" t="n">
        <v>111</v>
      </c>
      <c r="B52" s="52" t="s">
        <v>146</v>
      </c>
      <c r="C52" s="17" t="s">
        <v>13</v>
      </c>
      <c r="D52" s="120"/>
      <c r="E52" s="120"/>
      <c r="F52" s="120"/>
      <c r="G52" s="120"/>
    </row>
    <row r="53" customFormat="false" ht="18" hidden="false" customHeight="true" outlineLevel="0" collapsed="false">
      <c r="A53" s="119"/>
      <c r="B53" s="128"/>
      <c r="C53" s="119"/>
      <c r="D53" s="144"/>
      <c r="E53" s="144"/>
      <c r="F53" s="144"/>
      <c r="G53" s="144"/>
    </row>
    <row r="55" customFormat="false" ht="18" hidden="false" customHeight="true" outlineLevel="0" collapsed="false">
      <c r="A55" s="76" t="s">
        <v>271</v>
      </c>
      <c r="F55" s="77" t="n">
        <v>41776</v>
      </c>
    </row>
    <row r="57" customFormat="false" ht="18" hidden="false" customHeight="true" outlineLevel="0" collapsed="false">
      <c r="A57" s="133" t="s">
        <v>234</v>
      </c>
      <c r="B57" s="133"/>
      <c r="C57" s="134"/>
      <c r="D57" s="134"/>
      <c r="E57" s="134"/>
      <c r="F57" s="134"/>
      <c r="G57" s="134"/>
    </row>
    <row r="58" customFormat="false" ht="18" hidden="false" customHeight="true" outlineLevel="0" collapsed="false">
      <c r="A58" s="133" t="s">
        <v>322</v>
      </c>
      <c r="B58" s="133"/>
      <c r="C58" s="134"/>
      <c r="D58" s="135" t="s">
        <v>304</v>
      </c>
      <c r="E58" s="135" t="s">
        <v>305</v>
      </c>
      <c r="F58" s="134"/>
      <c r="G58" s="134"/>
    </row>
    <row r="59" customFormat="false" ht="18" hidden="false" customHeight="true" outlineLevel="0" collapsed="false">
      <c r="A59" s="133"/>
      <c r="B59" s="133"/>
      <c r="C59" s="134"/>
      <c r="D59" s="135" t="s">
        <v>309</v>
      </c>
      <c r="E59" s="135" t="s">
        <v>324</v>
      </c>
      <c r="F59" s="134"/>
      <c r="G59" s="134"/>
    </row>
    <row r="60" customFormat="false" ht="18" hidden="false" customHeight="true" outlineLevel="0" collapsed="false">
      <c r="A60" s="136"/>
      <c r="B60" s="136"/>
      <c r="C60" s="136"/>
      <c r="D60" s="134"/>
      <c r="E60" s="134"/>
      <c r="F60" s="134"/>
      <c r="G60" s="134"/>
    </row>
    <row r="61" customFormat="false" ht="18" hidden="false" customHeight="true" outlineLevel="0" collapsed="false">
      <c r="A61" s="137"/>
      <c r="B61" s="134"/>
      <c r="C61" s="134"/>
      <c r="D61" s="134"/>
      <c r="E61" s="134"/>
      <c r="F61" s="134"/>
      <c r="G61" s="134"/>
    </row>
    <row r="62" customFormat="false" ht="18" hidden="false" customHeight="true" outlineLevel="0" collapsed="false">
      <c r="A62" s="138" t="s">
        <v>2</v>
      </c>
      <c r="B62" s="139" t="s">
        <v>3</v>
      </c>
      <c r="C62" s="139" t="s">
        <v>4</v>
      </c>
      <c r="D62" s="140" t="s">
        <v>325</v>
      </c>
      <c r="E62" s="140" t="s">
        <v>326</v>
      </c>
      <c r="F62" s="140" t="s">
        <v>327</v>
      </c>
      <c r="G62" s="140" t="s">
        <v>317</v>
      </c>
    </row>
    <row r="63" customFormat="false" ht="18" hidden="false" customHeight="true" outlineLevel="0" collapsed="false">
      <c r="A63" s="17" t="n">
        <v>16</v>
      </c>
      <c r="B63" s="46" t="s">
        <v>236</v>
      </c>
      <c r="C63" s="17" t="s">
        <v>18</v>
      </c>
      <c r="D63" s="118"/>
      <c r="E63" s="118"/>
      <c r="F63" s="118"/>
      <c r="G63" s="118"/>
    </row>
    <row r="64" customFormat="false" ht="18" hidden="false" customHeight="true" outlineLevel="0" collapsed="false">
      <c r="A64" s="17" t="n">
        <v>17</v>
      </c>
      <c r="B64" s="46" t="s">
        <v>245</v>
      </c>
      <c r="C64" s="17" t="s">
        <v>18</v>
      </c>
      <c r="D64" s="118"/>
      <c r="E64" s="118"/>
      <c r="F64" s="118"/>
      <c r="G64" s="118"/>
    </row>
    <row r="65" customFormat="false" ht="18" hidden="false" customHeight="true" outlineLevel="0" collapsed="false">
      <c r="A65" s="17" t="n">
        <v>18</v>
      </c>
      <c r="B65" s="46" t="s">
        <v>239</v>
      </c>
      <c r="C65" s="17" t="s">
        <v>18</v>
      </c>
      <c r="D65" s="118"/>
      <c r="E65" s="118"/>
      <c r="F65" s="118"/>
      <c r="G65" s="118"/>
    </row>
    <row r="66" customFormat="false" ht="18" hidden="false" customHeight="true" outlineLevel="0" collapsed="false">
      <c r="A66" s="17" t="n">
        <v>19</v>
      </c>
      <c r="B66" s="46" t="s">
        <v>253</v>
      </c>
      <c r="C66" s="17" t="s">
        <v>18</v>
      </c>
      <c r="D66" s="118"/>
      <c r="E66" s="118"/>
      <c r="F66" s="118"/>
      <c r="G66" s="118"/>
    </row>
    <row r="67" customFormat="false" ht="18" hidden="false" customHeight="true" outlineLevel="0" collapsed="false">
      <c r="A67" s="17" t="n">
        <v>20</v>
      </c>
      <c r="B67" s="46" t="s">
        <v>240</v>
      </c>
      <c r="C67" s="17" t="s">
        <v>18</v>
      </c>
      <c r="D67" s="118"/>
      <c r="E67" s="118"/>
      <c r="F67" s="118"/>
      <c r="G67" s="118"/>
    </row>
    <row r="68" customFormat="false" ht="18" hidden="false" customHeight="true" outlineLevel="0" collapsed="false">
      <c r="A68" s="17" t="n">
        <v>21</v>
      </c>
      <c r="B68" s="46" t="s">
        <v>248</v>
      </c>
      <c r="C68" s="17" t="s">
        <v>18</v>
      </c>
      <c r="D68" s="118"/>
      <c r="E68" s="118"/>
      <c r="F68" s="118"/>
      <c r="G68" s="118"/>
    </row>
    <row r="69" customFormat="false" ht="18" hidden="false" customHeight="true" outlineLevel="0" collapsed="false">
      <c r="A69" s="17" t="n">
        <v>22</v>
      </c>
      <c r="B69" s="46" t="s">
        <v>246</v>
      </c>
      <c r="C69" s="17" t="s">
        <v>18</v>
      </c>
      <c r="D69" s="118"/>
      <c r="E69" s="118"/>
      <c r="F69" s="118"/>
      <c r="G69" s="118"/>
    </row>
    <row r="70" customFormat="false" ht="18" hidden="false" customHeight="true" outlineLevel="0" collapsed="false">
      <c r="A70" s="17" t="n">
        <v>23</v>
      </c>
      <c r="B70" s="24" t="s">
        <v>242</v>
      </c>
      <c r="C70" s="17" t="s">
        <v>23</v>
      </c>
      <c r="D70" s="118"/>
      <c r="E70" s="118"/>
      <c r="F70" s="118"/>
      <c r="G70" s="118"/>
    </row>
    <row r="71" customFormat="false" ht="18" hidden="false" customHeight="true" outlineLevel="0" collapsed="false">
      <c r="A71" s="17" t="n">
        <v>24</v>
      </c>
      <c r="B71" s="23" t="s">
        <v>249</v>
      </c>
      <c r="C71" s="17" t="s">
        <v>13</v>
      </c>
      <c r="D71" s="118"/>
      <c r="E71" s="118"/>
      <c r="F71" s="118"/>
      <c r="G71" s="118"/>
    </row>
    <row r="72" customFormat="false" ht="18" hidden="false" customHeight="true" outlineLevel="0" collapsed="false">
      <c r="A72" s="17" t="n">
        <v>25</v>
      </c>
      <c r="B72" s="23" t="s">
        <v>241</v>
      </c>
      <c r="C72" s="17" t="s">
        <v>13</v>
      </c>
      <c r="D72" s="118"/>
      <c r="E72" s="118"/>
      <c r="F72" s="118"/>
      <c r="G72" s="118"/>
    </row>
    <row r="73" customFormat="false" ht="18" hidden="false" customHeight="true" outlineLevel="0" collapsed="false">
      <c r="A73" s="17" t="n">
        <v>26</v>
      </c>
      <c r="B73" s="23" t="s">
        <v>247</v>
      </c>
      <c r="C73" s="17" t="s">
        <v>13</v>
      </c>
      <c r="D73" s="118"/>
      <c r="E73" s="118"/>
      <c r="F73" s="118"/>
      <c r="G73" s="118"/>
    </row>
    <row r="74" customFormat="false" ht="18" hidden="false" customHeight="true" outlineLevel="0" collapsed="false">
      <c r="A74" s="17" t="n">
        <v>27</v>
      </c>
      <c r="B74" s="23" t="s">
        <v>237</v>
      </c>
      <c r="C74" s="17" t="s">
        <v>13</v>
      </c>
      <c r="D74" s="118"/>
      <c r="E74" s="118"/>
      <c r="F74" s="118"/>
      <c r="G74" s="118"/>
    </row>
    <row r="75" customFormat="false" ht="18" hidden="false" customHeight="true" outlineLevel="0" collapsed="false">
      <c r="A75" s="17" t="n">
        <v>28</v>
      </c>
      <c r="B75" s="24" t="s">
        <v>244</v>
      </c>
      <c r="C75" s="17" t="s">
        <v>15</v>
      </c>
      <c r="D75" s="118"/>
      <c r="E75" s="118"/>
      <c r="F75" s="118"/>
      <c r="G75" s="118"/>
    </row>
    <row r="76" customFormat="false" ht="18" hidden="false" customHeight="true" outlineLevel="0" collapsed="false">
      <c r="A76" s="17" t="n">
        <v>29</v>
      </c>
      <c r="B76" s="24" t="s">
        <v>251</v>
      </c>
      <c r="C76" s="17" t="s">
        <v>15</v>
      </c>
      <c r="D76" s="118"/>
      <c r="E76" s="118"/>
      <c r="F76" s="118"/>
      <c r="G76" s="118"/>
    </row>
    <row r="77" customFormat="false" ht="18" hidden="false" customHeight="true" outlineLevel="0" collapsed="false">
      <c r="A77" s="17" t="n">
        <v>30</v>
      </c>
      <c r="B77" s="24" t="s">
        <v>235</v>
      </c>
      <c r="C77" s="17" t="s">
        <v>15</v>
      </c>
      <c r="D77" s="118"/>
      <c r="E77" s="118"/>
      <c r="F77" s="118"/>
      <c r="G77" s="118"/>
    </row>
    <row r="78" customFormat="false" ht="18" hidden="false" customHeight="true" outlineLevel="0" collapsed="false">
      <c r="A78" s="17" t="n">
        <v>31</v>
      </c>
      <c r="B78" s="24" t="s">
        <v>252</v>
      </c>
      <c r="C78" s="17" t="s">
        <v>15</v>
      </c>
      <c r="D78" s="118"/>
      <c r="E78" s="118"/>
      <c r="F78" s="118"/>
      <c r="G78" s="118"/>
    </row>
    <row r="79" customFormat="false" ht="18" hidden="false" customHeight="true" outlineLevel="0" collapsed="false">
      <c r="A79" s="17" t="n">
        <v>32</v>
      </c>
      <c r="B79" s="24" t="s">
        <v>238</v>
      </c>
      <c r="C79" s="17" t="s">
        <v>15</v>
      </c>
      <c r="D79" s="118"/>
      <c r="E79" s="118"/>
      <c r="F79" s="118"/>
      <c r="G79" s="118"/>
    </row>
    <row r="80" customFormat="false" ht="18" hidden="false" customHeight="true" outlineLevel="0" collapsed="false">
      <c r="A80" s="17" t="n">
        <v>33</v>
      </c>
      <c r="B80" s="24" t="s">
        <v>250</v>
      </c>
      <c r="C80" s="17" t="s">
        <v>15</v>
      </c>
      <c r="D80" s="118"/>
      <c r="E80" s="118"/>
      <c r="F80" s="118"/>
      <c r="G80" s="118"/>
    </row>
    <row r="81" customFormat="false" ht="18" hidden="false" customHeight="true" outlineLevel="0" collapsed="false">
      <c r="A81" s="17" t="n">
        <v>34</v>
      </c>
      <c r="B81" s="24" t="s">
        <v>243</v>
      </c>
      <c r="C81" s="17" t="s">
        <v>15</v>
      </c>
      <c r="D81" s="118"/>
      <c r="E81" s="118"/>
      <c r="F81" s="118"/>
      <c r="G81" s="118"/>
    </row>
    <row r="82" customFormat="false" ht="18" hidden="false" customHeight="true" outlineLevel="0" collapsed="false">
      <c r="A82" s="28"/>
      <c r="B82" s="29"/>
      <c r="C82" s="28"/>
      <c r="D82" s="129"/>
      <c r="E82" s="129"/>
      <c r="F82" s="129"/>
      <c r="G82" s="129"/>
    </row>
    <row r="83" customFormat="false" ht="18" hidden="false" customHeight="true" outlineLevel="0" collapsed="false">
      <c r="A83" s="28"/>
      <c r="B83" s="29"/>
      <c r="C83" s="28"/>
      <c r="D83" s="129"/>
      <c r="E83" s="129"/>
      <c r="F83" s="129"/>
      <c r="G83" s="129"/>
    </row>
    <row r="84" customFormat="false" ht="18" hidden="false" customHeight="true" outlineLevel="0" collapsed="false">
      <c r="A84" s="76" t="s">
        <v>271</v>
      </c>
      <c r="F84" s="77" t="n">
        <v>41776</v>
      </c>
    </row>
    <row r="86" customFormat="false" ht="18" hidden="false" customHeight="true" outlineLevel="0" collapsed="false">
      <c r="A86" s="133" t="s">
        <v>210</v>
      </c>
      <c r="B86" s="133"/>
      <c r="C86" s="134"/>
      <c r="D86" s="134"/>
      <c r="E86" s="134"/>
      <c r="F86" s="134"/>
      <c r="G86" s="134"/>
    </row>
    <row r="87" customFormat="false" ht="18" hidden="false" customHeight="true" outlineLevel="0" collapsed="false">
      <c r="A87" s="133" t="s">
        <v>322</v>
      </c>
      <c r="B87" s="133"/>
      <c r="C87" s="134"/>
      <c r="D87" s="135" t="s">
        <v>304</v>
      </c>
      <c r="E87" s="135" t="s">
        <v>335</v>
      </c>
      <c r="F87" s="134"/>
      <c r="G87" s="134"/>
    </row>
    <row r="88" customFormat="false" ht="18" hidden="false" customHeight="true" outlineLevel="0" collapsed="false">
      <c r="A88" s="133" t="s">
        <v>313</v>
      </c>
      <c r="B88" s="133"/>
      <c r="C88" s="134"/>
      <c r="D88" s="135" t="s">
        <v>309</v>
      </c>
      <c r="E88" s="135" t="s">
        <v>324</v>
      </c>
      <c r="F88" s="134"/>
      <c r="G88" s="134"/>
    </row>
    <row r="89" customFormat="false" ht="18" hidden="false" customHeight="true" outlineLevel="0" collapsed="false">
      <c r="A89" s="136"/>
      <c r="B89" s="136"/>
      <c r="C89" s="136"/>
      <c r="D89" s="134"/>
      <c r="E89" s="134"/>
      <c r="F89" s="134"/>
      <c r="G89" s="134"/>
    </row>
    <row r="90" customFormat="false" ht="18" hidden="false" customHeight="true" outlineLevel="0" collapsed="false">
      <c r="A90" s="137"/>
      <c r="B90" s="134"/>
      <c r="C90" s="134"/>
      <c r="D90" s="134"/>
      <c r="E90" s="134"/>
      <c r="F90" s="134"/>
      <c r="G90" s="134"/>
    </row>
    <row r="91" customFormat="false" ht="18" hidden="false" customHeight="true" outlineLevel="0" collapsed="false">
      <c r="A91" s="138" t="s">
        <v>2</v>
      </c>
      <c r="B91" s="139" t="s">
        <v>3</v>
      </c>
      <c r="C91" s="139" t="s">
        <v>4</v>
      </c>
      <c r="D91" s="140" t="s">
        <v>325</v>
      </c>
      <c r="E91" s="140" t="s">
        <v>326</v>
      </c>
      <c r="F91" s="140" t="s">
        <v>327</v>
      </c>
      <c r="G91" s="140" t="s">
        <v>317</v>
      </c>
    </row>
    <row r="92" customFormat="false" ht="18" hidden="false" customHeight="true" outlineLevel="0" collapsed="false">
      <c r="A92" s="17" t="n">
        <v>38</v>
      </c>
      <c r="B92" s="25" t="s">
        <v>221</v>
      </c>
      <c r="C92" s="17" t="s">
        <v>23</v>
      </c>
      <c r="D92" s="118"/>
      <c r="E92" s="118"/>
      <c r="F92" s="118"/>
      <c r="G92" s="118"/>
    </row>
    <row r="93" customFormat="false" ht="18" hidden="false" customHeight="true" outlineLevel="0" collapsed="false">
      <c r="A93" s="17" t="n">
        <v>39</v>
      </c>
      <c r="B93" s="25" t="s">
        <v>218</v>
      </c>
      <c r="C93" s="17" t="s">
        <v>23</v>
      </c>
      <c r="D93" s="118"/>
      <c r="E93" s="118"/>
      <c r="F93" s="118"/>
      <c r="G93" s="118"/>
    </row>
    <row r="94" customFormat="false" ht="18" hidden="false" customHeight="true" outlineLevel="0" collapsed="false">
      <c r="A94" s="17" t="n">
        <v>40</v>
      </c>
      <c r="B94" s="24" t="s">
        <v>223</v>
      </c>
      <c r="C94" s="17" t="s">
        <v>23</v>
      </c>
      <c r="D94" s="118"/>
      <c r="E94" s="118"/>
      <c r="F94" s="118"/>
      <c r="G94" s="118"/>
    </row>
    <row r="95" customFormat="false" ht="18" hidden="false" customHeight="true" outlineLevel="0" collapsed="false">
      <c r="A95" s="17" t="n">
        <v>49</v>
      </c>
      <c r="B95" s="24" t="s">
        <v>226</v>
      </c>
      <c r="C95" s="17" t="s">
        <v>15</v>
      </c>
      <c r="D95" s="118"/>
      <c r="E95" s="118"/>
      <c r="F95" s="118"/>
      <c r="G95" s="118"/>
    </row>
    <row r="96" customFormat="false" ht="18" hidden="false" customHeight="true" outlineLevel="0" collapsed="false">
      <c r="A96" s="17" t="n">
        <v>50</v>
      </c>
      <c r="B96" s="24" t="s">
        <v>212</v>
      </c>
      <c r="C96" s="17" t="s">
        <v>15</v>
      </c>
      <c r="D96" s="118"/>
      <c r="E96" s="118"/>
      <c r="F96" s="118"/>
      <c r="G96" s="118"/>
    </row>
    <row r="97" customFormat="false" ht="18" hidden="false" customHeight="true" outlineLevel="0" collapsed="false">
      <c r="A97" s="17" t="n">
        <v>51</v>
      </c>
      <c r="B97" s="24" t="s">
        <v>211</v>
      </c>
      <c r="C97" s="17" t="s">
        <v>15</v>
      </c>
      <c r="D97" s="118"/>
      <c r="E97" s="118"/>
      <c r="F97" s="118"/>
      <c r="G97" s="118"/>
    </row>
    <row r="98" customFormat="false" ht="18" hidden="false" customHeight="true" outlineLevel="0" collapsed="false">
      <c r="A98" s="17" t="n">
        <v>52</v>
      </c>
      <c r="B98" s="24" t="s">
        <v>213</v>
      </c>
      <c r="C98" s="17" t="s">
        <v>15</v>
      </c>
      <c r="D98" s="118"/>
      <c r="E98" s="118"/>
      <c r="F98" s="118"/>
      <c r="G98" s="118"/>
    </row>
    <row r="99" customFormat="false" ht="18" hidden="false" customHeight="true" outlineLevel="0" collapsed="false">
      <c r="A99" s="17" t="n">
        <v>53</v>
      </c>
      <c r="B99" s="24" t="s">
        <v>232</v>
      </c>
      <c r="C99" s="17" t="s">
        <v>15</v>
      </c>
      <c r="D99" s="118"/>
      <c r="E99" s="118"/>
      <c r="F99" s="118"/>
      <c r="G99" s="118"/>
    </row>
    <row r="100" customFormat="false" ht="18" hidden="false" customHeight="true" outlineLevel="0" collapsed="false">
      <c r="A100" s="17" t="n">
        <v>54</v>
      </c>
      <c r="B100" s="24" t="s">
        <v>214</v>
      </c>
      <c r="C100" s="17" t="s">
        <v>15</v>
      </c>
      <c r="D100" s="118"/>
      <c r="E100" s="118"/>
      <c r="F100" s="118"/>
      <c r="G100" s="118"/>
    </row>
    <row r="101" customFormat="false" ht="18" hidden="false" customHeight="true" outlineLevel="0" collapsed="false">
      <c r="A101" s="17" t="n">
        <v>55</v>
      </c>
      <c r="B101" s="24" t="s">
        <v>225</v>
      </c>
      <c r="C101" s="17" t="s">
        <v>15</v>
      </c>
      <c r="D101" s="118"/>
      <c r="E101" s="118"/>
      <c r="F101" s="118"/>
      <c r="G101" s="118"/>
    </row>
    <row r="102" customFormat="false" ht="18" hidden="false" customHeight="true" outlineLevel="0" collapsed="false">
      <c r="A102" s="17" t="n">
        <v>56</v>
      </c>
      <c r="B102" s="24" t="s">
        <v>222</v>
      </c>
      <c r="C102" s="17" t="s">
        <v>15</v>
      </c>
      <c r="D102" s="118"/>
      <c r="E102" s="118"/>
      <c r="F102" s="118"/>
      <c r="G102" s="118"/>
    </row>
    <row r="103" customFormat="false" ht="18" hidden="false" customHeight="true" outlineLevel="0" collapsed="false">
      <c r="A103" s="17" t="n">
        <v>57</v>
      </c>
      <c r="B103" s="24" t="s">
        <v>228</v>
      </c>
      <c r="C103" s="17" t="s">
        <v>15</v>
      </c>
      <c r="D103" s="118"/>
      <c r="E103" s="118"/>
      <c r="F103" s="118"/>
      <c r="G103" s="118"/>
    </row>
    <row r="104" customFormat="false" ht="18" hidden="false" customHeight="true" outlineLevel="0" collapsed="false">
      <c r="A104" s="17" t="n">
        <v>58</v>
      </c>
      <c r="B104" s="24" t="s">
        <v>230</v>
      </c>
      <c r="C104" s="17" t="s">
        <v>15</v>
      </c>
      <c r="D104" s="118"/>
      <c r="E104" s="118"/>
      <c r="F104" s="118"/>
      <c r="G104" s="118"/>
    </row>
    <row r="105" customFormat="false" ht="18" hidden="false" customHeight="true" outlineLevel="0" collapsed="false">
      <c r="A105" s="41"/>
      <c r="B105" s="48"/>
      <c r="C105" s="41"/>
      <c r="D105" s="118"/>
      <c r="E105" s="118"/>
      <c r="F105" s="118"/>
      <c r="G105" s="118"/>
    </row>
    <row r="108" customFormat="false" ht="18" hidden="false" customHeight="true" outlineLevel="0" collapsed="false">
      <c r="A108" s="76" t="s">
        <v>271</v>
      </c>
      <c r="F108" s="77" t="n">
        <v>41776</v>
      </c>
    </row>
    <row r="110" customFormat="false" ht="18" hidden="false" customHeight="true" outlineLevel="0" collapsed="false">
      <c r="A110" s="133" t="s">
        <v>210</v>
      </c>
      <c r="B110" s="133"/>
      <c r="C110" s="134"/>
      <c r="D110" s="134"/>
      <c r="E110" s="134"/>
      <c r="F110" s="134"/>
      <c r="G110" s="134"/>
    </row>
    <row r="111" customFormat="false" ht="18" hidden="false" customHeight="true" outlineLevel="0" collapsed="false">
      <c r="A111" s="133" t="s">
        <v>322</v>
      </c>
      <c r="B111" s="133"/>
      <c r="C111" s="134"/>
      <c r="D111" s="135" t="s">
        <v>304</v>
      </c>
      <c r="E111" s="135" t="s">
        <v>293</v>
      </c>
      <c r="F111" s="134"/>
      <c r="G111" s="134"/>
    </row>
    <row r="112" customFormat="false" ht="18" hidden="false" customHeight="true" outlineLevel="0" collapsed="false">
      <c r="A112" s="133" t="s">
        <v>320</v>
      </c>
      <c r="B112" s="133"/>
      <c r="C112" s="134"/>
      <c r="D112" s="135" t="s">
        <v>309</v>
      </c>
      <c r="E112" s="135" t="s">
        <v>324</v>
      </c>
      <c r="F112" s="134"/>
      <c r="G112" s="134"/>
    </row>
    <row r="113" customFormat="false" ht="18" hidden="false" customHeight="true" outlineLevel="0" collapsed="false">
      <c r="A113" s="136"/>
      <c r="B113" s="136"/>
      <c r="C113" s="136"/>
      <c r="D113" s="134"/>
      <c r="E113" s="134"/>
      <c r="F113" s="134"/>
      <c r="G113" s="134"/>
    </row>
    <row r="114" customFormat="false" ht="18" hidden="false" customHeight="true" outlineLevel="0" collapsed="false">
      <c r="A114" s="137"/>
      <c r="B114" s="134"/>
      <c r="C114" s="134"/>
      <c r="D114" s="134"/>
      <c r="E114" s="134"/>
      <c r="F114" s="134"/>
      <c r="G114" s="134"/>
    </row>
    <row r="115" customFormat="false" ht="18" hidden="false" customHeight="true" outlineLevel="0" collapsed="false">
      <c r="A115" s="138" t="s">
        <v>2</v>
      </c>
      <c r="B115" s="139" t="s">
        <v>3</v>
      </c>
      <c r="C115" s="139" t="s">
        <v>4</v>
      </c>
      <c r="D115" s="140" t="s">
        <v>325</v>
      </c>
      <c r="E115" s="140" t="s">
        <v>326</v>
      </c>
      <c r="F115" s="140" t="s">
        <v>327</v>
      </c>
      <c r="G115" s="140" t="s">
        <v>317</v>
      </c>
    </row>
    <row r="116" customFormat="false" ht="18" hidden="false" customHeight="true" outlineLevel="0" collapsed="false">
      <c r="A116" s="17" t="n">
        <v>41</v>
      </c>
      <c r="B116" s="23" t="s">
        <v>216</v>
      </c>
      <c r="C116" s="17" t="s">
        <v>13</v>
      </c>
      <c r="D116" s="118"/>
      <c r="E116" s="118"/>
      <c r="F116" s="118"/>
      <c r="G116" s="118"/>
    </row>
    <row r="117" customFormat="false" ht="18" hidden="false" customHeight="true" outlineLevel="0" collapsed="false">
      <c r="A117" s="17" t="n">
        <v>42</v>
      </c>
      <c r="B117" s="23" t="s">
        <v>217</v>
      </c>
      <c r="C117" s="17" t="s">
        <v>13</v>
      </c>
      <c r="D117" s="118"/>
      <c r="E117" s="118"/>
      <c r="F117" s="118"/>
      <c r="G117" s="118"/>
    </row>
    <row r="118" customFormat="false" ht="18" hidden="false" customHeight="true" outlineLevel="0" collapsed="false">
      <c r="A118" s="17" t="n">
        <v>43</v>
      </c>
      <c r="B118" s="23" t="s">
        <v>229</v>
      </c>
      <c r="C118" s="17" t="s">
        <v>13</v>
      </c>
      <c r="D118" s="118"/>
      <c r="E118" s="118"/>
      <c r="F118" s="118"/>
      <c r="G118" s="118"/>
    </row>
    <row r="119" customFormat="false" ht="18" hidden="false" customHeight="true" outlineLevel="0" collapsed="false">
      <c r="A119" s="17" t="n">
        <v>44</v>
      </c>
      <c r="B119" s="23" t="s">
        <v>231</v>
      </c>
      <c r="C119" s="17" t="s">
        <v>13</v>
      </c>
      <c r="D119" s="118"/>
      <c r="E119" s="118"/>
      <c r="F119" s="118"/>
      <c r="G119" s="118"/>
    </row>
    <row r="120" customFormat="false" ht="18" hidden="false" customHeight="true" outlineLevel="0" collapsed="false">
      <c r="A120" s="17" t="n">
        <v>45</v>
      </c>
      <c r="B120" s="23" t="s">
        <v>224</v>
      </c>
      <c r="C120" s="17" t="s">
        <v>13</v>
      </c>
      <c r="D120" s="118"/>
      <c r="E120" s="118"/>
      <c r="F120" s="118"/>
      <c r="G120" s="118"/>
    </row>
    <row r="121" customFormat="false" ht="18" hidden="false" customHeight="true" outlineLevel="0" collapsed="false">
      <c r="A121" s="17" t="n">
        <v>46</v>
      </c>
      <c r="B121" s="23" t="s">
        <v>215</v>
      </c>
      <c r="C121" s="17" t="s">
        <v>13</v>
      </c>
      <c r="D121" s="118"/>
      <c r="E121" s="118"/>
      <c r="F121" s="118"/>
      <c r="G121" s="118"/>
    </row>
    <row r="122" customFormat="false" ht="18" hidden="false" customHeight="true" outlineLevel="0" collapsed="false">
      <c r="A122" s="17" t="n">
        <v>48</v>
      </c>
      <c r="B122" s="23" t="s">
        <v>233</v>
      </c>
      <c r="C122" s="17" t="s">
        <v>13</v>
      </c>
      <c r="D122" s="118"/>
      <c r="E122" s="118"/>
      <c r="F122" s="118"/>
      <c r="G122" s="118"/>
    </row>
    <row r="123" customFormat="false" ht="18" hidden="false" customHeight="true" outlineLevel="0" collapsed="false">
      <c r="A123" s="17" t="n">
        <v>35</v>
      </c>
      <c r="B123" s="18" t="s">
        <v>219</v>
      </c>
      <c r="C123" s="17" t="s">
        <v>10</v>
      </c>
      <c r="D123" s="118"/>
      <c r="E123" s="118"/>
      <c r="F123" s="118"/>
      <c r="G123" s="118"/>
    </row>
    <row r="124" customFormat="false" ht="18" hidden="false" customHeight="true" outlineLevel="0" collapsed="false">
      <c r="A124" s="17" t="n">
        <v>36</v>
      </c>
      <c r="B124" s="25" t="s">
        <v>220</v>
      </c>
      <c r="C124" s="17" t="s">
        <v>18</v>
      </c>
      <c r="D124" s="118"/>
      <c r="E124" s="118"/>
      <c r="F124" s="118"/>
      <c r="G124" s="118"/>
    </row>
    <row r="125" customFormat="false" ht="18" hidden="false" customHeight="true" outlineLevel="0" collapsed="false">
      <c r="A125" s="17" t="n">
        <v>37</v>
      </c>
      <c r="B125" s="24" t="s">
        <v>227</v>
      </c>
      <c r="C125" s="17" t="s">
        <v>18</v>
      </c>
      <c r="D125" s="118"/>
      <c r="E125" s="118"/>
      <c r="F125" s="118"/>
      <c r="G125" s="118"/>
    </row>
    <row r="126" customFormat="false" ht="18" hidden="false" customHeight="true" outlineLevel="0" collapsed="false">
      <c r="A126" s="41"/>
      <c r="B126" s="56"/>
      <c r="C126" s="41"/>
      <c r="D126" s="118"/>
      <c r="E126" s="118"/>
      <c r="F126" s="118"/>
      <c r="G126" s="118"/>
    </row>
    <row r="129" customFormat="false" ht="18" hidden="false" customHeight="true" outlineLevel="0" collapsed="false">
      <c r="A129" s="76" t="s">
        <v>271</v>
      </c>
      <c r="F129" s="77" t="n">
        <v>41776</v>
      </c>
    </row>
    <row r="131" customFormat="false" ht="18" hidden="false" customHeight="true" outlineLevel="0" collapsed="false">
      <c r="A131" s="133" t="s">
        <v>282</v>
      </c>
      <c r="B131" s="133"/>
      <c r="C131" s="134"/>
      <c r="D131" s="134"/>
      <c r="E131" s="134"/>
      <c r="F131" s="134"/>
      <c r="G131" s="134"/>
    </row>
    <row r="132" customFormat="false" ht="18" hidden="false" customHeight="true" outlineLevel="0" collapsed="false">
      <c r="A132" s="133" t="s">
        <v>322</v>
      </c>
      <c r="B132" s="133"/>
      <c r="C132" s="134"/>
      <c r="D132" s="135" t="s">
        <v>304</v>
      </c>
      <c r="E132" s="135" t="s">
        <v>336</v>
      </c>
      <c r="F132" s="134"/>
      <c r="G132" s="134"/>
    </row>
    <row r="133" customFormat="false" ht="18" hidden="false" customHeight="true" outlineLevel="0" collapsed="false">
      <c r="A133" s="133"/>
      <c r="B133" s="133"/>
      <c r="C133" s="134"/>
      <c r="D133" s="135" t="s">
        <v>309</v>
      </c>
      <c r="E133" s="135" t="s">
        <v>324</v>
      </c>
      <c r="F133" s="134"/>
      <c r="G133" s="134"/>
    </row>
    <row r="134" customFormat="false" ht="18" hidden="false" customHeight="true" outlineLevel="0" collapsed="false">
      <c r="A134" s="136"/>
      <c r="B134" s="136"/>
      <c r="C134" s="136"/>
      <c r="D134" s="134"/>
      <c r="E134" s="134"/>
      <c r="F134" s="134"/>
      <c r="G134" s="134"/>
    </row>
    <row r="135" customFormat="false" ht="18" hidden="false" customHeight="true" outlineLevel="0" collapsed="false">
      <c r="A135" s="137"/>
      <c r="B135" s="134"/>
      <c r="C135" s="134"/>
      <c r="D135" s="134"/>
      <c r="E135" s="134"/>
      <c r="F135" s="134"/>
      <c r="G135" s="134"/>
    </row>
    <row r="136" customFormat="false" ht="18" hidden="false" customHeight="true" outlineLevel="0" collapsed="false">
      <c r="A136" s="138" t="s">
        <v>2</v>
      </c>
      <c r="B136" s="139" t="s">
        <v>3</v>
      </c>
      <c r="C136" s="139" t="s">
        <v>4</v>
      </c>
      <c r="D136" s="140" t="s">
        <v>325</v>
      </c>
      <c r="E136" s="140" t="s">
        <v>326</v>
      </c>
      <c r="F136" s="140" t="s">
        <v>327</v>
      </c>
      <c r="G136" s="140" t="s">
        <v>317</v>
      </c>
    </row>
    <row r="137" customFormat="false" ht="18" hidden="false" customHeight="true" outlineLevel="0" collapsed="false">
      <c r="A137" s="17" t="n">
        <v>1</v>
      </c>
      <c r="B137" s="18" t="s">
        <v>259</v>
      </c>
      <c r="C137" s="17" t="s">
        <v>10</v>
      </c>
      <c r="D137" s="118"/>
      <c r="E137" s="118"/>
      <c r="F137" s="118"/>
      <c r="G137" s="118"/>
    </row>
    <row r="138" customFormat="false" ht="18" hidden="false" customHeight="true" outlineLevel="0" collapsed="false">
      <c r="A138" s="17" t="n">
        <v>2</v>
      </c>
      <c r="B138" s="24" t="s">
        <v>260</v>
      </c>
      <c r="C138" s="17" t="s">
        <v>23</v>
      </c>
      <c r="D138" s="118"/>
      <c r="E138" s="118"/>
      <c r="F138" s="118"/>
      <c r="G138" s="118"/>
    </row>
    <row r="139" customFormat="false" ht="18" hidden="false" customHeight="true" outlineLevel="0" collapsed="false">
      <c r="A139" s="17" t="n">
        <v>4</v>
      </c>
      <c r="B139" s="24" t="s">
        <v>263</v>
      </c>
      <c r="C139" s="17" t="s">
        <v>23</v>
      </c>
      <c r="D139" s="118"/>
      <c r="E139" s="118"/>
      <c r="F139" s="118"/>
      <c r="G139" s="118"/>
    </row>
    <row r="140" customFormat="false" ht="18" hidden="false" customHeight="true" outlineLevel="0" collapsed="false">
      <c r="A140" s="17" t="n">
        <v>5</v>
      </c>
      <c r="B140" s="23" t="s">
        <v>264</v>
      </c>
      <c r="C140" s="17" t="s">
        <v>13</v>
      </c>
      <c r="D140" s="118"/>
      <c r="E140" s="118"/>
      <c r="F140" s="118"/>
      <c r="G140" s="118"/>
    </row>
    <row r="141" customFormat="false" ht="18" hidden="false" customHeight="true" outlineLevel="0" collapsed="false">
      <c r="A141" s="17" t="n">
        <v>6</v>
      </c>
      <c r="B141" s="23" t="s">
        <v>265</v>
      </c>
      <c r="C141" s="17" t="s">
        <v>13</v>
      </c>
      <c r="D141" s="118"/>
      <c r="E141" s="118"/>
      <c r="F141" s="118"/>
      <c r="G141" s="118"/>
    </row>
    <row r="142" customFormat="false" ht="18" hidden="false" customHeight="true" outlineLevel="0" collapsed="false">
      <c r="A142" s="17" t="n">
        <v>7</v>
      </c>
      <c r="B142" s="23" t="s">
        <v>266</v>
      </c>
      <c r="C142" s="17" t="s">
        <v>13</v>
      </c>
      <c r="D142" s="118"/>
      <c r="E142" s="118"/>
      <c r="F142" s="118"/>
      <c r="G142" s="118"/>
    </row>
    <row r="143" customFormat="false" ht="18" hidden="false" customHeight="true" outlineLevel="0" collapsed="false">
      <c r="A143" s="17" t="n">
        <v>8</v>
      </c>
      <c r="B143" s="23" t="s">
        <v>262</v>
      </c>
      <c r="C143" s="17" t="s">
        <v>13</v>
      </c>
      <c r="D143" s="118"/>
      <c r="E143" s="118"/>
      <c r="F143" s="118"/>
      <c r="G143" s="118"/>
    </row>
    <row r="144" customFormat="false" ht="18" hidden="false" customHeight="true" outlineLevel="0" collapsed="false">
      <c r="A144" s="17" t="n">
        <v>9</v>
      </c>
      <c r="B144" s="23" t="s">
        <v>255</v>
      </c>
      <c r="C144" s="17" t="s">
        <v>13</v>
      </c>
      <c r="D144" s="118"/>
      <c r="E144" s="118"/>
      <c r="F144" s="118"/>
      <c r="G144" s="118"/>
    </row>
    <row r="145" customFormat="false" ht="18" hidden="false" customHeight="true" outlineLevel="0" collapsed="false">
      <c r="A145" s="17" t="n">
        <v>10</v>
      </c>
      <c r="B145" s="23" t="s">
        <v>261</v>
      </c>
      <c r="C145" s="17" t="s">
        <v>13</v>
      </c>
      <c r="D145" s="118"/>
      <c r="E145" s="118"/>
      <c r="F145" s="118"/>
      <c r="G145" s="118"/>
    </row>
    <row r="146" customFormat="false" ht="18" hidden="false" customHeight="true" outlineLevel="0" collapsed="false">
      <c r="A146" s="17" t="n">
        <v>11</v>
      </c>
      <c r="B146" s="23" t="s">
        <v>267</v>
      </c>
      <c r="C146" s="17" t="s">
        <v>13</v>
      </c>
      <c r="D146" s="118"/>
      <c r="E146" s="118"/>
      <c r="F146" s="118"/>
      <c r="G146" s="118"/>
    </row>
    <row r="147" customFormat="false" ht="18" hidden="false" customHeight="true" outlineLevel="0" collapsed="false">
      <c r="A147" s="17" t="n">
        <v>12</v>
      </c>
      <c r="B147" s="24" t="s">
        <v>258</v>
      </c>
      <c r="C147" s="17" t="s">
        <v>15</v>
      </c>
      <c r="D147" s="118"/>
      <c r="E147" s="118"/>
      <c r="F147" s="118"/>
      <c r="G147" s="118"/>
    </row>
    <row r="148" customFormat="false" ht="18" hidden="false" customHeight="true" outlineLevel="0" collapsed="false">
      <c r="A148" s="17" t="n">
        <v>13</v>
      </c>
      <c r="B148" s="24" t="s">
        <v>256</v>
      </c>
      <c r="C148" s="17" t="s">
        <v>15</v>
      </c>
      <c r="D148" s="120"/>
      <c r="E148" s="120"/>
      <c r="F148" s="120"/>
      <c r="G148" s="120"/>
    </row>
    <row r="149" customFormat="false" ht="18" hidden="false" customHeight="true" outlineLevel="0" collapsed="false">
      <c r="A149" s="17" t="n">
        <v>14</v>
      </c>
      <c r="B149" s="24" t="s">
        <v>257</v>
      </c>
      <c r="C149" s="17" t="s">
        <v>15</v>
      </c>
      <c r="D149" s="120"/>
      <c r="E149" s="120"/>
      <c r="F149" s="120"/>
      <c r="G149" s="120"/>
    </row>
  </sheetData>
  <mergeCells count="12">
    <mergeCell ref="A57:B57"/>
    <mergeCell ref="A58:B58"/>
    <mergeCell ref="A59:B59"/>
    <mergeCell ref="A86:B86"/>
    <mergeCell ref="A87:B87"/>
    <mergeCell ref="A88:B88"/>
    <mergeCell ref="A110:B110"/>
    <mergeCell ref="A111:B111"/>
    <mergeCell ref="A112:B112"/>
    <mergeCell ref="A131:B131"/>
    <mergeCell ref="A132:B132"/>
    <mergeCell ref="A133:B133"/>
  </mergeCells>
  <printOptions headings="false" gridLines="false" gridLinesSet="true" horizontalCentered="false" verticalCentered="false"/>
  <pageMargins left="0.55" right="0.55" top="0.74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pageBreakPreview" topLeftCell="A67" colorId="64" zoomScale="100" zoomScaleNormal="125" zoomScalePageLayoutView="100" workbookViewId="0">
      <selection pane="topLeft" activeCell="A82" activeCellId="0" sqref="A82:G107"/>
    </sheetView>
  </sheetViews>
  <sheetFormatPr defaultColWidth="9.13671875" defaultRowHeight="18" zeroHeight="false" outlineLevelRow="0" outlineLevelCol="0"/>
  <cols>
    <col collapsed="false" customWidth="true" hidden="false" outlineLevel="0" max="1" min="1" style="60" width="7.14"/>
    <col collapsed="false" customWidth="true" hidden="false" outlineLevel="0" max="2" min="2" style="1" width="25.99"/>
    <col collapsed="false" customWidth="true" hidden="false" outlineLevel="0" max="3" min="3" style="1" width="14.14"/>
    <col collapsed="false" customWidth="false" hidden="false" outlineLevel="0" max="5" min="4" style="1" width="9.14"/>
    <col collapsed="false" customWidth="true" hidden="false" outlineLevel="0" max="6" min="6" style="1" width="14.41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76" t="s">
        <v>271</v>
      </c>
      <c r="F1" s="77" t="n">
        <v>41776</v>
      </c>
    </row>
    <row r="2" customFormat="false" ht="18" hidden="false" customHeight="true" outlineLevel="0" collapsed="false">
      <c r="A2" s="131"/>
      <c r="B2" s="6"/>
      <c r="C2" s="6"/>
    </row>
    <row r="3" customFormat="false" ht="18" hidden="false" customHeight="true" outlineLevel="0" collapsed="false">
      <c r="A3" s="132" t="s">
        <v>272</v>
      </c>
    </row>
    <row r="4" customFormat="false" ht="18" hidden="false" customHeight="true" outlineLevel="0" collapsed="false">
      <c r="A4" s="132" t="s">
        <v>75</v>
      </c>
      <c r="D4" s="105" t="s">
        <v>304</v>
      </c>
      <c r="E4" s="105" t="s">
        <v>337</v>
      </c>
    </row>
    <row r="5" customFormat="false" ht="18" hidden="false" customHeight="true" outlineLevel="0" collapsed="false">
      <c r="A5" s="132"/>
      <c r="D5" s="105" t="s">
        <v>309</v>
      </c>
      <c r="E5" s="105" t="s">
        <v>338</v>
      </c>
    </row>
    <row r="6" customFormat="false" ht="18" hidden="false" customHeight="true" outlineLevel="0" collapsed="false">
      <c r="A6" s="44"/>
      <c r="B6" s="44"/>
      <c r="C6" s="44"/>
      <c r="D6" s="105"/>
    </row>
    <row r="8" customFormat="false" ht="18" hidden="false" customHeight="true" outlineLevel="0" collapsed="false">
      <c r="A8" s="112" t="s">
        <v>2</v>
      </c>
      <c r="B8" s="113" t="s">
        <v>3</v>
      </c>
      <c r="C8" s="113" t="s">
        <v>4</v>
      </c>
      <c r="D8" s="111" t="s">
        <v>325</v>
      </c>
      <c r="E8" s="111" t="s">
        <v>326</v>
      </c>
      <c r="F8" s="111" t="s">
        <v>327</v>
      </c>
      <c r="G8" s="111" t="s">
        <v>317</v>
      </c>
    </row>
    <row r="9" customFormat="false" ht="18" hidden="false" customHeight="true" outlineLevel="0" collapsed="false">
      <c r="A9" s="17" t="n">
        <v>126</v>
      </c>
      <c r="B9" s="18" t="s">
        <v>135</v>
      </c>
      <c r="C9" s="17" t="s">
        <v>10</v>
      </c>
      <c r="D9" s="118"/>
      <c r="E9" s="118"/>
      <c r="F9" s="118"/>
      <c r="G9" s="118"/>
    </row>
    <row r="10" customFormat="false" ht="18" hidden="false" customHeight="true" outlineLevel="0" collapsed="false">
      <c r="A10" s="17" t="n">
        <v>127</v>
      </c>
      <c r="B10" s="18" t="s">
        <v>138</v>
      </c>
      <c r="C10" s="17" t="s">
        <v>10</v>
      </c>
      <c r="D10" s="118"/>
      <c r="E10" s="118"/>
      <c r="F10" s="118"/>
      <c r="G10" s="118"/>
    </row>
    <row r="11" customFormat="false" ht="18" hidden="false" customHeight="true" outlineLevel="0" collapsed="false">
      <c r="A11" s="17" t="n">
        <v>128</v>
      </c>
      <c r="B11" s="24" t="s">
        <v>139</v>
      </c>
      <c r="C11" s="17" t="s">
        <v>23</v>
      </c>
      <c r="D11" s="118"/>
      <c r="E11" s="118"/>
      <c r="F11" s="118"/>
      <c r="G11" s="118"/>
    </row>
    <row r="12" customFormat="false" ht="18" hidden="false" customHeight="true" outlineLevel="0" collapsed="false">
      <c r="A12" s="17" t="n">
        <v>129</v>
      </c>
      <c r="B12" s="23" t="s">
        <v>131</v>
      </c>
      <c r="C12" s="17" t="s">
        <v>13</v>
      </c>
      <c r="D12" s="118"/>
      <c r="E12" s="118"/>
      <c r="F12" s="118"/>
      <c r="G12" s="118"/>
    </row>
    <row r="13" customFormat="false" ht="18" hidden="false" customHeight="true" outlineLevel="0" collapsed="false">
      <c r="A13" s="17" t="n">
        <v>130</v>
      </c>
      <c r="B13" s="23" t="s">
        <v>132</v>
      </c>
      <c r="C13" s="17" t="s">
        <v>13</v>
      </c>
      <c r="D13" s="118"/>
      <c r="E13" s="118"/>
      <c r="F13" s="118"/>
      <c r="G13" s="118"/>
    </row>
    <row r="14" customFormat="false" ht="18" hidden="false" customHeight="true" outlineLevel="0" collapsed="false">
      <c r="A14" s="17" t="n">
        <v>131</v>
      </c>
      <c r="B14" s="23" t="s">
        <v>141</v>
      </c>
      <c r="C14" s="17" t="s">
        <v>13</v>
      </c>
      <c r="D14" s="118"/>
      <c r="E14" s="118"/>
      <c r="F14" s="118"/>
      <c r="G14" s="118"/>
    </row>
    <row r="15" customFormat="false" ht="18" hidden="false" customHeight="true" outlineLevel="0" collapsed="false">
      <c r="A15" s="17" t="n">
        <v>132</v>
      </c>
      <c r="B15" s="23" t="s">
        <v>136</v>
      </c>
      <c r="C15" s="17" t="s">
        <v>13</v>
      </c>
      <c r="D15" s="118"/>
      <c r="E15" s="118"/>
      <c r="F15" s="118"/>
      <c r="G15" s="118"/>
    </row>
    <row r="16" customFormat="false" ht="18" hidden="false" customHeight="true" outlineLevel="0" collapsed="false">
      <c r="A16" s="17" t="n">
        <v>133</v>
      </c>
      <c r="B16" s="23" t="s">
        <v>137</v>
      </c>
      <c r="C16" s="17" t="s">
        <v>13</v>
      </c>
      <c r="D16" s="118"/>
      <c r="E16" s="118"/>
      <c r="F16" s="118"/>
      <c r="G16" s="118"/>
    </row>
    <row r="17" customFormat="false" ht="18" hidden="false" customHeight="true" outlineLevel="0" collapsed="false">
      <c r="A17" s="17" t="n">
        <v>134</v>
      </c>
      <c r="B17" s="23" t="s">
        <v>140</v>
      </c>
      <c r="C17" s="17" t="s">
        <v>13</v>
      </c>
      <c r="D17" s="118"/>
      <c r="E17" s="118"/>
      <c r="F17" s="118"/>
      <c r="G17" s="118"/>
    </row>
    <row r="18" customFormat="false" ht="18" hidden="false" customHeight="true" outlineLevel="0" collapsed="false">
      <c r="A18" s="17" t="n">
        <v>135</v>
      </c>
      <c r="B18" s="23" t="s">
        <v>142</v>
      </c>
      <c r="C18" s="17" t="s">
        <v>13</v>
      </c>
      <c r="D18" s="118"/>
      <c r="E18" s="118"/>
      <c r="F18" s="118"/>
      <c r="G18" s="118"/>
    </row>
    <row r="19" customFormat="false" ht="18" hidden="false" customHeight="true" outlineLevel="0" collapsed="false">
      <c r="A19" s="17" t="n">
        <v>136</v>
      </c>
      <c r="B19" s="24" t="s">
        <v>134</v>
      </c>
      <c r="C19" s="17" t="s">
        <v>15</v>
      </c>
      <c r="D19" s="118"/>
      <c r="E19" s="118"/>
      <c r="F19" s="118"/>
      <c r="G19" s="118"/>
    </row>
    <row r="20" customFormat="false" ht="18" hidden="false" customHeight="true" outlineLevel="0" collapsed="false">
      <c r="A20" s="17" t="n">
        <v>137</v>
      </c>
      <c r="B20" s="24" t="s">
        <v>133</v>
      </c>
      <c r="C20" s="17" t="s">
        <v>15</v>
      </c>
      <c r="D20" s="118"/>
      <c r="E20" s="118"/>
      <c r="F20" s="118"/>
      <c r="G20" s="118"/>
    </row>
    <row r="21" customFormat="false" ht="18" hidden="false" customHeight="true" outlineLevel="0" collapsed="false">
      <c r="A21" s="41"/>
      <c r="B21" s="124"/>
      <c r="C21" s="41"/>
      <c r="D21" s="118"/>
      <c r="E21" s="118"/>
      <c r="F21" s="118"/>
      <c r="G21" s="118"/>
    </row>
    <row r="22" customFormat="false" ht="18" hidden="false" customHeight="true" outlineLevel="0" collapsed="false">
      <c r="A22" s="119"/>
      <c r="B22" s="147"/>
      <c r="C22" s="119"/>
    </row>
    <row r="23" customFormat="false" ht="18" hidden="false" customHeight="true" outlineLevel="0" collapsed="false">
      <c r="A23" s="119"/>
      <c r="B23" s="147"/>
      <c r="C23" s="119"/>
    </row>
    <row r="24" customFormat="false" ht="18" hidden="false" customHeight="true" outlineLevel="0" collapsed="false">
      <c r="A24" s="76" t="s">
        <v>271</v>
      </c>
      <c r="F24" s="77" t="n">
        <v>41776</v>
      </c>
    </row>
    <row r="25" customFormat="false" ht="18" hidden="false" customHeight="true" outlineLevel="0" collapsed="false">
      <c r="A25" s="119"/>
      <c r="B25" s="147"/>
      <c r="C25" s="119"/>
    </row>
    <row r="26" customFormat="false" ht="18" hidden="false" customHeight="true" outlineLevel="0" collapsed="false">
      <c r="A26" s="132" t="s">
        <v>73</v>
      </c>
    </row>
    <row r="27" customFormat="false" ht="18" hidden="false" customHeight="true" outlineLevel="0" collapsed="false">
      <c r="A27" s="132" t="s">
        <v>75</v>
      </c>
      <c r="D27" s="105" t="s">
        <v>304</v>
      </c>
      <c r="E27" s="105" t="s">
        <v>339</v>
      </c>
    </row>
    <row r="28" customFormat="false" ht="18" hidden="false" customHeight="true" outlineLevel="0" collapsed="false">
      <c r="A28" s="132" t="s">
        <v>313</v>
      </c>
      <c r="D28" s="105" t="s">
        <v>309</v>
      </c>
      <c r="E28" s="105" t="s">
        <v>338</v>
      </c>
    </row>
    <row r="29" customFormat="false" ht="18" hidden="false" customHeight="true" outlineLevel="0" collapsed="false">
      <c r="A29" s="44"/>
      <c r="B29" s="44"/>
      <c r="C29" s="44"/>
      <c r="D29" s="105"/>
    </row>
    <row r="31" customFormat="false" ht="18" hidden="false" customHeight="true" outlineLevel="0" collapsed="false">
      <c r="A31" s="112" t="s">
        <v>2</v>
      </c>
      <c r="B31" s="113" t="s">
        <v>3</v>
      </c>
      <c r="C31" s="113" t="s">
        <v>4</v>
      </c>
      <c r="D31" s="111" t="s">
        <v>325</v>
      </c>
      <c r="E31" s="111" t="s">
        <v>326</v>
      </c>
      <c r="F31" s="111" t="s">
        <v>327</v>
      </c>
      <c r="G31" s="111" t="s">
        <v>317</v>
      </c>
    </row>
    <row r="32" customFormat="false" ht="18" hidden="false" customHeight="true" outlineLevel="0" collapsed="false">
      <c r="A32" s="17" t="n">
        <v>157</v>
      </c>
      <c r="B32" s="18" t="s">
        <v>102</v>
      </c>
      <c r="C32" s="17" t="s">
        <v>10</v>
      </c>
      <c r="D32" s="118"/>
      <c r="E32" s="118"/>
      <c r="F32" s="118"/>
      <c r="G32" s="118"/>
    </row>
    <row r="33" customFormat="false" ht="18" hidden="false" customHeight="true" outlineLevel="0" collapsed="false">
      <c r="A33" s="17" t="n">
        <v>158</v>
      </c>
      <c r="B33" s="18" t="s">
        <v>78</v>
      </c>
      <c r="C33" s="17" t="s">
        <v>10</v>
      </c>
      <c r="D33" s="118"/>
      <c r="E33" s="118"/>
      <c r="F33" s="118"/>
      <c r="G33" s="118"/>
    </row>
    <row r="34" customFormat="false" ht="18" hidden="false" customHeight="true" outlineLevel="0" collapsed="false">
      <c r="A34" s="17" t="n">
        <v>159</v>
      </c>
      <c r="B34" s="18" t="s">
        <v>88</v>
      </c>
      <c r="C34" s="17" t="s">
        <v>10</v>
      </c>
      <c r="D34" s="118"/>
      <c r="E34" s="118"/>
      <c r="F34" s="118"/>
      <c r="G34" s="118"/>
    </row>
    <row r="35" customFormat="false" ht="18" hidden="false" customHeight="true" outlineLevel="0" collapsed="false">
      <c r="A35" s="17" t="n">
        <v>160</v>
      </c>
      <c r="B35" s="40" t="s">
        <v>107</v>
      </c>
      <c r="C35" s="17" t="s">
        <v>18</v>
      </c>
      <c r="D35" s="118"/>
      <c r="E35" s="118"/>
      <c r="F35" s="118"/>
      <c r="G35" s="118"/>
    </row>
    <row r="36" customFormat="false" ht="18" hidden="false" customHeight="true" outlineLevel="0" collapsed="false">
      <c r="A36" s="17" t="n">
        <v>161</v>
      </c>
      <c r="B36" s="25" t="s">
        <v>92</v>
      </c>
      <c r="C36" s="17" t="s">
        <v>18</v>
      </c>
      <c r="D36" s="118"/>
      <c r="E36" s="118"/>
      <c r="F36" s="118"/>
      <c r="G36" s="118"/>
    </row>
    <row r="37" customFormat="false" ht="18" hidden="false" customHeight="true" outlineLevel="0" collapsed="false">
      <c r="A37" s="17" t="n">
        <v>162</v>
      </c>
      <c r="B37" s="39" t="s">
        <v>101</v>
      </c>
      <c r="C37" s="17" t="s">
        <v>18</v>
      </c>
      <c r="D37" s="118"/>
      <c r="E37" s="118"/>
      <c r="F37" s="118"/>
      <c r="G37" s="118"/>
    </row>
    <row r="38" customFormat="false" ht="18" hidden="false" customHeight="true" outlineLevel="0" collapsed="false">
      <c r="A38" s="17" t="n">
        <v>163</v>
      </c>
      <c r="B38" s="24" t="s">
        <v>104</v>
      </c>
      <c r="C38" s="17" t="s">
        <v>18</v>
      </c>
      <c r="D38" s="118"/>
      <c r="E38" s="118"/>
      <c r="F38" s="118"/>
      <c r="G38" s="118"/>
    </row>
    <row r="39" customFormat="false" ht="18" hidden="false" customHeight="true" outlineLevel="0" collapsed="false">
      <c r="A39" s="17" t="n">
        <v>180</v>
      </c>
      <c r="B39" s="24" t="s">
        <v>89</v>
      </c>
      <c r="C39" s="17" t="s">
        <v>15</v>
      </c>
      <c r="D39" s="118"/>
      <c r="E39" s="118"/>
      <c r="F39" s="118"/>
      <c r="G39" s="118"/>
    </row>
    <row r="40" customFormat="false" ht="18" hidden="false" customHeight="true" outlineLevel="0" collapsed="false">
      <c r="A40" s="17" t="n">
        <v>181</v>
      </c>
      <c r="B40" s="24" t="s">
        <v>106</v>
      </c>
      <c r="C40" s="17" t="s">
        <v>15</v>
      </c>
      <c r="D40" s="118"/>
      <c r="E40" s="118"/>
      <c r="F40" s="118"/>
      <c r="G40" s="118"/>
    </row>
    <row r="41" customFormat="false" ht="18" hidden="false" customHeight="true" outlineLevel="0" collapsed="false">
      <c r="A41" s="17" t="n">
        <v>182</v>
      </c>
      <c r="B41" s="24" t="s">
        <v>105</v>
      </c>
      <c r="C41" s="17" t="s">
        <v>15</v>
      </c>
      <c r="D41" s="118"/>
      <c r="E41" s="118"/>
      <c r="F41" s="118"/>
      <c r="G41" s="118"/>
    </row>
    <row r="42" customFormat="false" ht="18" hidden="false" customHeight="true" outlineLevel="0" collapsed="false">
      <c r="A42" s="17" t="n">
        <v>183</v>
      </c>
      <c r="B42" s="24" t="s">
        <v>100</v>
      </c>
      <c r="C42" s="17" t="s">
        <v>15</v>
      </c>
      <c r="D42" s="118"/>
      <c r="E42" s="118"/>
      <c r="F42" s="118"/>
      <c r="G42" s="118"/>
    </row>
    <row r="43" customFormat="false" ht="18" hidden="false" customHeight="true" outlineLevel="0" collapsed="false">
      <c r="A43" s="17" t="n">
        <v>184</v>
      </c>
      <c r="B43" s="24" t="s">
        <v>83</v>
      </c>
      <c r="C43" s="17" t="s">
        <v>15</v>
      </c>
      <c r="D43" s="118"/>
      <c r="E43" s="118"/>
      <c r="F43" s="118"/>
      <c r="G43" s="118"/>
    </row>
    <row r="44" customFormat="false" ht="18" hidden="false" customHeight="true" outlineLevel="0" collapsed="false">
      <c r="A44" s="17" t="n">
        <v>185</v>
      </c>
      <c r="B44" s="24" t="s">
        <v>96</v>
      </c>
      <c r="C44" s="17" t="s">
        <v>15</v>
      </c>
      <c r="D44" s="118"/>
      <c r="E44" s="118"/>
      <c r="F44" s="118"/>
      <c r="G44" s="118"/>
    </row>
    <row r="45" customFormat="false" ht="18" hidden="false" customHeight="true" outlineLevel="0" collapsed="false">
      <c r="A45" s="17" t="n">
        <v>186</v>
      </c>
      <c r="B45" s="24" t="s">
        <v>109</v>
      </c>
      <c r="C45" s="17" t="s">
        <v>15</v>
      </c>
      <c r="D45" s="120"/>
      <c r="E45" s="120"/>
      <c r="F45" s="120"/>
      <c r="G45" s="120"/>
    </row>
    <row r="46" customFormat="false" ht="18" hidden="false" customHeight="true" outlineLevel="0" collapsed="false">
      <c r="A46" s="17" t="n">
        <v>187</v>
      </c>
      <c r="B46" s="24" t="s">
        <v>90</v>
      </c>
      <c r="C46" s="17" t="s">
        <v>15</v>
      </c>
      <c r="D46" s="120"/>
      <c r="E46" s="120"/>
      <c r="F46" s="120"/>
      <c r="G46" s="120"/>
    </row>
    <row r="47" customFormat="false" ht="18" hidden="false" customHeight="true" outlineLevel="0" collapsed="false">
      <c r="A47" s="17" t="n">
        <v>188</v>
      </c>
      <c r="B47" s="24" t="s">
        <v>99</v>
      </c>
      <c r="C47" s="17" t="s">
        <v>15</v>
      </c>
      <c r="D47" s="120"/>
      <c r="E47" s="120"/>
      <c r="F47" s="120"/>
      <c r="G47" s="120"/>
    </row>
    <row r="48" customFormat="false" ht="18" hidden="false" customHeight="true" outlineLevel="0" collapsed="false">
      <c r="A48" s="17" t="n">
        <v>189</v>
      </c>
      <c r="B48" s="24" t="s">
        <v>76</v>
      </c>
      <c r="C48" s="17" t="s">
        <v>15</v>
      </c>
      <c r="D48" s="120"/>
      <c r="E48" s="120"/>
      <c r="F48" s="120"/>
      <c r="G48" s="120"/>
    </row>
    <row r="49" customFormat="false" ht="18" hidden="false" customHeight="true" outlineLevel="0" collapsed="false">
      <c r="A49" s="17" t="n">
        <v>190</v>
      </c>
      <c r="B49" s="24" t="s">
        <v>87</v>
      </c>
      <c r="C49" s="17" t="s">
        <v>15</v>
      </c>
      <c r="D49" s="120"/>
      <c r="E49" s="120"/>
      <c r="F49" s="120"/>
      <c r="G49" s="120"/>
    </row>
    <row r="50" customFormat="false" ht="18" hidden="false" customHeight="true" outlineLevel="0" collapsed="false">
      <c r="A50" s="41"/>
      <c r="B50" s="48"/>
      <c r="C50" s="141"/>
      <c r="D50" s="120"/>
      <c r="E50" s="120"/>
      <c r="F50" s="120"/>
      <c r="G50" s="120"/>
    </row>
    <row r="51" customFormat="false" ht="18" hidden="false" customHeight="true" outlineLevel="0" collapsed="false">
      <c r="A51" s="119"/>
      <c r="B51" s="142"/>
      <c r="C51" s="143"/>
      <c r="D51" s="134"/>
      <c r="E51" s="134"/>
      <c r="F51" s="134"/>
      <c r="G51" s="134"/>
    </row>
    <row r="52" customFormat="false" ht="18" hidden="false" customHeight="true" outlineLevel="0" collapsed="false">
      <c r="A52" s="119"/>
      <c r="B52" s="142"/>
      <c r="C52" s="143"/>
      <c r="D52" s="134"/>
      <c r="E52" s="134"/>
      <c r="F52" s="134"/>
      <c r="G52" s="134"/>
    </row>
    <row r="53" customFormat="false" ht="18" hidden="false" customHeight="true" outlineLevel="0" collapsed="false">
      <c r="A53" s="76" t="s">
        <v>271</v>
      </c>
      <c r="F53" s="77" t="n">
        <v>41776</v>
      </c>
    </row>
    <row r="55" customFormat="false" ht="18" hidden="false" customHeight="true" outlineLevel="0" collapsed="false">
      <c r="A55" s="133" t="s">
        <v>73</v>
      </c>
      <c r="B55" s="133"/>
      <c r="C55" s="134"/>
      <c r="D55" s="134"/>
      <c r="E55" s="134"/>
      <c r="F55" s="134"/>
      <c r="G55" s="134"/>
    </row>
    <row r="56" customFormat="false" ht="18" hidden="false" customHeight="true" outlineLevel="0" collapsed="false">
      <c r="A56" s="133" t="s">
        <v>75</v>
      </c>
      <c r="B56" s="133"/>
      <c r="C56" s="134"/>
      <c r="D56" s="135" t="s">
        <v>304</v>
      </c>
      <c r="E56" s="135" t="s">
        <v>340</v>
      </c>
      <c r="F56" s="134"/>
      <c r="G56" s="134"/>
    </row>
    <row r="57" customFormat="false" ht="18" hidden="false" customHeight="true" outlineLevel="0" collapsed="false">
      <c r="A57" s="133" t="s">
        <v>320</v>
      </c>
      <c r="B57" s="133"/>
      <c r="C57" s="134"/>
      <c r="D57" s="135" t="s">
        <v>309</v>
      </c>
      <c r="E57" s="135" t="s">
        <v>338</v>
      </c>
      <c r="F57" s="134"/>
      <c r="G57" s="134"/>
    </row>
    <row r="58" customFormat="false" ht="18" hidden="false" customHeight="true" outlineLevel="0" collapsed="false">
      <c r="A58" s="136"/>
      <c r="B58" s="136"/>
      <c r="C58" s="136"/>
      <c r="D58" s="135"/>
      <c r="E58" s="134"/>
      <c r="F58" s="134"/>
      <c r="G58" s="134"/>
    </row>
    <row r="59" customFormat="false" ht="18" hidden="false" customHeight="true" outlineLevel="0" collapsed="false">
      <c r="A59" s="137"/>
      <c r="B59" s="134"/>
      <c r="C59" s="134"/>
      <c r="D59" s="134"/>
      <c r="E59" s="134"/>
      <c r="F59" s="134"/>
      <c r="G59" s="134"/>
    </row>
    <row r="60" customFormat="false" ht="18" hidden="false" customHeight="true" outlineLevel="0" collapsed="false">
      <c r="A60" s="138" t="s">
        <v>2</v>
      </c>
      <c r="B60" s="139" t="s">
        <v>3</v>
      </c>
      <c r="C60" s="139" t="s">
        <v>4</v>
      </c>
      <c r="D60" s="140" t="s">
        <v>325</v>
      </c>
      <c r="E60" s="140" t="s">
        <v>326</v>
      </c>
      <c r="F60" s="140" t="s">
        <v>327</v>
      </c>
      <c r="G60" s="140" t="s">
        <v>317</v>
      </c>
    </row>
    <row r="61" customFormat="false" ht="18" hidden="false" customHeight="true" outlineLevel="0" collapsed="false">
      <c r="A61" s="17" t="n">
        <v>164</v>
      </c>
      <c r="B61" s="25" t="s">
        <v>82</v>
      </c>
      <c r="C61" s="17" t="s">
        <v>23</v>
      </c>
      <c r="D61" s="118"/>
      <c r="E61" s="118"/>
      <c r="F61" s="118"/>
      <c r="G61" s="118"/>
    </row>
    <row r="62" customFormat="false" ht="18" hidden="false" customHeight="true" outlineLevel="0" collapsed="false">
      <c r="A62" s="17" t="n">
        <v>165</v>
      </c>
      <c r="B62" s="25" t="s">
        <v>94</v>
      </c>
      <c r="C62" s="17" t="s">
        <v>23</v>
      </c>
      <c r="D62" s="118"/>
      <c r="E62" s="118"/>
      <c r="F62" s="118"/>
      <c r="G62" s="118"/>
    </row>
    <row r="63" customFormat="false" ht="18" hidden="false" customHeight="true" outlineLevel="0" collapsed="false">
      <c r="A63" s="17" t="n">
        <v>166</v>
      </c>
      <c r="B63" s="25" t="s">
        <v>80</v>
      </c>
      <c r="C63" s="17" t="s">
        <v>23</v>
      </c>
      <c r="D63" s="118"/>
      <c r="E63" s="118"/>
      <c r="F63" s="118"/>
      <c r="G63" s="118"/>
    </row>
    <row r="64" customFormat="false" ht="18" hidden="false" customHeight="true" outlineLevel="0" collapsed="false">
      <c r="A64" s="17" t="n">
        <v>167</v>
      </c>
      <c r="B64" s="25" t="s">
        <v>84</v>
      </c>
      <c r="C64" s="17" t="s">
        <v>23</v>
      </c>
      <c r="D64" s="118"/>
      <c r="E64" s="118"/>
      <c r="F64" s="118"/>
      <c r="G64" s="118"/>
    </row>
    <row r="65" customFormat="false" ht="18" hidden="false" customHeight="true" outlineLevel="0" collapsed="false">
      <c r="A65" s="17" t="n">
        <v>168</v>
      </c>
      <c r="B65" s="23" t="s">
        <v>81</v>
      </c>
      <c r="C65" s="17" t="s">
        <v>13</v>
      </c>
      <c r="D65" s="118"/>
      <c r="E65" s="118"/>
      <c r="F65" s="118"/>
      <c r="G65" s="118"/>
    </row>
    <row r="66" customFormat="false" ht="18" hidden="false" customHeight="true" outlineLevel="0" collapsed="false">
      <c r="A66" s="17" t="n">
        <v>169</v>
      </c>
      <c r="B66" s="23" t="s">
        <v>85</v>
      </c>
      <c r="C66" s="17" t="s">
        <v>13</v>
      </c>
      <c r="D66" s="118"/>
      <c r="E66" s="118"/>
      <c r="F66" s="118"/>
      <c r="G66" s="118"/>
    </row>
    <row r="67" customFormat="false" ht="18" hidden="false" customHeight="true" outlineLevel="0" collapsed="false">
      <c r="A67" s="17" t="n">
        <v>170</v>
      </c>
      <c r="B67" s="23" t="s">
        <v>97</v>
      </c>
      <c r="C67" s="17" t="s">
        <v>13</v>
      </c>
      <c r="D67" s="118"/>
      <c r="E67" s="118"/>
      <c r="F67" s="118"/>
      <c r="G67" s="118"/>
    </row>
    <row r="68" customFormat="false" ht="18" hidden="false" customHeight="true" outlineLevel="0" collapsed="false">
      <c r="A68" s="17" t="n">
        <v>171</v>
      </c>
      <c r="B68" s="23" t="s">
        <v>98</v>
      </c>
      <c r="C68" s="17" t="s">
        <v>13</v>
      </c>
      <c r="D68" s="118"/>
      <c r="E68" s="118"/>
      <c r="F68" s="118"/>
      <c r="G68" s="118"/>
    </row>
    <row r="69" customFormat="false" ht="18" hidden="false" customHeight="true" outlineLevel="0" collapsed="false">
      <c r="A69" s="17" t="n">
        <v>172</v>
      </c>
      <c r="B69" s="23" t="s">
        <v>86</v>
      </c>
      <c r="C69" s="17" t="s">
        <v>13</v>
      </c>
      <c r="D69" s="118"/>
      <c r="E69" s="118"/>
      <c r="F69" s="118"/>
      <c r="G69" s="118"/>
    </row>
    <row r="70" customFormat="false" ht="18" hidden="false" customHeight="true" outlineLevel="0" collapsed="false">
      <c r="A70" s="17" t="n">
        <v>173</v>
      </c>
      <c r="B70" s="23" t="s">
        <v>108</v>
      </c>
      <c r="C70" s="17" t="s">
        <v>13</v>
      </c>
      <c r="D70" s="118"/>
      <c r="E70" s="118"/>
      <c r="F70" s="118"/>
      <c r="G70" s="118"/>
    </row>
    <row r="71" customFormat="false" ht="18" hidden="false" customHeight="true" outlineLevel="0" collapsed="false">
      <c r="A71" s="17" t="n">
        <v>174</v>
      </c>
      <c r="B71" s="23" t="s">
        <v>77</v>
      </c>
      <c r="C71" s="17" t="s">
        <v>13</v>
      </c>
      <c r="D71" s="118"/>
      <c r="E71" s="118"/>
      <c r="F71" s="118"/>
      <c r="G71" s="118"/>
    </row>
    <row r="72" customFormat="false" ht="18" hidden="false" customHeight="true" outlineLevel="0" collapsed="false">
      <c r="A72" s="17" t="n">
        <v>175</v>
      </c>
      <c r="B72" s="23" t="s">
        <v>103</v>
      </c>
      <c r="C72" s="17" t="s">
        <v>13</v>
      </c>
      <c r="D72" s="118"/>
      <c r="E72" s="118"/>
      <c r="F72" s="118"/>
      <c r="G72" s="118"/>
    </row>
    <row r="73" customFormat="false" ht="18" hidden="false" customHeight="true" outlineLevel="0" collapsed="false">
      <c r="A73" s="17" t="n">
        <v>176</v>
      </c>
      <c r="B73" s="23" t="s">
        <v>79</v>
      </c>
      <c r="C73" s="17" t="s">
        <v>13</v>
      </c>
      <c r="D73" s="118"/>
      <c r="E73" s="118"/>
      <c r="F73" s="118"/>
      <c r="G73" s="118"/>
    </row>
    <row r="74" customFormat="false" ht="18" hidden="false" customHeight="true" outlineLevel="0" collapsed="false">
      <c r="A74" s="17" t="n">
        <v>177</v>
      </c>
      <c r="B74" s="23" t="s">
        <v>95</v>
      </c>
      <c r="C74" s="17" t="s">
        <v>13</v>
      </c>
      <c r="D74" s="118"/>
      <c r="E74" s="118"/>
      <c r="F74" s="118"/>
      <c r="G74" s="118"/>
    </row>
    <row r="75" customFormat="false" ht="18" hidden="false" customHeight="true" outlineLevel="0" collapsed="false">
      <c r="A75" s="17" t="n">
        <v>178</v>
      </c>
      <c r="B75" s="23" t="s">
        <v>93</v>
      </c>
      <c r="C75" s="17" t="s">
        <v>13</v>
      </c>
      <c r="D75" s="118"/>
      <c r="E75" s="118"/>
      <c r="F75" s="118"/>
      <c r="G75" s="118"/>
    </row>
    <row r="76" customFormat="false" ht="18" hidden="false" customHeight="true" outlineLevel="0" collapsed="false">
      <c r="A76" s="17" t="n">
        <v>179</v>
      </c>
      <c r="B76" s="23" t="s">
        <v>91</v>
      </c>
      <c r="C76" s="17" t="s">
        <v>13</v>
      </c>
      <c r="D76" s="118"/>
      <c r="E76" s="118"/>
      <c r="F76" s="118"/>
      <c r="G76" s="118"/>
    </row>
    <row r="77" customFormat="false" ht="18" hidden="false" customHeight="true" outlineLevel="0" collapsed="false">
      <c r="A77" s="47"/>
      <c r="B77" s="124"/>
      <c r="C77" s="49"/>
      <c r="D77" s="118"/>
      <c r="E77" s="118"/>
      <c r="F77" s="118"/>
      <c r="G77" s="118"/>
    </row>
    <row r="78" customFormat="false" ht="18" hidden="false" customHeight="true" outlineLevel="0" collapsed="false">
      <c r="A78" s="119"/>
      <c r="B78" s="142"/>
      <c r="C78" s="145"/>
      <c r="D78" s="144"/>
      <c r="E78" s="144"/>
      <c r="F78" s="144"/>
      <c r="G78" s="144"/>
    </row>
    <row r="79" customFormat="false" ht="18" hidden="false" customHeight="true" outlineLevel="0" collapsed="false">
      <c r="A79" s="119"/>
      <c r="B79" s="142"/>
      <c r="C79" s="145"/>
      <c r="D79" s="144"/>
      <c r="E79" s="144"/>
      <c r="F79" s="144"/>
      <c r="G79" s="144"/>
    </row>
    <row r="80" customFormat="false" ht="18" hidden="false" customHeight="true" outlineLevel="0" collapsed="false">
      <c r="A80" s="76" t="s">
        <v>271</v>
      </c>
      <c r="F80" s="77" t="n">
        <v>41776</v>
      </c>
    </row>
    <row r="82" customFormat="false" ht="18" hidden="false" customHeight="true" outlineLevel="0" collapsed="false">
      <c r="A82" s="133" t="s">
        <v>110</v>
      </c>
      <c r="B82" s="133"/>
      <c r="C82" s="134"/>
      <c r="D82" s="134"/>
      <c r="E82" s="134"/>
      <c r="F82" s="134"/>
      <c r="G82" s="134"/>
    </row>
    <row r="83" customFormat="false" ht="18" hidden="false" customHeight="true" outlineLevel="0" collapsed="false">
      <c r="A83" s="133" t="s">
        <v>75</v>
      </c>
      <c r="B83" s="133"/>
      <c r="C83" s="134"/>
      <c r="D83" s="135" t="s">
        <v>304</v>
      </c>
      <c r="E83" s="135" t="s">
        <v>341</v>
      </c>
      <c r="F83" s="134"/>
      <c r="G83" s="134"/>
    </row>
    <row r="84" customFormat="false" ht="18" hidden="false" customHeight="true" outlineLevel="0" collapsed="false">
      <c r="A84" s="133"/>
      <c r="B84" s="133"/>
      <c r="C84" s="134"/>
      <c r="D84" s="135" t="s">
        <v>309</v>
      </c>
      <c r="E84" s="135" t="s">
        <v>342</v>
      </c>
      <c r="F84" s="134"/>
      <c r="G84" s="134"/>
    </row>
    <row r="85" customFormat="false" ht="18" hidden="false" customHeight="true" outlineLevel="0" collapsed="false">
      <c r="A85" s="136"/>
      <c r="B85" s="136"/>
      <c r="C85" s="136"/>
      <c r="D85" s="135"/>
      <c r="E85" s="134"/>
      <c r="F85" s="134"/>
      <c r="G85" s="134"/>
    </row>
    <row r="86" customFormat="false" ht="18" hidden="false" customHeight="true" outlineLevel="0" collapsed="false">
      <c r="A86" s="137"/>
      <c r="B86" s="134"/>
      <c r="C86" s="134"/>
      <c r="D86" s="134"/>
      <c r="E86" s="134"/>
      <c r="F86" s="134"/>
      <c r="G86" s="134"/>
    </row>
    <row r="87" customFormat="false" ht="18" hidden="false" customHeight="true" outlineLevel="0" collapsed="false">
      <c r="A87" s="138" t="s">
        <v>2</v>
      </c>
      <c r="B87" s="139" t="s">
        <v>3</v>
      </c>
      <c r="C87" s="139" t="s">
        <v>4</v>
      </c>
      <c r="D87" s="140" t="s">
        <v>325</v>
      </c>
      <c r="E87" s="140" t="s">
        <v>326</v>
      </c>
      <c r="F87" s="140" t="s">
        <v>327</v>
      </c>
      <c r="G87" s="140" t="s">
        <v>317</v>
      </c>
    </row>
    <row r="88" customFormat="false" ht="18" hidden="false" customHeight="true" outlineLevel="0" collapsed="false">
      <c r="A88" s="17" t="n">
        <v>138</v>
      </c>
      <c r="B88" s="18" t="s">
        <v>116</v>
      </c>
      <c r="C88" s="17" t="s">
        <v>10</v>
      </c>
      <c r="D88" s="118"/>
      <c r="E88" s="118"/>
      <c r="F88" s="118"/>
      <c r="G88" s="118"/>
    </row>
    <row r="89" customFormat="false" ht="18" hidden="false" customHeight="true" outlineLevel="0" collapsed="false">
      <c r="A89" s="17" t="n">
        <v>139</v>
      </c>
      <c r="B89" s="18" t="s">
        <v>120</v>
      </c>
      <c r="C89" s="17" t="s">
        <v>10</v>
      </c>
      <c r="D89" s="118"/>
      <c r="E89" s="118"/>
      <c r="F89" s="118"/>
      <c r="G89" s="118"/>
    </row>
    <row r="90" customFormat="false" ht="18" hidden="false" customHeight="true" outlineLevel="0" collapsed="false">
      <c r="A90" s="17" t="n">
        <v>140</v>
      </c>
      <c r="B90" s="18" t="s">
        <v>125</v>
      </c>
      <c r="C90" s="17" t="s">
        <v>10</v>
      </c>
      <c r="D90" s="118"/>
      <c r="E90" s="118"/>
      <c r="F90" s="118"/>
      <c r="G90" s="118"/>
    </row>
    <row r="91" customFormat="false" ht="18" hidden="false" customHeight="true" outlineLevel="0" collapsed="false">
      <c r="A91" s="17" t="n">
        <v>141</v>
      </c>
      <c r="B91" s="18" t="s">
        <v>113</v>
      </c>
      <c r="C91" s="17" t="s">
        <v>10</v>
      </c>
      <c r="D91" s="118"/>
      <c r="E91" s="118"/>
      <c r="F91" s="118"/>
      <c r="G91" s="118"/>
    </row>
    <row r="92" customFormat="false" ht="18" hidden="false" customHeight="true" outlineLevel="0" collapsed="false">
      <c r="A92" s="17" t="n">
        <v>142</v>
      </c>
      <c r="B92" s="46" t="s">
        <v>127</v>
      </c>
      <c r="C92" s="17" t="s">
        <v>18</v>
      </c>
      <c r="D92" s="118"/>
      <c r="E92" s="118"/>
      <c r="F92" s="118"/>
      <c r="G92" s="118"/>
    </row>
    <row r="93" customFormat="false" ht="18" hidden="false" customHeight="true" outlineLevel="0" collapsed="false">
      <c r="A93" s="17" t="n">
        <v>143</v>
      </c>
      <c r="B93" s="39" t="s">
        <v>128</v>
      </c>
      <c r="C93" s="17" t="s">
        <v>18</v>
      </c>
      <c r="D93" s="118"/>
      <c r="E93" s="118"/>
      <c r="F93" s="118"/>
      <c r="G93" s="118"/>
    </row>
    <row r="94" customFormat="false" ht="18" hidden="false" customHeight="true" outlineLevel="0" collapsed="false">
      <c r="A94" s="17" t="n">
        <v>144</v>
      </c>
      <c r="B94" s="45" t="s">
        <v>111</v>
      </c>
      <c r="C94" s="17" t="s">
        <v>23</v>
      </c>
      <c r="D94" s="118"/>
      <c r="E94" s="118"/>
      <c r="F94" s="118"/>
      <c r="G94" s="118"/>
    </row>
    <row r="95" customFormat="false" ht="18" hidden="false" customHeight="true" outlineLevel="0" collapsed="false">
      <c r="A95" s="17" t="n">
        <v>145</v>
      </c>
      <c r="B95" s="45" t="s">
        <v>115</v>
      </c>
      <c r="C95" s="17" t="s">
        <v>23</v>
      </c>
      <c r="D95" s="118"/>
      <c r="E95" s="118"/>
      <c r="F95" s="118"/>
      <c r="G95" s="118"/>
    </row>
    <row r="96" customFormat="false" ht="18" hidden="false" customHeight="true" outlineLevel="0" collapsed="false">
      <c r="A96" s="17" t="n">
        <v>146</v>
      </c>
      <c r="B96" s="23" t="s">
        <v>119</v>
      </c>
      <c r="C96" s="17" t="s">
        <v>13</v>
      </c>
      <c r="D96" s="118"/>
      <c r="E96" s="118"/>
      <c r="F96" s="118"/>
      <c r="G96" s="118"/>
    </row>
    <row r="97" customFormat="false" ht="18" hidden="false" customHeight="true" outlineLevel="0" collapsed="false">
      <c r="A97" s="17" t="n">
        <v>147</v>
      </c>
      <c r="B97" s="23" t="s">
        <v>124</v>
      </c>
      <c r="C97" s="17" t="s">
        <v>13</v>
      </c>
      <c r="D97" s="118"/>
      <c r="E97" s="118"/>
      <c r="F97" s="118"/>
      <c r="G97" s="118"/>
    </row>
    <row r="98" customFormat="false" ht="18" hidden="false" customHeight="true" outlineLevel="0" collapsed="false">
      <c r="A98" s="17" t="n">
        <v>148</v>
      </c>
      <c r="B98" s="23" t="s">
        <v>123</v>
      </c>
      <c r="C98" s="17" t="s">
        <v>13</v>
      </c>
      <c r="D98" s="118"/>
      <c r="E98" s="118"/>
      <c r="F98" s="118"/>
      <c r="G98" s="118"/>
    </row>
    <row r="99" customFormat="false" ht="18" hidden="false" customHeight="true" outlineLevel="0" collapsed="false">
      <c r="A99" s="17" t="n">
        <v>149</v>
      </c>
      <c r="B99" s="24" t="s">
        <v>121</v>
      </c>
      <c r="C99" s="17" t="s">
        <v>15</v>
      </c>
      <c r="D99" s="118"/>
      <c r="E99" s="118"/>
      <c r="F99" s="118"/>
      <c r="G99" s="118"/>
    </row>
    <row r="100" customFormat="false" ht="18" hidden="false" customHeight="true" outlineLevel="0" collapsed="false">
      <c r="A100" s="17" t="n">
        <v>150</v>
      </c>
      <c r="B100" s="24" t="s">
        <v>114</v>
      </c>
      <c r="C100" s="17" t="s">
        <v>15</v>
      </c>
      <c r="D100" s="118"/>
      <c r="E100" s="118"/>
      <c r="F100" s="118"/>
      <c r="G100" s="118"/>
    </row>
    <row r="101" customFormat="false" ht="18" hidden="false" customHeight="true" outlineLevel="0" collapsed="false">
      <c r="A101" s="17" t="n">
        <v>151</v>
      </c>
      <c r="B101" s="24" t="s">
        <v>129</v>
      </c>
      <c r="C101" s="17" t="s">
        <v>15</v>
      </c>
      <c r="D101" s="146"/>
      <c r="E101" s="146"/>
      <c r="F101" s="146"/>
      <c r="G101" s="146"/>
    </row>
    <row r="102" customFormat="false" ht="18" hidden="false" customHeight="true" outlineLevel="0" collapsed="false">
      <c r="A102" s="17" t="n">
        <v>152</v>
      </c>
      <c r="B102" s="24" t="s">
        <v>117</v>
      </c>
      <c r="C102" s="17" t="s">
        <v>15</v>
      </c>
      <c r="D102" s="146"/>
      <c r="E102" s="146"/>
      <c r="F102" s="146"/>
      <c r="G102" s="146"/>
    </row>
    <row r="103" customFormat="false" ht="18" hidden="false" customHeight="true" outlineLevel="0" collapsed="false">
      <c r="A103" s="17" t="n">
        <v>153</v>
      </c>
      <c r="B103" s="24" t="s">
        <v>118</v>
      </c>
      <c r="C103" s="17" t="s">
        <v>15</v>
      </c>
      <c r="D103" s="120"/>
      <c r="E103" s="120"/>
      <c r="F103" s="120"/>
      <c r="G103" s="120"/>
    </row>
    <row r="104" customFormat="false" ht="18" hidden="false" customHeight="true" outlineLevel="0" collapsed="false">
      <c r="A104" s="17" t="n">
        <v>154</v>
      </c>
      <c r="B104" s="24" t="s">
        <v>112</v>
      </c>
      <c r="C104" s="17" t="s">
        <v>15</v>
      </c>
      <c r="D104" s="120"/>
      <c r="E104" s="120"/>
      <c r="F104" s="120"/>
      <c r="G104" s="120"/>
    </row>
    <row r="105" customFormat="false" ht="18" hidden="false" customHeight="true" outlineLevel="0" collapsed="false">
      <c r="A105" s="17" t="n">
        <v>155</v>
      </c>
      <c r="B105" s="24" t="s">
        <v>126</v>
      </c>
      <c r="C105" s="17" t="s">
        <v>15</v>
      </c>
      <c r="D105" s="120"/>
      <c r="E105" s="120"/>
      <c r="F105" s="120"/>
      <c r="G105" s="120"/>
    </row>
    <row r="106" customFormat="false" ht="18" hidden="false" customHeight="true" outlineLevel="0" collapsed="false">
      <c r="A106" s="17" t="n">
        <v>156</v>
      </c>
      <c r="B106" s="24" t="s">
        <v>122</v>
      </c>
      <c r="C106" s="17" t="s">
        <v>15</v>
      </c>
      <c r="D106" s="120"/>
      <c r="E106" s="120"/>
      <c r="F106" s="120"/>
      <c r="G106" s="120"/>
    </row>
  </sheetData>
  <mergeCells count="6">
    <mergeCell ref="A55:B55"/>
    <mergeCell ref="A56:B56"/>
    <mergeCell ref="A57:B57"/>
    <mergeCell ref="A82:B82"/>
    <mergeCell ref="A83:B83"/>
    <mergeCell ref="A84:B84"/>
  </mergeCells>
  <printOptions headings="false" gridLines="false" gridLinesSet="true" horizontalCentered="false" verticalCentered="false"/>
  <pageMargins left="0.55" right="0.55" top="0.740277777777778" bottom="0.6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51" man="true" max="16383" min="0"/>
    <brk id="7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true" showOutlineSymbols="true" defaultGridColor="true" view="normal" topLeftCell="A94" colorId="64" zoomScale="125" zoomScaleNormal="125" zoomScalePageLayoutView="100" workbookViewId="0">
      <selection pane="topLeft" activeCell="D75" activeCellId="0" sqref="D7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42"/>
    <col collapsed="false" customWidth="true" hidden="false" outlineLevel="0" max="3" min="3" style="1" width="28.99"/>
    <col collapsed="false" customWidth="true" hidden="false" outlineLevel="0" max="4" min="4" style="1" width="15.7"/>
    <col collapsed="false" customWidth="false" hidden="false" outlineLevel="0" max="6" min="5" style="3" width="9.14"/>
    <col collapsed="false" customWidth="true" hidden="false" outlineLevel="0" max="7" min="7" style="1" width="6.7"/>
    <col collapsed="false" customWidth="true" hidden="false" outlineLevel="0" max="8" min="8" style="1" width="9.28"/>
    <col collapsed="false" customWidth="true" hidden="false" outlineLevel="0" max="9" min="9" style="1" width="6.7"/>
    <col collapsed="false" customWidth="true" hidden="false" outlineLevel="0" max="10" min="10" style="1" width="9.28"/>
    <col collapsed="false" customWidth="true" hidden="false" outlineLevel="0" max="11" min="11" style="1" width="6.7"/>
    <col collapsed="false" customWidth="true" hidden="false" outlineLevel="0" max="12" min="12" style="4" width="2.7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5" t="str">
        <f aca="false">+wedstrijd!B3</f>
        <v>Pupillencompetitie, tweede wedstrijd poule 3, AV Triathlon</v>
      </c>
      <c r="E1" s="6"/>
      <c r="F1" s="6"/>
      <c r="N1" s="7"/>
      <c r="O1" s="7"/>
    </row>
    <row r="2" customFormat="false" ht="15" hidden="false" customHeight="true" outlineLevel="0" collapsed="false">
      <c r="A2" s="8" t="n">
        <f aca="false">+wedstrijd!B4</f>
        <v>41776</v>
      </c>
      <c r="B2" s="8"/>
      <c r="C2" s="6"/>
      <c r="D2" s="6"/>
      <c r="N2" s="7"/>
      <c r="O2" s="7"/>
    </row>
    <row r="3" customFormat="false" ht="15" hidden="false" customHeight="true" outlineLevel="0" collapsed="false">
      <c r="B3" s="6"/>
      <c r="C3" s="6"/>
      <c r="D3" s="6"/>
      <c r="N3" s="7"/>
      <c r="O3" s="7"/>
    </row>
    <row r="4" customFormat="false" ht="15" hidden="false" customHeight="true" outlineLevel="0" collapsed="false">
      <c r="A4" s="9" t="s">
        <v>143</v>
      </c>
      <c r="N4" s="7"/>
      <c r="O4" s="7"/>
    </row>
    <row r="5" customFormat="false" ht="15" hidden="false" customHeight="true" outlineLevel="0" collapsed="false">
      <c r="A5" s="10" t="s">
        <v>1</v>
      </c>
      <c r="B5" s="10" t="s">
        <v>2</v>
      </c>
      <c r="C5" s="11" t="s">
        <v>3</v>
      </c>
      <c r="D5" s="11" t="s">
        <v>4</v>
      </c>
      <c r="E5" s="12" t="s">
        <v>5</v>
      </c>
      <c r="F5" s="12"/>
      <c r="G5" s="12"/>
      <c r="H5" s="13" t="s">
        <v>6</v>
      </c>
      <c r="I5" s="13"/>
      <c r="J5" s="13" t="s">
        <v>7</v>
      </c>
      <c r="K5" s="13"/>
      <c r="L5" s="14"/>
      <c r="M5" s="15" t="s">
        <v>8</v>
      </c>
      <c r="N5" s="7"/>
      <c r="O5" s="7"/>
    </row>
    <row r="6" customFormat="false" ht="15" hidden="false" customHeight="true" outlineLevel="0" collapsed="false">
      <c r="A6" s="16" t="n">
        <v>1</v>
      </c>
      <c r="B6" s="50" t="n">
        <v>94</v>
      </c>
      <c r="C6" s="51" t="s">
        <v>144</v>
      </c>
      <c r="D6" s="50" t="s">
        <v>18</v>
      </c>
      <c r="E6" s="19" t="n">
        <v>9.41</v>
      </c>
      <c r="F6" s="19" t="n">
        <v>0</v>
      </c>
      <c r="G6" s="20" t="n">
        <f aca="false">IF(E6=0,0,MAX(0,TRUNC(basis!$D$62/E6+(IF(basis!$C$1="HT",basis!$F$62,0))-basis!$E$62)))</f>
        <v>574</v>
      </c>
      <c r="H6" s="19" t="n">
        <v>3.89</v>
      </c>
      <c r="I6" s="20" t="n">
        <f aca="false">IF(H6&gt;4.41,MAX(0,TRUNC(basis!$D$70*SQRT(H6)-basis!$E$70)),MAX(0,TRUNC((H6-basis!$F$70)*basis!$G$70+basis!$H$70)))</f>
        <v>496</v>
      </c>
      <c r="J6" s="19" t="n">
        <v>5.3</v>
      </c>
      <c r="K6" s="20" t="n">
        <f aca="false">MAX(0,TRUNC(basis!$D$71*SQRT(J6)-basis!$E$71))</f>
        <v>361</v>
      </c>
      <c r="L6" s="21"/>
      <c r="M6" s="22" t="n">
        <f aca="false">+G6+I6+K6</f>
        <v>1431</v>
      </c>
      <c r="N6" s="7"/>
      <c r="O6" s="7"/>
    </row>
    <row r="7" customFormat="false" ht="15" hidden="false" customHeight="true" outlineLevel="0" collapsed="false">
      <c r="A7" s="16" t="n">
        <v>2</v>
      </c>
      <c r="B7" s="50" t="n">
        <v>109</v>
      </c>
      <c r="C7" s="52" t="s">
        <v>145</v>
      </c>
      <c r="D7" s="17" t="s">
        <v>13</v>
      </c>
      <c r="E7" s="19" t="n">
        <v>9.79</v>
      </c>
      <c r="F7" s="19" t="n">
        <v>-1.3</v>
      </c>
      <c r="G7" s="20" t="n">
        <f aca="false">IF(E7=0,0,MAX(0,TRUNC(basis!$D$62/E7+(IF(basis!$C$1="HT",basis!$F$62,0))-basis!$E$62)))</f>
        <v>511</v>
      </c>
      <c r="H7" s="19" t="n">
        <v>3.77</v>
      </c>
      <c r="I7" s="20" t="n">
        <f aca="false">IF(H7&gt;4.41,MAX(0,TRUNC(basis!$D$70*SQRT(H7)-basis!$E$70)),MAX(0,TRUNC((H7-basis!$F$70)*basis!$G$70+basis!$H$70)))</f>
        <v>472</v>
      </c>
      <c r="J7" s="19" t="n">
        <v>6.48</v>
      </c>
      <c r="K7" s="20" t="n">
        <f aca="false">MAX(0,TRUNC(basis!$D$71*SQRT(J7)-basis!$E$71))</f>
        <v>435</v>
      </c>
      <c r="L7" s="21"/>
      <c r="M7" s="22" t="n">
        <f aca="false">+G7+I7+K7</f>
        <v>1418</v>
      </c>
      <c r="N7" s="7"/>
      <c r="O7" s="7"/>
    </row>
    <row r="8" customFormat="false" ht="15" hidden="false" customHeight="true" outlineLevel="0" collapsed="false">
      <c r="A8" s="16" t="n">
        <v>3</v>
      </c>
      <c r="B8" s="50" t="n">
        <v>111</v>
      </c>
      <c r="C8" s="52" t="s">
        <v>146</v>
      </c>
      <c r="D8" s="17" t="s">
        <v>13</v>
      </c>
      <c r="E8" s="19" t="n">
        <v>9.94</v>
      </c>
      <c r="F8" s="19" t="n">
        <v>-3</v>
      </c>
      <c r="G8" s="20" t="n">
        <f aca="false">IF(E8=0,0,MAX(0,TRUNC(basis!$D$62/E8+(IF(basis!$C$1="HT",basis!$F$62,0))-basis!$E$62)))</f>
        <v>487</v>
      </c>
      <c r="H8" s="19" t="n">
        <v>3.88</v>
      </c>
      <c r="I8" s="20" t="n">
        <f aca="false">IF(H8&gt;4.41,MAX(0,TRUNC(basis!$D$70*SQRT(H8)-basis!$E$70)),MAX(0,TRUNC((H8-basis!$F$70)*basis!$G$70+basis!$H$70)))</f>
        <v>494</v>
      </c>
      <c r="J8" s="19" t="n">
        <v>6.22</v>
      </c>
      <c r="K8" s="20" t="n">
        <f aca="false">MAX(0,TRUNC(basis!$D$71*SQRT(J8)-basis!$E$71))</f>
        <v>420</v>
      </c>
      <c r="L8" s="21"/>
      <c r="M8" s="22" t="n">
        <f aca="false">+G8+I8+K8</f>
        <v>1401</v>
      </c>
      <c r="N8" s="7"/>
      <c r="O8" s="7"/>
    </row>
    <row r="9" customFormat="false" ht="15" hidden="false" customHeight="true" outlineLevel="0" collapsed="false">
      <c r="A9" s="16" t="n">
        <v>4</v>
      </c>
      <c r="B9" s="50" t="n">
        <v>104</v>
      </c>
      <c r="C9" s="52" t="s">
        <v>147</v>
      </c>
      <c r="D9" s="17" t="s">
        <v>13</v>
      </c>
      <c r="E9" s="19" t="n">
        <v>9.63</v>
      </c>
      <c r="F9" s="19" t="n">
        <v>0</v>
      </c>
      <c r="G9" s="20" t="n">
        <f aca="false">IF(E9=0,0,MAX(0,TRUNC(basis!$D$62/E9+(IF(basis!$C$1="HT",basis!$F$62,0))-basis!$E$62)))</f>
        <v>537</v>
      </c>
      <c r="H9" s="19" t="n">
        <v>3.62</v>
      </c>
      <c r="I9" s="20" t="n">
        <f aca="false">IF(H9&gt;4.41,MAX(0,TRUNC(basis!$D$70*SQRT(H9)-basis!$E$70)),MAX(0,TRUNC((H9-basis!$F$70)*basis!$G$70+basis!$H$70)))</f>
        <v>442</v>
      </c>
      <c r="J9" s="19" t="n">
        <v>6.02</v>
      </c>
      <c r="K9" s="20" t="n">
        <f aca="false">MAX(0,TRUNC(basis!$D$71*SQRT(J9)-basis!$E$71))</f>
        <v>407</v>
      </c>
      <c r="L9" s="21"/>
      <c r="M9" s="22" t="n">
        <f aca="false">+G9+I9+K9</f>
        <v>1386</v>
      </c>
      <c r="N9" s="7"/>
      <c r="O9" s="7"/>
    </row>
    <row r="10" customFormat="false" ht="15" hidden="false" customHeight="true" outlineLevel="0" collapsed="false">
      <c r="A10" s="16" t="n">
        <v>5</v>
      </c>
      <c r="B10" s="50" t="n">
        <v>106</v>
      </c>
      <c r="C10" s="52" t="s">
        <v>148</v>
      </c>
      <c r="D10" s="17" t="s">
        <v>13</v>
      </c>
      <c r="E10" s="19" t="n">
        <v>9.95</v>
      </c>
      <c r="F10" s="19" t="n">
        <v>-2.4</v>
      </c>
      <c r="G10" s="20" t="n">
        <f aca="false">IF(E10=0,0,MAX(0,TRUNC(basis!$D$62/E10+(IF(basis!$C$1="HT",basis!$F$62,0))-basis!$E$62)))</f>
        <v>486</v>
      </c>
      <c r="H10" s="19" t="n">
        <v>3.62</v>
      </c>
      <c r="I10" s="20" t="n">
        <f aca="false">IF(H10&gt;4.41,MAX(0,TRUNC(basis!$D$70*SQRT(H10)-basis!$E$70)),MAX(0,TRUNC((H10-basis!$F$70)*basis!$G$70+basis!$H$70)))</f>
        <v>442</v>
      </c>
      <c r="J10" s="19" t="n">
        <v>6.28</v>
      </c>
      <c r="K10" s="20" t="n">
        <f aca="false">MAX(0,TRUNC(basis!$D$71*SQRT(J10)-basis!$E$71))</f>
        <v>423</v>
      </c>
      <c r="L10" s="21"/>
      <c r="M10" s="22" t="n">
        <f aca="false">+G10+I10+K10</f>
        <v>1351</v>
      </c>
      <c r="N10" s="7"/>
      <c r="O10" s="7"/>
    </row>
    <row r="11" customFormat="false" ht="15" hidden="false" customHeight="true" outlineLevel="0" collapsed="false">
      <c r="A11" s="16" t="n">
        <v>6</v>
      </c>
      <c r="B11" s="50" t="n">
        <v>96</v>
      </c>
      <c r="C11" s="53" t="s">
        <v>149</v>
      </c>
      <c r="D11" s="50" t="s">
        <v>18</v>
      </c>
      <c r="E11" s="19" t="n">
        <v>10.03</v>
      </c>
      <c r="F11" s="19" t="n">
        <v>0</v>
      </c>
      <c r="G11" s="20" t="n">
        <f aca="false">IF(E11=0,0,MAX(0,TRUNC(basis!$D$62/E11+(IF(basis!$C$1="HT",basis!$F$62,0))-basis!$E$62)))</f>
        <v>473</v>
      </c>
      <c r="H11" s="19" t="n">
        <v>3.84</v>
      </c>
      <c r="I11" s="20" t="n">
        <f aca="false">IF(H11&gt;4.41,MAX(0,TRUNC(basis!$D$70*SQRT(H11)-basis!$E$70)),MAX(0,TRUNC((H11-basis!$F$70)*basis!$G$70+basis!$H$70)))</f>
        <v>486</v>
      </c>
      <c r="J11" s="19" t="n">
        <v>5.66</v>
      </c>
      <c r="K11" s="20" t="n">
        <f aca="false">MAX(0,TRUNC(basis!$D$71*SQRT(J11)-basis!$E$71))</f>
        <v>385</v>
      </c>
      <c r="L11" s="21"/>
      <c r="M11" s="22" t="n">
        <f aca="false">+G11+I11+K11</f>
        <v>1344</v>
      </c>
      <c r="N11" s="7"/>
      <c r="O11" s="7"/>
    </row>
    <row r="12" customFormat="false" ht="15" hidden="false" customHeight="true" outlineLevel="0" collapsed="false">
      <c r="A12" s="16" t="n">
        <v>7</v>
      </c>
      <c r="B12" s="50" t="n">
        <v>114</v>
      </c>
      <c r="C12" s="24" t="s">
        <v>150</v>
      </c>
      <c r="D12" s="17" t="s">
        <v>15</v>
      </c>
      <c r="E12" s="19" t="n">
        <v>9.88</v>
      </c>
      <c r="F12" s="19" t="n">
        <v>0</v>
      </c>
      <c r="G12" s="20" t="n">
        <f aca="false">IF(E12=0,0,MAX(0,TRUNC(basis!$D$62/E12+(IF(basis!$C$1="HT",basis!$F$62,0))-basis!$E$62)))</f>
        <v>497</v>
      </c>
      <c r="H12" s="19" t="n">
        <v>3.93</v>
      </c>
      <c r="I12" s="20" t="n">
        <f aca="false">IF(H12&gt;4.41,MAX(0,TRUNC(basis!$D$70*SQRT(H12)-basis!$E$70)),MAX(0,TRUNC((H12-basis!$F$70)*basis!$G$70+basis!$H$70)))</f>
        <v>504</v>
      </c>
      <c r="J12" s="19" t="n">
        <v>4.71</v>
      </c>
      <c r="K12" s="20" t="n">
        <f aca="false">MAX(0,TRUNC(basis!$D$71*SQRT(J12)-basis!$E$71))</f>
        <v>321</v>
      </c>
      <c r="L12" s="21"/>
      <c r="M12" s="22" t="n">
        <f aca="false">+G12+I12+K12</f>
        <v>1322</v>
      </c>
      <c r="N12" s="7"/>
      <c r="O12" s="7"/>
    </row>
    <row r="13" customFormat="false" ht="15" hidden="false" customHeight="true" outlineLevel="0" collapsed="false">
      <c r="A13" s="16" t="n">
        <v>8</v>
      </c>
      <c r="B13" s="50" t="n">
        <v>123</v>
      </c>
      <c r="C13" s="24" t="s">
        <v>151</v>
      </c>
      <c r="D13" s="17" t="s">
        <v>15</v>
      </c>
      <c r="E13" s="19" t="n">
        <v>9.83</v>
      </c>
      <c r="F13" s="19" t="n">
        <v>-0.2</v>
      </c>
      <c r="G13" s="20" t="n">
        <f aca="false">IF(E13=0,0,MAX(0,TRUNC(basis!$D$62/E13+(IF(basis!$C$1="HT",basis!$F$62,0))-basis!$E$62)))</f>
        <v>505</v>
      </c>
      <c r="H13" s="19" t="n">
        <v>3.4</v>
      </c>
      <c r="I13" s="20" t="n">
        <f aca="false">IF(H13&gt;4.41,MAX(0,TRUNC(basis!$D$70*SQRT(H13)-basis!$E$70)),MAX(0,TRUNC((H13-basis!$F$70)*basis!$G$70+basis!$H$70)))</f>
        <v>398</v>
      </c>
      <c r="J13" s="19" t="n">
        <v>5.74</v>
      </c>
      <c r="K13" s="20" t="n">
        <f aca="false">MAX(0,TRUNC(basis!$D$71*SQRT(J13)-basis!$E$71))</f>
        <v>390</v>
      </c>
      <c r="L13" s="21"/>
      <c r="M13" s="22" t="n">
        <f aca="false">+G13+I13+K13</f>
        <v>1293</v>
      </c>
      <c r="N13" s="7"/>
      <c r="O13" s="7"/>
    </row>
    <row r="14" customFormat="false" ht="15" hidden="false" customHeight="true" outlineLevel="0" collapsed="false">
      <c r="A14" s="16" t="n">
        <v>9</v>
      </c>
      <c r="B14" s="50" t="n">
        <v>93</v>
      </c>
      <c r="C14" s="18" t="s">
        <v>152</v>
      </c>
      <c r="D14" s="50" t="s">
        <v>10</v>
      </c>
      <c r="E14" s="19" t="n">
        <v>10.05</v>
      </c>
      <c r="F14" s="19" t="n">
        <v>-0.2</v>
      </c>
      <c r="G14" s="20" t="n">
        <f aca="false">IF(E14=0,0,MAX(0,TRUNC(basis!$D$62/E14+(IF(basis!$C$1="HT",basis!$F$62,0))-basis!$E$62)))</f>
        <v>470</v>
      </c>
      <c r="H14" s="19" t="n">
        <v>3.37</v>
      </c>
      <c r="I14" s="20" t="n">
        <f aca="false">IF(H14&gt;4.41,MAX(0,TRUNC(basis!$D$70*SQRT(H14)-basis!$E$70)),MAX(0,TRUNC((H14-basis!$F$70)*basis!$G$70+basis!$H$70)))</f>
        <v>392</v>
      </c>
      <c r="J14" s="19" t="n">
        <v>5.93</v>
      </c>
      <c r="K14" s="20" t="n">
        <f aca="false">MAX(0,TRUNC(basis!$D$71*SQRT(J14)-basis!$E$71))</f>
        <v>402</v>
      </c>
      <c r="L14" s="21"/>
      <c r="M14" s="22" t="n">
        <f aca="false">+G14+I14+K14</f>
        <v>1264</v>
      </c>
      <c r="N14" s="7"/>
      <c r="O14" s="7"/>
    </row>
    <row r="15" customFormat="false" ht="15" hidden="false" customHeight="true" outlineLevel="0" collapsed="false">
      <c r="A15" s="16" t="n">
        <v>10</v>
      </c>
      <c r="B15" s="50" t="n">
        <v>116</v>
      </c>
      <c r="C15" s="24" t="s">
        <v>153</v>
      </c>
      <c r="D15" s="17" t="s">
        <v>15</v>
      </c>
      <c r="E15" s="19" t="n">
        <v>10.5</v>
      </c>
      <c r="F15" s="19" t="n">
        <v>0</v>
      </c>
      <c r="G15" s="20" t="n">
        <f aca="false">IF(E15=0,0,MAX(0,TRUNC(basis!$D$62/E15+(IF(basis!$C$1="HT",basis!$F$62,0))-basis!$E$62)))</f>
        <v>405</v>
      </c>
      <c r="H15" s="19" t="n">
        <v>3.37</v>
      </c>
      <c r="I15" s="20" t="n">
        <f aca="false">IF(H15&gt;4.41,MAX(0,TRUNC(basis!$D$70*SQRT(H15)-basis!$E$70)),MAX(0,TRUNC((H15-basis!$F$70)*basis!$G$70+basis!$H$70)))</f>
        <v>392</v>
      </c>
      <c r="J15" s="19" t="n">
        <v>7.03</v>
      </c>
      <c r="K15" s="20" t="n">
        <f aca="false">MAX(0,TRUNC(basis!$D$71*SQRT(J15)-basis!$E$71))</f>
        <v>467</v>
      </c>
      <c r="L15" s="21"/>
      <c r="M15" s="22" t="n">
        <f aca="false">+G15+I15+K15</f>
        <v>1264</v>
      </c>
      <c r="N15" s="7"/>
      <c r="O15" s="7"/>
    </row>
    <row r="16" customFormat="false" ht="15" hidden="false" customHeight="true" outlineLevel="0" collapsed="false">
      <c r="A16" s="16" t="n">
        <v>11</v>
      </c>
      <c r="B16" s="50" t="n">
        <v>112</v>
      </c>
      <c r="C16" s="24" t="s">
        <v>154</v>
      </c>
      <c r="D16" s="17" t="s">
        <v>15</v>
      </c>
      <c r="E16" s="19" t="n">
        <v>10.44</v>
      </c>
      <c r="F16" s="19" t="n">
        <v>-3</v>
      </c>
      <c r="G16" s="20" t="n">
        <f aca="false">IF(E16=0,0,MAX(0,TRUNC(basis!$D$62/E16+(IF(basis!$C$1="HT",basis!$F$62,0))-basis!$E$62)))</f>
        <v>413</v>
      </c>
      <c r="H16" s="19" t="n">
        <v>3.52</v>
      </c>
      <c r="I16" s="20" t="n">
        <f aca="false">IF(H16&gt;4.41,MAX(0,TRUNC(basis!$D$70*SQRT(H16)-basis!$E$70)),MAX(0,TRUNC((H16-basis!$F$70)*basis!$G$70+basis!$H$70)))</f>
        <v>422</v>
      </c>
      <c r="J16" s="19" t="n">
        <v>5.6</v>
      </c>
      <c r="K16" s="20" t="n">
        <f aca="false">MAX(0,TRUNC(basis!$D$71*SQRT(J16)-basis!$E$71))</f>
        <v>381</v>
      </c>
      <c r="L16" s="21"/>
      <c r="M16" s="22" t="n">
        <f aca="false">+G16+I16+K16</f>
        <v>1216</v>
      </c>
      <c r="N16" s="7"/>
      <c r="O16" s="7"/>
    </row>
    <row r="17" customFormat="false" ht="15" hidden="false" customHeight="true" outlineLevel="0" collapsed="false">
      <c r="A17" s="16" t="n">
        <v>12</v>
      </c>
      <c r="B17" s="50" t="n">
        <v>100</v>
      </c>
      <c r="C17" s="24" t="s">
        <v>155</v>
      </c>
      <c r="D17" s="50" t="s">
        <v>18</v>
      </c>
      <c r="E17" s="19" t="n">
        <v>9.88</v>
      </c>
      <c r="F17" s="19" t="n">
        <v>-1.3</v>
      </c>
      <c r="G17" s="20" t="n">
        <f aca="false">IF(E17=0,0,MAX(0,TRUNC(basis!$D$62/E17+(IF(basis!$C$1="HT",basis!$F$62,0))-basis!$E$62)))</f>
        <v>497</v>
      </c>
      <c r="H17" s="19" t="n">
        <v>3.47</v>
      </c>
      <c r="I17" s="20" t="n">
        <f aca="false">IF(H17&gt;4.41,MAX(0,TRUNC(basis!$D$70*SQRT(H17)-basis!$E$70)),MAX(0,TRUNC((H17-basis!$F$70)*basis!$G$70+basis!$H$70)))</f>
        <v>412</v>
      </c>
      <c r="J17" s="19" t="n">
        <v>4.24</v>
      </c>
      <c r="K17" s="20" t="n">
        <f aca="false">MAX(0,TRUNC(basis!$D$71*SQRT(J17)-basis!$E$71))</f>
        <v>287</v>
      </c>
      <c r="L17" s="21"/>
      <c r="M17" s="22" t="n">
        <f aca="false">+G17+I17+K17</f>
        <v>1196</v>
      </c>
      <c r="N17" s="7"/>
      <c r="O17" s="7"/>
    </row>
    <row r="18" customFormat="false" ht="15" hidden="false" customHeight="true" outlineLevel="0" collapsed="false">
      <c r="A18" s="16" t="n">
        <v>13</v>
      </c>
      <c r="B18" s="50" t="n">
        <v>121</v>
      </c>
      <c r="C18" s="24" t="s">
        <v>156</v>
      </c>
      <c r="D18" s="17" t="s">
        <v>15</v>
      </c>
      <c r="E18" s="19" t="n">
        <v>10.19</v>
      </c>
      <c r="F18" s="19" t="n">
        <v>-1.3</v>
      </c>
      <c r="G18" s="20" t="n">
        <f aca="false">IF(E18=0,0,MAX(0,TRUNC(basis!$D$62/E18+(IF(basis!$C$1="HT",basis!$F$62,0))-basis!$E$62)))</f>
        <v>449</v>
      </c>
      <c r="H18" s="19" t="n">
        <v>3.27</v>
      </c>
      <c r="I18" s="20" t="n">
        <f aca="false">IF(H18&gt;4.41,MAX(0,TRUNC(basis!$D$70*SQRT(H18)-basis!$E$70)),MAX(0,TRUNC((H18-basis!$F$70)*basis!$G$70+basis!$H$70)))</f>
        <v>372</v>
      </c>
      <c r="J18" s="19" t="n">
        <v>5</v>
      </c>
      <c r="K18" s="20" t="n">
        <f aca="false">MAX(0,TRUNC(basis!$D$71*SQRT(J18)-basis!$E$71))</f>
        <v>341</v>
      </c>
      <c r="L18" s="21"/>
      <c r="M18" s="22" t="n">
        <f aca="false">+G18+I18+K18</f>
        <v>1162</v>
      </c>
      <c r="N18" s="7"/>
      <c r="O18" s="7"/>
    </row>
    <row r="19" customFormat="false" ht="15" hidden="false" customHeight="true" outlineLevel="0" collapsed="false">
      <c r="A19" s="16" t="n">
        <v>14</v>
      </c>
      <c r="B19" s="50" t="n">
        <v>105</v>
      </c>
      <c r="C19" s="52" t="s">
        <v>157</v>
      </c>
      <c r="D19" s="17" t="s">
        <v>13</v>
      </c>
      <c r="E19" s="19" t="n">
        <v>10.27</v>
      </c>
      <c r="F19" s="19" t="n">
        <v>-2</v>
      </c>
      <c r="G19" s="20" t="n">
        <f aca="false">IF(E19=0,0,MAX(0,TRUNC(basis!$D$62/E19+(IF(basis!$C$1="HT",basis!$F$62,0))-basis!$E$62)))</f>
        <v>438</v>
      </c>
      <c r="H19" s="19" t="n">
        <v>3.21</v>
      </c>
      <c r="I19" s="20" t="n">
        <f aca="false">IF(H19&gt;4.41,MAX(0,TRUNC(basis!$D$70*SQRT(H19)-basis!$E$70)),MAX(0,TRUNC((H19-basis!$F$70)*basis!$G$70+basis!$H$70)))</f>
        <v>360</v>
      </c>
      <c r="J19" s="19" t="n">
        <v>5.04</v>
      </c>
      <c r="K19" s="20" t="n">
        <f aca="false">MAX(0,TRUNC(basis!$D$71*SQRT(J19)-basis!$E$71))</f>
        <v>344</v>
      </c>
      <c r="L19" s="21"/>
      <c r="M19" s="22" t="n">
        <f aca="false">+G19+I19+K19</f>
        <v>1142</v>
      </c>
      <c r="N19" s="7"/>
      <c r="O19" s="7"/>
    </row>
    <row r="20" customFormat="false" ht="15" hidden="false" customHeight="true" outlineLevel="0" collapsed="false">
      <c r="A20" s="16" t="n">
        <v>15</v>
      </c>
      <c r="B20" s="50" t="n">
        <v>101</v>
      </c>
      <c r="C20" s="24" t="s">
        <v>158</v>
      </c>
      <c r="D20" s="50" t="s">
        <v>18</v>
      </c>
      <c r="E20" s="19" t="n">
        <v>10.39</v>
      </c>
      <c r="F20" s="19" t="n">
        <v>-1.3</v>
      </c>
      <c r="G20" s="20" t="n">
        <f aca="false">IF(E20=0,0,MAX(0,TRUNC(basis!$D$62/E20+(IF(basis!$C$1="HT",basis!$F$62,0))-basis!$E$62)))</f>
        <v>420</v>
      </c>
      <c r="H20" s="19" t="n">
        <v>3.31</v>
      </c>
      <c r="I20" s="20" t="n">
        <f aca="false">IF(H20&gt;4.41,MAX(0,TRUNC(basis!$D$70*SQRT(H20)-basis!$E$70)),MAX(0,TRUNC((H20-basis!$F$70)*basis!$G$70+basis!$H$70)))</f>
        <v>380</v>
      </c>
      <c r="J20" s="19" t="n">
        <v>4.83</v>
      </c>
      <c r="K20" s="20" t="n">
        <f aca="false">MAX(0,TRUNC(basis!$D$71*SQRT(J20)-basis!$E$71))</f>
        <v>330</v>
      </c>
      <c r="L20" s="21"/>
      <c r="M20" s="22" t="n">
        <f aca="false">+G20+I20+K20</f>
        <v>1130</v>
      </c>
      <c r="N20" s="7"/>
      <c r="O20" s="7"/>
    </row>
    <row r="21" customFormat="false" ht="15" hidden="false" customHeight="true" outlineLevel="0" collapsed="false">
      <c r="A21" s="16" t="n">
        <v>16</v>
      </c>
      <c r="B21" s="50" t="n">
        <v>120</v>
      </c>
      <c r="C21" s="24" t="s">
        <v>159</v>
      </c>
      <c r="D21" s="17" t="s">
        <v>15</v>
      </c>
      <c r="E21" s="19" t="n">
        <v>10.63</v>
      </c>
      <c r="F21" s="19" t="n">
        <v>-1.3</v>
      </c>
      <c r="G21" s="20" t="n">
        <f aca="false">IF(E21=0,0,MAX(0,TRUNC(basis!$D$62/E21+(IF(basis!$C$1="HT",basis!$F$62,0))-basis!$E$62)))</f>
        <v>387</v>
      </c>
      <c r="H21" s="19" t="n">
        <v>3.56</v>
      </c>
      <c r="I21" s="20" t="n">
        <f aca="false">IF(H21&gt;4.41,MAX(0,TRUNC(basis!$D$70*SQRT(H21)-basis!$E$70)),MAX(0,TRUNC((H21-basis!$F$70)*basis!$G$70+basis!$H$70)))</f>
        <v>430</v>
      </c>
      <c r="J21" s="19" t="n">
        <v>4.54</v>
      </c>
      <c r="K21" s="20" t="n">
        <f aca="false">MAX(0,TRUNC(basis!$D$71*SQRT(J21)-basis!$E$71))</f>
        <v>309</v>
      </c>
      <c r="L21" s="21"/>
      <c r="M21" s="22" t="n">
        <f aca="false">+G21+I21+K21</f>
        <v>1126</v>
      </c>
      <c r="N21" s="7"/>
      <c r="O21" s="7"/>
    </row>
    <row r="22" customFormat="false" ht="15" hidden="false" customHeight="true" outlineLevel="0" collapsed="false">
      <c r="A22" s="16" t="n">
        <v>17</v>
      </c>
      <c r="B22" s="50" t="n">
        <v>107</v>
      </c>
      <c r="C22" s="52" t="s">
        <v>160</v>
      </c>
      <c r="D22" s="17" t="s">
        <v>13</v>
      </c>
      <c r="E22" s="19" t="n">
        <v>10.69</v>
      </c>
      <c r="F22" s="19" t="n">
        <v>-2.4</v>
      </c>
      <c r="G22" s="20" t="n">
        <f aca="false">IF(E22=0,0,MAX(0,TRUNC(basis!$D$62/E22+(IF(basis!$C$1="HT",basis!$F$62,0))-basis!$E$62)))</f>
        <v>379</v>
      </c>
      <c r="H22" s="19" t="n">
        <v>3.33</v>
      </c>
      <c r="I22" s="20" t="n">
        <f aca="false">IF(H22&gt;4.41,MAX(0,TRUNC(basis!$D$70*SQRT(H22)-basis!$E$70)),MAX(0,TRUNC((H22-basis!$F$70)*basis!$G$70+basis!$H$70)))</f>
        <v>384</v>
      </c>
      <c r="J22" s="19" t="n">
        <v>5.05</v>
      </c>
      <c r="K22" s="20" t="n">
        <f aca="false">MAX(0,TRUNC(basis!$D$71*SQRT(J22)-basis!$E$71))</f>
        <v>345</v>
      </c>
      <c r="L22" s="21"/>
      <c r="M22" s="22" t="n">
        <f aca="false">+G22+I22+K22</f>
        <v>1108</v>
      </c>
      <c r="N22" s="7"/>
      <c r="O22" s="7"/>
    </row>
    <row r="23" customFormat="false" ht="15" hidden="false" customHeight="true" outlineLevel="0" collapsed="false">
      <c r="A23" s="16" t="n">
        <v>18</v>
      </c>
      <c r="B23" s="50" t="n">
        <v>113</v>
      </c>
      <c r="C23" s="24" t="s">
        <v>161</v>
      </c>
      <c r="D23" s="17" t="s">
        <v>15</v>
      </c>
      <c r="E23" s="19" t="n">
        <v>11.05</v>
      </c>
      <c r="F23" s="19" t="n">
        <v>-2.4</v>
      </c>
      <c r="G23" s="20" t="n">
        <f aca="false">IF(E23=0,0,MAX(0,TRUNC(basis!$D$62/E23+(IF(basis!$C$1="HT",basis!$F$62,0))-basis!$E$62)))</f>
        <v>332</v>
      </c>
      <c r="H23" s="19" t="n">
        <v>3.33</v>
      </c>
      <c r="I23" s="20" t="n">
        <f aca="false">IF(H23&gt;4.41,MAX(0,TRUNC(basis!$D$70*SQRT(H23)-basis!$E$70)),MAX(0,TRUNC((H23-basis!$F$70)*basis!$G$70+basis!$H$70)))</f>
        <v>384</v>
      </c>
      <c r="J23" s="19" t="n">
        <v>5.6</v>
      </c>
      <c r="K23" s="20" t="n">
        <f aca="false">MAX(0,TRUNC(basis!$D$71*SQRT(J23)-basis!$E$71))</f>
        <v>381</v>
      </c>
      <c r="L23" s="21"/>
      <c r="M23" s="22" t="n">
        <f aca="false">+G23+I23+K23</f>
        <v>1097</v>
      </c>
      <c r="N23" s="7"/>
      <c r="O23" s="7"/>
    </row>
    <row r="24" customFormat="false" ht="15" hidden="false" customHeight="true" outlineLevel="0" collapsed="false">
      <c r="A24" s="16" t="n">
        <v>19</v>
      </c>
      <c r="B24" s="50" t="n">
        <v>125</v>
      </c>
      <c r="C24" s="24" t="s">
        <v>162</v>
      </c>
      <c r="D24" s="17" t="s">
        <v>15</v>
      </c>
      <c r="E24" s="19" t="n">
        <v>10.39</v>
      </c>
      <c r="F24" s="19" t="n">
        <v>-2.4</v>
      </c>
      <c r="G24" s="20" t="n">
        <f aca="false">IF(E24=0,0,MAX(0,TRUNC(basis!$D$62/E24+(IF(basis!$C$1="HT",basis!$F$62,0))-basis!$E$62)))</f>
        <v>420</v>
      </c>
      <c r="H24" s="19" t="n">
        <v>3.38</v>
      </c>
      <c r="I24" s="20" t="n">
        <f aca="false">IF(H24&gt;4.41,MAX(0,TRUNC(basis!$D$70*SQRT(H24)-basis!$E$70)),MAX(0,TRUNC((H24-basis!$F$70)*basis!$G$70+basis!$H$70)))</f>
        <v>394</v>
      </c>
      <c r="J24" s="19" t="n">
        <v>4.17</v>
      </c>
      <c r="K24" s="20" t="n">
        <f aca="false">MAX(0,TRUNC(basis!$D$71*SQRT(J24)-basis!$E$71))</f>
        <v>282</v>
      </c>
      <c r="L24" s="21"/>
      <c r="M24" s="22" t="n">
        <f aca="false">+G24+I24+K24</f>
        <v>1096</v>
      </c>
      <c r="N24" s="7"/>
      <c r="O24" s="7"/>
    </row>
    <row r="25" customFormat="false" ht="15" hidden="false" customHeight="true" outlineLevel="0" collapsed="false">
      <c r="A25" s="16" t="n">
        <v>20</v>
      </c>
      <c r="B25" s="50" t="n">
        <v>102</v>
      </c>
      <c r="C25" s="24" t="s">
        <v>163</v>
      </c>
      <c r="D25" s="50" t="s">
        <v>18</v>
      </c>
      <c r="E25" s="19" t="n">
        <v>10.27</v>
      </c>
      <c r="F25" s="19" t="n">
        <v>-3</v>
      </c>
      <c r="G25" s="20" t="n">
        <f aca="false">IF(E25=0,0,MAX(0,TRUNC(basis!$D$62/E25+(IF(basis!$C$1="HT",basis!$F$62,0))-basis!$E$62)))</f>
        <v>438</v>
      </c>
      <c r="H25" s="19" t="n">
        <v>3.15</v>
      </c>
      <c r="I25" s="20" t="n">
        <f aca="false">IF(H25&gt;4.41,MAX(0,TRUNC(basis!$D$70*SQRT(H25)-basis!$E$70)),MAX(0,TRUNC((H25-basis!$F$70)*basis!$G$70+basis!$H$70)))</f>
        <v>348</v>
      </c>
      <c r="J25" s="19" t="n">
        <v>4.37</v>
      </c>
      <c r="K25" s="20" t="n">
        <f aca="false">MAX(0,TRUNC(basis!$D$71*SQRT(J25)-basis!$E$71))</f>
        <v>297</v>
      </c>
      <c r="L25" s="21"/>
      <c r="M25" s="22" t="n">
        <f aca="false">+G25+I25+K25</f>
        <v>1083</v>
      </c>
      <c r="N25" s="7"/>
      <c r="O25" s="7"/>
    </row>
    <row r="26" customFormat="false" ht="15" hidden="false" customHeight="true" outlineLevel="0" collapsed="false">
      <c r="A26" s="16" t="n">
        <v>21</v>
      </c>
      <c r="B26" s="50" t="n">
        <v>118</v>
      </c>
      <c r="C26" s="24" t="s">
        <v>164</v>
      </c>
      <c r="D26" s="17" t="s">
        <v>15</v>
      </c>
      <c r="E26" s="19" t="n">
        <v>11.15</v>
      </c>
      <c r="F26" s="19" t="n">
        <v>-3</v>
      </c>
      <c r="G26" s="20" t="n">
        <f aca="false">IF(E26=0,0,MAX(0,TRUNC(basis!$D$62/E26+(IF(basis!$C$1="HT",basis!$F$62,0))-basis!$E$62)))</f>
        <v>320</v>
      </c>
      <c r="H26" s="19" t="n">
        <v>3.32</v>
      </c>
      <c r="I26" s="20" t="n">
        <f aca="false">IF(H26&gt;4.41,MAX(0,TRUNC(basis!$D$70*SQRT(H26)-basis!$E$70)),MAX(0,TRUNC((H26-basis!$F$70)*basis!$G$70+basis!$H$70)))</f>
        <v>382</v>
      </c>
      <c r="J26" s="19" t="n">
        <v>5.15</v>
      </c>
      <c r="K26" s="20" t="n">
        <f aca="false">MAX(0,TRUNC(basis!$D$71*SQRT(J26)-basis!$E$71))</f>
        <v>351</v>
      </c>
      <c r="L26" s="21"/>
      <c r="M26" s="22" t="n">
        <f aca="false">+G26+I26+K26</f>
        <v>1053</v>
      </c>
      <c r="N26" s="7"/>
      <c r="O26" s="7"/>
    </row>
    <row r="27" customFormat="false" ht="15" hidden="false" customHeight="true" outlineLevel="0" collapsed="false">
      <c r="A27" s="16" t="n">
        <v>22</v>
      </c>
      <c r="B27" s="50" t="n">
        <v>97</v>
      </c>
      <c r="C27" s="24" t="s">
        <v>165</v>
      </c>
      <c r="D27" s="50" t="s">
        <v>18</v>
      </c>
      <c r="E27" s="19" t="n">
        <v>10.57</v>
      </c>
      <c r="F27" s="19" t="n">
        <v>-0.2</v>
      </c>
      <c r="G27" s="20" t="n">
        <f aca="false">IF(E27=0,0,MAX(0,TRUNC(basis!$D$62/E27+(IF(basis!$C$1="HT",basis!$F$62,0))-basis!$E$62)))</f>
        <v>395</v>
      </c>
      <c r="H27" s="19" t="n">
        <v>2.97</v>
      </c>
      <c r="I27" s="20" t="n">
        <f aca="false">IF(H27&gt;4.41,MAX(0,TRUNC(basis!$D$70*SQRT(H27)-basis!$E$70)),MAX(0,TRUNC((H27-basis!$F$70)*basis!$G$70+basis!$H$70)))</f>
        <v>312</v>
      </c>
      <c r="J27" s="19" t="n">
        <v>4.75</v>
      </c>
      <c r="K27" s="20" t="n">
        <f aca="false">MAX(0,TRUNC(basis!$D$71*SQRT(J27)-basis!$E$71))</f>
        <v>324</v>
      </c>
      <c r="L27" s="21"/>
      <c r="M27" s="22" t="n">
        <f aca="false">+G27+I27+K27</f>
        <v>1031</v>
      </c>
      <c r="N27" s="7"/>
      <c r="O27" s="7"/>
    </row>
    <row r="28" customFormat="false" ht="15" hidden="false" customHeight="true" outlineLevel="0" collapsed="false">
      <c r="A28" s="16" t="n">
        <v>23</v>
      </c>
      <c r="B28" s="50" t="n">
        <v>115</v>
      </c>
      <c r="C28" s="24" t="s">
        <v>166</v>
      </c>
      <c r="D28" s="17" t="s">
        <v>15</v>
      </c>
      <c r="E28" s="19" t="n">
        <v>10.97</v>
      </c>
      <c r="F28" s="19" t="n">
        <v>0</v>
      </c>
      <c r="G28" s="20" t="n">
        <f aca="false">IF(E28=0,0,MAX(0,TRUNC(basis!$D$62/E28+(IF(basis!$C$1="HT",basis!$F$62,0))-basis!$E$62)))</f>
        <v>342</v>
      </c>
      <c r="H28" s="19" t="n">
        <v>3.12</v>
      </c>
      <c r="I28" s="20" t="n">
        <f aca="false">IF(H28&gt;4.41,MAX(0,TRUNC(basis!$D$70*SQRT(H28)-basis!$E$70)),MAX(0,TRUNC((H28-basis!$F$70)*basis!$G$70+basis!$H$70)))</f>
        <v>342</v>
      </c>
      <c r="J28" s="19" t="n">
        <v>4.46</v>
      </c>
      <c r="K28" s="20" t="n">
        <f aca="false">MAX(0,TRUNC(basis!$D$71*SQRT(J28)-basis!$E$71))</f>
        <v>303</v>
      </c>
      <c r="L28" s="21"/>
      <c r="M28" s="22" t="n">
        <f aca="false">+G28+I28+K28</f>
        <v>987</v>
      </c>
      <c r="N28" s="7"/>
      <c r="O28" s="7"/>
    </row>
    <row r="29" customFormat="false" ht="15" hidden="false" customHeight="true" outlineLevel="0" collapsed="false">
      <c r="A29" s="16" t="n">
        <v>24</v>
      </c>
      <c r="B29" s="50" t="n">
        <v>95</v>
      </c>
      <c r="C29" s="53" t="s">
        <v>167</v>
      </c>
      <c r="D29" s="50" t="s">
        <v>18</v>
      </c>
      <c r="E29" s="19" t="n">
        <v>11.26</v>
      </c>
      <c r="F29" s="19" t="n">
        <v>-0.2</v>
      </c>
      <c r="G29" s="20" t="n">
        <f aca="false">IF(E29=0,0,MAX(0,TRUNC(basis!$D$62/E29+(IF(basis!$C$1="HT",basis!$F$62,0))-basis!$E$62)))</f>
        <v>306</v>
      </c>
      <c r="H29" s="19" t="n">
        <v>3.08</v>
      </c>
      <c r="I29" s="20" t="n">
        <f aca="false">IF(H29&gt;4.41,MAX(0,TRUNC(basis!$D$70*SQRT(H29)-basis!$E$70)),MAX(0,TRUNC((H29-basis!$F$70)*basis!$G$70+basis!$H$70)))</f>
        <v>334</v>
      </c>
      <c r="J29" s="19" t="n">
        <v>4.84</v>
      </c>
      <c r="K29" s="20" t="n">
        <f aca="false">MAX(0,TRUNC(basis!$D$71*SQRT(J29)-basis!$E$71))</f>
        <v>330</v>
      </c>
      <c r="L29" s="21"/>
      <c r="M29" s="22" t="n">
        <f aca="false">+G29+I29+K29</f>
        <v>970</v>
      </c>
      <c r="N29" s="7"/>
      <c r="O29" s="7"/>
    </row>
    <row r="30" customFormat="false" ht="15" hidden="false" customHeight="true" outlineLevel="0" collapsed="false">
      <c r="A30" s="16" t="n">
        <v>25</v>
      </c>
      <c r="B30" s="50" t="n">
        <v>122</v>
      </c>
      <c r="C30" s="24" t="s">
        <v>168</v>
      </c>
      <c r="D30" s="17" t="s">
        <v>15</v>
      </c>
      <c r="E30" s="19" t="n">
        <v>10.73</v>
      </c>
      <c r="F30" s="19" t="n">
        <v>-0.2</v>
      </c>
      <c r="G30" s="20" t="n">
        <f aca="false">IF(E30=0,0,MAX(0,TRUNC(basis!$D$62/E30+(IF(basis!$C$1="HT",basis!$F$62,0))-basis!$E$62)))</f>
        <v>373</v>
      </c>
      <c r="H30" s="19" t="n">
        <v>2.88</v>
      </c>
      <c r="I30" s="20" t="n">
        <f aca="false">IF(H30&gt;4.41,MAX(0,TRUNC(basis!$D$70*SQRT(H30)-basis!$E$70)),MAX(0,TRUNC((H30-basis!$F$70)*basis!$G$70+basis!$H$70)))</f>
        <v>294</v>
      </c>
      <c r="J30" s="19" t="n">
        <v>4.41</v>
      </c>
      <c r="K30" s="20" t="n">
        <f aca="false">MAX(0,TRUNC(basis!$D$71*SQRT(J30)-basis!$E$71))</f>
        <v>300</v>
      </c>
      <c r="L30" s="21"/>
      <c r="M30" s="22" t="n">
        <f aca="false">+G30+I30+K30</f>
        <v>967</v>
      </c>
      <c r="N30" s="7"/>
      <c r="O30" s="7"/>
    </row>
    <row r="31" customFormat="false" ht="15" hidden="false" customHeight="true" outlineLevel="0" collapsed="false">
      <c r="A31" s="16" t="n">
        <v>26</v>
      </c>
      <c r="B31" s="50" t="n">
        <v>98</v>
      </c>
      <c r="C31" s="24" t="s">
        <v>169</v>
      </c>
      <c r="D31" s="50" t="s">
        <v>18</v>
      </c>
      <c r="E31" s="19" t="n">
        <v>11.22</v>
      </c>
      <c r="F31" s="19" t="n">
        <v>-2.4</v>
      </c>
      <c r="G31" s="20" t="n">
        <f aca="false">IF(E31=0,0,MAX(0,TRUNC(basis!$D$62/E31+(IF(basis!$C$1="HT",basis!$F$62,0))-basis!$E$62)))</f>
        <v>311</v>
      </c>
      <c r="H31" s="19" t="n">
        <v>3.25</v>
      </c>
      <c r="I31" s="20" t="n">
        <f aca="false">IF(H31&gt;4.41,MAX(0,TRUNC(basis!$D$70*SQRT(H31)-basis!$E$70)),MAX(0,TRUNC((H31-basis!$F$70)*basis!$G$70+basis!$H$70)))</f>
        <v>368</v>
      </c>
      <c r="J31" s="19" t="n">
        <v>4.16</v>
      </c>
      <c r="K31" s="20" t="n">
        <f aca="false">MAX(0,TRUNC(basis!$D$71*SQRT(J31)-basis!$E$71))</f>
        <v>281</v>
      </c>
      <c r="L31" s="21"/>
      <c r="M31" s="22" t="n">
        <f aca="false">+G31+I31+K31</f>
        <v>960</v>
      </c>
      <c r="N31" s="7"/>
      <c r="O31" s="7"/>
    </row>
    <row r="32" customFormat="false" ht="15" hidden="false" customHeight="true" outlineLevel="0" collapsed="false">
      <c r="A32" s="16" t="n">
        <v>27</v>
      </c>
      <c r="B32" s="50" t="n">
        <v>119</v>
      </c>
      <c r="C32" s="24" t="s">
        <v>170</v>
      </c>
      <c r="D32" s="17" t="s">
        <v>15</v>
      </c>
      <c r="E32" s="19" t="n">
        <v>10.77</v>
      </c>
      <c r="F32" s="19" t="n">
        <v>-1.3</v>
      </c>
      <c r="G32" s="20" t="n">
        <f aca="false">IF(E32=0,0,MAX(0,TRUNC(basis!$D$62/E32+(IF(basis!$C$1="HT",basis!$F$62,0))-basis!$E$62)))</f>
        <v>368</v>
      </c>
      <c r="H32" s="19" t="n">
        <v>2.82</v>
      </c>
      <c r="I32" s="20" t="n">
        <f aca="false">IF(H32&gt;4.41,MAX(0,TRUNC(basis!$D$70*SQRT(H32)-basis!$E$70)),MAX(0,TRUNC((H32-basis!$F$70)*basis!$G$70+basis!$H$70)))</f>
        <v>282</v>
      </c>
      <c r="J32" s="19" t="n">
        <v>4.51</v>
      </c>
      <c r="K32" s="20" t="n">
        <f aca="false">MAX(0,TRUNC(basis!$D$71*SQRT(J32)-basis!$E$71))</f>
        <v>307</v>
      </c>
      <c r="L32" s="21"/>
      <c r="M32" s="22" t="n">
        <f aca="false">+G32+I32+K32</f>
        <v>957</v>
      </c>
      <c r="N32" s="7"/>
      <c r="O32" s="7"/>
    </row>
    <row r="33" customFormat="false" ht="15" hidden="false" customHeight="true" outlineLevel="0" collapsed="false">
      <c r="A33" s="16" t="n">
        <v>28</v>
      </c>
      <c r="B33" s="50" t="n">
        <v>108</v>
      </c>
      <c r="C33" s="52" t="s">
        <v>171</v>
      </c>
      <c r="D33" s="17" t="s">
        <v>13</v>
      </c>
      <c r="E33" s="19" t="n">
        <v>11.64</v>
      </c>
      <c r="F33" s="19" t="n">
        <v>-1.3</v>
      </c>
      <c r="G33" s="20" t="n">
        <f aca="false">IF(E33=0,0,MAX(0,TRUNC(basis!$D$62/E33+(IF(basis!$C$1="HT",basis!$F$62,0))-basis!$E$62)))</f>
        <v>262</v>
      </c>
      <c r="H33" s="19" t="n">
        <v>2.93</v>
      </c>
      <c r="I33" s="20" t="n">
        <f aca="false">IF(H33&gt;4.41,MAX(0,TRUNC(basis!$D$70*SQRT(H33)-basis!$E$70)),MAX(0,TRUNC((H33-basis!$F$70)*basis!$G$70+basis!$H$70)))</f>
        <v>304</v>
      </c>
      <c r="J33" s="19" t="n">
        <v>4.99</v>
      </c>
      <c r="K33" s="20" t="n">
        <f aca="false">MAX(0,TRUNC(basis!$D$71*SQRT(J33)-basis!$E$71))</f>
        <v>340</v>
      </c>
      <c r="L33" s="21"/>
      <c r="M33" s="22" t="n">
        <f aca="false">+G33+I33+K33</f>
        <v>906</v>
      </c>
      <c r="N33" s="7"/>
      <c r="O33" s="7"/>
    </row>
    <row r="34" customFormat="false" ht="15" hidden="false" customHeight="true" outlineLevel="0" collapsed="false">
      <c r="A34" s="16" t="n">
        <v>29</v>
      </c>
      <c r="B34" s="50" t="n">
        <v>99</v>
      </c>
      <c r="C34" s="24" t="s">
        <v>172</v>
      </c>
      <c r="D34" s="50" t="s">
        <v>18</v>
      </c>
      <c r="E34" s="19" t="n">
        <v>12.68</v>
      </c>
      <c r="F34" s="19" t="n">
        <v>-2.4</v>
      </c>
      <c r="G34" s="20" t="n">
        <f aca="false">IF(E34=0,0,MAX(0,TRUNC(basis!$D$62/E34+(IF(basis!$C$1="HT",basis!$F$62,0))-basis!$E$62)))</f>
        <v>153</v>
      </c>
      <c r="H34" s="19" t="n">
        <v>2.5</v>
      </c>
      <c r="I34" s="20" t="n">
        <f aca="false">IF(H34&gt;4.41,MAX(0,TRUNC(basis!$D$70*SQRT(H34)-basis!$E$70)),MAX(0,TRUNC((H34-basis!$F$70)*basis!$G$70+basis!$H$70)))</f>
        <v>218</v>
      </c>
      <c r="J34" s="19" t="n">
        <v>4.14</v>
      </c>
      <c r="K34" s="20" t="n">
        <f aca="false">MAX(0,TRUNC(basis!$D$71*SQRT(J34)-basis!$E$71))</f>
        <v>280</v>
      </c>
      <c r="L34" s="21"/>
      <c r="M34" s="22" t="n">
        <f aca="false">+G34+I34+K34</f>
        <v>651</v>
      </c>
      <c r="N34" s="7"/>
      <c r="O34" s="7"/>
    </row>
    <row r="35" customFormat="false" ht="15" hidden="false" customHeight="true" outlineLevel="0" collapsed="false">
      <c r="A35" s="16" t="n">
        <v>30</v>
      </c>
      <c r="B35" s="50" t="n">
        <v>103</v>
      </c>
      <c r="C35" s="24" t="s">
        <v>173</v>
      </c>
      <c r="D35" s="17" t="s">
        <v>23</v>
      </c>
      <c r="E35" s="19" t="n">
        <v>0</v>
      </c>
      <c r="F35" s="19"/>
      <c r="G35" s="20" t="n">
        <f aca="false">IF(E35=0,0,MAX(0,TRUNC(basis!$D$62/E35+(IF(basis!$C$1="HT",basis!$F$62,0))-basis!$E$62)))</f>
        <v>0</v>
      </c>
      <c r="H35" s="19" t="n">
        <v>0</v>
      </c>
      <c r="I35" s="20" t="n">
        <f aca="false">IF(H35&gt;4.41,MAX(0,TRUNC(basis!$D$70*SQRT(H35)-basis!$E$70)),MAX(0,TRUNC((H35-basis!$F$70)*basis!$G$70+basis!$H$70)))</f>
        <v>0</v>
      </c>
      <c r="J35" s="19" t="n">
        <v>0</v>
      </c>
      <c r="K35" s="20" t="n">
        <f aca="false">MAX(0,TRUNC(basis!$D$71*SQRT(J35)-basis!$E$71))</f>
        <v>0</v>
      </c>
      <c r="L35" s="21"/>
      <c r="M35" s="22" t="n">
        <f aca="false">+G35+I35+K35</f>
        <v>0</v>
      </c>
      <c r="N35" s="7"/>
      <c r="O35" s="7"/>
    </row>
    <row r="36" customFormat="false" ht="15" hidden="false" customHeight="true" outlineLevel="0" collapsed="false">
      <c r="A36" s="16" t="n">
        <v>31</v>
      </c>
      <c r="B36" s="50" t="n">
        <v>110</v>
      </c>
      <c r="C36" s="52" t="s">
        <v>174</v>
      </c>
      <c r="D36" s="17" t="s">
        <v>13</v>
      </c>
      <c r="E36" s="19" t="n">
        <v>0</v>
      </c>
      <c r="F36" s="19"/>
      <c r="G36" s="20" t="n">
        <f aca="false">IF(E36=0,0,MAX(0,TRUNC(basis!$D$62/E36+(IF(basis!$C$1="HT",basis!$F$62,0))-basis!$E$62)))</f>
        <v>0</v>
      </c>
      <c r="H36" s="19" t="n">
        <v>0</v>
      </c>
      <c r="I36" s="20" t="n">
        <f aca="false">IF(H36&gt;4.41,MAX(0,TRUNC(basis!$D$70*SQRT(H36)-basis!$E$70)),MAX(0,TRUNC((H36-basis!$F$70)*basis!$G$70+basis!$H$70)))</f>
        <v>0</v>
      </c>
      <c r="J36" s="19" t="n">
        <v>0</v>
      </c>
      <c r="K36" s="20" t="n">
        <f aca="false">MAX(0,TRUNC(basis!$D$71*SQRT(J36)-basis!$E$71))</f>
        <v>0</v>
      </c>
      <c r="L36" s="21"/>
      <c r="M36" s="22" t="n">
        <f aca="false">+G36+I36+K36</f>
        <v>0</v>
      </c>
      <c r="N36" s="7"/>
      <c r="O36" s="7"/>
    </row>
    <row r="37" customFormat="false" ht="15" hidden="false" customHeight="true" outlineLevel="0" collapsed="false">
      <c r="A37" s="16" t="n">
        <v>32</v>
      </c>
      <c r="B37" s="50" t="n">
        <v>117</v>
      </c>
      <c r="C37" s="24" t="s">
        <v>175</v>
      </c>
      <c r="D37" s="17" t="s">
        <v>15</v>
      </c>
      <c r="E37" s="19" t="n">
        <v>0</v>
      </c>
      <c r="F37" s="19"/>
      <c r="G37" s="20" t="n">
        <f aca="false">IF(E37=0,0,MAX(0,TRUNC(basis!$D$62/E37+(IF(basis!$C$1="HT",basis!$F$62,0))-basis!$E$62)))</f>
        <v>0</v>
      </c>
      <c r="H37" s="19" t="n">
        <v>0</v>
      </c>
      <c r="I37" s="20" t="n">
        <f aca="false">IF(H37&gt;4.41,MAX(0,TRUNC(basis!$D$70*SQRT(H37)-basis!$E$70)),MAX(0,TRUNC((H37-basis!$F$70)*basis!$G$70+basis!$H$70)))</f>
        <v>0</v>
      </c>
      <c r="J37" s="19" t="n">
        <v>0</v>
      </c>
      <c r="K37" s="20" t="n">
        <f aca="false">MAX(0,TRUNC(basis!$D$71*SQRT(J37)-basis!$E$71))</f>
        <v>0</v>
      </c>
      <c r="L37" s="21"/>
      <c r="M37" s="22" t="n">
        <f aca="false">+G37+I37+K37</f>
        <v>0</v>
      </c>
      <c r="N37" s="7"/>
      <c r="O37" s="7"/>
    </row>
    <row r="38" customFormat="false" ht="15" hidden="false" customHeight="true" outlineLevel="0" collapsed="false">
      <c r="A38" s="16" t="n">
        <v>33</v>
      </c>
      <c r="B38" s="50" t="n">
        <v>124</v>
      </c>
      <c r="C38" s="24" t="s">
        <v>176</v>
      </c>
      <c r="D38" s="17" t="s">
        <v>15</v>
      </c>
      <c r="E38" s="19" t="n">
        <v>0</v>
      </c>
      <c r="F38" s="19"/>
      <c r="G38" s="20" t="n">
        <f aca="false">IF(E38=0,0,MAX(0,TRUNC(basis!$D$62/E38+(IF(basis!$C$1="HT",basis!$F$62,0))-basis!$E$62)))</f>
        <v>0</v>
      </c>
      <c r="H38" s="19" t="n">
        <v>0</v>
      </c>
      <c r="I38" s="20" t="n">
        <f aca="false">IF(H38&gt;4.41,MAX(0,TRUNC(basis!$D$70*SQRT(H38)-basis!$E$70)),MAX(0,TRUNC((H38-basis!$F$70)*basis!$G$70+basis!$H$70)))</f>
        <v>0</v>
      </c>
      <c r="J38" s="19" t="n">
        <v>0</v>
      </c>
      <c r="K38" s="20" t="n">
        <f aca="false">MAX(0,TRUNC(basis!$D$71*SQRT(J38)-basis!$E$71))</f>
        <v>0</v>
      </c>
      <c r="L38" s="21"/>
      <c r="M38" s="22" t="n">
        <f aca="false">+G38+I38+K38</f>
        <v>0</v>
      </c>
      <c r="N38" s="7"/>
      <c r="O38" s="7"/>
    </row>
    <row r="39" customFormat="false" ht="15" hidden="false" customHeight="true" outlineLevel="0" collapsed="false">
      <c r="A39" s="2"/>
      <c r="N39" s="7"/>
      <c r="O39" s="7"/>
    </row>
    <row r="40" s="31" customFormat="true" ht="15" hidden="false" customHeight="true" outlineLevel="0" collapsed="false">
      <c r="A40" s="9" t="s">
        <v>177</v>
      </c>
      <c r="B40" s="30"/>
      <c r="E40" s="32"/>
      <c r="F40" s="32"/>
      <c r="L40" s="33"/>
      <c r="N40" s="34"/>
      <c r="O40" s="34"/>
    </row>
    <row r="41" customFormat="false" ht="15" hidden="false" customHeight="true" outlineLevel="0" collapsed="false">
      <c r="A41" s="10" t="s">
        <v>1</v>
      </c>
      <c r="B41" s="10" t="s">
        <v>2</v>
      </c>
      <c r="C41" s="11" t="s">
        <v>3</v>
      </c>
      <c r="D41" s="11"/>
      <c r="E41" s="12" t="s">
        <v>5</v>
      </c>
      <c r="F41" s="12"/>
      <c r="G41" s="12"/>
      <c r="H41" s="13" t="s">
        <v>45</v>
      </c>
      <c r="I41" s="13"/>
      <c r="J41" s="13" t="s">
        <v>7</v>
      </c>
      <c r="K41" s="13"/>
      <c r="L41" s="14"/>
      <c r="M41" s="15" t="s">
        <v>8</v>
      </c>
      <c r="N41" s="7"/>
      <c r="O41" s="7"/>
    </row>
    <row r="42" customFormat="false" ht="15" hidden="false" customHeight="true" outlineLevel="0" collapsed="false">
      <c r="A42" s="16" t="n">
        <v>1</v>
      </c>
      <c r="B42" s="50" t="n">
        <v>86</v>
      </c>
      <c r="C42" s="24" t="s">
        <v>178</v>
      </c>
      <c r="D42" s="50" t="s">
        <v>15</v>
      </c>
      <c r="E42" s="19" t="n">
        <v>10.14</v>
      </c>
      <c r="F42" s="19" t="n">
        <v>-0.6</v>
      </c>
      <c r="G42" s="20" t="n">
        <f aca="false">IF(E42=0,0,MAX(0,TRUNC(basis!$D$62/E42+(IF(basis!$C$1="HT",basis!$F$62,0))-basis!$E$62)))</f>
        <v>457</v>
      </c>
      <c r="H42" s="19" t="n">
        <v>1</v>
      </c>
      <c r="I42" s="20" t="n">
        <f aca="false">IF(H42&gt;1.35,MAX(0,TRUNC(basis!$D$69*SQRT(H42)-basis!$E$69)),MAX(0,TRUNC((H42-basis!$F$69)*basis!$G$69+basis!$H$69)))</f>
        <v>342</v>
      </c>
      <c r="J42" s="19" t="n">
        <v>7.29</v>
      </c>
      <c r="K42" s="20" t="n">
        <f aca="false">MAX(0,TRUNC(basis!$D$71*SQRT(J42)-basis!$E$71))</f>
        <v>482</v>
      </c>
      <c r="L42" s="21"/>
      <c r="M42" s="22" t="n">
        <f aca="false">+G42+I42+K42</f>
        <v>1281</v>
      </c>
      <c r="N42" s="7"/>
      <c r="O42" s="7"/>
    </row>
    <row r="43" customFormat="false" ht="15" hidden="false" customHeight="true" outlineLevel="0" collapsed="false">
      <c r="A43" s="16" t="n">
        <v>2</v>
      </c>
      <c r="B43" s="50" t="n">
        <v>78</v>
      </c>
      <c r="C43" s="52" t="s">
        <v>179</v>
      </c>
      <c r="D43" s="50" t="s">
        <v>13</v>
      </c>
      <c r="E43" s="19" t="n">
        <v>10.73</v>
      </c>
      <c r="F43" s="19" t="n">
        <v>-0.7</v>
      </c>
      <c r="G43" s="20" t="n">
        <f aca="false">IF(E43=0,0,MAX(0,TRUNC(basis!$D$62/E43+(IF(basis!$C$1="HT",basis!$F$62,0))-basis!$E$62)))</f>
        <v>373</v>
      </c>
      <c r="H43" s="19" t="n">
        <v>1.05</v>
      </c>
      <c r="I43" s="20" t="n">
        <f aca="false">IF(H43&gt;1.35,MAX(0,TRUNC(basis!$D$69*SQRT(H43)-basis!$E$69)),MAX(0,TRUNC((H43-basis!$F$69)*basis!$G$69+basis!$H$69)))</f>
        <v>379</v>
      </c>
      <c r="J43" s="19" t="n">
        <v>6.74</v>
      </c>
      <c r="K43" s="20" t="n">
        <f aca="false">MAX(0,TRUNC(basis!$D$71*SQRT(J43)-basis!$E$71))</f>
        <v>451</v>
      </c>
      <c r="L43" s="21"/>
      <c r="M43" s="22" t="n">
        <f aca="false">+G43+I43+K43</f>
        <v>1203</v>
      </c>
      <c r="N43" s="7"/>
      <c r="O43" s="7"/>
    </row>
    <row r="44" customFormat="false" ht="15" hidden="false" customHeight="true" outlineLevel="0" collapsed="false">
      <c r="A44" s="16" t="n">
        <v>3</v>
      </c>
      <c r="B44" s="50" t="n">
        <v>68</v>
      </c>
      <c r="C44" s="24" t="s">
        <v>180</v>
      </c>
      <c r="D44" s="50" t="s">
        <v>23</v>
      </c>
      <c r="E44" s="19" t="n">
        <v>10.63</v>
      </c>
      <c r="F44" s="19" t="n">
        <v>-0.7</v>
      </c>
      <c r="G44" s="20" t="n">
        <f aca="false">IF(E44=0,0,MAX(0,TRUNC(basis!$D$62/E44+(IF(basis!$C$1="HT",basis!$F$62,0))-basis!$E$62)))</f>
        <v>387</v>
      </c>
      <c r="H44" s="19" t="n">
        <v>1</v>
      </c>
      <c r="I44" s="20" t="n">
        <f aca="false">IF(H44&gt;1.35,MAX(0,TRUNC(basis!$D$69*SQRT(H44)-basis!$E$69)),MAX(0,TRUNC((H44-basis!$F$69)*basis!$G$69+basis!$H$69)))</f>
        <v>342</v>
      </c>
      <c r="J44" s="19" t="n">
        <v>6.1</v>
      </c>
      <c r="K44" s="20" t="n">
        <f aca="false">MAX(0,TRUNC(basis!$D$71*SQRT(J44)-basis!$E$71))</f>
        <v>412</v>
      </c>
      <c r="L44" s="21"/>
      <c r="M44" s="22" t="n">
        <f aca="false">+G44+I44+K44</f>
        <v>1141</v>
      </c>
      <c r="N44" s="7"/>
      <c r="O44" s="7"/>
    </row>
    <row r="45" customFormat="false" ht="15" hidden="false" customHeight="true" outlineLevel="0" collapsed="false">
      <c r="A45" s="16" t="n">
        <v>4</v>
      </c>
      <c r="B45" s="50" t="n">
        <v>67</v>
      </c>
      <c r="C45" s="24" t="s">
        <v>181</v>
      </c>
      <c r="D45" s="50" t="s">
        <v>23</v>
      </c>
      <c r="E45" s="19" t="n">
        <v>10.11</v>
      </c>
      <c r="F45" s="19" t="n">
        <v>-0.9</v>
      </c>
      <c r="G45" s="20" t="n">
        <f aca="false">IF(E45=0,0,MAX(0,TRUNC(basis!$D$62/E45+(IF(basis!$C$1="HT",basis!$F$62,0))-basis!$E$62)))</f>
        <v>461</v>
      </c>
      <c r="H45" s="19" t="n">
        <v>1.05</v>
      </c>
      <c r="I45" s="20" t="n">
        <f aca="false">IF(H45&gt;1.35,MAX(0,TRUNC(basis!$D$69*SQRT(H45)-basis!$E$69)),MAX(0,TRUNC((H45-basis!$F$69)*basis!$G$69+basis!$H$69)))</f>
        <v>379</v>
      </c>
      <c r="J45" s="19" t="n">
        <v>3.87</v>
      </c>
      <c r="K45" s="20" t="n">
        <f aca="false">MAX(0,TRUNC(basis!$D$71*SQRT(J45)-basis!$E$71))</f>
        <v>260</v>
      </c>
      <c r="L45" s="21"/>
      <c r="M45" s="22" t="n">
        <f aca="false">+G45+I45+K45</f>
        <v>1100</v>
      </c>
      <c r="N45" s="7"/>
      <c r="O45" s="7"/>
    </row>
    <row r="46" customFormat="false" ht="15" hidden="false" customHeight="true" outlineLevel="0" collapsed="false">
      <c r="A46" s="16" t="n">
        <v>5</v>
      </c>
      <c r="B46" s="50" t="n">
        <v>64</v>
      </c>
      <c r="C46" s="54" t="s">
        <v>182</v>
      </c>
      <c r="D46" s="50" t="s">
        <v>18</v>
      </c>
      <c r="E46" s="19" t="n">
        <v>10.39</v>
      </c>
      <c r="F46" s="19" t="n">
        <v>-0.7</v>
      </c>
      <c r="G46" s="20" t="n">
        <f aca="false">IF(E46=0,0,MAX(0,TRUNC(basis!$D$62/E46+(IF(basis!$C$1="HT",basis!$F$62,0))-basis!$E$62)))</f>
        <v>420</v>
      </c>
      <c r="H46" s="19" t="n">
        <v>0.95</v>
      </c>
      <c r="I46" s="20" t="n">
        <f aca="false">IF(H46&gt;1.35,MAX(0,TRUNC(basis!$D$69*SQRT(H46)-basis!$E$69)),MAX(0,TRUNC((H46-basis!$F$69)*basis!$G$69+basis!$H$69)))</f>
        <v>306</v>
      </c>
      <c r="J46" s="19" t="n">
        <v>5.12</v>
      </c>
      <c r="K46" s="20" t="n">
        <f aca="false">MAX(0,TRUNC(basis!$D$71*SQRT(J46)-basis!$E$71))</f>
        <v>349</v>
      </c>
      <c r="L46" s="21"/>
      <c r="M46" s="22" t="n">
        <f aca="false">+G46+I46+K46</f>
        <v>1075</v>
      </c>
      <c r="N46" s="7"/>
      <c r="O46" s="7"/>
    </row>
    <row r="47" customFormat="false" ht="15" hidden="false" customHeight="true" outlineLevel="0" collapsed="false">
      <c r="A47" s="16" t="n">
        <v>6</v>
      </c>
      <c r="B47" s="50" t="n">
        <v>83</v>
      </c>
      <c r="C47" s="24" t="s">
        <v>183</v>
      </c>
      <c r="D47" s="50" t="s">
        <v>15</v>
      </c>
      <c r="E47" s="19" t="n">
        <v>10.81</v>
      </c>
      <c r="F47" s="19" t="n">
        <v>0.2</v>
      </c>
      <c r="G47" s="20" t="n">
        <f aca="false">IF(E47=0,0,MAX(0,TRUNC(basis!$D$62/E47+(IF(basis!$C$1="HT",basis!$F$62,0))-basis!$E$62)))</f>
        <v>363</v>
      </c>
      <c r="H47" s="19" t="n">
        <v>1</v>
      </c>
      <c r="I47" s="20" t="n">
        <f aca="false">IF(H47&gt;1.35,MAX(0,TRUNC(basis!$D$69*SQRT(H47)-basis!$E$69)),MAX(0,TRUNC((H47-basis!$F$69)*basis!$G$69+basis!$H$69)))</f>
        <v>342</v>
      </c>
      <c r="J47" s="19" t="n">
        <v>5.31</v>
      </c>
      <c r="K47" s="20" t="n">
        <f aca="false">MAX(0,TRUNC(basis!$D$71*SQRT(J47)-basis!$E$71))</f>
        <v>362</v>
      </c>
      <c r="L47" s="21"/>
      <c r="M47" s="22" t="n">
        <f aca="false">+G47+I47+K47</f>
        <v>1067</v>
      </c>
      <c r="N47" s="7"/>
      <c r="O47" s="7"/>
    </row>
    <row r="48" customFormat="false" ht="15" hidden="false" customHeight="true" outlineLevel="0" collapsed="false">
      <c r="A48" s="16" t="n">
        <v>7</v>
      </c>
      <c r="B48" s="50" t="n">
        <v>90</v>
      </c>
      <c r="C48" s="24" t="s">
        <v>184</v>
      </c>
      <c r="D48" s="50" t="s">
        <v>15</v>
      </c>
      <c r="E48" s="19" t="n">
        <v>10.6</v>
      </c>
      <c r="F48" s="19" t="n">
        <v>-0.7</v>
      </c>
      <c r="G48" s="20" t="n">
        <f aca="false">IF(E48=0,0,MAX(0,TRUNC(basis!$D$62/E48+(IF(basis!$C$1="HT",basis!$F$62,0))-basis!$E$62)))</f>
        <v>391</v>
      </c>
      <c r="H48" s="19" t="n">
        <v>1.05</v>
      </c>
      <c r="I48" s="20" t="n">
        <f aca="false">IF(H48&gt;1.35,MAX(0,TRUNC(basis!$D$69*SQRT(H48)-basis!$E$69)),MAX(0,TRUNC((H48-basis!$F$69)*basis!$G$69+basis!$H$69)))</f>
        <v>379</v>
      </c>
      <c r="J48" s="19" t="n">
        <v>3.64</v>
      </c>
      <c r="K48" s="20" t="n">
        <f aca="false">MAX(0,TRUNC(basis!$D$71*SQRT(J48)-basis!$E$71))</f>
        <v>241</v>
      </c>
      <c r="L48" s="21"/>
      <c r="M48" s="22" t="n">
        <f aca="false">+G48+I48+K48</f>
        <v>1011</v>
      </c>
      <c r="N48" s="7"/>
      <c r="O48" s="7"/>
    </row>
    <row r="49" customFormat="false" ht="15" hidden="false" customHeight="true" outlineLevel="0" collapsed="false">
      <c r="A49" s="16" t="n">
        <v>8</v>
      </c>
      <c r="B49" s="50" t="n">
        <v>89</v>
      </c>
      <c r="C49" s="25" t="s">
        <v>185</v>
      </c>
      <c r="D49" s="50" t="s">
        <v>15</v>
      </c>
      <c r="E49" s="19" t="n">
        <v>10.47</v>
      </c>
      <c r="F49" s="19" t="n">
        <v>-0.7</v>
      </c>
      <c r="G49" s="20" t="n">
        <f aca="false">IF(E49=0,0,MAX(0,TRUNC(basis!$D$62/E49+(IF(basis!$C$1="HT",basis!$F$62,0))-basis!$E$62)))</f>
        <v>409</v>
      </c>
      <c r="H49" s="19" t="n">
        <v>0.95</v>
      </c>
      <c r="I49" s="20" t="n">
        <f aca="false">IF(H49&gt;1.35,MAX(0,TRUNC(basis!$D$69*SQRT(H49)-basis!$E$69)),MAX(0,TRUNC((H49-basis!$F$69)*basis!$G$69+basis!$H$69)))</f>
        <v>306</v>
      </c>
      <c r="J49" s="19" t="n">
        <v>4.19</v>
      </c>
      <c r="K49" s="20" t="n">
        <f aca="false">MAX(0,TRUNC(basis!$D$71*SQRT(J49)-basis!$E$71))</f>
        <v>284</v>
      </c>
      <c r="L49" s="21"/>
      <c r="M49" s="22" t="n">
        <f aca="false">+G49+I49+K49</f>
        <v>999</v>
      </c>
      <c r="N49" s="7"/>
      <c r="O49" s="7"/>
    </row>
    <row r="50" customFormat="false" ht="15" hidden="false" customHeight="true" outlineLevel="0" collapsed="false">
      <c r="A50" s="16" t="n">
        <v>9</v>
      </c>
      <c r="B50" s="50" t="n">
        <v>84</v>
      </c>
      <c r="C50" s="24" t="s">
        <v>186</v>
      </c>
      <c r="D50" s="50" t="s">
        <v>15</v>
      </c>
      <c r="E50" s="19" t="n">
        <v>9.93</v>
      </c>
      <c r="F50" s="19" t="n">
        <v>0.2</v>
      </c>
      <c r="G50" s="20" t="n">
        <f aca="false">IF(E50=0,0,MAX(0,TRUNC(basis!$D$62/E50+(IF(basis!$C$1="HT",basis!$F$62,0))-basis!$E$62)))</f>
        <v>489</v>
      </c>
      <c r="H50" s="19" t="n">
        <v>0.9</v>
      </c>
      <c r="I50" s="20" t="n">
        <f aca="false">IF(H50&gt;1.35,MAX(0,TRUNC(basis!$D$69*SQRT(H50)-basis!$E$69)),MAX(0,TRUNC((H50-basis!$F$69)*basis!$G$69+basis!$H$69)))</f>
        <v>269</v>
      </c>
      <c r="J50" s="19" t="n">
        <v>3.58</v>
      </c>
      <c r="K50" s="20" t="n">
        <f aca="false">MAX(0,TRUNC(basis!$D$71*SQRT(J50)-basis!$E$71))</f>
        <v>237</v>
      </c>
      <c r="L50" s="21"/>
      <c r="M50" s="22" t="n">
        <f aca="false">+G50+I50+K50</f>
        <v>995</v>
      </c>
      <c r="N50" s="7"/>
      <c r="O50" s="7"/>
    </row>
    <row r="51" customFormat="false" ht="15" hidden="false" customHeight="true" outlineLevel="0" collapsed="false">
      <c r="A51" s="16" t="n">
        <v>10</v>
      </c>
      <c r="B51" s="50" t="n">
        <v>59</v>
      </c>
      <c r="C51" s="55" t="s">
        <v>187</v>
      </c>
      <c r="D51" s="50" t="s">
        <v>10</v>
      </c>
      <c r="E51" s="19" t="n">
        <v>11.03</v>
      </c>
      <c r="F51" s="19" t="n">
        <v>-0.9</v>
      </c>
      <c r="G51" s="20" t="n">
        <f aca="false">IF(E51=0,0,MAX(0,TRUNC(basis!$D$62/E51+(IF(basis!$C$1="HT",basis!$F$62,0))-basis!$E$62)))</f>
        <v>335</v>
      </c>
      <c r="H51" s="19" t="n">
        <v>1.05</v>
      </c>
      <c r="I51" s="20" t="n">
        <f aca="false">IF(H51&gt;1.35,MAX(0,TRUNC(basis!$D$69*SQRT(H51)-basis!$E$69)),MAX(0,TRUNC((H51-basis!$F$69)*basis!$G$69+basis!$H$69)))</f>
        <v>379</v>
      </c>
      <c r="J51" s="19" t="n">
        <v>3.98</v>
      </c>
      <c r="K51" s="20" t="n">
        <f aca="false">MAX(0,TRUNC(basis!$D$71*SQRT(J51)-basis!$E$71))</f>
        <v>268</v>
      </c>
      <c r="L51" s="21"/>
      <c r="M51" s="22" t="n">
        <f aca="false">+G51+I51+K51</f>
        <v>982</v>
      </c>
      <c r="N51" s="7"/>
      <c r="O51" s="7"/>
    </row>
    <row r="52" customFormat="false" ht="15" hidden="false" customHeight="true" outlineLevel="0" collapsed="false">
      <c r="A52" s="16" t="n">
        <v>11</v>
      </c>
      <c r="B52" s="50" t="n">
        <v>60</v>
      </c>
      <c r="C52" s="53" t="s">
        <v>188</v>
      </c>
      <c r="D52" s="50" t="s">
        <v>18</v>
      </c>
      <c r="E52" s="19" t="n">
        <v>11.05</v>
      </c>
      <c r="F52" s="19" t="n">
        <v>-1.2</v>
      </c>
      <c r="G52" s="20" t="n">
        <f aca="false">IF(E52=0,0,MAX(0,TRUNC(basis!$D$62/E52+(IF(basis!$C$1="HT",basis!$F$62,0))-basis!$E$62)))</f>
        <v>332</v>
      </c>
      <c r="H52" s="19" t="n">
        <v>1.1</v>
      </c>
      <c r="I52" s="20" t="n">
        <f aca="false">IF(H52&gt;1.35,MAX(0,TRUNC(basis!$D$69*SQRT(H52)-basis!$E$69)),MAX(0,TRUNC((H52-basis!$F$69)*basis!$G$69+basis!$H$69)))</f>
        <v>416</v>
      </c>
      <c r="J52" s="19" t="n">
        <v>3.53</v>
      </c>
      <c r="K52" s="20" t="n">
        <f aca="false">MAX(0,TRUNC(basis!$D$71*SQRT(J52)-basis!$E$71))</f>
        <v>233</v>
      </c>
      <c r="L52" s="21"/>
      <c r="M52" s="22" t="n">
        <f aca="false">+G52+I52+K52</f>
        <v>981</v>
      </c>
      <c r="N52" s="7"/>
      <c r="O52" s="7"/>
    </row>
    <row r="53" customFormat="false" ht="15" hidden="false" customHeight="true" outlineLevel="0" collapsed="false">
      <c r="A53" s="16" t="n">
        <v>12</v>
      </c>
      <c r="B53" s="50" t="n">
        <v>70</v>
      </c>
      <c r="C53" s="52" t="s">
        <v>189</v>
      </c>
      <c r="D53" s="50" t="s">
        <v>13</v>
      </c>
      <c r="E53" s="19" t="n">
        <v>10.73</v>
      </c>
      <c r="F53" s="19" t="n">
        <v>0.2</v>
      </c>
      <c r="G53" s="20" t="n">
        <f aca="false">IF(E53=0,0,MAX(0,TRUNC(basis!$D$62/E53+(IF(basis!$C$1="HT",basis!$F$62,0))-basis!$E$62)))</f>
        <v>373</v>
      </c>
      <c r="H53" s="19" t="n">
        <v>1</v>
      </c>
      <c r="I53" s="20" t="n">
        <f aca="false">IF(H53&gt;1.35,MAX(0,TRUNC(basis!$D$69*SQRT(H53)-basis!$E$69)),MAX(0,TRUNC((H53-basis!$F$69)*basis!$G$69+basis!$H$69)))</f>
        <v>342</v>
      </c>
      <c r="J53" s="19" t="n">
        <v>3.78</v>
      </c>
      <c r="K53" s="20" t="n">
        <f aca="false">MAX(0,TRUNC(basis!$D$71*SQRT(J53)-basis!$E$71))</f>
        <v>253</v>
      </c>
      <c r="L53" s="21"/>
      <c r="M53" s="22" t="n">
        <f aca="false">+G53+I53+K53</f>
        <v>968</v>
      </c>
      <c r="N53" s="7"/>
      <c r="O53" s="7"/>
    </row>
    <row r="54" customFormat="false" ht="15" hidden="false" customHeight="true" outlineLevel="0" collapsed="false">
      <c r="A54" s="16" t="n">
        <v>13</v>
      </c>
      <c r="B54" s="50" t="n">
        <v>65</v>
      </c>
      <c r="C54" s="54" t="s">
        <v>190</v>
      </c>
      <c r="D54" s="50" t="s">
        <v>18</v>
      </c>
      <c r="E54" s="19" t="n">
        <v>10.76</v>
      </c>
      <c r="F54" s="19" t="n">
        <v>-0.7</v>
      </c>
      <c r="G54" s="20" t="n">
        <f aca="false">IF(E54=0,0,MAX(0,TRUNC(basis!$D$62/E54+(IF(basis!$C$1="HT",basis!$F$62,0))-basis!$E$62)))</f>
        <v>369</v>
      </c>
      <c r="H54" s="19" t="n">
        <v>0.95</v>
      </c>
      <c r="I54" s="20" t="n">
        <f aca="false">IF(H54&gt;1.35,MAX(0,TRUNC(basis!$D$69*SQRT(H54)-basis!$E$69)),MAX(0,TRUNC((H54-basis!$F$69)*basis!$G$69+basis!$H$69)))</f>
        <v>306</v>
      </c>
      <c r="J54" s="19" t="n">
        <v>4.26</v>
      </c>
      <c r="K54" s="20" t="n">
        <f aca="false">MAX(0,TRUNC(basis!$D$71*SQRT(J54)-basis!$E$71))</f>
        <v>289</v>
      </c>
      <c r="L54" s="21"/>
      <c r="M54" s="22" t="n">
        <f aca="false">+G54+I54+K54</f>
        <v>964</v>
      </c>
      <c r="N54" s="7"/>
      <c r="O54" s="7"/>
    </row>
    <row r="55" customFormat="false" ht="15" hidden="false" customHeight="true" outlineLevel="0" collapsed="false">
      <c r="A55" s="16" t="n">
        <v>14</v>
      </c>
      <c r="B55" s="50" t="n">
        <v>92</v>
      </c>
      <c r="C55" s="24" t="s">
        <v>191</v>
      </c>
      <c r="D55" s="50" t="s">
        <v>15</v>
      </c>
      <c r="E55" s="19" t="n">
        <v>10.71</v>
      </c>
      <c r="F55" s="19" t="n">
        <v>-1.2</v>
      </c>
      <c r="G55" s="20" t="n">
        <f aca="false">IF(E55=0,0,MAX(0,TRUNC(basis!$D$62/E55+(IF(basis!$C$1="HT",basis!$F$62,0))-basis!$E$62)))</f>
        <v>376</v>
      </c>
      <c r="H55" s="19" t="n">
        <v>0.95</v>
      </c>
      <c r="I55" s="20" t="n">
        <f aca="false">IF(H55&gt;1.35,MAX(0,TRUNC(basis!$D$69*SQRT(H55)-basis!$E$69)),MAX(0,TRUNC((H55-basis!$F$69)*basis!$G$69+basis!$H$69)))</f>
        <v>306</v>
      </c>
      <c r="J55" s="19" t="n">
        <v>3.94</v>
      </c>
      <c r="K55" s="20" t="n">
        <f aca="false">MAX(0,TRUNC(basis!$D$71*SQRT(J55)-basis!$E$71))</f>
        <v>265</v>
      </c>
      <c r="L55" s="21"/>
      <c r="M55" s="22" t="n">
        <f aca="false">+G55+I55+K55</f>
        <v>947</v>
      </c>
      <c r="N55" s="7"/>
      <c r="O55" s="7"/>
    </row>
    <row r="56" customFormat="false" ht="15" hidden="false" customHeight="true" outlineLevel="0" collapsed="false">
      <c r="A56" s="16" t="n">
        <v>15</v>
      </c>
      <c r="B56" s="50" t="n">
        <v>73</v>
      </c>
      <c r="C56" s="52" t="s">
        <v>192</v>
      </c>
      <c r="D56" s="50" t="s">
        <v>13</v>
      </c>
      <c r="E56" s="19" t="n">
        <v>11.13</v>
      </c>
      <c r="F56" s="19" t="n">
        <v>0.2</v>
      </c>
      <c r="G56" s="20" t="n">
        <f aca="false">IF(E56=0,0,MAX(0,TRUNC(basis!$D$62/E56+(IF(basis!$C$1="HT",basis!$F$62,0))-basis!$E$62)))</f>
        <v>322</v>
      </c>
      <c r="H56" s="19" t="n">
        <v>0.95</v>
      </c>
      <c r="I56" s="20" t="n">
        <f aca="false">IF(H56&gt;1.35,MAX(0,TRUNC(basis!$D$69*SQRT(H56)-basis!$E$69)),MAX(0,TRUNC((H56-basis!$F$69)*basis!$G$69+basis!$H$69)))</f>
        <v>306</v>
      </c>
      <c r="J56" s="19" t="n">
        <v>4.65</v>
      </c>
      <c r="K56" s="20" t="n">
        <f aca="false">MAX(0,TRUNC(basis!$D$71*SQRT(J56)-basis!$E$71))</f>
        <v>317</v>
      </c>
      <c r="L56" s="21"/>
      <c r="M56" s="22" t="n">
        <f aca="false">+G56+I56+K56</f>
        <v>945</v>
      </c>
      <c r="N56" s="7"/>
      <c r="O56" s="7"/>
    </row>
    <row r="57" customFormat="false" ht="15" hidden="false" customHeight="true" outlineLevel="0" collapsed="false">
      <c r="A57" s="16" t="n">
        <v>16</v>
      </c>
      <c r="B57" s="50" t="n">
        <v>76</v>
      </c>
      <c r="C57" s="52" t="s">
        <v>193</v>
      </c>
      <c r="D57" s="50" t="s">
        <v>13</v>
      </c>
      <c r="E57" s="19" t="n">
        <v>10.86</v>
      </c>
      <c r="F57" s="19" t="n">
        <v>-0.6</v>
      </c>
      <c r="G57" s="20" t="n">
        <f aca="false">IF(E57=0,0,MAX(0,TRUNC(basis!$D$62/E57+(IF(basis!$C$1="HT",basis!$F$62,0))-basis!$E$62)))</f>
        <v>356</v>
      </c>
      <c r="H57" s="19" t="n">
        <v>0.95</v>
      </c>
      <c r="I57" s="20" t="n">
        <f aca="false">IF(H57&gt;1.35,MAX(0,TRUNC(basis!$D$69*SQRT(H57)-basis!$E$69)),MAX(0,TRUNC((H57-basis!$F$69)*basis!$G$69+basis!$H$69)))</f>
        <v>306</v>
      </c>
      <c r="J57" s="19" t="n">
        <v>3.93</v>
      </c>
      <c r="K57" s="20" t="n">
        <f aca="false">MAX(0,TRUNC(basis!$D$71*SQRT(J57)-basis!$E$71))</f>
        <v>264</v>
      </c>
      <c r="L57" s="21"/>
      <c r="M57" s="22" t="n">
        <f aca="false">+G57+I57+K57</f>
        <v>926</v>
      </c>
      <c r="N57" s="7"/>
      <c r="O57" s="7"/>
    </row>
    <row r="58" customFormat="false" ht="15" hidden="false" customHeight="true" outlineLevel="0" collapsed="false">
      <c r="A58" s="16" t="n">
        <v>17</v>
      </c>
      <c r="B58" s="50" t="n">
        <v>75</v>
      </c>
      <c r="C58" s="52" t="s">
        <v>194</v>
      </c>
      <c r="D58" s="50" t="s">
        <v>13</v>
      </c>
      <c r="E58" s="19" t="n">
        <v>11.26</v>
      </c>
      <c r="F58" s="19" t="n">
        <v>-0.6</v>
      </c>
      <c r="G58" s="20" t="n">
        <f aca="false">IF(E58=0,0,MAX(0,TRUNC(basis!$D$62/E58+(IF(basis!$C$1="HT",basis!$F$62,0))-basis!$E$62)))</f>
        <v>306</v>
      </c>
      <c r="H58" s="19" t="n">
        <v>0.95</v>
      </c>
      <c r="I58" s="20" t="n">
        <f aca="false">IF(H58&gt;1.35,MAX(0,TRUNC(basis!$D$69*SQRT(H58)-basis!$E$69)),MAX(0,TRUNC((H58-basis!$F$69)*basis!$G$69+basis!$H$69)))</f>
        <v>306</v>
      </c>
      <c r="J58" s="19" t="n">
        <v>4.1</v>
      </c>
      <c r="K58" s="20" t="n">
        <f aca="false">MAX(0,TRUNC(basis!$D$71*SQRT(J58)-basis!$E$71))</f>
        <v>277</v>
      </c>
      <c r="L58" s="21"/>
      <c r="M58" s="22" t="n">
        <f aca="false">+G58+I58+K58</f>
        <v>889</v>
      </c>
      <c r="N58" s="7"/>
      <c r="O58" s="7"/>
    </row>
    <row r="59" customFormat="false" ht="15" hidden="false" customHeight="true" outlineLevel="0" collapsed="false">
      <c r="A59" s="16" t="n">
        <v>18</v>
      </c>
      <c r="B59" s="50" t="n">
        <v>69</v>
      </c>
      <c r="C59" s="24" t="s">
        <v>195</v>
      </c>
      <c r="D59" s="50" t="s">
        <v>23</v>
      </c>
      <c r="E59" s="19" t="n">
        <v>10.91</v>
      </c>
      <c r="F59" s="19" t="n">
        <v>-1.2</v>
      </c>
      <c r="G59" s="20" t="n">
        <f aca="false">IF(E59=0,0,MAX(0,TRUNC(basis!$D$62/E59+(IF(basis!$C$1="HT",basis!$F$62,0))-basis!$E$62)))</f>
        <v>350</v>
      </c>
      <c r="H59" s="19" t="n">
        <v>0.85</v>
      </c>
      <c r="I59" s="20" t="n">
        <f aca="false">IF(H59&gt;1.35,MAX(0,TRUNC(basis!$D$69*SQRT(H59)-basis!$E$69)),MAX(0,TRUNC((H59-basis!$F$69)*basis!$G$69+basis!$H$69)))</f>
        <v>232</v>
      </c>
      <c r="J59" s="19" t="n">
        <v>3.87</v>
      </c>
      <c r="K59" s="20" t="n">
        <f aca="false">MAX(0,TRUNC(basis!$D$71*SQRT(J59)-basis!$E$71))</f>
        <v>260</v>
      </c>
      <c r="L59" s="21"/>
      <c r="M59" s="22" t="n">
        <f aca="false">+G59+I59+K59</f>
        <v>842</v>
      </c>
      <c r="N59" s="7"/>
      <c r="O59" s="7"/>
    </row>
    <row r="60" customFormat="false" ht="15" hidden="false" customHeight="true" outlineLevel="0" collapsed="false">
      <c r="A60" s="16" t="n">
        <v>19</v>
      </c>
      <c r="B60" s="50" t="n">
        <v>79</v>
      </c>
      <c r="C60" s="52" t="s">
        <v>196</v>
      </c>
      <c r="D60" s="50" t="s">
        <v>13</v>
      </c>
      <c r="E60" s="19" t="n">
        <v>11.01</v>
      </c>
      <c r="F60" s="19" t="n">
        <v>-0.9</v>
      </c>
      <c r="G60" s="20" t="n">
        <f aca="false">IF(E60=0,0,MAX(0,TRUNC(basis!$D$62/E60+(IF(basis!$C$1="HT",basis!$F$62,0))-basis!$E$62)))</f>
        <v>337</v>
      </c>
      <c r="H60" s="19" t="n">
        <v>0.9</v>
      </c>
      <c r="I60" s="20" t="n">
        <f aca="false">IF(H60&gt;1.35,MAX(0,TRUNC(basis!$D$69*SQRT(H60)-basis!$E$69)),MAX(0,TRUNC((H60-basis!$F$69)*basis!$G$69+basis!$H$69)))</f>
        <v>269</v>
      </c>
      <c r="J60" s="19" t="n">
        <v>3.54</v>
      </c>
      <c r="K60" s="20" t="n">
        <f aca="false">MAX(0,TRUNC(basis!$D$71*SQRT(J60)-basis!$E$71))</f>
        <v>233</v>
      </c>
      <c r="L60" s="21"/>
      <c r="M60" s="22" t="n">
        <f aca="false">+G60+I60+K60</f>
        <v>839</v>
      </c>
      <c r="N60" s="7"/>
      <c r="O60" s="7"/>
    </row>
    <row r="61" customFormat="false" ht="15" hidden="false" customHeight="true" outlineLevel="0" collapsed="false">
      <c r="A61" s="16" t="n">
        <v>20</v>
      </c>
      <c r="B61" s="50" t="n">
        <v>81</v>
      </c>
      <c r="C61" s="52" t="s">
        <v>197</v>
      </c>
      <c r="D61" s="50" t="s">
        <v>13</v>
      </c>
      <c r="E61" s="19" t="n">
        <v>11.59</v>
      </c>
      <c r="F61" s="19" t="n">
        <v>-0.7</v>
      </c>
      <c r="G61" s="20" t="n">
        <f aca="false">IF(E61=0,0,MAX(0,TRUNC(basis!$D$62/E61+(IF(basis!$C$1="HT",basis!$F$62,0))-basis!$E$62)))</f>
        <v>267</v>
      </c>
      <c r="H61" s="19" t="n">
        <v>0.9</v>
      </c>
      <c r="I61" s="20" t="n">
        <f aca="false">IF(H61&gt;1.35,MAX(0,TRUNC(basis!$D$69*SQRT(H61)-basis!$E$69)),MAX(0,TRUNC((H61-basis!$F$69)*basis!$G$69+basis!$H$69)))</f>
        <v>269</v>
      </c>
      <c r="J61" s="19" t="n">
        <v>4.46</v>
      </c>
      <c r="K61" s="20" t="n">
        <f aca="false">MAX(0,TRUNC(basis!$D$71*SQRT(J61)-basis!$E$71))</f>
        <v>303</v>
      </c>
      <c r="L61" s="21"/>
      <c r="M61" s="22" t="n">
        <f aca="false">+G61+I61+K61</f>
        <v>839</v>
      </c>
      <c r="N61" s="7"/>
      <c r="O61" s="7"/>
    </row>
    <row r="62" customFormat="false" ht="15" hidden="false" customHeight="true" outlineLevel="0" collapsed="false">
      <c r="A62" s="16" t="n">
        <v>21</v>
      </c>
      <c r="B62" s="50" t="n">
        <v>85</v>
      </c>
      <c r="C62" s="24" t="s">
        <v>198</v>
      </c>
      <c r="D62" s="50" t="s">
        <v>15</v>
      </c>
      <c r="E62" s="19" t="n">
        <v>11.02</v>
      </c>
      <c r="F62" s="19" t="n">
        <v>-0.6</v>
      </c>
      <c r="G62" s="20" t="n">
        <f aca="false">IF(E62=0,0,MAX(0,TRUNC(basis!$D$62/E62+(IF(basis!$C$1="HT",basis!$F$62,0))-basis!$E$62)))</f>
        <v>336</v>
      </c>
      <c r="H62" s="19" t="n">
        <v>0.9</v>
      </c>
      <c r="I62" s="20" t="n">
        <f aca="false">IF(H62&gt;1.35,MAX(0,TRUNC(basis!$D$69*SQRT(H62)-basis!$E$69)),MAX(0,TRUNC((H62-basis!$F$69)*basis!$G$69+basis!$H$69)))</f>
        <v>269</v>
      </c>
      <c r="J62" s="19" t="n">
        <v>3.29</v>
      </c>
      <c r="K62" s="20" t="n">
        <f aca="false">MAX(0,TRUNC(basis!$D$71*SQRT(J62)-basis!$E$71))</f>
        <v>213</v>
      </c>
      <c r="L62" s="21"/>
      <c r="M62" s="22" t="n">
        <f aca="false">+G62+I62+K62</f>
        <v>818</v>
      </c>
      <c r="N62" s="7"/>
      <c r="O62" s="7"/>
    </row>
    <row r="63" customFormat="false" ht="15" hidden="false" customHeight="true" outlineLevel="0" collapsed="false">
      <c r="A63" s="16" t="n">
        <v>22</v>
      </c>
      <c r="B63" s="50" t="n">
        <v>71</v>
      </c>
      <c r="C63" s="52" t="s">
        <v>199</v>
      </c>
      <c r="D63" s="50" t="s">
        <v>13</v>
      </c>
      <c r="E63" s="19" t="n">
        <v>10.58</v>
      </c>
      <c r="F63" s="19" t="n">
        <v>-1.2</v>
      </c>
      <c r="G63" s="20" t="n">
        <f aca="false">IF(E63=0,0,MAX(0,TRUNC(basis!$D$62/E63+(IF(basis!$C$1="HT",basis!$F$62,0))-basis!$E$62)))</f>
        <v>394</v>
      </c>
      <c r="H63" s="19" t="n">
        <v>0.9</v>
      </c>
      <c r="I63" s="20" t="n">
        <f aca="false">IF(H63&gt;1.35,MAX(0,TRUNC(basis!$D$69*SQRT(H63)-basis!$E$69)),MAX(0,TRUNC((H63-basis!$F$69)*basis!$G$69+basis!$H$69)))</f>
        <v>269</v>
      </c>
      <c r="J63" s="19" t="n">
        <v>2.6</v>
      </c>
      <c r="K63" s="20" t="n">
        <f aca="false">MAX(0,TRUNC(basis!$D$71*SQRT(J63)-basis!$E$71))</f>
        <v>152</v>
      </c>
      <c r="L63" s="21"/>
      <c r="M63" s="22" t="n">
        <f aca="false">+G63+I63+K63</f>
        <v>815</v>
      </c>
      <c r="N63" s="7"/>
      <c r="O63" s="7"/>
    </row>
    <row r="64" customFormat="false" ht="15" hidden="false" customHeight="true" outlineLevel="0" collapsed="false">
      <c r="A64" s="16" t="n">
        <v>23</v>
      </c>
      <c r="B64" s="50" t="n">
        <v>80</v>
      </c>
      <c r="C64" s="52" t="s">
        <v>200</v>
      </c>
      <c r="D64" s="50" t="s">
        <v>13</v>
      </c>
      <c r="E64" s="19" t="n">
        <v>11.54</v>
      </c>
      <c r="F64" s="19" t="n">
        <v>-0.7</v>
      </c>
      <c r="G64" s="20" t="n">
        <f aca="false">IF(E64=0,0,MAX(0,TRUNC(basis!$D$62/E64+(IF(basis!$C$1="HT",basis!$F$62,0))-basis!$E$62)))</f>
        <v>273</v>
      </c>
      <c r="H64" s="19" t="n">
        <v>0.9</v>
      </c>
      <c r="I64" s="20" t="n">
        <f aca="false">IF(H64&gt;1.35,MAX(0,TRUNC(basis!$D$69*SQRT(H64)-basis!$E$69)),MAX(0,TRUNC((H64-basis!$F$69)*basis!$G$69+basis!$H$69)))</f>
        <v>269</v>
      </c>
      <c r="J64" s="19" t="n">
        <v>4.05</v>
      </c>
      <c r="K64" s="20" t="n">
        <f aca="false">MAX(0,TRUNC(basis!$D$71*SQRT(J64)-basis!$E$71))</f>
        <v>273</v>
      </c>
      <c r="L64" s="21"/>
      <c r="M64" s="22" t="n">
        <f aca="false">+G64+I64+K64</f>
        <v>815</v>
      </c>
      <c r="N64" s="7"/>
      <c r="O64" s="7"/>
    </row>
    <row r="65" customFormat="false" ht="15" hidden="false" customHeight="true" outlineLevel="0" collapsed="false">
      <c r="A65" s="16" t="n">
        <v>24</v>
      </c>
      <c r="B65" s="50" t="n">
        <v>62</v>
      </c>
      <c r="C65" s="53" t="s">
        <v>201</v>
      </c>
      <c r="D65" s="50" t="s">
        <v>18</v>
      </c>
      <c r="E65" s="19" t="n">
        <v>11.42</v>
      </c>
      <c r="F65" s="19" t="n">
        <v>-0.6</v>
      </c>
      <c r="G65" s="20" t="n">
        <f aca="false">IF(E65=0,0,MAX(0,TRUNC(basis!$D$62/E65+(IF(basis!$C$1="HT",basis!$F$62,0))-basis!$E$62)))</f>
        <v>287</v>
      </c>
      <c r="H65" s="19" t="n">
        <v>0.9</v>
      </c>
      <c r="I65" s="20" t="n">
        <f aca="false">IF(H65&gt;1.35,MAX(0,TRUNC(basis!$D$69*SQRT(H65)-basis!$E$69)),MAX(0,TRUNC((H65-basis!$F$69)*basis!$G$69+basis!$H$69)))</f>
        <v>269</v>
      </c>
      <c r="J65" s="19" t="n">
        <v>3.73</v>
      </c>
      <c r="K65" s="20" t="n">
        <f aca="false">MAX(0,TRUNC(basis!$D$71*SQRT(J65)-basis!$E$71))</f>
        <v>249</v>
      </c>
      <c r="L65" s="21"/>
      <c r="M65" s="22" t="n">
        <f aca="false">+G65+I65+K65</f>
        <v>805</v>
      </c>
      <c r="N65" s="7"/>
      <c r="O65" s="7"/>
    </row>
    <row r="66" customFormat="false" ht="15" hidden="false" customHeight="true" outlineLevel="0" collapsed="false">
      <c r="A66" s="16" t="n">
        <v>25</v>
      </c>
      <c r="B66" s="50" t="n">
        <v>77</v>
      </c>
      <c r="C66" s="52" t="s">
        <v>202</v>
      </c>
      <c r="D66" s="50" t="s">
        <v>13</v>
      </c>
      <c r="E66" s="19" t="n">
        <v>11.94</v>
      </c>
      <c r="F66" s="19" t="n">
        <v>-0.6</v>
      </c>
      <c r="G66" s="20" t="n">
        <f aca="false">IF(E66=0,0,MAX(0,TRUNC(basis!$D$62/E66+(IF(basis!$C$1="HT",basis!$F$62,0))-basis!$E$62)))</f>
        <v>228</v>
      </c>
      <c r="H66" s="19" t="n">
        <v>0.9</v>
      </c>
      <c r="I66" s="20" t="n">
        <f aca="false">IF(H66&gt;1.35,MAX(0,TRUNC(basis!$D$69*SQRT(H66)-basis!$E$69)),MAX(0,TRUNC((H66-basis!$F$69)*basis!$G$69+basis!$H$69)))</f>
        <v>269</v>
      </c>
      <c r="J66" s="19" t="n">
        <v>4.52</v>
      </c>
      <c r="K66" s="20" t="n">
        <f aca="false">MAX(0,TRUNC(basis!$D$71*SQRT(J66)-basis!$E$71))</f>
        <v>308</v>
      </c>
      <c r="L66" s="21"/>
      <c r="M66" s="22" t="n">
        <f aca="false">+G66+I66+K66</f>
        <v>805</v>
      </c>
      <c r="N66" s="7"/>
      <c r="O66" s="7"/>
    </row>
    <row r="67" customFormat="false" ht="15" hidden="false" customHeight="true" outlineLevel="0" collapsed="false">
      <c r="A67" s="16" t="n">
        <v>26</v>
      </c>
      <c r="B67" s="50" t="n">
        <v>82</v>
      </c>
      <c r="C67" s="24" t="s">
        <v>203</v>
      </c>
      <c r="D67" s="50" t="s">
        <v>15</v>
      </c>
      <c r="E67" s="19" t="n">
        <v>11.22</v>
      </c>
      <c r="F67" s="19" t="n">
        <v>0.2</v>
      </c>
      <c r="G67" s="20" t="n">
        <f aca="false">IF(E67=0,0,MAX(0,TRUNC(basis!$D$62/E67+(IF(basis!$C$1="HT",basis!$F$62,0))-basis!$E$62)))</f>
        <v>311</v>
      </c>
      <c r="H67" s="19" t="n">
        <v>0.8</v>
      </c>
      <c r="I67" s="20" t="n">
        <f aca="false">IF(H67&gt;1.35,MAX(0,TRUNC(basis!$D$69*SQRT(H67)-basis!$E$69)),MAX(0,TRUNC((H67-basis!$F$69)*basis!$G$69+basis!$H$69)))</f>
        <v>196</v>
      </c>
      <c r="J67" s="19" t="n">
        <v>4.37</v>
      </c>
      <c r="K67" s="20" t="n">
        <f aca="false">MAX(0,TRUNC(basis!$D$71*SQRT(J67)-basis!$E$71))</f>
        <v>297</v>
      </c>
      <c r="L67" s="21"/>
      <c r="M67" s="22" t="n">
        <f aca="false">+G67+I67+K67</f>
        <v>804</v>
      </c>
      <c r="N67" s="7"/>
      <c r="O67" s="7"/>
    </row>
    <row r="68" customFormat="false" ht="15" hidden="false" customHeight="true" outlineLevel="0" collapsed="false">
      <c r="A68" s="16" t="n">
        <v>27</v>
      </c>
      <c r="B68" s="50" t="n">
        <v>91</v>
      </c>
      <c r="C68" s="25" t="s">
        <v>204</v>
      </c>
      <c r="D68" s="50" t="s">
        <v>15</v>
      </c>
      <c r="E68" s="19" t="n">
        <v>11.99</v>
      </c>
      <c r="F68" s="19" t="n">
        <v>-1.2</v>
      </c>
      <c r="G68" s="20" t="n">
        <f aca="false">IF(E68=0,0,MAX(0,TRUNC(basis!$D$62/E68+(IF(basis!$C$1="HT",basis!$F$62,0))-basis!$E$62)))</f>
        <v>223</v>
      </c>
      <c r="H68" s="19" t="n">
        <v>0.9</v>
      </c>
      <c r="I68" s="20" t="n">
        <f aca="false">IF(H68&gt;1.35,MAX(0,TRUNC(basis!$D$69*SQRT(H68)-basis!$E$69)),MAX(0,TRUNC((H68-basis!$F$69)*basis!$G$69+basis!$H$69)))</f>
        <v>269</v>
      </c>
      <c r="J68" s="19" t="n">
        <v>4.39</v>
      </c>
      <c r="K68" s="20" t="n">
        <f aca="false">MAX(0,TRUNC(basis!$D$71*SQRT(J68)-basis!$E$71))</f>
        <v>298</v>
      </c>
      <c r="L68" s="21"/>
      <c r="M68" s="22" t="n">
        <f aca="false">+G68+I68+K68</f>
        <v>790</v>
      </c>
      <c r="N68" s="7"/>
      <c r="O68" s="7"/>
    </row>
    <row r="69" customFormat="false" ht="15" hidden="false" customHeight="true" outlineLevel="0" collapsed="false">
      <c r="A69" s="16" t="n">
        <v>28</v>
      </c>
      <c r="B69" s="50" t="n">
        <v>72</v>
      </c>
      <c r="C69" s="52" t="s">
        <v>205</v>
      </c>
      <c r="D69" s="50" t="s">
        <v>13</v>
      </c>
      <c r="E69" s="19" t="n">
        <v>11.81</v>
      </c>
      <c r="F69" s="19" t="n">
        <v>-1.2</v>
      </c>
      <c r="G69" s="20" t="n">
        <f aca="false">IF(E69=0,0,MAX(0,TRUNC(basis!$D$62/E69+(IF(basis!$C$1="HT",basis!$F$62,0))-basis!$E$62)))</f>
        <v>243</v>
      </c>
      <c r="H69" s="19" t="n">
        <v>0.95</v>
      </c>
      <c r="I69" s="20" t="n">
        <f aca="false">IF(H69&gt;1.35,MAX(0,TRUNC(basis!$D$69*SQRT(H69)-basis!$E$69)),MAX(0,TRUNC((H69-basis!$F$69)*basis!$G$69+basis!$H$69)))</f>
        <v>306</v>
      </c>
      <c r="J69" s="19" t="n">
        <v>3.55</v>
      </c>
      <c r="K69" s="20" t="n">
        <f aca="false">MAX(0,TRUNC(basis!$D$71*SQRT(J69)-basis!$E$71))</f>
        <v>234</v>
      </c>
      <c r="L69" s="21"/>
      <c r="M69" s="22" t="n">
        <f aca="false">+G69+I69+K69</f>
        <v>783</v>
      </c>
      <c r="N69" s="7"/>
      <c r="O69" s="7"/>
    </row>
    <row r="70" customFormat="false" ht="15" hidden="false" customHeight="true" outlineLevel="0" collapsed="false">
      <c r="A70" s="16" t="n">
        <v>29</v>
      </c>
      <c r="B70" s="50" t="n">
        <v>87</v>
      </c>
      <c r="C70" s="24" t="s">
        <v>206</v>
      </c>
      <c r="D70" s="50" t="s">
        <v>15</v>
      </c>
      <c r="E70" s="19" t="n">
        <v>11.64</v>
      </c>
      <c r="F70" s="19" t="n">
        <v>-0.9</v>
      </c>
      <c r="G70" s="20" t="n">
        <f aca="false">IF(E70=0,0,MAX(0,TRUNC(basis!$D$62/E70+(IF(basis!$C$1="HT",basis!$F$62,0))-basis!$E$62)))</f>
        <v>262</v>
      </c>
      <c r="H70" s="19" t="n">
        <v>1</v>
      </c>
      <c r="I70" s="20" t="n">
        <f aca="false">IF(H70&gt;1.35,MAX(0,TRUNC(basis!$D$69*SQRT(H70)-basis!$E$69)),MAX(0,TRUNC((H70-basis!$F$69)*basis!$G$69+basis!$H$69)))</f>
        <v>342</v>
      </c>
      <c r="J70" s="19" t="n">
        <v>2.9</v>
      </c>
      <c r="K70" s="20" t="n">
        <f aca="false">MAX(0,TRUNC(basis!$D$71*SQRT(J70)-basis!$E$71))</f>
        <v>179</v>
      </c>
      <c r="L70" s="21"/>
      <c r="M70" s="22" t="n">
        <f aca="false">+G70+I70+K70</f>
        <v>783</v>
      </c>
      <c r="N70" s="7"/>
      <c r="O70" s="7"/>
    </row>
    <row r="71" customFormat="false" ht="15" hidden="false" customHeight="true" outlineLevel="0" collapsed="false">
      <c r="A71" s="16" t="n">
        <v>30</v>
      </c>
      <c r="B71" s="50" t="n">
        <v>63</v>
      </c>
      <c r="C71" s="53" t="s">
        <v>207</v>
      </c>
      <c r="D71" s="50" t="s">
        <v>18</v>
      </c>
      <c r="E71" s="19" t="n">
        <v>11.4</v>
      </c>
      <c r="F71" s="19" t="n">
        <v>-0.9</v>
      </c>
      <c r="G71" s="20" t="n">
        <f aca="false">IF(E71=0,0,MAX(0,TRUNC(basis!$D$62/E71+(IF(basis!$C$1="HT",basis!$F$62,0))-basis!$E$62)))</f>
        <v>289</v>
      </c>
      <c r="H71" s="19" t="n">
        <v>0.9</v>
      </c>
      <c r="I71" s="20" t="n">
        <f aca="false">IF(H71&gt;1.35,MAX(0,TRUNC(basis!$D$69*SQRT(H71)-basis!$E$69)),MAX(0,TRUNC((H71-basis!$F$69)*basis!$G$69+basis!$H$69)))</f>
        <v>269</v>
      </c>
      <c r="J71" s="19" t="n">
        <v>3.32</v>
      </c>
      <c r="K71" s="20" t="n">
        <f aca="false">MAX(0,TRUNC(basis!$D$71*SQRT(J71)-basis!$E$71))</f>
        <v>215</v>
      </c>
      <c r="L71" s="21"/>
      <c r="M71" s="22" t="n">
        <f aca="false">+G71+I71+K71</f>
        <v>773</v>
      </c>
      <c r="N71" s="7"/>
      <c r="O71" s="7"/>
    </row>
    <row r="72" customFormat="false" ht="15" hidden="false" customHeight="true" outlineLevel="0" collapsed="false">
      <c r="A72" s="16" t="n">
        <v>31</v>
      </c>
      <c r="B72" s="50" t="n">
        <v>88</v>
      </c>
      <c r="C72" s="24" t="s">
        <v>208</v>
      </c>
      <c r="D72" s="50" t="s">
        <v>15</v>
      </c>
      <c r="E72" s="19" t="n">
        <v>11.31</v>
      </c>
      <c r="F72" s="19" t="n">
        <v>-0.9</v>
      </c>
      <c r="G72" s="20" t="n">
        <f aca="false">IF(E72=0,0,MAX(0,TRUNC(basis!$D$62/E72+(IF(basis!$C$1="HT",basis!$F$62,0))-basis!$E$62)))</f>
        <v>300</v>
      </c>
      <c r="H72" s="19" t="n">
        <v>0.85</v>
      </c>
      <c r="I72" s="20" t="n">
        <f aca="false">IF(H72&gt;1.35,MAX(0,TRUNC(basis!$D$69*SQRT(H72)-basis!$E$69)),MAX(0,TRUNC((H72-basis!$F$69)*basis!$G$69+basis!$H$69)))</f>
        <v>232</v>
      </c>
      <c r="J72" s="19" t="n">
        <v>2.92</v>
      </c>
      <c r="K72" s="20" t="n">
        <f aca="false">MAX(0,TRUNC(basis!$D$71*SQRT(J72)-basis!$E$71))</f>
        <v>181</v>
      </c>
      <c r="L72" s="21"/>
      <c r="M72" s="22" t="n">
        <f aca="false">+G72+I72+K72</f>
        <v>713</v>
      </c>
      <c r="N72" s="7"/>
      <c r="O72" s="7"/>
    </row>
    <row r="73" customFormat="false" ht="15" hidden="false" customHeight="true" outlineLevel="0" collapsed="false">
      <c r="A73" s="16" t="n">
        <v>32</v>
      </c>
      <c r="B73" s="50" t="n">
        <v>61</v>
      </c>
      <c r="C73" s="54" t="s">
        <v>209</v>
      </c>
      <c r="D73" s="50" t="s">
        <v>18</v>
      </c>
      <c r="E73" s="19" t="n">
        <v>0</v>
      </c>
      <c r="F73" s="19"/>
      <c r="G73" s="20" t="n">
        <f aca="false">IF(E73=0,0,MAX(0,TRUNC(basis!$D$62/E73+(IF(basis!$C$1="HT",basis!$F$62,0))-basis!$E$62)))</f>
        <v>0</v>
      </c>
      <c r="H73" s="19" t="n">
        <v>0</v>
      </c>
      <c r="I73" s="20" t="n">
        <f aca="false">IF(H73&gt;1.35,MAX(0,TRUNC(basis!$D$69*SQRT(H73)-basis!$E$69)),MAX(0,TRUNC((H73-basis!$F$69)*basis!$G$69+basis!$H$69)))</f>
        <v>0</v>
      </c>
      <c r="J73" s="19" t="n">
        <v>0</v>
      </c>
      <c r="K73" s="20" t="n">
        <f aca="false">MAX(0,TRUNC(basis!$D$71*SQRT(J73)-basis!$E$71))</f>
        <v>0</v>
      </c>
      <c r="L73" s="21"/>
      <c r="M73" s="22" t="n">
        <f aca="false">+G73+I73+K73</f>
        <v>0</v>
      </c>
      <c r="N73" s="7"/>
      <c r="O73" s="7"/>
    </row>
    <row r="74" s="4" customFormat="true" ht="15" hidden="false" customHeight="true" outlineLevel="0" collapsed="false">
      <c r="A74" s="35"/>
      <c r="C74" s="43"/>
      <c r="D74" s="43"/>
      <c r="E74" s="36"/>
      <c r="F74" s="36"/>
      <c r="G74" s="37"/>
      <c r="H74" s="36"/>
      <c r="I74" s="37"/>
      <c r="J74" s="36"/>
      <c r="K74" s="37"/>
      <c r="L74" s="37"/>
      <c r="M74" s="38"/>
      <c r="N74" s="2"/>
      <c r="O74" s="2"/>
    </row>
    <row r="75" customFormat="false" ht="15" hidden="false" customHeight="true" outlineLevel="0" collapsed="false">
      <c r="A75" s="9" t="s">
        <v>210</v>
      </c>
      <c r="N75" s="7"/>
      <c r="O75" s="7"/>
    </row>
    <row r="76" customFormat="false" ht="15" hidden="false" customHeight="true" outlineLevel="0" collapsed="false">
      <c r="A76" s="10" t="s">
        <v>1</v>
      </c>
      <c r="B76" s="10" t="s">
        <v>2</v>
      </c>
      <c r="C76" s="11" t="s">
        <v>3</v>
      </c>
      <c r="D76" s="11"/>
      <c r="E76" s="12" t="s">
        <v>74</v>
      </c>
      <c r="F76" s="12"/>
      <c r="G76" s="12"/>
      <c r="H76" s="13" t="s">
        <v>6</v>
      </c>
      <c r="I76" s="13"/>
      <c r="J76" s="13" t="s">
        <v>75</v>
      </c>
      <c r="K76" s="13"/>
      <c r="L76" s="14"/>
      <c r="M76" s="15" t="s">
        <v>8</v>
      </c>
      <c r="N76" s="7"/>
      <c r="O76" s="7"/>
    </row>
    <row r="77" customFormat="false" ht="15" hidden="false" customHeight="true" outlineLevel="0" collapsed="false">
      <c r="A77" s="16" t="n">
        <v>1</v>
      </c>
      <c r="B77" s="17" t="n">
        <v>51</v>
      </c>
      <c r="C77" s="24" t="s">
        <v>211</v>
      </c>
      <c r="D77" s="17" t="s">
        <v>15</v>
      </c>
      <c r="E77" s="19" t="n">
        <v>6.79</v>
      </c>
      <c r="F77" s="19" t="n">
        <v>-2.5</v>
      </c>
      <c r="G77" s="20" t="n">
        <f aca="false">IF(E77=0,0,MAX(0,TRUNC(basis!$D$61/E77+(IF(basis!$C$1="HT",basis!$F$61,0))-basis!$E$61)))</f>
        <v>599</v>
      </c>
      <c r="H77" s="19" t="n">
        <v>3.51</v>
      </c>
      <c r="I77" s="20" t="n">
        <f aca="false">IF(H77&gt;4.41,MAX(0,TRUNC(basis!$D$70*SQRT(H77)-basis!$E$70)),MAX(0,TRUNC((H77-basis!$F$70)*basis!$G$70+basis!$H$70)))</f>
        <v>420</v>
      </c>
      <c r="J77" s="19" t="n">
        <v>14.23</v>
      </c>
      <c r="K77" s="20" t="n">
        <f aca="false">MAX(0,TRUNC(basis!$D$72*SQRT(J77)-basis!$E$72))</f>
        <v>229</v>
      </c>
      <c r="L77" s="21"/>
      <c r="M77" s="22" t="n">
        <f aca="false">+G77+I77+K77</f>
        <v>1248</v>
      </c>
      <c r="N77" s="7"/>
      <c r="O77" s="7"/>
    </row>
    <row r="78" customFormat="false" ht="15" hidden="false" customHeight="true" outlineLevel="0" collapsed="false">
      <c r="A78" s="16" t="n">
        <v>2</v>
      </c>
      <c r="B78" s="17" t="n">
        <v>50</v>
      </c>
      <c r="C78" s="24" t="s">
        <v>212</v>
      </c>
      <c r="D78" s="17" t="s">
        <v>15</v>
      </c>
      <c r="E78" s="19" t="n">
        <v>6.94</v>
      </c>
      <c r="F78" s="19" t="n">
        <v>-2.5</v>
      </c>
      <c r="G78" s="20" t="n">
        <f aca="false">IF(E78=0,0,MAX(0,TRUNC(basis!$D$61/E78+(IF(basis!$C$1="HT",basis!$F$61,0))-basis!$E$61)))</f>
        <v>565</v>
      </c>
      <c r="H78" s="19" t="n">
        <v>3.24</v>
      </c>
      <c r="I78" s="20" t="n">
        <f aca="false">IF(H78&gt;4.41,MAX(0,TRUNC(basis!$D$70*SQRT(H78)-basis!$E$70)),MAX(0,TRUNC((H78-basis!$F$70)*basis!$G$70+basis!$H$70)))</f>
        <v>366</v>
      </c>
      <c r="J78" s="19" t="n">
        <v>18.76</v>
      </c>
      <c r="K78" s="20" t="n">
        <f aca="false">MAX(0,TRUNC(basis!$D$72*SQRT(J78)-basis!$E$72))</f>
        <v>300</v>
      </c>
      <c r="L78" s="21"/>
      <c r="M78" s="22" t="n">
        <f aca="false">+G78+I78+K78</f>
        <v>1231</v>
      </c>
      <c r="N78" s="7"/>
      <c r="O78" s="7"/>
    </row>
    <row r="79" customFormat="false" ht="15" hidden="false" customHeight="true" outlineLevel="0" collapsed="false">
      <c r="A79" s="16" t="n">
        <v>3</v>
      </c>
      <c r="B79" s="17" t="n">
        <v>52</v>
      </c>
      <c r="C79" s="24" t="s">
        <v>213</v>
      </c>
      <c r="D79" s="17" t="s">
        <v>15</v>
      </c>
      <c r="E79" s="19" t="n">
        <v>7.63</v>
      </c>
      <c r="F79" s="19" t="n">
        <v>0</v>
      </c>
      <c r="G79" s="20" t="n">
        <f aca="false">IF(E79=0,0,MAX(0,TRUNC(basis!$D$61/E79+(IF(basis!$C$1="HT",basis!$F$61,0))-basis!$E$61)))</f>
        <v>423</v>
      </c>
      <c r="H79" s="19" t="n">
        <v>2.97</v>
      </c>
      <c r="I79" s="20" t="n">
        <f aca="false">IF(H79&gt;4.41,MAX(0,TRUNC(basis!$D$70*SQRT(H79)-basis!$E$70)),MAX(0,TRUNC((H79-basis!$F$70)*basis!$G$70+basis!$H$70)))</f>
        <v>312</v>
      </c>
      <c r="J79" s="19" t="n">
        <v>19.27</v>
      </c>
      <c r="K79" s="20" t="n">
        <f aca="false">MAX(0,TRUNC(basis!$D$72*SQRT(J79)-basis!$E$72))</f>
        <v>307</v>
      </c>
      <c r="L79" s="21"/>
      <c r="M79" s="22" t="n">
        <f aca="false">+G79+I79+K79</f>
        <v>1042</v>
      </c>
      <c r="N79" s="7"/>
      <c r="O79" s="7"/>
    </row>
    <row r="80" customFormat="false" ht="15" hidden="false" customHeight="true" outlineLevel="0" collapsed="false">
      <c r="A80" s="16" t="n">
        <v>4</v>
      </c>
      <c r="B80" s="17" t="n">
        <v>54</v>
      </c>
      <c r="C80" s="24" t="s">
        <v>214</v>
      </c>
      <c r="D80" s="17" t="s">
        <v>15</v>
      </c>
      <c r="E80" s="19" t="n">
        <v>7.18</v>
      </c>
      <c r="F80" s="19" t="n">
        <v>0</v>
      </c>
      <c r="G80" s="20" t="n">
        <f aca="false">IF(E80=0,0,MAX(0,TRUNC(basis!$D$61/E80+(IF(basis!$C$1="HT",basis!$F$61,0))-basis!$E$61)))</f>
        <v>512</v>
      </c>
      <c r="H80" s="19" t="n">
        <v>2.94</v>
      </c>
      <c r="I80" s="20" t="n">
        <f aca="false">IF(H80&gt;4.41,MAX(0,TRUNC(basis!$D$70*SQRT(H80)-basis!$E$70)),MAX(0,TRUNC((H80-basis!$F$70)*basis!$G$70+basis!$H$70)))</f>
        <v>306</v>
      </c>
      <c r="J80" s="19" t="n">
        <v>13.07</v>
      </c>
      <c r="K80" s="20" t="n">
        <f aca="false">MAX(0,TRUNC(basis!$D$72*SQRT(J80)-basis!$E$72))</f>
        <v>210</v>
      </c>
      <c r="L80" s="21"/>
      <c r="M80" s="22" t="n">
        <f aca="false">+G80+I80+K80</f>
        <v>1028</v>
      </c>
      <c r="N80" s="7"/>
      <c r="O80" s="7"/>
    </row>
    <row r="81" customFormat="false" ht="15" hidden="false" customHeight="true" outlineLevel="0" collapsed="false">
      <c r="A81" s="16" t="n">
        <v>5</v>
      </c>
      <c r="B81" s="17" t="n">
        <v>46</v>
      </c>
      <c r="C81" s="23" t="s">
        <v>215</v>
      </c>
      <c r="D81" s="17" t="s">
        <v>13</v>
      </c>
      <c r="E81" s="19" t="n">
        <v>7.37</v>
      </c>
      <c r="F81" s="19" t="n">
        <v>-0.1</v>
      </c>
      <c r="G81" s="20" t="n">
        <f aca="false">IF(E81=0,0,MAX(0,TRUNC(basis!$D$61/E81+(IF(basis!$C$1="HT",basis!$F$61,0))-basis!$E$61)))</f>
        <v>474</v>
      </c>
      <c r="H81" s="19" t="n">
        <v>3.08</v>
      </c>
      <c r="I81" s="20" t="n">
        <f aca="false">IF(H81&gt;4.41,MAX(0,TRUNC(basis!$D$70*SQRT(H81)-basis!$E$70)),MAX(0,TRUNC((H81-basis!$F$70)*basis!$G$70+basis!$H$70)))</f>
        <v>334</v>
      </c>
      <c r="J81" s="19" t="n">
        <v>13.08</v>
      </c>
      <c r="K81" s="20" t="n">
        <f aca="false">MAX(0,TRUNC(basis!$D$72*SQRT(J81)-basis!$E$72))</f>
        <v>210</v>
      </c>
      <c r="L81" s="21"/>
      <c r="M81" s="22" t="n">
        <f aca="false">+G81+I81+K81</f>
        <v>1018</v>
      </c>
      <c r="N81" s="7"/>
      <c r="O81" s="7"/>
    </row>
    <row r="82" customFormat="false" ht="15" hidden="false" customHeight="true" outlineLevel="0" collapsed="false">
      <c r="A82" s="16" t="n">
        <v>6</v>
      </c>
      <c r="B82" s="17" t="n">
        <v>41</v>
      </c>
      <c r="C82" s="23" t="s">
        <v>216</v>
      </c>
      <c r="D82" s="17" t="s">
        <v>13</v>
      </c>
      <c r="E82" s="19" t="n">
        <v>7.56</v>
      </c>
      <c r="F82" s="19" t="n">
        <v>-2.5</v>
      </c>
      <c r="G82" s="20" t="n">
        <f aca="false">IF(E82=0,0,MAX(0,TRUNC(basis!$D$61/E82+(IF(basis!$C$1="HT",basis!$F$61,0))-basis!$E$61)))</f>
        <v>437</v>
      </c>
      <c r="H82" s="19" t="n">
        <v>3</v>
      </c>
      <c r="I82" s="20" t="n">
        <f aca="false">IF(H82&gt;4.41,MAX(0,TRUNC(basis!$D$70*SQRT(H82)-basis!$E$70)),MAX(0,TRUNC((H82-basis!$F$70)*basis!$G$70+basis!$H$70)))</f>
        <v>318</v>
      </c>
      <c r="J82" s="19" t="n">
        <v>16.01</v>
      </c>
      <c r="K82" s="20" t="n">
        <f aca="false">MAX(0,TRUNC(basis!$D$72*SQRT(J82)-basis!$E$72))</f>
        <v>258</v>
      </c>
      <c r="L82" s="21"/>
      <c r="M82" s="22" t="n">
        <f aca="false">+G82+I82+K82</f>
        <v>1013</v>
      </c>
      <c r="N82" s="7"/>
      <c r="O82" s="7"/>
    </row>
    <row r="83" customFormat="false" ht="15" hidden="false" customHeight="true" outlineLevel="0" collapsed="false">
      <c r="A83" s="16" t="n">
        <v>7</v>
      </c>
      <c r="B83" s="17" t="n">
        <v>42</v>
      </c>
      <c r="C83" s="23" t="s">
        <v>217</v>
      </c>
      <c r="D83" s="17" t="s">
        <v>13</v>
      </c>
      <c r="E83" s="19" t="n">
        <v>7.55</v>
      </c>
      <c r="F83" s="19" t="n">
        <v>-2.5</v>
      </c>
      <c r="G83" s="20" t="n">
        <f aca="false">IF(E83=0,0,MAX(0,TRUNC(basis!$D$61/E83+(IF(basis!$C$1="HT",basis!$F$61,0))-basis!$E$61)))</f>
        <v>438</v>
      </c>
      <c r="H83" s="19" t="n">
        <v>2.89</v>
      </c>
      <c r="I83" s="20" t="n">
        <f aca="false">IF(H83&gt;4.41,MAX(0,TRUNC(basis!$D$70*SQRT(H83)-basis!$E$70)),MAX(0,TRUNC((H83-basis!$F$70)*basis!$G$70+basis!$H$70)))</f>
        <v>296</v>
      </c>
      <c r="J83" s="19" t="n">
        <v>10.7</v>
      </c>
      <c r="K83" s="20" t="n">
        <f aca="false">MAX(0,TRUNC(basis!$D$72*SQRT(J83)-basis!$E$72))</f>
        <v>166</v>
      </c>
      <c r="L83" s="21"/>
      <c r="M83" s="22" t="n">
        <f aca="false">+G83+I83+K83</f>
        <v>900</v>
      </c>
      <c r="N83" s="7"/>
      <c r="O83" s="7"/>
    </row>
    <row r="84" customFormat="false" ht="15" hidden="false" customHeight="true" outlineLevel="0" collapsed="false">
      <c r="A84" s="16" t="n">
        <v>8</v>
      </c>
      <c r="B84" s="17" t="n">
        <v>39</v>
      </c>
      <c r="C84" s="25" t="s">
        <v>218</v>
      </c>
      <c r="D84" s="17" t="s">
        <v>23</v>
      </c>
      <c r="E84" s="19" t="n">
        <v>7.65</v>
      </c>
      <c r="F84" s="19" t="n">
        <v>-0.1</v>
      </c>
      <c r="G84" s="20" t="n">
        <f aca="false">IF(E84=0,0,MAX(0,TRUNC(basis!$D$61/E84+(IF(basis!$C$1="HT",basis!$F$61,0))-basis!$E$61)))</f>
        <v>420</v>
      </c>
      <c r="H84" s="19" t="n">
        <v>2.68</v>
      </c>
      <c r="I84" s="20" t="n">
        <f aca="false">IF(H84&gt;4.41,MAX(0,TRUNC(basis!$D$70*SQRT(H84)-basis!$E$70)),MAX(0,TRUNC((H84-basis!$F$70)*basis!$G$70+basis!$H$70)))</f>
        <v>254</v>
      </c>
      <c r="J84" s="19" t="n">
        <v>11.28</v>
      </c>
      <c r="K84" s="20" t="n">
        <f aca="false">MAX(0,TRUNC(basis!$D$72*SQRT(J84)-basis!$E$72))</f>
        <v>177</v>
      </c>
      <c r="L84" s="21"/>
      <c r="M84" s="22" t="n">
        <f aca="false">+G84+I84+K84</f>
        <v>851</v>
      </c>
      <c r="N84" s="7"/>
      <c r="O84" s="7"/>
    </row>
    <row r="85" customFormat="false" ht="15" hidden="false" customHeight="true" outlineLevel="0" collapsed="false">
      <c r="A85" s="16" t="n">
        <v>9</v>
      </c>
      <c r="B85" s="17" t="n">
        <v>35</v>
      </c>
      <c r="C85" s="18" t="s">
        <v>219</v>
      </c>
      <c r="D85" s="17" t="s">
        <v>10</v>
      </c>
      <c r="E85" s="19" t="n">
        <v>7.99</v>
      </c>
      <c r="F85" s="19" t="n">
        <v>-0.1</v>
      </c>
      <c r="G85" s="20" t="n">
        <f aca="false">IF(E85=0,0,MAX(0,TRUNC(basis!$D$61/E85+(IF(basis!$C$1="HT",basis!$F$61,0))-basis!$E$61)))</f>
        <v>359</v>
      </c>
      <c r="H85" s="19" t="n">
        <v>3.03</v>
      </c>
      <c r="I85" s="20" t="n">
        <f aca="false">IF(H85&gt;4.41,MAX(0,TRUNC(basis!$D$70*SQRT(H85)-basis!$E$70)),MAX(0,TRUNC((H85-basis!$F$70)*basis!$G$70+basis!$H$70)))</f>
        <v>324</v>
      </c>
      <c r="J85" s="19" t="n">
        <v>9.6</v>
      </c>
      <c r="K85" s="20" t="n">
        <f aca="false">MAX(0,TRUNC(basis!$D$72*SQRT(J85)-basis!$E$72))</f>
        <v>144</v>
      </c>
      <c r="L85" s="21"/>
      <c r="M85" s="22" t="n">
        <f aca="false">+G85+I85+K85</f>
        <v>827</v>
      </c>
      <c r="N85" s="7"/>
      <c r="O85" s="7"/>
    </row>
    <row r="86" customFormat="false" ht="15" hidden="false" customHeight="true" outlineLevel="0" collapsed="false">
      <c r="A86" s="16" t="n">
        <v>10</v>
      </c>
      <c r="B86" s="17" t="n">
        <v>36</v>
      </c>
      <c r="C86" s="25" t="s">
        <v>220</v>
      </c>
      <c r="D86" s="17" t="s">
        <v>18</v>
      </c>
      <c r="E86" s="19" t="n">
        <v>7.69</v>
      </c>
      <c r="F86" s="19" t="n">
        <v>0.5</v>
      </c>
      <c r="G86" s="20" t="n">
        <f aca="false">IF(E86=0,0,MAX(0,TRUNC(basis!$D$61/E86+(IF(basis!$C$1="HT",basis!$F$61,0))-basis!$E$61)))</f>
        <v>412</v>
      </c>
      <c r="H86" s="19" t="n">
        <v>2.86</v>
      </c>
      <c r="I86" s="20" t="n">
        <f aca="false">IF(H86&gt;4.41,MAX(0,TRUNC(basis!$D$70*SQRT(H86)-basis!$E$70)),MAX(0,TRUNC((H86-basis!$F$70)*basis!$G$70+basis!$H$70)))</f>
        <v>290</v>
      </c>
      <c r="J86" s="19" t="n">
        <v>7.61</v>
      </c>
      <c r="K86" s="20" t="n">
        <f aca="false">MAX(0,TRUNC(basis!$D$72*SQRT(J86)-basis!$E$72))</f>
        <v>102</v>
      </c>
      <c r="L86" s="21"/>
      <c r="M86" s="22" t="n">
        <f aca="false">+G86+I86+K86</f>
        <v>804</v>
      </c>
      <c r="N86" s="7"/>
      <c r="O86" s="7"/>
    </row>
    <row r="87" customFormat="false" ht="15" hidden="false" customHeight="true" outlineLevel="0" collapsed="false">
      <c r="A87" s="16" t="n">
        <v>11</v>
      </c>
      <c r="B87" s="17" t="n">
        <v>38</v>
      </c>
      <c r="C87" s="25" t="s">
        <v>221</v>
      </c>
      <c r="D87" s="17" t="s">
        <v>23</v>
      </c>
      <c r="E87" s="19" t="n">
        <v>7.71</v>
      </c>
      <c r="F87" s="19" t="n">
        <v>0</v>
      </c>
      <c r="G87" s="20" t="n">
        <f aca="false">IF(E87=0,0,MAX(0,TRUNC(basis!$D$61/E87+(IF(basis!$C$1="HT",basis!$F$61,0))-basis!$E$61)))</f>
        <v>409</v>
      </c>
      <c r="H87" s="19" t="n">
        <v>2.8</v>
      </c>
      <c r="I87" s="20" t="n">
        <f aca="false">IF(H87&gt;4.41,MAX(0,TRUNC(basis!$D$70*SQRT(H87)-basis!$E$70)),MAX(0,TRUNC((H87-basis!$F$70)*basis!$G$70+basis!$H$70)))</f>
        <v>278</v>
      </c>
      <c r="J87" s="19" t="n">
        <v>7.85</v>
      </c>
      <c r="K87" s="20" t="n">
        <f aca="false">MAX(0,TRUNC(basis!$D$72*SQRT(J87)-basis!$E$72))</f>
        <v>107</v>
      </c>
      <c r="L87" s="21"/>
      <c r="M87" s="22" t="n">
        <f aca="false">+G87+I87+K87</f>
        <v>794</v>
      </c>
      <c r="N87" s="7"/>
      <c r="O87" s="7"/>
    </row>
    <row r="88" customFormat="false" ht="15" hidden="false" customHeight="true" outlineLevel="0" collapsed="false">
      <c r="A88" s="16" t="n">
        <v>12</v>
      </c>
      <c r="B88" s="17" t="n">
        <v>56</v>
      </c>
      <c r="C88" s="24" t="s">
        <v>222</v>
      </c>
      <c r="D88" s="17" t="s">
        <v>15</v>
      </c>
      <c r="E88" s="19" t="n">
        <v>7.91</v>
      </c>
      <c r="F88" s="19" t="n">
        <v>-0.1</v>
      </c>
      <c r="G88" s="20" t="n">
        <f aca="false">IF(E88=0,0,MAX(0,TRUNC(basis!$D$61/E88+(IF(basis!$C$1="HT",basis!$F$61,0))-basis!$E$61)))</f>
        <v>373</v>
      </c>
      <c r="H88" s="19" t="n">
        <v>2.65</v>
      </c>
      <c r="I88" s="20" t="n">
        <f aca="false">IF(H88&gt;4.41,MAX(0,TRUNC(basis!$D$70*SQRT(H88)-basis!$E$70)),MAX(0,TRUNC((H88-basis!$F$70)*basis!$G$70+basis!$H$70)))</f>
        <v>248</v>
      </c>
      <c r="J88" s="19" t="n">
        <v>9.88</v>
      </c>
      <c r="K88" s="20" t="n">
        <f aca="false">MAX(0,TRUNC(basis!$D$72*SQRT(J88)-basis!$E$72))</f>
        <v>150</v>
      </c>
      <c r="L88" s="21"/>
      <c r="M88" s="22" t="n">
        <f aca="false">+G88+I88+K88</f>
        <v>771</v>
      </c>
      <c r="N88" s="7"/>
      <c r="O88" s="7"/>
    </row>
    <row r="89" customFormat="false" ht="15" hidden="false" customHeight="true" outlineLevel="0" collapsed="false">
      <c r="A89" s="16" t="n">
        <v>13</v>
      </c>
      <c r="B89" s="17" t="n">
        <v>40</v>
      </c>
      <c r="C89" s="24" t="s">
        <v>223</v>
      </c>
      <c r="D89" s="17" t="s">
        <v>23</v>
      </c>
      <c r="E89" s="19" t="n">
        <v>7.88</v>
      </c>
      <c r="F89" s="19" t="n">
        <v>0.5</v>
      </c>
      <c r="G89" s="20" t="n">
        <f aca="false">IF(E89=0,0,MAX(0,TRUNC(basis!$D$61/E89+(IF(basis!$C$1="HT",basis!$F$61,0))-basis!$E$61)))</f>
        <v>378</v>
      </c>
      <c r="H89" s="19" t="n">
        <v>2.53</v>
      </c>
      <c r="I89" s="20" t="n">
        <f aca="false">IF(H89&gt;4.41,MAX(0,TRUNC(basis!$D$70*SQRT(H89)-basis!$E$70)),MAX(0,TRUNC((H89-basis!$F$70)*basis!$G$70+basis!$H$70)))</f>
        <v>224</v>
      </c>
      <c r="J89" s="19" t="n">
        <v>10.56</v>
      </c>
      <c r="K89" s="20" t="n">
        <f aca="false">MAX(0,TRUNC(basis!$D$72*SQRT(J89)-basis!$E$72))</f>
        <v>163</v>
      </c>
      <c r="L89" s="21"/>
      <c r="M89" s="22" t="n">
        <f aca="false">+G89+I89+K89</f>
        <v>765</v>
      </c>
      <c r="N89" s="7"/>
      <c r="O89" s="7"/>
    </row>
    <row r="90" customFormat="false" ht="15" hidden="false" customHeight="true" outlineLevel="0" collapsed="false">
      <c r="A90" s="16" t="n">
        <v>14</v>
      </c>
      <c r="B90" s="17" t="n">
        <v>45</v>
      </c>
      <c r="C90" s="23" t="s">
        <v>224</v>
      </c>
      <c r="D90" s="17" t="s">
        <v>13</v>
      </c>
      <c r="E90" s="19" t="n">
        <v>8.25</v>
      </c>
      <c r="F90" s="19" t="n">
        <v>-0.1</v>
      </c>
      <c r="G90" s="20" t="n">
        <f aca="false">IF(E90=0,0,MAX(0,TRUNC(basis!$D$61/E90+(IF(basis!$C$1="HT",basis!$F$61,0))-basis!$E$61)))</f>
        <v>317</v>
      </c>
      <c r="H90" s="19" t="n">
        <v>2.61</v>
      </c>
      <c r="I90" s="20" t="n">
        <f aca="false">IF(H90&gt;4.41,MAX(0,TRUNC(basis!$D$70*SQRT(H90)-basis!$E$70)),MAX(0,TRUNC((H90-basis!$F$70)*basis!$G$70+basis!$H$70)))</f>
        <v>240</v>
      </c>
      <c r="J90" s="19" t="n">
        <v>12.26</v>
      </c>
      <c r="K90" s="20" t="n">
        <f aca="false">MAX(0,TRUNC(basis!$D$72*SQRT(J90)-basis!$E$72))</f>
        <v>195</v>
      </c>
      <c r="L90" s="21"/>
      <c r="M90" s="22" t="n">
        <f aca="false">+G90+I90+K90</f>
        <v>752</v>
      </c>
      <c r="N90" s="7"/>
      <c r="O90" s="7"/>
    </row>
    <row r="91" customFormat="false" ht="15" hidden="false" customHeight="true" outlineLevel="0" collapsed="false">
      <c r="A91" s="16" t="n">
        <v>15</v>
      </c>
      <c r="B91" s="17" t="n">
        <v>55</v>
      </c>
      <c r="C91" s="24" t="s">
        <v>225</v>
      </c>
      <c r="D91" s="17" t="s">
        <v>15</v>
      </c>
      <c r="E91" s="19" t="n">
        <v>8.22</v>
      </c>
      <c r="F91" s="19" t="n">
        <v>-0.1</v>
      </c>
      <c r="G91" s="20" t="n">
        <f aca="false">IF(E91=0,0,MAX(0,TRUNC(basis!$D$61/E91+(IF(basis!$C$1="HT",basis!$F$61,0))-basis!$E$61)))</f>
        <v>322</v>
      </c>
      <c r="H91" s="19" t="n">
        <v>2.62</v>
      </c>
      <c r="I91" s="20" t="n">
        <f aca="false">IF(H91&gt;4.41,MAX(0,TRUNC(basis!$D$70*SQRT(H91)-basis!$E$70)),MAX(0,TRUNC((H91-basis!$F$70)*basis!$G$70+basis!$H$70)))</f>
        <v>242</v>
      </c>
      <c r="J91" s="19" t="n">
        <v>10.97</v>
      </c>
      <c r="K91" s="20" t="n">
        <f aca="false">MAX(0,TRUNC(basis!$D$72*SQRT(J91)-basis!$E$72))</f>
        <v>171</v>
      </c>
      <c r="L91" s="21"/>
      <c r="M91" s="22" t="n">
        <f aca="false">+G91+I91+K91</f>
        <v>735</v>
      </c>
      <c r="N91" s="7"/>
      <c r="O91" s="7"/>
    </row>
    <row r="92" customFormat="false" ht="15" hidden="false" customHeight="true" outlineLevel="0" collapsed="false">
      <c r="A92" s="16" t="n">
        <v>16</v>
      </c>
      <c r="B92" s="17" t="n">
        <v>49</v>
      </c>
      <c r="C92" s="24" t="s">
        <v>226</v>
      </c>
      <c r="D92" s="17" t="s">
        <v>15</v>
      </c>
      <c r="E92" s="19" t="n">
        <v>8.58</v>
      </c>
      <c r="F92" s="19" t="n">
        <v>-2.5</v>
      </c>
      <c r="G92" s="20" t="n">
        <f aca="false">IF(E92=0,0,MAX(0,TRUNC(basis!$D$61/E92+(IF(basis!$C$1="HT",basis!$F$61,0))-basis!$E$61)))</f>
        <v>266</v>
      </c>
      <c r="H92" s="19" t="n">
        <v>2.48</v>
      </c>
      <c r="I92" s="20" t="n">
        <f aca="false">IF(H92&gt;4.41,MAX(0,TRUNC(basis!$D$70*SQRT(H92)-basis!$E$70)),MAX(0,TRUNC((H92-basis!$F$70)*basis!$G$70+basis!$H$70)))</f>
        <v>214</v>
      </c>
      <c r="J92" s="19" t="n">
        <v>13.56</v>
      </c>
      <c r="K92" s="20" t="n">
        <f aca="false">MAX(0,TRUNC(basis!$D$72*SQRT(J92)-basis!$E$72))</f>
        <v>218</v>
      </c>
      <c r="L92" s="21"/>
      <c r="M92" s="22" t="n">
        <f aca="false">+G92+I92+K92</f>
        <v>698</v>
      </c>
      <c r="N92" s="7"/>
      <c r="O92" s="7"/>
    </row>
    <row r="93" customFormat="false" ht="15" hidden="false" customHeight="true" outlineLevel="0" collapsed="false">
      <c r="A93" s="16" t="n">
        <v>17</v>
      </c>
      <c r="B93" s="17" t="n">
        <v>37</v>
      </c>
      <c r="C93" s="24" t="s">
        <v>227</v>
      </c>
      <c r="D93" s="17" t="s">
        <v>18</v>
      </c>
      <c r="E93" s="19" t="n">
        <v>8.1</v>
      </c>
      <c r="F93" s="19" t="n">
        <v>-2.5</v>
      </c>
      <c r="G93" s="20" t="n">
        <f aca="false">IF(E93=0,0,MAX(0,TRUNC(basis!$D$61/E93+(IF(basis!$C$1="HT",basis!$F$61,0))-basis!$E$61)))</f>
        <v>341</v>
      </c>
      <c r="H93" s="19" t="n">
        <v>2.67</v>
      </c>
      <c r="I93" s="20" t="n">
        <f aca="false">IF(H93&gt;4.41,MAX(0,TRUNC(basis!$D$70*SQRT(H93)-basis!$E$70)),MAX(0,TRUNC((H93-basis!$F$70)*basis!$G$70+basis!$H$70)))</f>
        <v>252</v>
      </c>
      <c r="J93" s="19" t="n">
        <v>7.12</v>
      </c>
      <c r="K93" s="20" t="n">
        <f aca="false">MAX(0,TRUNC(basis!$D$72*SQRT(J93)-basis!$E$72))</f>
        <v>90</v>
      </c>
      <c r="L93" s="21"/>
      <c r="M93" s="22" t="n">
        <f aca="false">+G93+I93+K93</f>
        <v>683</v>
      </c>
      <c r="N93" s="7"/>
      <c r="O93" s="7"/>
    </row>
    <row r="94" customFormat="false" ht="15" hidden="false" customHeight="true" outlineLevel="0" collapsed="false">
      <c r="A94" s="16" t="n">
        <v>18</v>
      </c>
      <c r="B94" s="17" t="n">
        <v>57</v>
      </c>
      <c r="C94" s="24" t="s">
        <v>228</v>
      </c>
      <c r="D94" s="17" t="s">
        <v>15</v>
      </c>
      <c r="E94" s="19" t="n">
        <v>8.22</v>
      </c>
      <c r="F94" s="19" t="n">
        <v>0.5</v>
      </c>
      <c r="G94" s="20" t="n">
        <f aca="false">IF(E94=0,0,MAX(0,TRUNC(basis!$D$61/E94+(IF(basis!$C$1="HT",basis!$F$61,0))-basis!$E$61)))</f>
        <v>322</v>
      </c>
      <c r="H94" s="19" t="n">
        <v>2.46</v>
      </c>
      <c r="I94" s="20" t="n">
        <f aca="false">IF(H94&gt;4.41,MAX(0,TRUNC(basis!$D$70*SQRT(H94)-basis!$E$70)),MAX(0,TRUNC((H94-basis!$F$70)*basis!$G$70+basis!$H$70)))</f>
        <v>210</v>
      </c>
      <c r="J94" s="19" t="n">
        <v>8.78</v>
      </c>
      <c r="K94" s="20" t="n">
        <f aca="false">MAX(0,TRUNC(basis!$D$72*SQRT(J94)-basis!$E$72))</f>
        <v>127</v>
      </c>
      <c r="L94" s="21"/>
      <c r="M94" s="22" t="n">
        <f aca="false">+G94+I94+K94</f>
        <v>659</v>
      </c>
      <c r="N94" s="7"/>
      <c r="O94" s="7"/>
    </row>
    <row r="95" customFormat="false" ht="15" hidden="false" customHeight="true" outlineLevel="0" collapsed="false">
      <c r="A95" s="16" t="n">
        <v>19</v>
      </c>
      <c r="B95" s="17" t="n">
        <v>43</v>
      </c>
      <c r="C95" s="23" t="s">
        <v>229</v>
      </c>
      <c r="D95" s="17" t="s">
        <v>13</v>
      </c>
      <c r="E95" s="19" t="n">
        <v>8.49</v>
      </c>
      <c r="F95" s="19" t="n">
        <v>0</v>
      </c>
      <c r="G95" s="20" t="n">
        <f aca="false">IF(E95=0,0,MAX(0,TRUNC(basis!$D$61/E95+(IF(basis!$C$1="HT",basis!$F$61,0))-basis!$E$61)))</f>
        <v>280</v>
      </c>
      <c r="H95" s="19" t="n">
        <v>2.49</v>
      </c>
      <c r="I95" s="20" t="n">
        <f aca="false">IF(H95&gt;4.41,MAX(0,TRUNC(basis!$D$70*SQRT(H95)-basis!$E$70)),MAX(0,TRUNC((H95-basis!$F$70)*basis!$G$70+basis!$H$70)))</f>
        <v>216</v>
      </c>
      <c r="J95" s="19" t="n">
        <v>8.62</v>
      </c>
      <c r="K95" s="20" t="n">
        <f aca="false">MAX(0,TRUNC(basis!$D$72*SQRT(J95)-basis!$E$72))</f>
        <v>124</v>
      </c>
      <c r="L95" s="21"/>
      <c r="M95" s="22" t="n">
        <f aca="false">+G95+I95+K95</f>
        <v>620</v>
      </c>
      <c r="N95" s="7"/>
      <c r="O95" s="7"/>
    </row>
    <row r="96" customFormat="false" ht="15" hidden="false" customHeight="true" outlineLevel="0" collapsed="false">
      <c r="A96" s="16" t="n">
        <v>20</v>
      </c>
      <c r="B96" s="17" t="n">
        <v>58</v>
      </c>
      <c r="C96" s="24" t="s">
        <v>230</v>
      </c>
      <c r="D96" s="17" t="s">
        <v>15</v>
      </c>
      <c r="E96" s="19" t="n">
        <v>8.08</v>
      </c>
      <c r="F96" s="19" t="n">
        <v>0.5</v>
      </c>
      <c r="G96" s="20" t="n">
        <f aca="false">IF(E96=0,0,MAX(0,TRUNC(basis!$D$61/E96+(IF(basis!$C$1="HT",basis!$F$61,0))-basis!$E$61)))</f>
        <v>344</v>
      </c>
      <c r="H96" s="19" t="n">
        <v>2.53</v>
      </c>
      <c r="I96" s="20" t="n">
        <f aca="false">IF(H96&gt;4.41,MAX(0,TRUNC(basis!$D$70*SQRT(H96)-basis!$E$70)),MAX(0,TRUNC((H96-basis!$F$70)*basis!$G$70+basis!$H$70)))</f>
        <v>224</v>
      </c>
      <c r="J96" s="19" t="n">
        <v>5.16</v>
      </c>
      <c r="K96" s="20" t="n">
        <f aca="false">MAX(0,TRUNC(basis!$D$72*SQRT(J96)-basis!$E$72))</f>
        <v>40</v>
      </c>
      <c r="L96" s="21"/>
      <c r="M96" s="22" t="n">
        <f aca="false">+G96+I96+K96</f>
        <v>608</v>
      </c>
      <c r="N96" s="7"/>
      <c r="O96" s="7"/>
    </row>
    <row r="97" customFormat="false" ht="15" hidden="false" customHeight="true" outlineLevel="0" collapsed="false">
      <c r="A97" s="16" t="n">
        <v>21</v>
      </c>
      <c r="B97" s="17" t="n">
        <v>44</v>
      </c>
      <c r="C97" s="23" t="s">
        <v>231</v>
      </c>
      <c r="D97" s="17" t="s">
        <v>13</v>
      </c>
      <c r="E97" s="19" t="n">
        <v>8.71</v>
      </c>
      <c r="F97" s="19" t="n">
        <v>0</v>
      </c>
      <c r="G97" s="20" t="n">
        <f aca="false">IF(E97=0,0,MAX(0,TRUNC(basis!$D$61/E97+(IF(basis!$C$1="HT",basis!$F$61,0))-basis!$E$61)))</f>
        <v>247</v>
      </c>
      <c r="H97" s="19" t="n">
        <v>2.44</v>
      </c>
      <c r="I97" s="20" t="n">
        <f aca="false">IF(H97&gt;4.41,MAX(0,TRUNC(basis!$D$70*SQRT(H97)-basis!$E$70)),MAX(0,TRUNC((H97-basis!$F$70)*basis!$G$70+basis!$H$70)))</f>
        <v>206</v>
      </c>
      <c r="J97" s="19" t="n">
        <v>4.96</v>
      </c>
      <c r="K97" s="20" t="n">
        <f aca="false">MAX(0,TRUNC(basis!$D$72*SQRT(J97)-basis!$E$72))</f>
        <v>35</v>
      </c>
      <c r="L97" s="21"/>
      <c r="M97" s="22" t="n">
        <f aca="false">+G97+I97+K97</f>
        <v>488</v>
      </c>
      <c r="N97" s="7"/>
      <c r="O97" s="7"/>
    </row>
    <row r="98" customFormat="false" ht="15" hidden="false" customHeight="true" outlineLevel="0" collapsed="false">
      <c r="A98" s="16" t="n">
        <v>22</v>
      </c>
      <c r="B98" s="17" t="n">
        <v>53</v>
      </c>
      <c r="C98" s="24" t="s">
        <v>232</v>
      </c>
      <c r="D98" s="17" t="s">
        <v>15</v>
      </c>
      <c r="E98" s="19" t="n">
        <v>9.06</v>
      </c>
      <c r="F98" s="19" t="n">
        <v>0</v>
      </c>
      <c r="G98" s="20" t="n">
        <f aca="false">IF(E98=0,0,MAX(0,TRUNC(basis!$D$61/E98+(IF(basis!$C$1="HT",basis!$F$61,0))-basis!$E$61)))</f>
        <v>199</v>
      </c>
      <c r="H98" s="19" t="n">
        <v>2.36</v>
      </c>
      <c r="I98" s="20" t="n">
        <f aca="false">IF(H98&gt;4.41,MAX(0,TRUNC(basis!$D$70*SQRT(H98)-basis!$E$70)),MAX(0,TRUNC((H98-basis!$F$70)*basis!$G$70+basis!$H$70)))</f>
        <v>190</v>
      </c>
      <c r="J98" s="19" t="n">
        <v>7.38</v>
      </c>
      <c r="K98" s="20" t="n">
        <f aca="false">MAX(0,TRUNC(basis!$D$72*SQRT(J98)-basis!$E$72))</f>
        <v>96</v>
      </c>
      <c r="L98" s="21"/>
      <c r="M98" s="22" t="n">
        <f aca="false">+G98+I98+K98</f>
        <v>485</v>
      </c>
      <c r="N98" s="7"/>
      <c r="O98" s="7"/>
    </row>
    <row r="99" customFormat="false" ht="15" hidden="false" customHeight="true" outlineLevel="0" collapsed="false">
      <c r="A99" s="16" t="n">
        <v>23</v>
      </c>
      <c r="B99" s="17" t="n">
        <v>48</v>
      </c>
      <c r="C99" s="23" t="s">
        <v>233</v>
      </c>
      <c r="D99" s="17" t="s">
        <v>13</v>
      </c>
      <c r="E99" s="19" t="n">
        <v>0</v>
      </c>
      <c r="F99" s="19"/>
      <c r="G99" s="20" t="n">
        <f aca="false">IF(E99=0,0,MAX(0,TRUNC(basis!$D$61/E99+(IF(basis!$C$1="HT",basis!$F$61,0))-basis!$E$61)))</f>
        <v>0</v>
      </c>
      <c r="H99" s="19" t="n">
        <v>0</v>
      </c>
      <c r="I99" s="20" t="n">
        <f aca="false">IF(H99&gt;4.41,MAX(0,TRUNC(basis!$D$70*SQRT(H99)-basis!$E$70)),MAX(0,TRUNC((H99-basis!$F$70)*basis!$G$70+basis!$H$70)))</f>
        <v>0</v>
      </c>
      <c r="J99" s="19" t="n">
        <v>0</v>
      </c>
      <c r="K99" s="20" t="n">
        <f aca="false">MAX(0,TRUNC(basis!$D$72*SQRT(J99)-basis!$E$72))</f>
        <v>0</v>
      </c>
      <c r="L99" s="21"/>
      <c r="M99" s="22" t="n">
        <f aca="false">+G99+I99+K99</f>
        <v>0</v>
      </c>
      <c r="N99" s="7"/>
      <c r="O99" s="7"/>
    </row>
    <row r="100" customFormat="false" ht="15" hidden="false" customHeight="true" outlineLevel="0" collapsed="false">
      <c r="A100" s="16" t="n">
        <v>24</v>
      </c>
      <c r="B100" s="41"/>
      <c r="C100" s="42"/>
      <c r="D100" s="41"/>
      <c r="E100" s="19"/>
      <c r="F100" s="19"/>
      <c r="G100" s="20" t="n">
        <f aca="false">IF(E100=0,0,MAX(0,TRUNC(basis!$D$61/E100+(IF(basis!$C$1="HT",basis!$F$61,0))-basis!$E$61)))</f>
        <v>0</v>
      </c>
      <c r="H100" s="19"/>
      <c r="I100" s="20" t="n">
        <f aca="false">IF(H100&gt;4.41,MAX(0,TRUNC(basis!$D$70*SQRT(H100)-basis!$E$70)),MAX(0,TRUNC((H100-basis!$F$70)*basis!$G$70+basis!$H$70)))</f>
        <v>0</v>
      </c>
      <c r="J100" s="19"/>
      <c r="K100" s="20" t="n">
        <f aca="false">MAX(0,TRUNC(basis!$D$72*SQRT(J100)-basis!$E$72))</f>
        <v>0</v>
      </c>
      <c r="L100" s="21"/>
      <c r="M100" s="22" t="n">
        <f aca="false">+G100+I100+K100</f>
        <v>0</v>
      </c>
      <c r="N100" s="7"/>
      <c r="O100" s="7"/>
    </row>
    <row r="101" customFormat="false" ht="15" hidden="false" customHeight="true" outlineLevel="0" collapsed="false">
      <c r="A101" s="16" t="n">
        <v>25</v>
      </c>
      <c r="B101" s="41"/>
      <c r="C101" s="42"/>
      <c r="D101" s="41"/>
      <c r="E101" s="19"/>
      <c r="F101" s="19"/>
      <c r="G101" s="20" t="n">
        <f aca="false">IF(E101=0,0,MAX(0,TRUNC(basis!$D$61/E101+(IF(basis!$C$1="HT",basis!$F$61,0))-basis!$E$61)))</f>
        <v>0</v>
      </c>
      <c r="H101" s="19"/>
      <c r="I101" s="20" t="n">
        <f aca="false">IF(H101&gt;4.41,MAX(0,TRUNC(basis!$D$70*SQRT(H101)-basis!$E$70)),MAX(0,TRUNC((H101-basis!$F$70)*basis!$G$70+basis!$H$70)))</f>
        <v>0</v>
      </c>
      <c r="J101" s="19"/>
      <c r="K101" s="20" t="n">
        <f aca="false">MAX(0,TRUNC(basis!$D$72*SQRT(J101)-basis!$E$72))</f>
        <v>0</v>
      </c>
      <c r="L101" s="21"/>
      <c r="M101" s="22" t="n">
        <f aca="false">+G101+I101+K101</f>
        <v>0</v>
      </c>
      <c r="N101" s="7"/>
      <c r="O101" s="7"/>
    </row>
    <row r="102" s="4" customFormat="true" ht="15" hidden="false" customHeight="true" outlineLevel="0" collapsed="false">
      <c r="A102" s="35"/>
      <c r="C102" s="43"/>
      <c r="D102" s="43"/>
      <c r="E102" s="36"/>
      <c r="F102" s="36"/>
      <c r="G102" s="37"/>
      <c r="H102" s="36"/>
      <c r="I102" s="37"/>
      <c r="J102" s="36"/>
      <c r="K102" s="37"/>
      <c r="L102" s="37"/>
      <c r="M102" s="38"/>
      <c r="N102" s="2"/>
      <c r="O102" s="2"/>
    </row>
    <row r="103" customFormat="false" ht="15" hidden="false" customHeight="true" outlineLevel="0" collapsed="false">
      <c r="A103" s="44" t="s">
        <v>234</v>
      </c>
      <c r="N103" s="7"/>
      <c r="O103" s="7"/>
    </row>
    <row r="104" customFormat="false" ht="15" hidden="false" customHeight="true" outlineLevel="0" collapsed="false">
      <c r="A104" s="10" t="s">
        <v>1</v>
      </c>
      <c r="B104" s="10" t="s">
        <v>2</v>
      </c>
      <c r="C104" s="11" t="s">
        <v>3</v>
      </c>
      <c r="D104" s="11"/>
      <c r="E104" s="12" t="s">
        <v>74</v>
      </c>
      <c r="F104" s="12"/>
      <c r="G104" s="12"/>
      <c r="H104" s="13" t="s">
        <v>6</v>
      </c>
      <c r="I104" s="13"/>
      <c r="J104" s="13" t="s">
        <v>75</v>
      </c>
      <c r="K104" s="13"/>
      <c r="L104" s="14"/>
      <c r="M104" s="15" t="s">
        <v>8</v>
      </c>
      <c r="N104" s="7"/>
      <c r="O104" s="7"/>
    </row>
    <row r="105" customFormat="false" ht="15" hidden="false" customHeight="true" outlineLevel="0" collapsed="false">
      <c r="A105" s="16" t="n">
        <v>1</v>
      </c>
      <c r="B105" s="17" t="n">
        <v>30</v>
      </c>
      <c r="C105" s="24" t="s">
        <v>235</v>
      </c>
      <c r="D105" s="17" t="s">
        <v>15</v>
      </c>
      <c r="E105" s="19" t="n">
        <v>7.44</v>
      </c>
      <c r="F105" s="19" t="n">
        <v>-1.1</v>
      </c>
      <c r="G105" s="20" t="n">
        <f aca="false">IF(E105=0,0,MAX(0,TRUNC(basis!$D$61/E105+(IF(basis!$C$1="HT",basis!$F$61,0))-basis!$E$61)))</f>
        <v>460</v>
      </c>
      <c r="H105" s="19" t="n">
        <v>3.06</v>
      </c>
      <c r="I105" s="20" t="n">
        <f aca="false">IF(H105&gt;4.41,MAX(0,TRUNC(basis!$D$70*SQRT(H105)-basis!$E$70)),MAX(0,TRUNC((H105-basis!$F$70)*basis!$G$70+basis!$H$70)))</f>
        <v>330</v>
      </c>
      <c r="J105" s="19" t="n">
        <v>13.2</v>
      </c>
      <c r="K105" s="20" t="n">
        <f aca="false">MAX(0,TRUNC(basis!$D$72*SQRT(J105)-basis!$E$72))</f>
        <v>212</v>
      </c>
      <c r="L105" s="21"/>
      <c r="M105" s="22" t="n">
        <f aca="false">+G105+I105+K105</f>
        <v>1002</v>
      </c>
      <c r="N105" s="7"/>
      <c r="O105" s="7"/>
    </row>
    <row r="106" customFormat="false" ht="15" hidden="false" customHeight="true" outlineLevel="0" collapsed="false">
      <c r="A106" s="16" t="n">
        <v>2</v>
      </c>
      <c r="B106" s="17" t="n">
        <v>16</v>
      </c>
      <c r="C106" s="46" t="s">
        <v>236</v>
      </c>
      <c r="D106" s="17" t="s">
        <v>18</v>
      </c>
      <c r="E106" s="19" t="n">
        <v>7.86</v>
      </c>
      <c r="F106" s="19" t="n">
        <v>-1.1</v>
      </c>
      <c r="G106" s="20" t="n">
        <f aca="false">IF(E106=0,0,MAX(0,TRUNC(basis!$D$61/E106+(IF(basis!$C$1="HT",basis!$F$61,0))-basis!$E$61)))</f>
        <v>382</v>
      </c>
      <c r="H106" s="19" t="n">
        <v>2.88</v>
      </c>
      <c r="I106" s="20" t="n">
        <f aca="false">IF(H106&gt;4.41,MAX(0,TRUNC(basis!$D$70*SQRT(H106)-basis!$E$70)),MAX(0,TRUNC((H106-basis!$F$70)*basis!$G$70+basis!$H$70)))</f>
        <v>294</v>
      </c>
      <c r="J106" s="19" t="n">
        <v>8.7</v>
      </c>
      <c r="K106" s="20" t="n">
        <f aca="false">MAX(0,TRUNC(basis!$D$72*SQRT(J106)-basis!$E$72))</f>
        <v>126</v>
      </c>
      <c r="L106" s="21"/>
      <c r="M106" s="22" t="n">
        <f aca="false">+G106+I106+K106</f>
        <v>802</v>
      </c>
      <c r="N106" s="7"/>
      <c r="O106" s="7"/>
    </row>
    <row r="107" customFormat="false" ht="15" hidden="false" customHeight="true" outlineLevel="0" collapsed="false">
      <c r="A107" s="16" t="n">
        <v>3</v>
      </c>
      <c r="B107" s="17" t="n">
        <v>27</v>
      </c>
      <c r="C107" s="23" t="s">
        <v>237</v>
      </c>
      <c r="D107" s="17" t="s">
        <v>13</v>
      </c>
      <c r="E107" s="19" t="n">
        <v>7.87</v>
      </c>
      <c r="F107" s="19" t="n">
        <v>-2.1</v>
      </c>
      <c r="G107" s="20" t="n">
        <f aca="false">IF(E107=0,0,MAX(0,TRUNC(basis!$D$61/E107+(IF(basis!$C$1="HT",basis!$F$61,0))-basis!$E$61)))</f>
        <v>380</v>
      </c>
      <c r="H107" s="19" t="n">
        <v>2.75</v>
      </c>
      <c r="I107" s="20" t="n">
        <f aca="false">IF(H107&gt;4.41,MAX(0,TRUNC(basis!$D$70*SQRT(H107)-basis!$E$70)),MAX(0,TRUNC((H107-basis!$F$70)*basis!$G$70+basis!$H$70)))</f>
        <v>268</v>
      </c>
      <c r="J107" s="19" t="n">
        <v>9.29</v>
      </c>
      <c r="K107" s="20" t="n">
        <f aca="false">MAX(0,TRUNC(basis!$D$72*SQRT(J107)-basis!$E$72))</f>
        <v>138</v>
      </c>
      <c r="L107" s="21"/>
      <c r="M107" s="22" t="n">
        <f aca="false">+G107+I107+K107</f>
        <v>786</v>
      </c>
      <c r="N107" s="7"/>
      <c r="O107" s="7"/>
    </row>
    <row r="108" customFormat="false" ht="15" hidden="false" customHeight="true" outlineLevel="0" collapsed="false">
      <c r="A108" s="16" t="n">
        <v>4</v>
      </c>
      <c r="B108" s="17" t="n">
        <v>32</v>
      </c>
      <c r="C108" s="24" t="s">
        <v>238</v>
      </c>
      <c r="D108" s="17" t="s">
        <v>15</v>
      </c>
      <c r="E108" s="19" t="n">
        <v>7.86</v>
      </c>
      <c r="F108" s="19" t="n">
        <v>-1.1</v>
      </c>
      <c r="G108" s="20" t="n">
        <f aca="false">IF(E108=0,0,MAX(0,TRUNC(basis!$D$61/E108+(IF(basis!$C$1="HT",basis!$F$61,0))-basis!$E$61)))</f>
        <v>382</v>
      </c>
      <c r="H108" s="19" t="n">
        <v>2.62</v>
      </c>
      <c r="I108" s="20" t="n">
        <f aca="false">IF(H108&gt;4.41,MAX(0,TRUNC(basis!$D$70*SQRT(H108)-basis!$E$70)),MAX(0,TRUNC((H108-basis!$F$70)*basis!$G$70+basis!$H$70)))</f>
        <v>242</v>
      </c>
      <c r="J108" s="19" t="n">
        <v>8.43</v>
      </c>
      <c r="K108" s="20" t="n">
        <f aca="false">MAX(0,TRUNC(basis!$D$72*SQRT(J108)-basis!$E$72))</f>
        <v>120</v>
      </c>
      <c r="L108" s="21"/>
      <c r="M108" s="22" t="n">
        <f aca="false">+G108+I108+K108</f>
        <v>744</v>
      </c>
      <c r="N108" s="7"/>
      <c r="O108" s="7"/>
    </row>
    <row r="109" customFormat="false" ht="15" hidden="false" customHeight="true" outlineLevel="0" collapsed="false">
      <c r="A109" s="16" t="n">
        <v>5</v>
      </c>
      <c r="B109" s="17" t="n">
        <v>18</v>
      </c>
      <c r="C109" s="46" t="s">
        <v>239</v>
      </c>
      <c r="D109" s="17" t="s">
        <v>18</v>
      </c>
      <c r="E109" s="19" t="n">
        <v>8.12</v>
      </c>
      <c r="F109" s="19" t="n">
        <v>-2.1</v>
      </c>
      <c r="G109" s="20" t="n">
        <f aca="false">IF(E109=0,0,MAX(0,TRUNC(basis!$D$61/E109+(IF(basis!$C$1="HT",basis!$F$61,0))-basis!$E$61)))</f>
        <v>338</v>
      </c>
      <c r="H109" s="19" t="n">
        <v>2.63</v>
      </c>
      <c r="I109" s="20" t="n">
        <f aca="false">IF(H109&gt;4.41,MAX(0,TRUNC(basis!$D$70*SQRT(H109)-basis!$E$70)),MAX(0,TRUNC((H109-basis!$F$70)*basis!$G$70+basis!$H$70)))</f>
        <v>244</v>
      </c>
      <c r="J109" s="19" t="n">
        <v>8.23</v>
      </c>
      <c r="K109" s="20" t="n">
        <f aca="false">MAX(0,TRUNC(basis!$D$72*SQRT(J109)-basis!$E$72))</f>
        <v>115</v>
      </c>
      <c r="L109" s="21"/>
      <c r="M109" s="22" t="n">
        <f aca="false">+G109+I109+K109</f>
        <v>697</v>
      </c>
      <c r="N109" s="7"/>
      <c r="O109" s="7"/>
    </row>
    <row r="110" customFormat="false" ht="15" hidden="false" customHeight="true" outlineLevel="0" collapsed="false">
      <c r="A110" s="16" t="n">
        <v>6</v>
      </c>
      <c r="B110" s="17" t="n">
        <v>20</v>
      </c>
      <c r="C110" s="46" t="s">
        <v>240</v>
      </c>
      <c r="D110" s="17" t="s">
        <v>18</v>
      </c>
      <c r="E110" s="19" t="n">
        <v>7.85</v>
      </c>
      <c r="F110" s="19" t="n">
        <v>-1.1</v>
      </c>
      <c r="G110" s="20" t="n">
        <f aca="false">IF(E110=0,0,MAX(0,TRUNC(basis!$D$61/E110+(IF(basis!$C$1="HT",basis!$F$61,0))-basis!$E$61)))</f>
        <v>384</v>
      </c>
      <c r="H110" s="19" t="n">
        <v>2.45</v>
      </c>
      <c r="I110" s="20" t="n">
        <f aca="false">IF(H110&gt;4.41,MAX(0,TRUNC(basis!$D$70*SQRT(H110)-basis!$E$70)),MAX(0,TRUNC((H110-basis!$F$70)*basis!$G$70+basis!$H$70)))</f>
        <v>208</v>
      </c>
      <c r="J110" s="19" t="n">
        <v>6.58</v>
      </c>
      <c r="K110" s="20" t="n">
        <f aca="false">MAX(0,TRUNC(basis!$D$72*SQRT(J110)-basis!$E$72))</f>
        <v>77</v>
      </c>
      <c r="L110" s="21"/>
      <c r="M110" s="22" t="n">
        <f aca="false">+G110+I110+K110</f>
        <v>669</v>
      </c>
      <c r="N110" s="7"/>
      <c r="O110" s="7"/>
    </row>
    <row r="111" customFormat="false" ht="15" hidden="false" customHeight="true" outlineLevel="0" collapsed="false">
      <c r="A111" s="16" t="n">
        <v>7</v>
      </c>
      <c r="B111" s="17" t="n">
        <v>25</v>
      </c>
      <c r="C111" s="23" t="s">
        <v>241</v>
      </c>
      <c r="D111" s="17" t="s">
        <v>13</v>
      </c>
      <c r="E111" s="19" t="n">
        <v>7.92</v>
      </c>
      <c r="F111" s="19" t="n">
        <v>-1.1</v>
      </c>
      <c r="G111" s="20" t="n">
        <f aca="false">IF(E111=0,0,MAX(0,TRUNC(basis!$D$61/E111+(IF(basis!$C$1="HT",basis!$F$61,0))-basis!$E$61)))</f>
        <v>371</v>
      </c>
      <c r="H111" s="19" t="n">
        <v>2.65</v>
      </c>
      <c r="I111" s="20" t="n">
        <f aca="false">IF(H111&gt;4.41,MAX(0,TRUNC(basis!$D$70*SQRT(H111)-basis!$E$70)),MAX(0,TRUNC((H111-basis!$F$70)*basis!$G$70+basis!$H$70)))</f>
        <v>248</v>
      </c>
      <c r="J111" s="19" t="n">
        <v>5.32</v>
      </c>
      <c r="K111" s="20" t="n">
        <f aca="false">MAX(0,TRUNC(basis!$D$72*SQRT(J111)-basis!$E$72))</f>
        <v>45</v>
      </c>
      <c r="L111" s="21"/>
      <c r="M111" s="22" t="n">
        <f aca="false">+G111+I111+K111</f>
        <v>664</v>
      </c>
      <c r="N111" s="7"/>
      <c r="O111" s="7"/>
    </row>
    <row r="112" customFormat="false" ht="15" hidden="false" customHeight="true" outlineLevel="0" collapsed="false">
      <c r="A112" s="16" t="n">
        <v>8</v>
      </c>
      <c r="B112" s="17" t="n">
        <v>23</v>
      </c>
      <c r="C112" s="24" t="s">
        <v>242</v>
      </c>
      <c r="D112" s="17" t="s">
        <v>23</v>
      </c>
      <c r="E112" s="19" t="n">
        <v>8.5</v>
      </c>
      <c r="F112" s="19" t="n">
        <v>-2.1</v>
      </c>
      <c r="G112" s="20" t="n">
        <f aca="false">IF(E112=0,0,MAX(0,TRUNC(basis!$D$61/E112+(IF(basis!$C$1="HT",basis!$F$61,0))-basis!$E$61)))</f>
        <v>278</v>
      </c>
      <c r="H112" s="19" t="n">
        <v>2.43</v>
      </c>
      <c r="I112" s="20" t="n">
        <f aca="false">IF(H112&gt;4.41,MAX(0,TRUNC(basis!$D$70*SQRT(H112)-basis!$E$70)),MAX(0,TRUNC((H112-basis!$F$70)*basis!$G$70+basis!$H$70)))</f>
        <v>204</v>
      </c>
      <c r="J112" s="19" t="n">
        <v>10.69</v>
      </c>
      <c r="K112" s="20" t="n">
        <f aca="false">MAX(0,TRUNC(basis!$D$72*SQRT(J112)-basis!$E$72))</f>
        <v>166</v>
      </c>
      <c r="L112" s="21"/>
      <c r="M112" s="22" t="n">
        <f aca="false">+G112+I112+K112</f>
        <v>648</v>
      </c>
      <c r="N112" s="7"/>
      <c r="O112" s="7"/>
    </row>
    <row r="113" customFormat="false" ht="15" hidden="false" customHeight="true" outlineLevel="0" collapsed="false">
      <c r="A113" s="16" t="n">
        <v>9</v>
      </c>
      <c r="B113" s="17" t="n">
        <v>34</v>
      </c>
      <c r="C113" s="24" t="s">
        <v>243</v>
      </c>
      <c r="D113" s="17" t="s">
        <v>15</v>
      </c>
      <c r="E113" s="19" t="n">
        <v>8.3</v>
      </c>
      <c r="F113" s="19" t="n">
        <v>-2.1</v>
      </c>
      <c r="G113" s="20" t="n">
        <f aca="false">IF(E113=0,0,MAX(0,TRUNC(basis!$D$61/E113+(IF(basis!$C$1="HT",basis!$F$61,0))-basis!$E$61)))</f>
        <v>309</v>
      </c>
      <c r="H113" s="19" t="n">
        <v>2.53</v>
      </c>
      <c r="I113" s="20" t="n">
        <f aca="false">IF(H113&gt;4.41,MAX(0,TRUNC(basis!$D$70*SQRT(H113)-basis!$E$70)),MAX(0,TRUNC((H113-basis!$F$70)*basis!$G$70+basis!$H$70)))</f>
        <v>224</v>
      </c>
      <c r="J113" s="19" t="n">
        <v>8.02</v>
      </c>
      <c r="K113" s="20" t="n">
        <f aca="false">MAX(0,TRUNC(basis!$D$72*SQRT(J113)-basis!$E$72))</f>
        <v>111</v>
      </c>
      <c r="L113" s="21"/>
      <c r="M113" s="22" t="n">
        <f aca="false">+G113+I113+K113</f>
        <v>644</v>
      </c>
      <c r="N113" s="7"/>
      <c r="O113" s="7"/>
    </row>
    <row r="114" customFormat="false" ht="15" hidden="false" customHeight="true" outlineLevel="0" collapsed="false">
      <c r="A114" s="16" t="n">
        <v>10</v>
      </c>
      <c r="B114" s="17" t="n">
        <v>28</v>
      </c>
      <c r="C114" s="24" t="s">
        <v>244</v>
      </c>
      <c r="D114" s="17" t="s">
        <v>15</v>
      </c>
      <c r="E114" s="19" t="n">
        <v>8.31</v>
      </c>
      <c r="F114" s="19" t="n">
        <v>-1.1</v>
      </c>
      <c r="G114" s="20" t="n">
        <f aca="false">IF(E114=0,0,MAX(0,TRUNC(basis!$D$61/E114+(IF(basis!$C$1="HT",basis!$F$61,0))-basis!$E$61)))</f>
        <v>307</v>
      </c>
      <c r="H114" s="19" t="n">
        <v>2.48</v>
      </c>
      <c r="I114" s="20" t="n">
        <f aca="false">IF(H114&gt;4.41,MAX(0,TRUNC(basis!$D$70*SQRT(H114)-basis!$E$70)),MAX(0,TRUNC((H114-basis!$F$70)*basis!$G$70+basis!$H$70)))</f>
        <v>214</v>
      </c>
      <c r="J114" s="19" t="n">
        <v>7.95</v>
      </c>
      <c r="K114" s="20" t="n">
        <f aca="false">MAX(0,TRUNC(basis!$D$72*SQRT(J114)-basis!$E$72))</f>
        <v>109</v>
      </c>
      <c r="L114" s="21"/>
      <c r="M114" s="22" t="n">
        <f aca="false">+G114+I114+K114</f>
        <v>630</v>
      </c>
      <c r="N114" s="7"/>
      <c r="O114" s="7"/>
    </row>
    <row r="115" customFormat="false" ht="15" hidden="false" customHeight="true" outlineLevel="0" collapsed="false">
      <c r="A115" s="16" t="n">
        <v>11</v>
      </c>
      <c r="B115" s="17" t="n">
        <v>17</v>
      </c>
      <c r="C115" s="46" t="s">
        <v>245</v>
      </c>
      <c r="D115" s="17" t="s">
        <v>18</v>
      </c>
      <c r="E115" s="19" t="n">
        <v>8.2</v>
      </c>
      <c r="F115" s="19" t="n">
        <v>-1.1</v>
      </c>
      <c r="G115" s="20" t="n">
        <f aca="false">IF(E115=0,0,MAX(0,TRUNC(basis!$D$61/E115+(IF(basis!$C$1="HT",basis!$F$61,0))-basis!$E$61)))</f>
        <v>325</v>
      </c>
      <c r="H115" s="19" t="n">
        <v>2.45</v>
      </c>
      <c r="I115" s="20" t="n">
        <f aca="false">IF(H115&gt;4.41,MAX(0,TRUNC(basis!$D$70*SQRT(H115)-basis!$E$70)),MAX(0,TRUNC((H115-basis!$F$70)*basis!$G$70+basis!$H$70)))</f>
        <v>208</v>
      </c>
      <c r="J115" s="19" t="n">
        <v>5.7</v>
      </c>
      <c r="K115" s="20" t="n">
        <f aca="false">MAX(0,TRUNC(basis!$D$72*SQRT(J115)-basis!$E$72))</f>
        <v>55</v>
      </c>
      <c r="L115" s="21"/>
      <c r="M115" s="22" t="n">
        <f aca="false">+G115+I115+K115</f>
        <v>588</v>
      </c>
      <c r="N115" s="7"/>
      <c r="O115" s="7"/>
    </row>
    <row r="116" customFormat="false" ht="15" hidden="false" customHeight="true" outlineLevel="0" collapsed="false">
      <c r="A116" s="16" t="n">
        <v>12</v>
      </c>
      <c r="B116" s="17" t="n">
        <v>22</v>
      </c>
      <c r="C116" s="46" t="s">
        <v>246</v>
      </c>
      <c r="D116" s="17" t="s">
        <v>18</v>
      </c>
      <c r="E116" s="19" t="n">
        <v>8.62</v>
      </c>
      <c r="F116" s="19" t="n">
        <v>-2.1</v>
      </c>
      <c r="G116" s="20" t="n">
        <f aca="false">IF(E116=0,0,MAX(0,TRUNC(basis!$D$61/E116+(IF(basis!$C$1="HT",basis!$F$61,0))-basis!$E$61)))</f>
        <v>260</v>
      </c>
      <c r="H116" s="19" t="n">
        <v>2.37</v>
      </c>
      <c r="I116" s="20" t="n">
        <f aca="false">IF(H116&gt;4.41,MAX(0,TRUNC(basis!$D$70*SQRT(H116)-basis!$E$70)),MAX(0,TRUNC((H116-basis!$F$70)*basis!$G$70+basis!$H$70)))</f>
        <v>192</v>
      </c>
      <c r="J116" s="19" t="n">
        <v>8.44</v>
      </c>
      <c r="K116" s="20" t="n">
        <f aca="false">MAX(0,TRUNC(basis!$D$72*SQRT(J116)-basis!$E$72))</f>
        <v>120</v>
      </c>
      <c r="L116" s="21"/>
      <c r="M116" s="22" t="n">
        <f aca="false">+G116+I116+K116</f>
        <v>572</v>
      </c>
      <c r="N116" s="7"/>
      <c r="O116" s="7"/>
    </row>
    <row r="117" customFormat="false" ht="15" hidden="false" customHeight="true" outlineLevel="0" collapsed="false">
      <c r="A117" s="16" t="n">
        <v>13</v>
      </c>
      <c r="B117" s="17" t="n">
        <v>26</v>
      </c>
      <c r="C117" s="23" t="s">
        <v>247</v>
      </c>
      <c r="D117" s="17" t="s">
        <v>13</v>
      </c>
      <c r="E117" s="19" t="n">
        <v>8.09</v>
      </c>
      <c r="F117" s="19" t="n">
        <v>-1.1</v>
      </c>
      <c r="G117" s="20" t="n">
        <f aca="false">IF(E117=0,0,MAX(0,TRUNC(basis!$D$61/E117+(IF(basis!$C$1="HT",basis!$F$61,0))-basis!$E$61)))</f>
        <v>343</v>
      </c>
      <c r="H117" s="19" t="n">
        <v>2.18</v>
      </c>
      <c r="I117" s="20" t="n">
        <f aca="false">IF(H117&gt;4.41,MAX(0,TRUNC(basis!$D$70*SQRT(H117)-basis!$E$70)),MAX(0,TRUNC((H117-basis!$F$70)*basis!$G$70+basis!$H$70)))</f>
        <v>154</v>
      </c>
      <c r="J117" s="19" t="n">
        <v>4.9</v>
      </c>
      <c r="K117" s="20" t="n">
        <f aca="false">MAX(0,TRUNC(basis!$D$72*SQRT(J117)-basis!$E$72))</f>
        <v>33</v>
      </c>
      <c r="L117" s="21"/>
      <c r="M117" s="22" t="n">
        <f aca="false">+G117+I117+K117</f>
        <v>530</v>
      </c>
      <c r="N117" s="7"/>
      <c r="O117" s="7"/>
    </row>
    <row r="118" customFormat="false" ht="15" hidden="false" customHeight="true" outlineLevel="0" collapsed="false">
      <c r="A118" s="16" t="n">
        <v>14</v>
      </c>
      <c r="B118" s="17" t="n">
        <v>21</v>
      </c>
      <c r="C118" s="46" t="s">
        <v>248</v>
      </c>
      <c r="D118" s="17" t="s">
        <v>18</v>
      </c>
      <c r="E118" s="19" t="n">
        <v>8.56</v>
      </c>
      <c r="F118" s="19" t="n">
        <v>-1.1</v>
      </c>
      <c r="G118" s="20" t="n">
        <f aca="false">IF(E118=0,0,MAX(0,TRUNC(basis!$D$61/E118+(IF(basis!$C$1="HT",basis!$F$61,0))-basis!$E$61)))</f>
        <v>269</v>
      </c>
      <c r="H118" s="19" t="n">
        <v>2.29</v>
      </c>
      <c r="I118" s="20" t="n">
        <f aca="false">IF(H118&gt;4.41,MAX(0,TRUNC(basis!$D$70*SQRT(H118)-basis!$E$70)),MAX(0,TRUNC((H118-basis!$F$70)*basis!$G$70+basis!$H$70)))</f>
        <v>176</v>
      </c>
      <c r="J118" s="19" t="n">
        <v>5.5</v>
      </c>
      <c r="K118" s="20" t="n">
        <f aca="false">MAX(0,TRUNC(basis!$D$72*SQRT(J118)-basis!$E$72))</f>
        <v>49</v>
      </c>
      <c r="L118" s="21"/>
      <c r="M118" s="22" t="n">
        <f aca="false">+G118+I118+K118</f>
        <v>494</v>
      </c>
      <c r="N118" s="7"/>
      <c r="O118" s="7"/>
    </row>
    <row r="119" customFormat="false" ht="15" hidden="false" customHeight="true" outlineLevel="0" collapsed="false">
      <c r="A119" s="16" t="n">
        <v>15</v>
      </c>
      <c r="B119" s="17" t="n">
        <v>24</v>
      </c>
      <c r="C119" s="23" t="s">
        <v>249</v>
      </c>
      <c r="D119" s="17" t="s">
        <v>13</v>
      </c>
      <c r="E119" s="19" t="n">
        <v>8.87</v>
      </c>
      <c r="F119" s="19" t="n">
        <v>-2.1</v>
      </c>
      <c r="G119" s="20" t="n">
        <f aca="false">IF(E119=0,0,MAX(0,TRUNC(basis!$D$61/E119+(IF(basis!$C$1="HT",basis!$F$61,0))-basis!$E$61)))</f>
        <v>225</v>
      </c>
      <c r="H119" s="19" t="n">
        <v>2.49</v>
      </c>
      <c r="I119" s="20" t="n">
        <f aca="false">IF(H119&gt;4.41,MAX(0,TRUNC(basis!$D$70*SQRT(H119)-basis!$E$70)),MAX(0,TRUNC((H119-basis!$F$70)*basis!$G$70+basis!$H$70)))</f>
        <v>216</v>
      </c>
      <c r="J119" s="19" t="n">
        <v>5.15</v>
      </c>
      <c r="K119" s="20" t="n">
        <f aca="false">MAX(0,TRUNC(basis!$D$72*SQRT(J119)-basis!$E$72))</f>
        <v>40</v>
      </c>
      <c r="L119" s="21"/>
      <c r="M119" s="22" t="n">
        <f aca="false">+G119+I119+K119</f>
        <v>481</v>
      </c>
      <c r="N119" s="7"/>
      <c r="O119" s="7"/>
    </row>
    <row r="120" customFormat="false" ht="15" hidden="false" customHeight="true" outlineLevel="0" collapsed="false">
      <c r="A120" s="16" t="n">
        <v>16</v>
      </c>
      <c r="B120" s="17" t="n">
        <v>33</v>
      </c>
      <c r="C120" s="24" t="s">
        <v>250</v>
      </c>
      <c r="D120" s="17" t="s">
        <v>15</v>
      </c>
      <c r="E120" s="19" t="n">
        <v>8.59</v>
      </c>
      <c r="F120" s="19" t="n">
        <v>-2.1</v>
      </c>
      <c r="G120" s="20" t="n">
        <f aca="false">IF(E120=0,0,MAX(0,TRUNC(basis!$D$61/E120+(IF(basis!$C$1="HT",basis!$F$61,0))-basis!$E$61)))</f>
        <v>265</v>
      </c>
      <c r="H120" s="19" t="n">
        <v>2.38</v>
      </c>
      <c r="I120" s="20" t="n">
        <f aca="false">IF(H120&gt;4.41,MAX(0,TRUNC(basis!$D$70*SQRT(H120)-basis!$E$70)),MAX(0,TRUNC((H120-basis!$F$70)*basis!$G$70+basis!$H$70)))</f>
        <v>194</v>
      </c>
      <c r="J120" s="19" t="n">
        <v>4.46</v>
      </c>
      <c r="K120" s="20" t="n">
        <f aca="false">MAX(0,TRUNC(basis!$D$72*SQRT(J120)-basis!$E$72))</f>
        <v>20</v>
      </c>
      <c r="L120" s="21"/>
      <c r="M120" s="22" t="n">
        <f aca="false">+G120+I120+K120</f>
        <v>479</v>
      </c>
      <c r="N120" s="7"/>
      <c r="O120" s="7"/>
    </row>
    <row r="121" customFormat="false" ht="15" hidden="false" customHeight="true" outlineLevel="0" collapsed="false">
      <c r="A121" s="16" t="n">
        <v>17</v>
      </c>
      <c r="B121" s="17" t="n">
        <v>29</v>
      </c>
      <c r="C121" s="24" t="s">
        <v>251</v>
      </c>
      <c r="D121" s="17" t="s">
        <v>15</v>
      </c>
      <c r="E121" s="19" t="n">
        <v>8.66</v>
      </c>
      <c r="F121" s="19" t="n">
        <v>-1.1</v>
      </c>
      <c r="G121" s="20" t="n">
        <f aca="false">IF(E121=0,0,MAX(0,TRUNC(basis!$D$61/E121+(IF(basis!$C$1="HT",basis!$F$61,0))-basis!$E$61)))</f>
        <v>255</v>
      </c>
      <c r="H121" s="19" t="n">
        <v>2.02</v>
      </c>
      <c r="I121" s="20" t="n">
        <f aca="false">IF(H121&gt;4.41,MAX(0,TRUNC(basis!$D$70*SQRT(H121)-basis!$E$70)),MAX(0,TRUNC((H121-basis!$F$70)*basis!$G$70+basis!$H$70)))</f>
        <v>122</v>
      </c>
      <c r="J121" s="19" t="n">
        <v>4.34</v>
      </c>
      <c r="K121" s="20" t="n">
        <f aca="false">MAX(0,TRUNC(basis!$D$72*SQRT(J121)-basis!$E$72))</f>
        <v>16</v>
      </c>
      <c r="L121" s="21"/>
      <c r="M121" s="22" t="n">
        <f aca="false">+G121+I121+K121</f>
        <v>393</v>
      </c>
      <c r="N121" s="7"/>
      <c r="O121" s="7"/>
    </row>
    <row r="122" customFormat="false" ht="15" hidden="false" customHeight="true" outlineLevel="0" collapsed="false">
      <c r="A122" s="16" t="n">
        <v>18</v>
      </c>
      <c r="B122" s="17" t="n">
        <v>31</v>
      </c>
      <c r="C122" s="24" t="s">
        <v>252</v>
      </c>
      <c r="D122" s="17" t="s">
        <v>15</v>
      </c>
      <c r="E122" s="19" t="n">
        <v>9.21</v>
      </c>
      <c r="F122" s="19" t="n">
        <v>-1.1</v>
      </c>
      <c r="G122" s="20" t="n">
        <f aca="false">IF(E122=0,0,MAX(0,TRUNC(basis!$D$61/E122+(IF(basis!$C$1="HT",basis!$F$61,0))-basis!$E$61)))</f>
        <v>180</v>
      </c>
      <c r="H122" s="19" t="n">
        <v>2.23</v>
      </c>
      <c r="I122" s="20" t="n">
        <f aca="false">IF(H122&gt;4.41,MAX(0,TRUNC(basis!$D$70*SQRT(H122)-basis!$E$70)),MAX(0,TRUNC((H122-basis!$F$70)*basis!$G$70+basis!$H$70)))</f>
        <v>164</v>
      </c>
      <c r="J122" s="19" t="n">
        <v>5.17</v>
      </c>
      <c r="K122" s="20" t="n">
        <f aca="false">MAX(0,TRUNC(basis!$D$72*SQRT(J122)-basis!$E$72))</f>
        <v>40</v>
      </c>
      <c r="L122" s="21"/>
      <c r="M122" s="22" t="n">
        <f aca="false">+G122+I122+K122</f>
        <v>384</v>
      </c>
      <c r="N122" s="7"/>
      <c r="O122" s="7"/>
    </row>
    <row r="123" customFormat="false" ht="15" hidden="false" customHeight="true" outlineLevel="0" collapsed="false">
      <c r="A123" s="16" t="n">
        <v>19</v>
      </c>
      <c r="B123" s="17" t="n">
        <v>19</v>
      </c>
      <c r="C123" s="46" t="s">
        <v>253</v>
      </c>
      <c r="D123" s="17" t="s">
        <v>18</v>
      </c>
      <c r="E123" s="19" t="n">
        <v>8.67</v>
      </c>
      <c r="F123" s="19" t="n">
        <v>-1.1</v>
      </c>
      <c r="G123" s="20" t="n">
        <f aca="false">IF(E123=0,0,MAX(0,TRUNC(basis!$D$61/E123+(IF(basis!$C$1="HT",basis!$F$61,0))-basis!$E$61)))</f>
        <v>253</v>
      </c>
      <c r="H123" s="19" t="n">
        <v>1.84</v>
      </c>
      <c r="I123" s="20" t="n">
        <f aca="false">IF(H123&gt;4.41,MAX(0,TRUNC(basis!$D$70*SQRT(H123)-basis!$E$70)),MAX(0,TRUNC((H123-basis!$F$70)*basis!$G$70+basis!$H$70)))</f>
        <v>86</v>
      </c>
      <c r="J123" s="19" t="n">
        <v>5</v>
      </c>
      <c r="K123" s="20" t="n">
        <f aca="false">MAX(0,TRUNC(basis!$D$72*SQRT(J123)-basis!$E$72))</f>
        <v>36</v>
      </c>
      <c r="L123" s="21"/>
      <c r="M123" s="22" t="n">
        <f aca="false">+G123+I123+K123</f>
        <v>375</v>
      </c>
      <c r="N123" s="7"/>
      <c r="O123" s="7"/>
    </row>
    <row r="124" customFormat="false" ht="15" hidden="false" customHeight="true" outlineLevel="0" collapsed="false">
      <c r="A124" s="16"/>
      <c r="B124" s="41"/>
      <c r="C124" s="56"/>
      <c r="D124" s="41"/>
      <c r="E124" s="19"/>
      <c r="F124" s="19"/>
      <c r="G124" s="20"/>
      <c r="H124" s="19"/>
      <c r="I124" s="20"/>
      <c r="J124" s="19"/>
      <c r="K124" s="20"/>
      <c r="L124" s="21"/>
      <c r="M124" s="22"/>
      <c r="N124" s="7"/>
      <c r="O124" s="7"/>
    </row>
    <row r="125" customFormat="false" ht="15" hidden="false" customHeight="true" outlineLevel="0" collapsed="false">
      <c r="A125" s="16"/>
      <c r="B125" s="41"/>
      <c r="C125" s="57"/>
      <c r="D125" s="41"/>
      <c r="E125" s="19"/>
      <c r="F125" s="19"/>
      <c r="G125" s="20" t="n">
        <f aca="false">IF(E125=0,0,MAX(0,TRUNC(basis!$D$61/E125+(IF(basis!$C$1="HT",basis!$F$61,0))-basis!$E$61)))</f>
        <v>0</v>
      </c>
      <c r="H125" s="19"/>
      <c r="I125" s="20" t="n">
        <f aca="false">IF(H125&gt;4.41,MAX(0,TRUNC(basis!$D$70*SQRT(H125)-basis!$E$70)),MAX(0,TRUNC((H125-basis!$F$70)*basis!$G$70+basis!$H$70)))</f>
        <v>0</v>
      </c>
      <c r="J125" s="19"/>
      <c r="K125" s="20" t="n">
        <f aca="false">MAX(0,TRUNC(basis!$D$72*SQRT(J125)-basis!$E$72))</f>
        <v>0</v>
      </c>
      <c r="L125" s="21"/>
      <c r="M125" s="22" t="n">
        <f aca="false">+G125+I125+K125</f>
        <v>0</v>
      </c>
      <c r="N125" s="7"/>
      <c r="O125" s="7"/>
    </row>
    <row r="126" customFormat="false" ht="15" hidden="false" customHeight="true" outlineLevel="0" collapsed="false">
      <c r="A126" s="16"/>
      <c r="B126" s="41"/>
      <c r="C126" s="57"/>
      <c r="D126" s="41"/>
      <c r="E126" s="19"/>
      <c r="F126" s="19"/>
      <c r="G126" s="20" t="n">
        <f aca="false">IF(E126=0,0,MAX(0,TRUNC(basis!$D$61/E126+(IF(basis!$C$1="HT",basis!$F$61,0))-basis!$E$61)))</f>
        <v>0</v>
      </c>
      <c r="H126" s="19"/>
      <c r="I126" s="20" t="n">
        <f aca="false">IF(H126&gt;4.41,MAX(0,TRUNC(basis!$D$70*SQRT(H126)-basis!$E$70)),MAX(0,TRUNC((H126-basis!$F$70)*basis!$G$70+basis!$H$70)))</f>
        <v>0</v>
      </c>
      <c r="J126" s="19"/>
      <c r="K126" s="20" t="n">
        <f aca="false">MAX(0,TRUNC(basis!$D$72*SQRT(J126)-basis!$E$72))</f>
        <v>0</v>
      </c>
      <c r="L126" s="21"/>
      <c r="M126" s="22" t="n">
        <f aca="false">+G126+I126+K126</f>
        <v>0</v>
      </c>
      <c r="N126" s="7"/>
      <c r="O126" s="7"/>
    </row>
    <row r="127" s="4" customFormat="true" ht="15" hidden="false" customHeight="true" outlineLevel="0" collapsed="false">
      <c r="A127" s="35"/>
      <c r="C127" s="43"/>
      <c r="D127" s="43"/>
      <c r="E127" s="36"/>
      <c r="F127" s="36"/>
      <c r="G127" s="37"/>
      <c r="H127" s="36"/>
      <c r="I127" s="37"/>
      <c r="J127" s="36"/>
      <c r="K127" s="37"/>
      <c r="L127" s="37"/>
      <c r="M127" s="38"/>
      <c r="N127" s="2"/>
      <c r="O127" s="2"/>
    </row>
    <row r="128" customFormat="false" ht="15" hidden="false" customHeight="true" outlineLevel="0" collapsed="false">
      <c r="A128" s="44" t="s">
        <v>254</v>
      </c>
      <c r="N128" s="7"/>
      <c r="O128" s="7"/>
    </row>
    <row r="129" customFormat="false" ht="15" hidden="false" customHeight="true" outlineLevel="0" collapsed="false">
      <c r="A129" s="10" t="s">
        <v>1</v>
      </c>
      <c r="B129" s="10" t="s">
        <v>2</v>
      </c>
      <c r="C129" s="11" t="s">
        <v>3</v>
      </c>
      <c r="D129" s="11"/>
      <c r="E129" s="12" t="s">
        <v>74</v>
      </c>
      <c r="F129" s="12"/>
      <c r="G129" s="12"/>
      <c r="H129" s="13" t="s">
        <v>6</v>
      </c>
      <c r="I129" s="13"/>
      <c r="J129" s="13" t="s">
        <v>75</v>
      </c>
      <c r="K129" s="13"/>
      <c r="L129" s="14"/>
      <c r="M129" s="15" t="s">
        <v>8</v>
      </c>
      <c r="N129" s="7"/>
      <c r="O129" s="7"/>
    </row>
    <row r="130" customFormat="false" ht="15" hidden="false" customHeight="true" outlineLevel="0" collapsed="false">
      <c r="A130" s="16" t="n">
        <v>1</v>
      </c>
      <c r="B130" s="17" t="n">
        <v>9</v>
      </c>
      <c r="C130" s="23" t="s">
        <v>255</v>
      </c>
      <c r="D130" s="17" t="s">
        <v>13</v>
      </c>
      <c r="E130" s="19" t="n">
        <v>8.12</v>
      </c>
      <c r="F130" s="19" t="n">
        <v>-1</v>
      </c>
      <c r="G130" s="20" t="n">
        <f aca="false">IF(E130=0,0,MAX(0,TRUNC(basis!$D$61/E130+(IF(basis!$C$1="HT",basis!$F$61,0))-basis!$E$61)))</f>
        <v>338</v>
      </c>
      <c r="H130" s="19" t="n">
        <v>2.57</v>
      </c>
      <c r="I130" s="20" t="n">
        <f aca="false">IF(H130&gt;4.41,MAX(0,TRUNC(basis!$D$70*SQRT(H130)-basis!$E$70)),MAX(0,TRUNC((H130-basis!$F$70)*basis!$G$70+basis!$H$70)))</f>
        <v>232</v>
      </c>
      <c r="J130" s="19" t="n">
        <v>9.75</v>
      </c>
      <c r="K130" s="20" t="n">
        <f aca="false">MAX(0,TRUNC(basis!$D$72*SQRT(J130)-basis!$E$72))</f>
        <v>147</v>
      </c>
      <c r="L130" s="21"/>
      <c r="M130" s="22" t="n">
        <f aca="false">+G130+I130+K130</f>
        <v>717</v>
      </c>
      <c r="N130" s="7"/>
      <c r="O130" s="7"/>
    </row>
    <row r="131" customFormat="false" ht="15" hidden="false" customHeight="true" outlineLevel="0" collapsed="false">
      <c r="A131" s="16" t="n">
        <v>2</v>
      </c>
      <c r="B131" s="17" t="n">
        <v>13</v>
      </c>
      <c r="C131" s="24" t="s">
        <v>256</v>
      </c>
      <c r="D131" s="17" t="s">
        <v>15</v>
      </c>
      <c r="E131" s="19" t="n">
        <v>7.8</v>
      </c>
      <c r="F131" s="19" t="n">
        <v>-1.4</v>
      </c>
      <c r="G131" s="20" t="n">
        <f aca="false">IF(E131=0,0,MAX(0,TRUNC(basis!$D$61/E131+(IF(basis!$C$1="HT",basis!$F$61,0))-basis!$E$61)))</f>
        <v>392</v>
      </c>
      <c r="H131" s="19" t="n">
        <v>2.59</v>
      </c>
      <c r="I131" s="20" t="n">
        <f aca="false">IF(H131&gt;4.41,MAX(0,TRUNC(basis!$D$70*SQRT(H131)-basis!$E$70)),MAX(0,TRUNC((H131-basis!$F$70)*basis!$G$70+basis!$H$70)))</f>
        <v>236</v>
      </c>
      <c r="J131" s="19" t="n">
        <v>5.87</v>
      </c>
      <c r="K131" s="20" t="n">
        <f aca="false">MAX(0,TRUNC(basis!$D$72*SQRT(J131)-basis!$E$72))</f>
        <v>59</v>
      </c>
      <c r="L131" s="21"/>
      <c r="M131" s="22" t="n">
        <f aca="false">+G131+I131+K131</f>
        <v>687</v>
      </c>
      <c r="N131" s="7"/>
      <c r="O131" s="7"/>
    </row>
    <row r="132" customFormat="false" ht="15" hidden="false" customHeight="true" outlineLevel="0" collapsed="false">
      <c r="A132" s="16" t="n">
        <v>3</v>
      </c>
      <c r="B132" s="17" t="n">
        <v>14</v>
      </c>
      <c r="C132" s="24" t="s">
        <v>257</v>
      </c>
      <c r="D132" s="17" t="s">
        <v>15</v>
      </c>
      <c r="E132" s="19" t="n">
        <v>8.43</v>
      </c>
      <c r="F132" s="19" t="n">
        <v>0.7</v>
      </c>
      <c r="G132" s="20" t="n">
        <f aca="false">IF(E132=0,0,MAX(0,TRUNC(basis!$D$61/E132+(IF(basis!$C$1="HT",basis!$F$61,0))-basis!$E$61)))</f>
        <v>289</v>
      </c>
      <c r="H132" s="19" t="n">
        <v>2.34</v>
      </c>
      <c r="I132" s="20" t="n">
        <f aca="false">IF(H132&gt;4.41,MAX(0,TRUNC(basis!$D$70*SQRT(H132)-basis!$E$70)),MAX(0,TRUNC((H132-basis!$F$70)*basis!$G$70+basis!$H$70)))</f>
        <v>186</v>
      </c>
      <c r="J132" s="19" t="n">
        <v>9.6</v>
      </c>
      <c r="K132" s="20" t="n">
        <f aca="false">MAX(0,TRUNC(basis!$D$72*SQRT(J132)-basis!$E$72))</f>
        <v>144</v>
      </c>
      <c r="L132" s="21"/>
      <c r="M132" s="22" t="n">
        <f aca="false">+G132+I132+K132</f>
        <v>619</v>
      </c>
      <c r="N132" s="7"/>
      <c r="O132" s="7"/>
    </row>
    <row r="133" customFormat="false" ht="15" hidden="false" customHeight="true" outlineLevel="0" collapsed="false">
      <c r="A133" s="16" t="n">
        <v>4</v>
      </c>
      <c r="B133" s="17" t="n">
        <v>12</v>
      </c>
      <c r="C133" s="24" t="s">
        <v>258</v>
      </c>
      <c r="D133" s="17" t="s">
        <v>15</v>
      </c>
      <c r="E133" s="19" t="n">
        <v>8.45</v>
      </c>
      <c r="F133" s="19" t="n">
        <v>0.5</v>
      </c>
      <c r="G133" s="20" t="n">
        <f aca="false">IF(E133=0,0,MAX(0,TRUNC(basis!$D$61/E133+(IF(basis!$C$1="HT",basis!$F$61,0))-basis!$E$61)))</f>
        <v>286</v>
      </c>
      <c r="H133" s="19" t="n">
        <v>2.33</v>
      </c>
      <c r="I133" s="20" t="n">
        <f aca="false">IF(H133&gt;4.41,MAX(0,TRUNC(basis!$D$70*SQRT(H133)-basis!$E$70)),MAX(0,TRUNC((H133-basis!$F$70)*basis!$G$70+basis!$H$70)))</f>
        <v>184</v>
      </c>
      <c r="J133" s="19" t="n">
        <v>8.69</v>
      </c>
      <c r="K133" s="20" t="n">
        <f aca="false">MAX(0,TRUNC(basis!$D$72*SQRT(J133)-basis!$E$72))</f>
        <v>125</v>
      </c>
      <c r="L133" s="21"/>
      <c r="M133" s="22" t="n">
        <f aca="false">+G133+I133+K133</f>
        <v>595</v>
      </c>
      <c r="N133" s="7"/>
      <c r="O133" s="7"/>
    </row>
    <row r="134" customFormat="false" ht="15" hidden="false" customHeight="true" outlineLevel="0" collapsed="false">
      <c r="A134" s="16" t="n">
        <v>5</v>
      </c>
      <c r="B134" s="17" t="n">
        <v>1</v>
      </c>
      <c r="C134" s="18" t="s">
        <v>259</v>
      </c>
      <c r="D134" s="17" t="s">
        <v>10</v>
      </c>
      <c r="E134" s="19" t="n">
        <v>8.44</v>
      </c>
      <c r="F134" s="19" t="n">
        <v>-1</v>
      </c>
      <c r="G134" s="20" t="n">
        <f aca="false">IF(E134=0,0,MAX(0,TRUNC(basis!$D$61/E134+(IF(basis!$C$1="HT",basis!$F$61,0))-basis!$E$61)))</f>
        <v>287</v>
      </c>
      <c r="H134" s="19" t="n">
        <v>2.54</v>
      </c>
      <c r="I134" s="20" t="n">
        <f aca="false">IF(H134&gt;4.41,MAX(0,TRUNC(basis!$D$70*SQRT(H134)-basis!$E$70)),MAX(0,TRUNC((H134-basis!$F$70)*basis!$G$70+basis!$H$70)))</f>
        <v>226</v>
      </c>
      <c r="J134" s="19" t="n">
        <v>3.65</v>
      </c>
      <c r="K134" s="20" t="n">
        <f aca="false">MAX(0,TRUNC(basis!$D$72*SQRT(J134)-basis!$E$72))</f>
        <v>0</v>
      </c>
      <c r="L134" s="21"/>
      <c r="M134" s="22" t="n">
        <f aca="false">+G134+I134+K134</f>
        <v>513</v>
      </c>
      <c r="N134" s="7"/>
      <c r="O134" s="7"/>
    </row>
    <row r="135" customFormat="false" ht="15" hidden="false" customHeight="true" outlineLevel="0" collapsed="false">
      <c r="A135" s="16" t="n">
        <v>6</v>
      </c>
      <c r="B135" s="17" t="n">
        <v>2</v>
      </c>
      <c r="C135" s="24" t="s">
        <v>260</v>
      </c>
      <c r="D135" s="17" t="s">
        <v>23</v>
      </c>
      <c r="E135" s="19" t="n">
        <v>8.92</v>
      </c>
      <c r="F135" s="19" t="n">
        <v>0.7</v>
      </c>
      <c r="G135" s="20" t="n">
        <f aca="false">IF(E135=0,0,MAX(0,TRUNC(basis!$D$61/E135+(IF(basis!$C$1="HT",basis!$F$61,0))-basis!$E$61)))</f>
        <v>218</v>
      </c>
      <c r="H135" s="19" t="n">
        <v>2.4</v>
      </c>
      <c r="I135" s="20" t="n">
        <f aca="false">IF(H135&gt;4.41,MAX(0,TRUNC(basis!$D$70*SQRT(H135)-basis!$E$70)),MAX(0,TRUNC((H135-basis!$F$70)*basis!$G$70+basis!$H$70)))</f>
        <v>198</v>
      </c>
      <c r="J135" s="19" t="n">
        <v>6.2</v>
      </c>
      <c r="K135" s="20" t="n">
        <f aca="false">MAX(0,TRUNC(basis!$D$72*SQRT(J135)-basis!$E$72))</f>
        <v>68</v>
      </c>
      <c r="L135" s="21"/>
      <c r="M135" s="22" t="n">
        <f aca="false">+G135+I135+K135</f>
        <v>484</v>
      </c>
      <c r="N135" s="7"/>
      <c r="O135" s="7"/>
    </row>
    <row r="136" customFormat="false" ht="15" hidden="false" customHeight="true" outlineLevel="0" collapsed="false">
      <c r="A136" s="16" t="n">
        <v>7</v>
      </c>
      <c r="B136" s="17" t="n">
        <v>10</v>
      </c>
      <c r="C136" s="23" t="s">
        <v>261</v>
      </c>
      <c r="D136" s="17" t="s">
        <v>13</v>
      </c>
      <c r="E136" s="19" t="n">
        <v>8.51</v>
      </c>
      <c r="F136" s="19" t="n">
        <v>-1</v>
      </c>
      <c r="G136" s="20" t="n">
        <f aca="false">IF(E136=0,0,MAX(0,TRUNC(basis!$D$61/E136+(IF(basis!$C$1="HT",basis!$F$61,0))-basis!$E$61)))</f>
        <v>277</v>
      </c>
      <c r="H136" s="19" t="n">
        <v>1.85</v>
      </c>
      <c r="I136" s="20" t="n">
        <f aca="false">IF(H136&gt;4.41,MAX(0,TRUNC(basis!$D$70*SQRT(H136)-basis!$E$70)),MAX(0,TRUNC((H136-basis!$F$70)*basis!$G$70+basis!$H$70)))</f>
        <v>88</v>
      </c>
      <c r="J136" s="19" t="n">
        <v>7.94</v>
      </c>
      <c r="K136" s="20" t="n">
        <f aca="false">MAX(0,TRUNC(basis!$D$72*SQRT(J136)-basis!$E$72))</f>
        <v>109</v>
      </c>
      <c r="L136" s="21"/>
      <c r="M136" s="22" t="n">
        <f aca="false">+G136+I136+K136</f>
        <v>474</v>
      </c>
      <c r="N136" s="7"/>
      <c r="O136" s="7"/>
    </row>
    <row r="137" customFormat="false" ht="15" hidden="false" customHeight="true" outlineLevel="0" collapsed="false">
      <c r="A137" s="16" t="n">
        <v>8</v>
      </c>
      <c r="B137" s="17" t="n">
        <v>8</v>
      </c>
      <c r="C137" s="23" t="s">
        <v>262</v>
      </c>
      <c r="D137" s="17" t="s">
        <v>13</v>
      </c>
      <c r="E137" s="19" t="n">
        <v>10.01</v>
      </c>
      <c r="F137" s="19" t="n">
        <v>0.7</v>
      </c>
      <c r="G137" s="20" t="n">
        <f aca="false">IF(E137=0,0,MAX(0,TRUNC(basis!$D$61/E137+(IF(basis!$C$1="HT",basis!$F$61,0))-basis!$E$61)))</f>
        <v>86</v>
      </c>
      <c r="H137" s="19" t="n">
        <v>1.92</v>
      </c>
      <c r="I137" s="20" t="n">
        <f aca="false">IF(H137&gt;4.41,MAX(0,TRUNC(basis!$D$70*SQRT(H137)-basis!$E$70)),MAX(0,TRUNC((H137-basis!$F$70)*basis!$G$70+basis!$H$70)))</f>
        <v>102</v>
      </c>
      <c r="J137" s="19" t="n">
        <v>7.08</v>
      </c>
      <c r="K137" s="20" t="n">
        <f aca="false">MAX(0,TRUNC(basis!$D$72*SQRT(J137)-basis!$E$72))</f>
        <v>89</v>
      </c>
      <c r="L137" s="21"/>
      <c r="M137" s="22" t="n">
        <f aca="false">+G137+I137+K137</f>
        <v>277</v>
      </c>
      <c r="N137" s="7"/>
      <c r="O137" s="7"/>
    </row>
    <row r="138" customFormat="false" ht="15" hidden="false" customHeight="true" outlineLevel="0" collapsed="false">
      <c r="A138" s="16" t="n">
        <v>9</v>
      </c>
      <c r="B138" s="17" t="n">
        <v>4</v>
      </c>
      <c r="C138" s="24" t="s">
        <v>263</v>
      </c>
      <c r="D138" s="17" t="s">
        <v>23</v>
      </c>
      <c r="E138" s="19" t="n">
        <v>0</v>
      </c>
      <c r="F138" s="19"/>
      <c r="G138" s="20" t="n">
        <f aca="false">IF(E138=0,0,MAX(0,TRUNC(basis!$D$61/E138+(IF(basis!$C$1="HT",basis!$F$61,0))-basis!$E$61)))</f>
        <v>0</v>
      </c>
      <c r="H138" s="19" t="n">
        <v>0</v>
      </c>
      <c r="I138" s="20" t="n">
        <f aca="false">IF(H138&gt;4.41,MAX(0,TRUNC(basis!$D$70*SQRT(H138)-basis!$E$70)),MAX(0,TRUNC((H138-basis!$F$70)*basis!$G$70+basis!$H$70)))</f>
        <v>0</v>
      </c>
      <c r="J138" s="19" t="n">
        <v>5.52</v>
      </c>
      <c r="K138" s="20" t="n">
        <f aca="false">MAX(0,TRUNC(basis!$D$72*SQRT(J138)-basis!$E$72))</f>
        <v>50</v>
      </c>
      <c r="L138" s="21"/>
      <c r="M138" s="22" t="n">
        <f aca="false">+G138+I138+K138</f>
        <v>50</v>
      </c>
      <c r="N138" s="7"/>
      <c r="O138" s="7"/>
    </row>
    <row r="139" customFormat="false" ht="15" hidden="false" customHeight="true" outlineLevel="0" collapsed="false">
      <c r="A139" s="16" t="n">
        <v>10</v>
      </c>
      <c r="B139" s="17" t="n">
        <v>5</v>
      </c>
      <c r="C139" s="23" t="s">
        <v>264</v>
      </c>
      <c r="D139" s="17" t="s">
        <v>13</v>
      </c>
      <c r="E139" s="19" t="n">
        <v>0</v>
      </c>
      <c r="F139" s="19"/>
      <c r="G139" s="20" t="n">
        <f aca="false">IF(E139=0,0,MAX(0,TRUNC(basis!$D$61/E139+(IF(basis!$C$1="HT",basis!$F$61,0))-basis!$E$61)))</f>
        <v>0</v>
      </c>
      <c r="H139" s="19" t="n">
        <v>0</v>
      </c>
      <c r="I139" s="20" t="n">
        <f aca="false">IF(H139&gt;4.41,MAX(0,TRUNC(basis!$D$70*SQRT(H139)-basis!$E$70)),MAX(0,TRUNC((H139-basis!$F$70)*basis!$G$70+basis!$H$70)))</f>
        <v>0</v>
      </c>
      <c r="J139" s="19" t="n">
        <v>0</v>
      </c>
      <c r="K139" s="20" t="n">
        <f aca="false">MAX(0,TRUNC(basis!$D$72*SQRT(J139)-basis!$E$72))</f>
        <v>0</v>
      </c>
      <c r="L139" s="21"/>
      <c r="M139" s="22" t="n">
        <f aca="false">+G139+I139+K139</f>
        <v>0</v>
      </c>
      <c r="N139" s="7"/>
      <c r="O139" s="7"/>
    </row>
    <row r="140" customFormat="false" ht="15" hidden="false" customHeight="true" outlineLevel="0" collapsed="false">
      <c r="A140" s="16" t="n">
        <v>11</v>
      </c>
      <c r="B140" s="17" t="n">
        <v>6</v>
      </c>
      <c r="C140" s="23" t="s">
        <v>265</v>
      </c>
      <c r="D140" s="17" t="s">
        <v>13</v>
      </c>
      <c r="E140" s="19" t="n">
        <v>0</v>
      </c>
      <c r="F140" s="19"/>
      <c r="G140" s="20" t="n">
        <f aca="false">IF(E140=0,0,MAX(0,TRUNC(basis!$D$61/E140+(IF(basis!$C$1="HT",basis!$F$61,0))-basis!$E$61)))</f>
        <v>0</v>
      </c>
      <c r="H140" s="19" t="n">
        <v>0</v>
      </c>
      <c r="I140" s="20" t="n">
        <f aca="false">IF(H140&gt;4.41,MAX(0,TRUNC(basis!$D$70*SQRT(H140)-basis!$E$70)),MAX(0,TRUNC((H140-basis!$F$70)*basis!$G$70+basis!$H$70)))</f>
        <v>0</v>
      </c>
      <c r="J140" s="19" t="n">
        <v>0</v>
      </c>
      <c r="K140" s="20" t="n">
        <f aca="false">MAX(0,TRUNC(basis!$D$72*SQRT(J140)-basis!$E$72))</f>
        <v>0</v>
      </c>
      <c r="L140" s="21"/>
      <c r="M140" s="22" t="n">
        <f aca="false">+G140+I140+K140</f>
        <v>0</v>
      </c>
      <c r="N140" s="7"/>
      <c r="O140" s="7"/>
    </row>
    <row r="141" customFormat="false" ht="15" hidden="false" customHeight="true" outlineLevel="0" collapsed="false">
      <c r="A141" s="16" t="n">
        <v>12</v>
      </c>
      <c r="B141" s="17" t="n">
        <v>7</v>
      </c>
      <c r="C141" s="23" t="s">
        <v>266</v>
      </c>
      <c r="D141" s="17" t="s">
        <v>13</v>
      </c>
      <c r="E141" s="19" t="n">
        <v>0</v>
      </c>
      <c r="F141" s="19"/>
      <c r="G141" s="20" t="n">
        <f aca="false">IF(E141=0,0,MAX(0,TRUNC(basis!$D$61/E141+(IF(basis!$C$1="HT",basis!$F$61,0))-basis!$E$61)))</f>
        <v>0</v>
      </c>
      <c r="H141" s="19" t="n">
        <v>0</v>
      </c>
      <c r="I141" s="20" t="n">
        <f aca="false">IF(H141&gt;4.41,MAX(0,TRUNC(basis!$D$70*SQRT(H141)-basis!$E$70)),MAX(0,TRUNC((H141-basis!$F$70)*basis!$G$70+basis!$H$70)))</f>
        <v>0</v>
      </c>
      <c r="J141" s="19" t="n">
        <v>0</v>
      </c>
      <c r="K141" s="20" t="n">
        <f aca="false">MAX(0,TRUNC(basis!$D$72*SQRT(J141)-basis!$E$72))</f>
        <v>0</v>
      </c>
      <c r="L141" s="21"/>
      <c r="M141" s="22" t="n">
        <f aca="false">+G141+I141+K141</f>
        <v>0</v>
      </c>
      <c r="N141" s="7"/>
      <c r="O141" s="7"/>
    </row>
    <row r="142" customFormat="false" ht="15" hidden="false" customHeight="true" outlineLevel="0" collapsed="false">
      <c r="A142" s="16" t="n">
        <v>13</v>
      </c>
      <c r="B142" s="17" t="n">
        <v>11</v>
      </c>
      <c r="C142" s="23" t="s">
        <v>267</v>
      </c>
      <c r="D142" s="17" t="s">
        <v>13</v>
      </c>
      <c r="E142" s="19" t="n">
        <v>0</v>
      </c>
      <c r="F142" s="19"/>
      <c r="G142" s="20" t="n">
        <f aca="false">IF(E142=0,0,MAX(0,TRUNC(basis!$D$61/E142+(IF(basis!$C$1="HT",basis!$F$61,0))-basis!$E$61)))</f>
        <v>0</v>
      </c>
      <c r="H142" s="19" t="n">
        <v>0</v>
      </c>
      <c r="I142" s="20" t="n">
        <f aca="false">IF(H142&gt;4.41,MAX(0,TRUNC(basis!$D$70*SQRT(H142)-basis!$E$70)),MAX(0,TRUNC((H142-basis!$F$70)*basis!$G$70+basis!$H$70)))</f>
        <v>0</v>
      </c>
      <c r="J142" s="19" t="n">
        <v>0</v>
      </c>
      <c r="K142" s="20" t="n">
        <f aca="false">MAX(0,TRUNC(basis!$D$72*SQRT(J142)-basis!$E$72))</f>
        <v>0</v>
      </c>
      <c r="L142" s="21"/>
      <c r="M142" s="22" t="n">
        <f aca="false">+G142+I142+K142</f>
        <v>0</v>
      </c>
      <c r="N142" s="7"/>
      <c r="O142" s="7"/>
    </row>
    <row r="143" customFormat="false" ht="15" hidden="false" customHeight="true" outlineLevel="0" collapsed="false">
      <c r="A143" s="16"/>
      <c r="B143" s="41"/>
      <c r="C143" s="58"/>
      <c r="D143" s="41"/>
      <c r="E143" s="19"/>
      <c r="F143" s="19"/>
      <c r="G143" s="20"/>
      <c r="H143" s="19"/>
      <c r="I143" s="20"/>
      <c r="J143" s="19"/>
      <c r="K143" s="20"/>
      <c r="L143" s="21"/>
      <c r="M143" s="22"/>
      <c r="N143" s="7"/>
      <c r="O143" s="7"/>
    </row>
    <row r="144" customFormat="false" ht="15" hidden="false" customHeight="true" outlineLevel="0" collapsed="false">
      <c r="A144" s="16"/>
      <c r="B144" s="41"/>
      <c r="C144" s="42"/>
      <c r="D144" s="41"/>
      <c r="E144" s="19"/>
      <c r="F144" s="19"/>
      <c r="G144" s="20" t="n">
        <f aca="false">IF(E144=0,0,MAX(0,TRUNC(basis!$D$61/E144+(IF(basis!$C$1="HT",basis!$F$61,0))-basis!$E$61)))</f>
        <v>0</v>
      </c>
      <c r="H144" s="19"/>
      <c r="I144" s="20" t="n">
        <f aca="false">IF(H144&gt;4.41,MAX(0,TRUNC(basis!$D$70*SQRT(H144)-basis!$E$70)),MAX(0,TRUNC((H144-basis!$F$70)*basis!$G$70+basis!$H$70)))</f>
        <v>0</v>
      </c>
      <c r="J144" s="19"/>
      <c r="K144" s="20" t="n">
        <f aca="false">MAX(0,TRUNC(basis!$D$72*SQRT(J144)-basis!$E$72))</f>
        <v>0</v>
      </c>
      <c r="L144" s="21"/>
      <c r="M144" s="22" t="n">
        <f aca="false">+G144+I144+K144</f>
        <v>0</v>
      </c>
      <c r="N144" s="7"/>
      <c r="O144" s="7"/>
    </row>
  </sheetData>
  <mergeCells count="16">
    <mergeCell ref="A2:B2"/>
    <mergeCell ref="E5:G5"/>
    <mergeCell ref="H5:I5"/>
    <mergeCell ref="J5:K5"/>
    <mergeCell ref="E41:G41"/>
    <mergeCell ref="H41:I41"/>
    <mergeCell ref="J41:K41"/>
    <mergeCell ref="E76:G76"/>
    <mergeCell ref="H76:I76"/>
    <mergeCell ref="J76:K76"/>
    <mergeCell ref="E104:G104"/>
    <mergeCell ref="H104:I104"/>
    <mergeCell ref="J104:K104"/>
    <mergeCell ref="E129:G129"/>
    <mergeCell ref="H129:I129"/>
    <mergeCell ref="J129:K129"/>
  </mergeCells>
  <printOptions headings="false" gridLines="false" gridLinesSet="true" horizontalCentered="true" verticalCentered="false"/>
  <pageMargins left="0.479861111111111" right="0.529861111111111" top="0.259722222222222" bottom="0.290277777777778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  &amp;T</oddFooter>
  </headerFooter>
  <rowBreaks count="2" manualBreakCount="2">
    <brk id="38" man="true" max="16383" min="0"/>
    <brk id="111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27" colorId="64" zoomScale="125" zoomScaleNormal="125" zoomScalePageLayoutView="100" workbookViewId="0">
      <selection pane="topLeft" activeCell="A27" activeCellId="0" sqref="A27:G43"/>
    </sheetView>
  </sheetViews>
  <sheetFormatPr defaultColWidth="9.13671875" defaultRowHeight="18" zeroHeight="false" outlineLevelRow="0" outlineLevelCol="0"/>
  <cols>
    <col collapsed="false" customWidth="true" hidden="false" outlineLevel="0" max="1" min="1" style="60" width="7.14"/>
    <col collapsed="false" customWidth="true" hidden="false" outlineLevel="0" max="2" min="2" style="1" width="25.99"/>
    <col collapsed="false" customWidth="true" hidden="false" outlineLevel="0" max="3" min="3" style="1" width="14.14"/>
    <col collapsed="false" customWidth="false" hidden="false" outlineLevel="0" max="5" min="4" style="1" width="9.14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76" t="s">
        <v>271</v>
      </c>
      <c r="F1" s="77" t="n">
        <v>41776</v>
      </c>
    </row>
    <row r="2" customFormat="false" ht="18" hidden="false" customHeight="true" outlineLevel="0" collapsed="false">
      <c r="A2" s="131"/>
      <c r="B2" s="6"/>
      <c r="C2" s="6"/>
    </row>
    <row r="3" customFormat="false" ht="18" hidden="false" customHeight="true" outlineLevel="0" collapsed="false">
      <c r="A3" s="132" t="s">
        <v>210</v>
      </c>
    </row>
    <row r="4" customFormat="false" ht="18" hidden="false" customHeight="true" outlineLevel="0" collapsed="false">
      <c r="A4" s="132" t="s">
        <v>75</v>
      </c>
      <c r="D4" s="105" t="s">
        <v>304</v>
      </c>
      <c r="E4" s="105" t="s">
        <v>343</v>
      </c>
    </row>
    <row r="5" customFormat="false" ht="18" hidden="false" customHeight="true" outlineLevel="0" collapsed="false">
      <c r="A5" s="132" t="s">
        <v>313</v>
      </c>
      <c r="D5" s="105" t="s">
        <v>309</v>
      </c>
      <c r="E5" s="105" t="s">
        <v>338</v>
      </c>
    </row>
    <row r="6" customFormat="false" ht="18" hidden="false" customHeight="true" outlineLevel="0" collapsed="false">
      <c r="A6" s="44"/>
      <c r="B6" s="44"/>
      <c r="C6" s="44"/>
      <c r="D6" s="105"/>
    </row>
    <row r="8" customFormat="false" ht="18" hidden="false" customHeight="true" outlineLevel="0" collapsed="false">
      <c r="A8" s="112" t="s">
        <v>2</v>
      </c>
      <c r="B8" s="113" t="s">
        <v>3</v>
      </c>
      <c r="C8" s="113" t="s">
        <v>4</v>
      </c>
      <c r="D8" s="111" t="s">
        <v>325</v>
      </c>
      <c r="E8" s="111" t="s">
        <v>326</v>
      </c>
      <c r="F8" s="111" t="s">
        <v>327</v>
      </c>
      <c r="G8" s="111" t="s">
        <v>317</v>
      </c>
    </row>
    <row r="9" customFormat="false" ht="18" hidden="false" customHeight="true" outlineLevel="0" collapsed="false">
      <c r="A9" s="17" t="n">
        <v>38</v>
      </c>
      <c r="B9" s="25" t="s">
        <v>221</v>
      </c>
      <c r="C9" s="17" t="s">
        <v>23</v>
      </c>
      <c r="D9" s="118"/>
      <c r="E9" s="118"/>
      <c r="F9" s="118"/>
      <c r="G9" s="118"/>
    </row>
    <row r="10" customFormat="false" ht="18" hidden="false" customHeight="true" outlineLevel="0" collapsed="false">
      <c r="A10" s="17" t="n">
        <v>39</v>
      </c>
      <c r="B10" s="25" t="s">
        <v>218</v>
      </c>
      <c r="C10" s="17" t="s">
        <v>23</v>
      </c>
      <c r="D10" s="118"/>
      <c r="E10" s="118"/>
      <c r="F10" s="118"/>
      <c r="G10" s="118"/>
    </row>
    <row r="11" customFormat="false" ht="18" hidden="false" customHeight="true" outlineLevel="0" collapsed="false">
      <c r="A11" s="17" t="n">
        <v>40</v>
      </c>
      <c r="B11" s="24" t="s">
        <v>223</v>
      </c>
      <c r="C11" s="17" t="s">
        <v>23</v>
      </c>
      <c r="D11" s="118"/>
      <c r="E11" s="118"/>
      <c r="F11" s="118"/>
      <c r="G11" s="118"/>
    </row>
    <row r="12" customFormat="false" ht="18" hidden="false" customHeight="true" outlineLevel="0" collapsed="false">
      <c r="A12" s="17" t="n">
        <v>49</v>
      </c>
      <c r="B12" s="24" t="s">
        <v>226</v>
      </c>
      <c r="C12" s="17" t="s">
        <v>15</v>
      </c>
      <c r="D12" s="118"/>
      <c r="E12" s="118"/>
      <c r="F12" s="118"/>
      <c r="G12" s="118"/>
    </row>
    <row r="13" customFormat="false" ht="18" hidden="false" customHeight="true" outlineLevel="0" collapsed="false">
      <c r="A13" s="17" t="n">
        <v>50</v>
      </c>
      <c r="B13" s="24" t="s">
        <v>212</v>
      </c>
      <c r="C13" s="17" t="s">
        <v>15</v>
      </c>
      <c r="D13" s="118"/>
      <c r="E13" s="118"/>
      <c r="F13" s="118"/>
      <c r="G13" s="118"/>
    </row>
    <row r="14" customFormat="false" ht="18" hidden="false" customHeight="true" outlineLevel="0" collapsed="false">
      <c r="A14" s="17" t="n">
        <v>51</v>
      </c>
      <c r="B14" s="24" t="s">
        <v>211</v>
      </c>
      <c r="C14" s="17" t="s">
        <v>15</v>
      </c>
      <c r="D14" s="118"/>
      <c r="E14" s="118"/>
      <c r="F14" s="118"/>
      <c r="G14" s="118"/>
    </row>
    <row r="15" customFormat="false" ht="18" hidden="false" customHeight="true" outlineLevel="0" collapsed="false">
      <c r="A15" s="17" t="n">
        <v>52</v>
      </c>
      <c r="B15" s="24" t="s">
        <v>213</v>
      </c>
      <c r="C15" s="17" t="s">
        <v>15</v>
      </c>
      <c r="D15" s="118"/>
      <c r="E15" s="118"/>
      <c r="F15" s="118"/>
      <c r="G15" s="118"/>
    </row>
    <row r="16" customFormat="false" ht="18" hidden="false" customHeight="true" outlineLevel="0" collapsed="false">
      <c r="A16" s="17" t="n">
        <v>53</v>
      </c>
      <c r="B16" s="24" t="s">
        <v>232</v>
      </c>
      <c r="C16" s="17" t="s">
        <v>15</v>
      </c>
      <c r="D16" s="118"/>
      <c r="E16" s="118"/>
      <c r="F16" s="118"/>
      <c r="G16" s="118"/>
    </row>
    <row r="17" customFormat="false" ht="18" hidden="false" customHeight="true" outlineLevel="0" collapsed="false">
      <c r="A17" s="17" t="n">
        <v>54</v>
      </c>
      <c r="B17" s="24" t="s">
        <v>214</v>
      </c>
      <c r="C17" s="17" t="s">
        <v>15</v>
      </c>
      <c r="D17" s="118"/>
      <c r="E17" s="118"/>
      <c r="F17" s="118"/>
      <c r="G17" s="118"/>
    </row>
    <row r="18" customFormat="false" ht="18" hidden="false" customHeight="true" outlineLevel="0" collapsed="false">
      <c r="A18" s="17" t="n">
        <v>55</v>
      </c>
      <c r="B18" s="24" t="s">
        <v>225</v>
      </c>
      <c r="C18" s="17" t="s">
        <v>15</v>
      </c>
      <c r="D18" s="118"/>
      <c r="E18" s="118"/>
      <c r="F18" s="118"/>
      <c r="G18" s="118"/>
    </row>
    <row r="19" customFormat="false" ht="18" hidden="false" customHeight="true" outlineLevel="0" collapsed="false">
      <c r="A19" s="17" t="n">
        <v>56</v>
      </c>
      <c r="B19" s="24" t="s">
        <v>222</v>
      </c>
      <c r="C19" s="17" t="s">
        <v>15</v>
      </c>
      <c r="D19" s="118"/>
      <c r="E19" s="118"/>
      <c r="F19" s="118"/>
      <c r="G19" s="118"/>
    </row>
    <row r="20" customFormat="false" ht="18" hidden="false" customHeight="true" outlineLevel="0" collapsed="false">
      <c r="A20" s="17" t="n">
        <v>57</v>
      </c>
      <c r="B20" s="24" t="s">
        <v>228</v>
      </c>
      <c r="C20" s="17" t="s">
        <v>15</v>
      </c>
      <c r="D20" s="118"/>
      <c r="E20" s="118"/>
      <c r="F20" s="118"/>
      <c r="G20" s="118"/>
    </row>
    <row r="21" customFormat="false" ht="18" hidden="false" customHeight="true" outlineLevel="0" collapsed="false">
      <c r="A21" s="17" t="n">
        <v>58</v>
      </c>
      <c r="B21" s="24" t="s">
        <v>230</v>
      </c>
      <c r="C21" s="17" t="s">
        <v>15</v>
      </c>
      <c r="D21" s="118"/>
      <c r="E21" s="118"/>
      <c r="F21" s="118"/>
      <c r="G21" s="118"/>
    </row>
    <row r="22" customFormat="false" ht="18" hidden="false" customHeight="true" outlineLevel="0" collapsed="false">
      <c r="A22" s="41"/>
      <c r="B22" s="58"/>
      <c r="C22" s="41"/>
      <c r="D22" s="118"/>
      <c r="E22" s="118"/>
      <c r="F22" s="118"/>
      <c r="G22" s="118"/>
    </row>
    <row r="25" customFormat="false" ht="18" hidden="false" customHeight="true" outlineLevel="0" collapsed="false">
      <c r="A25" s="76" t="s">
        <v>271</v>
      </c>
      <c r="F25" s="77" t="n">
        <v>41776</v>
      </c>
    </row>
    <row r="27" customFormat="false" ht="18" hidden="false" customHeight="true" outlineLevel="0" collapsed="false">
      <c r="A27" s="133" t="s">
        <v>210</v>
      </c>
      <c r="B27" s="133"/>
      <c r="C27" s="134"/>
      <c r="D27" s="134"/>
      <c r="E27" s="134"/>
      <c r="F27" s="134"/>
      <c r="G27" s="134"/>
    </row>
    <row r="28" customFormat="false" ht="18" hidden="false" customHeight="true" outlineLevel="0" collapsed="false">
      <c r="A28" s="133" t="s">
        <v>75</v>
      </c>
      <c r="B28" s="133"/>
      <c r="C28" s="134"/>
      <c r="D28" s="135" t="s">
        <v>304</v>
      </c>
      <c r="E28" s="135" t="s">
        <v>302</v>
      </c>
      <c r="F28" s="134"/>
      <c r="G28" s="134"/>
    </row>
    <row r="29" customFormat="false" ht="18" hidden="false" customHeight="true" outlineLevel="0" collapsed="false">
      <c r="A29" s="133" t="s">
        <v>320</v>
      </c>
      <c r="B29" s="133"/>
      <c r="C29" s="134"/>
      <c r="D29" s="135" t="s">
        <v>309</v>
      </c>
      <c r="E29" s="135" t="s">
        <v>338</v>
      </c>
      <c r="F29" s="134"/>
      <c r="G29" s="134"/>
    </row>
    <row r="30" customFormat="false" ht="18" hidden="false" customHeight="true" outlineLevel="0" collapsed="false">
      <c r="A30" s="136"/>
      <c r="B30" s="136"/>
      <c r="C30" s="136"/>
      <c r="D30" s="135"/>
      <c r="E30" s="134"/>
      <c r="F30" s="134"/>
      <c r="G30" s="134"/>
    </row>
    <row r="31" customFormat="false" ht="18" hidden="false" customHeight="true" outlineLevel="0" collapsed="false">
      <c r="A31" s="137"/>
      <c r="B31" s="134"/>
      <c r="C31" s="134"/>
      <c r="D31" s="134"/>
      <c r="E31" s="134"/>
      <c r="F31" s="134"/>
      <c r="G31" s="134"/>
    </row>
    <row r="32" customFormat="false" ht="18" hidden="false" customHeight="true" outlineLevel="0" collapsed="false">
      <c r="A32" s="138" t="s">
        <v>2</v>
      </c>
      <c r="B32" s="139" t="s">
        <v>3</v>
      </c>
      <c r="C32" s="139" t="s">
        <v>4</v>
      </c>
      <c r="D32" s="140" t="s">
        <v>325</v>
      </c>
      <c r="E32" s="140" t="s">
        <v>326</v>
      </c>
      <c r="F32" s="140" t="s">
        <v>327</v>
      </c>
      <c r="G32" s="140" t="s">
        <v>317</v>
      </c>
    </row>
    <row r="33" customFormat="false" ht="18" hidden="false" customHeight="true" outlineLevel="0" collapsed="false">
      <c r="A33" s="17" t="n">
        <v>41</v>
      </c>
      <c r="B33" s="23" t="s">
        <v>216</v>
      </c>
      <c r="C33" s="17" t="s">
        <v>13</v>
      </c>
      <c r="D33" s="118"/>
      <c r="E33" s="118"/>
      <c r="F33" s="118"/>
      <c r="G33" s="118"/>
    </row>
    <row r="34" customFormat="false" ht="18" hidden="false" customHeight="true" outlineLevel="0" collapsed="false">
      <c r="A34" s="17" t="n">
        <v>42</v>
      </c>
      <c r="B34" s="23" t="s">
        <v>217</v>
      </c>
      <c r="C34" s="17" t="s">
        <v>13</v>
      </c>
      <c r="D34" s="118"/>
      <c r="E34" s="118"/>
      <c r="F34" s="118"/>
      <c r="G34" s="118"/>
    </row>
    <row r="35" customFormat="false" ht="18" hidden="false" customHeight="true" outlineLevel="0" collapsed="false">
      <c r="A35" s="17" t="n">
        <v>43</v>
      </c>
      <c r="B35" s="23" t="s">
        <v>229</v>
      </c>
      <c r="C35" s="17" t="s">
        <v>13</v>
      </c>
      <c r="D35" s="118"/>
      <c r="E35" s="118"/>
      <c r="F35" s="118"/>
      <c r="G35" s="118"/>
    </row>
    <row r="36" customFormat="false" ht="18" hidden="false" customHeight="true" outlineLevel="0" collapsed="false">
      <c r="A36" s="17" t="n">
        <v>44</v>
      </c>
      <c r="B36" s="23" t="s">
        <v>231</v>
      </c>
      <c r="C36" s="17" t="s">
        <v>13</v>
      </c>
      <c r="D36" s="118"/>
      <c r="E36" s="118"/>
      <c r="F36" s="118"/>
      <c r="G36" s="118"/>
    </row>
    <row r="37" customFormat="false" ht="18" hidden="false" customHeight="true" outlineLevel="0" collapsed="false">
      <c r="A37" s="17" t="n">
        <v>45</v>
      </c>
      <c r="B37" s="23" t="s">
        <v>224</v>
      </c>
      <c r="C37" s="17" t="s">
        <v>13</v>
      </c>
      <c r="D37" s="118"/>
      <c r="E37" s="118"/>
      <c r="F37" s="118"/>
      <c r="G37" s="118"/>
    </row>
    <row r="38" customFormat="false" ht="18" hidden="false" customHeight="true" outlineLevel="0" collapsed="false">
      <c r="A38" s="17" t="n">
        <v>46</v>
      </c>
      <c r="B38" s="23" t="s">
        <v>215</v>
      </c>
      <c r="C38" s="17" t="s">
        <v>13</v>
      </c>
      <c r="D38" s="118"/>
      <c r="E38" s="118"/>
      <c r="F38" s="118"/>
      <c r="G38" s="118"/>
    </row>
    <row r="39" customFormat="false" ht="18" hidden="false" customHeight="true" outlineLevel="0" collapsed="false">
      <c r="A39" s="17" t="n">
        <v>48</v>
      </c>
      <c r="B39" s="23" t="s">
        <v>233</v>
      </c>
      <c r="C39" s="17" t="s">
        <v>13</v>
      </c>
      <c r="D39" s="118"/>
      <c r="E39" s="118"/>
      <c r="F39" s="118"/>
      <c r="G39" s="118"/>
    </row>
    <row r="40" customFormat="false" ht="18" hidden="false" customHeight="true" outlineLevel="0" collapsed="false">
      <c r="A40" s="17" t="n">
        <v>35</v>
      </c>
      <c r="B40" s="18" t="s">
        <v>219</v>
      </c>
      <c r="C40" s="17" t="s">
        <v>10</v>
      </c>
      <c r="D40" s="118"/>
      <c r="E40" s="118"/>
      <c r="F40" s="118"/>
      <c r="G40" s="118"/>
    </row>
    <row r="41" customFormat="false" ht="18" hidden="false" customHeight="true" outlineLevel="0" collapsed="false">
      <c r="A41" s="17" t="n">
        <v>36</v>
      </c>
      <c r="B41" s="25" t="s">
        <v>220</v>
      </c>
      <c r="C41" s="17" t="s">
        <v>18</v>
      </c>
      <c r="D41" s="118"/>
      <c r="E41" s="118"/>
      <c r="F41" s="118"/>
      <c r="G41" s="118"/>
    </row>
    <row r="42" customFormat="false" ht="18" hidden="false" customHeight="true" outlineLevel="0" collapsed="false">
      <c r="A42" s="17" t="n">
        <v>37</v>
      </c>
      <c r="B42" s="24" t="s">
        <v>227</v>
      </c>
      <c r="C42" s="17" t="s">
        <v>18</v>
      </c>
      <c r="D42" s="118"/>
      <c r="E42" s="118"/>
      <c r="F42" s="118"/>
      <c r="G42" s="118"/>
    </row>
    <row r="43" customFormat="false" ht="18" hidden="false" customHeight="true" outlineLevel="0" collapsed="false">
      <c r="A43" s="41"/>
      <c r="B43" s="48"/>
      <c r="C43" s="41"/>
      <c r="D43" s="118"/>
      <c r="E43" s="118"/>
      <c r="F43" s="118"/>
      <c r="G43" s="118"/>
    </row>
    <row r="44" customFormat="false" ht="18" hidden="false" customHeight="true" outlineLevel="0" collapsed="false">
      <c r="A44" s="137"/>
      <c r="B44" s="134"/>
      <c r="C44" s="134"/>
      <c r="D44" s="134"/>
      <c r="E44" s="134"/>
      <c r="F44" s="134"/>
      <c r="G44" s="134"/>
    </row>
    <row r="45" customFormat="false" ht="18" hidden="false" customHeight="true" outlineLevel="0" collapsed="false">
      <c r="A45" s="137"/>
      <c r="B45" s="134"/>
      <c r="C45" s="134"/>
      <c r="D45" s="134"/>
      <c r="E45" s="134"/>
      <c r="F45" s="134"/>
      <c r="G45" s="134"/>
    </row>
    <row r="46" customFormat="false" ht="18" hidden="false" customHeight="true" outlineLevel="0" collapsed="false">
      <c r="A46" s="76" t="s">
        <v>271</v>
      </c>
      <c r="F46" s="77" t="n">
        <v>41776</v>
      </c>
    </row>
    <row r="48" customFormat="false" ht="18" hidden="false" customHeight="true" outlineLevel="0" collapsed="false">
      <c r="A48" s="133" t="s">
        <v>282</v>
      </c>
      <c r="B48" s="133"/>
      <c r="C48" s="134"/>
      <c r="D48" s="134"/>
      <c r="E48" s="134"/>
      <c r="F48" s="134"/>
      <c r="G48" s="134"/>
    </row>
    <row r="49" customFormat="false" ht="18" hidden="false" customHeight="true" outlineLevel="0" collapsed="false">
      <c r="A49" s="133" t="s">
        <v>75</v>
      </c>
      <c r="B49" s="133"/>
      <c r="C49" s="134"/>
      <c r="D49" s="135" t="s">
        <v>304</v>
      </c>
      <c r="E49" s="135" t="s">
        <v>335</v>
      </c>
      <c r="F49" s="134"/>
      <c r="G49" s="134"/>
    </row>
    <row r="50" customFormat="false" ht="18" hidden="false" customHeight="true" outlineLevel="0" collapsed="false">
      <c r="A50" s="133"/>
      <c r="B50" s="133"/>
      <c r="C50" s="134"/>
      <c r="D50" s="135" t="s">
        <v>309</v>
      </c>
      <c r="E50" s="135" t="s">
        <v>338</v>
      </c>
      <c r="F50" s="134"/>
      <c r="G50" s="134"/>
    </row>
    <row r="51" customFormat="false" ht="18" hidden="false" customHeight="true" outlineLevel="0" collapsed="false">
      <c r="A51" s="136"/>
      <c r="B51" s="136"/>
      <c r="C51" s="136"/>
      <c r="D51" s="135"/>
      <c r="E51" s="134"/>
      <c r="F51" s="134"/>
      <c r="G51" s="134"/>
    </row>
    <row r="52" customFormat="false" ht="18" hidden="false" customHeight="true" outlineLevel="0" collapsed="false">
      <c r="A52" s="137"/>
      <c r="B52" s="134"/>
      <c r="C52" s="134"/>
      <c r="D52" s="134"/>
      <c r="E52" s="134"/>
      <c r="F52" s="134"/>
      <c r="G52" s="134"/>
    </row>
    <row r="53" customFormat="false" ht="18" hidden="false" customHeight="true" outlineLevel="0" collapsed="false">
      <c r="A53" s="138" t="s">
        <v>2</v>
      </c>
      <c r="B53" s="139" t="s">
        <v>3</v>
      </c>
      <c r="C53" s="139" t="s">
        <v>4</v>
      </c>
      <c r="D53" s="140" t="s">
        <v>325</v>
      </c>
      <c r="E53" s="140" t="s">
        <v>326</v>
      </c>
      <c r="F53" s="140" t="s">
        <v>327</v>
      </c>
      <c r="G53" s="140" t="s">
        <v>317</v>
      </c>
    </row>
    <row r="54" customFormat="false" ht="18" hidden="false" customHeight="true" outlineLevel="0" collapsed="false">
      <c r="A54" s="17" t="n">
        <v>1</v>
      </c>
      <c r="B54" s="18" t="s">
        <v>259</v>
      </c>
      <c r="C54" s="17" t="s">
        <v>10</v>
      </c>
      <c r="D54" s="118"/>
      <c r="E54" s="118"/>
      <c r="F54" s="118"/>
      <c r="G54" s="118"/>
    </row>
    <row r="55" customFormat="false" ht="18" hidden="false" customHeight="true" outlineLevel="0" collapsed="false">
      <c r="A55" s="17" t="n">
        <v>2</v>
      </c>
      <c r="B55" s="24" t="s">
        <v>260</v>
      </c>
      <c r="C55" s="17" t="s">
        <v>23</v>
      </c>
      <c r="D55" s="118"/>
      <c r="E55" s="118"/>
      <c r="F55" s="118"/>
      <c r="G55" s="118"/>
    </row>
    <row r="56" customFormat="false" ht="18" hidden="false" customHeight="true" outlineLevel="0" collapsed="false">
      <c r="A56" s="17" t="n">
        <v>4</v>
      </c>
      <c r="B56" s="24" t="s">
        <v>263</v>
      </c>
      <c r="C56" s="17" t="s">
        <v>23</v>
      </c>
      <c r="D56" s="118"/>
      <c r="E56" s="118"/>
      <c r="F56" s="118"/>
      <c r="G56" s="118"/>
    </row>
    <row r="57" customFormat="false" ht="18" hidden="false" customHeight="true" outlineLevel="0" collapsed="false">
      <c r="A57" s="17" t="n">
        <v>5</v>
      </c>
      <c r="B57" s="23" t="s">
        <v>264</v>
      </c>
      <c r="C57" s="17" t="s">
        <v>13</v>
      </c>
      <c r="D57" s="118"/>
      <c r="E57" s="118"/>
      <c r="F57" s="118"/>
      <c r="G57" s="118"/>
    </row>
    <row r="58" customFormat="false" ht="18" hidden="false" customHeight="true" outlineLevel="0" collapsed="false">
      <c r="A58" s="17" t="n">
        <v>6</v>
      </c>
      <c r="B58" s="23" t="s">
        <v>265</v>
      </c>
      <c r="C58" s="17" t="s">
        <v>13</v>
      </c>
      <c r="D58" s="118"/>
      <c r="E58" s="118"/>
      <c r="F58" s="118"/>
      <c r="G58" s="118"/>
    </row>
    <row r="59" customFormat="false" ht="18" hidden="false" customHeight="true" outlineLevel="0" collapsed="false">
      <c r="A59" s="17" t="n">
        <v>7</v>
      </c>
      <c r="B59" s="23" t="s">
        <v>266</v>
      </c>
      <c r="C59" s="17" t="s">
        <v>13</v>
      </c>
      <c r="D59" s="118"/>
      <c r="E59" s="118"/>
      <c r="F59" s="118"/>
      <c r="G59" s="118"/>
    </row>
    <row r="60" customFormat="false" ht="18" hidden="false" customHeight="true" outlineLevel="0" collapsed="false">
      <c r="A60" s="17" t="n">
        <v>8</v>
      </c>
      <c r="B60" s="23" t="s">
        <v>262</v>
      </c>
      <c r="C60" s="17" t="s">
        <v>13</v>
      </c>
      <c r="D60" s="118"/>
      <c r="E60" s="118"/>
      <c r="F60" s="118"/>
      <c r="G60" s="118"/>
    </row>
    <row r="61" customFormat="false" ht="18" hidden="false" customHeight="true" outlineLevel="0" collapsed="false">
      <c r="A61" s="17" t="n">
        <v>9</v>
      </c>
      <c r="B61" s="23" t="s">
        <v>255</v>
      </c>
      <c r="C61" s="17" t="s">
        <v>13</v>
      </c>
      <c r="D61" s="118"/>
      <c r="E61" s="118"/>
      <c r="F61" s="118"/>
      <c r="G61" s="118"/>
    </row>
    <row r="62" customFormat="false" ht="18" hidden="false" customHeight="true" outlineLevel="0" collapsed="false">
      <c r="A62" s="17" t="n">
        <v>10</v>
      </c>
      <c r="B62" s="23" t="s">
        <v>261</v>
      </c>
      <c r="C62" s="17" t="s">
        <v>13</v>
      </c>
      <c r="D62" s="118"/>
      <c r="E62" s="118"/>
      <c r="F62" s="118"/>
      <c r="G62" s="118"/>
    </row>
    <row r="63" customFormat="false" ht="18" hidden="false" customHeight="true" outlineLevel="0" collapsed="false">
      <c r="A63" s="17" t="n">
        <v>11</v>
      </c>
      <c r="B63" s="23" t="s">
        <v>267</v>
      </c>
      <c r="C63" s="17" t="s">
        <v>13</v>
      </c>
      <c r="D63" s="118"/>
      <c r="E63" s="118"/>
      <c r="F63" s="118"/>
      <c r="G63" s="118"/>
    </row>
    <row r="64" customFormat="false" ht="18" hidden="false" customHeight="true" outlineLevel="0" collapsed="false">
      <c r="A64" s="17" t="n">
        <v>12</v>
      </c>
      <c r="B64" s="24" t="s">
        <v>258</v>
      </c>
      <c r="C64" s="17" t="s">
        <v>15</v>
      </c>
      <c r="D64" s="118"/>
      <c r="E64" s="118"/>
      <c r="F64" s="118"/>
      <c r="G64" s="118"/>
    </row>
    <row r="65" customFormat="false" ht="18" hidden="false" customHeight="true" outlineLevel="0" collapsed="false">
      <c r="A65" s="17" t="n">
        <v>13</v>
      </c>
      <c r="B65" s="24" t="s">
        <v>256</v>
      </c>
      <c r="C65" s="17" t="s">
        <v>15</v>
      </c>
      <c r="D65" s="146"/>
      <c r="E65" s="146"/>
      <c r="F65" s="146"/>
      <c r="G65" s="146"/>
    </row>
    <row r="66" customFormat="false" ht="18" hidden="false" customHeight="true" outlineLevel="0" collapsed="false">
      <c r="A66" s="17" t="n">
        <v>14</v>
      </c>
      <c r="B66" s="24" t="s">
        <v>257</v>
      </c>
      <c r="C66" s="17" t="s">
        <v>15</v>
      </c>
      <c r="D66" s="146"/>
      <c r="E66" s="146"/>
      <c r="F66" s="146"/>
      <c r="G66" s="146"/>
    </row>
    <row r="67" customFormat="false" ht="18" hidden="false" customHeight="true" outlineLevel="0" collapsed="false">
      <c r="A67" s="41"/>
      <c r="B67" s="56"/>
      <c r="C67" s="41"/>
      <c r="D67" s="120"/>
      <c r="E67" s="120"/>
      <c r="F67" s="120"/>
      <c r="G67" s="120"/>
    </row>
    <row r="70" customFormat="false" ht="18" hidden="false" customHeight="true" outlineLevel="0" collapsed="false">
      <c r="A70" s="76" t="s">
        <v>271</v>
      </c>
      <c r="F70" s="77" t="n">
        <v>41776</v>
      </c>
    </row>
    <row r="72" customFormat="false" ht="18" hidden="false" customHeight="true" outlineLevel="0" collapsed="false">
      <c r="A72" s="133" t="s">
        <v>234</v>
      </c>
      <c r="B72" s="133"/>
      <c r="C72" s="134"/>
      <c r="D72" s="134"/>
      <c r="E72" s="134"/>
      <c r="F72" s="134"/>
      <c r="G72" s="134"/>
    </row>
    <row r="73" customFormat="false" ht="18" hidden="false" customHeight="true" outlineLevel="0" collapsed="false">
      <c r="A73" s="133" t="s">
        <v>75</v>
      </c>
      <c r="B73" s="133"/>
      <c r="C73" s="134"/>
      <c r="D73" s="135" t="s">
        <v>304</v>
      </c>
      <c r="E73" s="135" t="s">
        <v>344</v>
      </c>
      <c r="F73" s="134"/>
      <c r="G73" s="134"/>
    </row>
    <row r="74" customFormat="false" ht="18" hidden="false" customHeight="true" outlineLevel="0" collapsed="false">
      <c r="A74" s="133"/>
      <c r="B74" s="133"/>
      <c r="C74" s="134"/>
      <c r="D74" s="135" t="s">
        <v>309</v>
      </c>
      <c r="E74" s="135" t="s">
        <v>342</v>
      </c>
      <c r="F74" s="134"/>
      <c r="G74" s="134"/>
    </row>
    <row r="75" customFormat="false" ht="18" hidden="false" customHeight="true" outlineLevel="0" collapsed="false">
      <c r="A75" s="136"/>
      <c r="B75" s="136"/>
      <c r="C75" s="136"/>
      <c r="D75" s="135"/>
      <c r="E75" s="134"/>
      <c r="F75" s="134"/>
      <c r="G75" s="134"/>
    </row>
    <row r="76" customFormat="false" ht="18" hidden="false" customHeight="true" outlineLevel="0" collapsed="false">
      <c r="A76" s="137"/>
      <c r="B76" s="134"/>
      <c r="C76" s="134"/>
      <c r="D76" s="134"/>
      <c r="E76" s="134"/>
      <c r="F76" s="134"/>
      <c r="G76" s="134"/>
    </row>
    <row r="77" customFormat="false" ht="18" hidden="false" customHeight="true" outlineLevel="0" collapsed="false">
      <c r="A77" s="138" t="s">
        <v>2</v>
      </c>
      <c r="B77" s="139" t="s">
        <v>3</v>
      </c>
      <c r="C77" s="139" t="s">
        <v>4</v>
      </c>
      <c r="D77" s="140" t="s">
        <v>325</v>
      </c>
      <c r="E77" s="140" t="s">
        <v>326</v>
      </c>
      <c r="F77" s="140" t="s">
        <v>327</v>
      </c>
      <c r="G77" s="140" t="s">
        <v>317</v>
      </c>
    </row>
    <row r="78" customFormat="false" ht="18" hidden="false" customHeight="true" outlineLevel="0" collapsed="false">
      <c r="A78" s="17" t="n">
        <v>16</v>
      </c>
      <c r="B78" s="46" t="s">
        <v>236</v>
      </c>
      <c r="C78" s="17" t="s">
        <v>18</v>
      </c>
      <c r="D78" s="118"/>
      <c r="E78" s="118"/>
      <c r="F78" s="118"/>
      <c r="G78" s="118"/>
    </row>
    <row r="79" customFormat="false" ht="18" hidden="false" customHeight="true" outlineLevel="0" collapsed="false">
      <c r="A79" s="17" t="n">
        <v>17</v>
      </c>
      <c r="B79" s="46" t="s">
        <v>245</v>
      </c>
      <c r="C79" s="17" t="s">
        <v>18</v>
      </c>
      <c r="D79" s="118"/>
      <c r="E79" s="118"/>
      <c r="F79" s="118"/>
      <c r="G79" s="118"/>
    </row>
    <row r="80" customFormat="false" ht="18" hidden="false" customHeight="true" outlineLevel="0" collapsed="false">
      <c r="A80" s="17" t="n">
        <v>18</v>
      </c>
      <c r="B80" s="46" t="s">
        <v>239</v>
      </c>
      <c r="C80" s="17" t="s">
        <v>18</v>
      </c>
      <c r="D80" s="118"/>
      <c r="E80" s="118"/>
      <c r="F80" s="118"/>
      <c r="G80" s="118"/>
    </row>
    <row r="81" customFormat="false" ht="18" hidden="false" customHeight="true" outlineLevel="0" collapsed="false">
      <c r="A81" s="17" t="n">
        <v>19</v>
      </c>
      <c r="B81" s="46" t="s">
        <v>253</v>
      </c>
      <c r="C81" s="17" t="s">
        <v>18</v>
      </c>
      <c r="D81" s="118"/>
      <c r="E81" s="118"/>
      <c r="F81" s="118"/>
      <c r="G81" s="118"/>
    </row>
    <row r="82" customFormat="false" ht="18" hidden="false" customHeight="true" outlineLevel="0" collapsed="false">
      <c r="A82" s="17" t="n">
        <v>20</v>
      </c>
      <c r="B82" s="46" t="s">
        <v>240</v>
      </c>
      <c r="C82" s="17" t="s">
        <v>18</v>
      </c>
      <c r="D82" s="118"/>
      <c r="E82" s="118"/>
      <c r="F82" s="118"/>
      <c r="G82" s="118"/>
    </row>
    <row r="83" customFormat="false" ht="18" hidden="false" customHeight="true" outlineLevel="0" collapsed="false">
      <c r="A83" s="17" t="n">
        <v>21</v>
      </c>
      <c r="B83" s="46" t="s">
        <v>248</v>
      </c>
      <c r="C83" s="17" t="s">
        <v>18</v>
      </c>
      <c r="D83" s="118"/>
      <c r="E83" s="118"/>
      <c r="F83" s="118"/>
      <c r="G83" s="118"/>
    </row>
    <row r="84" customFormat="false" ht="18" hidden="false" customHeight="true" outlineLevel="0" collapsed="false">
      <c r="A84" s="17" t="n">
        <v>22</v>
      </c>
      <c r="B84" s="46" t="s">
        <v>246</v>
      </c>
      <c r="C84" s="17" t="s">
        <v>18</v>
      </c>
      <c r="D84" s="118"/>
      <c r="E84" s="118"/>
      <c r="F84" s="118"/>
      <c r="G84" s="118"/>
    </row>
    <row r="85" customFormat="false" ht="18" hidden="false" customHeight="true" outlineLevel="0" collapsed="false">
      <c r="A85" s="17" t="n">
        <v>23</v>
      </c>
      <c r="B85" s="24" t="s">
        <v>242</v>
      </c>
      <c r="C85" s="17" t="s">
        <v>23</v>
      </c>
      <c r="D85" s="118"/>
      <c r="E85" s="118"/>
      <c r="F85" s="118"/>
      <c r="G85" s="118"/>
    </row>
    <row r="86" customFormat="false" ht="18" hidden="false" customHeight="true" outlineLevel="0" collapsed="false">
      <c r="A86" s="17" t="n">
        <v>24</v>
      </c>
      <c r="B86" s="23" t="s">
        <v>249</v>
      </c>
      <c r="C86" s="17" t="s">
        <v>13</v>
      </c>
      <c r="D86" s="118"/>
      <c r="E86" s="118"/>
      <c r="F86" s="118"/>
      <c r="G86" s="118"/>
    </row>
    <row r="87" customFormat="false" ht="18" hidden="false" customHeight="true" outlineLevel="0" collapsed="false">
      <c r="A87" s="17" t="n">
        <v>25</v>
      </c>
      <c r="B87" s="23" t="s">
        <v>241</v>
      </c>
      <c r="C87" s="17" t="s">
        <v>13</v>
      </c>
      <c r="D87" s="118"/>
      <c r="E87" s="118"/>
      <c r="F87" s="118"/>
      <c r="G87" s="118"/>
    </row>
    <row r="88" customFormat="false" ht="18" hidden="false" customHeight="true" outlineLevel="0" collapsed="false">
      <c r="A88" s="17" t="n">
        <v>26</v>
      </c>
      <c r="B88" s="23" t="s">
        <v>247</v>
      </c>
      <c r="C88" s="17" t="s">
        <v>13</v>
      </c>
      <c r="D88" s="118"/>
      <c r="E88" s="118"/>
      <c r="F88" s="118"/>
      <c r="G88" s="118"/>
    </row>
    <row r="89" customFormat="false" ht="18" hidden="false" customHeight="true" outlineLevel="0" collapsed="false">
      <c r="A89" s="17" t="n">
        <v>27</v>
      </c>
      <c r="B89" s="23" t="s">
        <v>237</v>
      </c>
      <c r="C89" s="17" t="s">
        <v>13</v>
      </c>
      <c r="D89" s="146"/>
      <c r="E89" s="146"/>
      <c r="F89" s="146"/>
      <c r="G89" s="146"/>
    </row>
    <row r="90" customFormat="false" ht="18" hidden="false" customHeight="true" outlineLevel="0" collapsed="false">
      <c r="A90" s="17" t="n">
        <v>28</v>
      </c>
      <c r="B90" s="24" t="s">
        <v>244</v>
      </c>
      <c r="C90" s="17" t="s">
        <v>15</v>
      </c>
      <c r="D90" s="146"/>
      <c r="E90" s="146"/>
      <c r="F90" s="146"/>
      <c r="G90" s="146"/>
    </row>
    <row r="91" customFormat="false" ht="18" hidden="false" customHeight="true" outlineLevel="0" collapsed="false">
      <c r="A91" s="17" t="n">
        <v>29</v>
      </c>
      <c r="B91" s="24" t="s">
        <v>251</v>
      </c>
      <c r="C91" s="17" t="s">
        <v>15</v>
      </c>
      <c r="D91" s="120"/>
      <c r="E91" s="120"/>
      <c r="F91" s="120"/>
      <c r="G91" s="120"/>
    </row>
    <row r="92" customFormat="false" ht="18" hidden="false" customHeight="true" outlineLevel="0" collapsed="false">
      <c r="A92" s="17" t="n">
        <v>30</v>
      </c>
      <c r="B92" s="24" t="s">
        <v>235</v>
      </c>
      <c r="C92" s="17" t="s">
        <v>15</v>
      </c>
      <c r="D92" s="120"/>
      <c r="E92" s="120"/>
      <c r="F92" s="120"/>
      <c r="G92" s="120"/>
    </row>
    <row r="93" customFormat="false" ht="18" hidden="false" customHeight="true" outlineLevel="0" collapsed="false">
      <c r="A93" s="17" t="n">
        <v>31</v>
      </c>
      <c r="B93" s="24" t="s">
        <v>252</v>
      </c>
      <c r="C93" s="17" t="s">
        <v>15</v>
      </c>
      <c r="D93" s="120"/>
      <c r="E93" s="120"/>
      <c r="F93" s="120"/>
      <c r="G93" s="120"/>
    </row>
    <row r="94" customFormat="false" ht="18" hidden="false" customHeight="true" outlineLevel="0" collapsed="false">
      <c r="A94" s="17" t="n">
        <v>32</v>
      </c>
      <c r="B94" s="24" t="s">
        <v>238</v>
      </c>
      <c r="C94" s="17" t="s">
        <v>15</v>
      </c>
      <c r="D94" s="120"/>
      <c r="E94" s="120"/>
      <c r="F94" s="120"/>
      <c r="G94" s="120"/>
    </row>
    <row r="95" customFormat="false" ht="18" hidden="false" customHeight="true" outlineLevel="0" collapsed="false">
      <c r="A95" s="17" t="n">
        <v>33</v>
      </c>
      <c r="B95" s="24" t="s">
        <v>250</v>
      </c>
      <c r="C95" s="17" t="s">
        <v>15</v>
      </c>
      <c r="D95" s="120"/>
      <c r="E95" s="120"/>
      <c r="F95" s="120"/>
      <c r="G95" s="120"/>
    </row>
    <row r="96" customFormat="false" ht="18" hidden="false" customHeight="true" outlineLevel="0" collapsed="false">
      <c r="A96" s="17" t="n">
        <v>34</v>
      </c>
      <c r="B96" s="24" t="s">
        <v>243</v>
      </c>
      <c r="C96" s="17" t="s">
        <v>15</v>
      </c>
      <c r="D96" s="120"/>
      <c r="E96" s="120"/>
      <c r="F96" s="120"/>
      <c r="G96" s="120"/>
    </row>
  </sheetData>
  <mergeCells count="9">
    <mergeCell ref="A27:B27"/>
    <mergeCell ref="A28:B28"/>
    <mergeCell ref="A29:B29"/>
    <mergeCell ref="A48:B48"/>
    <mergeCell ref="A49:B49"/>
    <mergeCell ref="A50:B50"/>
    <mergeCell ref="A72:B72"/>
    <mergeCell ref="A73:B73"/>
    <mergeCell ref="A74:B74"/>
  </mergeCells>
  <printOptions headings="false" gridLines="false" gridLinesSet="true" horizontalCentered="false" verticalCentered="false"/>
  <pageMargins left="0.55" right="0.55" top="0.740277777777778" bottom="0.6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normal" topLeftCell="A7" colorId="64" zoomScale="125" zoomScaleNormal="125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60" width="7.14"/>
    <col collapsed="false" customWidth="true" hidden="false" outlineLevel="0" max="2" min="2" style="1" width="25.99"/>
    <col collapsed="false" customWidth="true" hidden="false" outlineLevel="0" max="3" min="3" style="1" width="14.14"/>
    <col collapsed="false" customWidth="false" hidden="false" outlineLevel="0" max="5" min="4" style="1" width="9.14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76" t="s">
        <v>271</v>
      </c>
      <c r="F1" s="77" t="n">
        <v>41776</v>
      </c>
    </row>
    <row r="2" customFormat="false" ht="18" hidden="false" customHeight="true" outlineLevel="0" collapsed="false">
      <c r="A2" s="131"/>
      <c r="B2" s="6"/>
      <c r="C2" s="6"/>
    </row>
    <row r="3" customFormat="false" ht="18" hidden="false" customHeight="true" outlineLevel="0" collapsed="false">
      <c r="A3" s="132" t="s">
        <v>44</v>
      </c>
    </row>
    <row r="4" customFormat="false" ht="18" hidden="false" customHeight="true" outlineLevel="0" collapsed="false">
      <c r="A4" s="132" t="s">
        <v>345</v>
      </c>
      <c r="D4" s="105" t="s">
        <v>304</v>
      </c>
      <c r="E4" s="105" t="s">
        <v>346</v>
      </c>
    </row>
    <row r="5" customFormat="false" ht="18" hidden="false" customHeight="true" outlineLevel="0" collapsed="false">
      <c r="A5" s="132" t="s">
        <v>313</v>
      </c>
      <c r="D5" s="105" t="s">
        <v>309</v>
      </c>
      <c r="E5" s="105" t="s">
        <v>347</v>
      </c>
    </row>
    <row r="6" customFormat="false" ht="18" hidden="false" customHeight="true" outlineLevel="0" collapsed="false">
      <c r="A6" s="44"/>
      <c r="B6" s="44"/>
      <c r="C6" s="44"/>
      <c r="D6" s="105"/>
    </row>
    <row r="8" customFormat="false" ht="18" hidden="false" customHeight="true" outlineLevel="0" collapsed="false">
      <c r="A8" s="112" t="s">
        <v>2</v>
      </c>
      <c r="B8" s="113" t="s">
        <v>3</v>
      </c>
      <c r="C8" s="113" t="s">
        <v>4</v>
      </c>
      <c r="D8" s="111" t="s">
        <v>325</v>
      </c>
      <c r="E8" s="111" t="s">
        <v>326</v>
      </c>
      <c r="F8" s="111" t="s">
        <v>327</v>
      </c>
      <c r="G8" s="111" t="s">
        <v>317</v>
      </c>
    </row>
    <row r="9" customFormat="false" ht="18" hidden="false" customHeight="true" outlineLevel="0" collapsed="false">
      <c r="A9" s="17" t="n">
        <v>196</v>
      </c>
      <c r="B9" s="25" t="s">
        <v>52</v>
      </c>
      <c r="C9" s="17" t="s">
        <v>18</v>
      </c>
      <c r="D9" s="118"/>
      <c r="E9" s="118"/>
      <c r="F9" s="118"/>
      <c r="G9" s="118"/>
    </row>
    <row r="10" customFormat="false" ht="18" hidden="false" customHeight="true" outlineLevel="0" collapsed="false">
      <c r="A10" s="17" t="n">
        <v>197</v>
      </c>
      <c r="B10" s="25" t="s">
        <v>50</v>
      </c>
      <c r="C10" s="17" t="s">
        <v>18</v>
      </c>
      <c r="D10" s="118"/>
      <c r="E10" s="118"/>
      <c r="F10" s="118"/>
      <c r="G10" s="118"/>
    </row>
    <row r="11" customFormat="false" ht="18" hidden="false" customHeight="true" outlineLevel="0" collapsed="false">
      <c r="A11" s="17" t="n">
        <v>198</v>
      </c>
      <c r="B11" s="25" t="s">
        <v>70</v>
      </c>
      <c r="C11" s="17" t="s">
        <v>18</v>
      </c>
      <c r="D11" s="118"/>
      <c r="E11" s="118"/>
      <c r="F11" s="118"/>
      <c r="G11" s="118"/>
    </row>
    <row r="12" customFormat="false" ht="18" hidden="false" customHeight="true" outlineLevel="0" collapsed="false">
      <c r="A12" s="17" t="n">
        <v>199</v>
      </c>
      <c r="B12" s="25" t="s">
        <v>56</v>
      </c>
      <c r="C12" s="17" t="s">
        <v>18</v>
      </c>
      <c r="D12" s="118"/>
      <c r="E12" s="118"/>
      <c r="F12" s="118"/>
      <c r="G12" s="118"/>
    </row>
    <row r="13" customFormat="false" ht="18" hidden="false" customHeight="true" outlineLevel="0" collapsed="false">
      <c r="A13" s="17" t="n">
        <v>200</v>
      </c>
      <c r="B13" s="24" t="s">
        <v>72</v>
      </c>
      <c r="C13" s="17" t="s">
        <v>18</v>
      </c>
      <c r="D13" s="118"/>
      <c r="E13" s="118"/>
      <c r="F13" s="118"/>
      <c r="G13" s="118"/>
    </row>
    <row r="14" customFormat="false" ht="18" hidden="false" customHeight="true" outlineLevel="0" collapsed="false">
      <c r="A14" s="17" t="n">
        <v>202</v>
      </c>
      <c r="B14" s="24" t="s">
        <v>66</v>
      </c>
      <c r="C14" s="17" t="s">
        <v>23</v>
      </c>
      <c r="D14" s="118"/>
      <c r="E14" s="118"/>
      <c r="F14" s="118"/>
      <c r="G14" s="118"/>
    </row>
    <row r="15" customFormat="false" ht="18" hidden="false" customHeight="true" outlineLevel="0" collapsed="false">
      <c r="A15" s="17" t="n">
        <v>212</v>
      </c>
      <c r="B15" s="24" t="s">
        <v>71</v>
      </c>
      <c r="C15" s="17" t="s">
        <v>15</v>
      </c>
      <c r="D15" s="118"/>
      <c r="E15" s="118"/>
      <c r="F15" s="118"/>
      <c r="G15" s="118"/>
    </row>
    <row r="16" customFormat="false" ht="18" hidden="false" customHeight="true" outlineLevel="0" collapsed="false">
      <c r="A16" s="17" t="n">
        <v>213</v>
      </c>
      <c r="B16" s="24" t="s">
        <v>64</v>
      </c>
      <c r="C16" s="17" t="s">
        <v>15</v>
      </c>
      <c r="D16" s="118"/>
      <c r="E16" s="118"/>
      <c r="F16" s="118"/>
      <c r="G16" s="118"/>
    </row>
    <row r="17" customFormat="false" ht="18" hidden="false" customHeight="true" outlineLevel="0" collapsed="false">
      <c r="A17" s="17" t="n">
        <v>214</v>
      </c>
      <c r="B17" s="24" t="s">
        <v>60</v>
      </c>
      <c r="C17" s="17" t="s">
        <v>15</v>
      </c>
      <c r="D17" s="118"/>
      <c r="E17" s="118"/>
      <c r="F17" s="118"/>
      <c r="G17" s="118"/>
    </row>
    <row r="18" customFormat="false" ht="18" hidden="false" customHeight="true" outlineLevel="0" collapsed="false">
      <c r="A18" s="17" t="n">
        <v>215</v>
      </c>
      <c r="B18" s="24" t="s">
        <v>59</v>
      </c>
      <c r="C18" s="17" t="s">
        <v>18</v>
      </c>
      <c r="D18" s="118"/>
      <c r="E18" s="118"/>
      <c r="F18" s="118"/>
      <c r="G18" s="118"/>
    </row>
    <row r="19" customFormat="false" ht="18" hidden="false" customHeight="true" outlineLevel="0" collapsed="false">
      <c r="A19" s="17" t="n">
        <v>216</v>
      </c>
      <c r="B19" s="24" t="s">
        <v>57</v>
      </c>
      <c r="C19" s="17" t="s">
        <v>15</v>
      </c>
      <c r="D19" s="118"/>
      <c r="E19" s="118"/>
      <c r="F19" s="118"/>
      <c r="G19" s="118"/>
    </row>
    <row r="20" customFormat="false" ht="18" hidden="false" customHeight="true" outlineLevel="0" collapsed="false">
      <c r="A20" s="17" t="n">
        <v>217</v>
      </c>
      <c r="B20" s="24" t="s">
        <v>58</v>
      </c>
      <c r="C20" s="17" t="s">
        <v>15</v>
      </c>
      <c r="D20" s="118"/>
      <c r="E20" s="118"/>
      <c r="F20" s="118"/>
      <c r="G20" s="118"/>
    </row>
    <row r="21" customFormat="false" ht="18" hidden="false" customHeight="true" outlineLevel="0" collapsed="false">
      <c r="A21" s="17" t="n">
        <v>218</v>
      </c>
      <c r="B21" s="24" t="s">
        <v>67</v>
      </c>
      <c r="C21" s="17" t="s">
        <v>15</v>
      </c>
      <c r="D21" s="118"/>
      <c r="E21" s="118"/>
      <c r="F21" s="118"/>
      <c r="G21" s="118"/>
    </row>
    <row r="22" customFormat="false" ht="18" hidden="false" customHeight="true" outlineLevel="0" collapsed="false">
      <c r="A22" s="17" t="n">
        <v>219</v>
      </c>
      <c r="B22" s="24" t="s">
        <v>65</v>
      </c>
      <c r="C22" s="17" t="s">
        <v>15</v>
      </c>
      <c r="D22" s="118"/>
      <c r="E22" s="118"/>
      <c r="F22" s="118"/>
      <c r="G22" s="118"/>
    </row>
    <row r="23" customFormat="false" ht="18" hidden="false" customHeight="true" outlineLevel="0" collapsed="false">
      <c r="A23" s="47"/>
      <c r="B23" s="124"/>
      <c r="C23" s="41"/>
      <c r="D23" s="118"/>
      <c r="E23" s="118"/>
      <c r="F23" s="118"/>
      <c r="G23" s="118"/>
    </row>
    <row r="26" customFormat="false" ht="18" hidden="false" customHeight="true" outlineLevel="0" collapsed="false">
      <c r="A26" s="76" t="s">
        <v>271</v>
      </c>
      <c r="F26" s="77" t="n">
        <v>41776</v>
      </c>
    </row>
    <row r="28" customFormat="false" ht="18" hidden="false" customHeight="true" outlineLevel="0" collapsed="false">
      <c r="A28" s="132" t="s">
        <v>44</v>
      </c>
    </row>
    <row r="29" customFormat="false" ht="18" hidden="false" customHeight="true" outlineLevel="0" collapsed="false">
      <c r="A29" s="132" t="s">
        <v>345</v>
      </c>
      <c r="D29" s="105" t="s">
        <v>304</v>
      </c>
      <c r="E29" s="105" t="s">
        <v>298</v>
      </c>
    </row>
    <row r="30" customFormat="false" ht="18" hidden="false" customHeight="true" outlineLevel="0" collapsed="false">
      <c r="A30" s="132" t="s">
        <v>320</v>
      </c>
      <c r="D30" s="105" t="s">
        <v>309</v>
      </c>
      <c r="E30" s="105" t="s">
        <v>347</v>
      </c>
    </row>
    <row r="31" customFormat="false" ht="18" hidden="false" customHeight="true" outlineLevel="0" collapsed="false">
      <c r="A31" s="44"/>
      <c r="B31" s="44"/>
      <c r="C31" s="44"/>
      <c r="D31" s="105"/>
    </row>
    <row r="33" customFormat="false" ht="18" hidden="false" customHeight="true" outlineLevel="0" collapsed="false">
      <c r="A33" s="112" t="s">
        <v>2</v>
      </c>
      <c r="B33" s="113" t="s">
        <v>3</v>
      </c>
      <c r="C33" s="113" t="s">
        <v>4</v>
      </c>
      <c r="D33" s="111" t="s">
        <v>325</v>
      </c>
      <c r="E33" s="111" t="s">
        <v>326</v>
      </c>
      <c r="F33" s="111" t="s">
        <v>327</v>
      </c>
      <c r="G33" s="111" t="s">
        <v>317</v>
      </c>
    </row>
    <row r="34" customFormat="false" ht="18" hidden="false" customHeight="true" outlineLevel="0" collapsed="false">
      <c r="A34" s="17" t="n">
        <v>192</v>
      </c>
      <c r="B34" s="18" t="s">
        <v>68</v>
      </c>
      <c r="C34" s="17" t="s">
        <v>10</v>
      </c>
      <c r="D34" s="118"/>
      <c r="E34" s="118"/>
      <c r="F34" s="118"/>
      <c r="G34" s="118"/>
    </row>
    <row r="35" customFormat="false" ht="18" hidden="false" customHeight="true" outlineLevel="0" collapsed="false">
      <c r="A35" s="17" t="n">
        <v>193</v>
      </c>
      <c r="B35" s="18" t="s">
        <v>63</v>
      </c>
      <c r="C35" s="17" t="s">
        <v>10</v>
      </c>
      <c r="D35" s="118"/>
      <c r="E35" s="118"/>
      <c r="F35" s="118"/>
      <c r="G35" s="118"/>
    </row>
    <row r="36" customFormat="false" ht="18" hidden="false" customHeight="true" outlineLevel="0" collapsed="false">
      <c r="A36" s="17" t="n">
        <v>194</v>
      </c>
      <c r="B36" s="18" t="s">
        <v>49</v>
      </c>
      <c r="C36" s="17" t="s">
        <v>10</v>
      </c>
      <c r="D36" s="118"/>
      <c r="E36" s="118"/>
      <c r="F36" s="118"/>
      <c r="G36" s="118"/>
    </row>
    <row r="37" customFormat="false" ht="18" hidden="false" customHeight="true" outlineLevel="0" collapsed="false">
      <c r="A37" s="17" t="n">
        <v>195</v>
      </c>
      <c r="B37" s="18" t="s">
        <v>51</v>
      </c>
      <c r="C37" s="17" t="s">
        <v>10</v>
      </c>
      <c r="D37" s="118"/>
      <c r="E37" s="118"/>
      <c r="F37" s="118"/>
      <c r="G37" s="118"/>
    </row>
    <row r="38" customFormat="false" ht="18" hidden="false" customHeight="true" outlineLevel="0" collapsed="false">
      <c r="A38" s="17" t="n">
        <v>203</v>
      </c>
      <c r="B38" s="23" t="s">
        <v>48</v>
      </c>
      <c r="C38" s="17" t="s">
        <v>13</v>
      </c>
      <c r="D38" s="118"/>
      <c r="E38" s="118"/>
      <c r="F38" s="118"/>
      <c r="G38" s="118"/>
    </row>
    <row r="39" customFormat="false" ht="18" hidden="false" customHeight="true" outlineLevel="0" collapsed="false">
      <c r="A39" s="17" t="n">
        <v>204</v>
      </c>
      <c r="B39" s="23" t="s">
        <v>53</v>
      </c>
      <c r="C39" s="17" t="s">
        <v>13</v>
      </c>
      <c r="D39" s="118"/>
      <c r="E39" s="118"/>
      <c r="F39" s="118"/>
      <c r="G39" s="118"/>
    </row>
    <row r="40" customFormat="false" ht="18" hidden="false" customHeight="true" outlineLevel="0" collapsed="false">
      <c r="A40" s="17" t="n">
        <v>205</v>
      </c>
      <c r="B40" s="23" t="s">
        <v>61</v>
      </c>
      <c r="C40" s="17" t="s">
        <v>13</v>
      </c>
      <c r="D40" s="118"/>
      <c r="E40" s="118"/>
      <c r="F40" s="118"/>
      <c r="G40" s="118"/>
    </row>
    <row r="41" customFormat="false" ht="18" hidden="false" customHeight="true" outlineLevel="0" collapsed="false">
      <c r="A41" s="17" t="n">
        <v>206</v>
      </c>
      <c r="B41" s="23" t="s">
        <v>62</v>
      </c>
      <c r="C41" s="17" t="s">
        <v>13</v>
      </c>
      <c r="D41" s="118"/>
      <c r="E41" s="118"/>
      <c r="F41" s="118"/>
      <c r="G41" s="118"/>
    </row>
    <row r="42" customFormat="false" ht="18" hidden="false" customHeight="true" outlineLevel="0" collapsed="false">
      <c r="A42" s="17" t="n">
        <v>207</v>
      </c>
      <c r="B42" s="23" t="s">
        <v>46</v>
      </c>
      <c r="C42" s="17" t="s">
        <v>13</v>
      </c>
      <c r="D42" s="118"/>
      <c r="E42" s="118"/>
      <c r="F42" s="118"/>
      <c r="G42" s="118"/>
    </row>
    <row r="43" customFormat="false" ht="18" hidden="false" customHeight="true" outlineLevel="0" collapsed="false">
      <c r="A43" s="17" t="n">
        <v>208</v>
      </c>
      <c r="B43" s="23" t="s">
        <v>47</v>
      </c>
      <c r="C43" s="17" t="s">
        <v>13</v>
      </c>
      <c r="D43" s="118"/>
      <c r="E43" s="118"/>
      <c r="F43" s="118"/>
      <c r="G43" s="118"/>
    </row>
    <row r="44" customFormat="false" ht="18" hidden="false" customHeight="true" outlineLevel="0" collapsed="false">
      <c r="A44" s="17" t="n">
        <v>209</v>
      </c>
      <c r="B44" s="23" t="s">
        <v>69</v>
      </c>
      <c r="C44" s="17" t="s">
        <v>13</v>
      </c>
      <c r="D44" s="118"/>
      <c r="E44" s="118"/>
      <c r="F44" s="118"/>
      <c r="G44" s="118"/>
    </row>
    <row r="45" customFormat="false" ht="18" hidden="false" customHeight="true" outlineLevel="0" collapsed="false">
      <c r="A45" s="17" t="n">
        <v>210</v>
      </c>
      <c r="B45" s="23" t="s">
        <v>54</v>
      </c>
      <c r="C45" s="17" t="s">
        <v>13</v>
      </c>
      <c r="D45" s="118"/>
      <c r="E45" s="118"/>
      <c r="F45" s="118"/>
      <c r="G45" s="118"/>
    </row>
    <row r="46" customFormat="false" ht="18" hidden="false" customHeight="true" outlineLevel="0" collapsed="false">
      <c r="A46" s="17" t="n">
        <v>211</v>
      </c>
      <c r="B46" s="23" t="s">
        <v>55</v>
      </c>
      <c r="C46" s="17" t="s">
        <v>13</v>
      </c>
      <c r="D46" s="118"/>
      <c r="E46" s="118"/>
      <c r="F46" s="118"/>
      <c r="G46" s="118"/>
    </row>
    <row r="47" customFormat="false" ht="18" hidden="false" customHeight="true" outlineLevel="0" collapsed="false">
      <c r="A47" s="47"/>
      <c r="B47" s="48"/>
      <c r="C47" s="41"/>
      <c r="D47" s="118"/>
      <c r="E47" s="118"/>
      <c r="F47" s="118"/>
      <c r="G47" s="118"/>
    </row>
    <row r="50" customFormat="false" ht="18" hidden="false" customHeight="true" outlineLevel="0" collapsed="false">
      <c r="A50" s="76" t="s">
        <v>271</v>
      </c>
      <c r="F50" s="77" t="n">
        <v>41776</v>
      </c>
    </row>
    <row r="52" customFormat="false" ht="18" hidden="false" customHeight="true" outlineLevel="0" collapsed="false">
      <c r="A52" s="132" t="s">
        <v>0</v>
      </c>
    </row>
    <row r="53" customFormat="false" ht="18" hidden="false" customHeight="true" outlineLevel="0" collapsed="false">
      <c r="A53" s="132" t="s">
        <v>345</v>
      </c>
      <c r="D53" s="105" t="s">
        <v>304</v>
      </c>
      <c r="E53" s="105" t="s">
        <v>348</v>
      </c>
    </row>
    <row r="54" customFormat="false" ht="18" hidden="false" customHeight="true" outlineLevel="0" collapsed="false">
      <c r="A54" s="132" t="s">
        <v>313</v>
      </c>
      <c r="D54" s="105" t="s">
        <v>309</v>
      </c>
      <c r="E54" s="105" t="s">
        <v>349</v>
      </c>
    </row>
    <row r="55" customFormat="false" ht="18" hidden="false" customHeight="true" outlineLevel="0" collapsed="false">
      <c r="A55" s="44"/>
      <c r="B55" s="44"/>
      <c r="C55" s="44"/>
      <c r="D55" s="105"/>
    </row>
    <row r="57" customFormat="false" ht="18" hidden="false" customHeight="true" outlineLevel="0" collapsed="false">
      <c r="A57" s="112" t="s">
        <v>2</v>
      </c>
      <c r="B57" s="113" t="s">
        <v>3</v>
      </c>
      <c r="C57" s="113" t="s">
        <v>4</v>
      </c>
      <c r="D57" s="111" t="s">
        <v>325</v>
      </c>
      <c r="E57" s="111" t="s">
        <v>326</v>
      </c>
      <c r="F57" s="111" t="s">
        <v>327</v>
      </c>
      <c r="G57" s="111" t="s">
        <v>317</v>
      </c>
    </row>
    <row r="58" customFormat="false" ht="18" hidden="false" customHeight="true" outlineLevel="0" collapsed="false">
      <c r="A58" s="17" t="n">
        <v>224</v>
      </c>
      <c r="B58" s="25" t="s">
        <v>19</v>
      </c>
      <c r="C58" s="17" t="s">
        <v>18</v>
      </c>
      <c r="D58" s="118"/>
      <c r="E58" s="118"/>
      <c r="F58" s="118"/>
      <c r="G58" s="118"/>
    </row>
    <row r="59" customFormat="false" ht="18" hidden="false" customHeight="true" outlineLevel="0" collapsed="false">
      <c r="A59" s="17" t="n">
        <v>225</v>
      </c>
      <c r="B59" s="25" t="s">
        <v>20</v>
      </c>
      <c r="C59" s="17" t="s">
        <v>18</v>
      </c>
      <c r="D59" s="118"/>
      <c r="E59" s="118"/>
      <c r="F59" s="118"/>
      <c r="G59" s="118"/>
    </row>
    <row r="60" customFormat="false" ht="18" hidden="false" customHeight="true" outlineLevel="0" collapsed="false">
      <c r="A60" s="17" t="n">
        <v>226</v>
      </c>
      <c r="B60" s="25" t="s">
        <v>37</v>
      </c>
      <c r="C60" s="17" t="s">
        <v>18</v>
      </c>
      <c r="D60" s="118"/>
      <c r="E60" s="118"/>
      <c r="F60" s="118"/>
      <c r="G60" s="118"/>
    </row>
    <row r="61" customFormat="false" ht="18" hidden="false" customHeight="true" outlineLevel="0" collapsed="false">
      <c r="A61" s="17" t="n">
        <v>227</v>
      </c>
      <c r="B61" s="25" t="s">
        <v>33</v>
      </c>
      <c r="C61" s="17" t="s">
        <v>18</v>
      </c>
      <c r="D61" s="118"/>
      <c r="E61" s="118"/>
      <c r="F61" s="118"/>
      <c r="G61" s="118"/>
    </row>
    <row r="62" customFormat="false" ht="18" hidden="false" customHeight="true" outlineLevel="0" collapsed="false">
      <c r="A62" s="17" t="n">
        <v>228</v>
      </c>
      <c r="B62" s="25" t="s">
        <v>32</v>
      </c>
      <c r="C62" s="17" t="s">
        <v>18</v>
      </c>
      <c r="D62" s="118"/>
      <c r="E62" s="118"/>
      <c r="F62" s="118"/>
      <c r="G62" s="118"/>
    </row>
    <row r="63" customFormat="false" ht="18" hidden="false" customHeight="true" outlineLevel="0" collapsed="false">
      <c r="A63" s="17" t="n">
        <v>229</v>
      </c>
      <c r="B63" s="26" t="s">
        <v>34</v>
      </c>
      <c r="C63" s="17" t="s">
        <v>18</v>
      </c>
      <c r="D63" s="118"/>
      <c r="E63" s="118"/>
      <c r="F63" s="118"/>
      <c r="G63" s="118"/>
    </row>
    <row r="64" customFormat="false" ht="18" hidden="false" customHeight="true" outlineLevel="0" collapsed="false">
      <c r="A64" s="17" t="n">
        <v>230</v>
      </c>
      <c r="B64" s="25" t="s">
        <v>38</v>
      </c>
      <c r="C64" s="17" t="s">
        <v>18</v>
      </c>
      <c r="D64" s="118"/>
      <c r="E64" s="118"/>
      <c r="F64" s="118"/>
      <c r="G64" s="118"/>
    </row>
    <row r="65" customFormat="false" ht="18" hidden="false" customHeight="true" outlineLevel="0" collapsed="false">
      <c r="A65" s="17" t="n">
        <v>231</v>
      </c>
      <c r="B65" s="25" t="s">
        <v>17</v>
      </c>
      <c r="C65" s="17" t="s">
        <v>18</v>
      </c>
      <c r="D65" s="118"/>
      <c r="E65" s="118"/>
      <c r="F65" s="118"/>
      <c r="G65" s="118"/>
    </row>
    <row r="66" customFormat="false" ht="18" hidden="false" customHeight="true" outlineLevel="0" collapsed="false">
      <c r="A66" s="17" t="n">
        <v>232</v>
      </c>
      <c r="B66" s="27" t="s">
        <v>40</v>
      </c>
      <c r="C66" s="17" t="s">
        <v>18</v>
      </c>
      <c r="D66" s="118"/>
      <c r="E66" s="118"/>
      <c r="F66" s="118"/>
      <c r="G66" s="118"/>
    </row>
    <row r="67" customFormat="false" ht="18" hidden="false" customHeight="true" outlineLevel="0" collapsed="false">
      <c r="A67" s="17" t="n">
        <v>244</v>
      </c>
      <c r="B67" s="24" t="s">
        <v>27</v>
      </c>
      <c r="C67" s="17" t="s">
        <v>15</v>
      </c>
      <c r="D67" s="118"/>
      <c r="E67" s="118"/>
      <c r="F67" s="118"/>
      <c r="G67" s="118"/>
    </row>
    <row r="68" customFormat="false" ht="18" hidden="false" customHeight="true" outlineLevel="0" collapsed="false">
      <c r="A68" s="17" t="n">
        <v>245</v>
      </c>
      <c r="B68" s="24" t="s">
        <v>39</v>
      </c>
      <c r="C68" s="17" t="s">
        <v>15</v>
      </c>
      <c r="D68" s="118"/>
      <c r="E68" s="118"/>
      <c r="F68" s="118"/>
      <c r="G68" s="118"/>
    </row>
    <row r="69" customFormat="false" ht="18" hidden="false" customHeight="true" outlineLevel="0" collapsed="false">
      <c r="A69" s="17" t="n">
        <v>246</v>
      </c>
      <c r="B69" s="24" t="s">
        <v>30</v>
      </c>
      <c r="C69" s="17" t="s">
        <v>15</v>
      </c>
      <c r="D69" s="118"/>
      <c r="E69" s="118"/>
      <c r="F69" s="118"/>
      <c r="G69" s="118"/>
    </row>
    <row r="70" customFormat="false" ht="18" hidden="false" customHeight="true" outlineLevel="0" collapsed="false">
      <c r="A70" s="17" t="n">
        <v>247</v>
      </c>
      <c r="B70" s="24" t="s">
        <v>14</v>
      </c>
      <c r="C70" s="17" t="s">
        <v>15</v>
      </c>
      <c r="D70" s="118"/>
      <c r="E70" s="118"/>
      <c r="F70" s="118"/>
      <c r="G70" s="118"/>
    </row>
    <row r="71" customFormat="false" ht="18" hidden="false" customHeight="true" outlineLevel="0" collapsed="false">
      <c r="A71" s="17" t="n">
        <v>248</v>
      </c>
      <c r="B71" s="24" t="s">
        <v>16</v>
      </c>
      <c r="C71" s="17" t="s">
        <v>15</v>
      </c>
      <c r="D71" s="118"/>
      <c r="E71" s="118"/>
      <c r="F71" s="118"/>
      <c r="G71" s="118"/>
    </row>
    <row r="72" customFormat="false" ht="18" hidden="false" customHeight="true" outlineLevel="0" collapsed="false">
      <c r="A72" s="17" t="n">
        <v>249</v>
      </c>
      <c r="B72" s="24" t="s">
        <v>21</v>
      </c>
      <c r="C72" s="17" t="s">
        <v>15</v>
      </c>
      <c r="D72" s="118"/>
      <c r="E72" s="118"/>
      <c r="F72" s="118"/>
      <c r="G72" s="118"/>
    </row>
    <row r="73" customFormat="false" ht="18" hidden="false" customHeight="true" outlineLevel="0" collapsed="false">
      <c r="A73" s="17" t="n">
        <v>250</v>
      </c>
      <c r="B73" s="24" t="s">
        <v>35</v>
      </c>
      <c r="C73" s="17" t="s">
        <v>15</v>
      </c>
      <c r="D73" s="118"/>
      <c r="E73" s="118"/>
      <c r="F73" s="118"/>
      <c r="G73" s="118"/>
    </row>
    <row r="74" customFormat="false" ht="18" hidden="false" customHeight="true" outlineLevel="0" collapsed="false">
      <c r="A74" s="47"/>
      <c r="B74" s="124"/>
      <c r="C74" s="41"/>
      <c r="D74" s="118"/>
      <c r="E74" s="118"/>
      <c r="F74" s="118"/>
      <c r="G74" s="118"/>
    </row>
    <row r="75" customFormat="false" ht="18" hidden="false" customHeight="true" outlineLevel="0" collapsed="false">
      <c r="A75" s="119"/>
      <c r="B75" s="128"/>
      <c r="C75" s="119"/>
      <c r="D75" s="144"/>
      <c r="E75" s="144"/>
      <c r="F75" s="144"/>
      <c r="G75" s="144"/>
    </row>
    <row r="76" customFormat="false" ht="18" hidden="false" customHeight="true" outlineLevel="0" collapsed="false">
      <c r="A76" s="119"/>
      <c r="B76" s="128"/>
      <c r="C76" s="119"/>
      <c r="D76" s="144"/>
      <c r="E76" s="144"/>
      <c r="F76" s="144"/>
      <c r="G76" s="144"/>
    </row>
    <row r="77" customFormat="false" ht="18" hidden="false" customHeight="true" outlineLevel="0" collapsed="false">
      <c r="A77" s="76" t="s">
        <v>271</v>
      </c>
      <c r="F77" s="77" t="n">
        <v>41776</v>
      </c>
    </row>
    <row r="79" customFormat="false" ht="18" hidden="false" customHeight="true" outlineLevel="0" collapsed="false">
      <c r="A79" s="132" t="s">
        <v>0</v>
      </c>
    </row>
    <row r="80" customFormat="false" ht="18" hidden="false" customHeight="true" outlineLevel="0" collapsed="false">
      <c r="A80" s="132" t="s">
        <v>345</v>
      </c>
      <c r="D80" s="105" t="s">
        <v>304</v>
      </c>
      <c r="E80" s="105" t="s">
        <v>302</v>
      </c>
    </row>
    <row r="81" customFormat="false" ht="18" hidden="false" customHeight="true" outlineLevel="0" collapsed="false">
      <c r="A81" s="132" t="s">
        <v>320</v>
      </c>
      <c r="D81" s="105" t="s">
        <v>309</v>
      </c>
      <c r="E81" s="105" t="s">
        <v>349</v>
      </c>
    </row>
    <row r="82" customFormat="false" ht="18" hidden="false" customHeight="true" outlineLevel="0" collapsed="false">
      <c r="A82" s="44"/>
      <c r="B82" s="44"/>
      <c r="C82" s="44"/>
      <c r="D82" s="105"/>
    </row>
    <row r="84" customFormat="false" ht="18" hidden="false" customHeight="true" outlineLevel="0" collapsed="false">
      <c r="A84" s="112" t="s">
        <v>2</v>
      </c>
      <c r="B84" s="113" t="s">
        <v>3</v>
      </c>
      <c r="C84" s="113" t="s">
        <v>4</v>
      </c>
      <c r="D84" s="111" t="s">
        <v>325</v>
      </c>
      <c r="E84" s="111" t="s">
        <v>326</v>
      </c>
      <c r="F84" s="111" t="s">
        <v>327</v>
      </c>
      <c r="G84" s="111" t="s">
        <v>317</v>
      </c>
    </row>
    <row r="85" customFormat="false" ht="18" hidden="false" customHeight="true" outlineLevel="0" collapsed="false">
      <c r="A85" s="17" t="n">
        <v>220</v>
      </c>
      <c r="B85" s="18" t="s">
        <v>9</v>
      </c>
      <c r="C85" s="17" t="s">
        <v>10</v>
      </c>
      <c r="D85" s="118"/>
      <c r="E85" s="118"/>
      <c r="F85" s="118"/>
      <c r="G85" s="118"/>
    </row>
    <row r="86" customFormat="false" ht="18" hidden="false" customHeight="true" outlineLevel="0" collapsed="false">
      <c r="A86" s="17" t="n">
        <v>221</v>
      </c>
      <c r="B86" s="18" t="s">
        <v>29</v>
      </c>
      <c r="C86" s="17" t="s">
        <v>10</v>
      </c>
      <c r="D86" s="118"/>
      <c r="E86" s="118"/>
      <c r="F86" s="118"/>
      <c r="G86" s="118"/>
    </row>
    <row r="87" customFormat="false" ht="18" hidden="false" customHeight="true" outlineLevel="0" collapsed="false">
      <c r="A87" s="17" t="n">
        <v>222</v>
      </c>
      <c r="B87" s="18" t="s">
        <v>28</v>
      </c>
      <c r="C87" s="17" t="s">
        <v>10</v>
      </c>
      <c r="D87" s="118"/>
      <c r="E87" s="118"/>
      <c r="F87" s="118"/>
      <c r="G87" s="118"/>
    </row>
    <row r="88" customFormat="false" ht="18" hidden="false" customHeight="true" outlineLevel="0" collapsed="false">
      <c r="A88" s="17" t="n">
        <v>223</v>
      </c>
      <c r="B88" s="18" t="s">
        <v>11</v>
      </c>
      <c r="C88" s="17" t="s">
        <v>10</v>
      </c>
      <c r="D88" s="118"/>
      <c r="E88" s="118"/>
      <c r="F88" s="118"/>
      <c r="G88" s="118"/>
    </row>
    <row r="89" customFormat="false" ht="18" hidden="false" customHeight="true" outlineLevel="0" collapsed="false">
      <c r="A89" s="17" t="n">
        <v>234</v>
      </c>
      <c r="B89" s="24" t="s">
        <v>22</v>
      </c>
      <c r="C89" s="17" t="s">
        <v>23</v>
      </c>
      <c r="D89" s="118"/>
      <c r="E89" s="118"/>
      <c r="F89" s="118"/>
      <c r="G89" s="118"/>
    </row>
    <row r="90" customFormat="false" ht="18" hidden="false" customHeight="true" outlineLevel="0" collapsed="false">
      <c r="A90" s="17" t="n">
        <v>235</v>
      </c>
      <c r="B90" s="24" t="s">
        <v>41</v>
      </c>
      <c r="C90" s="17" t="s">
        <v>23</v>
      </c>
      <c r="D90" s="118"/>
      <c r="E90" s="118"/>
      <c r="F90" s="118"/>
      <c r="G90" s="118"/>
    </row>
    <row r="91" customFormat="false" ht="18" hidden="false" customHeight="true" outlineLevel="0" collapsed="false">
      <c r="A91" s="17" t="n">
        <v>236</v>
      </c>
      <c r="B91" s="23" t="s">
        <v>24</v>
      </c>
      <c r="C91" s="17" t="s">
        <v>13</v>
      </c>
      <c r="D91" s="118"/>
      <c r="E91" s="118"/>
      <c r="F91" s="118"/>
      <c r="G91" s="118"/>
    </row>
    <row r="92" customFormat="false" ht="18" hidden="false" customHeight="true" outlineLevel="0" collapsed="false">
      <c r="A92" s="17" t="n">
        <v>237</v>
      </c>
      <c r="B92" s="23" t="s">
        <v>12</v>
      </c>
      <c r="C92" s="17" t="s">
        <v>13</v>
      </c>
      <c r="D92" s="118"/>
      <c r="E92" s="118"/>
      <c r="F92" s="118"/>
      <c r="G92" s="118"/>
    </row>
    <row r="93" customFormat="false" ht="18" hidden="false" customHeight="true" outlineLevel="0" collapsed="false">
      <c r="A93" s="17" t="n">
        <v>238</v>
      </c>
      <c r="B93" s="23" t="s">
        <v>36</v>
      </c>
      <c r="C93" s="17" t="s">
        <v>13</v>
      </c>
      <c r="D93" s="118"/>
      <c r="E93" s="118"/>
      <c r="F93" s="118"/>
      <c r="G93" s="118"/>
    </row>
    <row r="94" customFormat="false" ht="18" hidden="false" customHeight="true" outlineLevel="0" collapsed="false">
      <c r="A94" s="17" t="n">
        <v>239</v>
      </c>
      <c r="B94" s="23" t="s">
        <v>25</v>
      </c>
      <c r="C94" s="17" t="s">
        <v>13</v>
      </c>
      <c r="D94" s="118"/>
      <c r="E94" s="118"/>
      <c r="F94" s="118"/>
      <c r="G94" s="118"/>
    </row>
    <row r="95" customFormat="false" ht="18" hidden="false" customHeight="true" outlineLevel="0" collapsed="false">
      <c r="A95" s="17" t="n">
        <v>240</v>
      </c>
      <c r="B95" s="23" t="s">
        <v>31</v>
      </c>
      <c r="C95" s="17" t="s">
        <v>13</v>
      </c>
      <c r="D95" s="118"/>
      <c r="E95" s="118"/>
      <c r="F95" s="118"/>
      <c r="G95" s="118"/>
    </row>
    <row r="96" customFormat="false" ht="18" hidden="false" customHeight="true" outlineLevel="0" collapsed="false">
      <c r="A96" s="17" t="n">
        <v>251</v>
      </c>
      <c r="B96" s="23" t="s">
        <v>26</v>
      </c>
      <c r="C96" s="17" t="s">
        <v>13</v>
      </c>
      <c r="D96" s="118"/>
      <c r="E96" s="118"/>
      <c r="F96" s="118"/>
      <c r="G96" s="118"/>
    </row>
    <row r="97" customFormat="false" ht="18" hidden="false" customHeight="true" outlineLevel="0" collapsed="false">
      <c r="A97" s="17" t="n">
        <v>242</v>
      </c>
      <c r="B97" s="23" t="s">
        <v>43</v>
      </c>
      <c r="C97" s="17" t="s">
        <v>13</v>
      </c>
      <c r="D97" s="120"/>
      <c r="E97" s="120"/>
      <c r="F97" s="120"/>
      <c r="G97" s="120"/>
    </row>
    <row r="98" customFormat="false" ht="18" hidden="false" customHeight="true" outlineLevel="0" collapsed="false">
      <c r="A98" s="17" t="n">
        <v>243</v>
      </c>
      <c r="B98" s="23" t="s">
        <v>42</v>
      </c>
      <c r="C98" s="17" t="s">
        <v>13</v>
      </c>
      <c r="D98" s="120"/>
      <c r="E98" s="120"/>
      <c r="F98" s="120"/>
      <c r="G98" s="120"/>
    </row>
  </sheetData>
  <printOptions headings="false" gridLines="false" gridLinesSet="true" horizontalCentered="false" verticalCentered="false"/>
  <pageMargins left="0.55" right="0.55" top="0.740277777777778" bottom="0.6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92" colorId="64" zoomScale="125" zoomScaleNormal="125" zoomScalePageLayoutView="100" workbookViewId="0">
      <selection pane="topLeft" activeCell="A83" activeCellId="0" sqref="A83:G105"/>
    </sheetView>
  </sheetViews>
  <sheetFormatPr defaultColWidth="9.13671875" defaultRowHeight="18" zeroHeight="false" outlineLevelRow="0" outlineLevelCol="0"/>
  <cols>
    <col collapsed="false" customWidth="true" hidden="false" outlineLevel="0" max="1" min="1" style="60" width="7.42"/>
    <col collapsed="false" customWidth="true" hidden="false" outlineLevel="0" max="2" min="2" style="1" width="25.99"/>
    <col collapsed="false" customWidth="true" hidden="false" outlineLevel="0" max="3" min="3" style="1" width="14.14"/>
    <col collapsed="false" customWidth="false" hidden="false" outlineLevel="0" max="5" min="4" style="1" width="9.14"/>
    <col collapsed="false" customWidth="true" hidden="false" outlineLevel="0" max="6" min="6" style="1" width="11.28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76" t="s">
        <v>271</v>
      </c>
      <c r="F1" s="77" t="n">
        <v>41776</v>
      </c>
    </row>
    <row r="2" customFormat="false" ht="18" hidden="false" customHeight="true" outlineLevel="0" collapsed="false">
      <c r="A2" s="131"/>
      <c r="B2" s="6"/>
      <c r="C2" s="6"/>
    </row>
    <row r="3" customFormat="false" ht="18" hidden="false" customHeight="true" outlineLevel="0" collapsed="false">
      <c r="A3" s="132" t="s">
        <v>177</v>
      </c>
    </row>
    <row r="4" customFormat="false" ht="18" hidden="false" customHeight="true" outlineLevel="0" collapsed="false">
      <c r="A4" s="132" t="s">
        <v>345</v>
      </c>
      <c r="D4" s="105" t="s">
        <v>304</v>
      </c>
      <c r="E4" s="105" t="s">
        <v>350</v>
      </c>
    </row>
    <row r="5" customFormat="false" ht="18" hidden="false" customHeight="true" outlineLevel="0" collapsed="false">
      <c r="A5" s="132" t="s">
        <v>313</v>
      </c>
      <c r="D5" s="105" t="s">
        <v>309</v>
      </c>
      <c r="E5" s="105" t="s">
        <v>347</v>
      </c>
    </row>
    <row r="6" customFormat="false" ht="18" hidden="false" customHeight="true" outlineLevel="0" collapsed="false">
      <c r="A6" s="44"/>
      <c r="B6" s="44"/>
      <c r="C6" s="44"/>
      <c r="D6" s="105"/>
    </row>
    <row r="8" customFormat="false" ht="18" hidden="false" customHeight="true" outlineLevel="0" collapsed="false">
      <c r="A8" s="112" t="s">
        <v>2</v>
      </c>
      <c r="B8" s="113" t="s">
        <v>3</v>
      </c>
      <c r="C8" s="113" t="s">
        <v>4</v>
      </c>
      <c r="D8" s="111" t="s">
        <v>325</v>
      </c>
      <c r="E8" s="111" t="s">
        <v>326</v>
      </c>
      <c r="F8" s="111" t="s">
        <v>327</v>
      </c>
      <c r="G8" s="111" t="s">
        <v>317</v>
      </c>
    </row>
    <row r="9" customFormat="false" ht="18" hidden="false" customHeight="true" outlineLevel="0" collapsed="false">
      <c r="A9" s="50" t="n">
        <v>59</v>
      </c>
      <c r="B9" s="55" t="s">
        <v>187</v>
      </c>
      <c r="C9" s="50" t="s">
        <v>10</v>
      </c>
      <c r="D9" s="118"/>
      <c r="E9" s="118"/>
      <c r="F9" s="118"/>
      <c r="G9" s="118"/>
    </row>
    <row r="10" customFormat="false" ht="18" hidden="false" customHeight="true" outlineLevel="0" collapsed="false">
      <c r="A10" s="50" t="n">
        <v>67</v>
      </c>
      <c r="B10" s="24" t="s">
        <v>181</v>
      </c>
      <c r="C10" s="50" t="s">
        <v>23</v>
      </c>
      <c r="D10" s="118"/>
      <c r="E10" s="118"/>
      <c r="F10" s="118"/>
      <c r="G10" s="118"/>
    </row>
    <row r="11" customFormat="false" ht="18" hidden="false" customHeight="true" outlineLevel="0" collapsed="false">
      <c r="A11" s="50" t="n">
        <v>68</v>
      </c>
      <c r="B11" s="24" t="s">
        <v>180</v>
      </c>
      <c r="C11" s="50" t="s">
        <v>23</v>
      </c>
      <c r="D11" s="118"/>
      <c r="E11" s="118"/>
      <c r="F11" s="118"/>
      <c r="G11" s="118"/>
    </row>
    <row r="12" customFormat="false" ht="18" hidden="false" customHeight="true" outlineLevel="0" collapsed="false">
      <c r="A12" s="50" t="n">
        <v>69</v>
      </c>
      <c r="B12" s="24" t="s">
        <v>195</v>
      </c>
      <c r="C12" s="50" t="s">
        <v>23</v>
      </c>
      <c r="D12" s="118"/>
      <c r="E12" s="118"/>
      <c r="F12" s="118"/>
      <c r="G12" s="118"/>
    </row>
    <row r="13" customFormat="false" ht="18" hidden="false" customHeight="true" outlineLevel="0" collapsed="false">
      <c r="A13" s="50" t="n">
        <v>82</v>
      </c>
      <c r="B13" s="24" t="s">
        <v>203</v>
      </c>
      <c r="C13" s="50" t="s">
        <v>15</v>
      </c>
      <c r="D13" s="118"/>
      <c r="E13" s="118"/>
      <c r="F13" s="118"/>
      <c r="G13" s="118"/>
    </row>
    <row r="14" customFormat="false" ht="18" hidden="false" customHeight="true" outlineLevel="0" collapsed="false">
      <c r="A14" s="50" t="n">
        <v>83</v>
      </c>
      <c r="B14" s="24" t="s">
        <v>183</v>
      </c>
      <c r="C14" s="50" t="s">
        <v>15</v>
      </c>
      <c r="D14" s="118"/>
      <c r="E14" s="118"/>
      <c r="F14" s="118"/>
      <c r="G14" s="118"/>
    </row>
    <row r="15" customFormat="false" ht="18" hidden="false" customHeight="true" outlineLevel="0" collapsed="false">
      <c r="A15" s="50" t="n">
        <v>84</v>
      </c>
      <c r="B15" s="24" t="s">
        <v>186</v>
      </c>
      <c r="C15" s="50" t="s">
        <v>15</v>
      </c>
      <c r="D15" s="118"/>
      <c r="E15" s="118"/>
      <c r="F15" s="118"/>
      <c r="G15" s="118"/>
    </row>
    <row r="16" customFormat="false" ht="18" hidden="false" customHeight="true" outlineLevel="0" collapsed="false">
      <c r="A16" s="50" t="n">
        <v>85</v>
      </c>
      <c r="B16" s="24" t="s">
        <v>198</v>
      </c>
      <c r="C16" s="50" t="s">
        <v>15</v>
      </c>
      <c r="D16" s="118"/>
      <c r="E16" s="118"/>
      <c r="F16" s="118"/>
      <c r="G16" s="118"/>
    </row>
    <row r="17" customFormat="false" ht="18" hidden="false" customHeight="true" outlineLevel="0" collapsed="false">
      <c r="A17" s="50" t="n">
        <v>86</v>
      </c>
      <c r="B17" s="24" t="s">
        <v>178</v>
      </c>
      <c r="C17" s="50" t="s">
        <v>15</v>
      </c>
      <c r="D17" s="118"/>
      <c r="E17" s="118"/>
      <c r="F17" s="118"/>
      <c r="G17" s="118"/>
    </row>
    <row r="18" customFormat="false" ht="18" hidden="false" customHeight="true" outlineLevel="0" collapsed="false">
      <c r="A18" s="50" t="n">
        <v>87</v>
      </c>
      <c r="B18" s="24" t="s">
        <v>206</v>
      </c>
      <c r="C18" s="50" t="s">
        <v>15</v>
      </c>
      <c r="D18" s="118"/>
      <c r="E18" s="118"/>
      <c r="F18" s="118"/>
      <c r="G18" s="118"/>
    </row>
    <row r="19" customFormat="false" ht="18" hidden="false" customHeight="true" outlineLevel="0" collapsed="false">
      <c r="A19" s="50" t="n">
        <v>88</v>
      </c>
      <c r="B19" s="24" t="s">
        <v>208</v>
      </c>
      <c r="C19" s="50" t="s">
        <v>15</v>
      </c>
      <c r="D19" s="118"/>
      <c r="E19" s="118"/>
      <c r="F19" s="118"/>
      <c r="G19" s="118"/>
    </row>
    <row r="20" customFormat="false" ht="18" hidden="false" customHeight="true" outlineLevel="0" collapsed="false">
      <c r="A20" s="50" t="n">
        <v>89</v>
      </c>
      <c r="B20" s="25" t="s">
        <v>185</v>
      </c>
      <c r="C20" s="50" t="s">
        <v>15</v>
      </c>
      <c r="D20" s="120"/>
      <c r="E20" s="120"/>
      <c r="F20" s="120"/>
      <c r="G20" s="120"/>
    </row>
    <row r="21" customFormat="false" ht="18" hidden="false" customHeight="true" outlineLevel="0" collapsed="false">
      <c r="A21" s="50" t="n">
        <v>90</v>
      </c>
      <c r="B21" s="24" t="s">
        <v>184</v>
      </c>
      <c r="C21" s="50" t="s">
        <v>15</v>
      </c>
      <c r="D21" s="120"/>
      <c r="E21" s="120"/>
      <c r="F21" s="120"/>
      <c r="G21" s="120"/>
    </row>
    <row r="22" customFormat="false" ht="18" hidden="false" customHeight="true" outlineLevel="0" collapsed="false">
      <c r="A22" s="50" t="n">
        <v>91</v>
      </c>
      <c r="B22" s="25" t="s">
        <v>204</v>
      </c>
      <c r="C22" s="50" t="s">
        <v>15</v>
      </c>
      <c r="D22" s="120"/>
      <c r="E22" s="120"/>
      <c r="F22" s="120"/>
      <c r="G22" s="120"/>
    </row>
    <row r="23" customFormat="false" ht="18" hidden="false" customHeight="true" outlineLevel="0" collapsed="false">
      <c r="A23" s="50" t="n">
        <v>92</v>
      </c>
      <c r="B23" s="24" t="s">
        <v>191</v>
      </c>
      <c r="C23" s="50" t="s">
        <v>15</v>
      </c>
      <c r="D23" s="120"/>
      <c r="E23" s="120"/>
      <c r="F23" s="120"/>
      <c r="G23" s="120"/>
    </row>
    <row r="24" customFormat="false" ht="18" hidden="false" customHeight="true" outlineLevel="0" collapsed="false">
      <c r="A24" s="99"/>
      <c r="B24" s="29"/>
      <c r="C24" s="99"/>
      <c r="D24" s="144"/>
      <c r="E24" s="144"/>
      <c r="F24" s="144"/>
      <c r="G24" s="144"/>
    </row>
    <row r="26" customFormat="false" ht="18" hidden="false" customHeight="true" outlineLevel="0" collapsed="false">
      <c r="A26" s="76" t="s">
        <v>271</v>
      </c>
      <c r="F26" s="77" t="n">
        <v>41776</v>
      </c>
    </row>
    <row r="28" customFormat="false" ht="18" hidden="false" customHeight="true" outlineLevel="0" collapsed="false">
      <c r="A28" s="132" t="s">
        <v>177</v>
      </c>
    </row>
    <row r="29" customFormat="false" ht="18" hidden="false" customHeight="true" outlineLevel="0" collapsed="false">
      <c r="A29" s="132" t="s">
        <v>345</v>
      </c>
      <c r="D29" s="105" t="s">
        <v>304</v>
      </c>
      <c r="E29" s="105" t="s">
        <v>351</v>
      </c>
    </row>
    <row r="30" customFormat="false" ht="18" hidden="false" customHeight="true" outlineLevel="0" collapsed="false">
      <c r="A30" s="132" t="s">
        <v>320</v>
      </c>
      <c r="D30" s="105" t="s">
        <v>309</v>
      </c>
      <c r="E30" s="105" t="s">
        <v>347</v>
      </c>
    </row>
    <row r="31" customFormat="false" ht="18" hidden="false" customHeight="true" outlineLevel="0" collapsed="false">
      <c r="A31" s="44"/>
      <c r="B31" s="44"/>
      <c r="C31" s="44"/>
      <c r="D31" s="105"/>
    </row>
    <row r="33" customFormat="false" ht="18" hidden="false" customHeight="true" outlineLevel="0" collapsed="false">
      <c r="A33" s="112" t="s">
        <v>2</v>
      </c>
      <c r="B33" s="113" t="s">
        <v>3</v>
      </c>
      <c r="C33" s="113" t="s">
        <v>4</v>
      </c>
      <c r="D33" s="111" t="s">
        <v>325</v>
      </c>
      <c r="E33" s="111" t="s">
        <v>326</v>
      </c>
      <c r="F33" s="111" t="s">
        <v>327</v>
      </c>
      <c r="G33" s="111" t="s">
        <v>317</v>
      </c>
    </row>
    <row r="34" customFormat="false" ht="18" hidden="false" customHeight="true" outlineLevel="0" collapsed="false">
      <c r="A34" s="50" t="n">
        <v>60</v>
      </c>
      <c r="B34" s="53" t="s">
        <v>188</v>
      </c>
      <c r="C34" s="50" t="s">
        <v>18</v>
      </c>
      <c r="D34" s="118"/>
      <c r="E34" s="118"/>
      <c r="F34" s="118"/>
      <c r="G34" s="118"/>
    </row>
    <row r="35" customFormat="false" ht="18" hidden="false" customHeight="true" outlineLevel="0" collapsed="false">
      <c r="A35" s="50" t="n">
        <v>61</v>
      </c>
      <c r="B35" s="54" t="s">
        <v>209</v>
      </c>
      <c r="C35" s="50" t="s">
        <v>18</v>
      </c>
      <c r="D35" s="118"/>
      <c r="E35" s="118"/>
      <c r="F35" s="118"/>
      <c r="G35" s="118"/>
    </row>
    <row r="36" customFormat="false" ht="18" hidden="false" customHeight="true" outlineLevel="0" collapsed="false">
      <c r="A36" s="50" t="n">
        <v>62</v>
      </c>
      <c r="B36" s="53" t="s">
        <v>201</v>
      </c>
      <c r="C36" s="50" t="s">
        <v>18</v>
      </c>
      <c r="D36" s="118"/>
      <c r="E36" s="118"/>
      <c r="F36" s="118"/>
      <c r="G36" s="118"/>
    </row>
    <row r="37" customFormat="false" ht="18" hidden="false" customHeight="true" outlineLevel="0" collapsed="false">
      <c r="A37" s="50" t="n">
        <v>63</v>
      </c>
      <c r="B37" s="53" t="s">
        <v>207</v>
      </c>
      <c r="C37" s="50" t="s">
        <v>18</v>
      </c>
      <c r="D37" s="118"/>
      <c r="E37" s="118"/>
      <c r="F37" s="118"/>
      <c r="G37" s="118"/>
    </row>
    <row r="38" customFormat="false" ht="18" hidden="false" customHeight="true" outlineLevel="0" collapsed="false">
      <c r="A38" s="50" t="n">
        <v>64</v>
      </c>
      <c r="B38" s="54" t="s">
        <v>182</v>
      </c>
      <c r="C38" s="50" t="s">
        <v>18</v>
      </c>
      <c r="D38" s="118"/>
      <c r="E38" s="118"/>
      <c r="F38" s="118"/>
      <c r="G38" s="118"/>
    </row>
    <row r="39" customFormat="false" ht="18" hidden="false" customHeight="true" outlineLevel="0" collapsed="false">
      <c r="A39" s="50" t="n">
        <v>65</v>
      </c>
      <c r="B39" s="54" t="s">
        <v>190</v>
      </c>
      <c r="C39" s="50" t="s">
        <v>18</v>
      </c>
      <c r="D39" s="118"/>
      <c r="E39" s="118"/>
      <c r="F39" s="118"/>
      <c r="G39" s="118"/>
    </row>
    <row r="40" customFormat="false" ht="18" hidden="false" customHeight="true" outlineLevel="0" collapsed="false">
      <c r="A40" s="50" t="n">
        <v>70</v>
      </c>
      <c r="B40" s="52" t="s">
        <v>189</v>
      </c>
      <c r="C40" s="50" t="s">
        <v>13</v>
      </c>
      <c r="D40" s="118"/>
      <c r="E40" s="118"/>
      <c r="F40" s="118"/>
      <c r="G40" s="118"/>
    </row>
    <row r="41" customFormat="false" ht="18" hidden="false" customHeight="true" outlineLevel="0" collapsed="false">
      <c r="A41" s="50" t="n">
        <v>71</v>
      </c>
      <c r="B41" s="52" t="s">
        <v>199</v>
      </c>
      <c r="C41" s="50" t="s">
        <v>13</v>
      </c>
      <c r="D41" s="118"/>
      <c r="E41" s="118"/>
      <c r="F41" s="118"/>
      <c r="G41" s="118"/>
    </row>
    <row r="42" customFormat="false" ht="18" hidden="false" customHeight="true" outlineLevel="0" collapsed="false">
      <c r="A42" s="50" t="n">
        <v>72</v>
      </c>
      <c r="B42" s="52" t="s">
        <v>205</v>
      </c>
      <c r="C42" s="50" t="s">
        <v>13</v>
      </c>
      <c r="D42" s="118"/>
      <c r="E42" s="118"/>
      <c r="F42" s="118"/>
      <c r="G42" s="118"/>
    </row>
    <row r="43" customFormat="false" ht="18" hidden="false" customHeight="true" outlineLevel="0" collapsed="false">
      <c r="A43" s="50" t="n">
        <v>73</v>
      </c>
      <c r="B43" s="52" t="s">
        <v>192</v>
      </c>
      <c r="C43" s="50" t="s">
        <v>13</v>
      </c>
      <c r="D43" s="118"/>
      <c r="E43" s="118"/>
      <c r="F43" s="118"/>
      <c r="G43" s="118"/>
    </row>
    <row r="44" customFormat="false" ht="18" hidden="false" customHeight="true" outlineLevel="0" collapsed="false">
      <c r="A44" s="50" t="n">
        <v>75</v>
      </c>
      <c r="B44" s="52" t="s">
        <v>194</v>
      </c>
      <c r="C44" s="50" t="s">
        <v>13</v>
      </c>
      <c r="D44" s="118"/>
      <c r="E44" s="118"/>
      <c r="F44" s="118"/>
      <c r="G44" s="118"/>
    </row>
    <row r="45" customFormat="false" ht="18" hidden="false" customHeight="true" outlineLevel="0" collapsed="false">
      <c r="A45" s="50" t="n">
        <v>76</v>
      </c>
      <c r="B45" s="52" t="s">
        <v>193</v>
      </c>
      <c r="C45" s="50" t="s">
        <v>13</v>
      </c>
      <c r="D45" s="118"/>
      <c r="E45" s="118"/>
      <c r="F45" s="118"/>
      <c r="G45" s="118"/>
    </row>
    <row r="46" customFormat="false" ht="18" hidden="false" customHeight="true" outlineLevel="0" collapsed="false">
      <c r="A46" s="50" t="n">
        <v>77</v>
      </c>
      <c r="B46" s="52" t="s">
        <v>202</v>
      </c>
      <c r="C46" s="50" t="s">
        <v>13</v>
      </c>
      <c r="D46" s="120"/>
      <c r="E46" s="120"/>
      <c r="F46" s="120"/>
      <c r="G46" s="120"/>
    </row>
    <row r="47" customFormat="false" ht="18" hidden="false" customHeight="true" outlineLevel="0" collapsed="false">
      <c r="A47" s="50" t="n">
        <v>78</v>
      </c>
      <c r="B47" s="52" t="s">
        <v>179</v>
      </c>
      <c r="C47" s="50" t="s">
        <v>13</v>
      </c>
      <c r="D47" s="120"/>
      <c r="E47" s="120"/>
      <c r="F47" s="120"/>
      <c r="G47" s="120"/>
    </row>
    <row r="48" customFormat="false" ht="18" hidden="false" customHeight="true" outlineLevel="0" collapsed="false">
      <c r="A48" s="50" t="n">
        <v>79</v>
      </c>
      <c r="B48" s="52" t="s">
        <v>196</v>
      </c>
      <c r="C48" s="50" t="s">
        <v>13</v>
      </c>
      <c r="D48" s="120"/>
      <c r="E48" s="120"/>
      <c r="F48" s="120"/>
      <c r="G48" s="120"/>
    </row>
    <row r="49" customFormat="false" ht="18" hidden="false" customHeight="true" outlineLevel="0" collapsed="false">
      <c r="A49" s="50" t="n">
        <v>80</v>
      </c>
      <c r="B49" s="52" t="s">
        <v>200</v>
      </c>
      <c r="C49" s="50" t="s">
        <v>13</v>
      </c>
      <c r="D49" s="120"/>
      <c r="E49" s="120"/>
      <c r="F49" s="120"/>
      <c r="G49" s="120"/>
    </row>
    <row r="50" customFormat="false" ht="18" hidden="false" customHeight="true" outlineLevel="0" collapsed="false">
      <c r="A50" s="50" t="n">
        <v>81</v>
      </c>
      <c r="B50" s="52" t="s">
        <v>197</v>
      </c>
      <c r="C50" s="50" t="s">
        <v>13</v>
      </c>
      <c r="D50" s="120"/>
      <c r="E50" s="120"/>
      <c r="F50" s="120"/>
      <c r="G50" s="120"/>
    </row>
    <row r="51" customFormat="false" ht="18" hidden="false" customHeight="true" outlineLevel="0" collapsed="false">
      <c r="A51" s="99"/>
      <c r="B51" s="100"/>
      <c r="C51" s="99"/>
      <c r="D51" s="144"/>
      <c r="E51" s="144"/>
      <c r="F51" s="144"/>
      <c r="G51" s="144"/>
    </row>
    <row r="52" customFormat="false" ht="18" hidden="false" customHeight="true" outlineLevel="0" collapsed="false">
      <c r="A52" s="99"/>
      <c r="B52" s="100"/>
      <c r="C52" s="99"/>
      <c r="D52" s="144"/>
      <c r="E52" s="144"/>
      <c r="F52" s="144"/>
      <c r="G52" s="144"/>
    </row>
    <row r="53" customFormat="false" ht="18" hidden="false" customHeight="true" outlineLevel="0" collapsed="false">
      <c r="A53" s="99"/>
      <c r="B53" s="100"/>
      <c r="C53" s="99"/>
      <c r="D53" s="144"/>
      <c r="E53" s="144"/>
      <c r="F53" s="144"/>
      <c r="G53" s="144"/>
    </row>
    <row r="54" customFormat="false" ht="18" hidden="false" customHeight="true" outlineLevel="0" collapsed="false">
      <c r="A54" s="76" t="s">
        <v>271</v>
      </c>
      <c r="F54" s="77" t="n">
        <v>41776</v>
      </c>
    </row>
    <row r="56" customFormat="false" ht="18" hidden="false" customHeight="true" outlineLevel="0" collapsed="false">
      <c r="A56" s="132" t="s">
        <v>143</v>
      </c>
    </row>
    <row r="57" customFormat="false" ht="18" hidden="false" customHeight="true" outlineLevel="0" collapsed="false">
      <c r="A57" s="132" t="s">
        <v>345</v>
      </c>
      <c r="D57" s="105" t="s">
        <v>304</v>
      </c>
      <c r="E57" s="105" t="s">
        <v>301</v>
      </c>
    </row>
    <row r="58" customFormat="false" ht="18" hidden="false" customHeight="true" outlineLevel="0" collapsed="false">
      <c r="A58" s="132" t="s">
        <v>313</v>
      </c>
      <c r="D58" s="105" t="s">
        <v>309</v>
      </c>
      <c r="E58" s="105" t="s">
        <v>349</v>
      </c>
    </row>
    <row r="59" customFormat="false" ht="18" hidden="false" customHeight="true" outlineLevel="0" collapsed="false">
      <c r="A59" s="44"/>
      <c r="B59" s="44"/>
      <c r="C59" s="44"/>
      <c r="D59" s="105"/>
    </row>
    <row r="61" customFormat="false" ht="18" hidden="false" customHeight="true" outlineLevel="0" collapsed="false">
      <c r="A61" s="112" t="s">
        <v>2</v>
      </c>
      <c r="B61" s="113" t="s">
        <v>3</v>
      </c>
      <c r="C61" s="113" t="s">
        <v>4</v>
      </c>
      <c r="D61" s="111" t="s">
        <v>325</v>
      </c>
      <c r="E61" s="111" t="s">
        <v>326</v>
      </c>
      <c r="F61" s="111" t="s">
        <v>327</v>
      </c>
      <c r="G61" s="111" t="s">
        <v>317</v>
      </c>
    </row>
    <row r="62" customFormat="false" ht="18" hidden="false" customHeight="true" outlineLevel="0" collapsed="false">
      <c r="A62" s="50" t="n">
        <v>93</v>
      </c>
      <c r="B62" s="18" t="s">
        <v>152</v>
      </c>
      <c r="C62" s="50" t="s">
        <v>10</v>
      </c>
      <c r="D62" s="118"/>
      <c r="E62" s="118"/>
      <c r="F62" s="118"/>
      <c r="G62" s="118"/>
    </row>
    <row r="63" customFormat="false" ht="18" hidden="false" customHeight="true" outlineLevel="0" collapsed="false">
      <c r="A63" s="50" t="n">
        <v>103</v>
      </c>
      <c r="B63" s="24" t="s">
        <v>173</v>
      </c>
      <c r="C63" s="17" t="s">
        <v>23</v>
      </c>
      <c r="D63" s="118"/>
      <c r="E63" s="118"/>
      <c r="F63" s="118"/>
      <c r="G63" s="118"/>
    </row>
    <row r="64" customFormat="false" ht="18" hidden="false" customHeight="true" outlineLevel="0" collapsed="false">
      <c r="A64" s="50" t="n">
        <v>112</v>
      </c>
      <c r="B64" s="24" t="s">
        <v>154</v>
      </c>
      <c r="C64" s="17" t="s">
        <v>15</v>
      </c>
      <c r="D64" s="118"/>
      <c r="E64" s="118"/>
      <c r="F64" s="118"/>
      <c r="G64" s="118"/>
    </row>
    <row r="65" customFormat="false" ht="18" hidden="false" customHeight="true" outlineLevel="0" collapsed="false">
      <c r="A65" s="50" t="n">
        <v>113</v>
      </c>
      <c r="B65" s="24" t="s">
        <v>161</v>
      </c>
      <c r="C65" s="17" t="s">
        <v>15</v>
      </c>
      <c r="D65" s="118"/>
      <c r="E65" s="118"/>
      <c r="F65" s="118"/>
      <c r="G65" s="118"/>
    </row>
    <row r="66" customFormat="false" ht="18" hidden="false" customHeight="true" outlineLevel="0" collapsed="false">
      <c r="A66" s="50" t="n">
        <v>114</v>
      </c>
      <c r="B66" s="24" t="s">
        <v>150</v>
      </c>
      <c r="C66" s="17" t="s">
        <v>15</v>
      </c>
      <c r="D66" s="118"/>
      <c r="E66" s="118"/>
      <c r="F66" s="118"/>
      <c r="G66" s="118"/>
    </row>
    <row r="67" customFormat="false" ht="18" hidden="false" customHeight="true" outlineLevel="0" collapsed="false">
      <c r="A67" s="50" t="n">
        <v>115</v>
      </c>
      <c r="B67" s="24" t="s">
        <v>166</v>
      </c>
      <c r="C67" s="17" t="s">
        <v>15</v>
      </c>
      <c r="D67" s="118"/>
      <c r="E67" s="118"/>
      <c r="F67" s="118"/>
      <c r="G67" s="118"/>
    </row>
    <row r="68" customFormat="false" ht="18" hidden="false" customHeight="true" outlineLevel="0" collapsed="false">
      <c r="A68" s="50" t="n">
        <v>116</v>
      </c>
      <c r="B68" s="24" t="s">
        <v>153</v>
      </c>
      <c r="C68" s="17" t="s">
        <v>15</v>
      </c>
      <c r="D68" s="118"/>
      <c r="E68" s="118"/>
      <c r="F68" s="118"/>
      <c r="G68" s="118"/>
    </row>
    <row r="69" customFormat="false" ht="18" hidden="false" customHeight="true" outlineLevel="0" collapsed="false">
      <c r="A69" s="50" t="n">
        <v>117</v>
      </c>
      <c r="B69" s="24" t="s">
        <v>175</v>
      </c>
      <c r="C69" s="17" t="s">
        <v>15</v>
      </c>
      <c r="D69" s="118"/>
      <c r="E69" s="118"/>
      <c r="F69" s="118"/>
      <c r="G69" s="118"/>
    </row>
    <row r="70" customFormat="false" ht="18" hidden="false" customHeight="true" outlineLevel="0" collapsed="false">
      <c r="A70" s="50" t="n">
        <v>118</v>
      </c>
      <c r="B70" s="24" t="s">
        <v>164</v>
      </c>
      <c r="C70" s="17" t="s">
        <v>15</v>
      </c>
      <c r="D70" s="118"/>
      <c r="E70" s="118"/>
      <c r="F70" s="118"/>
      <c r="G70" s="118"/>
    </row>
    <row r="71" customFormat="false" ht="18" hidden="false" customHeight="true" outlineLevel="0" collapsed="false">
      <c r="A71" s="50" t="n">
        <v>119</v>
      </c>
      <c r="B71" s="24" t="s">
        <v>170</v>
      </c>
      <c r="C71" s="17" t="s">
        <v>15</v>
      </c>
      <c r="D71" s="118"/>
      <c r="E71" s="118"/>
      <c r="F71" s="118"/>
      <c r="G71" s="118"/>
    </row>
    <row r="72" customFormat="false" ht="18" hidden="false" customHeight="true" outlineLevel="0" collapsed="false">
      <c r="A72" s="50" t="n">
        <v>120</v>
      </c>
      <c r="B72" s="24" t="s">
        <v>159</v>
      </c>
      <c r="C72" s="17" t="s">
        <v>15</v>
      </c>
      <c r="D72" s="118"/>
      <c r="E72" s="118"/>
      <c r="F72" s="118"/>
      <c r="G72" s="118"/>
    </row>
    <row r="73" customFormat="false" ht="18" hidden="false" customHeight="true" outlineLevel="0" collapsed="false">
      <c r="A73" s="50" t="n">
        <v>121</v>
      </c>
      <c r="B73" s="24" t="s">
        <v>156</v>
      </c>
      <c r="C73" s="17" t="s">
        <v>15</v>
      </c>
      <c r="D73" s="118"/>
      <c r="E73" s="118"/>
      <c r="F73" s="118"/>
      <c r="G73" s="118"/>
    </row>
    <row r="74" customFormat="false" ht="18" hidden="false" customHeight="true" outlineLevel="0" collapsed="false">
      <c r="A74" s="50" t="n">
        <v>122</v>
      </c>
      <c r="B74" s="24" t="s">
        <v>168</v>
      </c>
      <c r="C74" s="17" t="s">
        <v>15</v>
      </c>
      <c r="D74" s="118"/>
      <c r="E74" s="118"/>
      <c r="F74" s="118"/>
      <c r="G74" s="118"/>
    </row>
    <row r="75" customFormat="false" ht="18" hidden="false" customHeight="true" outlineLevel="0" collapsed="false">
      <c r="A75" s="50" t="n">
        <v>123</v>
      </c>
      <c r="B75" s="24" t="s">
        <v>151</v>
      </c>
      <c r="C75" s="17" t="s">
        <v>15</v>
      </c>
      <c r="D75" s="118"/>
      <c r="E75" s="118"/>
      <c r="F75" s="118"/>
      <c r="G75" s="118"/>
    </row>
    <row r="76" customFormat="false" ht="18" hidden="false" customHeight="true" outlineLevel="0" collapsed="false">
      <c r="A76" s="50" t="n">
        <v>124</v>
      </c>
      <c r="B76" s="24" t="s">
        <v>176</v>
      </c>
      <c r="C76" s="17" t="s">
        <v>15</v>
      </c>
      <c r="D76" s="118"/>
      <c r="E76" s="118"/>
      <c r="F76" s="118"/>
      <c r="G76" s="118"/>
    </row>
    <row r="77" customFormat="false" ht="18" hidden="false" customHeight="true" outlineLevel="0" collapsed="false">
      <c r="A77" s="50" t="n">
        <v>125</v>
      </c>
      <c r="B77" s="24" t="s">
        <v>162</v>
      </c>
      <c r="C77" s="17" t="s">
        <v>15</v>
      </c>
      <c r="D77" s="118"/>
      <c r="E77" s="118"/>
      <c r="F77" s="118"/>
      <c r="G77" s="118"/>
    </row>
    <row r="78" customFormat="false" ht="18" hidden="false" customHeight="true" outlineLevel="0" collapsed="false">
      <c r="A78" s="41"/>
      <c r="B78" s="58"/>
      <c r="C78" s="41"/>
      <c r="D78" s="118"/>
      <c r="E78" s="118"/>
      <c r="F78" s="118"/>
      <c r="G78" s="118"/>
    </row>
    <row r="79" customFormat="false" ht="18" hidden="false" customHeight="true" outlineLevel="0" collapsed="false">
      <c r="A79" s="119"/>
      <c r="B79" s="130"/>
      <c r="C79" s="119"/>
      <c r="D79" s="129"/>
      <c r="E79" s="129"/>
      <c r="F79" s="129"/>
      <c r="G79" s="129"/>
    </row>
    <row r="80" customFormat="false" ht="18" hidden="false" customHeight="true" outlineLevel="0" collapsed="false">
      <c r="A80" s="119"/>
      <c r="B80" s="130"/>
      <c r="C80" s="119"/>
      <c r="D80" s="129"/>
      <c r="E80" s="129"/>
      <c r="F80" s="129"/>
      <c r="G80" s="129"/>
    </row>
    <row r="81" customFormat="false" ht="18" hidden="false" customHeight="true" outlineLevel="0" collapsed="false">
      <c r="A81" s="76" t="s">
        <v>271</v>
      </c>
      <c r="F81" s="77" t="n">
        <v>41776</v>
      </c>
    </row>
    <row r="83" customFormat="false" ht="18" hidden="false" customHeight="true" outlineLevel="0" collapsed="false">
      <c r="A83" s="132" t="s">
        <v>143</v>
      </c>
    </row>
    <row r="84" customFormat="false" ht="18" hidden="false" customHeight="true" outlineLevel="0" collapsed="false">
      <c r="A84" s="132" t="s">
        <v>345</v>
      </c>
      <c r="D84" s="105" t="s">
        <v>304</v>
      </c>
      <c r="E84" s="105" t="s">
        <v>344</v>
      </c>
    </row>
    <row r="85" customFormat="false" ht="18" hidden="false" customHeight="true" outlineLevel="0" collapsed="false">
      <c r="A85" s="132" t="s">
        <v>320</v>
      </c>
      <c r="D85" s="105" t="s">
        <v>309</v>
      </c>
      <c r="E85" s="105" t="s">
        <v>349</v>
      </c>
    </row>
    <row r="86" customFormat="false" ht="18" hidden="false" customHeight="true" outlineLevel="0" collapsed="false">
      <c r="A86" s="44"/>
      <c r="B86" s="44"/>
      <c r="C86" s="44"/>
      <c r="D86" s="105"/>
    </row>
    <row r="88" customFormat="false" ht="18" hidden="false" customHeight="true" outlineLevel="0" collapsed="false">
      <c r="A88" s="112" t="s">
        <v>2</v>
      </c>
      <c r="B88" s="113" t="s">
        <v>3</v>
      </c>
      <c r="C88" s="113" t="s">
        <v>4</v>
      </c>
      <c r="D88" s="111" t="s">
        <v>325</v>
      </c>
      <c r="E88" s="111" t="s">
        <v>326</v>
      </c>
      <c r="F88" s="111" t="s">
        <v>327</v>
      </c>
      <c r="G88" s="111" t="s">
        <v>317</v>
      </c>
    </row>
    <row r="89" customFormat="false" ht="18" hidden="false" customHeight="true" outlineLevel="0" collapsed="false">
      <c r="A89" s="50" t="n">
        <v>94</v>
      </c>
      <c r="B89" s="51" t="s">
        <v>144</v>
      </c>
      <c r="C89" s="50" t="s">
        <v>18</v>
      </c>
      <c r="D89" s="118"/>
      <c r="E89" s="118"/>
      <c r="F89" s="118"/>
      <c r="G89" s="118"/>
    </row>
    <row r="90" customFormat="false" ht="18" hidden="false" customHeight="true" outlineLevel="0" collapsed="false">
      <c r="A90" s="50" t="n">
        <v>95</v>
      </c>
      <c r="B90" s="53" t="s">
        <v>167</v>
      </c>
      <c r="C90" s="50" t="s">
        <v>18</v>
      </c>
      <c r="D90" s="118"/>
      <c r="E90" s="118"/>
      <c r="F90" s="118"/>
      <c r="G90" s="118"/>
    </row>
    <row r="91" customFormat="false" ht="18" hidden="false" customHeight="true" outlineLevel="0" collapsed="false">
      <c r="A91" s="50" t="n">
        <v>96</v>
      </c>
      <c r="B91" s="53" t="s">
        <v>149</v>
      </c>
      <c r="C91" s="50" t="s">
        <v>18</v>
      </c>
      <c r="D91" s="118"/>
      <c r="E91" s="118"/>
      <c r="F91" s="118"/>
      <c r="G91" s="118"/>
    </row>
    <row r="92" customFormat="false" ht="18" hidden="false" customHeight="true" outlineLevel="0" collapsed="false">
      <c r="A92" s="50" t="n">
        <v>97</v>
      </c>
      <c r="B92" s="24" t="s">
        <v>165</v>
      </c>
      <c r="C92" s="50" t="s">
        <v>18</v>
      </c>
      <c r="D92" s="118"/>
      <c r="E92" s="118"/>
      <c r="F92" s="118"/>
      <c r="G92" s="118"/>
    </row>
    <row r="93" customFormat="false" ht="18" hidden="false" customHeight="true" outlineLevel="0" collapsed="false">
      <c r="A93" s="50" t="n">
        <v>98</v>
      </c>
      <c r="B93" s="24" t="s">
        <v>169</v>
      </c>
      <c r="C93" s="50" t="s">
        <v>18</v>
      </c>
      <c r="D93" s="118"/>
      <c r="E93" s="118"/>
      <c r="F93" s="118"/>
      <c r="G93" s="118"/>
    </row>
    <row r="94" customFormat="false" ht="18" hidden="false" customHeight="true" outlineLevel="0" collapsed="false">
      <c r="A94" s="50" t="n">
        <v>99</v>
      </c>
      <c r="B94" s="24" t="s">
        <v>172</v>
      </c>
      <c r="C94" s="50" t="s">
        <v>18</v>
      </c>
      <c r="D94" s="118"/>
      <c r="E94" s="118"/>
      <c r="F94" s="118"/>
      <c r="G94" s="118"/>
    </row>
    <row r="95" customFormat="false" ht="18" hidden="false" customHeight="true" outlineLevel="0" collapsed="false">
      <c r="A95" s="50" t="n">
        <v>100</v>
      </c>
      <c r="B95" s="24" t="s">
        <v>155</v>
      </c>
      <c r="C95" s="50" t="s">
        <v>18</v>
      </c>
      <c r="D95" s="118"/>
      <c r="E95" s="118"/>
      <c r="F95" s="118"/>
      <c r="G95" s="118"/>
    </row>
    <row r="96" customFormat="false" ht="18" hidden="false" customHeight="true" outlineLevel="0" collapsed="false">
      <c r="A96" s="50" t="n">
        <v>101</v>
      </c>
      <c r="B96" s="24" t="s">
        <v>158</v>
      </c>
      <c r="C96" s="50" t="s">
        <v>18</v>
      </c>
      <c r="D96" s="118"/>
      <c r="E96" s="118"/>
      <c r="F96" s="118"/>
      <c r="G96" s="118"/>
    </row>
    <row r="97" customFormat="false" ht="18" hidden="false" customHeight="true" outlineLevel="0" collapsed="false">
      <c r="A97" s="50" t="n">
        <v>102</v>
      </c>
      <c r="B97" s="24" t="s">
        <v>163</v>
      </c>
      <c r="C97" s="50" t="s">
        <v>18</v>
      </c>
      <c r="D97" s="118"/>
      <c r="E97" s="118"/>
      <c r="F97" s="118"/>
      <c r="G97" s="118"/>
    </row>
    <row r="98" customFormat="false" ht="18" hidden="false" customHeight="true" outlineLevel="0" collapsed="false">
      <c r="A98" s="50" t="n">
        <v>104</v>
      </c>
      <c r="B98" s="52" t="s">
        <v>147</v>
      </c>
      <c r="C98" s="17" t="s">
        <v>13</v>
      </c>
      <c r="D98" s="118"/>
      <c r="E98" s="118"/>
      <c r="F98" s="118"/>
      <c r="G98" s="118"/>
    </row>
    <row r="99" customFormat="false" ht="18" hidden="false" customHeight="true" outlineLevel="0" collapsed="false">
      <c r="A99" s="50" t="n">
        <v>105</v>
      </c>
      <c r="B99" s="52" t="s">
        <v>157</v>
      </c>
      <c r="C99" s="17" t="s">
        <v>13</v>
      </c>
      <c r="D99" s="118"/>
      <c r="E99" s="118"/>
      <c r="F99" s="118"/>
      <c r="G99" s="118"/>
    </row>
    <row r="100" customFormat="false" ht="18" hidden="false" customHeight="true" outlineLevel="0" collapsed="false">
      <c r="A100" s="50" t="n">
        <v>106</v>
      </c>
      <c r="B100" s="52" t="s">
        <v>148</v>
      </c>
      <c r="C100" s="17" t="s">
        <v>13</v>
      </c>
      <c r="D100" s="118"/>
      <c r="E100" s="118"/>
      <c r="F100" s="118"/>
      <c r="G100" s="118"/>
    </row>
    <row r="101" customFormat="false" ht="18" hidden="false" customHeight="true" outlineLevel="0" collapsed="false">
      <c r="A101" s="50" t="n">
        <v>107</v>
      </c>
      <c r="B101" s="52" t="s">
        <v>160</v>
      </c>
      <c r="C101" s="17" t="s">
        <v>13</v>
      </c>
      <c r="D101" s="118"/>
      <c r="E101" s="118"/>
      <c r="F101" s="118"/>
      <c r="G101" s="118"/>
    </row>
    <row r="102" customFormat="false" ht="18" hidden="false" customHeight="true" outlineLevel="0" collapsed="false">
      <c r="A102" s="50" t="n">
        <v>108</v>
      </c>
      <c r="B102" s="52" t="s">
        <v>171</v>
      </c>
      <c r="C102" s="17" t="s">
        <v>13</v>
      </c>
      <c r="D102" s="120"/>
      <c r="E102" s="120"/>
      <c r="F102" s="120"/>
      <c r="G102" s="120"/>
    </row>
    <row r="103" customFormat="false" ht="18" hidden="false" customHeight="true" outlineLevel="0" collapsed="false">
      <c r="A103" s="50" t="n">
        <v>109</v>
      </c>
      <c r="B103" s="52" t="s">
        <v>145</v>
      </c>
      <c r="C103" s="17" t="s">
        <v>13</v>
      </c>
      <c r="D103" s="120"/>
      <c r="E103" s="120"/>
      <c r="F103" s="120"/>
      <c r="G103" s="120"/>
    </row>
    <row r="104" customFormat="false" ht="18" hidden="false" customHeight="true" outlineLevel="0" collapsed="false">
      <c r="A104" s="50" t="n">
        <v>110</v>
      </c>
      <c r="B104" s="52" t="s">
        <v>174</v>
      </c>
      <c r="C104" s="17" t="s">
        <v>13</v>
      </c>
      <c r="D104" s="120"/>
      <c r="E104" s="120"/>
      <c r="F104" s="120"/>
      <c r="G104" s="120"/>
    </row>
    <row r="105" customFormat="false" ht="18" hidden="false" customHeight="true" outlineLevel="0" collapsed="false">
      <c r="A105" s="50" t="n">
        <v>111</v>
      </c>
      <c r="B105" s="52" t="s">
        <v>146</v>
      </c>
      <c r="C105" s="17" t="s">
        <v>13</v>
      </c>
      <c r="D105" s="120"/>
      <c r="E105" s="120"/>
      <c r="F105" s="120"/>
      <c r="G105" s="120"/>
    </row>
  </sheetData>
  <printOptions headings="false" gridLines="false" gridLinesSet="true" horizontalCentered="false" verticalCentered="false"/>
  <pageMargins left="0.55" right="0.55" top="0.740277777777778" bottom="0.6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40.28"/>
  </cols>
  <sheetData>
    <row r="3" customFormat="false" ht="12.75" hidden="false" customHeight="false" outlineLevel="0" collapsed="false">
      <c r="A3" s="0" t="s">
        <v>352</v>
      </c>
      <c r="B3" s="148" t="s">
        <v>271</v>
      </c>
    </row>
    <row r="4" customFormat="false" ht="12.75" hidden="false" customHeight="false" outlineLevel="0" collapsed="false">
      <c r="A4" s="0" t="s">
        <v>353</v>
      </c>
      <c r="B4" s="149" t="n">
        <v>41776</v>
      </c>
    </row>
    <row r="5" customFormat="false" ht="12.75" hidden="false" customHeight="false" outlineLevel="0" collapsed="false">
      <c r="A5" s="0" t="s">
        <v>1</v>
      </c>
      <c r="B5" s="148" t="s">
        <v>354</v>
      </c>
    </row>
    <row r="7" customFormat="false" ht="12.75" hidden="false" customHeight="false" outlineLevel="0" collapsed="false">
      <c r="A7" s="0" t="s">
        <v>355</v>
      </c>
      <c r="B7" s="148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18" activeCellId="0" sqref="J18"/>
    </sheetView>
  </sheetViews>
  <sheetFormatPr defaultColWidth="8.84765625" defaultRowHeight="12.75" zeroHeight="false" outlineLevelRow="0" outlineLevelCol="0"/>
  <cols>
    <col collapsed="false" customWidth="true" hidden="false" outlineLevel="0" max="2" min="2" style="150" width="9.41"/>
    <col collapsed="false" customWidth="true" hidden="false" outlineLevel="0" max="3" min="3" style="0" width="10.28"/>
    <col collapsed="false" customWidth="true" hidden="false" outlineLevel="0" max="4" min="4" style="151" width="12.99"/>
    <col collapsed="false" customWidth="true" hidden="false" outlineLevel="0" max="5" min="5" style="151" width="9.14"/>
    <col collapsed="false" customWidth="true" hidden="false" outlineLevel="0" max="7" min="7" style="150" width="8.7"/>
    <col collapsed="false" customWidth="true" hidden="false" outlineLevel="0" max="9" min="9" style="0" width="10.71"/>
  </cols>
  <sheetData>
    <row r="1" customFormat="false" ht="12.75" hidden="false" customHeight="false" outlineLevel="0" collapsed="false">
      <c r="C1" s="0" t="str">
        <f aca="false">+wedstrijd!B7</f>
        <v>ET</v>
      </c>
    </row>
    <row r="3" customFormat="false" ht="12.75" hidden="false" customHeight="false" outlineLevel="0" collapsed="false">
      <c r="A3" s="152" t="s">
        <v>357</v>
      </c>
    </row>
    <row r="4" customFormat="false" ht="12.75" hidden="false" customHeight="false" outlineLevel="0" collapsed="false">
      <c r="B4" s="153" t="s">
        <v>358</v>
      </c>
      <c r="C4" s="154" t="s">
        <v>359</v>
      </c>
      <c r="D4" s="151" t="s">
        <v>360</v>
      </c>
      <c r="E4" s="151" t="s">
        <v>361</v>
      </c>
      <c r="H4" s="154"/>
    </row>
    <row r="5" customFormat="false" ht="12.75" hidden="false" customHeight="false" outlineLevel="0" collapsed="false">
      <c r="A5" s="155" t="n">
        <v>100</v>
      </c>
      <c r="B5" s="150" t="n">
        <v>12</v>
      </c>
      <c r="C5" s="156" t="n">
        <f aca="false">IF(B5=0,0,MAX(0,TRUNC(basis!$D$5/B5+(IF(basis!$C$1="HT",basis!$F$5,0))-basis!$E$5)))</f>
        <v>581</v>
      </c>
      <c r="D5" s="151" t="n">
        <v>29550</v>
      </c>
      <c r="E5" s="151" t="n">
        <v>1881.5</v>
      </c>
      <c r="F5" s="0" t="n">
        <v>0.24</v>
      </c>
    </row>
    <row r="6" customFormat="false" ht="12.75" hidden="false" customHeight="false" outlineLevel="0" collapsed="false">
      <c r="A6" s="155" t="n">
        <v>150</v>
      </c>
      <c r="B6" s="150" t="n">
        <v>18</v>
      </c>
      <c r="C6" s="156" t="n">
        <f aca="false">IF(B6=0,0,MAX(0,TRUNC(basis!$D$6/B6+(IF(basis!$C$1="HT",basis!$F$6,0))-basis!$E$6)))</f>
        <v>567</v>
      </c>
      <c r="D6" s="157" t="n">
        <f aca="false">AVERAGE(D5,D7)</f>
        <v>41080.7</v>
      </c>
      <c r="E6" s="157" t="n">
        <f aca="false">AVERAGE(E5,E7)</f>
        <v>1714.3</v>
      </c>
      <c r="F6" s="0" t="n">
        <v>0.24</v>
      </c>
    </row>
    <row r="7" customFormat="false" ht="12.75" hidden="false" customHeight="false" outlineLevel="0" collapsed="false">
      <c r="A7" s="155" t="n">
        <v>200</v>
      </c>
      <c r="B7" s="150" t="n">
        <v>24.4</v>
      </c>
      <c r="C7" s="156" t="n">
        <f aca="false">IF(B7=0,0,MAX(0,TRUNC(basis!$D$7/B7+(IF(basis!$C$1="HT",basis!$F$7,0))-basis!$E$7)))</f>
        <v>609</v>
      </c>
      <c r="D7" s="151" t="n">
        <v>52611.4</v>
      </c>
      <c r="E7" s="151" t="n">
        <v>1547.1</v>
      </c>
      <c r="F7" s="0" t="n">
        <v>0.24</v>
      </c>
    </row>
    <row r="8" customFormat="false" ht="12.75" hidden="false" customHeight="false" outlineLevel="0" collapsed="false">
      <c r="A8" s="155" t="n">
        <v>400</v>
      </c>
      <c r="B8" s="150" t="n">
        <v>56</v>
      </c>
      <c r="C8" s="156" t="n">
        <f aca="false">IF(B8=0,0,MAX(0,TRUNC(basis!$D$8/B8+(IF(basis!$C$1="HT",basis!$F$8,0))-basis!$E$8)))</f>
        <v>565</v>
      </c>
      <c r="D8" s="151" t="n">
        <v>111960</v>
      </c>
      <c r="E8" s="151" t="n">
        <v>1433.5</v>
      </c>
      <c r="F8" s="0" t="n">
        <v>0.14</v>
      </c>
      <c r="J8" s="158"/>
    </row>
    <row r="9" customFormat="false" ht="12.75" hidden="false" customHeight="false" outlineLevel="0" collapsed="false">
      <c r="A9" s="155"/>
      <c r="C9" s="156"/>
      <c r="J9" s="158"/>
    </row>
    <row r="10" customFormat="false" ht="12.75" hidden="false" customHeight="false" outlineLevel="0" collapsed="false">
      <c r="A10" s="155" t="n">
        <v>600</v>
      </c>
      <c r="B10" s="159" t="n">
        <v>0.00125810185185185</v>
      </c>
      <c r="C10" s="156" t="e">
        <f aca="false">IF(B10=0,0,MAX(0,TRUNC(basis!$D$10/H10-basis!$E$10)))</f>
        <v>#VALUE!</v>
      </c>
      <c r="D10" s="157" t="n">
        <f aca="false">AVERAGE(D8,D11)</f>
        <v>180252</v>
      </c>
      <c r="E10" s="157" t="n">
        <f aca="false">AVERAGE(E8,E11)</f>
        <v>1378.5</v>
      </c>
      <c r="H10" s="160" t="e">
        <f aca="false">TIMEVALUE(TEXT(B10,"mm:ss,0"))*3600*24</f>
        <v>#VALUE!</v>
      </c>
      <c r="I10" s="150"/>
    </row>
    <row r="11" customFormat="false" ht="12.75" hidden="false" customHeight="false" outlineLevel="0" collapsed="false">
      <c r="A11" s="155" t="n">
        <v>800</v>
      </c>
      <c r="B11" s="159" t="n">
        <v>0.00167361111111111</v>
      </c>
      <c r="C11" s="156" t="e">
        <f aca="false">IF(B11=0,0,MAX(0,TRUNC(basis!$D$11/H11-basis!$E$11)))</f>
        <v>#VALUE!</v>
      </c>
      <c r="D11" s="151" t="n">
        <v>248544</v>
      </c>
      <c r="E11" s="151" t="n">
        <v>1323.5</v>
      </c>
      <c r="H11" s="160" t="e">
        <f aca="false">TIMEVALUE(TEXT(B11,"mm:ss,0"))*3600*24</f>
        <v>#VALUE!</v>
      </c>
    </row>
    <row r="12" customFormat="false" ht="12.75" hidden="false" customHeight="false" outlineLevel="0" collapsed="false">
      <c r="A12" s="155" t="n">
        <v>1000</v>
      </c>
      <c r="B12" s="159" t="n">
        <v>0.00191666666666667</v>
      </c>
      <c r="C12" s="156" t="e">
        <f aca="false">IF(B12=0,0,MAX(0,TRUNC(basis!$D$12/H12-basis!$E$12)))</f>
        <v>#VALUE!</v>
      </c>
      <c r="D12" s="151" t="n">
        <v>317523.3</v>
      </c>
      <c r="E12" s="151" t="n">
        <v>1285</v>
      </c>
      <c r="H12" s="160" t="e">
        <f aca="false">TIMEVALUE(TEXT(B12,"mm:ss,0"))*3600*24</f>
        <v>#VALUE!</v>
      </c>
    </row>
    <row r="13" customFormat="false" ht="12.75" hidden="false" customHeight="false" outlineLevel="0" collapsed="false">
      <c r="A13" s="155"/>
      <c r="C13" s="161"/>
    </row>
    <row r="14" customFormat="false" ht="12.75" hidden="false" customHeight="false" outlineLevel="0" collapsed="false">
      <c r="A14" s="155" t="s">
        <v>45</v>
      </c>
      <c r="B14" s="162" t="n">
        <v>1.7</v>
      </c>
      <c r="C14" s="156" t="n">
        <f aca="false">MAX(0,TRUNC(basis!$D$14*SQRT(B14)-basis!$E$14))</f>
        <v>587</v>
      </c>
      <c r="D14" s="151" t="n">
        <v>2440</v>
      </c>
      <c r="E14" s="151" t="n">
        <v>2593.5</v>
      </c>
    </row>
    <row r="15" customFormat="false" ht="12.75" hidden="false" customHeight="false" outlineLevel="0" collapsed="false">
      <c r="A15" s="155" t="s">
        <v>6</v>
      </c>
      <c r="B15" s="162" t="n">
        <v>5</v>
      </c>
      <c r="C15" s="156" t="n">
        <f aca="false">MAX(0,TRUNC(basis!$D$15*SQRT(B15)-basis!$E$15))</f>
        <v>371</v>
      </c>
      <c r="D15" s="151" t="n">
        <v>1094.4</v>
      </c>
      <c r="E15" s="151" t="n">
        <v>2075.3</v>
      </c>
    </row>
    <row r="16" customFormat="false" ht="12.75" hidden="false" customHeight="false" outlineLevel="0" collapsed="false">
      <c r="A16" s="155" t="s">
        <v>7</v>
      </c>
      <c r="B16" s="162" t="n">
        <v>12</v>
      </c>
      <c r="C16" s="156" t="n">
        <f aca="false">MAX(0,TRUNC(basis!$D$16*SQRT(B16)-basis!$E$16))</f>
        <v>600</v>
      </c>
      <c r="D16" s="151" t="n">
        <v>462.5</v>
      </c>
      <c r="E16" s="151" t="n">
        <v>1001.8</v>
      </c>
    </row>
    <row r="17" customFormat="false" ht="12.75" hidden="false" customHeight="false" outlineLevel="0" collapsed="false">
      <c r="A17" s="155" t="s">
        <v>362</v>
      </c>
      <c r="B17" s="162" t="n">
        <v>56</v>
      </c>
      <c r="C17" s="156" t="n">
        <f aca="false">MAX(0,TRUNC(basis!$D$17*SQRT(B17)-basis!$E$17))</f>
        <v>975</v>
      </c>
      <c r="D17" s="151" t="n">
        <v>249.8</v>
      </c>
      <c r="E17" s="151" t="n">
        <v>893.5</v>
      </c>
    </row>
    <row r="18" customFormat="false" ht="12.75" hidden="false" customHeight="false" outlineLevel="0" collapsed="false">
      <c r="A18" s="155" t="s">
        <v>363</v>
      </c>
      <c r="B18" s="162" t="n">
        <v>43</v>
      </c>
      <c r="C18" s="156" t="n">
        <f aca="false">MAX(0,TRUNC(basis!$D$18*SQRT(B18)-basis!$E$18))</f>
        <v>535</v>
      </c>
      <c r="D18" s="151" t="n">
        <v>190.2</v>
      </c>
      <c r="E18" s="151" t="n">
        <v>711.3</v>
      </c>
    </row>
    <row r="19" customFormat="false" ht="12.75" hidden="false" customHeight="false" outlineLevel="0" collapsed="false">
      <c r="B19" s="162"/>
    </row>
    <row r="20" customFormat="false" ht="12.75" hidden="false" customHeight="false" outlineLevel="0" collapsed="false">
      <c r="B20" s="162"/>
    </row>
    <row r="21" customFormat="false" ht="12.75" hidden="false" customHeight="false" outlineLevel="0" collapsed="false">
      <c r="A21" s="152" t="s">
        <v>364</v>
      </c>
    </row>
    <row r="22" customFormat="false" ht="12.75" hidden="false" customHeight="false" outlineLevel="0" collapsed="false">
      <c r="B22" s="153" t="s">
        <v>358</v>
      </c>
      <c r="C22" s="154" t="s">
        <v>359</v>
      </c>
      <c r="D22" s="151" t="s">
        <v>360</v>
      </c>
      <c r="E22" s="151" t="s">
        <v>361</v>
      </c>
    </row>
    <row r="23" customFormat="false" ht="12.75" hidden="false" customHeight="false" outlineLevel="0" collapsed="false">
      <c r="A23" s="155" t="n">
        <v>100</v>
      </c>
      <c r="B23" s="150" t="n">
        <v>12.2</v>
      </c>
      <c r="C23" s="156" t="n">
        <f aca="false">IF(B23=0,0,MAX(0,TRUNC(basis!$D$23/B23+(IF(basis!$C$1="HT",basis!$F$23,0))-basis!$E$23)))</f>
        <v>831</v>
      </c>
      <c r="D23" s="151" t="n">
        <v>30672</v>
      </c>
      <c r="E23" s="151" t="n">
        <v>1682.5</v>
      </c>
      <c r="F23" s="0" t="n">
        <v>0.24</v>
      </c>
    </row>
    <row r="24" customFormat="false" ht="12.75" hidden="false" customHeight="false" outlineLevel="0" collapsed="false">
      <c r="A24" s="155" t="n">
        <v>150</v>
      </c>
      <c r="B24" s="150" t="n">
        <v>17.8</v>
      </c>
      <c r="C24" s="156" t="n">
        <f aca="false">IF(B24=0,0,MAX(0,TRUNC(basis!$D$24/B24+(IF(basis!$C$1="HT",basis!$F$24,0))-basis!$E$24)))</f>
        <v>886</v>
      </c>
      <c r="D24" s="157" t="n">
        <f aca="false">AVERAGE(D23,D25)</f>
        <v>42696</v>
      </c>
      <c r="E24" s="157" t="n">
        <f aca="false">AVERAGE(E23,E25)</f>
        <v>1512.25</v>
      </c>
      <c r="F24" s="0" t="n">
        <v>0.24</v>
      </c>
    </row>
    <row r="25" customFormat="false" ht="12.75" hidden="false" customHeight="false" outlineLevel="0" collapsed="false">
      <c r="A25" s="155" t="n">
        <v>200</v>
      </c>
      <c r="B25" s="150" t="n">
        <v>24.3</v>
      </c>
      <c r="C25" s="156" t="n">
        <f aca="false">IF(B25=0,0,MAX(0,TRUNC(basis!$D$25/B25+(IF(basis!$C$1="HT",basis!$F$25,0))-basis!$E$25)))</f>
        <v>909</v>
      </c>
      <c r="D25" s="151" t="n">
        <v>54720</v>
      </c>
      <c r="E25" s="151" t="n">
        <v>1342</v>
      </c>
      <c r="F25" s="0" t="n">
        <v>0.24</v>
      </c>
    </row>
    <row r="26" customFormat="false" ht="12.75" hidden="false" customHeight="false" outlineLevel="0" collapsed="false">
      <c r="A26" s="155" t="n">
        <v>400</v>
      </c>
      <c r="B26" s="150" t="n">
        <v>56</v>
      </c>
      <c r="C26" s="156" t="n">
        <f aca="false">IF(B26=0,0,MAX(0,TRUNC(basis!$D$26/B26+(IF(basis!$C$1="HT",basis!$F$26,0))-basis!$E$26)))</f>
        <v>910</v>
      </c>
      <c r="D26" s="151" t="n">
        <v>111720</v>
      </c>
      <c r="E26" s="151" t="n">
        <v>1084.5</v>
      </c>
      <c r="F26" s="0" t="n">
        <v>0.14</v>
      </c>
    </row>
    <row r="27" customFormat="false" ht="12.75" hidden="false" customHeight="false" outlineLevel="0" collapsed="false">
      <c r="A27" s="155"/>
      <c r="C27" s="163"/>
    </row>
    <row r="28" customFormat="false" ht="12.75" hidden="false" customHeight="false" outlineLevel="0" collapsed="false">
      <c r="A28" s="155" t="n">
        <v>600</v>
      </c>
      <c r="B28" s="159" t="n">
        <v>0.00116550925925926</v>
      </c>
      <c r="C28" s="156" t="e">
        <f aca="false">IF(B28=0,0,MAX(0,TRUNC(basis!$D$28/H28-basis!$E$28)))</f>
        <v>#VALUE!</v>
      </c>
      <c r="D28" s="157" t="n">
        <f aca="false">AVERAGE(D26,D29)</f>
        <v>179460</v>
      </c>
      <c r="E28" s="157" t="n">
        <f aca="false">AVERAGE(E26,E29)</f>
        <v>1030</v>
      </c>
      <c r="H28" s="160" t="e">
        <f aca="false">TIMEVALUE(TEXT(B28,"mm:ss,0"))*3600*24</f>
        <v>#VALUE!</v>
      </c>
    </row>
    <row r="29" customFormat="false" ht="12.75" hidden="false" customHeight="false" outlineLevel="0" collapsed="false">
      <c r="A29" s="155" t="n">
        <v>800</v>
      </c>
      <c r="B29" s="159" t="n">
        <v>0.00143518518518519</v>
      </c>
      <c r="C29" s="156" t="e">
        <f aca="false">IF(B29=0,0,MAX(0,TRUNC(basis!$D$29/H29-basis!$E$29)))</f>
        <v>#VALUE!</v>
      </c>
      <c r="D29" s="151" t="n">
        <v>247200</v>
      </c>
      <c r="E29" s="151" t="n">
        <v>975.5</v>
      </c>
      <c r="H29" s="160" t="e">
        <f aca="false">TIMEVALUE(TEXT(B29,"mm:ss,0"))*3600*24</f>
        <v>#VALUE!</v>
      </c>
    </row>
    <row r="30" customFormat="false" ht="12.75" hidden="false" customHeight="false" outlineLevel="0" collapsed="false">
      <c r="A30" s="155" t="n">
        <v>1000</v>
      </c>
      <c r="B30" s="159" t="n">
        <v>0.00200347222222222</v>
      </c>
      <c r="C30" s="156" t="e">
        <f aca="false">IF(B30=0,0,MAX(0,TRUNC(basis!$D$30/H30-basis!$E$30)))</f>
        <v>#VALUE!</v>
      </c>
      <c r="D30" s="151" t="n">
        <v>335842.3</v>
      </c>
      <c r="E30" s="151" t="n">
        <v>1034.4</v>
      </c>
      <c r="H30" s="160" t="e">
        <f aca="false">TIMEVALUE(TEXT(B30,"mm:ss,0"))*3600*24</f>
        <v>#VALUE!</v>
      </c>
    </row>
    <row r="31" customFormat="false" ht="12.75" hidden="false" customHeight="false" outlineLevel="0" collapsed="false">
      <c r="A31" s="155"/>
      <c r="C31" s="161"/>
    </row>
    <row r="32" customFormat="false" ht="12.75" hidden="false" customHeight="false" outlineLevel="0" collapsed="false">
      <c r="A32" s="155" t="s">
        <v>45</v>
      </c>
      <c r="B32" s="162" t="n">
        <v>1.7</v>
      </c>
      <c r="C32" s="156" t="n">
        <f aca="false">IF(B32&lt;=1.4,MAX(0,TRUNC(basis!$D$32*SQRT(B32)-basis!$E$32)),MAX(0,TRUNC(basis!$F$32*SQRT(B32)-basis!$G$32)))</f>
        <v>934</v>
      </c>
      <c r="D32" s="151" t="n">
        <v>3039.8</v>
      </c>
      <c r="E32" s="151" t="n">
        <v>2981.5</v>
      </c>
      <c r="F32" s="0" t="n">
        <v>2635.6</v>
      </c>
      <c r="G32" s="150" t="n">
        <v>2501.5</v>
      </c>
    </row>
    <row r="33" customFormat="false" ht="12.75" hidden="false" customHeight="false" outlineLevel="0" collapsed="false">
      <c r="A33" s="155" t="s">
        <v>6</v>
      </c>
      <c r="B33" s="162" t="n">
        <v>6.05</v>
      </c>
      <c r="C33" s="156" t="n">
        <f aca="false">MAX(0,TRUNC(basis!$D$33*SQRT(B33)-basis!$E$33))</f>
        <v>917</v>
      </c>
      <c r="D33" s="151" t="n">
        <v>1076.3</v>
      </c>
      <c r="E33" s="151" t="n">
        <v>1729.4</v>
      </c>
    </row>
    <row r="34" customFormat="false" ht="12.75" hidden="false" customHeight="false" outlineLevel="0" collapsed="false">
      <c r="A34" s="155" t="s">
        <v>7</v>
      </c>
      <c r="B34" s="162" t="n">
        <v>12</v>
      </c>
      <c r="C34" s="156" t="n">
        <f aca="false">MAX(0,TRUNC(basis!$D$34*SQRT(B34)-basis!$E$34))</f>
        <v>719</v>
      </c>
      <c r="D34" s="151" t="n">
        <v>429.5</v>
      </c>
      <c r="E34" s="151" t="n">
        <v>768.3</v>
      </c>
    </row>
    <row r="35" customFormat="false" ht="12.75" hidden="false" customHeight="false" outlineLevel="0" collapsed="false">
      <c r="A35" s="155" t="s">
        <v>362</v>
      </c>
      <c r="B35" s="162" t="n">
        <v>44</v>
      </c>
      <c r="C35" s="156" t="n">
        <f aca="false">MAX(0,TRUNC(basis!$D$35*SQRT(B35)-basis!$E$35))</f>
        <v>801</v>
      </c>
      <c r="D35" s="151" t="n">
        <v>183.5</v>
      </c>
      <c r="E35" s="151" t="n">
        <v>415.7</v>
      </c>
    </row>
    <row r="36" customFormat="false" ht="12.75" hidden="false" customHeight="false" outlineLevel="0" collapsed="false">
      <c r="A36" s="155" t="s">
        <v>363</v>
      </c>
      <c r="B36" s="162" t="n">
        <v>35</v>
      </c>
      <c r="C36" s="156" t="n">
        <f aca="false">MAX(0,TRUNC(basis!$D$36*SQRT(B36)-basis!$E$36))</f>
        <v>685</v>
      </c>
      <c r="D36" s="151" t="n">
        <v>197.5</v>
      </c>
      <c r="E36" s="151" t="n">
        <v>482.5</v>
      </c>
    </row>
    <row r="39" customFormat="false" ht="12.75" hidden="false" customHeight="false" outlineLevel="0" collapsed="false">
      <c r="A39" s="152" t="s">
        <v>365</v>
      </c>
    </row>
    <row r="40" customFormat="false" ht="12.75" hidden="false" customHeight="false" outlineLevel="0" collapsed="false">
      <c r="B40" s="153" t="s">
        <v>358</v>
      </c>
      <c r="C40" s="154" t="s">
        <v>359</v>
      </c>
      <c r="D40" s="151" t="s">
        <v>360</v>
      </c>
      <c r="E40" s="151" t="s">
        <v>361</v>
      </c>
    </row>
    <row r="41" customFormat="false" ht="12.75" hidden="false" customHeight="false" outlineLevel="0" collapsed="false">
      <c r="A41" s="155" t="n">
        <v>60</v>
      </c>
      <c r="B41" s="153" t="n">
        <v>10</v>
      </c>
      <c r="C41" s="156" t="n">
        <f aca="false">IF(B41=0,0,MAX(0,TRUNC(basis!$D$41/B41+(IF(basis!$C$1="HT",basis!$F$41,0))-basis!$E$41)))</f>
        <v>378</v>
      </c>
      <c r="D41" s="151" t="n">
        <v>15365</v>
      </c>
      <c r="E41" s="151" t="n">
        <v>1158</v>
      </c>
      <c r="F41" s="0" t="n">
        <v>0.24</v>
      </c>
    </row>
    <row r="42" customFormat="false" ht="12.75" hidden="false" customHeight="false" outlineLevel="0" collapsed="false">
      <c r="A42" s="155" t="n">
        <v>80</v>
      </c>
      <c r="B42" s="153" t="n">
        <v>11.5</v>
      </c>
      <c r="C42" s="156" t="n">
        <f aca="false">IF(B42=0,0,MAX(0,TRUNC(basis!$D$42/B42+(IF(basis!$C$1="HT",basis!$F$42,0))-basis!$E$42)))</f>
        <v>540</v>
      </c>
      <c r="D42" s="151" t="n">
        <v>19933</v>
      </c>
      <c r="E42" s="151" t="n">
        <v>1193</v>
      </c>
      <c r="F42" s="0" t="n">
        <v>0.24</v>
      </c>
    </row>
    <row r="43" customFormat="false" ht="12.75" hidden="false" customHeight="false" outlineLevel="0" collapsed="false">
      <c r="A43" s="155" t="n">
        <v>100</v>
      </c>
      <c r="B43" s="150" t="n">
        <v>12.2</v>
      </c>
      <c r="C43" s="156" t="n">
        <f aca="false">IF(B43=0,0,MAX(0,TRUNC(basis!$D$43/B43+(IF(basis!$C$1="HT",basis!$F$43,0))-basis!$E$43)))</f>
        <v>792</v>
      </c>
      <c r="D43" s="151" t="n">
        <v>24450</v>
      </c>
      <c r="E43" s="151" t="n">
        <v>1212</v>
      </c>
      <c r="F43" s="0" t="n">
        <v>0.24</v>
      </c>
    </row>
    <row r="44" customFormat="false" ht="12.75" hidden="false" customHeight="false" outlineLevel="0" collapsed="false">
      <c r="A44" s="155" t="n">
        <v>150</v>
      </c>
      <c r="B44" s="150" t="n">
        <v>17.8</v>
      </c>
      <c r="C44" s="156" t="n">
        <f aca="false">IF(B44=0,0,MAX(0,TRUNC(basis!$D$44/B44+(IF(basis!$C$1="HT",basis!$F$44,0))-basis!$E$44)))</f>
        <v>843</v>
      </c>
      <c r="D44" s="164" t="n">
        <v>36380</v>
      </c>
      <c r="E44" s="164" t="n">
        <v>1200</v>
      </c>
      <c r="F44" s="0" t="n">
        <v>0.24</v>
      </c>
    </row>
    <row r="45" customFormat="false" ht="12.75" hidden="false" customHeight="false" outlineLevel="0" collapsed="false">
      <c r="A45" s="155" t="n">
        <v>600</v>
      </c>
      <c r="B45" s="159" t="n">
        <v>0.00116550925925926</v>
      </c>
      <c r="C45" s="156" t="e">
        <f aca="false">IF(B45=0,0,MAX(0,TRUNC(basis!$D$45/H45-basis!$E$45)))</f>
        <v>#VALUE!</v>
      </c>
      <c r="D45" s="164" t="n">
        <v>160470.5</v>
      </c>
      <c r="E45" s="164" t="n">
        <v>911.35</v>
      </c>
      <c r="H45" s="160" t="e">
        <f aca="false">TIMEVALUE(TEXT(B45,"mm:ss,0"))*3600*24</f>
        <v>#VALUE!</v>
      </c>
    </row>
    <row r="46" customFormat="false" ht="12.75" hidden="false" customHeight="false" outlineLevel="0" collapsed="false">
      <c r="A46" s="155" t="n">
        <v>800</v>
      </c>
      <c r="B46" s="159" t="n">
        <v>0.00143518518518519</v>
      </c>
      <c r="C46" s="156" t="e">
        <f aca="false">IF(B46=0,0,MAX(0,TRUNC(basis!$D$46/H46-basis!$E$46)))</f>
        <v>#VALUE!</v>
      </c>
      <c r="D46" s="151" t="n">
        <v>216604.8</v>
      </c>
      <c r="E46" s="151" t="n">
        <v>884.5</v>
      </c>
      <c r="H46" s="160" t="e">
        <f aca="false">TIMEVALUE(TEXT(B46,"mm:ss,0"))*3600*24</f>
        <v>#VALUE!</v>
      </c>
    </row>
    <row r="47" customFormat="false" ht="12.75" hidden="false" customHeight="false" outlineLevel="0" collapsed="false">
      <c r="A47" s="155" t="n">
        <v>1000</v>
      </c>
      <c r="B47" s="159" t="n">
        <v>0.00200347222222222</v>
      </c>
      <c r="C47" s="156" t="e">
        <f aca="false">IF(B47=0,0,MAX(0,TRUNC(basis!$D$47/H47-basis!$E$47)))</f>
        <v>#VALUE!</v>
      </c>
      <c r="D47" s="151" t="n">
        <v>276912</v>
      </c>
      <c r="E47" s="151" t="n">
        <v>838.5</v>
      </c>
      <c r="H47" s="160" t="e">
        <f aca="false">TIMEVALUE(TEXT(B47,"mm:ss,0"))*3600*24</f>
        <v>#VALUE!</v>
      </c>
    </row>
    <row r="48" customFormat="false" ht="12.75" hidden="false" customHeight="false" outlineLevel="0" collapsed="false">
      <c r="A48" s="155"/>
    </row>
    <row r="49" customFormat="false" ht="12.75" hidden="false" customHeight="false" outlineLevel="0" collapsed="false">
      <c r="A49" s="155" t="s">
        <v>366</v>
      </c>
      <c r="B49" s="153" t="n">
        <v>12</v>
      </c>
      <c r="C49" s="156" t="n">
        <f aca="false">IF(B49=0,0,MAX(0,TRUNC(basis!$D$49/B49+(IF(basis!$C$1="HT",basis!$F$49,0))-basis!$E$49)))</f>
        <v>375</v>
      </c>
      <c r="D49" s="151" t="n">
        <v>14050</v>
      </c>
      <c r="E49" s="151" t="n">
        <v>795.5</v>
      </c>
      <c r="F49" s="0" t="n">
        <v>0.24</v>
      </c>
      <c r="G49" s="160"/>
    </row>
    <row r="50" customFormat="false" ht="12.75" hidden="false" customHeight="false" outlineLevel="0" collapsed="false">
      <c r="A50" s="155" t="s">
        <v>367</v>
      </c>
      <c r="B50" s="153" t="n">
        <v>13.2</v>
      </c>
      <c r="C50" s="156" t="n">
        <f aca="false">IF(B50=0,0,MAX(0,TRUNC(basis!$D$50/B50+(IF(basis!$C$1="HT",basis!$F$50,0))-basis!$E$50)))</f>
        <v>566</v>
      </c>
      <c r="D50" s="151" t="n">
        <v>18100</v>
      </c>
      <c r="E50" s="151" t="n">
        <v>804.5</v>
      </c>
      <c r="F50" s="0" t="n">
        <v>0.24</v>
      </c>
      <c r="G50" s="160"/>
    </row>
    <row r="51" customFormat="false" ht="12.75" hidden="false" customHeight="false" outlineLevel="0" collapsed="false">
      <c r="A51" s="155" t="s">
        <v>368</v>
      </c>
      <c r="B51" s="153" t="n">
        <v>17.3</v>
      </c>
      <c r="C51" s="156" t="n">
        <f aca="false">IF(B51=0,0,MAX(0,TRUNC(basis!$D$51/B51+(IF(basis!$C$1="HT",basis!$F$51,0))-basis!$E$51)))</f>
        <v>533</v>
      </c>
      <c r="D51" s="151" t="n">
        <v>21800</v>
      </c>
      <c r="E51" s="151" t="n">
        <v>727</v>
      </c>
      <c r="F51" s="0" t="n">
        <v>0.24</v>
      </c>
      <c r="G51" s="160"/>
    </row>
    <row r="52" customFormat="false" ht="12.75" hidden="false" customHeight="false" outlineLevel="0" collapsed="false">
      <c r="A52" s="155"/>
      <c r="C52" s="161"/>
    </row>
    <row r="53" customFormat="false" ht="12.75" hidden="false" customHeight="false" outlineLevel="0" collapsed="false">
      <c r="A53" s="155" t="s">
        <v>45</v>
      </c>
      <c r="B53" s="162" t="n">
        <v>1.7</v>
      </c>
      <c r="C53" s="156" t="n">
        <f aca="false">IF(B53&gt;1.35,MAX(0,TRUNC(basis!$D$53*SQRT(B53)-basis!$E$53)),MAX(0,TRUNC((B53-basis!$F$53)*basis!$G$53+basis!$H$53)))</f>
        <v>779</v>
      </c>
      <c r="D53" s="151" t="n">
        <v>1977.53</v>
      </c>
      <c r="E53" s="151" t="n">
        <v>1798.5</v>
      </c>
      <c r="F53" s="0" t="n">
        <v>0.67</v>
      </c>
      <c r="G53" s="150" t="n">
        <v>733.33333</v>
      </c>
      <c r="H53" s="0" t="n">
        <v>0.7</v>
      </c>
    </row>
    <row r="54" customFormat="false" ht="12.75" hidden="false" customHeight="false" outlineLevel="0" collapsed="false">
      <c r="A54" s="155" t="s">
        <v>6</v>
      </c>
      <c r="B54" s="162" t="n">
        <v>4.32</v>
      </c>
      <c r="C54" s="156" t="n">
        <f aca="false">IF(B54&gt;4.41,MAX(0,TRUNC(basis!$D$54*SQRT(B54)-basis!$E$54)),MAX(0,TRUNC((B54-basis!$F$54)*basis!$G$54+basis!$H$54)))</f>
        <v>482</v>
      </c>
      <c r="D54" s="151" t="n">
        <v>887.99</v>
      </c>
      <c r="E54" s="151" t="n">
        <v>1364.5</v>
      </c>
      <c r="F54" s="0" t="n">
        <v>1.91</v>
      </c>
      <c r="G54" s="150" t="n">
        <v>200</v>
      </c>
      <c r="H54" s="0" t="n">
        <v>0.5</v>
      </c>
    </row>
    <row r="55" customFormat="false" ht="12.75" hidden="false" customHeight="false" outlineLevel="0" collapsed="false">
      <c r="A55" s="155" t="s">
        <v>7</v>
      </c>
      <c r="B55" s="162" t="n">
        <v>12</v>
      </c>
      <c r="C55" s="156" t="n">
        <f aca="false">MAX(0,TRUNC(basis!$D$55*SQRT(B55)-basis!$E$55))</f>
        <v>614</v>
      </c>
      <c r="D55" s="151" t="n">
        <v>303.73</v>
      </c>
      <c r="E55" s="151" t="n">
        <v>437.5</v>
      </c>
    </row>
    <row r="56" customFormat="false" ht="12.75" hidden="false" customHeight="false" outlineLevel="0" collapsed="false">
      <c r="A56" s="155" t="s">
        <v>362</v>
      </c>
      <c r="B56" s="162" t="n">
        <v>44</v>
      </c>
      <c r="C56" s="156" t="n">
        <f aca="false">MAX(0,TRUNC(basis!$D$56*SQRT(B56)-basis!$E$56))</f>
        <v>667</v>
      </c>
      <c r="D56" s="151" t="n">
        <v>166.79</v>
      </c>
      <c r="E56" s="151" t="n">
        <v>438.5</v>
      </c>
    </row>
    <row r="57" customFormat="false" ht="12.75" hidden="false" customHeight="false" outlineLevel="0" collapsed="false">
      <c r="A57" s="155" t="s">
        <v>363</v>
      </c>
      <c r="B57" s="162" t="n">
        <v>43</v>
      </c>
      <c r="C57" s="156" t="n">
        <f aca="false">MAX(0,TRUNC(basis!$D$57*SQRT(B57)-basis!$E$57))</f>
        <v>679</v>
      </c>
      <c r="D57" s="151" t="n">
        <v>170.39</v>
      </c>
      <c r="E57" s="151" t="n">
        <v>437.5</v>
      </c>
    </row>
    <row r="60" customFormat="false" ht="12.75" hidden="false" customHeight="false" outlineLevel="0" collapsed="false">
      <c r="A60" s="165" t="s">
        <v>369</v>
      </c>
    </row>
    <row r="61" customFormat="false" ht="12.75" hidden="false" customHeight="false" outlineLevel="0" collapsed="false">
      <c r="A61" s="155" t="n">
        <v>40</v>
      </c>
      <c r="B61" s="153" t="n">
        <v>8</v>
      </c>
      <c r="C61" s="156" t="n">
        <f aca="false">IF(B61=0,0,MAX(0,TRUNC(basis!$D$61/B61+(IF(basis!$C$1="HT",basis!$F$61,0))-basis!$E$61)))</f>
        <v>358</v>
      </c>
      <c r="D61" s="151" t="n">
        <v>10834</v>
      </c>
      <c r="E61" s="151" t="n">
        <v>996</v>
      </c>
      <c r="F61" s="0" t="n">
        <v>0.24</v>
      </c>
    </row>
    <row r="62" customFormat="false" ht="12.75" hidden="false" customHeight="false" outlineLevel="0" collapsed="false">
      <c r="A62" s="155" t="n">
        <v>60</v>
      </c>
      <c r="B62" s="153" t="n">
        <v>10</v>
      </c>
      <c r="C62" s="156" t="n">
        <f aca="false">IF(B62=0,0,MAX(0,TRUNC(basis!$D$62/B62+(IF(basis!$C$1="HT",basis!$F$62,0))-basis!$E$62)))</f>
        <v>478</v>
      </c>
      <c r="D62" s="151" t="n">
        <v>15365</v>
      </c>
      <c r="E62" s="151" t="n">
        <v>1058</v>
      </c>
      <c r="F62" s="0" t="n">
        <v>0.24</v>
      </c>
    </row>
    <row r="63" customFormat="false" ht="12.75" hidden="false" customHeight="false" outlineLevel="0" collapsed="false">
      <c r="A63" s="155"/>
      <c r="B63" s="153"/>
      <c r="C63" s="153"/>
    </row>
    <row r="64" customFormat="false" ht="12.75" hidden="false" customHeight="false" outlineLevel="0" collapsed="false">
      <c r="A64" s="155" t="n">
        <v>600</v>
      </c>
      <c r="B64" s="159" t="n">
        <v>0.00116550925925926</v>
      </c>
      <c r="C64" s="156" t="e">
        <f aca="false">IF(B64=0,0,MAX(0,TRUNC(basis!$D$64/H64-basis!$E$64)))</f>
        <v>#VALUE!</v>
      </c>
      <c r="D64" s="164" t="n">
        <v>160470.5</v>
      </c>
      <c r="E64" s="164" t="n">
        <v>811.35</v>
      </c>
      <c r="H64" s="160" t="e">
        <f aca="false">TIMEVALUE(TEXT(B64,"mm:ss,0"))*3600*24</f>
        <v>#VALUE!</v>
      </c>
    </row>
    <row r="65" customFormat="false" ht="12.75" hidden="false" customHeight="false" outlineLevel="0" collapsed="false">
      <c r="A65" s="155" t="n">
        <v>1000</v>
      </c>
      <c r="B65" s="159" t="n">
        <v>0.00226388888888889</v>
      </c>
      <c r="C65" s="156" t="e">
        <f aca="false">IF(B65=0,0,MAX(0,TRUNC(basis!$D$65/H65-basis!$E$65)))</f>
        <v>#VALUE!</v>
      </c>
      <c r="D65" s="151" t="n">
        <v>276912</v>
      </c>
      <c r="E65" s="151" t="n">
        <v>738.5</v>
      </c>
      <c r="H65" s="160" t="e">
        <f aca="false">TIMEVALUE(TEXT(B65,"mm:ss,0"))*3600*24</f>
        <v>#VALUE!</v>
      </c>
    </row>
    <row r="67" customFormat="false" ht="12.75" hidden="false" customHeight="false" outlineLevel="0" collapsed="false">
      <c r="A67" s="0" t="s">
        <v>366</v>
      </c>
      <c r="B67" s="153" t="n">
        <v>12</v>
      </c>
      <c r="C67" s="156" t="n">
        <f aca="false">IF(B67=0,0,MAX(0,TRUNC(basis!$D$67/B67+(IF(basis!$C$1="HT",basis!$F$67,0))-basis!$E$67)))</f>
        <v>575</v>
      </c>
      <c r="D67" s="157" t="n">
        <v>14050</v>
      </c>
      <c r="E67" s="157" t="n">
        <v>595.5</v>
      </c>
      <c r="F67" s="0" t="n">
        <v>0.24</v>
      </c>
    </row>
    <row r="69" customFormat="false" ht="12.75" hidden="false" customHeight="false" outlineLevel="0" collapsed="false">
      <c r="A69" s="155" t="s">
        <v>45</v>
      </c>
      <c r="B69" s="162" t="n">
        <v>1.38</v>
      </c>
      <c r="C69" s="156" t="n">
        <f aca="false">IF(B69&gt;1.35,MAX(0,TRUNC(basis!$D$69*SQRT(B69)-basis!$E$69)),MAX(0,TRUNC((B69-basis!$F$69)*basis!$G$69+basis!$H$69)))</f>
        <v>624</v>
      </c>
      <c r="D69" s="151" t="n">
        <v>1977.53</v>
      </c>
      <c r="E69" s="151" t="n">
        <v>1698.5</v>
      </c>
      <c r="F69" s="0" t="n">
        <v>0.67</v>
      </c>
      <c r="G69" s="150" t="n">
        <v>733.33333</v>
      </c>
      <c r="H69" s="0" t="n">
        <v>100.7</v>
      </c>
    </row>
    <row r="70" customFormat="false" ht="12.75" hidden="false" customHeight="false" outlineLevel="0" collapsed="false">
      <c r="A70" s="155" t="s">
        <v>6</v>
      </c>
      <c r="B70" s="162" t="n">
        <v>4.32</v>
      </c>
      <c r="C70" s="156" t="n">
        <f aca="false">IF(B70&gt;4.41,MAX(0,TRUNC(basis!$D$70*SQRT(B70)-basis!$E$70)),MAX(0,TRUNC((B70-basis!$F$70)*basis!$G$70+basis!$H$70)))</f>
        <v>582</v>
      </c>
      <c r="D70" s="151" t="n">
        <v>887.99</v>
      </c>
      <c r="E70" s="151" t="n">
        <v>1264.5</v>
      </c>
      <c r="F70" s="0" t="n">
        <v>1.91</v>
      </c>
      <c r="G70" s="150" t="n">
        <v>200</v>
      </c>
      <c r="H70" s="0" t="n">
        <v>100.5</v>
      </c>
    </row>
    <row r="71" customFormat="false" ht="12.75" hidden="false" customHeight="false" outlineLevel="0" collapsed="false">
      <c r="A71" s="155" t="s">
        <v>7</v>
      </c>
      <c r="B71" s="162" t="n">
        <v>12</v>
      </c>
      <c r="C71" s="156" t="n">
        <f aca="false">MAX(0,TRUNC(basis!$D$71*SQRT(B71)-basis!$E$71))</f>
        <v>714</v>
      </c>
      <c r="D71" s="151" t="n">
        <v>303.73</v>
      </c>
      <c r="E71" s="151" t="n">
        <v>337.5</v>
      </c>
    </row>
    <row r="72" customFormat="false" ht="12.75" hidden="false" customHeight="false" outlineLevel="0" collapsed="false">
      <c r="A72" s="155" t="s">
        <v>370</v>
      </c>
      <c r="B72" s="162" t="n">
        <v>44</v>
      </c>
      <c r="C72" s="156" t="n">
        <f aca="false">MAX(0,TRUNC(basis!$D$72*SQRT(B72)-basis!$E$72))</f>
        <v>590</v>
      </c>
      <c r="D72" s="151" t="n">
        <v>126</v>
      </c>
      <c r="E72" s="151" t="n">
        <v>2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</cols>
  <sheetData>
    <row r="1" customFormat="false" ht="12.75" hidden="false" customHeight="false" outlineLevel="0" collapsed="false">
      <c r="B1" s="152" t="s">
        <v>371</v>
      </c>
    </row>
    <row r="3" customFormat="false" ht="12.75" hidden="false" customHeight="false" outlineLevel="0" collapsed="false">
      <c r="B3" s="0" t="s">
        <v>372</v>
      </c>
    </row>
    <row r="4" customFormat="false" ht="12.75" hidden="false" customHeight="false" outlineLevel="0" collapsed="false">
      <c r="A4" s="0" t="n">
        <v>1</v>
      </c>
      <c r="B4" s="0" t="s">
        <v>373</v>
      </c>
    </row>
    <row r="5" customFormat="false" ht="12.75" hidden="false" customHeight="false" outlineLevel="0" collapsed="false">
      <c r="A5" s="0" t="n">
        <v>2</v>
      </c>
      <c r="B5" s="0" t="s">
        <v>374</v>
      </c>
    </row>
    <row r="6" customFormat="false" ht="12.75" hidden="false" customHeight="false" outlineLevel="0" collapsed="false">
      <c r="A6" s="0" t="n">
        <v>3</v>
      </c>
      <c r="B6" s="0" t="s">
        <v>375</v>
      </c>
    </row>
    <row r="8" customFormat="false" ht="12.75" hidden="false" customHeight="false" outlineLevel="0" collapsed="false">
      <c r="A8" s="0" t="n">
        <v>1</v>
      </c>
      <c r="B8" s="0" t="s">
        <v>376</v>
      </c>
    </row>
    <row r="9" customFormat="false" ht="12.75" hidden="false" customHeight="false" outlineLevel="0" collapsed="false">
      <c r="B9" s="0" t="s">
        <v>377</v>
      </c>
    </row>
    <row r="10" customFormat="false" ht="12.75" hidden="false" customHeight="false" outlineLevel="0" collapsed="false">
      <c r="B10" s="0" t="s">
        <v>378</v>
      </c>
    </row>
    <row r="12" customFormat="false" ht="12.75" hidden="false" customHeight="false" outlineLevel="0" collapsed="false">
      <c r="A12" s="0" t="n">
        <v>2</v>
      </c>
      <c r="B12" s="0" t="s">
        <v>379</v>
      </c>
    </row>
    <row r="13" customFormat="false" ht="12.75" hidden="false" customHeight="false" outlineLevel="0" collapsed="false">
      <c r="B13" s="0" t="s">
        <v>380</v>
      </c>
    </row>
    <row r="14" customFormat="false" ht="12.75" hidden="false" customHeight="false" outlineLevel="0" collapsed="false">
      <c r="B14" s="0" t="s">
        <v>381</v>
      </c>
    </row>
    <row r="15" customFormat="false" ht="12.75" hidden="false" customHeight="false" outlineLevel="0" collapsed="false">
      <c r="B15" s="0" t="s">
        <v>382</v>
      </c>
    </row>
    <row r="17" customFormat="false" ht="12.75" hidden="false" customHeight="false" outlineLevel="0" collapsed="false">
      <c r="A17" s="0" t="n">
        <v>3</v>
      </c>
      <c r="B17" s="0" t="s">
        <v>375</v>
      </c>
    </row>
    <row r="18" customFormat="false" ht="12.75" hidden="false" customHeight="false" outlineLevel="0" collapsed="false">
      <c r="B18" s="0" t="s">
        <v>383</v>
      </c>
    </row>
    <row r="19" customFormat="false" ht="12.75" hidden="false" customHeight="false" outlineLevel="0" collapsed="false">
      <c r="B19" s="0" t="s">
        <v>384</v>
      </c>
    </row>
    <row r="20" customFormat="false" ht="12.75" hidden="false" customHeight="false" outlineLevel="0" collapsed="false">
      <c r="B20" s="0" t="s">
        <v>385</v>
      </c>
    </row>
    <row r="21" customFormat="false" ht="12.75" hidden="false" customHeight="false" outlineLevel="0" collapsed="false">
      <c r="B21" s="0" t="s">
        <v>386</v>
      </c>
    </row>
    <row r="22" customFormat="false" ht="12.75" hidden="false" customHeight="false" outlineLevel="0" collapsed="false">
      <c r="B22" s="0" t="s">
        <v>387</v>
      </c>
    </row>
    <row r="24" customFormat="false" ht="12.75" hidden="false" customHeight="false" outlineLevel="0" collapsed="false">
      <c r="B24" s="0" t="s">
        <v>388</v>
      </c>
    </row>
    <row r="25" customFormat="false" ht="12.75" hidden="false" customHeight="false" outlineLevel="0" collapsed="false">
      <c r="B25" s="0" t="s">
        <v>389</v>
      </c>
    </row>
    <row r="26" customFormat="false" ht="12.75" hidden="false" customHeight="false" outlineLevel="0" collapsed="false">
      <c r="B26" s="0" t="s">
        <v>390</v>
      </c>
    </row>
    <row r="29" customFormat="false" ht="12.75" hidden="false" customHeight="false" outlineLevel="0" collapsed="false">
      <c r="B29" s="0" t="s">
        <v>391</v>
      </c>
    </row>
    <row r="30" customFormat="false" ht="12.75" hidden="false" customHeight="false" outlineLevel="0" collapsed="false">
      <c r="A30" s="0" t="n">
        <v>4</v>
      </c>
      <c r="B30" s="0" t="s">
        <v>392</v>
      </c>
    </row>
    <row r="31" customFormat="false" ht="12.75" hidden="false" customHeight="false" outlineLevel="0" collapsed="false">
      <c r="B31" s="0" t="s">
        <v>393</v>
      </c>
    </row>
    <row r="32" customFormat="false" ht="12.75" hidden="false" customHeight="false" outlineLevel="0" collapsed="false">
      <c r="B32" s="0" t="s">
        <v>394</v>
      </c>
    </row>
    <row r="33" customFormat="false" ht="12.75" hidden="false" customHeight="false" outlineLevel="0" collapsed="false">
      <c r="B33" s="0" t="s">
        <v>395</v>
      </c>
    </row>
    <row r="34" customFormat="false" ht="12.75" hidden="false" customHeight="false" outlineLevel="0" collapsed="false">
      <c r="B34" s="0" t="s">
        <v>396</v>
      </c>
    </row>
    <row r="35" customFormat="false" ht="12.75" hidden="false" customHeight="false" outlineLevel="0" collapsed="false">
      <c r="B35" s="0" t="s">
        <v>397</v>
      </c>
    </row>
    <row r="36" customFormat="false" ht="12.75" hidden="false" customHeight="false" outlineLevel="0" collapsed="false">
      <c r="B36" s="0" t="s">
        <v>398</v>
      </c>
    </row>
    <row r="37" customFormat="false" ht="12.75" hidden="false" customHeight="false" outlineLevel="0" collapsed="false">
      <c r="B37" s="0" t="s">
        <v>399</v>
      </c>
    </row>
    <row r="38" customFormat="false" ht="12.75" hidden="false" customHeight="false" outlineLevel="0" collapsed="false">
      <c r="B38" s="0" t="s">
        <v>400</v>
      </c>
    </row>
    <row r="41" customFormat="false" ht="12.75" hidden="false" customHeight="false" outlineLevel="0" collapsed="false">
      <c r="A41" s="0" t="n">
        <v>5</v>
      </c>
      <c r="B41" s="0" t="s">
        <v>401</v>
      </c>
    </row>
    <row r="42" customFormat="false" ht="12.75" hidden="false" customHeight="false" outlineLevel="0" collapsed="false">
      <c r="B42" s="0" t="s">
        <v>402</v>
      </c>
    </row>
    <row r="44" customFormat="false" ht="12.75" hidden="false" customHeight="false" outlineLevel="0" collapsed="false">
      <c r="A44" s="0" t="n">
        <v>6</v>
      </c>
      <c r="B44" s="0" t="s">
        <v>403</v>
      </c>
    </row>
    <row r="45" customFormat="false" ht="12.75" hidden="false" customHeight="false" outlineLevel="0" collapsed="false">
      <c r="B45" s="0" t="s">
        <v>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34" activeCellId="0" sqref="B134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5.85"/>
    <col collapsed="false" customWidth="true" hidden="false" outlineLevel="0" max="3" min="3" style="0" width="22.14"/>
    <col collapsed="false" customWidth="true" hidden="false" outlineLevel="0" max="4" min="4" style="0" width="13.56"/>
    <col collapsed="false" customWidth="true" hidden="false" outlineLevel="0" max="5" min="5" style="0" width="11.56"/>
    <col collapsed="false" customWidth="true" hidden="false" outlineLevel="0" max="6" min="6" style="0" width="4.7"/>
  </cols>
  <sheetData>
    <row r="1" customFormat="false" ht="24" hidden="false" customHeight="true" outlineLevel="0" collapsed="false">
      <c r="A1" s="5" t="str">
        <f aca="false">+wedstrijd!B3</f>
        <v>Pupillencompetitie, tweede wedstrijd poule 3, AV Triathlon</v>
      </c>
      <c r="B1" s="31"/>
      <c r="C1" s="5"/>
      <c r="D1" s="31"/>
      <c r="E1" s="59" t="n">
        <f aca="false">+wedstrijd!B4</f>
        <v>41776</v>
      </c>
      <c r="F1" s="59"/>
    </row>
    <row r="2" customFormat="false" ht="24" hidden="false" customHeight="true" outlineLevel="0" collapsed="false">
      <c r="A2" s="7"/>
      <c r="B2" s="60"/>
      <c r="C2" s="6"/>
      <c r="D2" s="6"/>
      <c r="E2" s="1"/>
      <c r="F2" s="1"/>
    </row>
    <row r="3" customFormat="false" ht="24" hidden="false" customHeight="true" outlineLevel="0" collapsed="false">
      <c r="A3" s="61" t="s">
        <v>110</v>
      </c>
      <c r="B3" s="62"/>
      <c r="C3" s="63"/>
      <c r="D3" s="63"/>
      <c r="E3" s="1"/>
      <c r="F3" s="1"/>
    </row>
    <row r="4" customFormat="false" ht="24" hidden="false" customHeight="true" outlineLevel="0" collapsed="false">
      <c r="A4" s="61" t="s">
        <v>268</v>
      </c>
      <c r="B4" s="64"/>
      <c r="C4" s="65" t="s">
        <v>269</v>
      </c>
      <c r="D4" s="66" t="s">
        <v>270</v>
      </c>
      <c r="E4" s="44"/>
      <c r="F4" s="44"/>
    </row>
    <row r="6" customFormat="false" ht="24" hidden="false" customHeight="true" outlineLevel="0" collapsed="false">
      <c r="A6" s="67" t="s">
        <v>2</v>
      </c>
      <c r="B6" s="68" t="s">
        <v>3</v>
      </c>
      <c r="C6" s="68" t="s">
        <v>4</v>
      </c>
      <c r="D6" s="68" t="s">
        <v>269</v>
      </c>
    </row>
    <row r="7" customFormat="false" ht="24" hidden="false" customHeight="true" outlineLevel="0" collapsed="false">
      <c r="A7" s="69" t="n">
        <v>138</v>
      </c>
      <c r="B7" s="70" t="s">
        <v>116</v>
      </c>
      <c r="C7" s="69" t="s">
        <v>10</v>
      </c>
      <c r="D7" s="57"/>
    </row>
    <row r="8" customFormat="false" ht="24" hidden="false" customHeight="true" outlineLevel="0" collapsed="false">
      <c r="A8" s="69" t="n">
        <v>139</v>
      </c>
      <c r="B8" s="70" t="s">
        <v>120</v>
      </c>
      <c r="C8" s="69" t="s">
        <v>10</v>
      </c>
      <c r="D8" s="57"/>
    </row>
    <row r="9" customFormat="false" ht="24" hidden="false" customHeight="true" outlineLevel="0" collapsed="false">
      <c r="A9" s="69" t="n">
        <v>140</v>
      </c>
      <c r="B9" s="70" t="s">
        <v>125</v>
      </c>
      <c r="C9" s="69" t="s">
        <v>10</v>
      </c>
      <c r="D9" s="57"/>
    </row>
    <row r="10" customFormat="false" ht="24" hidden="false" customHeight="true" outlineLevel="0" collapsed="false">
      <c r="A10" s="69" t="n">
        <v>141</v>
      </c>
      <c r="B10" s="70" t="s">
        <v>113</v>
      </c>
      <c r="C10" s="69" t="s">
        <v>10</v>
      </c>
      <c r="D10" s="57"/>
    </row>
    <row r="11" customFormat="false" ht="24" hidden="false" customHeight="true" outlineLevel="0" collapsed="false">
      <c r="A11" s="69" t="n">
        <v>142</v>
      </c>
      <c r="B11" s="71" t="s">
        <v>127</v>
      </c>
      <c r="C11" s="69" t="s">
        <v>18</v>
      </c>
      <c r="D11" s="57"/>
    </row>
    <row r="12" customFormat="false" ht="24" hidden="false" customHeight="true" outlineLevel="0" collapsed="false">
      <c r="A12" s="69" t="n">
        <v>143</v>
      </c>
      <c r="B12" s="72" t="s">
        <v>128</v>
      </c>
      <c r="C12" s="69" t="s">
        <v>18</v>
      </c>
      <c r="D12" s="57"/>
    </row>
    <row r="13" customFormat="false" ht="24.75" hidden="false" customHeight="true" outlineLevel="0" collapsed="false">
      <c r="A13" s="69" t="n">
        <v>144</v>
      </c>
      <c r="B13" s="73" t="s">
        <v>111</v>
      </c>
      <c r="C13" s="69" t="s">
        <v>23</v>
      </c>
      <c r="D13" s="57"/>
    </row>
    <row r="14" customFormat="false" ht="24" hidden="false" customHeight="true" outlineLevel="0" collapsed="false">
      <c r="A14" s="69" t="n">
        <v>145</v>
      </c>
      <c r="B14" s="73" t="s">
        <v>115</v>
      </c>
      <c r="C14" s="69" t="s">
        <v>23</v>
      </c>
      <c r="D14" s="57"/>
    </row>
    <row r="15" customFormat="false" ht="24" hidden="false" customHeight="true" outlineLevel="0" collapsed="false">
      <c r="A15" s="69" t="n">
        <v>146</v>
      </c>
      <c r="B15" s="74" t="s">
        <v>119</v>
      </c>
      <c r="C15" s="69" t="s">
        <v>13</v>
      </c>
      <c r="D15" s="57"/>
    </row>
    <row r="16" customFormat="false" ht="24" hidden="false" customHeight="true" outlineLevel="0" collapsed="false">
      <c r="A16" s="69" t="n">
        <v>147</v>
      </c>
      <c r="B16" s="74" t="s">
        <v>124</v>
      </c>
      <c r="C16" s="69" t="s">
        <v>13</v>
      </c>
      <c r="D16" s="57"/>
    </row>
    <row r="17" customFormat="false" ht="24" hidden="false" customHeight="true" outlineLevel="0" collapsed="false">
      <c r="A17" s="69" t="n">
        <v>148</v>
      </c>
      <c r="B17" s="74" t="s">
        <v>123</v>
      </c>
      <c r="C17" s="69" t="s">
        <v>13</v>
      </c>
      <c r="D17" s="57"/>
    </row>
    <row r="18" customFormat="false" ht="24" hidden="false" customHeight="true" outlineLevel="0" collapsed="false">
      <c r="A18" s="69" t="n">
        <v>149</v>
      </c>
      <c r="B18" s="75" t="s">
        <v>121</v>
      </c>
      <c r="C18" s="69" t="s">
        <v>15</v>
      </c>
      <c r="D18" s="57"/>
    </row>
    <row r="19" customFormat="false" ht="24" hidden="false" customHeight="true" outlineLevel="0" collapsed="false">
      <c r="A19" s="69" t="n">
        <v>150</v>
      </c>
      <c r="B19" s="75" t="s">
        <v>114</v>
      </c>
      <c r="C19" s="69" t="s">
        <v>15</v>
      </c>
      <c r="D19" s="57"/>
    </row>
    <row r="20" customFormat="false" ht="24" hidden="false" customHeight="true" outlineLevel="0" collapsed="false">
      <c r="A20" s="69" t="n">
        <v>151</v>
      </c>
      <c r="B20" s="75" t="s">
        <v>129</v>
      </c>
      <c r="C20" s="69" t="s">
        <v>15</v>
      </c>
      <c r="D20" s="57"/>
    </row>
    <row r="21" customFormat="false" ht="24" hidden="false" customHeight="true" outlineLevel="0" collapsed="false">
      <c r="A21" s="69" t="n">
        <v>152</v>
      </c>
      <c r="B21" s="75" t="s">
        <v>117</v>
      </c>
      <c r="C21" s="69" t="s">
        <v>15</v>
      </c>
      <c r="D21" s="57"/>
    </row>
    <row r="22" customFormat="false" ht="24" hidden="false" customHeight="true" outlineLevel="0" collapsed="false">
      <c r="A22" s="69" t="n">
        <v>153</v>
      </c>
      <c r="B22" s="75" t="s">
        <v>118</v>
      </c>
      <c r="C22" s="69" t="s">
        <v>15</v>
      </c>
      <c r="D22" s="57"/>
    </row>
    <row r="23" customFormat="false" ht="24" hidden="false" customHeight="true" outlineLevel="0" collapsed="false">
      <c r="A23" s="69" t="n">
        <v>154</v>
      </c>
      <c r="B23" s="75" t="s">
        <v>112</v>
      </c>
      <c r="C23" s="69" t="s">
        <v>15</v>
      </c>
      <c r="D23" s="57"/>
    </row>
    <row r="24" customFormat="false" ht="24" hidden="false" customHeight="true" outlineLevel="0" collapsed="false">
      <c r="A24" s="69" t="n">
        <v>155</v>
      </c>
      <c r="B24" s="75" t="s">
        <v>126</v>
      </c>
      <c r="C24" s="69" t="s">
        <v>15</v>
      </c>
      <c r="D24" s="57"/>
    </row>
    <row r="25" customFormat="false" ht="24" hidden="false" customHeight="true" outlineLevel="0" collapsed="false">
      <c r="A25" s="69" t="n">
        <v>156</v>
      </c>
      <c r="B25" s="75" t="s">
        <v>122</v>
      </c>
      <c r="C25" s="69" t="s">
        <v>15</v>
      </c>
      <c r="D25" s="57"/>
    </row>
    <row r="30" customFormat="false" ht="24" hidden="false" customHeight="true" outlineLevel="0" collapsed="false">
      <c r="A30" s="76" t="s">
        <v>271</v>
      </c>
      <c r="B30" s="1"/>
      <c r="C30" s="1"/>
      <c r="D30" s="1"/>
      <c r="E30" s="77" t="n">
        <v>41776</v>
      </c>
    </row>
    <row r="32" customFormat="false" ht="24" hidden="false" customHeight="true" outlineLevel="0" collapsed="false">
      <c r="A32" s="61" t="s">
        <v>272</v>
      </c>
      <c r="B32" s="62"/>
      <c r="C32" s="63"/>
      <c r="D32" s="63"/>
    </row>
    <row r="33" customFormat="false" ht="24" hidden="false" customHeight="true" outlineLevel="0" collapsed="false">
      <c r="A33" s="61" t="s">
        <v>268</v>
      </c>
      <c r="B33" s="64"/>
      <c r="C33" s="65" t="s">
        <v>269</v>
      </c>
      <c r="D33" s="66" t="s">
        <v>273</v>
      </c>
    </row>
    <row r="35" customFormat="false" ht="24" hidden="false" customHeight="true" outlineLevel="0" collapsed="false">
      <c r="A35" s="67" t="s">
        <v>2</v>
      </c>
      <c r="B35" s="68" t="s">
        <v>3</v>
      </c>
      <c r="C35" s="68" t="s">
        <v>4</v>
      </c>
      <c r="D35" s="68" t="s">
        <v>269</v>
      </c>
    </row>
    <row r="36" customFormat="false" ht="24" hidden="false" customHeight="true" outlineLevel="0" collapsed="false">
      <c r="A36" s="69" t="n">
        <v>126</v>
      </c>
      <c r="B36" s="70" t="s">
        <v>135</v>
      </c>
      <c r="C36" s="69" t="s">
        <v>10</v>
      </c>
      <c r="D36" s="57"/>
    </row>
    <row r="37" customFormat="false" ht="24" hidden="false" customHeight="true" outlineLevel="0" collapsed="false">
      <c r="A37" s="69" t="n">
        <v>127</v>
      </c>
      <c r="B37" s="70" t="s">
        <v>138</v>
      </c>
      <c r="C37" s="69" t="s">
        <v>10</v>
      </c>
      <c r="D37" s="57"/>
    </row>
    <row r="38" customFormat="false" ht="24" hidden="false" customHeight="true" outlineLevel="0" collapsed="false">
      <c r="A38" s="69" t="n">
        <v>128</v>
      </c>
      <c r="B38" s="75" t="s">
        <v>139</v>
      </c>
      <c r="C38" s="69" t="s">
        <v>23</v>
      </c>
      <c r="D38" s="57"/>
    </row>
    <row r="39" customFormat="false" ht="24" hidden="false" customHeight="true" outlineLevel="0" collapsed="false">
      <c r="A39" s="69" t="n">
        <v>129</v>
      </c>
      <c r="B39" s="74" t="s">
        <v>131</v>
      </c>
      <c r="C39" s="69" t="s">
        <v>13</v>
      </c>
      <c r="D39" s="57"/>
    </row>
    <row r="40" customFormat="false" ht="24" hidden="false" customHeight="true" outlineLevel="0" collapsed="false">
      <c r="A40" s="69" t="n">
        <v>130</v>
      </c>
      <c r="B40" s="74" t="s">
        <v>132</v>
      </c>
      <c r="C40" s="69" t="s">
        <v>13</v>
      </c>
      <c r="D40" s="57"/>
    </row>
    <row r="41" customFormat="false" ht="24" hidden="false" customHeight="true" outlineLevel="0" collapsed="false">
      <c r="A41" s="69" t="n">
        <v>131</v>
      </c>
      <c r="B41" s="74" t="s">
        <v>141</v>
      </c>
      <c r="C41" s="69" t="s">
        <v>13</v>
      </c>
      <c r="D41" s="57"/>
    </row>
    <row r="42" customFormat="false" ht="24" hidden="false" customHeight="true" outlineLevel="0" collapsed="false">
      <c r="A42" s="69" t="n">
        <v>132</v>
      </c>
      <c r="B42" s="74" t="s">
        <v>136</v>
      </c>
      <c r="C42" s="69" t="s">
        <v>13</v>
      </c>
      <c r="D42" s="57"/>
    </row>
    <row r="43" customFormat="false" ht="24" hidden="false" customHeight="true" outlineLevel="0" collapsed="false">
      <c r="A43" s="69" t="n">
        <v>133</v>
      </c>
      <c r="B43" s="74" t="s">
        <v>137</v>
      </c>
      <c r="C43" s="69" t="s">
        <v>13</v>
      </c>
      <c r="D43" s="57"/>
    </row>
    <row r="44" customFormat="false" ht="24" hidden="false" customHeight="true" outlineLevel="0" collapsed="false">
      <c r="A44" s="69" t="n">
        <v>134</v>
      </c>
      <c r="B44" s="74" t="s">
        <v>140</v>
      </c>
      <c r="C44" s="69" t="s">
        <v>13</v>
      </c>
      <c r="D44" s="57"/>
    </row>
    <row r="45" customFormat="false" ht="24" hidden="false" customHeight="true" outlineLevel="0" collapsed="false">
      <c r="A45" s="69" t="n">
        <v>135</v>
      </c>
      <c r="B45" s="74" t="s">
        <v>142</v>
      </c>
      <c r="C45" s="69" t="s">
        <v>13</v>
      </c>
      <c r="D45" s="57"/>
    </row>
    <row r="46" customFormat="false" ht="24" hidden="false" customHeight="true" outlineLevel="0" collapsed="false">
      <c r="A46" s="69" t="n">
        <v>136</v>
      </c>
      <c r="B46" s="75" t="s">
        <v>134</v>
      </c>
      <c r="C46" s="69" t="s">
        <v>15</v>
      </c>
      <c r="D46" s="57"/>
    </row>
    <row r="47" customFormat="false" ht="24" hidden="false" customHeight="true" outlineLevel="0" collapsed="false">
      <c r="A47" s="69" t="n">
        <v>137</v>
      </c>
      <c r="B47" s="75" t="s">
        <v>133</v>
      </c>
      <c r="C47" s="69" t="s">
        <v>15</v>
      </c>
      <c r="D47" s="57"/>
    </row>
    <row r="52" customFormat="false" ht="24" hidden="false" customHeight="true" outlineLevel="0" collapsed="false">
      <c r="A52" s="76" t="s">
        <v>271</v>
      </c>
      <c r="B52" s="1"/>
      <c r="C52" s="1"/>
      <c r="D52" s="1"/>
      <c r="E52" s="77" t="n">
        <v>41776</v>
      </c>
    </row>
    <row r="54" customFormat="false" ht="24" hidden="false" customHeight="true" outlineLevel="0" collapsed="false">
      <c r="A54" s="61" t="s">
        <v>73</v>
      </c>
      <c r="B54" s="62"/>
      <c r="C54" s="63"/>
      <c r="D54" s="63"/>
    </row>
    <row r="55" customFormat="false" ht="24" hidden="false" customHeight="true" outlineLevel="0" collapsed="false">
      <c r="A55" s="61" t="s">
        <v>274</v>
      </c>
      <c r="B55" s="64"/>
      <c r="C55" s="65" t="s">
        <v>269</v>
      </c>
      <c r="D55" s="66" t="s">
        <v>275</v>
      </c>
    </row>
    <row r="56" customFormat="false" ht="24" hidden="false" customHeight="true" outlineLevel="0" collapsed="false">
      <c r="A56" s="61" t="s">
        <v>276</v>
      </c>
      <c r="B56" s="64"/>
      <c r="C56" s="65"/>
      <c r="D56" s="66"/>
    </row>
    <row r="58" customFormat="false" ht="24" hidden="false" customHeight="true" outlineLevel="0" collapsed="false">
      <c r="A58" s="67" t="s">
        <v>2</v>
      </c>
      <c r="B58" s="68" t="s">
        <v>3</v>
      </c>
      <c r="C58" s="68" t="s">
        <v>4</v>
      </c>
      <c r="D58" s="68" t="s">
        <v>269</v>
      </c>
    </row>
    <row r="59" customFormat="false" ht="24" hidden="false" customHeight="true" outlineLevel="0" collapsed="false">
      <c r="A59" s="69" t="n">
        <v>157</v>
      </c>
      <c r="B59" s="70" t="s">
        <v>102</v>
      </c>
      <c r="C59" s="69" t="s">
        <v>10</v>
      </c>
      <c r="D59" s="57"/>
    </row>
    <row r="60" customFormat="false" ht="24" hidden="false" customHeight="true" outlineLevel="0" collapsed="false">
      <c r="A60" s="69" t="n">
        <v>158</v>
      </c>
      <c r="B60" s="70" t="s">
        <v>78</v>
      </c>
      <c r="C60" s="69" t="s">
        <v>10</v>
      </c>
      <c r="D60" s="57"/>
    </row>
    <row r="61" customFormat="false" ht="24" hidden="false" customHeight="true" outlineLevel="0" collapsed="false">
      <c r="A61" s="69" t="n">
        <v>159</v>
      </c>
      <c r="B61" s="70" t="s">
        <v>88</v>
      </c>
      <c r="C61" s="69" t="s">
        <v>10</v>
      </c>
      <c r="D61" s="57"/>
    </row>
    <row r="62" customFormat="false" ht="24" hidden="false" customHeight="true" outlineLevel="0" collapsed="false">
      <c r="A62" s="69" t="n">
        <v>160</v>
      </c>
      <c r="B62" s="78" t="s">
        <v>107</v>
      </c>
      <c r="C62" s="69" t="s">
        <v>18</v>
      </c>
      <c r="D62" s="57"/>
    </row>
    <row r="63" customFormat="false" ht="24" hidden="false" customHeight="true" outlineLevel="0" collapsed="false">
      <c r="A63" s="69" t="n">
        <v>161</v>
      </c>
      <c r="B63" s="79" t="s">
        <v>92</v>
      </c>
      <c r="C63" s="69" t="s">
        <v>18</v>
      </c>
      <c r="D63" s="57"/>
    </row>
    <row r="64" customFormat="false" ht="24" hidden="false" customHeight="true" outlineLevel="0" collapsed="false">
      <c r="A64" s="69" t="n">
        <v>162</v>
      </c>
      <c r="B64" s="72" t="s">
        <v>101</v>
      </c>
      <c r="C64" s="69" t="s">
        <v>18</v>
      </c>
      <c r="D64" s="57"/>
    </row>
    <row r="65" customFormat="false" ht="24" hidden="false" customHeight="true" outlineLevel="0" collapsed="false">
      <c r="A65" s="69" t="n">
        <v>163</v>
      </c>
      <c r="B65" s="75" t="s">
        <v>104</v>
      </c>
      <c r="C65" s="69" t="s">
        <v>18</v>
      </c>
      <c r="D65" s="57"/>
    </row>
    <row r="66" customFormat="false" ht="24" hidden="false" customHeight="true" outlineLevel="0" collapsed="false">
      <c r="A66" s="69" t="n">
        <v>180</v>
      </c>
      <c r="B66" s="75" t="s">
        <v>89</v>
      </c>
      <c r="C66" s="69" t="s">
        <v>15</v>
      </c>
      <c r="D66" s="57"/>
    </row>
    <row r="67" customFormat="false" ht="24" hidden="false" customHeight="true" outlineLevel="0" collapsed="false">
      <c r="A67" s="69" t="n">
        <v>181</v>
      </c>
      <c r="B67" s="75" t="s">
        <v>106</v>
      </c>
      <c r="C67" s="69" t="s">
        <v>15</v>
      </c>
      <c r="D67" s="57"/>
    </row>
    <row r="68" customFormat="false" ht="24" hidden="false" customHeight="true" outlineLevel="0" collapsed="false">
      <c r="A68" s="69" t="n">
        <v>182</v>
      </c>
      <c r="B68" s="75" t="s">
        <v>105</v>
      </c>
      <c r="C68" s="69" t="s">
        <v>15</v>
      </c>
      <c r="D68" s="57"/>
    </row>
    <row r="69" customFormat="false" ht="24" hidden="false" customHeight="true" outlineLevel="0" collapsed="false">
      <c r="A69" s="69" t="n">
        <v>183</v>
      </c>
      <c r="B69" s="75" t="s">
        <v>100</v>
      </c>
      <c r="C69" s="69" t="s">
        <v>15</v>
      </c>
      <c r="D69" s="57"/>
    </row>
    <row r="70" customFormat="false" ht="24" hidden="false" customHeight="true" outlineLevel="0" collapsed="false">
      <c r="A70" s="69" t="n">
        <v>184</v>
      </c>
      <c r="B70" s="75" t="s">
        <v>83</v>
      </c>
      <c r="C70" s="69" t="s">
        <v>15</v>
      </c>
      <c r="D70" s="57"/>
    </row>
    <row r="71" customFormat="false" ht="24" hidden="false" customHeight="true" outlineLevel="0" collapsed="false">
      <c r="A71" s="69" t="n">
        <v>185</v>
      </c>
      <c r="B71" s="75" t="s">
        <v>96</v>
      </c>
      <c r="C71" s="69" t="s">
        <v>15</v>
      </c>
      <c r="D71" s="57"/>
    </row>
    <row r="72" customFormat="false" ht="24" hidden="false" customHeight="true" outlineLevel="0" collapsed="false">
      <c r="A72" s="69" t="n">
        <v>186</v>
      </c>
      <c r="B72" s="75" t="s">
        <v>109</v>
      </c>
      <c r="C72" s="69" t="s">
        <v>15</v>
      </c>
      <c r="D72" s="57"/>
    </row>
    <row r="73" customFormat="false" ht="24" hidden="false" customHeight="true" outlineLevel="0" collapsed="false">
      <c r="A73" s="69" t="n">
        <v>187</v>
      </c>
      <c r="B73" s="75" t="s">
        <v>90</v>
      </c>
      <c r="C73" s="69" t="s">
        <v>15</v>
      </c>
      <c r="D73" s="57"/>
    </row>
    <row r="74" customFormat="false" ht="24" hidden="false" customHeight="true" outlineLevel="0" collapsed="false">
      <c r="A74" s="69" t="n">
        <v>188</v>
      </c>
      <c r="B74" s="75" t="s">
        <v>99</v>
      </c>
      <c r="C74" s="69" t="s">
        <v>15</v>
      </c>
      <c r="D74" s="57"/>
    </row>
    <row r="75" customFormat="false" ht="24" hidden="false" customHeight="true" outlineLevel="0" collapsed="false">
      <c r="A75" s="69" t="n">
        <v>189</v>
      </c>
      <c r="B75" s="75" t="s">
        <v>76</v>
      </c>
      <c r="C75" s="69" t="s">
        <v>15</v>
      </c>
      <c r="D75" s="57"/>
    </row>
    <row r="76" customFormat="false" ht="24" hidden="false" customHeight="true" outlineLevel="0" collapsed="false">
      <c r="A76" s="69" t="n">
        <v>190</v>
      </c>
      <c r="B76" s="75" t="s">
        <v>87</v>
      </c>
      <c r="C76" s="69" t="s">
        <v>15</v>
      </c>
      <c r="D76" s="57"/>
    </row>
    <row r="77" s="82" customFormat="true" ht="24" hidden="false" customHeight="true" outlineLevel="0" collapsed="false">
      <c r="A77" s="80"/>
      <c r="B77" s="81"/>
      <c r="C77" s="80"/>
    </row>
    <row r="78" s="82" customFormat="true" ht="24" hidden="false" customHeight="true" outlineLevel="0" collapsed="false">
      <c r="A78" s="80"/>
      <c r="B78" s="83"/>
      <c r="C78" s="80"/>
    </row>
    <row r="79" s="82" customFormat="true" ht="24" hidden="false" customHeight="true" outlineLevel="0" collapsed="false">
      <c r="A79" s="76" t="s">
        <v>271</v>
      </c>
      <c r="B79" s="1"/>
      <c r="C79" s="1"/>
      <c r="D79" s="1"/>
      <c r="E79" s="77" t="n">
        <v>41776</v>
      </c>
    </row>
    <row r="80" s="82" customFormat="true" ht="24" hidden="false" customHeight="true" outlineLevel="0" collapsed="false">
      <c r="A80" s="0"/>
      <c r="B80" s="0"/>
      <c r="C80" s="0"/>
      <c r="D80" s="0"/>
      <c r="E80" s="0"/>
    </row>
    <row r="81" customFormat="false" ht="24" hidden="false" customHeight="true" outlineLevel="0" collapsed="false">
      <c r="A81" s="61" t="s">
        <v>73</v>
      </c>
      <c r="B81" s="62"/>
      <c r="C81" s="63"/>
      <c r="D81" s="63"/>
    </row>
    <row r="82" customFormat="false" ht="24" hidden="false" customHeight="true" outlineLevel="0" collapsed="false">
      <c r="A82" s="61" t="s">
        <v>274</v>
      </c>
      <c r="B82" s="64"/>
      <c r="C82" s="65" t="s">
        <v>269</v>
      </c>
      <c r="D82" s="66" t="s">
        <v>275</v>
      </c>
    </row>
    <row r="83" customFormat="false" ht="24" hidden="false" customHeight="true" outlineLevel="0" collapsed="false">
      <c r="A83" s="61" t="s">
        <v>277</v>
      </c>
      <c r="B83" s="64"/>
      <c r="C83" s="65"/>
      <c r="D83" s="66"/>
    </row>
    <row r="85" customFormat="false" ht="24" hidden="false" customHeight="true" outlineLevel="0" collapsed="false">
      <c r="A85" s="67" t="s">
        <v>2</v>
      </c>
      <c r="B85" s="68" t="s">
        <v>3</v>
      </c>
      <c r="C85" s="68" t="s">
        <v>4</v>
      </c>
      <c r="D85" s="68" t="s">
        <v>269</v>
      </c>
    </row>
    <row r="86" customFormat="false" ht="24" hidden="false" customHeight="true" outlineLevel="0" collapsed="false">
      <c r="A86" s="69" t="n">
        <v>164</v>
      </c>
      <c r="B86" s="79" t="s">
        <v>82</v>
      </c>
      <c r="C86" s="69" t="s">
        <v>23</v>
      </c>
      <c r="D86" s="57"/>
    </row>
    <row r="87" customFormat="false" ht="24" hidden="false" customHeight="true" outlineLevel="0" collapsed="false">
      <c r="A87" s="69" t="n">
        <v>165</v>
      </c>
      <c r="B87" s="79" t="s">
        <v>94</v>
      </c>
      <c r="C87" s="69" t="s">
        <v>23</v>
      </c>
      <c r="D87" s="57"/>
    </row>
    <row r="88" customFormat="false" ht="24" hidden="false" customHeight="true" outlineLevel="0" collapsed="false">
      <c r="A88" s="69" t="n">
        <v>166</v>
      </c>
      <c r="B88" s="79" t="s">
        <v>80</v>
      </c>
      <c r="C88" s="69" t="s">
        <v>23</v>
      </c>
      <c r="D88" s="57"/>
    </row>
    <row r="89" customFormat="false" ht="24" hidden="false" customHeight="true" outlineLevel="0" collapsed="false">
      <c r="A89" s="69" t="n">
        <v>167</v>
      </c>
      <c r="B89" s="79" t="s">
        <v>84</v>
      </c>
      <c r="C89" s="69" t="s">
        <v>23</v>
      </c>
      <c r="D89" s="57"/>
    </row>
    <row r="90" customFormat="false" ht="24" hidden="false" customHeight="true" outlineLevel="0" collapsed="false">
      <c r="A90" s="69" t="n">
        <v>168</v>
      </c>
      <c r="B90" s="74" t="s">
        <v>81</v>
      </c>
      <c r="C90" s="69" t="s">
        <v>13</v>
      </c>
      <c r="D90" s="57"/>
    </row>
    <row r="91" customFormat="false" ht="24" hidden="false" customHeight="true" outlineLevel="0" collapsed="false">
      <c r="A91" s="69" t="n">
        <v>169</v>
      </c>
      <c r="B91" s="74" t="s">
        <v>85</v>
      </c>
      <c r="C91" s="69" t="s">
        <v>13</v>
      </c>
      <c r="D91" s="57"/>
    </row>
    <row r="92" customFormat="false" ht="24" hidden="false" customHeight="true" outlineLevel="0" collapsed="false">
      <c r="A92" s="69" t="n">
        <v>170</v>
      </c>
      <c r="B92" s="74" t="s">
        <v>97</v>
      </c>
      <c r="C92" s="69" t="s">
        <v>13</v>
      </c>
      <c r="D92" s="57"/>
    </row>
    <row r="93" customFormat="false" ht="24" hidden="false" customHeight="true" outlineLevel="0" collapsed="false">
      <c r="A93" s="69" t="n">
        <v>171</v>
      </c>
      <c r="B93" s="74" t="s">
        <v>98</v>
      </c>
      <c r="C93" s="69" t="s">
        <v>13</v>
      </c>
      <c r="D93" s="57"/>
    </row>
    <row r="94" customFormat="false" ht="24" hidden="false" customHeight="true" outlineLevel="0" collapsed="false">
      <c r="A94" s="69" t="n">
        <v>172</v>
      </c>
      <c r="B94" s="74" t="s">
        <v>86</v>
      </c>
      <c r="C94" s="69" t="s">
        <v>13</v>
      </c>
      <c r="D94" s="57"/>
    </row>
    <row r="95" customFormat="false" ht="24" hidden="false" customHeight="true" outlineLevel="0" collapsed="false">
      <c r="A95" s="69" t="n">
        <v>173</v>
      </c>
      <c r="B95" s="74" t="s">
        <v>108</v>
      </c>
      <c r="C95" s="69" t="s">
        <v>13</v>
      </c>
      <c r="D95" s="57"/>
    </row>
    <row r="96" customFormat="false" ht="24" hidden="false" customHeight="true" outlineLevel="0" collapsed="false">
      <c r="A96" s="69" t="n">
        <v>174</v>
      </c>
      <c r="B96" s="74" t="s">
        <v>77</v>
      </c>
      <c r="C96" s="69" t="s">
        <v>13</v>
      </c>
      <c r="D96" s="57"/>
    </row>
    <row r="97" customFormat="false" ht="24" hidden="false" customHeight="true" outlineLevel="0" collapsed="false">
      <c r="A97" s="69" t="n">
        <v>175</v>
      </c>
      <c r="B97" s="74" t="s">
        <v>103</v>
      </c>
      <c r="C97" s="69" t="s">
        <v>13</v>
      </c>
      <c r="D97" s="57"/>
    </row>
    <row r="98" customFormat="false" ht="24" hidden="false" customHeight="true" outlineLevel="0" collapsed="false">
      <c r="A98" s="69" t="n">
        <v>176</v>
      </c>
      <c r="B98" s="74" t="s">
        <v>79</v>
      </c>
      <c r="C98" s="69" t="s">
        <v>13</v>
      </c>
      <c r="D98" s="57"/>
    </row>
    <row r="99" customFormat="false" ht="24" hidden="false" customHeight="true" outlineLevel="0" collapsed="false">
      <c r="A99" s="69" t="n">
        <v>177</v>
      </c>
      <c r="B99" s="74" t="s">
        <v>95</v>
      </c>
      <c r="C99" s="69" t="s">
        <v>13</v>
      </c>
      <c r="D99" s="57"/>
    </row>
    <row r="100" customFormat="false" ht="24" hidden="false" customHeight="true" outlineLevel="0" collapsed="false">
      <c r="A100" s="69" t="n">
        <v>178</v>
      </c>
      <c r="B100" s="74" t="s">
        <v>93</v>
      </c>
      <c r="C100" s="69" t="s">
        <v>13</v>
      </c>
      <c r="D100" s="57"/>
    </row>
    <row r="101" customFormat="false" ht="24" hidden="false" customHeight="true" outlineLevel="0" collapsed="false">
      <c r="A101" s="69" t="n">
        <v>179</v>
      </c>
      <c r="B101" s="74" t="s">
        <v>91</v>
      </c>
      <c r="C101" s="69" t="s">
        <v>13</v>
      </c>
      <c r="D101" s="57"/>
    </row>
    <row r="102" customFormat="false" ht="24" hidden="false" customHeight="true" outlineLevel="0" collapsed="false">
      <c r="A102" s="80"/>
      <c r="B102" s="84"/>
      <c r="C102" s="80"/>
      <c r="D102" s="82"/>
    </row>
    <row r="103" customFormat="false" ht="24" hidden="false" customHeight="true" outlineLevel="0" collapsed="false">
      <c r="A103" s="80"/>
      <c r="B103" s="84"/>
      <c r="C103" s="80"/>
      <c r="D103" s="82"/>
    </row>
    <row r="104" customFormat="false" ht="24" hidden="false" customHeight="true" outlineLevel="0" collapsed="false">
      <c r="A104" s="76" t="s">
        <v>271</v>
      </c>
      <c r="B104" s="1"/>
      <c r="C104" s="1"/>
      <c r="D104" s="1"/>
      <c r="E104" s="77" t="n">
        <v>41776</v>
      </c>
    </row>
    <row r="106" customFormat="false" ht="24" hidden="false" customHeight="true" outlineLevel="0" collapsed="false">
      <c r="A106" s="61" t="s">
        <v>44</v>
      </c>
      <c r="B106" s="62"/>
      <c r="C106" s="63"/>
      <c r="D106" s="63"/>
    </row>
    <row r="107" customFormat="false" ht="24" hidden="false" customHeight="true" outlineLevel="0" collapsed="false">
      <c r="A107" s="61" t="s">
        <v>274</v>
      </c>
      <c r="B107" s="64"/>
      <c r="C107" s="65" t="s">
        <v>269</v>
      </c>
      <c r="D107" s="66" t="s">
        <v>278</v>
      </c>
    </row>
    <row r="109" customFormat="false" ht="24" hidden="false" customHeight="true" outlineLevel="0" collapsed="false">
      <c r="A109" s="67" t="s">
        <v>2</v>
      </c>
      <c r="B109" s="68" t="s">
        <v>3</v>
      </c>
      <c r="C109" s="68" t="s">
        <v>4</v>
      </c>
      <c r="D109" s="68" t="s">
        <v>269</v>
      </c>
    </row>
    <row r="110" customFormat="false" ht="24" hidden="false" customHeight="true" outlineLevel="0" collapsed="false">
      <c r="A110" s="69" t="n">
        <v>192</v>
      </c>
      <c r="B110" s="70" t="s">
        <v>68</v>
      </c>
      <c r="C110" s="69" t="s">
        <v>10</v>
      </c>
      <c r="D110" s="57"/>
    </row>
    <row r="111" customFormat="false" ht="24" hidden="false" customHeight="true" outlineLevel="0" collapsed="false">
      <c r="A111" s="69" t="n">
        <v>193</v>
      </c>
      <c r="B111" s="70" t="s">
        <v>63</v>
      </c>
      <c r="C111" s="69" t="s">
        <v>10</v>
      </c>
      <c r="D111" s="57"/>
    </row>
    <row r="112" customFormat="false" ht="24" hidden="false" customHeight="true" outlineLevel="0" collapsed="false">
      <c r="A112" s="69" t="n">
        <v>194</v>
      </c>
      <c r="B112" s="70" t="s">
        <v>49</v>
      </c>
      <c r="C112" s="69" t="s">
        <v>10</v>
      </c>
      <c r="D112" s="57"/>
    </row>
    <row r="113" customFormat="false" ht="24" hidden="false" customHeight="true" outlineLevel="0" collapsed="false">
      <c r="A113" s="69" t="n">
        <v>195</v>
      </c>
      <c r="B113" s="70" t="s">
        <v>51</v>
      </c>
      <c r="C113" s="69" t="s">
        <v>10</v>
      </c>
      <c r="D113" s="57"/>
    </row>
    <row r="114" customFormat="false" ht="24" hidden="false" customHeight="true" outlineLevel="0" collapsed="false">
      <c r="A114" s="69" t="n">
        <v>196</v>
      </c>
      <c r="B114" s="79" t="s">
        <v>52</v>
      </c>
      <c r="C114" s="69" t="s">
        <v>18</v>
      </c>
      <c r="D114" s="57"/>
    </row>
    <row r="115" customFormat="false" ht="24" hidden="false" customHeight="true" outlineLevel="0" collapsed="false">
      <c r="A115" s="69" t="n">
        <v>197</v>
      </c>
      <c r="B115" s="79" t="s">
        <v>50</v>
      </c>
      <c r="C115" s="69" t="s">
        <v>18</v>
      </c>
      <c r="D115" s="57"/>
    </row>
    <row r="116" customFormat="false" ht="24" hidden="false" customHeight="true" outlineLevel="0" collapsed="false">
      <c r="A116" s="69" t="n">
        <v>198</v>
      </c>
      <c r="B116" s="79" t="s">
        <v>70</v>
      </c>
      <c r="C116" s="69" t="s">
        <v>18</v>
      </c>
      <c r="D116" s="57"/>
    </row>
    <row r="117" customFormat="false" ht="24" hidden="false" customHeight="true" outlineLevel="0" collapsed="false">
      <c r="A117" s="69" t="n">
        <v>199</v>
      </c>
      <c r="B117" s="79" t="s">
        <v>56</v>
      </c>
      <c r="C117" s="69" t="s">
        <v>18</v>
      </c>
      <c r="D117" s="57"/>
    </row>
    <row r="118" customFormat="false" ht="24" hidden="false" customHeight="true" outlineLevel="0" collapsed="false">
      <c r="A118" s="69" t="n">
        <v>200</v>
      </c>
      <c r="B118" s="75" t="s">
        <v>72</v>
      </c>
      <c r="C118" s="69" t="s">
        <v>18</v>
      </c>
      <c r="D118" s="57"/>
    </row>
    <row r="119" customFormat="false" ht="24" hidden="false" customHeight="true" outlineLevel="0" collapsed="false">
      <c r="A119" s="69" t="n">
        <v>201</v>
      </c>
      <c r="B119" s="75" t="s">
        <v>279</v>
      </c>
      <c r="C119" s="69" t="s">
        <v>23</v>
      </c>
      <c r="D119" s="57"/>
    </row>
    <row r="120" customFormat="false" ht="24" hidden="false" customHeight="true" outlineLevel="0" collapsed="false">
      <c r="A120" s="69" t="n">
        <v>202</v>
      </c>
      <c r="B120" s="75" t="s">
        <v>66</v>
      </c>
      <c r="C120" s="69" t="s">
        <v>23</v>
      </c>
      <c r="D120" s="57"/>
    </row>
    <row r="121" customFormat="false" ht="24" hidden="false" customHeight="true" outlineLevel="0" collapsed="false">
      <c r="A121" s="69" t="n">
        <v>203</v>
      </c>
      <c r="B121" s="74" t="s">
        <v>48</v>
      </c>
      <c r="C121" s="69" t="s">
        <v>13</v>
      </c>
      <c r="D121" s="57"/>
    </row>
    <row r="122" customFormat="false" ht="24" hidden="false" customHeight="true" outlineLevel="0" collapsed="false">
      <c r="A122" s="69" t="n">
        <v>204</v>
      </c>
      <c r="B122" s="74" t="s">
        <v>53</v>
      </c>
      <c r="C122" s="69" t="s">
        <v>13</v>
      </c>
      <c r="D122" s="57"/>
    </row>
    <row r="123" customFormat="false" ht="24" hidden="false" customHeight="true" outlineLevel="0" collapsed="false">
      <c r="A123" s="69" t="n">
        <v>205</v>
      </c>
      <c r="B123" s="74" t="s">
        <v>61</v>
      </c>
      <c r="C123" s="69" t="s">
        <v>13</v>
      </c>
      <c r="D123" s="57"/>
    </row>
    <row r="124" customFormat="false" ht="24" hidden="false" customHeight="true" outlineLevel="0" collapsed="false">
      <c r="A124" s="69" t="n">
        <v>206</v>
      </c>
      <c r="B124" s="74" t="s">
        <v>62</v>
      </c>
      <c r="C124" s="69" t="s">
        <v>13</v>
      </c>
      <c r="D124" s="57"/>
    </row>
    <row r="125" customFormat="false" ht="24" hidden="false" customHeight="true" outlineLevel="0" collapsed="false">
      <c r="A125" s="69" t="n">
        <v>207</v>
      </c>
      <c r="B125" s="74" t="s">
        <v>46</v>
      </c>
      <c r="C125" s="69" t="s">
        <v>13</v>
      </c>
      <c r="D125" s="57"/>
    </row>
    <row r="126" customFormat="false" ht="24" hidden="false" customHeight="true" outlineLevel="0" collapsed="false">
      <c r="A126" s="69" t="n">
        <v>208</v>
      </c>
      <c r="B126" s="74" t="s">
        <v>47</v>
      </c>
      <c r="C126" s="69" t="s">
        <v>13</v>
      </c>
      <c r="D126" s="57"/>
    </row>
    <row r="127" customFormat="false" ht="24" hidden="false" customHeight="true" outlineLevel="0" collapsed="false">
      <c r="A127" s="69" t="n">
        <v>209</v>
      </c>
      <c r="B127" s="74" t="s">
        <v>69</v>
      </c>
      <c r="C127" s="69" t="s">
        <v>13</v>
      </c>
      <c r="D127" s="57"/>
    </row>
    <row r="128" customFormat="false" ht="24" hidden="false" customHeight="true" outlineLevel="0" collapsed="false">
      <c r="A128" s="69" t="n">
        <v>210</v>
      </c>
      <c r="B128" s="74" t="s">
        <v>54</v>
      </c>
      <c r="C128" s="69" t="s">
        <v>13</v>
      </c>
      <c r="D128" s="57"/>
    </row>
    <row r="129" customFormat="false" ht="24" hidden="false" customHeight="true" outlineLevel="0" collapsed="false">
      <c r="A129" s="69" t="n">
        <v>211</v>
      </c>
      <c r="B129" s="74" t="s">
        <v>55</v>
      </c>
      <c r="C129" s="69" t="s">
        <v>13</v>
      </c>
      <c r="D129" s="57"/>
    </row>
    <row r="130" customFormat="false" ht="24" hidden="false" customHeight="true" outlineLevel="0" collapsed="false">
      <c r="A130" s="69" t="n">
        <v>212</v>
      </c>
      <c r="B130" s="75" t="s">
        <v>71</v>
      </c>
      <c r="C130" s="69" t="s">
        <v>15</v>
      </c>
      <c r="D130" s="57"/>
    </row>
    <row r="131" customFormat="false" ht="24" hidden="false" customHeight="true" outlineLevel="0" collapsed="false">
      <c r="A131" s="69" t="n">
        <v>213</v>
      </c>
      <c r="B131" s="75" t="s">
        <v>64</v>
      </c>
      <c r="C131" s="69" t="s">
        <v>15</v>
      </c>
      <c r="D131" s="57"/>
    </row>
    <row r="132" customFormat="false" ht="24" hidden="false" customHeight="true" outlineLevel="0" collapsed="false">
      <c r="A132" s="69" t="n">
        <v>214</v>
      </c>
      <c r="B132" s="75" t="s">
        <v>60</v>
      </c>
      <c r="C132" s="69" t="s">
        <v>15</v>
      </c>
      <c r="D132" s="57"/>
    </row>
    <row r="133" customFormat="false" ht="24" hidden="false" customHeight="true" outlineLevel="0" collapsed="false">
      <c r="A133" s="69" t="n">
        <v>215</v>
      </c>
      <c r="B133" s="75" t="s">
        <v>59</v>
      </c>
      <c r="C133" s="69" t="s">
        <v>18</v>
      </c>
      <c r="D133" s="57"/>
    </row>
    <row r="134" customFormat="false" ht="24" hidden="false" customHeight="true" outlineLevel="0" collapsed="false">
      <c r="A134" s="69" t="n">
        <v>216</v>
      </c>
      <c r="B134" s="75" t="s">
        <v>57</v>
      </c>
      <c r="C134" s="69" t="s">
        <v>15</v>
      </c>
      <c r="D134" s="57"/>
    </row>
    <row r="135" customFormat="false" ht="24" hidden="false" customHeight="true" outlineLevel="0" collapsed="false">
      <c r="A135" s="69" t="n">
        <v>217</v>
      </c>
      <c r="B135" s="75" t="s">
        <v>58</v>
      </c>
      <c r="C135" s="69" t="s">
        <v>15</v>
      </c>
      <c r="D135" s="57"/>
    </row>
    <row r="136" customFormat="false" ht="24" hidden="false" customHeight="true" outlineLevel="0" collapsed="false">
      <c r="A136" s="69" t="n">
        <v>218</v>
      </c>
      <c r="B136" s="75" t="s">
        <v>67</v>
      </c>
      <c r="C136" s="69" t="s">
        <v>15</v>
      </c>
      <c r="D136" s="57"/>
    </row>
    <row r="137" customFormat="false" ht="24" hidden="false" customHeight="true" outlineLevel="0" collapsed="false">
      <c r="A137" s="69" t="n">
        <v>219</v>
      </c>
      <c r="B137" s="75" t="s">
        <v>65</v>
      </c>
      <c r="C137" s="69" t="s">
        <v>15</v>
      </c>
      <c r="D137" s="57"/>
    </row>
    <row r="138" customFormat="false" ht="24" hidden="false" customHeight="true" outlineLevel="0" collapsed="false">
      <c r="A138" s="85"/>
      <c r="B138" s="86"/>
      <c r="C138" s="85"/>
      <c r="D138" s="82"/>
    </row>
    <row r="139" customFormat="false" ht="24" hidden="false" customHeight="true" outlineLevel="0" collapsed="false">
      <c r="A139" s="85"/>
      <c r="B139" s="86"/>
      <c r="C139" s="85"/>
      <c r="D139" s="82"/>
    </row>
    <row r="140" customFormat="false" ht="24" hidden="false" customHeight="true" outlineLevel="0" collapsed="false">
      <c r="A140" s="85"/>
      <c r="B140" s="86"/>
      <c r="C140" s="85"/>
      <c r="D140" s="82"/>
    </row>
    <row r="141" customFormat="false" ht="24" hidden="false" customHeight="true" outlineLevel="0" collapsed="false">
      <c r="A141" s="85"/>
      <c r="B141" s="86"/>
      <c r="C141" s="85"/>
      <c r="D141" s="82"/>
    </row>
    <row r="142" customFormat="false" ht="24" hidden="false" customHeight="true" outlineLevel="0" collapsed="false">
      <c r="A142" s="85"/>
      <c r="B142" s="86"/>
      <c r="C142" s="85"/>
      <c r="D142" s="82"/>
    </row>
    <row r="143" customFormat="false" ht="24" hidden="false" customHeight="true" outlineLevel="0" collapsed="false">
      <c r="A143" s="76" t="s">
        <v>271</v>
      </c>
      <c r="B143" s="1"/>
      <c r="C143" s="1"/>
      <c r="D143" s="1"/>
      <c r="E143" s="77" t="n">
        <v>41776</v>
      </c>
    </row>
    <row r="145" customFormat="false" ht="24" hidden="false" customHeight="true" outlineLevel="0" collapsed="false">
      <c r="A145" s="61" t="s">
        <v>0</v>
      </c>
      <c r="B145" s="62"/>
      <c r="C145" s="63"/>
      <c r="D145" s="63"/>
    </row>
    <row r="146" customFormat="false" ht="24" hidden="false" customHeight="true" outlineLevel="0" collapsed="false">
      <c r="A146" s="61" t="s">
        <v>274</v>
      </c>
      <c r="B146" s="64"/>
      <c r="C146" s="65" t="s">
        <v>269</v>
      </c>
      <c r="D146" s="66" t="s">
        <v>280</v>
      </c>
    </row>
    <row r="148" customFormat="false" ht="24" hidden="false" customHeight="true" outlineLevel="0" collapsed="false">
      <c r="A148" s="67" t="s">
        <v>2</v>
      </c>
      <c r="B148" s="68" t="s">
        <v>3</v>
      </c>
      <c r="C148" s="68" t="s">
        <v>4</v>
      </c>
      <c r="D148" s="68" t="s">
        <v>269</v>
      </c>
    </row>
    <row r="149" customFormat="false" ht="24" hidden="false" customHeight="true" outlineLevel="0" collapsed="false">
      <c r="A149" s="69" t="n">
        <v>220</v>
      </c>
      <c r="B149" s="70" t="s">
        <v>9</v>
      </c>
      <c r="C149" s="69" t="s">
        <v>10</v>
      </c>
      <c r="D149" s="57"/>
    </row>
    <row r="150" customFormat="false" ht="24" hidden="false" customHeight="true" outlineLevel="0" collapsed="false">
      <c r="A150" s="69" t="n">
        <v>221</v>
      </c>
      <c r="B150" s="70" t="s">
        <v>29</v>
      </c>
      <c r="C150" s="69" t="s">
        <v>10</v>
      </c>
      <c r="D150" s="57"/>
    </row>
    <row r="151" customFormat="false" ht="24" hidden="false" customHeight="true" outlineLevel="0" collapsed="false">
      <c r="A151" s="69" t="n">
        <v>222</v>
      </c>
      <c r="B151" s="70" t="s">
        <v>28</v>
      </c>
      <c r="C151" s="69" t="s">
        <v>10</v>
      </c>
      <c r="D151" s="57"/>
    </row>
    <row r="152" customFormat="false" ht="24" hidden="false" customHeight="true" outlineLevel="0" collapsed="false">
      <c r="A152" s="69" t="n">
        <v>223</v>
      </c>
      <c r="B152" s="70" t="s">
        <v>11</v>
      </c>
      <c r="C152" s="69" t="s">
        <v>10</v>
      </c>
      <c r="D152" s="57"/>
    </row>
    <row r="153" customFormat="false" ht="24" hidden="false" customHeight="true" outlineLevel="0" collapsed="false">
      <c r="A153" s="69" t="n">
        <v>224</v>
      </c>
      <c r="B153" s="79" t="s">
        <v>19</v>
      </c>
      <c r="C153" s="69" t="s">
        <v>18</v>
      </c>
      <c r="D153" s="57"/>
    </row>
    <row r="154" customFormat="false" ht="24" hidden="false" customHeight="true" outlineLevel="0" collapsed="false">
      <c r="A154" s="69" t="n">
        <v>225</v>
      </c>
      <c r="B154" s="79" t="s">
        <v>20</v>
      </c>
      <c r="C154" s="69" t="s">
        <v>18</v>
      </c>
      <c r="D154" s="57"/>
    </row>
    <row r="155" customFormat="false" ht="24" hidden="false" customHeight="true" outlineLevel="0" collapsed="false">
      <c r="A155" s="69" t="n">
        <v>226</v>
      </c>
      <c r="B155" s="79" t="s">
        <v>37</v>
      </c>
      <c r="C155" s="69" t="s">
        <v>18</v>
      </c>
      <c r="D155" s="57"/>
    </row>
    <row r="156" customFormat="false" ht="24" hidden="false" customHeight="true" outlineLevel="0" collapsed="false">
      <c r="A156" s="69" t="n">
        <v>227</v>
      </c>
      <c r="B156" s="79" t="s">
        <v>33</v>
      </c>
      <c r="C156" s="69" t="s">
        <v>18</v>
      </c>
      <c r="D156" s="57"/>
    </row>
    <row r="157" customFormat="false" ht="24" hidden="false" customHeight="true" outlineLevel="0" collapsed="false">
      <c r="A157" s="69" t="n">
        <v>228</v>
      </c>
      <c r="B157" s="79" t="s">
        <v>32</v>
      </c>
      <c r="C157" s="69" t="s">
        <v>18</v>
      </c>
      <c r="D157" s="57"/>
    </row>
    <row r="158" customFormat="false" ht="24" hidden="false" customHeight="true" outlineLevel="0" collapsed="false">
      <c r="A158" s="69" t="n">
        <v>229</v>
      </c>
      <c r="B158" s="87" t="s">
        <v>34</v>
      </c>
      <c r="C158" s="69" t="s">
        <v>18</v>
      </c>
      <c r="D158" s="57"/>
    </row>
    <row r="159" customFormat="false" ht="24" hidden="false" customHeight="true" outlineLevel="0" collapsed="false">
      <c r="A159" s="69" t="n">
        <v>230</v>
      </c>
      <c r="B159" s="79" t="s">
        <v>38</v>
      </c>
      <c r="C159" s="69" t="s">
        <v>18</v>
      </c>
      <c r="D159" s="57"/>
    </row>
    <row r="160" customFormat="false" ht="24" hidden="false" customHeight="true" outlineLevel="0" collapsed="false">
      <c r="A160" s="69" t="n">
        <v>231</v>
      </c>
      <c r="B160" s="79" t="s">
        <v>17</v>
      </c>
      <c r="C160" s="69" t="s">
        <v>18</v>
      </c>
      <c r="D160" s="57"/>
    </row>
    <row r="161" customFormat="false" ht="24" hidden="false" customHeight="true" outlineLevel="0" collapsed="false">
      <c r="A161" s="69" t="n">
        <v>232</v>
      </c>
      <c r="B161" s="88" t="s">
        <v>40</v>
      </c>
      <c r="C161" s="69" t="s">
        <v>18</v>
      </c>
      <c r="D161" s="57"/>
    </row>
    <row r="162" customFormat="false" ht="24" hidden="false" customHeight="true" outlineLevel="0" collapsed="false">
      <c r="A162" s="69" t="n">
        <v>234</v>
      </c>
      <c r="B162" s="75" t="s">
        <v>22</v>
      </c>
      <c r="C162" s="69" t="s">
        <v>23</v>
      </c>
      <c r="D162" s="57"/>
    </row>
    <row r="163" customFormat="false" ht="24" hidden="false" customHeight="true" outlineLevel="0" collapsed="false">
      <c r="A163" s="69" t="n">
        <v>235</v>
      </c>
      <c r="B163" s="75" t="s">
        <v>41</v>
      </c>
      <c r="C163" s="69" t="s">
        <v>23</v>
      </c>
      <c r="D163" s="57"/>
    </row>
    <row r="164" customFormat="false" ht="24" hidden="false" customHeight="true" outlineLevel="0" collapsed="false">
      <c r="A164" s="69" t="n">
        <v>236</v>
      </c>
      <c r="B164" s="74" t="s">
        <v>24</v>
      </c>
      <c r="C164" s="69" t="s">
        <v>13</v>
      </c>
      <c r="D164" s="57"/>
    </row>
    <row r="165" customFormat="false" ht="24" hidden="false" customHeight="true" outlineLevel="0" collapsed="false">
      <c r="A165" s="69" t="n">
        <v>237</v>
      </c>
      <c r="B165" s="74" t="s">
        <v>12</v>
      </c>
      <c r="C165" s="69" t="s">
        <v>13</v>
      </c>
      <c r="D165" s="57"/>
    </row>
    <row r="166" customFormat="false" ht="24" hidden="false" customHeight="true" outlineLevel="0" collapsed="false">
      <c r="A166" s="69" t="n">
        <v>238</v>
      </c>
      <c r="B166" s="74" t="s">
        <v>36</v>
      </c>
      <c r="C166" s="69" t="s">
        <v>13</v>
      </c>
      <c r="D166" s="57"/>
    </row>
    <row r="167" customFormat="false" ht="24" hidden="false" customHeight="true" outlineLevel="0" collapsed="false">
      <c r="A167" s="69" t="n">
        <v>239</v>
      </c>
      <c r="B167" s="74" t="s">
        <v>25</v>
      </c>
      <c r="C167" s="69" t="s">
        <v>13</v>
      </c>
      <c r="D167" s="57"/>
    </row>
    <row r="168" customFormat="false" ht="24" hidden="false" customHeight="true" outlineLevel="0" collapsed="false">
      <c r="A168" s="69" t="n">
        <v>240</v>
      </c>
      <c r="B168" s="74" t="s">
        <v>31</v>
      </c>
      <c r="C168" s="69" t="s">
        <v>13</v>
      </c>
      <c r="D168" s="57"/>
    </row>
    <row r="169" customFormat="false" ht="24" hidden="false" customHeight="true" outlineLevel="0" collapsed="false">
      <c r="A169" s="69" t="n">
        <v>251</v>
      </c>
      <c r="B169" s="74" t="s">
        <v>26</v>
      </c>
      <c r="C169" s="69" t="s">
        <v>13</v>
      </c>
      <c r="D169" s="57"/>
    </row>
    <row r="170" customFormat="false" ht="24" hidden="false" customHeight="true" outlineLevel="0" collapsed="false">
      <c r="A170" s="69" t="n">
        <v>242</v>
      </c>
      <c r="B170" s="74" t="s">
        <v>43</v>
      </c>
      <c r="C170" s="69" t="s">
        <v>13</v>
      </c>
      <c r="D170" s="57"/>
    </row>
    <row r="171" customFormat="false" ht="24" hidden="false" customHeight="true" outlineLevel="0" collapsed="false">
      <c r="A171" s="69" t="n">
        <v>243</v>
      </c>
      <c r="B171" s="74" t="s">
        <v>42</v>
      </c>
      <c r="C171" s="69" t="s">
        <v>13</v>
      </c>
      <c r="D171" s="57"/>
    </row>
    <row r="172" customFormat="false" ht="24" hidden="false" customHeight="true" outlineLevel="0" collapsed="false">
      <c r="A172" s="69" t="n">
        <v>244</v>
      </c>
      <c r="B172" s="75" t="s">
        <v>27</v>
      </c>
      <c r="C172" s="69" t="s">
        <v>15</v>
      </c>
      <c r="D172" s="57"/>
    </row>
    <row r="173" customFormat="false" ht="24" hidden="false" customHeight="true" outlineLevel="0" collapsed="false">
      <c r="A173" s="69" t="n">
        <v>245</v>
      </c>
      <c r="B173" s="75" t="s">
        <v>39</v>
      </c>
      <c r="C173" s="69" t="s">
        <v>15</v>
      </c>
      <c r="D173" s="57"/>
    </row>
    <row r="174" customFormat="false" ht="24" hidden="false" customHeight="true" outlineLevel="0" collapsed="false">
      <c r="A174" s="69" t="n">
        <v>246</v>
      </c>
      <c r="B174" s="75" t="s">
        <v>30</v>
      </c>
      <c r="C174" s="69" t="s">
        <v>15</v>
      </c>
      <c r="D174" s="57"/>
    </row>
    <row r="175" customFormat="false" ht="24" hidden="false" customHeight="true" outlineLevel="0" collapsed="false">
      <c r="A175" s="69" t="n">
        <v>247</v>
      </c>
      <c r="B175" s="75" t="s">
        <v>14</v>
      </c>
      <c r="C175" s="69" t="s">
        <v>15</v>
      </c>
      <c r="D175" s="57"/>
    </row>
    <row r="176" customFormat="false" ht="24" hidden="false" customHeight="true" outlineLevel="0" collapsed="false">
      <c r="A176" s="69" t="n">
        <v>248</v>
      </c>
      <c r="B176" s="75" t="s">
        <v>16</v>
      </c>
      <c r="C176" s="69" t="s">
        <v>15</v>
      </c>
      <c r="D176" s="57"/>
    </row>
    <row r="177" customFormat="false" ht="24" hidden="false" customHeight="true" outlineLevel="0" collapsed="false">
      <c r="A177" s="69" t="n">
        <v>249</v>
      </c>
      <c r="B177" s="75" t="s">
        <v>21</v>
      </c>
      <c r="C177" s="69" t="s">
        <v>15</v>
      </c>
      <c r="D177" s="57"/>
    </row>
    <row r="178" customFormat="false" ht="24" hidden="false" customHeight="true" outlineLevel="0" collapsed="false">
      <c r="A178" s="69" t="n">
        <v>250</v>
      </c>
      <c r="B178" s="75" t="s">
        <v>35</v>
      </c>
      <c r="C178" s="69" t="s">
        <v>15</v>
      </c>
      <c r="D178" s="57"/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31" activeCellId="0" sqref="A131:F169"/>
    </sheetView>
  </sheetViews>
  <sheetFormatPr defaultColWidth="9.0546875" defaultRowHeight="24" zeroHeight="false" outlineLevelRow="0" outlineLevelCol="0"/>
  <cols>
    <col collapsed="false" customWidth="true" hidden="false" outlineLevel="0" max="2" min="2" style="0" width="27.14"/>
    <col collapsed="false" customWidth="true" hidden="false" outlineLevel="0" max="3" min="3" style="0" width="18.14"/>
    <col collapsed="false" customWidth="true" hidden="false" outlineLevel="0" max="4" min="4" style="0" width="10.71"/>
    <col collapsed="false" customWidth="true" hidden="false" outlineLevel="0" max="5" min="5" style="0" width="11.56"/>
  </cols>
  <sheetData>
    <row r="1" customFormat="false" ht="24" hidden="false" customHeight="true" outlineLevel="0" collapsed="false">
      <c r="A1" s="5" t="str">
        <f aca="false">+wedstrijd!B3</f>
        <v>Pupillencompetitie, tweede wedstrijd poule 3, AV Triathlon</v>
      </c>
      <c r="B1" s="31"/>
      <c r="C1" s="5"/>
      <c r="D1" s="31"/>
      <c r="E1" s="59" t="n">
        <f aca="false">+wedstrijd!B4</f>
        <v>41776</v>
      </c>
      <c r="F1" s="59"/>
    </row>
    <row r="3" customFormat="false" ht="24" hidden="false" customHeight="true" outlineLevel="0" collapsed="false">
      <c r="A3" s="61" t="s">
        <v>234</v>
      </c>
      <c r="B3" s="62"/>
      <c r="C3" s="63"/>
      <c r="D3" s="63"/>
    </row>
    <row r="4" customFormat="false" ht="24" hidden="false" customHeight="true" outlineLevel="0" collapsed="false">
      <c r="A4" s="61" t="s">
        <v>268</v>
      </c>
      <c r="B4" s="64"/>
      <c r="C4" s="65" t="s">
        <v>269</v>
      </c>
      <c r="D4" s="66" t="s">
        <v>281</v>
      </c>
    </row>
    <row r="6" customFormat="false" ht="24" hidden="false" customHeight="true" outlineLevel="0" collapsed="false">
      <c r="A6" s="67" t="s">
        <v>2</v>
      </c>
      <c r="B6" s="68" t="s">
        <v>3</v>
      </c>
      <c r="C6" s="68" t="s">
        <v>4</v>
      </c>
      <c r="D6" s="68" t="s">
        <v>269</v>
      </c>
    </row>
    <row r="7" customFormat="false" ht="24" hidden="false" customHeight="true" outlineLevel="0" collapsed="false">
      <c r="A7" s="69" t="n">
        <v>16</v>
      </c>
      <c r="B7" s="71" t="s">
        <v>236</v>
      </c>
      <c r="C7" s="69" t="s">
        <v>18</v>
      </c>
      <c r="D7" s="57"/>
    </row>
    <row r="8" customFormat="false" ht="24" hidden="false" customHeight="true" outlineLevel="0" collapsed="false">
      <c r="A8" s="69" t="n">
        <v>17</v>
      </c>
      <c r="B8" s="71" t="s">
        <v>245</v>
      </c>
      <c r="C8" s="69" t="s">
        <v>18</v>
      </c>
      <c r="D8" s="57"/>
    </row>
    <row r="9" customFormat="false" ht="24" hidden="false" customHeight="true" outlineLevel="0" collapsed="false">
      <c r="A9" s="69" t="n">
        <v>18</v>
      </c>
      <c r="B9" s="71" t="s">
        <v>239</v>
      </c>
      <c r="C9" s="69" t="s">
        <v>18</v>
      </c>
      <c r="D9" s="57"/>
    </row>
    <row r="10" customFormat="false" ht="24" hidden="false" customHeight="true" outlineLevel="0" collapsed="false">
      <c r="A10" s="69" t="n">
        <v>19</v>
      </c>
      <c r="B10" s="71" t="s">
        <v>253</v>
      </c>
      <c r="C10" s="69" t="s">
        <v>18</v>
      </c>
      <c r="D10" s="57"/>
    </row>
    <row r="11" customFormat="false" ht="24" hidden="false" customHeight="true" outlineLevel="0" collapsed="false">
      <c r="A11" s="69" t="n">
        <v>20</v>
      </c>
      <c r="B11" s="71" t="s">
        <v>240</v>
      </c>
      <c r="C11" s="69" t="s">
        <v>18</v>
      </c>
      <c r="D11" s="57"/>
    </row>
    <row r="12" customFormat="false" ht="24" hidden="false" customHeight="true" outlineLevel="0" collapsed="false">
      <c r="A12" s="69" t="n">
        <v>21</v>
      </c>
      <c r="B12" s="71" t="s">
        <v>248</v>
      </c>
      <c r="C12" s="69" t="s">
        <v>18</v>
      </c>
      <c r="D12" s="57"/>
    </row>
    <row r="13" customFormat="false" ht="24" hidden="false" customHeight="true" outlineLevel="0" collapsed="false">
      <c r="A13" s="69" t="n">
        <v>22</v>
      </c>
      <c r="B13" s="71" t="s">
        <v>246</v>
      </c>
      <c r="C13" s="69" t="s">
        <v>18</v>
      </c>
      <c r="D13" s="57"/>
    </row>
    <row r="14" customFormat="false" ht="24" hidden="false" customHeight="true" outlineLevel="0" collapsed="false">
      <c r="A14" s="69" t="n">
        <v>23</v>
      </c>
      <c r="B14" s="75" t="s">
        <v>242</v>
      </c>
      <c r="C14" s="69" t="s">
        <v>23</v>
      </c>
      <c r="D14" s="57"/>
    </row>
    <row r="15" customFormat="false" ht="24" hidden="false" customHeight="true" outlineLevel="0" collapsed="false">
      <c r="A15" s="69" t="n">
        <v>24</v>
      </c>
      <c r="B15" s="74" t="s">
        <v>249</v>
      </c>
      <c r="C15" s="69" t="s">
        <v>13</v>
      </c>
      <c r="D15" s="57"/>
    </row>
    <row r="16" customFormat="false" ht="24" hidden="false" customHeight="true" outlineLevel="0" collapsed="false">
      <c r="A16" s="69" t="n">
        <v>25</v>
      </c>
      <c r="B16" s="74" t="s">
        <v>241</v>
      </c>
      <c r="C16" s="69" t="s">
        <v>13</v>
      </c>
      <c r="D16" s="57"/>
    </row>
    <row r="17" customFormat="false" ht="24" hidden="false" customHeight="true" outlineLevel="0" collapsed="false">
      <c r="A17" s="69" t="n">
        <v>26</v>
      </c>
      <c r="B17" s="74" t="s">
        <v>247</v>
      </c>
      <c r="C17" s="69" t="s">
        <v>13</v>
      </c>
      <c r="D17" s="57"/>
    </row>
    <row r="18" customFormat="false" ht="24" hidden="false" customHeight="true" outlineLevel="0" collapsed="false">
      <c r="A18" s="69" t="n">
        <v>27</v>
      </c>
      <c r="B18" s="74" t="s">
        <v>237</v>
      </c>
      <c r="C18" s="69" t="s">
        <v>13</v>
      </c>
      <c r="D18" s="57"/>
    </row>
    <row r="19" customFormat="false" ht="24" hidden="false" customHeight="true" outlineLevel="0" collapsed="false">
      <c r="A19" s="69" t="n">
        <v>28</v>
      </c>
      <c r="B19" s="75" t="s">
        <v>244</v>
      </c>
      <c r="C19" s="69" t="s">
        <v>15</v>
      </c>
      <c r="D19" s="57"/>
    </row>
    <row r="20" customFormat="false" ht="24" hidden="false" customHeight="true" outlineLevel="0" collapsed="false">
      <c r="A20" s="69" t="n">
        <v>29</v>
      </c>
      <c r="B20" s="75" t="s">
        <v>251</v>
      </c>
      <c r="C20" s="69" t="s">
        <v>15</v>
      </c>
      <c r="D20" s="57"/>
    </row>
    <row r="21" customFormat="false" ht="24" hidden="false" customHeight="true" outlineLevel="0" collapsed="false">
      <c r="A21" s="69" t="n">
        <v>30</v>
      </c>
      <c r="B21" s="75" t="s">
        <v>235</v>
      </c>
      <c r="C21" s="69" t="s">
        <v>15</v>
      </c>
      <c r="D21" s="57"/>
    </row>
    <row r="22" customFormat="false" ht="24" hidden="false" customHeight="true" outlineLevel="0" collapsed="false">
      <c r="A22" s="69" t="n">
        <v>31</v>
      </c>
      <c r="B22" s="75" t="s">
        <v>252</v>
      </c>
      <c r="C22" s="69" t="s">
        <v>15</v>
      </c>
      <c r="D22" s="57"/>
    </row>
    <row r="23" customFormat="false" ht="24" hidden="false" customHeight="true" outlineLevel="0" collapsed="false">
      <c r="A23" s="69" t="n">
        <v>32</v>
      </c>
      <c r="B23" s="75" t="s">
        <v>238</v>
      </c>
      <c r="C23" s="69" t="s">
        <v>15</v>
      </c>
      <c r="D23" s="57"/>
    </row>
    <row r="24" customFormat="false" ht="24" hidden="false" customHeight="true" outlineLevel="0" collapsed="false">
      <c r="A24" s="69" t="n">
        <v>33</v>
      </c>
      <c r="B24" s="75" t="s">
        <v>250</v>
      </c>
      <c r="C24" s="69" t="s">
        <v>15</v>
      </c>
      <c r="D24" s="57"/>
    </row>
    <row r="25" customFormat="false" ht="24" hidden="false" customHeight="true" outlineLevel="0" collapsed="false">
      <c r="A25" s="69" t="n">
        <v>34</v>
      </c>
      <c r="B25" s="75" t="s">
        <v>243</v>
      </c>
      <c r="C25" s="69" t="s">
        <v>15</v>
      </c>
      <c r="D25" s="57"/>
    </row>
    <row r="26" customFormat="false" ht="24" hidden="false" customHeight="true" outlineLevel="0" collapsed="false">
      <c r="A26" s="89"/>
      <c r="B26" s="90"/>
      <c r="C26" s="89"/>
      <c r="D26" s="57"/>
    </row>
    <row r="29" customFormat="false" ht="24" hidden="false" customHeight="true" outlineLevel="0" collapsed="false">
      <c r="A29" s="76" t="s">
        <v>271</v>
      </c>
      <c r="B29" s="1"/>
      <c r="C29" s="1"/>
      <c r="D29" s="1"/>
      <c r="E29" s="77" t="n">
        <v>41776</v>
      </c>
    </row>
    <row r="31" customFormat="false" ht="24" hidden="false" customHeight="true" outlineLevel="0" collapsed="false">
      <c r="A31" s="61" t="s">
        <v>282</v>
      </c>
      <c r="B31" s="62"/>
      <c r="C31" s="63"/>
      <c r="D31" s="63"/>
    </row>
    <row r="32" customFormat="false" ht="24" hidden="false" customHeight="true" outlineLevel="0" collapsed="false">
      <c r="A32" s="61" t="s">
        <v>268</v>
      </c>
      <c r="B32" s="64"/>
      <c r="C32" s="65" t="s">
        <v>269</v>
      </c>
      <c r="D32" s="66" t="s">
        <v>283</v>
      </c>
    </row>
    <row r="34" customFormat="false" ht="24" hidden="false" customHeight="true" outlineLevel="0" collapsed="false">
      <c r="A34" s="67" t="s">
        <v>2</v>
      </c>
      <c r="B34" s="68" t="s">
        <v>3</v>
      </c>
      <c r="C34" s="68" t="s">
        <v>4</v>
      </c>
      <c r="D34" s="68" t="s">
        <v>269</v>
      </c>
    </row>
    <row r="35" customFormat="false" ht="24" hidden="false" customHeight="true" outlineLevel="0" collapsed="false">
      <c r="A35" s="69" t="n">
        <v>1</v>
      </c>
      <c r="B35" s="70" t="s">
        <v>259</v>
      </c>
      <c r="C35" s="69" t="s">
        <v>10</v>
      </c>
      <c r="D35" s="57"/>
    </row>
    <row r="36" customFormat="false" ht="24" hidden="false" customHeight="true" outlineLevel="0" collapsed="false">
      <c r="A36" s="69" t="n">
        <v>2</v>
      </c>
      <c r="B36" s="75" t="s">
        <v>260</v>
      </c>
      <c r="C36" s="69" t="s">
        <v>23</v>
      </c>
      <c r="D36" s="57"/>
    </row>
    <row r="37" customFormat="false" ht="24" hidden="false" customHeight="true" outlineLevel="0" collapsed="false">
      <c r="A37" s="69" t="n">
        <v>4</v>
      </c>
      <c r="B37" s="75" t="s">
        <v>263</v>
      </c>
      <c r="C37" s="69" t="s">
        <v>23</v>
      </c>
      <c r="D37" s="57"/>
    </row>
    <row r="38" customFormat="false" ht="24" hidden="false" customHeight="true" outlineLevel="0" collapsed="false">
      <c r="A38" s="69" t="n">
        <v>5</v>
      </c>
      <c r="B38" s="74" t="s">
        <v>264</v>
      </c>
      <c r="C38" s="69" t="s">
        <v>13</v>
      </c>
      <c r="D38" s="57"/>
    </row>
    <row r="39" customFormat="false" ht="24" hidden="false" customHeight="true" outlineLevel="0" collapsed="false">
      <c r="A39" s="69" t="n">
        <v>6</v>
      </c>
      <c r="B39" s="74" t="s">
        <v>265</v>
      </c>
      <c r="C39" s="69" t="s">
        <v>13</v>
      </c>
      <c r="D39" s="57"/>
    </row>
    <row r="40" customFormat="false" ht="24" hidden="false" customHeight="true" outlineLevel="0" collapsed="false">
      <c r="A40" s="69" t="n">
        <v>7</v>
      </c>
      <c r="B40" s="74" t="s">
        <v>266</v>
      </c>
      <c r="C40" s="69" t="s">
        <v>13</v>
      </c>
      <c r="D40" s="57"/>
    </row>
    <row r="41" customFormat="false" ht="24" hidden="false" customHeight="true" outlineLevel="0" collapsed="false">
      <c r="A41" s="69" t="n">
        <v>8</v>
      </c>
      <c r="B41" s="74" t="s">
        <v>262</v>
      </c>
      <c r="C41" s="69" t="s">
        <v>13</v>
      </c>
      <c r="D41" s="57"/>
    </row>
    <row r="42" customFormat="false" ht="24" hidden="false" customHeight="true" outlineLevel="0" collapsed="false">
      <c r="A42" s="69" t="n">
        <v>9</v>
      </c>
      <c r="B42" s="74" t="s">
        <v>255</v>
      </c>
      <c r="C42" s="69" t="s">
        <v>13</v>
      </c>
      <c r="D42" s="57"/>
    </row>
    <row r="43" customFormat="false" ht="24" hidden="false" customHeight="true" outlineLevel="0" collapsed="false">
      <c r="A43" s="69" t="n">
        <v>10</v>
      </c>
      <c r="B43" s="74" t="s">
        <v>261</v>
      </c>
      <c r="C43" s="69" t="s">
        <v>13</v>
      </c>
      <c r="D43" s="57"/>
    </row>
    <row r="44" customFormat="false" ht="24" hidden="false" customHeight="true" outlineLevel="0" collapsed="false">
      <c r="A44" s="69" t="n">
        <v>11</v>
      </c>
      <c r="B44" s="74" t="s">
        <v>267</v>
      </c>
      <c r="C44" s="69" t="s">
        <v>13</v>
      </c>
      <c r="D44" s="57"/>
    </row>
    <row r="45" customFormat="false" ht="24" hidden="false" customHeight="true" outlineLevel="0" collapsed="false">
      <c r="A45" s="69" t="n">
        <v>12</v>
      </c>
      <c r="B45" s="75" t="s">
        <v>258</v>
      </c>
      <c r="C45" s="69" t="s">
        <v>15</v>
      </c>
      <c r="D45" s="57"/>
    </row>
    <row r="46" customFormat="false" ht="24" hidden="false" customHeight="true" outlineLevel="0" collapsed="false">
      <c r="A46" s="69" t="n">
        <v>13</v>
      </c>
      <c r="B46" s="75" t="s">
        <v>256</v>
      </c>
      <c r="C46" s="69" t="s">
        <v>15</v>
      </c>
      <c r="D46" s="57"/>
    </row>
    <row r="47" customFormat="false" ht="24" hidden="false" customHeight="true" outlineLevel="0" collapsed="false">
      <c r="A47" s="69" t="n">
        <v>14</v>
      </c>
      <c r="B47" s="75" t="s">
        <v>257</v>
      </c>
      <c r="C47" s="69" t="s">
        <v>15</v>
      </c>
      <c r="D47" s="57"/>
    </row>
    <row r="48" customFormat="false" ht="24" hidden="false" customHeight="true" outlineLevel="0" collapsed="false">
      <c r="A48" s="91"/>
      <c r="B48" s="90"/>
      <c r="C48" s="92"/>
      <c r="D48" s="57"/>
    </row>
    <row r="49" customFormat="false" ht="24" hidden="false" customHeight="true" outlineLevel="0" collapsed="false">
      <c r="A49" s="80"/>
      <c r="B49" s="93"/>
      <c r="C49" s="80"/>
      <c r="D49" s="82"/>
    </row>
    <row r="50" customFormat="false" ht="24" hidden="false" customHeight="true" outlineLevel="0" collapsed="false">
      <c r="A50" s="80"/>
      <c r="B50" s="93"/>
      <c r="C50" s="80"/>
      <c r="D50" s="82"/>
    </row>
    <row r="51" customFormat="false" ht="24" hidden="false" customHeight="true" outlineLevel="0" collapsed="false">
      <c r="A51" s="76" t="s">
        <v>271</v>
      </c>
      <c r="B51" s="1"/>
      <c r="C51" s="1"/>
      <c r="D51" s="1"/>
      <c r="E51" s="77" t="n">
        <v>41776</v>
      </c>
    </row>
    <row r="53" customFormat="false" ht="24" hidden="false" customHeight="true" outlineLevel="0" collapsed="false">
      <c r="A53" s="61" t="s">
        <v>210</v>
      </c>
      <c r="B53" s="62"/>
      <c r="C53" s="63"/>
      <c r="D53" s="63"/>
    </row>
    <row r="54" customFormat="false" ht="24" hidden="false" customHeight="true" outlineLevel="0" collapsed="false">
      <c r="A54" s="61" t="s">
        <v>274</v>
      </c>
      <c r="B54" s="64"/>
      <c r="C54" s="65" t="s">
        <v>269</v>
      </c>
      <c r="D54" s="66" t="s">
        <v>284</v>
      </c>
    </row>
    <row r="56" customFormat="false" ht="24" hidden="false" customHeight="true" outlineLevel="0" collapsed="false">
      <c r="A56" s="67" t="s">
        <v>2</v>
      </c>
      <c r="B56" s="68" t="s">
        <v>3</v>
      </c>
      <c r="C56" s="68" t="s">
        <v>4</v>
      </c>
      <c r="D56" s="68" t="s">
        <v>269</v>
      </c>
    </row>
    <row r="57" customFormat="false" ht="24" hidden="false" customHeight="true" outlineLevel="0" collapsed="false">
      <c r="A57" s="69" t="n">
        <v>35</v>
      </c>
      <c r="B57" s="70" t="s">
        <v>219</v>
      </c>
      <c r="C57" s="69" t="s">
        <v>10</v>
      </c>
      <c r="D57" s="57"/>
    </row>
    <row r="58" customFormat="false" ht="24" hidden="false" customHeight="true" outlineLevel="0" collapsed="false">
      <c r="A58" s="69" t="n">
        <v>36</v>
      </c>
      <c r="B58" s="79" t="s">
        <v>220</v>
      </c>
      <c r="C58" s="69" t="s">
        <v>18</v>
      </c>
      <c r="D58" s="57"/>
    </row>
    <row r="59" customFormat="false" ht="24" hidden="false" customHeight="true" outlineLevel="0" collapsed="false">
      <c r="A59" s="69" t="n">
        <v>37</v>
      </c>
      <c r="B59" s="75" t="s">
        <v>227</v>
      </c>
      <c r="C59" s="69" t="s">
        <v>18</v>
      </c>
      <c r="D59" s="57"/>
    </row>
    <row r="60" customFormat="false" ht="24" hidden="false" customHeight="true" outlineLevel="0" collapsed="false">
      <c r="A60" s="69" t="n">
        <v>38</v>
      </c>
      <c r="B60" s="79" t="s">
        <v>221</v>
      </c>
      <c r="C60" s="69" t="s">
        <v>23</v>
      </c>
      <c r="D60" s="57"/>
    </row>
    <row r="61" customFormat="false" ht="24" hidden="false" customHeight="true" outlineLevel="0" collapsed="false">
      <c r="A61" s="69" t="n">
        <v>39</v>
      </c>
      <c r="B61" s="79" t="s">
        <v>218</v>
      </c>
      <c r="C61" s="69" t="s">
        <v>23</v>
      </c>
      <c r="D61" s="57"/>
    </row>
    <row r="62" customFormat="false" ht="24" hidden="false" customHeight="true" outlineLevel="0" collapsed="false">
      <c r="A62" s="69" t="n">
        <v>40</v>
      </c>
      <c r="B62" s="75" t="s">
        <v>223</v>
      </c>
      <c r="C62" s="69" t="s">
        <v>23</v>
      </c>
      <c r="D62" s="57"/>
    </row>
    <row r="63" customFormat="false" ht="24" hidden="false" customHeight="true" outlineLevel="0" collapsed="false">
      <c r="A63" s="69" t="n">
        <v>41</v>
      </c>
      <c r="B63" s="74" t="s">
        <v>216</v>
      </c>
      <c r="C63" s="69" t="s">
        <v>13</v>
      </c>
      <c r="D63" s="57"/>
    </row>
    <row r="64" customFormat="false" ht="24" hidden="false" customHeight="true" outlineLevel="0" collapsed="false">
      <c r="A64" s="69" t="n">
        <v>42</v>
      </c>
      <c r="B64" s="74" t="s">
        <v>217</v>
      </c>
      <c r="C64" s="69" t="s">
        <v>13</v>
      </c>
      <c r="D64" s="57"/>
    </row>
    <row r="65" customFormat="false" ht="24" hidden="false" customHeight="true" outlineLevel="0" collapsed="false">
      <c r="A65" s="69" t="n">
        <v>43</v>
      </c>
      <c r="B65" s="74" t="s">
        <v>229</v>
      </c>
      <c r="C65" s="69" t="s">
        <v>13</v>
      </c>
      <c r="D65" s="57"/>
    </row>
    <row r="66" customFormat="false" ht="24" hidden="false" customHeight="true" outlineLevel="0" collapsed="false">
      <c r="A66" s="69" t="n">
        <v>44</v>
      </c>
      <c r="B66" s="74" t="s">
        <v>231</v>
      </c>
      <c r="C66" s="69" t="s">
        <v>13</v>
      </c>
      <c r="D66" s="57"/>
    </row>
    <row r="67" customFormat="false" ht="24" hidden="false" customHeight="true" outlineLevel="0" collapsed="false">
      <c r="A67" s="69" t="n">
        <v>45</v>
      </c>
      <c r="B67" s="74" t="s">
        <v>224</v>
      </c>
      <c r="C67" s="69" t="s">
        <v>13</v>
      </c>
      <c r="D67" s="57"/>
    </row>
    <row r="68" customFormat="false" ht="24" hidden="false" customHeight="true" outlineLevel="0" collapsed="false">
      <c r="A68" s="69" t="n">
        <v>46</v>
      </c>
      <c r="B68" s="74" t="s">
        <v>215</v>
      </c>
      <c r="C68" s="69" t="s">
        <v>13</v>
      </c>
      <c r="D68" s="57"/>
    </row>
    <row r="69" customFormat="false" ht="24" hidden="false" customHeight="true" outlineLevel="0" collapsed="false">
      <c r="A69" s="69" t="n">
        <v>48</v>
      </c>
      <c r="B69" s="74" t="s">
        <v>233</v>
      </c>
      <c r="C69" s="69" t="s">
        <v>13</v>
      </c>
      <c r="D69" s="57"/>
    </row>
    <row r="70" customFormat="false" ht="24" hidden="false" customHeight="true" outlineLevel="0" collapsed="false">
      <c r="A70" s="69" t="n">
        <v>49</v>
      </c>
      <c r="B70" s="75" t="s">
        <v>226</v>
      </c>
      <c r="C70" s="69" t="s">
        <v>15</v>
      </c>
      <c r="D70" s="57"/>
    </row>
    <row r="71" customFormat="false" ht="24" hidden="false" customHeight="true" outlineLevel="0" collapsed="false">
      <c r="A71" s="69" t="n">
        <v>50</v>
      </c>
      <c r="B71" s="75" t="s">
        <v>212</v>
      </c>
      <c r="C71" s="69" t="s">
        <v>15</v>
      </c>
      <c r="D71" s="57"/>
    </row>
    <row r="72" customFormat="false" ht="24" hidden="false" customHeight="true" outlineLevel="0" collapsed="false">
      <c r="A72" s="69" t="n">
        <v>51</v>
      </c>
      <c r="B72" s="75" t="s">
        <v>211</v>
      </c>
      <c r="C72" s="69" t="s">
        <v>15</v>
      </c>
      <c r="D72" s="57"/>
    </row>
    <row r="73" customFormat="false" ht="24" hidden="false" customHeight="true" outlineLevel="0" collapsed="false">
      <c r="A73" s="69" t="n">
        <v>52</v>
      </c>
      <c r="B73" s="75" t="s">
        <v>213</v>
      </c>
      <c r="C73" s="69" t="s">
        <v>15</v>
      </c>
      <c r="D73" s="57"/>
    </row>
    <row r="74" customFormat="false" ht="24" hidden="false" customHeight="true" outlineLevel="0" collapsed="false">
      <c r="A74" s="69" t="n">
        <v>53</v>
      </c>
      <c r="B74" s="75" t="s">
        <v>232</v>
      </c>
      <c r="C74" s="69" t="s">
        <v>15</v>
      </c>
      <c r="D74" s="57"/>
    </row>
    <row r="75" customFormat="false" ht="24" hidden="false" customHeight="true" outlineLevel="0" collapsed="false">
      <c r="A75" s="69" t="n">
        <v>54</v>
      </c>
      <c r="B75" s="75" t="s">
        <v>214</v>
      </c>
      <c r="C75" s="69" t="s">
        <v>15</v>
      </c>
      <c r="D75" s="57"/>
    </row>
    <row r="76" customFormat="false" ht="24" hidden="false" customHeight="true" outlineLevel="0" collapsed="false">
      <c r="A76" s="69" t="n">
        <v>55</v>
      </c>
      <c r="B76" s="75" t="s">
        <v>225</v>
      </c>
      <c r="C76" s="69" t="s">
        <v>15</v>
      </c>
      <c r="D76" s="57"/>
    </row>
    <row r="77" customFormat="false" ht="24" hidden="false" customHeight="true" outlineLevel="0" collapsed="false">
      <c r="A77" s="69" t="n">
        <v>56</v>
      </c>
      <c r="B77" s="75" t="s">
        <v>222</v>
      </c>
      <c r="C77" s="69" t="s">
        <v>15</v>
      </c>
      <c r="D77" s="57"/>
    </row>
    <row r="78" customFormat="false" ht="24" hidden="false" customHeight="true" outlineLevel="0" collapsed="false">
      <c r="A78" s="69" t="n">
        <v>57</v>
      </c>
      <c r="B78" s="75" t="s">
        <v>228</v>
      </c>
      <c r="C78" s="69" t="s">
        <v>15</v>
      </c>
      <c r="D78" s="57"/>
    </row>
    <row r="79" customFormat="false" ht="24" hidden="false" customHeight="true" outlineLevel="0" collapsed="false">
      <c r="A79" s="69" t="n">
        <v>58</v>
      </c>
      <c r="B79" s="75" t="s">
        <v>230</v>
      </c>
      <c r="C79" s="69" t="s">
        <v>15</v>
      </c>
      <c r="D79" s="57"/>
    </row>
    <row r="80" customFormat="false" ht="24" hidden="false" customHeight="true" outlineLevel="0" collapsed="false">
      <c r="A80" s="91"/>
      <c r="B80" s="94"/>
      <c r="C80" s="89"/>
      <c r="D80" s="57"/>
    </row>
    <row r="81" customFormat="false" ht="24" hidden="false" customHeight="true" outlineLevel="0" collapsed="false">
      <c r="A81" s="80"/>
      <c r="B81" s="84"/>
      <c r="C81" s="80"/>
      <c r="D81" s="82"/>
    </row>
    <row r="82" customFormat="false" ht="24" hidden="false" customHeight="true" outlineLevel="0" collapsed="false">
      <c r="A82" s="80"/>
      <c r="B82" s="84"/>
      <c r="C82" s="80"/>
      <c r="D82" s="82"/>
    </row>
    <row r="83" customFormat="false" ht="24" hidden="false" customHeight="true" outlineLevel="0" collapsed="false">
      <c r="A83" s="76" t="s">
        <v>271</v>
      </c>
      <c r="B83" s="1"/>
      <c r="C83" s="1"/>
      <c r="D83" s="1"/>
      <c r="E83" s="77" t="n">
        <v>41776</v>
      </c>
    </row>
    <row r="85" customFormat="false" ht="24" hidden="false" customHeight="true" outlineLevel="0" collapsed="false">
      <c r="A85" s="61" t="s">
        <v>177</v>
      </c>
      <c r="B85" s="62"/>
      <c r="C85" s="63"/>
      <c r="D85" s="63"/>
    </row>
    <row r="86" customFormat="false" ht="24" hidden="false" customHeight="true" outlineLevel="0" collapsed="false">
      <c r="A86" s="61" t="s">
        <v>274</v>
      </c>
      <c r="B86" s="64"/>
      <c r="C86" s="65" t="s">
        <v>269</v>
      </c>
      <c r="D86" s="66" t="s">
        <v>285</v>
      </c>
    </row>
    <row r="87" customFormat="false" ht="24" hidden="false" customHeight="true" outlineLevel="0" collapsed="false">
      <c r="A87" s="61" t="s">
        <v>276</v>
      </c>
      <c r="B87" s="64"/>
      <c r="C87" s="65"/>
      <c r="D87" s="66"/>
    </row>
    <row r="89" customFormat="false" ht="24" hidden="false" customHeight="true" outlineLevel="0" collapsed="false">
      <c r="A89" s="67" t="s">
        <v>2</v>
      </c>
      <c r="B89" s="68" t="s">
        <v>3</v>
      </c>
      <c r="C89" s="68" t="s">
        <v>4</v>
      </c>
      <c r="D89" s="68" t="s">
        <v>269</v>
      </c>
    </row>
    <row r="90" customFormat="false" ht="24" hidden="false" customHeight="true" outlineLevel="0" collapsed="false">
      <c r="A90" s="69" t="n">
        <v>59</v>
      </c>
      <c r="B90" s="70" t="s">
        <v>187</v>
      </c>
      <c r="C90" s="69" t="s">
        <v>10</v>
      </c>
      <c r="D90" s="57"/>
    </row>
    <row r="91" customFormat="false" ht="24" hidden="false" customHeight="true" outlineLevel="0" collapsed="false">
      <c r="A91" s="69" t="n">
        <v>67</v>
      </c>
      <c r="B91" s="75" t="s">
        <v>181</v>
      </c>
      <c r="C91" s="69" t="s">
        <v>23</v>
      </c>
      <c r="D91" s="57"/>
    </row>
    <row r="92" customFormat="false" ht="24" hidden="false" customHeight="true" outlineLevel="0" collapsed="false">
      <c r="A92" s="69" t="n">
        <v>68</v>
      </c>
      <c r="B92" s="75" t="s">
        <v>180</v>
      </c>
      <c r="C92" s="69" t="s">
        <v>23</v>
      </c>
      <c r="D92" s="57"/>
    </row>
    <row r="93" customFormat="false" ht="24" hidden="false" customHeight="true" outlineLevel="0" collapsed="false">
      <c r="A93" s="69" t="n">
        <v>69</v>
      </c>
      <c r="B93" s="75" t="s">
        <v>195</v>
      </c>
      <c r="C93" s="69" t="s">
        <v>23</v>
      </c>
      <c r="D93" s="57"/>
    </row>
    <row r="94" customFormat="false" ht="24" hidden="false" customHeight="true" outlineLevel="0" collapsed="false">
      <c r="A94" s="69" t="n">
        <v>82</v>
      </c>
      <c r="B94" s="75" t="s">
        <v>203</v>
      </c>
      <c r="C94" s="69" t="s">
        <v>15</v>
      </c>
      <c r="D94" s="57"/>
    </row>
    <row r="95" customFormat="false" ht="24" hidden="false" customHeight="true" outlineLevel="0" collapsed="false">
      <c r="A95" s="69" t="n">
        <v>83</v>
      </c>
      <c r="B95" s="75" t="s">
        <v>183</v>
      </c>
      <c r="C95" s="69" t="s">
        <v>15</v>
      </c>
      <c r="D95" s="57"/>
    </row>
    <row r="96" customFormat="false" ht="24" hidden="false" customHeight="true" outlineLevel="0" collapsed="false">
      <c r="A96" s="69" t="n">
        <v>84</v>
      </c>
      <c r="B96" s="75" t="s">
        <v>186</v>
      </c>
      <c r="C96" s="69" t="s">
        <v>15</v>
      </c>
      <c r="D96" s="57"/>
    </row>
    <row r="97" customFormat="false" ht="24" hidden="false" customHeight="true" outlineLevel="0" collapsed="false">
      <c r="A97" s="69" t="n">
        <v>85</v>
      </c>
      <c r="B97" s="75" t="s">
        <v>198</v>
      </c>
      <c r="C97" s="69" t="s">
        <v>15</v>
      </c>
      <c r="D97" s="57"/>
    </row>
    <row r="98" customFormat="false" ht="24" hidden="false" customHeight="true" outlineLevel="0" collapsed="false">
      <c r="A98" s="69" t="n">
        <v>86</v>
      </c>
      <c r="B98" s="75" t="s">
        <v>178</v>
      </c>
      <c r="C98" s="69" t="s">
        <v>15</v>
      </c>
      <c r="D98" s="57"/>
    </row>
    <row r="99" customFormat="false" ht="24" hidden="false" customHeight="true" outlineLevel="0" collapsed="false">
      <c r="A99" s="69" t="n">
        <v>87</v>
      </c>
      <c r="B99" s="75" t="s">
        <v>206</v>
      </c>
      <c r="C99" s="69" t="s">
        <v>15</v>
      </c>
      <c r="D99" s="57"/>
    </row>
    <row r="100" customFormat="false" ht="24" hidden="false" customHeight="true" outlineLevel="0" collapsed="false">
      <c r="A100" s="69" t="n">
        <v>88</v>
      </c>
      <c r="B100" s="75" t="s">
        <v>208</v>
      </c>
      <c r="C100" s="69" t="s">
        <v>15</v>
      </c>
      <c r="D100" s="57"/>
    </row>
    <row r="101" customFormat="false" ht="24" hidden="false" customHeight="true" outlineLevel="0" collapsed="false">
      <c r="A101" s="69" t="n">
        <v>89</v>
      </c>
      <c r="B101" s="79" t="s">
        <v>185</v>
      </c>
      <c r="C101" s="69" t="s">
        <v>15</v>
      </c>
      <c r="D101" s="57"/>
    </row>
    <row r="102" customFormat="false" ht="24" hidden="false" customHeight="true" outlineLevel="0" collapsed="false">
      <c r="A102" s="69" t="n">
        <v>90</v>
      </c>
      <c r="B102" s="75" t="s">
        <v>184</v>
      </c>
      <c r="C102" s="69" t="s">
        <v>15</v>
      </c>
      <c r="D102" s="57"/>
    </row>
    <row r="103" customFormat="false" ht="24" hidden="false" customHeight="true" outlineLevel="0" collapsed="false">
      <c r="A103" s="69" t="n">
        <v>91</v>
      </c>
      <c r="B103" s="79" t="s">
        <v>204</v>
      </c>
      <c r="C103" s="69" t="s">
        <v>15</v>
      </c>
      <c r="D103" s="57"/>
    </row>
    <row r="104" customFormat="false" ht="24" hidden="false" customHeight="true" outlineLevel="0" collapsed="false">
      <c r="A104" s="69" t="n">
        <v>92</v>
      </c>
      <c r="B104" s="75" t="s">
        <v>191</v>
      </c>
      <c r="C104" s="69" t="s">
        <v>15</v>
      </c>
      <c r="D104" s="57"/>
    </row>
    <row r="107" customFormat="false" ht="24" hidden="false" customHeight="true" outlineLevel="0" collapsed="false">
      <c r="A107" s="61" t="s">
        <v>177</v>
      </c>
      <c r="B107" s="62"/>
      <c r="C107" s="63"/>
      <c r="D107" s="63"/>
    </row>
    <row r="108" customFormat="false" ht="24" hidden="false" customHeight="true" outlineLevel="0" collapsed="false">
      <c r="A108" s="61" t="s">
        <v>274</v>
      </c>
      <c r="B108" s="64"/>
      <c r="C108" s="65" t="s">
        <v>269</v>
      </c>
      <c r="D108" s="66" t="s">
        <v>285</v>
      </c>
    </row>
    <row r="109" customFormat="false" ht="24" hidden="false" customHeight="true" outlineLevel="0" collapsed="false">
      <c r="A109" s="61" t="s">
        <v>277</v>
      </c>
      <c r="B109" s="64"/>
      <c r="C109" s="65"/>
      <c r="D109" s="66"/>
    </row>
    <row r="111" customFormat="false" ht="24" hidden="false" customHeight="true" outlineLevel="0" collapsed="false">
      <c r="A111" s="67" t="s">
        <v>2</v>
      </c>
      <c r="B111" s="68" t="s">
        <v>3</v>
      </c>
      <c r="C111" s="68" t="s">
        <v>4</v>
      </c>
      <c r="D111" s="68" t="s">
        <v>269</v>
      </c>
    </row>
    <row r="112" customFormat="false" ht="24" hidden="false" customHeight="true" outlineLevel="0" collapsed="false">
      <c r="A112" s="95" t="n">
        <v>60</v>
      </c>
      <c r="B112" s="96" t="s">
        <v>188</v>
      </c>
      <c r="C112" s="95" t="s">
        <v>18</v>
      </c>
      <c r="D112" s="57"/>
    </row>
    <row r="113" customFormat="false" ht="24" hidden="false" customHeight="true" outlineLevel="0" collapsed="false">
      <c r="A113" s="95" t="n">
        <v>61</v>
      </c>
      <c r="B113" s="97" t="s">
        <v>209</v>
      </c>
      <c r="C113" s="95" t="s">
        <v>18</v>
      </c>
      <c r="D113" s="57"/>
    </row>
    <row r="114" customFormat="false" ht="24" hidden="false" customHeight="true" outlineLevel="0" collapsed="false">
      <c r="A114" s="95" t="n">
        <v>62</v>
      </c>
      <c r="B114" s="96" t="s">
        <v>201</v>
      </c>
      <c r="C114" s="95" t="s">
        <v>18</v>
      </c>
      <c r="D114" s="57"/>
    </row>
    <row r="115" customFormat="false" ht="24" hidden="false" customHeight="true" outlineLevel="0" collapsed="false">
      <c r="A115" s="95" t="n">
        <v>63</v>
      </c>
      <c r="B115" s="96" t="s">
        <v>207</v>
      </c>
      <c r="C115" s="95" t="s">
        <v>18</v>
      </c>
      <c r="D115" s="57"/>
    </row>
    <row r="116" customFormat="false" ht="24" hidden="false" customHeight="true" outlineLevel="0" collapsed="false">
      <c r="A116" s="95" t="n">
        <v>64</v>
      </c>
      <c r="B116" s="97" t="s">
        <v>182</v>
      </c>
      <c r="C116" s="95" t="s">
        <v>18</v>
      </c>
      <c r="D116" s="57"/>
    </row>
    <row r="117" customFormat="false" ht="24" hidden="false" customHeight="true" outlineLevel="0" collapsed="false">
      <c r="A117" s="95" t="n">
        <v>65</v>
      </c>
      <c r="B117" s="97" t="s">
        <v>190</v>
      </c>
      <c r="C117" s="95" t="s">
        <v>18</v>
      </c>
      <c r="D117" s="57"/>
    </row>
    <row r="118" customFormat="false" ht="24" hidden="false" customHeight="true" outlineLevel="0" collapsed="false">
      <c r="A118" s="95" t="n">
        <v>70</v>
      </c>
      <c r="B118" s="98" t="s">
        <v>189</v>
      </c>
      <c r="C118" s="95" t="s">
        <v>13</v>
      </c>
      <c r="D118" s="57"/>
    </row>
    <row r="119" customFormat="false" ht="24" hidden="false" customHeight="true" outlineLevel="0" collapsed="false">
      <c r="A119" s="95" t="n">
        <v>71</v>
      </c>
      <c r="B119" s="98" t="s">
        <v>199</v>
      </c>
      <c r="C119" s="95" t="s">
        <v>13</v>
      </c>
      <c r="D119" s="57"/>
    </row>
    <row r="120" customFormat="false" ht="24" hidden="false" customHeight="true" outlineLevel="0" collapsed="false">
      <c r="A120" s="95" t="n">
        <v>72</v>
      </c>
      <c r="B120" s="98" t="s">
        <v>205</v>
      </c>
      <c r="C120" s="95" t="s">
        <v>13</v>
      </c>
      <c r="D120" s="57"/>
    </row>
    <row r="121" customFormat="false" ht="24" hidden="false" customHeight="true" outlineLevel="0" collapsed="false">
      <c r="A121" s="95" t="n">
        <v>73</v>
      </c>
      <c r="B121" s="98" t="s">
        <v>192</v>
      </c>
      <c r="C121" s="95" t="s">
        <v>13</v>
      </c>
      <c r="D121" s="57"/>
    </row>
    <row r="122" customFormat="false" ht="24" hidden="false" customHeight="true" outlineLevel="0" collapsed="false">
      <c r="A122" s="95" t="n">
        <v>75</v>
      </c>
      <c r="B122" s="98" t="s">
        <v>194</v>
      </c>
      <c r="C122" s="95" t="s">
        <v>13</v>
      </c>
      <c r="D122" s="57"/>
    </row>
    <row r="123" customFormat="false" ht="24" hidden="false" customHeight="true" outlineLevel="0" collapsed="false">
      <c r="A123" s="95" t="n">
        <v>76</v>
      </c>
      <c r="B123" s="98" t="s">
        <v>193</v>
      </c>
      <c r="C123" s="95" t="s">
        <v>13</v>
      </c>
      <c r="D123" s="57"/>
    </row>
    <row r="124" customFormat="false" ht="24" hidden="false" customHeight="true" outlineLevel="0" collapsed="false">
      <c r="A124" s="95" t="n">
        <v>77</v>
      </c>
      <c r="B124" s="98" t="s">
        <v>202</v>
      </c>
      <c r="C124" s="95" t="s">
        <v>13</v>
      </c>
      <c r="D124" s="57"/>
    </row>
    <row r="125" customFormat="false" ht="24" hidden="false" customHeight="true" outlineLevel="0" collapsed="false">
      <c r="A125" s="95" t="n">
        <v>78</v>
      </c>
      <c r="B125" s="98" t="s">
        <v>179</v>
      </c>
      <c r="C125" s="95" t="s">
        <v>13</v>
      </c>
      <c r="D125" s="57"/>
    </row>
    <row r="126" customFormat="false" ht="24" hidden="false" customHeight="true" outlineLevel="0" collapsed="false">
      <c r="A126" s="95" t="n">
        <v>79</v>
      </c>
      <c r="B126" s="98" t="s">
        <v>196</v>
      </c>
      <c r="C126" s="95" t="s">
        <v>13</v>
      </c>
      <c r="D126" s="57"/>
    </row>
    <row r="127" customFormat="false" ht="24" hidden="false" customHeight="true" outlineLevel="0" collapsed="false">
      <c r="A127" s="95" t="n">
        <v>80</v>
      </c>
      <c r="B127" s="98" t="s">
        <v>200</v>
      </c>
      <c r="C127" s="95" t="s">
        <v>13</v>
      </c>
      <c r="D127" s="57"/>
    </row>
    <row r="128" customFormat="false" ht="24" hidden="false" customHeight="true" outlineLevel="0" collapsed="false">
      <c r="A128" s="95" t="n">
        <v>81</v>
      </c>
      <c r="B128" s="98" t="s">
        <v>197</v>
      </c>
      <c r="C128" s="95" t="s">
        <v>13</v>
      </c>
      <c r="D128" s="57"/>
    </row>
    <row r="129" customFormat="false" ht="24" hidden="false" customHeight="true" outlineLevel="0" collapsed="false">
      <c r="A129" s="99"/>
      <c r="B129" s="100"/>
      <c r="C129" s="99"/>
      <c r="D129" s="82"/>
    </row>
    <row r="130" customFormat="false" ht="24" hidden="false" customHeight="true" outlineLevel="0" collapsed="false">
      <c r="A130" s="99"/>
      <c r="B130" s="100"/>
      <c r="C130" s="99"/>
      <c r="D130" s="82"/>
    </row>
    <row r="131" customFormat="false" ht="24" hidden="false" customHeight="true" outlineLevel="0" collapsed="false">
      <c r="A131" s="76" t="s">
        <v>271</v>
      </c>
      <c r="B131" s="1"/>
      <c r="C131" s="1"/>
      <c r="D131" s="1"/>
      <c r="E131" s="77" t="n">
        <v>41776</v>
      </c>
    </row>
    <row r="133" customFormat="false" ht="24" hidden="false" customHeight="true" outlineLevel="0" collapsed="false">
      <c r="A133" s="61" t="s">
        <v>143</v>
      </c>
      <c r="B133" s="62"/>
      <c r="C133" s="63"/>
      <c r="D133" s="63"/>
    </row>
    <row r="134" customFormat="false" ht="24" hidden="false" customHeight="true" outlineLevel="0" collapsed="false">
      <c r="A134" s="61" t="s">
        <v>274</v>
      </c>
      <c r="B134" s="64"/>
      <c r="C134" s="65" t="s">
        <v>269</v>
      </c>
      <c r="D134" s="66" t="s">
        <v>286</v>
      </c>
    </row>
    <row r="136" customFormat="false" ht="24" hidden="false" customHeight="true" outlineLevel="0" collapsed="false">
      <c r="A136" s="67" t="s">
        <v>2</v>
      </c>
      <c r="B136" s="68" t="s">
        <v>3</v>
      </c>
      <c r="C136" s="68" t="s">
        <v>4</v>
      </c>
      <c r="D136" s="68" t="s">
        <v>269</v>
      </c>
    </row>
    <row r="137" customFormat="false" ht="24" hidden="false" customHeight="true" outlineLevel="0" collapsed="false">
      <c r="A137" s="95" t="n">
        <v>93</v>
      </c>
      <c r="B137" s="70" t="s">
        <v>152</v>
      </c>
      <c r="C137" s="95" t="s">
        <v>10</v>
      </c>
      <c r="D137" s="57"/>
    </row>
    <row r="138" customFormat="false" ht="24" hidden="false" customHeight="true" outlineLevel="0" collapsed="false">
      <c r="A138" s="95" t="n">
        <v>94</v>
      </c>
      <c r="B138" s="101" t="s">
        <v>144</v>
      </c>
      <c r="C138" s="95" t="s">
        <v>18</v>
      </c>
      <c r="D138" s="57"/>
    </row>
    <row r="139" customFormat="false" ht="24" hidden="false" customHeight="true" outlineLevel="0" collapsed="false">
      <c r="A139" s="95" t="n">
        <v>95</v>
      </c>
      <c r="B139" s="96" t="s">
        <v>167</v>
      </c>
      <c r="C139" s="95" t="s">
        <v>18</v>
      </c>
      <c r="D139" s="57"/>
    </row>
    <row r="140" customFormat="false" ht="24" hidden="false" customHeight="true" outlineLevel="0" collapsed="false">
      <c r="A140" s="95" t="n">
        <v>96</v>
      </c>
      <c r="B140" s="96" t="s">
        <v>149</v>
      </c>
      <c r="C140" s="95" t="s">
        <v>18</v>
      </c>
      <c r="D140" s="57"/>
    </row>
    <row r="141" customFormat="false" ht="24" hidden="false" customHeight="true" outlineLevel="0" collapsed="false">
      <c r="A141" s="95" t="n">
        <v>97</v>
      </c>
      <c r="B141" s="75" t="s">
        <v>165</v>
      </c>
      <c r="C141" s="95" t="s">
        <v>18</v>
      </c>
      <c r="D141" s="57"/>
    </row>
    <row r="142" customFormat="false" ht="24" hidden="false" customHeight="true" outlineLevel="0" collapsed="false">
      <c r="A142" s="95" t="n">
        <v>98</v>
      </c>
      <c r="B142" s="75" t="s">
        <v>169</v>
      </c>
      <c r="C142" s="95" t="s">
        <v>18</v>
      </c>
      <c r="D142" s="57"/>
    </row>
    <row r="143" customFormat="false" ht="24" hidden="false" customHeight="true" outlineLevel="0" collapsed="false">
      <c r="A143" s="95" t="n">
        <v>99</v>
      </c>
      <c r="B143" s="75" t="s">
        <v>172</v>
      </c>
      <c r="C143" s="95" t="s">
        <v>18</v>
      </c>
      <c r="D143" s="57"/>
    </row>
    <row r="144" customFormat="false" ht="24" hidden="false" customHeight="true" outlineLevel="0" collapsed="false">
      <c r="A144" s="95" t="n">
        <v>100</v>
      </c>
      <c r="B144" s="75" t="s">
        <v>155</v>
      </c>
      <c r="C144" s="95" t="s">
        <v>18</v>
      </c>
      <c r="D144" s="57"/>
    </row>
    <row r="145" customFormat="false" ht="24" hidden="false" customHeight="true" outlineLevel="0" collapsed="false">
      <c r="A145" s="95" t="n">
        <v>101</v>
      </c>
      <c r="B145" s="75" t="s">
        <v>158</v>
      </c>
      <c r="C145" s="95" t="s">
        <v>18</v>
      </c>
      <c r="D145" s="57"/>
    </row>
    <row r="146" customFormat="false" ht="24" hidden="false" customHeight="true" outlineLevel="0" collapsed="false">
      <c r="A146" s="95" t="n">
        <v>102</v>
      </c>
      <c r="B146" s="75" t="s">
        <v>163</v>
      </c>
      <c r="C146" s="95" t="s">
        <v>18</v>
      </c>
      <c r="D146" s="57"/>
    </row>
    <row r="147" customFormat="false" ht="24" hidden="false" customHeight="true" outlineLevel="0" collapsed="false">
      <c r="A147" s="95" t="n">
        <v>103</v>
      </c>
      <c r="B147" s="75" t="s">
        <v>173</v>
      </c>
      <c r="C147" s="69" t="s">
        <v>23</v>
      </c>
      <c r="D147" s="57"/>
    </row>
    <row r="148" customFormat="false" ht="24" hidden="false" customHeight="true" outlineLevel="0" collapsed="false">
      <c r="A148" s="95" t="n">
        <v>104</v>
      </c>
      <c r="B148" s="98" t="s">
        <v>147</v>
      </c>
      <c r="C148" s="69" t="s">
        <v>13</v>
      </c>
      <c r="D148" s="57"/>
    </row>
    <row r="149" customFormat="false" ht="24" hidden="false" customHeight="true" outlineLevel="0" collapsed="false">
      <c r="A149" s="95" t="n">
        <v>105</v>
      </c>
      <c r="B149" s="98" t="s">
        <v>157</v>
      </c>
      <c r="C149" s="69" t="s">
        <v>13</v>
      </c>
      <c r="D149" s="57"/>
    </row>
    <row r="150" customFormat="false" ht="24" hidden="false" customHeight="true" outlineLevel="0" collapsed="false">
      <c r="A150" s="95" t="n">
        <v>106</v>
      </c>
      <c r="B150" s="98" t="s">
        <v>148</v>
      </c>
      <c r="C150" s="69" t="s">
        <v>13</v>
      </c>
      <c r="D150" s="57"/>
    </row>
    <row r="151" customFormat="false" ht="24" hidden="false" customHeight="true" outlineLevel="0" collapsed="false">
      <c r="A151" s="95" t="n">
        <v>107</v>
      </c>
      <c r="B151" s="98" t="s">
        <v>160</v>
      </c>
      <c r="C151" s="69" t="s">
        <v>13</v>
      </c>
      <c r="D151" s="57"/>
    </row>
    <row r="152" customFormat="false" ht="24" hidden="false" customHeight="true" outlineLevel="0" collapsed="false">
      <c r="A152" s="95" t="n">
        <v>108</v>
      </c>
      <c r="B152" s="98" t="s">
        <v>171</v>
      </c>
      <c r="C152" s="69" t="s">
        <v>13</v>
      </c>
      <c r="D152" s="57"/>
    </row>
    <row r="153" customFormat="false" ht="24" hidden="false" customHeight="true" outlineLevel="0" collapsed="false">
      <c r="A153" s="95" t="n">
        <v>109</v>
      </c>
      <c r="B153" s="98" t="s">
        <v>145</v>
      </c>
      <c r="C153" s="69" t="s">
        <v>13</v>
      </c>
      <c r="D153" s="57"/>
    </row>
    <row r="154" customFormat="false" ht="24" hidden="false" customHeight="true" outlineLevel="0" collapsed="false">
      <c r="A154" s="95" t="n">
        <v>110</v>
      </c>
      <c r="B154" s="98" t="s">
        <v>174</v>
      </c>
      <c r="C154" s="69" t="s">
        <v>13</v>
      </c>
      <c r="D154" s="57"/>
    </row>
    <row r="155" customFormat="false" ht="24" hidden="false" customHeight="true" outlineLevel="0" collapsed="false">
      <c r="A155" s="95" t="n">
        <v>111</v>
      </c>
      <c r="B155" s="98" t="s">
        <v>146</v>
      </c>
      <c r="C155" s="69" t="s">
        <v>13</v>
      </c>
      <c r="D155" s="57"/>
    </row>
    <row r="156" customFormat="false" ht="24" hidden="false" customHeight="true" outlineLevel="0" collapsed="false">
      <c r="A156" s="95" t="n">
        <v>112</v>
      </c>
      <c r="B156" s="75" t="s">
        <v>154</v>
      </c>
      <c r="C156" s="69" t="s">
        <v>15</v>
      </c>
      <c r="D156" s="57"/>
    </row>
    <row r="157" customFormat="false" ht="24" hidden="false" customHeight="true" outlineLevel="0" collapsed="false">
      <c r="A157" s="95" t="n">
        <v>113</v>
      </c>
      <c r="B157" s="75" t="s">
        <v>161</v>
      </c>
      <c r="C157" s="69" t="s">
        <v>15</v>
      </c>
      <c r="D157" s="57"/>
    </row>
    <row r="158" customFormat="false" ht="24" hidden="false" customHeight="true" outlineLevel="0" collapsed="false">
      <c r="A158" s="95" t="n">
        <v>114</v>
      </c>
      <c r="B158" s="75" t="s">
        <v>150</v>
      </c>
      <c r="C158" s="69" t="s">
        <v>15</v>
      </c>
      <c r="D158" s="57"/>
    </row>
    <row r="159" customFormat="false" ht="24" hidden="false" customHeight="true" outlineLevel="0" collapsed="false">
      <c r="A159" s="95" t="n">
        <v>115</v>
      </c>
      <c r="B159" s="75" t="s">
        <v>166</v>
      </c>
      <c r="C159" s="69" t="s">
        <v>15</v>
      </c>
      <c r="D159" s="57"/>
    </row>
    <row r="160" customFormat="false" ht="24" hidden="false" customHeight="true" outlineLevel="0" collapsed="false">
      <c r="A160" s="95" t="n">
        <v>116</v>
      </c>
      <c r="B160" s="75" t="s">
        <v>153</v>
      </c>
      <c r="C160" s="69" t="s">
        <v>15</v>
      </c>
      <c r="D160" s="57"/>
    </row>
    <row r="161" customFormat="false" ht="24" hidden="false" customHeight="true" outlineLevel="0" collapsed="false">
      <c r="A161" s="95" t="n">
        <v>117</v>
      </c>
      <c r="B161" s="75" t="s">
        <v>175</v>
      </c>
      <c r="C161" s="69" t="s">
        <v>15</v>
      </c>
      <c r="D161" s="57"/>
    </row>
    <row r="162" customFormat="false" ht="24" hidden="false" customHeight="true" outlineLevel="0" collapsed="false">
      <c r="A162" s="95" t="n">
        <v>118</v>
      </c>
      <c r="B162" s="75" t="s">
        <v>164</v>
      </c>
      <c r="C162" s="69" t="s">
        <v>15</v>
      </c>
      <c r="D162" s="57"/>
    </row>
    <row r="163" customFormat="false" ht="24" hidden="false" customHeight="true" outlineLevel="0" collapsed="false">
      <c r="A163" s="95" t="n">
        <v>119</v>
      </c>
      <c r="B163" s="75" t="s">
        <v>170</v>
      </c>
      <c r="C163" s="69" t="s">
        <v>15</v>
      </c>
      <c r="D163" s="57"/>
    </row>
    <row r="164" customFormat="false" ht="24" hidden="false" customHeight="true" outlineLevel="0" collapsed="false">
      <c r="A164" s="95" t="n">
        <v>120</v>
      </c>
      <c r="B164" s="75" t="s">
        <v>159</v>
      </c>
      <c r="C164" s="69" t="s">
        <v>15</v>
      </c>
      <c r="D164" s="57"/>
    </row>
    <row r="165" customFormat="false" ht="24" hidden="false" customHeight="true" outlineLevel="0" collapsed="false">
      <c r="A165" s="95" t="n">
        <v>121</v>
      </c>
      <c r="B165" s="75" t="s">
        <v>156</v>
      </c>
      <c r="C165" s="69" t="s">
        <v>15</v>
      </c>
      <c r="D165" s="57"/>
    </row>
    <row r="166" customFormat="false" ht="24" hidden="false" customHeight="true" outlineLevel="0" collapsed="false">
      <c r="A166" s="95" t="n">
        <v>122</v>
      </c>
      <c r="B166" s="75" t="s">
        <v>168</v>
      </c>
      <c r="C166" s="69" t="s">
        <v>15</v>
      </c>
      <c r="D166" s="57"/>
    </row>
    <row r="167" customFormat="false" ht="24" hidden="false" customHeight="true" outlineLevel="0" collapsed="false">
      <c r="A167" s="95" t="n">
        <v>123</v>
      </c>
      <c r="B167" s="75" t="s">
        <v>151</v>
      </c>
      <c r="C167" s="69" t="s">
        <v>15</v>
      </c>
      <c r="D167" s="57"/>
    </row>
    <row r="168" customFormat="false" ht="24" hidden="false" customHeight="true" outlineLevel="0" collapsed="false">
      <c r="A168" s="95" t="n">
        <v>124</v>
      </c>
      <c r="B168" s="75" t="s">
        <v>176</v>
      </c>
      <c r="C168" s="69" t="s">
        <v>15</v>
      </c>
      <c r="D168" s="57"/>
    </row>
    <row r="169" customFormat="false" ht="24" hidden="false" customHeight="true" outlineLevel="0" collapsed="false">
      <c r="A169" s="95" t="n">
        <v>125</v>
      </c>
      <c r="B169" s="75" t="s">
        <v>162</v>
      </c>
      <c r="C169" s="69" t="s">
        <v>15</v>
      </c>
      <c r="D169" s="57"/>
    </row>
  </sheetData>
  <mergeCells count="1">
    <mergeCell ref="E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true" showRowColHeaders="true" showZeros="true" rightToLeft="false" tabSelected="false" showOutlineSymbols="true" defaultGridColor="true" view="normal" topLeftCell="A58" colorId="64" zoomScale="125" zoomScaleNormal="125" zoomScalePageLayoutView="100" workbookViewId="0">
      <selection pane="topLeft" activeCell="A39" activeCellId="0" sqref="A39:G60"/>
    </sheetView>
  </sheetViews>
  <sheetFormatPr defaultColWidth="9.13671875" defaultRowHeight="18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60" width="7.14"/>
    <col collapsed="false" customWidth="true" hidden="false" outlineLevel="0" max="3" min="3" style="1" width="25.99"/>
    <col collapsed="false" customWidth="true" hidden="false" outlineLevel="0" max="4" min="4" style="1" width="21.13"/>
    <col collapsed="false" customWidth="true" hidden="false" outlineLevel="0" max="5" min="5" style="1" width="10.85"/>
    <col collapsed="false" customWidth="true" hidden="false" outlineLevel="0" max="6" min="6" style="1" width="8.85"/>
    <col collapsed="false" customWidth="false" hidden="false" outlineLevel="0" max="8" min="7" style="1" width="9.14"/>
    <col collapsed="false" customWidth="true" hidden="false" outlineLevel="0" max="9" min="9" style="1" width="27.99"/>
    <col collapsed="false" customWidth="false" hidden="false" outlineLevel="0" max="257" min="10" style="1" width="9.14"/>
  </cols>
  <sheetData>
    <row r="1" s="31" customFormat="true" ht="18" hidden="false" customHeight="true" outlineLevel="0" collapsed="false">
      <c r="A1" s="5" t="str">
        <f aca="false">+wedstrijd!B3</f>
        <v>Pupillencompetitie, tweede wedstrijd poule 3, AV Triathlon</v>
      </c>
      <c r="C1" s="5"/>
      <c r="E1" s="59" t="n">
        <f aca="false">+wedstrijd!B4</f>
        <v>41776</v>
      </c>
      <c r="F1" s="59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  <c r="AJ1" s="5"/>
      <c r="AL1" s="5"/>
      <c r="AN1" s="5"/>
      <c r="AP1" s="5"/>
      <c r="AR1" s="5"/>
      <c r="AT1" s="5"/>
      <c r="AV1" s="5"/>
      <c r="AX1" s="5"/>
      <c r="AZ1" s="5"/>
      <c r="BB1" s="5"/>
      <c r="BD1" s="5"/>
      <c r="BF1" s="5"/>
      <c r="BH1" s="5"/>
      <c r="BJ1" s="5"/>
      <c r="BL1" s="5"/>
      <c r="BN1" s="5"/>
      <c r="BP1" s="5"/>
      <c r="BR1" s="5"/>
      <c r="BT1" s="5"/>
      <c r="BV1" s="5"/>
      <c r="BX1" s="5"/>
      <c r="BZ1" s="5"/>
      <c r="CB1" s="5"/>
      <c r="CD1" s="5"/>
      <c r="CF1" s="5"/>
      <c r="CH1" s="5"/>
      <c r="CJ1" s="5"/>
      <c r="CL1" s="5"/>
      <c r="CN1" s="5"/>
      <c r="CP1" s="5"/>
      <c r="CR1" s="5"/>
      <c r="CT1" s="5"/>
      <c r="CV1" s="5"/>
      <c r="CX1" s="5"/>
      <c r="CZ1" s="5"/>
      <c r="DB1" s="5"/>
      <c r="DD1" s="5"/>
      <c r="DF1" s="5"/>
      <c r="DH1" s="5"/>
      <c r="DJ1" s="5"/>
      <c r="DL1" s="5"/>
      <c r="DN1" s="5"/>
      <c r="DP1" s="5"/>
      <c r="DR1" s="5"/>
      <c r="DT1" s="5"/>
      <c r="DV1" s="5"/>
      <c r="DX1" s="5"/>
      <c r="DZ1" s="5"/>
      <c r="EB1" s="5"/>
      <c r="ED1" s="5"/>
      <c r="EF1" s="5"/>
      <c r="EH1" s="5"/>
      <c r="EJ1" s="5"/>
      <c r="EL1" s="5"/>
      <c r="EN1" s="5"/>
      <c r="EP1" s="5"/>
      <c r="ER1" s="5"/>
      <c r="ET1" s="5"/>
      <c r="EV1" s="5"/>
      <c r="EX1" s="5"/>
      <c r="EZ1" s="5"/>
      <c r="FB1" s="5"/>
      <c r="FD1" s="5"/>
      <c r="FF1" s="5"/>
      <c r="FH1" s="5"/>
      <c r="FJ1" s="5"/>
      <c r="FL1" s="5"/>
      <c r="FN1" s="5"/>
      <c r="FP1" s="5"/>
      <c r="FR1" s="5"/>
      <c r="FT1" s="5"/>
      <c r="FV1" s="5"/>
      <c r="FX1" s="5"/>
      <c r="FZ1" s="5"/>
      <c r="GB1" s="5"/>
      <c r="GD1" s="5"/>
      <c r="GF1" s="5"/>
      <c r="GH1" s="5"/>
      <c r="GJ1" s="5"/>
      <c r="GL1" s="5"/>
      <c r="GN1" s="5"/>
      <c r="GP1" s="5"/>
      <c r="GR1" s="5"/>
      <c r="GT1" s="5"/>
      <c r="GV1" s="5"/>
      <c r="GX1" s="5"/>
      <c r="GZ1" s="5"/>
      <c r="HB1" s="5"/>
      <c r="HD1" s="5"/>
      <c r="HF1" s="5"/>
      <c r="HH1" s="5"/>
      <c r="HJ1" s="5"/>
      <c r="HL1" s="5"/>
      <c r="HN1" s="5"/>
      <c r="HP1" s="5"/>
      <c r="HR1" s="5"/>
      <c r="HT1" s="5"/>
      <c r="HV1" s="5"/>
      <c r="HX1" s="5"/>
      <c r="HZ1" s="5"/>
      <c r="IB1" s="5"/>
      <c r="ID1" s="5"/>
      <c r="IF1" s="5"/>
      <c r="IH1" s="5"/>
      <c r="IJ1" s="5"/>
      <c r="IL1" s="5"/>
      <c r="IN1" s="5"/>
      <c r="IP1" s="5"/>
      <c r="IR1" s="5"/>
      <c r="IT1" s="5"/>
      <c r="IV1" s="5"/>
    </row>
    <row r="2" customFormat="false" ht="18" hidden="false" customHeight="true" outlineLevel="0" collapsed="false">
      <c r="C2" s="6"/>
      <c r="D2" s="6"/>
      <c r="G2" s="102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6"/>
    </row>
    <row r="3" customFormat="false" ht="18" hidden="false" customHeight="true" outlineLevel="0" collapsed="false">
      <c r="A3" s="9" t="s">
        <v>0</v>
      </c>
    </row>
    <row r="4" s="44" customFormat="true" ht="18" hidden="false" customHeight="true" outlineLevel="0" collapsed="false">
      <c r="A4" s="9" t="s">
        <v>287</v>
      </c>
      <c r="B4" s="104"/>
      <c r="C4" s="105" t="s">
        <v>269</v>
      </c>
      <c r="D4" s="106" t="s">
        <v>288</v>
      </c>
      <c r="I4" s="1"/>
      <c r="J4" s="1"/>
    </row>
    <row r="6" customFormat="false" ht="18" hidden="false" customHeight="true" outlineLevel="0" collapsed="false">
      <c r="A6" s="107" t="s">
        <v>276</v>
      </c>
      <c r="B6" s="108"/>
      <c r="C6" s="109"/>
      <c r="D6" s="109"/>
      <c r="E6" s="110"/>
      <c r="F6" s="110"/>
    </row>
    <row r="7" customFormat="false" ht="18" hidden="false" customHeight="true" outlineLevel="0" collapsed="false">
      <c r="A7" s="111" t="s">
        <v>289</v>
      </c>
      <c r="B7" s="112" t="s">
        <v>2</v>
      </c>
      <c r="C7" s="113" t="s">
        <v>3</v>
      </c>
      <c r="D7" s="111" t="s">
        <v>4</v>
      </c>
      <c r="E7" s="111" t="s">
        <v>269</v>
      </c>
      <c r="F7" s="111" t="s">
        <v>1</v>
      </c>
    </row>
    <row r="8" s="4" customFormat="true" ht="18" hidden="false" customHeight="true" outlineLevel="0" collapsed="false">
      <c r="A8" s="114" t="n">
        <v>1</v>
      </c>
      <c r="B8" s="115"/>
      <c r="C8" s="115"/>
      <c r="D8" s="115"/>
      <c r="E8" s="116"/>
      <c r="F8" s="116"/>
    </row>
    <row r="9" customFormat="false" ht="18" hidden="false" customHeight="true" outlineLevel="0" collapsed="false">
      <c r="A9" s="117" t="n">
        <v>2</v>
      </c>
      <c r="B9" s="17" t="n">
        <v>224</v>
      </c>
      <c r="C9" s="25" t="s">
        <v>19</v>
      </c>
      <c r="D9" s="17" t="s">
        <v>18</v>
      </c>
      <c r="E9" s="118"/>
      <c r="F9" s="118"/>
    </row>
    <row r="10" customFormat="false" ht="18" hidden="false" customHeight="true" outlineLevel="0" collapsed="false">
      <c r="A10" s="117" t="n">
        <v>3</v>
      </c>
      <c r="B10" s="17" t="n">
        <v>236</v>
      </c>
      <c r="C10" s="23" t="s">
        <v>24</v>
      </c>
      <c r="D10" s="17" t="s">
        <v>13</v>
      </c>
      <c r="E10" s="118"/>
      <c r="F10" s="118"/>
      <c r="G10" s="119"/>
    </row>
    <row r="11" customFormat="false" ht="18" hidden="false" customHeight="true" outlineLevel="0" collapsed="false">
      <c r="A11" s="117" t="n">
        <v>4</v>
      </c>
      <c r="B11" s="17" t="n">
        <v>244</v>
      </c>
      <c r="C11" s="24" t="s">
        <v>27</v>
      </c>
      <c r="D11" s="17" t="s">
        <v>15</v>
      </c>
      <c r="E11" s="118"/>
      <c r="F11" s="118"/>
    </row>
    <row r="12" customFormat="false" ht="18" hidden="false" customHeight="true" outlineLevel="0" collapsed="false">
      <c r="A12" s="117" t="n">
        <v>5</v>
      </c>
      <c r="B12" s="17" t="n">
        <v>230</v>
      </c>
      <c r="C12" s="25" t="s">
        <v>38</v>
      </c>
      <c r="D12" s="17" t="s">
        <v>18</v>
      </c>
      <c r="E12" s="120"/>
      <c r="F12" s="120"/>
    </row>
    <row r="13" customFormat="false" ht="18" hidden="false" customHeight="true" outlineLevel="0" collapsed="false">
      <c r="A13" s="117" t="n">
        <v>6</v>
      </c>
      <c r="B13" s="17" t="n">
        <v>220</v>
      </c>
      <c r="C13" s="18" t="s">
        <v>9</v>
      </c>
      <c r="D13" s="17" t="s">
        <v>10</v>
      </c>
      <c r="E13" s="120"/>
      <c r="F13" s="120"/>
    </row>
    <row r="14" customFormat="false" ht="18" hidden="false" customHeight="true" outlineLevel="0" collapsed="false">
      <c r="A14" s="117" t="n">
        <v>7</v>
      </c>
      <c r="B14" s="17" t="n">
        <v>237</v>
      </c>
      <c r="C14" s="23" t="s">
        <v>12</v>
      </c>
      <c r="D14" s="17" t="s">
        <v>13</v>
      </c>
      <c r="E14" s="120"/>
      <c r="F14" s="120"/>
    </row>
    <row r="15" customFormat="false" ht="18" hidden="false" customHeight="true" outlineLevel="0" collapsed="false">
      <c r="A15" s="117" t="n">
        <v>8</v>
      </c>
      <c r="B15" s="121"/>
      <c r="C15" s="120"/>
      <c r="D15" s="120"/>
      <c r="E15" s="120"/>
      <c r="F15" s="120"/>
    </row>
    <row r="17" customFormat="false" ht="18" hidden="false" customHeight="true" outlineLevel="0" collapsed="false">
      <c r="A17" s="107" t="s">
        <v>277</v>
      </c>
      <c r="B17" s="108"/>
      <c r="C17" s="109"/>
      <c r="D17" s="109"/>
      <c r="E17" s="110"/>
      <c r="F17" s="110"/>
    </row>
    <row r="18" customFormat="false" ht="18" hidden="false" customHeight="true" outlineLevel="0" collapsed="false">
      <c r="A18" s="111" t="s">
        <v>289</v>
      </c>
      <c r="B18" s="112" t="s">
        <v>2</v>
      </c>
      <c r="C18" s="113" t="s">
        <v>3</v>
      </c>
      <c r="D18" s="111" t="s">
        <v>4</v>
      </c>
      <c r="E18" s="111" t="s">
        <v>269</v>
      </c>
      <c r="F18" s="111" t="s">
        <v>1</v>
      </c>
    </row>
    <row r="19" customFormat="false" ht="18" hidden="false" customHeight="true" outlineLevel="0" collapsed="false">
      <c r="A19" s="114" t="n">
        <v>1</v>
      </c>
      <c r="B19" s="121"/>
      <c r="C19" s="120"/>
      <c r="D19" s="120"/>
      <c r="E19" s="116"/>
      <c r="F19" s="116"/>
    </row>
    <row r="20" customFormat="false" ht="18" hidden="false" customHeight="true" outlineLevel="0" collapsed="false">
      <c r="A20" s="117" t="n">
        <v>2</v>
      </c>
      <c r="B20" s="17" t="n">
        <v>221</v>
      </c>
      <c r="C20" s="18" t="s">
        <v>29</v>
      </c>
      <c r="D20" s="17" t="s">
        <v>10</v>
      </c>
      <c r="E20" s="118"/>
      <c r="F20" s="118"/>
    </row>
    <row r="21" customFormat="false" ht="18" hidden="false" customHeight="true" outlineLevel="0" collapsed="false">
      <c r="A21" s="117" t="n">
        <v>3</v>
      </c>
      <c r="B21" s="17" t="n">
        <v>225</v>
      </c>
      <c r="C21" s="25" t="s">
        <v>20</v>
      </c>
      <c r="D21" s="17" t="s">
        <v>18</v>
      </c>
      <c r="E21" s="118"/>
      <c r="F21" s="118"/>
    </row>
    <row r="22" customFormat="false" ht="18" hidden="false" customHeight="true" outlineLevel="0" collapsed="false">
      <c r="A22" s="117" t="n">
        <v>4</v>
      </c>
      <c r="B22" s="17" t="n">
        <v>238</v>
      </c>
      <c r="C22" s="23" t="s">
        <v>36</v>
      </c>
      <c r="D22" s="17" t="s">
        <v>13</v>
      </c>
      <c r="E22" s="118"/>
      <c r="F22" s="118"/>
    </row>
    <row r="23" customFormat="false" ht="18" hidden="false" customHeight="true" outlineLevel="0" collapsed="false">
      <c r="A23" s="117" t="n">
        <v>5</v>
      </c>
      <c r="B23" s="17" t="n">
        <v>232</v>
      </c>
      <c r="C23" s="27" t="s">
        <v>40</v>
      </c>
      <c r="D23" s="17" t="s">
        <v>18</v>
      </c>
      <c r="E23" s="118"/>
      <c r="F23" s="118"/>
    </row>
    <row r="24" customFormat="false" ht="18" hidden="false" customHeight="true" outlineLevel="0" collapsed="false">
      <c r="A24" s="117" t="n">
        <v>6</v>
      </c>
      <c r="B24" s="17" t="n">
        <v>239</v>
      </c>
      <c r="C24" s="23" t="s">
        <v>25</v>
      </c>
      <c r="D24" s="17" t="s">
        <v>13</v>
      </c>
      <c r="E24" s="118"/>
      <c r="F24" s="118"/>
    </row>
    <row r="25" customFormat="false" ht="18" hidden="false" customHeight="true" outlineLevel="0" collapsed="false">
      <c r="A25" s="117" t="n">
        <v>7</v>
      </c>
      <c r="B25" s="17" t="n">
        <v>231</v>
      </c>
      <c r="C25" s="25" t="s">
        <v>17</v>
      </c>
      <c r="D25" s="17" t="s">
        <v>18</v>
      </c>
      <c r="E25" s="120"/>
      <c r="F25" s="120"/>
      <c r="G25" s="119"/>
    </row>
    <row r="26" customFormat="false" ht="18" hidden="false" customHeight="true" outlineLevel="0" collapsed="false">
      <c r="A26" s="117" t="n">
        <v>8</v>
      </c>
      <c r="B26" s="121"/>
      <c r="C26" s="120"/>
      <c r="D26" s="120"/>
      <c r="E26" s="120"/>
      <c r="F26" s="120"/>
    </row>
    <row r="28" customFormat="false" ht="18" hidden="false" customHeight="true" outlineLevel="0" collapsed="false">
      <c r="A28" s="107" t="s">
        <v>290</v>
      </c>
      <c r="B28" s="108"/>
      <c r="C28" s="109"/>
      <c r="D28" s="109"/>
      <c r="E28" s="110"/>
      <c r="F28" s="110"/>
    </row>
    <row r="29" customFormat="false" ht="18" hidden="false" customHeight="true" outlineLevel="0" collapsed="false">
      <c r="A29" s="111" t="s">
        <v>289</v>
      </c>
      <c r="B29" s="112" t="s">
        <v>2</v>
      </c>
      <c r="C29" s="113" t="s">
        <v>3</v>
      </c>
      <c r="D29" s="111" t="s">
        <v>4</v>
      </c>
      <c r="E29" s="111" t="s">
        <v>269</v>
      </c>
      <c r="F29" s="111" t="s">
        <v>1</v>
      </c>
    </row>
    <row r="30" customFormat="false" ht="18" hidden="false" customHeight="true" outlineLevel="0" collapsed="false">
      <c r="A30" s="114" t="n">
        <v>1</v>
      </c>
      <c r="B30" s="121"/>
      <c r="C30" s="120"/>
      <c r="D30" s="120"/>
      <c r="E30" s="116"/>
      <c r="F30" s="116"/>
    </row>
    <row r="31" customFormat="false" ht="18" hidden="false" customHeight="true" outlineLevel="0" collapsed="false">
      <c r="A31" s="117" t="n">
        <v>2</v>
      </c>
      <c r="B31" s="17" t="n">
        <v>245</v>
      </c>
      <c r="C31" s="24" t="s">
        <v>39</v>
      </c>
      <c r="D31" s="17" t="s">
        <v>15</v>
      </c>
      <c r="E31" s="118"/>
      <c r="F31" s="118"/>
    </row>
    <row r="32" customFormat="false" ht="18" hidden="false" customHeight="true" outlineLevel="0" collapsed="false">
      <c r="A32" s="117" t="n">
        <v>3</v>
      </c>
      <c r="B32" s="17" t="n">
        <v>222</v>
      </c>
      <c r="C32" s="18" t="s">
        <v>28</v>
      </c>
      <c r="D32" s="17" t="s">
        <v>10</v>
      </c>
      <c r="E32" s="118"/>
      <c r="F32" s="118"/>
    </row>
    <row r="33" customFormat="false" ht="18" hidden="false" customHeight="true" outlineLevel="0" collapsed="false">
      <c r="A33" s="117" t="n">
        <v>4</v>
      </c>
      <c r="B33" s="17" t="n">
        <v>251</v>
      </c>
      <c r="C33" s="23" t="s">
        <v>26</v>
      </c>
      <c r="D33" s="17" t="s">
        <v>13</v>
      </c>
      <c r="E33" s="118"/>
      <c r="F33" s="118"/>
    </row>
    <row r="34" customFormat="false" ht="18" hidden="false" customHeight="true" outlineLevel="0" collapsed="false">
      <c r="A34" s="117" t="n">
        <v>5</v>
      </c>
      <c r="B34" s="17" t="n">
        <v>226</v>
      </c>
      <c r="C34" s="25" t="s">
        <v>37</v>
      </c>
      <c r="D34" s="17" t="s">
        <v>18</v>
      </c>
      <c r="E34" s="118"/>
      <c r="F34" s="118"/>
    </row>
    <row r="35" customFormat="false" ht="18" hidden="false" customHeight="true" outlineLevel="0" collapsed="false">
      <c r="A35" s="117" t="n">
        <v>6</v>
      </c>
      <c r="B35" s="17" t="n">
        <v>246</v>
      </c>
      <c r="C35" s="24" t="s">
        <v>30</v>
      </c>
      <c r="D35" s="17" t="s">
        <v>15</v>
      </c>
      <c r="E35" s="118"/>
      <c r="F35" s="118"/>
    </row>
    <row r="36" customFormat="false" ht="18" hidden="false" customHeight="true" outlineLevel="0" collapsed="false">
      <c r="A36" s="117" t="n">
        <v>7</v>
      </c>
      <c r="B36" s="17" t="n">
        <v>240</v>
      </c>
      <c r="C36" s="23" t="s">
        <v>31</v>
      </c>
      <c r="D36" s="17" t="s">
        <v>13</v>
      </c>
      <c r="E36" s="120"/>
      <c r="F36" s="120"/>
    </row>
    <row r="37" customFormat="false" ht="18" hidden="false" customHeight="true" outlineLevel="0" collapsed="false">
      <c r="A37" s="117" t="n">
        <v>8</v>
      </c>
      <c r="B37" s="121"/>
      <c r="C37" s="120"/>
      <c r="D37" s="120"/>
      <c r="E37" s="120"/>
      <c r="F37" s="120"/>
    </row>
    <row r="39" customFormat="false" ht="18" hidden="false" customHeight="true" outlineLevel="0" collapsed="false">
      <c r="A39" s="107" t="s">
        <v>291</v>
      </c>
      <c r="B39" s="108"/>
      <c r="C39" s="109"/>
      <c r="D39" s="109"/>
      <c r="E39" s="110"/>
      <c r="F39" s="110"/>
    </row>
    <row r="40" customFormat="false" ht="18" hidden="false" customHeight="true" outlineLevel="0" collapsed="false">
      <c r="A40" s="111" t="s">
        <v>289</v>
      </c>
      <c r="B40" s="112" t="s">
        <v>2</v>
      </c>
      <c r="C40" s="113" t="s">
        <v>3</v>
      </c>
      <c r="D40" s="111" t="s">
        <v>4</v>
      </c>
      <c r="E40" s="111" t="s">
        <v>269</v>
      </c>
      <c r="F40" s="111" t="s">
        <v>1</v>
      </c>
    </row>
    <row r="41" customFormat="false" ht="18" hidden="false" customHeight="true" outlineLevel="0" collapsed="false">
      <c r="A41" s="114" t="n">
        <v>1</v>
      </c>
      <c r="B41" s="47"/>
      <c r="C41" s="122"/>
      <c r="D41" s="41"/>
      <c r="E41" s="116"/>
      <c r="F41" s="116"/>
    </row>
    <row r="42" customFormat="false" ht="18" hidden="false" customHeight="true" outlineLevel="0" collapsed="false">
      <c r="A42" s="117" t="n">
        <v>2</v>
      </c>
      <c r="B42" s="17" t="n">
        <v>227</v>
      </c>
      <c r="C42" s="25" t="s">
        <v>33</v>
      </c>
      <c r="D42" s="17" t="s">
        <v>18</v>
      </c>
      <c r="E42" s="118"/>
      <c r="F42" s="118"/>
    </row>
    <row r="43" customFormat="false" ht="18" hidden="false" customHeight="true" outlineLevel="0" collapsed="false">
      <c r="A43" s="117" t="n">
        <v>3</v>
      </c>
      <c r="B43" s="17" t="n">
        <v>242</v>
      </c>
      <c r="C43" s="23" t="s">
        <v>43</v>
      </c>
      <c r="D43" s="17" t="s">
        <v>13</v>
      </c>
      <c r="E43" s="118"/>
      <c r="F43" s="118"/>
    </row>
    <row r="44" customFormat="false" ht="18" hidden="false" customHeight="true" outlineLevel="0" collapsed="false">
      <c r="A44" s="117" t="n">
        <v>4</v>
      </c>
      <c r="B44" s="17" t="n">
        <v>247</v>
      </c>
      <c r="C44" s="24" t="s">
        <v>14</v>
      </c>
      <c r="D44" s="17" t="s">
        <v>15</v>
      </c>
      <c r="E44" s="118"/>
      <c r="F44" s="118"/>
    </row>
    <row r="45" customFormat="false" ht="18" hidden="false" customHeight="true" outlineLevel="0" collapsed="false">
      <c r="A45" s="117" t="n">
        <v>5</v>
      </c>
      <c r="B45" s="17" t="n">
        <v>223</v>
      </c>
      <c r="C45" s="18" t="s">
        <v>11</v>
      </c>
      <c r="D45" s="17" t="s">
        <v>10</v>
      </c>
      <c r="E45" s="118"/>
      <c r="F45" s="118"/>
    </row>
    <row r="46" customFormat="false" ht="18" hidden="false" customHeight="true" outlineLevel="0" collapsed="false">
      <c r="A46" s="117" t="n">
        <v>6</v>
      </c>
      <c r="B46" s="17" t="n">
        <v>248</v>
      </c>
      <c r="C46" s="24" t="s">
        <v>16</v>
      </c>
      <c r="D46" s="17" t="s">
        <v>15</v>
      </c>
      <c r="E46" s="118"/>
      <c r="F46" s="118"/>
    </row>
    <row r="47" customFormat="false" ht="18" hidden="false" customHeight="true" outlineLevel="0" collapsed="false">
      <c r="A47" s="117" t="n">
        <v>7</v>
      </c>
      <c r="B47" s="17" t="n">
        <v>234</v>
      </c>
      <c r="C47" s="24" t="s">
        <v>22</v>
      </c>
      <c r="D47" s="17" t="s">
        <v>23</v>
      </c>
      <c r="E47" s="120"/>
      <c r="F47" s="120"/>
    </row>
    <row r="48" customFormat="false" ht="18" hidden="false" customHeight="true" outlineLevel="0" collapsed="false">
      <c r="A48" s="117" t="n">
        <v>8</v>
      </c>
      <c r="B48" s="121"/>
      <c r="C48" s="120"/>
      <c r="D48" s="120"/>
      <c r="E48" s="120"/>
      <c r="F48" s="120"/>
    </row>
    <row r="51" customFormat="false" ht="18" hidden="false" customHeight="true" outlineLevel="0" collapsed="false">
      <c r="A51" s="107" t="s">
        <v>292</v>
      </c>
      <c r="B51" s="108"/>
      <c r="C51" s="109"/>
      <c r="D51" s="109"/>
      <c r="E51" s="110"/>
      <c r="F51" s="110"/>
    </row>
    <row r="52" customFormat="false" ht="18" hidden="false" customHeight="true" outlineLevel="0" collapsed="false">
      <c r="A52" s="111" t="s">
        <v>289</v>
      </c>
      <c r="B52" s="112" t="s">
        <v>2</v>
      </c>
      <c r="C52" s="113" t="s">
        <v>3</v>
      </c>
      <c r="D52" s="111" t="s">
        <v>4</v>
      </c>
      <c r="E52" s="111" t="s">
        <v>269</v>
      </c>
      <c r="F52" s="111" t="s">
        <v>1</v>
      </c>
    </row>
    <row r="53" customFormat="false" ht="18" hidden="false" customHeight="true" outlineLevel="0" collapsed="false">
      <c r="A53" s="114" t="n">
        <v>1</v>
      </c>
      <c r="B53" s="47"/>
      <c r="C53" s="122"/>
      <c r="D53" s="41"/>
      <c r="E53" s="116"/>
      <c r="F53" s="116"/>
    </row>
    <row r="54" customFormat="false" ht="18" hidden="false" customHeight="true" outlineLevel="0" collapsed="false">
      <c r="A54" s="117" t="n">
        <v>2</v>
      </c>
      <c r="B54" s="17" t="n">
        <v>228</v>
      </c>
      <c r="C54" s="25" t="s">
        <v>32</v>
      </c>
      <c r="D54" s="17" t="s">
        <v>18</v>
      </c>
      <c r="E54" s="118"/>
      <c r="F54" s="118"/>
    </row>
    <row r="55" customFormat="false" ht="18" hidden="false" customHeight="true" outlineLevel="0" collapsed="false">
      <c r="A55" s="117" t="n">
        <v>3</v>
      </c>
      <c r="B55" s="17" t="n">
        <v>243</v>
      </c>
      <c r="C55" s="23" t="s">
        <v>42</v>
      </c>
      <c r="D55" s="17" t="s">
        <v>13</v>
      </c>
      <c r="E55" s="118"/>
      <c r="F55" s="118"/>
    </row>
    <row r="56" customFormat="false" ht="18" hidden="false" customHeight="true" outlineLevel="0" collapsed="false">
      <c r="A56" s="117" t="n">
        <v>4</v>
      </c>
      <c r="B56" s="17" t="n">
        <v>249</v>
      </c>
      <c r="C56" s="24" t="s">
        <v>21</v>
      </c>
      <c r="D56" s="17" t="s">
        <v>15</v>
      </c>
      <c r="E56" s="118"/>
      <c r="F56" s="118"/>
    </row>
    <row r="57" customFormat="false" ht="18" hidden="false" customHeight="true" outlineLevel="0" collapsed="false">
      <c r="A57" s="117" t="n">
        <v>5</v>
      </c>
      <c r="B57" s="17" t="n">
        <v>229</v>
      </c>
      <c r="C57" s="26" t="s">
        <v>34</v>
      </c>
      <c r="D57" s="17" t="s">
        <v>18</v>
      </c>
      <c r="E57" s="118"/>
      <c r="F57" s="118"/>
    </row>
    <row r="58" customFormat="false" ht="18" hidden="false" customHeight="true" outlineLevel="0" collapsed="false">
      <c r="A58" s="117" t="n">
        <v>6</v>
      </c>
      <c r="B58" s="17" t="n">
        <v>250</v>
      </c>
      <c r="C58" s="24" t="s">
        <v>35</v>
      </c>
      <c r="D58" s="17" t="s">
        <v>15</v>
      </c>
      <c r="E58" s="118"/>
      <c r="F58" s="118"/>
    </row>
    <row r="59" customFormat="false" ht="18" hidden="false" customHeight="true" outlineLevel="0" collapsed="false">
      <c r="A59" s="117" t="n">
        <v>7</v>
      </c>
      <c r="B59" s="17" t="n">
        <v>235</v>
      </c>
      <c r="C59" s="24" t="s">
        <v>41</v>
      </c>
      <c r="D59" s="17" t="s">
        <v>23</v>
      </c>
      <c r="E59" s="120"/>
      <c r="F59" s="120"/>
    </row>
    <row r="60" customFormat="false" ht="18" hidden="false" customHeight="true" outlineLevel="0" collapsed="false">
      <c r="A60" s="117" t="n">
        <v>8</v>
      </c>
      <c r="B60" s="121"/>
      <c r="C60" s="120"/>
      <c r="D60" s="120"/>
      <c r="E60" s="120"/>
      <c r="F60" s="120"/>
    </row>
  </sheetData>
  <mergeCells count="125">
    <mergeCell ref="E1:F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</mergeCells>
  <printOptions headings="false" gridLines="false" gridLinesSet="true" horizontalCentered="false" verticalCentered="false"/>
  <pageMargins left="0.75" right="0.7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20" colorId="64" zoomScale="125" zoomScaleNormal="125" zoomScalePageLayoutView="100" workbookViewId="0">
      <selection pane="topLeft" activeCell="C31" activeCellId="0" sqref="C31"/>
    </sheetView>
  </sheetViews>
  <sheetFormatPr defaultColWidth="9.13671875" defaultRowHeight="18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60" width="7.14"/>
    <col collapsed="false" customWidth="true" hidden="false" outlineLevel="0" max="3" min="3" style="1" width="25.99"/>
    <col collapsed="false" customWidth="true" hidden="false" outlineLevel="0" max="4" min="4" style="1" width="20.99"/>
    <col collapsed="false" customWidth="true" hidden="false" outlineLevel="0" max="5" min="5" style="1" width="10.85"/>
    <col collapsed="false" customWidth="true" hidden="false" outlineLevel="0" max="6" min="6" style="1" width="8.85"/>
    <col collapsed="false" customWidth="false" hidden="false" outlineLevel="0" max="8" min="7" style="1" width="9.14"/>
    <col collapsed="false" customWidth="true" hidden="false" outlineLevel="0" max="9" min="9" style="1" width="22.56"/>
    <col collapsed="false" customWidth="false" hidden="false" outlineLevel="0" max="257" min="10" style="1" width="9.14"/>
  </cols>
  <sheetData>
    <row r="1" s="31" customFormat="true" ht="18" hidden="false" customHeight="true" outlineLevel="0" collapsed="false">
      <c r="A1" s="5" t="str">
        <f aca="false">+wedstrijd!B3</f>
        <v>Pupillencompetitie, tweede wedstrijd poule 3, AV Triathlon</v>
      </c>
      <c r="C1" s="5"/>
      <c r="E1" s="59" t="n">
        <f aca="false">+wedstrijd!B4</f>
        <v>41776</v>
      </c>
      <c r="F1" s="59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  <c r="AJ1" s="5"/>
      <c r="AL1" s="5"/>
      <c r="AN1" s="5"/>
      <c r="AP1" s="5"/>
      <c r="AR1" s="5"/>
      <c r="AT1" s="5"/>
      <c r="AV1" s="5"/>
      <c r="AX1" s="5"/>
      <c r="AZ1" s="5"/>
      <c r="BB1" s="5"/>
      <c r="BD1" s="5"/>
      <c r="BF1" s="5"/>
      <c r="BH1" s="5"/>
      <c r="BJ1" s="5"/>
      <c r="BL1" s="5"/>
      <c r="BN1" s="5"/>
      <c r="BP1" s="5"/>
      <c r="BR1" s="5"/>
      <c r="BT1" s="5"/>
      <c r="BV1" s="5"/>
      <c r="BX1" s="5"/>
      <c r="BZ1" s="5"/>
      <c r="CB1" s="5"/>
      <c r="CD1" s="5"/>
      <c r="CF1" s="5"/>
      <c r="CH1" s="5"/>
      <c r="CJ1" s="5"/>
      <c r="CL1" s="5"/>
      <c r="CN1" s="5"/>
      <c r="CP1" s="5"/>
      <c r="CR1" s="5"/>
      <c r="CT1" s="5"/>
      <c r="CV1" s="5"/>
      <c r="CX1" s="5"/>
      <c r="CZ1" s="5"/>
      <c r="DB1" s="5"/>
      <c r="DD1" s="5"/>
      <c r="DF1" s="5"/>
      <c r="DH1" s="5"/>
      <c r="DJ1" s="5"/>
      <c r="DL1" s="5"/>
      <c r="DN1" s="5"/>
      <c r="DP1" s="5"/>
      <c r="DR1" s="5"/>
      <c r="DT1" s="5"/>
      <c r="DV1" s="5"/>
      <c r="DX1" s="5"/>
      <c r="DZ1" s="5"/>
      <c r="EB1" s="5"/>
      <c r="ED1" s="5"/>
      <c r="EF1" s="5"/>
      <c r="EH1" s="5"/>
      <c r="EJ1" s="5"/>
      <c r="EL1" s="5"/>
      <c r="EN1" s="5"/>
      <c r="EP1" s="5"/>
      <c r="ER1" s="5"/>
      <c r="ET1" s="5"/>
      <c r="EV1" s="5"/>
      <c r="EX1" s="5"/>
      <c r="EZ1" s="5"/>
      <c r="FB1" s="5"/>
      <c r="FD1" s="5"/>
      <c r="FF1" s="5"/>
      <c r="FH1" s="5"/>
      <c r="FJ1" s="5"/>
      <c r="FL1" s="5"/>
      <c r="FN1" s="5"/>
      <c r="FP1" s="5"/>
      <c r="FR1" s="5"/>
      <c r="FT1" s="5"/>
      <c r="FV1" s="5"/>
      <c r="FX1" s="5"/>
      <c r="FZ1" s="5"/>
      <c r="GB1" s="5"/>
      <c r="GD1" s="5"/>
      <c r="GF1" s="5"/>
      <c r="GH1" s="5"/>
      <c r="GJ1" s="5"/>
      <c r="GL1" s="5"/>
      <c r="GN1" s="5"/>
      <c r="GP1" s="5"/>
      <c r="GR1" s="5"/>
      <c r="GT1" s="5"/>
      <c r="GV1" s="5"/>
      <c r="GX1" s="5"/>
      <c r="GZ1" s="5"/>
      <c r="HB1" s="5"/>
      <c r="HD1" s="5"/>
      <c r="HF1" s="5"/>
      <c r="HH1" s="5"/>
      <c r="HJ1" s="5"/>
      <c r="HL1" s="5"/>
      <c r="HN1" s="5"/>
      <c r="HP1" s="5"/>
      <c r="HR1" s="5"/>
      <c r="HT1" s="5"/>
      <c r="HV1" s="5"/>
      <c r="HX1" s="5"/>
      <c r="HZ1" s="5"/>
      <c r="IB1" s="5"/>
      <c r="ID1" s="5"/>
      <c r="IF1" s="5"/>
      <c r="IH1" s="5"/>
      <c r="IJ1" s="5"/>
      <c r="IL1" s="5"/>
      <c r="IN1" s="5"/>
      <c r="IP1" s="5"/>
      <c r="IR1" s="5"/>
      <c r="IT1" s="5"/>
      <c r="IV1" s="5"/>
    </row>
    <row r="2" customFormat="false" ht="18" hidden="false" customHeight="true" outlineLevel="0" collapsed="false">
      <c r="C2" s="6"/>
      <c r="D2" s="6"/>
      <c r="G2" s="102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6"/>
    </row>
    <row r="3" customFormat="false" ht="18" hidden="false" customHeight="true" outlineLevel="0" collapsed="false">
      <c r="A3" s="9" t="s">
        <v>44</v>
      </c>
    </row>
    <row r="4" s="44" customFormat="true" ht="18" hidden="false" customHeight="true" outlineLevel="0" collapsed="false">
      <c r="A4" s="9" t="s">
        <v>287</v>
      </c>
      <c r="B4" s="104"/>
      <c r="C4" s="105" t="s">
        <v>269</v>
      </c>
      <c r="D4" s="106" t="s">
        <v>293</v>
      </c>
      <c r="I4" s="1"/>
      <c r="J4" s="1"/>
    </row>
    <row r="6" customFormat="false" ht="18" hidden="false" customHeight="true" outlineLevel="0" collapsed="false">
      <c r="A6" s="107" t="s">
        <v>276</v>
      </c>
      <c r="B6" s="108"/>
      <c r="C6" s="109"/>
      <c r="D6" s="109"/>
      <c r="E6" s="110"/>
      <c r="F6" s="110"/>
    </row>
    <row r="7" customFormat="false" ht="18" hidden="false" customHeight="true" outlineLevel="0" collapsed="false">
      <c r="A7" s="111" t="s">
        <v>289</v>
      </c>
      <c r="B7" s="112" t="s">
        <v>2</v>
      </c>
      <c r="C7" s="113" t="s">
        <v>3</v>
      </c>
      <c r="D7" s="111" t="s">
        <v>4</v>
      </c>
      <c r="E7" s="111" t="s">
        <v>269</v>
      </c>
      <c r="F7" s="111" t="s">
        <v>1</v>
      </c>
    </row>
    <row r="8" s="4" customFormat="true" ht="18" hidden="false" customHeight="true" outlineLevel="0" collapsed="false">
      <c r="A8" s="114" t="n">
        <v>1</v>
      </c>
      <c r="B8" s="17"/>
      <c r="C8" s="18"/>
      <c r="D8" s="17"/>
      <c r="E8" s="116"/>
      <c r="F8" s="116"/>
    </row>
    <row r="9" customFormat="false" ht="18" hidden="false" customHeight="true" outlineLevel="0" collapsed="false">
      <c r="A9" s="117" t="n">
        <v>2</v>
      </c>
      <c r="B9" s="17" t="n">
        <v>200</v>
      </c>
      <c r="C9" s="24" t="s">
        <v>72</v>
      </c>
      <c r="D9" s="17" t="s">
        <v>18</v>
      </c>
      <c r="E9" s="118"/>
      <c r="F9" s="118"/>
    </row>
    <row r="10" customFormat="false" ht="18" hidden="false" customHeight="true" outlineLevel="0" collapsed="false">
      <c r="A10" s="117" t="n">
        <v>3</v>
      </c>
      <c r="B10" s="17" t="n">
        <v>203</v>
      </c>
      <c r="C10" s="23" t="s">
        <v>48</v>
      </c>
      <c r="D10" s="17" t="s">
        <v>13</v>
      </c>
      <c r="E10" s="118"/>
      <c r="F10" s="118"/>
    </row>
    <row r="11" customFormat="false" ht="18" hidden="false" customHeight="true" outlineLevel="0" collapsed="false">
      <c r="A11" s="117" t="n">
        <v>4</v>
      </c>
      <c r="B11" s="17" t="n">
        <v>195</v>
      </c>
      <c r="C11" s="18" t="s">
        <v>51</v>
      </c>
      <c r="D11" s="17" t="s">
        <v>10</v>
      </c>
      <c r="E11" s="118"/>
      <c r="F11" s="118"/>
    </row>
    <row r="12" customFormat="false" ht="18" hidden="false" customHeight="true" outlineLevel="0" collapsed="false">
      <c r="A12" s="117" t="n">
        <v>5</v>
      </c>
      <c r="B12" s="17" t="n">
        <v>213</v>
      </c>
      <c r="C12" s="24" t="s">
        <v>64</v>
      </c>
      <c r="D12" s="17" t="s">
        <v>15</v>
      </c>
      <c r="E12" s="120"/>
      <c r="F12" s="120"/>
    </row>
    <row r="13" customFormat="false" ht="18" hidden="false" customHeight="true" outlineLevel="0" collapsed="false">
      <c r="A13" s="117" t="n">
        <v>6</v>
      </c>
      <c r="B13" s="17" t="n">
        <v>204</v>
      </c>
      <c r="C13" s="23" t="s">
        <v>53</v>
      </c>
      <c r="D13" s="17" t="s">
        <v>13</v>
      </c>
      <c r="E13" s="120"/>
      <c r="F13" s="120"/>
    </row>
    <row r="14" customFormat="false" ht="18" hidden="false" customHeight="true" outlineLevel="0" collapsed="false">
      <c r="A14" s="117" t="n">
        <v>7</v>
      </c>
      <c r="B14" s="17" t="n">
        <v>214</v>
      </c>
      <c r="C14" s="24" t="s">
        <v>60</v>
      </c>
      <c r="D14" s="17" t="s">
        <v>15</v>
      </c>
      <c r="E14" s="120"/>
      <c r="F14" s="120"/>
    </row>
    <row r="15" customFormat="false" ht="18" hidden="false" customHeight="true" outlineLevel="0" collapsed="false">
      <c r="A15" s="117" t="n">
        <v>8</v>
      </c>
      <c r="B15" s="121"/>
      <c r="C15" s="120"/>
      <c r="D15" s="120"/>
      <c r="E15" s="120"/>
      <c r="F15" s="120"/>
    </row>
    <row r="17" customFormat="false" ht="18" hidden="false" customHeight="true" outlineLevel="0" collapsed="false">
      <c r="A17" s="107" t="s">
        <v>277</v>
      </c>
      <c r="B17" s="108"/>
      <c r="C17" s="109"/>
      <c r="D17" s="109"/>
      <c r="E17" s="110"/>
      <c r="F17" s="110"/>
    </row>
    <row r="18" customFormat="false" ht="18" hidden="false" customHeight="true" outlineLevel="0" collapsed="false">
      <c r="A18" s="111" t="s">
        <v>289</v>
      </c>
      <c r="B18" s="112" t="s">
        <v>2</v>
      </c>
      <c r="C18" s="113" t="s">
        <v>3</v>
      </c>
      <c r="D18" s="111" t="s">
        <v>4</v>
      </c>
      <c r="E18" s="111" t="s">
        <v>269</v>
      </c>
      <c r="F18" s="111" t="s">
        <v>1</v>
      </c>
    </row>
    <row r="19" customFormat="false" ht="18" hidden="false" customHeight="true" outlineLevel="0" collapsed="false">
      <c r="A19" s="114" t="n">
        <v>1</v>
      </c>
      <c r="B19" s="17" t="n">
        <v>205</v>
      </c>
      <c r="C19" s="23" t="s">
        <v>61</v>
      </c>
      <c r="D19" s="17" t="s">
        <v>13</v>
      </c>
      <c r="E19" s="116"/>
      <c r="F19" s="116"/>
    </row>
    <row r="20" customFormat="false" ht="18" hidden="false" customHeight="true" outlineLevel="0" collapsed="false">
      <c r="A20" s="117" t="n">
        <v>2</v>
      </c>
      <c r="B20" s="17" t="n">
        <v>192</v>
      </c>
      <c r="C20" s="18" t="s">
        <v>68</v>
      </c>
      <c r="D20" s="17" t="s">
        <v>10</v>
      </c>
      <c r="E20" s="118"/>
      <c r="F20" s="118"/>
    </row>
    <row r="21" customFormat="false" ht="18" hidden="false" customHeight="true" outlineLevel="0" collapsed="false">
      <c r="A21" s="117" t="n">
        <v>3</v>
      </c>
      <c r="B21" s="17" t="n">
        <v>216</v>
      </c>
      <c r="C21" s="24" t="s">
        <v>57</v>
      </c>
      <c r="D21" s="17" t="s">
        <v>15</v>
      </c>
      <c r="E21" s="118"/>
      <c r="F21" s="118"/>
    </row>
    <row r="22" customFormat="false" ht="18" hidden="false" customHeight="true" outlineLevel="0" collapsed="false">
      <c r="A22" s="117" t="n">
        <v>4</v>
      </c>
      <c r="B22" s="17" t="n">
        <v>197</v>
      </c>
      <c r="C22" s="25" t="s">
        <v>50</v>
      </c>
      <c r="D22" s="17" t="s">
        <v>18</v>
      </c>
      <c r="E22" s="118"/>
      <c r="F22" s="118"/>
    </row>
    <row r="23" customFormat="false" ht="18" hidden="false" customHeight="true" outlineLevel="0" collapsed="false">
      <c r="A23" s="117" t="n">
        <v>5</v>
      </c>
      <c r="B23" s="17" t="n">
        <v>206</v>
      </c>
      <c r="C23" s="23" t="s">
        <v>62</v>
      </c>
      <c r="D23" s="17" t="s">
        <v>13</v>
      </c>
      <c r="E23" s="118"/>
      <c r="F23" s="118"/>
    </row>
    <row r="24" customFormat="false" ht="18" hidden="false" customHeight="true" outlineLevel="0" collapsed="false">
      <c r="A24" s="117" t="n">
        <v>6</v>
      </c>
      <c r="B24" s="17" t="n">
        <v>202</v>
      </c>
      <c r="C24" s="24" t="s">
        <v>66</v>
      </c>
      <c r="D24" s="17" t="s">
        <v>23</v>
      </c>
      <c r="E24" s="118"/>
      <c r="F24" s="118"/>
    </row>
    <row r="25" customFormat="false" ht="18" hidden="false" customHeight="true" outlineLevel="0" collapsed="false">
      <c r="A25" s="117" t="n">
        <v>7</v>
      </c>
      <c r="B25" s="17" t="n">
        <v>212</v>
      </c>
      <c r="C25" s="24" t="s">
        <v>71</v>
      </c>
      <c r="D25" s="17" t="s">
        <v>15</v>
      </c>
      <c r="E25" s="120"/>
      <c r="F25" s="120"/>
    </row>
    <row r="26" customFormat="false" ht="18" hidden="false" customHeight="true" outlineLevel="0" collapsed="false">
      <c r="A26" s="117" t="n">
        <v>8</v>
      </c>
      <c r="B26" s="41"/>
      <c r="C26" s="42"/>
      <c r="D26" s="41"/>
      <c r="E26" s="120"/>
      <c r="F26" s="120"/>
    </row>
    <row r="28" customFormat="false" ht="18" hidden="false" customHeight="true" outlineLevel="0" collapsed="false">
      <c r="A28" s="107" t="s">
        <v>290</v>
      </c>
      <c r="B28" s="108"/>
      <c r="C28" s="109"/>
      <c r="D28" s="109"/>
      <c r="E28" s="110"/>
      <c r="F28" s="110"/>
    </row>
    <row r="29" customFormat="false" ht="18" hidden="false" customHeight="true" outlineLevel="0" collapsed="false">
      <c r="A29" s="111" t="s">
        <v>289</v>
      </c>
      <c r="B29" s="112" t="s">
        <v>2</v>
      </c>
      <c r="C29" s="113" t="s">
        <v>3</v>
      </c>
      <c r="D29" s="111" t="s">
        <v>4</v>
      </c>
      <c r="E29" s="111" t="s">
        <v>269</v>
      </c>
      <c r="F29" s="111" t="s">
        <v>1</v>
      </c>
    </row>
    <row r="30" customFormat="false" ht="18" hidden="false" customHeight="true" outlineLevel="0" collapsed="false">
      <c r="A30" s="114" t="n">
        <v>1</v>
      </c>
      <c r="B30" s="17" t="n">
        <v>215</v>
      </c>
      <c r="C30" s="24" t="s">
        <v>59</v>
      </c>
      <c r="D30" s="17" t="s">
        <v>18</v>
      </c>
      <c r="E30" s="116"/>
      <c r="F30" s="116"/>
    </row>
    <row r="31" customFormat="false" ht="18" hidden="false" customHeight="true" outlineLevel="0" collapsed="false">
      <c r="A31" s="117" t="n">
        <v>2</v>
      </c>
      <c r="B31" s="17" t="n">
        <v>207</v>
      </c>
      <c r="C31" s="23" t="s">
        <v>46</v>
      </c>
      <c r="D31" s="17" t="s">
        <v>13</v>
      </c>
      <c r="E31" s="118"/>
      <c r="F31" s="118"/>
    </row>
    <row r="32" customFormat="false" ht="18" hidden="false" customHeight="true" outlineLevel="0" collapsed="false">
      <c r="A32" s="117" t="n">
        <v>3</v>
      </c>
      <c r="B32" s="17" t="n">
        <v>193</v>
      </c>
      <c r="C32" s="18" t="s">
        <v>63</v>
      </c>
      <c r="D32" s="17" t="s">
        <v>10</v>
      </c>
      <c r="E32" s="118"/>
      <c r="F32" s="118"/>
    </row>
    <row r="33" customFormat="false" ht="18" hidden="false" customHeight="true" outlineLevel="0" collapsed="false">
      <c r="A33" s="117" t="n">
        <v>4</v>
      </c>
      <c r="B33" s="17" t="n">
        <v>217</v>
      </c>
      <c r="C33" s="24" t="s">
        <v>58</v>
      </c>
      <c r="D33" s="17" t="s">
        <v>15</v>
      </c>
      <c r="E33" s="118"/>
      <c r="F33" s="118"/>
    </row>
    <row r="34" customFormat="false" ht="18" hidden="false" customHeight="true" outlineLevel="0" collapsed="false">
      <c r="A34" s="117" t="n">
        <v>5</v>
      </c>
      <c r="B34" s="17" t="n">
        <v>208</v>
      </c>
      <c r="C34" s="23" t="s">
        <v>47</v>
      </c>
      <c r="D34" s="17" t="s">
        <v>13</v>
      </c>
      <c r="E34" s="118"/>
      <c r="F34" s="118"/>
    </row>
    <row r="35" customFormat="false" ht="18" hidden="false" customHeight="true" outlineLevel="0" collapsed="false">
      <c r="A35" s="117" t="n">
        <v>6</v>
      </c>
      <c r="B35" s="17" t="n">
        <v>198</v>
      </c>
      <c r="C35" s="25" t="s">
        <v>70</v>
      </c>
      <c r="D35" s="17" t="s">
        <v>18</v>
      </c>
      <c r="E35" s="118"/>
      <c r="F35" s="118"/>
    </row>
    <row r="36" customFormat="false" ht="18" hidden="false" customHeight="true" outlineLevel="0" collapsed="false">
      <c r="A36" s="117" t="n">
        <v>7</v>
      </c>
      <c r="B36" s="17" t="n">
        <v>218</v>
      </c>
      <c r="C36" s="24" t="s">
        <v>67</v>
      </c>
      <c r="D36" s="17" t="s">
        <v>15</v>
      </c>
      <c r="E36" s="120"/>
      <c r="F36" s="120"/>
    </row>
    <row r="37" customFormat="false" ht="18" hidden="false" customHeight="true" outlineLevel="0" collapsed="false">
      <c r="A37" s="117" t="n">
        <v>8</v>
      </c>
      <c r="B37" s="41"/>
      <c r="C37" s="58"/>
      <c r="D37" s="41"/>
      <c r="E37" s="120"/>
      <c r="F37" s="120"/>
    </row>
    <row r="39" customFormat="false" ht="18" hidden="false" customHeight="true" outlineLevel="0" collapsed="false">
      <c r="A39" s="107" t="s">
        <v>291</v>
      </c>
      <c r="B39" s="108"/>
      <c r="C39" s="109"/>
      <c r="D39" s="109"/>
      <c r="E39" s="110"/>
      <c r="F39" s="110"/>
    </row>
    <row r="40" customFormat="false" ht="18" hidden="false" customHeight="true" outlineLevel="0" collapsed="false">
      <c r="A40" s="111" t="s">
        <v>289</v>
      </c>
      <c r="B40" s="112" t="s">
        <v>2</v>
      </c>
      <c r="C40" s="113" t="s">
        <v>3</v>
      </c>
      <c r="D40" s="111" t="s">
        <v>4</v>
      </c>
      <c r="E40" s="111" t="s">
        <v>269</v>
      </c>
      <c r="F40" s="111" t="s">
        <v>1</v>
      </c>
    </row>
    <row r="41" customFormat="false" ht="18" hidden="false" customHeight="true" outlineLevel="0" collapsed="false">
      <c r="A41" s="114" t="n">
        <v>1</v>
      </c>
      <c r="B41" s="17" t="n">
        <v>196</v>
      </c>
      <c r="C41" s="25" t="s">
        <v>52</v>
      </c>
      <c r="D41" s="17" t="s">
        <v>18</v>
      </c>
      <c r="E41" s="116"/>
      <c r="F41" s="116"/>
    </row>
    <row r="42" customFormat="false" ht="18" hidden="false" customHeight="true" outlineLevel="0" collapsed="false">
      <c r="A42" s="117" t="n">
        <v>2</v>
      </c>
      <c r="B42" s="17" t="n">
        <v>219</v>
      </c>
      <c r="C42" s="24" t="s">
        <v>65</v>
      </c>
      <c r="D42" s="17" t="s">
        <v>15</v>
      </c>
      <c r="E42" s="118"/>
      <c r="F42" s="118"/>
    </row>
    <row r="43" customFormat="false" ht="18" hidden="false" customHeight="true" outlineLevel="0" collapsed="false">
      <c r="A43" s="117" t="n">
        <v>3</v>
      </c>
      <c r="B43" s="17" t="n">
        <v>209</v>
      </c>
      <c r="C43" s="23" t="s">
        <v>69</v>
      </c>
      <c r="D43" s="17" t="s">
        <v>13</v>
      </c>
      <c r="E43" s="118"/>
      <c r="F43" s="118"/>
    </row>
    <row r="44" customFormat="false" ht="18" hidden="false" customHeight="true" outlineLevel="0" collapsed="false">
      <c r="A44" s="117" t="n">
        <v>4</v>
      </c>
      <c r="B44" s="17" t="n">
        <v>194</v>
      </c>
      <c r="C44" s="18" t="s">
        <v>49</v>
      </c>
      <c r="D44" s="17" t="s">
        <v>10</v>
      </c>
      <c r="E44" s="118"/>
      <c r="F44" s="118"/>
    </row>
    <row r="45" customFormat="false" ht="18" hidden="false" customHeight="true" outlineLevel="0" collapsed="false">
      <c r="A45" s="117" t="n">
        <v>5</v>
      </c>
      <c r="B45" s="17" t="n">
        <v>211</v>
      </c>
      <c r="C45" s="23" t="s">
        <v>55</v>
      </c>
      <c r="D45" s="17" t="s">
        <v>13</v>
      </c>
      <c r="E45" s="118"/>
      <c r="F45" s="118"/>
    </row>
    <row r="46" customFormat="false" ht="18" hidden="false" customHeight="true" outlineLevel="0" collapsed="false">
      <c r="A46" s="117" t="n">
        <v>6</v>
      </c>
      <c r="B46" s="17" t="n">
        <v>199</v>
      </c>
      <c r="C46" s="25" t="s">
        <v>56</v>
      </c>
      <c r="D46" s="17" t="s">
        <v>18</v>
      </c>
      <c r="E46" s="118"/>
      <c r="F46" s="118"/>
    </row>
    <row r="47" customFormat="false" ht="18" hidden="false" customHeight="true" outlineLevel="0" collapsed="false">
      <c r="A47" s="117" t="n">
        <v>7</v>
      </c>
      <c r="B47" s="17" t="n">
        <v>210</v>
      </c>
      <c r="C47" s="23" t="s">
        <v>54</v>
      </c>
      <c r="D47" s="17" t="s">
        <v>13</v>
      </c>
      <c r="E47" s="120"/>
      <c r="F47" s="120"/>
    </row>
    <row r="48" customFormat="false" ht="18" hidden="false" customHeight="true" outlineLevel="0" collapsed="false">
      <c r="A48" s="117" t="n">
        <v>8</v>
      </c>
      <c r="B48" s="41"/>
      <c r="C48" s="42"/>
      <c r="D48" s="41"/>
      <c r="E48" s="120"/>
      <c r="F48" s="120"/>
    </row>
  </sheetData>
  <mergeCells count="125">
    <mergeCell ref="E1:F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</mergeCells>
  <printOptions headings="false" gridLines="false" gridLinesSet="true" horizontalCentered="false" verticalCentered="false"/>
  <pageMargins left="0.75" right="0.7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false" showOutlineSymbols="true" defaultGridColor="true" view="normal" topLeftCell="A42" colorId="64" zoomScale="125" zoomScaleNormal="125" zoomScalePageLayoutView="100" workbookViewId="0">
      <selection pane="topLeft" activeCell="A39" activeCellId="0" sqref="A39:F59"/>
    </sheetView>
  </sheetViews>
  <sheetFormatPr defaultColWidth="9.13671875" defaultRowHeight="18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60" width="7.14"/>
    <col collapsed="false" customWidth="true" hidden="false" outlineLevel="0" max="3" min="3" style="1" width="25.99"/>
    <col collapsed="false" customWidth="true" hidden="false" outlineLevel="0" max="4" min="4" style="1" width="20.7"/>
    <col collapsed="false" customWidth="true" hidden="false" outlineLevel="0" max="5" min="5" style="1" width="10.85"/>
    <col collapsed="false" customWidth="true" hidden="false" outlineLevel="0" max="6" min="6" style="1" width="8.85"/>
    <col collapsed="false" customWidth="false" hidden="false" outlineLevel="0" max="8" min="7" style="1" width="9.14"/>
    <col collapsed="false" customWidth="true" hidden="false" outlineLevel="0" max="9" min="9" style="1" width="23.56"/>
    <col collapsed="false" customWidth="false" hidden="false" outlineLevel="0" max="257" min="10" style="1" width="9.14"/>
  </cols>
  <sheetData>
    <row r="1" s="31" customFormat="true" ht="18" hidden="false" customHeight="true" outlineLevel="0" collapsed="false">
      <c r="A1" s="5" t="str">
        <f aca="false">+wedstrijd!B3</f>
        <v>Pupillencompetitie, tweede wedstrijd poule 3, AV Triathlon</v>
      </c>
      <c r="C1" s="5"/>
      <c r="E1" s="59" t="n">
        <f aca="false">+wedstrijd!B4</f>
        <v>41776</v>
      </c>
      <c r="F1" s="59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  <c r="AJ1" s="5"/>
      <c r="AL1" s="5"/>
      <c r="AN1" s="5"/>
      <c r="AP1" s="5"/>
      <c r="AR1" s="5"/>
      <c r="AT1" s="5"/>
      <c r="AV1" s="5"/>
      <c r="AX1" s="5"/>
      <c r="AZ1" s="5"/>
      <c r="BB1" s="5"/>
      <c r="BD1" s="5"/>
      <c r="BF1" s="5"/>
      <c r="BH1" s="5"/>
      <c r="BJ1" s="5"/>
      <c r="BL1" s="5"/>
      <c r="BN1" s="5"/>
      <c r="BP1" s="5"/>
      <c r="BR1" s="5"/>
      <c r="BT1" s="5"/>
      <c r="BV1" s="5"/>
      <c r="BX1" s="5"/>
      <c r="BZ1" s="5"/>
      <c r="CB1" s="5"/>
      <c r="CD1" s="5"/>
      <c r="CF1" s="5"/>
      <c r="CH1" s="5"/>
      <c r="CJ1" s="5"/>
      <c r="CL1" s="5"/>
      <c r="CN1" s="5"/>
      <c r="CP1" s="5"/>
      <c r="CR1" s="5"/>
      <c r="CT1" s="5"/>
      <c r="CV1" s="5"/>
      <c r="CX1" s="5"/>
      <c r="CZ1" s="5"/>
      <c r="DB1" s="5"/>
      <c r="DD1" s="5"/>
      <c r="DF1" s="5"/>
      <c r="DH1" s="5"/>
      <c r="DJ1" s="5"/>
      <c r="DL1" s="5"/>
      <c r="DN1" s="5"/>
      <c r="DP1" s="5"/>
      <c r="DR1" s="5"/>
      <c r="DT1" s="5"/>
      <c r="DV1" s="5"/>
      <c r="DX1" s="5"/>
      <c r="DZ1" s="5"/>
      <c r="EB1" s="5"/>
      <c r="ED1" s="5"/>
      <c r="EF1" s="5"/>
      <c r="EH1" s="5"/>
      <c r="EJ1" s="5"/>
      <c r="EL1" s="5"/>
      <c r="EN1" s="5"/>
      <c r="EP1" s="5"/>
      <c r="ER1" s="5"/>
      <c r="ET1" s="5"/>
      <c r="EV1" s="5"/>
      <c r="EX1" s="5"/>
      <c r="EZ1" s="5"/>
      <c r="FB1" s="5"/>
      <c r="FD1" s="5"/>
      <c r="FF1" s="5"/>
      <c r="FH1" s="5"/>
      <c r="FJ1" s="5"/>
      <c r="FL1" s="5"/>
      <c r="FN1" s="5"/>
      <c r="FP1" s="5"/>
      <c r="FR1" s="5"/>
      <c r="FT1" s="5"/>
      <c r="FV1" s="5"/>
      <c r="FX1" s="5"/>
      <c r="FZ1" s="5"/>
      <c r="GB1" s="5"/>
      <c r="GD1" s="5"/>
      <c r="GF1" s="5"/>
      <c r="GH1" s="5"/>
      <c r="GJ1" s="5"/>
      <c r="GL1" s="5"/>
      <c r="GN1" s="5"/>
      <c r="GP1" s="5"/>
      <c r="GR1" s="5"/>
      <c r="GT1" s="5"/>
      <c r="GV1" s="5"/>
      <c r="GX1" s="5"/>
      <c r="GZ1" s="5"/>
      <c r="HB1" s="5"/>
      <c r="HD1" s="5"/>
      <c r="HF1" s="5"/>
      <c r="HH1" s="5"/>
      <c r="HJ1" s="5"/>
      <c r="HL1" s="5"/>
      <c r="HN1" s="5"/>
      <c r="HP1" s="5"/>
      <c r="HR1" s="5"/>
      <c r="HT1" s="5"/>
      <c r="HV1" s="5"/>
      <c r="HX1" s="5"/>
      <c r="HZ1" s="5"/>
      <c r="IB1" s="5"/>
      <c r="ID1" s="5"/>
      <c r="IF1" s="5"/>
      <c r="IH1" s="5"/>
      <c r="IJ1" s="5"/>
      <c r="IL1" s="5"/>
      <c r="IN1" s="5"/>
      <c r="IP1" s="5"/>
      <c r="IR1" s="5"/>
      <c r="IT1" s="5"/>
      <c r="IV1" s="5"/>
    </row>
    <row r="2" customFormat="false" ht="18" hidden="false" customHeight="true" outlineLevel="0" collapsed="false">
      <c r="C2" s="6"/>
      <c r="D2" s="6"/>
      <c r="G2" s="102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6"/>
    </row>
    <row r="3" customFormat="false" ht="18" hidden="false" customHeight="true" outlineLevel="0" collapsed="false">
      <c r="A3" s="9" t="s">
        <v>73</v>
      </c>
    </row>
    <row r="4" s="44" customFormat="true" ht="18" hidden="false" customHeight="true" outlineLevel="0" collapsed="false">
      <c r="A4" s="9" t="s">
        <v>294</v>
      </c>
      <c r="B4" s="104"/>
      <c r="C4" s="105" t="s">
        <v>269</v>
      </c>
      <c r="D4" s="106" t="s">
        <v>295</v>
      </c>
      <c r="I4" s="1"/>
      <c r="J4" s="1"/>
    </row>
    <row r="6" customFormat="false" ht="18" hidden="false" customHeight="true" outlineLevel="0" collapsed="false">
      <c r="A6" s="107" t="s">
        <v>276</v>
      </c>
      <c r="B6" s="108"/>
      <c r="C6" s="109"/>
      <c r="D6" s="109"/>
      <c r="E6" s="110"/>
      <c r="F6" s="110"/>
    </row>
    <row r="7" customFormat="false" ht="18" hidden="false" customHeight="true" outlineLevel="0" collapsed="false">
      <c r="A7" s="111" t="s">
        <v>289</v>
      </c>
      <c r="B7" s="112" t="s">
        <v>2</v>
      </c>
      <c r="C7" s="113" t="s">
        <v>3</v>
      </c>
      <c r="D7" s="111" t="s">
        <v>4</v>
      </c>
      <c r="E7" s="111" t="s">
        <v>269</v>
      </c>
      <c r="F7" s="111" t="s">
        <v>1</v>
      </c>
    </row>
    <row r="8" s="4" customFormat="true" ht="18" hidden="false" customHeight="true" outlineLevel="0" collapsed="false">
      <c r="A8" s="114" t="n">
        <v>1</v>
      </c>
      <c r="B8" s="115"/>
      <c r="C8" s="115"/>
      <c r="D8" s="115"/>
      <c r="E8" s="116"/>
      <c r="F8" s="116"/>
    </row>
    <row r="9" customFormat="false" ht="18" hidden="false" customHeight="true" outlineLevel="0" collapsed="false">
      <c r="A9" s="117" t="n">
        <v>2</v>
      </c>
      <c r="B9" s="17" t="n">
        <v>157</v>
      </c>
      <c r="C9" s="18" t="s">
        <v>102</v>
      </c>
      <c r="D9" s="17" t="s">
        <v>10</v>
      </c>
      <c r="E9" s="118"/>
      <c r="F9" s="118"/>
    </row>
    <row r="10" customFormat="false" ht="18" hidden="false" customHeight="true" outlineLevel="0" collapsed="false">
      <c r="A10" s="117" t="n">
        <v>3</v>
      </c>
      <c r="B10" s="17" t="n">
        <v>168</v>
      </c>
      <c r="C10" s="23" t="s">
        <v>81</v>
      </c>
      <c r="D10" s="17" t="s">
        <v>13</v>
      </c>
      <c r="E10" s="118"/>
      <c r="F10" s="118"/>
    </row>
    <row r="11" customFormat="false" ht="18" hidden="false" customHeight="true" outlineLevel="0" collapsed="false">
      <c r="A11" s="117" t="n">
        <v>4</v>
      </c>
      <c r="B11" s="17" t="n">
        <v>181</v>
      </c>
      <c r="C11" s="24" t="s">
        <v>106</v>
      </c>
      <c r="D11" s="17" t="s">
        <v>15</v>
      </c>
      <c r="E11" s="118"/>
      <c r="F11" s="118"/>
    </row>
    <row r="12" customFormat="false" ht="18" hidden="false" customHeight="true" outlineLevel="0" collapsed="false">
      <c r="A12" s="117" t="n">
        <v>5</v>
      </c>
      <c r="B12" s="17" t="n">
        <v>162</v>
      </c>
      <c r="C12" s="39" t="s">
        <v>101</v>
      </c>
      <c r="D12" s="17" t="s">
        <v>18</v>
      </c>
      <c r="E12" s="120"/>
      <c r="F12" s="120"/>
    </row>
    <row r="13" customFormat="false" ht="18" hidden="false" customHeight="true" outlineLevel="0" collapsed="false">
      <c r="A13" s="117" t="n">
        <v>6</v>
      </c>
      <c r="B13" s="17" t="n">
        <v>182</v>
      </c>
      <c r="C13" s="24" t="s">
        <v>105</v>
      </c>
      <c r="D13" s="17" t="s">
        <v>15</v>
      </c>
      <c r="E13" s="120"/>
      <c r="F13" s="120"/>
    </row>
    <row r="14" customFormat="false" ht="18" hidden="false" customHeight="true" outlineLevel="0" collapsed="false">
      <c r="A14" s="117" t="n">
        <v>7</v>
      </c>
      <c r="B14" s="17" t="n">
        <v>174</v>
      </c>
      <c r="C14" s="23" t="s">
        <v>77</v>
      </c>
      <c r="D14" s="17" t="s">
        <v>13</v>
      </c>
      <c r="E14" s="120"/>
      <c r="F14" s="120"/>
    </row>
    <row r="15" customFormat="false" ht="18" hidden="false" customHeight="true" outlineLevel="0" collapsed="false">
      <c r="A15" s="117" t="n">
        <v>8</v>
      </c>
      <c r="B15" s="41"/>
      <c r="C15" s="58"/>
      <c r="D15" s="41"/>
      <c r="E15" s="120"/>
      <c r="F15" s="120"/>
    </row>
    <row r="17" customFormat="false" ht="18" hidden="false" customHeight="true" outlineLevel="0" collapsed="false">
      <c r="A17" s="107" t="s">
        <v>277</v>
      </c>
      <c r="B17" s="108"/>
      <c r="C17" s="109"/>
      <c r="D17" s="109"/>
      <c r="E17" s="110"/>
      <c r="F17" s="110"/>
    </row>
    <row r="18" customFormat="false" ht="18" hidden="false" customHeight="true" outlineLevel="0" collapsed="false">
      <c r="A18" s="111" t="s">
        <v>289</v>
      </c>
      <c r="B18" s="112" t="s">
        <v>2</v>
      </c>
      <c r="C18" s="113" t="s">
        <v>3</v>
      </c>
      <c r="D18" s="111" t="s">
        <v>4</v>
      </c>
      <c r="E18" s="111" t="s">
        <v>269</v>
      </c>
      <c r="F18" s="111" t="s">
        <v>1</v>
      </c>
    </row>
    <row r="19" customFormat="false" ht="18" hidden="false" customHeight="true" outlineLevel="0" collapsed="false">
      <c r="A19" s="114" t="n">
        <v>1</v>
      </c>
      <c r="B19" s="17" t="n">
        <v>169</v>
      </c>
      <c r="C19" s="23" t="s">
        <v>85</v>
      </c>
      <c r="D19" s="17" t="s">
        <v>13</v>
      </c>
      <c r="E19" s="116"/>
      <c r="F19" s="116"/>
    </row>
    <row r="20" customFormat="false" ht="18" hidden="false" customHeight="true" outlineLevel="0" collapsed="false">
      <c r="A20" s="117" t="n">
        <v>2</v>
      </c>
      <c r="B20" s="17" t="n">
        <v>163</v>
      </c>
      <c r="C20" s="24" t="s">
        <v>104</v>
      </c>
      <c r="D20" s="17" t="s">
        <v>18</v>
      </c>
      <c r="E20" s="118"/>
      <c r="F20" s="118"/>
    </row>
    <row r="21" customFormat="false" ht="18" hidden="false" customHeight="true" outlineLevel="0" collapsed="false">
      <c r="A21" s="117" t="n">
        <v>3</v>
      </c>
      <c r="B21" s="17" t="n">
        <v>175</v>
      </c>
      <c r="C21" s="23" t="s">
        <v>103</v>
      </c>
      <c r="D21" s="17" t="s">
        <v>13</v>
      </c>
      <c r="E21" s="118"/>
      <c r="F21" s="118"/>
    </row>
    <row r="22" customFormat="false" ht="18" hidden="false" customHeight="true" outlineLevel="0" collapsed="false">
      <c r="A22" s="117" t="n">
        <v>4</v>
      </c>
      <c r="B22" s="17" t="n">
        <v>158</v>
      </c>
      <c r="C22" s="18" t="s">
        <v>78</v>
      </c>
      <c r="D22" s="17" t="s">
        <v>10</v>
      </c>
      <c r="E22" s="118"/>
      <c r="F22" s="118"/>
    </row>
    <row r="23" customFormat="false" ht="18" hidden="false" customHeight="true" outlineLevel="0" collapsed="false">
      <c r="A23" s="117" t="n">
        <v>5</v>
      </c>
      <c r="B23" s="17" t="n">
        <v>185</v>
      </c>
      <c r="C23" s="24" t="s">
        <v>96</v>
      </c>
      <c r="D23" s="17" t="s">
        <v>15</v>
      </c>
      <c r="E23" s="118"/>
      <c r="F23" s="118"/>
    </row>
    <row r="24" customFormat="false" ht="18" hidden="false" customHeight="true" outlineLevel="0" collapsed="false">
      <c r="A24" s="117" t="n">
        <v>6</v>
      </c>
      <c r="B24" s="17" t="n">
        <v>167</v>
      </c>
      <c r="C24" s="25" t="s">
        <v>84</v>
      </c>
      <c r="D24" s="17" t="s">
        <v>23</v>
      </c>
      <c r="E24" s="118"/>
      <c r="F24" s="118"/>
    </row>
    <row r="25" customFormat="false" ht="18" hidden="false" customHeight="true" outlineLevel="0" collapsed="false">
      <c r="A25" s="117" t="n">
        <v>7</v>
      </c>
      <c r="B25" s="17" t="n">
        <v>180</v>
      </c>
      <c r="C25" s="24" t="s">
        <v>89</v>
      </c>
      <c r="D25" s="17" t="s">
        <v>15</v>
      </c>
      <c r="E25" s="120"/>
      <c r="F25" s="120"/>
    </row>
    <row r="26" customFormat="false" ht="18" hidden="false" customHeight="true" outlineLevel="0" collapsed="false">
      <c r="A26" s="117" t="n">
        <v>8</v>
      </c>
      <c r="B26" s="121"/>
      <c r="C26" s="120"/>
      <c r="D26" s="120"/>
      <c r="E26" s="120"/>
      <c r="F26" s="120"/>
    </row>
    <row r="28" customFormat="false" ht="18" hidden="false" customHeight="true" outlineLevel="0" collapsed="false">
      <c r="A28" s="107" t="s">
        <v>290</v>
      </c>
      <c r="B28" s="108"/>
      <c r="C28" s="109"/>
      <c r="D28" s="109"/>
      <c r="E28" s="110"/>
      <c r="F28" s="110"/>
    </row>
    <row r="29" customFormat="false" ht="18" hidden="false" customHeight="true" outlineLevel="0" collapsed="false">
      <c r="A29" s="111" t="s">
        <v>289</v>
      </c>
      <c r="B29" s="112" t="s">
        <v>2</v>
      </c>
      <c r="C29" s="113" t="s">
        <v>3</v>
      </c>
      <c r="D29" s="111" t="s">
        <v>4</v>
      </c>
      <c r="E29" s="111" t="s">
        <v>269</v>
      </c>
      <c r="F29" s="111" t="s">
        <v>1</v>
      </c>
    </row>
    <row r="30" customFormat="false" ht="18" hidden="false" customHeight="true" outlineLevel="0" collapsed="false">
      <c r="A30" s="114" t="n">
        <v>1</v>
      </c>
      <c r="B30" s="17" t="n">
        <v>186</v>
      </c>
      <c r="C30" s="24" t="s">
        <v>109</v>
      </c>
      <c r="D30" s="17" t="s">
        <v>15</v>
      </c>
      <c r="E30" s="116"/>
      <c r="F30" s="116"/>
    </row>
    <row r="31" customFormat="false" ht="18" hidden="false" customHeight="true" outlineLevel="0" collapsed="false">
      <c r="A31" s="117" t="n">
        <v>2</v>
      </c>
      <c r="B31" s="17" t="n">
        <v>164</v>
      </c>
      <c r="C31" s="25" t="s">
        <v>82</v>
      </c>
      <c r="D31" s="17" t="s">
        <v>23</v>
      </c>
      <c r="E31" s="118"/>
      <c r="F31" s="118"/>
    </row>
    <row r="32" customFormat="false" ht="18" hidden="false" customHeight="true" outlineLevel="0" collapsed="false">
      <c r="A32" s="117" t="n">
        <v>3</v>
      </c>
      <c r="B32" s="17" t="n">
        <v>177</v>
      </c>
      <c r="C32" s="23" t="s">
        <v>95</v>
      </c>
      <c r="D32" s="17" t="s">
        <v>13</v>
      </c>
      <c r="E32" s="118"/>
      <c r="F32" s="118"/>
    </row>
    <row r="33" customFormat="false" ht="18" hidden="false" customHeight="true" outlineLevel="0" collapsed="false">
      <c r="A33" s="117" t="n">
        <v>4</v>
      </c>
      <c r="B33" s="17" t="n">
        <v>187</v>
      </c>
      <c r="C33" s="24" t="s">
        <v>90</v>
      </c>
      <c r="D33" s="17" t="s">
        <v>15</v>
      </c>
      <c r="E33" s="118"/>
      <c r="F33" s="118"/>
    </row>
    <row r="34" customFormat="false" ht="18" hidden="false" customHeight="true" outlineLevel="0" collapsed="false">
      <c r="A34" s="117" t="n">
        <v>5</v>
      </c>
      <c r="B34" s="17" t="n">
        <v>159</v>
      </c>
      <c r="C34" s="18" t="s">
        <v>88</v>
      </c>
      <c r="D34" s="17" t="s">
        <v>10</v>
      </c>
      <c r="E34" s="118"/>
      <c r="F34" s="118"/>
    </row>
    <row r="35" customFormat="false" ht="18" hidden="false" customHeight="true" outlineLevel="0" collapsed="false">
      <c r="A35" s="117" t="n">
        <v>6</v>
      </c>
      <c r="B35" s="17" t="n">
        <v>170</v>
      </c>
      <c r="C35" s="23" t="s">
        <v>97</v>
      </c>
      <c r="D35" s="17" t="s">
        <v>13</v>
      </c>
      <c r="E35" s="118"/>
      <c r="F35" s="118"/>
    </row>
    <row r="36" customFormat="false" ht="18" hidden="false" customHeight="true" outlineLevel="0" collapsed="false">
      <c r="A36" s="117" t="n">
        <v>7</v>
      </c>
      <c r="B36" s="17" t="n">
        <v>183</v>
      </c>
      <c r="C36" s="24" t="s">
        <v>100</v>
      </c>
      <c r="D36" s="17" t="s">
        <v>15</v>
      </c>
      <c r="E36" s="120"/>
      <c r="F36" s="120"/>
    </row>
    <row r="37" customFormat="false" ht="18" hidden="false" customHeight="true" outlineLevel="0" collapsed="false">
      <c r="A37" s="117" t="n">
        <v>8</v>
      </c>
      <c r="B37" s="41"/>
      <c r="C37" s="42"/>
      <c r="D37" s="41"/>
      <c r="E37" s="120"/>
      <c r="F37" s="120"/>
    </row>
    <row r="39" customFormat="false" ht="18" hidden="false" customHeight="true" outlineLevel="0" collapsed="false">
      <c r="A39" s="107" t="s">
        <v>291</v>
      </c>
      <c r="B39" s="108"/>
      <c r="C39" s="109"/>
      <c r="D39" s="109"/>
      <c r="E39" s="110"/>
      <c r="F39" s="110"/>
    </row>
    <row r="40" customFormat="false" ht="18" hidden="false" customHeight="true" outlineLevel="0" collapsed="false">
      <c r="A40" s="111" t="s">
        <v>289</v>
      </c>
      <c r="B40" s="112" t="s">
        <v>2</v>
      </c>
      <c r="C40" s="113" t="s">
        <v>3</v>
      </c>
      <c r="D40" s="111" t="s">
        <v>4</v>
      </c>
      <c r="E40" s="111" t="s">
        <v>269</v>
      </c>
      <c r="F40" s="111" t="s">
        <v>1</v>
      </c>
    </row>
    <row r="41" customFormat="false" ht="18" hidden="false" customHeight="true" outlineLevel="0" collapsed="false">
      <c r="A41" s="114" t="n">
        <v>1</v>
      </c>
      <c r="B41" s="17" t="n">
        <v>171</v>
      </c>
      <c r="C41" s="23" t="s">
        <v>98</v>
      </c>
      <c r="D41" s="17" t="s">
        <v>13</v>
      </c>
      <c r="E41" s="116"/>
      <c r="F41" s="116"/>
    </row>
    <row r="42" customFormat="false" ht="18" hidden="false" customHeight="true" outlineLevel="0" collapsed="false">
      <c r="A42" s="117" t="n">
        <v>2</v>
      </c>
      <c r="B42" s="17" t="n">
        <v>160</v>
      </c>
      <c r="C42" s="40" t="s">
        <v>107</v>
      </c>
      <c r="D42" s="17" t="s">
        <v>18</v>
      </c>
      <c r="E42" s="118"/>
      <c r="F42" s="118"/>
    </row>
    <row r="43" customFormat="false" ht="18" hidden="false" customHeight="true" outlineLevel="0" collapsed="false">
      <c r="A43" s="117" t="n">
        <v>3</v>
      </c>
      <c r="B43" s="17" t="n">
        <v>188</v>
      </c>
      <c r="C43" s="24" t="s">
        <v>99</v>
      </c>
      <c r="D43" s="17" t="s">
        <v>15</v>
      </c>
      <c r="E43" s="118"/>
      <c r="F43" s="118"/>
    </row>
    <row r="44" customFormat="false" ht="18" hidden="false" customHeight="true" outlineLevel="0" collapsed="false">
      <c r="A44" s="117" t="n">
        <v>4</v>
      </c>
      <c r="B44" s="17" t="n">
        <v>178</v>
      </c>
      <c r="C44" s="23" t="s">
        <v>93</v>
      </c>
      <c r="D44" s="17" t="s">
        <v>13</v>
      </c>
      <c r="E44" s="118"/>
      <c r="F44" s="118"/>
    </row>
    <row r="45" customFormat="false" ht="18" hidden="false" customHeight="true" outlineLevel="0" collapsed="false">
      <c r="A45" s="117" t="n">
        <v>5</v>
      </c>
      <c r="B45" s="17" t="n">
        <v>165</v>
      </c>
      <c r="C45" s="25" t="s">
        <v>94</v>
      </c>
      <c r="D45" s="17" t="s">
        <v>23</v>
      </c>
      <c r="E45" s="118"/>
      <c r="F45" s="118"/>
    </row>
    <row r="46" customFormat="false" ht="18" hidden="false" customHeight="true" outlineLevel="0" collapsed="false">
      <c r="A46" s="117" t="n">
        <v>6</v>
      </c>
      <c r="B46" s="17" t="n">
        <v>179</v>
      </c>
      <c r="C46" s="23" t="s">
        <v>91</v>
      </c>
      <c r="D46" s="17" t="s">
        <v>13</v>
      </c>
      <c r="E46" s="118"/>
      <c r="F46" s="118"/>
    </row>
    <row r="47" customFormat="false" ht="18" hidden="false" customHeight="true" outlineLevel="0" collapsed="false">
      <c r="A47" s="117" t="n">
        <v>7</v>
      </c>
      <c r="B47" s="17" t="n">
        <v>184</v>
      </c>
      <c r="C47" s="24" t="s">
        <v>83</v>
      </c>
      <c r="D47" s="17" t="s">
        <v>15</v>
      </c>
      <c r="E47" s="120"/>
      <c r="F47" s="120"/>
    </row>
    <row r="48" customFormat="false" ht="18" hidden="false" customHeight="true" outlineLevel="0" collapsed="false">
      <c r="A48" s="117" t="n">
        <v>8</v>
      </c>
      <c r="B48" s="121"/>
      <c r="C48" s="120"/>
      <c r="D48" s="120"/>
      <c r="E48" s="120"/>
      <c r="F48" s="120"/>
    </row>
    <row r="50" customFormat="false" ht="18" hidden="false" customHeight="true" outlineLevel="0" collapsed="false">
      <c r="A50" s="107" t="s">
        <v>292</v>
      </c>
      <c r="B50" s="108"/>
      <c r="C50" s="109"/>
      <c r="D50" s="109"/>
      <c r="E50" s="110"/>
      <c r="F50" s="110"/>
    </row>
    <row r="51" customFormat="false" ht="18" hidden="false" customHeight="true" outlineLevel="0" collapsed="false">
      <c r="A51" s="111" t="s">
        <v>289</v>
      </c>
      <c r="B51" s="112" t="s">
        <v>2</v>
      </c>
      <c r="C51" s="113" t="s">
        <v>3</v>
      </c>
      <c r="D51" s="111" t="s">
        <v>4</v>
      </c>
      <c r="E51" s="111" t="s">
        <v>269</v>
      </c>
      <c r="F51" s="111" t="s">
        <v>1</v>
      </c>
    </row>
    <row r="52" customFormat="false" ht="18" hidden="false" customHeight="true" outlineLevel="0" collapsed="false">
      <c r="A52" s="114" t="n">
        <v>1</v>
      </c>
      <c r="B52" s="17" t="n">
        <v>161</v>
      </c>
      <c r="C52" s="25" t="s">
        <v>92</v>
      </c>
      <c r="D52" s="17" t="s">
        <v>18</v>
      </c>
      <c r="E52" s="116"/>
      <c r="F52" s="116"/>
    </row>
    <row r="53" customFormat="false" ht="18" hidden="false" customHeight="true" outlineLevel="0" collapsed="false">
      <c r="A53" s="117" t="n">
        <v>2</v>
      </c>
      <c r="B53" s="17" t="n">
        <v>172</v>
      </c>
      <c r="C53" s="23" t="s">
        <v>86</v>
      </c>
      <c r="D53" s="17" t="s">
        <v>13</v>
      </c>
      <c r="E53" s="118"/>
      <c r="F53" s="118"/>
    </row>
    <row r="54" customFormat="false" ht="18" hidden="false" customHeight="true" outlineLevel="0" collapsed="false">
      <c r="A54" s="117" t="n">
        <v>3</v>
      </c>
      <c r="B54" s="17" t="n">
        <v>190</v>
      </c>
      <c r="C54" s="24" t="s">
        <v>87</v>
      </c>
      <c r="D54" s="17" t="s">
        <v>15</v>
      </c>
      <c r="E54" s="118"/>
      <c r="F54" s="118"/>
    </row>
    <row r="55" customFormat="false" ht="18" hidden="false" customHeight="true" outlineLevel="0" collapsed="false">
      <c r="A55" s="117" t="n">
        <v>4</v>
      </c>
      <c r="B55" s="17" t="n">
        <v>166</v>
      </c>
      <c r="C55" s="25" t="s">
        <v>80</v>
      </c>
      <c r="D55" s="17" t="s">
        <v>23</v>
      </c>
      <c r="E55" s="118"/>
      <c r="F55" s="118"/>
    </row>
    <row r="56" customFormat="false" ht="18" hidden="false" customHeight="true" outlineLevel="0" collapsed="false">
      <c r="A56" s="117" t="n">
        <v>5</v>
      </c>
      <c r="B56" s="17" t="n">
        <v>173</v>
      </c>
      <c r="C56" s="23" t="s">
        <v>108</v>
      </c>
      <c r="D56" s="17" t="s">
        <v>13</v>
      </c>
      <c r="E56" s="118"/>
      <c r="F56" s="118"/>
    </row>
    <row r="57" customFormat="false" ht="18" hidden="false" customHeight="true" outlineLevel="0" collapsed="false">
      <c r="A57" s="117" t="n">
        <v>6</v>
      </c>
      <c r="B57" s="17" t="n">
        <v>189</v>
      </c>
      <c r="C57" s="24" t="s">
        <v>76</v>
      </c>
      <c r="D57" s="17" t="s">
        <v>15</v>
      </c>
      <c r="E57" s="118"/>
      <c r="F57" s="118"/>
    </row>
    <row r="58" customFormat="false" ht="18" hidden="false" customHeight="true" outlineLevel="0" collapsed="false">
      <c r="A58" s="117" t="n">
        <v>7</v>
      </c>
      <c r="B58" s="17" t="n">
        <v>176</v>
      </c>
      <c r="C58" s="23" t="s">
        <v>79</v>
      </c>
      <c r="D58" s="17" t="s">
        <v>13</v>
      </c>
      <c r="E58" s="120"/>
      <c r="F58" s="120"/>
    </row>
    <row r="59" customFormat="false" ht="18" hidden="false" customHeight="true" outlineLevel="0" collapsed="false">
      <c r="A59" s="117" t="n">
        <v>8</v>
      </c>
      <c r="B59" s="121"/>
      <c r="C59" s="120"/>
      <c r="D59" s="120"/>
      <c r="E59" s="120"/>
      <c r="F59" s="120"/>
    </row>
  </sheetData>
  <mergeCells count="125">
    <mergeCell ref="E1:F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</mergeCells>
  <printOptions headings="false" gridLines="false" gridLinesSet="true" horizontalCentered="false" verticalCentered="false"/>
  <pageMargins left="0.75" right="0.7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J11" activeCellId="0" sqref="J11"/>
    </sheetView>
  </sheetViews>
  <sheetFormatPr defaultColWidth="9.13671875" defaultRowHeight="18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60" width="7.14"/>
    <col collapsed="false" customWidth="true" hidden="false" outlineLevel="0" max="3" min="3" style="1" width="25.99"/>
    <col collapsed="false" customWidth="true" hidden="false" outlineLevel="0" max="4" min="4" style="1" width="24.99"/>
    <col collapsed="false" customWidth="true" hidden="false" outlineLevel="0" max="5" min="5" style="1" width="10.85"/>
    <col collapsed="false" customWidth="true" hidden="false" outlineLevel="0" max="6" min="6" style="1" width="8.85"/>
    <col collapsed="false" customWidth="false" hidden="false" outlineLevel="0" max="8" min="7" style="1" width="9.14"/>
    <col collapsed="false" customWidth="true" hidden="false" outlineLevel="0" max="9" min="9" style="1" width="19.7"/>
    <col collapsed="false" customWidth="false" hidden="false" outlineLevel="0" max="257" min="10" style="1" width="9.14"/>
  </cols>
  <sheetData>
    <row r="1" s="31" customFormat="true" ht="18" hidden="false" customHeight="true" outlineLevel="0" collapsed="false">
      <c r="A1" s="5" t="str">
        <f aca="false">+wedstrijd!B3</f>
        <v>Pupillencompetitie, tweede wedstrijd poule 3, AV Triathlon</v>
      </c>
      <c r="C1" s="5"/>
      <c r="E1" s="59" t="n">
        <f aca="false">+wedstrijd!B4</f>
        <v>41776</v>
      </c>
      <c r="F1" s="59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  <c r="AJ1" s="5"/>
      <c r="AL1" s="5"/>
      <c r="AN1" s="5"/>
      <c r="AP1" s="5"/>
      <c r="AR1" s="5"/>
      <c r="AT1" s="5"/>
      <c r="AV1" s="5"/>
      <c r="AX1" s="5"/>
      <c r="AZ1" s="5"/>
      <c r="BB1" s="5"/>
      <c r="BD1" s="5"/>
      <c r="BF1" s="5"/>
      <c r="BH1" s="5"/>
      <c r="BJ1" s="5"/>
      <c r="BL1" s="5"/>
      <c r="BN1" s="5"/>
      <c r="BP1" s="5"/>
      <c r="BR1" s="5"/>
      <c r="BT1" s="5"/>
      <c r="BV1" s="5"/>
      <c r="BX1" s="5"/>
      <c r="BZ1" s="5"/>
      <c r="CB1" s="5"/>
      <c r="CD1" s="5"/>
      <c r="CF1" s="5"/>
      <c r="CH1" s="5"/>
      <c r="CJ1" s="5"/>
      <c r="CL1" s="5"/>
      <c r="CN1" s="5"/>
      <c r="CP1" s="5"/>
      <c r="CR1" s="5"/>
      <c r="CT1" s="5"/>
      <c r="CV1" s="5"/>
      <c r="CX1" s="5"/>
      <c r="CZ1" s="5"/>
      <c r="DB1" s="5"/>
      <c r="DD1" s="5"/>
      <c r="DF1" s="5"/>
      <c r="DH1" s="5"/>
      <c r="DJ1" s="5"/>
      <c r="DL1" s="5"/>
      <c r="DN1" s="5"/>
      <c r="DP1" s="5"/>
      <c r="DR1" s="5"/>
      <c r="DT1" s="5"/>
      <c r="DV1" s="5"/>
      <c r="DX1" s="5"/>
      <c r="DZ1" s="5"/>
      <c r="EB1" s="5"/>
      <c r="ED1" s="5"/>
      <c r="EF1" s="5"/>
      <c r="EH1" s="5"/>
      <c r="EJ1" s="5"/>
      <c r="EL1" s="5"/>
      <c r="EN1" s="5"/>
      <c r="EP1" s="5"/>
      <c r="ER1" s="5"/>
      <c r="ET1" s="5"/>
      <c r="EV1" s="5"/>
      <c r="EX1" s="5"/>
      <c r="EZ1" s="5"/>
      <c r="FB1" s="5"/>
      <c r="FD1" s="5"/>
      <c r="FF1" s="5"/>
      <c r="FH1" s="5"/>
      <c r="FJ1" s="5"/>
      <c r="FL1" s="5"/>
      <c r="FN1" s="5"/>
      <c r="FP1" s="5"/>
      <c r="FR1" s="5"/>
      <c r="FT1" s="5"/>
      <c r="FV1" s="5"/>
      <c r="FX1" s="5"/>
      <c r="FZ1" s="5"/>
      <c r="GB1" s="5"/>
      <c r="GD1" s="5"/>
      <c r="GF1" s="5"/>
      <c r="GH1" s="5"/>
      <c r="GJ1" s="5"/>
      <c r="GL1" s="5"/>
      <c r="GN1" s="5"/>
      <c r="GP1" s="5"/>
      <c r="GR1" s="5"/>
      <c r="GT1" s="5"/>
      <c r="GV1" s="5"/>
      <c r="GX1" s="5"/>
      <c r="GZ1" s="5"/>
      <c r="HB1" s="5"/>
      <c r="HD1" s="5"/>
      <c r="HF1" s="5"/>
      <c r="HH1" s="5"/>
      <c r="HJ1" s="5"/>
      <c r="HL1" s="5"/>
      <c r="HN1" s="5"/>
      <c r="HP1" s="5"/>
      <c r="HR1" s="5"/>
      <c r="HT1" s="5"/>
      <c r="HV1" s="5"/>
      <c r="HX1" s="5"/>
      <c r="HZ1" s="5"/>
      <c r="IB1" s="5"/>
      <c r="ID1" s="5"/>
      <c r="IF1" s="5"/>
      <c r="IH1" s="5"/>
      <c r="IJ1" s="5"/>
      <c r="IL1" s="5"/>
      <c r="IN1" s="5"/>
      <c r="IP1" s="5"/>
      <c r="IR1" s="5"/>
      <c r="IT1" s="5"/>
      <c r="IV1" s="5"/>
    </row>
    <row r="2" customFormat="false" ht="18" hidden="false" customHeight="true" outlineLevel="0" collapsed="false">
      <c r="C2" s="6"/>
      <c r="D2" s="6"/>
      <c r="G2" s="102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6"/>
    </row>
    <row r="3" customFormat="false" ht="18" hidden="false" customHeight="true" outlineLevel="0" collapsed="false">
      <c r="A3" s="9" t="s">
        <v>110</v>
      </c>
    </row>
    <row r="4" s="44" customFormat="true" ht="18" hidden="false" customHeight="true" outlineLevel="0" collapsed="false">
      <c r="A4" s="9" t="s">
        <v>294</v>
      </c>
      <c r="B4" s="104"/>
      <c r="C4" s="105" t="s">
        <v>269</v>
      </c>
      <c r="D4" s="106" t="s">
        <v>296</v>
      </c>
      <c r="I4" s="1"/>
      <c r="J4" s="1"/>
    </row>
    <row r="6" customFormat="false" ht="18" hidden="false" customHeight="true" outlineLevel="0" collapsed="false">
      <c r="A6" s="107" t="s">
        <v>276</v>
      </c>
      <c r="B6" s="108"/>
      <c r="C6" s="109"/>
      <c r="D6" s="109"/>
      <c r="E6" s="110"/>
      <c r="F6" s="110"/>
    </row>
    <row r="7" customFormat="false" ht="18" hidden="false" customHeight="true" outlineLevel="0" collapsed="false">
      <c r="A7" s="111" t="s">
        <v>289</v>
      </c>
      <c r="B7" s="112" t="s">
        <v>2</v>
      </c>
      <c r="C7" s="113" t="s">
        <v>3</v>
      </c>
      <c r="D7" s="111" t="s">
        <v>4</v>
      </c>
      <c r="E7" s="111" t="s">
        <v>269</v>
      </c>
      <c r="F7" s="111" t="s">
        <v>1</v>
      </c>
    </row>
    <row r="8" s="4" customFormat="true" ht="18" hidden="false" customHeight="true" outlineLevel="0" collapsed="false">
      <c r="A8" s="114" t="n">
        <v>1</v>
      </c>
      <c r="B8" s="17" t="n">
        <v>153</v>
      </c>
      <c r="C8" s="24" t="s">
        <v>118</v>
      </c>
      <c r="D8" s="17" t="s">
        <v>15</v>
      </c>
      <c r="E8" s="116"/>
      <c r="F8" s="116"/>
    </row>
    <row r="9" customFormat="false" ht="18" hidden="false" customHeight="true" outlineLevel="0" collapsed="false">
      <c r="A9" s="117" t="n">
        <v>2</v>
      </c>
      <c r="B9" s="17" t="n">
        <v>148</v>
      </c>
      <c r="C9" s="23" t="s">
        <v>123</v>
      </c>
      <c r="D9" s="17" t="s">
        <v>13</v>
      </c>
      <c r="E9" s="118"/>
      <c r="F9" s="118"/>
    </row>
    <row r="10" customFormat="false" ht="18" hidden="false" customHeight="true" outlineLevel="0" collapsed="false">
      <c r="A10" s="117" t="n">
        <v>3</v>
      </c>
      <c r="B10" s="17" t="n">
        <v>145</v>
      </c>
      <c r="C10" s="45" t="s">
        <v>115</v>
      </c>
      <c r="D10" s="17" t="s">
        <v>23</v>
      </c>
      <c r="E10" s="118"/>
      <c r="F10" s="118"/>
    </row>
    <row r="11" customFormat="false" ht="18" hidden="false" customHeight="true" outlineLevel="0" collapsed="false">
      <c r="A11" s="117" t="n">
        <v>4</v>
      </c>
      <c r="B11" s="17" t="n">
        <v>152</v>
      </c>
      <c r="C11" s="24" t="s">
        <v>117</v>
      </c>
      <c r="D11" s="17" t="s">
        <v>15</v>
      </c>
      <c r="E11" s="118"/>
      <c r="F11" s="118"/>
    </row>
    <row r="12" customFormat="false" ht="18" hidden="false" customHeight="true" outlineLevel="0" collapsed="false">
      <c r="A12" s="117" t="n">
        <v>5</v>
      </c>
      <c r="B12" s="17" t="n">
        <v>141</v>
      </c>
      <c r="C12" s="18" t="s">
        <v>113</v>
      </c>
      <c r="D12" s="17" t="s">
        <v>10</v>
      </c>
      <c r="E12" s="120"/>
      <c r="F12" s="120"/>
    </row>
    <row r="13" customFormat="false" ht="18" hidden="false" customHeight="true" outlineLevel="0" collapsed="false">
      <c r="A13" s="117" t="n">
        <v>6</v>
      </c>
      <c r="B13" s="17" t="n">
        <v>151</v>
      </c>
      <c r="C13" s="24" t="s">
        <v>129</v>
      </c>
      <c r="D13" s="17" t="s">
        <v>15</v>
      </c>
      <c r="E13" s="120"/>
      <c r="F13" s="120"/>
    </row>
    <row r="14" customFormat="false" ht="18" hidden="false" customHeight="true" outlineLevel="0" collapsed="false">
      <c r="A14" s="117" t="n">
        <v>7</v>
      </c>
      <c r="B14" s="17" t="n">
        <v>138</v>
      </c>
      <c r="C14" s="18" t="s">
        <v>116</v>
      </c>
      <c r="D14" s="17" t="s">
        <v>10</v>
      </c>
      <c r="E14" s="120"/>
      <c r="F14" s="120"/>
    </row>
    <row r="15" customFormat="false" ht="18" hidden="false" customHeight="true" outlineLevel="0" collapsed="false">
      <c r="A15" s="117" t="n">
        <v>8</v>
      </c>
      <c r="B15" s="41"/>
      <c r="C15" s="58"/>
      <c r="D15" s="41"/>
      <c r="E15" s="120"/>
      <c r="F15" s="120"/>
    </row>
    <row r="17" customFormat="false" ht="18" hidden="false" customHeight="true" outlineLevel="0" collapsed="false">
      <c r="A17" s="107" t="s">
        <v>277</v>
      </c>
      <c r="B17" s="108"/>
      <c r="C17" s="109"/>
      <c r="D17" s="109"/>
      <c r="E17" s="110"/>
      <c r="F17" s="110"/>
    </row>
    <row r="18" customFormat="false" ht="18" hidden="false" customHeight="true" outlineLevel="0" collapsed="false">
      <c r="A18" s="111" t="s">
        <v>289</v>
      </c>
      <c r="B18" s="112" t="s">
        <v>2</v>
      </c>
      <c r="C18" s="113" t="s">
        <v>3</v>
      </c>
      <c r="D18" s="111" t="s">
        <v>4</v>
      </c>
      <c r="E18" s="111" t="s">
        <v>269</v>
      </c>
      <c r="F18" s="111" t="s">
        <v>1</v>
      </c>
    </row>
    <row r="19" customFormat="false" ht="18" hidden="false" customHeight="true" outlineLevel="0" collapsed="false">
      <c r="A19" s="114" t="n">
        <v>1</v>
      </c>
      <c r="B19" s="123"/>
      <c r="C19" s="115"/>
      <c r="D19" s="115"/>
      <c r="E19" s="116"/>
      <c r="F19" s="116"/>
    </row>
    <row r="20" customFormat="false" ht="18" hidden="false" customHeight="true" outlineLevel="0" collapsed="false">
      <c r="A20" s="117" t="n">
        <v>2</v>
      </c>
      <c r="B20" s="17" t="n">
        <v>156</v>
      </c>
      <c r="C20" s="24" t="s">
        <v>122</v>
      </c>
      <c r="D20" s="17" t="s">
        <v>15</v>
      </c>
      <c r="E20" s="118"/>
      <c r="F20" s="118"/>
    </row>
    <row r="21" customFormat="false" ht="18" hidden="false" customHeight="true" outlineLevel="0" collapsed="false">
      <c r="A21" s="117" t="n">
        <v>3</v>
      </c>
      <c r="B21" s="17" t="n">
        <v>147</v>
      </c>
      <c r="C21" s="23" t="s">
        <v>124</v>
      </c>
      <c r="D21" s="17" t="s">
        <v>13</v>
      </c>
      <c r="E21" s="118"/>
      <c r="F21" s="118"/>
    </row>
    <row r="22" customFormat="false" ht="18" hidden="false" customHeight="true" outlineLevel="0" collapsed="false">
      <c r="A22" s="117" t="n">
        <v>4</v>
      </c>
      <c r="B22" s="17" t="n">
        <v>142</v>
      </c>
      <c r="C22" s="46" t="s">
        <v>127</v>
      </c>
      <c r="D22" s="17" t="s">
        <v>18</v>
      </c>
      <c r="E22" s="118"/>
      <c r="F22" s="118"/>
    </row>
    <row r="23" customFormat="false" ht="18" hidden="false" customHeight="true" outlineLevel="0" collapsed="false">
      <c r="A23" s="117" t="n">
        <v>5</v>
      </c>
      <c r="B23" s="17" t="n">
        <v>155</v>
      </c>
      <c r="C23" s="24" t="s">
        <v>126</v>
      </c>
      <c r="D23" s="17" t="s">
        <v>15</v>
      </c>
      <c r="E23" s="118"/>
      <c r="F23" s="118"/>
    </row>
    <row r="24" customFormat="false" ht="18" hidden="false" customHeight="true" outlineLevel="0" collapsed="false">
      <c r="A24" s="117" t="n">
        <v>6</v>
      </c>
      <c r="B24" s="17" t="n">
        <v>144</v>
      </c>
      <c r="C24" s="45" t="s">
        <v>111</v>
      </c>
      <c r="D24" s="17" t="s">
        <v>23</v>
      </c>
      <c r="E24" s="118"/>
      <c r="F24" s="118"/>
    </row>
    <row r="25" customFormat="false" ht="18" hidden="false" customHeight="true" outlineLevel="0" collapsed="false">
      <c r="A25" s="117" t="n">
        <v>7</v>
      </c>
      <c r="B25" s="17" t="n">
        <v>154</v>
      </c>
      <c r="C25" s="24" t="s">
        <v>112</v>
      </c>
      <c r="D25" s="17" t="s">
        <v>15</v>
      </c>
      <c r="E25" s="120"/>
      <c r="F25" s="120"/>
    </row>
    <row r="26" customFormat="false" ht="18" hidden="false" customHeight="true" outlineLevel="0" collapsed="false">
      <c r="A26" s="117" t="n">
        <v>8</v>
      </c>
      <c r="B26" s="41"/>
      <c r="C26" s="42"/>
      <c r="D26" s="41"/>
      <c r="E26" s="120"/>
      <c r="F26" s="120"/>
    </row>
    <row r="28" customFormat="false" ht="18" hidden="false" customHeight="true" outlineLevel="0" collapsed="false">
      <c r="A28" s="107" t="s">
        <v>290</v>
      </c>
      <c r="B28" s="108"/>
      <c r="C28" s="109"/>
      <c r="D28" s="109"/>
      <c r="E28" s="110"/>
      <c r="F28" s="110"/>
    </row>
    <row r="29" customFormat="false" ht="18" hidden="false" customHeight="true" outlineLevel="0" collapsed="false">
      <c r="A29" s="111" t="s">
        <v>289</v>
      </c>
      <c r="B29" s="112" t="s">
        <v>2</v>
      </c>
      <c r="C29" s="113" t="s">
        <v>3</v>
      </c>
      <c r="D29" s="111" t="s">
        <v>4</v>
      </c>
      <c r="E29" s="111" t="s">
        <v>269</v>
      </c>
      <c r="F29" s="111" t="s">
        <v>1</v>
      </c>
    </row>
    <row r="30" customFormat="false" ht="18" hidden="false" customHeight="true" outlineLevel="0" collapsed="false">
      <c r="A30" s="114" t="n">
        <v>1</v>
      </c>
      <c r="B30" s="123"/>
      <c r="C30" s="115"/>
      <c r="D30" s="115"/>
      <c r="E30" s="116"/>
      <c r="F30" s="116"/>
    </row>
    <row r="31" customFormat="false" ht="18" hidden="false" customHeight="true" outlineLevel="0" collapsed="false">
      <c r="A31" s="117" t="n">
        <v>2</v>
      </c>
      <c r="B31" s="17" t="n">
        <v>146</v>
      </c>
      <c r="C31" s="23" t="s">
        <v>119</v>
      </c>
      <c r="D31" s="17" t="s">
        <v>13</v>
      </c>
      <c r="E31" s="118"/>
      <c r="F31" s="118"/>
    </row>
    <row r="32" customFormat="false" ht="18" hidden="false" customHeight="true" outlineLevel="0" collapsed="false">
      <c r="A32" s="117" t="n">
        <v>3</v>
      </c>
      <c r="B32" s="17" t="n">
        <v>150</v>
      </c>
      <c r="C32" s="24" t="s">
        <v>114</v>
      </c>
      <c r="D32" s="17" t="s">
        <v>15</v>
      </c>
      <c r="E32" s="118"/>
      <c r="F32" s="118"/>
    </row>
    <row r="33" customFormat="false" ht="18" hidden="false" customHeight="true" outlineLevel="0" collapsed="false">
      <c r="A33" s="117" t="n">
        <v>4</v>
      </c>
      <c r="B33" s="17" t="n">
        <v>143</v>
      </c>
      <c r="C33" s="39" t="s">
        <v>128</v>
      </c>
      <c r="D33" s="17" t="s">
        <v>18</v>
      </c>
      <c r="E33" s="118"/>
      <c r="F33" s="118"/>
    </row>
    <row r="34" customFormat="false" ht="18" hidden="false" customHeight="true" outlineLevel="0" collapsed="false">
      <c r="A34" s="117" t="n">
        <v>5</v>
      </c>
      <c r="B34" s="17" t="n">
        <v>140</v>
      </c>
      <c r="C34" s="18" t="s">
        <v>125</v>
      </c>
      <c r="D34" s="17" t="s">
        <v>10</v>
      </c>
      <c r="E34" s="118"/>
      <c r="F34" s="118"/>
    </row>
    <row r="35" customFormat="false" ht="18" hidden="false" customHeight="true" outlineLevel="0" collapsed="false">
      <c r="A35" s="117" t="n">
        <v>6</v>
      </c>
      <c r="B35" s="17" t="n">
        <v>149</v>
      </c>
      <c r="C35" s="24" t="s">
        <v>121</v>
      </c>
      <c r="D35" s="17" t="s">
        <v>15</v>
      </c>
      <c r="E35" s="118"/>
      <c r="F35" s="118"/>
    </row>
    <row r="36" customFormat="false" ht="18" hidden="false" customHeight="true" outlineLevel="0" collapsed="false">
      <c r="A36" s="117" t="n">
        <v>7</v>
      </c>
      <c r="B36" s="17" t="n">
        <v>139</v>
      </c>
      <c r="C36" s="18" t="s">
        <v>120</v>
      </c>
      <c r="D36" s="17" t="s">
        <v>10</v>
      </c>
      <c r="E36" s="120"/>
      <c r="F36" s="120"/>
    </row>
    <row r="37" customFormat="false" ht="18" hidden="false" customHeight="true" outlineLevel="0" collapsed="false">
      <c r="A37" s="117" t="n">
        <v>8</v>
      </c>
      <c r="B37" s="121"/>
      <c r="C37" s="120"/>
      <c r="D37" s="120"/>
      <c r="E37" s="120"/>
      <c r="F37" s="120"/>
    </row>
  </sheetData>
  <mergeCells count="125">
    <mergeCell ref="E1:F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</mergeCells>
  <printOptions headings="false" gridLines="false" gridLinesSet="true" horizontalCentered="false" verticalCentered="false"/>
  <pageMargins left="0.75" right="0.7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36" colorId="64" zoomScale="125" zoomScaleNormal="125" zoomScalePageLayoutView="100" workbookViewId="0">
      <selection pane="topLeft" activeCell="A39" activeCellId="0" sqref="A39:F48"/>
    </sheetView>
  </sheetViews>
  <sheetFormatPr defaultColWidth="9.13671875" defaultRowHeight="18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60" width="7.14"/>
    <col collapsed="false" customWidth="true" hidden="false" outlineLevel="0" max="3" min="3" style="1" width="25.99"/>
    <col collapsed="false" customWidth="true" hidden="false" outlineLevel="0" max="4" min="4" style="1" width="22.99"/>
    <col collapsed="false" customWidth="true" hidden="false" outlineLevel="0" max="5" min="5" style="1" width="10.85"/>
    <col collapsed="false" customWidth="true" hidden="false" outlineLevel="0" max="6" min="6" style="1" width="8.85"/>
    <col collapsed="false" customWidth="false" hidden="false" outlineLevel="0" max="8" min="7" style="1" width="9.14"/>
    <col collapsed="false" customWidth="true" hidden="false" outlineLevel="0" max="9" min="9" style="1" width="22.56"/>
    <col collapsed="false" customWidth="false" hidden="false" outlineLevel="0" max="257" min="10" style="1" width="9.14"/>
  </cols>
  <sheetData>
    <row r="1" s="31" customFormat="true" ht="18" hidden="false" customHeight="true" outlineLevel="0" collapsed="false">
      <c r="A1" s="5" t="str">
        <f aca="false">+wedstrijd!B3</f>
        <v>Pupillencompetitie, tweede wedstrijd poule 3, AV Triathlon</v>
      </c>
      <c r="C1" s="5"/>
      <c r="E1" s="59" t="n">
        <f aca="false">+wedstrijd!B4</f>
        <v>41776</v>
      </c>
      <c r="F1" s="59"/>
      <c r="H1" s="5"/>
      <c r="J1" s="5"/>
      <c r="L1" s="5"/>
      <c r="N1" s="5"/>
      <c r="P1" s="5"/>
      <c r="R1" s="5"/>
      <c r="T1" s="5"/>
      <c r="V1" s="5"/>
      <c r="X1" s="5"/>
      <c r="Z1" s="5"/>
      <c r="AB1" s="5"/>
      <c r="AD1" s="5"/>
      <c r="AF1" s="5"/>
      <c r="AH1" s="5"/>
      <c r="AJ1" s="5"/>
      <c r="AL1" s="5"/>
      <c r="AN1" s="5"/>
      <c r="AP1" s="5"/>
      <c r="AR1" s="5"/>
      <c r="AT1" s="5"/>
      <c r="AV1" s="5"/>
      <c r="AX1" s="5"/>
      <c r="AZ1" s="5"/>
      <c r="BB1" s="5"/>
      <c r="BD1" s="5"/>
      <c r="BF1" s="5"/>
      <c r="BH1" s="5"/>
      <c r="BJ1" s="5"/>
      <c r="BL1" s="5"/>
      <c r="BN1" s="5"/>
      <c r="BP1" s="5"/>
      <c r="BR1" s="5"/>
      <c r="BT1" s="5"/>
      <c r="BV1" s="5"/>
      <c r="BX1" s="5"/>
      <c r="BZ1" s="5"/>
      <c r="CB1" s="5"/>
      <c r="CD1" s="5"/>
      <c r="CF1" s="5"/>
      <c r="CH1" s="5"/>
      <c r="CJ1" s="5"/>
      <c r="CL1" s="5"/>
      <c r="CN1" s="5"/>
      <c r="CP1" s="5"/>
      <c r="CR1" s="5"/>
      <c r="CT1" s="5"/>
      <c r="CV1" s="5"/>
      <c r="CX1" s="5"/>
      <c r="CZ1" s="5"/>
      <c r="DB1" s="5"/>
      <c r="DD1" s="5"/>
      <c r="DF1" s="5"/>
      <c r="DH1" s="5"/>
      <c r="DJ1" s="5"/>
      <c r="DL1" s="5"/>
      <c r="DN1" s="5"/>
      <c r="DP1" s="5"/>
      <c r="DR1" s="5"/>
      <c r="DT1" s="5"/>
      <c r="DV1" s="5"/>
      <c r="DX1" s="5"/>
      <c r="DZ1" s="5"/>
      <c r="EB1" s="5"/>
      <c r="ED1" s="5"/>
      <c r="EF1" s="5"/>
      <c r="EH1" s="5"/>
      <c r="EJ1" s="5"/>
      <c r="EL1" s="5"/>
      <c r="EN1" s="5"/>
      <c r="EP1" s="5"/>
      <c r="ER1" s="5"/>
      <c r="ET1" s="5"/>
      <c r="EV1" s="5"/>
      <c r="EX1" s="5"/>
      <c r="EZ1" s="5"/>
      <c r="FB1" s="5"/>
      <c r="FD1" s="5"/>
      <c r="FF1" s="5"/>
      <c r="FH1" s="5"/>
      <c r="FJ1" s="5"/>
      <c r="FL1" s="5"/>
      <c r="FN1" s="5"/>
      <c r="FP1" s="5"/>
      <c r="FR1" s="5"/>
      <c r="FT1" s="5"/>
      <c r="FV1" s="5"/>
      <c r="FX1" s="5"/>
      <c r="FZ1" s="5"/>
      <c r="GB1" s="5"/>
      <c r="GD1" s="5"/>
      <c r="GF1" s="5"/>
      <c r="GH1" s="5"/>
      <c r="GJ1" s="5"/>
      <c r="GL1" s="5"/>
      <c r="GN1" s="5"/>
      <c r="GP1" s="5"/>
      <c r="GR1" s="5"/>
      <c r="GT1" s="5"/>
      <c r="GV1" s="5"/>
      <c r="GX1" s="5"/>
      <c r="GZ1" s="5"/>
      <c r="HB1" s="5"/>
      <c r="HD1" s="5"/>
      <c r="HF1" s="5"/>
      <c r="HH1" s="5"/>
      <c r="HJ1" s="5"/>
      <c r="HL1" s="5"/>
      <c r="HN1" s="5"/>
      <c r="HP1" s="5"/>
      <c r="HR1" s="5"/>
      <c r="HT1" s="5"/>
      <c r="HV1" s="5"/>
      <c r="HX1" s="5"/>
      <c r="HZ1" s="5"/>
      <c r="IB1" s="5"/>
      <c r="ID1" s="5"/>
      <c r="IF1" s="5"/>
      <c r="IH1" s="5"/>
      <c r="IJ1" s="5"/>
      <c r="IL1" s="5"/>
      <c r="IN1" s="5"/>
      <c r="IP1" s="5"/>
      <c r="IR1" s="5"/>
      <c r="IT1" s="5"/>
      <c r="IV1" s="5"/>
    </row>
    <row r="2" customFormat="false" ht="18" hidden="false" customHeight="true" outlineLevel="0" collapsed="false">
      <c r="C2" s="6"/>
      <c r="D2" s="6"/>
      <c r="G2" s="102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103"/>
      <c r="FE2" s="103"/>
      <c r="FF2" s="103"/>
      <c r="FG2" s="103"/>
      <c r="FH2" s="103"/>
      <c r="FI2" s="103"/>
      <c r="FJ2" s="103"/>
      <c r="FK2" s="103"/>
      <c r="FL2" s="103"/>
      <c r="FM2" s="103"/>
      <c r="FN2" s="103"/>
      <c r="FO2" s="103"/>
      <c r="FP2" s="103"/>
      <c r="FQ2" s="103"/>
      <c r="FR2" s="103"/>
      <c r="FS2" s="103"/>
      <c r="FT2" s="103"/>
      <c r="FU2" s="103"/>
      <c r="FV2" s="103"/>
      <c r="FW2" s="103"/>
      <c r="FX2" s="103"/>
      <c r="FY2" s="103"/>
      <c r="FZ2" s="103"/>
      <c r="GA2" s="103"/>
      <c r="GB2" s="103"/>
      <c r="GC2" s="103"/>
      <c r="GD2" s="103"/>
      <c r="GE2" s="103"/>
      <c r="GF2" s="103"/>
      <c r="GG2" s="103"/>
      <c r="GH2" s="103"/>
      <c r="GI2" s="103"/>
      <c r="GJ2" s="103"/>
      <c r="GK2" s="103"/>
      <c r="GL2" s="103"/>
      <c r="GM2" s="103"/>
      <c r="GN2" s="103"/>
      <c r="GO2" s="103"/>
      <c r="GP2" s="103"/>
      <c r="GQ2" s="103"/>
      <c r="GR2" s="103"/>
      <c r="GS2" s="103"/>
      <c r="GT2" s="103"/>
      <c r="GU2" s="103"/>
      <c r="GV2" s="103"/>
      <c r="GW2" s="103"/>
      <c r="GX2" s="103"/>
      <c r="GY2" s="103"/>
      <c r="GZ2" s="103"/>
      <c r="HA2" s="103"/>
      <c r="HB2" s="103"/>
      <c r="HC2" s="103"/>
      <c r="HD2" s="103"/>
      <c r="HE2" s="103"/>
      <c r="HF2" s="103"/>
      <c r="HG2" s="103"/>
      <c r="HH2" s="103"/>
      <c r="HI2" s="103"/>
      <c r="HJ2" s="103"/>
      <c r="HK2" s="103"/>
      <c r="HL2" s="103"/>
      <c r="HM2" s="103"/>
      <c r="HN2" s="103"/>
      <c r="HO2" s="103"/>
      <c r="HP2" s="103"/>
      <c r="HQ2" s="103"/>
      <c r="HR2" s="103"/>
      <c r="HS2" s="103"/>
      <c r="HT2" s="103"/>
      <c r="HU2" s="103"/>
      <c r="HV2" s="103"/>
      <c r="HW2" s="103"/>
      <c r="HX2" s="103"/>
      <c r="HY2" s="103"/>
      <c r="HZ2" s="103"/>
      <c r="IA2" s="103"/>
      <c r="IB2" s="103"/>
      <c r="IC2" s="103"/>
      <c r="ID2" s="103"/>
      <c r="IE2" s="103"/>
      <c r="IF2" s="103"/>
      <c r="IG2" s="103"/>
      <c r="IH2" s="103"/>
      <c r="II2" s="103"/>
      <c r="IJ2" s="103"/>
      <c r="IK2" s="103"/>
      <c r="IL2" s="103"/>
      <c r="IM2" s="103"/>
      <c r="IN2" s="103"/>
      <c r="IO2" s="103"/>
      <c r="IP2" s="103"/>
      <c r="IQ2" s="103"/>
      <c r="IR2" s="103"/>
      <c r="IS2" s="103"/>
      <c r="IT2" s="103"/>
      <c r="IU2" s="103"/>
      <c r="IV2" s="6"/>
    </row>
    <row r="3" customFormat="false" ht="18" hidden="false" customHeight="true" outlineLevel="0" collapsed="false">
      <c r="A3" s="9" t="s">
        <v>297</v>
      </c>
    </row>
    <row r="4" s="44" customFormat="true" ht="18" hidden="false" customHeight="true" outlineLevel="0" collapsed="false">
      <c r="A4" s="9" t="s">
        <v>294</v>
      </c>
      <c r="B4" s="104"/>
      <c r="C4" s="105" t="s">
        <v>269</v>
      </c>
      <c r="D4" s="106" t="s">
        <v>298</v>
      </c>
      <c r="I4" s="1"/>
      <c r="J4" s="1"/>
    </row>
    <row r="6" customFormat="false" ht="18" hidden="false" customHeight="true" outlineLevel="0" collapsed="false">
      <c r="A6" s="107" t="s">
        <v>276</v>
      </c>
      <c r="B6" s="108"/>
      <c r="C6" s="109"/>
      <c r="D6" s="109"/>
      <c r="E6" s="110"/>
      <c r="F6" s="110"/>
    </row>
    <row r="7" customFormat="false" ht="18" hidden="false" customHeight="true" outlineLevel="0" collapsed="false">
      <c r="A7" s="111" t="s">
        <v>289</v>
      </c>
      <c r="B7" s="112" t="s">
        <v>2</v>
      </c>
      <c r="C7" s="113" t="s">
        <v>3</v>
      </c>
      <c r="D7" s="111" t="s">
        <v>4</v>
      </c>
      <c r="E7" s="111" t="s">
        <v>269</v>
      </c>
      <c r="F7" s="111" t="s">
        <v>1</v>
      </c>
    </row>
    <row r="8" s="4" customFormat="true" ht="18" hidden="false" customHeight="true" outlineLevel="0" collapsed="false">
      <c r="A8" s="114" t="n">
        <v>1</v>
      </c>
      <c r="B8" s="115"/>
      <c r="C8" s="115"/>
      <c r="D8" s="115"/>
      <c r="E8" s="116"/>
      <c r="F8" s="116"/>
    </row>
    <row r="9" customFormat="false" ht="18" hidden="false" customHeight="true" outlineLevel="0" collapsed="false">
      <c r="A9" s="117" t="n">
        <v>2</v>
      </c>
      <c r="B9" s="17" t="n">
        <v>131</v>
      </c>
      <c r="C9" s="23" t="s">
        <v>141</v>
      </c>
      <c r="D9" s="17" t="s">
        <v>13</v>
      </c>
      <c r="E9" s="118"/>
      <c r="F9" s="118"/>
    </row>
    <row r="10" customFormat="false" ht="18" hidden="false" customHeight="true" outlineLevel="0" collapsed="false">
      <c r="A10" s="117" t="n">
        <v>3</v>
      </c>
      <c r="B10" s="17" t="n">
        <v>128</v>
      </c>
      <c r="C10" s="24" t="s">
        <v>139</v>
      </c>
      <c r="D10" s="17" t="s">
        <v>23</v>
      </c>
      <c r="E10" s="118"/>
      <c r="F10" s="118"/>
    </row>
    <row r="11" customFormat="false" ht="18" hidden="false" customHeight="true" outlineLevel="0" collapsed="false">
      <c r="A11" s="117" t="n">
        <v>4</v>
      </c>
      <c r="B11" s="17" t="n">
        <v>129</v>
      </c>
      <c r="C11" s="23" t="s">
        <v>131</v>
      </c>
      <c r="D11" s="17" t="s">
        <v>13</v>
      </c>
      <c r="E11" s="118"/>
      <c r="F11" s="118"/>
    </row>
    <row r="12" customFormat="false" ht="18" hidden="false" customHeight="true" outlineLevel="0" collapsed="false">
      <c r="A12" s="117" t="n">
        <v>5</v>
      </c>
      <c r="B12" s="17" t="n">
        <v>12</v>
      </c>
      <c r="C12" s="24" t="s">
        <v>258</v>
      </c>
      <c r="D12" s="17" t="s">
        <v>15</v>
      </c>
      <c r="E12" s="120"/>
      <c r="F12" s="120"/>
    </row>
    <row r="13" customFormat="false" ht="18" hidden="false" customHeight="true" outlineLevel="0" collapsed="false">
      <c r="A13" s="117" t="n">
        <v>6</v>
      </c>
      <c r="B13" s="17" t="n">
        <v>4</v>
      </c>
      <c r="C13" s="24" t="s">
        <v>263</v>
      </c>
      <c r="D13" s="17" t="s">
        <v>23</v>
      </c>
      <c r="E13" s="120"/>
      <c r="F13" s="120"/>
    </row>
    <row r="14" customFormat="false" ht="18" hidden="false" customHeight="true" outlineLevel="0" collapsed="false">
      <c r="A14" s="117" t="n">
        <v>7</v>
      </c>
      <c r="B14" s="17" t="n">
        <v>5</v>
      </c>
      <c r="C14" s="23" t="s">
        <v>264</v>
      </c>
      <c r="D14" s="17" t="s">
        <v>13</v>
      </c>
      <c r="E14" s="120"/>
      <c r="F14" s="120"/>
    </row>
    <row r="15" customFormat="false" ht="18" hidden="false" customHeight="true" outlineLevel="0" collapsed="false">
      <c r="A15" s="117" t="n">
        <v>8</v>
      </c>
      <c r="B15" s="41"/>
      <c r="C15" s="42"/>
      <c r="D15" s="41"/>
      <c r="E15" s="120"/>
      <c r="F15" s="120"/>
    </row>
    <row r="17" customFormat="false" ht="18" hidden="false" customHeight="true" outlineLevel="0" collapsed="false">
      <c r="A17" s="107" t="s">
        <v>277</v>
      </c>
      <c r="B17" s="108"/>
      <c r="C17" s="109"/>
      <c r="D17" s="109"/>
      <c r="E17" s="110"/>
      <c r="F17" s="110"/>
    </row>
    <row r="18" customFormat="false" ht="18" hidden="false" customHeight="true" outlineLevel="0" collapsed="false">
      <c r="A18" s="111" t="s">
        <v>289</v>
      </c>
      <c r="B18" s="112" t="s">
        <v>2</v>
      </c>
      <c r="C18" s="113" t="s">
        <v>3</v>
      </c>
      <c r="D18" s="111" t="s">
        <v>4</v>
      </c>
      <c r="E18" s="111" t="s">
        <v>269</v>
      </c>
      <c r="F18" s="111" t="s">
        <v>1</v>
      </c>
    </row>
    <row r="19" customFormat="false" ht="18" hidden="false" customHeight="true" outlineLevel="0" collapsed="false">
      <c r="A19" s="114" t="n">
        <v>1</v>
      </c>
      <c r="B19" s="17" t="n">
        <v>135</v>
      </c>
      <c r="C19" s="23" t="s">
        <v>142</v>
      </c>
      <c r="D19" s="17" t="s">
        <v>13</v>
      </c>
      <c r="E19" s="116"/>
      <c r="F19" s="116"/>
    </row>
    <row r="20" customFormat="false" ht="18" hidden="false" customHeight="true" outlineLevel="0" collapsed="false">
      <c r="A20" s="117" t="n">
        <v>2</v>
      </c>
      <c r="B20" s="17" t="n">
        <v>136</v>
      </c>
      <c r="C20" s="24" t="s">
        <v>134</v>
      </c>
      <c r="D20" s="17" t="s">
        <v>15</v>
      </c>
      <c r="E20" s="118"/>
      <c r="F20" s="118"/>
    </row>
    <row r="21" customFormat="false" ht="18" hidden="false" customHeight="true" outlineLevel="0" collapsed="false">
      <c r="A21" s="117" t="n">
        <v>3</v>
      </c>
      <c r="B21" s="17" t="n">
        <v>126</v>
      </c>
      <c r="C21" s="18" t="s">
        <v>135</v>
      </c>
      <c r="D21" s="17" t="s">
        <v>10</v>
      </c>
      <c r="E21" s="118"/>
      <c r="F21" s="118"/>
    </row>
    <row r="22" customFormat="false" ht="18" hidden="false" customHeight="true" outlineLevel="0" collapsed="false">
      <c r="A22" s="117" t="n">
        <v>4</v>
      </c>
      <c r="B22" s="17" t="n">
        <v>8</v>
      </c>
      <c r="C22" s="23" t="s">
        <v>262</v>
      </c>
      <c r="D22" s="17" t="s">
        <v>13</v>
      </c>
      <c r="E22" s="118"/>
      <c r="F22" s="118"/>
    </row>
    <row r="23" customFormat="false" ht="18" hidden="false" customHeight="true" outlineLevel="0" collapsed="false">
      <c r="A23" s="117" t="n">
        <v>5</v>
      </c>
      <c r="B23" s="17" t="n">
        <v>2</v>
      </c>
      <c r="C23" s="24" t="s">
        <v>260</v>
      </c>
      <c r="D23" s="17" t="s">
        <v>23</v>
      </c>
      <c r="E23" s="118"/>
      <c r="F23" s="118"/>
    </row>
    <row r="24" customFormat="false" ht="18" hidden="false" customHeight="true" outlineLevel="0" collapsed="false">
      <c r="A24" s="117" t="n">
        <v>6</v>
      </c>
      <c r="B24" s="17" t="n">
        <v>6</v>
      </c>
      <c r="C24" s="23" t="s">
        <v>265</v>
      </c>
      <c r="D24" s="17" t="s">
        <v>13</v>
      </c>
      <c r="E24" s="118"/>
      <c r="F24" s="118"/>
    </row>
    <row r="25" customFormat="false" ht="18" hidden="false" customHeight="true" outlineLevel="0" collapsed="false">
      <c r="A25" s="117" t="n">
        <v>7</v>
      </c>
      <c r="B25" s="17" t="n">
        <v>14</v>
      </c>
      <c r="C25" s="24" t="s">
        <v>257</v>
      </c>
      <c r="D25" s="17" t="s">
        <v>15</v>
      </c>
      <c r="E25" s="120"/>
      <c r="F25" s="120"/>
    </row>
    <row r="26" customFormat="false" ht="18" hidden="false" customHeight="true" outlineLevel="0" collapsed="false">
      <c r="A26" s="117" t="n">
        <v>8</v>
      </c>
      <c r="B26" s="41"/>
      <c r="C26" s="58"/>
      <c r="D26" s="41"/>
      <c r="E26" s="120"/>
      <c r="F26" s="120"/>
    </row>
    <row r="28" customFormat="false" ht="18" hidden="false" customHeight="true" outlineLevel="0" collapsed="false">
      <c r="A28" s="107" t="s">
        <v>290</v>
      </c>
      <c r="B28" s="108"/>
      <c r="C28" s="109"/>
      <c r="D28" s="109"/>
      <c r="E28" s="110"/>
      <c r="F28" s="110"/>
    </row>
    <row r="29" customFormat="false" ht="18" hidden="false" customHeight="true" outlineLevel="0" collapsed="false">
      <c r="A29" s="111" t="s">
        <v>289</v>
      </c>
      <c r="B29" s="112" t="s">
        <v>2</v>
      </c>
      <c r="C29" s="113" t="s">
        <v>3</v>
      </c>
      <c r="D29" s="111" t="s">
        <v>4</v>
      </c>
      <c r="E29" s="111" t="s">
        <v>269</v>
      </c>
      <c r="F29" s="111" t="s">
        <v>1</v>
      </c>
    </row>
    <row r="30" customFormat="false" ht="18" hidden="false" customHeight="true" outlineLevel="0" collapsed="false">
      <c r="A30" s="114" t="n">
        <v>1</v>
      </c>
      <c r="B30" s="121"/>
      <c r="C30" s="120"/>
      <c r="D30" s="120"/>
      <c r="E30" s="116"/>
      <c r="F30" s="116"/>
    </row>
    <row r="31" customFormat="false" ht="18" hidden="false" customHeight="true" outlineLevel="0" collapsed="false">
      <c r="A31" s="117" t="n">
        <v>2</v>
      </c>
      <c r="B31" s="17" t="n">
        <v>134</v>
      </c>
      <c r="C31" s="23" t="s">
        <v>140</v>
      </c>
      <c r="D31" s="17" t="s">
        <v>13</v>
      </c>
      <c r="E31" s="118"/>
      <c r="F31" s="118"/>
    </row>
    <row r="32" customFormat="false" ht="18" hidden="false" customHeight="true" outlineLevel="0" collapsed="false">
      <c r="A32" s="117" t="n">
        <v>3</v>
      </c>
      <c r="B32" s="17" t="n">
        <v>137</v>
      </c>
      <c r="C32" s="24" t="s">
        <v>133</v>
      </c>
      <c r="D32" s="17" t="s">
        <v>15</v>
      </c>
      <c r="E32" s="118"/>
      <c r="F32" s="118"/>
    </row>
    <row r="33" customFormat="false" ht="18" hidden="false" customHeight="true" outlineLevel="0" collapsed="false">
      <c r="A33" s="117" t="n">
        <v>4</v>
      </c>
      <c r="B33" s="17" t="n">
        <v>133</v>
      </c>
      <c r="C33" s="23" t="s">
        <v>137</v>
      </c>
      <c r="D33" s="17" t="s">
        <v>13</v>
      </c>
      <c r="E33" s="118"/>
      <c r="F33" s="118"/>
    </row>
    <row r="34" customFormat="false" ht="18" hidden="false" customHeight="true" outlineLevel="0" collapsed="false">
      <c r="A34" s="117" t="n">
        <v>5</v>
      </c>
      <c r="B34" s="17" t="n">
        <v>11</v>
      </c>
      <c r="C34" s="23" t="s">
        <v>267</v>
      </c>
      <c r="D34" s="17" t="s">
        <v>13</v>
      </c>
      <c r="E34" s="118"/>
      <c r="F34" s="118"/>
    </row>
    <row r="35" customFormat="false" ht="18" hidden="false" customHeight="true" outlineLevel="0" collapsed="false">
      <c r="A35" s="117" t="n">
        <v>6</v>
      </c>
      <c r="B35" s="17" t="n">
        <v>13</v>
      </c>
      <c r="C35" s="24" t="s">
        <v>256</v>
      </c>
      <c r="D35" s="17" t="s">
        <v>15</v>
      </c>
      <c r="E35" s="118"/>
      <c r="F35" s="118"/>
    </row>
    <row r="36" customFormat="false" ht="18" hidden="false" customHeight="true" outlineLevel="0" collapsed="false">
      <c r="A36" s="117" t="n">
        <v>7</v>
      </c>
      <c r="B36" s="17" t="n">
        <v>7</v>
      </c>
      <c r="C36" s="23" t="s">
        <v>266</v>
      </c>
      <c r="D36" s="17" t="s">
        <v>13</v>
      </c>
      <c r="E36" s="120"/>
      <c r="F36" s="120"/>
    </row>
    <row r="37" customFormat="false" ht="18" hidden="false" customHeight="true" outlineLevel="0" collapsed="false">
      <c r="A37" s="117" t="n">
        <v>8</v>
      </c>
      <c r="B37" s="121"/>
      <c r="C37" s="120"/>
      <c r="D37" s="120"/>
      <c r="E37" s="120"/>
      <c r="F37" s="120"/>
    </row>
    <row r="39" customFormat="false" ht="18" hidden="false" customHeight="true" outlineLevel="0" collapsed="false">
      <c r="A39" s="107" t="s">
        <v>291</v>
      </c>
      <c r="B39" s="108"/>
      <c r="C39" s="109"/>
      <c r="D39" s="109"/>
      <c r="E39" s="110"/>
      <c r="F39" s="110"/>
    </row>
    <row r="40" customFormat="false" ht="18" hidden="false" customHeight="true" outlineLevel="0" collapsed="false">
      <c r="A40" s="111" t="s">
        <v>289</v>
      </c>
      <c r="B40" s="112" t="s">
        <v>2</v>
      </c>
      <c r="C40" s="113" t="s">
        <v>3</v>
      </c>
      <c r="D40" s="111" t="s">
        <v>4</v>
      </c>
      <c r="E40" s="111" t="s">
        <v>269</v>
      </c>
      <c r="F40" s="111" t="s">
        <v>1</v>
      </c>
    </row>
    <row r="41" customFormat="false" ht="18" hidden="false" customHeight="true" outlineLevel="0" collapsed="false">
      <c r="A41" s="114" t="n">
        <v>1</v>
      </c>
      <c r="E41" s="116"/>
      <c r="F41" s="116"/>
    </row>
    <row r="42" customFormat="false" ht="18" hidden="false" customHeight="true" outlineLevel="0" collapsed="false">
      <c r="A42" s="117" t="n">
        <v>2</v>
      </c>
      <c r="B42" s="17" t="n">
        <v>127</v>
      </c>
      <c r="C42" s="18" t="s">
        <v>138</v>
      </c>
      <c r="D42" s="17" t="s">
        <v>10</v>
      </c>
      <c r="E42" s="118"/>
      <c r="F42" s="118"/>
    </row>
    <row r="43" customFormat="false" ht="18" hidden="false" customHeight="true" outlineLevel="0" collapsed="false">
      <c r="A43" s="117" t="n">
        <v>3</v>
      </c>
      <c r="B43" s="17" t="n">
        <v>130</v>
      </c>
      <c r="C43" s="23" t="s">
        <v>132</v>
      </c>
      <c r="D43" s="17" t="s">
        <v>13</v>
      </c>
      <c r="E43" s="118"/>
      <c r="F43" s="118"/>
    </row>
    <row r="44" customFormat="false" ht="18" hidden="false" customHeight="true" outlineLevel="0" collapsed="false">
      <c r="A44" s="117" t="n">
        <v>4</v>
      </c>
      <c r="B44" s="17" t="n">
        <v>132</v>
      </c>
      <c r="C44" s="23" t="s">
        <v>136</v>
      </c>
      <c r="D44" s="17" t="s">
        <v>13</v>
      </c>
      <c r="E44" s="118"/>
      <c r="F44" s="118"/>
    </row>
    <row r="45" customFormat="false" ht="18" hidden="false" customHeight="true" outlineLevel="0" collapsed="false">
      <c r="A45" s="117" t="n">
        <v>5</v>
      </c>
      <c r="B45" s="17" t="n">
        <v>9</v>
      </c>
      <c r="C45" s="23" t="s">
        <v>255</v>
      </c>
      <c r="D45" s="17" t="s">
        <v>13</v>
      </c>
      <c r="E45" s="118"/>
      <c r="F45" s="118"/>
    </row>
    <row r="46" customFormat="false" ht="18" hidden="false" customHeight="true" outlineLevel="0" collapsed="false">
      <c r="A46" s="117" t="n">
        <v>6</v>
      </c>
      <c r="B46" s="17" t="n">
        <v>1</v>
      </c>
      <c r="C46" s="18" t="s">
        <v>259</v>
      </c>
      <c r="D46" s="17" t="s">
        <v>10</v>
      </c>
      <c r="E46" s="118"/>
      <c r="F46" s="118"/>
    </row>
    <row r="47" customFormat="false" ht="18" hidden="false" customHeight="true" outlineLevel="0" collapsed="false">
      <c r="A47" s="117" t="n">
        <v>7</v>
      </c>
      <c r="B47" s="17" t="n">
        <v>10</v>
      </c>
      <c r="C47" s="23" t="s">
        <v>261</v>
      </c>
      <c r="D47" s="17" t="s">
        <v>13</v>
      </c>
      <c r="E47" s="120"/>
      <c r="F47" s="120"/>
    </row>
    <row r="48" customFormat="false" ht="18" hidden="false" customHeight="true" outlineLevel="0" collapsed="false">
      <c r="A48" s="117" t="n">
        <v>8</v>
      </c>
      <c r="B48" s="41"/>
      <c r="C48" s="42"/>
      <c r="D48" s="41"/>
      <c r="E48" s="120"/>
      <c r="F48" s="120"/>
    </row>
  </sheetData>
  <mergeCells count="125">
    <mergeCell ref="E1:F1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  <mergeCell ref="IB2:IC2"/>
    <mergeCell ref="ID2:IE2"/>
    <mergeCell ref="IF2:IG2"/>
    <mergeCell ref="IH2:II2"/>
    <mergeCell ref="IJ2:IK2"/>
    <mergeCell ref="IL2:IM2"/>
    <mergeCell ref="IN2:IO2"/>
    <mergeCell ref="IP2:IQ2"/>
    <mergeCell ref="IR2:IS2"/>
    <mergeCell ref="IT2:IU2"/>
  </mergeCells>
  <printOptions headings="false" gridLines="false" gridLinesSet="true" horizontalCentered="false" verticalCentered="false"/>
  <pageMargins left="0.75" right="0.75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8:07:28Z</dcterms:created>
  <dc:creator>Bernard Wouters</dc:creator>
  <dc:description/>
  <dc:language>en-US</dc:language>
  <cp:lastModifiedBy>AV Triathlon WOC baan 2</cp:lastModifiedBy>
  <cp:lastPrinted>2014-05-17T13:36:24Z</cp:lastPrinted>
  <dcterms:modified xsi:type="dcterms:W3CDTF">2014-05-17T17:39:49Z</dcterms:modified>
  <cp:revision>0</cp:revision>
  <dc:subject/>
  <dc:title/>
</cp:coreProperties>
</file>