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9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localSheetId="2" name="_xlnm.Print_Area" vbProcedure="false">2JPA1!$A$1:$G$40</definedName>
    <definedName function="false" hidden="false" localSheetId="0" name="_xlnm.Print_Area" vbProcedure="false">2JPA2!$A$1:$G$36</definedName>
    <definedName function="false" hidden="false" localSheetId="4" name="_xlnm.Print_Area" vbProcedure="false">2JPB!$A$1:$G$41</definedName>
    <definedName function="false" hidden="false" localSheetId="3" name="_xlnm.Print_Area" vbProcedure="false">2MPA1!$A$1:$G$34</definedName>
    <definedName function="false" hidden="false" localSheetId="1" name="_xlnm.Print_Area" vbProcedure="false">2MPA2!$A$1:$G$36</definedName>
    <definedName function="false" hidden="false" localSheetId="5" name="_xlnm.Print_Area" vbProcedure="false">2MPB!$A$1:$G$25</definedName>
    <definedName function="false" hidden="false" localSheetId="7" name="_xlnm.Print_Area" vbProcedure="false">2MPC!$A$1:$G$3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30">
  <si>
    <t xml:space="preserve">Pupillencompetitie 2014</t>
  </si>
  <si>
    <t xml:space="preserve">Poule: 3</t>
  </si>
  <si>
    <t xml:space="preserve">Jongens Pupillen A 2003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Slijngard, Savinho</t>
  </si>
  <si>
    <t xml:space="preserve">Spirit</t>
  </si>
  <si>
    <t xml:space="preserve">Hoeve, Joël</t>
  </si>
  <si>
    <t xml:space="preserve">End, Imme van den</t>
  </si>
  <si>
    <t xml:space="preserve">Tempo</t>
  </si>
  <si>
    <t xml:space="preserve">Calis, Teun</t>
  </si>
  <si>
    <t xml:space="preserve">Zuidwal</t>
  </si>
  <si>
    <t xml:space="preserve">Kroon, Thom</t>
  </si>
  <si>
    <t xml:space="preserve">Uljee, Geert</t>
  </si>
  <si>
    <t xml:space="preserve">Triathlon</t>
  </si>
  <si>
    <t xml:space="preserve">Broekroelofs, Lucas</t>
  </si>
  <si>
    <t xml:space="preserve">Vliet, Mees van</t>
  </si>
  <si>
    <t xml:space="preserve">Hollestelle, Mark</t>
  </si>
  <si>
    <t xml:space="preserve">Bruin, Luc de</t>
  </si>
  <si>
    <t xml:space="preserve">Glas, Eric</t>
  </si>
  <si>
    <t xml:space="preserve">Panken, Ruben</t>
  </si>
  <si>
    <t xml:space="preserve">Bos, Milko</t>
  </si>
  <si>
    <t xml:space="preserve">Berends, Daniel</t>
  </si>
  <si>
    <t xml:space="preserve">Zuidgeest, Ruben</t>
  </si>
  <si>
    <t xml:space="preserve">Lambooy, Luca</t>
  </si>
  <si>
    <t xml:space="preserve">Teeuwisse, Jibbe</t>
  </si>
  <si>
    <t xml:space="preserve">Waterman, Peer</t>
  </si>
  <si>
    <t xml:space="preserve">Fit</t>
  </si>
  <si>
    <t xml:space="preserve">Roos, Maxim</t>
  </si>
  <si>
    <t xml:space="preserve">Slagter, Job</t>
  </si>
  <si>
    <t xml:space="preserve">Ligter, Thomas</t>
  </si>
  <si>
    <t xml:space="preserve">Ham, Thom van der</t>
  </si>
  <si>
    <t xml:space="preserve">Kraeger, Walt</t>
  </si>
  <si>
    <t xml:space="preserve">Pruijmboom, Thijmen</t>
  </si>
  <si>
    <t xml:space="preserve">Dasselaar, Louis</t>
  </si>
  <si>
    <t xml:space="preserve">Heijblom, Axel</t>
  </si>
  <si>
    <t xml:space="preserve">Kortokela, Selim</t>
  </si>
  <si>
    <t xml:space="preserve">Gambon, Tobias</t>
  </si>
  <si>
    <t xml:space="preserve">Bucchianico, Marc di</t>
  </si>
  <si>
    <t xml:space="preserve">Maas, Quinten</t>
  </si>
  <si>
    <t xml:space="preserve">Bakel, Ties van</t>
  </si>
  <si>
    <t xml:space="preserve">Thuijs, Tim</t>
  </si>
  <si>
    <t xml:space="preserve">Parmentier, Tijn</t>
  </si>
  <si>
    <t xml:space="preserve">Brugge, Daan</t>
  </si>
  <si>
    <t xml:space="preserve">Maarschalkerweerd, Ricardo</t>
  </si>
  <si>
    <t xml:space="preserve">Pieters, Daan</t>
  </si>
  <si>
    <t xml:space="preserve">Gribnnau, Willem</t>
  </si>
  <si>
    <t xml:space="preserve">Meisjes Pupillen A 2003 2e jaars  </t>
  </si>
  <si>
    <t xml:space="preserve">         1000 m.</t>
  </si>
  <si>
    <t xml:space="preserve">Weerd, Margot</t>
  </si>
  <si>
    <t xml:space="preserve">Rosenberg, Wies</t>
  </si>
  <si>
    <t xml:space="preserve">Idzenga, Renske</t>
  </si>
  <si>
    <t xml:space="preserve">Bekhof, Nadia</t>
  </si>
  <si>
    <t xml:space="preserve">Groot, Annika de</t>
  </si>
  <si>
    <t xml:space="preserve">Bos, Marloes</t>
  </si>
  <si>
    <t xml:space="preserve">Schram, Eva</t>
  </si>
  <si>
    <t xml:space="preserve">Mulder, Amber</t>
  </si>
  <si>
    <t xml:space="preserve">Grotenhuis, Maura te</t>
  </si>
  <si>
    <t xml:space="preserve">Bakker Schut, Sanne</t>
  </si>
  <si>
    <t xml:space="preserve">Bout, Emma</t>
  </si>
  <si>
    <t xml:space="preserve">Plochg, Chaja</t>
  </si>
  <si>
    <t xml:space="preserve">Winkel, Emma te</t>
  </si>
  <si>
    <t xml:space="preserve">Kramers, Bowy</t>
  </si>
  <si>
    <t xml:space="preserve">Grint, Myrthe van de</t>
  </si>
  <si>
    <t xml:space="preserve">Tensen, Kaixin</t>
  </si>
  <si>
    <t xml:space="preserve">Paulsch, lola</t>
  </si>
  <si>
    <t xml:space="preserve">Akkermans, Femke</t>
  </si>
  <si>
    <t xml:space="preserve">Regteren, Samara van</t>
  </si>
  <si>
    <t xml:space="preserve">Post, Kirsten</t>
  </si>
  <si>
    <t xml:space="preserve">Zandbergen, Olivia</t>
  </si>
  <si>
    <t xml:space="preserve">Gulik, Fion van</t>
  </si>
  <si>
    <t xml:space="preserve">Roon, Aafke van</t>
  </si>
  <si>
    <t xml:space="preserve">Mecklenfeld, Noah</t>
  </si>
  <si>
    <t xml:space="preserve">Servinus, Xiaryvienne</t>
  </si>
  <si>
    <t xml:space="preserve">Luijf, Jet</t>
  </si>
  <si>
    <t xml:space="preserve">Limburg, Kendra</t>
  </si>
  <si>
    <t xml:space="preserve">Cola, Sofia</t>
  </si>
  <si>
    <t xml:space="preserve">Raadt, Mirthe de</t>
  </si>
  <si>
    <t xml:space="preserve">Blankenberg, Floor</t>
  </si>
  <si>
    <t xml:space="preserve">Bouwman, Tessa</t>
  </si>
  <si>
    <t xml:space="preserve">Warnaar, Nicky</t>
  </si>
  <si>
    <t xml:space="preserve">Elderen, Marit van</t>
  </si>
  <si>
    <t xml:space="preserve">Pannekamp, Nienke</t>
  </si>
  <si>
    <t xml:space="preserve">de Jonge, Robin</t>
  </si>
  <si>
    <t xml:space="preserve">Jansons, Marit</t>
  </si>
  <si>
    <t xml:space="preserve">Bernasco, Valerie</t>
  </si>
  <si>
    <t xml:space="preserve">Jongens Pupillen A 2004 1e jaars  </t>
  </si>
  <si>
    <t xml:space="preserve">      1000 m.</t>
  </si>
  <si>
    <t xml:space="preserve">Nigtevecht, Robin van</t>
  </si>
  <si>
    <t xml:space="preserve">Linssen, Job</t>
  </si>
  <si>
    <t xml:space="preserve">Gooijer, Robin</t>
  </si>
  <si>
    <t xml:space="preserve">Elings, Kelly</t>
  </si>
  <si>
    <t xml:space="preserve">Cana, Erik</t>
  </si>
  <si>
    <t xml:space="preserve">Haan, Coen de</t>
  </si>
  <si>
    <t xml:space="preserve">Hoeve, Timon</t>
  </si>
  <si>
    <t xml:space="preserve">Boekeloo, Tobias</t>
  </si>
  <si>
    <t xml:space="preserve">Brok, Binne</t>
  </si>
  <si>
    <t xml:space="preserve">Peek, Arthur</t>
  </si>
  <si>
    <t xml:space="preserve">Vries, Thijmen de</t>
  </si>
  <si>
    <t xml:space="preserve">Speulman, Max</t>
  </si>
  <si>
    <t xml:space="preserve">Kleijne, Sem</t>
  </si>
  <si>
    <t xml:space="preserve">Oudshoorn, Lars</t>
  </si>
  <si>
    <t xml:space="preserve">Broer, Jonah</t>
  </si>
  <si>
    <t xml:space="preserve">Garrelfs, Kars</t>
  </si>
  <si>
    <t xml:space="preserve">Broere, Gijs</t>
  </si>
  <si>
    <t xml:space="preserve">Janse, Quintin</t>
  </si>
  <si>
    <t xml:space="preserve">Westerneng, Hugo van</t>
  </si>
  <si>
    <t xml:space="preserve">Gierveld, Sven</t>
  </si>
  <si>
    <t xml:space="preserve">Weernink, Kyle</t>
  </si>
  <si>
    <t xml:space="preserve">Koudijs, Bas</t>
  </si>
  <si>
    <t xml:space="preserve">Hoogendoorn, Niek</t>
  </si>
  <si>
    <t xml:space="preserve">witmond, Keyran</t>
  </si>
  <si>
    <t xml:space="preserve">Ramselaar, Floris</t>
  </si>
  <si>
    <t xml:space="preserve">Dettling, Dorian</t>
  </si>
  <si>
    <t xml:space="preserve">Schagen, Floris van</t>
  </si>
  <si>
    <t xml:space="preserve">Veen, Jesse van der</t>
  </si>
  <si>
    <t xml:space="preserve">Dekker, Ysbrand</t>
  </si>
  <si>
    <t xml:space="preserve">Jong, Tjip de</t>
  </si>
  <si>
    <t xml:space="preserve">Robbers, Matthijs</t>
  </si>
  <si>
    <t xml:space="preserve">Nicolai, Klaas Dictus</t>
  </si>
  <si>
    <t xml:space="preserve">van Os, Rik</t>
  </si>
  <si>
    <t xml:space="preserve">Jones, Tommy</t>
  </si>
  <si>
    <t xml:space="preserve">Lüschen, Stijn</t>
  </si>
  <si>
    <t xml:space="preserve">Freesen Roëll</t>
  </si>
  <si>
    <t xml:space="preserve">Meisjes Pupillen A 2004 1e jaars  </t>
  </si>
  <si>
    <t xml:space="preserve">1000 m.</t>
  </si>
  <si>
    <t xml:space="preserve">voornaam</t>
  </si>
  <si>
    <t xml:space="preserve">Praas, Annelou</t>
  </si>
  <si>
    <t xml:space="preserve">Streppel, Nynke</t>
  </si>
  <si>
    <t xml:space="preserve">Oudkerk Pool, Isabella</t>
  </si>
  <si>
    <t xml:space="preserve">Vat, Nina van der</t>
  </si>
  <si>
    <t xml:space="preserve">Broere, Lena</t>
  </si>
  <si>
    <t xml:space="preserve">Stoter, Meike</t>
  </si>
  <si>
    <t xml:space="preserve">Jekel, Renske</t>
  </si>
  <si>
    <t xml:space="preserve">Dongen, Hilke van</t>
  </si>
  <si>
    <t xml:space="preserve">Veenstra, Noia</t>
  </si>
  <si>
    <t xml:space="preserve">Post, Evy</t>
  </si>
  <si>
    <t xml:space="preserve">Wiemer, Suus</t>
  </si>
  <si>
    <t xml:space="preserve">Kwakman, Nora</t>
  </si>
  <si>
    <t xml:space="preserve">Borst, Julia</t>
  </si>
  <si>
    <t xml:space="preserve">Terpstra, Puk</t>
  </si>
  <si>
    <t xml:space="preserve">Dam, Faith van</t>
  </si>
  <si>
    <t xml:space="preserve">Hehenlamp, Nadya</t>
  </si>
  <si>
    <t xml:space="preserve">Gooijer, Lieke</t>
  </si>
  <si>
    <t xml:space="preserve">Gerritse, Sigrid</t>
  </si>
  <si>
    <t xml:space="preserve">Mentrop, Minte</t>
  </si>
  <si>
    <t xml:space="preserve">Kaasjager, Amber</t>
  </si>
  <si>
    <t xml:space="preserve">Blijenberg, Daan</t>
  </si>
  <si>
    <t xml:space="preserve">Schaap, Imke</t>
  </si>
  <si>
    <t xml:space="preserve">Roex, Eeske</t>
  </si>
  <si>
    <t xml:space="preserve">Stemerdink, Jolijn</t>
  </si>
  <si>
    <t xml:space="preserve">Schaaf, Berber van der </t>
  </si>
  <si>
    <t xml:space="preserve">Kok, Amber</t>
  </si>
  <si>
    <t xml:space="preserve">Verbeten, Bloeme</t>
  </si>
  <si>
    <t xml:space="preserve">Donker, Lente</t>
  </si>
  <si>
    <t xml:space="preserve">Leijen, Merit van</t>
  </si>
  <si>
    <t xml:space="preserve">Vorst, Gwendolin</t>
  </si>
  <si>
    <t xml:space="preserve">Frenk, Denise</t>
  </si>
  <si>
    <t xml:space="preserve">Leeflang, Danique</t>
  </si>
  <si>
    <t xml:space="preserve">Schaaf, Berber v.d.</t>
  </si>
  <si>
    <t xml:space="preserve">Süskind, Demi</t>
  </si>
  <si>
    <t xml:space="preserve">Grim, Esther</t>
  </si>
  <si>
    <t xml:space="preserve">van Veelen, Julie</t>
  </si>
  <si>
    <t xml:space="preserve">Voogt, Eva</t>
  </si>
  <si>
    <t xml:space="preserve">Trein, Laura</t>
  </si>
  <si>
    <t xml:space="preserve">Kulkens, Summer</t>
  </si>
  <si>
    <t xml:space="preserve">Verbeeck, Leonie</t>
  </si>
  <si>
    <t xml:space="preserve">Huisman, Liva</t>
  </si>
  <si>
    <t xml:space="preserve">Marquardt, Iduna</t>
  </si>
  <si>
    <t xml:space="preserve">Jongens Pupillen B 2005  </t>
  </si>
  <si>
    <t xml:space="preserve">Andrea, Djorden</t>
  </si>
  <si>
    <t xml:space="preserve">Hilgeman, Mattis</t>
  </si>
  <si>
    <t xml:space="preserve">Clevett, Luc</t>
  </si>
  <si>
    <t xml:space="preserve">Tempelman, Tim</t>
  </si>
  <si>
    <t xml:space="preserve">Maas, Finn van der</t>
  </si>
  <si>
    <t xml:space="preserve">Meijer, Julius</t>
  </si>
  <si>
    <t xml:space="preserve">Gierveld, Youri</t>
  </si>
  <si>
    <t xml:space="preserve">Nolsen, Bas</t>
  </si>
  <si>
    <t xml:space="preserve">Brink, Tije van den</t>
  </si>
  <si>
    <t xml:space="preserve">Melamed, Robin</t>
  </si>
  <si>
    <t xml:space="preserve">Jansons, Arvid</t>
  </si>
  <si>
    <t xml:space="preserve">Berg, Koen van den</t>
  </si>
  <si>
    <t xml:space="preserve">Duim, Igor</t>
  </si>
  <si>
    <t xml:space="preserve">Faase, Brent</t>
  </si>
  <si>
    <t xml:space="preserve">Eijden, Dayne van</t>
  </si>
  <si>
    <t xml:space="preserve">Burgsteden, Sam</t>
  </si>
  <si>
    <t xml:space="preserve">Visser, Jamie de</t>
  </si>
  <si>
    <t xml:space="preserve">Wijgers, Joris</t>
  </si>
  <si>
    <t xml:space="preserve">Steenbeek, Bram</t>
  </si>
  <si>
    <t xml:space="preserve">Hep, Jorell</t>
  </si>
  <si>
    <t xml:space="preserve">Ehlting, Josh</t>
  </si>
  <si>
    <t xml:space="preserve">Spit, Siem</t>
  </si>
  <si>
    <t xml:space="preserve">Verhey, Pablo</t>
  </si>
  <si>
    <t xml:space="preserve">Huisman, Sven</t>
  </si>
  <si>
    <t xml:space="preserve">Deenik, Kevin</t>
  </si>
  <si>
    <t xml:space="preserve">Adelaar, Menno</t>
  </si>
  <si>
    <t xml:space="preserve">Hogerbrug, Joris</t>
  </si>
  <si>
    <t xml:space="preserve">Haitsma, Mathijs</t>
  </si>
  <si>
    <t xml:space="preserve">Zoomer, Ivo</t>
  </si>
  <si>
    <t xml:space="preserve">Klaver, Thomas</t>
  </si>
  <si>
    <t xml:space="preserve">Parmentier, Siebe Joost</t>
  </si>
  <si>
    <t xml:space="preserve">Duim, Gido</t>
  </si>
  <si>
    <t xml:space="preserve">Raat, Simon</t>
  </si>
  <si>
    <t xml:space="preserve">Hoeijen, Jessey van</t>
  </si>
  <si>
    <t xml:space="preserve">Kriek, Timon</t>
  </si>
  <si>
    <t xml:space="preserve">Mouris, Mas</t>
  </si>
  <si>
    <t xml:space="preserve">Loh, Casper</t>
  </si>
  <si>
    <t xml:space="preserve">Kluijver, Esli</t>
  </si>
  <si>
    <t xml:space="preserve">Huisman, Sander</t>
  </si>
  <si>
    <t xml:space="preserve">van der Beek, Luke</t>
  </si>
  <si>
    <t xml:space="preserve">Meisjes Pupillen B 2005</t>
  </si>
  <si>
    <t xml:space="preserve">Toumi, Anissa</t>
  </si>
  <si>
    <t xml:space="preserve">Kortokela, Asraar</t>
  </si>
  <si>
    <t xml:space="preserve">Sintemaartensdijk, Isa van</t>
  </si>
  <si>
    <t xml:space="preserve">Bruijne, Ella de</t>
  </si>
  <si>
    <t xml:space="preserve">Bakker Schut, Joyce</t>
  </si>
  <si>
    <t xml:space="preserve">Vroemen, Senna</t>
  </si>
  <si>
    <t xml:space="preserve">Coevering, Janna van de</t>
  </si>
  <si>
    <t xml:space="preserve">Calis, Ilse</t>
  </si>
  <si>
    <t xml:space="preserve">Turksema, Iris</t>
  </si>
  <si>
    <t xml:space="preserve">Stemerding, Nora </t>
  </si>
  <si>
    <t xml:space="preserve">Gulik, Fenna van</t>
  </si>
  <si>
    <t xml:space="preserve">Linssen, Fien</t>
  </si>
  <si>
    <t xml:space="preserve">Bakker, Fenne</t>
  </si>
  <si>
    <t xml:space="preserve">Bosch, Anna</t>
  </si>
  <si>
    <t xml:space="preserve">Klein Holte, Tessa</t>
  </si>
  <si>
    <t xml:space="preserve">Huisman, Yente</t>
  </si>
  <si>
    <t xml:space="preserve">Bakker, Lieke Margot</t>
  </si>
  <si>
    <t xml:space="preserve">Bovéé, Philia</t>
  </si>
  <si>
    <t xml:space="preserve">Grint, Silke van de</t>
  </si>
  <si>
    <t xml:space="preserve">Teeuwisse, Danne</t>
  </si>
  <si>
    <t xml:space="preserve">Soussi, Sarah</t>
  </si>
  <si>
    <t xml:space="preserve">Eskes, Naomi</t>
  </si>
  <si>
    <t xml:space="preserve">Westerneng, Fien van</t>
  </si>
  <si>
    <t xml:space="preserve">Punte, Tessa</t>
  </si>
  <si>
    <t xml:space="preserve">Jonkers, Indyra</t>
  </si>
  <si>
    <t xml:space="preserve">Gooijer, Susanne de</t>
  </si>
  <si>
    <t xml:space="preserve">Snel, Loeske</t>
  </si>
  <si>
    <t xml:space="preserve">de Raadt, Carlijn</t>
  </si>
  <si>
    <t xml:space="preserve">Jongens Pupillen C 2006</t>
  </si>
  <si>
    <t xml:space="preserve"> 600 m.</t>
  </si>
  <si>
    <t xml:space="preserve">Holder, Jesse</t>
  </si>
  <si>
    <t xml:space="preserve">Hoeve, Silas</t>
  </si>
  <si>
    <t xml:space="preserve">Kwakman, Julian</t>
  </si>
  <si>
    <t xml:space="preserve">Kriek, Jay</t>
  </si>
  <si>
    <t xml:space="preserve">Kooij, Teije van der</t>
  </si>
  <si>
    <t xml:space="preserve">Aberson, Liam</t>
  </si>
  <si>
    <t xml:space="preserve">Snijder, Rick</t>
  </si>
  <si>
    <t xml:space="preserve">Werts, Thibo</t>
  </si>
  <si>
    <t xml:space="preserve">Muller, Sebastiaan</t>
  </si>
  <si>
    <t xml:space="preserve">Bömer, Lars</t>
  </si>
  <si>
    <t xml:space="preserve">Brökelmann, Aaron</t>
  </si>
  <si>
    <t xml:space="preserve">Bernasco, Jim</t>
  </si>
  <si>
    <t xml:space="preserve">Bakel, Boet van</t>
  </si>
  <si>
    <t xml:space="preserve">Koehorst, Julian</t>
  </si>
  <si>
    <t xml:space="preserve">Pfaff, Davi</t>
  </si>
  <si>
    <t xml:space="preserve">Timmer, Alec Jason</t>
  </si>
  <si>
    <t xml:space="preserve">Dettling, David</t>
  </si>
  <si>
    <t xml:space="preserve">Smulders, Jonathan</t>
  </si>
  <si>
    <t xml:space="preserve">Dooper, Luca</t>
  </si>
  <si>
    <t xml:space="preserve">Schaap, Nathan</t>
  </si>
  <si>
    <t xml:space="preserve">Gooijer, Sem de</t>
  </si>
  <si>
    <t xml:space="preserve">Verlaan, An Tian</t>
  </si>
  <si>
    <t xml:space="preserve">ten Klooster, Gerben</t>
  </si>
  <si>
    <t xml:space="preserve">van Dijk, Chris</t>
  </si>
  <si>
    <t xml:space="preserve">de Jong, Wytze</t>
  </si>
  <si>
    <t xml:space="preserve">van der Nagel, Fidde</t>
  </si>
  <si>
    <t xml:space="preserve">Rutte, Loïc</t>
  </si>
  <si>
    <t xml:space="preserve">Meisjes Pupillen C 2006</t>
  </si>
  <si>
    <t xml:space="preserve">Ploeg, Jikke van der</t>
  </si>
  <si>
    <t xml:space="preserve">Noman, Lisanne</t>
  </si>
  <si>
    <t xml:space="preserve">Terpstra, Jiske</t>
  </si>
  <si>
    <t xml:space="preserve">Berrevoets, Daphne</t>
  </si>
  <si>
    <t xml:space="preserve">Fransen, Sophie</t>
  </si>
  <si>
    <t xml:space="preserve">Stoter, Ireen</t>
  </si>
  <si>
    <r>
      <rPr>
        <sz val="10"/>
        <color rgb="FF000000"/>
        <rFont val="Arial"/>
        <family val="2"/>
      </rPr>
      <t xml:space="preserve">Eisenga, </t>
    </r>
    <r>
      <rPr>
        <sz val="10"/>
        <rFont val="Arial"/>
        <family val="2"/>
      </rPr>
      <t xml:space="preserve">Emma</t>
    </r>
  </si>
  <si>
    <t xml:space="preserve">Berrevoets, Evy</t>
  </si>
  <si>
    <t xml:space="preserve">Eisenga, Emma</t>
  </si>
  <si>
    <t xml:space="preserve">Lieshout, Floor van</t>
  </si>
  <si>
    <r>
      <rPr>
        <sz val="10"/>
        <color rgb="FF000000"/>
        <rFont val="Arial"/>
        <family val="2"/>
      </rPr>
      <t xml:space="preserve">Lieshout, Floor</t>
    </r>
    <r>
      <rPr>
        <sz val="10"/>
        <rFont val="Arial"/>
        <family val="2"/>
      </rPr>
      <t xml:space="preserve"> van</t>
    </r>
  </si>
  <si>
    <t xml:space="preserve">Brinkman, Aruna</t>
  </si>
  <si>
    <t xml:space="preserve">Plochg, Ereza</t>
  </si>
  <si>
    <t xml:space="preserve">Gooijer, Myrthe</t>
  </si>
  <si>
    <t xml:space="preserve">Wiggers, Bente</t>
  </si>
  <si>
    <t xml:space="preserve">Jong, Felin de</t>
  </si>
  <si>
    <t xml:space="preserve">Molen, Pien van der</t>
  </si>
  <si>
    <t xml:space="preserve">Evers, Nina</t>
  </si>
  <si>
    <t xml:space="preserve">Bisschop, Lutein</t>
  </si>
  <si>
    <t xml:space="preserve">Tromp, Rebecca</t>
  </si>
  <si>
    <t xml:space="preserve">Rijs, Mirthe</t>
  </si>
  <si>
    <t xml:space="preserve">Kamp, Lisette</t>
  </si>
  <si>
    <r>
      <rPr>
        <sz val="10"/>
        <color rgb="FF000000"/>
        <rFont val="Arial"/>
        <family val="2"/>
      </rPr>
      <t xml:space="preserve">Drunen, Gwendo</t>
    </r>
    <r>
      <rPr>
        <sz val="10"/>
        <rFont val="Arial"/>
        <family val="2"/>
      </rPr>
      <t xml:space="preserve">lyn van</t>
    </r>
  </si>
  <si>
    <t xml:space="preserve">Bernsten, Doris</t>
  </si>
  <si>
    <t xml:space="preserve">Drunen, Gwendolyn van</t>
  </si>
  <si>
    <t xml:space="preserve">Sawka, Laura</t>
  </si>
  <si>
    <t xml:space="preserve">Miyasnik, Daniya</t>
  </si>
  <si>
    <t xml:space="preserve">Jongens Minipupillen 2007 ev </t>
  </si>
  <si>
    <t xml:space="preserve">nr</t>
  </si>
  <si>
    <t xml:space="preserve">Hilgeman, Tion</t>
  </si>
  <si>
    <t xml:space="preserve">Brink, Wout van den</t>
  </si>
  <si>
    <r>
      <rPr>
        <sz val="10"/>
        <color rgb="FF000000"/>
        <rFont val="Arial"/>
        <family val="2"/>
      </rPr>
      <t xml:space="preserve">Jong,</t>
    </r>
    <r>
      <rPr>
        <sz val="8"/>
        <color rgb="FF000000"/>
        <rFont val="Arial"/>
        <family val="2"/>
      </rPr>
      <t xml:space="preserve"> Roemer de</t>
    </r>
  </si>
  <si>
    <t xml:space="preserve">Gerringa, Luca</t>
  </si>
  <si>
    <r>
      <rPr>
        <sz val="10"/>
        <color rgb="FF000000"/>
        <rFont val="Arial"/>
        <family val="2"/>
      </rPr>
      <t xml:space="preserve">Gerringa,</t>
    </r>
    <r>
      <rPr>
        <sz val="8"/>
        <color rgb="FF000000"/>
        <rFont val="Arial"/>
        <family val="2"/>
      </rPr>
      <t xml:space="preserve"> Luca</t>
    </r>
  </si>
  <si>
    <t xml:space="preserve">Jong, Roemer de</t>
  </si>
  <si>
    <t xml:space="preserve">Tensen, Ming</t>
  </si>
  <si>
    <t xml:space="preserve">Dongen, Job van</t>
  </si>
  <si>
    <t xml:space="preserve">Rosier, Jesper</t>
  </si>
  <si>
    <t xml:space="preserve">Adelaar, Wessel</t>
  </si>
  <si>
    <t xml:space="preserve">Lodeweegs, Christiaan</t>
  </si>
  <si>
    <r>
      <rPr>
        <sz val="10"/>
        <color rgb="FF000000"/>
        <rFont val="Arial"/>
        <family val="2"/>
      </rPr>
      <t xml:space="preserve">Noteboom,</t>
    </r>
    <r>
      <rPr>
        <sz val="8"/>
        <color rgb="FF000000"/>
        <rFont val="Arial"/>
        <family val="2"/>
      </rPr>
      <t xml:space="preserve"> Otis</t>
    </r>
  </si>
  <si>
    <t xml:space="preserve">Noteboom, Otis</t>
  </si>
  <si>
    <t xml:space="preserve">Ham, Erik van der</t>
  </si>
  <si>
    <t xml:space="preserve">Meisjes Minipupillen 2007 ev </t>
  </si>
  <si>
    <t xml:space="preserve">Roex, Berrit</t>
  </si>
  <si>
    <t xml:space="preserve">Pas, Maud te</t>
  </si>
  <si>
    <t xml:space="preserve">Meer, Kyra van der</t>
  </si>
  <si>
    <t xml:space="preserve">Streppel, Tirza</t>
  </si>
  <si>
    <t xml:space="preserve">Wagemaker, Lisette</t>
  </si>
  <si>
    <t xml:space="preserve">Glas, Nynke</t>
  </si>
  <si>
    <t xml:space="preserve">Broer, Indy</t>
  </si>
  <si>
    <t xml:space="preserve">Maas, Renske van der</t>
  </si>
  <si>
    <r>
      <rPr>
        <sz val="10"/>
        <color rgb="FF000000"/>
        <rFont val="Arial"/>
        <family val="2"/>
      </rPr>
      <t xml:space="preserve">Steenbeek, </t>
    </r>
    <r>
      <rPr>
        <sz val="10"/>
        <rFont val="Arial"/>
        <family val="2"/>
      </rPr>
      <t xml:space="preserve">Zara</t>
    </r>
  </si>
  <si>
    <t xml:space="preserve">Steenbeek, Zara</t>
  </si>
  <si>
    <t xml:space="preserve">Faase, Nienke</t>
  </si>
  <si>
    <t xml:space="preserve">Dijk, Marit van</t>
  </si>
  <si>
    <t xml:space="preserve">Leeflang, Flo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mm:ss.00"/>
    <numFmt numFmtId="167" formatCode="0.0_)"/>
    <numFmt numFmtId="168" formatCode="dd/mm/yy;@"/>
    <numFmt numFmtId="169" formatCode="@"/>
    <numFmt numFmtId="170" formatCode="0"/>
    <numFmt numFmtId="171" formatCode="0.0"/>
    <numFmt numFmtId="172" formatCode="0_ "/>
    <numFmt numFmtId="173" formatCode="0.00"/>
    <numFmt numFmtId="174" formatCode="General"/>
    <numFmt numFmtId="175" formatCode="[$-409]m/d/yyyy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  <dxfs count="22"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I1" s="6"/>
      <c r="L1" s="7"/>
    </row>
    <row r="3" customFormat="false" ht="12.75" hidden="false" customHeight="false" outlineLevel="0" collapsed="false">
      <c r="A3" s="6" t="s">
        <v>2</v>
      </c>
      <c r="I3" s="6" t="str">
        <f aca="false">A3</f>
        <v>Jongens Pupillen A 2003 2e jaars  </v>
      </c>
      <c r="L3" s="7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8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9</v>
      </c>
      <c r="C5" s="9" t="s">
        <v>10</v>
      </c>
      <c r="D5" s="2" t="n">
        <f aca="false">SUM(E5:G5)-MIN(E5:G5)</f>
        <v>3174</v>
      </c>
      <c r="E5" s="10" t="n">
        <v>1553</v>
      </c>
      <c r="F5" s="10" t="n">
        <v>1555</v>
      </c>
      <c r="G5" s="2" t="n">
        <v>1619</v>
      </c>
      <c r="I5" s="2" t="n">
        <v>1</v>
      </c>
      <c r="J5" s="9" t="s">
        <v>9</v>
      </c>
      <c r="K5" s="9" t="s">
        <v>10</v>
      </c>
      <c r="L5" s="11" t="n">
        <v>0.00259305555555556</v>
      </c>
      <c r="M5" s="11" t="n">
        <v>0.00254270833333333</v>
      </c>
      <c r="N5" s="11" t="n">
        <f aca="false">MIN(L5:M5)</f>
        <v>0.00254270833333333</v>
      </c>
    </row>
    <row r="6" customFormat="false" ht="12.75" hidden="false" customHeight="false" outlineLevel="0" collapsed="false">
      <c r="A6" s="7" t="n">
        <v>2</v>
      </c>
      <c r="B6" s="9" t="s">
        <v>11</v>
      </c>
      <c r="C6" s="9" t="s">
        <v>10</v>
      </c>
      <c r="D6" s="2" t="n">
        <f aca="false">SUM(E6:G6)-MIN(E6:G6)</f>
        <v>3058</v>
      </c>
      <c r="E6" s="10" t="n">
        <v>1406</v>
      </c>
      <c r="F6" s="10" t="n">
        <v>1504</v>
      </c>
      <c r="G6" s="2" t="n">
        <v>1554</v>
      </c>
      <c r="H6" s="12"/>
      <c r="I6" s="7" t="n">
        <v>2</v>
      </c>
      <c r="J6" s="9" t="s">
        <v>12</v>
      </c>
      <c r="K6" s="9" t="s">
        <v>13</v>
      </c>
      <c r="L6" s="11" t="n">
        <v>0.00262013888888889</v>
      </c>
      <c r="M6" s="13"/>
      <c r="N6" s="11" t="n">
        <f aca="false">MIN(L6:M6)</f>
        <v>0.00262013888888889</v>
      </c>
    </row>
    <row r="7" customFormat="false" ht="12.75" hidden="false" customHeight="false" outlineLevel="0" collapsed="false">
      <c r="A7" s="2" t="n">
        <v>3</v>
      </c>
      <c r="B7" s="9" t="s">
        <v>14</v>
      </c>
      <c r="C7" s="9" t="s">
        <v>15</v>
      </c>
      <c r="D7" s="2" t="n">
        <f aca="false">SUM(E7:G7)-MIN(E7:G7)</f>
        <v>3045</v>
      </c>
      <c r="E7" s="10" t="n">
        <v>1573</v>
      </c>
      <c r="F7" s="10" t="n">
        <v>1461</v>
      </c>
      <c r="G7" s="2" t="n">
        <v>1472</v>
      </c>
      <c r="H7" s="12"/>
      <c r="I7" s="2" t="n">
        <v>3</v>
      </c>
      <c r="J7" s="9" t="s">
        <v>16</v>
      </c>
      <c r="K7" s="9" t="s">
        <v>15</v>
      </c>
      <c r="L7" s="11" t="n">
        <v>0.00262731481481482</v>
      </c>
      <c r="M7" s="11" t="n">
        <v>0.00262708333333333</v>
      </c>
      <c r="N7" s="11" t="n">
        <f aca="false">MIN(L7:M7)</f>
        <v>0.00262708333333333</v>
      </c>
    </row>
    <row r="8" customFormat="false" ht="12.75" hidden="false" customHeight="false" outlineLevel="0" collapsed="false">
      <c r="A8" s="7" t="n">
        <v>4</v>
      </c>
      <c r="B8" s="9" t="s">
        <v>17</v>
      </c>
      <c r="C8" s="9" t="s">
        <v>18</v>
      </c>
      <c r="D8" s="2" t="n">
        <f aca="false">SUM(E8:G8)-MIN(E8:G8)</f>
        <v>2820</v>
      </c>
      <c r="E8" s="10" t="n">
        <v>1333</v>
      </c>
      <c r="F8" s="10" t="n">
        <v>1458</v>
      </c>
      <c r="G8" s="2" t="n">
        <v>1362</v>
      </c>
      <c r="H8" s="12"/>
      <c r="I8" s="7" t="n">
        <v>4</v>
      </c>
      <c r="J8" s="9" t="s">
        <v>11</v>
      </c>
      <c r="K8" s="9" t="s">
        <v>10</v>
      </c>
      <c r="L8" s="11" t="n">
        <v>0.00264201388888889</v>
      </c>
      <c r="M8" s="11" t="n">
        <v>0.00263738425925926</v>
      </c>
      <c r="N8" s="11" t="n">
        <f aca="false">MIN(L8:M8)</f>
        <v>0.00263738425925926</v>
      </c>
    </row>
    <row r="9" customFormat="false" ht="12.75" hidden="false" customHeight="false" outlineLevel="0" collapsed="false">
      <c r="A9" s="2" t="n">
        <v>5</v>
      </c>
      <c r="B9" s="9" t="s">
        <v>19</v>
      </c>
      <c r="C9" s="9" t="s">
        <v>18</v>
      </c>
      <c r="D9" s="2" t="n">
        <f aca="false">SUM(E9:G9)-MIN(E9:G9)</f>
        <v>2800</v>
      </c>
      <c r="E9" s="10" t="n">
        <v>1219</v>
      </c>
      <c r="F9" s="10" t="n">
        <v>1454</v>
      </c>
      <c r="G9" s="2" t="n">
        <v>1346</v>
      </c>
      <c r="H9" s="12"/>
      <c r="I9" s="2" t="n">
        <v>5</v>
      </c>
      <c r="J9" s="9" t="s">
        <v>19</v>
      </c>
      <c r="K9" s="9" t="s">
        <v>18</v>
      </c>
      <c r="L9" s="11" t="n">
        <v>0.00270821759259259</v>
      </c>
      <c r="M9" s="11" t="n">
        <v>0.00269571759259259</v>
      </c>
      <c r="N9" s="11" t="n">
        <f aca="false">MIN(L9:M9)</f>
        <v>0.00269571759259259</v>
      </c>
    </row>
    <row r="10" customFormat="false" ht="12.75" hidden="false" customHeight="false" outlineLevel="0" collapsed="false">
      <c r="A10" s="7" t="n">
        <v>6</v>
      </c>
      <c r="B10" s="9" t="s">
        <v>20</v>
      </c>
      <c r="C10" s="9" t="s">
        <v>13</v>
      </c>
      <c r="D10" s="2" t="n">
        <f aca="false">SUM(E10:G10)-MIN(E10:G10)</f>
        <v>2725</v>
      </c>
      <c r="E10" s="10" t="n">
        <v>1313</v>
      </c>
      <c r="F10" s="10" t="n">
        <v>1371</v>
      </c>
      <c r="G10" s="2" t="n">
        <v>1354</v>
      </c>
      <c r="H10" s="12"/>
      <c r="I10" s="7" t="n">
        <v>6</v>
      </c>
      <c r="J10" s="9" t="s">
        <v>21</v>
      </c>
      <c r="K10" s="9" t="s">
        <v>18</v>
      </c>
      <c r="L10" s="11" t="n">
        <v>0.00286712962962963</v>
      </c>
      <c r="M10" s="11" t="n">
        <v>0.00270729166666667</v>
      </c>
      <c r="N10" s="11" t="n">
        <f aca="false">MIN(L10:M10)</f>
        <v>0.00270729166666667</v>
      </c>
    </row>
    <row r="11" customFormat="false" ht="12.75" hidden="false" customHeight="false" outlineLevel="0" collapsed="false">
      <c r="A11" s="7" t="n">
        <v>7</v>
      </c>
      <c r="B11" s="9" t="s">
        <v>22</v>
      </c>
      <c r="C11" s="9" t="s">
        <v>13</v>
      </c>
      <c r="D11" s="2" t="n">
        <f aca="false">SUM(E11:G11)-MIN(E11:G11)</f>
        <v>2715</v>
      </c>
      <c r="E11" s="10" t="n">
        <v>1383</v>
      </c>
      <c r="F11" s="10" t="n">
        <v>1332</v>
      </c>
      <c r="G11" s="2" t="n">
        <v>1283</v>
      </c>
      <c r="H11" s="12"/>
      <c r="I11" s="2" t="n">
        <v>7</v>
      </c>
      <c r="J11" s="9" t="s">
        <v>23</v>
      </c>
      <c r="K11" s="9" t="s">
        <v>10</v>
      </c>
      <c r="L11" s="11" t="n">
        <v>0.00272395833333333</v>
      </c>
      <c r="M11" s="11" t="n">
        <v>0.0027375</v>
      </c>
      <c r="N11" s="11" t="n">
        <f aca="false">MIN(L11:M11)</f>
        <v>0.00272395833333333</v>
      </c>
    </row>
    <row r="12" customFormat="false" ht="12.75" hidden="false" customHeight="false" outlineLevel="0" collapsed="false">
      <c r="A12" s="2" t="n">
        <v>8</v>
      </c>
      <c r="B12" s="9" t="s">
        <v>21</v>
      </c>
      <c r="C12" s="9" t="s">
        <v>18</v>
      </c>
      <c r="D12" s="2" t="n">
        <f aca="false">SUM(E12:G12)-MIN(E12:G12)</f>
        <v>2713</v>
      </c>
      <c r="E12" s="10" t="n">
        <v>1265</v>
      </c>
      <c r="F12" s="10" t="n">
        <v>1313</v>
      </c>
      <c r="G12" s="2" t="n">
        <v>1400</v>
      </c>
      <c r="H12" s="12"/>
      <c r="I12" s="7" t="n">
        <v>8</v>
      </c>
      <c r="J12" s="9" t="s">
        <v>24</v>
      </c>
      <c r="K12" s="9" t="s">
        <v>13</v>
      </c>
      <c r="L12" s="11" t="n">
        <v>0.00273310185185185</v>
      </c>
      <c r="N12" s="11" t="n">
        <f aca="false">MIN(L12:M12)</f>
        <v>0.00273310185185185</v>
      </c>
    </row>
    <row r="13" customFormat="false" ht="12.75" hidden="false" customHeight="false" outlineLevel="0" collapsed="false">
      <c r="A13" s="7" t="n">
        <v>9</v>
      </c>
      <c r="B13" s="9" t="s">
        <v>25</v>
      </c>
      <c r="C13" s="9" t="s">
        <v>13</v>
      </c>
      <c r="D13" s="2" t="n">
        <f aca="false">SUM(E13:G13)-MIN(E13:G13)</f>
        <v>2553</v>
      </c>
      <c r="E13" s="10" t="n">
        <v>935</v>
      </c>
      <c r="F13" s="10" t="n">
        <v>1337</v>
      </c>
      <c r="G13" s="2" t="n">
        <v>1216</v>
      </c>
      <c r="H13" s="12"/>
      <c r="I13" s="2" t="n">
        <v>9</v>
      </c>
      <c r="J13" s="9" t="s">
        <v>17</v>
      </c>
      <c r="K13" s="9" t="s">
        <v>18</v>
      </c>
      <c r="L13" s="11" t="n">
        <v>0.002878125</v>
      </c>
      <c r="M13" s="11" t="n">
        <v>0.00276898148148148</v>
      </c>
      <c r="N13" s="11" t="n">
        <f aca="false">MIN(L13:M13)</f>
        <v>0.00276898148148148</v>
      </c>
    </row>
    <row r="14" customFormat="false" ht="12.75" hidden="false" customHeight="false" outlineLevel="0" collapsed="false">
      <c r="A14" s="7" t="n">
        <v>10</v>
      </c>
      <c r="B14" s="9" t="s">
        <v>26</v>
      </c>
      <c r="C14" s="9" t="s">
        <v>15</v>
      </c>
      <c r="D14" s="2" t="n">
        <f aca="false">SUM(E14:G14)-MIN(E14:G14)</f>
        <v>2540</v>
      </c>
      <c r="E14" s="10" t="n">
        <v>1187</v>
      </c>
      <c r="F14" s="10" t="n">
        <v>1271</v>
      </c>
      <c r="G14" s="2" t="n">
        <v>1269</v>
      </c>
      <c r="H14" s="12"/>
      <c r="I14" s="7" t="n">
        <v>10</v>
      </c>
      <c r="J14" s="9" t="s">
        <v>20</v>
      </c>
      <c r="K14" s="9" t="s">
        <v>13</v>
      </c>
      <c r="L14" s="11" t="n">
        <v>0.00279675925925926</v>
      </c>
      <c r="M14" s="11" t="n">
        <v>0.00277939814814815</v>
      </c>
      <c r="N14" s="11" t="n">
        <f aca="false">MIN(L14:M14)</f>
        <v>0.00277939814814815</v>
      </c>
    </row>
    <row r="15" customFormat="false" ht="12.75" hidden="false" customHeight="false" outlineLevel="0" collapsed="false">
      <c r="A15" s="2" t="n">
        <v>11</v>
      </c>
      <c r="B15" s="9" t="s">
        <v>16</v>
      </c>
      <c r="C15" s="9" t="s">
        <v>15</v>
      </c>
      <c r="D15" s="2" t="n">
        <f aca="false">SUM(E15:G15)-MIN(E15:G15)</f>
        <v>2523</v>
      </c>
      <c r="E15" s="10" t="n">
        <v>1299</v>
      </c>
      <c r="F15" s="10" t="n">
        <v>1224</v>
      </c>
      <c r="G15" s="2" t="n">
        <v>1062</v>
      </c>
      <c r="H15" s="12"/>
      <c r="I15" s="2" t="n">
        <v>11</v>
      </c>
      <c r="J15" s="9" t="s">
        <v>27</v>
      </c>
      <c r="K15" s="9" t="s">
        <v>13</v>
      </c>
      <c r="L15" s="11" t="n">
        <v>0.00278865740740741</v>
      </c>
      <c r="M15" s="11" t="n">
        <v>0.00282673611111111</v>
      </c>
      <c r="N15" s="11" t="n">
        <f aca="false">MIN(L15:M15)</f>
        <v>0.00278865740740741</v>
      </c>
    </row>
    <row r="16" customFormat="false" ht="12.75" hidden="false" customHeight="false" outlineLevel="0" collapsed="false">
      <c r="A16" s="7" t="n">
        <v>12</v>
      </c>
      <c r="B16" s="9" t="s">
        <v>12</v>
      </c>
      <c r="C16" s="9" t="s">
        <v>13</v>
      </c>
      <c r="D16" s="2" t="n">
        <f aca="false">SUM(E16:G16)-MIN(E16:G16)</f>
        <v>2480</v>
      </c>
      <c r="E16" s="10" t="n">
        <v>1247</v>
      </c>
      <c r="F16" s="10" t="n">
        <v>0</v>
      </c>
      <c r="G16" s="2" t="n">
        <v>1233</v>
      </c>
      <c r="H16" s="12"/>
      <c r="I16" s="7" t="n">
        <v>12</v>
      </c>
      <c r="J16" s="9" t="s">
        <v>28</v>
      </c>
      <c r="K16" s="9" t="s">
        <v>18</v>
      </c>
      <c r="L16" s="11" t="n">
        <v>0.00285543981481481</v>
      </c>
      <c r="M16" s="11" t="n">
        <v>0.00279837962962963</v>
      </c>
      <c r="N16" s="11" t="n">
        <f aca="false">MIN(L16:M16)</f>
        <v>0.00279837962962963</v>
      </c>
    </row>
    <row r="17" customFormat="false" ht="12.75" hidden="false" customHeight="false" outlineLevel="0" collapsed="false">
      <c r="A17" s="7" t="n">
        <v>13</v>
      </c>
      <c r="B17" s="9" t="s">
        <v>29</v>
      </c>
      <c r="C17" s="9" t="s">
        <v>18</v>
      </c>
      <c r="D17" s="2" t="n">
        <f aca="false">SUM(E17:G17)-MIN(E17:G17)</f>
        <v>2475</v>
      </c>
      <c r="E17" s="10" t="n">
        <v>1297</v>
      </c>
      <c r="F17" s="10" t="n">
        <v>1178</v>
      </c>
      <c r="G17" s="2" t="n">
        <v>1159</v>
      </c>
      <c r="H17" s="12"/>
      <c r="I17" s="2" t="n">
        <v>13</v>
      </c>
      <c r="J17" s="9" t="s">
        <v>30</v>
      </c>
      <c r="K17" s="9" t="s">
        <v>31</v>
      </c>
      <c r="L17" s="11" t="n">
        <v>0.0028037037037037</v>
      </c>
      <c r="N17" s="11" t="n">
        <f aca="false">MIN(L17:M17)</f>
        <v>0.0028037037037037</v>
      </c>
    </row>
    <row r="18" customFormat="false" ht="12.75" hidden="false" customHeight="false" outlineLevel="0" collapsed="false">
      <c r="A18" s="2" t="n">
        <v>14</v>
      </c>
      <c r="B18" s="9" t="s">
        <v>24</v>
      </c>
      <c r="C18" s="9" t="s">
        <v>13</v>
      </c>
      <c r="D18" s="2" t="n">
        <f aca="false">SUM(E18:G18)-MIN(E18:G18)</f>
        <v>2386</v>
      </c>
      <c r="E18" s="10" t="n">
        <v>1191</v>
      </c>
      <c r="F18" s="10" t="n">
        <v>0</v>
      </c>
      <c r="G18" s="2" t="n">
        <v>1195</v>
      </c>
      <c r="H18" s="12"/>
      <c r="I18" s="7" t="n">
        <v>14</v>
      </c>
      <c r="J18" s="9" t="s">
        <v>32</v>
      </c>
      <c r="K18" s="9" t="s">
        <v>13</v>
      </c>
      <c r="L18" s="11" t="n">
        <v>0.00287824074074074</v>
      </c>
      <c r="M18" s="11" t="n">
        <v>0.00282141203703704</v>
      </c>
      <c r="N18" s="11" t="n">
        <f aca="false">MIN(L18:M18)</f>
        <v>0.00282141203703704</v>
      </c>
    </row>
    <row r="19" customFormat="false" ht="14.25" hidden="false" customHeight="false" outlineLevel="0" collapsed="false">
      <c r="A19" s="7" t="n">
        <v>15</v>
      </c>
      <c r="B19" s="9" t="s">
        <v>32</v>
      </c>
      <c r="C19" s="9" t="s">
        <v>13</v>
      </c>
      <c r="D19" s="2" t="n">
        <f aca="false">SUM(E19:G19)-MIN(E19:G19)</f>
        <v>2381</v>
      </c>
      <c r="E19" s="10" t="n">
        <v>1187</v>
      </c>
      <c r="F19" s="10" t="n">
        <v>1146</v>
      </c>
      <c r="G19" s="2" t="n">
        <v>1194</v>
      </c>
      <c r="H19" s="12"/>
      <c r="I19" s="2" t="n">
        <v>15</v>
      </c>
      <c r="J19" s="14" t="s">
        <v>33</v>
      </c>
      <c r="K19" s="14" t="s">
        <v>31</v>
      </c>
      <c r="L19" s="1"/>
      <c r="M19" s="11" t="n">
        <v>0.0028431712962963</v>
      </c>
      <c r="N19" s="11" t="n">
        <f aca="false">MIN(L19:M19)</f>
        <v>0.0028431712962963</v>
      </c>
    </row>
    <row r="20" customFormat="false" ht="12.75" hidden="false" customHeight="false" outlineLevel="0" collapsed="false">
      <c r="A20" s="7" t="n">
        <v>16</v>
      </c>
      <c r="B20" s="9" t="s">
        <v>34</v>
      </c>
      <c r="C20" s="9" t="s">
        <v>15</v>
      </c>
      <c r="D20" s="2" t="n">
        <f aca="false">SUM(E20:G20)-MIN(E20:G20)</f>
        <v>2376</v>
      </c>
      <c r="E20" s="10" t="n">
        <v>1176</v>
      </c>
      <c r="F20" s="10" t="n">
        <v>1151</v>
      </c>
      <c r="G20" s="2" t="n">
        <v>1200</v>
      </c>
      <c r="H20" s="12"/>
      <c r="I20" s="7" t="n">
        <v>16</v>
      </c>
      <c r="J20" s="9" t="s">
        <v>14</v>
      </c>
      <c r="K20" s="9" t="s">
        <v>15</v>
      </c>
      <c r="L20" s="11" t="n">
        <v>0.00303206018518519</v>
      </c>
      <c r="M20" s="11" t="n">
        <v>0.00286087962962963</v>
      </c>
      <c r="N20" s="11" t="n">
        <f aca="false">MIN(L20:M20)</f>
        <v>0.00286087962962963</v>
      </c>
    </row>
    <row r="21" customFormat="false" ht="12.75" hidden="false" customHeight="false" outlineLevel="0" collapsed="false">
      <c r="A21" s="2" t="n">
        <v>17</v>
      </c>
      <c r="B21" s="9" t="s">
        <v>23</v>
      </c>
      <c r="C21" s="9" t="s">
        <v>10</v>
      </c>
      <c r="D21" s="2" t="n">
        <f aca="false">SUM(E21:G21)-MIN(E21:G21)</f>
        <v>2372</v>
      </c>
      <c r="E21" s="10" t="n">
        <v>1200</v>
      </c>
      <c r="F21" s="10" t="n">
        <v>1161</v>
      </c>
      <c r="G21" s="2" t="n">
        <v>1172</v>
      </c>
      <c r="H21" s="12"/>
      <c r="I21" s="2" t="n">
        <v>17</v>
      </c>
      <c r="J21" s="9" t="s">
        <v>34</v>
      </c>
      <c r="K21" s="9" t="s">
        <v>15</v>
      </c>
      <c r="L21" s="11" t="n">
        <v>0.0028962962962963</v>
      </c>
      <c r="M21" s="11" t="n">
        <v>0.00291516203703704</v>
      </c>
      <c r="N21" s="11" t="n">
        <f aca="false">MIN(L21:M21)</f>
        <v>0.0028962962962963</v>
      </c>
    </row>
    <row r="22" customFormat="false" ht="12.75" hidden="false" customHeight="false" outlineLevel="0" collapsed="false">
      <c r="A22" s="7" t="n">
        <v>18</v>
      </c>
      <c r="B22" s="9" t="s">
        <v>35</v>
      </c>
      <c r="C22" s="9" t="s">
        <v>10</v>
      </c>
      <c r="D22" s="2" t="n">
        <f aca="false">SUM(E22:G22)-MIN(E22:G22)</f>
        <v>2333</v>
      </c>
      <c r="E22" s="10" t="n">
        <v>1170</v>
      </c>
      <c r="F22" s="10" t="n">
        <v>1163</v>
      </c>
      <c r="G22" s="2" t="n">
        <v>1124</v>
      </c>
      <c r="H22" s="12"/>
      <c r="I22" s="2" t="n">
        <v>18</v>
      </c>
      <c r="J22" s="9" t="s">
        <v>29</v>
      </c>
      <c r="K22" s="9" t="s">
        <v>18</v>
      </c>
      <c r="L22" s="11" t="n">
        <v>0.00297789351851852</v>
      </c>
      <c r="M22" s="11" t="n">
        <v>0.00290659722222222</v>
      </c>
      <c r="N22" s="11" t="n">
        <f aca="false">MIN(L22:M22)</f>
        <v>0.00290659722222222</v>
      </c>
    </row>
    <row r="23" customFormat="false" ht="12.75" hidden="false" customHeight="false" outlineLevel="0" collapsed="false">
      <c r="A23" s="7" t="n">
        <v>19</v>
      </c>
      <c r="B23" s="9" t="s">
        <v>27</v>
      </c>
      <c r="C23" s="9" t="s">
        <v>13</v>
      </c>
      <c r="D23" s="2" t="n">
        <f aca="false">SUM(E23:G23)-MIN(E23:G23)</f>
        <v>2269</v>
      </c>
      <c r="E23" s="10" t="n">
        <v>1140</v>
      </c>
      <c r="F23" s="10" t="n">
        <v>1129</v>
      </c>
      <c r="G23" s="2" t="n">
        <v>0</v>
      </c>
      <c r="H23" s="12"/>
      <c r="I23" s="7" t="n">
        <v>19</v>
      </c>
      <c r="J23" s="9" t="s">
        <v>26</v>
      </c>
      <c r="K23" s="9" t="s">
        <v>15</v>
      </c>
      <c r="L23" s="11" t="n">
        <v>0.00307731481481481</v>
      </c>
      <c r="M23" s="11" t="n">
        <v>0.00297708333333333</v>
      </c>
      <c r="N23" s="11" t="n">
        <f aca="false">MIN(L23:M23)</f>
        <v>0.00297708333333333</v>
      </c>
    </row>
    <row r="24" customFormat="false" ht="14.25" hidden="false" customHeight="false" outlineLevel="0" collapsed="false">
      <c r="A24" s="2" t="n">
        <v>20</v>
      </c>
      <c r="B24" s="9" t="s">
        <v>36</v>
      </c>
      <c r="C24" s="9" t="s">
        <v>18</v>
      </c>
      <c r="D24" s="2" t="n">
        <f aca="false">SUM(E24:G24)-MIN(E24:G24)</f>
        <v>2108</v>
      </c>
      <c r="E24" s="10" t="n">
        <v>1020</v>
      </c>
      <c r="F24" s="10" t="n">
        <v>1088</v>
      </c>
      <c r="G24" s="2" t="n">
        <v>987</v>
      </c>
      <c r="I24" s="2" t="n">
        <v>20</v>
      </c>
      <c r="J24" s="15" t="s">
        <v>37</v>
      </c>
      <c r="K24" s="14" t="s">
        <v>13</v>
      </c>
      <c r="L24" s="1"/>
      <c r="M24" s="11" t="n">
        <v>0.00298078703703704</v>
      </c>
      <c r="N24" s="11" t="n">
        <f aca="false">MIN(L24:M24)</f>
        <v>0.00298078703703704</v>
      </c>
    </row>
    <row r="25" customFormat="false" ht="12.75" hidden="false" customHeight="false" outlineLevel="0" collapsed="false">
      <c r="A25" s="7" t="n">
        <v>21</v>
      </c>
      <c r="B25" s="9" t="s">
        <v>30</v>
      </c>
      <c r="C25" s="9" t="s">
        <v>31</v>
      </c>
      <c r="D25" s="2" t="n">
        <f aca="false">SUM(E25:G25)-MIN(E25:G25)</f>
        <v>2023</v>
      </c>
      <c r="E25" s="10" t="n">
        <v>887</v>
      </c>
      <c r="F25" s="10" t="n">
        <v>0</v>
      </c>
      <c r="G25" s="2" t="n">
        <v>1136</v>
      </c>
      <c r="I25" s="2" t="n">
        <v>21</v>
      </c>
      <c r="J25" s="9" t="s">
        <v>38</v>
      </c>
      <c r="K25" s="9" t="s">
        <v>13</v>
      </c>
      <c r="L25" s="11" t="n">
        <v>0.00298229166666667</v>
      </c>
      <c r="N25" s="11" t="n">
        <f aca="false">MIN(L25:M25)</f>
        <v>0.00298229166666667</v>
      </c>
    </row>
    <row r="26" customFormat="false" ht="14.25" hidden="false" customHeight="false" outlineLevel="0" collapsed="false">
      <c r="A26" s="7" t="n">
        <v>22</v>
      </c>
      <c r="B26" s="9" t="s">
        <v>39</v>
      </c>
      <c r="C26" s="9" t="s">
        <v>15</v>
      </c>
      <c r="D26" s="2" t="n">
        <f aca="false">SUM(E26:G26)-MIN(E26:G26)</f>
        <v>1999</v>
      </c>
      <c r="E26" s="10" t="n">
        <v>969</v>
      </c>
      <c r="F26" s="10" t="n">
        <v>1030</v>
      </c>
      <c r="G26" s="2" t="n">
        <v>0</v>
      </c>
      <c r="I26" s="7" t="n">
        <v>22</v>
      </c>
      <c r="J26" s="16" t="s">
        <v>40</v>
      </c>
      <c r="K26" s="14" t="s">
        <v>15</v>
      </c>
      <c r="L26" s="1"/>
      <c r="M26" s="11" t="n">
        <v>0.00305983796296296</v>
      </c>
      <c r="N26" s="11" t="n">
        <f aca="false">MIN(L26:M26)</f>
        <v>0.00305983796296296</v>
      </c>
    </row>
    <row r="27" customFormat="false" ht="12.75" hidden="false" customHeight="false" outlineLevel="0" collapsed="false">
      <c r="A27" s="2" t="n">
        <v>23</v>
      </c>
      <c r="B27" s="9" t="s">
        <v>28</v>
      </c>
      <c r="C27" s="9" t="s">
        <v>18</v>
      </c>
      <c r="D27" s="2" t="n">
        <f aca="false">SUM(E27:G27)-MIN(E27:G27)</f>
        <v>1924</v>
      </c>
      <c r="E27" s="10" t="n">
        <v>1008</v>
      </c>
      <c r="F27" s="10" t="n">
        <v>916</v>
      </c>
      <c r="G27" s="2" t="n">
        <v>0</v>
      </c>
      <c r="I27" s="2" t="n">
        <v>23</v>
      </c>
      <c r="J27" s="9" t="s">
        <v>35</v>
      </c>
      <c r="K27" s="9" t="s">
        <v>10</v>
      </c>
      <c r="L27" s="11" t="n">
        <v>0.00316550925925926</v>
      </c>
      <c r="M27" s="11" t="n">
        <v>0.00314340277777778</v>
      </c>
      <c r="N27" s="11" t="n">
        <f aca="false">MIN(L27:M27)</f>
        <v>0.00314340277777778</v>
      </c>
    </row>
    <row r="28" customFormat="false" ht="14.25" hidden="false" customHeight="false" outlineLevel="0" collapsed="false">
      <c r="A28" s="7" t="n">
        <v>24</v>
      </c>
      <c r="B28" s="9" t="s">
        <v>38</v>
      </c>
      <c r="C28" s="9" t="s">
        <v>13</v>
      </c>
      <c r="D28" s="2" t="n">
        <f aca="false">SUM(E28:G28)-MIN(E28:G28)</f>
        <v>1903</v>
      </c>
      <c r="E28" s="10" t="n">
        <v>958</v>
      </c>
      <c r="F28" s="10" t="n">
        <v>0</v>
      </c>
      <c r="G28" s="2" t="n">
        <v>945</v>
      </c>
      <c r="I28" s="2" t="n">
        <v>24</v>
      </c>
      <c r="J28" s="17" t="s">
        <v>41</v>
      </c>
      <c r="K28" s="14" t="s">
        <v>13</v>
      </c>
      <c r="L28" s="1"/>
      <c r="M28" s="11" t="n">
        <v>0.00315891203703704</v>
      </c>
      <c r="N28" s="11" t="n">
        <f aca="false">MIN(L28:M28)</f>
        <v>0.00315891203703704</v>
      </c>
    </row>
    <row r="29" customFormat="false" ht="12.75" hidden="false" customHeight="false" outlineLevel="0" collapsed="false">
      <c r="A29" s="7" t="n">
        <v>25</v>
      </c>
      <c r="B29" s="9" t="s">
        <v>42</v>
      </c>
      <c r="C29" s="9" t="s">
        <v>13</v>
      </c>
      <c r="D29" s="2" t="n">
        <f aca="false">SUM(E29:G29)-MIN(E29:G29)</f>
        <v>1883</v>
      </c>
      <c r="E29" s="10" t="n">
        <v>916</v>
      </c>
      <c r="F29" s="10" t="n">
        <v>967</v>
      </c>
      <c r="G29" s="2" t="n">
        <v>0</v>
      </c>
      <c r="I29" s="7" t="n">
        <v>25</v>
      </c>
      <c r="J29" s="9" t="s">
        <v>43</v>
      </c>
      <c r="K29" s="9" t="s">
        <v>31</v>
      </c>
      <c r="L29" s="11" t="n">
        <v>0.00320601851851852</v>
      </c>
      <c r="M29" s="11" t="n">
        <v>0.00341736111111111</v>
      </c>
      <c r="N29" s="11" t="n">
        <f aca="false">MIN(L29:M29)</f>
        <v>0.00320601851851852</v>
      </c>
    </row>
    <row r="30" customFormat="false" ht="12.75" hidden="false" customHeight="false" outlineLevel="0" collapsed="false">
      <c r="A30" s="2" t="n">
        <v>26</v>
      </c>
      <c r="B30" s="9" t="s">
        <v>43</v>
      </c>
      <c r="C30" s="9" t="s">
        <v>31</v>
      </c>
      <c r="D30" s="2" t="n">
        <f aca="false">SUM(E30:G30)-MIN(E30:G30)</f>
        <v>1807</v>
      </c>
      <c r="E30" s="10" t="n">
        <v>953</v>
      </c>
      <c r="F30" s="10" t="n">
        <v>854</v>
      </c>
      <c r="G30" s="2" t="n">
        <v>0</v>
      </c>
      <c r="I30" s="2" t="n">
        <v>26</v>
      </c>
      <c r="J30" s="9" t="s">
        <v>36</v>
      </c>
      <c r="K30" s="9" t="s">
        <v>18</v>
      </c>
      <c r="L30" s="11" t="n">
        <v>0.00328402777777778</v>
      </c>
      <c r="M30" s="11" t="n">
        <v>0.00323935185185185</v>
      </c>
      <c r="N30" s="11" t="n">
        <f aca="false">MIN(L30:M30)</f>
        <v>0.00323935185185185</v>
      </c>
    </row>
    <row r="31" customFormat="false" ht="14.25" hidden="false" customHeight="false" outlineLevel="0" collapsed="false">
      <c r="A31" s="7" t="n">
        <v>27</v>
      </c>
      <c r="B31" s="9" t="s">
        <v>44</v>
      </c>
      <c r="C31" s="9" t="s">
        <v>18</v>
      </c>
      <c r="D31" s="2" t="n">
        <f aca="false">SUM(E31:G31)-MIN(E31:G31)</f>
        <v>1387</v>
      </c>
      <c r="E31" s="10" t="n">
        <v>232</v>
      </c>
      <c r="F31" s="10" t="n">
        <v>1155</v>
      </c>
      <c r="G31" s="2" t="n">
        <v>0</v>
      </c>
      <c r="I31" s="2" t="n">
        <v>27</v>
      </c>
      <c r="J31" s="17" t="s">
        <v>25</v>
      </c>
      <c r="K31" s="14" t="s">
        <v>13</v>
      </c>
      <c r="L31" s="1"/>
      <c r="M31" s="11" t="n">
        <v>0.00326585648148148</v>
      </c>
      <c r="N31" s="11" t="n">
        <f aca="false">MIN(L31:M31)</f>
        <v>0.00326585648148148</v>
      </c>
    </row>
    <row r="32" customFormat="false" ht="14.25" hidden="false" customHeight="false" outlineLevel="0" collapsed="false">
      <c r="A32" s="7" t="n">
        <v>28</v>
      </c>
      <c r="B32" s="17" t="s">
        <v>33</v>
      </c>
      <c r="C32" s="17" t="s">
        <v>31</v>
      </c>
      <c r="D32" s="2" t="n">
        <f aca="false">SUM(E32:G32)-MIN(E32:G32)</f>
        <v>1290</v>
      </c>
      <c r="E32" s="2" t="n">
        <v>0</v>
      </c>
      <c r="F32" s="2" t="n">
        <v>1290</v>
      </c>
      <c r="G32" s="2" t="n">
        <v>0</v>
      </c>
      <c r="I32" s="7" t="n">
        <v>28</v>
      </c>
      <c r="J32" s="9" t="s">
        <v>39</v>
      </c>
      <c r="K32" s="9" t="s">
        <v>15</v>
      </c>
      <c r="L32" s="11" t="n">
        <v>0.00330902777777778</v>
      </c>
      <c r="M32" s="11" t="n">
        <v>0.00334479166666667</v>
      </c>
      <c r="N32" s="11" t="n">
        <f aca="false">MIN(L32:M32)</f>
        <v>0.00330902777777778</v>
      </c>
    </row>
    <row r="33" customFormat="false" ht="14.25" hidden="false" customHeight="false" outlineLevel="0" collapsed="false">
      <c r="A33" s="2" t="n">
        <v>29</v>
      </c>
      <c r="B33" s="9" t="s">
        <v>45</v>
      </c>
      <c r="C33" s="9" t="s">
        <v>13</v>
      </c>
      <c r="D33" s="2" t="n">
        <f aca="false">SUM(E33:G33)-MIN(E33:G33)</f>
        <v>1205</v>
      </c>
      <c r="E33" s="10" t="n">
        <v>1205</v>
      </c>
      <c r="F33" s="10" t="n">
        <v>0</v>
      </c>
      <c r="G33" s="2" t="n">
        <v>0</v>
      </c>
      <c r="I33" s="2" t="n">
        <v>29</v>
      </c>
      <c r="J33" s="18" t="s">
        <v>46</v>
      </c>
      <c r="K33" s="14" t="s">
        <v>13</v>
      </c>
      <c r="L33" s="1"/>
      <c r="M33" s="11" t="n">
        <v>0.00332210648148148</v>
      </c>
      <c r="N33" s="11" t="n">
        <f aca="false">MIN(L33:M33)</f>
        <v>0.00332210648148148</v>
      </c>
    </row>
    <row r="34" customFormat="false" ht="14.25" hidden="false" customHeight="false" outlineLevel="0" collapsed="false">
      <c r="A34" s="7" t="n">
        <v>30</v>
      </c>
      <c r="B34" s="19" t="s">
        <v>40</v>
      </c>
      <c r="C34" s="17" t="s">
        <v>15</v>
      </c>
      <c r="D34" s="2" t="n">
        <f aca="false">SUM(E34:G34)-MIN(E34:G34)</f>
        <v>1194</v>
      </c>
      <c r="E34" s="2" t="n">
        <v>0</v>
      </c>
      <c r="F34" s="2" t="n">
        <v>1194</v>
      </c>
      <c r="G34" s="2" t="n">
        <v>0</v>
      </c>
      <c r="I34" s="2" t="n">
        <v>30</v>
      </c>
      <c r="J34" s="9" t="s">
        <v>22</v>
      </c>
      <c r="K34" s="9" t="s">
        <v>13</v>
      </c>
      <c r="L34" s="11" t="n">
        <v>0.00344224537037037</v>
      </c>
      <c r="M34" s="11" t="n">
        <v>0.00337858796296296</v>
      </c>
      <c r="N34" s="11" t="n">
        <f aca="false">MIN(L34:M34)</f>
        <v>0.00337858796296296</v>
      </c>
    </row>
    <row r="35" customFormat="false" ht="12.75" hidden="false" customHeight="false" outlineLevel="0" collapsed="false">
      <c r="A35" s="7" t="n">
        <v>31</v>
      </c>
      <c r="B35" s="1" t="s">
        <v>47</v>
      </c>
      <c r="C35" s="1" t="s">
        <v>15</v>
      </c>
      <c r="D35" s="2" t="n">
        <f aca="false">SUM(E35:G35)-MIN(E35:G35)</f>
        <v>1128</v>
      </c>
      <c r="E35" s="2" t="n">
        <v>0</v>
      </c>
      <c r="F35" s="2" t="n">
        <v>0</v>
      </c>
      <c r="G35" s="2" t="n">
        <v>1128</v>
      </c>
      <c r="I35" s="7" t="n">
        <v>31</v>
      </c>
    </row>
    <row r="36" customFormat="false" ht="12.75" hidden="false" customHeight="false" outlineLevel="0" collapsed="false">
      <c r="A36" s="2" t="n">
        <v>32</v>
      </c>
      <c r="B36" s="9" t="s">
        <v>48</v>
      </c>
      <c r="C36" s="9" t="s">
        <v>15</v>
      </c>
      <c r="D36" s="2" t="n">
        <f aca="false">SUM(E36:G36)-MIN(E36:G36)</f>
        <v>1109</v>
      </c>
      <c r="E36" s="10" t="n">
        <v>1109</v>
      </c>
      <c r="F36" s="10" t="n">
        <v>0</v>
      </c>
      <c r="G36" s="2" t="n">
        <v>0</v>
      </c>
      <c r="I36" s="2" t="n">
        <v>32</v>
      </c>
    </row>
    <row r="37" customFormat="false" ht="14.25" hidden="false" customHeight="false" outlineLevel="0" collapsed="false">
      <c r="A37" s="7" t="n">
        <v>33</v>
      </c>
      <c r="B37" s="15" t="s">
        <v>37</v>
      </c>
      <c r="C37" s="17" t="s">
        <v>13</v>
      </c>
      <c r="D37" s="2" t="n">
        <f aca="false">SUM(E37:G37)-MIN(E37:G37)</f>
        <v>1088</v>
      </c>
      <c r="E37" s="2" t="n">
        <v>0</v>
      </c>
      <c r="F37" s="2" t="n">
        <v>1088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7" t="n">
        <v>34</v>
      </c>
      <c r="B38" s="9" t="s">
        <v>49</v>
      </c>
      <c r="C38" s="9" t="s">
        <v>15</v>
      </c>
      <c r="D38" s="2" t="n">
        <f aca="false">SUM(E38:G38)-MIN(E38:G38)</f>
        <v>986</v>
      </c>
      <c r="E38" s="10" t="n">
        <v>350</v>
      </c>
      <c r="F38" s="10" t="n">
        <v>338</v>
      </c>
      <c r="G38" s="2" t="n">
        <v>636</v>
      </c>
      <c r="I38" s="7" t="n">
        <v>34</v>
      </c>
    </row>
    <row r="39" customFormat="false" ht="14.25" hidden="false" customHeight="false" outlineLevel="0" collapsed="false">
      <c r="A39" s="2" t="n">
        <v>35</v>
      </c>
      <c r="B39" s="17" t="s">
        <v>41</v>
      </c>
      <c r="C39" s="17" t="s">
        <v>13</v>
      </c>
      <c r="D39" s="2" t="n">
        <f aca="false">SUM(E39:G39)-MIN(E39:G39)</f>
        <v>937</v>
      </c>
      <c r="E39" s="2" t="n">
        <v>0</v>
      </c>
      <c r="F39" s="2" t="n">
        <v>937</v>
      </c>
      <c r="G39" s="2" t="n">
        <v>0</v>
      </c>
      <c r="I39" s="2" t="n">
        <v>35</v>
      </c>
    </row>
    <row r="40" customFormat="false" ht="14.25" hidden="false" customHeight="false" outlineLevel="0" collapsed="false">
      <c r="A40" s="7" t="n">
        <v>36</v>
      </c>
      <c r="B40" s="17" t="s">
        <v>46</v>
      </c>
      <c r="C40" s="17" t="s">
        <v>13</v>
      </c>
      <c r="D40" s="2" t="n">
        <f aca="false">SUM(E40:G40)-MIN(E40:G40)</f>
        <v>890</v>
      </c>
      <c r="E40" s="2" t="n">
        <v>0</v>
      </c>
      <c r="F40" s="2" t="n">
        <v>890</v>
      </c>
      <c r="G40" s="2" t="n">
        <v>0</v>
      </c>
      <c r="I40" s="2" t="n">
        <v>36</v>
      </c>
    </row>
    <row r="41" customFormat="false" ht="12.75" hidden="false" customHeight="false" outlineLevel="0" collapsed="false">
      <c r="A41" s="7" t="n">
        <v>37</v>
      </c>
      <c r="B41" s="1" t="s">
        <v>50</v>
      </c>
      <c r="C41" s="1" t="s">
        <v>13</v>
      </c>
      <c r="D41" s="2" t="n">
        <f aca="false">SUM(E41:G41)-MIN(E41:G41)</f>
        <v>755</v>
      </c>
      <c r="E41" s="2" t="n">
        <v>0</v>
      </c>
      <c r="F41" s="2" t="n">
        <v>0</v>
      </c>
      <c r="G41" s="2" t="n">
        <v>755</v>
      </c>
      <c r="I41" s="7" t="n">
        <v>37</v>
      </c>
    </row>
    <row r="42" customFormat="false" ht="15" hidden="false" customHeight="false" outlineLevel="0" collapsed="false">
      <c r="A42" s="2" t="n">
        <v>38</v>
      </c>
      <c r="B42" s="20"/>
      <c r="C42" s="21"/>
      <c r="D42" s="5"/>
      <c r="E42" s="5"/>
      <c r="F42" s="5"/>
      <c r="G42" s="5"/>
      <c r="I42" s="2" t="n">
        <v>38</v>
      </c>
    </row>
  </sheetData>
  <conditionalFormatting sqref="A5:G42">
    <cfRule type="expression" priority="2" aboveAverage="0" equalAverage="0" bottom="0" percent="0" rank="0" text="" dxfId="0">
      <formula>$A5&lt;4</formula>
    </cfRule>
  </conditionalFormatting>
  <conditionalFormatting sqref="I5:N42">
    <cfRule type="expression" priority="3" aboveAverage="0" equalAverage="0" bottom="0" percent="0" rank="0" text="" dxfId="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19.87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9.37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316</v>
      </c>
      <c r="I3" s="6" t="str">
        <f aca="false">A3</f>
        <v>Meisjes Minipupillen 2007 ev </v>
      </c>
      <c r="L3" s="7" t="s">
        <v>244</v>
      </c>
    </row>
    <row r="4" customFormat="false" ht="12.75" hidden="false" customHeight="false" outlineLevel="0" collapsed="false">
      <c r="A4" s="6" t="s">
        <v>4</v>
      </c>
      <c r="B4" s="6" t="s">
        <v>130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3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317</v>
      </c>
      <c r="C5" s="9" t="s">
        <v>18</v>
      </c>
      <c r="D5" s="2" t="n">
        <f aca="false">SUM(E5:G5)-MIN(E5:G5)</f>
        <v>1717</v>
      </c>
      <c r="E5" s="10" t="n">
        <v>834</v>
      </c>
      <c r="F5" s="10" t="n">
        <v>687</v>
      </c>
      <c r="G5" s="2" t="n">
        <v>883</v>
      </c>
      <c r="H5" s="7"/>
      <c r="I5" s="2" t="n">
        <v>1</v>
      </c>
      <c r="J5" s="9" t="s">
        <v>318</v>
      </c>
      <c r="K5" s="9" t="s">
        <v>15</v>
      </c>
      <c r="L5" s="25" t="n">
        <v>0.00174953703703704</v>
      </c>
      <c r="M5" s="11" t="n">
        <v>0.00165821759259259</v>
      </c>
      <c r="N5" s="26" t="n">
        <f aca="false">MIN(L5:M5)</f>
        <v>0.00165821759259259</v>
      </c>
    </row>
    <row r="6" customFormat="false" ht="12.75" hidden="false" customHeight="false" outlineLevel="0" collapsed="false">
      <c r="A6" s="2" t="n">
        <v>2</v>
      </c>
      <c r="B6" s="9" t="s">
        <v>318</v>
      </c>
      <c r="C6" s="9" t="s">
        <v>15</v>
      </c>
      <c r="D6" s="2" t="n">
        <f aca="false">SUM(E6:G6)-MIN(E6:G6)</f>
        <v>1392</v>
      </c>
      <c r="E6" s="10" t="n">
        <v>668</v>
      </c>
      <c r="F6" s="10" t="n">
        <v>717</v>
      </c>
      <c r="G6" s="2" t="n">
        <v>675</v>
      </c>
      <c r="I6" s="2" t="n">
        <v>2</v>
      </c>
      <c r="J6" s="9" t="s">
        <v>317</v>
      </c>
      <c r="K6" s="9" t="s">
        <v>18</v>
      </c>
      <c r="L6" s="25" t="n">
        <v>0.00167268518518519</v>
      </c>
      <c r="M6" s="11" t="n">
        <v>0.00176134259259259</v>
      </c>
      <c r="N6" s="26" t="n">
        <f aca="false">MIN(L6:M6)</f>
        <v>0.00167268518518519</v>
      </c>
    </row>
    <row r="7" customFormat="false" ht="12.75" hidden="false" customHeight="false" outlineLevel="0" collapsed="false">
      <c r="A7" s="2" t="n">
        <v>3</v>
      </c>
      <c r="B7" s="9" t="s">
        <v>319</v>
      </c>
      <c r="C7" s="9" t="s">
        <v>18</v>
      </c>
      <c r="D7" s="2" t="n">
        <f aca="false">SUM(E7:G7)-MIN(E7:G7)</f>
        <v>1348</v>
      </c>
      <c r="E7" s="10" t="n">
        <v>589</v>
      </c>
      <c r="F7" s="10" t="n">
        <v>619</v>
      </c>
      <c r="G7" s="2" t="n">
        <v>729</v>
      </c>
      <c r="I7" s="2" t="n">
        <v>3</v>
      </c>
      <c r="J7" s="9" t="s">
        <v>320</v>
      </c>
      <c r="K7" s="9" t="s">
        <v>31</v>
      </c>
      <c r="L7" s="25" t="n">
        <v>0.00180856481481482</v>
      </c>
      <c r="M7" s="29"/>
      <c r="N7" s="26" t="n">
        <f aca="false">MIN(L7:M7)</f>
        <v>0.00180856481481482</v>
      </c>
    </row>
    <row r="8" customFormat="false" ht="12.75" hidden="false" customHeight="false" outlineLevel="0" collapsed="false">
      <c r="A8" s="2" t="n">
        <v>4</v>
      </c>
      <c r="B8" s="9" t="s">
        <v>321</v>
      </c>
      <c r="C8" s="9" t="s">
        <v>15</v>
      </c>
      <c r="D8" s="2" t="n">
        <f aca="false">SUM(E8:G8)-MIN(E8:G8)</f>
        <v>1090</v>
      </c>
      <c r="E8" s="10" t="n">
        <v>523</v>
      </c>
      <c r="F8" s="10" t="n">
        <v>0</v>
      </c>
      <c r="G8" s="2" t="n">
        <v>567</v>
      </c>
      <c r="I8" s="2" t="n">
        <v>4</v>
      </c>
      <c r="J8" s="9" t="s">
        <v>322</v>
      </c>
      <c r="K8" s="9" t="s">
        <v>10</v>
      </c>
      <c r="L8" s="25" t="n">
        <v>0.00185763888888889</v>
      </c>
      <c r="M8" s="11" t="n">
        <v>0.00182037037037037</v>
      </c>
      <c r="N8" s="26" t="n">
        <f aca="false">MIN(L8:M8)</f>
        <v>0.00182037037037037</v>
      </c>
    </row>
    <row r="9" customFormat="false" ht="12.75" hidden="false" customHeight="false" outlineLevel="0" collapsed="false">
      <c r="A9" s="2" t="n">
        <v>5</v>
      </c>
      <c r="B9" s="9" t="s">
        <v>323</v>
      </c>
      <c r="C9" s="9" t="s">
        <v>18</v>
      </c>
      <c r="D9" s="2" t="n">
        <f aca="false">SUM(E9:G9)-MIN(E9:G9)</f>
        <v>1080</v>
      </c>
      <c r="E9" s="10" t="n">
        <v>485</v>
      </c>
      <c r="F9" s="10" t="n">
        <v>595</v>
      </c>
      <c r="G9" s="2" t="n">
        <v>0</v>
      </c>
      <c r="I9" s="2" t="n">
        <v>5</v>
      </c>
      <c r="J9" s="9" t="s">
        <v>324</v>
      </c>
      <c r="K9" s="9" t="s">
        <v>31</v>
      </c>
      <c r="L9" s="25" t="n">
        <v>0.00185659722222222</v>
      </c>
      <c r="M9" s="30"/>
      <c r="N9" s="26" t="n">
        <f aca="false">MIN(L9:M9)</f>
        <v>0.00185659722222222</v>
      </c>
    </row>
    <row r="10" customFormat="false" ht="12.75" hidden="false" customHeight="false" outlineLevel="0" collapsed="false">
      <c r="A10" s="2" t="n">
        <v>6</v>
      </c>
      <c r="B10" s="9" t="s">
        <v>322</v>
      </c>
      <c r="C10" s="9" t="s">
        <v>10</v>
      </c>
      <c r="D10" s="2" t="n">
        <f aca="false">SUM(E10:G10)-MIN(E10:G10)</f>
        <v>1061</v>
      </c>
      <c r="E10" s="10" t="n">
        <v>548</v>
      </c>
      <c r="F10" s="10" t="n">
        <v>513</v>
      </c>
      <c r="G10" s="2" t="n">
        <v>500</v>
      </c>
      <c r="I10" s="2" t="n">
        <v>6</v>
      </c>
      <c r="J10" s="9" t="s">
        <v>325</v>
      </c>
      <c r="K10" s="9" t="s">
        <v>15</v>
      </c>
      <c r="L10" s="25" t="n">
        <v>0.00195752314814815</v>
      </c>
      <c r="M10" s="11" t="n">
        <v>0.00193796296296296</v>
      </c>
      <c r="N10" s="26" t="n">
        <f aca="false">MIN(L10:M10)</f>
        <v>0.00193796296296296</v>
      </c>
    </row>
    <row r="11" customFormat="false" ht="12.75" hidden="false" customHeight="false" outlineLevel="0" collapsed="false">
      <c r="A11" s="2" t="n">
        <v>7</v>
      </c>
      <c r="B11" s="9" t="s">
        <v>320</v>
      </c>
      <c r="C11" s="9" t="s">
        <v>31</v>
      </c>
      <c r="D11" s="2" t="n">
        <f aca="false">SUM(E11:G11)-MIN(E11:G11)</f>
        <v>1037</v>
      </c>
      <c r="E11" s="10" t="n">
        <v>441</v>
      </c>
      <c r="F11" s="10" t="n">
        <v>0</v>
      </c>
      <c r="G11" s="2" t="n">
        <v>596</v>
      </c>
      <c r="I11" s="2" t="n">
        <v>7</v>
      </c>
      <c r="J11" s="9" t="s">
        <v>319</v>
      </c>
      <c r="K11" s="9" t="s">
        <v>18</v>
      </c>
      <c r="L11" s="25" t="n">
        <v>0.00204988425925926</v>
      </c>
      <c r="M11" s="11" t="n">
        <v>0.001996875</v>
      </c>
      <c r="N11" s="26" t="n">
        <f aca="false">MIN(L11:M11)</f>
        <v>0.001996875</v>
      </c>
    </row>
    <row r="12" customFormat="false" ht="12.75" hidden="false" customHeight="false" outlineLevel="0" collapsed="false">
      <c r="A12" s="2" t="n">
        <v>8</v>
      </c>
      <c r="B12" s="9" t="s">
        <v>326</v>
      </c>
      <c r="C12" s="9" t="s">
        <v>15</v>
      </c>
      <c r="D12" s="2" t="n">
        <f aca="false">SUM(E12:G12)-MIN(E12:G12)</f>
        <v>1033</v>
      </c>
      <c r="E12" s="10" t="n">
        <v>559</v>
      </c>
      <c r="F12" s="10" t="n">
        <v>474</v>
      </c>
      <c r="G12" s="2" t="n">
        <v>0</v>
      </c>
      <c r="I12" s="2" t="n">
        <v>8</v>
      </c>
      <c r="J12" s="9" t="s">
        <v>321</v>
      </c>
      <c r="K12" s="9" t="s">
        <v>15</v>
      </c>
      <c r="L12" s="25" t="n">
        <v>0.00200590277777778</v>
      </c>
      <c r="M12" s="29"/>
      <c r="N12" s="26" t="n">
        <f aca="false">MIN(L12:M12)</f>
        <v>0.00200590277777778</v>
      </c>
    </row>
    <row r="13" customFormat="false" ht="12.75" hidden="false" customHeight="false" outlineLevel="0" collapsed="false">
      <c r="A13" s="2" t="n">
        <v>9</v>
      </c>
      <c r="B13" s="9" t="s">
        <v>327</v>
      </c>
      <c r="C13" s="9" t="s">
        <v>15</v>
      </c>
      <c r="D13" s="2" t="n">
        <f aca="false">SUM(E13:G13)-MIN(E13:G13)</f>
        <v>1018</v>
      </c>
      <c r="E13" s="10" t="n">
        <v>485</v>
      </c>
      <c r="F13" s="10" t="n">
        <v>0</v>
      </c>
      <c r="G13" s="2" t="n">
        <v>533</v>
      </c>
      <c r="I13" s="2" t="n">
        <v>9</v>
      </c>
      <c r="J13" s="9" t="s">
        <v>323</v>
      </c>
      <c r="K13" s="9" t="s">
        <v>18</v>
      </c>
      <c r="L13" s="25" t="n">
        <v>0.00211134259259259</v>
      </c>
      <c r="M13" s="11" t="n">
        <v>0.00200821759259259</v>
      </c>
      <c r="N13" s="26" t="n">
        <f aca="false">MIN(L13:M13)</f>
        <v>0.00200821759259259</v>
      </c>
    </row>
    <row r="14" customFormat="false" ht="12.75" hidden="false" customHeight="false" outlineLevel="0" collapsed="false">
      <c r="A14" s="2" t="n">
        <v>10</v>
      </c>
      <c r="B14" s="9" t="s">
        <v>324</v>
      </c>
      <c r="C14" s="9" t="s">
        <v>31</v>
      </c>
      <c r="D14" s="2" t="n">
        <f aca="false">SUM(E14:G14)-MIN(E14:G14)</f>
        <v>974</v>
      </c>
      <c r="E14" s="10" t="n">
        <v>413</v>
      </c>
      <c r="F14" s="10" t="n">
        <v>50</v>
      </c>
      <c r="G14" s="2" t="n">
        <v>561</v>
      </c>
      <c r="I14" s="2" t="n">
        <v>10</v>
      </c>
      <c r="J14" s="9" t="s">
        <v>328</v>
      </c>
      <c r="K14" s="9" t="s">
        <v>31</v>
      </c>
      <c r="L14" s="25" t="n">
        <v>0.0022568287037037</v>
      </c>
      <c r="M14" s="11" t="n">
        <v>0.002171875</v>
      </c>
      <c r="N14" s="26" t="n">
        <f aca="false">MIN(L14:M14)</f>
        <v>0.002171875</v>
      </c>
    </row>
    <row r="15" customFormat="false" ht="12.75" hidden="false" customHeight="false" outlineLevel="0" collapsed="false">
      <c r="A15" s="2" t="n">
        <v>11</v>
      </c>
      <c r="B15" s="9" t="s">
        <v>328</v>
      </c>
      <c r="C15" s="9" t="s">
        <v>31</v>
      </c>
      <c r="D15" s="2" t="n">
        <f aca="false">SUM(E15:G15)-MIN(E15:G15)</f>
        <v>967</v>
      </c>
      <c r="E15" s="10" t="n">
        <v>473</v>
      </c>
      <c r="F15" s="10" t="n">
        <v>484</v>
      </c>
      <c r="G15" s="2" t="n">
        <v>483</v>
      </c>
      <c r="I15" s="2" t="n">
        <v>11</v>
      </c>
      <c r="J15" s="9" t="s">
        <v>327</v>
      </c>
      <c r="K15" s="9" t="s">
        <v>15</v>
      </c>
      <c r="L15" s="25" t="n">
        <v>0.00218148148148148</v>
      </c>
      <c r="M15" s="30"/>
      <c r="N15" s="26" t="n">
        <f aca="false">MIN(L15:M15)</f>
        <v>0.00218148148148148</v>
      </c>
    </row>
    <row r="16" customFormat="false" ht="12.75" hidden="false" customHeight="false" outlineLevel="0" collapsed="false">
      <c r="A16" s="2" t="n">
        <v>12</v>
      </c>
      <c r="B16" s="9" t="s">
        <v>329</v>
      </c>
      <c r="C16" s="9" t="s">
        <v>15</v>
      </c>
      <c r="D16" s="2" t="n">
        <f aca="false">SUM(E16:G16)-MIN(E16:G16)</f>
        <v>533</v>
      </c>
      <c r="E16" s="10" t="n">
        <v>153</v>
      </c>
      <c r="F16" s="10" t="n">
        <v>277</v>
      </c>
      <c r="G16" s="2" t="n">
        <v>256</v>
      </c>
      <c r="I16" s="2" t="n">
        <v>12</v>
      </c>
      <c r="J16" s="9" t="s">
        <v>329</v>
      </c>
      <c r="K16" s="9" t="s">
        <v>15</v>
      </c>
      <c r="L16" s="25" t="n">
        <v>0.00240532407407407</v>
      </c>
      <c r="M16" s="11" t="n">
        <v>0.00253831018518519</v>
      </c>
      <c r="N16" s="26" t="n">
        <f aca="false">MIN(L16:M16)</f>
        <v>0.00240532407407407</v>
      </c>
    </row>
    <row r="17" customFormat="false" ht="12.75" hidden="false" customHeight="false" outlineLevel="0" collapsed="false">
      <c r="A17" s="2" t="n">
        <v>13</v>
      </c>
      <c r="D17" s="2" t="n">
        <f aca="false">SUM(E17:G17)-MIN(E17:G17)</f>
        <v>0</v>
      </c>
      <c r="E17" s="2" t="n">
        <v>0</v>
      </c>
      <c r="F17" s="10" t="n">
        <v>0</v>
      </c>
      <c r="G17" s="2" t="n">
        <v>0</v>
      </c>
      <c r="I17" s="2" t="n">
        <v>13</v>
      </c>
    </row>
    <row r="18" customFormat="false" ht="12.75" hidden="false" customHeight="false" outlineLevel="0" collapsed="false">
      <c r="A18" s="2" t="n">
        <v>14</v>
      </c>
      <c r="D18" s="2" t="n">
        <f aca="false">SUM(E18:G18)-MIN(E18:G18)</f>
        <v>0</v>
      </c>
      <c r="E18" s="2" t="n">
        <v>0</v>
      </c>
      <c r="F18" s="2" t="n">
        <v>0</v>
      </c>
      <c r="G18" s="2" t="n">
        <v>0</v>
      </c>
      <c r="I18" s="2" t="n">
        <v>14</v>
      </c>
    </row>
    <row r="19" customFormat="false" ht="12.75" hidden="false" customHeight="false" outlineLevel="0" collapsed="false">
      <c r="A19" s="2" t="n">
        <v>15</v>
      </c>
      <c r="D19" s="2" t="n">
        <f aca="false">SUM(E19:G19)-MIN(E19:G19)</f>
        <v>0</v>
      </c>
      <c r="E19" s="2" t="n">
        <v>0</v>
      </c>
      <c r="F19" s="2" t="n">
        <v>0</v>
      </c>
      <c r="G19" s="2" t="n">
        <v>0</v>
      </c>
      <c r="I19" s="2" t="n">
        <v>15</v>
      </c>
    </row>
    <row r="20" customFormat="false" ht="12.75" hidden="false" customHeight="false" outlineLevel="0" collapsed="false">
      <c r="A20" s="2"/>
      <c r="D20" s="2"/>
      <c r="E20" s="50"/>
      <c r="F20" s="50"/>
      <c r="G20" s="50"/>
    </row>
    <row r="21" customFormat="false" ht="12.75" hidden="false" customHeight="false" outlineLevel="0" collapsed="false">
      <c r="A21" s="2"/>
      <c r="D21" s="2"/>
      <c r="E21" s="50"/>
      <c r="F21" s="50"/>
      <c r="G21" s="50"/>
    </row>
    <row r="22" customFormat="false" ht="12.75" hidden="false" customHeight="false" outlineLevel="0" collapsed="false">
      <c r="A22" s="2"/>
      <c r="D22" s="2"/>
      <c r="E22" s="50"/>
      <c r="F22" s="50"/>
      <c r="G22" s="50"/>
    </row>
    <row r="23" customFormat="false" ht="12.75" hidden="false" customHeight="false" outlineLevel="0" collapsed="false">
      <c r="A23" s="2"/>
      <c r="D23" s="2"/>
      <c r="E23" s="50"/>
      <c r="F23" s="50"/>
      <c r="G23" s="50"/>
    </row>
    <row r="24" customFormat="false" ht="12.75" hidden="false" customHeight="false" outlineLevel="0" collapsed="false">
      <c r="A24" s="2"/>
      <c r="D24" s="2"/>
      <c r="E24" s="50"/>
      <c r="F24" s="50"/>
      <c r="G24" s="50"/>
    </row>
    <row r="25" customFormat="false" ht="12.75" hidden="false" customHeight="false" outlineLevel="0" collapsed="false">
      <c r="A25" s="2"/>
      <c r="D25" s="2"/>
      <c r="E25" s="50"/>
      <c r="F25" s="50"/>
      <c r="G25" s="50"/>
    </row>
    <row r="26" customFormat="false" ht="12.75" hidden="false" customHeight="false" outlineLevel="0" collapsed="false">
      <c r="A26" s="2"/>
      <c r="D26" s="2"/>
      <c r="E26" s="50"/>
      <c r="F26" s="50"/>
      <c r="G26" s="50"/>
    </row>
    <row r="27" customFormat="false" ht="12.75" hidden="false" customHeight="false" outlineLevel="0" collapsed="false">
      <c r="A27" s="2"/>
      <c r="D27" s="2"/>
      <c r="E27" s="50"/>
      <c r="F27" s="50"/>
      <c r="G27" s="50"/>
    </row>
    <row r="28" customFormat="false" ht="12.75" hidden="false" customHeight="false" outlineLevel="0" collapsed="false">
      <c r="A28" s="2"/>
      <c r="D28" s="2"/>
      <c r="E28" s="50"/>
      <c r="F28" s="50"/>
      <c r="G28" s="50"/>
    </row>
    <row r="29" customFormat="false" ht="12.75" hidden="false" customHeight="false" outlineLevel="0" collapsed="false">
      <c r="A29" s="2"/>
      <c r="D29" s="2"/>
      <c r="E29" s="50"/>
      <c r="F29" s="50"/>
      <c r="G29" s="50"/>
    </row>
    <row r="30" customFormat="false" ht="12.75" hidden="false" customHeight="false" outlineLevel="0" collapsed="false">
      <c r="A30" s="2"/>
      <c r="D30" s="2"/>
      <c r="E30" s="50"/>
      <c r="F30" s="50"/>
      <c r="G30" s="50"/>
    </row>
    <row r="31" customFormat="false" ht="12.75" hidden="false" customHeight="false" outlineLevel="0" collapsed="false">
      <c r="A31" s="2"/>
      <c r="D31" s="2"/>
      <c r="E31" s="50"/>
      <c r="F31" s="50"/>
      <c r="G31" s="50"/>
    </row>
    <row r="32" customFormat="false" ht="12.75" hidden="false" customHeight="false" outlineLevel="0" collapsed="false">
      <c r="A32" s="2"/>
      <c r="D32" s="2"/>
      <c r="E32" s="50"/>
      <c r="F32" s="50"/>
      <c r="G32" s="50"/>
    </row>
    <row r="33" customFormat="false" ht="12.75" hidden="false" customHeight="false" outlineLevel="0" collapsed="false">
      <c r="A33" s="2"/>
      <c r="D33" s="2"/>
      <c r="E33" s="50"/>
      <c r="F33" s="50"/>
      <c r="G33" s="50"/>
    </row>
    <row r="34" customFormat="false" ht="12.75" hidden="false" customHeight="false" outlineLevel="0" collapsed="false">
      <c r="A34" s="2"/>
      <c r="D34" s="2"/>
      <c r="E34" s="50"/>
      <c r="F34" s="50"/>
      <c r="G34" s="50"/>
    </row>
    <row r="35" customFormat="false" ht="12.75" hidden="false" customHeight="false" outlineLevel="0" collapsed="false">
      <c r="A35" s="2"/>
      <c r="D35" s="2"/>
      <c r="E35" s="50"/>
      <c r="F35" s="50"/>
      <c r="G35" s="50"/>
    </row>
    <row r="36" customFormat="false" ht="12.75" hidden="false" customHeight="false" outlineLevel="0" collapsed="false">
      <c r="A36" s="2"/>
      <c r="D36" s="2"/>
      <c r="E36" s="50"/>
      <c r="F36" s="50"/>
      <c r="G36" s="50"/>
    </row>
    <row r="37" customFormat="false" ht="12.75" hidden="false" customHeight="false" outlineLevel="0" collapsed="false">
      <c r="A37" s="2"/>
      <c r="D37" s="2"/>
      <c r="E37" s="50"/>
      <c r="F37" s="50"/>
      <c r="G37" s="50"/>
    </row>
    <row r="38" customFormat="false" ht="12.75" hidden="false" customHeight="false" outlineLevel="0" collapsed="false">
      <c r="A38" s="2"/>
      <c r="D38" s="2"/>
      <c r="E38" s="50"/>
      <c r="F38" s="50"/>
      <c r="G38" s="50"/>
    </row>
    <row r="39" customFormat="false" ht="12.75" hidden="false" customHeight="false" outlineLevel="0" collapsed="false">
      <c r="A39" s="2"/>
      <c r="D39" s="2"/>
      <c r="E39" s="50"/>
      <c r="F39" s="50"/>
      <c r="G39" s="50"/>
    </row>
    <row r="40" customFormat="false" ht="12.75" hidden="false" customHeight="false" outlineLevel="0" collapsed="false">
      <c r="A40" s="2"/>
      <c r="D40" s="2"/>
      <c r="E40" s="50"/>
      <c r="F40" s="50"/>
      <c r="G40" s="50"/>
    </row>
    <row r="41" customFormat="false" ht="12.75" hidden="false" customHeight="false" outlineLevel="0" collapsed="false">
      <c r="A41" s="2"/>
      <c r="D41" s="2"/>
      <c r="E41" s="50"/>
      <c r="F41" s="50"/>
      <c r="G41" s="50"/>
    </row>
    <row r="42" customFormat="false" ht="12.75" hidden="false" customHeight="false" outlineLevel="0" collapsed="false">
      <c r="A42" s="2"/>
      <c r="D42" s="2"/>
      <c r="E42" s="50"/>
      <c r="F42" s="50"/>
      <c r="G42" s="50"/>
    </row>
  </sheetData>
  <conditionalFormatting sqref="A5:G19">
    <cfRule type="expression" priority="2" aboveAverage="0" equalAverage="0" bottom="0" percent="0" rank="0" text="" dxfId="20">
      <formula>$A5&lt;4</formula>
    </cfRule>
  </conditionalFormatting>
  <conditionalFormatting sqref="I5:N19">
    <cfRule type="expression" priority="3" aboveAverage="0" equalAverage="0" bottom="0" percent="0" rank="0" text="" dxfId="2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25.99"/>
    <col collapsed="false" customWidth="true" hidden="false" outlineLevel="0" max="3" min="3" style="58" width="9.12"/>
    <col collapsed="false" customWidth="true" hidden="false" outlineLevel="0" max="7" min="4" style="58" width="8.12"/>
    <col collapsed="false" customWidth="true" hidden="false" outlineLevel="0" max="8" min="8" style="58" width="3.12"/>
    <col collapsed="false" customWidth="false" hidden="false" outlineLevel="0" max="9" min="9" style="58" width="8.99"/>
    <col collapsed="false" customWidth="true" hidden="false" outlineLevel="0" max="10" min="10" style="58" width="24.74"/>
    <col collapsed="false" customWidth="true" hidden="false" outlineLevel="0" max="11" min="11" style="58" width="9.12"/>
    <col collapsed="false" customWidth="true" hidden="false" outlineLevel="0" max="14" min="12" style="58" width="8.49"/>
    <col collapsed="false" customWidth="false" hidden="false" outlineLevel="0" max="257" min="15" style="58" width="8.99"/>
  </cols>
  <sheetData>
    <row r="1" customFormat="false" ht="12.75" hidden="false" customHeight="false" outlineLevel="0" collapsed="false">
      <c r="A1" s="58" t="s">
        <v>0</v>
      </c>
      <c r="C1" s="58" t="s">
        <v>1</v>
      </c>
    </row>
    <row r="4" customFormat="false" ht="12.75" hidden="false" customHeight="false" outlineLevel="0" collapsed="false">
      <c r="D4" s="58" t="s">
        <v>7</v>
      </c>
      <c r="E4" s="59" t="n">
        <v>41741</v>
      </c>
      <c r="F4" s="59" t="n">
        <v>41776</v>
      </c>
      <c r="G4" s="59" t="n">
        <v>41804</v>
      </c>
      <c r="L4" s="60" t="n">
        <f aca="false">E4</f>
        <v>41741</v>
      </c>
      <c r="M4" s="61" t="n">
        <f aca="false">F4</f>
        <v>41776</v>
      </c>
      <c r="N4" s="58" t="s">
        <v>8</v>
      </c>
    </row>
    <row r="5" customFormat="false" ht="12.75" hidden="false" customHeight="false" outlineLevel="0" collapsed="false">
      <c r="A5" s="62"/>
      <c r="B5" s="62"/>
      <c r="C5" s="62"/>
      <c r="D5" s="62" t="n">
        <f aca="false">SUM(E5:G5)-MIN(E5:G5)</f>
        <v>0</v>
      </c>
      <c r="E5" s="62" t="n">
        <v>0</v>
      </c>
      <c r="F5" s="62" t="n">
        <v>0</v>
      </c>
      <c r="G5" s="62" t="n">
        <v>0</v>
      </c>
    </row>
    <row r="6" customFormat="false" ht="12.75" hidden="false" customHeight="false" outlineLevel="0" collapsed="false">
      <c r="A6" s="62"/>
      <c r="B6" s="62"/>
      <c r="C6" s="62"/>
      <c r="D6" s="62" t="n">
        <f aca="false">SUM(E6:G6)-MIN(E6:G6)</f>
        <v>0</v>
      </c>
      <c r="E6" s="62" t="n">
        <v>0</v>
      </c>
      <c r="F6" s="62" t="n">
        <v>0</v>
      </c>
      <c r="G6" s="62" t="n">
        <v>0</v>
      </c>
    </row>
    <row r="7" customFormat="false" ht="12.75" hidden="false" customHeight="false" outlineLevel="0" collapsed="false">
      <c r="A7" s="62"/>
      <c r="B7" s="62"/>
      <c r="C7" s="62"/>
      <c r="D7" s="62" t="n">
        <f aca="false">SUM(E7:G7)-MIN(E7:G7)</f>
        <v>0</v>
      </c>
      <c r="E7" s="62" t="n">
        <v>0</v>
      </c>
      <c r="F7" s="62" t="n">
        <v>0</v>
      </c>
      <c r="G7" s="62" t="n">
        <v>0</v>
      </c>
    </row>
    <row r="8" customFormat="false" ht="12.75" hidden="false" customHeight="false" outlineLevel="0" collapsed="false">
      <c r="B8" s="1"/>
      <c r="C8" s="1"/>
      <c r="D8" s="1" t="n">
        <f aca="false">SUM(E8:G8)-MIN(E8:G8)</f>
        <v>0</v>
      </c>
      <c r="E8" s="1" t="n">
        <v>0</v>
      </c>
      <c r="F8" s="1" t="n">
        <v>0</v>
      </c>
      <c r="G8" s="1" t="n">
        <v>0</v>
      </c>
    </row>
    <row r="9" customFormat="false" ht="12.75" hidden="false" customHeight="false" outlineLevel="0" collapsed="false">
      <c r="B9" s="1"/>
      <c r="C9" s="1"/>
      <c r="D9" s="1" t="n">
        <f aca="false">SUM(E9:G9)-MIN(E9:G9)</f>
        <v>0</v>
      </c>
      <c r="E9" s="1" t="n">
        <v>0</v>
      </c>
      <c r="F9" s="1" t="n">
        <v>0</v>
      </c>
      <c r="G9" s="1" t="n">
        <v>0</v>
      </c>
    </row>
    <row r="10" customFormat="false" ht="12.75" hidden="false" customHeight="false" outlineLevel="0" collapsed="false">
      <c r="B10" s="1"/>
      <c r="C10" s="1"/>
      <c r="D10" s="1" t="n">
        <f aca="false">SUM(E10:G10)-MIN(E10:G10)</f>
        <v>0</v>
      </c>
      <c r="E10" s="1" t="n">
        <v>0</v>
      </c>
      <c r="F10" s="1" t="n">
        <v>0</v>
      </c>
      <c r="G10" s="1" t="n">
        <v>0</v>
      </c>
    </row>
    <row r="11" customFormat="false" ht="12.75" hidden="false" customHeight="false" outlineLevel="0" collapsed="false">
      <c r="B11" s="1"/>
      <c r="C11" s="1"/>
      <c r="D11" s="1" t="n">
        <f aca="false">SUM(E11:G11)-MIN(E11:G11)</f>
        <v>0</v>
      </c>
      <c r="E11" s="1" t="n">
        <v>0</v>
      </c>
      <c r="F11" s="1" t="n">
        <v>0</v>
      </c>
      <c r="G11" s="1" t="n">
        <v>0</v>
      </c>
    </row>
    <row r="12" customFormat="false" ht="12.75" hidden="false" customHeight="false" outlineLevel="0" collapsed="false">
      <c r="B12" s="1"/>
      <c r="C12" s="1"/>
      <c r="D12" s="1" t="n">
        <f aca="false">SUM(E12:G12)-MIN(E12:G12)</f>
        <v>0</v>
      </c>
      <c r="E12" s="1" t="n">
        <v>0</v>
      </c>
      <c r="F12" s="1" t="n">
        <v>0</v>
      </c>
      <c r="G12" s="1" t="n">
        <v>0</v>
      </c>
    </row>
    <row r="13" customFormat="false" ht="12.75" hidden="false" customHeight="false" outlineLevel="0" collapsed="false">
      <c r="B13" s="1"/>
      <c r="C13" s="1"/>
      <c r="D13" s="1" t="n">
        <f aca="false">SUM(E13:G13)-MIN(E13:G13)</f>
        <v>0</v>
      </c>
      <c r="E13" s="1" t="n">
        <v>0</v>
      </c>
      <c r="F13" s="1" t="n">
        <v>0</v>
      </c>
      <c r="G13" s="1" t="n">
        <v>0</v>
      </c>
    </row>
    <row r="14" customFormat="false" ht="12.75" hidden="false" customHeight="false" outlineLevel="0" collapsed="false">
      <c r="B14" s="1"/>
      <c r="C14" s="1"/>
      <c r="D14" s="1" t="n">
        <f aca="false">SUM(E14:G14)-MIN(E14:G14)</f>
        <v>0</v>
      </c>
      <c r="E14" s="1" t="n">
        <v>0</v>
      </c>
      <c r="F14" s="1" t="n">
        <v>0</v>
      </c>
      <c r="G14" s="1" t="n">
        <v>0</v>
      </c>
    </row>
    <row r="15" customFormat="false" ht="12.75" hidden="false" customHeight="false" outlineLevel="0" collapsed="false">
      <c r="B15" s="1"/>
      <c r="C15" s="1"/>
      <c r="D15" s="1" t="n">
        <f aca="false">SUM(E15:G15)-MIN(E15:G15)</f>
        <v>0</v>
      </c>
      <c r="E15" s="1" t="n">
        <v>0</v>
      </c>
      <c r="F15" s="1" t="n">
        <v>0</v>
      </c>
      <c r="G15" s="1" t="n">
        <v>0</v>
      </c>
    </row>
    <row r="16" customFormat="false" ht="12.75" hidden="false" customHeight="false" outlineLevel="0" collapsed="false">
      <c r="B16" s="1"/>
      <c r="C16" s="1"/>
      <c r="D16" s="1" t="n">
        <f aca="false">SUM(E16:G16)-MIN(E16:G16)</f>
        <v>0</v>
      </c>
      <c r="E16" s="1" t="n">
        <v>0</v>
      </c>
      <c r="F16" s="1" t="n">
        <v>0</v>
      </c>
      <c r="G16" s="1" t="n">
        <v>0</v>
      </c>
    </row>
    <row r="17" customFormat="false" ht="12.75" hidden="false" customHeight="false" outlineLevel="0" collapsed="false">
      <c r="B17" s="1"/>
      <c r="C17" s="1"/>
      <c r="D17" s="1" t="n">
        <f aca="false">SUM(E17:G17)-MIN(E17:G17)</f>
        <v>0</v>
      </c>
      <c r="E17" s="1" t="n">
        <v>0</v>
      </c>
      <c r="F17" s="1" t="n">
        <v>0</v>
      </c>
      <c r="G17" s="1" t="n">
        <v>0</v>
      </c>
    </row>
    <row r="18" customFormat="false" ht="12.75" hidden="false" customHeight="false" outlineLevel="0" collapsed="false">
      <c r="B18" s="1"/>
      <c r="C18" s="1"/>
      <c r="D18" s="1" t="n">
        <f aca="false">SUM(E18:G18)-MIN(E18:G18)</f>
        <v>0</v>
      </c>
      <c r="E18" s="1" t="n">
        <v>0</v>
      </c>
      <c r="F18" s="1" t="n">
        <v>0</v>
      </c>
      <c r="G18" s="1" t="n">
        <v>0</v>
      </c>
    </row>
    <row r="19" customFormat="false" ht="12.75" hidden="false" customHeight="false" outlineLevel="0" collapsed="false">
      <c r="B19" s="1"/>
      <c r="C19" s="1"/>
      <c r="D19" s="1" t="n">
        <f aca="false">SUM(E19:G19)-MIN(E19:G19)</f>
        <v>0</v>
      </c>
      <c r="E19" s="1" t="n">
        <v>0</v>
      </c>
      <c r="F19" s="1" t="n">
        <v>0</v>
      </c>
      <c r="G19" s="1" t="n">
        <v>0</v>
      </c>
    </row>
    <row r="20" customFormat="false" ht="12.75" hidden="false" customHeight="false" outlineLevel="0" collapsed="false">
      <c r="B20" s="1"/>
      <c r="C20" s="1"/>
      <c r="D20" s="1" t="n">
        <f aca="false">SUM(E20:G20)-MIN(E20:G20)</f>
        <v>0</v>
      </c>
      <c r="E20" s="1" t="n">
        <v>0</v>
      </c>
      <c r="F20" s="1" t="n">
        <v>0</v>
      </c>
      <c r="G20" s="1" t="n">
        <v>0</v>
      </c>
    </row>
    <row r="21" customFormat="false" ht="12.75" hidden="false" customHeight="false" outlineLevel="0" collapsed="false">
      <c r="B21" s="1"/>
      <c r="C21" s="1"/>
      <c r="D21" s="1" t="n">
        <f aca="false">SUM(E21:G21)-MIN(E21:G21)</f>
        <v>0</v>
      </c>
      <c r="E21" s="1" t="n">
        <v>0</v>
      </c>
      <c r="F21" s="1" t="n">
        <v>0</v>
      </c>
      <c r="G21" s="1" t="n">
        <v>0</v>
      </c>
    </row>
    <row r="22" customFormat="false" ht="12.75" hidden="false" customHeight="false" outlineLevel="0" collapsed="false">
      <c r="B22" s="1"/>
      <c r="C22" s="1"/>
      <c r="D22" s="1" t="n">
        <f aca="false">SUM(E22:G22)-MIN(E22:G22)</f>
        <v>0</v>
      </c>
      <c r="E22" s="1" t="n">
        <v>0</v>
      </c>
      <c r="F22" s="1" t="n">
        <v>0</v>
      </c>
      <c r="G22" s="1" t="n">
        <v>0</v>
      </c>
    </row>
    <row r="23" customFormat="false" ht="12.75" hidden="false" customHeight="false" outlineLevel="0" collapsed="false">
      <c r="B23" s="1"/>
      <c r="C23" s="1"/>
      <c r="D23" s="1" t="n">
        <f aca="false">SUM(E23:G23)-MIN(E23:G23)</f>
        <v>0</v>
      </c>
      <c r="E23" s="1" t="n">
        <v>0</v>
      </c>
      <c r="F23" s="1" t="n">
        <v>0</v>
      </c>
      <c r="G23" s="1" t="n">
        <v>0</v>
      </c>
    </row>
    <row r="24" customFormat="false" ht="12.75" hidden="false" customHeight="false" outlineLevel="0" collapsed="false">
      <c r="B24" s="1"/>
      <c r="C24" s="1"/>
      <c r="D24" s="1" t="n">
        <f aca="false">SUM(E24:G24)-MIN(E24:G24)</f>
        <v>0</v>
      </c>
      <c r="E24" s="1" t="n">
        <v>0</v>
      </c>
      <c r="F24" s="1" t="n">
        <v>0</v>
      </c>
      <c r="G24" s="1" t="n">
        <v>0</v>
      </c>
    </row>
    <row r="25" customFormat="false" ht="12.75" hidden="false" customHeight="false" outlineLevel="0" collapsed="false">
      <c r="B25" s="1"/>
      <c r="C25" s="1"/>
      <c r="D25" s="1" t="n">
        <f aca="false">SUM(E25:G25)-MIN(E25:G25)</f>
        <v>0</v>
      </c>
      <c r="E25" s="1" t="n">
        <v>0</v>
      </c>
      <c r="F25" s="1" t="n">
        <v>0</v>
      </c>
      <c r="G25" s="1" t="n">
        <v>0</v>
      </c>
    </row>
    <row r="26" customFormat="false" ht="12.75" hidden="false" customHeight="false" outlineLevel="0" collapsed="false">
      <c r="B26" s="1"/>
      <c r="C26" s="1"/>
      <c r="D26" s="1" t="n">
        <f aca="false">SUM(E26:G26)-MIN(E26:G26)</f>
        <v>0</v>
      </c>
      <c r="E26" s="1" t="n">
        <v>0</v>
      </c>
      <c r="F26" s="1" t="n">
        <v>0</v>
      </c>
      <c r="G26" s="1" t="n">
        <v>0</v>
      </c>
    </row>
    <row r="27" customFormat="false" ht="12.75" hidden="false" customHeight="false" outlineLevel="0" collapsed="false">
      <c r="B27" s="1"/>
      <c r="C27" s="1"/>
      <c r="D27" s="1" t="n">
        <f aca="false">SUM(E27:G27)-MIN(E27:G27)</f>
        <v>0</v>
      </c>
      <c r="E27" s="1" t="n">
        <v>0</v>
      </c>
      <c r="F27" s="1" t="n">
        <v>0</v>
      </c>
      <c r="G27" s="1" t="n">
        <v>0</v>
      </c>
    </row>
    <row r="28" customFormat="false" ht="12.75" hidden="false" customHeight="false" outlineLevel="0" collapsed="false">
      <c r="B28" s="1"/>
      <c r="C28" s="1"/>
      <c r="D28" s="1" t="n">
        <f aca="false">SUM(E28:G28)-MIN(E28:G28)</f>
        <v>0</v>
      </c>
      <c r="E28" s="1" t="n">
        <v>0</v>
      </c>
      <c r="F28" s="1" t="n">
        <v>0</v>
      </c>
      <c r="G28" s="1" t="n">
        <v>0</v>
      </c>
    </row>
    <row r="29" customFormat="false" ht="12.75" hidden="false" customHeight="false" outlineLevel="0" collapsed="false">
      <c r="B29" s="1"/>
      <c r="C29" s="1"/>
      <c r="D29" s="1" t="n">
        <f aca="false">SUM(E29:G29)-MIN(E29:G29)</f>
        <v>0</v>
      </c>
      <c r="E29" s="1" t="n">
        <v>0</v>
      </c>
      <c r="F29" s="1" t="n">
        <v>0</v>
      </c>
      <c r="G29" s="1" t="n">
        <v>0</v>
      </c>
    </row>
    <row r="30" customFormat="false" ht="12.75" hidden="false" customHeight="false" outlineLevel="0" collapsed="false">
      <c r="B30" s="1"/>
      <c r="C30" s="1"/>
      <c r="D30" s="1" t="n">
        <f aca="false">SUM(E30:G30)-MIN(E30:G30)</f>
        <v>0</v>
      </c>
      <c r="E30" s="1" t="n">
        <v>0</v>
      </c>
      <c r="F30" s="1" t="n">
        <v>0</v>
      </c>
      <c r="G30" s="1" t="n">
        <v>0</v>
      </c>
    </row>
    <row r="31" customFormat="false" ht="12.75" hidden="false" customHeight="false" outlineLevel="0" collapsed="false">
      <c r="B31" s="1"/>
      <c r="C31" s="1"/>
      <c r="D31" s="1" t="n">
        <f aca="false">SUM(E31:G31)-MIN(E31:G31)</f>
        <v>0</v>
      </c>
      <c r="E31" s="1" t="n">
        <v>0</v>
      </c>
      <c r="F31" s="1" t="n">
        <v>0</v>
      </c>
      <c r="G31" s="1" t="n">
        <v>0</v>
      </c>
    </row>
    <row r="32" customFormat="false" ht="12.75" hidden="false" customHeight="false" outlineLevel="0" collapsed="false">
      <c r="B32" s="1"/>
      <c r="C32" s="1"/>
      <c r="D32" s="1" t="n">
        <f aca="false">SUM(E32:G32)-MIN(E32:G32)</f>
        <v>0</v>
      </c>
      <c r="E32" s="1" t="n">
        <v>0</v>
      </c>
      <c r="F32" s="1" t="n">
        <v>0</v>
      </c>
      <c r="G32" s="1" t="n">
        <v>0</v>
      </c>
    </row>
    <row r="33" customFormat="false" ht="12.75" hidden="false" customHeight="false" outlineLevel="0" collapsed="false">
      <c r="B33" s="1"/>
      <c r="C33" s="1"/>
      <c r="D33" s="1" t="n">
        <f aca="false">SUM(E33:G33)-MIN(E33:G33)</f>
        <v>0</v>
      </c>
      <c r="E33" s="1" t="n">
        <v>0</v>
      </c>
      <c r="F33" s="1" t="n">
        <v>0</v>
      </c>
      <c r="G33" s="1" t="n">
        <v>0</v>
      </c>
    </row>
    <row r="34" customFormat="false" ht="12.75" hidden="false" customHeight="false" outlineLevel="0" collapsed="false">
      <c r="B34" s="1"/>
      <c r="C34" s="1"/>
      <c r="D34" s="1" t="n">
        <f aca="false">SUM(E34:G34)-MIN(E34:G34)</f>
        <v>0</v>
      </c>
      <c r="E34" s="1" t="n">
        <v>0</v>
      </c>
      <c r="F34" s="1" t="n">
        <v>0</v>
      </c>
      <c r="G34" s="1" t="n">
        <v>0</v>
      </c>
    </row>
    <row r="35" customFormat="false" ht="12.75" hidden="false" customHeight="false" outlineLevel="0" collapsed="false">
      <c r="B35" s="1"/>
      <c r="C35" s="1"/>
      <c r="D35" s="1" t="n">
        <f aca="false">SUM(E35:G35)-MIN(E35:G35)</f>
        <v>0</v>
      </c>
      <c r="E35" s="1" t="n">
        <v>0</v>
      </c>
      <c r="F35" s="1" t="n">
        <v>0</v>
      </c>
      <c r="G35" s="1" t="n">
        <v>0</v>
      </c>
    </row>
    <row r="36" customFormat="false" ht="12.75" hidden="false" customHeight="false" outlineLevel="0" collapsed="false">
      <c r="B36" s="1"/>
      <c r="C36" s="1"/>
      <c r="D36" s="1" t="n">
        <f aca="false">SUM(E36:G36)-MIN(E36:G36)</f>
        <v>0</v>
      </c>
      <c r="E36" s="1" t="n">
        <v>0</v>
      </c>
      <c r="F36" s="1" t="n">
        <v>0</v>
      </c>
      <c r="G36" s="1" t="n">
        <v>0</v>
      </c>
    </row>
    <row r="37" customFormat="false" ht="12.75" hidden="false" customHeight="false" outlineLevel="0" collapsed="false">
      <c r="D37" s="1" t="n">
        <f aca="false">SUM(E37:G37)-MIN(E37:G37)</f>
        <v>0</v>
      </c>
      <c r="E37" s="1" t="n">
        <v>0</v>
      </c>
      <c r="F37" s="1" t="n">
        <v>0</v>
      </c>
      <c r="G37" s="1" t="n">
        <v>0</v>
      </c>
    </row>
    <row r="38" customFormat="false" ht="12.75" hidden="false" customHeight="false" outlineLevel="0" collapsed="false">
      <c r="D38" s="1" t="n">
        <f aca="false">SUM(E38:G38)-MIN(E38:G38)</f>
        <v>0</v>
      </c>
      <c r="E38" s="1" t="n">
        <v>0</v>
      </c>
      <c r="F38" s="1" t="n">
        <v>0</v>
      </c>
      <c r="G38" s="1" t="n">
        <v>0</v>
      </c>
    </row>
    <row r="39" customFormat="false" ht="12.75" hidden="false" customHeight="false" outlineLevel="0" collapsed="false">
      <c r="D39" s="1" t="n">
        <f aca="false">SUM(E39:G39)-MIN(E39:G39)</f>
        <v>0</v>
      </c>
      <c r="E39" s="1" t="n">
        <v>0</v>
      </c>
      <c r="F39" s="1" t="n">
        <v>0</v>
      </c>
      <c r="G39" s="1" t="n">
        <v>0</v>
      </c>
    </row>
    <row r="40" customFormat="false" ht="12.75" hidden="false" customHeight="false" outlineLevel="0" collapsed="false">
      <c r="D40" s="1" t="n">
        <f aca="false">SUM(E40:G40)-MIN(E40:G40)</f>
        <v>0</v>
      </c>
      <c r="E40" s="1" t="n">
        <v>0</v>
      </c>
      <c r="F40" s="1" t="n">
        <v>0</v>
      </c>
      <c r="G40" s="1" t="n">
        <v>0</v>
      </c>
    </row>
    <row r="41" customFormat="false" ht="12.75" hidden="false" customHeight="false" outlineLevel="0" collapsed="false">
      <c r="D41" s="1" t="n">
        <f aca="false">SUM(E41:G41)-MIN(E41:G41)</f>
        <v>0</v>
      </c>
      <c r="E41" s="1" t="n">
        <v>0</v>
      </c>
      <c r="F41" s="1" t="n">
        <v>0</v>
      </c>
      <c r="G41" s="1" t="n">
        <v>0</v>
      </c>
    </row>
    <row r="42" customFormat="false" ht="12.75" hidden="false" customHeight="false" outlineLevel="0" collapsed="false">
      <c r="D42" s="1" t="n">
        <f aca="false">SUM(E42:G42)-MIN(E42:G42)</f>
        <v>0</v>
      </c>
      <c r="E42" s="1" t="n">
        <v>0</v>
      </c>
      <c r="F42" s="1" t="n">
        <v>0</v>
      </c>
      <c r="G4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22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51</v>
      </c>
      <c r="I3" s="6" t="str">
        <f aca="false">A3</f>
        <v>Meisjes Pupillen A 2003 2e jaars  </v>
      </c>
      <c r="L3" s="7" t="s">
        <v>52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3" t="n">
        <f aca="false">F4</f>
        <v>41776</v>
      </c>
      <c r="N4" s="22" t="s">
        <v>8</v>
      </c>
    </row>
    <row r="5" customFormat="false" ht="12.75" hidden="false" customHeight="false" outlineLevel="0" collapsed="false">
      <c r="A5" s="7" t="n">
        <v>1</v>
      </c>
      <c r="B5" s="24" t="s">
        <v>53</v>
      </c>
      <c r="C5" s="13" t="s">
        <v>15</v>
      </c>
      <c r="D5" s="2" t="n">
        <f aca="false">SUM(E5:G5)-MIN(E5:G5)</f>
        <v>2801</v>
      </c>
      <c r="E5" s="2" t="n">
        <v>0</v>
      </c>
      <c r="F5" s="2" t="n">
        <v>1401</v>
      </c>
      <c r="G5" s="2" t="n">
        <v>1400</v>
      </c>
      <c r="I5" s="2" t="n">
        <v>1</v>
      </c>
      <c r="J5" s="9" t="s">
        <v>54</v>
      </c>
      <c r="K5" s="9" t="s">
        <v>13</v>
      </c>
      <c r="L5" s="25" t="n">
        <v>0.00270381944444444</v>
      </c>
      <c r="M5" s="11" t="n">
        <v>0.00260520833333333</v>
      </c>
      <c r="N5" s="26" t="n">
        <f aca="false">MIN(L5:M5)</f>
        <v>0.00260520833333333</v>
      </c>
    </row>
    <row r="6" customFormat="false" ht="12.75" hidden="false" customHeight="false" outlineLevel="0" collapsed="false">
      <c r="A6" s="7" t="n">
        <v>2</v>
      </c>
      <c r="B6" s="9" t="s">
        <v>54</v>
      </c>
      <c r="C6" s="9" t="s">
        <v>13</v>
      </c>
      <c r="D6" s="2" t="n">
        <f aca="false">SUM(E6:G6)-MIN(E6:G6)</f>
        <v>2790</v>
      </c>
      <c r="E6" s="2" t="n">
        <v>1359</v>
      </c>
      <c r="F6" s="2" t="n">
        <v>1431</v>
      </c>
      <c r="G6" s="2" t="n">
        <v>1358</v>
      </c>
      <c r="I6" s="7" t="n">
        <v>2</v>
      </c>
      <c r="J6" s="9" t="s">
        <v>55</v>
      </c>
      <c r="K6" s="9" t="s">
        <v>15</v>
      </c>
      <c r="L6" s="25" t="n">
        <v>0.00275972222222222</v>
      </c>
      <c r="M6" s="11" t="n">
        <v>0.00266539351851852</v>
      </c>
      <c r="N6" s="26" t="n">
        <f aca="false">MIN(L6:M6)</f>
        <v>0.00266539351851852</v>
      </c>
    </row>
    <row r="7" customFormat="false" ht="12.75" hidden="false" customHeight="false" outlineLevel="0" collapsed="false">
      <c r="A7" s="7" t="n">
        <v>3</v>
      </c>
      <c r="B7" s="9" t="s">
        <v>56</v>
      </c>
      <c r="C7" s="9" t="s">
        <v>13</v>
      </c>
      <c r="D7" s="2" t="n">
        <f aca="false">SUM(E7:G7)-MIN(E7:G7)</f>
        <v>2762</v>
      </c>
      <c r="E7" s="2" t="n">
        <v>1406</v>
      </c>
      <c r="F7" s="2" t="n">
        <v>1344</v>
      </c>
      <c r="G7" s="2" t="n">
        <v>1356</v>
      </c>
      <c r="H7" s="12"/>
      <c r="I7" s="2" t="n">
        <v>3</v>
      </c>
      <c r="J7" s="9" t="s">
        <v>57</v>
      </c>
      <c r="K7" s="9" t="s">
        <v>13</v>
      </c>
      <c r="L7" s="25" t="n">
        <v>0.00266724537037037</v>
      </c>
      <c r="M7" s="11" t="n">
        <v>0.00278009259259259</v>
      </c>
      <c r="N7" s="26" t="n">
        <f aca="false">MIN(L7:M7)</f>
        <v>0.00266724537037037</v>
      </c>
    </row>
    <row r="8" customFormat="false" ht="12.75" hidden="false" customHeight="false" outlineLevel="0" collapsed="false">
      <c r="A8" s="7" t="n">
        <v>4</v>
      </c>
      <c r="B8" s="9" t="s">
        <v>58</v>
      </c>
      <c r="C8" s="9" t="s">
        <v>15</v>
      </c>
      <c r="D8" s="2" t="n">
        <f aca="false">SUM(E8:G8)-MIN(E8:G8)</f>
        <v>2753</v>
      </c>
      <c r="E8" s="2" t="n">
        <v>1367</v>
      </c>
      <c r="F8" s="2" t="n">
        <v>1386</v>
      </c>
      <c r="G8" s="2" t="n">
        <v>1247</v>
      </c>
      <c r="H8" s="12"/>
      <c r="I8" s="7" t="n">
        <v>4</v>
      </c>
      <c r="J8" s="9" t="s">
        <v>56</v>
      </c>
      <c r="K8" s="9" t="s">
        <v>13</v>
      </c>
      <c r="L8" s="25" t="n">
        <v>0.002740625</v>
      </c>
      <c r="M8" s="11" t="n">
        <v>0.00270266203703704</v>
      </c>
      <c r="N8" s="26" t="n">
        <f aca="false">MIN(L8:M8)</f>
        <v>0.00270266203703704</v>
      </c>
    </row>
    <row r="9" customFormat="false" ht="12.75" hidden="false" customHeight="false" outlineLevel="0" collapsed="false">
      <c r="A9" s="7" t="n">
        <v>5</v>
      </c>
      <c r="B9" s="9" t="s">
        <v>59</v>
      </c>
      <c r="C9" s="9" t="s">
        <v>15</v>
      </c>
      <c r="D9" s="2" t="n">
        <f aca="false">SUM(E9:G9)-MIN(E9:G9)</f>
        <v>2751</v>
      </c>
      <c r="E9" s="2" t="n">
        <v>1252</v>
      </c>
      <c r="F9" s="2" t="n">
        <v>1418</v>
      </c>
      <c r="G9" s="2" t="n">
        <v>1333</v>
      </c>
      <c r="H9" s="12"/>
      <c r="I9" s="2" t="n">
        <v>5</v>
      </c>
      <c r="J9" s="9" t="s">
        <v>60</v>
      </c>
      <c r="K9" s="9" t="s">
        <v>10</v>
      </c>
      <c r="L9" s="25" t="n">
        <v>0.00283078703703704</v>
      </c>
      <c r="M9" s="11" t="n">
        <v>0.002728125</v>
      </c>
      <c r="N9" s="26" t="n">
        <f aca="false">MIN(L9:M9)</f>
        <v>0.002728125</v>
      </c>
    </row>
    <row r="10" customFormat="false" ht="12.75" hidden="false" customHeight="false" outlineLevel="0" collapsed="false">
      <c r="A10" s="7" t="n">
        <v>6</v>
      </c>
      <c r="B10" s="9" t="s">
        <v>61</v>
      </c>
      <c r="C10" s="9" t="s">
        <v>18</v>
      </c>
      <c r="D10" s="2" t="n">
        <f aca="false">SUM(E10:G10)-MIN(E10:G10)</f>
        <v>2741</v>
      </c>
      <c r="E10" s="2" t="n">
        <v>1245</v>
      </c>
      <c r="F10" s="2" t="n">
        <v>1322</v>
      </c>
      <c r="G10" s="2" t="n">
        <v>1419</v>
      </c>
      <c r="H10" s="12"/>
      <c r="I10" s="7" t="n">
        <v>6</v>
      </c>
      <c r="J10" s="9" t="s">
        <v>62</v>
      </c>
      <c r="K10" s="9" t="s">
        <v>18</v>
      </c>
      <c r="L10" s="25" t="n">
        <v>0.00287361111111111</v>
      </c>
      <c r="M10" s="11" t="n">
        <v>0.00279652777777778</v>
      </c>
      <c r="N10" s="26" t="n">
        <f aca="false">MIN(L10:M10)</f>
        <v>0.00279652777777778</v>
      </c>
    </row>
    <row r="11" customFormat="false" ht="12.75" hidden="false" customHeight="false" outlineLevel="0" collapsed="false">
      <c r="A11" s="7" t="n">
        <v>7</v>
      </c>
      <c r="B11" s="9" t="s">
        <v>55</v>
      </c>
      <c r="C11" s="9" t="s">
        <v>15</v>
      </c>
      <c r="D11" s="2" t="n">
        <f aca="false">SUM(E11:G11)-MIN(E11:G11)</f>
        <v>2726</v>
      </c>
      <c r="E11" s="2" t="n">
        <v>1375</v>
      </c>
      <c r="F11" s="2" t="n">
        <v>1351</v>
      </c>
      <c r="G11" s="2" t="n">
        <v>1218</v>
      </c>
      <c r="H11" s="12"/>
      <c r="I11" s="2" t="n">
        <v>7</v>
      </c>
      <c r="J11" s="9" t="s">
        <v>63</v>
      </c>
      <c r="K11" s="9" t="s">
        <v>15</v>
      </c>
      <c r="L11" s="25" t="n">
        <v>0.00287268518518519</v>
      </c>
      <c r="M11" s="11" t="n">
        <v>0.00286145833333333</v>
      </c>
      <c r="N11" s="26" t="n">
        <f aca="false">MIN(L11:M11)</f>
        <v>0.00286145833333333</v>
      </c>
    </row>
    <row r="12" customFormat="false" ht="14.25" hidden="false" customHeight="false" outlineLevel="0" collapsed="false">
      <c r="A12" s="7" t="n">
        <v>8</v>
      </c>
      <c r="B12" s="9" t="s">
        <v>62</v>
      </c>
      <c r="C12" s="9" t="s">
        <v>18</v>
      </c>
      <c r="D12" s="2" t="n">
        <f aca="false">SUM(E12:G12)-MIN(E12:G12)</f>
        <v>2528</v>
      </c>
      <c r="E12" s="2" t="n">
        <v>1208</v>
      </c>
      <c r="F12" s="2" t="n">
        <v>1293</v>
      </c>
      <c r="G12" s="2" t="n">
        <v>1235</v>
      </c>
      <c r="H12" s="12"/>
      <c r="I12" s="7" t="n">
        <v>8</v>
      </c>
      <c r="J12" s="16" t="s">
        <v>53</v>
      </c>
      <c r="K12" s="14" t="s">
        <v>15</v>
      </c>
      <c r="L12" s="27"/>
      <c r="M12" s="11" t="n">
        <v>0.00289085648148148</v>
      </c>
      <c r="N12" s="26" t="n">
        <f aca="false">MIN(L12:M12)</f>
        <v>0.00289085648148148</v>
      </c>
    </row>
    <row r="13" customFormat="false" ht="12.75" hidden="false" customHeight="false" outlineLevel="0" collapsed="false">
      <c r="A13" s="7" t="n">
        <v>9</v>
      </c>
      <c r="B13" s="9" t="s">
        <v>64</v>
      </c>
      <c r="C13" s="9" t="s">
        <v>18</v>
      </c>
      <c r="D13" s="2" t="n">
        <f aca="false">SUM(E13:G13)-MIN(E13:G13)</f>
        <v>2515</v>
      </c>
      <c r="E13" s="2" t="n">
        <v>1204</v>
      </c>
      <c r="F13" s="2" t="n">
        <v>1126</v>
      </c>
      <c r="G13" s="2" t="n">
        <v>1311</v>
      </c>
      <c r="H13" s="12"/>
      <c r="I13" s="2" t="n">
        <v>9</v>
      </c>
      <c r="J13" s="9" t="s">
        <v>64</v>
      </c>
      <c r="K13" s="9" t="s">
        <v>18</v>
      </c>
      <c r="L13" s="25" t="n">
        <v>0.00290335648148148</v>
      </c>
      <c r="M13" s="11" t="n">
        <v>0.00293587962962963</v>
      </c>
      <c r="N13" s="26" t="n">
        <f aca="false">MIN(L13:M13)</f>
        <v>0.00290335648148148</v>
      </c>
    </row>
    <row r="14" customFormat="false" ht="12.75" hidden="false" customHeight="false" outlineLevel="0" collapsed="false">
      <c r="A14" s="7" t="n">
        <v>10</v>
      </c>
      <c r="B14" s="9" t="s">
        <v>60</v>
      </c>
      <c r="C14" s="9" t="s">
        <v>10</v>
      </c>
      <c r="D14" s="2" t="n">
        <f aca="false">SUM(E14:G14)-MIN(E14:G14)</f>
        <v>2447</v>
      </c>
      <c r="E14" s="2" t="n">
        <v>1183</v>
      </c>
      <c r="F14" s="2" t="n">
        <v>1264</v>
      </c>
      <c r="G14" s="2" t="n">
        <v>1156</v>
      </c>
      <c r="H14" s="12"/>
      <c r="I14" s="7" t="n">
        <v>10</v>
      </c>
      <c r="J14" s="9" t="s">
        <v>61</v>
      </c>
      <c r="K14" s="9" t="s">
        <v>18</v>
      </c>
      <c r="L14" s="25" t="n">
        <v>0.00299027777777778</v>
      </c>
      <c r="M14" s="11" t="n">
        <v>0.00292361111111111</v>
      </c>
      <c r="N14" s="26" t="n">
        <f aca="false">MIN(L14:M14)</f>
        <v>0.00292361111111111</v>
      </c>
    </row>
    <row r="15" customFormat="false" ht="12.75" hidden="false" customHeight="false" outlineLevel="0" collapsed="false">
      <c r="A15" s="7" t="n">
        <v>11</v>
      </c>
      <c r="B15" s="9" t="s">
        <v>65</v>
      </c>
      <c r="C15" s="9" t="s">
        <v>18</v>
      </c>
      <c r="D15" s="2" t="n">
        <f aca="false">SUM(E15:G15)-MIN(E15:G15)</f>
        <v>2440</v>
      </c>
      <c r="E15" s="2" t="n">
        <v>1284</v>
      </c>
      <c r="F15" s="2" t="n">
        <v>0</v>
      </c>
      <c r="G15" s="2" t="n">
        <v>1156</v>
      </c>
      <c r="H15" s="12"/>
      <c r="I15" s="2" t="n">
        <v>11</v>
      </c>
      <c r="J15" s="9" t="s">
        <v>65</v>
      </c>
      <c r="K15" s="9" t="s">
        <v>18</v>
      </c>
      <c r="L15" s="25" t="n">
        <v>0.0030025462962963</v>
      </c>
      <c r="M15" s="11" t="n">
        <v>0.0029369212962963</v>
      </c>
      <c r="N15" s="26" t="n">
        <f aca="false">MIN(L15:M15)</f>
        <v>0.0029369212962963</v>
      </c>
    </row>
    <row r="16" customFormat="false" ht="12.75" hidden="false" customHeight="false" outlineLevel="0" collapsed="false">
      <c r="A16" s="7" t="n">
        <v>12</v>
      </c>
      <c r="B16" s="9" t="s">
        <v>66</v>
      </c>
      <c r="C16" s="9" t="s">
        <v>18</v>
      </c>
      <c r="D16" s="2" t="n">
        <f aca="false">SUM(E16:G16)-MIN(E16:G16)</f>
        <v>2436</v>
      </c>
      <c r="E16" s="2" t="n">
        <v>1201</v>
      </c>
      <c r="F16" s="2" t="n">
        <v>1216</v>
      </c>
      <c r="G16" s="2" t="n">
        <v>1220</v>
      </c>
      <c r="H16" s="12"/>
      <c r="I16" s="7" t="n">
        <v>12</v>
      </c>
      <c r="J16" s="9" t="s">
        <v>67</v>
      </c>
      <c r="K16" s="9" t="s">
        <v>18</v>
      </c>
      <c r="L16" s="25" t="n">
        <v>0.00323877314814815</v>
      </c>
      <c r="M16" s="11" t="n">
        <v>0.00294085648148148</v>
      </c>
      <c r="N16" s="26" t="n">
        <f aca="false">MIN(L16:M16)</f>
        <v>0.00294085648148148</v>
      </c>
    </row>
    <row r="17" customFormat="false" ht="12.75" hidden="false" customHeight="false" outlineLevel="0" collapsed="false">
      <c r="A17" s="7" t="n">
        <v>13</v>
      </c>
      <c r="B17" s="9" t="s">
        <v>63</v>
      </c>
      <c r="C17" s="9" t="s">
        <v>15</v>
      </c>
      <c r="D17" s="2" t="n">
        <f aca="false">SUM(E17:G17)-MIN(E17:G17)</f>
        <v>2419</v>
      </c>
      <c r="E17" s="2" t="n">
        <v>1277</v>
      </c>
      <c r="F17" s="2" t="n">
        <v>1142</v>
      </c>
      <c r="G17" s="2" t="n">
        <v>1059</v>
      </c>
      <c r="H17" s="12"/>
      <c r="I17" s="2" t="n">
        <v>13</v>
      </c>
      <c r="J17" s="9" t="s">
        <v>68</v>
      </c>
      <c r="K17" s="9" t="s">
        <v>18</v>
      </c>
      <c r="L17" s="25" t="n">
        <v>0.00305752314814815</v>
      </c>
      <c r="M17" s="11" t="n">
        <v>0.0029505787037037</v>
      </c>
      <c r="N17" s="26" t="n">
        <f aca="false">MIN(L17:M17)</f>
        <v>0.0029505787037037</v>
      </c>
    </row>
    <row r="18" customFormat="false" ht="12.75" hidden="false" customHeight="false" outlineLevel="0" collapsed="false">
      <c r="A18" s="7" t="n">
        <v>14</v>
      </c>
      <c r="B18" s="9" t="s">
        <v>68</v>
      </c>
      <c r="C18" s="9" t="s">
        <v>18</v>
      </c>
      <c r="D18" s="2" t="n">
        <f aca="false">SUM(E18:G18)-MIN(E18:G18)</f>
        <v>2311</v>
      </c>
      <c r="E18" s="2" t="n">
        <v>1149</v>
      </c>
      <c r="F18" s="2" t="n">
        <v>1162</v>
      </c>
      <c r="G18" s="2" t="n">
        <v>1014</v>
      </c>
      <c r="H18" s="12"/>
      <c r="I18" s="7" t="n">
        <v>14</v>
      </c>
      <c r="J18" s="9" t="s">
        <v>69</v>
      </c>
      <c r="K18" s="9" t="s">
        <v>18</v>
      </c>
      <c r="L18" s="25" t="n">
        <v>0.00301527777777778</v>
      </c>
      <c r="M18" s="11" t="n">
        <v>0.00295844907407407</v>
      </c>
      <c r="N18" s="26" t="n">
        <f aca="false">MIN(L18:M18)</f>
        <v>0.00295844907407407</v>
      </c>
    </row>
    <row r="19" customFormat="false" ht="14.25" hidden="false" customHeight="false" outlineLevel="0" collapsed="false">
      <c r="A19" s="7" t="n">
        <v>15</v>
      </c>
      <c r="B19" s="9" t="s">
        <v>70</v>
      </c>
      <c r="C19" s="9" t="s">
        <v>13</v>
      </c>
      <c r="D19" s="2" t="n">
        <f aca="false">SUM(E19:G19)-MIN(E19:G19)</f>
        <v>2252</v>
      </c>
      <c r="E19" s="2" t="n">
        <v>1172</v>
      </c>
      <c r="F19" s="2" t="n">
        <v>0</v>
      </c>
      <c r="G19" s="2" t="n">
        <v>1080</v>
      </c>
      <c r="H19" s="12"/>
      <c r="I19" s="2" t="n">
        <v>15</v>
      </c>
      <c r="J19" s="14" t="s">
        <v>71</v>
      </c>
      <c r="K19" s="14" t="s">
        <v>18</v>
      </c>
      <c r="L19" s="27"/>
      <c r="M19" s="11" t="n">
        <v>0.00295891203703704</v>
      </c>
      <c r="N19" s="26" t="n">
        <f aca="false">MIN(L19:M19)</f>
        <v>0.00295891203703704</v>
      </c>
    </row>
    <row r="20" customFormat="false" ht="14.25" hidden="false" customHeight="false" outlineLevel="0" collapsed="false">
      <c r="A20" s="7" t="n">
        <v>16</v>
      </c>
      <c r="B20" s="9" t="s">
        <v>72</v>
      </c>
      <c r="C20" s="9" t="s">
        <v>13</v>
      </c>
      <c r="D20" s="2" t="n">
        <f aca="false">SUM(E20:G20)-MIN(E20:G20)</f>
        <v>2242</v>
      </c>
      <c r="E20" s="2" t="n">
        <v>1112</v>
      </c>
      <c r="F20" s="2" t="n">
        <v>1130</v>
      </c>
      <c r="G20" s="2" t="n">
        <v>0</v>
      </c>
      <c r="H20" s="12"/>
      <c r="I20" s="7" t="n">
        <v>16</v>
      </c>
      <c r="J20" s="14" t="s">
        <v>73</v>
      </c>
      <c r="K20" s="14" t="s">
        <v>13</v>
      </c>
      <c r="L20" s="27"/>
      <c r="M20" s="11" t="n">
        <v>0.00299733796296296</v>
      </c>
      <c r="N20" s="26" t="n">
        <f aca="false">MIN(L20:M20)</f>
        <v>0.00299733796296296</v>
      </c>
    </row>
    <row r="21" customFormat="false" ht="12.75" hidden="false" customHeight="false" outlineLevel="0" collapsed="false">
      <c r="A21" s="7" t="n">
        <v>17</v>
      </c>
      <c r="B21" s="9" t="s">
        <v>69</v>
      </c>
      <c r="C21" s="9" t="s">
        <v>18</v>
      </c>
      <c r="D21" s="2" t="n">
        <f aca="false">SUM(E21:G21)-MIN(E21:G21)</f>
        <v>2222</v>
      </c>
      <c r="E21" s="2" t="n">
        <v>1126</v>
      </c>
      <c r="F21" s="2" t="n">
        <v>1096</v>
      </c>
      <c r="G21" s="2" t="n">
        <v>926</v>
      </c>
      <c r="H21" s="12"/>
      <c r="I21" s="2" t="n">
        <v>17</v>
      </c>
      <c r="J21" s="9" t="s">
        <v>74</v>
      </c>
      <c r="K21" s="9" t="s">
        <v>13</v>
      </c>
      <c r="L21" s="25" t="n">
        <v>0.00324884259259259</v>
      </c>
      <c r="M21" s="11" t="n">
        <v>0.00300358796296296</v>
      </c>
      <c r="N21" s="26" t="n">
        <f aca="false">MIN(L21:M21)</f>
        <v>0.00300358796296296</v>
      </c>
    </row>
    <row r="22" customFormat="false" ht="12.75" hidden="false" customHeight="false" outlineLevel="0" collapsed="false">
      <c r="A22" s="7" t="n">
        <v>18</v>
      </c>
      <c r="B22" s="9" t="s">
        <v>75</v>
      </c>
      <c r="C22" s="9" t="s">
        <v>18</v>
      </c>
      <c r="D22" s="2" t="n">
        <f aca="false">SUM(E22:G22)-MIN(E22:G22)</f>
        <v>2187</v>
      </c>
      <c r="E22" s="2" t="n">
        <v>1090</v>
      </c>
      <c r="F22" s="2" t="n">
        <v>1097</v>
      </c>
      <c r="G22" s="2" t="n">
        <v>1069</v>
      </c>
      <c r="H22" s="12"/>
      <c r="I22" s="2" t="n">
        <v>18</v>
      </c>
      <c r="J22" s="9" t="s">
        <v>75</v>
      </c>
      <c r="K22" s="9" t="s">
        <v>18</v>
      </c>
      <c r="L22" s="25" t="n">
        <v>0.003009375</v>
      </c>
      <c r="M22" s="11" t="n">
        <v>0.0030255787037037</v>
      </c>
      <c r="N22" s="26" t="n">
        <f aca="false">MIN(L22:M22)</f>
        <v>0.003009375</v>
      </c>
    </row>
    <row r="23" customFormat="false" ht="12.75" hidden="false" customHeight="false" outlineLevel="0" collapsed="false">
      <c r="A23" s="7" t="n">
        <v>19</v>
      </c>
      <c r="B23" s="9" t="s">
        <v>76</v>
      </c>
      <c r="C23" s="9" t="s">
        <v>15</v>
      </c>
      <c r="D23" s="2" t="n">
        <f aca="false">SUM(E23:G23)-MIN(E23:G23)</f>
        <v>2183</v>
      </c>
      <c r="E23" s="2" t="n">
        <v>1070</v>
      </c>
      <c r="F23" s="2" t="n">
        <v>1108</v>
      </c>
      <c r="G23" s="2" t="n">
        <v>1075</v>
      </c>
      <c r="H23" s="12"/>
      <c r="I23" s="7" t="n">
        <v>19</v>
      </c>
      <c r="J23" s="9" t="s">
        <v>59</v>
      </c>
      <c r="K23" s="9" t="s">
        <v>15</v>
      </c>
      <c r="L23" s="25" t="n">
        <v>0.00308368055555556</v>
      </c>
      <c r="M23" s="11" t="n">
        <v>0.00306168981481481</v>
      </c>
      <c r="N23" s="26" t="n">
        <f aca="false">MIN(L23:M23)</f>
        <v>0.00306168981481481</v>
      </c>
    </row>
    <row r="24" customFormat="false" ht="12.75" hidden="false" customHeight="false" outlineLevel="0" collapsed="false">
      <c r="A24" s="7" t="n">
        <v>20</v>
      </c>
      <c r="B24" s="9" t="s">
        <v>67</v>
      </c>
      <c r="C24" s="9" t="s">
        <v>18</v>
      </c>
      <c r="D24" s="2" t="n">
        <f aca="false">SUM(E24:G24)-MIN(E24:G24)</f>
        <v>2158</v>
      </c>
      <c r="E24" s="2" t="n">
        <v>1105</v>
      </c>
      <c r="F24" s="2" t="n">
        <v>1053</v>
      </c>
      <c r="G24" s="2" t="n">
        <v>0</v>
      </c>
      <c r="H24" s="28"/>
      <c r="I24" s="2" t="n">
        <v>20</v>
      </c>
      <c r="J24" s="9" t="s">
        <v>76</v>
      </c>
      <c r="K24" s="9" t="s">
        <v>15</v>
      </c>
      <c r="L24" s="25" t="n">
        <v>0.00306284722222222</v>
      </c>
      <c r="M24" s="29"/>
      <c r="N24" s="26" t="n">
        <f aca="false">MIN(L24:M24)</f>
        <v>0.00306284722222222</v>
      </c>
    </row>
    <row r="25" customFormat="false" ht="14.25" hidden="false" customHeight="false" outlineLevel="0" collapsed="false">
      <c r="A25" s="7" t="n">
        <v>21</v>
      </c>
      <c r="B25" s="9" t="s">
        <v>77</v>
      </c>
      <c r="C25" s="9" t="s">
        <v>13</v>
      </c>
      <c r="D25" s="2" t="n">
        <f aca="false">SUM(E25:G25)-MIN(E25:G25)</f>
        <v>2087</v>
      </c>
      <c r="E25" s="2" t="n">
        <v>1056</v>
      </c>
      <c r="F25" s="2" t="n">
        <v>1031</v>
      </c>
      <c r="G25" s="2" t="n">
        <v>967</v>
      </c>
      <c r="H25" s="28"/>
      <c r="I25" s="2" t="n">
        <v>21</v>
      </c>
      <c r="J25" s="14" t="s">
        <v>78</v>
      </c>
      <c r="K25" s="14" t="s">
        <v>13</v>
      </c>
      <c r="L25" s="27"/>
      <c r="M25" s="11" t="n">
        <v>0.00306851851851852</v>
      </c>
      <c r="N25" s="26" t="n">
        <f aca="false">MIN(L25:M25)</f>
        <v>0.00306851851851852</v>
      </c>
    </row>
    <row r="26" customFormat="false" ht="12.75" hidden="false" customHeight="false" outlineLevel="0" collapsed="false">
      <c r="A26" s="7" t="n">
        <v>22</v>
      </c>
      <c r="B26" s="9" t="s">
        <v>57</v>
      </c>
      <c r="C26" s="9" t="s">
        <v>13</v>
      </c>
      <c r="D26" s="2" t="n">
        <f aca="false">SUM(E26:G26)-MIN(E26:G26)</f>
        <v>2013</v>
      </c>
      <c r="E26" s="2" t="n">
        <v>1019</v>
      </c>
      <c r="F26" s="2" t="n">
        <v>960</v>
      </c>
      <c r="G26" s="2" t="n">
        <v>994</v>
      </c>
      <c r="H26" s="28"/>
      <c r="I26" s="7" t="n">
        <v>22</v>
      </c>
      <c r="J26" s="9" t="s">
        <v>79</v>
      </c>
      <c r="K26" s="9" t="s">
        <v>18</v>
      </c>
      <c r="L26" s="25" t="n">
        <v>0.0031337962962963</v>
      </c>
      <c r="M26" s="11" t="n">
        <v>0.00310219907407407</v>
      </c>
      <c r="N26" s="26" t="n">
        <f aca="false">MIN(L26:M26)</f>
        <v>0.00310219907407407</v>
      </c>
    </row>
    <row r="27" customFormat="false" ht="12.75" hidden="false" customHeight="false" outlineLevel="0" collapsed="false">
      <c r="A27" s="7" t="n">
        <v>23</v>
      </c>
      <c r="B27" s="9" t="s">
        <v>74</v>
      </c>
      <c r="C27" s="9" t="s">
        <v>13</v>
      </c>
      <c r="D27" s="2" t="n">
        <f aca="false">SUM(E27:G27)-MIN(E27:G27)</f>
        <v>2003</v>
      </c>
      <c r="E27" s="2" t="n">
        <v>972</v>
      </c>
      <c r="F27" s="2" t="n">
        <v>970</v>
      </c>
      <c r="G27" s="2" t="n">
        <v>1031</v>
      </c>
      <c r="H27" s="28"/>
      <c r="I27" s="2" t="n">
        <v>23</v>
      </c>
      <c r="J27" s="9" t="s">
        <v>72</v>
      </c>
      <c r="K27" s="9" t="s">
        <v>13</v>
      </c>
      <c r="L27" s="25" t="n">
        <v>0.00314201388888889</v>
      </c>
      <c r="M27" s="30"/>
      <c r="N27" s="26" t="n">
        <f aca="false">MIN(L27:M27)</f>
        <v>0.00314201388888889</v>
      </c>
    </row>
    <row r="28" customFormat="false" ht="12.75" hidden="false" customHeight="false" outlineLevel="0" collapsed="false">
      <c r="A28" s="7" t="n">
        <v>24</v>
      </c>
      <c r="B28" s="9" t="s">
        <v>79</v>
      </c>
      <c r="C28" s="9" t="s">
        <v>18</v>
      </c>
      <c r="D28" s="2" t="n">
        <f aca="false">SUM(E28:G28)-MIN(E28:G28)</f>
        <v>1983</v>
      </c>
      <c r="E28" s="2" t="n">
        <v>996</v>
      </c>
      <c r="F28" s="2" t="n">
        <v>987</v>
      </c>
      <c r="G28" s="2" t="n">
        <v>892</v>
      </c>
      <c r="H28" s="28"/>
      <c r="I28" s="2" t="n">
        <v>24</v>
      </c>
      <c r="J28" s="9" t="s">
        <v>58</v>
      </c>
      <c r="K28" s="9" t="s">
        <v>15</v>
      </c>
      <c r="L28" s="25" t="n">
        <v>0.00317361111111111</v>
      </c>
      <c r="M28" s="11" t="n">
        <v>0.00317905092592593</v>
      </c>
      <c r="N28" s="26" t="n">
        <f aca="false">MIN(L28:M28)</f>
        <v>0.00317361111111111</v>
      </c>
    </row>
    <row r="29" customFormat="false" ht="12.75" hidden="false" customHeight="false" outlineLevel="0" collapsed="false">
      <c r="A29" s="7" t="n">
        <v>25</v>
      </c>
      <c r="B29" s="9" t="s">
        <v>80</v>
      </c>
      <c r="C29" s="9" t="s">
        <v>18</v>
      </c>
      <c r="D29" s="2" t="n">
        <f aca="false">SUM(E29:G29)-MIN(E29:G29)</f>
        <v>1867</v>
      </c>
      <c r="E29" s="2" t="n">
        <v>980</v>
      </c>
      <c r="F29" s="2" t="n">
        <v>0</v>
      </c>
      <c r="G29" s="2" t="n">
        <v>887</v>
      </c>
      <c r="H29" s="28"/>
      <c r="I29" s="7" t="n">
        <v>25</v>
      </c>
      <c r="J29" s="9" t="s">
        <v>66</v>
      </c>
      <c r="K29" s="9" t="s">
        <v>18</v>
      </c>
      <c r="L29" s="25" t="n">
        <v>0.00322581018518519</v>
      </c>
      <c r="M29" s="11" t="n">
        <v>0.00320787037037037</v>
      </c>
      <c r="N29" s="26" t="n">
        <f aca="false">MIN(L29:M29)</f>
        <v>0.00320787037037037</v>
      </c>
    </row>
    <row r="30" customFormat="false" ht="12.75" hidden="false" customHeight="false" outlineLevel="0" collapsed="false">
      <c r="A30" s="7" t="n">
        <v>26</v>
      </c>
      <c r="B30" s="24" t="s">
        <v>81</v>
      </c>
      <c r="C30" s="13" t="s">
        <v>15</v>
      </c>
      <c r="D30" s="2" t="n">
        <f aca="false">SUM(E30:G30)-MIN(E30:G30)</f>
        <v>1832</v>
      </c>
      <c r="E30" s="2" t="n">
        <v>0</v>
      </c>
      <c r="F30" s="2" t="n">
        <v>906</v>
      </c>
      <c r="G30" s="2" t="n">
        <v>926</v>
      </c>
      <c r="H30" s="28"/>
      <c r="I30" s="2" t="n">
        <v>26</v>
      </c>
      <c r="J30" s="9" t="s">
        <v>82</v>
      </c>
      <c r="K30" s="9" t="s">
        <v>13</v>
      </c>
      <c r="L30" s="25" t="n">
        <v>0.00329340277777778</v>
      </c>
      <c r="M30" s="30"/>
      <c r="N30" s="26" t="n">
        <f aca="false">MIN(L30:M30)</f>
        <v>0.00329340277777778</v>
      </c>
    </row>
    <row r="31" customFormat="false" ht="12.75" hidden="false" customHeight="false" outlineLevel="0" collapsed="false">
      <c r="A31" s="7" t="n">
        <v>27</v>
      </c>
      <c r="B31" s="9" t="s">
        <v>83</v>
      </c>
      <c r="C31" s="9" t="s">
        <v>15</v>
      </c>
      <c r="D31" s="2" t="n">
        <f aca="false">SUM(E31:G31)-MIN(E31:G31)</f>
        <v>1805</v>
      </c>
      <c r="E31" s="2" t="n">
        <v>869</v>
      </c>
      <c r="F31" s="2" t="n">
        <v>0</v>
      </c>
      <c r="G31" s="2" t="n">
        <v>936</v>
      </c>
      <c r="I31" s="2" t="n">
        <v>27</v>
      </c>
      <c r="J31" s="9" t="s">
        <v>80</v>
      </c>
      <c r="K31" s="9" t="s">
        <v>18</v>
      </c>
      <c r="L31" s="25" t="n">
        <v>0.00332615740740741</v>
      </c>
      <c r="M31" s="29"/>
      <c r="N31" s="26" t="n">
        <f aca="false">MIN(L31:M31)</f>
        <v>0.00332615740740741</v>
      </c>
    </row>
    <row r="32" customFormat="false" ht="14.25" hidden="false" customHeight="false" outlineLevel="0" collapsed="false">
      <c r="A32" s="7" t="n">
        <v>28</v>
      </c>
      <c r="B32" s="13" t="s">
        <v>71</v>
      </c>
      <c r="C32" s="13" t="s">
        <v>18</v>
      </c>
      <c r="D32" s="2" t="n">
        <f aca="false">SUM(E32:G32)-MIN(E32:G32)</f>
        <v>1762</v>
      </c>
      <c r="E32" s="2" t="n">
        <v>0</v>
      </c>
      <c r="F32" s="2" t="n">
        <v>957</v>
      </c>
      <c r="G32" s="2" t="n">
        <v>805</v>
      </c>
      <c r="I32" s="7" t="n">
        <v>28</v>
      </c>
      <c r="J32" s="16" t="s">
        <v>81</v>
      </c>
      <c r="K32" s="14" t="s">
        <v>15</v>
      </c>
      <c r="L32" s="27"/>
      <c r="M32" s="11" t="n">
        <v>0.00340844907407407</v>
      </c>
      <c r="N32" s="26" t="n">
        <f aca="false">MIN(L32:M32)</f>
        <v>0.00340844907407407</v>
      </c>
    </row>
    <row r="33" customFormat="false" ht="12.75" hidden="false" customHeight="false" outlineLevel="0" collapsed="false">
      <c r="A33" s="7" t="n">
        <v>29</v>
      </c>
      <c r="B33" s="9" t="s">
        <v>82</v>
      </c>
      <c r="C33" s="9" t="s">
        <v>13</v>
      </c>
      <c r="D33" s="2" t="n">
        <f aca="false">SUM(E33:G33)-MIN(E33:G33)</f>
        <v>1610</v>
      </c>
      <c r="E33" s="2" t="n">
        <v>779</v>
      </c>
      <c r="F33" s="2" t="n">
        <v>0</v>
      </c>
      <c r="G33" s="2" t="n">
        <v>831</v>
      </c>
      <c r="I33" s="2" t="n">
        <v>29</v>
      </c>
      <c r="J33" s="9" t="s">
        <v>77</v>
      </c>
      <c r="K33" s="9" t="s">
        <v>13</v>
      </c>
      <c r="L33" s="25" t="n">
        <v>0.00352789351851852</v>
      </c>
      <c r="M33" s="11" t="n">
        <v>0.00354652777777778</v>
      </c>
      <c r="N33" s="26" t="n">
        <f aca="false">MIN(L33:M33)</f>
        <v>0.00352789351851852</v>
      </c>
    </row>
    <row r="34" customFormat="false" ht="12.75" hidden="false" customHeight="false" outlineLevel="0" collapsed="false">
      <c r="A34" s="7" t="n">
        <v>30</v>
      </c>
      <c r="B34" s="9" t="s">
        <v>84</v>
      </c>
      <c r="C34" s="9" t="s">
        <v>15</v>
      </c>
      <c r="D34" s="2" t="n">
        <f aca="false">SUM(E34:G34)-MIN(E34:G34)</f>
        <v>1484</v>
      </c>
      <c r="E34" s="2" t="n">
        <v>220</v>
      </c>
      <c r="F34" s="2" t="n">
        <v>1264</v>
      </c>
      <c r="G34" s="2" t="n">
        <v>0</v>
      </c>
      <c r="I34" s="2" t="n">
        <v>30</v>
      </c>
      <c r="J34" s="9" t="s">
        <v>85</v>
      </c>
      <c r="K34" s="9" t="s">
        <v>13</v>
      </c>
      <c r="L34" s="25" t="n">
        <v>0.00363680555555556</v>
      </c>
      <c r="M34" s="11" t="n">
        <v>0.00364305555555556</v>
      </c>
      <c r="N34" s="26" t="n">
        <f aca="false">MIN(L34:M34)</f>
        <v>0.00363680555555556</v>
      </c>
    </row>
    <row r="35" customFormat="false" ht="12.75" hidden="false" customHeight="false" outlineLevel="0" collapsed="false">
      <c r="A35" s="7" t="n">
        <v>31</v>
      </c>
      <c r="B35" s="9" t="s">
        <v>86</v>
      </c>
      <c r="C35" s="9" t="s">
        <v>13</v>
      </c>
      <c r="D35" s="2" t="n">
        <f aca="false">SUM(E35:G35)-MIN(E35:G35)</f>
        <v>1466</v>
      </c>
      <c r="E35" s="2" t="n">
        <v>907</v>
      </c>
      <c r="F35" s="2" t="n">
        <v>0</v>
      </c>
      <c r="G35" s="2" t="n">
        <v>559</v>
      </c>
      <c r="I35" s="7" t="n">
        <v>31</v>
      </c>
      <c r="J35" s="13"/>
      <c r="K35" s="13"/>
      <c r="M35" s="13"/>
    </row>
    <row r="36" customFormat="false" ht="12.75" hidden="false" customHeight="false" outlineLevel="0" collapsed="false">
      <c r="A36" s="7" t="n">
        <v>32</v>
      </c>
      <c r="B36" s="9" t="s">
        <v>85</v>
      </c>
      <c r="C36" s="9" t="s">
        <v>13</v>
      </c>
      <c r="D36" s="2" t="n">
        <f aca="false">SUM(E36:G36)-MIN(E36:G36)</f>
        <v>1358</v>
      </c>
      <c r="E36" s="2" t="n">
        <v>707</v>
      </c>
      <c r="F36" s="2" t="n">
        <v>651</v>
      </c>
      <c r="G36" s="2" t="n">
        <v>0</v>
      </c>
      <c r="I36" s="2" t="n">
        <v>32</v>
      </c>
      <c r="J36" s="13"/>
      <c r="K36" s="13"/>
      <c r="M36" s="13"/>
    </row>
    <row r="37" customFormat="false" ht="12.75" hidden="false" customHeight="false" outlineLevel="0" collapsed="false">
      <c r="A37" s="7" t="n">
        <v>33</v>
      </c>
      <c r="B37" s="13" t="s">
        <v>78</v>
      </c>
      <c r="C37" s="13" t="s">
        <v>13</v>
      </c>
      <c r="D37" s="2" t="n">
        <f aca="false">SUM(E37:G37)-MIN(E37:G37)</f>
        <v>1196</v>
      </c>
      <c r="E37" s="2" t="n">
        <v>0</v>
      </c>
      <c r="F37" s="2" t="n">
        <v>1196</v>
      </c>
      <c r="G37" s="2" t="n">
        <v>0</v>
      </c>
      <c r="I37" s="2" t="n">
        <v>33</v>
      </c>
      <c r="M37" s="13"/>
    </row>
    <row r="38" customFormat="false" ht="12.75" hidden="false" customHeight="false" outlineLevel="0" collapsed="false">
      <c r="A38" s="7" t="n">
        <v>34</v>
      </c>
      <c r="B38" s="13" t="s">
        <v>73</v>
      </c>
      <c r="C38" s="13" t="s">
        <v>13</v>
      </c>
      <c r="D38" s="2" t="n">
        <f aca="false">SUM(E38:G38)-MIN(E38:G38)</f>
        <v>1083</v>
      </c>
      <c r="E38" s="2" t="n">
        <v>0</v>
      </c>
      <c r="F38" s="2" t="n">
        <v>1083</v>
      </c>
      <c r="G38" s="2" t="n">
        <v>0</v>
      </c>
      <c r="I38" s="7" t="n">
        <v>34</v>
      </c>
      <c r="J38" s="13"/>
      <c r="K38" s="13"/>
      <c r="M38" s="13"/>
    </row>
    <row r="39" customFormat="false" ht="12.75" hidden="false" customHeight="false" outlineLevel="0" collapsed="false">
      <c r="A39" s="7" t="n">
        <v>35</v>
      </c>
      <c r="B39" s="1" t="s">
        <v>87</v>
      </c>
      <c r="C39" s="1" t="s">
        <v>13</v>
      </c>
      <c r="D39" s="2" t="n">
        <f aca="false">SUM(E39:G39)-MIN(E39:G39)</f>
        <v>976</v>
      </c>
      <c r="E39" s="2" t="n">
        <v>0</v>
      </c>
      <c r="F39" s="2" t="n">
        <v>0</v>
      </c>
      <c r="G39" s="2" t="n">
        <v>976</v>
      </c>
      <c r="I39" s="2" t="n">
        <v>35</v>
      </c>
      <c r="J39" s="13"/>
      <c r="K39" s="13"/>
      <c r="M39" s="13"/>
    </row>
    <row r="40" customFormat="false" ht="12.75" hidden="false" customHeight="false" outlineLevel="0" collapsed="false">
      <c r="A40" s="7" t="n">
        <v>36</v>
      </c>
      <c r="B40" s="13" t="s">
        <v>88</v>
      </c>
      <c r="C40" s="13" t="s">
        <v>18</v>
      </c>
      <c r="D40" s="2" t="n">
        <f aca="false">SUM(E40:G40)-MIN(E40:G40)</f>
        <v>967</v>
      </c>
      <c r="E40" s="2" t="n">
        <v>0</v>
      </c>
      <c r="F40" s="2" t="n">
        <v>967</v>
      </c>
      <c r="G40" s="2" t="n">
        <v>0</v>
      </c>
      <c r="I40" s="2" t="n">
        <v>36</v>
      </c>
      <c r="J40" s="13"/>
      <c r="K40" s="13"/>
      <c r="M40" s="13"/>
    </row>
    <row r="41" customFormat="false" ht="12.75" hidden="false" customHeight="false" outlineLevel="0" collapsed="false">
      <c r="A41" s="7" t="n">
        <v>37</v>
      </c>
      <c r="B41" s="1" t="s">
        <v>89</v>
      </c>
      <c r="C41" s="1" t="s">
        <v>18</v>
      </c>
      <c r="D41" s="2" t="n">
        <f aca="false">SUM(E41:G41)-MIN(E41:G41)</f>
        <v>911</v>
      </c>
      <c r="E41" s="2" t="n">
        <v>0</v>
      </c>
      <c r="F41" s="2" t="n">
        <v>0</v>
      </c>
      <c r="G41" s="2" t="n">
        <v>911</v>
      </c>
      <c r="I41" s="7" t="n">
        <v>37</v>
      </c>
    </row>
    <row r="42" customFormat="false" ht="12.75" hidden="false" customHeight="false" outlineLevel="0" collapsed="false">
      <c r="A42" s="7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2">
      <formula>$A5&lt;4</formula>
    </cfRule>
  </conditionalFormatting>
  <conditionalFormatting sqref="I5:N42">
    <cfRule type="expression" priority="3" aboveAverage="0" equalAverage="0" bottom="0" percent="0" rank="0" text="" dxfId="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90</v>
      </c>
      <c r="I3" s="6" t="str">
        <f aca="false">A3</f>
        <v>Jongens Pupillen A 2004 1e jaars  </v>
      </c>
      <c r="L3" s="7" t="s">
        <v>91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3" t="n">
        <f aca="false">F4</f>
        <v>41776</v>
      </c>
      <c r="N4" s="1" t="s">
        <v>8</v>
      </c>
    </row>
    <row r="5" customFormat="false" ht="12.75" hidden="false" customHeight="false" outlineLevel="0" collapsed="false">
      <c r="A5" s="7" t="n">
        <v>1</v>
      </c>
      <c r="B5" s="9" t="s">
        <v>92</v>
      </c>
      <c r="C5" s="9" t="s">
        <v>15</v>
      </c>
      <c r="D5" s="2" t="n">
        <f aca="false">SUM(E5:G5)-MIN(E5:G5)</f>
        <v>2957</v>
      </c>
      <c r="E5" s="10" t="n">
        <v>1475</v>
      </c>
      <c r="F5" s="10" t="n">
        <v>1453</v>
      </c>
      <c r="G5" s="2" t="n">
        <v>1482</v>
      </c>
      <c r="I5" s="2" t="n">
        <v>1</v>
      </c>
      <c r="J5" s="9" t="s">
        <v>93</v>
      </c>
      <c r="K5" s="9" t="s">
        <v>15</v>
      </c>
      <c r="L5" s="11" t="n">
        <v>0.00255902777777778</v>
      </c>
      <c r="M5" s="11" t="n">
        <v>0.00246608796296296</v>
      </c>
      <c r="N5" s="11" t="n">
        <f aca="false">MIN(L5:M5)</f>
        <v>0.00246608796296296</v>
      </c>
    </row>
    <row r="6" customFormat="false" ht="12.75" hidden="false" customHeight="false" outlineLevel="0" collapsed="false">
      <c r="A6" s="7" t="n">
        <v>2</v>
      </c>
      <c r="B6" s="9" t="s">
        <v>93</v>
      </c>
      <c r="C6" s="9" t="s">
        <v>15</v>
      </c>
      <c r="D6" s="2" t="n">
        <f aca="false">SUM(E6:G6)-MIN(E6:G6)</f>
        <v>2951</v>
      </c>
      <c r="E6" s="10" t="n">
        <v>1316</v>
      </c>
      <c r="F6" s="10" t="n">
        <v>1497</v>
      </c>
      <c r="G6" s="2" t="n">
        <v>1454</v>
      </c>
      <c r="I6" s="7" t="n">
        <v>2</v>
      </c>
      <c r="J6" s="9" t="s">
        <v>94</v>
      </c>
      <c r="K6" s="9" t="s">
        <v>15</v>
      </c>
      <c r="L6" s="11" t="n">
        <v>0.00256574074074074</v>
      </c>
      <c r="M6" s="11" t="n">
        <v>0.00259548611111111</v>
      </c>
      <c r="N6" s="11" t="n">
        <f aca="false">MIN(L6:M6)</f>
        <v>0.00256574074074074</v>
      </c>
    </row>
    <row r="7" customFormat="false" ht="12.75" hidden="false" customHeight="false" outlineLevel="0" collapsed="false">
      <c r="A7" s="7" t="n">
        <v>3</v>
      </c>
      <c r="B7" s="9" t="s">
        <v>95</v>
      </c>
      <c r="C7" s="9" t="s">
        <v>15</v>
      </c>
      <c r="D7" s="2" t="n">
        <f aca="false">SUM(E7:G7)-MIN(E7:G7)</f>
        <v>2842</v>
      </c>
      <c r="E7" s="10" t="n">
        <v>1400</v>
      </c>
      <c r="F7" s="10" t="n">
        <v>1356</v>
      </c>
      <c r="G7" s="2" t="n">
        <v>1442</v>
      </c>
      <c r="H7" s="12"/>
      <c r="I7" s="2" t="n">
        <v>3</v>
      </c>
      <c r="J7" s="9" t="s">
        <v>96</v>
      </c>
      <c r="K7" s="9" t="s">
        <v>10</v>
      </c>
      <c r="L7" s="11" t="n">
        <v>0.00257372685185185</v>
      </c>
      <c r="M7" s="11"/>
      <c r="N7" s="11" t="n">
        <f aca="false">MIN(L7:M7)</f>
        <v>0.00257372685185185</v>
      </c>
    </row>
    <row r="8" customFormat="false" ht="12.75" hidden="false" customHeight="false" outlineLevel="0" collapsed="false">
      <c r="A8" s="7" t="n">
        <v>4</v>
      </c>
      <c r="B8" s="9" t="s">
        <v>97</v>
      </c>
      <c r="C8" s="9" t="s">
        <v>10</v>
      </c>
      <c r="D8" s="2" t="n">
        <f aca="false">SUM(E8:G8)-MIN(E8:G8)</f>
        <v>2692</v>
      </c>
      <c r="E8" s="10" t="n">
        <v>1183</v>
      </c>
      <c r="F8" s="10" t="n">
        <v>1350</v>
      </c>
      <c r="G8" s="2" t="n">
        <v>1342</v>
      </c>
      <c r="H8" s="12"/>
      <c r="I8" s="7" t="n">
        <v>4</v>
      </c>
      <c r="J8" s="9" t="s">
        <v>95</v>
      </c>
      <c r="K8" s="9" t="s">
        <v>15</v>
      </c>
      <c r="L8" s="11" t="n">
        <v>0.00265277777777778</v>
      </c>
      <c r="M8" s="11" t="n">
        <v>0.00262766203703704</v>
      </c>
      <c r="N8" s="11" t="n">
        <f aca="false">MIN(L8:M8)</f>
        <v>0.00262766203703704</v>
      </c>
    </row>
    <row r="9" customFormat="false" ht="14.25" hidden="false" customHeight="false" outlineLevel="0" collapsed="false">
      <c r="A9" s="7" t="n">
        <v>5</v>
      </c>
      <c r="B9" s="9" t="s">
        <v>98</v>
      </c>
      <c r="C9" s="9" t="s">
        <v>10</v>
      </c>
      <c r="D9" s="2" t="n">
        <f aca="false">SUM(E9:G9)-MIN(E9:G9)</f>
        <v>2648</v>
      </c>
      <c r="E9" s="10" t="n">
        <v>1370</v>
      </c>
      <c r="F9" s="10" t="n">
        <v>1255</v>
      </c>
      <c r="G9" s="2" t="n">
        <v>1278</v>
      </c>
      <c r="H9" s="12"/>
      <c r="I9" s="2" t="n">
        <v>5</v>
      </c>
      <c r="J9" s="17" t="s">
        <v>99</v>
      </c>
      <c r="K9" s="14" t="s">
        <v>13</v>
      </c>
      <c r="L9" s="11"/>
      <c r="M9" s="11" t="n">
        <v>0.00270358796296296</v>
      </c>
      <c r="N9" s="11" t="n">
        <f aca="false">MIN(L9:M9)</f>
        <v>0.00270358796296296</v>
      </c>
    </row>
    <row r="10" customFormat="false" ht="12.75" hidden="false" customHeight="false" outlineLevel="0" collapsed="false">
      <c r="A10" s="7" t="n">
        <v>6</v>
      </c>
      <c r="B10" s="9" t="s">
        <v>100</v>
      </c>
      <c r="C10" s="9" t="s">
        <v>13</v>
      </c>
      <c r="D10" s="2" t="n">
        <f aca="false">SUM(E10:G10)-MIN(E10:G10)</f>
        <v>2614</v>
      </c>
      <c r="E10" s="10" t="n">
        <v>1308</v>
      </c>
      <c r="F10" s="10" t="n">
        <v>1306</v>
      </c>
      <c r="G10" s="2" t="n">
        <v>1302</v>
      </c>
      <c r="H10" s="12"/>
      <c r="I10" s="7" t="n">
        <v>6</v>
      </c>
      <c r="J10" s="9" t="s">
        <v>97</v>
      </c>
      <c r="K10" s="9" t="s">
        <v>10</v>
      </c>
      <c r="L10" s="11" t="n">
        <v>0.00273888888888889</v>
      </c>
      <c r="M10" s="11" t="n">
        <v>0.00280717592592593</v>
      </c>
      <c r="N10" s="11" t="n">
        <f aca="false">MIN(L10:M10)</f>
        <v>0.00273888888888889</v>
      </c>
    </row>
    <row r="11" customFormat="false" ht="12.75" hidden="false" customHeight="false" outlineLevel="0" collapsed="false">
      <c r="A11" s="7" t="n">
        <v>7</v>
      </c>
      <c r="B11" s="13" t="s">
        <v>99</v>
      </c>
      <c r="C11" s="13" t="s">
        <v>13</v>
      </c>
      <c r="D11" s="2" t="n">
        <f aca="false">SUM(E11:G11)-MIN(E11:G11)</f>
        <v>2568</v>
      </c>
      <c r="E11" s="2" t="n">
        <v>0</v>
      </c>
      <c r="F11" s="2" t="n">
        <v>1249</v>
      </c>
      <c r="G11" s="2" t="n">
        <v>1319</v>
      </c>
      <c r="H11" s="12"/>
      <c r="I11" s="2" t="n">
        <v>7</v>
      </c>
      <c r="J11" s="9" t="s">
        <v>92</v>
      </c>
      <c r="K11" s="9" t="s">
        <v>15</v>
      </c>
      <c r="L11" s="11" t="n">
        <v>0.00275289351851852</v>
      </c>
      <c r="M11" s="11" t="n">
        <v>0.00284537037037037</v>
      </c>
      <c r="N11" s="11" t="n">
        <f aca="false">MIN(L11:M11)</f>
        <v>0.00275289351851852</v>
      </c>
    </row>
    <row r="12" customFormat="false" ht="12.75" hidden="false" customHeight="false" outlineLevel="0" collapsed="false">
      <c r="A12" s="7" t="n">
        <v>8</v>
      </c>
      <c r="B12" s="9" t="s">
        <v>94</v>
      </c>
      <c r="C12" s="9" t="s">
        <v>15</v>
      </c>
      <c r="D12" s="2" t="n">
        <f aca="false">SUM(E12:G12)-MIN(E12:G12)</f>
        <v>2376</v>
      </c>
      <c r="E12" s="10" t="n">
        <v>1182</v>
      </c>
      <c r="F12" s="10" t="n">
        <v>1167</v>
      </c>
      <c r="G12" s="2" t="n">
        <v>1194</v>
      </c>
      <c r="H12" s="12"/>
      <c r="I12" s="7" t="n">
        <v>8</v>
      </c>
      <c r="J12" s="9" t="s">
        <v>101</v>
      </c>
      <c r="K12" s="9" t="s">
        <v>18</v>
      </c>
      <c r="L12" s="11" t="n">
        <v>0.00278645833333333</v>
      </c>
      <c r="M12" s="11" t="n">
        <v>0.00275902777777778</v>
      </c>
      <c r="N12" s="11" t="n">
        <f aca="false">MIN(L12:M12)</f>
        <v>0.00275902777777778</v>
      </c>
    </row>
    <row r="13" customFormat="false" ht="12.75" hidden="false" customHeight="false" outlineLevel="0" collapsed="false">
      <c r="A13" s="7" t="n">
        <v>9</v>
      </c>
      <c r="B13" s="9" t="s">
        <v>102</v>
      </c>
      <c r="C13" s="9" t="s">
        <v>15</v>
      </c>
      <c r="D13" s="2" t="n">
        <f aca="false">SUM(E13:G13)-MIN(E13:G13)</f>
        <v>2191</v>
      </c>
      <c r="E13" s="10" t="n">
        <v>1035</v>
      </c>
      <c r="F13" s="10" t="n">
        <v>1113</v>
      </c>
      <c r="G13" s="2" t="n">
        <v>1078</v>
      </c>
      <c r="H13" s="12"/>
      <c r="I13" s="2" t="n">
        <v>9</v>
      </c>
      <c r="J13" s="9" t="s">
        <v>98</v>
      </c>
      <c r="K13" s="9" t="s">
        <v>10</v>
      </c>
      <c r="L13" s="11" t="n">
        <v>0.00284016203703704</v>
      </c>
      <c r="M13" s="11" t="n">
        <v>0.00285092592592593</v>
      </c>
      <c r="N13" s="11" t="n">
        <f aca="false">MIN(L13:M13)</f>
        <v>0.00284016203703704</v>
      </c>
    </row>
    <row r="14" customFormat="false" ht="14.25" hidden="false" customHeight="false" outlineLevel="0" collapsed="false">
      <c r="A14" s="7" t="n">
        <v>10</v>
      </c>
      <c r="B14" s="9" t="s">
        <v>103</v>
      </c>
      <c r="C14" s="9" t="s">
        <v>15</v>
      </c>
      <c r="D14" s="2" t="n">
        <f aca="false">SUM(E14:G14)-MIN(E14:G14)</f>
        <v>2158</v>
      </c>
      <c r="E14" s="10" t="n">
        <v>944</v>
      </c>
      <c r="F14" s="10" t="n">
        <v>1125</v>
      </c>
      <c r="G14" s="2" t="n">
        <v>1033</v>
      </c>
      <c r="H14" s="12"/>
      <c r="I14" s="7" t="n">
        <v>10</v>
      </c>
      <c r="J14" s="31" t="s">
        <v>104</v>
      </c>
      <c r="K14" s="14" t="s">
        <v>31</v>
      </c>
      <c r="L14" s="11"/>
      <c r="M14" s="11" t="n">
        <v>0.0028650462962963</v>
      </c>
      <c r="N14" s="11" t="n">
        <f aca="false">MIN(L14:M14)</f>
        <v>0.0028650462962963</v>
      </c>
    </row>
    <row r="15" customFormat="false" ht="12.75" hidden="false" customHeight="false" outlineLevel="0" collapsed="false">
      <c r="A15" s="7" t="n">
        <v>11</v>
      </c>
      <c r="B15" s="9" t="s">
        <v>105</v>
      </c>
      <c r="C15" s="9" t="s">
        <v>31</v>
      </c>
      <c r="D15" s="2" t="n">
        <f aca="false">SUM(E15:G15)-MIN(E15:G15)</f>
        <v>2127</v>
      </c>
      <c r="E15" s="10" t="n">
        <v>1145</v>
      </c>
      <c r="F15" s="10" t="n">
        <v>0</v>
      </c>
      <c r="G15" s="2" t="n">
        <v>982</v>
      </c>
      <c r="H15" s="12"/>
      <c r="I15" s="2" t="n">
        <v>11</v>
      </c>
      <c r="J15" s="9" t="s">
        <v>106</v>
      </c>
      <c r="K15" s="9" t="s">
        <v>18</v>
      </c>
      <c r="L15" s="11" t="n">
        <v>0.00288333333333333</v>
      </c>
      <c r="M15" s="11" t="n">
        <v>0.00287511574074074</v>
      </c>
      <c r="N15" s="11" t="n">
        <f aca="false">MIN(L15:M15)</f>
        <v>0.00287511574074074</v>
      </c>
    </row>
    <row r="16" customFormat="false" ht="12.75" hidden="false" customHeight="false" outlineLevel="0" collapsed="false">
      <c r="A16" s="7" t="n">
        <v>12</v>
      </c>
      <c r="B16" s="13" t="s">
        <v>107</v>
      </c>
      <c r="C16" s="13" t="s">
        <v>13</v>
      </c>
      <c r="D16" s="2" t="n">
        <f aca="false">SUM(E16:G16)-MIN(E16:G16)</f>
        <v>2103</v>
      </c>
      <c r="E16" s="2" t="n">
        <v>0</v>
      </c>
      <c r="F16" s="2" t="n">
        <v>1059</v>
      </c>
      <c r="G16" s="2" t="n">
        <v>1044</v>
      </c>
      <c r="H16" s="12"/>
      <c r="I16" s="7" t="n">
        <v>12</v>
      </c>
      <c r="J16" s="9" t="s">
        <v>105</v>
      </c>
      <c r="K16" s="9" t="s">
        <v>31</v>
      </c>
      <c r="L16" s="11" t="n">
        <v>0.00288333333333333</v>
      </c>
      <c r="M16" s="11"/>
      <c r="N16" s="11" t="n">
        <f aca="false">MIN(L16:M16)</f>
        <v>0.00288333333333333</v>
      </c>
    </row>
    <row r="17" customFormat="false" ht="12.75" hidden="false" customHeight="false" outlineLevel="0" collapsed="false">
      <c r="A17" s="7" t="n">
        <v>13</v>
      </c>
      <c r="B17" s="9" t="s">
        <v>108</v>
      </c>
      <c r="C17" s="9" t="s">
        <v>18</v>
      </c>
      <c r="D17" s="2" t="n">
        <f aca="false">SUM(E17:G17)-MIN(E17:G17)</f>
        <v>2101</v>
      </c>
      <c r="E17" s="10" t="n">
        <v>903</v>
      </c>
      <c r="F17" s="10" t="n">
        <v>978</v>
      </c>
      <c r="G17" s="2" t="n">
        <v>1123</v>
      </c>
      <c r="H17" s="12"/>
      <c r="I17" s="2" t="n">
        <v>13</v>
      </c>
      <c r="J17" s="9" t="s">
        <v>109</v>
      </c>
      <c r="K17" s="9" t="s">
        <v>13</v>
      </c>
      <c r="L17" s="11" t="n">
        <v>0.0029119212962963</v>
      </c>
      <c r="M17" s="11"/>
      <c r="N17" s="11" t="n">
        <f aca="false">MIN(L17:M17)</f>
        <v>0.0029119212962963</v>
      </c>
    </row>
    <row r="18" customFormat="false" ht="12.75" hidden="false" customHeight="false" outlineLevel="0" collapsed="false">
      <c r="A18" s="7" t="n">
        <v>14</v>
      </c>
      <c r="B18" s="9" t="s">
        <v>110</v>
      </c>
      <c r="C18" s="9" t="s">
        <v>18</v>
      </c>
      <c r="D18" s="2" t="n">
        <f aca="false">SUM(E18:G18)-MIN(E18:G18)</f>
        <v>2096</v>
      </c>
      <c r="E18" s="10" t="n">
        <v>1065</v>
      </c>
      <c r="F18" s="10" t="n">
        <v>1031</v>
      </c>
      <c r="G18" s="2" t="n">
        <v>0</v>
      </c>
      <c r="H18" s="12"/>
      <c r="I18" s="7" t="n">
        <v>14</v>
      </c>
      <c r="J18" s="9" t="s">
        <v>110</v>
      </c>
      <c r="K18" s="9" t="s">
        <v>18</v>
      </c>
      <c r="L18" s="11" t="n">
        <v>0.0030318287037037</v>
      </c>
      <c r="M18" s="11" t="n">
        <v>0.00293368055555556</v>
      </c>
      <c r="N18" s="11" t="n">
        <f aca="false">MIN(L18:M18)</f>
        <v>0.00293368055555556</v>
      </c>
    </row>
    <row r="19" customFormat="false" ht="14.25" hidden="false" customHeight="false" outlineLevel="0" collapsed="false">
      <c r="A19" s="7" t="n">
        <v>15</v>
      </c>
      <c r="B19" s="9" t="s">
        <v>106</v>
      </c>
      <c r="C19" s="9" t="s">
        <v>18</v>
      </c>
      <c r="D19" s="2" t="n">
        <f aca="false">SUM(E19:G19)-MIN(E19:G19)</f>
        <v>2049</v>
      </c>
      <c r="E19" s="10" t="n">
        <v>1014</v>
      </c>
      <c r="F19" s="10" t="n">
        <v>1035</v>
      </c>
      <c r="G19" s="2" t="n">
        <v>0</v>
      </c>
      <c r="H19" s="12"/>
      <c r="I19" s="2" t="n">
        <v>15</v>
      </c>
      <c r="J19" s="14" t="s">
        <v>111</v>
      </c>
      <c r="K19" s="14" t="s">
        <v>31</v>
      </c>
      <c r="L19" s="11"/>
      <c r="M19" s="11" t="n">
        <v>0.00298958333333333</v>
      </c>
      <c r="N19" s="11" t="n">
        <f aca="false">MIN(L19:M19)</f>
        <v>0.00298958333333333</v>
      </c>
    </row>
    <row r="20" customFormat="false" ht="12.75" hidden="false" customHeight="false" outlineLevel="0" collapsed="false">
      <c r="A20" s="7" t="n">
        <v>16</v>
      </c>
      <c r="B20" s="9" t="s">
        <v>109</v>
      </c>
      <c r="C20" s="9" t="s">
        <v>13</v>
      </c>
      <c r="D20" s="2" t="n">
        <f aca="false">SUM(E20:G20)-MIN(E20:G20)</f>
        <v>2044</v>
      </c>
      <c r="E20" s="10" t="n">
        <v>959</v>
      </c>
      <c r="F20" s="10" t="n">
        <v>1017</v>
      </c>
      <c r="G20" s="2" t="n">
        <v>1027</v>
      </c>
      <c r="H20" s="12"/>
      <c r="I20" s="7" t="n">
        <v>16</v>
      </c>
      <c r="J20" s="9" t="s">
        <v>112</v>
      </c>
      <c r="K20" s="9" t="s">
        <v>10</v>
      </c>
      <c r="L20" s="11" t="n">
        <v>0.00299016203703704</v>
      </c>
      <c r="M20" s="11"/>
      <c r="N20" s="11" t="n">
        <f aca="false">MIN(L20:M20)</f>
        <v>0.00299016203703704</v>
      </c>
    </row>
    <row r="21" customFormat="false" ht="14.25" hidden="false" customHeight="false" outlineLevel="0" collapsed="false">
      <c r="A21" s="7" t="n">
        <v>17</v>
      </c>
      <c r="B21" s="9" t="s">
        <v>112</v>
      </c>
      <c r="C21" s="9" t="s">
        <v>10</v>
      </c>
      <c r="D21" s="2" t="n">
        <f aca="false">SUM(E21:G21)-MIN(E21:G21)</f>
        <v>1949</v>
      </c>
      <c r="E21" s="10" t="n">
        <v>1002</v>
      </c>
      <c r="F21" s="10" t="n">
        <v>0</v>
      </c>
      <c r="G21" s="2" t="n">
        <v>947</v>
      </c>
      <c r="H21" s="12"/>
      <c r="I21" s="2" t="n">
        <v>17</v>
      </c>
      <c r="J21" s="32" t="s">
        <v>113</v>
      </c>
      <c r="K21" s="14" t="s">
        <v>10</v>
      </c>
      <c r="L21" s="11"/>
      <c r="M21" s="11" t="n">
        <v>0.00300613425925926</v>
      </c>
      <c r="N21" s="11" t="n">
        <f aca="false">MIN(L21:M21)</f>
        <v>0.00300613425925926</v>
      </c>
    </row>
    <row r="22" customFormat="false" ht="12.75" hidden="false" customHeight="false" outlineLevel="0" collapsed="false">
      <c r="A22" s="7" t="n">
        <v>18</v>
      </c>
      <c r="B22" s="9" t="s">
        <v>114</v>
      </c>
      <c r="C22" s="9" t="s">
        <v>15</v>
      </c>
      <c r="D22" s="2" t="n">
        <f aca="false">SUM(E22:G22)-MIN(E22:G22)</f>
        <v>1949</v>
      </c>
      <c r="E22" s="10" t="n">
        <v>994</v>
      </c>
      <c r="F22" s="10" t="n">
        <v>955</v>
      </c>
      <c r="G22" s="2" t="n">
        <v>859</v>
      </c>
      <c r="H22" s="12"/>
      <c r="I22" s="2" t="n">
        <v>18</v>
      </c>
      <c r="J22" s="9" t="s">
        <v>108</v>
      </c>
      <c r="K22" s="9" t="s">
        <v>18</v>
      </c>
      <c r="L22" s="11" t="n">
        <v>0.00301793981481482</v>
      </c>
      <c r="M22" s="11" t="n">
        <v>0.00316134259259259</v>
      </c>
      <c r="N22" s="11" t="n">
        <f aca="false">MIN(L22:M22)</f>
        <v>0.00301793981481482</v>
      </c>
    </row>
    <row r="23" customFormat="false" ht="12.75" hidden="false" customHeight="false" outlineLevel="0" collapsed="false">
      <c r="A23" s="7" t="n">
        <v>19</v>
      </c>
      <c r="B23" s="9" t="s">
        <v>113</v>
      </c>
      <c r="C23" s="9" t="s">
        <v>10</v>
      </c>
      <c r="D23" s="2" t="n">
        <f aca="false">SUM(E23:G23)-MIN(E23:G23)</f>
        <v>1892</v>
      </c>
      <c r="E23" s="10" t="n">
        <v>837</v>
      </c>
      <c r="F23" s="10" t="n">
        <v>810</v>
      </c>
      <c r="G23" s="2" t="n">
        <v>1055</v>
      </c>
      <c r="H23" s="12"/>
      <c r="I23" s="7" t="n">
        <v>19</v>
      </c>
      <c r="J23" s="9" t="s">
        <v>115</v>
      </c>
      <c r="K23" s="9" t="s">
        <v>10</v>
      </c>
      <c r="L23" s="11" t="n">
        <v>0.0030443287037037</v>
      </c>
      <c r="M23" s="11" t="n">
        <v>0.00306701388888889</v>
      </c>
      <c r="N23" s="11" t="n">
        <f aca="false">MIN(L23:M23)</f>
        <v>0.0030443287037037</v>
      </c>
    </row>
    <row r="24" customFormat="false" ht="12.75" hidden="false" customHeight="false" outlineLevel="0" collapsed="false">
      <c r="A24" s="7" t="n">
        <v>20</v>
      </c>
      <c r="B24" s="24" t="s">
        <v>116</v>
      </c>
      <c r="C24" s="13" t="s">
        <v>15</v>
      </c>
      <c r="D24" s="2" t="n">
        <f aca="false">SUM(E24:G24)-MIN(E24:G24)</f>
        <v>1890</v>
      </c>
      <c r="E24" s="2" t="n">
        <v>0</v>
      </c>
      <c r="F24" s="2" t="n">
        <v>935</v>
      </c>
      <c r="G24" s="2" t="n">
        <v>955</v>
      </c>
      <c r="H24" s="12"/>
      <c r="I24" s="2" t="n">
        <v>20</v>
      </c>
      <c r="J24" s="9" t="s">
        <v>102</v>
      </c>
      <c r="K24" s="9" t="s">
        <v>15</v>
      </c>
      <c r="L24" s="11" t="n">
        <v>0.00308298611111111</v>
      </c>
      <c r="M24" s="11" t="n">
        <v>0.00316377314814815</v>
      </c>
      <c r="N24" s="11" t="n">
        <f aca="false">MIN(L24:M24)</f>
        <v>0.00308298611111111</v>
      </c>
    </row>
    <row r="25" customFormat="false" ht="14.25" hidden="false" customHeight="false" outlineLevel="0" collapsed="false">
      <c r="A25" s="7" t="n">
        <v>21</v>
      </c>
      <c r="B25" s="9" t="s">
        <v>117</v>
      </c>
      <c r="C25" s="9" t="s">
        <v>18</v>
      </c>
      <c r="D25" s="2" t="n">
        <f aca="false">SUM(E25:G25)-MIN(E25:G25)</f>
        <v>1881</v>
      </c>
      <c r="E25" s="10" t="n">
        <v>915</v>
      </c>
      <c r="F25" s="10" t="n">
        <v>904</v>
      </c>
      <c r="G25" s="2" t="n">
        <v>966</v>
      </c>
      <c r="H25" s="12"/>
      <c r="I25" s="2" t="n">
        <v>21</v>
      </c>
      <c r="J25" s="16" t="s">
        <v>103</v>
      </c>
      <c r="K25" s="14" t="s">
        <v>15</v>
      </c>
      <c r="L25" s="11"/>
      <c r="M25" s="11" t="n">
        <v>0.00313969907407407</v>
      </c>
      <c r="N25" s="11" t="n">
        <f aca="false">MIN(L25:M25)</f>
        <v>0.00313969907407407</v>
      </c>
    </row>
    <row r="26" customFormat="false" ht="12.75" hidden="false" customHeight="false" outlineLevel="0" collapsed="false">
      <c r="A26" s="7" t="n">
        <v>22</v>
      </c>
      <c r="B26" s="9" t="s">
        <v>115</v>
      </c>
      <c r="C26" s="9" t="s">
        <v>10</v>
      </c>
      <c r="D26" s="2" t="n">
        <f aca="false">SUM(E26:G26)-MIN(E26:G26)</f>
        <v>1880</v>
      </c>
      <c r="E26" s="10" t="n">
        <v>953</v>
      </c>
      <c r="F26" s="10" t="n">
        <v>927</v>
      </c>
      <c r="G26" s="2" t="n">
        <v>926</v>
      </c>
      <c r="H26" s="12"/>
      <c r="I26" s="7" t="n">
        <v>22</v>
      </c>
      <c r="J26" s="9" t="s">
        <v>118</v>
      </c>
      <c r="K26" s="9" t="s">
        <v>18</v>
      </c>
      <c r="L26" s="11" t="n">
        <v>0.00344664351851852</v>
      </c>
      <c r="M26" s="11" t="n">
        <v>0.00316446759259259</v>
      </c>
      <c r="N26" s="11" t="n">
        <f aca="false">MIN(L26:M26)</f>
        <v>0.00316446759259259</v>
      </c>
    </row>
    <row r="27" customFormat="false" ht="14.25" hidden="false" customHeight="false" outlineLevel="0" collapsed="false">
      <c r="A27" s="7" t="n">
        <v>23</v>
      </c>
      <c r="B27" s="9" t="s">
        <v>96</v>
      </c>
      <c r="C27" s="9" t="s">
        <v>10</v>
      </c>
      <c r="D27" s="2" t="n">
        <f aca="false">SUM(E27:G27)-MIN(E27:G27)</f>
        <v>1849</v>
      </c>
      <c r="E27" s="10" t="n">
        <v>903</v>
      </c>
      <c r="F27" s="10" t="n">
        <v>0</v>
      </c>
      <c r="G27" s="2" t="n">
        <v>946</v>
      </c>
      <c r="H27" s="12"/>
      <c r="I27" s="2" t="n">
        <v>23</v>
      </c>
      <c r="J27" s="16" t="s">
        <v>114</v>
      </c>
      <c r="K27" s="14" t="s">
        <v>15</v>
      </c>
      <c r="L27" s="11"/>
      <c r="M27" s="11" t="n">
        <v>0.00323958333333333</v>
      </c>
      <c r="N27" s="11" t="n">
        <f aca="false">MIN(L27:M27)</f>
        <v>0.00323958333333333</v>
      </c>
    </row>
    <row r="28" customFormat="false" ht="12.75" hidden="false" customHeight="false" outlineLevel="0" collapsed="false">
      <c r="A28" s="7" t="n">
        <v>24</v>
      </c>
      <c r="B28" s="9" t="s">
        <v>119</v>
      </c>
      <c r="C28" s="9" t="s">
        <v>18</v>
      </c>
      <c r="D28" s="2" t="n">
        <f aca="false">SUM(E28:G28)-MIN(E28:G28)</f>
        <v>1842</v>
      </c>
      <c r="E28" s="10" t="n">
        <v>795</v>
      </c>
      <c r="F28" s="10" t="n">
        <v>919</v>
      </c>
      <c r="G28" s="2" t="n">
        <v>923</v>
      </c>
      <c r="H28" s="12"/>
      <c r="I28" s="2" t="n">
        <v>24</v>
      </c>
      <c r="J28" s="9" t="s">
        <v>120</v>
      </c>
      <c r="K28" s="9" t="s">
        <v>18</v>
      </c>
      <c r="L28" s="11" t="n">
        <v>0.00326736111111111</v>
      </c>
      <c r="M28" s="11"/>
      <c r="N28" s="11" t="n">
        <f aca="false">MIN(L28:M28)</f>
        <v>0.00326736111111111</v>
      </c>
    </row>
    <row r="29" customFormat="false" ht="14.25" hidden="false" customHeight="false" outlineLevel="0" collapsed="false">
      <c r="A29" s="7" t="n">
        <v>25</v>
      </c>
      <c r="B29" s="9" t="s">
        <v>101</v>
      </c>
      <c r="C29" s="9" t="s">
        <v>18</v>
      </c>
      <c r="D29" s="2" t="n">
        <f aca="false">SUM(E29:G29)-MIN(E29:G29)</f>
        <v>1648</v>
      </c>
      <c r="E29" s="10" t="n">
        <v>809</v>
      </c>
      <c r="F29" s="10" t="n">
        <v>839</v>
      </c>
      <c r="G29" s="2" t="n">
        <v>0</v>
      </c>
      <c r="H29" s="12"/>
      <c r="I29" s="7" t="n">
        <v>25</v>
      </c>
      <c r="J29" s="17" t="s">
        <v>107</v>
      </c>
      <c r="K29" s="14" t="s">
        <v>13</v>
      </c>
      <c r="L29" s="11"/>
      <c r="M29" s="11" t="n">
        <v>0.00327615740740741</v>
      </c>
      <c r="N29" s="11" t="n">
        <f aca="false">MIN(L29:M29)</f>
        <v>0.00327615740740741</v>
      </c>
    </row>
    <row r="30" customFormat="false" ht="14.25" hidden="false" customHeight="false" outlineLevel="0" collapsed="false">
      <c r="A30" s="7" t="n">
        <v>26</v>
      </c>
      <c r="B30" s="9" t="s">
        <v>121</v>
      </c>
      <c r="C30" s="9" t="s">
        <v>13</v>
      </c>
      <c r="D30" s="2" t="n">
        <f aca="false">SUM(E30:G30)-MIN(E30:G30)</f>
        <v>1471</v>
      </c>
      <c r="E30" s="10" t="n">
        <v>766</v>
      </c>
      <c r="F30" s="10" t="n">
        <v>676</v>
      </c>
      <c r="G30" s="2" t="n">
        <v>705</v>
      </c>
      <c r="I30" s="2" t="n">
        <v>26</v>
      </c>
      <c r="J30" s="16" t="s">
        <v>116</v>
      </c>
      <c r="K30" s="14" t="s">
        <v>15</v>
      </c>
      <c r="L30" s="11"/>
      <c r="M30" s="11" t="n">
        <v>0.00329571759259259</v>
      </c>
      <c r="N30" s="11" t="n">
        <f aca="false">MIN(L30:M30)</f>
        <v>0.00329571759259259</v>
      </c>
    </row>
    <row r="31" customFormat="false" ht="12.75" hidden="false" customHeight="false" outlineLevel="0" collapsed="false">
      <c r="A31" s="7" t="n">
        <v>27</v>
      </c>
      <c r="B31" s="9" t="s">
        <v>120</v>
      </c>
      <c r="C31" s="9" t="s">
        <v>18</v>
      </c>
      <c r="D31" s="2" t="n">
        <f aca="false">SUM(E31:G31)-MIN(E31:G31)</f>
        <v>1361</v>
      </c>
      <c r="E31" s="10" t="n">
        <v>782</v>
      </c>
      <c r="F31" s="10" t="n">
        <v>0</v>
      </c>
      <c r="G31" s="2" t="n">
        <v>579</v>
      </c>
      <c r="I31" s="2" t="n">
        <v>27</v>
      </c>
      <c r="J31" s="9" t="s">
        <v>117</v>
      </c>
      <c r="K31" s="9" t="s">
        <v>18</v>
      </c>
      <c r="L31" s="11" t="n">
        <v>0.00333622685185185</v>
      </c>
      <c r="M31" s="11"/>
      <c r="N31" s="11" t="n">
        <f aca="false">MIN(L31:M31)</f>
        <v>0.00333622685185185</v>
      </c>
    </row>
    <row r="32" customFormat="false" ht="14.25" hidden="false" customHeight="false" outlineLevel="0" collapsed="false">
      <c r="A32" s="7" t="n">
        <v>28</v>
      </c>
      <c r="B32" s="9" t="s">
        <v>122</v>
      </c>
      <c r="C32" s="9" t="s">
        <v>15</v>
      </c>
      <c r="D32" s="2" t="n">
        <f aca="false">SUM(E32:G32)-MIN(E32:G32)</f>
        <v>1338</v>
      </c>
      <c r="E32" s="10" t="n">
        <v>470</v>
      </c>
      <c r="F32" s="10" t="n">
        <v>718</v>
      </c>
      <c r="G32" s="2" t="n">
        <v>620</v>
      </c>
      <c r="I32" s="7" t="n">
        <v>28</v>
      </c>
      <c r="J32" s="14" t="s">
        <v>123</v>
      </c>
      <c r="K32" s="14" t="s">
        <v>13</v>
      </c>
      <c r="L32" s="11"/>
      <c r="M32" s="11" t="n">
        <v>0.0033412037037037</v>
      </c>
      <c r="N32" s="11" t="n">
        <f aca="false">MIN(L32:M32)</f>
        <v>0.0033412037037037</v>
      </c>
    </row>
    <row r="33" customFormat="false" ht="12.75" hidden="false" customHeight="false" outlineLevel="0" collapsed="false">
      <c r="A33" s="7" t="n">
        <v>29</v>
      </c>
      <c r="B33" s="13" t="s">
        <v>123</v>
      </c>
      <c r="C33" s="13" t="s">
        <v>13</v>
      </c>
      <c r="D33" s="2" t="n">
        <f aca="false">SUM(E33:G33)-MIN(E33:G33)</f>
        <v>1071</v>
      </c>
      <c r="E33" s="2" t="n">
        <v>0</v>
      </c>
      <c r="F33" s="2" t="n">
        <v>547</v>
      </c>
      <c r="G33" s="2" t="n">
        <v>524</v>
      </c>
      <c r="I33" s="2" t="n">
        <v>29</v>
      </c>
      <c r="J33" s="9" t="s">
        <v>121</v>
      </c>
      <c r="K33" s="9" t="s">
        <v>13</v>
      </c>
      <c r="L33" s="11" t="n">
        <v>0.00357696759259259</v>
      </c>
      <c r="M33" s="11" t="n">
        <v>0.00343321759259259</v>
      </c>
      <c r="N33" s="11" t="n">
        <f aca="false">MIN(L33:M33)</f>
        <v>0.00343321759259259</v>
      </c>
    </row>
    <row r="34" customFormat="false" ht="12.75" hidden="false" customHeight="false" outlineLevel="0" collapsed="false">
      <c r="A34" s="7" t="n">
        <v>30</v>
      </c>
      <c r="B34" s="1" t="s">
        <v>124</v>
      </c>
      <c r="C34" s="1" t="s">
        <v>13</v>
      </c>
      <c r="D34" s="2" t="n">
        <f aca="false">SUM(E34:G34)-MIN(E34:G34)</f>
        <v>1065</v>
      </c>
      <c r="E34" s="2" t="n">
        <v>0</v>
      </c>
      <c r="F34" s="2" t="n">
        <v>0</v>
      </c>
      <c r="G34" s="2" t="n">
        <v>1065</v>
      </c>
      <c r="I34" s="2" t="n">
        <v>30</v>
      </c>
      <c r="J34" s="9" t="s">
        <v>119</v>
      </c>
      <c r="K34" s="9" t="s">
        <v>18</v>
      </c>
      <c r="L34" s="11" t="n">
        <v>0.00354074074074074</v>
      </c>
      <c r="M34" s="11" t="n">
        <v>0.00345833333333333</v>
      </c>
      <c r="N34" s="11" t="n">
        <f aca="false">MIN(L34:M34)</f>
        <v>0.00345833333333333</v>
      </c>
    </row>
    <row r="35" customFormat="false" ht="12.75" hidden="false" customHeight="false" outlineLevel="0" collapsed="false">
      <c r="A35" s="7" t="n">
        <v>31</v>
      </c>
      <c r="B35" s="9" t="s">
        <v>118</v>
      </c>
      <c r="C35" s="9" t="s">
        <v>18</v>
      </c>
      <c r="D35" s="2" t="n">
        <f aca="false">SUM(E35:G35)-MIN(E35:G35)</f>
        <v>1006</v>
      </c>
      <c r="E35" s="10" t="n">
        <v>437</v>
      </c>
      <c r="F35" s="10" t="n">
        <v>569</v>
      </c>
      <c r="G35" s="2" t="n">
        <v>0</v>
      </c>
      <c r="I35" s="7" t="n">
        <v>31</v>
      </c>
      <c r="J35" s="9" t="s">
        <v>122</v>
      </c>
      <c r="K35" s="9" t="s">
        <v>15</v>
      </c>
      <c r="L35" s="11" t="n">
        <v>0.0038181712962963</v>
      </c>
      <c r="M35" s="11" t="n">
        <v>0.00347847222222222</v>
      </c>
      <c r="N35" s="11" t="n">
        <f aca="false">MIN(L35:M35)</f>
        <v>0.00347847222222222</v>
      </c>
    </row>
    <row r="36" customFormat="false" ht="12.75" hidden="false" customHeight="false" outlineLevel="0" collapsed="false">
      <c r="A36" s="7" t="n">
        <v>32</v>
      </c>
      <c r="B36" s="13" t="s">
        <v>111</v>
      </c>
      <c r="C36" s="13" t="s">
        <v>31</v>
      </c>
      <c r="D36" s="2" t="n">
        <f aca="false">SUM(E36:G36)-MIN(E36:G36)</f>
        <v>891</v>
      </c>
      <c r="E36" s="2" t="n">
        <v>0</v>
      </c>
      <c r="F36" s="2" t="n">
        <v>891</v>
      </c>
      <c r="G36" s="2" t="n">
        <v>0</v>
      </c>
      <c r="I36" s="2" t="n">
        <v>32</v>
      </c>
    </row>
    <row r="37" customFormat="false" ht="12.75" hidden="false" customHeight="false" outlineLevel="0" collapsed="false">
      <c r="A37" s="7" t="n">
        <v>33</v>
      </c>
      <c r="B37" s="1" t="s">
        <v>104</v>
      </c>
      <c r="C37" s="1" t="s">
        <v>31</v>
      </c>
      <c r="D37" s="2" t="n">
        <f aca="false">SUM(E37:G37)-MIN(E37:G37)</f>
        <v>827</v>
      </c>
      <c r="E37" s="2" t="n">
        <v>0</v>
      </c>
      <c r="F37" s="2" t="n">
        <v>0</v>
      </c>
      <c r="G37" s="2" t="n">
        <v>827</v>
      </c>
      <c r="I37" s="2" t="n">
        <v>33</v>
      </c>
    </row>
    <row r="38" customFormat="false" ht="12.75" hidden="false" customHeight="false" outlineLevel="0" collapsed="false">
      <c r="A38" s="7" t="n">
        <v>34</v>
      </c>
      <c r="B38" s="1" t="s">
        <v>125</v>
      </c>
      <c r="C38" s="1" t="s">
        <v>13</v>
      </c>
      <c r="D38" s="2" t="n">
        <f aca="false">SUM(E38:G38)-MIN(E38:G38)</f>
        <v>771</v>
      </c>
      <c r="E38" s="2" t="n">
        <v>0</v>
      </c>
      <c r="F38" s="2" t="n">
        <v>0</v>
      </c>
      <c r="G38" s="2" t="n">
        <v>771</v>
      </c>
      <c r="I38" s="7" t="n">
        <v>34</v>
      </c>
    </row>
    <row r="39" customFormat="false" ht="12.75" hidden="false" customHeight="false" outlineLevel="0" collapsed="false">
      <c r="A39" s="7" t="n">
        <v>35</v>
      </c>
      <c r="B39" s="33" t="s">
        <v>126</v>
      </c>
      <c r="C39" s="33" t="s">
        <v>13</v>
      </c>
      <c r="D39" s="2" t="n">
        <f aca="false">SUM(E39:G39)-MIN(E39:G39)</f>
        <v>757</v>
      </c>
      <c r="E39" s="2" t="n">
        <v>0</v>
      </c>
      <c r="F39" s="2" t="n">
        <v>0</v>
      </c>
      <c r="G39" s="2" t="n">
        <v>757</v>
      </c>
      <c r="I39" s="2" t="n">
        <v>35</v>
      </c>
    </row>
    <row r="40" customFormat="false" ht="12.75" hidden="false" customHeight="false" outlineLevel="0" collapsed="false">
      <c r="A40" s="7" t="n">
        <v>36</v>
      </c>
      <c r="B40" s="1" t="s">
        <v>127</v>
      </c>
      <c r="C40" s="1" t="s">
        <v>13</v>
      </c>
      <c r="D40" s="2" t="n">
        <f aca="false">SUM(E40:G40)-MIN(E40:G40)</f>
        <v>460</v>
      </c>
      <c r="E40" s="2" t="n">
        <v>0</v>
      </c>
      <c r="F40" s="2" t="n">
        <v>0</v>
      </c>
      <c r="G40" s="2" t="n">
        <v>460</v>
      </c>
      <c r="I40" s="2" t="n">
        <v>36</v>
      </c>
    </row>
    <row r="41" customFormat="false" ht="12.75" hidden="false" customHeight="false" outlineLevel="0" collapsed="false">
      <c r="A41" s="7" t="n">
        <v>37</v>
      </c>
      <c r="D41" s="2" t="n">
        <f aca="false">SUM(E41:G41)-MIN(E41:G41)</f>
        <v>0</v>
      </c>
      <c r="E41" s="2" t="n">
        <v>0</v>
      </c>
      <c r="F41" s="2" t="n">
        <v>0</v>
      </c>
      <c r="G41" s="2" t="n">
        <v>0</v>
      </c>
      <c r="I41" s="7" t="n">
        <v>37</v>
      </c>
    </row>
    <row r="42" customFormat="false" ht="12.75" hidden="false" customHeight="false" outlineLevel="0" collapsed="false">
      <c r="A42" s="7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4">
      <formula>$A5&lt;4</formula>
    </cfRule>
  </conditionalFormatting>
  <conditionalFormatting sqref="I5:N42">
    <cfRule type="expression" priority="3" aboveAverage="0" equalAverage="0" bottom="0" percent="0" rank="0" text="" dxfId="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22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128</v>
      </c>
      <c r="I3" s="6" t="str">
        <f aca="false">A3</f>
        <v>Meisjes Pupillen A 2004 1e jaars  </v>
      </c>
      <c r="L3" s="8" t="s">
        <v>129</v>
      </c>
    </row>
    <row r="4" customFormat="false" ht="12.75" hidden="false" customHeight="false" outlineLevel="0" collapsed="false">
      <c r="A4" s="6" t="s">
        <v>4</v>
      </c>
      <c r="B4" s="6" t="s">
        <v>130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3" t="n">
        <f aca="false">F4</f>
        <v>41776</v>
      </c>
      <c r="N4" s="22" t="s">
        <v>8</v>
      </c>
    </row>
    <row r="5" customFormat="false" ht="12.75" hidden="false" customHeight="false" outlineLevel="0" collapsed="false">
      <c r="A5" s="2" t="n">
        <v>1</v>
      </c>
      <c r="B5" s="9" t="s">
        <v>131</v>
      </c>
      <c r="C5" s="9" t="s">
        <v>18</v>
      </c>
      <c r="D5" s="2" t="n">
        <f aca="false">SUM(E5:G5)-MIN(E5:G5)</f>
        <v>2625</v>
      </c>
      <c r="E5" s="10" t="n">
        <v>1237</v>
      </c>
      <c r="F5" s="10" t="n">
        <v>1281</v>
      </c>
      <c r="G5" s="10" t="n">
        <v>1344</v>
      </c>
      <c r="I5" s="2" t="n">
        <v>1</v>
      </c>
      <c r="J5" s="9" t="s">
        <v>132</v>
      </c>
      <c r="K5" s="9" t="s">
        <v>31</v>
      </c>
      <c r="L5" s="25" t="n">
        <v>0.0025005787037037</v>
      </c>
      <c r="M5" s="30"/>
      <c r="N5" s="26" t="n">
        <f aca="false">MIN(L5:M5)</f>
        <v>0.0025005787037037</v>
      </c>
    </row>
    <row r="6" customFormat="false" ht="12.75" hidden="false" customHeight="false" outlineLevel="0" collapsed="false">
      <c r="A6" s="7" t="n">
        <v>2</v>
      </c>
      <c r="B6" s="9" t="s">
        <v>132</v>
      </c>
      <c r="C6" s="9" t="s">
        <v>31</v>
      </c>
      <c r="D6" s="2" t="n">
        <f aca="false">SUM(E6:G6)-MIN(E6:G6)</f>
        <v>2568</v>
      </c>
      <c r="E6" s="10" t="n">
        <v>1293</v>
      </c>
      <c r="F6" s="10" t="n">
        <v>0</v>
      </c>
      <c r="G6" s="10" t="n">
        <v>1275</v>
      </c>
      <c r="H6" s="12"/>
      <c r="I6" s="7" t="n">
        <v>2</v>
      </c>
      <c r="J6" s="9" t="s">
        <v>131</v>
      </c>
      <c r="K6" s="9" t="s">
        <v>18</v>
      </c>
      <c r="L6" s="25" t="n">
        <v>0.00270405092592593</v>
      </c>
      <c r="M6" s="11" t="n">
        <v>0.00262615740740741</v>
      </c>
      <c r="N6" s="26" t="n">
        <f aca="false">MIN(L6:M6)</f>
        <v>0.00262615740740741</v>
      </c>
    </row>
    <row r="7" customFormat="false" ht="12.75" hidden="false" customHeight="false" outlineLevel="0" collapsed="false">
      <c r="A7" s="2" t="n">
        <v>3</v>
      </c>
      <c r="B7" s="9" t="s">
        <v>133</v>
      </c>
      <c r="C7" s="9" t="s">
        <v>15</v>
      </c>
      <c r="D7" s="2" t="n">
        <f aca="false">SUM(E7:G7)-MIN(E7:G7)</f>
        <v>2385</v>
      </c>
      <c r="E7" s="10" t="n">
        <v>1041</v>
      </c>
      <c r="F7" s="10" t="n">
        <v>1203</v>
      </c>
      <c r="G7" s="10" t="n">
        <v>1182</v>
      </c>
      <c r="H7" s="12"/>
      <c r="I7" s="2" t="n">
        <v>3</v>
      </c>
      <c r="J7" s="9" t="s">
        <v>134</v>
      </c>
      <c r="K7" s="9" t="s">
        <v>18</v>
      </c>
      <c r="L7" s="25" t="n">
        <v>0.00270914351851852</v>
      </c>
      <c r="M7" s="11" t="n">
        <v>0.00265416666666667</v>
      </c>
      <c r="N7" s="26" t="n">
        <f aca="false">MIN(L7:M7)</f>
        <v>0.00265416666666667</v>
      </c>
    </row>
    <row r="8" customFormat="false" ht="12.75" hidden="false" customHeight="false" outlineLevel="0" collapsed="false">
      <c r="A8" s="7" t="n">
        <v>4</v>
      </c>
      <c r="B8" s="9" t="s">
        <v>135</v>
      </c>
      <c r="C8" s="9" t="s">
        <v>18</v>
      </c>
      <c r="D8" s="2" t="n">
        <f aca="false">SUM(E8:G8)-MIN(E8:G8)</f>
        <v>2334</v>
      </c>
      <c r="E8" s="10" t="n">
        <v>1161</v>
      </c>
      <c r="F8" s="10" t="n">
        <v>995</v>
      </c>
      <c r="G8" s="10" t="n">
        <v>1173</v>
      </c>
      <c r="H8" s="12"/>
      <c r="I8" s="7" t="n">
        <v>4</v>
      </c>
      <c r="J8" s="9" t="s">
        <v>136</v>
      </c>
      <c r="K8" s="9" t="s">
        <v>18</v>
      </c>
      <c r="L8" s="25" t="n">
        <v>0.00283425925925926</v>
      </c>
      <c r="M8" s="11" t="n">
        <v>0.0027744212962963</v>
      </c>
      <c r="N8" s="26" t="n">
        <f aca="false">MIN(L8:M8)</f>
        <v>0.0027744212962963</v>
      </c>
    </row>
    <row r="9" customFormat="false" ht="12.75" hidden="false" customHeight="false" outlineLevel="0" collapsed="false">
      <c r="A9" s="2" t="n">
        <v>5</v>
      </c>
      <c r="B9" s="9" t="s">
        <v>137</v>
      </c>
      <c r="C9" s="9" t="s">
        <v>31</v>
      </c>
      <c r="D9" s="2" t="n">
        <f aca="false">SUM(E9:G9)-MIN(E9:G9)</f>
        <v>2321</v>
      </c>
      <c r="E9" s="10" t="n">
        <v>1057</v>
      </c>
      <c r="F9" s="10" t="n">
        <v>1141</v>
      </c>
      <c r="G9" s="10" t="n">
        <v>1180</v>
      </c>
      <c r="H9" s="12"/>
      <c r="I9" s="2" t="n">
        <v>5</v>
      </c>
      <c r="J9" s="9" t="s">
        <v>138</v>
      </c>
      <c r="K9" s="9" t="s">
        <v>15</v>
      </c>
      <c r="L9" s="25" t="n">
        <v>0.00280763888888889</v>
      </c>
      <c r="M9" s="11" t="n">
        <v>0.0028619212962963</v>
      </c>
      <c r="N9" s="26" t="n">
        <f aca="false">MIN(L9:M9)</f>
        <v>0.00280763888888889</v>
      </c>
    </row>
    <row r="10" customFormat="false" ht="12.75" hidden="false" customHeight="false" outlineLevel="0" collapsed="false">
      <c r="A10" s="7" t="n">
        <v>6</v>
      </c>
      <c r="B10" s="9" t="s">
        <v>139</v>
      </c>
      <c r="C10" s="9" t="s">
        <v>31</v>
      </c>
      <c r="D10" s="2" t="n">
        <f aca="false">SUM(E10:G10)-MIN(E10:G10)</f>
        <v>2267</v>
      </c>
      <c r="E10" s="10" t="n">
        <v>1062</v>
      </c>
      <c r="F10" s="10" t="n">
        <v>1100</v>
      </c>
      <c r="G10" s="10" t="n">
        <v>1167</v>
      </c>
      <c r="H10" s="12"/>
      <c r="I10" s="7" t="n">
        <v>6</v>
      </c>
      <c r="J10" s="9" t="s">
        <v>139</v>
      </c>
      <c r="K10" s="9" t="s">
        <v>31</v>
      </c>
      <c r="L10" s="25" t="n">
        <v>0.00289108796296296</v>
      </c>
      <c r="M10" s="11" t="n">
        <v>0.00282569444444444</v>
      </c>
      <c r="N10" s="26" t="n">
        <f aca="false">MIN(L10:M10)</f>
        <v>0.00282569444444444</v>
      </c>
    </row>
    <row r="11" customFormat="false" ht="12.75" hidden="false" customHeight="false" outlineLevel="0" collapsed="false">
      <c r="A11" s="2" t="n">
        <v>7</v>
      </c>
      <c r="B11" s="9" t="s">
        <v>140</v>
      </c>
      <c r="C11" s="9" t="s">
        <v>18</v>
      </c>
      <c r="D11" s="2" t="n">
        <f aca="false">SUM(E11:G11)-MIN(E11:G11)</f>
        <v>2201</v>
      </c>
      <c r="E11" s="10" t="n">
        <v>1049</v>
      </c>
      <c r="F11" s="10" t="n">
        <v>1067</v>
      </c>
      <c r="G11" s="10" t="n">
        <v>1134</v>
      </c>
      <c r="H11" s="12"/>
      <c r="I11" s="2" t="n">
        <v>7</v>
      </c>
      <c r="J11" s="9" t="s">
        <v>137</v>
      </c>
      <c r="K11" s="9" t="s">
        <v>31</v>
      </c>
      <c r="L11" s="25" t="n">
        <v>0.00284918981481481</v>
      </c>
      <c r="M11" s="11" t="n">
        <v>0.00286967592592593</v>
      </c>
      <c r="N11" s="26" t="n">
        <f aca="false">MIN(L11:M11)</f>
        <v>0.00284918981481481</v>
      </c>
    </row>
    <row r="12" customFormat="false" ht="14.25" hidden="false" customHeight="false" outlineLevel="0" collapsed="false">
      <c r="A12" s="7" t="n">
        <v>8</v>
      </c>
      <c r="B12" s="1" t="s">
        <v>141</v>
      </c>
      <c r="C12" s="17" t="s">
        <v>13</v>
      </c>
      <c r="D12" s="2" t="n">
        <f aca="false">SUM(E12:G12)-MIN(E12:G12)</f>
        <v>2173</v>
      </c>
      <c r="E12" s="2" t="n">
        <v>0</v>
      </c>
      <c r="F12" s="10" t="n">
        <v>1075</v>
      </c>
      <c r="G12" s="10" t="n">
        <v>1098</v>
      </c>
      <c r="H12" s="12"/>
      <c r="I12" s="7" t="n">
        <v>8</v>
      </c>
      <c r="J12" s="9" t="s">
        <v>142</v>
      </c>
      <c r="K12" s="9" t="s">
        <v>18</v>
      </c>
      <c r="L12" s="25" t="n">
        <v>0.00293969907407407</v>
      </c>
      <c r="M12" s="11" t="n">
        <v>0.00288101851851852</v>
      </c>
      <c r="N12" s="26" t="n">
        <f aca="false">MIN(L12:M12)</f>
        <v>0.00288101851851852</v>
      </c>
    </row>
    <row r="13" customFormat="false" ht="14.25" hidden="false" customHeight="false" outlineLevel="0" collapsed="false">
      <c r="A13" s="2" t="n">
        <v>9</v>
      </c>
      <c r="B13" s="9" t="s">
        <v>136</v>
      </c>
      <c r="C13" s="9" t="s">
        <v>18</v>
      </c>
      <c r="D13" s="2" t="n">
        <f aca="false">SUM(E13:G13)-MIN(E13:G13)</f>
        <v>2005</v>
      </c>
      <c r="E13" s="10" t="n">
        <v>994</v>
      </c>
      <c r="F13" s="10" t="n">
        <v>1011</v>
      </c>
      <c r="G13" s="10" t="n">
        <v>966</v>
      </c>
      <c r="H13" s="34"/>
      <c r="I13" s="2" t="n">
        <v>9</v>
      </c>
      <c r="J13" s="14" t="s">
        <v>143</v>
      </c>
      <c r="K13" s="14" t="s">
        <v>31</v>
      </c>
      <c r="L13" s="27"/>
      <c r="M13" s="11" t="n">
        <v>0.0028943287037037</v>
      </c>
      <c r="N13" s="26" t="n">
        <f aca="false">MIN(L13:M13)</f>
        <v>0.0028943287037037</v>
      </c>
    </row>
    <row r="14" customFormat="false" ht="12.75" hidden="false" customHeight="false" outlineLevel="0" collapsed="false">
      <c r="A14" s="7" t="n">
        <v>10</v>
      </c>
      <c r="B14" s="9" t="s">
        <v>134</v>
      </c>
      <c r="C14" s="9" t="s">
        <v>18</v>
      </c>
      <c r="D14" s="2" t="n">
        <f aca="false">SUM(E14:G14)-MIN(E14:G14)</f>
        <v>1960</v>
      </c>
      <c r="E14" s="10" t="n">
        <v>961</v>
      </c>
      <c r="F14" s="10" t="n">
        <v>999</v>
      </c>
      <c r="G14" s="10" t="n">
        <v>0</v>
      </c>
      <c r="H14" s="12"/>
      <c r="I14" s="7" t="n">
        <v>10</v>
      </c>
      <c r="J14" s="9" t="s">
        <v>144</v>
      </c>
      <c r="K14" s="9" t="s">
        <v>13</v>
      </c>
      <c r="L14" s="25" t="n">
        <v>0.00290405092592593</v>
      </c>
      <c r="M14" s="11" t="n">
        <v>0.00298483796296296</v>
      </c>
      <c r="N14" s="26" t="n">
        <f aca="false">MIN(L14:M14)</f>
        <v>0.00290405092592593</v>
      </c>
    </row>
    <row r="15" customFormat="false" ht="12.75" hidden="false" customHeight="false" outlineLevel="0" collapsed="false">
      <c r="A15" s="2" t="n">
        <v>11</v>
      </c>
      <c r="B15" s="9" t="s">
        <v>145</v>
      </c>
      <c r="C15" s="9" t="s">
        <v>10</v>
      </c>
      <c r="D15" s="2" t="n">
        <f aca="false">SUM(E15:G15)-MIN(E15:G15)</f>
        <v>1953</v>
      </c>
      <c r="E15" s="10" t="n">
        <v>971</v>
      </c>
      <c r="F15" s="10" t="n">
        <v>982</v>
      </c>
      <c r="G15" s="10" t="n">
        <v>0</v>
      </c>
      <c r="H15" s="12"/>
      <c r="I15" s="2" t="n">
        <v>11</v>
      </c>
      <c r="J15" s="9" t="s">
        <v>133</v>
      </c>
      <c r="K15" s="9" t="s">
        <v>15</v>
      </c>
      <c r="L15" s="25" t="n">
        <v>0.00313726851851852</v>
      </c>
      <c r="M15" s="11" t="n">
        <v>0.00298796296296296</v>
      </c>
      <c r="N15" s="26" t="n">
        <f aca="false">MIN(L15:M15)</f>
        <v>0.00298796296296296</v>
      </c>
    </row>
    <row r="16" customFormat="false" ht="12.75" hidden="false" customHeight="false" outlineLevel="0" collapsed="false">
      <c r="A16" s="7" t="n">
        <v>12</v>
      </c>
      <c r="B16" s="9" t="s">
        <v>138</v>
      </c>
      <c r="C16" s="9" t="s">
        <v>15</v>
      </c>
      <c r="D16" s="2" t="n">
        <f aca="false">SUM(E16:G16)-MIN(E16:G16)</f>
        <v>1932</v>
      </c>
      <c r="E16" s="10" t="n">
        <v>918</v>
      </c>
      <c r="F16" s="10" t="n">
        <v>968</v>
      </c>
      <c r="G16" s="10" t="n">
        <v>964</v>
      </c>
      <c r="H16" s="12"/>
      <c r="I16" s="7" t="n">
        <v>12</v>
      </c>
      <c r="J16" s="9" t="s">
        <v>135</v>
      </c>
      <c r="K16" s="9" t="s">
        <v>18</v>
      </c>
      <c r="L16" s="25" t="n">
        <v>0.00301701388888889</v>
      </c>
      <c r="M16" s="11" t="n">
        <v>0.00305196759259259</v>
      </c>
      <c r="N16" s="26" t="n">
        <f aca="false">MIN(L16:M16)</f>
        <v>0.00301701388888889</v>
      </c>
    </row>
    <row r="17" customFormat="false" ht="15" hidden="false" customHeight="false" outlineLevel="0" collapsed="false">
      <c r="A17" s="2" t="n">
        <v>13</v>
      </c>
      <c r="B17" s="9" t="s">
        <v>146</v>
      </c>
      <c r="C17" s="9" t="s">
        <v>13</v>
      </c>
      <c r="D17" s="2" t="n">
        <f aca="false">SUM(E17:G17)-MIN(E17:G17)</f>
        <v>1917</v>
      </c>
      <c r="E17" s="10" t="n">
        <v>864</v>
      </c>
      <c r="F17" s="10" t="n">
        <v>0</v>
      </c>
      <c r="G17" s="10" t="n">
        <v>1053</v>
      </c>
      <c r="H17" s="12"/>
      <c r="I17" s="2" t="n">
        <v>13</v>
      </c>
      <c r="J17" s="35" t="s">
        <v>141</v>
      </c>
      <c r="K17" s="14" t="s">
        <v>13</v>
      </c>
      <c r="L17" s="27"/>
      <c r="M17" s="11" t="n">
        <v>0.00302303240740741</v>
      </c>
      <c r="N17" s="26" t="n">
        <f aca="false">MIN(L17:M17)</f>
        <v>0.00302303240740741</v>
      </c>
    </row>
    <row r="18" customFormat="false" ht="12.75" hidden="false" customHeight="false" outlineLevel="0" collapsed="false">
      <c r="A18" s="7" t="n">
        <v>14</v>
      </c>
      <c r="B18" s="9" t="s">
        <v>142</v>
      </c>
      <c r="C18" s="9" t="s">
        <v>18</v>
      </c>
      <c r="D18" s="2" t="n">
        <f aca="false">SUM(E18:G18)-MIN(E18:G18)</f>
        <v>1917</v>
      </c>
      <c r="E18" s="10" t="n">
        <v>970</v>
      </c>
      <c r="F18" s="10" t="n">
        <v>947</v>
      </c>
      <c r="G18" s="10" t="n">
        <v>943</v>
      </c>
      <c r="H18" s="12"/>
      <c r="I18" s="7" t="n">
        <v>14</v>
      </c>
      <c r="J18" s="9" t="s">
        <v>147</v>
      </c>
      <c r="K18" s="9" t="s">
        <v>15</v>
      </c>
      <c r="L18" s="25" t="n">
        <v>0.00302418981481482</v>
      </c>
      <c r="M18" s="30"/>
      <c r="N18" s="26" t="n">
        <f aca="false">MIN(L18:M18)</f>
        <v>0.00302418981481482</v>
      </c>
    </row>
    <row r="19" customFormat="false" ht="14.25" hidden="false" customHeight="false" outlineLevel="0" collapsed="false">
      <c r="A19" s="2" t="n">
        <v>15</v>
      </c>
      <c r="B19" s="9" t="s">
        <v>148</v>
      </c>
      <c r="C19" s="9" t="s">
        <v>15</v>
      </c>
      <c r="D19" s="2" t="n">
        <f aca="false">SUM(E19:G19)-MIN(E19:G19)</f>
        <v>1893</v>
      </c>
      <c r="E19" s="10" t="n">
        <v>923</v>
      </c>
      <c r="F19" s="10" t="n">
        <v>945</v>
      </c>
      <c r="G19" s="10" t="n">
        <v>948</v>
      </c>
      <c r="H19" s="12"/>
      <c r="I19" s="2" t="n">
        <v>15</v>
      </c>
      <c r="J19" s="16" t="s">
        <v>148</v>
      </c>
      <c r="K19" s="14" t="s">
        <v>15</v>
      </c>
      <c r="L19" s="27"/>
      <c r="M19" s="11" t="n">
        <v>0.00304583333333333</v>
      </c>
      <c r="N19" s="26" t="n">
        <f aca="false">MIN(L19:M19)</f>
        <v>0.00304583333333333</v>
      </c>
    </row>
    <row r="20" customFormat="false" ht="12.75" hidden="false" customHeight="false" outlineLevel="0" collapsed="false">
      <c r="A20" s="7" t="n">
        <v>16</v>
      </c>
      <c r="B20" s="9" t="s">
        <v>144</v>
      </c>
      <c r="C20" s="9" t="s">
        <v>13</v>
      </c>
      <c r="D20" s="2" t="n">
        <f aca="false">SUM(E20:G20)-MIN(E20:G20)</f>
        <v>1878</v>
      </c>
      <c r="E20" s="10" t="n">
        <v>821</v>
      </c>
      <c r="F20" s="10" t="n">
        <v>981</v>
      </c>
      <c r="G20" s="10" t="n">
        <v>897</v>
      </c>
      <c r="H20" s="12"/>
      <c r="I20" s="7" t="n">
        <v>16</v>
      </c>
      <c r="J20" s="9" t="s">
        <v>149</v>
      </c>
      <c r="K20" s="9" t="s">
        <v>18</v>
      </c>
      <c r="L20" s="25" t="n">
        <v>0.00310300925925926</v>
      </c>
      <c r="M20" s="36" t="n">
        <v>0.00307280092592593</v>
      </c>
      <c r="N20" s="26" t="n">
        <f aca="false">MIN(L20:M20)</f>
        <v>0.00307280092592593</v>
      </c>
    </row>
    <row r="21" customFormat="false" ht="12.75" hidden="false" customHeight="false" outlineLevel="0" collapsed="false">
      <c r="A21" s="2" t="n">
        <v>17</v>
      </c>
      <c r="B21" s="9" t="s">
        <v>150</v>
      </c>
      <c r="C21" s="9" t="s">
        <v>15</v>
      </c>
      <c r="D21" s="2" t="n">
        <f aca="false">SUM(E21:G21)-MIN(E21:G21)</f>
        <v>1856</v>
      </c>
      <c r="E21" s="10" t="n">
        <v>929</v>
      </c>
      <c r="F21" s="10" t="n">
        <v>926</v>
      </c>
      <c r="G21" s="10" t="n">
        <v>927</v>
      </c>
      <c r="H21" s="12"/>
      <c r="I21" s="2" t="n">
        <v>17</v>
      </c>
      <c r="J21" s="9" t="s">
        <v>140</v>
      </c>
      <c r="K21" s="9" t="s">
        <v>18</v>
      </c>
      <c r="L21" s="25" t="n">
        <v>0.00308923611111111</v>
      </c>
      <c r="M21" s="11" t="n">
        <v>0.00309039351851852</v>
      </c>
      <c r="N21" s="26" t="n">
        <f aca="false">MIN(L21:M21)</f>
        <v>0.00308923611111111</v>
      </c>
    </row>
    <row r="22" customFormat="false" ht="12.75" hidden="false" customHeight="false" outlineLevel="0" collapsed="false">
      <c r="A22" s="7" t="n">
        <v>18</v>
      </c>
      <c r="B22" s="9" t="s">
        <v>151</v>
      </c>
      <c r="C22" s="9" t="s">
        <v>18</v>
      </c>
      <c r="D22" s="2" t="n">
        <f aca="false">SUM(E22:G22)-MIN(E22:G22)</f>
        <v>1852</v>
      </c>
      <c r="E22" s="10" t="n">
        <v>945</v>
      </c>
      <c r="F22" s="10" t="n">
        <v>783</v>
      </c>
      <c r="G22" s="10" t="n">
        <v>907</v>
      </c>
      <c r="H22" s="12"/>
      <c r="I22" s="2" t="n">
        <v>18</v>
      </c>
      <c r="J22" s="9" t="s">
        <v>151</v>
      </c>
      <c r="K22" s="9" t="s">
        <v>18</v>
      </c>
      <c r="L22" s="25" t="n">
        <v>0.00348136574074074</v>
      </c>
      <c r="M22" s="11" t="n">
        <v>0.00311967592592593</v>
      </c>
      <c r="N22" s="26" t="n">
        <f aca="false">MIN(L22:M22)</f>
        <v>0.00311967592592593</v>
      </c>
    </row>
    <row r="23" customFormat="false" ht="12.75" hidden="false" customHeight="false" outlineLevel="0" collapsed="false">
      <c r="A23" s="2" t="n">
        <v>19</v>
      </c>
      <c r="B23" s="9" t="s">
        <v>143</v>
      </c>
      <c r="C23" s="9" t="s">
        <v>31</v>
      </c>
      <c r="D23" s="2" t="n">
        <f aca="false">SUM(E23:G23)-MIN(E23:G23)</f>
        <v>1833</v>
      </c>
      <c r="E23" s="10" t="n">
        <v>905</v>
      </c>
      <c r="F23" s="10" t="n">
        <v>842</v>
      </c>
      <c r="G23" s="10" t="n">
        <v>928</v>
      </c>
      <c r="H23" s="12"/>
      <c r="I23" s="7" t="n">
        <v>19</v>
      </c>
      <c r="J23" s="9" t="s">
        <v>145</v>
      </c>
      <c r="K23" s="9" t="s">
        <v>10</v>
      </c>
      <c r="L23" s="25" t="n">
        <v>0.00330949074074074</v>
      </c>
      <c r="M23" s="11" t="n">
        <v>0.00314201388888889</v>
      </c>
      <c r="N23" s="26" t="n">
        <f aca="false">MIN(L23:M23)</f>
        <v>0.00314201388888889</v>
      </c>
    </row>
    <row r="24" customFormat="false" ht="12.75" hidden="false" customHeight="false" outlineLevel="0" collapsed="false">
      <c r="A24" s="7" t="n">
        <v>20</v>
      </c>
      <c r="B24" s="9" t="s">
        <v>152</v>
      </c>
      <c r="C24" s="9" t="s">
        <v>15</v>
      </c>
      <c r="D24" s="2" t="n">
        <f aca="false">SUM(E24:G24)-MIN(E24:G24)</f>
        <v>1759</v>
      </c>
      <c r="E24" s="10" t="n">
        <v>777</v>
      </c>
      <c r="F24" s="10" t="n">
        <v>839</v>
      </c>
      <c r="G24" s="10" t="n">
        <v>920</v>
      </c>
      <c r="H24" s="12"/>
      <c r="I24" s="2" t="n">
        <v>20</v>
      </c>
      <c r="J24" s="9" t="s">
        <v>153</v>
      </c>
      <c r="K24" s="9" t="s">
        <v>18</v>
      </c>
      <c r="L24" s="25" t="n">
        <v>0.00315277777777778</v>
      </c>
      <c r="M24" s="11" t="n">
        <v>0.00316909722222222</v>
      </c>
      <c r="N24" s="26" t="n">
        <f aca="false">MIN(L24:M24)</f>
        <v>0.00315277777777778</v>
      </c>
    </row>
    <row r="25" customFormat="false" ht="15" hidden="false" customHeight="false" outlineLevel="0" collapsed="false">
      <c r="A25" s="2" t="n">
        <v>21</v>
      </c>
      <c r="B25" s="13" t="s">
        <v>154</v>
      </c>
      <c r="C25" s="17" t="s">
        <v>18</v>
      </c>
      <c r="D25" s="2" t="n">
        <f aca="false">SUM(E25:G25)-MIN(E25:G25)</f>
        <v>1733</v>
      </c>
      <c r="E25" s="2" t="n">
        <v>0</v>
      </c>
      <c r="F25" s="10" t="n">
        <v>804</v>
      </c>
      <c r="G25" s="10" t="n">
        <v>929</v>
      </c>
      <c r="H25" s="12"/>
      <c r="I25" s="2" t="n">
        <v>21</v>
      </c>
      <c r="J25" s="37" t="s">
        <v>155</v>
      </c>
      <c r="K25" s="14" t="s">
        <v>13</v>
      </c>
      <c r="L25" s="27"/>
      <c r="M25" s="11" t="n">
        <v>0.00321041666666667</v>
      </c>
      <c r="N25" s="26" t="n">
        <f aca="false">MIN(L25:M25)</f>
        <v>0.00321041666666667</v>
      </c>
    </row>
    <row r="26" customFormat="false" ht="12.75" hidden="false" customHeight="false" outlineLevel="0" collapsed="false">
      <c r="A26" s="7" t="n">
        <v>22</v>
      </c>
      <c r="B26" s="9" t="s">
        <v>156</v>
      </c>
      <c r="C26" s="9" t="s">
        <v>18</v>
      </c>
      <c r="D26" s="2" t="n">
        <f aca="false">SUM(E26:G26)-MIN(E26:G26)</f>
        <v>1715</v>
      </c>
      <c r="E26" s="10" t="n">
        <v>815</v>
      </c>
      <c r="F26" s="10" t="n">
        <v>790</v>
      </c>
      <c r="G26" s="10" t="n">
        <v>900</v>
      </c>
      <c r="H26" s="12"/>
      <c r="I26" s="7" t="n">
        <v>22</v>
      </c>
      <c r="J26" s="9" t="s">
        <v>157</v>
      </c>
      <c r="K26" s="9" t="s">
        <v>15</v>
      </c>
      <c r="L26" s="25" t="n">
        <v>0.00321863425925926</v>
      </c>
      <c r="M26" s="11" t="n">
        <v>0.00335972222222222</v>
      </c>
      <c r="N26" s="26" t="n">
        <f aca="false">MIN(L26:M26)</f>
        <v>0.00321863425925926</v>
      </c>
    </row>
    <row r="27" customFormat="false" ht="12.75" hidden="false" customHeight="false" outlineLevel="0" collapsed="false">
      <c r="A27" s="2" t="n">
        <v>23</v>
      </c>
      <c r="B27" s="9" t="s">
        <v>147</v>
      </c>
      <c r="C27" s="9" t="s">
        <v>15</v>
      </c>
      <c r="D27" s="2" t="n">
        <f aca="false">SUM(E27:G27)-MIN(E27:G27)</f>
        <v>1712</v>
      </c>
      <c r="E27" s="10" t="n">
        <v>693</v>
      </c>
      <c r="F27" s="10" t="n">
        <v>889</v>
      </c>
      <c r="G27" s="10" t="n">
        <v>823</v>
      </c>
      <c r="H27" s="12"/>
      <c r="I27" s="2" t="n">
        <v>23</v>
      </c>
      <c r="J27" s="9" t="s">
        <v>150</v>
      </c>
      <c r="K27" s="9" t="s">
        <v>15</v>
      </c>
      <c r="L27" s="25" t="n">
        <v>0.00322581018518519</v>
      </c>
      <c r="M27" s="30"/>
      <c r="N27" s="26" t="n">
        <f aca="false">MIN(L27:M27)</f>
        <v>0.00322581018518519</v>
      </c>
    </row>
    <row r="28" customFormat="false" ht="12.75" hidden="false" customHeight="false" outlineLevel="0" collapsed="false">
      <c r="A28" s="7" t="n">
        <v>24</v>
      </c>
      <c r="B28" s="9" t="s">
        <v>149</v>
      </c>
      <c r="C28" s="9" t="s">
        <v>18</v>
      </c>
      <c r="D28" s="2" t="n">
        <f aca="false">SUM(E28:G28)-MIN(E28:G28)</f>
        <v>1673</v>
      </c>
      <c r="E28" s="10" t="n">
        <v>853</v>
      </c>
      <c r="F28" s="10" t="n">
        <v>713</v>
      </c>
      <c r="G28" s="10" t="n">
        <v>820</v>
      </c>
      <c r="H28" s="12"/>
      <c r="I28" s="2" t="n">
        <v>24</v>
      </c>
      <c r="J28" s="9" t="s">
        <v>158</v>
      </c>
      <c r="K28" s="9" t="s">
        <v>15</v>
      </c>
      <c r="L28" s="25" t="n">
        <v>0.00330717592592593</v>
      </c>
      <c r="M28" s="11" t="n">
        <v>0.0034474537037037</v>
      </c>
      <c r="N28" s="26" t="n">
        <f aca="false">MIN(L28:M28)</f>
        <v>0.00330717592592593</v>
      </c>
    </row>
    <row r="29" customFormat="false" ht="15" hidden="false" customHeight="false" outlineLevel="0" collapsed="false">
      <c r="A29" s="2" t="n">
        <v>25</v>
      </c>
      <c r="B29" s="9" t="s">
        <v>153</v>
      </c>
      <c r="C29" s="9" t="s">
        <v>18</v>
      </c>
      <c r="D29" s="2" t="n">
        <f aca="false">SUM(E29:G29)-MIN(E29:G29)</f>
        <v>1660</v>
      </c>
      <c r="E29" s="10" t="n">
        <v>825</v>
      </c>
      <c r="F29" s="10" t="n">
        <v>818</v>
      </c>
      <c r="G29" s="10" t="n">
        <v>835</v>
      </c>
      <c r="H29" s="12"/>
      <c r="I29" s="7" t="n">
        <v>25</v>
      </c>
      <c r="J29" s="35" t="s">
        <v>159</v>
      </c>
      <c r="K29" s="14" t="s">
        <v>13</v>
      </c>
      <c r="L29" s="27"/>
      <c r="M29" s="11" t="n">
        <v>0.00332106481481482</v>
      </c>
      <c r="N29" s="26" t="n">
        <f aca="false">MIN(L29:M29)</f>
        <v>0.00332106481481482</v>
      </c>
    </row>
    <row r="30" customFormat="false" ht="12.75" hidden="false" customHeight="false" outlineLevel="0" collapsed="false">
      <c r="A30" s="7" t="n">
        <v>26</v>
      </c>
      <c r="B30" s="9" t="s">
        <v>157</v>
      </c>
      <c r="C30" s="9" t="s">
        <v>15</v>
      </c>
      <c r="D30" s="2" t="n">
        <f aca="false">SUM(E30:G30)-MIN(E30:G30)</f>
        <v>1649</v>
      </c>
      <c r="E30" s="10" t="n">
        <v>810</v>
      </c>
      <c r="F30" s="10" t="n">
        <v>839</v>
      </c>
      <c r="G30" s="10" t="n">
        <v>777</v>
      </c>
      <c r="I30" s="2" t="n">
        <v>26</v>
      </c>
      <c r="J30" s="9" t="s">
        <v>146</v>
      </c>
      <c r="K30" s="9" t="s">
        <v>13</v>
      </c>
      <c r="L30" s="25" t="n">
        <v>0.00339664351851852</v>
      </c>
      <c r="M30" s="29"/>
      <c r="N30" s="26" t="n">
        <f aca="false">MIN(L30:M30)</f>
        <v>0.00339664351851852</v>
      </c>
    </row>
    <row r="31" customFormat="false" ht="14.25" hidden="false" customHeight="false" outlineLevel="0" collapsed="false">
      <c r="A31" s="2" t="n">
        <v>27</v>
      </c>
      <c r="B31" s="13" t="s">
        <v>160</v>
      </c>
      <c r="C31" s="17" t="s">
        <v>13</v>
      </c>
      <c r="D31" s="2" t="n">
        <f aca="false">SUM(E31:G31)-MIN(E31:G31)</f>
        <v>1614</v>
      </c>
      <c r="E31" s="2" t="n">
        <v>0</v>
      </c>
      <c r="F31" s="10" t="n">
        <v>805</v>
      </c>
      <c r="G31" s="10" t="n">
        <v>809</v>
      </c>
      <c r="I31" s="2" t="n">
        <v>27</v>
      </c>
      <c r="J31" s="9" t="s">
        <v>161</v>
      </c>
      <c r="K31" s="9" t="s">
        <v>15</v>
      </c>
      <c r="L31" s="25" t="n">
        <v>0.00341203703703704</v>
      </c>
      <c r="M31" s="11" t="n">
        <v>0.00353252314814815</v>
      </c>
      <c r="N31" s="26" t="n">
        <f aca="false">MIN(L31:M31)</f>
        <v>0.00341203703703704</v>
      </c>
    </row>
    <row r="32" customFormat="false" ht="15" hidden="false" customHeight="false" outlineLevel="0" collapsed="false">
      <c r="A32" s="7" t="n">
        <v>28</v>
      </c>
      <c r="B32" s="9" t="s">
        <v>162</v>
      </c>
      <c r="C32" s="9" t="s">
        <v>15</v>
      </c>
      <c r="D32" s="2" t="n">
        <f aca="false">SUM(E32:G32)-MIN(E32:G32)</f>
        <v>1598</v>
      </c>
      <c r="E32" s="10" t="n">
        <v>671</v>
      </c>
      <c r="F32" s="10" t="n">
        <v>805</v>
      </c>
      <c r="G32" s="10" t="n">
        <v>793</v>
      </c>
      <c r="I32" s="7" t="n">
        <v>28</v>
      </c>
      <c r="J32" s="37" t="s">
        <v>160</v>
      </c>
      <c r="K32" s="14" t="s">
        <v>13</v>
      </c>
      <c r="L32" s="27"/>
      <c r="M32" s="38" t="n">
        <v>0.00344780092592593</v>
      </c>
      <c r="N32" s="26" t="n">
        <f aca="false">MIN(L32:M32)</f>
        <v>0.00344780092592593</v>
      </c>
    </row>
    <row r="33" customFormat="false" ht="12.75" hidden="false" customHeight="false" outlineLevel="0" collapsed="false">
      <c r="A33" s="2" t="n">
        <v>29</v>
      </c>
      <c r="B33" s="9" t="s">
        <v>163</v>
      </c>
      <c r="C33" s="9" t="s">
        <v>13</v>
      </c>
      <c r="D33" s="2" t="n">
        <f aca="false">SUM(E33:G33)-MIN(E33:G33)</f>
        <v>1557</v>
      </c>
      <c r="E33" s="10" t="n">
        <v>701</v>
      </c>
      <c r="F33" s="10" t="n">
        <v>773</v>
      </c>
      <c r="G33" s="10" t="n">
        <v>784</v>
      </c>
      <c r="I33" s="2" t="n">
        <v>29</v>
      </c>
      <c r="J33" s="9" t="s">
        <v>152</v>
      </c>
      <c r="K33" s="9" t="s">
        <v>15</v>
      </c>
      <c r="L33" s="25" t="n">
        <v>0.00356990740740741</v>
      </c>
      <c r="M33" s="11" t="n">
        <v>0.0034494212962963</v>
      </c>
      <c r="N33" s="26" t="n">
        <f aca="false">MIN(L33:M33)</f>
        <v>0.0034494212962963</v>
      </c>
    </row>
    <row r="34" customFormat="false" ht="12.75" hidden="false" customHeight="false" outlineLevel="0" collapsed="false">
      <c r="A34" s="7" t="n">
        <v>30</v>
      </c>
      <c r="B34" s="9" t="s">
        <v>158</v>
      </c>
      <c r="C34" s="9" t="s">
        <v>15</v>
      </c>
      <c r="D34" s="2" t="n">
        <f aca="false">SUM(E34:G34)-MIN(E34:G34)</f>
        <v>1553</v>
      </c>
      <c r="E34" s="10" t="n">
        <v>688</v>
      </c>
      <c r="F34" s="10" t="n">
        <v>815</v>
      </c>
      <c r="G34" s="10" t="n">
        <v>738</v>
      </c>
      <c r="I34" s="2" t="n">
        <v>30</v>
      </c>
      <c r="J34" s="9" t="s">
        <v>156</v>
      </c>
      <c r="K34" s="9" t="s">
        <v>18</v>
      </c>
      <c r="L34" s="25" t="n">
        <v>0.00349861111111111</v>
      </c>
      <c r="M34" s="29"/>
      <c r="N34" s="26" t="n">
        <f aca="false">MIN(L34:M34)</f>
        <v>0.00349861111111111</v>
      </c>
    </row>
    <row r="35" customFormat="false" ht="14.25" hidden="false" customHeight="false" outlineLevel="0" collapsed="false">
      <c r="A35" s="2" t="n">
        <v>31</v>
      </c>
      <c r="B35" s="24" t="s">
        <v>164</v>
      </c>
      <c r="C35" s="17" t="s">
        <v>15</v>
      </c>
      <c r="D35" s="2" t="n">
        <f aca="false">SUM(E35:G35)-MIN(E35:G35)</f>
        <v>1550</v>
      </c>
      <c r="E35" s="2" t="n">
        <v>0</v>
      </c>
      <c r="F35" s="10" t="n">
        <v>815</v>
      </c>
      <c r="G35" s="10" t="n">
        <v>735</v>
      </c>
      <c r="I35" s="7" t="n">
        <v>31</v>
      </c>
      <c r="J35" s="9" t="s">
        <v>162</v>
      </c>
      <c r="K35" s="9" t="s">
        <v>15</v>
      </c>
      <c r="L35" s="25" t="n">
        <v>0.00362164351851852</v>
      </c>
      <c r="M35" s="38" t="n">
        <v>0.00352465277777778</v>
      </c>
      <c r="N35" s="26" t="n">
        <f aca="false">MIN(L35:M35)</f>
        <v>0.00352465277777778</v>
      </c>
    </row>
    <row r="36" customFormat="false" ht="12.75" hidden="false" customHeight="false" outlineLevel="0" collapsed="false">
      <c r="A36" s="7" t="n">
        <v>32</v>
      </c>
      <c r="B36" s="9" t="s">
        <v>161</v>
      </c>
      <c r="C36" s="9" t="s">
        <v>15</v>
      </c>
      <c r="D36" s="2" t="n">
        <f aca="false">SUM(E36:G36)-MIN(E36:G36)</f>
        <v>1517</v>
      </c>
      <c r="E36" s="10" t="n">
        <v>734</v>
      </c>
      <c r="F36" s="10" t="n">
        <v>783</v>
      </c>
      <c r="G36" s="10" t="n">
        <v>0</v>
      </c>
      <c r="I36" s="2" t="n">
        <v>32</v>
      </c>
      <c r="J36" s="9" t="s">
        <v>165</v>
      </c>
      <c r="K36" s="9" t="s">
        <v>15</v>
      </c>
      <c r="L36" s="25" t="n">
        <v>0.00365173611111111</v>
      </c>
      <c r="M36" s="29"/>
      <c r="N36" s="26" t="n">
        <f aca="false">MIN(L36:M36)</f>
        <v>0.00365173611111111</v>
      </c>
    </row>
    <row r="37" customFormat="false" ht="14.25" hidden="false" customHeight="false" outlineLevel="0" collapsed="false">
      <c r="A37" s="2" t="n">
        <v>33</v>
      </c>
      <c r="B37" s="13" t="s">
        <v>166</v>
      </c>
      <c r="C37" s="17" t="s">
        <v>13</v>
      </c>
      <c r="D37" s="2" t="n">
        <f aca="false">SUM(E37:G37)-MIN(E37:G37)</f>
        <v>1006</v>
      </c>
      <c r="E37" s="2" t="n">
        <v>0</v>
      </c>
      <c r="F37" s="10" t="n">
        <v>0</v>
      </c>
      <c r="G37" s="10" t="n">
        <v>1006</v>
      </c>
      <c r="I37" s="2" t="n">
        <v>33</v>
      </c>
      <c r="J37" s="16" t="s">
        <v>164</v>
      </c>
      <c r="K37" s="14" t="s">
        <v>15</v>
      </c>
      <c r="L37" s="27"/>
      <c r="M37" s="11" t="n">
        <v>0.00386689814814815</v>
      </c>
      <c r="N37" s="26" t="n">
        <f aca="false">MIN(L37:M37)</f>
        <v>0.00386689814814815</v>
      </c>
    </row>
    <row r="38" customFormat="false" ht="14.25" hidden="false" customHeight="false" outlineLevel="0" collapsed="false">
      <c r="A38" s="7" t="n">
        <v>34</v>
      </c>
      <c r="B38" s="1" t="s">
        <v>159</v>
      </c>
      <c r="C38" s="17" t="s">
        <v>13</v>
      </c>
      <c r="D38" s="2" t="n">
        <f aca="false">SUM(E38:G38)-MIN(E38:G38)</f>
        <v>964</v>
      </c>
      <c r="E38" s="2" t="n">
        <v>0</v>
      </c>
      <c r="F38" s="10" t="n">
        <v>964</v>
      </c>
      <c r="G38" s="10" t="n">
        <v>0</v>
      </c>
      <c r="I38" s="7" t="n">
        <v>34</v>
      </c>
    </row>
    <row r="39" customFormat="false" ht="12.75" hidden="false" customHeight="false" outlineLevel="0" collapsed="false">
      <c r="A39" s="2" t="n">
        <v>35</v>
      </c>
      <c r="B39" s="39" t="s">
        <v>167</v>
      </c>
      <c r="C39" s="40" t="s">
        <v>18</v>
      </c>
      <c r="D39" s="2" t="n">
        <f aca="false">SUM(E39:G39)-MIN(E39:G39)</f>
        <v>911</v>
      </c>
      <c r="E39" s="2" t="n">
        <v>0</v>
      </c>
      <c r="F39" s="10" t="n">
        <v>0</v>
      </c>
      <c r="G39" s="10" t="n">
        <v>911</v>
      </c>
      <c r="I39" s="2" t="n">
        <v>35</v>
      </c>
      <c r="J39" s="39"/>
    </row>
    <row r="40" customFormat="false" ht="12.75" hidden="false" customHeight="false" outlineLevel="0" collapsed="false">
      <c r="A40" s="7" t="n">
        <v>36</v>
      </c>
      <c r="B40" s="41" t="s">
        <v>168</v>
      </c>
      <c r="C40" s="41" t="s">
        <v>18</v>
      </c>
      <c r="D40" s="2" t="n">
        <f aca="false">SUM(E40:G40)-MIN(E40:G40)</f>
        <v>811</v>
      </c>
      <c r="E40" s="2" t="n">
        <v>0</v>
      </c>
      <c r="F40" s="10" t="n">
        <v>0</v>
      </c>
      <c r="G40" s="10" t="n">
        <v>811</v>
      </c>
      <c r="I40" s="2" t="n">
        <v>36</v>
      </c>
    </row>
    <row r="41" customFormat="false" ht="12.75" hidden="false" customHeight="false" outlineLevel="0" collapsed="false">
      <c r="A41" s="2" t="n">
        <v>37</v>
      </c>
      <c r="B41" s="9" t="s">
        <v>169</v>
      </c>
      <c r="C41" s="9" t="s">
        <v>13</v>
      </c>
      <c r="D41" s="2" t="n">
        <f aca="false">SUM(E41:G41)-MIN(E41:G41)</f>
        <v>739</v>
      </c>
      <c r="E41" s="10" t="n">
        <v>0</v>
      </c>
      <c r="F41" s="10" t="n">
        <v>0</v>
      </c>
      <c r="G41" s="10" t="n">
        <v>739</v>
      </c>
      <c r="I41" s="7" t="n">
        <v>37</v>
      </c>
    </row>
    <row r="42" customFormat="false" ht="12.75" hidden="false" customHeight="false" outlineLevel="0" collapsed="false">
      <c r="A42" s="7" t="n">
        <v>38</v>
      </c>
      <c r="B42" s="41" t="s">
        <v>170</v>
      </c>
      <c r="C42" s="41" t="s">
        <v>13</v>
      </c>
      <c r="D42" s="2" t="n">
        <f aca="false">SUM(E42:G42)-MIN(E42:G42)</f>
        <v>700</v>
      </c>
      <c r="E42" s="2" t="n">
        <v>0</v>
      </c>
      <c r="F42" s="10" t="n">
        <v>0</v>
      </c>
      <c r="G42" s="10" t="n">
        <v>700</v>
      </c>
      <c r="I42" s="2" t="n">
        <v>38</v>
      </c>
    </row>
    <row r="43" customFormat="false" ht="12.75" hidden="false" customHeight="false" outlineLevel="0" collapsed="false">
      <c r="A43" s="2" t="n">
        <v>39</v>
      </c>
      <c r="B43" s="41" t="s">
        <v>171</v>
      </c>
      <c r="C43" s="41" t="s">
        <v>13</v>
      </c>
      <c r="D43" s="2" t="n">
        <f aca="false">SUM(E43:G43)-MIN(E43:G43)</f>
        <v>653</v>
      </c>
      <c r="E43" s="2" t="n">
        <v>0</v>
      </c>
      <c r="F43" s="10" t="n">
        <v>0</v>
      </c>
      <c r="G43" s="10" t="n">
        <v>653</v>
      </c>
      <c r="I43" s="2" t="n">
        <v>38</v>
      </c>
    </row>
    <row r="44" customFormat="false" ht="12.75" hidden="false" customHeight="false" outlineLevel="0" collapsed="false">
      <c r="A44" s="7" t="n">
        <v>40</v>
      </c>
      <c r="B44" s="9" t="s">
        <v>165</v>
      </c>
      <c r="C44" s="9" t="s">
        <v>15</v>
      </c>
      <c r="D44" s="2" t="n">
        <f aca="false">SUM(E44:G44)-MIN(E44:G44)</f>
        <v>587</v>
      </c>
      <c r="E44" s="10" t="n">
        <v>587</v>
      </c>
      <c r="F44" s="10" t="n">
        <v>0</v>
      </c>
      <c r="G44" s="10" t="n">
        <v>0</v>
      </c>
    </row>
    <row r="45" customFormat="false" ht="12.75" hidden="false" customHeight="false" outlineLevel="0" collapsed="false">
      <c r="A45" s="2" t="n">
        <v>41</v>
      </c>
      <c r="B45" s="9" t="s">
        <v>172</v>
      </c>
      <c r="C45" s="9" t="s">
        <v>18</v>
      </c>
      <c r="D45" s="2" t="n">
        <f aca="false">SUM(E45:G45)-MIN(E45:G45)</f>
        <v>530</v>
      </c>
      <c r="E45" s="10" t="n">
        <v>0</v>
      </c>
      <c r="F45" s="10" t="n">
        <v>0</v>
      </c>
      <c r="G45" s="10" t="n">
        <v>530</v>
      </c>
    </row>
    <row r="46" customFormat="false" ht="12.75" hidden="false" customHeight="false" outlineLevel="0" collapsed="false">
      <c r="C46" s="42"/>
      <c r="D46" s="40"/>
    </row>
    <row r="47" customFormat="false" ht="12.75" hidden="false" customHeight="false" outlineLevel="0" collapsed="false">
      <c r="C47" s="42"/>
      <c r="D47" s="40"/>
    </row>
    <row r="48" customFormat="false" ht="12.75" hidden="false" customHeight="false" outlineLevel="0" collapsed="false">
      <c r="C48" s="42"/>
      <c r="D48" s="40"/>
    </row>
    <row r="49" customFormat="false" ht="12.75" hidden="false" customHeight="false" outlineLevel="0" collapsed="false">
      <c r="C49" s="42"/>
      <c r="D49" s="40"/>
    </row>
    <row r="50" customFormat="false" ht="12.75" hidden="false" customHeight="false" outlineLevel="0" collapsed="false">
      <c r="C50" s="42"/>
      <c r="D50" s="40"/>
    </row>
    <row r="51" customFormat="false" ht="12.75" hidden="false" customHeight="false" outlineLevel="0" collapsed="false">
      <c r="C51" s="42"/>
      <c r="D51" s="40"/>
    </row>
    <row r="52" customFormat="false" ht="12.75" hidden="false" customHeight="false" outlineLevel="0" collapsed="false">
      <c r="C52" s="42"/>
      <c r="D52" s="40"/>
    </row>
    <row r="53" customFormat="false" ht="12.75" hidden="false" customHeight="false" outlineLevel="0" collapsed="false">
      <c r="C53" s="42"/>
      <c r="D53" s="40"/>
    </row>
    <row r="54" customFormat="false" ht="12.75" hidden="false" customHeight="false" outlineLevel="0" collapsed="false">
      <c r="C54" s="42"/>
      <c r="D54" s="40"/>
    </row>
    <row r="55" customFormat="false" ht="12.75" hidden="false" customHeight="false" outlineLevel="0" collapsed="false">
      <c r="C55" s="42"/>
      <c r="D55" s="40"/>
    </row>
    <row r="56" customFormat="false" ht="12.75" hidden="false" customHeight="false" outlineLevel="0" collapsed="false">
      <c r="C56" s="42"/>
      <c r="D56" s="40"/>
    </row>
    <row r="57" customFormat="false" ht="12.75" hidden="false" customHeight="false" outlineLevel="0" collapsed="false">
      <c r="C57" s="42"/>
      <c r="D57" s="40"/>
    </row>
    <row r="58" customFormat="false" ht="12.75" hidden="false" customHeight="false" outlineLevel="0" collapsed="false">
      <c r="C58" s="42"/>
      <c r="D58" s="40"/>
    </row>
    <row r="59" customFormat="false" ht="12.75" hidden="false" customHeight="false" outlineLevel="0" collapsed="false">
      <c r="C59" s="42"/>
      <c r="D59" s="40"/>
    </row>
    <row r="60" customFormat="false" ht="12.75" hidden="false" customHeight="false" outlineLevel="0" collapsed="false">
      <c r="C60" s="42"/>
      <c r="D60" s="40"/>
    </row>
    <row r="61" customFormat="false" ht="12.75" hidden="false" customHeight="false" outlineLevel="0" collapsed="false">
      <c r="C61" s="42"/>
      <c r="D61" s="40"/>
    </row>
    <row r="62" customFormat="false" ht="12.75" hidden="false" customHeight="false" outlineLevel="0" collapsed="false">
      <c r="C62" s="42"/>
      <c r="D62" s="40"/>
    </row>
    <row r="63" customFormat="false" ht="12.75" hidden="false" customHeight="false" outlineLevel="0" collapsed="false">
      <c r="C63" s="42"/>
      <c r="D63" s="40"/>
    </row>
    <row r="64" customFormat="false" ht="12.75" hidden="false" customHeight="false" outlineLevel="0" collapsed="false">
      <c r="C64" s="42"/>
      <c r="D64" s="40"/>
    </row>
    <row r="65" customFormat="false" ht="12.75" hidden="false" customHeight="false" outlineLevel="0" collapsed="false">
      <c r="C65" s="42"/>
      <c r="D65" s="40"/>
    </row>
    <row r="66" customFormat="false" ht="12.75" hidden="false" customHeight="false" outlineLevel="0" collapsed="false">
      <c r="C66" s="42"/>
      <c r="D66" s="40"/>
    </row>
    <row r="67" customFormat="false" ht="12.75" hidden="false" customHeight="false" outlineLevel="0" collapsed="false">
      <c r="C67" s="42"/>
      <c r="D67" s="40"/>
    </row>
    <row r="68" customFormat="false" ht="12.75" hidden="false" customHeight="false" outlineLevel="0" collapsed="false">
      <c r="C68" s="42"/>
      <c r="D68" s="40"/>
    </row>
    <row r="69" customFormat="false" ht="12.75" hidden="false" customHeight="false" outlineLevel="0" collapsed="false">
      <c r="C69" s="42"/>
      <c r="D69" s="40"/>
    </row>
    <row r="70" customFormat="false" ht="12.75" hidden="false" customHeight="false" outlineLevel="0" collapsed="false">
      <c r="C70" s="42"/>
      <c r="D70" s="40"/>
    </row>
    <row r="71" customFormat="false" ht="12.75" hidden="false" customHeight="false" outlineLevel="0" collapsed="false">
      <c r="C71" s="42"/>
      <c r="D71" s="40"/>
    </row>
    <row r="72" customFormat="false" ht="12.75" hidden="false" customHeight="false" outlineLevel="0" collapsed="false">
      <c r="C72" s="42"/>
      <c r="D72" s="40"/>
    </row>
    <row r="73" customFormat="false" ht="12.75" hidden="false" customHeight="false" outlineLevel="0" collapsed="false">
      <c r="C73" s="42"/>
      <c r="D73" s="40"/>
    </row>
    <row r="74" customFormat="false" ht="12.75" hidden="false" customHeight="false" outlineLevel="0" collapsed="false">
      <c r="C74" s="42"/>
      <c r="D74" s="40"/>
    </row>
    <row r="75" customFormat="false" ht="12.75" hidden="false" customHeight="false" outlineLevel="0" collapsed="false">
      <c r="C75" s="42"/>
      <c r="D75" s="40"/>
    </row>
    <row r="76" customFormat="false" ht="12.75" hidden="false" customHeight="false" outlineLevel="0" collapsed="false">
      <c r="C76" s="42"/>
      <c r="D76" s="40"/>
    </row>
    <row r="77" customFormat="false" ht="12.75" hidden="false" customHeight="false" outlineLevel="0" collapsed="false">
      <c r="C77" s="42"/>
      <c r="D77" s="40"/>
    </row>
    <row r="78" customFormat="false" ht="12.75" hidden="false" customHeight="false" outlineLevel="0" collapsed="false">
      <c r="C78" s="42"/>
      <c r="D78" s="40"/>
    </row>
    <row r="79" customFormat="false" ht="12.75" hidden="false" customHeight="false" outlineLevel="0" collapsed="false">
      <c r="C79" s="42"/>
      <c r="D79" s="40"/>
    </row>
    <row r="80" customFormat="false" ht="12.75" hidden="false" customHeight="false" outlineLevel="0" collapsed="false">
      <c r="C80" s="42"/>
      <c r="D80" s="40"/>
    </row>
    <row r="81" customFormat="false" ht="12.75" hidden="false" customHeight="false" outlineLevel="0" collapsed="false">
      <c r="C81" s="42"/>
      <c r="D81" s="40"/>
    </row>
    <row r="82" customFormat="false" ht="12.75" hidden="false" customHeight="false" outlineLevel="0" collapsed="false">
      <c r="C82" s="42"/>
      <c r="D82" s="40"/>
    </row>
    <row r="83" customFormat="false" ht="12.75" hidden="false" customHeight="false" outlineLevel="0" collapsed="false">
      <c r="C83" s="42"/>
      <c r="D83" s="40"/>
    </row>
    <row r="84" customFormat="false" ht="12.75" hidden="false" customHeight="false" outlineLevel="0" collapsed="false">
      <c r="C84" s="42"/>
      <c r="D84" s="40"/>
    </row>
    <row r="85" customFormat="false" ht="12.75" hidden="false" customHeight="false" outlineLevel="0" collapsed="false">
      <c r="C85" s="42"/>
      <c r="D85" s="40"/>
    </row>
    <row r="86" customFormat="false" ht="12.75" hidden="false" customHeight="false" outlineLevel="0" collapsed="false">
      <c r="C86" s="42"/>
      <c r="D86" s="40"/>
    </row>
    <row r="87" customFormat="false" ht="12.75" hidden="false" customHeight="false" outlineLevel="0" collapsed="false">
      <c r="C87" s="42"/>
      <c r="D87" s="40"/>
    </row>
    <row r="88" customFormat="false" ht="12.75" hidden="false" customHeight="false" outlineLevel="0" collapsed="false">
      <c r="C88" s="42"/>
      <c r="D88" s="40"/>
    </row>
    <row r="89" customFormat="false" ht="12.75" hidden="false" customHeight="false" outlineLevel="0" collapsed="false">
      <c r="C89" s="42"/>
      <c r="D89" s="40"/>
    </row>
    <row r="90" customFormat="false" ht="12.75" hidden="false" customHeight="false" outlineLevel="0" collapsed="false">
      <c r="C90" s="42"/>
      <c r="D90" s="40"/>
    </row>
    <row r="91" customFormat="false" ht="12.75" hidden="false" customHeight="false" outlineLevel="0" collapsed="false">
      <c r="C91" s="42"/>
      <c r="D91" s="40"/>
    </row>
    <row r="92" customFormat="false" ht="12.75" hidden="false" customHeight="false" outlineLevel="0" collapsed="false">
      <c r="C92" s="42"/>
      <c r="D92" s="40"/>
    </row>
    <row r="93" customFormat="false" ht="12.75" hidden="false" customHeight="false" outlineLevel="0" collapsed="false">
      <c r="C93" s="42"/>
      <c r="D93" s="40"/>
    </row>
    <row r="94" customFormat="false" ht="12.75" hidden="false" customHeight="false" outlineLevel="0" collapsed="false">
      <c r="C94" s="42"/>
      <c r="D94" s="40"/>
    </row>
    <row r="95" customFormat="false" ht="12.75" hidden="false" customHeight="false" outlineLevel="0" collapsed="false">
      <c r="C95" s="42"/>
      <c r="D95" s="40"/>
    </row>
    <row r="96" customFormat="false" ht="12.75" hidden="false" customHeight="false" outlineLevel="0" collapsed="false">
      <c r="C96" s="42"/>
      <c r="D96" s="40"/>
    </row>
    <row r="97" customFormat="false" ht="12.75" hidden="false" customHeight="false" outlineLevel="0" collapsed="false">
      <c r="C97" s="42"/>
      <c r="D97" s="40"/>
    </row>
    <row r="98" customFormat="false" ht="12.75" hidden="false" customHeight="false" outlineLevel="0" collapsed="false">
      <c r="C98" s="42"/>
      <c r="D98" s="40"/>
    </row>
    <row r="99" customFormat="false" ht="12.75" hidden="false" customHeight="false" outlineLevel="0" collapsed="false">
      <c r="C99" s="42"/>
      <c r="D99" s="40"/>
    </row>
    <row r="100" customFormat="false" ht="12.75" hidden="false" customHeight="false" outlineLevel="0" collapsed="false">
      <c r="C100" s="42"/>
      <c r="D100" s="40"/>
    </row>
    <row r="101" customFormat="false" ht="12.75" hidden="false" customHeight="false" outlineLevel="0" collapsed="false">
      <c r="C101" s="42"/>
      <c r="D101" s="40"/>
    </row>
    <row r="102" customFormat="false" ht="12.75" hidden="false" customHeight="false" outlineLevel="0" collapsed="false">
      <c r="C102" s="42"/>
      <c r="D102" s="40"/>
    </row>
    <row r="103" customFormat="false" ht="12.75" hidden="false" customHeight="false" outlineLevel="0" collapsed="false">
      <c r="C103" s="42"/>
      <c r="D103" s="40"/>
    </row>
    <row r="104" customFormat="false" ht="12.75" hidden="false" customHeight="false" outlineLevel="0" collapsed="false">
      <c r="C104" s="42"/>
      <c r="D104" s="40"/>
    </row>
    <row r="105" customFormat="false" ht="12.75" hidden="false" customHeight="false" outlineLevel="0" collapsed="false">
      <c r="C105" s="42"/>
      <c r="D105" s="40"/>
    </row>
    <row r="106" customFormat="false" ht="12.75" hidden="false" customHeight="false" outlineLevel="0" collapsed="false">
      <c r="C106" s="42"/>
      <c r="D106" s="40"/>
    </row>
    <row r="107" customFormat="false" ht="12.75" hidden="false" customHeight="false" outlineLevel="0" collapsed="false">
      <c r="C107" s="42"/>
      <c r="D107" s="40"/>
    </row>
    <row r="108" customFormat="false" ht="12.75" hidden="false" customHeight="false" outlineLevel="0" collapsed="false">
      <c r="C108" s="42"/>
      <c r="D108" s="40"/>
    </row>
    <row r="109" customFormat="false" ht="12.75" hidden="false" customHeight="false" outlineLevel="0" collapsed="false">
      <c r="C109" s="42"/>
      <c r="D109" s="40"/>
    </row>
    <row r="110" customFormat="false" ht="12.75" hidden="false" customHeight="false" outlineLevel="0" collapsed="false">
      <c r="C110" s="42"/>
      <c r="D110" s="40"/>
    </row>
    <row r="111" customFormat="false" ht="12.75" hidden="false" customHeight="false" outlineLevel="0" collapsed="false">
      <c r="C111" s="42"/>
      <c r="D111" s="40"/>
    </row>
    <row r="112" customFormat="false" ht="12.75" hidden="false" customHeight="false" outlineLevel="0" collapsed="false">
      <c r="C112" s="42"/>
      <c r="D112" s="40"/>
    </row>
    <row r="113" customFormat="false" ht="12.75" hidden="false" customHeight="false" outlineLevel="0" collapsed="false">
      <c r="C113" s="42"/>
      <c r="D113" s="40"/>
    </row>
    <row r="114" customFormat="false" ht="12.75" hidden="false" customHeight="false" outlineLevel="0" collapsed="false">
      <c r="C114" s="42"/>
      <c r="D114" s="40"/>
    </row>
    <row r="115" customFormat="false" ht="12.75" hidden="false" customHeight="false" outlineLevel="0" collapsed="false">
      <c r="C115" s="42"/>
      <c r="D115" s="40"/>
    </row>
    <row r="116" customFormat="false" ht="12.75" hidden="false" customHeight="false" outlineLevel="0" collapsed="false">
      <c r="C116" s="42"/>
      <c r="D116" s="40"/>
    </row>
    <row r="117" customFormat="false" ht="12.75" hidden="false" customHeight="false" outlineLevel="0" collapsed="false">
      <c r="C117" s="42"/>
      <c r="D117" s="40"/>
    </row>
    <row r="118" customFormat="false" ht="12.75" hidden="false" customHeight="false" outlineLevel="0" collapsed="false">
      <c r="C118" s="42"/>
      <c r="D118" s="40"/>
    </row>
    <row r="119" customFormat="false" ht="12.75" hidden="false" customHeight="false" outlineLevel="0" collapsed="false">
      <c r="C119" s="42"/>
      <c r="D119" s="40"/>
    </row>
    <row r="120" customFormat="false" ht="12.75" hidden="false" customHeight="false" outlineLevel="0" collapsed="false">
      <c r="C120" s="42"/>
      <c r="D120" s="40"/>
    </row>
    <row r="121" customFormat="false" ht="12.75" hidden="false" customHeight="false" outlineLevel="0" collapsed="false">
      <c r="C121" s="42"/>
      <c r="D121" s="40"/>
    </row>
    <row r="122" customFormat="false" ht="12.75" hidden="false" customHeight="false" outlineLevel="0" collapsed="false">
      <c r="C122" s="42"/>
      <c r="D122" s="40"/>
    </row>
    <row r="123" customFormat="false" ht="12.75" hidden="false" customHeight="false" outlineLevel="0" collapsed="false">
      <c r="C123" s="42"/>
      <c r="D123" s="40"/>
    </row>
    <row r="124" customFormat="false" ht="12.75" hidden="false" customHeight="false" outlineLevel="0" collapsed="false">
      <c r="C124" s="42"/>
      <c r="D124" s="40"/>
    </row>
    <row r="125" customFormat="false" ht="12.75" hidden="false" customHeight="false" outlineLevel="0" collapsed="false">
      <c r="C125" s="42"/>
      <c r="D125" s="40"/>
    </row>
    <row r="126" customFormat="false" ht="12.75" hidden="false" customHeight="false" outlineLevel="0" collapsed="false">
      <c r="C126" s="42"/>
      <c r="D126" s="40"/>
    </row>
    <row r="127" customFormat="false" ht="12.75" hidden="false" customHeight="false" outlineLevel="0" collapsed="false">
      <c r="C127" s="42"/>
      <c r="D127" s="40"/>
    </row>
    <row r="128" customFormat="false" ht="12.75" hidden="false" customHeight="false" outlineLevel="0" collapsed="false">
      <c r="C128" s="42"/>
      <c r="D128" s="40"/>
    </row>
    <row r="129" customFormat="false" ht="12.75" hidden="false" customHeight="false" outlineLevel="0" collapsed="false">
      <c r="C129" s="42"/>
      <c r="D129" s="40"/>
    </row>
    <row r="130" customFormat="false" ht="12.75" hidden="false" customHeight="false" outlineLevel="0" collapsed="false">
      <c r="C130" s="42"/>
      <c r="D130" s="40"/>
    </row>
    <row r="131" customFormat="false" ht="12.75" hidden="false" customHeight="false" outlineLevel="0" collapsed="false">
      <c r="C131" s="42"/>
      <c r="D131" s="40"/>
    </row>
    <row r="132" customFormat="false" ht="12.75" hidden="false" customHeight="false" outlineLevel="0" collapsed="false">
      <c r="C132" s="42"/>
      <c r="D132" s="40"/>
    </row>
    <row r="133" customFormat="false" ht="12.75" hidden="false" customHeight="false" outlineLevel="0" collapsed="false">
      <c r="C133" s="42"/>
      <c r="D133" s="40"/>
    </row>
    <row r="134" customFormat="false" ht="12.75" hidden="false" customHeight="false" outlineLevel="0" collapsed="false">
      <c r="C134" s="42"/>
      <c r="D134" s="40"/>
    </row>
    <row r="135" customFormat="false" ht="12.75" hidden="false" customHeight="false" outlineLevel="0" collapsed="false">
      <c r="C135" s="42"/>
      <c r="D135" s="40"/>
    </row>
    <row r="136" customFormat="false" ht="12.75" hidden="false" customHeight="false" outlineLevel="0" collapsed="false">
      <c r="C136" s="42"/>
      <c r="D136" s="40"/>
    </row>
    <row r="137" customFormat="false" ht="12.75" hidden="false" customHeight="false" outlineLevel="0" collapsed="false">
      <c r="C137" s="42"/>
      <c r="D137" s="40"/>
    </row>
    <row r="138" customFormat="false" ht="12.75" hidden="false" customHeight="false" outlineLevel="0" collapsed="false">
      <c r="C138" s="42"/>
      <c r="D138" s="40"/>
    </row>
    <row r="139" customFormat="false" ht="12.75" hidden="false" customHeight="false" outlineLevel="0" collapsed="false">
      <c r="C139" s="42"/>
      <c r="D139" s="40"/>
    </row>
    <row r="140" customFormat="false" ht="12.75" hidden="false" customHeight="false" outlineLevel="0" collapsed="false">
      <c r="C140" s="42"/>
      <c r="D140" s="40"/>
    </row>
    <row r="141" customFormat="false" ht="12.75" hidden="false" customHeight="false" outlineLevel="0" collapsed="false">
      <c r="C141" s="42"/>
      <c r="D141" s="40"/>
    </row>
    <row r="142" customFormat="false" ht="12.75" hidden="false" customHeight="false" outlineLevel="0" collapsed="false">
      <c r="C142" s="42"/>
      <c r="D142" s="40"/>
    </row>
    <row r="143" customFormat="false" ht="12.75" hidden="false" customHeight="false" outlineLevel="0" collapsed="false">
      <c r="C143" s="42"/>
      <c r="D143" s="40"/>
    </row>
    <row r="144" customFormat="false" ht="12.75" hidden="false" customHeight="false" outlineLevel="0" collapsed="false">
      <c r="C144" s="42"/>
      <c r="D144" s="40"/>
    </row>
    <row r="145" customFormat="false" ht="12.75" hidden="false" customHeight="false" outlineLevel="0" collapsed="false">
      <c r="C145" s="42"/>
      <c r="D145" s="40"/>
    </row>
    <row r="146" customFormat="false" ht="12.75" hidden="false" customHeight="false" outlineLevel="0" collapsed="false">
      <c r="C146" s="42"/>
      <c r="D146" s="40"/>
    </row>
    <row r="147" customFormat="false" ht="12.75" hidden="false" customHeight="false" outlineLevel="0" collapsed="false">
      <c r="C147" s="42"/>
      <c r="D147" s="40"/>
    </row>
    <row r="148" customFormat="false" ht="12.75" hidden="false" customHeight="false" outlineLevel="0" collapsed="false">
      <c r="C148" s="42"/>
      <c r="D148" s="40"/>
    </row>
    <row r="149" customFormat="false" ht="12.75" hidden="false" customHeight="false" outlineLevel="0" collapsed="false">
      <c r="C149" s="42"/>
      <c r="D149" s="40"/>
    </row>
    <row r="150" customFormat="false" ht="12.75" hidden="false" customHeight="false" outlineLevel="0" collapsed="false">
      <c r="C150" s="42"/>
      <c r="D150" s="40"/>
    </row>
    <row r="151" customFormat="false" ht="12.75" hidden="false" customHeight="false" outlineLevel="0" collapsed="false">
      <c r="C151" s="42"/>
      <c r="D151" s="40"/>
    </row>
    <row r="152" customFormat="false" ht="12.75" hidden="false" customHeight="false" outlineLevel="0" collapsed="false">
      <c r="C152" s="42"/>
      <c r="D152" s="40"/>
    </row>
    <row r="153" customFormat="false" ht="12.75" hidden="false" customHeight="false" outlineLevel="0" collapsed="false">
      <c r="C153" s="42"/>
      <c r="D153" s="40"/>
    </row>
  </sheetData>
  <conditionalFormatting sqref="I5:L43">
    <cfRule type="expression" priority="2" aboveAverage="0" equalAverage="0" bottom="0" percent="0" rank="0" text="" dxfId="6">
      <formula>$I5&lt;4</formula>
    </cfRule>
  </conditionalFormatting>
  <conditionalFormatting sqref="A5:G45">
    <cfRule type="expression" priority="3" aboveAverage="0" equalAverage="0" bottom="0" percent="0" rank="0" text="" dxfId="7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2" width="8.12"/>
    <col collapsed="false" customWidth="true" hidden="false" outlineLevel="0" max="7" min="5" style="43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99"/>
    <col collapsed="false" customWidth="true" hidden="false" outlineLevel="0" max="12" min="12" style="44" width="8.49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45"/>
    </row>
    <row r="3" customFormat="false" ht="12.75" hidden="false" customHeight="false" outlineLevel="0" collapsed="false">
      <c r="A3" s="6" t="s">
        <v>173</v>
      </c>
      <c r="I3" s="6" t="str">
        <f aca="false">A3</f>
        <v>Jongens Pupillen B 2005  </v>
      </c>
      <c r="L3" s="45" t="s">
        <v>129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3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174</v>
      </c>
      <c r="C5" s="9" t="s">
        <v>18</v>
      </c>
      <c r="D5" s="2" t="n">
        <f aca="false">SUM(E5:G5)-MIN(E5:G5)</f>
        <v>3011</v>
      </c>
      <c r="E5" s="10" t="n">
        <v>1529</v>
      </c>
      <c r="F5" s="43" t="n">
        <v>1482</v>
      </c>
      <c r="G5" s="46" t="n">
        <v>1373</v>
      </c>
      <c r="I5" s="2" t="n">
        <v>1</v>
      </c>
      <c r="J5" s="9" t="s">
        <v>175</v>
      </c>
      <c r="K5" s="9" t="s">
        <v>15</v>
      </c>
      <c r="L5" s="25" t="n">
        <v>0.00261585648148148</v>
      </c>
      <c r="M5" s="11" t="n">
        <v>0.00270972222222222</v>
      </c>
      <c r="N5" s="29" t="n">
        <f aca="false">MIN(L5:M5)</f>
        <v>0.00261585648148148</v>
      </c>
    </row>
    <row r="6" customFormat="false" ht="12.75" hidden="false" customHeight="false" outlineLevel="0" collapsed="false">
      <c r="A6" s="7" t="n">
        <v>2</v>
      </c>
      <c r="B6" s="9" t="s">
        <v>175</v>
      </c>
      <c r="C6" s="9" t="s">
        <v>15</v>
      </c>
      <c r="D6" s="2" t="n">
        <f aca="false">SUM(E6:G6)-MIN(E6:G6)</f>
        <v>2818</v>
      </c>
      <c r="E6" s="10" t="n">
        <v>1432</v>
      </c>
      <c r="F6" s="43" t="n">
        <v>1386</v>
      </c>
      <c r="G6" s="46" t="n">
        <v>1340</v>
      </c>
      <c r="I6" s="7" t="n">
        <v>2</v>
      </c>
      <c r="J6" s="9" t="s">
        <v>176</v>
      </c>
      <c r="K6" s="9" t="s">
        <v>15</v>
      </c>
      <c r="L6" s="25" t="n">
        <v>0.00279895833333333</v>
      </c>
      <c r="M6" s="11" t="n">
        <v>0.00276597222222222</v>
      </c>
      <c r="N6" s="29" t="n">
        <f aca="false">MIN(L6:M6)</f>
        <v>0.00276597222222222</v>
      </c>
    </row>
    <row r="7" customFormat="false" ht="12.75" hidden="false" customHeight="false" outlineLevel="0" collapsed="false">
      <c r="A7" s="2" t="n">
        <v>3</v>
      </c>
      <c r="B7" s="9" t="s">
        <v>177</v>
      </c>
      <c r="C7" s="9" t="s">
        <v>10</v>
      </c>
      <c r="D7" s="2" t="n">
        <f aca="false">SUM(E7:G7)-MIN(E7:G7)</f>
        <v>2767</v>
      </c>
      <c r="E7" s="10" t="n">
        <v>1425</v>
      </c>
      <c r="F7" s="43" t="n">
        <v>1280</v>
      </c>
      <c r="G7" s="46" t="n">
        <v>1342</v>
      </c>
      <c r="I7" s="2" t="n">
        <v>3</v>
      </c>
      <c r="J7" s="9" t="s">
        <v>178</v>
      </c>
      <c r="K7" s="9" t="s">
        <v>31</v>
      </c>
      <c r="L7" s="25" t="n">
        <v>0.00279259259259259</v>
      </c>
      <c r="M7" s="11" t="n">
        <v>0.00278622685185185</v>
      </c>
      <c r="N7" s="29" t="n">
        <f aca="false">MIN(L7:M7)</f>
        <v>0.00278622685185185</v>
      </c>
    </row>
    <row r="8" customFormat="false" ht="14.25" hidden="false" customHeight="false" outlineLevel="0" collapsed="false">
      <c r="A8" s="7" t="n">
        <v>4</v>
      </c>
      <c r="B8" s="9" t="s">
        <v>179</v>
      </c>
      <c r="C8" s="9" t="s">
        <v>15</v>
      </c>
      <c r="D8" s="2" t="n">
        <f aca="false">SUM(E8:G8)-MIN(E8:G8)</f>
        <v>2401</v>
      </c>
      <c r="E8" s="10" t="n">
        <v>1164</v>
      </c>
      <c r="F8" s="43" t="n">
        <v>1237</v>
      </c>
      <c r="G8" s="46" t="n">
        <v>1116</v>
      </c>
      <c r="I8" s="7" t="n">
        <v>4</v>
      </c>
      <c r="J8" s="17" t="s">
        <v>180</v>
      </c>
      <c r="K8" s="14" t="s">
        <v>31</v>
      </c>
      <c r="L8" s="27"/>
      <c r="M8" s="11" t="n">
        <v>0.00279479166666667</v>
      </c>
      <c r="N8" s="29" t="n">
        <f aca="false">MIN(L8:M8)</f>
        <v>0.00279479166666667</v>
      </c>
    </row>
    <row r="9" customFormat="false" ht="12.75" hidden="false" customHeight="false" outlineLevel="0" collapsed="false">
      <c r="A9" s="2" t="n">
        <v>5</v>
      </c>
      <c r="B9" s="9" t="s">
        <v>181</v>
      </c>
      <c r="C9" s="9" t="s">
        <v>13</v>
      </c>
      <c r="D9" s="2" t="n">
        <f aca="false">SUM(E9:G9)-MIN(E9:G9)</f>
        <v>2333</v>
      </c>
      <c r="E9" s="10" t="n">
        <v>1143</v>
      </c>
      <c r="F9" s="46" t="n">
        <v>0</v>
      </c>
      <c r="G9" s="46" t="n">
        <v>1190</v>
      </c>
      <c r="I9" s="2" t="n">
        <v>5</v>
      </c>
      <c r="J9" s="9" t="s">
        <v>177</v>
      </c>
      <c r="K9" s="9" t="s">
        <v>10</v>
      </c>
      <c r="L9" s="25" t="n">
        <v>0.00287962962962963</v>
      </c>
      <c r="M9" s="11" t="n">
        <v>0.00283518518518519</v>
      </c>
      <c r="N9" s="29" t="n">
        <f aca="false">MIN(L9:M9)</f>
        <v>0.00283518518518519</v>
      </c>
    </row>
    <row r="10" customFormat="false" ht="12.75" hidden="false" customHeight="false" outlineLevel="0" collapsed="false">
      <c r="A10" s="7" t="n">
        <v>6</v>
      </c>
      <c r="B10" s="9" t="s">
        <v>182</v>
      </c>
      <c r="C10" s="9" t="s">
        <v>15</v>
      </c>
      <c r="D10" s="2" t="n">
        <f aca="false">SUM(E10:G10)-MIN(E10:G10)</f>
        <v>2271</v>
      </c>
      <c r="E10" s="10" t="n">
        <v>1010</v>
      </c>
      <c r="F10" s="43" t="n">
        <v>1142</v>
      </c>
      <c r="G10" s="46" t="n">
        <v>1129</v>
      </c>
      <c r="I10" s="7" t="n">
        <v>6</v>
      </c>
      <c r="J10" s="9" t="s">
        <v>174</v>
      </c>
      <c r="K10" s="9" t="s">
        <v>18</v>
      </c>
      <c r="L10" s="25" t="n">
        <v>0.00291331018518519</v>
      </c>
      <c r="M10" s="11" t="n">
        <v>0.0028931712962963</v>
      </c>
      <c r="N10" s="29" t="n">
        <f aca="false">MIN(L10:M10)</f>
        <v>0.0028931712962963</v>
      </c>
    </row>
    <row r="11" customFormat="false" ht="12.75" hidden="false" customHeight="false" outlineLevel="0" collapsed="false">
      <c r="A11" s="7" t="n">
        <v>7</v>
      </c>
      <c r="B11" s="13" t="s">
        <v>183</v>
      </c>
      <c r="C11" s="13" t="s">
        <v>31</v>
      </c>
      <c r="D11" s="2" t="n">
        <f aca="false">SUM(E11:G11)-MIN(E11:G11)</f>
        <v>2271</v>
      </c>
      <c r="E11" s="46" t="n">
        <v>0</v>
      </c>
      <c r="F11" s="43" t="n">
        <v>1149</v>
      </c>
      <c r="G11" s="46" t="n">
        <v>1122</v>
      </c>
      <c r="I11" s="2" t="n">
        <v>7</v>
      </c>
      <c r="J11" s="9" t="s">
        <v>179</v>
      </c>
      <c r="K11" s="9" t="s">
        <v>15</v>
      </c>
      <c r="L11" s="25" t="n">
        <v>0.00291956018518519</v>
      </c>
      <c r="M11" s="11" t="n">
        <v>0.00297743055555556</v>
      </c>
      <c r="N11" s="29" t="n">
        <f aca="false">MIN(L11:M11)</f>
        <v>0.00291956018518519</v>
      </c>
    </row>
    <row r="12" customFormat="false" ht="14.25" hidden="false" customHeight="false" outlineLevel="0" collapsed="false">
      <c r="A12" s="2" t="n">
        <v>8</v>
      </c>
      <c r="B12" s="9" t="s">
        <v>176</v>
      </c>
      <c r="C12" s="9" t="s">
        <v>15</v>
      </c>
      <c r="D12" s="2" t="n">
        <f aca="false">SUM(E12:G12)-MIN(E12:G12)</f>
        <v>2161</v>
      </c>
      <c r="E12" s="10" t="n">
        <v>1081</v>
      </c>
      <c r="F12" s="43" t="n">
        <v>1068</v>
      </c>
      <c r="G12" s="46" t="n">
        <v>1080</v>
      </c>
      <c r="I12" s="7" t="n">
        <v>8</v>
      </c>
      <c r="J12" s="14" t="s">
        <v>184</v>
      </c>
      <c r="K12" s="14" t="s">
        <v>18</v>
      </c>
      <c r="L12" s="27"/>
      <c r="M12" s="11" t="n">
        <v>0.00292835648148148</v>
      </c>
      <c r="N12" s="29" t="n">
        <f aca="false">MIN(L12:M12)</f>
        <v>0.00292835648148148</v>
      </c>
    </row>
    <row r="13" customFormat="false" ht="12.75" hidden="false" customHeight="false" outlineLevel="0" collapsed="false">
      <c r="A13" s="7" t="n">
        <v>9</v>
      </c>
      <c r="B13" s="9" t="s">
        <v>178</v>
      </c>
      <c r="C13" s="9" t="s">
        <v>31</v>
      </c>
      <c r="D13" s="2" t="n">
        <f aca="false">SUM(E13:G13)-MIN(E13:G13)</f>
        <v>2070</v>
      </c>
      <c r="E13" s="10" t="n">
        <v>249</v>
      </c>
      <c r="F13" s="43" t="n">
        <v>1119</v>
      </c>
      <c r="G13" s="46" t="n">
        <v>951</v>
      </c>
      <c r="I13" s="2" t="n">
        <v>9</v>
      </c>
      <c r="J13" s="9" t="s">
        <v>181</v>
      </c>
      <c r="K13" s="9" t="s">
        <v>13</v>
      </c>
      <c r="L13" s="25" t="n">
        <v>0.00300613425925926</v>
      </c>
      <c r="M13" s="30"/>
      <c r="N13" s="29" t="n">
        <f aca="false">MIN(L13:M13)</f>
        <v>0.00300613425925926</v>
      </c>
    </row>
    <row r="14" customFormat="false" ht="12.75" hidden="false" customHeight="false" outlineLevel="0" collapsed="false">
      <c r="A14" s="7" t="n">
        <v>10</v>
      </c>
      <c r="B14" s="9" t="s">
        <v>185</v>
      </c>
      <c r="C14" s="9" t="s">
        <v>10</v>
      </c>
      <c r="D14" s="2" t="n">
        <f aca="false">SUM(E14:G14)-MIN(E14:G14)</f>
        <v>2059</v>
      </c>
      <c r="E14" s="10" t="n">
        <v>1018</v>
      </c>
      <c r="F14" s="43" t="n">
        <v>933</v>
      </c>
      <c r="G14" s="46" t="n">
        <v>1041</v>
      </c>
      <c r="I14" s="7" t="n">
        <v>10</v>
      </c>
      <c r="J14" s="9" t="s">
        <v>182</v>
      </c>
      <c r="K14" s="9" t="s">
        <v>15</v>
      </c>
      <c r="L14" s="25" t="n">
        <v>0.00318657407407407</v>
      </c>
      <c r="M14" s="11" t="n">
        <v>0.00302268518518519</v>
      </c>
      <c r="N14" s="29" t="n">
        <f aca="false">MIN(L14:M14)</f>
        <v>0.00302268518518519</v>
      </c>
    </row>
    <row r="15" customFormat="false" ht="12.75" hidden="false" customHeight="false" outlineLevel="0" collapsed="false">
      <c r="A15" s="2" t="n">
        <v>11</v>
      </c>
      <c r="B15" s="13" t="s">
        <v>184</v>
      </c>
      <c r="C15" s="13" t="s">
        <v>18</v>
      </c>
      <c r="D15" s="2" t="n">
        <f aca="false">SUM(E15:G15)-MIN(E15:G15)</f>
        <v>2058</v>
      </c>
      <c r="E15" s="46" t="n">
        <v>0</v>
      </c>
      <c r="F15" s="43" t="n">
        <v>1086</v>
      </c>
      <c r="G15" s="46" t="n">
        <v>972</v>
      </c>
      <c r="I15" s="2" t="n">
        <v>11</v>
      </c>
      <c r="J15" s="9" t="s">
        <v>186</v>
      </c>
      <c r="K15" s="9" t="s">
        <v>18</v>
      </c>
      <c r="L15" s="25" t="n">
        <v>0.00307233796296296</v>
      </c>
      <c r="M15" s="30"/>
      <c r="N15" s="29" t="n">
        <f aca="false">MIN(L15:M15)</f>
        <v>0.00307233796296296</v>
      </c>
    </row>
    <row r="16" customFormat="false" ht="12.75" hidden="false" customHeight="false" outlineLevel="0" collapsed="false">
      <c r="A16" s="7" t="n">
        <v>12</v>
      </c>
      <c r="B16" s="9" t="s">
        <v>187</v>
      </c>
      <c r="C16" s="9" t="s">
        <v>15</v>
      </c>
      <c r="D16" s="2" t="n">
        <f aca="false">SUM(E16:G16)-MIN(E16:G16)</f>
        <v>2048</v>
      </c>
      <c r="E16" s="10" t="n">
        <v>981</v>
      </c>
      <c r="F16" s="43" t="n">
        <v>1067</v>
      </c>
      <c r="G16" s="46" t="n">
        <v>976</v>
      </c>
      <c r="I16" s="7" t="n">
        <v>12</v>
      </c>
      <c r="J16" s="9" t="s">
        <v>188</v>
      </c>
      <c r="K16" s="9" t="s">
        <v>15</v>
      </c>
      <c r="L16" s="25" t="n">
        <v>0.0030912037037037</v>
      </c>
      <c r="M16" s="11" t="n">
        <v>0.00318935185185185</v>
      </c>
      <c r="N16" s="29" t="n">
        <f aca="false">MIN(L16:M16)</f>
        <v>0.0030912037037037</v>
      </c>
    </row>
    <row r="17" customFormat="false" ht="12.75" hidden="false" customHeight="false" outlineLevel="0" collapsed="false">
      <c r="A17" s="7" t="n">
        <v>13</v>
      </c>
      <c r="B17" s="9" t="s">
        <v>189</v>
      </c>
      <c r="C17" s="9" t="s">
        <v>18</v>
      </c>
      <c r="D17" s="2" t="n">
        <f aca="false">SUM(E17:G17)-MIN(E17:G17)</f>
        <v>1946</v>
      </c>
      <c r="E17" s="10" t="n">
        <v>970</v>
      </c>
      <c r="F17" s="43" t="n">
        <v>976</v>
      </c>
      <c r="G17" s="46" t="n">
        <v>901</v>
      </c>
      <c r="I17" s="2" t="n">
        <v>13</v>
      </c>
      <c r="J17" s="9" t="s">
        <v>190</v>
      </c>
      <c r="K17" s="9" t="s">
        <v>18</v>
      </c>
      <c r="L17" s="25" t="n">
        <v>0.00309502314814815</v>
      </c>
      <c r="M17" s="11" t="n">
        <v>0.0031224537037037</v>
      </c>
      <c r="N17" s="29" t="n">
        <f aca="false">MIN(L17:M17)</f>
        <v>0.00309502314814815</v>
      </c>
    </row>
    <row r="18" customFormat="false" ht="14.25" hidden="false" customHeight="false" outlineLevel="0" collapsed="false">
      <c r="A18" s="2" t="n">
        <v>14</v>
      </c>
      <c r="B18" s="9" t="s">
        <v>190</v>
      </c>
      <c r="C18" s="9" t="s">
        <v>18</v>
      </c>
      <c r="D18" s="2" t="n">
        <f aca="false">SUM(E18:G18)-MIN(E18:G18)</f>
        <v>1850</v>
      </c>
      <c r="E18" s="10" t="n">
        <v>937</v>
      </c>
      <c r="F18" s="43" t="n">
        <v>913</v>
      </c>
      <c r="G18" s="46" t="n">
        <v>0</v>
      </c>
      <c r="I18" s="7" t="n">
        <v>14</v>
      </c>
      <c r="J18" s="17" t="s">
        <v>183</v>
      </c>
      <c r="K18" s="14" t="s">
        <v>31</v>
      </c>
      <c r="L18" s="27"/>
      <c r="M18" s="11" t="n">
        <v>0.00310439814814815</v>
      </c>
      <c r="N18" s="29" t="n">
        <f aca="false">MIN(L18:M18)</f>
        <v>0.00310439814814815</v>
      </c>
    </row>
    <row r="19" customFormat="false" ht="12.75" hidden="false" customHeight="false" outlineLevel="0" collapsed="false">
      <c r="A19" s="7" t="n">
        <v>15</v>
      </c>
      <c r="B19" s="9" t="s">
        <v>191</v>
      </c>
      <c r="C19" s="9" t="s">
        <v>13</v>
      </c>
      <c r="D19" s="2" t="n">
        <f aca="false">SUM(E19:G19)-MIN(E19:G19)</f>
        <v>1828</v>
      </c>
      <c r="E19" s="10" t="n">
        <v>954</v>
      </c>
      <c r="F19" s="43" t="n">
        <v>874</v>
      </c>
      <c r="G19" s="46" t="n">
        <v>789</v>
      </c>
      <c r="I19" s="2" t="n">
        <v>15</v>
      </c>
      <c r="J19" s="9" t="s">
        <v>192</v>
      </c>
      <c r="K19" s="9" t="s">
        <v>15</v>
      </c>
      <c r="L19" s="25" t="n">
        <v>0.00314016203703704</v>
      </c>
      <c r="M19" s="11" t="n">
        <v>0.00311516203703704</v>
      </c>
      <c r="N19" s="29" t="n">
        <f aca="false">MIN(L19:M19)</f>
        <v>0.00311516203703704</v>
      </c>
    </row>
    <row r="20" customFormat="false" ht="12.75" hidden="false" customHeight="false" outlineLevel="0" collapsed="false">
      <c r="A20" s="7" t="n">
        <v>16</v>
      </c>
      <c r="B20" s="9" t="s">
        <v>193</v>
      </c>
      <c r="C20" s="9" t="s">
        <v>18</v>
      </c>
      <c r="D20" s="2" t="n">
        <f aca="false">SUM(E20:G20)-MIN(E20:G20)</f>
        <v>1824</v>
      </c>
      <c r="E20" s="10" t="n">
        <v>917</v>
      </c>
      <c r="F20" s="43" t="n">
        <v>907</v>
      </c>
      <c r="G20" s="46" t="n">
        <v>832</v>
      </c>
      <c r="I20" s="7" t="n">
        <v>16</v>
      </c>
      <c r="J20" s="9" t="s">
        <v>185</v>
      </c>
      <c r="K20" s="9" t="s">
        <v>10</v>
      </c>
      <c r="L20" s="25" t="n">
        <v>0.00312974537037037</v>
      </c>
      <c r="M20" s="11" t="n">
        <v>0.00321226851851852</v>
      </c>
      <c r="N20" s="29" t="n">
        <f aca="false">MIN(L20:M20)</f>
        <v>0.00312974537037037</v>
      </c>
    </row>
    <row r="21" customFormat="false" ht="12.75" hidden="false" customHeight="false" outlineLevel="0" collapsed="false">
      <c r="A21" s="2" t="n">
        <v>17</v>
      </c>
      <c r="B21" s="9" t="s">
        <v>194</v>
      </c>
      <c r="C21" s="9" t="s">
        <v>10</v>
      </c>
      <c r="D21" s="2" t="n">
        <f aca="false">SUM(E21:G21)-MIN(E21:G21)</f>
        <v>1811</v>
      </c>
      <c r="E21" s="10" t="n">
        <v>888</v>
      </c>
      <c r="F21" s="46" t="n">
        <v>0</v>
      </c>
      <c r="G21" s="46" t="n">
        <v>923</v>
      </c>
      <c r="I21" s="2" t="n">
        <v>17</v>
      </c>
      <c r="J21" s="9" t="s">
        <v>195</v>
      </c>
      <c r="K21" s="9" t="s">
        <v>15</v>
      </c>
      <c r="L21" s="25" t="n">
        <v>0.00313831018518519</v>
      </c>
      <c r="M21" s="11" t="n">
        <v>0.00330625</v>
      </c>
      <c r="N21" s="29" t="n">
        <f aca="false">MIN(L21:M21)</f>
        <v>0.00313831018518519</v>
      </c>
    </row>
    <row r="22" customFormat="false" ht="14.25" hidden="false" customHeight="false" outlineLevel="0" collapsed="false">
      <c r="A22" s="7" t="n">
        <v>18</v>
      </c>
      <c r="B22" s="24" t="s">
        <v>196</v>
      </c>
      <c r="C22" s="13" t="s">
        <v>15</v>
      </c>
      <c r="D22" s="2" t="n">
        <f aca="false">SUM(E22:G22)-MIN(E22:G22)</f>
        <v>1800</v>
      </c>
      <c r="E22" s="46" t="n">
        <v>0</v>
      </c>
      <c r="F22" s="43" t="n">
        <v>881</v>
      </c>
      <c r="G22" s="46" t="n">
        <v>919</v>
      </c>
      <c r="I22" s="2" t="n">
        <v>18</v>
      </c>
      <c r="J22" s="32" t="s">
        <v>197</v>
      </c>
      <c r="K22" s="14" t="s">
        <v>10</v>
      </c>
      <c r="L22" s="27"/>
      <c r="M22" s="11" t="n">
        <v>0.00315601851851852</v>
      </c>
      <c r="N22" s="29" t="n">
        <f aca="false">MIN(L22:M22)</f>
        <v>0.00315601851851852</v>
      </c>
    </row>
    <row r="23" customFormat="false" ht="12.75" hidden="false" customHeight="false" outlineLevel="0" collapsed="false">
      <c r="A23" s="7" t="n">
        <v>19</v>
      </c>
      <c r="B23" s="9" t="s">
        <v>195</v>
      </c>
      <c r="C23" s="9" t="s">
        <v>15</v>
      </c>
      <c r="D23" s="2" t="n">
        <f aca="false">SUM(E23:G23)-MIN(E23:G23)</f>
        <v>1787</v>
      </c>
      <c r="E23" s="10" t="n">
        <v>951</v>
      </c>
      <c r="F23" s="43" t="n">
        <v>836</v>
      </c>
      <c r="G23" s="46" t="n">
        <v>824</v>
      </c>
      <c r="I23" s="7" t="n">
        <v>19</v>
      </c>
      <c r="J23" s="9" t="s">
        <v>194</v>
      </c>
      <c r="K23" s="9" t="s">
        <v>10</v>
      </c>
      <c r="L23" s="25" t="n">
        <v>0.00318576388888889</v>
      </c>
      <c r="M23" s="29"/>
      <c r="N23" s="29" t="n">
        <f aca="false">MIN(L23:M23)</f>
        <v>0.00318576388888889</v>
      </c>
    </row>
    <row r="24" customFormat="false" ht="12.75" hidden="false" customHeight="false" outlineLevel="0" collapsed="false">
      <c r="A24" s="2" t="n">
        <v>20</v>
      </c>
      <c r="B24" s="9" t="s">
        <v>192</v>
      </c>
      <c r="C24" s="9" t="s">
        <v>15</v>
      </c>
      <c r="D24" s="2" t="n">
        <f aca="false">SUM(E24:G24)-MIN(E24:G24)</f>
        <v>1764</v>
      </c>
      <c r="E24" s="10" t="n">
        <v>907</v>
      </c>
      <c r="F24" s="43" t="n">
        <v>857</v>
      </c>
      <c r="G24" s="46" t="n">
        <v>0</v>
      </c>
      <c r="I24" s="2" t="n">
        <v>20</v>
      </c>
      <c r="J24" s="9" t="s">
        <v>187</v>
      </c>
      <c r="K24" s="9" t="s">
        <v>15</v>
      </c>
      <c r="L24" s="25" t="n">
        <v>0.00327303240740741</v>
      </c>
      <c r="M24" s="11" t="n">
        <v>0.0031962962962963</v>
      </c>
      <c r="N24" s="29" t="n">
        <f aca="false">MIN(L24:M24)</f>
        <v>0.0031962962962963</v>
      </c>
    </row>
    <row r="25" customFormat="false" ht="12.75" hidden="false" customHeight="false" outlineLevel="0" collapsed="false">
      <c r="A25" s="7" t="n">
        <v>21</v>
      </c>
      <c r="B25" s="9" t="s">
        <v>188</v>
      </c>
      <c r="C25" s="9" t="s">
        <v>15</v>
      </c>
      <c r="D25" s="2" t="n">
        <f aca="false">SUM(E25:G25)-MIN(E25:G25)</f>
        <v>1695</v>
      </c>
      <c r="E25" s="10" t="n">
        <v>928</v>
      </c>
      <c r="F25" s="43" t="n">
        <v>767</v>
      </c>
      <c r="G25" s="46" t="n">
        <v>0</v>
      </c>
      <c r="I25" s="2" t="n">
        <v>21</v>
      </c>
      <c r="J25" s="9" t="s">
        <v>198</v>
      </c>
      <c r="K25" s="9" t="s">
        <v>15</v>
      </c>
      <c r="L25" s="25" t="n">
        <v>0.00325405092592593</v>
      </c>
      <c r="M25" s="11" t="n">
        <v>0.00320150462962963</v>
      </c>
      <c r="N25" s="29" t="n">
        <f aca="false">MIN(L25:M25)</f>
        <v>0.00320150462962963</v>
      </c>
    </row>
    <row r="26" customFormat="false" ht="14.25" hidden="false" customHeight="false" outlineLevel="0" collapsed="false">
      <c r="A26" s="7" t="n">
        <v>22</v>
      </c>
      <c r="B26" s="9" t="s">
        <v>198</v>
      </c>
      <c r="C26" s="9" t="s">
        <v>15</v>
      </c>
      <c r="D26" s="2" t="n">
        <f aca="false">SUM(E26:G26)-MIN(E26:G26)</f>
        <v>1675</v>
      </c>
      <c r="E26" s="10" t="n">
        <v>884</v>
      </c>
      <c r="F26" s="43" t="n">
        <v>791</v>
      </c>
      <c r="G26" s="46" t="n">
        <v>0</v>
      </c>
      <c r="I26" s="7" t="n">
        <v>22</v>
      </c>
      <c r="J26" s="17" t="s">
        <v>199</v>
      </c>
      <c r="K26" s="14" t="s">
        <v>31</v>
      </c>
      <c r="L26" s="27"/>
      <c r="M26" s="11" t="n">
        <v>0.00320578703703704</v>
      </c>
      <c r="N26" s="29" t="n">
        <f aca="false">MIN(L26:M26)</f>
        <v>0.00320578703703704</v>
      </c>
    </row>
    <row r="27" customFormat="false" ht="12.75" hidden="false" customHeight="false" outlineLevel="0" collapsed="false">
      <c r="A27" s="2" t="n">
        <v>23</v>
      </c>
      <c r="B27" s="9" t="s">
        <v>200</v>
      </c>
      <c r="C27" s="9" t="s">
        <v>18</v>
      </c>
      <c r="D27" s="2" t="n">
        <f aca="false">SUM(E27:G27)-MIN(E27:G27)</f>
        <v>1653</v>
      </c>
      <c r="E27" s="10" t="n">
        <v>851</v>
      </c>
      <c r="F27" s="43" t="n">
        <v>802</v>
      </c>
      <c r="G27" s="46" t="n">
        <v>790</v>
      </c>
      <c r="I27" s="2" t="n">
        <v>23</v>
      </c>
      <c r="J27" s="9" t="s">
        <v>189</v>
      </c>
      <c r="K27" s="9" t="s">
        <v>18</v>
      </c>
      <c r="L27" s="25" t="n">
        <v>0.00323240740740741</v>
      </c>
      <c r="M27" s="29"/>
      <c r="N27" s="29" t="n">
        <f aca="false">MIN(L27:M27)</f>
        <v>0.00323240740740741</v>
      </c>
    </row>
    <row r="28" customFormat="false" ht="12.75" hidden="false" customHeight="false" outlineLevel="0" collapsed="false">
      <c r="A28" s="7" t="n">
        <v>24</v>
      </c>
      <c r="B28" s="9" t="s">
        <v>201</v>
      </c>
      <c r="C28" s="9" t="s">
        <v>18</v>
      </c>
      <c r="D28" s="2" t="n">
        <f aca="false">SUM(E28:G28)-MIN(E28:G28)</f>
        <v>1602</v>
      </c>
      <c r="E28" s="10" t="n">
        <v>843</v>
      </c>
      <c r="F28" s="46" t="n">
        <v>0</v>
      </c>
      <c r="G28" s="46" t="n">
        <v>759</v>
      </c>
      <c r="I28" s="2" t="n">
        <v>24</v>
      </c>
      <c r="J28" s="9" t="s">
        <v>191</v>
      </c>
      <c r="K28" s="9" t="s">
        <v>13</v>
      </c>
      <c r="L28" s="25" t="n">
        <v>0.00324837962962963</v>
      </c>
      <c r="M28" s="11" t="n">
        <v>0.00333252314814815</v>
      </c>
      <c r="N28" s="29" t="n">
        <f aca="false">MIN(L28:M28)</f>
        <v>0.00324837962962963</v>
      </c>
    </row>
    <row r="29" customFormat="false" ht="12.75" hidden="false" customHeight="false" outlineLevel="0" collapsed="false">
      <c r="A29" s="7" t="n">
        <v>25</v>
      </c>
      <c r="B29" s="9" t="s">
        <v>202</v>
      </c>
      <c r="C29" s="9" t="s">
        <v>18</v>
      </c>
      <c r="D29" s="2" t="n">
        <f aca="false">SUM(E29:G29)-MIN(E29:G29)</f>
        <v>1534</v>
      </c>
      <c r="E29" s="10" t="n">
        <v>780</v>
      </c>
      <c r="F29" s="43" t="n">
        <v>747</v>
      </c>
      <c r="G29" s="46" t="n">
        <v>754</v>
      </c>
      <c r="I29" s="7" t="n">
        <v>25</v>
      </c>
      <c r="J29" s="9" t="s">
        <v>200</v>
      </c>
      <c r="K29" s="9" t="s">
        <v>18</v>
      </c>
      <c r="L29" s="25" t="n">
        <v>0.00326296296296296</v>
      </c>
      <c r="M29" s="11" t="n">
        <v>0.00333587962962963</v>
      </c>
      <c r="N29" s="29" t="n">
        <f aca="false">MIN(L29:M29)</f>
        <v>0.00326296296296296</v>
      </c>
    </row>
    <row r="30" customFormat="false" ht="12.75" hidden="false" customHeight="false" outlineLevel="0" collapsed="false">
      <c r="A30" s="2" t="n">
        <v>26</v>
      </c>
      <c r="B30" s="9" t="s">
        <v>203</v>
      </c>
      <c r="C30" s="9" t="s">
        <v>13</v>
      </c>
      <c r="D30" s="2" t="n">
        <f aca="false">SUM(E30:G30)-MIN(E30:G30)</f>
        <v>1501</v>
      </c>
      <c r="E30" s="10" t="n">
        <v>704</v>
      </c>
      <c r="F30" s="46" t="n">
        <v>0</v>
      </c>
      <c r="G30" s="46" t="n">
        <v>797</v>
      </c>
      <c r="I30" s="2" t="n">
        <v>26</v>
      </c>
      <c r="J30" s="9" t="s">
        <v>193</v>
      </c>
      <c r="K30" s="9" t="s">
        <v>18</v>
      </c>
      <c r="L30" s="25" t="n">
        <v>0.00332962962962963</v>
      </c>
      <c r="M30" s="29"/>
      <c r="N30" s="29" t="n">
        <f aca="false">MIN(L30:M30)</f>
        <v>0.00332962962962963</v>
      </c>
    </row>
    <row r="31" customFormat="false" ht="14.25" hidden="false" customHeight="false" outlineLevel="0" collapsed="false">
      <c r="A31" s="7" t="n">
        <v>27</v>
      </c>
      <c r="B31" s="13" t="s">
        <v>199</v>
      </c>
      <c r="C31" s="13" t="s">
        <v>31</v>
      </c>
      <c r="D31" s="2" t="n">
        <f aca="false">SUM(E31:G31)-MIN(E31:G31)</f>
        <v>1474</v>
      </c>
      <c r="E31" s="46" t="n">
        <v>0</v>
      </c>
      <c r="F31" s="46" t="n">
        <v>851</v>
      </c>
      <c r="G31" s="46" t="n">
        <v>623</v>
      </c>
      <c r="I31" s="2" t="n">
        <v>27</v>
      </c>
      <c r="J31" s="31" t="s">
        <v>204</v>
      </c>
      <c r="K31" s="14" t="s">
        <v>13</v>
      </c>
      <c r="L31" s="27"/>
      <c r="M31" s="11" t="n">
        <v>0.00336087962962963</v>
      </c>
      <c r="N31" s="29" t="n">
        <f aca="false">MIN(L31:M31)</f>
        <v>0.00336087962962963</v>
      </c>
    </row>
    <row r="32" customFormat="false" ht="12.75" hidden="false" customHeight="false" outlineLevel="0" collapsed="false">
      <c r="A32" s="7" t="n">
        <v>28</v>
      </c>
      <c r="B32" s="9" t="s">
        <v>205</v>
      </c>
      <c r="C32" s="9" t="s">
        <v>18</v>
      </c>
      <c r="D32" s="2" t="n">
        <f aca="false">SUM(E32:G32)-MIN(E32:G32)</f>
        <v>1409</v>
      </c>
      <c r="E32" s="10" t="n">
        <v>680</v>
      </c>
      <c r="F32" s="43" t="n">
        <v>729</v>
      </c>
      <c r="G32" s="46" t="n">
        <v>0</v>
      </c>
      <c r="H32" s="39"/>
      <c r="I32" s="7" t="n">
        <v>28</v>
      </c>
      <c r="J32" s="9" t="s">
        <v>206</v>
      </c>
      <c r="K32" s="9" t="s">
        <v>18</v>
      </c>
      <c r="L32" s="25" t="n">
        <v>0.00337847222222222</v>
      </c>
      <c r="M32" s="11" t="n">
        <v>0.00349884259259259</v>
      </c>
      <c r="N32" s="29" t="n">
        <f aca="false">MIN(L32:M32)</f>
        <v>0.00337847222222222</v>
      </c>
    </row>
    <row r="33" customFormat="false" ht="14.25" hidden="false" customHeight="false" outlineLevel="0" collapsed="false">
      <c r="A33" s="2" t="n">
        <v>29</v>
      </c>
      <c r="B33" s="9" t="s">
        <v>206</v>
      </c>
      <c r="C33" s="9" t="s">
        <v>18</v>
      </c>
      <c r="D33" s="2" t="n">
        <f aca="false">SUM(E33:G33)-MIN(E33:G33)</f>
        <v>1336</v>
      </c>
      <c r="E33" s="10" t="n">
        <v>696</v>
      </c>
      <c r="F33" s="43" t="n">
        <v>549</v>
      </c>
      <c r="G33" s="46" t="n">
        <v>640</v>
      </c>
      <c r="H33" s="39"/>
      <c r="I33" s="2" t="n">
        <v>29</v>
      </c>
      <c r="J33" s="16" t="s">
        <v>196</v>
      </c>
      <c r="K33" s="14" t="s">
        <v>15</v>
      </c>
      <c r="L33" s="27"/>
      <c r="M33" s="11" t="n">
        <v>0.00337881944444444</v>
      </c>
      <c r="N33" s="29" t="n">
        <f aca="false">MIN(L33:M33)</f>
        <v>0.00337881944444444</v>
      </c>
    </row>
    <row r="34" customFormat="false" ht="14.25" hidden="false" customHeight="false" outlineLevel="0" collapsed="false">
      <c r="A34" s="7" t="n">
        <v>30</v>
      </c>
      <c r="B34" s="9" t="s">
        <v>207</v>
      </c>
      <c r="C34" s="9" t="s">
        <v>18</v>
      </c>
      <c r="D34" s="2" t="n">
        <f aca="false">SUM(E34:G34)-MIN(E34:G34)</f>
        <v>1244</v>
      </c>
      <c r="E34" s="10" t="n">
        <v>618</v>
      </c>
      <c r="F34" s="43" t="n">
        <v>440</v>
      </c>
      <c r="G34" s="46" t="n">
        <v>626</v>
      </c>
      <c r="I34" s="2" t="n">
        <v>30</v>
      </c>
      <c r="J34" s="14" t="s">
        <v>202</v>
      </c>
      <c r="K34" s="14" t="s">
        <v>18</v>
      </c>
      <c r="L34" s="27"/>
      <c r="M34" s="11" t="n">
        <v>0.00339097222222222</v>
      </c>
      <c r="N34" s="29" t="n">
        <f aca="false">MIN(L34:M34)</f>
        <v>0.00339097222222222</v>
      </c>
    </row>
    <row r="35" customFormat="false" ht="12.75" hidden="false" customHeight="false" outlineLevel="0" collapsed="false">
      <c r="A35" s="7" t="n">
        <v>31</v>
      </c>
      <c r="B35" s="9" t="s">
        <v>208</v>
      </c>
      <c r="C35" s="9" t="s">
        <v>15</v>
      </c>
      <c r="D35" s="2" t="n">
        <f aca="false">SUM(E35:G35)-MIN(E35:G35)</f>
        <v>1210</v>
      </c>
      <c r="E35" s="10" t="n">
        <v>639</v>
      </c>
      <c r="F35" s="43" t="n">
        <v>571</v>
      </c>
      <c r="G35" s="46" t="n">
        <v>519</v>
      </c>
      <c r="I35" s="7" t="n">
        <v>31</v>
      </c>
      <c r="J35" s="9" t="s">
        <v>208</v>
      </c>
      <c r="K35" s="9" t="s">
        <v>15</v>
      </c>
      <c r="L35" s="25" t="n">
        <v>0.00339189814814815</v>
      </c>
      <c r="M35" s="11" t="n">
        <v>0.00348148148148148</v>
      </c>
      <c r="N35" s="29" t="n">
        <f aca="false">MIN(L35:M35)</f>
        <v>0.00339189814814815</v>
      </c>
    </row>
    <row r="36" customFormat="false" ht="14.25" hidden="false" customHeight="false" outlineLevel="0" collapsed="false">
      <c r="A36" s="2" t="n">
        <v>32</v>
      </c>
      <c r="B36" s="13" t="s">
        <v>209</v>
      </c>
      <c r="C36" s="13" t="s">
        <v>13</v>
      </c>
      <c r="D36" s="2" t="n">
        <f aca="false">SUM(E36:G36)-MIN(E36:G36)</f>
        <v>1182</v>
      </c>
      <c r="E36" s="46" t="n">
        <v>0</v>
      </c>
      <c r="F36" s="43" t="n">
        <v>563</v>
      </c>
      <c r="G36" s="46" t="n">
        <v>619</v>
      </c>
      <c r="I36" s="2" t="n">
        <v>32</v>
      </c>
      <c r="J36" s="14" t="s">
        <v>209</v>
      </c>
      <c r="K36" s="14" t="s">
        <v>13</v>
      </c>
      <c r="L36" s="27"/>
      <c r="M36" s="11" t="n">
        <v>0.00344293981481482</v>
      </c>
      <c r="N36" s="29" t="n">
        <f aca="false">MIN(L36:M36)</f>
        <v>0.00344293981481482</v>
      </c>
    </row>
    <row r="37" customFormat="false" ht="12.75" hidden="false" customHeight="false" outlineLevel="0" collapsed="false">
      <c r="A37" s="7" t="n">
        <v>33</v>
      </c>
      <c r="B37" s="9" t="s">
        <v>186</v>
      </c>
      <c r="C37" s="9" t="s">
        <v>18</v>
      </c>
      <c r="D37" s="2" t="n">
        <f aca="false">SUM(E37:G37)-MIN(E37:G37)</f>
        <v>1124</v>
      </c>
      <c r="E37" s="10" t="n">
        <v>1124</v>
      </c>
      <c r="F37" s="46" t="n">
        <v>0</v>
      </c>
      <c r="G37" s="46" t="n">
        <v>0</v>
      </c>
      <c r="I37" s="2" t="n">
        <v>33</v>
      </c>
      <c r="J37" s="9" t="s">
        <v>205</v>
      </c>
      <c r="K37" s="9" t="s">
        <v>18</v>
      </c>
      <c r="L37" s="25" t="n">
        <v>0.00360856481481482</v>
      </c>
      <c r="M37" s="11" t="n">
        <v>0.00349803240740741</v>
      </c>
      <c r="N37" s="29" t="n">
        <f aca="false">MIN(L37:M37)</f>
        <v>0.00349803240740741</v>
      </c>
    </row>
    <row r="38" customFormat="false" ht="12.75" hidden="false" customHeight="false" outlineLevel="0" collapsed="false">
      <c r="A38" s="7" t="n">
        <v>34</v>
      </c>
      <c r="B38" s="13" t="s">
        <v>180</v>
      </c>
      <c r="C38" s="13" t="s">
        <v>31</v>
      </c>
      <c r="D38" s="2" t="n">
        <f aca="false">SUM(E38:G38)-MIN(E38:G38)</f>
        <v>1076</v>
      </c>
      <c r="E38" s="46" t="n">
        <v>0</v>
      </c>
      <c r="F38" s="46" t="n">
        <v>1076</v>
      </c>
      <c r="G38" s="46" t="n">
        <v>0</v>
      </c>
      <c r="I38" s="7" t="n">
        <v>34</v>
      </c>
      <c r="J38" s="9" t="s">
        <v>203</v>
      </c>
      <c r="K38" s="9" t="s">
        <v>13</v>
      </c>
      <c r="L38" s="25" t="n">
        <v>0.00356516203703704</v>
      </c>
      <c r="M38" s="29"/>
      <c r="N38" s="29" t="n">
        <f aca="false">MIN(L38:M38)</f>
        <v>0.00356516203703704</v>
      </c>
    </row>
    <row r="39" customFormat="false" ht="12.75" hidden="false" customHeight="false" outlineLevel="0" collapsed="false">
      <c r="A39" s="2" t="n">
        <v>35</v>
      </c>
      <c r="B39" s="1" t="s">
        <v>210</v>
      </c>
      <c r="C39" s="1" t="s">
        <v>31</v>
      </c>
      <c r="D39" s="2" t="n">
        <f aca="false">SUM(E39:G39)-MIN(E39:G39)</f>
        <v>922</v>
      </c>
      <c r="E39" s="46" t="n">
        <v>0</v>
      </c>
      <c r="F39" s="46" t="n">
        <v>0</v>
      </c>
      <c r="G39" s="46" t="n">
        <v>922</v>
      </c>
      <c r="I39" s="2" t="n">
        <v>35</v>
      </c>
      <c r="J39" s="9" t="s">
        <v>201</v>
      </c>
      <c r="K39" s="9" t="s">
        <v>18</v>
      </c>
      <c r="L39" s="25" t="n">
        <v>0.00365358796296296</v>
      </c>
      <c r="M39" s="30"/>
      <c r="N39" s="29" t="n">
        <f aca="false">MIN(L39:M39)</f>
        <v>0.00365358796296296</v>
      </c>
    </row>
    <row r="40" customFormat="false" ht="12.75" hidden="false" customHeight="false" outlineLevel="0" collapsed="false">
      <c r="A40" s="7" t="n">
        <v>36</v>
      </c>
      <c r="B40" s="1" t="s">
        <v>211</v>
      </c>
      <c r="C40" s="1" t="s">
        <v>10</v>
      </c>
      <c r="D40" s="2" t="n">
        <f aca="false">SUM(E40:G40)-MIN(E40:G40)</f>
        <v>666</v>
      </c>
      <c r="E40" s="46" t="n">
        <v>0</v>
      </c>
      <c r="F40" s="46" t="n">
        <v>0</v>
      </c>
      <c r="G40" s="46" t="n">
        <v>666</v>
      </c>
      <c r="I40" s="2" t="n">
        <v>36</v>
      </c>
      <c r="J40" s="9" t="s">
        <v>207</v>
      </c>
      <c r="K40" s="9" t="s">
        <v>18</v>
      </c>
      <c r="L40" s="25" t="n">
        <v>0.00385891203703704</v>
      </c>
      <c r="M40" s="30"/>
      <c r="N40" s="29" t="n">
        <f aca="false">MIN(L40:M40)</f>
        <v>0.00385891203703704</v>
      </c>
    </row>
    <row r="41" customFormat="false" ht="14.25" hidden="false" customHeight="false" outlineLevel="0" collapsed="false">
      <c r="A41" s="7" t="n">
        <v>37</v>
      </c>
      <c r="B41" s="1" t="s">
        <v>204</v>
      </c>
      <c r="C41" s="13" t="s">
        <v>13</v>
      </c>
      <c r="D41" s="2" t="n">
        <f aca="false">SUM(E41:G41)-MIN(E41:G41)</f>
        <v>654</v>
      </c>
      <c r="E41" s="46" t="n">
        <v>0</v>
      </c>
      <c r="F41" s="43" t="n">
        <v>654</v>
      </c>
      <c r="G41" s="46" t="n">
        <v>0</v>
      </c>
      <c r="I41" s="7" t="n">
        <v>37</v>
      </c>
      <c r="J41" s="14"/>
      <c r="K41" s="14"/>
      <c r="L41" s="47"/>
    </row>
    <row r="42" customFormat="false" ht="12.75" hidden="false" customHeight="false" outlineLevel="0" collapsed="false">
      <c r="A42" s="2" t="n">
        <v>38</v>
      </c>
      <c r="B42" s="1" t="s">
        <v>212</v>
      </c>
      <c r="C42" s="1" t="s">
        <v>10</v>
      </c>
      <c r="D42" s="2" t="n">
        <f aca="false">SUM(E42:G42)-MIN(E42:G42)</f>
        <v>616</v>
      </c>
      <c r="E42" s="46" t="n">
        <v>0</v>
      </c>
      <c r="F42" s="46" t="n">
        <v>0</v>
      </c>
      <c r="G42" s="46" t="n">
        <v>616</v>
      </c>
      <c r="I42" s="2" t="n">
        <v>38</v>
      </c>
    </row>
    <row r="43" customFormat="false" ht="12.75" hidden="false" customHeight="false" outlineLevel="0" collapsed="false">
      <c r="A43" s="2" t="n">
        <v>39</v>
      </c>
      <c r="B43" s="48" t="s">
        <v>197</v>
      </c>
      <c r="C43" s="13" t="s">
        <v>10</v>
      </c>
      <c r="D43" s="2" t="n">
        <f aca="false">SUM(E43:G43)-MIN(E43:G43)</f>
        <v>595</v>
      </c>
      <c r="E43" s="46" t="n">
        <v>0</v>
      </c>
      <c r="F43" s="43" t="n">
        <v>595</v>
      </c>
      <c r="G43" s="46" t="n">
        <v>0</v>
      </c>
      <c r="I43" s="2" t="n">
        <v>38</v>
      </c>
    </row>
    <row r="44" customFormat="false" ht="12.75" hidden="false" customHeight="false" outlineLevel="0" collapsed="false">
      <c r="A44" s="2" t="n">
        <v>40</v>
      </c>
      <c r="B44" s="49" t="s">
        <v>213</v>
      </c>
      <c r="C44" s="49" t="s">
        <v>13</v>
      </c>
      <c r="D44" s="2" t="n">
        <f aca="false">SUM(E44:G44)-MIN(E44:G44)</f>
        <v>580</v>
      </c>
      <c r="E44" s="46" t="n">
        <v>0</v>
      </c>
      <c r="F44" s="46" t="n">
        <v>0</v>
      </c>
      <c r="G44" s="46" t="n">
        <v>580</v>
      </c>
      <c r="I44" s="2" t="n">
        <v>38</v>
      </c>
    </row>
  </sheetData>
  <conditionalFormatting sqref="A5:G42">
    <cfRule type="expression" priority="2" aboveAverage="0" equalAverage="0" bottom="0" percent="0" rank="0" text="" dxfId="8">
      <formula>$A5&lt;4</formula>
    </cfRule>
  </conditionalFormatting>
  <conditionalFormatting sqref="I5:N42">
    <cfRule type="expression" priority="3" aboveAverage="0" equalAverage="0" bottom="0" percent="0" rank="0" text="" dxfId="9">
      <formula>$I5&lt;4</formula>
    </cfRule>
  </conditionalFormatting>
  <conditionalFormatting sqref="A43:G44">
    <cfRule type="expression" priority="4" aboveAverage="0" equalAverage="0" bottom="0" percent="0" rank="0" text="" dxfId="10">
      <formula>$A43&lt;4</formula>
    </cfRule>
  </conditionalFormatting>
  <conditionalFormatting sqref="I43:I44">
    <cfRule type="expression" priority="5" aboveAverage="0" equalAverage="0" bottom="0" percent="0" rank="0" text="" dxfId="11">
      <formula>$I43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214</v>
      </c>
      <c r="I3" s="6" t="str">
        <f aca="false">A3</f>
        <v>Meisjes Pupillen B 2005</v>
      </c>
      <c r="L3" s="7" t="s">
        <v>129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3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215</v>
      </c>
      <c r="C5" s="9" t="s">
        <v>18</v>
      </c>
      <c r="D5" s="2" t="n">
        <f aca="false">SUM(E5:G5)-MIN(E5:G5)</f>
        <v>2529</v>
      </c>
      <c r="E5" s="10" t="n">
        <v>1281</v>
      </c>
      <c r="F5" s="10" t="n">
        <v>1248</v>
      </c>
      <c r="G5" s="50" t="n">
        <v>1149</v>
      </c>
      <c r="I5" s="2" t="n">
        <v>1</v>
      </c>
      <c r="J5" s="9" t="s">
        <v>216</v>
      </c>
      <c r="K5" s="9" t="s">
        <v>15</v>
      </c>
      <c r="L5" s="25" t="n">
        <v>0.00268113425925926</v>
      </c>
      <c r="M5" s="11" t="n">
        <v>0.0026349537037037</v>
      </c>
      <c r="N5" s="29" t="n">
        <f aca="false">MIN(L5:M5)</f>
        <v>0.0026349537037037</v>
      </c>
    </row>
    <row r="6" customFormat="false" ht="12.75" hidden="false" customHeight="false" outlineLevel="0" collapsed="false">
      <c r="A6" s="7" t="n">
        <v>2</v>
      </c>
      <c r="B6" s="9" t="s">
        <v>217</v>
      </c>
      <c r="C6" s="9" t="s">
        <v>18</v>
      </c>
      <c r="D6" s="2" t="n">
        <f aca="false">SUM(E6:G6)-MIN(E6:G6)</f>
        <v>2503</v>
      </c>
      <c r="E6" s="10" t="n">
        <v>1245</v>
      </c>
      <c r="F6" s="10" t="n">
        <v>1231</v>
      </c>
      <c r="G6" s="50" t="n">
        <v>1258</v>
      </c>
      <c r="H6" s="12"/>
      <c r="I6" s="7" t="n">
        <v>2</v>
      </c>
      <c r="J6" s="9" t="s">
        <v>218</v>
      </c>
      <c r="K6" s="9" t="s">
        <v>15</v>
      </c>
      <c r="L6" s="25" t="n">
        <v>0.00270787037037037</v>
      </c>
      <c r="M6" s="11" t="n">
        <v>0.00267453703703704</v>
      </c>
      <c r="N6" s="29" t="n">
        <f aca="false">MIN(L6:M6)</f>
        <v>0.00267453703703704</v>
      </c>
    </row>
    <row r="7" customFormat="false" ht="12.75" hidden="false" customHeight="false" outlineLevel="0" collapsed="false">
      <c r="A7" s="2" t="n">
        <v>3</v>
      </c>
      <c r="B7" s="9" t="s">
        <v>219</v>
      </c>
      <c r="C7" s="9" t="s">
        <v>18</v>
      </c>
      <c r="D7" s="2" t="n">
        <f aca="false">SUM(E7:G7)-MIN(E7:G7)</f>
        <v>2205</v>
      </c>
      <c r="E7" s="10" t="n">
        <v>1177</v>
      </c>
      <c r="F7" s="10" t="n">
        <v>1028</v>
      </c>
      <c r="G7" s="50" t="n">
        <v>1000</v>
      </c>
      <c r="H7" s="12"/>
      <c r="I7" s="7" t="n">
        <v>3</v>
      </c>
      <c r="J7" s="9" t="s">
        <v>217</v>
      </c>
      <c r="K7" s="9" t="s">
        <v>18</v>
      </c>
      <c r="L7" s="25" t="n">
        <v>0.00282743055555556</v>
      </c>
      <c r="M7" s="11" t="n">
        <v>0.00275185185185185</v>
      </c>
      <c r="N7" s="29" t="n">
        <f aca="false">MIN(L7:M7)</f>
        <v>0.00275185185185185</v>
      </c>
    </row>
    <row r="8" customFormat="false" ht="12.75" hidden="false" customHeight="false" outlineLevel="0" collapsed="false">
      <c r="A8" s="7" t="n">
        <v>4</v>
      </c>
      <c r="B8" s="9" t="s">
        <v>220</v>
      </c>
      <c r="C8" s="9" t="s">
        <v>18</v>
      </c>
      <c r="D8" s="2" t="n">
        <f aca="false">SUM(E8:G8)-MIN(E8:G8)</f>
        <v>2170</v>
      </c>
      <c r="E8" s="10" t="n">
        <v>1119</v>
      </c>
      <c r="F8" s="10" t="n">
        <v>1042</v>
      </c>
      <c r="G8" s="50" t="n">
        <v>1051</v>
      </c>
      <c r="H8" s="12"/>
      <c r="I8" s="2" t="n">
        <v>4</v>
      </c>
      <c r="J8" s="9" t="s">
        <v>221</v>
      </c>
      <c r="K8" s="9" t="s">
        <v>31</v>
      </c>
      <c r="L8" s="25" t="n">
        <v>0.00287847222222222</v>
      </c>
      <c r="M8" s="11" t="n">
        <v>0.00284050925925926</v>
      </c>
      <c r="N8" s="29" t="n">
        <f aca="false">MIN(L8:M8)</f>
        <v>0.00284050925925926</v>
      </c>
    </row>
    <row r="9" customFormat="false" ht="12.75" hidden="false" customHeight="false" outlineLevel="0" collapsed="false">
      <c r="A9" s="2" t="n">
        <v>5</v>
      </c>
      <c r="B9" s="9" t="s">
        <v>216</v>
      </c>
      <c r="C9" s="9" t="s">
        <v>15</v>
      </c>
      <c r="D9" s="2" t="n">
        <f aca="false">SUM(E9:G9)-MIN(E9:G9)</f>
        <v>2148</v>
      </c>
      <c r="E9" s="10" t="n">
        <v>1130</v>
      </c>
      <c r="F9" s="10" t="n">
        <v>1018</v>
      </c>
      <c r="G9" s="50" t="n">
        <v>0</v>
      </c>
      <c r="H9" s="12"/>
      <c r="I9" s="7" t="n">
        <v>5</v>
      </c>
      <c r="J9" s="9" t="s">
        <v>219</v>
      </c>
      <c r="K9" s="9" t="s">
        <v>18</v>
      </c>
      <c r="L9" s="25" t="n">
        <v>0.00292881944444444</v>
      </c>
      <c r="M9" s="11" t="n">
        <v>0.00305462962962963</v>
      </c>
      <c r="N9" s="29" t="n">
        <f aca="false">MIN(L9:M9)</f>
        <v>0.00292881944444444</v>
      </c>
    </row>
    <row r="10" customFormat="false" ht="12.75" hidden="false" customHeight="false" outlineLevel="0" collapsed="false">
      <c r="A10" s="7" t="n">
        <v>6</v>
      </c>
      <c r="B10" s="9" t="s">
        <v>222</v>
      </c>
      <c r="C10" s="9" t="s">
        <v>15</v>
      </c>
      <c r="D10" s="2" t="n">
        <f aca="false">SUM(E10:G10)-MIN(E10:G10)</f>
        <v>2068</v>
      </c>
      <c r="E10" s="10" t="n">
        <v>1089</v>
      </c>
      <c r="F10" s="10" t="n">
        <v>900</v>
      </c>
      <c r="G10" s="50" t="n">
        <v>979</v>
      </c>
      <c r="H10" s="12"/>
      <c r="I10" s="7" t="n">
        <v>6</v>
      </c>
      <c r="J10" s="9" t="s">
        <v>223</v>
      </c>
      <c r="K10" s="9" t="s">
        <v>10</v>
      </c>
      <c r="L10" s="25" t="n">
        <v>0.00292916666666667</v>
      </c>
      <c r="M10" s="11" t="n">
        <v>0.00298263888888889</v>
      </c>
      <c r="N10" s="29" t="n">
        <f aca="false">MIN(L10:M10)</f>
        <v>0.00292916666666667</v>
      </c>
    </row>
    <row r="11" customFormat="false" ht="14.25" hidden="false" customHeight="false" outlineLevel="0" collapsed="false">
      <c r="A11" s="7" t="n">
        <v>7</v>
      </c>
      <c r="B11" s="9" t="s">
        <v>218</v>
      </c>
      <c r="C11" s="9" t="s">
        <v>15</v>
      </c>
      <c r="D11" s="2" t="n">
        <f aca="false">SUM(E11:G11)-MIN(E11:G11)</f>
        <v>2043</v>
      </c>
      <c r="E11" s="10" t="n">
        <v>1030</v>
      </c>
      <c r="F11" s="10" t="n">
        <v>1013</v>
      </c>
      <c r="G11" s="50" t="n">
        <v>981</v>
      </c>
      <c r="H11" s="12"/>
      <c r="I11" s="2" t="n">
        <v>7</v>
      </c>
      <c r="J11" s="14" t="s">
        <v>224</v>
      </c>
      <c r="K11" s="14" t="s">
        <v>18</v>
      </c>
      <c r="L11" s="27"/>
      <c r="M11" s="11" t="n">
        <v>0.00296342592592593</v>
      </c>
      <c r="N11" s="29" t="n">
        <f aca="false">MIN(L11:M11)</f>
        <v>0.00296342592592593</v>
      </c>
    </row>
    <row r="12" customFormat="false" ht="12.75" hidden="false" customHeight="false" outlineLevel="0" collapsed="false">
      <c r="A12" s="2" t="n">
        <v>8</v>
      </c>
      <c r="B12" s="9" t="s">
        <v>225</v>
      </c>
      <c r="C12" s="9" t="s">
        <v>13</v>
      </c>
      <c r="D12" s="2" t="n">
        <f aca="false">SUM(E12:G12)-MIN(E12:G12)</f>
        <v>1916</v>
      </c>
      <c r="E12" s="10" t="n">
        <v>924</v>
      </c>
      <c r="F12" s="10" t="n">
        <v>0</v>
      </c>
      <c r="G12" s="50" t="n">
        <v>992</v>
      </c>
      <c r="H12" s="12"/>
      <c r="I12" s="7" t="n">
        <v>8</v>
      </c>
      <c r="J12" s="9" t="s">
        <v>222</v>
      </c>
      <c r="K12" s="9" t="s">
        <v>15</v>
      </c>
      <c r="L12" s="25" t="n">
        <v>0.00304085648148148</v>
      </c>
      <c r="M12" s="11" t="n">
        <v>0.00297916666666667</v>
      </c>
      <c r="N12" s="29" t="n">
        <f aca="false">MIN(L12:M12)</f>
        <v>0.00297916666666667</v>
      </c>
    </row>
    <row r="13" customFormat="false" ht="12.75" hidden="false" customHeight="false" outlineLevel="0" collapsed="false">
      <c r="A13" s="7" t="n">
        <v>9</v>
      </c>
      <c r="B13" s="9" t="s">
        <v>226</v>
      </c>
      <c r="C13" s="9" t="s">
        <v>15</v>
      </c>
      <c r="D13" s="2" t="n">
        <f aca="false">SUM(E13:G13)-MIN(E13:G13)</f>
        <v>1867</v>
      </c>
      <c r="E13" s="10" t="n">
        <v>956</v>
      </c>
      <c r="F13" s="10" t="n">
        <v>0</v>
      </c>
      <c r="G13" s="50" t="n">
        <v>911</v>
      </c>
      <c r="H13" s="12"/>
      <c r="I13" s="7" t="n">
        <v>9</v>
      </c>
      <c r="J13" s="9" t="s">
        <v>226</v>
      </c>
      <c r="K13" s="9" t="s">
        <v>15</v>
      </c>
      <c r="L13" s="25" t="n">
        <v>0.00306354166666667</v>
      </c>
      <c r="M13" s="29"/>
      <c r="N13" s="29" t="n">
        <f aca="false">MIN(L13:M13)</f>
        <v>0.00306354166666667</v>
      </c>
    </row>
    <row r="14" customFormat="false" ht="14.25" hidden="false" customHeight="false" outlineLevel="0" collapsed="false">
      <c r="A14" s="7" t="n">
        <v>10</v>
      </c>
      <c r="B14" s="9" t="s">
        <v>221</v>
      </c>
      <c r="C14" s="9" t="s">
        <v>31</v>
      </c>
      <c r="D14" s="2" t="n">
        <f aca="false">SUM(E14:G14)-MIN(E14:G14)</f>
        <v>1802</v>
      </c>
      <c r="E14" s="10" t="n">
        <v>951</v>
      </c>
      <c r="F14" s="10" t="n">
        <v>851</v>
      </c>
      <c r="G14" s="50" t="n">
        <v>844</v>
      </c>
      <c r="H14" s="12"/>
      <c r="I14" s="2" t="n">
        <v>10</v>
      </c>
      <c r="J14" s="17" t="s">
        <v>227</v>
      </c>
      <c r="K14" s="14" t="s">
        <v>31</v>
      </c>
      <c r="L14" s="27"/>
      <c r="M14" s="11" t="n">
        <v>0.00306921296296296</v>
      </c>
      <c r="N14" s="29" t="n">
        <f aca="false">MIN(L14:M14)</f>
        <v>0.00306921296296296</v>
      </c>
    </row>
    <row r="15" customFormat="false" ht="14.25" hidden="false" customHeight="false" outlineLevel="0" collapsed="false">
      <c r="A15" s="2" t="n">
        <v>11</v>
      </c>
      <c r="B15" s="9" t="s">
        <v>223</v>
      </c>
      <c r="C15" s="9" t="s">
        <v>10</v>
      </c>
      <c r="D15" s="2" t="n">
        <f aca="false">SUM(E15:G15)-MIN(E15:G15)</f>
        <v>1778</v>
      </c>
      <c r="E15" s="10" t="n">
        <v>862</v>
      </c>
      <c r="F15" s="10" t="n">
        <v>827</v>
      </c>
      <c r="G15" s="50" t="n">
        <v>916</v>
      </c>
      <c r="H15" s="12"/>
      <c r="I15" s="7" t="n">
        <v>11</v>
      </c>
      <c r="J15" s="17" t="s">
        <v>228</v>
      </c>
      <c r="K15" s="14" t="s">
        <v>13</v>
      </c>
      <c r="L15" s="27"/>
      <c r="M15" s="11" t="n">
        <v>0.00310636574074074</v>
      </c>
      <c r="N15" s="29" t="n">
        <f aca="false">MIN(L15:M15)</f>
        <v>0.00310636574074074</v>
      </c>
    </row>
    <row r="16" customFormat="false" ht="12.75" hidden="false" customHeight="false" outlineLevel="0" collapsed="false">
      <c r="A16" s="7" t="n">
        <v>12</v>
      </c>
      <c r="B16" s="9" t="s">
        <v>229</v>
      </c>
      <c r="C16" s="9" t="s">
        <v>31</v>
      </c>
      <c r="D16" s="2" t="n">
        <f aca="false">SUM(E16:G16)-MIN(E16:G16)</f>
        <v>1669</v>
      </c>
      <c r="E16" s="10" t="n">
        <v>904</v>
      </c>
      <c r="F16" s="10" t="n">
        <v>765</v>
      </c>
      <c r="G16" s="50" t="n">
        <v>0</v>
      </c>
      <c r="H16" s="12"/>
      <c r="I16" s="7" t="n">
        <v>12</v>
      </c>
      <c r="J16" s="9" t="s">
        <v>229</v>
      </c>
      <c r="K16" s="9" t="s">
        <v>31</v>
      </c>
      <c r="L16" s="25" t="n">
        <v>0.00313460648148148</v>
      </c>
      <c r="M16" s="11" t="n">
        <v>0.00311481481481481</v>
      </c>
      <c r="N16" s="29" t="n">
        <f aca="false">MIN(L16:M16)</f>
        <v>0.00311481481481481</v>
      </c>
    </row>
    <row r="17" customFormat="false" ht="12.75" hidden="false" customHeight="false" outlineLevel="0" collapsed="false">
      <c r="A17" s="7" t="n">
        <v>13</v>
      </c>
      <c r="B17" s="9" t="s">
        <v>230</v>
      </c>
      <c r="C17" s="9" t="s">
        <v>15</v>
      </c>
      <c r="D17" s="2" t="n">
        <f aca="false">SUM(E17:G17)-MIN(E17:G17)</f>
        <v>1667</v>
      </c>
      <c r="E17" s="10" t="n">
        <v>915</v>
      </c>
      <c r="F17" s="10" t="n">
        <v>752</v>
      </c>
      <c r="G17" s="50" t="n">
        <v>0</v>
      </c>
      <c r="H17" s="12"/>
      <c r="I17" s="2" t="n">
        <v>13</v>
      </c>
      <c r="J17" s="9" t="s">
        <v>220</v>
      </c>
      <c r="K17" s="9" t="s">
        <v>18</v>
      </c>
      <c r="L17" s="25" t="n">
        <v>0.003228125</v>
      </c>
      <c r="M17" s="11" t="n">
        <v>0.00312303240740741</v>
      </c>
      <c r="N17" s="29" t="n">
        <f aca="false">MIN(L17:M17)</f>
        <v>0.00312303240740741</v>
      </c>
    </row>
    <row r="18" customFormat="false" ht="12.75" hidden="false" customHeight="false" outlineLevel="0" collapsed="false">
      <c r="A18" s="2" t="n">
        <v>14</v>
      </c>
      <c r="B18" s="9" t="s">
        <v>231</v>
      </c>
      <c r="C18" s="9" t="s">
        <v>18</v>
      </c>
      <c r="D18" s="2" t="n">
        <f aca="false">SUM(E18:G18)-MIN(E18:G18)</f>
        <v>1627</v>
      </c>
      <c r="E18" s="10" t="n">
        <v>856</v>
      </c>
      <c r="F18" s="10" t="n">
        <v>771</v>
      </c>
      <c r="G18" s="50" t="n">
        <v>725</v>
      </c>
      <c r="H18" s="12"/>
      <c r="I18" s="7" t="n">
        <v>14</v>
      </c>
      <c r="J18" s="9" t="s">
        <v>232</v>
      </c>
      <c r="K18" s="9" t="s">
        <v>13</v>
      </c>
      <c r="L18" s="25" t="n">
        <v>0.00322060185185185</v>
      </c>
      <c r="M18" s="11" t="n">
        <v>0.00313090277777778</v>
      </c>
      <c r="N18" s="29" t="n">
        <f aca="false">MIN(L18:M18)</f>
        <v>0.00313090277777778</v>
      </c>
    </row>
    <row r="19" customFormat="false" ht="12.75" hidden="false" customHeight="false" outlineLevel="0" collapsed="false">
      <c r="A19" s="7" t="n">
        <v>15</v>
      </c>
      <c r="B19" s="13" t="s">
        <v>228</v>
      </c>
      <c r="C19" s="13" t="s">
        <v>13</v>
      </c>
      <c r="D19" s="2" t="n">
        <f aca="false">SUM(E19:G19)-MIN(E19:G19)</f>
        <v>1591</v>
      </c>
      <c r="E19" s="50" t="n">
        <v>0</v>
      </c>
      <c r="F19" s="10" t="n">
        <v>804</v>
      </c>
      <c r="G19" s="50" t="n">
        <v>787</v>
      </c>
      <c r="H19" s="12"/>
      <c r="I19" s="7" t="n">
        <v>15</v>
      </c>
      <c r="J19" s="9" t="s">
        <v>225</v>
      </c>
      <c r="K19" s="9" t="s">
        <v>13</v>
      </c>
      <c r="L19" s="25" t="n">
        <v>0.00315381944444444</v>
      </c>
      <c r="M19" s="29"/>
      <c r="N19" s="29" t="n">
        <f aca="false">MIN(L19:M19)</f>
        <v>0.00315381944444444</v>
      </c>
    </row>
    <row r="20" customFormat="false" ht="12.75" hidden="false" customHeight="false" outlineLevel="0" collapsed="false">
      <c r="A20" s="7" t="n">
        <v>16</v>
      </c>
      <c r="B20" s="9" t="s">
        <v>233</v>
      </c>
      <c r="C20" s="9" t="s">
        <v>18</v>
      </c>
      <c r="D20" s="2" t="n">
        <f aca="false">SUM(E20:G20)-MIN(E20:G20)</f>
        <v>1553</v>
      </c>
      <c r="E20" s="10" t="n">
        <v>818</v>
      </c>
      <c r="F20" s="10" t="n">
        <v>735</v>
      </c>
      <c r="G20" s="50" t="n">
        <v>727</v>
      </c>
      <c r="H20" s="12"/>
      <c r="I20" s="2" t="n">
        <v>16</v>
      </c>
      <c r="J20" s="9" t="s">
        <v>233</v>
      </c>
      <c r="K20" s="9" t="s">
        <v>18</v>
      </c>
      <c r="L20" s="25" t="n">
        <v>0.00324155092592593</v>
      </c>
      <c r="M20" s="11" t="n">
        <v>0.00315405092592593</v>
      </c>
      <c r="N20" s="29" t="n">
        <f aca="false">MIN(L20:M20)</f>
        <v>0.00315405092592593</v>
      </c>
    </row>
    <row r="21" customFormat="false" ht="12.75" hidden="false" customHeight="false" outlineLevel="0" collapsed="false">
      <c r="A21" s="2" t="n">
        <v>17</v>
      </c>
      <c r="B21" s="9" t="s">
        <v>234</v>
      </c>
      <c r="C21" s="9" t="s">
        <v>18</v>
      </c>
      <c r="D21" s="2" t="n">
        <f aca="false">SUM(E21:G21)-MIN(E21:G21)</f>
        <v>1499</v>
      </c>
      <c r="E21" s="10" t="n">
        <v>801</v>
      </c>
      <c r="F21" s="10" t="n">
        <v>698</v>
      </c>
      <c r="G21" s="50" t="n">
        <v>673</v>
      </c>
      <c r="H21" s="12"/>
      <c r="I21" s="7" t="n">
        <v>17</v>
      </c>
      <c r="J21" s="9" t="s">
        <v>215</v>
      </c>
      <c r="K21" s="9" t="s">
        <v>18</v>
      </c>
      <c r="L21" s="25" t="n">
        <v>0.00316435185185185</v>
      </c>
      <c r="M21" s="11" t="n">
        <v>0.00317430555555556</v>
      </c>
      <c r="N21" s="29" t="n">
        <f aca="false">MIN(L21:M21)</f>
        <v>0.00316435185185185</v>
      </c>
    </row>
    <row r="22" customFormat="false" ht="12.75" hidden="false" customHeight="false" outlineLevel="0" collapsed="false">
      <c r="A22" s="7" t="n">
        <v>18</v>
      </c>
      <c r="B22" s="9" t="s">
        <v>232</v>
      </c>
      <c r="C22" s="9" t="s">
        <v>13</v>
      </c>
      <c r="D22" s="2" t="n">
        <f aca="false">SUM(E22:G22)-MIN(E22:G22)</f>
        <v>1467</v>
      </c>
      <c r="E22" s="10" t="n">
        <v>784</v>
      </c>
      <c r="F22" s="10" t="n">
        <v>683</v>
      </c>
      <c r="G22" s="50" t="n">
        <v>0</v>
      </c>
      <c r="H22" s="12"/>
      <c r="I22" s="7" t="n">
        <v>18</v>
      </c>
      <c r="J22" s="9" t="s">
        <v>231</v>
      </c>
      <c r="K22" s="9" t="s">
        <v>18</v>
      </c>
      <c r="L22" s="25" t="n">
        <v>0.00331493055555556</v>
      </c>
      <c r="M22" s="11" t="n">
        <v>0.00320486111111111</v>
      </c>
      <c r="N22" s="29" t="n">
        <f aca="false">MIN(L22:M22)</f>
        <v>0.00320486111111111</v>
      </c>
    </row>
    <row r="23" customFormat="false" ht="12.75" hidden="false" customHeight="false" outlineLevel="0" collapsed="false">
      <c r="A23" s="7" t="n">
        <v>19</v>
      </c>
      <c r="B23" s="9" t="s">
        <v>235</v>
      </c>
      <c r="C23" s="9" t="s">
        <v>13</v>
      </c>
      <c r="D23" s="2" t="n">
        <f aca="false">SUM(E23:G23)-MIN(E23:G23)</f>
        <v>1457</v>
      </c>
      <c r="E23" s="10" t="n">
        <v>796</v>
      </c>
      <c r="F23" s="10" t="n">
        <v>0</v>
      </c>
      <c r="G23" s="50" t="n">
        <v>661</v>
      </c>
      <c r="H23" s="12"/>
      <c r="I23" s="2" t="n">
        <v>19</v>
      </c>
      <c r="J23" s="9" t="s">
        <v>230</v>
      </c>
      <c r="K23" s="9" t="s">
        <v>15</v>
      </c>
      <c r="L23" s="25" t="n">
        <v>0.00322881944444444</v>
      </c>
      <c r="M23" s="11" t="n">
        <v>0.00329270833333333</v>
      </c>
      <c r="N23" s="29" t="n">
        <f aca="false">MIN(L23:M23)</f>
        <v>0.00322881944444444</v>
      </c>
    </row>
    <row r="24" customFormat="false" ht="12.75" hidden="false" customHeight="false" outlineLevel="0" collapsed="false">
      <c r="A24" s="2" t="n">
        <v>20</v>
      </c>
      <c r="B24" s="9" t="s">
        <v>236</v>
      </c>
      <c r="C24" s="9" t="s">
        <v>15</v>
      </c>
      <c r="D24" s="2" t="n">
        <f aca="false">SUM(E24:G24)-MIN(E24:G24)</f>
        <v>1358</v>
      </c>
      <c r="E24" s="10" t="n">
        <v>738</v>
      </c>
      <c r="F24" s="10" t="n">
        <v>620</v>
      </c>
      <c r="G24" s="50" t="n">
        <v>602</v>
      </c>
      <c r="H24" s="12"/>
      <c r="I24" s="7" t="n">
        <v>20</v>
      </c>
      <c r="J24" s="9" t="s">
        <v>237</v>
      </c>
      <c r="K24" s="9" t="s">
        <v>18</v>
      </c>
      <c r="L24" s="25" t="n">
        <v>0.00364490740740741</v>
      </c>
      <c r="M24" s="11" t="n">
        <v>0.00350891203703704</v>
      </c>
      <c r="N24" s="29" t="n">
        <f aca="false">MIN(L24:M24)</f>
        <v>0.00350891203703704</v>
      </c>
    </row>
    <row r="25" customFormat="false" ht="12.75" hidden="false" customHeight="false" outlineLevel="0" collapsed="false">
      <c r="A25" s="7" t="n">
        <v>21</v>
      </c>
      <c r="B25" s="9" t="s">
        <v>237</v>
      </c>
      <c r="C25" s="9" t="s">
        <v>18</v>
      </c>
      <c r="D25" s="2" t="n">
        <f aca="false">SUM(E25:G25)-MIN(E25:G25)</f>
        <v>1336</v>
      </c>
      <c r="E25" s="10" t="n">
        <v>677</v>
      </c>
      <c r="F25" s="10" t="n">
        <v>659</v>
      </c>
      <c r="G25" s="50" t="n">
        <v>0</v>
      </c>
      <c r="H25" s="12"/>
      <c r="I25" s="7" t="n">
        <v>21</v>
      </c>
      <c r="J25" s="9" t="s">
        <v>238</v>
      </c>
      <c r="K25" s="9" t="s">
        <v>18</v>
      </c>
      <c r="L25" s="25" t="n">
        <v>0.00351736111111111</v>
      </c>
      <c r="M25" s="29"/>
      <c r="N25" s="29" t="n">
        <f aca="false">MIN(L25:M25)</f>
        <v>0.00351736111111111</v>
      </c>
    </row>
    <row r="26" customFormat="false" ht="12.75" hidden="false" customHeight="false" outlineLevel="0" collapsed="false">
      <c r="A26" s="7" t="n">
        <v>22</v>
      </c>
      <c r="B26" s="9" t="s">
        <v>239</v>
      </c>
      <c r="C26" s="9" t="s">
        <v>18</v>
      </c>
      <c r="D26" s="2" t="n">
        <f aca="false">SUM(E26:G26)-MIN(E26:G26)</f>
        <v>1166</v>
      </c>
      <c r="E26" s="10" t="n">
        <v>635</v>
      </c>
      <c r="F26" s="10" t="n">
        <v>485</v>
      </c>
      <c r="G26" s="50" t="n">
        <v>531</v>
      </c>
      <c r="H26" s="28"/>
      <c r="I26" s="2" t="n">
        <v>22</v>
      </c>
      <c r="J26" s="9" t="s">
        <v>235</v>
      </c>
      <c r="K26" s="9" t="s">
        <v>13</v>
      </c>
      <c r="L26" s="25" t="n">
        <v>0.0035224537037037</v>
      </c>
      <c r="M26" s="30"/>
      <c r="N26" s="29" t="n">
        <f aca="false">MIN(L26:M26)</f>
        <v>0.0035224537037037</v>
      </c>
    </row>
    <row r="27" customFormat="false" ht="12.75" hidden="false" customHeight="false" outlineLevel="0" collapsed="false">
      <c r="A27" s="2" t="n">
        <v>23</v>
      </c>
      <c r="B27" s="13" t="s">
        <v>224</v>
      </c>
      <c r="C27" s="13" t="s">
        <v>18</v>
      </c>
      <c r="D27" s="2" t="n">
        <f aca="false">SUM(E27:G27)-MIN(E27:G27)</f>
        <v>1128</v>
      </c>
      <c r="E27" s="50" t="n">
        <v>0</v>
      </c>
      <c r="F27" s="10" t="n">
        <v>608</v>
      </c>
      <c r="G27" s="50" t="n">
        <v>520</v>
      </c>
      <c r="H27" s="28"/>
      <c r="I27" s="7" t="n">
        <v>23</v>
      </c>
      <c r="J27" s="9" t="s">
        <v>239</v>
      </c>
      <c r="K27" s="9" t="s">
        <v>18</v>
      </c>
      <c r="L27" s="25" t="n">
        <v>0.00383506944444444</v>
      </c>
      <c r="M27" s="11" t="n">
        <v>0.00352361111111111</v>
      </c>
      <c r="N27" s="29" t="n">
        <f aca="false">MIN(L27:M27)</f>
        <v>0.00352361111111111</v>
      </c>
    </row>
    <row r="28" customFormat="false" ht="12.75" hidden="false" customHeight="false" outlineLevel="0" collapsed="false">
      <c r="A28" s="7" t="n">
        <v>24</v>
      </c>
      <c r="B28" s="9" t="s">
        <v>238</v>
      </c>
      <c r="C28" s="9" t="s">
        <v>18</v>
      </c>
      <c r="D28" s="2" t="n">
        <f aca="false">SUM(E28:G28)-MIN(E28:G28)</f>
        <v>1073</v>
      </c>
      <c r="E28" s="10" t="n">
        <v>563</v>
      </c>
      <c r="F28" s="10" t="n">
        <v>0</v>
      </c>
      <c r="G28" s="50" t="n">
        <v>510</v>
      </c>
      <c r="I28" s="7" t="n">
        <v>24</v>
      </c>
      <c r="J28" s="9" t="s">
        <v>236</v>
      </c>
      <c r="K28" s="9" t="s">
        <v>15</v>
      </c>
      <c r="L28" s="25" t="n">
        <v>0.00354803240740741</v>
      </c>
      <c r="M28" s="11" t="n">
        <v>0.00371643518518519</v>
      </c>
      <c r="N28" s="29" t="n">
        <f aca="false">MIN(L28:M28)</f>
        <v>0.00354803240740741</v>
      </c>
    </row>
    <row r="29" customFormat="false" ht="12.75" hidden="false" customHeight="false" outlineLevel="0" collapsed="false">
      <c r="A29" s="7" t="n">
        <v>25</v>
      </c>
      <c r="B29" s="24" t="s">
        <v>240</v>
      </c>
      <c r="C29" s="13" t="s">
        <v>15</v>
      </c>
      <c r="D29" s="2" t="n">
        <f aca="false">SUM(E29:G29)-MIN(E29:G29)</f>
        <v>993</v>
      </c>
      <c r="E29" s="50" t="n">
        <v>0</v>
      </c>
      <c r="F29" s="10" t="n">
        <v>488</v>
      </c>
      <c r="G29" s="50" t="n">
        <v>505</v>
      </c>
      <c r="I29" s="2" t="n">
        <v>25</v>
      </c>
      <c r="J29" s="9" t="s">
        <v>234</v>
      </c>
      <c r="K29" s="9" t="s">
        <v>18</v>
      </c>
      <c r="L29" s="25" t="n">
        <v>0.00368773148148148</v>
      </c>
      <c r="M29" s="11" t="n">
        <v>0.00361678240740741</v>
      </c>
      <c r="N29" s="29" t="n">
        <f aca="false">MIN(L29:M29)</f>
        <v>0.00361678240740741</v>
      </c>
    </row>
    <row r="30" customFormat="false" ht="12.75" hidden="false" customHeight="false" outlineLevel="0" collapsed="false">
      <c r="A30" s="2" t="n">
        <v>26</v>
      </c>
      <c r="B30" s="13" t="s">
        <v>227</v>
      </c>
      <c r="C30" s="13" t="s">
        <v>31</v>
      </c>
      <c r="D30" s="2" t="n">
        <f aca="false">SUM(E30:G30)-MIN(E30:G30)</f>
        <v>794</v>
      </c>
      <c r="E30" s="50" t="n">
        <v>0</v>
      </c>
      <c r="F30" s="10" t="n">
        <v>794</v>
      </c>
      <c r="G30" s="50" t="n">
        <v>0</v>
      </c>
      <c r="I30" s="7" t="n">
        <v>26</v>
      </c>
      <c r="J30" s="13"/>
      <c r="K30" s="13"/>
      <c r="M30" s="13"/>
      <c r="N30" s="13"/>
    </row>
    <row r="31" customFormat="false" ht="12.75" hidden="false" customHeight="false" outlineLevel="0" collapsed="false">
      <c r="A31" s="7" t="n">
        <v>27</v>
      </c>
      <c r="B31" s="13" t="s">
        <v>241</v>
      </c>
      <c r="C31" s="13" t="s">
        <v>15</v>
      </c>
      <c r="D31" s="2" t="n">
        <f aca="false">SUM(E31:G31)-MIN(E31:G31)</f>
        <v>663</v>
      </c>
      <c r="E31" s="50" t="n">
        <v>0</v>
      </c>
      <c r="F31" s="10" t="n">
        <v>0</v>
      </c>
      <c r="G31" s="50" t="n">
        <v>663</v>
      </c>
      <c r="I31" s="7" t="n">
        <v>27</v>
      </c>
      <c r="J31" s="13"/>
      <c r="K31" s="13"/>
      <c r="M31" s="13"/>
      <c r="N31" s="13"/>
    </row>
    <row r="32" customFormat="false" ht="12.75" hidden="false" customHeight="false" outlineLevel="0" collapsed="false">
      <c r="A32" s="7" t="n">
        <v>28</v>
      </c>
      <c r="B32" s="13" t="s">
        <v>242</v>
      </c>
      <c r="C32" s="13" t="s">
        <v>15</v>
      </c>
      <c r="D32" s="2" t="n">
        <f aca="false">SUM(E32:G32)-MIN(E32:G32)</f>
        <v>460</v>
      </c>
      <c r="E32" s="50" t="n">
        <v>0</v>
      </c>
      <c r="F32" s="10" t="n">
        <v>0</v>
      </c>
      <c r="G32" s="50" t="n">
        <v>460</v>
      </c>
      <c r="I32" s="2" t="n">
        <v>28</v>
      </c>
      <c r="J32" s="13"/>
      <c r="K32" s="13"/>
      <c r="M32" s="13"/>
      <c r="N32" s="13"/>
    </row>
    <row r="33" customFormat="false" ht="12.75" hidden="false" customHeight="false" outlineLevel="0" collapsed="false">
      <c r="A33" s="2" t="n">
        <v>29</v>
      </c>
      <c r="B33" s="13"/>
      <c r="C33" s="13"/>
      <c r="D33" s="2" t="n">
        <f aca="false">SUM(E33:G33)-MIN(E33:G33)</f>
        <v>0</v>
      </c>
      <c r="E33" s="50" t="n">
        <v>0</v>
      </c>
      <c r="F33" s="50" t="n">
        <v>0</v>
      </c>
      <c r="G33" s="50" t="n">
        <v>0</v>
      </c>
      <c r="I33" s="7" t="n">
        <v>29</v>
      </c>
      <c r="M33" s="13"/>
      <c r="N33" s="13"/>
    </row>
    <row r="34" customFormat="false" ht="12.75" hidden="false" customHeight="false" outlineLevel="0" collapsed="false">
      <c r="A34" s="7" t="n">
        <v>30</v>
      </c>
      <c r="B34" s="13"/>
      <c r="C34" s="13"/>
      <c r="D34" s="2" t="n">
        <f aca="false">SUM(E34:G34)-MIN(E34:G34)</f>
        <v>0</v>
      </c>
      <c r="E34" s="50" t="n">
        <v>0</v>
      </c>
      <c r="F34" s="50" t="n">
        <v>0</v>
      </c>
      <c r="G34" s="50" t="n">
        <v>0</v>
      </c>
      <c r="I34" s="7" t="n">
        <v>30</v>
      </c>
      <c r="J34" s="13"/>
      <c r="K34" s="13"/>
      <c r="M34" s="13"/>
      <c r="N34" s="13"/>
    </row>
    <row r="35" customFormat="false" ht="12.75" hidden="false" customHeight="false" outlineLevel="0" collapsed="false">
      <c r="A35" s="7" t="n">
        <v>31</v>
      </c>
      <c r="D35" s="2" t="n">
        <f aca="false">SUM(E35:G35)-MIN(E35:G35)</f>
        <v>0</v>
      </c>
      <c r="E35" s="50" t="n">
        <v>0</v>
      </c>
      <c r="F35" s="50" t="n">
        <v>0</v>
      </c>
      <c r="G35" s="50" t="n">
        <v>0</v>
      </c>
      <c r="I35" s="2" t="n">
        <v>31</v>
      </c>
      <c r="J35" s="13"/>
      <c r="K35" s="13"/>
      <c r="M35" s="13"/>
      <c r="N35" s="13"/>
    </row>
    <row r="36" customFormat="false" ht="12.75" hidden="false" customHeight="false" outlineLevel="0" collapsed="false">
      <c r="A36" s="2" t="n">
        <v>32</v>
      </c>
      <c r="D36" s="2" t="n">
        <f aca="false">SUM(E36:G36)-MIN(E36:G36)</f>
        <v>0</v>
      </c>
      <c r="E36" s="50" t="n">
        <v>0</v>
      </c>
      <c r="F36" s="50" t="n">
        <v>0</v>
      </c>
      <c r="G36" s="50" t="n">
        <v>0</v>
      </c>
      <c r="I36" s="7" t="n">
        <v>32</v>
      </c>
    </row>
    <row r="37" customFormat="false" ht="12.75" hidden="false" customHeight="false" outlineLevel="0" collapsed="false">
      <c r="A37" s="7" t="n">
        <v>33</v>
      </c>
      <c r="D37" s="2" t="n">
        <f aca="false">SUM(E37:G37)-MIN(E37:G37)</f>
        <v>0</v>
      </c>
      <c r="E37" s="50" t="n">
        <v>0</v>
      </c>
      <c r="F37" s="50" t="n">
        <v>0</v>
      </c>
      <c r="G37" s="50" t="n">
        <v>0</v>
      </c>
      <c r="I37" s="7" t="n">
        <v>33</v>
      </c>
    </row>
    <row r="38" customFormat="false" ht="12.75" hidden="false" customHeight="false" outlineLevel="0" collapsed="false">
      <c r="A38" s="7" t="n">
        <v>34</v>
      </c>
      <c r="D38" s="2" t="n">
        <f aca="false">SUM(E38:G38)-MIN(E38:G38)</f>
        <v>0</v>
      </c>
      <c r="E38" s="50" t="n">
        <v>0</v>
      </c>
      <c r="F38" s="50" t="n">
        <v>0</v>
      </c>
      <c r="G38" s="50" t="n">
        <v>0</v>
      </c>
      <c r="I38" s="2" t="n">
        <v>34</v>
      </c>
    </row>
    <row r="39" customFormat="false" ht="12.75" hidden="false" customHeight="false" outlineLevel="0" collapsed="false">
      <c r="A39" s="2" t="n">
        <v>35</v>
      </c>
      <c r="D39" s="2" t="n">
        <f aca="false">SUM(E39:G39)-MIN(E39:G39)</f>
        <v>0</v>
      </c>
      <c r="E39" s="50" t="n">
        <v>0</v>
      </c>
      <c r="F39" s="50" t="n">
        <v>0</v>
      </c>
      <c r="G39" s="50" t="n">
        <v>0</v>
      </c>
      <c r="I39" s="7" t="n">
        <v>35</v>
      </c>
    </row>
    <row r="40" customFormat="false" ht="12.75" hidden="false" customHeight="false" outlineLevel="0" collapsed="false">
      <c r="A40" s="7" t="n">
        <v>36</v>
      </c>
      <c r="D40" s="2" t="n">
        <f aca="false">SUM(E40:G40)-MIN(E40:G40)</f>
        <v>0</v>
      </c>
      <c r="E40" s="50" t="n">
        <v>0</v>
      </c>
      <c r="F40" s="50" t="n">
        <v>0</v>
      </c>
      <c r="G40" s="50" t="n">
        <v>0</v>
      </c>
      <c r="I40" s="7" t="n">
        <v>36</v>
      </c>
    </row>
    <row r="41" customFormat="false" ht="12.75" hidden="false" customHeight="false" outlineLevel="0" collapsed="false">
      <c r="A41" s="7" t="n">
        <v>37</v>
      </c>
      <c r="D41" s="2" t="n">
        <f aca="false">SUM(E41:G41)-MIN(E41:G41)</f>
        <v>0</v>
      </c>
      <c r="E41" s="50" t="n">
        <v>0</v>
      </c>
      <c r="F41" s="50" t="n">
        <v>0</v>
      </c>
      <c r="G41" s="50" t="n">
        <v>0</v>
      </c>
      <c r="I41" s="2" t="n">
        <v>37</v>
      </c>
      <c r="K41" s="13"/>
    </row>
    <row r="42" customFormat="false" ht="12.75" hidden="false" customHeight="false" outlineLevel="0" collapsed="false">
      <c r="A42" s="2" t="n">
        <v>38</v>
      </c>
      <c r="D42" s="2" t="n">
        <f aca="false">SUM(E42:G42)-MIN(E42:G42)</f>
        <v>0</v>
      </c>
      <c r="E42" s="50" t="n">
        <v>0</v>
      </c>
      <c r="F42" s="50" t="n">
        <v>0</v>
      </c>
      <c r="G42" s="50" t="n">
        <v>0</v>
      </c>
      <c r="I42" s="7" t="n">
        <v>38</v>
      </c>
    </row>
  </sheetData>
  <conditionalFormatting sqref="A5:G42">
    <cfRule type="expression" priority="2" aboveAverage="0" equalAverage="0" bottom="0" percent="0" rank="0" text="" dxfId="12">
      <formula>$A5&lt;4</formula>
    </cfRule>
  </conditionalFormatting>
  <conditionalFormatting sqref="I5:N42">
    <cfRule type="expression" priority="3" aboveAverage="0" equalAverage="0" bottom="0" percent="0" rank="0" text="" dxfId="1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5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243</v>
      </c>
      <c r="I3" s="6" t="str">
        <f aca="false">A3</f>
        <v>Jongens Pupillen C 2006</v>
      </c>
      <c r="L3" s="7" t="s">
        <v>244</v>
      </c>
    </row>
    <row r="4" customFormat="false" ht="12.75" hidden="false" customHeight="false" outlineLevel="0" collapsed="false">
      <c r="A4" s="6" t="s">
        <v>4</v>
      </c>
      <c r="B4" s="6" t="s">
        <v>130</v>
      </c>
      <c r="C4" s="6" t="s">
        <v>6</v>
      </c>
      <c r="D4" s="52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3" t="n">
        <f aca="false">F4</f>
        <v>41776</v>
      </c>
      <c r="N4" s="1" t="s">
        <v>8</v>
      </c>
    </row>
    <row r="5" customFormat="false" ht="12.75" hidden="false" customHeight="false" outlineLevel="0" collapsed="false">
      <c r="A5" s="7" t="n">
        <v>1</v>
      </c>
      <c r="B5" s="9" t="s">
        <v>245</v>
      </c>
      <c r="C5" s="9" t="s">
        <v>31</v>
      </c>
      <c r="D5" s="53" t="n">
        <f aca="false">SUM(E5:G5)-MIN(E5:G5)</f>
        <v>2681</v>
      </c>
      <c r="E5" s="10" t="n">
        <v>1271</v>
      </c>
      <c r="F5" s="54" t="n">
        <v>1285</v>
      </c>
      <c r="G5" s="54" t="n">
        <v>1396</v>
      </c>
      <c r="I5" s="2" t="n">
        <v>1</v>
      </c>
      <c r="J5" s="9" t="s">
        <v>246</v>
      </c>
      <c r="K5" s="9" t="s">
        <v>10</v>
      </c>
      <c r="L5" s="11" t="n">
        <v>0.00160833333333333</v>
      </c>
      <c r="M5" s="11" t="n">
        <v>0.00157777777777778</v>
      </c>
      <c r="N5" s="11" t="n">
        <f aca="false">MIN(L5:M5)</f>
        <v>0.00157777777777778</v>
      </c>
    </row>
    <row r="6" customFormat="false" ht="12.75" hidden="false" customHeight="false" outlineLevel="0" collapsed="false">
      <c r="A6" s="7" t="n">
        <v>2</v>
      </c>
      <c r="B6" s="9" t="s">
        <v>247</v>
      </c>
      <c r="C6" s="9" t="s">
        <v>18</v>
      </c>
      <c r="D6" s="53" t="n">
        <f aca="false">SUM(E6:G6)-MIN(E6:G6)</f>
        <v>1955</v>
      </c>
      <c r="E6" s="10" t="n">
        <v>910</v>
      </c>
      <c r="F6" s="54" t="n">
        <v>934</v>
      </c>
      <c r="G6" s="54" t="n">
        <v>1021</v>
      </c>
      <c r="H6" s="7"/>
      <c r="I6" s="2" t="n">
        <v>2</v>
      </c>
      <c r="J6" s="9" t="s">
        <v>248</v>
      </c>
      <c r="K6" s="9" t="s">
        <v>13</v>
      </c>
      <c r="L6" s="11" t="n">
        <v>0.00161273148148148</v>
      </c>
      <c r="M6" s="11" t="n">
        <v>0.00160509259259259</v>
      </c>
      <c r="N6" s="11" t="n">
        <f aca="false">MIN(L6:M6)</f>
        <v>0.00160509259259259</v>
      </c>
    </row>
    <row r="7" customFormat="false" ht="12.75" hidden="false" customHeight="false" outlineLevel="0" collapsed="false">
      <c r="A7" s="7" t="n">
        <v>3</v>
      </c>
      <c r="B7" s="9" t="s">
        <v>246</v>
      </c>
      <c r="C7" s="9" t="s">
        <v>10</v>
      </c>
      <c r="D7" s="53" t="n">
        <f aca="false">SUM(E7:G7)-MIN(E7:G7)</f>
        <v>1899</v>
      </c>
      <c r="E7" s="10" t="n">
        <v>815</v>
      </c>
      <c r="F7" s="54" t="n">
        <v>917</v>
      </c>
      <c r="G7" s="54" t="n">
        <v>982</v>
      </c>
      <c r="H7" s="7"/>
      <c r="I7" s="2" t="n">
        <v>3</v>
      </c>
      <c r="J7" s="9" t="s">
        <v>249</v>
      </c>
      <c r="K7" s="9" t="s">
        <v>31</v>
      </c>
      <c r="L7" s="11" t="n">
        <v>0.00165509259259259</v>
      </c>
      <c r="M7" s="11" t="n">
        <v>0.00163668981481481</v>
      </c>
      <c r="N7" s="11" t="n">
        <f aca="false">MIN(L7:M7)</f>
        <v>0.00163668981481481</v>
      </c>
    </row>
    <row r="8" customFormat="false" ht="12.75" hidden="false" customHeight="false" outlineLevel="0" collapsed="false">
      <c r="A8" s="7" t="n">
        <v>4</v>
      </c>
      <c r="B8" s="48" t="s">
        <v>250</v>
      </c>
      <c r="C8" s="13" t="s">
        <v>10</v>
      </c>
      <c r="D8" s="53" t="n">
        <f aca="false">SUM(E8:G8)-MIN(E8:G8)</f>
        <v>1808</v>
      </c>
      <c r="E8" s="54" t="n">
        <v>0</v>
      </c>
      <c r="F8" s="54" t="n">
        <v>858</v>
      </c>
      <c r="G8" s="54" t="n">
        <v>950</v>
      </c>
      <c r="H8" s="7"/>
      <c r="I8" s="2" t="n">
        <v>4</v>
      </c>
      <c r="J8" s="9" t="s">
        <v>247</v>
      </c>
      <c r="K8" s="9" t="s">
        <v>18</v>
      </c>
      <c r="L8" s="11" t="n">
        <v>0.00167303240740741</v>
      </c>
      <c r="M8" s="11" t="n">
        <v>0.00168125</v>
      </c>
      <c r="N8" s="11" t="n">
        <f aca="false">MIN(L8:M8)</f>
        <v>0.00167303240740741</v>
      </c>
    </row>
    <row r="9" customFormat="false" ht="12.75" hidden="false" customHeight="false" outlineLevel="0" collapsed="false">
      <c r="A9" s="7" t="n">
        <v>5</v>
      </c>
      <c r="B9" s="9" t="s">
        <v>251</v>
      </c>
      <c r="C9" s="9" t="s">
        <v>18</v>
      </c>
      <c r="D9" s="53" t="n">
        <f aca="false">SUM(E9:G9)-MIN(E9:G9)</f>
        <v>1774</v>
      </c>
      <c r="E9" s="10" t="n">
        <v>804</v>
      </c>
      <c r="F9" s="54" t="n">
        <v>885</v>
      </c>
      <c r="G9" s="54" t="n">
        <v>889</v>
      </c>
      <c r="H9" s="7"/>
      <c r="I9" s="2" t="n">
        <v>5</v>
      </c>
      <c r="J9" s="9" t="s">
        <v>251</v>
      </c>
      <c r="K9" s="9" t="s">
        <v>18</v>
      </c>
      <c r="L9" s="11" t="n">
        <v>0.00169259259259259</v>
      </c>
      <c r="M9" s="11" t="n">
        <v>0.00170625</v>
      </c>
      <c r="N9" s="11" t="n">
        <f aca="false">MIN(L9:M9)</f>
        <v>0.00169259259259259</v>
      </c>
    </row>
    <row r="10" customFormat="false" ht="12.75" hidden="false" customHeight="false" outlineLevel="0" collapsed="false">
      <c r="A10" s="7" t="n">
        <v>6</v>
      </c>
      <c r="B10" s="9" t="s">
        <v>252</v>
      </c>
      <c r="C10" s="9" t="s">
        <v>18</v>
      </c>
      <c r="D10" s="53" t="n">
        <f aca="false">SUM(E10:G10)-MIN(E10:G10)</f>
        <v>1653</v>
      </c>
      <c r="E10" s="10" t="n">
        <v>841</v>
      </c>
      <c r="F10" s="54" t="n">
        <v>0</v>
      </c>
      <c r="G10" s="54" t="n">
        <v>812</v>
      </c>
      <c r="H10" s="7"/>
      <c r="I10" s="2" t="n">
        <v>6</v>
      </c>
      <c r="J10" s="9" t="s">
        <v>252</v>
      </c>
      <c r="K10" s="9" t="s">
        <v>18</v>
      </c>
      <c r="L10" s="11" t="n">
        <v>0.00173680555555556</v>
      </c>
      <c r="M10" s="11"/>
      <c r="N10" s="11" t="n">
        <f aca="false">MIN(L10:M10)</f>
        <v>0.00173680555555556</v>
      </c>
    </row>
    <row r="11" customFormat="false" ht="12.75" hidden="false" customHeight="false" outlineLevel="0" collapsed="false">
      <c r="A11" s="7" t="n">
        <v>7</v>
      </c>
      <c r="B11" s="9" t="s">
        <v>249</v>
      </c>
      <c r="C11" s="9" t="s">
        <v>31</v>
      </c>
      <c r="D11" s="53" t="n">
        <f aca="false">SUM(E11:G11)-MIN(E11:G11)</f>
        <v>1652</v>
      </c>
      <c r="E11" s="10" t="n">
        <v>786</v>
      </c>
      <c r="F11" s="54" t="n">
        <v>866</v>
      </c>
      <c r="G11" s="54" t="n">
        <v>0</v>
      </c>
      <c r="H11" s="7"/>
      <c r="I11" s="2" t="n">
        <v>7</v>
      </c>
      <c r="J11" s="9" t="s">
        <v>253</v>
      </c>
      <c r="K11" s="9" t="s">
        <v>18</v>
      </c>
      <c r="L11" s="11" t="n">
        <v>0.00184641203703704</v>
      </c>
      <c r="M11" s="11" t="n">
        <v>0.00178171296296296</v>
      </c>
      <c r="N11" s="11" t="n">
        <f aca="false">MIN(L11:M11)</f>
        <v>0.00178171296296296</v>
      </c>
    </row>
    <row r="12" customFormat="false" ht="12.75" hidden="false" customHeight="false" outlineLevel="0" collapsed="false">
      <c r="A12" s="7" t="n">
        <v>8</v>
      </c>
      <c r="B12" s="9" t="s">
        <v>254</v>
      </c>
      <c r="C12" s="9" t="s">
        <v>15</v>
      </c>
      <c r="D12" s="53" t="n">
        <f aca="false">SUM(E12:G12)-MIN(E12:G12)</f>
        <v>1630</v>
      </c>
      <c r="E12" s="10" t="n">
        <v>729</v>
      </c>
      <c r="F12" s="54" t="n">
        <v>784</v>
      </c>
      <c r="G12" s="54" t="n">
        <v>846</v>
      </c>
      <c r="H12" s="7"/>
      <c r="I12" s="2" t="n">
        <v>8</v>
      </c>
      <c r="J12" s="9" t="s">
        <v>255</v>
      </c>
      <c r="K12" s="9" t="s">
        <v>18</v>
      </c>
      <c r="L12" s="11" t="n">
        <v>0.00178888888888889</v>
      </c>
      <c r="M12" s="11" t="n">
        <v>0.00178865740740741</v>
      </c>
      <c r="N12" s="11" t="n">
        <f aca="false">MIN(L12:M12)</f>
        <v>0.00178865740740741</v>
      </c>
    </row>
    <row r="13" customFormat="false" ht="14.25" hidden="false" customHeight="false" outlineLevel="0" collapsed="false">
      <c r="A13" s="7" t="n">
        <v>9</v>
      </c>
      <c r="B13" s="9" t="s">
        <v>255</v>
      </c>
      <c r="C13" s="9" t="s">
        <v>18</v>
      </c>
      <c r="D13" s="53" t="n">
        <f aca="false">SUM(E13:G13)-MIN(E13:G13)</f>
        <v>1612</v>
      </c>
      <c r="E13" s="10" t="n">
        <v>734</v>
      </c>
      <c r="F13" s="54" t="n">
        <v>798</v>
      </c>
      <c r="G13" s="54" t="n">
        <v>814</v>
      </c>
      <c r="H13" s="7"/>
      <c r="I13" s="2" t="n">
        <v>9</v>
      </c>
      <c r="J13" s="14" t="s">
        <v>256</v>
      </c>
      <c r="K13" s="14" t="s">
        <v>18</v>
      </c>
      <c r="L13" s="11"/>
      <c r="M13" s="11" t="n">
        <v>0.00179641203703704</v>
      </c>
      <c r="N13" s="11" t="n">
        <f aca="false">MIN(L13:M13)</f>
        <v>0.00179641203703704</v>
      </c>
    </row>
    <row r="14" customFormat="false" ht="12.75" hidden="false" customHeight="false" outlineLevel="0" collapsed="false">
      <c r="A14" s="7" t="n">
        <v>10</v>
      </c>
      <c r="B14" s="9" t="s">
        <v>248</v>
      </c>
      <c r="C14" s="9" t="s">
        <v>13</v>
      </c>
      <c r="D14" s="53" t="n">
        <f aca="false">SUM(E14:G14)-MIN(E14:G14)</f>
        <v>1579</v>
      </c>
      <c r="E14" s="10" t="n">
        <v>801</v>
      </c>
      <c r="F14" s="54" t="n">
        <v>407</v>
      </c>
      <c r="G14" s="54" t="n">
        <v>778</v>
      </c>
      <c r="H14" s="7"/>
      <c r="I14" s="2" t="n">
        <v>10</v>
      </c>
      <c r="J14" s="9" t="s">
        <v>245</v>
      </c>
      <c r="K14" s="9" t="s">
        <v>31</v>
      </c>
      <c r="L14" s="11" t="n">
        <v>0.00181099537037037</v>
      </c>
      <c r="M14" s="11" t="n">
        <v>0.00188969907407407</v>
      </c>
      <c r="N14" s="11" t="n">
        <f aca="false">MIN(L14:M14)</f>
        <v>0.00181099537037037</v>
      </c>
    </row>
    <row r="15" customFormat="false" ht="12.75" hidden="false" customHeight="false" outlineLevel="0" collapsed="false">
      <c r="A15" s="7" t="n">
        <v>11</v>
      </c>
      <c r="B15" s="9" t="s">
        <v>257</v>
      </c>
      <c r="C15" s="9" t="s">
        <v>18</v>
      </c>
      <c r="D15" s="53" t="n">
        <f aca="false">SUM(E15:G15)-MIN(E15:G15)</f>
        <v>1531</v>
      </c>
      <c r="E15" s="10" t="n">
        <v>710</v>
      </c>
      <c r="F15" s="54" t="n">
        <v>821</v>
      </c>
      <c r="G15" s="54" t="n">
        <v>0</v>
      </c>
      <c r="H15" s="7"/>
      <c r="I15" s="2" t="n">
        <v>11</v>
      </c>
      <c r="J15" s="9" t="s">
        <v>258</v>
      </c>
      <c r="K15" s="9" t="s">
        <v>10</v>
      </c>
      <c r="L15" s="11" t="n">
        <v>0.00197986111111111</v>
      </c>
      <c r="M15" s="11" t="n">
        <v>0.00182546296296296</v>
      </c>
      <c r="N15" s="11" t="n">
        <f aca="false">MIN(L15:M15)</f>
        <v>0.00182546296296296</v>
      </c>
    </row>
    <row r="16" customFormat="false" ht="12.75" hidden="false" customHeight="false" outlineLevel="0" collapsed="false">
      <c r="A16" s="7" t="n">
        <v>12</v>
      </c>
      <c r="B16" s="9" t="s">
        <v>259</v>
      </c>
      <c r="C16" s="9" t="s">
        <v>10</v>
      </c>
      <c r="D16" s="53" t="n">
        <f aca="false">SUM(E16:G16)-MIN(E16:G16)</f>
        <v>1489</v>
      </c>
      <c r="E16" s="10" t="n">
        <v>729</v>
      </c>
      <c r="F16" s="54" t="n">
        <v>760</v>
      </c>
      <c r="G16" s="54" t="n">
        <v>693</v>
      </c>
      <c r="H16" s="7"/>
      <c r="I16" s="2" t="n">
        <v>12</v>
      </c>
      <c r="J16" s="9" t="s">
        <v>254</v>
      </c>
      <c r="K16" s="9" t="s">
        <v>15</v>
      </c>
      <c r="L16" s="11" t="n">
        <v>0.00186064814814815</v>
      </c>
      <c r="M16" s="11" t="n">
        <v>0.00183206018518519</v>
      </c>
      <c r="N16" s="11" t="n">
        <f aca="false">MIN(L16:M16)</f>
        <v>0.00183206018518519</v>
      </c>
    </row>
    <row r="17" customFormat="false" ht="12.75" hidden="false" customHeight="false" outlineLevel="0" collapsed="false">
      <c r="A17" s="7" t="n">
        <v>13</v>
      </c>
      <c r="B17" s="9" t="s">
        <v>260</v>
      </c>
      <c r="C17" s="9" t="s">
        <v>15</v>
      </c>
      <c r="D17" s="53" t="n">
        <f aca="false">SUM(E17:G17)-MIN(E17:G17)</f>
        <v>1479</v>
      </c>
      <c r="E17" s="10" t="n">
        <v>721</v>
      </c>
      <c r="F17" s="54" t="n">
        <v>620</v>
      </c>
      <c r="G17" s="54" t="n">
        <v>758</v>
      </c>
      <c r="H17" s="7"/>
      <c r="I17" s="2" t="n">
        <v>13</v>
      </c>
      <c r="J17" s="9" t="s">
        <v>257</v>
      </c>
      <c r="K17" s="9" t="s">
        <v>18</v>
      </c>
      <c r="L17" s="11" t="n">
        <v>0.00190034722222222</v>
      </c>
      <c r="M17" s="11" t="n">
        <v>0.0018587962962963</v>
      </c>
      <c r="N17" s="11" t="n">
        <f aca="false">MIN(L17:M17)</f>
        <v>0.0018587962962963</v>
      </c>
    </row>
    <row r="18" customFormat="false" ht="12.75" hidden="false" customHeight="false" outlineLevel="0" collapsed="false">
      <c r="A18" s="7" t="n">
        <v>14</v>
      </c>
      <c r="B18" s="9" t="s">
        <v>253</v>
      </c>
      <c r="C18" s="9" t="s">
        <v>18</v>
      </c>
      <c r="D18" s="53" t="n">
        <f aca="false">SUM(E18:G18)-MIN(E18:G18)</f>
        <v>1467</v>
      </c>
      <c r="E18" s="10" t="n">
        <v>611</v>
      </c>
      <c r="F18" s="54" t="n">
        <v>638</v>
      </c>
      <c r="G18" s="54" t="n">
        <v>829</v>
      </c>
      <c r="H18" s="7"/>
      <c r="I18" s="2" t="n">
        <v>14</v>
      </c>
      <c r="J18" s="9" t="s">
        <v>260</v>
      </c>
      <c r="K18" s="9" t="s">
        <v>15</v>
      </c>
      <c r="L18" s="11" t="n">
        <v>0.00225046296296296</v>
      </c>
      <c r="M18" s="11" t="n">
        <v>0.00185972222222222</v>
      </c>
      <c r="N18" s="11" t="n">
        <f aca="false">MIN(L18:M18)</f>
        <v>0.00185972222222222</v>
      </c>
    </row>
    <row r="19" customFormat="false" ht="12.75" hidden="false" customHeight="false" outlineLevel="0" collapsed="false">
      <c r="A19" s="7" t="n">
        <v>15</v>
      </c>
      <c r="B19" s="13" t="s">
        <v>256</v>
      </c>
      <c r="C19" s="33" t="s">
        <v>18</v>
      </c>
      <c r="D19" s="53" t="n">
        <f aca="false">SUM(E19:G19)-MIN(E19:G19)</f>
        <v>1339</v>
      </c>
      <c r="E19" s="54" t="n">
        <v>0</v>
      </c>
      <c r="F19" s="54" t="n">
        <v>683</v>
      </c>
      <c r="G19" s="54" t="n">
        <v>656</v>
      </c>
      <c r="H19" s="7"/>
      <c r="I19" s="2" t="n">
        <v>15</v>
      </c>
      <c r="J19" s="9" t="s">
        <v>261</v>
      </c>
      <c r="K19" s="9" t="s">
        <v>18</v>
      </c>
      <c r="L19" s="11" t="n">
        <v>0.00198460648148148</v>
      </c>
      <c r="M19" s="11" t="n">
        <v>0.0018712962962963</v>
      </c>
      <c r="N19" s="11" t="n">
        <f aca="false">MIN(L19:M19)</f>
        <v>0.0018712962962963</v>
      </c>
    </row>
    <row r="20" customFormat="false" ht="12.75" hidden="false" customHeight="false" outlineLevel="0" collapsed="false">
      <c r="A20" s="7" t="n">
        <v>16</v>
      </c>
      <c r="B20" s="9" t="s">
        <v>262</v>
      </c>
      <c r="C20" s="9" t="s">
        <v>15</v>
      </c>
      <c r="D20" s="53" t="n">
        <f aca="false">SUM(E20:G20)-MIN(E20:G20)</f>
        <v>1191</v>
      </c>
      <c r="E20" s="10" t="n">
        <v>486</v>
      </c>
      <c r="F20" s="54" t="n">
        <v>588</v>
      </c>
      <c r="G20" s="54" t="n">
        <v>603</v>
      </c>
      <c r="H20" s="7"/>
      <c r="I20" s="2" t="n">
        <v>16</v>
      </c>
      <c r="J20" s="9" t="s">
        <v>259</v>
      </c>
      <c r="K20" s="9" t="s">
        <v>10</v>
      </c>
      <c r="L20" s="11" t="n">
        <v>0.00187858796296296</v>
      </c>
      <c r="M20" s="11" t="n">
        <v>0.00188865740740741</v>
      </c>
      <c r="N20" s="11" t="n">
        <f aca="false">MIN(L20:M20)</f>
        <v>0.00187858796296296</v>
      </c>
    </row>
    <row r="21" customFormat="false" ht="14.25" hidden="false" customHeight="false" outlineLevel="0" collapsed="false">
      <c r="A21" s="7" t="n">
        <v>17</v>
      </c>
      <c r="B21" s="9" t="s">
        <v>258</v>
      </c>
      <c r="C21" s="9" t="s">
        <v>10</v>
      </c>
      <c r="D21" s="53" t="n">
        <f aca="false">SUM(E21:G21)-MIN(E21:G21)</f>
        <v>1148</v>
      </c>
      <c r="E21" s="10" t="n">
        <v>528</v>
      </c>
      <c r="F21" s="54" t="n">
        <v>567</v>
      </c>
      <c r="G21" s="54" t="n">
        <v>581</v>
      </c>
      <c r="H21" s="7"/>
      <c r="I21" s="2" t="n">
        <v>17</v>
      </c>
      <c r="J21" s="32" t="s">
        <v>250</v>
      </c>
      <c r="K21" s="14" t="s">
        <v>10</v>
      </c>
      <c r="L21" s="11"/>
      <c r="M21" s="11" t="n">
        <v>0.00188159722222222</v>
      </c>
      <c r="N21" s="11" t="n">
        <f aca="false">MIN(L21:M21)</f>
        <v>0.00188159722222222</v>
      </c>
    </row>
    <row r="22" customFormat="false" ht="12.75" hidden="false" customHeight="false" outlineLevel="0" collapsed="false">
      <c r="A22" s="7" t="n">
        <v>18</v>
      </c>
      <c r="B22" s="9" t="s">
        <v>261</v>
      </c>
      <c r="C22" s="9" t="s">
        <v>18</v>
      </c>
      <c r="D22" s="53" t="n">
        <f aca="false">SUM(E22:G22)-MIN(E22:G22)</f>
        <v>1099</v>
      </c>
      <c r="E22" s="10" t="n">
        <v>533</v>
      </c>
      <c r="F22" s="54" t="n">
        <v>481</v>
      </c>
      <c r="G22" s="54" t="n">
        <v>566</v>
      </c>
      <c r="H22" s="7"/>
      <c r="I22" s="2" t="n">
        <v>18</v>
      </c>
      <c r="J22" s="9" t="s">
        <v>262</v>
      </c>
      <c r="K22" s="9" t="s">
        <v>15</v>
      </c>
      <c r="L22" s="11" t="n">
        <v>0.00202465277777778</v>
      </c>
      <c r="M22" s="11" t="n">
        <v>0.00192789351851852</v>
      </c>
      <c r="N22" s="11" t="n">
        <f aca="false">MIN(L22:M22)</f>
        <v>0.00192789351851852</v>
      </c>
    </row>
    <row r="23" customFormat="false" ht="12.75" hidden="false" customHeight="false" outlineLevel="0" collapsed="false">
      <c r="A23" s="7" t="n">
        <v>19</v>
      </c>
      <c r="B23" s="49" t="s">
        <v>263</v>
      </c>
      <c r="C23" s="49" t="s">
        <v>13</v>
      </c>
      <c r="D23" s="53" t="n">
        <f aca="false">SUM(E23:G23)-MIN(E23:G23)</f>
        <v>1092</v>
      </c>
      <c r="E23" s="54" t="n">
        <v>0</v>
      </c>
      <c r="F23" s="54" t="n">
        <v>0</v>
      </c>
      <c r="G23" s="54" t="n">
        <v>1092</v>
      </c>
      <c r="H23" s="7"/>
      <c r="I23" s="2" t="n">
        <v>19</v>
      </c>
      <c r="J23" s="9" t="s">
        <v>264</v>
      </c>
      <c r="K23" s="9" t="s">
        <v>13</v>
      </c>
      <c r="L23" s="11" t="n">
        <v>0.00208425925925926</v>
      </c>
      <c r="M23" s="11" t="n">
        <v>0.00208935185185185</v>
      </c>
      <c r="N23" s="11" t="n">
        <f aca="false">MIN(L23:M23)</f>
        <v>0.00208425925925926</v>
      </c>
    </row>
    <row r="24" customFormat="false" ht="12.75" hidden="false" customHeight="false" outlineLevel="0" collapsed="false">
      <c r="A24" s="7" t="n">
        <v>20</v>
      </c>
      <c r="B24" s="9" t="s">
        <v>265</v>
      </c>
      <c r="C24" s="9" t="s">
        <v>13</v>
      </c>
      <c r="D24" s="53" t="n">
        <f aca="false">SUM(E24:G24)-MIN(E24:G24)</f>
        <v>908</v>
      </c>
      <c r="E24" s="10" t="n">
        <v>72</v>
      </c>
      <c r="F24" s="54" t="n">
        <v>0</v>
      </c>
      <c r="G24" s="54" t="n">
        <v>836</v>
      </c>
      <c r="H24" s="7"/>
      <c r="I24" s="2" t="n">
        <v>20</v>
      </c>
      <c r="J24" s="9" t="s">
        <v>266</v>
      </c>
      <c r="K24" s="9" t="s">
        <v>18</v>
      </c>
      <c r="L24" s="11" t="n">
        <v>0.00214803240740741</v>
      </c>
      <c r="M24" s="11" t="n">
        <v>0.00211261574074074</v>
      </c>
      <c r="N24" s="11" t="n">
        <f aca="false">MIN(L24:M24)</f>
        <v>0.00211261574074074</v>
      </c>
    </row>
    <row r="25" customFormat="false" ht="12.75" hidden="false" customHeight="false" outlineLevel="0" collapsed="false">
      <c r="A25" s="7" t="n">
        <v>21</v>
      </c>
      <c r="B25" s="49" t="s">
        <v>267</v>
      </c>
      <c r="C25" s="49" t="s">
        <v>10</v>
      </c>
      <c r="D25" s="53" t="n">
        <f aca="false">SUM(E25:G25)-MIN(E25:G25)</f>
        <v>904</v>
      </c>
      <c r="E25" s="54" t="n">
        <v>0</v>
      </c>
      <c r="F25" s="54" t="n">
        <v>0</v>
      </c>
      <c r="G25" s="54" t="n">
        <v>904</v>
      </c>
      <c r="H25" s="7"/>
      <c r="I25" s="2" t="n">
        <v>21</v>
      </c>
      <c r="J25" s="13"/>
      <c r="K25" s="13"/>
      <c r="L25" s="11"/>
      <c r="M25" s="11"/>
      <c r="N25" s="11"/>
    </row>
    <row r="26" customFormat="false" ht="12.75" hidden="false" customHeight="false" outlineLevel="0" collapsed="false">
      <c r="A26" s="7" t="n">
        <v>22</v>
      </c>
      <c r="B26" s="9" t="s">
        <v>264</v>
      </c>
      <c r="C26" s="9" t="s">
        <v>13</v>
      </c>
      <c r="D26" s="53" t="n">
        <f aca="false">SUM(E26:G26)-MIN(E26:G26)</f>
        <v>859</v>
      </c>
      <c r="E26" s="10" t="n">
        <v>333</v>
      </c>
      <c r="F26" s="54" t="n">
        <v>371</v>
      </c>
      <c r="G26" s="54" t="n">
        <v>488</v>
      </c>
      <c r="H26" s="7"/>
      <c r="I26" s="2" t="n">
        <v>22</v>
      </c>
      <c r="J26" s="13"/>
      <c r="K26" s="13"/>
      <c r="M26" s="13"/>
      <c r="N26" s="13"/>
    </row>
    <row r="27" customFormat="false" ht="12.75" hidden="false" customHeight="false" outlineLevel="0" collapsed="false">
      <c r="A27" s="7" t="n">
        <v>23</v>
      </c>
      <c r="B27" s="9" t="s">
        <v>266</v>
      </c>
      <c r="C27" s="9" t="s">
        <v>18</v>
      </c>
      <c r="D27" s="53" t="n">
        <f aca="false">SUM(E27:G27)-MIN(E27:G27)</f>
        <v>804</v>
      </c>
      <c r="E27" s="10" t="n">
        <v>227</v>
      </c>
      <c r="F27" s="54" t="n">
        <v>351</v>
      </c>
      <c r="G27" s="54" t="n">
        <v>453</v>
      </c>
      <c r="H27" s="7"/>
      <c r="I27" s="2" t="n">
        <v>23</v>
      </c>
      <c r="J27" s="13"/>
      <c r="K27" s="13"/>
      <c r="M27" s="13"/>
      <c r="N27" s="13"/>
    </row>
    <row r="28" customFormat="false" ht="12.75" hidden="false" customHeight="false" outlineLevel="0" collapsed="false">
      <c r="A28" s="7" t="n">
        <v>24</v>
      </c>
      <c r="B28" s="1" t="s">
        <v>268</v>
      </c>
      <c r="C28" s="1" t="s">
        <v>15</v>
      </c>
      <c r="D28" s="53" t="n">
        <f aca="false">SUM(E28:G28)-MIN(E28:G28)</f>
        <v>784</v>
      </c>
      <c r="E28" s="54" t="n">
        <v>0</v>
      </c>
      <c r="F28" s="54" t="n">
        <v>0</v>
      </c>
      <c r="G28" s="54" t="n">
        <v>784</v>
      </c>
      <c r="H28" s="7"/>
      <c r="I28" s="2" t="n">
        <v>24</v>
      </c>
      <c r="M28" s="13"/>
      <c r="N28" s="13"/>
    </row>
    <row r="29" customFormat="false" ht="12.75" hidden="false" customHeight="false" outlineLevel="0" collapsed="false">
      <c r="A29" s="7" t="n">
        <v>25</v>
      </c>
      <c r="B29" s="49" t="s">
        <v>269</v>
      </c>
      <c r="C29" s="49" t="s">
        <v>31</v>
      </c>
      <c r="D29" s="53" t="n">
        <f aca="false">SUM(E29:G29)-MIN(E29:G29)</f>
        <v>698</v>
      </c>
      <c r="E29" s="54" t="n">
        <v>0</v>
      </c>
      <c r="F29" s="54" t="n">
        <v>0</v>
      </c>
      <c r="G29" s="54" t="n">
        <v>698</v>
      </c>
      <c r="H29" s="7"/>
      <c r="I29" s="2" t="n">
        <v>25</v>
      </c>
      <c r="J29" s="13"/>
      <c r="K29" s="13"/>
      <c r="M29" s="13"/>
      <c r="N29" s="13"/>
    </row>
    <row r="30" customFormat="false" ht="12.75" hidden="false" customHeight="false" outlineLevel="0" collapsed="false">
      <c r="A30" s="7" t="n">
        <v>26</v>
      </c>
      <c r="B30" s="49" t="s">
        <v>270</v>
      </c>
      <c r="C30" s="49" t="s">
        <v>13</v>
      </c>
      <c r="D30" s="53" t="n">
        <f aca="false">SUM(E30:G30)-MIN(E30:G30)</f>
        <v>658</v>
      </c>
      <c r="E30" s="54" t="n">
        <v>0</v>
      </c>
      <c r="F30" s="54" t="n">
        <v>0</v>
      </c>
      <c r="G30" s="54" t="n">
        <v>658</v>
      </c>
      <c r="H30" s="7"/>
      <c r="I30" s="2" t="n">
        <v>26</v>
      </c>
      <c r="J30" s="13"/>
      <c r="K30" s="13"/>
      <c r="M30" s="13"/>
      <c r="N30" s="13"/>
    </row>
    <row r="31" customFormat="false" ht="12.75" hidden="false" customHeight="false" outlineLevel="0" collapsed="false">
      <c r="A31" s="7" t="n">
        <v>27</v>
      </c>
      <c r="B31" s="1" t="s">
        <v>271</v>
      </c>
      <c r="C31" s="1" t="s">
        <v>13</v>
      </c>
      <c r="D31" s="53" t="n">
        <f aca="false">SUM(E31:G31)-MIN(E31:G31)</f>
        <v>461</v>
      </c>
      <c r="E31" s="54" t="n">
        <v>0</v>
      </c>
      <c r="F31" s="54" t="n">
        <v>0</v>
      </c>
      <c r="G31" s="54" t="n">
        <v>461</v>
      </c>
      <c r="H31" s="7"/>
      <c r="I31" s="2" t="n">
        <v>27</v>
      </c>
      <c r="J31" s="13"/>
      <c r="K31" s="13"/>
      <c r="L31" s="55"/>
      <c r="M31" s="13"/>
      <c r="N31" s="13"/>
    </row>
    <row r="32" customFormat="false" ht="12.75" hidden="false" customHeight="false" outlineLevel="0" collapsed="false">
      <c r="A32" s="7" t="n">
        <v>28</v>
      </c>
      <c r="B32" s="33"/>
      <c r="C32" s="49"/>
      <c r="D32" s="53"/>
      <c r="E32" s="54"/>
      <c r="F32" s="54"/>
      <c r="G32" s="54"/>
      <c r="I32" s="2" t="n">
        <v>28</v>
      </c>
      <c r="J32" s="13"/>
      <c r="K32" s="13"/>
      <c r="M32" s="13"/>
      <c r="N32" s="13"/>
    </row>
    <row r="33" customFormat="false" ht="12.75" hidden="false" customHeight="false" outlineLevel="0" collapsed="false">
      <c r="A33" s="7" t="n">
        <v>29</v>
      </c>
      <c r="B33" s="13"/>
      <c r="C33" s="13"/>
      <c r="D33" s="53" t="n">
        <f aca="false">SUM(E33:G33)-MIN(E33:G33)</f>
        <v>0</v>
      </c>
      <c r="E33" s="54" t="n">
        <v>0</v>
      </c>
      <c r="F33" s="54" t="n">
        <v>0</v>
      </c>
      <c r="G33" s="54" t="n">
        <v>0</v>
      </c>
      <c r="I33" s="2" t="n">
        <v>29</v>
      </c>
      <c r="J33" s="13"/>
      <c r="K33" s="13"/>
      <c r="M33" s="13"/>
      <c r="N33" s="13"/>
    </row>
    <row r="34" customFormat="false" ht="12.75" hidden="false" customHeight="false" outlineLevel="0" collapsed="false">
      <c r="A34" s="7" t="n">
        <v>30</v>
      </c>
      <c r="B34" s="13"/>
      <c r="C34" s="13"/>
      <c r="D34" s="53" t="n">
        <f aca="false">SUM(E34:G34)-MIN(E34:G34)</f>
        <v>0</v>
      </c>
      <c r="E34" s="54" t="n">
        <v>0</v>
      </c>
      <c r="F34" s="54" t="n">
        <v>0</v>
      </c>
      <c r="G34" s="54" t="n">
        <v>0</v>
      </c>
      <c r="I34" s="2" t="n">
        <v>30</v>
      </c>
      <c r="J34" s="13"/>
      <c r="K34" s="13"/>
      <c r="M34" s="13"/>
      <c r="N34" s="13"/>
    </row>
    <row r="35" customFormat="false" ht="12.75" hidden="false" customHeight="false" outlineLevel="0" collapsed="false">
      <c r="A35" s="7" t="n">
        <v>31</v>
      </c>
      <c r="D35" s="53" t="n">
        <f aca="false">SUM(E35:G35)-MIN(E35:G35)</f>
        <v>0</v>
      </c>
      <c r="E35" s="54" t="n">
        <v>0</v>
      </c>
      <c r="F35" s="54" t="n">
        <v>0</v>
      </c>
      <c r="G35" s="54" t="n">
        <v>0</v>
      </c>
      <c r="I35" s="2" t="n">
        <v>31</v>
      </c>
      <c r="M35" s="13"/>
      <c r="N35" s="13"/>
    </row>
    <row r="36" customFormat="false" ht="12.75" hidden="false" customHeight="false" outlineLevel="0" collapsed="false">
      <c r="A36" s="7" t="n">
        <v>32</v>
      </c>
      <c r="B36" s="49"/>
      <c r="C36" s="49"/>
      <c r="D36" s="53" t="n">
        <f aca="false">SUM(E36:G36)-MIN(E36:G36)</f>
        <v>0</v>
      </c>
      <c r="E36" s="54" t="n">
        <v>0</v>
      </c>
      <c r="F36" s="54" t="n">
        <v>0</v>
      </c>
      <c r="G36" s="54" t="n">
        <v>0</v>
      </c>
      <c r="I36" s="2" t="n">
        <v>32</v>
      </c>
    </row>
    <row r="37" customFormat="false" ht="12.75" hidden="false" customHeight="false" outlineLevel="0" collapsed="false">
      <c r="A37" s="7" t="n">
        <v>33</v>
      </c>
      <c r="B37" s="33"/>
      <c r="C37" s="33"/>
      <c r="D37" s="53" t="n">
        <f aca="false">SUM(E37:G37)-MIN(E37:G37)</f>
        <v>0</v>
      </c>
      <c r="E37" s="54" t="n">
        <v>0</v>
      </c>
      <c r="F37" s="54" t="n">
        <v>0</v>
      </c>
      <c r="G37" s="54" t="n">
        <v>0</v>
      </c>
      <c r="I37" s="2" t="n">
        <v>33</v>
      </c>
    </row>
    <row r="38" customFormat="false" ht="12.75" hidden="false" customHeight="false" outlineLevel="0" collapsed="false">
      <c r="A38" s="7" t="n">
        <v>34</v>
      </c>
      <c r="D38" s="53" t="n">
        <f aca="false">SUM(E38:G38)-MIN(E38:G38)</f>
        <v>0</v>
      </c>
      <c r="E38" s="54" t="n">
        <v>0</v>
      </c>
      <c r="F38" s="54" t="n">
        <v>0</v>
      </c>
      <c r="G38" s="54" t="n">
        <v>0</v>
      </c>
      <c r="I38" s="2" t="n">
        <v>34</v>
      </c>
    </row>
    <row r="39" customFormat="false" ht="12.75" hidden="false" customHeight="false" outlineLevel="0" collapsed="false">
      <c r="A39" s="7" t="n">
        <v>35</v>
      </c>
      <c r="D39" s="53" t="n">
        <f aca="false">SUM(E39:G39)-MIN(E39:G39)</f>
        <v>0</v>
      </c>
      <c r="E39" s="54" t="n">
        <v>0</v>
      </c>
      <c r="F39" s="54" t="n">
        <v>0</v>
      </c>
      <c r="G39" s="54" t="n">
        <v>0</v>
      </c>
      <c r="I39" s="2" t="n">
        <v>35</v>
      </c>
    </row>
    <row r="40" customFormat="false" ht="12.75" hidden="false" customHeight="false" outlineLevel="0" collapsed="false">
      <c r="A40" s="7" t="n">
        <v>36</v>
      </c>
      <c r="D40" s="53" t="n">
        <f aca="false">SUM(E40:G40)-MIN(E40:G40)</f>
        <v>0</v>
      </c>
      <c r="E40" s="54" t="n">
        <v>0</v>
      </c>
      <c r="F40" s="54" t="n">
        <v>0</v>
      </c>
      <c r="G40" s="54" t="n">
        <v>0</v>
      </c>
      <c r="I40" s="2" t="n">
        <v>36</v>
      </c>
    </row>
    <row r="41" customFormat="false" ht="12.75" hidden="false" customHeight="false" outlineLevel="0" collapsed="false">
      <c r="A41" s="7" t="n">
        <v>37</v>
      </c>
      <c r="D41" s="53" t="n">
        <f aca="false">SUM(E41:G41)-MIN(E41:G41)</f>
        <v>0</v>
      </c>
      <c r="E41" s="54" t="n">
        <v>0</v>
      </c>
      <c r="F41" s="54" t="n">
        <v>0</v>
      </c>
      <c r="G41" s="54" t="n">
        <v>0</v>
      </c>
      <c r="I41" s="2" t="n">
        <v>37</v>
      </c>
    </row>
    <row r="42" customFormat="false" ht="12.75" hidden="false" customHeight="false" outlineLevel="0" collapsed="false">
      <c r="A42" s="7" t="n">
        <v>38</v>
      </c>
      <c r="D42" s="53" t="n">
        <f aca="false">SUM(E42:G42)-MIN(E42:G42)</f>
        <v>0</v>
      </c>
      <c r="E42" s="54" t="n">
        <v>0</v>
      </c>
      <c r="F42" s="54" t="n">
        <v>0</v>
      </c>
      <c r="G42" s="54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14">
      <formula>$A5&lt;4</formula>
    </cfRule>
  </conditionalFormatting>
  <conditionalFormatting sqref="I5:N42">
    <cfRule type="expression" priority="3" aboveAverage="0" equalAverage="0" bottom="0" percent="0" rank="0" text="" dxfId="1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3" width="9.12"/>
    <col collapsed="false" customWidth="true" hidden="false" outlineLevel="0" max="4" min="4" style="13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22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3" t="s">
        <v>1</v>
      </c>
      <c r="I1" s="6"/>
      <c r="L1" s="7"/>
    </row>
    <row r="3" customFormat="false" ht="12.75" hidden="false" customHeight="false" outlineLevel="0" collapsed="false">
      <c r="A3" s="6" t="s">
        <v>272</v>
      </c>
      <c r="I3" s="6" t="str">
        <f aca="false">A3</f>
        <v>Meisjes Pupillen C 2006</v>
      </c>
      <c r="L3" s="7" t="s">
        <v>244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3" t="n">
        <f aca="false">F4</f>
        <v>41776</v>
      </c>
      <c r="N4" s="22" t="s">
        <v>8</v>
      </c>
    </row>
    <row r="5" customFormat="false" ht="12.75" hidden="false" customHeight="false" outlineLevel="0" collapsed="false">
      <c r="A5" s="2" t="n">
        <v>1</v>
      </c>
      <c r="B5" s="9" t="s">
        <v>273</v>
      </c>
      <c r="C5" s="9" t="s">
        <v>18</v>
      </c>
      <c r="D5" s="2" t="n">
        <f aca="false">SUM(E5:G5)-MIN(E5:G5)</f>
        <v>2010</v>
      </c>
      <c r="E5" s="10" t="n">
        <v>908</v>
      </c>
      <c r="F5" s="10" t="n">
        <v>1002</v>
      </c>
      <c r="G5" s="2" t="n">
        <v>1008</v>
      </c>
      <c r="I5" s="2" t="n">
        <v>1</v>
      </c>
      <c r="J5" s="9" t="s">
        <v>273</v>
      </c>
      <c r="K5" s="9" t="s">
        <v>18</v>
      </c>
      <c r="L5" s="25" t="n">
        <v>0.00158240740740741</v>
      </c>
      <c r="M5" s="11" t="n">
        <v>0.00158784722222222</v>
      </c>
      <c r="N5" s="26" t="n">
        <f aca="false">MIN(L5:M5)</f>
        <v>0.00158240740740741</v>
      </c>
    </row>
    <row r="6" customFormat="false" ht="12.75" hidden="false" customHeight="false" outlineLevel="0" collapsed="false">
      <c r="A6" s="7" t="n">
        <v>2</v>
      </c>
      <c r="B6" s="9" t="s">
        <v>274</v>
      </c>
      <c r="C6" s="9" t="s">
        <v>15</v>
      </c>
      <c r="D6" s="2" t="n">
        <f aca="false">SUM(E6:G6)-MIN(E6:G6)</f>
        <v>1783</v>
      </c>
      <c r="E6" s="10" t="n">
        <v>839</v>
      </c>
      <c r="F6" s="10" t="n">
        <v>786</v>
      </c>
      <c r="G6" s="2" t="n">
        <v>944</v>
      </c>
      <c r="H6" s="12"/>
      <c r="I6" s="7" t="n">
        <v>2</v>
      </c>
      <c r="J6" s="9" t="s">
        <v>275</v>
      </c>
      <c r="K6" s="9" t="s">
        <v>13</v>
      </c>
      <c r="L6" s="25" t="n">
        <v>0.00160810185185185</v>
      </c>
      <c r="M6" s="11" t="n">
        <v>0.00164965277777778</v>
      </c>
      <c r="N6" s="26" t="n">
        <f aca="false">MIN(L6:M6)</f>
        <v>0.00160810185185185</v>
      </c>
    </row>
    <row r="7" customFormat="false" ht="12.75" hidden="false" customHeight="false" outlineLevel="0" collapsed="false">
      <c r="A7" s="2" t="n">
        <v>3</v>
      </c>
      <c r="B7" s="9" t="s">
        <v>275</v>
      </c>
      <c r="C7" s="9" t="s">
        <v>13</v>
      </c>
      <c r="D7" s="2" t="n">
        <f aca="false">SUM(E7:G7)-MIN(E7:G7)</f>
        <v>1553</v>
      </c>
      <c r="E7" s="10" t="n">
        <v>640</v>
      </c>
      <c r="F7" s="10" t="n">
        <v>802</v>
      </c>
      <c r="G7" s="2" t="n">
        <v>751</v>
      </c>
      <c r="H7" s="12"/>
      <c r="I7" s="2" t="n">
        <v>3</v>
      </c>
      <c r="J7" s="9" t="s">
        <v>274</v>
      </c>
      <c r="K7" s="9" t="s">
        <v>15</v>
      </c>
      <c r="L7" s="25" t="n">
        <v>0.0018244212962963</v>
      </c>
      <c r="M7" s="11" t="n">
        <v>0.00166203703703704</v>
      </c>
      <c r="N7" s="26" t="n">
        <f aca="false">MIN(L7:M7)</f>
        <v>0.00166203703703704</v>
      </c>
    </row>
    <row r="8" customFormat="false" ht="12.75" hidden="false" customHeight="false" outlineLevel="0" collapsed="false">
      <c r="A8" s="7" t="n">
        <v>4</v>
      </c>
      <c r="B8" s="9" t="s">
        <v>276</v>
      </c>
      <c r="C8" s="9" t="s">
        <v>13</v>
      </c>
      <c r="D8" s="2" t="n">
        <f aca="false">SUM(E8:G8)-MIN(E8:G8)</f>
        <v>1480</v>
      </c>
      <c r="E8" s="10" t="n">
        <v>670</v>
      </c>
      <c r="F8" s="10" t="n">
        <v>697</v>
      </c>
      <c r="G8" s="2" t="n">
        <v>783</v>
      </c>
      <c r="H8" s="12"/>
      <c r="I8" s="7" t="n">
        <v>4</v>
      </c>
      <c r="J8" s="9" t="s">
        <v>277</v>
      </c>
      <c r="K8" s="9" t="s">
        <v>15</v>
      </c>
      <c r="L8" s="25" t="n">
        <v>0.00169328703703704</v>
      </c>
      <c r="M8" s="11" t="n">
        <v>0.00167083333333333</v>
      </c>
      <c r="N8" s="26" t="n">
        <f aca="false">MIN(L8:M8)</f>
        <v>0.00167083333333333</v>
      </c>
    </row>
    <row r="9" customFormat="false" ht="12.75" hidden="false" customHeight="false" outlineLevel="0" collapsed="false">
      <c r="A9" s="2" t="n">
        <v>5</v>
      </c>
      <c r="B9" s="9" t="s">
        <v>277</v>
      </c>
      <c r="C9" s="9" t="s">
        <v>15</v>
      </c>
      <c r="D9" s="2" t="n">
        <f aca="false">SUM(E9:G9)-MIN(E9:G9)</f>
        <v>1469</v>
      </c>
      <c r="E9" s="10" t="n">
        <v>722</v>
      </c>
      <c r="F9" s="10" t="n">
        <v>664</v>
      </c>
      <c r="G9" s="2" t="n">
        <v>747</v>
      </c>
      <c r="H9" s="12"/>
      <c r="I9" s="2" t="n">
        <v>5</v>
      </c>
      <c r="J9" s="9" t="s">
        <v>278</v>
      </c>
      <c r="K9" s="9" t="s">
        <v>18</v>
      </c>
      <c r="L9" s="25" t="n">
        <v>0.00175486111111111</v>
      </c>
      <c r="M9" s="11" t="n">
        <v>0.00177650462962963</v>
      </c>
      <c r="N9" s="26" t="n">
        <f aca="false">MIN(L9:M9)</f>
        <v>0.00175486111111111</v>
      </c>
    </row>
    <row r="10" customFormat="false" ht="12.75" hidden="false" customHeight="false" outlineLevel="0" collapsed="false">
      <c r="A10" s="7" t="n">
        <v>6</v>
      </c>
      <c r="B10" s="9" t="s">
        <v>279</v>
      </c>
      <c r="C10" s="9" t="s">
        <v>13</v>
      </c>
      <c r="D10" s="2" t="n">
        <f aca="false">SUM(E10:G10)-MIN(E10:G10)</f>
        <v>1441</v>
      </c>
      <c r="E10" s="10" t="n">
        <v>642</v>
      </c>
      <c r="F10" s="10" t="n">
        <v>669</v>
      </c>
      <c r="G10" s="2" t="n">
        <v>772</v>
      </c>
      <c r="H10" s="12"/>
      <c r="I10" s="7" t="n">
        <v>6</v>
      </c>
      <c r="J10" s="9" t="s">
        <v>280</v>
      </c>
      <c r="K10" s="9" t="s">
        <v>13</v>
      </c>
      <c r="L10" s="25" t="n">
        <v>0.00186886574074074</v>
      </c>
      <c r="M10" s="11" t="n">
        <v>0.00184409722222222</v>
      </c>
      <c r="N10" s="26" t="n">
        <f aca="false">MIN(L10:M10)</f>
        <v>0.00184409722222222</v>
      </c>
    </row>
    <row r="11" customFormat="false" ht="12.75" hidden="false" customHeight="false" outlineLevel="0" collapsed="false">
      <c r="A11" s="7" t="n">
        <v>7</v>
      </c>
      <c r="B11" s="9" t="s">
        <v>278</v>
      </c>
      <c r="C11" s="9" t="s">
        <v>18</v>
      </c>
      <c r="D11" s="2" t="n">
        <f aca="false">SUM(E11:G11)-MIN(E11:G11)</f>
        <v>1411</v>
      </c>
      <c r="E11" s="10" t="n">
        <v>667</v>
      </c>
      <c r="F11" s="10" t="n">
        <v>744</v>
      </c>
      <c r="G11" s="2" t="n">
        <v>108</v>
      </c>
      <c r="H11" s="12"/>
      <c r="I11" s="2" t="n">
        <v>7</v>
      </c>
      <c r="J11" s="9" t="s">
        <v>281</v>
      </c>
      <c r="K11" s="9" t="s">
        <v>13</v>
      </c>
      <c r="L11" s="25" t="n">
        <v>0.00193252314814815</v>
      </c>
      <c r="M11" s="11" t="n">
        <v>0.0018712962962963</v>
      </c>
      <c r="N11" s="26" t="n">
        <f aca="false">MIN(L11:M11)</f>
        <v>0.0018712962962963</v>
      </c>
    </row>
    <row r="12" customFormat="false" ht="12.75" hidden="false" customHeight="false" outlineLevel="0" collapsed="false">
      <c r="A12" s="2" t="n">
        <v>8</v>
      </c>
      <c r="B12" s="9" t="s">
        <v>280</v>
      </c>
      <c r="C12" s="9" t="s">
        <v>13</v>
      </c>
      <c r="D12" s="2" t="n">
        <f aca="false">SUM(E12:G12)-MIN(E12:G12)</f>
        <v>1326</v>
      </c>
      <c r="E12" s="10" t="n">
        <v>639</v>
      </c>
      <c r="F12" s="10" t="n">
        <v>588</v>
      </c>
      <c r="G12" s="2" t="n">
        <v>687</v>
      </c>
      <c r="H12" s="12"/>
      <c r="I12" s="7" t="n">
        <v>8</v>
      </c>
      <c r="J12" s="9" t="s">
        <v>282</v>
      </c>
      <c r="K12" s="9" t="s">
        <v>18</v>
      </c>
      <c r="L12" s="25" t="n">
        <v>0.00190289351851852</v>
      </c>
      <c r="M12" s="11" t="n">
        <v>0.00188715277777778</v>
      </c>
      <c r="N12" s="26" t="n">
        <f aca="false">MIN(L12:M12)</f>
        <v>0.00188715277777778</v>
      </c>
    </row>
    <row r="13" customFormat="false" ht="12.75" hidden="false" customHeight="false" outlineLevel="0" collapsed="false">
      <c r="A13" s="7" t="n">
        <v>9</v>
      </c>
      <c r="B13" s="9" t="s">
        <v>283</v>
      </c>
      <c r="C13" s="9" t="s">
        <v>18</v>
      </c>
      <c r="D13" s="2" t="n">
        <f aca="false">SUM(E13:G13)-MIN(E13:G13)</f>
        <v>1320</v>
      </c>
      <c r="E13" s="10" t="n">
        <v>557</v>
      </c>
      <c r="F13" s="10" t="n">
        <v>644</v>
      </c>
      <c r="G13" s="2" t="n">
        <v>676</v>
      </c>
      <c r="H13" s="12"/>
      <c r="I13" s="2" t="n">
        <v>9</v>
      </c>
      <c r="J13" s="9" t="s">
        <v>284</v>
      </c>
      <c r="K13" s="9" t="s">
        <v>18</v>
      </c>
      <c r="L13" s="25" t="n">
        <v>0.00192858796296296</v>
      </c>
      <c r="M13" s="11" t="n">
        <v>0.00190416666666667</v>
      </c>
      <c r="N13" s="26" t="n">
        <f aca="false">MIN(L13:M13)</f>
        <v>0.00190416666666667</v>
      </c>
    </row>
    <row r="14" customFormat="false" ht="14.25" hidden="false" customHeight="false" outlineLevel="0" collapsed="false">
      <c r="A14" s="7" t="n">
        <v>10</v>
      </c>
      <c r="B14" s="9" t="s">
        <v>285</v>
      </c>
      <c r="C14" s="9" t="s">
        <v>18</v>
      </c>
      <c r="D14" s="2" t="n">
        <f aca="false">SUM(E14:G14)-MIN(E14:G14)</f>
        <v>1311</v>
      </c>
      <c r="E14" s="10" t="n">
        <v>537</v>
      </c>
      <c r="F14" s="10" t="n">
        <v>630</v>
      </c>
      <c r="G14" s="2" t="n">
        <v>681</v>
      </c>
      <c r="H14" s="12"/>
      <c r="I14" s="7" t="n">
        <v>10</v>
      </c>
      <c r="J14" s="16" t="s">
        <v>286</v>
      </c>
      <c r="K14" s="13" t="s">
        <v>15</v>
      </c>
      <c r="L14" s="27"/>
      <c r="M14" s="11" t="n">
        <v>0.00192118055555556</v>
      </c>
      <c r="N14" s="26" t="n">
        <f aca="false">MIN(L14:M14)</f>
        <v>0.00192118055555556</v>
      </c>
    </row>
    <row r="15" customFormat="false" ht="14.25" hidden="false" customHeight="false" outlineLevel="0" collapsed="false">
      <c r="A15" s="2" t="n">
        <v>11</v>
      </c>
      <c r="B15" s="17" t="s">
        <v>287</v>
      </c>
      <c r="C15" s="17" t="s">
        <v>31</v>
      </c>
      <c r="D15" s="2" t="n">
        <f aca="false">SUM(E15:G15)-MIN(E15:G15)</f>
        <v>1305</v>
      </c>
      <c r="E15" s="2" t="n">
        <v>0</v>
      </c>
      <c r="F15" s="10" t="n">
        <v>648</v>
      </c>
      <c r="G15" s="2" t="n">
        <v>657</v>
      </c>
      <c r="H15" s="12"/>
      <c r="I15" s="2" t="n">
        <v>11</v>
      </c>
      <c r="J15" s="9" t="s">
        <v>276</v>
      </c>
      <c r="K15" s="9" t="s">
        <v>13</v>
      </c>
      <c r="L15" s="25" t="n">
        <v>0.00198206018518519</v>
      </c>
      <c r="M15" s="11" t="n">
        <v>0.0019443287037037</v>
      </c>
      <c r="N15" s="26" t="n">
        <f aca="false">MIN(L15:M15)</f>
        <v>0.0019443287037037</v>
      </c>
    </row>
    <row r="16" customFormat="false" ht="12.75" hidden="false" customHeight="false" outlineLevel="0" collapsed="false">
      <c r="A16" s="7" t="n">
        <v>12</v>
      </c>
      <c r="B16" s="9" t="s">
        <v>288</v>
      </c>
      <c r="C16" s="9" t="s">
        <v>13</v>
      </c>
      <c r="D16" s="2" t="n">
        <f aca="false">SUM(E16:G16)-MIN(E16:G16)</f>
        <v>1224</v>
      </c>
      <c r="E16" s="10" t="n">
        <v>430</v>
      </c>
      <c r="F16" s="10" t="n">
        <v>572</v>
      </c>
      <c r="G16" s="2" t="n">
        <v>652</v>
      </c>
      <c r="H16" s="12"/>
      <c r="I16" s="7" t="n">
        <v>12</v>
      </c>
      <c r="J16" s="9" t="s">
        <v>289</v>
      </c>
      <c r="K16" s="9" t="s">
        <v>13</v>
      </c>
      <c r="L16" s="25" t="n">
        <v>0.00202905092592593</v>
      </c>
      <c r="M16" s="11" t="n">
        <v>0.00195185185185185</v>
      </c>
      <c r="N16" s="26" t="n">
        <f aca="false">MIN(L16:M16)</f>
        <v>0.00195185185185185</v>
      </c>
    </row>
    <row r="17" customFormat="false" ht="14.25" hidden="false" customHeight="false" outlineLevel="0" collapsed="false">
      <c r="A17" s="7" t="n">
        <v>13</v>
      </c>
      <c r="B17" s="19" t="s">
        <v>286</v>
      </c>
      <c r="C17" s="17" t="s">
        <v>15</v>
      </c>
      <c r="D17" s="2" t="n">
        <f aca="false">SUM(E17:G17)-MIN(E17:G17)</f>
        <v>1149</v>
      </c>
      <c r="E17" s="2" t="n">
        <v>0</v>
      </c>
      <c r="F17" s="10" t="n">
        <v>530</v>
      </c>
      <c r="G17" s="2" t="n">
        <v>619</v>
      </c>
      <c r="H17" s="12"/>
      <c r="I17" s="2" t="n">
        <v>13</v>
      </c>
      <c r="J17" s="14" t="s">
        <v>287</v>
      </c>
      <c r="K17" s="13" t="s">
        <v>31</v>
      </c>
      <c r="L17" s="27"/>
      <c r="M17" s="11" t="n">
        <v>0.00195833333333333</v>
      </c>
      <c r="N17" s="26" t="n">
        <f aca="false">MIN(L17:M17)</f>
        <v>0.00195833333333333</v>
      </c>
    </row>
    <row r="18" customFormat="false" ht="12.75" hidden="false" customHeight="false" outlineLevel="0" collapsed="false">
      <c r="A18" s="2" t="n">
        <v>14</v>
      </c>
      <c r="B18" s="9" t="s">
        <v>290</v>
      </c>
      <c r="C18" s="9" t="s">
        <v>15</v>
      </c>
      <c r="D18" s="2" t="n">
        <f aca="false">SUM(E18:G18)-MIN(E18:G18)</f>
        <v>1083</v>
      </c>
      <c r="E18" s="10" t="n">
        <v>524</v>
      </c>
      <c r="F18" s="10" t="n">
        <v>481</v>
      </c>
      <c r="G18" s="2" t="n">
        <v>559</v>
      </c>
      <c r="H18" s="12"/>
      <c r="I18" s="7" t="n">
        <v>14</v>
      </c>
      <c r="J18" s="9" t="s">
        <v>285</v>
      </c>
      <c r="K18" s="9" t="s">
        <v>18</v>
      </c>
      <c r="L18" s="25" t="n">
        <v>0.00217685185185185</v>
      </c>
      <c r="M18" s="11" t="n">
        <v>0.00199791666666667</v>
      </c>
      <c r="N18" s="26" t="n">
        <f aca="false">MIN(L18:M18)</f>
        <v>0.00199791666666667</v>
      </c>
    </row>
    <row r="19" customFormat="false" ht="12.75" hidden="false" customHeight="false" outlineLevel="0" collapsed="false">
      <c r="A19" s="7" t="n">
        <v>15</v>
      </c>
      <c r="B19" s="9" t="s">
        <v>289</v>
      </c>
      <c r="C19" s="9" t="s">
        <v>13</v>
      </c>
      <c r="D19" s="2" t="n">
        <f aca="false">SUM(E19:G19)-MIN(E19:G19)</f>
        <v>1047</v>
      </c>
      <c r="E19" s="10" t="n">
        <v>501</v>
      </c>
      <c r="F19" s="10" t="n">
        <v>494</v>
      </c>
      <c r="G19" s="2" t="n">
        <v>546</v>
      </c>
      <c r="H19" s="12"/>
      <c r="I19" s="2" t="n">
        <v>15</v>
      </c>
      <c r="J19" s="9" t="s">
        <v>290</v>
      </c>
      <c r="K19" s="9" t="s">
        <v>15</v>
      </c>
      <c r="L19" s="25" t="n">
        <v>0.00211180555555556</v>
      </c>
      <c r="M19" s="11" t="n">
        <v>0.00201145833333333</v>
      </c>
      <c r="N19" s="26" t="n">
        <f aca="false">MIN(L19:M19)</f>
        <v>0.00201145833333333</v>
      </c>
    </row>
    <row r="20" customFormat="false" ht="12.75" hidden="false" customHeight="false" outlineLevel="0" collapsed="false">
      <c r="A20" s="7" t="n">
        <v>16</v>
      </c>
      <c r="B20" s="9" t="s">
        <v>291</v>
      </c>
      <c r="C20" s="9" t="s">
        <v>18</v>
      </c>
      <c r="D20" s="2" t="n">
        <f aca="false">SUM(E20:G20)-MIN(E20:G20)</f>
        <v>931</v>
      </c>
      <c r="E20" s="10" t="n">
        <v>404</v>
      </c>
      <c r="F20" s="10" t="n">
        <v>384</v>
      </c>
      <c r="G20" s="2" t="n">
        <v>527</v>
      </c>
      <c r="H20" s="12"/>
      <c r="I20" s="7" t="n">
        <v>16</v>
      </c>
      <c r="J20" s="9" t="s">
        <v>292</v>
      </c>
      <c r="K20" s="9" t="s">
        <v>13</v>
      </c>
      <c r="L20" s="25" t="n">
        <v>0.00202060185185185</v>
      </c>
      <c r="M20" s="11" t="n">
        <v>0.00202534722222222</v>
      </c>
      <c r="N20" s="26" t="n">
        <f aca="false">MIN(L20:M20)</f>
        <v>0.00202060185185185</v>
      </c>
    </row>
    <row r="21" customFormat="false" ht="12.75" hidden="false" customHeight="false" outlineLevel="0" collapsed="false">
      <c r="A21" s="2" t="n">
        <v>17</v>
      </c>
      <c r="B21" s="9" t="s">
        <v>284</v>
      </c>
      <c r="C21" s="9" t="s">
        <v>18</v>
      </c>
      <c r="D21" s="2" t="n">
        <f aca="false">SUM(E21:G21)-MIN(E21:G21)</f>
        <v>926</v>
      </c>
      <c r="E21" s="10" t="n">
        <v>447</v>
      </c>
      <c r="F21" s="10" t="n">
        <v>479</v>
      </c>
      <c r="G21" s="2" t="n">
        <v>0</v>
      </c>
      <c r="H21" s="12"/>
      <c r="I21" s="2" t="n">
        <v>17</v>
      </c>
      <c r="J21" s="9" t="s">
        <v>293</v>
      </c>
      <c r="K21" s="9" t="s">
        <v>18</v>
      </c>
      <c r="L21" s="25" t="n">
        <v>0.00208553240740741</v>
      </c>
      <c r="M21" s="11" t="n">
        <v>0.00209166666666667</v>
      </c>
      <c r="N21" s="26" t="n">
        <f aca="false">MIN(L21:M21)</f>
        <v>0.00208553240740741</v>
      </c>
    </row>
    <row r="22" customFormat="false" ht="12.75" hidden="false" customHeight="false" outlineLevel="0" collapsed="false">
      <c r="A22" s="7" t="n">
        <v>18</v>
      </c>
      <c r="B22" s="9" t="s">
        <v>293</v>
      </c>
      <c r="C22" s="9" t="s">
        <v>18</v>
      </c>
      <c r="D22" s="2" t="n">
        <f aca="false">SUM(E22:G22)-MIN(E22:G22)</f>
        <v>823</v>
      </c>
      <c r="E22" s="10" t="n">
        <v>430</v>
      </c>
      <c r="F22" s="10" t="n">
        <v>393</v>
      </c>
      <c r="G22" s="2" t="n">
        <v>387</v>
      </c>
      <c r="I22" s="2" t="n">
        <v>18</v>
      </c>
      <c r="J22" s="9" t="s">
        <v>288</v>
      </c>
      <c r="K22" s="9" t="s">
        <v>13</v>
      </c>
      <c r="L22" s="25" t="n">
        <v>0.00210717592592593</v>
      </c>
      <c r="M22" s="11" t="n">
        <v>0.00217175925925926</v>
      </c>
      <c r="N22" s="26" t="n">
        <f aca="false">MIN(L22:M22)</f>
        <v>0.00210717592592593</v>
      </c>
    </row>
    <row r="23" customFormat="false" ht="12.75" hidden="false" customHeight="false" outlineLevel="0" collapsed="false">
      <c r="A23" s="7" t="n">
        <v>19</v>
      </c>
      <c r="B23" s="9" t="s">
        <v>292</v>
      </c>
      <c r="C23" s="9" t="s">
        <v>13</v>
      </c>
      <c r="D23" s="2" t="n">
        <f aca="false">SUM(E23:G23)-MIN(E23:G23)</f>
        <v>744</v>
      </c>
      <c r="E23" s="10" t="n">
        <v>322</v>
      </c>
      <c r="F23" s="10" t="n">
        <v>375</v>
      </c>
      <c r="G23" s="2" t="n">
        <v>369</v>
      </c>
      <c r="I23" s="7" t="n">
        <v>19</v>
      </c>
      <c r="J23" s="49" t="s">
        <v>294</v>
      </c>
      <c r="K23" s="49" t="s">
        <v>31</v>
      </c>
      <c r="L23" s="27"/>
      <c r="M23" s="26" t="n">
        <v>0.00220925925925926</v>
      </c>
      <c r="N23" s="26" t="n">
        <f aca="false">MIN(L23:M23)</f>
        <v>0.00220925925925926</v>
      </c>
    </row>
    <row r="24" customFormat="false" ht="12.75" hidden="false" customHeight="false" outlineLevel="0" collapsed="false">
      <c r="A24" s="2" t="n">
        <v>20</v>
      </c>
      <c r="B24" s="9" t="s">
        <v>295</v>
      </c>
      <c r="C24" s="9" t="s">
        <v>10</v>
      </c>
      <c r="D24" s="2" t="n">
        <f aca="false">SUM(E24:G24)-MIN(E24:G24)</f>
        <v>699</v>
      </c>
      <c r="E24" s="10" t="n">
        <v>292</v>
      </c>
      <c r="F24" s="10" t="n">
        <v>0</v>
      </c>
      <c r="G24" s="2" t="n">
        <v>407</v>
      </c>
      <c r="I24" s="2" t="n">
        <v>20</v>
      </c>
      <c r="J24" s="9" t="s">
        <v>291</v>
      </c>
      <c r="K24" s="9" t="s">
        <v>18</v>
      </c>
      <c r="L24" s="25" t="n">
        <v>0.0023587962962963</v>
      </c>
      <c r="M24" s="11" t="n">
        <v>0.00237638888888889</v>
      </c>
      <c r="N24" s="26" t="n">
        <f aca="false">MIN(L24:M24)</f>
        <v>0.0023587962962963</v>
      </c>
    </row>
    <row r="25" customFormat="false" ht="12.75" hidden="false" customHeight="false" outlineLevel="0" collapsed="false">
      <c r="A25" s="7" t="n">
        <v>21</v>
      </c>
      <c r="B25" s="49" t="s">
        <v>296</v>
      </c>
      <c r="C25" s="49" t="s">
        <v>13</v>
      </c>
      <c r="D25" s="2" t="n">
        <f aca="false">SUM(E25:G25)-MIN(E25:G25)</f>
        <v>523</v>
      </c>
      <c r="E25" s="2" t="n">
        <v>0</v>
      </c>
      <c r="F25" s="10" t="n">
        <v>0</v>
      </c>
      <c r="G25" s="2" t="n">
        <v>523</v>
      </c>
      <c r="I25" s="2" t="n">
        <v>21</v>
      </c>
      <c r="J25" s="9" t="s">
        <v>297</v>
      </c>
      <c r="K25" s="9" t="s">
        <v>10</v>
      </c>
      <c r="L25" s="25" t="n">
        <v>0.00248356481481481</v>
      </c>
      <c r="M25" s="30"/>
      <c r="N25" s="26" t="n">
        <f aca="false">MIN(L25:M25)</f>
        <v>0.00248356481481481</v>
      </c>
    </row>
    <row r="26" customFormat="false" ht="12.75" hidden="false" customHeight="false" outlineLevel="0" collapsed="false">
      <c r="A26" s="7" t="n">
        <v>22</v>
      </c>
      <c r="B26" s="49" t="s">
        <v>294</v>
      </c>
      <c r="C26" s="49" t="s">
        <v>31</v>
      </c>
      <c r="D26" s="2" t="n">
        <f aca="false">SUM(E26:G26)-MIN(E26:G26)</f>
        <v>427</v>
      </c>
      <c r="E26" s="2" t="n">
        <v>0</v>
      </c>
      <c r="F26" s="10" t="n">
        <v>427</v>
      </c>
      <c r="G26" s="2" t="n">
        <v>0</v>
      </c>
      <c r="I26" s="7" t="n">
        <v>22</v>
      </c>
      <c r="J26" s="13"/>
      <c r="K26" s="13"/>
      <c r="M26" s="13"/>
    </row>
    <row r="27" customFormat="false" ht="12.75" hidden="false" customHeight="false" outlineLevel="0" collapsed="false">
      <c r="A27" s="2" t="n">
        <v>23</v>
      </c>
      <c r="B27" s="49" t="s">
        <v>298</v>
      </c>
      <c r="C27" s="49" t="s">
        <v>31</v>
      </c>
      <c r="D27" s="2" t="n">
        <f aca="false">SUM(E27:G27)-MIN(E27:G27)</f>
        <v>337</v>
      </c>
      <c r="E27" s="2" t="n">
        <v>0</v>
      </c>
      <c r="F27" s="2" t="n">
        <v>0</v>
      </c>
      <c r="G27" s="2" t="n">
        <v>337</v>
      </c>
      <c r="I27" s="2" t="n">
        <v>23</v>
      </c>
      <c r="J27" s="13"/>
      <c r="K27" s="13"/>
      <c r="M27" s="13"/>
    </row>
    <row r="28" customFormat="false" ht="12.75" hidden="false" customHeight="false" outlineLevel="0" collapsed="false">
      <c r="A28" s="7" t="n">
        <v>24</v>
      </c>
      <c r="B28" s="9" t="s">
        <v>299</v>
      </c>
      <c r="C28" s="9" t="s">
        <v>15</v>
      </c>
      <c r="D28" s="2" t="n">
        <f aca="false">SUM(E28:G28)-MIN(E28:G28)</f>
        <v>140</v>
      </c>
      <c r="E28" s="10" t="n">
        <v>140</v>
      </c>
      <c r="F28" s="10" t="n">
        <v>0</v>
      </c>
      <c r="G28" s="2" t="n">
        <v>0</v>
      </c>
      <c r="I28" s="2" t="n">
        <v>24</v>
      </c>
      <c r="J28" s="13"/>
      <c r="K28" s="13"/>
      <c r="M28" s="13"/>
    </row>
    <row r="29" customFormat="false" ht="12.75" hidden="false" customHeight="false" outlineLevel="0" collapsed="false">
      <c r="A29" s="7" t="n">
        <v>25</v>
      </c>
      <c r="B29" s="49"/>
      <c r="C29" s="49"/>
      <c r="D29" s="2" t="n">
        <f aca="false">SUM(E29:G29)-MIN(E29:G29)</f>
        <v>0</v>
      </c>
      <c r="E29" s="2" t="n">
        <v>0</v>
      </c>
      <c r="F29" s="2" t="n">
        <v>0</v>
      </c>
      <c r="G29" s="2" t="n">
        <v>0</v>
      </c>
      <c r="I29" s="7" t="n">
        <v>25</v>
      </c>
      <c r="J29" s="13"/>
      <c r="K29" s="13"/>
      <c r="M29" s="13"/>
    </row>
    <row r="30" customFormat="false" ht="12.75" hidden="false" customHeight="false" outlineLevel="0" collapsed="false">
      <c r="A30" s="2" t="n">
        <v>26</v>
      </c>
      <c r="B30" s="13"/>
      <c r="D30" s="2" t="n">
        <f aca="false">SUM(E30:G30)-MIN(E30:G30)</f>
        <v>0</v>
      </c>
      <c r="E30" s="2" t="n">
        <v>0</v>
      </c>
      <c r="F30" s="2" t="n">
        <v>0</v>
      </c>
      <c r="G30" s="2" t="n">
        <v>0</v>
      </c>
      <c r="I30" s="2" t="n">
        <v>26</v>
      </c>
      <c r="J30" s="13"/>
      <c r="K30" s="13"/>
      <c r="M30" s="13"/>
    </row>
    <row r="31" customFormat="false" ht="12.75" hidden="false" customHeight="false" outlineLevel="0" collapsed="false">
      <c r="A31" s="7" t="n">
        <v>27</v>
      </c>
      <c r="B31" s="49"/>
      <c r="C31" s="49"/>
      <c r="D31" s="2" t="n">
        <f aca="false">SUM(E31:G31)-MIN(E31:G31)</f>
        <v>0</v>
      </c>
      <c r="E31" s="2" t="n">
        <v>0</v>
      </c>
      <c r="F31" s="2" t="n">
        <v>0</v>
      </c>
      <c r="G31" s="2" t="n">
        <v>0</v>
      </c>
      <c r="I31" s="2" t="n">
        <v>27</v>
      </c>
      <c r="J31" s="13"/>
      <c r="K31" s="13"/>
      <c r="M31" s="13"/>
    </row>
    <row r="32" customFormat="false" ht="12.75" hidden="false" customHeight="false" outlineLevel="0" collapsed="false">
      <c r="A32" s="7" t="n">
        <v>28</v>
      </c>
      <c r="D32" s="2" t="n">
        <f aca="false">SUM(E32:G32)-MIN(E32:G32)</f>
        <v>0</v>
      </c>
      <c r="E32" s="2" t="n">
        <v>0</v>
      </c>
      <c r="F32" s="2" t="n">
        <v>0</v>
      </c>
      <c r="G32" s="2" t="n">
        <v>0</v>
      </c>
      <c r="I32" s="7" t="n">
        <v>28</v>
      </c>
      <c r="J32" s="13"/>
      <c r="K32" s="13"/>
      <c r="M32" s="13"/>
    </row>
    <row r="33" customFormat="false" ht="12.75" hidden="false" customHeight="false" outlineLevel="0" collapsed="false">
      <c r="A33" s="2" t="n">
        <v>29</v>
      </c>
      <c r="D33" s="2" t="n">
        <f aca="false">SUM(E33:G33)-MIN(E33:G33)</f>
        <v>0</v>
      </c>
      <c r="E33" s="2" t="n">
        <v>0</v>
      </c>
      <c r="F33" s="2" t="n">
        <v>0</v>
      </c>
      <c r="G33" s="2" t="n">
        <v>0</v>
      </c>
      <c r="I33" s="2" t="n">
        <v>29</v>
      </c>
      <c r="J33" s="13"/>
      <c r="K33" s="13"/>
      <c r="M33" s="13"/>
    </row>
    <row r="34" customFormat="false" ht="12.75" hidden="false" customHeight="false" outlineLevel="0" collapsed="false">
      <c r="A34" s="7" t="n">
        <v>30</v>
      </c>
      <c r="B34" s="13"/>
      <c r="D34" s="2" t="n">
        <f aca="false">SUM(E34:G34)-MIN(E34:G34)</f>
        <v>0</v>
      </c>
      <c r="E34" s="2" t="n">
        <v>0</v>
      </c>
      <c r="F34" s="2" t="n">
        <v>0</v>
      </c>
      <c r="G34" s="2" t="n">
        <v>0</v>
      </c>
      <c r="I34" s="2" t="n">
        <v>30</v>
      </c>
      <c r="K34" s="13"/>
      <c r="M34" s="13"/>
    </row>
    <row r="35" customFormat="false" ht="12.75" hidden="false" customHeight="false" outlineLevel="0" collapsed="false">
      <c r="A35" s="7" t="n">
        <v>31</v>
      </c>
      <c r="B35" s="13"/>
      <c r="D35" s="2" t="n">
        <f aca="false">SUM(E35:G35)-MIN(E35:G35)</f>
        <v>0</v>
      </c>
      <c r="E35" s="2" t="n">
        <v>0</v>
      </c>
      <c r="F35" s="2" t="n">
        <v>0</v>
      </c>
      <c r="G35" s="2" t="n">
        <v>0</v>
      </c>
      <c r="I35" s="7" t="n">
        <v>31</v>
      </c>
      <c r="J35" s="13"/>
      <c r="K35" s="13"/>
      <c r="M35" s="13"/>
    </row>
    <row r="36" customFormat="false" ht="12.75" hidden="false" customHeight="false" outlineLevel="0" collapsed="false">
      <c r="A36" s="2" t="n">
        <v>32</v>
      </c>
      <c r="D36" s="2" t="n">
        <f aca="false">SUM(E36:G36)-MIN(E36:G36)</f>
        <v>0</v>
      </c>
      <c r="E36" s="2" t="n">
        <v>0</v>
      </c>
      <c r="F36" s="2" t="n">
        <v>0</v>
      </c>
      <c r="G36" s="2" t="n">
        <v>0</v>
      </c>
      <c r="I36" s="2" t="n">
        <v>32</v>
      </c>
    </row>
    <row r="37" customFormat="false" ht="12.75" hidden="false" customHeight="false" outlineLevel="0" collapsed="false">
      <c r="A37" s="7" t="n">
        <v>33</v>
      </c>
      <c r="D37" s="2" t="n">
        <f aca="false">SUM(E37:G37)-MIN(E37:G37)</f>
        <v>0</v>
      </c>
      <c r="E37" s="2" t="n">
        <v>0</v>
      </c>
      <c r="F37" s="2" t="n">
        <v>0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7" t="n">
        <v>34</v>
      </c>
      <c r="D38" s="2" t="n">
        <f aca="false">SUM(E38:G38)-MIN(E38:G38)</f>
        <v>0</v>
      </c>
      <c r="E38" s="2" t="n">
        <v>0</v>
      </c>
      <c r="F38" s="2" t="n">
        <v>0</v>
      </c>
      <c r="G38" s="2" t="n">
        <v>0</v>
      </c>
      <c r="I38" s="7" t="n">
        <v>34</v>
      </c>
    </row>
    <row r="39" customFormat="false" ht="12.75" hidden="false" customHeight="false" outlineLevel="0" collapsed="false">
      <c r="A39" s="2" t="n">
        <v>35</v>
      </c>
      <c r="D39" s="2" t="n">
        <f aca="false">SUM(E39:G39)-MIN(E39:G39)</f>
        <v>0</v>
      </c>
      <c r="E39" s="2" t="n">
        <v>0</v>
      </c>
      <c r="F39" s="2" t="n">
        <v>0</v>
      </c>
      <c r="G39" s="2" t="n">
        <v>0</v>
      </c>
      <c r="I39" s="2" t="n">
        <v>35</v>
      </c>
    </row>
    <row r="40" customFormat="false" ht="12.75" hidden="false" customHeight="false" outlineLevel="0" collapsed="false">
      <c r="A40" s="7" t="n">
        <v>36</v>
      </c>
      <c r="D40" s="2" t="n">
        <f aca="false">SUM(E40:G40)-MIN(E40:G40)</f>
        <v>0</v>
      </c>
      <c r="E40" s="2" t="n">
        <v>0</v>
      </c>
      <c r="F40" s="2" t="n">
        <v>0</v>
      </c>
      <c r="G40" s="2" t="n">
        <v>0</v>
      </c>
      <c r="I40" s="2" t="n">
        <v>36</v>
      </c>
    </row>
    <row r="41" customFormat="false" ht="12.75" hidden="false" customHeight="false" outlineLevel="0" collapsed="false">
      <c r="A41" s="7" t="n">
        <v>37</v>
      </c>
      <c r="D41" s="2" t="n">
        <f aca="false">SUM(E41:G41)-MIN(E41:G41)</f>
        <v>0</v>
      </c>
      <c r="E41" s="2" t="n">
        <v>0</v>
      </c>
      <c r="F41" s="2" t="n">
        <v>0</v>
      </c>
      <c r="G41" s="2" t="n">
        <v>0</v>
      </c>
      <c r="I41" s="7" t="n">
        <v>37</v>
      </c>
    </row>
    <row r="42" customFormat="false" ht="12.75" hidden="false" customHeight="false" outlineLevel="0" collapsed="false">
      <c r="A42" s="2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16">
      <formula>$A5&lt;4</formula>
    </cfRule>
  </conditionalFormatting>
  <conditionalFormatting sqref="I5:N42">
    <cfRule type="expression" priority="3" aboveAverage="0" equalAverage="0" bottom="0" percent="0" rank="0" text="" dxfId="17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7"/>
    </row>
    <row r="3" customFormat="false" ht="12.75" hidden="false" customHeight="false" outlineLevel="0" collapsed="false">
      <c r="A3" s="6" t="s">
        <v>300</v>
      </c>
      <c r="I3" s="6" t="str">
        <f aca="false">A3</f>
        <v>Jongens Minipupillen 2007 ev </v>
      </c>
      <c r="K3" s="6"/>
      <c r="L3" s="7" t="s">
        <v>244</v>
      </c>
    </row>
    <row r="4" customFormat="false" ht="12.75" hidden="false" customHeight="false" outlineLevel="0" collapsed="false">
      <c r="A4" s="6" t="s">
        <v>4</v>
      </c>
      <c r="B4" s="6" t="s">
        <v>130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H4" s="8"/>
      <c r="I4" s="2" t="s">
        <v>301</v>
      </c>
      <c r="J4" s="1" t="s">
        <v>5</v>
      </c>
      <c r="K4" s="1" t="s">
        <v>6</v>
      </c>
      <c r="L4" s="8" t="n">
        <f aca="false">E4</f>
        <v>41741</v>
      </c>
      <c r="M4" s="23" t="n">
        <f aca="false">F4</f>
        <v>41776</v>
      </c>
      <c r="N4" s="22" t="s">
        <v>8</v>
      </c>
    </row>
    <row r="5" customFormat="false" ht="12.75" hidden="false" customHeight="false" outlineLevel="0" collapsed="false">
      <c r="A5" s="2" t="n">
        <v>1</v>
      </c>
      <c r="B5" s="9" t="s">
        <v>302</v>
      </c>
      <c r="C5" s="9" t="s">
        <v>15</v>
      </c>
      <c r="D5" s="2" t="n">
        <f aca="false">SUM(E5:G5)-MIN(E5:G5)</f>
        <v>2120</v>
      </c>
      <c r="E5" s="10" t="n">
        <v>1047</v>
      </c>
      <c r="F5" s="2" t="n">
        <v>1073</v>
      </c>
      <c r="G5" s="2" t="n">
        <v>1047</v>
      </c>
      <c r="H5" s="7"/>
      <c r="I5" s="7" t="n">
        <v>1</v>
      </c>
      <c r="J5" s="9" t="s">
        <v>302</v>
      </c>
      <c r="K5" s="9" t="s">
        <v>15</v>
      </c>
      <c r="L5" s="25" t="n">
        <v>0.00163043981481481</v>
      </c>
      <c r="M5" s="11" t="n">
        <v>0.00166180555555556</v>
      </c>
      <c r="N5" s="26" t="n">
        <f aca="false">MIN(L5:M5)</f>
        <v>0.00163043981481481</v>
      </c>
    </row>
    <row r="6" customFormat="false" ht="12.75" hidden="false" customHeight="false" outlineLevel="0" collapsed="false">
      <c r="A6" s="7" t="n">
        <v>2</v>
      </c>
      <c r="B6" s="9" t="s">
        <v>303</v>
      </c>
      <c r="C6" s="9" t="s">
        <v>15</v>
      </c>
      <c r="D6" s="2" t="n">
        <f aca="false">SUM(E6:G6)-MIN(E6:G6)</f>
        <v>1773</v>
      </c>
      <c r="E6" s="10" t="n">
        <v>816</v>
      </c>
      <c r="F6" s="2" t="n">
        <v>853</v>
      </c>
      <c r="G6" s="2" t="n">
        <v>920</v>
      </c>
      <c r="H6" s="7"/>
      <c r="I6" s="7" t="n">
        <v>2</v>
      </c>
      <c r="J6" s="9" t="s">
        <v>304</v>
      </c>
      <c r="K6" s="9" t="s">
        <v>18</v>
      </c>
      <c r="L6" s="25" t="n">
        <v>0.00173981481481481</v>
      </c>
      <c r="M6" s="56" t="n">
        <v>0.0018400462962963</v>
      </c>
      <c r="N6" s="26" t="n">
        <f aca="false">MIN(L6:M6)</f>
        <v>0.00173981481481481</v>
      </c>
    </row>
    <row r="7" customFormat="false" ht="12.75" hidden="false" customHeight="false" outlineLevel="0" collapsed="false">
      <c r="A7" s="2" t="n">
        <v>3</v>
      </c>
      <c r="B7" s="9" t="s">
        <v>305</v>
      </c>
      <c r="C7" s="9" t="s">
        <v>10</v>
      </c>
      <c r="D7" s="2" t="n">
        <f aca="false">SUM(E7:G7)-MIN(E7:G7)</f>
        <v>1696</v>
      </c>
      <c r="E7" s="10" t="n">
        <v>809</v>
      </c>
      <c r="F7" s="2" t="n">
        <v>730</v>
      </c>
      <c r="G7" s="2" t="n">
        <v>887</v>
      </c>
      <c r="H7" s="7"/>
      <c r="I7" s="7" t="n">
        <v>3</v>
      </c>
      <c r="J7" s="9" t="s">
        <v>306</v>
      </c>
      <c r="K7" s="9" t="s">
        <v>10</v>
      </c>
      <c r="L7" s="25" t="n">
        <v>0.00184398148148148</v>
      </c>
      <c r="M7" s="11" t="n">
        <v>0.00178761574074074</v>
      </c>
      <c r="N7" s="26" t="n">
        <f aca="false">MIN(L7:M7)</f>
        <v>0.00178761574074074</v>
      </c>
    </row>
    <row r="8" customFormat="false" ht="12.75" hidden="false" customHeight="false" outlineLevel="0" collapsed="false">
      <c r="A8" s="7" t="n">
        <v>4</v>
      </c>
      <c r="B8" s="9" t="s">
        <v>307</v>
      </c>
      <c r="C8" s="9" t="s">
        <v>18</v>
      </c>
      <c r="D8" s="2" t="n">
        <f aca="false">SUM(E8:G8)-MIN(E8:G8)</f>
        <v>1576</v>
      </c>
      <c r="E8" s="10" t="n">
        <v>715</v>
      </c>
      <c r="F8" s="2" t="n">
        <v>818</v>
      </c>
      <c r="G8" s="2" t="n">
        <v>758</v>
      </c>
      <c r="H8" s="7"/>
      <c r="I8" s="7" t="n">
        <v>4</v>
      </c>
      <c r="J8" s="9" t="s">
        <v>308</v>
      </c>
      <c r="K8" s="9" t="s">
        <v>18</v>
      </c>
      <c r="L8" s="25" t="n">
        <v>0.00185104166666667</v>
      </c>
      <c r="M8" s="11" t="n">
        <v>0.00190069444444444</v>
      </c>
      <c r="N8" s="26" t="n">
        <f aca="false">MIN(L8:M8)</f>
        <v>0.00185104166666667</v>
      </c>
    </row>
    <row r="9" customFormat="false" ht="12.75" hidden="false" customHeight="false" outlineLevel="0" collapsed="false">
      <c r="A9" s="7" t="n">
        <v>5</v>
      </c>
      <c r="B9" s="9" t="s">
        <v>308</v>
      </c>
      <c r="C9" s="9" t="s">
        <v>18</v>
      </c>
      <c r="D9" s="2" t="n">
        <f aca="false">SUM(E9:G9)-MIN(E9:G9)</f>
        <v>1529</v>
      </c>
      <c r="E9" s="10" t="n">
        <v>672</v>
      </c>
      <c r="F9" s="2" t="n">
        <v>769</v>
      </c>
      <c r="G9" s="2" t="n">
        <v>760</v>
      </c>
      <c r="H9" s="7"/>
      <c r="I9" s="7" t="n">
        <v>5</v>
      </c>
      <c r="J9" s="9" t="s">
        <v>309</v>
      </c>
      <c r="K9" s="9" t="s">
        <v>15</v>
      </c>
      <c r="L9" s="25" t="n">
        <v>0.00199861111111111</v>
      </c>
      <c r="M9" s="11" t="n">
        <v>0.00202615740740741</v>
      </c>
      <c r="N9" s="26" t="n">
        <f aca="false">MIN(L9:M9)</f>
        <v>0.00199861111111111</v>
      </c>
    </row>
    <row r="10" customFormat="false" ht="14.25" hidden="false" customHeight="false" outlineLevel="0" collapsed="false">
      <c r="A10" s="7" t="n">
        <v>6</v>
      </c>
      <c r="B10" s="9" t="s">
        <v>310</v>
      </c>
      <c r="C10" s="9" t="s">
        <v>15</v>
      </c>
      <c r="D10" s="2" t="n">
        <f aca="false">SUM(E10:G10)-MIN(E10:G10)</f>
        <v>1283</v>
      </c>
      <c r="E10" s="10" t="n">
        <v>670</v>
      </c>
      <c r="F10" s="2" t="n">
        <v>0</v>
      </c>
      <c r="G10" s="2" t="n">
        <v>613</v>
      </c>
      <c r="H10" s="7"/>
      <c r="I10" s="7" t="n">
        <v>6</v>
      </c>
      <c r="J10" s="14" t="s">
        <v>311</v>
      </c>
      <c r="K10" s="14" t="s">
        <v>31</v>
      </c>
      <c r="L10" s="27"/>
      <c r="M10" s="11" t="n">
        <v>0.00205694444444444</v>
      </c>
      <c r="N10" s="26" t="n">
        <f aca="false">MIN(L10:M10)</f>
        <v>0.00205694444444444</v>
      </c>
    </row>
    <row r="11" customFormat="false" ht="12.75" hidden="false" customHeight="false" outlineLevel="0" collapsed="false">
      <c r="A11" s="7" t="n">
        <v>7</v>
      </c>
      <c r="B11" s="9" t="s">
        <v>312</v>
      </c>
      <c r="C11" s="9" t="s">
        <v>15</v>
      </c>
      <c r="D11" s="2" t="n">
        <f aca="false">SUM(E11:G11)-MIN(E11:G11)</f>
        <v>1095</v>
      </c>
      <c r="E11" s="10" t="n">
        <v>595</v>
      </c>
      <c r="F11" s="2" t="n">
        <v>500</v>
      </c>
      <c r="G11" s="2" t="n">
        <v>452</v>
      </c>
      <c r="H11" s="7"/>
      <c r="I11" s="7" t="n">
        <v>7</v>
      </c>
      <c r="J11" s="9" t="s">
        <v>313</v>
      </c>
      <c r="K11" s="9" t="s">
        <v>15</v>
      </c>
      <c r="L11" s="25" t="n">
        <v>0.00206458333333333</v>
      </c>
      <c r="M11" s="11" t="n">
        <v>0.00227453703703704</v>
      </c>
      <c r="N11" s="26" t="n">
        <f aca="false">MIN(L11:M11)</f>
        <v>0.00206458333333333</v>
      </c>
    </row>
    <row r="12" customFormat="false" ht="12.75" hidden="false" customHeight="false" outlineLevel="0" collapsed="false">
      <c r="A12" s="7" t="n">
        <v>8</v>
      </c>
      <c r="B12" s="9" t="s">
        <v>314</v>
      </c>
      <c r="C12" s="9" t="s">
        <v>15</v>
      </c>
      <c r="D12" s="2" t="n">
        <f aca="false">SUM(E12:G12)-MIN(E12:G12)</f>
        <v>1046</v>
      </c>
      <c r="E12" s="10" t="n">
        <v>387</v>
      </c>
      <c r="F12" s="2" t="n">
        <v>477</v>
      </c>
      <c r="G12" s="2" t="n">
        <v>569</v>
      </c>
      <c r="H12" s="7"/>
      <c r="I12" s="7" t="n">
        <v>8</v>
      </c>
      <c r="J12" s="9" t="s">
        <v>303</v>
      </c>
      <c r="K12" s="9" t="s">
        <v>15</v>
      </c>
      <c r="L12" s="25" t="n">
        <v>0.00222928240740741</v>
      </c>
      <c r="M12" s="11" t="n">
        <v>0.00209502314814815</v>
      </c>
      <c r="N12" s="26" t="n">
        <f aca="false">MIN(L12:M12)</f>
        <v>0.00209502314814815</v>
      </c>
    </row>
    <row r="13" customFormat="false" ht="12.75" hidden="false" customHeight="false" outlineLevel="0" collapsed="false">
      <c r="A13" s="7" t="n">
        <v>9</v>
      </c>
      <c r="B13" s="9" t="s">
        <v>315</v>
      </c>
      <c r="C13" s="9" t="s">
        <v>10</v>
      </c>
      <c r="D13" s="2" t="n">
        <f aca="false">SUM(E13:G13)-MIN(E13:G13)</f>
        <v>953</v>
      </c>
      <c r="E13" s="10" t="n">
        <v>486</v>
      </c>
      <c r="F13" s="2" t="n">
        <v>467</v>
      </c>
      <c r="G13" s="2" t="n">
        <v>458</v>
      </c>
      <c r="H13" s="7"/>
      <c r="I13" s="7" t="n">
        <v>9</v>
      </c>
      <c r="J13" s="9" t="s">
        <v>312</v>
      </c>
      <c r="K13" s="9" t="s">
        <v>15</v>
      </c>
      <c r="L13" s="25" t="n">
        <v>0.00214282407407407</v>
      </c>
      <c r="M13" s="11" t="n">
        <v>0.00210428240740741</v>
      </c>
      <c r="N13" s="26" t="n">
        <f aca="false">MIN(L13:M13)</f>
        <v>0.00210428240740741</v>
      </c>
    </row>
    <row r="14" customFormat="false" ht="12.75" hidden="false" customHeight="false" outlineLevel="0" collapsed="false">
      <c r="A14" s="7" t="n">
        <v>10</v>
      </c>
      <c r="B14" s="13" t="s">
        <v>311</v>
      </c>
      <c r="C14" s="13" t="s">
        <v>31</v>
      </c>
      <c r="D14" s="2" t="n">
        <f aca="false">SUM(E14:G14)-MIN(E14:G14)</f>
        <v>872</v>
      </c>
      <c r="E14" s="2" t="n">
        <v>0</v>
      </c>
      <c r="F14" s="2" t="n">
        <v>441</v>
      </c>
      <c r="G14" s="2" t="n">
        <v>431</v>
      </c>
      <c r="H14" s="7"/>
      <c r="I14" s="7" t="n">
        <v>10</v>
      </c>
      <c r="J14" s="9" t="s">
        <v>315</v>
      </c>
      <c r="K14" s="9" t="s">
        <v>10</v>
      </c>
      <c r="L14" s="25" t="n">
        <v>0.00218090277777778</v>
      </c>
      <c r="M14" s="11" t="n">
        <v>0.00215752314814815</v>
      </c>
      <c r="N14" s="26" t="n">
        <f aca="false">MIN(L14:M14)</f>
        <v>0.00215752314814815</v>
      </c>
    </row>
    <row r="15" customFormat="false" ht="12.75" hidden="false" customHeight="false" outlineLevel="0" collapsed="false">
      <c r="A15" s="7" t="n">
        <v>11</v>
      </c>
      <c r="B15" s="9" t="s">
        <v>309</v>
      </c>
      <c r="C15" s="9" t="s">
        <v>15</v>
      </c>
      <c r="D15" s="2" t="n">
        <f aca="false">SUM(E15:G15)-MIN(E15:G15)</f>
        <v>670</v>
      </c>
      <c r="E15" s="10" t="n">
        <v>262</v>
      </c>
      <c r="F15" s="2" t="n">
        <v>340</v>
      </c>
      <c r="G15" s="2" t="n">
        <v>330</v>
      </c>
      <c r="I15" s="7" t="n">
        <v>11</v>
      </c>
      <c r="J15" s="9" t="s">
        <v>310</v>
      </c>
      <c r="K15" s="9" t="s">
        <v>15</v>
      </c>
      <c r="L15" s="25" t="n">
        <v>0.00243715277777778</v>
      </c>
      <c r="M15" s="30"/>
      <c r="N15" s="26" t="n">
        <f aca="false">MIN(L15:M15)</f>
        <v>0.00243715277777778</v>
      </c>
    </row>
    <row r="16" customFormat="false" ht="12.75" hidden="false" customHeight="false" outlineLevel="0" collapsed="false">
      <c r="A16" s="7" t="n">
        <v>12</v>
      </c>
      <c r="D16" s="2" t="n">
        <f aca="false">SUM(E16:G16)-MIN(E16:G16)</f>
        <v>0</v>
      </c>
      <c r="E16" s="2" t="n">
        <v>0</v>
      </c>
      <c r="F16" s="2" t="n">
        <v>0</v>
      </c>
      <c r="G16" s="2" t="n">
        <v>0</v>
      </c>
      <c r="I16" s="7" t="n">
        <v>12</v>
      </c>
      <c r="L16" s="27"/>
      <c r="M16" s="29"/>
      <c r="N16" s="29"/>
    </row>
    <row r="17" customFormat="false" ht="12.75" hidden="false" customHeight="false" outlineLevel="0" collapsed="false">
      <c r="A17" s="7" t="n">
        <v>13</v>
      </c>
      <c r="D17" s="2" t="n">
        <f aca="false">SUM(E17:G17)-MIN(E17:G17)</f>
        <v>0</v>
      </c>
      <c r="E17" s="2" t="n">
        <v>0</v>
      </c>
      <c r="F17" s="2" t="n">
        <v>0</v>
      </c>
      <c r="G17" s="2" t="n">
        <v>0</v>
      </c>
      <c r="I17" s="7" t="n">
        <v>13</v>
      </c>
      <c r="L17" s="27"/>
      <c r="M17" s="29"/>
      <c r="N17" s="29"/>
    </row>
    <row r="18" customFormat="false" ht="12.75" hidden="false" customHeight="false" outlineLevel="0" collapsed="false">
      <c r="A18" s="7" t="n">
        <v>14</v>
      </c>
      <c r="D18" s="2" t="n">
        <f aca="false">SUM(E18:G18)-MIN(E18:G18)</f>
        <v>0</v>
      </c>
      <c r="E18" s="2" t="n">
        <v>0</v>
      </c>
      <c r="F18" s="2" t="n">
        <v>0</v>
      </c>
      <c r="G18" s="2" t="n">
        <v>0</v>
      </c>
      <c r="I18" s="7" t="n">
        <v>14</v>
      </c>
      <c r="L18" s="57"/>
    </row>
    <row r="19" customFormat="false" ht="12.75" hidden="false" customHeight="false" outlineLevel="0" collapsed="false">
      <c r="A19" s="7" t="n">
        <v>15</v>
      </c>
      <c r="D19" s="2" t="n">
        <f aca="false">SUM(E19:G19)-MIN(E19:G19)</f>
        <v>0</v>
      </c>
      <c r="E19" s="2" t="n">
        <v>0</v>
      </c>
      <c r="F19" s="2" t="n">
        <v>0</v>
      </c>
      <c r="G19" s="2" t="n">
        <v>0</v>
      </c>
      <c r="I19" s="7" t="n">
        <v>15</v>
      </c>
    </row>
    <row r="20" customFormat="false" ht="12.75" hidden="false" customHeight="false" outlineLevel="0" collapsed="false">
      <c r="A20" s="7"/>
      <c r="D20" s="2"/>
      <c r="E20" s="50"/>
      <c r="F20" s="50"/>
      <c r="G20" s="50"/>
      <c r="I20" s="7"/>
    </row>
    <row r="21" customFormat="false" ht="12.75" hidden="false" customHeight="false" outlineLevel="0" collapsed="false">
      <c r="A21" s="7"/>
      <c r="D21" s="2"/>
      <c r="E21" s="50"/>
      <c r="F21" s="50"/>
      <c r="G21" s="50"/>
      <c r="I21" s="7"/>
    </row>
    <row r="22" customFormat="false" ht="12.75" hidden="false" customHeight="false" outlineLevel="0" collapsed="false">
      <c r="A22" s="7"/>
      <c r="D22" s="2"/>
      <c r="E22" s="50"/>
      <c r="F22" s="50"/>
      <c r="G22" s="50"/>
      <c r="I22" s="7"/>
    </row>
    <row r="23" customFormat="false" ht="12.75" hidden="false" customHeight="false" outlineLevel="0" collapsed="false">
      <c r="A23" s="7"/>
      <c r="D23" s="2"/>
      <c r="E23" s="50"/>
      <c r="F23" s="50"/>
      <c r="G23" s="50"/>
      <c r="I23" s="7"/>
    </row>
    <row r="24" customFormat="false" ht="12.75" hidden="false" customHeight="false" outlineLevel="0" collapsed="false">
      <c r="A24" s="7"/>
      <c r="D24" s="2"/>
      <c r="E24" s="50"/>
      <c r="F24" s="50"/>
      <c r="G24" s="50"/>
      <c r="I24" s="7"/>
    </row>
    <row r="25" customFormat="false" ht="12.75" hidden="false" customHeight="false" outlineLevel="0" collapsed="false">
      <c r="A25" s="7"/>
      <c r="D25" s="2"/>
      <c r="E25" s="50"/>
      <c r="F25" s="50"/>
      <c r="G25" s="50"/>
      <c r="I25" s="7"/>
    </row>
    <row r="26" customFormat="false" ht="12.75" hidden="false" customHeight="false" outlineLevel="0" collapsed="false">
      <c r="A26" s="7"/>
      <c r="D26" s="2"/>
      <c r="E26" s="50"/>
      <c r="F26" s="50"/>
      <c r="G26" s="50"/>
      <c r="I26" s="7"/>
    </row>
    <row r="27" customFormat="false" ht="12.75" hidden="false" customHeight="false" outlineLevel="0" collapsed="false">
      <c r="A27" s="7"/>
      <c r="D27" s="2"/>
      <c r="E27" s="50"/>
      <c r="F27" s="50"/>
      <c r="G27" s="50"/>
      <c r="I27" s="7"/>
    </row>
    <row r="28" customFormat="false" ht="12.75" hidden="false" customHeight="false" outlineLevel="0" collapsed="false">
      <c r="A28" s="7"/>
      <c r="D28" s="2"/>
      <c r="E28" s="50"/>
      <c r="F28" s="50"/>
      <c r="G28" s="50"/>
      <c r="I28" s="7"/>
    </row>
    <row r="29" customFormat="false" ht="12.75" hidden="false" customHeight="false" outlineLevel="0" collapsed="false">
      <c r="A29" s="7"/>
      <c r="D29" s="2"/>
      <c r="E29" s="50"/>
      <c r="F29" s="50"/>
      <c r="G29" s="50"/>
      <c r="I29" s="7"/>
    </row>
    <row r="30" customFormat="false" ht="12.75" hidden="false" customHeight="false" outlineLevel="0" collapsed="false">
      <c r="A30" s="7"/>
      <c r="D30" s="2"/>
      <c r="E30" s="50"/>
      <c r="F30" s="50"/>
      <c r="G30" s="50"/>
      <c r="I30" s="7"/>
    </row>
    <row r="31" customFormat="false" ht="12.75" hidden="false" customHeight="false" outlineLevel="0" collapsed="false">
      <c r="A31" s="7"/>
      <c r="D31" s="2"/>
      <c r="E31" s="50"/>
      <c r="F31" s="50"/>
      <c r="G31" s="50"/>
      <c r="I31" s="7"/>
    </row>
    <row r="32" customFormat="false" ht="12.75" hidden="false" customHeight="false" outlineLevel="0" collapsed="false">
      <c r="A32" s="7"/>
      <c r="D32" s="2"/>
      <c r="E32" s="50"/>
      <c r="F32" s="50"/>
      <c r="G32" s="50"/>
      <c r="I32" s="7"/>
    </row>
    <row r="33" customFormat="false" ht="12.75" hidden="false" customHeight="false" outlineLevel="0" collapsed="false">
      <c r="A33" s="7"/>
      <c r="D33" s="2"/>
      <c r="E33" s="50"/>
      <c r="F33" s="50"/>
      <c r="G33" s="50"/>
      <c r="I33" s="7"/>
    </row>
    <row r="34" customFormat="false" ht="12.75" hidden="false" customHeight="false" outlineLevel="0" collapsed="false">
      <c r="A34" s="7"/>
      <c r="D34" s="2"/>
      <c r="E34" s="50"/>
      <c r="F34" s="50"/>
      <c r="G34" s="50"/>
      <c r="I34" s="7"/>
    </row>
    <row r="35" customFormat="false" ht="12.75" hidden="false" customHeight="false" outlineLevel="0" collapsed="false">
      <c r="A35" s="7"/>
      <c r="D35" s="2"/>
      <c r="E35" s="50"/>
      <c r="F35" s="50"/>
      <c r="G35" s="50"/>
      <c r="I35" s="7"/>
    </row>
    <row r="36" customFormat="false" ht="12.75" hidden="false" customHeight="false" outlineLevel="0" collapsed="false">
      <c r="A36" s="7"/>
      <c r="D36" s="2"/>
      <c r="E36" s="50"/>
      <c r="F36" s="50"/>
      <c r="G36" s="50"/>
      <c r="I36" s="7"/>
    </row>
    <row r="37" customFormat="false" ht="12.75" hidden="false" customHeight="false" outlineLevel="0" collapsed="false">
      <c r="A37" s="7"/>
      <c r="D37" s="2"/>
      <c r="E37" s="50"/>
      <c r="F37" s="50"/>
      <c r="G37" s="50"/>
      <c r="I37" s="7"/>
    </row>
    <row r="38" customFormat="false" ht="12.75" hidden="false" customHeight="false" outlineLevel="0" collapsed="false">
      <c r="A38" s="7"/>
      <c r="D38" s="2"/>
      <c r="E38" s="50"/>
      <c r="F38" s="50"/>
      <c r="G38" s="50"/>
      <c r="I38" s="7"/>
    </row>
    <row r="39" customFormat="false" ht="12.75" hidden="false" customHeight="false" outlineLevel="0" collapsed="false">
      <c r="A39" s="7"/>
      <c r="D39" s="2"/>
      <c r="E39" s="50"/>
      <c r="F39" s="50"/>
      <c r="G39" s="50"/>
      <c r="I39" s="7"/>
    </row>
    <row r="40" customFormat="false" ht="12.75" hidden="false" customHeight="false" outlineLevel="0" collapsed="false">
      <c r="A40" s="7"/>
      <c r="D40" s="2"/>
      <c r="E40" s="50"/>
      <c r="F40" s="50"/>
      <c r="G40" s="50"/>
      <c r="I40" s="7"/>
    </row>
    <row r="41" customFormat="false" ht="12.75" hidden="false" customHeight="false" outlineLevel="0" collapsed="false">
      <c r="A41" s="7"/>
      <c r="D41" s="2"/>
      <c r="E41" s="50"/>
      <c r="F41" s="50"/>
      <c r="G41" s="50"/>
      <c r="I41" s="7"/>
    </row>
    <row r="42" customFormat="false" ht="12.75" hidden="false" customHeight="false" outlineLevel="0" collapsed="false">
      <c r="A42" s="7"/>
      <c r="D42" s="2"/>
      <c r="E42" s="50"/>
      <c r="F42" s="50"/>
      <c r="G42" s="50"/>
      <c r="I42" s="7"/>
    </row>
  </sheetData>
  <conditionalFormatting sqref="A5:G19">
    <cfRule type="expression" priority="2" aboveAverage="0" equalAverage="0" bottom="0" percent="0" rank="0" text="" dxfId="18">
      <formula>$A5&lt;4</formula>
    </cfRule>
  </conditionalFormatting>
  <conditionalFormatting sqref="I5:N19">
    <cfRule type="expression" priority="3" aboveAverage="0" equalAverage="0" bottom="0" percent="0" rank="0" text="" dxfId="19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mbogelsm</cp:lastModifiedBy>
  <cp:lastPrinted>2013-06-15T14:08:04Z</cp:lastPrinted>
  <dcterms:modified xsi:type="dcterms:W3CDTF">2014-07-03T19:09:15Z</dcterms:modified>
  <cp:revision>0</cp:revision>
  <dc:subject/>
  <dc:title/>
</cp:coreProperties>
</file>