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localSheetId="2" name="_xlnm.Print_Area" vbProcedure="false">2JPA1!$A$1:$G$40</definedName>
    <definedName function="false" hidden="false" localSheetId="0" name="_xlnm.Print_Area" vbProcedure="false">2JPA2!$A$1:$G$36</definedName>
    <definedName function="false" hidden="false" localSheetId="4" name="_xlnm.Print_Area" vbProcedure="false">2JPB!$A$1:$G$41</definedName>
    <definedName function="false" hidden="false" localSheetId="3" name="_xlnm.Print_Area" vbProcedure="false">2MPA1!$A$1:$G$34</definedName>
    <definedName function="false" hidden="false" localSheetId="1" name="_xlnm.Print_Area" vbProcedure="false">2MPA2!$A$1:$G$36</definedName>
    <definedName function="false" hidden="false" localSheetId="5" name="_xlnm.Print_Area" vbProcedure="false">2MPB!$A$1:$G$25</definedName>
    <definedName function="false" hidden="false" localSheetId="7" name="_xlnm.Print_Area" vbProcedure="false">2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2JPA2!$B$4:$G$45</definedName>
    <definedName function="false" hidden="false" localSheetId="1" name="Excel_BuiltIn__FilterDatabase" vbProcedure="false">2MPA2!$B$4:$G$42</definedName>
    <definedName function="false" hidden="false" localSheetId="2" name="Excel_BuiltIn__FilterDatabase" vbProcedure="false">2JPA1!$B$4:$G$42</definedName>
    <definedName function="false" hidden="false" localSheetId="3" name="Excel_BuiltIn__FilterDatabase" vbProcedure="false">2MPA1!$B$4:$G$42</definedName>
    <definedName function="false" hidden="false" localSheetId="4" name="Excel_BuiltIn__FilterDatabase" vbProcedure="false">2JPB!$B$4:$G$42</definedName>
    <definedName function="false" hidden="false" localSheetId="5" name="Excel_BuiltIn__FilterDatabase" vbProcedure="false">2MPB!$B$4:$G$42</definedName>
    <definedName function="false" hidden="false" localSheetId="6" name="Excel_BuiltIn__FilterDatabase" vbProcedure="false">2JPC!$B$4:$G$42</definedName>
    <definedName function="false" hidden="false" localSheetId="7" name="Excel_BuiltIn__FilterDatabase" vbProcedure="false">2MPC!$B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15">
  <si>
    <t xml:space="preserve">Pupillencompetitie 2014</t>
  </si>
  <si>
    <t xml:space="preserve">Poule: 2</t>
  </si>
  <si>
    <t xml:space="preserve">Jongens Pupillen A 2003 2e jaars  </t>
  </si>
  <si>
    <t xml:space="preserve">     1000 m.</t>
  </si>
  <si>
    <t xml:space="preserve">nr</t>
  </si>
  <si>
    <t xml:space="preserve">naam</t>
  </si>
  <si>
    <t xml:space="preserve">vereniging</t>
  </si>
  <si>
    <t xml:space="preserve">totaal</t>
  </si>
  <si>
    <t xml:space="preserve">12-04-14</t>
  </si>
  <si>
    <t xml:space="preserve">Vereniging</t>
  </si>
  <si>
    <t xml:space="preserve">beste resultaat</t>
  </si>
  <si>
    <t xml:space="preserve">Yoram Vriezen</t>
  </si>
  <si>
    <t xml:space="preserve">GAC</t>
  </si>
  <si>
    <t xml:space="preserve">Tim de Wild</t>
  </si>
  <si>
    <t xml:space="preserve">OSM '75</t>
  </si>
  <si>
    <t xml:space="preserve">Max Veldhuizen</t>
  </si>
  <si>
    <t xml:space="preserve">Joey Daselaar</t>
  </si>
  <si>
    <t xml:space="preserve">AV Pijnenburg</t>
  </si>
  <si>
    <t xml:space="preserve">Jorrit van der Tol</t>
  </si>
  <si>
    <t xml:space="preserve">AV Clytoneus</t>
  </si>
  <si>
    <t xml:space="preserve">Daan Verduin</t>
  </si>
  <si>
    <t xml:space="preserve">Athloi</t>
  </si>
  <si>
    <t xml:space="preserve">Bink Boutius</t>
  </si>
  <si>
    <t xml:space="preserve">Jasper Steenvoorden</t>
  </si>
  <si>
    <t xml:space="preserve">Casper Mur</t>
  </si>
  <si>
    <t xml:space="preserve">Abel Bakker</t>
  </si>
  <si>
    <t xml:space="preserve">Timon Wijers</t>
  </si>
  <si>
    <t xml:space="preserve">Pepijn de Groot</t>
  </si>
  <si>
    <t xml:space="preserve">Flo van Raalte</t>
  </si>
  <si>
    <t xml:space="preserve">Jurre Brouwer</t>
  </si>
  <si>
    <t xml:space="preserve">Sylvian Fauc</t>
  </si>
  <si>
    <t xml:space="preserve">David Neidig</t>
  </si>
  <si>
    <t xml:space="preserve">Sven van Gestel</t>
  </si>
  <si>
    <t xml:space="preserve">Ivo Stolk</t>
  </si>
  <si>
    <t xml:space="preserve">Roy van den Kommer</t>
  </si>
  <si>
    <t xml:space="preserve">Bastian Jansma</t>
  </si>
  <si>
    <t xml:space="preserve">Ruben van den Hoek</t>
  </si>
  <si>
    <t xml:space="preserve">Lennox Betlem</t>
  </si>
  <si>
    <t xml:space="preserve">Miro van Wieringen</t>
  </si>
  <si>
    <t xml:space="preserve">Karik Meijer</t>
  </si>
  <si>
    <t xml:space="preserve">Anton van Triest</t>
  </si>
  <si>
    <t xml:space="preserve">Steven van Luinen</t>
  </si>
  <si>
    <t xml:space="preserve">Aron Doehri</t>
  </si>
  <si>
    <t xml:space="preserve">Laurens Prins</t>
  </si>
  <si>
    <t xml:space="preserve">Jonas Elzinga</t>
  </si>
  <si>
    <t xml:space="preserve">Pepijn van Diggelen</t>
  </si>
  <si>
    <t xml:space="preserve">Daan Gudde</t>
  </si>
  <si>
    <t xml:space="preserve">Ruben Bruins</t>
  </si>
  <si>
    <t xml:space="preserve">Chris Andriessen</t>
  </si>
  <si>
    <t xml:space="preserve">Sam Feijnen</t>
  </si>
  <si>
    <t xml:space="preserve">Mees Scheenstra</t>
  </si>
  <si>
    <t xml:space="preserve">Yordi Wingelaar</t>
  </si>
  <si>
    <t xml:space="preserve">Yoep van Loenen</t>
  </si>
  <si>
    <t xml:space="preserve">Onno Krans</t>
  </si>
  <si>
    <t xml:space="preserve">Merlijn Munneke</t>
  </si>
  <si>
    <t xml:space="preserve">Nando Keers</t>
  </si>
  <si>
    <t xml:space="preserve">Ruben Meijer</t>
  </si>
  <si>
    <t xml:space="preserve">Meisjes Pupillen A 2003 2e jaars  </t>
  </si>
  <si>
    <t xml:space="preserve">         1000 m.</t>
  </si>
  <si>
    <t xml:space="preserve">Meintje Glimmerveen</t>
  </si>
  <si>
    <t xml:space="preserve">Sophie Romagnoli</t>
  </si>
  <si>
    <t xml:space="preserve">Helena Kruger</t>
  </si>
  <si>
    <t xml:space="preserve">Wicky Hulselmans</t>
  </si>
  <si>
    <t xml:space="preserve">Rixt Vos</t>
  </si>
  <si>
    <t xml:space="preserve">Sacha Dekker</t>
  </si>
  <si>
    <t xml:space="preserve">Suzet Doornheim</t>
  </si>
  <si>
    <t xml:space="preserve">Ingeborg Steen</t>
  </si>
  <si>
    <t xml:space="preserve">Dina Hajji</t>
  </si>
  <si>
    <t xml:space="preserve">Sarah Breken</t>
  </si>
  <si>
    <t xml:space="preserve">Zoal Dijkhuizen</t>
  </si>
  <si>
    <t xml:space="preserve">Flore Scheidt</t>
  </si>
  <si>
    <t xml:space="preserve">Merle Mijnhout</t>
  </si>
  <si>
    <t xml:space="preserve">Els Smit</t>
  </si>
  <si>
    <t xml:space="preserve">Charlotte Kooiman</t>
  </si>
  <si>
    <t xml:space="preserve">Maud Snel</t>
  </si>
  <si>
    <t xml:space="preserve">Isa Nijkamp</t>
  </si>
  <si>
    <t xml:space="preserve">Isabelle Loewy</t>
  </si>
  <si>
    <t xml:space="preserve">Nora Stokvis</t>
  </si>
  <si>
    <t xml:space="preserve">Marieke Buskens</t>
  </si>
  <si>
    <t xml:space="preserve">Moorle Slager</t>
  </si>
  <si>
    <t xml:space="preserve">Eva Huis in t Veld</t>
  </si>
  <si>
    <t xml:space="preserve">Anna Wildschut</t>
  </si>
  <si>
    <t xml:space="preserve">Jonna Bom</t>
  </si>
  <si>
    <t xml:space="preserve">Anne Steenbeek</t>
  </si>
  <si>
    <t xml:space="preserve">Linn van Schaik</t>
  </si>
  <si>
    <t xml:space="preserve">Clytoneus</t>
  </si>
  <si>
    <t xml:space="preserve">Jongens Pupillen A 2004 1e jaars  </t>
  </si>
  <si>
    <t xml:space="preserve">      1000 m.</t>
  </si>
  <si>
    <t xml:space="preserve">Michael Quirk</t>
  </si>
  <si>
    <t xml:space="preserve">Robin Pos</t>
  </si>
  <si>
    <t xml:space="preserve">Rens Ploeg</t>
  </si>
  <si>
    <t xml:space="preserve">Floris van der Ree</t>
  </si>
  <si>
    <t xml:space="preserve">Ralph-Karsten van der Vliet</t>
  </si>
  <si>
    <t xml:space="preserve">Dennis Janssen</t>
  </si>
  <si>
    <t xml:space="preserve">Julian Dorresteijn</t>
  </si>
  <si>
    <t xml:space="preserve">Storm Schifflers</t>
  </si>
  <si>
    <t xml:space="preserve">Lukas Renaud</t>
  </si>
  <si>
    <t xml:space="preserve">Menno Warnaar</t>
  </si>
  <si>
    <t xml:space="preserve">Dani Suparmono</t>
  </si>
  <si>
    <t xml:space="preserve">Sven Herber</t>
  </si>
  <si>
    <t xml:space="preserve">Tom Benschop</t>
  </si>
  <si>
    <t xml:space="preserve">Sven Keler</t>
  </si>
  <si>
    <t xml:space="preserve">Koen Langerak</t>
  </si>
  <si>
    <t xml:space="preserve">Lars van der Tol</t>
  </si>
  <si>
    <t xml:space="preserve">Rafael Suidhoff</t>
  </si>
  <si>
    <t xml:space="preserve">Floris de Bruin</t>
  </si>
  <si>
    <t xml:space="preserve">Ivar Pijnenburg</t>
  </si>
  <si>
    <t xml:space="preserve">Dennis Groeneveld</t>
  </si>
  <si>
    <t xml:space="preserve">Davin Thämer</t>
  </si>
  <si>
    <t xml:space="preserve">Melle Olthuis</t>
  </si>
  <si>
    <t xml:space="preserve">Lucas van der Haven</t>
  </si>
  <si>
    <t xml:space="preserve">Thijs Bruinen</t>
  </si>
  <si>
    <t xml:space="preserve">Rune Bergen</t>
  </si>
  <si>
    <t xml:space="preserve">Valentijn de Graaf</t>
  </si>
  <si>
    <t xml:space="preserve">Aguado Koenders</t>
  </si>
  <si>
    <t xml:space="preserve">Florian Blankenstein</t>
  </si>
  <si>
    <t xml:space="preserve">Ties Willems</t>
  </si>
  <si>
    <t xml:space="preserve">Olaf de Groot</t>
  </si>
  <si>
    <t xml:space="preserve">Jente Faber</t>
  </si>
  <si>
    <t xml:space="preserve">Siebe Roelofsen</t>
  </si>
  <si>
    <t xml:space="preserve">Meisjes Pupillen A 2004 1e jaars  </t>
  </si>
  <si>
    <t xml:space="preserve">1000 m.</t>
  </si>
  <si>
    <t xml:space="preserve">Roos Wortel</t>
  </si>
  <si>
    <t xml:space="preserve">Myrte van der Schoot</t>
  </si>
  <si>
    <t xml:space="preserve">Iris Barlo</t>
  </si>
  <si>
    <t xml:space="preserve">Mila Nijsse</t>
  </si>
  <si>
    <t xml:space="preserve">Meike Bakker</t>
  </si>
  <si>
    <t xml:space="preserve">Eva van Ieperen</t>
  </si>
  <si>
    <t xml:space="preserve">Leatitia Mets</t>
  </si>
  <si>
    <t xml:space="preserve">Rikkie Bosman</t>
  </si>
  <si>
    <t xml:space="preserve">Mare Lei</t>
  </si>
  <si>
    <t xml:space="preserve">Marit Kort</t>
  </si>
  <si>
    <t xml:space="preserve">Merel Hulshof</t>
  </si>
  <si>
    <t xml:space="preserve">Nathalie Sloof</t>
  </si>
  <si>
    <t xml:space="preserve">Sophie Brouwer</t>
  </si>
  <si>
    <t xml:space="preserve">Hassanatou Barry</t>
  </si>
  <si>
    <t xml:space="preserve">Evi Bom</t>
  </si>
  <si>
    <t xml:space="preserve">Mila van Schie</t>
  </si>
  <si>
    <t xml:space="preserve">Masja Wilders</t>
  </si>
  <si>
    <t xml:space="preserve">Minke Blees</t>
  </si>
  <si>
    <t xml:space="preserve">Marit van der Vliet</t>
  </si>
  <si>
    <t xml:space="preserve">Tara van Schaik</t>
  </si>
  <si>
    <t xml:space="preserve">Milou van Bekkum</t>
  </si>
  <si>
    <t xml:space="preserve">Elisa van der Linden</t>
  </si>
  <si>
    <t xml:space="preserve">Bodhi Zimmerman</t>
  </si>
  <si>
    <t xml:space="preserve">Querine van Vugt</t>
  </si>
  <si>
    <t xml:space="preserve">Frederique van Dijk</t>
  </si>
  <si>
    <t xml:space="preserve">Karlijn Marijnissen</t>
  </si>
  <si>
    <t xml:space="preserve">Jongens Pupillen B 2005  </t>
  </si>
  <si>
    <t xml:space="preserve">Ryan Andela</t>
  </si>
  <si>
    <t xml:space="preserve">Tijmen van Diggelen</t>
  </si>
  <si>
    <t xml:space="preserve">Reinier van Aalst</t>
  </si>
  <si>
    <t xml:space="preserve">Luka Faasse</t>
  </si>
  <si>
    <t xml:space="preserve">Jaime Bongaerts</t>
  </si>
  <si>
    <t xml:space="preserve">Thijn Dorrestein</t>
  </si>
  <si>
    <t xml:space="preserve">Julian van Aalst</t>
  </si>
  <si>
    <t xml:space="preserve">Daniël van Brummelen</t>
  </si>
  <si>
    <t xml:space="preserve">Mack Akkerman</t>
  </si>
  <si>
    <t xml:space="preserve">Matthijs Kwakman</t>
  </si>
  <si>
    <t xml:space="preserve">Ruben Goormachtigh</t>
  </si>
  <si>
    <t xml:space="preserve">Yuri Stolk</t>
  </si>
  <si>
    <t xml:space="preserve">Casper Paets</t>
  </si>
  <si>
    <t xml:space="preserve">Thomas van Luttervelt</t>
  </si>
  <si>
    <t xml:space="preserve">David Elzinga</t>
  </si>
  <si>
    <t xml:space="preserve">Kaj van Raalte</t>
  </si>
  <si>
    <t xml:space="preserve">Jeremy Zijdel</t>
  </si>
  <si>
    <t xml:space="preserve">Sebastiaan Stassar</t>
  </si>
  <si>
    <t xml:space="preserve">Fons Borninkhof</t>
  </si>
  <si>
    <t xml:space="preserve">Jona Willems</t>
  </si>
  <si>
    <t xml:space="preserve">Hugo Krans</t>
  </si>
  <si>
    <t xml:space="preserve">Tim Niezink</t>
  </si>
  <si>
    <t xml:space="preserve">Mees Munneke</t>
  </si>
  <si>
    <t xml:space="preserve">Tijn Meijers</t>
  </si>
  <si>
    <t xml:space="preserve">Martijn Bink</t>
  </si>
  <si>
    <t xml:space="preserve">Fu Shan Lamers</t>
  </si>
  <si>
    <t xml:space="preserve">Julius Veen</t>
  </si>
  <si>
    <t xml:space="preserve">Merijn Schoonderbeek</t>
  </si>
  <si>
    <t xml:space="preserve">Thomas Snel</t>
  </si>
  <si>
    <t xml:space="preserve">Sean Balaydin</t>
  </si>
  <si>
    <t xml:space="preserve">Noag van den Berg</t>
  </si>
  <si>
    <t xml:space="preserve">Lucas van den Breemer</t>
  </si>
  <si>
    <t xml:space="preserve">Rick Raaphorst</t>
  </si>
  <si>
    <t xml:space="preserve">Amin Housaini</t>
  </si>
  <si>
    <t xml:space="preserve">Roef de Graaf</t>
  </si>
  <si>
    <t xml:space="preserve">Pepijn van Arendonk</t>
  </si>
  <si>
    <t xml:space="preserve">Wouter Westeneng</t>
  </si>
  <si>
    <t xml:space="preserve">Meisjes Pupillen B 2005</t>
  </si>
  <si>
    <t xml:space="preserve">Lianne Wuring</t>
  </si>
  <si>
    <t xml:space="preserve">Lois Doornheim</t>
  </si>
  <si>
    <t xml:space="preserve">Manon Greeve</t>
  </si>
  <si>
    <t xml:space="preserve">Maaike van Kesteren</t>
  </si>
  <si>
    <t xml:space="preserve">Jeanine Gulmans</t>
  </si>
  <si>
    <t xml:space="preserve">Lucca Vos</t>
  </si>
  <si>
    <t xml:space="preserve">Carlijn Koster</t>
  </si>
  <si>
    <t xml:space="preserve">Annick van Triest</t>
  </si>
  <si>
    <t xml:space="preserve">Tara Zorgdrager</t>
  </si>
  <si>
    <t xml:space="preserve">Lauren van Beuningen</t>
  </si>
  <si>
    <t xml:space="preserve">Britt Romijn</t>
  </si>
  <si>
    <t xml:space="preserve">Floor den Heijer</t>
  </si>
  <si>
    <t xml:space="preserve">Roos Kanters</t>
  </si>
  <si>
    <t xml:space="preserve">Sigrid Mur</t>
  </si>
  <si>
    <t xml:space="preserve">Isabel Fennebeumer</t>
  </si>
  <si>
    <t xml:space="preserve">Zoë Vos</t>
  </si>
  <si>
    <t xml:space="preserve">Flor Nebbeling</t>
  </si>
  <si>
    <t xml:space="preserve">Myla Legall Melendez</t>
  </si>
  <si>
    <t xml:space="preserve">Meis Huibers</t>
  </si>
  <si>
    <t xml:space="preserve">Sienna Poels</t>
  </si>
  <si>
    <t xml:space="preserve">Lucia Groothuis</t>
  </si>
  <si>
    <t xml:space="preserve">Marie Kooiman</t>
  </si>
  <si>
    <t xml:space="preserve">Leonie Smid</t>
  </si>
  <si>
    <t xml:space="preserve">Sophie Voschezang</t>
  </si>
  <si>
    <t xml:space="preserve">Anne van de Coterlet</t>
  </si>
  <si>
    <t xml:space="preserve">Elise Hamberg</t>
  </si>
  <si>
    <t xml:space="preserve">Senne Berg</t>
  </si>
  <si>
    <t xml:space="preserve">Dionne Eichhorn</t>
  </si>
  <si>
    <t xml:space="preserve">Hannah van Lijf</t>
  </si>
  <si>
    <t xml:space="preserve">Marit Jansma</t>
  </si>
  <si>
    <t xml:space="preserve">Marjolein Padt</t>
  </si>
  <si>
    <t xml:space="preserve">Jongens Pupillen C 2006</t>
  </si>
  <si>
    <t xml:space="preserve"> 600 m.</t>
  </si>
  <si>
    <t xml:space="preserve">Florian Vriezen</t>
  </si>
  <si>
    <t xml:space="preserve">Sam de Wild</t>
  </si>
  <si>
    <t xml:space="preserve">Willem de Groot</t>
  </si>
  <si>
    <t xml:space="preserve">Tijs Hollander</t>
  </si>
  <si>
    <t xml:space="preserve">Rick Scherrenburg</t>
  </si>
  <si>
    <t xml:space="preserve">Luce Wijma</t>
  </si>
  <si>
    <t xml:space="preserve">Kiran Schoonderwoerd</t>
  </si>
  <si>
    <t xml:space="preserve">Tibbe Teeuwen</t>
  </si>
  <si>
    <t xml:space="preserve">Luc de Wit</t>
  </si>
  <si>
    <t xml:space="preserve">Chris Mooij</t>
  </si>
  <si>
    <t xml:space="preserve">Diederik van der Vliet</t>
  </si>
  <si>
    <t xml:space="preserve">Casper Sollman</t>
  </si>
  <si>
    <t xml:space="preserve">Theun Blommers</t>
  </si>
  <si>
    <t xml:space="preserve">Rinke Veen</t>
  </si>
  <si>
    <t xml:space="preserve">Timo Stemfoort</t>
  </si>
  <si>
    <t xml:space="preserve">Jerre Bots</t>
  </si>
  <si>
    <t xml:space="preserve">Max van As</t>
  </si>
  <si>
    <t xml:space="preserve">Jasper Peenstra</t>
  </si>
  <si>
    <t xml:space="preserve">Devon Schwencke</t>
  </si>
  <si>
    <t xml:space="preserve">Toon van den Hende</t>
  </si>
  <si>
    <t xml:space="preserve">Maxx Verhoeven</t>
  </si>
  <si>
    <t xml:space="preserve">Jim Spiering</t>
  </si>
  <si>
    <t xml:space="preserve">Daniel de Bruin</t>
  </si>
  <si>
    <t xml:space="preserve">Gilles Franzen</t>
  </si>
  <si>
    <t xml:space="preserve">Alexi Michielse</t>
  </si>
  <si>
    <t xml:space="preserve">Joey van Wieringen</t>
  </si>
  <si>
    <t xml:space="preserve">Koen Meijers</t>
  </si>
  <si>
    <t xml:space="preserve">Finn van der Vlies</t>
  </si>
  <si>
    <t xml:space="preserve">Thijs Visser</t>
  </si>
  <si>
    <t xml:space="preserve">Meisjes Pupillen C 2006</t>
  </si>
  <si>
    <t xml:space="preserve">Noortje Wouters</t>
  </si>
  <si>
    <t xml:space="preserve">Merle Logtestijn</t>
  </si>
  <si>
    <t xml:space="preserve">Imme Sipma</t>
  </si>
  <si>
    <t xml:space="preserve">Sophie van der Schoot</t>
  </si>
  <si>
    <t xml:space="preserve">Lois Mateman</t>
  </si>
  <si>
    <t xml:space="preserve">Terra van Leeuwen</t>
  </si>
  <si>
    <t xml:space="preserve">Nienke Feenstra</t>
  </si>
  <si>
    <t xml:space="preserve">Jiska Welp</t>
  </si>
  <si>
    <t xml:space="preserve">Daphne Sijben</t>
  </si>
  <si>
    <t xml:space="preserve">Paula Kliphuis</t>
  </si>
  <si>
    <t xml:space="preserve">Tess Janssen</t>
  </si>
  <si>
    <t xml:space="preserve">Florien Wolfs</t>
  </si>
  <si>
    <t xml:space="preserve">Liv de Heus</t>
  </si>
  <si>
    <t xml:space="preserve">Mingxia Oppers</t>
  </si>
  <si>
    <t xml:space="preserve">Marjolein Schelfhout</t>
  </si>
  <si>
    <t xml:space="preserve">Jasmijn Stoops</t>
  </si>
  <si>
    <t xml:space="preserve">Amber Galla</t>
  </si>
  <si>
    <t xml:space="preserve">Nouhou Barry</t>
  </si>
  <si>
    <t xml:space="preserve">Lianne van Room</t>
  </si>
  <si>
    <t xml:space="preserve">Vera Walgers</t>
  </si>
  <si>
    <t xml:space="preserve">Linette de Neef</t>
  </si>
  <si>
    <t xml:space="preserve">Dinisha Overvliet</t>
  </si>
  <si>
    <t xml:space="preserve">Amélie Kooiman</t>
  </si>
  <si>
    <t xml:space="preserve">Liselot Dekkers</t>
  </si>
  <si>
    <t xml:space="preserve">Roos Northausen</t>
  </si>
  <si>
    <t xml:space="preserve">Elin Doorduijn</t>
  </si>
  <si>
    <t xml:space="preserve">Marit Roosendaal</t>
  </si>
  <si>
    <t xml:space="preserve">Hannah Nijkamp</t>
  </si>
  <si>
    <t xml:space="preserve">Lucia Neijens</t>
  </si>
  <si>
    <t xml:space="preserve">Louise Elkhuizen</t>
  </si>
  <si>
    <t xml:space="preserve">Amal Hajji</t>
  </si>
  <si>
    <t xml:space="preserve">Tessa Kalmeijer</t>
  </si>
  <si>
    <t xml:space="preserve">Indy de Groot</t>
  </si>
  <si>
    <t xml:space="preserve">Jongens Minipupillen 2007 ev </t>
  </si>
  <si>
    <t xml:space="preserve">Kasper van Aalst</t>
  </si>
  <si>
    <t xml:space="preserve">William van Triest</t>
  </si>
  <si>
    <t xml:space="preserve">Jurre Dijkstra</t>
  </si>
  <si>
    <t xml:space="preserve">Jacob Groothuis</t>
  </si>
  <si>
    <t xml:space="preserve">Borre Brouwer</t>
  </si>
  <si>
    <t xml:space="preserve">Bastijn Pel</t>
  </si>
  <si>
    <t xml:space="preserve">Kyan Grootveld</t>
  </si>
  <si>
    <t xml:space="preserve">Jochem Krans</t>
  </si>
  <si>
    <t xml:space="preserve">Sebastiaan van der Haven</t>
  </si>
  <si>
    <t xml:space="preserve">Teun van Loenen</t>
  </si>
  <si>
    <t xml:space="preserve">Hidde van Arendonk</t>
  </si>
  <si>
    <t xml:space="preserve">Willem Steenbeek</t>
  </si>
  <si>
    <t xml:space="preserve">Meisjes Minipupillen 2007 ev </t>
  </si>
  <si>
    <t xml:space="preserve">Florien van Kesteren</t>
  </si>
  <si>
    <t xml:space="preserve">Ivanka Majoor</t>
  </si>
  <si>
    <t xml:space="preserve">Anna-Sophia van der Haven</t>
  </si>
  <si>
    <t xml:space="preserve">Julia Velt</t>
  </si>
  <si>
    <t xml:space="preserve">Inte van Kralingen</t>
  </si>
  <si>
    <t xml:space="preserve">Tess Wuring</t>
  </si>
  <si>
    <t xml:space="preserve">Karlijn Greeve</t>
  </si>
  <si>
    <t xml:space="preserve">Claire Voschezang</t>
  </si>
  <si>
    <t xml:space="preserve">Lotte van de Coterlet</t>
  </si>
  <si>
    <t xml:space="preserve">Fana Lute</t>
  </si>
  <si>
    <t xml:space="preserve">Eva Paets</t>
  </si>
  <si>
    <t xml:space="preserve">Sarah Kwakman</t>
  </si>
  <si>
    <t xml:space="preserve">Lize Aben</t>
  </si>
  <si>
    <t xml:space="preserve">Caitlin Verhaar</t>
  </si>
  <si>
    <t xml:space="preserve">Loes van der Linden</t>
  </si>
  <si>
    <t xml:space="preserve">Sylke Faber</t>
  </si>
  <si>
    <t xml:space="preserve">Lara van Mourik</t>
  </si>
  <si>
    <t xml:space="preserve">Jasmijn van Win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m:ss.00"/>
    <numFmt numFmtId="168" formatCode="0.0_)"/>
    <numFmt numFmtId="169" formatCode="0"/>
    <numFmt numFmtId="170" formatCode="0.0"/>
    <numFmt numFmtId="171" formatCode="0_ "/>
    <numFmt numFmtId="172" formatCode="dd/mm/yy;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  <cellStyle name="Standaard_2JPA1" xfId="22"/>
    <cellStyle name="Standaard_2JPA1_1" xfId="23"/>
    <cellStyle name="Standaard_2JPA2" xfId="24"/>
    <cellStyle name="Standaard_2JPB" xfId="25"/>
    <cellStyle name="Standaard_2JPC" xfId="26"/>
    <cellStyle name="Standaard_2JPmini" xfId="27"/>
    <cellStyle name="Standaard_2MPA1_1" xfId="28"/>
    <cellStyle name="Standaard_2MPA2" xfId="29"/>
    <cellStyle name="Standaard_2MPB" xfId="30"/>
    <cellStyle name="Standaard_2MPC" xfId="31"/>
    <cellStyle name="Standaard_2MPmini" xfId="32"/>
  </cellStyles>
  <dxfs count="21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9"/>
    <col collapsed="false" customWidth="true" hidden="false" outlineLevel="0" max="3" min="3" style="1" width="11.99"/>
    <col collapsed="false" customWidth="true" hidden="false" outlineLevel="0" max="4" min="4" style="1" width="6.37"/>
    <col collapsed="false" customWidth="true" hidden="false" outlineLevel="0" max="5" min="5" style="2" width="7.37"/>
    <col collapsed="false" customWidth="true" hidden="false" outlineLevel="0" max="6" min="6" style="2" width="9.24"/>
    <col collapsed="false" customWidth="true" hidden="false" outlineLevel="0" max="7" min="7" style="2" width="8.49"/>
    <col collapsed="false" customWidth="true" hidden="false" outlineLevel="0" max="8" min="8" style="1" width="3.12"/>
    <col collapsed="false" customWidth="true" hidden="false" outlineLevel="0" max="9" min="9" style="1" width="5.87"/>
    <col collapsed="false" customWidth="true" hidden="false" outlineLevel="0" max="10" min="10" style="1" width="20.12"/>
    <col collapsed="false" customWidth="true" hidden="false" outlineLevel="0" max="11" min="11" style="1" width="12.37"/>
    <col collapsed="false" customWidth="true" hidden="false" outlineLevel="0" max="12" min="12" style="2" width="9.24"/>
    <col collapsed="false" customWidth="true" hidden="false" outlineLevel="0" max="13" min="13" style="1" width="8.24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5"/>
      <c r="E1" s="4"/>
      <c r="F1" s="4"/>
      <c r="G1" s="4"/>
      <c r="I1" s="6"/>
      <c r="L1" s="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I3" s="6" t="str">
        <f aca="false">A3</f>
        <v>Jongens Pupillen A 2003 2e jaars  </v>
      </c>
      <c r="J3" s="4"/>
      <c r="K3" s="4"/>
      <c r="L3" s="6" t="s">
        <v>3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8" t="n">
        <v>1</v>
      </c>
      <c r="B5" s="8" t="s">
        <v>11</v>
      </c>
      <c r="C5" s="8" t="s">
        <v>12</v>
      </c>
      <c r="D5" s="11" t="n">
        <f aca="false">SUM(E5:G5)-MIN(E5:G5)</f>
        <v>3492</v>
      </c>
      <c r="E5" s="12" t="n">
        <v>1757</v>
      </c>
      <c r="F5" s="12" t="n">
        <v>1703</v>
      </c>
      <c r="G5" s="11" t="n">
        <v>1735</v>
      </c>
      <c r="I5" s="8" t="n">
        <v>1</v>
      </c>
      <c r="J5" s="8" t="s">
        <v>11</v>
      </c>
      <c r="K5" s="8" t="s">
        <v>12</v>
      </c>
      <c r="L5" s="13" t="n">
        <v>0.00239849537037037</v>
      </c>
      <c r="M5" s="13" t="n">
        <v>0.00232199074074074</v>
      </c>
      <c r="N5" s="13" t="n">
        <f aca="false">MIN(L5:M5)</f>
        <v>0.00232199074074074</v>
      </c>
    </row>
    <row r="6" customFormat="false" ht="15" hidden="false" customHeight="true" outlineLevel="0" collapsed="false">
      <c r="A6" s="8" t="n">
        <v>2</v>
      </c>
      <c r="B6" s="8" t="s">
        <v>13</v>
      </c>
      <c r="C6" s="8" t="s">
        <v>14</v>
      </c>
      <c r="D6" s="11" t="n">
        <f aca="false">SUM(E6:G6)-MIN(E6:G6)</f>
        <v>3274</v>
      </c>
      <c r="E6" s="12" t="n">
        <v>1549</v>
      </c>
      <c r="F6" s="12" t="n">
        <v>1696</v>
      </c>
      <c r="G6" s="11" t="n">
        <v>1578</v>
      </c>
      <c r="I6" s="8" t="n">
        <v>2</v>
      </c>
      <c r="J6" s="8" t="s">
        <v>13</v>
      </c>
      <c r="K6" s="8" t="s">
        <v>14</v>
      </c>
      <c r="L6" s="13" t="n">
        <v>0.00242696759259259</v>
      </c>
      <c r="M6" s="13" t="n">
        <v>0.00234953703703704</v>
      </c>
      <c r="N6" s="13" t="n">
        <f aca="false">MIN(L6:M6)</f>
        <v>0.00234953703703704</v>
      </c>
    </row>
    <row r="7" customFormat="false" ht="15" hidden="false" customHeight="true" outlineLevel="0" collapsed="false">
      <c r="A7" s="8" t="n">
        <v>3</v>
      </c>
      <c r="B7" s="8" t="s">
        <v>15</v>
      </c>
      <c r="C7" s="8" t="s">
        <v>12</v>
      </c>
      <c r="D7" s="11" t="n">
        <f aca="false">SUM(E7:G7)-MIN(E7:G7)</f>
        <v>3178</v>
      </c>
      <c r="E7" s="12" t="n">
        <v>1556</v>
      </c>
      <c r="F7" s="12" t="n">
        <v>1622</v>
      </c>
      <c r="G7" s="11" t="n">
        <v>1551</v>
      </c>
      <c r="H7" s="14"/>
      <c r="I7" s="8" t="n">
        <v>3</v>
      </c>
      <c r="J7" s="8" t="s">
        <v>16</v>
      </c>
      <c r="K7" s="8" t="s">
        <v>17</v>
      </c>
      <c r="L7" s="13" t="n">
        <v>0.00245185185185185</v>
      </c>
      <c r="M7" s="13" t="n">
        <v>0.00250474537037037</v>
      </c>
      <c r="N7" s="13" t="n">
        <f aca="false">MIN(L7:M7)</f>
        <v>0.00245185185185185</v>
      </c>
    </row>
    <row r="8" customFormat="false" ht="15" hidden="false" customHeight="true" outlineLevel="0" collapsed="false">
      <c r="A8" s="8" t="n">
        <v>4</v>
      </c>
      <c r="B8" s="8" t="s">
        <v>18</v>
      </c>
      <c r="C8" s="8" t="s">
        <v>19</v>
      </c>
      <c r="D8" s="11" t="n">
        <f aca="false">SUM(E8:G8)-MIN(E8:G8)</f>
        <v>3083</v>
      </c>
      <c r="E8" s="12" t="n">
        <v>1516</v>
      </c>
      <c r="F8" s="12" t="n">
        <v>1567</v>
      </c>
      <c r="G8" s="11" t="n">
        <v>1414</v>
      </c>
      <c r="H8" s="14"/>
      <c r="I8" s="8" t="n">
        <v>4</v>
      </c>
      <c r="J8" s="8" t="s">
        <v>20</v>
      </c>
      <c r="K8" s="8" t="s">
        <v>21</v>
      </c>
      <c r="L8" s="13" t="n">
        <v>0.00261261574074074</v>
      </c>
      <c r="M8" s="13" t="n">
        <v>0.00256770833333333</v>
      </c>
      <c r="N8" s="13" t="n">
        <f aca="false">MIN(L8:M8)</f>
        <v>0.00256770833333333</v>
      </c>
    </row>
    <row r="9" customFormat="false" ht="15" hidden="false" customHeight="true" outlineLevel="0" collapsed="false">
      <c r="A9" s="8" t="n">
        <v>5</v>
      </c>
      <c r="B9" s="8" t="s">
        <v>16</v>
      </c>
      <c r="C9" s="8" t="s">
        <v>17</v>
      </c>
      <c r="D9" s="11" t="n">
        <f aca="false">SUM(E9:G9)-MIN(E9:G9)</f>
        <v>3007</v>
      </c>
      <c r="E9" s="12" t="n">
        <v>1471</v>
      </c>
      <c r="F9" s="12" t="n">
        <v>1487</v>
      </c>
      <c r="G9" s="11" t="n">
        <v>1520</v>
      </c>
      <c r="H9" s="14"/>
      <c r="I9" s="8" t="n">
        <v>5</v>
      </c>
      <c r="J9" s="8" t="s">
        <v>22</v>
      </c>
      <c r="K9" s="8" t="s">
        <v>21</v>
      </c>
      <c r="L9" s="13" t="n">
        <v>0.00258101851851852</v>
      </c>
      <c r="M9" s="13" t="n">
        <v>0.00268668981481482</v>
      </c>
      <c r="N9" s="13" t="n">
        <f aca="false">MIN(L9:M9)</f>
        <v>0.00258101851851852</v>
      </c>
    </row>
    <row r="10" customFormat="false" ht="15" hidden="false" customHeight="true" outlineLevel="0" collapsed="false">
      <c r="A10" s="8" t="n">
        <v>6</v>
      </c>
      <c r="B10" s="8" t="s">
        <v>22</v>
      </c>
      <c r="C10" s="8" t="s">
        <v>21</v>
      </c>
      <c r="D10" s="11" t="n">
        <f aca="false">SUM(E10:G10)-MIN(E10:G10)</f>
        <v>2994</v>
      </c>
      <c r="E10" s="12" t="n">
        <v>1480</v>
      </c>
      <c r="F10" s="12" t="n">
        <v>1502</v>
      </c>
      <c r="G10" s="11" t="n">
        <v>1492</v>
      </c>
      <c r="H10" s="14"/>
      <c r="I10" s="8" t="n">
        <v>6</v>
      </c>
      <c r="J10" s="8" t="s">
        <v>23</v>
      </c>
      <c r="K10" s="8" t="s">
        <v>12</v>
      </c>
      <c r="L10" s="13" t="n">
        <v>0.00260266203703704</v>
      </c>
      <c r="M10" s="13" t="n">
        <v>0.00264398148148148</v>
      </c>
      <c r="N10" s="13" t="n">
        <f aca="false">MIN(L10:M10)</f>
        <v>0.00260266203703704</v>
      </c>
    </row>
    <row r="11" customFormat="false" ht="15" hidden="false" customHeight="true" outlineLevel="0" collapsed="false">
      <c r="A11" s="8" t="n">
        <v>7</v>
      </c>
      <c r="B11" s="8" t="s">
        <v>24</v>
      </c>
      <c r="C11" s="8" t="s">
        <v>12</v>
      </c>
      <c r="D11" s="11" t="n">
        <f aca="false">SUM(E11:G11)-MIN(E11:G11)</f>
        <v>2842</v>
      </c>
      <c r="E11" s="12" t="n">
        <v>1490</v>
      </c>
      <c r="F11" s="12" t="n">
        <v>1352</v>
      </c>
      <c r="G11" s="11" t="n">
        <v>1229</v>
      </c>
      <c r="H11" s="14"/>
      <c r="I11" s="8" t="n">
        <v>7</v>
      </c>
      <c r="J11" s="8" t="s">
        <v>25</v>
      </c>
      <c r="K11" s="8" t="s">
        <v>12</v>
      </c>
      <c r="L11" s="13" t="n">
        <v>0.00328611111111111</v>
      </c>
      <c r="M11" s="13" t="n">
        <v>0.00260590277777778</v>
      </c>
      <c r="N11" s="13" t="n">
        <f aca="false">MIN(L11:M11)</f>
        <v>0.00260590277777778</v>
      </c>
    </row>
    <row r="12" customFormat="false" ht="15" hidden="false" customHeight="true" outlineLevel="0" collapsed="false">
      <c r="A12" s="8" t="n">
        <v>8</v>
      </c>
      <c r="B12" s="8" t="s">
        <v>26</v>
      </c>
      <c r="C12" s="8" t="s">
        <v>21</v>
      </c>
      <c r="D12" s="11" t="n">
        <f aca="false">SUM(E12:G12)-MIN(E12:G12)</f>
        <v>2807</v>
      </c>
      <c r="E12" s="12" t="n">
        <v>1454</v>
      </c>
      <c r="F12" s="12" t="n">
        <v>526</v>
      </c>
      <c r="G12" s="11" t="n">
        <v>1353</v>
      </c>
      <c r="I12" s="8" t="n">
        <v>8</v>
      </c>
      <c r="J12" s="8" t="s">
        <v>27</v>
      </c>
      <c r="K12" s="8" t="s">
        <v>17</v>
      </c>
      <c r="L12" s="13" t="n">
        <v>0.00265405092592593</v>
      </c>
      <c r="M12" s="13" t="n">
        <v>0.00264791666666667</v>
      </c>
      <c r="N12" s="13" t="n">
        <f aca="false">MIN(L12:M12)</f>
        <v>0.00264791666666667</v>
      </c>
    </row>
    <row r="13" customFormat="false" ht="15" hidden="false" customHeight="true" outlineLevel="0" collapsed="false">
      <c r="A13" s="8" t="n">
        <v>9</v>
      </c>
      <c r="B13" s="8" t="s">
        <v>28</v>
      </c>
      <c r="C13" s="8" t="s">
        <v>12</v>
      </c>
      <c r="D13" s="11" t="n">
        <f aca="false">SUM(E13:G13)-MIN(E13:G13)</f>
        <v>2804</v>
      </c>
      <c r="E13" s="12" t="n">
        <v>1340</v>
      </c>
      <c r="F13" s="12" t="n">
        <v>1464</v>
      </c>
      <c r="G13" s="11" t="n">
        <v>1294</v>
      </c>
      <c r="I13" s="8" t="n">
        <v>9</v>
      </c>
      <c r="J13" s="8" t="s">
        <v>29</v>
      </c>
      <c r="K13" s="8" t="s">
        <v>12</v>
      </c>
      <c r="L13" s="13" t="n">
        <v>0.00274467592592593</v>
      </c>
      <c r="M13" s="13" t="n">
        <v>0.00266365740740741</v>
      </c>
      <c r="N13" s="13" t="n">
        <f aca="false">MIN(L13:M13)</f>
        <v>0.00266365740740741</v>
      </c>
    </row>
    <row r="14" customFormat="false" ht="15" hidden="false" customHeight="true" outlineLevel="0" collapsed="false">
      <c r="A14" s="8" t="n">
        <v>10</v>
      </c>
      <c r="B14" s="8" t="s">
        <v>30</v>
      </c>
      <c r="C14" s="8" t="s">
        <v>19</v>
      </c>
      <c r="D14" s="11" t="n">
        <f aca="false">SUM(E14:G14)-MIN(E14:G14)</f>
        <v>2804</v>
      </c>
      <c r="E14" s="12" t="n">
        <v>0</v>
      </c>
      <c r="F14" s="12" t="n">
        <v>1412</v>
      </c>
      <c r="G14" s="11" t="n">
        <v>1392</v>
      </c>
      <c r="I14" s="8" t="n">
        <v>10</v>
      </c>
      <c r="J14" s="8" t="s">
        <v>31</v>
      </c>
      <c r="K14" s="8" t="s">
        <v>12</v>
      </c>
      <c r="L14" s="13"/>
      <c r="M14" s="13" t="n">
        <v>0.00269363425925926</v>
      </c>
      <c r="N14" s="13" t="n">
        <f aca="false">MIN(L14:M14)</f>
        <v>0.00269363425925926</v>
      </c>
    </row>
    <row r="15" customFormat="false" ht="15" hidden="false" customHeight="true" outlineLevel="0" collapsed="false">
      <c r="A15" s="8" t="n">
        <v>11</v>
      </c>
      <c r="B15" s="8" t="s">
        <v>32</v>
      </c>
      <c r="C15" s="8" t="s">
        <v>17</v>
      </c>
      <c r="D15" s="11" t="n">
        <f aca="false">SUM(E15:G15)-MIN(E15:G15)</f>
        <v>2789</v>
      </c>
      <c r="E15" s="12" t="n">
        <v>1353</v>
      </c>
      <c r="F15" s="12" t="n">
        <v>1436</v>
      </c>
      <c r="G15" s="11" t="n">
        <v>761</v>
      </c>
      <c r="I15" s="8" t="n">
        <v>11</v>
      </c>
      <c r="J15" s="8" t="s">
        <v>24</v>
      </c>
      <c r="K15" s="8" t="s">
        <v>12</v>
      </c>
      <c r="L15" s="13" t="n">
        <v>0.00282569444444444</v>
      </c>
      <c r="M15" s="13" t="n">
        <v>0.00271446759259259</v>
      </c>
      <c r="N15" s="13" t="n">
        <f aca="false">MIN(L15:M15)</f>
        <v>0.00271446759259259</v>
      </c>
    </row>
    <row r="16" customFormat="false" ht="15" hidden="false" customHeight="true" outlineLevel="0" collapsed="false">
      <c r="A16" s="8" t="n">
        <v>12</v>
      </c>
      <c r="B16" s="8" t="s">
        <v>33</v>
      </c>
      <c r="C16" s="8" t="s">
        <v>17</v>
      </c>
      <c r="D16" s="11" t="n">
        <f aca="false">SUM(E16:G16)-MIN(E16:G16)</f>
        <v>2780</v>
      </c>
      <c r="E16" s="12" t="n">
        <v>1445</v>
      </c>
      <c r="F16" s="15" t="n">
        <v>0</v>
      </c>
      <c r="G16" s="11" t="n">
        <v>1335</v>
      </c>
      <c r="H16" s="14"/>
      <c r="I16" s="8" t="n">
        <v>12</v>
      </c>
      <c r="J16" s="8" t="s">
        <v>15</v>
      </c>
      <c r="K16" s="8" t="s">
        <v>12</v>
      </c>
      <c r="L16" s="13" t="n">
        <v>0.0027994212962963</v>
      </c>
      <c r="M16" s="13" t="n">
        <v>0.00274282407407407</v>
      </c>
      <c r="N16" s="13" t="n">
        <f aca="false">MIN(L16:M16)</f>
        <v>0.00274282407407407</v>
      </c>
    </row>
    <row r="17" customFormat="false" ht="15" hidden="false" customHeight="true" outlineLevel="0" collapsed="false">
      <c r="A17" s="8" t="n">
        <v>13</v>
      </c>
      <c r="B17" s="8" t="s">
        <v>34</v>
      </c>
      <c r="C17" s="8" t="s">
        <v>12</v>
      </c>
      <c r="D17" s="11" t="n">
        <f aca="false">SUM(E17:G17)-MIN(E17:G17)</f>
        <v>2723</v>
      </c>
      <c r="E17" s="12" t="n">
        <v>1358</v>
      </c>
      <c r="F17" s="12" t="n">
        <v>1365</v>
      </c>
      <c r="G17" s="11" t="n">
        <v>0</v>
      </c>
      <c r="H17" s="14"/>
      <c r="I17" s="8" t="n">
        <v>13</v>
      </c>
      <c r="J17" s="8" t="s">
        <v>35</v>
      </c>
      <c r="K17" s="8" t="s">
        <v>12</v>
      </c>
      <c r="L17" s="13" t="n">
        <v>0.00275601851851852</v>
      </c>
      <c r="M17" s="13"/>
      <c r="N17" s="13" t="n">
        <f aca="false">MIN(L17:M17)</f>
        <v>0.00275601851851852</v>
      </c>
    </row>
    <row r="18" customFormat="false" ht="15" hidden="false" customHeight="true" outlineLevel="0" collapsed="false">
      <c r="A18" s="8" t="n">
        <v>14</v>
      </c>
      <c r="B18" s="8" t="s">
        <v>36</v>
      </c>
      <c r="C18" s="8" t="s">
        <v>19</v>
      </c>
      <c r="D18" s="11" t="n">
        <f aca="false">SUM(E18:G18)-MIN(E18:G18)</f>
        <v>2703</v>
      </c>
      <c r="E18" s="12" t="n">
        <v>1318</v>
      </c>
      <c r="F18" s="12" t="n">
        <v>1378</v>
      </c>
      <c r="G18" s="11" t="n">
        <v>1325</v>
      </c>
      <c r="H18" s="14"/>
      <c r="I18" s="8" t="n">
        <v>14</v>
      </c>
      <c r="J18" s="8" t="s">
        <v>37</v>
      </c>
      <c r="K18" s="8" t="s">
        <v>12</v>
      </c>
      <c r="L18" s="13" t="n">
        <v>0.00287615740740741</v>
      </c>
      <c r="M18" s="13" t="n">
        <v>0.0027912037037037</v>
      </c>
      <c r="N18" s="13" t="n">
        <f aca="false">MIN(L18:M18)</f>
        <v>0.0027912037037037</v>
      </c>
    </row>
    <row r="19" customFormat="false" ht="15" hidden="false" customHeight="true" outlineLevel="0" collapsed="false">
      <c r="A19" s="8" t="n">
        <v>15</v>
      </c>
      <c r="B19" s="8" t="s">
        <v>38</v>
      </c>
      <c r="C19" s="8" t="s">
        <v>12</v>
      </c>
      <c r="D19" s="11" t="n">
        <f aca="false">SUM(E19:G19)-MIN(E19:G19)</f>
        <v>2698</v>
      </c>
      <c r="E19" s="12" t="n">
        <v>542</v>
      </c>
      <c r="F19" s="12" t="n">
        <v>1360</v>
      </c>
      <c r="G19" s="11" t="n">
        <v>1338</v>
      </c>
      <c r="H19" s="14"/>
      <c r="I19" s="8" t="n">
        <v>15</v>
      </c>
      <c r="J19" s="8" t="s">
        <v>39</v>
      </c>
      <c r="K19" s="8" t="s">
        <v>14</v>
      </c>
      <c r="L19" s="13" t="n">
        <v>0.00301956018518519</v>
      </c>
      <c r="M19" s="13" t="n">
        <v>0.00281180555555556</v>
      </c>
      <c r="N19" s="13" t="n">
        <f aca="false">MIN(L19:M19)</f>
        <v>0.00281180555555556</v>
      </c>
    </row>
    <row r="20" customFormat="false" ht="15" hidden="false" customHeight="true" outlineLevel="0" collapsed="false">
      <c r="A20" s="8" t="n">
        <v>16</v>
      </c>
      <c r="B20" s="8" t="s">
        <v>20</v>
      </c>
      <c r="C20" s="8" t="s">
        <v>21</v>
      </c>
      <c r="D20" s="11" t="n">
        <f aca="false">SUM(E20:G20)-MIN(E20:G20)</f>
        <v>2682</v>
      </c>
      <c r="E20" s="12" t="n">
        <v>1299</v>
      </c>
      <c r="F20" s="12" t="n">
        <v>1313</v>
      </c>
      <c r="G20" s="11" t="n">
        <v>1369</v>
      </c>
      <c r="I20" s="8" t="n">
        <v>16</v>
      </c>
      <c r="J20" s="8" t="s">
        <v>40</v>
      </c>
      <c r="K20" s="8" t="s">
        <v>19</v>
      </c>
      <c r="L20" s="13" t="n">
        <v>0.00285914351851852</v>
      </c>
      <c r="M20" s="13" t="n">
        <v>0.00282777777777778</v>
      </c>
      <c r="N20" s="13" t="n">
        <f aca="false">MIN(L20:M20)</f>
        <v>0.00282777777777778</v>
      </c>
    </row>
    <row r="21" customFormat="false" ht="15" hidden="false" customHeight="true" outlineLevel="0" collapsed="false">
      <c r="A21" s="8" t="n">
        <v>17</v>
      </c>
      <c r="B21" s="8" t="s">
        <v>41</v>
      </c>
      <c r="C21" s="8" t="s">
        <v>19</v>
      </c>
      <c r="D21" s="11" t="n">
        <f aca="false">SUM(E21:G21)-MIN(E21:G21)</f>
        <v>2636</v>
      </c>
      <c r="E21" s="12" t="n">
        <v>1329</v>
      </c>
      <c r="F21" s="12" t="n">
        <v>1307</v>
      </c>
      <c r="G21" s="11" t="n">
        <v>1199</v>
      </c>
      <c r="H21" s="14"/>
      <c r="I21" s="8" t="n">
        <v>17</v>
      </c>
      <c r="J21" s="8" t="s">
        <v>42</v>
      </c>
      <c r="K21" s="8" t="s">
        <v>12</v>
      </c>
      <c r="L21" s="13"/>
      <c r="M21" s="13" t="n">
        <v>0.00283969907407407</v>
      </c>
      <c r="N21" s="13" t="n">
        <f aca="false">MIN(L21:M21)</f>
        <v>0.00283969907407407</v>
      </c>
    </row>
    <row r="22" customFormat="false" ht="15" hidden="false" customHeight="true" outlineLevel="0" collapsed="false">
      <c r="A22" s="8" t="n">
        <v>18</v>
      </c>
      <c r="B22" s="8" t="s">
        <v>43</v>
      </c>
      <c r="C22" s="8" t="s">
        <v>12</v>
      </c>
      <c r="D22" s="11" t="n">
        <f aca="false">SUM(E22:G22)-MIN(E22:G22)</f>
        <v>2628</v>
      </c>
      <c r="E22" s="12" t="n">
        <v>1386</v>
      </c>
      <c r="F22" s="12" t="n">
        <v>1242</v>
      </c>
      <c r="G22" s="11" t="n">
        <v>0</v>
      </c>
      <c r="H22" s="14"/>
      <c r="I22" s="8" t="n">
        <v>18</v>
      </c>
      <c r="J22" s="8" t="s">
        <v>44</v>
      </c>
      <c r="K22" s="8" t="s">
        <v>12</v>
      </c>
      <c r="L22" s="13" t="n">
        <v>0.00289212962962963</v>
      </c>
      <c r="M22" s="13" t="n">
        <v>0.00285625</v>
      </c>
      <c r="N22" s="13" t="n">
        <f aca="false">MIN(L22:M22)</f>
        <v>0.00285625</v>
      </c>
    </row>
    <row r="23" customFormat="false" ht="15" hidden="false" customHeight="true" outlineLevel="0" collapsed="false">
      <c r="A23" s="8" t="n">
        <v>19</v>
      </c>
      <c r="B23" s="8" t="s">
        <v>23</v>
      </c>
      <c r="C23" s="8" t="s">
        <v>12</v>
      </c>
      <c r="D23" s="11" t="n">
        <f aca="false">SUM(E23:G23)-MIN(E23:G23)</f>
        <v>2591</v>
      </c>
      <c r="E23" s="12" t="n">
        <v>1331</v>
      </c>
      <c r="F23" s="12" t="n">
        <v>1260</v>
      </c>
      <c r="G23" s="11" t="n">
        <v>1258</v>
      </c>
      <c r="I23" s="8" t="n">
        <v>19</v>
      </c>
      <c r="J23" s="8" t="s">
        <v>18</v>
      </c>
      <c r="K23" s="8" t="s">
        <v>19</v>
      </c>
      <c r="L23" s="13" t="n">
        <v>0.00285925925925926</v>
      </c>
      <c r="M23" s="13" t="n">
        <v>0.00287627314814815</v>
      </c>
      <c r="N23" s="13" t="n">
        <f aca="false">MIN(L23:M23)</f>
        <v>0.00285925925925926</v>
      </c>
    </row>
    <row r="24" customFormat="false" ht="15" hidden="false" customHeight="true" outlineLevel="0" collapsed="false">
      <c r="A24" s="8" t="n">
        <v>20</v>
      </c>
      <c r="B24" s="8" t="s">
        <v>29</v>
      </c>
      <c r="C24" s="8" t="s">
        <v>12</v>
      </c>
      <c r="D24" s="11" t="n">
        <f aca="false">SUM(E24:G24)-MIN(E24:G24)</f>
        <v>2576</v>
      </c>
      <c r="E24" s="12" t="n">
        <v>1221</v>
      </c>
      <c r="F24" s="12" t="n">
        <v>1320</v>
      </c>
      <c r="G24" s="11" t="n">
        <v>1256</v>
      </c>
      <c r="I24" s="8" t="n">
        <v>20</v>
      </c>
      <c r="J24" s="8" t="s">
        <v>41</v>
      </c>
      <c r="K24" s="8" t="s">
        <v>19</v>
      </c>
      <c r="L24" s="13"/>
      <c r="M24" s="13" t="n">
        <v>0.00286319444444444</v>
      </c>
      <c r="N24" s="13" t="n">
        <f aca="false">MIN(L24:M24)</f>
        <v>0.00286319444444444</v>
      </c>
    </row>
    <row r="25" customFormat="false" ht="15" hidden="false" customHeight="true" outlineLevel="0" collapsed="false">
      <c r="A25" s="8" t="n">
        <v>21</v>
      </c>
      <c r="B25" s="8" t="s">
        <v>45</v>
      </c>
      <c r="C25" s="8" t="s">
        <v>19</v>
      </c>
      <c r="D25" s="11" t="n">
        <f aca="false">SUM(E25:G25)-MIN(E25:G25)</f>
        <v>2532</v>
      </c>
      <c r="E25" s="12" t="n">
        <v>1269</v>
      </c>
      <c r="F25" s="12" t="n">
        <v>1263</v>
      </c>
      <c r="G25" s="11" t="n">
        <v>1075</v>
      </c>
      <c r="H25" s="14"/>
      <c r="I25" s="8" t="n">
        <v>21</v>
      </c>
      <c r="J25" s="8" t="s">
        <v>46</v>
      </c>
      <c r="K25" s="8" t="s">
        <v>12</v>
      </c>
      <c r="L25" s="13"/>
      <c r="M25" s="13" t="n">
        <v>0.00286319444444444</v>
      </c>
      <c r="N25" s="13" t="n">
        <f aca="false">MIN(L25:M25)</f>
        <v>0.00286319444444444</v>
      </c>
    </row>
    <row r="26" customFormat="false" ht="15" hidden="false" customHeight="true" outlineLevel="0" collapsed="false">
      <c r="A26" s="8" t="n">
        <v>22</v>
      </c>
      <c r="B26" s="8" t="s">
        <v>44</v>
      </c>
      <c r="C26" s="8" t="s">
        <v>12</v>
      </c>
      <c r="D26" s="11" t="n">
        <f aca="false">SUM(E26:G26)-MIN(E26:G26)</f>
        <v>2532</v>
      </c>
      <c r="E26" s="12" t="n">
        <v>1324</v>
      </c>
      <c r="F26" s="12" t="n">
        <v>1208</v>
      </c>
      <c r="G26" s="11" t="n">
        <v>1067</v>
      </c>
      <c r="I26" s="8" t="n">
        <v>22</v>
      </c>
      <c r="J26" s="8" t="s">
        <v>47</v>
      </c>
      <c r="K26" s="8" t="s">
        <v>21</v>
      </c>
      <c r="L26" s="13" t="n">
        <v>0.00302407407407407</v>
      </c>
      <c r="M26" s="13" t="n">
        <v>0.00286377314814815</v>
      </c>
      <c r="N26" s="13" t="n">
        <f aca="false">MIN(L26:M26)</f>
        <v>0.00286377314814815</v>
      </c>
    </row>
    <row r="27" customFormat="false" ht="15" hidden="false" customHeight="true" outlineLevel="0" collapsed="false">
      <c r="A27" s="8" t="n">
        <v>23</v>
      </c>
      <c r="B27" s="8" t="s">
        <v>37</v>
      </c>
      <c r="C27" s="8" t="s">
        <v>12</v>
      </c>
      <c r="D27" s="11" t="n">
        <f aca="false">SUM(E27:G27)-MIN(E27:G27)</f>
        <v>2485</v>
      </c>
      <c r="E27" s="12" t="n">
        <v>1184</v>
      </c>
      <c r="F27" s="12" t="n">
        <v>1277</v>
      </c>
      <c r="G27" s="11" t="n">
        <v>1208</v>
      </c>
      <c r="I27" s="8" t="n">
        <v>23</v>
      </c>
      <c r="J27" s="8" t="s">
        <v>34</v>
      </c>
      <c r="K27" s="8" t="s">
        <v>12</v>
      </c>
      <c r="L27" s="13" t="n">
        <v>0.00295173611111111</v>
      </c>
      <c r="M27" s="13" t="n">
        <v>0.00290821759259259</v>
      </c>
      <c r="N27" s="13" t="n">
        <f aca="false">MIN(L27:M27)</f>
        <v>0.00290821759259259</v>
      </c>
    </row>
    <row r="28" customFormat="false" ht="15" hidden="false" customHeight="true" outlineLevel="0" collapsed="false">
      <c r="A28" s="8" t="n">
        <v>24</v>
      </c>
      <c r="B28" s="8" t="s">
        <v>27</v>
      </c>
      <c r="C28" s="8" t="s">
        <v>17</v>
      </c>
      <c r="D28" s="11" t="n">
        <f aca="false">SUM(E28:G28)-MIN(E28:G28)</f>
        <v>2367</v>
      </c>
      <c r="E28" s="12" t="n">
        <v>1187</v>
      </c>
      <c r="F28" s="12" t="n">
        <v>1138</v>
      </c>
      <c r="G28" s="11" t="n">
        <v>1180</v>
      </c>
      <c r="I28" s="8" t="n">
        <v>24</v>
      </c>
      <c r="J28" s="8" t="s">
        <v>48</v>
      </c>
      <c r="K28" s="8" t="s">
        <v>12</v>
      </c>
      <c r="L28" s="13"/>
      <c r="M28" s="13" t="n">
        <v>0.002915625</v>
      </c>
      <c r="N28" s="13" t="n">
        <f aca="false">MIN(L28:M28)</f>
        <v>0.002915625</v>
      </c>
    </row>
    <row r="29" customFormat="false" ht="15" hidden="false" customHeight="true" outlineLevel="0" collapsed="false">
      <c r="A29" s="8" t="n">
        <v>25</v>
      </c>
      <c r="B29" s="8" t="s">
        <v>25</v>
      </c>
      <c r="C29" s="8" t="s">
        <v>12</v>
      </c>
      <c r="D29" s="11" t="n">
        <f aca="false">SUM(E29:G29)-MIN(E29:G29)</f>
        <v>2268</v>
      </c>
      <c r="E29" s="12" t="n">
        <v>1140</v>
      </c>
      <c r="F29" s="12" t="n">
        <v>1128</v>
      </c>
      <c r="G29" s="11" t="n">
        <v>1114</v>
      </c>
      <c r="I29" s="8" t="n">
        <v>25</v>
      </c>
      <c r="J29" s="8" t="s">
        <v>32</v>
      </c>
      <c r="K29" s="8" t="s">
        <v>17</v>
      </c>
      <c r="L29" s="13" t="n">
        <v>0.00296458333333333</v>
      </c>
      <c r="M29" s="13" t="n">
        <v>0.002915625</v>
      </c>
      <c r="N29" s="13" t="n">
        <f aca="false">MIN(L29:M29)</f>
        <v>0.002915625</v>
      </c>
    </row>
    <row r="30" customFormat="false" ht="15" hidden="false" customHeight="true" outlineLevel="0" collapsed="false">
      <c r="A30" s="8" t="n">
        <v>26</v>
      </c>
      <c r="B30" s="8" t="s">
        <v>31</v>
      </c>
      <c r="C30" s="8" t="s">
        <v>12</v>
      </c>
      <c r="D30" s="11" t="n">
        <f aca="false">SUM(E30:G30)-MIN(E30:G30)</f>
        <v>2208</v>
      </c>
      <c r="E30" s="12" t="n">
        <v>0</v>
      </c>
      <c r="F30" s="12" t="n">
        <v>1123</v>
      </c>
      <c r="G30" s="11" t="n">
        <v>1085</v>
      </c>
      <c r="I30" s="8" t="n">
        <v>26</v>
      </c>
      <c r="J30" s="8" t="s">
        <v>36</v>
      </c>
      <c r="K30" s="8" t="s">
        <v>19</v>
      </c>
      <c r="L30" s="13" t="n">
        <v>0.00297060185185185</v>
      </c>
      <c r="M30" s="13" t="n">
        <v>0.00304664351851852</v>
      </c>
      <c r="N30" s="13" t="n">
        <f aca="false">MIN(L30:M30)</f>
        <v>0.00297060185185185</v>
      </c>
    </row>
    <row r="31" customFormat="false" ht="15" hidden="false" customHeight="true" outlineLevel="0" collapsed="false">
      <c r="A31" s="8" t="n">
        <v>27</v>
      </c>
      <c r="B31" s="8" t="s">
        <v>47</v>
      </c>
      <c r="C31" s="8" t="s">
        <v>21</v>
      </c>
      <c r="D31" s="11" t="n">
        <f aca="false">SUM(E31:G31)-MIN(E31:G31)</f>
        <v>2198</v>
      </c>
      <c r="E31" s="12" t="n">
        <v>1097</v>
      </c>
      <c r="F31" s="12" t="n">
        <v>1101</v>
      </c>
      <c r="G31" s="11" t="n">
        <v>565</v>
      </c>
      <c r="I31" s="8" t="n">
        <v>27</v>
      </c>
      <c r="J31" s="8" t="s">
        <v>49</v>
      </c>
      <c r="K31" s="8" t="s">
        <v>17</v>
      </c>
      <c r="L31" s="13" t="n">
        <v>0.00297604166666667</v>
      </c>
      <c r="M31" s="13" t="n">
        <v>0.00315393518518519</v>
      </c>
      <c r="N31" s="13" t="n">
        <f aca="false">MIN(L31:M31)</f>
        <v>0.00297604166666667</v>
      </c>
    </row>
    <row r="32" customFormat="false" ht="15" hidden="false" customHeight="true" outlineLevel="0" collapsed="false">
      <c r="A32" s="8" t="n">
        <v>28</v>
      </c>
      <c r="B32" s="8" t="s">
        <v>39</v>
      </c>
      <c r="C32" s="8" t="s">
        <v>14</v>
      </c>
      <c r="D32" s="11" t="n">
        <f aca="false">SUM(E32:G32)-MIN(E32:G32)</f>
        <v>2167</v>
      </c>
      <c r="E32" s="12" t="n">
        <v>1046</v>
      </c>
      <c r="F32" s="12" t="n">
        <v>1121</v>
      </c>
      <c r="G32" s="11" t="n">
        <v>984</v>
      </c>
      <c r="H32" s="14"/>
      <c r="I32" s="8" t="n">
        <v>28</v>
      </c>
      <c r="J32" s="8" t="s">
        <v>28</v>
      </c>
      <c r="K32" s="8" t="s">
        <v>12</v>
      </c>
      <c r="L32" s="13"/>
      <c r="M32" s="13" t="n">
        <v>0.00298599537037037</v>
      </c>
      <c r="N32" s="13" t="n">
        <f aca="false">MIN(L32:M32)</f>
        <v>0.00298599537037037</v>
      </c>
    </row>
    <row r="33" customFormat="false" ht="15" hidden="false" customHeight="true" outlineLevel="0" collapsed="false">
      <c r="A33" s="8" t="n">
        <v>29</v>
      </c>
      <c r="B33" s="8" t="s">
        <v>49</v>
      </c>
      <c r="C33" s="8" t="s">
        <v>17</v>
      </c>
      <c r="D33" s="11" t="n">
        <f aca="false">SUM(E33:G33)-MIN(E33:G33)</f>
        <v>2085</v>
      </c>
      <c r="E33" s="12" t="n">
        <v>1082</v>
      </c>
      <c r="F33" s="12" t="n">
        <v>1003</v>
      </c>
      <c r="G33" s="11" t="n">
        <v>0</v>
      </c>
      <c r="I33" s="8" t="n">
        <v>29</v>
      </c>
      <c r="J33" s="8" t="s">
        <v>45</v>
      </c>
      <c r="K33" s="8" t="s">
        <v>19</v>
      </c>
      <c r="L33" s="13" t="n">
        <v>0.00310185185185185</v>
      </c>
      <c r="M33" s="13" t="n">
        <v>0.00300868055555556</v>
      </c>
      <c r="N33" s="13" t="n">
        <f aca="false">MIN(L33:M33)</f>
        <v>0.00300868055555556</v>
      </c>
    </row>
    <row r="34" customFormat="false" ht="15" hidden="false" customHeight="true" outlineLevel="0" collapsed="false">
      <c r="A34" s="8" t="n">
        <v>30</v>
      </c>
      <c r="B34" s="8" t="s">
        <v>50</v>
      </c>
      <c r="C34" s="8" t="s">
        <v>19</v>
      </c>
      <c r="D34" s="11" t="n">
        <f aca="false">SUM(E34:G34)-MIN(E34:G34)</f>
        <v>2084</v>
      </c>
      <c r="E34" s="12" t="n">
        <v>0</v>
      </c>
      <c r="F34" s="12" t="n">
        <v>1079</v>
      </c>
      <c r="G34" s="11" t="n">
        <v>1005</v>
      </c>
      <c r="H34" s="14"/>
      <c r="I34" s="8" t="n">
        <v>30</v>
      </c>
      <c r="J34" s="8" t="s">
        <v>30</v>
      </c>
      <c r="K34" s="8" t="s">
        <v>19</v>
      </c>
      <c r="L34" s="13"/>
      <c r="M34" s="13" t="n">
        <v>0.00302361111111111</v>
      </c>
      <c r="N34" s="13" t="n">
        <f aca="false">MIN(L34:M34)</f>
        <v>0.00302361111111111</v>
      </c>
    </row>
    <row r="35" customFormat="false" ht="15" hidden="false" customHeight="true" outlineLevel="0" collapsed="false">
      <c r="A35" s="8" t="n">
        <v>31</v>
      </c>
      <c r="B35" s="8" t="s">
        <v>51</v>
      </c>
      <c r="C35" s="8" t="s">
        <v>12</v>
      </c>
      <c r="D35" s="11" t="n">
        <f aca="false">SUM(E35:G35)-MIN(E35:G35)</f>
        <v>1937</v>
      </c>
      <c r="E35" s="12" t="n">
        <v>968</v>
      </c>
      <c r="F35" s="12" t="n">
        <v>911</v>
      </c>
      <c r="G35" s="11" t="n">
        <v>969</v>
      </c>
      <c r="I35" s="8" t="n">
        <v>31</v>
      </c>
      <c r="J35" s="8" t="s">
        <v>26</v>
      </c>
      <c r="K35" s="8" t="s">
        <v>21</v>
      </c>
      <c r="L35" s="13" t="n">
        <v>0.00302453703703704</v>
      </c>
      <c r="M35" s="13"/>
      <c r="N35" s="13" t="n">
        <f aca="false">MIN(L35:M35)</f>
        <v>0.00302453703703704</v>
      </c>
    </row>
    <row r="36" customFormat="false" ht="15" hidden="false" customHeight="true" outlineLevel="0" collapsed="false">
      <c r="A36" s="8" t="n">
        <v>32</v>
      </c>
      <c r="B36" s="8" t="s">
        <v>52</v>
      </c>
      <c r="C36" s="8" t="s">
        <v>12</v>
      </c>
      <c r="D36" s="11" t="n">
        <f aca="false">SUM(E36:G36)-MIN(E36:G36)</f>
        <v>1925</v>
      </c>
      <c r="E36" s="12" t="n">
        <v>893</v>
      </c>
      <c r="F36" s="12" t="n">
        <v>999</v>
      </c>
      <c r="G36" s="11" t="n">
        <v>926</v>
      </c>
      <c r="I36" s="8" t="n">
        <v>32</v>
      </c>
      <c r="J36" s="8" t="s">
        <v>38</v>
      </c>
      <c r="K36" s="8" t="s">
        <v>12</v>
      </c>
      <c r="L36" s="13"/>
      <c r="M36" s="13" t="n">
        <v>0.0030755787037037</v>
      </c>
      <c r="N36" s="13" t="n">
        <f aca="false">MIN(L36:M36)</f>
        <v>0.0030755787037037</v>
      </c>
    </row>
    <row r="37" customFormat="false" ht="15" hidden="false" customHeight="true" outlineLevel="0" collapsed="false">
      <c r="A37" s="8" t="n">
        <v>33</v>
      </c>
      <c r="B37" s="8" t="s">
        <v>53</v>
      </c>
      <c r="C37" s="8" t="s">
        <v>12</v>
      </c>
      <c r="D37" s="11" t="n">
        <f aca="false">SUM(E37:G37)-MIN(E37:G37)</f>
        <v>1839</v>
      </c>
      <c r="E37" s="12" t="n">
        <v>0</v>
      </c>
      <c r="F37" s="12" t="n">
        <v>990</v>
      </c>
      <c r="G37" s="11" t="n">
        <v>849</v>
      </c>
      <c r="H37" s="14"/>
      <c r="I37" s="8" t="n">
        <v>33</v>
      </c>
      <c r="J37" s="8" t="s">
        <v>43</v>
      </c>
      <c r="K37" s="8" t="s">
        <v>12</v>
      </c>
      <c r="L37" s="13" t="n">
        <v>0.00317777777777778</v>
      </c>
      <c r="M37" s="13"/>
      <c r="N37" s="13" t="n">
        <f aca="false">MIN(L37:M37)</f>
        <v>0.00317777777777778</v>
      </c>
    </row>
    <row r="38" customFormat="false" ht="15" hidden="false" customHeight="true" outlineLevel="0" collapsed="false">
      <c r="A38" s="8" t="n">
        <v>34</v>
      </c>
      <c r="B38" s="8" t="s">
        <v>40</v>
      </c>
      <c r="C38" s="8" t="s">
        <v>19</v>
      </c>
      <c r="D38" s="11" t="n">
        <f aca="false">SUM(E38:G38)-MIN(E38:G38)</f>
        <v>1825</v>
      </c>
      <c r="E38" s="12" t="n">
        <v>917</v>
      </c>
      <c r="F38" s="12" t="n">
        <v>908</v>
      </c>
      <c r="G38" s="11" t="n">
        <v>808</v>
      </c>
      <c r="H38" s="14"/>
      <c r="I38" s="8" t="n">
        <v>34</v>
      </c>
      <c r="J38" s="8" t="s">
        <v>54</v>
      </c>
      <c r="K38" s="8" t="s">
        <v>12</v>
      </c>
      <c r="L38" s="13"/>
      <c r="M38" s="13" t="n">
        <v>0.00321967592592593</v>
      </c>
      <c r="N38" s="13" t="n">
        <f aca="false">MIN(L38:M38)</f>
        <v>0.00321967592592593</v>
      </c>
    </row>
    <row r="39" customFormat="false" ht="15" hidden="false" customHeight="true" outlineLevel="0" collapsed="false">
      <c r="A39" s="8" t="n">
        <v>35</v>
      </c>
      <c r="B39" s="8" t="s">
        <v>55</v>
      </c>
      <c r="C39" s="8" t="s">
        <v>12</v>
      </c>
      <c r="D39" s="11" t="n">
        <f aca="false">SUM(E39:G39)-MIN(E39:G39)</f>
        <v>1384</v>
      </c>
      <c r="E39" s="12" t="n">
        <v>0</v>
      </c>
      <c r="F39" s="12" t="n">
        <v>1384</v>
      </c>
      <c r="G39" s="11" t="n">
        <v>0</v>
      </c>
      <c r="I39" s="8" t="n">
        <v>35</v>
      </c>
      <c r="J39" s="8" t="s">
        <v>56</v>
      </c>
      <c r="K39" s="8" t="s">
        <v>17</v>
      </c>
      <c r="L39" s="13"/>
      <c r="M39" s="13" t="n">
        <v>0.00325231481481482</v>
      </c>
      <c r="N39" s="13" t="n">
        <f aca="false">MIN(L39:M39)</f>
        <v>0.00325231481481482</v>
      </c>
    </row>
    <row r="40" customFormat="false" ht="15" hidden="false" customHeight="true" outlineLevel="0" collapsed="false">
      <c r="A40" s="8" t="n">
        <v>36</v>
      </c>
      <c r="B40" s="8" t="s">
        <v>35</v>
      </c>
      <c r="C40" s="8" t="s">
        <v>12</v>
      </c>
      <c r="D40" s="11" t="n">
        <f aca="false">SUM(E40:G40)-MIN(E40:G40)</f>
        <v>1376</v>
      </c>
      <c r="E40" s="12" t="n">
        <v>1376</v>
      </c>
      <c r="F40" s="15" t="n">
        <v>0</v>
      </c>
      <c r="G40" s="11" t="n">
        <v>0</v>
      </c>
      <c r="H40" s="14"/>
      <c r="I40" s="8" t="n">
        <v>36</v>
      </c>
      <c r="J40" s="8" t="s">
        <v>53</v>
      </c>
      <c r="K40" s="8" t="s">
        <v>12</v>
      </c>
      <c r="L40" s="13"/>
      <c r="M40" s="13" t="n">
        <v>0.00336886574074074</v>
      </c>
      <c r="N40" s="13" t="n">
        <f aca="false">MIN(L40:M40)</f>
        <v>0.00336886574074074</v>
      </c>
    </row>
    <row r="41" customFormat="false" ht="15" hidden="false" customHeight="true" outlineLevel="0" collapsed="false">
      <c r="A41" s="8" t="n">
        <v>37</v>
      </c>
      <c r="B41" s="8" t="s">
        <v>56</v>
      </c>
      <c r="C41" s="8" t="s">
        <v>17</v>
      </c>
      <c r="D41" s="11" t="n">
        <f aca="false">SUM(E41:G41)-MIN(E41:G41)</f>
        <v>1333</v>
      </c>
      <c r="E41" s="12" t="n">
        <v>0</v>
      </c>
      <c r="F41" s="12" t="n">
        <v>1333</v>
      </c>
      <c r="G41" s="11" t="n">
        <v>0</v>
      </c>
      <c r="H41" s="14"/>
      <c r="I41" s="8" t="n">
        <v>37</v>
      </c>
      <c r="J41" s="8" t="s">
        <v>52</v>
      </c>
      <c r="K41" s="8" t="s">
        <v>12</v>
      </c>
      <c r="L41" s="13" t="n">
        <v>0.00360115740740741</v>
      </c>
      <c r="M41" s="13" t="n">
        <v>0.00354085648148148</v>
      </c>
      <c r="N41" s="13" t="n">
        <f aca="false">MIN(L41:M41)</f>
        <v>0.00354085648148148</v>
      </c>
    </row>
    <row r="42" customFormat="false" ht="15" hidden="false" customHeight="true" outlineLevel="0" collapsed="false">
      <c r="A42" s="8" t="n">
        <v>38</v>
      </c>
      <c r="B42" s="8" t="s">
        <v>48</v>
      </c>
      <c r="C42" s="8" t="s">
        <v>12</v>
      </c>
      <c r="D42" s="11" t="n">
        <f aca="false">SUM(E42:G42)-MIN(E42:G42)</f>
        <v>1285</v>
      </c>
      <c r="E42" s="12" t="n">
        <v>0</v>
      </c>
      <c r="F42" s="12" t="n">
        <v>1285</v>
      </c>
      <c r="G42" s="11" t="n">
        <v>0</v>
      </c>
      <c r="I42" s="8" t="n">
        <v>38</v>
      </c>
      <c r="J42" s="8" t="s">
        <v>50</v>
      </c>
      <c r="K42" s="8" t="s">
        <v>19</v>
      </c>
      <c r="L42" s="13"/>
      <c r="M42" s="13" t="n">
        <v>0.00371921296296296</v>
      </c>
      <c r="N42" s="13" t="n">
        <f aca="false">MIN(L42:M42)</f>
        <v>0.00371921296296296</v>
      </c>
    </row>
    <row r="43" customFormat="false" ht="15" hidden="false" customHeight="true" outlineLevel="0" collapsed="false">
      <c r="A43" s="8" t="n">
        <v>39</v>
      </c>
      <c r="B43" s="8" t="s">
        <v>42</v>
      </c>
      <c r="C43" s="8" t="s">
        <v>12</v>
      </c>
      <c r="D43" s="11" t="n">
        <f aca="false">SUM(E43:G43)-MIN(E43:G43)</f>
        <v>1075</v>
      </c>
      <c r="E43" s="12" t="n">
        <v>0</v>
      </c>
      <c r="F43" s="12" t="n">
        <v>1075</v>
      </c>
      <c r="G43" s="11" t="n">
        <v>0</v>
      </c>
      <c r="I43" s="16"/>
      <c r="L43" s="1"/>
    </row>
    <row r="44" customFormat="false" ht="15" hidden="false" customHeight="true" outlineLevel="0" collapsed="false">
      <c r="A44" s="8" t="n">
        <v>40</v>
      </c>
      <c r="B44" s="8" t="s">
        <v>46</v>
      </c>
      <c r="C44" s="8" t="s">
        <v>12</v>
      </c>
      <c r="D44" s="11" t="n">
        <f aca="false">SUM(E44:G44)-MIN(E44:G44)</f>
        <v>1070</v>
      </c>
      <c r="E44" s="12" t="n">
        <v>0</v>
      </c>
      <c r="F44" s="12" t="n">
        <v>1070</v>
      </c>
      <c r="G44" s="11" t="n">
        <v>0</v>
      </c>
      <c r="I44" s="16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8" t="n">
        <v>41</v>
      </c>
      <c r="B45" s="8" t="s">
        <v>54</v>
      </c>
      <c r="C45" s="8" t="s">
        <v>12</v>
      </c>
      <c r="D45" s="11" t="n">
        <f aca="false">SUM(E45:G45)-MIN(E45:G45)</f>
        <v>865</v>
      </c>
      <c r="E45" s="12" t="n">
        <v>0</v>
      </c>
      <c r="F45" s="12" t="n">
        <v>865</v>
      </c>
      <c r="G45" s="11" t="n">
        <v>0</v>
      </c>
    </row>
  </sheetData>
  <conditionalFormatting sqref="A5:G45">
    <cfRule type="expression" priority="2" aboveAverage="0" equalAverage="0" bottom="0" percent="0" rank="0" text="" dxfId="0">
      <formula>$A5&lt;4</formula>
    </cfRule>
  </conditionalFormatting>
  <conditionalFormatting sqref="I5:N42">
    <cfRule type="expression" priority="3" aboveAverage="0" equalAverage="0" bottom="0" percent="0" rank="0" text="" dxfId="1">
      <formula>$I5&lt;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49"/>
    <col collapsed="false" customWidth="true" hidden="false" outlineLevel="0" max="3" min="3" style="1" width="11.24"/>
    <col collapsed="false" customWidth="true" hidden="false" outlineLevel="0" max="4" min="4" style="1" width="4.87"/>
    <col collapsed="false" customWidth="true" hidden="false" outlineLevel="0" max="5" min="5" style="2" width="7.11"/>
    <col collapsed="false" customWidth="true" hidden="false" outlineLevel="0" max="6" min="6" style="2" width="8.24"/>
    <col collapsed="false" customWidth="true" hidden="false" outlineLevel="0" max="7" min="7" style="2" width="8.49"/>
    <col collapsed="false" customWidth="true" hidden="false" outlineLevel="0" max="8" min="8" style="2" width="3.12"/>
    <col collapsed="false" customWidth="true" hidden="false" outlineLevel="0" max="9" min="9" style="1" width="4.74"/>
    <col collapsed="false" customWidth="true" hidden="false" outlineLevel="0" max="10" min="10" style="1" width="22.24"/>
    <col collapsed="false" customWidth="true" hidden="false" outlineLevel="0" max="11" min="11" style="1" width="11.99"/>
    <col collapsed="false" customWidth="true" hidden="false" outlineLevel="0" max="12" min="12" style="2" width="8.49"/>
    <col collapsed="false" customWidth="true" hidden="false" outlineLevel="0" max="13" min="13" style="1" width="11.12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0</v>
      </c>
      <c r="C1" s="1" t="s">
        <v>1</v>
      </c>
      <c r="I1" s="6"/>
      <c r="L1" s="7"/>
    </row>
    <row r="3" customFormat="false" ht="17.25" hidden="false" customHeight="true" outlineLevel="0" collapsed="false">
      <c r="A3" s="6" t="s">
        <v>296</v>
      </c>
      <c r="I3" s="6" t="str">
        <f aca="false">A3</f>
        <v>Meisjes Minipupillen 2007 ev </v>
      </c>
      <c r="J3" s="4"/>
      <c r="K3" s="4"/>
      <c r="L3" s="6" t="s">
        <v>219</v>
      </c>
      <c r="M3" s="4"/>
      <c r="N3" s="4"/>
    </row>
    <row r="4" customFormat="false" ht="17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63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7.25" hidden="false" customHeight="true" outlineLevel="0" collapsed="false">
      <c r="A5" s="77" t="n">
        <v>1</v>
      </c>
      <c r="B5" s="77" t="s">
        <v>297</v>
      </c>
      <c r="C5" s="77" t="s">
        <v>12</v>
      </c>
      <c r="D5" s="11" t="n">
        <f aca="false">SUM(E5:G5)-MIN(E5:G5)</f>
        <v>1536</v>
      </c>
      <c r="E5" s="78" t="n">
        <v>757</v>
      </c>
      <c r="F5" s="78" t="n">
        <v>735</v>
      </c>
      <c r="G5" s="11" t="n">
        <v>779</v>
      </c>
      <c r="H5" s="7"/>
      <c r="I5" s="79" t="n">
        <v>1</v>
      </c>
      <c r="J5" s="79" t="s">
        <v>297</v>
      </c>
      <c r="K5" s="79" t="s">
        <v>12</v>
      </c>
      <c r="L5" s="80" t="n">
        <v>0.00186180555555556</v>
      </c>
      <c r="M5" s="80" t="n">
        <v>0.00182071759259259</v>
      </c>
      <c r="N5" s="80" t="n">
        <f aca="false">MIN(L5:M5)</f>
        <v>0.00182071759259259</v>
      </c>
    </row>
    <row r="6" customFormat="false" ht="17.25" hidden="false" customHeight="true" outlineLevel="0" collapsed="false">
      <c r="A6" s="77" t="n">
        <v>2</v>
      </c>
      <c r="B6" s="77" t="s">
        <v>298</v>
      </c>
      <c r="C6" s="77" t="s">
        <v>12</v>
      </c>
      <c r="D6" s="11" t="n">
        <f aca="false">SUM(E6:G6)-MIN(E6:G6)</f>
        <v>1375</v>
      </c>
      <c r="E6" s="78" t="n">
        <v>674</v>
      </c>
      <c r="F6" s="78" t="n">
        <v>568</v>
      </c>
      <c r="G6" s="11" t="n">
        <v>701</v>
      </c>
      <c r="I6" s="79" t="n">
        <v>2</v>
      </c>
      <c r="J6" s="79" t="s">
        <v>299</v>
      </c>
      <c r="K6" s="79" t="s">
        <v>12</v>
      </c>
      <c r="L6" s="80" t="n">
        <v>0.00196111111111111</v>
      </c>
      <c r="M6" s="80" t="n">
        <v>0.00184733796296296</v>
      </c>
      <c r="N6" s="80" t="n">
        <f aca="false">MIN(L6:M6)</f>
        <v>0.00184733796296296</v>
      </c>
    </row>
    <row r="7" customFormat="false" ht="17.25" hidden="false" customHeight="true" outlineLevel="0" collapsed="false">
      <c r="A7" s="77" t="n">
        <v>3</v>
      </c>
      <c r="B7" s="77" t="s">
        <v>300</v>
      </c>
      <c r="C7" s="77" t="s">
        <v>17</v>
      </c>
      <c r="D7" s="11" t="n">
        <f aca="false">SUM(E7:G7)-MIN(E7:G7)</f>
        <v>1339</v>
      </c>
      <c r="E7" s="78" t="n">
        <v>575</v>
      </c>
      <c r="F7" s="78" t="n">
        <v>691</v>
      </c>
      <c r="G7" s="11" t="n">
        <v>648</v>
      </c>
      <c r="I7" s="79" t="n">
        <v>3</v>
      </c>
      <c r="J7" s="79" t="s">
        <v>301</v>
      </c>
      <c r="K7" s="79" t="s">
        <v>12</v>
      </c>
      <c r="L7" s="80"/>
      <c r="M7" s="80" t="n">
        <v>0.00186354166666667</v>
      </c>
      <c r="N7" s="80" t="n">
        <f aca="false">MIN(L7:M7)</f>
        <v>0.00186354166666667</v>
      </c>
    </row>
    <row r="8" customFormat="false" ht="17.25" hidden="false" customHeight="true" outlineLevel="0" collapsed="false">
      <c r="A8" s="77" t="n">
        <v>4</v>
      </c>
      <c r="B8" s="77" t="s">
        <v>302</v>
      </c>
      <c r="C8" s="77" t="s">
        <v>12</v>
      </c>
      <c r="D8" s="11" t="n">
        <f aca="false">SUM(E8:G8)-MIN(E8:G8)</f>
        <v>1318</v>
      </c>
      <c r="E8" s="78" t="n">
        <v>638</v>
      </c>
      <c r="F8" s="78" t="n">
        <v>573</v>
      </c>
      <c r="G8" s="11" t="n">
        <v>680</v>
      </c>
      <c r="I8" s="79" t="n">
        <v>4</v>
      </c>
      <c r="J8" s="79" t="s">
        <v>300</v>
      </c>
      <c r="K8" s="79" t="s">
        <v>17</v>
      </c>
      <c r="L8" s="80" t="n">
        <v>0.00190393518518519</v>
      </c>
      <c r="M8" s="80" t="n">
        <v>0.0019005787037037</v>
      </c>
      <c r="N8" s="80" t="n">
        <f aca="false">MIN(L8:M8)</f>
        <v>0.0019005787037037</v>
      </c>
    </row>
    <row r="9" customFormat="false" ht="17.25" hidden="false" customHeight="true" outlineLevel="0" collapsed="false">
      <c r="A9" s="77" t="n">
        <v>5</v>
      </c>
      <c r="B9" s="77" t="s">
        <v>303</v>
      </c>
      <c r="C9" s="77" t="s">
        <v>12</v>
      </c>
      <c r="D9" s="11" t="n">
        <f aca="false">SUM(E9:G9)-MIN(E9:G9)</f>
        <v>1266</v>
      </c>
      <c r="E9" s="78" t="n">
        <v>622</v>
      </c>
      <c r="F9" s="81" t="n">
        <v>0</v>
      </c>
      <c r="G9" s="11" t="n">
        <v>644</v>
      </c>
      <c r="I9" s="79" t="n">
        <v>5</v>
      </c>
      <c r="J9" s="79" t="s">
        <v>302</v>
      </c>
      <c r="K9" s="79" t="s">
        <v>12</v>
      </c>
      <c r="L9" s="80" t="n">
        <v>0.00190555555555556</v>
      </c>
      <c r="M9" s="80" t="n">
        <v>0.00190173611111111</v>
      </c>
      <c r="N9" s="80" t="n">
        <f aca="false">MIN(L9:M9)</f>
        <v>0.00190173611111111</v>
      </c>
    </row>
    <row r="10" customFormat="false" ht="17.25" hidden="false" customHeight="true" outlineLevel="0" collapsed="false">
      <c r="A10" s="77" t="n">
        <v>6</v>
      </c>
      <c r="B10" s="77" t="s">
        <v>304</v>
      </c>
      <c r="C10" s="77" t="s">
        <v>12</v>
      </c>
      <c r="D10" s="11" t="n">
        <f aca="false">SUM(E10:G10)-MIN(E10:G10)</f>
        <v>1189</v>
      </c>
      <c r="E10" s="78" t="n">
        <v>532</v>
      </c>
      <c r="F10" s="78" t="n">
        <v>541</v>
      </c>
      <c r="G10" s="11" t="n">
        <v>648</v>
      </c>
      <c r="I10" s="79" t="n">
        <v>6</v>
      </c>
      <c r="J10" s="79" t="s">
        <v>298</v>
      </c>
      <c r="K10" s="79" t="s">
        <v>12</v>
      </c>
      <c r="L10" s="80" t="n">
        <v>0.00203217592592593</v>
      </c>
      <c r="M10" s="80" t="n">
        <v>0.00192789351851852</v>
      </c>
      <c r="N10" s="80" t="n">
        <f aca="false">MIN(L10:M10)</f>
        <v>0.00192789351851852</v>
      </c>
    </row>
    <row r="11" customFormat="false" ht="17.25" hidden="false" customHeight="true" outlineLevel="0" collapsed="false">
      <c r="A11" s="77" t="n">
        <v>7</v>
      </c>
      <c r="B11" s="77" t="s">
        <v>305</v>
      </c>
      <c r="C11" s="77" t="s">
        <v>17</v>
      </c>
      <c r="D11" s="11" t="n">
        <f aca="false">SUM(E11:G11)-MIN(E11:G11)</f>
        <v>1089</v>
      </c>
      <c r="E11" s="78" t="n">
        <v>502</v>
      </c>
      <c r="F11" s="78" t="n">
        <v>562</v>
      </c>
      <c r="G11" s="11" t="n">
        <v>527</v>
      </c>
      <c r="I11" s="79" t="n">
        <v>7</v>
      </c>
      <c r="J11" s="79" t="s">
        <v>305</v>
      </c>
      <c r="K11" s="79" t="s">
        <v>17</v>
      </c>
      <c r="L11" s="80" t="n">
        <v>0.00208159722222222</v>
      </c>
      <c r="M11" s="80" t="n">
        <v>0.00193298611111111</v>
      </c>
      <c r="N11" s="80" t="n">
        <f aca="false">MIN(L11:M11)</f>
        <v>0.00193298611111111</v>
      </c>
    </row>
    <row r="12" customFormat="false" ht="17.25" hidden="false" customHeight="true" outlineLevel="0" collapsed="false">
      <c r="A12" s="77" t="n">
        <v>8</v>
      </c>
      <c r="B12" s="77" t="s">
        <v>301</v>
      </c>
      <c r="C12" s="77" t="s">
        <v>12</v>
      </c>
      <c r="D12" s="11" t="n">
        <f aca="false">SUM(E12:G12)-MIN(E12:G12)</f>
        <v>985</v>
      </c>
      <c r="E12" s="78" t="n">
        <v>467</v>
      </c>
      <c r="F12" s="78" t="n">
        <v>438</v>
      </c>
      <c r="G12" s="11" t="n">
        <v>518</v>
      </c>
      <c r="I12" s="79" t="n">
        <v>8</v>
      </c>
      <c r="J12" s="79" t="s">
        <v>306</v>
      </c>
      <c r="K12" s="79" t="s">
        <v>19</v>
      </c>
      <c r="L12" s="80"/>
      <c r="M12" s="80" t="n">
        <v>0.00199756944444444</v>
      </c>
      <c r="N12" s="80" t="n">
        <f aca="false">MIN(L12:M12)</f>
        <v>0.00199756944444444</v>
      </c>
    </row>
    <row r="13" customFormat="false" ht="17.25" hidden="false" customHeight="true" outlineLevel="0" collapsed="false">
      <c r="A13" s="77" t="n">
        <v>9</v>
      </c>
      <c r="B13" s="77" t="s">
        <v>299</v>
      </c>
      <c r="C13" s="77" t="s">
        <v>12</v>
      </c>
      <c r="D13" s="11" t="n">
        <f aca="false">SUM(E13:G13)-MIN(E13:G13)</f>
        <v>958</v>
      </c>
      <c r="E13" s="78" t="n">
        <v>478</v>
      </c>
      <c r="F13" s="78" t="n">
        <v>480</v>
      </c>
      <c r="G13" s="11" t="n">
        <v>0</v>
      </c>
      <c r="I13" s="79" t="n">
        <v>9</v>
      </c>
      <c r="J13" s="79" t="s">
        <v>307</v>
      </c>
      <c r="K13" s="79" t="s">
        <v>12</v>
      </c>
      <c r="L13" s="80" t="n">
        <v>0.00218368055555556</v>
      </c>
      <c r="M13" s="80" t="n">
        <v>0.00201516203703704</v>
      </c>
      <c r="N13" s="80" t="n">
        <f aca="false">MIN(L13:M13)</f>
        <v>0.00201516203703704</v>
      </c>
    </row>
    <row r="14" customFormat="false" ht="17.25" hidden="false" customHeight="true" outlineLevel="0" collapsed="false">
      <c r="A14" s="77" t="n">
        <v>10</v>
      </c>
      <c r="B14" s="77" t="s">
        <v>306</v>
      </c>
      <c r="C14" s="77" t="s">
        <v>19</v>
      </c>
      <c r="D14" s="11" t="n">
        <f aca="false">SUM(E14:G14)-MIN(E14:G14)</f>
        <v>905</v>
      </c>
      <c r="E14" s="78" t="n">
        <v>0</v>
      </c>
      <c r="F14" s="78" t="n">
        <v>497</v>
      </c>
      <c r="G14" s="11" t="n">
        <v>408</v>
      </c>
      <c r="I14" s="79" t="n">
        <v>10</v>
      </c>
      <c r="J14" s="79" t="s">
        <v>308</v>
      </c>
      <c r="K14" s="79" t="s">
        <v>17</v>
      </c>
      <c r="L14" s="80" t="n">
        <v>0.00209201388888889</v>
      </c>
      <c r="M14" s="80" t="n">
        <v>0.00202002314814815</v>
      </c>
      <c r="N14" s="80" t="n">
        <f aca="false">MIN(L14:M14)</f>
        <v>0.00202002314814815</v>
      </c>
    </row>
    <row r="15" customFormat="false" ht="17.25" hidden="false" customHeight="true" outlineLevel="0" collapsed="false">
      <c r="A15" s="77" t="n">
        <v>11</v>
      </c>
      <c r="B15" s="77" t="s">
        <v>308</v>
      </c>
      <c r="C15" s="77" t="s">
        <v>17</v>
      </c>
      <c r="D15" s="11" t="n">
        <f aca="false">SUM(E15:G15)-MIN(E15:G15)</f>
        <v>781</v>
      </c>
      <c r="E15" s="78" t="n">
        <v>370</v>
      </c>
      <c r="F15" s="78" t="n">
        <v>402</v>
      </c>
      <c r="G15" s="11" t="n">
        <v>379</v>
      </c>
      <c r="I15" s="79" t="n">
        <v>11</v>
      </c>
      <c r="J15" s="79" t="s">
        <v>304</v>
      </c>
      <c r="K15" s="79" t="s">
        <v>12</v>
      </c>
      <c r="L15" s="80" t="n">
        <v>0.00209652777777778</v>
      </c>
      <c r="M15" s="80" t="n">
        <v>0.00206435185185185</v>
      </c>
      <c r="N15" s="80" t="n">
        <f aca="false">MIN(L15:M15)</f>
        <v>0.00206435185185185</v>
      </c>
    </row>
    <row r="16" customFormat="false" ht="17.25" hidden="false" customHeight="true" outlineLevel="0" collapsed="false">
      <c r="A16" s="77" t="n">
        <v>12</v>
      </c>
      <c r="B16" s="77" t="s">
        <v>307</v>
      </c>
      <c r="C16" s="77" t="s">
        <v>12</v>
      </c>
      <c r="D16" s="11" t="n">
        <f aca="false">SUM(E16:G16)-MIN(E16:G16)</f>
        <v>779</v>
      </c>
      <c r="E16" s="78" t="n">
        <v>436</v>
      </c>
      <c r="F16" s="78" t="n">
        <v>343</v>
      </c>
      <c r="G16" s="11" t="n">
        <v>0</v>
      </c>
      <c r="I16" s="79" t="n">
        <v>12</v>
      </c>
      <c r="J16" s="79" t="s">
        <v>309</v>
      </c>
      <c r="K16" s="79" t="s">
        <v>12</v>
      </c>
      <c r="L16" s="80" t="n">
        <v>0.00214722222222222</v>
      </c>
      <c r="M16" s="80" t="n">
        <v>0.00208090277777778</v>
      </c>
      <c r="N16" s="80" t="n">
        <f aca="false">MIN(L16:M16)</f>
        <v>0.00208090277777778</v>
      </c>
    </row>
    <row r="17" customFormat="false" ht="17.25" hidden="false" customHeight="true" outlineLevel="0" collapsed="false">
      <c r="A17" s="77" t="n">
        <v>13</v>
      </c>
      <c r="B17" s="77" t="s">
        <v>309</v>
      </c>
      <c r="C17" s="77" t="s">
        <v>12</v>
      </c>
      <c r="D17" s="11" t="n">
        <f aca="false">SUM(E17:G17)-MIN(E17:G17)</f>
        <v>677</v>
      </c>
      <c r="E17" s="78" t="n">
        <v>317</v>
      </c>
      <c r="F17" s="78" t="n">
        <v>360</v>
      </c>
      <c r="G17" s="11" t="n">
        <v>0</v>
      </c>
      <c r="I17" s="79" t="n">
        <v>13</v>
      </c>
      <c r="J17" s="79" t="s">
        <v>303</v>
      </c>
      <c r="K17" s="79" t="s">
        <v>12</v>
      </c>
      <c r="L17" s="80" t="n">
        <v>0.00208553240740741</v>
      </c>
      <c r="M17" s="80"/>
      <c r="N17" s="80" t="n">
        <f aca="false">MIN(L17:M17)</f>
        <v>0.00208553240740741</v>
      </c>
    </row>
    <row r="18" customFormat="false" ht="17.25" hidden="false" customHeight="true" outlineLevel="0" collapsed="false">
      <c r="A18" s="77" t="n">
        <v>14</v>
      </c>
      <c r="B18" s="77" t="s">
        <v>310</v>
      </c>
      <c r="C18" s="77" t="s">
        <v>17</v>
      </c>
      <c r="D18" s="11" t="n">
        <f aca="false">SUM(E18:G18)-MIN(E18:G18)</f>
        <v>580</v>
      </c>
      <c r="E18" s="78" t="n">
        <v>185</v>
      </c>
      <c r="F18" s="78" t="n">
        <v>231</v>
      </c>
      <c r="G18" s="11" t="n">
        <v>349</v>
      </c>
      <c r="I18" s="79" t="n">
        <v>14</v>
      </c>
      <c r="J18" s="79" t="s">
        <v>311</v>
      </c>
      <c r="K18" s="79" t="s">
        <v>12</v>
      </c>
      <c r="L18" s="80"/>
      <c r="M18" s="80" t="n">
        <v>0.00210266203703704</v>
      </c>
      <c r="N18" s="80" t="n">
        <f aca="false">MIN(L18:M18)</f>
        <v>0.00210266203703704</v>
      </c>
    </row>
    <row r="19" customFormat="false" ht="17.25" hidden="false" customHeight="true" outlineLevel="0" collapsed="false">
      <c r="A19" s="77" t="n">
        <v>15</v>
      </c>
      <c r="B19" s="77" t="s">
        <v>311</v>
      </c>
      <c r="C19" s="77" t="s">
        <v>12</v>
      </c>
      <c r="D19" s="11" t="n">
        <f aca="false">SUM(E19:G19)-MIN(E19:G19)</f>
        <v>517</v>
      </c>
      <c r="E19" s="78" t="n">
        <v>0</v>
      </c>
      <c r="F19" s="78" t="n">
        <v>517</v>
      </c>
      <c r="G19" s="11" t="n">
        <v>0</v>
      </c>
      <c r="I19" s="79" t="n">
        <v>15</v>
      </c>
      <c r="J19" s="79" t="s">
        <v>312</v>
      </c>
      <c r="K19" s="79" t="s">
        <v>12</v>
      </c>
      <c r="L19" s="80"/>
      <c r="M19" s="80" t="n">
        <v>0.00211111111111111</v>
      </c>
      <c r="N19" s="80" t="n">
        <f aca="false">MIN(L19:M19)</f>
        <v>0.00211111111111111</v>
      </c>
    </row>
    <row r="20" customFormat="false" ht="17.25" hidden="false" customHeight="true" outlineLevel="0" collapsed="false">
      <c r="A20" s="77" t="n">
        <v>16</v>
      </c>
      <c r="B20" s="77" t="s">
        <v>312</v>
      </c>
      <c r="C20" s="77" t="s">
        <v>12</v>
      </c>
      <c r="D20" s="11" t="n">
        <f aca="false">SUM(E20:G20)-MIN(E20:G20)</f>
        <v>482</v>
      </c>
      <c r="E20" s="78" t="n">
        <v>0</v>
      </c>
      <c r="F20" s="78" t="n">
        <v>482</v>
      </c>
      <c r="G20" s="11" t="n">
        <v>0</v>
      </c>
      <c r="I20" s="79" t="n">
        <v>16</v>
      </c>
      <c r="J20" s="79" t="s">
        <v>310</v>
      </c>
      <c r="K20" s="79" t="s">
        <v>17</v>
      </c>
      <c r="L20" s="80" t="n">
        <v>0.00242303240740741</v>
      </c>
      <c r="M20" s="80" t="n">
        <v>0.00285439814814815</v>
      </c>
      <c r="N20" s="80" t="n">
        <f aca="false">MIN(L20:M20)</f>
        <v>0.00242303240740741</v>
      </c>
    </row>
    <row r="21" customFormat="false" ht="17.25" hidden="false" customHeight="true" outlineLevel="0" collapsed="false">
      <c r="A21" s="77" t="n">
        <v>17</v>
      </c>
      <c r="B21" s="77" t="s">
        <v>313</v>
      </c>
      <c r="C21" s="77" t="s">
        <v>12</v>
      </c>
      <c r="D21" s="11" t="n">
        <f aca="false">SUM(E21:G21)-MIN(E21:G21)</f>
        <v>306</v>
      </c>
      <c r="E21" s="78" t="n">
        <v>0</v>
      </c>
      <c r="F21" s="78" t="n">
        <v>306</v>
      </c>
      <c r="G21" s="11" t="n">
        <v>0</v>
      </c>
      <c r="I21" s="79" t="n">
        <v>17</v>
      </c>
      <c r="J21" s="79" t="s">
        <v>314</v>
      </c>
      <c r="K21" s="79" t="s">
        <v>12</v>
      </c>
      <c r="L21" s="80"/>
      <c r="M21" s="80" t="n">
        <v>0.00260717592592593</v>
      </c>
      <c r="N21" s="80" t="n">
        <f aca="false">MIN(L21:M21)</f>
        <v>0.00260717592592593</v>
      </c>
    </row>
    <row r="22" customFormat="false" ht="17.25" hidden="false" customHeight="true" outlineLevel="0" collapsed="false">
      <c r="A22" s="77" t="n">
        <v>18</v>
      </c>
      <c r="B22" s="77" t="s">
        <v>314</v>
      </c>
      <c r="C22" s="77" t="s">
        <v>12</v>
      </c>
      <c r="D22" s="11" t="n">
        <f aca="false">SUM(E22:G22)-MIN(E22:G22)</f>
        <v>243</v>
      </c>
      <c r="E22" s="78" t="n">
        <v>0</v>
      </c>
      <c r="F22" s="78" t="n">
        <v>243</v>
      </c>
      <c r="G22" s="11" t="n">
        <v>0</v>
      </c>
      <c r="I22" s="78"/>
    </row>
    <row r="23" customFormat="false" ht="17.25" hidden="false" customHeight="true" outlineLevel="0" collapsed="false">
      <c r="A23" s="81"/>
      <c r="I23" s="78"/>
    </row>
    <row r="24" customFormat="false" ht="17.25" hidden="false" customHeight="true" outlineLevel="0" collapsed="false">
      <c r="A24" s="78"/>
      <c r="I24" s="78"/>
    </row>
    <row r="25" customFormat="false" ht="17.25" hidden="false" customHeight="true" outlineLevel="0" collapsed="false">
      <c r="A25" s="2"/>
      <c r="D25" s="2"/>
    </row>
    <row r="26" customFormat="false" ht="17.25" hidden="false" customHeight="true" outlineLevel="0" collapsed="false">
      <c r="A26" s="2"/>
      <c r="D26" s="2"/>
    </row>
    <row r="27" customFormat="false" ht="17.25" hidden="false" customHeight="true" outlineLevel="0" collapsed="false">
      <c r="A27" s="2"/>
      <c r="D27" s="2"/>
    </row>
    <row r="28" customFormat="false" ht="17.25" hidden="false" customHeight="true" outlineLevel="0" collapsed="false">
      <c r="A28" s="2"/>
      <c r="D28" s="2"/>
    </row>
    <row r="29" customFormat="false" ht="17.25" hidden="false" customHeight="true" outlineLevel="0" collapsed="false">
      <c r="A29" s="2"/>
      <c r="D29" s="2"/>
    </row>
    <row r="30" customFormat="false" ht="17.25" hidden="false" customHeight="true" outlineLevel="0" collapsed="false">
      <c r="A30" s="2"/>
      <c r="D30" s="2"/>
    </row>
    <row r="31" customFormat="false" ht="17.25" hidden="false" customHeight="true" outlineLevel="0" collapsed="false">
      <c r="A31" s="2"/>
      <c r="D31" s="2"/>
    </row>
    <row r="32" customFormat="false" ht="17.25" hidden="false" customHeight="true" outlineLevel="0" collapsed="false">
      <c r="A32" s="2"/>
      <c r="D32" s="2"/>
    </row>
    <row r="33" customFormat="false" ht="17.25" hidden="false" customHeight="true" outlineLevel="0" collapsed="false">
      <c r="A33" s="2"/>
      <c r="D33" s="2"/>
    </row>
    <row r="34" customFormat="false" ht="17.25" hidden="false" customHeight="true" outlineLevel="0" collapsed="false">
      <c r="A34" s="2"/>
      <c r="D34" s="2"/>
    </row>
    <row r="35" customFormat="false" ht="17.25" hidden="false" customHeight="true" outlineLevel="0" collapsed="false">
      <c r="A35" s="2"/>
      <c r="D35" s="2"/>
    </row>
    <row r="36" customFormat="false" ht="17.25" hidden="false" customHeight="true" outlineLevel="0" collapsed="false">
      <c r="A36" s="2"/>
      <c r="D36" s="2"/>
    </row>
    <row r="37" customFormat="false" ht="17.25" hidden="false" customHeight="true" outlineLevel="0" collapsed="false">
      <c r="A37" s="2"/>
      <c r="D37" s="2"/>
    </row>
    <row r="38" customFormat="false" ht="17.25" hidden="false" customHeight="true" outlineLevel="0" collapsed="false">
      <c r="A38" s="2"/>
      <c r="D38" s="2"/>
    </row>
    <row r="39" customFormat="false" ht="17.25" hidden="false" customHeight="true" outlineLevel="0" collapsed="false">
      <c r="A39" s="2"/>
      <c r="D39" s="2"/>
    </row>
    <row r="40" customFormat="false" ht="17.25" hidden="false" customHeight="true" outlineLevel="0" collapsed="false">
      <c r="A40" s="2"/>
      <c r="D40" s="2"/>
    </row>
    <row r="41" customFormat="false" ht="17.25" hidden="false" customHeight="true" outlineLevel="0" collapsed="false">
      <c r="A41" s="2"/>
      <c r="D41" s="2"/>
    </row>
    <row r="42" customFormat="false" ht="17.25" hidden="false" customHeight="true" outlineLevel="0" collapsed="false">
      <c r="A42" s="2"/>
      <c r="D42" s="2"/>
    </row>
  </sheetData>
  <conditionalFormatting sqref="B5:G22">
    <cfRule type="expression" priority="2" aboveAverage="0" equalAverage="0" bottom="0" percent="0" rank="0" text="" dxfId="18">
      <formula>$A5&lt;4</formula>
    </cfRule>
  </conditionalFormatting>
  <conditionalFormatting sqref="A5:A22">
    <cfRule type="expression" priority="3" aboveAverage="0" equalAverage="0" bottom="0" percent="0" rank="0" text="" dxfId="19">
      <formula>$A5&lt;4</formula>
    </cfRule>
  </conditionalFormatting>
  <conditionalFormatting sqref="I5:N21">
    <cfRule type="expression" priority="4" aboveAverage="0" equalAverage="0" bottom="0" percent="0" rank="0" text="" dxfId="20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25.99"/>
    <col collapsed="false" customWidth="true" hidden="false" outlineLevel="0" max="3" min="3" style="82" width="9.12"/>
    <col collapsed="false" customWidth="true" hidden="false" outlineLevel="0" max="7" min="4" style="82" width="8.12"/>
    <col collapsed="false" customWidth="true" hidden="false" outlineLevel="0" max="8" min="8" style="82" width="3.12"/>
    <col collapsed="false" customWidth="false" hidden="false" outlineLevel="0" max="9" min="9" style="82" width="8.99"/>
    <col collapsed="false" customWidth="true" hidden="false" outlineLevel="0" max="10" min="10" style="82" width="24.74"/>
    <col collapsed="false" customWidth="true" hidden="false" outlineLevel="0" max="11" min="11" style="82" width="9.12"/>
    <col collapsed="false" customWidth="true" hidden="false" outlineLevel="0" max="14" min="12" style="82" width="8.49"/>
    <col collapsed="false" customWidth="false" hidden="false" outlineLevel="0" max="257" min="15" style="82" width="8.99"/>
  </cols>
  <sheetData>
    <row r="1" customFormat="false" ht="12.75" hidden="false" customHeight="false" outlineLevel="0" collapsed="false">
      <c r="A1" s="82" t="s">
        <v>0</v>
      </c>
      <c r="C1" s="82" t="s">
        <v>1</v>
      </c>
    </row>
    <row r="4" customFormat="false" ht="12.75" hidden="false" customHeight="false" outlineLevel="0" collapsed="false">
      <c r="D4" s="82" t="s">
        <v>7</v>
      </c>
      <c r="E4" s="83" t="n">
        <v>41741</v>
      </c>
      <c r="F4" s="83" t="n">
        <v>41776</v>
      </c>
      <c r="G4" s="83" t="n">
        <v>41804</v>
      </c>
      <c r="L4" s="84" t="n">
        <f aca="false">E4</f>
        <v>41741</v>
      </c>
      <c r="M4" s="85" t="n">
        <f aca="false">F4</f>
        <v>41776</v>
      </c>
      <c r="N4" s="82" t="s">
        <v>10</v>
      </c>
    </row>
    <row r="5" customFormat="false" ht="12.75" hidden="false" customHeight="false" outlineLevel="0" collapsed="false">
      <c r="A5" s="86"/>
      <c r="B5" s="86"/>
      <c r="C5" s="86"/>
      <c r="D5" s="86" t="n">
        <f aca="false">SUM(E5:G5)-MIN(E5:G5)</f>
        <v>0</v>
      </c>
      <c r="E5" s="86" t="n">
        <v>0</v>
      </c>
      <c r="F5" s="86" t="n">
        <v>0</v>
      </c>
      <c r="G5" s="86" t="n">
        <v>0</v>
      </c>
    </row>
    <row r="6" customFormat="false" ht="12.75" hidden="false" customHeight="false" outlineLevel="0" collapsed="false">
      <c r="A6" s="86"/>
      <c r="B6" s="86"/>
      <c r="C6" s="86"/>
      <c r="D6" s="86" t="n">
        <f aca="false">SUM(E6:G6)-MIN(E6:G6)</f>
        <v>0</v>
      </c>
      <c r="E6" s="86" t="n">
        <v>0</v>
      </c>
      <c r="F6" s="86" t="n">
        <v>0</v>
      </c>
      <c r="G6" s="86" t="n">
        <v>0</v>
      </c>
    </row>
    <row r="7" customFormat="false" ht="12.75" hidden="false" customHeight="false" outlineLevel="0" collapsed="false">
      <c r="A7" s="86"/>
      <c r="B7" s="86"/>
      <c r="C7" s="86"/>
      <c r="D7" s="86" t="n">
        <f aca="false">SUM(E7:G7)-MIN(E7:G7)</f>
        <v>0</v>
      </c>
      <c r="E7" s="86" t="n">
        <v>0</v>
      </c>
      <c r="F7" s="86" t="n">
        <v>0</v>
      </c>
      <c r="G7" s="86" t="n">
        <v>0</v>
      </c>
    </row>
    <row r="8" customFormat="false" ht="12.75" hidden="false" customHeight="false" outlineLevel="0" collapsed="false">
      <c r="B8" s="1"/>
      <c r="C8" s="1"/>
      <c r="D8" s="1" t="n">
        <f aca="false">SUM(E8:G8)-MIN(E8:G8)</f>
        <v>0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B9" s="1"/>
      <c r="C9" s="1"/>
      <c r="D9" s="1" t="n">
        <f aca="false">SUM(E9:G9)-MIN(E9:G9)</f>
        <v>0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B10" s="1"/>
      <c r="C10" s="1"/>
      <c r="D10" s="1" t="n">
        <f aca="false">SUM(E10:G10)-MIN(E10:G10)</f>
        <v>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B11" s="1"/>
      <c r="C11" s="1"/>
      <c r="D11" s="1" t="n">
        <f aca="false">SUM(E11:G11)-MIN(E11:G11)</f>
        <v>0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B12" s="1"/>
      <c r="C12" s="1"/>
      <c r="D12" s="1" t="n">
        <f aca="false">SUM(E12:G12)-MIN(E12:G12)</f>
        <v>0</v>
      </c>
      <c r="E12" s="1" t="n">
        <v>0</v>
      </c>
      <c r="F12" s="1" t="n">
        <v>0</v>
      </c>
      <c r="G12" s="1" t="n">
        <v>0</v>
      </c>
    </row>
    <row r="13" customFormat="false" ht="12.75" hidden="false" customHeight="false" outlineLevel="0" collapsed="false">
      <c r="B13" s="1"/>
      <c r="C13" s="1"/>
      <c r="D13" s="1" t="n">
        <f aca="false">SUM(E13:G13)-MIN(E13:G13)</f>
        <v>0</v>
      </c>
      <c r="E13" s="1" t="n">
        <v>0</v>
      </c>
      <c r="F13" s="1" t="n">
        <v>0</v>
      </c>
      <c r="G13" s="1" t="n">
        <v>0</v>
      </c>
    </row>
    <row r="14" customFormat="false" ht="12.75" hidden="false" customHeight="false" outlineLevel="0" collapsed="false">
      <c r="B14" s="1"/>
      <c r="C14" s="1"/>
      <c r="D14" s="1" t="n">
        <f aca="false">SUM(E14:G14)-MIN(E14:G14)</f>
        <v>0</v>
      </c>
      <c r="E14" s="1" t="n">
        <v>0</v>
      </c>
      <c r="F14" s="1" t="n">
        <v>0</v>
      </c>
      <c r="G14" s="1" t="n">
        <v>0</v>
      </c>
    </row>
    <row r="15" customFormat="false" ht="12.75" hidden="false" customHeight="false" outlineLevel="0" collapsed="false">
      <c r="B15" s="1"/>
      <c r="C15" s="1"/>
      <c r="D15" s="1" t="n">
        <f aca="false">SUM(E15:G15)-MIN(E15:G15)</f>
        <v>0</v>
      </c>
      <c r="E15" s="1" t="n">
        <v>0</v>
      </c>
      <c r="F15" s="1" t="n">
        <v>0</v>
      </c>
      <c r="G15" s="1" t="n">
        <v>0</v>
      </c>
    </row>
    <row r="16" customFormat="false" ht="12.75" hidden="false" customHeight="false" outlineLevel="0" collapsed="false">
      <c r="B16" s="1"/>
      <c r="C16" s="1"/>
      <c r="D16" s="1" t="n">
        <f aca="false">SUM(E16:G16)-MIN(E16:G16)</f>
        <v>0</v>
      </c>
      <c r="E16" s="1" t="n">
        <v>0</v>
      </c>
      <c r="F16" s="1" t="n">
        <v>0</v>
      </c>
      <c r="G16" s="1" t="n">
        <v>0</v>
      </c>
    </row>
    <row r="17" customFormat="false" ht="12.75" hidden="false" customHeight="false" outlineLevel="0" collapsed="false">
      <c r="B17" s="1"/>
      <c r="C17" s="1"/>
      <c r="D17" s="1" t="n">
        <f aca="false">SUM(E17:G17)-MIN(E17:G17)</f>
        <v>0</v>
      </c>
      <c r="E17" s="1" t="n">
        <v>0</v>
      </c>
      <c r="F17" s="1" t="n">
        <v>0</v>
      </c>
      <c r="G17" s="1" t="n">
        <v>0</v>
      </c>
    </row>
    <row r="18" customFormat="false" ht="12.75" hidden="false" customHeight="false" outlineLevel="0" collapsed="false">
      <c r="B18" s="1"/>
      <c r="C18" s="1"/>
      <c r="D18" s="1" t="n">
        <f aca="false">SUM(E18:G18)-MIN(E18:G18)</f>
        <v>0</v>
      </c>
      <c r="E18" s="1" t="n">
        <v>0</v>
      </c>
      <c r="F18" s="1" t="n">
        <v>0</v>
      </c>
      <c r="G18" s="1" t="n">
        <v>0</v>
      </c>
    </row>
    <row r="19" customFormat="false" ht="12.75" hidden="false" customHeight="false" outlineLevel="0" collapsed="false">
      <c r="B19" s="1"/>
      <c r="C19" s="1"/>
      <c r="D19" s="1" t="n">
        <f aca="false">SUM(E19:G19)-MIN(E19:G19)</f>
        <v>0</v>
      </c>
      <c r="E19" s="1" t="n">
        <v>0</v>
      </c>
      <c r="F19" s="1" t="n">
        <v>0</v>
      </c>
      <c r="G19" s="1" t="n">
        <v>0</v>
      </c>
    </row>
    <row r="20" customFormat="false" ht="12.75" hidden="false" customHeight="false" outlineLevel="0" collapsed="false">
      <c r="B20" s="1"/>
      <c r="C20" s="1"/>
      <c r="D20" s="1" t="n">
        <f aca="false">SUM(E20:G20)-MIN(E20:G20)</f>
        <v>0</v>
      </c>
      <c r="E20" s="1" t="n">
        <v>0</v>
      </c>
      <c r="F20" s="1" t="n">
        <v>0</v>
      </c>
      <c r="G20" s="1" t="n">
        <v>0</v>
      </c>
    </row>
    <row r="21" customFormat="false" ht="12.75" hidden="false" customHeight="false" outlineLevel="0" collapsed="false">
      <c r="B21" s="1"/>
      <c r="C21" s="1"/>
      <c r="D21" s="1" t="n">
        <f aca="false">SUM(E21:G21)-MIN(E21:G21)</f>
        <v>0</v>
      </c>
      <c r="E21" s="1" t="n">
        <v>0</v>
      </c>
      <c r="F21" s="1" t="n">
        <v>0</v>
      </c>
      <c r="G21" s="1" t="n">
        <v>0</v>
      </c>
    </row>
    <row r="22" customFormat="false" ht="12.75" hidden="false" customHeight="false" outlineLevel="0" collapsed="false">
      <c r="B22" s="1"/>
      <c r="C22" s="1"/>
      <c r="D22" s="1" t="n">
        <f aca="false">SUM(E22:G22)-MIN(E22:G22)</f>
        <v>0</v>
      </c>
      <c r="E22" s="1" t="n">
        <v>0</v>
      </c>
      <c r="F22" s="1" t="n">
        <v>0</v>
      </c>
      <c r="G22" s="1" t="n">
        <v>0</v>
      </c>
    </row>
    <row r="23" customFormat="false" ht="12.75" hidden="false" customHeight="false" outlineLevel="0" collapsed="false">
      <c r="B23" s="1"/>
      <c r="C23" s="1"/>
      <c r="D23" s="1" t="n">
        <f aca="false">SUM(E23:G23)-MIN(E23:G23)</f>
        <v>0</v>
      </c>
      <c r="E23" s="1" t="n">
        <v>0</v>
      </c>
      <c r="F23" s="1" t="n">
        <v>0</v>
      </c>
      <c r="G23" s="1" t="n">
        <v>0</v>
      </c>
    </row>
    <row r="24" customFormat="false" ht="12.75" hidden="false" customHeight="false" outlineLevel="0" collapsed="false">
      <c r="B24" s="1"/>
      <c r="C24" s="1"/>
      <c r="D24" s="1" t="n">
        <f aca="false">SUM(E24:G24)-MIN(E24:G24)</f>
        <v>0</v>
      </c>
      <c r="E24" s="1" t="n">
        <v>0</v>
      </c>
      <c r="F24" s="1" t="n">
        <v>0</v>
      </c>
      <c r="G24" s="1" t="n">
        <v>0</v>
      </c>
    </row>
    <row r="25" customFormat="false" ht="12.75" hidden="false" customHeight="false" outlineLevel="0" collapsed="false">
      <c r="B25" s="1"/>
      <c r="C25" s="1"/>
      <c r="D25" s="1" t="n">
        <f aca="false">SUM(E25:G25)-MIN(E25:G25)</f>
        <v>0</v>
      </c>
      <c r="E25" s="1" t="n">
        <v>0</v>
      </c>
      <c r="F25" s="1" t="n">
        <v>0</v>
      </c>
      <c r="G25" s="1" t="n">
        <v>0</v>
      </c>
    </row>
    <row r="26" customFormat="false" ht="12.75" hidden="false" customHeight="false" outlineLevel="0" collapsed="false">
      <c r="B26" s="1"/>
      <c r="C26" s="1"/>
      <c r="D26" s="1" t="n">
        <f aca="false">SUM(E26:G26)-MIN(E26:G26)</f>
        <v>0</v>
      </c>
      <c r="E26" s="1" t="n">
        <v>0</v>
      </c>
      <c r="F26" s="1" t="n">
        <v>0</v>
      </c>
      <c r="G26" s="1" t="n">
        <v>0</v>
      </c>
    </row>
    <row r="27" customFormat="false" ht="12.75" hidden="false" customHeight="false" outlineLevel="0" collapsed="false">
      <c r="B27" s="1"/>
      <c r="C27" s="1"/>
      <c r="D27" s="1" t="n">
        <f aca="false">SUM(E27:G27)-MIN(E27:G27)</f>
        <v>0</v>
      </c>
      <c r="E27" s="1" t="n">
        <v>0</v>
      </c>
      <c r="F27" s="1" t="n">
        <v>0</v>
      </c>
      <c r="G27" s="1" t="n">
        <v>0</v>
      </c>
    </row>
    <row r="28" customFormat="false" ht="12.75" hidden="false" customHeight="false" outlineLevel="0" collapsed="false">
      <c r="B28" s="1"/>
      <c r="C28" s="1"/>
      <c r="D28" s="1" t="n">
        <f aca="false">SUM(E28:G28)-MIN(E28:G28)</f>
        <v>0</v>
      </c>
      <c r="E28" s="1" t="n">
        <v>0</v>
      </c>
      <c r="F28" s="1" t="n">
        <v>0</v>
      </c>
      <c r="G28" s="1" t="n">
        <v>0</v>
      </c>
    </row>
    <row r="29" customFormat="false" ht="12.75" hidden="false" customHeight="false" outlineLevel="0" collapsed="false">
      <c r="B29" s="1"/>
      <c r="C29" s="1"/>
      <c r="D29" s="1" t="n">
        <f aca="false">SUM(E29:G29)-MIN(E29:G29)</f>
        <v>0</v>
      </c>
      <c r="E29" s="1" t="n">
        <v>0</v>
      </c>
      <c r="F29" s="1" t="n">
        <v>0</v>
      </c>
      <c r="G29" s="1" t="n">
        <v>0</v>
      </c>
    </row>
    <row r="30" customFormat="false" ht="12.75" hidden="false" customHeight="false" outlineLevel="0" collapsed="false">
      <c r="B30" s="1"/>
      <c r="C30" s="1"/>
      <c r="D30" s="1" t="n">
        <f aca="false">SUM(E30:G30)-MIN(E30:G30)</f>
        <v>0</v>
      </c>
      <c r="E30" s="1" t="n">
        <v>0</v>
      </c>
      <c r="F30" s="1" t="n">
        <v>0</v>
      </c>
      <c r="G30" s="1" t="n">
        <v>0</v>
      </c>
    </row>
    <row r="31" customFormat="false" ht="12.75" hidden="false" customHeight="false" outlineLevel="0" collapsed="false">
      <c r="B31" s="1"/>
      <c r="C31" s="1"/>
      <c r="D31" s="1" t="n">
        <f aca="false">SUM(E31:G31)-MIN(E31:G31)</f>
        <v>0</v>
      </c>
      <c r="E31" s="1" t="n">
        <v>0</v>
      </c>
      <c r="F31" s="1" t="n">
        <v>0</v>
      </c>
      <c r="G31" s="1" t="n">
        <v>0</v>
      </c>
    </row>
    <row r="32" customFormat="false" ht="12.75" hidden="false" customHeight="false" outlineLevel="0" collapsed="false">
      <c r="B32" s="1"/>
      <c r="C32" s="1"/>
      <c r="D32" s="1" t="n">
        <f aca="false">SUM(E32:G32)-MIN(E32:G32)</f>
        <v>0</v>
      </c>
      <c r="E32" s="1" t="n">
        <v>0</v>
      </c>
      <c r="F32" s="1" t="n">
        <v>0</v>
      </c>
      <c r="G32" s="1" t="n">
        <v>0</v>
      </c>
    </row>
    <row r="33" customFormat="false" ht="12.75" hidden="false" customHeight="false" outlineLevel="0" collapsed="false">
      <c r="B33" s="1"/>
      <c r="C33" s="1"/>
      <c r="D33" s="1" t="n">
        <f aca="false">SUM(E33:G33)-MIN(E33:G33)</f>
        <v>0</v>
      </c>
      <c r="E33" s="1" t="n">
        <v>0</v>
      </c>
      <c r="F33" s="1" t="n">
        <v>0</v>
      </c>
      <c r="G33" s="1" t="n">
        <v>0</v>
      </c>
    </row>
    <row r="34" customFormat="false" ht="12.75" hidden="false" customHeight="false" outlineLevel="0" collapsed="false">
      <c r="B34" s="1"/>
      <c r="C34" s="1"/>
      <c r="D34" s="1" t="n">
        <f aca="false">SUM(E34:G34)-MIN(E34:G34)</f>
        <v>0</v>
      </c>
      <c r="E34" s="1" t="n">
        <v>0</v>
      </c>
      <c r="F34" s="1" t="n">
        <v>0</v>
      </c>
      <c r="G34" s="1" t="n">
        <v>0</v>
      </c>
    </row>
    <row r="35" customFormat="false" ht="12.75" hidden="false" customHeight="false" outlineLevel="0" collapsed="false">
      <c r="B35" s="1"/>
      <c r="C35" s="1"/>
      <c r="D35" s="1" t="n">
        <f aca="false">SUM(E35:G35)-MIN(E35:G35)</f>
        <v>0</v>
      </c>
      <c r="E35" s="1" t="n">
        <v>0</v>
      </c>
      <c r="F35" s="1" t="n">
        <v>0</v>
      </c>
      <c r="G35" s="1" t="n">
        <v>0</v>
      </c>
    </row>
    <row r="36" customFormat="false" ht="12.75" hidden="false" customHeight="false" outlineLevel="0" collapsed="false">
      <c r="B36" s="1"/>
      <c r="C36" s="1"/>
      <c r="D36" s="1" t="n">
        <f aca="false">SUM(E36:G36)-MIN(E36:G36)</f>
        <v>0</v>
      </c>
      <c r="E36" s="1" t="n">
        <v>0</v>
      </c>
      <c r="F36" s="1" t="n">
        <v>0</v>
      </c>
      <c r="G36" s="1" t="n">
        <v>0</v>
      </c>
    </row>
    <row r="37" customFormat="false" ht="12.75" hidden="false" customHeight="false" outlineLevel="0" collapsed="false">
      <c r="D37" s="1" t="n">
        <f aca="false">SUM(E37:G37)-MIN(E37:G37)</f>
        <v>0</v>
      </c>
      <c r="E37" s="1" t="n">
        <v>0</v>
      </c>
      <c r="F37" s="1" t="n">
        <v>0</v>
      </c>
      <c r="G37" s="1" t="n">
        <v>0</v>
      </c>
    </row>
    <row r="38" customFormat="false" ht="12.75" hidden="false" customHeight="false" outlineLevel="0" collapsed="false">
      <c r="D38" s="1" t="n">
        <f aca="false">SUM(E38:G38)-MIN(E38:G38)</f>
        <v>0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D39" s="1" t="n">
        <f aca="false">SUM(E39:G39)-MIN(E39:G39)</f>
        <v>0</v>
      </c>
      <c r="E39" s="1" t="n">
        <v>0</v>
      </c>
      <c r="F39" s="1" t="n">
        <v>0</v>
      </c>
      <c r="G39" s="1" t="n">
        <v>0</v>
      </c>
    </row>
    <row r="40" customFormat="false" ht="12.75" hidden="false" customHeight="false" outlineLevel="0" collapsed="false">
      <c r="D40" s="1" t="n">
        <f aca="false">SUM(E40:G40)-MIN(E40:G40)</f>
        <v>0</v>
      </c>
      <c r="E40" s="1" t="n">
        <v>0</v>
      </c>
      <c r="F40" s="1" t="n">
        <v>0</v>
      </c>
      <c r="G40" s="1" t="n">
        <v>0</v>
      </c>
    </row>
    <row r="41" customFormat="false" ht="12.75" hidden="false" customHeight="false" outlineLevel="0" collapsed="false">
      <c r="D41" s="1" t="n">
        <f aca="false">SUM(E41:G41)-MIN(E41:G41)</f>
        <v>0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D42" s="1" t="n">
        <f aca="false">SUM(E42:G42)-MIN(E42:G42)</f>
        <v>0</v>
      </c>
      <c r="E42" s="1" t="n">
        <v>0</v>
      </c>
      <c r="F42" s="1" t="n">
        <v>0</v>
      </c>
      <c r="G4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5.37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6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57</v>
      </c>
      <c r="B3" s="4"/>
      <c r="C3" s="4"/>
      <c r="D3" s="4"/>
      <c r="E3" s="4"/>
      <c r="F3" s="4"/>
      <c r="G3" s="4"/>
      <c r="I3" s="6" t="str">
        <f aca="false">A3</f>
        <v>Meisjes Pupillen A 2003 2e jaars  </v>
      </c>
      <c r="J3" s="4"/>
      <c r="K3" s="4"/>
      <c r="L3" s="6" t="s">
        <v>58</v>
      </c>
      <c r="M3" s="4"/>
      <c r="N3" s="4"/>
    </row>
    <row r="4" customFormat="false" ht="15" hidden="false" customHeight="false" outlineLevel="0" collapsed="false">
      <c r="A4" s="12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false" outlineLevel="0" collapsed="false">
      <c r="A5" s="18" t="n">
        <v>1</v>
      </c>
      <c r="B5" s="19" t="s">
        <v>59</v>
      </c>
      <c r="C5" s="19" t="s">
        <v>12</v>
      </c>
      <c r="D5" s="11" t="n">
        <f aca="false">SUM(E5:G5)-MIN(E5:G5)</f>
        <v>2836</v>
      </c>
      <c r="E5" s="11" t="n">
        <v>0</v>
      </c>
      <c r="F5" s="11" t="n">
        <v>1442</v>
      </c>
      <c r="G5" s="11" t="n">
        <v>1394</v>
      </c>
      <c r="H5" s="20"/>
      <c r="I5" s="19" t="n">
        <v>1</v>
      </c>
      <c r="J5" s="19" t="s">
        <v>60</v>
      </c>
      <c r="K5" s="19" t="s">
        <v>12</v>
      </c>
      <c r="L5" s="21" t="n">
        <v>0.00262662037037037</v>
      </c>
      <c r="M5" s="21" t="n">
        <v>0.00262222222222222</v>
      </c>
      <c r="N5" s="21" t="n">
        <f aca="false">MIN(L5:M5)</f>
        <v>0.00262222222222222</v>
      </c>
    </row>
    <row r="6" customFormat="false" ht="15" hidden="false" customHeight="false" outlineLevel="0" collapsed="false">
      <c r="A6" s="18" t="n">
        <v>2</v>
      </c>
      <c r="B6" s="19" t="s">
        <v>60</v>
      </c>
      <c r="C6" s="19" t="s">
        <v>12</v>
      </c>
      <c r="D6" s="11" t="n">
        <f aca="false">SUM(E6:G6)-MIN(E6:G6)</f>
        <v>2669</v>
      </c>
      <c r="E6" s="11" t="n">
        <v>1211</v>
      </c>
      <c r="F6" s="11" t="n">
        <v>1425</v>
      </c>
      <c r="G6" s="11" t="n">
        <v>1244</v>
      </c>
      <c r="H6" s="20"/>
      <c r="I6" s="19" t="n">
        <v>2</v>
      </c>
      <c r="J6" s="19" t="s">
        <v>61</v>
      </c>
      <c r="K6" s="19" t="s">
        <v>12</v>
      </c>
      <c r="L6" s="21" t="n">
        <v>0.00268344907407407</v>
      </c>
      <c r="M6" s="21" t="n">
        <v>0.00267905092592593</v>
      </c>
      <c r="N6" s="21" t="n">
        <f aca="false">MIN(L6:M6)</f>
        <v>0.00267905092592593</v>
      </c>
    </row>
    <row r="7" customFormat="false" ht="15" hidden="false" customHeight="false" outlineLevel="0" collapsed="false">
      <c r="A7" s="18" t="n">
        <v>3</v>
      </c>
      <c r="B7" s="19" t="s">
        <v>62</v>
      </c>
      <c r="C7" s="19" t="s">
        <v>12</v>
      </c>
      <c r="D7" s="11" t="n">
        <f aca="false">SUM(E7:G7)-MIN(E7:G7)</f>
        <v>2551</v>
      </c>
      <c r="E7" s="11" t="n">
        <v>1270</v>
      </c>
      <c r="F7" s="11" t="n">
        <v>1281</v>
      </c>
      <c r="G7" s="11" t="n">
        <v>1223</v>
      </c>
      <c r="H7" s="14"/>
      <c r="I7" s="19" t="n">
        <v>3</v>
      </c>
      <c r="J7" s="19" t="s">
        <v>59</v>
      </c>
      <c r="K7" s="19" t="s">
        <v>12</v>
      </c>
      <c r="L7" s="21"/>
      <c r="M7" s="21" t="n">
        <v>0.00275659722222222</v>
      </c>
      <c r="N7" s="21" t="n">
        <f aca="false">MIN(L7:M7)</f>
        <v>0.00275659722222222</v>
      </c>
    </row>
    <row r="8" customFormat="false" ht="15" hidden="false" customHeight="false" outlineLevel="0" collapsed="false">
      <c r="A8" s="18" t="n">
        <v>4</v>
      </c>
      <c r="B8" s="19" t="s">
        <v>63</v>
      </c>
      <c r="C8" s="19" t="s">
        <v>21</v>
      </c>
      <c r="D8" s="11" t="n">
        <f aca="false">SUM(E8:G8)-MIN(E8:G8)</f>
        <v>2394</v>
      </c>
      <c r="E8" s="11" t="n">
        <v>0</v>
      </c>
      <c r="F8" s="11" t="n">
        <v>1246</v>
      </c>
      <c r="G8" s="11" t="n">
        <v>1148</v>
      </c>
      <c r="H8" s="20"/>
      <c r="I8" s="19" t="n">
        <v>4</v>
      </c>
      <c r="J8" s="19" t="s">
        <v>62</v>
      </c>
      <c r="K8" s="19" t="s">
        <v>12</v>
      </c>
      <c r="L8" s="21" t="n">
        <v>0.00280983796296296</v>
      </c>
      <c r="M8" s="21" t="n">
        <v>0.00276215277777778</v>
      </c>
      <c r="N8" s="21" t="n">
        <f aca="false">MIN(L8:M8)</f>
        <v>0.00276215277777778</v>
      </c>
    </row>
    <row r="9" customFormat="false" ht="15" hidden="false" customHeight="false" outlineLevel="0" collapsed="false">
      <c r="A9" s="18" t="n">
        <v>5</v>
      </c>
      <c r="B9" s="19" t="s">
        <v>64</v>
      </c>
      <c r="C9" s="19" t="s">
        <v>12</v>
      </c>
      <c r="D9" s="11" t="n">
        <f aca="false">SUM(E9:G9)-MIN(E9:G9)</f>
        <v>2384</v>
      </c>
      <c r="E9" s="11" t="n">
        <v>1084</v>
      </c>
      <c r="F9" s="11" t="n">
        <v>1300</v>
      </c>
      <c r="G9" s="11" t="n">
        <v>1076</v>
      </c>
      <c r="H9" s="14"/>
      <c r="I9" s="19" t="n">
        <v>5</v>
      </c>
      <c r="J9" s="19" t="s">
        <v>63</v>
      </c>
      <c r="K9" s="19" t="s">
        <v>21</v>
      </c>
      <c r="L9" s="21"/>
      <c r="M9" s="21" t="n">
        <v>0.00280856481481481</v>
      </c>
      <c r="N9" s="21" t="n">
        <f aca="false">MIN(L9:M9)</f>
        <v>0.00280856481481481</v>
      </c>
    </row>
    <row r="10" customFormat="false" ht="15" hidden="false" customHeight="false" outlineLevel="0" collapsed="false">
      <c r="A10" s="18" t="n">
        <v>6</v>
      </c>
      <c r="B10" s="19" t="s">
        <v>65</v>
      </c>
      <c r="C10" s="19" t="s">
        <v>12</v>
      </c>
      <c r="D10" s="11" t="n">
        <f aca="false">SUM(E10:G10)-MIN(E10:G10)</f>
        <v>2331</v>
      </c>
      <c r="E10" s="11" t="n">
        <v>1218</v>
      </c>
      <c r="F10" s="11" t="n">
        <v>1113</v>
      </c>
      <c r="G10" s="11" t="n">
        <v>1002</v>
      </c>
      <c r="H10" s="20"/>
      <c r="I10" s="19" t="n">
        <v>6</v>
      </c>
      <c r="J10" s="19" t="s">
        <v>66</v>
      </c>
      <c r="K10" s="19" t="s">
        <v>14</v>
      </c>
      <c r="L10" s="21"/>
      <c r="M10" s="21" t="n">
        <v>0.00283773148148148</v>
      </c>
      <c r="N10" s="21" t="n">
        <f aca="false">MIN(L10:M10)</f>
        <v>0.00283773148148148</v>
      </c>
    </row>
    <row r="11" customFormat="false" ht="15" hidden="false" customHeight="false" outlineLevel="0" collapsed="false">
      <c r="A11" s="18" t="n">
        <v>7</v>
      </c>
      <c r="B11" s="19" t="s">
        <v>67</v>
      </c>
      <c r="C11" s="19" t="s">
        <v>12</v>
      </c>
      <c r="D11" s="11" t="n">
        <f aca="false">SUM(E11:G11)-MIN(E11:G11)</f>
        <v>2188</v>
      </c>
      <c r="E11" s="11" t="n">
        <v>1065</v>
      </c>
      <c r="F11" s="11" t="n">
        <v>1123</v>
      </c>
      <c r="G11" s="11" t="n">
        <v>0</v>
      </c>
      <c r="H11" s="14"/>
      <c r="I11" s="19" t="n">
        <v>7</v>
      </c>
      <c r="J11" s="19" t="s">
        <v>65</v>
      </c>
      <c r="K11" s="19" t="s">
        <v>12</v>
      </c>
      <c r="L11" s="21" t="n">
        <v>0.00285636574074074</v>
      </c>
      <c r="M11" s="21"/>
      <c r="N11" s="21" t="n">
        <f aca="false">MIN(L11:M11)</f>
        <v>0.00285636574074074</v>
      </c>
    </row>
    <row r="12" customFormat="false" ht="15" hidden="false" customHeight="false" outlineLevel="0" collapsed="false">
      <c r="A12" s="18" t="n">
        <v>8</v>
      </c>
      <c r="B12" s="19" t="s">
        <v>68</v>
      </c>
      <c r="C12" s="19" t="s">
        <v>12</v>
      </c>
      <c r="D12" s="11" t="n">
        <f aca="false">SUM(E12:G12)-MIN(E12:G12)</f>
        <v>2182</v>
      </c>
      <c r="E12" s="11" t="n">
        <v>1039</v>
      </c>
      <c r="F12" s="11" t="n">
        <v>1143</v>
      </c>
      <c r="G12" s="11" t="n">
        <v>1012</v>
      </c>
      <c r="H12" s="14"/>
      <c r="I12" s="19" t="n">
        <v>8</v>
      </c>
      <c r="J12" s="19" t="s">
        <v>69</v>
      </c>
      <c r="K12" s="19" t="s">
        <v>21</v>
      </c>
      <c r="L12" s="21"/>
      <c r="M12" s="21" t="n">
        <v>0.00287534722222222</v>
      </c>
      <c r="N12" s="21" t="n">
        <f aca="false">MIN(L12:M12)</f>
        <v>0.00287534722222222</v>
      </c>
    </row>
    <row r="13" customFormat="false" ht="15" hidden="false" customHeight="false" outlineLevel="0" collapsed="false">
      <c r="A13" s="18" t="n">
        <v>9</v>
      </c>
      <c r="B13" s="19" t="s">
        <v>70</v>
      </c>
      <c r="C13" s="19" t="s">
        <v>12</v>
      </c>
      <c r="D13" s="11" t="n">
        <f aca="false">SUM(E13:G13)-MIN(E13:G13)</f>
        <v>2180</v>
      </c>
      <c r="E13" s="11" t="n">
        <v>1044</v>
      </c>
      <c r="F13" s="11" t="n">
        <v>1136</v>
      </c>
      <c r="G13" s="11" t="n">
        <v>382</v>
      </c>
      <c r="H13" s="14"/>
      <c r="I13" s="19" t="n">
        <v>9</v>
      </c>
      <c r="J13" s="19" t="s">
        <v>71</v>
      </c>
      <c r="K13" s="19" t="s">
        <v>12</v>
      </c>
      <c r="L13" s="21" t="n">
        <v>0.00290335648148148</v>
      </c>
      <c r="M13" s="21" t="n">
        <v>0.00290266203703704</v>
      </c>
      <c r="N13" s="21" t="n">
        <f aca="false">MIN(L13:M13)</f>
        <v>0.00290266203703704</v>
      </c>
    </row>
    <row r="14" customFormat="false" ht="15" hidden="false" customHeight="false" outlineLevel="0" collapsed="false">
      <c r="A14" s="18" t="n">
        <v>10</v>
      </c>
      <c r="B14" s="19" t="s">
        <v>61</v>
      </c>
      <c r="C14" s="19" t="s">
        <v>12</v>
      </c>
      <c r="D14" s="11" t="n">
        <f aca="false">SUM(E14:G14)-MIN(E14:G14)</f>
        <v>2177</v>
      </c>
      <c r="E14" s="11" t="n">
        <v>1075</v>
      </c>
      <c r="F14" s="11" t="n">
        <v>1102</v>
      </c>
      <c r="G14" s="11" t="n">
        <v>901</v>
      </c>
      <c r="H14" s="14"/>
      <c r="I14" s="19" t="n">
        <v>10</v>
      </c>
      <c r="J14" s="19" t="s">
        <v>72</v>
      </c>
      <c r="K14" s="19" t="s">
        <v>21</v>
      </c>
      <c r="L14" s="21"/>
      <c r="M14" s="21" t="n">
        <v>0.00295011574074074</v>
      </c>
      <c r="N14" s="21" t="n">
        <f aca="false">MIN(L14:M14)</f>
        <v>0.00295011574074074</v>
      </c>
    </row>
    <row r="15" customFormat="false" ht="15" hidden="false" customHeight="false" outlineLevel="0" collapsed="false">
      <c r="A15" s="18" t="n">
        <v>11</v>
      </c>
      <c r="B15" s="19" t="s">
        <v>66</v>
      </c>
      <c r="C15" s="19" t="s">
        <v>14</v>
      </c>
      <c r="D15" s="11" t="n">
        <f aca="false">SUM(E15:G15)-MIN(E15:G15)</f>
        <v>2137</v>
      </c>
      <c r="E15" s="11" t="n">
        <v>0</v>
      </c>
      <c r="F15" s="11" t="n">
        <v>1125</v>
      </c>
      <c r="G15" s="11" t="n">
        <v>1012</v>
      </c>
      <c r="I15" s="19" t="n">
        <v>11</v>
      </c>
      <c r="J15" s="19" t="s">
        <v>73</v>
      </c>
      <c r="K15" s="19" t="s">
        <v>12</v>
      </c>
      <c r="L15" s="21" t="n">
        <v>0.00302280092592593</v>
      </c>
      <c r="M15" s="21" t="n">
        <v>0.00295092592592593</v>
      </c>
      <c r="N15" s="21" t="n">
        <f aca="false">MIN(L15:M15)</f>
        <v>0.00295092592592593</v>
      </c>
    </row>
    <row r="16" customFormat="false" ht="15" hidden="false" customHeight="false" outlineLevel="0" collapsed="false">
      <c r="A16" s="18" t="n">
        <v>12</v>
      </c>
      <c r="B16" s="19" t="s">
        <v>72</v>
      </c>
      <c r="C16" s="19" t="s">
        <v>21</v>
      </c>
      <c r="D16" s="11" t="n">
        <f aca="false">SUM(E16:G16)-MIN(E16:G16)</f>
        <v>2104</v>
      </c>
      <c r="E16" s="11" t="n">
        <v>0</v>
      </c>
      <c r="F16" s="11" t="n">
        <v>1131</v>
      </c>
      <c r="G16" s="11" t="n">
        <v>973</v>
      </c>
      <c r="H16" s="14"/>
      <c r="I16" s="19" t="n">
        <v>12</v>
      </c>
      <c r="J16" s="19" t="s">
        <v>64</v>
      </c>
      <c r="K16" s="19" t="s">
        <v>12</v>
      </c>
      <c r="L16" s="21" t="n">
        <v>0.00298657407407407</v>
      </c>
      <c r="M16" s="21" t="n">
        <v>0.00320509259259259</v>
      </c>
      <c r="N16" s="21" t="n">
        <f aca="false">MIN(L16:M16)</f>
        <v>0.00298657407407407</v>
      </c>
    </row>
    <row r="17" customFormat="false" ht="15" hidden="false" customHeight="false" outlineLevel="0" collapsed="false">
      <c r="A17" s="18" t="n">
        <v>13</v>
      </c>
      <c r="B17" s="19" t="s">
        <v>74</v>
      </c>
      <c r="C17" s="19" t="s">
        <v>12</v>
      </c>
      <c r="D17" s="11" t="n">
        <f aca="false">SUM(E17:G17)-MIN(E17:G17)</f>
        <v>2100</v>
      </c>
      <c r="E17" s="11" t="n">
        <v>1084</v>
      </c>
      <c r="F17" s="11" t="n">
        <v>1016</v>
      </c>
      <c r="G17" s="11" t="n">
        <v>922</v>
      </c>
      <c r="H17" s="14"/>
      <c r="I17" s="19" t="n">
        <v>13</v>
      </c>
      <c r="J17" s="19" t="s">
        <v>70</v>
      </c>
      <c r="K17" s="19" t="s">
        <v>12</v>
      </c>
      <c r="L17" s="21" t="n">
        <v>0.00318784722222222</v>
      </c>
      <c r="M17" s="21" t="n">
        <v>0.00300138888888889</v>
      </c>
      <c r="N17" s="21" t="n">
        <f aca="false">MIN(L17:M17)</f>
        <v>0.00300138888888889</v>
      </c>
    </row>
    <row r="18" customFormat="false" ht="15" hidden="false" customHeight="false" outlineLevel="0" collapsed="false">
      <c r="A18" s="18" t="n">
        <v>14</v>
      </c>
      <c r="B18" s="19" t="s">
        <v>71</v>
      </c>
      <c r="C18" s="19" t="s">
        <v>12</v>
      </c>
      <c r="D18" s="11" t="n">
        <f aca="false">SUM(E18:G18)-MIN(E18:G18)</f>
        <v>2098</v>
      </c>
      <c r="E18" s="11" t="n">
        <v>1094</v>
      </c>
      <c r="F18" s="11" t="n">
        <v>1004</v>
      </c>
      <c r="G18" s="11" t="n">
        <v>1003</v>
      </c>
      <c r="H18" s="14"/>
      <c r="I18" s="19" t="n">
        <v>14</v>
      </c>
      <c r="J18" s="19" t="s">
        <v>75</v>
      </c>
      <c r="K18" s="19" t="s">
        <v>12</v>
      </c>
      <c r="L18" s="21" t="n">
        <v>0.00301238425925926</v>
      </c>
      <c r="M18" s="21" t="n">
        <v>0.00317048611111111</v>
      </c>
      <c r="N18" s="21" t="n">
        <f aca="false">MIN(L18:M18)</f>
        <v>0.00301238425925926</v>
      </c>
    </row>
    <row r="19" customFormat="false" ht="15" hidden="false" customHeight="false" outlineLevel="0" collapsed="false">
      <c r="A19" s="18" t="n">
        <v>15</v>
      </c>
      <c r="B19" s="19" t="s">
        <v>73</v>
      </c>
      <c r="C19" s="19" t="s">
        <v>12</v>
      </c>
      <c r="D19" s="11" t="n">
        <f aca="false">SUM(E19:G19)-MIN(E19:G19)</f>
        <v>2043</v>
      </c>
      <c r="E19" s="11" t="n">
        <v>1019</v>
      </c>
      <c r="F19" s="11" t="n">
        <v>1024</v>
      </c>
      <c r="G19" s="11" t="n">
        <v>0</v>
      </c>
      <c r="H19" s="14"/>
      <c r="I19" s="19" t="n">
        <v>15</v>
      </c>
      <c r="J19" s="19" t="s">
        <v>76</v>
      </c>
      <c r="K19" s="19" t="s">
        <v>12</v>
      </c>
      <c r="L19" s="21" t="n">
        <v>0.00327430555555556</v>
      </c>
      <c r="M19" s="21" t="n">
        <v>0.00323425925925926</v>
      </c>
      <c r="N19" s="21" t="n">
        <f aca="false">MIN(L19:M19)</f>
        <v>0.00323425925925926</v>
      </c>
    </row>
    <row r="20" customFormat="false" ht="15" hidden="false" customHeight="false" outlineLevel="0" collapsed="false">
      <c r="A20" s="18" t="n">
        <v>16</v>
      </c>
      <c r="B20" s="19" t="s">
        <v>77</v>
      </c>
      <c r="C20" s="19" t="s">
        <v>12</v>
      </c>
      <c r="D20" s="11" t="n">
        <f aca="false">SUM(E20:G20)-MIN(E20:G20)</f>
        <v>1931</v>
      </c>
      <c r="E20" s="11" t="n">
        <v>0</v>
      </c>
      <c r="F20" s="11" t="n">
        <v>1067</v>
      </c>
      <c r="G20" s="11" t="n">
        <v>864</v>
      </c>
      <c r="H20" s="14"/>
      <c r="I20" s="19" t="n">
        <v>16</v>
      </c>
      <c r="J20" s="19" t="s">
        <v>68</v>
      </c>
      <c r="K20" s="19" t="s">
        <v>12</v>
      </c>
      <c r="L20" s="21"/>
      <c r="M20" s="21" t="n">
        <v>0.00323969907407407</v>
      </c>
      <c r="N20" s="21" t="n">
        <f aca="false">MIN(L20:M20)</f>
        <v>0.00323969907407407</v>
      </c>
    </row>
    <row r="21" customFormat="false" ht="15" hidden="false" customHeight="false" outlineLevel="0" collapsed="false">
      <c r="A21" s="18" t="n">
        <v>17</v>
      </c>
      <c r="B21" s="19" t="s">
        <v>78</v>
      </c>
      <c r="C21" s="19" t="s">
        <v>12</v>
      </c>
      <c r="D21" s="11" t="n">
        <f aca="false">SUM(E21:G21)-MIN(E21:G21)</f>
        <v>1896</v>
      </c>
      <c r="E21" s="11" t="n">
        <v>973</v>
      </c>
      <c r="F21" s="11" t="n">
        <v>923</v>
      </c>
      <c r="G21" s="11" t="n">
        <v>791</v>
      </c>
      <c r="H21" s="14"/>
      <c r="I21" s="19" t="n">
        <v>17</v>
      </c>
      <c r="J21" s="19" t="s">
        <v>79</v>
      </c>
      <c r="K21" s="19" t="s">
        <v>12</v>
      </c>
      <c r="L21" s="21" t="n">
        <v>0.00334363425925926</v>
      </c>
      <c r="M21" s="21" t="n">
        <v>0.00323993055555556</v>
      </c>
      <c r="N21" s="21" t="n">
        <f aca="false">MIN(L21:M21)</f>
        <v>0.00323993055555556</v>
      </c>
    </row>
    <row r="22" customFormat="false" ht="15" hidden="false" customHeight="false" outlineLevel="0" collapsed="false">
      <c r="A22" s="18" t="n">
        <v>18</v>
      </c>
      <c r="B22" s="19" t="s">
        <v>76</v>
      </c>
      <c r="C22" s="19" t="s">
        <v>12</v>
      </c>
      <c r="D22" s="11" t="n">
        <f aca="false">SUM(E22:G22)-MIN(E22:G22)</f>
        <v>1780</v>
      </c>
      <c r="E22" s="11" t="n">
        <v>898</v>
      </c>
      <c r="F22" s="11" t="n">
        <v>882</v>
      </c>
      <c r="G22" s="11" t="n">
        <v>0</v>
      </c>
      <c r="H22" s="20"/>
      <c r="I22" s="19" t="n">
        <v>18</v>
      </c>
      <c r="J22" s="19" t="s">
        <v>67</v>
      </c>
      <c r="K22" s="19" t="s">
        <v>12</v>
      </c>
      <c r="L22" s="21" t="n">
        <v>0.00329953703703704</v>
      </c>
      <c r="M22" s="21" t="n">
        <v>0.00324166666666667</v>
      </c>
      <c r="N22" s="21" t="n">
        <f aca="false">MIN(L22:M22)</f>
        <v>0.00324166666666667</v>
      </c>
    </row>
    <row r="23" customFormat="false" ht="15" hidden="false" customHeight="false" outlineLevel="0" collapsed="false">
      <c r="A23" s="18" t="n">
        <v>19</v>
      </c>
      <c r="B23" s="19" t="s">
        <v>80</v>
      </c>
      <c r="C23" s="19" t="s">
        <v>12</v>
      </c>
      <c r="D23" s="11" t="n">
        <f aca="false">SUM(E23:G23)-MIN(E23:G23)</f>
        <v>1775</v>
      </c>
      <c r="E23" s="11" t="n">
        <v>886</v>
      </c>
      <c r="F23" s="11" t="n">
        <v>889</v>
      </c>
      <c r="G23" s="11" t="n">
        <v>768</v>
      </c>
      <c r="H23" s="14"/>
      <c r="I23" s="19" t="n">
        <v>19</v>
      </c>
      <c r="J23" s="19" t="s">
        <v>74</v>
      </c>
      <c r="K23" s="19" t="s">
        <v>12</v>
      </c>
      <c r="L23" s="21"/>
      <c r="M23" s="21" t="n">
        <v>0.0033056712962963</v>
      </c>
      <c r="N23" s="21" t="n">
        <f aca="false">MIN(L23:M23)</f>
        <v>0.0033056712962963</v>
      </c>
    </row>
    <row r="24" customFormat="false" ht="15" hidden="false" customHeight="false" outlineLevel="0" collapsed="false">
      <c r="A24" s="18" t="n">
        <v>20</v>
      </c>
      <c r="B24" s="19" t="s">
        <v>75</v>
      </c>
      <c r="C24" s="19" t="s">
        <v>12</v>
      </c>
      <c r="D24" s="11" t="n">
        <f aca="false">SUM(E24:G24)-MIN(E24:G24)</f>
        <v>1767</v>
      </c>
      <c r="E24" s="11" t="n">
        <v>927</v>
      </c>
      <c r="F24" s="11" t="n">
        <v>840</v>
      </c>
      <c r="G24" s="11" t="n">
        <v>0</v>
      </c>
      <c r="H24" s="14"/>
      <c r="I24" s="19" t="n">
        <v>20</v>
      </c>
      <c r="J24" s="19" t="s">
        <v>77</v>
      </c>
      <c r="K24" s="19" t="s">
        <v>12</v>
      </c>
      <c r="L24" s="21"/>
      <c r="M24" s="21" t="n">
        <v>0.00334849537037037</v>
      </c>
      <c r="N24" s="21" t="n">
        <f aca="false">MIN(L24:M24)</f>
        <v>0.00334849537037037</v>
      </c>
    </row>
    <row r="25" customFormat="false" ht="15" hidden="false" customHeight="false" outlineLevel="0" collapsed="false">
      <c r="A25" s="18" t="n">
        <v>21</v>
      </c>
      <c r="B25" s="19" t="s">
        <v>79</v>
      </c>
      <c r="C25" s="19" t="s">
        <v>12</v>
      </c>
      <c r="D25" s="11" t="n">
        <f aca="false">SUM(E25:G25)-MIN(E25:G25)</f>
        <v>1521</v>
      </c>
      <c r="E25" s="11" t="n">
        <v>797</v>
      </c>
      <c r="F25" s="11" t="n">
        <v>724</v>
      </c>
      <c r="G25" s="11" t="n">
        <v>394</v>
      </c>
      <c r="H25" s="14"/>
      <c r="I25" s="19" t="n">
        <v>21</v>
      </c>
      <c r="J25" s="19" t="s">
        <v>81</v>
      </c>
      <c r="K25" s="19" t="s">
        <v>12</v>
      </c>
      <c r="L25" s="21"/>
      <c r="M25" s="21" t="n">
        <v>0.00338599537037037</v>
      </c>
      <c r="N25" s="21" t="n">
        <f aca="false">MIN(L25:M25)</f>
        <v>0.00338599537037037</v>
      </c>
    </row>
    <row r="26" customFormat="false" ht="15" hidden="false" customHeight="false" outlineLevel="0" collapsed="false">
      <c r="A26" s="18" t="n">
        <v>22</v>
      </c>
      <c r="B26" s="19" t="s">
        <v>82</v>
      </c>
      <c r="C26" s="19" t="s">
        <v>17</v>
      </c>
      <c r="D26" s="11" t="n">
        <f aca="false">SUM(E26:G26)-MIN(E26:G26)</f>
        <v>1283</v>
      </c>
      <c r="E26" s="11" t="n">
        <v>0</v>
      </c>
      <c r="F26" s="11" t="n">
        <v>708</v>
      </c>
      <c r="G26" s="11" t="n">
        <v>575</v>
      </c>
      <c r="H26" s="14"/>
      <c r="I26" s="19" t="n">
        <v>22</v>
      </c>
      <c r="J26" s="19" t="s">
        <v>83</v>
      </c>
      <c r="K26" s="19" t="s">
        <v>12</v>
      </c>
      <c r="L26" s="21" t="n">
        <v>0.00369259259259259</v>
      </c>
      <c r="M26" s="21"/>
      <c r="N26" s="21" t="n">
        <f aca="false">MIN(L26:M26)</f>
        <v>0.00369259259259259</v>
      </c>
    </row>
    <row r="27" customFormat="false" ht="15" hidden="false" customHeight="false" outlineLevel="0" collapsed="false">
      <c r="A27" s="18" t="n">
        <v>23</v>
      </c>
      <c r="B27" s="19" t="s">
        <v>81</v>
      </c>
      <c r="C27" s="19" t="s">
        <v>12</v>
      </c>
      <c r="D27" s="11" t="n">
        <f aca="false">SUM(E27:G27)-MIN(E27:G27)</f>
        <v>1220</v>
      </c>
      <c r="E27" s="11" t="n">
        <v>0</v>
      </c>
      <c r="F27" s="11" t="n">
        <v>784</v>
      </c>
      <c r="G27" s="11" t="n">
        <v>436</v>
      </c>
      <c r="H27" s="14"/>
      <c r="I27" s="18"/>
      <c r="L27" s="22"/>
      <c r="M27" s="22"/>
      <c r="N27" s="22"/>
    </row>
    <row r="28" customFormat="false" ht="15" hidden="false" customHeight="false" outlineLevel="0" collapsed="false">
      <c r="A28" s="18" t="n">
        <v>24</v>
      </c>
      <c r="B28" s="19" t="s">
        <v>69</v>
      </c>
      <c r="C28" s="19" t="s">
        <v>21</v>
      </c>
      <c r="D28" s="11" t="n">
        <f aca="false">SUM(E28:G28)-MIN(E28:G28)</f>
        <v>1201</v>
      </c>
      <c r="E28" s="11" t="n">
        <v>0</v>
      </c>
      <c r="F28" s="11" t="n">
        <v>1201</v>
      </c>
      <c r="G28" s="11" t="n">
        <v>0</v>
      </c>
      <c r="I28" s="18"/>
      <c r="L28" s="22"/>
      <c r="M28" s="22"/>
      <c r="N28" s="22"/>
    </row>
    <row r="29" customFormat="false" ht="15" hidden="false" customHeight="false" outlineLevel="0" collapsed="false">
      <c r="A29" s="18" t="n">
        <v>25</v>
      </c>
      <c r="B29" s="4" t="s">
        <v>84</v>
      </c>
      <c r="C29" s="4" t="s">
        <v>85</v>
      </c>
      <c r="D29" s="11" t="n">
        <f aca="false">SUM(E29:G29)-MIN(E29:G29)</f>
        <v>1056</v>
      </c>
      <c r="E29" s="11" t="n">
        <v>0</v>
      </c>
      <c r="F29" s="11" t="n">
        <v>0</v>
      </c>
      <c r="G29" s="11" t="n">
        <v>1056</v>
      </c>
      <c r="H29" s="20"/>
      <c r="I29" s="7"/>
      <c r="J29" s="4"/>
      <c r="K29" s="4"/>
      <c r="L29" s="22"/>
      <c r="M29" s="22"/>
      <c r="N29" s="22"/>
    </row>
    <row r="30" customFormat="false" ht="15" hidden="false" customHeight="false" outlineLevel="0" collapsed="false">
      <c r="A30" s="7" t="n">
        <v>26</v>
      </c>
      <c r="B30" s="19" t="s">
        <v>83</v>
      </c>
      <c r="C30" s="19" t="s">
        <v>12</v>
      </c>
      <c r="D30" s="11" t="n">
        <f aca="false">SUM(E30:G30)-MIN(E30:G30)</f>
        <v>649</v>
      </c>
      <c r="E30" s="11" t="n">
        <v>649</v>
      </c>
      <c r="F30" s="11" t="n">
        <v>0</v>
      </c>
      <c r="G30" s="11" t="n">
        <v>0</v>
      </c>
      <c r="H30" s="20"/>
      <c r="I30" s="2"/>
      <c r="J30" s="4"/>
      <c r="K30" s="4"/>
      <c r="L30" s="22"/>
      <c r="M30" s="22"/>
      <c r="N30" s="22"/>
    </row>
    <row r="31" customFormat="false" ht="15" hidden="false" customHeight="false" outlineLevel="0" collapsed="false">
      <c r="A31" s="7" t="n">
        <v>27</v>
      </c>
      <c r="B31" s="4"/>
      <c r="C31" s="4"/>
      <c r="D31" s="11" t="n">
        <f aca="false">SUM(E31:G31)-MIN(E31:G31)</f>
        <v>0</v>
      </c>
      <c r="E31" s="11" t="n">
        <v>0</v>
      </c>
      <c r="F31" s="11" t="n">
        <v>0</v>
      </c>
      <c r="G31" s="11" t="n">
        <v>0</v>
      </c>
      <c r="I31" s="2"/>
      <c r="J31" s="4"/>
      <c r="K31" s="4"/>
      <c r="L31" s="22"/>
      <c r="M31" s="22"/>
      <c r="N31" s="22"/>
    </row>
    <row r="32" customFormat="false" ht="15" hidden="false" customHeight="false" outlineLevel="0" collapsed="false">
      <c r="A32" s="7" t="n">
        <v>28</v>
      </c>
      <c r="D32" s="11" t="n">
        <f aca="false">SUM(E32:G32)-MIN(E32:G32)</f>
        <v>0</v>
      </c>
      <c r="E32" s="11" t="n">
        <v>0</v>
      </c>
      <c r="F32" s="11" t="n">
        <v>0</v>
      </c>
      <c r="G32" s="11" t="n">
        <v>0</v>
      </c>
      <c r="I32" s="7"/>
      <c r="J32" s="4"/>
      <c r="K32" s="4"/>
      <c r="L32" s="22"/>
      <c r="M32" s="22"/>
      <c r="N32" s="22"/>
    </row>
    <row r="33" customFormat="false" ht="15" hidden="false" customHeight="false" outlineLevel="0" collapsed="false">
      <c r="A33" s="7" t="n">
        <v>29</v>
      </c>
      <c r="D33" s="11" t="n">
        <f aca="false">SUM(E33:G33)-MIN(E33:G33)</f>
        <v>0</v>
      </c>
      <c r="E33" s="11" t="n">
        <v>0</v>
      </c>
      <c r="F33" s="11" t="n">
        <v>0</v>
      </c>
      <c r="G33" s="11" t="n">
        <v>0</v>
      </c>
      <c r="I33" s="2"/>
      <c r="J33" s="4"/>
      <c r="K33" s="4"/>
      <c r="L33" s="22"/>
      <c r="M33" s="22"/>
      <c r="N33" s="22"/>
    </row>
    <row r="34" customFormat="false" ht="15" hidden="false" customHeight="false" outlineLevel="0" collapsed="false">
      <c r="A34" s="7" t="n">
        <v>30</v>
      </c>
      <c r="B34" s="4"/>
      <c r="C34" s="4"/>
      <c r="D34" s="11" t="n">
        <f aca="false">SUM(E34:G34)-MIN(E34:G34)</f>
        <v>0</v>
      </c>
      <c r="E34" s="11" t="n">
        <v>0</v>
      </c>
      <c r="F34" s="11" t="n">
        <v>0</v>
      </c>
      <c r="G34" s="11" t="n">
        <v>0</v>
      </c>
      <c r="I34" s="2"/>
      <c r="J34" s="4"/>
      <c r="K34" s="4"/>
      <c r="L34" s="22"/>
      <c r="M34" s="22"/>
      <c r="N34" s="22"/>
    </row>
    <row r="35" customFormat="false" ht="15" hidden="false" customHeight="false" outlineLevel="0" collapsed="false">
      <c r="A35" s="7" t="n">
        <v>31</v>
      </c>
      <c r="B35" s="4"/>
      <c r="C35" s="4"/>
      <c r="D35" s="11" t="n">
        <f aca="false">SUM(E35:G35)-MIN(E35:G35)</f>
        <v>0</v>
      </c>
      <c r="E35" s="11" t="n">
        <v>0</v>
      </c>
      <c r="F35" s="11" t="n">
        <v>0</v>
      </c>
      <c r="G35" s="11" t="n">
        <v>0</v>
      </c>
      <c r="I35" s="7"/>
      <c r="J35" s="4"/>
      <c r="K35" s="4"/>
      <c r="L35" s="22"/>
      <c r="M35" s="22"/>
      <c r="N35" s="22"/>
    </row>
    <row r="36" customFormat="false" ht="15" hidden="false" customHeight="false" outlineLevel="0" collapsed="false">
      <c r="A36" s="7" t="n">
        <v>32</v>
      </c>
      <c r="B36" s="4"/>
      <c r="C36" s="4"/>
      <c r="D36" s="11" t="n">
        <f aca="false">SUM(E36:G36)-MIN(E36:G36)</f>
        <v>0</v>
      </c>
      <c r="E36" s="11" t="n">
        <v>0</v>
      </c>
      <c r="F36" s="11" t="n">
        <v>0</v>
      </c>
      <c r="G36" s="11" t="n">
        <v>0</v>
      </c>
      <c r="I36" s="2"/>
      <c r="J36" s="4"/>
      <c r="K36" s="4"/>
      <c r="L36" s="22"/>
      <c r="M36" s="22"/>
      <c r="N36" s="22"/>
    </row>
    <row r="37" customFormat="false" ht="15" hidden="false" customHeight="false" outlineLevel="0" collapsed="false">
      <c r="A37" s="7" t="n">
        <v>33</v>
      </c>
      <c r="B37" s="4"/>
      <c r="C37" s="4"/>
      <c r="D37" s="11" t="n">
        <f aca="false">SUM(E37:G37)-MIN(E37:G37)</f>
        <v>0</v>
      </c>
      <c r="E37" s="11" t="n">
        <v>0</v>
      </c>
      <c r="F37" s="11" t="n">
        <v>0</v>
      </c>
      <c r="G37" s="11" t="n">
        <v>0</v>
      </c>
      <c r="I37" s="2"/>
      <c r="L37" s="22"/>
      <c r="M37" s="22"/>
      <c r="N37" s="22"/>
    </row>
    <row r="38" customFormat="false" ht="15" hidden="false" customHeight="false" outlineLevel="0" collapsed="false">
      <c r="A38" s="7" t="n">
        <v>34</v>
      </c>
      <c r="B38" s="4"/>
      <c r="C38" s="4"/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/>
      <c r="J38" s="4"/>
      <c r="K38" s="4"/>
      <c r="L38" s="22"/>
      <c r="M38" s="22"/>
      <c r="N38" s="22"/>
    </row>
    <row r="39" customFormat="false" ht="12.75" hidden="false" customHeight="false" outlineLevel="0" collapsed="false">
      <c r="A39" s="7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2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2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/>
    </row>
    <row r="42" customFormat="false" ht="12.75" hidden="false" customHeight="false" outlineLevel="0" collapsed="false">
      <c r="A42" s="7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2"/>
    </row>
  </sheetData>
  <conditionalFormatting sqref="A5:G42">
    <cfRule type="expression" priority="2" aboveAverage="0" equalAverage="0" bottom="0" percent="0" rank="0" text="" dxfId="2">
      <formula>$A5&lt;4</formula>
    </cfRule>
  </conditionalFormatting>
  <conditionalFormatting sqref="I5:N26">
    <cfRule type="expression" priority="3" aboveAverage="0" equalAverage="0" bottom="0" percent="0" rank="0" text="" dxfId="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7"/>
    <col collapsed="false" customWidth="true" hidden="false" outlineLevel="0" max="3" min="3" style="1" width="11.99"/>
    <col collapsed="false" customWidth="true" hidden="false" outlineLevel="0" max="4" min="4" style="2" width="5.99"/>
    <col collapsed="false" customWidth="true" hidden="false" outlineLevel="0" max="5" min="5" style="2" width="7.37"/>
    <col collapsed="false" customWidth="true" hidden="false" outlineLevel="0" max="6" min="6" style="2" width="9.24"/>
    <col collapsed="false" customWidth="true" hidden="false" outlineLevel="0" max="7" min="7" style="2" width="8.87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1.37"/>
    <col collapsed="false" customWidth="true" hidden="false" outlineLevel="0" max="11" min="11" style="1" width="12.37"/>
    <col collapsed="false" customWidth="true" hidden="false" outlineLevel="0" max="12" min="12" style="2" width="9.74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86</v>
      </c>
      <c r="B3" s="4"/>
      <c r="C3" s="4"/>
      <c r="D3" s="4"/>
      <c r="E3" s="4"/>
      <c r="F3" s="4"/>
      <c r="G3" s="4"/>
      <c r="I3" s="6" t="str">
        <f aca="false">A3</f>
        <v>Jongens Pupillen A 2004 1e jaars  </v>
      </c>
      <c r="J3" s="4"/>
      <c r="K3" s="4"/>
      <c r="L3" s="6" t="s">
        <v>87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23" t="n">
        <v>1</v>
      </c>
      <c r="B5" s="23" t="s">
        <v>88</v>
      </c>
      <c r="C5" s="23" t="s">
        <v>19</v>
      </c>
      <c r="D5" s="11" t="n">
        <f aca="false">SUM(E5:G5)-MIN(E5:G5)</f>
        <v>2881</v>
      </c>
      <c r="E5" s="11" t="n">
        <v>1440</v>
      </c>
      <c r="F5" s="11" t="n">
        <v>1441</v>
      </c>
      <c r="G5" s="11" t="n">
        <v>1368</v>
      </c>
      <c r="I5" s="23" t="n">
        <v>1</v>
      </c>
      <c r="J5" s="23" t="s">
        <v>89</v>
      </c>
      <c r="K5" s="23" t="s">
        <v>12</v>
      </c>
      <c r="L5" s="24" t="n">
        <v>0.00250532407407407</v>
      </c>
      <c r="M5" s="24" t="n">
        <v>0.00256689814814815</v>
      </c>
      <c r="N5" s="24" t="n">
        <f aca="false">MIN(L5:M5)</f>
        <v>0.00250532407407407</v>
      </c>
    </row>
    <row r="6" customFormat="false" ht="15" hidden="false" customHeight="true" outlineLevel="0" collapsed="false">
      <c r="A6" s="23" t="n">
        <v>2</v>
      </c>
      <c r="B6" s="23" t="s">
        <v>90</v>
      </c>
      <c r="C6" s="23" t="s">
        <v>17</v>
      </c>
      <c r="D6" s="11" t="n">
        <f aca="false">SUM(E6:G6)-MIN(E6:G6)</f>
        <v>2684</v>
      </c>
      <c r="E6" s="11" t="n">
        <v>1216</v>
      </c>
      <c r="F6" s="11" t="n">
        <v>1341</v>
      </c>
      <c r="G6" s="11" t="n">
        <v>1343</v>
      </c>
      <c r="I6" s="23" t="n">
        <v>2</v>
      </c>
      <c r="J6" s="23" t="s">
        <v>90</v>
      </c>
      <c r="K6" s="23" t="s">
        <v>17</v>
      </c>
      <c r="L6" s="24" t="n">
        <v>0.00254050925925926</v>
      </c>
      <c r="M6" s="24" t="n">
        <v>0.00259421296296296</v>
      </c>
      <c r="N6" s="24" t="n">
        <f aca="false">MIN(L6:M6)</f>
        <v>0.00254050925925926</v>
      </c>
    </row>
    <row r="7" customFormat="false" ht="15" hidden="false" customHeight="true" outlineLevel="0" collapsed="false">
      <c r="A7" s="23" t="n">
        <v>3</v>
      </c>
      <c r="B7" s="23" t="s">
        <v>91</v>
      </c>
      <c r="C7" s="23" t="s">
        <v>12</v>
      </c>
      <c r="D7" s="11" t="n">
        <f aca="false">SUM(E7:G7)-MIN(E7:G7)</f>
        <v>2667</v>
      </c>
      <c r="E7" s="11" t="n">
        <v>1247</v>
      </c>
      <c r="F7" s="11" t="n">
        <v>1369</v>
      </c>
      <c r="G7" s="11" t="n">
        <v>1298</v>
      </c>
      <c r="H7" s="14"/>
      <c r="I7" s="23" t="n">
        <v>3</v>
      </c>
      <c r="J7" s="23" t="s">
        <v>92</v>
      </c>
      <c r="K7" s="23" t="s">
        <v>17</v>
      </c>
      <c r="L7" s="24" t="n">
        <v>0.00255266203703704</v>
      </c>
      <c r="M7" s="24" t="n">
        <v>0.00260150462962963</v>
      </c>
      <c r="N7" s="24" t="n">
        <f aca="false">MIN(L7:M7)</f>
        <v>0.00255266203703704</v>
      </c>
    </row>
    <row r="8" customFormat="false" ht="15" hidden="false" customHeight="true" outlineLevel="0" collapsed="false">
      <c r="A8" s="23" t="n">
        <v>4</v>
      </c>
      <c r="B8" s="23" t="s">
        <v>93</v>
      </c>
      <c r="C8" s="23" t="s">
        <v>12</v>
      </c>
      <c r="D8" s="11" t="n">
        <f aca="false">SUM(E8:G8)-MIN(E8:G8)</f>
        <v>2619</v>
      </c>
      <c r="E8" s="11" t="n">
        <v>1226</v>
      </c>
      <c r="F8" s="11" t="n">
        <v>1316</v>
      </c>
      <c r="G8" s="11" t="n">
        <v>1303</v>
      </c>
      <c r="H8" s="14"/>
      <c r="I8" s="23" t="n">
        <v>4</v>
      </c>
      <c r="J8" s="23" t="s">
        <v>94</v>
      </c>
      <c r="K8" s="23" t="s">
        <v>17</v>
      </c>
      <c r="L8" s="24" t="n">
        <v>0.00270196759259259</v>
      </c>
      <c r="M8" s="24" t="n">
        <v>0.00265069444444444</v>
      </c>
      <c r="N8" s="24" t="n">
        <f aca="false">MIN(L8:M8)</f>
        <v>0.00265069444444444</v>
      </c>
    </row>
    <row r="9" customFormat="false" ht="15" hidden="false" customHeight="true" outlineLevel="0" collapsed="false">
      <c r="A9" s="23" t="n">
        <v>5</v>
      </c>
      <c r="B9" s="23" t="s">
        <v>89</v>
      </c>
      <c r="C9" s="23" t="s">
        <v>12</v>
      </c>
      <c r="D9" s="11" t="n">
        <f aca="false">SUM(E9:G9)-MIN(E9:G9)</f>
        <v>2609</v>
      </c>
      <c r="E9" s="11" t="n">
        <v>1310</v>
      </c>
      <c r="F9" s="11" t="n">
        <v>1299</v>
      </c>
      <c r="G9" s="11" t="n">
        <v>1291</v>
      </c>
      <c r="H9" s="14"/>
      <c r="I9" s="23" t="n">
        <v>5</v>
      </c>
      <c r="J9" s="23" t="s">
        <v>93</v>
      </c>
      <c r="K9" s="23" t="s">
        <v>12</v>
      </c>
      <c r="L9" s="24" t="n">
        <v>0.00273819444444444</v>
      </c>
      <c r="M9" s="24" t="n">
        <v>0.00295706018518519</v>
      </c>
      <c r="N9" s="24" t="n">
        <f aca="false">MIN(L9:M9)</f>
        <v>0.00273819444444444</v>
      </c>
    </row>
    <row r="10" customFormat="false" ht="15" hidden="false" customHeight="true" outlineLevel="0" collapsed="false">
      <c r="A10" s="23" t="n">
        <v>6</v>
      </c>
      <c r="B10" s="23" t="s">
        <v>95</v>
      </c>
      <c r="C10" s="23" t="s">
        <v>19</v>
      </c>
      <c r="D10" s="11" t="n">
        <f aca="false">SUM(E10:G10)-MIN(E10:G10)</f>
        <v>2435</v>
      </c>
      <c r="E10" s="11" t="n">
        <v>1035</v>
      </c>
      <c r="F10" s="11" t="n">
        <v>1147</v>
      </c>
      <c r="G10" s="11" t="n">
        <v>1288</v>
      </c>
      <c r="H10" s="14"/>
      <c r="I10" s="23" t="n">
        <v>6</v>
      </c>
      <c r="J10" s="23" t="s">
        <v>96</v>
      </c>
      <c r="K10" s="23" t="s">
        <v>12</v>
      </c>
      <c r="L10" s="24" t="n">
        <v>0.00275196759259259</v>
      </c>
      <c r="M10" s="24" t="n">
        <v>0.00286261574074074</v>
      </c>
      <c r="N10" s="24" t="n">
        <f aca="false">MIN(L10:M10)</f>
        <v>0.00275196759259259</v>
      </c>
    </row>
    <row r="11" customFormat="false" ht="15" hidden="false" customHeight="true" outlineLevel="0" collapsed="false">
      <c r="A11" s="23" t="n">
        <v>7</v>
      </c>
      <c r="B11" s="23" t="s">
        <v>97</v>
      </c>
      <c r="C11" s="23" t="s">
        <v>19</v>
      </c>
      <c r="D11" s="11" t="n">
        <f aca="false">SUM(E11:G11)-MIN(E11:G11)</f>
        <v>2312</v>
      </c>
      <c r="E11" s="11" t="n">
        <v>1005</v>
      </c>
      <c r="F11" s="11" t="n">
        <v>1125</v>
      </c>
      <c r="G11" s="11" t="n">
        <v>1187</v>
      </c>
      <c r="H11" s="14"/>
      <c r="I11" s="23" t="n">
        <v>7</v>
      </c>
      <c r="J11" s="23" t="s">
        <v>88</v>
      </c>
      <c r="K11" s="23" t="s">
        <v>19</v>
      </c>
      <c r="L11" s="24" t="n">
        <v>0.00297511574074074</v>
      </c>
      <c r="M11" s="24" t="n">
        <v>0.00278414351851852</v>
      </c>
      <c r="N11" s="24" t="n">
        <f aca="false">MIN(L11:M11)</f>
        <v>0.00278414351851852</v>
      </c>
    </row>
    <row r="12" customFormat="false" ht="15" hidden="false" customHeight="true" outlineLevel="0" collapsed="false">
      <c r="A12" s="23" t="n">
        <v>8</v>
      </c>
      <c r="B12" s="23" t="s">
        <v>92</v>
      </c>
      <c r="C12" s="23" t="s">
        <v>17</v>
      </c>
      <c r="D12" s="11" t="n">
        <f aca="false">SUM(E12:G12)-MIN(E12:G12)</f>
        <v>2305</v>
      </c>
      <c r="E12" s="11" t="n">
        <v>1137</v>
      </c>
      <c r="F12" s="11" t="n">
        <v>1084</v>
      </c>
      <c r="G12" s="11" t="n">
        <v>1168</v>
      </c>
      <c r="H12" s="14"/>
      <c r="I12" s="23" t="n">
        <v>8</v>
      </c>
      <c r="J12" s="23" t="s">
        <v>98</v>
      </c>
      <c r="K12" s="23" t="s">
        <v>12</v>
      </c>
      <c r="L12" s="24" t="n">
        <v>0.00284780092592593</v>
      </c>
      <c r="M12" s="24" t="n">
        <v>0.00282199074074074</v>
      </c>
      <c r="N12" s="24" t="n">
        <f aca="false">MIN(L12:M12)</f>
        <v>0.00282199074074074</v>
      </c>
    </row>
    <row r="13" customFormat="false" ht="15" hidden="false" customHeight="true" outlineLevel="0" collapsed="false">
      <c r="A13" s="23" t="n">
        <v>9</v>
      </c>
      <c r="B13" s="23" t="s">
        <v>94</v>
      </c>
      <c r="C13" s="23" t="s">
        <v>17</v>
      </c>
      <c r="D13" s="11" t="n">
        <f aca="false">SUM(E13:G13)-MIN(E13:G13)</f>
        <v>2236</v>
      </c>
      <c r="E13" s="11" t="n">
        <v>1123</v>
      </c>
      <c r="F13" s="11" t="n">
        <v>944</v>
      </c>
      <c r="G13" s="11" t="n">
        <v>1113</v>
      </c>
      <c r="H13" s="14"/>
      <c r="I13" s="23" t="n">
        <v>9</v>
      </c>
      <c r="J13" s="23" t="s">
        <v>99</v>
      </c>
      <c r="K13" s="23" t="s">
        <v>14</v>
      </c>
      <c r="L13" s="24" t="n">
        <v>0.00290115740740741</v>
      </c>
      <c r="M13" s="24" t="n">
        <v>0.00336041666666667</v>
      </c>
      <c r="N13" s="24" t="n">
        <f aca="false">MIN(L13:M13)</f>
        <v>0.00290115740740741</v>
      </c>
    </row>
    <row r="14" customFormat="false" ht="15" hidden="false" customHeight="true" outlineLevel="0" collapsed="false">
      <c r="A14" s="23" t="n">
        <v>10</v>
      </c>
      <c r="B14" s="23" t="s">
        <v>96</v>
      </c>
      <c r="C14" s="23" t="s">
        <v>12</v>
      </c>
      <c r="D14" s="11" t="n">
        <f aca="false">SUM(E14:G14)-MIN(E14:G14)</f>
        <v>2218</v>
      </c>
      <c r="E14" s="11" t="n">
        <v>1008</v>
      </c>
      <c r="F14" s="11" t="n">
        <v>1104</v>
      </c>
      <c r="G14" s="11" t="n">
        <v>1114</v>
      </c>
      <c r="H14" s="14"/>
      <c r="I14" s="23" t="n">
        <v>10</v>
      </c>
      <c r="J14" s="23" t="s">
        <v>100</v>
      </c>
      <c r="K14" s="23" t="s">
        <v>12</v>
      </c>
      <c r="L14" s="24" t="n">
        <v>0.00293078703703704</v>
      </c>
      <c r="M14" s="24" t="n">
        <v>0.00297314814814815</v>
      </c>
      <c r="N14" s="24" t="n">
        <f aca="false">MIN(L14:M14)</f>
        <v>0.00293078703703704</v>
      </c>
    </row>
    <row r="15" customFormat="false" ht="15" hidden="false" customHeight="true" outlineLevel="0" collapsed="false">
      <c r="A15" s="23" t="n">
        <v>11</v>
      </c>
      <c r="B15" s="23" t="s">
        <v>100</v>
      </c>
      <c r="C15" s="23" t="s">
        <v>12</v>
      </c>
      <c r="D15" s="11" t="n">
        <f aca="false">SUM(E15:G15)-MIN(E15:G15)</f>
        <v>2197</v>
      </c>
      <c r="E15" s="11" t="n">
        <v>1060</v>
      </c>
      <c r="F15" s="11" t="n">
        <v>982</v>
      </c>
      <c r="G15" s="11" t="n">
        <v>1137</v>
      </c>
      <c r="H15" s="14"/>
      <c r="I15" s="23" t="n">
        <v>11</v>
      </c>
      <c r="J15" s="23" t="s">
        <v>101</v>
      </c>
      <c r="K15" s="23" t="s">
        <v>19</v>
      </c>
      <c r="L15" s="24"/>
      <c r="M15" s="24" t="n">
        <v>0.00293321759259259</v>
      </c>
      <c r="N15" s="24" t="n">
        <f aca="false">MIN(L15:M15)</f>
        <v>0.00293321759259259</v>
      </c>
    </row>
    <row r="16" customFormat="false" ht="15" hidden="false" customHeight="true" outlineLevel="0" collapsed="false">
      <c r="A16" s="23" t="n">
        <v>12</v>
      </c>
      <c r="B16" s="23" t="s">
        <v>102</v>
      </c>
      <c r="C16" s="23" t="s">
        <v>12</v>
      </c>
      <c r="D16" s="11" t="n">
        <f aca="false">SUM(E16:G16)-MIN(E16:G16)</f>
        <v>2180</v>
      </c>
      <c r="E16" s="11" t="n">
        <v>1092</v>
      </c>
      <c r="F16" s="11" t="n">
        <v>1058</v>
      </c>
      <c r="G16" s="11" t="n">
        <v>1088</v>
      </c>
      <c r="H16" s="14"/>
      <c r="I16" s="23" t="n">
        <v>12</v>
      </c>
      <c r="J16" s="23" t="s">
        <v>103</v>
      </c>
      <c r="K16" s="23" t="s">
        <v>19</v>
      </c>
      <c r="L16" s="24"/>
      <c r="M16" s="24" t="n">
        <v>0.00296284722222222</v>
      </c>
      <c r="N16" s="24" t="n">
        <f aca="false">MIN(L16:M16)</f>
        <v>0.00296284722222222</v>
      </c>
    </row>
    <row r="17" customFormat="false" ht="15" hidden="false" customHeight="true" outlineLevel="0" collapsed="false">
      <c r="A17" s="23" t="n">
        <v>13</v>
      </c>
      <c r="B17" s="23" t="s">
        <v>98</v>
      </c>
      <c r="C17" s="23" t="s">
        <v>12</v>
      </c>
      <c r="D17" s="11" t="n">
        <f aca="false">SUM(E17:G17)-MIN(E17:G17)</f>
        <v>2158</v>
      </c>
      <c r="E17" s="11" t="n">
        <v>1081</v>
      </c>
      <c r="F17" s="11" t="n">
        <v>1018</v>
      </c>
      <c r="G17" s="11" t="n">
        <v>1077</v>
      </c>
      <c r="H17" s="14"/>
      <c r="I17" s="23" t="n">
        <v>13</v>
      </c>
      <c r="J17" s="23" t="s">
        <v>95</v>
      </c>
      <c r="K17" s="23" t="s">
        <v>19</v>
      </c>
      <c r="L17" s="24" t="n">
        <v>0.00312048611111111</v>
      </c>
      <c r="M17" s="24" t="n">
        <v>0.00300752314814815</v>
      </c>
      <c r="N17" s="24" t="n">
        <f aca="false">MIN(L17:M17)</f>
        <v>0.00300752314814815</v>
      </c>
    </row>
    <row r="18" customFormat="false" ht="15" hidden="false" customHeight="true" outlineLevel="0" collapsed="false">
      <c r="A18" s="23" t="n">
        <v>14</v>
      </c>
      <c r="B18" s="23" t="s">
        <v>104</v>
      </c>
      <c r="C18" s="23" t="s">
        <v>12</v>
      </c>
      <c r="D18" s="11" t="n">
        <f aca="false">SUM(E18:G18)-MIN(E18:G18)</f>
        <v>2077</v>
      </c>
      <c r="E18" s="11" t="n">
        <v>0</v>
      </c>
      <c r="F18" s="11" t="n">
        <v>999</v>
      </c>
      <c r="G18" s="11" t="n">
        <v>1078</v>
      </c>
      <c r="H18" s="14"/>
      <c r="I18" s="23" t="n">
        <v>14</v>
      </c>
      <c r="J18" s="23" t="s">
        <v>105</v>
      </c>
      <c r="K18" s="23" t="s">
        <v>19</v>
      </c>
      <c r="L18" s="24"/>
      <c r="M18" s="24" t="n">
        <v>0.00301979166666667</v>
      </c>
      <c r="N18" s="24" t="n">
        <f aca="false">MIN(L18:M18)</f>
        <v>0.00301979166666667</v>
      </c>
    </row>
    <row r="19" customFormat="false" ht="15" hidden="false" customHeight="true" outlineLevel="0" collapsed="false">
      <c r="A19" s="23" t="n">
        <v>15</v>
      </c>
      <c r="B19" s="23" t="s">
        <v>103</v>
      </c>
      <c r="C19" s="23" t="s">
        <v>19</v>
      </c>
      <c r="D19" s="11" t="n">
        <f aca="false">SUM(E19:G19)-MIN(E19:G19)</f>
        <v>2036</v>
      </c>
      <c r="E19" s="11" t="n">
        <v>0</v>
      </c>
      <c r="F19" s="11" t="n">
        <v>978</v>
      </c>
      <c r="G19" s="11" t="n">
        <v>1058</v>
      </c>
      <c r="H19" s="14"/>
      <c r="I19" s="23" t="n">
        <v>15</v>
      </c>
      <c r="J19" s="23" t="s">
        <v>102</v>
      </c>
      <c r="K19" s="23" t="s">
        <v>12</v>
      </c>
      <c r="L19" s="24" t="n">
        <v>0.00302569444444445</v>
      </c>
      <c r="M19" s="24" t="n">
        <v>0.00312847222222222</v>
      </c>
      <c r="N19" s="24" t="n">
        <f aca="false">MIN(L19:M19)</f>
        <v>0.00302569444444445</v>
      </c>
    </row>
    <row r="20" customFormat="false" ht="15" hidden="false" customHeight="true" outlineLevel="0" collapsed="false">
      <c r="A20" s="23" t="n">
        <v>16</v>
      </c>
      <c r="B20" s="23" t="s">
        <v>106</v>
      </c>
      <c r="C20" s="23" t="s">
        <v>12</v>
      </c>
      <c r="D20" s="11" t="n">
        <f aca="false">SUM(E20:G20)-MIN(E20:G20)</f>
        <v>2027</v>
      </c>
      <c r="E20" s="11" t="n">
        <v>927</v>
      </c>
      <c r="F20" s="11" t="n">
        <v>1077</v>
      </c>
      <c r="G20" s="11" t="n">
        <v>950</v>
      </c>
      <c r="H20" s="14"/>
      <c r="I20" s="23" t="n">
        <v>16</v>
      </c>
      <c r="J20" s="23" t="s">
        <v>107</v>
      </c>
      <c r="K20" s="23" t="s">
        <v>12</v>
      </c>
      <c r="L20" s="24"/>
      <c r="M20" s="24" t="n">
        <v>0.00304513888888889</v>
      </c>
      <c r="N20" s="24" t="n">
        <f aca="false">MIN(L20:M20)</f>
        <v>0.00304513888888889</v>
      </c>
    </row>
    <row r="21" customFormat="false" ht="15" hidden="false" customHeight="true" outlineLevel="0" collapsed="false">
      <c r="A21" s="23" t="n">
        <v>17</v>
      </c>
      <c r="B21" s="23" t="s">
        <v>99</v>
      </c>
      <c r="C21" s="23" t="s">
        <v>14</v>
      </c>
      <c r="D21" s="11" t="n">
        <f aca="false">SUM(E21:G21)-MIN(E21:G21)</f>
        <v>1987</v>
      </c>
      <c r="E21" s="11" t="n">
        <v>895</v>
      </c>
      <c r="F21" s="11" t="n">
        <v>965</v>
      </c>
      <c r="G21" s="11" t="n">
        <v>1022</v>
      </c>
      <c r="H21" s="14"/>
      <c r="I21" s="23" t="n">
        <v>17</v>
      </c>
      <c r="J21" s="23" t="s">
        <v>108</v>
      </c>
      <c r="K21" s="23" t="s">
        <v>14</v>
      </c>
      <c r="L21" s="24"/>
      <c r="M21" s="24" t="n">
        <v>0.00318078703703704</v>
      </c>
      <c r="N21" s="24" t="n">
        <f aca="false">MIN(L21:M21)</f>
        <v>0.00318078703703704</v>
      </c>
    </row>
    <row r="22" customFormat="false" ht="15" hidden="false" customHeight="true" outlineLevel="0" collapsed="false">
      <c r="A22" s="23" t="n">
        <v>18</v>
      </c>
      <c r="B22" s="23" t="s">
        <v>101</v>
      </c>
      <c r="C22" s="23" t="s">
        <v>19</v>
      </c>
      <c r="D22" s="11" t="n">
        <f aca="false">SUM(E22:G22)-MIN(E22:G22)</f>
        <v>1954</v>
      </c>
      <c r="E22" s="11" t="n">
        <v>0</v>
      </c>
      <c r="F22" s="11" t="n">
        <v>980</v>
      </c>
      <c r="G22" s="11" t="n">
        <v>974</v>
      </c>
      <c r="H22" s="14"/>
      <c r="I22" s="23" t="n">
        <v>18</v>
      </c>
      <c r="J22" s="23" t="s">
        <v>104</v>
      </c>
      <c r="K22" s="23" t="s">
        <v>12</v>
      </c>
      <c r="L22" s="24"/>
      <c r="M22" s="24" t="n">
        <v>0.00327581018518519</v>
      </c>
      <c r="N22" s="24" t="n">
        <f aca="false">MIN(L22:M22)</f>
        <v>0.00327581018518519</v>
      </c>
    </row>
    <row r="23" customFormat="false" ht="15" hidden="false" customHeight="true" outlineLevel="0" collapsed="false">
      <c r="A23" s="23" t="n">
        <v>19</v>
      </c>
      <c r="B23" s="23" t="s">
        <v>109</v>
      </c>
      <c r="C23" s="23" t="s">
        <v>12</v>
      </c>
      <c r="D23" s="11" t="n">
        <f aca="false">SUM(E23:G23)-MIN(E23:G23)</f>
        <v>1943</v>
      </c>
      <c r="E23" s="11" t="n">
        <v>772</v>
      </c>
      <c r="F23" s="11" t="n">
        <v>1002</v>
      </c>
      <c r="G23" s="11" t="n">
        <v>941</v>
      </c>
      <c r="H23" s="14"/>
      <c r="I23" s="23" t="n">
        <v>19</v>
      </c>
      <c r="J23" s="23" t="s">
        <v>110</v>
      </c>
      <c r="K23" s="23" t="s">
        <v>12</v>
      </c>
      <c r="L23" s="24"/>
      <c r="M23" s="24" t="n">
        <v>0.00331122685185185</v>
      </c>
      <c r="N23" s="24" t="n">
        <f aca="false">MIN(L23:M23)</f>
        <v>0.00331122685185185</v>
      </c>
    </row>
    <row r="24" customFormat="false" ht="15" hidden="false" customHeight="true" outlineLevel="0" collapsed="false">
      <c r="A24" s="23" t="n">
        <v>20</v>
      </c>
      <c r="B24" s="23" t="s">
        <v>111</v>
      </c>
      <c r="C24" s="23" t="s">
        <v>12</v>
      </c>
      <c r="D24" s="11" t="n">
        <f aca="false">SUM(E24:G24)-MIN(E24:G24)</f>
        <v>1800</v>
      </c>
      <c r="E24" s="11" t="n">
        <v>782</v>
      </c>
      <c r="F24" s="11" t="n">
        <v>964</v>
      </c>
      <c r="G24" s="11" t="n">
        <v>836</v>
      </c>
      <c r="H24" s="14"/>
      <c r="I24" s="23" t="n">
        <v>20</v>
      </c>
      <c r="J24" s="23" t="s">
        <v>97</v>
      </c>
      <c r="K24" s="23" t="s">
        <v>19</v>
      </c>
      <c r="L24" s="24" t="n">
        <v>0.00335636574074074</v>
      </c>
      <c r="M24" s="24" t="n">
        <v>0.00334895833333333</v>
      </c>
      <c r="N24" s="24" t="n">
        <f aca="false">MIN(L24:M24)</f>
        <v>0.00334895833333333</v>
      </c>
    </row>
    <row r="25" customFormat="false" ht="15" hidden="false" customHeight="true" outlineLevel="0" collapsed="false">
      <c r="A25" s="23" t="n">
        <v>21</v>
      </c>
      <c r="B25" s="23" t="s">
        <v>107</v>
      </c>
      <c r="C25" s="23" t="s">
        <v>12</v>
      </c>
      <c r="D25" s="11" t="n">
        <f aca="false">SUM(E25:G25)-MIN(E25:G25)</f>
        <v>1674</v>
      </c>
      <c r="E25" s="11" t="n">
        <v>787</v>
      </c>
      <c r="F25" s="11" t="n">
        <v>887</v>
      </c>
      <c r="G25" s="11" t="n">
        <v>0</v>
      </c>
      <c r="H25" s="14"/>
      <c r="I25" s="23" t="n">
        <v>21</v>
      </c>
      <c r="J25" s="23" t="s">
        <v>109</v>
      </c>
      <c r="K25" s="23" t="s">
        <v>12</v>
      </c>
      <c r="L25" s="24" t="n">
        <v>0.00335115740740741</v>
      </c>
      <c r="M25" s="24" t="n">
        <v>0.00360185185185185</v>
      </c>
      <c r="N25" s="24" t="n">
        <f aca="false">MIN(L25:M25)</f>
        <v>0.00335115740740741</v>
      </c>
    </row>
    <row r="26" customFormat="false" ht="15" hidden="false" customHeight="true" outlineLevel="0" collapsed="false">
      <c r="A26" s="23" t="n">
        <v>22</v>
      </c>
      <c r="B26" s="23" t="s">
        <v>112</v>
      </c>
      <c r="C26" s="23" t="s">
        <v>12</v>
      </c>
      <c r="D26" s="11" t="n">
        <f aca="false">SUM(E26:G26)-MIN(E26:G26)</f>
        <v>1610</v>
      </c>
      <c r="E26" s="11" t="n">
        <v>660</v>
      </c>
      <c r="F26" s="11" t="n">
        <v>837</v>
      </c>
      <c r="G26" s="11" t="n">
        <v>773</v>
      </c>
      <c r="H26" s="14"/>
      <c r="I26" s="23" t="n">
        <v>22</v>
      </c>
      <c r="J26" s="23" t="s">
        <v>91</v>
      </c>
      <c r="K26" s="23" t="s">
        <v>12</v>
      </c>
      <c r="L26" s="24" t="n">
        <v>0.00337939814814815</v>
      </c>
      <c r="M26" s="24" t="n">
        <v>0.00345613425925926</v>
      </c>
      <c r="N26" s="24" t="n">
        <f aca="false">MIN(L26:M26)</f>
        <v>0.00337939814814815</v>
      </c>
    </row>
    <row r="27" customFormat="false" ht="15" hidden="false" customHeight="true" outlineLevel="0" collapsed="false">
      <c r="A27" s="23" t="n">
        <v>23</v>
      </c>
      <c r="B27" s="23" t="s">
        <v>105</v>
      </c>
      <c r="C27" s="23" t="s">
        <v>19</v>
      </c>
      <c r="D27" s="11" t="n">
        <f aca="false">SUM(E27:G27)-MIN(E27:G27)</f>
        <v>1581</v>
      </c>
      <c r="E27" s="11" t="n">
        <v>0</v>
      </c>
      <c r="F27" s="11" t="n">
        <v>804</v>
      </c>
      <c r="G27" s="11" t="n">
        <v>777</v>
      </c>
      <c r="H27" s="14"/>
      <c r="I27" s="23" t="n">
        <v>23</v>
      </c>
      <c r="J27" s="23" t="s">
        <v>111</v>
      </c>
      <c r="K27" s="23" t="s">
        <v>12</v>
      </c>
      <c r="L27" s="24" t="n">
        <v>0.00360277777777778</v>
      </c>
      <c r="M27" s="24" t="n">
        <v>0.00338715277777778</v>
      </c>
      <c r="N27" s="24" t="n">
        <f aca="false">MIN(L27:M27)</f>
        <v>0.00338715277777778</v>
      </c>
    </row>
    <row r="28" customFormat="false" ht="15" hidden="false" customHeight="true" outlineLevel="0" collapsed="false">
      <c r="A28" s="23" t="n">
        <v>24</v>
      </c>
      <c r="B28" s="23" t="s">
        <v>113</v>
      </c>
      <c r="C28" s="23" t="s">
        <v>12</v>
      </c>
      <c r="D28" s="11" t="n">
        <f aca="false">SUM(E28:G28)-MIN(E28:G28)</f>
        <v>1490</v>
      </c>
      <c r="E28" s="11" t="n">
        <v>648</v>
      </c>
      <c r="F28" s="11" t="n">
        <v>842</v>
      </c>
      <c r="G28" s="11" t="n">
        <v>247</v>
      </c>
      <c r="H28" s="14"/>
      <c r="I28" s="23" t="n">
        <v>24</v>
      </c>
      <c r="J28" s="23" t="s">
        <v>106</v>
      </c>
      <c r="K28" s="23" t="s">
        <v>12</v>
      </c>
      <c r="L28" s="24" t="n">
        <v>0.00339479166666667</v>
      </c>
      <c r="M28" s="24" t="n">
        <v>0.00340960648148148</v>
      </c>
      <c r="N28" s="24" t="n">
        <f aca="false">MIN(L28:M28)</f>
        <v>0.00339479166666667</v>
      </c>
    </row>
    <row r="29" customFormat="false" ht="15" hidden="false" customHeight="true" outlineLevel="0" collapsed="false">
      <c r="A29" s="23" t="n">
        <v>25</v>
      </c>
      <c r="B29" s="23" t="s">
        <v>114</v>
      </c>
      <c r="C29" s="23" t="s">
        <v>17</v>
      </c>
      <c r="D29" s="11" t="n">
        <f aca="false">SUM(E29:G29)-MIN(E29:G29)</f>
        <v>1479</v>
      </c>
      <c r="E29" s="11" t="n">
        <v>677</v>
      </c>
      <c r="F29" s="11" t="n">
        <v>0</v>
      </c>
      <c r="G29" s="11" t="n">
        <v>802</v>
      </c>
      <c r="H29" s="14"/>
      <c r="I29" s="23" t="n">
        <v>25</v>
      </c>
      <c r="J29" s="23" t="s">
        <v>115</v>
      </c>
      <c r="K29" s="23" t="s">
        <v>12</v>
      </c>
      <c r="L29" s="24"/>
      <c r="M29" s="24" t="n">
        <v>0.00368414351851852</v>
      </c>
      <c r="N29" s="24" t="n">
        <f aca="false">MIN(L29:M29)</f>
        <v>0.00368414351851852</v>
      </c>
    </row>
    <row r="30" customFormat="false" ht="15" hidden="false" customHeight="true" outlineLevel="0" collapsed="false">
      <c r="A30" s="23" t="n">
        <v>26</v>
      </c>
      <c r="B30" s="1" t="s">
        <v>116</v>
      </c>
      <c r="C30" s="1" t="s">
        <v>17</v>
      </c>
      <c r="D30" s="11" t="n">
        <f aca="false">SUM(E30:G30)-MIN(E30:G30)</f>
        <v>1036</v>
      </c>
      <c r="E30" s="11" t="n">
        <v>0</v>
      </c>
      <c r="F30" s="11" t="n">
        <v>0</v>
      </c>
      <c r="G30" s="11" t="n">
        <v>1036</v>
      </c>
      <c r="I30" s="23" t="n">
        <v>26</v>
      </c>
      <c r="J30" s="23" t="s">
        <v>50</v>
      </c>
      <c r="K30" s="23" t="s">
        <v>19</v>
      </c>
      <c r="L30" s="24" t="n">
        <v>0.00373622685185185</v>
      </c>
      <c r="M30" s="24"/>
      <c r="N30" s="24" t="n">
        <f aca="false">MIN(L30:M30)</f>
        <v>0.00373622685185185</v>
      </c>
    </row>
    <row r="31" customFormat="false" ht="15" hidden="false" customHeight="true" outlineLevel="0" collapsed="false">
      <c r="A31" s="23" t="n">
        <v>27</v>
      </c>
      <c r="B31" s="23" t="s">
        <v>50</v>
      </c>
      <c r="C31" s="23" t="s">
        <v>19</v>
      </c>
      <c r="D31" s="11" t="n">
        <f aca="false">SUM(E31:G31)-MIN(E31:G31)</f>
        <v>1007</v>
      </c>
      <c r="E31" s="11" t="n">
        <v>1007</v>
      </c>
      <c r="F31" s="11" t="n">
        <v>0</v>
      </c>
      <c r="G31" s="11" t="n">
        <v>0</v>
      </c>
      <c r="I31" s="23" t="n">
        <v>27</v>
      </c>
      <c r="J31" s="23" t="s">
        <v>117</v>
      </c>
      <c r="K31" s="23" t="s">
        <v>12</v>
      </c>
      <c r="L31" s="24"/>
      <c r="M31" s="24" t="n">
        <v>0.00374444444444444</v>
      </c>
      <c r="N31" s="24" t="n">
        <f aca="false">MIN(L31:M31)</f>
        <v>0.00374444444444444</v>
      </c>
    </row>
    <row r="32" customFormat="false" ht="15" hidden="false" customHeight="true" outlineLevel="0" collapsed="false">
      <c r="A32" s="23" t="n">
        <v>28</v>
      </c>
      <c r="B32" s="23" t="s">
        <v>117</v>
      </c>
      <c r="C32" s="23" t="s">
        <v>12</v>
      </c>
      <c r="D32" s="11" t="n">
        <f aca="false">SUM(E32:G32)-MIN(E32:G32)</f>
        <v>904</v>
      </c>
      <c r="E32" s="11" t="n">
        <v>0</v>
      </c>
      <c r="F32" s="11" t="n">
        <v>904</v>
      </c>
      <c r="G32" s="11" t="n">
        <v>0</v>
      </c>
      <c r="I32" s="23" t="n">
        <v>28</v>
      </c>
      <c r="J32" s="23" t="s">
        <v>114</v>
      </c>
      <c r="K32" s="23" t="s">
        <v>17</v>
      </c>
      <c r="L32" s="24" t="n">
        <v>0.00379537037037037</v>
      </c>
      <c r="M32" s="24"/>
      <c r="N32" s="24" t="n">
        <f aca="false">MIN(L32:M32)</f>
        <v>0.00379537037037037</v>
      </c>
    </row>
    <row r="33" customFormat="false" ht="15" hidden="false" customHeight="true" outlineLevel="0" collapsed="false">
      <c r="A33" s="23" t="n">
        <v>29</v>
      </c>
      <c r="B33" s="23" t="s">
        <v>115</v>
      </c>
      <c r="C33" s="23" t="s">
        <v>12</v>
      </c>
      <c r="D33" s="11" t="n">
        <f aca="false">SUM(E33:G33)-MIN(E33:G33)</f>
        <v>785</v>
      </c>
      <c r="E33" s="11" t="n">
        <v>0</v>
      </c>
      <c r="F33" s="11" t="n">
        <v>785</v>
      </c>
      <c r="G33" s="11" t="n">
        <v>0</v>
      </c>
      <c r="I33" s="23" t="n">
        <v>29</v>
      </c>
      <c r="J33" s="23" t="s">
        <v>112</v>
      </c>
      <c r="K33" s="23" t="s">
        <v>12</v>
      </c>
      <c r="L33" s="24" t="n">
        <v>0.00408414351851852</v>
      </c>
      <c r="M33" s="24" t="n">
        <v>0.00382384259259259</v>
      </c>
      <c r="N33" s="24" t="n">
        <f aca="false">MIN(L33:M33)</f>
        <v>0.00382384259259259</v>
      </c>
    </row>
    <row r="34" customFormat="false" ht="15" hidden="false" customHeight="true" outlineLevel="0" collapsed="false">
      <c r="A34" s="23" t="n">
        <v>30</v>
      </c>
      <c r="B34" s="23" t="s">
        <v>108</v>
      </c>
      <c r="C34" s="23" t="s">
        <v>14</v>
      </c>
      <c r="D34" s="11" t="n">
        <f aca="false">SUM(E34:G34)-MIN(E34:G34)</f>
        <v>684</v>
      </c>
      <c r="E34" s="11" t="n">
        <v>0</v>
      </c>
      <c r="F34" s="11" t="n">
        <v>684</v>
      </c>
      <c r="G34" s="11" t="n">
        <v>0</v>
      </c>
      <c r="I34" s="23" t="n">
        <v>30</v>
      </c>
      <c r="J34" s="23" t="s">
        <v>113</v>
      </c>
      <c r="K34" s="23" t="s">
        <v>12</v>
      </c>
      <c r="L34" s="24" t="n">
        <v>0.00413796296296296</v>
      </c>
      <c r="M34" s="24" t="n">
        <v>0.00394768518518519</v>
      </c>
      <c r="N34" s="24" t="n">
        <f aca="false">MIN(L34:M34)</f>
        <v>0.00394768518518519</v>
      </c>
    </row>
    <row r="35" customFormat="false" ht="15" hidden="false" customHeight="true" outlineLevel="0" collapsed="false">
      <c r="A35" s="23" t="n">
        <v>31</v>
      </c>
      <c r="B35" s="23" t="s">
        <v>118</v>
      </c>
      <c r="C35" s="23" t="s">
        <v>12</v>
      </c>
      <c r="D35" s="11" t="n">
        <f aca="false">SUM(E35:G35)-MIN(E35:G35)</f>
        <v>627</v>
      </c>
      <c r="E35" s="11" t="n">
        <v>0</v>
      </c>
      <c r="F35" s="11" t="n">
        <v>627</v>
      </c>
      <c r="G35" s="11" t="n">
        <v>0</v>
      </c>
      <c r="I35" s="25" t="n">
        <v>31</v>
      </c>
      <c r="J35" s="26"/>
      <c r="K35" s="26"/>
      <c r="L35" s="26"/>
      <c r="M35" s="27"/>
      <c r="N35" s="26"/>
    </row>
    <row r="36" customFormat="false" ht="15" hidden="false" customHeight="true" outlineLevel="0" collapsed="false">
      <c r="A36" s="23" t="n">
        <v>32</v>
      </c>
      <c r="B36" s="23" t="s">
        <v>110</v>
      </c>
      <c r="C36" s="23" t="s">
        <v>12</v>
      </c>
      <c r="D36" s="11" t="n">
        <f aca="false">SUM(E36:G36)-MIN(E36:G36)</f>
        <v>502</v>
      </c>
      <c r="E36" s="11" t="n">
        <v>0</v>
      </c>
      <c r="F36" s="11" t="n">
        <v>502</v>
      </c>
      <c r="G36" s="11" t="n">
        <v>0</v>
      </c>
      <c r="I36" s="25" t="n">
        <v>32</v>
      </c>
      <c r="J36" s="26"/>
      <c r="K36" s="26"/>
      <c r="L36" s="26"/>
      <c r="M36" s="27"/>
      <c r="N36" s="26"/>
    </row>
    <row r="37" customFormat="false" ht="15" hidden="false" customHeight="true" outlineLevel="0" collapsed="false">
      <c r="A37" s="7" t="n">
        <v>33</v>
      </c>
      <c r="B37" s="23" t="s">
        <v>119</v>
      </c>
      <c r="C37" s="23" t="s">
        <v>12</v>
      </c>
      <c r="D37" s="11" t="n">
        <f aca="false">SUM(E37:G37)-MIN(E37:G37)</f>
        <v>196</v>
      </c>
      <c r="E37" s="11" t="n">
        <v>0</v>
      </c>
      <c r="F37" s="11" t="n">
        <v>196</v>
      </c>
      <c r="G37" s="11" t="n">
        <v>0</v>
      </c>
      <c r="I37" s="11" t="n">
        <v>33</v>
      </c>
      <c r="L37" s="11"/>
      <c r="M37" s="27"/>
    </row>
    <row r="38" customFormat="false" ht="15" hidden="false" customHeight="true" outlineLevel="0" collapsed="false">
      <c r="A38" s="7" t="n">
        <v>34</v>
      </c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 t="n">
        <v>34</v>
      </c>
      <c r="L38" s="11"/>
      <c r="M38" s="27"/>
    </row>
    <row r="39" customFormat="false" ht="15" hidden="false" customHeight="true" outlineLevel="0" collapsed="false">
      <c r="A39" s="7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11" t="n">
        <v>35</v>
      </c>
      <c r="L39" s="11"/>
      <c r="M39" s="27"/>
    </row>
    <row r="40" customFormat="false" ht="15" hidden="false" customHeight="tru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11" t="n">
        <v>36</v>
      </c>
      <c r="L40" s="11"/>
      <c r="M40" s="27"/>
    </row>
    <row r="41" customFormat="false" ht="15" hidden="false" customHeight="tru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 t="n">
        <v>37</v>
      </c>
      <c r="L41" s="11"/>
    </row>
    <row r="42" customFormat="false" ht="15" hidden="false" customHeight="true" outlineLevel="0" collapsed="false">
      <c r="A42" s="7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11" t="n">
        <v>38</v>
      </c>
      <c r="L42" s="11"/>
    </row>
  </sheetData>
  <conditionalFormatting sqref="I5:N42">
    <cfRule type="expression" priority="2" aboveAverage="0" equalAverage="0" bottom="0" percent="0" rank="0" text="" dxfId="4">
      <formula>$I5&lt;4</formula>
    </cfRule>
  </conditionalFormatting>
  <conditionalFormatting sqref="A5:G42">
    <cfRule type="expression" priority="3" aboveAverage="0" equalAverage="0" bottom="0" percent="0" rank="0" text="" dxfId="5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49"/>
    <col collapsed="false" customWidth="true" hidden="false" outlineLevel="0" max="3" min="3" style="1" width="11.99"/>
    <col collapsed="false" customWidth="true" hidden="false" outlineLevel="0" max="4" min="4" style="1" width="6.49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7" min="7" style="2" width="7.87"/>
    <col collapsed="false" customWidth="true" hidden="false" outlineLevel="0" max="8" min="8" style="1" width="3.12"/>
    <col collapsed="false" customWidth="true" hidden="false" outlineLevel="0" max="9" min="9" style="1" width="6.62"/>
    <col collapsed="false" customWidth="true" hidden="false" outlineLevel="0" max="10" min="10" style="1" width="17.49"/>
    <col collapsed="false" customWidth="true" hidden="false" outlineLevel="0" max="11" min="11" style="1" width="11.99"/>
    <col collapsed="false" customWidth="true" hidden="false" outlineLevel="0" max="12" min="12" style="2" width="8.37"/>
    <col collapsed="false" customWidth="true" hidden="false" outlineLevel="0" max="13" min="13" style="1" width="8.24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I1" s="6"/>
      <c r="L1" s="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120</v>
      </c>
      <c r="B3" s="4"/>
      <c r="C3" s="4"/>
      <c r="D3" s="4"/>
      <c r="E3" s="4"/>
      <c r="F3" s="4"/>
      <c r="G3" s="4"/>
      <c r="I3" s="6" t="str">
        <f aca="false">A3</f>
        <v>Meisjes Pupillen A 2004 1e jaars  </v>
      </c>
      <c r="J3" s="4"/>
      <c r="K3" s="4"/>
      <c r="L3" s="10" t="s">
        <v>121</v>
      </c>
      <c r="M3" s="4"/>
      <c r="N3" s="4"/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false" outlineLevel="0" collapsed="false">
      <c r="A5" s="19" t="n">
        <v>1</v>
      </c>
      <c r="B5" s="19" t="s">
        <v>122</v>
      </c>
      <c r="C5" s="19" t="s">
        <v>17</v>
      </c>
      <c r="D5" s="28" t="n">
        <f aca="false">SUM(E5:G5)-MIN(E5:G5)</f>
        <v>2782</v>
      </c>
      <c r="E5" s="19" t="n">
        <v>1226</v>
      </c>
      <c r="F5" s="19" t="n">
        <v>1360</v>
      </c>
      <c r="G5" s="28" t="n">
        <v>1422</v>
      </c>
      <c r="I5" s="29" t="n">
        <v>1</v>
      </c>
      <c r="J5" s="29" t="s">
        <v>123</v>
      </c>
      <c r="K5" s="29" t="s">
        <v>12</v>
      </c>
      <c r="L5" s="30" t="n">
        <v>0.00259224537037037</v>
      </c>
      <c r="M5" s="30" t="n">
        <v>0.00256574074074074</v>
      </c>
      <c r="N5" s="30" t="n">
        <f aca="false">MIN(L5:M5)</f>
        <v>0.00256574074074074</v>
      </c>
    </row>
    <row r="6" customFormat="false" ht="15" hidden="false" customHeight="false" outlineLevel="0" collapsed="false">
      <c r="A6" s="19" t="n">
        <v>2</v>
      </c>
      <c r="B6" s="19" t="s">
        <v>123</v>
      </c>
      <c r="C6" s="19" t="s">
        <v>12</v>
      </c>
      <c r="D6" s="28" t="n">
        <f aca="false">SUM(E6:G6)-MIN(E6:G6)</f>
        <v>2624</v>
      </c>
      <c r="E6" s="19" t="n">
        <v>1315</v>
      </c>
      <c r="F6" s="19" t="n">
        <v>1294</v>
      </c>
      <c r="G6" s="28" t="n">
        <v>1309</v>
      </c>
      <c r="H6" s="14"/>
      <c r="I6" s="29" t="n">
        <v>2</v>
      </c>
      <c r="J6" s="29" t="s">
        <v>122</v>
      </c>
      <c r="K6" s="29" t="s">
        <v>17</v>
      </c>
      <c r="L6" s="30" t="n">
        <v>0.00272349537037037</v>
      </c>
      <c r="M6" s="30"/>
      <c r="N6" s="30" t="n">
        <f aca="false">MIN(L6:M6)</f>
        <v>0.00272349537037037</v>
      </c>
    </row>
    <row r="7" customFormat="false" ht="15" hidden="false" customHeight="false" outlineLevel="0" collapsed="false">
      <c r="A7" s="19" t="n">
        <v>3</v>
      </c>
      <c r="B7" s="19" t="s">
        <v>124</v>
      </c>
      <c r="C7" s="19" t="s">
        <v>17</v>
      </c>
      <c r="D7" s="28" t="n">
        <f aca="false">SUM(E7:G7)-MIN(E7:G7)</f>
        <v>2356</v>
      </c>
      <c r="E7" s="19" t="n">
        <v>1088</v>
      </c>
      <c r="F7" s="19" t="n">
        <v>1110</v>
      </c>
      <c r="G7" s="28" t="n">
        <v>1246</v>
      </c>
      <c r="H7" s="14"/>
      <c r="I7" s="29" t="n">
        <v>3</v>
      </c>
      <c r="J7" s="29" t="s">
        <v>125</v>
      </c>
      <c r="K7" s="29" t="s">
        <v>12</v>
      </c>
      <c r="L7" s="30" t="n">
        <v>0.00274282407407407</v>
      </c>
      <c r="M7" s="30" t="n">
        <v>0.00284710648148148</v>
      </c>
      <c r="N7" s="30" t="n">
        <f aca="false">MIN(L7:M7)</f>
        <v>0.00274282407407407</v>
      </c>
    </row>
    <row r="8" customFormat="false" ht="15" hidden="false" customHeight="false" outlineLevel="0" collapsed="false">
      <c r="A8" s="19" t="n">
        <v>4</v>
      </c>
      <c r="B8" s="19" t="s">
        <v>126</v>
      </c>
      <c r="C8" s="19" t="s">
        <v>12</v>
      </c>
      <c r="D8" s="28" t="n">
        <f aca="false">SUM(E8:G8)-MIN(E8:G8)</f>
        <v>2293</v>
      </c>
      <c r="E8" s="19" t="n">
        <v>1050</v>
      </c>
      <c r="F8" s="19" t="n">
        <v>1181</v>
      </c>
      <c r="G8" s="28" t="n">
        <v>1112</v>
      </c>
      <c r="H8" s="14"/>
      <c r="I8" s="29" t="n">
        <v>4</v>
      </c>
      <c r="J8" s="29" t="s">
        <v>127</v>
      </c>
      <c r="K8" s="29" t="s">
        <v>17</v>
      </c>
      <c r="L8" s="30" t="n">
        <v>0.00278576388888889</v>
      </c>
      <c r="M8" s="30"/>
      <c r="N8" s="30" t="n">
        <f aca="false">MIN(L8:M8)</f>
        <v>0.00278576388888889</v>
      </c>
    </row>
    <row r="9" customFormat="false" ht="15" hidden="false" customHeight="false" outlineLevel="0" collapsed="false">
      <c r="A9" s="19" t="n">
        <v>5</v>
      </c>
      <c r="B9" s="19" t="s">
        <v>128</v>
      </c>
      <c r="C9" s="19" t="s">
        <v>17</v>
      </c>
      <c r="D9" s="28" t="n">
        <f aca="false">SUM(E9:G9)-MIN(E9:G9)</f>
        <v>2227</v>
      </c>
      <c r="E9" s="19" t="n">
        <v>1132</v>
      </c>
      <c r="F9" s="19" t="n">
        <v>1095</v>
      </c>
      <c r="G9" s="28" t="n">
        <v>0</v>
      </c>
      <c r="H9" s="14"/>
      <c r="I9" s="29" t="n">
        <v>5</v>
      </c>
      <c r="J9" s="29" t="s">
        <v>129</v>
      </c>
      <c r="K9" s="29" t="s">
        <v>12</v>
      </c>
      <c r="L9" s="30" t="n">
        <v>0.00287094907407407</v>
      </c>
      <c r="M9" s="30" t="n">
        <v>0.00290023148148148</v>
      </c>
      <c r="N9" s="30" t="n">
        <f aca="false">MIN(L9:M9)</f>
        <v>0.00287094907407407</v>
      </c>
    </row>
    <row r="10" customFormat="false" ht="15" hidden="false" customHeight="false" outlineLevel="0" collapsed="false">
      <c r="A10" s="19" t="n">
        <v>6</v>
      </c>
      <c r="B10" s="19" t="s">
        <v>130</v>
      </c>
      <c r="C10" s="19" t="s">
        <v>12</v>
      </c>
      <c r="D10" s="28" t="n">
        <f aca="false">SUM(E10:G10)-MIN(E10:G10)</f>
        <v>2152</v>
      </c>
      <c r="E10" s="19" t="n">
        <v>925</v>
      </c>
      <c r="F10" s="19" t="n">
        <v>1049</v>
      </c>
      <c r="G10" s="28" t="n">
        <v>1103</v>
      </c>
      <c r="H10" s="14"/>
      <c r="I10" s="29" t="n">
        <v>6</v>
      </c>
      <c r="J10" s="29" t="s">
        <v>131</v>
      </c>
      <c r="K10" s="29" t="s">
        <v>17</v>
      </c>
      <c r="L10" s="30" t="n">
        <v>0.00288946759259259</v>
      </c>
      <c r="M10" s="30" t="n">
        <v>0.00297361111111111</v>
      </c>
      <c r="N10" s="30" t="n">
        <f aca="false">MIN(L10:M10)</f>
        <v>0.00288946759259259</v>
      </c>
    </row>
    <row r="11" customFormat="false" ht="15" hidden="false" customHeight="false" outlineLevel="0" collapsed="false">
      <c r="A11" s="19" t="n">
        <v>7</v>
      </c>
      <c r="B11" s="19" t="s">
        <v>129</v>
      </c>
      <c r="C11" s="19" t="s">
        <v>12</v>
      </c>
      <c r="D11" s="28" t="n">
        <f aca="false">SUM(E11:G11)-MIN(E11:G11)</f>
        <v>2017</v>
      </c>
      <c r="E11" s="19" t="n">
        <v>946</v>
      </c>
      <c r="F11" s="19" t="n">
        <v>957</v>
      </c>
      <c r="G11" s="28" t="n">
        <v>1060</v>
      </c>
      <c r="H11" s="14"/>
      <c r="I11" s="29" t="n">
        <v>7</v>
      </c>
      <c r="J11" s="29" t="s">
        <v>126</v>
      </c>
      <c r="K11" s="29" t="s">
        <v>12</v>
      </c>
      <c r="L11" s="30" t="n">
        <v>0.00324513888888889</v>
      </c>
      <c r="M11" s="30" t="n">
        <v>0.00293969907407407</v>
      </c>
      <c r="N11" s="30" t="n">
        <f aca="false">MIN(L11:M11)</f>
        <v>0.00293969907407407</v>
      </c>
    </row>
    <row r="12" customFormat="false" ht="15" hidden="false" customHeight="false" outlineLevel="0" collapsed="false">
      <c r="A12" s="19" t="n">
        <v>8</v>
      </c>
      <c r="B12" s="19" t="s">
        <v>132</v>
      </c>
      <c r="C12" s="19" t="s">
        <v>17</v>
      </c>
      <c r="D12" s="28" t="n">
        <f aca="false">SUM(E12:G12)-MIN(E12:G12)</f>
        <v>1987</v>
      </c>
      <c r="E12" s="19" t="n">
        <v>877</v>
      </c>
      <c r="F12" s="19" t="n">
        <v>1048</v>
      </c>
      <c r="G12" s="28" t="n">
        <v>939</v>
      </c>
      <c r="H12" s="14"/>
      <c r="I12" s="29" t="n">
        <v>8</v>
      </c>
      <c r="J12" s="29" t="s">
        <v>133</v>
      </c>
      <c r="K12" s="29" t="s">
        <v>12</v>
      </c>
      <c r="L12" s="30" t="n">
        <v>0.002940625</v>
      </c>
      <c r="M12" s="30" t="n">
        <v>0.0031150462962963</v>
      </c>
      <c r="N12" s="30" t="n">
        <f aca="false">MIN(L12:M12)</f>
        <v>0.002940625</v>
      </c>
    </row>
    <row r="13" customFormat="false" ht="15" hidden="false" customHeight="false" outlineLevel="0" collapsed="false">
      <c r="A13" s="19" t="n">
        <v>9</v>
      </c>
      <c r="B13" s="19" t="s">
        <v>133</v>
      </c>
      <c r="C13" s="19" t="s">
        <v>12</v>
      </c>
      <c r="D13" s="28" t="n">
        <f aca="false">SUM(E13:G13)-MIN(E13:G13)</f>
        <v>1932</v>
      </c>
      <c r="E13" s="19" t="n">
        <v>820</v>
      </c>
      <c r="F13" s="19" t="n">
        <v>1041</v>
      </c>
      <c r="G13" s="28" t="n">
        <v>891</v>
      </c>
      <c r="H13" s="31"/>
      <c r="I13" s="29" t="n">
        <v>9</v>
      </c>
      <c r="J13" s="29" t="s">
        <v>134</v>
      </c>
      <c r="K13" s="29" t="s">
        <v>12</v>
      </c>
      <c r="L13" s="30" t="n">
        <v>0.00320069444444445</v>
      </c>
      <c r="M13" s="30" t="n">
        <v>0.00301608796296296</v>
      </c>
      <c r="N13" s="30" t="n">
        <f aca="false">MIN(L13:M13)</f>
        <v>0.00301608796296296</v>
      </c>
    </row>
    <row r="14" customFormat="false" ht="15" hidden="false" customHeight="false" outlineLevel="0" collapsed="false">
      <c r="A14" s="19" t="n">
        <v>10</v>
      </c>
      <c r="B14" s="19" t="s">
        <v>135</v>
      </c>
      <c r="C14" s="19" t="s">
        <v>12</v>
      </c>
      <c r="D14" s="28" t="n">
        <f aca="false">SUM(E14:G14)-MIN(E14:G14)</f>
        <v>1815</v>
      </c>
      <c r="E14" s="19" t="n">
        <v>705</v>
      </c>
      <c r="F14" s="19" t="n">
        <v>959</v>
      </c>
      <c r="G14" s="28" t="n">
        <v>856</v>
      </c>
      <c r="H14" s="14"/>
      <c r="I14" s="29" t="n">
        <v>10</v>
      </c>
      <c r="J14" s="29" t="s">
        <v>136</v>
      </c>
      <c r="K14" s="29" t="s">
        <v>17</v>
      </c>
      <c r="L14" s="30" t="n">
        <v>0.00309606481481482</v>
      </c>
      <c r="M14" s="30" t="n">
        <v>0.003021875</v>
      </c>
      <c r="N14" s="30" t="n">
        <f aca="false">MIN(L14:M14)</f>
        <v>0.003021875</v>
      </c>
    </row>
    <row r="15" customFormat="false" ht="15" hidden="false" customHeight="false" outlineLevel="0" collapsed="false">
      <c r="A15" s="19" t="n">
        <v>11</v>
      </c>
      <c r="B15" s="19" t="s">
        <v>125</v>
      </c>
      <c r="C15" s="19" t="s">
        <v>12</v>
      </c>
      <c r="D15" s="28" t="n">
        <f aca="false">SUM(E15:G15)-MIN(E15:G15)</f>
        <v>1787</v>
      </c>
      <c r="E15" s="19" t="n">
        <v>884</v>
      </c>
      <c r="F15" s="19" t="n">
        <v>876</v>
      </c>
      <c r="G15" s="28" t="n">
        <v>903</v>
      </c>
      <c r="H15" s="14"/>
      <c r="I15" s="29" t="n">
        <v>11</v>
      </c>
      <c r="J15" s="29" t="s">
        <v>124</v>
      </c>
      <c r="K15" s="29" t="s">
        <v>17</v>
      </c>
      <c r="L15" s="30" t="n">
        <v>0.00303784722222222</v>
      </c>
      <c r="M15" s="30"/>
      <c r="N15" s="30" t="n">
        <f aca="false">MIN(L15:M15)</f>
        <v>0.00303784722222222</v>
      </c>
    </row>
    <row r="16" customFormat="false" ht="15" hidden="false" customHeight="false" outlineLevel="0" collapsed="false">
      <c r="A16" s="19" t="n">
        <v>12</v>
      </c>
      <c r="B16" s="19" t="s">
        <v>137</v>
      </c>
      <c r="C16" s="19" t="s">
        <v>12</v>
      </c>
      <c r="D16" s="28" t="n">
        <f aca="false">SUM(E16:G16)-MIN(E16:G16)</f>
        <v>1730</v>
      </c>
      <c r="E16" s="19" t="n">
        <v>0</v>
      </c>
      <c r="F16" s="19" t="n">
        <v>945</v>
      </c>
      <c r="G16" s="28" t="n">
        <v>785</v>
      </c>
      <c r="H16" s="14"/>
      <c r="I16" s="29" t="n">
        <v>12</v>
      </c>
      <c r="J16" s="29" t="s">
        <v>138</v>
      </c>
      <c r="K16" s="29" t="s">
        <v>12</v>
      </c>
      <c r="L16" s="30"/>
      <c r="M16" s="30" t="n">
        <v>0.00309375</v>
      </c>
      <c r="N16" s="30" t="n">
        <f aca="false">MIN(L16:M16)</f>
        <v>0.00309375</v>
      </c>
    </row>
    <row r="17" customFormat="false" ht="15" hidden="false" customHeight="false" outlineLevel="0" collapsed="false">
      <c r="A17" s="19" t="n">
        <v>13</v>
      </c>
      <c r="B17" s="19" t="s">
        <v>136</v>
      </c>
      <c r="C17" s="19" t="s">
        <v>17</v>
      </c>
      <c r="D17" s="28" t="n">
        <f aca="false">SUM(E17:G17)-MIN(E17:G17)</f>
        <v>1708</v>
      </c>
      <c r="E17" s="19" t="n">
        <v>836</v>
      </c>
      <c r="F17" s="19" t="n">
        <v>851</v>
      </c>
      <c r="G17" s="28" t="n">
        <v>857</v>
      </c>
      <c r="H17" s="14"/>
      <c r="I17" s="29" t="n">
        <v>13</v>
      </c>
      <c r="J17" s="29" t="s">
        <v>139</v>
      </c>
      <c r="K17" s="29" t="s">
        <v>12</v>
      </c>
      <c r="L17" s="30" t="n">
        <v>0.00330219907407407</v>
      </c>
      <c r="M17" s="30" t="n">
        <v>0.00313101851851852</v>
      </c>
      <c r="N17" s="30" t="n">
        <f aca="false">MIN(L17:M17)</f>
        <v>0.00313101851851852</v>
      </c>
    </row>
    <row r="18" customFormat="false" ht="15" hidden="false" customHeight="false" outlineLevel="0" collapsed="false">
      <c r="A18" s="19" t="n">
        <v>14</v>
      </c>
      <c r="B18" s="19" t="s">
        <v>140</v>
      </c>
      <c r="C18" s="19" t="s">
        <v>12</v>
      </c>
      <c r="D18" s="28" t="n">
        <f aca="false">SUM(E18:G18)-MIN(E18:G18)</f>
        <v>1679</v>
      </c>
      <c r="E18" s="19" t="n">
        <v>735</v>
      </c>
      <c r="F18" s="19" t="n">
        <v>847</v>
      </c>
      <c r="G18" s="28" t="n">
        <v>832</v>
      </c>
      <c r="H18" s="14"/>
      <c r="I18" s="29" t="n">
        <v>14</v>
      </c>
      <c r="J18" s="29" t="s">
        <v>132</v>
      </c>
      <c r="K18" s="29" t="s">
        <v>17</v>
      </c>
      <c r="L18" s="30" t="n">
        <v>0.00313217592592593</v>
      </c>
      <c r="M18" s="30" t="n">
        <v>0.00326539351851852</v>
      </c>
      <c r="N18" s="30" t="n">
        <f aca="false">MIN(L18:M18)</f>
        <v>0.00313217592592593</v>
      </c>
    </row>
    <row r="19" customFormat="false" ht="15" hidden="false" customHeight="false" outlineLevel="0" collapsed="false">
      <c r="A19" s="19" t="n">
        <v>15</v>
      </c>
      <c r="B19" s="19" t="s">
        <v>139</v>
      </c>
      <c r="C19" s="19" t="s">
        <v>12</v>
      </c>
      <c r="D19" s="28" t="n">
        <f aca="false">SUM(E19:G19)-MIN(E19:G19)</f>
        <v>1660</v>
      </c>
      <c r="E19" s="19" t="n">
        <v>720</v>
      </c>
      <c r="F19" s="19" t="n">
        <v>819</v>
      </c>
      <c r="G19" s="28" t="n">
        <v>841</v>
      </c>
      <c r="H19" s="14"/>
      <c r="I19" s="29" t="n">
        <v>15</v>
      </c>
      <c r="J19" s="29" t="s">
        <v>141</v>
      </c>
      <c r="K19" s="29" t="s">
        <v>14</v>
      </c>
      <c r="L19" s="30"/>
      <c r="M19" s="30" t="n">
        <v>0.00316238425925926</v>
      </c>
      <c r="N19" s="30" t="n">
        <f aca="false">MIN(L19:M19)</f>
        <v>0.00316238425925926</v>
      </c>
    </row>
    <row r="20" customFormat="false" ht="15" hidden="false" customHeight="false" outlineLevel="0" collapsed="false">
      <c r="A20" s="19" t="n">
        <v>16</v>
      </c>
      <c r="B20" s="19" t="s">
        <v>141</v>
      </c>
      <c r="C20" s="19" t="s">
        <v>14</v>
      </c>
      <c r="D20" s="28" t="n">
        <f aca="false">SUM(E20:G20)-MIN(E20:G20)</f>
        <v>1610</v>
      </c>
      <c r="E20" s="19" t="n">
        <v>0</v>
      </c>
      <c r="F20" s="19" t="n">
        <v>823</v>
      </c>
      <c r="G20" s="28" t="n">
        <v>787</v>
      </c>
      <c r="H20" s="14"/>
      <c r="I20" s="29" t="n">
        <v>16</v>
      </c>
      <c r="J20" s="29" t="s">
        <v>142</v>
      </c>
      <c r="K20" s="29" t="s">
        <v>17</v>
      </c>
      <c r="L20" s="30" t="n">
        <v>0.00328125</v>
      </c>
      <c r="M20" s="30" t="n">
        <v>0.00316481481481481</v>
      </c>
      <c r="N20" s="30" t="n">
        <f aca="false">MIN(L20:M20)</f>
        <v>0.00316481481481481</v>
      </c>
    </row>
    <row r="21" customFormat="false" ht="15" hidden="false" customHeight="false" outlineLevel="0" collapsed="false">
      <c r="A21" s="19" t="n">
        <v>17</v>
      </c>
      <c r="B21" s="19" t="s">
        <v>131</v>
      </c>
      <c r="C21" s="19" t="s">
        <v>17</v>
      </c>
      <c r="D21" s="28" t="n">
        <f aca="false">SUM(E21:G21)-MIN(E21:G21)</f>
        <v>1579</v>
      </c>
      <c r="E21" s="19" t="n">
        <v>678</v>
      </c>
      <c r="F21" s="19" t="n">
        <v>901</v>
      </c>
      <c r="G21" s="28" t="n">
        <v>0</v>
      </c>
      <c r="H21" s="14"/>
      <c r="I21" s="29" t="n">
        <v>17</v>
      </c>
      <c r="J21" s="29" t="s">
        <v>130</v>
      </c>
      <c r="K21" s="29" t="s">
        <v>12</v>
      </c>
      <c r="L21" s="30" t="n">
        <v>0.00317488425925926</v>
      </c>
      <c r="M21" s="30"/>
      <c r="N21" s="30" t="n">
        <f aca="false">MIN(L21:M21)</f>
        <v>0.00317488425925926</v>
      </c>
    </row>
    <row r="22" customFormat="false" ht="15" hidden="false" customHeight="false" outlineLevel="0" collapsed="false">
      <c r="A22" s="19" t="n">
        <v>18</v>
      </c>
      <c r="B22" s="19" t="s">
        <v>138</v>
      </c>
      <c r="C22" s="19" t="s">
        <v>12</v>
      </c>
      <c r="D22" s="28" t="n">
        <f aca="false">SUM(E22:G22)-MIN(E22:G22)</f>
        <v>1417</v>
      </c>
      <c r="E22" s="19" t="n">
        <v>0</v>
      </c>
      <c r="F22" s="19" t="n">
        <v>547</v>
      </c>
      <c r="G22" s="28" t="n">
        <v>870</v>
      </c>
      <c r="H22" s="14"/>
      <c r="I22" s="29" t="n">
        <v>18</v>
      </c>
      <c r="J22" s="29" t="s">
        <v>143</v>
      </c>
      <c r="K22" s="29" t="s">
        <v>12</v>
      </c>
      <c r="L22" s="30" t="n">
        <v>0.00326759259259259</v>
      </c>
      <c r="M22" s="30"/>
      <c r="N22" s="30" t="n">
        <f aca="false">MIN(L22:M22)</f>
        <v>0.00326759259259259</v>
      </c>
    </row>
    <row r="23" customFormat="false" ht="15" hidden="false" customHeight="false" outlineLevel="0" collapsed="false">
      <c r="A23" s="19" t="n">
        <v>19</v>
      </c>
      <c r="B23" s="19" t="s">
        <v>143</v>
      </c>
      <c r="C23" s="19" t="s">
        <v>12</v>
      </c>
      <c r="D23" s="28" t="n">
        <f aca="false">SUM(E23:G23)-MIN(E23:G23)</f>
        <v>1397</v>
      </c>
      <c r="E23" s="19" t="n">
        <v>610</v>
      </c>
      <c r="F23" s="32" t="n">
        <v>0</v>
      </c>
      <c r="G23" s="28" t="n">
        <v>787</v>
      </c>
      <c r="H23" s="14"/>
      <c r="I23" s="29" t="n">
        <v>19</v>
      </c>
      <c r="J23" s="29" t="s">
        <v>140</v>
      </c>
      <c r="K23" s="29" t="s">
        <v>12</v>
      </c>
      <c r="L23" s="30" t="n">
        <v>0.00328460648148148</v>
      </c>
      <c r="M23" s="30" t="n">
        <v>0.00358773148148148</v>
      </c>
      <c r="N23" s="30" t="n">
        <f aca="false">MIN(L23:M23)</f>
        <v>0.00328460648148148</v>
      </c>
    </row>
    <row r="24" customFormat="false" ht="15" hidden="false" customHeight="false" outlineLevel="0" collapsed="false">
      <c r="A24" s="19" t="n">
        <v>20</v>
      </c>
      <c r="B24" s="19" t="s">
        <v>142</v>
      </c>
      <c r="C24" s="19" t="s">
        <v>17</v>
      </c>
      <c r="D24" s="28" t="n">
        <f aca="false">SUM(E24:G24)-MIN(E24:G24)</f>
        <v>1377</v>
      </c>
      <c r="E24" s="19" t="n">
        <v>560</v>
      </c>
      <c r="F24" s="19" t="n">
        <v>730</v>
      </c>
      <c r="G24" s="28" t="n">
        <v>647</v>
      </c>
      <c r="H24" s="14"/>
      <c r="I24" s="29" t="n">
        <v>20</v>
      </c>
      <c r="J24" s="29" t="s">
        <v>135</v>
      </c>
      <c r="K24" s="29" t="s">
        <v>12</v>
      </c>
      <c r="L24" s="30" t="n">
        <v>0.00331689814814815</v>
      </c>
      <c r="M24" s="30" t="n">
        <v>0.00330497685185185</v>
      </c>
      <c r="N24" s="30" t="n">
        <f aca="false">MIN(L24:M24)</f>
        <v>0.00330497685185185</v>
      </c>
    </row>
    <row r="25" customFormat="false" ht="15" hidden="false" customHeight="false" outlineLevel="0" collapsed="false">
      <c r="A25" s="19" t="n">
        <v>21</v>
      </c>
      <c r="B25" s="19" t="s">
        <v>134</v>
      </c>
      <c r="C25" s="19" t="s">
        <v>12</v>
      </c>
      <c r="D25" s="28" t="n">
        <f aca="false">SUM(E25:G25)-MIN(E25:G25)</f>
        <v>1360</v>
      </c>
      <c r="E25" s="19" t="n">
        <v>637</v>
      </c>
      <c r="F25" s="19" t="n">
        <v>679</v>
      </c>
      <c r="G25" s="28" t="n">
        <v>681</v>
      </c>
      <c r="H25" s="14"/>
      <c r="I25" s="29" t="n">
        <v>21</v>
      </c>
      <c r="J25" s="29" t="s">
        <v>128</v>
      </c>
      <c r="K25" s="29" t="s">
        <v>17</v>
      </c>
      <c r="L25" s="30"/>
      <c r="M25" s="30" t="n">
        <v>0.00332002314814815</v>
      </c>
      <c r="N25" s="30" t="n">
        <f aca="false">MIN(L25:M25)</f>
        <v>0.00332002314814815</v>
      </c>
    </row>
    <row r="26" customFormat="false" ht="15" hidden="false" customHeight="false" outlineLevel="0" collapsed="false">
      <c r="A26" s="19" t="n">
        <v>22</v>
      </c>
      <c r="B26" s="19" t="s">
        <v>144</v>
      </c>
      <c r="C26" s="19" t="s">
        <v>19</v>
      </c>
      <c r="D26" s="28" t="n">
        <f aca="false">SUM(E26:G26)-MIN(E26:G26)</f>
        <v>1333</v>
      </c>
      <c r="E26" s="19" t="n">
        <v>513</v>
      </c>
      <c r="F26" s="19" t="n">
        <v>701</v>
      </c>
      <c r="G26" s="28" t="n">
        <v>632</v>
      </c>
      <c r="H26" s="14"/>
      <c r="I26" s="29" t="n">
        <v>22</v>
      </c>
      <c r="J26" s="29" t="s">
        <v>137</v>
      </c>
      <c r="K26" s="29" t="s">
        <v>12</v>
      </c>
      <c r="L26" s="30"/>
      <c r="M26" s="30" t="n">
        <v>0.00339097222222222</v>
      </c>
      <c r="N26" s="30" t="n">
        <f aca="false">MIN(L26:M26)</f>
        <v>0.00339097222222222</v>
      </c>
    </row>
    <row r="27" customFormat="false" ht="15" hidden="false" customHeight="false" outlineLevel="0" collapsed="false">
      <c r="A27" s="19" t="n">
        <v>23</v>
      </c>
      <c r="B27" s="1" t="s">
        <v>127</v>
      </c>
      <c r="C27" s="1" t="s">
        <v>17</v>
      </c>
      <c r="D27" s="11" t="n">
        <f aca="false">SUM(E27:G27)-MIN(E27:G27)</f>
        <v>1239</v>
      </c>
      <c r="E27" s="11" t="n">
        <v>0</v>
      </c>
      <c r="F27" s="11" t="n">
        <v>0</v>
      </c>
      <c r="G27" s="11" t="n">
        <v>1239</v>
      </c>
      <c r="H27" s="14"/>
      <c r="I27" s="29" t="n">
        <v>23</v>
      </c>
      <c r="J27" s="29" t="s">
        <v>145</v>
      </c>
      <c r="K27" s="29" t="s">
        <v>17</v>
      </c>
      <c r="L27" s="30" t="n">
        <v>0.00344988425925926</v>
      </c>
      <c r="M27" s="30"/>
      <c r="N27" s="30" t="n">
        <f aca="false">MIN(L27:M27)</f>
        <v>0.00344988425925926</v>
      </c>
    </row>
    <row r="28" customFormat="false" ht="15" hidden="false" customHeight="false" outlineLevel="0" collapsed="false">
      <c r="A28" s="19" t="n">
        <v>24</v>
      </c>
      <c r="B28" s="19" t="s">
        <v>127</v>
      </c>
      <c r="C28" s="19" t="s">
        <v>17</v>
      </c>
      <c r="D28" s="28" t="n">
        <f aca="false">SUM(E28:G28)-MIN(E28:G28)</f>
        <v>1034</v>
      </c>
      <c r="E28" s="19" t="n">
        <v>1034</v>
      </c>
      <c r="F28" s="32" t="n">
        <v>0</v>
      </c>
      <c r="G28" s="28" t="n">
        <v>0</v>
      </c>
      <c r="H28" s="14"/>
      <c r="I28" s="29" t="n">
        <v>24</v>
      </c>
      <c r="J28" s="29" t="s">
        <v>144</v>
      </c>
      <c r="K28" s="29" t="s">
        <v>19</v>
      </c>
      <c r="L28" s="30" t="n">
        <v>0.00379398148148148</v>
      </c>
      <c r="M28" s="30" t="n">
        <v>0.00381597222222222</v>
      </c>
      <c r="N28" s="30" t="n">
        <f aca="false">MIN(L28:M28)</f>
        <v>0.00379398148148148</v>
      </c>
    </row>
    <row r="29" customFormat="false" ht="15" hidden="false" customHeight="false" outlineLevel="0" collapsed="false">
      <c r="A29" s="19" t="n">
        <v>25</v>
      </c>
      <c r="B29" s="1" t="s">
        <v>146</v>
      </c>
      <c r="C29" s="1" t="s">
        <v>12</v>
      </c>
      <c r="D29" s="11" t="n">
        <f aca="false">SUM(E29:G29)-MIN(E29:G29)</f>
        <v>1017</v>
      </c>
      <c r="E29" s="11" t="n">
        <v>0</v>
      </c>
      <c r="F29" s="11" t="n">
        <v>0</v>
      </c>
      <c r="G29" s="11" t="n">
        <v>1017</v>
      </c>
      <c r="H29" s="14"/>
      <c r="I29" s="7" t="n">
        <v>25</v>
      </c>
      <c r="J29" s="4"/>
      <c r="K29" s="4"/>
      <c r="L29" s="4"/>
      <c r="N29" s="4"/>
    </row>
    <row r="30" customFormat="false" ht="15" hidden="false" customHeight="false" outlineLevel="0" collapsed="false">
      <c r="A30" s="11" t="n">
        <v>26</v>
      </c>
      <c r="B30" s="19" t="s">
        <v>147</v>
      </c>
      <c r="C30" s="19" t="s">
        <v>12</v>
      </c>
      <c r="D30" s="28" t="n">
        <f aca="false">SUM(E30:G30)-MIN(E30:G30)</f>
        <v>700</v>
      </c>
      <c r="E30" s="19" t="n">
        <v>700</v>
      </c>
      <c r="F30" s="32" t="n">
        <v>0</v>
      </c>
      <c r="G30" s="28" t="n">
        <v>0</v>
      </c>
      <c r="I30" s="11" t="n">
        <v>26</v>
      </c>
      <c r="J30" s="4"/>
      <c r="K30" s="4"/>
      <c r="L30" s="4"/>
      <c r="N30" s="4"/>
    </row>
    <row r="31" customFormat="false" ht="15" hidden="false" customHeight="false" outlineLevel="0" collapsed="false">
      <c r="A31" s="7" t="n">
        <v>27</v>
      </c>
      <c r="B31" s="19" t="s">
        <v>145</v>
      </c>
      <c r="C31" s="19" t="s">
        <v>17</v>
      </c>
      <c r="D31" s="28" t="n">
        <f aca="false">SUM(E31:G31)-MIN(E31:G31)</f>
        <v>608</v>
      </c>
      <c r="E31" s="19" t="n">
        <v>608</v>
      </c>
      <c r="F31" s="32" t="n">
        <v>0</v>
      </c>
      <c r="G31" s="28" t="n">
        <v>0</v>
      </c>
      <c r="I31" s="11" t="n">
        <v>27</v>
      </c>
      <c r="J31" s="4"/>
      <c r="K31" s="4"/>
      <c r="L31" s="4"/>
    </row>
    <row r="32" customFormat="false" ht="12.75" hidden="false" customHeight="false" outlineLevel="0" collapsed="false">
      <c r="A32" s="7" t="n">
        <v>28</v>
      </c>
      <c r="D32" s="11" t="n">
        <f aca="false">SUM(E32:G32)-MIN(E32:G32)</f>
        <v>0</v>
      </c>
      <c r="E32" s="11" t="n">
        <v>0</v>
      </c>
      <c r="F32" s="11" t="n">
        <v>0</v>
      </c>
      <c r="G32" s="11" t="n">
        <v>0</v>
      </c>
      <c r="I32" s="7" t="n">
        <v>28</v>
      </c>
      <c r="L32" s="4"/>
    </row>
    <row r="33" customFormat="false" ht="12.75" hidden="false" customHeight="false" outlineLevel="0" collapsed="false">
      <c r="A33" s="11" t="n">
        <v>29</v>
      </c>
      <c r="D33" s="11" t="n">
        <f aca="false">SUM(E33:G33)-MIN(E33:G33)</f>
        <v>0</v>
      </c>
      <c r="E33" s="11" t="n">
        <v>0</v>
      </c>
      <c r="F33" s="11" t="n">
        <v>0</v>
      </c>
      <c r="G33" s="11" t="n">
        <v>0</v>
      </c>
      <c r="I33" s="11" t="n">
        <v>29</v>
      </c>
      <c r="J33" s="4"/>
      <c r="K33" s="4"/>
      <c r="L33" s="11"/>
    </row>
    <row r="34" customFormat="false" ht="12.75" hidden="false" customHeight="false" outlineLevel="0" collapsed="false">
      <c r="A34" s="7" t="n">
        <v>30</v>
      </c>
      <c r="D34" s="11" t="n">
        <f aca="false">SUM(E34:G34)-MIN(E34:G34)</f>
        <v>0</v>
      </c>
      <c r="E34" s="11" t="n">
        <v>0</v>
      </c>
      <c r="F34" s="11" t="n">
        <v>0</v>
      </c>
      <c r="G34" s="11" t="n">
        <v>0</v>
      </c>
      <c r="I34" s="11" t="n">
        <v>30</v>
      </c>
      <c r="L34" s="11"/>
    </row>
    <row r="35" customFormat="false" ht="12.75" hidden="false" customHeight="false" outlineLevel="0" collapsed="false">
      <c r="A35" s="7" t="n">
        <v>31</v>
      </c>
      <c r="B35" s="33"/>
      <c r="C35" s="33"/>
      <c r="D35" s="11" t="n">
        <f aca="false">SUM(E35:G35)-MIN(E35:G35)</f>
        <v>0</v>
      </c>
      <c r="E35" s="11" t="n">
        <v>0</v>
      </c>
      <c r="F35" s="11" t="n">
        <v>0</v>
      </c>
      <c r="G35" s="11" t="n">
        <v>0</v>
      </c>
      <c r="I35" s="7" t="n">
        <v>31</v>
      </c>
      <c r="K35" s="7"/>
      <c r="L35" s="7"/>
    </row>
    <row r="36" customFormat="false" ht="12.75" hidden="false" customHeight="false" outlineLevel="0" collapsed="false">
      <c r="A36" s="11" t="n">
        <v>32</v>
      </c>
      <c r="B36" s="34"/>
      <c r="C36" s="34"/>
      <c r="D36" s="11" t="n">
        <f aca="false">SUM(E36:G36)-MIN(E36:G36)</f>
        <v>0</v>
      </c>
      <c r="E36" s="11" t="n">
        <v>0</v>
      </c>
      <c r="F36" s="11" t="n">
        <v>0</v>
      </c>
      <c r="G36" s="11" t="n">
        <v>0</v>
      </c>
      <c r="I36" s="11" t="n">
        <v>32</v>
      </c>
      <c r="L36" s="11"/>
    </row>
    <row r="37" customFormat="false" ht="12.75" hidden="false" customHeight="false" outlineLevel="0" collapsed="false">
      <c r="A37" s="7" t="n">
        <v>33</v>
      </c>
      <c r="B37" s="34"/>
      <c r="C37" s="34"/>
      <c r="D37" s="11" t="n">
        <f aca="false">SUM(E37:G37)-MIN(E37:G37)</f>
        <v>0</v>
      </c>
      <c r="E37" s="11" t="n">
        <v>0</v>
      </c>
      <c r="F37" s="11" t="n">
        <v>0</v>
      </c>
      <c r="G37" s="11" t="n">
        <v>0</v>
      </c>
      <c r="I37" s="11" t="n">
        <v>33</v>
      </c>
      <c r="L37" s="11"/>
    </row>
    <row r="38" customFormat="false" ht="12.75" hidden="false" customHeight="false" outlineLevel="0" collapsed="false">
      <c r="A38" s="7" t="n">
        <v>34</v>
      </c>
      <c r="B38" s="33"/>
      <c r="C38" s="20"/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 t="n">
        <v>34</v>
      </c>
      <c r="L38" s="11"/>
    </row>
    <row r="39" customFormat="false" ht="12.75" hidden="false" customHeight="false" outlineLevel="0" collapsed="false">
      <c r="A39" s="11" t="n">
        <v>35</v>
      </c>
      <c r="B39" s="34"/>
      <c r="C39" s="34"/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11" t="n">
        <v>35</v>
      </c>
      <c r="J39" s="33"/>
      <c r="L39" s="11"/>
    </row>
    <row r="40" customFormat="false" ht="12.75" hidden="false" customHeight="false" outlineLevel="0" collapsed="false">
      <c r="A40" s="7" t="n">
        <v>36</v>
      </c>
      <c r="B40" s="33"/>
      <c r="C40" s="35"/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11" t="n">
        <v>36</v>
      </c>
      <c r="L40" s="11"/>
    </row>
    <row r="41" customFormat="false" ht="12.75" hidden="false" customHeight="false" outlineLevel="0" collapsed="false">
      <c r="A41" s="7" t="n">
        <v>37</v>
      </c>
      <c r="B41" s="34"/>
      <c r="C41" s="34"/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 t="n">
        <v>37</v>
      </c>
      <c r="L41" s="11"/>
    </row>
    <row r="42" customFormat="false" ht="12.75" hidden="false" customHeight="false" outlineLevel="0" collapsed="false">
      <c r="A42" s="11" t="n">
        <v>38</v>
      </c>
      <c r="B42" s="34"/>
      <c r="C42" s="34"/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11" t="n">
        <v>38</v>
      </c>
      <c r="L42" s="11"/>
    </row>
    <row r="43" customFormat="false" ht="12.75" hidden="false" customHeight="false" outlineLevel="0" collapsed="false">
      <c r="B43" s="34"/>
      <c r="C43" s="34"/>
      <c r="D43" s="34"/>
      <c r="E43" s="36"/>
      <c r="F43" s="36"/>
      <c r="G43" s="36"/>
    </row>
    <row r="44" customFormat="false" ht="12.75" hidden="false" customHeight="false" outlineLevel="0" collapsed="false">
      <c r="B44" s="33"/>
      <c r="C44" s="20"/>
      <c r="D44" s="20"/>
      <c r="E44" s="36"/>
      <c r="F44" s="36"/>
      <c r="G44" s="36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</sheetData>
  <conditionalFormatting sqref="I5:N42">
    <cfRule type="expression" priority="2" aboveAverage="0" equalAverage="0" bottom="0" percent="0" rank="0" text="" dxfId="6">
      <formula>$I5&lt;4</formula>
    </cfRule>
  </conditionalFormatting>
  <conditionalFormatting sqref="A5:G42">
    <cfRule type="expression" priority="3" aboveAverage="0" equalAverage="0" bottom="0" percent="0" rank="0" text="" dxfId="7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86"/>
    <col collapsed="false" customWidth="true" hidden="false" outlineLevel="0" max="3" min="3" style="1" width="11.99"/>
    <col collapsed="false" customWidth="true" hidden="false" outlineLevel="0" max="4" min="4" style="2" width="6.62"/>
    <col collapsed="false" customWidth="true" hidden="false" outlineLevel="0" max="5" min="5" style="38" width="7.37"/>
    <col collapsed="false" customWidth="true" hidden="false" outlineLevel="0" max="6" min="6" style="38" width="9.24"/>
    <col collapsed="false" customWidth="true" hidden="false" outlineLevel="0" max="7" min="7" style="38" width="8.49"/>
    <col collapsed="false" customWidth="true" hidden="false" outlineLevel="0" max="8" min="8" style="1" width="3.12"/>
    <col collapsed="false" customWidth="true" hidden="false" outlineLevel="0" max="9" min="9" style="1" width="6.99"/>
    <col collapsed="false" customWidth="true" hidden="false" outlineLevel="0" max="10" min="10" style="1" width="20.12"/>
    <col collapsed="false" customWidth="true" hidden="false" outlineLevel="0" max="11" min="11" style="1" width="12.37"/>
    <col collapsed="false" customWidth="true" hidden="false" outlineLevel="0" max="12" min="12" style="39" width="8.12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 t="s">
        <v>1</v>
      </c>
      <c r="D1" s="4"/>
      <c r="E1" s="40"/>
      <c r="F1" s="40"/>
      <c r="G1" s="40"/>
      <c r="I1" s="6"/>
      <c r="L1" s="41"/>
    </row>
    <row r="2" customFormat="false" ht="15" hidden="false" customHeight="true" outlineLevel="0" collapsed="false">
      <c r="A2" s="4"/>
      <c r="B2" s="4"/>
      <c r="C2" s="4"/>
      <c r="D2" s="4"/>
      <c r="E2" s="40"/>
      <c r="F2" s="40"/>
      <c r="G2" s="40"/>
    </row>
    <row r="3" customFormat="false" ht="15" hidden="false" customHeight="true" outlineLevel="0" collapsed="false">
      <c r="A3" s="6" t="s">
        <v>148</v>
      </c>
      <c r="B3" s="4"/>
      <c r="C3" s="4"/>
      <c r="D3" s="4"/>
      <c r="E3" s="40"/>
      <c r="F3" s="40"/>
      <c r="G3" s="40"/>
      <c r="I3" s="6" t="str">
        <f aca="false">A3</f>
        <v>Jongens Pupillen B 2005  </v>
      </c>
      <c r="J3" s="4"/>
      <c r="K3" s="4"/>
      <c r="L3" s="42" t="s">
        <v>121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7" t="n">
        <v>1</v>
      </c>
      <c r="B5" s="43" t="s">
        <v>149</v>
      </c>
      <c r="C5" s="43" t="s">
        <v>12</v>
      </c>
      <c r="D5" s="11" t="n">
        <f aca="false">SUM(E5:G5)-MIN(E5:G5)</f>
        <v>2483</v>
      </c>
      <c r="E5" s="44" t="n">
        <v>1180</v>
      </c>
      <c r="F5" s="44" t="n">
        <v>1222</v>
      </c>
      <c r="G5" s="44" t="n">
        <v>1261</v>
      </c>
      <c r="I5" s="43" t="n">
        <v>1</v>
      </c>
      <c r="J5" s="43" t="s">
        <v>150</v>
      </c>
      <c r="K5" s="43" t="s">
        <v>19</v>
      </c>
      <c r="L5" s="45" t="n">
        <v>0.00260613425925926</v>
      </c>
      <c r="M5" s="45" t="n">
        <v>0.00256354166666667</v>
      </c>
      <c r="N5" s="45" t="n">
        <f aca="false">MIN(L5:M5)</f>
        <v>0.00256354166666667</v>
      </c>
    </row>
    <row r="6" customFormat="false" ht="15" hidden="false" customHeight="true" outlineLevel="0" collapsed="false">
      <c r="A6" s="7" t="n">
        <v>2</v>
      </c>
      <c r="B6" s="43" t="s">
        <v>151</v>
      </c>
      <c r="C6" s="43" t="s">
        <v>19</v>
      </c>
      <c r="D6" s="11" t="n">
        <f aca="false">SUM(E6:G6)-MIN(E6:G6)</f>
        <v>2576</v>
      </c>
      <c r="E6" s="44" t="n">
        <v>1167</v>
      </c>
      <c r="F6" s="44" t="n">
        <v>1332</v>
      </c>
      <c r="G6" s="44" t="n">
        <v>1244</v>
      </c>
      <c r="I6" s="43" t="n">
        <v>2</v>
      </c>
      <c r="J6" s="43" t="s">
        <v>151</v>
      </c>
      <c r="K6" s="43" t="s">
        <v>19</v>
      </c>
      <c r="L6" s="45" t="n">
        <v>0.0026869212962963</v>
      </c>
      <c r="M6" s="45" t="n">
        <v>0.00259918981481482</v>
      </c>
      <c r="N6" s="45" t="n">
        <f aca="false">MIN(L6:M6)</f>
        <v>0.00259918981481482</v>
      </c>
    </row>
    <row r="7" customFormat="false" ht="15" hidden="false" customHeight="true" outlineLevel="0" collapsed="false">
      <c r="A7" s="7" t="n">
        <v>3</v>
      </c>
      <c r="B7" s="43" t="s">
        <v>152</v>
      </c>
      <c r="C7" s="43" t="s">
        <v>17</v>
      </c>
      <c r="D7" s="11" t="n">
        <f aca="false">SUM(E7:G7)-MIN(E7:G7)</f>
        <v>2392</v>
      </c>
      <c r="E7" s="44" t="n">
        <v>1125</v>
      </c>
      <c r="F7" s="44" t="n">
        <v>1180</v>
      </c>
      <c r="G7" s="44" t="n">
        <v>1212</v>
      </c>
      <c r="I7" s="43" t="n">
        <v>3</v>
      </c>
      <c r="J7" s="43" t="s">
        <v>153</v>
      </c>
      <c r="K7" s="43" t="s">
        <v>12</v>
      </c>
      <c r="L7" s="45" t="n">
        <v>0.00266261574074074</v>
      </c>
      <c r="M7" s="45" t="n">
        <v>0.00266608796296296</v>
      </c>
      <c r="N7" s="45" t="n">
        <f aca="false">MIN(L7:M7)</f>
        <v>0.00266261574074074</v>
      </c>
    </row>
    <row r="8" customFormat="false" ht="15" hidden="false" customHeight="true" outlineLevel="0" collapsed="false">
      <c r="A8" s="7" t="n">
        <v>4</v>
      </c>
      <c r="B8" s="43" t="s">
        <v>154</v>
      </c>
      <c r="C8" s="43" t="s">
        <v>12</v>
      </c>
      <c r="D8" s="11" t="n">
        <f aca="false">SUM(E8:G8)-MIN(E8:G8)</f>
        <v>2425</v>
      </c>
      <c r="E8" s="44" t="n">
        <v>1176</v>
      </c>
      <c r="F8" s="44" t="n">
        <v>1214</v>
      </c>
      <c r="G8" s="44" t="n">
        <v>1211</v>
      </c>
      <c r="I8" s="43" t="n">
        <v>4</v>
      </c>
      <c r="J8" s="43" t="s">
        <v>155</v>
      </c>
      <c r="K8" s="43" t="s">
        <v>19</v>
      </c>
      <c r="L8" s="45" t="n">
        <v>0.00267974537037037</v>
      </c>
      <c r="M8" s="45" t="n">
        <v>0.00268310185185185</v>
      </c>
      <c r="N8" s="45" t="n">
        <f aca="false">MIN(L8:M8)</f>
        <v>0.00267974537037037</v>
      </c>
    </row>
    <row r="9" customFormat="false" ht="15" hidden="false" customHeight="true" outlineLevel="0" collapsed="false">
      <c r="A9" s="7" t="n">
        <v>5</v>
      </c>
      <c r="B9" s="43" t="s">
        <v>156</v>
      </c>
      <c r="C9" s="43" t="s">
        <v>12</v>
      </c>
      <c r="D9" s="11" t="n">
        <f aca="false">SUM(E9:G9)-MIN(E9:G9)</f>
        <v>2424</v>
      </c>
      <c r="E9" s="44" t="n">
        <v>1212</v>
      </c>
      <c r="F9" s="44" t="n">
        <v>1212</v>
      </c>
      <c r="G9" s="44" t="n">
        <v>1102</v>
      </c>
      <c r="I9" s="43" t="n">
        <v>5</v>
      </c>
      <c r="J9" s="43" t="s">
        <v>154</v>
      </c>
      <c r="K9" s="43" t="s">
        <v>12</v>
      </c>
      <c r="L9" s="45" t="n">
        <v>0.00269618055555556</v>
      </c>
      <c r="M9" s="45" t="n">
        <v>0.00268611111111111</v>
      </c>
      <c r="N9" s="45" t="n">
        <f aca="false">MIN(L9:M9)</f>
        <v>0.00268611111111111</v>
      </c>
    </row>
    <row r="10" customFormat="false" ht="15" hidden="false" customHeight="true" outlineLevel="0" collapsed="false">
      <c r="A10" s="7" t="n">
        <v>6</v>
      </c>
      <c r="B10" s="43" t="s">
        <v>155</v>
      </c>
      <c r="C10" s="43" t="s">
        <v>19</v>
      </c>
      <c r="D10" s="11" t="n">
        <f aca="false">SUM(E10:G10)-MIN(E10:G10)</f>
        <v>2341</v>
      </c>
      <c r="E10" s="44" t="n">
        <v>1186</v>
      </c>
      <c r="F10" s="44" t="n">
        <v>1135</v>
      </c>
      <c r="G10" s="44" t="n">
        <v>1155</v>
      </c>
      <c r="I10" s="43" t="n">
        <v>6</v>
      </c>
      <c r="J10" s="43" t="s">
        <v>156</v>
      </c>
      <c r="K10" s="43" t="s">
        <v>12</v>
      </c>
      <c r="L10" s="45" t="n">
        <v>0.00271041666666667</v>
      </c>
      <c r="M10" s="45" t="n">
        <v>0.00271122685185185</v>
      </c>
      <c r="N10" s="45" t="n">
        <f aca="false">MIN(L10:M10)</f>
        <v>0.00271041666666667</v>
      </c>
    </row>
    <row r="11" customFormat="false" ht="15" hidden="false" customHeight="true" outlineLevel="0" collapsed="false">
      <c r="A11" s="7" t="n">
        <v>7</v>
      </c>
      <c r="B11" s="43" t="s">
        <v>157</v>
      </c>
      <c r="C11" s="43" t="s">
        <v>17</v>
      </c>
      <c r="D11" s="11" t="n">
        <f aca="false">SUM(E11:G11)-MIN(E11:G11)</f>
        <v>2256</v>
      </c>
      <c r="E11" s="44" t="n">
        <v>0</v>
      </c>
      <c r="F11" s="44" t="n">
        <v>1111</v>
      </c>
      <c r="G11" s="44" t="n">
        <v>1145</v>
      </c>
      <c r="I11" s="43" t="n">
        <v>7</v>
      </c>
      <c r="J11" s="43" t="s">
        <v>158</v>
      </c>
      <c r="K11" s="43" t="s">
        <v>17</v>
      </c>
      <c r="L11" s="45" t="n">
        <v>0.00277488425925926</v>
      </c>
      <c r="M11" s="45" t="n">
        <v>0.00288020833333333</v>
      </c>
      <c r="N11" s="45" t="n">
        <f aca="false">MIN(L11:M11)</f>
        <v>0.00277488425925926</v>
      </c>
    </row>
    <row r="12" customFormat="false" ht="15" hidden="false" customHeight="true" outlineLevel="0" collapsed="false">
      <c r="A12" s="7" t="n">
        <v>8</v>
      </c>
      <c r="B12" s="43" t="s">
        <v>159</v>
      </c>
      <c r="C12" s="43" t="s">
        <v>19</v>
      </c>
      <c r="D12" s="11" t="n">
        <f aca="false">SUM(E12:G12)-MIN(E12:G12)</f>
        <v>2145</v>
      </c>
      <c r="E12" s="44" t="n">
        <v>1019</v>
      </c>
      <c r="F12" s="44" t="n">
        <v>1011</v>
      </c>
      <c r="G12" s="44" t="n">
        <v>1126</v>
      </c>
      <c r="I12" s="43" t="n">
        <v>8</v>
      </c>
      <c r="J12" s="43" t="s">
        <v>160</v>
      </c>
      <c r="K12" s="43" t="s">
        <v>17</v>
      </c>
      <c r="L12" s="45" t="n">
        <v>0.00296712962962963</v>
      </c>
      <c r="M12" s="45" t="n">
        <v>0.00288032407407407</v>
      </c>
      <c r="N12" s="45" t="n">
        <f aca="false">MIN(L12:M12)</f>
        <v>0.00288032407407407</v>
      </c>
    </row>
    <row r="13" customFormat="false" ht="15" hidden="false" customHeight="true" outlineLevel="0" collapsed="false">
      <c r="A13" s="7" t="n">
        <v>9</v>
      </c>
      <c r="B13" s="43" t="s">
        <v>153</v>
      </c>
      <c r="C13" s="43" t="s">
        <v>12</v>
      </c>
      <c r="D13" s="11" t="n">
        <f aca="false">SUM(E13:G13)-MIN(E13:G13)</f>
        <v>2391</v>
      </c>
      <c r="E13" s="44" t="n">
        <v>1140</v>
      </c>
      <c r="F13" s="44" t="n">
        <v>1228</v>
      </c>
      <c r="G13" s="44" t="n">
        <v>1163</v>
      </c>
      <c r="I13" s="43" t="n">
        <v>9</v>
      </c>
      <c r="J13" s="43" t="s">
        <v>161</v>
      </c>
      <c r="K13" s="43" t="s">
        <v>12</v>
      </c>
      <c r="L13" s="45" t="n">
        <v>0.00288553240740741</v>
      </c>
      <c r="M13" s="45" t="n">
        <v>0.00304513888888889</v>
      </c>
      <c r="N13" s="45" t="n">
        <f aca="false">MIN(L13:M13)</f>
        <v>0.00288553240740741</v>
      </c>
    </row>
    <row r="14" customFormat="false" ht="15" hidden="false" customHeight="true" outlineLevel="0" collapsed="false">
      <c r="A14" s="7" t="n">
        <v>10</v>
      </c>
      <c r="B14" s="43" t="s">
        <v>162</v>
      </c>
      <c r="C14" s="43" t="s">
        <v>12</v>
      </c>
      <c r="D14" s="11" t="n">
        <f aca="false">SUM(E14:G14)-MIN(E14:G14)</f>
        <v>2198</v>
      </c>
      <c r="E14" s="44" t="n">
        <v>0</v>
      </c>
      <c r="F14" s="44" t="n">
        <v>1154</v>
      </c>
      <c r="G14" s="44" t="n">
        <v>1044</v>
      </c>
      <c r="I14" s="43" t="n">
        <v>10</v>
      </c>
      <c r="J14" s="43" t="s">
        <v>163</v>
      </c>
      <c r="K14" s="43" t="s">
        <v>12</v>
      </c>
      <c r="L14" s="45" t="n">
        <v>0.00313645833333333</v>
      </c>
      <c r="M14" s="45" t="n">
        <v>0.00293078703703704</v>
      </c>
      <c r="N14" s="45" t="n">
        <f aca="false">MIN(L14:M14)</f>
        <v>0.00293078703703704</v>
      </c>
    </row>
    <row r="15" customFormat="false" ht="15" hidden="false" customHeight="true" outlineLevel="0" collapsed="false">
      <c r="A15" s="7" t="n">
        <v>11</v>
      </c>
      <c r="B15" s="43" t="s">
        <v>164</v>
      </c>
      <c r="C15" s="43" t="s">
        <v>12</v>
      </c>
      <c r="D15" s="11" t="n">
        <f aca="false">SUM(E15:G15)-MIN(E15:G15)</f>
        <v>2053</v>
      </c>
      <c r="E15" s="44" t="n">
        <v>955</v>
      </c>
      <c r="F15" s="44" t="n">
        <v>987</v>
      </c>
      <c r="G15" s="44" t="n">
        <v>1066</v>
      </c>
      <c r="I15" s="43" t="n">
        <v>11</v>
      </c>
      <c r="J15" s="43" t="s">
        <v>157</v>
      </c>
      <c r="K15" s="43" t="s">
        <v>17</v>
      </c>
      <c r="L15" s="45"/>
      <c r="M15" s="45" t="n">
        <v>0.00293101851851852</v>
      </c>
      <c r="N15" s="45" t="n">
        <f aca="false">MIN(L15:M15)</f>
        <v>0.00293101851851852</v>
      </c>
    </row>
    <row r="16" customFormat="false" ht="15" hidden="false" customHeight="true" outlineLevel="0" collapsed="false">
      <c r="A16" s="7" t="n">
        <v>12</v>
      </c>
      <c r="B16" s="43" t="s">
        <v>165</v>
      </c>
      <c r="C16" s="43" t="s">
        <v>12</v>
      </c>
      <c r="D16" s="11" t="n">
        <f aca="false">SUM(E16:G16)-MIN(E16:G16)</f>
        <v>2004</v>
      </c>
      <c r="E16" s="44" t="n">
        <v>927</v>
      </c>
      <c r="F16" s="44" t="n">
        <v>989</v>
      </c>
      <c r="G16" s="44" t="n">
        <v>1015</v>
      </c>
      <c r="I16" s="43" t="n">
        <v>12</v>
      </c>
      <c r="J16" s="43" t="s">
        <v>164</v>
      </c>
      <c r="K16" s="43" t="s">
        <v>12</v>
      </c>
      <c r="L16" s="45" t="n">
        <v>0.00312071759259259</v>
      </c>
      <c r="M16" s="45" t="n">
        <v>0.00293101851851852</v>
      </c>
      <c r="N16" s="45" t="n">
        <f aca="false">MIN(L16:M16)</f>
        <v>0.00293101851851852</v>
      </c>
    </row>
    <row r="17" customFormat="false" ht="15" hidden="false" customHeight="true" outlineLevel="0" collapsed="false">
      <c r="A17" s="7" t="n">
        <v>13</v>
      </c>
      <c r="B17" s="43" t="s">
        <v>166</v>
      </c>
      <c r="C17" s="43" t="s">
        <v>12</v>
      </c>
      <c r="D17" s="11" t="n">
        <f aca="false">SUM(E17:G17)-MIN(E17:G17)</f>
        <v>2004</v>
      </c>
      <c r="E17" s="44" t="n">
        <v>1004</v>
      </c>
      <c r="F17" s="44" t="n">
        <v>1000</v>
      </c>
      <c r="G17" s="44" t="n">
        <v>0</v>
      </c>
      <c r="I17" s="43" t="n">
        <v>13</v>
      </c>
      <c r="J17" s="43" t="s">
        <v>167</v>
      </c>
      <c r="K17" s="43" t="s">
        <v>12</v>
      </c>
      <c r="L17" s="45" t="n">
        <v>0.00308541666666667</v>
      </c>
      <c r="M17" s="45" t="n">
        <v>0.00294178240740741</v>
      </c>
      <c r="N17" s="45" t="n">
        <f aca="false">MIN(L17:M17)</f>
        <v>0.00294178240740741</v>
      </c>
    </row>
    <row r="18" customFormat="false" ht="15" hidden="false" customHeight="true" outlineLevel="0" collapsed="false">
      <c r="A18" s="7" t="n">
        <v>14</v>
      </c>
      <c r="B18" s="43" t="s">
        <v>168</v>
      </c>
      <c r="C18" s="43" t="s">
        <v>17</v>
      </c>
      <c r="D18" s="11" t="n">
        <f aca="false">SUM(E18:G18)-MIN(E18:G18)</f>
        <v>1913</v>
      </c>
      <c r="E18" s="44" t="n">
        <v>951</v>
      </c>
      <c r="F18" s="44" t="n">
        <v>0</v>
      </c>
      <c r="G18" s="44" t="n">
        <v>962</v>
      </c>
      <c r="I18" s="43" t="n">
        <v>14</v>
      </c>
      <c r="J18" s="43" t="s">
        <v>152</v>
      </c>
      <c r="K18" s="43" t="s">
        <v>17</v>
      </c>
      <c r="L18" s="45" t="n">
        <v>0.00299872685185185</v>
      </c>
      <c r="M18" s="45" t="n">
        <v>0.00296724537037037</v>
      </c>
      <c r="N18" s="45" t="n">
        <f aca="false">MIN(L18:M18)</f>
        <v>0.00296724537037037</v>
      </c>
    </row>
    <row r="19" customFormat="false" ht="15" hidden="false" customHeight="true" outlineLevel="0" collapsed="false">
      <c r="A19" s="7" t="n">
        <v>15</v>
      </c>
      <c r="B19" s="43" t="s">
        <v>169</v>
      </c>
      <c r="C19" s="43" t="s">
        <v>12</v>
      </c>
      <c r="D19" s="11" t="n">
        <f aca="false">SUM(E19:G19)-MIN(E19:G19)</f>
        <v>1988</v>
      </c>
      <c r="E19" s="44" t="n">
        <v>0</v>
      </c>
      <c r="F19" s="44" t="n">
        <v>997</v>
      </c>
      <c r="G19" s="44" t="n">
        <v>991</v>
      </c>
      <c r="I19" s="43" t="n">
        <v>15</v>
      </c>
      <c r="J19" s="43" t="s">
        <v>170</v>
      </c>
      <c r="K19" s="43" t="s">
        <v>17</v>
      </c>
      <c r="L19" s="45" t="n">
        <v>0.00315763888888889</v>
      </c>
      <c r="M19" s="45" t="n">
        <v>0.00297199074074074</v>
      </c>
      <c r="N19" s="45" t="n">
        <f aca="false">MIN(L19:M19)</f>
        <v>0.00297199074074074</v>
      </c>
    </row>
    <row r="20" customFormat="false" ht="15" hidden="false" customHeight="true" outlineLevel="0" collapsed="false">
      <c r="A20" s="7" t="n">
        <v>16</v>
      </c>
      <c r="B20" s="43" t="s">
        <v>163</v>
      </c>
      <c r="C20" s="43" t="s">
        <v>12</v>
      </c>
      <c r="D20" s="11" t="n">
        <f aca="false">SUM(E20:G20)-MIN(E20:G20)</f>
        <v>1959</v>
      </c>
      <c r="E20" s="44" t="n">
        <v>994</v>
      </c>
      <c r="F20" s="44" t="n">
        <v>965</v>
      </c>
      <c r="G20" s="44" t="n">
        <v>917</v>
      </c>
      <c r="I20" s="43" t="n">
        <v>16</v>
      </c>
      <c r="J20" s="43" t="s">
        <v>149</v>
      </c>
      <c r="K20" s="43" t="s">
        <v>12</v>
      </c>
      <c r="L20" s="45" t="n">
        <v>0.00326180555555556</v>
      </c>
      <c r="M20" s="45" t="n">
        <v>0.00303125</v>
      </c>
      <c r="N20" s="45" t="n">
        <f aca="false">MIN(L20:M20)</f>
        <v>0.00303125</v>
      </c>
    </row>
    <row r="21" customFormat="false" ht="15" hidden="false" customHeight="true" outlineLevel="0" collapsed="false">
      <c r="A21" s="7" t="n">
        <v>17</v>
      </c>
      <c r="B21" s="43" t="s">
        <v>158</v>
      </c>
      <c r="C21" s="43" t="s">
        <v>17</v>
      </c>
      <c r="D21" s="11" t="n">
        <f aca="false">SUM(E21:G21)-MIN(E21:G21)</f>
        <v>2068</v>
      </c>
      <c r="E21" s="44" t="n">
        <v>1017</v>
      </c>
      <c r="F21" s="44" t="n">
        <v>1051</v>
      </c>
      <c r="G21" s="44" t="n">
        <v>912</v>
      </c>
      <c r="I21" s="43" t="n">
        <v>17</v>
      </c>
      <c r="J21" s="43" t="s">
        <v>171</v>
      </c>
      <c r="K21" s="43" t="s">
        <v>12</v>
      </c>
      <c r="L21" s="45"/>
      <c r="M21" s="45" t="n">
        <v>0.00303587962962963</v>
      </c>
      <c r="N21" s="45" t="n">
        <f aca="false">MIN(L21:M21)</f>
        <v>0.00303587962962963</v>
      </c>
    </row>
    <row r="22" customFormat="false" ht="15" hidden="false" customHeight="true" outlineLevel="0" collapsed="false">
      <c r="A22" s="7" t="n">
        <v>18</v>
      </c>
      <c r="B22" s="1" t="s">
        <v>172</v>
      </c>
      <c r="C22" s="1" t="s">
        <v>19</v>
      </c>
      <c r="D22" s="11" t="n">
        <f aca="false">SUM(E22:G22)-MIN(E22:G22)</f>
        <v>904</v>
      </c>
      <c r="E22" s="44" t="n">
        <v>0</v>
      </c>
      <c r="F22" s="44" t="n">
        <v>0</v>
      </c>
      <c r="G22" s="44" t="n">
        <v>904</v>
      </c>
      <c r="I22" s="43" t="n">
        <v>18</v>
      </c>
      <c r="J22" s="43" t="s">
        <v>168</v>
      </c>
      <c r="K22" s="43" t="s">
        <v>17</v>
      </c>
      <c r="L22" s="45" t="n">
        <v>0.00306527777777778</v>
      </c>
      <c r="M22" s="45"/>
      <c r="N22" s="45" t="n">
        <f aca="false">MIN(L22:M22)</f>
        <v>0.00306527777777778</v>
      </c>
    </row>
    <row r="23" customFormat="false" ht="15" hidden="false" customHeight="true" outlineLevel="0" collapsed="false">
      <c r="A23" s="7" t="n">
        <v>19</v>
      </c>
      <c r="B23" s="43" t="s">
        <v>161</v>
      </c>
      <c r="C23" s="43" t="s">
        <v>12</v>
      </c>
      <c r="D23" s="11" t="n">
        <f aca="false">SUM(E23:G23)-MIN(E23:G23)</f>
        <v>1872</v>
      </c>
      <c r="E23" s="44" t="n">
        <v>886</v>
      </c>
      <c r="F23" s="44" t="n">
        <v>986</v>
      </c>
      <c r="G23" s="44" t="n">
        <v>0</v>
      </c>
      <c r="I23" s="43" t="n">
        <v>19</v>
      </c>
      <c r="J23" s="43" t="s">
        <v>159</v>
      </c>
      <c r="K23" s="43" t="s">
        <v>19</v>
      </c>
      <c r="L23" s="45" t="n">
        <v>0.00316597222222222</v>
      </c>
      <c r="M23" s="45" t="n">
        <v>0.00306701388888889</v>
      </c>
      <c r="N23" s="45" t="n">
        <f aca="false">MIN(L23:M23)</f>
        <v>0.00306701388888889</v>
      </c>
    </row>
    <row r="24" customFormat="false" ht="15" hidden="false" customHeight="true" outlineLevel="0" collapsed="false">
      <c r="A24" s="7" t="n">
        <v>20</v>
      </c>
      <c r="B24" s="43" t="s">
        <v>173</v>
      </c>
      <c r="C24" s="43" t="s">
        <v>12</v>
      </c>
      <c r="D24" s="11" t="n">
        <f aca="false">SUM(E24:G24)-MIN(E24:G24)</f>
        <v>1808</v>
      </c>
      <c r="E24" s="44" t="n">
        <v>925</v>
      </c>
      <c r="F24" s="44" t="n">
        <v>883</v>
      </c>
      <c r="G24" s="44" t="n">
        <v>861</v>
      </c>
      <c r="I24" s="43" t="n">
        <v>20</v>
      </c>
      <c r="J24" s="43" t="s">
        <v>174</v>
      </c>
      <c r="K24" s="43" t="s">
        <v>12</v>
      </c>
      <c r="L24" s="45"/>
      <c r="M24" s="45" t="n">
        <v>0.00307175925925926</v>
      </c>
      <c r="N24" s="45" t="n">
        <f aca="false">MIN(L24:M24)</f>
        <v>0.00307175925925926</v>
      </c>
    </row>
    <row r="25" customFormat="false" ht="15" hidden="false" customHeight="true" outlineLevel="0" collapsed="false">
      <c r="A25" s="7" t="n">
        <v>21</v>
      </c>
      <c r="B25" s="43" t="s">
        <v>167</v>
      </c>
      <c r="C25" s="43" t="s">
        <v>12</v>
      </c>
      <c r="D25" s="11" t="n">
        <f aca="false">SUM(E25:G25)-MIN(E25:G25)</f>
        <v>1766</v>
      </c>
      <c r="E25" s="44" t="n">
        <v>803</v>
      </c>
      <c r="F25" s="44" t="n">
        <v>899</v>
      </c>
      <c r="G25" s="44" t="n">
        <v>867</v>
      </c>
      <c r="I25" s="43" t="n">
        <v>21</v>
      </c>
      <c r="J25" s="43" t="s">
        <v>175</v>
      </c>
      <c r="K25" s="43" t="s">
        <v>19</v>
      </c>
      <c r="L25" s="45" t="n">
        <v>0.00350011574074074</v>
      </c>
      <c r="M25" s="45" t="n">
        <v>0.0031224537037037</v>
      </c>
      <c r="N25" s="45" t="n">
        <f aca="false">MIN(L25:M25)</f>
        <v>0.0031224537037037</v>
      </c>
    </row>
    <row r="26" customFormat="false" ht="15" hidden="false" customHeight="true" outlineLevel="0" collapsed="false">
      <c r="A26" s="7" t="n">
        <v>22</v>
      </c>
      <c r="B26" s="43" t="s">
        <v>176</v>
      </c>
      <c r="C26" s="43" t="s">
        <v>12</v>
      </c>
      <c r="D26" s="11" t="n">
        <f aca="false">SUM(E26:G26)-MIN(E26:G26)</f>
        <v>1729</v>
      </c>
      <c r="E26" s="44" t="n">
        <v>806</v>
      </c>
      <c r="F26" s="44" t="n">
        <v>862</v>
      </c>
      <c r="G26" s="44" t="n">
        <v>867</v>
      </c>
      <c r="I26" s="43" t="n">
        <v>22</v>
      </c>
      <c r="J26" s="43" t="s">
        <v>177</v>
      </c>
      <c r="K26" s="43" t="s">
        <v>12</v>
      </c>
      <c r="L26" s="45" t="n">
        <v>0.00328587962962963</v>
      </c>
      <c r="M26" s="45" t="n">
        <v>0.00315162037037037</v>
      </c>
      <c r="N26" s="45" t="n">
        <f aca="false">MIN(L26:M26)</f>
        <v>0.00315162037037037</v>
      </c>
    </row>
    <row r="27" customFormat="false" ht="15" hidden="false" customHeight="true" outlineLevel="0" collapsed="false">
      <c r="A27" s="7" t="n">
        <v>23</v>
      </c>
      <c r="B27" s="1" t="s">
        <v>178</v>
      </c>
      <c r="C27" s="1" t="s">
        <v>19</v>
      </c>
      <c r="D27" s="11" t="n">
        <f aca="false">SUM(E27:G27)-MIN(E27:G27)</f>
        <v>857</v>
      </c>
      <c r="E27" s="44" t="n">
        <v>0</v>
      </c>
      <c r="F27" s="44" t="n">
        <v>0</v>
      </c>
      <c r="G27" s="44" t="n">
        <v>857</v>
      </c>
      <c r="I27" s="43" t="n">
        <v>23</v>
      </c>
      <c r="J27" s="43" t="s">
        <v>166</v>
      </c>
      <c r="K27" s="43" t="s">
        <v>12</v>
      </c>
      <c r="L27" s="45" t="n">
        <v>0.00322719907407407</v>
      </c>
      <c r="M27" s="45" t="n">
        <v>0.00327650462962963</v>
      </c>
      <c r="N27" s="45" t="n">
        <f aca="false">MIN(L27:M27)</f>
        <v>0.00322719907407407</v>
      </c>
    </row>
    <row r="28" customFormat="false" ht="15" hidden="false" customHeight="true" outlineLevel="0" collapsed="false">
      <c r="A28" s="7" t="n">
        <v>24</v>
      </c>
      <c r="B28" s="1" t="s">
        <v>179</v>
      </c>
      <c r="C28" s="1" t="s">
        <v>19</v>
      </c>
      <c r="D28" s="11" t="n">
        <f aca="false">SUM(E28:G28)-MIN(E28:G28)</f>
        <v>762</v>
      </c>
      <c r="E28" s="44" t="n">
        <v>0</v>
      </c>
      <c r="F28" s="44" t="n">
        <v>0</v>
      </c>
      <c r="G28" s="44" t="n">
        <v>762</v>
      </c>
      <c r="I28" s="43" t="n">
        <v>24</v>
      </c>
      <c r="J28" s="43" t="s">
        <v>173</v>
      </c>
      <c r="K28" s="43" t="s">
        <v>12</v>
      </c>
      <c r="L28" s="45" t="n">
        <v>0.00326979166666667</v>
      </c>
      <c r="M28" s="45" t="n">
        <v>0.0033244212962963</v>
      </c>
      <c r="N28" s="45" t="n">
        <f aca="false">MIN(L28:M28)</f>
        <v>0.00326979166666667</v>
      </c>
    </row>
    <row r="29" customFormat="false" ht="15" hidden="false" customHeight="true" outlineLevel="0" collapsed="false">
      <c r="A29" s="7" t="n">
        <v>25</v>
      </c>
      <c r="B29" s="43" t="s">
        <v>177</v>
      </c>
      <c r="C29" s="43" t="s">
        <v>12</v>
      </c>
      <c r="D29" s="11" t="n">
        <f aca="false">SUM(E29:G29)-MIN(E29:G29)</f>
        <v>1632</v>
      </c>
      <c r="E29" s="44" t="n">
        <v>679</v>
      </c>
      <c r="F29" s="44" t="n">
        <v>755</v>
      </c>
      <c r="G29" s="44" t="n">
        <v>877</v>
      </c>
      <c r="I29" s="43" t="n">
        <v>25</v>
      </c>
      <c r="J29" s="43" t="s">
        <v>180</v>
      </c>
      <c r="K29" s="43" t="s">
        <v>17</v>
      </c>
      <c r="L29" s="45" t="n">
        <v>0.00330694444444444</v>
      </c>
      <c r="M29" s="45"/>
      <c r="N29" s="45" t="n">
        <f aca="false">MIN(L29:M29)</f>
        <v>0.00330694444444444</v>
      </c>
    </row>
    <row r="30" customFormat="false" ht="15" hidden="false" customHeight="true" outlineLevel="0" collapsed="false">
      <c r="A30" s="7" t="n">
        <v>26</v>
      </c>
      <c r="B30" s="43" t="s">
        <v>170</v>
      </c>
      <c r="C30" s="43" t="s">
        <v>17</v>
      </c>
      <c r="D30" s="11" t="n">
        <f aca="false">SUM(E30:G30)-MIN(E30:G30)</f>
        <v>1794</v>
      </c>
      <c r="E30" s="44" t="n">
        <v>880</v>
      </c>
      <c r="F30" s="44" t="n">
        <v>914</v>
      </c>
      <c r="G30" s="44" t="n">
        <v>696</v>
      </c>
      <c r="I30" s="43" t="n">
        <v>26</v>
      </c>
      <c r="J30" s="43" t="s">
        <v>176</v>
      </c>
      <c r="K30" s="43" t="s">
        <v>12</v>
      </c>
      <c r="L30" s="45" t="n">
        <v>0.00331886574074074</v>
      </c>
      <c r="M30" s="45" t="n">
        <v>0.00346400462962963</v>
      </c>
      <c r="N30" s="45" t="n">
        <f aca="false">MIN(L30:M30)</f>
        <v>0.00331886574074074</v>
      </c>
    </row>
    <row r="31" customFormat="false" ht="15" hidden="false" customHeight="true" outlineLevel="0" collapsed="false">
      <c r="A31" s="7" t="n">
        <v>27</v>
      </c>
      <c r="B31" s="43" t="s">
        <v>181</v>
      </c>
      <c r="C31" s="43" t="s">
        <v>19</v>
      </c>
      <c r="D31" s="11" t="n">
        <f aca="false">SUM(E31:G31)-MIN(E31:G31)</f>
        <v>1291</v>
      </c>
      <c r="E31" s="44" t="n">
        <v>0</v>
      </c>
      <c r="F31" s="44" t="n">
        <v>624</v>
      </c>
      <c r="G31" s="44" t="n">
        <v>667</v>
      </c>
      <c r="I31" s="43" t="n">
        <v>27</v>
      </c>
      <c r="J31" s="43" t="s">
        <v>169</v>
      </c>
      <c r="K31" s="43" t="s">
        <v>12</v>
      </c>
      <c r="L31" s="45"/>
      <c r="M31" s="45" t="n">
        <v>0.00334085648148148</v>
      </c>
      <c r="N31" s="45" t="n">
        <f aca="false">MIN(L31:M31)</f>
        <v>0.00334085648148148</v>
      </c>
    </row>
    <row r="32" customFormat="false" ht="15" hidden="false" customHeight="true" outlineLevel="0" collapsed="false">
      <c r="A32" s="7" t="n">
        <v>28</v>
      </c>
      <c r="B32" s="43" t="s">
        <v>180</v>
      </c>
      <c r="C32" s="43" t="s">
        <v>17</v>
      </c>
      <c r="D32" s="11" t="n">
        <f aca="false">SUM(E32:G32)-MIN(E32:G32)</f>
        <v>748</v>
      </c>
      <c r="E32" s="44" t="n">
        <v>748</v>
      </c>
      <c r="F32" s="44"/>
      <c r="G32" s="44" t="n">
        <v>616</v>
      </c>
      <c r="H32" s="33"/>
      <c r="I32" s="43" t="n">
        <v>28</v>
      </c>
      <c r="J32" s="43" t="s">
        <v>181</v>
      </c>
      <c r="K32" s="43" t="s">
        <v>19</v>
      </c>
      <c r="L32" s="45"/>
      <c r="M32" s="45" t="n">
        <v>0.00337650462962963</v>
      </c>
      <c r="N32" s="45" t="n">
        <f aca="false">MIN(L32:M32)</f>
        <v>0.00337650462962963</v>
      </c>
    </row>
    <row r="33" customFormat="false" ht="15" hidden="false" customHeight="true" outlineLevel="0" collapsed="false">
      <c r="A33" s="7" t="n">
        <v>29</v>
      </c>
      <c r="B33" s="43" t="s">
        <v>174</v>
      </c>
      <c r="C33" s="43" t="s">
        <v>12</v>
      </c>
      <c r="D33" s="11" t="n">
        <f aca="false">SUM(E33:G33)-MIN(E33:G33)</f>
        <v>1426</v>
      </c>
      <c r="E33" s="44" t="n">
        <v>0</v>
      </c>
      <c r="F33" s="44" t="n">
        <v>715</v>
      </c>
      <c r="G33" s="44" t="n">
        <v>711</v>
      </c>
      <c r="H33" s="33"/>
      <c r="I33" s="43" t="n">
        <v>29</v>
      </c>
      <c r="J33" s="43" t="s">
        <v>182</v>
      </c>
      <c r="K33" s="43" t="s">
        <v>12</v>
      </c>
      <c r="L33" s="45"/>
      <c r="M33" s="45" t="n">
        <v>0.00361666666666667</v>
      </c>
      <c r="N33" s="45" t="n">
        <f aca="false">MIN(L33:M33)</f>
        <v>0.00361666666666667</v>
      </c>
    </row>
    <row r="34" customFormat="false" ht="15" hidden="false" customHeight="true" outlineLevel="0" collapsed="false">
      <c r="A34" s="7" t="n">
        <v>30</v>
      </c>
      <c r="B34" s="43" t="s">
        <v>183</v>
      </c>
      <c r="C34" s="43" t="s">
        <v>12</v>
      </c>
      <c r="D34" s="11" t="n">
        <f aca="false">SUM(E34:G34)-MIN(E34:G34)</f>
        <v>1084</v>
      </c>
      <c r="E34" s="44" t="n">
        <v>595</v>
      </c>
      <c r="F34" s="44" t="n">
        <v>474</v>
      </c>
      <c r="G34" s="44" t="n">
        <v>489</v>
      </c>
      <c r="I34" s="43" t="n">
        <v>30</v>
      </c>
      <c r="J34" s="43" t="s">
        <v>183</v>
      </c>
      <c r="K34" s="43" t="s">
        <v>12</v>
      </c>
      <c r="L34" s="45" t="n">
        <v>0.0037599537037037</v>
      </c>
      <c r="M34" s="45" t="n">
        <v>0.00381747685185185</v>
      </c>
      <c r="N34" s="45" t="n">
        <f aca="false">MIN(L34:M34)</f>
        <v>0.0037599537037037</v>
      </c>
    </row>
    <row r="35" customFormat="false" ht="15" hidden="false" customHeight="true" outlineLevel="0" collapsed="false">
      <c r="A35" s="7" t="n">
        <v>31</v>
      </c>
      <c r="B35" s="43" t="s">
        <v>150</v>
      </c>
      <c r="C35" s="43" t="s">
        <v>19</v>
      </c>
      <c r="D35" s="11" t="n">
        <f aca="false">SUM(E35:G35)-MIN(E35:G35)</f>
        <v>2534</v>
      </c>
      <c r="E35" s="44" t="n">
        <v>1208</v>
      </c>
      <c r="F35" s="44" t="n">
        <v>1326</v>
      </c>
      <c r="G35" s="44" t="n">
        <v>0</v>
      </c>
      <c r="I35" s="43" t="n">
        <v>31</v>
      </c>
      <c r="J35" s="43" t="s">
        <v>165</v>
      </c>
      <c r="K35" s="43" t="s">
        <v>12</v>
      </c>
      <c r="L35" s="45"/>
      <c r="M35" s="45" t="n">
        <v>0.00384479166666667</v>
      </c>
      <c r="N35" s="45" t="n">
        <f aca="false">MIN(L35:M35)</f>
        <v>0.00384479166666667</v>
      </c>
    </row>
    <row r="36" customFormat="false" ht="15" hidden="false" customHeight="true" outlineLevel="0" collapsed="false">
      <c r="A36" s="7" t="n">
        <v>32</v>
      </c>
      <c r="B36" s="43" t="s">
        <v>160</v>
      </c>
      <c r="C36" s="43" t="s">
        <v>17</v>
      </c>
      <c r="D36" s="11" t="n">
        <f aca="false">SUM(E36:G36)-MIN(E36:G36)</f>
        <v>2407</v>
      </c>
      <c r="E36" s="44" t="n">
        <v>1149</v>
      </c>
      <c r="F36" s="44" t="n">
        <v>1258</v>
      </c>
      <c r="G36" s="44" t="n">
        <v>0</v>
      </c>
      <c r="I36" s="46" t="n">
        <v>32</v>
      </c>
      <c r="J36" s="47"/>
      <c r="K36" s="47"/>
      <c r="L36" s="47"/>
      <c r="M36" s="47"/>
      <c r="N36" s="47"/>
    </row>
    <row r="37" customFormat="false" ht="15" hidden="false" customHeight="true" outlineLevel="0" collapsed="false">
      <c r="A37" s="7" t="n">
        <v>33</v>
      </c>
      <c r="B37" s="1" t="s">
        <v>184</v>
      </c>
      <c r="C37" s="1" t="s">
        <v>12</v>
      </c>
      <c r="D37" s="11" t="n">
        <f aca="false">SUM(E37:G37)-MIN(E37:G37)</f>
        <v>921</v>
      </c>
      <c r="E37" s="44" t="n">
        <v>0</v>
      </c>
      <c r="F37" s="44" t="n">
        <v>0</v>
      </c>
      <c r="G37" s="44" t="n">
        <v>921</v>
      </c>
      <c r="I37" s="11" t="n">
        <v>33</v>
      </c>
      <c r="J37" s="28"/>
      <c r="K37" s="28"/>
      <c r="L37" s="28"/>
      <c r="M37" s="28"/>
      <c r="N37" s="28"/>
    </row>
    <row r="38" customFormat="false" ht="15" hidden="false" customHeight="true" outlineLevel="0" collapsed="false">
      <c r="A38" s="7" t="n">
        <v>34</v>
      </c>
      <c r="B38" s="43" t="s">
        <v>171</v>
      </c>
      <c r="C38" s="43" t="s">
        <v>12</v>
      </c>
      <c r="D38" s="11" t="n">
        <f aca="false">SUM(E38:G38)-MIN(E38:G38)</f>
        <v>899</v>
      </c>
      <c r="E38" s="44" t="n">
        <v>0</v>
      </c>
      <c r="F38" s="44" t="n">
        <v>899</v>
      </c>
      <c r="G38" s="44" t="n">
        <v>0</v>
      </c>
      <c r="I38" s="7" t="n">
        <v>34</v>
      </c>
    </row>
    <row r="39" customFormat="false" ht="15" hidden="false" customHeight="true" outlineLevel="0" collapsed="false">
      <c r="A39" s="11" t="n">
        <v>35</v>
      </c>
      <c r="B39" s="43" t="s">
        <v>175</v>
      </c>
      <c r="C39" s="43" t="s">
        <v>19</v>
      </c>
      <c r="D39" s="11" t="n">
        <f aca="false">SUM(E39:G39)-MIN(E39:G39)</f>
        <v>1872</v>
      </c>
      <c r="E39" s="44" t="n">
        <v>858</v>
      </c>
      <c r="F39" s="44" t="n">
        <v>1014</v>
      </c>
      <c r="G39" s="44" t="n">
        <v>0</v>
      </c>
      <c r="I39" s="11" t="n">
        <v>35</v>
      </c>
    </row>
    <row r="40" customFormat="false" ht="15" hidden="false" customHeight="true" outlineLevel="0" collapsed="false">
      <c r="A40" s="7" t="n">
        <v>36</v>
      </c>
      <c r="B40" s="1" t="s">
        <v>185</v>
      </c>
      <c r="C40" s="1" t="s">
        <v>12</v>
      </c>
      <c r="D40" s="11" t="n">
        <f aca="false">SUM(E40:G40)-MIN(E40:G40)</f>
        <v>596</v>
      </c>
      <c r="E40" s="44" t="n">
        <v>0</v>
      </c>
      <c r="F40" s="44" t="n">
        <v>0</v>
      </c>
      <c r="G40" s="44" t="n">
        <v>596</v>
      </c>
      <c r="I40" s="11" t="n">
        <v>36</v>
      </c>
    </row>
    <row r="41" customFormat="false" ht="15" hidden="false" customHeight="true" outlineLevel="0" collapsed="false">
      <c r="A41" s="7" t="n">
        <v>37</v>
      </c>
      <c r="B41" s="43" t="s">
        <v>182</v>
      </c>
      <c r="C41" s="43" t="s">
        <v>12</v>
      </c>
      <c r="D41" s="11" t="n">
        <f aca="false">SUM(E41:G41)-MIN(E41:G41)</f>
        <v>441</v>
      </c>
      <c r="E41" s="44" t="n">
        <v>0</v>
      </c>
      <c r="F41" s="44" t="n">
        <v>441</v>
      </c>
      <c r="G41" s="44" t="n">
        <v>0</v>
      </c>
      <c r="I41" s="7" t="n">
        <v>37</v>
      </c>
    </row>
    <row r="42" customFormat="false" ht="15" hidden="false" customHeight="true" outlineLevel="0" collapsed="false">
      <c r="A42" s="11" t="n">
        <v>38</v>
      </c>
      <c r="D42" s="11" t="n">
        <f aca="false">SUM(E42:G42)-MIN(E42:G42)</f>
        <v>0</v>
      </c>
      <c r="E42" s="44" t="n">
        <v>0</v>
      </c>
      <c r="F42" s="44" t="n">
        <v>0</v>
      </c>
      <c r="G42" s="44" t="n">
        <v>0</v>
      </c>
      <c r="I42" s="11" t="n">
        <v>38</v>
      </c>
    </row>
  </sheetData>
  <conditionalFormatting sqref="A5:G42">
    <cfRule type="expression" priority="2" aboveAverage="0" equalAverage="0" bottom="0" percent="0" rank="0" text="" dxfId="8">
      <formula>$A5&lt;4</formula>
    </cfRule>
  </conditionalFormatting>
  <conditionalFormatting sqref="I5:N42">
    <cfRule type="expression" priority="3" aboveAverage="0" equalAverage="0" bottom="0" percent="0" rank="0" text="" dxfId="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32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6"/>
    <col collapsed="false" customWidth="true" hidden="false" outlineLevel="0" max="3" min="3" style="1" width="11.24"/>
    <col collapsed="false" customWidth="true" hidden="false" outlineLevel="0" max="4" min="4" style="1" width="5.87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7" min="7" style="2" width="8.12"/>
    <col collapsed="false" customWidth="true" hidden="false" outlineLevel="0" max="8" min="8" style="1" width="9.49"/>
    <col collapsed="false" customWidth="true" hidden="false" outlineLevel="0" max="9" min="9" style="1" width="5.37"/>
    <col collapsed="false" customWidth="true" hidden="false" outlineLevel="0" max="10" min="10" style="1" width="18.24"/>
    <col collapsed="false" customWidth="true" hidden="false" outlineLevel="0" max="11" min="11" style="1" width="11.99"/>
    <col collapsed="false" customWidth="true" hidden="false" outlineLevel="0" max="12" min="12" style="2" width="10.11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257" min="15" style="1" width="32.24"/>
  </cols>
  <sheetData>
    <row r="1" customFormat="false" ht="14.2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I1" s="6"/>
      <c r="L1" s="7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6" t="s">
        <v>186</v>
      </c>
      <c r="B3" s="4"/>
      <c r="C3" s="4"/>
      <c r="D3" s="4"/>
      <c r="E3" s="4"/>
      <c r="F3" s="4"/>
      <c r="G3" s="4"/>
      <c r="I3" s="6" t="str">
        <f aca="false">A3</f>
        <v>Meisjes Pupillen B 2005</v>
      </c>
      <c r="J3" s="4"/>
      <c r="K3" s="4"/>
      <c r="L3" s="6" t="s">
        <v>121</v>
      </c>
      <c r="M3" s="4"/>
      <c r="N3" s="4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4.25" hidden="false" customHeight="true" outlineLevel="0" collapsed="false">
      <c r="A5" s="48" t="n">
        <v>1</v>
      </c>
      <c r="B5" s="48" t="s">
        <v>187</v>
      </c>
      <c r="C5" s="48" t="s">
        <v>12</v>
      </c>
      <c r="D5" s="28" t="n">
        <f aca="false">SUM(E5:G5)-MIN(E5:G5)</f>
        <v>2277</v>
      </c>
      <c r="E5" s="48" t="n">
        <v>1139</v>
      </c>
      <c r="F5" s="48" t="n">
        <v>1096</v>
      </c>
      <c r="G5" s="28" t="n">
        <v>1138</v>
      </c>
      <c r="I5" s="48" t="n">
        <v>1</v>
      </c>
      <c r="J5" s="48" t="s">
        <v>187</v>
      </c>
      <c r="K5" s="48" t="s">
        <v>12</v>
      </c>
      <c r="L5" s="49" t="n">
        <v>0.00267847222222222</v>
      </c>
      <c r="M5" s="49" t="n">
        <v>0.00262013888888889</v>
      </c>
      <c r="N5" s="49" t="n">
        <f aca="false">MIN(L5:M5)</f>
        <v>0.00262013888888889</v>
      </c>
    </row>
    <row r="6" customFormat="false" ht="14.25" hidden="false" customHeight="true" outlineLevel="0" collapsed="false">
      <c r="A6" s="48" t="n">
        <v>2</v>
      </c>
      <c r="B6" s="48" t="s">
        <v>188</v>
      </c>
      <c r="C6" s="48" t="s">
        <v>12</v>
      </c>
      <c r="D6" s="28" t="n">
        <f aca="false">SUM(E6:G6)-MIN(E6:G6)</f>
        <v>2173</v>
      </c>
      <c r="E6" s="48" t="n">
        <v>1140</v>
      </c>
      <c r="F6" s="48" t="n">
        <v>1033</v>
      </c>
      <c r="G6" s="28" t="n">
        <v>771</v>
      </c>
      <c r="H6" s="14"/>
      <c r="I6" s="48" t="n">
        <v>2</v>
      </c>
      <c r="J6" s="48" t="s">
        <v>189</v>
      </c>
      <c r="K6" s="48" t="s">
        <v>12</v>
      </c>
      <c r="L6" s="49" t="n">
        <v>0.00292685185185185</v>
      </c>
      <c r="M6" s="49" t="n">
        <v>0.00288668981481481</v>
      </c>
      <c r="N6" s="49" t="n">
        <f aca="false">MIN(L6:M6)</f>
        <v>0.00288668981481481</v>
      </c>
    </row>
    <row r="7" customFormat="false" ht="14.25" hidden="false" customHeight="true" outlineLevel="0" collapsed="false">
      <c r="A7" s="48" t="n">
        <v>3</v>
      </c>
      <c r="B7" s="48" t="s">
        <v>190</v>
      </c>
      <c r="C7" s="48" t="s">
        <v>12</v>
      </c>
      <c r="D7" s="28" t="n">
        <f aca="false">SUM(E7:G7)-MIN(E7:G7)</f>
        <v>2113</v>
      </c>
      <c r="E7" s="48" t="n">
        <v>1009</v>
      </c>
      <c r="F7" s="48" t="n">
        <v>1017</v>
      </c>
      <c r="G7" s="28" t="n">
        <v>1096</v>
      </c>
      <c r="H7" s="14"/>
      <c r="I7" s="48" t="n">
        <v>3</v>
      </c>
      <c r="J7" s="48" t="s">
        <v>190</v>
      </c>
      <c r="K7" s="48" t="s">
        <v>12</v>
      </c>
      <c r="L7" s="49" t="n">
        <v>0.00306469907407407</v>
      </c>
      <c r="M7" s="49" t="n">
        <v>0.00294085648148148</v>
      </c>
      <c r="N7" s="49" t="n">
        <f aca="false">MIN(L7:M7)</f>
        <v>0.00294085648148148</v>
      </c>
    </row>
    <row r="8" customFormat="false" ht="14.25" hidden="false" customHeight="true" outlineLevel="0" collapsed="false">
      <c r="A8" s="48" t="n">
        <v>4</v>
      </c>
      <c r="B8" s="48" t="s">
        <v>191</v>
      </c>
      <c r="C8" s="48" t="s">
        <v>12</v>
      </c>
      <c r="D8" s="28" t="n">
        <f aca="false">SUM(E8:G8)-MIN(E8:G8)</f>
        <v>2053</v>
      </c>
      <c r="E8" s="48" t="n">
        <v>973</v>
      </c>
      <c r="F8" s="48" t="n">
        <v>963</v>
      </c>
      <c r="G8" s="28" t="n">
        <v>1080</v>
      </c>
      <c r="H8" s="14"/>
      <c r="I8" s="48" t="n">
        <v>4</v>
      </c>
      <c r="J8" s="48" t="s">
        <v>192</v>
      </c>
      <c r="K8" s="48" t="s">
        <v>12</v>
      </c>
      <c r="L8" s="49" t="n">
        <v>0.00307199074074074</v>
      </c>
      <c r="M8" s="49" t="n">
        <v>0.00294513888888889</v>
      </c>
      <c r="N8" s="49" t="n">
        <f aca="false">MIN(L8:M8)</f>
        <v>0.00294513888888889</v>
      </c>
    </row>
    <row r="9" customFormat="false" ht="14.25" hidden="false" customHeight="true" outlineLevel="0" collapsed="false">
      <c r="A9" s="48" t="n">
        <v>5</v>
      </c>
      <c r="B9" s="48" t="s">
        <v>193</v>
      </c>
      <c r="C9" s="48" t="s">
        <v>12</v>
      </c>
      <c r="D9" s="28" t="n">
        <f aca="false">SUM(E9:G9)-MIN(E9:G9)</f>
        <v>1998</v>
      </c>
      <c r="E9" s="48" t="n">
        <v>1017</v>
      </c>
      <c r="F9" s="48" t="n">
        <v>981</v>
      </c>
      <c r="G9" s="28" t="n">
        <v>935</v>
      </c>
      <c r="H9" s="14"/>
      <c r="I9" s="48" t="n">
        <v>5</v>
      </c>
      <c r="J9" s="48" t="s">
        <v>194</v>
      </c>
      <c r="K9" s="48" t="s">
        <v>19</v>
      </c>
      <c r="L9" s="49" t="n">
        <v>0.0029662037037037</v>
      </c>
      <c r="M9" s="49" t="n">
        <v>0.003059375</v>
      </c>
      <c r="N9" s="49" t="n">
        <f aca="false">MIN(L9:M9)</f>
        <v>0.0029662037037037</v>
      </c>
    </row>
    <row r="10" customFormat="false" ht="14.25" hidden="false" customHeight="true" outlineLevel="0" collapsed="false">
      <c r="A10" s="48" t="n">
        <v>6</v>
      </c>
      <c r="B10" s="48" t="s">
        <v>189</v>
      </c>
      <c r="C10" s="48" t="s">
        <v>12</v>
      </c>
      <c r="D10" s="28" t="n">
        <f aca="false">SUM(E10:G10)-MIN(E10:G10)</f>
        <v>1873</v>
      </c>
      <c r="E10" s="48" t="n">
        <v>923</v>
      </c>
      <c r="F10" s="48" t="n">
        <v>871</v>
      </c>
      <c r="G10" s="28" t="n">
        <v>950</v>
      </c>
      <c r="H10" s="14"/>
      <c r="I10" s="48" t="n">
        <v>6</v>
      </c>
      <c r="J10" s="48" t="s">
        <v>188</v>
      </c>
      <c r="K10" s="48" t="s">
        <v>12</v>
      </c>
      <c r="L10" s="49" t="n">
        <v>0.00311087962962963</v>
      </c>
      <c r="M10" s="49" t="n">
        <v>0.00296805555555556</v>
      </c>
      <c r="N10" s="49" t="n">
        <f aca="false">MIN(L10:M10)</f>
        <v>0.00296805555555556</v>
      </c>
    </row>
    <row r="11" customFormat="false" ht="14.25" hidden="false" customHeight="true" outlineLevel="0" collapsed="false">
      <c r="A11" s="48" t="n">
        <v>7</v>
      </c>
      <c r="B11" s="48" t="s">
        <v>195</v>
      </c>
      <c r="C11" s="48" t="s">
        <v>12</v>
      </c>
      <c r="D11" s="28" t="n">
        <f aca="false">SUM(E11:G11)-MIN(E11:G11)</f>
        <v>1865</v>
      </c>
      <c r="E11" s="48" t="n">
        <v>913</v>
      </c>
      <c r="F11" s="48" t="n">
        <v>952</v>
      </c>
      <c r="G11" s="28" t="n">
        <v>849</v>
      </c>
      <c r="H11" s="14"/>
      <c r="I11" s="48" t="n">
        <v>7</v>
      </c>
      <c r="J11" s="48" t="s">
        <v>195</v>
      </c>
      <c r="K11" s="48" t="s">
        <v>12</v>
      </c>
      <c r="L11" s="49" t="n">
        <v>0.00325625</v>
      </c>
      <c r="M11" s="49" t="n">
        <v>0.00298576388888889</v>
      </c>
      <c r="N11" s="49" t="n">
        <f aca="false">MIN(L11:M11)</f>
        <v>0.00298576388888889</v>
      </c>
    </row>
    <row r="12" customFormat="false" ht="14.25" hidden="false" customHeight="true" outlineLevel="0" collapsed="false">
      <c r="A12" s="48" t="n">
        <v>8</v>
      </c>
      <c r="B12" s="48" t="s">
        <v>196</v>
      </c>
      <c r="C12" s="48" t="s">
        <v>17</v>
      </c>
      <c r="D12" s="28" t="n">
        <f aca="false">SUM(E12:G12)-MIN(E12:G12)</f>
        <v>1852</v>
      </c>
      <c r="E12" s="48" t="n">
        <v>904</v>
      </c>
      <c r="F12" s="48" t="n">
        <v>927</v>
      </c>
      <c r="G12" s="28" t="n">
        <v>925</v>
      </c>
      <c r="H12" s="14"/>
      <c r="I12" s="48" t="n">
        <v>8</v>
      </c>
      <c r="J12" s="48" t="s">
        <v>197</v>
      </c>
      <c r="K12" s="48" t="s">
        <v>12</v>
      </c>
      <c r="L12" s="49" t="n">
        <v>0.00364363425925926</v>
      </c>
      <c r="M12" s="49" t="n">
        <v>0.00299479166666667</v>
      </c>
      <c r="N12" s="49" t="n">
        <f aca="false">MIN(L12:M12)</f>
        <v>0.00299479166666667</v>
      </c>
    </row>
    <row r="13" customFormat="false" ht="14.25" hidden="false" customHeight="true" outlineLevel="0" collapsed="false">
      <c r="A13" s="48" t="n">
        <v>9</v>
      </c>
      <c r="B13" s="48" t="s">
        <v>198</v>
      </c>
      <c r="C13" s="48" t="s">
        <v>17</v>
      </c>
      <c r="D13" s="28" t="n">
        <f aca="false">SUM(E13:G13)-MIN(E13:G13)</f>
        <v>1797</v>
      </c>
      <c r="E13" s="48" t="n">
        <v>881</v>
      </c>
      <c r="F13" s="48" t="n">
        <v>916</v>
      </c>
      <c r="G13" s="28" t="n">
        <v>872</v>
      </c>
      <c r="H13" s="14"/>
      <c r="I13" s="48" t="n">
        <v>9</v>
      </c>
      <c r="J13" s="48" t="s">
        <v>199</v>
      </c>
      <c r="K13" s="48" t="s">
        <v>12</v>
      </c>
      <c r="L13" s="49"/>
      <c r="M13" s="49" t="n">
        <v>0.00299560185185185</v>
      </c>
      <c r="N13" s="49" t="n">
        <f aca="false">MIN(L13:M13)</f>
        <v>0.00299560185185185</v>
      </c>
    </row>
    <row r="14" customFormat="false" ht="14.25" hidden="false" customHeight="true" outlineLevel="0" collapsed="false">
      <c r="A14" s="48" t="n">
        <v>10</v>
      </c>
      <c r="B14" s="48" t="s">
        <v>192</v>
      </c>
      <c r="C14" s="48" t="s">
        <v>12</v>
      </c>
      <c r="D14" s="28" t="n">
        <f aca="false">SUM(E14:G14)-MIN(E14:G14)</f>
        <v>1774</v>
      </c>
      <c r="E14" s="48" t="n">
        <v>885</v>
      </c>
      <c r="F14" s="48" t="n">
        <v>889</v>
      </c>
      <c r="G14" s="28" t="n">
        <v>863</v>
      </c>
      <c r="H14" s="14"/>
      <c r="I14" s="48" t="n">
        <v>10</v>
      </c>
      <c r="J14" s="48" t="s">
        <v>191</v>
      </c>
      <c r="K14" s="48" t="s">
        <v>12</v>
      </c>
      <c r="L14" s="49" t="n">
        <v>0.00312314814814815</v>
      </c>
      <c r="M14" s="49" t="n">
        <v>0.00300902777777778</v>
      </c>
      <c r="N14" s="49" t="n">
        <f aca="false">MIN(L14:M14)</f>
        <v>0.00300902777777778</v>
      </c>
    </row>
    <row r="15" customFormat="false" ht="14.25" hidden="false" customHeight="true" outlineLevel="0" collapsed="false">
      <c r="A15" s="48" t="n">
        <v>11</v>
      </c>
      <c r="B15" s="48" t="s">
        <v>200</v>
      </c>
      <c r="C15" s="48" t="s">
        <v>12</v>
      </c>
      <c r="D15" s="28" t="n">
        <f aca="false">SUM(E15:G15)-MIN(E15:G15)</f>
        <v>1729</v>
      </c>
      <c r="E15" s="48" t="n">
        <v>835</v>
      </c>
      <c r="F15" s="48" t="n">
        <v>747</v>
      </c>
      <c r="G15" s="28" t="n">
        <v>894</v>
      </c>
      <c r="H15" s="14"/>
      <c r="I15" s="48" t="n">
        <v>11</v>
      </c>
      <c r="J15" s="48" t="s">
        <v>196</v>
      </c>
      <c r="K15" s="48" t="s">
        <v>17</v>
      </c>
      <c r="L15" s="49" t="n">
        <v>0.00304097222222222</v>
      </c>
      <c r="M15" s="49" t="n">
        <v>0.00303819444444444</v>
      </c>
      <c r="N15" s="49" t="n">
        <f aca="false">MIN(L15:M15)</f>
        <v>0.00303819444444444</v>
      </c>
    </row>
    <row r="16" customFormat="false" ht="14.25" hidden="false" customHeight="true" outlineLevel="0" collapsed="false">
      <c r="A16" s="48" t="n">
        <v>12</v>
      </c>
      <c r="B16" s="48" t="s">
        <v>201</v>
      </c>
      <c r="C16" s="48" t="s">
        <v>12</v>
      </c>
      <c r="D16" s="28" t="n">
        <f aca="false">SUM(E16:G16)-MIN(E16:G16)</f>
        <v>1694</v>
      </c>
      <c r="E16" s="48" t="n">
        <v>874</v>
      </c>
      <c r="F16" s="48" t="n">
        <v>820</v>
      </c>
      <c r="G16" s="28" t="n">
        <v>771</v>
      </c>
      <c r="H16" s="14"/>
      <c r="I16" s="48" t="n">
        <v>12</v>
      </c>
      <c r="J16" s="48" t="s">
        <v>202</v>
      </c>
      <c r="K16" s="48" t="s">
        <v>12</v>
      </c>
      <c r="L16" s="49" t="n">
        <v>0.00333252314814815</v>
      </c>
      <c r="M16" s="49" t="n">
        <v>0.00320520833333333</v>
      </c>
      <c r="N16" s="49" t="n">
        <f aca="false">MIN(L16:M16)</f>
        <v>0.00320520833333333</v>
      </c>
    </row>
    <row r="17" customFormat="false" ht="14.25" hidden="false" customHeight="true" outlineLevel="0" collapsed="false">
      <c r="A17" s="48" t="n">
        <v>13</v>
      </c>
      <c r="B17" s="48" t="s">
        <v>194</v>
      </c>
      <c r="C17" s="48" t="s">
        <v>19</v>
      </c>
      <c r="D17" s="28" t="n">
        <f aca="false">SUM(E17:G17)-MIN(E17:G17)</f>
        <v>1684</v>
      </c>
      <c r="E17" s="48" t="n">
        <v>814</v>
      </c>
      <c r="F17" s="48" t="n">
        <v>857</v>
      </c>
      <c r="G17" s="28" t="n">
        <v>827</v>
      </c>
      <c r="H17" s="14"/>
      <c r="I17" s="48" t="n">
        <v>13</v>
      </c>
      <c r="J17" s="48" t="s">
        <v>203</v>
      </c>
      <c r="K17" s="48" t="s">
        <v>12</v>
      </c>
      <c r="L17" s="49" t="n">
        <v>0.0032337962962963</v>
      </c>
      <c r="M17" s="49" t="n">
        <v>0.0033369212962963</v>
      </c>
      <c r="N17" s="49" t="n">
        <f aca="false">MIN(L17:M17)</f>
        <v>0.0032337962962963</v>
      </c>
    </row>
    <row r="18" customFormat="false" ht="14.25" hidden="false" customHeight="true" outlineLevel="0" collapsed="false">
      <c r="A18" s="48" t="n">
        <v>14</v>
      </c>
      <c r="B18" s="48" t="s">
        <v>204</v>
      </c>
      <c r="C18" s="48" t="s">
        <v>17</v>
      </c>
      <c r="D18" s="28" t="n">
        <f aca="false">SUM(E18:G18)-MIN(E18:G18)</f>
        <v>1672</v>
      </c>
      <c r="E18" s="48" t="n">
        <v>840</v>
      </c>
      <c r="F18" s="48" t="n">
        <v>787</v>
      </c>
      <c r="G18" s="28" t="n">
        <v>832</v>
      </c>
      <c r="H18" s="14"/>
      <c r="I18" s="48" t="n">
        <v>14</v>
      </c>
      <c r="J18" s="48" t="s">
        <v>200</v>
      </c>
      <c r="K18" s="48" t="s">
        <v>12</v>
      </c>
      <c r="L18" s="49" t="n">
        <v>0.00325740740740741</v>
      </c>
      <c r="M18" s="49" t="n">
        <v>0.00323738425925926</v>
      </c>
      <c r="N18" s="49" t="n">
        <f aca="false">MIN(L18:M18)</f>
        <v>0.00323738425925926</v>
      </c>
    </row>
    <row r="19" customFormat="false" ht="14.25" hidden="false" customHeight="true" outlineLevel="0" collapsed="false">
      <c r="A19" s="48" t="n">
        <v>15</v>
      </c>
      <c r="B19" s="48" t="s">
        <v>205</v>
      </c>
      <c r="C19" s="48" t="s">
        <v>12</v>
      </c>
      <c r="D19" s="28" t="n">
        <f aca="false">SUM(E19:G19)-MIN(E19:G19)</f>
        <v>1672</v>
      </c>
      <c r="E19" s="48" t="n">
        <v>882</v>
      </c>
      <c r="F19" s="48" t="n">
        <v>743</v>
      </c>
      <c r="G19" s="28" t="n">
        <v>790</v>
      </c>
      <c r="H19" s="14"/>
      <c r="I19" s="48" t="n">
        <v>15</v>
      </c>
      <c r="J19" s="48" t="s">
        <v>206</v>
      </c>
      <c r="K19" s="48" t="s">
        <v>12</v>
      </c>
      <c r="L19" s="49" t="n">
        <v>0.00333541666666667</v>
      </c>
      <c r="M19" s="49" t="n">
        <v>0.00323784722222222</v>
      </c>
      <c r="N19" s="49" t="n">
        <f aca="false">MIN(L19:M19)</f>
        <v>0.00323784722222222</v>
      </c>
    </row>
    <row r="20" customFormat="false" ht="14.25" hidden="false" customHeight="true" outlineLevel="0" collapsed="false">
      <c r="A20" s="48" t="n">
        <v>16</v>
      </c>
      <c r="B20" s="48" t="s">
        <v>206</v>
      </c>
      <c r="C20" s="48" t="s">
        <v>12</v>
      </c>
      <c r="D20" s="28" t="n">
        <f aca="false">SUM(E20:G20)-MIN(E20:G20)</f>
        <v>1634</v>
      </c>
      <c r="E20" s="48" t="n">
        <v>724</v>
      </c>
      <c r="F20" s="48" t="n">
        <v>771</v>
      </c>
      <c r="G20" s="28" t="n">
        <v>863</v>
      </c>
      <c r="H20" s="14"/>
      <c r="I20" s="48" t="n">
        <v>16</v>
      </c>
      <c r="J20" s="48" t="s">
        <v>204</v>
      </c>
      <c r="K20" s="48" t="s">
        <v>17</v>
      </c>
      <c r="L20" s="49" t="n">
        <v>0.00330787037037037</v>
      </c>
      <c r="M20" s="49" t="n">
        <v>0.00327476851851852</v>
      </c>
      <c r="N20" s="49" t="n">
        <f aca="false">MIN(L20:M20)</f>
        <v>0.00327476851851852</v>
      </c>
    </row>
    <row r="21" customFormat="false" ht="14.25" hidden="false" customHeight="true" outlineLevel="0" collapsed="false">
      <c r="A21" s="48" t="n">
        <v>17</v>
      </c>
      <c r="B21" s="48" t="s">
        <v>197</v>
      </c>
      <c r="C21" s="48" t="s">
        <v>12</v>
      </c>
      <c r="D21" s="28" t="n">
        <f aca="false">SUM(E21:G21)-MIN(E21:G21)</f>
        <v>1633</v>
      </c>
      <c r="E21" s="48" t="n">
        <v>751</v>
      </c>
      <c r="F21" s="48" t="n">
        <v>797</v>
      </c>
      <c r="G21" s="28" t="n">
        <v>836</v>
      </c>
      <c r="H21" s="14"/>
      <c r="I21" s="48" t="n">
        <v>17</v>
      </c>
      <c r="J21" s="48" t="s">
        <v>207</v>
      </c>
      <c r="K21" s="48" t="s">
        <v>12</v>
      </c>
      <c r="L21" s="49"/>
      <c r="M21" s="49" t="n">
        <v>0.00328796296296296</v>
      </c>
      <c r="N21" s="49" t="n">
        <f aca="false">MIN(L21:M21)</f>
        <v>0.00328796296296296</v>
      </c>
    </row>
    <row r="22" customFormat="false" ht="14.25" hidden="false" customHeight="true" outlineLevel="0" collapsed="false">
      <c r="A22" s="48" t="n">
        <v>18</v>
      </c>
      <c r="B22" s="48" t="s">
        <v>208</v>
      </c>
      <c r="C22" s="48" t="s">
        <v>12</v>
      </c>
      <c r="D22" s="28" t="n">
        <f aca="false">SUM(E22:G22)-MIN(E22:G22)</f>
        <v>1596</v>
      </c>
      <c r="E22" s="48" t="n">
        <v>766</v>
      </c>
      <c r="F22" s="48" t="n">
        <v>830</v>
      </c>
      <c r="G22" s="28" t="n">
        <v>0</v>
      </c>
      <c r="H22" s="14"/>
      <c r="I22" s="48" t="n">
        <v>18</v>
      </c>
      <c r="J22" s="48" t="s">
        <v>205</v>
      </c>
      <c r="K22" s="48" t="s">
        <v>12</v>
      </c>
      <c r="L22" s="49" t="n">
        <v>0.00352210648148148</v>
      </c>
      <c r="M22" s="49" t="n">
        <v>0.0032994212962963</v>
      </c>
      <c r="N22" s="49" t="n">
        <f aca="false">MIN(L22:M22)</f>
        <v>0.0032994212962963</v>
      </c>
    </row>
    <row r="23" customFormat="false" ht="14.25" hidden="false" customHeight="true" outlineLevel="0" collapsed="false">
      <c r="A23" s="48" t="n">
        <v>19</v>
      </c>
      <c r="B23" s="48" t="s">
        <v>202</v>
      </c>
      <c r="C23" s="48" t="s">
        <v>12</v>
      </c>
      <c r="D23" s="28" t="n">
        <f aca="false">SUM(E23:G23)-MIN(E23:G23)</f>
        <v>1403</v>
      </c>
      <c r="E23" s="48" t="n">
        <v>751</v>
      </c>
      <c r="F23" s="48" t="n">
        <v>652</v>
      </c>
      <c r="G23" s="28" t="n">
        <v>636</v>
      </c>
      <c r="H23" s="14"/>
      <c r="I23" s="48" t="n">
        <v>19</v>
      </c>
      <c r="J23" s="48" t="s">
        <v>208</v>
      </c>
      <c r="K23" s="48" t="s">
        <v>12</v>
      </c>
      <c r="L23" s="49" t="n">
        <v>0.00351331018518519</v>
      </c>
      <c r="M23" s="49" t="n">
        <v>0.00332453703703704</v>
      </c>
      <c r="N23" s="49" t="n">
        <f aca="false">MIN(L23:M23)</f>
        <v>0.00332453703703704</v>
      </c>
    </row>
    <row r="24" customFormat="false" ht="14.25" hidden="false" customHeight="true" outlineLevel="0" collapsed="false">
      <c r="A24" s="48" t="n">
        <v>20</v>
      </c>
      <c r="B24" s="48" t="s">
        <v>209</v>
      </c>
      <c r="C24" s="48" t="s">
        <v>12</v>
      </c>
      <c r="D24" s="28" t="n">
        <f aca="false">SUM(E24:G24)-MIN(E24:G24)</f>
        <v>1380</v>
      </c>
      <c r="E24" s="48" t="n">
        <v>699</v>
      </c>
      <c r="F24" s="48" t="n">
        <v>681</v>
      </c>
      <c r="G24" s="28" t="n">
        <v>0</v>
      </c>
      <c r="H24" s="14"/>
      <c r="I24" s="48" t="n">
        <v>20</v>
      </c>
      <c r="J24" s="48" t="s">
        <v>198</v>
      </c>
      <c r="K24" s="48" t="s">
        <v>17</v>
      </c>
      <c r="L24" s="49" t="n">
        <v>0.00348796296296296</v>
      </c>
      <c r="M24" s="49" t="n">
        <v>0.00332916666666667</v>
      </c>
      <c r="N24" s="49" t="n">
        <f aca="false">MIN(L24:M24)</f>
        <v>0.00332916666666667</v>
      </c>
    </row>
    <row r="25" customFormat="false" ht="14.25" hidden="false" customHeight="true" outlineLevel="0" collapsed="false">
      <c r="A25" s="48" t="n">
        <v>21</v>
      </c>
      <c r="B25" s="48" t="s">
        <v>199</v>
      </c>
      <c r="C25" s="48" t="s">
        <v>12</v>
      </c>
      <c r="D25" s="28" t="n">
        <f aca="false">SUM(E25:G25)-MIN(E25:G25)</f>
        <v>1377</v>
      </c>
      <c r="E25" s="48" t="n">
        <v>0</v>
      </c>
      <c r="F25" s="48" t="n">
        <v>637</v>
      </c>
      <c r="G25" s="28" t="n">
        <v>740</v>
      </c>
      <c r="H25" s="14"/>
      <c r="I25" s="48" t="n">
        <v>21</v>
      </c>
      <c r="J25" s="48" t="s">
        <v>209</v>
      </c>
      <c r="K25" s="48" t="s">
        <v>12</v>
      </c>
      <c r="L25" s="49" t="n">
        <v>0.00337615740740741</v>
      </c>
      <c r="M25" s="49" t="n">
        <v>0.00333078703703704</v>
      </c>
      <c r="N25" s="49" t="n">
        <f aca="false">MIN(L25:M25)</f>
        <v>0.00333078703703704</v>
      </c>
    </row>
    <row r="26" customFormat="false" ht="14.25" hidden="false" customHeight="true" outlineLevel="0" collapsed="false">
      <c r="A26" s="48" t="n">
        <v>22</v>
      </c>
      <c r="B26" s="48" t="s">
        <v>210</v>
      </c>
      <c r="C26" s="48" t="s">
        <v>12</v>
      </c>
      <c r="D26" s="28" t="n">
        <f aca="false">SUM(E26:G26)-MIN(E26:G26)</f>
        <v>1355</v>
      </c>
      <c r="E26" s="48" t="n">
        <v>705</v>
      </c>
      <c r="F26" s="48" t="n">
        <v>650</v>
      </c>
      <c r="G26" s="28" t="n">
        <v>0</v>
      </c>
      <c r="H26" s="20"/>
      <c r="I26" s="48" t="n">
        <v>22</v>
      </c>
      <c r="J26" s="48" t="s">
        <v>193</v>
      </c>
      <c r="K26" s="48" t="s">
        <v>12</v>
      </c>
      <c r="L26" s="49" t="n">
        <v>0.00356377314814815</v>
      </c>
      <c r="M26" s="49" t="n">
        <v>0.00337384259259259</v>
      </c>
      <c r="N26" s="49" t="n">
        <f aca="false">MIN(L26:M26)</f>
        <v>0.00337384259259259</v>
      </c>
    </row>
    <row r="27" customFormat="false" ht="14.25" hidden="false" customHeight="true" outlineLevel="0" collapsed="false">
      <c r="A27" s="48" t="n">
        <v>23</v>
      </c>
      <c r="B27" s="48" t="s">
        <v>203</v>
      </c>
      <c r="C27" s="48" t="s">
        <v>12</v>
      </c>
      <c r="D27" s="28" t="n">
        <f aca="false">SUM(E27:G27)-MIN(E27:G27)</f>
        <v>1320</v>
      </c>
      <c r="E27" s="48" t="n">
        <v>642</v>
      </c>
      <c r="F27" s="48" t="n">
        <v>611</v>
      </c>
      <c r="G27" s="28" t="n">
        <v>678</v>
      </c>
      <c r="H27" s="20"/>
      <c r="I27" s="48" t="n">
        <v>23</v>
      </c>
      <c r="J27" s="48" t="s">
        <v>211</v>
      </c>
      <c r="K27" s="48" t="s">
        <v>17</v>
      </c>
      <c r="L27" s="49" t="n">
        <v>0.00337881944444444</v>
      </c>
      <c r="M27" s="49" t="n">
        <v>0.00337534722222222</v>
      </c>
      <c r="N27" s="49" t="n">
        <f aca="false">MIN(L27:M27)</f>
        <v>0.00337534722222222</v>
      </c>
    </row>
    <row r="28" customFormat="false" ht="14.25" hidden="false" customHeight="true" outlineLevel="0" collapsed="false">
      <c r="A28" s="48" t="n">
        <v>24</v>
      </c>
      <c r="B28" s="48" t="s">
        <v>211</v>
      </c>
      <c r="C28" s="48" t="s">
        <v>17</v>
      </c>
      <c r="D28" s="28" t="n">
        <f aca="false">SUM(E28:G28)-MIN(E28:G28)</f>
        <v>1318</v>
      </c>
      <c r="E28" s="48" t="n">
        <v>623</v>
      </c>
      <c r="F28" s="48" t="n">
        <v>661</v>
      </c>
      <c r="G28" s="28" t="n">
        <v>657</v>
      </c>
      <c r="I28" s="48" t="n">
        <v>24</v>
      </c>
      <c r="J28" s="48" t="s">
        <v>210</v>
      </c>
      <c r="K28" s="48" t="s">
        <v>12</v>
      </c>
      <c r="L28" s="49" t="n">
        <v>0.003621875</v>
      </c>
      <c r="M28" s="49" t="n">
        <v>0.00340023148148148</v>
      </c>
      <c r="N28" s="49" t="n">
        <f aca="false">MIN(L28:M28)</f>
        <v>0.00340023148148148</v>
      </c>
    </row>
    <row r="29" customFormat="false" ht="14.25" hidden="false" customHeight="true" outlineLevel="0" collapsed="false">
      <c r="A29" s="48" t="n">
        <v>25</v>
      </c>
      <c r="B29" s="48" t="s">
        <v>212</v>
      </c>
      <c r="C29" s="48" t="s">
        <v>17</v>
      </c>
      <c r="D29" s="28" t="n">
        <f aca="false">SUM(E29:G29)-MIN(E29:G29)</f>
        <v>1237</v>
      </c>
      <c r="E29" s="48" t="n">
        <v>614</v>
      </c>
      <c r="F29" s="48" t="n">
        <v>623</v>
      </c>
      <c r="G29" s="28" t="n">
        <v>410</v>
      </c>
      <c r="I29" s="48" t="n">
        <v>25</v>
      </c>
      <c r="J29" s="48" t="s">
        <v>213</v>
      </c>
      <c r="K29" s="48" t="s">
        <v>12</v>
      </c>
      <c r="L29" s="49"/>
      <c r="M29" s="49" t="n">
        <v>0.00342060185185185</v>
      </c>
      <c r="N29" s="49" t="n">
        <f aca="false">MIN(L29:M29)</f>
        <v>0.00342060185185185</v>
      </c>
    </row>
    <row r="30" customFormat="false" ht="14.25" hidden="false" customHeight="true" outlineLevel="0" collapsed="false">
      <c r="A30" s="48" t="n">
        <v>26</v>
      </c>
      <c r="B30" s="48" t="s">
        <v>214</v>
      </c>
      <c r="C30" s="48" t="s">
        <v>17</v>
      </c>
      <c r="D30" s="28" t="n">
        <f aca="false">SUM(E30:G30)-MIN(E30:G30)</f>
        <v>1159</v>
      </c>
      <c r="E30" s="48" t="n">
        <v>651</v>
      </c>
      <c r="F30" s="48" t="n">
        <v>478</v>
      </c>
      <c r="G30" s="28" t="n">
        <v>508</v>
      </c>
      <c r="I30" s="48" t="n">
        <v>26</v>
      </c>
      <c r="J30" s="48" t="s">
        <v>212</v>
      </c>
      <c r="K30" s="48" t="s">
        <v>17</v>
      </c>
      <c r="L30" s="49" t="n">
        <v>0.00343877314814815</v>
      </c>
      <c r="M30" s="49" t="n">
        <v>0.00364351851851852</v>
      </c>
      <c r="N30" s="49" t="n">
        <f aca="false">MIN(L30:M30)</f>
        <v>0.00343877314814815</v>
      </c>
    </row>
    <row r="31" customFormat="false" ht="14.25" hidden="false" customHeight="true" outlineLevel="0" collapsed="false">
      <c r="A31" s="48" t="n">
        <v>27</v>
      </c>
      <c r="B31" s="48" t="s">
        <v>215</v>
      </c>
      <c r="C31" s="48" t="s">
        <v>17</v>
      </c>
      <c r="D31" s="28" t="n">
        <f aca="false">SUM(E31:G31)-MIN(E31:G31)</f>
        <v>1009</v>
      </c>
      <c r="E31" s="48" t="n">
        <v>0</v>
      </c>
      <c r="F31" s="48" t="n">
        <v>573</v>
      </c>
      <c r="G31" s="28" t="n">
        <v>436</v>
      </c>
      <c r="I31" s="48" t="n">
        <v>27</v>
      </c>
      <c r="J31" s="48" t="s">
        <v>216</v>
      </c>
      <c r="K31" s="48" t="s">
        <v>12</v>
      </c>
      <c r="L31" s="49" t="n">
        <v>0.00348136574074074</v>
      </c>
      <c r="M31" s="49"/>
      <c r="N31" s="49" t="n">
        <f aca="false">MIN(L31:M31)</f>
        <v>0.00348136574074074</v>
      </c>
    </row>
    <row r="32" customFormat="false" ht="14.25" hidden="false" customHeight="true" outlineLevel="0" collapsed="false">
      <c r="A32" s="48" t="n">
        <v>28</v>
      </c>
      <c r="B32" s="48" t="s">
        <v>217</v>
      </c>
      <c r="C32" s="48" t="s">
        <v>12</v>
      </c>
      <c r="D32" s="28" t="n">
        <f aca="false">SUM(E32:G32)-MIN(E32:G32)</f>
        <v>880</v>
      </c>
      <c r="E32" s="48" t="n">
        <v>851</v>
      </c>
      <c r="F32" s="50"/>
      <c r="G32" s="28" t="n">
        <v>880</v>
      </c>
      <c r="I32" s="48" t="n">
        <v>28</v>
      </c>
      <c r="J32" s="48" t="s">
        <v>201</v>
      </c>
      <c r="K32" s="48" t="s">
        <v>12</v>
      </c>
      <c r="L32" s="49" t="n">
        <v>0.00351388888888889</v>
      </c>
      <c r="M32" s="49" t="n">
        <v>0.00366354166666667</v>
      </c>
      <c r="N32" s="49" t="n">
        <f aca="false">MIN(L32:M32)</f>
        <v>0.00351388888888889</v>
      </c>
    </row>
    <row r="33" customFormat="false" ht="14.25" hidden="false" customHeight="true" outlineLevel="0" collapsed="false">
      <c r="A33" s="48" t="n">
        <v>29</v>
      </c>
      <c r="B33" s="48" t="s">
        <v>213</v>
      </c>
      <c r="C33" s="48" t="s">
        <v>12</v>
      </c>
      <c r="D33" s="28" t="n">
        <f aca="false">SUM(E33:G33)-MIN(E33:G33)</f>
        <v>860</v>
      </c>
      <c r="E33" s="48" t="n">
        <v>0</v>
      </c>
      <c r="F33" s="48" t="n">
        <v>860</v>
      </c>
      <c r="G33" s="28" t="n">
        <v>0</v>
      </c>
      <c r="I33" s="48" t="n">
        <v>29</v>
      </c>
      <c r="J33" s="48" t="s">
        <v>217</v>
      </c>
      <c r="K33" s="48" t="s">
        <v>12</v>
      </c>
      <c r="L33" s="49" t="n">
        <v>0.00357303240740741</v>
      </c>
      <c r="M33" s="49"/>
      <c r="N33" s="49" t="n">
        <f aca="false">MIN(L33:M33)</f>
        <v>0.00357303240740741</v>
      </c>
    </row>
    <row r="34" customFormat="false" ht="14.25" hidden="false" customHeight="true" outlineLevel="0" collapsed="false">
      <c r="A34" s="48" t="n">
        <v>30</v>
      </c>
      <c r="B34" s="48" t="s">
        <v>216</v>
      </c>
      <c r="C34" s="48" t="s">
        <v>12</v>
      </c>
      <c r="D34" s="28" t="n">
        <f aca="false">SUM(E34:G34)-MIN(E34:G34)</f>
        <v>826</v>
      </c>
      <c r="E34" s="48" t="n">
        <v>826</v>
      </c>
      <c r="F34" s="50"/>
      <c r="G34" s="28" t="n">
        <v>0</v>
      </c>
      <c r="I34" s="48" t="n">
        <v>30</v>
      </c>
      <c r="J34" s="48" t="s">
        <v>214</v>
      </c>
      <c r="K34" s="48" t="s">
        <v>17</v>
      </c>
      <c r="L34" s="49" t="n">
        <v>0.00373136574074074</v>
      </c>
      <c r="M34" s="49" t="n">
        <v>0.0036755787037037</v>
      </c>
      <c r="N34" s="49" t="n">
        <f aca="false">MIN(L34:M34)</f>
        <v>0.0036755787037037</v>
      </c>
    </row>
    <row r="35" customFormat="false" ht="14.25" hidden="false" customHeight="true" outlineLevel="0" collapsed="false">
      <c r="A35" s="48" t="n">
        <v>31</v>
      </c>
      <c r="B35" s="48" t="s">
        <v>207</v>
      </c>
      <c r="C35" s="48" t="s">
        <v>12</v>
      </c>
      <c r="D35" s="28" t="n">
        <f aca="false">SUM(E35:G35)-MIN(E35:G35)</f>
        <v>607</v>
      </c>
      <c r="E35" s="48" t="n">
        <v>0</v>
      </c>
      <c r="F35" s="48" t="n">
        <v>607</v>
      </c>
      <c r="G35" s="28" t="n">
        <v>0</v>
      </c>
      <c r="I35" s="48" t="n">
        <v>31</v>
      </c>
      <c r="J35" s="48" t="s">
        <v>215</v>
      </c>
      <c r="K35" s="48" t="s">
        <v>17</v>
      </c>
      <c r="L35" s="49"/>
      <c r="M35" s="49" t="n">
        <v>0.00372534722222222</v>
      </c>
      <c r="N35" s="49" t="n">
        <f aca="false">MIN(L35:M35)</f>
        <v>0.00372534722222222</v>
      </c>
    </row>
    <row r="36" customFormat="false" ht="14.25" hidden="false" customHeight="true" outlineLevel="0" collapsed="false">
      <c r="A36" s="11" t="n">
        <v>32</v>
      </c>
      <c r="D36" s="11" t="n">
        <f aca="false">SUM(E36:G36)-MIN(E36:G36)</f>
        <v>0</v>
      </c>
      <c r="E36" s="11" t="n">
        <v>0</v>
      </c>
      <c r="F36" s="11" t="n">
        <v>0</v>
      </c>
      <c r="G36" s="11" t="n">
        <v>0</v>
      </c>
      <c r="I36" s="7" t="n">
        <v>32</v>
      </c>
      <c r="L36" s="11"/>
    </row>
    <row r="37" customFormat="false" ht="14.25" hidden="false" customHeight="true" outlineLevel="0" collapsed="false">
      <c r="A37" s="7" t="n">
        <v>33</v>
      </c>
      <c r="D37" s="11" t="n">
        <f aca="false">SUM(E37:G37)-MIN(E37:G37)</f>
        <v>0</v>
      </c>
      <c r="E37" s="11" t="n">
        <v>0</v>
      </c>
      <c r="F37" s="11" t="n">
        <v>0</v>
      </c>
      <c r="G37" s="11" t="n">
        <v>0</v>
      </c>
      <c r="I37" s="7" t="n">
        <v>33</v>
      </c>
      <c r="L37" s="11"/>
    </row>
    <row r="38" customFormat="false" ht="14.25" hidden="false" customHeight="true" outlineLevel="0" collapsed="false">
      <c r="A38" s="7" t="n">
        <v>34</v>
      </c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11" t="n">
        <v>34</v>
      </c>
      <c r="L38" s="11"/>
    </row>
    <row r="39" customFormat="false" ht="14.25" hidden="false" customHeight="true" outlineLevel="0" collapsed="false">
      <c r="A39" s="11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7" t="n">
        <v>35</v>
      </c>
      <c r="L39" s="11"/>
    </row>
    <row r="40" customFormat="false" ht="14.25" hidden="false" customHeight="tru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7" t="n">
        <v>36</v>
      </c>
      <c r="L40" s="11"/>
    </row>
    <row r="41" customFormat="false" ht="14.25" hidden="false" customHeight="tru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11" t="n">
        <v>37</v>
      </c>
      <c r="L41" s="11"/>
    </row>
    <row r="42" customFormat="false" ht="14.25" hidden="false" customHeight="true" outlineLevel="0" collapsed="false">
      <c r="A42" s="11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7" t="n">
        <v>38</v>
      </c>
      <c r="L42" s="11"/>
    </row>
  </sheetData>
  <conditionalFormatting sqref="I5:N42">
    <cfRule type="expression" priority="2" aboveAverage="0" equalAverage="0" bottom="0" percent="0" rank="0" text="" dxfId="10">
      <formula>$I5&lt;4</formula>
    </cfRule>
  </conditionalFormatting>
  <conditionalFormatting sqref="A5:G42">
    <cfRule type="expression" priority="3" aboveAverage="0" equalAverage="0" bottom="0" percent="0" rank="0" text="" dxfId="11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8.74"/>
    <col collapsed="false" customWidth="true" hidden="false" outlineLevel="0" max="3" min="3" style="1" width="11.99"/>
    <col collapsed="false" customWidth="true" hidden="false" outlineLevel="0" max="4" min="4" style="51" width="6.12"/>
    <col collapsed="false" customWidth="true" hidden="false" outlineLevel="0" max="5" min="5" style="2" width="7.37"/>
    <col collapsed="false" customWidth="true" hidden="false" outlineLevel="0" max="6" min="6" style="2" width="9.24"/>
    <col collapsed="false" customWidth="true" hidden="false" outlineLevel="0" max="7" min="7" style="2" width="8.37"/>
    <col collapsed="false" customWidth="true" hidden="false" outlineLevel="0" max="8" min="8" style="2" width="3.12"/>
    <col collapsed="false" customWidth="true" hidden="false" outlineLevel="0" max="9" min="9" style="1" width="6.12"/>
    <col collapsed="false" customWidth="true" hidden="false" outlineLevel="0" max="10" min="10" style="1" width="19.87"/>
    <col collapsed="false" customWidth="true" hidden="false" outlineLevel="0" max="11" min="11" style="1" width="12.37"/>
    <col collapsed="false" customWidth="true" hidden="false" outlineLevel="0" max="12" min="12" style="2" width="9.24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 t="s">
        <v>1</v>
      </c>
      <c r="D1" s="52"/>
      <c r="E1" s="4"/>
      <c r="F1" s="4"/>
      <c r="G1" s="4"/>
      <c r="I1" s="6"/>
      <c r="L1" s="7"/>
    </row>
    <row r="2" customFormat="false" ht="15" hidden="false" customHeight="true" outlineLevel="0" collapsed="false">
      <c r="A2" s="4"/>
      <c r="B2" s="4"/>
      <c r="C2" s="4"/>
      <c r="D2" s="52"/>
      <c r="E2" s="4"/>
      <c r="F2" s="4"/>
      <c r="G2" s="4"/>
    </row>
    <row r="3" customFormat="false" ht="15" hidden="false" customHeight="true" outlineLevel="0" collapsed="false">
      <c r="A3" s="6" t="s">
        <v>218</v>
      </c>
      <c r="B3" s="4"/>
      <c r="C3" s="4"/>
      <c r="D3" s="52"/>
      <c r="E3" s="4"/>
      <c r="F3" s="4"/>
      <c r="G3" s="4"/>
      <c r="I3" s="6" t="str">
        <f aca="false">A3</f>
        <v>Jongens Pupillen C 2006</v>
      </c>
      <c r="J3" s="4"/>
      <c r="K3" s="4"/>
      <c r="L3" s="6" t="s">
        <v>219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53" t="n">
        <v>1</v>
      </c>
      <c r="B5" s="53" t="s">
        <v>220</v>
      </c>
      <c r="C5" s="53" t="s">
        <v>12</v>
      </c>
      <c r="D5" s="28" t="n">
        <f aca="false">SUM(E5:G5)-MIN(E5:G5)</f>
        <v>2539</v>
      </c>
      <c r="E5" s="53" t="n">
        <v>1231</v>
      </c>
      <c r="F5" s="53" t="n">
        <v>1284</v>
      </c>
      <c r="G5" s="54" t="n">
        <v>1255</v>
      </c>
      <c r="I5" s="53" t="n">
        <v>1</v>
      </c>
      <c r="J5" s="53" t="s">
        <v>220</v>
      </c>
      <c r="K5" s="53" t="s">
        <v>12</v>
      </c>
      <c r="L5" s="55" t="n">
        <v>0.00149178240740741</v>
      </c>
      <c r="M5" s="55" t="n">
        <v>0.00138101851851852</v>
      </c>
      <c r="N5" s="55" t="n">
        <f aca="false">MIN(L5:M5)</f>
        <v>0.00138101851851852</v>
      </c>
    </row>
    <row r="6" customFormat="false" ht="15" hidden="false" customHeight="true" outlineLevel="0" collapsed="false">
      <c r="A6" s="53" t="n">
        <v>2</v>
      </c>
      <c r="B6" s="53" t="s">
        <v>221</v>
      </c>
      <c r="C6" s="53" t="s">
        <v>14</v>
      </c>
      <c r="D6" s="28" t="n">
        <f aca="false">SUM(E6:G6)-MIN(E6:G6)</f>
        <v>2368</v>
      </c>
      <c r="E6" s="53" t="n">
        <v>1183</v>
      </c>
      <c r="F6" s="53" t="n">
        <v>1185</v>
      </c>
      <c r="G6" s="54" t="n">
        <v>1141</v>
      </c>
      <c r="H6" s="7"/>
      <c r="I6" s="53" t="n">
        <v>2</v>
      </c>
      <c r="J6" s="53" t="s">
        <v>221</v>
      </c>
      <c r="K6" s="53" t="s">
        <v>14</v>
      </c>
      <c r="L6" s="55" t="n">
        <v>0.00153275462962963</v>
      </c>
      <c r="M6" s="55" t="n">
        <v>0.00144259259259259</v>
      </c>
      <c r="N6" s="55" t="n">
        <f aca="false">MIN(L6:M6)</f>
        <v>0.00144259259259259</v>
      </c>
    </row>
    <row r="7" customFormat="false" ht="15" hidden="false" customHeight="true" outlineLevel="0" collapsed="false">
      <c r="A7" s="53" t="n">
        <v>3</v>
      </c>
      <c r="B7" s="53" t="s">
        <v>222</v>
      </c>
      <c r="C7" s="53" t="s">
        <v>12</v>
      </c>
      <c r="D7" s="28" t="n">
        <f aca="false">SUM(E7:G7)-MIN(E7:G7)</f>
        <v>2253</v>
      </c>
      <c r="E7" s="53" t="n">
        <v>0</v>
      </c>
      <c r="F7" s="53" t="n">
        <v>1132</v>
      </c>
      <c r="G7" s="54" t="n">
        <v>1121</v>
      </c>
      <c r="H7" s="7"/>
      <c r="I7" s="53" t="n">
        <v>3</v>
      </c>
      <c r="J7" s="53" t="s">
        <v>223</v>
      </c>
      <c r="K7" s="53" t="s">
        <v>12</v>
      </c>
      <c r="L7" s="55" t="n">
        <v>0.00162997685185185</v>
      </c>
      <c r="M7" s="55" t="n">
        <v>0.00160393518518519</v>
      </c>
      <c r="N7" s="55" t="n">
        <f aca="false">MIN(L7:M7)</f>
        <v>0.00160393518518519</v>
      </c>
    </row>
    <row r="8" customFormat="false" ht="15" hidden="false" customHeight="true" outlineLevel="0" collapsed="false">
      <c r="A8" s="53" t="n">
        <v>4</v>
      </c>
      <c r="B8" s="53" t="s">
        <v>224</v>
      </c>
      <c r="C8" s="53" t="s">
        <v>17</v>
      </c>
      <c r="D8" s="28" t="n">
        <f aca="false">SUM(E8:G8)-MIN(E8:G8)</f>
        <v>2188</v>
      </c>
      <c r="E8" s="53" t="n">
        <v>1068</v>
      </c>
      <c r="F8" s="56" t="n">
        <v>0</v>
      </c>
      <c r="G8" s="54" t="n">
        <v>1120</v>
      </c>
      <c r="H8" s="7"/>
      <c r="I8" s="53" t="n">
        <v>4</v>
      </c>
      <c r="J8" s="53" t="s">
        <v>225</v>
      </c>
      <c r="K8" s="53" t="s">
        <v>12</v>
      </c>
      <c r="L8" s="55" t="n">
        <v>0.0016431712962963</v>
      </c>
      <c r="M8" s="55" t="n">
        <v>0.001640625</v>
      </c>
      <c r="N8" s="55" t="n">
        <f aca="false">MIN(L8:M8)</f>
        <v>0.001640625</v>
      </c>
    </row>
    <row r="9" customFormat="false" ht="15" hidden="false" customHeight="true" outlineLevel="0" collapsed="false">
      <c r="A9" s="53" t="n">
        <v>5</v>
      </c>
      <c r="B9" s="53" t="s">
        <v>226</v>
      </c>
      <c r="C9" s="53" t="s">
        <v>17</v>
      </c>
      <c r="D9" s="28" t="n">
        <f aca="false">SUM(E9:G9)-MIN(E9:G9)</f>
        <v>2095</v>
      </c>
      <c r="E9" s="53" t="n">
        <v>1017</v>
      </c>
      <c r="F9" s="53" t="n">
        <v>1069</v>
      </c>
      <c r="G9" s="54" t="n">
        <v>1026</v>
      </c>
      <c r="H9" s="7"/>
      <c r="I9" s="53" t="n">
        <v>5</v>
      </c>
      <c r="J9" s="53" t="s">
        <v>227</v>
      </c>
      <c r="K9" s="53" t="s">
        <v>12</v>
      </c>
      <c r="L9" s="55" t="n">
        <v>0.00171331018518519</v>
      </c>
      <c r="M9" s="55" t="n">
        <v>0.00168090277777778</v>
      </c>
      <c r="N9" s="55" t="n">
        <f aca="false">MIN(L9:M9)</f>
        <v>0.00168090277777778</v>
      </c>
    </row>
    <row r="10" customFormat="false" ht="15" hidden="false" customHeight="true" outlineLevel="0" collapsed="false">
      <c r="A10" s="53" t="n">
        <v>6</v>
      </c>
      <c r="B10" s="53" t="s">
        <v>227</v>
      </c>
      <c r="C10" s="53" t="s">
        <v>12</v>
      </c>
      <c r="D10" s="28" t="n">
        <f aca="false">SUM(E10:G10)-MIN(E10:G10)</f>
        <v>1990</v>
      </c>
      <c r="E10" s="53" t="n">
        <v>874</v>
      </c>
      <c r="F10" s="53" t="n">
        <v>1032</v>
      </c>
      <c r="G10" s="54" t="n">
        <v>958</v>
      </c>
      <c r="H10" s="7"/>
      <c r="I10" s="53" t="n">
        <v>6</v>
      </c>
      <c r="J10" s="53" t="s">
        <v>228</v>
      </c>
      <c r="K10" s="53" t="s">
        <v>17</v>
      </c>
      <c r="L10" s="55" t="n">
        <v>0.00173229166666667</v>
      </c>
      <c r="M10" s="55" t="n">
        <v>0.00169618055555556</v>
      </c>
      <c r="N10" s="55" t="n">
        <f aca="false">MIN(L10:M10)</f>
        <v>0.00169618055555556</v>
      </c>
    </row>
    <row r="11" customFormat="false" ht="15" hidden="false" customHeight="true" outlineLevel="0" collapsed="false">
      <c r="A11" s="53" t="n">
        <v>7</v>
      </c>
      <c r="B11" s="53" t="s">
        <v>228</v>
      </c>
      <c r="C11" s="53" t="s">
        <v>17</v>
      </c>
      <c r="D11" s="28" t="n">
        <f aca="false">SUM(E11:G11)-MIN(E11:G11)</f>
        <v>1940</v>
      </c>
      <c r="E11" s="53" t="n">
        <v>974</v>
      </c>
      <c r="F11" s="53" t="n">
        <v>900</v>
      </c>
      <c r="G11" s="54" t="n">
        <v>966</v>
      </c>
      <c r="H11" s="7"/>
      <c r="I11" s="53" t="n">
        <v>7</v>
      </c>
      <c r="J11" s="53" t="s">
        <v>229</v>
      </c>
      <c r="K11" s="53" t="s">
        <v>17</v>
      </c>
      <c r="L11" s="55" t="n">
        <v>0.00172083333333333</v>
      </c>
      <c r="M11" s="55"/>
      <c r="N11" s="55" t="n">
        <f aca="false">MIN(L11:M11)</f>
        <v>0.00172083333333333</v>
      </c>
    </row>
    <row r="12" customFormat="false" ht="15" hidden="false" customHeight="true" outlineLevel="0" collapsed="false">
      <c r="A12" s="53" t="n">
        <v>8</v>
      </c>
      <c r="B12" s="53" t="s">
        <v>225</v>
      </c>
      <c r="C12" s="53" t="s">
        <v>12</v>
      </c>
      <c r="D12" s="28" t="n">
        <f aca="false">SUM(E12:G12)-MIN(E12:G12)</f>
        <v>1926</v>
      </c>
      <c r="E12" s="53" t="n">
        <v>938</v>
      </c>
      <c r="F12" s="53" t="n">
        <v>887</v>
      </c>
      <c r="G12" s="54" t="n">
        <v>988</v>
      </c>
      <c r="H12" s="7"/>
      <c r="I12" s="53" t="n">
        <v>8</v>
      </c>
      <c r="J12" s="53" t="s">
        <v>230</v>
      </c>
      <c r="K12" s="53" t="s">
        <v>17</v>
      </c>
      <c r="L12" s="55" t="n">
        <v>0.0017900462962963</v>
      </c>
      <c r="M12" s="55" t="n">
        <v>0.00174085648148148</v>
      </c>
      <c r="N12" s="55" t="n">
        <f aca="false">MIN(L12:M12)</f>
        <v>0.00174085648148148</v>
      </c>
    </row>
    <row r="13" customFormat="false" ht="15" hidden="false" customHeight="true" outlineLevel="0" collapsed="false">
      <c r="A13" s="53" t="n">
        <v>9</v>
      </c>
      <c r="B13" s="53" t="s">
        <v>231</v>
      </c>
      <c r="C13" s="53" t="s">
        <v>12</v>
      </c>
      <c r="D13" s="28" t="n">
        <f aca="false">SUM(E13:G13)-MIN(E13:G13)</f>
        <v>1767</v>
      </c>
      <c r="E13" s="53" t="n">
        <v>940</v>
      </c>
      <c r="F13" s="56" t="n">
        <v>0</v>
      </c>
      <c r="G13" s="54" t="n">
        <v>827</v>
      </c>
      <c r="H13" s="7"/>
      <c r="I13" s="53" t="n">
        <v>9</v>
      </c>
      <c r="J13" s="53" t="s">
        <v>232</v>
      </c>
      <c r="K13" s="53" t="s">
        <v>17</v>
      </c>
      <c r="L13" s="55" t="n">
        <v>0.00176157407407407</v>
      </c>
      <c r="M13" s="55" t="n">
        <v>0.00174386574074074</v>
      </c>
      <c r="N13" s="55" t="n">
        <f aca="false">MIN(L13:M13)</f>
        <v>0.00174386574074074</v>
      </c>
    </row>
    <row r="14" customFormat="false" ht="15" hidden="false" customHeight="true" outlineLevel="0" collapsed="false">
      <c r="A14" s="53" t="n">
        <v>10</v>
      </c>
      <c r="B14" s="53" t="s">
        <v>230</v>
      </c>
      <c r="C14" s="53" t="s">
        <v>17</v>
      </c>
      <c r="D14" s="28" t="n">
        <f aca="false">SUM(E14:G14)-MIN(E14:G14)</f>
        <v>1749</v>
      </c>
      <c r="E14" s="53" t="n">
        <v>709</v>
      </c>
      <c r="F14" s="53" t="n">
        <v>884</v>
      </c>
      <c r="G14" s="54" t="n">
        <v>865</v>
      </c>
      <c r="H14" s="7"/>
      <c r="I14" s="53" t="n">
        <v>10</v>
      </c>
      <c r="J14" s="53" t="s">
        <v>233</v>
      </c>
      <c r="K14" s="53" t="s">
        <v>12</v>
      </c>
      <c r="L14" s="55" t="n">
        <v>0.00174513888888889</v>
      </c>
      <c r="M14" s="55" t="n">
        <v>0.00175347222222222</v>
      </c>
      <c r="N14" s="55" t="n">
        <f aca="false">MIN(L14:M14)</f>
        <v>0.00174513888888889</v>
      </c>
    </row>
    <row r="15" customFormat="false" ht="15" hidden="false" customHeight="true" outlineLevel="0" collapsed="false">
      <c r="A15" s="53" t="n">
        <v>11</v>
      </c>
      <c r="B15" s="53" t="s">
        <v>223</v>
      </c>
      <c r="C15" s="53" t="s">
        <v>12</v>
      </c>
      <c r="D15" s="28" t="n">
        <f aca="false">SUM(E15:G15)-MIN(E15:G15)</f>
        <v>1745</v>
      </c>
      <c r="E15" s="53" t="n">
        <v>688</v>
      </c>
      <c r="F15" s="53" t="n">
        <v>888</v>
      </c>
      <c r="G15" s="54" t="n">
        <v>857</v>
      </c>
      <c r="H15" s="7"/>
      <c r="I15" s="53" t="n">
        <v>11</v>
      </c>
      <c r="J15" s="53" t="s">
        <v>234</v>
      </c>
      <c r="K15" s="53" t="s">
        <v>12</v>
      </c>
      <c r="L15" s="55" t="n">
        <v>0.00175023148148148</v>
      </c>
      <c r="M15" s="55"/>
      <c r="N15" s="55" t="n">
        <f aca="false">MIN(L15:M15)</f>
        <v>0.00175023148148148</v>
      </c>
    </row>
    <row r="16" customFormat="false" ht="15" hidden="false" customHeight="true" outlineLevel="0" collapsed="false">
      <c r="A16" s="53" t="n">
        <v>13</v>
      </c>
      <c r="B16" s="53" t="s">
        <v>234</v>
      </c>
      <c r="C16" s="53" t="s">
        <v>12</v>
      </c>
      <c r="D16" s="28" t="n">
        <f aca="false">SUM(E16:G16)-MIN(E16:G16)</f>
        <v>1653</v>
      </c>
      <c r="E16" s="53" t="n">
        <v>856</v>
      </c>
      <c r="F16" s="53" t="n">
        <v>797</v>
      </c>
      <c r="G16" s="54" t="n">
        <v>0</v>
      </c>
      <c r="H16" s="7"/>
      <c r="I16" s="53" t="n">
        <v>12</v>
      </c>
      <c r="J16" s="53" t="s">
        <v>235</v>
      </c>
      <c r="K16" s="53" t="s">
        <v>12</v>
      </c>
      <c r="L16" s="55" t="n">
        <v>0.00178784722222222</v>
      </c>
      <c r="M16" s="55" t="n">
        <v>0.00175335648148148</v>
      </c>
      <c r="N16" s="55" t="n">
        <f aca="false">MIN(L16:M16)</f>
        <v>0.00175335648148148</v>
      </c>
    </row>
    <row r="17" customFormat="false" ht="15" hidden="false" customHeight="true" outlineLevel="0" collapsed="false">
      <c r="A17" s="53" t="n">
        <v>14</v>
      </c>
      <c r="B17" s="53" t="s">
        <v>232</v>
      </c>
      <c r="C17" s="53" t="s">
        <v>17</v>
      </c>
      <c r="D17" s="28" t="n">
        <f aca="false">SUM(E17:G17)-MIN(E17:G17)</f>
        <v>1533</v>
      </c>
      <c r="E17" s="53" t="n">
        <v>762</v>
      </c>
      <c r="F17" s="53" t="n">
        <v>767</v>
      </c>
      <c r="G17" s="54" t="n">
        <v>766</v>
      </c>
      <c r="H17" s="7"/>
      <c r="I17" s="53" t="n">
        <v>13</v>
      </c>
      <c r="J17" s="53" t="s">
        <v>236</v>
      </c>
      <c r="K17" s="53" t="s">
        <v>17</v>
      </c>
      <c r="L17" s="55" t="n">
        <v>0.00176284722222222</v>
      </c>
      <c r="M17" s="55"/>
      <c r="N17" s="55" t="n">
        <f aca="false">MIN(L17:M17)</f>
        <v>0.00176284722222222</v>
      </c>
    </row>
    <row r="18" customFormat="false" ht="15" hidden="false" customHeight="true" outlineLevel="0" collapsed="false">
      <c r="A18" s="53" t="n">
        <v>15</v>
      </c>
      <c r="B18" s="53" t="s">
        <v>233</v>
      </c>
      <c r="C18" s="53" t="s">
        <v>12</v>
      </c>
      <c r="D18" s="28" t="n">
        <f aca="false">SUM(E18:G18)-MIN(E18:G18)</f>
        <v>1485</v>
      </c>
      <c r="E18" s="53" t="n">
        <v>718</v>
      </c>
      <c r="F18" s="53" t="n">
        <v>767</v>
      </c>
      <c r="G18" s="54" t="n">
        <v>0</v>
      </c>
      <c r="H18" s="7"/>
      <c r="I18" s="53" t="n">
        <v>14</v>
      </c>
      <c r="J18" s="53" t="s">
        <v>237</v>
      </c>
      <c r="K18" s="53" t="s">
        <v>19</v>
      </c>
      <c r="L18" s="55" t="n">
        <v>0.00179652777777778</v>
      </c>
      <c r="M18" s="55" t="n">
        <v>0.00177731481481482</v>
      </c>
      <c r="N18" s="55" t="n">
        <f aca="false">MIN(L18:M18)</f>
        <v>0.00177731481481482</v>
      </c>
    </row>
    <row r="19" customFormat="false" ht="15" hidden="false" customHeight="true" outlineLevel="0" collapsed="false">
      <c r="A19" s="53" t="n">
        <v>16</v>
      </c>
      <c r="B19" s="53" t="s">
        <v>238</v>
      </c>
      <c r="C19" s="53" t="s">
        <v>12</v>
      </c>
      <c r="D19" s="28" t="n">
        <f aca="false">SUM(E19:G19)-MIN(E19:G19)</f>
        <v>1445</v>
      </c>
      <c r="E19" s="53" t="n">
        <v>710</v>
      </c>
      <c r="F19" s="56" t="n">
        <v>0</v>
      </c>
      <c r="G19" s="54" t="n">
        <v>735</v>
      </c>
      <c r="H19" s="7"/>
      <c r="I19" s="53" t="n">
        <v>15</v>
      </c>
      <c r="J19" s="53" t="s">
        <v>239</v>
      </c>
      <c r="K19" s="53" t="s">
        <v>12</v>
      </c>
      <c r="L19" s="55" t="n">
        <v>0.00181006944444444</v>
      </c>
      <c r="M19" s="55" t="n">
        <v>0.00179444444444444</v>
      </c>
      <c r="N19" s="55" t="n">
        <f aca="false">MIN(L19:M19)</f>
        <v>0.00179444444444444</v>
      </c>
    </row>
    <row r="20" customFormat="false" ht="15" hidden="false" customHeight="true" outlineLevel="0" collapsed="false">
      <c r="A20" s="53" t="n">
        <v>17</v>
      </c>
      <c r="B20" s="53" t="s">
        <v>239</v>
      </c>
      <c r="C20" s="53" t="s">
        <v>12</v>
      </c>
      <c r="D20" s="28" t="n">
        <f aca="false">SUM(E20:G20)-MIN(E20:G20)</f>
        <v>1374</v>
      </c>
      <c r="E20" s="53" t="n">
        <v>592</v>
      </c>
      <c r="F20" s="53" t="n">
        <v>693</v>
      </c>
      <c r="G20" s="54" t="n">
        <v>681</v>
      </c>
      <c r="H20" s="7"/>
      <c r="I20" s="53" t="n">
        <v>16</v>
      </c>
      <c r="J20" s="53" t="s">
        <v>226</v>
      </c>
      <c r="K20" s="53" t="s">
        <v>17</v>
      </c>
      <c r="L20" s="55" t="n">
        <v>0.00188206018518519</v>
      </c>
      <c r="M20" s="55" t="n">
        <v>0.00181319444444444</v>
      </c>
      <c r="N20" s="55" t="n">
        <f aca="false">MIN(L20:M20)</f>
        <v>0.00181319444444444</v>
      </c>
    </row>
    <row r="21" customFormat="false" ht="15" hidden="false" customHeight="true" outlineLevel="0" collapsed="false">
      <c r="A21" s="53" t="n">
        <v>18</v>
      </c>
      <c r="B21" s="53" t="s">
        <v>240</v>
      </c>
      <c r="C21" s="53" t="s">
        <v>12</v>
      </c>
      <c r="D21" s="28" t="n">
        <f aca="false">SUM(E21:G21)-MIN(E21:G21)</f>
        <v>1286</v>
      </c>
      <c r="E21" s="53" t="n">
        <v>580</v>
      </c>
      <c r="F21" s="53" t="n">
        <v>706</v>
      </c>
      <c r="G21" s="54" t="n">
        <v>0</v>
      </c>
      <c r="H21" s="7"/>
      <c r="I21" s="53" t="n">
        <v>17</v>
      </c>
      <c r="J21" s="53" t="s">
        <v>238</v>
      </c>
      <c r="K21" s="53" t="s">
        <v>12</v>
      </c>
      <c r="L21" s="55" t="n">
        <v>0.00183275462962963</v>
      </c>
      <c r="M21" s="55"/>
      <c r="N21" s="55" t="n">
        <f aca="false">MIN(L21:M21)</f>
        <v>0.00183275462962963</v>
      </c>
    </row>
    <row r="22" customFormat="false" ht="15" hidden="false" customHeight="true" outlineLevel="0" collapsed="false">
      <c r="A22" s="53" t="n">
        <v>19</v>
      </c>
      <c r="B22" s="53" t="s">
        <v>237</v>
      </c>
      <c r="C22" s="53" t="s">
        <v>19</v>
      </c>
      <c r="D22" s="28" t="n">
        <f aca="false">SUM(E22:G22)-MIN(E22:G22)</f>
        <v>1216</v>
      </c>
      <c r="E22" s="53" t="n">
        <v>531</v>
      </c>
      <c r="F22" s="53" t="n">
        <v>685</v>
      </c>
      <c r="G22" s="54" t="n">
        <v>0</v>
      </c>
      <c r="H22" s="7"/>
      <c r="I22" s="53" t="n">
        <v>18</v>
      </c>
      <c r="J22" s="53" t="s">
        <v>241</v>
      </c>
      <c r="K22" s="53" t="s">
        <v>12</v>
      </c>
      <c r="L22" s="55"/>
      <c r="M22" s="55" t="n">
        <v>0.00187013888888889</v>
      </c>
      <c r="N22" s="55" t="n">
        <f aca="false">MIN(L22:M22)</f>
        <v>0.00187013888888889</v>
      </c>
    </row>
    <row r="23" customFormat="false" ht="15" hidden="false" customHeight="true" outlineLevel="0" collapsed="false">
      <c r="A23" s="53" t="n">
        <v>20</v>
      </c>
      <c r="B23" s="53" t="s">
        <v>235</v>
      </c>
      <c r="C23" s="53" t="s">
        <v>12</v>
      </c>
      <c r="D23" s="28" t="n">
        <f aca="false">SUM(E23:G23)-MIN(E23:G23)</f>
        <v>1188</v>
      </c>
      <c r="E23" s="53" t="n">
        <v>560</v>
      </c>
      <c r="F23" s="53" t="n">
        <v>628</v>
      </c>
      <c r="G23" s="54" t="n">
        <v>550</v>
      </c>
      <c r="H23" s="7"/>
      <c r="I23" s="53" t="n">
        <v>19</v>
      </c>
      <c r="J23" s="53" t="s">
        <v>242</v>
      </c>
      <c r="K23" s="53" t="s">
        <v>19</v>
      </c>
      <c r="L23" s="55"/>
      <c r="M23" s="55" t="n">
        <v>0.00187164351851852</v>
      </c>
      <c r="N23" s="55" t="n">
        <f aca="false">MIN(L23:M23)</f>
        <v>0.00187164351851852</v>
      </c>
    </row>
    <row r="24" customFormat="false" ht="15" hidden="false" customHeight="true" outlineLevel="0" collapsed="false">
      <c r="A24" s="53" t="n">
        <v>12</v>
      </c>
      <c r="B24" s="53" t="s">
        <v>243</v>
      </c>
      <c r="C24" s="53" t="s">
        <v>12</v>
      </c>
      <c r="D24" s="28" t="n">
        <f aca="false">SUM(E24:G24)-MIN(E24:G24)</f>
        <v>1158</v>
      </c>
      <c r="E24" s="53" t="n">
        <v>0</v>
      </c>
      <c r="F24" s="53" t="n">
        <v>611</v>
      </c>
      <c r="G24" s="54" t="n">
        <v>547</v>
      </c>
      <c r="H24" s="7"/>
      <c r="I24" s="53" t="n">
        <v>20</v>
      </c>
      <c r="J24" s="53" t="s">
        <v>244</v>
      </c>
      <c r="K24" s="53" t="s">
        <v>17</v>
      </c>
      <c r="L24" s="55" t="n">
        <v>0.00197604166666667</v>
      </c>
      <c r="M24" s="55" t="n">
        <v>0.00189085648148148</v>
      </c>
      <c r="N24" s="55" t="n">
        <f aca="false">MIN(L24:M24)</f>
        <v>0.00189085648148148</v>
      </c>
    </row>
    <row r="25" customFormat="false" ht="15" hidden="false" customHeight="true" outlineLevel="0" collapsed="false">
      <c r="A25" s="53" t="n">
        <v>21</v>
      </c>
      <c r="B25" s="53" t="s">
        <v>244</v>
      </c>
      <c r="C25" s="53" t="s">
        <v>17</v>
      </c>
      <c r="D25" s="28" t="n">
        <f aca="false">SUM(E25:G25)-MIN(E25:G25)</f>
        <v>1026</v>
      </c>
      <c r="E25" s="53" t="n">
        <v>439</v>
      </c>
      <c r="F25" s="53" t="n">
        <v>479</v>
      </c>
      <c r="G25" s="54" t="n">
        <v>547</v>
      </c>
      <c r="H25" s="7"/>
      <c r="I25" s="53" t="n">
        <v>21</v>
      </c>
      <c r="J25" s="53" t="s">
        <v>231</v>
      </c>
      <c r="K25" s="53" t="s">
        <v>12</v>
      </c>
      <c r="L25" s="55" t="n">
        <v>0.00189641203703704</v>
      </c>
      <c r="M25" s="55"/>
      <c r="N25" s="55" t="n">
        <f aca="false">MIN(L25:M25)</f>
        <v>0.00189641203703704</v>
      </c>
    </row>
    <row r="26" customFormat="false" ht="15" hidden="false" customHeight="true" outlineLevel="0" collapsed="false">
      <c r="A26" s="53" t="n">
        <v>22</v>
      </c>
      <c r="B26" s="53" t="s">
        <v>242</v>
      </c>
      <c r="C26" s="53" t="s">
        <v>19</v>
      </c>
      <c r="D26" s="28" t="n">
        <f aca="false">SUM(E26:G26)-MIN(E26:G26)</f>
        <v>897</v>
      </c>
      <c r="E26" s="53" t="n">
        <v>0</v>
      </c>
      <c r="F26" s="53" t="n">
        <v>459</v>
      </c>
      <c r="G26" s="54" t="n">
        <v>438</v>
      </c>
      <c r="H26" s="7"/>
      <c r="I26" s="53" t="n">
        <v>22</v>
      </c>
      <c r="J26" s="53" t="s">
        <v>245</v>
      </c>
      <c r="K26" s="53" t="s">
        <v>12</v>
      </c>
      <c r="L26" s="55"/>
      <c r="M26" s="55" t="n">
        <v>0.00192083333333333</v>
      </c>
      <c r="N26" s="55" t="n">
        <f aca="false">MIN(L26:M26)</f>
        <v>0.00192083333333333</v>
      </c>
    </row>
    <row r="27" customFormat="false" ht="15" hidden="false" customHeight="true" outlineLevel="0" collapsed="false">
      <c r="A27" s="53" t="n">
        <v>23</v>
      </c>
      <c r="B27" s="53" t="s">
        <v>245</v>
      </c>
      <c r="C27" s="53" t="s">
        <v>12</v>
      </c>
      <c r="D27" s="28" t="n">
        <f aca="false">SUM(E27:G27)-MIN(E27:G27)</f>
        <v>810</v>
      </c>
      <c r="E27" s="53" t="n">
        <v>0</v>
      </c>
      <c r="F27" s="53" t="n">
        <v>810</v>
      </c>
      <c r="G27" s="54" t="n">
        <v>0</v>
      </c>
      <c r="H27" s="7"/>
      <c r="I27" s="53" t="n">
        <v>23</v>
      </c>
      <c r="J27" s="53" t="s">
        <v>240</v>
      </c>
      <c r="K27" s="53" t="s">
        <v>12</v>
      </c>
      <c r="L27" s="55" t="n">
        <v>0.00192916666666667</v>
      </c>
      <c r="M27" s="55" t="n">
        <v>0.00194363425925926</v>
      </c>
      <c r="N27" s="55" t="n">
        <f aca="false">MIN(L27:M27)</f>
        <v>0.00192916666666667</v>
      </c>
    </row>
    <row r="28" customFormat="false" ht="15" hidden="false" customHeight="true" outlineLevel="0" collapsed="false">
      <c r="A28" s="53" t="n">
        <v>24</v>
      </c>
      <c r="B28" s="53" t="s">
        <v>241</v>
      </c>
      <c r="C28" s="53" t="s">
        <v>12</v>
      </c>
      <c r="D28" s="28" t="n">
        <f aca="false">SUM(E28:G28)-MIN(E28:G28)</f>
        <v>770</v>
      </c>
      <c r="E28" s="53" t="n">
        <v>0</v>
      </c>
      <c r="F28" s="53" t="n">
        <v>770</v>
      </c>
      <c r="G28" s="54" t="n">
        <v>0</v>
      </c>
      <c r="H28" s="7"/>
      <c r="I28" s="53" t="n">
        <v>24</v>
      </c>
      <c r="J28" s="53" t="s">
        <v>243</v>
      </c>
      <c r="K28" s="53" t="s">
        <v>12</v>
      </c>
      <c r="L28" s="55"/>
      <c r="M28" s="55" t="n">
        <v>0.00216944444444444</v>
      </c>
      <c r="N28" s="55" t="n">
        <f aca="false">MIN(L28:M28)</f>
        <v>0.00216944444444444</v>
      </c>
    </row>
    <row r="29" customFormat="false" ht="15" hidden="false" customHeight="true" outlineLevel="0" collapsed="false">
      <c r="A29" s="53" t="n">
        <v>25</v>
      </c>
      <c r="B29" s="53" t="s">
        <v>236</v>
      </c>
      <c r="C29" s="53" t="s">
        <v>17</v>
      </c>
      <c r="D29" s="28" t="n">
        <f aca="false">SUM(E29:G29)-MIN(E29:G29)</f>
        <v>753</v>
      </c>
      <c r="E29" s="53" t="n">
        <v>753</v>
      </c>
      <c r="F29" s="56" t="n">
        <v>0</v>
      </c>
      <c r="G29" s="54" t="n">
        <v>0</v>
      </c>
      <c r="H29" s="7"/>
      <c r="I29" s="57" t="n">
        <v>25</v>
      </c>
      <c r="J29" s="58"/>
      <c r="K29" s="58"/>
      <c r="L29" s="58"/>
      <c r="M29" s="58"/>
      <c r="N29" s="58"/>
    </row>
    <row r="30" customFormat="false" ht="15" hidden="false" customHeight="true" outlineLevel="0" collapsed="false">
      <c r="A30" s="53" t="n">
        <v>26</v>
      </c>
      <c r="B30" s="53" t="s">
        <v>229</v>
      </c>
      <c r="C30" s="53" t="s">
        <v>17</v>
      </c>
      <c r="D30" s="28" t="n">
        <f aca="false">SUM(E30:G30)-MIN(E30:G30)</f>
        <v>705</v>
      </c>
      <c r="E30" s="53" t="n">
        <v>705</v>
      </c>
      <c r="F30" s="56" t="n">
        <v>0</v>
      </c>
      <c r="G30" s="54" t="n">
        <v>0</v>
      </c>
      <c r="H30" s="7"/>
      <c r="I30" s="11" t="n">
        <v>26</v>
      </c>
      <c r="J30" s="4"/>
      <c r="K30" s="4"/>
      <c r="L30" s="4"/>
      <c r="M30" s="4"/>
      <c r="N30" s="4"/>
    </row>
    <row r="31" customFormat="false" ht="15" hidden="false" customHeight="true" outlineLevel="0" collapsed="false">
      <c r="A31" s="53" t="n">
        <v>27</v>
      </c>
      <c r="B31" s="1" t="s">
        <v>246</v>
      </c>
      <c r="C31" s="1" t="s">
        <v>19</v>
      </c>
      <c r="D31" s="59" t="n">
        <f aca="false">SUM(E31:G31)-MIN(E31:G31)</f>
        <v>649</v>
      </c>
      <c r="E31" s="60" t="n">
        <v>0</v>
      </c>
      <c r="F31" s="60" t="n">
        <v>0</v>
      </c>
      <c r="G31" s="60" t="n">
        <v>649</v>
      </c>
      <c r="H31" s="7"/>
      <c r="I31" s="11" t="n">
        <v>27</v>
      </c>
      <c r="J31" s="4"/>
      <c r="K31" s="4"/>
      <c r="L31" s="61"/>
      <c r="M31" s="4"/>
      <c r="N31" s="4"/>
    </row>
    <row r="32" customFormat="false" ht="15" hidden="false" customHeight="true" outlineLevel="0" collapsed="false">
      <c r="A32" s="7" t="n">
        <v>28</v>
      </c>
      <c r="B32" s="28" t="s">
        <v>247</v>
      </c>
      <c r="C32" s="28" t="s">
        <v>19</v>
      </c>
      <c r="D32" s="59" t="n">
        <f aca="false">SUM(E32:G32)-MIN(E32:G32)</f>
        <v>608</v>
      </c>
      <c r="E32" s="60" t="n">
        <v>0</v>
      </c>
      <c r="F32" s="60" t="n">
        <v>0</v>
      </c>
      <c r="G32" s="60" t="n">
        <v>608</v>
      </c>
      <c r="I32" s="11" t="n">
        <v>28</v>
      </c>
      <c r="J32" s="4"/>
      <c r="K32" s="4"/>
      <c r="L32" s="4"/>
      <c r="M32" s="4"/>
      <c r="N32" s="4"/>
    </row>
    <row r="33" customFormat="false" ht="15" hidden="false" customHeight="true" outlineLevel="0" collapsed="false">
      <c r="A33" s="7" t="n">
        <v>29</v>
      </c>
      <c r="B33" s="53" t="s">
        <v>248</v>
      </c>
      <c r="C33" s="53" t="s">
        <v>17</v>
      </c>
      <c r="D33" s="28" t="n">
        <f aca="false">SUM(E33:G33)-MIN(E33:G33)</f>
        <v>574</v>
      </c>
      <c r="E33" s="53" t="n">
        <v>574</v>
      </c>
      <c r="F33" s="56" t="n">
        <v>0</v>
      </c>
      <c r="G33" s="54" t="n">
        <v>0</v>
      </c>
      <c r="I33" s="11" t="n">
        <v>29</v>
      </c>
      <c r="J33" s="4"/>
      <c r="K33" s="4"/>
      <c r="L33" s="4"/>
      <c r="M33" s="4"/>
      <c r="N33" s="4"/>
    </row>
    <row r="34" customFormat="false" ht="15" hidden="false" customHeight="true" outlineLevel="0" collapsed="false">
      <c r="A34" s="7" t="n">
        <v>30</v>
      </c>
      <c r="B34" s="28"/>
      <c r="C34" s="28"/>
      <c r="D34" s="59" t="n">
        <f aca="false">SUM(E34:G34)-MIN(E34:G34)</f>
        <v>0</v>
      </c>
      <c r="E34" s="60" t="n">
        <v>0</v>
      </c>
      <c r="F34" s="60" t="n">
        <v>0</v>
      </c>
      <c r="G34" s="60" t="n">
        <v>0</v>
      </c>
      <c r="I34" s="11" t="n">
        <v>30</v>
      </c>
      <c r="J34" s="4"/>
      <c r="K34" s="4"/>
      <c r="L34" s="4"/>
      <c r="M34" s="4"/>
      <c r="N34" s="4"/>
    </row>
    <row r="35" customFormat="false" ht="15" hidden="false" customHeight="true" outlineLevel="0" collapsed="false">
      <c r="A35" s="7" t="n">
        <v>31</v>
      </c>
      <c r="D35" s="59" t="n">
        <f aca="false">SUM(E35:G35)-MIN(E35:G35)</f>
        <v>0</v>
      </c>
      <c r="E35" s="60" t="n">
        <v>0</v>
      </c>
      <c r="F35" s="60" t="n">
        <v>0</v>
      </c>
      <c r="G35" s="60" t="n">
        <v>0</v>
      </c>
      <c r="I35" s="11" t="n">
        <v>31</v>
      </c>
      <c r="L35" s="4"/>
      <c r="M35" s="4"/>
      <c r="N35" s="4"/>
    </row>
    <row r="36" customFormat="false" ht="15" hidden="false" customHeight="true" outlineLevel="0" collapsed="false">
      <c r="A36" s="7" t="n">
        <v>32</v>
      </c>
      <c r="D36" s="59" t="n">
        <f aca="false">SUM(E36:G36)-MIN(E36:G36)</f>
        <v>0</v>
      </c>
      <c r="E36" s="60" t="n">
        <v>0</v>
      </c>
      <c r="F36" s="60" t="n">
        <v>0</v>
      </c>
      <c r="G36" s="60" t="n">
        <v>0</v>
      </c>
      <c r="I36" s="11" t="n">
        <v>32</v>
      </c>
      <c r="L36" s="11"/>
    </row>
    <row r="37" customFormat="false" ht="15" hidden="false" customHeight="true" outlineLevel="0" collapsed="false">
      <c r="A37" s="7" t="n">
        <v>33</v>
      </c>
      <c r="B37" s="62"/>
      <c r="C37" s="62"/>
      <c r="D37" s="59" t="n">
        <f aca="false">SUM(E37:G37)-MIN(E37:G37)</f>
        <v>0</v>
      </c>
      <c r="E37" s="60" t="n">
        <v>0</v>
      </c>
      <c r="F37" s="60" t="n">
        <v>0</v>
      </c>
      <c r="G37" s="60" t="n">
        <v>0</v>
      </c>
      <c r="I37" s="11" t="n">
        <v>33</v>
      </c>
      <c r="L37" s="11"/>
    </row>
    <row r="38" customFormat="false" ht="15" hidden="false" customHeight="true" outlineLevel="0" collapsed="false">
      <c r="A38" s="7" t="n">
        <v>34</v>
      </c>
      <c r="D38" s="59" t="n">
        <f aca="false">SUM(E38:G38)-MIN(E38:G38)</f>
        <v>0</v>
      </c>
      <c r="E38" s="60" t="n">
        <v>0</v>
      </c>
      <c r="F38" s="60" t="n">
        <v>0</v>
      </c>
      <c r="G38" s="60" t="n">
        <v>0</v>
      </c>
      <c r="I38" s="11" t="n">
        <v>34</v>
      </c>
      <c r="L38" s="11"/>
    </row>
    <row r="39" customFormat="false" ht="15" hidden="false" customHeight="true" outlineLevel="0" collapsed="false">
      <c r="A39" s="7" t="n">
        <v>35</v>
      </c>
      <c r="D39" s="59" t="n">
        <f aca="false">SUM(E39:G39)-MIN(E39:G39)</f>
        <v>0</v>
      </c>
      <c r="E39" s="60" t="n">
        <v>0</v>
      </c>
      <c r="F39" s="60" t="n">
        <v>0</v>
      </c>
      <c r="G39" s="60" t="n">
        <v>0</v>
      </c>
      <c r="I39" s="11" t="n">
        <v>35</v>
      </c>
      <c r="L39" s="11"/>
    </row>
    <row r="40" customFormat="false" ht="15" hidden="false" customHeight="true" outlineLevel="0" collapsed="false">
      <c r="A40" s="7" t="n">
        <v>36</v>
      </c>
      <c r="D40" s="59" t="n">
        <f aca="false">SUM(E40:G40)-MIN(E40:G40)</f>
        <v>0</v>
      </c>
      <c r="E40" s="60" t="n">
        <v>0</v>
      </c>
      <c r="F40" s="60" t="n">
        <v>0</v>
      </c>
      <c r="G40" s="60" t="n">
        <v>0</v>
      </c>
      <c r="I40" s="11" t="n">
        <v>36</v>
      </c>
      <c r="L40" s="11"/>
    </row>
    <row r="41" customFormat="false" ht="15" hidden="false" customHeight="true" outlineLevel="0" collapsed="false">
      <c r="A41" s="7" t="n">
        <v>37</v>
      </c>
      <c r="D41" s="59" t="n">
        <f aca="false">SUM(E41:G41)-MIN(E41:G41)</f>
        <v>0</v>
      </c>
      <c r="E41" s="60" t="n">
        <v>0</v>
      </c>
      <c r="F41" s="60" t="n">
        <v>0</v>
      </c>
      <c r="G41" s="60" t="n">
        <v>0</v>
      </c>
      <c r="I41" s="11" t="n">
        <v>37</v>
      </c>
      <c r="L41" s="11"/>
    </row>
    <row r="42" customFormat="false" ht="15" hidden="false" customHeight="true" outlineLevel="0" collapsed="false">
      <c r="A42" s="7" t="n">
        <v>38</v>
      </c>
      <c r="D42" s="59" t="n">
        <f aca="false">SUM(E42:G42)-MIN(E42:G42)</f>
        <v>0</v>
      </c>
      <c r="E42" s="60" t="n">
        <v>0</v>
      </c>
      <c r="F42" s="60" t="n">
        <v>0</v>
      </c>
      <c r="G42" s="60" t="n">
        <v>0</v>
      </c>
      <c r="I42" s="11" t="n">
        <v>38</v>
      </c>
      <c r="L42" s="11"/>
    </row>
  </sheetData>
  <conditionalFormatting sqref="I5:N42">
    <cfRule type="expression" priority="2" aboveAverage="0" equalAverage="0" bottom="0" percent="0" rank="0" text="" dxfId="12">
      <formula>$I5&lt;4</formula>
    </cfRule>
  </conditionalFormatting>
  <conditionalFormatting sqref="A5:G42">
    <cfRule type="expression" priority="3" aboveAverage="0" equalAverage="0" bottom="0" percent="0" rank="0" text="" dxfId="13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24"/>
    <col collapsed="false" customWidth="true" hidden="false" outlineLevel="0" max="3" min="3" style="4" width="11.99"/>
    <col collapsed="false" customWidth="true" hidden="false" outlineLevel="0" max="4" min="4" style="4" width="6.24"/>
    <col collapsed="false" customWidth="true" hidden="false" outlineLevel="0" max="5" min="5" style="2" width="8.49"/>
    <col collapsed="false" customWidth="true" hidden="false" outlineLevel="0" max="6" min="6" style="2" width="9.24"/>
    <col collapsed="false" customWidth="true" hidden="false" outlineLevel="0" max="7" min="7" style="2" width="8.49"/>
    <col collapsed="false" customWidth="true" hidden="false" outlineLevel="0" max="8" min="8" style="1" width="3.12"/>
    <col collapsed="false" customWidth="true" hidden="false" outlineLevel="0" max="9" min="9" style="1" width="4.74"/>
    <col collapsed="false" customWidth="true" hidden="false" outlineLevel="0" max="10" min="10" style="1" width="18.24"/>
    <col collapsed="false" customWidth="true" hidden="false" outlineLevel="0" max="11" min="11" style="1" width="11.99"/>
    <col collapsed="false" customWidth="true" hidden="false" outlineLevel="0" max="12" min="12" style="2" width="9.12"/>
    <col collapsed="false" customWidth="true" hidden="false" outlineLevel="0" max="13" min="13" style="1" width="8.24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E1" s="4"/>
      <c r="F1" s="4"/>
      <c r="G1" s="4"/>
      <c r="I1" s="6"/>
      <c r="L1" s="7"/>
    </row>
    <row r="2" customFormat="false" ht="12.75" hidden="false" customHeight="false" outlineLevel="0" collapsed="false">
      <c r="A2" s="4"/>
      <c r="B2" s="4"/>
      <c r="E2" s="4"/>
      <c r="F2" s="4"/>
      <c r="G2" s="4"/>
    </row>
    <row r="3" customFormat="false" ht="12.75" hidden="false" customHeight="false" outlineLevel="0" collapsed="false">
      <c r="A3" s="6" t="s">
        <v>249</v>
      </c>
      <c r="B3" s="4"/>
      <c r="E3" s="4"/>
      <c r="F3" s="4"/>
      <c r="G3" s="4"/>
      <c r="I3" s="6" t="str">
        <f aca="false">A3</f>
        <v>Meisjes Pupillen C 2006</v>
      </c>
      <c r="L3" s="7" t="s">
        <v>219</v>
      </c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12" t="s">
        <v>4</v>
      </c>
      <c r="J4" s="12" t="s">
        <v>5</v>
      </c>
      <c r="K4" s="12" t="s">
        <v>9</v>
      </c>
      <c r="L4" s="12" t="s">
        <v>8</v>
      </c>
      <c r="M4" s="63" t="n">
        <v>41776</v>
      </c>
      <c r="N4" s="12" t="s">
        <v>10</v>
      </c>
    </row>
    <row r="5" customFormat="false" ht="15" hidden="false" customHeight="false" outlineLevel="0" collapsed="false">
      <c r="A5" s="64" t="n">
        <v>1</v>
      </c>
      <c r="B5" s="64" t="s">
        <v>250</v>
      </c>
      <c r="C5" s="64" t="s">
        <v>12</v>
      </c>
      <c r="D5" s="11" t="n">
        <f aca="false">SUM(E5:G5)-MIN(E5:G5)</f>
        <v>1940</v>
      </c>
      <c r="E5" s="11" t="n">
        <v>909</v>
      </c>
      <c r="F5" s="11" t="n">
        <v>975</v>
      </c>
      <c r="G5" s="11" t="n">
        <v>965</v>
      </c>
      <c r="I5" s="64" t="n">
        <v>1</v>
      </c>
      <c r="J5" s="64" t="s">
        <v>250</v>
      </c>
      <c r="K5" s="64" t="s">
        <v>12</v>
      </c>
      <c r="L5" s="65" t="n">
        <v>0.00164456018518519</v>
      </c>
      <c r="M5" s="65" t="n">
        <v>0.00161851851851852</v>
      </c>
      <c r="N5" s="65" t="n">
        <f aca="false">MIN(L5:M5)</f>
        <v>0.00161851851851852</v>
      </c>
    </row>
    <row r="6" customFormat="false" ht="15" hidden="false" customHeight="false" outlineLevel="0" collapsed="false">
      <c r="A6" s="64" t="n">
        <v>2</v>
      </c>
      <c r="B6" s="64" t="s">
        <v>251</v>
      </c>
      <c r="C6" s="64" t="s">
        <v>17</v>
      </c>
      <c r="D6" s="11" t="n">
        <f aca="false">SUM(E6:G6)-MIN(E6:G6)</f>
        <v>1813</v>
      </c>
      <c r="E6" s="11" t="n">
        <v>881</v>
      </c>
      <c r="F6" s="11" t="n">
        <v>0</v>
      </c>
      <c r="G6" s="11" t="n">
        <v>932</v>
      </c>
      <c r="H6" s="14"/>
      <c r="I6" s="64" t="n">
        <v>2</v>
      </c>
      <c r="J6" s="64" t="s">
        <v>251</v>
      </c>
      <c r="K6" s="64" t="s">
        <v>17</v>
      </c>
      <c r="L6" s="65" t="n">
        <v>0.00164884259259259</v>
      </c>
      <c r="M6" s="65"/>
      <c r="N6" s="65" t="n">
        <f aca="false">MIN(L6:M6)</f>
        <v>0.00164884259259259</v>
      </c>
    </row>
    <row r="7" customFormat="false" ht="15" hidden="false" customHeight="false" outlineLevel="0" collapsed="false">
      <c r="A7" s="64" t="n">
        <v>3</v>
      </c>
      <c r="B7" s="64" t="s">
        <v>252</v>
      </c>
      <c r="C7" s="64" t="s">
        <v>12</v>
      </c>
      <c r="D7" s="11" t="n">
        <f aca="false">SUM(E7:G7)-MIN(E7:G7)</f>
        <v>1778</v>
      </c>
      <c r="E7" s="11" t="n">
        <v>771</v>
      </c>
      <c r="F7" s="11" t="n">
        <v>874</v>
      </c>
      <c r="G7" s="11" t="n">
        <v>904</v>
      </c>
      <c r="H7" s="14"/>
      <c r="I7" s="64" t="n">
        <v>3</v>
      </c>
      <c r="J7" s="64" t="s">
        <v>253</v>
      </c>
      <c r="K7" s="64" t="s">
        <v>12</v>
      </c>
      <c r="L7" s="65" t="n">
        <v>0.00173587962962963</v>
      </c>
      <c r="M7" s="65" t="n">
        <v>0.00170219907407407</v>
      </c>
      <c r="N7" s="65" t="n">
        <f aca="false">MIN(L7:M7)</f>
        <v>0.00170219907407407</v>
      </c>
    </row>
    <row r="8" customFormat="false" ht="15" hidden="false" customHeight="false" outlineLevel="0" collapsed="false">
      <c r="A8" s="64" t="n">
        <v>4</v>
      </c>
      <c r="B8" s="64" t="s">
        <v>254</v>
      </c>
      <c r="C8" s="64" t="s">
        <v>12</v>
      </c>
      <c r="D8" s="11" t="n">
        <f aca="false">SUM(E8:G8)-MIN(E8:G8)</f>
        <v>1699</v>
      </c>
      <c r="E8" s="11" t="n">
        <v>800</v>
      </c>
      <c r="F8" s="11" t="n">
        <v>810</v>
      </c>
      <c r="G8" s="11" t="n">
        <v>889</v>
      </c>
      <c r="H8" s="14"/>
      <c r="I8" s="64" t="n">
        <v>4</v>
      </c>
      <c r="J8" s="64" t="s">
        <v>254</v>
      </c>
      <c r="K8" s="64" t="s">
        <v>12</v>
      </c>
      <c r="L8" s="65" t="n">
        <v>0.001703125</v>
      </c>
      <c r="M8" s="65" t="n">
        <v>0.00175740740740741</v>
      </c>
      <c r="N8" s="65" t="n">
        <f aca="false">MIN(L8:M8)</f>
        <v>0.001703125</v>
      </c>
    </row>
    <row r="9" customFormat="false" ht="15" hidden="false" customHeight="false" outlineLevel="0" collapsed="false">
      <c r="A9" s="64" t="n">
        <v>5</v>
      </c>
      <c r="B9" s="64" t="s">
        <v>255</v>
      </c>
      <c r="C9" s="64" t="s">
        <v>12</v>
      </c>
      <c r="D9" s="11" t="n">
        <f aca="false">SUM(E9:G9)-MIN(E9:G9)</f>
        <v>1672</v>
      </c>
      <c r="E9" s="11" t="n">
        <v>854</v>
      </c>
      <c r="F9" s="11" t="n">
        <v>799</v>
      </c>
      <c r="G9" s="11" t="n">
        <v>818</v>
      </c>
      <c r="H9" s="14"/>
      <c r="I9" s="64" t="n">
        <v>5</v>
      </c>
      <c r="J9" s="64" t="s">
        <v>256</v>
      </c>
      <c r="K9" s="64" t="s">
        <v>12</v>
      </c>
      <c r="L9" s="65" t="n">
        <v>0.00174027777777778</v>
      </c>
      <c r="M9" s="65" t="n">
        <v>0.00171145833333333</v>
      </c>
      <c r="N9" s="65" t="n">
        <f aca="false">MIN(L9:M9)</f>
        <v>0.00171145833333333</v>
      </c>
    </row>
    <row r="10" customFormat="false" ht="15" hidden="false" customHeight="false" outlineLevel="0" collapsed="false">
      <c r="A10" s="64" t="n">
        <v>6</v>
      </c>
      <c r="B10" s="64" t="s">
        <v>257</v>
      </c>
      <c r="C10" s="64" t="s">
        <v>12</v>
      </c>
      <c r="D10" s="11" t="n">
        <f aca="false">SUM(E10:G10)-MIN(E10:G10)</f>
        <v>1605</v>
      </c>
      <c r="E10" s="11" t="n">
        <v>761</v>
      </c>
      <c r="F10" s="11" t="n">
        <v>835</v>
      </c>
      <c r="G10" s="11" t="n">
        <v>770</v>
      </c>
      <c r="H10" s="14"/>
      <c r="I10" s="64" t="n">
        <v>6</v>
      </c>
      <c r="J10" s="64" t="s">
        <v>257</v>
      </c>
      <c r="K10" s="64" t="s">
        <v>12</v>
      </c>
      <c r="L10" s="65" t="n">
        <v>0.00179085648148148</v>
      </c>
      <c r="M10" s="65" t="n">
        <v>0.00173645833333333</v>
      </c>
      <c r="N10" s="65" t="n">
        <f aca="false">MIN(L10:M10)</f>
        <v>0.00173645833333333</v>
      </c>
    </row>
    <row r="11" customFormat="false" ht="15" hidden="false" customHeight="false" outlineLevel="0" collapsed="false">
      <c r="A11" s="64" t="n">
        <v>7</v>
      </c>
      <c r="B11" s="64" t="s">
        <v>258</v>
      </c>
      <c r="C11" s="64" t="s">
        <v>12</v>
      </c>
      <c r="D11" s="11" t="n">
        <f aca="false">SUM(E11:G11)-MIN(E11:G11)</f>
        <v>1589</v>
      </c>
      <c r="E11" s="11" t="n">
        <v>710</v>
      </c>
      <c r="F11" s="11" t="n">
        <v>791</v>
      </c>
      <c r="G11" s="11" t="n">
        <v>798</v>
      </c>
      <c r="H11" s="14"/>
      <c r="I11" s="64" t="n">
        <v>7</v>
      </c>
      <c r="J11" s="64" t="s">
        <v>259</v>
      </c>
      <c r="K11" s="64" t="s">
        <v>12</v>
      </c>
      <c r="L11" s="65" t="n">
        <v>0.00181446759259259</v>
      </c>
      <c r="M11" s="65" t="n">
        <v>0.00173680555555556</v>
      </c>
      <c r="N11" s="65" t="n">
        <f aca="false">MIN(L11:M11)</f>
        <v>0.00173680555555556</v>
      </c>
    </row>
    <row r="12" customFormat="false" ht="15" hidden="false" customHeight="false" outlineLevel="0" collapsed="false">
      <c r="A12" s="64" t="n">
        <v>8</v>
      </c>
      <c r="B12" s="64" t="s">
        <v>259</v>
      </c>
      <c r="C12" s="64" t="s">
        <v>12</v>
      </c>
      <c r="D12" s="11" t="n">
        <f aca="false">SUM(E12:G12)-MIN(E12:G12)</f>
        <v>1536</v>
      </c>
      <c r="E12" s="11" t="n">
        <v>722</v>
      </c>
      <c r="F12" s="11" t="n">
        <v>741</v>
      </c>
      <c r="G12" s="11" t="n">
        <v>795</v>
      </c>
      <c r="H12" s="14"/>
      <c r="I12" s="64" t="n">
        <v>8</v>
      </c>
      <c r="J12" s="64" t="s">
        <v>258</v>
      </c>
      <c r="K12" s="64" t="s">
        <v>12</v>
      </c>
      <c r="L12" s="65" t="n">
        <v>0.00175324074074074</v>
      </c>
      <c r="M12" s="65" t="n">
        <v>0.00182233796296296</v>
      </c>
      <c r="N12" s="65" t="n">
        <f aca="false">MIN(L12:M12)</f>
        <v>0.00175324074074074</v>
      </c>
    </row>
    <row r="13" customFormat="false" ht="15" hidden="false" customHeight="false" outlineLevel="0" collapsed="false">
      <c r="A13" s="64" t="n">
        <v>9</v>
      </c>
      <c r="B13" s="64" t="s">
        <v>260</v>
      </c>
      <c r="C13" s="64" t="s">
        <v>12</v>
      </c>
      <c r="D13" s="11" t="n">
        <f aca="false">SUM(E13:G13)-MIN(E13:G13)</f>
        <v>1511</v>
      </c>
      <c r="E13" s="11" t="n">
        <v>769</v>
      </c>
      <c r="F13" s="11" t="n">
        <v>742</v>
      </c>
      <c r="G13" s="11" t="n">
        <v>0</v>
      </c>
      <c r="H13" s="14"/>
      <c r="I13" s="64" t="n">
        <v>9</v>
      </c>
      <c r="J13" s="64" t="s">
        <v>252</v>
      </c>
      <c r="K13" s="64" t="s">
        <v>12</v>
      </c>
      <c r="L13" s="65" t="n">
        <v>0.00181898148148148</v>
      </c>
      <c r="M13" s="65" t="n">
        <v>0.00186863425925926</v>
      </c>
      <c r="N13" s="65" t="n">
        <f aca="false">MIN(L13:M13)</f>
        <v>0.00181898148148148</v>
      </c>
    </row>
    <row r="14" customFormat="false" ht="15" hidden="false" customHeight="false" outlineLevel="0" collapsed="false">
      <c r="A14" s="64" t="n">
        <v>10</v>
      </c>
      <c r="B14" s="64" t="s">
        <v>253</v>
      </c>
      <c r="C14" s="64" t="s">
        <v>12</v>
      </c>
      <c r="D14" s="11" t="n">
        <f aca="false">SUM(E14:G14)-MIN(E14:G14)</f>
        <v>1484</v>
      </c>
      <c r="E14" s="11" t="n">
        <v>692</v>
      </c>
      <c r="F14" s="11" t="n">
        <v>725</v>
      </c>
      <c r="G14" s="11" t="n">
        <v>759</v>
      </c>
      <c r="H14" s="14"/>
      <c r="I14" s="64" t="n">
        <v>10</v>
      </c>
      <c r="J14" s="64" t="s">
        <v>261</v>
      </c>
      <c r="K14" s="64" t="s">
        <v>17</v>
      </c>
      <c r="L14" s="65" t="n">
        <v>0.00184907407407407</v>
      </c>
      <c r="M14" s="65" t="n">
        <v>0.00182106481481482</v>
      </c>
      <c r="N14" s="65" t="n">
        <f aca="false">MIN(L14:M14)</f>
        <v>0.00182106481481482</v>
      </c>
    </row>
    <row r="15" customFormat="false" ht="15" hidden="false" customHeight="false" outlineLevel="0" collapsed="false">
      <c r="A15" s="64" t="n">
        <v>11</v>
      </c>
      <c r="B15" s="64" t="s">
        <v>262</v>
      </c>
      <c r="C15" s="64" t="s">
        <v>12</v>
      </c>
      <c r="D15" s="11" t="n">
        <f aca="false">SUM(E15:G15)-MIN(E15:G15)</f>
        <v>1476</v>
      </c>
      <c r="E15" s="11" t="n">
        <v>518</v>
      </c>
      <c r="F15" s="11" t="n">
        <v>693</v>
      </c>
      <c r="G15" s="11" t="n">
        <v>783</v>
      </c>
      <c r="H15" s="14"/>
      <c r="I15" s="64" t="n">
        <v>11</v>
      </c>
      <c r="J15" s="64" t="s">
        <v>263</v>
      </c>
      <c r="K15" s="64" t="s">
        <v>12</v>
      </c>
      <c r="L15" s="65" t="n">
        <v>0.00190451388888889</v>
      </c>
      <c r="M15" s="65" t="n">
        <v>0.00184305555555556</v>
      </c>
      <c r="N15" s="65" t="n">
        <f aca="false">MIN(L15:M15)</f>
        <v>0.00184305555555556</v>
      </c>
    </row>
    <row r="16" customFormat="false" ht="15" hidden="false" customHeight="false" outlineLevel="0" collapsed="false">
      <c r="A16" s="64" t="n">
        <v>12</v>
      </c>
      <c r="B16" s="64" t="s">
        <v>263</v>
      </c>
      <c r="C16" s="64" t="s">
        <v>12</v>
      </c>
      <c r="D16" s="11" t="n">
        <f aca="false">SUM(E16:G16)-MIN(E16:G16)</f>
        <v>1463</v>
      </c>
      <c r="E16" s="11" t="n">
        <v>597</v>
      </c>
      <c r="F16" s="11" t="n">
        <v>756</v>
      </c>
      <c r="G16" s="11" t="n">
        <v>707</v>
      </c>
      <c r="H16" s="14"/>
      <c r="I16" s="64" t="n">
        <v>12</v>
      </c>
      <c r="J16" s="64" t="s">
        <v>264</v>
      </c>
      <c r="K16" s="64" t="s">
        <v>12</v>
      </c>
      <c r="L16" s="65" t="n">
        <v>0.00191585648148148</v>
      </c>
      <c r="M16" s="65" t="n">
        <v>0.0018462962962963</v>
      </c>
      <c r="N16" s="65" t="n">
        <f aca="false">MIN(L16:M16)</f>
        <v>0.0018462962962963</v>
      </c>
    </row>
    <row r="17" customFormat="false" ht="15" hidden="false" customHeight="false" outlineLevel="0" collapsed="false">
      <c r="A17" s="64" t="n">
        <v>13</v>
      </c>
      <c r="B17" s="64" t="s">
        <v>265</v>
      </c>
      <c r="C17" s="64" t="s">
        <v>12</v>
      </c>
      <c r="D17" s="11" t="n">
        <f aca="false">SUM(E17:G17)-MIN(E17:G17)</f>
        <v>1440</v>
      </c>
      <c r="E17" s="11" t="n">
        <v>696</v>
      </c>
      <c r="F17" s="11" t="n">
        <v>653</v>
      </c>
      <c r="G17" s="11" t="n">
        <v>744</v>
      </c>
      <c r="H17" s="14"/>
      <c r="I17" s="64" t="n">
        <v>13</v>
      </c>
      <c r="J17" s="64" t="s">
        <v>266</v>
      </c>
      <c r="K17" s="64" t="s">
        <v>12</v>
      </c>
      <c r="L17" s="65" t="n">
        <v>0.00198263888888889</v>
      </c>
      <c r="M17" s="65" t="n">
        <v>0.00185138888888889</v>
      </c>
      <c r="N17" s="65" t="n">
        <f aca="false">MIN(L17:M17)</f>
        <v>0.00185138888888889</v>
      </c>
    </row>
    <row r="18" customFormat="false" ht="15" hidden="false" customHeight="false" outlineLevel="0" collapsed="false">
      <c r="A18" s="64" t="n">
        <v>14</v>
      </c>
      <c r="B18" s="64" t="s">
        <v>266</v>
      </c>
      <c r="C18" s="64" t="s">
        <v>12</v>
      </c>
      <c r="D18" s="11" t="n">
        <f aca="false">SUM(E18:G18)-MIN(E18:G18)</f>
        <v>1323</v>
      </c>
      <c r="E18" s="11" t="n">
        <v>638</v>
      </c>
      <c r="F18" s="11" t="n">
        <v>685</v>
      </c>
      <c r="G18" s="11" t="n">
        <v>314</v>
      </c>
      <c r="H18" s="14"/>
      <c r="I18" s="64" t="n">
        <v>14</v>
      </c>
      <c r="J18" s="64" t="s">
        <v>260</v>
      </c>
      <c r="K18" s="64" t="s">
        <v>12</v>
      </c>
      <c r="L18" s="65" t="n">
        <v>0.0018787037037037</v>
      </c>
      <c r="M18" s="65" t="n">
        <v>0.00185150462962963</v>
      </c>
      <c r="N18" s="65" t="n">
        <f aca="false">MIN(L18:M18)</f>
        <v>0.00185150462962963</v>
      </c>
    </row>
    <row r="19" customFormat="false" ht="15" hidden="false" customHeight="false" outlineLevel="0" collapsed="false">
      <c r="A19" s="64" t="n">
        <v>15</v>
      </c>
      <c r="B19" s="64" t="s">
        <v>267</v>
      </c>
      <c r="C19" s="64" t="s">
        <v>12</v>
      </c>
      <c r="D19" s="11" t="n">
        <f aca="false">SUM(E19:G19)-MIN(E19:G19)</f>
        <v>1298</v>
      </c>
      <c r="E19" s="11" t="n">
        <v>647</v>
      </c>
      <c r="F19" s="11" t="n">
        <v>560</v>
      </c>
      <c r="G19" s="11" t="n">
        <v>651</v>
      </c>
      <c r="H19" s="14"/>
      <c r="I19" s="64" t="n">
        <v>15</v>
      </c>
      <c r="J19" s="64" t="s">
        <v>268</v>
      </c>
      <c r="K19" s="64" t="s">
        <v>12</v>
      </c>
      <c r="L19" s="65"/>
      <c r="M19" s="65" t="n">
        <v>0.00187314814814815</v>
      </c>
      <c r="N19" s="65" t="n">
        <f aca="false">MIN(L19:M19)</f>
        <v>0.00187314814814815</v>
      </c>
    </row>
    <row r="20" customFormat="false" ht="15" hidden="false" customHeight="false" outlineLevel="0" collapsed="false">
      <c r="A20" s="64" t="n">
        <v>16</v>
      </c>
      <c r="B20" s="64" t="s">
        <v>269</v>
      </c>
      <c r="C20" s="64" t="s">
        <v>17</v>
      </c>
      <c r="D20" s="11" t="n">
        <f aca="false">SUM(E20:G20)-MIN(E20:G20)</f>
        <v>1282</v>
      </c>
      <c r="E20" s="11" t="n">
        <v>571</v>
      </c>
      <c r="F20" s="11" t="n">
        <v>643</v>
      </c>
      <c r="G20" s="11" t="n">
        <v>639</v>
      </c>
      <c r="H20" s="14"/>
      <c r="I20" s="64" t="n">
        <v>16</v>
      </c>
      <c r="J20" s="64" t="s">
        <v>270</v>
      </c>
      <c r="K20" s="64" t="s">
        <v>17</v>
      </c>
      <c r="L20" s="65" t="n">
        <v>0.00190868055555556</v>
      </c>
      <c r="M20" s="65" t="n">
        <v>0.00188645833333333</v>
      </c>
      <c r="N20" s="65" t="n">
        <f aca="false">MIN(L20:M20)</f>
        <v>0.00188645833333333</v>
      </c>
    </row>
    <row r="21" customFormat="false" ht="15" hidden="false" customHeight="false" outlineLevel="0" collapsed="false">
      <c r="A21" s="64" t="n">
        <v>17</v>
      </c>
      <c r="B21" s="64" t="s">
        <v>261</v>
      </c>
      <c r="C21" s="64" t="s">
        <v>17</v>
      </c>
      <c r="D21" s="11" t="n">
        <f aca="false">SUM(E21:G21)-MIN(E21:G21)</f>
        <v>1249</v>
      </c>
      <c r="E21" s="11" t="n">
        <v>603</v>
      </c>
      <c r="F21" s="11" t="n">
        <v>646</v>
      </c>
      <c r="G21" s="11" t="n">
        <v>0</v>
      </c>
      <c r="H21" s="14"/>
      <c r="I21" s="64" t="n">
        <v>17</v>
      </c>
      <c r="J21" s="64" t="s">
        <v>255</v>
      </c>
      <c r="K21" s="64" t="s">
        <v>12</v>
      </c>
      <c r="L21" s="65" t="n">
        <v>0.00190416666666667</v>
      </c>
      <c r="M21" s="65" t="n">
        <v>0.00198576388888889</v>
      </c>
      <c r="N21" s="65" t="n">
        <f aca="false">MIN(L21:M21)</f>
        <v>0.00190416666666667</v>
      </c>
    </row>
    <row r="22" customFormat="false" ht="15" hidden="false" customHeight="false" outlineLevel="0" collapsed="false">
      <c r="A22" s="64" t="n">
        <v>18</v>
      </c>
      <c r="B22" s="64" t="s">
        <v>256</v>
      </c>
      <c r="C22" s="64" t="s">
        <v>12</v>
      </c>
      <c r="D22" s="11" t="n">
        <f aca="false">SUM(E22:G22)-MIN(E22:G22)</f>
        <v>1245</v>
      </c>
      <c r="E22" s="11" t="n">
        <v>633</v>
      </c>
      <c r="F22" s="11" t="n">
        <v>612</v>
      </c>
      <c r="G22" s="11" t="n">
        <v>575</v>
      </c>
      <c r="I22" s="64" t="n">
        <v>18</v>
      </c>
      <c r="J22" s="64" t="s">
        <v>269</v>
      </c>
      <c r="K22" s="64" t="s">
        <v>17</v>
      </c>
      <c r="L22" s="65" t="n">
        <v>0.00206296296296296</v>
      </c>
      <c r="M22" s="65" t="n">
        <v>0.00193090277777778</v>
      </c>
      <c r="N22" s="65" t="n">
        <f aca="false">MIN(L22:M22)</f>
        <v>0.00193090277777778</v>
      </c>
    </row>
    <row r="23" customFormat="false" ht="15" hidden="false" customHeight="false" outlineLevel="0" collapsed="false">
      <c r="A23" s="64" t="n">
        <v>19</v>
      </c>
      <c r="B23" s="64" t="s">
        <v>264</v>
      </c>
      <c r="C23" s="64" t="s">
        <v>12</v>
      </c>
      <c r="D23" s="11" t="n">
        <f aca="false">SUM(E23:G23)-MIN(E23:G23)</f>
        <v>1233</v>
      </c>
      <c r="E23" s="11" t="n">
        <v>587</v>
      </c>
      <c r="F23" s="11" t="n">
        <v>645</v>
      </c>
      <c r="G23" s="11" t="n">
        <v>588</v>
      </c>
      <c r="I23" s="64" t="n">
        <v>19</v>
      </c>
      <c r="J23" s="64" t="s">
        <v>262</v>
      </c>
      <c r="K23" s="64" t="s">
        <v>12</v>
      </c>
      <c r="L23" s="65" t="n">
        <v>0.00193113425925926</v>
      </c>
      <c r="M23" s="65" t="n">
        <v>0.0020337962962963</v>
      </c>
      <c r="N23" s="65" t="n">
        <f aca="false">MIN(L23:M23)</f>
        <v>0.00193113425925926</v>
      </c>
    </row>
    <row r="24" customFormat="false" ht="15" hidden="false" customHeight="false" outlineLevel="0" collapsed="false">
      <c r="A24" s="64" t="n">
        <v>20</v>
      </c>
      <c r="B24" s="64" t="s">
        <v>270</v>
      </c>
      <c r="C24" s="64" t="s">
        <v>17</v>
      </c>
      <c r="D24" s="11" t="n">
        <f aca="false">SUM(E24:G24)-MIN(E24:G24)</f>
        <v>1230</v>
      </c>
      <c r="E24" s="11" t="n">
        <v>644</v>
      </c>
      <c r="F24" s="11" t="n">
        <v>586</v>
      </c>
      <c r="G24" s="11" t="n">
        <v>0</v>
      </c>
      <c r="I24" s="64" t="n">
        <v>20</v>
      </c>
      <c r="J24" s="64" t="s">
        <v>265</v>
      </c>
      <c r="K24" s="64" t="s">
        <v>12</v>
      </c>
      <c r="L24" s="65" t="n">
        <v>0.00198784722222222</v>
      </c>
      <c r="M24" s="65" t="n">
        <v>0.00194652777777778</v>
      </c>
      <c r="N24" s="65" t="n">
        <f aca="false">MIN(L24:M24)</f>
        <v>0.00194652777777778</v>
      </c>
    </row>
    <row r="25" customFormat="false" ht="15" hidden="false" customHeight="false" outlineLevel="0" collapsed="false">
      <c r="A25" s="64" t="n">
        <v>21</v>
      </c>
      <c r="B25" s="64" t="s">
        <v>271</v>
      </c>
      <c r="C25" s="64" t="s">
        <v>12</v>
      </c>
      <c r="D25" s="11" t="n">
        <f aca="false">SUM(E25:G25)-MIN(E25:G25)</f>
        <v>1192</v>
      </c>
      <c r="E25" s="11" t="n">
        <v>556</v>
      </c>
      <c r="F25" s="11" t="n">
        <v>580</v>
      </c>
      <c r="G25" s="11" t="n">
        <v>612</v>
      </c>
      <c r="I25" s="64" t="n">
        <v>21</v>
      </c>
      <c r="J25" s="64" t="s">
        <v>272</v>
      </c>
      <c r="K25" s="64" t="s">
        <v>12</v>
      </c>
      <c r="L25" s="65" t="n">
        <v>0.00202210648148148</v>
      </c>
      <c r="M25" s="65" t="n">
        <v>0.00204548611111111</v>
      </c>
      <c r="N25" s="65" t="n">
        <f aca="false">MIN(L25:M25)</f>
        <v>0.00202210648148148</v>
      </c>
    </row>
    <row r="26" customFormat="false" ht="15" hidden="false" customHeight="false" outlineLevel="0" collapsed="false">
      <c r="A26" s="64" t="n">
        <v>22</v>
      </c>
      <c r="B26" s="64" t="s">
        <v>273</v>
      </c>
      <c r="C26" s="64" t="s">
        <v>17</v>
      </c>
      <c r="D26" s="11" t="n">
        <f aca="false">SUM(E26:G26)-MIN(E26:G26)</f>
        <v>1136</v>
      </c>
      <c r="E26" s="11" t="n">
        <v>564</v>
      </c>
      <c r="F26" s="11" t="n">
        <v>572</v>
      </c>
      <c r="G26" s="11" t="n">
        <v>557</v>
      </c>
      <c r="I26" s="64" t="n">
        <v>22</v>
      </c>
      <c r="J26" s="64" t="s">
        <v>274</v>
      </c>
      <c r="K26" s="64" t="s">
        <v>17</v>
      </c>
      <c r="L26" s="65" t="n">
        <v>0.00204201388888889</v>
      </c>
      <c r="M26" s="65"/>
      <c r="N26" s="65" t="n">
        <f aca="false">MIN(L26:M26)</f>
        <v>0.00204201388888889</v>
      </c>
    </row>
    <row r="27" customFormat="false" ht="15" hidden="false" customHeight="false" outlineLevel="0" collapsed="false">
      <c r="A27" s="64" t="n">
        <v>23</v>
      </c>
      <c r="B27" s="64" t="s">
        <v>275</v>
      </c>
      <c r="C27" s="64" t="s">
        <v>12</v>
      </c>
      <c r="D27" s="11" t="n">
        <f aca="false">SUM(E27:G27)-MIN(E27:G27)</f>
        <v>1083</v>
      </c>
      <c r="E27" s="11" t="n">
        <v>424</v>
      </c>
      <c r="F27" s="11" t="n">
        <v>522</v>
      </c>
      <c r="G27" s="11" t="n">
        <v>561</v>
      </c>
      <c r="I27" s="64" t="n">
        <v>23</v>
      </c>
      <c r="J27" s="64" t="s">
        <v>271</v>
      </c>
      <c r="K27" s="64" t="s">
        <v>12</v>
      </c>
      <c r="L27" s="65" t="n">
        <v>0.00224907407407407</v>
      </c>
      <c r="M27" s="65" t="n">
        <v>0.00204780092592593</v>
      </c>
      <c r="N27" s="65" t="n">
        <f aca="false">MIN(L27:M27)</f>
        <v>0.00204780092592593</v>
      </c>
    </row>
    <row r="28" customFormat="false" ht="15" hidden="false" customHeight="false" outlineLevel="0" collapsed="false">
      <c r="A28" s="64" t="n">
        <v>24</v>
      </c>
      <c r="B28" s="64" t="s">
        <v>274</v>
      </c>
      <c r="C28" s="64" t="s">
        <v>17</v>
      </c>
      <c r="D28" s="11" t="n">
        <f aca="false">SUM(E28:G28)-MIN(E28:G28)</f>
        <v>1082</v>
      </c>
      <c r="E28" s="11" t="n">
        <v>507</v>
      </c>
      <c r="F28" s="11" t="n">
        <v>0</v>
      </c>
      <c r="G28" s="11" t="n">
        <v>575</v>
      </c>
      <c r="I28" s="64" t="n">
        <v>24</v>
      </c>
      <c r="J28" s="64" t="s">
        <v>275</v>
      </c>
      <c r="K28" s="64" t="s">
        <v>12</v>
      </c>
      <c r="L28" s="65" t="n">
        <v>0.00208101851851852</v>
      </c>
      <c r="M28" s="65" t="n">
        <v>0.00205787037037037</v>
      </c>
      <c r="N28" s="65" t="n">
        <f aca="false">MIN(L28:M28)</f>
        <v>0.00205787037037037</v>
      </c>
    </row>
    <row r="29" customFormat="false" ht="15" hidden="false" customHeight="false" outlineLevel="0" collapsed="false">
      <c r="A29" s="64" t="n">
        <v>25</v>
      </c>
      <c r="B29" s="64" t="s">
        <v>276</v>
      </c>
      <c r="C29" s="64" t="s">
        <v>12</v>
      </c>
      <c r="D29" s="11" t="n">
        <f aca="false">SUM(E29:G29)-MIN(E29:G29)</f>
        <v>864</v>
      </c>
      <c r="E29" s="11" t="n">
        <v>323</v>
      </c>
      <c r="F29" s="11" t="n">
        <v>377</v>
      </c>
      <c r="G29" s="11" t="n">
        <v>487</v>
      </c>
      <c r="I29" s="64" t="n">
        <v>25</v>
      </c>
      <c r="J29" s="64" t="s">
        <v>277</v>
      </c>
      <c r="K29" s="64" t="s">
        <v>12</v>
      </c>
      <c r="L29" s="65" t="n">
        <v>0.00210162037037037</v>
      </c>
      <c r="M29" s="65" t="n">
        <v>0.00208946759259259</v>
      </c>
      <c r="N29" s="65" t="n">
        <f aca="false">MIN(L29:M29)</f>
        <v>0.00208946759259259</v>
      </c>
    </row>
    <row r="30" customFormat="false" ht="15" hidden="false" customHeight="false" outlineLevel="0" collapsed="false">
      <c r="A30" s="64" t="n">
        <v>26</v>
      </c>
      <c r="B30" s="64" t="s">
        <v>277</v>
      </c>
      <c r="C30" s="64" t="s">
        <v>12</v>
      </c>
      <c r="D30" s="11" t="n">
        <f aca="false">SUM(E30:G30)-MIN(E30:G30)</f>
        <v>826</v>
      </c>
      <c r="E30" s="11" t="n">
        <v>364</v>
      </c>
      <c r="F30" s="11" t="n">
        <v>462</v>
      </c>
      <c r="G30" s="11" t="n">
        <v>0</v>
      </c>
      <c r="I30" s="64" t="n">
        <v>26</v>
      </c>
      <c r="J30" s="64" t="s">
        <v>278</v>
      </c>
      <c r="K30" s="64" t="s">
        <v>17</v>
      </c>
      <c r="L30" s="65" t="n">
        <v>0.00209155092592593</v>
      </c>
      <c r="M30" s="65"/>
      <c r="N30" s="65" t="n">
        <f aca="false">MIN(L30:M30)</f>
        <v>0.00209155092592593</v>
      </c>
    </row>
    <row r="31" customFormat="false" ht="15" hidden="false" customHeight="false" outlineLevel="0" collapsed="false">
      <c r="A31" s="64" t="n">
        <v>27</v>
      </c>
      <c r="B31" s="64" t="s">
        <v>272</v>
      </c>
      <c r="C31" s="64" t="s">
        <v>12</v>
      </c>
      <c r="D31" s="11" t="n">
        <f aca="false">SUM(E31:G31)-MIN(E31:G31)</f>
        <v>775</v>
      </c>
      <c r="E31" s="11" t="n">
        <v>374</v>
      </c>
      <c r="F31" s="11" t="n">
        <v>401</v>
      </c>
      <c r="G31" s="11" t="n">
        <v>0</v>
      </c>
      <c r="I31" s="64" t="n">
        <v>27</v>
      </c>
      <c r="J31" s="64" t="s">
        <v>273</v>
      </c>
      <c r="K31" s="64" t="s">
        <v>17</v>
      </c>
      <c r="L31" s="65" t="n">
        <v>0.00212048611111111</v>
      </c>
      <c r="M31" s="65" t="n">
        <v>0.00209965277777778</v>
      </c>
      <c r="N31" s="65" t="n">
        <f aca="false">MIN(L31:M31)</f>
        <v>0.00209965277777778</v>
      </c>
    </row>
    <row r="32" customFormat="false" ht="15" hidden="false" customHeight="false" outlineLevel="0" collapsed="false">
      <c r="A32" s="64" t="n">
        <v>28</v>
      </c>
      <c r="B32" s="1" t="s">
        <v>279</v>
      </c>
      <c r="C32" s="28" t="s">
        <v>85</v>
      </c>
      <c r="D32" s="11" t="n">
        <f aca="false">SUM(E32:G32)-MIN(E32:G32)</f>
        <v>603</v>
      </c>
      <c r="E32" s="11" t="n">
        <v>0</v>
      </c>
      <c r="F32" s="11" t="n">
        <v>0</v>
      </c>
      <c r="G32" s="11" t="n">
        <v>603</v>
      </c>
      <c r="I32" s="64" t="n">
        <v>28</v>
      </c>
      <c r="J32" s="64" t="s">
        <v>280</v>
      </c>
      <c r="K32" s="64" t="s">
        <v>12</v>
      </c>
      <c r="L32" s="65"/>
      <c r="M32" s="65" t="n">
        <v>0.00213043981481481</v>
      </c>
      <c r="N32" s="65" t="n">
        <f aca="false">MIN(L32:M32)</f>
        <v>0.00213043981481481</v>
      </c>
    </row>
    <row r="33" customFormat="false" ht="15" hidden="false" customHeight="false" outlineLevel="0" collapsed="false">
      <c r="A33" s="64" t="n">
        <v>29</v>
      </c>
      <c r="B33" s="64" t="s">
        <v>268</v>
      </c>
      <c r="C33" s="64" t="s">
        <v>12</v>
      </c>
      <c r="D33" s="11" t="n">
        <f aca="false">SUM(E33:G33)-MIN(E33:G33)</f>
        <v>548</v>
      </c>
      <c r="E33" s="11" t="n">
        <v>0</v>
      </c>
      <c r="F33" s="11" t="n">
        <v>548</v>
      </c>
      <c r="G33" s="11" t="n">
        <v>0</v>
      </c>
      <c r="I33" s="64" t="n">
        <v>29</v>
      </c>
      <c r="J33" s="64" t="s">
        <v>281</v>
      </c>
      <c r="K33" s="64" t="s">
        <v>12</v>
      </c>
      <c r="L33" s="65"/>
      <c r="M33" s="65" t="n">
        <v>0.00214201388888889</v>
      </c>
      <c r="N33" s="65" t="n">
        <f aca="false">MIN(L33:M33)</f>
        <v>0.00214201388888889</v>
      </c>
    </row>
    <row r="34" customFormat="false" ht="15" hidden="false" customHeight="false" outlineLevel="0" collapsed="false">
      <c r="A34" s="64" t="n">
        <v>30</v>
      </c>
      <c r="B34" s="64" t="s">
        <v>281</v>
      </c>
      <c r="C34" s="64" t="s">
        <v>12</v>
      </c>
      <c r="D34" s="11" t="n">
        <f aca="false">SUM(E34:G34)-MIN(E34:G34)</f>
        <v>469</v>
      </c>
      <c r="E34" s="11" t="n">
        <v>0</v>
      </c>
      <c r="F34" s="11" t="n">
        <v>469</v>
      </c>
      <c r="G34" s="11" t="n">
        <v>0</v>
      </c>
      <c r="I34" s="64" t="n">
        <v>30</v>
      </c>
      <c r="J34" s="64" t="s">
        <v>267</v>
      </c>
      <c r="K34" s="64" t="s">
        <v>12</v>
      </c>
      <c r="L34" s="65" t="n">
        <v>0.00220740740740741</v>
      </c>
      <c r="M34" s="65" t="n">
        <v>0.00221736111111111</v>
      </c>
      <c r="N34" s="65" t="n">
        <f aca="false">MIN(L34:M34)</f>
        <v>0.00220740740740741</v>
      </c>
    </row>
    <row r="35" customFormat="false" ht="15" hidden="false" customHeight="false" outlineLevel="0" collapsed="false">
      <c r="A35" s="64" t="n">
        <v>31</v>
      </c>
      <c r="B35" s="64" t="s">
        <v>278</v>
      </c>
      <c r="C35" s="64" t="s">
        <v>17</v>
      </c>
      <c r="D35" s="11" t="n">
        <f aca="false">SUM(E35:G35)-MIN(E35:G35)</f>
        <v>344</v>
      </c>
      <c r="E35" s="11" t="n">
        <v>344</v>
      </c>
      <c r="F35" s="11"/>
      <c r="G35" s="11" t="n">
        <v>0</v>
      </c>
      <c r="I35" s="64" t="n">
        <v>31</v>
      </c>
      <c r="J35" s="64" t="s">
        <v>276</v>
      </c>
      <c r="K35" s="64" t="s">
        <v>12</v>
      </c>
      <c r="L35" s="65"/>
      <c r="M35" s="65" t="n">
        <v>0.00254224537037037</v>
      </c>
      <c r="N35" s="65" t="n">
        <f aca="false">MIN(L35:M35)</f>
        <v>0.00254224537037037</v>
      </c>
    </row>
    <row r="36" customFormat="false" ht="15" hidden="false" customHeight="false" outlineLevel="0" collapsed="false">
      <c r="A36" s="64" t="n">
        <v>32</v>
      </c>
      <c r="B36" s="64" t="s">
        <v>282</v>
      </c>
      <c r="C36" s="64" t="s">
        <v>12</v>
      </c>
      <c r="D36" s="11" t="n">
        <f aca="false">SUM(E36:G36)-MIN(E36:G36)</f>
        <v>327</v>
      </c>
      <c r="E36" s="11" t="n">
        <v>0</v>
      </c>
      <c r="F36" s="11" t="n">
        <v>327</v>
      </c>
      <c r="G36" s="11" t="n">
        <v>0</v>
      </c>
      <c r="I36" s="66" t="n">
        <v>32</v>
      </c>
      <c r="L36" s="1"/>
    </row>
    <row r="37" customFormat="false" ht="15" hidden="false" customHeight="false" outlineLevel="0" collapsed="false">
      <c r="A37" s="7" t="n">
        <v>33</v>
      </c>
      <c r="B37" s="64" t="s">
        <v>280</v>
      </c>
      <c r="C37" s="64" t="s">
        <v>12</v>
      </c>
      <c r="D37" s="11" t="n">
        <f aca="false">SUM(E37:G37)-MIN(E37:G37)</f>
        <v>302</v>
      </c>
      <c r="E37" s="11" t="n">
        <v>0</v>
      </c>
      <c r="F37" s="11" t="n">
        <v>302</v>
      </c>
      <c r="G37" s="11" t="n">
        <v>0</v>
      </c>
      <c r="I37" s="11" t="n">
        <v>33</v>
      </c>
      <c r="L37" s="11"/>
    </row>
    <row r="38" customFormat="false" ht="12.75" hidden="false" customHeight="false" outlineLevel="0" collapsed="false">
      <c r="A38" s="7" t="n">
        <v>34</v>
      </c>
      <c r="C38" s="28"/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 t="n">
        <v>34</v>
      </c>
      <c r="L38" s="11"/>
    </row>
    <row r="39" customFormat="false" ht="12.75" hidden="false" customHeight="false" outlineLevel="0" collapsed="false">
      <c r="A39" s="11" t="n">
        <v>35</v>
      </c>
      <c r="C39" s="28"/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11" t="n">
        <v>35</v>
      </c>
      <c r="L39" s="11"/>
    </row>
    <row r="40" customFormat="false" ht="12.75" hidden="false" customHeight="false" outlineLevel="0" collapsed="false">
      <c r="A40" s="7" t="n">
        <v>36</v>
      </c>
      <c r="C40" s="28"/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11" t="n">
        <v>36</v>
      </c>
      <c r="L40" s="11"/>
    </row>
    <row r="41" customFormat="false" ht="12.75" hidden="false" customHeight="false" outlineLevel="0" collapsed="false">
      <c r="A41" s="7" t="n">
        <v>37</v>
      </c>
      <c r="C41" s="28"/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 t="n">
        <v>37</v>
      </c>
      <c r="L41" s="11"/>
    </row>
    <row r="42" customFormat="false" ht="12.75" hidden="false" customHeight="false" outlineLevel="0" collapsed="false">
      <c r="A42" s="11" t="n">
        <v>38</v>
      </c>
      <c r="C42" s="28"/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11" t="n">
        <v>38</v>
      </c>
      <c r="L42" s="11"/>
    </row>
  </sheetData>
  <conditionalFormatting sqref="I5:N42">
    <cfRule type="expression" priority="2" aboveAverage="0" equalAverage="0" bottom="0" percent="0" rank="0" text="" dxfId="14">
      <formula>$I5&lt;4</formula>
    </cfRule>
  </conditionalFormatting>
  <conditionalFormatting sqref="A5:G42">
    <cfRule type="expression" priority="3" aboveAverage="0" equalAverage="0" bottom="0" percent="0" rank="0" text="" dxfId="15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87"/>
    <col collapsed="false" customWidth="true" hidden="false" outlineLevel="0" max="3" min="3" style="1" width="11.99"/>
    <col collapsed="false" customWidth="true" hidden="false" outlineLevel="0" max="4" min="4" style="1" width="5.49"/>
    <col collapsed="false" customWidth="true" hidden="false" outlineLevel="0" max="6" min="5" style="2" width="8.24"/>
    <col collapsed="false" customWidth="true" hidden="false" outlineLevel="0" max="7" min="7" style="2" width="8.12"/>
    <col collapsed="false" customWidth="true" hidden="false" outlineLevel="0" max="8" min="8" style="2" width="3.12"/>
    <col collapsed="false" customWidth="true" hidden="false" outlineLevel="0" max="9" min="9" style="2" width="5.37"/>
    <col collapsed="false" customWidth="true" hidden="false" outlineLevel="0" max="10" min="10" style="1" width="20.87"/>
    <col collapsed="false" customWidth="true" hidden="false" outlineLevel="0" max="11" min="11" style="1" width="12.37"/>
    <col collapsed="false" customWidth="true" hidden="false" outlineLevel="0" max="12" min="12" style="2" width="9.62"/>
    <col collapsed="false" customWidth="true" hidden="false" outlineLevel="0" max="13" min="13" style="1" width="8.74"/>
    <col collapsed="false" customWidth="true" hidden="false" outlineLevel="0" max="14" min="14" style="1" width="13.11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L1" s="7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6" t="s">
        <v>283</v>
      </c>
      <c r="B3" s="4"/>
      <c r="C3" s="4"/>
      <c r="D3" s="4"/>
      <c r="E3" s="4"/>
      <c r="F3" s="4"/>
      <c r="G3" s="4"/>
      <c r="I3" s="67" t="str">
        <f aca="false">A3</f>
        <v>Jongens Minipupillen 2007 ev </v>
      </c>
      <c r="J3" s="68"/>
      <c r="K3" s="67"/>
      <c r="L3" s="67" t="s">
        <v>219</v>
      </c>
      <c r="M3" s="68"/>
      <c r="N3" s="68"/>
    </row>
    <row r="4" customFormat="false" ht="1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69" t="s">
        <v>4</v>
      </c>
      <c r="J4" s="69" t="s">
        <v>5</v>
      </c>
      <c r="K4" s="69" t="s">
        <v>9</v>
      </c>
      <c r="L4" s="69" t="s">
        <v>8</v>
      </c>
      <c r="M4" s="70" t="n">
        <v>41776</v>
      </c>
      <c r="N4" s="69" t="s">
        <v>10</v>
      </c>
    </row>
    <row r="5" customFormat="false" ht="16.5" hidden="false" customHeight="true" outlineLevel="0" collapsed="false">
      <c r="A5" s="71" t="n">
        <v>1</v>
      </c>
      <c r="B5" s="72" t="s">
        <v>284</v>
      </c>
      <c r="C5" s="72" t="s">
        <v>19</v>
      </c>
      <c r="D5" s="11" t="n">
        <f aca="false">SUM(E5:G5)-MIN(E5:G5)</f>
        <v>1645</v>
      </c>
      <c r="E5" s="11" t="n">
        <v>847</v>
      </c>
      <c r="F5" s="11" t="n">
        <v>788</v>
      </c>
      <c r="G5" s="11" t="n">
        <v>798</v>
      </c>
      <c r="H5" s="7"/>
      <c r="I5" s="73" t="n">
        <v>1</v>
      </c>
      <c r="J5" s="73" t="s">
        <v>285</v>
      </c>
      <c r="K5" s="73" t="s">
        <v>19</v>
      </c>
      <c r="L5" s="74" t="n">
        <v>0.00168576388888889</v>
      </c>
      <c r="M5" s="74" t="n">
        <v>0.00160925925925926</v>
      </c>
      <c r="N5" s="74" t="n">
        <f aca="false">MIN(L5:M5)</f>
        <v>0.00160925925925926</v>
      </c>
    </row>
    <row r="6" customFormat="false" ht="16.5" hidden="false" customHeight="true" outlineLevel="0" collapsed="false">
      <c r="A6" s="71" t="n">
        <v>2</v>
      </c>
      <c r="B6" s="72" t="s">
        <v>285</v>
      </c>
      <c r="C6" s="72" t="s">
        <v>19</v>
      </c>
      <c r="D6" s="11" t="n">
        <f aca="false">SUM(E6:G6)-MIN(E6:G6)</f>
        <v>1482</v>
      </c>
      <c r="E6" s="11" t="n">
        <v>623</v>
      </c>
      <c r="F6" s="11" t="n">
        <v>773</v>
      </c>
      <c r="G6" s="11" t="n">
        <v>709</v>
      </c>
      <c r="H6" s="7"/>
      <c r="I6" s="73" t="n">
        <v>2</v>
      </c>
      <c r="J6" s="73" t="s">
        <v>284</v>
      </c>
      <c r="K6" s="73" t="s">
        <v>19</v>
      </c>
      <c r="L6" s="74" t="n">
        <v>0.00180509259259259</v>
      </c>
      <c r="M6" s="74" t="n">
        <v>0.00169814814814815</v>
      </c>
      <c r="N6" s="74" t="n">
        <f aca="false">MIN(L6:M6)</f>
        <v>0.00169814814814815</v>
      </c>
    </row>
    <row r="7" customFormat="false" ht="16.5" hidden="false" customHeight="true" outlineLevel="0" collapsed="false">
      <c r="A7" s="71" t="n">
        <v>3</v>
      </c>
      <c r="B7" s="72" t="s">
        <v>286</v>
      </c>
      <c r="C7" s="72" t="s">
        <v>12</v>
      </c>
      <c r="D7" s="11" t="n">
        <f aca="false">SUM(E7:G7)-MIN(E7:G7)</f>
        <v>1392</v>
      </c>
      <c r="E7" s="11" t="n">
        <v>603</v>
      </c>
      <c r="F7" s="11" t="n">
        <v>664</v>
      </c>
      <c r="G7" s="11" t="n">
        <v>728</v>
      </c>
      <c r="H7" s="7"/>
      <c r="I7" s="73" t="n">
        <v>3</v>
      </c>
      <c r="J7" s="73" t="s">
        <v>287</v>
      </c>
      <c r="K7" s="73" t="s">
        <v>12</v>
      </c>
      <c r="L7" s="74"/>
      <c r="M7" s="74" t="n">
        <v>0.00180729166666667</v>
      </c>
      <c r="N7" s="74" t="n">
        <f aca="false">MIN(L7:M7)</f>
        <v>0.00180729166666667</v>
      </c>
    </row>
    <row r="8" customFormat="false" ht="16.5" hidden="false" customHeight="true" outlineLevel="0" collapsed="false">
      <c r="A8" s="71" t="n">
        <v>4</v>
      </c>
      <c r="B8" s="72" t="s">
        <v>288</v>
      </c>
      <c r="C8" s="72" t="s">
        <v>12</v>
      </c>
      <c r="D8" s="11" t="n">
        <f aca="false">SUM(E8:G8)-MIN(E8:G8)</f>
        <v>1338</v>
      </c>
      <c r="E8" s="11" t="n">
        <v>538</v>
      </c>
      <c r="F8" s="11" t="n">
        <v>695</v>
      </c>
      <c r="G8" s="11" t="n">
        <v>643</v>
      </c>
      <c r="H8" s="7"/>
      <c r="I8" s="73" t="n">
        <v>4</v>
      </c>
      <c r="J8" s="73" t="s">
        <v>286</v>
      </c>
      <c r="K8" s="73" t="s">
        <v>12</v>
      </c>
      <c r="L8" s="74" t="n">
        <v>0.00188472222222222</v>
      </c>
      <c r="M8" s="74" t="n">
        <v>0.00186412037037037</v>
      </c>
      <c r="N8" s="74" t="n">
        <f aca="false">MIN(L8:M8)</f>
        <v>0.00186412037037037</v>
      </c>
    </row>
    <row r="9" customFormat="false" ht="16.5" hidden="false" customHeight="true" outlineLevel="0" collapsed="false">
      <c r="A9" s="71" t="n">
        <v>5</v>
      </c>
      <c r="B9" s="72" t="s">
        <v>289</v>
      </c>
      <c r="C9" s="72" t="s">
        <v>12</v>
      </c>
      <c r="D9" s="11" t="n">
        <f aca="false">SUM(E9:G9)-MIN(E9:G9)</f>
        <v>1063</v>
      </c>
      <c r="E9" s="11" t="n">
        <v>439</v>
      </c>
      <c r="F9" s="11" t="n">
        <v>547</v>
      </c>
      <c r="G9" s="11" t="n">
        <v>516</v>
      </c>
      <c r="H9" s="7"/>
      <c r="I9" s="73" t="n">
        <v>5</v>
      </c>
      <c r="J9" s="73" t="s">
        <v>289</v>
      </c>
      <c r="K9" s="73" t="s">
        <v>12</v>
      </c>
      <c r="L9" s="74" t="n">
        <v>0.00229814814814815</v>
      </c>
      <c r="M9" s="74" t="n">
        <v>0.00198657407407407</v>
      </c>
      <c r="N9" s="74" t="n">
        <f aca="false">MIN(L9:M9)</f>
        <v>0.00198657407407407</v>
      </c>
    </row>
    <row r="10" customFormat="false" ht="16.5" hidden="false" customHeight="true" outlineLevel="0" collapsed="false">
      <c r="A10" s="71" t="n">
        <v>6</v>
      </c>
      <c r="B10" s="72" t="s">
        <v>287</v>
      </c>
      <c r="C10" s="72" t="s">
        <v>12</v>
      </c>
      <c r="D10" s="11" t="n">
        <f aca="false">SUM(E10:G10)-MIN(E10:G10)</f>
        <v>771</v>
      </c>
      <c r="E10" s="11" t="n">
        <v>0</v>
      </c>
      <c r="F10" s="11" t="n">
        <v>771</v>
      </c>
      <c r="G10" s="11" t="n">
        <v>0</v>
      </c>
      <c r="H10" s="7"/>
      <c r="I10" s="73" t="n">
        <v>6</v>
      </c>
      <c r="J10" s="73" t="s">
        <v>290</v>
      </c>
      <c r="K10" s="73" t="s">
        <v>17</v>
      </c>
      <c r="L10" s="74" t="n">
        <v>0.00199178240740741</v>
      </c>
      <c r="M10" s="74"/>
      <c r="N10" s="74" t="n">
        <f aca="false">MIN(L10:M10)</f>
        <v>0.00199178240740741</v>
      </c>
    </row>
    <row r="11" customFormat="false" ht="16.5" hidden="false" customHeight="true" outlineLevel="0" collapsed="false">
      <c r="A11" s="71" t="n">
        <v>7</v>
      </c>
      <c r="B11" s="72" t="s">
        <v>291</v>
      </c>
      <c r="C11" s="72" t="s">
        <v>12</v>
      </c>
      <c r="D11" s="11" t="n">
        <f aca="false">SUM(E11:G11)-MIN(E11:G11)</f>
        <v>757</v>
      </c>
      <c r="E11" s="11" t="n">
        <v>0</v>
      </c>
      <c r="F11" s="11" t="n">
        <v>390</v>
      </c>
      <c r="G11" s="11" t="n">
        <v>367</v>
      </c>
      <c r="H11" s="7"/>
      <c r="I11" s="73" t="n">
        <v>7</v>
      </c>
      <c r="J11" s="73" t="s">
        <v>291</v>
      </c>
      <c r="K11" s="73" t="s">
        <v>12</v>
      </c>
      <c r="L11" s="74"/>
      <c r="M11" s="74" t="n">
        <v>0.00202662037037037</v>
      </c>
      <c r="N11" s="74" t="n">
        <f aca="false">MIN(L11:M11)</f>
        <v>0.00202662037037037</v>
      </c>
    </row>
    <row r="12" customFormat="false" ht="16.5" hidden="false" customHeight="true" outlineLevel="0" collapsed="false">
      <c r="A12" s="71" t="n">
        <v>8</v>
      </c>
      <c r="B12" s="72" t="s">
        <v>292</v>
      </c>
      <c r="C12" s="72" t="s">
        <v>12</v>
      </c>
      <c r="D12" s="11" t="n">
        <f aca="false">SUM(E12:G12)-MIN(E12:G12)</f>
        <v>714</v>
      </c>
      <c r="E12" s="11" t="n">
        <v>324</v>
      </c>
      <c r="F12" s="11" t="n">
        <v>390</v>
      </c>
      <c r="G12" s="11" t="n">
        <v>0</v>
      </c>
      <c r="H12" s="7"/>
      <c r="I12" s="73" t="n">
        <v>8</v>
      </c>
      <c r="J12" s="73" t="s">
        <v>288</v>
      </c>
      <c r="K12" s="73" t="s">
        <v>12</v>
      </c>
      <c r="L12" s="74" t="n">
        <v>0.00217708333333333</v>
      </c>
      <c r="M12" s="74" t="n">
        <v>0.002028125</v>
      </c>
      <c r="N12" s="74" t="n">
        <f aca="false">MIN(L12:M12)</f>
        <v>0.002028125</v>
      </c>
    </row>
    <row r="13" customFormat="false" ht="16.5" hidden="false" customHeight="true" outlineLevel="0" collapsed="false">
      <c r="A13" s="71" t="n">
        <v>9</v>
      </c>
      <c r="B13" s="72" t="s">
        <v>290</v>
      </c>
      <c r="C13" s="72" t="s">
        <v>17</v>
      </c>
      <c r="D13" s="11" t="n">
        <f aca="false">SUM(E13:G13)-MIN(E13:G13)</f>
        <v>575</v>
      </c>
      <c r="E13" s="11" t="n">
        <v>575</v>
      </c>
      <c r="F13" s="11"/>
      <c r="G13" s="11" t="n">
        <v>0</v>
      </c>
      <c r="H13" s="7"/>
      <c r="I13" s="73" t="n">
        <v>9</v>
      </c>
      <c r="J13" s="73" t="s">
        <v>292</v>
      </c>
      <c r="K13" s="73" t="s">
        <v>12</v>
      </c>
      <c r="L13" s="74" t="n">
        <v>0.00225763888888889</v>
      </c>
      <c r="M13" s="74"/>
      <c r="N13" s="74" t="n">
        <f aca="false">MIN(L13:M13)</f>
        <v>0.00225763888888889</v>
      </c>
    </row>
    <row r="14" customFormat="false" ht="16.5" hidden="false" customHeight="true" outlineLevel="0" collapsed="false">
      <c r="A14" s="71" t="n">
        <v>10</v>
      </c>
      <c r="B14" s="72" t="s">
        <v>293</v>
      </c>
      <c r="C14" s="72" t="s">
        <v>12</v>
      </c>
      <c r="D14" s="11" t="n">
        <f aca="false">SUM(E14:G14)-MIN(E14:G14)</f>
        <v>470</v>
      </c>
      <c r="E14" s="11" t="n">
        <v>217</v>
      </c>
      <c r="F14" s="11" t="n">
        <v>228</v>
      </c>
      <c r="G14" s="11" t="n">
        <v>242</v>
      </c>
      <c r="H14" s="7"/>
      <c r="I14" s="73" t="n">
        <v>10</v>
      </c>
      <c r="J14" s="73" t="s">
        <v>293</v>
      </c>
      <c r="K14" s="73" t="s">
        <v>12</v>
      </c>
      <c r="L14" s="74" t="n">
        <v>0.00235613425925926</v>
      </c>
      <c r="M14" s="74" t="n">
        <v>0.002278125</v>
      </c>
      <c r="N14" s="74" t="n">
        <f aca="false">MIN(L14:M14)</f>
        <v>0.002278125</v>
      </c>
    </row>
    <row r="15" customFormat="false" ht="16.5" hidden="false" customHeight="true" outlineLevel="0" collapsed="false">
      <c r="A15" s="71" t="n">
        <v>11</v>
      </c>
      <c r="B15" s="1" t="s">
        <v>294</v>
      </c>
      <c r="C15" s="1" t="s">
        <v>12</v>
      </c>
      <c r="D15" s="11" t="n">
        <f aca="false">SUM(E15:G15)-MIN(E15:G15)</f>
        <v>408</v>
      </c>
      <c r="E15" s="11" t="n">
        <v>0</v>
      </c>
      <c r="F15" s="11" t="n">
        <v>0</v>
      </c>
      <c r="G15" s="11" t="n">
        <v>408</v>
      </c>
      <c r="I15" s="73" t="n">
        <v>11</v>
      </c>
      <c r="J15" s="73" t="s">
        <v>295</v>
      </c>
      <c r="K15" s="73" t="s">
        <v>12</v>
      </c>
      <c r="L15" s="74" t="n">
        <v>0.00249618055555556</v>
      </c>
      <c r="M15" s="74" t="n">
        <v>0.00234537037037037</v>
      </c>
      <c r="N15" s="74" t="n">
        <f aca="false">MIN(L15:M15)</f>
        <v>0.00234537037037037</v>
      </c>
    </row>
    <row r="16" customFormat="false" ht="16.5" hidden="false" customHeight="true" outlineLevel="0" collapsed="false">
      <c r="A16" s="7" t="n">
        <v>12</v>
      </c>
      <c r="B16" s="72" t="s">
        <v>295</v>
      </c>
      <c r="C16" s="72" t="s">
        <v>12</v>
      </c>
      <c r="D16" s="11" t="n">
        <f aca="false">SUM(E16:G16)-MIN(E16:G16)</f>
        <v>399</v>
      </c>
      <c r="E16" s="11" t="n">
        <v>202</v>
      </c>
      <c r="F16" s="11" t="n">
        <v>197</v>
      </c>
      <c r="G16" s="11" t="n">
        <v>0</v>
      </c>
      <c r="I16" s="7" t="n">
        <v>12</v>
      </c>
      <c r="L16" s="75"/>
    </row>
    <row r="17" customFormat="false" ht="16.5" hidden="false" customHeight="true" outlineLevel="0" collapsed="false">
      <c r="A17" s="7" t="n">
        <v>13</v>
      </c>
      <c r="D17" s="11" t="n">
        <f aca="false">SUM(E17:G17)-MIN(E17:G17)</f>
        <v>0</v>
      </c>
      <c r="E17" s="11" t="n">
        <v>0</v>
      </c>
      <c r="F17" s="11" t="n">
        <v>0</v>
      </c>
      <c r="G17" s="11" t="n">
        <v>0</v>
      </c>
      <c r="I17" s="7" t="n">
        <v>13</v>
      </c>
      <c r="L17" s="75"/>
    </row>
    <row r="18" customFormat="false" ht="16.5" hidden="false" customHeight="true" outlineLevel="0" collapsed="false">
      <c r="A18" s="7" t="n">
        <v>14</v>
      </c>
      <c r="D18" s="11" t="n">
        <f aca="false">SUM(E18:G18)-MIN(E18:G18)</f>
        <v>0</v>
      </c>
      <c r="E18" s="11" t="n">
        <v>0</v>
      </c>
      <c r="F18" s="11" t="n">
        <v>0</v>
      </c>
      <c r="G18" s="11" t="n">
        <v>0</v>
      </c>
      <c r="I18" s="7" t="n">
        <v>14</v>
      </c>
      <c r="L18" s="76"/>
    </row>
    <row r="19" customFormat="false" ht="16.5" hidden="false" customHeight="true" outlineLevel="0" collapsed="false">
      <c r="A19" s="7" t="n">
        <v>15</v>
      </c>
      <c r="D19" s="11" t="n">
        <f aca="false">SUM(E19:G19)-MIN(E19:G19)</f>
        <v>0</v>
      </c>
      <c r="E19" s="11" t="n">
        <v>0</v>
      </c>
      <c r="F19" s="11" t="n">
        <v>0</v>
      </c>
      <c r="G19" s="11" t="n">
        <v>0</v>
      </c>
      <c r="I19" s="7" t="n">
        <v>15</v>
      </c>
      <c r="L19" s="11"/>
    </row>
    <row r="20" customFormat="false" ht="16.5" hidden="false" customHeight="true" outlineLevel="0" collapsed="false">
      <c r="A20" s="7"/>
      <c r="D20" s="2"/>
      <c r="I20" s="7"/>
    </row>
    <row r="21" customFormat="false" ht="16.5" hidden="false" customHeight="true" outlineLevel="0" collapsed="false">
      <c r="A21" s="7"/>
      <c r="D21" s="2"/>
      <c r="I21" s="7"/>
    </row>
    <row r="22" customFormat="false" ht="16.5" hidden="false" customHeight="true" outlineLevel="0" collapsed="false">
      <c r="A22" s="7"/>
      <c r="D22" s="2"/>
      <c r="I22" s="7"/>
    </row>
    <row r="23" customFormat="false" ht="16.5" hidden="false" customHeight="true" outlineLevel="0" collapsed="false">
      <c r="A23" s="7"/>
      <c r="D23" s="2"/>
      <c r="I23" s="7"/>
    </row>
    <row r="24" customFormat="false" ht="16.5" hidden="false" customHeight="true" outlineLevel="0" collapsed="false">
      <c r="A24" s="7"/>
      <c r="D24" s="2"/>
      <c r="I24" s="7"/>
    </row>
    <row r="25" customFormat="false" ht="16.5" hidden="false" customHeight="true" outlineLevel="0" collapsed="false">
      <c r="A25" s="7"/>
      <c r="D25" s="2"/>
      <c r="I25" s="7"/>
    </row>
    <row r="26" customFormat="false" ht="16.5" hidden="false" customHeight="true" outlineLevel="0" collapsed="false">
      <c r="A26" s="7"/>
      <c r="D26" s="2"/>
      <c r="I26" s="7"/>
    </row>
    <row r="27" customFormat="false" ht="16.5" hidden="false" customHeight="true" outlineLevel="0" collapsed="false">
      <c r="A27" s="7"/>
      <c r="D27" s="2"/>
      <c r="I27" s="7"/>
    </row>
    <row r="28" customFormat="false" ht="16.5" hidden="false" customHeight="true" outlineLevel="0" collapsed="false">
      <c r="A28" s="7"/>
      <c r="D28" s="2"/>
      <c r="I28" s="7"/>
    </row>
    <row r="29" customFormat="false" ht="16.5" hidden="false" customHeight="true" outlineLevel="0" collapsed="false">
      <c r="A29" s="7"/>
      <c r="D29" s="2"/>
      <c r="I29" s="7"/>
    </row>
    <row r="30" customFormat="false" ht="16.5" hidden="false" customHeight="true" outlineLevel="0" collapsed="false">
      <c r="A30" s="7"/>
      <c r="D30" s="2"/>
      <c r="I30" s="7"/>
    </row>
    <row r="31" customFormat="false" ht="16.5" hidden="false" customHeight="true" outlineLevel="0" collapsed="false">
      <c r="A31" s="7"/>
      <c r="D31" s="2"/>
      <c r="I31" s="7"/>
    </row>
    <row r="32" customFormat="false" ht="16.5" hidden="false" customHeight="true" outlineLevel="0" collapsed="false">
      <c r="A32" s="7"/>
      <c r="D32" s="2"/>
      <c r="I32" s="7"/>
    </row>
    <row r="33" customFormat="false" ht="16.5" hidden="false" customHeight="true" outlineLevel="0" collapsed="false">
      <c r="A33" s="7"/>
      <c r="D33" s="2"/>
      <c r="I33" s="7"/>
    </row>
    <row r="34" customFormat="false" ht="16.5" hidden="false" customHeight="true" outlineLevel="0" collapsed="false">
      <c r="A34" s="7"/>
      <c r="D34" s="2"/>
      <c r="I34" s="7"/>
    </row>
    <row r="35" customFormat="false" ht="16.5" hidden="false" customHeight="true" outlineLevel="0" collapsed="false">
      <c r="A35" s="7"/>
      <c r="D35" s="2"/>
      <c r="I35" s="7"/>
    </row>
    <row r="36" customFormat="false" ht="16.5" hidden="false" customHeight="true" outlineLevel="0" collapsed="false">
      <c r="A36" s="7"/>
      <c r="D36" s="2"/>
      <c r="I36" s="7"/>
    </row>
    <row r="37" customFormat="false" ht="16.5" hidden="false" customHeight="true" outlineLevel="0" collapsed="false">
      <c r="A37" s="7"/>
      <c r="D37" s="2"/>
      <c r="I37" s="7"/>
    </row>
    <row r="38" customFormat="false" ht="16.5" hidden="false" customHeight="true" outlineLevel="0" collapsed="false">
      <c r="A38" s="7"/>
      <c r="D38" s="2"/>
      <c r="I38" s="7"/>
    </row>
    <row r="39" customFormat="false" ht="16.5" hidden="false" customHeight="true" outlineLevel="0" collapsed="false">
      <c r="A39" s="7"/>
      <c r="D39" s="2"/>
      <c r="I39" s="7"/>
    </row>
    <row r="40" customFormat="false" ht="16.5" hidden="false" customHeight="true" outlineLevel="0" collapsed="false">
      <c r="A40" s="7"/>
      <c r="D40" s="2"/>
      <c r="I40" s="7"/>
    </row>
    <row r="41" customFormat="false" ht="16.5" hidden="false" customHeight="true" outlineLevel="0" collapsed="false">
      <c r="A41" s="7"/>
      <c r="D41" s="2"/>
      <c r="I41" s="7"/>
    </row>
    <row r="42" customFormat="false" ht="16.5" hidden="false" customHeight="true" outlineLevel="0" collapsed="false">
      <c r="A42" s="7"/>
      <c r="D42" s="2"/>
      <c r="I42" s="7"/>
    </row>
  </sheetData>
  <conditionalFormatting sqref="A5:G19">
    <cfRule type="expression" priority="2" aboveAverage="0" equalAverage="0" bottom="0" percent="0" rank="0" text="" dxfId="16">
      <formula>$A5&lt;4</formula>
    </cfRule>
  </conditionalFormatting>
  <conditionalFormatting sqref="I5:N19">
    <cfRule type="expression" priority="3" aboveAverage="0" equalAverage="0" bottom="0" percent="0" rank="0" text="" dxfId="17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4-06-14T13:22:36Z</cp:lastPrinted>
  <dcterms:modified xsi:type="dcterms:W3CDTF">2014-07-03T19:03:33Z</dcterms:modified>
  <cp:revision>0</cp:revision>
  <dc:subject/>
  <dc:title/>
</cp:coreProperties>
</file>