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3"/>
  </bookViews>
  <sheets>
    <sheet name="langeloop" sheetId="1" state="visible" r:id="rId2"/>
    <sheet name="Meerkamp" sheetId="2" state="visible" r:id="rId3"/>
    <sheet name="1JPA2 " sheetId="3" state="visible" r:id="rId4"/>
    <sheet name="1MPA2" sheetId="4" state="visible" r:id="rId5"/>
    <sheet name="1JPA1" sheetId="5" state="visible" r:id="rId6"/>
    <sheet name="1MPA1" sheetId="6" state="visible" r:id="rId7"/>
    <sheet name="1JPB" sheetId="7" state="visible" r:id="rId8"/>
    <sheet name="1MPB" sheetId="8" state="visible" r:id="rId9"/>
    <sheet name="1JPC" sheetId="9" state="visible" r:id="rId10"/>
    <sheet name="1MPC" sheetId="10" state="visible" r:id="rId11"/>
    <sheet name="1JPmini" sheetId="11" state="visible" r:id="rId12"/>
    <sheet name="1MPmini" sheetId="12" state="visible" r:id="rId13"/>
    <sheet name="Sheet1" sheetId="13" state="visible" r:id="rId14"/>
    <sheet name="Blad1" sheetId="14" state="visible" r:id="rId15"/>
  </sheets>
  <definedNames>
    <definedName function="false" hidden="false" localSheetId="4" name="_xlnm.Print_Area" vbProcedure="false">1JPA1!$A$1:$G$40</definedName>
    <definedName function="false" hidden="false" localSheetId="2" name="_xlnm.Print_Area" vbProcedure="false">'1JPA2 '!$A$1:$G$35</definedName>
    <definedName function="false" hidden="false" localSheetId="6" name="_xlnm.Print_Area" vbProcedure="false">1JPB!$A$1:$G$39</definedName>
    <definedName function="false" hidden="true" localSheetId="6" name="_xlnm._FilterDatabase" vbProcedure="false">1JPB!$A$5:$G$37</definedName>
    <definedName function="false" hidden="false" localSheetId="5" name="_xlnm.Print_Area" vbProcedure="false">1MPA1!$A$1:$G$34</definedName>
    <definedName function="false" hidden="false" localSheetId="3" name="_xlnm.Print_Area" vbProcedure="false">1MPA2!$A$1:$G$36</definedName>
    <definedName function="false" hidden="true" localSheetId="3" name="_xlnm._FilterDatabase" vbProcedure="false">1MPA2!$B$4:$G$35</definedName>
    <definedName function="false" hidden="false" localSheetId="7" name="_xlnm.Print_Area" vbProcedure="false">1MPB!$A$1:$G$25</definedName>
    <definedName function="false" hidden="true" localSheetId="7" name="_xlnm._FilterDatabase" vbProcedure="false">1MPB!$A$4:$G$30</definedName>
    <definedName function="false" hidden="false" localSheetId="9" name="_xlnm.Print_Area" vbProcedure="false">1MPC!$A$1:$G$29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2" name="Excel_BuiltIn__FilterDatabase" vbProcedure="false">'1JPA2 '!$B$4:$G$35</definedName>
    <definedName function="false" hidden="false" localSheetId="4" name="Excel_BuiltIn__FilterDatabase" vbProcedure="false">1JPA1!$B$4:$G$43</definedName>
    <definedName function="false" hidden="false" localSheetId="5" name="Excel_BuiltIn__FilterDatabase" vbProcedure="false">1MPA1!$B$4:$G$45</definedName>
    <definedName function="false" hidden="false" localSheetId="8" name="Excel_BuiltIn__FilterDatabase" vbProcedure="false">1JPC!$A$4:$S$4</definedName>
    <definedName function="false" hidden="false" localSheetId="9" name="Excel_BuiltIn__FilterDatabase" vbProcedure="false">1MPC!$A$4:$G$29</definedName>
    <definedName function="false" hidden="false" localSheetId="10" name="Excel_BuiltIn__FilterDatabase" vbProcedure="false">1JPmini!$A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440">
  <si>
    <t xml:space="preserve">Uitslagen Lange loopnummers:</t>
  </si>
  <si>
    <t xml:space="preserve">JPD</t>
  </si>
  <si>
    <t xml:space="preserve">Haniel Pereira de Gama  </t>
  </si>
  <si>
    <t xml:space="preserve">Almere '81     </t>
  </si>
  <si>
    <t xml:space="preserve">Huub Sweep               </t>
  </si>
  <si>
    <t xml:space="preserve">BAV            </t>
  </si>
  <si>
    <t xml:space="preserve">Rens Feringa             </t>
  </si>
  <si>
    <t xml:space="preserve">AV Phoenix     </t>
  </si>
  <si>
    <t xml:space="preserve">MPD</t>
  </si>
  <si>
    <t xml:space="preserve">Louise Staartjes         </t>
  </si>
  <si>
    <t xml:space="preserve">Fenna IJntema            </t>
  </si>
  <si>
    <t xml:space="preserve">Majken Berends           </t>
  </si>
  <si>
    <t xml:space="preserve">JPC</t>
  </si>
  <si>
    <t xml:space="preserve">Jeroen van Halteren      </t>
  </si>
  <si>
    <t xml:space="preserve">VAV            </t>
  </si>
  <si>
    <t xml:space="preserve">Riley Plet               </t>
  </si>
  <si>
    <t xml:space="preserve">Daan Diepeveen           </t>
  </si>
  <si>
    <t xml:space="preserve">MPC</t>
  </si>
  <si>
    <t xml:space="preserve">Laila Yahyaoui           </t>
  </si>
  <si>
    <t xml:space="preserve">Anouk Leguit             </t>
  </si>
  <si>
    <t xml:space="preserve">Maria Muller             </t>
  </si>
  <si>
    <t xml:space="preserve">MPB</t>
  </si>
  <si>
    <t xml:space="preserve">Selina Franken           </t>
  </si>
  <si>
    <t xml:space="preserve">Merel Veltman            </t>
  </si>
  <si>
    <t xml:space="preserve">Febe Bakker              </t>
  </si>
  <si>
    <t xml:space="preserve">JPB</t>
  </si>
  <si>
    <t xml:space="preserve">Harm Thomas Olde         </t>
  </si>
  <si>
    <t xml:space="preserve">Lars Molenkamp           </t>
  </si>
  <si>
    <t xml:space="preserve">Simon Mol                </t>
  </si>
  <si>
    <t xml:space="preserve">JPA1</t>
  </si>
  <si>
    <t xml:space="preserve">Christopher Lam          </t>
  </si>
  <si>
    <t xml:space="preserve">Sem van Dijk             </t>
  </si>
  <si>
    <t xml:space="preserve">U-Track        </t>
  </si>
  <si>
    <t xml:space="preserve">Jasper van Craaikamp     </t>
  </si>
  <si>
    <t xml:space="preserve">JPA2</t>
  </si>
  <si>
    <t xml:space="preserve">Max van Liempdt          </t>
  </si>
  <si>
    <t xml:space="preserve">Bjorn Hulsebos           </t>
  </si>
  <si>
    <t xml:space="preserve">Tim Weber                </t>
  </si>
  <si>
    <t xml:space="preserve">MPA1</t>
  </si>
  <si>
    <t xml:space="preserve">Meike Leenders           </t>
  </si>
  <si>
    <t xml:space="preserve">Rosella van Keulen       </t>
  </si>
  <si>
    <t xml:space="preserve">Elisa Couperus           </t>
  </si>
  <si>
    <t xml:space="preserve">MPA2</t>
  </si>
  <si>
    <t xml:space="preserve">Keet Rogh                </t>
  </si>
  <si>
    <t xml:space="preserve">Sarah van Tuijl          </t>
  </si>
  <si>
    <t xml:space="preserve">Tamar Veltman            </t>
  </si>
  <si>
    <t xml:space="preserve">Uitslagen Meerkampen</t>
  </si>
  <si>
    <t xml:space="preserve">Rens Feringa</t>
  </si>
  <si>
    <t xml:space="preserve">Job van de Vegt          </t>
  </si>
  <si>
    <t xml:space="preserve">Merijn Couperus          </t>
  </si>
  <si>
    <t xml:space="preserve">Vera Lutgendorp          </t>
  </si>
  <si>
    <t xml:space="preserve">Esmeé Heesters           </t>
  </si>
  <si>
    <t xml:space="preserve">Leon Mallens</t>
  </si>
  <si>
    <t xml:space="preserve">AV Phoenix</t>
  </si>
  <si>
    <t xml:space="preserve">Casper van Tuijl         </t>
  </si>
  <si>
    <t xml:space="preserve">Shantell Egbon</t>
  </si>
  <si>
    <t xml:space="preserve">Maaike Noyons            </t>
  </si>
  <si>
    <t xml:space="preserve">Iza de Waal              </t>
  </si>
  <si>
    <t xml:space="preserve">Christopher Lam </t>
  </si>
  <si>
    <t xml:space="preserve">Jamie Sesay </t>
  </si>
  <si>
    <t xml:space="preserve">Tim van de Werken </t>
  </si>
  <si>
    <t xml:space="preserve">Perry Severijnse         </t>
  </si>
  <si>
    <t xml:space="preserve">Damano Jeffrey           </t>
  </si>
  <si>
    <t xml:space="preserve">Rick van Heezik          </t>
  </si>
  <si>
    <t xml:space="preserve">Fenna Agterberg          </t>
  </si>
  <si>
    <t xml:space="preserve">Elysa Wijntuin           </t>
  </si>
  <si>
    <t xml:space="preserve">Ella Kolsteeg            </t>
  </si>
  <si>
    <t xml:space="preserve">Michelle Elferink        </t>
  </si>
  <si>
    <t xml:space="preserve">Pupillencompetitie 2014</t>
  </si>
  <si>
    <t xml:space="preserve">Poule: 1</t>
  </si>
  <si>
    <t xml:space="preserve">Jongens Pupillen A 2003 2e jaars  </t>
  </si>
  <si>
    <t xml:space="preserve">     1000 m.</t>
  </si>
  <si>
    <t xml:space="preserve">nr.</t>
  </si>
  <si>
    <t xml:space="preserve">naam</t>
  </si>
  <si>
    <t xml:space="preserve">vereniging</t>
  </si>
  <si>
    <t xml:space="preserve">totaal</t>
  </si>
  <si>
    <t xml:space="preserve">beste resultaat</t>
  </si>
  <si>
    <t xml:space="preserve">Boris van de Beek        </t>
  </si>
  <si>
    <t xml:space="preserve">Luuk Ligtvoet            </t>
  </si>
  <si>
    <t xml:space="preserve">Russell Plet             </t>
  </si>
  <si>
    <t xml:space="preserve">Arend de Lignie          </t>
  </si>
  <si>
    <t xml:space="preserve">Jouke Hitman             </t>
  </si>
  <si>
    <t xml:space="preserve">Thijs Geelhoed           </t>
  </si>
  <si>
    <t xml:space="preserve">Hielke van der Schoot    </t>
  </si>
  <si>
    <t xml:space="preserve">Jort Monteban            </t>
  </si>
  <si>
    <t xml:space="preserve">Yves van der Meer        </t>
  </si>
  <si>
    <t xml:space="preserve">Aaron van de Craats      </t>
  </si>
  <si>
    <t xml:space="preserve">Vincent Mook             </t>
  </si>
  <si>
    <t xml:space="preserve">Dick Overeem             </t>
  </si>
  <si>
    <t xml:space="preserve">Yannick Brito Alves      </t>
  </si>
  <si>
    <t xml:space="preserve">Frans de Nooij           </t>
  </si>
  <si>
    <t xml:space="preserve">Rafi Algareb             </t>
  </si>
  <si>
    <t xml:space="preserve">Luuk Versteeg            </t>
  </si>
  <si>
    <t xml:space="preserve">Johan Zomer              </t>
  </si>
  <si>
    <t xml:space="preserve">Niek Starreveld          </t>
  </si>
  <si>
    <t xml:space="preserve">Gijs Bekooij             </t>
  </si>
  <si>
    <t xml:space="preserve">Luka de Vrij             </t>
  </si>
  <si>
    <t xml:space="preserve">Tycho van Velzen         </t>
  </si>
  <si>
    <t xml:space="preserve">Frits Geelhoed           </t>
  </si>
  <si>
    <t xml:space="preserve">Wesley Franken           </t>
  </si>
  <si>
    <t xml:space="preserve">Luc van den Brink        </t>
  </si>
  <si>
    <t xml:space="preserve">Danny van Schaik         </t>
  </si>
  <si>
    <t xml:space="preserve">David Brouwer Mu'noz</t>
  </si>
  <si>
    <t xml:space="preserve">Timo Hartman</t>
  </si>
  <si>
    <t xml:space="preserve">Sem Brands</t>
  </si>
  <si>
    <t xml:space="preserve">Meisjes Pupillen A 2003 2e jaars  </t>
  </si>
  <si>
    <t xml:space="preserve">         1000 m.</t>
  </si>
  <si>
    <t xml:space="preserve">Nadieh Meerman           </t>
  </si>
  <si>
    <t xml:space="preserve">Linde van Dijken         </t>
  </si>
  <si>
    <t xml:space="preserve">Kim van Groenestein      </t>
  </si>
  <si>
    <t xml:space="preserve">Lola van der Wielen      </t>
  </si>
  <si>
    <t xml:space="preserve">Nadia de Keijzer         </t>
  </si>
  <si>
    <t xml:space="preserve">Fe van Santen           </t>
  </si>
  <si>
    <t xml:space="preserve">Cerise Vreedzaam         </t>
  </si>
  <si>
    <t xml:space="preserve">Ilse Hoogveld            </t>
  </si>
  <si>
    <t xml:space="preserve">Kim Lutgendorp           </t>
  </si>
  <si>
    <t xml:space="preserve">Shera Bleeker            </t>
  </si>
  <si>
    <t xml:space="preserve">Gali Overduijn           </t>
  </si>
  <si>
    <t xml:space="preserve">Rosa Bos                 </t>
  </si>
  <si>
    <t xml:space="preserve">Maaike Kannegieter       </t>
  </si>
  <si>
    <t xml:space="preserve">Manar el Hajjioui        </t>
  </si>
  <si>
    <t xml:space="preserve">Jennifer Mes             </t>
  </si>
  <si>
    <t xml:space="preserve">Beyza Kazmiroghe         </t>
  </si>
  <si>
    <t xml:space="preserve">Merel Kaphorst           </t>
  </si>
  <si>
    <t xml:space="preserve">Eline Brinkhuis          </t>
  </si>
  <si>
    <t xml:space="preserve">Femke Kil                </t>
  </si>
  <si>
    <t xml:space="preserve">Fé van Santen           </t>
  </si>
  <si>
    <t xml:space="preserve">Tessa van der Wal        </t>
  </si>
  <si>
    <t xml:space="preserve">Lize Huisman             </t>
  </si>
  <si>
    <t xml:space="preserve">Ebbe Sanders             </t>
  </si>
  <si>
    <t xml:space="preserve">Yael Verkerk             </t>
  </si>
  <si>
    <t xml:space="preserve">Kim van Groenestein</t>
  </si>
  <si>
    <t xml:space="preserve">Almere '81</t>
  </si>
  <si>
    <t xml:space="preserve">Lotte Kortschot          </t>
  </si>
  <si>
    <t xml:space="preserve">Bonnie de Vries          </t>
  </si>
  <si>
    <t xml:space="preserve">Beyza Kazmiroghe</t>
  </si>
  <si>
    <t xml:space="preserve">Lykel van de Vegt</t>
  </si>
  <si>
    <t xml:space="preserve">Norah Bouma</t>
  </si>
  <si>
    <t xml:space="preserve">Jongens Pupillen A 2004 1e jaars  </t>
  </si>
  <si>
    <t xml:space="preserve">      1000 m.</t>
  </si>
  <si>
    <t xml:space="preserve">Daniel van der Poel </t>
  </si>
  <si>
    <t xml:space="preserve">Jasper Craaikamp         </t>
  </si>
  <si>
    <t xml:space="preserve">Jan Vriesman </t>
  </si>
  <si>
    <t xml:space="preserve">Morris Jacob             </t>
  </si>
  <si>
    <t xml:space="preserve">Justin Labrijn</t>
  </si>
  <si>
    <t xml:space="preserve">Jamie Sesay              </t>
  </si>
  <si>
    <t xml:space="preserve">Jasper Craaikamp </t>
  </si>
  <si>
    <t xml:space="preserve">Antoni Elkenbracht       </t>
  </si>
  <si>
    <t xml:space="preserve">Jaffie Acton </t>
  </si>
  <si>
    <t xml:space="preserve">Daniël van der Poel     </t>
  </si>
  <si>
    <t xml:space="preserve">Bradley Daniels </t>
  </si>
  <si>
    <t xml:space="preserve">Jan Vriesman             </t>
  </si>
  <si>
    <t xml:space="preserve">Martijn Mulder </t>
  </si>
  <si>
    <t xml:space="preserve">Dat de Kiefte            </t>
  </si>
  <si>
    <t xml:space="preserve">Jort Mol Lous </t>
  </si>
  <si>
    <t xml:space="preserve">Martijn Mulder           </t>
  </si>
  <si>
    <t xml:space="preserve">Tijmen Hoogendoorn </t>
  </si>
  <si>
    <t xml:space="preserve">Jort Mulders             </t>
  </si>
  <si>
    <t xml:space="preserve">Mats Roskamp </t>
  </si>
  <si>
    <t xml:space="preserve">Jaffie Acton             </t>
  </si>
  <si>
    <t xml:space="preserve">Jesper Heesters </t>
  </si>
  <si>
    <t xml:space="preserve">David Versteeg           </t>
  </si>
  <si>
    <t xml:space="preserve">Rens van Rhijn </t>
  </si>
  <si>
    <t xml:space="preserve">Bas van Groenestein      </t>
  </si>
  <si>
    <t xml:space="preserve">Bas van Groenestein</t>
  </si>
  <si>
    <t xml:space="preserve">Justin Labrijn           </t>
  </si>
  <si>
    <t xml:space="preserve">David Versteeg </t>
  </si>
  <si>
    <t xml:space="preserve">Jesper Heesters          </t>
  </si>
  <si>
    <t xml:space="preserve">Sem van Dijk</t>
  </si>
  <si>
    <t xml:space="preserve">U-Track</t>
  </si>
  <si>
    <t xml:space="preserve">Jurre Dies Klumpenaar    </t>
  </si>
  <si>
    <t xml:space="preserve">Dat de Kiefte </t>
  </si>
  <si>
    <t xml:space="preserve">Jesse de Boer            </t>
  </si>
  <si>
    <t xml:space="preserve">Jesse de Boer </t>
  </si>
  <si>
    <t xml:space="preserve">Tim van de Werken        </t>
  </si>
  <si>
    <t xml:space="preserve">Morris Jacob </t>
  </si>
  <si>
    <t xml:space="preserve">Lenn van den Berg        </t>
  </si>
  <si>
    <t xml:space="preserve">Wessel Ekelmans </t>
  </si>
  <si>
    <t xml:space="preserve">Manuel Jiminez Zambrano  </t>
  </si>
  <si>
    <t xml:space="preserve">Rik Dijkslag </t>
  </si>
  <si>
    <t xml:space="preserve">Rik Dijkslag             </t>
  </si>
  <si>
    <t xml:space="preserve">Manuel Jimenez Zambrano </t>
  </si>
  <si>
    <t xml:space="preserve">Mats Roskamp             </t>
  </si>
  <si>
    <t xml:space="preserve">Jurre Dies Klumpenaar </t>
  </si>
  <si>
    <t xml:space="preserve">Dinand te Pas            </t>
  </si>
  <si>
    <t xml:space="preserve">Antoni Elkenbracht </t>
  </si>
  <si>
    <t xml:space="preserve">Bradley Daniels          </t>
  </si>
  <si>
    <t xml:space="preserve">Jort Mulders </t>
  </si>
  <si>
    <t xml:space="preserve">Bastiaan Jaartsveld      </t>
  </si>
  <si>
    <t xml:space="preserve">Dinand te Pas </t>
  </si>
  <si>
    <t xml:space="preserve">Wessel Ekelmans          </t>
  </si>
  <si>
    <t xml:space="preserve">Lenn van den Berg </t>
  </si>
  <si>
    <t xml:space="preserve">Tijmen Hoogendoorn       </t>
  </si>
  <si>
    <t xml:space="preserve">Douwe Slijderink </t>
  </si>
  <si>
    <t xml:space="preserve">Rens van Rhijn           </t>
  </si>
  <si>
    <t xml:space="preserve">Job Chukuakwe Kanya </t>
  </si>
  <si>
    <t xml:space="preserve">Jesse Jiminez Zambrano   </t>
  </si>
  <si>
    <t xml:space="preserve">Youp Grundel</t>
  </si>
  <si>
    <t xml:space="preserve">Nathan Grul              </t>
  </si>
  <si>
    <t xml:space="preserve">Thijmen Immerzeel </t>
  </si>
  <si>
    <t xml:space="preserve">Douwe Slijderink         </t>
  </si>
  <si>
    <t xml:space="preserve">Mick van der Wouden </t>
  </si>
  <si>
    <t xml:space="preserve">Thijmen Immerzeel        </t>
  </si>
  <si>
    <t xml:space="preserve">Nathan Grul </t>
  </si>
  <si>
    <t xml:space="preserve">Stijn Prent              </t>
  </si>
  <si>
    <t xml:space="preserve">Jelmer Pastoor </t>
  </si>
  <si>
    <t xml:space="preserve">Job Chukuakwe Kanya      </t>
  </si>
  <si>
    <t xml:space="preserve">Stijn Prent</t>
  </si>
  <si>
    <t xml:space="preserve">Mick van der Wouden      </t>
  </si>
  <si>
    <t xml:space="preserve">Nathan Haages</t>
  </si>
  <si>
    <t xml:space="preserve">Bastiaan Jaartsveld</t>
  </si>
  <si>
    <t xml:space="preserve">Jort Mol Lous            </t>
  </si>
  <si>
    <t xml:space="preserve">Jesse Jiminez Zambrano</t>
  </si>
  <si>
    <t xml:space="preserve">Youp Grundel             </t>
  </si>
  <si>
    <t xml:space="preserve">Anthony Bullock</t>
  </si>
  <si>
    <t xml:space="preserve">Jelmer Pastoor           </t>
  </si>
  <si>
    <t xml:space="preserve">Niek van Dijk</t>
  </si>
  <si>
    <t xml:space="preserve">Meisjes Pupillen A 2004 1e jaars  </t>
  </si>
  <si>
    <t xml:space="preserve">1000 m.</t>
  </si>
  <si>
    <t xml:space="preserve">voornaam</t>
  </si>
  <si>
    <t xml:space="preserve">Ilse Ruijne              </t>
  </si>
  <si>
    <t xml:space="preserve">Femke Leguit             </t>
  </si>
  <si>
    <t xml:space="preserve">Aimee de Smidt          </t>
  </si>
  <si>
    <t xml:space="preserve">Coos Veldpaus            </t>
  </si>
  <si>
    <t xml:space="preserve">Lois Donkers            </t>
  </si>
  <si>
    <t xml:space="preserve">Elle Meijer              </t>
  </si>
  <si>
    <t xml:space="preserve">Robin Dessauvagie        </t>
  </si>
  <si>
    <t xml:space="preserve">Milen Galavazi           </t>
  </si>
  <si>
    <t xml:space="preserve">Charlotte Guerain       </t>
  </si>
  <si>
    <t xml:space="preserve">Sherice Aloewel          </t>
  </si>
  <si>
    <t xml:space="preserve">Jiska Mollema            </t>
  </si>
  <si>
    <t xml:space="preserve">Medina Spies             </t>
  </si>
  <si>
    <t xml:space="preserve">Roos Leerkes             </t>
  </si>
  <si>
    <t xml:space="preserve">Rana Ravelli             </t>
  </si>
  <si>
    <t xml:space="preserve">Jemaelia Mijnals         </t>
  </si>
  <si>
    <t xml:space="preserve">Niva Schalkwijk          </t>
  </si>
  <si>
    <t xml:space="preserve">Imke Boersma             </t>
  </si>
  <si>
    <t xml:space="preserve">Silke Groen              </t>
  </si>
  <si>
    <t xml:space="preserve">Carmen Lasten            </t>
  </si>
  <si>
    <t xml:space="preserve">Amira de Mees            </t>
  </si>
  <si>
    <t xml:space="preserve">Elodie Jansen            </t>
  </si>
  <si>
    <t xml:space="preserve">Noor Dohmen              </t>
  </si>
  <si>
    <t xml:space="preserve">Nienke Saris             </t>
  </si>
  <si>
    <t xml:space="preserve">Kyara Waterval           </t>
  </si>
  <si>
    <t xml:space="preserve">Lisanne van de Grift     </t>
  </si>
  <si>
    <t xml:space="preserve">Lisette Steenman         </t>
  </si>
  <si>
    <t xml:space="preserve">Mare Eijkelkamp          </t>
  </si>
  <si>
    <t xml:space="preserve">Fleur Hermsen            </t>
  </si>
  <si>
    <t xml:space="preserve">Laura Gerven             </t>
  </si>
  <si>
    <t xml:space="preserve">Emma Bakker              </t>
  </si>
  <si>
    <t xml:space="preserve">Nienke Faydherbe         </t>
  </si>
  <si>
    <t xml:space="preserve">Fleur Hermsen</t>
  </si>
  <si>
    <t xml:space="preserve">Noel Gijsberti Hodenpijl</t>
  </si>
  <si>
    <t xml:space="preserve">Noor Dohmen</t>
  </si>
  <si>
    <t xml:space="preserve">Margriet van der Vegt    </t>
  </si>
  <si>
    <t xml:space="preserve">Nienke Saris</t>
  </si>
  <si>
    <t xml:space="preserve">Romaisa Hrika            </t>
  </si>
  <si>
    <t xml:space="preserve">Safara Wilson</t>
  </si>
  <si>
    <t xml:space="preserve">Ilse Bouwmeester</t>
  </si>
  <si>
    <t xml:space="preserve">Demi Martens</t>
  </si>
  <si>
    <t xml:space="preserve">Nienke Faydherbe</t>
  </si>
  <si>
    <t xml:space="preserve">Romaysa Bouzamour</t>
  </si>
  <si>
    <t xml:space="preserve">Noël Gijsberti Hodenpijl</t>
  </si>
  <si>
    <t xml:space="preserve">Jongens Pupillen B 2005  </t>
  </si>
  <si>
    <t xml:space="preserve">Mich Sweep               </t>
  </si>
  <si>
    <t xml:space="preserve">Max Meijs                </t>
  </si>
  <si>
    <t xml:space="preserve">Thomas van Esseveld      </t>
  </si>
  <si>
    <t xml:space="preserve">Yannick Faerber          </t>
  </si>
  <si>
    <t xml:space="preserve">Luciano van den Heuvel   </t>
  </si>
  <si>
    <t xml:space="preserve">Jilles IJntema           </t>
  </si>
  <si>
    <t xml:space="preserve">Bo Schraven              </t>
  </si>
  <si>
    <t xml:space="preserve">Lars Molenkamp</t>
  </si>
  <si>
    <t xml:space="preserve">Julian Hogenkamp         </t>
  </si>
  <si>
    <t xml:space="preserve">Max Sprenkels            </t>
  </si>
  <si>
    <t xml:space="preserve">Marcello van den Heuvel  </t>
  </si>
  <si>
    <t xml:space="preserve">Kyro Krijgsman           </t>
  </si>
  <si>
    <t xml:space="preserve">Tygo Hulsebos            </t>
  </si>
  <si>
    <t xml:space="preserve">Tim Lauterslager         </t>
  </si>
  <si>
    <t xml:space="preserve">Jesse van de Beek        </t>
  </si>
  <si>
    <t xml:space="preserve">Lars van Renselaar</t>
  </si>
  <si>
    <t xml:space="preserve">Midas Kars               </t>
  </si>
  <si>
    <t xml:space="preserve">Robin de Wit             </t>
  </si>
  <si>
    <t xml:space="preserve">Justin Boot              </t>
  </si>
  <si>
    <t xml:space="preserve">Pepijn van Oostveen      </t>
  </si>
  <si>
    <t xml:space="preserve">Sam Vroomman</t>
  </si>
  <si>
    <t xml:space="preserve">Sven Wildeboer           </t>
  </si>
  <si>
    <t xml:space="preserve">Jesse van Aalderen       </t>
  </si>
  <si>
    <t xml:space="preserve">Toon Feringa             </t>
  </si>
  <si>
    <t xml:space="preserve">Merijn Groot             </t>
  </si>
  <si>
    <t xml:space="preserve">Leon Mallens             </t>
  </si>
  <si>
    <t xml:space="preserve">Thiijs Brouwer</t>
  </si>
  <si>
    <t xml:space="preserve">BAV</t>
  </si>
  <si>
    <t xml:space="preserve">Marten Krikken           </t>
  </si>
  <si>
    <t xml:space="preserve">Sam Vroomman             </t>
  </si>
  <si>
    <t xml:space="preserve">Sylvester de Vries       </t>
  </si>
  <si>
    <t xml:space="preserve">Lars van Renselaar       </t>
  </si>
  <si>
    <t xml:space="preserve">Marouane Charrabi</t>
  </si>
  <si>
    <t xml:space="preserve">Pelle Schmidt</t>
  </si>
  <si>
    <t xml:space="preserve">Meisjes Pupillen B 2005</t>
  </si>
  <si>
    <t xml:space="preserve">Marith Scherpenberg      </t>
  </si>
  <si>
    <t xml:space="preserve">Gwen de Droog            </t>
  </si>
  <si>
    <t xml:space="preserve">Quinine Sedoc            </t>
  </si>
  <si>
    <t xml:space="preserve">Shantell Egbon           </t>
  </si>
  <si>
    <t xml:space="preserve">Zoe Hoogveld            </t>
  </si>
  <si>
    <t xml:space="preserve">Koosje van der Molen     </t>
  </si>
  <si>
    <t xml:space="preserve">Froukje Kil              </t>
  </si>
  <si>
    <t xml:space="preserve">Alyssa Kuijsten          </t>
  </si>
  <si>
    <t xml:space="preserve">Anna Versteden           </t>
  </si>
  <si>
    <t xml:space="preserve">Luut Hitman              </t>
  </si>
  <si>
    <t xml:space="preserve">Fleur Dirks              </t>
  </si>
  <si>
    <t xml:space="preserve">Kim de Pater             </t>
  </si>
  <si>
    <t xml:space="preserve">Fleur Lensen             </t>
  </si>
  <si>
    <t xml:space="preserve">Anna Versteden</t>
  </si>
  <si>
    <t xml:space="preserve">Annika Kerkhof           </t>
  </si>
  <si>
    <t xml:space="preserve">Noortje Broekstra        </t>
  </si>
  <si>
    <t xml:space="preserve">Yasmine Saouti           </t>
  </si>
  <si>
    <t xml:space="preserve">Pleun van Raaij          </t>
  </si>
  <si>
    <t xml:space="preserve">Liza Drost               </t>
  </si>
  <si>
    <t xml:space="preserve">Esmee Weber              </t>
  </si>
  <si>
    <t xml:space="preserve">Larissa van de Bovenkamp </t>
  </si>
  <si>
    <t xml:space="preserve">Annika Kerkhof</t>
  </si>
  <si>
    <t xml:space="preserve">Jewel Monden             </t>
  </si>
  <si>
    <t xml:space="preserve">Jongens Pupillen C 2006</t>
  </si>
  <si>
    <t xml:space="preserve"> 600 m.</t>
  </si>
  <si>
    <t xml:space="preserve">Micha Castillion         </t>
  </si>
  <si>
    <t xml:space="preserve">Jumyro Mijnals           </t>
  </si>
  <si>
    <t xml:space="preserve">Hugo Scholten            </t>
  </si>
  <si>
    <t xml:space="preserve">Vincent Bos              </t>
  </si>
  <si>
    <t xml:space="preserve">Ivar Kleuver             </t>
  </si>
  <si>
    <t xml:space="preserve">Jordan Sang-A-Jong       </t>
  </si>
  <si>
    <t xml:space="preserve">Pascal Ekelmans          </t>
  </si>
  <si>
    <t xml:space="preserve">Pepijn Wierenga          </t>
  </si>
  <si>
    <t xml:space="preserve">Sjoerd van Sollinge      </t>
  </si>
  <si>
    <t xml:space="preserve">Wessel van Velsen        </t>
  </si>
  <si>
    <t xml:space="preserve">Tiyahru Jeffry           </t>
  </si>
  <si>
    <t xml:space="preserve">Stefan Meskers           </t>
  </si>
  <si>
    <t xml:space="preserve">Aaron Grul               </t>
  </si>
  <si>
    <t xml:space="preserve">Wouter Sanders           </t>
  </si>
  <si>
    <t xml:space="preserve">Vincent Bos</t>
  </si>
  <si>
    <t xml:space="preserve">Friso van Kuijk          </t>
  </si>
  <si>
    <t xml:space="preserve">Tarik Tatlan             </t>
  </si>
  <si>
    <t xml:space="preserve">Guus Roskamp             </t>
  </si>
  <si>
    <t xml:space="preserve">Finn Mesker              </t>
  </si>
  <si>
    <t xml:space="preserve">Finn Mesker</t>
  </si>
  <si>
    <t xml:space="preserve">Marijn Oostrom</t>
  </si>
  <si>
    <t xml:space="preserve">Basquiat Guerain        </t>
  </si>
  <si>
    <t xml:space="preserve">Timo Straathof</t>
  </si>
  <si>
    <t xml:space="preserve">Friso van Kuijk</t>
  </si>
  <si>
    <t xml:space="preserve">Meisjes Pupillen C 2006</t>
  </si>
  <si>
    <t xml:space="preserve">Evelien van de Grift     </t>
  </si>
  <si>
    <t xml:space="preserve">Blessin Uiterwijk        </t>
  </si>
  <si>
    <t xml:space="preserve">Melinda Verbeek          </t>
  </si>
  <si>
    <t xml:space="preserve">Merel Geelhoed           </t>
  </si>
  <si>
    <t xml:space="preserve">Pien de Vooght</t>
  </si>
  <si>
    <t xml:space="preserve">Ariane Elkenbracht       </t>
  </si>
  <si>
    <t xml:space="preserve">Lara van den Broek       </t>
  </si>
  <si>
    <t xml:space="preserve">Fenne Dijkslag           </t>
  </si>
  <si>
    <t xml:space="preserve">Linde de Smidt           </t>
  </si>
  <si>
    <t xml:space="preserve">Esmee Heesters           </t>
  </si>
  <si>
    <t xml:space="preserve">Zara Meerman             </t>
  </si>
  <si>
    <t xml:space="preserve">Tara Jeucken             </t>
  </si>
  <si>
    <t xml:space="preserve">Vera Pot                 </t>
  </si>
  <si>
    <t xml:space="preserve">Sophie Zomer             </t>
  </si>
  <si>
    <t xml:space="preserve">Kalliste Pels            </t>
  </si>
  <si>
    <t xml:space="preserve">Pien Bekooij             </t>
  </si>
  <si>
    <t xml:space="preserve">Isabel Delsink           </t>
  </si>
  <si>
    <t xml:space="preserve">Floortje Hendriks        </t>
  </si>
  <si>
    <t xml:space="preserve">Isabel Delsink</t>
  </si>
  <si>
    <t xml:space="preserve">Zita Eijkelkamp          </t>
  </si>
  <si>
    <t xml:space="preserve">Jongens Minipupillen 2007 ev </t>
  </si>
  <si>
    <t xml:space="preserve">nr</t>
  </si>
  <si>
    <t xml:space="preserve">Thorsten Berghegen       </t>
  </si>
  <si>
    <t xml:space="preserve">Rens Kelder              </t>
  </si>
  <si>
    <t xml:space="preserve">Felix Bosschaart         </t>
  </si>
  <si>
    <t xml:space="preserve">Melijn Stegeman          </t>
  </si>
  <si>
    <t xml:space="preserve">John Drost               </t>
  </si>
  <si>
    <t xml:space="preserve">Tom Zwaan</t>
  </si>
  <si>
    <t xml:space="preserve">Tom Zwaan                </t>
  </si>
  <si>
    <t xml:space="preserve">Floris van Tuijl         </t>
  </si>
  <si>
    <t xml:space="preserve">Bouwe IJpma              </t>
  </si>
  <si>
    <t xml:space="preserve">Luke Hoogveld            </t>
  </si>
  <si>
    <t xml:space="preserve">Ruben Immerzeel          </t>
  </si>
  <si>
    <t xml:space="preserve">Chiel Brouwer            </t>
  </si>
  <si>
    <t xml:space="preserve">Idse van der Schoot      </t>
  </si>
  <si>
    <t xml:space="preserve">Narino Renfurm</t>
  </si>
  <si>
    <t xml:space="preserve">Stijn Dijkslag           </t>
  </si>
  <si>
    <t xml:space="preserve">Wessel Meskers</t>
  </si>
  <si>
    <t xml:space="preserve">Idse van der Schoot</t>
  </si>
  <si>
    <t xml:space="preserve">Naoufal Bouzamour</t>
  </si>
  <si>
    <t xml:space="preserve">Meisjes Minipupillen 2007 ev </t>
  </si>
  <si>
    <t xml:space="preserve">Yara Oudt</t>
  </si>
  <si>
    <t xml:space="preserve">Estafette-indeling</t>
  </si>
  <si>
    <t xml:space="preserve">4*40 </t>
  </si>
  <si>
    <t xml:space="preserve">VAV</t>
  </si>
  <si>
    <t xml:space="preserve">Phoenix</t>
  </si>
  <si>
    <t xml:space="preserve">BAV 1</t>
  </si>
  <si>
    <t xml:space="preserve">Almere</t>
  </si>
  <si>
    <t xml:space="preserve">BAV 2</t>
  </si>
  <si>
    <t xml:space="preserve">Almere 3</t>
  </si>
  <si>
    <t xml:space="preserve">Almere 2</t>
  </si>
  <si>
    <t xml:space="preserve">4*40</t>
  </si>
  <si>
    <t xml:space="preserve">overlopen </t>
  </si>
  <si>
    <t xml:space="preserve">4*60</t>
  </si>
  <si>
    <t xml:space="preserve">U-track</t>
  </si>
  <si>
    <t xml:space="preserve">Almere 4</t>
  </si>
  <si>
    <t xml:space="preserve">Jurylid VAV</t>
  </si>
  <si>
    <t xml:space="preserve">Geerrit de Pater</t>
  </si>
  <si>
    <t xml:space="preserve">hulp-ouder</t>
  </si>
  <si>
    <t xml:space="preserve">dhr Spies</t>
  </si>
  <si>
    <t xml:space="preserve">Juryleden BAV</t>
  </si>
  <si>
    <t xml:space="preserve">Ruud Groot</t>
  </si>
  <si>
    <t xml:space="preserve">jury</t>
  </si>
  <si>
    <t xml:space="preserve">Monique Vernoy</t>
  </si>
  <si>
    <t xml:space="preserve">jury??</t>
  </si>
  <si>
    <t xml:space="preserve">Juryleden Almere</t>
  </si>
  <si>
    <t xml:space="preserve">Carla Knol</t>
  </si>
  <si>
    <t xml:space="preserve">P. Elferink</t>
  </si>
  <si>
    <t xml:space="preserve">Juryleden U-track</t>
  </si>
  <si>
    <t xml:space="preserve">Ruth Verkerk</t>
  </si>
  <si>
    <t xml:space="preserve">hulpouder</t>
  </si>
  <si>
    <t xml:space="preserve">Jeroen Dessauvagie</t>
  </si>
  <si>
    <t xml:space="preserve">Juryleden Phoenix</t>
  </si>
  <si>
    <t xml:space="preserve"> Ernestine Elkenbracht </t>
  </si>
  <si>
    <t xml:space="preserve">Richard Feringa</t>
  </si>
  <si>
    <t xml:space="preserve">hulp</t>
  </si>
  <si>
    <t xml:space="preserve"> Van der Vegt</t>
  </si>
  <si>
    <t xml:space="preserve">Aanmeldingen</t>
  </si>
  <si>
    <t xml:space="preserve">mpd</t>
  </si>
  <si>
    <t xml:space="preserve">mpc</t>
  </si>
  <si>
    <t xml:space="preserve">mpb</t>
  </si>
  <si>
    <t xml:space="preserve">mpa1</t>
  </si>
  <si>
    <t xml:space="preserve">mpa2</t>
  </si>
  <si>
    <t xml:space="preserve">jpd</t>
  </si>
  <si>
    <t xml:space="preserve">jpc</t>
  </si>
  <si>
    <t xml:space="preserve">jpb</t>
  </si>
  <si>
    <t xml:space="preserve">jpa1</t>
  </si>
  <si>
    <t xml:space="preserve">jpa2</t>
  </si>
  <si>
    <t xml:space="preserve">Almere'81</t>
  </si>
  <si>
    <t xml:space="preserve">groep 1</t>
  </si>
  <si>
    <t xml:space="preserve">groep 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:ss.00"/>
    <numFmt numFmtId="166" formatCode="0.0"/>
    <numFmt numFmtId="167" formatCode="General"/>
    <numFmt numFmtId="168" formatCode="0_ "/>
    <numFmt numFmtId="169" formatCode="dd/mm/yy"/>
    <numFmt numFmtId="170" formatCode="0.0_)"/>
    <numFmt numFmtId="171" formatCode="dd/mm/yy;@"/>
    <numFmt numFmtId="172" formatCode="0"/>
    <numFmt numFmtId="173" formatCode="0.00"/>
    <numFmt numFmtId="174" formatCode="@"/>
    <numFmt numFmtId="175" formatCode="[$-409]h:mm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0"/>
      <color rgb="FF000000"/>
      <name val="Arial Unicode MS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</cellStyles>
  <dxfs count="39"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IV28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21.74"/>
  </cols>
  <sheetData>
    <row r="1" customFormat="false" ht="12" hidden="false" customHeight="false" outlineLevel="0" collapsed="false">
      <c r="A1" s="0" t="s">
        <v>0</v>
      </c>
    </row>
    <row r="3" customFormat="false" ht="12" hidden="false" customHeight="false" outlineLevel="0" collapsed="false">
      <c r="A3" s="0" t="s">
        <v>1</v>
      </c>
    </row>
    <row r="4" s="4" customFormat="true" ht="12.75" hidden="false" customHeight="false" outlineLevel="0" collapsed="false">
      <c r="A4" s="1" t="n">
        <v>1</v>
      </c>
      <c r="B4" s="2" t="s">
        <v>2</v>
      </c>
      <c r="C4" s="2" t="s">
        <v>3</v>
      </c>
      <c r="D4" s="3" t="n">
        <v>0.00186736111111111</v>
      </c>
      <c r="E4" s="3" t="n">
        <v>0.00165486111111111</v>
      </c>
      <c r="F4" s="3" t="n">
        <f aca="false">MIN(D4:E4)</f>
        <v>0.00165486111111111</v>
      </c>
    </row>
    <row r="5" s="4" customFormat="true" ht="12.75" hidden="false" customHeight="false" outlineLevel="0" collapsed="false">
      <c r="A5" s="1" t="n">
        <v>2</v>
      </c>
      <c r="B5" s="2" t="s">
        <v>4</v>
      </c>
      <c r="C5" s="2" t="s">
        <v>5</v>
      </c>
      <c r="D5" s="3" t="n">
        <v>0.0017</v>
      </c>
      <c r="E5" s="3" t="n">
        <v>0.00168888888888889</v>
      </c>
      <c r="F5" s="3" t="n">
        <f aca="false">MIN(D5:E5)</f>
        <v>0.00168888888888889</v>
      </c>
    </row>
    <row r="6" s="4" customFormat="true" ht="12.75" hidden="false" customHeight="false" outlineLevel="0" collapsed="false">
      <c r="A6" s="1" t="n">
        <v>3</v>
      </c>
      <c r="B6" s="2" t="s">
        <v>6</v>
      </c>
      <c r="C6" s="2" t="s">
        <v>7</v>
      </c>
      <c r="D6" s="3"/>
      <c r="E6" s="3" t="n">
        <v>0.00170023148148148</v>
      </c>
      <c r="F6" s="3" t="n">
        <f aca="false">MIN(D6:E6)</f>
        <v>0.00170023148148148</v>
      </c>
    </row>
    <row r="8" customFormat="false" ht="12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5" t="n">
        <v>1</v>
      </c>
      <c r="B9" s="2" t="s">
        <v>9</v>
      </c>
      <c r="C9" s="2" t="s">
        <v>3</v>
      </c>
      <c r="D9" s="3" t="n">
        <v>0.00228009259259259</v>
      </c>
      <c r="E9" s="3" t="n">
        <v>0.00219571759259259</v>
      </c>
      <c r="F9" s="3" t="n">
        <f aca="false">MIN(D9:E9)</f>
        <v>0.00219571759259259</v>
      </c>
    </row>
    <row r="10" customFormat="false" ht="12.75" hidden="false" customHeight="false" outlineLevel="0" collapsed="false">
      <c r="A10" s="5" t="n">
        <v>2</v>
      </c>
      <c r="B10" s="2" t="s">
        <v>10</v>
      </c>
      <c r="C10" s="2" t="s">
        <v>5</v>
      </c>
      <c r="D10" s="3" t="n">
        <v>0.00236111111111111</v>
      </c>
      <c r="E10" s="3" t="n">
        <v>0.00234965277777778</v>
      </c>
      <c r="F10" s="3" t="n">
        <f aca="false">MIN(D10:E10)</f>
        <v>0.00234965277777778</v>
      </c>
    </row>
    <row r="11" customFormat="false" ht="12.75" hidden="false" customHeight="false" outlineLevel="0" collapsed="false">
      <c r="A11" s="5" t="n">
        <v>3</v>
      </c>
      <c r="B11" s="6" t="s">
        <v>11</v>
      </c>
      <c r="C11" s="6" t="s">
        <v>5</v>
      </c>
      <c r="D11" s="3" t="n">
        <v>0.00243055555555556</v>
      </c>
      <c r="E11" s="3" t="n">
        <v>0.00235081018518519</v>
      </c>
      <c r="F11" s="3" t="n">
        <f aca="false">MIN(D11:E11)</f>
        <v>0.00235081018518519</v>
      </c>
    </row>
    <row r="13" customFormat="false" ht="12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7" t="n">
        <v>1</v>
      </c>
      <c r="B14" s="8" t="s">
        <v>13</v>
      </c>
      <c r="C14" s="8" t="s">
        <v>14</v>
      </c>
      <c r="D14" s="3" t="n">
        <v>0.00162349537037037</v>
      </c>
      <c r="E14" s="3" t="n">
        <v>0.00158472222222222</v>
      </c>
      <c r="F14" s="3" t="n">
        <f aca="false">MIN(D14:E14)</f>
        <v>0.00158472222222222</v>
      </c>
    </row>
    <row r="15" customFormat="false" ht="12.75" hidden="false" customHeight="false" outlineLevel="0" collapsed="false">
      <c r="A15" s="7" t="n">
        <v>2</v>
      </c>
      <c r="B15" s="8" t="s">
        <v>15</v>
      </c>
      <c r="C15" s="8" t="s">
        <v>3</v>
      </c>
      <c r="D15" s="3" t="n">
        <v>0.00163009259259259</v>
      </c>
      <c r="E15" s="3" t="n">
        <v>0.00160162037037037</v>
      </c>
      <c r="F15" s="3" t="n">
        <f aca="false">MIN(D15:E15)</f>
        <v>0.00160162037037037</v>
      </c>
    </row>
    <row r="16" customFormat="false" ht="12.75" hidden="false" customHeight="false" outlineLevel="0" collapsed="false">
      <c r="A16" s="7" t="n">
        <v>3</v>
      </c>
      <c r="B16" s="8" t="s">
        <v>16</v>
      </c>
      <c r="C16" s="8" t="s">
        <v>14</v>
      </c>
      <c r="D16" s="3" t="n">
        <v>0.00166423611111111</v>
      </c>
      <c r="E16" s="3" t="n">
        <v>0.00183113425925926</v>
      </c>
      <c r="F16" s="3" t="n">
        <f aca="false">MIN(D16:E16)</f>
        <v>0.00166423611111111</v>
      </c>
    </row>
    <row r="18" customFormat="false" ht="12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7" t="n">
        <v>1</v>
      </c>
      <c r="B19" s="8" t="s">
        <v>18</v>
      </c>
      <c r="C19" s="8" t="s">
        <v>3</v>
      </c>
      <c r="D19" s="3" t="n">
        <v>0.00153796296296296</v>
      </c>
      <c r="E19" s="3" t="n">
        <v>0.00152893518518519</v>
      </c>
      <c r="F19" s="3" t="n">
        <f aca="false">MIN(D19:E19)</f>
        <v>0.00152893518518519</v>
      </c>
    </row>
    <row r="20" customFormat="false" ht="12.75" hidden="false" customHeight="false" outlineLevel="0" collapsed="false">
      <c r="A20" s="9" t="n">
        <v>2</v>
      </c>
      <c r="B20" s="10" t="s">
        <v>19</v>
      </c>
      <c r="C20" s="10" t="s">
        <v>3</v>
      </c>
      <c r="D20" s="3" t="n">
        <v>0.00161724537037037</v>
      </c>
      <c r="E20" s="3" t="n">
        <v>0.00156631944444444</v>
      </c>
      <c r="F20" s="3" t="n">
        <f aca="false">MIN(D20:E20)</f>
        <v>0.00156631944444444</v>
      </c>
    </row>
    <row r="21" customFormat="false" ht="12.75" hidden="false" customHeight="false" outlineLevel="0" collapsed="false">
      <c r="A21" s="7" t="n">
        <v>3</v>
      </c>
      <c r="B21" s="8" t="s">
        <v>20</v>
      </c>
      <c r="C21" s="8" t="s">
        <v>14</v>
      </c>
      <c r="D21" s="3" t="n">
        <v>0.00163506944444444</v>
      </c>
      <c r="E21" s="3" t="n">
        <v>0.00157280092592593</v>
      </c>
      <c r="F21" s="3" t="n">
        <f aca="false">MIN(D21:E21)</f>
        <v>0.00157280092592593</v>
      </c>
    </row>
    <row r="23" customFormat="false" ht="12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7" t="n">
        <v>1</v>
      </c>
      <c r="B24" s="8" t="s">
        <v>22</v>
      </c>
      <c r="C24" s="8" t="s">
        <v>3</v>
      </c>
      <c r="D24" s="3" t="n">
        <v>0.00258287037037037</v>
      </c>
      <c r="E24" s="3" t="n">
        <v>0.00257523148148148</v>
      </c>
      <c r="F24" s="11" t="n">
        <f aca="false">MIN(D24:E24)</f>
        <v>0.00257523148148148</v>
      </c>
    </row>
    <row r="25" customFormat="false" ht="12.75" hidden="false" customHeight="false" outlineLevel="0" collapsed="false">
      <c r="A25" s="9" t="n">
        <v>2</v>
      </c>
      <c r="B25" s="8" t="s">
        <v>23</v>
      </c>
      <c r="C25" s="8" t="s">
        <v>3</v>
      </c>
      <c r="D25" s="3" t="n">
        <v>0.002875</v>
      </c>
      <c r="E25" s="3" t="n">
        <v>0.00275486111111111</v>
      </c>
      <c r="F25" s="11" t="n">
        <f aca="false">MIN(D25:E25)</f>
        <v>0.00275486111111111</v>
      </c>
    </row>
    <row r="26" customFormat="false" ht="12.75" hidden="false" customHeight="false" outlineLevel="0" collapsed="false">
      <c r="A26" s="9" t="n">
        <v>3</v>
      </c>
      <c r="B26" s="8" t="s">
        <v>24</v>
      </c>
      <c r="C26" s="8" t="s">
        <v>5</v>
      </c>
      <c r="D26" s="3" t="n">
        <v>0.00277523148148148</v>
      </c>
      <c r="E26" s="3" t="n">
        <v>0.0028037037037037</v>
      </c>
      <c r="F26" s="11" t="n">
        <f aca="false">MIN(D26:E26)</f>
        <v>0.00277523148148148</v>
      </c>
    </row>
    <row r="28" customFormat="false" ht="12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7" t="n">
        <v>1</v>
      </c>
      <c r="B29" s="8" t="s">
        <v>26</v>
      </c>
      <c r="C29" s="8" t="s">
        <v>14</v>
      </c>
      <c r="D29" s="3" t="n">
        <v>0.00246006944444444</v>
      </c>
      <c r="E29" s="3" t="n">
        <v>0.00250717592592593</v>
      </c>
      <c r="F29" s="11" t="n">
        <f aca="false">MIN(D29:E29)</f>
        <v>0.00246006944444444</v>
      </c>
    </row>
    <row r="30" customFormat="false" ht="12.75" hidden="false" customHeight="false" outlineLevel="0" collapsed="false">
      <c r="A30" s="9" t="n">
        <v>2</v>
      </c>
      <c r="B30" s="10" t="s">
        <v>27</v>
      </c>
      <c r="C30" s="10" t="s">
        <v>3</v>
      </c>
      <c r="D30" s="12"/>
      <c r="E30" s="3" t="n">
        <v>0.00259884259259259</v>
      </c>
      <c r="F30" s="11" t="n">
        <f aca="false">MIN(D30:E30)</f>
        <v>0.00259884259259259</v>
      </c>
    </row>
    <row r="31" customFormat="false" ht="12.75" hidden="false" customHeight="false" outlineLevel="0" collapsed="false">
      <c r="A31" s="7" t="n">
        <v>3</v>
      </c>
      <c r="B31" s="8" t="s">
        <v>28</v>
      </c>
      <c r="C31" s="8" t="s">
        <v>3</v>
      </c>
      <c r="D31" s="3" t="n">
        <v>0.00264641203703704</v>
      </c>
      <c r="E31" s="3" t="n">
        <v>0.00263460648148148</v>
      </c>
      <c r="F31" s="11" t="n">
        <f aca="false">MIN(D31:E31)</f>
        <v>0.00263460648148148</v>
      </c>
    </row>
    <row r="32" customFormat="false" ht="12" hidden="false" customHeight="false" outlineLevel="0" collapsed="false">
      <c r="A32" s="0" t="s">
        <v>29</v>
      </c>
    </row>
    <row r="33" customFormat="false" ht="12.75" hidden="false" customHeight="false" outlineLevel="0" collapsed="false">
      <c r="A33" s="7" t="n">
        <v>1</v>
      </c>
      <c r="B33" s="8" t="s">
        <v>30</v>
      </c>
      <c r="C33" s="8" t="s">
        <v>3</v>
      </c>
      <c r="D33" s="13" t="n">
        <v>0.00262835648148148</v>
      </c>
      <c r="E33" s="3" t="n">
        <v>0.00242708333333333</v>
      </c>
      <c r="F33" s="11" t="n">
        <f aca="false">MIN(D33:E33)</f>
        <v>0.00242708333333333</v>
      </c>
    </row>
    <row r="34" customFormat="false" ht="12.75" hidden="false" customHeight="false" outlineLevel="0" collapsed="false">
      <c r="A34" s="9" t="n">
        <v>2</v>
      </c>
      <c r="B34" s="10" t="s">
        <v>31</v>
      </c>
      <c r="C34" s="10" t="s">
        <v>32</v>
      </c>
      <c r="D34" s="14"/>
      <c r="E34" s="3" t="n">
        <v>0.00251099537037037</v>
      </c>
      <c r="F34" s="11" t="n">
        <f aca="false">MIN(D34:E34)</f>
        <v>0.00251099537037037</v>
      </c>
    </row>
    <row r="35" customFormat="false" ht="12.75" hidden="false" customHeight="false" outlineLevel="0" collapsed="false">
      <c r="A35" s="7" t="n">
        <v>3</v>
      </c>
      <c r="B35" s="10" t="s">
        <v>33</v>
      </c>
      <c r="C35" s="10" t="s">
        <v>14</v>
      </c>
      <c r="D35" s="14"/>
      <c r="E35" s="3" t="n">
        <v>0.00252777777777778</v>
      </c>
      <c r="F35" s="11" t="n">
        <f aca="false">MIN(D35:E35)</f>
        <v>0.00252777777777778</v>
      </c>
    </row>
    <row r="37" customFormat="false" ht="12" hidden="false" customHeight="false" outlineLevel="0" collapsed="false">
      <c r="A37" s="0" t="s">
        <v>34</v>
      </c>
    </row>
    <row r="38" customFormat="false" ht="12.75" hidden="false" customHeight="false" outlineLevel="0" collapsed="false">
      <c r="A38" s="7" t="n">
        <v>1</v>
      </c>
      <c r="B38" s="8" t="s">
        <v>35</v>
      </c>
      <c r="C38" s="8" t="s">
        <v>3</v>
      </c>
      <c r="D38" s="13" t="n">
        <v>0.00243657407407407</v>
      </c>
      <c r="E38" s="15" t="n">
        <v>0.00234583333333333</v>
      </c>
      <c r="F38" s="15" t="n">
        <f aca="false">MIN(D38:E38)</f>
        <v>0.00234583333333333</v>
      </c>
    </row>
    <row r="39" customFormat="false" ht="12.75" hidden="false" customHeight="false" outlineLevel="0" collapsed="false">
      <c r="A39" s="7" t="n">
        <v>2</v>
      </c>
      <c r="B39" s="8" t="s">
        <v>36</v>
      </c>
      <c r="C39" s="8" t="s">
        <v>14</v>
      </c>
      <c r="D39" s="13" t="n">
        <v>0.00260185185185185</v>
      </c>
      <c r="E39" s="15" t="n">
        <v>0.00249618055555556</v>
      </c>
      <c r="F39" s="15" t="n">
        <f aca="false">MIN(D39:E39)</f>
        <v>0.00249618055555556</v>
      </c>
    </row>
    <row r="40" customFormat="false" ht="12.75" hidden="false" customHeight="false" outlineLevel="0" collapsed="false">
      <c r="A40" s="9" t="n">
        <v>3</v>
      </c>
      <c r="B40" s="8" t="s">
        <v>37</v>
      </c>
      <c r="C40" s="8" t="s">
        <v>3</v>
      </c>
      <c r="D40" s="13" t="n">
        <v>0.00262719907407407</v>
      </c>
      <c r="E40" s="15" t="n">
        <v>0.00252673611111111</v>
      </c>
      <c r="F40" s="15" t="n">
        <f aca="false">MIN(D40:E40)</f>
        <v>0.00252673611111111</v>
      </c>
    </row>
    <row r="42" customFormat="false" ht="12" hidden="false" customHeight="false" outlineLevel="0" collapsed="false">
      <c r="A42" s="0" t="s">
        <v>38</v>
      </c>
    </row>
    <row r="43" customFormat="false" ht="12.75" hidden="false" customHeight="false" outlineLevel="0" collapsed="false">
      <c r="A43" s="7" t="n">
        <v>1</v>
      </c>
      <c r="B43" s="8" t="s">
        <v>39</v>
      </c>
      <c r="C43" s="8" t="s">
        <v>14</v>
      </c>
      <c r="D43" s="16" t="n">
        <v>0.00261041666666667</v>
      </c>
      <c r="E43" s="16" t="n">
        <v>0.00257743055555556</v>
      </c>
      <c r="F43" s="16" t="n">
        <f aca="false">MIN(D43:E43)</f>
        <v>0.00257743055555556</v>
      </c>
    </row>
    <row r="44" customFormat="false" ht="12.75" hidden="false" customHeight="false" outlineLevel="0" collapsed="false">
      <c r="A44" s="9" t="n">
        <v>2</v>
      </c>
      <c r="B44" s="8" t="s">
        <v>40</v>
      </c>
      <c r="C44" s="8" t="s">
        <v>14</v>
      </c>
      <c r="D44" s="16" t="n">
        <v>0.00261238425925926</v>
      </c>
      <c r="E44" s="16" t="n">
        <v>0.00265324074074074</v>
      </c>
      <c r="F44" s="16" t="n">
        <f aca="false">MIN(D44:E44)</f>
        <v>0.00261238425925926</v>
      </c>
    </row>
    <row r="45" customFormat="false" ht="12.75" hidden="false" customHeight="false" outlineLevel="0" collapsed="false">
      <c r="A45" s="7" t="n">
        <v>3</v>
      </c>
      <c r="B45" s="8" t="s">
        <v>41</v>
      </c>
      <c r="C45" s="8" t="s">
        <v>7</v>
      </c>
      <c r="D45" s="16" t="n">
        <v>0.00285520833333333</v>
      </c>
      <c r="E45" s="16" t="n">
        <v>0.00272685185185185</v>
      </c>
      <c r="F45" s="16" t="n">
        <f aca="false">MIN(D45:E45)</f>
        <v>0.00272685185185185</v>
      </c>
    </row>
    <row r="47" customFormat="false" ht="12" hidden="false" customHeight="false" outlineLevel="0" collapsed="false">
      <c r="A47" s="0" t="s">
        <v>42</v>
      </c>
    </row>
    <row r="48" customFormat="false" ht="12.75" hidden="false" customHeight="false" outlineLevel="0" collapsed="false">
      <c r="A48" s="8" t="n">
        <v>1</v>
      </c>
      <c r="B48" s="8" t="s">
        <v>43</v>
      </c>
      <c r="C48" s="8" t="s">
        <v>14</v>
      </c>
      <c r="D48" s="15" t="n">
        <v>0.00247615740740741</v>
      </c>
      <c r="E48" s="17" t="n">
        <v>0.00246111111111111</v>
      </c>
      <c r="F48" s="17" t="n">
        <f aca="false">MIN(D48:E48)</f>
        <v>0.00246111111111111</v>
      </c>
    </row>
    <row r="49" customFormat="false" ht="12.75" hidden="false" customHeight="false" outlineLevel="0" collapsed="false">
      <c r="A49" s="8" t="n">
        <v>2</v>
      </c>
      <c r="B49" s="8" t="s">
        <v>44</v>
      </c>
      <c r="C49" s="8" t="s">
        <v>3</v>
      </c>
      <c r="D49" s="15" t="n">
        <v>0.00263715277777778</v>
      </c>
      <c r="E49" s="17" t="n">
        <v>0.00252511574074074</v>
      </c>
      <c r="F49" s="17" t="n">
        <f aca="false">MIN(D49:E49)</f>
        <v>0.00252511574074074</v>
      </c>
    </row>
    <row r="50" customFormat="false" ht="12.75" hidden="false" customHeight="false" outlineLevel="0" collapsed="false">
      <c r="A50" s="8" t="n">
        <v>3</v>
      </c>
      <c r="B50" s="8" t="s">
        <v>45</v>
      </c>
      <c r="C50" s="8" t="s">
        <v>3</v>
      </c>
      <c r="D50" s="15" t="n">
        <v>0.00263125</v>
      </c>
      <c r="E50" s="17" t="n">
        <v>0.00285844907407407</v>
      </c>
      <c r="F50" s="17" t="n">
        <f aca="false">MIN(D50:E50)</f>
        <v>0.00263125</v>
      </c>
    </row>
  </sheetData>
  <conditionalFormatting sqref="A9:F11 A14:F16 A19:F21 A24:F26">
    <cfRule type="expression" priority="2" aboveAverage="0" equalAverage="0" bottom="0" percent="0" rank="0" text="" dxfId="0">
      <formula>$I9&lt;4</formula>
    </cfRule>
  </conditionalFormatting>
  <conditionalFormatting sqref="D4:F6">
    <cfRule type="expression" priority="3" aboveAverage="0" equalAverage="0" bottom="0" percent="0" rank="0" text="" dxfId="1">
      <formula>$A4&lt;4</formula>
    </cfRule>
  </conditionalFormatting>
  <conditionalFormatting sqref="A48:F50">
    <cfRule type="expression" priority="4" aboveAverage="0" equalAverage="0" bottom="0" percent="0" rank="0" text="" dxfId="2">
      <formula>$I33&lt;4</formula>
    </cfRule>
  </conditionalFormatting>
  <conditionalFormatting sqref="A33:F35 A43:F45 A30:F31">
    <cfRule type="expression" priority="5" aboveAverage="0" equalAverage="0" bottom="0" percent="0" rank="0" text="" dxfId="3">
      <formula>$I30&lt;4</formula>
    </cfRule>
  </conditionalFormatting>
  <conditionalFormatting sqref="A38:F38">
    <cfRule type="expression" priority="6" aboveAverage="0" equalAverage="0" bottom="0" percent="0" rank="0" text="" dxfId="4">
      <formula>#REF!&lt;4</formula>
    </cfRule>
  </conditionalFormatting>
  <conditionalFormatting sqref="A39:F40">
    <cfRule type="expression" priority="7" aboveAverage="0" equalAverage="0" bottom="0" percent="0" rank="0" text="" dxfId="5">
      <formula>$I27&lt;4</formula>
    </cfRule>
  </conditionalFormatting>
  <conditionalFormatting sqref="A29:F29">
    <cfRule type="expression" priority="8" aboveAverage="0" equalAverage="0" bottom="0" percent="0" rank="0" text="" dxfId="6">
      <formula>#REF!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25.99"/>
    <col collapsed="false" customWidth="true" hidden="false" outlineLevel="0" max="3" min="3" style="37" width="9.12"/>
    <col collapsed="false" customWidth="true" hidden="false" outlineLevel="0" max="4" min="4" style="37" width="8.12"/>
    <col collapsed="false" customWidth="true" hidden="false" outlineLevel="0" max="7" min="5" style="29" width="8.12"/>
    <col collapsed="false" customWidth="true" hidden="false" outlineLevel="0" max="8" min="8" style="4" width="3.12"/>
    <col collapsed="false" customWidth="true" hidden="false" outlineLevel="0" max="9" min="9" style="4" width="3.62"/>
    <col collapsed="false" customWidth="true" hidden="false" outlineLevel="0" max="10" min="10" style="4" width="24.74"/>
    <col collapsed="false" customWidth="true" hidden="false" outlineLevel="0" max="11" min="11" style="4" width="9.12"/>
    <col collapsed="false" customWidth="true" hidden="false" outlineLevel="0" max="12" min="12" style="14" width="8.49"/>
    <col collapsed="false" customWidth="true" hidden="false" outlineLevel="0" max="13" min="13" style="4" width="8.87"/>
    <col collapsed="false" customWidth="true" hidden="false" outlineLevel="0" max="14" min="14" style="4" width="8.49"/>
    <col collapsed="false" customWidth="false" hidden="false" outlineLevel="0" max="257" min="15" style="4" width="8.99"/>
  </cols>
  <sheetData>
    <row r="1" customFormat="false" ht="12.75" hidden="false" customHeight="false" outlineLevel="0" collapsed="false">
      <c r="A1" s="30" t="s">
        <v>68</v>
      </c>
      <c r="C1" s="59" t="s">
        <v>69</v>
      </c>
      <c r="I1" s="32"/>
      <c r="L1" s="33"/>
    </row>
    <row r="2" customFormat="false" ht="12.75" hidden="false" customHeight="false" outlineLevel="0" collapsed="false">
      <c r="L2" s="29"/>
    </row>
    <row r="3" customFormat="false" ht="12.75" hidden="false" customHeight="false" outlineLevel="0" collapsed="false">
      <c r="A3" s="32" t="s">
        <v>348</v>
      </c>
      <c r="I3" s="32" t="str">
        <f aca="false">A3</f>
        <v>Meisjes Pupillen C 2006</v>
      </c>
      <c r="L3" s="33" t="s">
        <v>323</v>
      </c>
    </row>
    <row r="4" customFormat="false" ht="12.75" hidden="false" customHeight="false" outlineLevel="0" collapsed="false">
      <c r="A4" s="32" t="s">
        <v>72</v>
      </c>
      <c r="B4" s="32" t="s">
        <v>73</v>
      </c>
      <c r="C4" s="32" t="s">
        <v>74</v>
      </c>
      <c r="D4" s="32" t="s">
        <v>75</v>
      </c>
      <c r="E4" s="34" t="n">
        <v>41741</v>
      </c>
      <c r="F4" s="34" t="n">
        <v>41776</v>
      </c>
      <c r="G4" s="34" t="n">
        <v>41804</v>
      </c>
      <c r="I4" s="32" t="s">
        <v>72</v>
      </c>
      <c r="J4" s="32" t="s">
        <v>73</v>
      </c>
      <c r="K4" s="32" t="s">
        <v>74</v>
      </c>
      <c r="L4" s="34" t="n">
        <f aca="false">E4</f>
        <v>41741</v>
      </c>
      <c r="M4" s="36" t="n">
        <f aca="false">F4</f>
        <v>41776</v>
      </c>
      <c r="N4" s="4" t="s">
        <v>76</v>
      </c>
    </row>
    <row r="5" customFormat="false" ht="12.75" hidden="false" customHeight="false" outlineLevel="0" collapsed="false">
      <c r="A5" s="7" t="n">
        <v>1</v>
      </c>
      <c r="B5" s="20" t="s">
        <v>50</v>
      </c>
      <c r="C5" s="20" t="s">
        <v>3</v>
      </c>
      <c r="D5" s="7" t="n">
        <f aca="false">SUM(E5:G5)-MIN(E5:G5)</f>
        <v>2243</v>
      </c>
      <c r="E5" s="7" t="n">
        <v>1093</v>
      </c>
      <c r="F5" s="7" t="n">
        <v>1045</v>
      </c>
      <c r="G5" s="7" t="n">
        <v>1150</v>
      </c>
      <c r="I5" s="7" t="n">
        <v>1</v>
      </c>
      <c r="J5" s="8" t="s">
        <v>18</v>
      </c>
      <c r="K5" s="8" t="s">
        <v>3</v>
      </c>
      <c r="L5" s="3" t="n">
        <v>0.00153796296296296</v>
      </c>
      <c r="M5" s="3" t="n">
        <v>0.00152893518518519</v>
      </c>
      <c r="N5" s="3" t="n">
        <f aca="false">MIN(L5:M5)</f>
        <v>0.00152893518518519</v>
      </c>
    </row>
    <row r="6" customFormat="false" ht="12.75" hidden="false" customHeight="false" outlineLevel="0" collapsed="false">
      <c r="A6" s="9" t="n">
        <v>2</v>
      </c>
      <c r="B6" s="20" t="s">
        <v>18</v>
      </c>
      <c r="C6" s="20" t="s">
        <v>3</v>
      </c>
      <c r="D6" s="7" t="n">
        <f aca="false">SUM(E6:G6)-MIN(E6:G6)</f>
        <v>2138</v>
      </c>
      <c r="E6" s="7" t="n">
        <v>1084</v>
      </c>
      <c r="F6" s="7" t="n">
        <v>1031</v>
      </c>
      <c r="G6" s="7" t="n">
        <v>1054</v>
      </c>
      <c r="H6" s="35"/>
      <c r="I6" s="9" t="n">
        <v>2</v>
      </c>
      <c r="J6" s="10" t="s">
        <v>19</v>
      </c>
      <c r="K6" s="10" t="s">
        <v>3</v>
      </c>
      <c r="L6" s="3" t="n">
        <v>0.00161724537037037</v>
      </c>
      <c r="M6" s="3" t="n">
        <v>0.00156631944444444</v>
      </c>
      <c r="N6" s="3" t="n">
        <f aca="false">MIN(L6:M6)</f>
        <v>0.00156631944444444</v>
      </c>
    </row>
    <row r="7" customFormat="false" ht="12.75" hidden="false" customHeight="false" outlineLevel="0" collapsed="false">
      <c r="A7" s="7" t="n">
        <v>3</v>
      </c>
      <c r="B7" s="20" t="s">
        <v>51</v>
      </c>
      <c r="C7" s="20" t="s">
        <v>3</v>
      </c>
      <c r="D7" s="7" t="n">
        <f aca="false">SUM(E7:G7)-MIN(E7:G7)</f>
        <v>2010</v>
      </c>
      <c r="E7" s="7" t="n">
        <v>937</v>
      </c>
      <c r="F7" s="7" t="n">
        <v>995</v>
      </c>
      <c r="G7" s="7" t="n">
        <v>1015</v>
      </c>
      <c r="H7" s="35"/>
      <c r="I7" s="7" t="n">
        <v>3</v>
      </c>
      <c r="J7" s="8" t="s">
        <v>20</v>
      </c>
      <c r="K7" s="8" t="s">
        <v>14</v>
      </c>
      <c r="L7" s="3" t="n">
        <v>0.00163506944444444</v>
      </c>
      <c r="M7" s="3" t="n">
        <v>0.00157280092592593</v>
      </c>
      <c r="N7" s="3" t="n">
        <f aca="false">MIN(L7:M7)</f>
        <v>0.00157280092592593</v>
      </c>
    </row>
    <row r="8" customFormat="false" ht="12.75" hidden="false" customHeight="false" outlineLevel="0" collapsed="false">
      <c r="A8" s="9" t="n">
        <v>4</v>
      </c>
      <c r="B8" s="20" t="s">
        <v>19</v>
      </c>
      <c r="C8" s="20" t="s">
        <v>3</v>
      </c>
      <c r="D8" s="7" t="n">
        <f aca="false">SUM(E8:G8)-MIN(E8:G8)</f>
        <v>2002</v>
      </c>
      <c r="E8" s="7" t="n">
        <v>960</v>
      </c>
      <c r="F8" s="7" t="n">
        <v>963</v>
      </c>
      <c r="G8" s="7" t="n">
        <v>1039</v>
      </c>
      <c r="H8" s="35"/>
      <c r="I8" s="9" t="n">
        <v>4</v>
      </c>
      <c r="J8" s="8" t="s">
        <v>349</v>
      </c>
      <c r="K8" s="8" t="s">
        <v>3</v>
      </c>
      <c r="L8" s="3" t="n">
        <v>0.00174826388888889</v>
      </c>
      <c r="M8" s="3" t="n">
        <v>0.00169594907407407</v>
      </c>
      <c r="N8" s="3" t="n">
        <f aca="false">MIN(L8:M8)</f>
        <v>0.00169594907407407</v>
      </c>
    </row>
    <row r="9" customFormat="false" ht="12.75" hidden="false" customHeight="false" outlineLevel="0" collapsed="false">
      <c r="A9" s="9" t="n">
        <v>5</v>
      </c>
      <c r="B9" s="20" t="s">
        <v>350</v>
      </c>
      <c r="C9" s="20" t="s">
        <v>3</v>
      </c>
      <c r="D9" s="7" t="n">
        <f aca="false">SUM(E9:G9)-MIN(E9:G9)</f>
        <v>1952</v>
      </c>
      <c r="E9" s="7" t="n">
        <v>870</v>
      </c>
      <c r="F9" s="7" t="n">
        <v>0</v>
      </c>
      <c r="G9" s="7" t="n">
        <v>1082</v>
      </c>
      <c r="H9" s="35"/>
      <c r="I9" s="7" t="n">
        <v>5</v>
      </c>
      <c r="J9" s="8" t="s">
        <v>50</v>
      </c>
      <c r="K9" s="8" t="s">
        <v>3</v>
      </c>
      <c r="L9" s="3" t="n">
        <v>0.00170104166666667</v>
      </c>
      <c r="M9" s="3" t="n">
        <v>0.00172615740740741</v>
      </c>
      <c r="N9" s="3" t="n">
        <f aca="false">MIN(L9:M9)</f>
        <v>0.00170104166666667</v>
      </c>
    </row>
    <row r="10" customFormat="false" ht="12.75" hidden="false" customHeight="false" outlineLevel="0" collapsed="false">
      <c r="A10" s="9" t="n">
        <v>6</v>
      </c>
      <c r="B10" s="20" t="s">
        <v>351</v>
      </c>
      <c r="C10" s="20" t="s">
        <v>3</v>
      </c>
      <c r="D10" s="7" t="n">
        <f aca="false">SUM(E10:G10)-MIN(E10:G10)</f>
        <v>1757</v>
      </c>
      <c r="E10" s="7" t="n">
        <v>868</v>
      </c>
      <c r="F10" s="7" t="n">
        <v>889</v>
      </c>
      <c r="G10" s="7" t="n">
        <v>704</v>
      </c>
      <c r="H10" s="35"/>
      <c r="I10" s="9" t="n">
        <v>6</v>
      </c>
      <c r="J10" s="8" t="s">
        <v>352</v>
      </c>
      <c r="K10" s="8" t="s">
        <v>7</v>
      </c>
      <c r="L10" s="3" t="n">
        <v>0.00194560185185185</v>
      </c>
      <c r="M10" s="3"/>
      <c r="N10" s="3" t="n">
        <f aca="false">MIN(L10:M10)</f>
        <v>0.00194560185185185</v>
      </c>
    </row>
    <row r="11" customFormat="false" ht="12.75" hidden="false" customHeight="false" outlineLevel="0" collapsed="false">
      <c r="A11" s="9" t="n">
        <v>7</v>
      </c>
      <c r="B11" s="20" t="s">
        <v>353</v>
      </c>
      <c r="C11" s="20" t="s">
        <v>291</v>
      </c>
      <c r="D11" s="7" t="n">
        <f aca="false">SUM(E11:G11)-MIN(E11:G11)</f>
        <v>1691</v>
      </c>
      <c r="E11" s="7" t="n">
        <v>0</v>
      </c>
      <c r="F11" s="7" t="n">
        <v>673</v>
      </c>
      <c r="G11" s="7" t="n">
        <v>1018</v>
      </c>
      <c r="H11" s="35"/>
      <c r="I11" s="7" t="n">
        <v>7</v>
      </c>
      <c r="J11" s="8" t="s">
        <v>354</v>
      </c>
      <c r="K11" s="8" t="s">
        <v>7</v>
      </c>
      <c r="L11" s="3" t="n">
        <v>0.0017556712962963</v>
      </c>
      <c r="M11" s="3" t="n">
        <v>0.0017931712962963</v>
      </c>
      <c r="N11" s="3" t="n">
        <f aca="false">MIN(L11:M11)</f>
        <v>0.0017556712962963</v>
      </c>
    </row>
    <row r="12" customFormat="false" ht="12.75" hidden="false" customHeight="false" outlineLevel="0" collapsed="false">
      <c r="A12" s="9" t="n">
        <v>8</v>
      </c>
      <c r="B12" s="20" t="s">
        <v>20</v>
      </c>
      <c r="C12" s="20" t="s">
        <v>14</v>
      </c>
      <c r="D12" s="7" t="n">
        <f aca="false">SUM(E12:G12)-MIN(E12:G12)</f>
        <v>1677</v>
      </c>
      <c r="E12" s="7" t="n">
        <v>782</v>
      </c>
      <c r="F12" s="7" t="n">
        <v>879</v>
      </c>
      <c r="G12" s="7" t="n">
        <v>798</v>
      </c>
      <c r="H12" s="35"/>
      <c r="I12" s="9" t="n">
        <v>8</v>
      </c>
      <c r="J12" s="8" t="s">
        <v>355</v>
      </c>
      <c r="K12" s="8" t="s">
        <v>7</v>
      </c>
      <c r="L12" s="3" t="n">
        <v>0.00176574074074074</v>
      </c>
      <c r="M12" s="3" t="n">
        <v>0.00180659722222222</v>
      </c>
      <c r="N12" s="3" t="n">
        <f aca="false">MIN(L12:M12)</f>
        <v>0.00176574074074074</v>
      </c>
    </row>
    <row r="13" customFormat="false" ht="12.75" hidden="false" customHeight="false" outlineLevel="0" collapsed="false">
      <c r="A13" s="9" t="n">
        <v>9</v>
      </c>
      <c r="B13" s="20" t="s">
        <v>354</v>
      </c>
      <c r="C13" s="20" t="s">
        <v>7</v>
      </c>
      <c r="D13" s="7" t="n">
        <f aca="false">SUM(E13:G13)-MIN(E13:G13)</f>
        <v>1673</v>
      </c>
      <c r="E13" s="7" t="n">
        <v>780</v>
      </c>
      <c r="F13" s="7" t="n">
        <v>876</v>
      </c>
      <c r="G13" s="7" t="n">
        <v>797</v>
      </c>
      <c r="H13" s="35"/>
      <c r="I13" s="7" t="n">
        <v>9</v>
      </c>
      <c r="J13" s="10" t="s">
        <v>356</v>
      </c>
      <c r="K13" s="8" t="s">
        <v>14</v>
      </c>
      <c r="L13" s="3" t="n">
        <v>0.00188344907407407</v>
      </c>
      <c r="M13" s="3" t="n">
        <v>0.00177222222222222</v>
      </c>
      <c r="N13" s="3" t="n">
        <f aca="false">MIN(L13:M13)</f>
        <v>0.00177222222222222</v>
      </c>
    </row>
    <row r="14" customFormat="false" ht="12.75" hidden="false" customHeight="false" outlineLevel="0" collapsed="false">
      <c r="A14" s="9" t="n">
        <v>10</v>
      </c>
      <c r="B14" s="20" t="s">
        <v>357</v>
      </c>
      <c r="C14" s="20" t="s">
        <v>3</v>
      </c>
      <c r="D14" s="7" t="n">
        <f aca="false">SUM(E14:G14)-MIN(E14:G14)</f>
        <v>1614</v>
      </c>
      <c r="E14" s="7" t="n">
        <v>777</v>
      </c>
      <c r="F14" s="7" t="n">
        <v>0</v>
      </c>
      <c r="G14" s="7" t="n">
        <v>837</v>
      </c>
      <c r="H14" s="35"/>
      <c r="I14" s="9" t="n">
        <v>10</v>
      </c>
      <c r="J14" s="8" t="s">
        <v>358</v>
      </c>
      <c r="K14" s="8" t="s">
        <v>3</v>
      </c>
      <c r="L14" s="3" t="n">
        <v>0.00183773148148148</v>
      </c>
      <c r="M14" s="3" t="n">
        <v>0.00179965277777778</v>
      </c>
      <c r="N14" s="3" t="n">
        <f aca="false">MIN(L14:M14)</f>
        <v>0.00179965277777778</v>
      </c>
    </row>
    <row r="15" customFormat="false" ht="12.75" hidden="false" customHeight="false" outlineLevel="0" collapsed="false">
      <c r="A15" s="9" t="n">
        <v>11</v>
      </c>
      <c r="B15" s="20" t="s">
        <v>349</v>
      </c>
      <c r="C15" s="20" t="s">
        <v>3</v>
      </c>
      <c r="D15" s="7" t="n">
        <f aca="false">SUM(E15:G15)-MIN(E15:G15)</f>
        <v>1529</v>
      </c>
      <c r="E15" s="7" t="n">
        <v>782</v>
      </c>
      <c r="F15" s="7" t="n">
        <v>708</v>
      </c>
      <c r="G15" s="7" t="n">
        <v>747</v>
      </c>
      <c r="H15" s="35"/>
      <c r="I15" s="7" t="n">
        <v>11</v>
      </c>
      <c r="J15" s="8" t="s">
        <v>357</v>
      </c>
      <c r="K15" s="8" t="s">
        <v>3</v>
      </c>
      <c r="L15" s="3" t="n">
        <v>0.00180659722222222</v>
      </c>
      <c r="M15" s="3"/>
      <c r="N15" s="3" t="n">
        <f aca="false">MIN(L15:M15)</f>
        <v>0.00180659722222222</v>
      </c>
    </row>
    <row r="16" customFormat="false" ht="12.75" hidden="false" customHeight="false" outlineLevel="0" collapsed="false">
      <c r="A16" s="9" t="n">
        <v>12</v>
      </c>
      <c r="B16" s="20" t="s">
        <v>359</v>
      </c>
      <c r="C16" s="20" t="s">
        <v>3</v>
      </c>
      <c r="D16" s="7" t="n">
        <f aca="false">SUM(E16:G16)-MIN(E16:G16)</f>
        <v>1458</v>
      </c>
      <c r="E16" s="7" t="n">
        <v>655</v>
      </c>
      <c r="F16" s="7" t="n">
        <v>723</v>
      </c>
      <c r="G16" s="7" t="n">
        <v>735</v>
      </c>
      <c r="H16" s="35"/>
      <c r="I16" s="9" t="n">
        <v>12</v>
      </c>
      <c r="J16" s="10" t="s">
        <v>360</v>
      </c>
      <c r="K16" s="8" t="s">
        <v>7</v>
      </c>
      <c r="L16" s="3" t="n">
        <v>0.00187048611111111</v>
      </c>
      <c r="M16" s="3" t="n">
        <v>0.00192650462962963</v>
      </c>
      <c r="N16" s="3" t="n">
        <f aca="false">MIN(L16:M16)</f>
        <v>0.00187048611111111</v>
      </c>
    </row>
    <row r="17" customFormat="false" ht="12.75" hidden="false" customHeight="false" outlineLevel="0" collapsed="false">
      <c r="A17" s="9" t="n">
        <v>13</v>
      </c>
      <c r="B17" s="20" t="s">
        <v>360</v>
      </c>
      <c r="C17" s="20" t="s">
        <v>7</v>
      </c>
      <c r="D17" s="7" t="n">
        <f aca="false">SUM(E17:G17)-MIN(E17:G17)</f>
        <v>1359</v>
      </c>
      <c r="E17" s="7" t="n">
        <v>644</v>
      </c>
      <c r="F17" s="7" t="n">
        <v>715</v>
      </c>
      <c r="G17" s="7" t="n">
        <v>568</v>
      </c>
      <c r="H17" s="35"/>
      <c r="I17" s="7" t="n">
        <v>13</v>
      </c>
      <c r="J17" s="8" t="s">
        <v>361</v>
      </c>
      <c r="K17" s="8" t="s">
        <v>7</v>
      </c>
      <c r="L17" s="3" t="n">
        <v>0.00196979166666667</v>
      </c>
      <c r="M17" s="3" t="n">
        <v>0.00190104166666667</v>
      </c>
      <c r="N17" s="3" t="n">
        <f aca="false">MIN(L17:M17)</f>
        <v>0.00190104166666667</v>
      </c>
    </row>
    <row r="18" customFormat="false" ht="12.75" hidden="false" customHeight="false" outlineLevel="0" collapsed="false">
      <c r="A18" s="9" t="n">
        <v>14</v>
      </c>
      <c r="B18" s="20" t="s">
        <v>356</v>
      </c>
      <c r="C18" s="20" t="s">
        <v>14</v>
      </c>
      <c r="D18" s="7" t="n">
        <f aca="false">SUM(E18:G18)-MIN(E18:G18)</f>
        <v>1279</v>
      </c>
      <c r="E18" s="7" t="n">
        <v>540</v>
      </c>
      <c r="F18" s="7" t="n">
        <v>586</v>
      </c>
      <c r="G18" s="7" t="n">
        <v>693</v>
      </c>
      <c r="H18" s="35"/>
      <c r="I18" s="9" t="n">
        <v>14</v>
      </c>
      <c r="J18" s="8" t="s">
        <v>362</v>
      </c>
      <c r="K18" s="8" t="s">
        <v>7</v>
      </c>
      <c r="L18" s="3" t="n">
        <v>0.00200162037037037</v>
      </c>
      <c r="M18" s="3" t="n">
        <v>0.0020125</v>
      </c>
      <c r="N18" s="3" t="n">
        <f aca="false">MIN(L18:M18)</f>
        <v>0.00200162037037037</v>
      </c>
    </row>
    <row r="19" customFormat="false" ht="12.75" hidden="false" customHeight="false" outlineLevel="0" collapsed="false">
      <c r="A19" s="9" t="n">
        <v>15</v>
      </c>
      <c r="B19" s="20" t="s">
        <v>355</v>
      </c>
      <c r="C19" s="20" t="s">
        <v>7</v>
      </c>
      <c r="D19" s="7" t="n">
        <f aca="false">SUM(E19:G19)-MIN(E19:G19)</f>
        <v>1259</v>
      </c>
      <c r="E19" s="7" t="n">
        <v>659</v>
      </c>
      <c r="F19" s="7" t="n">
        <v>600</v>
      </c>
      <c r="G19" s="7" t="n">
        <v>598</v>
      </c>
      <c r="H19" s="35"/>
      <c r="I19" s="7" t="n">
        <v>15</v>
      </c>
      <c r="J19" s="8" t="s">
        <v>363</v>
      </c>
      <c r="K19" s="8" t="s">
        <v>3</v>
      </c>
      <c r="L19" s="3" t="n">
        <v>0.00200740740740741</v>
      </c>
      <c r="M19" s="3"/>
      <c r="N19" s="3" t="n">
        <f aca="false">MIN(L19:M19)</f>
        <v>0.00200740740740741</v>
      </c>
    </row>
    <row r="20" customFormat="false" ht="12.75" hidden="false" customHeight="false" outlineLevel="0" collapsed="false">
      <c r="A20" s="9" t="n">
        <v>16</v>
      </c>
      <c r="B20" s="20" t="s">
        <v>361</v>
      </c>
      <c r="C20" s="20" t="s">
        <v>7</v>
      </c>
      <c r="D20" s="7" t="n">
        <f aca="false">SUM(E20:G20)-MIN(E20:G20)</f>
        <v>1202</v>
      </c>
      <c r="E20" s="7" t="n">
        <v>598</v>
      </c>
      <c r="F20" s="7" t="n">
        <v>548</v>
      </c>
      <c r="G20" s="7" t="n">
        <v>604</v>
      </c>
      <c r="H20" s="35"/>
      <c r="I20" s="9" t="n">
        <v>16</v>
      </c>
      <c r="J20" s="8" t="s">
        <v>364</v>
      </c>
      <c r="K20" s="8" t="s">
        <v>7</v>
      </c>
      <c r="L20" s="3" t="n">
        <v>0.00202152777777778</v>
      </c>
      <c r="M20" s="3" t="n">
        <v>0.00208576388888889</v>
      </c>
      <c r="N20" s="3" t="n">
        <f aca="false">MIN(L20:M20)</f>
        <v>0.00202152777777778</v>
      </c>
    </row>
    <row r="21" customFormat="false" ht="12.75" hidden="false" customHeight="false" outlineLevel="0" collapsed="false">
      <c r="A21" s="9" t="n">
        <v>17</v>
      </c>
      <c r="B21" s="20" t="s">
        <v>363</v>
      </c>
      <c r="C21" s="20" t="s">
        <v>3</v>
      </c>
      <c r="D21" s="7" t="n">
        <f aca="false">SUM(E21:G21)-MIN(E21:G21)</f>
        <v>1161</v>
      </c>
      <c r="E21" s="7" t="n">
        <v>511</v>
      </c>
      <c r="F21" s="7" t="n">
        <v>0</v>
      </c>
      <c r="G21" s="7" t="n">
        <v>650</v>
      </c>
      <c r="H21" s="35"/>
      <c r="I21" s="7" t="n">
        <v>17</v>
      </c>
      <c r="J21" s="8" t="s">
        <v>365</v>
      </c>
      <c r="K21" s="8" t="s">
        <v>7</v>
      </c>
      <c r="L21" s="3"/>
      <c r="M21" s="3" t="n">
        <v>0.00204467592592593</v>
      </c>
      <c r="N21" s="3" t="n">
        <f aca="false">MIN(L21:M21)</f>
        <v>0.00204467592592593</v>
      </c>
    </row>
    <row r="22" customFormat="false" ht="12.75" hidden="false" customHeight="false" outlineLevel="0" collapsed="false">
      <c r="A22" s="9" t="n">
        <v>18</v>
      </c>
      <c r="B22" s="20" t="s">
        <v>364</v>
      </c>
      <c r="C22" s="20" t="s">
        <v>7</v>
      </c>
      <c r="D22" s="7" t="n">
        <f aca="false">SUM(E22:G22)-MIN(E22:G22)</f>
        <v>1121</v>
      </c>
      <c r="E22" s="7" t="n">
        <v>475</v>
      </c>
      <c r="F22" s="7" t="n">
        <v>558</v>
      </c>
      <c r="G22" s="7" t="n">
        <v>563</v>
      </c>
      <c r="I22" s="7" t="n">
        <v>18</v>
      </c>
      <c r="J22" s="8" t="s">
        <v>359</v>
      </c>
      <c r="K22" s="8" t="s">
        <v>3</v>
      </c>
      <c r="L22" s="3" t="n">
        <v>0.00216261574074074</v>
      </c>
      <c r="M22" s="3" t="n">
        <v>0.00205520833333333</v>
      </c>
      <c r="N22" s="3" t="n">
        <f aca="false">MIN(L22:M22)</f>
        <v>0.00205520833333333</v>
      </c>
    </row>
    <row r="23" customFormat="false" ht="12.75" hidden="false" customHeight="false" outlineLevel="0" collapsed="false">
      <c r="A23" s="9" t="n">
        <v>19</v>
      </c>
      <c r="B23" s="20" t="s">
        <v>366</v>
      </c>
      <c r="C23" s="20" t="s">
        <v>3</v>
      </c>
      <c r="D23" s="21" t="n">
        <f aca="false">SUM(E23:G23)-MIN(E23:G23)</f>
        <v>1066</v>
      </c>
      <c r="E23" s="21" t="n">
        <v>459</v>
      </c>
      <c r="F23" s="21" t="n">
        <v>476</v>
      </c>
      <c r="G23" s="21" t="n">
        <v>590</v>
      </c>
      <c r="I23" s="9" t="n">
        <v>19</v>
      </c>
      <c r="J23" s="10" t="s">
        <v>366</v>
      </c>
      <c r="K23" s="8" t="s">
        <v>3</v>
      </c>
      <c r="L23" s="3" t="n">
        <v>0.00223877314814815</v>
      </c>
      <c r="M23" s="3" t="n">
        <v>0.00206238425925926</v>
      </c>
      <c r="N23" s="3" t="n">
        <f aca="false">MIN(L23:M23)</f>
        <v>0.00206238425925926</v>
      </c>
    </row>
    <row r="24" customFormat="false" ht="12.75" hidden="false" customHeight="false" outlineLevel="0" collapsed="false">
      <c r="A24" s="9" t="n">
        <v>20</v>
      </c>
      <c r="B24" s="20" t="s">
        <v>362</v>
      </c>
      <c r="C24" s="20" t="s">
        <v>7</v>
      </c>
      <c r="D24" s="7" t="n">
        <f aca="false">SUM(E24:G24)-MIN(E24:G24)</f>
        <v>925</v>
      </c>
      <c r="E24" s="7" t="n">
        <v>460</v>
      </c>
      <c r="F24" s="7" t="n">
        <v>445</v>
      </c>
      <c r="G24" s="7" t="n">
        <v>465</v>
      </c>
      <c r="I24" s="7" t="n">
        <v>20</v>
      </c>
      <c r="J24" s="8" t="s">
        <v>351</v>
      </c>
      <c r="K24" s="8" t="s">
        <v>3</v>
      </c>
      <c r="L24" s="3" t="n">
        <v>0.00208599537037037</v>
      </c>
      <c r="M24" s="3" t="n">
        <v>0.002096875</v>
      </c>
      <c r="N24" s="3" t="n">
        <f aca="false">MIN(L24:M24)</f>
        <v>0.00208599537037037</v>
      </c>
    </row>
    <row r="25" customFormat="false" ht="12.75" hidden="false" customHeight="false" outlineLevel="0" collapsed="false">
      <c r="A25" s="9" t="n">
        <v>21</v>
      </c>
      <c r="B25" s="20" t="s">
        <v>352</v>
      </c>
      <c r="C25" s="20" t="s">
        <v>7</v>
      </c>
      <c r="D25" s="7" t="n">
        <f aca="false">SUM(E25:G25)-MIN(E25:G25)</f>
        <v>762</v>
      </c>
      <c r="E25" s="7" t="n">
        <v>762</v>
      </c>
      <c r="F25" s="7" t="n">
        <v>0</v>
      </c>
      <c r="G25" s="7" t="n">
        <v>0</v>
      </c>
      <c r="I25" s="7" t="n">
        <v>21</v>
      </c>
      <c r="J25" s="8"/>
      <c r="K25" s="8"/>
      <c r="L25" s="3"/>
      <c r="M25" s="3"/>
      <c r="N25" s="3"/>
    </row>
    <row r="26" customFormat="false" ht="12.75" hidden="false" customHeight="false" outlineLevel="0" collapsed="false">
      <c r="A26" s="9" t="n">
        <v>22</v>
      </c>
      <c r="B26" s="20" t="s">
        <v>367</v>
      </c>
      <c r="C26" s="20" t="s">
        <v>7</v>
      </c>
      <c r="D26" s="7" t="n">
        <f aca="false">SUM(E26:G26)-MIN(E26:G26)</f>
        <v>497</v>
      </c>
      <c r="E26" s="7" t="n">
        <v>0</v>
      </c>
      <c r="F26" s="7" t="n">
        <v>497</v>
      </c>
      <c r="G26" s="7" t="n">
        <v>0</v>
      </c>
      <c r="I26" s="9" t="n">
        <v>22</v>
      </c>
      <c r="J26" s="10"/>
      <c r="K26" s="10"/>
      <c r="L26" s="42"/>
      <c r="M26" s="10"/>
      <c r="N26" s="10"/>
    </row>
    <row r="27" customFormat="false" ht="12.75" hidden="false" customHeight="false" outlineLevel="0" collapsed="false">
      <c r="A27" s="9" t="n">
        <v>23</v>
      </c>
      <c r="B27" s="20" t="s">
        <v>368</v>
      </c>
      <c r="C27" s="20" t="s">
        <v>32</v>
      </c>
      <c r="D27" s="7" t="n">
        <f aca="false">SUM(E27:G27)-MIN(E27:G27)</f>
        <v>401</v>
      </c>
      <c r="E27" s="7" t="n">
        <v>401</v>
      </c>
      <c r="F27" s="7" t="n">
        <v>0</v>
      </c>
      <c r="G27" s="7" t="n">
        <v>0</v>
      </c>
      <c r="I27" s="7" t="n">
        <v>23</v>
      </c>
      <c r="J27" s="8"/>
      <c r="K27" s="8"/>
      <c r="L27" s="42"/>
      <c r="M27" s="8"/>
      <c r="N27" s="8"/>
    </row>
    <row r="28" customFormat="false" ht="12.75" hidden="false" customHeight="false" outlineLevel="0" collapsed="false">
      <c r="A28" s="9" t="n">
        <v>24</v>
      </c>
      <c r="B28" s="20"/>
      <c r="C28" s="20"/>
      <c r="D28" s="7" t="n">
        <f aca="false">SUM(E28:G28)-MIN(E28:G28)</f>
        <v>0</v>
      </c>
      <c r="E28" s="7" t="n">
        <v>0</v>
      </c>
      <c r="F28" s="7" t="n">
        <v>0</v>
      </c>
      <c r="G28" s="7" t="n">
        <v>0</v>
      </c>
      <c r="I28" s="7" t="n">
        <v>24</v>
      </c>
      <c r="J28" s="8"/>
      <c r="K28" s="8"/>
      <c r="L28" s="42"/>
      <c r="M28" s="8"/>
      <c r="N28" s="8"/>
    </row>
    <row r="29" customFormat="false" ht="12.75" hidden="false" customHeight="false" outlineLevel="0" collapsed="false">
      <c r="A29" s="9" t="n">
        <v>25</v>
      </c>
      <c r="B29" s="20"/>
      <c r="C29" s="20"/>
      <c r="D29" s="7" t="n">
        <f aca="false">SUM(E29:G29)-MIN(E29:G29)</f>
        <v>0</v>
      </c>
      <c r="E29" s="7" t="n">
        <v>0</v>
      </c>
      <c r="F29" s="7" t="n">
        <v>0</v>
      </c>
      <c r="G29" s="7" t="n">
        <v>0</v>
      </c>
      <c r="I29" s="9" t="n">
        <v>25</v>
      </c>
      <c r="J29" s="8"/>
      <c r="K29" s="8"/>
      <c r="L29" s="42"/>
      <c r="M29" s="8"/>
      <c r="N29" s="8"/>
    </row>
  </sheetData>
  <conditionalFormatting sqref="I5:N29">
    <cfRule type="expression" priority="2" aboveAverage="0" equalAverage="0" bottom="0" percent="0" rank="0" text="" dxfId="31">
      <formula>$I5&lt;4</formula>
    </cfRule>
  </conditionalFormatting>
  <conditionalFormatting sqref="B5:G21 B24:G29 A5:A29">
    <cfRule type="expression" priority="3" aboveAverage="0" equalAverage="0" bottom="0" percent="0" rank="0" text="" dxfId="32">
      <formula>$A5&lt;4</formula>
    </cfRule>
  </conditionalFormatting>
  <conditionalFormatting sqref="B23:G23">
    <cfRule type="expression" priority="4" aboveAverage="0" equalAverage="0" bottom="0" percent="0" rank="0" text="" dxfId="33">
      <formula>$A22&lt;4</formula>
    </cfRule>
  </conditionalFormatting>
  <conditionalFormatting sqref="B22:G22">
    <cfRule type="expression" priority="5" aboveAverage="0" equalAverage="0" bottom="0" percent="0" rank="0" text="" dxfId="34">
      <formula>$A23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19.37"/>
    <col collapsed="false" customWidth="true" hidden="false" outlineLevel="0" max="3" min="3" style="4" width="11.99"/>
    <col collapsed="false" customWidth="true" hidden="false" outlineLevel="0" max="4" min="4" style="4" width="8.12"/>
    <col collapsed="false" customWidth="true" hidden="false" outlineLevel="0" max="7" min="5" style="29" width="8.12"/>
    <col collapsed="false" customWidth="true" hidden="false" outlineLevel="0" max="8" min="8" style="29" width="3.12"/>
    <col collapsed="false" customWidth="true" hidden="false" outlineLevel="0" max="9" min="9" style="29" width="3.37"/>
    <col collapsed="false" customWidth="true" hidden="false" outlineLevel="0" max="10" min="10" style="4" width="19.37"/>
    <col collapsed="false" customWidth="true" hidden="false" outlineLevel="0" max="11" min="11" style="4" width="11.99"/>
    <col collapsed="false" customWidth="true" hidden="false" outlineLevel="0" max="12" min="12" style="14" width="8.49"/>
    <col collapsed="false" customWidth="true" hidden="false" outlineLevel="0" max="13" min="13" style="4" width="8.87"/>
    <col collapsed="false" customWidth="true" hidden="false" outlineLevel="0" max="14" min="14" style="4" width="8.49"/>
    <col collapsed="false" customWidth="false" hidden="false" outlineLevel="0" max="257" min="15" style="4" width="8.99"/>
  </cols>
  <sheetData>
    <row r="1" customFormat="false" ht="12.75" hidden="false" customHeight="false" outlineLevel="0" collapsed="false">
      <c r="A1" s="30" t="s">
        <v>68</v>
      </c>
      <c r="C1" s="31" t="s">
        <v>69</v>
      </c>
      <c r="L1" s="33"/>
    </row>
    <row r="2" customFormat="false" ht="12.75" hidden="false" customHeight="false" outlineLevel="0" collapsed="false">
      <c r="L2" s="29"/>
    </row>
    <row r="3" customFormat="false" ht="12.75" hidden="false" customHeight="false" outlineLevel="0" collapsed="false">
      <c r="A3" s="32" t="s">
        <v>369</v>
      </c>
      <c r="I3" s="32" t="str">
        <f aca="false">A3</f>
        <v>Jongens Minipupillen 2007 ev </v>
      </c>
      <c r="K3" s="32"/>
      <c r="L3" s="33" t="s">
        <v>323</v>
      </c>
    </row>
    <row r="4" customFormat="false" ht="12.75" hidden="false" customHeight="false" outlineLevel="0" collapsed="false">
      <c r="A4" s="32" t="s">
        <v>72</v>
      </c>
      <c r="B4" s="32" t="s">
        <v>219</v>
      </c>
      <c r="C4" s="32" t="s">
        <v>74</v>
      </c>
      <c r="D4" s="32" t="s">
        <v>75</v>
      </c>
      <c r="E4" s="60" t="n">
        <v>41741</v>
      </c>
      <c r="F4" s="60" t="n">
        <v>41776</v>
      </c>
      <c r="G4" s="60" t="n">
        <v>41804</v>
      </c>
      <c r="H4" s="34"/>
      <c r="I4" s="29" t="s">
        <v>370</v>
      </c>
      <c r="J4" s="4" t="s">
        <v>73</v>
      </c>
      <c r="K4" s="4" t="s">
        <v>74</v>
      </c>
      <c r="L4" s="34" t="n">
        <f aca="false">E4</f>
        <v>41741</v>
      </c>
      <c r="M4" s="36" t="n">
        <f aca="false">F4</f>
        <v>41776</v>
      </c>
      <c r="N4" s="4" t="s">
        <v>76</v>
      </c>
    </row>
    <row r="5" customFormat="false" ht="12.75" hidden="false" customHeight="false" outlineLevel="0" collapsed="false">
      <c r="A5" s="5" t="n">
        <v>1</v>
      </c>
      <c r="B5" s="18" t="s">
        <v>2</v>
      </c>
      <c r="C5" s="18" t="s">
        <v>3</v>
      </c>
      <c r="D5" s="5" t="n">
        <f aca="false">SUM(E5:G5)-MIN(E5:G5)</f>
        <v>1498</v>
      </c>
      <c r="E5" s="19" t="n">
        <v>691</v>
      </c>
      <c r="F5" s="19" t="n">
        <v>807</v>
      </c>
      <c r="G5" s="19" t="n">
        <v>0</v>
      </c>
      <c r="H5" s="33"/>
      <c r="I5" s="1" t="n">
        <v>1</v>
      </c>
      <c r="J5" s="2" t="s">
        <v>2</v>
      </c>
      <c r="K5" s="2" t="s">
        <v>3</v>
      </c>
      <c r="L5" s="3" t="n">
        <v>0.00186736111111111</v>
      </c>
      <c r="M5" s="3" t="n">
        <v>0.00165486111111111</v>
      </c>
      <c r="N5" s="3" t="n">
        <f aca="false">MIN(L5:M5)</f>
        <v>0.00165486111111111</v>
      </c>
    </row>
    <row r="6" customFormat="false" ht="12.75" hidden="false" customHeight="false" outlineLevel="0" collapsed="false">
      <c r="A6" s="1" t="n">
        <v>2</v>
      </c>
      <c r="B6" s="18" t="s">
        <v>4</v>
      </c>
      <c r="C6" s="18" t="s">
        <v>5</v>
      </c>
      <c r="D6" s="5" t="n">
        <f aca="false">SUM(E6:G6)-MIN(E6:G6)</f>
        <v>1487</v>
      </c>
      <c r="E6" s="19" t="n">
        <v>650</v>
      </c>
      <c r="F6" s="19" t="n">
        <v>764</v>
      </c>
      <c r="G6" s="19" t="n">
        <v>723</v>
      </c>
      <c r="H6" s="33"/>
      <c r="I6" s="1" t="n">
        <v>2</v>
      </c>
      <c r="J6" s="2" t="s">
        <v>4</v>
      </c>
      <c r="K6" s="2" t="s">
        <v>5</v>
      </c>
      <c r="L6" s="3" t="n">
        <v>0.0017</v>
      </c>
      <c r="M6" s="3" t="n">
        <v>0.00168888888888889</v>
      </c>
      <c r="N6" s="3" t="n">
        <f aca="false">MIN(L6:M6)</f>
        <v>0.00168888888888889</v>
      </c>
    </row>
    <row r="7" customFormat="false" ht="12.75" hidden="false" customHeight="false" outlineLevel="0" collapsed="false">
      <c r="A7" s="5" t="n">
        <v>3</v>
      </c>
      <c r="B7" s="18" t="s">
        <v>47</v>
      </c>
      <c r="C7" s="18" t="s">
        <v>7</v>
      </c>
      <c r="D7" s="5" t="n">
        <f aca="false">SUM(E7:G7)-MIN(E7:G7)</f>
        <v>1340</v>
      </c>
      <c r="E7" s="19" t="n">
        <v>0</v>
      </c>
      <c r="F7" s="19" t="n">
        <v>626</v>
      </c>
      <c r="G7" s="19" t="n">
        <v>714</v>
      </c>
      <c r="H7" s="33"/>
      <c r="I7" s="1" t="n">
        <v>3</v>
      </c>
      <c r="J7" s="2" t="s">
        <v>6</v>
      </c>
      <c r="K7" s="2" t="s">
        <v>7</v>
      </c>
      <c r="L7" s="3"/>
      <c r="M7" s="3" t="n">
        <v>0.00170023148148148</v>
      </c>
      <c r="N7" s="3" t="n">
        <f aca="false">MIN(L7:M7)</f>
        <v>0.00170023148148148</v>
      </c>
    </row>
    <row r="8" customFormat="false" ht="12.75" hidden="false" customHeight="false" outlineLevel="0" collapsed="false">
      <c r="A8" s="9" t="n">
        <v>4</v>
      </c>
      <c r="B8" s="20" t="s">
        <v>371</v>
      </c>
      <c r="C8" s="20" t="s">
        <v>5</v>
      </c>
      <c r="D8" s="21" t="n">
        <f aca="false">SUM(E8:G8)-MIN(E8:G8)</f>
        <v>1328</v>
      </c>
      <c r="E8" s="22" t="n">
        <v>661</v>
      </c>
      <c r="F8" s="22" t="n">
        <v>667</v>
      </c>
      <c r="G8" s="22" t="n">
        <v>655</v>
      </c>
      <c r="H8" s="33"/>
      <c r="I8" s="33" t="n">
        <v>4</v>
      </c>
      <c r="J8" s="4" t="s">
        <v>372</v>
      </c>
      <c r="K8" s="4" t="s">
        <v>5</v>
      </c>
      <c r="L8" s="3" t="n">
        <v>0.00190740740740741</v>
      </c>
      <c r="M8" s="3" t="n">
        <v>0.00176319444444444</v>
      </c>
      <c r="N8" s="3" t="n">
        <f aca="false">MIN(L8:M8)</f>
        <v>0.00176319444444444</v>
      </c>
    </row>
    <row r="9" customFormat="false" ht="12.75" hidden="false" customHeight="false" outlineLevel="0" collapsed="false">
      <c r="A9" s="33" t="n">
        <v>5</v>
      </c>
      <c r="B9" s="20" t="s">
        <v>373</v>
      </c>
      <c r="C9" s="20" t="s">
        <v>7</v>
      </c>
      <c r="D9" s="21" t="n">
        <f aca="false">SUM(E9:G9)-MIN(E9:G9)</f>
        <v>1306</v>
      </c>
      <c r="E9" s="22" t="n">
        <v>669</v>
      </c>
      <c r="F9" s="22" t="n">
        <v>0</v>
      </c>
      <c r="G9" s="22" t="n">
        <v>637</v>
      </c>
      <c r="H9" s="33"/>
      <c r="I9" s="33" t="n">
        <v>5</v>
      </c>
      <c r="J9" s="4" t="s">
        <v>371</v>
      </c>
      <c r="K9" s="4" t="s">
        <v>5</v>
      </c>
      <c r="L9" s="3" t="n">
        <v>0.00198240740740741</v>
      </c>
      <c r="M9" s="3" t="n">
        <v>0.00179479166666667</v>
      </c>
      <c r="N9" s="3" t="n">
        <f aca="false">MIN(L9:M9)</f>
        <v>0.00179479166666667</v>
      </c>
    </row>
    <row r="10" customFormat="false" ht="12.75" hidden="false" customHeight="false" outlineLevel="0" collapsed="false">
      <c r="A10" s="9" t="n">
        <v>6</v>
      </c>
      <c r="B10" s="20" t="s">
        <v>374</v>
      </c>
      <c r="C10" s="20" t="s">
        <v>7</v>
      </c>
      <c r="D10" s="21" t="n">
        <f aca="false">SUM(E10:G10)-MIN(E10:G10)</f>
        <v>1255</v>
      </c>
      <c r="E10" s="22" t="n">
        <v>583</v>
      </c>
      <c r="F10" s="22" t="n">
        <v>0</v>
      </c>
      <c r="G10" s="22" t="n">
        <v>672</v>
      </c>
      <c r="H10" s="33"/>
      <c r="I10" s="33" t="n">
        <v>6</v>
      </c>
      <c r="J10" s="4" t="s">
        <v>374</v>
      </c>
      <c r="K10" s="4" t="s">
        <v>7</v>
      </c>
      <c r="L10" s="3" t="n">
        <v>0.0018306712962963</v>
      </c>
      <c r="M10" s="3"/>
      <c r="N10" s="3" t="n">
        <f aca="false">MIN(L10:M10)</f>
        <v>0.0018306712962963</v>
      </c>
    </row>
    <row r="11" customFormat="false" ht="12.75" hidden="false" customHeight="false" outlineLevel="0" collapsed="false">
      <c r="A11" s="33" t="n">
        <v>7</v>
      </c>
      <c r="B11" s="20" t="s">
        <v>375</v>
      </c>
      <c r="C11" s="20" t="s">
        <v>3</v>
      </c>
      <c r="D11" s="21" t="n">
        <f aca="false">SUM(E11:G11)-MIN(E11:G11)</f>
        <v>1254</v>
      </c>
      <c r="E11" s="22" t="n">
        <v>538</v>
      </c>
      <c r="F11" s="22" t="n">
        <v>616</v>
      </c>
      <c r="G11" s="22" t="n">
        <v>638</v>
      </c>
      <c r="H11" s="33"/>
      <c r="I11" s="33" t="n">
        <v>7</v>
      </c>
      <c r="J11" s="4" t="s">
        <v>375</v>
      </c>
      <c r="K11" s="4" t="s">
        <v>3</v>
      </c>
      <c r="L11" s="3" t="n">
        <v>0.00196863425925926</v>
      </c>
      <c r="M11" s="3" t="n">
        <v>0.0018556712962963</v>
      </c>
      <c r="N11" s="3" t="n">
        <f aca="false">MIN(L11:M11)</f>
        <v>0.0018556712962963</v>
      </c>
    </row>
    <row r="12" customFormat="false" ht="12.75" hidden="false" customHeight="false" outlineLevel="0" collapsed="false">
      <c r="A12" s="9" t="n">
        <v>8</v>
      </c>
      <c r="B12" s="20" t="s">
        <v>376</v>
      </c>
      <c r="C12" s="10" t="s">
        <v>3</v>
      </c>
      <c r="D12" s="21" t="n">
        <f aca="false">SUM(E12:G12)-MIN(E12:G12)</f>
        <v>1187</v>
      </c>
      <c r="E12" s="22" t="n">
        <v>0</v>
      </c>
      <c r="F12" s="22" t="n">
        <v>603</v>
      </c>
      <c r="G12" s="22" t="n">
        <v>584</v>
      </c>
      <c r="H12" s="33"/>
      <c r="I12" s="33" t="n">
        <v>8</v>
      </c>
      <c r="J12" s="4" t="s">
        <v>377</v>
      </c>
      <c r="K12" s="4" t="s">
        <v>3</v>
      </c>
      <c r="L12" s="3"/>
      <c r="M12" s="3" t="n">
        <v>0.00187002314814815</v>
      </c>
      <c r="N12" s="3" t="n">
        <f aca="false">MIN(L12:M12)</f>
        <v>0.00187002314814815</v>
      </c>
    </row>
    <row r="13" customFormat="false" ht="12.75" hidden="false" customHeight="false" outlineLevel="0" collapsed="false">
      <c r="A13" s="33" t="n">
        <v>9</v>
      </c>
      <c r="B13" s="20" t="s">
        <v>378</v>
      </c>
      <c r="C13" s="20" t="s">
        <v>3</v>
      </c>
      <c r="D13" s="21" t="n">
        <f aca="false">SUM(E13:G13)-MIN(E13:G13)</f>
        <v>1135</v>
      </c>
      <c r="E13" s="22" t="n">
        <v>516</v>
      </c>
      <c r="F13" s="22" t="n">
        <v>573</v>
      </c>
      <c r="G13" s="22" t="n">
        <v>562</v>
      </c>
      <c r="H13" s="33"/>
      <c r="I13" s="33" t="n">
        <v>9</v>
      </c>
      <c r="J13" s="4" t="s">
        <v>373</v>
      </c>
      <c r="K13" s="4" t="s">
        <v>7</v>
      </c>
      <c r="L13" s="3" t="n">
        <v>0.00187962962962963</v>
      </c>
      <c r="M13" s="3"/>
      <c r="N13" s="3" t="n">
        <f aca="false">MIN(L13:M13)</f>
        <v>0.00187962962962963</v>
      </c>
    </row>
    <row r="14" customFormat="false" ht="12.75" hidden="false" customHeight="false" outlineLevel="0" collapsed="false">
      <c r="A14" s="9" t="n">
        <v>10</v>
      </c>
      <c r="B14" s="20" t="s">
        <v>379</v>
      </c>
      <c r="C14" s="20" t="s">
        <v>5</v>
      </c>
      <c r="D14" s="21" t="n">
        <f aca="false">SUM(E14:G14)-MIN(E14:G14)</f>
        <v>1104</v>
      </c>
      <c r="E14" s="22" t="n">
        <v>531</v>
      </c>
      <c r="F14" s="22" t="n">
        <v>564</v>
      </c>
      <c r="G14" s="22" t="n">
        <v>540</v>
      </c>
      <c r="H14" s="33"/>
      <c r="I14" s="33" t="n">
        <v>10</v>
      </c>
      <c r="J14" s="4" t="s">
        <v>378</v>
      </c>
      <c r="K14" s="4" t="s">
        <v>3</v>
      </c>
      <c r="L14" s="3" t="n">
        <v>0.00199282407407407</v>
      </c>
      <c r="M14" s="3" t="n">
        <v>0.00191168981481481</v>
      </c>
      <c r="N14" s="3" t="n">
        <f aca="false">MIN(L14:M14)</f>
        <v>0.00191168981481481</v>
      </c>
    </row>
    <row r="15" customFormat="false" ht="12.75" hidden="false" customHeight="false" outlineLevel="0" collapsed="false">
      <c r="A15" s="33" t="n">
        <v>11</v>
      </c>
      <c r="B15" s="20" t="s">
        <v>380</v>
      </c>
      <c r="C15" s="20" t="s">
        <v>32</v>
      </c>
      <c r="D15" s="21" t="n">
        <f aca="false">SUM(E15:G15)-MIN(E15:G15)</f>
        <v>1015</v>
      </c>
      <c r="E15" s="22" t="n">
        <v>474</v>
      </c>
      <c r="F15" s="22" t="n">
        <v>541</v>
      </c>
      <c r="G15" s="22" t="n">
        <v>0</v>
      </c>
      <c r="I15" s="33" t="n">
        <v>11</v>
      </c>
      <c r="J15" s="4" t="s">
        <v>381</v>
      </c>
      <c r="K15" s="4" t="s">
        <v>7</v>
      </c>
      <c r="L15" s="3" t="n">
        <v>0.00194953703703704</v>
      </c>
      <c r="M15" s="3" t="n">
        <v>0.00207025462962963</v>
      </c>
      <c r="N15" s="3" t="n">
        <f aca="false">MIN(L15:M15)</f>
        <v>0.00194953703703704</v>
      </c>
    </row>
    <row r="16" customFormat="false" ht="12.75" hidden="false" customHeight="false" outlineLevel="0" collapsed="false">
      <c r="A16" s="9" t="n">
        <v>12</v>
      </c>
      <c r="B16" s="10" t="s">
        <v>381</v>
      </c>
      <c r="C16" s="10" t="s">
        <v>7</v>
      </c>
      <c r="D16" s="21" t="n">
        <f aca="false">SUM(E16:G16)-MIN(E16:G16)</f>
        <v>958</v>
      </c>
      <c r="E16" s="22" t="n">
        <v>406</v>
      </c>
      <c r="F16" s="22" t="n">
        <v>552</v>
      </c>
      <c r="G16" s="22" t="n">
        <v>0</v>
      </c>
      <c r="I16" s="33" t="n">
        <v>12</v>
      </c>
      <c r="J16" s="4" t="s">
        <v>380</v>
      </c>
      <c r="K16" s="4" t="s">
        <v>32</v>
      </c>
      <c r="L16" s="3" t="n">
        <v>0.00196319444444444</v>
      </c>
      <c r="M16" s="3" t="n">
        <v>0.00197418981481481</v>
      </c>
      <c r="N16" s="3" t="n">
        <f aca="false">MIN(L16:M16)</f>
        <v>0.00196319444444444</v>
      </c>
    </row>
    <row r="17" customFormat="false" ht="12.75" hidden="false" customHeight="false" outlineLevel="0" collapsed="false">
      <c r="A17" s="33" t="n">
        <v>13</v>
      </c>
      <c r="B17" s="10" t="s">
        <v>382</v>
      </c>
      <c r="C17" s="10" t="s">
        <v>5</v>
      </c>
      <c r="D17" s="21" t="n">
        <f aca="false">SUM(E17:G17)-MIN(E17:G17)</f>
        <v>958</v>
      </c>
      <c r="E17" s="22" t="n">
        <v>417</v>
      </c>
      <c r="F17" s="22" t="n">
        <v>527</v>
      </c>
      <c r="G17" s="22" t="n">
        <v>431</v>
      </c>
      <c r="I17" s="33" t="n">
        <v>13</v>
      </c>
      <c r="J17" s="4" t="s">
        <v>383</v>
      </c>
      <c r="K17" s="4" t="s">
        <v>32</v>
      </c>
      <c r="L17" s="3"/>
      <c r="M17" s="3" t="n">
        <v>0.002128125</v>
      </c>
      <c r="N17" s="3" t="n">
        <f aca="false">MIN(L17:M17)</f>
        <v>0.002128125</v>
      </c>
    </row>
    <row r="18" customFormat="false" ht="12.75" hidden="false" customHeight="false" outlineLevel="0" collapsed="false">
      <c r="A18" s="9" t="n">
        <v>14</v>
      </c>
      <c r="B18" s="20" t="s">
        <v>372</v>
      </c>
      <c r="C18" s="20" t="s">
        <v>5</v>
      </c>
      <c r="D18" s="21" t="n">
        <f aca="false">SUM(E18:G18)-MIN(E18:G18)</f>
        <v>913</v>
      </c>
      <c r="E18" s="22" t="n">
        <v>458</v>
      </c>
      <c r="F18" s="22" t="n">
        <v>436</v>
      </c>
      <c r="G18" s="22" t="n">
        <v>455</v>
      </c>
      <c r="I18" s="33" t="n">
        <v>14</v>
      </c>
      <c r="J18" s="4" t="s">
        <v>379</v>
      </c>
      <c r="K18" s="4" t="s">
        <v>5</v>
      </c>
      <c r="L18" s="3" t="n">
        <v>0.00214756944444444</v>
      </c>
      <c r="M18" s="3" t="n">
        <v>0.00216631944444444</v>
      </c>
      <c r="N18" s="3" t="n">
        <f aca="false">MIN(L18:M18)</f>
        <v>0.00214756944444444</v>
      </c>
    </row>
    <row r="19" customFormat="false" ht="12.75" hidden="false" customHeight="false" outlineLevel="0" collapsed="false">
      <c r="A19" s="33" t="n">
        <v>15</v>
      </c>
      <c r="B19" s="10" t="s">
        <v>384</v>
      </c>
      <c r="C19" s="10" t="s">
        <v>3</v>
      </c>
      <c r="D19" s="21" t="n">
        <f aca="false">SUM(E19:G19)-MIN(E19:G19)</f>
        <v>727</v>
      </c>
      <c r="E19" s="22" t="n">
        <v>0</v>
      </c>
      <c r="F19" s="22" t="n">
        <v>0</v>
      </c>
      <c r="G19" s="22" t="n">
        <v>727</v>
      </c>
      <c r="I19" s="33" t="n">
        <v>15</v>
      </c>
      <c r="J19" s="4" t="s">
        <v>385</v>
      </c>
      <c r="K19" s="4" t="s">
        <v>14</v>
      </c>
      <c r="L19" s="3" t="n">
        <v>0.00233090277777778</v>
      </c>
      <c r="M19" s="3" t="n">
        <v>0.00225138888888889</v>
      </c>
      <c r="N19" s="3" t="n">
        <f aca="false">MIN(L19:M19)</f>
        <v>0.00225138888888889</v>
      </c>
    </row>
    <row r="20" customFormat="false" ht="12.75" hidden="false" customHeight="false" outlineLevel="0" collapsed="false">
      <c r="A20" s="9" t="n">
        <v>16</v>
      </c>
      <c r="B20" s="10" t="s">
        <v>386</v>
      </c>
      <c r="C20" s="10" t="s">
        <v>3</v>
      </c>
      <c r="D20" s="21" t="n">
        <f aca="false">SUM(E20:G20)-MIN(E20:G20)</f>
        <v>633</v>
      </c>
      <c r="E20" s="22" t="n">
        <v>0</v>
      </c>
      <c r="F20" s="22" t="n">
        <v>0</v>
      </c>
      <c r="G20" s="22" t="n">
        <v>633</v>
      </c>
      <c r="I20" s="33" t="n">
        <v>16</v>
      </c>
      <c r="J20" s="4" t="s">
        <v>382</v>
      </c>
      <c r="K20" s="4" t="s">
        <v>5</v>
      </c>
      <c r="L20" s="3" t="n">
        <v>0.00237893518518519</v>
      </c>
      <c r="M20" s="3" t="n">
        <v>0.00232951388888889</v>
      </c>
      <c r="N20" s="3" t="n">
        <f aca="false">MIN(L20:M20)</f>
        <v>0.00232951388888889</v>
      </c>
    </row>
    <row r="21" customFormat="false" ht="12.75" hidden="false" customHeight="false" outlineLevel="0" collapsed="false">
      <c r="A21" s="33" t="n">
        <v>17</v>
      </c>
      <c r="B21" s="20" t="s">
        <v>385</v>
      </c>
      <c r="C21" s="20" t="s">
        <v>14</v>
      </c>
      <c r="D21" s="21" t="n">
        <f aca="false">SUM(E21:G21)-MIN(E21:G21)</f>
        <v>608</v>
      </c>
      <c r="E21" s="22" t="n">
        <v>163</v>
      </c>
      <c r="F21" s="22" t="n">
        <v>203</v>
      </c>
      <c r="G21" s="22" t="n">
        <v>405</v>
      </c>
      <c r="I21" s="33"/>
    </row>
    <row r="22" customFormat="false" ht="12.75" hidden="false" customHeight="false" outlineLevel="0" collapsed="false">
      <c r="A22" s="9" t="n">
        <v>18</v>
      </c>
      <c r="B22" s="20" t="s">
        <v>387</v>
      </c>
      <c r="C22" s="20" t="s">
        <v>32</v>
      </c>
      <c r="D22" s="21" t="n">
        <f aca="false">SUM(E22:G22)-MIN(E22:G22)</f>
        <v>405</v>
      </c>
      <c r="E22" s="22" t="n">
        <v>225</v>
      </c>
      <c r="F22" s="22" t="n">
        <v>0</v>
      </c>
      <c r="G22" s="22" t="n">
        <v>180</v>
      </c>
      <c r="I22" s="33"/>
    </row>
    <row r="23" customFormat="false" ht="12.75" hidden="false" customHeight="false" outlineLevel="0" collapsed="false">
      <c r="A23" s="33" t="n">
        <v>19</v>
      </c>
      <c r="B23" s="10" t="s">
        <v>388</v>
      </c>
      <c r="C23" s="10" t="s">
        <v>3</v>
      </c>
      <c r="D23" s="21" t="n">
        <f aca="false">SUM(E23:G23)-MIN(E23:G23)</f>
        <v>405</v>
      </c>
      <c r="E23" s="22" t="n">
        <v>0</v>
      </c>
      <c r="F23" s="22" t="n">
        <v>0</v>
      </c>
      <c r="G23" s="22" t="n">
        <v>405</v>
      </c>
      <c r="I23" s="33"/>
    </row>
    <row r="24" customFormat="false" ht="12.75" hidden="false" customHeight="false" outlineLevel="0" collapsed="false">
      <c r="A24" s="33"/>
      <c r="B24" s="10"/>
      <c r="C24" s="10"/>
      <c r="D24" s="21"/>
      <c r="E24" s="22"/>
      <c r="F24" s="22"/>
      <c r="G24" s="22"/>
      <c r="I24" s="33"/>
    </row>
    <row r="25" customFormat="false" ht="12.75" hidden="false" customHeight="false" outlineLevel="0" collapsed="false">
      <c r="A25" s="33"/>
      <c r="B25" s="10"/>
      <c r="C25" s="10"/>
      <c r="D25" s="21"/>
      <c r="E25" s="22"/>
      <c r="F25" s="22"/>
      <c r="G25" s="22"/>
      <c r="I25" s="33"/>
    </row>
    <row r="26" customFormat="false" ht="12.75" hidden="false" customHeight="false" outlineLevel="0" collapsed="false">
      <c r="A26" s="33"/>
      <c r="B26" s="10"/>
      <c r="C26" s="10"/>
      <c r="D26" s="21"/>
      <c r="E26" s="22"/>
      <c r="F26" s="22"/>
      <c r="G26" s="22"/>
      <c r="I26" s="33"/>
    </row>
    <row r="27" customFormat="false" ht="12.75" hidden="false" customHeight="false" outlineLevel="0" collapsed="false">
      <c r="A27" s="33"/>
      <c r="B27" s="10"/>
      <c r="C27" s="10"/>
      <c r="D27" s="21"/>
      <c r="E27" s="22"/>
      <c r="F27" s="22"/>
      <c r="G27" s="22"/>
      <c r="I27" s="33"/>
    </row>
    <row r="28" customFormat="false" ht="12.75" hidden="false" customHeight="false" outlineLevel="0" collapsed="false">
      <c r="A28" s="33"/>
      <c r="B28" s="10"/>
      <c r="C28" s="10"/>
      <c r="D28" s="21"/>
      <c r="E28" s="22"/>
      <c r="F28" s="22"/>
      <c r="G28" s="22"/>
      <c r="I28" s="33"/>
    </row>
    <row r="29" customFormat="false" ht="12.75" hidden="false" customHeight="false" outlineLevel="0" collapsed="false">
      <c r="A29" s="33"/>
      <c r="B29" s="10"/>
      <c r="C29" s="10"/>
      <c r="D29" s="21"/>
      <c r="E29" s="22"/>
      <c r="F29" s="22"/>
      <c r="G29" s="22"/>
      <c r="I29" s="33"/>
    </row>
    <row r="30" customFormat="false" ht="12.75" hidden="false" customHeight="false" outlineLevel="0" collapsed="false">
      <c r="A30" s="33"/>
      <c r="B30" s="10"/>
      <c r="C30" s="10"/>
      <c r="D30" s="21"/>
      <c r="E30" s="22"/>
      <c r="F30" s="22"/>
      <c r="G30" s="22"/>
      <c r="I30" s="33"/>
    </row>
    <row r="31" customFormat="false" ht="12.75" hidden="false" customHeight="false" outlineLevel="0" collapsed="false">
      <c r="A31" s="33"/>
      <c r="B31" s="10"/>
      <c r="C31" s="10"/>
      <c r="D31" s="21"/>
      <c r="E31" s="22"/>
      <c r="F31" s="22"/>
      <c r="G31" s="22"/>
      <c r="I31" s="33"/>
    </row>
    <row r="32" customFormat="false" ht="12.75" hidden="false" customHeight="false" outlineLevel="0" collapsed="false">
      <c r="A32" s="33"/>
      <c r="B32" s="10"/>
      <c r="C32" s="10"/>
      <c r="D32" s="21"/>
      <c r="E32" s="22"/>
      <c r="F32" s="22"/>
      <c r="G32" s="22"/>
      <c r="I32" s="33"/>
    </row>
    <row r="33" customFormat="false" ht="12.75" hidden="false" customHeight="false" outlineLevel="0" collapsed="false">
      <c r="A33" s="33"/>
      <c r="B33" s="10"/>
      <c r="C33" s="10"/>
      <c r="D33" s="21"/>
      <c r="E33" s="22"/>
      <c r="F33" s="22"/>
      <c r="G33" s="22"/>
      <c r="I33" s="33"/>
    </row>
    <row r="34" customFormat="false" ht="12.75" hidden="false" customHeight="false" outlineLevel="0" collapsed="false">
      <c r="A34" s="33"/>
      <c r="B34" s="10"/>
      <c r="C34" s="10"/>
      <c r="D34" s="21"/>
      <c r="E34" s="22"/>
      <c r="F34" s="22"/>
      <c r="G34" s="22"/>
      <c r="I34" s="33"/>
    </row>
    <row r="35" customFormat="false" ht="12.75" hidden="false" customHeight="false" outlineLevel="0" collapsed="false">
      <c r="A35" s="33"/>
      <c r="B35" s="10"/>
      <c r="C35" s="10"/>
      <c r="D35" s="21"/>
      <c r="E35" s="22"/>
      <c r="F35" s="22"/>
      <c r="G35" s="22"/>
      <c r="I35" s="33"/>
    </row>
    <row r="36" customFormat="false" ht="12.75" hidden="false" customHeight="false" outlineLevel="0" collapsed="false">
      <c r="A36" s="33"/>
      <c r="B36" s="10"/>
      <c r="C36" s="10"/>
      <c r="D36" s="21"/>
      <c r="E36" s="22"/>
      <c r="F36" s="22"/>
      <c r="G36" s="22"/>
      <c r="I36" s="33"/>
    </row>
    <row r="37" customFormat="false" ht="12.75" hidden="false" customHeight="false" outlineLevel="0" collapsed="false">
      <c r="A37" s="33"/>
      <c r="D37" s="21"/>
      <c r="E37" s="22"/>
      <c r="F37" s="22"/>
      <c r="G37" s="22"/>
      <c r="I37" s="33"/>
    </row>
    <row r="38" customFormat="false" ht="12.75" hidden="false" customHeight="false" outlineLevel="0" collapsed="false">
      <c r="A38" s="33"/>
      <c r="D38" s="21"/>
      <c r="E38" s="22"/>
      <c r="F38" s="22"/>
      <c r="G38" s="22"/>
      <c r="I38" s="33"/>
    </row>
    <row r="39" customFormat="false" ht="12.75" hidden="false" customHeight="false" outlineLevel="0" collapsed="false">
      <c r="A39" s="33"/>
      <c r="D39" s="21"/>
      <c r="E39" s="22"/>
      <c r="F39" s="22"/>
      <c r="G39" s="22"/>
      <c r="I39" s="33"/>
    </row>
    <row r="40" customFormat="false" ht="12.75" hidden="false" customHeight="false" outlineLevel="0" collapsed="false">
      <c r="A40" s="33"/>
      <c r="D40" s="21"/>
      <c r="E40" s="22"/>
      <c r="F40" s="22"/>
      <c r="G40" s="22"/>
      <c r="I40" s="33"/>
    </row>
    <row r="41" customFormat="false" ht="12.75" hidden="false" customHeight="false" outlineLevel="0" collapsed="false">
      <c r="A41" s="33"/>
      <c r="D41" s="21"/>
      <c r="E41" s="22"/>
      <c r="F41" s="22"/>
      <c r="G41" s="22"/>
      <c r="I41" s="33"/>
    </row>
    <row r="42" customFormat="false" ht="12.75" hidden="false" customHeight="false" outlineLevel="0" collapsed="false">
      <c r="A42" s="33"/>
      <c r="D42" s="21"/>
      <c r="E42" s="22"/>
      <c r="F42" s="22"/>
      <c r="G42" s="22"/>
      <c r="I42" s="33"/>
    </row>
  </sheetData>
  <conditionalFormatting sqref="L5:N20">
    <cfRule type="expression" priority="2" aboveAverage="0" equalAverage="0" bottom="0" percent="0" rank="0" text="" dxfId="35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25.99"/>
    <col collapsed="false" customWidth="true" hidden="false" outlineLevel="0" max="3" min="3" style="4" width="9.12"/>
    <col collapsed="false" customWidth="true" hidden="false" outlineLevel="0" max="4" min="4" style="4" width="8.12"/>
    <col collapsed="false" customWidth="true" hidden="false" outlineLevel="0" max="7" min="5" style="29" width="8.12"/>
    <col collapsed="false" customWidth="true" hidden="false" outlineLevel="0" max="8" min="8" style="29" width="3.12"/>
    <col collapsed="false" customWidth="true" hidden="false" outlineLevel="0" max="9" min="9" style="4" width="4.37"/>
    <col collapsed="false" customWidth="true" hidden="false" outlineLevel="0" max="10" min="10" style="4" width="24.74"/>
    <col collapsed="false" customWidth="true" hidden="false" outlineLevel="0" max="11" min="11" style="4" width="9.12"/>
    <col collapsed="false" customWidth="true" hidden="false" outlineLevel="0" max="12" min="12" style="14" width="8.49"/>
    <col collapsed="false" customWidth="true" hidden="false" outlineLevel="0" max="14" min="13" style="4" width="8.49"/>
    <col collapsed="false" customWidth="false" hidden="false" outlineLevel="0" max="257" min="15" style="4" width="8.99"/>
  </cols>
  <sheetData>
    <row r="1" customFormat="false" ht="12.75" hidden="false" customHeight="false" outlineLevel="0" collapsed="false">
      <c r="A1" s="30" t="s">
        <v>68</v>
      </c>
      <c r="C1" s="31" t="s">
        <v>69</v>
      </c>
      <c r="I1" s="32"/>
      <c r="L1" s="33"/>
    </row>
    <row r="2" customFormat="false" ht="12.75" hidden="false" customHeight="false" outlineLevel="0" collapsed="false">
      <c r="L2" s="29"/>
    </row>
    <row r="3" customFormat="false" ht="12.75" hidden="false" customHeight="false" outlineLevel="0" collapsed="false">
      <c r="A3" s="32" t="s">
        <v>389</v>
      </c>
      <c r="I3" s="32" t="str">
        <f aca="false">A3</f>
        <v>Meisjes Minipupillen 2007 ev </v>
      </c>
      <c r="L3" s="33" t="s">
        <v>323</v>
      </c>
    </row>
    <row r="4" customFormat="false" ht="12.75" hidden="false" customHeight="false" outlineLevel="0" collapsed="false">
      <c r="A4" s="61" t="s">
        <v>72</v>
      </c>
      <c r="B4" s="61" t="s">
        <v>219</v>
      </c>
      <c r="C4" s="61" t="s">
        <v>74</v>
      </c>
      <c r="D4" s="61" t="s">
        <v>75</v>
      </c>
      <c r="E4" s="62" t="n">
        <v>41741</v>
      </c>
      <c r="F4" s="62" t="n">
        <v>41776</v>
      </c>
      <c r="G4" s="62" t="n">
        <v>41804</v>
      </c>
      <c r="I4" s="32" t="s">
        <v>72</v>
      </c>
      <c r="J4" s="32" t="s">
        <v>73</v>
      </c>
      <c r="K4" s="32" t="s">
        <v>74</v>
      </c>
      <c r="L4" s="34" t="n">
        <f aca="false">E4</f>
        <v>41741</v>
      </c>
      <c r="M4" s="36" t="n">
        <f aca="false">F4</f>
        <v>41776</v>
      </c>
      <c r="N4" s="4" t="s">
        <v>76</v>
      </c>
    </row>
    <row r="5" customFormat="false" ht="12.75" hidden="false" customHeight="false" outlineLevel="0" collapsed="false">
      <c r="A5" s="21" t="n">
        <v>1</v>
      </c>
      <c r="B5" s="20" t="s">
        <v>10</v>
      </c>
      <c r="C5" s="20" t="s">
        <v>5</v>
      </c>
      <c r="D5" s="21" t="n">
        <f aca="false">SUM(E5:G5)-MIN(E5:G5)</f>
        <v>904</v>
      </c>
      <c r="E5" s="22" t="n">
        <v>400</v>
      </c>
      <c r="F5" s="22" t="n">
        <v>456</v>
      </c>
      <c r="G5" s="22" t="n">
        <v>448</v>
      </c>
      <c r="H5" s="33"/>
      <c r="I5" s="5" t="n">
        <v>1</v>
      </c>
      <c r="J5" s="2" t="s">
        <v>9</v>
      </c>
      <c r="K5" s="2" t="s">
        <v>3</v>
      </c>
      <c r="L5" s="3" t="n">
        <v>0.00228009259259259</v>
      </c>
      <c r="M5" s="3" t="n">
        <v>0.00219571759259259</v>
      </c>
      <c r="N5" s="3" t="n">
        <f aca="false">MIN(L5:M5)</f>
        <v>0.00219571759259259</v>
      </c>
    </row>
    <row r="6" customFormat="false" ht="12.75" hidden="false" customHeight="false" outlineLevel="0" collapsed="false">
      <c r="A6" s="21" t="n">
        <v>2</v>
      </c>
      <c r="B6" s="20" t="s">
        <v>11</v>
      </c>
      <c r="C6" s="20" t="s">
        <v>5</v>
      </c>
      <c r="D6" s="21" t="n">
        <f aca="false">SUM(E6:G6)-MIN(E6:G6)</f>
        <v>805</v>
      </c>
      <c r="E6" s="22" t="n">
        <v>226</v>
      </c>
      <c r="F6" s="22" t="n">
        <v>374</v>
      </c>
      <c r="G6" s="22" t="n">
        <v>431</v>
      </c>
      <c r="I6" s="5" t="n">
        <v>2</v>
      </c>
      <c r="J6" s="2" t="s">
        <v>10</v>
      </c>
      <c r="K6" s="2" t="s">
        <v>5</v>
      </c>
      <c r="L6" s="3" t="n">
        <v>0.00236111111111111</v>
      </c>
      <c r="M6" s="3" t="n">
        <v>0.00234965277777778</v>
      </c>
      <c r="N6" s="3" t="n">
        <f aca="false">MIN(L6:M6)</f>
        <v>0.00234965277777778</v>
      </c>
    </row>
    <row r="7" customFormat="false" ht="12.75" hidden="false" customHeight="false" outlineLevel="0" collapsed="false">
      <c r="A7" s="21" t="n">
        <v>3</v>
      </c>
      <c r="B7" s="20" t="s">
        <v>9</v>
      </c>
      <c r="C7" s="20" t="s">
        <v>3</v>
      </c>
      <c r="D7" s="21" t="n">
        <f aca="false">SUM(E7:G7)-MIN(E7:G7)</f>
        <v>496</v>
      </c>
      <c r="E7" s="22" t="n">
        <v>243</v>
      </c>
      <c r="F7" s="22" t="n">
        <v>253</v>
      </c>
      <c r="G7" s="22" t="n">
        <v>193</v>
      </c>
      <c r="I7" s="5" t="n">
        <v>3</v>
      </c>
      <c r="J7" s="6" t="s">
        <v>11</v>
      </c>
      <c r="K7" s="6" t="s">
        <v>5</v>
      </c>
      <c r="L7" s="3" t="n">
        <v>0.00243055555555556</v>
      </c>
      <c r="M7" s="3" t="n">
        <v>0.00235081018518519</v>
      </c>
      <c r="N7" s="3" t="n">
        <f aca="false">MIN(L7:M7)</f>
        <v>0.00235081018518519</v>
      </c>
    </row>
    <row r="8" customFormat="false" ht="12.75" hidden="false" customHeight="false" outlineLevel="0" collapsed="false">
      <c r="A8" s="21" t="n">
        <v>4</v>
      </c>
      <c r="B8" s="20" t="s">
        <v>390</v>
      </c>
      <c r="C8" s="20" t="s">
        <v>3</v>
      </c>
      <c r="D8" s="21" t="n">
        <f aca="false">SUM(E8:G8)-MIN(E8:G8)</f>
        <v>104</v>
      </c>
      <c r="E8" s="22" t="n">
        <v>0</v>
      </c>
      <c r="F8" s="22" t="n">
        <v>0</v>
      </c>
      <c r="G8" s="22" t="n">
        <v>104</v>
      </c>
      <c r="I8" s="29" t="n">
        <v>4</v>
      </c>
      <c r="J8" s="10"/>
      <c r="K8" s="10"/>
      <c r="L8" s="42"/>
      <c r="M8" s="8"/>
      <c r="N8" s="8"/>
    </row>
    <row r="9" customFormat="false" ht="12.75" hidden="false" customHeight="false" outlineLevel="0" collapsed="false">
      <c r="A9" s="21" t="n">
        <v>5</v>
      </c>
      <c r="B9" s="20"/>
      <c r="C9" s="20"/>
      <c r="D9" s="21" t="n">
        <f aca="false">SUM(E9:G9)-MIN(E9:G9)</f>
        <v>0</v>
      </c>
      <c r="E9" s="22" t="n">
        <v>0</v>
      </c>
      <c r="F9" s="22" t="n">
        <v>0</v>
      </c>
      <c r="G9" s="22" t="n">
        <v>0</v>
      </c>
      <c r="I9" s="29" t="n">
        <v>5</v>
      </c>
      <c r="J9" s="37"/>
      <c r="K9" s="37"/>
      <c r="M9" s="37"/>
      <c r="N9" s="37"/>
    </row>
    <row r="10" customFormat="false" ht="12.75" hidden="false" customHeight="false" outlineLevel="0" collapsed="false">
      <c r="A10" s="29"/>
      <c r="B10" s="10"/>
      <c r="C10" s="10"/>
      <c r="D10" s="21"/>
      <c r="E10" s="22"/>
      <c r="F10" s="22"/>
      <c r="G10" s="22"/>
    </row>
    <row r="11" customFormat="false" ht="12.75" hidden="false" customHeight="false" outlineLevel="0" collapsed="false">
      <c r="A11" s="29"/>
      <c r="B11" s="10"/>
      <c r="C11" s="10"/>
      <c r="D11" s="21"/>
      <c r="E11" s="22"/>
      <c r="F11" s="22"/>
      <c r="G11" s="22"/>
    </row>
    <row r="12" customFormat="false" ht="12.75" hidden="false" customHeight="false" outlineLevel="0" collapsed="false">
      <c r="A12" s="29"/>
      <c r="B12" s="10"/>
      <c r="C12" s="10"/>
      <c r="D12" s="21"/>
      <c r="E12" s="22"/>
      <c r="F12" s="22"/>
      <c r="G12" s="22"/>
    </row>
    <row r="13" customFormat="false" ht="12.75" hidden="false" customHeight="false" outlineLevel="0" collapsed="false">
      <c r="A13" s="29"/>
      <c r="B13" s="10"/>
      <c r="C13" s="10"/>
      <c r="D13" s="21"/>
      <c r="E13" s="22"/>
      <c r="F13" s="22"/>
      <c r="G13" s="22"/>
    </row>
    <row r="14" customFormat="false" ht="12.75" hidden="false" customHeight="false" outlineLevel="0" collapsed="false">
      <c r="A14" s="29"/>
      <c r="B14" s="10"/>
      <c r="C14" s="10"/>
      <c r="D14" s="21"/>
      <c r="E14" s="22"/>
      <c r="F14" s="22"/>
      <c r="G14" s="22"/>
    </row>
    <row r="15" customFormat="false" ht="12.75" hidden="false" customHeight="false" outlineLevel="0" collapsed="false">
      <c r="A15" s="29"/>
      <c r="B15" s="10"/>
      <c r="C15" s="10"/>
      <c r="D15" s="21"/>
      <c r="E15" s="22"/>
      <c r="F15" s="22"/>
      <c r="G15" s="22"/>
    </row>
    <row r="16" customFormat="false" ht="12.75" hidden="false" customHeight="false" outlineLevel="0" collapsed="false">
      <c r="A16" s="29"/>
      <c r="B16" s="10"/>
      <c r="C16" s="10"/>
      <c r="D16" s="21"/>
      <c r="E16" s="22"/>
      <c r="F16" s="22"/>
      <c r="G16" s="22"/>
    </row>
    <row r="17" customFormat="false" ht="12.75" hidden="false" customHeight="false" outlineLevel="0" collapsed="false">
      <c r="A17" s="29"/>
      <c r="B17" s="10"/>
      <c r="C17" s="10"/>
      <c r="D17" s="21"/>
      <c r="E17" s="22"/>
      <c r="F17" s="22"/>
      <c r="G17" s="22"/>
    </row>
    <row r="18" customFormat="false" ht="12.75" hidden="false" customHeight="false" outlineLevel="0" collapsed="false">
      <c r="A18" s="29"/>
      <c r="B18" s="10"/>
      <c r="C18" s="10"/>
      <c r="D18" s="21"/>
      <c r="E18" s="22"/>
      <c r="F18" s="22"/>
      <c r="G18" s="22"/>
    </row>
    <row r="19" customFormat="false" ht="12.75" hidden="false" customHeight="false" outlineLevel="0" collapsed="false">
      <c r="A19" s="29"/>
      <c r="B19" s="10"/>
      <c r="C19" s="10"/>
      <c r="D19" s="21"/>
      <c r="E19" s="22"/>
      <c r="F19" s="22"/>
      <c r="G19" s="22"/>
    </row>
    <row r="20" customFormat="false" ht="12.75" hidden="false" customHeight="false" outlineLevel="0" collapsed="false">
      <c r="A20" s="29"/>
      <c r="B20" s="10"/>
      <c r="C20" s="10"/>
      <c r="D20" s="21"/>
      <c r="E20" s="22"/>
      <c r="F20" s="22"/>
      <c r="G20" s="22"/>
    </row>
    <row r="21" customFormat="false" ht="12.75" hidden="false" customHeight="false" outlineLevel="0" collapsed="false">
      <c r="A21" s="29"/>
      <c r="B21" s="10"/>
      <c r="C21" s="10"/>
      <c r="D21" s="21"/>
      <c r="E21" s="22"/>
      <c r="F21" s="22"/>
      <c r="G21" s="22"/>
    </row>
    <row r="22" customFormat="false" ht="12.75" hidden="false" customHeight="false" outlineLevel="0" collapsed="false">
      <c r="A22" s="29"/>
      <c r="B22" s="10"/>
      <c r="C22" s="10"/>
      <c r="D22" s="21"/>
      <c r="E22" s="22"/>
      <c r="F22" s="22"/>
      <c r="G22" s="22"/>
    </row>
    <row r="23" customFormat="false" ht="12.75" hidden="false" customHeight="false" outlineLevel="0" collapsed="false">
      <c r="A23" s="29"/>
      <c r="B23" s="10"/>
      <c r="C23" s="10"/>
      <c r="D23" s="21"/>
      <c r="E23" s="22"/>
      <c r="F23" s="22"/>
      <c r="G23" s="22"/>
    </row>
    <row r="24" customFormat="false" ht="12.75" hidden="false" customHeight="false" outlineLevel="0" collapsed="false">
      <c r="A24" s="29"/>
      <c r="B24" s="10"/>
      <c r="C24" s="10"/>
      <c r="D24" s="21"/>
      <c r="E24" s="22"/>
      <c r="F24" s="22"/>
      <c r="G24" s="22"/>
    </row>
    <row r="25" customFormat="false" ht="12.75" hidden="false" customHeight="false" outlineLevel="0" collapsed="false">
      <c r="A25" s="29"/>
      <c r="B25" s="10"/>
      <c r="C25" s="10"/>
      <c r="D25" s="21"/>
      <c r="E25" s="22"/>
      <c r="F25" s="22"/>
      <c r="G25" s="22"/>
    </row>
    <row r="26" customFormat="false" ht="12.75" hidden="false" customHeight="false" outlineLevel="0" collapsed="false">
      <c r="A26" s="29"/>
      <c r="D26" s="21"/>
      <c r="E26" s="22"/>
      <c r="F26" s="22"/>
      <c r="G26" s="22"/>
    </row>
    <row r="27" customFormat="false" ht="12.75" hidden="false" customHeight="false" outlineLevel="0" collapsed="false">
      <c r="A27" s="29"/>
      <c r="D27" s="21"/>
      <c r="E27" s="22"/>
      <c r="F27" s="22"/>
      <c r="G27" s="22"/>
    </row>
    <row r="28" customFormat="false" ht="12.75" hidden="false" customHeight="false" outlineLevel="0" collapsed="false">
      <c r="A28" s="29"/>
      <c r="D28" s="21"/>
      <c r="E28" s="22"/>
      <c r="F28" s="22"/>
      <c r="G28" s="22"/>
    </row>
    <row r="29" customFormat="false" ht="12.75" hidden="false" customHeight="false" outlineLevel="0" collapsed="false">
      <c r="A29" s="29"/>
      <c r="D29" s="21"/>
      <c r="E29" s="22"/>
      <c r="F29" s="22"/>
      <c r="G29" s="22"/>
    </row>
    <row r="30" customFormat="false" ht="12.75" hidden="false" customHeight="false" outlineLevel="0" collapsed="false">
      <c r="A30" s="29"/>
      <c r="D30" s="21"/>
      <c r="E30" s="22"/>
      <c r="F30" s="22"/>
      <c r="G30" s="22"/>
    </row>
    <row r="31" customFormat="false" ht="12.75" hidden="false" customHeight="false" outlineLevel="0" collapsed="false">
      <c r="A31" s="29"/>
      <c r="D31" s="21"/>
      <c r="E31" s="22"/>
      <c r="F31" s="22"/>
      <c r="G31" s="22"/>
    </row>
  </sheetData>
  <conditionalFormatting sqref="I5:N9">
    <cfRule type="expression" priority="2" aboveAverage="0" equalAverage="0" bottom="0" percent="0" rank="0" text="" dxfId="36">
      <formula>$I5&lt;4</formula>
    </cfRule>
  </conditionalFormatting>
  <conditionalFormatting sqref="L5:N7">
    <cfRule type="expression" priority="3" aboveAverage="0" equalAverage="0" bottom="0" percent="0" rank="0" text="" dxfId="37">
      <formula>$I5&lt;4</formula>
    </cfRule>
  </conditionalFormatting>
  <conditionalFormatting sqref="A5:G9">
    <cfRule type="expression" priority="4" aboveAverage="0" equalAverage="0" bottom="0" percent="0" rank="0" text="" dxfId="38">
      <formula>$A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7.37"/>
    <col collapsed="false" customWidth="true" hidden="false" outlineLevel="0" max="2" min="2" style="4" width="6.62"/>
    <col collapsed="false" customWidth="true" hidden="false" outlineLevel="0" max="3" min="3" style="4" width="8.74"/>
    <col collapsed="false" customWidth="true" hidden="false" outlineLevel="0" max="9" min="4" style="4" width="8.24"/>
    <col collapsed="false" customWidth="false" hidden="false" outlineLevel="0" max="10" min="10" style="4" width="8.99"/>
    <col collapsed="false" customWidth="true" hidden="false" outlineLevel="0" max="11" min="11" style="4" width="24.74"/>
    <col collapsed="false" customWidth="true" hidden="false" outlineLevel="0" max="12" min="12" style="4" width="9.12"/>
    <col collapsed="false" customWidth="true" hidden="false" outlineLevel="0" max="15" min="13" style="4" width="8.49"/>
    <col collapsed="false" customWidth="false" hidden="false" outlineLevel="0" max="257" min="16" style="4" width="8.99"/>
  </cols>
  <sheetData>
    <row r="2" s="63" customFormat="true" ht="18" hidden="false" customHeight="false" outlineLevel="0" collapsed="false">
      <c r="B2" s="63" t="s">
        <v>391</v>
      </c>
    </row>
    <row r="3" customFormat="false" ht="12.75" hidden="false" customHeight="false" outlineLevel="0" collapsed="false">
      <c r="A3" s="64"/>
      <c r="B3" s="65"/>
      <c r="C3" s="66"/>
      <c r="D3" s="67" t="n">
        <v>1</v>
      </c>
      <c r="E3" s="67" t="n">
        <v>2</v>
      </c>
      <c r="F3" s="67" t="n">
        <v>3</v>
      </c>
      <c r="G3" s="67" t="n">
        <v>4</v>
      </c>
      <c r="H3" s="67" t="n">
        <v>5</v>
      </c>
      <c r="I3" s="67" t="n">
        <v>6</v>
      </c>
    </row>
    <row r="4" customFormat="false" ht="12.75" hidden="false" customHeight="false" outlineLevel="0" collapsed="false">
      <c r="A4" s="68" t="n">
        <v>0.416666666666667</v>
      </c>
      <c r="B4" s="4" t="s">
        <v>392</v>
      </c>
      <c r="C4" s="69" t="s">
        <v>25</v>
      </c>
      <c r="D4" s="70"/>
      <c r="E4" s="70" t="s">
        <v>393</v>
      </c>
      <c r="F4" s="70" t="s">
        <v>394</v>
      </c>
      <c r="G4" s="70" t="s">
        <v>395</v>
      </c>
      <c r="H4" s="70" t="s">
        <v>396</v>
      </c>
      <c r="I4" s="70" t="s">
        <v>397</v>
      </c>
    </row>
    <row r="5" customFormat="false" ht="12.75" hidden="false" customHeight="false" outlineLevel="0" collapsed="false">
      <c r="A5" s="68"/>
      <c r="C5" s="69"/>
      <c r="D5" s="71"/>
      <c r="E5" s="71"/>
      <c r="F5" s="71"/>
      <c r="G5" s="71"/>
      <c r="H5" s="71"/>
      <c r="I5" s="71"/>
    </row>
    <row r="6" customFormat="false" ht="12.75" hidden="false" customHeight="false" outlineLevel="0" collapsed="false">
      <c r="A6" s="68" t="n">
        <v>0.420138888888889</v>
      </c>
      <c r="C6" s="69" t="s">
        <v>21</v>
      </c>
      <c r="D6" s="70"/>
      <c r="E6" s="70" t="s">
        <v>396</v>
      </c>
      <c r="F6" s="70" t="s">
        <v>394</v>
      </c>
      <c r="G6" s="70" t="s">
        <v>398</v>
      </c>
      <c r="H6" s="70" t="s">
        <v>399</v>
      </c>
      <c r="I6" s="70"/>
    </row>
    <row r="7" customFormat="false" ht="12.75" hidden="false" customHeight="false" outlineLevel="0" collapsed="false">
      <c r="A7" s="68"/>
      <c r="C7" s="69"/>
      <c r="D7" s="71"/>
      <c r="E7" s="71"/>
      <c r="F7" s="71"/>
      <c r="G7" s="71"/>
      <c r="H7" s="71"/>
      <c r="I7" s="71"/>
    </row>
    <row r="8" customFormat="false" ht="12.75" hidden="false" customHeight="false" outlineLevel="0" collapsed="false">
      <c r="A8" s="68" t="n">
        <v>0.423611111111111</v>
      </c>
      <c r="C8" s="69" t="s">
        <v>12</v>
      </c>
      <c r="D8" s="70"/>
      <c r="E8" s="70" t="s">
        <v>396</v>
      </c>
      <c r="F8" s="70" t="s">
        <v>399</v>
      </c>
      <c r="G8" s="70"/>
      <c r="H8" s="70"/>
      <c r="I8" s="70"/>
    </row>
    <row r="9" customFormat="false" ht="12.75" hidden="false" customHeight="false" outlineLevel="0" collapsed="false">
      <c r="A9" s="68"/>
      <c r="C9" s="69"/>
      <c r="D9" s="71"/>
      <c r="E9" s="71"/>
      <c r="F9" s="71"/>
      <c r="G9" s="71"/>
      <c r="H9" s="71"/>
      <c r="I9" s="71"/>
    </row>
    <row r="10" customFormat="false" ht="12.75" hidden="false" customHeight="false" outlineLevel="0" collapsed="false">
      <c r="A10" s="68" t="n">
        <v>0.427083333333333</v>
      </c>
      <c r="C10" s="69" t="s">
        <v>17</v>
      </c>
      <c r="D10" s="70"/>
      <c r="E10" s="70" t="s">
        <v>394</v>
      </c>
      <c r="F10" s="70" t="s">
        <v>396</v>
      </c>
      <c r="G10" s="70" t="s">
        <v>399</v>
      </c>
      <c r="H10" s="70"/>
      <c r="I10" s="70"/>
    </row>
    <row r="11" customFormat="false" ht="12.75" hidden="false" customHeight="false" outlineLevel="0" collapsed="false">
      <c r="A11" s="68"/>
      <c r="C11" s="69"/>
      <c r="D11" s="71"/>
      <c r="E11" s="71"/>
      <c r="F11" s="71"/>
      <c r="G11" s="71"/>
      <c r="H11" s="71"/>
      <c r="I11" s="71"/>
    </row>
    <row r="12" customFormat="false" ht="12.75" hidden="false" customHeight="false" outlineLevel="0" collapsed="false">
      <c r="A12" s="68" t="n">
        <v>0.434027777777778</v>
      </c>
      <c r="B12" s="4" t="s">
        <v>400</v>
      </c>
      <c r="C12" s="69" t="s">
        <v>401</v>
      </c>
      <c r="D12" s="70"/>
      <c r="E12" s="70"/>
      <c r="F12" s="70"/>
      <c r="G12" s="70"/>
      <c r="H12" s="70"/>
      <c r="I12" s="70"/>
    </row>
    <row r="13" customFormat="false" ht="12.75" hidden="false" customHeight="false" outlineLevel="0" collapsed="false">
      <c r="A13" s="68" t="n">
        <v>0.440972222222222</v>
      </c>
      <c r="B13" s="4" t="s">
        <v>402</v>
      </c>
      <c r="C13" s="69" t="s">
        <v>29</v>
      </c>
      <c r="D13" s="70" t="s">
        <v>394</v>
      </c>
      <c r="E13" s="70" t="s">
        <v>393</v>
      </c>
      <c r="F13" s="70" t="s">
        <v>396</v>
      </c>
      <c r="G13" s="70" t="s">
        <v>395</v>
      </c>
      <c r="H13" s="70" t="s">
        <v>403</v>
      </c>
      <c r="I13" s="70" t="s">
        <v>397</v>
      </c>
    </row>
    <row r="14" customFormat="false" ht="12.75" hidden="false" customHeight="false" outlineLevel="0" collapsed="false">
      <c r="A14" s="68"/>
      <c r="C14" s="69"/>
      <c r="D14" s="71"/>
      <c r="E14" s="71"/>
      <c r="F14" s="71"/>
      <c r="G14" s="71"/>
      <c r="H14" s="71"/>
      <c r="I14" s="71"/>
    </row>
    <row r="15" customFormat="false" ht="12.75" hidden="false" customHeight="false" outlineLevel="0" collapsed="false">
      <c r="A15" s="68" t="n">
        <v>0.444444444444444</v>
      </c>
      <c r="C15" s="69" t="s">
        <v>34</v>
      </c>
      <c r="D15" s="70"/>
      <c r="E15" s="70" t="s">
        <v>393</v>
      </c>
      <c r="F15" s="70" t="s">
        <v>396</v>
      </c>
      <c r="G15" s="70" t="s">
        <v>291</v>
      </c>
      <c r="H15" s="70" t="s">
        <v>394</v>
      </c>
      <c r="I15" s="70" t="s">
        <v>399</v>
      </c>
    </row>
    <row r="16" customFormat="false" ht="12.75" hidden="false" customHeight="false" outlineLevel="0" collapsed="false">
      <c r="A16" s="68"/>
      <c r="C16" s="69"/>
      <c r="D16" s="71"/>
      <c r="E16" s="71"/>
      <c r="F16" s="71"/>
      <c r="G16" s="71"/>
      <c r="H16" s="71"/>
      <c r="I16" s="71"/>
    </row>
    <row r="17" customFormat="false" ht="12.75" hidden="false" customHeight="false" outlineLevel="0" collapsed="false">
      <c r="A17" s="68" t="n">
        <v>0.447916666666667</v>
      </c>
      <c r="C17" s="69" t="s">
        <v>38</v>
      </c>
      <c r="D17" s="70"/>
      <c r="E17" s="70" t="s">
        <v>399</v>
      </c>
      <c r="F17" s="70" t="s">
        <v>399</v>
      </c>
      <c r="G17" s="70" t="s">
        <v>396</v>
      </c>
      <c r="H17" s="70" t="s">
        <v>394</v>
      </c>
      <c r="I17" s="70" t="s">
        <v>393</v>
      </c>
    </row>
    <row r="18" customFormat="false" ht="12.75" hidden="false" customHeight="false" outlineLevel="0" collapsed="false">
      <c r="A18" s="68"/>
      <c r="C18" s="69"/>
      <c r="D18" s="71"/>
      <c r="E18" s="71"/>
      <c r="F18" s="71"/>
      <c r="G18" s="71"/>
      <c r="H18" s="71"/>
      <c r="I18" s="71"/>
    </row>
    <row r="19" customFormat="false" ht="12.75" hidden="false" customHeight="false" outlineLevel="0" collapsed="false">
      <c r="A19" s="68" t="n">
        <v>0.451388888888889</v>
      </c>
      <c r="C19" s="69" t="s">
        <v>42</v>
      </c>
      <c r="D19" s="70"/>
      <c r="E19" s="70" t="s">
        <v>404</v>
      </c>
      <c r="F19" s="70" t="s">
        <v>403</v>
      </c>
      <c r="G19" s="70" t="s">
        <v>394</v>
      </c>
      <c r="H19" s="70" t="s">
        <v>291</v>
      </c>
      <c r="I19" s="70" t="s">
        <v>396</v>
      </c>
    </row>
    <row r="20" customFormat="false" ht="12.75" hidden="false" customHeight="false" outlineLevel="0" collapsed="false">
      <c r="A20" s="68"/>
      <c r="C20" s="69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A21" s="72" t="n">
        <v>0.458333333333333</v>
      </c>
      <c r="B21" s="73"/>
      <c r="C21" s="74" t="s">
        <v>401</v>
      </c>
      <c r="D21" s="71"/>
      <c r="E21" s="71"/>
      <c r="F21" s="71"/>
      <c r="G21" s="71"/>
      <c r="H21" s="71"/>
      <c r="I21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87"/>
    <col collapsed="false" customWidth="true" hidden="false" outlineLevel="0" max="3" min="3" style="0" width="6.24"/>
    <col collapsed="false" customWidth="true" hidden="false" outlineLevel="0" max="4" min="4" style="0" width="8.12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13" min="7" style="0" width="6.99"/>
  </cols>
  <sheetData>
    <row r="2" customFormat="false" ht="12" hidden="false" customHeight="false" outlineLevel="0" collapsed="false">
      <c r="A2" s="0" t="s">
        <v>405</v>
      </c>
      <c r="C2" s="0" t="s">
        <v>406</v>
      </c>
      <c r="F2" s="0" t="s">
        <v>407</v>
      </c>
    </row>
    <row r="3" customFormat="false" ht="12" hidden="false" customHeight="false" outlineLevel="0" collapsed="false">
      <c r="C3" s="0" t="s">
        <v>408</v>
      </c>
      <c r="F3" s="0" t="s">
        <v>407</v>
      </c>
    </row>
    <row r="4" customFormat="false" ht="12" hidden="false" customHeight="false" outlineLevel="0" collapsed="false">
      <c r="A4" s="0" t="s">
        <v>409</v>
      </c>
      <c r="C4" s="0" t="s">
        <v>410</v>
      </c>
      <c r="F4" s="0" t="s">
        <v>411</v>
      </c>
    </row>
    <row r="5" customFormat="false" ht="12" hidden="false" customHeight="false" outlineLevel="0" collapsed="false">
      <c r="C5" s="0" t="s">
        <v>412</v>
      </c>
      <c r="F5" s="0" t="s">
        <v>413</v>
      </c>
    </row>
    <row r="6" customFormat="false" ht="12" hidden="false" customHeight="false" outlineLevel="0" collapsed="false">
      <c r="A6" s="0" t="s">
        <v>414</v>
      </c>
      <c r="C6" s="0" t="s">
        <v>415</v>
      </c>
      <c r="F6" s="0" t="s">
        <v>411</v>
      </c>
    </row>
    <row r="7" customFormat="false" ht="12" hidden="false" customHeight="false" outlineLevel="0" collapsed="false">
      <c r="C7" s="0" t="s">
        <v>416</v>
      </c>
      <c r="F7" s="0" t="s">
        <v>411</v>
      </c>
    </row>
    <row r="8" customFormat="false" ht="12" hidden="false" customHeight="false" outlineLevel="0" collapsed="false">
      <c r="A8" s="0" t="s">
        <v>417</v>
      </c>
      <c r="C8" s="0" t="s">
        <v>418</v>
      </c>
      <c r="F8" s="0" t="s">
        <v>419</v>
      </c>
    </row>
    <row r="9" customFormat="false" ht="12" hidden="false" customHeight="false" outlineLevel="0" collapsed="false">
      <c r="C9" s="0" t="s">
        <v>420</v>
      </c>
      <c r="F9" s="0" t="s">
        <v>419</v>
      </c>
    </row>
    <row r="10" customFormat="false" ht="15" hidden="false" customHeight="false" outlineLevel="0" collapsed="false">
      <c r="A10" s="0" t="s">
        <v>421</v>
      </c>
      <c r="C10" s="75" t="s">
        <v>422</v>
      </c>
      <c r="F10" s="76" t="s">
        <v>411</v>
      </c>
    </row>
    <row r="11" customFormat="false" ht="15" hidden="false" customHeight="false" outlineLevel="0" collapsed="false">
      <c r="C11" s="75" t="s">
        <v>423</v>
      </c>
      <c r="F11" s="76" t="s">
        <v>424</v>
      </c>
    </row>
    <row r="12" customFormat="false" ht="15" hidden="false" customHeight="false" outlineLevel="0" collapsed="false">
      <c r="C12" s="75" t="s">
        <v>425</v>
      </c>
      <c r="F12" s="76" t="s">
        <v>424</v>
      </c>
    </row>
    <row r="14" customFormat="false" ht="12" hidden="false" customHeight="false" outlineLevel="0" collapsed="false">
      <c r="A14" s="0" t="s">
        <v>426</v>
      </c>
      <c r="C14" s="77" t="s">
        <v>427</v>
      </c>
      <c r="D14" s="77" t="s">
        <v>428</v>
      </c>
      <c r="E14" s="77" t="s">
        <v>429</v>
      </c>
      <c r="F14" s="77" t="s">
        <v>430</v>
      </c>
      <c r="G14" s="77" t="s">
        <v>431</v>
      </c>
      <c r="H14" s="77" t="s">
        <v>432</v>
      </c>
      <c r="I14" s="77" t="s">
        <v>433</v>
      </c>
      <c r="J14" s="77" t="s">
        <v>434</v>
      </c>
      <c r="K14" s="77" t="s">
        <v>435</v>
      </c>
      <c r="L14" s="77" t="s">
        <v>436</v>
      </c>
    </row>
    <row r="15" customFormat="false" ht="12" hidden="false" customHeight="false" outlineLevel="0" collapsed="false"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2" hidden="false" customHeight="false" outlineLevel="0" collapsed="false">
      <c r="A16" s="0" t="s">
        <v>393</v>
      </c>
      <c r="C16" s="77" t="n">
        <v>1</v>
      </c>
      <c r="D16" s="77" t="n">
        <v>3</v>
      </c>
      <c r="E16" s="77" t="n">
        <v>2</v>
      </c>
      <c r="F16" s="77" t="n">
        <v>7</v>
      </c>
      <c r="G16" s="77" t="n">
        <v>2</v>
      </c>
      <c r="H16" s="77" t="n">
        <v>1</v>
      </c>
      <c r="I16" s="77" t="n">
        <v>3</v>
      </c>
      <c r="J16" s="77" t="n">
        <v>6</v>
      </c>
      <c r="K16" s="77" t="n">
        <v>7</v>
      </c>
      <c r="L16" s="77" t="n">
        <v>4</v>
      </c>
      <c r="M16" s="0" t="n">
        <f aca="false">SUM(C16:L16)</f>
        <v>36</v>
      </c>
    </row>
    <row r="17" customFormat="false" ht="12" hidden="false" customHeight="false" outlineLevel="0" collapsed="false">
      <c r="A17" s="0" t="s">
        <v>291</v>
      </c>
      <c r="C17" s="77" t="n">
        <v>2</v>
      </c>
      <c r="D17" s="77" t="n">
        <v>1</v>
      </c>
      <c r="E17" s="77" t="n">
        <v>1</v>
      </c>
      <c r="F17" s="77" t="n">
        <v>0</v>
      </c>
      <c r="G17" s="77" t="n">
        <v>4</v>
      </c>
      <c r="H17" s="77" t="n">
        <v>5</v>
      </c>
      <c r="I17" s="77" t="n">
        <v>1</v>
      </c>
      <c r="J17" s="77" t="n">
        <v>9</v>
      </c>
      <c r="K17" s="77" t="n">
        <v>9</v>
      </c>
      <c r="L17" s="77" t="n">
        <v>5</v>
      </c>
      <c r="M17" s="0" t="n">
        <f aca="false">SUM(C17:L17)</f>
        <v>37</v>
      </c>
    </row>
    <row r="18" customFormat="false" ht="12" hidden="false" customHeight="false" outlineLevel="0" collapsed="false">
      <c r="A18" s="0" t="s">
        <v>403</v>
      </c>
      <c r="C18" s="77" t="n">
        <v>0</v>
      </c>
      <c r="D18" s="77" t="n">
        <v>0</v>
      </c>
      <c r="E18" s="77" t="n">
        <v>1</v>
      </c>
      <c r="F18" s="77" t="n">
        <v>1</v>
      </c>
      <c r="G18" s="77" t="n">
        <v>4</v>
      </c>
      <c r="H18" s="77" t="n">
        <v>1</v>
      </c>
      <c r="I18" s="77" t="n">
        <v>1</v>
      </c>
      <c r="J18" s="77" t="n">
        <v>2</v>
      </c>
      <c r="K18" s="77" t="n">
        <v>4</v>
      </c>
      <c r="L18" s="77" t="n">
        <v>2</v>
      </c>
      <c r="M18" s="0" t="n">
        <f aca="false">SUM(C18:L18)</f>
        <v>16</v>
      </c>
    </row>
    <row r="19" customFormat="false" ht="12" hidden="false" customHeight="false" outlineLevel="0" collapsed="false">
      <c r="A19" s="0" t="s">
        <v>437</v>
      </c>
      <c r="C19" s="77" t="n">
        <v>2</v>
      </c>
      <c r="D19" s="77" t="n">
        <v>12</v>
      </c>
      <c r="E19" s="77" t="n">
        <v>17</v>
      </c>
      <c r="F19" s="77" t="n">
        <v>23</v>
      </c>
      <c r="G19" s="77" t="n">
        <v>15</v>
      </c>
      <c r="H19" s="77" t="n">
        <v>7</v>
      </c>
      <c r="I19" s="77" t="n">
        <v>14</v>
      </c>
      <c r="J19" s="77" t="n">
        <v>10</v>
      </c>
      <c r="K19" s="77" t="n">
        <v>12</v>
      </c>
      <c r="L19" s="77" t="n">
        <v>14</v>
      </c>
      <c r="M19" s="0" t="n">
        <f aca="false">SUM(C19:L19)</f>
        <v>126</v>
      </c>
    </row>
    <row r="20" customFormat="false" ht="12" hidden="false" customHeight="false" outlineLevel="0" collapsed="false">
      <c r="A20" s="76" t="s">
        <v>394</v>
      </c>
      <c r="C20" s="77" t="n">
        <v>0</v>
      </c>
      <c r="D20" s="77" t="n">
        <v>7</v>
      </c>
      <c r="E20" s="77" t="n">
        <v>4</v>
      </c>
      <c r="F20" s="77" t="n">
        <v>5</v>
      </c>
      <c r="G20" s="77" t="n">
        <v>5</v>
      </c>
      <c r="H20" s="77" t="n">
        <v>2</v>
      </c>
      <c r="I20" s="77" t="n">
        <v>3</v>
      </c>
      <c r="J20" s="77" t="n">
        <v>4</v>
      </c>
      <c r="K20" s="77" t="n">
        <v>5</v>
      </c>
      <c r="L20" s="77" t="n">
        <v>4</v>
      </c>
      <c r="M20" s="0" t="n">
        <f aca="false">SUM(C20:L20)</f>
        <v>39</v>
      </c>
    </row>
    <row r="21" customFormat="false" ht="12" hidden="false" customHeight="false" outlineLevel="0" collapsed="false"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12" hidden="false" customHeight="false" outlineLevel="0" collapsed="false">
      <c r="C22" s="77" t="n">
        <f aca="false">SUM(C16:C21)</f>
        <v>5</v>
      </c>
      <c r="D22" s="77" t="n">
        <f aca="false">SUM(D16:D21)</f>
        <v>23</v>
      </c>
      <c r="E22" s="78" t="n">
        <f aca="false">SUM(E16:E21)</f>
        <v>25</v>
      </c>
      <c r="F22" s="77" t="n">
        <f aca="false">SUM(F16:F21)</f>
        <v>36</v>
      </c>
      <c r="G22" s="77" t="n">
        <f aca="false">SUM(G16:G21)</f>
        <v>30</v>
      </c>
      <c r="H22" s="77" t="n">
        <f aca="false">SUM(H16:H21)</f>
        <v>16</v>
      </c>
      <c r="I22" s="77" t="n">
        <f aca="false">SUM(I16:I21)</f>
        <v>22</v>
      </c>
      <c r="J22" s="77" t="n">
        <f aca="false">SUM(J16:J21)</f>
        <v>31</v>
      </c>
      <c r="K22" s="77" t="n">
        <f aca="false">SUM(K16:K21)</f>
        <v>37</v>
      </c>
      <c r="L22" s="77" t="n">
        <f aca="false">SUM(L16:L21)</f>
        <v>29</v>
      </c>
      <c r="M22" s="79" t="n">
        <f aca="false">SUM(M16:M21)</f>
        <v>254</v>
      </c>
    </row>
    <row r="23" customFormat="false" ht="12" hidden="false" customHeight="false" outlineLevel="0" collapsed="false"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customFormat="false" ht="12" hidden="false" customHeight="false" outlineLevel="0" collapsed="false">
      <c r="B24" s="76" t="s">
        <v>438</v>
      </c>
      <c r="C24" s="77"/>
      <c r="D24" s="77"/>
      <c r="E24" s="77"/>
      <c r="F24" s="77" t="n">
        <f aca="false">F19</f>
        <v>23</v>
      </c>
      <c r="G24" s="77" t="n">
        <f aca="false">G19+G16</f>
        <v>17</v>
      </c>
      <c r="H24" s="77"/>
      <c r="I24" s="77"/>
      <c r="J24" s="78" t="n">
        <f aca="false">J19+J16</f>
        <v>16</v>
      </c>
      <c r="K24" s="77" t="n">
        <f aca="false">K19+K16</f>
        <v>19</v>
      </c>
      <c r="L24" s="77" t="n">
        <f aca="false">L19+L16</f>
        <v>18</v>
      </c>
      <c r="M24" s="77"/>
    </row>
    <row r="25" customFormat="false" ht="12" hidden="false" customHeight="false" outlineLevel="0" collapsed="false">
      <c r="B25" s="76" t="s">
        <v>439</v>
      </c>
      <c r="C25" s="77"/>
      <c r="D25" s="77"/>
      <c r="E25" s="77"/>
      <c r="F25" s="77" t="n">
        <f aca="false">F22-F24</f>
        <v>13</v>
      </c>
      <c r="G25" s="77" t="n">
        <f aca="false">G22-G24</f>
        <v>13</v>
      </c>
      <c r="H25" s="77"/>
      <c r="I25" s="77"/>
      <c r="J25" s="78" t="n">
        <f aca="false">J22-J24</f>
        <v>15</v>
      </c>
      <c r="K25" s="77" t="n">
        <f aca="false">K22-K24</f>
        <v>18</v>
      </c>
      <c r="L25" s="77" t="n">
        <f aca="false">L22-L24</f>
        <v>11</v>
      </c>
      <c r="M25" s="77"/>
    </row>
    <row r="26" customFormat="false" ht="12" hidden="false" customHeight="false" outlineLevel="0" collapsed="false">
      <c r="D26" s="77"/>
      <c r="E26" s="77"/>
      <c r="F26" s="77"/>
      <c r="G26" s="77"/>
      <c r="H26" s="77"/>
      <c r="I26" s="77"/>
      <c r="J26" s="77"/>
      <c r="K26" s="77"/>
      <c r="L26" s="77"/>
      <c r="M26" s="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1" activeCellId="0" sqref="J4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4.99"/>
  </cols>
  <sheetData>
    <row r="1" customFormat="false" ht="12" hidden="false" customHeight="false" outlineLevel="0" collapsed="false">
      <c r="A1" s="0" t="s">
        <v>46</v>
      </c>
    </row>
    <row r="3" customFormat="false" ht="12" hidden="false" customHeight="false" outlineLevel="0" collapsed="false">
      <c r="A3" s="0" t="s">
        <v>1</v>
      </c>
    </row>
    <row r="4" s="4" customFormat="true" ht="12.75" hidden="false" customHeight="false" outlineLevel="0" collapsed="false">
      <c r="A4" s="5" t="n">
        <v>1</v>
      </c>
      <c r="B4" s="18" t="s">
        <v>2</v>
      </c>
      <c r="C4" s="18" t="s">
        <v>3</v>
      </c>
      <c r="D4" s="5" t="n">
        <f aca="false">SUM(E4:G4)-MIN(E4:G4)</f>
        <v>1498</v>
      </c>
      <c r="E4" s="19" t="n">
        <v>691</v>
      </c>
      <c r="F4" s="19" t="n">
        <v>807</v>
      </c>
      <c r="G4" s="19" t="n">
        <v>0</v>
      </c>
    </row>
    <row r="5" s="4" customFormat="true" ht="12.75" hidden="false" customHeight="false" outlineLevel="0" collapsed="false">
      <c r="A5" s="1" t="n">
        <v>2</v>
      </c>
      <c r="B5" s="18" t="s">
        <v>4</v>
      </c>
      <c r="C5" s="18" t="s">
        <v>5</v>
      </c>
      <c r="D5" s="5" t="n">
        <f aca="false">SUM(E5:G5)-MIN(E5:G5)</f>
        <v>1487</v>
      </c>
      <c r="E5" s="19" t="n">
        <v>650</v>
      </c>
      <c r="F5" s="19" t="n">
        <v>764</v>
      </c>
      <c r="G5" s="19" t="n">
        <v>723</v>
      </c>
    </row>
    <row r="6" s="4" customFormat="true" ht="12.75" hidden="false" customHeight="false" outlineLevel="0" collapsed="false">
      <c r="A6" s="5" t="n">
        <v>3</v>
      </c>
      <c r="B6" s="20" t="s">
        <v>47</v>
      </c>
      <c r="C6" s="20" t="s">
        <v>7</v>
      </c>
      <c r="D6" s="21" t="n">
        <f aca="false">SUM(E6:G6)-MIN(E6:G6)</f>
        <v>1340</v>
      </c>
      <c r="E6" s="22" t="n">
        <v>0</v>
      </c>
      <c r="F6" s="22" t="n">
        <v>626</v>
      </c>
      <c r="G6" s="22" t="n">
        <v>714</v>
      </c>
    </row>
    <row r="8" customFormat="false" ht="12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7" t="n">
        <v>1</v>
      </c>
      <c r="B9" s="20" t="s">
        <v>10</v>
      </c>
      <c r="C9" s="20" t="s">
        <v>5</v>
      </c>
      <c r="D9" s="7" t="n">
        <f aca="false">SUM(E9:G9)-MIN(E9:G9)</f>
        <v>904</v>
      </c>
      <c r="E9" s="22" t="n">
        <v>400</v>
      </c>
      <c r="F9" s="22" t="n">
        <v>456</v>
      </c>
      <c r="G9" s="22" t="n">
        <v>448</v>
      </c>
    </row>
    <row r="10" customFormat="false" ht="12.75" hidden="false" customHeight="false" outlineLevel="0" collapsed="false">
      <c r="A10" s="7" t="n">
        <v>2</v>
      </c>
      <c r="B10" s="20" t="s">
        <v>11</v>
      </c>
      <c r="C10" s="20" t="s">
        <v>5</v>
      </c>
      <c r="D10" s="7" t="n">
        <f aca="false">SUM(E10:G10)-MIN(E10:G10)</f>
        <v>805</v>
      </c>
      <c r="E10" s="22" t="n">
        <v>226</v>
      </c>
      <c r="F10" s="22" t="n">
        <v>374</v>
      </c>
      <c r="G10" s="22" t="n">
        <v>431</v>
      </c>
    </row>
    <row r="11" customFormat="false" ht="12.75" hidden="false" customHeight="false" outlineLevel="0" collapsed="false">
      <c r="A11" s="7" t="n">
        <v>3</v>
      </c>
      <c r="B11" s="20" t="s">
        <v>9</v>
      </c>
      <c r="C11" s="20" t="s">
        <v>3</v>
      </c>
      <c r="D11" s="7" t="n">
        <f aca="false">SUM(E11:G11)-MIN(E11:G11)</f>
        <v>496</v>
      </c>
      <c r="E11" s="22" t="n">
        <v>243</v>
      </c>
      <c r="F11" s="22" t="n">
        <v>253</v>
      </c>
      <c r="G11" s="22" t="n">
        <v>193</v>
      </c>
    </row>
    <row r="13" customFormat="false" ht="12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1" t="n">
        <v>1</v>
      </c>
      <c r="B14" s="23" t="s">
        <v>48</v>
      </c>
      <c r="C14" s="23" t="s">
        <v>7</v>
      </c>
      <c r="D14" s="24" t="n">
        <f aca="false">SUM(E14:G14)-MIN(E14:G14)</f>
        <v>2194</v>
      </c>
      <c r="E14" s="25" t="n">
        <v>1077</v>
      </c>
      <c r="F14" s="25" t="n">
        <v>1080</v>
      </c>
      <c r="G14" s="25" t="n">
        <v>1114</v>
      </c>
    </row>
    <row r="15" customFormat="false" ht="12.75" hidden="false" customHeight="false" outlineLevel="0" collapsed="false">
      <c r="A15" s="1" t="n">
        <v>2</v>
      </c>
      <c r="B15" s="26" t="s">
        <v>15</v>
      </c>
      <c r="C15" s="26" t="s">
        <v>3</v>
      </c>
      <c r="D15" s="24" t="n">
        <f aca="false">SUM(E15:G15)-MIN(E15:G15)</f>
        <v>1987</v>
      </c>
      <c r="E15" s="25" t="n">
        <v>961</v>
      </c>
      <c r="F15" s="25" t="n">
        <v>1006</v>
      </c>
      <c r="G15" s="25" t="n">
        <v>981</v>
      </c>
    </row>
    <row r="16" customFormat="false" ht="12.75" hidden="false" customHeight="false" outlineLevel="0" collapsed="false">
      <c r="A16" s="1" t="n">
        <v>3</v>
      </c>
      <c r="B16" s="26" t="s">
        <v>49</v>
      </c>
      <c r="C16" s="26" t="s">
        <v>7</v>
      </c>
      <c r="D16" s="24" t="n">
        <f aca="false">SUM(E16:G16)-MIN(E16:G16)</f>
        <v>1916</v>
      </c>
      <c r="E16" s="25" t="n">
        <v>954</v>
      </c>
      <c r="F16" s="25" t="n">
        <v>962</v>
      </c>
      <c r="G16" s="25" t="n">
        <v>0</v>
      </c>
    </row>
    <row r="18" customFormat="false" ht="12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7" t="n">
        <v>1</v>
      </c>
      <c r="B19" s="20" t="s">
        <v>50</v>
      </c>
      <c r="C19" s="20" t="s">
        <v>3</v>
      </c>
      <c r="D19" s="7" t="n">
        <f aca="false">SUM(E19:G19)-MIN(E19:G19)</f>
        <v>2243</v>
      </c>
      <c r="E19" s="7" t="n">
        <v>1093</v>
      </c>
      <c r="F19" s="7" t="n">
        <v>1045</v>
      </c>
      <c r="G19" s="7" t="n">
        <v>1150</v>
      </c>
    </row>
    <row r="20" customFormat="false" ht="12.75" hidden="false" customHeight="false" outlineLevel="0" collapsed="false">
      <c r="A20" s="9" t="n">
        <v>2</v>
      </c>
      <c r="B20" s="20" t="s">
        <v>18</v>
      </c>
      <c r="C20" s="20" t="s">
        <v>3</v>
      </c>
      <c r="D20" s="7" t="n">
        <f aca="false">SUM(E20:G20)-MIN(E20:G20)</f>
        <v>2138</v>
      </c>
      <c r="E20" s="7" t="n">
        <v>1084</v>
      </c>
      <c r="F20" s="7" t="n">
        <v>1031</v>
      </c>
      <c r="G20" s="7" t="n">
        <v>1054</v>
      </c>
    </row>
    <row r="21" customFormat="false" ht="12.75" hidden="false" customHeight="false" outlineLevel="0" collapsed="false">
      <c r="A21" s="7" t="n">
        <v>3</v>
      </c>
      <c r="B21" s="20" t="s">
        <v>51</v>
      </c>
      <c r="C21" s="20" t="s">
        <v>3</v>
      </c>
      <c r="D21" s="7" t="n">
        <f aca="false">SUM(E21:G21)-MIN(E21:G21)</f>
        <v>2010</v>
      </c>
      <c r="E21" s="7" t="n">
        <v>937</v>
      </c>
      <c r="F21" s="7" t="n">
        <v>995</v>
      </c>
      <c r="G21" s="7" t="n">
        <v>1015</v>
      </c>
    </row>
    <row r="23" customFormat="false" ht="12" hidden="false" customHeight="false" outlineLevel="0" collapsed="false">
      <c r="A23" s="0" t="s">
        <v>25</v>
      </c>
    </row>
    <row r="24" customFormat="false" ht="12.75" hidden="false" customHeight="false" outlineLevel="0" collapsed="false">
      <c r="A24" s="5" t="n">
        <v>1</v>
      </c>
      <c r="B24" s="18" t="s">
        <v>28</v>
      </c>
      <c r="C24" s="18" t="s">
        <v>3</v>
      </c>
      <c r="D24" s="5" t="n">
        <f aca="false">SUM(E24:G24)-MIN(E24:G24)</f>
        <v>2652</v>
      </c>
      <c r="E24" s="27" t="n">
        <v>1058</v>
      </c>
      <c r="F24" s="27" t="n">
        <v>1340</v>
      </c>
      <c r="G24" s="27" t="n">
        <v>1312</v>
      </c>
    </row>
    <row r="25" customFormat="false" ht="12.75" hidden="false" customHeight="false" outlineLevel="0" collapsed="false">
      <c r="A25" s="1" t="n">
        <v>2</v>
      </c>
      <c r="B25" s="18" t="s">
        <v>52</v>
      </c>
      <c r="C25" s="18" t="s">
        <v>53</v>
      </c>
      <c r="D25" s="18" t="n">
        <f aca="false">SUM(E25:G25)-MIN(E25:G25)</f>
        <v>2397</v>
      </c>
      <c r="E25" s="18" t="n">
        <v>0</v>
      </c>
      <c r="F25" s="18" t="n">
        <v>1222</v>
      </c>
      <c r="G25" s="18" t="n">
        <v>1175</v>
      </c>
    </row>
    <row r="26" customFormat="false" ht="12.75" hidden="false" customHeight="false" outlineLevel="0" collapsed="false">
      <c r="A26" s="5" t="n">
        <v>3</v>
      </c>
      <c r="B26" s="18" t="s">
        <v>54</v>
      </c>
      <c r="C26" s="18" t="s">
        <v>3</v>
      </c>
      <c r="D26" s="18" t="n">
        <f aca="false">SUM(E26:G26)-MIN(E26:G26)</f>
        <v>2358</v>
      </c>
      <c r="E26" s="18" t="n">
        <v>1056</v>
      </c>
      <c r="F26" s="18" t="n">
        <v>1135</v>
      </c>
      <c r="G26" s="18" t="n">
        <v>1223</v>
      </c>
    </row>
    <row r="27" customFormat="false" ht="12" hidden="false" customHeight="false" outlineLevel="0" collapsed="false">
      <c r="A27" s="0" t="s">
        <v>21</v>
      </c>
    </row>
    <row r="28" customFormat="false" ht="12.75" hidden="false" customHeight="false" outlineLevel="0" collapsed="false">
      <c r="A28" s="7" t="n">
        <v>1</v>
      </c>
      <c r="B28" s="20" t="s">
        <v>55</v>
      </c>
      <c r="C28" s="20" t="s">
        <v>3</v>
      </c>
      <c r="D28" s="7" t="n">
        <f aca="false">SUM(E28:G28)-MIN(E28:G28)</f>
        <v>2343</v>
      </c>
      <c r="E28" s="22" t="n">
        <v>0</v>
      </c>
      <c r="F28" s="22" t="n">
        <v>1200</v>
      </c>
      <c r="G28" s="22" t="n">
        <v>1143</v>
      </c>
    </row>
    <row r="29" customFormat="false" ht="12.75" hidden="false" customHeight="false" outlineLevel="0" collapsed="false">
      <c r="A29" s="9" t="n">
        <v>2</v>
      </c>
      <c r="B29" s="20" t="s">
        <v>56</v>
      </c>
      <c r="C29" s="20" t="s">
        <v>3</v>
      </c>
      <c r="D29" s="7" t="n">
        <f aca="false">SUM(E29:G29)-MIN(E29:G29)</f>
        <v>2141</v>
      </c>
      <c r="E29" s="22" t="n">
        <v>1084</v>
      </c>
      <c r="F29" s="22" t="n">
        <v>0</v>
      </c>
      <c r="G29" s="22" t="n">
        <v>1057</v>
      </c>
    </row>
    <row r="30" customFormat="false" ht="12.75" hidden="false" customHeight="false" outlineLevel="0" collapsed="false">
      <c r="A30" s="7" t="n">
        <v>3</v>
      </c>
      <c r="B30" s="20" t="s">
        <v>57</v>
      </c>
      <c r="C30" s="20" t="s">
        <v>3</v>
      </c>
      <c r="D30" s="7" t="n">
        <f aca="false">SUM(E30:G30)-MIN(E30:G30)</f>
        <v>2096</v>
      </c>
      <c r="E30" s="7" t="n">
        <v>1084</v>
      </c>
      <c r="F30" s="7" t="n">
        <v>1012</v>
      </c>
      <c r="G30" s="22" t="n">
        <v>854</v>
      </c>
    </row>
    <row r="31" customFormat="false" ht="12" hidden="false" customHeight="false" outlineLevel="0" collapsed="false">
      <c r="A31" s="0" t="s">
        <v>29</v>
      </c>
    </row>
    <row r="32" customFormat="false" ht="12.75" hidden="false" customHeight="false" outlineLevel="0" collapsed="false">
      <c r="A32" s="7" t="n">
        <v>1</v>
      </c>
      <c r="B32" s="28" t="s">
        <v>58</v>
      </c>
      <c r="C32" s="28" t="s">
        <v>3</v>
      </c>
      <c r="D32" s="7" t="n">
        <f aca="false">SUM(E32:G32)-MIN(E32:G32)</f>
        <v>3343</v>
      </c>
      <c r="E32" s="22" t="n">
        <v>1710</v>
      </c>
      <c r="F32" s="22" t="n">
        <v>1633</v>
      </c>
      <c r="G32" s="22" t="n">
        <v>0</v>
      </c>
    </row>
    <row r="33" customFormat="false" ht="12.75" hidden="false" customHeight="false" outlineLevel="0" collapsed="false">
      <c r="A33" s="9" t="n">
        <v>2</v>
      </c>
      <c r="B33" s="28" t="s">
        <v>59</v>
      </c>
      <c r="C33" s="28" t="s">
        <v>3</v>
      </c>
      <c r="D33" s="7" t="n">
        <f aca="false">SUM(E33:G33)-MIN(E33:G33)</f>
        <v>3108</v>
      </c>
      <c r="E33" s="22" t="n">
        <v>1586</v>
      </c>
      <c r="F33" s="22" t="n">
        <v>1505</v>
      </c>
      <c r="G33" s="22" t="n">
        <v>1522</v>
      </c>
    </row>
    <row r="34" customFormat="false" ht="12.75" hidden="false" customHeight="false" outlineLevel="0" collapsed="false">
      <c r="A34" s="7" t="n">
        <v>3</v>
      </c>
      <c r="B34" s="28" t="s">
        <v>60</v>
      </c>
      <c r="C34" s="28" t="s">
        <v>14</v>
      </c>
      <c r="D34" s="7" t="n">
        <f aca="false">SUM(E34:G34)-MIN(E34:G34)</f>
        <v>2997</v>
      </c>
      <c r="E34" s="22" t="n">
        <v>1419</v>
      </c>
      <c r="F34" s="22" t="n">
        <v>1578</v>
      </c>
      <c r="G34" s="22" t="n">
        <v>0</v>
      </c>
    </row>
    <row r="36" customFormat="false" ht="12" hidden="false" customHeight="false" outlineLevel="0" collapsed="false">
      <c r="A36" s="0" t="s">
        <v>34</v>
      </c>
    </row>
    <row r="37" customFormat="false" ht="12.75" hidden="false" customHeight="false" outlineLevel="0" collapsed="false">
      <c r="A37" s="8" t="s">
        <v>61</v>
      </c>
      <c r="B37" s="8" t="s">
        <v>3</v>
      </c>
      <c r="C37" s="7" t="n">
        <f aca="false">SUM(D37:F37)-MIN(D37:F37)</f>
        <v>3158</v>
      </c>
      <c r="D37" s="7" t="n">
        <v>1397</v>
      </c>
      <c r="E37" s="7" t="n">
        <v>1555</v>
      </c>
      <c r="F37" s="7" t="n">
        <v>1603</v>
      </c>
    </row>
    <row r="38" customFormat="false" ht="12.75" hidden="false" customHeight="false" outlineLevel="0" collapsed="false">
      <c r="A38" s="8" t="s">
        <v>62</v>
      </c>
      <c r="B38" s="8" t="s">
        <v>3</v>
      </c>
      <c r="C38" s="7" t="n">
        <f aca="false">SUM(D38:F38)-MIN(D38:F38)</f>
        <v>3037</v>
      </c>
      <c r="D38" s="7" t="n">
        <v>1331</v>
      </c>
      <c r="E38" s="7" t="n">
        <v>1548</v>
      </c>
      <c r="F38" s="7" t="n">
        <v>1489</v>
      </c>
    </row>
    <row r="39" customFormat="false" ht="12.75" hidden="false" customHeight="false" outlineLevel="0" collapsed="false">
      <c r="A39" s="8" t="s">
        <v>63</v>
      </c>
      <c r="B39" s="8" t="s">
        <v>3</v>
      </c>
      <c r="C39" s="7" t="n">
        <f aca="false">SUM(D39:F39)-MIN(D39:F39)</f>
        <v>2888</v>
      </c>
      <c r="D39" s="7" t="n">
        <v>1364</v>
      </c>
      <c r="E39" s="7" t="n">
        <v>1450</v>
      </c>
      <c r="F39" s="7" t="n">
        <v>1438</v>
      </c>
    </row>
    <row r="41" customFormat="false" ht="12" hidden="false" customHeight="false" outlineLevel="0" collapsed="false">
      <c r="A41" s="0" t="s">
        <v>38</v>
      </c>
    </row>
    <row r="42" customFormat="false" ht="12.75" hidden="false" customHeight="false" outlineLevel="0" collapsed="false">
      <c r="A42" s="8" t="n">
        <v>1</v>
      </c>
      <c r="B42" s="8" t="s">
        <v>40</v>
      </c>
      <c r="C42" s="8" t="s">
        <v>14</v>
      </c>
      <c r="D42" s="7" t="n">
        <f aca="false">SUM(E42:G42)-MIN(E42:G42)</f>
        <v>2942</v>
      </c>
      <c r="E42" s="7" t="n">
        <v>1413</v>
      </c>
      <c r="F42" s="7" t="n">
        <v>1471</v>
      </c>
      <c r="G42" s="7" t="n">
        <v>1471</v>
      </c>
    </row>
    <row r="43" customFormat="false" ht="12.75" hidden="false" customHeight="false" outlineLevel="0" collapsed="false">
      <c r="A43" s="8" t="n">
        <v>2</v>
      </c>
      <c r="B43" s="8" t="s">
        <v>64</v>
      </c>
      <c r="C43" s="8" t="s">
        <v>14</v>
      </c>
      <c r="D43" s="7" t="n">
        <f aca="false">SUM(E43:G43)-MIN(E43:G43)</f>
        <v>2744</v>
      </c>
      <c r="E43" s="7" t="n">
        <v>1329</v>
      </c>
      <c r="F43" s="7" t="n">
        <v>1415</v>
      </c>
      <c r="G43" s="7" t="n">
        <v>1322</v>
      </c>
    </row>
    <row r="44" customFormat="false" ht="12.75" hidden="false" customHeight="false" outlineLevel="0" collapsed="false">
      <c r="A44" s="8" t="n">
        <v>3</v>
      </c>
      <c r="B44" s="20" t="s">
        <v>65</v>
      </c>
      <c r="C44" s="20" t="s">
        <v>3</v>
      </c>
      <c r="D44" s="7" t="n">
        <f aca="false">SUM(E44:G44)-MIN(E44:G44)</f>
        <v>2590</v>
      </c>
      <c r="E44" s="22" t="n">
        <v>1136</v>
      </c>
      <c r="F44" s="22" t="n">
        <v>1253</v>
      </c>
      <c r="G44" s="22" t="n">
        <v>1337</v>
      </c>
    </row>
    <row r="46" customFormat="false" ht="12" hidden="false" customHeight="false" outlineLevel="0" collapsed="false">
      <c r="A46" s="0" t="s">
        <v>42</v>
      </c>
    </row>
    <row r="47" customFormat="false" ht="12.75" hidden="false" customHeight="false" outlineLevel="0" collapsed="false">
      <c r="A47" s="9" t="n">
        <v>1</v>
      </c>
      <c r="B47" s="8" t="s">
        <v>66</v>
      </c>
      <c r="C47" s="8" t="s">
        <v>7</v>
      </c>
      <c r="D47" s="7" t="n">
        <f aca="false">SUM(E47:G47)-MIN(E47:G47)</f>
        <v>3242</v>
      </c>
      <c r="E47" s="7" t="n">
        <v>1542</v>
      </c>
      <c r="F47" s="7" t="n">
        <v>1700</v>
      </c>
      <c r="G47" s="7" t="n">
        <v>1389</v>
      </c>
    </row>
    <row r="48" customFormat="false" ht="12.75" hidden="false" customHeight="false" outlineLevel="0" collapsed="false">
      <c r="A48" s="9" t="n">
        <v>2</v>
      </c>
      <c r="B48" s="8" t="s">
        <v>44</v>
      </c>
      <c r="C48" s="8" t="s">
        <v>3</v>
      </c>
      <c r="D48" s="7" t="n">
        <f aca="false">SUM(E48:G48)-MIN(E48:G48)</f>
        <v>2938</v>
      </c>
      <c r="E48" s="7" t="n">
        <v>1405</v>
      </c>
      <c r="F48" s="7" t="n">
        <v>1514</v>
      </c>
      <c r="G48" s="7" t="n">
        <v>1424</v>
      </c>
    </row>
    <row r="49" customFormat="false" ht="12.75" hidden="false" customHeight="false" outlineLevel="0" collapsed="false">
      <c r="A49" s="9" t="n">
        <v>3</v>
      </c>
      <c r="B49" s="8" t="s">
        <v>67</v>
      </c>
      <c r="C49" s="8" t="s">
        <v>3</v>
      </c>
      <c r="D49" s="7" t="n">
        <f aca="false">SUM(E49:G49)-MIN(E49:G49)</f>
        <v>2773</v>
      </c>
      <c r="E49" s="7" t="n">
        <v>1313</v>
      </c>
      <c r="F49" s="7" t="n">
        <v>1460</v>
      </c>
      <c r="G49" s="7" t="n">
        <v>1309</v>
      </c>
    </row>
  </sheetData>
  <conditionalFormatting sqref="A42:G44 A32:A34">
    <cfRule type="expression" priority="2" aboveAverage="0" equalAverage="0" bottom="0" percent="0" rank="0" text="" dxfId="7">
      <formula>$I42&lt;4</formula>
    </cfRule>
  </conditionalFormatting>
  <conditionalFormatting sqref="A28:G30 A19:G21 A9:G11 A47:G49 B32:G34 A37:F39">
    <cfRule type="expression" priority="3" aboveAverage="0" equalAverage="0" bottom="0" percent="0" rank="0" text="" dxfId="8">
      <formula>$A28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35" activeCellId="0" sqref="C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25.99"/>
    <col collapsed="false" customWidth="true" hidden="false" outlineLevel="0" max="3" min="3" style="4" width="11.99"/>
    <col collapsed="false" customWidth="true" hidden="false" outlineLevel="0" max="4" min="4" style="4" width="8.12"/>
    <col collapsed="false" customWidth="true" hidden="false" outlineLevel="0" max="7" min="5" style="29" width="8.12"/>
    <col collapsed="false" customWidth="true" hidden="false" outlineLevel="0" max="8" min="8" style="4" width="3.12"/>
    <col collapsed="false" customWidth="true" hidden="false" outlineLevel="0" max="9" min="9" style="4" width="3.62"/>
    <col collapsed="false" customWidth="true" hidden="false" outlineLevel="0" max="10" min="10" style="4" width="24.74"/>
    <col collapsed="false" customWidth="true" hidden="false" outlineLevel="0" max="11" min="11" style="4" width="9.12"/>
    <col collapsed="false" customWidth="true" hidden="false" outlineLevel="0" max="12" min="12" style="29" width="8.49"/>
    <col collapsed="false" customWidth="true" hidden="false" outlineLevel="0" max="13" min="13" style="29" width="11.12"/>
    <col collapsed="false" customWidth="true" hidden="false" outlineLevel="0" max="14" min="14" style="29" width="12.37"/>
    <col collapsed="false" customWidth="false" hidden="false" outlineLevel="0" max="257" min="15" style="4" width="8.99"/>
  </cols>
  <sheetData>
    <row r="1" customFormat="false" ht="12.75" hidden="false" customHeight="false" outlineLevel="0" collapsed="false">
      <c r="A1" s="30" t="s">
        <v>68</v>
      </c>
      <c r="C1" s="31" t="s">
        <v>69</v>
      </c>
      <c r="D1" s="31"/>
      <c r="I1" s="32"/>
      <c r="L1" s="33"/>
    </row>
    <row r="3" customFormat="false" ht="12.75" hidden="false" customHeight="false" outlineLevel="0" collapsed="false">
      <c r="A3" s="32" t="s">
        <v>70</v>
      </c>
      <c r="I3" s="32" t="str">
        <f aca="false">A3</f>
        <v>Jongens Pupillen A 2003 2e jaars  </v>
      </c>
      <c r="L3" s="33" t="s">
        <v>71</v>
      </c>
    </row>
    <row r="4" customFormat="false" ht="12.75" hidden="false" customHeight="false" outlineLevel="0" collapsed="false">
      <c r="A4" s="32" t="s">
        <v>72</v>
      </c>
      <c r="B4" s="32" t="s">
        <v>73</v>
      </c>
      <c r="C4" s="32" t="s">
        <v>74</v>
      </c>
      <c r="D4" s="32" t="s">
        <v>75</v>
      </c>
      <c r="E4" s="34" t="n">
        <v>41741</v>
      </c>
      <c r="F4" s="34" t="n">
        <v>41776</v>
      </c>
      <c r="G4" s="34" t="n">
        <v>41804</v>
      </c>
      <c r="I4" s="32" t="s">
        <v>72</v>
      </c>
      <c r="J4" s="32" t="s">
        <v>73</v>
      </c>
      <c r="K4" s="32" t="s">
        <v>74</v>
      </c>
      <c r="L4" s="15" t="n">
        <f aca="false">E4</f>
        <v>41741</v>
      </c>
      <c r="M4" s="34" t="n">
        <f aca="false">F4</f>
        <v>41776</v>
      </c>
      <c r="N4" s="29" t="s">
        <v>76</v>
      </c>
    </row>
    <row r="5" customFormat="false" ht="12.75" hidden="false" customHeight="false" outlineLevel="0" collapsed="false">
      <c r="A5" s="7" t="n">
        <v>1</v>
      </c>
      <c r="B5" s="8" t="s">
        <v>61</v>
      </c>
      <c r="C5" s="8" t="s">
        <v>3</v>
      </c>
      <c r="D5" s="7" t="n">
        <f aca="false">SUM(E5:G5)-MIN(E5:G5)</f>
        <v>3158</v>
      </c>
      <c r="E5" s="7" t="n">
        <v>1397</v>
      </c>
      <c r="F5" s="7" t="n">
        <v>1555</v>
      </c>
      <c r="G5" s="7" t="n">
        <v>1603</v>
      </c>
      <c r="I5" s="7" t="n">
        <v>1</v>
      </c>
      <c r="J5" s="8" t="s">
        <v>35</v>
      </c>
      <c r="K5" s="8" t="s">
        <v>3</v>
      </c>
      <c r="L5" s="13" t="n">
        <v>0.00243657407407407</v>
      </c>
      <c r="M5" s="15" t="n">
        <v>0.00234583333333333</v>
      </c>
      <c r="N5" s="15" t="n">
        <f aca="false">MIN(L5:M5)</f>
        <v>0.00234583333333333</v>
      </c>
    </row>
    <row r="6" customFormat="false" ht="12.75" hidden="false" customHeight="false" outlineLevel="0" collapsed="false">
      <c r="A6" s="9" t="n">
        <v>2</v>
      </c>
      <c r="B6" s="8" t="s">
        <v>62</v>
      </c>
      <c r="C6" s="8" t="s">
        <v>3</v>
      </c>
      <c r="D6" s="7" t="n">
        <f aca="false">SUM(E6:G6)-MIN(E6:G6)</f>
        <v>3037</v>
      </c>
      <c r="E6" s="7" t="n">
        <v>1331</v>
      </c>
      <c r="F6" s="7" t="n">
        <v>1548</v>
      </c>
      <c r="G6" s="7" t="n">
        <v>1489</v>
      </c>
      <c r="H6" s="35"/>
      <c r="I6" s="7" t="n">
        <v>2</v>
      </c>
      <c r="J6" s="8" t="s">
        <v>36</v>
      </c>
      <c r="K6" s="8" t="s">
        <v>14</v>
      </c>
      <c r="L6" s="13" t="n">
        <v>0.00260185185185185</v>
      </c>
      <c r="M6" s="15" t="n">
        <v>0.00249618055555556</v>
      </c>
      <c r="N6" s="15" t="n">
        <f aca="false">MIN(L6:M6)</f>
        <v>0.00249618055555556</v>
      </c>
    </row>
    <row r="7" customFormat="false" ht="12.75" hidden="false" customHeight="false" outlineLevel="0" collapsed="false">
      <c r="A7" s="7" t="n">
        <v>3</v>
      </c>
      <c r="B7" s="8" t="s">
        <v>63</v>
      </c>
      <c r="C7" s="8" t="s">
        <v>3</v>
      </c>
      <c r="D7" s="7" t="n">
        <f aca="false">SUM(E7:G7)-MIN(E7:G7)</f>
        <v>2888</v>
      </c>
      <c r="E7" s="7" t="n">
        <v>1364</v>
      </c>
      <c r="F7" s="7" t="n">
        <v>1450</v>
      </c>
      <c r="G7" s="7" t="n">
        <v>1438</v>
      </c>
      <c r="H7" s="35"/>
      <c r="I7" s="9" t="n">
        <v>3</v>
      </c>
      <c r="J7" s="8" t="s">
        <v>37</v>
      </c>
      <c r="K7" s="8" t="s">
        <v>3</v>
      </c>
      <c r="L7" s="13" t="n">
        <v>0.00262719907407407</v>
      </c>
      <c r="M7" s="15" t="n">
        <v>0.00252673611111111</v>
      </c>
      <c r="N7" s="15" t="n">
        <f aca="false">MIN(L7:M7)</f>
        <v>0.00252673611111111</v>
      </c>
    </row>
    <row r="8" customFormat="false" ht="12.75" hidden="false" customHeight="false" outlineLevel="0" collapsed="false">
      <c r="A8" s="9" t="n">
        <v>4</v>
      </c>
      <c r="B8" s="8" t="s">
        <v>77</v>
      </c>
      <c r="C8" s="8" t="s">
        <v>5</v>
      </c>
      <c r="D8" s="7" t="n">
        <f aca="false">SUM(E8:G8)-MIN(E8:G8)</f>
        <v>2828</v>
      </c>
      <c r="E8" s="7" t="n">
        <v>1361</v>
      </c>
      <c r="F8" s="7" t="n">
        <v>1391</v>
      </c>
      <c r="G8" s="7" t="n">
        <v>1437</v>
      </c>
      <c r="H8" s="35"/>
      <c r="I8" s="7" t="n">
        <v>4</v>
      </c>
      <c r="J8" s="8" t="s">
        <v>77</v>
      </c>
      <c r="K8" s="8" t="s">
        <v>5</v>
      </c>
      <c r="L8" s="13" t="n">
        <v>0.00266331018518519</v>
      </c>
      <c r="M8" s="15" t="n">
        <v>0.00261712962962963</v>
      </c>
      <c r="N8" s="15" t="n">
        <f aca="false">MIN(L8:M8)</f>
        <v>0.00261712962962963</v>
      </c>
    </row>
    <row r="9" customFormat="false" ht="12.75" hidden="false" customHeight="false" outlineLevel="0" collapsed="false">
      <c r="A9" s="9" t="n">
        <v>5</v>
      </c>
      <c r="B9" s="8" t="s">
        <v>37</v>
      </c>
      <c r="C9" s="8" t="s">
        <v>3</v>
      </c>
      <c r="D9" s="7" t="n">
        <f aca="false">SUM(E9:G9)-MIN(E9:G9)</f>
        <v>2826</v>
      </c>
      <c r="E9" s="7" t="n">
        <v>1314</v>
      </c>
      <c r="F9" s="7" t="n">
        <v>1492</v>
      </c>
      <c r="G9" s="7" t="n">
        <v>1334</v>
      </c>
      <c r="H9" s="35"/>
      <c r="I9" s="7" t="n">
        <v>5</v>
      </c>
      <c r="J9" s="8" t="s">
        <v>63</v>
      </c>
      <c r="K9" s="8" t="s">
        <v>3</v>
      </c>
      <c r="L9" s="13" t="n">
        <v>0.00263668981481481</v>
      </c>
      <c r="M9" s="15" t="n">
        <v>0.155694444444444</v>
      </c>
      <c r="N9" s="15" t="n">
        <f aca="false">MIN(L9:M9)</f>
        <v>0.00263668981481481</v>
      </c>
    </row>
    <row r="10" customFormat="false" ht="12.75" hidden="false" customHeight="false" outlineLevel="0" collapsed="false">
      <c r="A10" s="9" t="n">
        <v>6</v>
      </c>
      <c r="B10" s="8" t="s">
        <v>36</v>
      </c>
      <c r="C10" s="8" t="s">
        <v>14</v>
      </c>
      <c r="D10" s="7" t="n">
        <f aca="false">SUM(E10:G10)-MIN(E10:G10)</f>
        <v>2788</v>
      </c>
      <c r="E10" s="7" t="n">
        <v>1426</v>
      </c>
      <c r="F10" s="7" t="n">
        <v>1362</v>
      </c>
      <c r="G10" s="7" t="n">
        <v>1307</v>
      </c>
      <c r="H10" s="35"/>
      <c r="I10" s="9" t="n">
        <v>6</v>
      </c>
      <c r="J10" s="10" t="s">
        <v>78</v>
      </c>
      <c r="K10" s="10" t="s">
        <v>14</v>
      </c>
      <c r="L10" s="13" t="n">
        <v>0.0027962962962963</v>
      </c>
      <c r="M10" s="15" t="n">
        <v>0.00264780092592593</v>
      </c>
      <c r="N10" s="15" t="n">
        <f aca="false">MIN(L10:M10)</f>
        <v>0.00264780092592593</v>
      </c>
    </row>
    <row r="11" customFormat="false" ht="12.75" hidden="false" customHeight="false" outlineLevel="0" collapsed="false">
      <c r="A11" s="9" t="n">
        <v>7</v>
      </c>
      <c r="B11" s="8" t="s">
        <v>79</v>
      </c>
      <c r="C11" s="8" t="s">
        <v>3</v>
      </c>
      <c r="D11" s="7" t="n">
        <f aca="false">SUM(E11:G11)-MIN(E11:G11)</f>
        <v>2727</v>
      </c>
      <c r="E11" s="7" t="n">
        <v>1312</v>
      </c>
      <c r="F11" s="7" t="n">
        <v>1415</v>
      </c>
      <c r="G11" s="7" t="n">
        <v>1290</v>
      </c>
      <c r="H11" s="35"/>
      <c r="I11" s="7" t="n">
        <v>7</v>
      </c>
      <c r="J11" s="8" t="s">
        <v>80</v>
      </c>
      <c r="K11" s="8" t="s">
        <v>32</v>
      </c>
      <c r="L11" s="13" t="n">
        <v>0.00267777777777778</v>
      </c>
      <c r="M11" s="15" t="n">
        <v>0.00285127314814815</v>
      </c>
      <c r="N11" s="15" t="n">
        <f aca="false">MIN(L11:M11)</f>
        <v>0.00267777777777778</v>
      </c>
    </row>
    <row r="12" customFormat="false" ht="12.75" hidden="false" customHeight="false" outlineLevel="0" collapsed="false">
      <c r="A12" s="9" t="n">
        <v>8</v>
      </c>
      <c r="B12" s="8" t="s">
        <v>81</v>
      </c>
      <c r="C12" s="8" t="s">
        <v>32</v>
      </c>
      <c r="D12" s="7" t="n">
        <f aca="false">SUM(E12:G12)-MIN(E12:G12)</f>
        <v>2674</v>
      </c>
      <c r="E12" s="7" t="n">
        <v>1254</v>
      </c>
      <c r="F12" s="7" t="n">
        <v>1324</v>
      </c>
      <c r="G12" s="7" t="n">
        <v>1350</v>
      </c>
      <c r="H12" s="35"/>
      <c r="I12" s="7" t="n">
        <v>8</v>
      </c>
      <c r="J12" s="8" t="s">
        <v>82</v>
      </c>
      <c r="K12" s="8" t="s">
        <v>7</v>
      </c>
      <c r="L12" s="13" t="n">
        <v>0.00275428240740741</v>
      </c>
      <c r="M12" s="15" t="n">
        <v>0.00270324074074074</v>
      </c>
      <c r="N12" s="15" t="n">
        <f aca="false">MIN(L12:M12)</f>
        <v>0.00270324074074074</v>
      </c>
    </row>
    <row r="13" customFormat="false" ht="12.75" hidden="false" customHeight="false" outlineLevel="0" collapsed="false">
      <c r="A13" s="9" t="n">
        <v>9</v>
      </c>
      <c r="B13" s="8" t="s">
        <v>35</v>
      </c>
      <c r="C13" s="8" t="s">
        <v>3</v>
      </c>
      <c r="D13" s="7" t="n">
        <f aca="false">SUM(E13:G13)-MIN(E13:G13)</f>
        <v>2566</v>
      </c>
      <c r="E13" s="7" t="n">
        <v>1260</v>
      </c>
      <c r="F13" s="7" t="n">
        <v>1288</v>
      </c>
      <c r="G13" s="7" t="n">
        <v>1278</v>
      </c>
      <c r="H13" s="35"/>
      <c r="I13" s="9" t="n">
        <v>9</v>
      </c>
      <c r="J13" s="8" t="s">
        <v>83</v>
      </c>
      <c r="K13" s="8" t="s">
        <v>32</v>
      </c>
      <c r="L13" s="13" t="n">
        <v>0.0027369212962963</v>
      </c>
      <c r="N13" s="15" t="n">
        <f aca="false">MIN(L13:M13)</f>
        <v>0.0027369212962963</v>
      </c>
    </row>
    <row r="14" customFormat="false" ht="12.75" hidden="false" customHeight="false" outlineLevel="0" collapsed="false">
      <c r="A14" s="9" t="n">
        <v>10</v>
      </c>
      <c r="B14" s="8" t="s">
        <v>84</v>
      </c>
      <c r="C14" s="8" t="s">
        <v>3</v>
      </c>
      <c r="D14" s="7" t="n">
        <f aca="false">SUM(E14:G14)-MIN(E14:G14)</f>
        <v>2538</v>
      </c>
      <c r="E14" s="7" t="n">
        <v>1130</v>
      </c>
      <c r="F14" s="7" t="n">
        <v>1256</v>
      </c>
      <c r="G14" s="7" t="n">
        <v>1282</v>
      </c>
      <c r="H14" s="35"/>
      <c r="I14" s="7" t="n">
        <v>10</v>
      </c>
      <c r="J14" s="8" t="s">
        <v>81</v>
      </c>
      <c r="K14" s="8" t="s">
        <v>32</v>
      </c>
      <c r="L14" s="13" t="n">
        <v>0.00278125</v>
      </c>
      <c r="M14" s="15" t="n">
        <v>0.00274907407407407</v>
      </c>
      <c r="N14" s="15" t="n">
        <f aca="false">MIN(L14:M14)</f>
        <v>0.00274907407407407</v>
      </c>
    </row>
    <row r="15" customFormat="false" ht="12.75" hidden="false" customHeight="false" outlineLevel="0" collapsed="false">
      <c r="A15" s="9" t="n">
        <v>11</v>
      </c>
      <c r="B15" s="8" t="s">
        <v>85</v>
      </c>
      <c r="C15" s="8" t="s">
        <v>5</v>
      </c>
      <c r="D15" s="7" t="n">
        <f aca="false">SUM(E15:G15)-MIN(E15:G15)</f>
        <v>2507</v>
      </c>
      <c r="E15" s="7" t="n">
        <v>1316</v>
      </c>
      <c r="F15" s="7" t="n">
        <v>1191</v>
      </c>
      <c r="G15" s="7" t="n">
        <v>989</v>
      </c>
      <c r="H15" s="35"/>
      <c r="I15" s="7" t="n">
        <v>11</v>
      </c>
      <c r="J15" s="8" t="s">
        <v>62</v>
      </c>
      <c r="K15" s="8" t="s">
        <v>3</v>
      </c>
      <c r="L15" s="13" t="n">
        <v>0.00282025462962963</v>
      </c>
      <c r="M15" s="15" t="n">
        <v>0.002759375</v>
      </c>
      <c r="N15" s="15" t="n">
        <f aca="false">MIN(L15:M15)</f>
        <v>0.002759375</v>
      </c>
    </row>
    <row r="16" customFormat="false" ht="12.75" hidden="false" customHeight="false" outlineLevel="0" collapsed="false">
      <c r="A16" s="9" t="n">
        <v>12</v>
      </c>
      <c r="B16" s="8" t="s">
        <v>80</v>
      </c>
      <c r="C16" s="8" t="s">
        <v>32</v>
      </c>
      <c r="D16" s="7" t="n">
        <f aca="false">SUM(E16:G16)-MIN(E16:G16)</f>
        <v>2487</v>
      </c>
      <c r="E16" s="7" t="n">
        <v>1231</v>
      </c>
      <c r="F16" s="7" t="n">
        <v>1256</v>
      </c>
      <c r="G16" s="7" t="n">
        <v>0</v>
      </c>
      <c r="H16" s="35"/>
      <c r="I16" s="9" t="n">
        <v>12</v>
      </c>
      <c r="J16" s="8" t="s">
        <v>84</v>
      </c>
      <c r="K16" s="8" t="s">
        <v>3</v>
      </c>
      <c r="L16" s="13" t="n">
        <v>0.00283599537037037</v>
      </c>
      <c r="M16" s="15" t="n">
        <v>0.0028037037037037</v>
      </c>
      <c r="N16" s="15" t="n">
        <f aca="false">MIN(L16:M16)</f>
        <v>0.0028037037037037</v>
      </c>
    </row>
    <row r="17" customFormat="false" ht="12.75" hidden="false" customHeight="false" outlineLevel="0" collapsed="false">
      <c r="A17" s="9" t="n">
        <v>13</v>
      </c>
      <c r="B17" s="10" t="s">
        <v>83</v>
      </c>
      <c r="C17" s="10" t="s">
        <v>32</v>
      </c>
      <c r="D17" s="7" t="n">
        <f aca="false">SUM(E17:G17)-MIN(E17:G17)</f>
        <v>2389</v>
      </c>
      <c r="E17" s="7" t="n">
        <v>1224</v>
      </c>
      <c r="F17" s="7" t="n">
        <v>0</v>
      </c>
      <c r="G17" s="7" t="n">
        <v>1165</v>
      </c>
      <c r="H17" s="35"/>
      <c r="I17" s="7" t="n">
        <v>13</v>
      </c>
      <c r="J17" s="8" t="s">
        <v>86</v>
      </c>
      <c r="K17" s="8" t="s">
        <v>14</v>
      </c>
      <c r="L17" s="13" t="n">
        <v>0.00286435185185185</v>
      </c>
      <c r="M17" s="15" t="n">
        <v>0.00281678240740741</v>
      </c>
      <c r="N17" s="15" t="n">
        <f aca="false">MIN(L17:M17)</f>
        <v>0.00281678240740741</v>
      </c>
    </row>
    <row r="18" customFormat="false" ht="12.75" hidden="false" customHeight="false" outlineLevel="0" collapsed="false">
      <c r="A18" s="9" t="n">
        <v>14</v>
      </c>
      <c r="B18" s="8" t="s">
        <v>87</v>
      </c>
      <c r="C18" s="8" t="s">
        <v>3</v>
      </c>
      <c r="D18" s="7" t="n">
        <f aca="false">SUM(E18:G18)-MIN(E18:G18)</f>
        <v>2348</v>
      </c>
      <c r="E18" s="7" t="n">
        <v>1191</v>
      </c>
      <c r="F18" s="7" t="n">
        <v>1157</v>
      </c>
      <c r="G18" s="7" t="n">
        <v>674</v>
      </c>
      <c r="H18" s="35"/>
      <c r="I18" s="7" t="n">
        <v>14</v>
      </c>
      <c r="J18" s="8" t="s">
        <v>79</v>
      </c>
      <c r="K18" s="8" t="s">
        <v>3</v>
      </c>
      <c r="L18" s="13" t="n">
        <v>0.00292453703703704</v>
      </c>
      <c r="M18" s="15" t="n">
        <v>0.00285439814814815</v>
      </c>
      <c r="N18" s="15" t="n">
        <f aca="false">MIN(L18:M18)</f>
        <v>0.00285439814814815</v>
      </c>
    </row>
    <row r="19" customFormat="false" ht="12.75" hidden="false" customHeight="false" outlineLevel="0" collapsed="false">
      <c r="A19" s="9" t="n">
        <v>15</v>
      </c>
      <c r="B19" s="8" t="s">
        <v>86</v>
      </c>
      <c r="C19" s="8" t="s">
        <v>14</v>
      </c>
      <c r="D19" s="7" t="n">
        <f aca="false">SUM(E19:G19)-MIN(E19:G19)</f>
        <v>2338</v>
      </c>
      <c r="E19" s="7" t="n">
        <v>1054</v>
      </c>
      <c r="F19" s="7" t="n">
        <v>1183</v>
      </c>
      <c r="G19" s="7" t="n">
        <v>1155</v>
      </c>
      <c r="H19" s="35"/>
      <c r="I19" s="9" t="n">
        <v>15</v>
      </c>
      <c r="J19" s="8" t="s">
        <v>88</v>
      </c>
      <c r="K19" s="8" t="s">
        <v>14</v>
      </c>
      <c r="L19" s="13" t="n">
        <v>0.00287951388888889</v>
      </c>
      <c r="M19" s="15" t="n">
        <v>0.00285925925925926</v>
      </c>
      <c r="N19" s="15" t="n">
        <f aca="false">MIN(L19:M19)</f>
        <v>0.00285925925925926</v>
      </c>
    </row>
    <row r="20" customFormat="false" ht="12.75" hidden="false" customHeight="false" outlineLevel="0" collapsed="false">
      <c r="A20" s="9" t="n">
        <v>16</v>
      </c>
      <c r="B20" s="8" t="s">
        <v>89</v>
      </c>
      <c r="C20" s="8" t="s">
        <v>7</v>
      </c>
      <c r="D20" s="7" t="n">
        <f aca="false">SUM(E20:G20)-MIN(E20:G20)</f>
        <v>2324</v>
      </c>
      <c r="E20" s="7" t="n">
        <v>1107</v>
      </c>
      <c r="F20" s="7" t="n">
        <v>1217</v>
      </c>
      <c r="G20" s="7" t="n">
        <v>0</v>
      </c>
      <c r="H20" s="35"/>
      <c r="I20" s="7" t="n">
        <v>16</v>
      </c>
      <c r="J20" s="8" t="s">
        <v>90</v>
      </c>
      <c r="K20" s="8" t="s">
        <v>32</v>
      </c>
      <c r="L20" s="13" t="n">
        <v>0.00287951388888889</v>
      </c>
      <c r="M20" s="15" t="n">
        <v>0.00287071759259259</v>
      </c>
      <c r="N20" s="15" t="n">
        <f aca="false">MIN(L20:M20)</f>
        <v>0.00287071759259259</v>
      </c>
    </row>
    <row r="21" customFormat="false" ht="12.75" hidden="false" customHeight="false" outlineLevel="0" collapsed="false">
      <c r="A21" s="9" t="n">
        <v>17</v>
      </c>
      <c r="B21" s="8" t="s">
        <v>91</v>
      </c>
      <c r="C21" s="8" t="s">
        <v>3</v>
      </c>
      <c r="D21" s="7" t="n">
        <f aca="false">SUM(E21:G21)-MIN(E21:G21)</f>
        <v>2311</v>
      </c>
      <c r="E21" s="7" t="n">
        <v>1008</v>
      </c>
      <c r="F21" s="7" t="n">
        <v>1118</v>
      </c>
      <c r="G21" s="7" t="n">
        <v>1193</v>
      </c>
      <c r="H21" s="35"/>
      <c r="I21" s="7" t="n">
        <v>17</v>
      </c>
      <c r="J21" s="8" t="s">
        <v>85</v>
      </c>
      <c r="K21" s="8" t="s">
        <v>5</v>
      </c>
      <c r="L21" s="13" t="n">
        <v>0.00288506944444444</v>
      </c>
      <c r="M21" s="15" t="n">
        <v>0.00303020833333333</v>
      </c>
      <c r="N21" s="15" t="n">
        <f aca="false">MIN(L21:M21)</f>
        <v>0.00288506944444444</v>
      </c>
    </row>
    <row r="22" customFormat="false" ht="12.75" hidden="false" customHeight="false" outlineLevel="0" collapsed="false">
      <c r="A22" s="9" t="n">
        <v>18</v>
      </c>
      <c r="B22" s="10" t="s">
        <v>92</v>
      </c>
      <c r="C22" s="10" t="s">
        <v>5</v>
      </c>
      <c r="D22" s="7" t="n">
        <f aca="false">SUM(E22:G22)-MIN(E22:G22)</f>
        <v>2267</v>
      </c>
      <c r="E22" s="7" t="n">
        <v>1083</v>
      </c>
      <c r="F22" s="7" t="n">
        <v>1184</v>
      </c>
      <c r="G22" s="7" t="n">
        <v>0</v>
      </c>
      <c r="H22" s="35"/>
      <c r="I22" s="9" t="n">
        <v>18</v>
      </c>
      <c r="J22" s="10" t="s">
        <v>61</v>
      </c>
      <c r="K22" s="10" t="s">
        <v>3</v>
      </c>
      <c r="L22" s="13" t="n">
        <v>0.00289768518518519</v>
      </c>
      <c r="M22" s="15" t="n">
        <v>0.00297349537037037</v>
      </c>
      <c r="N22" s="15" t="n">
        <f aca="false">MIN(L22:M22)</f>
        <v>0.00289768518518519</v>
      </c>
    </row>
    <row r="23" customFormat="false" ht="12.75" hidden="false" customHeight="false" outlineLevel="0" collapsed="false">
      <c r="A23" s="9" t="n">
        <v>19</v>
      </c>
      <c r="B23" s="8" t="s">
        <v>93</v>
      </c>
      <c r="C23" s="8" t="s">
        <v>7</v>
      </c>
      <c r="D23" s="7" t="n">
        <f aca="false">SUM(E23:G23)-MIN(E23:G23)</f>
        <v>2262</v>
      </c>
      <c r="E23" s="7" t="n">
        <v>1081</v>
      </c>
      <c r="F23" s="7" t="n">
        <v>1181</v>
      </c>
      <c r="G23" s="7" t="n">
        <v>1000</v>
      </c>
      <c r="H23" s="35"/>
      <c r="I23" s="7" t="n">
        <v>19</v>
      </c>
      <c r="J23" s="8" t="s">
        <v>87</v>
      </c>
      <c r="K23" s="8" t="s">
        <v>3</v>
      </c>
      <c r="L23" s="13" t="n">
        <v>0.00308090277777778</v>
      </c>
      <c r="M23" s="15" t="n">
        <v>0.00289918981481481</v>
      </c>
      <c r="N23" s="15" t="n">
        <f aca="false">MIN(L23:M23)</f>
        <v>0.00289918981481481</v>
      </c>
    </row>
    <row r="24" customFormat="false" ht="12.75" hidden="false" customHeight="false" outlineLevel="0" collapsed="false">
      <c r="A24" s="9" t="n">
        <v>20</v>
      </c>
      <c r="B24" s="8" t="s">
        <v>94</v>
      </c>
      <c r="C24" s="8" t="s">
        <v>3</v>
      </c>
      <c r="D24" s="7" t="n">
        <f aca="false">SUM(E24:G24)-MIN(E24:G24)</f>
        <v>2217</v>
      </c>
      <c r="E24" s="7" t="n">
        <v>1215</v>
      </c>
      <c r="F24" s="7" t="n">
        <v>1002</v>
      </c>
      <c r="G24" s="7" t="n">
        <v>0</v>
      </c>
      <c r="I24" s="7" t="n">
        <v>20</v>
      </c>
      <c r="J24" s="8" t="s">
        <v>89</v>
      </c>
      <c r="K24" s="8" t="s">
        <v>7</v>
      </c>
      <c r="L24" s="13" t="n">
        <v>0.002990625</v>
      </c>
      <c r="M24" s="15" t="n">
        <v>0.00313032407407407</v>
      </c>
      <c r="N24" s="15" t="n">
        <f aca="false">MIN(L24:M24)</f>
        <v>0.002990625</v>
      </c>
    </row>
    <row r="25" customFormat="false" ht="12.75" hidden="false" customHeight="false" outlineLevel="0" collapsed="false">
      <c r="A25" s="9" t="n">
        <v>21</v>
      </c>
      <c r="B25" s="8" t="s">
        <v>82</v>
      </c>
      <c r="C25" s="8" t="s">
        <v>7</v>
      </c>
      <c r="D25" s="7" t="n">
        <f aca="false">SUM(E25:G25)-MIN(E25:G25)</f>
        <v>2191</v>
      </c>
      <c r="E25" s="7" t="n">
        <v>1111</v>
      </c>
      <c r="F25" s="7" t="n">
        <v>1080</v>
      </c>
      <c r="G25" s="7" t="n">
        <v>0</v>
      </c>
      <c r="I25" s="9" t="n">
        <v>21</v>
      </c>
      <c r="J25" s="8" t="s">
        <v>93</v>
      </c>
      <c r="K25" s="8" t="s">
        <v>7</v>
      </c>
      <c r="L25" s="13" t="n">
        <v>0.00299895833333333</v>
      </c>
      <c r="M25" s="15" t="n">
        <v>0.00302361111111111</v>
      </c>
      <c r="N25" s="15" t="n">
        <f aca="false">MIN(L25:M25)</f>
        <v>0.00299895833333333</v>
      </c>
    </row>
    <row r="26" customFormat="false" ht="12.75" hidden="false" customHeight="false" outlineLevel="0" collapsed="false">
      <c r="A26" s="9" t="n">
        <v>22</v>
      </c>
      <c r="B26" s="8" t="s">
        <v>95</v>
      </c>
      <c r="C26" s="8" t="s">
        <v>7</v>
      </c>
      <c r="D26" s="7" t="n">
        <f aca="false">SUM(E26:G26)-MIN(E26:G26)</f>
        <v>2146</v>
      </c>
      <c r="E26" s="7" t="n">
        <v>1140</v>
      </c>
      <c r="F26" s="7" t="n">
        <v>1006</v>
      </c>
      <c r="G26" s="7" t="n">
        <v>988</v>
      </c>
      <c r="I26" s="7" t="n">
        <v>22</v>
      </c>
      <c r="J26" s="8" t="s">
        <v>95</v>
      </c>
      <c r="K26" s="8" t="s">
        <v>7</v>
      </c>
      <c r="L26" s="13" t="n">
        <v>0.00329664351851852</v>
      </c>
      <c r="M26" s="15" t="n">
        <v>0.00304791666666667</v>
      </c>
      <c r="N26" s="15" t="n">
        <f aca="false">MIN(L26:M26)</f>
        <v>0.00304791666666667</v>
      </c>
    </row>
    <row r="27" customFormat="false" ht="12.75" hidden="false" customHeight="false" outlineLevel="0" collapsed="false">
      <c r="A27" s="9" t="n">
        <v>23</v>
      </c>
      <c r="B27" s="8" t="s">
        <v>90</v>
      </c>
      <c r="C27" s="8" t="s">
        <v>32</v>
      </c>
      <c r="D27" s="7" t="n">
        <f aca="false">SUM(E27:G27)-MIN(E27:G27)</f>
        <v>2104</v>
      </c>
      <c r="E27" s="7" t="n">
        <v>977</v>
      </c>
      <c r="F27" s="7" t="n">
        <v>1042</v>
      </c>
      <c r="G27" s="7" t="n">
        <v>1062</v>
      </c>
      <c r="I27" s="7" t="n">
        <v>23</v>
      </c>
      <c r="J27" s="8" t="s">
        <v>92</v>
      </c>
      <c r="K27" s="8" t="s">
        <v>5</v>
      </c>
      <c r="L27" s="13" t="n">
        <v>0.00293946759259259</v>
      </c>
      <c r="M27" s="15" t="n">
        <v>0.00310613425925926</v>
      </c>
      <c r="N27" s="15" t="n">
        <f aca="false">MIN(L27:M27)</f>
        <v>0.00293946759259259</v>
      </c>
    </row>
    <row r="28" customFormat="false" ht="12.75" hidden="false" customHeight="false" outlineLevel="0" collapsed="false">
      <c r="A28" s="9" t="n">
        <v>24</v>
      </c>
      <c r="B28" s="8" t="s">
        <v>88</v>
      </c>
      <c r="C28" s="8" t="s">
        <v>14</v>
      </c>
      <c r="D28" s="7" t="n">
        <f aca="false">SUM(E28:G28)-MIN(E28:G28)</f>
        <v>2075</v>
      </c>
      <c r="E28" s="7" t="n">
        <v>1040</v>
      </c>
      <c r="F28" s="7" t="n">
        <v>1035</v>
      </c>
      <c r="G28" s="7" t="n">
        <v>949</v>
      </c>
      <c r="I28" s="9" t="n">
        <v>24</v>
      </c>
      <c r="J28" s="10" t="s">
        <v>96</v>
      </c>
      <c r="K28" s="10" t="s">
        <v>5</v>
      </c>
      <c r="L28" s="13" t="n">
        <v>0.0031744212962963</v>
      </c>
      <c r="M28" s="15" t="n">
        <v>0.00313113425925926</v>
      </c>
      <c r="N28" s="15" t="n">
        <f aca="false">MIN(L28:M28)</f>
        <v>0.00313113425925926</v>
      </c>
    </row>
    <row r="29" customFormat="false" ht="12.75" hidden="false" customHeight="false" outlineLevel="0" collapsed="false">
      <c r="A29" s="9" t="n">
        <v>25</v>
      </c>
      <c r="B29" s="8" t="s">
        <v>97</v>
      </c>
      <c r="C29" s="8" t="s">
        <v>3</v>
      </c>
      <c r="D29" s="7" t="n">
        <f aca="false">SUM(E29:G29)-MIN(E29:G29)</f>
        <v>2075</v>
      </c>
      <c r="E29" s="7" t="n">
        <v>1063</v>
      </c>
      <c r="F29" s="7" t="n">
        <v>1012</v>
      </c>
      <c r="G29" s="7" t="n">
        <v>908</v>
      </c>
      <c r="I29" s="7" t="n">
        <v>25</v>
      </c>
      <c r="J29" s="10" t="s">
        <v>98</v>
      </c>
      <c r="K29" s="10" t="s">
        <v>7</v>
      </c>
      <c r="L29" s="13" t="n">
        <v>0.00326643518518519</v>
      </c>
      <c r="N29" s="15" t="n">
        <f aca="false">MIN(L29:M29)</f>
        <v>0.00326643518518519</v>
      </c>
    </row>
    <row r="30" customFormat="false" ht="12.75" hidden="false" customHeight="false" outlineLevel="0" collapsed="false">
      <c r="A30" s="9" t="n">
        <v>26</v>
      </c>
      <c r="B30" s="8" t="s">
        <v>96</v>
      </c>
      <c r="C30" s="8" t="s">
        <v>5</v>
      </c>
      <c r="D30" s="7" t="n">
        <f aca="false">SUM(E30:G30)-MIN(E30:G30)</f>
        <v>2072</v>
      </c>
      <c r="E30" s="7" t="n">
        <v>1013</v>
      </c>
      <c r="F30" s="7" t="n">
        <v>1059</v>
      </c>
      <c r="G30" s="7" t="n">
        <v>929</v>
      </c>
      <c r="I30" s="7" t="n">
        <v>26</v>
      </c>
      <c r="J30" s="10" t="s">
        <v>99</v>
      </c>
      <c r="K30" s="10" t="s">
        <v>3</v>
      </c>
      <c r="L30" s="13" t="n">
        <v>0.00328055555555556</v>
      </c>
      <c r="M30" s="15" t="n">
        <v>0.00328391203703704</v>
      </c>
      <c r="N30" s="15" t="n">
        <f aca="false">MIN(L30:M30)</f>
        <v>0.00328055555555556</v>
      </c>
    </row>
    <row r="31" customFormat="false" ht="12.75" hidden="false" customHeight="false" outlineLevel="0" collapsed="false">
      <c r="A31" s="9" t="n">
        <v>27</v>
      </c>
      <c r="B31" s="8" t="s">
        <v>78</v>
      </c>
      <c r="C31" s="8" t="s">
        <v>14</v>
      </c>
      <c r="D31" s="7" t="n">
        <f aca="false">SUM(E31:G31)-MIN(E31:G31)</f>
        <v>2021</v>
      </c>
      <c r="E31" s="7" t="n">
        <v>1017</v>
      </c>
      <c r="F31" s="7" t="n">
        <v>1004</v>
      </c>
      <c r="G31" s="7" t="n">
        <v>925</v>
      </c>
      <c r="I31" s="9" t="n">
        <v>27</v>
      </c>
      <c r="J31" s="8" t="s">
        <v>91</v>
      </c>
      <c r="K31" s="8" t="s">
        <v>3</v>
      </c>
      <c r="L31" s="13" t="n">
        <v>0.00336701388888889</v>
      </c>
      <c r="M31" s="15" t="n">
        <v>0.00333298611111111</v>
      </c>
      <c r="N31" s="15" t="n">
        <f aca="false">MIN(L31:M31)</f>
        <v>0.00333298611111111</v>
      </c>
    </row>
    <row r="32" customFormat="false" ht="12.75" hidden="false" customHeight="false" outlineLevel="0" collapsed="false">
      <c r="A32" s="9" t="n">
        <v>28</v>
      </c>
      <c r="B32" s="8" t="s">
        <v>99</v>
      </c>
      <c r="C32" s="8" t="s">
        <v>3</v>
      </c>
      <c r="D32" s="7" t="n">
        <f aca="false">SUM(E32:G32)-MIN(E32:G32)</f>
        <v>1959</v>
      </c>
      <c r="E32" s="7" t="n">
        <v>897</v>
      </c>
      <c r="F32" s="7" t="n">
        <v>833</v>
      </c>
      <c r="G32" s="7" t="n">
        <v>1062</v>
      </c>
      <c r="I32" s="7" t="n">
        <v>28</v>
      </c>
      <c r="J32" s="8" t="s">
        <v>97</v>
      </c>
      <c r="K32" s="8" t="s">
        <v>3</v>
      </c>
      <c r="L32" s="13" t="n">
        <v>0.00338773148148148</v>
      </c>
      <c r="M32" s="15" t="n">
        <v>0.00337962962962963</v>
      </c>
      <c r="N32" s="15" t="n">
        <f aca="false">MIN(L32:M32)</f>
        <v>0.00337962962962963</v>
      </c>
    </row>
    <row r="33" customFormat="false" ht="12.75" hidden="false" customHeight="false" outlineLevel="0" collapsed="false">
      <c r="A33" s="9" t="n">
        <v>29</v>
      </c>
      <c r="B33" s="10" t="s">
        <v>100</v>
      </c>
      <c r="C33" s="10" t="s">
        <v>7</v>
      </c>
      <c r="D33" s="7" t="n">
        <f aca="false">SUM(E33:G33)-MIN(E33:G33)</f>
        <v>1819</v>
      </c>
      <c r="E33" s="7" t="n">
        <v>606</v>
      </c>
      <c r="F33" s="7" t="n">
        <v>0</v>
      </c>
      <c r="G33" s="7" t="n">
        <v>1213</v>
      </c>
      <c r="I33" s="7" t="n">
        <v>29</v>
      </c>
      <c r="J33" s="8" t="s">
        <v>101</v>
      </c>
      <c r="K33" s="8" t="s">
        <v>5</v>
      </c>
      <c r="L33" s="13" t="n">
        <v>0.00334201388888889</v>
      </c>
      <c r="M33" s="15" t="n">
        <v>0.003403125</v>
      </c>
      <c r="N33" s="15" t="n">
        <f aca="false">MIN(L33:M33)</f>
        <v>0.00334201388888889</v>
      </c>
    </row>
    <row r="34" customFormat="false" ht="12.75" hidden="false" customHeight="false" outlineLevel="0" collapsed="false">
      <c r="A34" s="9" t="n">
        <v>30</v>
      </c>
      <c r="B34" s="8" t="s">
        <v>101</v>
      </c>
      <c r="C34" s="8" t="s">
        <v>5</v>
      </c>
      <c r="D34" s="7" t="n">
        <f aca="false">SUM(E34:G34)-MIN(E34:G34)</f>
        <v>1750</v>
      </c>
      <c r="E34" s="7" t="n">
        <v>849</v>
      </c>
      <c r="F34" s="7" t="n">
        <v>901</v>
      </c>
      <c r="G34" s="7" t="n">
        <v>644</v>
      </c>
      <c r="I34" s="9" t="n">
        <v>30</v>
      </c>
      <c r="J34" s="10" t="s">
        <v>94</v>
      </c>
      <c r="K34" s="10" t="s">
        <v>3</v>
      </c>
      <c r="L34" s="13" t="n">
        <v>0.00341493055555556</v>
      </c>
      <c r="M34" s="15" t="n">
        <v>0.00359016203703704</v>
      </c>
      <c r="N34" s="15" t="n">
        <f aca="false">MIN(L34:M34)</f>
        <v>0.00341493055555556</v>
      </c>
    </row>
    <row r="35" customFormat="false" ht="12.75" hidden="false" customHeight="false" outlineLevel="0" collapsed="false">
      <c r="A35" s="9" t="n">
        <v>31</v>
      </c>
      <c r="B35" s="4" t="s">
        <v>102</v>
      </c>
      <c r="C35" s="10" t="s">
        <v>7</v>
      </c>
      <c r="D35" s="7" t="n">
        <f aca="false">SUM(E35:G35)-MIN(E35:G35)</f>
        <v>1230</v>
      </c>
      <c r="E35" s="29" t="n">
        <v>0</v>
      </c>
      <c r="F35" s="29" t="n">
        <v>0</v>
      </c>
      <c r="G35" s="29" t="n">
        <v>1230</v>
      </c>
      <c r="I35" s="7" t="n">
        <v>31</v>
      </c>
      <c r="J35" s="10"/>
      <c r="K35" s="10"/>
      <c r="L35" s="7"/>
    </row>
    <row r="36" customFormat="false" ht="12.75" hidden="false" customHeight="false" outlineLevel="0" collapsed="false">
      <c r="A36" s="4" t="n">
        <v>32</v>
      </c>
      <c r="B36" s="4" t="s">
        <v>103</v>
      </c>
      <c r="C36" s="4" t="s">
        <v>3</v>
      </c>
      <c r="D36" s="7" t="n">
        <f aca="false">SUM(E36:G36)-MIN(E36:G36)</f>
        <v>1206</v>
      </c>
      <c r="E36" s="29" t="n">
        <v>0</v>
      </c>
      <c r="F36" s="29" t="n">
        <v>0</v>
      </c>
      <c r="G36" s="29" t="n">
        <v>1206</v>
      </c>
    </row>
    <row r="37" customFormat="false" ht="12.75" hidden="false" customHeight="false" outlineLevel="0" collapsed="false">
      <c r="A37" s="4" t="n">
        <v>33</v>
      </c>
      <c r="B37" s="4" t="s">
        <v>104</v>
      </c>
      <c r="C37" s="4" t="s">
        <v>3</v>
      </c>
      <c r="D37" s="7" t="n">
        <f aca="false">SUM(E37:G37)-MIN(E37:G37)</f>
        <v>980</v>
      </c>
      <c r="E37" s="29" t="n">
        <v>0</v>
      </c>
      <c r="F37" s="29" t="n">
        <v>0</v>
      </c>
      <c r="G37" s="29" t="n">
        <v>980</v>
      </c>
    </row>
    <row r="38" customFormat="false" ht="12.75" hidden="false" customHeight="false" outlineLevel="0" collapsed="false">
      <c r="A38" s="4" t="n">
        <v>34</v>
      </c>
      <c r="B38" s="10" t="s">
        <v>98</v>
      </c>
      <c r="C38" s="10" t="s">
        <v>7</v>
      </c>
      <c r="D38" s="7" t="n">
        <f aca="false">SUM(E38:G38)-MIN(E38:G38)</f>
        <v>542</v>
      </c>
      <c r="E38" s="21" t="n">
        <v>542</v>
      </c>
      <c r="F38" s="21" t="n">
        <v>0</v>
      </c>
      <c r="G38" s="21" t="n">
        <v>0</v>
      </c>
    </row>
  </sheetData>
  <conditionalFormatting sqref="I5:M35 N35">
    <cfRule type="expression" priority="2" aboveAverage="0" equalAverage="0" bottom="0" percent="0" rank="0" text="" dxfId="9">
      <formula>$I5&lt;4</formula>
    </cfRule>
  </conditionalFormatting>
  <conditionalFormatting sqref="A5:G35 D36:D38">
    <cfRule type="expression" priority="3" aboveAverage="0" equalAverage="0" bottom="0" percent="0" rank="0" text="" dxfId="10">
      <formula>$A5&lt;4</formula>
    </cfRule>
  </conditionalFormatting>
  <conditionalFormatting sqref="N5:N34">
    <cfRule type="expression" priority="4" aboveAverage="0" equalAverage="0" bottom="0" percent="0" rank="0" text="" dxfId="11">
      <formula>$I5&lt;4</formula>
    </cfRule>
  </conditionalFormatting>
  <conditionalFormatting sqref="C36">
    <cfRule type="expression" priority="5" aboveAverage="0" equalAverage="0" bottom="0" percent="0" rank="0" text="" dxfId="12">
      <formula>$A36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B41" activeCellId="0" sqref="B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25.99"/>
    <col collapsed="false" customWidth="true" hidden="false" outlineLevel="0" max="3" min="3" style="4" width="10.74"/>
    <col collapsed="false" customWidth="true" hidden="false" outlineLevel="0" max="4" min="4" style="4" width="8.12"/>
    <col collapsed="false" customWidth="true" hidden="false" outlineLevel="0" max="7" min="5" style="29" width="8.12"/>
    <col collapsed="false" customWidth="true" hidden="false" outlineLevel="0" max="8" min="8" style="4" width="3.12"/>
    <col collapsed="false" customWidth="true" hidden="false" outlineLevel="0" max="9" min="9" style="4" width="3.62"/>
    <col collapsed="false" customWidth="true" hidden="false" outlineLevel="0" max="10" min="10" style="4" width="19.62"/>
    <col collapsed="false" customWidth="true" hidden="false" outlineLevel="0" max="11" min="11" style="4" width="12.37"/>
    <col collapsed="false" customWidth="true" hidden="false" outlineLevel="0" max="12" min="12" style="29" width="11.49"/>
    <col collapsed="false" customWidth="true" hidden="false" outlineLevel="0" max="13" min="13" style="4" width="11.12"/>
    <col collapsed="false" customWidth="true" hidden="false" outlineLevel="0" max="14" min="14" style="4" width="15.24"/>
    <col collapsed="false" customWidth="false" hidden="false" outlineLevel="0" max="257" min="15" style="4" width="8.99"/>
  </cols>
  <sheetData>
    <row r="1" customFormat="false" ht="12.75" hidden="false" customHeight="false" outlineLevel="0" collapsed="false">
      <c r="A1" s="30" t="s">
        <v>68</v>
      </c>
      <c r="C1" s="31" t="s">
        <v>69</v>
      </c>
    </row>
    <row r="3" customFormat="false" ht="12.75" hidden="false" customHeight="false" outlineLevel="0" collapsed="false">
      <c r="A3" s="32" t="s">
        <v>105</v>
      </c>
      <c r="I3" s="32" t="str">
        <f aca="false">A3</f>
        <v>Meisjes Pupillen A 2003 2e jaars  </v>
      </c>
      <c r="L3" s="33" t="s">
        <v>106</v>
      </c>
    </row>
    <row r="4" customFormat="false" ht="12.75" hidden="false" customHeight="false" outlineLevel="0" collapsed="false">
      <c r="A4" s="32" t="s">
        <v>72</v>
      </c>
      <c r="B4" s="32" t="s">
        <v>73</v>
      </c>
      <c r="C4" s="32" t="s">
        <v>74</v>
      </c>
      <c r="D4" s="32" t="s">
        <v>75</v>
      </c>
      <c r="E4" s="34" t="n">
        <v>41741</v>
      </c>
      <c r="F4" s="34" t="n">
        <v>41776</v>
      </c>
      <c r="G4" s="34" t="n">
        <v>41804</v>
      </c>
      <c r="I4" s="32" t="s">
        <v>72</v>
      </c>
      <c r="J4" s="32" t="s">
        <v>73</v>
      </c>
      <c r="K4" s="32" t="s">
        <v>74</v>
      </c>
      <c r="L4" s="34" t="n">
        <f aca="false">E4</f>
        <v>41741</v>
      </c>
      <c r="M4" s="36" t="n">
        <f aca="false">F4</f>
        <v>41776</v>
      </c>
      <c r="N4" s="4" t="s">
        <v>76</v>
      </c>
    </row>
    <row r="5" customFormat="false" ht="12.75" hidden="false" customHeight="false" outlineLevel="0" collapsed="false">
      <c r="A5" s="9" t="n">
        <v>1</v>
      </c>
      <c r="B5" s="8" t="s">
        <v>66</v>
      </c>
      <c r="C5" s="8" t="s">
        <v>7</v>
      </c>
      <c r="D5" s="7" t="n">
        <f aca="false">SUM(E5:G5)-MIN(E5:G5)</f>
        <v>3242</v>
      </c>
      <c r="E5" s="7" t="n">
        <v>1542</v>
      </c>
      <c r="F5" s="7" t="n">
        <v>1700</v>
      </c>
      <c r="G5" s="7" t="n">
        <v>1389</v>
      </c>
      <c r="I5" s="21" t="n">
        <v>1</v>
      </c>
      <c r="J5" s="8" t="s">
        <v>43</v>
      </c>
      <c r="K5" s="8" t="s">
        <v>14</v>
      </c>
      <c r="L5" s="15" t="n">
        <v>0.00247615740740741</v>
      </c>
      <c r="M5" s="17" t="n">
        <v>0.00246111111111111</v>
      </c>
      <c r="N5" s="17" t="n">
        <f aca="false">MIN(L5:M5)</f>
        <v>0.00246111111111111</v>
      </c>
      <c r="O5" s="10"/>
    </row>
    <row r="6" customFormat="false" ht="12.75" hidden="false" customHeight="false" outlineLevel="0" collapsed="false">
      <c r="A6" s="9" t="n">
        <v>2</v>
      </c>
      <c r="B6" s="8" t="s">
        <v>44</v>
      </c>
      <c r="C6" s="8" t="s">
        <v>3</v>
      </c>
      <c r="D6" s="7" t="n">
        <f aca="false">SUM(E6:G6)-MIN(E6:G6)</f>
        <v>2938</v>
      </c>
      <c r="E6" s="7" t="n">
        <v>1405</v>
      </c>
      <c r="F6" s="7" t="n">
        <v>1514</v>
      </c>
      <c r="G6" s="7" t="n">
        <v>1424</v>
      </c>
      <c r="I6" s="9" t="n">
        <v>2</v>
      </c>
      <c r="J6" s="8" t="s">
        <v>44</v>
      </c>
      <c r="K6" s="8" t="s">
        <v>3</v>
      </c>
      <c r="L6" s="15" t="n">
        <v>0.00263715277777778</v>
      </c>
      <c r="M6" s="17" t="n">
        <v>0.00252511574074074</v>
      </c>
      <c r="N6" s="17" t="n">
        <f aca="false">MIN(L6:M6)</f>
        <v>0.00252511574074074</v>
      </c>
      <c r="O6" s="10"/>
    </row>
    <row r="7" customFormat="false" ht="12.75" hidden="false" customHeight="false" outlineLevel="0" collapsed="false">
      <c r="A7" s="9" t="n">
        <v>3</v>
      </c>
      <c r="B7" s="8" t="s">
        <v>67</v>
      </c>
      <c r="C7" s="8" t="s">
        <v>3</v>
      </c>
      <c r="D7" s="7" t="n">
        <f aca="false">SUM(E7:G7)-MIN(E7:G7)</f>
        <v>2773</v>
      </c>
      <c r="E7" s="7" t="n">
        <v>1313</v>
      </c>
      <c r="F7" s="7" t="n">
        <v>1460</v>
      </c>
      <c r="G7" s="7" t="n">
        <v>1309</v>
      </c>
      <c r="H7" s="35"/>
      <c r="I7" s="21" t="n">
        <v>3</v>
      </c>
      <c r="J7" s="8" t="s">
        <v>45</v>
      </c>
      <c r="K7" s="8" t="s">
        <v>3</v>
      </c>
      <c r="L7" s="15" t="n">
        <v>0.00263125</v>
      </c>
      <c r="M7" s="17" t="n">
        <v>0.00285844907407407</v>
      </c>
      <c r="N7" s="17" t="n">
        <f aca="false">MIN(L7:M7)</f>
        <v>0.00263125</v>
      </c>
      <c r="O7" s="10"/>
    </row>
    <row r="8" customFormat="false" ht="12.75" hidden="false" customHeight="false" outlineLevel="0" collapsed="false">
      <c r="A8" s="9" t="n">
        <v>4</v>
      </c>
      <c r="B8" s="8" t="s">
        <v>107</v>
      </c>
      <c r="C8" s="8" t="s">
        <v>3</v>
      </c>
      <c r="D8" s="7" t="n">
        <f aca="false">SUM(E8:G8)-MIN(E8:G8)</f>
        <v>2750</v>
      </c>
      <c r="E8" s="7" t="n">
        <v>1320</v>
      </c>
      <c r="F8" s="7" t="n">
        <v>1430</v>
      </c>
      <c r="G8" s="7" t="n">
        <v>1283</v>
      </c>
      <c r="H8" s="35"/>
      <c r="I8" s="9" t="n">
        <v>4</v>
      </c>
      <c r="J8" s="8" t="s">
        <v>108</v>
      </c>
      <c r="K8" s="8" t="s">
        <v>14</v>
      </c>
      <c r="L8" s="15" t="n">
        <v>0.00273483796296296</v>
      </c>
      <c r="M8" s="17" t="n">
        <v>0.0029056712962963</v>
      </c>
      <c r="N8" s="17" t="n">
        <f aca="false">MIN(L8:M8)</f>
        <v>0.00273483796296296</v>
      </c>
      <c r="O8" s="10"/>
    </row>
    <row r="9" customFormat="false" ht="12.75" hidden="false" customHeight="false" outlineLevel="0" collapsed="false">
      <c r="A9" s="9" t="n">
        <v>5</v>
      </c>
      <c r="B9" s="8" t="s">
        <v>108</v>
      </c>
      <c r="C9" s="8" t="s">
        <v>14</v>
      </c>
      <c r="D9" s="7" t="n">
        <f aca="false">SUM(E9:G9)-MIN(E9:G9)</f>
        <v>2743</v>
      </c>
      <c r="E9" s="7" t="n">
        <v>1313</v>
      </c>
      <c r="F9" s="7" t="n">
        <v>1430</v>
      </c>
      <c r="G9" s="7" t="n">
        <v>1239</v>
      </c>
      <c r="H9" s="35"/>
      <c r="I9" s="21" t="n">
        <v>5</v>
      </c>
      <c r="J9" s="8" t="s">
        <v>109</v>
      </c>
      <c r="K9" s="37" t="s">
        <v>3</v>
      </c>
      <c r="M9" s="17" t="n">
        <v>0.00276006944444444</v>
      </c>
      <c r="N9" s="17" t="n">
        <f aca="false">MIN(L9:M9)</f>
        <v>0.00276006944444444</v>
      </c>
      <c r="O9" s="10"/>
    </row>
    <row r="10" customFormat="false" ht="12.75" hidden="false" customHeight="false" outlineLevel="0" collapsed="false">
      <c r="A10" s="9" t="n">
        <v>6</v>
      </c>
      <c r="B10" s="8" t="s">
        <v>45</v>
      </c>
      <c r="C10" s="8" t="s">
        <v>3</v>
      </c>
      <c r="D10" s="7" t="n">
        <f aca="false">SUM(E10:G10)-MIN(E10:G10)</f>
        <v>2722</v>
      </c>
      <c r="E10" s="7" t="n">
        <v>1396</v>
      </c>
      <c r="F10" s="7" t="n">
        <v>1326</v>
      </c>
      <c r="G10" s="7" t="n">
        <v>1260</v>
      </c>
      <c r="H10" s="35"/>
      <c r="I10" s="9" t="n">
        <v>6</v>
      </c>
      <c r="J10" s="8" t="s">
        <v>110</v>
      </c>
      <c r="K10" s="8" t="s">
        <v>32</v>
      </c>
      <c r="L10" s="15" t="n">
        <v>0.00279490740740741</v>
      </c>
      <c r="M10" s="17"/>
      <c r="N10" s="17" t="n">
        <f aca="false">MIN(L10:M10)</f>
        <v>0.00279490740740741</v>
      </c>
      <c r="O10" s="10"/>
    </row>
    <row r="11" customFormat="false" ht="12.75" hidden="false" customHeight="false" outlineLevel="0" collapsed="false">
      <c r="A11" s="9" t="n">
        <v>7</v>
      </c>
      <c r="B11" s="8" t="s">
        <v>111</v>
      </c>
      <c r="C11" s="8" t="s">
        <v>5</v>
      </c>
      <c r="D11" s="7" t="n">
        <f aca="false">SUM(E11:G11)-MIN(E11:G11)</f>
        <v>2717</v>
      </c>
      <c r="E11" s="7" t="n">
        <v>1298</v>
      </c>
      <c r="F11" s="7" t="n">
        <v>1352</v>
      </c>
      <c r="G11" s="7" t="n">
        <v>1365</v>
      </c>
      <c r="H11" s="35"/>
      <c r="I11" s="21" t="n">
        <v>7</v>
      </c>
      <c r="J11" s="8" t="s">
        <v>111</v>
      </c>
      <c r="K11" s="8" t="s">
        <v>5</v>
      </c>
      <c r="L11" s="15" t="n">
        <v>0.00280162037037037</v>
      </c>
      <c r="M11" s="17"/>
      <c r="N11" s="17" t="n">
        <f aca="false">MIN(L11:M11)</f>
        <v>0.00280162037037037</v>
      </c>
      <c r="O11" s="10"/>
    </row>
    <row r="12" customFormat="false" ht="12.75" hidden="false" customHeight="false" outlineLevel="0" collapsed="false">
      <c r="A12" s="9" t="n">
        <v>8</v>
      </c>
      <c r="B12" s="8" t="s">
        <v>110</v>
      </c>
      <c r="C12" s="8" t="s">
        <v>32</v>
      </c>
      <c r="D12" s="7" t="n">
        <f aca="false">SUM(E12:G12)-MIN(E12:G12)</f>
        <v>2670</v>
      </c>
      <c r="E12" s="7" t="n">
        <v>1281</v>
      </c>
      <c r="F12" s="7" t="n">
        <v>1389</v>
      </c>
      <c r="G12" s="7" t="n">
        <v>1259</v>
      </c>
      <c r="H12" s="35"/>
      <c r="I12" s="9" t="n">
        <v>8</v>
      </c>
      <c r="J12" s="8" t="s">
        <v>112</v>
      </c>
      <c r="K12" s="8" t="s">
        <v>32</v>
      </c>
      <c r="L12" s="15" t="n">
        <v>0.0028943287037037</v>
      </c>
      <c r="M12" s="17" t="n">
        <v>0.00291550925925926</v>
      </c>
      <c r="N12" s="17" t="n">
        <f aca="false">MIN(L12:M12)</f>
        <v>0.0028943287037037</v>
      </c>
      <c r="O12" s="10"/>
    </row>
    <row r="13" customFormat="false" ht="12.75" hidden="false" customHeight="false" outlineLevel="0" collapsed="false">
      <c r="A13" s="9" t="n">
        <v>9</v>
      </c>
      <c r="B13" s="8" t="s">
        <v>113</v>
      </c>
      <c r="C13" s="8" t="s">
        <v>3</v>
      </c>
      <c r="D13" s="7" t="n">
        <f aca="false">SUM(E13:G13)-MIN(E13:G13)</f>
        <v>2538</v>
      </c>
      <c r="E13" s="7" t="n">
        <v>1230</v>
      </c>
      <c r="F13" s="7" t="n">
        <v>1308</v>
      </c>
      <c r="G13" s="7" t="n">
        <v>1190</v>
      </c>
      <c r="H13" s="35"/>
      <c r="I13" s="21" t="n">
        <v>9</v>
      </c>
      <c r="J13" s="8" t="s">
        <v>114</v>
      </c>
      <c r="K13" s="8" t="s">
        <v>32</v>
      </c>
      <c r="L13" s="15" t="n">
        <v>0.00301712962962963</v>
      </c>
      <c r="M13" s="17" t="n">
        <v>0.00291608796296296</v>
      </c>
      <c r="N13" s="17" t="n">
        <f aca="false">MIN(L13:M13)</f>
        <v>0.00291608796296296</v>
      </c>
      <c r="O13" s="10"/>
    </row>
    <row r="14" customFormat="false" ht="12.75" hidden="false" customHeight="false" outlineLevel="0" collapsed="false">
      <c r="A14" s="9" t="n">
        <v>10</v>
      </c>
      <c r="B14" s="8" t="s">
        <v>115</v>
      </c>
      <c r="C14" s="8" t="s">
        <v>3</v>
      </c>
      <c r="D14" s="7" t="n">
        <f aca="false">SUM(E14:G14)-MIN(E14:G14)</f>
        <v>2514</v>
      </c>
      <c r="E14" s="7" t="n">
        <v>1248</v>
      </c>
      <c r="F14" s="7" t="n">
        <v>1266</v>
      </c>
      <c r="G14" s="7" t="n">
        <v>1201</v>
      </c>
      <c r="H14" s="35"/>
      <c r="I14" s="9" t="n">
        <v>10</v>
      </c>
      <c r="J14" s="8" t="s">
        <v>115</v>
      </c>
      <c r="K14" s="8" t="s">
        <v>3</v>
      </c>
      <c r="L14" s="15" t="n">
        <v>0.00299965277777778</v>
      </c>
      <c r="M14" s="17" t="n">
        <v>0.00296493055555556</v>
      </c>
      <c r="N14" s="17" t="n">
        <f aca="false">MIN(L14:M14)</f>
        <v>0.00296493055555556</v>
      </c>
      <c r="O14" s="10"/>
    </row>
    <row r="15" customFormat="false" ht="12.75" hidden="false" customHeight="false" outlineLevel="0" collapsed="false">
      <c r="A15" s="9" t="n">
        <v>11</v>
      </c>
      <c r="B15" s="8" t="s">
        <v>116</v>
      </c>
      <c r="C15" s="8" t="s">
        <v>3</v>
      </c>
      <c r="D15" s="7" t="n">
        <f aca="false">SUM(E15:G15)-MIN(E15:G15)</f>
        <v>2504</v>
      </c>
      <c r="E15" s="7" t="n">
        <v>1238</v>
      </c>
      <c r="F15" s="7" t="n">
        <v>1266</v>
      </c>
      <c r="G15" s="7" t="n">
        <v>1028</v>
      </c>
      <c r="H15" s="35"/>
      <c r="I15" s="21" t="n">
        <v>11</v>
      </c>
      <c r="J15" s="8" t="s">
        <v>66</v>
      </c>
      <c r="K15" s="8" t="s">
        <v>7</v>
      </c>
      <c r="L15" s="15" t="n">
        <v>0.003196875</v>
      </c>
      <c r="M15" s="17" t="n">
        <v>0.00300034722222222</v>
      </c>
      <c r="N15" s="17" t="n">
        <f aca="false">MIN(L15:M15)</f>
        <v>0.00300034722222222</v>
      </c>
      <c r="O15" s="10"/>
    </row>
    <row r="16" customFormat="false" ht="12.75" hidden="false" customHeight="false" outlineLevel="0" collapsed="false">
      <c r="A16" s="9" t="n">
        <v>12</v>
      </c>
      <c r="B16" s="8" t="s">
        <v>117</v>
      </c>
      <c r="C16" s="8" t="s">
        <v>3</v>
      </c>
      <c r="D16" s="7" t="n">
        <f aca="false">SUM(E16:G16)-MIN(E16:G16)</f>
        <v>2439</v>
      </c>
      <c r="E16" s="7" t="n">
        <v>848</v>
      </c>
      <c r="F16" s="7" t="n">
        <v>1305</v>
      </c>
      <c r="G16" s="7" t="n">
        <v>1134</v>
      </c>
      <c r="H16" s="35"/>
      <c r="I16" s="9" t="n">
        <v>12</v>
      </c>
      <c r="J16" s="8" t="s">
        <v>67</v>
      </c>
      <c r="K16" s="8" t="s">
        <v>3</v>
      </c>
      <c r="L16" s="15" t="n">
        <v>0.00325266203703704</v>
      </c>
      <c r="M16" s="17" t="n">
        <v>0.00306550925925926</v>
      </c>
      <c r="N16" s="17" t="n">
        <f aca="false">MIN(L16:M16)</f>
        <v>0.00306550925925926</v>
      </c>
      <c r="O16" s="10"/>
    </row>
    <row r="17" customFormat="false" ht="12.75" hidden="false" customHeight="false" outlineLevel="0" collapsed="false">
      <c r="A17" s="9" t="n">
        <v>13</v>
      </c>
      <c r="B17" s="8" t="s">
        <v>118</v>
      </c>
      <c r="C17" s="8" t="s">
        <v>5</v>
      </c>
      <c r="D17" s="7" t="n">
        <f aca="false">SUM(E17:G17)-MIN(E17:G17)</f>
        <v>2438</v>
      </c>
      <c r="E17" s="7" t="n">
        <v>1262</v>
      </c>
      <c r="F17" s="7" t="n">
        <v>1176</v>
      </c>
      <c r="G17" s="7" t="n">
        <v>1141</v>
      </c>
      <c r="H17" s="35"/>
      <c r="I17" s="21" t="n">
        <v>13</v>
      </c>
      <c r="J17" s="8" t="s">
        <v>118</v>
      </c>
      <c r="K17" s="8" t="s">
        <v>5</v>
      </c>
      <c r="L17" s="15" t="n">
        <v>0.0031412037037037</v>
      </c>
      <c r="M17" s="17" t="n">
        <v>0.00310196759259259</v>
      </c>
      <c r="N17" s="17" t="n">
        <f aca="false">MIN(L17:M17)</f>
        <v>0.00310196759259259</v>
      </c>
      <c r="O17" s="10"/>
    </row>
    <row r="18" customFormat="false" ht="12.75" hidden="false" customHeight="false" outlineLevel="0" collapsed="false">
      <c r="A18" s="9" t="n">
        <v>14</v>
      </c>
      <c r="B18" s="8" t="s">
        <v>119</v>
      </c>
      <c r="C18" s="8" t="s">
        <v>5</v>
      </c>
      <c r="D18" s="7" t="n">
        <f aca="false">SUM(E18:G18)-MIN(E18:G18)</f>
        <v>2434</v>
      </c>
      <c r="E18" s="7" t="n">
        <v>1202</v>
      </c>
      <c r="F18" s="7" t="n">
        <v>1232</v>
      </c>
      <c r="G18" s="7" t="n">
        <v>1189</v>
      </c>
      <c r="H18" s="35"/>
      <c r="I18" s="9" t="n">
        <v>14</v>
      </c>
      <c r="J18" s="8" t="s">
        <v>107</v>
      </c>
      <c r="K18" s="8" t="s">
        <v>3</v>
      </c>
      <c r="L18" s="15" t="n">
        <v>0.00311145833333333</v>
      </c>
      <c r="M18" s="17" t="n">
        <v>0.00314131944444445</v>
      </c>
      <c r="N18" s="17" t="n">
        <f aca="false">MIN(L18:M18)</f>
        <v>0.00311145833333333</v>
      </c>
      <c r="O18" s="10"/>
    </row>
    <row r="19" customFormat="false" ht="12.75" hidden="false" customHeight="false" outlineLevel="0" collapsed="false">
      <c r="A19" s="9" t="n">
        <v>15</v>
      </c>
      <c r="B19" s="8" t="s">
        <v>120</v>
      </c>
      <c r="C19" s="8" t="s">
        <v>3</v>
      </c>
      <c r="D19" s="7" t="n">
        <f aca="false">SUM(E19:G19)-MIN(E19:G19)</f>
        <v>2409</v>
      </c>
      <c r="E19" s="7" t="n">
        <v>1178</v>
      </c>
      <c r="F19" s="7" t="n">
        <v>1231</v>
      </c>
      <c r="G19" s="7" t="n">
        <v>980</v>
      </c>
      <c r="H19" s="35"/>
      <c r="I19" s="21" t="n">
        <v>15</v>
      </c>
      <c r="J19" s="8" t="s">
        <v>120</v>
      </c>
      <c r="K19" s="8" t="s">
        <v>3</v>
      </c>
      <c r="L19" s="15" t="n">
        <v>0.00318935185185185</v>
      </c>
      <c r="M19" s="17" t="n">
        <v>0.00318090277777778</v>
      </c>
      <c r="N19" s="17" t="n">
        <f aca="false">MIN(L19:M19)</f>
        <v>0.00318090277777778</v>
      </c>
      <c r="O19" s="10"/>
    </row>
    <row r="20" customFormat="false" ht="12.75" hidden="false" customHeight="false" outlineLevel="0" collapsed="false">
      <c r="A20" s="9" t="n">
        <v>16</v>
      </c>
      <c r="B20" s="8" t="s">
        <v>121</v>
      </c>
      <c r="C20" s="8" t="s">
        <v>3</v>
      </c>
      <c r="D20" s="7" t="n">
        <f aca="false">SUM(E20:G20)-MIN(E20:G20)</f>
        <v>2408</v>
      </c>
      <c r="E20" s="7" t="n">
        <v>1215</v>
      </c>
      <c r="F20" s="7" t="n">
        <v>1193</v>
      </c>
      <c r="G20" s="7" t="n">
        <v>1152</v>
      </c>
      <c r="H20" s="35"/>
      <c r="I20" s="9" t="n">
        <v>16</v>
      </c>
      <c r="J20" s="8" t="s">
        <v>122</v>
      </c>
      <c r="K20" s="8" t="s">
        <v>5</v>
      </c>
      <c r="M20" s="17" t="n">
        <v>0.00318414351851852</v>
      </c>
      <c r="N20" s="17" t="n">
        <f aca="false">MIN(L20:M20)</f>
        <v>0.00318414351851852</v>
      </c>
      <c r="O20" s="10"/>
    </row>
    <row r="21" customFormat="false" ht="12.75" hidden="false" customHeight="false" outlineLevel="0" collapsed="false">
      <c r="A21" s="9" t="n">
        <v>17</v>
      </c>
      <c r="B21" s="8" t="s">
        <v>114</v>
      </c>
      <c r="C21" s="8" t="s">
        <v>32</v>
      </c>
      <c r="D21" s="7" t="n">
        <f aca="false">SUM(E21:G21)-MIN(E21:G21)</f>
        <v>2396</v>
      </c>
      <c r="E21" s="7" t="n">
        <v>1112</v>
      </c>
      <c r="F21" s="7" t="n">
        <v>1284</v>
      </c>
      <c r="G21" s="7" t="n">
        <v>0</v>
      </c>
      <c r="H21" s="35"/>
      <c r="I21" s="21" t="n">
        <v>17</v>
      </c>
      <c r="J21" s="8" t="s">
        <v>121</v>
      </c>
      <c r="K21" s="10" t="s">
        <v>3</v>
      </c>
      <c r="L21" s="15" t="n">
        <v>0.00321006944444444</v>
      </c>
      <c r="M21" s="17" t="n">
        <v>0.00319409722222222</v>
      </c>
      <c r="N21" s="17" t="n">
        <f aca="false">MIN(L21:M21)</f>
        <v>0.00319409722222222</v>
      </c>
      <c r="O21" s="10"/>
    </row>
    <row r="22" customFormat="false" ht="12.75" hidden="false" customHeight="false" outlineLevel="0" collapsed="false">
      <c r="A22" s="9" t="n">
        <v>18</v>
      </c>
      <c r="B22" s="8" t="s">
        <v>123</v>
      </c>
      <c r="C22" s="8" t="s">
        <v>3</v>
      </c>
      <c r="D22" s="7" t="n">
        <f aca="false">SUM(E22:G22)-MIN(E22:G22)</f>
        <v>2338</v>
      </c>
      <c r="E22" s="7" t="n">
        <v>1144</v>
      </c>
      <c r="F22" s="7" t="n">
        <v>1194</v>
      </c>
      <c r="G22" s="7" t="n">
        <v>1116</v>
      </c>
      <c r="H22" s="35"/>
      <c r="I22" s="21" t="n">
        <v>18</v>
      </c>
      <c r="J22" s="8" t="s">
        <v>124</v>
      </c>
      <c r="K22" s="37" t="s">
        <v>7</v>
      </c>
      <c r="M22" s="17" t="n">
        <v>0.00321423611111111</v>
      </c>
      <c r="N22" s="17" t="n">
        <f aca="false">MIN(L22:M22)</f>
        <v>0.00321423611111111</v>
      </c>
      <c r="O22" s="10"/>
    </row>
    <row r="23" customFormat="false" ht="12.75" hidden="false" customHeight="false" outlineLevel="0" collapsed="false">
      <c r="A23" s="9" t="n">
        <v>19</v>
      </c>
      <c r="B23" s="8" t="s">
        <v>43</v>
      </c>
      <c r="C23" s="8" t="s">
        <v>14</v>
      </c>
      <c r="D23" s="7" t="n">
        <f aca="false">SUM(E23:G23)-MIN(E23:G23)</f>
        <v>2280</v>
      </c>
      <c r="E23" s="7" t="n">
        <v>1043</v>
      </c>
      <c r="F23" s="7" t="n">
        <v>1237</v>
      </c>
      <c r="G23" s="7" t="n">
        <v>1041</v>
      </c>
      <c r="H23" s="35"/>
      <c r="I23" s="9" t="n">
        <v>19</v>
      </c>
      <c r="J23" s="8" t="s">
        <v>125</v>
      </c>
      <c r="K23" s="10" t="s">
        <v>3</v>
      </c>
      <c r="L23" s="15" t="n">
        <v>0.00327152777777778</v>
      </c>
      <c r="M23" s="17" t="n">
        <v>0.00323159722222222</v>
      </c>
      <c r="N23" s="17" t="n">
        <f aca="false">MIN(L23:M23)</f>
        <v>0.00323159722222222</v>
      </c>
      <c r="O23" s="10"/>
    </row>
    <row r="24" customFormat="false" ht="12.75" hidden="false" customHeight="false" outlineLevel="0" collapsed="false">
      <c r="A24" s="9" t="n">
        <v>20</v>
      </c>
      <c r="B24" s="8" t="s">
        <v>126</v>
      </c>
      <c r="C24" s="8" t="s">
        <v>32</v>
      </c>
      <c r="D24" s="7" t="n">
        <f aca="false">SUM(E24:G24)-MIN(E24:G24)</f>
        <v>2251</v>
      </c>
      <c r="E24" s="7" t="n">
        <v>1101</v>
      </c>
      <c r="F24" s="7" t="n">
        <v>1150</v>
      </c>
      <c r="G24" s="7" t="n">
        <v>981</v>
      </c>
      <c r="H24" s="38"/>
      <c r="I24" s="21" t="n">
        <v>20</v>
      </c>
      <c r="J24" s="8" t="s">
        <v>127</v>
      </c>
      <c r="K24" s="8" t="s">
        <v>3</v>
      </c>
      <c r="L24" s="15" t="n">
        <v>0.00352407407407407</v>
      </c>
      <c r="M24" s="17" t="n">
        <v>0.00325416666666667</v>
      </c>
      <c r="N24" s="17" t="n">
        <f aca="false">MIN(L24:M24)</f>
        <v>0.00325416666666667</v>
      </c>
      <c r="O24" s="10"/>
    </row>
    <row r="25" customFormat="false" ht="12.75" hidden="false" customHeight="false" outlineLevel="0" collapsed="false">
      <c r="A25" s="9" t="n">
        <v>21</v>
      </c>
      <c r="B25" s="8" t="s">
        <v>128</v>
      </c>
      <c r="C25" s="8" t="s">
        <v>32</v>
      </c>
      <c r="D25" s="7" t="n">
        <f aca="false">SUM(E25:G25)-MIN(E25:G25)</f>
        <v>2239</v>
      </c>
      <c r="E25" s="7" t="n">
        <v>974</v>
      </c>
      <c r="F25" s="7" t="n">
        <v>1229</v>
      </c>
      <c r="G25" s="7" t="n">
        <v>1010</v>
      </c>
      <c r="H25" s="38"/>
      <c r="I25" s="21" t="n">
        <v>21</v>
      </c>
      <c r="J25" s="8" t="s">
        <v>129</v>
      </c>
      <c r="K25" s="10" t="s">
        <v>7</v>
      </c>
      <c r="L25" s="15" t="n">
        <v>0.00334050925925926</v>
      </c>
      <c r="M25" s="17"/>
      <c r="N25" s="17" t="n">
        <f aca="false">MIN(L25:M25)</f>
        <v>0.00334050925925926</v>
      </c>
      <c r="O25" s="10"/>
    </row>
    <row r="26" customFormat="false" ht="12.75" hidden="false" customHeight="false" outlineLevel="0" collapsed="false">
      <c r="A26" s="9" t="n">
        <v>22</v>
      </c>
      <c r="B26" s="8" t="s">
        <v>125</v>
      </c>
      <c r="C26" s="8" t="s">
        <v>3</v>
      </c>
      <c r="D26" s="7" t="n">
        <f aca="false">SUM(E26:G26)-MIN(E26:G26)</f>
        <v>2173</v>
      </c>
      <c r="E26" s="7" t="n">
        <v>1091</v>
      </c>
      <c r="F26" s="7" t="n">
        <v>1082</v>
      </c>
      <c r="G26" s="7" t="n">
        <v>981</v>
      </c>
      <c r="H26" s="38"/>
      <c r="I26" s="33" t="n">
        <v>22</v>
      </c>
      <c r="J26" s="8" t="s">
        <v>117</v>
      </c>
      <c r="K26" s="8" t="s">
        <v>3</v>
      </c>
      <c r="L26" s="15" t="n">
        <v>0.00337303240740741</v>
      </c>
      <c r="M26" s="17" t="n">
        <v>0.00341331018518519</v>
      </c>
      <c r="N26" s="17" t="n">
        <f aca="false">MIN(L26:M26)</f>
        <v>0.00337303240740741</v>
      </c>
    </row>
    <row r="27" customFormat="false" ht="12.75" hidden="false" customHeight="false" outlineLevel="0" collapsed="false">
      <c r="A27" s="9" t="n">
        <v>23</v>
      </c>
      <c r="B27" s="8" t="s">
        <v>130</v>
      </c>
      <c r="C27" s="8" t="s">
        <v>32</v>
      </c>
      <c r="D27" s="7" t="n">
        <f aca="false">SUM(E27:G27)-MIN(E27:G27)</f>
        <v>2158</v>
      </c>
      <c r="E27" s="7" t="n">
        <v>1099</v>
      </c>
      <c r="F27" s="7" t="n">
        <v>1059</v>
      </c>
      <c r="G27" s="7" t="n">
        <v>981</v>
      </c>
      <c r="H27" s="38"/>
      <c r="I27" s="29" t="n">
        <v>23</v>
      </c>
      <c r="J27" s="8" t="s">
        <v>113</v>
      </c>
      <c r="K27" s="8" t="s">
        <v>3</v>
      </c>
      <c r="L27" s="15" t="n">
        <v>0.00339398148148148</v>
      </c>
      <c r="M27" s="17" t="n">
        <v>0.00355393518518518</v>
      </c>
      <c r="N27" s="17" t="n">
        <f aca="false">MIN(L27:M27)</f>
        <v>0.00339398148148148</v>
      </c>
    </row>
    <row r="28" customFormat="false" ht="12.75" hidden="false" customHeight="false" outlineLevel="0" collapsed="false">
      <c r="A28" s="9" t="n">
        <v>24</v>
      </c>
      <c r="B28" s="8" t="s">
        <v>131</v>
      </c>
      <c r="C28" s="8" t="s">
        <v>132</v>
      </c>
      <c r="D28" s="7" t="n">
        <f aca="false">SUM(E28:G28)-MIN(E28:G28)</f>
        <v>2011</v>
      </c>
      <c r="E28" s="7" t="n">
        <v>0</v>
      </c>
      <c r="F28" s="7" t="n">
        <v>1055</v>
      </c>
      <c r="G28" s="7" t="n">
        <v>956</v>
      </c>
      <c r="H28" s="38"/>
      <c r="I28" s="29" t="n">
        <v>24</v>
      </c>
      <c r="J28" s="8" t="s">
        <v>133</v>
      </c>
      <c r="K28" s="8" t="s">
        <v>7</v>
      </c>
      <c r="L28" s="15" t="n">
        <v>0.00353935185185185</v>
      </c>
      <c r="M28" s="17" t="n">
        <v>0.00339664351851852</v>
      </c>
      <c r="N28" s="17" t="n">
        <f aca="false">MIN(L28:M28)</f>
        <v>0.00339664351851852</v>
      </c>
    </row>
    <row r="29" customFormat="false" ht="12.75" hidden="false" customHeight="false" outlineLevel="0" collapsed="false">
      <c r="A29" s="9" t="n">
        <v>25</v>
      </c>
      <c r="B29" s="8" t="s">
        <v>124</v>
      </c>
      <c r="C29" s="8" t="s">
        <v>7</v>
      </c>
      <c r="D29" s="21" t="n">
        <f aca="false">SUM(E29:G29)-MIN(E29:G29)</f>
        <v>1962</v>
      </c>
      <c r="E29" s="21" t="n">
        <v>635</v>
      </c>
      <c r="F29" s="21" t="n">
        <v>1327</v>
      </c>
      <c r="G29" s="21" t="n">
        <v>0</v>
      </c>
      <c r="H29" s="38"/>
      <c r="I29" s="33" t="n">
        <v>25</v>
      </c>
      <c r="J29" s="8" t="s">
        <v>116</v>
      </c>
      <c r="K29" s="37" t="s">
        <v>3</v>
      </c>
      <c r="L29" s="15" t="n">
        <v>0.00355914351851852</v>
      </c>
      <c r="M29" s="17" t="n">
        <v>0.003615625</v>
      </c>
      <c r="N29" s="17" t="n">
        <f aca="false">MIN(L29:M29)</f>
        <v>0.00355914351851852</v>
      </c>
    </row>
    <row r="30" customFormat="false" ht="12.75" hidden="false" customHeight="false" outlineLevel="0" collapsed="false">
      <c r="A30" s="9" t="n">
        <v>26</v>
      </c>
      <c r="B30" s="8" t="s">
        <v>127</v>
      </c>
      <c r="C30" s="8" t="s">
        <v>3</v>
      </c>
      <c r="D30" s="21" t="n">
        <f aca="false">SUM(E30:G30)-MIN(E30:G30)</f>
        <v>1747</v>
      </c>
      <c r="E30" s="21" t="n">
        <v>892</v>
      </c>
      <c r="F30" s="21" t="n">
        <v>855</v>
      </c>
      <c r="G30" s="21" t="n">
        <v>748</v>
      </c>
      <c r="H30" s="38"/>
      <c r="I30" s="29" t="n">
        <v>26</v>
      </c>
      <c r="J30" s="8" t="s">
        <v>123</v>
      </c>
      <c r="K30" s="37" t="s">
        <v>3</v>
      </c>
      <c r="M30" s="17" t="n">
        <v>0.00387800925925926</v>
      </c>
      <c r="N30" s="17" t="n">
        <f aca="false">MIN(L30:M30)</f>
        <v>0.00387800925925926</v>
      </c>
    </row>
    <row r="31" customFormat="false" ht="12.75" hidden="false" customHeight="false" outlineLevel="0" collapsed="false">
      <c r="A31" s="9" t="n">
        <v>27</v>
      </c>
      <c r="B31" s="8" t="s">
        <v>133</v>
      </c>
      <c r="C31" s="8" t="s">
        <v>7</v>
      </c>
      <c r="D31" s="21" t="n">
        <f aca="false">SUM(E31:G31)-MIN(E31:G31)</f>
        <v>1637</v>
      </c>
      <c r="E31" s="21" t="n">
        <v>829</v>
      </c>
      <c r="F31" s="21" t="n">
        <v>808</v>
      </c>
      <c r="G31" s="21" t="n">
        <v>795</v>
      </c>
      <c r="I31" s="29" t="n">
        <v>27</v>
      </c>
      <c r="J31" s="37"/>
      <c r="K31" s="37"/>
      <c r="M31" s="37"/>
      <c r="N31" s="37"/>
    </row>
    <row r="32" customFormat="false" ht="12.75" hidden="false" customHeight="false" outlineLevel="0" collapsed="false">
      <c r="A32" s="9" t="n">
        <v>28</v>
      </c>
      <c r="B32" s="8" t="s">
        <v>134</v>
      </c>
      <c r="C32" s="8" t="s">
        <v>7</v>
      </c>
      <c r="D32" s="21" t="n">
        <f aca="false">SUM(E32:G32)-MIN(E32:G32)</f>
        <v>1527</v>
      </c>
      <c r="E32" s="21" t="n">
        <v>846</v>
      </c>
      <c r="F32" s="21" t="n">
        <v>679</v>
      </c>
      <c r="G32" s="21" t="n">
        <v>681</v>
      </c>
      <c r="I32" s="33" t="n">
        <v>28</v>
      </c>
      <c r="J32" s="37"/>
      <c r="K32" s="37"/>
      <c r="M32" s="37"/>
      <c r="N32" s="37"/>
    </row>
    <row r="33" customFormat="false" ht="12.75" hidden="false" customHeight="false" outlineLevel="0" collapsed="false">
      <c r="A33" s="9" t="n">
        <v>29</v>
      </c>
      <c r="B33" s="8" t="s">
        <v>135</v>
      </c>
      <c r="C33" s="8" t="s">
        <v>5</v>
      </c>
      <c r="D33" s="7" t="n">
        <f aca="false">SUM(E33:G33)-MIN(E33:G33)</f>
        <v>1460</v>
      </c>
      <c r="E33" s="7" t="n">
        <v>0</v>
      </c>
      <c r="F33" s="7" t="n">
        <v>763</v>
      </c>
      <c r="G33" s="7" t="n">
        <v>697</v>
      </c>
      <c r="I33" s="29" t="n">
        <v>29</v>
      </c>
      <c r="J33" s="37"/>
      <c r="K33" s="37"/>
      <c r="M33" s="37"/>
      <c r="N33" s="37"/>
    </row>
    <row r="34" customFormat="false" ht="12.75" hidden="false" customHeight="false" outlineLevel="0" collapsed="false">
      <c r="A34" s="33" t="n">
        <v>30</v>
      </c>
      <c r="B34" s="8" t="s">
        <v>136</v>
      </c>
      <c r="C34" s="8" t="s">
        <v>7</v>
      </c>
      <c r="D34" s="21" t="n">
        <f aca="false">SUM(E34:G34)-MIN(E34:G34)</f>
        <v>1244</v>
      </c>
      <c r="E34" s="21" t="n">
        <v>0</v>
      </c>
      <c r="F34" s="21" t="n">
        <v>0</v>
      </c>
      <c r="G34" s="21" t="n">
        <v>1244</v>
      </c>
      <c r="I34" s="29" t="n">
        <v>30</v>
      </c>
      <c r="J34" s="37"/>
      <c r="K34" s="37"/>
      <c r="M34" s="37"/>
      <c r="N34" s="37"/>
    </row>
    <row r="35" customFormat="false" ht="12.75" hidden="false" customHeight="false" outlineLevel="0" collapsed="false">
      <c r="A35" s="33" t="n">
        <v>31</v>
      </c>
      <c r="B35" s="8" t="s">
        <v>137</v>
      </c>
      <c r="C35" s="8" t="s">
        <v>32</v>
      </c>
      <c r="D35" s="21" t="n">
        <f aca="false">SUM(E35:G35)-MIN(E35:G35)</f>
        <v>889</v>
      </c>
      <c r="E35" s="21" t="n">
        <v>0</v>
      </c>
      <c r="F35" s="21" t="n">
        <v>889</v>
      </c>
      <c r="G35" s="21" t="n">
        <v>0</v>
      </c>
      <c r="I35" s="33" t="n">
        <v>31</v>
      </c>
      <c r="J35" s="37"/>
      <c r="K35" s="37"/>
      <c r="M35" s="37"/>
      <c r="N35" s="37"/>
    </row>
    <row r="36" customFormat="false" ht="12.75" hidden="false" customHeight="false" outlineLevel="0" collapsed="false">
      <c r="A36" s="33" t="n">
        <v>32</v>
      </c>
      <c r="B36" s="8" t="s">
        <v>129</v>
      </c>
      <c r="C36" s="8" t="s">
        <v>7</v>
      </c>
      <c r="D36" s="7" t="n">
        <f aca="false">SUM(E36:G36)-MIN(E36:G36)</f>
        <v>886</v>
      </c>
      <c r="E36" s="7" t="n">
        <v>886</v>
      </c>
      <c r="F36" s="7" t="n">
        <v>0</v>
      </c>
      <c r="G36" s="7" t="n">
        <v>0</v>
      </c>
      <c r="I36" s="29" t="n">
        <v>32</v>
      </c>
      <c r="J36" s="37"/>
      <c r="K36" s="37"/>
      <c r="M36" s="37"/>
      <c r="N36" s="37"/>
    </row>
    <row r="37" customFormat="false" ht="12.75" hidden="false" customHeight="false" outlineLevel="0" collapsed="false">
      <c r="A37" s="33" t="n">
        <v>33</v>
      </c>
      <c r="B37" s="8"/>
      <c r="C37" s="8"/>
      <c r="D37" s="7" t="n">
        <f aca="false">SUM(E37:G37)-MIN(E37:G37)</f>
        <v>0</v>
      </c>
      <c r="E37" s="7" t="n">
        <v>0</v>
      </c>
      <c r="F37" s="7" t="n">
        <v>0</v>
      </c>
      <c r="G37" s="7" t="n">
        <v>0</v>
      </c>
      <c r="I37" s="29" t="n">
        <v>33</v>
      </c>
      <c r="M37" s="37"/>
      <c r="N37" s="37"/>
    </row>
    <row r="38" customFormat="false" ht="12.75" hidden="false" customHeight="false" outlineLevel="0" collapsed="false">
      <c r="A38" s="33" t="n">
        <v>34</v>
      </c>
      <c r="B38" s="8"/>
      <c r="C38" s="8"/>
      <c r="D38" s="7" t="n">
        <f aca="false">SUM(E38:G38)-MIN(E38:G38)</f>
        <v>0</v>
      </c>
      <c r="E38" s="7" t="n">
        <v>0</v>
      </c>
      <c r="F38" s="7" t="n">
        <v>0</v>
      </c>
      <c r="G38" s="7" t="n">
        <v>0</v>
      </c>
      <c r="I38" s="33" t="n">
        <v>34</v>
      </c>
      <c r="J38" s="37"/>
      <c r="K38" s="37"/>
      <c r="M38" s="37"/>
      <c r="N38" s="37"/>
    </row>
    <row r="39" customFormat="false" ht="12.75" hidden="false" customHeight="false" outlineLevel="0" collapsed="false">
      <c r="A39" s="33" t="n">
        <v>35</v>
      </c>
      <c r="B39" s="8"/>
      <c r="C39" s="8"/>
      <c r="D39" s="7" t="n">
        <f aca="false">SUM(E39:G39)-MIN(E39:G39)</f>
        <v>0</v>
      </c>
      <c r="E39" s="7" t="n">
        <v>0</v>
      </c>
      <c r="F39" s="7" t="n">
        <v>0</v>
      </c>
      <c r="G39" s="7" t="n">
        <v>0</v>
      </c>
      <c r="I39" s="29" t="n">
        <v>35</v>
      </c>
      <c r="J39" s="37"/>
      <c r="K39" s="37"/>
      <c r="M39" s="37"/>
      <c r="N39" s="37"/>
    </row>
    <row r="40" customFormat="false" ht="12.75" hidden="false" customHeight="false" outlineLevel="0" collapsed="false">
      <c r="A40" s="33" t="n">
        <v>36</v>
      </c>
      <c r="B40" s="8"/>
      <c r="C40" s="8"/>
      <c r="D40" s="7" t="n">
        <f aca="false">SUM(E40:G40)-MIN(E40:G40)</f>
        <v>0</v>
      </c>
      <c r="E40" s="7" t="n">
        <v>0</v>
      </c>
      <c r="F40" s="7" t="n">
        <v>0</v>
      </c>
      <c r="G40" s="7" t="n">
        <v>0</v>
      </c>
      <c r="I40" s="29" t="n">
        <v>36</v>
      </c>
      <c r="J40" s="37"/>
      <c r="K40" s="37"/>
      <c r="M40" s="37"/>
      <c r="N40" s="37"/>
    </row>
    <row r="41" customFormat="false" ht="12.75" hidden="false" customHeight="false" outlineLevel="0" collapsed="false">
      <c r="A41" s="33" t="n">
        <v>37</v>
      </c>
      <c r="B41" s="8"/>
      <c r="C41" s="8"/>
      <c r="D41" s="7" t="n">
        <f aca="false">SUM(E41:G41)-MIN(E41:G41)</f>
        <v>0</v>
      </c>
      <c r="E41" s="7" t="n">
        <v>0</v>
      </c>
      <c r="F41" s="7" t="n">
        <v>0</v>
      </c>
      <c r="G41" s="7" t="n">
        <v>0</v>
      </c>
      <c r="I41" s="33" t="n">
        <v>37</v>
      </c>
    </row>
    <row r="42" customFormat="false" ht="12.75" hidden="false" customHeight="false" outlineLevel="0" collapsed="false">
      <c r="A42" s="33" t="n">
        <v>38</v>
      </c>
      <c r="B42" s="8"/>
      <c r="C42" s="8"/>
      <c r="D42" s="7" t="n">
        <f aca="false">SUM(E42:G42)-MIN(E42:G42)</f>
        <v>0</v>
      </c>
      <c r="E42" s="7" t="n">
        <v>0</v>
      </c>
      <c r="F42" s="7" t="n">
        <v>0</v>
      </c>
      <c r="G42" s="7" t="n">
        <v>0</v>
      </c>
      <c r="I42" s="29" t="n">
        <v>38</v>
      </c>
    </row>
  </sheetData>
  <autoFilter ref="B4:G35"/>
  <conditionalFormatting sqref="A5:A42 B5:G27 B36:G42">
    <cfRule type="expression" priority="2" aboveAverage="0" equalAverage="0" bottom="0" percent="0" rank="0" text="" dxfId="15">
      <formula>$A5&lt;4</formula>
    </cfRule>
  </conditionalFormatting>
  <conditionalFormatting sqref="J5:N30">
    <cfRule type="expression" priority="3" aboveAverage="0" equalAverage="0" bottom="0" percent="0" rank="0" text="" dxfId="16">
      <formula>$I5&lt;4</formula>
    </cfRule>
  </conditionalFormatting>
  <conditionalFormatting sqref="B29:G32 B34:G35">
    <cfRule type="expression" priority="4" aboveAverage="0" equalAverage="0" bottom="0" percent="0" rank="0" text="" dxfId="17">
      <formula>$A28&lt;4</formula>
    </cfRule>
  </conditionalFormatting>
  <conditionalFormatting sqref="B28:G28">
    <cfRule type="expression" priority="5" aboveAverage="0" equalAverage="0" bottom="0" percent="0" rank="0" text="" dxfId="18">
      <formula>$A32&lt;4</formula>
    </cfRule>
  </conditionalFormatting>
  <conditionalFormatting sqref="B33:G33">
    <cfRule type="expression" priority="6" aboveAverage="0" equalAverage="0" bottom="0" percent="0" rank="0" text="" dxfId="19">
      <formula>$A3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25.99"/>
    <col collapsed="false" customWidth="true" hidden="false" outlineLevel="0" max="3" min="3" style="4" width="11.99"/>
    <col collapsed="false" customWidth="true" hidden="false" outlineLevel="0" max="7" min="4" style="29" width="8.12"/>
    <col collapsed="false" customWidth="true" hidden="false" outlineLevel="0" max="8" min="8" style="4" width="3.12"/>
    <col collapsed="false" customWidth="true" hidden="false" outlineLevel="0" max="9" min="9" style="4" width="3.62"/>
    <col collapsed="false" customWidth="true" hidden="false" outlineLevel="0" max="10" min="10" style="4" width="24.74"/>
    <col collapsed="false" customWidth="true" hidden="false" outlineLevel="0" max="11" min="11" style="4" width="15.99"/>
    <col collapsed="false" customWidth="true" hidden="false" outlineLevel="0" max="12" min="12" style="14" width="8.49"/>
    <col collapsed="false" customWidth="true" hidden="false" outlineLevel="0" max="13" min="13" style="4" width="8.87"/>
    <col collapsed="false" customWidth="true" hidden="false" outlineLevel="0" max="14" min="14" style="4" width="12.62"/>
    <col collapsed="false" customWidth="false" hidden="false" outlineLevel="0" max="257" min="15" style="4" width="8.99"/>
  </cols>
  <sheetData>
    <row r="1" customFormat="false" ht="12.75" hidden="false" customHeight="false" outlineLevel="0" collapsed="false">
      <c r="A1" s="30" t="s">
        <v>68</v>
      </c>
      <c r="C1" s="31" t="s">
        <v>69</v>
      </c>
      <c r="L1" s="29"/>
    </row>
    <row r="2" customFormat="false" ht="12.75" hidden="false" customHeight="false" outlineLevel="0" collapsed="false">
      <c r="L2" s="29"/>
    </row>
    <row r="3" customFormat="false" ht="12.75" hidden="false" customHeight="false" outlineLevel="0" collapsed="false">
      <c r="A3" s="32" t="s">
        <v>138</v>
      </c>
      <c r="I3" s="32" t="str">
        <f aca="false">A3</f>
        <v>Jongens Pupillen A 2004 1e jaars  </v>
      </c>
      <c r="L3" s="33" t="s">
        <v>139</v>
      </c>
    </row>
    <row r="4" customFormat="false" ht="12.75" hidden="false" customHeight="false" outlineLevel="0" collapsed="false">
      <c r="A4" s="32" t="s">
        <v>72</v>
      </c>
      <c r="B4" s="32" t="s">
        <v>73</v>
      </c>
      <c r="C4" s="32" t="s">
        <v>74</v>
      </c>
      <c r="D4" s="33" t="s">
        <v>75</v>
      </c>
      <c r="E4" s="34" t="n">
        <v>41741</v>
      </c>
      <c r="F4" s="34" t="n">
        <v>41776</v>
      </c>
      <c r="G4" s="34" t="n">
        <v>41804</v>
      </c>
      <c r="I4" s="32" t="s">
        <v>72</v>
      </c>
      <c r="J4" s="32" t="s">
        <v>73</v>
      </c>
      <c r="K4" s="32" t="s">
        <v>74</v>
      </c>
      <c r="L4" s="34" t="n">
        <f aca="false">E4</f>
        <v>41741</v>
      </c>
      <c r="M4" s="36" t="n">
        <f aca="false">F4</f>
        <v>41776</v>
      </c>
      <c r="N4" s="4" t="s">
        <v>76</v>
      </c>
    </row>
    <row r="5" customFormat="false" ht="12.75" hidden="false" customHeight="false" outlineLevel="0" collapsed="false">
      <c r="A5" s="9" t="n">
        <v>1</v>
      </c>
      <c r="B5" s="28" t="s">
        <v>58</v>
      </c>
      <c r="C5" s="28" t="s">
        <v>3</v>
      </c>
      <c r="D5" s="7" t="n">
        <f aca="false">SUM(E5:G5)-MIN(E5:G5)</f>
        <v>3343</v>
      </c>
      <c r="E5" s="22" t="n">
        <v>1710</v>
      </c>
      <c r="F5" s="22" t="n">
        <v>1633</v>
      </c>
      <c r="G5" s="22" t="n">
        <v>0</v>
      </c>
      <c r="I5" s="7" t="n">
        <v>1</v>
      </c>
      <c r="J5" s="8" t="s">
        <v>30</v>
      </c>
      <c r="K5" s="8" t="s">
        <v>3</v>
      </c>
      <c r="L5" s="13" t="n">
        <v>0.00262835648148148</v>
      </c>
      <c r="M5" s="3" t="n">
        <v>0.00242708333333333</v>
      </c>
      <c r="N5" s="11" t="n">
        <f aca="false">MIN(L5:M5)</f>
        <v>0.00242708333333333</v>
      </c>
    </row>
    <row r="6" customFormat="false" ht="12.75" hidden="false" customHeight="false" outlineLevel="0" collapsed="false">
      <c r="A6" s="9" t="n">
        <v>2</v>
      </c>
      <c r="B6" s="28" t="s">
        <v>59</v>
      </c>
      <c r="C6" s="28" t="s">
        <v>3</v>
      </c>
      <c r="D6" s="7" t="n">
        <f aca="false">SUM(E6:G6)-MIN(E6:G6)</f>
        <v>3108</v>
      </c>
      <c r="E6" s="22" t="n">
        <v>1586</v>
      </c>
      <c r="F6" s="22" t="n">
        <v>1505</v>
      </c>
      <c r="G6" s="22" t="n">
        <v>1522</v>
      </c>
      <c r="I6" s="9" t="n">
        <v>2</v>
      </c>
      <c r="J6" s="10" t="s">
        <v>31</v>
      </c>
      <c r="K6" s="10" t="s">
        <v>32</v>
      </c>
      <c r="M6" s="3" t="n">
        <v>0.00251099537037037</v>
      </c>
      <c r="N6" s="11" t="n">
        <f aca="false">MIN(L6:M6)</f>
        <v>0.00251099537037037</v>
      </c>
    </row>
    <row r="7" customFormat="false" ht="12.75" hidden="false" customHeight="false" outlineLevel="0" collapsed="false">
      <c r="A7" s="9" t="n">
        <v>3</v>
      </c>
      <c r="B7" s="28" t="s">
        <v>60</v>
      </c>
      <c r="C7" s="28" t="s">
        <v>14</v>
      </c>
      <c r="D7" s="7" t="n">
        <f aca="false">SUM(E7:G7)-MIN(E7:G7)</f>
        <v>2997</v>
      </c>
      <c r="E7" s="22" t="n">
        <v>1419</v>
      </c>
      <c r="F7" s="22" t="n">
        <v>1578</v>
      </c>
      <c r="G7" s="22" t="n">
        <v>0</v>
      </c>
      <c r="H7" s="35"/>
      <c r="I7" s="7" t="n">
        <v>3</v>
      </c>
      <c r="J7" s="10" t="s">
        <v>33</v>
      </c>
      <c r="K7" s="10" t="s">
        <v>14</v>
      </c>
      <c r="M7" s="3" t="n">
        <v>0.00252777777777778</v>
      </c>
      <c r="N7" s="11" t="n">
        <f aca="false">MIN(L7:M7)</f>
        <v>0.00252777777777778</v>
      </c>
    </row>
    <row r="8" customFormat="false" ht="12.75" hidden="false" customHeight="false" outlineLevel="0" collapsed="false">
      <c r="A8" s="33" t="n">
        <v>4</v>
      </c>
      <c r="B8" s="28" t="s">
        <v>140</v>
      </c>
      <c r="C8" s="28" t="s">
        <v>7</v>
      </c>
      <c r="D8" s="7" t="n">
        <f aca="false">SUM(E8:G8)-MIN(E8:G8)</f>
        <v>2993</v>
      </c>
      <c r="E8" s="22" t="n">
        <v>1542</v>
      </c>
      <c r="F8" s="22" t="n">
        <v>349</v>
      </c>
      <c r="G8" s="22" t="n">
        <v>1451</v>
      </c>
      <c r="H8" s="35"/>
      <c r="I8" s="9" t="n">
        <v>4</v>
      </c>
      <c r="J8" s="8" t="s">
        <v>141</v>
      </c>
      <c r="K8" s="8" t="s">
        <v>14</v>
      </c>
      <c r="L8" s="13" t="n">
        <v>0.00253854166666667</v>
      </c>
      <c r="M8" s="3"/>
      <c r="N8" s="11" t="n">
        <f aca="false">MIN(L8:M8)</f>
        <v>0.00253854166666667</v>
      </c>
    </row>
    <row r="9" customFormat="false" ht="12.75" hidden="false" customHeight="false" outlineLevel="0" collapsed="false">
      <c r="A9" s="33" t="n">
        <v>5</v>
      </c>
      <c r="B9" s="28" t="s">
        <v>142</v>
      </c>
      <c r="C9" s="28" t="s">
        <v>5</v>
      </c>
      <c r="D9" s="7" t="n">
        <f aca="false">SUM(E9:G9)-MIN(E9:G9)</f>
        <v>2933</v>
      </c>
      <c r="E9" s="22" t="n">
        <v>1425</v>
      </c>
      <c r="F9" s="22" t="n">
        <v>1223</v>
      </c>
      <c r="G9" s="22" t="n">
        <v>1508</v>
      </c>
      <c r="H9" s="35"/>
      <c r="I9" s="7" t="n">
        <v>5</v>
      </c>
      <c r="J9" s="28" t="s">
        <v>143</v>
      </c>
      <c r="K9" s="28" t="s">
        <v>32</v>
      </c>
      <c r="L9" s="13" t="n">
        <v>0.00265393518518519</v>
      </c>
      <c r="M9" s="3" t="n">
        <v>0.00260324074074074</v>
      </c>
      <c r="N9" s="11" t="n">
        <f aca="false">MIN(L9:M9)</f>
        <v>0.00260324074074074</v>
      </c>
    </row>
    <row r="10" customFormat="false" ht="12.75" hidden="false" customHeight="false" outlineLevel="0" collapsed="false">
      <c r="A10" s="33" t="n">
        <v>6</v>
      </c>
      <c r="B10" s="28" t="s">
        <v>144</v>
      </c>
      <c r="C10" s="28" t="s">
        <v>3</v>
      </c>
      <c r="D10" s="7" t="n">
        <f aca="false">SUM(E10:G10)-MIN(E10:G10)</f>
        <v>2814</v>
      </c>
      <c r="E10" s="22" t="n">
        <v>1388</v>
      </c>
      <c r="F10" s="22" t="n">
        <v>1426</v>
      </c>
      <c r="G10" s="22" t="n">
        <v>1323</v>
      </c>
      <c r="H10" s="35"/>
      <c r="I10" s="9" t="n">
        <v>6</v>
      </c>
      <c r="J10" s="8" t="s">
        <v>145</v>
      </c>
      <c r="K10" s="8" t="s">
        <v>3</v>
      </c>
      <c r="L10" s="13" t="n">
        <v>0.00260810185185185</v>
      </c>
      <c r="M10" s="3" t="n">
        <v>0.00264513888888889</v>
      </c>
      <c r="N10" s="11" t="n">
        <f aca="false">MIN(L10:M10)</f>
        <v>0.00260810185185185</v>
      </c>
    </row>
    <row r="11" customFormat="false" ht="12.75" hidden="false" customHeight="false" outlineLevel="0" collapsed="false">
      <c r="A11" s="33" t="n">
        <v>7</v>
      </c>
      <c r="B11" s="10" t="s">
        <v>146</v>
      </c>
      <c r="C11" s="10" t="s">
        <v>14</v>
      </c>
      <c r="D11" s="7" t="n">
        <f aca="false">SUM(E11:G11)-MIN(E11:G11)</f>
        <v>2748</v>
      </c>
      <c r="E11" s="22" t="n">
        <v>1217</v>
      </c>
      <c r="F11" s="22" t="n">
        <v>1346</v>
      </c>
      <c r="G11" s="22" t="n">
        <v>1402</v>
      </c>
      <c r="H11" s="35"/>
      <c r="I11" s="7" t="n">
        <v>7</v>
      </c>
      <c r="J11" s="10" t="s">
        <v>147</v>
      </c>
      <c r="K11" s="10" t="s">
        <v>7</v>
      </c>
      <c r="L11" s="13" t="n">
        <v>0.00283715277777778</v>
      </c>
      <c r="M11" s="3" t="n">
        <v>0.00265069444444444</v>
      </c>
      <c r="N11" s="11" t="n">
        <f aca="false">MIN(L11:M11)</f>
        <v>0.00265069444444444</v>
      </c>
    </row>
    <row r="12" customFormat="false" ht="12.75" hidden="false" customHeight="false" outlineLevel="0" collapsed="false">
      <c r="A12" s="33" t="n">
        <v>8</v>
      </c>
      <c r="B12" s="28" t="s">
        <v>148</v>
      </c>
      <c r="C12" s="28" t="s">
        <v>32</v>
      </c>
      <c r="D12" s="7" t="n">
        <f aca="false">SUM(E12:G12)-MIN(E12:G12)</f>
        <v>2725</v>
      </c>
      <c r="E12" s="22" t="n">
        <v>1198</v>
      </c>
      <c r="F12" s="22" t="n">
        <v>1389</v>
      </c>
      <c r="G12" s="22" t="n">
        <v>1336</v>
      </c>
      <c r="H12" s="35"/>
      <c r="I12" s="9" t="n">
        <v>8</v>
      </c>
      <c r="J12" s="8" t="s">
        <v>149</v>
      </c>
      <c r="K12" s="8" t="s">
        <v>7</v>
      </c>
      <c r="L12" s="13" t="n">
        <v>0.0026806712962963</v>
      </c>
      <c r="M12" s="3"/>
      <c r="N12" s="11" t="n">
        <f aca="false">MIN(L12:M12)</f>
        <v>0.0026806712962963</v>
      </c>
    </row>
    <row r="13" customFormat="false" ht="12.75" hidden="false" customHeight="false" outlineLevel="0" collapsed="false">
      <c r="A13" s="33" t="n">
        <v>9</v>
      </c>
      <c r="B13" s="28" t="s">
        <v>150</v>
      </c>
      <c r="C13" s="28" t="s">
        <v>3</v>
      </c>
      <c r="D13" s="7" t="n">
        <f aca="false">SUM(E13:G13)-MIN(E13:G13)</f>
        <v>2656</v>
      </c>
      <c r="E13" s="22" t="n">
        <v>1278</v>
      </c>
      <c r="F13" s="22" t="n">
        <v>1322</v>
      </c>
      <c r="G13" s="22" t="n">
        <v>1334</v>
      </c>
      <c r="H13" s="35"/>
      <c r="I13" s="7" t="n">
        <v>9</v>
      </c>
      <c r="J13" s="28" t="s">
        <v>151</v>
      </c>
      <c r="K13" s="28" t="s">
        <v>5</v>
      </c>
      <c r="L13" s="13" t="n">
        <v>0.00268229166666667</v>
      </c>
      <c r="M13" s="3"/>
      <c r="N13" s="11" t="n">
        <f aca="false">MIN(L13:M13)</f>
        <v>0.00268229166666667</v>
      </c>
    </row>
    <row r="14" customFormat="false" ht="12.75" hidden="false" customHeight="false" outlineLevel="0" collapsed="false">
      <c r="A14" s="33" t="n">
        <v>10</v>
      </c>
      <c r="B14" s="28" t="s">
        <v>152</v>
      </c>
      <c r="C14" s="28" t="s">
        <v>3</v>
      </c>
      <c r="D14" s="7" t="n">
        <f aca="false">SUM(E14:G14)-MIN(E14:G14)</f>
        <v>2465</v>
      </c>
      <c r="E14" s="22" t="n">
        <v>1082</v>
      </c>
      <c r="F14" s="22" t="n">
        <v>1228</v>
      </c>
      <c r="G14" s="22" t="n">
        <v>1237</v>
      </c>
      <c r="H14" s="35"/>
      <c r="I14" s="9" t="n">
        <v>10</v>
      </c>
      <c r="J14" s="8" t="s">
        <v>153</v>
      </c>
      <c r="K14" s="8" t="s">
        <v>7</v>
      </c>
      <c r="L14" s="13" t="n">
        <v>0.0027</v>
      </c>
      <c r="M14" s="3" t="n">
        <v>0.00275092592592593</v>
      </c>
      <c r="N14" s="11" t="n">
        <f aca="false">MIN(L14:M14)</f>
        <v>0.0027</v>
      </c>
    </row>
    <row r="15" customFormat="false" ht="12.75" hidden="false" customHeight="false" outlineLevel="0" collapsed="false">
      <c r="A15" s="33" t="n">
        <v>11</v>
      </c>
      <c r="B15" s="28" t="s">
        <v>154</v>
      </c>
      <c r="C15" s="28" t="s">
        <v>5</v>
      </c>
      <c r="D15" s="7" t="n">
        <f aca="false">SUM(E15:G15)-MIN(E15:G15)</f>
        <v>2440</v>
      </c>
      <c r="E15" s="22" t="n">
        <v>1181</v>
      </c>
      <c r="F15" s="22" t="n">
        <v>1259</v>
      </c>
      <c r="G15" s="22" t="n">
        <v>0</v>
      </c>
      <c r="H15" s="35"/>
      <c r="I15" s="7" t="n">
        <v>11</v>
      </c>
      <c r="J15" s="8" t="s">
        <v>155</v>
      </c>
      <c r="K15" s="8" t="s">
        <v>3</v>
      </c>
      <c r="L15" s="13" t="n">
        <v>0.002703125</v>
      </c>
      <c r="M15" s="3" t="n">
        <v>0.00270081018518519</v>
      </c>
      <c r="N15" s="3" t="n">
        <f aca="false">MIN(L15:M15)</f>
        <v>0.00270081018518519</v>
      </c>
    </row>
    <row r="16" customFormat="false" ht="12.75" hidden="false" customHeight="false" outlineLevel="0" collapsed="false">
      <c r="A16" s="33" t="n">
        <v>12</v>
      </c>
      <c r="B16" s="28" t="s">
        <v>156</v>
      </c>
      <c r="C16" s="28" t="s">
        <v>5</v>
      </c>
      <c r="D16" s="7" t="n">
        <f aca="false">SUM(E16:G16)-MIN(E16:G16)</f>
        <v>2415</v>
      </c>
      <c r="E16" s="22" t="n">
        <v>1121</v>
      </c>
      <c r="F16" s="22" t="n">
        <v>1227</v>
      </c>
      <c r="G16" s="22" t="n">
        <v>1188</v>
      </c>
      <c r="H16" s="35"/>
      <c r="I16" s="9" t="n">
        <v>12</v>
      </c>
      <c r="J16" s="28" t="s">
        <v>157</v>
      </c>
      <c r="K16" s="28" t="s">
        <v>14</v>
      </c>
      <c r="L16" s="13" t="n">
        <v>0.00272453703703704</v>
      </c>
      <c r="M16" s="3" t="n">
        <v>0.00270740740740741</v>
      </c>
      <c r="N16" s="11" t="n">
        <f aca="false">MIN(L16:M16)</f>
        <v>0.00270740740740741</v>
      </c>
    </row>
    <row r="17" customFormat="false" ht="12.75" hidden="false" customHeight="false" outlineLevel="0" collapsed="false">
      <c r="A17" s="33" t="n">
        <v>13</v>
      </c>
      <c r="B17" s="28" t="s">
        <v>158</v>
      </c>
      <c r="C17" s="28" t="s">
        <v>5</v>
      </c>
      <c r="D17" s="7" t="n">
        <f aca="false">SUM(E17:G17)-MIN(E17:G17)</f>
        <v>2403</v>
      </c>
      <c r="E17" s="22" t="n">
        <v>1200</v>
      </c>
      <c r="F17" s="22" t="n">
        <v>0</v>
      </c>
      <c r="G17" s="22" t="n">
        <v>1203</v>
      </c>
      <c r="H17" s="35"/>
      <c r="I17" s="7" t="n">
        <v>13</v>
      </c>
      <c r="J17" s="10" t="s">
        <v>159</v>
      </c>
      <c r="K17" s="10" t="s">
        <v>32</v>
      </c>
      <c r="M17" s="3" t="n">
        <v>0.00275347222222222</v>
      </c>
      <c r="N17" s="11" t="n">
        <f aca="false">MIN(L17:M17)</f>
        <v>0.00275347222222222</v>
      </c>
    </row>
    <row r="18" customFormat="false" ht="12.75" hidden="false" customHeight="false" outlineLevel="0" collapsed="false">
      <c r="A18" s="33" t="n">
        <v>14</v>
      </c>
      <c r="B18" s="28" t="s">
        <v>160</v>
      </c>
      <c r="C18" s="28" t="s">
        <v>3</v>
      </c>
      <c r="D18" s="7" t="n">
        <f aca="false">SUM(E18:G18)-MIN(E18:G18)</f>
        <v>2376</v>
      </c>
      <c r="E18" s="22" t="n">
        <v>1143</v>
      </c>
      <c r="F18" s="22" t="n">
        <v>1166</v>
      </c>
      <c r="G18" s="22" t="n">
        <v>1210</v>
      </c>
      <c r="H18" s="35"/>
      <c r="I18" s="9" t="n">
        <v>14</v>
      </c>
      <c r="J18" s="8" t="s">
        <v>161</v>
      </c>
      <c r="K18" s="8" t="s">
        <v>14</v>
      </c>
      <c r="L18" s="13" t="n">
        <v>0.00296724537037037</v>
      </c>
      <c r="M18" s="3" t="n">
        <v>0.00279282407407407</v>
      </c>
      <c r="N18" s="11" t="n">
        <f aca="false">MIN(L18:M18)</f>
        <v>0.00279282407407407</v>
      </c>
    </row>
    <row r="19" customFormat="false" ht="12.75" hidden="false" customHeight="false" outlineLevel="0" collapsed="false">
      <c r="A19" s="33" t="n">
        <v>15</v>
      </c>
      <c r="B19" s="28" t="s">
        <v>162</v>
      </c>
      <c r="C19" s="28" t="s">
        <v>5</v>
      </c>
      <c r="D19" s="7" t="n">
        <f aca="false">SUM(E19:G19)-MIN(E19:G19)</f>
        <v>2310</v>
      </c>
      <c r="E19" s="22" t="n">
        <v>1122</v>
      </c>
      <c r="F19" s="22" t="n">
        <v>1063</v>
      </c>
      <c r="G19" s="22" t="n">
        <v>1188</v>
      </c>
      <c r="H19" s="35"/>
      <c r="I19" s="7" t="n">
        <v>15</v>
      </c>
      <c r="J19" s="10" t="s">
        <v>163</v>
      </c>
      <c r="K19" s="10" t="s">
        <v>3</v>
      </c>
      <c r="M19" s="3" t="n">
        <v>0.00282858796296296</v>
      </c>
      <c r="N19" s="11" t="n">
        <f aca="false">MIN(L19:M19)</f>
        <v>0.00282858796296296</v>
      </c>
    </row>
    <row r="20" customFormat="false" ht="12.75" hidden="false" customHeight="false" outlineLevel="0" collapsed="false">
      <c r="A20" s="33" t="n">
        <v>16</v>
      </c>
      <c r="B20" s="39" t="s">
        <v>164</v>
      </c>
      <c r="C20" s="39" t="s">
        <v>132</v>
      </c>
      <c r="D20" s="7" t="n">
        <f aca="false">SUM(E20:G20)-MIN(E20:G20)</f>
        <v>2274</v>
      </c>
      <c r="E20" s="22" t="n">
        <v>0</v>
      </c>
      <c r="F20" s="22" t="n">
        <v>1220</v>
      </c>
      <c r="G20" s="22" t="n">
        <v>1054</v>
      </c>
      <c r="H20" s="35"/>
      <c r="I20" s="9" t="n">
        <v>16</v>
      </c>
      <c r="J20" s="28" t="s">
        <v>165</v>
      </c>
      <c r="K20" s="28" t="s">
        <v>3</v>
      </c>
      <c r="L20" s="13" t="n">
        <v>0.00285358796296296</v>
      </c>
      <c r="M20" s="3"/>
      <c r="N20" s="11" t="n">
        <f aca="false">MIN(L20:M20)</f>
        <v>0.00285358796296296</v>
      </c>
    </row>
    <row r="21" customFormat="false" ht="12.75" hidden="false" customHeight="false" outlineLevel="0" collapsed="false">
      <c r="A21" s="33" t="n">
        <v>17</v>
      </c>
      <c r="B21" s="28" t="s">
        <v>166</v>
      </c>
      <c r="C21" s="28" t="s">
        <v>14</v>
      </c>
      <c r="D21" s="7" t="n">
        <f aca="false">SUM(E21:G21)-MIN(E21:G21)</f>
        <v>2268</v>
      </c>
      <c r="E21" s="22" t="n">
        <v>1029</v>
      </c>
      <c r="F21" s="22" t="n">
        <v>1127</v>
      </c>
      <c r="G21" s="22" t="n">
        <v>1141</v>
      </c>
      <c r="H21" s="35"/>
      <c r="I21" s="7" t="n">
        <v>17</v>
      </c>
      <c r="J21" s="10" t="s">
        <v>167</v>
      </c>
      <c r="K21" s="10" t="s">
        <v>3</v>
      </c>
      <c r="L21" s="13" t="n">
        <v>0.00288668981481481</v>
      </c>
      <c r="M21" s="3" t="n">
        <v>0.00298564814814815</v>
      </c>
      <c r="N21" s="11" t="n">
        <f aca="false">MIN(L21:M21)</f>
        <v>0.00288668981481481</v>
      </c>
    </row>
    <row r="22" customFormat="false" ht="12.75" hidden="false" customHeight="false" outlineLevel="0" collapsed="false">
      <c r="A22" s="33" t="n">
        <v>18</v>
      </c>
      <c r="B22" s="39" t="s">
        <v>168</v>
      </c>
      <c r="C22" s="4" t="s">
        <v>169</v>
      </c>
      <c r="D22" s="7" t="n">
        <f aca="false">SUM(E22:G22)-MIN(E22:G22)</f>
        <v>2222</v>
      </c>
      <c r="E22" s="22" t="n">
        <v>0</v>
      </c>
      <c r="F22" s="22" t="n">
        <v>1085</v>
      </c>
      <c r="G22" s="22" t="n">
        <v>1137</v>
      </c>
      <c r="H22" s="35"/>
      <c r="I22" s="7" t="n">
        <v>18</v>
      </c>
      <c r="J22" s="8" t="s">
        <v>170</v>
      </c>
      <c r="K22" s="8" t="s">
        <v>14</v>
      </c>
      <c r="L22" s="13" t="n">
        <v>0.00294039351851852</v>
      </c>
      <c r="M22" s="3" t="n">
        <v>0.00290092592592593</v>
      </c>
      <c r="N22" s="11" t="n">
        <f aca="false">MIN(L22:M22)</f>
        <v>0.00290092592592593</v>
      </c>
    </row>
    <row r="23" customFormat="false" ht="12.75" hidden="false" customHeight="false" outlineLevel="0" collapsed="false">
      <c r="A23" s="33" t="n">
        <v>19</v>
      </c>
      <c r="B23" s="10" t="s">
        <v>171</v>
      </c>
      <c r="C23" s="10" t="s">
        <v>7</v>
      </c>
      <c r="D23" s="7" t="n">
        <f aca="false">SUM(E23:G23)-MIN(E23:G23)</f>
        <v>2201</v>
      </c>
      <c r="E23" s="22" t="n">
        <v>1014</v>
      </c>
      <c r="F23" s="22" t="n">
        <v>1116</v>
      </c>
      <c r="G23" s="22" t="n">
        <v>1085</v>
      </c>
      <c r="H23" s="35"/>
      <c r="I23" s="9" t="n">
        <v>19</v>
      </c>
      <c r="J23" s="8" t="s">
        <v>172</v>
      </c>
      <c r="K23" s="8" t="s">
        <v>14</v>
      </c>
      <c r="L23" s="13" t="n">
        <v>0.00290821759259259</v>
      </c>
      <c r="M23" s="3"/>
      <c r="N23" s="11" t="n">
        <f aca="false">MIN(L23:M23)</f>
        <v>0.00290821759259259</v>
      </c>
    </row>
    <row r="24" customFormat="false" ht="12.75" hidden="false" customHeight="false" outlineLevel="0" collapsed="false">
      <c r="A24" s="33" t="n">
        <v>20</v>
      </c>
      <c r="B24" s="28" t="s">
        <v>173</v>
      </c>
      <c r="C24" s="28" t="s">
        <v>14</v>
      </c>
      <c r="D24" s="7" t="n">
        <f aca="false">SUM(E24:G24)-MIN(E24:G24)</f>
        <v>2197</v>
      </c>
      <c r="E24" s="22" t="n">
        <v>1111</v>
      </c>
      <c r="F24" s="22" t="n">
        <v>0</v>
      </c>
      <c r="G24" s="22" t="n">
        <v>1086</v>
      </c>
      <c r="H24" s="35"/>
      <c r="I24" s="7" t="n">
        <v>20</v>
      </c>
      <c r="J24" s="10" t="s">
        <v>174</v>
      </c>
      <c r="K24" s="10" t="s">
        <v>14</v>
      </c>
      <c r="L24" s="13" t="n">
        <v>0.00293726851851852</v>
      </c>
      <c r="M24" s="3" t="n">
        <v>0.0029244212962963</v>
      </c>
      <c r="N24" s="11" t="n">
        <f aca="false">MIN(L24:M24)</f>
        <v>0.0029244212962963</v>
      </c>
    </row>
    <row r="25" customFormat="false" ht="12.75" hidden="false" customHeight="false" outlineLevel="0" collapsed="false">
      <c r="A25" s="33" t="n">
        <v>21</v>
      </c>
      <c r="B25" s="20" t="s">
        <v>175</v>
      </c>
      <c r="C25" s="20" t="s">
        <v>32</v>
      </c>
      <c r="D25" s="7" t="n">
        <f aca="false">SUM(E25:G25)-MIN(E25:G25)</f>
        <v>2173</v>
      </c>
      <c r="E25" s="22" t="n">
        <v>1030</v>
      </c>
      <c r="F25" s="22" t="n">
        <v>1107</v>
      </c>
      <c r="G25" s="22" t="n">
        <v>1066</v>
      </c>
      <c r="H25" s="35"/>
      <c r="I25" s="7" t="n">
        <v>21</v>
      </c>
      <c r="J25" s="8" t="s">
        <v>176</v>
      </c>
      <c r="K25" s="8" t="s">
        <v>32</v>
      </c>
      <c r="L25" s="13" t="n">
        <v>0.00293668981481482</v>
      </c>
      <c r="M25" s="3"/>
      <c r="N25" s="11" t="n">
        <f aca="false">MIN(L25:M25)</f>
        <v>0.00293668981481482</v>
      </c>
    </row>
    <row r="26" customFormat="false" ht="12.75" hidden="false" customHeight="false" outlineLevel="0" collapsed="false">
      <c r="A26" s="33" t="n">
        <v>22</v>
      </c>
      <c r="B26" s="10" t="s">
        <v>177</v>
      </c>
      <c r="C26" s="10" t="s">
        <v>3</v>
      </c>
      <c r="D26" s="7" t="n">
        <f aca="false">SUM(E26:G26)-MIN(E26:G26)</f>
        <v>2161</v>
      </c>
      <c r="E26" s="22" t="n">
        <v>1085</v>
      </c>
      <c r="F26" s="22" t="n">
        <v>1007</v>
      </c>
      <c r="G26" s="22" t="n">
        <v>1076</v>
      </c>
      <c r="H26" s="35"/>
      <c r="I26" s="9" t="n">
        <v>22</v>
      </c>
      <c r="J26" s="10" t="s">
        <v>178</v>
      </c>
      <c r="K26" s="10" t="s">
        <v>32</v>
      </c>
      <c r="M26" s="3" t="n">
        <v>0.00293854166666667</v>
      </c>
      <c r="N26" s="11" t="n">
        <f aca="false">MIN(L26:M26)</f>
        <v>0.00293854166666667</v>
      </c>
    </row>
    <row r="27" customFormat="false" ht="12.75" hidden="false" customHeight="false" outlineLevel="0" collapsed="false">
      <c r="A27" s="33" t="n">
        <v>23</v>
      </c>
      <c r="B27" s="28" t="s">
        <v>179</v>
      </c>
      <c r="C27" s="28" t="s">
        <v>14</v>
      </c>
      <c r="D27" s="7" t="n">
        <f aca="false">SUM(E27:G27)-MIN(E27:G27)</f>
        <v>2154</v>
      </c>
      <c r="E27" s="22" t="n">
        <v>1017</v>
      </c>
      <c r="F27" s="22" t="n">
        <v>949</v>
      </c>
      <c r="G27" s="22" t="n">
        <v>1137</v>
      </c>
      <c r="H27" s="35"/>
      <c r="I27" s="7" t="n">
        <v>23</v>
      </c>
      <c r="J27" s="10" t="s">
        <v>180</v>
      </c>
      <c r="K27" s="10" t="s">
        <v>14</v>
      </c>
      <c r="L27" s="13" t="n">
        <v>0.00298321759259259</v>
      </c>
      <c r="M27" s="3" t="n">
        <v>0.00295555555555556</v>
      </c>
      <c r="N27" s="11" t="n">
        <f aca="false">MIN(L27:M27)</f>
        <v>0.00295555555555556</v>
      </c>
    </row>
    <row r="28" customFormat="false" ht="12.75" hidden="false" customHeight="false" outlineLevel="0" collapsed="false">
      <c r="A28" s="33" t="n">
        <v>24</v>
      </c>
      <c r="B28" s="28" t="s">
        <v>181</v>
      </c>
      <c r="C28" s="28" t="s">
        <v>32</v>
      </c>
      <c r="D28" s="7" t="n">
        <f aca="false">SUM(E28:G28)-MIN(E28:G28)</f>
        <v>2137</v>
      </c>
      <c r="E28" s="22" t="n">
        <v>993</v>
      </c>
      <c r="F28" s="22" t="n">
        <v>1144</v>
      </c>
      <c r="G28" s="22" t="n">
        <v>0</v>
      </c>
      <c r="H28" s="35"/>
      <c r="I28" s="7" t="n">
        <v>24</v>
      </c>
      <c r="J28" s="28" t="s">
        <v>182</v>
      </c>
      <c r="K28" s="28" t="s">
        <v>5</v>
      </c>
      <c r="L28" s="13" t="n">
        <v>0.00298148148148148</v>
      </c>
      <c r="M28" s="3"/>
      <c r="N28" s="3" t="n">
        <f aca="false">MIN(L28:M28)</f>
        <v>0.00298148148148148</v>
      </c>
    </row>
    <row r="29" customFormat="false" ht="12.75" hidden="false" customHeight="false" outlineLevel="0" collapsed="false">
      <c r="A29" s="33" t="n">
        <v>25</v>
      </c>
      <c r="B29" s="28" t="s">
        <v>183</v>
      </c>
      <c r="C29" s="28" t="s">
        <v>14</v>
      </c>
      <c r="D29" s="7" t="n">
        <f aca="false">SUM(E29:G29)-MIN(E29:G29)</f>
        <v>2125</v>
      </c>
      <c r="E29" s="22" t="n">
        <v>911</v>
      </c>
      <c r="F29" s="22" t="n">
        <v>1011</v>
      </c>
      <c r="G29" s="22" t="n">
        <v>1114</v>
      </c>
      <c r="H29" s="35"/>
      <c r="I29" s="9" t="n">
        <v>25</v>
      </c>
      <c r="J29" s="8" t="s">
        <v>184</v>
      </c>
      <c r="K29" s="8" t="s">
        <v>5</v>
      </c>
      <c r="L29" s="13" t="n">
        <v>0.003075</v>
      </c>
      <c r="M29" s="3" t="n">
        <v>0.00299097222222222</v>
      </c>
      <c r="N29" s="11" t="n">
        <f aca="false">MIN(L29:M29)</f>
        <v>0.00299097222222222</v>
      </c>
    </row>
    <row r="30" customFormat="false" ht="12.75" hidden="false" customHeight="false" outlineLevel="0" collapsed="false">
      <c r="A30" s="33" t="n">
        <v>26</v>
      </c>
      <c r="B30" s="20" t="s">
        <v>185</v>
      </c>
      <c r="C30" s="20" t="s">
        <v>7</v>
      </c>
      <c r="D30" s="7" t="n">
        <f aca="false">SUM(E30:G30)-MIN(E30:G30)</f>
        <v>2121</v>
      </c>
      <c r="E30" s="22" t="n">
        <v>944</v>
      </c>
      <c r="F30" s="22" t="n">
        <v>1026</v>
      </c>
      <c r="G30" s="22" t="n">
        <v>1095</v>
      </c>
      <c r="I30" s="7" t="n">
        <v>26</v>
      </c>
      <c r="J30" s="28" t="s">
        <v>186</v>
      </c>
      <c r="K30" s="28" t="s">
        <v>3</v>
      </c>
      <c r="L30" s="13" t="n">
        <v>0.00301608796296296</v>
      </c>
      <c r="M30" s="3" t="n">
        <v>0.00312627314814815</v>
      </c>
      <c r="N30" s="11" t="n">
        <f aca="false">MIN(L30:M30)</f>
        <v>0.00301608796296296</v>
      </c>
    </row>
    <row r="31" customFormat="false" ht="12.75" hidden="false" customHeight="false" outlineLevel="0" collapsed="false">
      <c r="A31" s="33" t="n">
        <v>27</v>
      </c>
      <c r="B31" s="28" t="s">
        <v>187</v>
      </c>
      <c r="C31" s="28" t="s">
        <v>14</v>
      </c>
      <c r="D31" s="7" t="n">
        <f aca="false">SUM(E31:G31)-MIN(E31:G31)</f>
        <v>2075</v>
      </c>
      <c r="E31" s="22" t="n">
        <v>1021</v>
      </c>
      <c r="F31" s="22" t="n">
        <v>1013</v>
      </c>
      <c r="G31" s="22" t="n">
        <v>1054</v>
      </c>
      <c r="I31" s="7" t="n">
        <v>27</v>
      </c>
      <c r="J31" s="10" t="s">
        <v>188</v>
      </c>
      <c r="K31" s="10" t="s">
        <v>32</v>
      </c>
      <c r="M31" s="3" t="n">
        <v>0.00302465277777778</v>
      </c>
      <c r="N31" s="11" t="n">
        <f aca="false">MIN(L31:M31)</f>
        <v>0.00302465277777778</v>
      </c>
    </row>
    <row r="32" customFormat="false" ht="12.75" hidden="false" customHeight="false" outlineLevel="0" collapsed="false">
      <c r="A32" s="33" t="n">
        <v>28</v>
      </c>
      <c r="B32" s="28" t="s">
        <v>189</v>
      </c>
      <c r="C32" s="28" t="s">
        <v>5</v>
      </c>
      <c r="D32" s="7" t="n">
        <f aca="false">SUM(E32:G32)-MIN(E32:G32)</f>
        <v>1988</v>
      </c>
      <c r="E32" s="22" t="n">
        <v>836</v>
      </c>
      <c r="F32" s="22" t="n">
        <v>1045</v>
      </c>
      <c r="G32" s="22" t="n">
        <v>943</v>
      </c>
      <c r="I32" s="9" t="n">
        <v>28</v>
      </c>
      <c r="J32" s="10" t="s">
        <v>190</v>
      </c>
      <c r="K32" s="10" t="s">
        <v>3</v>
      </c>
      <c r="L32" s="13" t="n">
        <v>0.00310821759259259</v>
      </c>
      <c r="M32" s="3" t="n">
        <v>0.00304502314814815</v>
      </c>
      <c r="N32" s="11" t="n">
        <f aca="false">MIN(L32:M32)</f>
        <v>0.00304502314814815</v>
      </c>
    </row>
    <row r="33" customFormat="false" ht="12.75" hidden="false" customHeight="false" outlineLevel="0" collapsed="false">
      <c r="A33" s="33" t="n">
        <v>29</v>
      </c>
      <c r="B33" s="20" t="s">
        <v>191</v>
      </c>
      <c r="C33" s="20" t="s">
        <v>32</v>
      </c>
      <c r="D33" s="7" t="n">
        <f aca="false">SUM(E33:G33)-MIN(E33:G33)</f>
        <v>1976</v>
      </c>
      <c r="E33" s="22" t="n">
        <v>959</v>
      </c>
      <c r="F33" s="22" t="n">
        <v>0</v>
      </c>
      <c r="G33" s="22" t="n">
        <v>1017</v>
      </c>
      <c r="I33" s="7" t="n">
        <v>29</v>
      </c>
      <c r="J33" s="8" t="s">
        <v>192</v>
      </c>
      <c r="K33" s="8" t="s">
        <v>5</v>
      </c>
      <c r="L33" s="13" t="n">
        <v>0.0030693287037037</v>
      </c>
      <c r="M33" s="3" t="n">
        <v>0.00311261574074074</v>
      </c>
      <c r="N33" s="11" t="n">
        <f aca="false">MIN(L33:M33)</f>
        <v>0.0030693287037037</v>
      </c>
    </row>
    <row r="34" customFormat="false" ht="12.75" hidden="false" customHeight="false" outlineLevel="0" collapsed="false">
      <c r="A34" s="33" t="n">
        <v>30</v>
      </c>
      <c r="B34" s="28" t="s">
        <v>193</v>
      </c>
      <c r="C34" s="28" t="s">
        <v>7</v>
      </c>
      <c r="D34" s="7" t="n">
        <f aca="false">SUM(E34:G34)-MIN(E34:G34)</f>
        <v>1973</v>
      </c>
      <c r="E34" s="22" t="n">
        <v>1015</v>
      </c>
      <c r="F34" s="22" t="n">
        <v>0</v>
      </c>
      <c r="G34" s="22" t="n">
        <v>958</v>
      </c>
      <c r="I34" s="7" t="n">
        <v>30</v>
      </c>
      <c r="J34" s="10" t="s">
        <v>194</v>
      </c>
      <c r="K34" s="10" t="s">
        <v>5</v>
      </c>
      <c r="L34" s="13" t="n">
        <v>0.00312465277777778</v>
      </c>
      <c r="M34" s="3" t="n">
        <v>0.00311782407407407</v>
      </c>
      <c r="N34" s="11" t="n">
        <f aca="false">MIN(L34:M34)</f>
        <v>0.00311782407407407</v>
      </c>
    </row>
    <row r="35" customFormat="false" ht="12.75" hidden="false" customHeight="false" outlineLevel="0" collapsed="false">
      <c r="A35" s="33" t="n">
        <v>31</v>
      </c>
      <c r="B35" s="28" t="s">
        <v>195</v>
      </c>
      <c r="C35" s="28" t="s">
        <v>3</v>
      </c>
      <c r="D35" s="7" t="n">
        <f aca="false">SUM(E35:G35)-MIN(E35:G35)</f>
        <v>1897</v>
      </c>
      <c r="E35" s="22" t="n">
        <v>745</v>
      </c>
      <c r="F35" s="22" t="n">
        <v>978</v>
      </c>
      <c r="G35" s="22" t="n">
        <v>919</v>
      </c>
      <c r="I35" s="9" t="n">
        <v>31</v>
      </c>
      <c r="J35" s="10" t="s">
        <v>196</v>
      </c>
      <c r="K35" s="10" t="s">
        <v>32</v>
      </c>
      <c r="M35" s="3" t="n">
        <v>0.00313483796296296</v>
      </c>
      <c r="N35" s="11" t="n">
        <f aca="false">MIN(L35:M35)</f>
        <v>0.00313483796296296</v>
      </c>
    </row>
    <row r="36" customFormat="false" ht="12.75" hidden="false" customHeight="false" outlineLevel="0" collapsed="false">
      <c r="A36" s="33" t="n">
        <v>32</v>
      </c>
      <c r="B36" s="39" t="s">
        <v>197</v>
      </c>
      <c r="C36" s="39" t="s">
        <v>3</v>
      </c>
      <c r="D36" s="7" t="n">
        <f aca="false">SUM(E36:G36)-MIN(E36:G36)</f>
        <v>1731</v>
      </c>
      <c r="E36" s="22" t="n">
        <v>830</v>
      </c>
      <c r="F36" s="22" t="n">
        <v>716</v>
      </c>
      <c r="G36" s="22" t="n">
        <v>901</v>
      </c>
      <c r="I36" s="7" t="n">
        <v>32</v>
      </c>
      <c r="J36" s="8" t="s">
        <v>198</v>
      </c>
      <c r="K36" s="8" t="s">
        <v>7</v>
      </c>
      <c r="L36" s="13" t="n">
        <v>0.0031443287037037</v>
      </c>
      <c r="M36" s="3" t="n">
        <v>0.00313831018518519</v>
      </c>
      <c r="N36" s="11" t="n">
        <f aca="false">MIN(L36:M36)</f>
        <v>0.00313831018518519</v>
      </c>
    </row>
    <row r="37" customFormat="false" ht="12.75" hidden="false" customHeight="false" outlineLevel="0" collapsed="false">
      <c r="A37" s="33" t="n">
        <v>33</v>
      </c>
      <c r="B37" s="10" t="s">
        <v>199</v>
      </c>
      <c r="C37" s="10" t="s">
        <v>7</v>
      </c>
      <c r="D37" s="7" t="n">
        <f aca="false">SUM(E37:G37)-MIN(E37:G37)</f>
        <v>1689</v>
      </c>
      <c r="E37" s="22" t="n">
        <v>825</v>
      </c>
      <c r="F37" s="22" t="n">
        <v>864</v>
      </c>
      <c r="G37" s="22" t="n">
        <v>0</v>
      </c>
      <c r="I37" s="7" t="n">
        <v>33</v>
      </c>
      <c r="J37" s="28" t="s">
        <v>200</v>
      </c>
      <c r="K37" s="28" t="s">
        <v>7</v>
      </c>
      <c r="L37" s="13" t="n">
        <v>0.00315324074074074</v>
      </c>
      <c r="M37" s="3"/>
      <c r="N37" s="11" t="n">
        <f aca="false">MIN(L37:M37)</f>
        <v>0.00315324074074074</v>
      </c>
    </row>
    <row r="38" customFormat="false" ht="12.75" hidden="false" customHeight="false" outlineLevel="0" collapsed="false">
      <c r="A38" s="33" t="n">
        <v>34</v>
      </c>
      <c r="B38" s="28" t="s">
        <v>201</v>
      </c>
      <c r="C38" s="28" t="s">
        <v>5</v>
      </c>
      <c r="D38" s="7" t="n">
        <f aca="false">SUM(E38:G38)-MIN(E38:G38)</f>
        <v>1567</v>
      </c>
      <c r="E38" s="22" t="n">
        <v>720</v>
      </c>
      <c r="F38" s="22" t="n">
        <v>789</v>
      </c>
      <c r="G38" s="22" t="n">
        <v>778</v>
      </c>
      <c r="I38" s="9" t="n">
        <v>34</v>
      </c>
      <c r="J38" s="8" t="s">
        <v>202</v>
      </c>
      <c r="K38" s="8" t="s">
        <v>7</v>
      </c>
      <c r="L38" s="13" t="n">
        <v>0.00316226851851852</v>
      </c>
      <c r="M38" s="3" t="n">
        <v>0.00320162037037037</v>
      </c>
      <c r="N38" s="11" t="n">
        <f aca="false">MIN(L38:M38)</f>
        <v>0.00316226851851852</v>
      </c>
    </row>
    <row r="39" customFormat="false" ht="12.75" hidden="false" customHeight="false" outlineLevel="0" collapsed="false">
      <c r="A39" s="33" t="n">
        <v>35</v>
      </c>
      <c r="B39" s="39" t="s">
        <v>203</v>
      </c>
      <c r="C39" s="39" t="s">
        <v>7</v>
      </c>
      <c r="D39" s="7" t="n">
        <f aca="false">SUM(E39:G39)-MIN(E39:G39)</f>
        <v>1460</v>
      </c>
      <c r="E39" s="22" t="n">
        <v>657</v>
      </c>
      <c r="F39" s="22" t="n">
        <v>703</v>
      </c>
      <c r="G39" s="22" t="n">
        <v>757</v>
      </c>
      <c r="I39" s="7" t="n">
        <v>35</v>
      </c>
      <c r="J39" s="10" t="s">
        <v>204</v>
      </c>
      <c r="K39" s="10" t="s">
        <v>3</v>
      </c>
      <c r="M39" s="3" t="n">
        <v>0.00317106481481482</v>
      </c>
      <c r="N39" s="11" t="n">
        <f aca="false">MIN(L39:M39)</f>
        <v>0.00317106481481482</v>
      </c>
    </row>
    <row r="40" customFormat="false" ht="12.75" hidden="false" customHeight="false" outlineLevel="0" collapsed="false">
      <c r="A40" s="33" t="n">
        <v>36</v>
      </c>
      <c r="B40" s="4" t="s">
        <v>205</v>
      </c>
      <c r="C40" s="4" t="s">
        <v>5</v>
      </c>
      <c r="D40" s="7" t="n">
        <f aca="false">SUM(E40:G40)-MIN(E40:G40)</f>
        <v>1420</v>
      </c>
      <c r="E40" s="22" t="n">
        <v>664</v>
      </c>
      <c r="F40" s="22" t="n">
        <v>0</v>
      </c>
      <c r="G40" s="22" t="n">
        <v>756</v>
      </c>
      <c r="I40" s="7" t="n">
        <v>36</v>
      </c>
      <c r="J40" s="10" t="s">
        <v>206</v>
      </c>
      <c r="K40" s="10" t="s">
        <v>3</v>
      </c>
      <c r="L40" s="13" t="n">
        <v>0.00323645833333333</v>
      </c>
      <c r="M40" s="3" t="n">
        <v>0.00317592592592593</v>
      </c>
      <c r="N40" s="11" t="n">
        <f aca="false">MIN(L40:M40)</f>
        <v>0.00317592592592593</v>
      </c>
    </row>
    <row r="41" customFormat="false" ht="12.75" hidden="false" customHeight="false" outlineLevel="0" collapsed="false">
      <c r="A41" s="33" t="n">
        <v>37</v>
      </c>
      <c r="B41" s="39" t="s">
        <v>207</v>
      </c>
      <c r="C41" s="4" t="s">
        <v>132</v>
      </c>
      <c r="D41" s="7" t="n">
        <f aca="false">SUM(E41:G41)-MIN(E41:G41)</f>
        <v>1314</v>
      </c>
      <c r="E41" s="22" t="n">
        <v>0</v>
      </c>
      <c r="F41" s="22" t="n">
        <v>733</v>
      </c>
      <c r="G41" s="22" t="n">
        <v>581</v>
      </c>
      <c r="I41" s="9" t="n">
        <v>37</v>
      </c>
      <c r="J41" s="10" t="s">
        <v>208</v>
      </c>
      <c r="K41" s="10" t="s">
        <v>5</v>
      </c>
      <c r="M41" s="3" t="n">
        <v>0.00318865740740741</v>
      </c>
      <c r="N41" s="11" t="n">
        <f aca="false">MIN(L41:M41)</f>
        <v>0.00318865740740741</v>
      </c>
    </row>
    <row r="42" customFormat="false" ht="12.75" hidden="false" customHeight="false" outlineLevel="0" collapsed="false">
      <c r="A42" s="33" t="n">
        <v>38</v>
      </c>
      <c r="B42" s="4" t="s">
        <v>209</v>
      </c>
      <c r="C42" s="28" t="s">
        <v>3</v>
      </c>
      <c r="D42" s="29" t="n">
        <f aca="false">SUM(E42:G42)-MIN(E42:G42)</f>
        <v>1104</v>
      </c>
      <c r="E42" s="29" t="n">
        <v>0</v>
      </c>
      <c r="F42" s="29" t="n">
        <v>0</v>
      </c>
      <c r="G42" s="29" t="n">
        <v>1104</v>
      </c>
      <c r="I42" s="7" t="n">
        <v>38</v>
      </c>
      <c r="J42" s="28" t="s">
        <v>208</v>
      </c>
      <c r="K42" s="28" t="s">
        <v>5</v>
      </c>
      <c r="L42" s="13" t="n">
        <v>0.00319837962962963</v>
      </c>
      <c r="M42" s="3"/>
      <c r="N42" s="3" t="n">
        <f aca="false">MIN(L42:M42)</f>
        <v>0.00319837962962963</v>
      </c>
    </row>
    <row r="43" customFormat="false" ht="12.75" hidden="false" customHeight="false" outlineLevel="0" collapsed="false">
      <c r="A43" s="33" t="n">
        <v>39</v>
      </c>
      <c r="B43" s="39" t="s">
        <v>210</v>
      </c>
      <c r="C43" s="39" t="s">
        <v>169</v>
      </c>
      <c r="D43" s="7" t="n">
        <f aca="false">SUM(E43:G43)-MIN(E43:G43)</f>
        <v>1051</v>
      </c>
      <c r="E43" s="22" t="n">
        <v>0</v>
      </c>
      <c r="F43" s="22" t="n">
        <v>1051</v>
      </c>
      <c r="G43" s="22" t="n">
        <v>0</v>
      </c>
      <c r="I43" s="9" t="n">
        <v>39</v>
      </c>
      <c r="J43" s="10" t="s">
        <v>211</v>
      </c>
      <c r="K43" s="10" t="s">
        <v>5</v>
      </c>
      <c r="L43" s="13" t="n">
        <v>0.00322962962962963</v>
      </c>
      <c r="M43" s="3" t="n">
        <v>0.00324108796296296</v>
      </c>
      <c r="N43" s="11" t="n">
        <f aca="false">MIN(L43:M43)</f>
        <v>0.00322962962962963</v>
      </c>
    </row>
    <row r="44" customFormat="false" ht="12.75" hidden="false" customHeight="false" outlineLevel="0" collapsed="false">
      <c r="A44" s="33" t="n">
        <v>40</v>
      </c>
      <c r="B44" s="39" t="s">
        <v>212</v>
      </c>
      <c r="C44" s="39" t="s">
        <v>169</v>
      </c>
      <c r="D44" s="21" t="n">
        <f aca="false">SUM(E44:G44)-MIN(E44:G44)</f>
        <v>1003</v>
      </c>
      <c r="E44" s="22" t="n">
        <v>0</v>
      </c>
      <c r="F44" s="22" t="n">
        <v>1003</v>
      </c>
      <c r="G44" s="22" t="n">
        <v>0</v>
      </c>
      <c r="I44" s="9" t="n">
        <v>40</v>
      </c>
      <c r="J44" s="10" t="s">
        <v>213</v>
      </c>
      <c r="K44" s="10" t="s">
        <v>3</v>
      </c>
      <c r="L44" s="13" t="n">
        <v>0.00339641203703704</v>
      </c>
      <c r="M44" s="3" t="n">
        <v>0.00329826388888889</v>
      </c>
      <c r="N44" s="11" t="n">
        <f aca="false">MIN(L44:M44)</f>
        <v>0.00329826388888889</v>
      </c>
    </row>
    <row r="45" customFormat="false" ht="12.75" hidden="false" customHeight="false" outlineLevel="0" collapsed="false">
      <c r="A45" s="33" t="n">
        <v>41</v>
      </c>
      <c r="B45" s="4" t="s">
        <v>214</v>
      </c>
      <c r="C45" s="4" t="s">
        <v>5</v>
      </c>
      <c r="D45" s="29" t="n">
        <f aca="false">SUM(E45:G45)-MIN(E45:G45)</f>
        <v>586</v>
      </c>
      <c r="E45" s="29" t="n">
        <v>0</v>
      </c>
      <c r="F45" s="29" t="n">
        <v>0</v>
      </c>
      <c r="G45" s="29" t="n">
        <v>586</v>
      </c>
      <c r="I45" s="7" t="n">
        <v>41</v>
      </c>
      <c r="J45" s="10" t="s">
        <v>215</v>
      </c>
      <c r="K45" s="10" t="s">
        <v>5</v>
      </c>
      <c r="L45" s="13" t="n">
        <v>0.00346875</v>
      </c>
      <c r="M45" s="3"/>
      <c r="N45" s="11" t="n">
        <f aca="false">MIN(L45:M45)</f>
        <v>0.00346875</v>
      </c>
    </row>
    <row r="46" customFormat="false" ht="12.75" hidden="false" customHeight="false" outlineLevel="0" collapsed="false">
      <c r="A46" s="33" t="n">
        <v>42</v>
      </c>
      <c r="B46" s="4" t="s">
        <v>216</v>
      </c>
      <c r="C46" s="4" t="s">
        <v>14</v>
      </c>
      <c r="D46" s="29" t="n">
        <f aca="false">SUM(E46:G46)-MIN(E46:G46)</f>
        <v>560</v>
      </c>
      <c r="E46" s="29" t="n">
        <v>0</v>
      </c>
      <c r="F46" s="29" t="n">
        <v>0</v>
      </c>
      <c r="G46" s="29" t="n">
        <v>560</v>
      </c>
    </row>
  </sheetData>
  <conditionalFormatting sqref="A5:G43 A34:A46">
    <cfRule type="expression" priority="2" aboveAverage="0" equalAverage="0" bottom="0" percent="0" rank="0" text="" dxfId="20">
      <formula>$A5&lt;4</formula>
    </cfRule>
  </conditionalFormatting>
  <conditionalFormatting sqref="L5:L36 I5:K42 I43:I45 J34:K45 M5:N42 M24:M45 N40:N45">
    <cfRule type="expression" priority="3" aboveAverage="0" equalAverage="0" bottom="0" percent="0" rank="0" text="" dxfId="21">
      <formula>$I5&lt;4</formula>
    </cfRule>
  </conditionalFormatting>
  <conditionalFormatting sqref="C44">
    <cfRule type="expression" priority="4" aboveAverage="0" equalAverage="0" bottom="0" percent="0" rank="0" text="" dxfId="22">
      <formula>$A44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25.99"/>
    <col collapsed="false" customWidth="true" hidden="false" outlineLevel="0" max="3" min="3" style="4" width="9.12"/>
    <col collapsed="false" customWidth="true" hidden="false" outlineLevel="0" max="4" min="4" style="4" width="8.12"/>
    <col collapsed="false" customWidth="true" hidden="false" outlineLevel="0" max="7" min="5" style="29" width="8.12"/>
    <col collapsed="false" customWidth="true" hidden="false" outlineLevel="0" max="8" min="8" style="4" width="3.12"/>
    <col collapsed="false" customWidth="true" hidden="false" outlineLevel="0" max="9" min="9" style="4" width="3.62"/>
    <col collapsed="false" customWidth="true" hidden="false" outlineLevel="0" max="10" min="10" style="4" width="24.74"/>
    <col collapsed="false" customWidth="true" hidden="false" outlineLevel="0" max="11" min="11" style="4" width="9.12"/>
    <col collapsed="false" customWidth="true" hidden="false" outlineLevel="0" max="12" min="12" style="14" width="8.49"/>
    <col collapsed="false" customWidth="true" hidden="false" outlineLevel="0" max="13" min="13" style="4" width="8.87"/>
    <col collapsed="false" customWidth="true" hidden="false" outlineLevel="0" max="14" min="14" style="4" width="12.49"/>
    <col collapsed="false" customWidth="false" hidden="false" outlineLevel="0" max="257" min="15" style="4" width="8.99"/>
  </cols>
  <sheetData>
    <row r="1" customFormat="false" ht="12.75" hidden="false" customHeight="false" outlineLevel="0" collapsed="false">
      <c r="A1" s="30" t="s">
        <v>68</v>
      </c>
      <c r="C1" s="31" t="s">
        <v>69</v>
      </c>
      <c r="I1" s="32"/>
      <c r="L1" s="33"/>
    </row>
    <row r="2" customFormat="false" ht="12.75" hidden="false" customHeight="false" outlineLevel="0" collapsed="false">
      <c r="L2" s="29"/>
    </row>
    <row r="3" customFormat="false" ht="12.75" hidden="false" customHeight="false" outlineLevel="0" collapsed="false">
      <c r="A3" s="32" t="s">
        <v>217</v>
      </c>
      <c r="I3" s="32" t="str">
        <f aca="false">A3</f>
        <v>Meisjes Pupillen A 2004 1e jaars  </v>
      </c>
      <c r="L3" s="34" t="s">
        <v>218</v>
      </c>
    </row>
    <row r="4" customFormat="false" ht="12.75" hidden="false" customHeight="false" outlineLevel="0" collapsed="false">
      <c r="A4" s="32" t="s">
        <v>72</v>
      </c>
      <c r="B4" s="32" t="s">
        <v>219</v>
      </c>
      <c r="C4" s="32" t="s">
        <v>74</v>
      </c>
      <c r="D4" s="32" t="s">
        <v>75</v>
      </c>
      <c r="E4" s="34" t="n">
        <v>41741</v>
      </c>
      <c r="F4" s="34" t="n">
        <v>41776</v>
      </c>
      <c r="G4" s="34" t="n">
        <v>41804</v>
      </c>
      <c r="I4" s="32" t="s">
        <v>72</v>
      </c>
      <c r="J4" s="32" t="s">
        <v>73</v>
      </c>
      <c r="K4" s="32" t="s">
        <v>74</v>
      </c>
      <c r="L4" s="34" t="n">
        <f aca="false">E4</f>
        <v>41741</v>
      </c>
      <c r="M4" s="36" t="n">
        <f aca="false">F4</f>
        <v>41776</v>
      </c>
      <c r="N4" s="4" t="s">
        <v>76</v>
      </c>
    </row>
    <row r="5" customFormat="false" ht="12.75" hidden="false" customHeight="false" outlineLevel="0" collapsed="false">
      <c r="A5" s="8" t="n">
        <v>1</v>
      </c>
      <c r="B5" s="8" t="s">
        <v>40</v>
      </c>
      <c r="C5" s="8" t="s">
        <v>14</v>
      </c>
      <c r="D5" s="7" t="n">
        <f aca="false">SUM(E5:G5)-MIN(E5:G5)</f>
        <v>2942</v>
      </c>
      <c r="E5" s="7" t="n">
        <v>1413</v>
      </c>
      <c r="F5" s="7" t="n">
        <v>1471</v>
      </c>
      <c r="G5" s="7" t="n">
        <v>1471</v>
      </c>
      <c r="I5" s="7" t="n">
        <v>1</v>
      </c>
      <c r="J5" s="8" t="s">
        <v>39</v>
      </c>
      <c r="K5" s="8" t="s">
        <v>14</v>
      </c>
      <c r="L5" s="16" t="n">
        <v>0.00261041666666667</v>
      </c>
      <c r="M5" s="16" t="n">
        <v>0.00257743055555556</v>
      </c>
      <c r="N5" s="16" t="n">
        <f aca="false">MIN(L5:M5)</f>
        <v>0.00257743055555556</v>
      </c>
    </row>
    <row r="6" customFormat="false" ht="12.75" hidden="false" customHeight="false" outlineLevel="0" collapsed="false">
      <c r="A6" s="8" t="n">
        <v>2</v>
      </c>
      <c r="B6" s="8" t="s">
        <v>64</v>
      </c>
      <c r="C6" s="8" t="s">
        <v>14</v>
      </c>
      <c r="D6" s="7" t="n">
        <f aca="false">SUM(E6:G6)-MIN(E6:G6)</f>
        <v>2790</v>
      </c>
      <c r="E6" s="7" t="n">
        <v>1329</v>
      </c>
      <c r="F6" s="7" t="n">
        <v>1415</v>
      </c>
      <c r="G6" s="7" t="n">
        <v>1375</v>
      </c>
      <c r="H6" s="35"/>
      <c r="I6" s="9" t="n">
        <v>2</v>
      </c>
      <c r="J6" s="8" t="s">
        <v>40</v>
      </c>
      <c r="K6" s="8" t="s">
        <v>14</v>
      </c>
      <c r="L6" s="16" t="n">
        <v>0.00261238425925926</v>
      </c>
      <c r="M6" s="16" t="n">
        <v>0.00265324074074074</v>
      </c>
      <c r="N6" s="16" t="n">
        <f aca="false">MIN(L6:M6)</f>
        <v>0.00261238425925926</v>
      </c>
    </row>
    <row r="7" customFormat="false" ht="12.75" hidden="false" customHeight="false" outlineLevel="0" collapsed="false">
      <c r="A7" s="8" t="n">
        <v>3</v>
      </c>
      <c r="B7" s="20" t="s">
        <v>65</v>
      </c>
      <c r="C7" s="20" t="s">
        <v>3</v>
      </c>
      <c r="D7" s="7" t="n">
        <f aca="false">SUM(E7:G7)-MIN(E7:G7)</f>
        <v>2590</v>
      </c>
      <c r="E7" s="22" t="n">
        <v>1136</v>
      </c>
      <c r="F7" s="22" t="n">
        <v>1253</v>
      </c>
      <c r="G7" s="22" t="n">
        <v>1337</v>
      </c>
      <c r="H7" s="35"/>
      <c r="I7" s="7" t="n">
        <v>3</v>
      </c>
      <c r="J7" s="8" t="s">
        <v>41</v>
      </c>
      <c r="K7" s="8" t="s">
        <v>7</v>
      </c>
      <c r="L7" s="16" t="n">
        <v>0.00285520833333333</v>
      </c>
      <c r="M7" s="16" t="n">
        <v>0.00272685185185185</v>
      </c>
      <c r="N7" s="16" t="n">
        <f aca="false">MIN(L7:M7)</f>
        <v>0.00272685185185185</v>
      </c>
    </row>
    <row r="8" customFormat="false" ht="12.75" hidden="false" customHeight="false" outlineLevel="0" collapsed="false">
      <c r="A8" s="9" t="n">
        <v>4</v>
      </c>
      <c r="B8" s="20" t="s">
        <v>220</v>
      </c>
      <c r="C8" s="20" t="s">
        <v>3</v>
      </c>
      <c r="D8" s="21" t="n">
        <f aca="false">SUM(E8:G8)-MIN(E8:G8)</f>
        <v>2572</v>
      </c>
      <c r="E8" s="22" t="n">
        <v>1091</v>
      </c>
      <c r="F8" s="22" t="n">
        <v>1305</v>
      </c>
      <c r="G8" s="22" t="n">
        <v>1267</v>
      </c>
      <c r="H8" s="35"/>
      <c r="I8" s="9" t="n">
        <v>4</v>
      </c>
      <c r="J8" s="10" t="s">
        <v>221</v>
      </c>
      <c r="K8" s="10" t="s">
        <v>3</v>
      </c>
      <c r="L8" s="16" t="n">
        <v>0.00278576388888889</v>
      </c>
      <c r="M8" s="16" t="n">
        <v>0.00276030092592593</v>
      </c>
      <c r="N8" s="16" t="n">
        <f aca="false">MIN(L8:M8)</f>
        <v>0.00276030092592593</v>
      </c>
    </row>
    <row r="9" customFormat="false" ht="12.75" hidden="false" customHeight="false" outlineLevel="0" collapsed="false">
      <c r="A9" s="21" t="n">
        <v>5</v>
      </c>
      <c r="B9" s="8" t="s">
        <v>221</v>
      </c>
      <c r="C9" s="8" t="s">
        <v>3</v>
      </c>
      <c r="D9" s="21" t="n">
        <f aca="false">SUM(E9:G9)-MIN(E9:G9)</f>
        <v>2556</v>
      </c>
      <c r="E9" s="21" t="n">
        <v>1229</v>
      </c>
      <c r="F9" s="21" t="n">
        <v>1327</v>
      </c>
      <c r="G9" s="21" t="n">
        <v>1213</v>
      </c>
      <c r="H9" s="35"/>
      <c r="I9" s="7" t="n">
        <v>5</v>
      </c>
      <c r="J9" s="8" t="s">
        <v>222</v>
      </c>
      <c r="K9" s="8" t="s">
        <v>3</v>
      </c>
      <c r="L9" s="16" t="n">
        <v>0.00280821759259259</v>
      </c>
      <c r="M9" s="16" t="n">
        <v>0.00278668981481481</v>
      </c>
      <c r="N9" s="16" t="n">
        <f aca="false">MIN(L9:M9)</f>
        <v>0.00278668981481481</v>
      </c>
    </row>
    <row r="10" customFormat="false" ht="12.75" hidden="false" customHeight="false" outlineLevel="0" collapsed="false">
      <c r="A10" s="9" t="n">
        <v>6</v>
      </c>
      <c r="B10" s="20" t="s">
        <v>39</v>
      </c>
      <c r="C10" s="20" t="s">
        <v>14</v>
      </c>
      <c r="D10" s="21" t="n">
        <f aca="false">SUM(E10:G10)-MIN(E10:G10)</f>
        <v>2476</v>
      </c>
      <c r="E10" s="22" t="n">
        <v>1201</v>
      </c>
      <c r="F10" s="22" t="n">
        <v>1260</v>
      </c>
      <c r="G10" s="22" t="n">
        <v>1216</v>
      </c>
      <c r="H10" s="35"/>
      <c r="I10" s="9" t="n">
        <v>6</v>
      </c>
      <c r="J10" s="20" t="s">
        <v>223</v>
      </c>
      <c r="K10" s="20" t="s">
        <v>7</v>
      </c>
      <c r="L10" s="16" t="n">
        <v>0.00279560185185185</v>
      </c>
      <c r="M10" s="16" t="n">
        <v>0.00289490740740741</v>
      </c>
      <c r="N10" s="16" t="n">
        <f aca="false">MIN(L10:M10)</f>
        <v>0.00279560185185185</v>
      </c>
    </row>
    <row r="11" customFormat="false" ht="12.75" hidden="false" customHeight="false" outlineLevel="0" collapsed="false">
      <c r="A11" s="9" t="n">
        <v>7</v>
      </c>
      <c r="B11" s="20" t="s">
        <v>223</v>
      </c>
      <c r="C11" s="20" t="s">
        <v>7</v>
      </c>
      <c r="D11" s="21" t="n">
        <f aca="false">SUM(E11:G11)-MIN(E11:G11)</f>
        <v>2460</v>
      </c>
      <c r="E11" s="22" t="n">
        <v>1264</v>
      </c>
      <c r="F11" s="22" t="n">
        <v>1091</v>
      </c>
      <c r="G11" s="22" t="n">
        <v>1196</v>
      </c>
      <c r="H11" s="35"/>
      <c r="I11" s="7" t="n">
        <v>7</v>
      </c>
      <c r="J11" s="8" t="s">
        <v>220</v>
      </c>
      <c r="K11" s="8" t="s">
        <v>3</v>
      </c>
      <c r="L11" s="16" t="n">
        <v>0.00300949074074074</v>
      </c>
      <c r="M11" s="16" t="n">
        <v>0.00283587962962963</v>
      </c>
      <c r="N11" s="16" t="n">
        <f aca="false">MIN(L11:M11)</f>
        <v>0.00283587962962963</v>
      </c>
    </row>
    <row r="12" customFormat="false" ht="12.75" hidden="false" customHeight="false" outlineLevel="0" collapsed="false">
      <c r="A12" s="21" t="n">
        <v>8</v>
      </c>
      <c r="B12" s="20" t="s">
        <v>224</v>
      </c>
      <c r="C12" s="20" t="s">
        <v>3</v>
      </c>
      <c r="D12" s="21" t="n">
        <f aca="false">SUM(E12:G12)-MIN(E12:G12)</f>
        <v>2417</v>
      </c>
      <c r="E12" s="22" t="n">
        <v>1312</v>
      </c>
      <c r="F12" s="22" t="n">
        <v>818</v>
      </c>
      <c r="G12" s="22" t="n">
        <v>1105</v>
      </c>
      <c r="H12" s="35"/>
      <c r="I12" s="9" t="n">
        <v>8</v>
      </c>
      <c r="J12" s="8" t="s">
        <v>225</v>
      </c>
      <c r="K12" s="8" t="s">
        <v>3</v>
      </c>
      <c r="L12" s="16" t="n">
        <v>0.00292048611111111</v>
      </c>
      <c r="M12" s="16" t="n">
        <v>0.00294131944444444</v>
      </c>
      <c r="N12" s="16" t="n">
        <f aca="false">MIN(L12:M12)</f>
        <v>0.00292048611111111</v>
      </c>
    </row>
    <row r="13" customFormat="false" ht="12.75" hidden="false" customHeight="false" outlineLevel="0" collapsed="false">
      <c r="A13" s="9" t="n">
        <v>9</v>
      </c>
      <c r="B13" s="20" t="s">
        <v>41</v>
      </c>
      <c r="C13" s="20" t="s">
        <v>7</v>
      </c>
      <c r="D13" s="21" t="n">
        <f aca="false">SUM(E13:G13)-MIN(E13:G13)</f>
        <v>2409</v>
      </c>
      <c r="E13" s="22" t="n">
        <v>1070</v>
      </c>
      <c r="F13" s="22" t="n">
        <v>1281</v>
      </c>
      <c r="G13" s="22" t="n">
        <v>1128</v>
      </c>
      <c r="H13" s="40"/>
      <c r="I13" s="7" t="n">
        <v>9</v>
      </c>
      <c r="J13" s="8" t="s">
        <v>226</v>
      </c>
      <c r="K13" s="8" t="s">
        <v>32</v>
      </c>
      <c r="L13" s="16" t="n">
        <v>0.00295</v>
      </c>
      <c r="M13" s="16" t="n">
        <v>0.00297118055555556</v>
      </c>
      <c r="N13" s="16" t="n">
        <f aca="false">MIN(L13:M13)</f>
        <v>0.00295</v>
      </c>
    </row>
    <row r="14" customFormat="false" ht="12.75" hidden="false" customHeight="false" outlineLevel="0" collapsed="false">
      <c r="A14" s="9" t="n">
        <v>10</v>
      </c>
      <c r="B14" s="20" t="s">
        <v>227</v>
      </c>
      <c r="C14" s="20" t="s">
        <v>3</v>
      </c>
      <c r="D14" s="21" t="n">
        <f aca="false">SUM(E14:G14)-MIN(E14:G14)</f>
        <v>2395</v>
      </c>
      <c r="E14" s="22" t="n">
        <v>1187</v>
      </c>
      <c r="F14" s="22" t="n">
        <v>1161</v>
      </c>
      <c r="G14" s="22" t="n">
        <v>1208</v>
      </c>
      <c r="H14" s="35"/>
      <c r="I14" s="9" t="n">
        <v>10</v>
      </c>
      <c r="J14" s="8" t="s">
        <v>64</v>
      </c>
      <c r="K14" s="8" t="s">
        <v>14</v>
      </c>
      <c r="L14" s="16" t="n">
        <v>0.0029630787037037</v>
      </c>
      <c r="M14" s="16" t="n">
        <v>0.00301574074074074</v>
      </c>
      <c r="N14" s="16" t="n">
        <f aca="false">MIN(L14:M14)</f>
        <v>0.0029630787037037</v>
      </c>
    </row>
    <row r="15" customFormat="false" ht="12.75" hidden="false" customHeight="false" outlineLevel="0" collapsed="false">
      <c r="A15" s="21" t="n">
        <v>11</v>
      </c>
      <c r="B15" s="20" t="s">
        <v>222</v>
      </c>
      <c r="C15" s="20" t="s">
        <v>3</v>
      </c>
      <c r="D15" s="21" t="n">
        <f aca="false">SUM(E15:G15)-MIN(E15:G15)</f>
        <v>2290</v>
      </c>
      <c r="E15" s="22" t="n">
        <v>1085</v>
      </c>
      <c r="F15" s="22" t="n">
        <v>1133</v>
      </c>
      <c r="G15" s="22" t="n">
        <v>1157</v>
      </c>
      <c r="H15" s="35"/>
      <c r="I15" s="7" t="n">
        <v>11</v>
      </c>
      <c r="J15" s="8" t="s">
        <v>228</v>
      </c>
      <c r="K15" s="8" t="s">
        <v>14</v>
      </c>
      <c r="L15" s="16" t="n">
        <v>0.00297141203703704</v>
      </c>
      <c r="M15" s="16"/>
      <c r="N15" s="16" t="n">
        <f aca="false">MIN(L15:M15)</f>
        <v>0.00297141203703704</v>
      </c>
    </row>
    <row r="16" customFormat="false" ht="12.75" hidden="false" customHeight="false" outlineLevel="0" collapsed="false">
      <c r="A16" s="9" t="n">
        <v>12</v>
      </c>
      <c r="B16" s="20" t="s">
        <v>229</v>
      </c>
      <c r="C16" s="20" t="s">
        <v>3</v>
      </c>
      <c r="D16" s="21" t="n">
        <f aca="false">SUM(E16:G16)-MIN(E16:G16)</f>
        <v>2247</v>
      </c>
      <c r="E16" s="22" t="n">
        <v>1006</v>
      </c>
      <c r="F16" s="22" t="n">
        <v>1083</v>
      </c>
      <c r="G16" s="22" t="n">
        <v>1164</v>
      </c>
      <c r="H16" s="35"/>
      <c r="I16" s="9" t="n">
        <v>12</v>
      </c>
      <c r="J16" s="41" t="s">
        <v>230</v>
      </c>
      <c r="K16" s="41" t="s">
        <v>14</v>
      </c>
      <c r="L16" s="16" t="n">
        <v>0.00301388888888889</v>
      </c>
      <c r="M16" s="16" t="n">
        <v>0.00308935185185185</v>
      </c>
      <c r="N16" s="16" t="n">
        <f aca="false">MIN(L16:M16)</f>
        <v>0.00301388888888889</v>
      </c>
    </row>
    <row r="17" customFormat="false" ht="12.75" hidden="false" customHeight="false" outlineLevel="0" collapsed="false">
      <c r="A17" s="9" t="n">
        <v>13</v>
      </c>
      <c r="B17" s="20" t="s">
        <v>231</v>
      </c>
      <c r="C17" s="20" t="s">
        <v>14</v>
      </c>
      <c r="D17" s="21" t="n">
        <f aca="false">SUM(E17:G17)-MIN(E17:G17)</f>
        <v>2238</v>
      </c>
      <c r="E17" s="22" t="n">
        <v>988</v>
      </c>
      <c r="F17" s="22" t="n">
        <v>1155</v>
      </c>
      <c r="G17" s="22" t="n">
        <v>1083</v>
      </c>
      <c r="H17" s="35"/>
      <c r="I17" s="7" t="n">
        <v>13</v>
      </c>
      <c r="J17" s="8" t="s">
        <v>232</v>
      </c>
      <c r="K17" s="8" t="s">
        <v>3</v>
      </c>
      <c r="L17" s="16" t="n">
        <v>0.00301574074074074</v>
      </c>
      <c r="M17" s="16" t="n">
        <v>0.00306574074074074</v>
      </c>
      <c r="N17" s="16" t="n">
        <f aca="false">MIN(L17:M17)</f>
        <v>0.00301574074074074</v>
      </c>
    </row>
    <row r="18" customFormat="false" ht="12.75" hidden="false" customHeight="false" outlineLevel="0" collapsed="false">
      <c r="A18" s="21" t="n">
        <v>14</v>
      </c>
      <c r="B18" s="20" t="s">
        <v>232</v>
      </c>
      <c r="C18" s="20" t="s">
        <v>3</v>
      </c>
      <c r="D18" s="21" t="n">
        <f aca="false">SUM(E18:G18)-MIN(E18:G18)</f>
        <v>2172</v>
      </c>
      <c r="E18" s="22" t="n">
        <v>1047</v>
      </c>
      <c r="F18" s="22" t="n">
        <v>1125</v>
      </c>
      <c r="G18" s="22" t="n">
        <v>1007</v>
      </c>
      <c r="H18" s="35"/>
      <c r="I18" s="9" t="n">
        <v>14</v>
      </c>
      <c r="J18" s="8" t="s">
        <v>233</v>
      </c>
      <c r="K18" s="8" t="s">
        <v>3</v>
      </c>
      <c r="L18" s="16" t="n">
        <v>0.00310034722222222</v>
      </c>
      <c r="M18" s="16" t="n">
        <v>0.00301875</v>
      </c>
      <c r="N18" s="16" t="n">
        <f aca="false">MIN(L18:M18)</f>
        <v>0.00301875</v>
      </c>
    </row>
    <row r="19" customFormat="false" ht="12.75" hidden="false" customHeight="false" outlineLevel="0" collapsed="false">
      <c r="A19" s="9" t="n">
        <v>15</v>
      </c>
      <c r="B19" s="20" t="s">
        <v>234</v>
      </c>
      <c r="C19" s="20" t="s">
        <v>3</v>
      </c>
      <c r="D19" s="21" t="n">
        <f aca="false">SUM(E19:G19)-MIN(E19:G19)</f>
        <v>2126</v>
      </c>
      <c r="E19" s="22" t="n">
        <v>878</v>
      </c>
      <c r="F19" s="22" t="n">
        <v>1039</v>
      </c>
      <c r="G19" s="22" t="n">
        <v>1087</v>
      </c>
      <c r="H19" s="35"/>
      <c r="I19" s="7" t="n">
        <v>15</v>
      </c>
      <c r="J19" s="8" t="s">
        <v>235</v>
      </c>
      <c r="K19" s="8" t="s">
        <v>3</v>
      </c>
      <c r="L19" s="16" t="n">
        <v>0.00346493055555556</v>
      </c>
      <c r="M19" s="16" t="n">
        <v>0.00303923611111111</v>
      </c>
      <c r="N19" s="16" t="n">
        <f aca="false">MIN(L19:M19)</f>
        <v>0.00303923611111111</v>
      </c>
    </row>
    <row r="20" customFormat="false" ht="12.75" hidden="false" customHeight="false" outlineLevel="0" collapsed="false">
      <c r="A20" s="9" t="n">
        <v>16</v>
      </c>
      <c r="B20" s="20" t="s">
        <v>236</v>
      </c>
      <c r="C20" s="20" t="s">
        <v>7</v>
      </c>
      <c r="D20" s="21" t="n">
        <f aca="false">SUM(E20:G20)-MIN(E20:G20)</f>
        <v>2103</v>
      </c>
      <c r="E20" s="22" t="n">
        <v>968</v>
      </c>
      <c r="F20" s="22" t="n">
        <v>1029</v>
      </c>
      <c r="G20" s="22" t="n">
        <v>1074</v>
      </c>
      <c r="H20" s="35"/>
      <c r="I20" s="9" t="n">
        <v>16</v>
      </c>
      <c r="J20" s="8" t="s">
        <v>231</v>
      </c>
      <c r="K20" s="8" t="s">
        <v>14</v>
      </c>
      <c r="L20" s="16" t="n">
        <v>0.003259375</v>
      </c>
      <c r="M20" s="16" t="n">
        <v>0.00305358796296296</v>
      </c>
      <c r="N20" s="16" t="n">
        <f aca="false">MIN(L20:M20)</f>
        <v>0.00305358796296296</v>
      </c>
    </row>
    <row r="21" customFormat="false" ht="12.75" hidden="false" customHeight="false" outlineLevel="0" collapsed="false">
      <c r="A21" s="21" t="n">
        <v>17</v>
      </c>
      <c r="B21" s="20" t="s">
        <v>233</v>
      </c>
      <c r="C21" s="20" t="s">
        <v>3</v>
      </c>
      <c r="D21" s="21" t="n">
        <f aca="false">SUM(E21:G21)-MIN(E21:G21)</f>
        <v>2101</v>
      </c>
      <c r="E21" s="22" t="n">
        <v>1021</v>
      </c>
      <c r="F21" s="22" t="n">
        <v>1080</v>
      </c>
      <c r="G21" s="22" t="n">
        <v>1016</v>
      </c>
      <c r="H21" s="35"/>
      <c r="I21" s="7" t="n">
        <v>17</v>
      </c>
      <c r="J21" s="8" t="s">
        <v>236</v>
      </c>
      <c r="K21" s="8" t="s">
        <v>7</v>
      </c>
      <c r="L21" s="16" t="n">
        <v>0.00323541666666667</v>
      </c>
      <c r="M21" s="16" t="n">
        <v>0.00309259259259259</v>
      </c>
      <c r="N21" s="16" t="n">
        <f aca="false">MIN(L21:M21)</f>
        <v>0.00309259259259259</v>
      </c>
    </row>
    <row r="22" customFormat="false" ht="12.75" hidden="false" customHeight="false" outlineLevel="0" collapsed="false">
      <c r="A22" s="9" t="n">
        <v>18</v>
      </c>
      <c r="B22" s="20" t="s">
        <v>230</v>
      </c>
      <c r="C22" s="20" t="s">
        <v>14</v>
      </c>
      <c r="D22" s="21" t="n">
        <f aca="false">SUM(E22:G22)-MIN(E22:G22)</f>
        <v>2047</v>
      </c>
      <c r="E22" s="22" t="n">
        <v>952</v>
      </c>
      <c r="F22" s="22" t="n">
        <v>1090</v>
      </c>
      <c r="G22" s="22" t="n">
        <v>957</v>
      </c>
      <c r="H22" s="35"/>
      <c r="I22" s="7" t="n">
        <v>18</v>
      </c>
      <c r="J22" s="41" t="s">
        <v>227</v>
      </c>
      <c r="K22" s="41" t="s">
        <v>3</v>
      </c>
      <c r="L22" s="16" t="n">
        <v>0.00310266203703704</v>
      </c>
      <c r="M22" s="16" t="n">
        <v>0.00327384259259259</v>
      </c>
      <c r="N22" s="16" t="n">
        <f aca="false">MIN(L22:M22)</f>
        <v>0.00310266203703704</v>
      </c>
    </row>
    <row r="23" customFormat="false" ht="12.75" hidden="false" customHeight="false" outlineLevel="0" collapsed="false">
      <c r="A23" s="9" t="n">
        <v>19</v>
      </c>
      <c r="B23" s="20" t="s">
        <v>237</v>
      </c>
      <c r="C23" s="20" t="s">
        <v>32</v>
      </c>
      <c r="D23" s="21" t="n">
        <f aca="false">SUM(E23:G23)-MIN(E23:G23)</f>
        <v>2046</v>
      </c>
      <c r="E23" s="22" t="n">
        <v>921</v>
      </c>
      <c r="F23" s="22" t="n">
        <v>1044</v>
      </c>
      <c r="G23" s="22" t="n">
        <v>1002</v>
      </c>
      <c r="H23" s="35"/>
      <c r="I23" s="7" t="n">
        <v>19</v>
      </c>
      <c r="J23" s="8" t="s">
        <v>238</v>
      </c>
      <c r="K23" s="8" t="s">
        <v>3</v>
      </c>
      <c r="L23" s="16" t="n">
        <v>0.00313842592592593</v>
      </c>
      <c r="M23" s="16" t="n">
        <v>0.00310416666666667</v>
      </c>
      <c r="N23" s="16" t="n">
        <f aca="false">MIN(L23:M23)</f>
        <v>0.00310416666666667</v>
      </c>
    </row>
    <row r="24" customFormat="false" ht="12.75" hidden="false" customHeight="false" outlineLevel="0" collapsed="false">
      <c r="A24" s="9" t="n">
        <v>20</v>
      </c>
      <c r="B24" s="20" t="s">
        <v>239</v>
      </c>
      <c r="C24" s="20" t="s">
        <v>3</v>
      </c>
      <c r="D24" s="21" t="n">
        <f aca="false">SUM(E24:G24)-MIN(E24:G24)</f>
        <v>2032</v>
      </c>
      <c r="E24" s="22" t="n">
        <v>961</v>
      </c>
      <c r="F24" s="22" t="n">
        <v>0</v>
      </c>
      <c r="G24" s="22" t="n">
        <v>1071</v>
      </c>
      <c r="H24" s="35"/>
      <c r="I24" s="7" t="n">
        <v>20</v>
      </c>
      <c r="J24" s="8" t="s">
        <v>240</v>
      </c>
      <c r="K24" s="8" t="s">
        <v>3</v>
      </c>
      <c r="L24" s="16" t="n">
        <v>0.00319074074074074</v>
      </c>
      <c r="M24" s="16"/>
      <c r="N24" s="16" t="n">
        <f aca="false">MIN(L24:M24)</f>
        <v>0.00319074074074074</v>
      </c>
    </row>
    <row r="25" customFormat="false" ht="12.75" hidden="false" customHeight="false" outlineLevel="0" collapsed="false">
      <c r="A25" s="9" t="n">
        <v>21</v>
      </c>
      <c r="B25" s="20" t="s">
        <v>228</v>
      </c>
      <c r="C25" s="20" t="s">
        <v>14</v>
      </c>
      <c r="D25" s="21" t="n">
        <f aca="false">SUM(E25:G25)-MIN(E25:G25)</f>
        <v>1969</v>
      </c>
      <c r="E25" s="22" t="n">
        <v>1046</v>
      </c>
      <c r="F25" s="22" t="n">
        <v>0</v>
      </c>
      <c r="G25" s="22" t="n">
        <v>923</v>
      </c>
      <c r="H25" s="35"/>
      <c r="I25" s="7" t="n">
        <v>21</v>
      </c>
      <c r="J25" s="8" t="s">
        <v>234</v>
      </c>
      <c r="K25" s="8" t="s">
        <v>3</v>
      </c>
      <c r="L25" s="16" t="n">
        <v>0.00340717592592593</v>
      </c>
      <c r="M25" s="16" t="n">
        <v>0.00319803240740741</v>
      </c>
      <c r="N25" s="16" t="n">
        <f aca="false">MIN(L25:M25)</f>
        <v>0.00319803240740741</v>
      </c>
    </row>
    <row r="26" customFormat="false" ht="12.75" hidden="false" customHeight="false" outlineLevel="0" collapsed="false">
      <c r="A26" s="9" t="n">
        <v>22</v>
      </c>
      <c r="B26" s="20" t="s">
        <v>235</v>
      </c>
      <c r="C26" s="20" t="s">
        <v>3</v>
      </c>
      <c r="D26" s="21" t="n">
        <f aca="false">SUM(E26:G26)-MIN(E26:G26)</f>
        <v>1959</v>
      </c>
      <c r="E26" s="22" t="n">
        <v>848</v>
      </c>
      <c r="F26" s="22" t="n">
        <v>917</v>
      </c>
      <c r="G26" s="22" t="n">
        <v>1042</v>
      </c>
      <c r="H26" s="35"/>
      <c r="I26" s="7" t="n">
        <v>22</v>
      </c>
      <c r="J26" s="8" t="s">
        <v>241</v>
      </c>
      <c r="K26" s="8" t="s">
        <v>32</v>
      </c>
      <c r="L26" s="16"/>
      <c r="M26" s="16" t="n">
        <v>0.00320717592592593</v>
      </c>
      <c r="N26" s="16" t="n">
        <f aca="false">MIN(L26:M26)</f>
        <v>0.00320717592592593</v>
      </c>
    </row>
    <row r="27" customFormat="false" ht="12.75" hidden="false" customHeight="false" outlineLevel="0" collapsed="false">
      <c r="A27" s="9" t="n">
        <v>23</v>
      </c>
      <c r="B27" s="20" t="s">
        <v>238</v>
      </c>
      <c r="C27" s="20" t="s">
        <v>3</v>
      </c>
      <c r="D27" s="21" t="n">
        <f aca="false">SUM(E27:G27)-MIN(E27:G27)</f>
        <v>1910</v>
      </c>
      <c r="E27" s="22" t="n">
        <v>813</v>
      </c>
      <c r="F27" s="22" t="n">
        <v>980</v>
      </c>
      <c r="G27" s="22" t="n">
        <v>930</v>
      </c>
      <c r="H27" s="35"/>
      <c r="I27" s="7" t="n">
        <v>23</v>
      </c>
      <c r="J27" s="8" t="s">
        <v>242</v>
      </c>
      <c r="K27" s="8" t="s">
        <v>32</v>
      </c>
      <c r="L27" s="16"/>
      <c r="M27" s="16" t="n">
        <v>0.00322673611111111</v>
      </c>
      <c r="N27" s="16" t="n">
        <f aca="false">MIN(L27:M27)</f>
        <v>0.00322673611111111</v>
      </c>
    </row>
    <row r="28" customFormat="false" ht="12.75" hidden="false" customHeight="false" outlineLevel="0" collapsed="false">
      <c r="A28" s="9" t="n">
        <v>24</v>
      </c>
      <c r="B28" s="20" t="s">
        <v>243</v>
      </c>
      <c r="C28" s="20" t="s">
        <v>3</v>
      </c>
      <c r="D28" s="21" t="n">
        <f aca="false">SUM(E28:G28)-MIN(E28:G28)</f>
        <v>1787</v>
      </c>
      <c r="E28" s="22" t="n">
        <v>807</v>
      </c>
      <c r="F28" s="22" t="n">
        <v>0</v>
      </c>
      <c r="G28" s="22" t="n">
        <v>980</v>
      </c>
      <c r="H28" s="35"/>
      <c r="I28" s="7" t="n">
        <v>24</v>
      </c>
      <c r="J28" s="8" t="s">
        <v>224</v>
      </c>
      <c r="K28" s="8" t="s">
        <v>3</v>
      </c>
      <c r="L28" s="16" t="n">
        <v>0.00322974537037037</v>
      </c>
      <c r="M28" s="16"/>
      <c r="N28" s="16" t="n">
        <f aca="false">MIN(L28:M28)</f>
        <v>0.00322974537037037</v>
      </c>
    </row>
    <row r="29" customFormat="false" ht="12.75" hidden="false" customHeight="false" outlineLevel="0" collapsed="false">
      <c r="A29" s="9" t="n">
        <v>25</v>
      </c>
      <c r="B29" s="20" t="s">
        <v>244</v>
      </c>
      <c r="C29" s="20" t="s">
        <v>3</v>
      </c>
      <c r="D29" s="21" t="n">
        <f aca="false">SUM(E29:G29)-MIN(E29:G29)</f>
        <v>1769</v>
      </c>
      <c r="E29" s="22" t="n">
        <v>767</v>
      </c>
      <c r="F29" s="22" t="n">
        <v>938</v>
      </c>
      <c r="G29" s="22" t="n">
        <v>831</v>
      </c>
      <c r="H29" s="35"/>
      <c r="I29" s="7" t="n">
        <v>25</v>
      </c>
      <c r="J29" s="8" t="s">
        <v>244</v>
      </c>
      <c r="K29" s="8" t="s">
        <v>3</v>
      </c>
      <c r="L29" s="16" t="n">
        <v>0.00327685185185185</v>
      </c>
      <c r="M29" s="16" t="n">
        <v>0.00335659722222222</v>
      </c>
      <c r="N29" s="16" t="n">
        <f aca="false">MIN(L29:M29)</f>
        <v>0.00327685185185185</v>
      </c>
    </row>
    <row r="30" customFormat="false" ht="12.75" hidden="false" customHeight="false" outlineLevel="0" collapsed="false">
      <c r="A30" s="9" t="n">
        <v>26</v>
      </c>
      <c r="B30" s="20" t="s">
        <v>240</v>
      </c>
      <c r="C30" s="20" t="s">
        <v>3</v>
      </c>
      <c r="D30" s="21" t="n">
        <f aca="false">SUM(E30:G30)-MIN(E30:G30)</f>
        <v>1738</v>
      </c>
      <c r="E30" s="22" t="n">
        <v>871</v>
      </c>
      <c r="F30" s="22" t="n">
        <v>0</v>
      </c>
      <c r="G30" s="22" t="n">
        <v>867</v>
      </c>
      <c r="H30" s="35"/>
      <c r="I30" s="7" t="n">
        <v>26</v>
      </c>
      <c r="J30" s="8" t="s">
        <v>245</v>
      </c>
      <c r="K30" s="8" t="s">
        <v>3</v>
      </c>
      <c r="L30" s="16" t="n">
        <v>0.00338020833333333</v>
      </c>
      <c r="M30" s="16"/>
      <c r="N30" s="16" t="n">
        <f aca="false">MIN(L30:M30)</f>
        <v>0.00338020833333333</v>
      </c>
    </row>
    <row r="31" customFormat="false" ht="12.75" hidden="false" customHeight="false" outlineLevel="0" collapsed="false">
      <c r="A31" s="9" t="n">
        <v>27</v>
      </c>
      <c r="B31" s="20" t="s">
        <v>246</v>
      </c>
      <c r="C31" s="20" t="s">
        <v>32</v>
      </c>
      <c r="D31" s="21" t="n">
        <f aca="false">SUM(E31:G31)-MIN(E31:G31)</f>
        <v>1729</v>
      </c>
      <c r="E31" s="22" t="n">
        <v>795</v>
      </c>
      <c r="F31" s="22" t="n">
        <v>934</v>
      </c>
      <c r="G31" s="22" t="n">
        <v>0</v>
      </c>
      <c r="H31" s="35"/>
      <c r="I31" s="7" t="n">
        <v>27</v>
      </c>
      <c r="J31" s="8" t="s">
        <v>239</v>
      </c>
      <c r="K31" s="8" t="s">
        <v>3</v>
      </c>
      <c r="L31" s="16" t="n">
        <v>0.00339733796296296</v>
      </c>
      <c r="M31" s="16"/>
      <c r="N31" s="16" t="n">
        <f aca="false">MIN(L31:M31)</f>
        <v>0.00339733796296296</v>
      </c>
    </row>
    <row r="32" customFormat="false" ht="12.75" hidden="false" customHeight="false" outlineLevel="0" collapsed="false">
      <c r="A32" s="9" t="n">
        <v>28</v>
      </c>
      <c r="B32" s="20" t="s">
        <v>225</v>
      </c>
      <c r="C32" s="20" t="s">
        <v>3</v>
      </c>
      <c r="D32" s="21" t="n">
        <f aca="false">SUM(E32:G32)-MIN(E32:G32)</f>
        <v>1671</v>
      </c>
      <c r="E32" s="22" t="n">
        <v>806</v>
      </c>
      <c r="F32" s="22" t="n">
        <v>822</v>
      </c>
      <c r="G32" s="22" t="n">
        <v>849</v>
      </c>
      <c r="I32" s="9" t="n">
        <v>28</v>
      </c>
      <c r="J32" s="8" t="s">
        <v>247</v>
      </c>
      <c r="K32" s="8" t="s">
        <v>3</v>
      </c>
      <c r="L32" s="16"/>
      <c r="M32" s="16" t="n">
        <v>0.00340868055555556</v>
      </c>
      <c r="N32" s="16" t="n">
        <f aca="false">MIN(L32:M32)</f>
        <v>0.00340868055555556</v>
      </c>
    </row>
    <row r="33" customFormat="false" ht="12.75" hidden="false" customHeight="false" outlineLevel="0" collapsed="false">
      <c r="A33" s="21" t="n">
        <v>29</v>
      </c>
      <c r="B33" s="20" t="s">
        <v>245</v>
      </c>
      <c r="C33" s="20" t="s">
        <v>3</v>
      </c>
      <c r="D33" s="21" t="n">
        <f aca="false">SUM(E33:G33)-MIN(E33:G33)</f>
        <v>1654</v>
      </c>
      <c r="E33" s="22" t="n">
        <v>785</v>
      </c>
      <c r="F33" s="22" t="n">
        <v>0</v>
      </c>
      <c r="G33" s="22" t="n">
        <v>869</v>
      </c>
      <c r="I33" s="7" t="n">
        <v>29</v>
      </c>
      <c r="J33" s="8" t="s">
        <v>65</v>
      </c>
      <c r="K33" s="8" t="s">
        <v>3</v>
      </c>
      <c r="L33" s="16"/>
      <c r="M33" s="16" t="n">
        <v>0.00341793981481482</v>
      </c>
      <c r="N33" s="16" t="n">
        <f aca="false">MIN(L33:M33)</f>
        <v>0.00341793981481482</v>
      </c>
    </row>
    <row r="34" customFormat="false" ht="12.75" hidden="false" customHeight="false" outlineLevel="0" collapsed="false">
      <c r="A34" s="9" t="n">
        <v>30</v>
      </c>
      <c r="B34" s="20" t="s">
        <v>226</v>
      </c>
      <c r="C34" s="20" t="s">
        <v>32</v>
      </c>
      <c r="D34" s="21" t="n">
        <f aca="false">SUM(E34:G34)-MIN(E34:G34)</f>
        <v>1613</v>
      </c>
      <c r="E34" s="22" t="n">
        <v>717</v>
      </c>
      <c r="F34" s="22" t="n">
        <v>722</v>
      </c>
      <c r="G34" s="22" t="n">
        <v>891</v>
      </c>
      <c r="I34" s="7" t="n">
        <v>30</v>
      </c>
      <c r="J34" s="8" t="s">
        <v>248</v>
      </c>
      <c r="K34" s="8" t="s">
        <v>3</v>
      </c>
      <c r="L34" s="16" t="n">
        <v>0.00343333333333333</v>
      </c>
      <c r="M34" s="16" t="n">
        <v>0.00350162037037037</v>
      </c>
      <c r="N34" s="16" t="n">
        <f aca="false">MIN(L34:M34)</f>
        <v>0.00343333333333333</v>
      </c>
    </row>
    <row r="35" customFormat="false" ht="12.75" hidden="false" customHeight="false" outlineLevel="0" collapsed="false">
      <c r="A35" s="9" t="n">
        <v>31</v>
      </c>
      <c r="B35" s="20" t="s">
        <v>248</v>
      </c>
      <c r="C35" s="20" t="s">
        <v>3</v>
      </c>
      <c r="D35" s="21" t="n">
        <f aca="false">SUM(E35:G35)-MIN(E35:G35)</f>
        <v>1494</v>
      </c>
      <c r="E35" s="22" t="n">
        <v>658</v>
      </c>
      <c r="F35" s="22" t="n">
        <v>771</v>
      </c>
      <c r="G35" s="22" t="n">
        <v>723</v>
      </c>
      <c r="I35" s="9" t="n">
        <v>31</v>
      </c>
      <c r="J35" s="8" t="s">
        <v>229</v>
      </c>
      <c r="K35" s="8" t="s">
        <v>3</v>
      </c>
      <c r="L35" s="16" t="n">
        <v>0.00343958333333333</v>
      </c>
      <c r="M35" s="16" t="n">
        <v>0.00353310185185185</v>
      </c>
      <c r="N35" s="16" t="n">
        <f aca="false">MIN(L35:M35)</f>
        <v>0.00343958333333333</v>
      </c>
    </row>
    <row r="36" customFormat="false" ht="12.75" hidden="false" customHeight="false" outlineLevel="0" collapsed="false">
      <c r="A36" s="21" t="n">
        <v>32</v>
      </c>
      <c r="B36" s="20" t="s">
        <v>249</v>
      </c>
      <c r="C36" s="20" t="s">
        <v>3</v>
      </c>
      <c r="D36" s="21" t="n">
        <f aca="false">SUM(E36:G36)-MIN(E36:G36)</f>
        <v>1483</v>
      </c>
      <c r="E36" s="22" t="n">
        <v>602</v>
      </c>
      <c r="F36" s="22" t="n">
        <v>784</v>
      </c>
      <c r="G36" s="22" t="n">
        <v>699</v>
      </c>
      <c r="I36" s="7" t="n">
        <v>32</v>
      </c>
      <c r="J36" s="8" t="s">
        <v>250</v>
      </c>
      <c r="K36" s="8" t="s">
        <v>3</v>
      </c>
      <c r="L36" s="16"/>
      <c r="M36" s="16" t="n">
        <v>0.00345208333333333</v>
      </c>
      <c r="N36" s="16" t="n">
        <f aca="false">MIN(L36:M36)</f>
        <v>0.00345208333333333</v>
      </c>
    </row>
    <row r="37" customFormat="false" ht="12.75" hidden="false" customHeight="false" outlineLevel="0" collapsed="false">
      <c r="A37" s="9" t="n">
        <v>33</v>
      </c>
      <c r="B37" s="20" t="s">
        <v>251</v>
      </c>
      <c r="C37" s="20" t="s">
        <v>3</v>
      </c>
      <c r="D37" s="21" t="n">
        <f aca="false">SUM(E37:G37)-MIN(E37:G37)</f>
        <v>1366</v>
      </c>
      <c r="E37" s="22" t="n">
        <v>0</v>
      </c>
      <c r="F37" s="22" t="n">
        <v>645</v>
      </c>
      <c r="G37" s="22" t="n">
        <v>721</v>
      </c>
      <c r="I37" s="7" t="n">
        <v>33</v>
      </c>
      <c r="J37" s="8" t="s">
        <v>252</v>
      </c>
      <c r="K37" s="8" t="s">
        <v>3</v>
      </c>
      <c r="L37" s="16" t="n">
        <v>0.00347418981481482</v>
      </c>
      <c r="M37" s="16" t="n">
        <v>0.00345347222222222</v>
      </c>
      <c r="N37" s="16" t="n">
        <f aca="false">MIN(L37:M37)</f>
        <v>0.00345347222222222</v>
      </c>
    </row>
    <row r="38" customFormat="false" ht="12.75" hidden="false" customHeight="false" outlineLevel="0" collapsed="false">
      <c r="A38" s="9" t="n">
        <v>34</v>
      </c>
      <c r="B38" s="20" t="s">
        <v>252</v>
      </c>
      <c r="C38" s="20" t="s">
        <v>3</v>
      </c>
      <c r="D38" s="21" t="n">
        <f aca="false">SUM(E38:G38)-MIN(E38:G38)</f>
        <v>1070</v>
      </c>
      <c r="E38" s="22" t="n">
        <v>541</v>
      </c>
      <c r="F38" s="22" t="n">
        <v>529</v>
      </c>
      <c r="G38" s="22" t="n">
        <v>0</v>
      </c>
      <c r="I38" s="9" t="n">
        <v>34</v>
      </c>
      <c r="J38" s="8" t="s">
        <v>243</v>
      </c>
      <c r="K38" s="8" t="s">
        <v>3</v>
      </c>
      <c r="L38" s="16" t="n">
        <v>0.00349837962962963</v>
      </c>
      <c r="M38" s="16"/>
      <c r="N38" s="16" t="n">
        <f aca="false">MIN(L38:M38)</f>
        <v>0.00349837962962963</v>
      </c>
    </row>
    <row r="39" customFormat="false" ht="12.75" hidden="false" customHeight="false" outlineLevel="0" collapsed="false">
      <c r="A39" s="21" t="n">
        <v>35</v>
      </c>
      <c r="B39" s="20" t="s">
        <v>253</v>
      </c>
      <c r="C39" s="20" t="s">
        <v>169</v>
      </c>
      <c r="D39" s="21" t="n">
        <f aca="false">SUM(E39:G39)-MIN(E39:G39)</f>
        <v>948</v>
      </c>
      <c r="E39" s="22" t="n">
        <v>0</v>
      </c>
      <c r="F39" s="22" t="n">
        <v>948</v>
      </c>
      <c r="G39" s="22" t="n">
        <v>0</v>
      </c>
      <c r="I39" s="7" t="n">
        <v>35</v>
      </c>
      <c r="J39" s="10" t="s">
        <v>254</v>
      </c>
      <c r="K39" s="9" t="s">
        <v>7</v>
      </c>
      <c r="L39" s="16" t="n">
        <v>0.00365543981481482</v>
      </c>
      <c r="M39" s="16" t="n">
        <v>0.00355694444444444</v>
      </c>
      <c r="N39" s="16" t="n">
        <f aca="false">MIN(L39:M39)</f>
        <v>0.00355694444444444</v>
      </c>
    </row>
    <row r="40" customFormat="false" ht="12.75" hidden="false" customHeight="false" outlineLevel="0" collapsed="false">
      <c r="A40" s="9" t="n">
        <v>36</v>
      </c>
      <c r="B40" s="20" t="s">
        <v>255</v>
      </c>
      <c r="C40" s="20" t="s">
        <v>169</v>
      </c>
      <c r="D40" s="21" t="n">
        <f aca="false">SUM(E40:G40)-MIN(E40:G40)</f>
        <v>916</v>
      </c>
      <c r="E40" s="22" t="n">
        <v>0</v>
      </c>
      <c r="F40" s="22" t="n">
        <v>916</v>
      </c>
      <c r="G40" s="22" t="n">
        <v>0</v>
      </c>
      <c r="I40" s="7" t="n">
        <v>36</v>
      </c>
      <c r="J40" s="10" t="s">
        <v>256</v>
      </c>
      <c r="K40" s="10" t="s">
        <v>7</v>
      </c>
      <c r="L40" s="16" t="n">
        <v>0.00363229166666667</v>
      </c>
      <c r="M40" s="16"/>
      <c r="N40" s="16" t="n">
        <f aca="false">MIN(L40:M40)</f>
        <v>0.00363229166666667</v>
      </c>
    </row>
    <row r="41" customFormat="false" ht="12.75" hidden="false" customHeight="false" outlineLevel="0" collapsed="false">
      <c r="A41" s="9" t="n">
        <v>37</v>
      </c>
      <c r="B41" s="20" t="s">
        <v>254</v>
      </c>
      <c r="C41" s="20" t="s">
        <v>7</v>
      </c>
      <c r="D41" s="21" t="n">
        <f aca="false">SUM(E41:G41)-MIN(E41:G41)</f>
        <v>850</v>
      </c>
      <c r="E41" s="22" t="n">
        <v>354</v>
      </c>
      <c r="F41" s="22" t="n">
        <v>418</v>
      </c>
      <c r="G41" s="22" t="n">
        <v>432</v>
      </c>
      <c r="I41" s="9" t="n">
        <v>37</v>
      </c>
      <c r="J41" s="10" t="s">
        <v>249</v>
      </c>
      <c r="K41" s="10" t="s">
        <v>3</v>
      </c>
      <c r="L41" s="16" t="n">
        <v>0.0037162037037037</v>
      </c>
      <c r="M41" s="16"/>
      <c r="N41" s="16" t="n">
        <f aca="false">MIN(L41:M41)</f>
        <v>0.0037162037037037</v>
      </c>
    </row>
    <row r="42" customFormat="false" ht="12.75" hidden="false" customHeight="false" outlineLevel="0" collapsed="false">
      <c r="A42" s="21" t="n">
        <v>38</v>
      </c>
      <c r="B42" s="20" t="s">
        <v>257</v>
      </c>
      <c r="C42" s="20" t="s">
        <v>132</v>
      </c>
      <c r="D42" s="21" t="n">
        <f aca="false">SUM(E42:G42)-MIN(E42:G42)</f>
        <v>799</v>
      </c>
      <c r="E42" s="22" t="n">
        <v>0</v>
      </c>
      <c r="F42" s="22" t="n">
        <v>799</v>
      </c>
      <c r="G42" s="22" t="n">
        <v>0</v>
      </c>
      <c r="I42" s="7" t="n">
        <v>38</v>
      </c>
      <c r="J42" s="10"/>
      <c r="K42" s="10"/>
      <c r="L42" s="42"/>
      <c r="M42" s="10"/>
      <c r="N42" s="10"/>
    </row>
    <row r="43" customFormat="false" ht="12.75" hidden="false" customHeight="false" outlineLevel="0" collapsed="false">
      <c r="A43" s="21" t="n">
        <v>39</v>
      </c>
      <c r="B43" s="20" t="s">
        <v>258</v>
      </c>
      <c r="C43" s="20" t="s">
        <v>32</v>
      </c>
      <c r="D43" s="21" t="n">
        <f aca="false">SUM(E43:G43)-MIN(E43:G43)</f>
        <v>788</v>
      </c>
      <c r="E43" s="22" t="n">
        <v>0</v>
      </c>
      <c r="F43" s="22" t="n">
        <v>788</v>
      </c>
      <c r="G43" s="22" t="n">
        <v>0</v>
      </c>
    </row>
    <row r="44" customFormat="false" ht="12.75" hidden="false" customHeight="false" outlineLevel="0" collapsed="false">
      <c r="A44" s="21" t="n">
        <v>40</v>
      </c>
      <c r="B44" s="4" t="s">
        <v>259</v>
      </c>
      <c r="C44" s="20" t="s">
        <v>3</v>
      </c>
      <c r="D44" s="21" t="n">
        <f aca="false">SUM(E44:G44)-MIN(E44:G44)</f>
        <v>772</v>
      </c>
      <c r="E44" s="29" t="n">
        <v>0</v>
      </c>
      <c r="F44" s="29" t="n">
        <v>0</v>
      </c>
      <c r="G44" s="29" t="n">
        <v>772</v>
      </c>
    </row>
    <row r="45" customFormat="false" ht="12.75" hidden="false" customHeight="false" outlineLevel="0" collapsed="false">
      <c r="A45" s="21" t="n">
        <v>41</v>
      </c>
      <c r="B45" s="20" t="s">
        <v>260</v>
      </c>
      <c r="C45" s="20" t="s">
        <v>132</v>
      </c>
      <c r="D45" s="21" t="n">
        <f aca="false">SUM(E45:G45)-MIN(E45:G45)</f>
        <v>735</v>
      </c>
      <c r="E45" s="22" t="n">
        <v>0</v>
      </c>
      <c r="F45" s="22" t="n">
        <v>735</v>
      </c>
      <c r="G45" s="22" t="n">
        <v>0</v>
      </c>
    </row>
    <row r="46" customFormat="false" ht="12.75" hidden="false" customHeight="false" outlineLevel="0" collapsed="false">
      <c r="A46" s="21" t="n">
        <v>42</v>
      </c>
      <c r="B46" s="4" t="s">
        <v>261</v>
      </c>
      <c r="C46" s="20" t="s">
        <v>3</v>
      </c>
      <c r="D46" s="21" t="n">
        <f aca="false">SUM(E46:G46)-MIN(E46:G46)</f>
        <v>682</v>
      </c>
      <c r="E46" s="29" t="n">
        <v>0</v>
      </c>
      <c r="F46" s="29" t="n">
        <v>0</v>
      </c>
      <c r="G46" s="29" t="n">
        <v>682</v>
      </c>
    </row>
    <row r="47" customFormat="false" ht="12.75" hidden="false" customHeight="false" outlineLevel="0" collapsed="false">
      <c r="A47" s="21" t="n">
        <v>43</v>
      </c>
      <c r="B47" s="4" t="s">
        <v>262</v>
      </c>
      <c r="C47" s="20" t="s">
        <v>3</v>
      </c>
      <c r="D47" s="21" t="n">
        <f aca="false">SUM(E47:G47)-MIN(E47:G47)</f>
        <v>594</v>
      </c>
      <c r="E47" s="29" t="n">
        <v>0</v>
      </c>
      <c r="F47" s="29" t="n">
        <v>0</v>
      </c>
      <c r="G47" s="29" t="n">
        <v>594</v>
      </c>
    </row>
    <row r="48" customFormat="false" ht="12.75" hidden="false" customHeight="false" outlineLevel="0" collapsed="false">
      <c r="A48" s="21" t="n">
        <v>44</v>
      </c>
      <c r="B48" s="20" t="s">
        <v>256</v>
      </c>
      <c r="C48" s="20" t="s">
        <v>7</v>
      </c>
      <c r="D48" s="21" t="n">
        <f aca="false">SUM(E48:G48)-MIN(E48:G48)</f>
        <v>442</v>
      </c>
      <c r="E48" s="22" t="n">
        <v>442</v>
      </c>
      <c r="F48" s="22" t="n">
        <v>0</v>
      </c>
      <c r="G48" s="22" t="n">
        <v>0</v>
      </c>
    </row>
    <row r="49" customFormat="false" ht="12.75" hidden="false" customHeight="false" outlineLevel="0" collapsed="false">
      <c r="C49" s="43"/>
      <c r="D49" s="43"/>
    </row>
    <row r="50" customFormat="false" ht="12.75" hidden="false" customHeight="false" outlineLevel="0" collapsed="false">
      <c r="C50" s="43"/>
      <c r="D50" s="43"/>
    </row>
    <row r="51" customFormat="false" ht="12.75" hidden="false" customHeight="false" outlineLevel="0" collapsed="false">
      <c r="C51" s="43"/>
      <c r="D51" s="43"/>
    </row>
    <row r="52" customFormat="false" ht="12.75" hidden="false" customHeight="false" outlineLevel="0" collapsed="false">
      <c r="C52" s="43"/>
      <c r="D52" s="43"/>
    </row>
    <row r="53" customFormat="false" ht="12.75" hidden="false" customHeight="false" outlineLevel="0" collapsed="false">
      <c r="C53" s="43"/>
      <c r="D53" s="43"/>
    </row>
    <row r="54" customFormat="false" ht="12.75" hidden="false" customHeight="false" outlineLevel="0" collapsed="false">
      <c r="C54" s="43"/>
      <c r="D54" s="43"/>
    </row>
    <row r="55" customFormat="false" ht="12.75" hidden="false" customHeight="false" outlineLevel="0" collapsed="false">
      <c r="C55" s="43"/>
      <c r="D55" s="43"/>
    </row>
    <row r="56" customFormat="false" ht="12.75" hidden="false" customHeight="false" outlineLevel="0" collapsed="false">
      <c r="C56" s="43"/>
      <c r="D56" s="43"/>
    </row>
    <row r="57" customFormat="false" ht="12.75" hidden="false" customHeight="false" outlineLevel="0" collapsed="false">
      <c r="C57" s="43"/>
      <c r="D57" s="43"/>
    </row>
    <row r="58" customFormat="false" ht="12.75" hidden="false" customHeight="false" outlineLevel="0" collapsed="false">
      <c r="C58" s="43"/>
      <c r="D58" s="43"/>
    </row>
    <row r="59" customFormat="false" ht="12.75" hidden="false" customHeight="false" outlineLevel="0" collapsed="false">
      <c r="C59" s="43"/>
      <c r="D59" s="43"/>
    </row>
    <row r="60" customFormat="false" ht="12.75" hidden="false" customHeight="false" outlineLevel="0" collapsed="false">
      <c r="C60" s="43"/>
      <c r="D60" s="43"/>
    </row>
    <row r="61" customFormat="false" ht="12.75" hidden="false" customHeight="false" outlineLevel="0" collapsed="false">
      <c r="C61" s="43"/>
      <c r="D61" s="43"/>
    </row>
    <row r="62" customFormat="false" ht="12.75" hidden="false" customHeight="false" outlineLevel="0" collapsed="false">
      <c r="C62" s="43"/>
      <c r="D62" s="43"/>
    </row>
    <row r="63" customFormat="false" ht="12.75" hidden="false" customHeight="false" outlineLevel="0" collapsed="false">
      <c r="C63" s="43"/>
      <c r="D63" s="43"/>
    </row>
    <row r="64" customFormat="false" ht="12.75" hidden="false" customHeight="false" outlineLevel="0" collapsed="false">
      <c r="C64" s="43"/>
      <c r="D64" s="43"/>
    </row>
    <row r="65" customFormat="false" ht="12.75" hidden="false" customHeight="false" outlineLevel="0" collapsed="false">
      <c r="C65" s="43"/>
      <c r="D65" s="43"/>
    </row>
    <row r="66" customFormat="false" ht="12.75" hidden="false" customHeight="false" outlineLevel="0" collapsed="false">
      <c r="C66" s="43"/>
      <c r="D66" s="43"/>
    </row>
    <row r="67" customFormat="false" ht="12.75" hidden="false" customHeight="false" outlineLevel="0" collapsed="false">
      <c r="C67" s="43"/>
      <c r="D67" s="43"/>
    </row>
    <row r="68" customFormat="false" ht="12.75" hidden="false" customHeight="false" outlineLevel="0" collapsed="false">
      <c r="C68" s="43"/>
      <c r="D68" s="43"/>
    </row>
    <row r="69" customFormat="false" ht="12.75" hidden="false" customHeight="false" outlineLevel="0" collapsed="false">
      <c r="C69" s="43"/>
      <c r="D69" s="43"/>
    </row>
    <row r="70" customFormat="false" ht="12.75" hidden="false" customHeight="false" outlineLevel="0" collapsed="false">
      <c r="C70" s="43"/>
      <c r="D70" s="43"/>
    </row>
    <row r="71" customFormat="false" ht="12.75" hidden="false" customHeight="false" outlineLevel="0" collapsed="false">
      <c r="C71" s="43"/>
      <c r="D71" s="43"/>
    </row>
    <row r="72" customFormat="false" ht="12.75" hidden="false" customHeight="false" outlineLevel="0" collapsed="false">
      <c r="C72" s="43"/>
      <c r="D72" s="43"/>
    </row>
    <row r="73" customFormat="false" ht="12.75" hidden="false" customHeight="false" outlineLevel="0" collapsed="false">
      <c r="C73" s="43"/>
      <c r="D73" s="43"/>
    </row>
    <row r="74" customFormat="false" ht="12.75" hidden="false" customHeight="false" outlineLevel="0" collapsed="false">
      <c r="C74" s="43"/>
      <c r="D74" s="43"/>
    </row>
    <row r="75" customFormat="false" ht="12.75" hidden="false" customHeight="false" outlineLevel="0" collapsed="false">
      <c r="C75" s="43"/>
      <c r="D75" s="43"/>
    </row>
    <row r="76" customFormat="false" ht="12.75" hidden="false" customHeight="false" outlineLevel="0" collapsed="false">
      <c r="C76" s="43"/>
      <c r="D76" s="43"/>
    </row>
    <row r="77" customFormat="false" ht="12.75" hidden="false" customHeight="false" outlineLevel="0" collapsed="false">
      <c r="C77" s="43"/>
      <c r="D77" s="43"/>
    </row>
    <row r="78" customFormat="false" ht="12.75" hidden="false" customHeight="false" outlineLevel="0" collapsed="false">
      <c r="C78" s="43"/>
      <c r="D78" s="43"/>
    </row>
    <row r="79" customFormat="false" ht="12.75" hidden="false" customHeight="false" outlineLevel="0" collapsed="false">
      <c r="C79" s="43"/>
      <c r="D79" s="43"/>
    </row>
    <row r="80" customFormat="false" ht="12.75" hidden="false" customHeight="false" outlineLevel="0" collapsed="false">
      <c r="C80" s="43"/>
      <c r="D80" s="43"/>
    </row>
    <row r="81" customFormat="false" ht="12.75" hidden="false" customHeight="false" outlineLevel="0" collapsed="false">
      <c r="C81" s="43"/>
      <c r="D81" s="43"/>
    </row>
    <row r="82" customFormat="false" ht="12.75" hidden="false" customHeight="false" outlineLevel="0" collapsed="false">
      <c r="C82" s="43"/>
      <c r="D82" s="43"/>
    </row>
    <row r="83" customFormat="false" ht="12.75" hidden="false" customHeight="false" outlineLevel="0" collapsed="false">
      <c r="C83" s="43"/>
      <c r="D83" s="43"/>
    </row>
    <row r="84" customFormat="false" ht="12.75" hidden="false" customHeight="false" outlineLevel="0" collapsed="false">
      <c r="C84" s="43"/>
      <c r="D84" s="43"/>
    </row>
    <row r="85" customFormat="false" ht="12.75" hidden="false" customHeight="false" outlineLevel="0" collapsed="false">
      <c r="C85" s="43"/>
      <c r="D85" s="43"/>
    </row>
    <row r="86" customFormat="false" ht="12.75" hidden="false" customHeight="false" outlineLevel="0" collapsed="false">
      <c r="C86" s="43"/>
      <c r="D86" s="43"/>
    </row>
    <row r="87" customFormat="false" ht="12.75" hidden="false" customHeight="false" outlineLevel="0" collapsed="false">
      <c r="C87" s="43"/>
      <c r="D87" s="43"/>
    </row>
    <row r="88" customFormat="false" ht="12.75" hidden="false" customHeight="false" outlineLevel="0" collapsed="false">
      <c r="C88" s="43"/>
      <c r="D88" s="43"/>
    </row>
    <row r="89" customFormat="false" ht="12.75" hidden="false" customHeight="false" outlineLevel="0" collapsed="false">
      <c r="C89" s="43"/>
      <c r="D89" s="43"/>
    </row>
    <row r="90" customFormat="false" ht="12.75" hidden="false" customHeight="false" outlineLevel="0" collapsed="false">
      <c r="C90" s="43"/>
      <c r="D90" s="43"/>
    </row>
    <row r="91" customFormat="false" ht="12.75" hidden="false" customHeight="false" outlineLevel="0" collapsed="false">
      <c r="C91" s="43"/>
      <c r="D91" s="43"/>
    </row>
    <row r="92" customFormat="false" ht="12.75" hidden="false" customHeight="false" outlineLevel="0" collapsed="false">
      <c r="C92" s="43"/>
      <c r="D92" s="43"/>
    </row>
    <row r="93" customFormat="false" ht="12.75" hidden="false" customHeight="false" outlineLevel="0" collapsed="false">
      <c r="C93" s="43"/>
      <c r="D93" s="43"/>
    </row>
    <row r="94" customFormat="false" ht="12.75" hidden="false" customHeight="false" outlineLevel="0" collapsed="false">
      <c r="C94" s="43"/>
      <c r="D94" s="43"/>
    </row>
    <row r="95" customFormat="false" ht="12.75" hidden="false" customHeight="false" outlineLevel="0" collapsed="false">
      <c r="C95" s="43"/>
      <c r="D95" s="43"/>
    </row>
    <row r="96" customFormat="false" ht="12.75" hidden="false" customHeight="false" outlineLevel="0" collapsed="false">
      <c r="C96" s="43"/>
      <c r="D96" s="43"/>
    </row>
    <row r="97" customFormat="false" ht="12.75" hidden="false" customHeight="false" outlineLevel="0" collapsed="false">
      <c r="C97" s="43"/>
      <c r="D97" s="43"/>
    </row>
    <row r="98" customFormat="false" ht="12.75" hidden="false" customHeight="false" outlineLevel="0" collapsed="false">
      <c r="C98" s="43"/>
      <c r="D98" s="43"/>
    </row>
    <row r="99" customFormat="false" ht="12.75" hidden="false" customHeight="false" outlineLevel="0" collapsed="false">
      <c r="C99" s="43"/>
      <c r="D99" s="43"/>
    </row>
    <row r="100" customFormat="false" ht="12.75" hidden="false" customHeight="false" outlineLevel="0" collapsed="false">
      <c r="C100" s="43"/>
      <c r="D100" s="43"/>
    </row>
    <row r="101" customFormat="false" ht="12.75" hidden="false" customHeight="false" outlineLevel="0" collapsed="false">
      <c r="C101" s="43"/>
      <c r="D101" s="43"/>
    </row>
    <row r="102" customFormat="false" ht="12.75" hidden="false" customHeight="false" outlineLevel="0" collapsed="false">
      <c r="C102" s="43"/>
      <c r="D102" s="43"/>
    </row>
    <row r="103" customFormat="false" ht="12.75" hidden="false" customHeight="false" outlineLevel="0" collapsed="false">
      <c r="C103" s="43"/>
      <c r="D103" s="43"/>
    </row>
    <row r="104" customFormat="false" ht="12.75" hidden="false" customHeight="false" outlineLevel="0" collapsed="false">
      <c r="C104" s="43"/>
      <c r="D104" s="43"/>
    </row>
    <row r="105" customFormat="false" ht="12.75" hidden="false" customHeight="false" outlineLevel="0" collapsed="false">
      <c r="C105" s="43"/>
      <c r="D105" s="43"/>
    </row>
    <row r="106" customFormat="false" ht="12.75" hidden="false" customHeight="false" outlineLevel="0" collapsed="false">
      <c r="C106" s="43"/>
      <c r="D106" s="43"/>
    </row>
    <row r="107" customFormat="false" ht="12.75" hidden="false" customHeight="false" outlineLevel="0" collapsed="false">
      <c r="C107" s="43"/>
      <c r="D107" s="43"/>
    </row>
    <row r="108" customFormat="false" ht="12.75" hidden="false" customHeight="false" outlineLevel="0" collapsed="false">
      <c r="C108" s="43"/>
      <c r="D108" s="43"/>
    </row>
    <row r="109" customFormat="false" ht="12.75" hidden="false" customHeight="false" outlineLevel="0" collapsed="false">
      <c r="C109" s="43"/>
      <c r="D109" s="43"/>
    </row>
    <row r="110" customFormat="false" ht="12.75" hidden="false" customHeight="false" outlineLevel="0" collapsed="false">
      <c r="C110" s="43"/>
      <c r="D110" s="43"/>
    </row>
    <row r="111" customFormat="false" ht="12.75" hidden="false" customHeight="false" outlineLevel="0" collapsed="false">
      <c r="C111" s="43"/>
      <c r="D111" s="43"/>
    </row>
    <row r="112" customFormat="false" ht="12.75" hidden="false" customHeight="false" outlineLevel="0" collapsed="false">
      <c r="C112" s="43"/>
      <c r="D112" s="43"/>
    </row>
    <row r="113" customFormat="false" ht="12.75" hidden="false" customHeight="false" outlineLevel="0" collapsed="false">
      <c r="C113" s="43"/>
      <c r="D113" s="43"/>
    </row>
    <row r="114" customFormat="false" ht="12.75" hidden="false" customHeight="false" outlineLevel="0" collapsed="false">
      <c r="C114" s="43"/>
      <c r="D114" s="43"/>
    </row>
    <row r="115" customFormat="false" ht="12.75" hidden="false" customHeight="false" outlineLevel="0" collapsed="false">
      <c r="C115" s="43"/>
      <c r="D115" s="43"/>
    </row>
    <row r="116" customFormat="false" ht="12.75" hidden="false" customHeight="false" outlineLevel="0" collapsed="false">
      <c r="C116" s="43"/>
      <c r="D116" s="43"/>
    </row>
    <row r="117" customFormat="false" ht="12.75" hidden="false" customHeight="false" outlineLevel="0" collapsed="false">
      <c r="C117" s="43"/>
      <c r="D117" s="43"/>
    </row>
    <row r="118" customFormat="false" ht="12.75" hidden="false" customHeight="false" outlineLevel="0" collapsed="false">
      <c r="C118" s="43"/>
      <c r="D118" s="43"/>
    </row>
    <row r="119" customFormat="false" ht="12.75" hidden="false" customHeight="false" outlineLevel="0" collapsed="false">
      <c r="C119" s="43"/>
      <c r="D119" s="43"/>
    </row>
    <row r="120" customFormat="false" ht="12.75" hidden="false" customHeight="false" outlineLevel="0" collapsed="false">
      <c r="C120" s="43"/>
      <c r="D120" s="43"/>
    </row>
    <row r="121" customFormat="false" ht="12.75" hidden="false" customHeight="false" outlineLevel="0" collapsed="false">
      <c r="C121" s="43"/>
      <c r="D121" s="43"/>
    </row>
    <row r="122" customFormat="false" ht="12.75" hidden="false" customHeight="false" outlineLevel="0" collapsed="false">
      <c r="C122" s="43"/>
      <c r="D122" s="43"/>
    </row>
    <row r="123" customFormat="false" ht="12.75" hidden="false" customHeight="false" outlineLevel="0" collapsed="false">
      <c r="C123" s="43"/>
      <c r="D123" s="43"/>
    </row>
    <row r="124" customFormat="false" ht="12.75" hidden="false" customHeight="false" outlineLevel="0" collapsed="false">
      <c r="C124" s="43"/>
      <c r="D124" s="43"/>
    </row>
    <row r="125" customFormat="false" ht="12.75" hidden="false" customHeight="false" outlineLevel="0" collapsed="false">
      <c r="C125" s="43"/>
      <c r="D125" s="43"/>
    </row>
    <row r="126" customFormat="false" ht="12.75" hidden="false" customHeight="false" outlineLevel="0" collapsed="false">
      <c r="C126" s="43"/>
      <c r="D126" s="43"/>
    </row>
    <row r="127" customFormat="false" ht="12.75" hidden="false" customHeight="false" outlineLevel="0" collapsed="false">
      <c r="C127" s="43"/>
      <c r="D127" s="43"/>
    </row>
    <row r="128" customFormat="false" ht="12.75" hidden="false" customHeight="false" outlineLevel="0" collapsed="false">
      <c r="C128" s="43"/>
      <c r="D128" s="43"/>
    </row>
    <row r="129" customFormat="false" ht="12.75" hidden="false" customHeight="false" outlineLevel="0" collapsed="false">
      <c r="C129" s="43"/>
      <c r="D129" s="43"/>
    </row>
    <row r="130" customFormat="false" ht="12.75" hidden="false" customHeight="false" outlineLevel="0" collapsed="false">
      <c r="C130" s="43"/>
      <c r="D130" s="43"/>
    </row>
    <row r="131" customFormat="false" ht="12.75" hidden="false" customHeight="false" outlineLevel="0" collapsed="false">
      <c r="C131" s="43"/>
      <c r="D131" s="43"/>
    </row>
    <row r="132" customFormat="false" ht="12.75" hidden="false" customHeight="false" outlineLevel="0" collapsed="false">
      <c r="C132" s="43"/>
      <c r="D132" s="43"/>
    </row>
    <row r="133" customFormat="false" ht="12.75" hidden="false" customHeight="false" outlineLevel="0" collapsed="false">
      <c r="C133" s="43"/>
      <c r="D133" s="43"/>
    </row>
    <row r="134" customFormat="false" ht="12.75" hidden="false" customHeight="false" outlineLevel="0" collapsed="false">
      <c r="C134" s="43"/>
      <c r="D134" s="43"/>
    </row>
    <row r="135" customFormat="false" ht="12.75" hidden="false" customHeight="false" outlineLevel="0" collapsed="false">
      <c r="C135" s="43"/>
      <c r="D135" s="43"/>
    </row>
    <row r="136" customFormat="false" ht="12.75" hidden="false" customHeight="false" outlineLevel="0" collapsed="false">
      <c r="C136" s="43"/>
      <c r="D136" s="43"/>
    </row>
    <row r="137" customFormat="false" ht="12.75" hidden="false" customHeight="false" outlineLevel="0" collapsed="false">
      <c r="C137" s="43"/>
      <c r="D137" s="43"/>
    </row>
    <row r="138" customFormat="false" ht="12.75" hidden="false" customHeight="false" outlineLevel="0" collapsed="false">
      <c r="C138" s="43"/>
      <c r="D138" s="43"/>
    </row>
    <row r="139" customFormat="false" ht="12.75" hidden="false" customHeight="false" outlineLevel="0" collapsed="false">
      <c r="C139" s="43"/>
      <c r="D139" s="43"/>
    </row>
    <row r="140" customFormat="false" ht="12.75" hidden="false" customHeight="false" outlineLevel="0" collapsed="false">
      <c r="C140" s="43"/>
      <c r="D140" s="43"/>
    </row>
    <row r="141" customFormat="false" ht="12.75" hidden="false" customHeight="false" outlineLevel="0" collapsed="false">
      <c r="C141" s="43"/>
      <c r="D141" s="43"/>
    </row>
    <row r="142" customFormat="false" ht="12.75" hidden="false" customHeight="false" outlineLevel="0" collapsed="false">
      <c r="C142" s="43"/>
      <c r="D142" s="43"/>
    </row>
    <row r="143" customFormat="false" ht="12.75" hidden="false" customHeight="false" outlineLevel="0" collapsed="false">
      <c r="C143" s="43"/>
      <c r="D143" s="43"/>
    </row>
    <row r="144" customFormat="false" ht="12.75" hidden="false" customHeight="false" outlineLevel="0" collapsed="false">
      <c r="C144" s="43"/>
      <c r="D144" s="43"/>
    </row>
    <row r="145" customFormat="false" ht="12.75" hidden="false" customHeight="false" outlineLevel="0" collapsed="false">
      <c r="C145" s="43"/>
      <c r="D145" s="43"/>
    </row>
    <row r="146" customFormat="false" ht="12.75" hidden="false" customHeight="false" outlineLevel="0" collapsed="false">
      <c r="C146" s="43"/>
      <c r="D146" s="43"/>
    </row>
    <row r="147" customFormat="false" ht="12.75" hidden="false" customHeight="false" outlineLevel="0" collapsed="false">
      <c r="C147" s="43"/>
      <c r="D147" s="43"/>
    </row>
    <row r="148" customFormat="false" ht="12.75" hidden="false" customHeight="false" outlineLevel="0" collapsed="false">
      <c r="C148" s="43"/>
      <c r="D148" s="43"/>
    </row>
    <row r="149" customFormat="false" ht="12.75" hidden="false" customHeight="false" outlineLevel="0" collapsed="false">
      <c r="C149" s="43"/>
      <c r="D149" s="43"/>
    </row>
    <row r="150" customFormat="false" ht="12.75" hidden="false" customHeight="false" outlineLevel="0" collapsed="false">
      <c r="C150" s="43"/>
      <c r="D150" s="43"/>
    </row>
    <row r="151" customFormat="false" ht="12.75" hidden="false" customHeight="false" outlineLevel="0" collapsed="false">
      <c r="C151" s="43"/>
      <c r="D151" s="43"/>
    </row>
    <row r="152" customFormat="false" ht="12.75" hidden="false" customHeight="false" outlineLevel="0" collapsed="false">
      <c r="C152" s="43"/>
      <c r="D152" s="43"/>
    </row>
    <row r="153" customFormat="false" ht="12.75" hidden="false" customHeight="false" outlineLevel="0" collapsed="false">
      <c r="C153" s="43"/>
      <c r="D153" s="43"/>
    </row>
  </sheetData>
  <conditionalFormatting sqref="M16:M42 L42 N5:N42 L5:M41 A5:G7 I5:K42">
    <cfRule type="expression" priority="2" aboveAverage="0" equalAverage="0" bottom="0" percent="0" rank="0" text="" dxfId="23">
      <formula>$I16&lt;4</formula>
    </cfRule>
  </conditionalFormatting>
  <conditionalFormatting sqref="M14:M15">
    <cfRule type="expression" priority="3" aboveAverage="0" equalAverage="0" bottom="0" percent="0" rank="0" text="" dxfId="24">
      <formula>$I13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25.99"/>
    <col collapsed="false" customWidth="true" hidden="false" outlineLevel="0" max="3" min="3" style="4" width="9.12"/>
    <col collapsed="false" customWidth="true" hidden="false" outlineLevel="0" max="4" min="4" style="29" width="8.12"/>
    <col collapsed="false" customWidth="true" hidden="false" outlineLevel="0" max="7" min="5" style="44" width="8.12"/>
    <col collapsed="false" customWidth="true" hidden="false" outlineLevel="0" max="8" min="8" style="4" width="3.12"/>
    <col collapsed="false" customWidth="true" hidden="false" outlineLevel="0" max="9" min="9" style="4" width="3.62"/>
    <col collapsed="false" customWidth="true" hidden="false" outlineLevel="0" max="10" min="10" style="4" width="24.74"/>
    <col collapsed="false" customWidth="true" hidden="false" outlineLevel="0" max="11" min="11" style="4" width="11.99"/>
    <col collapsed="false" customWidth="true" hidden="false" outlineLevel="0" max="12" min="12" style="45" width="8.49"/>
    <col collapsed="false" customWidth="true" hidden="false" outlineLevel="0" max="13" min="13" style="4" width="8.87"/>
    <col collapsed="false" customWidth="true" hidden="false" outlineLevel="0" max="14" min="14" style="4" width="13.62"/>
    <col collapsed="false" customWidth="false" hidden="false" outlineLevel="0" max="257" min="15" style="4" width="8.99"/>
  </cols>
  <sheetData>
    <row r="1" customFormat="false" ht="12.75" hidden="false" customHeight="false" outlineLevel="0" collapsed="false">
      <c r="A1" s="30" t="s">
        <v>68</v>
      </c>
      <c r="C1" s="31" t="s">
        <v>69</v>
      </c>
      <c r="I1" s="32"/>
      <c r="L1" s="46"/>
    </row>
    <row r="2" customFormat="false" ht="12.75" hidden="false" customHeight="false" outlineLevel="0" collapsed="false">
      <c r="L2" s="47"/>
    </row>
    <row r="3" customFormat="false" ht="12.75" hidden="false" customHeight="false" outlineLevel="0" collapsed="false">
      <c r="A3" s="32" t="s">
        <v>263</v>
      </c>
      <c r="I3" s="32" t="str">
        <f aca="false">A3</f>
        <v>Jongens Pupillen B 2005  </v>
      </c>
      <c r="L3" s="46" t="s">
        <v>218</v>
      </c>
    </row>
    <row r="4" customFormat="false" ht="12.75" hidden="false" customHeight="false" outlineLevel="0" collapsed="false">
      <c r="A4" s="32" t="s">
        <v>72</v>
      </c>
      <c r="B4" s="32" t="s">
        <v>73</v>
      </c>
      <c r="C4" s="32" t="s">
        <v>74</v>
      </c>
      <c r="D4" s="33" t="s">
        <v>75</v>
      </c>
      <c r="E4" s="34" t="n">
        <v>41741</v>
      </c>
      <c r="F4" s="34" t="n">
        <v>41776</v>
      </c>
      <c r="G4" s="34" t="n">
        <v>41804</v>
      </c>
      <c r="I4" s="32" t="s">
        <v>72</v>
      </c>
      <c r="J4" s="32" t="s">
        <v>73</v>
      </c>
      <c r="K4" s="32" t="s">
        <v>74</v>
      </c>
      <c r="L4" s="34" t="n">
        <f aca="false">E4</f>
        <v>41741</v>
      </c>
      <c r="M4" s="36" t="n">
        <f aca="false">F4</f>
        <v>41776</v>
      </c>
      <c r="N4" s="4" t="s">
        <v>76</v>
      </c>
    </row>
    <row r="5" customFormat="false" ht="12.75" hidden="false" customHeight="false" outlineLevel="0" collapsed="false">
      <c r="A5" s="5" t="n">
        <v>1</v>
      </c>
      <c r="B5" s="18" t="s">
        <v>28</v>
      </c>
      <c r="C5" s="18" t="s">
        <v>3</v>
      </c>
      <c r="D5" s="5" t="n">
        <f aca="false">SUM(E5:G5)-MIN(E5:G5)</f>
        <v>2652</v>
      </c>
      <c r="E5" s="27" t="n">
        <v>1058</v>
      </c>
      <c r="F5" s="27" t="n">
        <v>1340</v>
      </c>
      <c r="G5" s="27" t="n">
        <v>1312</v>
      </c>
      <c r="I5" s="7" t="n">
        <v>1</v>
      </c>
      <c r="J5" s="8" t="s">
        <v>26</v>
      </c>
      <c r="K5" s="8" t="s">
        <v>14</v>
      </c>
      <c r="L5" s="3" t="n">
        <v>0.00246006944444444</v>
      </c>
      <c r="M5" s="3" t="n">
        <v>0.00250717592592593</v>
      </c>
      <c r="N5" s="11" t="n">
        <f aca="false">MIN(L5:M5)</f>
        <v>0.00246006944444444</v>
      </c>
    </row>
    <row r="6" customFormat="false" ht="12.75" hidden="false" customHeight="false" outlineLevel="0" collapsed="false">
      <c r="A6" s="1" t="n">
        <v>2</v>
      </c>
      <c r="B6" s="18" t="s">
        <v>52</v>
      </c>
      <c r="C6" s="18" t="s">
        <v>53</v>
      </c>
      <c r="D6" s="5" t="n">
        <f aca="false">SUM(E6:G6)-MIN(E6:G6)</f>
        <v>2397</v>
      </c>
      <c r="E6" s="27" t="n">
        <v>0</v>
      </c>
      <c r="F6" s="27" t="n">
        <v>1222</v>
      </c>
      <c r="G6" s="27" t="n">
        <v>1175</v>
      </c>
      <c r="I6" s="9" t="n">
        <v>2</v>
      </c>
      <c r="J6" s="10" t="s">
        <v>27</v>
      </c>
      <c r="K6" s="10" t="s">
        <v>3</v>
      </c>
      <c r="L6" s="12"/>
      <c r="M6" s="3" t="n">
        <v>0.00259884259259259</v>
      </c>
      <c r="N6" s="11" t="n">
        <f aca="false">MIN(L6:M6)</f>
        <v>0.00259884259259259</v>
      </c>
    </row>
    <row r="7" customFormat="false" ht="12.75" hidden="false" customHeight="false" outlineLevel="0" collapsed="false">
      <c r="A7" s="5" t="n">
        <v>3</v>
      </c>
      <c r="B7" s="18" t="s">
        <v>54</v>
      </c>
      <c r="C7" s="18" t="s">
        <v>3</v>
      </c>
      <c r="D7" s="5" t="n">
        <f aca="false">SUM(E7:G7)-MIN(E7:G7)</f>
        <v>2358</v>
      </c>
      <c r="E7" s="27" t="n">
        <v>1056</v>
      </c>
      <c r="F7" s="27" t="n">
        <v>1135</v>
      </c>
      <c r="G7" s="27" t="n">
        <v>1223</v>
      </c>
      <c r="I7" s="7" t="n">
        <v>3</v>
      </c>
      <c r="J7" s="8" t="s">
        <v>28</v>
      </c>
      <c r="K7" s="8" t="s">
        <v>3</v>
      </c>
      <c r="L7" s="3" t="n">
        <v>0.00264641203703704</v>
      </c>
      <c r="M7" s="3" t="n">
        <v>0.00263460648148148</v>
      </c>
      <c r="N7" s="11" t="n">
        <f aca="false">MIN(L7:M7)</f>
        <v>0.00263460648148148</v>
      </c>
    </row>
    <row r="8" customFormat="false" ht="12.75" hidden="false" customHeight="false" outlineLevel="0" collapsed="false">
      <c r="A8" s="33" t="n">
        <v>4</v>
      </c>
      <c r="B8" s="20" t="s">
        <v>26</v>
      </c>
      <c r="C8" s="20" t="s">
        <v>14</v>
      </c>
      <c r="D8" s="21" t="n">
        <f aca="false">SUM(E8:G8)-MIN(E8:G8)</f>
        <v>2296</v>
      </c>
      <c r="E8" s="48" t="n">
        <v>1185</v>
      </c>
      <c r="F8" s="48" t="n">
        <v>1069</v>
      </c>
      <c r="G8" s="48" t="n">
        <v>1111</v>
      </c>
      <c r="I8" s="9" t="n">
        <v>4</v>
      </c>
      <c r="J8" s="8" t="s">
        <v>264</v>
      </c>
      <c r="K8" s="8" t="s">
        <v>5</v>
      </c>
      <c r="L8" s="3" t="n">
        <v>0.00291134259259259</v>
      </c>
      <c r="M8" s="3" t="n">
        <v>0.00264965277777778</v>
      </c>
      <c r="N8" s="11" t="n">
        <f aca="false">MIN(L8:M8)</f>
        <v>0.00264965277777778</v>
      </c>
    </row>
    <row r="9" customFormat="false" ht="12.75" hidden="false" customHeight="false" outlineLevel="0" collapsed="false">
      <c r="A9" s="29" t="n">
        <v>5</v>
      </c>
      <c r="B9" s="20" t="s">
        <v>264</v>
      </c>
      <c r="C9" s="20" t="s">
        <v>5</v>
      </c>
      <c r="D9" s="21" t="n">
        <f aca="false">SUM(E9:G9)-MIN(E9:G9)</f>
        <v>2264</v>
      </c>
      <c r="E9" s="48" t="n">
        <v>1056</v>
      </c>
      <c r="F9" s="48" t="n">
        <v>1169</v>
      </c>
      <c r="G9" s="48" t="n">
        <v>1095</v>
      </c>
      <c r="I9" s="7" t="n">
        <v>5</v>
      </c>
      <c r="J9" s="8" t="s">
        <v>265</v>
      </c>
      <c r="K9" s="8" t="s">
        <v>32</v>
      </c>
      <c r="L9" s="3" t="n">
        <v>0.00293310185185185</v>
      </c>
      <c r="M9" s="3" t="n">
        <v>0.00270289351851852</v>
      </c>
      <c r="N9" s="11" t="n">
        <f aca="false">MIN(L9:M9)</f>
        <v>0.00270289351851852</v>
      </c>
    </row>
    <row r="10" customFormat="false" ht="12.75" hidden="false" customHeight="false" outlineLevel="0" collapsed="false">
      <c r="A10" s="33" t="n">
        <v>6</v>
      </c>
      <c r="B10" s="20" t="s">
        <v>266</v>
      </c>
      <c r="C10" s="20" t="s">
        <v>14</v>
      </c>
      <c r="D10" s="21" t="n">
        <f aca="false">SUM(E10:G10)-MIN(E10:G10)</f>
        <v>2255</v>
      </c>
      <c r="E10" s="48" t="n">
        <v>1029</v>
      </c>
      <c r="F10" s="48" t="n">
        <v>1117</v>
      </c>
      <c r="G10" s="48" t="n">
        <v>1138</v>
      </c>
      <c r="I10" s="9" t="n">
        <v>6</v>
      </c>
      <c r="J10" s="10" t="s">
        <v>267</v>
      </c>
      <c r="K10" s="10" t="s">
        <v>32</v>
      </c>
      <c r="L10" s="3" t="n">
        <v>0.00282488425925926</v>
      </c>
      <c r="M10" s="3" t="n">
        <v>0.00271921296296296</v>
      </c>
      <c r="N10" s="11" t="n">
        <f aca="false">MIN(L10:M10)</f>
        <v>0.00271921296296296</v>
      </c>
    </row>
    <row r="11" customFormat="false" ht="12.75" hidden="false" customHeight="false" outlineLevel="0" collapsed="false">
      <c r="A11" s="33" t="n">
        <v>7</v>
      </c>
      <c r="B11" s="20" t="s">
        <v>267</v>
      </c>
      <c r="C11" s="20" t="s">
        <v>32</v>
      </c>
      <c r="D11" s="21" t="n">
        <f aca="false">SUM(E11:G11)-MIN(E11:G11)</f>
        <v>2226</v>
      </c>
      <c r="E11" s="48" t="n">
        <v>1042</v>
      </c>
      <c r="F11" s="48" t="n">
        <v>1139</v>
      </c>
      <c r="G11" s="48" t="n">
        <v>1087</v>
      </c>
      <c r="I11" s="7" t="n">
        <v>7</v>
      </c>
      <c r="J11" s="8" t="s">
        <v>268</v>
      </c>
      <c r="K11" s="8" t="s">
        <v>3</v>
      </c>
      <c r="L11" s="3" t="n">
        <v>0.00273113425925926</v>
      </c>
      <c r="M11" s="3" t="n">
        <v>0.00284421296296296</v>
      </c>
      <c r="N11" s="11" t="n">
        <f aca="false">MIN(L11:M11)</f>
        <v>0.00273113425925926</v>
      </c>
    </row>
    <row r="12" customFormat="false" ht="12.75" hidden="false" customHeight="false" outlineLevel="0" collapsed="false">
      <c r="A12" s="29" t="n">
        <v>8</v>
      </c>
      <c r="B12" s="20" t="s">
        <v>269</v>
      </c>
      <c r="C12" s="20" t="s">
        <v>5</v>
      </c>
      <c r="D12" s="21" t="n">
        <f aca="false">SUM(E12:G12)-MIN(E12:G12)</f>
        <v>2220</v>
      </c>
      <c r="E12" s="48" t="n">
        <v>1077</v>
      </c>
      <c r="F12" s="48" t="n">
        <v>1114</v>
      </c>
      <c r="G12" s="48" t="n">
        <v>1106</v>
      </c>
      <c r="I12" s="9" t="n">
        <v>8</v>
      </c>
      <c r="J12" s="10" t="s">
        <v>270</v>
      </c>
      <c r="K12" s="10" t="s">
        <v>3</v>
      </c>
      <c r="L12" s="3" t="n">
        <v>0.00289097222222222</v>
      </c>
      <c r="M12" s="3" t="n">
        <v>0.0027443287037037</v>
      </c>
      <c r="N12" s="11" t="n">
        <f aca="false">MIN(L12:M12)</f>
        <v>0.0027443287037037</v>
      </c>
    </row>
    <row r="13" customFormat="false" ht="12.75" hidden="false" customHeight="false" outlineLevel="0" collapsed="false">
      <c r="A13" s="33" t="n">
        <v>9</v>
      </c>
      <c r="B13" s="20" t="s">
        <v>271</v>
      </c>
      <c r="C13" s="20" t="s">
        <v>132</v>
      </c>
      <c r="D13" s="21" t="n">
        <f aca="false">SUM(E13:G13)-MIN(E13:G13)</f>
        <v>2207</v>
      </c>
      <c r="E13" s="48" t="n">
        <v>0</v>
      </c>
      <c r="F13" s="48" t="n">
        <v>1099</v>
      </c>
      <c r="G13" s="48" t="n">
        <v>1108</v>
      </c>
      <c r="I13" s="7" t="n">
        <v>9</v>
      </c>
      <c r="J13" s="8" t="s">
        <v>272</v>
      </c>
      <c r="K13" s="8" t="s">
        <v>5</v>
      </c>
      <c r="L13" s="3" t="n">
        <v>0.00277361111111111</v>
      </c>
      <c r="M13" s="3" t="n">
        <v>0.00288599537037037</v>
      </c>
      <c r="N13" s="11" t="n">
        <f aca="false">MIN(L13:M13)</f>
        <v>0.00277361111111111</v>
      </c>
    </row>
    <row r="14" customFormat="false" ht="12.75" hidden="false" customHeight="false" outlineLevel="0" collapsed="false">
      <c r="A14" s="33" t="n">
        <v>10</v>
      </c>
      <c r="B14" s="20" t="s">
        <v>272</v>
      </c>
      <c r="C14" s="20" t="s">
        <v>5</v>
      </c>
      <c r="D14" s="21" t="n">
        <f aca="false">SUM(E14:G14)-MIN(E14:G14)</f>
        <v>2180</v>
      </c>
      <c r="E14" s="48" t="n">
        <v>1093</v>
      </c>
      <c r="F14" s="48" t="n">
        <v>1087</v>
      </c>
      <c r="G14" s="48" t="n">
        <v>1081</v>
      </c>
      <c r="I14" s="9" t="n">
        <v>10</v>
      </c>
      <c r="J14" s="8" t="s">
        <v>273</v>
      </c>
      <c r="K14" s="8" t="s">
        <v>3</v>
      </c>
      <c r="L14" s="3" t="n">
        <v>0.00285497685185185</v>
      </c>
      <c r="M14" s="3"/>
      <c r="N14" s="11" t="n">
        <f aca="false">MIN(L14:M14)</f>
        <v>0.00285497685185185</v>
      </c>
    </row>
    <row r="15" customFormat="false" ht="12.75" hidden="false" customHeight="false" outlineLevel="0" collapsed="false">
      <c r="A15" s="29" t="n">
        <v>11</v>
      </c>
      <c r="B15" s="20" t="s">
        <v>265</v>
      </c>
      <c r="C15" s="20" t="s">
        <v>32</v>
      </c>
      <c r="D15" s="21" t="n">
        <f aca="false">SUM(E15:G15)-MIN(E15:G15)</f>
        <v>2140</v>
      </c>
      <c r="E15" s="48" t="n">
        <v>1025</v>
      </c>
      <c r="F15" s="48" t="n">
        <v>1115</v>
      </c>
      <c r="G15" s="48" t="n">
        <v>0</v>
      </c>
      <c r="I15" s="7" t="n">
        <v>11</v>
      </c>
      <c r="J15" s="8" t="s">
        <v>274</v>
      </c>
      <c r="K15" s="8" t="s">
        <v>3</v>
      </c>
      <c r="L15" s="3" t="n">
        <v>0.00294837962962963</v>
      </c>
      <c r="M15" s="3" t="n">
        <v>0.00287060185185185</v>
      </c>
      <c r="N15" s="11" t="n">
        <f aca="false">MIN(L15:M15)</f>
        <v>0.00287060185185185</v>
      </c>
    </row>
    <row r="16" customFormat="false" ht="12.75" hidden="false" customHeight="false" outlineLevel="0" collapsed="false">
      <c r="A16" s="33" t="n">
        <v>12</v>
      </c>
      <c r="B16" s="20" t="s">
        <v>275</v>
      </c>
      <c r="C16" s="20" t="s">
        <v>32</v>
      </c>
      <c r="D16" s="21" t="n">
        <f aca="false">SUM(E16:G16)-MIN(E16:G16)</f>
        <v>2122</v>
      </c>
      <c r="E16" s="48" t="n">
        <v>955</v>
      </c>
      <c r="F16" s="48" t="n">
        <v>1089</v>
      </c>
      <c r="G16" s="48" t="n">
        <v>1033</v>
      </c>
      <c r="I16" s="9" t="n">
        <v>12</v>
      </c>
      <c r="J16" s="8" t="s">
        <v>276</v>
      </c>
      <c r="K16" s="8" t="s">
        <v>14</v>
      </c>
      <c r="L16" s="3" t="n">
        <v>0.00297835648148148</v>
      </c>
      <c r="M16" s="3" t="n">
        <v>0.00292256944444444</v>
      </c>
      <c r="N16" s="11" t="n">
        <f aca="false">MIN(L16:M16)</f>
        <v>0.00292256944444444</v>
      </c>
    </row>
    <row r="17" customFormat="false" ht="12.75" hidden="false" customHeight="false" outlineLevel="0" collapsed="false">
      <c r="A17" s="33" t="n">
        <v>13</v>
      </c>
      <c r="B17" s="20" t="s">
        <v>277</v>
      </c>
      <c r="C17" s="20" t="s">
        <v>5</v>
      </c>
      <c r="D17" s="21" t="n">
        <f aca="false">SUM(E17:G17)-MIN(E17:G17)</f>
        <v>2067</v>
      </c>
      <c r="E17" s="48" t="n">
        <v>1051</v>
      </c>
      <c r="F17" s="48" t="n">
        <v>1016</v>
      </c>
      <c r="G17" s="48" t="n">
        <v>988</v>
      </c>
      <c r="I17" s="7" t="n">
        <v>13</v>
      </c>
      <c r="J17" s="8" t="s">
        <v>278</v>
      </c>
      <c r="K17" s="8" t="s">
        <v>5</v>
      </c>
      <c r="L17" s="3" t="n">
        <v>0.00299247685185185</v>
      </c>
      <c r="M17" s="3" t="n">
        <v>0.00298333333333333</v>
      </c>
      <c r="N17" s="11" t="n">
        <f aca="false">MIN(L17:M17)</f>
        <v>0.00298333333333333</v>
      </c>
    </row>
    <row r="18" customFormat="false" ht="12.75" hidden="false" customHeight="false" outlineLevel="0" collapsed="false">
      <c r="A18" s="29" t="n">
        <v>14</v>
      </c>
      <c r="B18" s="20" t="s">
        <v>276</v>
      </c>
      <c r="C18" s="20" t="s">
        <v>14</v>
      </c>
      <c r="D18" s="21" t="n">
        <f aca="false">SUM(E18:G18)-MIN(E18:G18)</f>
        <v>1930</v>
      </c>
      <c r="E18" s="48" t="n">
        <v>859</v>
      </c>
      <c r="F18" s="48" t="n">
        <v>978</v>
      </c>
      <c r="G18" s="48" t="n">
        <v>952</v>
      </c>
      <c r="I18" s="9" t="n">
        <v>14</v>
      </c>
      <c r="J18" s="8" t="s">
        <v>266</v>
      </c>
      <c r="K18" s="8" t="s">
        <v>14</v>
      </c>
      <c r="L18" s="3" t="n">
        <v>0.00299456018518519</v>
      </c>
      <c r="M18" s="3" t="n">
        <v>0.00340104166666667</v>
      </c>
      <c r="N18" s="11" t="n">
        <f aca="false">MIN(L18:M18)</f>
        <v>0.00299456018518519</v>
      </c>
    </row>
    <row r="19" customFormat="false" ht="12.75" hidden="false" customHeight="false" outlineLevel="0" collapsed="false">
      <c r="A19" s="33" t="n">
        <v>15</v>
      </c>
      <c r="B19" s="20" t="s">
        <v>279</v>
      </c>
      <c r="C19" s="20" t="s">
        <v>132</v>
      </c>
      <c r="D19" s="21" t="n">
        <f aca="false">SUM(E19:G19)-MIN(E19:G19)</f>
        <v>1905</v>
      </c>
      <c r="E19" s="48" t="n">
        <v>0</v>
      </c>
      <c r="F19" s="48" t="n">
        <v>855</v>
      </c>
      <c r="G19" s="48" t="n">
        <v>1050</v>
      </c>
      <c r="I19" s="7" t="n">
        <v>15</v>
      </c>
      <c r="J19" s="8" t="s">
        <v>280</v>
      </c>
      <c r="K19" s="8" t="s">
        <v>32</v>
      </c>
      <c r="L19" s="3" t="n">
        <v>0.00303483796296296</v>
      </c>
      <c r="M19" s="3"/>
      <c r="N19" s="11" t="n">
        <f aca="false">MIN(L19:M19)</f>
        <v>0.00303483796296296</v>
      </c>
    </row>
    <row r="20" customFormat="false" ht="12.75" hidden="false" customHeight="false" outlineLevel="0" collapsed="false">
      <c r="A20" s="33" t="n">
        <v>16</v>
      </c>
      <c r="B20" s="20" t="s">
        <v>281</v>
      </c>
      <c r="C20" s="20" t="s">
        <v>3</v>
      </c>
      <c r="D20" s="21" t="n">
        <f aca="false">SUM(E20:G20)-MIN(E20:G20)</f>
        <v>1888</v>
      </c>
      <c r="E20" s="48" t="n">
        <v>911</v>
      </c>
      <c r="F20" s="48" t="n">
        <v>956</v>
      </c>
      <c r="G20" s="48" t="n">
        <v>932</v>
      </c>
      <c r="I20" s="9" t="n">
        <v>16</v>
      </c>
      <c r="J20" s="8" t="s">
        <v>282</v>
      </c>
      <c r="K20" s="8" t="s">
        <v>14</v>
      </c>
      <c r="L20" s="3" t="n">
        <v>0.00303912037037037</v>
      </c>
      <c r="M20" s="3" t="n">
        <v>0.00306134259259259</v>
      </c>
      <c r="N20" s="11" t="n">
        <f aca="false">MIN(L20:M20)</f>
        <v>0.00303912037037037</v>
      </c>
    </row>
    <row r="21" customFormat="false" ht="12.75" hidden="false" customHeight="false" outlineLevel="0" collapsed="false">
      <c r="A21" s="29" t="n">
        <v>17</v>
      </c>
      <c r="B21" s="20" t="s">
        <v>270</v>
      </c>
      <c r="C21" s="20" t="s">
        <v>3</v>
      </c>
      <c r="D21" s="21" t="n">
        <f aca="false">SUM(E21:G21)-MIN(E21:G21)</f>
        <v>1883</v>
      </c>
      <c r="E21" s="48" t="n">
        <v>928</v>
      </c>
      <c r="F21" s="48" t="n">
        <v>952</v>
      </c>
      <c r="G21" s="48" t="n">
        <v>931</v>
      </c>
      <c r="I21" s="7" t="n">
        <v>17</v>
      </c>
      <c r="J21" s="8" t="s">
        <v>283</v>
      </c>
      <c r="K21" s="8" t="s">
        <v>3</v>
      </c>
      <c r="L21" s="3" t="n">
        <v>0.00304664351851852</v>
      </c>
      <c r="M21" s="3"/>
      <c r="N21" s="11" t="n">
        <f aca="false">MIN(L21:M21)</f>
        <v>0.00304664351851852</v>
      </c>
    </row>
    <row r="22" customFormat="false" ht="12.75" hidden="false" customHeight="false" outlineLevel="0" collapsed="false">
      <c r="A22" s="33" t="n">
        <v>18</v>
      </c>
      <c r="B22" s="20" t="s">
        <v>278</v>
      </c>
      <c r="C22" s="20" t="s">
        <v>5</v>
      </c>
      <c r="D22" s="21" t="n">
        <f aca="false">SUM(E22:G22)-MIN(E22:G22)</f>
        <v>1882</v>
      </c>
      <c r="E22" s="48" t="n">
        <v>842</v>
      </c>
      <c r="F22" s="48" t="n">
        <v>950</v>
      </c>
      <c r="G22" s="48" t="n">
        <v>932</v>
      </c>
      <c r="I22" s="7" t="n">
        <v>18</v>
      </c>
      <c r="J22" s="10" t="s">
        <v>54</v>
      </c>
      <c r="K22" s="10" t="s">
        <v>3</v>
      </c>
      <c r="L22" s="12"/>
      <c r="M22" s="3" t="n">
        <v>0.00304884259259259</v>
      </c>
      <c r="N22" s="11" t="n">
        <f aca="false">MIN(L22:M22)</f>
        <v>0.00304884259259259</v>
      </c>
    </row>
    <row r="23" customFormat="false" ht="12.75" hidden="false" customHeight="false" outlineLevel="0" collapsed="false">
      <c r="A23" s="33" t="n">
        <v>19</v>
      </c>
      <c r="B23" s="20" t="s">
        <v>284</v>
      </c>
      <c r="C23" s="20" t="s">
        <v>5</v>
      </c>
      <c r="D23" s="21" t="n">
        <f aca="false">SUM(E23:G23)-MIN(E23:G23)</f>
        <v>1868</v>
      </c>
      <c r="E23" s="48" t="n">
        <v>0</v>
      </c>
      <c r="F23" s="48" t="n">
        <v>963</v>
      </c>
      <c r="G23" s="48" t="n">
        <v>905</v>
      </c>
      <c r="I23" s="9" t="n">
        <v>19</v>
      </c>
      <c r="J23" s="8" t="s">
        <v>275</v>
      </c>
      <c r="K23" s="8" t="s">
        <v>32</v>
      </c>
      <c r="L23" s="3" t="n">
        <v>0.00321759259259259</v>
      </c>
      <c r="M23" s="3" t="n">
        <v>0.00309189814814815</v>
      </c>
      <c r="N23" s="11" t="n">
        <f aca="false">MIN(L23:M23)</f>
        <v>0.00309189814814815</v>
      </c>
    </row>
    <row r="24" customFormat="false" ht="12.75" hidden="false" customHeight="false" outlineLevel="0" collapsed="false">
      <c r="A24" s="29" t="n">
        <v>20</v>
      </c>
      <c r="B24" s="20" t="s">
        <v>268</v>
      </c>
      <c r="C24" s="20" t="s">
        <v>3</v>
      </c>
      <c r="D24" s="21" t="n">
        <f aca="false">SUM(E24:G24)-MIN(E24:G24)</f>
        <v>1841</v>
      </c>
      <c r="E24" s="48" t="n">
        <v>854</v>
      </c>
      <c r="F24" s="48" t="n">
        <v>984</v>
      </c>
      <c r="G24" s="48" t="n">
        <v>857</v>
      </c>
      <c r="I24" s="7" t="n">
        <v>20</v>
      </c>
      <c r="J24" s="8" t="s">
        <v>285</v>
      </c>
      <c r="K24" s="8" t="s">
        <v>14</v>
      </c>
      <c r="L24" s="3" t="n">
        <v>0.00311435185185185</v>
      </c>
      <c r="M24" s="3" t="n">
        <v>0.0031375</v>
      </c>
      <c r="N24" s="11" t="n">
        <f aca="false">MIN(L24:M24)</f>
        <v>0.00311435185185185</v>
      </c>
    </row>
    <row r="25" customFormat="false" ht="12.75" hidden="false" customHeight="false" outlineLevel="0" collapsed="false">
      <c r="A25" s="33" t="n">
        <v>21</v>
      </c>
      <c r="B25" s="20" t="s">
        <v>286</v>
      </c>
      <c r="C25" s="20" t="s">
        <v>14</v>
      </c>
      <c r="D25" s="21" t="n">
        <f aca="false">SUM(E25:G25)-MIN(E25:G25)</f>
        <v>1835</v>
      </c>
      <c r="E25" s="48" t="n">
        <v>860</v>
      </c>
      <c r="F25" s="48" t="n">
        <v>913</v>
      </c>
      <c r="G25" s="48" t="n">
        <v>922</v>
      </c>
      <c r="I25" s="7" t="n">
        <v>21</v>
      </c>
      <c r="J25" s="8" t="s">
        <v>287</v>
      </c>
      <c r="K25" s="10" t="s">
        <v>7</v>
      </c>
      <c r="L25" s="3" t="n">
        <v>0.00318923611111111</v>
      </c>
      <c r="M25" s="3" t="n">
        <v>0.00312094907407407</v>
      </c>
      <c r="N25" s="11" t="n">
        <f aca="false">MIN(L25:M25)</f>
        <v>0.00312094907407407</v>
      </c>
    </row>
    <row r="26" customFormat="false" ht="12.75" hidden="false" customHeight="false" outlineLevel="0" collapsed="false">
      <c r="A26" s="33" t="n">
        <v>22</v>
      </c>
      <c r="B26" s="20" t="s">
        <v>274</v>
      </c>
      <c r="C26" s="20" t="s">
        <v>3</v>
      </c>
      <c r="D26" s="21" t="n">
        <f aca="false">SUM(E26:G26)-MIN(E26:G26)</f>
        <v>1826</v>
      </c>
      <c r="E26" s="48" t="n">
        <v>829</v>
      </c>
      <c r="F26" s="48" t="n">
        <v>958</v>
      </c>
      <c r="G26" s="48" t="n">
        <v>868</v>
      </c>
      <c r="I26" s="9" t="n">
        <v>22</v>
      </c>
      <c r="J26" s="8" t="s">
        <v>286</v>
      </c>
      <c r="K26" s="8" t="s">
        <v>14</v>
      </c>
      <c r="L26" s="3" t="n">
        <v>0.00312789351851852</v>
      </c>
      <c r="M26" s="3" t="n">
        <v>0.0031474537037037</v>
      </c>
      <c r="N26" s="11" t="n">
        <f aca="false">MIN(L26:M26)</f>
        <v>0.00312789351851852</v>
      </c>
    </row>
    <row r="27" customFormat="false" ht="12.75" hidden="false" customHeight="false" outlineLevel="0" collapsed="false">
      <c r="A27" s="29" t="n">
        <v>23</v>
      </c>
      <c r="B27" s="20" t="s">
        <v>288</v>
      </c>
      <c r="C27" s="20" t="s">
        <v>5</v>
      </c>
      <c r="D27" s="21" t="n">
        <f aca="false">SUM(E27:G27)-MIN(E27:G27)</f>
        <v>1764</v>
      </c>
      <c r="E27" s="48" t="n">
        <v>893</v>
      </c>
      <c r="F27" s="48" t="n">
        <v>0</v>
      </c>
      <c r="G27" s="48" t="n">
        <v>871</v>
      </c>
      <c r="I27" s="7" t="n">
        <v>23</v>
      </c>
      <c r="J27" s="10" t="s">
        <v>269</v>
      </c>
      <c r="K27" s="10" t="s">
        <v>5</v>
      </c>
      <c r="L27" s="3" t="n">
        <v>0.00323217592592593</v>
      </c>
      <c r="M27" s="3" t="n">
        <v>0.00326493055555556</v>
      </c>
      <c r="N27" s="11" t="n">
        <f aca="false">MIN(L27:M27)</f>
        <v>0.00323217592592593</v>
      </c>
    </row>
    <row r="28" customFormat="false" ht="12.75" hidden="false" customHeight="false" outlineLevel="0" collapsed="false">
      <c r="A28" s="33" t="n">
        <v>24</v>
      </c>
      <c r="B28" s="20" t="s">
        <v>287</v>
      </c>
      <c r="C28" s="20" t="s">
        <v>7</v>
      </c>
      <c r="D28" s="21" t="n">
        <f aca="false">SUM(E28:G28)-MIN(E28:G28)</f>
        <v>1715</v>
      </c>
      <c r="E28" s="48" t="n">
        <v>796</v>
      </c>
      <c r="F28" s="48" t="n">
        <v>824</v>
      </c>
      <c r="G28" s="48" t="n">
        <v>891</v>
      </c>
      <c r="I28" s="7" t="n">
        <v>24</v>
      </c>
      <c r="J28" s="10" t="s">
        <v>289</v>
      </c>
      <c r="K28" s="10" t="s">
        <v>7</v>
      </c>
      <c r="L28" s="12"/>
      <c r="M28" s="3" t="n">
        <v>0.00325023148148148</v>
      </c>
      <c r="N28" s="11" t="n">
        <f aca="false">MIN(L28:M28)</f>
        <v>0.00325023148148148</v>
      </c>
    </row>
    <row r="29" customFormat="false" ht="12.75" hidden="false" customHeight="false" outlineLevel="0" collapsed="false">
      <c r="A29" s="33" t="n">
        <v>25</v>
      </c>
      <c r="B29" s="20" t="s">
        <v>285</v>
      </c>
      <c r="C29" s="20" t="s">
        <v>14</v>
      </c>
      <c r="D29" s="21" t="n">
        <f aca="false">SUM(E29:G29)-MIN(E29:G29)</f>
        <v>1709</v>
      </c>
      <c r="E29" s="48" t="n">
        <v>837</v>
      </c>
      <c r="F29" s="48" t="n">
        <v>872</v>
      </c>
      <c r="G29" s="48" t="n">
        <v>748</v>
      </c>
      <c r="I29" s="9" t="n">
        <v>25</v>
      </c>
      <c r="J29" s="8" t="s">
        <v>281</v>
      </c>
      <c r="K29" s="8" t="s">
        <v>3</v>
      </c>
      <c r="L29" s="3" t="n">
        <v>0.00345925925925926</v>
      </c>
      <c r="M29" s="3" t="n">
        <v>0.00334386574074074</v>
      </c>
      <c r="N29" s="11" t="n">
        <f aca="false">MIN(L29:M29)</f>
        <v>0.00334386574074074</v>
      </c>
    </row>
    <row r="30" customFormat="false" ht="12.75" hidden="false" customHeight="false" outlineLevel="0" collapsed="false">
      <c r="A30" s="29" t="n">
        <v>26</v>
      </c>
      <c r="B30" s="20" t="s">
        <v>273</v>
      </c>
      <c r="C30" s="20" t="s">
        <v>3</v>
      </c>
      <c r="D30" s="21" t="n">
        <f aca="false">SUM(E30:G30)-MIN(E30:G30)</f>
        <v>1660</v>
      </c>
      <c r="E30" s="48" t="n">
        <v>761</v>
      </c>
      <c r="F30" s="48" t="n">
        <v>0</v>
      </c>
      <c r="G30" s="48" t="n">
        <v>899</v>
      </c>
      <c r="I30" s="7" t="n">
        <v>26</v>
      </c>
      <c r="J30" s="8" t="s">
        <v>288</v>
      </c>
      <c r="K30" s="8" t="s">
        <v>5</v>
      </c>
      <c r="L30" s="3" t="n">
        <v>0.00341712962962963</v>
      </c>
      <c r="M30" s="3"/>
      <c r="N30" s="11" t="n">
        <f aca="false">MIN(L30:M30)</f>
        <v>0.00341712962962963</v>
      </c>
    </row>
    <row r="31" customFormat="false" ht="12.75" hidden="false" customHeight="false" outlineLevel="0" collapsed="false">
      <c r="A31" s="33" t="n">
        <v>27</v>
      </c>
      <c r="B31" s="20" t="s">
        <v>290</v>
      </c>
      <c r="C31" s="20" t="s">
        <v>291</v>
      </c>
      <c r="D31" s="21" t="n">
        <f aca="false">SUM(E31:G31)-MIN(E31:G31)</f>
        <v>1655</v>
      </c>
      <c r="E31" s="48" t="n">
        <v>0</v>
      </c>
      <c r="F31" s="48" t="n">
        <v>859</v>
      </c>
      <c r="G31" s="48" t="n">
        <v>796</v>
      </c>
      <c r="I31" s="7" t="n">
        <v>27</v>
      </c>
      <c r="J31" s="8" t="s">
        <v>292</v>
      </c>
      <c r="K31" s="8" t="s">
        <v>5</v>
      </c>
      <c r="L31" s="3" t="n">
        <v>0.00344641203703704</v>
      </c>
      <c r="M31" s="3" t="n">
        <v>0.00349918981481482</v>
      </c>
      <c r="N31" s="11" t="n">
        <f aca="false">MIN(L31:M31)</f>
        <v>0.00344641203703704</v>
      </c>
    </row>
    <row r="32" customFormat="false" ht="12.75" hidden="false" customHeight="false" outlineLevel="0" collapsed="false">
      <c r="A32" s="33" t="n">
        <v>28</v>
      </c>
      <c r="B32" s="20" t="s">
        <v>282</v>
      </c>
      <c r="C32" s="20" t="s">
        <v>14</v>
      </c>
      <c r="D32" s="21" t="n">
        <f aca="false">SUM(E32:G32)-MIN(E32:G32)</f>
        <v>1450</v>
      </c>
      <c r="E32" s="48" t="n">
        <v>696</v>
      </c>
      <c r="F32" s="48" t="n">
        <v>754</v>
      </c>
      <c r="G32" s="48" t="n">
        <v>693</v>
      </c>
      <c r="H32" s="49"/>
      <c r="I32" s="9" t="n">
        <v>28</v>
      </c>
      <c r="J32" s="10" t="s">
        <v>293</v>
      </c>
      <c r="K32" s="10" t="s">
        <v>5</v>
      </c>
      <c r="L32" s="12"/>
      <c r="M32" s="3" t="n">
        <v>0.00348055555555556</v>
      </c>
      <c r="N32" s="11" t="n">
        <f aca="false">MIN(L32:M32)</f>
        <v>0.00348055555555556</v>
      </c>
    </row>
    <row r="33" customFormat="false" ht="12.75" hidden="false" customHeight="false" outlineLevel="0" collapsed="false">
      <c r="A33" s="29" t="n">
        <v>29</v>
      </c>
      <c r="B33" s="20" t="s">
        <v>294</v>
      </c>
      <c r="C33" s="20" t="s">
        <v>7</v>
      </c>
      <c r="D33" s="21" t="n">
        <f aca="false">SUM(E33:G33)-MIN(E33:G33)</f>
        <v>1279</v>
      </c>
      <c r="E33" s="48" t="n">
        <v>605</v>
      </c>
      <c r="F33" s="48" t="n">
        <v>559</v>
      </c>
      <c r="G33" s="48" t="n">
        <v>674</v>
      </c>
      <c r="H33" s="49"/>
      <c r="I33" s="7" t="n">
        <v>29</v>
      </c>
      <c r="J33" s="10" t="s">
        <v>295</v>
      </c>
      <c r="K33" s="10" t="s">
        <v>3</v>
      </c>
      <c r="L33" s="12"/>
      <c r="M33" s="3" t="n">
        <v>0.00348761574074074</v>
      </c>
      <c r="N33" s="11" t="n">
        <f aca="false">MIN(L33:M33)</f>
        <v>0.00348761574074074</v>
      </c>
    </row>
    <row r="34" customFormat="false" ht="12.75" hidden="false" customHeight="false" outlineLevel="0" collapsed="false">
      <c r="A34" s="33" t="n">
        <v>30</v>
      </c>
      <c r="B34" s="20" t="s">
        <v>292</v>
      </c>
      <c r="C34" s="20" t="s">
        <v>5</v>
      </c>
      <c r="D34" s="21" t="n">
        <f aca="false">SUM(E34:G34)-MIN(E34:G34)</f>
        <v>1226</v>
      </c>
      <c r="E34" s="48" t="n">
        <v>593</v>
      </c>
      <c r="F34" s="48" t="n">
        <v>620</v>
      </c>
      <c r="G34" s="48" t="n">
        <v>606</v>
      </c>
      <c r="I34" s="7" t="n">
        <v>30</v>
      </c>
      <c r="J34" s="8" t="s">
        <v>294</v>
      </c>
      <c r="K34" s="8" t="s">
        <v>7</v>
      </c>
      <c r="L34" s="3" t="n">
        <v>0.00383344907407407</v>
      </c>
      <c r="M34" s="3"/>
      <c r="N34" s="11" t="n">
        <f aca="false">MIN(L34:M34)</f>
        <v>0.00383344907407407</v>
      </c>
    </row>
    <row r="35" customFormat="false" ht="12.75" hidden="false" customHeight="false" outlineLevel="0" collapsed="false">
      <c r="A35" s="33" t="n">
        <v>31</v>
      </c>
      <c r="B35" s="20" t="s">
        <v>296</v>
      </c>
      <c r="C35" s="20" t="s">
        <v>53</v>
      </c>
      <c r="D35" s="21" t="n">
        <f aca="false">SUM(E35:G35)-MIN(E35:G35)</f>
        <v>1163</v>
      </c>
      <c r="E35" s="48" t="n">
        <v>0</v>
      </c>
      <c r="F35" s="48" t="n">
        <v>1163</v>
      </c>
      <c r="G35" s="48" t="n">
        <v>0</v>
      </c>
      <c r="I35" s="9" t="n">
        <v>31</v>
      </c>
      <c r="J35" s="8"/>
      <c r="K35" s="8"/>
      <c r="L35" s="42"/>
      <c r="M35" s="8"/>
      <c r="N35" s="8"/>
    </row>
    <row r="36" customFormat="false" ht="12.75" hidden="false" customHeight="false" outlineLevel="0" collapsed="false">
      <c r="A36" s="29" t="n">
        <v>32</v>
      </c>
      <c r="B36" s="20" t="s">
        <v>297</v>
      </c>
      <c r="C36" s="20" t="s">
        <v>291</v>
      </c>
      <c r="D36" s="21" t="n">
        <f aca="false">SUM(E36:G36)-MIN(E36:G36)</f>
        <v>886</v>
      </c>
      <c r="E36" s="48" t="n">
        <v>0</v>
      </c>
      <c r="F36" s="48" t="n">
        <v>0</v>
      </c>
      <c r="G36" s="48" t="n">
        <v>886</v>
      </c>
      <c r="I36" s="21" t="n">
        <v>32</v>
      </c>
      <c r="J36" s="8"/>
      <c r="K36" s="8"/>
      <c r="L36" s="42"/>
      <c r="M36" s="8"/>
      <c r="N36" s="8"/>
    </row>
    <row r="37" customFormat="false" ht="12.75" hidden="false" customHeight="false" outlineLevel="0" collapsed="false">
      <c r="A37" s="33" t="n">
        <v>33</v>
      </c>
      <c r="B37" s="20" t="s">
        <v>280</v>
      </c>
      <c r="C37" s="20" t="s">
        <v>32</v>
      </c>
      <c r="D37" s="21" t="n">
        <f aca="false">SUM(E37:G37)-MIN(E37:G37)</f>
        <v>871</v>
      </c>
      <c r="E37" s="48" t="n">
        <v>871</v>
      </c>
      <c r="F37" s="48" t="n">
        <v>0</v>
      </c>
      <c r="G37" s="48" t="n">
        <v>0</v>
      </c>
      <c r="I37" s="21" t="n">
        <v>33</v>
      </c>
      <c r="J37" s="8"/>
      <c r="K37" s="8"/>
      <c r="L37" s="42"/>
      <c r="M37" s="8"/>
      <c r="N37" s="8"/>
    </row>
    <row r="38" customFormat="false" ht="12.75" hidden="false" customHeight="false" outlineLevel="0" collapsed="false">
      <c r="A38" s="33" t="n">
        <v>34</v>
      </c>
      <c r="B38" s="20" t="s">
        <v>283</v>
      </c>
      <c r="C38" s="20" t="s">
        <v>3</v>
      </c>
      <c r="D38" s="21" t="n">
        <f aca="false">SUM(E38:G38)-MIN(E38:G38)</f>
        <v>778</v>
      </c>
      <c r="E38" s="48" t="n">
        <v>778</v>
      </c>
      <c r="F38" s="48" t="n">
        <v>0</v>
      </c>
      <c r="G38" s="48" t="n">
        <v>0</v>
      </c>
      <c r="I38" s="9" t="n">
        <v>34</v>
      </c>
      <c r="J38" s="10"/>
      <c r="K38" s="10"/>
      <c r="L38" s="12"/>
      <c r="M38" s="10"/>
      <c r="N38" s="10"/>
    </row>
    <row r="39" customFormat="false" ht="12.75" hidden="false" customHeight="false" outlineLevel="0" collapsed="false">
      <c r="A39" s="29" t="n">
        <v>35</v>
      </c>
      <c r="B39" s="20"/>
      <c r="C39" s="20"/>
      <c r="D39" s="21" t="n">
        <f aca="false">SUM(E39:G39)-MIN(E39:G39)</f>
        <v>0</v>
      </c>
      <c r="E39" s="48" t="n">
        <v>0</v>
      </c>
      <c r="F39" s="48" t="n">
        <v>0</v>
      </c>
      <c r="G39" s="48" t="n">
        <v>0</v>
      </c>
      <c r="I39" s="21" t="n">
        <v>35</v>
      </c>
      <c r="J39" s="10"/>
      <c r="K39" s="10"/>
      <c r="L39" s="12"/>
      <c r="M39" s="10"/>
      <c r="N39" s="10"/>
    </row>
  </sheetData>
  <autoFilter ref="A5:G37"/>
  <conditionalFormatting sqref="I5:N34">
    <cfRule type="expression" priority="2" aboveAverage="0" equalAverage="0" bottom="0" percent="0" rank="0" text="" dxfId="25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25.99"/>
    <col collapsed="false" customWidth="true" hidden="false" outlineLevel="0" max="3" min="3" style="4" width="9.12"/>
    <col collapsed="false" customWidth="true" hidden="false" outlineLevel="0" max="4" min="4" style="4" width="8.12"/>
    <col collapsed="false" customWidth="true" hidden="false" outlineLevel="0" max="7" min="5" style="29" width="8.12"/>
    <col collapsed="false" customWidth="true" hidden="false" outlineLevel="0" max="8" min="8" style="4" width="3.12"/>
    <col collapsed="false" customWidth="true" hidden="false" outlineLevel="0" max="9" min="9" style="4" width="3.62"/>
    <col collapsed="false" customWidth="true" hidden="false" outlineLevel="0" max="10" min="10" style="4" width="24.74"/>
    <col collapsed="false" customWidth="true" hidden="false" outlineLevel="0" max="11" min="11" style="4" width="12.37"/>
    <col collapsed="false" customWidth="true" hidden="false" outlineLevel="0" max="12" min="12" style="14" width="8.49"/>
    <col collapsed="false" customWidth="true" hidden="false" outlineLevel="0" max="13" min="13" style="4" width="11.12"/>
    <col collapsed="false" customWidth="true" hidden="false" outlineLevel="0" max="14" min="14" style="4" width="15.24"/>
    <col collapsed="false" customWidth="false" hidden="false" outlineLevel="0" max="257" min="15" style="4" width="8.99"/>
  </cols>
  <sheetData>
    <row r="1" customFormat="false" ht="12.75" hidden="false" customHeight="false" outlineLevel="0" collapsed="false">
      <c r="A1" s="30" t="s">
        <v>68</v>
      </c>
      <c r="C1" s="31" t="s">
        <v>69</v>
      </c>
      <c r="I1" s="32"/>
      <c r="L1" s="33"/>
    </row>
    <row r="2" customFormat="false" ht="12.75" hidden="false" customHeight="false" outlineLevel="0" collapsed="false">
      <c r="L2" s="29"/>
    </row>
    <row r="3" customFormat="false" ht="12.75" hidden="false" customHeight="false" outlineLevel="0" collapsed="false">
      <c r="A3" s="32" t="s">
        <v>298</v>
      </c>
      <c r="I3" s="32" t="str">
        <f aca="false">A3</f>
        <v>Meisjes Pupillen B 2005</v>
      </c>
      <c r="L3" s="33" t="s">
        <v>218</v>
      </c>
    </row>
    <row r="4" customFormat="false" ht="12.75" hidden="false" customHeight="false" outlineLevel="0" collapsed="false">
      <c r="A4" s="32" t="s">
        <v>72</v>
      </c>
      <c r="B4" s="32" t="s">
        <v>73</v>
      </c>
      <c r="C4" s="32" t="s">
        <v>74</v>
      </c>
      <c r="D4" s="32" t="s">
        <v>75</v>
      </c>
      <c r="E4" s="34" t="n">
        <v>41741</v>
      </c>
      <c r="F4" s="34" t="n">
        <v>41776</v>
      </c>
      <c r="G4" s="34" t="n">
        <v>41804</v>
      </c>
      <c r="I4" s="32" t="s">
        <v>72</v>
      </c>
      <c r="J4" s="32" t="s">
        <v>73</v>
      </c>
      <c r="K4" s="32" t="s">
        <v>74</v>
      </c>
      <c r="L4" s="34" t="n">
        <f aca="false">E4</f>
        <v>41741</v>
      </c>
      <c r="M4" s="36" t="n">
        <f aca="false">F4</f>
        <v>41776</v>
      </c>
      <c r="N4" s="4" t="s">
        <v>76</v>
      </c>
    </row>
    <row r="5" customFormat="false" ht="12.75" hidden="false" customHeight="false" outlineLevel="0" collapsed="false">
      <c r="A5" s="7" t="n">
        <v>1</v>
      </c>
      <c r="B5" s="20" t="s">
        <v>55</v>
      </c>
      <c r="C5" s="20" t="s">
        <v>3</v>
      </c>
      <c r="D5" s="7" t="n">
        <f aca="false">SUM(E5:G5)-MIN(E5:G5)</f>
        <v>2343</v>
      </c>
      <c r="E5" s="22" t="n">
        <v>0</v>
      </c>
      <c r="F5" s="22" t="n">
        <v>1200</v>
      </c>
      <c r="G5" s="22" t="n">
        <v>1143</v>
      </c>
      <c r="I5" s="7" t="n">
        <v>1</v>
      </c>
      <c r="J5" s="8" t="s">
        <v>22</v>
      </c>
      <c r="K5" s="8" t="s">
        <v>3</v>
      </c>
      <c r="L5" s="3" t="n">
        <v>0.00258287037037037</v>
      </c>
      <c r="M5" s="3" t="n">
        <v>0.00257523148148148</v>
      </c>
      <c r="N5" s="11" t="n">
        <f aca="false">MIN(L5:M5)</f>
        <v>0.00257523148148148</v>
      </c>
    </row>
    <row r="6" customFormat="false" ht="12.75" hidden="false" customHeight="false" outlineLevel="0" collapsed="false">
      <c r="A6" s="9" t="n">
        <v>2</v>
      </c>
      <c r="B6" s="20" t="s">
        <v>56</v>
      </c>
      <c r="C6" s="20" t="s">
        <v>3</v>
      </c>
      <c r="D6" s="7" t="n">
        <f aca="false">SUM(E6:G6)-MIN(E6:G6)</f>
        <v>2141</v>
      </c>
      <c r="E6" s="22" t="n">
        <v>1084</v>
      </c>
      <c r="F6" s="22" t="n">
        <v>0</v>
      </c>
      <c r="G6" s="22" t="n">
        <v>1057</v>
      </c>
      <c r="H6" s="35"/>
      <c r="I6" s="9" t="n">
        <v>2</v>
      </c>
      <c r="J6" s="8" t="s">
        <v>23</v>
      </c>
      <c r="K6" s="8" t="s">
        <v>3</v>
      </c>
      <c r="L6" s="3" t="n">
        <v>0.002875</v>
      </c>
      <c r="M6" s="3" t="n">
        <v>0.00275486111111111</v>
      </c>
      <c r="N6" s="11" t="n">
        <f aca="false">MIN(L6:M6)</f>
        <v>0.00275486111111111</v>
      </c>
    </row>
    <row r="7" customFormat="false" ht="12.75" hidden="false" customHeight="false" outlineLevel="0" collapsed="false">
      <c r="A7" s="7" t="n">
        <v>3</v>
      </c>
      <c r="B7" s="20" t="s">
        <v>57</v>
      </c>
      <c r="C7" s="20" t="s">
        <v>3</v>
      </c>
      <c r="D7" s="7" t="n">
        <f aca="false">SUM(E7:G7)-MIN(E7:G7)</f>
        <v>2096</v>
      </c>
      <c r="E7" s="7" t="n">
        <v>1084</v>
      </c>
      <c r="F7" s="7" t="n">
        <v>1012</v>
      </c>
      <c r="G7" s="22" t="n">
        <v>854</v>
      </c>
      <c r="H7" s="35"/>
      <c r="I7" s="9" t="n">
        <v>3</v>
      </c>
      <c r="J7" s="8" t="s">
        <v>24</v>
      </c>
      <c r="K7" s="8" t="s">
        <v>5</v>
      </c>
      <c r="L7" s="3" t="n">
        <v>0.00277523148148148</v>
      </c>
      <c r="M7" s="3" t="n">
        <v>0.0028037037037037</v>
      </c>
      <c r="N7" s="11" t="n">
        <f aca="false">MIN(L7:M7)</f>
        <v>0.00277523148148148</v>
      </c>
    </row>
    <row r="8" customFormat="false" ht="12.75" hidden="false" customHeight="false" outlineLevel="0" collapsed="false">
      <c r="A8" s="9" t="n">
        <v>4</v>
      </c>
      <c r="B8" s="20" t="s">
        <v>299</v>
      </c>
      <c r="C8" s="20" t="s">
        <v>3</v>
      </c>
      <c r="D8" s="7" t="n">
        <f aca="false">SUM(E8:G8)-MIN(E8:G8)</f>
        <v>2015</v>
      </c>
      <c r="E8" s="7" t="n">
        <v>1011</v>
      </c>
      <c r="F8" s="7" t="n">
        <v>1004</v>
      </c>
      <c r="G8" s="22" t="n">
        <v>952</v>
      </c>
      <c r="H8" s="35"/>
      <c r="I8" s="7" t="n">
        <v>4</v>
      </c>
      <c r="J8" s="8" t="s">
        <v>57</v>
      </c>
      <c r="K8" s="8" t="s">
        <v>3</v>
      </c>
      <c r="L8" s="3" t="n">
        <v>0.00291678240740741</v>
      </c>
      <c r="M8" s="3" t="n">
        <v>0.00302696759259259</v>
      </c>
      <c r="N8" s="11" t="n">
        <f aca="false">MIN(L8:M8)</f>
        <v>0.00291678240740741</v>
      </c>
    </row>
    <row r="9" customFormat="false" ht="12.75" hidden="false" customHeight="false" outlineLevel="0" collapsed="false">
      <c r="A9" s="7" t="n">
        <v>5</v>
      </c>
      <c r="B9" s="8" t="s">
        <v>22</v>
      </c>
      <c r="C9" s="8" t="s">
        <v>3</v>
      </c>
      <c r="D9" s="7" t="n">
        <f aca="false">SUM(E9:G9)-MIN(E9:G9)</f>
        <v>2013</v>
      </c>
      <c r="E9" s="7" t="n">
        <v>1039</v>
      </c>
      <c r="F9" s="7" t="n">
        <v>974</v>
      </c>
      <c r="G9" s="22" t="n">
        <v>965</v>
      </c>
      <c r="H9" s="35"/>
      <c r="I9" s="9" t="n">
        <v>5</v>
      </c>
      <c r="J9" s="8" t="s">
        <v>300</v>
      </c>
      <c r="K9" s="8" t="s">
        <v>3</v>
      </c>
      <c r="L9" s="3" t="n">
        <v>0.00298298611111111</v>
      </c>
      <c r="M9" s="3" t="n">
        <v>0.00295219907407407</v>
      </c>
      <c r="N9" s="11" t="n">
        <f aca="false">MIN(L9:M9)</f>
        <v>0.00295219907407407</v>
      </c>
    </row>
    <row r="10" customFormat="false" ht="12.75" hidden="false" customHeight="false" outlineLevel="0" collapsed="false">
      <c r="A10" s="9" t="n">
        <v>6</v>
      </c>
      <c r="B10" s="20" t="s">
        <v>301</v>
      </c>
      <c r="C10" s="20" t="s">
        <v>3</v>
      </c>
      <c r="D10" s="7" t="n">
        <f aca="false">SUM(E10:G10)-MIN(E10:G10)</f>
        <v>2003</v>
      </c>
      <c r="E10" s="22" t="n">
        <v>991</v>
      </c>
      <c r="F10" s="22" t="n">
        <v>1012</v>
      </c>
      <c r="G10" s="22" t="n">
        <v>924</v>
      </c>
      <c r="H10" s="35"/>
      <c r="I10" s="9" t="n">
        <v>6</v>
      </c>
      <c r="J10" s="8" t="s">
        <v>302</v>
      </c>
      <c r="K10" s="8" t="s">
        <v>3</v>
      </c>
      <c r="L10" s="42"/>
      <c r="M10" s="3" t="n">
        <v>0.00297893518518519</v>
      </c>
      <c r="N10" s="11" t="n">
        <f aca="false">MIN(L10:M10)</f>
        <v>0.00297893518518519</v>
      </c>
    </row>
    <row r="11" customFormat="false" ht="12.75" hidden="false" customHeight="false" outlineLevel="0" collapsed="false">
      <c r="A11" s="9" t="n">
        <v>7</v>
      </c>
      <c r="B11" s="20" t="s">
        <v>24</v>
      </c>
      <c r="C11" s="20" t="s">
        <v>5</v>
      </c>
      <c r="D11" s="7" t="n">
        <f aca="false">SUM(E11:G11)-MIN(E11:G11)</f>
        <v>2002</v>
      </c>
      <c r="E11" s="22" t="n">
        <v>1032</v>
      </c>
      <c r="F11" s="22" t="n">
        <v>965</v>
      </c>
      <c r="G11" s="22" t="n">
        <v>970</v>
      </c>
      <c r="H11" s="35"/>
      <c r="I11" s="7" t="n">
        <v>7</v>
      </c>
      <c r="J11" s="8" t="s">
        <v>303</v>
      </c>
      <c r="K11" s="8" t="s">
        <v>32</v>
      </c>
      <c r="L11" s="3" t="n">
        <v>0.00301226851851852</v>
      </c>
      <c r="M11" s="3" t="n">
        <v>0.00305706018518519</v>
      </c>
      <c r="N11" s="11" t="n">
        <f aca="false">MIN(L11:M11)</f>
        <v>0.00301226851851852</v>
      </c>
    </row>
    <row r="12" customFormat="false" ht="12.75" hidden="false" customHeight="false" outlineLevel="0" collapsed="false">
      <c r="A12" s="7" t="n">
        <v>8</v>
      </c>
      <c r="B12" s="20" t="s">
        <v>304</v>
      </c>
      <c r="C12" s="20" t="s">
        <v>7</v>
      </c>
      <c r="D12" s="7" t="n">
        <f aca="false">SUM(E12:G12)-MIN(E12:G12)</f>
        <v>2001</v>
      </c>
      <c r="E12" s="22" t="n">
        <v>1004</v>
      </c>
      <c r="F12" s="22" t="n">
        <v>997</v>
      </c>
      <c r="G12" s="22" t="n">
        <v>886</v>
      </c>
      <c r="H12" s="35"/>
      <c r="I12" s="9" t="n">
        <v>8</v>
      </c>
      <c r="J12" s="8" t="s">
        <v>305</v>
      </c>
      <c r="K12" s="8" t="s">
        <v>3</v>
      </c>
      <c r="L12" s="3" t="n">
        <v>0.0030412037037037</v>
      </c>
      <c r="M12" s="3" t="n">
        <v>0.00321099537037037</v>
      </c>
      <c r="N12" s="11" t="n">
        <f aca="false">MIN(L12:M12)</f>
        <v>0.0030412037037037</v>
      </c>
    </row>
    <row r="13" customFormat="false" ht="12.75" hidden="false" customHeight="false" outlineLevel="0" collapsed="false">
      <c r="A13" s="9" t="n">
        <v>9</v>
      </c>
      <c r="B13" s="20" t="s">
        <v>306</v>
      </c>
      <c r="C13" s="20" t="s">
        <v>3</v>
      </c>
      <c r="D13" s="7" t="n">
        <f aca="false">SUM(E13:G13)-MIN(E13:G13)</f>
        <v>1951</v>
      </c>
      <c r="E13" s="22" t="n">
        <v>981</v>
      </c>
      <c r="F13" s="22" t="n">
        <v>909</v>
      </c>
      <c r="G13" s="22" t="n">
        <v>970</v>
      </c>
      <c r="H13" s="35"/>
      <c r="I13" s="9" t="n">
        <v>9</v>
      </c>
      <c r="J13" s="8" t="s">
        <v>307</v>
      </c>
      <c r="K13" s="8" t="s">
        <v>7</v>
      </c>
      <c r="L13" s="42"/>
      <c r="M13" s="3" t="n">
        <v>0.00305914351851852</v>
      </c>
      <c r="N13" s="11" t="n">
        <f aca="false">MIN(L13:M13)</f>
        <v>0.00305914351851852</v>
      </c>
    </row>
    <row r="14" customFormat="false" ht="12.75" hidden="false" customHeight="false" outlineLevel="0" collapsed="false">
      <c r="A14" s="9" t="n">
        <v>10</v>
      </c>
      <c r="B14" s="20" t="s">
        <v>303</v>
      </c>
      <c r="C14" s="20" t="s">
        <v>32</v>
      </c>
      <c r="D14" s="7" t="n">
        <f aca="false">SUM(E14:G14)-MIN(E14:G14)</f>
        <v>1918</v>
      </c>
      <c r="E14" s="22" t="n">
        <v>993</v>
      </c>
      <c r="F14" s="22" t="n">
        <v>925</v>
      </c>
      <c r="G14" s="22" t="n">
        <v>0</v>
      </c>
      <c r="H14" s="35"/>
      <c r="I14" s="7" t="n">
        <v>10</v>
      </c>
      <c r="J14" s="8" t="s">
        <v>308</v>
      </c>
      <c r="K14" s="8" t="s">
        <v>32</v>
      </c>
      <c r="L14" s="3" t="n">
        <v>0.00323217592592593</v>
      </c>
      <c r="M14" s="3" t="n">
        <v>0.00316585648148148</v>
      </c>
      <c r="N14" s="11" t="n">
        <f aca="false">MIN(L14:M14)</f>
        <v>0.00316585648148148</v>
      </c>
    </row>
    <row r="15" customFormat="false" ht="12.75" hidden="false" customHeight="false" outlineLevel="0" collapsed="false">
      <c r="A15" s="7" t="n">
        <v>11</v>
      </c>
      <c r="B15" s="20" t="s">
        <v>309</v>
      </c>
      <c r="C15" s="20" t="s">
        <v>3</v>
      </c>
      <c r="D15" s="7" t="n">
        <f aca="false">SUM(E15:G15)-MIN(E15:G15)</f>
        <v>1890</v>
      </c>
      <c r="E15" s="22" t="n">
        <v>964</v>
      </c>
      <c r="F15" s="22" t="n">
        <v>0</v>
      </c>
      <c r="G15" s="22" t="n">
        <v>926</v>
      </c>
      <c r="H15" s="35"/>
      <c r="I15" s="9" t="n">
        <v>11</v>
      </c>
      <c r="J15" s="8" t="s">
        <v>310</v>
      </c>
      <c r="K15" s="8" t="s">
        <v>14</v>
      </c>
      <c r="L15" s="3" t="n">
        <v>0.00333368055555556</v>
      </c>
      <c r="M15" s="3" t="n">
        <v>0.00318368055555556</v>
      </c>
      <c r="N15" s="11" t="n">
        <f aca="false">MIN(L15:M15)</f>
        <v>0.00318368055555556</v>
      </c>
    </row>
    <row r="16" customFormat="false" ht="12.75" hidden="false" customHeight="false" outlineLevel="0" collapsed="false">
      <c r="A16" s="9" t="n">
        <v>12</v>
      </c>
      <c r="B16" s="20" t="s">
        <v>23</v>
      </c>
      <c r="C16" s="20" t="s">
        <v>3</v>
      </c>
      <c r="D16" s="7" t="n">
        <f aca="false">SUM(E16:G16)-MIN(E16:G16)</f>
        <v>1861</v>
      </c>
      <c r="E16" s="22" t="n">
        <v>893</v>
      </c>
      <c r="F16" s="22" t="n">
        <v>968</v>
      </c>
      <c r="G16" s="22" t="n">
        <v>804</v>
      </c>
      <c r="H16" s="35"/>
      <c r="I16" s="9" t="n">
        <v>12</v>
      </c>
      <c r="J16" s="8" t="s">
        <v>56</v>
      </c>
      <c r="K16" s="8" t="s">
        <v>3</v>
      </c>
      <c r="L16" s="3" t="n">
        <v>0.00319826388888889</v>
      </c>
      <c r="M16" s="3"/>
      <c r="N16" s="11" t="n">
        <f aca="false">MIN(L16:M16)</f>
        <v>0.00319826388888889</v>
      </c>
    </row>
    <row r="17" customFormat="false" ht="12.75" hidden="false" customHeight="false" outlineLevel="0" collapsed="false">
      <c r="A17" s="9" t="n">
        <v>13</v>
      </c>
      <c r="B17" s="20" t="s">
        <v>311</v>
      </c>
      <c r="C17" s="20" t="s">
        <v>3</v>
      </c>
      <c r="D17" s="7" t="n">
        <f aca="false">SUM(E17:G17)-MIN(E17:G17)</f>
        <v>1852</v>
      </c>
      <c r="E17" s="22" t="n">
        <v>988</v>
      </c>
      <c r="F17" s="22" t="n">
        <v>864</v>
      </c>
      <c r="G17" s="22" t="n">
        <v>159</v>
      </c>
      <c r="H17" s="35"/>
      <c r="I17" s="7" t="n">
        <v>13</v>
      </c>
      <c r="J17" s="8" t="s">
        <v>309</v>
      </c>
      <c r="K17" s="8" t="s">
        <v>3</v>
      </c>
      <c r="L17" s="3" t="n">
        <v>0.00321851851851852</v>
      </c>
      <c r="M17" s="3"/>
      <c r="N17" s="11" t="n">
        <f aca="false">MIN(L17:M17)</f>
        <v>0.00321851851851852</v>
      </c>
    </row>
    <row r="18" customFormat="false" ht="12.75" hidden="false" customHeight="false" outlineLevel="0" collapsed="false">
      <c r="A18" s="7" t="n">
        <v>14</v>
      </c>
      <c r="B18" s="20" t="s">
        <v>300</v>
      </c>
      <c r="C18" s="20" t="s">
        <v>3</v>
      </c>
      <c r="D18" s="7" t="n">
        <f aca="false">SUM(E18:G18)-MIN(E18:G18)</f>
        <v>1801</v>
      </c>
      <c r="E18" s="22" t="n">
        <v>854</v>
      </c>
      <c r="F18" s="22" t="n">
        <v>947</v>
      </c>
      <c r="G18" s="22" t="n">
        <v>823</v>
      </c>
      <c r="H18" s="35"/>
      <c r="I18" s="9" t="n">
        <v>14</v>
      </c>
      <c r="J18" s="8" t="s">
        <v>311</v>
      </c>
      <c r="K18" s="8" t="s">
        <v>3</v>
      </c>
      <c r="L18" s="3" t="n">
        <v>0.00322164351851852</v>
      </c>
      <c r="M18" s="3" t="n">
        <v>0.00331319444444444</v>
      </c>
      <c r="N18" s="11" t="n">
        <f aca="false">MIN(L18:M18)</f>
        <v>0.00322164351851852</v>
      </c>
    </row>
    <row r="19" customFormat="false" ht="12.75" hidden="false" customHeight="false" outlineLevel="0" collapsed="false">
      <c r="A19" s="9" t="n">
        <v>16</v>
      </c>
      <c r="B19" s="20" t="s">
        <v>312</v>
      </c>
      <c r="C19" s="20" t="s">
        <v>7</v>
      </c>
      <c r="D19" s="7" t="n">
        <f aca="false">SUM(E19:G19)-MIN(E19:G19)</f>
        <v>1748</v>
      </c>
      <c r="E19" s="22" t="n">
        <v>0</v>
      </c>
      <c r="F19" s="22" t="n">
        <v>824</v>
      </c>
      <c r="G19" s="22" t="n">
        <v>924</v>
      </c>
      <c r="H19" s="35"/>
      <c r="I19" s="9" t="n">
        <v>15</v>
      </c>
      <c r="J19" s="8" t="s">
        <v>299</v>
      </c>
      <c r="K19" s="8" t="s">
        <v>3</v>
      </c>
      <c r="L19" s="3" t="n">
        <v>0.00363865740740741</v>
      </c>
      <c r="M19" s="3" t="n">
        <v>0.00324293981481482</v>
      </c>
      <c r="N19" s="11" t="n">
        <f aca="false">MIN(L19:M19)</f>
        <v>0.00324293981481482</v>
      </c>
    </row>
    <row r="20" customFormat="false" ht="12.75" hidden="false" customHeight="false" outlineLevel="0" collapsed="false">
      <c r="A20" s="9" t="n">
        <v>15</v>
      </c>
      <c r="B20" s="20" t="s">
        <v>305</v>
      </c>
      <c r="C20" s="20" t="s">
        <v>3</v>
      </c>
      <c r="D20" s="7" t="n">
        <f aca="false">SUM(E20:G20)-MIN(E20:G20)</f>
        <v>1748</v>
      </c>
      <c r="E20" s="22" t="n">
        <v>869</v>
      </c>
      <c r="F20" s="22" t="n">
        <v>879</v>
      </c>
      <c r="G20" s="22" t="n">
        <v>816</v>
      </c>
      <c r="H20" s="35"/>
      <c r="I20" s="7" t="n">
        <v>16</v>
      </c>
      <c r="J20" s="8" t="s">
        <v>304</v>
      </c>
      <c r="K20" s="8" t="s">
        <v>7</v>
      </c>
      <c r="L20" s="3" t="n">
        <v>0.00357731481481482</v>
      </c>
      <c r="M20" s="3" t="n">
        <v>0.00330543981481481</v>
      </c>
      <c r="N20" s="11" t="n">
        <f aca="false">MIN(L20:M20)</f>
        <v>0.00330543981481481</v>
      </c>
    </row>
    <row r="21" customFormat="false" ht="12.75" hidden="false" customHeight="false" outlineLevel="0" collapsed="false">
      <c r="A21" s="7" t="n">
        <v>17</v>
      </c>
      <c r="B21" s="20" t="s">
        <v>308</v>
      </c>
      <c r="C21" s="20" t="s">
        <v>32</v>
      </c>
      <c r="D21" s="7" t="n">
        <f aca="false">SUM(E21:G21)-MIN(E21:G21)</f>
        <v>1744</v>
      </c>
      <c r="E21" s="22" t="n">
        <v>900</v>
      </c>
      <c r="F21" s="22" t="n">
        <v>844</v>
      </c>
      <c r="G21" s="22" t="n">
        <v>741</v>
      </c>
      <c r="H21" s="35"/>
      <c r="I21" s="9" t="n">
        <v>17</v>
      </c>
      <c r="J21" s="8" t="s">
        <v>313</v>
      </c>
      <c r="K21" s="8" t="s">
        <v>7</v>
      </c>
      <c r="L21" s="42"/>
      <c r="M21" s="3" t="n">
        <v>0.00335231481481482</v>
      </c>
      <c r="N21" s="11" t="n">
        <f aca="false">MIN(L21:M21)</f>
        <v>0.00335231481481482</v>
      </c>
    </row>
    <row r="22" customFormat="false" ht="12.75" hidden="false" customHeight="false" outlineLevel="0" collapsed="false">
      <c r="A22" s="9" t="n">
        <v>18</v>
      </c>
      <c r="B22" s="20" t="s">
        <v>314</v>
      </c>
      <c r="C22" s="20" t="s">
        <v>7</v>
      </c>
      <c r="D22" s="7" t="n">
        <f aca="false">SUM(E22:G22)-MIN(E22:G22)</f>
        <v>1644</v>
      </c>
      <c r="E22" s="22" t="n">
        <v>814</v>
      </c>
      <c r="F22" s="22" t="n">
        <v>830</v>
      </c>
      <c r="G22" s="22" t="n">
        <v>0</v>
      </c>
      <c r="H22" s="35"/>
      <c r="I22" s="9" t="n">
        <v>18</v>
      </c>
      <c r="J22" s="8" t="s">
        <v>315</v>
      </c>
      <c r="K22" s="8" t="s">
        <v>3</v>
      </c>
      <c r="L22" s="3" t="n">
        <v>0.00339178240740741</v>
      </c>
      <c r="M22" s="3" t="n">
        <v>0.00353819444444444</v>
      </c>
      <c r="N22" s="11" t="n">
        <f aca="false">MIN(L22:M22)</f>
        <v>0.00339178240740741</v>
      </c>
    </row>
    <row r="23" customFormat="false" ht="12.75" hidden="false" customHeight="false" outlineLevel="0" collapsed="false">
      <c r="A23" s="9" t="n">
        <v>19</v>
      </c>
      <c r="B23" s="20" t="s">
        <v>315</v>
      </c>
      <c r="C23" s="20" t="s">
        <v>3</v>
      </c>
      <c r="D23" s="7" t="n">
        <f aca="false">SUM(E23:G23)-MIN(E23:G23)</f>
        <v>1605</v>
      </c>
      <c r="E23" s="22" t="n">
        <v>775</v>
      </c>
      <c r="F23" s="22" t="n">
        <v>830</v>
      </c>
      <c r="G23" s="22" t="n">
        <v>571</v>
      </c>
      <c r="H23" s="35"/>
      <c r="I23" s="7" t="n">
        <v>19</v>
      </c>
      <c r="J23" s="8" t="s">
        <v>314</v>
      </c>
      <c r="K23" s="8" t="s">
        <v>7</v>
      </c>
      <c r="L23" s="3" t="n">
        <v>0.00340115740740741</v>
      </c>
      <c r="M23" s="3"/>
      <c r="N23" s="11" t="n">
        <f aca="false">MIN(L23:M23)</f>
        <v>0.00340115740740741</v>
      </c>
    </row>
    <row r="24" customFormat="false" ht="12.75" hidden="false" customHeight="false" outlineLevel="0" collapsed="false">
      <c r="A24" s="7" t="n">
        <v>20</v>
      </c>
      <c r="B24" s="20" t="s">
        <v>316</v>
      </c>
      <c r="C24" s="20" t="s">
        <v>3</v>
      </c>
      <c r="D24" s="7" t="n">
        <f aca="false">SUM(E24:G24)-MIN(E24:G24)</f>
        <v>1593</v>
      </c>
      <c r="E24" s="22" t="n">
        <v>791</v>
      </c>
      <c r="F24" s="22" t="n">
        <v>716</v>
      </c>
      <c r="G24" s="22" t="n">
        <v>802</v>
      </c>
      <c r="H24" s="35"/>
      <c r="I24" s="9" t="n">
        <v>20</v>
      </c>
      <c r="J24" s="8" t="s">
        <v>316</v>
      </c>
      <c r="K24" s="8" t="s">
        <v>3</v>
      </c>
      <c r="L24" s="3" t="n">
        <v>0.00341944444444444</v>
      </c>
      <c r="M24" s="3" t="n">
        <v>0.00350115740740741</v>
      </c>
      <c r="N24" s="11" t="n">
        <f aca="false">MIN(L24:M24)</f>
        <v>0.00341944444444444</v>
      </c>
    </row>
    <row r="25" customFormat="false" ht="12.75" hidden="false" customHeight="false" outlineLevel="0" collapsed="false">
      <c r="A25" s="9" t="n">
        <v>21</v>
      </c>
      <c r="B25" s="20" t="s">
        <v>317</v>
      </c>
      <c r="C25" s="20" t="s">
        <v>3</v>
      </c>
      <c r="D25" s="7" t="n">
        <f aca="false">SUM(E25:G25)-MIN(E25:G25)</f>
        <v>1566</v>
      </c>
      <c r="E25" s="22" t="n">
        <v>770</v>
      </c>
      <c r="F25" s="22" t="n">
        <v>689</v>
      </c>
      <c r="G25" s="22" t="n">
        <v>796</v>
      </c>
      <c r="H25" s="35"/>
      <c r="I25" s="9" t="n">
        <v>21</v>
      </c>
      <c r="J25" s="8" t="s">
        <v>318</v>
      </c>
      <c r="K25" s="8" t="s">
        <v>3</v>
      </c>
      <c r="L25" s="3" t="n">
        <v>0.0035525462962963</v>
      </c>
      <c r="M25" s="3" t="n">
        <v>0.00357638888888889</v>
      </c>
      <c r="N25" s="11" t="n">
        <f aca="false">MIN(L25:M25)</f>
        <v>0.0035525462962963</v>
      </c>
    </row>
    <row r="26" customFormat="false" ht="12.75" hidden="false" customHeight="false" outlineLevel="0" collapsed="false">
      <c r="A26" s="9" t="n">
        <v>22</v>
      </c>
      <c r="B26" s="20" t="s">
        <v>318</v>
      </c>
      <c r="C26" s="20" t="s">
        <v>3</v>
      </c>
      <c r="D26" s="7" t="n">
        <f aca="false">SUM(E26:G26)-MIN(E26:G26)</f>
        <v>1531</v>
      </c>
      <c r="E26" s="22" t="n">
        <v>823</v>
      </c>
      <c r="F26" s="22" t="n">
        <v>708</v>
      </c>
      <c r="G26" s="22" t="n">
        <v>609</v>
      </c>
      <c r="H26" s="38"/>
      <c r="I26" s="7" t="n">
        <v>22</v>
      </c>
      <c r="J26" s="8" t="s">
        <v>319</v>
      </c>
      <c r="K26" s="8" t="s">
        <v>14</v>
      </c>
      <c r="L26" s="3" t="n">
        <v>0.00356030092592593</v>
      </c>
      <c r="M26" s="3" t="n">
        <v>0.003796875</v>
      </c>
      <c r="N26" s="11" t="n">
        <f aca="false">MIN(L26:M26)</f>
        <v>0.00356030092592593</v>
      </c>
    </row>
    <row r="27" customFormat="false" ht="12.75" hidden="false" customHeight="false" outlineLevel="0" collapsed="false">
      <c r="A27" s="7" t="n">
        <v>23</v>
      </c>
      <c r="B27" s="20" t="s">
        <v>319</v>
      </c>
      <c r="C27" s="20" t="s">
        <v>14</v>
      </c>
      <c r="D27" s="7" t="n">
        <f aca="false">SUM(E27:G27)-MIN(E27:G27)</f>
        <v>1529</v>
      </c>
      <c r="E27" s="22" t="n">
        <v>736</v>
      </c>
      <c r="F27" s="22" t="n">
        <v>793</v>
      </c>
      <c r="G27" s="22" t="n">
        <v>698</v>
      </c>
      <c r="H27" s="38"/>
      <c r="I27" s="9" t="n">
        <v>23</v>
      </c>
      <c r="J27" s="8" t="s">
        <v>306</v>
      </c>
      <c r="K27" s="8" t="s">
        <v>3</v>
      </c>
      <c r="L27" s="3" t="n">
        <v>0.00365358796296296</v>
      </c>
      <c r="M27" s="3" t="n">
        <v>0.00357789351851852</v>
      </c>
      <c r="N27" s="11" t="n">
        <f aca="false">MIN(L27:M27)</f>
        <v>0.00357789351851852</v>
      </c>
    </row>
    <row r="28" customFormat="false" ht="12.75" hidden="false" customHeight="false" outlineLevel="0" collapsed="false">
      <c r="A28" s="9" t="n">
        <v>24</v>
      </c>
      <c r="B28" s="20" t="s">
        <v>310</v>
      </c>
      <c r="C28" s="20" t="s">
        <v>14</v>
      </c>
      <c r="D28" s="7" t="n">
        <f aca="false">SUM(E28:G28)-MIN(E28:G28)</f>
        <v>1396</v>
      </c>
      <c r="E28" s="22" t="n">
        <v>630</v>
      </c>
      <c r="F28" s="22" t="n">
        <v>725</v>
      </c>
      <c r="G28" s="22" t="n">
        <v>671</v>
      </c>
      <c r="I28" s="9" t="n">
        <v>24</v>
      </c>
      <c r="J28" s="8" t="s">
        <v>301</v>
      </c>
      <c r="K28" s="8" t="s">
        <v>3</v>
      </c>
      <c r="L28" s="3" t="n">
        <v>0.0036755787037037</v>
      </c>
      <c r="M28" s="3" t="n">
        <v>0.00367372685185185</v>
      </c>
      <c r="N28" s="11" t="n">
        <f aca="false">MIN(L28:M28)</f>
        <v>0.00367372685185185</v>
      </c>
    </row>
    <row r="29" customFormat="false" ht="12.75" hidden="false" customHeight="false" outlineLevel="0" collapsed="false">
      <c r="A29" s="9" t="n">
        <v>25</v>
      </c>
      <c r="B29" s="20" t="s">
        <v>320</v>
      </c>
      <c r="C29" s="20" t="s">
        <v>7</v>
      </c>
      <c r="D29" s="7" t="n">
        <f aca="false">SUM(E29:G29)-MIN(E29:G29)</f>
        <v>1349</v>
      </c>
      <c r="E29" s="22" t="n">
        <v>0</v>
      </c>
      <c r="F29" s="22" t="n">
        <v>695</v>
      </c>
      <c r="G29" s="22" t="n">
        <v>654</v>
      </c>
      <c r="I29" s="7" t="n">
        <v>25</v>
      </c>
      <c r="J29" s="8" t="s">
        <v>321</v>
      </c>
      <c r="K29" s="8" t="s">
        <v>3</v>
      </c>
      <c r="L29" s="3" t="n">
        <v>0.00373414351851852</v>
      </c>
      <c r="M29" s="3" t="n">
        <v>0.00384710648148148</v>
      </c>
      <c r="N29" s="11" t="n">
        <f aca="false">MIN(L29:M29)</f>
        <v>0.00373414351851852</v>
      </c>
    </row>
    <row r="30" customFormat="false" ht="12.75" hidden="false" customHeight="false" outlineLevel="0" collapsed="false">
      <c r="A30" s="7" t="n">
        <v>26</v>
      </c>
      <c r="B30" s="20" t="s">
        <v>321</v>
      </c>
      <c r="C30" s="20" t="s">
        <v>3</v>
      </c>
      <c r="D30" s="7" t="n">
        <f aca="false">SUM(E30:G30)-MIN(E30:G30)</f>
        <v>1329</v>
      </c>
      <c r="E30" s="22" t="n">
        <v>680</v>
      </c>
      <c r="F30" s="22" t="n">
        <v>636</v>
      </c>
      <c r="G30" s="22" t="n">
        <v>649</v>
      </c>
      <c r="I30" s="9" t="n">
        <v>26</v>
      </c>
      <c r="J30" s="8" t="s">
        <v>317</v>
      </c>
      <c r="K30" s="8" t="s">
        <v>3</v>
      </c>
      <c r="L30" s="3" t="n">
        <v>0.00378726851851852</v>
      </c>
      <c r="M30" s="3" t="n">
        <v>0.00382280092592593</v>
      </c>
      <c r="N30" s="11" t="n">
        <f aca="false">MIN(L30:M30)</f>
        <v>0.00378726851851852</v>
      </c>
    </row>
    <row r="31" customFormat="false" ht="12.75" hidden="false" customHeight="false" outlineLevel="0" collapsed="false">
      <c r="A31" s="9" t="n">
        <v>27</v>
      </c>
      <c r="B31" s="20"/>
      <c r="C31" s="20"/>
      <c r="D31" s="7" t="n">
        <f aca="false">SUM(E31:G31)-MIN(E31:G31)</f>
        <v>0</v>
      </c>
      <c r="E31" s="22" t="n">
        <v>0</v>
      </c>
      <c r="F31" s="22" t="n">
        <v>0</v>
      </c>
      <c r="G31" s="22" t="n">
        <v>0</v>
      </c>
      <c r="I31" s="9" t="n">
        <v>27</v>
      </c>
      <c r="J31" s="8"/>
      <c r="K31" s="8"/>
      <c r="L31" s="42"/>
      <c r="M31" s="8"/>
      <c r="N31" s="8"/>
    </row>
    <row r="32" customFormat="false" ht="12.75" hidden="false" customHeight="false" outlineLevel="0" collapsed="false">
      <c r="A32" s="9" t="n">
        <v>28</v>
      </c>
      <c r="B32" s="8"/>
      <c r="C32" s="8"/>
      <c r="D32" s="7" t="n">
        <f aca="false">SUM(E32:G32)-MIN(E32:G32)</f>
        <v>0</v>
      </c>
      <c r="E32" s="22" t="n">
        <v>0</v>
      </c>
      <c r="F32" s="22" t="n">
        <v>0</v>
      </c>
      <c r="G32" s="22" t="n">
        <v>0</v>
      </c>
      <c r="I32" s="7" t="n">
        <v>28</v>
      </c>
      <c r="J32" s="8"/>
      <c r="K32" s="8"/>
      <c r="L32" s="42"/>
      <c r="M32" s="8"/>
      <c r="N32" s="8"/>
    </row>
    <row r="33" customFormat="false" ht="12.75" hidden="false" customHeight="false" outlineLevel="0" collapsed="false">
      <c r="A33" s="7" t="n">
        <v>29</v>
      </c>
      <c r="B33" s="8"/>
      <c r="C33" s="8"/>
      <c r="D33" s="7" t="n">
        <f aca="false">SUM(E33:G33)-MIN(E33:G33)</f>
        <v>0</v>
      </c>
      <c r="E33" s="22" t="n">
        <v>0</v>
      </c>
      <c r="F33" s="22" t="n">
        <v>0</v>
      </c>
      <c r="G33" s="22" t="n">
        <v>0</v>
      </c>
      <c r="I33" s="9" t="n">
        <v>29</v>
      </c>
      <c r="J33" s="10"/>
      <c r="K33" s="10"/>
      <c r="L33" s="42"/>
      <c r="M33" s="8"/>
      <c r="N33" s="8"/>
    </row>
    <row r="34" customFormat="false" ht="12.75" hidden="false" customHeight="false" outlineLevel="0" collapsed="false">
      <c r="A34" s="9" t="n">
        <v>30</v>
      </c>
      <c r="B34" s="8"/>
      <c r="C34" s="8"/>
      <c r="D34" s="7" t="n">
        <f aca="false">SUM(E34:G34)-MIN(E34:G34)</f>
        <v>0</v>
      </c>
      <c r="E34" s="22" t="n">
        <v>0</v>
      </c>
      <c r="F34" s="22" t="n">
        <v>0</v>
      </c>
      <c r="G34" s="22" t="n">
        <v>0</v>
      </c>
      <c r="I34" s="9" t="n">
        <v>30</v>
      </c>
      <c r="J34" s="8"/>
      <c r="K34" s="8"/>
      <c r="L34" s="42"/>
      <c r="M34" s="8"/>
      <c r="N34" s="8"/>
    </row>
    <row r="35" customFormat="false" ht="12.75" hidden="false" customHeight="false" outlineLevel="0" collapsed="false">
      <c r="A35" s="9" t="n">
        <v>31</v>
      </c>
      <c r="B35" s="10"/>
      <c r="C35" s="10"/>
      <c r="D35" s="7" t="n">
        <f aca="false">SUM(E35:G35)-MIN(E35:G35)</f>
        <v>0</v>
      </c>
      <c r="E35" s="22" t="n">
        <v>0</v>
      </c>
      <c r="F35" s="22" t="n">
        <v>0</v>
      </c>
      <c r="G35" s="22" t="n">
        <v>0</v>
      </c>
      <c r="I35" s="7" t="n">
        <v>31</v>
      </c>
      <c r="J35" s="8"/>
      <c r="K35" s="8"/>
      <c r="L35" s="42"/>
      <c r="M35" s="8"/>
      <c r="N35" s="8"/>
    </row>
    <row r="36" customFormat="false" ht="12.75" hidden="false" customHeight="false" outlineLevel="0" collapsed="false">
      <c r="A36" s="7" t="n">
        <v>32</v>
      </c>
      <c r="B36" s="10"/>
      <c r="C36" s="10"/>
      <c r="D36" s="7" t="n">
        <f aca="false">SUM(E36:G36)-MIN(E36:G36)</f>
        <v>0</v>
      </c>
      <c r="E36" s="22" t="n">
        <v>0</v>
      </c>
      <c r="F36" s="22" t="n">
        <v>0</v>
      </c>
      <c r="G36" s="22" t="n">
        <v>0</v>
      </c>
      <c r="I36" s="9" t="n">
        <v>32</v>
      </c>
      <c r="J36" s="10"/>
      <c r="K36" s="10"/>
      <c r="L36" s="42"/>
      <c r="M36" s="10"/>
      <c r="N36" s="10"/>
    </row>
    <row r="37" customFormat="false" ht="12.75" hidden="false" customHeight="false" outlineLevel="0" collapsed="false">
      <c r="A37" s="9" t="n">
        <v>33</v>
      </c>
      <c r="B37" s="10"/>
      <c r="C37" s="10"/>
      <c r="D37" s="7" t="n">
        <f aca="false">SUM(E37:G37)-MIN(E37:G37)</f>
        <v>0</v>
      </c>
      <c r="E37" s="22" t="n">
        <v>0</v>
      </c>
      <c r="F37" s="22" t="n">
        <v>0</v>
      </c>
      <c r="G37" s="22" t="n">
        <v>0</v>
      </c>
      <c r="I37" s="9" t="n">
        <v>33</v>
      </c>
      <c r="J37" s="10"/>
      <c r="K37" s="10"/>
      <c r="L37" s="42"/>
      <c r="M37" s="10"/>
      <c r="N37" s="10"/>
    </row>
    <row r="38" customFormat="false" ht="12.75" hidden="false" customHeight="false" outlineLevel="0" collapsed="false">
      <c r="A38" s="9" t="n">
        <v>34</v>
      </c>
      <c r="B38" s="10"/>
      <c r="C38" s="10"/>
      <c r="D38" s="7" t="n">
        <f aca="false">SUM(E38:G38)-MIN(E38:G38)</f>
        <v>0</v>
      </c>
      <c r="E38" s="22" t="n">
        <v>0</v>
      </c>
      <c r="F38" s="22" t="n">
        <v>0</v>
      </c>
      <c r="G38" s="22" t="n">
        <v>0</v>
      </c>
      <c r="I38" s="7" t="n">
        <v>34</v>
      </c>
      <c r="J38" s="10"/>
      <c r="K38" s="10"/>
      <c r="L38" s="42"/>
      <c r="M38" s="10"/>
      <c r="N38" s="10"/>
    </row>
    <row r="39" customFormat="false" ht="12.75" hidden="false" customHeight="false" outlineLevel="0" collapsed="false">
      <c r="A39" s="7" t="n">
        <v>35</v>
      </c>
      <c r="B39" s="10"/>
      <c r="C39" s="10"/>
      <c r="D39" s="7" t="n">
        <f aca="false">SUM(E39:G39)-MIN(E39:G39)</f>
        <v>0</v>
      </c>
      <c r="E39" s="22" t="n">
        <v>0</v>
      </c>
      <c r="F39" s="22" t="n">
        <v>0</v>
      </c>
      <c r="G39" s="22" t="n">
        <v>0</v>
      </c>
      <c r="I39" s="9" t="n">
        <v>35</v>
      </c>
      <c r="J39" s="10"/>
      <c r="K39" s="10"/>
      <c r="L39" s="42"/>
      <c r="M39" s="10"/>
      <c r="N39" s="10"/>
    </row>
    <row r="40" customFormat="false" ht="12.75" hidden="false" customHeight="false" outlineLevel="0" collapsed="false">
      <c r="A40" s="9" t="n">
        <v>36</v>
      </c>
      <c r="B40" s="10"/>
      <c r="C40" s="10"/>
      <c r="D40" s="7" t="n">
        <f aca="false">SUM(E40:G40)-MIN(E40:G40)</f>
        <v>0</v>
      </c>
      <c r="E40" s="22" t="n">
        <v>0</v>
      </c>
      <c r="F40" s="22" t="n">
        <v>0</v>
      </c>
      <c r="G40" s="22" t="n">
        <v>0</v>
      </c>
      <c r="I40" s="9" t="n">
        <v>36</v>
      </c>
      <c r="J40" s="10"/>
      <c r="K40" s="10"/>
      <c r="L40" s="42"/>
      <c r="M40" s="10"/>
      <c r="N40" s="10"/>
    </row>
    <row r="41" customFormat="false" ht="12.75" hidden="false" customHeight="false" outlineLevel="0" collapsed="false">
      <c r="A41" s="9" t="n">
        <v>37</v>
      </c>
      <c r="B41" s="10"/>
      <c r="C41" s="10"/>
      <c r="D41" s="7" t="n">
        <f aca="false">SUM(E41:G41)-MIN(E41:G41)</f>
        <v>0</v>
      </c>
      <c r="E41" s="22" t="n">
        <v>0</v>
      </c>
      <c r="F41" s="22" t="n">
        <v>0</v>
      </c>
      <c r="G41" s="22" t="n">
        <v>0</v>
      </c>
      <c r="I41" s="7" t="n">
        <v>37</v>
      </c>
      <c r="J41" s="10"/>
      <c r="K41" s="10"/>
      <c r="L41" s="42"/>
      <c r="M41" s="10"/>
      <c r="N41" s="10"/>
    </row>
    <row r="42" customFormat="false" ht="12.75" hidden="false" customHeight="false" outlineLevel="0" collapsed="false">
      <c r="A42" s="7" t="n">
        <v>38</v>
      </c>
      <c r="B42" s="10"/>
      <c r="C42" s="10"/>
      <c r="D42" s="7" t="n">
        <f aca="false">SUM(E42:G42)-MIN(E42:G42)</f>
        <v>0</v>
      </c>
      <c r="E42" s="22" t="n">
        <v>0</v>
      </c>
      <c r="F42" s="22" t="n">
        <v>0</v>
      </c>
      <c r="G42" s="22" t="n">
        <v>0</v>
      </c>
      <c r="I42" s="9" t="n">
        <v>38</v>
      </c>
      <c r="J42" s="10"/>
      <c r="K42" s="10"/>
      <c r="L42" s="42"/>
      <c r="M42" s="10"/>
      <c r="N42" s="10"/>
    </row>
  </sheetData>
  <autoFilter ref="A4:G30"/>
  <conditionalFormatting sqref="A5:G42">
    <cfRule type="expression" priority="2" aboveAverage="0" equalAverage="0" bottom="0" percent="0" rank="0" text="" dxfId="26">
      <formula>$A5&lt;4</formula>
    </cfRule>
  </conditionalFormatting>
  <conditionalFormatting sqref="I5:N42">
    <cfRule type="expression" priority="3" aboveAverage="0" equalAverage="0" bottom="0" percent="0" rank="0" text="" dxfId="27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25.99"/>
    <col collapsed="false" customWidth="true" hidden="false" outlineLevel="0" max="3" min="3" style="4" width="9.12"/>
    <col collapsed="false" customWidth="true" hidden="false" outlineLevel="0" max="4" min="4" style="50" width="8.12"/>
    <col collapsed="false" customWidth="true" hidden="false" outlineLevel="0" max="7" min="5" style="29" width="8.12"/>
    <col collapsed="false" customWidth="true" hidden="false" outlineLevel="0" max="8" min="8" style="29" width="3.12"/>
    <col collapsed="false" customWidth="true" hidden="false" outlineLevel="0" max="9" min="9" style="4" width="3.62"/>
    <col collapsed="false" customWidth="true" hidden="false" outlineLevel="0" max="10" min="10" style="4" width="24.74"/>
    <col collapsed="false" customWidth="true" hidden="false" outlineLevel="0" max="11" min="11" style="4" width="11.99"/>
    <col collapsed="false" customWidth="true" hidden="false" outlineLevel="0" max="12" min="12" style="14" width="8.49"/>
    <col collapsed="false" customWidth="true" hidden="false" outlineLevel="0" max="13" min="13" style="4" width="8.49"/>
    <col collapsed="false" customWidth="true" hidden="false" outlineLevel="0" max="14" min="14" style="4" width="12.49"/>
    <col collapsed="false" customWidth="false" hidden="false" outlineLevel="0" max="257" min="15" style="4" width="8.99"/>
  </cols>
  <sheetData>
    <row r="1" customFormat="false" ht="12.75" hidden="false" customHeight="false" outlineLevel="0" collapsed="false">
      <c r="A1" s="30" t="s">
        <v>68</v>
      </c>
      <c r="C1" s="31" t="s">
        <v>69</v>
      </c>
      <c r="I1" s="32"/>
      <c r="L1" s="33"/>
    </row>
    <row r="2" customFormat="false" ht="12.75" hidden="false" customHeight="false" outlineLevel="0" collapsed="false">
      <c r="L2" s="29"/>
    </row>
    <row r="3" customFormat="false" ht="12.75" hidden="false" customHeight="false" outlineLevel="0" collapsed="false">
      <c r="A3" s="32" t="s">
        <v>322</v>
      </c>
      <c r="I3" s="32" t="str">
        <f aca="false">A3</f>
        <v>Jongens Pupillen C 2006</v>
      </c>
      <c r="L3" s="33" t="s">
        <v>323</v>
      </c>
    </row>
    <row r="4" customFormat="false" ht="12.75" hidden="false" customHeight="false" outlineLevel="0" collapsed="false">
      <c r="A4" s="32" t="s">
        <v>72</v>
      </c>
      <c r="B4" s="32" t="s">
        <v>219</v>
      </c>
      <c r="C4" s="32" t="s">
        <v>74</v>
      </c>
      <c r="D4" s="51" t="s">
        <v>75</v>
      </c>
      <c r="E4" s="34" t="n">
        <v>41741</v>
      </c>
      <c r="F4" s="34" t="n">
        <v>41776</v>
      </c>
      <c r="G4" s="34" t="n">
        <v>41804</v>
      </c>
      <c r="I4" s="32" t="s">
        <v>72</v>
      </c>
      <c r="J4" s="32" t="s">
        <v>73</v>
      </c>
      <c r="K4" s="32" t="s">
        <v>74</v>
      </c>
      <c r="L4" s="34" t="n">
        <f aca="false">E4</f>
        <v>41741</v>
      </c>
      <c r="M4" s="36" t="n">
        <f aca="false">F4</f>
        <v>41776</v>
      </c>
      <c r="N4" s="4" t="s">
        <v>76</v>
      </c>
    </row>
    <row r="5" customFormat="false" ht="12.75" hidden="false" customHeight="false" outlineLevel="0" collapsed="false">
      <c r="A5" s="1" t="n">
        <v>1</v>
      </c>
      <c r="B5" s="23" t="s">
        <v>48</v>
      </c>
      <c r="C5" s="23" t="s">
        <v>7</v>
      </c>
      <c r="D5" s="24" t="n">
        <f aca="false">SUM(E5:G5)-MIN(E5:G5)</f>
        <v>2194</v>
      </c>
      <c r="E5" s="25" t="n">
        <v>1077</v>
      </c>
      <c r="F5" s="25" t="n">
        <v>1080</v>
      </c>
      <c r="G5" s="25" t="n">
        <v>1114</v>
      </c>
      <c r="I5" s="21" t="n">
        <v>1</v>
      </c>
      <c r="J5" s="8" t="s">
        <v>13</v>
      </c>
      <c r="K5" s="8" t="s">
        <v>14</v>
      </c>
      <c r="L5" s="3" t="n">
        <v>0.00162349537037037</v>
      </c>
      <c r="M5" s="3" t="n">
        <v>0.00158472222222222</v>
      </c>
      <c r="N5" s="3" t="n">
        <f aca="false">MIN(L5:M5)</f>
        <v>0.00158472222222222</v>
      </c>
      <c r="O5" s="52"/>
      <c r="P5" s="53"/>
    </row>
    <row r="6" customFormat="false" ht="12.75" hidden="false" customHeight="false" outlineLevel="0" collapsed="false">
      <c r="A6" s="1" t="n">
        <v>2</v>
      </c>
      <c r="B6" s="26" t="s">
        <v>15</v>
      </c>
      <c r="C6" s="26" t="s">
        <v>3</v>
      </c>
      <c r="D6" s="24" t="n">
        <f aca="false">SUM(E6:G6)-MIN(E6:G6)</f>
        <v>1987</v>
      </c>
      <c r="E6" s="25" t="n">
        <v>961</v>
      </c>
      <c r="F6" s="25" t="n">
        <v>1006</v>
      </c>
      <c r="G6" s="25" t="n">
        <v>981</v>
      </c>
      <c r="H6" s="33"/>
      <c r="I6" s="21" t="n">
        <v>2</v>
      </c>
      <c r="J6" s="8" t="s">
        <v>15</v>
      </c>
      <c r="K6" s="8" t="s">
        <v>3</v>
      </c>
      <c r="L6" s="3" t="n">
        <v>0.00163009259259259</v>
      </c>
      <c r="M6" s="3" t="n">
        <v>0.00160162037037037</v>
      </c>
      <c r="N6" s="3" t="n">
        <f aca="false">MIN(L6:M6)</f>
        <v>0.00160162037037037</v>
      </c>
      <c r="P6" s="42"/>
    </row>
    <row r="7" customFormat="false" ht="12.75" hidden="false" customHeight="false" outlineLevel="0" collapsed="false">
      <c r="A7" s="1" t="n">
        <v>3</v>
      </c>
      <c r="B7" s="26" t="s">
        <v>49</v>
      </c>
      <c r="C7" s="26" t="s">
        <v>7</v>
      </c>
      <c r="D7" s="24" t="n">
        <f aca="false">SUM(E7:G7)-MIN(E7:G7)</f>
        <v>1916</v>
      </c>
      <c r="E7" s="25" t="n">
        <v>954</v>
      </c>
      <c r="F7" s="25" t="n">
        <v>962</v>
      </c>
      <c r="G7" s="25" t="n">
        <v>0</v>
      </c>
      <c r="H7" s="33"/>
      <c r="I7" s="21" t="n">
        <v>3</v>
      </c>
      <c r="J7" s="8" t="s">
        <v>16</v>
      </c>
      <c r="K7" s="8" t="s">
        <v>14</v>
      </c>
      <c r="L7" s="3" t="n">
        <v>0.00166423611111111</v>
      </c>
      <c r="M7" s="3" t="n">
        <v>0.00183113425925926</v>
      </c>
      <c r="N7" s="3" t="n">
        <f aca="false">MIN(L7:M7)</f>
        <v>0.00166423611111111</v>
      </c>
      <c r="P7" s="42"/>
    </row>
    <row r="8" customFormat="false" ht="12.75" hidden="false" customHeight="false" outlineLevel="0" collapsed="false">
      <c r="A8" s="33" t="n">
        <v>4</v>
      </c>
      <c r="B8" s="28" t="s">
        <v>324</v>
      </c>
      <c r="C8" s="28" t="s">
        <v>3</v>
      </c>
      <c r="D8" s="54" t="n">
        <f aca="false">SUM(E8:G8)-MIN(E8:G8)</f>
        <v>1895</v>
      </c>
      <c r="E8" s="55" t="n">
        <v>873</v>
      </c>
      <c r="F8" s="55" t="n">
        <v>980</v>
      </c>
      <c r="G8" s="55" t="n">
        <v>915</v>
      </c>
      <c r="H8" s="33"/>
      <c r="I8" s="21" t="n">
        <v>4</v>
      </c>
      <c r="J8" s="8" t="s">
        <v>324</v>
      </c>
      <c r="K8" s="8" t="s">
        <v>3</v>
      </c>
      <c r="L8" s="3" t="n">
        <v>0.0017</v>
      </c>
      <c r="M8" s="3" t="n">
        <v>0.00167372685185185</v>
      </c>
      <c r="N8" s="3" t="n">
        <f aca="false">MIN(L8:M8)</f>
        <v>0.00167372685185185</v>
      </c>
      <c r="P8" s="42"/>
    </row>
    <row r="9" customFormat="false" ht="12.75" hidden="false" customHeight="false" outlineLevel="0" collapsed="false">
      <c r="A9" s="33" t="n">
        <v>5</v>
      </c>
      <c r="B9" s="28" t="s">
        <v>13</v>
      </c>
      <c r="C9" s="28" t="s">
        <v>14</v>
      </c>
      <c r="D9" s="54" t="n">
        <f aca="false">SUM(E9:G9)-MIN(E9:G9)</f>
        <v>1878</v>
      </c>
      <c r="E9" s="55" t="n">
        <v>906</v>
      </c>
      <c r="F9" s="55" t="n">
        <v>972</v>
      </c>
      <c r="G9" s="55" t="n">
        <v>0</v>
      </c>
      <c r="H9" s="33"/>
      <c r="I9" s="21" t="n">
        <v>5</v>
      </c>
      <c r="J9" s="8" t="s">
        <v>48</v>
      </c>
      <c r="K9" s="8" t="s">
        <v>7</v>
      </c>
      <c r="L9" s="3" t="n">
        <v>0.00169930555555556</v>
      </c>
      <c r="M9" s="3" t="n">
        <v>0.00184236111111111</v>
      </c>
      <c r="N9" s="3" t="n">
        <f aca="false">MIN(L9:M9)</f>
        <v>0.00169930555555556</v>
      </c>
      <c r="P9" s="42"/>
    </row>
    <row r="10" customFormat="false" ht="12.75" hidden="false" customHeight="false" outlineLevel="0" collapsed="false">
      <c r="A10" s="33" t="n">
        <v>6</v>
      </c>
      <c r="B10" s="28" t="s">
        <v>325</v>
      </c>
      <c r="C10" s="28" t="s">
        <v>3</v>
      </c>
      <c r="D10" s="54" t="n">
        <f aca="false">SUM(E10:G10)-MIN(E10:G10)</f>
        <v>1871</v>
      </c>
      <c r="E10" s="55" t="n">
        <v>685</v>
      </c>
      <c r="F10" s="55" t="n">
        <v>955</v>
      </c>
      <c r="G10" s="55" t="n">
        <v>916</v>
      </c>
      <c r="H10" s="33"/>
      <c r="I10" s="21" t="n">
        <v>6</v>
      </c>
      <c r="J10" s="10" t="s">
        <v>326</v>
      </c>
      <c r="K10" s="10" t="s">
        <v>7</v>
      </c>
      <c r="L10" s="3" t="n">
        <v>0.00187349537037037</v>
      </c>
      <c r="M10" s="3" t="n">
        <v>0.00174525462962963</v>
      </c>
      <c r="N10" s="3" t="n">
        <f aca="false">MIN(L10:M10)</f>
        <v>0.00174525462962963</v>
      </c>
      <c r="P10" s="42"/>
    </row>
    <row r="11" customFormat="false" ht="12.75" hidden="false" customHeight="false" outlineLevel="0" collapsed="false">
      <c r="A11" s="33" t="n">
        <v>7</v>
      </c>
      <c r="B11" s="28" t="s">
        <v>16</v>
      </c>
      <c r="C11" s="28" t="s">
        <v>14</v>
      </c>
      <c r="D11" s="54" t="n">
        <f aca="false">SUM(E11:G11)-MIN(E11:G11)</f>
        <v>1854</v>
      </c>
      <c r="E11" s="55" t="n">
        <v>904</v>
      </c>
      <c r="F11" s="55" t="n">
        <v>950</v>
      </c>
      <c r="G11" s="55" t="n">
        <v>896</v>
      </c>
      <c r="H11" s="33"/>
      <c r="I11" s="21" t="n">
        <v>7</v>
      </c>
      <c r="J11" s="8" t="s">
        <v>327</v>
      </c>
      <c r="K11" s="8" t="s">
        <v>3</v>
      </c>
      <c r="L11" s="3"/>
      <c r="M11" s="3" t="n">
        <v>0.00174699074074074</v>
      </c>
      <c r="N11" s="3" t="n">
        <f aca="false">MIN(L11:M11)</f>
        <v>0.00174699074074074</v>
      </c>
      <c r="P11" s="42"/>
    </row>
    <row r="12" customFormat="false" ht="12.75" hidden="false" customHeight="false" outlineLevel="0" collapsed="false">
      <c r="A12" s="33" t="n">
        <v>8</v>
      </c>
      <c r="B12" s="28" t="s">
        <v>328</v>
      </c>
      <c r="C12" s="28" t="s">
        <v>3</v>
      </c>
      <c r="D12" s="54" t="n">
        <f aca="false">SUM(E12:G12)-MIN(E12:G12)</f>
        <v>1832</v>
      </c>
      <c r="E12" s="55" t="n">
        <v>770</v>
      </c>
      <c r="F12" s="55" t="n">
        <v>1044</v>
      </c>
      <c r="G12" s="55" t="n">
        <v>788</v>
      </c>
      <c r="H12" s="33"/>
      <c r="I12" s="21" t="n">
        <v>8</v>
      </c>
      <c r="J12" s="8" t="s">
        <v>329</v>
      </c>
      <c r="K12" s="8" t="s">
        <v>3</v>
      </c>
      <c r="L12" s="3" t="n">
        <v>0.00180891203703704</v>
      </c>
      <c r="M12" s="3" t="n">
        <v>0.00174988425925926</v>
      </c>
      <c r="N12" s="3" t="n">
        <f aca="false">MIN(L12:M12)</f>
        <v>0.00174988425925926</v>
      </c>
      <c r="P12" s="42"/>
      <c r="S12" s="3"/>
    </row>
    <row r="13" customFormat="false" ht="12.75" hidden="false" customHeight="false" outlineLevel="0" collapsed="false">
      <c r="A13" s="33" t="n">
        <v>9</v>
      </c>
      <c r="B13" s="28" t="s">
        <v>330</v>
      </c>
      <c r="C13" s="28" t="s">
        <v>3</v>
      </c>
      <c r="D13" s="54" t="n">
        <f aca="false">SUM(E13:G13)-MIN(E13:G13)</f>
        <v>1748</v>
      </c>
      <c r="E13" s="55" t="n">
        <v>828</v>
      </c>
      <c r="F13" s="55" t="n">
        <v>874</v>
      </c>
      <c r="G13" s="55" t="n">
        <v>874</v>
      </c>
      <c r="H13" s="33"/>
      <c r="I13" s="21" t="n">
        <v>9</v>
      </c>
      <c r="J13" s="8" t="s">
        <v>328</v>
      </c>
      <c r="K13" s="8" t="s">
        <v>3</v>
      </c>
      <c r="L13" s="3" t="n">
        <v>0.00179293981481482</v>
      </c>
      <c r="M13" s="3" t="n">
        <v>0.00176793981481481</v>
      </c>
      <c r="N13" s="3" t="n">
        <f aca="false">MIN(L13:M13)</f>
        <v>0.00176793981481481</v>
      </c>
      <c r="P13" s="42"/>
      <c r="S13" s="3"/>
    </row>
    <row r="14" customFormat="false" ht="12.75" hidden="false" customHeight="false" outlineLevel="0" collapsed="false">
      <c r="A14" s="33" t="n">
        <v>10</v>
      </c>
      <c r="B14" s="28" t="s">
        <v>331</v>
      </c>
      <c r="C14" s="28" t="s">
        <v>3</v>
      </c>
      <c r="D14" s="54" t="n">
        <f aca="false">SUM(E14:G14)-MIN(E14:G14)</f>
        <v>1576</v>
      </c>
      <c r="E14" s="55" t="n">
        <v>820</v>
      </c>
      <c r="F14" s="55" t="n">
        <v>263</v>
      </c>
      <c r="G14" s="55" t="n">
        <v>756</v>
      </c>
      <c r="H14" s="33"/>
      <c r="I14" s="21" t="n">
        <v>10</v>
      </c>
      <c r="J14" s="8" t="s">
        <v>332</v>
      </c>
      <c r="K14" s="8" t="s">
        <v>32</v>
      </c>
      <c r="L14" s="3" t="n">
        <v>0.00204212962962963</v>
      </c>
      <c r="M14" s="3" t="n">
        <v>0.0017775462962963</v>
      </c>
      <c r="N14" s="3" t="n">
        <f aca="false">MIN(L14:M14)</f>
        <v>0.0017775462962963</v>
      </c>
      <c r="P14" s="42"/>
      <c r="S14" s="3"/>
    </row>
    <row r="15" customFormat="false" ht="12.75" hidden="false" customHeight="false" outlineLevel="0" collapsed="false">
      <c r="A15" s="33" t="n">
        <v>11</v>
      </c>
      <c r="B15" s="28" t="s">
        <v>329</v>
      </c>
      <c r="C15" s="28" t="s">
        <v>3</v>
      </c>
      <c r="D15" s="54" t="n">
        <f aca="false">SUM(E15:G15)-MIN(E15:G15)</f>
        <v>1534</v>
      </c>
      <c r="E15" s="55" t="n">
        <v>738</v>
      </c>
      <c r="F15" s="55" t="n">
        <v>792</v>
      </c>
      <c r="G15" s="55" t="n">
        <v>742</v>
      </c>
      <c r="H15" s="33"/>
      <c r="I15" s="21" t="n">
        <v>11</v>
      </c>
      <c r="J15" s="10" t="s">
        <v>325</v>
      </c>
      <c r="K15" s="10" t="s">
        <v>3</v>
      </c>
      <c r="L15" s="3" t="n">
        <v>0.0019650462962963</v>
      </c>
      <c r="M15" s="3" t="n">
        <v>0.00178680555555556</v>
      </c>
      <c r="N15" s="3" t="n">
        <f aca="false">MIN(L15:M15)</f>
        <v>0.00178680555555556</v>
      </c>
      <c r="P15" s="42"/>
      <c r="S15" s="3"/>
    </row>
    <row r="16" customFormat="false" ht="12.75" hidden="false" customHeight="false" outlineLevel="0" collapsed="false">
      <c r="A16" s="33" t="n">
        <v>12</v>
      </c>
      <c r="B16" s="28" t="s">
        <v>333</v>
      </c>
      <c r="C16" s="28" t="s">
        <v>5</v>
      </c>
      <c r="D16" s="54" t="n">
        <f aca="false">SUM(E16:G16)-MIN(E16:G16)</f>
        <v>1489</v>
      </c>
      <c r="E16" s="55" t="n">
        <v>719</v>
      </c>
      <c r="F16" s="55" t="n">
        <v>770</v>
      </c>
      <c r="G16" s="55" t="n">
        <v>0</v>
      </c>
      <c r="H16" s="33"/>
      <c r="I16" s="21" t="n">
        <v>12</v>
      </c>
      <c r="J16" s="8" t="s">
        <v>330</v>
      </c>
      <c r="K16" s="8" t="s">
        <v>3</v>
      </c>
      <c r="L16" s="3" t="n">
        <v>0.0017900462962963</v>
      </c>
      <c r="M16" s="3" t="n">
        <v>0.0019587962962963</v>
      </c>
      <c r="N16" s="3" t="n">
        <f aca="false">MIN(L16:M16)</f>
        <v>0.0017900462962963</v>
      </c>
      <c r="P16" s="42"/>
      <c r="S16" s="3"/>
    </row>
    <row r="17" customFormat="false" ht="12.75" hidden="false" customHeight="false" outlineLevel="0" collapsed="false">
      <c r="A17" s="33" t="n">
        <v>13</v>
      </c>
      <c r="B17" s="28" t="s">
        <v>334</v>
      </c>
      <c r="C17" s="28" t="s">
        <v>3</v>
      </c>
      <c r="D17" s="54" t="n">
        <f aca="false">SUM(E17:G17)-MIN(E17:G17)</f>
        <v>1486</v>
      </c>
      <c r="E17" s="55" t="n">
        <v>666</v>
      </c>
      <c r="F17" s="55" t="n">
        <v>820</v>
      </c>
      <c r="G17" s="55" t="n">
        <v>0</v>
      </c>
      <c r="H17" s="33"/>
      <c r="I17" s="21" t="n">
        <v>13</v>
      </c>
      <c r="J17" s="10" t="s">
        <v>331</v>
      </c>
      <c r="K17" s="10" t="s">
        <v>3</v>
      </c>
      <c r="L17" s="3" t="n">
        <v>0.00184097222222222</v>
      </c>
      <c r="M17" s="3" t="n">
        <v>0.00179675925925926</v>
      </c>
      <c r="N17" s="3" t="n">
        <f aca="false">MIN(L17:M17)</f>
        <v>0.00179675925925926</v>
      </c>
      <c r="P17" s="42"/>
      <c r="S17" s="3"/>
    </row>
    <row r="18" customFormat="false" ht="12.75" hidden="false" customHeight="false" outlineLevel="0" collapsed="false">
      <c r="A18" s="33" t="n">
        <v>14</v>
      </c>
      <c r="B18" s="28" t="s">
        <v>335</v>
      </c>
      <c r="C18" s="28" t="s">
        <v>3</v>
      </c>
      <c r="D18" s="54" t="n">
        <f aca="false">SUM(E18:G18)-MIN(E18:G18)</f>
        <v>1391</v>
      </c>
      <c r="E18" s="55" t="n">
        <v>673</v>
      </c>
      <c r="F18" s="55" t="n">
        <v>0</v>
      </c>
      <c r="G18" s="55" t="n">
        <v>718</v>
      </c>
      <c r="H18" s="33"/>
      <c r="I18" s="21" t="n">
        <v>14</v>
      </c>
      <c r="J18" s="8" t="s">
        <v>49</v>
      </c>
      <c r="K18" s="8" t="s">
        <v>7</v>
      </c>
      <c r="L18" s="3" t="n">
        <v>0.00185393518518519</v>
      </c>
      <c r="M18" s="3" t="n">
        <v>0.00195150462962963</v>
      </c>
      <c r="N18" s="3" t="n">
        <f aca="false">MIN(L18:M18)</f>
        <v>0.00185393518518519</v>
      </c>
      <c r="P18" s="42"/>
      <c r="S18" s="3"/>
    </row>
    <row r="19" customFormat="false" ht="12.75" hidden="false" customHeight="false" outlineLevel="0" collapsed="false">
      <c r="A19" s="33" t="n">
        <v>15</v>
      </c>
      <c r="B19" s="28" t="s">
        <v>336</v>
      </c>
      <c r="C19" s="28" t="s">
        <v>7</v>
      </c>
      <c r="D19" s="54" t="n">
        <f aca="false">SUM(E19:G19)-MIN(E19:G19)</f>
        <v>1382</v>
      </c>
      <c r="E19" s="55" t="n">
        <v>634</v>
      </c>
      <c r="F19" s="55" t="n">
        <v>743</v>
      </c>
      <c r="G19" s="55" t="n">
        <v>639</v>
      </c>
      <c r="H19" s="33"/>
      <c r="I19" s="21" t="n">
        <v>15</v>
      </c>
      <c r="J19" s="8" t="s">
        <v>337</v>
      </c>
      <c r="K19" s="8" t="s">
        <v>3</v>
      </c>
      <c r="L19" s="3" t="n">
        <v>0.00194224537037037</v>
      </c>
      <c r="M19" s="3" t="n">
        <v>0.00189178240740741</v>
      </c>
      <c r="N19" s="3" t="n">
        <f aca="false">MIN(L19:M19)</f>
        <v>0.00189178240740741</v>
      </c>
      <c r="P19" s="42"/>
      <c r="S19" s="3"/>
    </row>
    <row r="20" customFormat="false" ht="12.75" hidden="false" customHeight="false" outlineLevel="0" collapsed="false">
      <c r="A20" s="33" t="n">
        <v>16</v>
      </c>
      <c r="B20" s="28" t="s">
        <v>332</v>
      </c>
      <c r="C20" s="28" t="s">
        <v>32</v>
      </c>
      <c r="D20" s="54" t="n">
        <f aca="false">SUM(E20:G20)-MIN(E20:G20)</f>
        <v>1354</v>
      </c>
      <c r="E20" s="55" t="n">
        <v>634</v>
      </c>
      <c r="F20" s="55" t="n">
        <v>720</v>
      </c>
      <c r="G20" s="55" t="n">
        <v>0</v>
      </c>
      <c r="H20" s="33"/>
      <c r="I20" s="21" t="n">
        <v>16</v>
      </c>
      <c r="J20" s="8" t="s">
        <v>334</v>
      </c>
      <c r="K20" s="8" t="s">
        <v>3</v>
      </c>
      <c r="L20" s="3" t="n">
        <v>0.00202349537037037</v>
      </c>
      <c r="M20" s="3" t="n">
        <v>0.00190787037037037</v>
      </c>
      <c r="N20" s="3" t="n">
        <f aca="false">MIN(L20:M20)</f>
        <v>0.00190787037037037</v>
      </c>
      <c r="P20" s="42"/>
      <c r="S20" s="3"/>
    </row>
    <row r="21" customFormat="false" ht="12.75" hidden="false" customHeight="false" outlineLevel="0" collapsed="false">
      <c r="A21" s="33" t="n">
        <v>17</v>
      </c>
      <c r="B21" s="28" t="s">
        <v>326</v>
      </c>
      <c r="C21" s="28" t="s">
        <v>7</v>
      </c>
      <c r="D21" s="54" t="n">
        <f aca="false">SUM(E21:G21)-MIN(E21:G21)</f>
        <v>1185</v>
      </c>
      <c r="E21" s="55" t="n">
        <v>465</v>
      </c>
      <c r="F21" s="55" t="n">
        <v>720</v>
      </c>
      <c r="G21" s="55" t="n">
        <v>0</v>
      </c>
      <c r="H21" s="33"/>
      <c r="I21" s="21" t="n">
        <v>17</v>
      </c>
      <c r="J21" s="8" t="s">
        <v>333</v>
      </c>
      <c r="K21" s="8" t="s">
        <v>5</v>
      </c>
      <c r="L21" s="3" t="n">
        <v>0.00221388888888889</v>
      </c>
      <c r="M21" s="3" t="n">
        <v>0.00192037037037037</v>
      </c>
      <c r="N21" s="3" t="n">
        <f aca="false">MIN(L21:M21)</f>
        <v>0.00192037037037037</v>
      </c>
      <c r="P21" s="42"/>
      <c r="S21" s="3"/>
    </row>
    <row r="22" customFormat="false" ht="12.75" hidden="false" customHeight="false" outlineLevel="0" collapsed="false">
      <c r="A22" s="33" t="n">
        <v>18</v>
      </c>
      <c r="B22" s="28" t="s">
        <v>337</v>
      </c>
      <c r="C22" s="28" t="s">
        <v>3</v>
      </c>
      <c r="D22" s="54" t="n">
        <f aca="false">SUM(E22:G22)-MIN(E22:G22)</f>
        <v>1123</v>
      </c>
      <c r="E22" s="55" t="n">
        <v>514</v>
      </c>
      <c r="F22" s="55" t="n">
        <v>590</v>
      </c>
      <c r="G22" s="55" t="n">
        <v>533</v>
      </c>
      <c r="H22" s="33"/>
      <c r="I22" s="21" t="n">
        <v>18</v>
      </c>
      <c r="J22" s="10" t="s">
        <v>336</v>
      </c>
      <c r="K22" s="10" t="s">
        <v>7</v>
      </c>
      <c r="L22" s="3" t="n">
        <v>0.00197696759259259</v>
      </c>
      <c r="M22" s="3" t="n">
        <v>0.001928125</v>
      </c>
      <c r="N22" s="3" t="n">
        <f aca="false">MIN(L22:M22)</f>
        <v>0.001928125</v>
      </c>
      <c r="P22" s="42"/>
      <c r="S22" s="3"/>
    </row>
    <row r="23" customFormat="false" ht="12.75" hidden="false" customHeight="false" outlineLevel="0" collapsed="false">
      <c r="A23" s="33" t="n">
        <v>19</v>
      </c>
      <c r="B23" s="28" t="s">
        <v>338</v>
      </c>
      <c r="C23" s="28" t="s">
        <v>3</v>
      </c>
      <c r="D23" s="54" t="n">
        <f aca="false">SUM(E23:G23)-MIN(E23:G23)</f>
        <v>1066</v>
      </c>
      <c r="E23" s="55" t="n">
        <v>0</v>
      </c>
      <c r="F23" s="55" t="n">
        <v>1066</v>
      </c>
      <c r="G23" s="55" t="n">
        <v>0</v>
      </c>
      <c r="H23" s="33"/>
      <c r="I23" s="21" t="n">
        <v>19</v>
      </c>
      <c r="J23" s="8" t="s">
        <v>339</v>
      </c>
      <c r="K23" s="8" t="s">
        <v>5</v>
      </c>
      <c r="L23" s="3"/>
      <c r="M23" s="3" t="n">
        <v>0.00193981481481482</v>
      </c>
      <c r="N23" s="3" t="n">
        <f aca="false">MIN(L23:M23)</f>
        <v>0.00193981481481482</v>
      </c>
      <c r="P23" s="42"/>
      <c r="S23" s="3"/>
    </row>
    <row r="24" customFormat="false" ht="12.75" hidden="false" customHeight="false" outlineLevel="0" collapsed="false">
      <c r="A24" s="33" t="n">
        <v>20</v>
      </c>
      <c r="B24" s="28" t="s">
        <v>340</v>
      </c>
      <c r="C24" s="28" t="s">
        <v>3</v>
      </c>
      <c r="D24" s="54" t="n">
        <f aca="false">SUM(E24:G24)-MIN(E24:G24)</f>
        <v>1051</v>
      </c>
      <c r="E24" s="55" t="n">
        <v>530</v>
      </c>
      <c r="F24" s="55" t="n">
        <v>0</v>
      </c>
      <c r="G24" s="55" t="n">
        <v>521</v>
      </c>
      <c r="H24" s="33"/>
      <c r="I24" s="21" t="n">
        <v>20</v>
      </c>
      <c r="J24" s="10" t="s">
        <v>335</v>
      </c>
      <c r="K24" s="10" t="s">
        <v>3</v>
      </c>
      <c r="L24" s="3" t="n">
        <v>0.00194212962962963</v>
      </c>
      <c r="M24" s="3"/>
      <c r="N24" s="3" t="n">
        <f aca="false">MIN(L24:M24)</f>
        <v>0.00194212962962963</v>
      </c>
      <c r="P24" s="42"/>
      <c r="S24" s="3"/>
    </row>
    <row r="25" customFormat="false" ht="12.75" hidden="false" customHeight="false" outlineLevel="0" collapsed="false">
      <c r="A25" s="33" t="n">
        <v>21</v>
      </c>
      <c r="B25" s="28" t="s">
        <v>341</v>
      </c>
      <c r="C25" s="28" t="s">
        <v>5</v>
      </c>
      <c r="D25" s="54" t="n">
        <f aca="false">SUM(E25:G25)-MIN(E25:G25)</f>
        <v>995</v>
      </c>
      <c r="E25" s="55" t="n">
        <v>509</v>
      </c>
      <c r="F25" s="55" t="n">
        <v>0</v>
      </c>
      <c r="G25" s="55" t="n">
        <v>486</v>
      </c>
      <c r="H25" s="33"/>
      <c r="I25" s="21" t="n">
        <v>21</v>
      </c>
      <c r="J25" s="8" t="s">
        <v>342</v>
      </c>
      <c r="K25" s="8" t="s">
        <v>7</v>
      </c>
      <c r="L25" s="3"/>
      <c r="M25" s="3" t="n">
        <v>0.00195821759259259</v>
      </c>
      <c r="N25" s="3" t="n">
        <f aca="false">MIN(L25:M25)</f>
        <v>0.00195821759259259</v>
      </c>
      <c r="P25" s="42"/>
      <c r="S25" s="3"/>
    </row>
    <row r="26" customFormat="false" ht="12.75" hidden="false" customHeight="false" outlineLevel="0" collapsed="false">
      <c r="A26" s="33" t="n">
        <v>22</v>
      </c>
      <c r="B26" s="28" t="s">
        <v>343</v>
      </c>
      <c r="C26" s="28" t="s">
        <v>53</v>
      </c>
      <c r="D26" s="54" t="n">
        <f aca="false">SUM(E26:G26)-MIN(E26:G26)</f>
        <v>807</v>
      </c>
      <c r="E26" s="55" t="n">
        <v>0</v>
      </c>
      <c r="F26" s="55" t="n">
        <v>807</v>
      </c>
      <c r="G26" s="55" t="n">
        <v>0</v>
      </c>
      <c r="H26" s="33"/>
      <c r="I26" s="21" t="n">
        <v>22</v>
      </c>
      <c r="J26" s="8" t="s">
        <v>341</v>
      </c>
      <c r="K26" s="8" t="s">
        <v>5</v>
      </c>
      <c r="L26" s="3" t="n">
        <v>0.00203981481481481</v>
      </c>
      <c r="M26" s="3"/>
      <c r="N26" s="3" t="n">
        <f aca="false">MIN(L26:M26)</f>
        <v>0.00203981481481481</v>
      </c>
      <c r="P26" s="42"/>
      <c r="S26" s="3"/>
    </row>
    <row r="27" customFormat="false" ht="12.75" hidden="false" customHeight="false" outlineLevel="0" collapsed="false">
      <c r="A27" s="33" t="n">
        <v>23</v>
      </c>
      <c r="B27" s="10" t="s">
        <v>344</v>
      </c>
      <c r="C27" s="10" t="s">
        <v>3</v>
      </c>
      <c r="D27" s="54" t="n">
        <f aca="false">SUM(E27:G27)-MIN(E27:G27)</f>
        <v>740</v>
      </c>
      <c r="E27" s="55" t="n">
        <v>0</v>
      </c>
      <c r="F27" s="55" t="n">
        <v>0</v>
      </c>
      <c r="G27" s="55" t="n">
        <v>740</v>
      </c>
      <c r="H27" s="33"/>
      <c r="I27" s="29" t="n">
        <v>25</v>
      </c>
      <c r="J27" s="8" t="s">
        <v>345</v>
      </c>
      <c r="K27" s="8" t="s">
        <v>14</v>
      </c>
      <c r="L27" s="3" t="n">
        <v>0.00210729166666667</v>
      </c>
      <c r="M27" s="3"/>
      <c r="N27" s="3" t="n">
        <f aca="false">MIN(L27:M27)</f>
        <v>0.00210729166666667</v>
      </c>
      <c r="P27" s="10"/>
      <c r="S27" s="3"/>
    </row>
    <row r="28" customFormat="false" ht="12.75" hidden="false" customHeight="false" outlineLevel="0" collapsed="false">
      <c r="A28" s="33" t="n">
        <v>24</v>
      </c>
      <c r="B28" s="20" t="s">
        <v>346</v>
      </c>
      <c r="C28" s="20" t="s">
        <v>32</v>
      </c>
      <c r="D28" s="54" t="n">
        <f aca="false">SUM(E28:G28)-MIN(E28:G28)</f>
        <v>722</v>
      </c>
      <c r="E28" s="55" t="n">
        <v>0</v>
      </c>
      <c r="F28" s="55" t="n">
        <v>0</v>
      </c>
      <c r="G28" s="55" t="n">
        <v>722</v>
      </c>
      <c r="H28" s="33"/>
      <c r="I28" s="29" t="n">
        <v>26</v>
      </c>
      <c r="J28" s="8" t="s">
        <v>340</v>
      </c>
      <c r="K28" s="8" t="s">
        <v>3</v>
      </c>
      <c r="L28" s="3" t="n">
        <v>0.00210868055555556</v>
      </c>
      <c r="M28" s="3"/>
      <c r="N28" s="3" t="n">
        <f aca="false">MIN(L28:M28)</f>
        <v>0.00210868055555556</v>
      </c>
      <c r="P28" s="10"/>
      <c r="S28" s="3"/>
    </row>
    <row r="29" customFormat="false" ht="12.75" hidden="false" customHeight="false" outlineLevel="0" collapsed="false">
      <c r="A29" s="33" t="n">
        <v>25</v>
      </c>
      <c r="B29" s="28" t="s">
        <v>347</v>
      </c>
      <c r="C29" s="28" t="s">
        <v>5</v>
      </c>
      <c r="D29" s="54" t="n">
        <f aca="false">SUM(E29:G29)-MIN(E29:G29)</f>
        <v>579</v>
      </c>
      <c r="E29" s="55" t="n">
        <v>0</v>
      </c>
      <c r="F29" s="55" t="n">
        <v>579</v>
      </c>
      <c r="G29" s="55" t="n">
        <v>0</v>
      </c>
      <c r="H29" s="33"/>
      <c r="I29" s="21" t="n">
        <v>23</v>
      </c>
      <c r="J29" s="37"/>
      <c r="K29" s="37"/>
      <c r="L29" s="3"/>
      <c r="M29" s="3"/>
      <c r="N29" s="56"/>
      <c r="P29" s="42"/>
      <c r="S29" s="3"/>
    </row>
    <row r="30" customFormat="false" ht="12.75" hidden="false" customHeight="false" outlineLevel="0" collapsed="false">
      <c r="A30" s="33" t="n">
        <v>26</v>
      </c>
      <c r="B30" s="28" t="s">
        <v>345</v>
      </c>
      <c r="C30" s="28" t="s">
        <v>14</v>
      </c>
      <c r="D30" s="54" t="n">
        <f aca="false">SUM(E30:G30)-MIN(E30:G30)</f>
        <v>439</v>
      </c>
      <c r="E30" s="55" t="n">
        <v>258</v>
      </c>
      <c r="F30" s="55" t="n">
        <v>0</v>
      </c>
      <c r="G30" s="55" t="n">
        <v>181</v>
      </c>
      <c r="H30" s="33"/>
      <c r="I30" s="21" t="n">
        <v>24</v>
      </c>
      <c r="J30" s="37"/>
      <c r="K30" s="37"/>
      <c r="M30" s="3"/>
      <c r="N30" s="37"/>
      <c r="P30" s="42"/>
      <c r="S30" s="3"/>
    </row>
    <row r="31" customFormat="false" ht="12.75" hidden="false" customHeight="false" outlineLevel="0" collapsed="false">
      <c r="A31" s="33" t="n">
        <v>27</v>
      </c>
      <c r="B31" s="20"/>
      <c r="C31" s="20"/>
      <c r="D31" s="54" t="n">
        <f aca="false">SUM(E31:G31)-MIN(E31:G31)</f>
        <v>0</v>
      </c>
      <c r="E31" s="55" t="n">
        <v>0</v>
      </c>
      <c r="F31" s="55" t="n">
        <v>0</v>
      </c>
      <c r="G31" s="55" t="n">
        <v>0</v>
      </c>
      <c r="H31" s="33"/>
      <c r="I31" s="29" t="n">
        <v>27</v>
      </c>
      <c r="J31" s="37"/>
      <c r="K31" s="37"/>
      <c r="L31" s="57"/>
      <c r="M31" s="3"/>
      <c r="N31" s="37"/>
    </row>
    <row r="32" customFormat="false" ht="12.75" hidden="false" customHeight="false" outlineLevel="0" collapsed="false">
      <c r="A32" s="33" t="n">
        <v>28</v>
      </c>
      <c r="B32" s="10"/>
      <c r="C32" s="10"/>
      <c r="D32" s="54" t="n">
        <f aca="false">SUM(E32:G32)-MIN(E32:G32)</f>
        <v>0</v>
      </c>
      <c r="E32" s="55" t="n">
        <v>0</v>
      </c>
      <c r="F32" s="55" t="n">
        <v>0</v>
      </c>
      <c r="G32" s="55" t="n">
        <v>0</v>
      </c>
      <c r="I32" s="29" t="n">
        <v>28</v>
      </c>
      <c r="J32" s="37"/>
      <c r="K32" s="37"/>
      <c r="M32" s="58"/>
      <c r="N32" s="37"/>
    </row>
    <row r="33" customFormat="false" ht="12.75" hidden="false" customHeight="false" outlineLevel="0" collapsed="false">
      <c r="A33" s="33" t="n">
        <v>29</v>
      </c>
      <c r="B33" s="8"/>
      <c r="C33" s="8"/>
      <c r="D33" s="54" t="n">
        <f aca="false">SUM(E33:G33)-MIN(E33:G33)</f>
        <v>0</v>
      </c>
      <c r="E33" s="55" t="n">
        <v>0</v>
      </c>
      <c r="F33" s="55" t="n">
        <v>0</v>
      </c>
      <c r="G33" s="55" t="n">
        <v>0</v>
      </c>
      <c r="I33" s="29" t="n">
        <v>29</v>
      </c>
      <c r="J33" s="37"/>
      <c r="K33" s="37"/>
      <c r="M33" s="37"/>
      <c r="N33" s="37"/>
    </row>
    <row r="34" customFormat="false" ht="12.75" hidden="false" customHeight="false" outlineLevel="0" collapsed="false">
      <c r="A34" s="33" t="n">
        <v>30</v>
      </c>
      <c r="B34" s="8"/>
      <c r="C34" s="8"/>
      <c r="D34" s="54" t="n">
        <f aca="false">SUM(E34:G34)-MIN(E34:G34)</f>
        <v>0</v>
      </c>
      <c r="E34" s="55" t="n">
        <v>0</v>
      </c>
      <c r="F34" s="55" t="n">
        <v>0</v>
      </c>
      <c r="G34" s="55" t="n">
        <v>0</v>
      </c>
      <c r="I34" s="29" t="n">
        <v>30</v>
      </c>
      <c r="J34" s="37"/>
      <c r="K34" s="37"/>
      <c r="M34" s="37"/>
      <c r="N34" s="37"/>
    </row>
    <row r="35" customFormat="false" ht="12.75" hidden="false" customHeight="false" outlineLevel="0" collapsed="false">
      <c r="A35" s="33" t="n">
        <v>31</v>
      </c>
      <c r="B35" s="10"/>
      <c r="C35" s="10"/>
      <c r="D35" s="54" t="n">
        <f aca="false">SUM(E35:G35)-MIN(E35:G35)</f>
        <v>0</v>
      </c>
      <c r="E35" s="55" t="n">
        <v>0</v>
      </c>
      <c r="F35" s="55" t="n">
        <v>0</v>
      </c>
      <c r="G35" s="55" t="n">
        <v>0</v>
      </c>
      <c r="I35" s="29" t="n">
        <v>31</v>
      </c>
      <c r="M35" s="37"/>
      <c r="N35" s="37"/>
    </row>
    <row r="36" customFormat="false" ht="12.75" hidden="false" customHeight="false" outlineLevel="0" collapsed="false">
      <c r="A36" s="33" t="n">
        <v>32</v>
      </c>
      <c r="B36" s="20"/>
      <c r="C36" s="20"/>
      <c r="D36" s="54" t="n">
        <f aca="false">SUM(E36:G36)-MIN(E36:G36)</f>
        <v>0</v>
      </c>
      <c r="E36" s="55" t="n">
        <v>0</v>
      </c>
      <c r="F36" s="55" t="n">
        <v>0</v>
      </c>
      <c r="G36" s="55" t="n">
        <v>0</v>
      </c>
      <c r="I36" s="29" t="n">
        <v>32</v>
      </c>
    </row>
    <row r="37" customFormat="false" ht="12.75" hidden="false" customHeight="false" outlineLevel="0" collapsed="false">
      <c r="A37" s="33" t="n">
        <v>33</v>
      </c>
      <c r="B37" s="28"/>
      <c r="C37" s="28"/>
      <c r="D37" s="54" t="n">
        <f aca="false">SUM(E37:G37)-MIN(E37:G37)</f>
        <v>0</v>
      </c>
      <c r="E37" s="55" t="n">
        <v>0</v>
      </c>
      <c r="F37" s="55" t="n">
        <v>0</v>
      </c>
      <c r="G37" s="55" t="n">
        <v>0</v>
      </c>
      <c r="I37" s="29" t="n">
        <v>33</v>
      </c>
    </row>
    <row r="38" customFormat="false" ht="12.75" hidden="false" customHeight="false" outlineLevel="0" collapsed="false">
      <c r="A38" s="33" t="n">
        <v>34</v>
      </c>
      <c r="D38" s="54" t="n">
        <f aca="false">SUM(E38:G38)-MIN(E38:G38)</f>
        <v>0</v>
      </c>
      <c r="E38" s="55" t="n">
        <v>0</v>
      </c>
      <c r="F38" s="55" t="n">
        <v>0</v>
      </c>
      <c r="G38" s="55" t="n">
        <v>0</v>
      </c>
      <c r="I38" s="29" t="n">
        <v>34</v>
      </c>
    </row>
    <row r="39" customFormat="false" ht="12.75" hidden="false" customHeight="false" outlineLevel="0" collapsed="false">
      <c r="A39" s="33" t="n">
        <v>35</v>
      </c>
      <c r="D39" s="54" t="n">
        <f aca="false">SUM(E39:G39)-MIN(E39:G39)</f>
        <v>0</v>
      </c>
      <c r="E39" s="55" t="n">
        <v>0</v>
      </c>
      <c r="F39" s="55" t="n">
        <v>0</v>
      </c>
      <c r="G39" s="55" t="n">
        <v>0</v>
      </c>
      <c r="I39" s="29" t="n">
        <v>35</v>
      </c>
    </row>
    <row r="40" customFormat="false" ht="12.75" hidden="false" customHeight="false" outlineLevel="0" collapsed="false">
      <c r="A40" s="33" t="n">
        <v>36</v>
      </c>
      <c r="D40" s="54" t="n">
        <f aca="false">SUM(E40:G40)-MIN(E40:G40)</f>
        <v>0</v>
      </c>
      <c r="E40" s="55" t="n">
        <v>0</v>
      </c>
      <c r="F40" s="55" t="n">
        <v>0</v>
      </c>
      <c r="G40" s="55" t="n">
        <v>0</v>
      </c>
      <c r="I40" s="29" t="n">
        <v>36</v>
      </c>
    </row>
    <row r="41" customFormat="false" ht="12.75" hidden="false" customHeight="false" outlineLevel="0" collapsed="false">
      <c r="A41" s="33" t="n">
        <v>37</v>
      </c>
      <c r="D41" s="54" t="n">
        <f aca="false">SUM(E41:G41)-MIN(E41:G41)</f>
        <v>0</v>
      </c>
      <c r="E41" s="55" t="n">
        <v>0</v>
      </c>
      <c r="F41" s="55" t="n">
        <v>0</v>
      </c>
      <c r="G41" s="55" t="n">
        <v>0</v>
      </c>
      <c r="I41" s="29" t="n">
        <v>37</v>
      </c>
    </row>
    <row r="42" customFormat="false" ht="12.75" hidden="false" customHeight="false" outlineLevel="0" collapsed="false">
      <c r="A42" s="33" t="n">
        <v>38</v>
      </c>
      <c r="D42" s="54" t="n">
        <f aca="false">SUM(E42:G42)-MIN(E42:G42)</f>
        <v>0</v>
      </c>
      <c r="E42" s="55" t="n">
        <v>0</v>
      </c>
      <c r="F42" s="55" t="n">
        <v>0</v>
      </c>
      <c r="G42" s="55" t="n">
        <v>0</v>
      </c>
      <c r="I42" s="29" t="n">
        <v>38</v>
      </c>
    </row>
  </sheetData>
  <conditionalFormatting sqref="L29 M29:M31">
    <cfRule type="expression" priority="2" aboveAverage="0" equalAverage="0" bottom="0" percent="0" rank="0" text="" dxfId="28">
      <formula>$I29&lt;4</formula>
    </cfRule>
  </conditionalFormatting>
  <conditionalFormatting sqref="S12:S30">
    <cfRule type="expression" priority="3" aboveAverage="0" equalAverage="0" bottom="0" percent="0" rank="0" text="" dxfId="29">
      <formula>$I10&lt;4</formula>
    </cfRule>
  </conditionalFormatting>
  <conditionalFormatting sqref="I5:N28">
    <cfRule type="expression" priority="4" aboveAverage="0" equalAverage="0" bottom="0" percent="0" rank="0" text="" dxfId="30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mbogelsm</cp:lastModifiedBy>
  <cp:lastPrinted>2014-06-14T13:12:21Z</cp:lastPrinted>
  <dcterms:modified xsi:type="dcterms:W3CDTF">2014-06-30T20:03:59Z</dcterms:modified>
  <cp:revision>0</cp:revision>
  <dc:subject/>
  <dc:title/>
</cp:coreProperties>
</file>