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  <definedName function="false" hidden="false" localSheetId="0" name="_xlnm.Print_Titles" vbProcedure="false">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2 ploegen 17 mei 2014</t>
  </si>
  <si>
    <t xml:space="preserve">JPA2</t>
  </si>
  <si>
    <t xml:space="preserve">Est</t>
  </si>
  <si>
    <t xml:space="preserve">totaal</t>
  </si>
  <si>
    <t xml:space="preserve">GAC</t>
  </si>
  <si>
    <t xml:space="preserve">Clytoneus</t>
  </si>
  <si>
    <t xml:space="preserve">Pijnenburg</t>
  </si>
  <si>
    <t xml:space="preserve">Athloi</t>
  </si>
  <si>
    <t xml:space="preserve">OSM'75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41"/>
  </cols>
  <sheetData>
    <row r="1" s="1" customFormat="tru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0" t="s">
        <v>4</v>
      </c>
      <c r="B4" s="0" t="n">
        <v>622</v>
      </c>
      <c r="C4" s="0" t="n">
        <v>1703</v>
      </c>
      <c r="D4" s="0" t="n">
        <v>1622</v>
      </c>
      <c r="E4" s="0" t="n">
        <v>1464</v>
      </c>
      <c r="F4" s="0" t="n">
        <v>1384</v>
      </c>
      <c r="G4" s="0" t="n">
        <f aca="false">SUM(B4:F4)</f>
        <v>6795</v>
      </c>
    </row>
    <row r="5" customFormat="false" ht="15" hidden="false" customHeight="false" outlineLevel="0" collapsed="false">
      <c r="A5" s="0" t="s">
        <v>5</v>
      </c>
      <c r="B5" s="0" t="n">
        <v>598</v>
      </c>
      <c r="C5" s="0" t="n">
        <v>1567</v>
      </c>
      <c r="D5" s="0" t="n">
        <v>1412</v>
      </c>
      <c r="E5" s="0" t="n">
        <v>1378</v>
      </c>
      <c r="F5" s="0" t="n">
        <v>1307</v>
      </c>
      <c r="G5" s="0" t="n">
        <f aca="false">SUM(B5:F5)</f>
        <v>6262</v>
      </c>
    </row>
    <row r="6" customFormat="false" ht="15" hidden="false" customHeight="false" outlineLevel="0" collapsed="false">
      <c r="A6" s="0" t="s">
        <v>6</v>
      </c>
      <c r="B6" s="0" t="n">
        <v>569</v>
      </c>
      <c r="C6" s="0" t="n">
        <v>1487</v>
      </c>
      <c r="D6" s="0" t="n">
        <v>1436</v>
      </c>
      <c r="E6" s="0" t="n">
        <v>1333</v>
      </c>
      <c r="F6" s="0" t="n">
        <v>1138</v>
      </c>
      <c r="G6" s="0" t="n">
        <f aca="false">SUM(B6:F6)</f>
        <v>5963</v>
      </c>
    </row>
    <row r="7" customFormat="false" ht="15" hidden="false" customHeight="false" outlineLevel="0" collapsed="false">
      <c r="A7" s="0" t="s">
        <v>7</v>
      </c>
      <c r="B7" s="0" t="n">
        <v>587</v>
      </c>
      <c r="C7" s="0" t="n">
        <v>1502</v>
      </c>
      <c r="D7" s="0" t="n">
        <v>1313</v>
      </c>
      <c r="E7" s="0" t="n">
        <v>1101</v>
      </c>
      <c r="F7" s="0" t="n">
        <v>526</v>
      </c>
      <c r="G7" s="0" t="n">
        <f aca="false">SUM(B7:F7)</f>
        <v>5029</v>
      </c>
    </row>
    <row r="8" customFormat="false" ht="15" hidden="false" customHeight="false" outlineLevel="0" collapsed="false">
      <c r="A8" s="0" t="s">
        <v>8</v>
      </c>
      <c r="C8" s="0" t="n">
        <v>1696</v>
      </c>
      <c r="D8" s="0" t="n">
        <v>1121</v>
      </c>
      <c r="G8" s="0" t="n">
        <f aca="false">SUM(B8:F8)</f>
        <v>2817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0" t="s">
        <v>4</v>
      </c>
      <c r="B11" s="0" t="n">
        <v>377</v>
      </c>
      <c r="C11" s="0" t="n">
        <v>1369</v>
      </c>
      <c r="D11" s="0" t="n">
        <v>1316</v>
      </c>
      <c r="E11" s="0" t="n">
        <v>1299</v>
      </c>
      <c r="F11" s="0" t="n">
        <v>1104</v>
      </c>
      <c r="G11" s="0" t="n">
        <f aca="false">SUM(B11:F11)</f>
        <v>5465</v>
      </c>
    </row>
    <row r="12" customFormat="false" ht="15" hidden="false" customHeight="false" outlineLevel="0" collapsed="false">
      <c r="A12" s="0" t="s">
        <v>5</v>
      </c>
      <c r="B12" s="0" t="n">
        <v>425</v>
      </c>
      <c r="C12" s="0" t="n">
        <v>1441</v>
      </c>
      <c r="D12" s="0" t="n">
        <v>1147</v>
      </c>
      <c r="E12" s="0" t="n">
        <v>1125</v>
      </c>
      <c r="F12" s="0" t="n">
        <v>980</v>
      </c>
      <c r="G12" s="0" t="n">
        <f aca="false">SUM(B12:F12)</f>
        <v>5118</v>
      </c>
    </row>
    <row r="13" customFormat="false" ht="15" hidden="false" customHeight="false" outlineLevel="0" collapsed="false">
      <c r="A13" s="0" t="s">
        <v>6</v>
      </c>
      <c r="C13" s="0" t="n">
        <v>1341</v>
      </c>
      <c r="D13" s="0" t="n">
        <v>1084</v>
      </c>
      <c r="E13" s="0" t="n">
        <v>944</v>
      </c>
      <c r="G13" s="0" t="n">
        <f aca="false">SUM(B13:F13)</f>
        <v>3369</v>
      </c>
    </row>
    <row r="14" customFormat="false" ht="15" hidden="false" customHeight="false" outlineLevel="0" collapsed="false">
      <c r="A14" s="0" t="s">
        <v>8</v>
      </c>
      <c r="C14" s="0" t="n">
        <v>965</v>
      </c>
      <c r="D14" s="0" t="n">
        <v>684</v>
      </c>
      <c r="G14" s="0" t="n">
        <f aca="false">SUM(B14:F14)</f>
        <v>1649</v>
      </c>
    </row>
    <row r="15" customFormat="false" ht="15" hidden="false" customHeight="false" outlineLevel="0" collapsed="false">
      <c r="A15" s="0" t="s">
        <v>7</v>
      </c>
      <c r="G15" s="0" t="n">
        <f aca="false">SUM(B15:F15)</f>
        <v>0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0" t="s">
        <v>4</v>
      </c>
      <c r="B18" s="0" t="n">
        <v>532</v>
      </c>
      <c r="C18" s="0" t="n">
        <v>1442</v>
      </c>
      <c r="D18" s="0" t="n">
        <v>1425</v>
      </c>
      <c r="E18" s="0" t="n">
        <v>1300</v>
      </c>
      <c r="F18" s="0" t="n">
        <v>1281</v>
      </c>
      <c r="G18" s="0" t="n">
        <f aca="false">SUM(B18:F18)</f>
        <v>5980</v>
      </c>
    </row>
    <row r="19" customFormat="false" ht="15" hidden="false" customHeight="false" outlineLevel="0" collapsed="false">
      <c r="A19" s="0" t="s">
        <v>8</v>
      </c>
      <c r="C19" s="0" t="n">
        <v>1125</v>
      </c>
      <c r="G19" s="0" t="n">
        <f aca="false">SUM(B19:F19)</f>
        <v>1125</v>
      </c>
    </row>
    <row r="20" customFormat="false" ht="15" hidden="false" customHeight="false" outlineLevel="0" collapsed="false">
      <c r="A20" s="0" t="s">
        <v>6</v>
      </c>
      <c r="C20" s="0" t="n">
        <v>708</v>
      </c>
      <c r="G20" s="0" t="n">
        <f aca="false">SUM(B20:F20)</f>
        <v>708</v>
      </c>
    </row>
    <row r="21" customFormat="false" ht="15" hidden="false" customHeight="false" outlineLevel="0" collapsed="false">
      <c r="A21" s="0" t="s">
        <v>5</v>
      </c>
      <c r="G21" s="0" t="n">
        <f aca="false">SUM(B21:F21)</f>
        <v>0</v>
      </c>
    </row>
    <row r="22" customFormat="false" ht="15" hidden="false" customHeight="false" outlineLevel="0" collapsed="false">
      <c r="A22" s="0" t="s">
        <v>7</v>
      </c>
      <c r="G22" s="0" t="n">
        <f aca="false">SUM(B22:F22)</f>
        <v>0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0" t="s">
        <v>6</v>
      </c>
      <c r="B25" s="0" t="n">
        <v>473</v>
      </c>
      <c r="C25" s="0" t="n">
        <v>1360</v>
      </c>
      <c r="D25" s="0" t="n">
        <v>1110</v>
      </c>
      <c r="E25" s="0" t="n">
        <v>1095</v>
      </c>
      <c r="F25" s="0" t="n">
        <v>1048</v>
      </c>
      <c r="G25" s="0" t="n">
        <f aca="false">SUM(B25:F25)</f>
        <v>5086</v>
      </c>
    </row>
    <row r="26" customFormat="false" ht="15" hidden="false" customHeight="false" outlineLevel="0" collapsed="false">
      <c r="A26" s="0" t="s">
        <v>4</v>
      </c>
      <c r="B26" s="0" t="n">
        <v>452</v>
      </c>
      <c r="C26" s="0" t="n">
        <v>1294</v>
      </c>
      <c r="D26" s="0" t="n">
        <v>1181</v>
      </c>
      <c r="E26" s="0" t="n">
        <v>1049</v>
      </c>
      <c r="F26" s="0" t="n">
        <v>1041</v>
      </c>
      <c r="G26" s="0" t="n">
        <f aca="false">SUM(B26:F26)</f>
        <v>5017</v>
      </c>
    </row>
    <row r="27" customFormat="false" ht="15" hidden="false" customHeight="false" outlineLevel="0" collapsed="false">
      <c r="A27" s="0" t="s">
        <v>8</v>
      </c>
      <c r="C27" s="0" t="n">
        <v>823</v>
      </c>
      <c r="G27" s="0" t="n">
        <f aca="false">SUM(B27:F27)</f>
        <v>823</v>
      </c>
    </row>
    <row r="28" customFormat="false" ht="15" hidden="false" customHeight="false" outlineLevel="0" collapsed="false">
      <c r="A28" s="0" t="s">
        <v>5</v>
      </c>
      <c r="C28" s="0" t="n">
        <v>701</v>
      </c>
      <c r="G28" s="0" t="n">
        <f aca="false">SUM(B28:F28)</f>
        <v>701</v>
      </c>
    </row>
    <row r="29" customFormat="false" ht="15" hidden="false" customHeight="false" outlineLevel="0" collapsed="false">
      <c r="A29" s="0" t="s">
        <v>7</v>
      </c>
      <c r="G29" s="0" t="n">
        <f aca="false">SUM(B29:F29)</f>
        <v>0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0" t="s">
        <v>4</v>
      </c>
      <c r="B32" s="0" t="n">
        <v>562</v>
      </c>
      <c r="C32" s="0" t="n">
        <v>1228</v>
      </c>
      <c r="D32" s="0" t="n">
        <v>1222</v>
      </c>
      <c r="E32" s="0" t="n">
        <v>1214</v>
      </c>
      <c r="F32" s="0" t="n">
        <v>1212</v>
      </c>
      <c r="G32" s="0" t="n">
        <f aca="false">SUM(B32:F32)</f>
        <v>5438</v>
      </c>
    </row>
    <row r="33" customFormat="false" ht="15" hidden="false" customHeight="false" outlineLevel="0" collapsed="false">
      <c r="A33" s="0" t="s">
        <v>5</v>
      </c>
      <c r="B33" s="0" t="n">
        <v>539</v>
      </c>
      <c r="C33" s="0" t="n">
        <v>1332</v>
      </c>
      <c r="D33" s="0" t="n">
        <v>1326</v>
      </c>
      <c r="E33" s="0" t="n">
        <v>1135</v>
      </c>
      <c r="F33" s="0" t="n">
        <v>1014</v>
      </c>
      <c r="G33" s="0" t="n">
        <f aca="false">SUM(B33:F33)</f>
        <v>5346</v>
      </c>
    </row>
    <row r="34" customFormat="false" ht="15" hidden="false" customHeight="false" outlineLevel="0" collapsed="false">
      <c r="A34" s="0" t="s">
        <v>6</v>
      </c>
      <c r="B34" s="0" t="n">
        <v>547</v>
      </c>
      <c r="C34" s="0" t="n">
        <v>1258</v>
      </c>
      <c r="D34" s="0" t="n">
        <v>1180</v>
      </c>
      <c r="E34" s="0" t="n">
        <v>1111</v>
      </c>
      <c r="F34" s="0" t="n">
        <v>1051</v>
      </c>
      <c r="G34" s="0" t="n">
        <f aca="false">SUM(B34:F34)</f>
        <v>5147</v>
      </c>
    </row>
    <row r="35" customFormat="false" ht="15" hidden="false" customHeight="false" outlineLevel="0" collapsed="false">
      <c r="A35" s="0" t="s">
        <v>8</v>
      </c>
      <c r="G35" s="0" t="n">
        <f aca="false">SUM(B35:F35)</f>
        <v>0</v>
      </c>
    </row>
    <row r="36" customFormat="false" ht="15" hidden="false" customHeight="false" outlineLevel="0" collapsed="false">
      <c r="A36" s="0" t="s">
        <v>7</v>
      </c>
      <c r="G36" s="0" t="n">
        <f aca="false">SUM(B36:F36)</f>
        <v>0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0" t="s">
        <v>4</v>
      </c>
      <c r="B39" s="0" t="n">
        <v>653</v>
      </c>
      <c r="C39" s="0" t="n">
        <v>1096</v>
      </c>
      <c r="D39" s="0" t="n">
        <v>1033</v>
      </c>
      <c r="E39" s="0" t="n">
        <v>1017</v>
      </c>
      <c r="F39" s="0" t="n">
        <v>981</v>
      </c>
      <c r="G39" s="0" t="n">
        <f aca="false">SUM(B39:F39)</f>
        <v>4780</v>
      </c>
    </row>
    <row r="40" customFormat="false" ht="15" hidden="false" customHeight="false" outlineLevel="0" collapsed="false">
      <c r="A40" s="0" t="s">
        <v>6</v>
      </c>
      <c r="B40" s="0" t="n">
        <v>419</v>
      </c>
      <c r="C40" s="0" t="n">
        <v>927</v>
      </c>
      <c r="D40" s="0" t="n">
        <v>916</v>
      </c>
      <c r="E40" s="0" t="n">
        <v>787</v>
      </c>
      <c r="F40" s="0" t="n">
        <v>661</v>
      </c>
      <c r="G40" s="0" t="n">
        <f aca="false">SUM(B40:F40)</f>
        <v>3710</v>
      </c>
    </row>
    <row r="41" customFormat="false" ht="15" hidden="false" customHeight="false" outlineLevel="0" collapsed="false">
      <c r="A41" s="0" t="s">
        <v>5</v>
      </c>
      <c r="C41" s="0" t="n">
        <v>857</v>
      </c>
      <c r="G41" s="0" t="n">
        <f aca="false">SUM(B41:F41)</f>
        <v>857</v>
      </c>
    </row>
    <row r="42" customFormat="false" ht="15" hidden="false" customHeight="false" outlineLevel="0" collapsed="false">
      <c r="A42" s="0" t="s">
        <v>8</v>
      </c>
      <c r="G42" s="0" t="n">
        <f aca="false">SUM(B42:F42)</f>
        <v>0</v>
      </c>
    </row>
    <row r="43" customFormat="false" ht="15" hidden="false" customHeight="false" outlineLevel="0" collapsed="false">
      <c r="A43" s="0" t="s">
        <v>7</v>
      </c>
      <c r="G43" s="0" t="n">
        <f aca="false">SUM(B43:F43)</f>
        <v>0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0" t="s">
        <v>4</v>
      </c>
      <c r="B46" s="0" t="n">
        <v>448</v>
      </c>
      <c r="C46" s="0" t="n">
        <v>1284</v>
      </c>
      <c r="D46" s="0" t="n">
        <v>1132</v>
      </c>
      <c r="E46" s="0" t="n">
        <v>1032</v>
      </c>
      <c r="F46" s="0" t="n">
        <v>888</v>
      </c>
      <c r="G46" s="0" t="n">
        <f aca="false">SUM(B46:F46)</f>
        <v>4784</v>
      </c>
    </row>
    <row r="47" customFormat="false" ht="15" hidden="false" customHeight="false" outlineLevel="0" collapsed="false">
      <c r="A47" s="0" t="s">
        <v>6</v>
      </c>
      <c r="B47" s="0" t="n">
        <v>405</v>
      </c>
      <c r="C47" s="0" t="n">
        <v>1069</v>
      </c>
      <c r="D47" s="0" t="n">
        <v>900</v>
      </c>
      <c r="E47" s="0" t="n">
        <v>884</v>
      </c>
      <c r="F47" s="0" t="n">
        <v>767</v>
      </c>
      <c r="G47" s="0" t="n">
        <f aca="false">SUM(B47:F47)</f>
        <v>4025</v>
      </c>
    </row>
    <row r="48" customFormat="false" ht="15" hidden="false" customHeight="false" outlineLevel="0" collapsed="false">
      <c r="A48" s="0" t="s">
        <v>8</v>
      </c>
      <c r="C48" s="0" t="n">
        <v>1185</v>
      </c>
      <c r="G48" s="0" t="n">
        <f aca="false">SUM(B48:F48)</f>
        <v>1185</v>
      </c>
    </row>
    <row r="49" customFormat="false" ht="15" hidden="false" customHeight="false" outlineLevel="0" collapsed="false">
      <c r="A49" s="0" t="s">
        <v>5</v>
      </c>
      <c r="C49" s="0" t="n">
        <v>685</v>
      </c>
      <c r="D49" s="0" t="n">
        <v>459</v>
      </c>
      <c r="G49" s="0" t="n">
        <f aca="false">SUM(B49:F49)</f>
        <v>1144</v>
      </c>
    </row>
    <row r="50" customFormat="false" ht="15" hidden="false" customHeight="false" outlineLevel="0" collapsed="false">
      <c r="A50" s="0" t="s">
        <v>7</v>
      </c>
      <c r="G50" s="0" t="n">
        <f aca="false">SUM(B50:F50)</f>
        <v>0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0" t="s">
        <v>4</v>
      </c>
      <c r="B53" s="0" t="n">
        <v>463</v>
      </c>
      <c r="C53" s="0" t="n">
        <v>975</v>
      </c>
      <c r="D53" s="0" t="n">
        <v>874</v>
      </c>
      <c r="E53" s="0" t="n">
        <v>835</v>
      </c>
      <c r="F53" s="0" t="n">
        <v>810</v>
      </c>
      <c r="G53" s="0" t="n">
        <f aca="false">SUM(B53:F53)</f>
        <v>3957</v>
      </c>
    </row>
    <row r="54" customFormat="false" ht="15" hidden="false" customHeight="false" outlineLevel="0" collapsed="false">
      <c r="A54" s="0" t="s">
        <v>6</v>
      </c>
      <c r="B54" s="0" t="n">
        <v>351</v>
      </c>
      <c r="C54" s="0" t="n">
        <v>646</v>
      </c>
      <c r="D54" s="0" t="n">
        <v>643</v>
      </c>
      <c r="E54" s="0" t="n">
        <v>586</v>
      </c>
      <c r="F54" s="0" t="n">
        <v>572</v>
      </c>
      <c r="G54" s="0" t="n">
        <f aca="false">SUM(B54:F54)</f>
        <v>2798</v>
      </c>
    </row>
    <row r="55" customFormat="false" ht="15" hidden="false" customHeight="false" outlineLevel="0" collapsed="false">
      <c r="A55" s="0" t="s">
        <v>5</v>
      </c>
      <c r="G55" s="0" t="n">
        <f aca="false">SUM(B55:F55)</f>
        <v>0</v>
      </c>
    </row>
    <row r="56" customFormat="false" ht="15" hidden="false" customHeight="false" outlineLevel="0" collapsed="false">
      <c r="A56" s="0" t="s">
        <v>8</v>
      </c>
      <c r="G56" s="0" t="n">
        <f aca="false">SUM(B56:F56)</f>
        <v>0</v>
      </c>
    </row>
    <row r="57" customFormat="false" ht="15" hidden="false" customHeight="false" outlineLevel="0" collapsed="false">
      <c r="A57" s="0" t="s">
        <v>7</v>
      </c>
      <c r="G57" s="0" t="n">
        <f aca="false">SUM(B57:F57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mbogelsm</cp:lastModifiedBy>
  <cp:lastPrinted>2014-04-28T09:04:14Z</cp:lastPrinted>
  <dcterms:modified xsi:type="dcterms:W3CDTF">2014-06-09T13:30:40Z</dcterms:modified>
  <cp:revision>0</cp:revision>
  <dc:subject/>
  <dc:title/>
</cp:coreProperties>
</file>