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  <definedName function="false" hidden="false" localSheetId="0" name="_xlnm.Print_Titles" vbProcedure="false">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1 ploegen 12 april 2014</t>
  </si>
  <si>
    <t xml:space="preserve">JPA2</t>
  </si>
  <si>
    <t xml:space="preserve">Est</t>
  </si>
  <si>
    <t xml:space="preserve">totaal</t>
  </si>
  <si>
    <t xml:space="preserve">Almere '81</t>
  </si>
  <si>
    <t xml:space="preserve">BAV</t>
  </si>
  <si>
    <t xml:space="preserve">VAV</t>
  </si>
  <si>
    <t xml:space="preserve">Phoenix</t>
  </si>
  <si>
    <t xml:space="preserve">U-track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I57" activeCellId="0" sqref="I1: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41"/>
  </cols>
  <sheetData>
    <row r="1" s="1" customFormat="tru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0" t="s">
        <v>4</v>
      </c>
      <c r="B4" s="0" t="n">
        <v>630</v>
      </c>
      <c r="C4" s="0" t="n">
        <v>1555</v>
      </c>
      <c r="D4" s="0" t="n">
        <v>1548</v>
      </c>
      <c r="E4" s="0" t="n">
        <v>1450</v>
      </c>
      <c r="F4" s="0" t="n">
        <v>1492</v>
      </c>
      <c r="G4" s="0" t="n">
        <f aca="false">SUM(B4:F4)</f>
        <v>6675</v>
      </c>
    </row>
    <row r="5" customFormat="false" ht="15" hidden="false" customHeight="false" outlineLevel="0" collapsed="false">
      <c r="A5" s="0" t="s">
        <v>5</v>
      </c>
      <c r="B5" s="0" t="n">
        <v>488</v>
      </c>
      <c r="C5" s="0" t="n">
        <v>1391</v>
      </c>
      <c r="D5" s="0" t="n">
        <v>1191</v>
      </c>
      <c r="E5" s="0" t="n">
        <v>1184</v>
      </c>
      <c r="F5" s="0" t="n">
        <v>1059</v>
      </c>
      <c r="G5" s="0" t="n">
        <f aca="false">SUM(B5:F5)</f>
        <v>5313</v>
      </c>
    </row>
    <row r="6" customFormat="false" ht="15" hidden="false" customHeight="false" outlineLevel="0" collapsed="false">
      <c r="A6" s="0" t="s">
        <v>6</v>
      </c>
      <c r="B6" s="0" t="n">
        <v>457</v>
      </c>
      <c r="C6" s="0" t="n">
        <v>1362</v>
      </c>
      <c r="D6" s="0" t="n">
        <v>1183</v>
      </c>
      <c r="E6" s="0" t="n">
        <v>1035</v>
      </c>
      <c r="F6" s="0" t="n">
        <v>1004</v>
      </c>
      <c r="G6" s="0" t="n">
        <f aca="false">SUM(B6:F6)</f>
        <v>5041</v>
      </c>
    </row>
    <row r="7" customFormat="false" ht="15" hidden="false" customHeight="false" outlineLevel="0" collapsed="false">
      <c r="A7" s="0" t="s">
        <v>7</v>
      </c>
      <c r="B7" s="0" t="n">
        <v>413</v>
      </c>
      <c r="C7" s="0" t="n">
        <v>1217</v>
      </c>
      <c r="D7" s="0" t="n">
        <v>1181</v>
      </c>
      <c r="E7" s="0" t="n">
        <v>1080</v>
      </c>
      <c r="F7" s="0" t="n">
        <v>1006</v>
      </c>
      <c r="G7" s="0" t="n">
        <f aca="false">SUM(B7:F7)</f>
        <v>4897</v>
      </c>
    </row>
    <row r="8" customFormat="false" ht="15" hidden="false" customHeight="false" outlineLevel="0" collapsed="false">
      <c r="A8" s="0" t="s">
        <v>8</v>
      </c>
      <c r="C8" s="0" t="n">
        <v>1324</v>
      </c>
      <c r="D8" s="0" t="n">
        <v>1256</v>
      </c>
      <c r="E8" s="0" t="n">
        <v>1042</v>
      </c>
      <c r="G8" s="0" t="n">
        <f aca="false">SUM(B8:F8)</f>
        <v>3622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0" t="s">
        <v>4</v>
      </c>
      <c r="B11" s="0" t="n">
        <v>599</v>
      </c>
      <c r="C11" s="0" t="n">
        <v>1633</v>
      </c>
      <c r="D11" s="0" t="n">
        <v>1505</v>
      </c>
      <c r="E11" s="0" t="n">
        <v>1426</v>
      </c>
      <c r="F11" s="0" t="n">
        <v>1322</v>
      </c>
      <c r="G11" s="0" t="n">
        <f aca="false">SUM(B11:F11)</f>
        <v>6485</v>
      </c>
    </row>
    <row r="12" customFormat="false" ht="15" hidden="false" customHeight="false" outlineLevel="0" collapsed="false">
      <c r="A12" s="0" t="s">
        <v>6</v>
      </c>
      <c r="B12" s="0" t="n">
        <v>509</v>
      </c>
      <c r="C12" s="0" t="n">
        <v>1578</v>
      </c>
      <c r="D12" s="0" t="n">
        <v>1346</v>
      </c>
      <c r="E12" s="0" t="n">
        <v>1127</v>
      </c>
      <c r="F12" s="0" t="n">
        <v>1013</v>
      </c>
      <c r="G12" s="0" t="n">
        <f aca="false">SUM(B12:F12)</f>
        <v>5573</v>
      </c>
    </row>
    <row r="13" customFormat="false" ht="15" hidden="false" customHeight="false" outlineLevel="0" collapsed="false">
      <c r="A13" s="0" t="s">
        <v>5</v>
      </c>
      <c r="B13" s="0" t="n">
        <v>497</v>
      </c>
      <c r="C13" s="0" t="n">
        <v>1223</v>
      </c>
      <c r="D13" s="0" t="n">
        <v>1259</v>
      </c>
      <c r="E13" s="0" t="n">
        <v>1227</v>
      </c>
      <c r="F13" s="0" t="n">
        <v>1063</v>
      </c>
      <c r="G13" s="0" t="n">
        <f aca="false">SUM(B13:F13)</f>
        <v>5269</v>
      </c>
    </row>
    <row r="14" customFormat="false" ht="15" hidden="false" customHeight="false" outlineLevel="0" collapsed="false">
      <c r="A14" s="0" t="s">
        <v>8</v>
      </c>
      <c r="B14" s="0" t="n">
        <v>475</v>
      </c>
      <c r="C14" s="0" t="n">
        <v>1389</v>
      </c>
      <c r="D14" s="0" t="n">
        <v>1144</v>
      </c>
      <c r="E14" s="0" t="n">
        <v>1107</v>
      </c>
      <c r="F14" s="0" t="n">
        <v>1085</v>
      </c>
      <c r="G14" s="0" t="n">
        <f aca="false">SUM(B14:F14)</f>
        <v>5200</v>
      </c>
    </row>
    <row r="15" customFormat="false" ht="15" hidden="false" customHeight="false" outlineLevel="0" collapsed="false">
      <c r="A15" s="0" t="s">
        <v>7</v>
      </c>
      <c r="B15" s="0" t="n">
        <v>345</v>
      </c>
      <c r="C15" s="0" t="n">
        <v>1116</v>
      </c>
      <c r="D15" s="0" t="n">
        <v>1026</v>
      </c>
      <c r="E15" s="0" t="n">
        <v>864</v>
      </c>
      <c r="F15" s="0" t="n">
        <v>703</v>
      </c>
      <c r="G15" s="0" t="n">
        <f aca="false">SUM(B15:F15)</f>
        <v>4054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0" t="s">
        <v>4</v>
      </c>
      <c r="B18" s="0" t="n">
        <v>586</v>
      </c>
      <c r="C18" s="0" t="n">
        <v>1514</v>
      </c>
      <c r="D18" s="0" t="n">
        <v>1460</v>
      </c>
      <c r="E18" s="0" t="n">
        <v>1430</v>
      </c>
      <c r="F18" s="0" t="n">
        <v>1326</v>
      </c>
      <c r="G18" s="0" t="n">
        <f aca="false">SUM(B18:F18)</f>
        <v>6316</v>
      </c>
    </row>
    <row r="19" customFormat="false" ht="15" hidden="false" customHeight="false" outlineLevel="0" collapsed="false">
      <c r="A19" s="0" t="s">
        <v>8</v>
      </c>
      <c r="B19" s="0" t="n">
        <v>511</v>
      </c>
      <c r="C19" s="0" t="n">
        <v>1389</v>
      </c>
      <c r="D19" s="0" t="n">
        <v>1284</v>
      </c>
      <c r="E19" s="0" t="n">
        <v>1229</v>
      </c>
      <c r="F19" s="0" t="n">
        <v>1150</v>
      </c>
      <c r="G19" s="0" t="n">
        <f aca="false">SUM(B19:F19)</f>
        <v>5563</v>
      </c>
    </row>
    <row r="20" customFormat="false" ht="15" hidden="false" customHeight="false" outlineLevel="0" collapsed="false">
      <c r="A20" s="0" t="s">
        <v>5</v>
      </c>
      <c r="B20" s="0" t="n">
        <v>444</v>
      </c>
      <c r="C20" s="0" t="n">
        <v>1352</v>
      </c>
      <c r="D20" s="0" t="n">
        <v>1176</v>
      </c>
      <c r="E20" s="0" t="n">
        <v>1232</v>
      </c>
      <c r="F20" s="0" t="n">
        <v>763</v>
      </c>
      <c r="G20" s="0" t="n">
        <f aca="false">SUM(B20:F20)</f>
        <v>4967</v>
      </c>
    </row>
    <row r="21" customFormat="false" ht="15" hidden="false" customHeight="false" outlineLevel="0" collapsed="false">
      <c r="A21" s="0" t="s">
        <v>7</v>
      </c>
      <c r="B21" s="0" t="n">
        <v>447</v>
      </c>
      <c r="C21" s="0" t="n">
        <v>1700</v>
      </c>
      <c r="D21" s="0" t="n">
        <v>1327</v>
      </c>
      <c r="E21" s="0" t="n">
        <v>808</v>
      </c>
      <c r="F21" s="0" t="n">
        <v>679</v>
      </c>
      <c r="G21" s="0" t="n">
        <f aca="false">SUM(B21:F21)</f>
        <v>4961</v>
      </c>
    </row>
    <row r="22" customFormat="false" ht="15" hidden="false" customHeight="false" outlineLevel="0" collapsed="false">
      <c r="A22" s="0" t="s">
        <v>6</v>
      </c>
      <c r="C22" s="0" t="n">
        <v>1430</v>
      </c>
      <c r="D22" s="0" t="n">
        <v>1237</v>
      </c>
      <c r="G22" s="0" t="n">
        <f aca="false">SUM(B22:F22)</f>
        <v>2667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0" t="s">
        <v>6</v>
      </c>
      <c r="B25" s="0" t="n">
        <v>559</v>
      </c>
      <c r="C25" s="0" t="n">
        <v>1471</v>
      </c>
      <c r="D25" s="0" t="n">
        <v>1415</v>
      </c>
      <c r="E25" s="0" t="n">
        <v>1260</v>
      </c>
      <c r="F25" s="0" t="n">
        <v>1155</v>
      </c>
      <c r="G25" s="0" t="n">
        <f aca="false">SUM(B25:F25)</f>
        <v>5860</v>
      </c>
    </row>
    <row r="26" customFormat="false" ht="15" hidden="false" customHeight="false" outlineLevel="0" collapsed="false">
      <c r="A26" s="0" t="s">
        <v>4</v>
      </c>
      <c r="B26" s="0" t="n">
        <v>564</v>
      </c>
      <c r="C26" s="0" t="n">
        <v>1327</v>
      </c>
      <c r="D26" s="0" t="n">
        <v>1305</v>
      </c>
      <c r="E26" s="0" t="n">
        <v>1253</v>
      </c>
      <c r="F26" s="0" t="n">
        <v>1161</v>
      </c>
      <c r="G26" s="0" t="n">
        <f aca="false">SUM(B26:F26)</f>
        <v>5610</v>
      </c>
    </row>
    <row r="27" customFormat="false" ht="15" hidden="false" customHeight="false" outlineLevel="0" collapsed="false">
      <c r="A27" s="0" t="s">
        <v>8</v>
      </c>
      <c r="B27" s="0" t="n">
        <v>337</v>
      </c>
      <c r="C27" s="0" t="n">
        <v>1044</v>
      </c>
      <c r="D27" s="0" t="n">
        <v>948</v>
      </c>
      <c r="E27" s="0" t="n">
        <v>934</v>
      </c>
      <c r="F27" s="0" t="n">
        <v>916</v>
      </c>
      <c r="G27" s="0" t="n">
        <f aca="false">SUM(B27:F27)</f>
        <v>4179</v>
      </c>
    </row>
    <row r="28" customFormat="false" ht="15" hidden="false" customHeight="false" outlineLevel="0" collapsed="false">
      <c r="A28" s="0" t="s">
        <v>7</v>
      </c>
      <c r="B28" s="0" t="n">
        <v>200</v>
      </c>
      <c r="C28" s="0" t="n">
        <v>1091</v>
      </c>
      <c r="D28" s="0" t="n">
        <v>1281</v>
      </c>
      <c r="E28" s="0" t="n">
        <v>1029</v>
      </c>
      <c r="F28" s="0" t="n">
        <v>418</v>
      </c>
      <c r="G28" s="0" t="n">
        <f aca="false">SUM(B28:F28)</f>
        <v>4019</v>
      </c>
    </row>
    <row r="29" customFormat="false" ht="15" hidden="false" customHeight="false" outlineLevel="0" collapsed="false">
      <c r="A29" s="0" t="s">
        <v>5</v>
      </c>
      <c r="G29" s="0" t="n">
        <f aca="false">SUM(B29:F29)</f>
        <v>0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0" t="s">
        <v>4</v>
      </c>
      <c r="B32" s="0" t="n">
        <v>556</v>
      </c>
      <c r="C32" s="0" t="n">
        <v>1340</v>
      </c>
      <c r="D32" s="0" t="n">
        <v>1135</v>
      </c>
      <c r="E32" s="0" t="n">
        <v>1099</v>
      </c>
      <c r="F32" s="0" t="n">
        <v>984</v>
      </c>
      <c r="G32" s="0" t="n">
        <f aca="false">SUM(B32:F32)</f>
        <v>5114</v>
      </c>
    </row>
    <row r="33" customFormat="false" ht="15" hidden="false" customHeight="false" outlineLevel="0" collapsed="false">
      <c r="A33" s="0" t="s">
        <v>5</v>
      </c>
      <c r="B33" s="0" t="n">
        <v>505</v>
      </c>
      <c r="C33" s="0" t="n">
        <v>1169</v>
      </c>
      <c r="D33" s="0" t="n">
        <v>1114</v>
      </c>
      <c r="E33" s="0" t="n">
        <v>1087</v>
      </c>
      <c r="F33" s="0" t="n">
        <v>1016</v>
      </c>
      <c r="G33" s="0" t="n">
        <f aca="false">SUM(B33:F33)</f>
        <v>4891</v>
      </c>
    </row>
    <row r="34" customFormat="false" ht="15" hidden="false" customHeight="false" outlineLevel="0" collapsed="false">
      <c r="A34" s="0" t="s">
        <v>6</v>
      </c>
      <c r="B34" s="0" t="n">
        <v>411</v>
      </c>
      <c r="C34" s="0" t="n">
        <v>1117</v>
      </c>
      <c r="D34" s="0" t="n">
        <v>1069</v>
      </c>
      <c r="E34" s="0" t="n">
        <v>978</v>
      </c>
      <c r="F34" s="0" t="n">
        <v>913</v>
      </c>
      <c r="G34" s="0" t="n">
        <f aca="false">SUM(B34:F34)</f>
        <v>4488</v>
      </c>
    </row>
    <row r="35" customFormat="false" ht="15" hidden="false" customHeight="false" outlineLevel="0" collapsed="false">
      <c r="A35" s="0" t="s">
        <v>7</v>
      </c>
      <c r="B35" s="0" t="n">
        <v>386</v>
      </c>
      <c r="C35" s="0" t="n">
        <v>1222</v>
      </c>
      <c r="D35" s="0" t="n">
        <v>1163</v>
      </c>
      <c r="E35" s="0" t="n">
        <v>824</v>
      </c>
      <c r="F35" s="0" t="n">
        <v>559</v>
      </c>
      <c r="G35" s="0" t="n">
        <f aca="false">SUM(B35:F35)</f>
        <v>4154</v>
      </c>
    </row>
    <row r="36" customFormat="false" ht="15" hidden="false" customHeight="false" outlineLevel="0" collapsed="false">
      <c r="A36" s="0" t="s">
        <v>8</v>
      </c>
      <c r="C36" s="0" t="n">
        <v>1139</v>
      </c>
      <c r="D36" s="0" t="n">
        <v>1115</v>
      </c>
      <c r="E36" s="0" t="n">
        <v>1089</v>
      </c>
      <c r="G36" s="0" t="n">
        <f aca="false">SUM(B36:F36)</f>
        <v>3343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0" t="s">
        <v>4</v>
      </c>
      <c r="B39" s="0" t="n">
        <v>510</v>
      </c>
      <c r="C39" s="0" t="n">
        <v>1200</v>
      </c>
      <c r="D39" s="0" t="n">
        <v>1012</v>
      </c>
      <c r="E39" s="0" t="n">
        <v>1012</v>
      </c>
      <c r="F39" s="0" t="n">
        <v>1004</v>
      </c>
      <c r="G39" s="0" t="n">
        <f aca="false">SUM(B39:F39)</f>
        <v>4738</v>
      </c>
    </row>
    <row r="40" customFormat="false" ht="15" hidden="false" customHeight="false" outlineLevel="0" collapsed="false">
      <c r="A40" s="0" t="s">
        <v>7</v>
      </c>
      <c r="B40" s="0" t="n">
        <v>444</v>
      </c>
      <c r="C40" s="0" t="n">
        <v>997</v>
      </c>
      <c r="D40" s="0" t="n">
        <v>830</v>
      </c>
      <c r="E40" s="0" t="n">
        <v>824</v>
      </c>
      <c r="F40" s="0" t="n">
        <v>695</v>
      </c>
      <c r="G40" s="0" t="n">
        <f aca="false">SUM(B40:F40)</f>
        <v>3790</v>
      </c>
    </row>
    <row r="41" customFormat="false" ht="15" hidden="false" customHeight="false" outlineLevel="0" collapsed="false">
      <c r="A41" s="0" t="s">
        <v>8</v>
      </c>
      <c r="C41" s="0" t="n">
        <v>925</v>
      </c>
      <c r="D41" s="0" t="n">
        <v>844</v>
      </c>
      <c r="G41" s="0" t="n">
        <f aca="false">SUM(B41:F41)</f>
        <v>1769</v>
      </c>
    </row>
    <row r="42" customFormat="false" ht="15" hidden="false" customHeight="false" outlineLevel="0" collapsed="false">
      <c r="A42" s="0" t="s">
        <v>6</v>
      </c>
      <c r="C42" s="0" t="n">
        <v>793</v>
      </c>
      <c r="D42" s="0" t="n">
        <v>725</v>
      </c>
      <c r="G42" s="0" t="n">
        <f aca="false">SUM(B42:F42)</f>
        <v>1518</v>
      </c>
    </row>
    <row r="43" customFormat="false" ht="15" hidden="false" customHeight="false" outlineLevel="0" collapsed="false">
      <c r="A43" s="0" t="s">
        <v>5</v>
      </c>
      <c r="C43" s="0" t="n">
        <v>965</v>
      </c>
      <c r="G43" s="0" t="n">
        <f aca="false">SUM(B43:F43)</f>
        <v>965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0" t="s">
        <v>4</v>
      </c>
      <c r="B46" s="0" t="n">
        <v>446</v>
      </c>
      <c r="C46" s="0" t="n">
        <v>1066</v>
      </c>
      <c r="D46" s="0" t="n">
        <v>1044</v>
      </c>
      <c r="E46" s="0" t="n">
        <v>1006</v>
      </c>
      <c r="F46" s="0" t="n">
        <v>980</v>
      </c>
      <c r="G46" s="0" t="n">
        <f aca="false">SUM(B46:F46)</f>
        <v>4542</v>
      </c>
    </row>
    <row r="47" customFormat="false" ht="15" hidden="false" customHeight="false" outlineLevel="0" collapsed="false">
      <c r="A47" s="0" t="s">
        <v>7</v>
      </c>
      <c r="B47" s="0" t="n">
        <v>375</v>
      </c>
      <c r="C47" s="0" t="n">
        <v>1080</v>
      </c>
      <c r="D47" s="0" t="n">
        <v>962</v>
      </c>
      <c r="E47" s="0" t="n">
        <v>807</v>
      </c>
      <c r="F47" s="0" t="n">
        <v>743</v>
      </c>
      <c r="G47" s="0" t="n">
        <f aca="false">SUM(B47:F47)</f>
        <v>3967</v>
      </c>
    </row>
    <row r="48" customFormat="false" ht="15" hidden="false" customHeight="false" outlineLevel="0" collapsed="false">
      <c r="A48" s="0" t="s">
        <v>6</v>
      </c>
      <c r="C48" s="0" t="n">
        <v>972</v>
      </c>
      <c r="D48" s="0" t="n">
        <v>950</v>
      </c>
      <c r="G48" s="0" t="n">
        <f aca="false">SUM(B48:F48)</f>
        <v>1922</v>
      </c>
    </row>
    <row r="49" customFormat="false" ht="15" hidden="false" customHeight="false" outlineLevel="0" collapsed="false">
      <c r="A49" s="0" t="s">
        <v>5</v>
      </c>
      <c r="C49" s="0" t="n">
        <v>770</v>
      </c>
      <c r="D49" s="0" t="n">
        <v>579</v>
      </c>
      <c r="G49" s="0" t="n">
        <f aca="false">SUM(B49:F49)</f>
        <v>1349</v>
      </c>
    </row>
    <row r="50" customFormat="false" ht="15" hidden="false" customHeight="false" outlineLevel="0" collapsed="false">
      <c r="A50" s="0" t="s">
        <v>8</v>
      </c>
      <c r="G50" s="0" t="n">
        <f aca="false">SUM(B50:F50)</f>
        <v>0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0" t="s">
        <v>4</v>
      </c>
      <c r="B53" s="0" t="n">
        <v>560</v>
      </c>
      <c r="C53" s="0" t="n">
        <v>1045</v>
      </c>
      <c r="D53" s="0" t="n">
        <v>1031</v>
      </c>
      <c r="E53" s="0" t="n">
        <v>995</v>
      </c>
      <c r="F53" s="0" t="n">
        <v>963</v>
      </c>
      <c r="G53" s="0" t="n">
        <f aca="false">SUM(B53:F53)</f>
        <v>4594</v>
      </c>
    </row>
    <row r="54" customFormat="false" ht="15" hidden="false" customHeight="false" outlineLevel="0" collapsed="false">
      <c r="A54" s="0" t="s">
        <v>7</v>
      </c>
      <c r="B54" s="0" t="n">
        <v>319</v>
      </c>
      <c r="C54" s="0" t="n">
        <v>876</v>
      </c>
      <c r="D54" s="0" t="n">
        <v>715</v>
      </c>
      <c r="E54" s="0" t="n">
        <v>600</v>
      </c>
      <c r="F54" s="0" t="n">
        <v>558</v>
      </c>
      <c r="G54" s="0" t="n">
        <f aca="false">SUM(B54:F54)</f>
        <v>3068</v>
      </c>
    </row>
    <row r="55" customFormat="false" ht="15" hidden="false" customHeight="false" outlineLevel="0" collapsed="false">
      <c r="A55" s="0" t="s">
        <v>6</v>
      </c>
      <c r="C55" s="0" t="n">
        <v>879</v>
      </c>
      <c r="D55" s="0" t="n">
        <v>586</v>
      </c>
      <c r="G55" s="0" t="n">
        <f aca="false">SUM(B55:F55)</f>
        <v>1465</v>
      </c>
    </row>
    <row r="56" customFormat="false" ht="15" hidden="false" customHeight="false" outlineLevel="0" collapsed="false">
      <c r="A56" s="0" t="s">
        <v>5</v>
      </c>
      <c r="C56" s="4" t="n">
        <v>673</v>
      </c>
      <c r="G56" s="0" t="n">
        <f aca="false">SUM(B56:F56)</f>
        <v>673</v>
      </c>
    </row>
    <row r="57" customFormat="false" ht="15" hidden="false" customHeight="false" outlineLevel="0" collapsed="false">
      <c r="A57" s="0" t="s">
        <v>8</v>
      </c>
      <c r="G57" s="0" t="n">
        <f aca="false">SUM(B57:F57)</f>
        <v>0</v>
      </c>
    </row>
  </sheetData>
  <conditionalFormatting sqref="C57">
    <cfRule type="expression" priority="2" aboveAverage="0" equalAverage="0" bottom="0" percent="0" rank="0" text="" dxfId="0">
      <formula>$A57&lt;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mbogelsm</cp:lastModifiedBy>
  <cp:lastPrinted>2014-04-28T08:57:17Z</cp:lastPrinted>
  <dcterms:modified xsi:type="dcterms:W3CDTF">2014-06-08T20:38:28Z</dcterms:modified>
  <cp:revision>0</cp:revision>
  <dc:subject/>
  <dc:title/>
</cp:coreProperties>
</file>