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67">
  <si>
    <t xml:space="preserve">Pupillencompetitie 2013</t>
  </si>
  <si>
    <t xml:space="preserve">Poule: 4</t>
  </si>
  <si>
    <t xml:space="preserve">Jongens Pupillen A 2002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Peter de Kruyff</t>
  </si>
  <si>
    <t xml:space="preserve">Hellas</t>
  </si>
  <si>
    <t xml:space="preserve">Viggo Parol</t>
  </si>
  <si>
    <t xml:space="preserve">Atverni</t>
  </si>
  <si>
    <t xml:space="preserve">3.17.29</t>
  </si>
  <si>
    <t xml:space="preserve">Dion de Roo</t>
  </si>
  <si>
    <t xml:space="preserve">Zuidwal</t>
  </si>
  <si>
    <t xml:space="preserve">Jesse Fokkenrood</t>
  </si>
  <si>
    <t xml:space="preserve">3.18.43</t>
  </si>
  <si>
    <t xml:space="preserve">Vincent Bosman</t>
  </si>
  <si>
    <t xml:space="preserve">Aled Elings</t>
  </si>
  <si>
    <t xml:space="preserve">3.53.32</t>
  </si>
  <si>
    <t xml:space="preserve">3.34.98  </t>
  </si>
  <si>
    <t xml:space="preserve">Tristan de Bree</t>
  </si>
  <si>
    <t xml:space="preserve">3.49.41</t>
  </si>
  <si>
    <t xml:space="preserve">3.43.98  </t>
  </si>
  <si>
    <t xml:space="preserve">Wouter Benschop</t>
  </si>
  <si>
    <t xml:space="preserve">Chai de Bruijne</t>
  </si>
  <si>
    <t xml:space="preserve">3.56.14</t>
  </si>
  <si>
    <t xml:space="preserve">3.45.15  </t>
  </si>
  <si>
    <t xml:space="preserve">Julian Roman</t>
  </si>
  <si>
    <t xml:space="preserve">Willem de Bie</t>
  </si>
  <si>
    <t xml:space="preserve">3.49.86</t>
  </si>
  <si>
    <t xml:space="preserve">Jelle Kriek</t>
  </si>
  <si>
    <t xml:space="preserve">4.17.37</t>
  </si>
  <si>
    <t xml:space="preserve">3.51.57  </t>
  </si>
  <si>
    <t xml:space="preserve">Roy van Grondelle</t>
  </si>
  <si>
    <t xml:space="preserve">3.57.65  </t>
  </si>
  <si>
    <t xml:space="preserve">Corné Hoogendoorn</t>
  </si>
  <si>
    <t xml:space="preserve">4.12.80</t>
  </si>
  <si>
    <t xml:space="preserve">3.57.76  </t>
  </si>
  <si>
    <t xml:space="preserve">Ruben Rabouw</t>
  </si>
  <si>
    <t xml:space="preserve">Sven van der Tol</t>
  </si>
  <si>
    <t xml:space="preserve">4.02.01  </t>
  </si>
  <si>
    <t xml:space="preserve">Louis Vorage</t>
  </si>
  <si>
    <t xml:space="preserve">4.04.43</t>
  </si>
  <si>
    <t xml:space="preserve">4.11.86  </t>
  </si>
  <si>
    <t xml:space="preserve">4.06.19</t>
  </si>
  <si>
    <t xml:space="preserve">Floran Groot</t>
  </si>
  <si>
    <t xml:space="preserve">BAV</t>
  </si>
  <si>
    <t xml:space="preserve">4.16.70</t>
  </si>
  <si>
    <t xml:space="preserve">4.08.89  </t>
  </si>
  <si>
    <t xml:space="preserve">Tim Schreijer</t>
  </si>
  <si>
    <t xml:space="preserve">4.15.84</t>
  </si>
  <si>
    <t xml:space="preserve">4.12.45  </t>
  </si>
  <si>
    <t xml:space="preserve">Harm Gerritse</t>
  </si>
  <si>
    <t xml:space="preserve">4.30.41</t>
  </si>
  <si>
    <t xml:space="preserve">4.14.22  </t>
  </si>
  <si>
    <t xml:space="preserve">Cain Rooke</t>
  </si>
  <si>
    <t xml:space="preserve">Willem Vlasblom</t>
  </si>
  <si>
    <t xml:space="preserve">4.20.35</t>
  </si>
  <si>
    <t xml:space="preserve">4.40.61  </t>
  </si>
  <si>
    <t xml:space="preserve">4.37.50</t>
  </si>
  <si>
    <t xml:space="preserve">4.24.10  </t>
  </si>
  <si>
    <t xml:space="preserve">Arman Yildiz</t>
  </si>
  <si>
    <t xml:space="preserve">4.38.98</t>
  </si>
  <si>
    <t xml:space="preserve">4.24.84  </t>
  </si>
  <si>
    <t xml:space="preserve">Remco Martens</t>
  </si>
  <si>
    <t xml:space="preserve">4.25.22  </t>
  </si>
  <si>
    <t xml:space="preserve">Marijn van Maanen</t>
  </si>
  <si>
    <t xml:space="preserve">4.26.11</t>
  </si>
  <si>
    <t xml:space="preserve">4.29.59  </t>
  </si>
  <si>
    <t xml:space="preserve">Jarno Krikken</t>
  </si>
  <si>
    <t xml:space="preserve">4.51.26</t>
  </si>
  <si>
    <t xml:space="preserve">4.27.32  </t>
  </si>
  <si>
    <t xml:space="preserve">4.28.49  </t>
  </si>
  <si>
    <t xml:space="preserve">Jitse Viersen</t>
  </si>
  <si>
    <t xml:space="preserve">Martin Pannekoek</t>
  </si>
  <si>
    <t xml:space="preserve">4.34.76  </t>
  </si>
  <si>
    <t xml:space="preserve">Konstatinos Kosidis</t>
  </si>
  <si>
    <t xml:space="preserve">4.45.24</t>
  </si>
  <si>
    <t xml:space="preserve">4.37.02  </t>
  </si>
  <si>
    <t xml:space="preserve">Thom van der Wouden</t>
  </si>
  <si>
    <t xml:space="preserve">Ramon de Boer</t>
  </si>
  <si>
    <t xml:space="preserve">4.39.79  </t>
  </si>
  <si>
    <t xml:space="preserve">4.42.80</t>
  </si>
  <si>
    <t xml:space="preserve">Luuk van den Hoven</t>
  </si>
  <si>
    <t xml:space="preserve">Nijkerk</t>
  </si>
  <si>
    <t xml:space="preserve">4.44.93  </t>
  </si>
  <si>
    <t xml:space="preserve">4.51.51</t>
  </si>
  <si>
    <t xml:space="preserve">4.47.10  </t>
  </si>
  <si>
    <t xml:space="preserve">Jorrit Hiemenga</t>
  </si>
  <si>
    <t xml:space="preserve">Max van der Meer</t>
  </si>
  <si>
    <t xml:space="preserve">4.50.68  </t>
  </si>
  <si>
    <t xml:space="preserve">4.54.21</t>
  </si>
  <si>
    <t xml:space="preserve">Meisjes Pupillen A 2002 2e jaars  </t>
  </si>
  <si>
    <t xml:space="preserve">         1000 m.</t>
  </si>
  <si>
    <t xml:space="preserve">Margriet Hilhorst</t>
  </si>
  <si>
    <t xml:space="preserve">Anna Eikendal</t>
  </si>
  <si>
    <t xml:space="preserve">3.26.36</t>
  </si>
  <si>
    <t xml:space="preserve">Marijke van den Broek</t>
  </si>
  <si>
    <t xml:space="preserve">Guusje van der Vorst</t>
  </si>
  <si>
    <t xml:space="preserve">3.38.90</t>
  </si>
  <si>
    <t xml:space="preserve">Laura Schnell</t>
  </si>
  <si>
    <t xml:space="preserve">Lisanne Gooijer</t>
  </si>
  <si>
    <t xml:space="preserve">3.41.93</t>
  </si>
  <si>
    <t xml:space="preserve">Jessy Enkelaar</t>
  </si>
  <si>
    <t xml:space="preserve">Lotte  van Schaik</t>
  </si>
  <si>
    <t xml:space="preserve">3.48.68</t>
  </si>
  <si>
    <t xml:space="preserve">3.47.40  </t>
  </si>
  <si>
    <t xml:space="preserve">Amber van Bronkhorst</t>
  </si>
  <si>
    <t xml:space="preserve">Emma van de Beek</t>
  </si>
  <si>
    <t xml:space="preserve">3.58.74</t>
  </si>
  <si>
    <t xml:space="preserve">3.52.74  </t>
  </si>
  <si>
    <t xml:space="preserve">3.55.43</t>
  </si>
  <si>
    <t xml:space="preserve">3.53.44  </t>
  </si>
  <si>
    <t xml:space="preserve">3.53.72</t>
  </si>
  <si>
    <t xml:space="preserve">3.56.98  </t>
  </si>
  <si>
    <t xml:space="preserve">Catharina van Lange</t>
  </si>
  <si>
    <t xml:space="preserve">4.00.41</t>
  </si>
  <si>
    <t xml:space="preserve">3.55.44  </t>
  </si>
  <si>
    <t xml:space="preserve">Sabien Hilhorst</t>
  </si>
  <si>
    <t xml:space="preserve">Merle Willenborg</t>
  </si>
  <si>
    <t xml:space="preserve">Lotte Bleijerveld</t>
  </si>
  <si>
    <t xml:space="preserve">4.02.77</t>
  </si>
  <si>
    <t xml:space="preserve">Daniëlle Veendrick</t>
  </si>
  <si>
    <t xml:space="preserve">Tessa Verweij</t>
  </si>
  <si>
    <t xml:space="preserve">4.08.93</t>
  </si>
  <si>
    <t xml:space="preserve">Sterre de Vries</t>
  </si>
  <si>
    <t xml:space="preserve">4.08.96  </t>
  </si>
  <si>
    <t xml:space="preserve">Sterre  de Vries</t>
  </si>
  <si>
    <t xml:space="preserve">Romy Dannenburg</t>
  </si>
  <si>
    <t xml:space="preserve">4.12.17</t>
  </si>
  <si>
    <t xml:space="preserve">Amber Pieterse</t>
  </si>
  <si>
    <t xml:space="preserve">4.33.55</t>
  </si>
  <si>
    <t xml:space="preserve">4.13.80  </t>
  </si>
  <si>
    <t xml:space="preserve">Lilly Wammes</t>
  </si>
  <si>
    <t xml:space="preserve">Charlotte Pluta</t>
  </si>
  <si>
    <t xml:space="preserve">4.22.89</t>
  </si>
  <si>
    <t xml:space="preserve">4.18.18  </t>
  </si>
  <si>
    <t xml:space="preserve">Jasha Notenboom</t>
  </si>
  <si>
    <t xml:space="preserve">Evelien Lute</t>
  </si>
  <si>
    <t xml:space="preserve">4.22.91</t>
  </si>
  <si>
    <t xml:space="preserve">Cérique Rijerkerk         </t>
  </si>
  <si>
    <t xml:space="preserve">4.32.31  </t>
  </si>
  <si>
    <t xml:space="preserve">Sam Bisschop</t>
  </si>
  <si>
    <t xml:space="preserve">4.33.42</t>
  </si>
  <si>
    <t xml:space="preserve">Kira van den Ham</t>
  </si>
  <si>
    <t xml:space="preserve">Vibeke Bosman</t>
  </si>
  <si>
    <t xml:space="preserve">4.34.65</t>
  </si>
  <si>
    <t xml:space="preserve">4.34.82</t>
  </si>
  <si>
    <t xml:space="preserve">4.36.90  </t>
  </si>
  <si>
    <t xml:space="preserve">Sterre Blok</t>
  </si>
  <si>
    <t xml:space="preserve">Aicha Meke</t>
  </si>
  <si>
    <t xml:space="preserve">4.42.66</t>
  </si>
  <si>
    <t xml:space="preserve">4.43.01</t>
  </si>
  <si>
    <t xml:space="preserve">4.48.23  </t>
  </si>
  <si>
    <t xml:space="preserve">5.05.68</t>
  </si>
  <si>
    <t xml:space="preserve">4.54.76  </t>
  </si>
  <si>
    <t xml:space="preserve">5.07.07</t>
  </si>
  <si>
    <t xml:space="preserve">5.16.32  </t>
  </si>
  <si>
    <t xml:space="preserve">5.10.85  </t>
  </si>
  <si>
    <t xml:space="preserve">Marith Baas</t>
  </si>
  <si>
    <t xml:space="preserve">Annick Gossen</t>
  </si>
  <si>
    <t xml:space="preserve">5.31.21</t>
  </si>
  <si>
    <t xml:space="preserve">Cérique Rijerkerk</t>
  </si>
  <si>
    <t xml:space="preserve">Adrienne van Tussenbroek</t>
  </si>
  <si>
    <t xml:space="preserve">Mikki van Eerd</t>
  </si>
  <si>
    <t xml:space="preserve">Jongens Pupillen A 2003 1e jaars  </t>
  </si>
  <si>
    <t xml:space="preserve">      1000 m.</t>
  </si>
  <si>
    <t xml:space="preserve">Stan Atsma</t>
  </si>
  <si>
    <t xml:space="preserve">Femi Ekker</t>
  </si>
  <si>
    <t xml:space="preserve">3.42.69</t>
  </si>
  <si>
    <t xml:space="preserve">3.33.84  </t>
  </si>
  <si>
    <t xml:space="preserve">Joep Rigter</t>
  </si>
  <si>
    <t xml:space="preserve">3.50.80</t>
  </si>
  <si>
    <t xml:space="preserve">3.44.21  </t>
  </si>
  <si>
    <t xml:space="preserve">Teun Calis</t>
  </si>
  <si>
    <t xml:space="preserve">Boris van de Beek</t>
  </si>
  <si>
    <t xml:space="preserve">4.03.49</t>
  </si>
  <si>
    <t xml:space="preserve">3.52.91  </t>
  </si>
  <si>
    <t xml:space="preserve">Bart van Zandwijk</t>
  </si>
  <si>
    <t xml:space="preserve">4.05.72</t>
  </si>
  <si>
    <t xml:space="preserve">3.53.15  </t>
  </si>
  <si>
    <t xml:space="preserve">Thom Kroon</t>
  </si>
  <si>
    <t xml:space="preserve">3.58.60</t>
  </si>
  <si>
    <t xml:space="preserve">3.53.31  </t>
  </si>
  <si>
    <t xml:space="preserve">Bjorn van der Velden</t>
  </si>
  <si>
    <t xml:space="preserve">Sander Schijf</t>
  </si>
  <si>
    <t xml:space="preserve">4.04.90</t>
  </si>
  <si>
    <t xml:space="preserve">3.55.13  </t>
  </si>
  <si>
    <t xml:space="preserve">Jasper Smink</t>
  </si>
  <si>
    <t xml:space="preserve">3.56.41</t>
  </si>
  <si>
    <t xml:space="preserve">4.16.60  </t>
  </si>
  <si>
    <t xml:space="preserve">Daniel Berends</t>
  </si>
  <si>
    <t xml:space="preserve">Niels Thomassen</t>
  </si>
  <si>
    <t xml:space="preserve">4.22.32</t>
  </si>
  <si>
    <t xml:space="preserve">3.57.64  </t>
  </si>
  <si>
    <t xml:space="preserve">Sam Relyveld</t>
  </si>
  <si>
    <t xml:space="preserve">4.04.08</t>
  </si>
  <si>
    <t xml:space="preserve">3.59.22  </t>
  </si>
  <si>
    <t xml:space="preserve">Thijs Rigter</t>
  </si>
  <si>
    <t xml:space="preserve">Tim Consemulder</t>
  </si>
  <si>
    <t xml:space="preserve">4.05.87  </t>
  </si>
  <si>
    <t xml:space="preserve">4.12.12  </t>
  </si>
  <si>
    <t xml:space="preserve">Wiebe van der Brink</t>
  </si>
  <si>
    <t xml:space="preserve">4.12.69  </t>
  </si>
  <si>
    <t xml:space="preserve">Yves  van der Meer</t>
  </si>
  <si>
    <t xml:space="preserve">4.35.52</t>
  </si>
  <si>
    <t xml:space="preserve">4.13.45  </t>
  </si>
  <si>
    <t xml:space="preserve">Ivo Straten</t>
  </si>
  <si>
    <t xml:space="preserve">4.32.91</t>
  </si>
  <si>
    <t xml:space="preserve">4.15.68  </t>
  </si>
  <si>
    <t xml:space="preserve">Daan Pieters</t>
  </si>
  <si>
    <t xml:space="preserve">4.21.79</t>
  </si>
  <si>
    <t xml:space="preserve">4.24.49  </t>
  </si>
  <si>
    <t xml:space="preserve">4.22.09</t>
  </si>
  <si>
    <t xml:space="preserve">4.22.50  </t>
  </si>
  <si>
    <t xml:space="preserve">Jeroen Visser</t>
  </si>
  <si>
    <t xml:space="preserve">Teagan Hessels</t>
  </si>
  <si>
    <t xml:space="preserve">4.27.11</t>
  </si>
  <si>
    <t xml:space="preserve">Gosin Meerens</t>
  </si>
  <si>
    <t xml:space="preserve">4.28.83</t>
  </si>
  <si>
    <t xml:space="preserve">4.30.06  </t>
  </si>
  <si>
    <t xml:space="preserve">Luka de Vrij</t>
  </si>
  <si>
    <t xml:space="preserve">Bauke Stelling</t>
  </si>
  <si>
    <t xml:space="preserve">4.32.65  </t>
  </si>
  <si>
    <t xml:space="preserve">Danny van Schaik</t>
  </si>
  <si>
    <t xml:space="preserve">4.46.51</t>
  </si>
  <si>
    <t xml:space="preserve">4.32.67  </t>
  </si>
  <si>
    <t xml:space="preserve">Chiel Beets</t>
  </si>
  <si>
    <t xml:space="preserve">4.34.19</t>
  </si>
  <si>
    <t xml:space="preserve">Jos Bouhuis</t>
  </si>
  <si>
    <t xml:space="preserve">4.34.57</t>
  </si>
  <si>
    <t xml:space="preserve">4.43.07  </t>
  </si>
  <si>
    <t xml:space="preserve">Joost Poels</t>
  </si>
  <si>
    <t xml:space="preserve">4.35.85</t>
  </si>
  <si>
    <t xml:space="preserve">4.43.20  </t>
  </si>
  <si>
    <t xml:space="preserve">Bauke Taylor</t>
  </si>
  <si>
    <t xml:space="preserve">4.42.52  </t>
  </si>
  <si>
    <t xml:space="preserve">5.13.85</t>
  </si>
  <si>
    <t xml:space="preserve">5.04.18  </t>
  </si>
  <si>
    <t xml:space="preserve">Xander Perry</t>
  </si>
  <si>
    <t xml:space="preserve">5.11.60</t>
  </si>
  <si>
    <t xml:space="preserve">Jelle Melkert</t>
  </si>
  <si>
    <t xml:space="preserve">Axl Heijblom</t>
  </si>
  <si>
    <t xml:space="preserve">5.12.90</t>
  </si>
  <si>
    <t xml:space="preserve">Robin van Barneveld</t>
  </si>
  <si>
    <t xml:space="preserve">5.22.07</t>
  </si>
  <si>
    <t xml:space="preserve">Daan van der Brugge</t>
  </si>
  <si>
    <t xml:space="preserve">Meisjes Pupillen A 2003 1e jaars  </t>
  </si>
  <si>
    <t xml:space="preserve">1000 m.</t>
  </si>
  <si>
    <t xml:space="preserve">voornaam</t>
  </si>
  <si>
    <t xml:space="preserve">Eva Schram</t>
  </si>
  <si>
    <t xml:space="preserve">Lieke Kool</t>
  </si>
  <si>
    <t xml:space="preserve">3.46.51</t>
  </si>
  <si>
    <t xml:space="preserve">Emma Scheepstra</t>
  </si>
  <si>
    <t xml:space="preserve">Mirte Weijers</t>
  </si>
  <si>
    <t xml:space="preserve">4.03.07  </t>
  </si>
  <si>
    <t xml:space="preserve">Margot Weerd</t>
  </si>
  <si>
    <t xml:space="preserve">Nienke Overgoor</t>
  </si>
  <si>
    <t xml:space="preserve">4.30.17</t>
  </si>
  <si>
    <t xml:space="preserve">4.03.45  </t>
  </si>
  <si>
    <t xml:space="preserve">Maaike Kannegieter</t>
  </si>
  <si>
    <t xml:space="preserve">Rosalie Rijnbout</t>
  </si>
  <si>
    <t xml:space="preserve">4.03.83  </t>
  </si>
  <si>
    <t xml:space="preserve">Aniek van Lune</t>
  </si>
  <si>
    <t xml:space="preserve">4.10.05</t>
  </si>
  <si>
    <t xml:space="preserve">4.04.79  </t>
  </si>
  <si>
    <t xml:space="preserve">Marloes Bos</t>
  </si>
  <si>
    <t xml:space="preserve">Anouk Reilink</t>
  </si>
  <si>
    <t xml:space="preserve">4.12.42</t>
  </si>
  <si>
    <t xml:space="preserve">4.17.53  </t>
  </si>
  <si>
    <t xml:space="preserve">Rosa Bos</t>
  </si>
  <si>
    <t xml:space="preserve">Emma Bout</t>
  </si>
  <si>
    <t xml:space="preserve">4.14.55</t>
  </si>
  <si>
    <t xml:space="preserve">Renske Idzenga</t>
  </si>
  <si>
    <t xml:space="preserve">4.19.33</t>
  </si>
  <si>
    <t xml:space="preserve">4.20.14  </t>
  </si>
  <si>
    <t xml:space="preserve">4.20.09</t>
  </si>
  <si>
    <t xml:space="preserve">4.27.43  </t>
  </si>
  <si>
    <t xml:space="preserve">Diede van Oorschot</t>
  </si>
  <si>
    <t xml:space="preserve">4.22.27</t>
  </si>
  <si>
    <t xml:space="preserve">Nadia de Keijzer</t>
  </si>
  <si>
    <t xml:space="preserve">4.22.41</t>
  </si>
  <si>
    <t xml:space="preserve">Indah Rolloos</t>
  </si>
  <si>
    <t xml:space="preserve">Dia de Keijzer</t>
  </si>
  <si>
    <t xml:space="preserve">4.30.61  </t>
  </si>
  <si>
    <t xml:space="preserve">Laura de Koning</t>
  </si>
  <si>
    <t xml:space="preserve">Mara Brandsen</t>
  </si>
  <si>
    <t xml:space="preserve">4.50.65</t>
  </si>
  <si>
    <t xml:space="preserve">4.31.38  </t>
  </si>
  <si>
    <t xml:space="preserve">Mirthe de Raadt</t>
  </si>
  <si>
    <t xml:space="preserve">4.34.36</t>
  </si>
  <si>
    <t xml:space="preserve">4.34.06  </t>
  </si>
  <si>
    <t xml:space="preserve">Janaica Wessels</t>
  </si>
  <si>
    <t xml:space="preserve">4.35.15  </t>
  </si>
  <si>
    <t xml:space="preserve">Marleen Rijnders</t>
  </si>
  <si>
    <t xml:space="preserve">4.42.59</t>
  </si>
  <si>
    <t xml:space="preserve">4.35.59  </t>
  </si>
  <si>
    <t xml:space="preserve">Merel Hogewind</t>
  </si>
  <si>
    <t xml:space="preserve">4.35.77</t>
  </si>
  <si>
    <t xml:space="preserve">Beyza Kazmiroglu</t>
  </si>
  <si>
    <t xml:space="preserve">4.36.25</t>
  </si>
  <si>
    <t xml:space="preserve">4.45.59  </t>
  </si>
  <si>
    <t xml:space="preserve">4.37.36</t>
  </si>
  <si>
    <t xml:space="preserve">Lisa Cox</t>
  </si>
  <si>
    <t xml:space="preserve">4.37.87</t>
  </si>
  <si>
    <t xml:space="preserve">4.40.23</t>
  </si>
  <si>
    <t xml:space="preserve">Dianne Vendrig</t>
  </si>
  <si>
    <t xml:space="preserve">4.46.33</t>
  </si>
  <si>
    <t xml:space="preserve">4.50.61</t>
  </si>
  <si>
    <t xml:space="preserve">4.59.27  </t>
  </si>
  <si>
    <t xml:space="preserve">Ella Cox</t>
  </si>
  <si>
    <t xml:space="preserve">4.52.07</t>
  </si>
  <si>
    <t xml:space="preserve">4.54.03</t>
  </si>
  <si>
    <t xml:space="preserve">5.02.77  </t>
  </si>
  <si>
    <t xml:space="preserve">4.54.07</t>
  </si>
  <si>
    <t xml:space="preserve">4.58.00</t>
  </si>
  <si>
    <t xml:space="preserve">4.55.80  </t>
  </si>
  <si>
    <t xml:space="preserve">4.59.32  </t>
  </si>
  <si>
    <t xml:space="preserve">Nicky Warnaar</t>
  </si>
  <si>
    <t xml:space="preserve">Noah Mecklenfeld</t>
  </si>
  <si>
    <t xml:space="preserve">Jongens Pupillen B 2004  </t>
  </si>
  <si>
    <t xml:space="preserve">Robin van Nigtevecht</t>
  </si>
  <si>
    <t xml:space="preserve">Kenny Elings</t>
  </si>
  <si>
    <t xml:space="preserve">3.52.37</t>
  </si>
  <si>
    <t xml:space="preserve">3.46.66  </t>
  </si>
  <si>
    <t xml:space="preserve">Martijn Pos</t>
  </si>
  <si>
    <t xml:space="preserve">Job Linssen</t>
  </si>
  <si>
    <t xml:space="preserve">3.50.03</t>
  </si>
  <si>
    <t xml:space="preserve">3.47.82  </t>
  </si>
  <si>
    <t xml:space="preserve">3.56.60</t>
  </si>
  <si>
    <t xml:space="preserve">3.51.15  </t>
  </si>
  <si>
    <t xml:space="preserve">Lucca Marks</t>
  </si>
  <si>
    <t xml:space="preserve">3.56.79</t>
  </si>
  <si>
    <t xml:space="preserve">3.51.38  </t>
  </si>
  <si>
    <t xml:space="preserve">Jan Vriesman</t>
  </si>
  <si>
    <t xml:space="preserve">Juree de Bree</t>
  </si>
  <si>
    <t xml:space="preserve">3.52.72  </t>
  </si>
  <si>
    <t xml:space="preserve">Robin Gooijer</t>
  </si>
  <si>
    <t xml:space="preserve">4.09.79</t>
  </si>
  <si>
    <t xml:space="preserve">4.02.43  </t>
  </si>
  <si>
    <t xml:space="preserve">Tijmen Hoogendoorn</t>
  </si>
  <si>
    <t xml:space="preserve">Ivo Klazema</t>
  </si>
  <si>
    <t xml:space="preserve">4.05.93</t>
  </si>
  <si>
    <t xml:space="preserve">Mats Roskamp</t>
  </si>
  <si>
    <t xml:space="preserve">Bjorn Boss</t>
  </si>
  <si>
    <t xml:space="preserve">4.06.43</t>
  </si>
  <si>
    <t xml:space="preserve">Joeri Steenman</t>
  </si>
  <si>
    <t xml:space="preserve">Luc Nederpel</t>
  </si>
  <si>
    <t xml:space="preserve">4.14.00</t>
  </si>
  <si>
    <t xml:space="preserve">Lars Wijnholt</t>
  </si>
  <si>
    <t xml:space="preserve">4.17.10  </t>
  </si>
  <si>
    <t xml:space="preserve">Jort Mol Lous</t>
  </si>
  <si>
    <t xml:space="preserve">4.22.06</t>
  </si>
  <si>
    <t xml:space="preserve">4.18.08  </t>
  </si>
  <si>
    <t xml:space="preserve">Max Speulman</t>
  </si>
  <si>
    <t xml:space="preserve">Lucas de Swart</t>
  </si>
  <si>
    <t xml:space="preserve">4.18.58</t>
  </si>
  <si>
    <t xml:space="preserve">Rens  van Rhijn</t>
  </si>
  <si>
    <t xml:space="preserve">Troy Welten</t>
  </si>
  <si>
    <t xml:space="preserve">4.42.96</t>
  </si>
  <si>
    <t xml:space="preserve">4.21.71  </t>
  </si>
  <si>
    <t xml:space="preserve">Ben Bouwhuijzen</t>
  </si>
  <si>
    <t xml:space="preserve">4.38.91</t>
  </si>
  <si>
    <t xml:space="preserve">4.22.10  </t>
  </si>
  <si>
    <t xml:space="preserve">Thijmen de Vries</t>
  </si>
  <si>
    <t xml:space="preserve">4.23.65</t>
  </si>
  <si>
    <t xml:space="preserve">4.22.46  </t>
  </si>
  <si>
    <t xml:space="preserve">Sam Suszka</t>
  </si>
  <si>
    <t xml:space="preserve">Dinand te Pas</t>
  </si>
  <si>
    <t xml:space="preserve">4.44.00</t>
  </si>
  <si>
    <t xml:space="preserve">4.24.59  </t>
  </si>
  <si>
    <t xml:space="preserve">Jesse Sporrel</t>
  </si>
  <si>
    <t xml:space="preserve">4.37.35</t>
  </si>
  <si>
    <t xml:space="preserve">4.26.36  </t>
  </si>
  <si>
    <t xml:space="preserve">Thomas Furster</t>
  </si>
  <si>
    <t xml:space="preserve">4.46.01</t>
  </si>
  <si>
    <t xml:space="preserve">4.29.12  </t>
  </si>
  <si>
    <t xml:space="preserve">Max Speulman        </t>
  </si>
  <si>
    <t xml:space="preserve">AV Zuidwal      </t>
  </si>
  <si>
    <t xml:space="preserve">4.32.77  </t>
  </si>
  <si>
    <t xml:space="preserve">Niek Hoogendoorn</t>
  </si>
  <si>
    <t xml:space="preserve">4.59.01</t>
  </si>
  <si>
    <t xml:space="preserve">4.34.82  </t>
  </si>
  <si>
    <t xml:space="preserve">Tobias Wolff</t>
  </si>
  <si>
    <t xml:space="preserve">5.19.34</t>
  </si>
  <si>
    <t xml:space="preserve">4.35.14  </t>
  </si>
  <si>
    <t xml:space="preserve">4.41.35</t>
  </si>
  <si>
    <t xml:space="preserve">4.35.91  </t>
  </si>
  <si>
    <t xml:space="preserve">Matthijs Robbers</t>
  </si>
  <si>
    <t xml:space="preserve">4.49.14</t>
  </si>
  <si>
    <t xml:space="preserve">4.36.61  </t>
  </si>
  <si>
    <t xml:space="preserve">4.50.82</t>
  </si>
  <si>
    <t xml:space="preserve">4.57.57  </t>
  </si>
  <si>
    <t xml:space="preserve">5.03.15</t>
  </si>
  <si>
    <t xml:space="preserve">Maarten Klett</t>
  </si>
  <si>
    <t xml:space="preserve">5.04.82</t>
  </si>
  <si>
    <t xml:space="preserve">Sydney Marcus</t>
  </si>
  <si>
    <t xml:space="preserve">Mick van der Wouden</t>
  </si>
  <si>
    <t xml:space="preserve">5.09.45</t>
  </si>
  <si>
    <t xml:space="preserve">5.17.74</t>
  </si>
  <si>
    <t xml:space="preserve">5.12.38  </t>
  </si>
  <si>
    <t xml:space="preserve">Meijne Viersen</t>
  </si>
  <si>
    <t xml:space="preserve">Jelmer Pastoor</t>
  </si>
  <si>
    <t xml:space="preserve">5.25.61</t>
  </si>
  <si>
    <t xml:space="preserve">Timen de Bruijne</t>
  </si>
  <si>
    <t xml:space="preserve">Eijse Zwart</t>
  </si>
  <si>
    <t xml:space="preserve">Alexander Ykema</t>
  </si>
  <si>
    <t xml:space="preserve">Meisjes Pupillen B 2004 </t>
  </si>
  <si>
    <t xml:space="preserve">Jetske Meijer</t>
  </si>
  <si>
    <t xml:space="preserve">Lara Heinen</t>
  </si>
  <si>
    <t xml:space="preserve">4.10.77</t>
  </si>
  <si>
    <t xml:space="preserve">4.07.03  </t>
  </si>
  <si>
    <t xml:space="preserve">Lisanne Boot</t>
  </si>
  <si>
    <t xml:space="preserve">4.12.42  </t>
  </si>
  <si>
    <t xml:space="preserve">4.13.30</t>
  </si>
  <si>
    <t xml:space="preserve">4.42.28  </t>
  </si>
  <si>
    <t xml:space="preserve">Lara Ruijssenaars</t>
  </si>
  <si>
    <t xml:space="preserve">Hilke  van Dongen</t>
  </si>
  <si>
    <t xml:space="preserve">4.14.85</t>
  </si>
  <si>
    <t xml:space="preserve">Isabella Oudkerk Pool</t>
  </si>
  <si>
    <t xml:space="preserve">Averni</t>
  </si>
  <si>
    <t xml:space="preserve">4.31.32</t>
  </si>
  <si>
    <t xml:space="preserve">4.31.15  </t>
  </si>
  <si>
    <t xml:space="preserve">Sigrid Gerritse</t>
  </si>
  <si>
    <t xml:space="preserve">Myrthe Vernooij</t>
  </si>
  <si>
    <t xml:space="preserve">4.35.96  </t>
  </si>
  <si>
    <t xml:space="preserve">Danique Leeflang</t>
  </si>
  <si>
    <t xml:space="preserve">Lieke Gooijer</t>
  </si>
  <si>
    <t xml:space="preserve">4.38.03  </t>
  </si>
  <si>
    <t xml:space="preserve">Imke Schaap</t>
  </si>
  <si>
    <t xml:space="preserve">4.38.68</t>
  </si>
  <si>
    <t xml:space="preserve">4.47.49  </t>
  </si>
  <si>
    <t xml:space="preserve">Bloeme Verbeten</t>
  </si>
  <si>
    <t xml:space="preserve">Jinte van den Brink</t>
  </si>
  <si>
    <t xml:space="preserve">4.41.38  </t>
  </si>
  <si>
    <t xml:space="preserve">Kirsten Flierjans</t>
  </si>
  <si>
    <t xml:space="preserve">4.52.89</t>
  </si>
  <si>
    <t xml:space="preserve">4.42.04  </t>
  </si>
  <si>
    <t xml:space="preserve">Denise Frenk</t>
  </si>
  <si>
    <t xml:space="preserve">4.56.09</t>
  </si>
  <si>
    <t xml:space="preserve">5.04.26  </t>
  </si>
  <si>
    <t xml:space="preserve">Carmen Aalmoes</t>
  </si>
  <si>
    <t xml:space="preserve">Maaike Meewisse</t>
  </si>
  <si>
    <t xml:space="preserve">4.59.80  </t>
  </si>
  <si>
    <t xml:space="preserve">5.24.86</t>
  </si>
  <si>
    <t xml:space="preserve">5.07.34  </t>
  </si>
  <si>
    <t xml:space="preserve">Maharani te Velde</t>
  </si>
  <si>
    <t xml:space="preserve">5.08.40  </t>
  </si>
  <si>
    <t xml:space="preserve">Amber Smidt</t>
  </si>
  <si>
    <t xml:space="preserve">5.09.85</t>
  </si>
  <si>
    <t xml:space="preserve">5.15.00  </t>
  </si>
  <si>
    <t xml:space="preserve">5.14.66</t>
  </si>
  <si>
    <t xml:space="preserve">5.16.09  </t>
  </si>
  <si>
    <t xml:space="preserve">Amber Kaasjager</t>
  </si>
  <si>
    <t xml:space="preserve">Annick Koks</t>
  </si>
  <si>
    <t xml:space="preserve">5.16.34</t>
  </si>
  <si>
    <t xml:space="preserve">5.17.35  </t>
  </si>
  <si>
    <t xml:space="preserve">5.20.85</t>
  </si>
  <si>
    <t xml:space="preserve">5.20.42  </t>
  </si>
  <si>
    <t xml:space="preserve">Jongens Pupillen C 2005 </t>
  </si>
  <si>
    <t xml:space="preserve"> 600 m.</t>
  </si>
  <si>
    <t xml:space="preserve">Mattis Noam Hilgeman</t>
  </si>
  <si>
    <t xml:space="preserve">Tom Molen</t>
  </si>
  <si>
    <t xml:space="preserve">2.15.43</t>
  </si>
  <si>
    <t xml:space="preserve">Tim Frijters</t>
  </si>
  <si>
    <t xml:space="preserve">Luc Clevett</t>
  </si>
  <si>
    <t xml:space="preserve">2.30.41</t>
  </si>
  <si>
    <t xml:space="preserve">2.18.03</t>
  </si>
  <si>
    <t xml:space="preserve">Koen van Zandwijk</t>
  </si>
  <si>
    <t xml:space="preserve">2.21.75</t>
  </si>
  <si>
    <t xml:space="preserve">2.18.34</t>
  </si>
  <si>
    <t xml:space="preserve">Jiles IJntema</t>
  </si>
  <si>
    <t xml:space="preserve">Julian Hogenkamp</t>
  </si>
  <si>
    <t xml:space="preserve">2.33.68</t>
  </si>
  <si>
    <t xml:space="preserve">2.20.78</t>
  </si>
  <si>
    <t xml:space="preserve">Daan van Rooijen</t>
  </si>
  <si>
    <t xml:space="preserve">Stan van den Brakel</t>
  </si>
  <si>
    <t xml:space="preserve">2.24.29</t>
  </si>
  <si>
    <t xml:space="preserve">David van Nigtevecht</t>
  </si>
  <si>
    <t xml:space="preserve">2.44.02</t>
  </si>
  <si>
    <t xml:space="preserve">2.27.50</t>
  </si>
  <si>
    <t xml:space="preserve">2.36.88</t>
  </si>
  <si>
    <t xml:space="preserve">2.27.86</t>
  </si>
  <si>
    <t xml:space="preserve">Jesse van de Beek</t>
  </si>
  <si>
    <t xml:space="preserve">Milan Emo</t>
  </si>
  <si>
    <t xml:space="preserve">2.29.51</t>
  </si>
  <si>
    <t xml:space="preserve">2.28.19</t>
  </si>
  <si>
    <t xml:space="preserve">Brent Faase</t>
  </si>
  <si>
    <t xml:space="preserve">2.36.11</t>
  </si>
  <si>
    <t xml:space="preserve">2.28.99</t>
  </si>
  <si>
    <t xml:space="preserve">Kevin Deenik</t>
  </si>
  <si>
    <t xml:space="preserve">Thomas Happé</t>
  </si>
  <si>
    <t xml:space="preserve">2.29.06</t>
  </si>
  <si>
    <t xml:space="preserve">2.30.82</t>
  </si>
  <si>
    <t xml:space="preserve">Dayne van Eijden</t>
  </si>
  <si>
    <t xml:space="preserve">2.30.64</t>
  </si>
  <si>
    <t xml:space="preserve">2.35.04</t>
  </si>
  <si>
    <t xml:space="preserve">Tim Lauterslager</t>
  </si>
  <si>
    <t xml:space="preserve">2.36.83</t>
  </si>
  <si>
    <t xml:space="preserve">2.33.07</t>
  </si>
  <si>
    <t xml:space="preserve">Thijs Brouwer</t>
  </si>
  <si>
    <t xml:space="preserve">Siem Spit</t>
  </si>
  <si>
    <t xml:space="preserve">2.53.88</t>
  </si>
  <si>
    <t xml:space="preserve">2.33.87</t>
  </si>
  <si>
    <t xml:space="preserve">Sam Vroomman</t>
  </si>
  <si>
    <t xml:space="preserve">Mich Sweep</t>
  </si>
  <si>
    <t xml:space="preserve">2.36.43</t>
  </si>
  <si>
    <t xml:space="preserve">Mike van Doorn</t>
  </si>
  <si>
    <t xml:space="preserve">2.44.06</t>
  </si>
  <si>
    <t xml:space="preserve">2.39.59</t>
  </si>
  <si>
    <t xml:space="preserve">2.41.55</t>
  </si>
  <si>
    <t xml:space="preserve">2.41.79</t>
  </si>
  <si>
    <t xml:space="preserve">2.44.87</t>
  </si>
  <si>
    <t xml:space="preserve">2.50.51</t>
  </si>
  <si>
    <t xml:space="preserve">2.52.22</t>
  </si>
  <si>
    <t xml:space="preserve">2.45.56</t>
  </si>
  <si>
    <t xml:space="preserve">Merijn Groot</t>
  </si>
  <si>
    <t xml:space="preserve">2.46.07</t>
  </si>
  <si>
    <t xml:space="preserve">volgt</t>
  </si>
  <si>
    <t xml:space="preserve">Mats Dorrestijn</t>
  </si>
  <si>
    <t xml:space="preserve">2.58.92</t>
  </si>
  <si>
    <t xml:space="preserve">2.46.43</t>
  </si>
  <si>
    <t xml:space="preserve">Yannick van der Akker</t>
  </si>
  <si>
    <t xml:space="preserve">2.49.78</t>
  </si>
  <si>
    <t xml:space="preserve">2.46.48</t>
  </si>
  <si>
    <t xml:space="preserve">Bryent Simons</t>
  </si>
  <si>
    <t xml:space="preserve">3.03.14</t>
  </si>
  <si>
    <t xml:space="preserve">2.48.46</t>
  </si>
  <si>
    <t xml:space="preserve">Max de Swart</t>
  </si>
  <si>
    <t xml:space="preserve">2.48.57</t>
  </si>
  <si>
    <t xml:space="preserve">Bram Steenbeek</t>
  </si>
  <si>
    <t xml:space="preserve">2.48.89</t>
  </si>
  <si>
    <t xml:space="preserve">2.56.94</t>
  </si>
  <si>
    <t xml:space="preserve">2.49.96</t>
  </si>
  <si>
    <t xml:space="preserve">3.09.47</t>
  </si>
  <si>
    <t xml:space="preserve">2.50.60</t>
  </si>
  <si>
    <t xml:space="preserve">3.04.98</t>
  </si>
  <si>
    <t xml:space="preserve">2.53.43</t>
  </si>
  <si>
    <t xml:space="preserve">Gijs  de Vries</t>
  </si>
  <si>
    <t xml:space="preserve">2.58.09</t>
  </si>
  <si>
    <t xml:space="preserve">Ruben Hupkens</t>
  </si>
  <si>
    <t xml:space="preserve">3.13.17</t>
  </si>
  <si>
    <t xml:space="preserve">Meisjes Pupillen C 2005 </t>
  </si>
  <si>
    <t xml:space="preserve">Ella de Bruijne</t>
  </si>
  <si>
    <t xml:space="preserve">Maya Clark</t>
  </si>
  <si>
    <t xml:space="preserve">2.15.73</t>
  </si>
  <si>
    <t xml:space="preserve">Ilse Calis</t>
  </si>
  <si>
    <t xml:space="preserve">Asraar Kortotela</t>
  </si>
  <si>
    <t xml:space="preserve">2.23.25</t>
  </si>
  <si>
    <t xml:space="preserve">Febe Bakker</t>
  </si>
  <si>
    <t xml:space="preserve">2.25.02</t>
  </si>
  <si>
    <t xml:space="preserve">2.28.09</t>
  </si>
  <si>
    <t xml:space="preserve">Fien Linssen</t>
  </si>
  <si>
    <t xml:space="preserve">2.36.37</t>
  </si>
  <si>
    <t xml:space="preserve">2.29.70</t>
  </si>
  <si>
    <t xml:space="preserve">Juliënne Olie</t>
  </si>
  <si>
    <t xml:space="preserve">2.36.81</t>
  </si>
  <si>
    <t xml:space="preserve">2.32.97</t>
  </si>
  <si>
    <t xml:space="preserve">Karin de Wit</t>
  </si>
  <si>
    <t xml:space="preserve">2.33.17</t>
  </si>
  <si>
    <t xml:space="preserve">2.33.49</t>
  </si>
  <si>
    <t xml:space="preserve">Agatha Nijman</t>
  </si>
  <si>
    <t xml:space="preserve">2.33.21</t>
  </si>
  <si>
    <t xml:space="preserve">2.34.84</t>
  </si>
  <si>
    <t xml:space="preserve">Yente Huisman</t>
  </si>
  <si>
    <t xml:space="preserve">Anoek Overgoor</t>
  </si>
  <si>
    <t xml:space="preserve">Tessa van Rijn</t>
  </si>
  <si>
    <t xml:space="preserve">2.57.18</t>
  </si>
  <si>
    <t xml:space="preserve">2.42.84</t>
  </si>
  <si>
    <t xml:space="preserve">Noor Coté</t>
  </si>
  <si>
    <t xml:space="preserve">Isabella Frissen</t>
  </si>
  <si>
    <t xml:space="preserve">2.43.59</t>
  </si>
  <si>
    <t xml:space="preserve">Naomi Eskes</t>
  </si>
  <si>
    <t xml:space="preserve">2.48.95</t>
  </si>
  <si>
    <t xml:space="preserve">2.43.76</t>
  </si>
  <si>
    <t xml:space="preserve">Nikki Bruin</t>
  </si>
  <si>
    <t xml:space="preserve">Ilse Veenendaal</t>
  </si>
  <si>
    <t xml:space="preserve">2.45.86</t>
  </si>
  <si>
    <t xml:space="preserve">2.56.60</t>
  </si>
  <si>
    <t xml:space="preserve">2.49.65</t>
  </si>
  <si>
    <t xml:space="preserve">2.59.88</t>
  </si>
  <si>
    <t xml:space="preserve">2.52.26</t>
  </si>
  <si>
    <t xml:space="preserve">3.13.22</t>
  </si>
  <si>
    <t xml:space="preserve">2.52.27</t>
  </si>
  <si>
    <t xml:space="preserve">3.32.32</t>
  </si>
  <si>
    <t xml:space="preserve">2.53.95</t>
  </si>
  <si>
    <t xml:space="preserve">Floor Bottelier</t>
  </si>
  <si>
    <t xml:space="preserve">Lies van Bommel</t>
  </si>
  <si>
    <t xml:space="preserve">2.55.27</t>
  </si>
  <si>
    <t xml:space="preserve">2.58.71</t>
  </si>
  <si>
    <t xml:space="preserve">2.57.24</t>
  </si>
  <si>
    <t xml:space="preserve">Nadine Mensen</t>
  </si>
  <si>
    <t xml:space="preserve">2.59.13</t>
  </si>
  <si>
    <t xml:space="preserve">Carlijn Maas</t>
  </si>
  <si>
    <t xml:space="preserve">2.59.60</t>
  </si>
  <si>
    <t xml:space="preserve">Maryam Laghzaoui</t>
  </si>
  <si>
    <t xml:space="preserve">Carlijn de Raadt</t>
  </si>
  <si>
    <t xml:space="preserve">3.08.87</t>
  </si>
  <si>
    <t xml:space="preserve">Mette van Weeren</t>
  </si>
  <si>
    <t xml:space="preserve">3.10.14</t>
  </si>
  <si>
    <t xml:space="preserve">Annika Keijer</t>
  </si>
  <si>
    <t xml:space="preserve">Naomi van Zeben</t>
  </si>
  <si>
    <t xml:space="preserve">5.29.30</t>
  </si>
  <si>
    <t xml:space="preserve">4.11.83</t>
  </si>
  <si>
    <t xml:space="preserve">Kirsten Kohlenberg</t>
  </si>
  <si>
    <t xml:space="preserve">5.27.12</t>
  </si>
  <si>
    <t xml:space="preserve">5.14.36</t>
  </si>
  <si>
    <t xml:space="preserve">Suze Kool</t>
  </si>
  <si>
    <t xml:space="preserve">Jongens Minipupillen 2006 ev </t>
  </si>
  <si>
    <t xml:space="preserve">nr</t>
  </si>
  <si>
    <t xml:space="preserve">Niels Gerritsen</t>
  </si>
  <si>
    <t xml:space="preserve">2.26.43</t>
  </si>
  <si>
    <t xml:space="preserve">2.24.97</t>
  </si>
  <si>
    <t xml:space="preserve">Dean Bruin</t>
  </si>
  <si>
    <t xml:space="preserve">Finn van Ek</t>
  </si>
  <si>
    <t xml:space="preserve">2.35.58</t>
  </si>
  <si>
    <t xml:space="preserve">Wessel van Velsen</t>
  </si>
  <si>
    <t xml:space="preserve">Gijs Bomer</t>
  </si>
  <si>
    <t xml:space="preserve">2.37.85</t>
  </si>
  <si>
    <t xml:space="preserve">Lars Bömer</t>
  </si>
  <si>
    <t xml:space="preserve">Finn Bout</t>
  </si>
  <si>
    <t xml:space="preserve">2.40.70</t>
  </si>
  <si>
    <t xml:space="preserve">Timo van Santen</t>
  </si>
  <si>
    <t xml:space="preserve">Levi Relyveld</t>
  </si>
  <si>
    <t xml:space="preserve">2.47.27</t>
  </si>
  <si>
    <t xml:space="preserve">Tobias Boxman</t>
  </si>
  <si>
    <t xml:space="preserve">3.01.63</t>
  </si>
  <si>
    <t xml:space="preserve">2.48.44</t>
  </si>
  <si>
    <t xml:space="preserve">4.04.35</t>
  </si>
  <si>
    <t xml:space="preserve">2.50.48</t>
  </si>
  <si>
    <t xml:space="preserve">4.03.90</t>
  </si>
  <si>
    <t xml:space="preserve">2.51.37</t>
  </si>
  <si>
    <t xml:space="preserve">Jonah Pronk</t>
  </si>
  <si>
    <t xml:space="preserve">Rens Aalmoes</t>
  </si>
  <si>
    <t xml:space="preserve">2.56.53</t>
  </si>
  <si>
    <t xml:space="preserve">2.56.38</t>
  </si>
  <si>
    <t xml:space="preserve">3.01.07</t>
  </si>
  <si>
    <t xml:space="preserve">Friso van Kuyk</t>
  </si>
  <si>
    <t xml:space="preserve">3.10.47</t>
  </si>
  <si>
    <t xml:space="preserve">3.03.30</t>
  </si>
  <si>
    <t xml:space="preserve">3.13.76</t>
  </si>
  <si>
    <t xml:space="preserve">3.03.93</t>
  </si>
  <si>
    <t xml:space="preserve">Guus Roskamp</t>
  </si>
  <si>
    <t xml:space="preserve">3.19.09</t>
  </si>
  <si>
    <t xml:space="preserve">3.06.34</t>
  </si>
  <si>
    <t xml:space="preserve">3.18.18</t>
  </si>
  <si>
    <t xml:space="preserve">Dante Koks</t>
  </si>
  <si>
    <t xml:space="preserve">Meisjes Minipupillen 2006 ev </t>
  </si>
  <si>
    <t xml:space="preserve">Pien de Vooght</t>
  </si>
  <si>
    <t xml:space="preserve">Sophie Fransen</t>
  </si>
  <si>
    <t xml:space="preserve">2.42.90</t>
  </si>
  <si>
    <t xml:space="preserve">Maureen de Wit</t>
  </si>
  <si>
    <t xml:space="preserve">2.44.61</t>
  </si>
  <si>
    <t xml:space="preserve">Olivie van der Linden</t>
  </si>
  <si>
    <t xml:space="preserve">2.52.02</t>
  </si>
  <si>
    <t xml:space="preserve">2.44.95</t>
  </si>
  <si>
    <t xml:space="preserve">Mayra Bree</t>
  </si>
  <si>
    <t xml:space="preserve">Floor Bomer</t>
  </si>
  <si>
    <t xml:space="preserve">2.50.95</t>
  </si>
  <si>
    <t xml:space="preserve">2.54.91</t>
  </si>
  <si>
    <t xml:space="preserve">2.56.03</t>
  </si>
  <si>
    <t xml:space="preserve">3.08.17</t>
  </si>
  <si>
    <t xml:space="preserve">3.01.49</t>
  </si>
  <si>
    <t xml:space="preserve">Nova Schuit</t>
  </si>
  <si>
    <t xml:space="preserve">3.19.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dd/mm/yy;@"/>
    <numFmt numFmtId="167" formatCode="0.0_)"/>
    <numFmt numFmtId="168" formatCode="General"/>
    <numFmt numFmtId="169" formatCode="0"/>
    <numFmt numFmtId="170" formatCode="0.0"/>
    <numFmt numFmtId="171" formatCode="0_ "/>
    <numFmt numFmtId="172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8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9</v>
      </c>
      <c r="C5" s="9" t="s">
        <v>10</v>
      </c>
      <c r="D5" s="2" t="n">
        <f aca="false">SUM(E5:G5)-MIN(E5:G5)</f>
        <v>2977</v>
      </c>
      <c r="E5" s="2" t="n">
        <v>1504</v>
      </c>
      <c r="F5" s="2" t="n">
        <v>1473</v>
      </c>
      <c r="G5" s="2" t="n">
        <v>0</v>
      </c>
      <c r="I5" s="10" t="n">
        <v>1</v>
      </c>
      <c r="J5" s="11" t="s">
        <v>11</v>
      </c>
      <c r="K5" s="11" t="s">
        <v>12</v>
      </c>
      <c r="L5" s="12" t="s">
        <v>13</v>
      </c>
      <c r="M5" s="11"/>
      <c r="N5" s="12" t="s">
        <v>13</v>
      </c>
    </row>
    <row r="6" customFormat="false" ht="12.75" hidden="false" customHeight="false" outlineLevel="0" collapsed="false">
      <c r="A6" s="6" t="n">
        <v>2</v>
      </c>
      <c r="B6" s="9" t="s">
        <v>14</v>
      </c>
      <c r="C6" s="9" t="s">
        <v>15</v>
      </c>
      <c r="D6" s="2" t="n">
        <f aca="false">SUM(E6:G6)-MIN(E6:G6)</f>
        <v>2934</v>
      </c>
      <c r="E6" s="2" t="n">
        <v>1423</v>
      </c>
      <c r="F6" s="2" t="n">
        <v>1511</v>
      </c>
      <c r="G6" s="2" t="n">
        <v>0</v>
      </c>
      <c r="H6" s="13"/>
      <c r="I6" s="14" t="n">
        <v>2</v>
      </c>
      <c r="J6" s="11" t="s">
        <v>16</v>
      </c>
      <c r="K6" s="11" t="s">
        <v>12</v>
      </c>
      <c r="L6" s="11" t="s">
        <v>17</v>
      </c>
      <c r="M6" s="11"/>
      <c r="N6" s="11" t="s">
        <v>17</v>
      </c>
    </row>
    <row r="7" customFormat="false" ht="12.75" hidden="false" customHeight="false" outlineLevel="0" collapsed="false">
      <c r="A7" s="2" t="n">
        <v>3</v>
      </c>
      <c r="B7" s="9" t="s">
        <v>18</v>
      </c>
      <c r="C7" s="9" t="s">
        <v>12</v>
      </c>
      <c r="D7" s="15" t="n">
        <f aca="false">SUM(E7:G7)-MIN(E7:G7)</f>
        <v>2888</v>
      </c>
      <c r="E7" s="2" t="n">
        <v>1443</v>
      </c>
      <c r="F7" s="15" t="n">
        <v>1445</v>
      </c>
      <c r="G7" s="2" t="n">
        <v>0</v>
      </c>
      <c r="H7" s="13"/>
      <c r="I7" s="10" t="n">
        <v>3</v>
      </c>
      <c r="J7" s="11" t="s">
        <v>19</v>
      </c>
      <c r="K7" s="11" t="s">
        <v>15</v>
      </c>
      <c r="L7" s="11" t="s">
        <v>20</v>
      </c>
      <c r="M7" s="16" t="s">
        <v>21</v>
      </c>
      <c r="N7" s="16" t="s">
        <v>21</v>
      </c>
    </row>
    <row r="8" customFormat="false" ht="12.75" hidden="false" customHeight="false" outlineLevel="0" collapsed="false">
      <c r="A8" s="6" t="n">
        <v>4</v>
      </c>
      <c r="B8" s="9" t="s">
        <v>19</v>
      </c>
      <c r="C8" s="9" t="s">
        <v>15</v>
      </c>
      <c r="D8" s="2" t="n">
        <f aca="false">SUM(E8:G8)-MIN(E8:G8)</f>
        <v>2849</v>
      </c>
      <c r="E8" s="2" t="n">
        <v>1470</v>
      </c>
      <c r="F8" s="2" t="n">
        <v>1379</v>
      </c>
      <c r="G8" s="2" t="n">
        <v>0</v>
      </c>
      <c r="H8" s="13"/>
      <c r="I8" s="6" t="n">
        <v>4</v>
      </c>
      <c r="J8" s="17" t="s">
        <v>22</v>
      </c>
      <c r="K8" s="17" t="s">
        <v>12</v>
      </c>
      <c r="L8" s="17" t="s">
        <v>23</v>
      </c>
      <c r="M8" s="18" t="s">
        <v>24</v>
      </c>
      <c r="N8" s="18" t="s">
        <v>24</v>
      </c>
    </row>
    <row r="9" customFormat="false" ht="12.75" hidden="false" customHeight="false" outlineLevel="0" collapsed="false">
      <c r="A9" s="2" t="n">
        <v>5</v>
      </c>
      <c r="B9" s="9" t="s">
        <v>25</v>
      </c>
      <c r="C9" s="9" t="s">
        <v>12</v>
      </c>
      <c r="D9" s="15" t="n">
        <f aca="false">SUM(E9:G9)-MIN(E9:G9)</f>
        <v>2805</v>
      </c>
      <c r="E9" s="2" t="n">
        <v>1417</v>
      </c>
      <c r="F9" s="15" t="n">
        <v>1388</v>
      </c>
      <c r="G9" s="2" t="n">
        <v>0</v>
      </c>
      <c r="H9" s="13"/>
      <c r="I9" s="2" t="n">
        <v>5</v>
      </c>
      <c r="J9" s="9" t="s">
        <v>26</v>
      </c>
      <c r="K9" s="9" t="s">
        <v>15</v>
      </c>
      <c r="L9" s="9" t="s">
        <v>27</v>
      </c>
      <c r="M9" s="1" t="s">
        <v>28</v>
      </c>
      <c r="N9" s="1" t="s">
        <v>28</v>
      </c>
    </row>
    <row r="10" customFormat="false" ht="12.75" hidden="false" customHeight="false" outlineLevel="0" collapsed="false">
      <c r="A10" s="6" t="n">
        <v>6</v>
      </c>
      <c r="B10" s="9" t="s">
        <v>29</v>
      </c>
      <c r="C10" s="9" t="s">
        <v>15</v>
      </c>
      <c r="D10" s="15" t="n">
        <f aca="false">SUM(E10:G10)-MIN(E10:G10)</f>
        <v>2728</v>
      </c>
      <c r="E10" s="2" t="n">
        <v>1346</v>
      </c>
      <c r="F10" s="15" t="n">
        <v>1382</v>
      </c>
      <c r="G10" s="2" t="n">
        <v>0</v>
      </c>
      <c r="H10" s="13"/>
      <c r="I10" s="6" t="n">
        <v>6</v>
      </c>
      <c r="J10" s="9" t="s">
        <v>30</v>
      </c>
      <c r="K10" s="9" t="s">
        <v>12</v>
      </c>
      <c r="L10" s="9" t="s">
        <v>31</v>
      </c>
      <c r="M10" s="9"/>
      <c r="N10" s="9" t="s">
        <v>31</v>
      </c>
    </row>
    <row r="11" customFormat="false" ht="12.75" hidden="false" customHeight="false" outlineLevel="0" collapsed="false">
      <c r="A11" s="2" t="n">
        <v>7</v>
      </c>
      <c r="B11" s="9" t="s">
        <v>22</v>
      </c>
      <c r="C11" s="9" t="s">
        <v>12</v>
      </c>
      <c r="D11" s="2" t="n">
        <f aca="false">SUM(E11:G11)-MIN(E11:G11)</f>
        <v>2642</v>
      </c>
      <c r="E11" s="2" t="n">
        <v>1360</v>
      </c>
      <c r="F11" s="2" t="n">
        <v>1282</v>
      </c>
      <c r="G11" s="2" t="n">
        <v>0</v>
      </c>
      <c r="H11" s="13"/>
      <c r="I11" s="2" t="n">
        <v>7</v>
      </c>
      <c r="J11" s="9" t="s">
        <v>32</v>
      </c>
      <c r="K11" s="9" t="s">
        <v>15</v>
      </c>
      <c r="L11" s="9" t="s">
        <v>33</v>
      </c>
      <c r="M11" s="1" t="s">
        <v>34</v>
      </c>
      <c r="N11" s="1" t="s">
        <v>34</v>
      </c>
    </row>
    <row r="12" customFormat="false" ht="12.75" hidden="false" customHeight="false" outlineLevel="0" collapsed="false">
      <c r="A12" s="6" t="n">
        <v>8</v>
      </c>
      <c r="B12" s="9" t="s">
        <v>32</v>
      </c>
      <c r="C12" s="9" t="s">
        <v>15</v>
      </c>
      <c r="D12" s="2" t="n">
        <f aca="false">SUM(E12:G12)-MIN(E12:G12)</f>
        <v>2633</v>
      </c>
      <c r="E12" s="2" t="n">
        <v>1251</v>
      </c>
      <c r="F12" s="2" t="n">
        <v>1382</v>
      </c>
      <c r="G12" s="2" t="n">
        <v>0</v>
      </c>
      <c r="H12" s="13"/>
      <c r="I12" s="6" t="n">
        <v>8</v>
      </c>
      <c r="J12" s="9" t="s">
        <v>35</v>
      </c>
      <c r="K12" s="9" t="s">
        <v>12</v>
      </c>
      <c r="L12" s="9"/>
      <c r="M12" s="1" t="s">
        <v>36</v>
      </c>
      <c r="N12" s="1" t="s">
        <v>36</v>
      </c>
    </row>
    <row r="13" customFormat="false" ht="12.75" hidden="false" customHeight="false" outlineLevel="0" collapsed="false">
      <c r="A13" s="2" t="n">
        <v>9</v>
      </c>
      <c r="B13" s="9" t="s">
        <v>37</v>
      </c>
      <c r="C13" s="9" t="s">
        <v>15</v>
      </c>
      <c r="D13" s="2" t="n">
        <f aca="false">SUM(E13:G13)-MIN(E13:G13)</f>
        <v>2536</v>
      </c>
      <c r="E13" s="2" t="n">
        <v>1273</v>
      </c>
      <c r="F13" s="2" t="n">
        <v>1263</v>
      </c>
      <c r="G13" s="2" t="n">
        <v>0</v>
      </c>
      <c r="H13" s="13"/>
      <c r="I13" s="2" t="n">
        <v>9</v>
      </c>
      <c r="J13" s="9" t="s">
        <v>9</v>
      </c>
      <c r="K13" s="9" t="s">
        <v>10</v>
      </c>
      <c r="L13" s="9" t="s">
        <v>38</v>
      </c>
      <c r="M13" s="1" t="s">
        <v>39</v>
      </c>
      <c r="N13" s="1" t="s">
        <v>39</v>
      </c>
    </row>
    <row r="14" customFormat="false" ht="12.75" hidden="false" customHeight="false" outlineLevel="0" collapsed="false">
      <c r="A14" s="6" t="n">
        <v>10</v>
      </c>
      <c r="B14" s="9" t="s">
        <v>40</v>
      </c>
      <c r="C14" s="9" t="s">
        <v>10</v>
      </c>
      <c r="D14" s="2" t="n">
        <f aca="false">SUM(E14:G14)-MIN(E14:G14)</f>
        <v>2500</v>
      </c>
      <c r="E14" s="2" t="n">
        <v>1306</v>
      </c>
      <c r="F14" s="2" t="n">
        <v>1194</v>
      </c>
      <c r="G14" s="2" t="n">
        <v>0</v>
      </c>
      <c r="H14" s="13"/>
      <c r="I14" s="6" t="n">
        <v>10</v>
      </c>
      <c r="J14" s="1" t="s">
        <v>41</v>
      </c>
      <c r="K14" s="1" t="s">
        <v>10</v>
      </c>
      <c r="L14" s="9"/>
      <c r="M14" s="1" t="s">
        <v>42</v>
      </c>
      <c r="N14" s="1" t="s">
        <v>42</v>
      </c>
    </row>
    <row r="15" customFormat="false" ht="12.75" hidden="false" customHeight="false" outlineLevel="0" collapsed="false">
      <c r="A15" s="2" t="n">
        <v>11</v>
      </c>
      <c r="B15" s="9" t="s">
        <v>43</v>
      </c>
      <c r="C15" s="9" t="s">
        <v>15</v>
      </c>
      <c r="D15" s="2" t="n">
        <f aca="false">SUM(E15:G15)-MIN(E15:G15)</f>
        <v>2470</v>
      </c>
      <c r="E15" s="2" t="n">
        <v>1253</v>
      </c>
      <c r="F15" s="2" t="n">
        <v>1217</v>
      </c>
      <c r="G15" s="2" t="n">
        <v>0</v>
      </c>
      <c r="H15" s="13"/>
      <c r="I15" s="2" t="n">
        <v>11</v>
      </c>
      <c r="J15" s="9" t="s">
        <v>14</v>
      </c>
      <c r="K15" s="9" t="s">
        <v>15</v>
      </c>
      <c r="L15" s="9" t="s">
        <v>44</v>
      </c>
      <c r="M15" s="1" t="s">
        <v>45</v>
      </c>
      <c r="N15" s="9" t="s">
        <v>44</v>
      </c>
    </row>
    <row r="16" customFormat="false" ht="12.75" hidden="false" customHeight="false" outlineLevel="0" collapsed="false">
      <c r="A16" s="6" t="n">
        <v>12</v>
      </c>
      <c r="B16" s="9" t="s">
        <v>26</v>
      </c>
      <c r="C16" s="9" t="s">
        <v>15</v>
      </c>
      <c r="D16" s="15" t="n">
        <f aca="false">SUM(E16:G16)-MIN(E16:G16)</f>
        <v>2412</v>
      </c>
      <c r="E16" s="2" t="n">
        <v>1176</v>
      </c>
      <c r="F16" s="15" t="n">
        <v>1236</v>
      </c>
      <c r="G16" s="2" t="n">
        <v>0</v>
      </c>
      <c r="H16" s="13"/>
      <c r="I16" s="6" t="n">
        <v>12</v>
      </c>
      <c r="J16" s="9" t="s">
        <v>40</v>
      </c>
      <c r="K16" s="9" t="s">
        <v>10</v>
      </c>
      <c r="L16" s="9" t="s">
        <v>46</v>
      </c>
      <c r="M16" s="9"/>
      <c r="N16" s="9" t="s">
        <v>46</v>
      </c>
    </row>
    <row r="17" customFormat="false" ht="12.75" hidden="false" customHeight="false" outlineLevel="0" collapsed="false">
      <c r="A17" s="2" t="n">
        <v>13</v>
      </c>
      <c r="B17" s="9" t="s">
        <v>47</v>
      </c>
      <c r="C17" s="9" t="s">
        <v>48</v>
      </c>
      <c r="D17" s="2" t="n">
        <f aca="false">SUM(E17:G17)-MIN(E17:G17)</f>
        <v>2379</v>
      </c>
      <c r="E17" s="2" t="n">
        <v>1236</v>
      </c>
      <c r="F17" s="2" t="n">
        <v>1143</v>
      </c>
      <c r="G17" s="2" t="n">
        <v>0</v>
      </c>
      <c r="H17" s="13"/>
      <c r="I17" s="2" t="n">
        <v>13</v>
      </c>
      <c r="J17" s="9" t="s">
        <v>37</v>
      </c>
      <c r="K17" s="9" t="s">
        <v>15</v>
      </c>
      <c r="L17" s="9" t="s">
        <v>49</v>
      </c>
      <c r="M17" s="1" t="s">
        <v>50</v>
      </c>
      <c r="N17" s="1" t="s">
        <v>50</v>
      </c>
    </row>
    <row r="18" customFormat="false" ht="12.75" hidden="false" customHeight="false" outlineLevel="0" collapsed="false">
      <c r="A18" s="6" t="n">
        <v>14</v>
      </c>
      <c r="B18" s="9" t="s">
        <v>51</v>
      </c>
      <c r="C18" s="9" t="s">
        <v>12</v>
      </c>
      <c r="D18" s="2" t="n">
        <f aca="false">SUM(E18:G18)-MIN(E18:G18)</f>
        <v>2215</v>
      </c>
      <c r="E18" s="2" t="n">
        <v>1122</v>
      </c>
      <c r="F18" s="2" t="n">
        <v>1093</v>
      </c>
      <c r="G18" s="2" t="n">
        <v>0</v>
      </c>
      <c r="H18" s="13"/>
      <c r="I18" s="6" t="n">
        <v>14</v>
      </c>
      <c r="J18" s="9" t="s">
        <v>47</v>
      </c>
      <c r="K18" s="9" t="s">
        <v>48</v>
      </c>
      <c r="L18" s="9" t="s">
        <v>52</v>
      </c>
      <c r="M18" s="1" t="s">
        <v>53</v>
      </c>
      <c r="N18" s="1" t="s">
        <v>53</v>
      </c>
    </row>
    <row r="19" customFormat="false" ht="12.75" hidden="false" customHeight="false" outlineLevel="0" collapsed="false">
      <c r="A19" s="2" t="n">
        <v>15</v>
      </c>
      <c r="B19" s="9" t="s">
        <v>54</v>
      </c>
      <c r="C19" s="9" t="s">
        <v>15</v>
      </c>
      <c r="D19" s="2" t="n">
        <f aca="false">SUM(E19:G19)-MIN(E19:G19)</f>
        <v>2125</v>
      </c>
      <c r="E19" s="2" t="n">
        <v>1090</v>
      </c>
      <c r="F19" s="2" t="n">
        <v>1035</v>
      </c>
      <c r="G19" s="2" t="n">
        <v>0</v>
      </c>
      <c r="H19" s="13"/>
      <c r="I19" s="2" t="n">
        <v>15</v>
      </c>
      <c r="J19" s="9" t="s">
        <v>25</v>
      </c>
      <c r="K19" s="9" t="s">
        <v>12</v>
      </c>
      <c r="L19" s="9" t="s">
        <v>55</v>
      </c>
      <c r="M19" s="1" t="s">
        <v>56</v>
      </c>
      <c r="N19" s="1" t="s">
        <v>56</v>
      </c>
    </row>
    <row r="20" customFormat="false" ht="12.75" hidden="false" customHeight="false" outlineLevel="0" collapsed="false">
      <c r="A20" s="6" t="n">
        <v>16</v>
      </c>
      <c r="B20" s="9" t="s">
        <v>57</v>
      </c>
      <c r="C20" s="9" t="s">
        <v>12</v>
      </c>
      <c r="D20" s="2" t="n">
        <f aca="false">SUM(E20:G20)-MIN(E20:G20)</f>
        <v>2020</v>
      </c>
      <c r="E20" s="2" t="n">
        <v>900</v>
      </c>
      <c r="F20" s="2" t="n">
        <v>1120</v>
      </c>
      <c r="G20" s="2" t="n">
        <v>0</v>
      </c>
      <c r="H20" s="13"/>
      <c r="I20" s="6" t="n">
        <v>16</v>
      </c>
      <c r="J20" s="9" t="s">
        <v>58</v>
      </c>
      <c r="K20" s="9" t="s">
        <v>10</v>
      </c>
      <c r="L20" s="9" t="s">
        <v>59</v>
      </c>
      <c r="M20" s="1" t="s">
        <v>60</v>
      </c>
      <c r="N20" s="9" t="s">
        <v>59</v>
      </c>
    </row>
    <row r="21" customFormat="false" ht="12.75" hidden="false" customHeight="false" outlineLevel="0" collapsed="false">
      <c r="A21" s="2" t="n">
        <v>17</v>
      </c>
      <c r="B21" s="9" t="s">
        <v>58</v>
      </c>
      <c r="C21" s="9" t="s">
        <v>10</v>
      </c>
      <c r="D21" s="2" t="n">
        <f aca="false">SUM(E21:G21)-MIN(E21:G21)</f>
        <v>1828</v>
      </c>
      <c r="E21" s="2" t="n">
        <v>736</v>
      </c>
      <c r="F21" s="2" t="n">
        <v>1092</v>
      </c>
      <c r="G21" s="2" t="n">
        <v>0</v>
      </c>
      <c r="H21" s="13"/>
      <c r="I21" s="2" t="n">
        <v>17</v>
      </c>
      <c r="J21" s="1" t="s">
        <v>18</v>
      </c>
      <c r="K21" s="1" t="s">
        <v>12</v>
      </c>
      <c r="L21" s="9" t="s">
        <v>61</v>
      </c>
      <c r="M21" s="1" t="s">
        <v>62</v>
      </c>
      <c r="N21" s="1" t="s">
        <v>62</v>
      </c>
    </row>
    <row r="22" customFormat="false" ht="12.75" hidden="false" customHeight="false" outlineLevel="0" collapsed="false">
      <c r="A22" s="6" t="n">
        <v>18</v>
      </c>
      <c r="B22" s="9" t="s">
        <v>63</v>
      </c>
      <c r="C22" s="9" t="s">
        <v>48</v>
      </c>
      <c r="D22" s="2" t="n">
        <f aca="false">SUM(E22:G22)-MIN(E22:G22)</f>
        <v>1789</v>
      </c>
      <c r="E22" s="2" t="n">
        <v>867</v>
      </c>
      <c r="F22" s="2" t="n">
        <v>922</v>
      </c>
      <c r="G22" s="2" t="n">
        <v>0</v>
      </c>
      <c r="H22" s="13"/>
      <c r="I22" s="6" t="n">
        <v>18</v>
      </c>
      <c r="J22" s="9" t="s">
        <v>57</v>
      </c>
      <c r="K22" s="9" t="s">
        <v>12</v>
      </c>
      <c r="L22" s="9" t="s">
        <v>64</v>
      </c>
      <c r="M22" s="1" t="s">
        <v>65</v>
      </c>
      <c r="N22" s="1" t="s">
        <v>65</v>
      </c>
    </row>
    <row r="23" customFormat="false" ht="12.75" hidden="false" customHeight="false" outlineLevel="0" collapsed="false">
      <c r="A23" s="2" t="n">
        <v>19</v>
      </c>
      <c r="B23" s="9" t="s">
        <v>30</v>
      </c>
      <c r="C23" s="9" t="s">
        <v>12</v>
      </c>
      <c r="D23" s="2" t="n">
        <f aca="false">SUM(E23:G23)-MIN(E23:G23)</f>
        <v>1642</v>
      </c>
      <c r="E23" s="2" t="n">
        <v>1267</v>
      </c>
      <c r="F23" s="2" t="n">
        <v>375</v>
      </c>
      <c r="G23" s="2" t="n">
        <v>0</v>
      </c>
      <c r="H23" s="13"/>
      <c r="I23" s="2" t="n">
        <v>19</v>
      </c>
      <c r="J23" s="9" t="s">
        <v>66</v>
      </c>
      <c r="K23" s="9" t="s">
        <v>48</v>
      </c>
      <c r="L23" s="9"/>
      <c r="M23" s="1" t="s">
        <v>67</v>
      </c>
      <c r="N23" s="1" t="s">
        <v>67</v>
      </c>
    </row>
    <row r="24" customFormat="false" ht="12.75" hidden="false" customHeight="false" outlineLevel="0" collapsed="false">
      <c r="A24" s="6" t="n">
        <v>20</v>
      </c>
      <c r="B24" s="9" t="s">
        <v>68</v>
      </c>
      <c r="C24" s="9" t="s">
        <v>48</v>
      </c>
      <c r="D24" s="2" t="n">
        <f aca="false">SUM(E24:G24)-MIN(E24:G24)</f>
        <v>1636</v>
      </c>
      <c r="E24" s="2" t="n">
        <v>958</v>
      </c>
      <c r="F24" s="2" t="n">
        <v>678</v>
      </c>
      <c r="G24" s="2" t="n">
        <v>0</v>
      </c>
      <c r="I24" s="6" t="n">
        <v>20</v>
      </c>
      <c r="J24" s="9" t="s">
        <v>68</v>
      </c>
      <c r="K24" s="9" t="s">
        <v>48</v>
      </c>
      <c r="L24" s="9" t="s">
        <v>69</v>
      </c>
      <c r="M24" s="1" t="s">
        <v>70</v>
      </c>
      <c r="N24" s="9" t="s">
        <v>69</v>
      </c>
    </row>
    <row r="25" customFormat="false" ht="12.75" hidden="false" customHeight="false" outlineLevel="0" collapsed="false">
      <c r="A25" s="2" t="n">
        <v>21</v>
      </c>
      <c r="B25" s="9" t="s">
        <v>71</v>
      </c>
      <c r="C25" s="9" t="s">
        <v>48</v>
      </c>
      <c r="D25" s="2" t="n">
        <f aca="false">SUM(E25:G25)-MIN(E25:G25)</f>
        <v>1528</v>
      </c>
      <c r="E25" s="2" t="n">
        <v>760</v>
      </c>
      <c r="F25" s="2" t="n">
        <v>768</v>
      </c>
      <c r="G25" s="2" t="n">
        <v>0</v>
      </c>
      <c r="I25" s="2" t="n">
        <v>21</v>
      </c>
      <c r="J25" s="9" t="s">
        <v>63</v>
      </c>
      <c r="K25" s="9" t="s">
        <v>48</v>
      </c>
      <c r="L25" s="9" t="s">
        <v>72</v>
      </c>
      <c r="M25" s="1" t="s">
        <v>73</v>
      </c>
      <c r="N25" s="1" t="s">
        <v>73</v>
      </c>
    </row>
    <row r="26" customFormat="false" ht="12.75" hidden="false" customHeight="false" outlineLevel="0" collapsed="false">
      <c r="A26" s="6" t="n">
        <v>22</v>
      </c>
      <c r="B26" s="9" t="s">
        <v>35</v>
      </c>
      <c r="C26" s="9" t="s">
        <v>12</v>
      </c>
      <c r="D26" s="2" t="n">
        <f aca="false">SUM(E26:G26)-MIN(E26:G26)</f>
        <v>1428</v>
      </c>
      <c r="E26" s="2" t="n">
        <v>0</v>
      </c>
      <c r="F26" s="2" t="n">
        <v>1428</v>
      </c>
      <c r="G26" s="2" t="n">
        <v>0</v>
      </c>
      <c r="I26" s="6" t="n">
        <v>22</v>
      </c>
      <c r="J26" s="9" t="s">
        <v>29</v>
      </c>
      <c r="K26" s="9" t="s">
        <v>15</v>
      </c>
      <c r="L26" s="9"/>
      <c r="M26" s="1" t="s">
        <v>74</v>
      </c>
      <c r="N26" s="1" t="s">
        <v>74</v>
      </c>
    </row>
    <row r="27" customFormat="false" ht="12.75" hidden="false" customHeight="false" outlineLevel="0" collapsed="false">
      <c r="A27" s="2" t="n">
        <v>23</v>
      </c>
      <c r="B27" s="1" t="s">
        <v>75</v>
      </c>
      <c r="C27" s="1" t="s">
        <v>10</v>
      </c>
      <c r="D27" s="2" t="n">
        <f aca="false">SUM(E27:G27)-MIN(E27:G27)</f>
        <v>1287</v>
      </c>
      <c r="E27" s="2" t="n">
        <v>0</v>
      </c>
      <c r="F27" s="2" t="n">
        <v>1287</v>
      </c>
      <c r="G27" s="2" t="n">
        <v>0</v>
      </c>
      <c r="I27" s="2" t="n">
        <v>23</v>
      </c>
      <c r="J27" s="1" t="s">
        <v>76</v>
      </c>
      <c r="K27" s="1" t="s">
        <v>12</v>
      </c>
      <c r="L27" s="9"/>
      <c r="M27" s="1" t="s">
        <v>77</v>
      </c>
      <c r="N27" s="1" t="s">
        <v>77</v>
      </c>
    </row>
    <row r="28" customFormat="false" ht="12.75" hidden="false" customHeight="false" outlineLevel="0" collapsed="false">
      <c r="A28" s="6" t="n">
        <v>24</v>
      </c>
      <c r="B28" s="9" t="s">
        <v>78</v>
      </c>
      <c r="C28" s="9" t="s">
        <v>12</v>
      </c>
      <c r="D28" s="2" t="n">
        <f aca="false">SUM(E28:G28)-MIN(E28:G28)</f>
        <v>1221</v>
      </c>
      <c r="E28" s="2" t="n">
        <v>1221</v>
      </c>
      <c r="F28" s="2" t="n">
        <v>0</v>
      </c>
      <c r="G28" s="2" t="n">
        <v>0</v>
      </c>
      <c r="I28" s="2" t="n">
        <v>24</v>
      </c>
      <c r="J28" s="1" t="s">
        <v>51</v>
      </c>
      <c r="K28" s="1" t="s">
        <v>12</v>
      </c>
      <c r="L28" s="9" t="s">
        <v>79</v>
      </c>
      <c r="M28" s="1" t="s">
        <v>80</v>
      </c>
      <c r="N28" s="1" t="s">
        <v>80</v>
      </c>
    </row>
    <row r="29" customFormat="false" ht="12.75" hidden="false" customHeight="false" outlineLevel="0" collapsed="false">
      <c r="A29" s="2" t="n">
        <v>25</v>
      </c>
      <c r="B29" s="9" t="s">
        <v>81</v>
      </c>
      <c r="C29" s="9" t="s">
        <v>48</v>
      </c>
      <c r="D29" s="2" t="n">
        <f aca="false">SUM(E29:G29)-MIN(E29:G29)</f>
        <v>1174</v>
      </c>
      <c r="E29" s="2" t="n">
        <v>1174</v>
      </c>
      <c r="F29" s="2" t="n">
        <v>0</v>
      </c>
      <c r="G29" s="2" t="n">
        <v>0</v>
      </c>
      <c r="I29" s="2" t="n">
        <v>25</v>
      </c>
      <c r="J29" s="1" t="s">
        <v>82</v>
      </c>
      <c r="K29" s="1" t="s">
        <v>12</v>
      </c>
      <c r="M29" s="1" t="s">
        <v>83</v>
      </c>
      <c r="N29" s="1" t="s">
        <v>83</v>
      </c>
    </row>
    <row r="30" customFormat="false" ht="12.75" hidden="false" customHeight="false" outlineLevel="0" collapsed="false">
      <c r="A30" s="6" t="n">
        <v>26</v>
      </c>
      <c r="B30" s="1" t="s">
        <v>76</v>
      </c>
      <c r="C30" s="1" t="s">
        <v>12</v>
      </c>
      <c r="D30" s="2" t="n">
        <f aca="false">SUM(E30:G30)-MIN(E30:G30)</f>
        <v>1126</v>
      </c>
      <c r="E30" s="2" t="n">
        <v>0</v>
      </c>
      <c r="F30" s="2" t="n">
        <v>1126</v>
      </c>
      <c r="G30" s="2" t="n">
        <v>0</v>
      </c>
      <c r="I30" s="2" t="n">
        <v>26</v>
      </c>
      <c r="J30" s="9" t="s">
        <v>81</v>
      </c>
      <c r="K30" s="9" t="s">
        <v>48</v>
      </c>
      <c r="L30" s="9" t="s">
        <v>84</v>
      </c>
      <c r="M30" s="9"/>
      <c r="N30" s="9" t="s">
        <v>84</v>
      </c>
    </row>
    <row r="31" customFormat="false" ht="12.75" hidden="false" customHeight="false" outlineLevel="0" collapsed="false">
      <c r="A31" s="2" t="n">
        <v>27</v>
      </c>
      <c r="B31" s="1" t="s">
        <v>85</v>
      </c>
      <c r="C31" s="1" t="s">
        <v>86</v>
      </c>
      <c r="D31" s="2" t="n">
        <f aca="false">SUM(E31:G31)-MIN(E31:G31)</f>
        <v>1123</v>
      </c>
      <c r="E31" s="2" t="n">
        <v>0</v>
      </c>
      <c r="F31" s="2" t="n">
        <v>1123</v>
      </c>
      <c r="G31" s="2" t="n">
        <v>0</v>
      </c>
      <c r="I31" s="2" t="n">
        <v>27</v>
      </c>
      <c r="J31" s="9" t="s">
        <v>43</v>
      </c>
      <c r="K31" s="9" t="s">
        <v>15</v>
      </c>
      <c r="M31" s="1" t="s">
        <v>87</v>
      </c>
      <c r="N31" s="1" t="s">
        <v>87</v>
      </c>
    </row>
    <row r="32" customFormat="false" ht="12.75" hidden="false" customHeight="false" outlineLevel="0" collapsed="false">
      <c r="A32" s="2" t="n">
        <v>28</v>
      </c>
      <c r="B32" s="1" t="s">
        <v>41</v>
      </c>
      <c r="C32" s="1" t="s">
        <v>10</v>
      </c>
      <c r="D32" s="2" t="n">
        <f aca="false">SUM(E32:G32)-MIN(E32:G32)</f>
        <v>1094</v>
      </c>
      <c r="E32" s="2" t="n">
        <v>0</v>
      </c>
      <c r="F32" s="2" t="n">
        <v>1094</v>
      </c>
      <c r="G32" s="2" t="n">
        <v>0</v>
      </c>
      <c r="I32" s="2" t="n">
        <v>28</v>
      </c>
      <c r="J32" s="9" t="s">
        <v>54</v>
      </c>
      <c r="K32" s="9" t="s">
        <v>15</v>
      </c>
      <c r="L32" s="9" t="s">
        <v>88</v>
      </c>
      <c r="M32" s="1" t="s">
        <v>89</v>
      </c>
      <c r="N32" s="1" t="s">
        <v>89</v>
      </c>
    </row>
    <row r="33" customFormat="false" ht="12.75" hidden="false" customHeight="false" outlineLevel="0" collapsed="false">
      <c r="A33" s="2" t="n">
        <v>29</v>
      </c>
      <c r="B33" s="9" t="s">
        <v>90</v>
      </c>
      <c r="C33" s="9" t="s">
        <v>12</v>
      </c>
      <c r="D33" s="2" t="n">
        <f aca="false">SUM(E33:G33)-MIN(E33:G33)</f>
        <v>1084</v>
      </c>
      <c r="E33" s="2" t="n">
        <v>0</v>
      </c>
      <c r="F33" s="2" t="n">
        <v>1084</v>
      </c>
      <c r="G33" s="2" t="n">
        <v>0</v>
      </c>
      <c r="I33" s="2" t="n">
        <v>29</v>
      </c>
      <c r="J33" s="9" t="s">
        <v>91</v>
      </c>
      <c r="K33" s="9" t="s">
        <v>48</v>
      </c>
      <c r="M33" s="1" t="s">
        <v>92</v>
      </c>
      <c r="N33" s="1" t="s">
        <v>92</v>
      </c>
    </row>
    <row r="34" customFormat="false" ht="12.75" hidden="false" customHeight="false" outlineLevel="0" collapsed="false">
      <c r="A34" s="2" t="n">
        <v>30</v>
      </c>
      <c r="B34" s="9" t="s">
        <v>91</v>
      </c>
      <c r="C34" s="9" t="s">
        <v>48</v>
      </c>
      <c r="D34" s="2" t="n">
        <f aca="false">SUM(E34:G34)-MIN(E34:G34)</f>
        <v>859</v>
      </c>
      <c r="E34" s="2" t="n">
        <v>0</v>
      </c>
      <c r="F34" s="2" t="n">
        <v>859</v>
      </c>
      <c r="G34" s="2" t="n">
        <v>0</v>
      </c>
      <c r="I34" s="2" t="n">
        <v>30</v>
      </c>
      <c r="J34" s="1" t="s">
        <v>71</v>
      </c>
      <c r="K34" s="1" t="s">
        <v>48</v>
      </c>
      <c r="L34" s="9" t="s">
        <v>93</v>
      </c>
      <c r="M34" s="9"/>
      <c r="N34" s="9" t="s">
        <v>93</v>
      </c>
    </row>
    <row r="35" customFormat="false" ht="12.75" hidden="false" customHeight="false" outlineLevel="0" collapsed="false">
      <c r="A35" s="2" t="n">
        <v>31</v>
      </c>
      <c r="B35" s="1" t="s">
        <v>82</v>
      </c>
      <c r="C35" s="1" t="s">
        <v>12</v>
      </c>
      <c r="D35" s="2" t="n">
        <f aca="false">SUM(E35:G35)-MIN(E35:G35)</f>
        <v>754</v>
      </c>
      <c r="E35" s="2" t="n">
        <v>0</v>
      </c>
      <c r="F35" s="2" t="n">
        <v>754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9" t="s">
        <v>66</v>
      </c>
      <c r="C36" s="9" t="s">
        <v>48</v>
      </c>
      <c r="D36" s="2" t="n">
        <f aca="false">SUM(E36:G36)-MIN(E36:G36)</f>
        <v>720</v>
      </c>
      <c r="E36" s="2" t="n">
        <v>0</v>
      </c>
      <c r="F36" s="2" t="n">
        <v>720</v>
      </c>
      <c r="G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49</v>
      </c>
      <c r="I3" s="5" t="s">
        <v>649</v>
      </c>
      <c r="L3" s="6" t="s">
        <v>462</v>
      </c>
    </row>
    <row r="4" customFormat="false" ht="12.75" hidden="false" customHeight="false" outlineLevel="0" collapsed="false">
      <c r="A4" s="5" t="s">
        <v>4</v>
      </c>
      <c r="B4" s="5" t="s">
        <v>251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650</v>
      </c>
      <c r="C5" s="27" t="s">
        <v>48</v>
      </c>
      <c r="D5" s="15" t="n">
        <f aca="false">SUM(E5:G5)-MIN(E5:G5)</f>
        <v>1365</v>
      </c>
      <c r="E5" s="21" t="n">
        <v>672</v>
      </c>
      <c r="F5" s="15" t="n">
        <v>693</v>
      </c>
      <c r="G5" s="2" t="n">
        <v>0</v>
      </c>
      <c r="H5" s="6"/>
      <c r="I5" s="10" t="n">
        <v>1</v>
      </c>
      <c r="J5" s="11" t="s">
        <v>651</v>
      </c>
      <c r="K5" s="11" t="s">
        <v>15</v>
      </c>
      <c r="L5" s="11" t="s">
        <v>652</v>
      </c>
      <c r="M5" s="11"/>
      <c r="N5" s="11" t="s">
        <v>652</v>
      </c>
    </row>
    <row r="6" customFormat="false" ht="12.75" hidden="false" customHeight="false" outlineLevel="0" collapsed="false">
      <c r="A6" s="2" t="n">
        <v>2</v>
      </c>
      <c r="B6" s="27" t="s">
        <v>653</v>
      </c>
      <c r="C6" s="27" t="s">
        <v>12</v>
      </c>
      <c r="D6" s="15" t="n">
        <f aca="false">SUM(E6:G6)-MIN(E6:G6)</f>
        <v>1145</v>
      </c>
      <c r="E6" s="21" t="n">
        <v>586</v>
      </c>
      <c r="F6" s="15" t="n">
        <v>559</v>
      </c>
      <c r="G6" s="2" t="n">
        <v>0</v>
      </c>
      <c r="I6" s="10" t="n">
        <v>2</v>
      </c>
      <c r="J6" s="11" t="s">
        <v>650</v>
      </c>
      <c r="K6" s="11" t="s">
        <v>48</v>
      </c>
      <c r="L6" s="11" t="s">
        <v>631</v>
      </c>
      <c r="M6" s="11" t="s">
        <v>654</v>
      </c>
      <c r="N6" s="11" t="s">
        <v>654</v>
      </c>
    </row>
    <row r="7" customFormat="false" ht="12.75" hidden="false" customHeight="false" outlineLevel="0" collapsed="false">
      <c r="A7" s="2" t="n">
        <v>3</v>
      </c>
      <c r="B7" s="27" t="s">
        <v>655</v>
      </c>
      <c r="C7" s="27" t="s">
        <v>10</v>
      </c>
      <c r="D7" s="15" t="n">
        <f aca="false">SUM(E7:G7)-MIN(E7:G7)</f>
        <v>908</v>
      </c>
      <c r="E7" s="21" t="n">
        <v>373</v>
      </c>
      <c r="F7" s="15" t="n">
        <v>535</v>
      </c>
      <c r="G7" s="2" t="n">
        <v>0</v>
      </c>
      <c r="I7" s="10" t="n">
        <v>3</v>
      </c>
      <c r="J7" s="16" t="s">
        <v>655</v>
      </c>
      <c r="K7" s="16" t="s">
        <v>10</v>
      </c>
      <c r="L7" s="11" t="s">
        <v>656</v>
      </c>
      <c r="M7" s="11" t="s">
        <v>657</v>
      </c>
      <c r="N7" s="11" t="s">
        <v>657</v>
      </c>
    </row>
    <row r="8" customFormat="false" ht="12.75" hidden="false" customHeight="false" outlineLevel="0" collapsed="false">
      <c r="A8" s="2" t="n">
        <v>4</v>
      </c>
      <c r="B8" s="27" t="s">
        <v>658</v>
      </c>
      <c r="C8" s="27" t="s">
        <v>10</v>
      </c>
      <c r="D8" s="15" t="n">
        <f aca="false">SUM(E8:G8)-MIN(E8:G8)</f>
        <v>858</v>
      </c>
      <c r="E8" s="21" t="n">
        <v>452</v>
      </c>
      <c r="F8" s="15" t="n">
        <v>406</v>
      </c>
      <c r="G8" s="2" t="n">
        <v>0</v>
      </c>
      <c r="I8" s="2" t="n">
        <v>4</v>
      </c>
      <c r="J8" s="18" t="s">
        <v>659</v>
      </c>
      <c r="K8" s="18" t="s">
        <v>10</v>
      </c>
      <c r="L8" s="17" t="s">
        <v>660</v>
      </c>
      <c r="M8" s="17"/>
      <c r="N8" s="17" t="s">
        <v>660</v>
      </c>
    </row>
    <row r="9" customFormat="false" ht="12.75" hidden="false" customHeight="false" outlineLevel="0" collapsed="false">
      <c r="A9" s="2" t="n">
        <v>5</v>
      </c>
      <c r="B9" s="27" t="s">
        <v>659</v>
      </c>
      <c r="C9" s="27" t="s">
        <v>10</v>
      </c>
      <c r="D9" s="2" t="n">
        <f aca="false">SUM(E9:G9)-MIN(E9:G9)</f>
        <v>500</v>
      </c>
      <c r="E9" s="21" t="n">
        <v>500</v>
      </c>
      <c r="F9" s="2" t="n">
        <v>0</v>
      </c>
      <c r="G9" s="2" t="n">
        <v>0</v>
      </c>
      <c r="I9" s="2" t="n">
        <v>5</v>
      </c>
      <c r="J9" s="9" t="s">
        <v>653</v>
      </c>
      <c r="K9" s="9" t="s">
        <v>12</v>
      </c>
      <c r="L9" s="9" t="s">
        <v>661</v>
      </c>
      <c r="M9" s="9" t="s">
        <v>662</v>
      </c>
      <c r="N9" s="9" t="s">
        <v>661</v>
      </c>
    </row>
    <row r="10" customFormat="false" ht="12.75" hidden="false" customHeight="false" outlineLevel="0" collapsed="false">
      <c r="A10" s="2" t="n">
        <v>6</v>
      </c>
      <c r="B10" s="27" t="s">
        <v>651</v>
      </c>
      <c r="C10" s="27" t="s">
        <v>15</v>
      </c>
      <c r="D10" s="2" t="n">
        <f aca="false">SUM(E10:G10)-MIN(E10:G10)</f>
        <v>432</v>
      </c>
      <c r="E10" s="21" t="n">
        <v>432</v>
      </c>
      <c r="F10" s="2" t="n">
        <v>0</v>
      </c>
      <c r="G10" s="2" t="n">
        <v>0</v>
      </c>
      <c r="I10" s="2" t="n">
        <v>6</v>
      </c>
      <c r="J10" s="1" t="s">
        <v>658</v>
      </c>
      <c r="K10" s="1" t="s">
        <v>10</v>
      </c>
      <c r="L10" s="9" t="s">
        <v>663</v>
      </c>
      <c r="M10" s="9" t="s">
        <v>664</v>
      </c>
      <c r="N10" s="9" t="s">
        <v>664</v>
      </c>
    </row>
    <row r="11" customFormat="false" ht="12.75" hidden="false" customHeight="false" outlineLevel="0" collapsed="false">
      <c r="A11" s="2" t="n">
        <v>7</v>
      </c>
      <c r="B11" s="27" t="s">
        <v>665</v>
      </c>
      <c r="C11" s="27" t="s">
        <v>12</v>
      </c>
      <c r="D11" s="15" t="n">
        <f aca="false">SUM(E11:G11)-MIN(E11:G11)</f>
        <v>257</v>
      </c>
      <c r="E11" s="21" t="n">
        <v>82</v>
      </c>
      <c r="F11" s="15" t="n">
        <v>175</v>
      </c>
      <c r="G11" s="2" t="n">
        <v>0</v>
      </c>
      <c r="I11" s="2" t="n">
        <v>7</v>
      </c>
      <c r="J11" s="9" t="s">
        <v>665</v>
      </c>
      <c r="K11" s="9" t="s">
        <v>12</v>
      </c>
      <c r="L11" s="9" t="s">
        <v>666</v>
      </c>
      <c r="M11" s="9"/>
      <c r="N11" s="9" t="s">
        <v>666</v>
      </c>
    </row>
    <row r="12" customFormat="false" ht="12.75" hidden="false" customHeight="false" outlineLevel="0" collapsed="false">
      <c r="A12" s="2"/>
      <c r="D12" s="2"/>
      <c r="I12" s="2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2"/>
      <c r="D13" s="2"/>
      <c r="I13" s="2"/>
      <c r="L13" s="9"/>
      <c r="M13" s="9"/>
      <c r="N13" s="9"/>
    </row>
    <row r="14" customFormat="false" ht="12.75" hidden="false" customHeight="false" outlineLevel="0" collapsed="false">
      <c r="A14" s="2"/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54" t="n">
        <v>41377</v>
      </c>
      <c r="F4" s="54" t="n">
        <v>41426</v>
      </c>
      <c r="G4" s="54" t="n">
        <v>41440</v>
      </c>
      <c r="L4" s="54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94</v>
      </c>
      <c r="I3" s="5" t="s">
        <v>94</v>
      </c>
      <c r="L3" s="6" t="s">
        <v>9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9" t="s">
        <v>96</v>
      </c>
      <c r="C5" s="9" t="s">
        <v>15</v>
      </c>
      <c r="D5" s="2" t="n">
        <f aca="false">SUM(E5:G5)-MIN(E5:G5)</f>
        <v>2801</v>
      </c>
      <c r="E5" s="20" t="n">
        <v>1489</v>
      </c>
      <c r="F5" s="2" t="n">
        <v>1312</v>
      </c>
      <c r="G5" s="2" t="n">
        <v>0</v>
      </c>
      <c r="I5" s="10" t="n">
        <v>1</v>
      </c>
      <c r="J5" s="11" t="s">
        <v>97</v>
      </c>
      <c r="K5" s="11" t="s">
        <v>12</v>
      </c>
      <c r="L5" s="12" t="s">
        <v>98</v>
      </c>
      <c r="M5" s="11"/>
      <c r="N5" s="12" t="s">
        <v>98</v>
      </c>
    </row>
    <row r="6" customFormat="false" ht="12.75" hidden="false" customHeight="false" outlineLevel="0" collapsed="false">
      <c r="A6" s="6" t="n">
        <v>2</v>
      </c>
      <c r="B6" s="9" t="s">
        <v>99</v>
      </c>
      <c r="C6" s="9" t="s">
        <v>10</v>
      </c>
      <c r="D6" s="2" t="n">
        <f aca="false">SUM(E6:G6)-MIN(E6:G6)</f>
        <v>2801</v>
      </c>
      <c r="E6" s="21" t="n">
        <v>1362</v>
      </c>
      <c r="F6" s="2" t="n">
        <v>1439</v>
      </c>
      <c r="G6" s="2" t="n">
        <v>0</v>
      </c>
      <c r="I6" s="14" t="n">
        <v>2</v>
      </c>
      <c r="J6" s="11" t="s">
        <v>100</v>
      </c>
      <c r="K6" s="11" t="s">
        <v>10</v>
      </c>
      <c r="L6" s="11" t="s">
        <v>101</v>
      </c>
      <c r="M6" s="11"/>
      <c r="N6" s="11" t="s">
        <v>101</v>
      </c>
    </row>
    <row r="7" customFormat="false" ht="12.75" hidden="false" customHeight="false" outlineLevel="0" collapsed="false">
      <c r="A7" s="6" t="n">
        <v>3</v>
      </c>
      <c r="B7" s="9" t="s">
        <v>102</v>
      </c>
      <c r="C7" s="9" t="s">
        <v>10</v>
      </c>
      <c r="D7" s="2" t="n">
        <f aca="false">SUM(E7:G7)-MIN(E7:G7)</f>
        <v>2799</v>
      </c>
      <c r="E7" s="21" t="n">
        <v>1333</v>
      </c>
      <c r="F7" s="2" t="n">
        <v>1466</v>
      </c>
      <c r="G7" s="2" t="n">
        <v>0</v>
      </c>
      <c r="H7" s="13"/>
      <c r="I7" s="10" t="n">
        <v>3</v>
      </c>
      <c r="J7" s="11" t="s">
        <v>103</v>
      </c>
      <c r="K7" s="11" t="s">
        <v>15</v>
      </c>
      <c r="L7" s="11" t="s">
        <v>104</v>
      </c>
      <c r="M7" s="11"/>
      <c r="N7" s="11" t="s">
        <v>104</v>
      </c>
    </row>
    <row r="8" customFormat="false" ht="12.75" hidden="false" customHeight="false" outlineLevel="0" collapsed="false">
      <c r="A8" s="6" t="n">
        <v>4</v>
      </c>
      <c r="B8" s="9" t="s">
        <v>105</v>
      </c>
      <c r="C8" s="9" t="s">
        <v>12</v>
      </c>
      <c r="D8" s="2" t="n">
        <f aca="false">SUM(E8:G8)-MIN(E8:G8)</f>
        <v>2714</v>
      </c>
      <c r="E8" s="21" t="n">
        <v>1321</v>
      </c>
      <c r="F8" s="2" t="n">
        <v>1393</v>
      </c>
      <c r="G8" s="2" t="n">
        <v>0</v>
      </c>
      <c r="H8" s="13"/>
      <c r="I8" s="6" t="n">
        <v>4</v>
      </c>
      <c r="J8" s="9" t="s">
        <v>106</v>
      </c>
      <c r="K8" s="9" t="s">
        <v>12</v>
      </c>
      <c r="L8" s="9" t="s">
        <v>107</v>
      </c>
      <c r="M8" s="1" t="s">
        <v>108</v>
      </c>
      <c r="N8" s="1" t="s">
        <v>108</v>
      </c>
    </row>
    <row r="9" customFormat="false" ht="12.75" hidden="false" customHeight="false" outlineLevel="0" collapsed="false">
      <c r="A9" s="6" t="n">
        <v>5</v>
      </c>
      <c r="B9" s="9" t="s">
        <v>109</v>
      </c>
      <c r="C9" s="9" t="s">
        <v>10</v>
      </c>
      <c r="D9" s="2" t="n">
        <f aca="false">SUM(E9:G9)-MIN(E9:G9)</f>
        <v>2631</v>
      </c>
      <c r="E9" s="21" t="n">
        <v>1273</v>
      </c>
      <c r="F9" s="2" t="n">
        <v>1358</v>
      </c>
      <c r="G9" s="2" t="n">
        <v>0</v>
      </c>
      <c r="H9" s="13"/>
      <c r="I9" s="2" t="n">
        <v>5</v>
      </c>
      <c r="J9" s="9" t="s">
        <v>110</v>
      </c>
      <c r="K9" s="9" t="s">
        <v>48</v>
      </c>
      <c r="L9" s="9" t="s">
        <v>111</v>
      </c>
      <c r="M9" s="1" t="s">
        <v>112</v>
      </c>
      <c r="N9" s="1" t="s">
        <v>112</v>
      </c>
    </row>
    <row r="10" customFormat="false" ht="12.75" hidden="false" customHeight="false" outlineLevel="0" collapsed="false">
      <c r="A10" s="6" t="n">
        <v>6</v>
      </c>
      <c r="B10" s="9" t="s">
        <v>106</v>
      </c>
      <c r="C10" s="9" t="s">
        <v>12</v>
      </c>
      <c r="D10" s="2" t="n">
        <f aca="false">SUM(E10:G10)-MIN(E10:G10)</f>
        <v>2547</v>
      </c>
      <c r="E10" s="21" t="n">
        <v>1329</v>
      </c>
      <c r="F10" s="2" t="n">
        <v>1218</v>
      </c>
      <c r="G10" s="2" t="n">
        <v>0</v>
      </c>
      <c r="H10" s="13"/>
      <c r="I10" s="6" t="n">
        <v>6</v>
      </c>
      <c r="J10" s="9" t="s">
        <v>96</v>
      </c>
      <c r="K10" s="9" t="s">
        <v>15</v>
      </c>
      <c r="L10" s="9" t="s">
        <v>113</v>
      </c>
      <c r="M10" s="1" t="s">
        <v>114</v>
      </c>
      <c r="N10" s="1" t="s">
        <v>114</v>
      </c>
    </row>
    <row r="11" customFormat="false" ht="12.75" hidden="false" customHeight="false" outlineLevel="0" collapsed="false">
      <c r="A11" s="6" t="n">
        <v>7</v>
      </c>
      <c r="B11" s="9" t="s">
        <v>110</v>
      </c>
      <c r="C11" s="9" t="s">
        <v>48</v>
      </c>
      <c r="D11" s="2" t="n">
        <f aca="false">SUM(E11:G11)-MIN(E11:G11)</f>
        <v>2253</v>
      </c>
      <c r="E11" s="21" t="n">
        <v>1114</v>
      </c>
      <c r="F11" s="2" t="n">
        <v>1139</v>
      </c>
      <c r="G11" s="2" t="n">
        <v>0</v>
      </c>
      <c r="H11" s="13"/>
      <c r="I11" s="2" t="n">
        <v>7</v>
      </c>
      <c r="J11" s="9" t="s">
        <v>99</v>
      </c>
      <c r="K11" s="9" t="s">
        <v>10</v>
      </c>
      <c r="L11" s="9" t="s">
        <v>115</v>
      </c>
      <c r="M11" s="1" t="s">
        <v>116</v>
      </c>
      <c r="N11" s="9" t="s">
        <v>115</v>
      </c>
    </row>
    <row r="12" customFormat="false" ht="12.75" hidden="false" customHeight="false" outlineLevel="0" collapsed="false">
      <c r="A12" s="6" t="n">
        <v>8</v>
      </c>
      <c r="B12" s="9" t="s">
        <v>117</v>
      </c>
      <c r="C12" s="9" t="s">
        <v>48</v>
      </c>
      <c r="D12" s="2" t="n">
        <f aca="false">SUM(E12:G12)-MIN(E12:G12)</f>
        <v>2251</v>
      </c>
      <c r="E12" s="21" t="n">
        <v>1131</v>
      </c>
      <c r="F12" s="2" t="n">
        <v>1120</v>
      </c>
      <c r="G12" s="2" t="n">
        <v>0</v>
      </c>
      <c r="H12" s="13"/>
      <c r="I12" s="6" t="n">
        <v>8</v>
      </c>
      <c r="J12" s="9" t="s">
        <v>102</v>
      </c>
      <c r="K12" s="9" t="s">
        <v>10</v>
      </c>
      <c r="L12" s="9" t="s">
        <v>118</v>
      </c>
      <c r="M12" s="1" t="s">
        <v>119</v>
      </c>
      <c r="N12" s="1" t="s">
        <v>119</v>
      </c>
    </row>
    <row r="13" customFormat="false" ht="12.75" hidden="false" customHeight="false" outlineLevel="0" collapsed="false">
      <c r="A13" s="6" t="n">
        <v>9</v>
      </c>
      <c r="B13" s="9" t="s">
        <v>120</v>
      </c>
      <c r="C13" s="9" t="s">
        <v>48</v>
      </c>
      <c r="D13" s="2" t="n">
        <f aca="false">SUM(E13:G13)-MIN(E13:G13)</f>
        <v>2132</v>
      </c>
      <c r="E13" s="21" t="n">
        <v>1098</v>
      </c>
      <c r="F13" s="2" t="n">
        <v>1034</v>
      </c>
      <c r="G13" s="2" t="n">
        <v>0</v>
      </c>
      <c r="H13" s="13"/>
      <c r="I13" s="2" t="n">
        <v>9</v>
      </c>
      <c r="J13" s="9" t="s">
        <v>121</v>
      </c>
      <c r="K13" s="9" t="s">
        <v>15</v>
      </c>
      <c r="L13" s="9" t="s">
        <v>111</v>
      </c>
      <c r="N13" s="9" t="s">
        <v>111</v>
      </c>
    </row>
    <row r="14" customFormat="false" ht="12.75" hidden="false" customHeight="false" outlineLevel="0" collapsed="false">
      <c r="A14" s="6" t="n">
        <v>10</v>
      </c>
      <c r="B14" s="9" t="s">
        <v>122</v>
      </c>
      <c r="C14" s="9" t="s">
        <v>48</v>
      </c>
      <c r="D14" s="2" t="n">
        <f aca="false">SUM(E14:G14)-MIN(E14:G14)</f>
        <v>2024</v>
      </c>
      <c r="E14" s="21" t="n">
        <v>1258</v>
      </c>
      <c r="F14" s="2" t="n">
        <v>766</v>
      </c>
      <c r="G14" s="2" t="n">
        <v>0</v>
      </c>
      <c r="H14" s="13"/>
      <c r="I14" s="6" t="n">
        <v>10</v>
      </c>
      <c r="J14" s="9" t="s">
        <v>122</v>
      </c>
      <c r="K14" s="9" t="s">
        <v>48</v>
      </c>
      <c r="L14" s="9" t="s">
        <v>123</v>
      </c>
      <c r="M14" s="9"/>
      <c r="N14" s="9" t="s">
        <v>123</v>
      </c>
    </row>
    <row r="15" customFormat="false" ht="12.75" hidden="false" customHeight="false" outlineLevel="0" collapsed="false">
      <c r="A15" s="6" t="n">
        <v>11</v>
      </c>
      <c r="B15" s="9" t="s">
        <v>124</v>
      </c>
      <c r="C15" s="9" t="s">
        <v>48</v>
      </c>
      <c r="D15" s="2" t="n">
        <f aca="false">SUM(E15:G15)-MIN(E15:G15)</f>
        <v>2019</v>
      </c>
      <c r="E15" s="21" t="n">
        <v>1063</v>
      </c>
      <c r="F15" s="2" t="n">
        <v>956</v>
      </c>
      <c r="G15" s="2" t="n">
        <v>0</v>
      </c>
      <c r="H15" s="13"/>
      <c r="I15" s="2" t="n">
        <v>11</v>
      </c>
      <c r="J15" s="9" t="s">
        <v>125</v>
      </c>
      <c r="K15" s="9" t="s">
        <v>10</v>
      </c>
      <c r="L15" s="9" t="s">
        <v>126</v>
      </c>
      <c r="M15" s="9"/>
      <c r="N15" s="9" t="s">
        <v>126</v>
      </c>
    </row>
    <row r="16" customFormat="false" ht="12.75" hidden="false" customHeight="false" outlineLevel="0" collapsed="false">
      <c r="A16" s="6" t="n">
        <v>12</v>
      </c>
      <c r="B16" s="9" t="s">
        <v>125</v>
      </c>
      <c r="C16" s="9" t="s">
        <v>10</v>
      </c>
      <c r="D16" s="2" t="n">
        <f aca="false">SUM(E16:G16)-MIN(E16:G16)</f>
        <v>1954</v>
      </c>
      <c r="E16" s="21" t="n">
        <v>931</v>
      </c>
      <c r="F16" s="2" t="n">
        <v>1023</v>
      </c>
      <c r="G16" s="2" t="n">
        <v>0</v>
      </c>
      <c r="H16" s="13"/>
      <c r="I16" s="6" t="n">
        <v>12</v>
      </c>
      <c r="J16" s="9" t="s">
        <v>127</v>
      </c>
      <c r="K16" s="9" t="s">
        <v>10</v>
      </c>
      <c r="L16" s="9"/>
      <c r="M16" s="1" t="s">
        <v>128</v>
      </c>
      <c r="N16" s="1" t="s">
        <v>128</v>
      </c>
    </row>
    <row r="17" customFormat="false" ht="12.75" hidden="false" customHeight="false" outlineLevel="0" collapsed="false">
      <c r="A17" s="6" t="n">
        <v>13</v>
      </c>
      <c r="B17" s="9" t="s">
        <v>129</v>
      </c>
      <c r="C17" s="9" t="s">
        <v>10</v>
      </c>
      <c r="D17" s="2" t="n">
        <f aca="false">SUM(E17:G17)-MIN(E17:G17)</f>
        <v>1804</v>
      </c>
      <c r="E17" s="21" t="n">
        <v>711</v>
      </c>
      <c r="F17" s="2" t="n">
        <v>1093</v>
      </c>
      <c r="G17" s="2" t="n">
        <v>0</v>
      </c>
      <c r="H17" s="13"/>
      <c r="I17" s="2" t="n">
        <v>13</v>
      </c>
      <c r="J17" s="9" t="s">
        <v>130</v>
      </c>
      <c r="K17" s="9" t="s">
        <v>12</v>
      </c>
      <c r="L17" s="9" t="s">
        <v>131</v>
      </c>
      <c r="M17" s="9"/>
      <c r="N17" s="9" t="s">
        <v>131</v>
      </c>
    </row>
    <row r="18" customFormat="false" ht="12.75" hidden="false" customHeight="false" outlineLevel="0" collapsed="false">
      <c r="A18" s="6" t="n">
        <v>14</v>
      </c>
      <c r="B18" s="9" t="s">
        <v>132</v>
      </c>
      <c r="C18" s="9" t="s">
        <v>48</v>
      </c>
      <c r="D18" s="2" t="n">
        <f aca="false">SUM(E18:G18)-MIN(E18:G18)</f>
        <v>1742</v>
      </c>
      <c r="E18" s="21" t="n">
        <v>898</v>
      </c>
      <c r="F18" s="2" t="n">
        <v>844</v>
      </c>
      <c r="G18" s="2" t="n">
        <v>0</v>
      </c>
      <c r="H18" s="13"/>
      <c r="I18" s="6" t="n">
        <v>14</v>
      </c>
      <c r="J18" s="1" t="s">
        <v>109</v>
      </c>
      <c r="K18" s="1" t="s">
        <v>10</v>
      </c>
      <c r="L18" s="9" t="s">
        <v>133</v>
      </c>
      <c r="M18" s="1" t="s">
        <v>134</v>
      </c>
      <c r="N18" s="1" t="s">
        <v>134</v>
      </c>
    </row>
    <row r="19" customFormat="false" ht="12.75" hidden="false" customHeight="false" outlineLevel="0" collapsed="false">
      <c r="A19" s="6" t="n">
        <v>15</v>
      </c>
      <c r="B19" s="9" t="s">
        <v>135</v>
      </c>
      <c r="C19" s="9" t="s">
        <v>10</v>
      </c>
      <c r="D19" s="2" t="n">
        <f aca="false">SUM(E19:G19)-MIN(E19:G19)</f>
        <v>1734</v>
      </c>
      <c r="E19" s="21" t="n">
        <v>1083</v>
      </c>
      <c r="F19" s="2" t="n">
        <v>651</v>
      </c>
      <c r="G19" s="2" t="n">
        <v>0</v>
      </c>
      <c r="H19" s="13"/>
      <c r="I19" s="2" t="n">
        <v>15</v>
      </c>
      <c r="J19" s="9" t="s">
        <v>136</v>
      </c>
      <c r="K19" s="9" t="s">
        <v>12</v>
      </c>
      <c r="L19" s="9" t="s">
        <v>137</v>
      </c>
      <c r="M19" s="1" t="s">
        <v>138</v>
      </c>
      <c r="N19" s="1" t="s">
        <v>138</v>
      </c>
    </row>
    <row r="20" customFormat="false" ht="12.75" hidden="false" customHeight="false" outlineLevel="0" collapsed="false">
      <c r="A20" s="6" t="n">
        <v>16</v>
      </c>
      <c r="B20" s="9" t="s">
        <v>139</v>
      </c>
      <c r="C20" s="9" t="s">
        <v>15</v>
      </c>
      <c r="D20" s="2" t="n">
        <f aca="false">SUM(E20:G20)-MIN(E20:G20)</f>
        <v>1713</v>
      </c>
      <c r="E20" s="21" t="n">
        <v>821</v>
      </c>
      <c r="F20" s="2" t="n">
        <v>892</v>
      </c>
      <c r="G20" s="2" t="n">
        <v>0</v>
      </c>
      <c r="H20" s="13"/>
      <c r="I20" s="6" t="n">
        <v>16</v>
      </c>
      <c r="J20" s="1" t="s">
        <v>140</v>
      </c>
      <c r="K20" s="1" t="s">
        <v>15</v>
      </c>
      <c r="L20" s="9" t="s">
        <v>141</v>
      </c>
      <c r="M20" s="9"/>
      <c r="N20" s="9" t="s">
        <v>141</v>
      </c>
    </row>
    <row r="21" customFormat="false" ht="12.75" hidden="false" customHeight="false" outlineLevel="0" collapsed="false">
      <c r="A21" s="6" t="n">
        <v>17</v>
      </c>
      <c r="B21" s="9" t="s">
        <v>136</v>
      </c>
      <c r="C21" s="9" t="s">
        <v>12</v>
      </c>
      <c r="D21" s="2" t="n">
        <f aca="false">SUM(E21:G21)-MIN(E21:G21)</f>
        <v>1555</v>
      </c>
      <c r="E21" s="21" t="n">
        <v>728</v>
      </c>
      <c r="F21" s="2" t="n">
        <v>827</v>
      </c>
      <c r="G21" s="2" t="n">
        <v>0</v>
      </c>
      <c r="H21" s="13"/>
      <c r="I21" s="2" t="n">
        <v>17</v>
      </c>
      <c r="J21" s="9" t="s">
        <v>142</v>
      </c>
      <c r="K21" s="1" t="s">
        <v>86</v>
      </c>
      <c r="L21" s="9"/>
      <c r="M21" s="1" t="s">
        <v>143</v>
      </c>
      <c r="N21" s="1" t="s">
        <v>143</v>
      </c>
    </row>
    <row r="22" customFormat="false" ht="12.75" hidden="false" customHeight="false" outlineLevel="0" collapsed="false">
      <c r="A22" s="6" t="n">
        <v>18</v>
      </c>
      <c r="B22" s="9" t="s">
        <v>144</v>
      </c>
      <c r="C22" s="9" t="s">
        <v>15</v>
      </c>
      <c r="D22" s="2" t="n">
        <f aca="false">SUM(E22:G22)-MIN(E22:G22)</f>
        <v>1478</v>
      </c>
      <c r="E22" s="21" t="n">
        <v>740</v>
      </c>
      <c r="F22" s="2" t="n">
        <v>738</v>
      </c>
      <c r="G22" s="2" t="n">
        <v>0</v>
      </c>
      <c r="H22" s="13"/>
      <c r="I22" s="6" t="n">
        <v>18</v>
      </c>
      <c r="J22" s="9" t="s">
        <v>120</v>
      </c>
      <c r="K22" s="9" t="s">
        <v>48</v>
      </c>
      <c r="L22" s="9" t="s">
        <v>145</v>
      </c>
      <c r="M22" s="9"/>
      <c r="N22" s="9" t="s">
        <v>145</v>
      </c>
    </row>
    <row r="23" customFormat="false" ht="12.75" hidden="false" customHeight="false" outlineLevel="0" collapsed="false">
      <c r="A23" s="6" t="n">
        <v>19</v>
      </c>
      <c r="B23" s="9" t="s">
        <v>146</v>
      </c>
      <c r="C23" s="9" t="s">
        <v>10</v>
      </c>
      <c r="D23" s="2" t="n">
        <f aca="false">SUM(E23:G23)-MIN(E23:G23)</f>
        <v>1469</v>
      </c>
      <c r="E23" s="2" t="n">
        <v>0</v>
      </c>
      <c r="F23" s="2" t="n">
        <v>1469</v>
      </c>
      <c r="G23" s="2" t="n">
        <v>0</v>
      </c>
      <c r="H23" s="13"/>
      <c r="I23" s="2" t="n">
        <v>19</v>
      </c>
      <c r="J23" s="9" t="s">
        <v>147</v>
      </c>
      <c r="K23" s="9" t="s">
        <v>15</v>
      </c>
      <c r="L23" s="9" t="s">
        <v>148</v>
      </c>
      <c r="M23" s="9"/>
      <c r="N23" s="9" t="s">
        <v>148</v>
      </c>
    </row>
    <row r="24" customFormat="false" ht="12.75" hidden="false" customHeight="false" outlineLevel="0" collapsed="false">
      <c r="A24" s="6" t="n">
        <v>20</v>
      </c>
      <c r="B24" s="9" t="s">
        <v>100</v>
      </c>
      <c r="C24" s="9" t="s">
        <v>10</v>
      </c>
      <c r="D24" s="2" t="n">
        <f aca="false">SUM(E24:G24)-MIN(E24:G24)</f>
        <v>1435</v>
      </c>
      <c r="E24" s="21" t="n">
        <v>1435</v>
      </c>
      <c r="F24" s="2" t="n">
        <v>0</v>
      </c>
      <c r="G24" s="2" t="n">
        <v>0</v>
      </c>
      <c r="H24" s="22"/>
      <c r="I24" s="6" t="n">
        <v>20</v>
      </c>
      <c r="J24" s="9" t="s">
        <v>124</v>
      </c>
      <c r="K24" s="9" t="s">
        <v>48</v>
      </c>
      <c r="L24" s="9" t="s">
        <v>149</v>
      </c>
      <c r="M24" s="1" t="s">
        <v>150</v>
      </c>
      <c r="N24" s="9" t="s">
        <v>149</v>
      </c>
    </row>
    <row r="25" customFormat="false" ht="12.75" hidden="false" customHeight="false" outlineLevel="0" collapsed="false">
      <c r="A25" s="6" t="n">
        <v>21</v>
      </c>
      <c r="B25" s="9" t="s">
        <v>151</v>
      </c>
      <c r="C25" s="9" t="s">
        <v>86</v>
      </c>
      <c r="D25" s="2" t="n">
        <f aca="false">SUM(E25:G25)-MIN(E25:G25)</f>
        <v>1289</v>
      </c>
      <c r="E25" s="2" t="n">
        <v>0</v>
      </c>
      <c r="F25" s="2" t="n">
        <v>1289</v>
      </c>
      <c r="G25" s="2" t="n">
        <v>0</v>
      </c>
      <c r="H25" s="22"/>
      <c r="I25" s="2" t="n">
        <v>21</v>
      </c>
      <c r="J25" s="9" t="s">
        <v>152</v>
      </c>
      <c r="K25" s="9" t="s">
        <v>48</v>
      </c>
      <c r="L25" s="9" t="s">
        <v>153</v>
      </c>
      <c r="M25" s="9"/>
      <c r="N25" s="9" t="s">
        <v>153</v>
      </c>
    </row>
    <row r="26" customFormat="false" ht="12.75" hidden="false" customHeight="false" outlineLevel="0" collapsed="false">
      <c r="A26" s="6" t="n">
        <v>22</v>
      </c>
      <c r="B26" s="9" t="s">
        <v>103</v>
      </c>
      <c r="C26" s="9" t="s">
        <v>15</v>
      </c>
      <c r="D26" s="2" t="n">
        <f aca="false">SUM(E26:G26)-MIN(E26:G26)</f>
        <v>1287</v>
      </c>
      <c r="E26" s="21" t="n">
        <v>1287</v>
      </c>
      <c r="F26" s="2" t="n">
        <v>0</v>
      </c>
      <c r="G26" s="2" t="n">
        <v>0</v>
      </c>
      <c r="H26" s="22"/>
      <c r="I26" s="6" t="n">
        <v>22</v>
      </c>
      <c r="J26" s="9" t="s">
        <v>132</v>
      </c>
      <c r="K26" s="9" t="s">
        <v>48</v>
      </c>
      <c r="L26" s="9" t="s">
        <v>154</v>
      </c>
      <c r="M26" s="1" t="s">
        <v>155</v>
      </c>
      <c r="N26" s="9" t="s">
        <v>154</v>
      </c>
    </row>
    <row r="27" customFormat="false" ht="12.75" hidden="false" customHeight="false" outlineLevel="0" collapsed="false">
      <c r="A27" s="6" t="n">
        <v>23</v>
      </c>
      <c r="B27" s="9" t="s">
        <v>152</v>
      </c>
      <c r="C27" s="9" t="s">
        <v>48</v>
      </c>
      <c r="D27" s="2" t="n">
        <f aca="false">SUM(E27:G27)-MIN(E27:G27)</f>
        <v>1208</v>
      </c>
      <c r="E27" s="21" t="n">
        <v>1208</v>
      </c>
      <c r="F27" s="2" t="n">
        <v>0</v>
      </c>
      <c r="G27" s="2" t="n">
        <v>0</v>
      </c>
      <c r="H27" s="22"/>
      <c r="I27" s="2" t="n">
        <v>23</v>
      </c>
      <c r="J27" s="9" t="s">
        <v>117</v>
      </c>
      <c r="K27" s="9" t="s">
        <v>48</v>
      </c>
      <c r="L27" s="9" t="s">
        <v>156</v>
      </c>
      <c r="M27" s="1" t="s">
        <v>157</v>
      </c>
      <c r="N27" s="1" t="s">
        <v>157</v>
      </c>
    </row>
    <row r="28" customFormat="false" ht="12.75" hidden="false" customHeight="false" outlineLevel="0" collapsed="false">
      <c r="A28" s="6" t="n">
        <v>24</v>
      </c>
      <c r="B28" s="9" t="s">
        <v>121</v>
      </c>
      <c r="C28" s="9" t="s">
        <v>15</v>
      </c>
      <c r="D28" s="2" t="n">
        <f aca="false">SUM(E28:G28)-MIN(E28:G28)</f>
        <v>1174</v>
      </c>
      <c r="E28" s="21" t="n">
        <v>1174</v>
      </c>
      <c r="F28" s="2" t="n">
        <v>0</v>
      </c>
      <c r="G28" s="2" t="n">
        <v>0</v>
      </c>
      <c r="H28" s="22"/>
      <c r="I28" s="6" t="n">
        <v>24</v>
      </c>
      <c r="J28" s="9" t="s">
        <v>144</v>
      </c>
      <c r="K28" s="9" t="s">
        <v>15</v>
      </c>
      <c r="L28" s="9" t="s">
        <v>158</v>
      </c>
      <c r="M28" s="1" t="s">
        <v>159</v>
      </c>
      <c r="N28" s="9" t="s">
        <v>158</v>
      </c>
    </row>
    <row r="29" customFormat="false" ht="12.75" hidden="false" customHeight="false" outlineLevel="0" collapsed="false">
      <c r="A29" s="6" t="n">
        <v>25</v>
      </c>
      <c r="B29" s="9" t="s">
        <v>130</v>
      </c>
      <c r="C29" s="9" t="s">
        <v>12</v>
      </c>
      <c r="D29" s="2" t="n">
        <f aca="false">SUM(E29:G29)-MIN(E29:G29)</f>
        <v>1158</v>
      </c>
      <c r="E29" s="21" t="n">
        <v>1158</v>
      </c>
      <c r="F29" s="2" t="n">
        <v>0</v>
      </c>
      <c r="G29" s="2" t="n">
        <v>0</v>
      </c>
      <c r="H29" s="22"/>
      <c r="I29" s="2" t="n">
        <v>25</v>
      </c>
      <c r="J29" s="9" t="s">
        <v>139</v>
      </c>
      <c r="K29" s="9" t="s">
        <v>15</v>
      </c>
      <c r="L29" s="9"/>
      <c r="M29" s="1" t="s">
        <v>160</v>
      </c>
      <c r="N29" s="1" t="s">
        <v>160</v>
      </c>
    </row>
    <row r="30" customFormat="false" ht="12.75" hidden="false" customHeight="false" outlineLevel="0" collapsed="false">
      <c r="A30" s="6" t="n">
        <v>26</v>
      </c>
      <c r="B30" s="9" t="s">
        <v>161</v>
      </c>
      <c r="C30" s="9" t="s">
        <v>15</v>
      </c>
      <c r="D30" s="2" t="n">
        <f aca="false">SUM(E30:G30)-MIN(E30:G30)</f>
        <v>1133</v>
      </c>
      <c r="E30" s="21" t="n">
        <v>1133</v>
      </c>
      <c r="F30" s="2" t="n">
        <v>0</v>
      </c>
      <c r="G30" s="2" t="n">
        <v>0</v>
      </c>
      <c r="H30" s="22"/>
      <c r="I30" s="6" t="n">
        <v>26</v>
      </c>
      <c r="J30" s="9" t="s">
        <v>162</v>
      </c>
      <c r="K30" s="9" t="s">
        <v>15</v>
      </c>
      <c r="L30" s="9" t="s">
        <v>163</v>
      </c>
      <c r="M30" s="9"/>
      <c r="N30" s="9" t="s">
        <v>163</v>
      </c>
    </row>
    <row r="31" customFormat="false" ht="12.75" hidden="false" customHeight="false" outlineLevel="0" collapsed="false">
      <c r="A31" s="6" t="n">
        <v>27</v>
      </c>
      <c r="B31" s="9" t="s">
        <v>164</v>
      </c>
      <c r="C31" s="9" t="s">
        <v>86</v>
      </c>
      <c r="D31" s="2" t="n">
        <f aca="false">SUM(E31:G31)-MIN(E31:G31)</f>
        <v>996</v>
      </c>
      <c r="E31" s="2" t="n">
        <v>0</v>
      </c>
      <c r="F31" s="2" t="n">
        <v>996</v>
      </c>
      <c r="G31" s="2" t="n">
        <v>0</v>
      </c>
      <c r="I31" s="2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6" t="n">
        <v>28</v>
      </c>
      <c r="B32" s="9" t="s">
        <v>147</v>
      </c>
      <c r="C32" s="9" t="s">
        <v>15</v>
      </c>
      <c r="D32" s="2" t="n">
        <f aca="false">SUM(E32:G32)-MIN(E32:G32)</f>
        <v>940</v>
      </c>
      <c r="E32" s="21" t="n">
        <v>940</v>
      </c>
      <c r="F32" s="2" t="n">
        <v>0</v>
      </c>
      <c r="G32" s="2" t="n">
        <v>0</v>
      </c>
      <c r="I32" s="6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6" t="n">
        <v>29</v>
      </c>
      <c r="B33" s="9" t="s">
        <v>140</v>
      </c>
      <c r="C33" s="9" t="s">
        <v>15</v>
      </c>
      <c r="D33" s="2" t="n">
        <f aca="false">SUM(E33:G33)-MIN(E33:G33)</f>
        <v>905</v>
      </c>
      <c r="E33" s="21" t="n">
        <v>905</v>
      </c>
      <c r="F33" s="2" t="n">
        <v>0</v>
      </c>
      <c r="G33" s="2" t="n">
        <v>0</v>
      </c>
      <c r="I33" s="2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6" t="n">
        <v>30</v>
      </c>
      <c r="B34" s="9" t="s">
        <v>165</v>
      </c>
      <c r="C34" s="9" t="s">
        <v>12</v>
      </c>
      <c r="D34" s="2" t="n">
        <f aca="false">SUM(E34:G34)-MIN(E34:G34)</f>
        <v>740</v>
      </c>
      <c r="E34" s="2" t="n">
        <v>0</v>
      </c>
      <c r="F34" s="2" t="n">
        <v>740</v>
      </c>
      <c r="G34" s="2" t="n">
        <v>0</v>
      </c>
      <c r="I34" s="6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6" t="n">
        <v>31</v>
      </c>
      <c r="B35" s="9" t="s">
        <v>162</v>
      </c>
      <c r="C35" s="9" t="s">
        <v>15</v>
      </c>
      <c r="D35" s="2" t="n">
        <f aca="false">SUM(E35:G35)-MIN(E35:G35)</f>
        <v>736</v>
      </c>
      <c r="E35" s="21" t="n">
        <v>736</v>
      </c>
      <c r="F35" s="2" t="n">
        <v>0</v>
      </c>
      <c r="G35" s="2" t="n">
        <v>0</v>
      </c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6" t="n">
        <v>32</v>
      </c>
      <c r="B36" s="9" t="s">
        <v>166</v>
      </c>
      <c r="C36" s="9" t="s">
        <v>15</v>
      </c>
      <c r="D36" s="2" t="n">
        <f aca="false">SUM(E36:G36)-MIN(E36:G36)</f>
        <v>404</v>
      </c>
      <c r="E36" s="21" t="n">
        <v>404</v>
      </c>
      <c r="F36" s="2" t="n">
        <v>0</v>
      </c>
      <c r="G36" s="2" t="n">
        <v>0</v>
      </c>
      <c r="I36" s="2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2"/>
      <c r="D37" s="2"/>
      <c r="I37" s="2"/>
      <c r="L37" s="9"/>
      <c r="M37" s="9"/>
      <c r="N37" s="9"/>
    </row>
    <row r="38" customFormat="false" ht="12.75" hidden="false" customHeight="false" outlineLevel="0" collapsed="false">
      <c r="A38" s="2"/>
      <c r="D38" s="2"/>
      <c r="I38" s="2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2"/>
      <c r="D39" s="2"/>
      <c r="I39" s="2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2"/>
      <c r="D40" s="2"/>
      <c r="I40" s="2"/>
      <c r="J40" s="9"/>
      <c r="K40" s="9"/>
      <c r="L40" s="9"/>
      <c r="M40" s="9"/>
      <c r="N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67</v>
      </c>
      <c r="I3" s="5" t="s">
        <v>167</v>
      </c>
      <c r="L3" s="6" t="s">
        <v>168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23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24" t="s">
        <v>169</v>
      </c>
      <c r="C5" s="24" t="s">
        <v>10</v>
      </c>
      <c r="D5" s="2" t="n">
        <f aca="false">SUM(E5:G5)-MIN(E5:G5)</f>
        <v>2763</v>
      </c>
      <c r="E5" s="20" t="n">
        <v>1376</v>
      </c>
      <c r="F5" s="2" t="n">
        <v>1387</v>
      </c>
      <c r="G5" s="2" t="n">
        <v>0</v>
      </c>
      <c r="I5" s="10" t="n">
        <v>1</v>
      </c>
      <c r="J5" s="11" t="s">
        <v>170</v>
      </c>
      <c r="K5" s="11" t="s">
        <v>10</v>
      </c>
      <c r="L5" s="12" t="s">
        <v>171</v>
      </c>
      <c r="M5" s="16" t="s">
        <v>172</v>
      </c>
      <c r="N5" s="16" t="s">
        <v>172</v>
      </c>
    </row>
    <row r="6" customFormat="false" ht="12.75" hidden="false" customHeight="false" outlineLevel="0" collapsed="false">
      <c r="A6" s="6" t="n">
        <v>2</v>
      </c>
      <c r="B6" s="25" t="s">
        <v>170</v>
      </c>
      <c r="C6" s="25" t="s">
        <v>10</v>
      </c>
      <c r="D6" s="2" t="n">
        <f aca="false">SUM(E6:G6)-MIN(E6:G6)</f>
        <v>2659</v>
      </c>
      <c r="E6" s="21" t="n">
        <v>1222</v>
      </c>
      <c r="F6" s="2" t="n">
        <v>1437</v>
      </c>
      <c r="G6" s="2" t="n">
        <v>0</v>
      </c>
      <c r="I6" s="14" t="n">
        <v>2</v>
      </c>
      <c r="J6" s="11" t="s">
        <v>173</v>
      </c>
      <c r="K6" s="11" t="s">
        <v>15</v>
      </c>
      <c r="L6" s="11" t="s">
        <v>174</v>
      </c>
      <c r="M6" s="16" t="s">
        <v>175</v>
      </c>
      <c r="N6" s="16" t="s">
        <v>175</v>
      </c>
    </row>
    <row r="7" customFormat="false" ht="12.75" hidden="false" customHeight="false" outlineLevel="0" collapsed="false">
      <c r="A7" s="6" t="n">
        <v>3</v>
      </c>
      <c r="B7" s="25" t="s">
        <v>176</v>
      </c>
      <c r="C7" s="25" t="s">
        <v>15</v>
      </c>
      <c r="D7" s="2" t="n">
        <f aca="false">SUM(E7:G7)-MIN(E7:G7)</f>
        <v>2627</v>
      </c>
      <c r="E7" s="21" t="n">
        <v>1211</v>
      </c>
      <c r="F7" s="2" t="n">
        <v>1416</v>
      </c>
      <c r="G7" s="2" t="n">
        <v>0</v>
      </c>
      <c r="H7" s="13"/>
      <c r="I7" s="10" t="n">
        <v>3</v>
      </c>
      <c r="J7" s="11" t="s">
        <v>177</v>
      </c>
      <c r="K7" s="11" t="s">
        <v>48</v>
      </c>
      <c r="L7" s="11" t="s">
        <v>178</v>
      </c>
      <c r="M7" s="16" t="s">
        <v>179</v>
      </c>
      <c r="N7" s="16" t="s">
        <v>179</v>
      </c>
    </row>
    <row r="8" customFormat="false" ht="12.75" hidden="false" customHeight="false" outlineLevel="0" collapsed="false">
      <c r="A8" s="6" t="n">
        <v>4</v>
      </c>
      <c r="B8" s="25" t="s">
        <v>180</v>
      </c>
      <c r="C8" s="25" t="s">
        <v>12</v>
      </c>
      <c r="D8" s="2" t="n">
        <f aca="false">SUM(E8:G8)-MIN(E8:G8)</f>
        <v>2618</v>
      </c>
      <c r="E8" s="21" t="n">
        <v>1330</v>
      </c>
      <c r="F8" s="2" t="n">
        <v>1288</v>
      </c>
      <c r="G8" s="2" t="n">
        <v>0</v>
      </c>
      <c r="H8" s="13"/>
      <c r="I8" s="6" t="n">
        <v>4</v>
      </c>
      <c r="J8" s="25" t="s">
        <v>180</v>
      </c>
      <c r="K8" s="25" t="s">
        <v>12</v>
      </c>
      <c r="L8" s="26" t="s">
        <v>181</v>
      </c>
      <c r="M8" s="1" t="s">
        <v>182</v>
      </c>
      <c r="N8" s="1" t="s">
        <v>182</v>
      </c>
    </row>
    <row r="9" customFormat="false" ht="12.75" hidden="false" customHeight="false" outlineLevel="0" collapsed="false">
      <c r="A9" s="6" t="n">
        <v>5</v>
      </c>
      <c r="B9" s="25" t="s">
        <v>173</v>
      </c>
      <c r="C9" s="25" t="s">
        <v>15</v>
      </c>
      <c r="D9" s="2" t="n">
        <f aca="false">SUM(E9:G9)-MIN(E9:G9)</f>
        <v>2568</v>
      </c>
      <c r="E9" s="21" t="n">
        <v>1272</v>
      </c>
      <c r="F9" s="2" t="n">
        <v>1296</v>
      </c>
      <c r="G9" s="2" t="n">
        <v>0</v>
      </c>
      <c r="H9" s="13"/>
      <c r="I9" s="2" t="n">
        <v>5</v>
      </c>
      <c r="J9" s="9" t="s">
        <v>183</v>
      </c>
      <c r="K9" s="9" t="s">
        <v>15</v>
      </c>
      <c r="L9" s="9" t="s">
        <v>184</v>
      </c>
      <c r="M9" s="1" t="s">
        <v>185</v>
      </c>
      <c r="N9" s="1" t="s">
        <v>185</v>
      </c>
    </row>
    <row r="10" customFormat="false" ht="12.75" hidden="false" customHeight="false" outlineLevel="0" collapsed="false">
      <c r="A10" s="6" t="n">
        <v>6</v>
      </c>
      <c r="B10" s="25" t="s">
        <v>186</v>
      </c>
      <c r="C10" s="25" t="s">
        <v>10</v>
      </c>
      <c r="D10" s="15" t="n">
        <f aca="false">SUM(E10:G10)-MIN(E10:G10)</f>
        <v>2420</v>
      </c>
      <c r="E10" s="21" t="n">
        <v>1163</v>
      </c>
      <c r="F10" s="15" t="n">
        <v>1257</v>
      </c>
      <c r="G10" s="2" t="n">
        <v>0</v>
      </c>
      <c r="H10" s="13"/>
      <c r="I10" s="6" t="n">
        <v>6</v>
      </c>
      <c r="J10" s="25" t="s">
        <v>187</v>
      </c>
      <c r="K10" s="25" t="s">
        <v>10</v>
      </c>
      <c r="L10" s="26" t="s">
        <v>188</v>
      </c>
      <c r="M10" s="1" t="s">
        <v>189</v>
      </c>
      <c r="N10" s="1" t="s">
        <v>189</v>
      </c>
    </row>
    <row r="11" customFormat="false" ht="12.75" hidden="false" customHeight="false" outlineLevel="0" collapsed="false">
      <c r="A11" s="6" t="n">
        <v>7</v>
      </c>
      <c r="B11" s="25" t="s">
        <v>190</v>
      </c>
      <c r="C11" s="25" t="s">
        <v>10</v>
      </c>
      <c r="D11" s="2" t="n">
        <f aca="false">SUM(E11:G11)-MIN(E11:G11)</f>
        <v>2375</v>
      </c>
      <c r="E11" s="21" t="n">
        <v>1066</v>
      </c>
      <c r="F11" s="2" t="n">
        <v>1309</v>
      </c>
      <c r="G11" s="2" t="n">
        <v>0</v>
      </c>
      <c r="H11" s="13"/>
      <c r="I11" s="2" t="n">
        <v>7</v>
      </c>
      <c r="J11" s="17" t="s">
        <v>176</v>
      </c>
      <c r="K11" s="17" t="s">
        <v>15</v>
      </c>
      <c r="L11" s="17" t="s">
        <v>191</v>
      </c>
      <c r="M11" s="18" t="s">
        <v>192</v>
      </c>
      <c r="N11" s="17" t="s">
        <v>191</v>
      </c>
    </row>
    <row r="12" customFormat="false" ht="12.75" hidden="false" customHeight="false" outlineLevel="0" collapsed="false">
      <c r="A12" s="6" t="n">
        <v>8</v>
      </c>
      <c r="B12" s="25" t="s">
        <v>193</v>
      </c>
      <c r="C12" s="25" t="s">
        <v>15</v>
      </c>
      <c r="D12" s="2" t="n">
        <f aca="false">SUM(E12:G12)-MIN(E12:G12)</f>
        <v>2323</v>
      </c>
      <c r="E12" s="21" t="n">
        <v>1069</v>
      </c>
      <c r="F12" s="2" t="n">
        <v>1254</v>
      </c>
      <c r="G12" s="2" t="n">
        <v>0</v>
      </c>
      <c r="H12" s="13"/>
      <c r="I12" s="6" t="n">
        <v>8</v>
      </c>
      <c r="J12" s="9" t="s">
        <v>194</v>
      </c>
      <c r="K12" s="9" t="s">
        <v>10</v>
      </c>
      <c r="L12" s="9" t="s">
        <v>195</v>
      </c>
      <c r="M12" s="1" t="s">
        <v>196</v>
      </c>
      <c r="N12" s="1" t="s">
        <v>196</v>
      </c>
    </row>
    <row r="13" customFormat="false" ht="12.75" hidden="false" customHeight="false" outlineLevel="0" collapsed="false">
      <c r="A13" s="6" t="n">
        <v>9</v>
      </c>
      <c r="B13" s="25" t="s">
        <v>194</v>
      </c>
      <c r="C13" s="25" t="s">
        <v>10</v>
      </c>
      <c r="D13" s="2" t="n">
        <f aca="false">SUM(E13:G13)-MIN(E13:G13)</f>
        <v>2311</v>
      </c>
      <c r="E13" s="21" t="n">
        <v>1121</v>
      </c>
      <c r="F13" s="2" t="n">
        <v>1190</v>
      </c>
      <c r="G13" s="2" t="n">
        <v>0</v>
      </c>
      <c r="H13" s="13"/>
      <c r="I13" s="2" t="n">
        <v>9</v>
      </c>
      <c r="J13" s="25" t="s">
        <v>197</v>
      </c>
      <c r="K13" s="25" t="s">
        <v>12</v>
      </c>
      <c r="L13" s="26" t="s">
        <v>198</v>
      </c>
      <c r="M13" s="1" t="s">
        <v>199</v>
      </c>
      <c r="N13" s="1" t="s">
        <v>199</v>
      </c>
    </row>
    <row r="14" customFormat="false" ht="12.75" hidden="false" customHeight="false" outlineLevel="0" collapsed="false">
      <c r="A14" s="6" t="n">
        <v>10</v>
      </c>
      <c r="B14" s="25" t="s">
        <v>200</v>
      </c>
      <c r="C14" s="25" t="s">
        <v>15</v>
      </c>
      <c r="D14" s="2" t="n">
        <f aca="false">SUM(E14:G14)-MIN(E14:G14)</f>
        <v>2283</v>
      </c>
      <c r="E14" s="21" t="n">
        <v>1020</v>
      </c>
      <c r="F14" s="2" t="n">
        <v>1263</v>
      </c>
      <c r="G14" s="2" t="n">
        <v>0</v>
      </c>
      <c r="H14" s="13"/>
      <c r="I14" s="6" t="n">
        <v>10</v>
      </c>
      <c r="J14" s="1" t="s">
        <v>201</v>
      </c>
      <c r="K14" s="1" t="s">
        <v>10</v>
      </c>
      <c r="L14" s="9"/>
      <c r="M14" s="1" t="s">
        <v>202</v>
      </c>
      <c r="N14" s="1" t="s">
        <v>202</v>
      </c>
    </row>
    <row r="15" customFormat="false" ht="12.75" hidden="false" customHeight="false" outlineLevel="0" collapsed="false">
      <c r="A15" s="6" t="n">
        <v>11</v>
      </c>
      <c r="B15" s="25" t="s">
        <v>177</v>
      </c>
      <c r="C15" s="25" t="s">
        <v>48</v>
      </c>
      <c r="D15" s="2" t="n">
        <f aca="false">SUM(E15:G15)-MIN(E15:G15)</f>
        <v>2161</v>
      </c>
      <c r="E15" s="21" t="n">
        <v>991</v>
      </c>
      <c r="F15" s="2" t="n">
        <v>1170</v>
      </c>
      <c r="G15" s="2" t="n">
        <v>0</v>
      </c>
      <c r="H15" s="13"/>
      <c r="I15" s="2" t="n">
        <v>11</v>
      </c>
      <c r="J15" s="25" t="s">
        <v>200</v>
      </c>
      <c r="K15" s="25" t="s">
        <v>15</v>
      </c>
      <c r="L15" s="9"/>
      <c r="M15" s="1" t="s">
        <v>203</v>
      </c>
      <c r="N15" s="1" t="s">
        <v>203</v>
      </c>
    </row>
    <row r="16" customFormat="false" ht="12.75" hidden="false" customHeight="false" outlineLevel="0" collapsed="false">
      <c r="A16" s="6" t="n">
        <v>12</v>
      </c>
      <c r="B16" s="25" t="s">
        <v>183</v>
      </c>
      <c r="C16" s="25" t="s">
        <v>15</v>
      </c>
      <c r="D16" s="2" t="n">
        <f aca="false">SUM(E16:G16)-MIN(E16:G16)</f>
        <v>2128</v>
      </c>
      <c r="E16" s="21" t="n">
        <v>957</v>
      </c>
      <c r="F16" s="2" t="n">
        <v>1171</v>
      </c>
      <c r="G16" s="2" t="n">
        <v>0</v>
      </c>
      <c r="H16" s="13"/>
      <c r="I16" s="6" t="n">
        <v>12</v>
      </c>
      <c r="J16" s="1" t="s">
        <v>204</v>
      </c>
      <c r="K16" s="1" t="s">
        <v>10</v>
      </c>
      <c r="M16" s="1" t="s">
        <v>205</v>
      </c>
      <c r="N16" s="1" t="s">
        <v>205</v>
      </c>
    </row>
    <row r="17" customFormat="false" ht="12.75" hidden="false" customHeight="false" outlineLevel="0" collapsed="false">
      <c r="A17" s="6" t="n">
        <v>13</v>
      </c>
      <c r="B17" s="25" t="s">
        <v>187</v>
      </c>
      <c r="C17" s="25" t="s">
        <v>10</v>
      </c>
      <c r="D17" s="2" t="n">
        <f aca="false">SUM(E17:G17)-MIN(E17:G17)</f>
        <v>2094</v>
      </c>
      <c r="E17" s="21" t="n">
        <v>977</v>
      </c>
      <c r="F17" s="2" t="n">
        <v>1117</v>
      </c>
      <c r="G17" s="2" t="n">
        <v>0</v>
      </c>
      <c r="H17" s="13"/>
      <c r="I17" s="2" t="n">
        <v>13</v>
      </c>
      <c r="J17" s="9" t="s">
        <v>206</v>
      </c>
      <c r="K17" s="9" t="s">
        <v>48</v>
      </c>
      <c r="L17" s="9" t="s">
        <v>207</v>
      </c>
      <c r="M17" s="1" t="s">
        <v>208</v>
      </c>
      <c r="N17" s="1" t="s">
        <v>208</v>
      </c>
    </row>
    <row r="18" customFormat="false" ht="12.75" hidden="false" customHeight="false" outlineLevel="0" collapsed="false">
      <c r="A18" s="6" t="n">
        <v>14</v>
      </c>
      <c r="B18" s="25" t="s">
        <v>206</v>
      </c>
      <c r="C18" s="25" t="s">
        <v>48</v>
      </c>
      <c r="D18" s="2" t="n">
        <f aca="false">SUM(E18:G18)-MIN(E18:G18)</f>
        <v>2017</v>
      </c>
      <c r="E18" s="21" t="n">
        <v>910</v>
      </c>
      <c r="F18" s="2" t="n">
        <v>1107</v>
      </c>
      <c r="G18" s="2" t="n">
        <v>0</v>
      </c>
      <c r="H18" s="13"/>
      <c r="I18" s="6" t="n">
        <v>14</v>
      </c>
      <c r="J18" s="9" t="s">
        <v>209</v>
      </c>
      <c r="K18" s="9" t="s">
        <v>10</v>
      </c>
      <c r="L18" s="9" t="s">
        <v>210</v>
      </c>
      <c r="M18" s="1" t="s">
        <v>211</v>
      </c>
      <c r="N18" s="1" t="s">
        <v>211</v>
      </c>
    </row>
    <row r="19" customFormat="false" ht="12.75" hidden="false" customHeight="false" outlineLevel="0" collapsed="false">
      <c r="A19" s="6" t="n">
        <v>15</v>
      </c>
      <c r="B19" s="27" t="s">
        <v>212</v>
      </c>
      <c r="C19" s="27" t="s">
        <v>15</v>
      </c>
      <c r="D19" s="15" t="n">
        <f aca="false">SUM(E19:G19)-MIN(E19:G19)</f>
        <v>1966</v>
      </c>
      <c r="E19" s="21" t="n">
        <v>979</v>
      </c>
      <c r="F19" s="15" t="n">
        <v>987</v>
      </c>
      <c r="G19" s="2" t="n">
        <v>0</v>
      </c>
      <c r="H19" s="13"/>
      <c r="I19" s="2" t="n">
        <v>15</v>
      </c>
      <c r="J19" s="9" t="s">
        <v>193</v>
      </c>
      <c r="K19" s="9" t="s">
        <v>15</v>
      </c>
      <c r="L19" s="9" t="s">
        <v>213</v>
      </c>
      <c r="M19" s="1" t="s">
        <v>214</v>
      </c>
      <c r="N19" s="9" t="s">
        <v>213</v>
      </c>
    </row>
    <row r="20" customFormat="false" ht="12.75" hidden="false" customHeight="false" outlineLevel="0" collapsed="false">
      <c r="A20" s="6" t="n">
        <v>16</v>
      </c>
      <c r="B20" s="25" t="s">
        <v>197</v>
      </c>
      <c r="C20" s="25" t="s">
        <v>12</v>
      </c>
      <c r="D20" s="15" t="n">
        <f aca="false">SUM(E20:G20)-MIN(E20:G20)</f>
        <v>1861</v>
      </c>
      <c r="E20" s="21" t="n">
        <v>979</v>
      </c>
      <c r="F20" s="15" t="n">
        <v>882</v>
      </c>
      <c r="G20" s="2" t="n">
        <v>0</v>
      </c>
      <c r="H20" s="13"/>
      <c r="I20" s="6" t="n">
        <v>16</v>
      </c>
      <c r="J20" s="9" t="s">
        <v>212</v>
      </c>
      <c r="K20" s="9" t="s">
        <v>15</v>
      </c>
      <c r="L20" s="9" t="s">
        <v>215</v>
      </c>
      <c r="M20" s="1" t="s">
        <v>216</v>
      </c>
      <c r="N20" s="9" t="s">
        <v>215</v>
      </c>
    </row>
    <row r="21" customFormat="false" ht="12.75" hidden="false" customHeight="false" outlineLevel="0" collapsed="false">
      <c r="A21" s="6" t="n">
        <v>17</v>
      </c>
      <c r="B21" s="25" t="s">
        <v>217</v>
      </c>
      <c r="C21" s="25" t="s">
        <v>12</v>
      </c>
      <c r="D21" s="15" t="n">
        <f aca="false">SUM(E21:G21)-MIN(E21:G21)</f>
        <v>1823</v>
      </c>
      <c r="E21" s="21" t="n">
        <v>872</v>
      </c>
      <c r="F21" s="15" t="n">
        <v>951</v>
      </c>
      <c r="G21" s="2" t="n">
        <v>0</v>
      </c>
      <c r="H21" s="13"/>
      <c r="I21" s="2" t="n">
        <v>17</v>
      </c>
      <c r="J21" s="9" t="s">
        <v>218</v>
      </c>
      <c r="K21" s="9" t="s">
        <v>12</v>
      </c>
      <c r="L21" s="9" t="s">
        <v>219</v>
      </c>
      <c r="M21" s="9"/>
      <c r="N21" s="9" t="s">
        <v>219</v>
      </c>
    </row>
    <row r="22" customFormat="false" ht="12.75" hidden="false" customHeight="false" outlineLevel="0" collapsed="false">
      <c r="A22" s="6" t="n">
        <v>18</v>
      </c>
      <c r="B22" s="25" t="s">
        <v>220</v>
      </c>
      <c r="C22" s="25" t="s">
        <v>12</v>
      </c>
      <c r="D22" s="15" t="n">
        <f aca="false">SUM(E22:G22)-MIN(E22:G22)</f>
        <v>1656</v>
      </c>
      <c r="E22" s="21" t="n">
        <v>815</v>
      </c>
      <c r="F22" s="15" t="n">
        <v>841</v>
      </c>
      <c r="G22" s="2" t="n">
        <v>0</v>
      </c>
      <c r="H22" s="13"/>
      <c r="I22" s="6" t="n">
        <v>18</v>
      </c>
      <c r="J22" s="25" t="s">
        <v>217</v>
      </c>
      <c r="K22" s="25" t="s">
        <v>12</v>
      </c>
      <c r="L22" s="26" t="s">
        <v>221</v>
      </c>
      <c r="M22" s="1" t="s">
        <v>222</v>
      </c>
      <c r="N22" s="26" t="s">
        <v>221</v>
      </c>
    </row>
    <row r="23" customFormat="false" ht="12.75" hidden="false" customHeight="false" outlineLevel="0" collapsed="false">
      <c r="A23" s="6" t="n">
        <v>19</v>
      </c>
      <c r="B23" s="25" t="s">
        <v>223</v>
      </c>
      <c r="C23" s="25" t="s">
        <v>48</v>
      </c>
      <c r="D23" s="15" t="n">
        <f aca="false">SUM(E23:G23)-MIN(E23:G23)</f>
        <v>1582</v>
      </c>
      <c r="E23" s="21" t="n">
        <v>698</v>
      </c>
      <c r="F23" s="15" t="n">
        <v>884</v>
      </c>
      <c r="G23" s="2" t="n">
        <v>0</v>
      </c>
      <c r="H23" s="13"/>
      <c r="I23" s="6" t="n">
        <v>19</v>
      </c>
      <c r="J23" s="1" t="s">
        <v>224</v>
      </c>
      <c r="K23" s="1" t="s">
        <v>10</v>
      </c>
      <c r="M23" s="1" t="s">
        <v>225</v>
      </c>
      <c r="N23" s="1" t="s">
        <v>225</v>
      </c>
    </row>
    <row r="24" customFormat="false" ht="12.75" hidden="false" customHeight="false" outlineLevel="0" collapsed="false">
      <c r="A24" s="6" t="n">
        <v>20</v>
      </c>
      <c r="B24" s="27" t="s">
        <v>226</v>
      </c>
      <c r="C24" s="27" t="s">
        <v>48</v>
      </c>
      <c r="D24" s="15" t="n">
        <f aca="false">SUM(E24:G24)-MIN(E24:G24)</f>
        <v>1370</v>
      </c>
      <c r="E24" s="21" t="n">
        <v>570</v>
      </c>
      <c r="F24" s="15" t="n">
        <v>800</v>
      </c>
      <c r="G24" s="2" t="n">
        <v>0</v>
      </c>
      <c r="H24" s="13"/>
      <c r="I24" s="6" t="n">
        <v>20</v>
      </c>
      <c r="J24" s="25" t="s">
        <v>220</v>
      </c>
      <c r="K24" s="25" t="s">
        <v>12</v>
      </c>
      <c r="L24" s="9" t="s">
        <v>227</v>
      </c>
      <c r="M24" s="1" t="s">
        <v>228</v>
      </c>
      <c r="N24" s="1" t="s">
        <v>228</v>
      </c>
    </row>
    <row r="25" customFormat="false" ht="12.75" hidden="false" customHeight="false" outlineLevel="0" collapsed="false">
      <c r="A25" s="6" t="n">
        <v>21</v>
      </c>
      <c r="B25" s="25" t="s">
        <v>209</v>
      </c>
      <c r="C25" s="25" t="s">
        <v>10</v>
      </c>
      <c r="D25" s="15" t="n">
        <f aca="false">SUM(E25:G25)-MIN(E25:G25)</f>
        <v>1259</v>
      </c>
      <c r="E25" s="21" t="n">
        <v>653</v>
      </c>
      <c r="F25" s="15" t="n">
        <v>606</v>
      </c>
      <c r="G25" s="2" t="n">
        <v>0</v>
      </c>
      <c r="H25" s="13"/>
      <c r="I25" s="6" t="n">
        <v>21</v>
      </c>
      <c r="J25" s="9" t="s">
        <v>229</v>
      </c>
      <c r="K25" s="9" t="s">
        <v>10</v>
      </c>
      <c r="L25" s="9" t="s">
        <v>230</v>
      </c>
      <c r="M25" s="9"/>
      <c r="N25" s="9" t="s">
        <v>230</v>
      </c>
    </row>
    <row r="26" customFormat="false" ht="12.75" hidden="false" customHeight="false" outlineLevel="0" collapsed="false">
      <c r="A26" s="6" t="n">
        <v>22</v>
      </c>
      <c r="B26" s="1" t="s">
        <v>201</v>
      </c>
      <c r="C26" s="1" t="s">
        <v>10</v>
      </c>
      <c r="D26" s="2" t="n">
        <f aca="false">SUM(E26:G26)-MIN(E26:G26)</f>
        <v>1228</v>
      </c>
      <c r="E26" s="2" t="n">
        <v>0</v>
      </c>
      <c r="F26" s="2" t="n">
        <v>1228</v>
      </c>
      <c r="G26" s="2" t="n">
        <v>0</v>
      </c>
      <c r="H26" s="13"/>
      <c r="I26" s="6" t="n">
        <v>22</v>
      </c>
      <c r="J26" s="9" t="s">
        <v>231</v>
      </c>
      <c r="K26" s="9" t="s">
        <v>10</v>
      </c>
      <c r="L26" s="9" t="s">
        <v>232</v>
      </c>
      <c r="M26" s="1" t="s">
        <v>233</v>
      </c>
      <c r="N26" s="9" t="s">
        <v>232</v>
      </c>
    </row>
    <row r="27" customFormat="false" ht="12.75" hidden="false" customHeight="false" outlineLevel="0" collapsed="false">
      <c r="A27" s="6" t="n">
        <v>23</v>
      </c>
      <c r="B27" s="25" t="s">
        <v>234</v>
      </c>
      <c r="C27" s="25" t="s">
        <v>10</v>
      </c>
      <c r="D27" s="2" t="n">
        <f aca="false">SUM(E27:G27)-MIN(E27:G27)</f>
        <v>1185</v>
      </c>
      <c r="E27" s="21" t="n">
        <v>1185</v>
      </c>
      <c r="F27" s="2" t="n">
        <v>0</v>
      </c>
      <c r="G27" s="2" t="n">
        <v>0</v>
      </c>
      <c r="H27" s="13"/>
      <c r="I27" s="6" t="n">
        <v>23</v>
      </c>
      <c r="J27" s="9" t="s">
        <v>223</v>
      </c>
      <c r="K27" s="9" t="s">
        <v>48</v>
      </c>
      <c r="L27" s="9" t="s">
        <v>235</v>
      </c>
      <c r="M27" s="1" t="s">
        <v>236</v>
      </c>
      <c r="N27" s="9" t="s">
        <v>235</v>
      </c>
    </row>
    <row r="28" customFormat="false" ht="12.75" hidden="false" customHeight="false" outlineLevel="0" collapsed="false">
      <c r="A28" s="6" t="n">
        <v>24</v>
      </c>
      <c r="B28" s="25" t="s">
        <v>218</v>
      </c>
      <c r="C28" s="25" t="s">
        <v>12</v>
      </c>
      <c r="D28" s="2" t="n">
        <f aca="false">SUM(E28:G28)-MIN(E28:G28)</f>
        <v>1056</v>
      </c>
      <c r="E28" s="21" t="n">
        <v>1056</v>
      </c>
      <c r="F28" s="2" t="n">
        <v>0</v>
      </c>
      <c r="G28" s="2" t="n">
        <v>0</v>
      </c>
      <c r="H28" s="13"/>
      <c r="I28" s="6" t="n">
        <v>24</v>
      </c>
      <c r="J28" s="1" t="s">
        <v>237</v>
      </c>
      <c r="K28" s="1" t="s">
        <v>48</v>
      </c>
      <c r="M28" s="1" t="s">
        <v>238</v>
      </c>
      <c r="N28" s="1" t="s">
        <v>238</v>
      </c>
    </row>
    <row r="29" customFormat="false" ht="12.75" hidden="false" customHeight="false" outlineLevel="0" collapsed="false">
      <c r="A29" s="6" t="n">
        <v>25</v>
      </c>
      <c r="B29" s="1" t="s">
        <v>237</v>
      </c>
      <c r="C29" s="1" t="s">
        <v>48</v>
      </c>
      <c r="D29" s="15" t="n">
        <f aca="false">SUM(E29:G29)-MIN(E29:G29)</f>
        <v>1032</v>
      </c>
      <c r="E29" s="2" t="n">
        <v>0</v>
      </c>
      <c r="F29" s="15" t="n">
        <v>1032</v>
      </c>
      <c r="G29" s="2" t="n">
        <v>0</v>
      </c>
      <c r="H29" s="13"/>
      <c r="I29" s="6" t="n">
        <v>25</v>
      </c>
      <c r="J29" s="9" t="s">
        <v>226</v>
      </c>
      <c r="K29" s="9" t="s">
        <v>48</v>
      </c>
      <c r="L29" s="9" t="s">
        <v>239</v>
      </c>
      <c r="M29" s="1" t="s">
        <v>240</v>
      </c>
      <c r="N29" s="1" t="s">
        <v>240</v>
      </c>
    </row>
    <row r="30" customFormat="false" ht="12.75" hidden="false" customHeight="false" outlineLevel="0" collapsed="false">
      <c r="A30" s="6" t="n">
        <v>26</v>
      </c>
      <c r="B30" s="1" t="s">
        <v>224</v>
      </c>
      <c r="C30" s="1" t="s">
        <v>10</v>
      </c>
      <c r="D30" s="15" t="n">
        <f aca="false">SUM(E30:G30)-MIN(E30:G30)</f>
        <v>965</v>
      </c>
      <c r="E30" s="2" t="n">
        <v>0</v>
      </c>
      <c r="F30" s="15" t="n">
        <v>965</v>
      </c>
      <c r="G30" s="2" t="n">
        <v>0</v>
      </c>
      <c r="I30" s="6" t="n">
        <v>26</v>
      </c>
      <c r="J30" s="25" t="s">
        <v>241</v>
      </c>
      <c r="K30" s="25" t="s">
        <v>15</v>
      </c>
      <c r="L30" s="9" t="s">
        <v>242</v>
      </c>
      <c r="M30" s="9"/>
      <c r="N30" s="9" t="s">
        <v>242</v>
      </c>
    </row>
    <row r="31" customFormat="false" ht="12.75" hidden="false" customHeight="false" outlineLevel="0" collapsed="false">
      <c r="A31" s="6" t="n">
        <v>27</v>
      </c>
      <c r="B31" s="25" t="s">
        <v>243</v>
      </c>
      <c r="C31" s="25" t="s">
        <v>10</v>
      </c>
      <c r="D31" s="2" t="n">
        <f aca="false">SUM(E31:G31)-MIN(E31:G31)</f>
        <v>814</v>
      </c>
      <c r="E31" s="21" t="n">
        <v>814</v>
      </c>
      <c r="F31" s="2" t="n">
        <v>0</v>
      </c>
      <c r="G31" s="2" t="n">
        <v>0</v>
      </c>
      <c r="I31" s="6" t="n">
        <v>27</v>
      </c>
      <c r="J31" s="9" t="s">
        <v>244</v>
      </c>
      <c r="K31" s="9" t="s">
        <v>15</v>
      </c>
      <c r="L31" s="9" t="s">
        <v>245</v>
      </c>
      <c r="M31" s="9"/>
      <c r="N31" s="9" t="s">
        <v>245</v>
      </c>
    </row>
    <row r="32" customFormat="false" ht="12.75" hidden="false" customHeight="false" outlineLevel="0" collapsed="false">
      <c r="A32" s="6" t="n">
        <v>28</v>
      </c>
      <c r="B32" s="25" t="s">
        <v>229</v>
      </c>
      <c r="C32" s="25" t="s">
        <v>10</v>
      </c>
      <c r="D32" s="2" t="n">
        <f aca="false">SUM(E32:G32)-MIN(E32:G32)</f>
        <v>796</v>
      </c>
      <c r="E32" s="21" t="n">
        <v>796</v>
      </c>
      <c r="F32" s="2" t="n">
        <v>0</v>
      </c>
      <c r="G32" s="2" t="n">
        <v>0</v>
      </c>
      <c r="I32" s="6" t="n">
        <v>28</v>
      </c>
      <c r="J32" s="25" t="s">
        <v>246</v>
      </c>
      <c r="K32" s="25" t="s">
        <v>15</v>
      </c>
      <c r="L32" s="26" t="s">
        <v>247</v>
      </c>
      <c r="M32" s="9"/>
      <c r="N32" s="26" t="s">
        <v>247</v>
      </c>
    </row>
    <row r="33" customFormat="false" ht="12.75" hidden="false" customHeight="false" outlineLevel="0" collapsed="false">
      <c r="A33" s="6" t="n">
        <v>29</v>
      </c>
      <c r="B33" s="1" t="s">
        <v>204</v>
      </c>
      <c r="C33" s="1" t="s">
        <v>10</v>
      </c>
      <c r="D33" s="15" t="n">
        <f aca="false">SUM(E33:G33)-MIN(E33:G33)</f>
        <v>786</v>
      </c>
      <c r="E33" s="2" t="n">
        <v>0</v>
      </c>
      <c r="F33" s="15" t="n">
        <v>786</v>
      </c>
      <c r="G33" s="2" t="n">
        <v>0</v>
      </c>
    </row>
    <row r="34" customFormat="false" ht="12.75" hidden="false" customHeight="false" outlineLevel="0" collapsed="false">
      <c r="A34" s="6" t="n">
        <v>30</v>
      </c>
      <c r="B34" s="25" t="s">
        <v>231</v>
      </c>
      <c r="C34" s="25" t="s">
        <v>10</v>
      </c>
      <c r="D34" s="15" t="n">
        <f aca="false">SUM(E34:G34)-MIN(E34:G34)</f>
        <v>781</v>
      </c>
      <c r="E34" s="21" t="n">
        <v>781</v>
      </c>
      <c r="F34" s="15" t="n">
        <v>0</v>
      </c>
      <c r="G34" s="2" t="n">
        <v>0</v>
      </c>
    </row>
    <row r="35" customFormat="false" ht="12.75" hidden="false" customHeight="false" outlineLevel="0" collapsed="false">
      <c r="A35" s="6" t="n">
        <v>32</v>
      </c>
      <c r="B35" s="27" t="s">
        <v>244</v>
      </c>
      <c r="C35" s="27" t="s">
        <v>15</v>
      </c>
      <c r="D35" s="2" t="n">
        <f aca="false">SUM(E35:G35)-MIN(E35:G35)</f>
        <v>600</v>
      </c>
      <c r="E35" s="21" t="n">
        <v>600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6" t="n">
        <v>33</v>
      </c>
      <c r="B36" s="27" t="s">
        <v>241</v>
      </c>
      <c r="C36" s="27" t="s">
        <v>15</v>
      </c>
      <c r="D36" s="2" t="n">
        <f aca="false">SUM(E36:G36)-MIN(E36:G36)</f>
        <v>524</v>
      </c>
      <c r="E36" s="21" t="n">
        <v>524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6" t="n">
        <v>34</v>
      </c>
      <c r="B37" s="27" t="s">
        <v>246</v>
      </c>
      <c r="C37" s="27" t="s">
        <v>15</v>
      </c>
      <c r="D37" s="2" t="n">
        <f aca="false">SUM(E37:G37)-MIN(E37:G37)</f>
        <v>421</v>
      </c>
      <c r="E37" s="21" t="n">
        <v>421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6" t="n">
        <v>35</v>
      </c>
      <c r="B38" s="27" t="s">
        <v>248</v>
      </c>
      <c r="C38" s="27" t="s">
        <v>15</v>
      </c>
      <c r="D38" s="2" t="n">
        <f aca="false">SUM(E38:G38)-MIN(E38:G38)</f>
        <v>289</v>
      </c>
      <c r="E38" s="21" t="n">
        <v>289</v>
      </c>
      <c r="F38" s="2" t="n">
        <v>0</v>
      </c>
      <c r="G3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249</v>
      </c>
      <c r="I3" s="5" t="s">
        <v>249</v>
      </c>
      <c r="L3" s="7" t="s">
        <v>250</v>
      </c>
    </row>
    <row r="4" customFormat="false" ht="12.75" hidden="false" customHeight="false" outlineLevel="0" collapsed="false">
      <c r="A4" s="5" t="s">
        <v>4</v>
      </c>
      <c r="B4" s="5" t="s">
        <v>251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252</v>
      </c>
      <c r="C5" s="27" t="s">
        <v>15</v>
      </c>
      <c r="D5" s="2" t="n">
        <f aca="false">SUM(E5:G5)-MIN(E5:G5)</f>
        <v>2378</v>
      </c>
      <c r="E5" s="21" t="n">
        <v>1130</v>
      </c>
      <c r="F5" s="2" t="n">
        <v>1248</v>
      </c>
      <c r="G5" s="2" t="n">
        <v>0</v>
      </c>
      <c r="I5" s="10" t="n">
        <v>1</v>
      </c>
      <c r="J5" s="11" t="s">
        <v>253</v>
      </c>
      <c r="K5" s="11" t="s">
        <v>12</v>
      </c>
      <c r="L5" s="12" t="s">
        <v>254</v>
      </c>
      <c r="M5" s="11"/>
      <c r="N5" s="12" t="s">
        <v>254</v>
      </c>
    </row>
    <row r="6" customFormat="false" ht="12.75" hidden="false" customHeight="false" outlineLevel="0" collapsed="false">
      <c r="A6" s="6" t="n">
        <v>2</v>
      </c>
      <c r="B6" s="27" t="s">
        <v>255</v>
      </c>
      <c r="C6" s="27" t="s">
        <v>12</v>
      </c>
      <c r="D6" s="2" t="n">
        <f aca="false">SUM(E6:G6)-MIN(E6:G6)</f>
        <v>2365</v>
      </c>
      <c r="E6" s="28" t="n">
        <v>1064</v>
      </c>
      <c r="F6" s="2" t="n">
        <v>1301</v>
      </c>
      <c r="G6" s="2" t="n">
        <v>0</v>
      </c>
      <c r="H6" s="13"/>
      <c r="I6" s="14" t="n">
        <v>2</v>
      </c>
      <c r="J6" s="11" t="s">
        <v>256</v>
      </c>
      <c r="K6" s="11" t="s">
        <v>10</v>
      </c>
      <c r="L6" s="11"/>
      <c r="M6" s="16" t="s">
        <v>257</v>
      </c>
      <c r="N6" s="16" t="s">
        <v>257</v>
      </c>
    </row>
    <row r="7" customFormat="false" ht="12.75" hidden="false" customHeight="false" outlineLevel="0" collapsed="false">
      <c r="A7" s="2" t="n">
        <v>3</v>
      </c>
      <c r="B7" s="27" t="s">
        <v>258</v>
      </c>
      <c r="C7" s="27" t="s">
        <v>15</v>
      </c>
      <c r="D7" s="2" t="n">
        <f aca="false">SUM(E7:G7)-MIN(E7:G7)</f>
        <v>2297</v>
      </c>
      <c r="E7" s="28" t="n">
        <v>1037</v>
      </c>
      <c r="F7" s="2" t="n">
        <v>1260</v>
      </c>
      <c r="G7" s="2" t="n">
        <v>0</v>
      </c>
      <c r="H7" s="13"/>
      <c r="I7" s="10" t="n">
        <v>3</v>
      </c>
      <c r="J7" s="16" t="s">
        <v>259</v>
      </c>
      <c r="K7" s="16" t="s">
        <v>10</v>
      </c>
      <c r="L7" s="11" t="s">
        <v>260</v>
      </c>
      <c r="M7" s="16" t="s">
        <v>261</v>
      </c>
      <c r="N7" s="16" t="s">
        <v>261</v>
      </c>
    </row>
    <row r="8" customFormat="false" ht="12.75" hidden="false" customHeight="false" outlineLevel="0" collapsed="false">
      <c r="A8" s="6" t="n">
        <v>4</v>
      </c>
      <c r="B8" s="27" t="s">
        <v>262</v>
      </c>
      <c r="C8" s="27" t="s">
        <v>48</v>
      </c>
      <c r="D8" s="2" t="n">
        <f aca="false">SUM(E8:G8)-MIN(E8:G8)</f>
        <v>2193</v>
      </c>
      <c r="E8" s="28" t="n">
        <v>1062</v>
      </c>
      <c r="F8" s="2" t="n">
        <v>1131</v>
      </c>
      <c r="G8" s="2" t="n">
        <v>0</v>
      </c>
      <c r="H8" s="13"/>
      <c r="I8" s="6" t="n">
        <v>4</v>
      </c>
      <c r="J8" s="27" t="s">
        <v>263</v>
      </c>
      <c r="K8" s="27" t="s">
        <v>10</v>
      </c>
      <c r="L8" s="9"/>
      <c r="M8" s="1" t="s">
        <v>264</v>
      </c>
      <c r="N8" s="1" t="s">
        <v>264</v>
      </c>
    </row>
    <row r="9" customFormat="false" ht="12.75" hidden="false" customHeight="false" outlineLevel="0" collapsed="false">
      <c r="A9" s="2" t="n">
        <v>5</v>
      </c>
      <c r="B9" s="27" t="s">
        <v>259</v>
      </c>
      <c r="C9" s="27" t="s">
        <v>10</v>
      </c>
      <c r="D9" s="2" t="n">
        <f aca="false">SUM(E9:G9)-MIN(E9:G9)</f>
        <v>2159</v>
      </c>
      <c r="E9" s="28" t="n">
        <v>978</v>
      </c>
      <c r="F9" s="2" t="n">
        <v>1181</v>
      </c>
      <c r="G9" s="2" t="n">
        <v>0</v>
      </c>
      <c r="H9" s="13"/>
      <c r="I9" s="2" t="n">
        <v>5</v>
      </c>
      <c r="J9" s="17" t="s">
        <v>265</v>
      </c>
      <c r="K9" s="17" t="s">
        <v>15</v>
      </c>
      <c r="L9" s="17" t="s">
        <v>266</v>
      </c>
      <c r="M9" s="18" t="s">
        <v>267</v>
      </c>
      <c r="N9" s="18" t="s">
        <v>267</v>
      </c>
    </row>
    <row r="10" customFormat="false" ht="12.75" hidden="false" customHeight="false" outlineLevel="0" collapsed="false">
      <c r="A10" s="6" t="n">
        <v>6</v>
      </c>
      <c r="B10" s="27" t="s">
        <v>268</v>
      </c>
      <c r="C10" s="27" t="s">
        <v>15</v>
      </c>
      <c r="D10" s="2" t="n">
        <f aca="false">SUM(E10:G10)-MIN(E10:G10)</f>
        <v>2155</v>
      </c>
      <c r="E10" s="28" t="n">
        <v>1012</v>
      </c>
      <c r="F10" s="2" t="n">
        <v>1143</v>
      </c>
      <c r="G10" s="2" t="n">
        <v>0</v>
      </c>
      <c r="H10" s="13"/>
      <c r="I10" s="6" t="n">
        <v>6</v>
      </c>
      <c r="J10" s="17" t="s">
        <v>269</v>
      </c>
      <c r="K10" s="17" t="s">
        <v>15</v>
      </c>
      <c r="L10" s="17" t="s">
        <v>270</v>
      </c>
      <c r="M10" s="18" t="s">
        <v>271</v>
      </c>
      <c r="N10" s="17" t="s">
        <v>270</v>
      </c>
    </row>
    <row r="11" customFormat="false" ht="12.75" hidden="false" customHeight="false" outlineLevel="0" collapsed="false">
      <c r="A11" s="2" t="n">
        <v>7</v>
      </c>
      <c r="B11" s="27" t="s">
        <v>272</v>
      </c>
      <c r="C11" s="27" t="s">
        <v>48</v>
      </c>
      <c r="D11" s="2" t="n">
        <f aca="false">SUM(E11:G11)-MIN(E11:G11)</f>
        <v>2112</v>
      </c>
      <c r="E11" s="28" t="n">
        <v>1001</v>
      </c>
      <c r="F11" s="2" t="n">
        <v>1111</v>
      </c>
      <c r="G11" s="2" t="n">
        <v>0</v>
      </c>
      <c r="H11" s="13"/>
      <c r="I11" s="2" t="n">
        <v>7</v>
      </c>
      <c r="J11" s="9" t="s">
        <v>273</v>
      </c>
      <c r="K11" s="9" t="s">
        <v>15</v>
      </c>
      <c r="L11" s="9" t="s">
        <v>274</v>
      </c>
      <c r="M11" s="9"/>
      <c r="N11" s="9" t="s">
        <v>274</v>
      </c>
    </row>
    <row r="12" customFormat="false" ht="12.75" hidden="false" customHeight="false" outlineLevel="0" collapsed="false">
      <c r="A12" s="6" t="n">
        <v>8</v>
      </c>
      <c r="B12" s="27" t="s">
        <v>275</v>
      </c>
      <c r="C12" s="27" t="s">
        <v>15</v>
      </c>
      <c r="D12" s="2" t="n">
        <f aca="false">SUM(E12:G12)-MIN(E12:G12)</f>
        <v>2097</v>
      </c>
      <c r="E12" s="28" t="n">
        <v>976</v>
      </c>
      <c r="F12" s="2" t="n">
        <v>1121</v>
      </c>
      <c r="G12" s="2" t="n">
        <v>0</v>
      </c>
      <c r="H12" s="13"/>
      <c r="I12" s="6" t="n">
        <v>8</v>
      </c>
      <c r="J12" s="9" t="s">
        <v>252</v>
      </c>
      <c r="K12" s="9" t="s">
        <v>15</v>
      </c>
      <c r="L12" s="9" t="s">
        <v>276</v>
      </c>
      <c r="M12" s="1" t="s">
        <v>277</v>
      </c>
      <c r="N12" s="9" t="s">
        <v>276</v>
      </c>
    </row>
    <row r="13" customFormat="false" ht="12.75" hidden="false" customHeight="false" outlineLevel="0" collapsed="false">
      <c r="A13" s="2" t="n">
        <v>9</v>
      </c>
      <c r="B13" s="27" t="s">
        <v>263</v>
      </c>
      <c r="C13" s="27" t="s">
        <v>10</v>
      </c>
      <c r="D13" s="2" t="n">
        <f aca="false">SUM(E13:G13)-MIN(E13:G13)</f>
        <v>2084</v>
      </c>
      <c r="E13" s="28" t="n">
        <v>973</v>
      </c>
      <c r="F13" s="2" t="n">
        <v>1111</v>
      </c>
      <c r="G13" s="2" t="n">
        <v>0</v>
      </c>
      <c r="H13" s="29"/>
      <c r="I13" s="2" t="n">
        <v>9</v>
      </c>
      <c r="J13" s="9" t="s">
        <v>275</v>
      </c>
      <c r="K13" s="9" t="s">
        <v>15</v>
      </c>
      <c r="L13" s="9" t="s">
        <v>278</v>
      </c>
      <c r="M13" s="1" t="s">
        <v>279</v>
      </c>
      <c r="N13" s="9" t="s">
        <v>278</v>
      </c>
    </row>
    <row r="14" customFormat="false" ht="12.75" hidden="false" customHeight="false" outlineLevel="0" collapsed="false">
      <c r="A14" s="6" t="n">
        <v>10</v>
      </c>
      <c r="B14" s="27" t="s">
        <v>269</v>
      </c>
      <c r="C14" s="27" t="s">
        <v>15</v>
      </c>
      <c r="D14" s="2" t="n">
        <f aca="false">SUM(E14:G14)-MIN(E14:G14)</f>
        <v>2003</v>
      </c>
      <c r="E14" s="28" t="n">
        <v>1013</v>
      </c>
      <c r="F14" s="2" t="n">
        <v>990</v>
      </c>
      <c r="G14" s="2" t="n">
        <v>0</v>
      </c>
      <c r="H14" s="13"/>
      <c r="I14" s="6" t="n">
        <v>10</v>
      </c>
      <c r="J14" s="9" t="s">
        <v>280</v>
      </c>
      <c r="K14" s="9" t="s">
        <v>10</v>
      </c>
      <c r="L14" s="9" t="s">
        <v>281</v>
      </c>
      <c r="M14" s="9"/>
      <c r="N14" s="9" t="s">
        <v>281</v>
      </c>
    </row>
    <row r="15" customFormat="false" ht="12.75" hidden="false" customHeight="false" outlineLevel="0" collapsed="false">
      <c r="A15" s="2" t="n">
        <v>11</v>
      </c>
      <c r="B15" s="27" t="s">
        <v>265</v>
      </c>
      <c r="C15" s="27" t="s">
        <v>15</v>
      </c>
      <c r="D15" s="2" t="n">
        <f aca="false">SUM(E15:G15)-MIN(E15:G15)</f>
        <v>1930</v>
      </c>
      <c r="E15" s="28" t="n">
        <v>968</v>
      </c>
      <c r="F15" s="2" t="n">
        <v>962</v>
      </c>
      <c r="G15" s="2" t="n">
        <v>0</v>
      </c>
      <c r="H15" s="13"/>
      <c r="I15" s="2" t="n">
        <v>11</v>
      </c>
      <c r="J15" s="9" t="s">
        <v>282</v>
      </c>
      <c r="K15" s="9" t="s">
        <v>48</v>
      </c>
      <c r="L15" s="9" t="s">
        <v>283</v>
      </c>
      <c r="M15" s="9"/>
      <c r="N15" s="9" t="s">
        <v>283</v>
      </c>
    </row>
    <row r="16" customFormat="false" ht="12.75" hidden="false" customHeight="false" outlineLevel="0" collapsed="false">
      <c r="A16" s="6" t="n">
        <v>12</v>
      </c>
      <c r="B16" s="27" t="s">
        <v>284</v>
      </c>
      <c r="C16" s="27" t="s">
        <v>12</v>
      </c>
      <c r="D16" s="2" t="n">
        <f aca="false">SUM(E16:G16)-MIN(E16:G16)</f>
        <v>1831</v>
      </c>
      <c r="E16" s="28" t="n">
        <v>939</v>
      </c>
      <c r="F16" s="2" t="n">
        <v>892</v>
      </c>
      <c r="G16" s="2" t="n">
        <v>0</v>
      </c>
      <c r="H16" s="13"/>
      <c r="I16" s="6" t="n">
        <v>12</v>
      </c>
      <c r="J16" s="30" t="s">
        <v>285</v>
      </c>
      <c r="K16" s="30" t="s">
        <v>48</v>
      </c>
      <c r="L16" s="9"/>
      <c r="M16" s="1" t="s">
        <v>286</v>
      </c>
      <c r="N16" s="1" t="s">
        <v>286</v>
      </c>
    </row>
    <row r="17" customFormat="false" ht="12.75" hidden="false" customHeight="false" outlineLevel="0" collapsed="false">
      <c r="A17" s="2" t="n">
        <v>12</v>
      </c>
      <c r="B17" s="27" t="s">
        <v>287</v>
      </c>
      <c r="C17" s="27" t="s">
        <v>15</v>
      </c>
      <c r="D17" s="2" t="n">
        <f aca="false">SUM(E17:G17)-MIN(E17:G17)</f>
        <v>1699</v>
      </c>
      <c r="E17" s="21" t="n">
        <v>804</v>
      </c>
      <c r="F17" s="2" t="n">
        <v>895</v>
      </c>
      <c r="G17" s="2" t="n">
        <v>0</v>
      </c>
      <c r="H17" s="13"/>
      <c r="I17" s="2" t="n">
        <v>13</v>
      </c>
      <c r="J17" s="9" t="s">
        <v>288</v>
      </c>
      <c r="K17" s="9" t="s">
        <v>48</v>
      </c>
      <c r="L17" s="9" t="s">
        <v>289</v>
      </c>
      <c r="M17" s="1" t="s">
        <v>290</v>
      </c>
      <c r="N17" s="1" t="s">
        <v>290</v>
      </c>
    </row>
    <row r="18" customFormat="false" ht="12.75" hidden="false" customHeight="false" outlineLevel="0" collapsed="false">
      <c r="A18" s="6" t="n">
        <v>14</v>
      </c>
      <c r="B18" s="27" t="s">
        <v>291</v>
      </c>
      <c r="C18" s="27" t="s">
        <v>15</v>
      </c>
      <c r="D18" s="2" t="n">
        <f aca="false">SUM(E18:G18)-MIN(E18:G18)</f>
        <v>1648</v>
      </c>
      <c r="E18" s="21" t="n">
        <v>785</v>
      </c>
      <c r="F18" s="2" t="n">
        <v>863</v>
      </c>
      <c r="G18" s="2" t="n">
        <v>0</v>
      </c>
      <c r="H18" s="13"/>
      <c r="I18" s="6" t="n">
        <v>14</v>
      </c>
      <c r="J18" s="9" t="s">
        <v>258</v>
      </c>
      <c r="K18" s="9" t="s">
        <v>15</v>
      </c>
      <c r="L18" s="9" t="s">
        <v>292</v>
      </c>
      <c r="M18" s="1" t="s">
        <v>293</v>
      </c>
      <c r="N18" s="1" t="s">
        <v>293</v>
      </c>
    </row>
    <row r="19" customFormat="false" ht="12.75" hidden="false" customHeight="false" outlineLevel="0" collapsed="false">
      <c r="A19" s="2" t="n">
        <v>15</v>
      </c>
      <c r="B19" s="27" t="s">
        <v>288</v>
      </c>
      <c r="C19" s="27" t="s">
        <v>48</v>
      </c>
      <c r="D19" s="2" t="n">
        <f aca="false">SUM(E19:G19)-MIN(E19:G19)</f>
        <v>1623</v>
      </c>
      <c r="E19" s="28" t="n">
        <v>680</v>
      </c>
      <c r="F19" s="2" t="n">
        <v>943</v>
      </c>
      <c r="G19" s="2" t="n">
        <v>0</v>
      </c>
      <c r="H19" s="13"/>
      <c r="I19" s="2" t="n">
        <v>15</v>
      </c>
      <c r="J19" s="30" t="s">
        <v>294</v>
      </c>
      <c r="K19" s="30" t="s">
        <v>12</v>
      </c>
      <c r="L19" s="9"/>
      <c r="M19" s="1" t="s">
        <v>295</v>
      </c>
      <c r="N19" s="1" t="s">
        <v>295</v>
      </c>
    </row>
    <row r="20" customFormat="false" ht="12.75" hidden="false" customHeight="false" outlineLevel="0" collapsed="false">
      <c r="A20" s="6" t="n">
        <v>16</v>
      </c>
      <c r="B20" s="27" t="s">
        <v>296</v>
      </c>
      <c r="C20" s="27" t="s">
        <v>12</v>
      </c>
      <c r="D20" s="2" t="n">
        <f aca="false">SUM(E20:G20)-MIN(E20:G20)</f>
        <v>1357</v>
      </c>
      <c r="E20" s="28" t="n">
        <v>545</v>
      </c>
      <c r="F20" s="2" t="n">
        <v>812</v>
      </c>
      <c r="G20" s="2" t="n">
        <v>0</v>
      </c>
      <c r="H20" s="13"/>
      <c r="I20" s="6" t="n">
        <v>16</v>
      </c>
      <c r="J20" s="9" t="s">
        <v>262</v>
      </c>
      <c r="K20" s="9" t="s">
        <v>48</v>
      </c>
      <c r="L20" s="9" t="s">
        <v>297</v>
      </c>
      <c r="M20" s="1" t="s">
        <v>298</v>
      </c>
      <c r="N20" s="1" t="s">
        <v>298</v>
      </c>
    </row>
    <row r="21" customFormat="false" ht="12.75" hidden="false" customHeight="false" outlineLevel="0" collapsed="false">
      <c r="A21" s="2" t="n">
        <v>17</v>
      </c>
      <c r="B21" s="27" t="s">
        <v>299</v>
      </c>
      <c r="C21" s="27" t="s">
        <v>10</v>
      </c>
      <c r="D21" s="2" t="n">
        <f aca="false">SUM(E21:G21)-MIN(E21:G21)</f>
        <v>1220</v>
      </c>
      <c r="E21" s="28" t="n">
        <v>805</v>
      </c>
      <c r="F21" s="2" t="n">
        <v>415</v>
      </c>
      <c r="G21" s="2" t="n">
        <v>0</v>
      </c>
      <c r="H21" s="13"/>
      <c r="I21" s="2" t="n">
        <v>17</v>
      </c>
      <c r="J21" s="9" t="s">
        <v>299</v>
      </c>
      <c r="K21" s="9" t="s">
        <v>10</v>
      </c>
      <c r="L21" s="9" t="s">
        <v>300</v>
      </c>
      <c r="M21" s="9"/>
      <c r="N21" s="9" t="s">
        <v>300</v>
      </c>
    </row>
    <row r="22" customFormat="false" ht="12.75" hidden="false" customHeight="false" outlineLevel="0" collapsed="false">
      <c r="A22" s="6" t="n">
        <v>18</v>
      </c>
      <c r="B22" s="27" t="s">
        <v>301</v>
      </c>
      <c r="C22" s="27" t="s">
        <v>48</v>
      </c>
      <c r="D22" s="2" t="n">
        <f aca="false">SUM(E22:G22)-MIN(E22:G22)</f>
        <v>1188</v>
      </c>
      <c r="E22" s="28" t="n">
        <v>560</v>
      </c>
      <c r="F22" s="2" t="n">
        <v>628</v>
      </c>
      <c r="G22" s="2" t="n">
        <v>0</v>
      </c>
      <c r="H22" s="13"/>
      <c r="I22" s="6" t="n">
        <v>18</v>
      </c>
      <c r="J22" s="9" t="s">
        <v>301</v>
      </c>
      <c r="K22" s="9" t="s">
        <v>48</v>
      </c>
      <c r="L22" s="9" t="s">
        <v>302</v>
      </c>
      <c r="M22" s="1" t="s">
        <v>303</v>
      </c>
      <c r="N22" s="9" t="s">
        <v>302</v>
      </c>
    </row>
    <row r="23" customFormat="false" ht="12.75" hidden="false" customHeight="false" outlineLevel="0" collapsed="false">
      <c r="A23" s="2" t="n">
        <v>19</v>
      </c>
      <c r="B23" s="9" t="s">
        <v>256</v>
      </c>
      <c r="C23" s="9" t="s">
        <v>10</v>
      </c>
      <c r="D23" s="2" t="n">
        <f aca="false">SUM(E23:G23)-MIN(E23:G23)</f>
        <v>1084</v>
      </c>
      <c r="E23" s="2" t="n">
        <v>0</v>
      </c>
      <c r="F23" s="2" t="n">
        <v>1084</v>
      </c>
      <c r="G23" s="2" t="n">
        <v>0</v>
      </c>
      <c r="H23" s="13"/>
      <c r="I23" s="2" t="n">
        <v>19</v>
      </c>
      <c r="J23" s="9" t="s">
        <v>272</v>
      </c>
      <c r="K23" s="9" t="s">
        <v>48</v>
      </c>
      <c r="L23" s="9" t="s">
        <v>304</v>
      </c>
      <c r="M23" s="1" t="s">
        <v>87</v>
      </c>
      <c r="N23" s="9" t="s">
        <v>304</v>
      </c>
    </row>
    <row r="24" customFormat="false" ht="12.75" hidden="false" customHeight="false" outlineLevel="0" collapsed="false">
      <c r="A24" s="6" t="n">
        <v>20</v>
      </c>
      <c r="B24" s="30" t="s">
        <v>285</v>
      </c>
      <c r="C24" s="30" t="s">
        <v>48</v>
      </c>
      <c r="D24" s="2" t="n">
        <f aca="false">SUM(E24:G24)-MIN(E24:G24)</f>
        <v>1080</v>
      </c>
      <c r="E24" s="31" t="n">
        <v>0</v>
      </c>
      <c r="F24" s="31" t="n">
        <v>1080</v>
      </c>
      <c r="G24" s="31" t="n">
        <v>0</v>
      </c>
      <c r="H24" s="13"/>
      <c r="I24" s="6" t="n">
        <v>20</v>
      </c>
      <c r="J24" s="9" t="s">
        <v>305</v>
      </c>
      <c r="K24" s="9" t="s">
        <v>12</v>
      </c>
      <c r="L24" s="9" t="s">
        <v>306</v>
      </c>
      <c r="M24" s="9"/>
      <c r="N24" s="9" t="s">
        <v>306</v>
      </c>
    </row>
    <row r="25" customFormat="false" ht="12.75" hidden="false" customHeight="false" outlineLevel="0" collapsed="false">
      <c r="A25" s="2" t="n">
        <v>21</v>
      </c>
      <c r="B25" s="27" t="s">
        <v>282</v>
      </c>
      <c r="C25" s="27" t="s">
        <v>48</v>
      </c>
      <c r="D25" s="2" t="n">
        <f aca="false">SUM(E25:G25)-MIN(E25:G25)</f>
        <v>1072</v>
      </c>
      <c r="E25" s="28" t="n">
        <v>1072</v>
      </c>
      <c r="F25" s="2" t="n">
        <v>0</v>
      </c>
      <c r="G25" s="2" t="n">
        <v>0</v>
      </c>
      <c r="H25" s="13"/>
      <c r="I25" s="2" t="n">
        <v>21</v>
      </c>
      <c r="J25" s="9" t="s">
        <v>287</v>
      </c>
      <c r="K25" s="9" t="s">
        <v>15</v>
      </c>
      <c r="L25" s="9" t="s">
        <v>307</v>
      </c>
      <c r="M25" s="9"/>
      <c r="N25" s="9" t="s">
        <v>307</v>
      </c>
    </row>
    <row r="26" customFormat="false" ht="12.75" hidden="false" customHeight="false" outlineLevel="0" collapsed="false">
      <c r="A26" s="6" t="n">
        <v>22</v>
      </c>
      <c r="B26" s="27" t="s">
        <v>253</v>
      </c>
      <c r="C26" s="27" t="s">
        <v>12</v>
      </c>
      <c r="D26" s="2" t="n">
        <f aca="false">SUM(E26:G26)-MIN(E26:G26)</f>
        <v>973</v>
      </c>
      <c r="E26" s="28" t="n">
        <v>973</v>
      </c>
      <c r="F26" s="2" t="n">
        <v>0</v>
      </c>
      <c r="G26" s="2" t="n">
        <v>0</v>
      </c>
      <c r="H26" s="13"/>
      <c r="I26" s="6" t="n">
        <v>22</v>
      </c>
      <c r="J26" s="9" t="s">
        <v>308</v>
      </c>
      <c r="K26" s="9" t="s">
        <v>12</v>
      </c>
      <c r="L26" s="9" t="s">
        <v>309</v>
      </c>
      <c r="M26" s="9"/>
      <c r="N26" s="9" t="s">
        <v>309</v>
      </c>
    </row>
    <row r="27" customFormat="false" ht="12.75" hidden="false" customHeight="false" outlineLevel="0" collapsed="false">
      <c r="A27" s="2" t="n">
        <v>23</v>
      </c>
      <c r="B27" s="27" t="s">
        <v>273</v>
      </c>
      <c r="C27" s="27" t="s">
        <v>15</v>
      </c>
      <c r="D27" s="2" t="n">
        <f aca="false">SUM(E27:G27)-MIN(E27:G27)</f>
        <v>966</v>
      </c>
      <c r="E27" s="28" t="n">
        <v>966</v>
      </c>
      <c r="F27" s="2" t="n">
        <v>0</v>
      </c>
      <c r="G27" s="2" t="n">
        <v>0</v>
      </c>
      <c r="H27" s="13"/>
      <c r="I27" s="2" t="n">
        <v>23</v>
      </c>
      <c r="J27" s="9" t="s">
        <v>268</v>
      </c>
      <c r="K27" s="9" t="s">
        <v>15</v>
      </c>
      <c r="L27" s="9" t="s">
        <v>310</v>
      </c>
      <c r="M27" s="1" t="s">
        <v>311</v>
      </c>
      <c r="N27" s="9" t="s">
        <v>310</v>
      </c>
    </row>
    <row r="28" customFormat="false" ht="12.75" hidden="false" customHeight="false" outlineLevel="0" collapsed="false">
      <c r="A28" s="6" t="n">
        <v>24</v>
      </c>
      <c r="B28" s="30" t="s">
        <v>294</v>
      </c>
      <c r="C28" s="30" t="s">
        <v>12</v>
      </c>
      <c r="D28" s="2" t="n">
        <f aca="false">SUM(E28:G28)-MIN(E28:G28)</f>
        <v>955</v>
      </c>
      <c r="E28" s="32" t="n">
        <v>0</v>
      </c>
      <c r="F28" s="32" t="n">
        <v>955</v>
      </c>
      <c r="G28" s="32" t="n">
        <v>0</v>
      </c>
      <c r="H28" s="13"/>
      <c r="I28" s="6" t="n">
        <v>24</v>
      </c>
      <c r="J28" s="9" t="s">
        <v>312</v>
      </c>
      <c r="K28" s="9" t="s">
        <v>12</v>
      </c>
      <c r="L28" s="9" t="s">
        <v>313</v>
      </c>
      <c r="M28" s="9"/>
      <c r="N28" s="9" t="s">
        <v>313</v>
      </c>
    </row>
    <row r="29" customFormat="false" ht="12.75" hidden="false" customHeight="false" outlineLevel="0" collapsed="false">
      <c r="A29" s="2" t="n">
        <v>24</v>
      </c>
      <c r="B29" s="27" t="s">
        <v>280</v>
      </c>
      <c r="C29" s="27" t="s">
        <v>10</v>
      </c>
      <c r="D29" s="2" t="n">
        <f aca="false">SUM(E29:G29)-MIN(E29:G29)</f>
        <v>743</v>
      </c>
      <c r="E29" s="28" t="n">
        <v>743</v>
      </c>
      <c r="F29" s="2" t="n">
        <v>0</v>
      </c>
      <c r="G29" s="2" t="n">
        <v>0</v>
      </c>
      <c r="H29" s="13"/>
      <c r="I29" s="2" t="n">
        <v>25</v>
      </c>
      <c r="J29" s="9" t="s">
        <v>284</v>
      </c>
      <c r="K29" s="9" t="s">
        <v>12</v>
      </c>
      <c r="L29" s="9" t="s">
        <v>314</v>
      </c>
      <c r="M29" s="1" t="s">
        <v>315</v>
      </c>
      <c r="N29" s="9" t="s">
        <v>314</v>
      </c>
    </row>
    <row r="30" customFormat="false" ht="12.75" hidden="false" customHeight="false" outlineLevel="0" collapsed="false">
      <c r="A30" s="6" t="n">
        <v>26</v>
      </c>
      <c r="B30" s="27" t="s">
        <v>305</v>
      </c>
      <c r="C30" s="27" t="s">
        <v>12</v>
      </c>
      <c r="D30" s="2" t="n">
        <f aca="false">SUM(E30:G30)-MIN(E30:G30)</f>
        <v>710</v>
      </c>
      <c r="E30" s="28" t="n">
        <v>710</v>
      </c>
      <c r="F30" s="2" t="n">
        <v>0</v>
      </c>
      <c r="G30" s="2" t="n">
        <v>0</v>
      </c>
      <c r="I30" s="6" t="n">
        <v>26</v>
      </c>
      <c r="J30" s="9" t="s">
        <v>255</v>
      </c>
      <c r="K30" s="9" t="s">
        <v>12</v>
      </c>
      <c r="L30" s="9" t="s">
        <v>316</v>
      </c>
      <c r="N30" s="9" t="s">
        <v>316</v>
      </c>
    </row>
    <row r="31" customFormat="false" ht="12.75" hidden="false" customHeight="false" outlineLevel="0" collapsed="false">
      <c r="A31" s="6" t="n">
        <v>27</v>
      </c>
      <c r="B31" s="27" t="s">
        <v>308</v>
      </c>
      <c r="C31" s="27" t="s">
        <v>12</v>
      </c>
      <c r="D31" s="2" t="n">
        <f aca="false">SUM(E31:G31)-MIN(E31:G31)</f>
        <v>681</v>
      </c>
      <c r="E31" s="28" t="n">
        <v>681</v>
      </c>
      <c r="F31" s="2" t="n">
        <v>0</v>
      </c>
      <c r="G31" s="2" t="n">
        <v>0</v>
      </c>
      <c r="I31" s="2" t="n">
        <v>27</v>
      </c>
      <c r="J31" s="9" t="s">
        <v>291</v>
      </c>
      <c r="K31" s="9" t="s">
        <v>15</v>
      </c>
      <c r="L31" s="9" t="s">
        <v>317</v>
      </c>
      <c r="M31" s="1" t="s">
        <v>318</v>
      </c>
      <c r="N31" s="1" t="s">
        <v>318</v>
      </c>
    </row>
    <row r="32" customFormat="false" ht="12.75" hidden="false" customHeight="false" outlineLevel="0" collapsed="false">
      <c r="A32" s="6" t="n">
        <v>28</v>
      </c>
      <c r="B32" s="27" t="s">
        <v>312</v>
      </c>
      <c r="C32" s="27" t="s">
        <v>12</v>
      </c>
      <c r="D32" s="2" t="n">
        <f aca="false">SUM(E32:G32)-MIN(E32:G32)</f>
        <v>608</v>
      </c>
      <c r="E32" s="28" t="n">
        <v>608</v>
      </c>
      <c r="F32" s="2" t="n">
        <v>0</v>
      </c>
      <c r="G32" s="2" t="n">
        <v>0</v>
      </c>
      <c r="I32" s="2" t="n">
        <v>28</v>
      </c>
      <c r="J32" s="27" t="s">
        <v>296</v>
      </c>
      <c r="K32" s="27" t="s">
        <v>12</v>
      </c>
      <c r="L32" s="9"/>
      <c r="M32" s="1" t="s">
        <v>319</v>
      </c>
      <c r="N32" s="1" t="s">
        <v>319</v>
      </c>
    </row>
    <row r="33" customFormat="false" ht="12.75" hidden="false" customHeight="false" outlineLevel="0" collapsed="false">
      <c r="A33" s="6" t="n">
        <v>29</v>
      </c>
      <c r="B33" s="27" t="s">
        <v>320</v>
      </c>
      <c r="C33" s="27" t="s">
        <v>15</v>
      </c>
      <c r="D33" s="2" t="n">
        <f aca="false">SUM(E33:G33)-MIN(E33:G33)</f>
        <v>433</v>
      </c>
      <c r="E33" s="21" t="n">
        <v>433</v>
      </c>
      <c r="F33" s="32" t="n">
        <v>0</v>
      </c>
      <c r="G33" s="32" t="n">
        <v>0</v>
      </c>
      <c r="J33" s="9"/>
      <c r="K33" s="9"/>
    </row>
    <row r="34" customFormat="false" ht="12.75" hidden="false" customHeight="false" outlineLevel="0" collapsed="false">
      <c r="A34" s="6" t="n">
        <v>30</v>
      </c>
      <c r="B34" s="27" t="s">
        <v>321</v>
      </c>
      <c r="C34" s="27" t="s">
        <v>15</v>
      </c>
      <c r="D34" s="2" t="n">
        <f aca="false">SUM(E34:G34)-MIN(E34:G34)</f>
        <v>240</v>
      </c>
      <c r="E34" s="21" t="n">
        <v>240</v>
      </c>
      <c r="F34" s="2" t="n">
        <v>0</v>
      </c>
      <c r="G34" s="2" t="n">
        <v>0</v>
      </c>
    </row>
    <row r="35" customFormat="false" ht="12.75" hidden="false" customHeight="false" outlineLevel="0" collapsed="false">
      <c r="A35" s="33"/>
      <c r="B35" s="34"/>
      <c r="C35" s="34"/>
      <c r="D35" s="2"/>
      <c r="E35" s="31"/>
      <c r="F35" s="31"/>
      <c r="G35" s="31"/>
      <c r="K35" s="6"/>
      <c r="L35" s="6"/>
    </row>
    <row r="36" customFormat="false" ht="12.75" hidden="false" customHeight="false" outlineLevel="0" collapsed="false">
      <c r="B36" s="35"/>
      <c r="C36" s="35"/>
      <c r="D36" s="2"/>
      <c r="E36" s="32"/>
      <c r="F36" s="32"/>
      <c r="G36" s="32"/>
    </row>
    <row r="37" customFormat="false" ht="12.75" hidden="false" customHeight="false" outlineLevel="0" collapsed="false">
      <c r="B37" s="35"/>
      <c r="C37" s="35"/>
      <c r="D37" s="35"/>
      <c r="E37" s="31"/>
      <c r="F37" s="31"/>
      <c r="G37" s="31"/>
    </row>
    <row r="38" customFormat="false" ht="12.75" hidden="false" customHeight="false" outlineLevel="0" collapsed="false">
      <c r="B38" s="34"/>
      <c r="C38" s="22"/>
      <c r="D38" s="22"/>
      <c r="E38" s="31"/>
      <c r="F38" s="31"/>
      <c r="G38" s="31"/>
    </row>
    <row r="39" customFormat="false" ht="12.75" hidden="false" customHeight="false" outlineLevel="0" collapsed="false">
      <c r="A39" s="33"/>
      <c r="B39" s="35"/>
      <c r="C39" s="35"/>
      <c r="D39" s="35"/>
      <c r="E39" s="31"/>
      <c r="F39" s="31"/>
      <c r="G39" s="31"/>
      <c r="J39" s="34"/>
    </row>
    <row r="40" customFormat="false" ht="12.75" hidden="false" customHeight="false" outlineLevel="0" collapsed="false">
      <c r="B40" s="34"/>
      <c r="C40" s="36"/>
      <c r="D40" s="36"/>
      <c r="E40" s="36"/>
      <c r="F40" s="36"/>
      <c r="G40" s="36"/>
    </row>
    <row r="41" customFormat="false" ht="12.75" hidden="false" customHeight="false" outlineLevel="0" collapsed="false">
      <c r="B41" s="35"/>
      <c r="C41" s="35"/>
      <c r="D41" s="35"/>
      <c r="E41" s="31"/>
      <c r="F41" s="31"/>
      <c r="G41" s="31"/>
    </row>
    <row r="42" customFormat="false" ht="12.75" hidden="false" customHeight="false" outlineLevel="0" collapsed="false">
      <c r="B42" s="35"/>
      <c r="C42" s="35"/>
      <c r="D42" s="35"/>
      <c r="E42" s="32"/>
      <c r="F42" s="32"/>
      <c r="G42" s="32"/>
    </row>
    <row r="43" customFormat="false" ht="12.75" hidden="false" customHeight="false" outlineLevel="0" collapsed="false">
      <c r="B43" s="35"/>
      <c r="C43" s="35"/>
      <c r="D43" s="35"/>
      <c r="E43" s="31"/>
      <c r="F43" s="31"/>
      <c r="G43" s="31"/>
    </row>
    <row r="44" customFormat="false" ht="12.75" hidden="false" customHeight="false" outlineLevel="0" collapsed="false">
      <c r="B44" s="34"/>
      <c r="C44" s="22"/>
      <c r="D44" s="22"/>
      <c r="E44" s="31"/>
      <c r="F44" s="31"/>
      <c r="G44" s="31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3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38" width="8.49"/>
    <col collapsed="false" customWidth="true" hidden="false" outlineLevel="0" max="13" min="13" style="1" width="8.4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39"/>
    </row>
    <row r="3" customFormat="false" ht="12.75" hidden="false" customHeight="false" outlineLevel="0" collapsed="false">
      <c r="A3" s="5" t="s">
        <v>322</v>
      </c>
      <c r="I3" s="5" t="s">
        <v>322</v>
      </c>
      <c r="L3" s="39" t="s">
        <v>25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323</v>
      </c>
      <c r="C5" s="27" t="s">
        <v>15</v>
      </c>
      <c r="D5" s="2" t="n">
        <f aca="false">SUM(E5:G5)-MIN(E5:G5)</f>
        <v>2736</v>
      </c>
      <c r="E5" s="40" t="n">
        <v>1394</v>
      </c>
      <c r="F5" s="2" t="n">
        <v>1342</v>
      </c>
      <c r="G5" s="2" t="n">
        <v>0</v>
      </c>
      <c r="I5" s="10" t="n">
        <v>1</v>
      </c>
      <c r="J5" s="11" t="s">
        <v>324</v>
      </c>
      <c r="K5" s="11" t="s">
        <v>15</v>
      </c>
      <c r="L5" s="11" t="s">
        <v>325</v>
      </c>
      <c r="M5" s="16" t="s">
        <v>326</v>
      </c>
      <c r="N5" s="16" t="s">
        <v>326</v>
      </c>
    </row>
    <row r="6" customFormat="false" ht="12.75" hidden="false" customHeight="false" outlineLevel="0" collapsed="false">
      <c r="A6" s="6" t="n">
        <v>2</v>
      </c>
      <c r="B6" s="27" t="s">
        <v>327</v>
      </c>
      <c r="C6" s="27" t="s">
        <v>10</v>
      </c>
      <c r="D6" s="2" t="n">
        <f aca="false">SUM(E6:G6)-MIN(E6:G6)</f>
        <v>2734</v>
      </c>
      <c r="E6" s="40" t="n">
        <v>1328</v>
      </c>
      <c r="F6" s="2" t="n">
        <v>1406</v>
      </c>
      <c r="G6" s="2" t="n">
        <v>0</v>
      </c>
      <c r="I6" s="14" t="n">
        <v>2</v>
      </c>
      <c r="J6" s="11" t="s">
        <v>328</v>
      </c>
      <c r="K6" s="11" t="s">
        <v>15</v>
      </c>
      <c r="L6" s="12" t="s">
        <v>329</v>
      </c>
      <c r="M6" s="16" t="s">
        <v>330</v>
      </c>
      <c r="N6" s="16" t="s">
        <v>330</v>
      </c>
    </row>
    <row r="7" customFormat="false" ht="12.75" hidden="false" customHeight="false" outlineLevel="0" collapsed="false">
      <c r="A7" s="2" t="n">
        <v>3</v>
      </c>
      <c r="B7" s="27" t="s">
        <v>328</v>
      </c>
      <c r="C7" s="27" t="s">
        <v>15</v>
      </c>
      <c r="D7" s="2" t="n">
        <f aca="false">SUM(E7:G7)-MIN(E7:G7)</f>
        <v>2503</v>
      </c>
      <c r="E7" s="40" t="n">
        <v>1185</v>
      </c>
      <c r="F7" s="2" t="n">
        <v>1318</v>
      </c>
      <c r="G7" s="2" t="n">
        <v>0</v>
      </c>
      <c r="I7" s="10" t="n">
        <v>3</v>
      </c>
      <c r="J7" s="11" t="s">
        <v>323</v>
      </c>
      <c r="K7" s="11" t="s">
        <v>15</v>
      </c>
      <c r="L7" s="11" t="s">
        <v>331</v>
      </c>
      <c r="M7" s="16" t="s">
        <v>332</v>
      </c>
      <c r="N7" s="16" t="s">
        <v>332</v>
      </c>
    </row>
    <row r="8" customFormat="false" ht="12.75" hidden="false" customHeight="false" outlineLevel="0" collapsed="false">
      <c r="A8" s="6" t="n">
        <v>4</v>
      </c>
      <c r="B8" s="27" t="s">
        <v>333</v>
      </c>
      <c r="C8" s="27" t="s">
        <v>10</v>
      </c>
      <c r="D8" s="2" t="n">
        <f aca="false">SUM(E8:G8)-MIN(E8:G8)</f>
        <v>2488</v>
      </c>
      <c r="E8" s="40" t="n">
        <v>1318</v>
      </c>
      <c r="F8" s="2" t="n">
        <v>1170</v>
      </c>
      <c r="G8" s="2" t="n">
        <v>0</v>
      </c>
      <c r="I8" s="6" t="n">
        <v>4</v>
      </c>
      <c r="J8" s="9" t="s">
        <v>327</v>
      </c>
      <c r="K8" s="9" t="s">
        <v>10</v>
      </c>
      <c r="L8" s="9" t="s">
        <v>334</v>
      </c>
      <c r="M8" s="1" t="s">
        <v>335</v>
      </c>
      <c r="N8" s="1" t="s">
        <v>335</v>
      </c>
    </row>
    <row r="9" customFormat="false" ht="12.75" hidden="false" customHeight="false" outlineLevel="0" collapsed="false">
      <c r="A9" s="2" t="n">
        <v>5</v>
      </c>
      <c r="B9" s="27" t="s">
        <v>336</v>
      </c>
      <c r="C9" s="27" t="s">
        <v>48</v>
      </c>
      <c r="D9" s="2" t="n">
        <f aca="false">SUM(E9:G9)-MIN(E9:G9)</f>
        <v>2441</v>
      </c>
      <c r="E9" s="40" t="n">
        <v>1189</v>
      </c>
      <c r="F9" s="2" t="n">
        <v>1252</v>
      </c>
      <c r="G9" s="2" t="n">
        <v>0</v>
      </c>
      <c r="I9" s="2" t="n">
        <v>5</v>
      </c>
      <c r="J9" s="1" t="s">
        <v>337</v>
      </c>
      <c r="K9" s="1" t="s">
        <v>12</v>
      </c>
      <c r="L9" s="9"/>
      <c r="M9" s="1" t="s">
        <v>338</v>
      </c>
      <c r="N9" s="1" t="s">
        <v>338</v>
      </c>
    </row>
    <row r="10" customFormat="false" ht="12.75" hidden="false" customHeight="false" outlineLevel="0" collapsed="false">
      <c r="A10" s="6" t="n">
        <v>6</v>
      </c>
      <c r="B10" s="27" t="s">
        <v>324</v>
      </c>
      <c r="C10" s="27" t="s">
        <v>15</v>
      </c>
      <c r="D10" s="15" t="n">
        <f aca="false">SUM(E10:G10)-MIN(E10:G10)</f>
        <v>2438</v>
      </c>
      <c r="E10" s="40" t="n">
        <v>1191</v>
      </c>
      <c r="F10" s="15" t="n">
        <v>1247</v>
      </c>
      <c r="G10" s="2" t="n">
        <v>0</v>
      </c>
      <c r="I10" s="6" t="n">
        <v>6</v>
      </c>
      <c r="J10" s="9" t="s">
        <v>339</v>
      </c>
      <c r="K10" s="9" t="s">
        <v>15</v>
      </c>
      <c r="L10" s="9" t="s">
        <v>340</v>
      </c>
      <c r="M10" s="1" t="s">
        <v>341</v>
      </c>
      <c r="N10" s="1" t="s">
        <v>341</v>
      </c>
    </row>
    <row r="11" customFormat="false" ht="12.75" hidden="false" customHeight="false" outlineLevel="0" collapsed="false">
      <c r="A11" s="2" t="n">
        <v>7</v>
      </c>
      <c r="B11" s="27" t="s">
        <v>342</v>
      </c>
      <c r="C11" s="27" t="s">
        <v>48</v>
      </c>
      <c r="D11" s="2" t="n">
        <f aca="false">SUM(E11:G11)-MIN(E11:G11)</f>
        <v>2232</v>
      </c>
      <c r="E11" s="40" t="n">
        <v>1129</v>
      </c>
      <c r="F11" s="2" t="n">
        <v>1103</v>
      </c>
      <c r="G11" s="2" t="n">
        <v>0</v>
      </c>
      <c r="I11" s="2" t="n">
        <v>7</v>
      </c>
      <c r="J11" s="1" t="s">
        <v>343</v>
      </c>
      <c r="K11" s="1" t="s">
        <v>12</v>
      </c>
      <c r="L11" s="9" t="s">
        <v>344</v>
      </c>
      <c r="M11" s="9"/>
      <c r="N11" s="9" t="s">
        <v>344</v>
      </c>
    </row>
    <row r="12" customFormat="false" ht="12.75" hidden="false" customHeight="false" outlineLevel="0" collapsed="false">
      <c r="A12" s="6" t="n">
        <v>8</v>
      </c>
      <c r="B12" s="27" t="s">
        <v>345</v>
      </c>
      <c r="C12" s="27" t="s">
        <v>48</v>
      </c>
      <c r="D12" s="2" t="n">
        <f aca="false">SUM(E12:G12)-MIN(E12:G12)</f>
        <v>2225</v>
      </c>
      <c r="E12" s="40" t="n">
        <v>1100</v>
      </c>
      <c r="F12" s="2" t="n">
        <v>1125</v>
      </c>
      <c r="G12" s="2" t="n">
        <v>0</v>
      </c>
      <c r="I12" s="6" t="n">
        <v>8</v>
      </c>
      <c r="J12" s="9" t="s">
        <v>346</v>
      </c>
      <c r="K12" s="9" t="s">
        <v>12</v>
      </c>
      <c r="L12" s="9" t="s">
        <v>347</v>
      </c>
      <c r="M12" s="9"/>
      <c r="N12" s="9" t="s">
        <v>347</v>
      </c>
    </row>
    <row r="13" customFormat="false" ht="12.75" hidden="false" customHeight="false" outlineLevel="0" collapsed="false">
      <c r="A13" s="2" t="n">
        <v>9</v>
      </c>
      <c r="B13" s="27" t="s">
        <v>348</v>
      </c>
      <c r="C13" s="27" t="s">
        <v>10</v>
      </c>
      <c r="D13" s="2" t="n">
        <f aca="false">SUM(E13:G13)-MIN(E13:G13)</f>
        <v>2185</v>
      </c>
      <c r="E13" s="40" t="n">
        <v>1154</v>
      </c>
      <c r="F13" s="2" t="n">
        <v>1031</v>
      </c>
      <c r="G13" s="2" t="n">
        <v>0</v>
      </c>
      <c r="I13" s="2" t="n">
        <v>9</v>
      </c>
      <c r="J13" s="9" t="s">
        <v>349</v>
      </c>
      <c r="K13" s="9" t="s">
        <v>12</v>
      </c>
      <c r="L13" s="9" t="s">
        <v>350</v>
      </c>
      <c r="N13" s="9" t="s">
        <v>350</v>
      </c>
    </row>
    <row r="14" customFormat="false" ht="12.75" hidden="false" customHeight="false" outlineLevel="0" collapsed="false">
      <c r="A14" s="6" t="n">
        <v>10</v>
      </c>
      <c r="B14" s="27" t="s">
        <v>339</v>
      </c>
      <c r="C14" s="27" t="s">
        <v>15</v>
      </c>
      <c r="D14" s="2" t="n">
        <f aca="false">SUM(E14:G14)-MIN(E14:G14)</f>
        <v>2156</v>
      </c>
      <c r="E14" s="40" t="n">
        <v>1134</v>
      </c>
      <c r="F14" s="2" t="n">
        <v>1022</v>
      </c>
      <c r="G14" s="2" t="n">
        <v>0</v>
      </c>
      <c r="I14" s="6" t="n">
        <v>10</v>
      </c>
      <c r="J14" s="9" t="s">
        <v>351</v>
      </c>
      <c r="K14" s="9" t="s">
        <v>10</v>
      </c>
      <c r="L14" s="9"/>
      <c r="M14" s="1" t="s">
        <v>352</v>
      </c>
      <c r="N14" s="1" t="s">
        <v>352</v>
      </c>
    </row>
    <row r="15" customFormat="false" ht="12.75" hidden="false" customHeight="false" outlineLevel="0" collapsed="false">
      <c r="A15" s="2" t="n">
        <v>11</v>
      </c>
      <c r="B15" s="27" t="s">
        <v>353</v>
      </c>
      <c r="C15" s="27" t="s">
        <v>48</v>
      </c>
      <c r="D15" s="2" t="n">
        <f aca="false">SUM(E15:G15)-MIN(E15:G15)</f>
        <v>2087</v>
      </c>
      <c r="E15" s="40" t="n">
        <v>1077</v>
      </c>
      <c r="F15" s="2" t="n">
        <v>1010</v>
      </c>
      <c r="G15" s="2" t="n">
        <v>0</v>
      </c>
      <c r="I15" s="2" t="n">
        <v>11</v>
      </c>
      <c r="J15" s="9" t="s">
        <v>336</v>
      </c>
      <c r="K15" s="9" t="s">
        <v>48</v>
      </c>
      <c r="L15" s="9" t="s">
        <v>354</v>
      </c>
      <c r="M15" s="1" t="s">
        <v>355</v>
      </c>
      <c r="N15" s="1" t="s">
        <v>355</v>
      </c>
    </row>
    <row r="16" customFormat="false" ht="12.75" hidden="false" customHeight="false" outlineLevel="0" collapsed="false">
      <c r="A16" s="6" t="n">
        <v>12</v>
      </c>
      <c r="B16" s="27" t="s">
        <v>356</v>
      </c>
      <c r="C16" s="27" t="s">
        <v>15</v>
      </c>
      <c r="D16" s="2" t="n">
        <f aca="false">SUM(E16:G16)-MIN(E16:G16)</f>
        <v>1948</v>
      </c>
      <c r="E16" s="40" t="n">
        <v>1000</v>
      </c>
      <c r="F16" s="2" t="n">
        <v>948</v>
      </c>
      <c r="G16" s="2" t="n">
        <v>0</v>
      </c>
      <c r="I16" s="6" t="n">
        <v>12</v>
      </c>
      <c r="J16" s="9" t="s">
        <v>357</v>
      </c>
      <c r="K16" s="9" t="s">
        <v>86</v>
      </c>
      <c r="L16" s="9" t="s">
        <v>358</v>
      </c>
      <c r="M16" s="9"/>
      <c r="N16" s="9" t="s">
        <v>358</v>
      </c>
    </row>
    <row r="17" customFormat="false" ht="12.75" hidden="false" customHeight="false" outlineLevel="0" collapsed="false">
      <c r="A17" s="2" t="n">
        <v>13</v>
      </c>
      <c r="B17" s="27" t="s">
        <v>359</v>
      </c>
      <c r="C17" s="27" t="s">
        <v>48</v>
      </c>
      <c r="D17" s="2" t="n">
        <f aca="false">SUM(E17:G17)-MIN(E17:G17)</f>
        <v>1946</v>
      </c>
      <c r="E17" s="40" t="n">
        <v>888</v>
      </c>
      <c r="F17" s="2" t="n">
        <v>1058</v>
      </c>
      <c r="G17" s="2" t="n">
        <v>0</v>
      </c>
      <c r="I17" s="2" t="n">
        <v>13</v>
      </c>
      <c r="J17" s="9" t="s">
        <v>360</v>
      </c>
      <c r="K17" s="9" t="s">
        <v>10</v>
      </c>
      <c r="L17" s="9" t="s">
        <v>361</v>
      </c>
      <c r="M17" s="1" t="s">
        <v>362</v>
      </c>
      <c r="N17" s="1" t="s">
        <v>362</v>
      </c>
    </row>
    <row r="18" customFormat="false" ht="12.75" hidden="false" customHeight="false" outlineLevel="0" collapsed="false">
      <c r="A18" s="6" t="n">
        <v>14</v>
      </c>
      <c r="B18" s="27" t="s">
        <v>363</v>
      </c>
      <c r="C18" s="27" t="s">
        <v>10</v>
      </c>
      <c r="D18" s="2" t="n">
        <f aca="false">SUM(E18:G18)-MIN(E18:G18)</f>
        <v>1883</v>
      </c>
      <c r="E18" s="40" t="n">
        <v>902</v>
      </c>
      <c r="F18" s="2" t="n">
        <v>981</v>
      </c>
      <c r="G18" s="2" t="n">
        <v>0</v>
      </c>
      <c r="I18" s="6" t="n">
        <v>14</v>
      </c>
      <c r="J18" s="9" t="s">
        <v>345</v>
      </c>
      <c r="K18" s="9" t="s">
        <v>48</v>
      </c>
      <c r="L18" s="9" t="s">
        <v>364</v>
      </c>
      <c r="M18" s="1" t="s">
        <v>365</v>
      </c>
      <c r="N18" s="1" t="s">
        <v>365</v>
      </c>
    </row>
    <row r="19" customFormat="false" ht="12.75" hidden="false" customHeight="false" outlineLevel="0" collapsed="false">
      <c r="A19" s="2" t="n">
        <v>15</v>
      </c>
      <c r="B19" s="27" t="s">
        <v>366</v>
      </c>
      <c r="C19" s="27" t="s">
        <v>15</v>
      </c>
      <c r="D19" s="2" t="n">
        <f aca="false">SUM(E19:G19)-MIN(E19:G19)</f>
        <v>1795</v>
      </c>
      <c r="E19" s="40" t="n">
        <v>887</v>
      </c>
      <c r="F19" s="2" t="n">
        <v>908</v>
      </c>
      <c r="G19" s="2" t="n">
        <v>0</v>
      </c>
      <c r="I19" s="2" t="n">
        <v>15</v>
      </c>
      <c r="J19" s="9" t="s">
        <v>353</v>
      </c>
      <c r="K19" s="9" t="s">
        <v>48</v>
      </c>
      <c r="L19" s="9" t="s">
        <v>367</v>
      </c>
      <c r="M19" s="1" t="s">
        <v>368</v>
      </c>
      <c r="N19" s="1" t="s">
        <v>368</v>
      </c>
    </row>
    <row r="20" customFormat="false" ht="12.75" hidden="false" customHeight="false" outlineLevel="0" collapsed="false">
      <c r="A20" s="6" t="n">
        <v>16</v>
      </c>
      <c r="B20" s="27" t="s">
        <v>369</v>
      </c>
      <c r="C20" s="27" t="s">
        <v>10</v>
      </c>
      <c r="D20" s="2" t="n">
        <f aca="false">SUM(E20:G20)-MIN(E20:G20)</f>
        <v>1780</v>
      </c>
      <c r="E20" s="40" t="n">
        <v>976</v>
      </c>
      <c r="F20" s="2" t="n">
        <v>804</v>
      </c>
      <c r="G20" s="2" t="n">
        <v>0</v>
      </c>
      <c r="I20" s="6" t="n">
        <v>16</v>
      </c>
      <c r="J20" s="9" t="s">
        <v>370</v>
      </c>
      <c r="K20" s="9" t="s">
        <v>48</v>
      </c>
      <c r="L20" s="9" t="s">
        <v>371</v>
      </c>
      <c r="M20" s="1" t="s">
        <v>372</v>
      </c>
      <c r="N20" s="1" t="s">
        <v>372</v>
      </c>
    </row>
    <row r="21" customFormat="false" ht="12.75" hidden="false" customHeight="false" outlineLevel="0" collapsed="false">
      <c r="A21" s="2" t="n">
        <v>17</v>
      </c>
      <c r="B21" s="27" t="s">
        <v>373</v>
      </c>
      <c r="C21" s="27" t="s">
        <v>12</v>
      </c>
      <c r="D21" s="2" t="n">
        <f aca="false">SUM(E21:G21)-MIN(E21:G21)</f>
        <v>1767</v>
      </c>
      <c r="E21" s="40" t="n">
        <v>942</v>
      </c>
      <c r="F21" s="2" t="n">
        <v>825</v>
      </c>
      <c r="G21" s="2" t="n">
        <v>0</v>
      </c>
      <c r="I21" s="2" t="n">
        <v>17</v>
      </c>
      <c r="J21" s="9" t="s">
        <v>373</v>
      </c>
      <c r="K21" s="9" t="s">
        <v>12</v>
      </c>
      <c r="L21" s="9" t="s">
        <v>374</v>
      </c>
      <c r="M21" s="1" t="s">
        <v>375</v>
      </c>
      <c r="N21" s="1" t="s">
        <v>375</v>
      </c>
    </row>
    <row r="22" customFormat="false" ht="12.75" hidden="false" customHeight="false" outlineLevel="0" collapsed="false">
      <c r="A22" s="6" t="n">
        <v>18</v>
      </c>
      <c r="B22" s="27" t="s">
        <v>370</v>
      </c>
      <c r="C22" s="27" t="s">
        <v>48</v>
      </c>
      <c r="D22" s="2" t="n">
        <f aca="false">SUM(E22:G22)-MIN(E22:G22)</f>
        <v>1704</v>
      </c>
      <c r="E22" s="40" t="n">
        <v>857</v>
      </c>
      <c r="F22" s="2" t="n">
        <v>847</v>
      </c>
      <c r="G22" s="2" t="n">
        <v>0</v>
      </c>
      <c r="I22" s="6" t="n">
        <v>18</v>
      </c>
      <c r="J22" s="9" t="s">
        <v>376</v>
      </c>
      <c r="K22" s="9" t="s">
        <v>12</v>
      </c>
      <c r="L22" s="9" t="s">
        <v>377</v>
      </c>
      <c r="M22" s="1" t="s">
        <v>378</v>
      </c>
      <c r="N22" s="1" t="s">
        <v>378</v>
      </c>
    </row>
    <row r="23" customFormat="false" ht="12.75" hidden="false" customHeight="false" outlineLevel="0" collapsed="false">
      <c r="A23" s="2" t="n">
        <v>19</v>
      </c>
      <c r="B23" s="27" t="s">
        <v>376</v>
      </c>
      <c r="C23" s="27" t="s">
        <v>12</v>
      </c>
      <c r="D23" s="2" t="n">
        <f aca="false">SUM(E23:G23)-MIN(E23:G23)</f>
        <v>1581</v>
      </c>
      <c r="E23" s="40" t="n">
        <v>831</v>
      </c>
      <c r="F23" s="2" t="n">
        <v>750</v>
      </c>
      <c r="G23" s="2" t="n">
        <v>0</v>
      </c>
      <c r="I23" s="2" t="n">
        <v>19</v>
      </c>
      <c r="J23" s="9" t="s">
        <v>379</v>
      </c>
      <c r="K23" s="1" t="s">
        <v>380</v>
      </c>
      <c r="L23" s="9"/>
      <c r="M23" s="1" t="s">
        <v>381</v>
      </c>
      <c r="N23" s="1" t="s">
        <v>381</v>
      </c>
    </row>
    <row r="24" customFormat="false" ht="12.75" hidden="false" customHeight="false" outlineLevel="0" collapsed="false">
      <c r="A24" s="6" t="n">
        <v>20</v>
      </c>
      <c r="B24" s="27" t="s">
        <v>382</v>
      </c>
      <c r="C24" s="27" t="s">
        <v>15</v>
      </c>
      <c r="D24" s="2" t="n">
        <f aca="false">SUM(E24:G24)-MIN(E24:G24)</f>
        <v>1578</v>
      </c>
      <c r="E24" s="40" t="n">
        <v>736</v>
      </c>
      <c r="F24" s="2" t="n">
        <v>842</v>
      </c>
      <c r="G24" s="2" t="n">
        <v>0</v>
      </c>
      <c r="I24" s="6" t="n">
        <v>20</v>
      </c>
      <c r="J24" s="9" t="s">
        <v>363</v>
      </c>
      <c r="K24" s="9" t="s">
        <v>10</v>
      </c>
      <c r="L24" s="9" t="s">
        <v>383</v>
      </c>
      <c r="M24" s="1" t="s">
        <v>384</v>
      </c>
      <c r="N24" s="1" t="s">
        <v>384</v>
      </c>
    </row>
    <row r="25" customFormat="false" ht="12.75" hidden="false" customHeight="false" outlineLevel="0" collapsed="false">
      <c r="A25" s="2" t="n">
        <v>21</v>
      </c>
      <c r="B25" s="27" t="s">
        <v>385</v>
      </c>
      <c r="C25" s="27" t="s">
        <v>10</v>
      </c>
      <c r="D25" s="15" t="n">
        <f aca="false">SUM(E25:G25)-MIN(E25:G25)</f>
        <v>1546</v>
      </c>
      <c r="E25" s="40" t="n">
        <v>1085</v>
      </c>
      <c r="F25" s="15" t="n">
        <v>461</v>
      </c>
      <c r="G25" s="2" t="n">
        <v>0</v>
      </c>
      <c r="I25" s="2" t="n">
        <v>21</v>
      </c>
      <c r="J25" s="1" t="s">
        <v>359</v>
      </c>
      <c r="K25" s="1" t="s">
        <v>48</v>
      </c>
      <c r="L25" s="9" t="s">
        <v>386</v>
      </c>
      <c r="M25" s="1" t="s">
        <v>387</v>
      </c>
      <c r="N25" s="1" t="s">
        <v>387</v>
      </c>
    </row>
    <row r="26" customFormat="false" ht="12.75" hidden="false" customHeight="false" outlineLevel="0" collapsed="false">
      <c r="A26" s="6" t="n">
        <v>22</v>
      </c>
      <c r="B26" s="27" t="s">
        <v>360</v>
      </c>
      <c r="C26" s="27" t="s">
        <v>10</v>
      </c>
      <c r="D26" s="2" t="n">
        <f aca="false">SUM(E26:G26)-MIN(E26:G26)</f>
        <v>1538</v>
      </c>
      <c r="E26" s="40" t="n">
        <v>872</v>
      </c>
      <c r="F26" s="2" t="n">
        <v>666</v>
      </c>
      <c r="G26" s="2" t="n">
        <v>0</v>
      </c>
      <c r="I26" s="6" t="n">
        <v>22</v>
      </c>
      <c r="J26" s="9" t="s">
        <v>342</v>
      </c>
      <c r="K26" s="9" t="s">
        <v>48</v>
      </c>
      <c r="L26" s="9" t="s">
        <v>388</v>
      </c>
      <c r="M26" s="1" t="s">
        <v>389</v>
      </c>
      <c r="N26" s="1" t="s">
        <v>389</v>
      </c>
    </row>
    <row r="27" customFormat="false" ht="12.75" hidden="false" customHeight="false" outlineLevel="0" collapsed="false">
      <c r="A27" s="2" t="n">
        <v>23</v>
      </c>
      <c r="B27" s="27" t="s">
        <v>390</v>
      </c>
      <c r="C27" s="27" t="s">
        <v>15</v>
      </c>
      <c r="D27" s="2" t="n">
        <f aca="false">SUM(E27:G27)-MIN(E27:G27)</f>
        <v>1265</v>
      </c>
      <c r="E27" s="40" t="n">
        <v>634</v>
      </c>
      <c r="F27" s="32" t="n">
        <v>631</v>
      </c>
      <c r="G27" s="32" t="n">
        <v>0</v>
      </c>
      <c r="I27" s="2" t="n">
        <v>23</v>
      </c>
      <c r="J27" s="9" t="s">
        <v>366</v>
      </c>
      <c r="K27" s="9" t="s">
        <v>15</v>
      </c>
      <c r="L27" s="9" t="s">
        <v>391</v>
      </c>
      <c r="M27" s="1" t="s">
        <v>392</v>
      </c>
      <c r="N27" s="1" t="s">
        <v>392</v>
      </c>
    </row>
    <row r="28" customFormat="false" ht="12.75" hidden="false" customHeight="false" outlineLevel="0" collapsed="false">
      <c r="A28" s="6" t="n">
        <v>24</v>
      </c>
      <c r="B28" s="27" t="s">
        <v>357</v>
      </c>
      <c r="C28" s="27" t="s">
        <v>86</v>
      </c>
      <c r="D28" s="2" t="n">
        <f aca="false">SUM(E28:G28)-MIN(E28:G28)</f>
        <v>1155</v>
      </c>
      <c r="E28" s="40" t="n">
        <v>1155</v>
      </c>
      <c r="F28" s="2" t="n">
        <v>0</v>
      </c>
      <c r="G28" s="2" t="n">
        <v>0</v>
      </c>
      <c r="I28" s="6" t="n">
        <v>24</v>
      </c>
      <c r="J28" s="9" t="s">
        <v>382</v>
      </c>
      <c r="K28" s="9" t="s">
        <v>15</v>
      </c>
      <c r="L28" s="9" t="s">
        <v>393</v>
      </c>
      <c r="M28" s="1" t="s">
        <v>394</v>
      </c>
      <c r="N28" s="9" t="s">
        <v>393</v>
      </c>
    </row>
    <row r="29" customFormat="false" ht="12.75" hidden="false" customHeight="false" outlineLevel="0" collapsed="false">
      <c r="A29" s="2" t="n">
        <v>25</v>
      </c>
      <c r="B29" s="9" t="s">
        <v>351</v>
      </c>
      <c r="C29" s="9" t="s">
        <v>10</v>
      </c>
      <c r="D29" s="2" t="n">
        <f aca="false">SUM(E29:G29)-MIN(E29:G29)</f>
        <v>1068</v>
      </c>
      <c r="E29" s="2" t="n">
        <v>0</v>
      </c>
      <c r="F29" s="2" t="n">
        <v>1068</v>
      </c>
      <c r="G29" s="2" t="n">
        <v>0</v>
      </c>
      <c r="I29" s="2" t="n">
        <v>25</v>
      </c>
      <c r="J29" s="9" t="s">
        <v>369</v>
      </c>
      <c r="K29" s="9" t="s">
        <v>10</v>
      </c>
      <c r="L29" s="9" t="s">
        <v>395</v>
      </c>
      <c r="M29" s="9"/>
      <c r="N29" s="9" t="s">
        <v>395</v>
      </c>
    </row>
    <row r="30" customFormat="false" ht="12.75" hidden="false" customHeight="false" outlineLevel="0" collapsed="false">
      <c r="A30" s="6" t="n">
        <v>26</v>
      </c>
      <c r="B30" s="27" t="s">
        <v>343</v>
      </c>
      <c r="C30" s="27" t="s">
        <v>12</v>
      </c>
      <c r="D30" s="2" t="n">
        <f aca="false">SUM(E30:G30)-MIN(E30:G30)</f>
        <v>1055</v>
      </c>
      <c r="E30" s="40" t="n">
        <v>1055</v>
      </c>
      <c r="F30" s="2" t="n">
        <v>0</v>
      </c>
      <c r="G30" s="2" t="n">
        <v>0</v>
      </c>
      <c r="I30" s="6" t="n">
        <v>26</v>
      </c>
      <c r="J30" s="9" t="s">
        <v>396</v>
      </c>
      <c r="K30" s="9" t="s">
        <v>15</v>
      </c>
      <c r="L30" s="9" t="s">
        <v>397</v>
      </c>
      <c r="M30" s="9"/>
      <c r="N30" s="9" t="s">
        <v>397</v>
      </c>
    </row>
    <row r="31" customFormat="false" ht="12.75" hidden="false" customHeight="false" outlineLevel="0" collapsed="false">
      <c r="A31" s="2" t="n">
        <v>27</v>
      </c>
      <c r="B31" s="1" t="s">
        <v>398</v>
      </c>
      <c r="C31" s="1" t="s">
        <v>86</v>
      </c>
      <c r="D31" s="2" t="n">
        <f aca="false">SUM(E31:G31)-MIN(E31:G31)</f>
        <v>1008</v>
      </c>
      <c r="E31" s="32" t="n">
        <v>0</v>
      </c>
      <c r="F31" s="32" t="n">
        <v>1008</v>
      </c>
      <c r="G31" s="32" t="n">
        <v>0</v>
      </c>
      <c r="I31" s="2" t="n">
        <v>27</v>
      </c>
      <c r="J31" s="1" t="s">
        <v>399</v>
      </c>
      <c r="K31" s="1" t="s">
        <v>48</v>
      </c>
      <c r="L31" s="9" t="s">
        <v>400</v>
      </c>
      <c r="M31" s="9"/>
      <c r="N31" s="9" t="s">
        <v>400</v>
      </c>
    </row>
    <row r="32" customFormat="false" ht="12.75" hidden="false" customHeight="false" outlineLevel="0" collapsed="false">
      <c r="A32" s="6" t="n">
        <v>28</v>
      </c>
      <c r="B32" s="1" t="s">
        <v>337</v>
      </c>
      <c r="C32" s="1" t="s">
        <v>12</v>
      </c>
      <c r="D32" s="2" t="n">
        <f aca="false">SUM(E32:G32)-MIN(E32:G32)</f>
        <v>981</v>
      </c>
      <c r="E32" s="32" t="n">
        <v>0</v>
      </c>
      <c r="F32" s="32" t="n">
        <v>981</v>
      </c>
      <c r="G32" s="32" t="n">
        <v>0</v>
      </c>
      <c r="H32" s="34"/>
      <c r="I32" s="6" t="n">
        <v>28</v>
      </c>
      <c r="J32" s="1" t="s">
        <v>390</v>
      </c>
      <c r="K32" s="1" t="s">
        <v>15</v>
      </c>
      <c r="L32" s="9" t="s">
        <v>401</v>
      </c>
      <c r="M32" s="1" t="s">
        <v>402</v>
      </c>
      <c r="N32" s="1" t="s">
        <v>402</v>
      </c>
    </row>
    <row r="33" customFormat="false" ht="12.75" hidden="false" customHeight="false" outlineLevel="0" collapsed="false">
      <c r="A33" s="2" t="n">
        <v>29</v>
      </c>
      <c r="B33" s="1" t="s">
        <v>403</v>
      </c>
      <c r="C33" s="1" t="s">
        <v>10</v>
      </c>
      <c r="D33" s="2" t="n">
        <f aca="false">SUM(E33:G33)-MIN(E33:G33)</f>
        <v>955</v>
      </c>
      <c r="E33" s="32" t="n">
        <v>0</v>
      </c>
      <c r="F33" s="32" t="n">
        <v>955</v>
      </c>
      <c r="G33" s="32" t="n">
        <v>0</v>
      </c>
      <c r="H33" s="34"/>
      <c r="I33" s="2" t="n">
        <v>29</v>
      </c>
      <c r="J33" s="9" t="s">
        <v>404</v>
      </c>
      <c r="K33" s="9" t="s">
        <v>48</v>
      </c>
      <c r="L33" s="9" t="s">
        <v>405</v>
      </c>
      <c r="M33" s="9"/>
      <c r="N33" s="9" t="s">
        <v>405</v>
      </c>
    </row>
    <row r="34" customFormat="false" ht="12.75" hidden="false" customHeight="false" outlineLevel="0" collapsed="false">
      <c r="A34" s="2" t="n">
        <v>30</v>
      </c>
      <c r="B34" s="1" t="s">
        <v>406</v>
      </c>
      <c r="C34" s="1" t="s">
        <v>10</v>
      </c>
      <c r="D34" s="2" t="n">
        <f aca="false">SUM(E34:G34)-MIN(E34:G34)</f>
        <v>932</v>
      </c>
      <c r="E34" s="32" t="n">
        <v>0</v>
      </c>
      <c r="F34" s="32" t="n">
        <v>932</v>
      </c>
      <c r="G34" s="32" t="n">
        <v>0</v>
      </c>
      <c r="I34" s="2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" t="n">
        <v>31</v>
      </c>
      <c r="B35" s="27" t="s">
        <v>407</v>
      </c>
      <c r="C35" s="27" t="s">
        <v>10</v>
      </c>
      <c r="D35" s="2" t="n">
        <f aca="false">SUM(E35:G35)-MIN(E35:G35)</f>
        <v>917</v>
      </c>
      <c r="E35" s="40" t="n">
        <v>917</v>
      </c>
      <c r="F35" s="2" t="n">
        <v>0</v>
      </c>
      <c r="G35" s="2" t="n">
        <v>0</v>
      </c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2" t="n">
        <v>32</v>
      </c>
      <c r="B36" s="27" t="s">
        <v>346</v>
      </c>
      <c r="C36" s="27" t="s">
        <v>12</v>
      </c>
      <c r="D36" s="2" t="n">
        <f aca="false">SUM(E36:G36)-MIN(E36:G36)</f>
        <v>913</v>
      </c>
      <c r="E36" s="40" t="n">
        <v>913</v>
      </c>
      <c r="F36" s="2" t="n">
        <v>0</v>
      </c>
      <c r="G36" s="2" t="n">
        <v>0</v>
      </c>
      <c r="I36" s="2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2" t="n">
        <v>33</v>
      </c>
      <c r="B37" s="27" t="s">
        <v>349</v>
      </c>
      <c r="C37" s="27" t="s">
        <v>12</v>
      </c>
      <c r="D37" s="2" t="n">
        <f aca="false">SUM(E37:G37)-MIN(E37:G37)</f>
        <v>741</v>
      </c>
      <c r="E37" s="40" t="n">
        <v>741</v>
      </c>
      <c r="F37" s="31" t="n">
        <v>0</v>
      </c>
      <c r="G37" s="31" t="n">
        <v>0</v>
      </c>
      <c r="I37" s="2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2" t="n">
        <v>34</v>
      </c>
      <c r="B38" s="27" t="s">
        <v>396</v>
      </c>
      <c r="C38" s="27" t="s">
        <v>15</v>
      </c>
      <c r="D38" s="2" t="n">
        <f aca="false">SUM(E38:G38)-MIN(E38:G38)</f>
        <v>719</v>
      </c>
      <c r="E38" s="40" t="n">
        <v>719</v>
      </c>
      <c r="F38" s="32" t="n">
        <v>0</v>
      </c>
      <c r="G38" s="32" t="n">
        <v>0</v>
      </c>
    </row>
    <row r="39" customFormat="false" ht="12.75" hidden="false" customHeight="false" outlineLevel="0" collapsed="false">
      <c r="A39" s="2" t="n">
        <v>35</v>
      </c>
      <c r="B39" s="27" t="s">
        <v>404</v>
      </c>
      <c r="C39" s="27" t="s">
        <v>48</v>
      </c>
      <c r="D39" s="2" t="n">
        <f aca="false">SUM(E39:G39)-MIN(E39:G39)</f>
        <v>681</v>
      </c>
      <c r="E39" s="40" t="n">
        <v>681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2" t="n">
        <v>36</v>
      </c>
      <c r="B40" s="27" t="s">
        <v>399</v>
      </c>
      <c r="C40" s="27" t="s">
        <v>48</v>
      </c>
      <c r="D40" s="2" t="n">
        <f aca="false">SUM(E40:G40)-MIN(E40:G40)</f>
        <v>658</v>
      </c>
      <c r="E40" s="40" t="n">
        <v>658</v>
      </c>
      <c r="F40" s="32" t="n">
        <v>0</v>
      </c>
      <c r="G40" s="32" t="n">
        <v>0</v>
      </c>
    </row>
    <row r="41" customFormat="false" ht="12.75" hidden="false" customHeight="false" outlineLevel="0" collapsed="false">
      <c r="A41" s="2" t="n">
        <v>37</v>
      </c>
      <c r="B41" s="1" t="s">
        <v>408</v>
      </c>
      <c r="C41" s="1" t="s">
        <v>86</v>
      </c>
      <c r="D41" s="2" t="n">
        <f aca="false">SUM(E41:G41)-MIN(E41:G41)</f>
        <v>540</v>
      </c>
      <c r="E41" s="32" t="n">
        <v>0</v>
      </c>
      <c r="F41" s="32" t="n">
        <v>540</v>
      </c>
      <c r="G41" s="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09</v>
      </c>
      <c r="I3" s="5" t="s">
        <v>409</v>
      </c>
      <c r="L3" s="6" t="s">
        <v>25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410</v>
      </c>
      <c r="C5" s="27" t="s">
        <v>86</v>
      </c>
      <c r="D5" s="2" t="n">
        <f aca="false">SUM(E5:G5)-MIN(E5:G5)</f>
        <v>2420</v>
      </c>
      <c r="E5" s="21" t="n">
        <v>1240</v>
      </c>
      <c r="F5" s="2" t="n">
        <v>1180</v>
      </c>
      <c r="G5" s="2" t="n">
        <v>0</v>
      </c>
      <c r="I5" s="10" t="n">
        <v>1</v>
      </c>
      <c r="J5" s="11" t="s">
        <v>411</v>
      </c>
      <c r="K5" s="11" t="s">
        <v>86</v>
      </c>
      <c r="L5" s="11" t="s">
        <v>412</v>
      </c>
      <c r="M5" s="16" t="s">
        <v>413</v>
      </c>
      <c r="N5" s="16" t="s">
        <v>413</v>
      </c>
    </row>
    <row r="6" customFormat="false" ht="12.75" hidden="false" customHeight="false" outlineLevel="0" collapsed="false">
      <c r="A6" s="6" t="n">
        <v>2</v>
      </c>
      <c r="B6" s="27" t="s">
        <v>411</v>
      </c>
      <c r="C6" s="27" t="s">
        <v>86</v>
      </c>
      <c r="D6" s="2" t="n">
        <f aca="false">SUM(E6:G6)-MIN(E6:G6)</f>
        <v>2282</v>
      </c>
      <c r="E6" s="21" t="n">
        <v>1100</v>
      </c>
      <c r="F6" s="2" t="n">
        <v>1182</v>
      </c>
      <c r="G6" s="2" t="n">
        <v>0</v>
      </c>
      <c r="H6" s="13"/>
      <c r="I6" s="14" t="n">
        <v>2</v>
      </c>
      <c r="J6" s="41" t="s">
        <v>414</v>
      </c>
      <c r="K6" s="41" t="s">
        <v>10</v>
      </c>
      <c r="L6" s="11"/>
      <c r="M6" s="16" t="s">
        <v>415</v>
      </c>
      <c r="N6" s="16" t="s">
        <v>415</v>
      </c>
    </row>
    <row r="7" customFormat="false" ht="12.75" hidden="false" customHeight="false" outlineLevel="0" collapsed="false">
      <c r="A7" s="2" t="n">
        <v>3</v>
      </c>
      <c r="B7" s="27" t="s">
        <v>414</v>
      </c>
      <c r="C7" s="27" t="s">
        <v>10</v>
      </c>
      <c r="D7" s="2" t="n">
        <f aca="false">SUM(E7:G7)-MIN(E7:G7)</f>
        <v>1950</v>
      </c>
      <c r="E7" s="21" t="n">
        <v>1060</v>
      </c>
      <c r="F7" s="2" t="n">
        <v>890</v>
      </c>
      <c r="G7" s="2" t="n">
        <v>0</v>
      </c>
      <c r="H7" s="13"/>
      <c r="I7" s="14" t="n">
        <v>3</v>
      </c>
      <c r="J7" s="11" t="s">
        <v>410</v>
      </c>
      <c r="K7" s="11" t="s">
        <v>86</v>
      </c>
      <c r="L7" s="11" t="s">
        <v>416</v>
      </c>
      <c r="M7" s="16" t="s">
        <v>417</v>
      </c>
      <c r="N7" s="11" t="s">
        <v>416</v>
      </c>
    </row>
    <row r="8" customFormat="false" ht="12.75" hidden="false" customHeight="false" outlineLevel="0" collapsed="false">
      <c r="A8" s="6" t="n">
        <v>4</v>
      </c>
      <c r="B8" s="27" t="s">
        <v>418</v>
      </c>
      <c r="C8" s="27" t="s">
        <v>12</v>
      </c>
      <c r="D8" s="2" t="n">
        <f aca="false">SUM(E8:G8)-MIN(E8:G8)</f>
        <v>1931</v>
      </c>
      <c r="E8" s="21" t="n">
        <v>936</v>
      </c>
      <c r="F8" s="2" t="n">
        <v>995</v>
      </c>
      <c r="G8" s="2" t="n">
        <v>0</v>
      </c>
      <c r="H8" s="13"/>
      <c r="I8" s="2" t="n">
        <v>4</v>
      </c>
      <c r="J8" s="17" t="s">
        <v>419</v>
      </c>
      <c r="K8" s="17" t="s">
        <v>15</v>
      </c>
      <c r="L8" s="17" t="s">
        <v>420</v>
      </c>
      <c r="M8" s="17"/>
      <c r="N8" s="17" t="s">
        <v>420</v>
      </c>
    </row>
    <row r="9" customFormat="false" ht="12.75" hidden="false" customHeight="false" outlineLevel="0" collapsed="false">
      <c r="A9" s="2" t="n">
        <v>5</v>
      </c>
      <c r="B9" s="27" t="s">
        <v>421</v>
      </c>
      <c r="C9" s="27" t="s">
        <v>15</v>
      </c>
      <c r="D9" s="2" t="n">
        <f aca="false">SUM(E9:G9)-MIN(E9:G9)</f>
        <v>1844</v>
      </c>
      <c r="E9" s="21" t="n">
        <v>917</v>
      </c>
      <c r="F9" s="2" t="n">
        <v>927</v>
      </c>
      <c r="G9" s="2" t="n">
        <v>0</v>
      </c>
      <c r="H9" s="13"/>
      <c r="I9" s="6" t="n">
        <v>5</v>
      </c>
      <c r="J9" s="9" t="s">
        <v>418</v>
      </c>
      <c r="K9" s="9" t="s">
        <v>422</v>
      </c>
      <c r="L9" s="9" t="s">
        <v>423</v>
      </c>
      <c r="M9" s="1" t="s">
        <v>424</v>
      </c>
      <c r="N9" s="1" t="s">
        <v>424</v>
      </c>
    </row>
    <row r="10" customFormat="false" ht="12.75" hidden="false" customHeight="false" outlineLevel="0" collapsed="false">
      <c r="A10" s="6" t="n">
        <v>6</v>
      </c>
      <c r="B10" s="27" t="s">
        <v>425</v>
      </c>
      <c r="C10" s="27" t="s">
        <v>15</v>
      </c>
      <c r="D10" s="2" t="n">
        <f aca="false">SUM(E10:G10)-MIN(E10:G10)</f>
        <v>1695</v>
      </c>
      <c r="E10" s="21" t="n">
        <v>840</v>
      </c>
      <c r="F10" s="2" t="n">
        <v>855</v>
      </c>
      <c r="G10" s="2" t="n">
        <v>0</v>
      </c>
      <c r="H10" s="13"/>
      <c r="I10" s="6" t="n">
        <v>6</v>
      </c>
      <c r="J10" s="9" t="s">
        <v>426</v>
      </c>
      <c r="K10" s="9" t="s">
        <v>86</v>
      </c>
      <c r="L10" s="9"/>
      <c r="M10" s="1" t="s">
        <v>427</v>
      </c>
      <c r="N10" s="1" t="s">
        <v>427</v>
      </c>
    </row>
    <row r="11" customFormat="false" ht="12.75" hidden="false" customHeight="false" outlineLevel="0" collapsed="false">
      <c r="A11" s="2" t="n">
        <v>7</v>
      </c>
      <c r="B11" s="27" t="s">
        <v>428</v>
      </c>
      <c r="C11" s="27" t="s">
        <v>15</v>
      </c>
      <c r="D11" s="2" t="n">
        <f aca="false">SUM(E11:G11)-MIN(E11:G11)</f>
        <v>1575</v>
      </c>
      <c r="E11" s="21" t="n">
        <v>780</v>
      </c>
      <c r="F11" s="2" t="n">
        <v>795</v>
      </c>
      <c r="G11" s="2" t="n">
        <v>0</v>
      </c>
      <c r="H11" s="13"/>
      <c r="I11" s="2" t="n">
        <v>7</v>
      </c>
      <c r="J11" s="27" t="s">
        <v>429</v>
      </c>
      <c r="K11" s="27" t="s">
        <v>15</v>
      </c>
      <c r="L11" s="9"/>
      <c r="M11" s="1" t="s">
        <v>430</v>
      </c>
      <c r="N11" s="1" t="s">
        <v>430</v>
      </c>
    </row>
    <row r="12" customFormat="false" ht="12.75" hidden="false" customHeight="false" outlineLevel="0" collapsed="false">
      <c r="A12" s="6" t="n">
        <v>8</v>
      </c>
      <c r="B12" s="27" t="s">
        <v>431</v>
      </c>
      <c r="C12" s="27" t="s">
        <v>15</v>
      </c>
      <c r="D12" s="2" t="n">
        <f aca="false">SUM(E12:G12)-MIN(E12:G12)</f>
        <v>1560</v>
      </c>
      <c r="E12" s="21" t="n">
        <v>784</v>
      </c>
      <c r="F12" s="2" t="n">
        <v>776</v>
      </c>
      <c r="G12" s="2" t="n">
        <v>0</v>
      </c>
      <c r="H12" s="13"/>
      <c r="I12" s="6" t="n">
        <v>8</v>
      </c>
      <c r="J12" s="9" t="s">
        <v>425</v>
      </c>
      <c r="K12" s="9" t="s">
        <v>15</v>
      </c>
      <c r="L12" s="9" t="s">
        <v>432</v>
      </c>
      <c r="M12" s="1" t="s">
        <v>433</v>
      </c>
      <c r="N12" s="9" t="s">
        <v>432</v>
      </c>
    </row>
    <row r="13" customFormat="false" ht="12.75" hidden="false" customHeight="false" outlineLevel="0" collapsed="false">
      <c r="A13" s="2" t="n">
        <v>9</v>
      </c>
      <c r="B13" s="27" t="s">
        <v>434</v>
      </c>
      <c r="C13" s="27" t="s">
        <v>15</v>
      </c>
      <c r="D13" s="2" t="n">
        <f aca="false">SUM(E13:G13)-MIN(E13:G13)</f>
        <v>1528</v>
      </c>
      <c r="E13" s="21" t="n">
        <v>710</v>
      </c>
      <c r="F13" s="2" t="n">
        <v>818</v>
      </c>
      <c r="G13" s="2" t="n">
        <v>0</v>
      </c>
      <c r="H13" s="13"/>
      <c r="I13" s="6" t="n">
        <v>9</v>
      </c>
      <c r="J13" s="9" t="s">
        <v>435</v>
      </c>
      <c r="K13" s="9" t="s">
        <v>10</v>
      </c>
      <c r="L13" s="9"/>
      <c r="M13" s="1" t="s">
        <v>436</v>
      </c>
      <c r="N13" s="1" t="s">
        <v>436</v>
      </c>
    </row>
    <row r="14" customFormat="false" ht="12.75" hidden="false" customHeight="false" outlineLevel="0" collapsed="false">
      <c r="A14" s="6" t="n">
        <v>10</v>
      </c>
      <c r="B14" s="27" t="s">
        <v>437</v>
      </c>
      <c r="C14" s="27" t="s">
        <v>422</v>
      </c>
      <c r="D14" s="2" t="n">
        <f aca="false">SUM(E14:G14)-MIN(E14:G14)</f>
        <v>1405</v>
      </c>
      <c r="E14" s="21" t="n">
        <v>696</v>
      </c>
      <c r="F14" s="2" t="n">
        <v>709</v>
      </c>
      <c r="G14" s="2" t="n">
        <v>0</v>
      </c>
      <c r="H14" s="13"/>
      <c r="I14" s="2" t="n">
        <v>10</v>
      </c>
      <c r="J14" s="9" t="s">
        <v>434</v>
      </c>
      <c r="K14" s="9" t="s">
        <v>15</v>
      </c>
      <c r="L14" s="9" t="s">
        <v>438</v>
      </c>
      <c r="M14" s="1" t="s">
        <v>439</v>
      </c>
      <c r="N14" s="1" t="s">
        <v>439</v>
      </c>
    </row>
    <row r="15" customFormat="false" ht="12.75" hidden="false" customHeight="false" outlineLevel="0" collapsed="false">
      <c r="A15" s="2" t="n">
        <v>11</v>
      </c>
      <c r="B15" s="27" t="s">
        <v>440</v>
      </c>
      <c r="C15" s="27" t="s">
        <v>15</v>
      </c>
      <c r="D15" s="2" t="n">
        <f aca="false">SUM(E15:G15)-MIN(E15:G15)</f>
        <v>1369</v>
      </c>
      <c r="E15" s="21" t="n">
        <v>667</v>
      </c>
      <c r="F15" s="2" t="n">
        <v>702</v>
      </c>
      <c r="G15" s="2" t="n">
        <v>0</v>
      </c>
      <c r="H15" s="13"/>
      <c r="I15" s="6" t="n">
        <v>11</v>
      </c>
      <c r="J15" s="9" t="s">
        <v>421</v>
      </c>
      <c r="K15" s="9" t="s">
        <v>15</v>
      </c>
      <c r="L15" s="9" t="s">
        <v>441</v>
      </c>
      <c r="M15" s="1" t="s">
        <v>442</v>
      </c>
      <c r="N15" s="9" t="s">
        <v>441</v>
      </c>
    </row>
    <row r="16" customFormat="false" ht="12.75" hidden="false" customHeight="false" outlineLevel="0" collapsed="false">
      <c r="A16" s="6" t="n">
        <v>12</v>
      </c>
      <c r="B16" s="27" t="s">
        <v>443</v>
      </c>
      <c r="C16" s="27" t="s">
        <v>422</v>
      </c>
      <c r="D16" s="2" t="n">
        <f aca="false">SUM(E16:G16)-MIN(E16:G16)</f>
        <v>1280</v>
      </c>
      <c r="E16" s="21" t="n">
        <v>684</v>
      </c>
      <c r="F16" s="2" t="n">
        <v>596</v>
      </c>
      <c r="G16" s="2" t="n">
        <v>0</v>
      </c>
      <c r="H16" s="13"/>
      <c r="I16" s="6" t="n">
        <v>12</v>
      </c>
      <c r="J16" s="9" t="s">
        <v>444</v>
      </c>
      <c r="K16" s="9" t="s">
        <v>10</v>
      </c>
      <c r="L16" s="9"/>
      <c r="M16" s="1" t="s">
        <v>445</v>
      </c>
      <c r="N16" s="1" t="s">
        <v>445</v>
      </c>
    </row>
    <row r="17" customFormat="false" ht="12.75" hidden="false" customHeight="false" outlineLevel="0" collapsed="false">
      <c r="A17" s="2" t="n">
        <v>13</v>
      </c>
      <c r="B17" s="27" t="s">
        <v>429</v>
      </c>
      <c r="C17" s="27" t="s">
        <v>15</v>
      </c>
      <c r="D17" s="2" t="n">
        <f aca="false">SUM(E17:G17)-MIN(E17:G17)</f>
        <v>1155</v>
      </c>
      <c r="E17" s="21" t="n">
        <v>507</v>
      </c>
      <c r="F17" s="2" t="n">
        <v>648</v>
      </c>
      <c r="G17" s="2" t="n">
        <v>0</v>
      </c>
      <c r="H17" s="13"/>
      <c r="I17" s="2" t="n">
        <v>13</v>
      </c>
      <c r="J17" s="9" t="s">
        <v>431</v>
      </c>
      <c r="K17" s="9" t="s">
        <v>15</v>
      </c>
      <c r="L17" s="9" t="s">
        <v>446</v>
      </c>
      <c r="M17" s="1" t="s">
        <v>447</v>
      </c>
      <c r="N17" s="1" t="s">
        <v>447</v>
      </c>
    </row>
    <row r="18" customFormat="false" ht="12.75" hidden="false" customHeight="false" outlineLevel="0" collapsed="false">
      <c r="A18" s="6" t="n">
        <v>14</v>
      </c>
      <c r="B18" s="9" t="s">
        <v>448</v>
      </c>
      <c r="C18" s="9" t="s">
        <v>12</v>
      </c>
      <c r="D18" s="15" t="n">
        <f aca="false">SUM(E18:G18)-MIN(E18:G18)</f>
        <v>1107</v>
      </c>
      <c r="E18" s="2" t="n">
        <v>0</v>
      </c>
      <c r="F18" s="15" t="n">
        <v>1107</v>
      </c>
      <c r="G18" s="2" t="n">
        <v>0</v>
      </c>
      <c r="H18" s="13"/>
      <c r="I18" s="6" t="n">
        <v>14</v>
      </c>
      <c r="J18" s="9" t="s">
        <v>448</v>
      </c>
      <c r="K18" s="9" t="s">
        <v>12</v>
      </c>
      <c r="L18" s="9"/>
      <c r="M18" s="1" t="s">
        <v>449</v>
      </c>
      <c r="N18" s="1" t="s">
        <v>449</v>
      </c>
    </row>
    <row r="19" customFormat="false" ht="12.75" hidden="false" customHeight="false" outlineLevel="0" collapsed="false">
      <c r="A19" s="2" t="n">
        <v>15</v>
      </c>
      <c r="B19" s="9" t="s">
        <v>450</v>
      </c>
      <c r="C19" s="9" t="s">
        <v>86</v>
      </c>
      <c r="D19" s="2" t="n">
        <f aca="false">SUM(E19:G19)-MIN(E19:G19)</f>
        <v>1013</v>
      </c>
      <c r="E19" s="2" t="n">
        <v>0</v>
      </c>
      <c r="F19" s="2" t="n">
        <v>1013</v>
      </c>
      <c r="G19" s="2" t="n">
        <v>0</v>
      </c>
      <c r="H19" s="13"/>
      <c r="I19" s="6" t="n">
        <v>15</v>
      </c>
      <c r="J19" s="9" t="s">
        <v>428</v>
      </c>
      <c r="K19" s="9" t="s">
        <v>15</v>
      </c>
      <c r="L19" s="9" t="s">
        <v>451</v>
      </c>
      <c r="M19" s="1" t="s">
        <v>452</v>
      </c>
      <c r="N19" s="9" t="s">
        <v>451</v>
      </c>
    </row>
    <row r="20" customFormat="false" ht="12.75" hidden="false" customHeight="false" outlineLevel="0" collapsed="false">
      <c r="A20" s="6" t="n">
        <v>16</v>
      </c>
      <c r="B20" s="27" t="s">
        <v>419</v>
      </c>
      <c r="C20" s="27" t="s">
        <v>15</v>
      </c>
      <c r="D20" s="2" t="n">
        <f aca="false">SUM(E20:G20)-MIN(E20:G20)</f>
        <v>973</v>
      </c>
      <c r="E20" s="21" t="n">
        <v>973</v>
      </c>
      <c r="F20" s="2" t="n">
        <v>0</v>
      </c>
      <c r="G20" s="2" t="n">
        <v>0</v>
      </c>
      <c r="H20" s="13"/>
      <c r="I20" s="2" t="n">
        <v>16</v>
      </c>
      <c r="J20" s="9" t="s">
        <v>437</v>
      </c>
      <c r="K20" s="9" t="s">
        <v>422</v>
      </c>
      <c r="L20" s="9" t="s">
        <v>453</v>
      </c>
      <c r="M20" s="1" t="s">
        <v>454</v>
      </c>
      <c r="N20" s="9" t="s">
        <v>453</v>
      </c>
    </row>
    <row r="21" customFormat="false" ht="12.75" hidden="false" customHeight="false" outlineLevel="0" collapsed="false">
      <c r="A21" s="2" t="n">
        <v>17</v>
      </c>
      <c r="B21" s="9" t="s">
        <v>455</v>
      </c>
      <c r="C21" s="9" t="s">
        <v>15</v>
      </c>
      <c r="D21" s="2" t="n">
        <f aca="false">SUM(E21:G21)-MIN(E21:G21)</f>
        <v>836</v>
      </c>
      <c r="E21" s="2" t="n">
        <v>0</v>
      </c>
      <c r="F21" s="2" t="n">
        <v>836</v>
      </c>
      <c r="G21" s="2" t="n">
        <v>0</v>
      </c>
      <c r="H21" s="13"/>
      <c r="I21" s="6" t="n">
        <v>17</v>
      </c>
      <c r="J21" s="1" t="s">
        <v>456</v>
      </c>
      <c r="K21" s="1" t="s">
        <v>10</v>
      </c>
      <c r="L21" s="9" t="s">
        <v>457</v>
      </c>
      <c r="M21" s="9"/>
      <c r="N21" s="9" t="s">
        <v>457</v>
      </c>
    </row>
    <row r="22" customFormat="false" ht="12.75" hidden="false" customHeight="false" outlineLevel="0" collapsed="false">
      <c r="A22" s="6" t="n">
        <v>18</v>
      </c>
      <c r="B22" s="27" t="s">
        <v>456</v>
      </c>
      <c r="C22" s="27" t="s">
        <v>10</v>
      </c>
      <c r="D22" s="2" t="n">
        <f aca="false">SUM(E22:G22)-MIN(E22:G22)</f>
        <v>801</v>
      </c>
      <c r="E22" s="21" t="n">
        <v>801</v>
      </c>
      <c r="F22" s="2" t="n">
        <v>0</v>
      </c>
      <c r="G22" s="2" t="n">
        <v>0</v>
      </c>
      <c r="H22" s="13"/>
      <c r="I22" s="6" t="n">
        <v>18</v>
      </c>
      <c r="J22" s="9" t="s">
        <v>455</v>
      </c>
      <c r="K22" s="9" t="s">
        <v>15</v>
      </c>
      <c r="L22" s="9"/>
      <c r="M22" s="1" t="s">
        <v>458</v>
      </c>
      <c r="N22" s="1" t="s">
        <v>458</v>
      </c>
    </row>
    <row r="23" customFormat="false" ht="12.75" hidden="false" customHeight="false" outlineLevel="0" collapsed="false">
      <c r="A23" s="2" t="n">
        <v>19</v>
      </c>
      <c r="B23" s="9" t="s">
        <v>444</v>
      </c>
      <c r="C23" s="9" t="s">
        <v>10</v>
      </c>
      <c r="D23" s="2" t="n">
        <f aca="false">SUM(E23:G23)-MIN(E23:G23)</f>
        <v>747</v>
      </c>
      <c r="E23" s="2" t="n">
        <v>0</v>
      </c>
      <c r="F23" s="2" t="n">
        <v>747</v>
      </c>
      <c r="G23" s="2" t="n">
        <v>0</v>
      </c>
      <c r="H23" s="13"/>
      <c r="I23" s="2" t="n">
        <v>19</v>
      </c>
      <c r="J23" s="9" t="s">
        <v>443</v>
      </c>
      <c r="K23" s="9" t="s">
        <v>422</v>
      </c>
      <c r="L23" s="9" t="s">
        <v>459</v>
      </c>
      <c r="M23" s="1" t="s">
        <v>460</v>
      </c>
      <c r="N23" s="1" t="s">
        <v>460</v>
      </c>
    </row>
    <row r="24" customFormat="false" ht="12.75" hidden="false" customHeight="false" outlineLevel="0" collapsed="false">
      <c r="A24" s="6" t="n">
        <v>20</v>
      </c>
      <c r="B24" s="9" t="s">
        <v>426</v>
      </c>
      <c r="C24" s="9" t="s">
        <v>86</v>
      </c>
      <c r="D24" s="2" t="n">
        <f aca="false">SUM(E24:G24)-MIN(E24:G24)</f>
        <v>722</v>
      </c>
      <c r="E24" s="2" t="n">
        <v>0</v>
      </c>
      <c r="F24" s="2" t="n">
        <v>722</v>
      </c>
      <c r="G24" s="2" t="n">
        <v>0</v>
      </c>
      <c r="H24" s="13"/>
      <c r="I24" s="6"/>
      <c r="J24" s="9"/>
      <c r="K24" s="9"/>
      <c r="L24" s="9"/>
      <c r="M24" s="9"/>
    </row>
    <row r="25" customFormat="false" ht="12.75" hidden="false" customHeight="false" outlineLevel="0" collapsed="false">
      <c r="A25" s="2" t="n">
        <v>21</v>
      </c>
      <c r="B25" s="9" t="s">
        <v>435</v>
      </c>
      <c r="C25" s="9" t="s">
        <v>10</v>
      </c>
      <c r="D25" s="2" t="n">
        <f aca="false">SUM(E25:G25)-MIN(E25:G25)</f>
        <v>574</v>
      </c>
      <c r="E25" s="2" t="n">
        <v>0</v>
      </c>
      <c r="F25" s="2" t="n">
        <v>574</v>
      </c>
      <c r="G25" s="2" t="n">
        <v>0</v>
      </c>
      <c r="H25" s="13"/>
      <c r="I25" s="6"/>
      <c r="J25" s="9"/>
      <c r="K25" s="9"/>
      <c r="L25" s="9"/>
      <c r="M25" s="9"/>
    </row>
    <row r="26" customFormat="false" ht="12.75" hidden="false" customHeight="false" outlineLevel="0" collapsed="false">
      <c r="A26" s="6"/>
      <c r="B26" s="9"/>
      <c r="C26" s="9"/>
      <c r="D26" s="2"/>
      <c r="H26" s="22"/>
      <c r="I26" s="2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2"/>
      <c r="B27" s="9"/>
      <c r="C27" s="9"/>
      <c r="D27" s="2"/>
      <c r="H27" s="22"/>
      <c r="I27" s="6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6"/>
      <c r="B28" s="9"/>
      <c r="C28" s="9"/>
      <c r="D28" s="2"/>
      <c r="I28" s="6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2"/>
      <c r="B29" s="9"/>
      <c r="C29" s="9"/>
      <c r="D29" s="2"/>
      <c r="I29" s="2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6"/>
      <c r="D30" s="2"/>
      <c r="E30" s="42"/>
      <c r="F30" s="42"/>
      <c r="G30" s="42"/>
      <c r="I30" s="6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2"/>
      <c r="B31" s="9"/>
      <c r="C31" s="9"/>
      <c r="D31" s="2"/>
      <c r="I31" s="6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6"/>
      <c r="B32" s="9"/>
      <c r="C32" s="9"/>
      <c r="D32" s="2"/>
      <c r="I32" s="2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"/>
      <c r="B33" s="9"/>
      <c r="C33" s="9"/>
      <c r="D33" s="2"/>
      <c r="I33" s="6"/>
      <c r="L33" s="9"/>
      <c r="M33" s="9"/>
      <c r="N33" s="9"/>
    </row>
    <row r="34" customFormat="false" ht="12.75" hidden="false" customHeight="false" outlineLevel="0" collapsed="false">
      <c r="A34" s="6"/>
      <c r="B34" s="9"/>
      <c r="C34" s="9"/>
      <c r="D34" s="2"/>
      <c r="I34" s="2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6"/>
      <c r="D35" s="2"/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6"/>
      <c r="D36" s="2"/>
      <c r="E36" s="42"/>
      <c r="F36" s="42"/>
      <c r="G36" s="42"/>
    </row>
    <row r="37" customFormat="false" ht="12.75" hidden="false" customHeight="false" outlineLevel="0" collapsed="false">
      <c r="A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61</v>
      </c>
      <c r="I3" s="5" t="s">
        <v>461</v>
      </c>
      <c r="L3" s="6" t="s">
        <v>462</v>
      </c>
    </row>
    <row r="4" customFormat="false" ht="12.75" hidden="false" customHeight="false" outlineLevel="0" collapsed="false">
      <c r="A4" s="5" t="s">
        <v>4</v>
      </c>
      <c r="B4" s="5" t="s">
        <v>251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6" t="n">
        <v>1</v>
      </c>
      <c r="B5" s="24" t="s">
        <v>463</v>
      </c>
      <c r="C5" s="24" t="s">
        <v>15</v>
      </c>
      <c r="D5" s="2" t="n">
        <f aca="false">SUM(E5:G5)-MIN(E5:G5)</f>
        <v>2126</v>
      </c>
      <c r="E5" s="20" t="n">
        <v>1057</v>
      </c>
      <c r="F5" s="2" t="n">
        <v>1069</v>
      </c>
      <c r="G5" s="2" t="n">
        <v>0</v>
      </c>
      <c r="I5" s="10" t="n">
        <v>1</v>
      </c>
      <c r="J5" s="11" t="s">
        <v>464</v>
      </c>
      <c r="K5" s="11" t="s">
        <v>10</v>
      </c>
      <c r="L5" s="11"/>
      <c r="M5" s="11" t="s">
        <v>465</v>
      </c>
      <c r="N5" s="11" t="s">
        <v>465</v>
      </c>
    </row>
    <row r="6" customFormat="false" ht="12.75" hidden="false" customHeight="false" outlineLevel="0" collapsed="false">
      <c r="A6" s="6" t="n">
        <v>2</v>
      </c>
      <c r="B6" s="27" t="s">
        <v>466</v>
      </c>
      <c r="C6" s="27" t="s">
        <v>12</v>
      </c>
      <c r="D6" s="2" t="n">
        <f aca="false">SUM(E6:G6)-MIN(E6:G6)</f>
        <v>2050</v>
      </c>
      <c r="E6" s="21" t="n">
        <v>1015</v>
      </c>
      <c r="F6" s="2" t="n">
        <v>1035</v>
      </c>
      <c r="G6" s="2" t="n">
        <v>0</v>
      </c>
      <c r="H6" s="6"/>
      <c r="I6" s="10" t="n">
        <v>2</v>
      </c>
      <c r="J6" s="11" t="s">
        <v>467</v>
      </c>
      <c r="K6" s="11" t="s">
        <v>15</v>
      </c>
      <c r="L6" s="11" t="s">
        <v>468</v>
      </c>
      <c r="M6" s="11" t="s">
        <v>469</v>
      </c>
      <c r="N6" s="11" t="s">
        <v>469</v>
      </c>
    </row>
    <row r="7" customFormat="false" ht="12.75" hidden="false" customHeight="false" outlineLevel="0" collapsed="false">
      <c r="A7" s="6" t="n">
        <v>3</v>
      </c>
      <c r="B7" s="25" t="s">
        <v>470</v>
      </c>
      <c r="C7" s="25" t="s">
        <v>12</v>
      </c>
      <c r="D7" s="2" t="n">
        <f aca="false">SUM(E7:G7)-MIN(E7:G7)</f>
        <v>1961</v>
      </c>
      <c r="E7" s="43" t="n">
        <v>937</v>
      </c>
      <c r="F7" s="2" t="n">
        <v>1024</v>
      </c>
      <c r="G7" s="2" t="n">
        <v>0</v>
      </c>
      <c r="H7" s="6"/>
      <c r="I7" s="10" t="n">
        <v>3</v>
      </c>
      <c r="J7" s="11" t="s">
        <v>463</v>
      </c>
      <c r="K7" s="11" t="s">
        <v>15</v>
      </c>
      <c r="L7" s="12" t="s">
        <v>471</v>
      </c>
      <c r="M7" s="11" t="s">
        <v>472</v>
      </c>
      <c r="N7" s="11" t="s">
        <v>472</v>
      </c>
    </row>
    <row r="8" customFormat="false" ht="12.75" hidden="false" customHeight="false" outlineLevel="0" collapsed="false">
      <c r="A8" s="6" t="n">
        <v>4</v>
      </c>
      <c r="B8" s="25" t="s">
        <v>473</v>
      </c>
      <c r="C8" s="25" t="s">
        <v>48</v>
      </c>
      <c r="D8" s="2" t="n">
        <f aca="false">SUM(E8:G8)-MIN(E8:G8)</f>
        <v>1959</v>
      </c>
      <c r="E8" s="43" t="n">
        <v>900</v>
      </c>
      <c r="F8" s="2" t="n">
        <v>1059</v>
      </c>
      <c r="G8" s="2" t="n">
        <v>0</v>
      </c>
      <c r="H8" s="6"/>
      <c r="I8" s="2" t="n">
        <v>4</v>
      </c>
      <c r="J8" s="9" t="s">
        <v>474</v>
      </c>
      <c r="K8" s="9" t="s">
        <v>48</v>
      </c>
      <c r="L8" s="9" t="s">
        <v>475</v>
      </c>
      <c r="M8" s="9" t="s">
        <v>476</v>
      </c>
      <c r="N8" s="9" t="s">
        <v>476</v>
      </c>
    </row>
    <row r="9" customFormat="false" ht="12.75" hidden="false" customHeight="false" outlineLevel="0" collapsed="false">
      <c r="A9" s="6" t="n">
        <v>5</v>
      </c>
      <c r="B9" s="25" t="s">
        <v>477</v>
      </c>
      <c r="C9" s="25" t="s">
        <v>12</v>
      </c>
      <c r="D9" s="2" t="n">
        <f aca="false">SUM(E9:G9)-MIN(E9:G9)</f>
        <v>1954</v>
      </c>
      <c r="E9" s="43" t="n">
        <v>912</v>
      </c>
      <c r="F9" s="2" t="n">
        <v>1042</v>
      </c>
      <c r="G9" s="2" t="n">
        <v>0</v>
      </c>
      <c r="H9" s="6"/>
      <c r="I9" s="2" t="n">
        <v>5</v>
      </c>
      <c r="J9" s="9" t="s">
        <v>478</v>
      </c>
      <c r="K9" s="9" t="s">
        <v>10</v>
      </c>
      <c r="L9" s="9"/>
      <c r="M9" s="9" t="s">
        <v>479</v>
      </c>
      <c r="N9" s="9" t="s">
        <v>479</v>
      </c>
    </row>
    <row r="10" customFormat="false" ht="12.75" hidden="false" customHeight="false" outlineLevel="0" collapsed="false">
      <c r="A10" s="6" t="n">
        <v>6</v>
      </c>
      <c r="B10" s="25" t="s">
        <v>474</v>
      </c>
      <c r="C10" s="25" t="s">
        <v>48</v>
      </c>
      <c r="D10" s="15" t="n">
        <f aca="false">SUM(E10:G10)-MIN(E10:G10)</f>
        <v>1797</v>
      </c>
      <c r="E10" s="43" t="n">
        <v>859</v>
      </c>
      <c r="F10" s="15" t="n">
        <v>938</v>
      </c>
      <c r="G10" s="2" t="n">
        <v>0</v>
      </c>
      <c r="H10" s="6"/>
      <c r="I10" s="2" t="n">
        <v>6</v>
      </c>
      <c r="J10" s="9" t="s">
        <v>480</v>
      </c>
      <c r="K10" s="9" t="s">
        <v>15</v>
      </c>
      <c r="L10" s="9" t="s">
        <v>481</v>
      </c>
      <c r="M10" s="9" t="s">
        <v>482</v>
      </c>
      <c r="N10" s="9" t="s">
        <v>482</v>
      </c>
    </row>
    <row r="11" customFormat="false" ht="12.75" hidden="false" customHeight="false" outlineLevel="0" collapsed="false">
      <c r="A11" s="6" t="n">
        <v>7</v>
      </c>
      <c r="B11" s="25" t="s">
        <v>467</v>
      </c>
      <c r="C11" s="25" t="s">
        <v>15</v>
      </c>
      <c r="D11" s="2" t="n">
        <f aca="false">SUM(E11:G11)-MIN(E11:G11)</f>
        <v>1794</v>
      </c>
      <c r="E11" s="43" t="n">
        <v>877</v>
      </c>
      <c r="F11" s="2" t="n">
        <v>917</v>
      </c>
      <c r="G11" s="2" t="n">
        <v>0</v>
      </c>
      <c r="H11" s="6"/>
      <c r="I11" s="2" t="n">
        <v>7</v>
      </c>
      <c r="J11" s="9" t="s">
        <v>470</v>
      </c>
      <c r="K11" s="9" t="s">
        <v>12</v>
      </c>
      <c r="L11" s="9" t="s">
        <v>483</v>
      </c>
      <c r="M11" s="9" t="s">
        <v>484</v>
      </c>
      <c r="N11" s="9" t="s">
        <v>484</v>
      </c>
    </row>
    <row r="12" customFormat="false" ht="12.75" hidden="false" customHeight="false" outlineLevel="0" collapsed="false">
      <c r="A12" s="6" t="n">
        <v>8</v>
      </c>
      <c r="B12" s="25" t="s">
        <v>485</v>
      </c>
      <c r="C12" s="25" t="s">
        <v>48</v>
      </c>
      <c r="D12" s="2" t="n">
        <f aca="false">SUM(E12:G12)-MIN(E12:G12)</f>
        <v>1790</v>
      </c>
      <c r="E12" s="43" t="n">
        <v>895</v>
      </c>
      <c r="F12" s="2" t="n">
        <v>895</v>
      </c>
      <c r="G12" s="2" t="n">
        <v>0</v>
      </c>
      <c r="H12" s="6"/>
      <c r="I12" s="2" t="n">
        <v>8</v>
      </c>
      <c r="J12" s="17" t="s">
        <v>486</v>
      </c>
      <c r="K12" s="17" t="s">
        <v>12</v>
      </c>
      <c r="L12" s="17" t="s">
        <v>487</v>
      </c>
      <c r="M12" s="17" t="s">
        <v>488</v>
      </c>
      <c r="N12" s="17" t="s">
        <v>488</v>
      </c>
    </row>
    <row r="13" customFormat="false" ht="12.75" hidden="false" customHeight="false" outlineLevel="0" collapsed="false">
      <c r="A13" s="6" t="n">
        <v>9</v>
      </c>
      <c r="B13" s="25" t="s">
        <v>489</v>
      </c>
      <c r="C13" s="25" t="s">
        <v>15</v>
      </c>
      <c r="D13" s="2" t="n">
        <f aca="false">SUM(E13:G13)-MIN(E13:G13)</f>
        <v>1602</v>
      </c>
      <c r="E13" s="43" t="n">
        <v>742</v>
      </c>
      <c r="F13" s="2" t="n">
        <v>860</v>
      </c>
      <c r="G13" s="2" t="n">
        <v>0</v>
      </c>
      <c r="H13" s="6"/>
      <c r="I13" s="2" t="n">
        <v>9</v>
      </c>
      <c r="J13" s="18" t="s">
        <v>466</v>
      </c>
      <c r="K13" s="18" t="s">
        <v>12</v>
      </c>
      <c r="L13" s="17" t="s">
        <v>490</v>
      </c>
      <c r="M13" s="17" t="s">
        <v>491</v>
      </c>
      <c r="N13" s="17" t="s">
        <v>491</v>
      </c>
    </row>
    <row r="14" customFormat="false" ht="12.75" hidden="false" customHeight="false" outlineLevel="0" collapsed="false">
      <c r="A14" s="6" t="n">
        <v>10</v>
      </c>
      <c r="B14" s="25" t="s">
        <v>492</v>
      </c>
      <c r="C14" s="25" t="s">
        <v>15</v>
      </c>
      <c r="D14" s="2" t="n">
        <f aca="false">SUM(E14:G14)-MIN(E14:G14)</f>
        <v>1583</v>
      </c>
      <c r="E14" s="43" t="n">
        <v>745</v>
      </c>
      <c r="F14" s="2" t="n">
        <v>838</v>
      </c>
      <c r="G14" s="2" t="n">
        <v>0</v>
      </c>
      <c r="H14" s="6"/>
      <c r="I14" s="2" t="n">
        <v>10</v>
      </c>
      <c r="J14" s="17" t="s">
        <v>493</v>
      </c>
      <c r="K14" s="17" t="s">
        <v>12</v>
      </c>
      <c r="L14" s="17" t="s">
        <v>494</v>
      </c>
      <c r="M14" s="17" t="s">
        <v>495</v>
      </c>
      <c r="N14" s="17" t="s">
        <v>494</v>
      </c>
    </row>
    <row r="15" customFormat="false" ht="12.75" hidden="false" customHeight="false" outlineLevel="0" collapsed="false">
      <c r="A15" s="6" t="n">
        <v>11</v>
      </c>
      <c r="B15" s="25" t="s">
        <v>496</v>
      </c>
      <c r="C15" s="25" t="s">
        <v>15</v>
      </c>
      <c r="D15" s="2" t="n">
        <f aca="false">SUM(E15:G15)-MIN(E15:G15)</f>
        <v>1531</v>
      </c>
      <c r="E15" s="43" t="n">
        <v>698</v>
      </c>
      <c r="F15" s="2" t="n">
        <v>833</v>
      </c>
      <c r="G15" s="2" t="n">
        <v>0</v>
      </c>
      <c r="H15" s="6"/>
      <c r="I15" s="2" t="n">
        <v>11</v>
      </c>
      <c r="J15" s="1" t="s">
        <v>496</v>
      </c>
      <c r="K15" s="1" t="s">
        <v>15</v>
      </c>
      <c r="L15" s="9" t="s">
        <v>497</v>
      </c>
      <c r="M15" s="9" t="s">
        <v>498</v>
      </c>
      <c r="N15" s="9" t="s">
        <v>497</v>
      </c>
    </row>
    <row r="16" customFormat="false" ht="12.75" hidden="false" customHeight="false" outlineLevel="0" collapsed="false">
      <c r="A16" s="6" t="n">
        <v>12</v>
      </c>
      <c r="B16" s="25" t="s">
        <v>499</v>
      </c>
      <c r="C16" s="25" t="s">
        <v>48</v>
      </c>
      <c r="D16" s="2" t="n">
        <f aca="false">SUM(E16:G16)-MIN(E16:G16)</f>
        <v>1522</v>
      </c>
      <c r="E16" s="43" t="n">
        <v>716</v>
      </c>
      <c r="F16" s="2" t="n">
        <v>806</v>
      </c>
      <c r="G16" s="2" t="n">
        <v>0</v>
      </c>
      <c r="H16" s="6"/>
      <c r="I16" s="2" t="n">
        <v>12</v>
      </c>
      <c r="J16" s="1" t="s">
        <v>485</v>
      </c>
      <c r="K16" s="1" t="s">
        <v>48</v>
      </c>
      <c r="L16" s="9" t="s">
        <v>500</v>
      </c>
      <c r="M16" s="9" t="s">
        <v>501</v>
      </c>
      <c r="N16" s="9" t="s">
        <v>501</v>
      </c>
    </row>
    <row r="17" customFormat="false" ht="12.75" hidden="false" customHeight="false" outlineLevel="0" collapsed="false">
      <c r="A17" s="6" t="n">
        <v>13</v>
      </c>
      <c r="B17" s="25" t="s">
        <v>502</v>
      </c>
      <c r="C17" s="25" t="s">
        <v>48</v>
      </c>
      <c r="D17" s="2" t="n">
        <f aca="false">SUM(E17:G17)-MIN(E17:G17)</f>
        <v>1519</v>
      </c>
      <c r="E17" s="43" t="n">
        <v>669</v>
      </c>
      <c r="F17" s="2" t="n">
        <v>850</v>
      </c>
      <c r="G17" s="2" t="n">
        <v>0</v>
      </c>
      <c r="H17" s="6"/>
      <c r="I17" s="2" t="n">
        <v>13</v>
      </c>
      <c r="J17" s="9" t="s">
        <v>503</v>
      </c>
      <c r="K17" s="9" t="s">
        <v>15</v>
      </c>
      <c r="L17" s="9" t="s">
        <v>504</v>
      </c>
      <c r="M17" s="9" t="s">
        <v>505</v>
      </c>
      <c r="N17" s="9" t="s">
        <v>505</v>
      </c>
    </row>
    <row r="18" customFormat="false" ht="12.75" hidden="false" customHeight="false" outlineLevel="0" collapsed="false">
      <c r="A18" s="6" t="n">
        <v>14</v>
      </c>
      <c r="B18" s="25" t="s">
        <v>506</v>
      </c>
      <c r="C18" s="25" t="s">
        <v>48</v>
      </c>
      <c r="D18" s="2" t="n">
        <f aca="false">SUM(E18:G18)-MIN(E18:G18)</f>
        <v>1477</v>
      </c>
      <c r="E18" s="43" t="n">
        <v>719</v>
      </c>
      <c r="F18" s="2" t="n">
        <v>758</v>
      </c>
      <c r="G18" s="2" t="n">
        <v>0</v>
      </c>
      <c r="H18" s="6"/>
      <c r="I18" s="2" t="n">
        <v>14</v>
      </c>
      <c r="J18" s="1" t="s">
        <v>507</v>
      </c>
      <c r="K18" s="1" t="s">
        <v>48</v>
      </c>
      <c r="L18" s="9"/>
      <c r="M18" s="9" t="s">
        <v>508</v>
      </c>
      <c r="N18" s="9" t="s">
        <v>508</v>
      </c>
    </row>
    <row r="19" customFormat="false" ht="12.75" hidden="false" customHeight="false" outlineLevel="0" collapsed="false">
      <c r="A19" s="6" t="n">
        <v>15</v>
      </c>
      <c r="B19" s="27" t="s">
        <v>503</v>
      </c>
      <c r="C19" s="27" t="s">
        <v>15</v>
      </c>
      <c r="D19" s="2" t="n">
        <f aca="false">SUM(E19:G19)-MIN(E19:G19)</f>
        <v>1467</v>
      </c>
      <c r="E19" s="21" t="n">
        <v>667</v>
      </c>
      <c r="F19" s="2" t="n">
        <v>800</v>
      </c>
      <c r="G19" s="2" t="n">
        <v>0</v>
      </c>
      <c r="H19" s="6"/>
      <c r="I19" s="2" t="n">
        <v>15</v>
      </c>
      <c r="J19" s="1" t="s">
        <v>509</v>
      </c>
      <c r="K19" s="1" t="s">
        <v>12</v>
      </c>
      <c r="L19" s="9" t="s">
        <v>510</v>
      </c>
      <c r="M19" s="9" t="s">
        <v>511</v>
      </c>
      <c r="N19" s="9" t="s">
        <v>511</v>
      </c>
    </row>
    <row r="20" customFormat="false" ht="12.75" hidden="false" customHeight="false" outlineLevel="0" collapsed="false">
      <c r="A20" s="6" t="n">
        <v>16</v>
      </c>
      <c r="B20" s="27" t="s">
        <v>480</v>
      </c>
      <c r="C20" s="27" t="s">
        <v>15</v>
      </c>
      <c r="D20" s="2" t="n">
        <f aca="false">SUM(E20:G20)-MIN(E20:G20)</f>
        <v>1458</v>
      </c>
      <c r="E20" s="44" t="n">
        <v>637</v>
      </c>
      <c r="F20" s="2" t="n">
        <v>821</v>
      </c>
      <c r="G20" s="2" t="n">
        <v>0</v>
      </c>
      <c r="H20" s="6"/>
      <c r="I20" s="2" t="n">
        <v>16</v>
      </c>
      <c r="J20" s="9" t="s">
        <v>499</v>
      </c>
      <c r="K20" s="9" t="s">
        <v>48</v>
      </c>
      <c r="L20" s="9" t="s">
        <v>512</v>
      </c>
      <c r="M20" s="9" t="s">
        <v>513</v>
      </c>
      <c r="N20" s="9" t="s">
        <v>512</v>
      </c>
    </row>
    <row r="21" customFormat="false" ht="12.75" hidden="false" customHeight="false" outlineLevel="0" collapsed="false">
      <c r="A21" s="6" t="n">
        <v>17</v>
      </c>
      <c r="B21" s="27" t="s">
        <v>509</v>
      </c>
      <c r="C21" s="27" t="s">
        <v>12</v>
      </c>
      <c r="D21" s="2" t="n">
        <f aca="false">SUM(E21:G21)-MIN(E21:G21)</f>
        <v>1443</v>
      </c>
      <c r="E21" s="21" t="n">
        <v>673</v>
      </c>
      <c r="F21" s="2" t="n">
        <v>770</v>
      </c>
      <c r="G21" s="2" t="n">
        <v>0</v>
      </c>
      <c r="H21" s="6"/>
      <c r="I21" s="2" t="n">
        <v>17</v>
      </c>
      <c r="J21" s="9" t="s">
        <v>473</v>
      </c>
      <c r="K21" s="9" t="s">
        <v>48</v>
      </c>
      <c r="L21" s="9" t="s">
        <v>514</v>
      </c>
      <c r="M21" s="9" t="s">
        <v>515</v>
      </c>
      <c r="N21" s="9" t="s">
        <v>514</v>
      </c>
    </row>
    <row r="22" customFormat="false" ht="12.75" hidden="false" customHeight="false" outlineLevel="0" collapsed="false">
      <c r="A22" s="6" t="n">
        <v>18</v>
      </c>
      <c r="B22" s="27" t="s">
        <v>493</v>
      </c>
      <c r="C22" s="27" t="s">
        <v>12</v>
      </c>
      <c r="D22" s="2" t="n">
        <f aca="false">SUM(E22:G22)-MIN(E22:G22)</f>
        <v>1438</v>
      </c>
      <c r="E22" s="44" t="n">
        <v>630</v>
      </c>
      <c r="F22" s="2" t="n">
        <v>808</v>
      </c>
      <c r="G22" s="2" t="n">
        <v>0</v>
      </c>
      <c r="H22" s="6"/>
      <c r="I22" s="2" t="n">
        <v>18</v>
      </c>
      <c r="J22" s="9" t="s">
        <v>506</v>
      </c>
      <c r="K22" s="9" t="s">
        <v>48</v>
      </c>
      <c r="L22" s="9" t="s">
        <v>516</v>
      </c>
      <c r="M22" s="9" t="s">
        <v>517</v>
      </c>
      <c r="N22" s="9" t="s">
        <v>517</v>
      </c>
    </row>
    <row r="23" customFormat="false" ht="12.75" hidden="false" customHeight="false" outlineLevel="0" collapsed="false">
      <c r="A23" s="6" t="n">
        <v>19</v>
      </c>
      <c r="B23" s="27" t="s">
        <v>518</v>
      </c>
      <c r="C23" s="27" t="s">
        <v>48</v>
      </c>
      <c r="D23" s="2" t="n">
        <f aca="false">SUM(E23:G23)-MIN(E23:G23)</f>
        <v>1352</v>
      </c>
      <c r="E23" s="21" t="n">
        <v>643</v>
      </c>
      <c r="F23" s="2" t="n">
        <v>709</v>
      </c>
      <c r="G23" s="2" t="n">
        <v>0</v>
      </c>
      <c r="H23" s="6"/>
      <c r="I23" s="2" t="n">
        <v>19</v>
      </c>
      <c r="J23" s="9" t="s">
        <v>477</v>
      </c>
      <c r="K23" s="9" t="s">
        <v>12</v>
      </c>
      <c r="L23" s="9" t="s">
        <v>519</v>
      </c>
      <c r="M23" s="45" t="s">
        <v>520</v>
      </c>
      <c r="N23" s="9" t="s">
        <v>519</v>
      </c>
    </row>
    <row r="24" customFormat="false" ht="12.75" hidden="false" customHeight="false" outlineLevel="0" collapsed="false">
      <c r="A24" s="6" t="n">
        <v>20</v>
      </c>
      <c r="B24" s="25" t="s">
        <v>521</v>
      </c>
      <c r="C24" s="25" t="s">
        <v>48</v>
      </c>
      <c r="D24" s="2" t="n">
        <f aca="false">SUM(E24:G24)-MIN(E24:G24)</f>
        <v>1276</v>
      </c>
      <c r="E24" s="43" t="n">
        <v>621</v>
      </c>
      <c r="F24" s="2" t="n">
        <v>655</v>
      </c>
      <c r="G24" s="2" t="n">
        <v>0</v>
      </c>
      <c r="H24" s="6"/>
      <c r="I24" s="2" t="n">
        <v>20</v>
      </c>
      <c r="J24" s="9" t="s">
        <v>518</v>
      </c>
      <c r="K24" s="9" t="s">
        <v>48</v>
      </c>
      <c r="L24" s="9" t="s">
        <v>522</v>
      </c>
      <c r="M24" s="9" t="s">
        <v>523</v>
      </c>
      <c r="N24" s="9" t="s">
        <v>523</v>
      </c>
    </row>
    <row r="25" customFormat="false" ht="12.75" hidden="false" customHeight="false" outlineLevel="0" collapsed="false">
      <c r="A25" s="6" t="n">
        <v>21</v>
      </c>
      <c r="B25" s="27" t="s">
        <v>524</v>
      </c>
      <c r="C25" s="27" t="s">
        <v>15</v>
      </c>
      <c r="D25" s="2" t="n">
        <f aca="false">SUM(E25:G25)-MIN(E25:G25)</f>
        <v>1270</v>
      </c>
      <c r="E25" s="21" t="n">
        <v>591</v>
      </c>
      <c r="F25" s="2" t="n">
        <v>679</v>
      </c>
      <c r="G25" s="2" t="n">
        <v>0</v>
      </c>
      <c r="H25" s="6"/>
      <c r="I25" s="2" t="n">
        <v>21</v>
      </c>
      <c r="J25" s="9" t="s">
        <v>524</v>
      </c>
      <c r="K25" s="9" t="s">
        <v>15</v>
      </c>
      <c r="L25" s="9" t="s">
        <v>525</v>
      </c>
      <c r="M25" s="9" t="s">
        <v>526</v>
      </c>
      <c r="N25" s="9" t="s">
        <v>526</v>
      </c>
    </row>
    <row r="26" customFormat="false" ht="12.75" hidden="false" customHeight="false" outlineLevel="0" collapsed="false">
      <c r="A26" s="6" t="n">
        <v>22</v>
      </c>
      <c r="B26" s="1" t="s">
        <v>507</v>
      </c>
      <c r="C26" s="1" t="s">
        <v>48</v>
      </c>
      <c r="D26" s="2" t="n">
        <f aca="false">SUM(E26:G26)-MIN(E26:G26)</f>
        <v>986</v>
      </c>
      <c r="E26" s="2" t="n">
        <v>0</v>
      </c>
      <c r="F26" s="2" t="n">
        <v>986</v>
      </c>
      <c r="G26" s="2" t="n">
        <v>0</v>
      </c>
      <c r="H26" s="6"/>
      <c r="I26" s="2" t="n">
        <v>22</v>
      </c>
      <c r="J26" s="9" t="s">
        <v>527</v>
      </c>
      <c r="K26" s="9" t="s">
        <v>15</v>
      </c>
      <c r="L26" s="9" t="s">
        <v>528</v>
      </c>
      <c r="M26" s="9" t="s">
        <v>529</v>
      </c>
      <c r="N26" s="9" t="s">
        <v>529</v>
      </c>
    </row>
    <row r="27" customFormat="false" ht="12.75" hidden="false" customHeight="false" outlineLevel="0" collapsed="false">
      <c r="A27" s="6" t="n">
        <v>23</v>
      </c>
      <c r="B27" s="27" t="s">
        <v>486</v>
      </c>
      <c r="C27" s="27" t="s">
        <v>12</v>
      </c>
      <c r="D27" s="2" t="n">
        <f aca="false">SUM(E27:G27)-MIN(E27:G27)</f>
        <v>978</v>
      </c>
      <c r="E27" s="44" t="n">
        <v>370</v>
      </c>
      <c r="F27" s="2" t="n">
        <v>608</v>
      </c>
      <c r="G27" s="2" t="n">
        <v>0</v>
      </c>
      <c r="H27" s="6"/>
      <c r="I27" s="2" t="n">
        <v>23</v>
      </c>
      <c r="J27" s="9" t="s">
        <v>530</v>
      </c>
      <c r="K27" s="9" t="s">
        <v>86</v>
      </c>
      <c r="L27" s="9" t="s">
        <v>531</v>
      </c>
      <c r="M27" s="9"/>
      <c r="N27" s="9" t="s">
        <v>531</v>
      </c>
    </row>
    <row r="28" customFormat="false" ht="12.75" hidden="false" customHeight="false" outlineLevel="0" collapsed="false">
      <c r="A28" s="6" t="n">
        <v>24</v>
      </c>
      <c r="B28" s="9" t="s">
        <v>478</v>
      </c>
      <c r="C28" s="9" t="s">
        <v>10</v>
      </c>
      <c r="D28" s="2" t="n">
        <f aca="false">SUM(E28:G28)-MIN(E28:G28)</f>
        <v>949</v>
      </c>
      <c r="E28" s="2" t="n">
        <v>0</v>
      </c>
      <c r="F28" s="2" t="n">
        <v>949</v>
      </c>
      <c r="G28" s="2" t="n">
        <v>0</v>
      </c>
      <c r="H28" s="6"/>
      <c r="I28" s="2" t="n">
        <v>24</v>
      </c>
      <c r="J28" s="1" t="s">
        <v>532</v>
      </c>
      <c r="K28" s="1" t="s">
        <v>15</v>
      </c>
      <c r="L28" s="9"/>
      <c r="M28" s="9" t="s">
        <v>533</v>
      </c>
      <c r="N28" s="9" t="s">
        <v>533</v>
      </c>
    </row>
    <row r="29" customFormat="false" ht="12.75" hidden="false" customHeight="false" outlineLevel="0" collapsed="false">
      <c r="A29" s="6" t="n">
        <v>25</v>
      </c>
      <c r="B29" s="9" t="s">
        <v>464</v>
      </c>
      <c r="C29" s="9" t="s">
        <v>10</v>
      </c>
      <c r="D29" s="2" t="n">
        <f aca="false">SUM(E29:G29)-MIN(E29:G29)</f>
        <v>772</v>
      </c>
      <c r="E29" s="2" t="n">
        <v>0</v>
      </c>
      <c r="F29" s="2" t="n">
        <v>772</v>
      </c>
      <c r="G29" s="2" t="n">
        <v>0</v>
      </c>
      <c r="H29" s="6"/>
      <c r="I29" s="2" t="n">
        <v>25</v>
      </c>
      <c r="J29" s="9" t="s">
        <v>489</v>
      </c>
      <c r="K29" s="9" t="s">
        <v>15</v>
      </c>
      <c r="L29" s="9" t="s">
        <v>534</v>
      </c>
      <c r="M29" s="9" t="s">
        <v>535</v>
      </c>
      <c r="N29" s="9" t="s">
        <v>535</v>
      </c>
    </row>
    <row r="30" customFormat="false" ht="12.75" hidden="false" customHeight="false" outlineLevel="0" collapsed="false">
      <c r="A30" s="6" t="n">
        <v>26</v>
      </c>
      <c r="B30" s="27" t="s">
        <v>527</v>
      </c>
      <c r="C30" s="27" t="s">
        <v>15</v>
      </c>
      <c r="D30" s="2" t="n">
        <f aca="false">SUM(E30:G30)-MIN(E30:G30)</f>
        <v>748</v>
      </c>
      <c r="E30" s="44" t="n">
        <v>264</v>
      </c>
      <c r="F30" s="2" t="n">
        <v>484</v>
      </c>
      <c r="G30" s="2" t="n">
        <v>0</v>
      </c>
      <c r="H30" s="6"/>
      <c r="I30" s="6" t="n">
        <v>26</v>
      </c>
      <c r="J30" s="9" t="s">
        <v>502</v>
      </c>
      <c r="K30" s="9" t="s">
        <v>48</v>
      </c>
      <c r="L30" s="9" t="s">
        <v>536</v>
      </c>
      <c r="M30" s="9" t="s">
        <v>537</v>
      </c>
      <c r="N30" s="9" t="s">
        <v>537</v>
      </c>
    </row>
    <row r="31" customFormat="false" ht="12.75" hidden="false" customHeight="false" outlineLevel="0" collapsed="false">
      <c r="A31" s="6" t="n">
        <v>27</v>
      </c>
      <c r="B31" s="25" t="s">
        <v>530</v>
      </c>
      <c r="C31" s="25" t="s">
        <v>86</v>
      </c>
      <c r="D31" s="2" t="n">
        <f aca="false">SUM(E31:G31)-MIN(E31:G31)</f>
        <v>682</v>
      </c>
      <c r="E31" s="43" t="n">
        <v>682</v>
      </c>
      <c r="F31" s="2" t="n">
        <v>0</v>
      </c>
      <c r="G31" s="2" t="n">
        <v>0</v>
      </c>
      <c r="H31" s="6"/>
      <c r="I31" s="6" t="n">
        <v>27</v>
      </c>
      <c r="J31" s="9" t="s">
        <v>492</v>
      </c>
      <c r="K31" s="9" t="s">
        <v>15</v>
      </c>
      <c r="L31" s="46" t="s">
        <v>538</v>
      </c>
      <c r="M31" s="9" t="s">
        <v>539</v>
      </c>
      <c r="N31" s="9" t="s">
        <v>539</v>
      </c>
    </row>
    <row r="32" customFormat="false" ht="12.75" hidden="false" customHeight="false" outlineLevel="0" collapsed="false">
      <c r="A32" s="2" t="n">
        <v>28</v>
      </c>
      <c r="B32" s="27" t="s">
        <v>540</v>
      </c>
      <c r="C32" s="27" t="s">
        <v>10</v>
      </c>
      <c r="D32" s="2" t="n">
        <f aca="false">SUM(E32:G32)-MIN(E32:G32)</f>
        <v>670</v>
      </c>
      <c r="E32" s="21" t="n">
        <v>670</v>
      </c>
      <c r="F32" s="2" t="n">
        <v>0</v>
      </c>
      <c r="G32" s="2" t="n">
        <v>0</v>
      </c>
      <c r="I32" s="2" t="n">
        <v>28</v>
      </c>
      <c r="J32" s="9" t="s">
        <v>521</v>
      </c>
      <c r="K32" s="9" t="s">
        <v>48</v>
      </c>
      <c r="L32" s="9" t="s">
        <v>541</v>
      </c>
      <c r="M32" s="9"/>
      <c r="N32" s="9" t="s">
        <v>541</v>
      </c>
    </row>
    <row r="33" customFormat="false" ht="12.75" hidden="false" customHeight="false" outlineLevel="0" collapsed="false">
      <c r="A33" s="2" t="n">
        <v>29</v>
      </c>
      <c r="B33" s="1" t="s">
        <v>532</v>
      </c>
      <c r="C33" s="1" t="s">
        <v>15</v>
      </c>
      <c r="D33" s="2" t="n">
        <f aca="false">SUM(E33:G33)-MIN(E33:G33)</f>
        <v>658</v>
      </c>
      <c r="E33" s="2" t="n">
        <v>0</v>
      </c>
      <c r="F33" s="2" t="n">
        <v>658</v>
      </c>
      <c r="G33" s="2" t="n">
        <v>0</v>
      </c>
      <c r="I33" s="2" t="n">
        <v>29</v>
      </c>
      <c r="J33" s="9" t="s">
        <v>542</v>
      </c>
      <c r="K33" s="9" t="s">
        <v>12</v>
      </c>
      <c r="L33" s="9"/>
      <c r="M33" s="9" t="s">
        <v>543</v>
      </c>
      <c r="N33" s="9" t="s">
        <v>543</v>
      </c>
    </row>
    <row r="34" customFormat="false" ht="12.75" hidden="false" customHeight="false" outlineLevel="0" collapsed="false">
      <c r="A34" s="2" t="n">
        <v>30</v>
      </c>
      <c r="B34" s="9" t="s">
        <v>542</v>
      </c>
      <c r="C34" s="9" t="s">
        <v>12</v>
      </c>
      <c r="D34" s="15" t="n">
        <f aca="false">SUM(E34:G34)-MIN(E34:G34)</f>
        <v>430</v>
      </c>
      <c r="E34" s="2" t="n">
        <v>0</v>
      </c>
      <c r="F34" s="15" t="n">
        <v>430</v>
      </c>
      <c r="G34" s="2" t="n">
        <v>0</v>
      </c>
      <c r="I34" s="2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"/>
      <c r="D35" s="2"/>
      <c r="I35" s="2"/>
      <c r="L35" s="9"/>
      <c r="M35" s="9"/>
      <c r="N35" s="9"/>
    </row>
    <row r="36" customFormat="false" ht="12.75" hidden="false" customHeight="false" outlineLevel="0" collapsed="false">
      <c r="A36" s="2"/>
      <c r="B36" s="9"/>
      <c r="C36" s="9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9" width="9.12"/>
    <col collapsed="false" customWidth="true" hidden="false" outlineLevel="0" max="4" min="4" style="9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9" t="s">
        <v>1</v>
      </c>
      <c r="I1" s="5"/>
      <c r="L1" s="6"/>
    </row>
    <row r="3" customFormat="false" ht="12.75" hidden="false" customHeight="false" outlineLevel="0" collapsed="false">
      <c r="A3" s="5" t="s">
        <v>544</v>
      </c>
      <c r="I3" s="5" t="s">
        <v>544</v>
      </c>
      <c r="L3" s="6" t="s">
        <v>462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26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545</v>
      </c>
      <c r="C5" s="27" t="s">
        <v>15</v>
      </c>
      <c r="D5" s="2" t="n">
        <f aca="false">SUM(E5:G5)-MIN(E5:G5)</f>
        <v>1848</v>
      </c>
      <c r="E5" s="40" t="n">
        <v>915</v>
      </c>
      <c r="F5" s="2" t="n">
        <v>933</v>
      </c>
      <c r="G5" s="2" t="n">
        <v>0</v>
      </c>
      <c r="I5" s="10" t="n">
        <v>1</v>
      </c>
      <c r="J5" s="11" t="s">
        <v>546</v>
      </c>
      <c r="K5" s="11" t="s">
        <v>10</v>
      </c>
      <c r="L5" s="10"/>
      <c r="M5" s="11" t="s">
        <v>547</v>
      </c>
      <c r="N5" s="11" t="s">
        <v>547</v>
      </c>
    </row>
    <row r="6" customFormat="false" ht="12.75" hidden="false" customHeight="false" outlineLevel="0" collapsed="false">
      <c r="A6" s="6" t="n">
        <v>2</v>
      </c>
      <c r="B6" s="27" t="s">
        <v>548</v>
      </c>
      <c r="C6" s="27" t="s">
        <v>15</v>
      </c>
      <c r="D6" s="2" t="n">
        <f aca="false">SUM(E6:G6)-MIN(E6:G6)</f>
        <v>1736</v>
      </c>
      <c r="E6" s="40" t="n">
        <v>846</v>
      </c>
      <c r="F6" s="2" t="n">
        <v>890</v>
      </c>
      <c r="G6" s="2" t="n">
        <v>0</v>
      </c>
      <c r="H6" s="13"/>
      <c r="I6" s="14" t="n">
        <v>2</v>
      </c>
      <c r="J6" s="16" t="s">
        <v>549</v>
      </c>
      <c r="K6" s="16" t="s">
        <v>15</v>
      </c>
      <c r="L6" s="10"/>
      <c r="M6" s="11" t="s">
        <v>550</v>
      </c>
      <c r="N6" s="11" t="s">
        <v>550</v>
      </c>
    </row>
    <row r="7" customFormat="false" ht="12.75" hidden="false" customHeight="false" outlineLevel="0" collapsed="false">
      <c r="A7" s="2" t="n">
        <v>3</v>
      </c>
      <c r="B7" s="27" t="s">
        <v>551</v>
      </c>
      <c r="C7" s="27" t="s">
        <v>48</v>
      </c>
      <c r="D7" s="15" t="n">
        <f aca="false">SUM(E7:G7)-MIN(E7:G7)</f>
        <v>1611</v>
      </c>
      <c r="E7" s="40" t="n">
        <v>802</v>
      </c>
      <c r="F7" s="15" t="n">
        <v>809</v>
      </c>
      <c r="G7" s="2" t="n">
        <v>0</v>
      </c>
      <c r="H7" s="13"/>
      <c r="I7" s="10" t="n">
        <v>3</v>
      </c>
      <c r="J7" s="11" t="s">
        <v>545</v>
      </c>
      <c r="K7" s="11" t="s">
        <v>15</v>
      </c>
      <c r="L7" s="12" t="s">
        <v>552</v>
      </c>
      <c r="M7" s="11" t="s">
        <v>553</v>
      </c>
      <c r="N7" s="11" t="s">
        <v>553</v>
      </c>
    </row>
    <row r="8" customFormat="false" ht="12.75" hidden="false" customHeight="false" outlineLevel="0" collapsed="false">
      <c r="A8" s="6" t="n">
        <v>4</v>
      </c>
      <c r="B8" s="27" t="s">
        <v>554</v>
      </c>
      <c r="C8" s="27" t="s">
        <v>15</v>
      </c>
      <c r="D8" s="2" t="n">
        <f aca="false">SUM(E8:G8)-MIN(E8:G8)</f>
        <v>1524</v>
      </c>
      <c r="E8" s="40" t="n">
        <v>716</v>
      </c>
      <c r="F8" s="2" t="n">
        <v>808</v>
      </c>
      <c r="G8" s="2" t="n">
        <v>0</v>
      </c>
      <c r="H8" s="13"/>
      <c r="I8" s="6" t="n">
        <v>4</v>
      </c>
      <c r="J8" s="9" t="s">
        <v>551</v>
      </c>
      <c r="K8" s="9" t="s">
        <v>48</v>
      </c>
      <c r="L8" s="9" t="s">
        <v>555</v>
      </c>
      <c r="M8" s="9" t="s">
        <v>556</v>
      </c>
      <c r="N8" s="9" t="s">
        <v>556</v>
      </c>
    </row>
    <row r="9" customFormat="false" ht="12.75" hidden="false" customHeight="false" outlineLevel="0" collapsed="false">
      <c r="A9" s="2" t="n">
        <v>5</v>
      </c>
      <c r="B9" s="27" t="s">
        <v>557</v>
      </c>
      <c r="C9" s="27" t="s">
        <v>10</v>
      </c>
      <c r="D9" s="2" t="n">
        <f aca="false">SUM(E9:G9)-MIN(E9:G9)</f>
        <v>1353</v>
      </c>
      <c r="E9" s="40" t="n">
        <v>583</v>
      </c>
      <c r="F9" s="2" t="n">
        <v>770</v>
      </c>
      <c r="G9" s="2" t="n">
        <v>0</v>
      </c>
      <c r="H9" s="13"/>
      <c r="I9" s="2" t="n">
        <v>5</v>
      </c>
      <c r="J9" s="9" t="s">
        <v>554</v>
      </c>
      <c r="K9" s="9" t="s">
        <v>15</v>
      </c>
      <c r="L9" s="9" t="s">
        <v>558</v>
      </c>
      <c r="M9" s="9" t="s">
        <v>559</v>
      </c>
      <c r="N9" s="9" t="s">
        <v>559</v>
      </c>
    </row>
    <row r="10" customFormat="false" ht="12.75" hidden="false" customHeight="false" outlineLevel="0" collapsed="false">
      <c r="A10" s="6" t="n">
        <v>6</v>
      </c>
      <c r="B10" s="27" t="s">
        <v>560</v>
      </c>
      <c r="C10" s="27" t="s">
        <v>12</v>
      </c>
      <c r="D10" s="15" t="n">
        <f aca="false">SUM(E10:G10)-MIN(E10:G10)</f>
        <v>1342</v>
      </c>
      <c r="E10" s="40" t="n">
        <v>662</v>
      </c>
      <c r="F10" s="15" t="n">
        <v>680</v>
      </c>
      <c r="G10" s="2" t="n">
        <v>0</v>
      </c>
      <c r="H10" s="13"/>
      <c r="I10" s="6" t="n">
        <v>6</v>
      </c>
      <c r="J10" s="17" t="s">
        <v>557</v>
      </c>
      <c r="K10" s="17" t="s">
        <v>10</v>
      </c>
      <c r="L10" s="17" t="s">
        <v>561</v>
      </c>
      <c r="M10" s="17" t="s">
        <v>562</v>
      </c>
      <c r="N10" s="17" t="s">
        <v>561</v>
      </c>
    </row>
    <row r="11" customFormat="false" ht="12.75" hidden="false" customHeight="false" outlineLevel="0" collapsed="false">
      <c r="A11" s="2" t="n">
        <v>7</v>
      </c>
      <c r="B11" s="27" t="s">
        <v>563</v>
      </c>
      <c r="C11" s="27" t="s">
        <v>12</v>
      </c>
      <c r="D11" s="2" t="n">
        <f aca="false">SUM(E11:G11)-MIN(E11:G11)</f>
        <v>1292</v>
      </c>
      <c r="E11" s="40" t="n">
        <v>580</v>
      </c>
      <c r="F11" s="2" t="n">
        <v>712</v>
      </c>
      <c r="G11" s="2" t="n">
        <v>0</v>
      </c>
      <c r="H11" s="13"/>
      <c r="I11" s="2" t="n">
        <v>7</v>
      </c>
      <c r="J11" s="17" t="s">
        <v>548</v>
      </c>
      <c r="K11" s="17" t="s">
        <v>15</v>
      </c>
      <c r="L11" s="17" t="s">
        <v>564</v>
      </c>
      <c r="M11" s="17" t="s">
        <v>565</v>
      </c>
      <c r="N11" s="17" t="s">
        <v>564</v>
      </c>
    </row>
    <row r="12" customFormat="false" ht="12.75" hidden="false" customHeight="false" outlineLevel="0" collapsed="false">
      <c r="A12" s="6" t="n">
        <v>8</v>
      </c>
      <c r="B12" s="27" t="s">
        <v>566</v>
      </c>
      <c r="C12" s="27" t="s">
        <v>15</v>
      </c>
      <c r="D12" s="2" t="n">
        <f aca="false">SUM(E12:G12)-MIN(E12:G12)</f>
        <v>1256</v>
      </c>
      <c r="E12" s="40" t="n">
        <v>601</v>
      </c>
      <c r="F12" s="2" t="n">
        <v>655</v>
      </c>
      <c r="G12" s="2" t="n">
        <v>0</v>
      </c>
      <c r="H12" s="13"/>
      <c r="I12" s="6" t="n">
        <v>8</v>
      </c>
      <c r="J12" s="9" t="s">
        <v>567</v>
      </c>
      <c r="K12" s="9" t="s">
        <v>10</v>
      </c>
      <c r="L12" s="9"/>
      <c r="M12" s="9" t="s">
        <v>483</v>
      </c>
      <c r="N12" s="9" t="s">
        <v>483</v>
      </c>
    </row>
    <row r="13" customFormat="false" ht="12.75" hidden="false" customHeight="false" outlineLevel="0" collapsed="false">
      <c r="A13" s="2" t="n">
        <v>9</v>
      </c>
      <c r="B13" s="27" t="s">
        <v>568</v>
      </c>
      <c r="C13" s="27" t="s">
        <v>12</v>
      </c>
      <c r="D13" s="2" t="n">
        <f aca="false">SUM(E13:G13)-MIN(E13:G13)</f>
        <v>1129</v>
      </c>
      <c r="E13" s="40" t="n">
        <v>513</v>
      </c>
      <c r="F13" s="2" t="n">
        <v>616</v>
      </c>
      <c r="G13" s="2" t="n">
        <v>0</v>
      </c>
      <c r="H13" s="13"/>
      <c r="I13" s="2" t="n">
        <v>9</v>
      </c>
      <c r="J13" s="9" t="s">
        <v>563</v>
      </c>
      <c r="K13" s="9" t="s">
        <v>12</v>
      </c>
      <c r="L13" s="9" t="s">
        <v>569</v>
      </c>
      <c r="M13" s="9" t="s">
        <v>570</v>
      </c>
      <c r="N13" s="9" t="s">
        <v>570</v>
      </c>
    </row>
    <row r="14" customFormat="false" ht="12.75" hidden="false" customHeight="false" outlineLevel="0" collapsed="false">
      <c r="A14" s="6" t="n">
        <v>10</v>
      </c>
      <c r="B14" s="27" t="s">
        <v>571</v>
      </c>
      <c r="C14" s="27" t="s">
        <v>12</v>
      </c>
      <c r="D14" s="2" t="n">
        <f aca="false">SUM(E14:G14)-MIN(E14:G14)</f>
        <v>1068</v>
      </c>
      <c r="E14" s="40" t="n">
        <v>483</v>
      </c>
      <c r="F14" s="2" t="n">
        <v>585</v>
      </c>
      <c r="G14" s="2" t="n">
        <v>0</v>
      </c>
      <c r="H14" s="13"/>
      <c r="I14" s="6" t="n">
        <v>10</v>
      </c>
      <c r="J14" s="1" t="s">
        <v>572</v>
      </c>
      <c r="K14" s="9" t="s">
        <v>10</v>
      </c>
      <c r="L14" s="9" t="s">
        <v>573</v>
      </c>
      <c r="M14" s="9"/>
      <c r="N14" s="9" t="s">
        <v>573</v>
      </c>
    </row>
    <row r="15" customFormat="false" ht="12.75" hidden="false" customHeight="false" outlineLevel="0" collapsed="false">
      <c r="A15" s="2" t="n">
        <v>11</v>
      </c>
      <c r="B15" s="27" t="s">
        <v>574</v>
      </c>
      <c r="C15" s="27" t="s">
        <v>15</v>
      </c>
      <c r="D15" s="2" t="n">
        <f aca="false">SUM(E15:G15)-MIN(E15:G15)</f>
        <v>1012</v>
      </c>
      <c r="E15" s="40" t="n">
        <v>447</v>
      </c>
      <c r="F15" s="2" t="n">
        <v>565</v>
      </c>
      <c r="G15" s="2" t="n">
        <v>0</v>
      </c>
      <c r="H15" s="13"/>
      <c r="I15" s="2" t="n">
        <v>11</v>
      </c>
      <c r="J15" s="1" t="s">
        <v>560</v>
      </c>
      <c r="K15" s="9" t="s">
        <v>12</v>
      </c>
      <c r="L15" s="9" t="s">
        <v>575</v>
      </c>
      <c r="M15" s="9" t="s">
        <v>576</v>
      </c>
      <c r="N15" s="9" t="s">
        <v>576</v>
      </c>
    </row>
    <row r="16" customFormat="false" ht="12.75" hidden="false" customHeight="false" outlineLevel="0" collapsed="false">
      <c r="A16" s="6" t="n">
        <v>12</v>
      </c>
      <c r="B16" s="27" t="s">
        <v>577</v>
      </c>
      <c r="C16" s="27" t="s">
        <v>12</v>
      </c>
      <c r="D16" s="2" t="n">
        <f aca="false">SUM(E16:G16)-MIN(E16:G16)</f>
        <v>982</v>
      </c>
      <c r="E16" s="40" t="n">
        <v>422</v>
      </c>
      <c r="F16" s="2" t="n">
        <v>560</v>
      </c>
      <c r="G16" s="2" t="n">
        <v>0</v>
      </c>
      <c r="H16" s="13"/>
      <c r="I16" s="6" t="n">
        <v>12</v>
      </c>
      <c r="J16" s="9" t="s">
        <v>578</v>
      </c>
      <c r="K16" s="9" t="s">
        <v>10</v>
      </c>
      <c r="L16" s="9"/>
      <c r="M16" s="9" t="s">
        <v>579</v>
      </c>
      <c r="N16" s="9" t="s">
        <v>579</v>
      </c>
    </row>
    <row r="17" customFormat="false" ht="12.75" hidden="false" customHeight="false" outlineLevel="0" collapsed="false">
      <c r="A17" s="2" t="n">
        <v>13</v>
      </c>
      <c r="B17" s="1" t="s">
        <v>549</v>
      </c>
      <c r="C17" s="9" t="s">
        <v>15</v>
      </c>
      <c r="D17" s="2" t="n">
        <f aca="false">SUM(E17:G17)-MIN(E17:G17)</f>
        <v>961</v>
      </c>
      <c r="E17" s="2" t="n">
        <v>0</v>
      </c>
      <c r="F17" s="2" t="n">
        <v>961</v>
      </c>
      <c r="G17" s="2" t="n">
        <v>0</v>
      </c>
      <c r="H17" s="13"/>
      <c r="I17" s="2" t="n">
        <v>13</v>
      </c>
      <c r="J17" s="9" t="s">
        <v>577</v>
      </c>
      <c r="K17" s="9" t="s">
        <v>12</v>
      </c>
      <c r="L17" s="9" t="s">
        <v>580</v>
      </c>
      <c r="M17" s="9" t="s">
        <v>581</v>
      </c>
      <c r="N17" s="9" t="s">
        <v>581</v>
      </c>
    </row>
    <row r="18" customFormat="false" ht="12.75" hidden="false" customHeight="false" outlineLevel="0" collapsed="false">
      <c r="A18" s="6" t="n">
        <v>14</v>
      </c>
      <c r="B18" s="9" t="s">
        <v>578</v>
      </c>
      <c r="C18" s="9" t="s">
        <v>10</v>
      </c>
      <c r="D18" s="2" t="n">
        <f aca="false">SUM(E18:G18)-MIN(E18:G18)</f>
        <v>867</v>
      </c>
      <c r="E18" s="2" t="n">
        <v>0</v>
      </c>
      <c r="F18" s="2" t="n">
        <v>867</v>
      </c>
      <c r="G18" s="2" t="n">
        <v>0</v>
      </c>
      <c r="H18" s="13"/>
      <c r="I18" s="6" t="n">
        <v>14</v>
      </c>
      <c r="J18" s="9" t="s">
        <v>566</v>
      </c>
      <c r="K18" s="9" t="s">
        <v>15</v>
      </c>
      <c r="L18" s="9" t="s">
        <v>582</v>
      </c>
      <c r="M18" s="9" t="s">
        <v>583</v>
      </c>
      <c r="N18" s="9" t="s">
        <v>583</v>
      </c>
    </row>
    <row r="19" customFormat="false" ht="12.75" hidden="false" customHeight="false" outlineLevel="0" collapsed="false">
      <c r="A19" s="2" t="n">
        <v>15</v>
      </c>
      <c r="B19" s="9" t="s">
        <v>546</v>
      </c>
      <c r="C19" s="9" t="s">
        <v>10</v>
      </c>
      <c r="D19" s="2" t="n">
        <f aca="false">SUM(E19:G19)-MIN(E19:G19)</f>
        <v>821</v>
      </c>
      <c r="E19" s="2" t="n">
        <v>0</v>
      </c>
      <c r="F19" s="2" t="n">
        <v>821</v>
      </c>
      <c r="G19" s="2" t="n">
        <v>0</v>
      </c>
      <c r="H19" s="13"/>
      <c r="I19" s="2" t="n">
        <v>15</v>
      </c>
      <c r="J19" s="9" t="s">
        <v>571</v>
      </c>
      <c r="K19" s="9" t="s">
        <v>12</v>
      </c>
      <c r="L19" s="9" t="s">
        <v>584</v>
      </c>
      <c r="M19" s="9" t="s">
        <v>585</v>
      </c>
      <c r="N19" s="9" t="s">
        <v>585</v>
      </c>
    </row>
    <row r="20" customFormat="false" ht="12.75" hidden="false" customHeight="false" outlineLevel="0" collapsed="false">
      <c r="A20" s="6" t="n">
        <v>16</v>
      </c>
      <c r="B20" s="9" t="s">
        <v>567</v>
      </c>
      <c r="C20" s="9" t="s">
        <v>10</v>
      </c>
      <c r="D20" s="2" t="n">
        <f aca="false">SUM(E20:G20)-MIN(E20:G20)</f>
        <v>798</v>
      </c>
      <c r="E20" s="2" t="n">
        <v>0</v>
      </c>
      <c r="F20" s="2" t="n">
        <v>798</v>
      </c>
      <c r="G20" s="2" t="n">
        <v>0</v>
      </c>
      <c r="H20" s="13"/>
      <c r="I20" s="6" t="n">
        <v>16</v>
      </c>
      <c r="J20" s="9" t="s">
        <v>568</v>
      </c>
      <c r="K20" s="9" t="s">
        <v>12</v>
      </c>
      <c r="L20" s="9" t="s">
        <v>586</v>
      </c>
      <c r="M20" s="9" t="s">
        <v>587</v>
      </c>
      <c r="N20" s="9" t="s">
        <v>587</v>
      </c>
    </row>
    <row r="21" customFormat="false" ht="12.75" hidden="false" customHeight="false" outlineLevel="0" collapsed="false">
      <c r="A21" s="2" t="n">
        <v>17</v>
      </c>
      <c r="B21" s="9" t="s">
        <v>588</v>
      </c>
      <c r="C21" s="9" t="s">
        <v>10</v>
      </c>
      <c r="D21" s="2" t="n">
        <f aca="false">SUM(E21:G21)-MIN(E21:G21)</f>
        <v>792</v>
      </c>
      <c r="E21" s="2" t="n">
        <v>0</v>
      </c>
      <c r="F21" s="2" t="n">
        <v>792</v>
      </c>
      <c r="G21" s="2" t="n">
        <v>0</v>
      </c>
      <c r="H21" s="13"/>
      <c r="I21" s="2" t="n">
        <v>17</v>
      </c>
      <c r="J21" s="9" t="s">
        <v>589</v>
      </c>
      <c r="K21" s="9" t="s">
        <v>10</v>
      </c>
      <c r="L21" s="9" t="s">
        <v>590</v>
      </c>
      <c r="M21" s="9"/>
      <c r="N21" s="9" t="s">
        <v>590</v>
      </c>
    </row>
    <row r="22" customFormat="false" ht="12.75" hidden="false" customHeight="false" outlineLevel="0" collapsed="false">
      <c r="A22" s="6" t="n">
        <v>18</v>
      </c>
      <c r="B22" s="27" t="s">
        <v>572</v>
      </c>
      <c r="C22" s="27" t="s">
        <v>10</v>
      </c>
      <c r="D22" s="2" t="n">
        <f aca="false">SUM(E22:G22)-MIN(E22:G22)</f>
        <v>741</v>
      </c>
      <c r="E22" s="40" t="n">
        <v>741</v>
      </c>
      <c r="F22" s="2" t="n">
        <v>0</v>
      </c>
      <c r="G22" s="2" t="n">
        <v>0</v>
      </c>
      <c r="I22" s="6" t="n">
        <v>18</v>
      </c>
      <c r="J22" s="9" t="s">
        <v>574</v>
      </c>
      <c r="K22" s="9" t="s">
        <v>15</v>
      </c>
      <c r="L22" s="9" t="s">
        <v>591</v>
      </c>
      <c r="M22" s="9" t="s">
        <v>592</v>
      </c>
      <c r="N22" s="9" t="s">
        <v>592</v>
      </c>
    </row>
    <row r="23" customFormat="false" ht="12.75" hidden="false" customHeight="false" outlineLevel="0" collapsed="false">
      <c r="A23" s="2" t="n">
        <v>19</v>
      </c>
      <c r="B23" s="27" t="s">
        <v>589</v>
      </c>
      <c r="C23" s="27" t="s">
        <v>10</v>
      </c>
      <c r="D23" s="2" t="n">
        <f aca="false">SUM(E23:G23)-MIN(E23:G23)</f>
        <v>717</v>
      </c>
      <c r="E23" s="40" t="n">
        <v>717</v>
      </c>
      <c r="F23" s="2" t="n">
        <v>0</v>
      </c>
      <c r="G23" s="2" t="n">
        <v>0</v>
      </c>
      <c r="I23" s="2" t="n">
        <v>19</v>
      </c>
      <c r="J23" s="1" t="s">
        <v>593</v>
      </c>
      <c r="K23" s="9" t="s">
        <v>10</v>
      </c>
      <c r="L23" s="9"/>
      <c r="M23" s="9" t="s">
        <v>594</v>
      </c>
      <c r="N23" s="9" t="s">
        <v>594</v>
      </c>
    </row>
    <row r="24" customFormat="false" ht="12.75" hidden="false" customHeight="false" outlineLevel="0" collapsed="false">
      <c r="A24" s="6" t="n">
        <v>20</v>
      </c>
      <c r="B24" s="1" t="s">
        <v>593</v>
      </c>
      <c r="C24" s="9" t="s">
        <v>10</v>
      </c>
      <c r="D24" s="2" t="n">
        <f aca="false">SUM(E24:G24)-MIN(E24:G24)</f>
        <v>637</v>
      </c>
      <c r="E24" s="2" t="n">
        <v>0</v>
      </c>
      <c r="F24" s="2" t="n">
        <v>637</v>
      </c>
      <c r="G24" s="2" t="n">
        <v>0</v>
      </c>
      <c r="I24" s="6" t="n">
        <v>20</v>
      </c>
      <c r="J24" s="1" t="s">
        <v>595</v>
      </c>
      <c r="K24" s="9" t="s">
        <v>10</v>
      </c>
      <c r="L24" s="9"/>
      <c r="M24" s="9" t="s">
        <v>596</v>
      </c>
      <c r="N24" s="9" t="s">
        <v>596</v>
      </c>
    </row>
    <row r="25" customFormat="false" ht="12.75" hidden="false" customHeight="false" outlineLevel="0" collapsed="false">
      <c r="A25" s="2" t="n">
        <v>21</v>
      </c>
      <c r="B25" s="9" t="s">
        <v>597</v>
      </c>
      <c r="C25" s="9" t="s">
        <v>10</v>
      </c>
      <c r="D25" s="2" t="n">
        <f aca="false">SUM(E25:G25)-MIN(E25:G25)</f>
        <v>623</v>
      </c>
      <c r="E25" s="2" t="n">
        <v>0</v>
      </c>
      <c r="F25" s="2" t="n">
        <v>623</v>
      </c>
      <c r="G25" s="2" t="n">
        <v>0</v>
      </c>
      <c r="I25" s="2" t="n">
        <v>21</v>
      </c>
      <c r="J25" s="9" t="s">
        <v>598</v>
      </c>
      <c r="K25" s="9" t="s">
        <v>15</v>
      </c>
      <c r="L25" s="9" t="s">
        <v>599</v>
      </c>
      <c r="M25" s="9"/>
      <c r="N25" s="9" t="s">
        <v>599</v>
      </c>
    </row>
    <row r="26" customFormat="false" ht="12.75" hidden="false" customHeight="false" outlineLevel="0" collapsed="false">
      <c r="A26" s="6" t="n">
        <v>22</v>
      </c>
      <c r="B26" s="1" t="s">
        <v>595</v>
      </c>
      <c r="C26" s="9" t="s">
        <v>10</v>
      </c>
      <c r="D26" s="2" t="n">
        <f aca="false">SUM(E26:G26)-MIN(E26:G26)</f>
        <v>614</v>
      </c>
      <c r="E26" s="2" t="n">
        <v>0</v>
      </c>
      <c r="F26" s="2" t="n">
        <v>614</v>
      </c>
      <c r="G26" s="2" t="n">
        <v>0</v>
      </c>
      <c r="I26" s="6" t="n">
        <v>22</v>
      </c>
      <c r="J26" s="9" t="s">
        <v>600</v>
      </c>
      <c r="K26" s="9" t="s">
        <v>15</v>
      </c>
      <c r="L26" s="9" t="s">
        <v>601</v>
      </c>
      <c r="M26" s="9"/>
      <c r="N26" s="9" t="s">
        <v>601</v>
      </c>
    </row>
    <row r="27" customFormat="false" ht="12.75" hidden="false" customHeight="false" outlineLevel="0" collapsed="false">
      <c r="A27" s="2" t="n">
        <v>23</v>
      </c>
      <c r="B27" s="27" t="s">
        <v>602</v>
      </c>
      <c r="C27" s="27" t="s">
        <v>15</v>
      </c>
      <c r="D27" s="2" t="n">
        <f aca="false">SUM(E27:G27)-MIN(E27:G27)</f>
        <v>452</v>
      </c>
      <c r="E27" s="40" t="n">
        <v>452</v>
      </c>
      <c r="F27" s="2" t="n">
        <v>0</v>
      </c>
      <c r="G27" s="2" t="n">
        <v>0</v>
      </c>
      <c r="I27" s="2" t="n">
        <v>23</v>
      </c>
      <c r="J27" s="9" t="s">
        <v>603</v>
      </c>
      <c r="K27" s="9" t="s">
        <v>12</v>
      </c>
      <c r="L27" s="9" t="s">
        <v>604</v>
      </c>
      <c r="M27" s="9" t="s">
        <v>605</v>
      </c>
      <c r="N27" s="9" t="s">
        <v>605</v>
      </c>
    </row>
    <row r="28" customFormat="false" ht="12.75" hidden="false" customHeight="false" outlineLevel="0" collapsed="false">
      <c r="A28" s="6" t="n">
        <v>24</v>
      </c>
      <c r="B28" s="27" t="s">
        <v>598</v>
      </c>
      <c r="C28" s="27" t="s">
        <v>15</v>
      </c>
      <c r="D28" s="2" t="n">
        <f aca="false">SUM(E28:G28)-MIN(E28:G28)</f>
        <v>440</v>
      </c>
      <c r="E28" s="40" t="n">
        <v>440</v>
      </c>
      <c r="F28" s="2" t="n">
        <v>0</v>
      </c>
      <c r="G28" s="2" t="n">
        <v>0</v>
      </c>
      <c r="I28" s="2" t="n">
        <v>24</v>
      </c>
      <c r="J28" s="9" t="s">
        <v>606</v>
      </c>
      <c r="K28" s="9" t="s">
        <v>12</v>
      </c>
      <c r="L28" s="9" t="s">
        <v>607</v>
      </c>
      <c r="M28" s="9" t="s">
        <v>608</v>
      </c>
      <c r="N28" s="9" t="s">
        <v>608</v>
      </c>
    </row>
    <row r="29" customFormat="false" ht="12.75" hidden="false" customHeight="false" outlineLevel="0" collapsed="false">
      <c r="A29" s="2" t="n">
        <v>25</v>
      </c>
      <c r="B29" s="9" t="s">
        <v>609</v>
      </c>
      <c r="C29" s="9" t="s">
        <v>12</v>
      </c>
      <c r="D29" s="2" t="n">
        <f aca="false">SUM(E29:G29)-MIN(E29:G29)</f>
        <v>439</v>
      </c>
      <c r="E29" s="2" t="n">
        <v>0</v>
      </c>
      <c r="F29" s="2" t="n">
        <v>439</v>
      </c>
      <c r="G29" s="2" t="n">
        <v>0</v>
      </c>
      <c r="I29" s="2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6" t="n">
        <v>26</v>
      </c>
      <c r="B30" s="27" t="s">
        <v>606</v>
      </c>
      <c r="C30" s="27" t="s">
        <v>12</v>
      </c>
      <c r="D30" s="2" t="n">
        <f aca="false">SUM(E30:G30)-MIN(E30:G30)</f>
        <v>342</v>
      </c>
      <c r="E30" s="40" t="n">
        <v>142</v>
      </c>
      <c r="F30" s="2" t="n">
        <v>200</v>
      </c>
      <c r="G30" s="2" t="n">
        <v>0</v>
      </c>
      <c r="I30" s="2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2" t="n">
        <v>27</v>
      </c>
      <c r="B31" s="27" t="s">
        <v>600</v>
      </c>
      <c r="C31" s="27" t="s">
        <v>15</v>
      </c>
      <c r="D31" s="2" t="n">
        <f aca="false">SUM(E31:G31)-MIN(E31:G31)</f>
        <v>209</v>
      </c>
      <c r="E31" s="40" t="n">
        <v>209</v>
      </c>
      <c r="F31" s="2" t="n">
        <v>0</v>
      </c>
      <c r="G31" s="2" t="n">
        <v>0</v>
      </c>
      <c r="I31" s="2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2" t="n">
        <v>28</v>
      </c>
      <c r="B32" s="1" t="s">
        <v>603</v>
      </c>
      <c r="C32" s="9" t="s">
        <v>12</v>
      </c>
      <c r="D32" s="2" t="n">
        <f aca="false">SUM(E32:G32)-MIN(E32:G32)</f>
        <v>27</v>
      </c>
      <c r="E32" s="2" t="n">
        <v>0</v>
      </c>
      <c r="F32" s="2" t="n">
        <v>27</v>
      </c>
      <c r="G32" s="2" t="n">
        <v>0</v>
      </c>
      <c r="I32" s="2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2"/>
      <c r="D33" s="2"/>
      <c r="I33" s="2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"/>
      <c r="B34" s="9"/>
      <c r="D34" s="2"/>
      <c r="I34" s="2"/>
      <c r="K34" s="9"/>
      <c r="L34" s="9"/>
      <c r="M34" s="9"/>
      <c r="N34" s="9"/>
    </row>
    <row r="35" customFormat="false" ht="12.75" hidden="false" customHeight="false" outlineLevel="0" collapsed="false">
      <c r="A35" s="2"/>
      <c r="B35" s="9"/>
      <c r="D35" s="2"/>
      <c r="I35" s="2"/>
      <c r="J35" s="9"/>
      <c r="K35" s="9"/>
      <c r="L35" s="9"/>
      <c r="M35" s="9"/>
      <c r="N35" s="9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6"/>
    </row>
    <row r="3" customFormat="false" ht="12.75" hidden="false" customHeight="false" outlineLevel="0" collapsed="false">
      <c r="A3" s="5" t="s">
        <v>610</v>
      </c>
      <c r="I3" s="5" t="s">
        <v>610</v>
      </c>
      <c r="K3" s="5"/>
      <c r="L3" s="6" t="s">
        <v>462</v>
      </c>
    </row>
    <row r="4" customFormat="false" ht="12.75" hidden="false" customHeight="false" outlineLevel="0" collapsed="false">
      <c r="A4" s="5" t="s">
        <v>4</v>
      </c>
      <c r="B4" s="5" t="s">
        <v>251</v>
      </c>
      <c r="C4" s="5" t="s">
        <v>6</v>
      </c>
      <c r="D4" s="5" t="s">
        <v>7</v>
      </c>
      <c r="E4" s="47" t="n">
        <v>41377</v>
      </c>
      <c r="F4" s="47" t="n">
        <v>41426</v>
      </c>
      <c r="G4" s="47" t="n">
        <v>41440</v>
      </c>
      <c r="H4" s="7"/>
      <c r="I4" s="2" t="s">
        <v>611</v>
      </c>
      <c r="J4" s="1" t="s">
        <v>5</v>
      </c>
      <c r="K4" s="1" t="s">
        <v>6</v>
      </c>
      <c r="L4" s="7" t="n">
        <v>41377</v>
      </c>
      <c r="M4" s="1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27" t="s">
        <v>612</v>
      </c>
      <c r="C5" s="27" t="s">
        <v>12</v>
      </c>
      <c r="D5" s="2" t="n">
        <f aca="false">SUM(E5:G5)-MIN(E5:G5)</f>
        <v>1785</v>
      </c>
      <c r="E5" s="21" t="n">
        <v>884</v>
      </c>
      <c r="F5" s="2" t="n">
        <v>901</v>
      </c>
      <c r="G5" s="2" t="n">
        <v>0</v>
      </c>
      <c r="H5" s="6"/>
      <c r="I5" s="14" t="n">
        <v>1</v>
      </c>
      <c r="J5" s="11" t="s">
        <v>612</v>
      </c>
      <c r="K5" s="11" t="s">
        <v>12</v>
      </c>
      <c r="L5" s="48" t="s">
        <v>613</v>
      </c>
      <c r="M5" s="11" t="s">
        <v>614</v>
      </c>
      <c r="N5" s="11" t="s">
        <v>614</v>
      </c>
    </row>
    <row r="6" customFormat="false" ht="12.75" hidden="false" customHeight="false" outlineLevel="0" collapsed="false">
      <c r="A6" s="6" t="n">
        <v>2</v>
      </c>
      <c r="B6" s="27" t="s">
        <v>615</v>
      </c>
      <c r="C6" s="27" t="s">
        <v>12</v>
      </c>
      <c r="D6" s="2" t="n">
        <f aca="false">SUM(E6:G6)-MIN(E6:G6)</f>
        <v>1056</v>
      </c>
      <c r="E6" s="21" t="n">
        <v>528</v>
      </c>
      <c r="F6" s="2" t="n">
        <v>528</v>
      </c>
      <c r="G6" s="2" t="n">
        <v>0</v>
      </c>
      <c r="H6" s="6"/>
      <c r="I6" s="14" t="n">
        <v>2</v>
      </c>
      <c r="J6" s="16" t="s">
        <v>616</v>
      </c>
      <c r="K6" s="16" t="s">
        <v>10</v>
      </c>
      <c r="L6" s="10"/>
      <c r="M6" s="16" t="s">
        <v>617</v>
      </c>
      <c r="N6" s="16" t="s">
        <v>617</v>
      </c>
    </row>
    <row r="7" customFormat="false" ht="12.75" hidden="false" customHeight="false" outlineLevel="0" collapsed="false">
      <c r="A7" s="2" t="n">
        <v>3</v>
      </c>
      <c r="B7" s="27" t="s">
        <v>618</v>
      </c>
      <c r="C7" s="27" t="s">
        <v>48</v>
      </c>
      <c r="D7" s="2" t="n">
        <f aca="false">SUM(E7:G7)-MIN(E7:G7)</f>
        <v>1055</v>
      </c>
      <c r="E7" s="21" t="n">
        <v>511</v>
      </c>
      <c r="F7" s="2" t="n">
        <v>544</v>
      </c>
      <c r="G7" s="2" t="n">
        <v>0</v>
      </c>
      <c r="H7" s="6"/>
      <c r="I7" s="14" t="n">
        <v>3</v>
      </c>
      <c r="J7" s="11" t="s">
        <v>619</v>
      </c>
      <c r="K7" s="11" t="s">
        <v>10</v>
      </c>
      <c r="L7" s="48" t="s">
        <v>620</v>
      </c>
      <c r="M7" s="11"/>
      <c r="N7" s="48" t="s">
        <v>620</v>
      </c>
    </row>
    <row r="8" customFormat="false" ht="12.75" hidden="false" customHeight="false" outlineLevel="0" collapsed="false">
      <c r="A8" s="6" t="n">
        <v>4</v>
      </c>
      <c r="B8" s="27" t="s">
        <v>621</v>
      </c>
      <c r="C8" s="27" t="s">
        <v>15</v>
      </c>
      <c r="D8" s="2" t="n">
        <f aca="false">SUM(E8:G8)-MIN(E8:G8)</f>
        <v>1004</v>
      </c>
      <c r="E8" s="21" t="n">
        <v>486</v>
      </c>
      <c r="F8" s="2" t="n">
        <v>518</v>
      </c>
      <c r="G8" s="2" t="n">
        <v>0</v>
      </c>
      <c r="H8" s="6"/>
      <c r="I8" s="6" t="n">
        <v>4</v>
      </c>
      <c r="J8" s="17" t="s">
        <v>622</v>
      </c>
      <c r="K8" s="17" t="s">
        <v>15</v>
      </c>
      <c r="L8" s="49" t="s">
        <v>623</v>
      </c>
      <c r="M8" s="17"/>
      <c r="N8" s="49" t="s">
        <v>623</v>
      </c>
    </row>
    <row r="9" customFormat="false" ht="12.75" hidden="false" customHeight="false" outlineLevel="0" collapsed="false">
      <c r="A9" s="6" t="n">
        <v>5</v>
      </c>
      <c r="B9" s="27" t="s">
        <v>624</v>
      </c>
      <c r="C9" s="27" t="s">
        <v>12</v>
      </c>
      <c r="D9" s="2" t="n">
        <f aca="false">SUM(E9:G9)-MIN(E9:G9)</f>
        <v>850</v>
      </c>
      <c r="E9" s="21" t="n">
        <v>383</v>
      </c>
      <c r="F9" s="2" t="n">
        <v>467</v>
      </c>
      <c r="G9" s="2" t="n">
        <v>0</v>
      </c>
      <c r="H9" s="6"/>
      <c r="I9" s="6" t="n">
        <v>5</v>
      </c>
      <c r="J9" s="1" t="s">
        <v>625</v>
      </c>
      <c r="K9" s="1" t="s">
        <v>12</v>
      </c>
      <c r="L9" s="50"/>
      <c r="M9" s="1" t="s">
        <v>626</v>
      </c>
      <c r="N9" s="1" t="s">
        <v>626</v>
      </c>
    </row>
    <row r="10" customFormat="false" ht="12.75" hidden="false" customHeight="false" outlineLevel="0" collapsed="false">
      <c r="A10" s="6" t="n">
        <v>6</v>
      </c>
      <c r="B10" s="27" t="s">
        <v>627</v>
      </c>
      <c r="C10" s="27" t="s">
        <v>10</v>
      </c>
      <c r="D10" s="2" t="n">
        <f aca="false">SUM(E10:G10)-MIN(E10:G10)</f>
        <v>814</v>
      </c>
      <c r="E10" s="21" t="n">
        <v>365</v>
      </c>
      <c r="F10" s="2" t="n">
        <v>449</v>
      </c>
      <c r="G10" s="2" t="n">
        <v>0</v>
      </c>
      <c r="H10" s="6"/>
      <c r="I10" s="6" t="n">
        <v>6</v>
      </c>
      <c r="J10" s="9" t="s">
        <v>621</v>
      </c>
      <c r="K10" s="9" t="s">
        <v>15</v>
      </c>
      <c r="L10" s="51" t="s">
        <v>628</v>
      </c>
      <c r="M10" s="9" t="s">
        <v>629</v>
      </c>
      <c r="N10" s="9" t="s">
        <v>629</v>
      </c>
    </row>
    <row r="11" customFormat="false" ht="12.75" hidden="false" customHeight="false" outlineLevel="0" collapsed="false">
      <c r="A11" s="6" t="n">
        <v>7</v>
      </c>
      <c r="B11" s="27" t="s">
        <v>619</v>
      </c>
      <c r="C11" s="27" t="s">
        <v>10</v>
      </c>
      <c r="D11" s="2" t="n">
        <f aca="false">SUM(E11:G11)-MIN(E11:G11)</f>
        <v>745</v>
      </c>
      <c r="E11" s="21" t="n">
        <v>745</v>
      </c>
      <c r="F11" s="2" t="n">
        <v>0</v>
      </c>
      <c r="G11" s="2" t="n">
        <v>0</v>
      </c>
      <c r="H11" s="6"/>
      <c r="I11" s="6" t="n">
        <v>7</v>
      </c>
      <c r="J11" s="1" t="s">
        <v>615</v>
      </c>
      <c r="K11" s="1" t="s">
        <v>12</v>
      </c>
      <c r="L11" s="52" t="s">
        <v>630</v>
      </c>
      <c r="M11" s="1" t="s">
        <v>631</v>
      </c>
      <c r="N11" s="1" t="s">
        <v>631</v>
      </c>
    </row>
    <row r="12" customFormat="false" ht="12.75" hidden="false" customHeight="false" outlineLevel="0" collapsed="false">
      <c r="A12" s="6" t="n">
        <v>8</v>
      </c>
      <c r="B12" s="1" t="s">
        <v>616</v>
      </c>
      <c r="C12" s="1" t="s">
        <v>10</v>
      </c>
      <c r="D12" s="2" t="n">
        <f aca="false">SUM(E12:G12)-MIN(E12:G12)</f>
        <v>680</v>
      </c>
      <c r="E12" s="6" t="n">
        <v>0</v>
      </c>
      <c r="F12" s="6" t="n">
        <v>680</v>
      </c>
      <c r="G12" s="6" t="n">
        <v>0</v>
      </c>
      <c r="H12" s="6"/>
      <c r="I12" s="6" t="n">
        <v>8</v>
      </c>
      <c r="J12" s="1" t="s">
        <v>618</v>
      </c>
      <c r="K12" s="1" t="s">
        <v>48</v>
      </c>
      <c r="L12" s="52" t="s">
        <v>632</v>
      </c>
      <c r="M12" s="1" t="s">
        <v>633</v>
      </c>
      <c r="N12" s="1" t="s">
        <v>633</v>
      </c>
    </row>
    <row r="13" customFormat="false" ht="12.75" hidden="false" customHeight="false" outlineLevel="0" collapsed="false">
      <c r="A13" s="6" t="n">
        <v>9</v>
      </c>
      <c r="B13" s="37" t="s">
        <v>634</v>
      </c>
      <c r="C13" s="37" t="s">
        <v>12</v>
      </c>
      <c r="D13" s="15" t="n">
        <f aca="false">SUM(E13:G13)-MIN(E13:G13)</f>
        <v>648</v>
      </c>
      <c r="E13" s="6" t="n">
        <v>0</v>
      </c>
      <c r="F13" s="53" t="n">
        <v>648</v>
      </c>
      <c r="G13" s="6" t="n">
        <v>0</v>
      </c>
      <c r="H13" s="6"/>
      <c r="I13" s="6" t="n">
        <v>9</v>
      </c>
      <c r="J13" s="1" t="s">
        <v>635</v>
      </c>
      <c r="K13" s="1" t="s">
        <v>12</v>
      </c>
      <c r="L13" s="51" t="s">
        <v>636</v>
      </c>
      <c r="M13" s="9" t="s">
        <v>637</v>
      </c>
      <c r="N13" s="9" t="s">
        <v>637</v>
      </c>
    </row>
    <row r="14" customFormat="false" ht="12.75" hidden="false" customHeight="false" outlineLevel="0" collapsed="false">
      <c r="A14" s="6" t="n">
        <v>10</v>
      </c>
      <c r="B14" s="27" t="s">
        <v>635</v>
      </c>
      <c r="C14" s="27" t="s">
        <v>12</v>
      </c>
      <c r="D14" s="2" t="n">
        <f aca="false">SUM(E14:G14)-MIN(E14:G14)</f>
        <v>633</v>
      </c>
      <c r="E14" s="21" t="n">
        <v>286</v>
      </c>
      <c r="F14" s="2" t="n">
        <v>347</v>
      </c>
      <c r="G14" s="2" t="n">
        <v>0</v>
      </c>
      <c r="H14" s="6"/>
      <c r="I14" s="6" t="n">
        <v>10</v>
      </c>
      <c r="J14" s="37" t="s">
        <v>634</v>
      </c>
      <c r="K14" s="37" t="s">
        <v>12</v>
      </c>
      <c r="M14" s="1" t="s">
        <v>638</v>
      </c>
      <c r="N14" s="1" t="s">
        <v>638</v>
      </c>
    </row>
    <row r="15" customFormat="false" ht="12.75" hidden="false" customHeight="false" outlineLevel="0" collapsed="false">
      <c r="A15" s="6" t="n">
        <v>11</v>
      </c>
      <c r="B15" s="27" t="s">
        <v>639</v>
      </c>
      <c r="C15" s="27" t="s">
        <v>48</v>
      </c>
      <c r="D15" s="2" t="n">
        <f aca="false">SUM(E15:G15)-MIN(E15:G15)</f>
        <v>543</v>
      </c>
      <c r="E15" s="21" t="n">
        <v>227</v>
      </c>
      <c r="F15" s="2" t="n">
        <v>316</v>
      </c>
      <c r="G15" s="2" t="n">
        <v>0</v>
      </c>
      <c r="I15" s="6" t="n">
        <v>11</v>
      </c>
      <c r="J15" s="1" t="s">
        <v>627</v>
      </c>
      <c r="K15" s="1" t="s">
        <v>10</v>
      </c>
      <c r="L15" s="52" t="s">
        <v>640</v>
      </c>
      <c r="M15" s="1" t="s">
        <v>641</v>
      </c>
      <c r="N15" s="1" t="s">
        <v>641</v>
      </c>
    </row>
    <row r="16" customFormat="false" ht="12.75" hidden="false" customHeight="false" outlineLevel="0" collapsed="false">
      <c r="A16" s="6" t="n">
        <v>12</v>
      </c>
      <c r="B16" s="27" t="s">
        <v>622</v>
      </c>
      <c r="C16" s="27" t="s">
        <v>15</v>
      </c>
      <c r="D16" s="2" t="n">
        <f aca="false">SUM(E16:G16)-MIN(E16:G16)</f>
        <v>478</v>
      </c>
      <c r="E16" s="21" t="n">
        <v>478</v>
      </c>
      <c r="F16" s="2" t="n">
        <v>0</v>
      </c>
      <c r="G16" s="2" t="n">
        <v>0</v>
      </c>
      <c r="I16" s="6" t="n">
        <v>12</v>
      </c>
      <c r="J16" s="1" t="s">
        <v>624</v>
      </c>
      <c r="K16" s="1" t="s">
        <v>12</v>
      </c>
      <c r="L16" s="52" t="s">
        <v>642</v>
      </c>
      <c r="M16" s="1" t="s">
        <v>643</v>
      </c>
      <c r="N16" s="1" t="s">
        <v>643</v>
      </c>
    </row>
    <row r="17" customFormat="false" ht="12.75" hidden="false" customHeight="false" outlineLevel="0" collapsed="false">
      <c r="A17" s="6" t="n">
        <v>13</v>
      </c>
      <c r="B17" s="1" t="s">
        <v>644</v>
      </c>
      <c r="C17" s="1" t="s">
        <v>48</v>
      </c>
      <c r="D17" s="2" t="n">
        <f aca="false">SUM(E17:G17)-MIN(E17:G17)</f>
        <v>433</v>
      </c>
      <c r="E17" s="2" t="n">
        <v>0</v>
      </c>
      <c r="F17" s="2" t="n">
        <v>433</v>
      </c>
      <c r="G17" s="2" t="n">
        <v>0</v>
      </c>
      <c r="I17" s="6" t="n">
        <v>13</v>
      </c>
      <c r="J17" s="1" t="s">
        <v>639</v>
      </c>
      <c r="K17" s="1" t="s">
        <v>48</v>
      </c>
      <c r="L17" s="52" t="s">
        <v>645</v>
      </c>
      <c r="M17" s="1" t="s">
        <v>646</v>
      </c>
      <c r="N17" s="1" t="s">
        <v>646</v>
      </c>
    </row>
    <row r="18" customFormat="false" ht="12.75" hidden="false" customHeight="false" outlineLevel="0" collapsed="false">
      <c r="A18" s="6" t="n">
        <v>14</v>
      </c>
      <c r="B18" s="1" t="s">
        <v>625</v>
      </c>
      <c r="C18" s="1" t="s">
        <v>12</v>
      </c>
      <c r="D18" s="2" t="n">
        <f aca="false">SUM(E18:G18)-MIN(E18:G18)</f>
        <v>402</v>
      </c>
      <c r="E18" s="2" t="n">
        <v>0</v>
      </c>
      <c r="F18" s="2" t="n">
        <v>402</v>
      </c>
      <c r="G18" s="2" t="n">
        <v>0</v>
      </c>
      <c r="I18" s="6" t="n">
        <v>14</v>
      </c>
      <c r="J18" s="1" t="s">
        <v>644</v>
      </c>
      <c r="K18" s="1" t="s">
        <v>48</v>
      </c>
      <c r="L18" s="50"/>
      <c r="M18" s="1" t="s">
        <v>647</v>
      </c>
      <c r="N18" s="1" t="s">
        <v>647</v>
      </c>
    </row>
    <row r="19" customFormat="false" ht="12.75" hidden="false" customHeight="false" outlineLevel="0" collapsed="false">
      <c r="A19" s="6" t="n">
        <v>15</v>
      </c>
      <c r="B19" s="27" t="s">
        <v>648</v>
      </c>
      <c r="C19" s="27" t="s">
        <v>10</v>
      </c>
      <c r="D19" s="2" t="n">
        <f aca="false">SUM(E19:G19)-MIN(E19:G19)</f>
        <v>50</v>
      </c>
      <c r="E19" s="44" t="n">
        <v>50</v>
      </c>
      <c r="F19" s="6" t="n">
        <v>0</v>
      </c>
      <c r="G19" s="6" t="n">
        <v>0</v>
      </c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3-07-03T20:03:58Z</dcterms:modified>
  <cp:revision>0</cp:revision>
  <dc:subject/>
  <dc:title/>
</cp:coreProperties>
</file>