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9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  <sheet name="Sheet1" sheetId="11" state="visible" r:id="rId12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627">
  <si>
    <t xml:space="preserve">Pupillencompetitie 2013</t>
  </si>
  <si>
    <t xml:space="preserve">Poule: 3</t>
  </si>
  <si>
    <t xml:space="preserve">Jongens Pupillen A 2002 2e jaars  </t>
  </si>
  <si>
    <t xml:space="preserve">     1000 m.</t>
  </si>
  <si>
    <t xml:space="preserve">nr.</t>
  </si>
  <si>
    <t xml:space="preserve">naam</t>
  </si>
  <si>
    <t xml:space="preserve">vereniging</t>
  </si>
  <si>
    <t xml:space="preserve">totaal</t>
  </si>
  <si>
    <t xml:space="preserve">beste resultaat</t>
  </si>
  <si>
    <t xml:space="preserve">Ton van Mameren</t>
  </si>
  <si>
    <t xml:space="preserve">Triathlon</t>
  </si>
  <si>
    <t xml:space="preserve">3.36.08</t>
  </si>
  <si>
    <t xml:space="preserve">3.29.41</t>
  </si>
  <si>
    <t xml:space="preserve">Willem Veldpaus</t>
  </si>
  <si>
    <t xml:space="preserve">Phoenix</t>
  </si>
  <si>
    <t xml:space="preserve">Roeland van der Ploeg</t>
  </si>
  <si>
    <t xml:space="preserve">Clytoneus</t>
  </si>
  <si>
    <t xml:space="preserve">3.29.76</t>
  </si>
  <si>
    <t xml:space="preserve">Marten Prince</t>
  </si>
  <si>
    <t xml:space="preserve">Daan van de Coevering</t>
  </si>
  <si>
    <t xml:space="preserve">FIT</t>
  </si>
  <si>
    <t xml:space="preserve">3.36.44</t>
  </si>
  <si>
    <t xml:space="preserve">3.41.32</t>
  </si>
  <si>
    <t xml:space="preserve">Geordy Witmond</t>
  </si>
  <si>
    <t xml:space="preserve">Spirit</t>
  </si>
  <si>
    <t xml:space="preserve">Owen van der Weijden</t>
  </si>
  <si>
    <t xml:space="preserve">3.37.74</t>
  </si>
  <si>
    <t xml:space="preserve">Joris van den Hoven</t>
  </si>
  <si>
    <t xml:space="preserve">3.40.37</t>
  </si>
  <si>
    <t xml:space="preserve">3.47.85</t>
  </si>
  <si>
    <t xml:space="preserve">Joël van Veen</t>
  </si>
  <si>
    <t xml:space="preserve">Boaz Hoes</t>
  </si>
  <si>
    <t xml:space="preserve">Tempo</t>
  </si>
  <si>
    <t xml:space="preserve">3.50.66</t>
  </si>
  <si>
    <t xml:space="preserve">3.42.28</t>
  </si>
  <si>
    <t xml:space="preserve">Brian Ehlting</t>
  </si>
  <si>
    <t xml:space="preserve">3.44.20</t>
  </si>
  <si>
    <t xml:space="preserve">3.42.96</t>
  </si>
  <si>
    <t xml:space="preserve">Tim Poppema</t>
  </si>
  <si>
    <t xml:space="preserve">3.56.45</t>
  </si>
  <si>
    <t xml:space="preserve">3.48.02</t>
  </si>
  <si>
    <t xml:space="preserve">Patrick Meskes</t>
  </si>
  <si>
    <t xml:space="preserve">3.48.82</t>
  </si>
  <si>
    <t xml:space="preserve">Wouter Haitsma</t>
  </si>
  <si>
    <t xml:space="preserve">Luca Kok</t>
  </si>
  <si>
    <t xml:space="preserve">3.50.57</t>
  </si>
  <si>
    <t xml:space="preserve">Max Veerman</t>
  </si>
  <si>
    <t xml:space="preserve">Rens Versnel</t>
  </si>
  <si>
    <t xml:space="preserve">4.03.06</t>
  </si>
  <si>
    <t xml:space="preserve">3.55.91</t>
  </si>
  <si>
    <t xml:space="preserve">Naim Verboom</t>
  </si>
  <si>
    <t xml:space="preserve">3.57.65</t>
  </si>
  <si>
    <t xml:space="preserve">4.24.39</t>
  </si>
  <si>
    <t xml:space="preserve">Jules Mallens</t>
  </si>
  <si>
    <t xml:space="preserve">Sjoerd de Haan</t>
  </si>
  <si>
    <t xml:space="preserve">4.04.79</t>
  </si>
  <si>
    <t xml:space="preserve">3.58.49</t>
  </si>
  <si>
    <t xml:space="preserve">Tijmen Schevers</t>
  </si>
  <si>
    <t xml:space="preserve">Mart Dummer</t>
  </si>
  <si>
    <t xml:space="preserve">4.07.96</t>
  </si>
  <si>
    <t xml:space="preserve">3.59.18</t>
  </si>
  <si>
    <t xml:space="preserve">4.16.54</t>
  </si>
  <si>
    <t xml:space="preserve">3.59.63</t>
  </si>
  <si>
    <t xml:space="preserve">4.10.51</t>
  </si>
  <si>
    <t xml:space="preserve">4.07.69</t>
  </si>
  <si>
    <t xml:space="preserve">Olav Knip</t>
  </si>
  <si>
    <t xml:space="preserve">4.14.86</t>
  </si>
  <si>
    <t xml:space="preserve">4.09.93</t>
  </si>
  <si>
    <t xml:space="preserve">Brun Stöver</t>
  </si>
  <si>
    <t xml:space="preserve">4.15.37</t>
  </si>
  <si>
    <t xml:space="preserve">4.11.48</t>
  </si>
  <si>
    <t xml:space="preserve">Wouter van Pamelen</t>
  </si>
  <si>
    <t xml:space="preserve">4.13.58</t>
  </si>
  <si>
    <t xml:space="preserve">4.13.89</t>
  </si>
  <si>
    <t xml:space="preserve">Pieter Joosten</t>
  </si>
  <si>
    <t xml:space="preserve">4.21.47</t>
  </si>
  <si>
    <t xml:space="preserve">4.14.24</t>
  </si>
  <si>
    <t xml:space="preserve">Xander Weernink</t>
  </si>
  <si>
    <t xml:space="preserve">4.30.69</t>
  </si>
  <si>
    <t xml:space="preserve">4.19.79</t>
  </si>
  <si>
    <t xml:space="preserve">4.20.03</t>
  </si>
  <si>
    <t xml:space="preserve">Sander Crama</t>
  </si>
  <si>
    <t xml:space="preserve">4.21.49</t>
  </si>
  <si>
    <t xml:space="preserve">4.22.14</t>
  </si>
  <si>
    <t xml:space="preserve">4.22.06</t>
  </si>
  <si>
    <t xml:space="preserve">Jesse Strijker</t>
  </si>
  <si>
    <t xml:space="preserve">4.22.31</t>
  </si>
  <si>
    <t xml:space="preserve">Cas Voogt</t>
  </si>
  <si>
    <t xml:space="preserve">Ian Beekman</t>
  </si>
  <si>
    <t xml:space="preserve">4.24.95</t>
  </si>
  <si>
    <t xml:space="preserve">4.39.60</t>
  </si>
  <si>
    <t xml:space="preserve">4.28.66</t>
  </si>
  <si>
    <t xml:space="preserve">4.50.93</t>
  </si>
  <si>
    <t xml:space="preserve">4.36.35</t>
  </si>
  <si>
    <t xml:space="preserve">4.53.65</t>
  </si>
  <si>
    <t xml:space="preserve">4.52.00</t>
  </si>
  <si>
    <t xml:space="preserve">Jesse Frankema</t>
  </si>
  <si>
    <t xml:space="preserve">4.58.40</t>
  </si>
  <si>
    <t xml:space="preserve">Jasper Driessen</t>
  </si>
  <si>
    <t xml:space="preserve">5.12.30</t>
  </si>
  <si>
    <t xml:space="preserve">5.08.58</t>
  </si>
  <si>
    <t xml:space="preserve">Ole van der Mast</t>
  </si>
  <si>
    <t xml:space="preserve">Meisjes Pupillen A 2002 2e jaars  </t>
  </si>
  <si>
    <t xml:space="preserve">         1000 m.</t>
  </si>
  <si>
    <t xml:space="preserve">Sophie Praas</t>
  </si>
  <si>
    <t xml:space="preserve">3.37.65</t>
  </si>
  <si>
    <t xml:space="preserve">Nine Immink</t>
  </si>
  <si>
    <t xml:space="preserve">3.43.68</t>
  </si>
  <si>
    <t xml:space="preserve">3.39.36</t>
  </si>
  <si>
    <t xml:space="preserve">Elly Thomas</t>
  </si>
  <si>
    <t xml:space="preserve">Maaike Heida</t>
  </si>
  <si>
    <t xml:space="preserve">4.04.74</t>
  </si>
  <si>
    <t xml:space="preserve">4.02.02</t>
  </si>
  <si>
    <t xml:space="preserve">Roos Prins</t>
  </si>
  <si>
    <t xml:space="preserve">Isa Immink</t>
  </si>
  <si>
    <t xml:space="preserve">4.03.44</t>
  </si>
  <si>
    <t xml:space="preserve">Maud Kaarsgaren</t>
  </si>
  <si>
    <t xml:space="preserve">Sanne van Enk</t>
  </si>
  <si>
    <t xml:space="preserve">4.06.74</t>
  </si>
  <si>
    <t xml:space="preserve">4.06.50</t>
  </si>
  <si>
    <t xml:space="preserve">Loes Vogelaar</t>
  </si>
  <si>
    <t xml:space="preserve">Mirjam Hollestelle</t>
  </si>
  <si>
    <t xml:space="preserve">4.08.43</t>
  </si>
  <si>
    <t xml:space="preserve">4.19.57</t>
  </si>
  <si>
    <t xml:space="preserve">4.11.81</t>
  </si>
  <si>
    <t xml:space="preserve">Maxime Voogt</t>
  </si>
  <si>
    <t xml:space="preserve">4.45.58</t>
  </si>
  <si>
    <t xml:space="preserve">4.12.76</t>
  </si>
  <si>
    <t xml:space="preserve">4.13.81</t>
  </si>
  <si>
    <t xml:space="preserve">Isabel Cola</t>
  </si>
  <si>
    <t xml:space="preserve">Joanne van der Poel</t>
  </si>
  <si>
    <t xml:space="preserve">4.15.14</t>
  </si>
  <si>
    <t xml:space="preserve">4.15.48</t>
  </si>
  <si>
    <t xml:space="preserve">Femke Schaap</t>
  </si>
  <si>
    <t xml:space="preserve">4.22.51</t>
  </si>
  <si>
    <t xml:space="preserve">4.16.62</t>
  </si>
  <si>
    <t xml:space="preserve">Sanne Lieuwen</t>
  </si>
  <si>
    <t xml:space="preserve">Renske van Elderen</t>
  </si>
  <si>
    <t xml:space="preserve">4.30.60</t>
  </si>
  <si>
    <t xml:space="preserve">4.18.47</t>
  </si>
  <si>
    <t xml:space="preserve">Anniek Jekel</t>
  </si>
  <si>
    <t xml:space="preserve">4.37.70</t>
  </si>
  <si>
    <t xml:space="preserve">4.19.37</t>
  </si>
  <si>
    <t xml:space="preserve">4.19.73</t>
  </si>
  <si>
    <t xml:space="preserve">Mette Roex</t>
  </si>
  <si>
    <t xml:space="preserve">Amelie van den Berg</t>
  </si>
  <si>
    <t xml:space="preserve">4.20.01</t>
  </si>
  <si>
    <t xml:space="preserve">Fleur Bakker Schut</t>
  </si>
  <si>
    <t xml:space="preserve">4.42.03</t>
  </si>
  <si>
    <t xml:space="preserve">4.22.00</t>
  </si>
  <si>
    <t xml:space="preserve">Melana Agricola</t>
  </si>
  <si>
    <t xml:space="preserve">Emma Valkhof</t>
  </si>
  <si>
    <t xml:space="preserve">4.27.75</t>
  </si>
  <si>
    <t xml:space="preserve">Floor Poppema</t>
  </si>
  <si>
    <t xml:space="preserve">5.00.99</t>
  </si>
  <si>
    <t xml:space="preserve">4.28.91</t>
  </si>
  <si>
    <t xml:space="preserve">Daantje Mekel</t>
  </si>
  <si>
    <t xml:space="preserve">4.35.50</t>
  </si>
  <si>
    <t xml:space="preserve">4.56.74</t>
  </si>
  <si>
    <t xml:space="preserve">4.36.80</t>
  </si>
  <si>
    <t xml:space="preserve">Katelijne van den Brink</t>
  </si>
  <si>
    <t xml:space="preserve">4.54.51</t>
  </si>
  <si>
    <t xml:space="preserve">4.43.95</t>
  </si>
  <si>
    <t xml:space="preserve">4.47.03</t>
  </si>
  <si>
    <t xml:space="preserve">4.44.08</t>
  </si>
  <si>
    <t xml:space="preserve">Lisa Schuurman</t>
  </si>
  <si>
    <t xml:space="preserve">4.50.63</t>
  </si>
  <si>
    <t xml:space="preserve">4.44.28</t>
  </si>
  <si>
    <t xml:space="preserve">4.46.95</t>
  </si>
  <si>
    <t xml:space="preserve">Bregtje Kuck</t>
  </si>
  <si>
    <t xml:space="preserve">5.15.88</t>
  </si>
  <si>
    <t xml:space="preserve">Maria de Lange</t>
  </si>
  <si>
    <t xml:space="preserve">Jongens Pupillen A 2003 1e jaars  </t>
  </si>
  <si>
    <t xml:space="preserve">      1000 m.</t>
  </si>
  <si>
    <t xml:space="preserve">Savinho Slijngaard</t>
  </si>
  <si>
    <t xml:space="preserve">Alex van Buttingha  Wichers</t>
  </si>
  <si>
    <t xml:space="preserve">3.42.76</t>
  </si>
  <si>
    <t xml:space="preserve">3.35.80</t>
  </si>
  <si>
    <t xml:space="preserve">Jorrit van der Tol</t>
  </si>
  <si>
    <t xml:space="preserve">3.44.28</t>
  </si>
  <si>
    <t xml:space="preserve">Geert Uljee</t>
  </si>
  <si>
    <t xml:space="preserve">Imme van den End</t>
  </si>
  <si>
    <t xml:space="preserve">3.51.31</t>
  </si>
  <si>
    <t xml:space="preserve">4.00.93</t>
  </si>
  <si>
    <t xml:space="preserve">Lucas Broekroelofs</t>
  </si>
  <si>
    <t xml:space="preserve">Tim Thuijs</t>
  </si>
  <si>
    <t xml:space="preserve">3.51.42</t>
  </si>
  <si>
    <t xml:space="preserve">Pepijn van Diggelen</t>
  </si>
  <si>
    <t xml:space="preserve">Mark Hollestelle</t>
  </si>
  <si>
    <t xml:space="preserve">4.10.93</t>
  </si>
  <si>
    <t xml:space="preserve">3.56.34</t>
  </si>
  <si>
    <t xml:space="preserve">3.59.93</t>
  </si>
  <si>
    <t xml:space="preserve">3.57.68</t>
  </si>
  <si>
    <t xml:space="preserve">Jibbe Teeuwisse</t>
  </si>
  <si>
    <t xml:space="preserve">David Brouwer Muñoz</t>
  </si>
  <si>
    <t xml:space="preserve">4.01.01</t>
  </si>
  <si>
    <t xml:space="preserve">Job Slager</t>
  </si>
  <si>
    <t xml:space="preserve">4.02.52</t>
  </si>
  <si>
    <t xml:space="preserve">Milko Bos</t>
  </si>
  <si>
    <t xml:space="preserve">Eric Glas</t>
  </si>
  <si>
    <t xml:space="preserve">4.02.61</t>
  </si>
  <si>
    <t xml:space="preserve">4.09.75</t>
  </si>
  <si>
    <t xml:space="preserve">Luc de Bruin</t>
  </si>
  <si>
    <t xml:space="preserve">4.12.16</t>
  </si>
  <si>
    <t xml:space="preserve">4.03.00</t>
  </si>
  <si>
    <t xml:space="preserve">Baily van der Linden</t>
  </si>
  <si>
    <t xml:space="preserve">4.06.13</t>
  </si>
  <si>
    <t xml:space="preserve">4.09.97</t>
  </si>
  <si>
    <t xml:space="preserve">Johan Zomer</t>
  </si>
  <si>
    <t xml:space="preserve">Peer Waterman</t>
  </si>
  <si>
    <t xml:space="preserve">4.15.06</t>
  </si>
  <si>
    <t xml:space="preserve">4.07.28</t>
  </si>
  <si>
    <t xml:space="preserve">Luca Lambooy</t>
  </si>
  <si>
    <t xml:space="preserve">4.26.25</t>
  </si>
  <si>
    <t xml:space="preserve">4.10.03</t>
  </si>
  <si>
    <t xml:space="preserve">Ruben Panken</t>
  </si>
  <si>
    <t xml:space="preserve">4.13.20</t>
  </si>
  <si>
    <t xml:space="preserve">4.38.41</t>
  </si>
  <si>
    <t xml:space="preserve">4.13.68</t>
  </si>
  <si>
    <t xml:space="preserve">Thom van der Ham</t>
  </si>
  <si>
    <t xml:space="preserve">Marc di Bucchianico</t>
  </si>
  <si>
    <t xml:space="preserve">4.14.10</t>
  </si>
  <si>
    <t xml:space="preserve">Ruben Panken </t>
  </si>
  <si>
    <t xml:space="preserve">4.18.32</t>
  </si>
  <si>
    <t xml:space="preserve">4.26.90</t>
  </si>
  <si>
    <t xml:space="preserve">4.18.92</t>
  </si>
  <si>
    <t xml:space="preserve">Ties van Bakel</t>
  </si>
  <si>
    <t xml:space="preserve">4.21.56</t>
  </si>
  <si>
    <t xml:space="preserve">4.27.72</t>
  </si>
  <si>
    <t xml:space="preserve">Martijn Jaartsveld</t>
  </si>
  <si>
    <t xml:space="preserve">4.32.55</t>
  </si>
  <si>
    <t xml:space="preserve">4.28.23</t>
  </si>
  <si>
    <t xml:space="preserve">4.35.30</t>
  </si>
  <si>
    <t xml:space="preserve">4.38.86</t>
  </si>
  <si>
    <t xml:space="preserve">4.38.73</t>
  </si>
  <si>
    <t xml:space="preserve">Luc van den Brink</t>
  </si>
  <si>
    <t xml:space="preserve">Willem Gribnau</t>
  </si>
  <si>
    <t xml:space="preserve">4.46.51</t>
  </si>
  <si>
    <t xml:space="preserve">Walt Kraeger</t>
  </si>
  <si>
    <t xml:space="preserve">4.47.15</t>
  </si>
  <si>
    <t xml:space="preserve">4.55.38</t>
  </si>
  <si>
    <t xml:space="preserve">4.47.42</t>
  </si>
  <si>
    <t xml:space="preserve">4.52.39</t>
  </si>
  <si>
    <t xml:space="preserve">4.51.03</t>
  </si>
  <si>
    <t xml:space="preserve">Meisjes Pupillen A 2003 1e jaars  </t>
  </si>
  <si>
    <t xml:space="preserve">1000 m.</t>
  </si>
  <si>
    <t xml:space="preserve">voornaam</t>
  </si>
  <si>
    <t xml:space="preserve">Nadia Bekhof</t>
  </si>
  <si>
    <t xml:space="preserve">Wies Rosenberg</t>
  </si>
  <si>
    <t xml:space="preserve">3.52.28</t>
  </si>
  <si>
    <t xml:space="preserve">3.43.64</t>
  </si>
  <si>
    <t xml:space="preserve">Sanne Bakker Schut</t>
  </si>
  <si>
    <t xml:space="preserve">4.03.73</t>
  </si>
  <si>
    <t xml:space="preserve">4.00.82</t>
  </si>
  <si>
    <t xml:space="preserve">Amber Mulder</t>
  </si>
  <si>
    <t xml:space="preserve">4.26.72</t>
  </si>
  <si>
    <t xml:space="preserve">4.07.40</t>
  </si>
  <si>
    <t xml:space="preserve">Eline Brinkhuis</t>
  </si>
  <si>
    <t xml:space="preserve">4.11.27</t>
  </si>
  <si>
    <t xml:space="preserve">4.14.16</t>
  </si>
  <si>
    <t xml:space="preserve">Emma te Winkel</t>
  </si>
  <si>
    <t xml:space="preserve">Lola Paulsch</t>
  </si>
  <si>
    <t xml:space="preserve">4.12.35</t>
  </si>
  <si>
    <t xml:space="preserve">Bowy Kramers</t>
  </si>
  <si>
    <t xml:space="preserve">Kaixin Tensen</t>
  </si>
  <si>
    <t xml:space="preserve">4.19.11</t>
  </si>
  <si>
    <t xml:space="preserve">Chaja Plochg</t>
  </si>
  <si>
    <t xml:space="preserve">4.21.59</t>
  </si>
  <si>
    <t xml:space="preserve">Maura te Grotenhuis</t>
  </si>
  <si>
    <t xml:space="preserve">Aafke van Roon</t>
  </si>
  <si>
    <t xml:space="preserve">4.23.70</t>
  </si>
  <si>
    <t xml:space="preserve">4.37.48</t>
  </si>
  <si>
    <t xml:space="preserve">Sofia Cola</t>
  </si>
  <si>
    <t xml:space="preserve">4.24.41</t>
  </si>
  <si>
    <t xml:space="preserve">Linn van Schaick</t>
  </si>
  <si>
    <t xml:space="preserve">4.26.42</t>
  </si>
  <si>
    <t xml:space="preserve">4.24.92</t>
  </si>
  <si>
    <t xml:space="preserve">4.33.34</t>
  </si>
  <si>
    <t xml:space="preserve">Annika de Groot</t>
  </si>
  <si>
    <t xml:space="preserve">4.27.39</t>
  </si>
  <si>
    <t xml:space="preserve">Femke Akkermans</t>
  </si>
  <si>
    <t xml:space="preserve">Kendra Limburg</t>
  </si>
  <si>
    <t xml:space="preserve">4.46.29</t>
  </si>
  <si>
    <t xml:space="preserve">4.28.28</t>
  </si>
  <si>
    <t xml:space="preserve">Isabel Mosterd</t>
  </si>
  <si>
    <t xml:space="preserve">Myrthe van de Grint</t>
  </si>
  <si>
    <t xml:space="preserve">4.28.56</t>
  </si>
  <si>
    <t xml:space="preserve">4.39.98</t>
  </si>
  <si>
    <t xml:space="preserve">Ffion van Gulik</t>
  </si>
  <si>
    <t xml:space="preserve">4.31.53</t>
  </si>
  <si>
    <t xml:space="preserve">4.36.72</t>
  </si>
  <si>
    <t xml:space="preserve">Sara di Leva</t>
  </si>
  <si>
    <t xml:space="preserve">4.33.75</t>
  </si>
  <si>
    <t xml:space="preserve">Nienke Pennekamp</t>
  </si>
  <si>
    <t xml:space="preserve">Janiek Penraat</t>
  </si>
  <si>
    <t xml:space="preserve">4.35.12</t>
  </si>
  <si>
    <t xml:space="preserve">4.40.03</t>
  </si>
  <si>
    <t xml:space="preserve">4.35.44</t>
  </si>
  <si>
    <t xml:space="preserve">Xiaryvienne Servinus</t>
  </si>
  <si>
    <t xml:space="preserve">4.35.91</t>
  </si>
  <si>
    <t xml:space="preserve">4.35.96</t>
  </si>
  <si>
    <t xml:space="preserve">4.49.78</t>
  </si>
  <si>
    <t xml:space="preserve">4.36.47</t>
  </si>
  <si>
    <t xml:space="preserve">4.40.39</t>
  </si>
  <si>
    <t xml:space="preserve">4.38.04</t>
  </si>
  <si>
    <t xml:space="preserve">Kirsten Klein Holte</t>
  </si>
  <si>
    <t xml:space="preserve">Famke Allaart</t>
  </si>
  <si>
    <t xml:space="preserve">4.38.65</t>
  </si>
  <si>
    <t xml:space="preserve">Marit Jansons</t>
  </si>
  <si>
    <t xml:space="preserve">Ebbe Sanders</t>
  </si>
  <si>
    <t xml:space="preserve">4.39.28</t>
  </si>
  <si>
    <t xml:space="preserve">Samara van Regteren</t>
  </si>
  <si>
    <t xml:space="preserve">4.51.04</t>
  </si>
  <si>
    <t xml:space="preserve">Puck Koopmans</t>
  </si>
  <si>
    <t xml:space="preserve">4.51.37</t>
  </si>
  <si>
    <t xml:space="preserve">Bonnie de Vries</t>
  </si>
  <si>
    <t xml:space="preserve">4.53.71</t>
  </si>
  <si>
    <t xml:space="preserve">Marit van Elderen</t>
  </si>
  <si>
    <t xml:space="preserve">Valerie Bernasco</t>
  </si>
  <si>
    <t xml:space="preserve">5.11.35</t>
  </si>
  <si>
    <t xml:space="preserve">Isa Freriks</t>
  </si>
  <si>
    <t xml:space="preserve">Robin Mijwaart</t>
  </si>
  <si>
    <t xml:space="preserve">5.20.04</t>
  </si>
  <si>
    <t xml:space="preserve">5.49.23</t>
  </si>
  <si>
    <t xml:space="preserve">5.31.16</t>
  </si>
  <si>
    <t xml:space="preserve">6.24.01</t>
  </si>
  <si>
    <t xml:space="preserve">5.36.12</t>
  </si>
  <si>
    <t xml:space="preserve">5.59.75</t>
  </si>
  <si>
    <t xml:space="preserve">6.12.24</t>
  </si>
  <si>
    <t xml:space="preserve">6.32.18</t>
  </si>
  <si>
    <t xml:space="preserve">6.21.13</t>
  </si>
  <si>
    <t xml:space="preserve">Jongens Pupillen B 2004  </t>
  </si>
  <si>
    <t xml:space="preserve">Michael Quirk</t>
  </si>
  <si>
    <t xml:space="preserve">Antoni Elkenbracht</t>
  </si>
  <si>
    <t xml:space="preserve">4.04.53</t>
  </si>
  <si>
    <t xml:space="preserve">3.58.14</t>
  </si>
  <si>
    <t xml:space="preserve">Daniël van der Poel</t>
  </si>
  <si>
    <t xml:space="preserve">3.58.21</t>
  </si>
  <si>
    <t xml:space="preserve">Binne Brok</t>
  </si>
  <si>
    <t xml:space="preserve">Dat de Kiefte</t>
  </si>
  <si>
    <t xml:space="preserve">4.00.22</t>
  </si>
  <si>
    <t xml:space="preserve">Tobias Boekeloo</t>
  </si>
  <si>
    <t xml:space="preserve">Floris Verheije</t>
  </si>
  <si>
    <t xml:space="preserve">4.07.10</t>
  </si>
  <si>
    <t xml:space="preserve">4.00.96</t>
  </si>
  <si>
    <t xml:space="preserve">Hugo van Westerneng</t>
  </si>
  <si>
    <t xml:space="preserve">Max Simons</t>
  </si>
  <si>
    <t xml:space="preserve">4.04.55</t>
  </si>
  <si>
    <t xml:space="preserve">Storm Schifflers</t>
  </si>
  <si>
    <t xml:space="preserve">4.12.83</t>
  </si>
  <si>
    <t xml:space="preserve">4.06.20</t>
  </si>
  <si>
    <t xml:space="preserve">4.18.22</t>
  </si>
  <si>
    <t xml:space="preserve">4.07.57</t>
  </si>
  <si>
    <t xml:space="preserve">Coen de Haan</t>
  </si>
  <si>
    <t xml:space="preserve">Jonah Broer</t>
  </si>
  <si>
    <t xml:space="preserve">4.28.81</t>
  </si>
  <si>
    <t xml:space="preserve">4.12.19</t>
  </si>
  <si>
    <t xml:space="preserve">Kars Garrelfs</t>
  </si>
  <si>
    <t xml:space="preserve">4.16.78</t>
  </si>
  <si>
    <t xml:space="preserve">4.12.64</t>
  </si>
  <si>
    <t xml:space="preserve">Arthur Peek</t>
  </si>
  <si>
    <t xml:space="preserve">4.12.81</t>
  </si>
  <si>
    <t xml:space="preserve">Ignace König</t>
  </si>
  <si>
    <t xml:space="preserve">Olivier Simons</t>
  </si>
  <si>
    <t xml:space="preserve">4.13.55</t>
  </si>
  <si>
    <t xml:space="preserve">Menno Warnaar</t>
  </si>
  <si>
    <t xml:space="preserve">Erik Cana</t>
  </si>
  <si>
    <t xml:space="preserve">4.38.99</t>
  </si>
  <si>
    <t xml:space="preserve">4.14.14</t>
  </si>
  <si>
    <t xml:space="preserve">4.30.27</t>
  </si>
  <si>
    <t xml:space="preserve">4.18.74</t>
  </si>
  <si>
    <t xml:space="preserve">Keyran Witmond</t>
  </si>
  <si>
    <t xml:space="preserve">4.41.33</t>
  </si>
  <si>
    <t xml:space="preserve">4.23.35</t>
  </si>
  <si>
    <t xml:space="preserve">Dorian Dettling</t>
  </si>
  <si>
    <t xml:space="preserve">Gijs Broere</t>
  </si>
  <si>
    <t xml:space="preserve">4.27.69</t>
  </si>
  <si>
    <t xml:space="preserve">Stijn Luschen</t>
  </si>
  <si>
    <t xml:space="preserve">Iker Bruggink</t>
  </si>
  <si>
    <t xml:space="preserve">4.50.97</t>
  </si>
  <si>
    <t xml:space="preserve">4.29.16</t>
  </si>
  <si>
    <t xml:space="preserve">4.30.13</t>
  </si>
  <si>
    <t xml:space="preserve">Jacob van de Vijver</t>
  </si>
  <si>
    <t xml:space="preserve">Quinten Janse</t>
  </si>
  <si>
    <t xml:space="preserve">4.40.96</t>
  </si>
  <si>
    <t xml:space="preserve">4.30.81</t>
  </si>
  <si>
    <t xml:space="preserve">4.33.49</t>
  </si>
  <si>
    <t xml:space="preserve">4.33.47</t>
  </si>
  <si>
    <t xml:space="preserve">Sven Keler</t>
  </si>
  <si>
    <t xml:space="preserve">4.34.22</t>
  </si>
  <si>
    <t xml:space="preserve">Kyle Weernink</t>
  </si>
  <si>
    <t xml:space="preserve">4.37.46</t>
  </si>
  <si>
    <t xml:space="preserve">Jesse van der Veen</t>
  </si>
  <si>
    <t xml:space="preserve">4.48.05</t>
  </si>
  <si>
    <t xml:space="preserve">4.38.36</t>
  </si>
  <si>
    <t xml:space="preserve">4.42.12</t>
  </si>
  <si>
    <t xml:space="preserve">5.05.26</t>
  </si>
  <si>
    <t xml:space="preserve">4.44.58</t>
  </si>
  <si>
    <t xml:space="preserve">Ysbrand Dekker</t>
  </si>
  <si>
    <t xml:space="preserve">5.35.81</t>
  </si>
  <si>
    <t xml:space="preserve">4.45.53</t>
  </si>
  <si>
    <t xml:space="preserve">Floris van Schagen</t>
  </si>
  <si>
    <t xml:space="preserve">4.52.82</t>
  </si>
  <si>
    <t xml:space="preserve">4.58.15</t>
  </si>
  <si>
    <t xml:space="preserve">Marcelo Jebbink</t>
  </si>
  <si>
    <t xml:space="preserve">5.02.26</t>
  </si>
  <si>
    <t xml:space="preserve">5.04.82</t>
  </si>
  <si>
    <t xml:space="preserve">Roman van Rookhuizen</t>
  </si>
  <si>
    <t xml:space="preserve">5.12.96</t>
  </si>
  <si>
    <t xml:space="preserve">5.32.99</t>
  </si>
  <si>
    <t xml:space="preserve">5.14.79</t>
  </si>
  <si>
    <t xml:space="preserve">5.16.62</t>
  </si>
  <si>
    <t xml:space="preserve">Tjip de Jong</t>
  </si>
  <si>
    <t xml:space="preserve">6.29.81</t>
  </si>
  <si>
    <t xml:space="preserve">Tycho Houtgast</t>
  </si>
  <si>
    <t xml:space="preserve">Fit</t>
  </si>
  <si>
    <t xml:space="preserve">Meisjes Pupillen B 2004 </t>
  </si>
  <si>
    <t xml:space="preserve">Nynke Streppel</t>
  </si>
  <si>
    <t xml:space="preserve">3.57.62</t>
  </si>
  <si>
    <t xml:space="preserve">3.52.79</t>
  </si>
  <si>
    <t xml:space="preserve">Renske Jekel</t>
  </si>
  <si>
    <t xml:space="preserve">Annelou Praas</t>
  </si>
  <si>
    <t xml:space="preserve">4.01.39</t>
  </si>
  <si>
    <t xml:space="preserve">Nina van der Vat</t>
  </si>
  <si>
    <t xml:space="preserve">4.04.03</t>
  </si>
  <si>
    <t xml:space="preserve">Lena Broere</t>
  </si>
  <si>
    <t xml:space="preserve">Elisa Couperus</t>
  </si>
  <si>
    <t xml:space="preserve">4.32.04</t>
  </si>
  <si>
    <t xml:space="preserve">4.11.15</t>
  </si>
  <si>
    <t xml:space="preserve">Evy Post</t>
  </si>
  <si>
    <t xml:space="preserve">4.28.48</t>
  </si>
  <si>
    <t xml:space="preserve">4.17.18</t>
  </si>
  <si>
    <t xml:space="preserve">Nora Kwakman</t>
  </si>
  <si>
    <t xml:space="preserve">4.22.49</t>
  </si>
  <si>
    <t xml:space="preserve">4.18.54</t>
  </si>
  <si>
    <t xml:space="preserve">Noia Veenstra</t>
  </si>
  <si>
    <t xml:space="preserve">4.21.33</t>
  </si>
  <si>
    <t xml:space="preserve">Aisha Piet</t>
  </si>
  <si>
    <t xml:space="preserve">Meike Stoter</t>
  </si>
  <si>
    <t xml:space="preserve">4.55.94</t>
  </si>
  <si>
    <t xml:space="preserve">4.22.35</t>
  </si>
  <si>
    <t xml:space="preserve">4.36.14</t>
  </si>
  <si>
    <t xml:space="preserve">4.23.04</t>
  </si>
  <si>
    <t xml:space="preserve">Veerle Dijkstra</t>
  </si>
  <si>
    <t xml:space="preserve">Puk Terpstra</t>
  </si>
  <si>
    <t xml:space="preserve">4.33.06</t>
  </si>
  <si>
    <t xml:space="preserve">Imke Boersma</t>
  </si>
  <si>
    <t xml:space="preserve">Suus Wiemer</t>
  </si>
  <si>
    <t xml:space="preserve">4.33.44</t>
  </si>
  <si>
    <t xml:space="preserve">Minte Mentrop</t>
  </si>
  <si>
    <t xml:space="preserve">4.42.40</t>
  </si>
  <si>
    <t xml:space="preserve">4.36.02</t>
  </si>
  <si>
    <t xml:space="preserve">Faith van Dam</t>
  </si>
  <si>
    <t xml:space="preserve">Jolijn Stemerdink</t>
  </si>
  <si>
    <t xml:space="preserve">4.37.52</t>
  </si>
  <si>
    <t xml:space="preserve">4.58.81</t>
  </si>
  <si>
    <t xml:space="preserve">4.38.84</t>
  </si>
  <si>
    <t xml:space="preserve">4.48.22</t>
  </si>
  <si>
    <t xml:space="preserve">Nena Henzing</t>
  </si>
  <si>
    <t xml:space="preserve">Eva Voogt</t>
  </si>
  <si>
    <t xml:space="preserve">4.50.27</t>
  </si>
  <si>
    <t xml:space="preserve">4.40.41</t>
  </si>
  <si>
    <t xml:space="preserve">Daan Blijenberg</t>
  </si>
  <si>
    <t xml:space="preserve">Nadya Hehenkamp</t>
  </si>
  <si>
    <t xml:space="preserve">4.41.25</t>
  </si>
  <si>
    <t xml:space="preserve">4.43.23</t>
  </si>
  <si>
    <t xml:space="preserve">4.51.01</t>
  </si>
  <si>
    <t xml:space="preserve">Eeske Roex</t>
  </si>
  <si>
    <t xml:space="preserve">4.51.96</t>
  </si>
  <si>
    <t xml:space="preserve">4.43.82</t>
  </si>
  <si>
    <t xml:space="preserve">4.45.84</t>
  </si>
  <si>
    <t xml:space="preserve">5.07.32</t>
  </si>
  <si>
    <t xml:space="preserve">4.49.32</t>
  </si>
  <si>
    <t xml:space="preserve">Amber Kok</t>
  </si>
  <si>
    <t xml:space="preserve">5.04.58</t>
  </si>
  <si>
    <t xml:space="preserve">4.51.35</t>
  </si>
  <si>
    <t xml:space="preserve">4.59.25</t>
  </si>
  <si>
    <t xml:space="preserve">4.52.54</t>
  </si>
  <si>
    <t xml:space="preserve">Coos Veldpaus</t>
  </si>
  <si>
    <t xml:space="preserve">5.02.34</t>
  </si>
  <si>
    <t xml:space="preserve">5.02.61</t>
  </si>
  <si>
    <t xml:space="preserve">Jongens Pupillen C 2005 </t>
  </si>
  <si>
    <t xml:space="preserve"> 600 m.</t>
  </si>
  <si>
    <t xml:space="preserve">Tim Tempelman</t>
  </si>
  <si>
    <t xml:space="preserve">Tijmen van Diggelen</t>
  </si>
  <si>
    <t xml:space="preserve">2.16.90</t>
  </si>
  <si>
    <t xml:space="preserve">2.13.80</t>
  </si>
  <si>
    <t xml:space="preserve">Reinier van Aalst</t>
  </si>
  <si>
    <t xml:space="preserve">2.22.77</t>
  </si>
  <si>
    <t xml:space="preserve">2.16.40</t>
  </si>
  <si>
    <t xml:space="preserve">Djorden Andrea</t>
  </si>
  <si>
    <t xml:space="preserve">Julian van Aalst</t>
  </si>
  <si>
    <t xml:space="preserve">2.23.57</t>
  </si>
  <si>
    <t xml:space="preserve">2.16.97</t>
  </si>
  <si>
    <t xml:space="preserve">2.33.35</t>
  </si>
  <si>
    <t xml:space="preserve">2.24.87</t>
  </si>
  <si>
    <t xml:space="preserve">Bas Nolsen</t>
  </si>
  <si>
    <t xml:space="preserve">Dean Pengel</t>
  </si>
  <si>
    <t xml:space="preserve">2.26.63</t>
  </si>
  <si>
    <t xml:space="preserve">2.25.28</t>
  </si>
  <si>
    <t xml:space="preserve">2.41.79</t>
  </si>
  <si>
    <t xml:space="preserve">2.29.34</t>
  </si>
  <si>
    <t xml:space="preserve">Arvid Jansons</t>
  </si>
  <si>
    <t xml:space="preserve">2.37.14</t>
  </si>
  <si>
    <t xml:space="preserve">2.30.60</t>
  </si>
  <si>
    <t xml:space="preserve">Darnell Pengel</t>
  </si>
  <si>
    <t xml:space="preserve">Finn van der Maas</t>
  </si>
  <si>
    <t xml:space="preserve">2.32.82</t>
  </si>
  <si>
    <t xml:space="preserve">Ruben Goormachtigh</t>
  </si>
  <si>
    <t xml:space="preserve">Igor Duim</t>
  </si>
  <si>
    <t xml:space="preserve">2.37.71</t>
  </si>
  <si>
    <t xml:space="preserve">2.36.16</t>
  </si>
  <si>
    <t xml:space="preserve">Josh Ehlting</t>
  </si>
  <si>
    <t xml:space="preserve">2.46.59</t>
  </si>
  <si>
    <t xml:space="preserve">2.38.08</t>
  </si>
  <si>
    <t xml:space="preserve">2.38.40</t>
  </si>
  <si>
    <t xml:space="preserve">2.40.64</t>
  </si>
  <si>
    <t xml:space="preserve">Sam Burgsteden</t>
  </si>
  <si>
    <t xml:space="preserve">2.48.56</t>
  </si>
  <si>
    <t xml:space="preserve">2.46.62</t>
  </si>
  <si>
    <t xml:space="preserve">2.49.18</t>
  </si>
  <si>
    <t xml:space="preserve">2.49.19</t>
  </si>
  <si>
    <t xml:space="preserve">Joris Hogerbrug</t>
  </si>
  <si>
    <t xml:space="preserve">2.56.90</t>
  </si>
  <si>
    <t xml:space="preserve">2.50.88</t>
  </si>
  <si>
    <t xml:space="preserve">Mathijs Haitsma</t>
  </si>
  <si>
    <t xml:space="preserve">2.55.47</t>
  </si>
  <si>
    <t xml:space="preserve">2.57.08</t>
  </si>
  <si>
    <t xml:space="preserve">Menno Adelaar</t>
  </si>
  <si>
    <t xml:space="preserve">2.59.14</t>
  </si>
  <si>
    <t xml:space="preserve">3.09.26</t>
  </si>
  <si>
    <t xml:space="preserve">3.01.63</t>
  </si>
  <si>
    <t xml:space="preserve">Lars van Oosterhout</t>
  </si>
  <si>
    <t xml:space="preserve">Gido Duim</t>
  </si>
  <si>
    <t xml:space="preserve">3.06.77</t>
  </si>
  <si>
    <t xml:space="preserve">Jessey van Hoeijen</t>
  </si>
  <si>
    <t xml:space="preserve">Sylvester de Vries</t>
  </si>
  <si>
    <t xml:space="preserve">3.09.19</t>
  </si>
  <si>
    <t xml:space="preserve">3.22.56</t>
  </si>
  <si>
    <t xml:space="preserve">Meisjes Pupillen C 2005 </t>
  </si>
  <si>
    <t xml:space="preserve">Anissa Toumi</t>
  </si>
  <si>
    <t xml:space="preserve">Joyce Bakker Schut</t>
  </si>
  <si>
    <t xml:space="preserve">2.29.92</t>
  </si>
  <si>
    <t xml:space="preserve">2.21.07</t>
  </si>
  <si>
    <t xml:space="preserve">Isa van Sintemaartensdijk</t>
  </si>
  <si>
    <t xml:space="preserve">Janna van de Coevering</t>
  </si>
  <si>
    <t xml:space="preserve">2.22.16</t>
  </si>
  <si>
    <t xml:space="preserve">2.22.41</t>
  </si>
  <si>
    <t xml:space="preserve">2.30.33</t>
  </si>
  <si>
    <t xml:space="preserve">2.24.91</t>
  </si>
  <si>
    <t xml:space="preserve">Senna Vroemen</t>
  </si>
  <si>
    <t xml:space="preserve">2.37.16</t>
  </si>
  <si>
    <t xml:space="preserve">2.34.07</t>
  </si>
  <si>
    <t xml:space="preserve">Anna Versteden</t>
  </si>
  <si>
    <t xml:space="preserve">Robin Bozuwa</t>
  </si>
  <si>
    <t xml:space="preserve">2.34.41</t>
  </si>
  <si>
    <t xml:space="preserve">Koosje van der Molen</t>
  </si>
  <si>
    <t xml:space="preserve">Annika Kerkhof</t>
  </si>
  <si>
    <t xml:space="preserve">2.38.02</t>
  </si>
  <si>
    <t xml:space="preserve">Fenna van Gulik</t>
  </si>
  <si>
    <t xml:space="preserve">2.38.92</t>
  </si>
  <si>
    <t xml:space="preserve">Tessa Klein Holte</t>
  </si>
  <si>
    <t xml:space="preserve">2.44.64</t>
  </si>
  <si>
    <t xml:space="preserve">2.39.52</t>
  </si>
  <si>
    <t xml:space="preserve">2.40.00</t>
  </si>
  <si>
    <t xml:space="preserve">Danne Teeuwisse</t>
  </si>
  <si>
    <t xml:space="preserve">2.51.44</t>
  </si>
  <si>
    <t xml:space="preserve">2.41.55</t>
  </si>
  <si>
    <t xml:space="preserve">Silke van de Grint</t>
  </si>
  <si>
    <t xml:space="preserve">Cloé ten Boom</t>
  </si>
  <si>
    <t xml:space="preserve">2.55.94</t>
  </si>
  <si>
    <t xml:space="preserve">2.43.17</t>
  </si>
  <si>
    <t xml:space="preserve">2.47.50</t>
  </si>
  <si>
    <t xml:space="preserve">2.47.65</t>
  </si>
  <si>
    <t xml:space="preserve">2.49.81</t>
  </si>
  <si>
    <t xml:space="preserve">Fien van Westerneng</t>
  </si>
  <si>
    <t xml:space="preserve">3.00.51</t>
  </si>
  <si>
    <t xml:space="preserve">2.58.41</t>
  </si>
  <si>
    <t xml:space="preserve">Olivia van Buttingha Wichers</t>
  </si>
  <si>
    <t xml:space="preserve">Indyra Jonkers</t>
  </si>
  <si>
    <t xml:space="preserve">3.20.61</t>
  </si>
  <si>
    <t xml:space="preserve">3.01.77</t>
  </si>
  <si>
    <t xml:space="preserve">3.12.63</t>
  </si>
  <si>
    <t xml:space="preserve">Noortje Broekstra</t>
  </si>
  <si>
    <t xml:space="preserve">Jongens Minipupillen 2006 ev </t>
  </si>
  <si>
    <t xml:space="preserve">nr</t>
  </si>
  <si>
    <t xml:space="preserve">Jesse Holder</t>
  </si>
  <si>
    <t xml:space="preserve">Job van de Vegt</t>
  </si>
  <si>
    <t xml:space="preserve">2.46.36</t>
  </si>
  <si>
    <t xml:space="preserve">2.32.60</t>
  </si>
  <si>
    <t xml:space="preserve">Teije van der Kooij</t>
  </si>
  <si>
    <t xml:space="preserve">2.35.01</t>
  </si>
  <si>
    <t xml:space="preserve">Merijn Couperus</t>
  </si>
  <si>
    <t xml:space="preserve">Aaron Brökelman</t>
  </si>
  <si>
    <t xml:space="preserve">2.46.54</t>
  </si>
  <si>
    <t xml:space="preserve">2.39.68</t>
  </si>
  <si>
    <t xml:space="preserve">Rick Snijder</t>
  </si>
  <si>
    <t xml:space="preserve">3.07.58</t>
  </si>
  <si>
    <t xml:space="preserve">2.41.47</t>
  </si>
  <si>
    <t xml:space="preserve">2.41.78</t>
  </si>
  <si>
    <t xml:space="preserve">2.41.70</t>
  </si>
  <si>
    <t xml:space="preserve">3.10.01</t>
  </si>
  <si>
    <t xml:space="preserve">2.44.40</t>
  </si>
  <si>
    <t xml:space="preserve">Boet van Bakel</t>
  </si>
  <si>
    <t xml:space="preserve">3.18.97</t>
  </si>
  <si>
    <t xml:space="preserve">2.55.95</t>
  </si>
  <si>
    <t xml:space="preserve">Aaron Grul</t>
  </si>
  <si>
    <t xml:space="preserve">3.15.40</t>
  </si>
  <si>
    <t xml:space="preserve">3.03.25</t>
  </si>
  <si>
    <t xml:space="preserve">Meisjes Minipupillen 2006 ev </t>
  </si>
  <si>
    <t xml:space="preserve">Jikke van der Ploeg</t>
  </si>
  <si>
    <t xml:space="preserve">2.58.92</t>
  </si>
  <si>
    <t xml:space="preserve">2.34.45</t>
  </si>
  <si>
    <t xml:space="preserve">Ariane Elkenbracht</t>
  </si>
  <si>
    <t xml:space="preserve">2.46.00</t>
  </si>
  <si>
    <t xml:space="preserve">Ireen Stoter</t>
  </si>
  <si>
    <t xml:space="preserve">2.47.66</t>
  </si>
  <si>
    <t xml:space="preserve">Ereza Plochg</t>
  </si>
  <si>
    <t xml:space="preserve">Sophie Zomer</t>
  </si>
  <si>
    <t xml:space="preserve">3.05.14</t>
  </si>
  <si>
    <t xml:space="preserve">2.56.70</t>
  </si>
  <si>
    <t xml:space="preserve">3.08.91</t>
  </si>
  <si>
    <t xml:space="preserve">3.01.99</t>
  </si>
  <si>
    <t xml:space="preserve">Sussie van Rookhuizen</t>
  </si>
  <si>
    <t xml:space="preserve">Gwendolyn van Drunen</t>
  </si>
  <si>
    <t xml:space="preserve">3.27.50</t>
  </si>
  <si>
    <t xml:space="preserve">3.44.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dd/mm/yy;@"/>
    <numFmt numFmtId="167" formatCode="0.0_)"/>
    <numFmt numFmtId="168" formatCode="@"/>
    <numFmt numFmtId="169" formatCode="0"/>
    <numFmt numFmtId="170" formatCode="0.0"/>
    <numFmt numFmtId="171" formatCode="[$-409]m/d/yy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5.99"/>
    <col collapsed="false" customWidth="true" hidden="false" outlineLevel="0" max="3" min="3" style="2" width="9.86"/>
    <col collapsed="false" customWidth="true" hidden="false" outlineLevel="0" max="7" min="4" style="1" width="8.12"/>
    <col collapsed="false" customWidth="true" hidden="false" outlineLevel="0" max="8" min="8" style="2" width="3.12"/>
    <col collapsed="false" customWidth="true" hidden="false" outlineLevel="0" max="9" min="9" style="2" width="3.62"/>
    <col collapsed="false" customWidth="true" hidden="false" outlineLevel="0" max="10" min="10" style="2" width="24.74"/>
    <col collapsed="false" customWidth="true" hidden="false" outlineLevel="0" max="11" min="11" style="2" width="9.86"/>
    <col collapsed="false" customWidth="true" hidden="false" outlineLevel="0" max="12" min="12" style="1" width="8.49"/>
    <col collapsed="false" customWidth="true" hidden="false" outlineLevel="0" max="14" min="13" style="2" width="8.49"/>
    <col collapsed="false" customWidth="true" hidden="false" outlineLevel="0" max="15" min="15" style="2" width="16.62"/>
    <col collapsed="false" customWidth="false" hidden="false" outlineLevel="0" max="257" min="16" style="2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I1" s="6"/>
      <c r="L1" s="7"/>
    </row>
    <row r="3" customFormat="false" ht="12.75" hidden="false" customHeight="false" outlineLevel="0" collapsed="false">
      <c r="A3" s="7" t="s">
        <v>2</v>
      </c>
      <c r="I3" s="6" t="s">
        <v>2</v>
      </c>
      <c r="L3" s="7" t="s">
        <v>3</v>
      </c>
    </row>
    <row r="4" customFormat="false" ht="12.75" hidden="false" customHeight="false" outlineLevel="0" collapsed="false">
      <c r="A4" s="7" t="s">
        <v>4</v>
      </c>
      <c r="B4" s="6" t="s">
        <v>5</v>
      </c>
      <c r="C4" s="6" t="s">
        <v>6</v>
      </c>
      <c r="D4" s="7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9" t="n">
        <v>41426</v>
      </c>
      <c r="N4" s="2" t="s">
        <v>8</v>
      </c>
    </row>
    <row r="5" customFormat="false" ht="12.75" hidden="false" customHeight="false" outlineLevel="0" collapsed="false">
      <c r="A5" s="10" t="n">
        <v>1</v>
      </c>
      <c r="B5" s="11" t="s">
        <v>9</v>
      </c>
      <c r="C5" s="11" t="s">
        <v>10</v>
      </c>
      <c r="D5" s="10" t="n">
        <f aca="false">SUM(E5:G5)-MIN(E5:G5)</f>
        <v>3587</v>
      </c>
      <c r="E5" s="12" t="n">
        <v>1544</v>
      </c>
      <c r="F5" s="12" t="n">
        <v>1721</v>
      </c>
      <c r="G5" s="10" t="n">
        <v>1866</v>
      </c>
      <c r="I5" s="10" t="n">
        <v>1</v>
      </c>
      <c r="J5" s="13" t="s">
        <v>9</v>
      </c>
      <c r="K5" s="13" t="s">
        <v>10</v>
      </c>
      <c r="L5" s="13" t="s">
        <v>11</v>
      </c>
      <c r="M5" s="13" t="s">
        <v>12</v>
      </c>
      <c r="N5" s="13" t="s">
        <v>12</v>
      </c>
      <c r="O5" s="14"/>
      <c r="P5" s="1"/>
    </row>
    <row r="6" customFormat="false" ht="12.75" hidden="false" customHeight="false" outlineLevel="0" collapsed="false">
      <c r="A6" s="15" t="n">
        <v>2</v>
      </c>
      <c r="B6" s="11" t="s">
        <v>13</v>
      </c>
      <c r="C6" s="11" t="s">
        <v>14</v>
      </c>
      <c r="D6" s="10" t="n">
        <f aca="false">SUM(E6:G6)-MIN(E6:G6)</f>
        <v>3256</v>
      </c>
      <c r="E6" s="12" t="n">
        <v>1390</v>
      </c>
      <c r="F6" s="16" t="n">
        <v>1558</v>
      </c>
      <c r="G6" s="10" t="n">
        <v>1698</v>
      </c>
      <c r="H6" s="17"/>
      <c r="I6" s="15" t="n">
        <v>2</v>
      </c>
      <c r="J6" s="18" t="s">
        <v>15</v>
      </c>
      <c r="K6" s="18" t="s">
        <v>16</v>
      </c>
      <c r="L6" s="13"/>
      <c r="M6" s="13" t="s">
        <v>17</v>
      </c>
      <c r="N6" s="13" t="s">
        <v>17</v>
      </c>
      <c r="O6" s="14"/>
      <c r="P6" s="1"/>
    </row>
    <row r="7" customFormat="false" ht="12.75" hidden="false" customHeight="false" outlineLevel="0" collapsed="false">
      <c r="A7" s="10" t="n">
        <v>3</v>
      </c>
      <c r="B7" s="11" t="s">
        <v>18</v>
      </c>
      <c r="C7" s="11" t="s">
        <v>10</v>
      </c>
      <c r="D7" s="10" t="n">
        <f aca="false">SUM(E7:G7)-MIN(E7:G7)</f>
        <v>3220</v>
      </c>
      <c r="E7" s="12" t="n">
        <v>1580</v>
      </c>
      <c r="F7" s="16" t="n">
        <v>1613</v>
      </c>
      <c r="G7" s="10" t="n">
        <v>1607</v>
      </c>
      <c r="H7" s="17"/>
      <c r="I7" s="10" t="n">
        <v>3</v>
      </c>
      <c r="J7" s="13" t="s">
        <v>19</v>
      </c>
      <c r="K7" s="13" t="s">
        <v>20</v>
      </c>
      <c r="L7" s="13" t="s">
        <v>21</v>
      </c>
      <c r="M7" s="13" t="s">
        <v>22</v>
      </c>
      <c r="N7" s="13" t="s">
        <v>21</v>
      </c>
      <c r="O7" s="14"/>
      <c r="P7" s="1"/>
    </row>
    <row r="8" customFormat="false" ht="12.75" hidden="false" customHeight="false" outlineLevel="0" collapsed="false">
      <c r="A8" s="7" t="n">
        <v>4</v>
      </c>
      <c r="B8" s="19" t="s">
        <v>23</v>
      </c>
      <c r="C8" s="19" t="s">
        <v>24</v>
      </c>
      <c r="D8" s="1" t="n">
        <f aca="false">SUM(E8:G8)-MIN(E8:G8)</f>
        <v>2933</v>
      </c>
      <c r="E8" s="20" t="n">
        <v>1432</v>
      </c>
      <c r="F8" s="21" t="n">
        <v>1431</v>
      </c>
      <c r="G8" s="1" t="n">
        <v>1501</v>
      </c>
      <c r="H8" s="17"/>
      <c r="I8" s="7" t="n">
        <v>4</v>
      </c>
      <c r="J8" s="2" t="s">
        <v>25</v>
      </c>
      <c r="K8" s="2" t="s">
        <v>16</v>
      </c>
      <c r="L8" s="2" t="s">
        <v>26</v>
      </c>
      <c r="M8" s="22"/>
      <c r="N8" s="2" t="s">
        <v>26</v>
      </c>
      <c r="O8" s="14"/>
      <c r="P8" s="1"/>
    </row>
    <row r="9" customFormat="false" ht="12.75" hidden="false" customHeight="false" outlineLevel="0" collapsed="false">
      <c r="A9" s="1" t="n">
        <v>5</v>
      </c>
      <c r="B9" s="19" t="s">
        <v>27</v>
      </c>
      <c r="C9" s="19" t="s">
        <v>10</v>
      </c>
      <c r="D9" s="1" t="n">
        <f aca="false">SUM(E9:G9)-MIN(E9:G9)</f>
        <v>2881</v>
      </c>
      <c r="E9" s="20" t="n">
        <v>1265</v>
      </c>
      <c r="F9" s="21" t="n">
        <v>1476</v>
      </c>
      <c r="G9" s="1" t="n">
        <v>1405</v>
      </c>
      <c r="H9" s="17"/>
      <c r="I9" s="1" t="n">
        <v>5</v>
      </c>
      <c r="J9" s="2" t="s">
        <v>13</v>
      </c>
      <c r="K9" s="2" t="s">
        <v>14</v>
      </c>
      <c r="L9" s="2" t="s">
        <v>28</v>
      </c>
      <c r="M9" s="2" t="s">
        <v>29</v>
      </c>
      <c r="N9" s="2" t="s">
        <v>28</v>
      </c>
      <c r="O9" s="14"/>
      <c r="P9" s="1"/>
    </row>
    <row r="10" customFormat="false" ht="12.75" hidden="false" customHeight="false" outlineLevel="0" collapsed="false">
      <c r="A10" s="7" t="n">
        <v>6</v>
      </c>
      <c r="B10" s="19" t="s">
        <v>30</v>
      </c>
      <c r="C10" s="19" t="s">
        <v>14</v>
      </c>
      <c r="D10" s="1" t="n">
        <f aca="false">SUM(E10:G10)-MIN(E10:G10)</f>
        <v>2876</v>
      </c>
      <c r="E10" s="20" t="n">
        <v>1426</v>
      </c>
      <c r="F10" s="21" t="n">
        <v>1332</v>
      </c>
      <c r="G10" s="1" t="n">
        <v>1450</v>
      </c>
      <c r="H10" s="17"/>
      <c r="I10" s="7" t="n">
        <v>6</v>
      </c>
      <c r="J10" s="2" t="s">
        <v>31</v>
      </c>
      <c r="K10" s="2" t="s">
        <v>32</v>
      </c>
      <c r="L10" s="2" t="s">
        <v>33</v>
      </c>
      <c r="M10" s="2" t="s">
        <v>34</v>
      </c>
      <c r="N10" s="2" t="s">
        <v>34</v>
      </c>
      <c r="O10" s="23"/>
      <c r="P10" s="1"/>
    </row>
    <row r="11" customFormat="false" ht="12.75" hidden="false" customHeight="false" outlineLevel="0" collapsed="false">
      <c r="A11" s="1" t="n">
        <v>7</v>
      </c>
      <c r="B11" s="19" t="s">
        <v>35</v>
      </c>
      <c r="C11" s="19" t="s">
        <v>24</v>
      </c>
      <c r="D11" s="1" t="n">
        <f aca="false">SUM(E11:G11)-MIN(E11:G11)</f>
        <v>2734</v>
      </c>
      <c r="E11" s="20" t="n">
        <v>1220</v>
      </c>
      <c r="F11" s="21" t="n">
        <v>1385</v>
      </c>
      <c r="G11" s="1" t="n">
        <v>1349</v>
      </c>
      <c r="H11" s="17"/>
      <c r="I11" s="1" t="n">
        <v>7</v>
      </c>
      <c r="J11" s="2" t="s">
        <v>18</v>
      </c>
      <c r="K11" s="2" t="s">
        <v>10</v>
      </c>
      <c r="L11" s="2" t="s">
        <v>36</v>
      </c>
      <c r="M11" s="2" t="s">
        <v>37</v>
      </c>
      <c r="N11" s="2" t="s">
        <v>37</v>
      </c>
      <c r="O11" s="14"/>
      <c r="P11" s="1"/>
    </row>
    <row r="12" customFormat="false" ht="12.75" hidden="false" customHeight="false" outlineLevel="0" collapsed="false">
      <c r="A12" s="7" t="n">
        <v>8</v>
      </c>
      <c r="B12" s="19" t="s">
        <v>38</v>
      </c>
      <c r="C12" s="19" t="s">
        <v>16</v>
      </c>
      <c r="D12" s="1" t="n">
        <f aca="false">SUM(E12:G12)-MIN(E12:G12)</f>
        <v>2733</v>
      </c>
      <c r="E12" s="20" t="n">
        <v>1235</v>
      </c>
      <c r="F12" s="1" t="n">
        <v>0</v>
      </c>
      <c r="G12" s="1" t="n">
        <v>1498</v>
      </c>
      <c r="H12" s="17"/>
      <c r="I12" s="7" t="n">
        <v>8</v>
      </c>
      <c r="J12" s="2" t="s">
        <v>27</v>
      </c>
      <c r="K12" s="2" t="s">
        <v>10</v>
      </c>
      <c r="L12" s="2" t="s">
        <v>39</v>
      </c>
      <c r="M12" s="2" t="s">
        <v>40</v>
      </c>
      <c r="N12" s="2" t="s">
        <v>40</v>
      </c>
      <c r="O12" s="24"/>
      <c r="P12" s="1"/>
    </row>
    <row r="13" customFormat="false" ht="12.75" hidden="false" customHeight="false" outlineLevel="0" collapsed="false">
      <c r="A13" s="1" t="n">
        <v>9</v>
      </c>
      <c r="B13" s="19" t="s">
        <v>41</v>
      </c>
      <c r="C13" s="19" t="s">
        <v>10</v>
      </c>
      <c r="D13" s="1" t="n">
        <f aca="false">SUM(E13:G13)-MIN(E13:G13)</f>
        <v>2718</v>
      </c>
      <c r="E13" s="20" t="n">
        <v>1232</v>
      </c>
      <c r="F13" s="21" t="n">
        <v>1317</v>
      </c>
      <c r="G13" s="1" t="n">
        <v>1401</v>
      </c>
      <c r="H13" s="17"/>
      <c r="I13" s="1" t="n">
        <v>9</v>
      </c>
      <c r="J13" s="2" t="s">
        <v>38</v>
      </c>
      <c r="K13" s="2" t="s">
        <v>16</v>
      </c>
      <c r="L13" s="2" t="s">
        <v>42</v>
      </c>
      <c r="M13" s="14"/>
      <c r="N13" s="2" t="s">
        <v>42</v>
      </c>
      <c r="O13" s="14"/>
      <c r="P13" s="1"/>
    </row>
    <row r="14" customFormat="false" ht="12.75" hidden="false" customHeight="false" outlineLevel="0" collapsed="false">
      <c r="A14" s="7" t="n">
        <v>10</v>
      </c>
      <c r="B14" s="19" t="s">
        <v>43</v>
      </c>
      <c r="C14" s="19" t="s">
        <v>10</v>
      </c>
      <c r="D14" s="1" t="n">
        <f aca="false">SUM(E14:G14)-MIN(E14:G14)</f>
        <v>2682</v>
      </c>
      <c r="E14" s="20" t="n">
        <v>1276</v>
      </c>
      <c r="F14" s="21" t="n">
        <v>1378</v>
      </c>
      <c r="G14" s="1" t="n">
        <v>1304</v>
      </c>
      <c r="H14" s="17"/>
      <c r="I14" s="7" t="n">
        <v>10</v>
      </c>
      <c r="J14" s="24" t="s">
        <v>44</v>
      </c>
      <c r="K14" s="14" t="s">
        <v>24</v>
      </c>
      <c r="M14" s="2" t="s">
        <v>45</v>
      </c>
      <c r="N14" s="2" t="s">
        <v>45</v>
      </c>
      <c r="O14" s="24"/>
      <c r="P14" s="1"/>
    </row>
    <row r="15" customFormat="false" ht="12.75" hidden="false" customHeight="false" outlineLevel="0" collapsed="false">
      <c r="A15" s="1" t="n">
        <v>11</v>
      </c>
      <c r="B15" s="2" t="s">
        <v>46</v>
      </c>
      <c r="C15" s="2" t="s">
        <v>14</v>
      </c>
      <c r="D15" s="1" t="n">
        <f aca="false">SUM(E15:G15)-MIN(E15:G15)</f>
        <v>2674</v>
      </c>
      <c r="E15" s="1" t="n">
        <v>0</v>
      </c>
      <c r="F15" s="21" t="n">
        <v>1307</v>
      </c>
      <c r="G15" s="1" t="n">
        <v>1367</v>
      </c>
      <c r="H15" s="17"/>
      <c r="I15" s="1" t="n">
        <v>11</v>
      </c>
      <c r="J15" s="2" t="s">
        <v>47</v>
      </c>
      <c r="K15" s="2" t="s">
        <v>10</v>
      </c>
      <c r="L15" s="2" t="s">
        <v>48</v>
      </c>
      <c r="M15" s="2" t="s">
        <v>49</v>
      </c>
      <c r="N15" s="2" t="s">
        <v>49</v>
      </c>
      <c r="O15" s="14"/>
      <c r="P15" s="1"/>
    </row>
    <row r="16" customFormat="false" ht="12.75" hidden="false" customHeight="false" outlineLevel="0" collapsed="false">
      <c r="A16" s="7" t="n">
        <v>12</v>
      </c>
      <c r="B16" s="19" t="s">
        <v>50</v>
      </c>
      <c r="C16" s="19" t="s">
        <v>10</v>
      </c>
      <c r="D16" s="1" t="n">
        <f aca="false">SUM(E16:G16)-MIN(E16:G16)</f>
        <v>2654</v>
      </c>
      <c r="E16" s="20" t="n">
        <v>1334</v>
      </c>
      <c r="F16" s="21" t="n">
        <v>1269</v>
      </c>
      <c r="G16" s="1" t="n">
        <v>1320</v>
      </c>
      <c r="H16" s="17"/>
      <c r="I16" s="7" t="n">
        <v>12</v>
      </c>
      <c r="J16" s="2" t="s">
        <v>23</v>
      </c>
      <c r="K16" s="2" t="s">
        <v>24</v>
      </c>
      <c r="L16" s="2" t="s">
        <v>51</v>
      </c>
      <c r="M16" s="2" t="s">
        <v>52</v>
      </c>
      <c r="N16" s="2" t="s">
        <v>51</v>
      </c>
      <c r="O16" s="14"/>
      <c r="P16" s="1"/>
    </row>
    <row r="17" customFormat="false" ht="12.75" hidden="false" customHeight="false" outlineLevel="0" collapsed="false">
      <c r="A17" s="1" t="n">
        <v>13</v>
      </c>
      <c r="B17" s="14" t="s">
        <v>53</v>
      </c>
      <c r="C17" s="14" t="s">
        <v>14</v>
      </c>
      <c r="D17" s="1" t="n">
        <f aca="false">SUM(E17:G17)-MIN(E17:G17)</f>
        <v>2647</v>
      </c>
      <c r="E17" s="1" t="n">
        <v>0</v>
      </c>
      <c r="F17" s="21" t="n">
        <v>1330</v>
      </c>
      <c r="G17" s="1" t="n">
        <v>1317</v>
      </c>
      <c r="H17" s="17"/>
      <c r="I17" s="1" t="n">
        <v>13</v>
      </c>
      <c r="J17" s="2" t="s">
        <v>54</v>
      </c>
      <c r="K17" s="2" t="s">
        <v>24</v>
      </c>
      <c r="L17" s="2" t="s">
        <v>55</v>
      </c>
      <c r="M17" s="2" t="s">
        <v>56</v>
      </c>
      <c r="N17" s="2" t="s">
        <v>56</v>
      </c>
      <c r="O17" s="24"/>
      <c r="P17" s="1"/>
    </row>
    <row r="18" customFormat="false" ht="12.75" hidden="false" customHeight="false" outlineLevel="0" collapsed="false">
      <c r="A18" s="7" t="n">
        <v>14</v>
      </c>
      <c r="B18" s="19" t="s">
        <v>57</v>
      </c>
      <c r="C18" s="19" t="s">
        <v>32</v>
      </c>
      <c r="D18" s="1" t="n">
        <f aca="false">SUM(E18:G18)-MIN(E18:G18)</f>
        <v>2605</v>
      </c>
      <c r="E18" s="20" t="n">
        <v>1204</v>
      </c>
      <c r="F18" s="20" t="n">
        <v>1220</v>
      </c>
      <c r="G18" s="1" t="n">
        <v>1385</v>
      </c>
      <c r="H18" s="17"/>
      <c r="I18" s="7" t="n">
        <v>14</v>
      </c>
      <c r="J18" s="2" t="s">
        <v>58</v>
      </c>
      <c r="K18" s="2" t="s">
        <v>10</v>
      </c>
      <c r="L18" s="2" t="s">
        <v>59</v>
      </c>
      <c r="M18" s="2" t="s">
        <v>60</v>
      </c>
      <c r="N18" s="2" t="s">
        <v>60</v>
      </c>
      <c r="O18" s="14"/>
      <c r="P18" s="1"/>
    </row>
    <row r="19" customFormat="false" ht="12.75" hidden="false" customHeight="false" outlineLevel="0" collapsed="false">
      <c r="A19" s="1" t="n">
        <v>15</v>
      </c>
      <c r="B19" s="14" t="s">
        <v>15</v>
      </c>
      <c r="C19" s="14" t="s">
        <v>16</v>
      </c>
      <c r="D19" s="1" t="n">
        <f aca="false">SUM(E19:G19)-MIN(E19:G19)</f>
        <v>2590</v>
      </c>
      <c r="E19" s="1" t="n">
        <v>0</v>
      </c>
      <c r="F19" s="21" t="n">
        <v>1231</v>
      </c>
      <c r="G19" s="1" t="n">
        <v>1359</v>
      </c>
      <c r="H19" s="17"/>
      <c r="I19" s="1" t="n">
        <v>15</v>
      </c>
      <c r="J19" s="2" t="s">
        <v>41</v>
      </c>
      <c r="K19" s="2" t="s">
        <v>10</v>
      </c>
      <c r="L19" s="2" t="s">
        <v>61</v>
      </c>
      <c r="M19" s="2" t="s">
        <v>62</v>
      </c>
      <c r="N19" s="2" t="s">
        <v>62</v>
      </c>
      <c r="O19" s="14"/>
      <c r="P19" s="1"/>
    </row>
    <row r="20" customFormat="false" ht="12.75" hidden="false" customHeight="false" outlineLevel="0" collapsed="false">
      <c r="A20" s="7" t="n">
        <v>16</v>
      </c>
      <c r="B20" s="19" t="s">
        <v>19</v>
      </c>
      <c r="C20" s="19" t="s">
        <v>20</v>
      </c>
      <c r="D20" s="1" t="n">
        <f aca="false">SUM(E20:G20)-MIN(E20:G20)</f>
        <v>2549</v>
      </c>
      <c r="E20" s="20" t="n">
        <v>1190</v>
      </c>
      <c r="F20" s="20" t="n">
        <v>1207</v>
      </c>
      <c r="G20" s="1" t="n">
        <v>1342</v>
      </c>
      <c r="H20" s="17"/>
      <c r="I20" s="7" t="n">
        <v>16</v>
      </c>
      <c r="J20" s="2" t="s">
        <v>35</v>
      </c>
      <c r="K20" s="2" t="s">
        <v>24</v>
      </c>
      <c r="L20" s="2" t="s">
        <v>63</v>
      </c>
      <c r="M20" s="2" t="s">
        <v>64</v>
      </c>
      <c r="N20" s="2" t="s">
        <v>64</v>
      </c>
      <c r="O20" s="14"/>
      <c r="P20" s="1"/>
    </row>
    <row r="21" customFormat="false" ht="12.75" hidden="false" customHeight="false" outlineLevel="0" collapsed="false">
      <c r="A21" s="1" t="n">
        <v>17</v>
      </c>
      <c r="B21" s="19" t="s">
        <v>65</v>
      </c>
      <c r="C21" s="19" t="s">
        <v>32</v>
      </c>
      <c r="D21" s="1" t="n">
        <f aca="false">SUM(E21:G21)-MIN(E21:G21)</f>
        <v>2539</v>
      </c>
      <c r="E21" s="20" t="n">
        <v>1312</v>
      </c>
      <c r="F21" s="21" t="n">
        <v>1219</v>
      </c>
      <c r="G21" s="1" t="n">
        <v>1227</v>
      </c>
      <c r="H21" s="17"/>
      <c r="I21" s="1" t="n">
        <v>17</v>
      </c>
      <c r="J21" s="2" t="s">
        <v>43</v>
      </c>
      <c r="K21" s="2" t="s">
        <v>10</v>
      </c>
      <c r="L21" s="2" t="s">
        <v>66</v>
      </c>
      <c r="M21" s="2" t="s">
        <v>67</v>
      </c>
      <c r="N21" s="2" t="s">
        <v>67</v>
      </c>
      <c r="O21" s="14"/>
      <c r="P21" s="1"/>
    </row>
    <row r="22" customFormat="false" ht="12.75" hidden="false" customHeight="false" outlineLevel="0" collapsed="false">
      <c r="A22" s="7" t="n">
        <v>18</v>
      </c>
      <c r="B22" s="19" t="s">
        <v>25</v>
      </c>
      <c r="C22" s="19" t="s">
        <v>16</v>
      </c>
      <c r="D22" s="1" t="n">
        <f aca="false">SUM(E22:G22)-MIN(E22:G22)</f>
        <v>2425</v>
      </c>
      <c r="E22" s="20" t="n">
        <v>1156</v>
      </c>
      <c r="F22" s="1" t="n">
        <v>0</v>
      </c>
      <c r="G22" s="1" t="n">
        <v>1269</v>
      </c>
      <c r="H22" s="17"/>
      <c r="I22" s="7" t="n">
        <v>18</v>
      </c>
      <c r="J22" s="2" t="s">
        <v>68</v>
      </c>
      <c r="K22" s="2" t="s">
        <v>10</v>
      </c>
      <c r="L22" s="2" t="s">
        <v>69</v>
      </c>
      <c r="M22" s="2" t="s">
        <v>70</v>
      </c>
      <c r="N22" s="2" t="s">
        <v>70</v>
      </c>
      <c r="O22" s="24"/>
      <c r="P22" s="1"/>
    </row>
    <row r="23" customFormat="false" ht="12.75" hidden="false" customHeight="false" outlineLevel="0" collapsed="false">
      <c r="A23" s="1" t="n">
        <v>19</v>
      </c>
      <c r="B23" s="19" t="s">
        <v>71</v>
      </c>
      <c r="C23" s="19" t="s">
        <v>16</v>
      </c>
      <c r="D23" s="1" t="n">
        <f aca="false">SUM(E23:G23)-MIN(E23:G23)</f>
        <v>2350</v>
      </c>
      <c r="E23" s="20" t="n">
        <v>1057</v>
      </c>
      <c r="F23" s="1" t="n">
        <v>0</v>
      </c>
      <c r="G23" s="1" t="n">
        <v>1293</v>
      </c>
      <c r="H23" s="17"/>
      <c r="I23" s="1" t="n">
        <v>19</v>
      </c>
      <c r="J23" s="2" t="s">
        <v>65</v>
      </c>
      <c r="K23" s="2" t="s">
        <v>32</v>
      </c>
      <c r="L23" s="2" t="s">
        <v>72</v>
      </c>
      <c r="M23" s="2" t="s">
        <v>73</v>
      </c>
      <c r="N23" s="2" t="s">
        <v>72</v>
      </c>
      <c r="O23" s="14"/>
      <c r="P23" s="1"/>
    </row>
    <row r="24" customFormat="false" ht="12.75" hidden="false" customHeight="false" outlineLevel="0" collapsed="false">
      <c r="A24" s="7" t="n">
        <v>20</v>
      </c>
      <c r="B24" s="19" t="s">
        <v>31</v>
      </c>
      <c r="C24" s="19" t="s">
        <v>32</v>
      </c>
      <c r="D24" s="1" t="n">
        <f aca="false">SUM(E24:G24)-MIN(E24:G24)</f>
        <v>2319</v>
      </c>
      <c r="E24" s="20" t="n">
        <v>1200</v>
      </c>
      <c r="F24" s="20" t="n">
        <v>1107</v>
      </c>
      <c r="G24" s="1" t="n">
        <v>1119</v>
      </c>
      <c r="I24" s="7" t="n">
        <v>20</v>
      </c>
      <c r="J24" s="2" t="s">
        <v>74</v>
      </c>
      <c r="K24" s="2" t="s">
        <v>10</v>
      </c>
      <c r="L24" s="2" t="s">
        <v>75</v>
      </c>
      <c r="M24" s="2" t="s">
        <v>76</v>
      </c>
      <c r="N24" s="2" t="s">
        <v>76</v>
      </c>
      <c r="O24" s="23"/>
      <c r="P24" s="1"/>
    </row>
    <row r="25" customFormat="false" ht="12.75" hidden="false" customHeight="false" outlineLevel="0" collapsed="false">
      <c r="A25" s="1" t="n">
        <v>21</v>
      </c>
      <c r="B25" s="19" t="s">
        <v>47</v>
      </c>
      <c r="C25" s="19" t="s">
        <v>10</v>
      </c>
      <c r="D25" s="1" t="n">
        <f aca="false">SUM(E25:G25)-MIN(E25:G25)</f>
        <v>2287</v>
      </c>
      <c r="E25" s="20" t="n">
        <v>1075</v>
      </c>
      <c r="F25" s="20" t="n">
        <v>1157</v>
      </c>
      <c r="G25" s="1" t="n">
        <v>1130</v>
      </c>
      <c r="I25" s="1" t="n">
        <v>21</v>
      </c>
      <c r="J25" s="2" t="s">
        <v>77</v>
      </c>
      <c r="K25" s="2" t="s">
        <v>24</v>
      </c>
      <c r="L25" s="2" t="s">
        <v>78</v>
      </c>
      <c r="M25" s="2" t="s">
        <v>79</v>
      </c>
      <c r="N25" s="2" t="s">
        <v>79</v>
      </c>
      <c r="O25" s="24"/>
      <c r="P25" s="1"/>
    </row>
    <row r="26" customFormat="false" ht="12.75" hidden="false" customHeight="false" outlineLevel="0" collapsed="false">
      <c r="A26" s="7" t="n">
        <v>22</v>
      </c>
      <c r="B26" s="19" t="s">
        <v>54</v>
      </c>
      <c r="C26" s="19" t="s">
        <v>24</v>
      </c>
      <c r="D26" s="1" t="n">
        <f aca="false">SUM(E26:G26)-MIN(E26:G26)</f>
        <v>2268</v>
      </c>
      <c r="E26" s="20" t="n">
        <v>1059</v>
      </c>
      <c r="F26" s="20" t="n">
        <v>1170</v>
      </c>
      <c r="G26" s="1" t="n">
        <v>1098</v>
      </c>
      <c r="I26" s="7" t="n">
        <v>22</v>
      </c>
      <c r="J26" s="2" t="s">
        <v>71</v>
      </c>
      <c r="K26" s="2" t="s">
        <v>16</v>
      </c>
      <c r="L26" s="2" t="s">
        <v>80</v>
      </c>
      <c r="M26" s="14"/>
      <c r="N26" s="2" t="s">
        <v>80</v>
      </c>
      <c r="O26" s="23"/>
      <c r="P26" s="1"/>
    </row>
    <row r="27" customFormat="false" ht="12.75" hidden="false" customHeight="false" outlineLevel="0" collapsed="false">
      <c r="A27" s="1" t="n">
        <v>23</v>
      </c>
      <c r="B27" s="2" t="s">
        <v>44</v>
      </c>
      <c r="C27" s="2" t="s">
        <v>24</v>
      </c>
      <c r="D27" s="1" t="n">
        <f aca="false">SUM(E27:G27)-MIN(E27:G27)</f>
        <v>2267</v>
      </c>
      <c r="E27" s="1" t="n">
        <v>0</v>
      </c>
      <c r="F27" s="20" t="n">
        <v>1046</v>
      </c>
      <c r="G27" s="1" t="n">
        <v>1221</v>
      </c>
      <c r="I27" s="1" t="n">
        <v>23</v>
      </c>
      <c r="J27" s="2" t="s">
        <v>81</v>
      </c>
      <c r="K27" s="2" t="s">
        <v>24</v>
      </c>
      <c r="L27" s="2" t="s">
        <v>82</v>
      </c>
      <c r="M27" s="14"/>
      <c r="N27" s="2" t="s">
        <v>82</v>
      </c>
      <c r="O27" s="14"/>
      <c r="P27" s="1"/>
    </row>
    <row r="28" customFormat="false" ht="12.75" hidden="false" customHeight="false" outlineLevel="0" collapsed="false">
      <c r="A28" s="7" t="n">
        <v>24</v>
      </c>
      <c r="B28" s="19" t="s">
        <v>74</v>
      </c>
      <c r="C28" s="19" t="s">
        <v>10</v>
      </c>
      <c r="D28" s="1" t="n">
        <f aca="false">SUM(E28:G28)-MIN(E28:G28)</f>
        <v>2203</v>
      </c>
      <c r="E28" s="20" t="n">
        <v>1053</v>
      </c>
      <c r="F28" s="20" t="n">
        <v>1095</v>
      </c>
      <c r="G28" s="1" t="n">
        <v>1108</v>
      </c>
      <c r="I28" s="1" t="n">
        <v>24</v>
      </c>
      <c r="J28" s="2" t="s">
        <v>57</v>
      </c>
      <c r="K28" s="2" t="s">
        <v>32</v>
      </c>
      <c r="L28" s="2" t="s">
        <v>83</v>
      </c>
      <c r="M28" s="2" t="s">
        <v>84</v>
      </c>
      <c r="N28" s="2" t="s">
        <v>84</v>
      </c>
      <c r="O28" s="14"/>
      <c r="P28" s="1"/>
    </row>
    <row r="29" customFormat="false" ht="12.75" hidden="false" customHeight="false" outlineLevel="0" collapsed="false">
      <c r="A29" s="1" t="n">
        <v>25</v>
      </c>
      <c r="B29" s="19" t="s">
        <v>85</v>
      </c>
      <c r="C29" s="19" t="s">
        <v>10</v>
      </c>
      <c r="D29" s="1" t="n">
        <f aca="false">SUM(E29:G29)-MIN(E29:G29)</f>
        <v>2198</v>
      </c>
      <c r="E29" s="20" t="n">
        <v>979</v>
      </c>
      <c r="F29" s="20" t="n">
        <v>1038</v>
      </c>
      <c r="G29" s="1" t="n">
        <v>1160</v>
      </c>
      <c r="I29" s="1" t="n">
        <v>25</v>
      </c>
      <c r="J29" s="23" t="s">
        <v>30</v>
      </c>
      <c r="K29" s="14" t="s">
        <v>14</v>
      </c>
      <c r="M29" s="2" t="s">
        <v>86</v>
      </c>
      <c r="N29" s="2" t="s">
        <v>86</v>
      </c>
      <c r="O29" s="14"/>
      <c r="P29" s="1"/>
    </row>
    <row r="30" customFormat="false" ht="12.75" hidden="false" customHeight="false" outlineLevel="0" collapsed="false">
      <c r="A30" s="7" t="n">
        <v>26</v>
      </c>
      <c r="B30" s="19" t="s">
        <v>87</v>
      </c>
      <c r="C30" s="19" t="s">
        <v>10</v>
      </c>
      <c r="D30" s="1" t="n">
        <f aca="false">SUM(E30:G30)-MIN(E30:G30)</f>
        <v>2182</v>
      </c>
      <c r="E30" s="20" t="n">
        <v>905</v>
      </c>
      <c r="F30" s="20" t="n">
        <v>1078</v>
      </c>
      <c r="G30" s="1" t="n">
        <v>1104</v>
      </c>
      <c r="I30" s="1" t="n">
        <v>26</v>
      </c>
      <c r="J30" s="2" t="s">
        <v>88</v>
      </c>
      <c r="K30" s="2" t="s">
        <v>32</v>
      </c>
      <c r="L30" s="2" t="s">
        <v>89</v>
      </c>
      <c r="M30" s="2" t="s">
        <v>90</v>
      </c>
      <c r="N30" s="2" t="s">
        <v>89</v>
      </c>
      <c r="O30" s="14"/>
      <c r="P30" s="1"/>
    </row>
    <row r="31" customFormat="false" ht="12.75" hidden="false" customHeight="false" outlineLevel="0" collapsed="false">
      <c r="A31" s="1" t="n">
        <v>27</v>
      </c>
      <c r="B31" s="19" t="s">
        <v>58</v>
      </c>
      <c r="C31" s="19" t="s">
        <v>10</v>
      </c>
      <c r="D31" s="1" t="n">
        <f aca="false">SUM(E31:G31)-MIN(E31:G31)</f>
        <v>2172</v>
      </c>
      <c r="E31" s="20" t="n">
        <v>1036</v>
      </c>
      <c r="F31" s="20" t="n">
        <v>1136</v>
      </c>
      <c r="G31" s="1" t="n">
        <v>0</v>
      </c>
      <c r="I31" s="1" t="n">
        <v>27</v>
      </c>
      <c r="J31" s="23" t="s">
        <v>53</v>
      </c>
      <c r="K31" s="14" t="s">
        <v>14</v>
      </c>
      <c r="M31" s="2" t="s">
        <v>91</v>
      </c>
      <c r="N31" s="2" t="s">
        <v>91</v>
      </c>
    </row>
    <row r="32" customFormat="false" ht="12.75" hidden="false" customHeight="false" outlineLevel="0" collapsed="false">
      <c r="A32" s="1" t="n">
        <v>28</v>
      </c>
      <c r="B32" s="19" t="s">
        <v>77</v>
      </c>
      <c r="C32" s="19" t="s">
        <v>24</v>
      </c>
      <c r="D32" s="1" t="n">
        <f aca="false">SUM(E32:G32)-MIN(E32:G32)</f>
        <v>2151</v>
      </c>
      <c r="E32" s="20" t="n">
        <v>930</v>
      </c>
      <c r="F32" s="20" t="n">
        <v>1039</v>
      </c>
      <c r="G32" s="1" t="n">
        <v>1112</v>
      </c>
      <c r="I32" s="1" t="n">
        <v>28</v>
      </c>
      <c r="J32" s="2" t="s">
        <v>85</v>
      </c>
      <c r="K32" s="2" t="s">
        <v>10</v>
      </c>
      <c r="L32" s="2" t="s">
        <v>92</v>
      </c>
      <c r="M32" s="2" t="s">
        <v>93</v>
      </c>
      <c r="N32" s="2" t="s">
        <v>93</v>
      </c>
    </row>
    <row r="33" customFormat="false" ht="12.75" hidden="false" customHeight="false" outlineLevel="0" collapsed="false">
      <c r="A33" s="1" t="n">
        <v>29</v>
      </c>
      <c r="B33" s="19" t="s">
        <v>68</v>
      </c>
      <c r="C33" s="19" t="s">
        <v>10</v>
      </c>
      <c r="D33" s="1" t="n">
        <f aca="false">SUM(E33:G33)-MIN(E33:G33)</f>
        <v>2139</v>
      </c>
      <c r="E33" s="20" t="n">
        <v>1033</v>
      </c>
      <c r="F33" s="20" t="n">
        <v>1106</v>
      </c>
      <c r="G33" s="1" t="n">
        <v>743</v>
      </c>
      <c r="I33" s="1" t="n">
        <v>29</v>
      </c>
      <c r="J33" s="2" t="s">
        <v>87</v>
      </c>
      <c r="K33" s="2" t="s">
        <v>10</v>
      </c>
      <c r="L33" s="2" t="s">
        <v>94</v>
      </c>
      <c r="M33" s="2" t="s">
        <v>95</v>
      </c>
      <c r="N33" s="2" t="s">
        <v>95</v>
      </c>
    </row>
    <row r="34" customFormat="false" ht="12.75" hidden="false" customHeight="false" outlineLevel="0" collapsed="false">
      <c r="A34" s="1" t="n">
        <v>30</v>
      </c>
      <c r="B34" s="19" t="s">
        <v>88</v>
      </c>
      <c r="C34" s="19" t="s">
        <v>32</v>
      </c>
      <c r="D34" s="1" t="n">
        <f aca="false">SUM(E34:G34)-MIN(E34:G34)</f>
        <v>1994</v>
      </c>
      <c r="E34" s="20" t="n">
        <v>936</v>
      </c>
      <c r="F34" s="20" t="n">
        <v>985</v>
      </c>
      <c r="G34" s="1" t="n">
        <v>1009</v>
      </c>
      <c r="I34" s="1" t="n">
        <v>30</v>
      </c>
      <c r="J34" s="2" t="s">
        <v>96</v>
      </c>
      <c r="K34" s="2" t="s">
        <v>24</v>
      </c>
      <c r="L34" s="2" t="s">
        <v>97</v>
      </c>
      <c r="M34" s="14"/>
      <c r="N34" s="2" t="s">
        <v>97</v>
      </c>
    </row>
    <row r="35" customFormat="false" ht="12.75" hidden="false" customHeight="false" outlineLevel="0" collapsed="false">
      <c r="A35" s="1" t="n">
        <v>31</v>
      </c>
      <c r="B35" s="2" t="s">
        <v>98</v>
      </c>
      <c r="C35" s="2" t="s">
        <v>20</v>
      </c>
      <c r="D35" s="1" t="n">
        <f aca="false">SUM(E35:G35)-MIN(E35:G35)</f>
        <v>1205</v>
      </c>
      <c r="E35" s="1" t="n">
        <v>0</v>
      </c>
      <c r="F35" s="1" t="n">
        <v>0</v>
      </c>
      <c r="G35" s="1" t="n">
        <v>1205</v>
      </c>
      <c r="I35" s="1" t="n">
        <v>31</v>
      </c>
      <c r="J35" s="2" t="s">
        <v>50</v>
      </c>
      <c r="K35" s="2" t="s">
        <v>10</v>
      </c>
      <c r="L35" s="2" t="s">
        <v>99</v>
      </c>
      <c r="M35" s="2" t="s">
        <v>100</v>
      </c>
      <c r="N35" s="2" t="s">
        <v>100</v>
      </c>
    </row>
    <row r="36" customFormat="false" ht="12.75" hidden="false" customHeight="false" outlineLevel="0" collapsed="false">
      <c r="A36" s="1" t="n">
        <v>32</v>
      </c>
      <c r="B36" s="19" t="s">
        <v>81</v>
      </c>
      <c r="C36" s="19" t="s">
        <v>24</v>
      </c>
      <c r="D36" s="1" t="n">
        <f aca="false">SUM(E36:G36)-MIN(E36:G36)</f>
        <v>1078</v>
      </c>
      <c r="E36" s="20" t="n">
        <v>1078</v>
      </c>
      <c r="F36" s="1" t="n">
        <v>0</v>
      </c>
      <c r="G36" s="1" t="n">
        <v>0</v>
      </c>
    </row>
    <row r="37" customFormat="false" ht="12.75" hidden="false" customHeight="false" outlineLevel="0" collapsed="false">
      <c r="A37" s="1" t="n">
        <v>33</v>
      </c>
      <c r="B37" s="19" t="s">
        <v>96</v>
      </c>
      <c r="C37" s="19" t="s">
        <v>24</v>
      </c>
      <c r="D37" s="1" t="n">
        <f aca="false">SUM(E37:G37)-MIN(E37:G37)</f>
        <v>862</v>
      </c>
      <c r="E37" s="20" t="n">
        <v>862</v>
      </c>
      <c r="F37" s="1" t="n">
        <v>0</v>
      </c>
      <c r="G37" s="1" t="n">
        <v>0</v>
      </c>
    </row>
    <row r="38" customFormat="false" ht="12.75" hidden="false" customHeight="false" outlineLevel="0" collapsed="false">
      <c r="A38" s="1" t="n">
        <v>34</v>
      </c>
      <c r="B38" s="19" t="s">
        <v>101</v>
      </c>
      <c r="C38" s="19" t="s">
        <v>32</v>
      </c>
      <c r="D38" s="1" t="n">
        <f aca="false">SUM(E38:G38)-MIN(E38:G38)</f>
        <v>822</v>
      </c>
      <c r="E38" s="20" t="n">
        <v>822</v>
      </c>
      <c r="F38" s="1" t="n">
        <v>0</v>
      </c>
      <c r="G38" s="1" t="n">
        <v>0</v>
      </c>
    </row>
    <row r="41" customFormat="false" ht="12.75" hidden="false" customHeight="false" outlineLevel="0" collapsed="false">
      <c r="B41" s="19"/>
    </row>
    <row r="42" customFormat="false" ht="12.75" hidden="false" customHeight="false" outlineLevel="0" collapsed="false">
      <c r="B42" s="19"/>
    </row>
    <row r="43" customFormat="false" ht="12.75" hidden="false" customHeight="false" outlineLevel="0" collapsed="false">
      <c r="B43" s="19"/>
    </row>
    <row r="44" customFormat="false" ht="12.75" hidden="false" customHeight="false" outlineLevel="0" collapsed="false">
      <c r="B44" s="19"/>
    </row>
    <row r="45" customFormat="false" ht="12.75" hidden="false" customHeight="false" outlineLevel="0" collapsed="false">
      <c r="B45" s="19"/>
    </row>
    <row r="51" customFormat="false" ht="12.75" hidden="false" customHeight="false" outlineLevel="0" collapsed="false">
      <c r="B51" s="19"/>
    </row>
    <row r="52" customFormat="false" ht="12.75" hidden="false" customHeight="false" outlineLevel="0" collapsed="false">
      <c r="B52" s="19"/>
    </row>
    <row r="53" customFormat="false" ht="12.75" hidden="false" customHeight="false" outlineLevel="0" collapsed="false">
      <c r="B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B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25.99"/>
    <col collapsed="false" customWidth="true" hidden="false" outlineLevel="0" max="3" min="3" style="2" width="9.86"/>
    <col collapsed="false" customWidth="true" hidden="false" outlineLevel="0" max="4" min="4" style="2" width="8.12"/>
    <col collapsed="false" customWidth="true" hidden="false" outlineLevel="0" max="7" min="5" style="1" width="8.12"/>
    <col collapsed="false" customWidth="true" hidden="false" outlineLevel="0" max="8" min="8" style="1" width="3.12"/>
    <col collapsed="false" customWidth="true" hidden="false" outlineLevel="0" max="9" min="9" style="2" width="4.37"/>
    <col collapsed="false" customWidth="true" hidden="false" outlineLevel="0" max="10" min="10" style="2" width="24.74"/>
    <col collapsed="false" customWidth="true" hidden="false" outlineLevel="0" max="11" min="11" style="2" width="9.86"/>
    <col collapsed="false" customWidth="true" hidden="false" outlineLevel="0" max="12" min="12" style="1" width="8.49"/>
    <col collapsed="false" customWidth="true" hidden="false" outlineLevel="0" max="14" min="13" style="2" width="8.49"/>
    <col collapsed="false" customWidth="false" hidden="false" outlineLevel="0" max="257" min="15" style="2" width="8.99"/>
  </cols>
  <sheetData>
    <row r="1" customFormat="false" ht="12.75" hidden="false" customHeight="false" outlineLevel="0" collapsed="false">
      <c r="A1" s="3" t="s">
        <v>0</v>
      </c>
      <c r="C1" s="2" t="s">
        <v>1</v>
      </c>
      <c r="I1" s="6"/>
      <c r="L1" s="7"/>
    </row>
    <row r="3" customFormat="false" ht="12.75" hidden="false" customHeight="false" outlineLevel="0" collapsed="false">
      <c r="A3" s="6" t="s">
        <v>609</v>
      </c>
      <c r="I3" s="6" t="s">
        <v>609</v>
      </c>
      <c r="L3" s="7" t="s">
        <v>482</v>
      </c>
    </row>
    <row r="4" customFormat="false" ht="12.75" hidden="false" customHeight="false" outlineLevel="0" collapsed="false">
      <c r="A4" s="6" t="s">
        <v>4</v>
      </c>
      <c r="B4" s="6" t="s">
        <v>246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5" t="n">
        <v>41426</v>
      </c>
      <c r="N4" s="2" t="s">
        <v>8</v>
      </c>
    </row>
    <row r="5" customFormat="false" ht="12.75" hidden="false" customHeight="false" outlineLevel="0" collapsed="false">
      <c r="A5" s="10" t="n">
        <v>1</v>
      </c>
      <c r="B5" s="11" t="s">
        <v>610</v>
      </c>
      <c r="C5" s="11" t="s">
        <v>10</v>
      </c>
      <c r="D5" s="10" t="n">
        <f aca="false">SUM(E5:G5)-MIN(E5:G5)</f>
        <v>1387</v>
      </c>
      <c r="E5" s="12" t="n">
        <v>647</v>
      </c>
      <c r="F5" s="12" t="n">
        <v>649</v>
      </c>
      <c r="G5" s="10" t="n">
        <v>738</v>
      </c>
      <c r="H5" s="7"/>
      <c r="I5" s="10" t="n">
        <v>1</v>
      </c>
      <c r="J5" s="11" t="s">
        <v>610</v>
      </c>
      <c r="K5" s="13" t="s">
        <v>10</v>
      </c>
      <c r="L5" s="13" t="s">
        <v>611</v>
      </c>
      <c r="M5" s="13" t="s">
        <v>612</v>
      </c>
      <c r="N5" s="13" t="s">
        <v>612</v>
      </c>
    </row>
    <row r="6" customFormat="false" ht="12.75" hidden="false" customHeight="false" outlineLevel="0" collapsed="false">
      <c r="A6" s="10" t="n">
        <v>2</v>
      </c>
      <c r="B6" s="13" t="s">
        <v>613</v>
      </c>
      <c r="C6" s="13" t="s">
        <v>14</v>
      </c>
      <c r="D6" s="10" t="n">
        <f aca="false">SUM(E6:G6)-MIN(E6:G6)</f>
        <v>1279</v>
      </c>
      <c r="E6" s="10" t="n">
        <v>0</v>
      </c>
      <c r="F6" s="10" t="n">
        <v>574</v>
      </c>
      <c r="G6" s="10" t="n">
        <v>705</v>
      </c>
      <c r="I6" s="10" t="n">
        <v>2</v>
      </c>
      <c r="J6" s="13" t="s">
        <v>613</v>
      </c>
      <c r="K6" s="13" t="s">
        <v>14</v>
      </c>
      <c r="L6" s="18"/>
      <c r="M6" s="13" t="s">
        <v>614</v>
      </c>
      <c r="N6" s="13" t="s">
        <v>614</v>
      </c>
    </row>
    <row r="7" customFormat="false" ht="12.75" hidden="false" customHeight="false" outlineLevel="0" collapsed="false">
      <c r="A7" s="10" t="n">
        <v>3</v>
      </c>
      <c r="B7" s="18" t="s">
        <v>615</v>
      </c>
      <c r="C7" s="18" t="s">
        <v>10</v>
      </c>
      <c r="D7" s="10" t="n">
        <f aca="false">SUM(E7:G7)-MIN(E7:G7)</f>
        <v>1069</v>
      </c>
      <c r="E7" s="10" t="n">
        <v>0</v>
      </c>
      <c r="F7" s="10" t="n">
        <v>513</v>
      </c>
      <c r="G7" s="10" t="n">
        <v>556</v>
      </c>
      <c r="I7" s="10" t="n">
        <v>3</v>
      </c>
      <c r="J7" s="18" t="s">
        <v>615</v>
      </c>
      <c r="K7" s="18" t="s">
        <v>10</v>
      </c>
      <c r="L7" s="18"/>
      <c r="M7" s="13" t="s">
        <v>616</v>
      </c>
      <c r="N7" s="13" t="s">
        <v>616</v>
      </c>
    </row>
    <row r="8" customFormat="false" ht="12.75" hidden="false" customHeight="false" outlineLevel="0" collapsed="false">
      <c r="A8" s="1" t="n">
        <v>4</v>
      </c>
      <c r="B8" s="19" t="s">
        <v>617</v>
      </c>
      <c r="C8" s="19" t="s">
        <v>10</v>
      </c>
      <c r="D8" s="1" t="n">
        <f aca="false">SUM(E8:G8)-MIN(E8:G8)</f>
        <v>1047</v>
      </c>
      <c r="E8" s="20" t="n">
        <v>528</v>
      </c>
      <c r="F8" s="20" t="n">
        <v>519</v>
      </c>
      <c r="G8" s="1" t="n">
        <v>0</v>
      </c>
      <c r="I8" s="1" t="n">
        <v>4</v>
      </c>
      <c r="J8" s="19" t="s">
        <v>618</v>
      </c>
      <c r="K8" s="2" t="s">
        <v>14</v>
      </c>
      <c r="L8" s="2" t="s">
        <v>619</v>
      </c>
      <c r="M8" s="2" t="s">
        <v>620</v>
      </c>
      <c r="N8" s="2" t="s">
        <v>620</v>
      </c>
    </row>
    <row r="9" customFormat="false" ht="12.75" hidden="false" customHeight="false" outlineLevel="0" collapsed="false">
      <c r="A9" s="1" t="n">
        <v>5</v>
      </c>
      <c r="B9" s="19" t="s">
        <v>618</v>
      </c>
      <c r="C9" s="19" t="s">
        <v>14</v>
      </c>
      <c r="D9" s="1" t="n">
        <f aca="false">SUM(E9:G9)-MIN(E9:G9)</f>
        <v>775</v>
      </c>
      <c r="E9" s="20" t="n">
        <v>384</v>
      </c>
      <c r="F9" s="20" t="n">
        <v>391</v>
      </c>
      <c r="G9" s="1" t="n">
        <v>362</v>
      </c>
      <c r="I9" s="1" t="n">
        <v>5</v>
      </c>
      <c r="J9" s="19" t="s">
        <v>617</v>
      </c>
      <c r="K9" s="2" t="s">
        <v>10</v>
      </c>
      <c r="L9" s="2" t="s">
        <v>621</v>
      </c>
      <c r="M9" s="2" t="s">
        <v>622</v>
      </c>
      <c r="N9" s="2" t="s">
        <v>622</v>
      </c>
    </row>
    <row r="10" customFormat="false" ht="12.75" hidden="false" customHeight="false" outlineLevel="0" collapsed="false">
      <c r="A10" s="1" t="n">
        <v>7</v>
      </c>
      <c r="B10" s="2" t="s">
        <v>623</v>
      </c>
      <c r="C10" s="2" t="s">
        <v>14</v>
      </c>
      <c r="D10" s="1" t="n">
        <f aca="false">SUM(E10:G10)-MIN(E10:G10)</f>
        <v>655</v>
      </c>
      <c r="E10" s="1" t="n">
        <v>0</v>
      </c>
      <c r="F10" s="1" t="n">
        <v>0</v>
      </c>
      <c r="G10" s="1" t="n">
        <v>655</v>
      </c>
      <c r="I10" s="1" t="n">
        <v>6</v>
      </c>
      <c r="J10" s="19" t="s">
        <v>624</v>
      </c>
      <c r="K10" s="2" t="s">
        <v>24</v>
      </c>
      <c r="L10" s="2" t="s">
        <v>625</v>
      </c>
      <c r="M10" s="2" t="s">
        <v>626</v>
      </c>
      <c r="N10" s="2" t="s">
        <v>625</v>
      </c>
    </row>
    <row r="11" customFormat="false" ht="12.75" hidden="false" customHeight="false" outlineLevel="0" collapsed="false">
      <c r="A11" s="1" t="n">
        <v>6</v>
      </c>
      <c r="B11" s="19" t="s">
        <v>624</v>
      </c>
      <c r="C11" s="19" t="s">
        <v>24</v>
      </c>
      <c r="D11" s="1" t="n">
        <f aca="false">SUM(E11:G11)-MIN(E11:G11)</f>
        <v>450</v>
      </c>
      <c r="E11" s="20" t="n">
        <v>55</v>
      </c>
      <c r="F11" s="20" t="n">
        <v>221</v>
      </c>
      <c r="G11" s="1" t="n">
        <v>229</v>
      </c>
      <c r="I11" s="1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"/>
      <c r="D12" s="1"/>
      <c r="I12" s="1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"/>
      <c r="D13" s="1"/>
      <c r="I13" s="1"/>
      <c r="L13" s="14"/>
      <c r="M13" s="14"/>
      <c r="N13" s="14"/>
    </row>
    <row r="14" customFormat="false" ht="12.75" hidden="false" customHeight="false" outlineLevel="0" collapsed="false">
      <c r="A14" s="1"/>
      <c r="D14" s="1"/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41" customFormat="false" ht="12.75" hidden="false" customHeight="false" outlineLevel="0" collapsed="false">
      <c r="B41" s="19"/>
    </row>
    <row r="42" customFormat="false" ht="12.75" hidden="false" customHeight="false" outlineLevel="0" collapsed="false">
      <c r="B42" s="19"/>
    </row>
    <row r="43" customFormat="false" ht="12.75" hidden="false" customHeight="false" outlineLevel="0" collapsed="false">
      <c r="B43" s="19"/>
    </row>
    <row r="44" customFormat="false" ht="12.75" hidden="false" customHeight="false" outlineLevel="0" collapsed="false">
      <c r="B44" s="19"/>
    </row>
    <row r="45" customFormat="false" ht="12.75" hidden="false" customHeight="false" outlineLevel="0" collapsed="false">
      <c r="B4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" activeCellId="0" sqref="N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5.99"/>
    <col collapsed="false" customWidth="true" hidden="false" outlineLevel="0" max="3" min="3" style="2" width="6.86"/>
    <col collapsed="false" customWidth="true" hidden="false" outlineLevel="0" max="7" min="4" style="2" width="8.12"/>
    <col collapsed="false" customWidth="true" hidden="false" outlineLevel="0" max="8" min="8" style="2" width="3.12"/>
    <col collapsed="false" customWidth="false" hidden="false" outlineLevel="0" max="9" min="9" style="2" width="8.99"/>
    <col collapsed="false" customWidth="true" hidden="false" outlineLevel="0" max="10" min="10" style="2" width="24.74"/>
    <col collapsed="false" customWidth="true" hidden="false" outlineLevel="0" max="11" min="11" style="2" width="9.12"/>
    <col collapsed="false" customWidth="true" hidden="false" outlineLevel="0" max="14" min="12" style="2" width="8.49"/>
    <col collapsed="false" customWidth="false" hidden="false" outlineLevel="0" max="257" min="15" style="2" width="8.99"/>
  </cols>
  <sheetData>
    <row r="1" customFormat="false" ht="12.75" hidden="false" customHeight="false" outlineLevel="0" collapsed="false">
      <c r="C1" s="2" t="s">
        <v>1</v>
      </c>
    </row>
    <row r="4" customFormat="false" ht="12.75" hidden="false" customHeight="false" outlineLevel="0" collapsed="false">
      <c r="D4" s="2" t="s">
        <v>7</v>
      </c>
      <c r="E4" s="60" t="n">
        <v>41377</v>
      </c>
      <c r="F4" s="60" t="n">
        <v>41426</v>
      </c>
      <c r="G4" s="60" t="n">
        <v>41440</v>
      </c>
      <c r="L4" s="60" t="n">
        <v>41377</v>
      </c>
      <c r="M4" s="25" t="n">
        <v>41426</v>
      </c>
      <c r="N4" s="2" t="s">
        <v>8</v>
      </c>
    </row>
    <row r="5" customFormat="false" ht="12.75" hidden="false" customHeight="false" outlineLevel="0" collapsed="false">
      <c r="D5" s="2" t="n">
        <f aca="false">SUM(E5:G5)-MIN(E5:G5)</f>
        <v>0</v>
      </c>
    </row>
    <row r="6" customFormat="false" ht="12.75" hidden="false" customHeight="false" outlineLevel="0" collapsed="false">
      <c r="D6" s="2" t="n">
        <f aca="false">SUM(E6:G6)-MIN(E6:G6)</f>
        <v>0</v>
      </c>
    </row>
    <row r="7" customFormat="false" ht="12.75" hidden="false" customHeight="false" outlineLevel="0" collapsed="false">
      <c r="D7" s="2" t="n">
        <f aca="false">SUM(E7:G7)-MIN(E7:G7)</f>
        <v>0</v>
      </c>
    </row>
    <row r="8" customFormat="false" ht="12.75" hidden="false" customHeight="false" outlineLevel="0" collapsed="false">
      <c r="D8" s="2" t="n">
        <f aca="false">SUM(E8:G8)-MIN(E8:G8)</f>
        <v>0</v>
      </c>
    </row>
    <row r="9" customFormat="false" ht="12.75" hidden="false" customHeight="false" outlineLevel="0" collapsed="false">
      <c r="D9" s="2" t="n">
        <f aca="false">SUM(E9:G9)-MIN(E9:G9)</f>
        <v>0</v>
      </c>
    </row>
    <row r="10" customFormat="false" ht="12.75" hidden="false" customHeight="false" outlineLevel="0" collapsed="false">
      <c r="D10" s="2" t="n">
        <f aca="false">SUM(E10:G10)-MIN(E10:G10)</f>
        <v>0</v>
      </c>
    </row>
    <row r="11" customFormat="false" ht="12.75" hidden="false" customHeight="false" outlineLevel="0" collapsed="false">
      <c r="D11" s="2" t="n">
        <f aca="false">SUM(E11:G11)-MIN(E11:G11)</f>
        <v>0</v>
      </c>
    </row>
    <row r="12" customFormat="false" ht="12.75" hidden="false" customHeight="false" outlineLevel="0" collapsed="false">
      <c r="D12" s="2" t="n">
        <f aca="false">SUM(E12:G12)-MIN(E12:G12)</f>
        <v>0</v>
      </c>
    </row>
    <row r="13" customFormat="false" ht="12.75" hidden="false" customHeight="false" outlineLevel="0" collapsed="false">
      <c r="D13" s="2" t="n">
        <f aca="false">SUM(E13:G13)-MIN(E13:G13)</f>
        <v>0</v>
      </c>
    </row>
    <row r="14" customFormat="false" ht="12.75" hidden="false" customHeight="false" outlineLevel="0" collapsed="false">
      <c r="D14" s="2" t="n">
        <f aca="false">SUM(E14:G14)-MIN(E14:G14)</f>
        <v>0</v>
      </c>
    </row>
    <row r="15" customFormat="false" ht="12.75" hidden="false" customHeight="false" outlineLevel="0" collapsed="false">
      <c r="D15" s="2" t="n">
        <f aca="false">SUM(E15:G15)-MIN(E15:G15)</f>
        <v>0</v>
      </c>
    </row>
    <row r="16" customFormat="false" ht="12.75" hidden="false" customHeight="false" outlineLevel="0" collapsed="false">
      <c r="D16" s="2" t="n">
        <f aca="false">SUM(E16:G16)-MIN(E16:G16)</f>
        <v>0</v>
      </c>
    </row>
    <row r="17" customFormat="false" ht="12.75" hidden="false" customHeight="false" outlineLevel="0" collapsed="false">
      <c r="D17" s="2" t="n">
        <f aca="false">SUM(E17:G17)-MIN(E17:G17)</f>
        <v>0</v>
      </c>
    </row>
    <row r="18" customFormat="false" ht="12.75" hidden="false" customHeight="false" outlineLevel="0" collapsed="false">
      <c r="D18" s="2" t="n">
        <f aca="false">SUM(E18:G18)-MIN(E18:G18)</f>
        <v>0</v>
      </c>
    </row>
    <row r="19" customFormat="false" ht="12.75" hidden="false" customHeight="false" outlineLevel="0" collapsed="false">
      <c r="D19" s="2" t="n">
        <f aca="false">SUM(E19:G19)-MIN(E19:G19)</f>
        <v>0</v>
      </c>
    </row>
    <row r="20" customFormat="false" ht="12.75" hidden="false" customHeight="false" outlineLevel="0" collapsed="false">
      <c r="D20" s="2" t="n">
        <f aca="false">SUM(E20:G20)-MIN(E20:G20)</f>
        <v>0</v>
      </c>
    </row>
    <row r="21" customFormat="false" ht="12.75" hidden="false" customHeight="false" outlineLevel="0" collapsed="false">
      <c r="D21" s="2" t="n">
        <f aca="false">SUM(E21:G21)-MIN(E21:G21)</f>
        <v>0</v>
      </c>
    </row>
    <row r="22" customFormat="false" ht="12.75" hidden="false" customHeight="false" outlineLevel="0" collapsed="false">
      <c r="D22" s="2" t="n">
        <f aca="false">SUM(E22:G22)-MIN(E22:G22)</f>
        <v>0</v>
      </c>
    </row>
    <row r="23" customFormat="false" ht="12.75" hidden="false" customHeight="false" outlineLevel="0" collapsed="false">
      <c r="D23" s="2" t="n">
        <f aca="false">SUM(E23:G23)-MIN(E23:G23)</f>
        <v>0</v>
      </c>
    </row>
    <row r="24" customFormat="false" ht="12.75" hidden="false" customHeight="false" outlineLevel="0" collapsed="false">
      <c r="D24" s="2" t="n">
        <f aca="false">SUM(E24:G24)-MIN(E24:G24)</f>
        <v>0</v>
      </c>
    </row>
    <row r="25" customFormat="false" ht="12.75" hidden="false" customHeight="false" outlineLevel="0" collapsed="false">
      <c r="D25" s="2" t="n">
        <f aca="false">SUM(E25:G25)-MIN(E25:G25)</f>
        <v>0</v>
      </c>
    </row>
    <row r="26" customFormat="false" ht="12.75" hidden="false" customHeight="false" outlineLevel="0" collapsed="false">
      <c r="D26" s="2" t="n">
        <f aca="false">SUM(E26:G26)-MIN(E26:G26)</f>
        <v>0</v>
      </c>
    </row>
    <row r="27" customFormat="false" ht="12.75" hidden="false" customHeight="false" outlineLevel="0" collapsed="false">
      <c r="D27" s="2" t="n">
        <f aca="false">SUM(E27:G27)-MIN(E27:G27)</f>
        <v>0</v>
      </c>
    </row>
    <row r="28" customFormat="false" ht="12.75" hidden="false" customHeight="false" outlineLevel="0" collapsed="false">
      <c r="D28" s="2" t="n">
        <f aca="false">SUM(E28:G28)-MIN(E28:G28)</f>
        <v>0</v>
      </c>
    </row>
    <row r="29" customFormat="false" ht="12.75" hidden="false" customHeight="false" outlineLevel="0" collapsed="false">
      <c r="D29" s="2" t="n">
        <f aca="false">SUM(E29:G29)-MIN(E29:G29)</f>
        <v>0</v>
      </c>
    </row>
    <row r="30" customFormat="false" ht="12.75" hidden="false" customHeight="false" outlineLevel="0" collapsed="false">
      <c r="D30" s="2" t="n">
        <f aca="false">SUM(E30:G30)-MIN(E30:G30)</f>
        <v>0</v>
      </c>
    </row>
    <row r="31" customFormat="false" ht="12.75" hidden="false" customHeight="false" outlineLevel="0" collapsed="false">
      <c r="D31" s="2" t="n">
        <f aca="false">SUM(E31:G31)-MIN(E31:G31)</f>
        <v>0</v>
      </c>
    </row>
    <row r="32" customFormat="false" ht="12.75" hidden="false" customHeight="false" outlineLevel="0" collapsed="false">
      <c r="D32" s="2" t="n">
        <f aca="false">SUM(E32:G32)-MIN(E32:G32)</f>
        <v>0</v>
      </c>
    </row>
    <row r="33" customFormat="false" ht="12.75" hidden="false" customHeight="false" outlineLevel="0" collapsed="false">
      <c r="D33" s="2" t="n">
        <f aca="false">SUM(E33:G33)-MIN(E33:G33)</f>
        <v>0</v>
      </c>
    </row>
    <row r="34" customFormat="false" ht="12.75" hidden="false" customHeight="false" outlineLevel="0" collapsed="false">
      <c r="D34" s="2" t="n">
        <f aca="false">SUM(E34:G34)-MIN(E34:G34)</f>
        <v>0</v>
      </c>
    </row>
    <row r="35" customFormat="false" ht="12.75" hidden="false" customHeight="false" outlineLevel="0" collapsed="false">
      <c r="D35" s="2" t="n">
        <f aca="false">SUM(E35:G35)-MIN(E35:G35)</f>
        <v>0</v>
      </c>
    </row>
    <row r="36" customFormat="false" ht="12.75" hidden="false" customHeight="false" outlineLevel="0" collapsed="false">
      <c r="D36" s="2" t="n">
        <f aca="false">SUM(E36:G36)-MIN(E36:G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5.99"/>
    <col collapsed="false" customWidth="true" hidden="false" outlineLevel="0" max="3" min="3" style="2" width="9.86"/>
    <col collapsed="false" customWidth="true" hidden="false" outlineLevel="0" max="4" min="4" style="2" width="8.12"/>
    <col collapsed="false" customWidth="true" hidden="false" outlineLevel="0" max="7" min="5" style="1" width="8.12"/>
    <col collapsed="false" customWidth="true" hidden="false" outlineLevel="0" max="8" min="8" style="2" width="3.12"/>
    <col collapsed="false" customWidth="true" hidden="false" outlineLevel="0" max="9" min="9" style="2" width="3.62"/>
    <col collapsed="false" customWidth="true" hidden="false" outlineLevel="0" max="10" min="10" style="2" width="24.74"/>
    <col collapsed="false" customWidth="true" hidden="false" outlineLevel="0" max="11" min="11" style="2" width="9.86"/>
    <col collapsed="false" customWidth="true" hidden="false" outlineLevel="0" max="12" min="12" style="1" width="8.49"/>
    <col collapsed="false" customWidth="true" hidden="false" outlineLevel="0" max="14" min="13" style="2" width="8.49"/>
    <col collapsed="false" customWidth="true" hidden="false" outlineLevel="0" max="15" min="15" style="2" width="14.49"/>
    <col collapsed="false" customWidth="false" hidden="false" outlineLevel="0" max="257" min="16" style="2" width="8.99"/>
  </cols>
  <sheetData>
    <row r="1" customFormat="false" ht="12.75" hidden="false" customHeight="false" outlineLevel="0" collapsed="false">
      <c r="A1" s="3" t="s">
        <v>0</v>
      </c>
      <c r="C1" s="2" t="s">
        <v>1</v>
      </c>
    </row>
    <row r="3" customFormat="false" ht="12.75" hidden="false" customHeight="false" outlineLevel="0" collapsed="false">
      <c r="A3" s="6" t="s">
        <v>102</v>
      </c>
      <c r="I3" s="6" t="s">
        <v>102</v>
      </c>
      <c r="L3" s="7" t="s">
        <v>10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5" t="n">
        <v>41426</v>
      </c>
      <c r="N4" s="2" t="s">
        <v>8</v>
      </c>
    </row>
    <row r="5" customFormat="false" ht="12.75" hidden="false" customHeight="false" outlineLevel="0" collapsed="false">
      <c r="A5" s="15" t="n">
        <v>1</v>
      </c>
      <c r="B5" s="11" t="s">
        <v>104</v>
      </c>
      <c r="C5" s="11" t="s">
        <v>10</v>
      </c>
      <c r="D5" s="10" t="n">
        <f aca="false">SUM(E5:G5)-MIN(E5:G5)</f>
        <v>3558</v>
      </c>
      <c r="E5" s="12" t="n">
        <v>342</v>
      </c>
      <c r="F5" s="26" t="n">
        <v>1887</v>
      </c>
      <c r="G5" s="10" t="n">
        <v>1671</v>
      </c>
      <c r="I5" s="10" t="n">
        <v>1</v>
      </c>
      <c r="J5" s="18" t="s">
        <v>104</v>
      </c>
      <c r="K5" s="18" t="s">
        <v>10</v>
      </c>
      <c r="L5" s="18"/>
      <c r="M5" s="13" t="s">
        <v>105</v>
      </c>
      <c r="N5" s="13" t="s">
        <v>105</v>
      </c>
    </row>
    <row r="6" customFormat="false" ht="12.75" hidden="false" customHeight="false" outlineLevel="0" collapsed="false">
      <c r="A6" s="15" t="n">
        <v>2</v>
      </c>
      <c r="B6" s="11" t="s">
        <v>106</v>
      </c>
      <c r="C6" s="11" t="s">
        <v>10</v>
      </c>
      <c r="D6" s="10" t="n">
        <f aca="false">SUM(E6:G6)-MIN(E6:G6)</f>
        <v>3086</v>
      </c>
      <c r="E6" s="12" t="n">
        <v>1432</v>
      </c>
      <c r="F6" s="12" t="n">
        <v>1532</v>
      </c>
      <c r="G6" s="10" t="n">
        <v>1554</v>
      </c>
      <c r="I6" s="15" t="n">
        <v>2</v>
      </c>
      <c r="J6" s="11" t="s">
        <v>106</v>
      </c>
      <c r="K6" s="11" t="s">
        <v>10</v>
      </c>
      <c r="L6" s="11" t="s">
        <v>107</v>
      </c>
      <c r="M6" s="13" t="s">
        <v>108</v>
      </c>
      <c r="N6" s="13" t="s">
        <v>108</v>
      </c>
    </row>
    <row r="7" customFormat="false" ht="12.75" hidden="false" customHeight="false" outlineLevel="0" collapsed="false">
      <c r="A7" s="15" t="n">
        <v>3</v>
      </c>
      <c r="B7" s="13" t="s">
        <v>109</v>
      </c>
      <c r="C7" s="13" t="s">
        <v>14</v>
      </c>
      <c r="D7" s="10" t="n">
        <f aca="false">SUM(E7:G7)-MIN(E7:G7)</f>
        <v>2813</v>
      </c>
      <c r="E7" s="10" t="n">
        <v>0</v>
      </c>
      <c r="F7" s="12" t="n">
        <v>1473</v>
      </c>
      <c r="G7" s="10" t="n">
        <v>1340</v>
      </c>
      <c r="H7" s="17"/>
      <c r="I7" s="10" t="n">
        <v>3</v>
      </c>
      <c r="J7" s="11" t="s">
        <v>110</v>
      </c>
      <c r="K7" s="11" t="s">
        <v>16</v>
      </c>
      <c r="L7" s="11" t="s">
        <v>111</v>
      </c>
      <c r="M7" s="13" t="s">
        <v>112</v>
      </c>
      <c r="N7" s="13" t="s">
        <v>112</v>
      </c>
    </row>
    <row r="8" customFormat="false" ht="12.75" hidden="false" customHeight="false" outlineLevel="0" collapsed="false">
      <c r="A8" s="7" t="n">
        <v>4</v>
      </c>
      <c r="B8" s="19" t="s">
        <v>113</v>
      </c>
      <c r="C8" s="19" t="s">
        <v>10</v>
      </c>
      <c r="D8" s="1" t="n">
        <f aca="false">SUM(E8:G8)-MIN(E8:G8)</f>
        <v>2792</v>
      </c>
      <c r="E8" s="20" t="n">
        <v>1386</v>
      </c>
      <c r="F8" s="20" t="n">
        <v>1406</v>
      </c>
      <c r="G8" s="1" t="n">
        <v>1162</v>
      </c>
      <c r="H8" s="17"/>
      <c r="I8" s="7" t="n">
        <v>4</v>
      </c>
      <c r="J8" s="14" t="s">
        <v>114</v>
      </c>
      <c r="K8" s="14" t="s">
        <v>10</v>
      </c>
      <c r="L8" s="14"/>
      <c r="M8" s="2" t="s">
        <v>115</v>
      </c>
      <c r="N8" s="2" t="s">
        <v>115</v>
      </c>
    </row>
    <row r="9" customFormat="false" ht="12.75" hidden="false" customHeight="false" outlineLevel="0" collapsed="false">
      <c r="A9" s="7" t="n">
        <v>5</v>
      </c>
      <c r="B9" s="19" t="s">
        <v>116</v>
      </c>
      <c r="C9" s="19" t="s">
        <v>20</v>
      </c>
      <c r="D9" s="1" t="n">
        <f aca="false">SUM(E9:G9)-MIN(E9:G9)</f>
        <v>2613</v>
      </c>
      <c r="E9" s="20" t="n">
        <v>1311</v>
      </c>
      <c r="F9" s="1" t="n">
        <v>0</v>
      </c>
      <c r="G9" s="1" t="n">
        <v>1302</v>
      </c>
      <c r="H9" s="17"/>
      <c r="I9" s="1" t="n">
        <v>5</v>
      </c>
      <c r="J9" s="19" t="s">
        <v>117</v>
      </c>
      <c r="K9" s="19" t="s">
        <v>14</v>
      </c>
      <c r="L9" s="19" t="s">
        <v>118</v>
      </c>
      <c r="M9" s="2" t="s">
        <v>119</v>
      </c>
      <c r="N9" s="2" t="s">
        <v>119</v>
      </c>
    </row>
    <row r="10" customFormat="false" ht="12.75" hidden="false" customHeight="false" outlineLevel="0" collapsed="false">
      <c r="A10" s="7" t="n">
        <v>6</v>
      </c>
      <c r="B10" s="19" t="s">
        <v>120</v>
      </c>
      <c r="C10" s="19" t="s">
        <v>20</v>
      </c>
      <c r="D10" s="1" t="n">
        <f aca="false">SUM(E10:G10)-MIN(E10:G10)</f>
        <v>2552</v>
      </c>
      <c r="E10" s="20" t="n">
        <v>1177</v>
      </c>
      <c r="F10" s="20" t="n">
        <v>1331</v>
      </c>
      <c r="G10" s="1" t="n">
        <v>1221</v>
      </c>
      <c r="H10" s="17"/>
      <c r="I10" s="7" t="n">
        <v>6</v>
      </c>
      <c r="J10" s="19" t="s">
        <v>121</v>
      </c>
      <c r="K10" s="19" t="s">
        <v>10</v>
      </c>
      <c r="L10" s="19" t="s">
        <v>122</v>
      </c>
      <c r="M10" s="14"/>
      <c r="N10" s="19" t="s">
        <v>122</v>
      </c>
    </row>
    <row r="11" customFormat="false" ht="12.75" hidden="false" customHeight="false" outlineLevel="0" collapsed="false">
      <c r="A11" s="7" t="n">
        <v>7</v>
      </c>
      <c r="B11" s="19" t="s">
        <v>110</v>
      </c>
      <c r="C11" s="19" t="s">
        <v>16</v>
      </c>
      <c r="D11" s="1" t="n">
        <f aca="false">SUM(E11:G11)-MIN(E11:G11)</f>
        <v>2533</v>
      </c>
      <c r="E11" s="20" t="n">
        <v>1213</v>
      </c>
      <c r="F11" s="20" t="n">
        <v>1308</v>
      </c>
      <c r="G11" s="1" t="n">
        <v>1225</v>
      </c>
      <c r="H11" s="17"/>
      <c r="I11" s="1" t="n">
        <v>7</v>
      </c>
      <c r="J11" s="19" t="s">
        <v>120</v>
      </c>
      <c r="K11" s="19" t="s">
        <v>20</v>
      </c>
      <c r="L11" s="19" t="s">
        <v>123</v>
      </c>
      <c r="M11" s="2" t="s">
        <v>124</v>
      </c>
      <c r="N11" s="2" t="s">
        <v>124</v>
      </c>
    </row>
    <row r="12" customFormat="false" ht="12.75" hidden="false" customHeight="false" outlineLevel="0" collapsed="false">
      <c r="A12" s="7" t="n">
        <v>8</v>
      </c>
      <c r="B12" s="14" t="s">
        <v>114</v>
      </c>
      <c r="C12" s="14" t="s">
        <v>10</v>
      </c>
      <c r="D12" s="1" t="n">
        <f aca="false">SUM(E12:G12)-MIN(E12:G12)</f>
        <v>2405</v>
      </c>
      <c r="E12" s="1" t="n">
        <v>0</v>
      </c>
      <c r="F12" s="20" t="n">
        <v>1232</v>
      </c>
      <c r="G12" s="1" t="n">
        <v>1173</v>
      </c>
      <c r="H12" s="17"/>
      <c r="I12" s="7" t="n">
        <v>8</v>
      </c>
      <c r="J12" s="19" t="s">
        <v>125</v>
      </c>
      <c r="K12" s="19" t="s">
        <v>32</v>
      </c>
      <c r="L12" s="19" t="s">
        <v>126</v>
      </c>
      <c r="M12" s="2" t="s">
        <v>127</v>
      </c>
      <c r="N12" s="2" t="s">
        <v>127</v>
      </c>
    </row>
    <row r="13" customFormat="false" ht="12.75" hidden="false" customHeight="false" outlineLevel="0" collapsed="false">
      <c r="A13" s="7" t="n">
        <v>9</v>
      </c>
      <c r="B13" s="19" t="s">
        <v>117</v>
      </c>
      <c r="C13" s="19" t="s">
        <v>14</v>
      </c>
      <c r="D13" s="1" t="n">
        <f aca="false">SUM(E13:G13)-MIN(E13:G13)</f>
        <v>2397</v>
      </c>
      <c r="E13" s="20" t="n">
        <v>1088</v>
      </c>
      <c r="F13" s="20" t="n">
        <v>1192</v>
      </c>
      <c r="G13" s="1" t="n">
        <v>1205</v>
      </c>
      <c r="H13" s="17"/>
      <c r="I13" s="1" t="n">
        <v>9</v>
      </c>
      <c r="J13" s="19" t="s">
        <v>116</v>
      </c>
      <c r="K13" s="19" t="s">
        <v>20</v>
      </c>
      <c r="L13" s="19" t="s">
        <v>128</v>
      </c>
      <c r="M13" s="14"/>
      <c r="N13" s="19" t="s">
        <v>128</v>
      </c>
    </row>
    <row r="14" customFormat="false" ht="12.75" hidden="false" customHeight="false" outlineLevel="0" collapsed="false">
      <c r="A14" s="7" t="n">
        <v>10</v>
      </c>
      <c r="B14" s="14" t="s">
        <v>129</v>
      </c>
      <c r="C14" s="14" t="s">
        <v>10</v>
      </c>
      <c r="D14" s="1" t="n">
        <f aca="false">SUM(E14:G14)-MIN(E14:G14)</f>
        <v>2375</v>
      </c>
      <c r="E14" s="1" t="n">
        <v>0</v>
      </c>
      <c r="F14" s="20" t="n">
        <v>1216</v>
      </c>
      <c r="G14" s="1" t="n">
        <v>1159</v>
      </c>
      <c r="H14" s="17"/>
      <c r="I14" s="7" t="n">
        <v>10</v>
      </c>
      <c r="J14" s="14" t="s">
        <v>130</v>
      </c>
      <c r="K14" s="14" t="s">
        <v>14</v>
      </c>
      <c r="L14" s="14"/>
      <c r="M14" s="2" t="s">
        <v>131</v>
      </c>
      <c r="N14" s="2" t="s">
        <v>131</v>
      </c>
    </row>
    <row r="15" customFormat="false" ht="12.75" hidden="false" customHeight="false" outlineLevel="0" collapsed="false">
      <c r="A15" s="7" t="n">
        <v>11</v>
      </c>
      <c r="B15" s="19" t="s">
        <v>125</v>
      </c>
      <c r="C15" s="19" t="s">
        <v>32</v>
      </c>
      <c r="D15" s="1" t="n">
        <f aca="false">SUM(E15:G15)-MIN(E15:G15)</f>
        <v>2246</v>
      </c>
      <c r="E15" s="20" t="n">
        <v>1145</v>
      </c>
      <c r="F15" s="20" t="n">
        <v>1101</v>
      </c>
      <c r="G15" s="1" t="n">
        <v>887</v>
      </c>
      <c r="H15" s="17"/>
      <c r="I15" s="1" t="n">
        <v>11</v>
      </c>
      <c r="J15" s="2" t="s">
        <v>109</v>
      </c>
      <c r="K15" s="2" t="s">
        <v>14</v>
      </c>
      <c r="L15" s="14"/>
      <c r="M15" s="2" t="s">
        <v>132</v>
      </c>
      <c r="N15" s="2" t="s">
        <v>132</v>
      </c>
    </row>
    <row r="16" customFormat="false" ht="12.75" hidden="false" customHeight="false" outlineLevel="0" collapsed="false">
      <c r="A16" s="7" t="n">
        <v>12</v>
      </c>
      <c r="B16" s="19" t="s">
        <v>133</v>
      </c>
      <c r="C16" s="19" t="s">
        <v>24</v>
      </c>
      <c r="D16" s="1" t="n">
        <f aca="false">SUM(E16:G16)-MIN(E16:G16)</f>
        <v>2227</v>
      </c>
      <c r="E16" s="20" t="n">
        <v>1057</v>
      </c>
      <c r="F16" s="20" t="n">
        <v>1170</v>
      </c>
      <c r="G16" s="1" t="n">
        <v>886</v>
      </c>
      <c r="H16" s="17"/>
      <c r="I16" s="7" t="n">
        <v>12</v>
      </c>
      <c r="J16" s="19" t="s">
        <v>113</v>
      </c>
      <c r="K16" s="19" t="s">
        <v>10</v>
      </c>
      <c r="L16" s="19" t="s">
        <v>134</v>
      </c>
      <c r="M16" s="2" t="s">
        <v>135</v>
      </c>
      <c r="N16" s="2" t="s">
        <v>135</v>
      </c>
    </row>
    <row r="17" customFormat="false" ht="12.75" hidden="false" customHeight="false" outlineLevel="0" collapsed="false">
      <c r="A17" s="7" t="n">
        <v>13</v>
      </c>
      <c r="B17" s="19" t="s">
        <v>136</v>
      </c>
      <c r="C17" s="19" t="s">
        <v>32</v>
      </c>
      <c r="D17" s="1" t="n">
        <f aca="false">SUM(E17:G17)-MIN(E17:G17)</f>
        <v>2199</v>
      </c>
      <c r="E17" s="20" t="n">
        <v>1096</v>
      </c>
      <c r="F17" s="20" t="n">
        <v>1103</v>
      </c>
      <c r="G17" s="1" t="n">
        <v>1004</v>
      </c>
      <c r="H17" s="17"/>
      <c r="I17" s="1" t="n">
        <v>13</v>
      </c>
      <c r="J17" s="19" t="s">
        <v>137</v>
      </c>
      <c r="K17" s="19" t="s">
        <v>32</v>
      </c>
      <c r="L17" s="19" t="s">
        <v>138</v>
      </c>
      <c r="M17" s="2" t="s">
        <v>139</v>
      </c>
      <c r="N17" s="2" t="s">
        <v>139</v>
      </c>
    </row>
    <row r="18" customFormat="false" ht="12.75" hidden="false" customHeight="false" outlineLevel="0" collapsed="false">
      <c r="A18" s="7" t="n">
        <v>14</v>
      </c>
      <c r="B18" s="19" t="s">
        <v>140</v>
      </c>
      <c r="C18" s="19" t="s">
        <v>20</v>
      </c>
      <c r="D18" s="1" t="n">
        <f aca="false">SUM(E18:G18)-MIN(E18:G18)</f>
        <v>2175</v>
      </c>
      <c r="E18" s="20" t="n">
        <v>1129</v>
      </c>
      <c r="F18" s="20" t="n">
        <v>1046</v>
      </c>
      <c r="G18" s="1" t="n">
        <v>904</v>
      </c>
      <c r="H18" s="17"/>
      <c r="I18" s="7" t="n">
        <v>14</v>
      </c>
      <c r="J18" s="19" t="s">
        <v>140</v>
      </c>
      <c r="K18" s="19" t="s">
        <v>20</v>
      </c>
      <c r="L18" s="19" t="s">
        <v>141</v>
      </c>
      <c r="M18" s="2" t="s">
        <v>142</v>
      </c>
      <c r="N18" s="2" t="s">
        <v>142</v>
      </c>
      <c r="O18" s="27"/>
    </row>
    <row r="19" customFormat="false" ht="12.75" hidden="false" customHeight="false" outlineLevel="0" collapsed="false">
      <c r="A19" s="7" t="n">
        <v>15</v>
      </c>
      <c r="B19" s="14" t="s">
        <v>130</v>
      </c>
      <c r="C19" s="14" t="s">
        <v>14</v>
      </c>
      <c r="D19" s="1" t="n">
        <f aca="false">SUM(E19:G19)-MIN(E19:G19)</f>
        <v>2122</v>
      </c>
      <c r="E19" s="1" t="n">
        <v>0</v>
      </c>
      <c r="F19" s="20" t="n">
        <v>1124</v>
      </c>
      <c r="G19" s="1" t="n">
        <v>998</v>
      </c>
      <c r="H19" s="17"/>
      <c r="I19" s="1" t="n">
        <v>15</v>
      </c>
      <c r="J19" s="2" t="s">
        <v>129</v>
      </c>
      <c r="K19" s="2" t="s">
        <v>10</v>
      </c>
      <c r="L19" s="14"/>
      <c r="M19" s="2" t="s">
        <v>143</v>
      </c>
      <c r="N19" s="2" t="s">
        <v>143</v>
      </c>
    </row>
    <row r="20" customFormat="false" ht="12.75" hidden="false" customHeight="false" outlineLevel="0" collapsed="false">
      <c r="A20" s="7" t="n">
        <v>16</v>
      </c>
      <c r="B20" s="19" t="s">
        <v>144</v>
      </c>
      <c r="C20" s="19" t="s">
        <v>10</v>
      </c>
      <c r="D20" s="1" t="n">
        <f aca="false">SUM(E20:G20)-MIN(E20:G20)</f>
        <v>2117</v>
      </c>
      <c r="E20" s="20" t="n">
        <v>1045</v>
      </c>
      <c r="F20" s="20" t="n">
        <v>1072</v>
      </c>
      <c r="G20" s="1" t="n">
        <v>989</v>
      </c>
      <c r="H20" s="17"/>
      <c r="I20" s="7" t="n">
        <v>16</v>
      </c>
      <c r="J20" s="27" t="s">
        <v>145</v>
      </c>
      <c r="K20" s="2" t="s">
        <v>24</v>
      </c>
      <c r="L20" s="14"/>
      <c r="M20" s="2" t="s">
        <v>146</v>
      </c>
      <c r="N20" s="2" t="s">
        <v>146</v>
      </c>
      <c r="O20" s="27"/>
    </row>
    <row r="21" customFormat="false" ht="12.75" hidden="false" customHeight="false" outlineLevel="0" collapsed="false">
      <c r="A21" s="7" t="n">
        <v>17</v>
      </c>
      <c r="B21" s="19" t="s">
        <v>147</v>
      </c>
      <c r="C21" s="19" t="s">
        <v>10</v>
      </c>
      <c r="D21" s="1" t="n">
        <f aca="false">SUM(E21:G21)-MIN(E21:G21)</f>
        <v>2015</v>
      </c>
      <c r="E21" s="20" t="n">
        <v>976</v>
      </c>
      <c r="F21" s="20" t="n">
        <v>1039</v>
      </c>
      <c r="G21" s="1" t="n">
        <v>851</v>
      </c>
      <c r="H21" s="17"/>
      <c r="I21" s="1" t="n">
        <v>17</v>
      </c>
      <c r="J21" s="19" t="s">
        <v>147</v>
      </c>
      <c r="K21" s="19" t="s">
        <v>10</v>
      </c>
      <c r="L21" s="19" t="s">
        <v>148</v>
      </c>
      <c r="M21" s="2" t="s">
        <v>149</v>
      </c>
      <c r="N21" s="2" t="s">
        <v>149</v>
      </c>
      <c r="O21" s="27"/>
    </row>
    <row r="22" customFormat="false" ht="12.75" hidden="false" customHeight="false" outlineLevel="0" collapsed="false">
      <c r="A22" s="7" t="n">
        <v>18</v>
      </c>
      <c r="B22" s="19" t="s">
        <v>150</v>
      </c>
      <c r="C22" s="19" t="s">
        <v>24</v>
      </c>
      <c r="D22" s="1" t="n">
        <f aca="false">SUM(E22:G22)-MIN(E22:G22)</f>
        <v>1856</v>
      </c>
      <c r="E22" s="20" t="n">
        <v>851</v>
      </c>
      <c r="F22" s="20" t="n">
        <v>1002</v>
      </c>
      <c r="G22" s="1" t="n">
        <v>854</v>
      </c>
      <c r="H22" s="17"/>
      <c r="I22" s="7" t="n">
        <v>18</v>
      </c>
      <c r="J22" s="19" t="s">
        <v>151</v>
      </c>
      <c r="K22" s="19" t="s">
        <v>24</v>
      </c>
      <c r="L22" s="19" t="s">
        <v>152</v>
      </c>
      <c r="M22" s="14"/>
      <c r="N22" s="19" t="s">
        <v>152</v>
      </c>
    </row>
    <row r="23" customFormat="false" ht="12.75" hidden="false" customHeight="false" outlineLevel="0" collapsed="false">
      <c r="A23" s="7" t="n">
        <v>19</v>
      </c>
      <c r="B23" s="19" t="s">
        <v>153</v>
      </c>
      <c r="C23" s="19" t="s">
        <v>16</v>
      </c>
      <c r="D23" s="1" t="n">
        <f aca="false">SUM(E23:G23)-MIN(E23:G23)</f>
        <v>1825</v>
      </c>
      <c r="E23" s="20" t="n">
        <v>915</v>
      </c>
      <c r="F23" s="1" t="n">
        <v>0</v>
      </c>
      <c r="G23" s="1" t="n">
        <v>910</v>
      </c>
      <c r="H23" s="17"/>
      <c r="I23" s="1" t="n">
        <v>19</v>
      </c>
      <c r="J23" s="19" t="s">
        <v>150</v>
      </c>
      <c r="K23" s="19" t="s">
        <v>24</v>
      </c>
      <c r="L23" s="19" t="s">
        <v>154</v>
      </c>
      <c r="M23" s="2" t="s">
        <v>155</v>
      </c>
      <c r="N23" s="2" t="s">
        <v>155</v>
      </c>
    </row>
    <row r="24" customFormat="false" ht="12.75" hidden="false" customHeight="false" outlineLevel="0" collapsed="false">
      <c r="A24" s="7" t="n">
        <v>20</v>
      </c>
      <c r="B24" s="19" t="s">
        <v>137</v>
      </c>
      <c r="C24" s="19" t="s">
        <v>32</v>
      </c>
      <c r="D24" s="1" t="n">
        <f aca="false">SUM(E24:G24)-MIN(E24:G24)</f>
        <v>1771</v>
      </c>
      <c r="E24" s="20" t="n">
        <v>837</v>
      </c>
      <c r="F24" s="20" t="n">
        <v>875</v>
      </c>
      <c r="G24" s="1" t="n">
        <v>896</v>
      </c>
      <c r="H24" s="28"/>
      <c r="I24" s="7" t="n">
        <v>20</v>
      </c>
      <c r="J24" s="19" t="s">
        <v>156</v>
      </c>
      <c r="K24" s="19" t="s">
        <v>14</v>
      </c>
      <c r="L24" s="19" t="s">
        <v>157</v>
      </c>
      <c r="M24" s="14"/>
      <c r="N24" s="19" t="s">
        <v>157</v>
      </c>
    </row>
    <row r="25" customFormat="false" ht="12.75" hidden="false" customHeight="false" outlineLevel="0" collapsed="false">
      <c r="A25" s="7" t="n">
        <v>21</v>
      </c>
      <c r="B25" s="19" t="s">
        <v>156</v>
      </c>
      <c r="C25" s="19" t="s">
        <v>14</v>
      </c>
      <c r="D25" s="1" t="n">
        <f aca="false">SUM(E25:G25)-MIN(E25:G25)</f>
        <v>1721</v>
      </c>
      <c r="E25" s="20" t="n">
        <v>723</v>
      </c>
      <c r="F25" s="20" t="n">
        <v>939</v>
      </c>
      <c r="G25" s="1" t="n">
        <v>782</v>
      </c>
      <c r="H25" s="28"/>
      <c r="I25" s="1" t="n">
        <v>21</v>
      </c>
      <c r="J25" s="19" t="s">
        <v>133</v>
      </c>
      <c r="K25" s="19" t="s">
        <v>24</v>
      </c>
      <c r="L25" s="19" t="s">
        <v>158</v>
      </c>
      <c r="M25" s="2" t="s">
        <v>159</v>
      </c>
      <c r="N25" s="2" t="s">
        <v>159</v>
      </c>
    </row>
    <row r="26" customFormat="false" ht="12.75" hidden="false" customHeight="false" outlineLevel="0" collapsed="false">
      <c r="A26" s="7" t="n">
        <v>22</v>
      </c>
      <c r="B26" s="19" t="s">
        <v>151</v>
      </c>
      <c r="C26" s="19" t="s">
        <v>24</v>
      </c>
      <c r="D26" s="1" t="n">
        <f aca="false">SUM(E26:G26)-MIN(E26:G26)</f>
        <v>1672</v>
      </c>
      <c r="E26" s="20" t="n">
        <v>756</v>
      </c>
      <c r="F26" s="20" t="n">
        <v>869</v>
      </c>
      <c r="G26" s="1" t="n">
        <v>803</v>
      </c>
      <c r="H26" s="28"/>
      <c r="I26" s="7" t="n">
        <v>22</v>
      </c>
      <c r="J26" s="19" t="s">
        <v>160</v>
      </c>
      <c r="K26" s="19" t="s">
        <v>10</v>
      </c>
      <c r="L26" s="19" t="s">
        <v>161</v>
      </c>
      <c r="M26" s="2" t="s">
        <v>162</v>
      </c>
      <c r="N26" s="2" t="s">
        <v>162</v>
      </c>
    </row>
    <row r="27" customFormat="false" ht="12.75" hidden="false" customHeight="false" outlineLevel="0" collapsed="false">
      <c r="A27" s="7" t="n">
        <v>23</v>
      </c>
      <c r="B27" s="19" t="s">
        <v>160</v>
      </c>
      <c r="C27" s="19" t="s">
        <v>10</v>
      </c>
      <c r="D27" s="1" t="n">
        <f aca="false">SUM(E27:G27)-MIN(E27:G27)</f>
        <v>1611</v>
      </c>
      <c r="E27" s="20" t="n">
        <v>766</v>
      </c>
      <c r="F27" s="20" t="n">
        <v>845</v>
      </c>
      <c r="G27" s="1" t="n">
        <v>712</v>
      </c>
      <c r="H27" s="28"/>
      <c r="I27" s="1" t="n">
        <v>23</v>
      </c>
      <c r="J27" s="19" t="s">
        <v>144</v>
      </c>
      <c r="K27" s="19" t="s">
        <v>10</v>
      </c>
      <c r="L27" s="19" t="s">
        <v>163</v>
      </c>
      <c r="M27" s="2" t="s">
        <v>164</v>
      </c>
      <c r="N27" s="2" t="s">
        <v>164</v>
      </c>
    </row>
    <row r="28" customFormat="false" ht="12.75" hidden="false" customHeight="false" outlineLevel="0" collapsed="false">
      <c r="A28" s="7" t="n">
        <v>24</v>
      </c>
      <c r="B28" s="19" t="s">
        <v>165</v>
      </c>
      <c r="C28" s="19" t="s">
        <v>10</v>
      </c>
      <c r="D28" s="1" t="n">
        <f aca="false">SUM(E28:G28)-MIN(E28:G28)</f>
        <v>1505</v>
      </c>
      <c r="E28" s="20" t="n">
        <v>0</v>
      </c>
      <c r="F28" s="20" t="n">
        <v>827</v>
      </c>
      <c r="G28" s="1" t="n">
        <v>678</v>
      </c>
      <c r="H28" s="28"/>
      <c r="I28" s="7" t="n">
        <v>24</v>
      </c>
      <c r="J28" s="19" t="s">
        <v>136</v>
      </c>
      <c r="K28" s="19" t="s">
        <v>32</v>
      </c>
      <c r="L28" s="19" t="s">
        <v>166</v>
      </c>
      <c r="M28" s="2" t="s">
        <v>167</v>
      </c>
      <c r="N28" s="2" t="s">
        <v>167</v>
      </c>
    </row>
    <row r="29" customFormat="false" ht="12.75" hidden="false" customHeight="false" outlineLevel="0" collapsed="false">
      <c r="A29" s="7" t="n">
        <v>25</v>
      </c>
      <c r="B29" s="19" t="s">
        <v>145</v>
      </c>
      <c r="C29" s="19" t="s">
        <v>24</v>
      </c>
      <c r="D29" s="1" t="n">
        <f aca="false">SUM(E29:G29)-MIN(E29:G29)</f>
        <v>1399</v>
      </c>
      <c r="E29" s="20" t="n">
        <v>342</v>
      </c>
      <c r="F29" s="20" t="n">
        <v>1057</v>
      </c>
      <c r="G29" s="1" t="n">
        <v>0</v>
      </c>
      <c r="H29" s="28"/>
      <c r="I29" s="1" t="n">
        <v>25</v>
      </c>
      <c r="J29" s="19" t="s">
        <v>153</v>
      </c>
      <c r="K29" s="19" t="s">
        <v>16</v>
      </c>
      <c r="L29" s="19" t="s">
        <v>168</v>
      </c>
      <c r="M29" s="14"/>
      <c r="N29" s="19" t="s">
        <v>168</v>
      </c>
    </row>
    <row r="30" customFormat="false" ht="12.75" hidden="false" customHeight="false" outlineLevel="0" collapsed="false">
      <c r="A30" s="7" t="n">
        <v>26</v>
      </c>
      <c r="B30" s="14" t="s">
        <v>169</v>
      </c>
      <c r="C30" s="14" t="s">
        <v>16</v>
      </c>
      <c r="D30" s="1" t="n">
        <f aca="false">SUM(E30:G30)-MIN(E30:G30)</f>
        <v>1229</v>
      </c>
      <c r="E30" s="1" t="n">
        <v>0</v>
      </c>
      <c r="F30" s="1" t="n">
        <v>0</v>
      </c>
      <c r="G30" s="1" t="n">
        <v>1229</v>
      </c>
      <c r="H30" s="28"/>
      <c r="I30" s="7" t="n">
        <v>26</v>
      </c>
      <c r="J30" s="2" t="s">
        <v>165</v>
      </c>
      <c r="K30" s="2" t="s">
        <v>10</v>
      </c>
      <c r="L30" s="14"/>
      <c r="M30" s="2" t="s">
        <v>170</v>
      </c>
      <c r="N30" s="2" t="s">
        <v>170</v>
      </c>
    </row>
    <row r="31" customFormat="false" ht="12.75" hidden="false" customHeight="false" outlineLevel="0" collapsed="false">
      <c r="A31" s="7" t="n">
        <v>27</v>
      </c>
      <c r="B31" s="19" t="s">
        <v>121</v>
      </c>
      <c r="C31" s="19" t="s">
        <v>10</v>
      </c>
      <c r="D31" s="1" t="n">
        <f aca="false">SUM(E31:G31)-MIN(E31:G31)</f>
        <v>1157</v>
      </c>
      <c r="E31" s="20" t="n">
        <v>1157</v>
      </c>
      <c r="F31" s="1" t="n">
        <v>0</v>
      </c>
      <c r="G31" s="1" t="n">
        <v>0</v>
      </c>
      <c r="I31" s="1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7" t="n">
        <v>28</v>
      </c>
      <c r="B32" s="2" t="s">
        <v>171</v>
      </c>
      <c r="C32" s="2" t="s">
        <v>32</v>
      </c>
      <c r="D32" s="1" t="n">
        <f aca="false">SUM(E32:G32)-MIN(E32:G32)</f>
        <v>691</v>
      </c>
      <c r="E32" s="1" t="n">
        <v>0</v>
      </c>
      <c r="F32" s="1" t="n">
        <v>0</v>
      </c>
      <c r="G32" s="1" t="n">
        <v>691</v>
      </c>
      <c r="I32" s="7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7"/>
      <c r="D33" s="1"/>
      <c r="I33" s="1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7"/>
      <c r="D34" s="1"/>
      <c r="I34" s="7"/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7"/>
      <c r="D35" s="1"/>
      <c r="I35" s="1"/>
      <c r="J35" s="14"/>
      <c r="K35" s="14"/>
      <c r="L35" s="14"/>
      <c r="M35" s="14"/>
      <c r="N35" s="14"/>
    </row>
    <row r="36" customFormat="false" ht="12.75" hidden="false" customHeight="false" outlineLevel="0" collapsed="false">
      <c r="A36" s="7"/>
      <c r="D36" s="1"/>
      <c r="I36" s="1"/>
      <c r="J36" s="14"/>
      <c r="K36" s="14"/>
      <c r="L36" s="14"/>
      <c r="N36" s="14"/>
    </row>
    <row r="37" customFormat="false" ht="12.75" hidden="false" customHeight="false" outlineLevel="0" collapsed="false">
      <c r="A37" s="1"/>
      <c r="D37" s="1"/>
      <c r="I37" s="1"/>
      <c r="L37" s="14"/>
      <c r="M37" s="14"/>
      <c r="N37" s="14"/>
    </row>
    <row r="38" customFormat="false" ht="12.75" hidden="false" customHeight="false" outlineLevel="0" collapsed="false">
      <c r="A38" s="1"/>
      <c r="D38" s="1"/>
      <c r="I38" s="1"/>
      <c r="J38" s="14"/>
      <c r="K38" s="14"/>
      <c r="L38" s="14"/>
      <c r="M38" s="14"/>
      <c r="N38" s="14"/>
    </row>
    <row r="39" customFormat="false" ht="12.75" hidden="false" customHeight="false" outlineLevel="0" collapsed="false">
      <c r="A39" s="1"/>
      <c r="D39" s="1"/>
      <c r="I39" s="1"/>
      <c r="J39" s="14"/>
      <c r="K39" s="14"/>
      <c r="L39" s="14"/>
      <c r="M39" s="14"/>
      <c r="N39" s="14"/>
    </row>
    <row r="40" customFormat="false" ht="12.75" hidden="false" customHeight="false" outlineLevel="0" collapsed="false">
      <c r="A40" s="1"/>
      <c r="D40" s="1"/>
      <c r="I40" s="1"/>
      <c r="J40" s="14"/>
      <c r="K40" s="14"/>
      <c r="L40" s="14"/>
      <c r="M40" s="14"/>
      <c r="N40" s="14"/>
    </row>
    <row r="41" customFormat="false" ht="12.75" hidden="false" customHeight="false" outlineLevel="0" collapsed="false">
      <c r="B41" s="19"/>
    </row>
    <row r="42" customFormat="false" ht="12.75" hidden="false" customHeight="false" outlineLevel="0" collapsed="false">
      <c r="B42" s="19"/>
    </row>
    <row r="43" customFormat="false" ht="12.75" hidden="false" customHeight="false" outlineLevel="0" collapsed="false">
      <c r="B43" s="19"/>
    </row>
    <row r="44" customFormat="false" ht="12.75" hidden="false" customHeight="false" outlineLevel="0" collapsed="false">
      <c r="B44" s="19"/>
    </row>
    <row r="45" customFormat="false" ht="12.75" hidden="false" customHeight="false" outlineLevel="0" collapsed="false">
      <c r="B4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5.99"/>
    <col collapsed="false" customWidth="true" hidden="false" outlineLevel="0" max="3" min="3" style="2" width="9.86"/>
    <col collapsed="false" customWidth="true" hidden="false" outlineLevel="0" max="4" min="4" style="2" width="8.12"/>
    <col collapsed="false" customWidth="true" hidden="false" outlineLevel="0" max="7" min="5" style="1" width="8.12"/>
    <col collapsed="false" customWidth="true" hidden="false" outlineLevel="0" max="8" min="8" style="2" width="3.12"/>
    <col collapsed="false" customWidth="true" hidden="false" outlineLevel="0" max="9" min="9" style="2" width="3.62"/>
    <col collapsed="false" customWidth="true" hidden="false" outlineLevel="0" max="10" min="10" style="2" width="24.74"/>
    <col collapsed="false" customWidth="true" hidden="false" outlineLevel="0" max="11" min="11" style="2" width="9.86"/>
    <col collapsed="false" customWidth="true" hidden="false" outlineLevel="0" max="12" min="12" style="1" width="8.49"/>
    <col collapsed="false" customWidth="true" hidden="false" outlineLevel="0" max="13" min="13" style="2" width="8.49"/>
    <col collapsed="false" customWidth="true" hidden="false" outlineLevel="0" max="14" min="14" style="2" width="11.62"/>
    <col collapsed="false" customWidth="false" hidden="false" outlineLevel="0" max="257" min="15" style="2" width="8.99"/>
  </cols>
  <sheetData>
    <row r="1" customFormat="false" ht="12.75" hidden="false" customHeight="false" outlineLevel="0" collapsed="false">
      <c r="A1" s="3" t="s">
        <v>0</v>
      </c>
      <c r="C1" s="2" t="s">
        <v>1</v>
      </c>
    </row>
    <row r="3" customFormat="false" ht="12.75" hidden="false" customHeight="false" outlineLevel="0" collapsed="false">
      <c r="A3" s="6" t="s">
        <v>172</v>
      </c>
      <c r="I3" s="6" t="s">
        <v>172</v>
      </c>
      <c r="L3" s="7" t="s">
        <v>17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29" t="n">
        <v>41377</v>
      </c>
      <c r="M4" s="25" t="n">
        <v>41426</v>
      </c>
      <c r="N4" s="2" t="s">
        <v>8</v>
      </c>
    </row>
    <row r="5" customFormat="false" ht="12.75" hidden="false" customHeight="false" outlineLevel="0" collapsed="false">
      <c r="A5" s="15" t="n">
        <v>1</v>
      </c>
      <c r="B5" s="11" t="s">
        <v>174</v>
      </c>
      <c r="C5" s="11" t="s">
        <v>24</v>
      </c>
      <c r="D5" s="10" t="n">
        <f aca="false">SUM(E5:G5)-MIN(E5:G5)</f>
        <v>2894</v>
      </c>
      <c r="E5" s="12" t="n">
        <v>1267</v>
      </c>
      <c r="F5" s="26" t="n">
        <v>1354</v>
      </c>
      <c r="G5" s="10" t="n">
        <v>1540</v>
      </c>
      <c r="I5" s="10" t="n">
        <v>1</v>
      </c>
      <c r="J5" s="11" t="s">
        <v>175</v>
      </c>
      <c r="K5" s="11" t="s">
        <v>32</v>
      </c>
      <c r="L5" s="11" t="s">
        <v>176</v>
      </c>
      <c r="M5" s="13" t="s">
        <v>177</v>
      </c>
      <c r="N5" s="13" t="s">
        <v>177</v>
      </c>
    </row>
    <row r="6" customFormat="false" ht="12.75" hidden="false" customHeight="false" outlineLevel="0" collapsed="false">
      <c r="A6" s="15" t="n">
        <v>2</v>
      </c>
      <c r="B6" s="11" t="s">
        <v>178</v>
      </c>
      <c r="C6" s="11" t="s">
        <v>16</v>
      </c>
      <c r="D6" s="10" t="n">
        <f aca="false">SUM(E6:G6)-MIN(E6:G6)</f>
        <v>2875</v>
      </c>
      <c r="E6" s="12" t="n">
        <v>1367</v>
      </c>
      <c r="F6" s="12" t="n">
        <v>1298</v>
      </c>
      <c r="G6" s="10" t="n">
        <v>1508</v>
      </c>
      <c r="I6" s="15" t="n">
        <v>2</v>
      </c>
      <c r="J6" s="11" t="s">
        <v>174</v>
      </c>
      <c r="K6" s="11" t="s">
        <v>24</v>
      </c>
      <c r="L6" s="11" t="s">
        <v>22</v>
      </c>
      <c r="M6" s="13" t="s">
        <v>179</v>
      </c>
      <c r="N6" s="11" t="s">
        <v>22</v>
      </c>
    </row>
    <row r="7" customFormat="false" ht="12.75" hidden="false" customHeight="false" outlineLevel="0" collapsed="false">
      <c r="A7" s="15" t="n">
        <v>3</v>
      </c>
      <c r="B7" s="11" t="s">
        <v>180</v>
      </c>
      <c r="C7" s="11" t="s">
        <v>10</v>
      </c>
      <c r="D7" s="10" t="n">
        <f aca="false">SUM(E7:G7)-MIN(E7:G7)</f>
        <v>2488</v>
      </c>
      <c r="E7" s="12" t="n">
        <v>1082</v>
      </c>
      <c r="F7" s="12" t="n">
        <v>1158</v>
      </c>
      <c r="G7" s="10" t="n">
        <v>1330</v>
      </c>
      <c r="H7" s="17"/>
      <c r="I7" s="10" t="n">
        <v>3</v>
      </c>
      <c r="J7" s="11" t="s">
        <v>181</v>
      </c>
      <c r="K7" s="11" t="s">
        <v>32</v>
      </c>
      <c r="L7" s="11" t="s">
        <v>182</v>
      </c>
      <c r="M7" s="13" t="s">
        <v>183</v>
      </c>
      <c r="N7" s="11" t="s">
        <v>182</v>
      </c>
    </row>
    <row r="8" customFormat="false" ht="12.75" hidden="false" customHeight="false" outlineLevel="0" collapsed="false">
      <c r="A8" s="7" t="n">
        <v>4</v>
      </c>
      <c r="B8" s="2" t="s">
        <v>184</v>
      </c>
      <c r="C8" s="2" t="s">
        <v>10</v>
      </c>
      <c r="D8" s="1" t="n">
        <f aca="false">SUM(E8:G8)-MIN(E8:G8)</f>
        <v>2421</v>
      </c>
      <c r="E8" s="1" t="n">
        <v>0</v>
      </c>
      <c r="F8" s="1" t="n">
        <v>1183</v>
      </c>
      <c r="G8" s="1" t="n">
        <v>1238</v>
      </c>
      <c r="H8" s="17"/>
      <c r="I8" s="7" t="n">
        <v>4</v>
      </c>
      <c r="J8" s="19" t="s">
        <v>185</v>
      </c>
      <c r="K8" s="19" t="s">
        <v>32</v>
      </c>
      <c r="L8" s="19" t="s">
        <v>186</v>
      </c>
      <c r="M8" s="14"/>
      <c r="N8" s="19" t="s">
        <v>186</v>
      </c>
    </row>
    <row r="9" customFormat="false" ht="12.75" hidden="false" customHeight="false" outlineLevel="0" collapsed="false">
      <c r="A9" s="7" t="n">
        <v>5</v>
      </c>
      <c r="B9" s="19" t="s">
        <v>187</v>
      </c>
      <c r="C9" s="19" t="s">
        <v>16</v>
      </c>
      <c r="D9" s="1" t="n">
        <f aca="false">SUM(E9:G9)-MIN(E9:G9)</f>
        <v>2418</v>
      </c>
      <c r="E9" s="20" t="n">
        <v>907</v>
      </c>
      <c r="F9" s="20" t="n">
        <v>1179</v>
      </c>
      <c r="G9" s="1" t="n">
        <v>1239</v>
      </c>
      <c r="H9" s="17"/>
      <c r="I9" s="1" t="n">
        <v>5</v>
      </c>
      <c r="J9" s="19" t="s">
        <v>188</v>
      </c>
      <c r="K9" s="19" t="s">
        <v>10</v>
      </c>
      <c r="L9" s="19" t="s">
        <v>189</v>
      </c>
      <c r="M9" s="2" t="s">
        <v>190</v>
      </c>
      <c r="N9" s="2" t="s">
        <v>190</v>
      </c>
    </row>
    <row r="10" customFormat="false" ht="12.75" hidden="false" customHeight="false" outlineLevel="0" collapsed="false">
      <c r="A10" s="7" t="n">
        <v>6</v>
      </c>
      <c r="B10" s="19" t="s">
        <v>188</v>
      </c>
      <c r="C10" s="19" t="s">
        <v>10</v>
      </c>
      <c r="D10" s="1" t="n">
        <f aca="false">SUM(E10:G10)-MIN(E10:G10)</f>
        <v>2347</v>
      </c>
      <c r="E10" s="20" t="n">
        <v>1009</v>
      </c>
      <c r="F10" s="20" t="n">
        <v>1173</v>
      </c>
      <c r="G10" s="1" t="n">
        <v>1174</v>
      </c>
      <c r="H10" s="17"/>
      <c r="I10" s="7" t="n">
        <v>6</v>
      </c>
      <c r="J10" s="19" t="s">
        <v>178</v>
      </c>
      <c r="K10" s="19" t="s">
        <v>16</v>
      </c>
      <c r="L10" s="19" t="s">
        <v>191</v>
      </c>
      <c r="M10" s="2" t="s">
        <v>192</v>
      </c>
      <c r="N10" s="2" t="s">
        <v>192</v>
      </c>
    </row>
    <row r="11" customFormat="false" ht="12.75" hidden="false" customHeight="false" outlineLevel="0" collapsed="false">
      <c r="A11" s="7" t="n">
        <v>7</v>
      </c>
      <c r="B11" s="19" t="s">
        <v>193</v>
      </c>
      <c r="C11" s="19" t="s">
        <v>10</v>
      </c>
      <c r="D11" s="1" t="n">
        <f aca="false">SUM(E11:G11)-MIN(E11:G11)</f>
        <v>2339</v>
      </c>
      <c r="E11" s="20" t="n">
        <v>1018</v>
      </c>
      <c r="F11" s="20" t="n">
        <v>1183</v>
      </c>
      <c r="G11" s="1" t="n">
        <v>1156</v>
      </c>
      <c r="H11" s="17"/>
      <c r="I11" s="1" t="n">
        <v>7</v>
      </c>
      <c r="J11" s="14" t="s">
        <v>194</v>
      </c>
      <c r="K11" s="2" t="s">
        <v>14</v>
      </c>
      <c r="L11" s="30"/>
      <c r="M11" s="2" t="s">
        <v>195</v>
      </c>
      <c r="N11" s="2" t="s">
        <v>195</v>
      </c>
    </row>
    <row r="12" customFormat="false" ht="12.75" hidden="false" customHeight="false" outlineLevel="0" collapsed="false">
      <c r="A12" s="7" t="n">
        <v>8</v>
      </c>
      <c r="B12" s="19" t="s">
        <v>175</v>
      </c>
      <c r="C12" s="19" t="s">
        <v>32</v>
      </c>
      <c r="D12" s="1" t="n">
        <f aca="false">SUM(E12:G12)-MIN(E12:G12)</f>
        <v>2339</v>
      </c>
      <c r="E12" s="20" t="n">
        <v>842</v>
      </c>
      <c r="F12" s="20" t="n">
        <v>1062</v>
      </c>
      <c r="G12" s="1" t="n">
        <v>1277</v>
      </c>
      <c r="H12" s="17"/>
      <c r="I12" s="7" t="n">
        <v>8</v>
      </c>
      <c r="J12" s="19" t="s">
        <v>196</v>
      </c>
      <c r="K12" s="19" t="s">
        <v>20</v>
      </c>
      <c r="L12" s="19" t="s">
        <v>197</v>
      </c>
      <c r="M12" s="14"/>
      <c r="N12" s="19" t="s">
        <v>197</v>
      </c>
    </row>
    <row r="13" customFormat="false" ht="12.75" hidden="false" customHeight="false" outlineLevel="0" collapsed="false">
      <c r="A13" s="7" t="n">
        <v>9</v>
      </c>
      <c r="B13" s="19" t="s">
        <v>198</v>
      </c>
      <c r="C13" s="19" t="s">
        <v>32</v>
      </c>
      <c r="D13" s="1" t="n">
        <f aca="false">SUM(E13:G13)-MIN(E13:G13)</f>
        <v>2318</v>
      </c>
      <c r="E13" s="20" t="n">
        <v>1092</v>
      </c>
      <c r="F13" s="1" t="n">
        <v>0</v>
      </c>
      <c r="G13" s="1" t="n">
        <v>1226</v>
      </c>
      <c r="H13" s="17"/>
      <c r="I13" s="1" t="n">
        <v>9</v>
      </c>
      <c r="J13" s="19" t="s">
        <v>199</v>
      </c>
      <c r="K13" s="19" t="s">
        <v>24</v>
      </c>
      <c r="L13" s="19" t="s">
        <v>200</v>
      </c>
      <c r="M13" s="2" t="s">
        <v>201</v>
      </c>
      <c r="N13" s="19" t="s">
        <v>200</v>
      </c>
    </row>
    <row r="14" customFormat="false" ht="12.75" hidden="false" customHeight="false" outlineLevel="0" collapsed="false">
      <c r="A14" s="7" t="n">
        <v>10</v>
      </c>
      <c r="B14" s="19" t="s">
        <v>202</v>
      </c>
      <c r="C14" s="19" t="s">
        <v>32</v>
      </c>
      <c r="D14" s="1" t="n">
        <f aca="false">SUM(E14:G14)-MIN(E14:G14)</f>
        <v>2297</v>
      </c>
      <c r="E14" s="20" t="n">
        <v>1079</v>
      </c>
      <c r="F14" s="20" t="n">
        <v>1066</v>
      </c>
      <c r="G14" s="1" t="n">
        <v>1218</v>
      </c>
      <c r="H14" s="17"/>
      <c r="I14" s="7" t="n">
        <v>10</v>
      </c>
      <c r="J14" s="19" t="s">
        <v>180</v>
      </c>
      <c r="K14" s="19" t="s">
        <v>10</v>
      </c>
      <c r="L14" s="19" t="s">
        <v>203</v>
      </c>
      <c r="M14" s="2" t="s">
        <v>204</v>
      </c>
      <c r="N14" s="2" t="s">
        <v>204</v>
      </c>
    </row>
    <row r="15" customFormat="false" ht="12.75" hidden="false" customHeight="false" outlineLevel="0" collapsed="false">
      <c r="A15" s="7" t="n">
        <v>11</v>
      </c>
      <c r="B15" s="19" t="s">
        <v>181</v>
      </c>
      <c r="C15" s="19" t="s">
        <v>32</v>
      </c>
      <c r="D15" s="1" t="n">
        <f aca="false">SUM(E15:G15)-MIN(E15:G15)</f>
        <v>2264</v>
      </c>
      <c r="E15" s="20" t="n">
        <v>1081</v>
      </c>
      <c r="F15" s="20" t="n">
        <v>1033</v>
      </c>
      <c r="G15" s="1" t="n">
        <v>1183</v>
      </c>
      <c r="H15" s="17"/>
      <c r="I15" s="1" t="n">
        <v>11</v>
      </c>
      <c r="J15" s="19" t="s">
        <v>205</v>
      </c>
      <c r="K15" s="19" t="s">
        <v>24</v>
      </c>
      <c r="L15" s="19" t="s">
        <v>206</v>
      </c>
      <c r="M15" s="2" t="s">
        <v>207</v>
      </c>
      <c r="N15" s="19" t="s">
        <v>206</v>
      </c>
    </row>
    <row r="16" customFormat="false" ht="12.75" hidden="false" customHeight="false" outlineLevel="0" collapsed="false">
      <c r="A16" s="7" t="n">
        <v>12</v>
      </c>
      <c r="B16" s="19" t="s">
        <v>208</v>
      </c>
      <c r="C16" s="19" t="s">
        <v>14</v>
      </c>
      <c r="D16" s="1" t="n">
        <f aca="false">SUM(E16:G16)-MIN(E16:G16)</f>
        <v>2206</v>
      </c>
      <c r="E16" s="20" t="n">
        <v>593</v>
      </c>
      <c r="F16" s="20" t="n">
        <v>1019</v>
      </c>
      <c r="G16" s="1" t="n">
        <v>1187</v>
      </c>
      <c r="H16" s="17"/>
      <c r="I16" s="7" t="n">
        <v>12</v>
      </c>
      <c r="J16" s="19" t="s">
        <v>209</v>
      </c>
      <c r="K16" s="19" t="s">
        <v>20</v>
      </c>
      <c r="L16" s="19" t="s">
        <v>210</v>
      </c>
      <c r="M16" s="2" t="s">
        <v>211</v>
      </c>
      <c r="N16" s="2" t="s">
        <v>211</v>
      </c>
    </row>
    <row r="17" customFormat="false" ht="12.75" hidden="false" customHeight="false" outlineLevel="0" collapsed="false">
      <c r="A17" s="7" t="n">
        <v>13</v>
      </c>
      <c r="B17" s="19" t="s">
        <v>205</v>
      </c>
      <c r="C17" s="19" t="s">
        <v>24</v>
      </c>
      <c r="D17" s="1" t="n">
        <f aca="false">SUM(E17:G17)-MIN(E17:G17)</f>
        <v>2174</v>
      </c>
      <c r="E17" s="20" t="n">
        <v>1070</v>
      </c>
      <c r="F17" s="20" t="n">
        <v>1104</v>
      </c>
      <c r="G17" s="1" t="n">
        <v>0</v>
      </c>
      <c r="H17" s="17"/>
      <c r="I17" s="1" t="n">
        <v>13</v>
      </c>
      <c r="J17" s="19" t="s">
        <v>212</v>
      </c>
      <c r="K17" s="19" t="s">
        <v>10</v>
      </c>
      <c r="L17" s="19" t="s">
        <v>213</v>
      </c>
      <c r="M17" s="2" t="s">
        <v>214</v>
      </c>
      <c r="N17" s="2" t="s">
        <v>214</v>
      </c>
    </row>
    <row r="18" customFormat="false" ht="12.75" hidden="false" customHeight="false" outlineLevel="0" collapsed="false">
      <c r="A18" s="7" t="n">
        <v>14</v>
      </c>
      <c r="B18" s="19" t="s">
        <v>215</v>
      </c>
      <c r="C18" s="19" t="s">
        <v>32</v>
      </c>
      <c r="D18" s="1" t="n">
        <f aca="false">SUM(E18:G18)-MIN(E18:G18)</f>
        <v>2158</v>
      </c>
      <c r="E18" s="20" t="n">
        <v>847</v>
      </c>
      <c r="F18" s="20" t="n">
        <v>1034</v>
      </c>
      <c r="G18" s="1" t="n">
        <v>1124</v>
      </c>
      <c r="H18" s="17"/>
      <c r="I18" s="7" t="n">
        <v>14</v>
      </c>
      <c r="J18" s="19" t="s">
        <v>202</v>
      </c>
      <c r="K18" s="19" t="s">
        <v>32</v>
      </c>
      <c r="L18" s="19" t="s">
        <v>216</v>
      </c>
      <c r="M18" s="2" t="s">
        <v>217</v>
      </c>
      <c r="N18" s="19" t="s">
        <v>216</v>
      </c>
    </row>
    <row r="19" customFormat="false" ht="12.75" hidden="false" customHeight="false" outlineLevel="0" collapsed="false">
      <c r="A19" s="7" t="n">
        <v>15</v>
      </c>
      <c r="B19" s="19" t="s">
        <v>209</v>
      </c>
      <c r="C19" s="19" t="s">
        <v>20</v>
      </c>
      <c r="D19" s="1" t="n">
        <f aca="false">SUM(E19:G19)-MIN(E19:G19)</f>
        <v>2110</v>
      </c>
      <c r="E19" s="20" t="n">
        <v>890</v>
      </c>
      <c r="F19" s="20" t="n">
        <v>988</v>
      </c>
      <c r="G19" s="1" t="n">
        <v>1122</v>
      </c>
      <c r="H19" s="17"/>
      <c r="I19" s="1" t="n">
        <v>15</v>
      </c>
      <c r="J19" s="14" t="s">
        <v>184</v>
      </c>
      <c r="K19" s="2" t="s">
        <v>10</v>
      </c>
      <c r="L19" s="14"/>
      <c r="M19" s="2" t="s">
        <v>218</v>
      </c>
      <c r="N19" s="2" t="s">
        <v>218</v>
      </c>
    </row>
    <row r="20" customFormat="false" ht="12.75" hidden="false" customHeight="false" outlineLevel="0" collapsed="false">
      <c r="A20" s="7" t="n">
        <v>16</v>
      </c>
      <c r="B20" s="19" t="s">
        <v>219</v>
      </c>
      <c r="C20" s="19" t="s">
        <v>24</v>
      </c>
      <c r="D20" s="1" t="n">
        <f aca="false">SUM(E20:G20)-MIN(E20:G20)</f>
        <v>2097</v>
      </c>
      <c r="E20" s="20" t="n">
        <v>1027</v>
      </c>
      <c r="F20" s="20" t="n">
        <v>1057</v>
      </c>
      <c r="G20" s="1" t="n">
        <v>1040</v>
      </c>
      <c r="H20" s="17"/>
      <c r="I20" s="7" t="n">
        <v>16</v>
      </c>
      <c r="J20" s="19" t="s">
        <v>220</v>
      </c>
      <c r="K20" s="19" t="s">
        <v>32</v>
      </c>
      <c r="L20" s="19" t="s">
        <v>221</v>
      </c>
      <c r="M20" s="14"/>
      <c r="N20" s="19" t="s">
        <v>221</v>
      </c>
    </row>
    <row r="21" customFormat="false" ht="12.75" hidden="false" customHeight="false" outlineLevel="0" collapsed="false">
      <c r="A21" s="7" t="n">
        <v>17</v>
      </c>
      <c r="B21" s="19" t="s">
        <v>185</v>
      </c>
      <c r="C21" s="19" t="s">
        <v>32</v>
      </c>
      <c r="D21" s="1" t="n">
        <f aca="false">SUM(E21:G21)-MIN(E21:G21)</f>
        <v>2060</v>
      </c>
      <c r="E21" s="20" t="n">
        <v>964</v>
      </c>
      <c r="F21" s="1" t="n">
        <v>0</v>
      </c>
      <c r="G21" s="1" t="n">
        <v>1096</v>
      </c>
      <c r="H21" s="17"/>
      <c r="I21" s="1" t="n">
        <v>17</v>
      </c>
      <c r="J21" s="14" t="s">
        <v>222</v>
      </c>
      <c r="K21" s="2" t="s">
        <v>32</v>
      </c>
      <c r="L21" s="14"/>
      <c r="M21" s="2" t="s">
        <v>223</v>
      </c>
      <c r="N21" s="2" t="s">
        <v>223</v>
      </c>
    </row>
    <row r="22" customFormat="false" ht="12.75" hidden="false" customHeight="false" outlineLevel="0" collapsed="false">
      <c r="A22" s="7" t="n">
        <v>18</v>
      </c>
      <c r="B22" s="19" t="s">
        <v>199</v>
      </c>
      <c r="C22" s="19" t="s">
        <v>24</v>
      </c>
      <c r="D22" s="1" t="n">
        <f aca="false">SUM(E22:G22)-MIN(E22:G22)</f>
        <v>1981</v>
      </c>
      <c r="E22" s="20" t="n">
        <v>949</v>
      </c>
      <c r="F22" s="20" t="n">
        <v>906</v>
      </c>
      <c r="G22" s="1" t="n">
        <v>1032</v>
      </c>
      <c r="H22" s="17"/>
      <c r="I22" s="7" t="n">
        <v>18</v>
      </c>
      <c r="J22" s="19" t="s">
        <v>187</v>
      </c>
      <c r="K22" s="19" t="s">
        <v>16</v>
      </c>
      <c r="L22" s="19" t="s">
        <v>224</v>
      </c>
      <c r="M22" s="2" t="s">
        <v>225</v>
      </c>
      <c r="N22" s="2" t="s">
        <v>225</v>
      </c>
    </row>
    <row r="23" customFormat="false" ht="12.75" hidden="false" customHeight="false" outlineLevel="0" collapsed="false">
      <c r="A23" s="7" t="n">
        <v>19</v>
      </c>
      <c r="B23" s="19" t="s">
        <v>226</v>
      </c>
      <c r="C23" s="19" t="s">
        <v>10</v>
      </c>
      <c r="D23" s="1" t="n">
        <f aca="false">SUM(E23:G23)-MIN(E23:G23)</f>
        <v>1926</v>
      </c>
      <c r="E23" s="20" t="n">
        <v>968</v>
      </c>
      <c r="F23" s="20" t="n">
        <v>958</v>
      </c>
      <c r="G23" s="1" t="n">
        <v>0</v>
      </c>
      <c r="H23" s="17"/>
      <c r="I23" s="7" t="n">
        <v>19</v>
      </c>
      <c r="J23" s="19" t="s">
        <v>193</v>
      </c>
      <c r="K23" s="19" t="s">
        <v>10</v>
      </c>
      <c r="L23" s="19" t="s">
        <v>227</v>
      </c>
      <c r="M23" s="2" t="s">
        <v>228</v>
      </c>
      <c r="N23" s="19" t="s">
        <v>227</v>
      </c>
    </row>
    <row r="24" customFormat="false" ht="12.75" hidden="false" customHeight="false" outlineLevel="0" collapsed="false">
      <c r="A24" s="7" t="n">
        <v>20</v>
      </c>
      <c r="B24" s="19" t="s">
        <v>229</v>
      </c>
      <c r="C24" s="19" t="s">
        <v>32</v>
      </c>
      <c r="D24" s="1" t="n">
        <f aca="false">SUM(E24:G24)-MIN(E24:G24)</f>
        <v>1656</v>
      </c>
      <c r="E24" s="20" t="n">
        <v>648</v>
      </c>
      <c r="F24" s="20" t="n">
        <v>772</v>
      </c>
      <c r="G24" s="1" t="n">
        <v>884</v>
      </c>
      <c r="H24" s="17"/>
      <c r="I24" s="7" t="n">
        <v>20</v>
      </c>
      <c r="J24" s="19" t="s">
        <v>208</v>
      </c>
      <c r="K24" s="19" t="s">
        <v>14</v>
      </c>
      <c r="L24" s="19" t="s">
        <v>230</v>
      </c>
      <c r="M24" s="2" t="s">
        <v>231</v>
      </c>
      <c r="N24" s="2" t="s">
        <v>231</v>
      </c>
    </row>
    <row r="25" customFormat="false" ht="12.75" hidden="false" customHeight="false" outlineLevel="0" collapsed="false">
      <c r="A25" s="7" t="n">
        <v>21</v>
      </c>
      <c r="B25" s="19" t="s">
        <v>212</v>
      </c>
      <c r="C25" s="19" t="s">
        <v>10</v>
      </c>
      <c r="D25" s="1" t="n">
        <f aca="false">SUM(E25:G25)-MIN(E25:G25)</f>
        <v>1646</v>
      </c>
      <c r="E25" s="20" t="n">
        <v>726</v>
      </c>
      <c r="F25" s="20" t="n">
        <v>758</v>
      </c>
      <c r="G25" s="1" t="n">
        <v>888</v>
      </c>
      <c r="H25" s="17"/>
      <c r="I25" s="7" t="n">
        <v>21</v>
      </c>
      <c r="J25" s="19" t="s">
        <v>219</v>
      </c>
      <c r="K25" s="19" t="s">
        <v>24</v>
      </c>
      <c r="L25" s="19" t="s">
        <v>232</v>
      </c>
      <c r="M25" s="2" t="s">
        <v>233</v>
      </c>
      <c r="N25" s="19" t="s">
        <v>232</v>
      </c>
    </row>
    <row r="26" customFormat="false" ht="12.75" hidden="false" customHeight="false" outlineLevel="0" collapsed="false">
      <c r="A26" s="7" t="n">
        <v>22</v>
      </c>
      <c r="B26" s="19" t="s">
        <v>220</v>
      </c>
      <c r="C26" s="19" t="s">
        <v>32</v>
      </c>
      <c r="D26" s="1" t="n">
        <f aca="false">SUM(E26:G26)-MIN(E26:G26)</f>
        <v>1354</v>
      </c>
      <c r="E26" s="20" t="n">
        <v>580</v>
      </c>
      <c r="F26" s="20" t="n">
        <v>525</v>
      </c>
      <c r="G26" s="1" t="n">
        <v>774</v>
      </c>
      <c r="H26" s="17"/>
      <c r="I26" s="7" t="n">
        <v>22</v>
      </c>
      <c r="J26" s="19" t="s">
        <v>198</v>
      </c>
      <c r="K26" s="19" t="s">
        <v>32</v>
      </c>
      <c r="L26" s="19" t="s">
        <v>234</v>
      </c>
      <c r="M26" s="14"/>
      <c r="N26" s="19" t="s">
        <v>234</v>
      </c>
    </row>
    <row r="27" customFormat="false" ht="12.75" hidden="false" customHeight="false" outlineLevel="0" collapsed="false">
      <c r="A27" s="7" t="n">
        <v>23</v>
      </c>
      <c r="B27" s="2" t="s">
        <v>235</v>
      </c>
      <c r="C27" s="2" t="s">
        <v>14</v>
      </c>
      <c r="D27" s="1" t="n">
        <f aca="false">SUM(E27:G27)-MIN(E27:G27)</f>
        <v>1222</v>
      </c>
      <c r="E27" s="1" t="n">
        <v>0</v>
      </c>
      <c r="F27" s="1" t="n">
        <v>0</v>
      </c>
      <c r="G27" s="1" t="n">
        <v>1222</v>
      </c>
      <c r="H27" s="17"/>
      <c r="I27" s="7" t="n">
        <v>23</v>
      </c>
      <c r="J27" s="14" t="s">
        <v>236</v>
      </c>
      <c r="K27" s="2" t="s">
        <v>32</v>
      </c>
      <c r="M27" s="2" t="s">
        <v>237</v>
      </c>
      <c r="N27" s="2" t="s">
        <v>237</v>
      </c>
    </row>
    <row r="28" customFormat="false" ht="12.75" hidden="false" customHeight="false" outlineLevel="0" collapsed="false">
      <c r="A28" s="7" t="n">
        <v>24</v>
      </c>
      <c r="B28" s="19" t="s">
        <v>196</v>
      </c>
      <c r="C28" s="19" t="s">
        <v>20</v>
      </c>
      <c r="D28" s="1" t="n">
        <f aca="false">SUM(E28:G28)-MIN(E28:G28)</f>
        <v>1130</v>
      </c>
      <c r="E28" s="20" t="n">
        <v>1130</v>
      </c>
      <c r="F28" s="1" t="n">
        <v>0</v>
      </c>
      <c r="G28" s="1" t="n">
        <v>0</v>
      </c>
      <c r="H28" s="17"/>
      <c r="I28" s="7" t="n">
        <v>24</v>
      </c>
      <c r="J28" s="14" t="s">
        <v>238</v>
      </c>
      <c r="K28" s="2" t="s">
        <v>10</v>
      </c>
      <c r="M28" s="2" t="s">
        <v>239</v>
      </c>
      <c r="N28" s="2" t="s">
        <v>239</v>
      </c>
    </row>
    <row r="29" customFormat="false" ht="12.75" hidden="false" customHeight="false" outlineLevel="0" collapsed="false">
      <c r="A29" s="7" t="n">
        <v>25</v>
      </c>
      <c r="B29" s="23" t="s">
        <v>194</v>
      </c>
      <c r="C29" s="14" t="s">
        <v>14</v>
      </c>
      <c r="D29" s="1" t="n">
        <f aca="false">SUM(E29:G29)-MIN(E29:G29)</f>
        <v>1113</v>
      </c>
      <c r="E29" s="1" t="n">
        <v>0</v>
      </c>
      <c r="F29" s="1" t="n">
        <v>1113</v>
      </c>
      <c r="G29" s="1" t="n">
        <v>0</v>
      </c>
      <c r="H29" s="17"/>
      <c r="I29" s="7" t="n">
        <v>25</v>
      </c>
      <c r="J29" s="19" t="s">
        <v>229</v>
      </c>
      <c r="K29" s="19" t="s">
        <v>32</v>
      </c>
      <c r="L29" s="19" t="s">
        <v>240</v>
      </c>
      <c r="M29" s="2" t="s">
        <v>241</v>
      </c>
      <c r="N29" s="2" t="s">
        <v>241</v>
      </c>
    </row>
    <row r="30" customFormat="false" ht="12.75" hidden="false" customHeight="false" outlineLevel="0" collapsed="false">
      <c r="A30" s="1" t="n">
        <v>26</v>
      </c>
      <c r="B30" s="14" t="s">
        <v>238</v>
      </c>
      <c r="C30" s="14" t="s">
        <v>10</v>
      </c>
      <c r="D30" s="1" t="n">
        <f aca="false">SUM(E30:G30)-MIN(E30:G30)</f>
        <v>916</v>
      </c>
      <c r="E30" s="1" t="n">
        <v>0</v>
      </c>
      <c r="F30" s="1" t="n">
        <v>916</v>
      </c>
      <c r="G30" s="1" t="n">
        <v>0</v>
      </c>
      <c r="I30" s="1" t="n">
        <v>26</v>
      </c>
      <c r="J30" s="19" t="s">
        <v>226</v>
      </c>
      <c r="K30" s="19" t="s">
        <v>10</v>
      </c>
      <c r="L30" s="19" t="s">
        <v>242</v>
      </c>
      <c r="M30" s="2" t="s">
        <v>243</v>
      </c>
      <c r="N30" s="2" t="s">
        <v>243</v>
      </c>
    </row>
    <row r="31" customFormat="false" ht="12.75" hidden="false" customHeight="false" outlineLevel="0" collapsed="false">
      <c r="A31" s="1" t="n">
        <v>27</v>
      </c>
      <c r="B31" s="14" t="s">
        <v>236</v>
      </c>
      <c r="C31" s="14" t="s">
        <v>32</v>
      </c>
      <c r="D31" s="1" t="n">
        <f aca="false">SUM(E31:G31)-MIN(E31:G31)</f>
        <v>723</v>
      </c>
      <c r="E31" s="1" t="n">
        <v>0</v>
      </c>
      <c r="F31" s="1" t="n">
        <v>723</v>
      </c>
      <c r="G31" s="1" t="n">
        <v>0</v>
      </c>
    </row>
    <row r="32" customFormat="false" ht="12.75" hidden="false" customHeight="false" outlineLevel="0" collapsed="false">
      <c r="A32" s="7" t="n">
        <v>28</v>
      </c>
      <c r="B32" s="23" t="s">
        <v>196</v>
      </c>
      <c r="C32" s="14" t="s">
        <v>20</v>
      </c>
      <c r="D32" s="1" t="n">
        <f aca="false">SUM(E32:G32)-MIN(E32:G32)</f>
        <v>520</v>
      </c>
      <c r="E32" s="1" t="n">
        <v>0</v>
      </c>
      <c r="F32" s="1" t="n">
        <v>520</v>
      </c>
      <c r="G32" s="1" t="n">
        <v>0</v>
      </c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41" customFormat="false" ht="12.75" hidden="false" customHeight="false" outlineLevel="0" collapsed="false">
      <c r="B41" s="19"/>
    </row>
    <row r="42" customFormat="false" ht="12.75" hidden="false" customHeight="false" outlineLevel="0" collapsed="false">
      <c r="B42" s="19"/>
    </row>
    <row r="43" customFormat="false" ht="12.75" hidden="false" customHeight="false" outlineLevel="0" collapsed="false">
      <c r="B43" s="19"/>
    </row>
    <row r="44" customFormat="false" ht="12.75" hidden="false" customHeight="false" outlineLevel="0" collapsed="false">
      <c r="B44" s="19"/>
    </row>
    <row r="45" customFormat="false" ht="12.75" hidden="false" customHeight="false" outlineLevel="0" collapsed="false">
      <c r="B4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5.99"/>
    <col collapsed="false" customWidth="true" hidden="false" outlineLevel="0" max="3" min="3" style="14" width="9.86"/>
    <col collapsed="false" customWidth="true" hidden="false" outlineLevel="0" max="7" min="4" style="1" width="8.12"/>
    <col collapsed="false" customWidth="true" hidden="false" outlineLevel="0" max="8" min="8" style="2" width="3.12"/>
    <col collapsed="false" customWidth="true" hidden="false" outlineLevel="0" max="9" min="9" style="2" width="3.62"/>
    <col collapsed="false" customWidth="true" hidden="false" outlineLevel="0" max="10" min="10" style="2" width="24.74"/>
    <col collapsed="false" customWidth="true" hidden="false" outlineLevel="0" max="11" min="11" style="2" width="9.86"/>
    <col collapsed="false" customWidth="true" hidden="false" outlineLevel="0" max="12" min="12" style="1" width="8.49"/>
    <col collapsed="false" customWidth="true" hidden="false" outlineLevel="0" max="13" min="13" style="2" width="8.49"/>
    <col collapsed="false" customWidth="true" hidden="false" outlineLevel="0" max="14" min="14" style="2" width="15.99"/>
    <col collapsed="false" customWidth="false" hidden="false" outlineLevel="0" max="257" min="15" style="2" width="8.99"/>
  </cols>
  <sheetData>
    <row r="1" customFormat="false" ht="12.75" hidden="false" customHeight="false" outlineLevel="0" collapsed="false">
      <c r="A1" s="3" t="s">
        <v>0</v>
      </c>
      <c r="C1" s="14" t="s">
        <v>1</v>
      </c>
      <c r="I1" s="6"/>
      <c r="L1" s="7"/>
    </row>
    <row r="3" customFormat="false" ht="12.75" hidden="false" customHeight="false" outlineLevel="0" collapsed="false">
      <c r="A3" s="6" t="s">
        <v>244</v>
      </c>
      <c r="I3" s="6" t="s">
        <v>244</v>
      </c>
      <c r="L3" s="8" t="s">
        <v>245</v>
      </c>
    </row>
    <row r="4" customFormat="false" ht="12.75" hidden="false" customHeight="false" outlineLevel="0" collapsed="false">
      <c r="A4" s="6" t="s">
        <v>4</v>
      </c>
      <c r="B4" s="6" t="s">
        <v>246</v>
      </c>
      <c r="C4" s="6" t="s">
        <v>6</v>
      </c>
      <c r="D4" s="7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5" t="n">
        <v>41426</v>
      </c>
      <c r="N4" s="2" t="s">
        <v>8</v>
      </c>
    </row>
    <row r="5" customFormat="false" ht="12.75" hidden="false" customHeight="false" outlineLevel="0" collapsed="false">
      <c r="A5" s="10" t="n">
        <v>1</v>
      </c>
      <c r="B5" s="11" t="s">
        <v>247</v>
      </c>
      <c r="C5" s="31" t="s">
        <v>32</v>
      </c>
      <c r="D5" s="10" t="n">
        <f aca="false">SUM(E5:G5)-MIN(E5:G5)</f>
        <v>2612</v>
      </c>
      <c r="E5" s="12" t="n">
        <v>1138</v>
      </c>
      <c r="F5" s="12" t="n">
        <v>1299</v>
      </c>
      <c r="G5" s="10" t="n">
        <v>1313</v>
      </c>
      <c r="I5" s="10" t="n">
        <v>1</v>
      </c>
      <c r="J5" s="11" t="s">
        <v>248</v>
      </c>
      <c r="K5" s="11" t="s">
        <v>32</v>
      </c>
      <c r="L5" s="11" t="s">
        <v>249</v>
      </c>
      <c r="M5" s="13" t="s">
        <v>250</v>
      </c>
      <c r="N5" s="13" t="s">
        <v>250</v>
      </c>
    </row>
    <row r="6" customFormat="false" ht="12.75" hidden="false" customHeight="false" outlineLevel="0" collapsed="false">
      <c r="A6" s="15" t="n">
        <v>2</v>
      </c>
      <c r="B6" s="11" t="s">
        <v>248</v>
      </c>
      <c r="C6" s="31" t="s">
        <v>32</v>
      </c>
      <c r="D6" s="10" t="n">
        <f aca="false">SUM(E6:G6)-MIN(E6:G6)</f>
        <v>2463</v>
      </c>
      <c r="E6" s="12" t="n">
        <v>1109</v>
      </c>
      <c r="F6" s="12" t="n">
        <v>1145</v>
      </c>
      <c r="G6" s="10" t="n">
        <v>1318</v>
      </c>
      <c r="H6" s="17"/>
      <c r="I6" s="15" t="n">
        <v>2</v>
      </c>
      <c r="J6" s="11" t="s">
        <v>251</v>
      </c>
      <c r="K6" s="11" t="s">
        <v>10</v>
      </c>
      <c r="L6" s="11" t="s">
        <v>252</v>
      </c>
      <c r="M6" s="13" t="s">
        <v>253</v>
      </c>
      <c r="N6" s="13" t="s">
        <v>253</v>
      </c>
    </row>
    <row r="7" customFormat="false" ht="12.75" hidden="false" customHeight="false" outlineLevel="0" collapsed="false">
      <c r="A7" s="10" t="n">
        <v>3</v>
      </c>
      <c r="B7" s="11" t="s">
        <v>251</v>
      </c>
      <c r="C7" s="31" t="s">
        <v>10</v>
      </c>
      <c r="D7" s="10" t="n">
        <f aca="false">SUM(E7:G7)-MIN(E7:G7)</f>
        <v>2306</v>
      </c>
      <c r="E7" s="12" t="n">
        <v>1024</v>
      </c>
      <c r="F7" s="12" t="n">
        <v>1158</v>
      </c>
      <c r="G7" s="10" t="n">
        <v>1148</v>
      </c>
      <c r="H7" s="17"/>
      <c r="I7" s="10" t="n">
        <v>3</v>
      </c>
      <c r="J7" s="11" t="s">
        <v>254</v>
      </c>
      <c r="K7" s="11" t="s">
        <v>24</v>
      </c>
      <c r="L7" s="11" t="s">
        <v>255</v>
      </c>
      <c r="M7" s="13" t="s">
        <v>256</v>
      </c>
      <c r="N7" s="13" t="s">
        <v>256</v>
      </c>
    </row>
    <row r="8" customFormat="false" ht="12.75" hidden="false" customHeight="false" outlineLevel="0" collapsed="false">
      <c r="A8" s="7" t="n">
        <v>4</v>
      </c>
      <c r="B8" s="19" t="s">
        <v>257</v>
      </c>
      <c r="C8" s="32" t="s">
        <v>14</v>
      </c>
      <c r="D8" s="1" t="n">
        <f aca="false">SUM(E8:G8)-MIN(E8:G8)</f>
        <v>2226</v>
      </c>
      <c r="E8" s="20" t="n">
        <v>968</v>
      </c>
      <c r="F8" s="33" t="n">
        <v>1101</v>
      </c>
      <c r="G8" s="1" t="n">
        <v>1125</v>
      </c>
      <c r="H8" s="17"/>
      <c r="I8" s="7" t="n">
        <v>4</v>
      </c>
      <c r="J8" s="19" t="s">
        <v>247</v>
      </c>
      <c r="K8" s="19" t="s">
        <v>32</v>
      </c>
      <c r="L8" s="19" t="s">
        <v>258</v>
      </c>
      <c r="M8" s="2" t="s">
        <v>259</v>
      </c>
      <c r="N8" s="19" t="s">
        <v>258</v>
      </c>
    </row>
    <row r="9" customFormat="false" ht="12.75" hidden="false" customHeight="false" outlineLevel="0" collapsed="false">
      <c r="A9" s="1" t="n">
        <v>5</v>
      </c>
      <c r="B9" s="19" t="s">
        <v>260</v>
      </c>
      <c r="C9" s="32" t="s">
        <v>10</v>
      </c>
      <c r="D9" s="1" t="n">
        <f aca="false">SUM(E9:G9)-MIN(E9:G9)</f>
        <v>2213</v>
      </c>
      <c r="E9" s="20" t="n">
        <v>1029</v>
      </c>
      <c r="F9" s="1" t="n">
        <v>0</v>
      </c>
      <c r="G9" s="1" t="n">
        <v>1184</v>
      </c>
      <c r="H9" s="17"/>
      <c r="I9" s="1" t="n">
        <v>5</v>
      </c>
      <c r="J9" s="19" t="s">
        <v>261</v>
      </c>
      <c r="K9" s="19" t="s">
        <v>10</v>
      </c>
      <c r="L9" s="19" t="s">
        <v>262</v>
      </c>
      <c r="M9" s="14"/>
      <c r="N9" s="19" t="s">
        <v>262</v>
      </c>
    </row>
    <row r="10" customFormat="false" ht="12.75" hidden="false" customHeight="false" outlineLevel="0" collapsed="false">
      <c r="A10" s="7" t="n">
        <v>6</v>
      </c>
      <c r="B10" s="19" t="s">
        <v>263</v>
      </c>
      <c r="C10" s="32" t="s">
        <v>10</v>
      </c>
      <c r="D10" s="1" t="n">
        <f aca="false">SUM(E10:G10)-MIN(E10:G10)</f>
        <v>2170</v>
      </c>
      <c r="E10" s="20" t="n">
        <v>946</v>
      </c>
      <c r="F10" s="33" t="n">
        <v>1037</v>
      </c>
      <c r="G10" s="1" t="n">
        <v>1133</v>
      </c>
      <c r="H10" s="17"/>
      <c r="I10" s="7" t="n">
        <v>6</v>
      </c>
      <c r="J10" s="14" t="s">
        <v>264</v>
      </c>
      <c r="K10" s="2" t="s">
        <v>10</v>
      </c>
      <c r="L10" s="14"/>
      <c r="M10" s="2" t="s">
        <v>265</v>
      </c>
      <c r="N10" s="2" t="s">
        <v>265</v>
      </c>
    </row>
    <row r="11" customFormat="false" ht="12.75" hidden="false" customHeight="false" outlineLevel="0" collapsed="false">
      <c r="A11" s="1" t="n">
        <v>7</v>
      </c>
      <c r="B11" s="19" t="s">
        <v>266</v>
      </c>
      <c r="C11" s="32" t="s">
        <v>10</v>
      </c>
      <c r="D11" s="1" t="n">
        <f aca="false">SUM(E11:G11)-MIN(E11:G11)</f>
        <v>2167</v>
      </c>
      <c r="E11" s="20" t="n">
        <v>1007</v>
      </c>
      <c r="F11" s="33" t="n">
        <v>1160</v>
      </c>
      <c r="G11" s="1" t="n">
        <v>0</v>
      </c>
      <c r="H11" s="17"/>
      <c r="I11" s="1" t="n">
        <v>7</v>
      </c>
      <c r="J11" s="19" t="s">
        <v>260</v>
      </c>
      <c r="K11" s="19" t="s">
        <v>10</v>
      </c>
      <c r="L11" s="19" t="s">
        <v>267</v>
      </c>
      <c r="M11" s="14"/>
      <c r="N11" s="19" t="s">
        <v>267</v>
      </c>
    </row>
    <row r="12" customFormat="false" ht="12.75" hidden="false" customHeight="false" outlineLevel="0" collapsed="false">
      <c r="A12" s="7" t="n">
        <v>8</v>
      </c>
      <c r="B12" s="19" t="s">
        <v>268</v>
      </c>
      <c r="C12" s="32" t="s">
        <v>10</v>
      </c>
      <c r="D12" s="1" t="n">
        <f aca="false">SUM(E12:G12)-MIN(E12:G12)</f>
        <v>2163</v>
      </c>
      <c r="E12" s="20" t="n">
        <v>910</v>
      </c>
      <c r="F12" s="33" t="n">
        <v>1096</v>
      </c>
      <c r="G12" s="1" t="n">
        <v>1067</v>
      </c>
      <c r="H12" s="17"/>
      <c r="I12" s="7" t="n">
        <v>8</v>
      </c>
      <c r="J12" s="19" t="s">
        <v>269</v>
      </c>
      <c r="K12" s="19" t="s">
        <v>10</v>
      </c>
      <c r="L12" s="19" t="s">
        <v>270</v>
      </c>
      <c r="M12" s="2" t="s">
        <v>271</v>
      </c>
      <c r="N12" s="19" t="s">
        <v>270</v>
      </c>
    </row>
    <row r="13" customFormat="false" ht="12.75" hidden="false" customHeight="false" outlineLevel="0" collapsed="false">
      <c r="A13" s="1" t="n">
        <v>9</v>
      </c>
      <c r="B13" s="19" t="s">
        <v>269</v>
      </c>
      <c r="C13" s="32" t="s">
        <v>10</v>
      </c>
      <c r="D13" s="1" t="n">
        <f aca="false">SUM(E13:G13)-MIN(E13:G13)</f>
        <v>2135</v>
      </c>
      <c r="E13" s="20" t="n">
        <v>844</v>
      </c>
      <c r="F13" s="33" t="n">
        <v>1027</v>
      </c>
      <c r="G13" s="1" t="n">
        <v>1108</v>
      </c>
      <c r="H13" s="34"/>
      <c r="I13" s="1" t="n">
        <v>9</v>
      </c>
      <c r="J13" s="14" t="s">
        <v>272</v>
      </c>
      <c r="K13" s="2" t="s">
        <v>10</v>
      </c>
      <c r="M13" s="2" t="s">
        <v>273</v>
      </c>
      <c r="N13" s="2" t="s">
        <v>273</v>
      </c>
    </row>
    <row r="14" customFormat="false" ht="12.75" hidden="false" customHeight="false" outlineLevel="0" collapsed="false">
      <c r="A14" s="7" t="n">
        <v>10</v>
      </c>
      <c r="B14" s="19" t="s">
        <v>254</v>
      </c>
      <c r="C14" s="32" t="s">
        <v>24</v>
      </c>
      <c r="D14" s="1" t="n">
        <f aca="false">SUM(E14:G14)-MIN(E14:G14)</f>
        <v>2115</v>
      </c>
      <c r="E14" s="20" t="n">
        <v>803</v>
      </c>
      <c r="F14" s="33" t="n">
        <v>1031</v>
      </c>
      <c r="G14" s="1" t="n">
        <v>1084</v>
      </c>
      <c r="H14" s="17"/>
      <c r="I14" s="7" t="n">
        <v>10</v>
      </c>
      <c r="J14" s="19" t="s">
        <v>274</v>
      </c>
      <c r="K14" s="19" t="s">
        <v>16</v>
      </c>
      <c r="L14" s="19" t="s">
        <v>275</v>
      </c>
      <c r="M14" s="2" t="s">
        <v>276</v>
      </c>
      <c r="N14" s="2" t="s">
        <v>276</v>
      </c>
    </row>
    <row r="15" customFormat="false" ht="12.75" hidden="false" customHeight="false" outlineLevel="0" collapsed="false">
      <c r="A15" s="1" t="n">
        <v>11</v>
      </c>
      <c r="B15" s="14" t="s">
        <v>264</v>
      </c>
      <c r="C15" s="14" t="s">
        <v>10</v>
      </c>
      <c r="D15" s="1" t="n">
        <f aca="false">SUM(E15:G15)-MIN(E15:G15)</f>
        <v>2105</v>
      </c>
      <c r="E15" s="35" t="n">
        <v>0</v>
      </c>
      <c r="F15" s="36" t="n">
        <v>1033</v>
      </c>
      <c r="G15" s="35" t="n">
        <v>1072</v>
      </c>
      <c r="H15" s="17"/>
      <c r="I15" s="1" t="n">
        <v>11</v>
      </c>
      <c r="J15" s="19" t="s">
        <v>268</v>
      </c>
      <c r="K15" s="19" t="s">
        <v>10</v>
      </c>
      <c r="L15" s="19" t="s">
        <v>277</v>
      </c>
      <c r="M15" s="2" t="s">
        <v>213</v>
      </c>
      <c r="N15" s="2" t="s">
        <v>213</v>
      </c>
    </row>
    <row r="16" customFormat="false" ht="12.75" hidden="false" customHeight="false" outlineLevel="0" collapsed="false">
      <c r="A16" s="7" t="n">
        <v>12</v>
      </c>
      <c r="B16" s="19" t="s">
        <v>274</v>
      </c>
      <c r="C16" s="32" t="s">
        <v>16</v>
      </c>
      <c r="D16" s="1" t="n">
        <f aca="false">SUM(E16:G16)-MIN(E16:G16)</f>
        <v>2066</v>
      </c>
      <c r="E16" s="20" t="n">
        <v>928</v>
      </c>
      <c r="F16" s="33" t="n">
        <v>1019</v>
      </c>
      <c r="G16" s="1" t="n">
        <v>1047</v>
      </c>
      <c r="H16" s="17"/>
      <c r="I16" s="7" t="n">
        <v>12</v>
      </c>
      <c r="J16" s="14" t="s">
        <v>278</v>
      </c>
      <c r="K16" s="2" t="s">
        <v>32</v>
      </c>
      <c r="M16" s="2" t="s">
        <v>279</v>
      </c>
      <c r="N16" s="2" t="s">
        <v>279</v>
      </c>
    </row>
    <row r="17" customFormat="false" ht="12.75" hidden="false" customHeight="false" outlineLevel="0" collapsed="false">
      <c r="A17" s="1" t="n">
        <v>12</v>
      </c>
      <c r="B17" s="19" t="s">
        <v>280</v>
      </c>
      <c r="C17" s="32" t="s">
        <v>32</v>
      </c>
      <c r="D17" s="1" t="n">
        <f aca="false">SUM(E17:G17)-MIN(E17:G17)</f>
        <v>1963</v>
      </c>
      <c r="E17" s="20" t="n">
        <v>762</v>
      </c>
      <c r="F17" s="33" t="n">
        <v>973</v>
      </c>
      <c r="G17" s="1" t="n">
        <v>990</v>
      </c>
      <c r="H17" s="17"/>
      <c r="I17" s="1" t="n">
        <v>13</v>
      </c>
      <c r="J17" s="19" t="s">
        <v>281</v>
      </c>
      <c r="K17" s="19" t="s">
        <v>10</v>
      </c>
      <c r="L17" s="19" t="s">
        <v>282</v>
      </c>
      <c r="M17" s="2" t="s">
        <v>283</v>
      </c>
      <c r="N17" s="2" t="s">
        <v>283</v>
      </c>
    </row>
    <row r="18" customFormat="false" ht="12.75" hidden="false" customHeight="false" outlineLevel="0" collapsed="false">
      <c r="A18" s="7" t="n">
        <v>14</v>
      </c>
      <c r="B18" s="19" t="s">
        <v>284</v>
      </c>
      <c r="C18" s="32" t="s">
        <v>14</v>
      </c>
      <c r="D18" s="1" t="n">
        <f aca="false">SUM(E18:G18)-MIN(E18:G18)</f>
        <v>1928</v>
      </c>
      <c r="E18" s="20" t="n">
        <v>954</v>
      </c>
      <c r="F18" s="33" t="n">
        <v>974</v>
      </c>
      <c r="G18" s="1" t="n">
        <v>946</v>
      </c>
      <c r="H18" s="17"/>
      <c r="I18" s="7" t="n">
        <v>14</v>
      </c>
      <c r="J18" s="19" t="s">
        <v>285</v>
      </c>
      <c r="K18" s="19" t="s">
        <v>10</v>
      </c>
      <c r="L18" s="19" t="s">
        <v>286</v>
      </c>
      <c r="M18" s="2" t="s">
        <v>287</v>
      </c>
      <c r="N18" s="19" t="s">
        <v>286</v>
      </c>
    </row>
    <row r="19" customFormat="false" ht="12.75" hidden="false" customHeight="false" outlineLevel="0" collapsed="false">
      <c r="A19" s="1" t="n">
        <v>15</v>
      </c>
      <c r="B19" s="14" t="s">
        <v>272</v>
      </c>
      <c r="C19" s="14" t="s">
        <v>10</v>
      </c>
      <c r="D19" s="1" t="n">
        <f aca="false">SUM(E19:G19)-MIN(E19:G19)</f>
        <v>1863</v>
      </c>
      <c r="E19" s="37" t="n">
        <v>0</v>
      </c>
      <c r="F19" s="1" t="n">
        <v>877</v>
      </c>
      <c r="G19" s="37" t="n">
        <v>986</v>
      </c>
      <c r="H19" s="17"/>
      <c r="I19" s="1" t="n">
        <v>15</v>
      </c>
      <c r="J19" s="19" t="s">
        <v>288</v>
      </c>
      <c r="K19" s="19" t="s">
        <v>32</v>
      </c>
      <c r="L19" s="19" t="s">
        <v>289</v>
      </c>
      <c r="M19" s="2" t="s">
        <v>290</v>
      </c>
      <c r="N19" s="19" t="s">
        <v>289</v>
      </c>
    </row>
    <row r="20" customFormat="false" ht="12.75" hidden="false" customHeight="false" outlineLevel="0" collapsed="false">
      <c r="A20" s="7" t="n">
        <v>16</v>
      </c>
      <c r="B20" s="19" t="s">
        <v>281</v>
      </c>
      <c r="C20" s="32" t="s">
        <v>10</v>
      </c>
      <c r="D20" s="1" t="n">
        <f aca="false">SUM(E20:G20)-MIN(E20:G20)</f>
        <v>1822</v>
      </c>
      <c r="E20" s="20" t="n">
        <v>765</v>
      </c>
      <c r="F20" s="33" t="n">
        <v>932</v>
      </c>
      <c r="G20" s="1" t="n">
        <v>890</v>
      </c>
      <c r="H20" s="17"/>
      <c r="I20" s="7" t="n">
        <v>16</v>
      </c>
      <c r="J20" s="19" t="s">
        <v>291</v>
      </c>
      <c r="K20" s="19" t="s">
        <v>24</v>
      </c>
      <c r="L20" s="19" t="s">
        <v>292</v>
      </c>
      <c r="M20" s="14"/>
      <c r="N20" s="19" t="s">
        <v>292</v>
      </c>
    </row>
    <row r="21" customFormat="false" ht="12.75" hidden="false" customHeight="false" outlineLevel="0" collapsed="false">
      <c r="A21" s="1" t="n">
        <v>17</v>
      </c>
      <c r="B21" s="19" t="s">
        <v>293</v>
      </c>
      <c r="C21" s="32" t="s">
        <v>32</v>
      </c>
      <c r="D21" s="1" t="n">
        <f aca="false">SUM(E21:G21)-MIN(E21:G21)</f>
        <v>1783</v>
      </c>
      <c r="E21" s="20" t="n">
        <v>735</v>
      </c>
      <c r="F21" s="33" t="n">
        <v>894</v>
      </c>
      <c r="G21" s="1" t="n">
        <v>889</v>
      </c>
      <c r="H21" s="17"/>
      <c r="I21" s="1" t="n">
        <v>17</v>
      </c>
      <c r="J21" s="14" t="s">
        <v>294</v>
      </c>
      <c r="K21" s="2" t="s">
        <v>32</v>
      </c>
      <c r="L21" s="7"/>
      <c r="M21" s="2" t="s">
        <v>295</v>
      </c>
      <c r="N21" s="2" t="s">
        <v>295</v>
      </c>
    </row>
    <row r="22" customFormat="false" ht="12.75" hidden="false" customHeight="false" outlineLevel="0" collapsed="false">
      <c r="A22" s="7" t="n">
        <v>18</v>
      </c>
      <c r="B22" s="19" t="s">
        <v>285</v>
      </c>
      <c r="C22" s="32" t="s">
        <v>10</v>
      </c>
      <c r="D22" s="1" t="n">
        <f aca="false">SUM(E22:G22)-MIN(E22:G22)</f>
        <v>1782</v>
      </c>
      <c r="E22" s="20" t="n">
        <v>783</v>
      </c>
      <c r="F22" s="33" t="n">
        <v>911</v>
      </c>
      <c r="G22" s="1" t="n">
        <v>871</v>
      </c>
      <c r="H22" s="17"/>
      <c r="I22" s="7" t="n">
        <v>18</v>
      </c>
      <c r="J22" s="19" t="s">
        <v>284</v>
      </c>
      <c r="K22" s="19" t="s">
        <v>14</v>
      </c>
      <c r="L22" s="19" t="s">
        <v>296</v>
      </c>
      <c r="M22" s="2" t="s">
        <v>297</v>
      </c>
      <c r="N22" s="2" t="s">
        <v>297</v>
      </c>
    </row>
    <row r="23" customFormat="false" ht="12.75" hidden="false" customHeight="false" outlineLevel="0" collapsed="false">
      <c r="A23" s="1" t="n">
        <v>19</v>
      </c>
      <c r="B23" s="14" t="s">
        <v>298</v>
      </c>
      <c r="C23" s="14" t="s">
        <v>32</v>
      </c>
      <c r="D23" s="1" t="n">
        <f aca="false">SUM(E23:G23)-MIN(E23:G23)</f>
        <v>1719</v>
      </c>
      <c r="E23" s="37" t="n">
        <v>0</v>
      </c>
      <c r="F23" s="36" t="n">
        <v>806</v>
      </c>
      <c r="G23" s="37" t="n">
        <v>913</v>
      </c>
      <c r="H23" s="17"/>
      <c r="I23" s="1" t="n">
        <v>19</v>
      </c>
      <c r="J23" s="19" t="s">
        <v>266</v>
      </c>
      <c r="K23" s="19" t="s">
        <v>10</v>
      </c>
      <c r="L23" s="19" t="s">
        <v>299</v>
      </c>
      <c r="M23" s="2" t="s">
        <v>300</v>
      </c>
      <c r="N23" s="19" t="s">
        <v>299</v>
      </c>
    </row>
    <row r="24" customFormat="false" ht="12.75" hidden="false" customHeight="false" outlineLevel="0" collapsed="false">
      <c r="A24" s="7" t="n">
        <v>20</v>
      </c>
      <c r="B24" s="14" t="s">
        <v>278</v>
      </c>
      <c r="C24" s="14" t="s">
        <v>32</v>
      </c>
      <c r="D24" s="1" t="n">
        <f aca="false">SUM(E24:G24)-MIN(E24:G24)</f>
        <v>1650</v>
      </c>
      <c r="E24" s="35" t="n">
        <v>0</v>
      </c>
      <c r="F24" s="1" t="n">
        <v>856</v>
      </c>
      <c r="G24" s="35" t="n">
        <v>794</v>
      </c>
      <c r="H24" s="17"/>
      <c r="I24" s="7" t="n">
        <v>20</v>
      </c>
      <c r="J24" s="19" t="s">
        <v>263</v>
      </c>
      <c r="K24" s="19" t="s">
        <v>10</v>
      </c>
      <c r="L24" s="19" t="s">
        <v>301</v>
      </c>
      <c r="M24" s="2" t="s">
        <v>302</v>
      </c>
      <c r="N24" s="2" t="s">
        <v>302</v>
      </c>
    </row>
    <row r="25" customFormat="false" ht="12.75" hidden="false" customHeight="false" outlineLevel="0" collapsed="false">
      <c r="A25" s="1" t="n">
        <v>21</v>
      </c>
      <c r="B25" s="19" t="s">
        <v>288</v>
      </c>
      <c r="C25" s="32" t="s">
        <v>32</v>
      </c>
      <c r="D25" s="1" t="n">
        <f aca="false">SUM(E25:G25)-MIN(E25:G25)</f>
        <v>1537</v>
      </c>
      <c r="E25" s="20" t="n">
        <v>740</v>
      </c>
      <c r="F25" s="33" t="n">
        <v>684</v>
      </c>
      <c r="G25" s="1" t="n">
        <v>797</v>
      </c>
      <c r="H25" s="17"/>
      <c r="I25" s="1" t="n">
        <v>21</v>
      </c>
      <c r="J25" s="19" t="s">
        <v>257</v>
      </c>
      <c r="K25" s="19" t="s">
        <v>14</v>
      </c>
      <c r="L25" s="19" t="s">
        <v>303</v>
      </c>
      <c r="M25" s="2" t="s">
        <v>304</v>
      </c>
      <c r="N25" s="2" t="s">
        <v>304</v>
      </c>
    </row>
    <row r="26" customFormat="false" ht="12.75" hidden="false" customHeight="false" outlineLevel="0" collapsed="false">
      <c r="A26" s="7" t="n">
        <v>22</v>
      </c>
      <c r="B26" s="19" t="s">
        <v>305</v>
      </c>
      <c r="C26" s="32" t="s">
        <v>20</v>
      </c>
      <c r="D26" s="1" t="n">
        <f aca="false">SUM(E26:G26)-MIN(E26:G26)</f>
        <v>1435</v>
      </c>
      <c r="E26" s="20" t="n">
        <v>495</v>
      </c>
      <c r="F26" s="20" t="n">
        <v>313</v>
      </c>
      <c r="G26" s="1" t="n">
        <v>940</v>
      </c>
      <c r="H26" s="17"/>
      <c r="I26" s="7" t="n">
        <v>22</v>
      </c>
      <c r="J26" s="19" t="s">
        <v>306</v>
      </c>
      <c r="K26" s="19" t="s">
        <v>24</v>
      </c>
      <c r="L26" s="19" t="s">
        <v>307</v>
      </c>
      <c r="M26" s="14"/>
      <c r="N26" s="19" t="s">
        <v>307</v>
      </c>
    </row>
    <row r="27" customFormat="false" ht="12.75" hidden="false" customHeight="false" outlineLevel="0" collapsed="false">
      <c r="A27" s="1" t="n">
        <v>23</v>
      </c>
      <c r="B27" s="19" t="s">
        <v>308</v>
      </c>
      <c r="C27" s="32" t="s">
        <v>10</v>
      </c>
      <c r="D27" s="1" t="n">
        <f aca="false">SUM(E27:G27)-MIN(E27:G27)</f>
        <v>1416</v>
      </c>
      <c r="E27" s="20" t="n">
        <v>573</v>
      </c>
      <c r="F27" s="33" t="n">
        <v>692</v>
      </c>
      <c r="G27" s="1" t="n">
        <v>724</v>
      </c>
      <c r="H27" s="17"/>
      <c r="I27" s="1" t="n">
        <v>23</v>
      </c>
      <c r="J27" s="14" t="s">
        <v>309</v>
      </c>
      <c r="K27" s="2" t="s">
        <v>14</v>
      </c>
      <c r="M27" s="2" t="s">
        <v>310</v>
      </c>
      <c r="N27" s="2" t="s">
        <v>310</v>
      </c>
    </row>
    <row r="28" customFormat="false" ht="12.75" hidden="false" customHeight="false" outlineLevel="0" collapsed="false">
      <c r="A28" s="7" t="n">
        <v>24</v>
      </c>
      <c r="B28" s="23" t="s">
        <v>309</v>
      </c>
      <c r="C28" s="14" t="s">
        <v>14</v>
      </c>
      <c r="D28" s="1" t="n">
        <f aca="false">SUM(E28:G28)-MIN(E28:G28)</f>
        <v>1375</v>
      </c>
      <c r="E28" s="37" t="n">
        <v>0</v>
      </c>
      <c r="F28" s="36" t="n">
        <v>740</v>
      </c>
      <c r="G28" s="37" t="n">
        <v>635</v>
      </c>
      <c r="H28" s="17"/>
      <c r="I28" s="7" t="n">
        <v>24</v>
      </c>
      <c r="J28" s="19" t="s">
        <v>311</v>
      </c>
      <c r="K28" s="19" t="s">
        <v>10</v>
      </c>
      <c r="L28" s="19" t="s">
        <v>312</v>
      </c>
      <c r="M28" s="14"/>
      <c r="N28" s="19" t="s">
        <v>312</v>
      </c>
    </row>
    <row r="29" customFormat="false" ht="12.75" hidden="false" customHeight="false" outlineLevel="0" collapsed="false">
      <c r="A29" s="1" t="n">
        <v>24</v>
      </c>
      <c r="B29" s="19" t="s">
        <v>313</v>
      </c>
      <c r="C29" s="32" t="s">
        <v>32</v>
      </c>
      <c r="D29" s="1" t="n">
        <f aca="false">SUM(E29:G29)-MIN(E29:G29)</f>
        <v>1325</v>
      </c>
      <c r="E29" s="20" t="n">
        <v>619</v>
      </c>
      <c r="F29" s="33" t="n">
        <v>706</v>
      </c>
      <c r="G29" s="1" t="n">
        <v>0</v>
      </c>
      <c r="H29" s="17"/>
      <c r="I29" s="1" t="n">
        <v>25</v>
      </c>
      <c r="J29" s="19" t="s">
        <v>293</v>
      </c>
      <c r="K29" s="19" t="s">
        <v>32</v>
      </c>
      <c r="L29" s="19" t="s">
        <v>314</v>
      </c>
      <c r="M29" s="14"/>
      <c r="N29" s="19" t="s">
        <v>314</v>
      </c>
    </row>
    <row r="30" customFormat="false" ht="12.75" hidden="false" customHeight="false" outlineLevel="0" collapsed="false">
      <c r="A30" s="7" t="n">
        <v>26</v>
      </c>
      <c r="B30" s="2" t="s">
        <v>315</v>
      </c>
      <c r="C30" s="14" t="s">
        <v>14</v>
      </c>
      <c r="D30" s="1" t="n">
        <f aca="false">SUM(E30:G30)-MIN(E30:G30)</f>
        <v>1297</v>
      </c>
      <c r="E30" s="1" t="n">
        <v>481</v>
      </c>
      <c r="F30" s="36" t="n">
        <v>690</v>
      </c>
      <c r="G30" s="1" t="n">
        <v>607</v>
      </c>
      <c r="I30" s="7" t="n">
        <v>26</v>
      </c>
      <c r="J30" s="19" t="s">
        <v>308</v>
      </c>
      <c r="K30" s="19" t="s">
        <v>10</v>
      </c>
      <c r="L30" s="19" t="s">
        <v>316</v>
      </c>
      <c r="M30" s="14"/>
      <c r="N30" s="19" t="s">
        <v>316</v>
      </c>
    </row>
    <row r="31" customFormat="false" ht="12.75" hidden="false" customHeight="false" outlineLevel="0" collapsed="false">
      <c r="A31" s="7" t="n">
        <v>27</v>
      </c>
      <c r="B31" s="2" t="s">
        <v>317</v>
      </c>
      <c r="C31" s="14" t="s">
        <v>32</v>
      </c>
      <c r="D31" s="1" t="n">
        <f aca="false">SUM(E31:G31)-MIN(E31:G31)</f>
        <v>1290</v>
      </c>
      <c r="E31" s="1" t="n">
        <v>443</v>
      </c>
      <c r="F31" s="1" t="n">
        <v>624</v>
      </c>
      <c r="G31" s="37" t="n">
        <v>666</v>
      </c>
      <c r="I31" s="1" t="n">
        <v>27</v>
      </c>
      <c r="J31" s="19" t="s">
        <v>318</v>
      </c>
      <c r="K31" s="19" t="s">
        <v>10</v>
      </c>
      <c r="L31" s="19" t="s">
        <v>319</v>
      </c>
      <c r="M31" s="14"/>
      <c r="N31" s="19" t="s">
        <v>319</v>
      </c>
    </row>
    <row r="32" customFormat="false" ht="12.75" hidden="false" customHeight="false" outlineLevel="0" collapsed="false">
      <c r="A32" s="7" t="n">
        <v>28</v>
      </c>
      <c r="B32" s="19" t="s">
        <v>320</v>
      </c>
      <c r="C32" s="32" t="s">
        <v>24</v>
      </c>
      <c r="D32" s="1" t="n">
        <f aca="false">SUM(E32:G32)-MIN(E32:G32)</f>
        <v>895</v>
      </c>
      <c r="E32" s="20" t="n">
        <v>895</v>
      </c>
      <c r="F32" s="1" t="n">
        <v>0</v>
      </c>
      <c r="G32" s="1" t="n">
        <v>0</v>
      </c>
      <c r="I32" s="1" t="n">
        <v>28</v>
      </c>
      <c r="J32" s="19" t="s">
        <v>321</v>
      </c>
      <c r="K32" s="19" t="s">
        <v>24</v>
      </c>
      <c r="L32" s="19" t="s">
        <v>322</v>
      </c>
      <c r="M32" s="14"/>
      <c r="N32" s="19" t="s">
        <v>322</v>
      </c>
    </row>
    <row r="33" customFormat="false" ht="12.75" hidden="false" customHeight="false" outlineLevel="0" collapsed="false">
      <c r="A33" s="7" t="n">
        <v>29</v>
      </c>
      <c r="B33" s="19" t="s">
        <v>261</v>
      </c>
      <c r="C33" s="32" t="s">
        <v>10</v>
      </c>
      <c r="D33" s="1" t="n">
        <f aca="false">SUM(E33:G33)-MIN(E33:G33)</f>
        <v>855</v>
      </c>
      <c r="E33" s="20" t="n">
        <v>855</v>
      </c>
      <c r="F33" s="1" t="n">
        <v>0</v>
      </c>
      <c r="G33" s="1" t="n">
        <v>0</v>
      </c>
      <c r="I33" s="7" t="n">
        <v>29</v>
      </c>
      <c r="J33" s="19" t="s">
        <v>317</v>
      </c>
      <c r="K33" s="19" t="s">
        <v>32</v>
      </c>
      <c r="L33" s="19" t="s">
        <v>323</v>
      </c>
      <c r="M33" s="2" t="s">
        <v>324</v>
      </c>
      <c r="N33" s="2" t="s">
        <v>324</v>
      </c>
    </row>
    <row r="34" customFormat="false" ht="12.75" hidden="false" customHeight="false" outlineLevel="0" collapsed="false">
      <c r="A34" s="7" t="n">
        <v>30</v>
      </c>
      <c r="B34" s="19" t="s">
        <v>306</v>
      </c>
      <c r="C34" s="32" t="s">
        <v>24</v>
      </c>
      <c r="D34" s="1" t="n">
        <f aca="false">SUM(E34:G34)-MIN(E34:G34)</f>
        <v>803</v>
      </c>
      <c r="E34" s="20" t="n">
        <v>803</v>
      </c>
      <c r="F34" s="1" t="n">
        <v>0</v>
      </c>
      <c r="G34" s="1" t="n">
        <v>0</v>
      </c>
      <c r="I34" s="1" t="n">
        <v>30</v>
      </c>
      <c r="J34" s="19" t="s">
        <v>315</v>
      </c>
      <c r="K34" s="19" t="s">
        <v>14</v>
      </c>
      <c r="L34" s="19" t="s">
        <v>325</v>
      </c>
      <c r="M34" s="2" t="s">
        <v>326</v>
      </c>
      <c r="N34" s="2" t="s">
        <v>326</v>
      </c>
    </row>
    <row r="35" customFormat="false" ht="12.75" hidden="false" customHeight="false" outlineLevel="0" collapsed="false">
      <c r="A35" s="7" t="n">
        <v>31</v>
      </c>
      <c r="B35" s="14" t="s">
        <v>294</v>
      </c>
      <c r="C35" s="14" t="s">
        <v>32</v>
      </c>
      <c r="D35" s="1" t="n">
        <f aca="false">SUM(E35:G35)-MIN(E35:G35)</f>
        <v>798</v>
      </c>
      <c r="E35" s="37" t="n">
        <v>0</v>
      </c>
      <c r="F35" s="36" t="n">
        <v>798</v>
      </c>
      <c r="G35" s="37" t="n">
        <v>0</v>
      </c>
      <c r="I35" s="1" t="n">
        <v>31</v>
      </c>
      <c r="J35" s="19" t="s">
        <v>320</v>
      </c>
      <c r="K35" s="19" t="s">
        <v>24</v>
      </c>
      <c r="L35" s="19" t="s">
        <v>327</v>
      </c>
      <c r="M35" s="14"/>
      <c r="N35" s="19" t="s">
        <v>327</v>
      </c>
    </row>
    <row r="36" customFormat="false" ht="12.75" hidden="false" customHeight="false" outlineLevel="0" collapsed="false">
      <c r="A36" s="7" t="n">
        <v>32</v>
      </c>
      <c r="B36" s="19" t="s">
        <v>291</v>
      </c>
      <c r="C36" s="32" t="s">
        <v>24</v>
      </c>
      <c r="D36" s="1" t="n">
        <f aca="false">SUM(E36:G36)-MIN(E36:G36)</f>
        <v>777</v>
      </c>
      <c r="E36" s="20" t="n">
        <v>777</v>
      </c>
      <c r="F36" s="1" t="n">
        <v>0</v>
      </c>
      <c r="G36" s="1" t="n">
        <v>0</v>
      </c>
      <c r="I36" s="7" t="n">
        <v>32</v>
      </c>
      <c r="J36" s="14" t="s">
        <v>298</v>
      </c>
      <c r="K36" s="2" t="s">
        <v>32</v>
      </c>
      <c r="M36" s="2" t="s">
        <v>328</v>
      </c>
      <c r="N36" s="2" t="s">
        <v>328</v>
      </c>
    </row>
    <row r="37" customFormat="false" ht="12.75" hidden="false" customHeight="false" outlineLevel="0" collapsed="false">
      <c r="A37" s="7" t="n">
        <v>33</v>
      </c>
      <c r="B37" s="19" t="s">
        <v>318</v>
      </c>
      <c r="C37" s="32" t="s">
        <v>10</v>
      </c>
      <c r="D37" s="1" t="n">
        <f aca="false">SUM(E37:G37)-MIN(E37:G37)</f>
        <v>773</v>
      </c>
      <c r="E37" s="20" t="n">
        <v>773</v>
      </c>
      <c r="F37" s="1" t="n">
        <v>0</v>
      </c>
      <c r="G37" s="1" t="n">
        <v>0</v>
      </c>
      <c r="I37" s="1" t="n">
        <v>33</v>
      </c>
      <c r="J37" s="19" t="s">
        <v>313</v>
      </c>
      <c r="K37" s="19" t="s">
        <v>32</v>
      </c>
      <c r="L37" s="19" t="s">
        <v>329</v>
      </c>
      <c r="M37" s="2" t="s">
        <v>330</v>
      </c>
      <c r="N37" s="2" t="s">
        <v>330</v>
      </c>
    </row>
    <row r="38" customFormat="false" ht="12.75" hidden="false" customHeight="false" outlineLevel="0" collapsed="false">
      <c r="A38" s="7" t="n">
        <v>34</v>
      </c>
      <c r="B38" s="19" t="s">
        <v>311</v>
      </c>
      <c r="C38" s="32" t="s">
        <v>10</v>
      </c>
      <c r="D38" s="1" t="n">
        <f aca="false">SUM(E38:G38)-MIN(E38:G38)</f>
        <v>694</v>
      </c>
      <c r="E38" s="20" t="n">
        <v>694</v>
      </c>
      <c r="F38" s="1" t="n">
        <v>0</v>
      </c>
      <c r="G38" s="1" t="n">
        <v>0</v>
      </c>
    </row>
    <row r="39" customFormat="false" ht="12.75" hidden="false" customHeight="false" outlineLevel="0" collapsed="false">
      <c r="A39" s="7" t="n">
        <v>35</v>
      </c>
      <c r="B39" s="19" t="s">
        <v>321</v>
      </c>
      <c r="C39" s="32" t="s">
        <v>24</v>
      </c>
      <c r="D39" s="1" t="n">
        <f aca="false">SUM(E39:G39)-MIN(E39:G39)</f>
        <v>513</v>
      </c>
      <c r="E39" s="20" t="n">
        <v>513</v>
      </c>
      <c r="F39" s="35" t="n">
        <v>0</v>
      </c>
      <c r="G39" s="35" t="n">
        <v>0</v>
      </c>
      <c r="J39" s="38"/>
    </row>
    <row r="40" customFormat="false" ht="12.75" hidden="false" customHeight="false" outlineLevel="0" collapsed="false">
      <c r="C40" s="2"/>
      <c r="D40" s="39"/>
      <c r="E40" s="39"/>
      <c r="F40" s="39"/>
      <c r="G40" s="39"/>
    </row>
    <row r="41" customFormat="false" ht="12.75" hidden="false" customHeight="false" outlineLevel="0" collapsed="false">
      <c r="B41" s="19"/>
      <c r="C41" s="2"/>
      <c r="D41" s="40"/>
      <c r="E41" s="37"/>
      <c r="F41" s="37"/>
      <c r="G41" s="37"/>
    </row>
    <row r="42" customFormat="false" ht="12.75" hidden="false" customHeight="false" outlineLevel="0" collapsed="false">
      <c r="B42" s="19"/>
      <c r="C42" s="2"/>
      <c r="D42" s="40"/>
      <c r="E42" s="35"/>
      <c r="F42" s="35"/>
      <c r="G42" s="35"/>
    </row>
    <row r="43" customFormat="false" ht="12.75" hidden="false" customHeight="false" outlineLevel="0" collapsed="false">
      <c r="B43" s="19"/>
      <c r="C43" s="2"/>
      <c r="D43" s="40"/>
      <c r="E43" s="37"/>
      <c r="F43" s="37"/>
      <c r="G43" s="37"/>
    </row>
    <row r="44" customFormat="false" ht="12.75" hidden="false" customHeight="false" outlineLevel="0" collapsed="false">
      <c r="B44" s="19"/>
      <c r="C44" s="2"/>
      <c r="D44" s="40"/>
      <c r="E44" s="37"/>
      <c r="F44" s="37"/>
      <c r="G44" s="37"/>
    </row>
    <row r="45" customFormat="false" ht="12.75" hidden="false" customHeight="false" outlineLevel="0" collapsed="false">
      <c r="B45" s="19"/>
      <c r="C45" s="2"/>
      <c r="D45" s="39"/>
    </row>
    <row r="46" customFormat="false" ht="12.75" hidden="false" customHeight="false" outlineLevel="0" collapsed="false">
      <c r="C46" s="41"/>
      <c r="D46" s="39"/>
    </row>
    <row r="47" customFormat="false" ht="12.75" hidden="false" customHeight="false" outlineLevel="0" collapsed="false">
      <c r="C47" s="41"/>
      <c r="D47" s="39"/>
    </row>
    <row r="48" customFormat="false" ht="12.75" hidden="false" customHeight="false" outlineLevel="0" collapsed="false">
      <c r="C48" s="41"/>
      <c r="D48" s="39"/>
    </row>
    <row r="49" customFormat="false" ht="12.75" hidden="false" customHeight="false" outlineLevel="0" collapsed="false">
      <c r="C49" s="41"/>
      <c r="D49" s="39"/>
    </row>
    <row r="50" customFormat="false" ht="12.75" hidden="false" customHeight="false" outlineLevel="0" collapsed="false">
      <c r="C50" s="41"/>
      <c r="D50" s="39"/>
    </row>
    <row r="51" customFormat="false" ht="12.75" hidden="false" customHeight="false" outlineLevel="0" collapsed="false">
      <c r="C51" s="41"/>
      <c r="D51" s="39"/>
    </row>
    <row r="52" customFormat="false" ht="12.75" hidden="false" customHeight="false" outlineLevel="0" collapsed="false">
      <c r="C52" s="41"/>
      <c r="D52" s="39"/>
    </row>
    <row r="53" customFormat="false" ht="12.75" hidden="false" customHeight="false" outlineLevel="0" collapsed="false">
      <c r="C53" s="41"/>
      <c r="D53" s="39"/>
    </row>
    <row r="54" customFormat="false" ht="12.75" hidden="false" customHeight="false" outlineLevel="0" collapsed="false">
      <c r="C54" s="41"/>
      <c r="D54" s="39"/>
    </row>
    <row r="55" customFormat="false" ht="12.75" hidden="false" customHeight="false" outlineLevel="0" collapsed="false">
      <c r="C55" s="41"/>
      <c r="D55" s="39"/>
    </row>
    <row r="56" customFormat="false" ht="12.75" hidden="false" customHeight="false" outlineLevel="0" collapsed="false">
      <c r="C56" s="41"/>
      <c r="D56" s="39"/>
    </row>
    <row r="57" customFormat="false" ht="12.75" hidden="false" customHeight="false" outlineLevel="0" collapsed="false">
      <c r="C57" s="41"/>
      <c r="D57" s="39"/>
    </row>
    <row r="58" customFormat="false" ht="12.75" hidden="false" customHeight="false" outlineLevel="0" collapsed="false">
      <c r="C58" s="41"/>
      <c r="D58" s="39"/>
    </row>
    <row r="59" customFormat="false" ht="12.75" hidden="false" customHeight="false" outlineLevel="0" collapsed="false">
      <c r="C59" s="41"/>
      <c r="D59" s="39"/>
    </row>
    <row r="60" customFormat="false" ht="12.75" hidden="false" customHeight="false" outlineLevel="0" collapsed="false">
      <c r="C60" s="41"/>
      <c r="D60" s="39"/>
    </row>
    <row r="61" customFormat="false" ht="12.75" hidden="false" customHeight="false" outlineLevel="0" collapsed="false">
      <c r="C61" s="41"/>
      <c r="D61" s="39"/>
    </row>
    <row r="62" customFormat="false" ht="12.75" hidden="false" customHeight="false" outlineLevel="0" collapsed="false">
      <c r="C62" s="41"/>
      <c r="D62" s="39"/>
    </row>
    <row r="63" customFormat="false" ht="12.75" hidden="false" customHeight="false" outlineLevel="0" collapsed="false">
      <c r="C63" s="41"/>
      <c r="D63" s="39"/>
    </row>
    <row r="64" customFormat="false" ht="12.75" hidden="false" customHeight="false" outlineLevel="0" collapsed="false">
      <c r="C64" s="41"/>
      <c r="D64" s="39"/>
    </row>
    <row r="65" customFormat="false" ht="12.75" hidden="false" customHeight="false" outlineLevel="0" collapsed="false">
      <c r="C65" s="41"/>
      <c r="D65" s="39"/>
    </row>
    <row r="66" customFormat="false" ht="12.75" hidden="false" customHeight="false" outlineLevel="0" collapsed="false">
      <c r="C66" s="41"/>
      <c r="D66" s="39"/>
    </row>
    <row r="67" customFormat="false" ht="12.75" hidden="false" customHeight="false" outlineLevel="0" collapsed="false">
      <c r="C67" s="41"/>
      <c r="D67" s="39"/>
    </row>
    <row r="68" customFormat="false" ht="12.75" hidden="false" customHeight="false" outlineLevel="0" collapsed="false">
      <c r="C68" s="41"/>
      <c r="D68" s="39"/>
    </row>
    <row r="69" customFormat="false" ht="12.75" hidden="false" customHeight="false" outlineLevel="0" collapsed="false">
      <c r="C69" s="41"/>
      <c r="D69" s="39"/>
    </row>
    <row r="70" customFormat="false" ht="12.75" hidden="false" customHeight="false" outlineLevel="0" collapsed="false">
      <c r="C70" s="41"/>
      <c r="D70" s="39"/>
    </row>
    <row r="71" customFormat="false" ht="12.75" hidden="false" customHeight="false" outlineLevel="0" collapsed="false">
      <c r="C71" s="41"/>
      <c r="D71" s="39"/>
    </row>
    <row r="72" customFormat="false" ht="12.75" hidden="false" customHeight="false" outlineLevel="0" collapsed="false">
      <c r="C72" s="41"/>
      <c r="D72" s="39"/>
    </row>
    <row r="73" customFormat="false" ht="12.75" hidden="false" customHeight="false" outlineLevel="0" collapsed="false">
      <c r="C73" s="41"/>
      <c r="D73" s="39"/>
    </row>
    <row r="74" customFormat="false" ht="12.75" hidden="false" customHeight="false" outlineLevel="0" collapsed="false">
      <c r="C74" s="41"/>
      <c r="D74" s="39"/>
    </row>
    <row r="75" customFormat="false" ht="12.75" hidden="false" customHeight="false" outlineLevel="0" collapsed="false">
      <c r="C75" s="41"/>
      <c r="D75" s="39"/>
    </row>
    <row r="76" customFormat="false" ht="12.75" hidden="false" customHeight="false" outlineLevel="0" collapsed="false">
      <c r="C76" s="41"/>
      <c r="D76" s="39"/>
    </row>
    <row r="77" customFormat="false" ht="12.75" hidden="false" customHeight="false" outlineLevel="0" collapsed="false">
      <c r="C77" s="41"/>
      <c r="D77" s="39"/>
    </row>
    <row r="78" customFormat="false" ht="12.75" hidden="false" customHeight="false" outlineLevel="0" collapsed="false">
      <c r="C78" s="41"/>
      <c r="D78" s="39"/>
    </row>
    <row r="79" customFormat="false" ht="12.75" hidden="false" customHeight="false" outlineLevel="0" collapsed="false">
      <c r="C79" s="41"/>
      <c r="D79" s="39"/>
    </row>
    <row r="80" customFormat="false" ht="12.75" hidden="false" customHeight="false" outlineLevel="0" collapsed="false">
      <c r="C80" s="41"/>
      <c r="D80" s="39"/>
    </row>
    <row r="81" customFormat="false" ht="12.75" hidden="false" customHeight="false" outlineLevel="0" collapsed="false">
      <c r="C81" s="41"/>
      <c r="D81" s="39"/>
    </row>
    <row r="82" customFormat="false" ht="12.75" hidden="false" customHeight="false" outlineLevel="0" collapsed="false">
      <c r="C82" s="41"/>
      <c r="D82" s="39"/>
    </row>
    <row r="83" customFormat="false" ht="12.75" hidden="false" customHeight="false" outlineLevel="0" collapsed="false">
      <c r="C83" s="41"/>
      <c r="D83" s="39"/>
    </row>
    <row r="84" customFormat="false" ht="12.75" hidden="false" customHeight="false" outlineLevel="0" collapsed="false">
      <c r="C84" s="41"/>
      <c r="D84" s="39"/>
    </row>
    <row r="85" customFormat="false" ht="12.75" hidden="false" customHeight="false" outlineLevel="0" collapsed="false">
      <c r="C85" s="41"/>
      <c r="D85" s="39"/>
    </row>
    <row r="86" customFormat="false" ht="12.75" hidden="false" customHeight="false" outlineLevel="0" collapsed="false">
      <c r="C86" s="41"/>
      <c r="D86" s="39"/>
    </row>
    <row r="87" customFormat="false" ht="12.75" hidden="false" customHeight="false" outlineLevel="0" collapsed="false">
      <c r="C87" s="41"/>
      <c r="D87" s="39"/>
    </row>
    <row r="88" customFormat="false" ht="12.75" hidden="false" customHeight="false" outlineLevel="0" collapsed="false">
      <c r="C88" s="41"/>
      <c r="D88" s="39"/>
    </row>
    <row r="89" customFormat="false" ht="12.75" hidden="false" customHeight="false" outlineLevel="0" collapsed="false">
      <c r="C89" s="41"/>
      <c r="D89" s="39"/>
    </row>
    <row r="90" customFormat="false" ht="12.75" hidden="false" customHeight="false" outlineLevel="0" collapsed="false">
      <c r="C90" s="41"/>
      <c r="D90" s="39"/>
    </row>
    <row r="91" customFormat="false" ht="12.75" hidden="false" customHeight="false" outlineLevel="0" collapsed="false">
      <c r="C91" s="41"/>
      <c r="D91" s="39"/>
    </row>
    <row r="92" customFormat="false" ht="12.75" hidden="false" customHeight="false" outlineLevel="0" collapsed="false">
      <c r="C92" s="41"/>
      <c r="D92" s="39"/>
    </row>
    <row r="93" customFormat="false" ht="12.75" hidden="false" customHeight="false" outlineLevel="0" collapsed="false">
      <c r="C93" s="41"/>
      <c r="D93" s="39"/>
    </row>
    <row r="94" customFormat="false" ht="12.75" hidden="false" customHeight="false" outlineLevel="0" collapsed="false">
      <c r="C94" s="41"/>
      <c r="D94" s="39"/>
    </row>
    <row r="95" customFormat="false" ht="12.75" hidden="false" customHeight="false" outlineLevel="0" collapsed="false">
      <c r="C95" s="41"/>
      <c r="D95" s="39"/>
    </row>
    <row r="96" customFormat="false" ht="12.75" hidden="false" customHeight="false" outlineLevel="0" collapsed="false">
      <c r="C96" s="41"/>
      <c r="D96" s="39"/>
    </row>
    <row r="97" customFormat="false" ht="12.75" hidden="false" customHeight="false" outlineLevel="0" collapsed="false">
      <c r="C97" s="41"/>
      <c r="D97" s="39"/>
    </row>
    <row r="98" customFormat="false" ht="12.75" hidden="false" customHeight="false" outlineLevel="0" collapsed="false">
      <c r="C98" s="41"/>
      <c r="D98" s="39"/>
    </row>
    <row r="99" customFormat="false" ht="12.75" hidden="false" customHeight="false" outlineLevel="0" collapsed="false">
      <c r="C99" s="41"/>
      <c r="D99" s="39"/>
    </row>
    <row r="100" customFormat="false" ht="12.75" hidden="false" customHeight="false" outlineLevel="0" collapsed="false">
      <c r="C100" s="41"/>
      <c r="D100" s="39"/>
    </row>
    <row r="101" customFormat="false" ht="12.75" hidden="false" customHeight="false" outlineLevel="0" collapsed="false">
      <c r="C101" s="41"/>
      <c r="D101" s="39"/>
    </row>
    <row r="102" customFormat="false" ht="12.75" hidden="false" customHeight="false" outlineLevel="0" collapsed="false">
      <c r="C102" s="41"/>
      <c r="D102" s="39"/>
    </row>
    <row r="103" customFormat="false" ht="12.75" hidden="false" customHeight="false" outlineLevel="0" collapsed="false">
      <c r="C103" s="41"/>
      <c r="D103" s="39"/>
    </row>
    <row r="104" customFormat="false" ht="12.75" hidden="false" customHeight="false" outlineLevel="0" collapsed="false">
      <c r="C104" s="41"/>
      <c r="D104" s="39"/>
    </row>
    <row r="105" customFormat="false" ht="12.75" hidden="false" customHeight="false" outlineLevel="0" collapsed="false">
      <c r="C105" s="41"/>
      <c r="D105" s="39"/>
    </row>
    <row r="106" customFormat="false" ht="12.75" hidden="false" customHeight="false" outlineLevel="0" collapsed="false">
      <c r="C106" s="41"/>
      <c r="D106" s="39"/>
    </row>
    <row r="107" customFormat="false" ht="12.75" hidden="false" customHeight="false" outlineLevel="0" collapsed="false">
      <c r="C107" s="41"/>
      <c r="D107" s="39"/>
    </row>
    <row r="108" customFormat="false" ht="12.75" hidden="false" customHeight="false" outlineLevel="0" collapsed="false">
      <c r="C108" s="41"/>
      <c r="D108" s="39"/>
    </row>
    <row r="109" customFormat="false" ht="12.75" hidden="false" customHeight="false" outlineLevel="0" collapsed="false">
      <c r="C109" s="41"/>
      <c r="D109" s="39"/>
    </row>
    <row r="110" customFormat="false" ht="12.75" hidden="false" customHeight="false" outlineLevel="0" collapsed="false">
      <c r="C110" s="41"/>
      <c r="D110" s="39"/>
    </row>
    <row r="111" customFormat="false" ht="12.75" hidden="false" customHeight="false" outlineLevel="0" collapsed="false">
      <c r="C111" s="41"/>
      <c r="D111" s="39"/>
    </row>
    <row r="112" customFormat="false" ht="12.75" hidden="false" customHeight="false" outlineLevel="0" collapsed="false">
      <c r="C112" s="41"/>
      <c r="D112" s="39"/>
    </row>
    <row r="113" customFormat="false" ht="12.75" hidden="false" customHeight="false" outlineLevel="0" collapsed="false">
      <c r="C113" s="41"/>
      <c r="D113" s="39"/>
    </row>
    <row r="114" customFormat="false" ht="12.75" hidden="false" customHeight="false" outlineLevel="0" collapsed="false">
      <c r="C114" s="41"/>
      <c r="D114" s="39"/>
    </row>
    <row r="115" customFormat="false" ht="12.75" hidden="false" customHeight="false" outlineLevel="0" collapsed="false">
      <c r="C115" s="41"/>
      <c r="D115" s="39"/>
    </row>
    <row r="116" customFormat="false" ht="12.75" hidden="false" customHeight="false" outlineLevel="0" collapsed="false">
      <c r="C116" s="41"/>
      <c r="D116" s="39"/>
    </row>
    <row r="117" customFormat="false" ht="12.75" hidden="false" customHeight="false" outlineLevel="0" collapsed="false">
      <c r="C117" s="41"/>
      <c r="D117" s="39"/>
    </row>
    <row r="118" customFormat="false" ht="12.75" hidden="false" customHeight="false" outlineLevel="0" collapsed="false">
      <c r="C118" s="41"/>
      <c r="D118" s="39"/>
    </row>
    <row r="119" customFormat="false" ht="12.75" hidden="false" customHeight="false" outlineLevel="0" collapsed="false">
      <c r="C119" s="41"/>
      <c r="D119" s="39"/>
    </row>
    <row r="120" customFormat="false" ht="12.75" hidden="false" customHeight="false" outlineLevel="0" collapsed="false">
      <c r="C120" s="41"/>
      <c r="D120" s="39"/>
    </row>
    <row r="121" customFormat="false" ht="12.75" hidden="false" customHeight="false" outlineLevel="0" collapsed="false">
      <c r="C121" s="41"/>
      <c r="D121" s="39"/>
    </row>
    <row r="122" customFormat="false" ht="12.75" hidden="false" customHeight="false" outlineLevel="0" collapsed="false">
      <c r="C122" s="41"/>
      <c r="D122" s="39"/>
    </row>
    <row r="123" customFormat="false" ht="12.75" hidden="false" customHeight="false" outlineLevel="0" collapsed="false">
      <c r="C123" s="41"/>
      <c r="D123" s="39"/>
    </row>
    <row r="124" customFormat="false" ht="12.75" hidden="false" customHeight="false" outlineLevel="0" collapsed="false">
      <c r="C124" s="41"/>
      <c r="D124" s="39"/>
    </row>
    <row r="125" customFormat="false" ht="12.75" hidden="false" customHeight="false" outlineLevel="0" collapsed="false">
      <c r="C125" s="41"/>
      <c r="D125" s="39"/>
    </row>
    <row r="126" customFormat="false" ht="12.75" hidden="false" customHeight="false" outlineLevel="0" collapsed="false">
      <c r="C126" s="41"/>
      <c r="D126" s="39"/>
    </row>
    <row r="127" customFormat="false" ht="12.75" hidden="false" customHeight="false" outlineLevel="0" collapsed="false">
      <c r="C127" s="41"/>
      <c r="D127" s="39"/>
    </row>
    <row r="128" customFormat="false" ht="12.75" hidden="false" customHeight="false" outlineLevel="0" collapsed="false">
      <c r="C128" s="41"/>
      <c r="D128" s="39"/>
    </row>
    <row r="129" customFormat="false" ht="12.75" hidden="false" customHeight="false" outlineLevel="0" collapsed="false">
      <c r="C129" s="41"/>
      <c r="D129" s="39"/>
    </row>
    <row r="130" customFormat="false" ht="12.75" hidden="false" customHeight="false" outlineLevel="0" collapsed="false">
      <c r="C130" s="41"/>
      <c r="D130" s="39"/>
    </row>
    <row r="131" customFormat="false" ht="12.75" hidden="false" customHeight="false" outlineLevel="0" collapsed="false">
      <c r="C131" s="41"/>
      <c r="D131" s="39"/>
    </row>
    <row r="132" customFormat="false" ht="12.75" hidden="false" customHeight="false" outlineLevel="0" collapsed="false">
      <c r="C132" s="41"/>
      <c r="D132" s="39"/>
    </row>
    <row r="133" customFormat="false" ht="12.75" hidden="false" customHeight="false" outlineLevel="0" collapsed="false">
      <c r="C133" s="41"/>
      <c r="D133" s="39"/>
    </row>
    <row r="134" customFormat="false" ht="12.75" hidden="false" customHeight="false" outlineLevel="0" collapsed="false">
      <c r="C134" s="41"/>
      <c r="D134" s="39"/>
    </row>
    <row r="135" customFormat="false" ht="12.75" hidden="false" customHeight="false" outlineLevel="0" collapsed="false">
      <c r="C135" s="41"/>
      <c r="D135" s="39"/>
    </row>
    <row r="136" customFormat="false" ht="12.75" hidden="false" customHeight="false" outlineLevel="0" collapsed="false">
      <c r="C136" s="41"/>
      <c r="D136" s="39"/>
    </row>
    <row r="137" customFormat="false" ht="12.75" hidden="false" customHeight="false" outlineLevel="0" collapsed="false">
      <c r="C137" s="41"/>
      <c r="D137" s="39"/>
    </row>
    <row r="138" customFormat="false" ht="12.75" hidden="false" customHeight="false" outlineLevel="0" collapsed="false">
      <c r="C138" s="41"/>
      <c r="D138" s="39"/>
    </row>
    <row r="139" customFormat="false" ht="12.75" hidden="false" customHeight="false" outlineLevel="0" collapsed="false">
      <c r="C139" s="41"/>
      <c r="D139" s="39"/>
    </row>
    <row r="140" customFormat="false" ht="12.75" hidden="false" customHeight="false" outlineLevel="0" collapsed="false">
      <c r="C140" s="41"/>
      <c r="D140" s="39"/>
    </row>
    <row r="141" customFormat="false" ht="12.75" hidden="false" customHeight="false" outlineLevel="0" collapsed="false">
      <c r="C141" s="41"/>
      <c r="D141" s="39"/>
    </row>
    <row r="142" customFormat="false" ht="12.75" hidden="false" customHeight="false" outlineLevel="0" collapsed="false">
      <c r="C142" s="41"/>
      <c r="D142" s="39"/>
    </row>
    <row r="143" customFormat="false" ht="12.75" hidden="false" customHeight="false" outlineLevel="0" collapsed="false">
      <c r="C143" s="41"/>
      <c r="D143" s="39"/>
    </row>
    <row r="144" customFormat="false" ht="12.75" hidden="false" customHeight="false" outlineLevel="0" collapsed="false">
      <c r="C144" s="41"/>
      <c r="D144" s="39"/>
    </row>
    <row r="145" customFormat="false" ht="12.75" hidden="false" customHeight="false" outlineLevel="0" collapsed="false">
      <c r="C145" s="41"/>
      <c r="D145" s="39"/>
    </row>
    <row r="146" customFormat="false" ht="12.75" hidden="false" customHeight="false" outlineLevel="0" collapsed="false">
      <c r="C146" s="41"/>
      <c r="D146" s="39"/>
    </row>
    <row r="147" customFormat="false" ht="12.75" hidden="false" customHeight="false" outlineLevel="0" collapsed="false">
      <c r="C147" s="41"/>
      <c r="D147" s="39"/>
    </row>
    <row r="148" customFormat="false" ht="12.75" hidden="false" customHeight="false" outlineLevel="0" collapsed="false">
      <c r="C148" s="41"/>
      <c r="D148" s="39"/>
    </row>
    <row r="149" customFormat="false" ht="12.75" hidden="false" customHeight="false" outlineLevel="0" collapsed="false">
      <c r="C149" s="41"/>
      <c r="D149" s="39"/>
    </row>
    <row r="150" customFormat="false" ht="12.75" hidden="false" customHeight="false" outlineLevel="0" collapsed="false">
      <c r="C150" s="41"/>
      <c r="D150" s="39"/>
    </row>
    <row r="151" customFormat="false" ht="12.75" hidden="false" customHeight="false" outlineLevel="0" collapsed="false">
      <c r="C151" s="41"/>
      <c r="D151" s="39"/>
    </row>
    <row r="152" customFormat="false" ht="12.75" hidden="false" customHeight="false" outlineLevel="0" collapsed="false">
      <c r="C152" s="41"/>
      <c r="D152" s="39"/>
    </row>
    <row r="153" customFormat="false" ht="12.75" hidden="false" customHeight="false" outlineLevel="0" collapsed="false">
      <c r="C153" s="41"/>
      <c r="D15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5.99"/>
    <col collapsed="false" customWidth="true" hidden="false" outlineLevel="0" max="3" min="3" style="14" width="9.86"/>
    <col collapsed="false" customWidth="true" hidden="false" outlineLevel="0" max="4" min="4" style="2" width="8.12"/>
    <col collapsed="false" customWidth="true" hidden="false" outlineLevel="0" max="7" min="5" style="35" width="8.12"/>
    <col collapsed="false" customWidth="true" hidden="false" outlineLevel="0" max="8" min="8" style="2" width="3.12"/>
    <col collapsed="false" customWidth="true" hidden="false" outlineLevel="0" max="9" min="9" style="2" width="3.62"/>
    <col collapsed="false" customWidth="true" hidden="false" outlineLevel="0" max="10" min="10" style="2" width="24.74"/>
    <col collapsed="false" customWidth="true" hidden="false" outlineLevel="0" max="11" min="11" style="2" width="9.86"/>
    <col collapsed="false" customWidth="true" hidden="false" outlineLevel="0" max="12" min="12" style="42" width="8.49"/>
    <col collapsed="false" customWidth="true" hidden="false" outlineLevel="0" max="13" min="13" style="2" width="8.49"/>
    <col collapsed="false" customWidth="true" hidden="false" outlineLevel="0" max="14" min="14" style="2" width="15.37"/>
    <col collapsed="false" customWidth="false" hidden="false" outlineLevel="0" max="257" min="15" style="2" width="8.99"/>
  </cols>
  <sheetData>
    <row r="1" customFormat="false" ht="12.75" hidden="false" customHeight="false" outlineLevel="0" collapsed="false">
      <c r="A1" s="3" t="s">
        <v>0</v>
      </c>
      <c r="C1" s="14" t="s">
        <v>1</v>
      </c>
      <c r="I1" s="6"/>
      <c r="L1" s="43"/>
    </row>
    <row r="3" customFormat="false" ht="12.75" hidden="false" customHeight="false" outlineLevel="0" collapsed="false">
      <c r="A3" s="6" t="s">
        <v>331</v>
      </c>
      <c r="I3" s="6" t="s">
        <v>331</v>
      </c>
      <c r="L3" s="43" t="s">
        <v>245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5" t="n">
        <v>41426</v>
      </c>
      <c r="N4" s="2" t="s">
        <v>8</v>
      </c>
    </row>
    <row r="5" customFormat="false" ht="12.75" hidden="false" customHeight="false" outlineLevel="0" collapsed="false">
      <c r="A5" s="10" t="n">
        <v>1</v>
      </c>
      <c r="B5" s="11" t="s">
        <v>332</v>
      </c>
      <c r="C5" s="31" t="s">
        <v>16</v>
      </c>
      <c r="D5" s="10" t="n">
        <f aca="false">SUM(E5:G5)-MIN(E5:G5)</f>
        <v>2709</v>
      </c>
      <c r="E5" s="12" t="n">
        <v>1230</v>
      </c>
      <c r="F5" s="44" t="n">
        <v>1368</v>
      </c>
      <c r="G5" s="10" t="n">
        <v>1341</v>
      </c>
      <c r="I5" s="10" t="n">
        <v>1</v>
      </c>
      <c r="J5" s="11" t="s">
        <v>333</v>
      </c>
      <c r="K5" s="11" t="s">
        <v>14</v>
      </c>
      <c r="L5" s="11" t="s">
        <v>334</v>
      </c>
      <c r="M5" s="13" t="s">
        <v>335</v>
      </c>
      <c r="N5" s="13" t="s">
        <v>335</v>
      </c>
    </row>
    <row r="6" customFormat="false" ht="12.75" hidden="false" customHeight="false" outlineLevel="0" collapsed="false">
      <c r="A6" s="15" t="n">
        <v>2</v>
      </c>
      <c r="B6" s="45" t="s">
        <v>336</v>
      </c>
      <c r="C6" s="18" t="s">
        <v>14</v>
      </c>
      <c r="D6" s="10" t="n">
        <f aca="false">SUM(E6:G6)-MIN(E6:G6)</f>
        <v>2701</v>
      </c>
      <c r="E6" s="46" t="n">
        <v>0</v>
      </c>
      <c r="F6" s="12" t="n">
        <v>1343</v>
      </c>
      <c r="G6" s="10" t="n">
        <v>1358</v>
      </c>
      <c r="I6" s="15" t="n">
        <v>2</v>
      </c>
      <c r="J6" s="18" t="s">
        <v>336</v>
      </c>
      <c r="K6" s="13" t="s">
        <v>14</v>
      </c>
      <c r="L6" s="47"/>
      <c r="M6" s="13" t="s">
        <v>337</v>
      </c>
      <c r="N6" s="13" t="s">
        <v>337</v>
      </c>
    </row>
    <row r="7" customFormat="false" ht="12.75" hidden="false" customHeight="false" outlineLevel="0" collapsed="false">
      <c r="A7" s="10" t="n">
        <v>3</v>
      </c>
      <c r="B7" s="11" t="s">
        <v>338</v>
      </c>
      <c r="C7" s="31" t="s">
        <v>32</v>
      </c>
      <c r="D7" s="10" t="n">
        <f aca="false">SUM(E7:G7)-MIN(E7:G7)</f>
        <v>2358</v>
      </c>
      <c r="E7" s="12" t="n">
        <v>979</v>
      </c>
      <c r="F7" s="12" t="n">
        <v>1189</v>
      </c>
      <c r="G7" s="10" t="n">
        <v>1169</v>
      </c>
      <c r="I7" s="10" t="n">
        <v>3</v>
      </c>
      <c r="J7" s="18" t="s">
        <v>339</v>
      </c>
      <c r="K7" s="13" t="s">
        <v>14</v>
      </c>
      <c r="L7" s="47"/>
      <c r="M7" s="13" t="s">
        <v>340</v>
      </c>
      <c r="N7" s="13" t="s">
        <v>340</v>
      </c>
    </row>
    <row r="8" customFormat="false" ht="12.75" hidden="false" customHeight="false" outlineLevel="0" collapsed="false">
      <c r="A8" s="7" t="n">
        <v>4</v>
      </c>
      <c r="B8" s="19" t="s">
        <v>341</v>
      </c>
      <c r="C8" s="32" t="s">
        <v>32</v>
      </c>
      <c r="D8" s="1" t="n">
        <f aca="false">SUM(E8:G8)-MIN(E8:G8)</f>
        <v>2154</v>
      </c>
      <c r="E8" s="20" t="n">
        <v>1004</v>
      </c>
      <c r="F8" s="20" t="n">
        <v>1150</v>
      </c>
      <c r="G8" s="1" t="n">
        <v>0</v>
      </c>
      <c r="I8" s="7" t="n">
        <v>4</v>
      </c>
      <c r="J8" s="19" t="s">
        <v>342</v>
      </c>
      <c r="K8" s="19" t="s">
        <v>14</v>
      </c>
      <c r="L8" s="19" t="s">
        <v>343</v>
      </c>
      <c r="M8" s="2" t="s">
        <v>344</v>
      </c>
      <c r="N8" s="2" t="s">
        <v>344</v>
      </c>
    </row>
    <row r="9" customFormat="false" ht="12.75" hidden="false" customHeight="false" outlineLevel="0" collapsed="false">
      <c r="A9" s="1" t="n">
        <v>5</v>
      </c>
      <c r="B9" s="19" t="s">
        <v>345</v>
      </c>
      <c r="C9" s="32" t="s">
        <v>10</v>
      </c>
      <c r="D9" s="1" t="n">
        <f aca="false">SUM(E9:G9)-MIN(E9:G9)</f>
        <v>2150</v>
      </c>
      <c r="E9" s="20" t="n">
        <v>860</v>
      </c>
      <c r="F9" s="20" t="n">
        <v>1038</v>
      </c>
      <c r="G9" s="1" t="n">
        <v>1112</v>
      </c>
      <c r="I9" s="1" t="n">
        <v>5</v>
      </c>
      <c r="J9" s="14" t="s">
        <v>346</v>
      </c>
      <c r="K9" s="2" t="s">
        <v>32</v>
      </c>
      <c r="M9" s="2" t="s">
        <v>347</v>
      </c>
      <c r="N9" s="2" t="s">
        <v>347</v>
      </c>
    </row>
    <row r="10" customFormat="false" ht="12.75" hidden="false" customHeight="false" outlineLevel="0" collapsed="false">
      <c r="A10" s="7" t="n">
        <v>6</v>
      </c>
      <c r="B10" s="19" t="s">
        <v>348</v>
      </c>
      <c r="C10" s="32" t="s">
        <v>16</v>
      </c>
      <c r="D10" s="1" t="n">
        <f aca="false">SUM(E10:G10)-MIN(E10:G10)</f>
        <v>2064</v>
      </c>
      <c r="E10" s="20" t="n">
        <v>1016</v>
      </c>
      <c r="F10" s="20" t="n">
        <v>1042</v>
      </c>
      <c r="G10" s="1" t="n">
        <v>1022</v>
      </c>
      <c r="I10" s="7" t="n">
        <v>6</v>
      </c>
      <c r="J10" s="19" t="s">
        <v>341</v>
      </c>
      <c r="K10" s="19" t="s">
        <v>32</v>
      </c>
      <c r="L10" s="19" t="s">
        <v>349</v>
      </c>
      <c r="M10" s="2" t="s">
        <v>350</v>
      </c>
      <c r="N10" s="2" t="s">
        <v>350</v>
      </c>
    </row>
    <row r="11" customFormat="false" ht="12.75" hidden="false" customHeight="false" outlineLevel="0" collapsed="false">
      <c r="A11" s="1" t="n">
        <v>7</v>
      </c>
      <c r="B11" s="19" t="s">
        <v>333</v>
      </c>
      <c r="C11" s="32" t="s">
        <v>14</v>
      </c>
      <c r="D11" s="1" t="n">
        <f aca="false">SUM(E11:G11)-MIN(E11:G11)</f>
        <v>2058</v>
      </c>
      <c r="E11" s="20" t="n">
        <v>979</v>
      </c>
      <c r="F11" s="1" t="n">
        <v>0</v>
      </c>
      <c r="G11" s="1" t="n">
        <v>1079</v>
      </c>
      <c r="I11" s="1" t="n">
        <v>7</v>
      </c>
      <c r="J11" s="19" t="s">
        <v>332</v>
      </c>
      <c r="K11" s="19" t="s">
        <v>16</v>
      </c>
      <c r="L11" s="19" t="s">
        <v>351</v>
      </c>
      <c r="M11" s="2" t="s">
        <v>352</v>
      </c>
      <c r="N11" s="2" t="s">
        <v>352</v>
      </c>
    </row>
    <row r="12" customFormat="false" ht="12.75" hidden="false" customHeight="false" outlineLevel="0" collapsed="false">
      <c r="A12" s="7" t="n">
        <v>8</v>
      </c>
      <c r="B12" s="19" t="s">
        <v>353</v>
      </c>
      <c r="C12" s="32" t="s">
        <v>24</v>
      </c>
      <c r="D12" s="1" t="n">
        <f aca="false">SUM(E12:G12)-MIN(E12:G12)</f>
        <v>2023</v>
      </c>
      <c r="E12" s="20" t="n">
        <v>938</v>
      </c>
      <c r="F12" s="20" t="n">
        <v>951</v>
      </c>
      <c r="G12" s="1" t="n">
        <v>1072</v>
      </c>
      <c r="I12" s="7" t="n">
        <v>8</v>
      </c>
      <c r="J12" s="19" t="s">
        <v>354</v>
      </c>
      <c r="K12" s="19" t="s">
        <v>10</v>
      </c>
      <c r="L12" s="19" t="s">
        <v>355</v>
      </c>
      <c r="M12" s="2" t="s">
        <v>356</v>
      </c>
      <c r="N12" s="2" t="s">
        <v>356</v>
      </c>
    </row>
    <row r="13" customFormat="false" ht="12.75" hidden="false" customHeight="false" outlineLevel="0" collapsed="false">
      <c r="A13" s="1" t="n">
        <v>9</v>
      </c>
      <c r="B13" s="19" t="s">
        <v>357</v>
      </c>
      <c r="C13" s="32" t="s">
        <v>32</v>
      </c>
      <c r="D13" s="1" t="n">
        <f aca="false">SUM(E13:G13)-MIN(E13:G13)</f>
        <v>2006</v>
      </c>
      <c r="E13" s="20" t="n">
        <v>948</v>
      </c>
      <c r="F13" s="20" t="n">
        <v>972</v>
      </c>
      <c r="G13" s="1" t="n">
        <v>1034</v>
      </c>
      <c r="I13" s="1" t="n">
        <v>9</v>
      </c>
      <c r="J13" s="19" t="s">
        <v>353</v>
      </c>
      <c r="K13" s="19" t="s">
        <v>24</v>
      </c>
      <c r="L13" s="19" t="s">
        <v>358</v>
      </c>
      <c r="M13" s="2" t="s">
        <v>359</v>
      </c>
      <c r="N13" s="2" t="s">
        <v>359</v>
      </c>
    </row>
    <row r="14" customFormat="false" ht="12.75" hidden="false" customHeight="false" outlineLevel="0" collapsed="false">
      <c r="A14" s="7" t="n">
        <v>10</v>
      </c>
      <c r="B14" s="19" t="s">
        <v>354</v>
      </c>
      <c r="C14" s="32" t="s">
        <v>10</v>
      </c>
      <c r="D14" s="1" t="n">
        <f aca="false">SUM(E14:G14)-MIN(E14:G14)</f>
        <v>1905</v>
      </c>
      <c r="E14" s="20" t="n">
        <v>935</v>
      </c>
      <c r="F14" s="20" t="n">
        <v>970</v>
      </c>
      <c r="G14" s="1" t="n">
        <v>0</v>
      </c>
      <c r="I14" s="7" t="n">
        <v>10</v>
      </c>
      <c r="J14" s="14" t="s">
        <v>360</v>
      </c>
      <c r="K14" s="2" t="s">
        <v>10</v>
      </c>
      <c r="M14" s="2" t="s">
        <v>361</v>
      </c>
      <c r="N14" s="2" t="s">
        <v>361</v>
      </c>
    </row>
    <row r="15" customFormat="false" ht="12.75" hidden="false" customHeight="false" outlineLevel="0" collapsed="false">
      <c r="A15" s="1" t="n">
        <v>11</v>
      </c>
      <c r="B15" s="19" t="s">
        <v>362</v>
      </c>
      <c r="C15" s="32" t="s">
        <v>10</v>
      </c>
      <c r="D15" s="1" t="n">
        <f aca="false">SUM(E15:G15)-MIN(E15:G15)</f>
        <v>1902</v>
      </c>
      <c r="E15" s="20" t="n">
        <v>892</v>
      </c>
      <c r="F15" s="20" t="n">
        <v>837</v>
      </c>
      <c r="G15" s="1" t="n">
        <v>1010</v>
      </c>
      <c r="I15" s="1" t="n">
        <v>11</v>
      </c>
      <c r="J15" s="14" t="s">
        <v>363</v>
      </c>
      <c r="K15" s="2" t="s">
        <v>32</v>
      </c>
      <c r="M15" s="2" t="s">
        <v>364</v>
      </c>
      <c r="N15" s="2" t="s">
        <v>364</v>
      </c>
    </row>
    <row r="16" customFormat="false" ht="12.75" hidden="false" customHeight="false" outlineLevel="0" collapsed="false">
      <c r="A16" s="7" t="n">
        <v>12</v>
      </c>
      <c r="B16" s="19" t="s">
        <v>365</v>
      </c>
      <c r="C16" s="32" t="s">
        <v>16</v>
      </c>
      <c r="D16" s="1" t="n">
        <f aca="false">SUM(E16:G16)-MIN(E16:G16)</f>
        <v>1895</v>
      </c>
      <c r="E16" s="20" t="n">
        <v>995</v>
      </c>
      <c r="F16" s="1" t="n">
        <v>0</v>
      </c>
      <c r="G16" s="1" t="n">
        <v>900</v>
      </c>
      <c r="I16" s="7" t="n">
        <v>12</v>
      </c>
      <c r="J16" s="19" t="s">
        <v>366</v>
      </c>
      <c r="K16" s="19" t="s">
        <v>24</v>
      </c>
      <c r="L16" s="19" t="s">
        <v>367</v>
      </c>
      <c r="M16" s="2" t="s">
        <v>368</v>
      </c>
      <c r="N16" s="2" t="s">
        <v>368</v>
      </c>
    </row>
    <row r="17" customFormat="false" ht="12.75" hidden="false" customHeight="false" outlineLevel="0" collapsed="false">
      <c r="A17" s="1" t="n">
        <v>13</v>
      </c>
      <c r="B17" s="23" t="s">
        <v>339</v>
      </c>
      <c r="C17" s="22" t="s">
        <v>14</v>
      </c>
      <c r="D17" s="1" t="n">
        <f aca="false">SUM(E17:G17)-MIN(E17:G17)</f>
        <v>1882</v>
      </c>
      <c r="E17" s="35" t="n">
        <v>0</v>
      </c>
      <c r="F17" s="20" t="n">
        <v>935</v>
      </c>
      <c r="G17" s="1" t="n">
        <v>947</v>
      </c>
      <c r="I17" s="1" t="n">
        <v>13</v>
      </c>
      <c r="J17" s="19" t="s">
        <v>345</v>
      </c>
      <c r="K17" s="19" t="s">
        <v>10</v>
      </c>
      <c r="L17" s="19" t="s">
        <v>369</v>
      </c>
      <c r="M17" s="2" t="s">
        <v>370</v>
      </c>
      <c r="N17" s="2" t="s">
        <v>370</v>
      </c>
    </row>
    <row r="18" customFormat="false" ht="12.75" hidden="false" customHeight="false" outlineLevel="0" collapsed="false">
      <c r="A18" s="7" t="n">
        <v>14</v>
      </c>
      <c r="B18" s="24" t="s">
        <v>371</v>
      </c>
      <c r="C18" s="14" t="s">
        <v>24</v>
      </c>
      <c r="D18" s="1" t="n">
        <f aca="false">SUM(E18:G18)-MIN(E18:G18)</f>
        <v>1818</v>
      </c>
      <c r="E18" s="35" t="n">
        <v>0</v>
      </c>
      <c r="F18" s="20" t="n">
        <v>872</v>
      </c>
      <c r="G18" s="1" t="n">
        <v>946</v>
      </c>
      <c r="I18" s="7" t="n">
        <v>14</v>
      </c>
      <c r="J18" s="19" t="s">
        <v>357</v>
      </c>
      <c r="K18" s="19" t="s">
        <v>32</v>
      </c>
      <c r="L18" s="19" t="s">
        <v>372</v>
      </c>
      <c r="M18" s="2" t="s">
        <v>373</v>
      </c>
      <c r="N18" s="2" t="s">
        <v>373</v>
      </c>
    </row>
    <row r="19" customFormat="false" ht="12.75" hidden="false" customHeight="false" outlineLevel="0" collapsed="false">
      <c r="A19" s="1" t="n">
        <v>15</v>
      </c>
      <c r="B19" s="19" t="s">
        <v>374</v>
      </c>
      <c r="C19" s="32" t="s">
        <v>10</v>
      </c>
      <c r="D19" s="1" t="n">
        <f aca="false">SUM(E19:G19)-MIN(E19:G19)</f>
        <v>1813</v>
      </c>
      <c r="E19" s="20" t="n">
        <v>765</v>
      </c>
      <c r="F19" s="20" t="n">
        <v>917</v>
      </c>
      <c r="G19" s="1" t="n">
        <v>896</v>
      </c>
      <c r="I19" s="1" t="n">
        <v>15</v>
      </c>
      <c r="J19" s="14" t="s">
        <v>375</v>
      </c>
      <c r="K19" s="2" t="s">
        <v>10</v>
      </c>
      <c r="M19" s="2" t="s">
        <v>376</v>
      </c>
      <c r="N19" s="2" t="s">
        <v>376</v>
      </c>
    </row>
    <row r="20" customFormat="false" ht="12.75" hidden="false" customHeight="false" outlineLevel="0" collapsed="false">
      <c r="A20" s="7" t="n">
        <v>16</v>
      </c>
      <c r="B20" s="22" t="s">
        <v>377</v>
      </c>
      <c r="C20" s="14" t="s">
        <v>32</v>
      </c>
      <c r="D20" s="1" t="n">
        <f aca="false">SUM(E20:G20)-MIN(E20:G20)</f>
        <v>1810</v>
      </c>
      <c r="E20" s="35" t="n">
        <v>0</v>
      </c>
      <c r="F20" s="20" t="n">
        <v>826</v>
      </c>
      <c r="G20" s="35" t="n">
        <v>984</v>
      </c>
      <c r="I20" s="7" t="n">
        <v>16</v>
      </c>
      <c r="J20" s="19" t="s">
        <v>378</v>
      </c>
      <c r="K20" s="19" t="s">
        <v>14</v>
      </c>
      <c r="L20" s="19" t="s">
        <v>379</v>
      </c>
      <c r="M20" s="2" t="s">
        <v>380</v>
      </c>
      <c r="N20" s="2" t="s">
        <v>380</v>
      </c>
    </row>
    <row r="21" customFormat="false" ht="12.75" hidden="false" customHeight="false" outlineLevel="0" collapsed="false">
      <c r="A21" s="1" t="n">
        <v>17</v>
      </c>
      <c r="B21" s="14" t="s">
        <v>375</v>
      </c>
      <c r="C21" s="14" t="s">
        <v>10</v>
      </c>
      <c r="D21" s="1" t="n">
        <f aca="false">SUM(E21:G21)-MIN(E21:G21)</f>
        <v>1733</v>
      </c>
      <c r="E21" s="35" t="n">
        <v>0</v>
      </c>
      <c r="F21" s="20" t="n">
        <v>923</v>
      </c>
      <c r="G21" s="37" t="n">
        <v>810</v>
      </c>
      <c r="I21" s="1" t="n">
        <v>17</v>
      </c>
      <c r="J21" s="48" t="s">
        <v>371</v>
      </c>
      <c r="K21" s="2" t="s">
        <v>24</v>
      </c>
      <c r="L21" s="14"/>
      <c r="M21" s="2" t="s">
        <v>381</v>
      </c>
      <c r="N21" s="2" t="s">
        <v>381</v>
      </c>
    </row>
    <row r="22" customFormat="false" ht="12.75" hidden="false" customHeight="false" outlineLevel="0" collapsed="false">
      <c r="A22" s="7" t="n">
        <v>18</v>
      </c>
      <c r="B22" s="19" t="s">
        <v>382</v>
      </c>
      <c r="C22" s="32" t="s">
        <v>14</v>
      </c>
      <c r="D22" s="1" t="n">
        <f aca="false">SUM(E22:G22)-MIN(E22:G22)</f>
        <v>1706</v>
      </c>
      <c r="E22" s="20" t="n">
        <v>765</v>
      </c>
      <c r="F22" s="20" t="n">
        <v>916</v>
      </c>
      <c r="G22" s="1" t="n">
        <v>790</v>
      </c>
      <c r="I22" s="7" t="n">
        <v>18</v>
      </c>
      <c r="J22" s="19" t="s">
        <v>383</v>
      </c>
      <c r="K22" s="19" t="s">
        <v>32</v>
      </c>
      <c r="L22" s="19" t="s">
        <v>384</v>
      </c>
      <c r="M22" s="2" t="s">
        <v>385</v>
      </c>
      <c r="N22" s="2" t="s">
        <v>385</v>
      </c>
    </row>
    <row r="23" customFormat="false" ht="12.75" hidden="false" customHeight="false" outlineLevel="0" collapsed="false">
      <c r="A23" s="1" t="n">
        <v>19</v>
      </c>
      <c r="B23" s="19" t="s">
        <v>366</v>
      </c>
      <c r="C23" s="32" t="s">
        <v>24</v>
      </c>
      <c r="D23" s="1" t="n">
        <f aca="false">SUM(E23:G23)-MIN(E23:G23)</f>
        <v>1657</v>
      </c>
      <c r="E23" s="20" t="n">
        <v>677</v>
      </c>
      <c r="F23" s="20" t="n">
        <v>806</v>
      </c>
      <c r="G23" s="1" t="n">
        <v>851</v>
      </c>
      <c r="I23" s="1" t="n">
        <v>19</v>
      </c>
      <c r="J23" s="19" t="s">
        <v>348</v>
      </c>
      <c r="K23" s="19" t="s">
        <v>16</v>
      </c>
      <c r="L23" s="19" t="s">
        <v>386</v>
      </c>
      <c r="M23" s="2" t="s">
        <v>387</v>
      </c>
      <c r="N23" s="2" t="s">
        <v>387</v>
      </c>
    </row>
    <row r="24" customFormat="false" ht="12.75" hidden="false" customHeight="false" outlineLevel="0" collapsed="false">
      <c r="A24" s="7" t="n">
        <v>20</v>
      </c>
      <c r="B24" s="19" t="s">
        <v>342</v>
      </c>
      <c r="C24" s="32" t="s">
        <v>14</v>
      </c>
      <c r="D24" s="1" t="n">
        <f aca="false">SUM(E24:G24)-MIN(E24:G24)</f>
        <v>1642</v>
      </c>
      <c r="E24" s="20" t="n">
        <v>766</v>
      </c>
      <c r="F24" s="20" t="n">
        <v>876</v>
      </c>
      <c r="G24" s="1" t="n">
        <v>0</v>
      </c>
      <c r="I24" s="7" t="n">
        <v>20</v>
      </c>
      <c r="J24" s="14" t="s">
        <v>388</v>
      </c>
      <c r="K24" s="2" t="s">
        <v>16</v>
      </c>
      <c r="L24" s="14"/>
      <c r="M24" s="2" t="s">
        <v>389</v>
      </c>
      <c r="N24" s="2" t="s">
        <v>389</v>
      </c>
    </row>
    <row r="25" customFormat="false" ht="12.75" hidden="false" customHeight="false" outlineLevel="0" collapsed="false">
      <c r="A25" s="1" t="n">
        <v>21</v>
      </c>
      <c r="B25" s="19" t="s">
        <v>390</v>
      </c>
      <c r="C25" s="32" t="s">
        <v>24</v>
      </c>
      <c r="D25" s="1" t="n">
        <f aca="false">SUM(E25:G25)-MIN(E25:G25)</f>
        <v>1627</v>
      </c>
      <c r="E25" s="20" t="n">
        <v>726</v>
      </c>
      <c r="F25" s="49" t="n">
        <v>343</v>
      </c>
      <c r="G25" s="1" t="n">
        <v>901</v>
      </c>
      <c r="I25" s="1" t="n">
        <v>21</v>
      </c>
      <c r="J25" s="19" t="s">
        <v>362</v>
      </c>
      <c r="K25" s="19" t="s">
        <v>10</v>
      </c>
      <c r="L25" s="19" t="s">
        <v>391</v>
      </c>
      <c r="M25" s="2" t="s">
        <v>299</v>
      </c>
      <c r="N25" s="2" t="s">
        <v>299</v>
      </c>
    </row>
    <row r="26" customFormat="false" ht="12.75" hidden="false" customHeight="false" outlineLevel="0" collapsed="false">
      <c r="A26" s="7" t="n">
        <v>22</v>
      </c>
      <c r="B26" s="19" t="s">
        <v>392</v>
      </c>
      <c r="C26" s="32" t="s">
        <v>10</v>
      </c>
      <c r="D26" s="1" t="n">
        <f aca="false">SUM(E26:G26)-MIN(E26:G26)</f>
        <v>1622</v>
      </c>
      <c r="E26" s="20" t="n">
        <v>802</v>
      </c>
      <c r="F26" s="20" t="n">
        <v>792</v>
      </c>
      <c r="G26" s="1" t="n">
        <v>820</v>
      </c>
      <c r="I26" s="7" t="n">
        <v>22</v>
      </c>
      <c r="J26" s="19" t="s">
        <v>382</v>
      </c>
      <c r="K26" s="19" t="s">
        <v>14</v>
      </c>
      <c r="L26" s="19" t="s">
        <v>393</v>
      </c>
      <c r="M26" s="2" t="s">
        <v>394</v>
      </c>
      <c r="N26" s="2" t="s">
        <v>394</v>
      </c>
    </row>
    <row r="27" customFormat="false" ht="12.75" hidden="false" customHeight="false" outlineLevel="0" collapsed="false">
      <c r="A27" s="1" t="n">
        <v>23</v>
      </c>
      <c r="B27" s="19" t="s">
        <v>383</v>
      </c>
      <c r="C27" s="32" t="s">
        <v>32</v>
      </c>
      <c r="D27" s="1" t="n">
        <f aca="false">SUM(E27:G27)-MIN(E27:G27)</f>
        <v>1601</v>
      </c>
      <c r="E27" s="20" t="n">
        <v>772</v>
      </c>
      <c r="F27" s="20" t="n">
        <v>829</v>
      </c>
      <c r="G27" s="1" t="n">
        <v>740</v>
      </c>
      <c r="I27" s="1" t="n">
        <v>23</v>
      </c>
      <c r="J27" s="19" t="s">
        <v>338</v>
      </c>
      <c r="K27" s="19" t="s">
        <v>32</v>
      </c>
      <c r="L27" s="19" t="s">
        <v>395</v>
      </c>
      <c r="M27" s="14"/>
      <c r="N27" s="19" t="s">
        <v>395</v>
      </c>
    </row>
    <row r="28" customFormat="false" ht="12.75" hidden="false" customHeight="false" outlineLevel="0" collapsed="false">
      <c r="A28" s="7" t="n">
        <v>24</v>
      </c>
      <c r="B28" s="14" t="s">
        <v>388</v>
      </c>
      <c r="C28" s="14" t="s">
        <v>16</v>
      </c>
      <c r="D28" s="1" t="n">
        <f aca="false">SUM(E28:G28)-MIN(E28:G28)</f>
        <v>1276</v>
      </c>
      <c r="E28" s="1" t="n">
        <v>0</v>
      </c>
      <c r="F28" s="20" t="n">
        <v>627</v>
      </c>
      <c r="G28" s="1" t="n">
        <v>649</v>
      </c>
      <c r="I28" s="7" t="n">
        <v>24</v>
      </c>
      <c r="J28" s="19" t="s">
        <v>374</v>
      </c>
      <c r="K28" s="19" t="s">
        <v>10</v>
      </c>
      <c r="L28" s="19" t="s">
        <v>396</v>
      </c>
      <c r="M28" s="2" t="s">
        <v>397</v>
      </c>
      <c r="N28" s="2" t="s">
        <v>397</v>
      </c>
    </row>
    <row r="29" customFormat="false" ht="12.75" hidden="false" customHeight="false" outlineLevel="0" collapsed="false">
      <c r="A29" s="1" t="n">
        <v>25</v>
      </c>
      <c r="B29" s="22" t="s">
        <v>346</v>
      </c>
      <c r="C29" s="14" t="s">
        <v>32</v>
      </c>
      <c r="D29" s="1" t="n">
        <f aca="false">SUM(E29:G29)-MIN(E29:G29)</f>
        <v>1257</v>
      </c>
      <c r="E29" s="35" t="n">
        <v>0</v>
      </c>
      <c r="F29" s="20" t="n">
        <v>1257</v>
      </c>
      <c r="G29" s="1" t="n">
        <v>0</v>
      </c>
      <c r="I29" s="1" t="n">
        <v>25</v>
      </c>
      <c r="J29" s="19" t="s">
        <v>398</v>
      </c>
      <c r="K29" s="19" t="s">
        <v>10</v>
      </c>
      <c r="L29" s="19" t="s">
        <v>399</v>
      </c>
      <c r="M29" s="2" t="s">
        <v>400</v>
      </c>
      <c r="N29" s="2" t="s">
        <v>400</v>
      </c>
    </row>
    <row r="30" customFormat="false" ht="12.75" hidden="false" customHeight="false" outlineLevel="0" collapsed="false">
      <c r="A30" s="7" t="n">
        <v>26</v>
      </c>
      <c r="B30" s="19" t="s">
        <v>378</v>
      </c>
      <c r="C30" s="32" t="s">
        <v>14</v>
      </c>
      <c r="D30" s="1" t="n">
        <f aca="false">SUM(E30:G30)-MIN(E30:G30)</f>
        <v>1242</v>
      </c>
      <c r="E30" s="20" t="n">
        <v>647</v>
      </c>
      <c r="F30" s="20" t="n">
        <v>595</v>
      </c>
      <c r="G30" s="1" t="n">
        <v>0</v>
      </c>
      <c r="I30" s="7" t="n">
        <v>26</v>
      </c>
      <c r="J30" s="19" t="s">
        <v>401</v>
      </c>
      <c r="K30" s="19" t="s">
        <v>10</v>
      </c>
      <c r="L30" s="19" t="s">
        <v>402</v>
      </c>
      <c r="M30" s="2" t="s">
        <v>403</v>
      </c>
      <c r="N30" s="19" t="s">
        <v>402</v>
      </c>
    </row>
    <row r="31" customFormat="false" ht="12.75" hidden="false" customHeight="false" outlineLevel="0" collapsed="false">
      <c r="A31" s="1" t="n">
        <v>27</v>
      </c>
      <c r="B31" s="19" t="s">
        <v>404</v>
      </c>
      <c r="C31" s="32" t="s">
        <v>14</v>
      </c>
      <c r="D31" s="1" t="n">
        <f aca="false">SUM(E31:G31)-MIN(E31:G31)</f>
        <v>1141</v>
      </c>
      <c r="E31" s="20" t="n">
        <v>510</v>
      </c>
      <c r="F31" s="20" t="n">
        <v>486</v>
      </c>
      <c r="G31" s="1" t="n">
        <v>631</v>
      </c>
      <c r="I31" s="1" t="n">
        <v>27</v>
      </c>
      <c r="J31" s="19" t="s">
        <v>365</v>
      </c>
      <c r="K31" s="19" t="s">
        <v>16</v>
      </c>
      <c r="L31" s="19" t="s">
        <v>405</v>
      </c>
      <c r="M31" s="14"/>
      <c r="N31" s="19" t="s">
        <v>405</v>
      </c>
    </row>
    <row r="32" customFormat="false" ht="12.75" hidden="false" customHeight="false" outlineLevel="0" collapsed="false">
      <c r="A32" s="7" t="n">
        <v>28</v>
      </c>
      <c r="B32" s="19" t="s">
        <v>398</v>
      </c>
      <c r="C32" s="32" t="s">
        <v>10</v>
      </c>
      <c r="D32" s="1" t="n">
        <f aca="false">SUM(E32:G32)-MIN(E32:G32)</f>
        <v>1055</v>
      </c>
      <c r="E32" s="20" t="n">
        <v>529</v>
      </c>
      <c r="F32" s="50" t="n">
        <v>448</v>
      </c>
      <c r="G32" s="1" t="n">
        <v>526</v>
      </c>
      <c r="H32" s="38"/>
      <c r="I32" s="7" t="n">
        <v>28</v>
      </c>
      <c r="J32" s="14" t="s">
        <v>377</v>
      </c>
      <c r="K32" s="2" t="s">
        <v>32</v>
      </c>
      <c r="L32" s="14"/>
      <c r="M32" s="2" t="s">
        <v>406</v>
      </c>
      <c r="N32" s="2" t="s">
        <v>406</v>
      </c>
    </row>
    <row r="33" customFormat="false" ht="12.75" hidden="false" customHeight="false" outlineLevel="0" collapsed="false">
      <c r="A33" s="1" t="n">
        <v>29</v>
      </c>
      <c r="B33" s="2" t="s">
        <v>407</v>
      </c>
      <c r="C33" s="14" t="s">
        <v>14</v>
      </c>
      <c r="D33" s="1" t="n">
        <f aca="false">SUM(E33:G33)-MIN(E33:G33)</f>
        <v>1039</v>
      </c>
      <c r="E33" s="35" t="n">
        <v>0</v>
      </c>
      <c r="F33" s="35" t="n">
        <v>0</v>
      </c>
      <c r="G33" s="35" t="n">
        <v>1039</v>
      </c>
      <c r="H33" s="38"/>
      <c r="I33" s="1" t="n">
        <v>29</v>
      </c>
      <c r="J33" s="19" t="s">
        <v>392</v>
      </c>
      <c r="K33" s="19" t="s">
        <v>10</v>
      </c>
      <c r="L33" s="19" t="s">
        <v>408</v>
      </c>
      <c r="M33" s="2" t="s">
        <v>409</v>
      </c>
      <c r="N33" s="19" t="s">
        <v>408</v>
      </c>
    </row>
    <row r="34" customFormat="false" ht="12.75" hidden="false" customHeight="false" outlineLevel="0" collapsed="false">
      <c r="A34" s="1" t="n">
        <v>30</v>
      </c>
      <c r="B34" s="2" t="s">
        <v>401</v>
      </c>
      <c r="C34" s="14" t="s">
        <v>10</v>
      </c>
      <c r="D34" s="1" t="n">
        <f aca="false">SUM(E34:G34)-MIN(E34:G34)</f>
        <v>789</v>
      </c>
      <c r="E34" s="1" t="n">
        <v>403</v>
      </c>
      <c r="F34" s="50" t="n">
        <v>386</v>
      </c>
      <c r="G34" s="1" t="n">
        <v>372</v>
      </c>
      <c r="I34" s="1" t="n">
        <v>30</v>
      </c>
      <c r="J34" s="19" t="s">
        <v>404</v>
      </c>
      <c r="K34" s="19" t="s">
        <v>14</v>
      </c>
      <c r="L34" s="19" t="s">
        <v>410</v>
      </c>
      <c r="M34" s="2" t="s">
        <v>411</v>
      </c>
      <c r="N34" s="19" t="s">
        <v>410</v>
      </c>
    </row>
    <row r="35" customFormat="false" ht="12.75" hidden="false" customHeight="false" outlineLevel="0" collapsed="false">
      <c r="A35" s="1" t="n">
        <v>31</v>
      </c>
      <c r="B35" s="22" t="s">
        <v>363</v>
      </c>
      <c r="C35" s="14" t="s">
        <v>32</v>
      </c>
      <c r="D35" s="1" t="n">
        <f aca="false">SUM(E35:G35)-MIN(E35:G35)</f>
        <v>766</v>
      </c>
      <c r="E35" s="35" t="n">
        <v>0</v>
      </c>
      <c r="F35" s="20" t="n">
        <v>766</v>
      </c>
      <c r="G35" s="1" t="n">
        <v>0</v>
      </c>
      <c r="I35" s="1" t="n">
        <v>31</v>
      </c>
      <c r="J35" s="14" t="s">
        <v>412</v>
      </c>
      <c r="K35" s="2" t="s">
        <v>32</v>
      </c>
      <c r="L35" s="14"/>
      <c r="M35" s="2" t="s">
        <v>413</v>
      </c>
      <c r="N35" s="2" t="s">
        <v>413</v>
      </c>
    </row>
    <row r="36" customFormat="false" ht="12.75" hidden="false" customHeight="false" outlineLevel="0" collapsed="false">
      <c r="A36" s="1" t="n">
        <v>32</v>
      </c>
      <c r="B36" s="14" t="s">
        <v>360</v>
      </c>
      <c r="C36" s="14" t="s">
        <v>10</v>
      </c>
      <c r="D36" s="1" t="n">
        <f aca="false">SUM(E36:G36)-MIN(E36:G36)</f>
        <v>698</v>
      </c>
      <c r="E36" s="35" t="n">
        <v>0</v>
      </c>
      <c r="F36" s="20" t="n">
        <v>698</v>
      </c>
      <c r="G36" s="35" t="n">
        <v>0</v>
      </c>
      <c r="I36" s="1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1" t="n">
        <v>33</v>
      </c>
      <c r="B37" s="22" t="s">
        <v>412</v>
      </c>
      <c r="C37" s="14" t="s">
        <v>32</v>
      </c>
      <c r="D37" s="1" t="n">
        <f aca="false">SUM(E37:G37)-MIN(E37:G37)</f>
        <v>677</v>
      </c>
      <c r="E37" s="35" t="n">
        <v>0</v>
      </c>
      <c r="F37" s="20" t="n">
        <v>677</v>
      </c>
      <c r="G37" s="35" t="n">
        <v>0</v>
      </c>
      <c r="I37" s="1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1" t="n">
        <v>34</v>
      </c>
      <c r="B38" s="14" t="s">
        <v>414</v>
      </c>
      <c r="C38" s="14" t="s">
        <v>415</v>
      </c>
      <c r="D38" s="1" t="n">
        <f aca="false">SUM(E38:G38)-MIN(E38:G38)</f>
        <v>347</v>
      </c>
      <c r="E38" s="35" t="n">
        <v>0</v>
      </c>
      <c r="F38" s="49" t="n">
        <v>347</v>
      </c>
      <c r="G38" s="35" t="n">
        <v>0</v>
      </c>
    </row>
    <row r="39" customFormat="false" ht="12.75" hidden="false" customHeight="false" outlineLevel="0" collapsed="false">
      <c r="A39" s="1"/>
      <c r="D39" s="1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B41" s="19"/>
      <c r="C41" s="2"/>
    </row>
    <row r="42" customFormat="false" ht="12.75" hidden="false" customHeight="false" outlineLevel="0" collapsed="false">
      <c r="B42" s="19"/>
      <c r="C42" s="2"/>
    </row>
    <row r="43" customFormat="false" ht="12.75" hidden="false" customHeight="false" outlineLevel="0" collapsed="false">
      <c r="B43" s="19"/>
      <c r="C43" s="2"/>
    </row>
    <row r="44" customFormat="false" ht="12.75" hidden="false" customHeight="false" outlineLevel="0" collapsed="false">
      <c r="B44" s="19"/>
      <c r="C44" s="2"/>
    </row>
    <row r="45" customFormat="false" ht="12.75" hidden="false" customHeight="false" outlineLevel="0" collapsed="false">
      <c r="B45" s="19"/>
      <c r="C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5.99"/>
    <col collapsed="false" customWidth="true" hidden="false" outlineLevel="0" max="3" min="3" style="14" width="9.86"/>
    <col collapsed="false" customWidth="true" hidden="false" outlineLevel="0" max="4" min="4" style="2" width="8.12"/>
    <col collapsed="false" customWidth="true" hidden="false" outlineLevel="0" max="7" min="5" style="1" width="8.12"/>
    <col collapsed="false" customWidth="true" hidden="false" outlineLevel="0" max="8" min="8" style="2" width="3.12"/>
    <col collapsed="false" customWidth="true" hidden="false" outlineLevel="0" max="9" min="9" style="2" width="3.62"/>
    <col collapsed="false" customWidth="true" hidden="false" outlineLevel="0" max="10" min="10" style="2" width="24.74"/>
    <col collapsed="false" customWidth="true" hidden="false" outlineLevel="0" max="11" min="11" style="2" width="9.86"/>
    <col collapsed="false" customWidth="true" hidden="false" outlineLevel="0" max="12" min="12" style="1" width="8.49"/>
    <col collapsed="false" customWidth="true" hidden="false" outlineLevel="0" max="13" min="13" style="2" width="8.49"/>
    <col collapsed="false" customWidth="true" hidden="false" outlineLevel="0" max="14" min="14" style="2" width="17.62"/>
    <col collapsed="false" customWidth="false" hidden="false" outlineLevel="0" max="257" min="15" style="2" width="8.99"/>
  </cols>
  <sheetData>
    <row r="1" customFormat="false" ht="12.75" hidden="false" customHeight="false" outlineLevel="0" collapsed="false">
      <c r="A1" s="3" t="s">
        <v>0</v>
      </c>
      <c r="C1" s="14" t="s">
        <v>1</v>
      </c>
      <c r="I1" s="6"/>
      <c r="L1" s="7"/>
    </row>
    <row r="3" customFormat="false" ht="12.75" hidden="false" customHeight="false" outlineLevel="0" collapsed="false">
      <c r="A3" s="6" t="s">
        <v>416</v>
      </c>
      <c r="I3" s="6" t="s">
        <v>416</v>
      </c>
      <c r="L3" s="7" t="s">
        <v>245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5" t="n">
        <v>41426</v>
      </c>
      <c r="N4" s="2" t="s">
        <v>8</v>
      </c>
    </row>
    <row r="5" customFormat="false" ht="12.75" hidden="false" customHeight="false" outlineLevel="0" collapsed="false">
      <c r="A5" s="10" t="n">
        <v>1</v>
      </c>
      <c r="B5" s="11" t="s">
        <v>417</v>
      </c>
      <c r="C5" s="31" t="s">
        <v>20</v>
      </c>
      <c r="D5" s="10" t="n">
        <f aca="false">SUM(E5:G5)-MIN(E5:G5)</f>
        <v>2423</v>
      </c>
      <c r="E5" s="12" t="n">
        <v>1176</v>
      </c>
      <c r="F5" s="12" t="n">
        <v>1181</v>
      </c>
      <c r="G5" s="10" t="n">
        <v>1242</v>
      </c>
      <c r="I5" s="10" t="n">
        <v>1</v>
      </c>
      <c r="J5" s="11" t="s">
        <v>417</v>
      </c>
      <c r="K5" s="11" t="s">
        <v>20</v>
      </c>
      <c r="L5" s="11" t="s">
        <v>418</v>
      </c>
      <c r="M5" s="13" t="s">
        <v>419</v>
      </c>
      <c r="N5" s="13" t="s">
        <v>419</v>
      </c>
    </row>
    <row r="6" customFormat="false" ht="12.75" hidden="false" customHeight="false" outlineLevel="0" collapsed="false">
      <c r="A6" s="15" t="n">
        <v>2</v>
      </c>
      <c r="B6" s="11" t="s">
        <v>420</v>
      </c>
      <c r="C6" s="31" t="s">
        <v>20</v>
      </c>
      <c r="D6" s="10" t="n">
        <f aca="false">SUM(E6:G6)-MIN(E6:G6)</f>
        <v>2185</v>
      </c>
      <c r="E6" s="12" t="n">
        <v>1085</v>
      </c>
      <c r="F6" s="12" t="n">
        <v>1100</v>
      </c>
      <c r="G6" s="10" t="n">
        <v>971</v>
      </c>
      <c r="H6" s="17"/>
      <c r="I6" s="15" t="n">
        <v>2</v>
      </c>
      <c r="J6" s="18" t="s">
        <v>421</v>
      </c>
      <c r="K6" s="13" t="s">
        <v>10</v>
      </c>
      <c r="L6" s="18"/>
      <c r="M6" s="13" t="s">
        <v>422</v>
      </c>
      <c r="N6" s="13" t="s">
        <v>422</v>
      </c>
    </row>
    <row r="7" customFormat="false" ht="12.75" hidden="false" customHeight="false" outlineLevel="0" collapsed="false">
      <c r="A7" s="10" t="n">
        <v>3</v>
      </c>
      <c r="B7" s="11" t="s">
        <v>421</v>
      </c>
      <c r="C7" s="31" t="s">
        <v>10</v>
      </c>
      <c r="D7" s="10" t="n">
        <f aca="false">SUM(E7:G7)-MIN(E7:G7)</f>
        <v>2151</v>
      </c>
      <c r="E7" s="12" t="n">
        <v>863</v>
      </c>
      <c r="F7" s="12" t="n">
        <v>1116</v>
      </c>
      <c r="G7" s="10" t="n">
        <v>1035</v>
      </c>
      <c r="H7" s="17"/>
      <c r="I7" s="15" t="n">
        <v>3</v>
      </c>
      <c r="J7" s="11" t="s">
        <v>423</v>
      </c>
      <c r="K7" s="11" t="s">
        <v>10</v>
      </c>
      <c r="L7" s="11" t="s">
        <v>70</v>
      </c>
      <c r="M7" s="13" t="s">
        <v>424</v>
      </c>
      <c r="N7" s="13" t="s">
        <v>424</v>
      </c>
    </row>
    <row r="8" customFormat="false" ht="12.75" hidden="false" customHeight="false" outlineLevel="0" collapsed="false">
      <c r="A8" s="7" t="n">
        <v>4</v>
      </c>
      <c r="B8" s="14" t="s">
        <v>425</v>
      </c>
      <c r="C8" s="14" t="s">
        <v>10</v>
      </c>
      <c r="D8" s="1" t="n">
        <f aca="false">SUM(E8:G8)-MIN(E8:G8)</f>
        <v>1981</v>
      </c>
      <c r="E8" s="1" t="n">
        <v>0</v>
      </c>
      <c r="F8" s="1" t="n">
        <v>1052</v>
      </c>
      <c r="G8" s="1" t="n">
        <v>929</v>
      </c>
      <c r="H8" s="17"/>
      <c r="I8" s="1" t="n">
        <v>4</v>
      </c>
      <c r="J8" s="19" t="s">
        <v>426</v>
      </c>
      <c r="K8" s="19" t="s">
        <v>14</v>
      </c>
      <c r="L8" s="19" t="s">
        <v>427</v>
      </c>
      <c r="M8" s="2" t="s">
        <v>428</v>
      </c>
      <c r="N8" s="2" t="s">
        <v>428</v>
      </c>
    </row>
    <row r="9" customFormat="false" ht="12.75" hidden="false" customHeight="false" outlineLevel="0" collapsed="false">
      <c r="A9" s="1" t="n">
        <v>5</v>
      </c>
      <c r="B9" s="19" t="s">
        <v>429</v>
      </c>
      <c r="C9" s="32" t="s">
        <v>10</v>
      </c>
      <c r="D9" s="1" t="n">
        <f aca="false">SUM(E9:G9)-MIN(E9:G9)</f>
        <v>1917</v>
      </c>
      <c r="E9" s="20" t="n">
        <v>970</v>
      </c>
      <c r="F9" s="20" t="n">
        <v>937</v>
      </c>
      <c r="G9" s="1" t="n">
        <v>947</v>
      </c>
      <c r="H9" s="17"/>
      <c r="I9" s="7" t="n">
        <v>5</v>
      </c>
      <c r="J9" s="19" t="s">
        <v>420</v>
      </c>
      <c r="K9" s="19" t="s">
        <v>20</v>
      </c>
      <c r="L9" s="19" t="s">
        <v>430</v>
      </c>
      <c r="M9" s="2" t="s">
        <v>431</v>
      </c>
      <c r="N9" s="2" t="s">
        <v>431</v>
      </c>
    </row>
    <row r="10" customFormat="false" ht="12.75" hidden="false" customHeight="false" outlineLevel="0" collapsed="false">
      <c r="A10" s="7" t="n">
        <v>6</v>
      </c>
      <c r="B10" s="19" t="s">
        <v>423</v>
      </c>
      <c r="C10" s="32" t="s">
        <v>10</v>
      </c>
      <c r="D10" s="1" t="n">
        <f aca="false">SUM(E10:G10)-MIN(E10:G10)</f>
        <v>1913</v>
      </c>
      <c r="E10" s="20" t="n">
        <v>979</v>
      </c>
      <c r="F10" s="20" t="n">
        <v>867</v>
      </c>
      <c r="G10" s="1" t="n">
        <v>934</v>
      </c>
      <c r="H10" s="17"/>
      <c r="I10" s="7" t="n">
        <v>6</v>
      </c>
      <c r="J10" s="19" t="s">
        <v>432</v>
      </c>
      <c r="K10" s="19" t="s">
        <v>10</v>
      </c>
      <c r="L10" s="19" t="s">
        <v>433</v>
      </c>
      <c r="M10" s="2" t="s">
        <v>434</v>
      </c>
      <c r="N10" s="2" t="s">
        <v>434</v>
      </c>
    </row>
    <row r="11" customFormat="false" ht="12.75" hidden="false" customHeight="false" outlineLevel="0" collapsed="false">
      <c r="A11" s="1" t="n">
        <v>7</v>
      </c>
      <c r="B11" s="19" t="s">
        <v>435</v>
      </c>
      <c r="C11" s="32" t="s">
        <v>20</v>
      </c>
      <c r="D11" s="1" t="n">
        <f aca="false">SUM(E11:G11)-MIN(E11:G11)</f>
        <v>1912</v>
      </c>
      <c r="E11" s="20" t="n">
        <v>1006</v>
      </c>
      <c r="F11" s="20" t="n">
        <v>848</v>
      </c>
      <c r="G11" s="1" t="n">
        <v>906</v>
      </c>
      <c r="H11" s="17"/>
      <c r="I11" s="1" t="n">
        <v>7</v>
      </c>
      <c r="J11" s="14" t="s">
        <v>425</v>
      </c>
      <c r="K11" s="2" t="s">
        <v>10</v>
      </c>
      <c r="L11" s="14"/>
      <c r="M11" s="2" t="s">
        <v>436</v>
      </c>
      <c r="N11" s="2" t="s">
        <v>436</v>
      </c>
    </row>
    <row r="12" customFormat="false" ht="12.75" hidden="false" customHeight="false" outlineLevel="0" collapsed="false">
      <c r="A12" s="7" t="n">
        <v>8</v>
      </c>
      <c r="B12" s="19" t="s">
        <v>437</v>
      </c>
      <c r="C12" s="32" t="s">
        <v>32</v>
      </c>
      <c r="D12" s="1" t="n">
        <f aca="false">SUM(E12:G12)-MIN(E12:G12)</f>
        <v>1862</v>
      </c>
      <c r="E12" s="20" t="n">
        <v>906</v>
      </c>
      <c r="F12" s="20" t="n">
        <v>939</v>
      </c>
      <c r="G12" s="1" t="n">
        <v>923</v>
      </c>
      <c r="H12" s="17"/>
      <c r="I12" s="7" t="n">
        <v>8</v>
      </c>
      <c r="J12" s="19" t="s">
        <v>438</v>
      </c>
      <c r="K12" s="19" t="s">
        <v>10</v>
      </c>
      <c r="L12" s="19" t="s">
        <v>439</v>
      </c>
      <c r="M12" s="2" t="s">
        <v>440</v>
      </c>
      <c r="N12" s="2" t="s">
        <v>440</v>
      </c>
    </row>
    <row r="13" customFormat="false" ht="12.75" hidden="false" customHeight="false" outlineLevel="0" collapsed="false">
      <c r="A13" s="1" t="n">
        <v>9</v>
      </c>
      <c r="B13" s="19" t="s">
        <v>426</v>
      </c>
      <c r="C13" s="32" t="s">
        <v>14</v>
      </c>
      <c r="D13" s="1" t="n">
        <f aca="false">SUM(E13:G13)-MIN(E13:G13)</f>
        <v>1840</v>
      </c>
      <c r="E13" s="20" t="n">
        <v>824</v>
      </c>
      <c r="F13" s="20" t="n">
        <v>905</v>
      </c>
      <c r="G13" s="1" t="n">
        <v>935</v>
      </c>
      <c r="H13" s="17"/>
      <c r="I13" s="7" t="n">
        <v>9</v>
      </c>
      <c r="J13" s="19" t="s">
        <v>435</v>
      </c>
      <c r="K13" s="19" t="s">
        <v>20</v>
      </c>
      <c r="L13" s="19" t="s">
        <v>441</v>
      </c>
      <c r="M13" s="2" t="s">
        <v>442</v>
      </c>
      <c r="N13" s="2" t="s">
        <v>442</v>
      </c>
    </row>
    <row r="14" customFormat="false" ht="12.75" hidden="false" customHeight="false" outlineLevel="0" collapsed="false">
      <c r="A14" s="7" t="n">
        <v>10</v>
      </c>
      <c r="B14" s="23" t="s">
        <v>443</v>
      </c>
      <c r="C14" s="14" t="s">
        <v>14</v>
      </c>
      <c r="D14" s="1" t="n">
        <f aca="false">SUM(E14:G14)-MIN(E14:G14)</f>
        <v>1833</v>
      </c>
      <c r="E14" s="1" t="n">
        <v>0</v>
      </c>
      <c r="F14" s="1" t="n">
        <v>903</v>
      </c>
      <c r="G14" s="1" t="n">
        <v>930</v>
      </c>
      <c r="H14" s="17"/>
      <c r="I14" s="1" t="n">
        <v>10</v>
      </c>
      <c r="J14" s="14" t="s">
        <v>444</v>
      </c>
      <c r="K14" s="2" t="s">
        <v>32</v>
      </c>
      <c r="L14" s="14"/>
      <c r="M14" s="2" t="s">
        <v>445</v>
      </c>
      <c r="N14" s="2" t="s">
        <v>445</v>
      </c>
    </row>
    <row r="15" customFormat="false" ht="12.75" hidden="false" customHeight="false" outlineLevel="0" collapsed="false">
      <c r="A15" s="1" t="n">
        <v>11</v>
      </c>
      <c r="B15" s="19" t="s">
        <v>446</v>
      </c>
      <c r="C15" s="32" t="s">
        <v>14</v>
      </c>
      <c r="D15" s="1" t="n">
        <f aca="false">SUM(E15:G15)-MIN(E15:G15)</f>
        <v>1797</v>
      </c>
      <c r="E15" s="20" t="n">
        <v>893</v>
      </c>
      <c r="F15" s="20" t="n">
        <v>904</v>
      </c>
      <c r="G15" s="1" t="n">
        <v>818</v>
      </c>
      <c r="H15" s="17"/>
      <c r="I15" s="7" t="n">
        <v>11</v>
      </c>
      <c r="J15" s="14" t="s">
        <v>447</v>
      </c>
      <c r="K15" s="2" t="s">
        <v>32</v>
      </c>
      <c r="L15" s="14"/>
      <c r="M15" s="2" t="s">
        <v>448</v>
      </c>
      <c r="N15" s="2" t="s">
        <v>448</v>
      </c>
    </row>
    <row r="16" customFormat="false" ht="12.75" hidden="false" customHeight="false" outlineLevel="0" collapsed="false">
      <c r="A16" s="7" t="n">
        <v>12</v>
      </c>
      <c r="B16" s="19" t="s">
        <v>432</v>
      </c>
      <c r="C16" s="32" t="s">
        <v>10</v>
      </c>
      <c r="D16" s="1" t="n">
        <f aca="false">SUM(E16:G16)-MIN(E16:G16)</f>
        <v>1757</v>
      </c>
      <c r="E16" s="20" t="n">
        <v>866</v>
      </c>
      <c r="F16" s="20" t="n">
        <v>891</v>
      </c>
      <c r="G16" s="1" t="n">
        <v>788</v>
      </c>
      <c r="H16" s="17"/>
      <c r="I16" s="7" t="n">
        <v>12</v>
      </c>
      <c r="J16" s="19" t="s">
        <v>449</v>
      </c>
      <c r="K16" s="19" t="s">
        <v>10</v>
      </c>
      <c r="L16" s="19" t="s">
        <v>450</v>
      </c>
      <c r="M16" s="2" t="s">
        <v>451</v>
      </c>
      <c r="N16" s="2" t="s">
        <v>451</v>
      </c>
    </row>
    <row r="17" customFormat="false" ht="12.75" hidden="false" customHeight="false" outlineLevel="0" collapsed="false">
      <c r="A17" s="1" t="n">
        <v>13</v>
      </c>
      <c r="B17" s="19" t="s">
        <v>452</v>
      </c>
      <c r="C17" s="32" t="s">
        <v>24</v>
      </c>
      <c r="D17" s="1" t="n">
        <f aca="false">SUM(E17:G17)-MIN(E17:G17)</f>
        <v>1673</v>
      </c>
      <c r="E17" s="20" t="n">
        <v>868</v>
      </c>
      <c r="F17" s="20" t="n">
        <v>805</v>
      </c>
      <c r="G17" s="1" t="n">
        <v>0</v>
      </c>
      <c r="H17" s="17"/>
      <c r="I17" s="1" t="n">
        <v>13</v>
      </c>
      <c r="J17" s="19" t="s">
        <v>453</v>
      </c>
      <c r="K17" s="19" t="s">
        <v>10</v>
      </c>
      <c r="L17" s="19" t="s">
        <v>454</v>
      </c>
      <c r="M17" s="2" t="s">
        <v>455</v>
      </c>
      <c r="N17" s="19" t="s">
        <v>454</v>
      </c>
    </row>
    <row r="18" customFormat="false" ht="12.75" hidden="false" customHeight="false" outlineLevel="0" collapsed="false">
      <c r="A18" s="7" t="n">
        <v>14</v>
      </c>
      <c r="B18" s="19" t="s">
        <v>438</v>
      </c>
      <c r="C18" s="32" t="s">
        <v>10</v>
      </c>
      <c r="D18" s="1" t="n">
        <f aca="false">SUM(E18:G18)-MIN(E18:G18)</f>
        <v>1657</v>
      </c>
      <c r="E18" s="20" t="n">
        <v>782</v>
      </c>
      <c r="F18" s="20" t="n">
        <v>855</v>
      </c>
      <c r="G18" s="1" t="n">
        <v>802</v>
      </c>
      <c r="H18" s="17"/>
      <c r="I18" s="7" t="n">
        <v>14</v>
      </c>
      <c r="J18" s="19" t="s">
        <v>452</v>
      </c>
      <c r="K18" s="19" t="s">
        <v>24</v>
      </c>
      <c r="L18" s="19" t="s">
        <v>456</v>
      </c>
      <c r="M18" s="2" t="s">
        <v>457</v>
      </c>
      <c r="N18" s="19" t="s">
        <v>456</v>
      </c>
    </row>
    <row r="19" customFormat="false" ht="12.75" hidden="false" customHeight="false" outlineLevel="0" collapsed="false">
      <c r="A19" s="1" t="n">
        <v>15</v>
      </c>
      <c r="B19" s="23" t="s">
        <v>458</v>
      </c>
      <c r="C19" s="14" t="s">
        <v>14</v>
      </c>
      <c r="D19" s="1" t="n">
        <f aca="false">SUM(E19:G19)-MIN(E19:G19)</f>
        <v>1628</v>
      </c>
      <c r="E19" s="1" t="n">
        <v>0</v>
      </c>
      <c r="F19" s="1" t="n">
        <v>840</v>
      </c>
      <c r="G19" s="1" t="n">
        <v>788</v>
      </c>
      <c r="H19" s="17"/>
      <c r="I19" s="7" t="n">
        <v>15</v>
      </c>
      <c r="J19" s="19" t="s">
        <v>459</v>
      </c>
      <c r="K19" s="19" t="s">
        <v>10</v>
      </c>
      <c r="L19" s="19" t="s">
        <v>460</v>
      </c>
      <c r="M19" s="2" t="s">
        <v>461</v>
      </c>
      <c r="N19" s="2" t="s">
        <v>461</v>
      </c>
    </row>
    <row r="20" customFormat="false" ht="12.75" hidden="false" customHeight="false" outlineLevel="0" collapsed="false">
      <c r="A20" s="7" t="n">
        <v>16</v>
      </c>
      <c r="B20" s="19" t="s">
        <v>462</v>
      </c>
      <c r="C20" s="32" t="s">
        <v>10</v>
      </c>
      <c r="D20" s="1" t="n">
        <f aca="false">SUM(E20:G20)-MIN(E20:G20)</f>
        <v>1621</v>
      </c>
      <c r="E20" s="20" t="n">
        <v>663</v>
      </c>
      <c r="F20" s="20" t="n">
        <v>770</v>
      </c>
      <c r="G20" s="1" t="n">
        <v>851</v>
      </c>
      <c r="H20" s="17"/>
      <c r="I20" s="1" t="n">
        <v>16</v>
      </c>
      <c r="J20" s="14" t="s">
        <v>463</v>
      </c>
      <c r="K20" s="2" t="s">
        <v>32</v>
      </c>
      <c r="L20" s="14"/>
      <c r="M20" s="2" t="s">
        <v>464</v>
      </c>
      <c r="N20" s="2" t="s">
        <v>464</v>
      </c>
    </row>
    <row r="21" customFormat="false" ht="12.75" hidden="false" customHeight="false" outlineLevel="0" collapsed="false">
      <c r="A21" s="1" t="n">
        <v>17</v>
      </c>
      <c r="B21" s="2" t="s">
        <v>459</v>
      </c>
      <c r="C21" s="14" t="s">
        <v>10</v>
      </c>
      <c r="D21" s="1" t="n">
        <f aca="false">SUM(E21:G21)-MIN(E21:G21)</f>
        <v>1578</v>
      </c>
      <c r="E21" s="1" t="n">
        <v>648</v>
      </c>
      <c r="F21" s="1" t="n">
        <v>786</v>
      </c>
      <c r="G21" s="1" t="n">
        <v>792</v>
      </c>
      <c r="H21" s="17"/>
      <c r="I21" s="7" t="n">
        <v>17</v>
      </c>
      <c r="J21" s="19" t="s">
        <v>429</v>
      </c>
      <c r="K21" s="19" t="s">
        <v>10</v>
      </c>
      <c r="L21" s="19" t="s">
        <v>465</v>
      </c>
      <c r="M21" s="2" t="s">
        <v>466</v>
      </c>
      <c r="N21" s="19" t="s">
        <v>465</v>
      </c>
    </row>
    <row r="22" customFormat="false" ht="12.75" hidden="false" customHeight="false" outlineLevel="0" collapsed="false">
      <c r="A22" s="7" t="n">
        <v>18</v>
      </c>
      <c r="B22" s="19" t="s">
        <v>467</v>
      </c>
      <c r="C22" s="32" t="s">
        <v>10</v>
      </c>
      <c r="D22" s="1" t="n">
        <f aca="false">SUM(E22:G22)-MIN(E22:G22)</f>
        <v>1568</v>
      </c>
      <c r="E22" s="20" t="n">
        <v>725</v>
      </c>
      <c r="F22" s="20" t="n">
        <v>744</v>
      </c>
      <c r="G22" s="1" t="n">
        <v>824</v>
      </c>
      <c r="H22" s="17"/>
      <c r="I22" s="7" t="n">
        <v>18</v>
      </c>
      <c r="J22" s="19" t="s">
        <v>462</v>
      </c>
      <c r="K22" s="19" t="s">
        <v>10</v>
      </c>
      <c r="L22" s="19" t="s">
        <v>468</v>
      </c>
      <c r="M22" s="2" t="s">
        <v>469</v>
      </c>
      <c r="N22" s="2" t="s">
        <v>469</v>
      </c>
    </row>
    <row r="23" customFormat="false" ht="12.75" hidden="false" customHeight="false" outlineLevel="0" collapsed="false">
      <c r="A23" s="1" t="n">
        <v>19</v>
      </c>
      <c r="B23" s="22" t="s">
        <v>444</v>
      </c>
      <c r="C23" s="14" t="s">
        <v>32</v>
      </c>
      <c r="D23" s="1" t="n">
        <f aca="false">SUM(E23:G23)-MIN(E23:G23)</f>
        <v>1547</v>
      </c>
      <c r="E23" s="1" t="n">
        <v>0</v>
      </c>
      <c r="F23" s="1" t="n">
        <v>672</v>
      </c>
      <c r="G23" s="1" t="n">
        <v>875</v>
      </c>
      <c r="H23" s="17"/>
      <c r="I23" s="1" t="n">
        <v>19</v>
      </c>
      <c r="J23" s="19" t="s">
        <v>446</v>
      </c>
      <c r="K23" s="19" t="s">
        <v>14</v>
      </c>
      <c r="L23" s="19" t="s">
        <v>470</v>
      </c>
      <c r="M23" s="2" t="s">
        <v>471</v>
      </c>
      <c r="N23" s="19" t="s">
        <v>470</v>
      </c>
    </row>
    <row r="24" customFormat="false" ht="12.75" hidden="false" customHeight="false" outlineLevel="0" collapsed="false">
      <c r="A24" s="7" t="n">
        <v>20</v>
      </c>
      <c r="B24" s="19" t="s">
        <v>453</v>
      </c>
      <c r="C24" s="32" t="s">
        <v>10</v>
      </c>
      <c r="D24" s="1" t="n">
        <f aca="false">SUM(E24:G24)-MIN(E24:G24)</f>
        <v>1537</v>
      </c>
      <c r="E24" s="20" t="n">
        <v>784</v>
      </c>
      <c r="F24" s="20" t="n">
        <v>753</v>
      </c>
      <c r="G24" s="1" t="n">
        <v>729</v>
      </c>
      <c r="H24" s="17"/>
      <c r="I24" s="7" t="n">
        <v>20</v>
      </c>
      <c r="J24" s="14" t="s">
        <v>443</v>
      </c>
      <c r="K24" s="2" t="s">
        <v>14</v>
      </c>
      <c r="L24" s="14"/>
      <c r="M24" s="2" t="s">
        <v>472</v>
      </c>
      <c r="N24" s="2" t="s">
        <v>472</v>
      </c>
    </row>
    <row r="25" customFormat="false" ht="12.75" hidden="false" customHeight="false" outlineLevel="0" collapsed="false">
      <c r="A25" s="1" t="n">
        <v>21</v>
      </c>
      <c r="B25" s="19" t="s">
        <v>473</v>
      </c>
      <c r="C25" s="32" t="s">
        <v>10</v>
      </c>
      <c r="D25" s="1" t="n">
        <f aca="false">SUM(E25:G25)-MIN(E25:G25)</f>
        <v>1393</v>
      </c>
      <c r="E25" s="20" t="n">
        <v>662</v>
      </c>
      <c r="F25" s="33" t="n">
        <v>697</v>
      </c>
      <c r="G25" s="1" t="n">
        <v>696</v>
      </c>
      <c r="H25" s="17"/>
      <c r="I25" s="7" t="n">
        <v>21</v>
      </c>
      <c r="J25" s="19" t="s">
        <v>437</v>
      </c>
      <c r="K25" s="19" t="s">
        <v>32</v>
      </c>
      <c r="L25" s="19" t="s">
        <v>474</v>
      </c>
      <c r="M25" s="2" t="s">
        <v>475</v>
      </c>
      <c r="N25" s="2" t="s">
        <v>475</v>
      </c>
    </row>
    <row r="26" customFormat="false" ht="12.75" hidden="false" customHeight="false" outlineLevel="0" collapsed="false">
      <c r="A26" s="7" t="n">
        <v>22</v>
      </c>
      <c r="B26" s="2" t="s">
        <v>449</v>
      </c>
      <c r="C26" s="14" t="s">
        <v>10</v>
      </c>
      <c r="D26" s="1" t="n">
        <f aca="false">SUM(E26:G26)-MIN(E26:G26)</f>
        <v>1335</v>
      </c>
      <c r="E26" s="1" t="n">
        <v>615</v>
      </c>
      <c r="F26" s="1" t="n">
        <v>720</v>
      </c>
      <c r="G26" s="1" t="n">
        <v>0</v>
      </c>
      <c r="H26" s="28"/>
      <c r="I26" s="1" t="n">
        <v>22</v>
      </c>
      <c r="J26" s="19" t="s">
        <v>467</v>
      </c>
      <c r="K26" s="19" t="s">
        <v>10</v>
      </c>
      <c r="L26" s="19" t="s">
        <v>476</v>
      </c>
      <c r="M26" s="2" t="s">
        <v>477</v>
      </c>
      <c r="N26" s="2" t="s">
        <v>477</v>
      </c>
    </row>
    <row r="27" customFormat="false" ht="12.75" hidden="false" customHeight="false" outlineLevel="0" collapsed="false">
      <c r="A27" s="1" t="n">
        <v>23</v>
      </c>
      <c r="B27" s="14" t="s">
        <v>478</v>
      </c>
      <c r="C27" s="14" t="s">
        <v>14</v>
      </c>
      <c r="D27" s="1" t="n">
        <f aca="false">SUM(E27:G27)-MIN(E27:G27)</f>
        <v>945</v>
      </c>
      <c r="E27" s="1" t="n">
        <v>0</v>
      </c>
      <c r="F27" s="1" t="n">
        <v>0</v>
      </c>
      <c r="G27" s="1" t="n">
        <v>945</v>
      </c>
      <c r="H27" s="28"/>
      <c r="I27" s="7" t="n">
        <v>23</v>
      </c>
      <c r="J27" s="19" t="s">
        <v>473</v>
      </c>
      <c r="K27" s="19" t="s">
        <v>10</v>
      </c>
      <c r="L27" s="19" t="s">
        <v>479</v>
      </c>
      <c r="M27" s="2" t="s">
        <v>480</v>
      </c>
      <c r="N27" s="19" t="s">
        <v>479</v>
      </c>
    </row>
    <row r="28" customFormat="false" ht="12.75" hidden="false" customHeight="false" outlineLevel="0" collapsed="false">
      <c r="A28" s="7" t="n">
        <v>24</v>
      </c>
      <c r="B28" s="22" t="s">
        <v>447</v>
      </c>
      <c r="C28" s="14" t="s">
        <v>32</v>
      </c>
      <c r="D28" s="1" t="n">
        <f aca="false">SUM(E28:G28)-MIN(E28:G28)</f>
        <v>928</v>
      </c>
      <c r="E28" s="1" t="n">
        <v>0</v>
      </c>
      <c r="F28" s="1" t="n">
        <v>928</v>
      </c>
      <c r="G28" s="1" t="n">
        <v>0</v>
      </c>
      <c r="I28" s="7" t="n">
        <v>24</v>
      </c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" t="n">
        <v>25</v>
      </c>
      <c r="B29" s="22" t="s">
        <v>463</v>
      </c>
      <c r="C29" s="14" t="s">
        <v>32</v>
      </c>
      <c r="D29" s="1" t="n">
        <f aca="false">SUM(E29:G29)-MIN(E29:G29)</f>
        <v>927</v>
      </c>
      <c r="E29" s="1" t="n">
        <v>0</v>
      </c>
      <c r="F29" s="1" t="n">
        <v>927</v>
      </c>
      <c r="G29" s="1" t="n">
        <v>0</v>
      </c>
      <c r="I29" s="1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7"/>
      <c r="D30" s="1"/>
      <c r="E30" s="36"/>
      <c r="F30" s="36"/>
      <c r="G30" s="36"/>
      <c r="I30" s="7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"/>
      <c r="B31" s="14"/>
      <c r="D31" s="1"/>
      <c r="I31" s="7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7"/>
      <c r="B32" s="14"/>
      <c r="D32" s="1"/>
      <c r="I32" s="1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"/>
      <c r="B33" s="14"/>
      <c r="D33" s="1"/>
      <c r="I33" s="7"/>
      <c r="L33" s="14"/>
      <c r="M33" s="14"/>
      <c r="N33" s="14"/>
    </row>
    <row r="34" customFormat="false" ht="12.75" hidden="false" customHeight="false" outlineLevel="0" collapsed="false">
      <c r="A34" s="7"/>
      <c r="B34" s="14"/>
      <c r="D34" s="1"/>
      <c r="I34" s="1"/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7"/>
      <c r="D35" s="1"/>
      <c r="I35" s="1"/>
      <c r="J35" s="14"/>
      <c r="K35" s="14"/>
      <c r="L35" s="14"/>
      <c r="M35" s="14"/>
      <c r="N35" s="14"/>
    </row>
    <row r="36" customFormat="false" ht="12.75" hidden="false" customHeight="false" outlineLevel="0" collapsed="false">
      <c r="A36" s="7"/>
      <c r="D36" s="1"/>
      <c r="E36" s="36"/>
      <c r="F36" s="36"/>
      <c r="G36" s="36"/>
    </row>
    <row r="37" customFormat="false" ht="12.75" hidden="false" customHeight="false" outlineLevel="0" collapsed="false">
      <c r="A37" s="51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B41" s="19"/>
      <c r="C41" s="2"/>
    </row>
    <row r="42" customFormat="false" ht="12.75" hidden="false" customHeight="false" outlineLevel="0" collapsed="false">
      <c r="B42" s="19"/>
      <c r="C42" s="2"/>
    </row>
    <row r="43" customFormat="false" ht="12.75" hidden="false" customHeight="false" outlineLevel="0" collapsed="false">
      <c r="B43" s="19"/>
      <c r="C43" s="2"/>
    </row>
    <row r="44" customFormat="false" ht="12.75" hidden="false" customHeight="false" outlineLevel="0" collapsed="false">
      <c r="B44" s="19"/>
      <c r="C44" s="2"/>
    </row>
    <row r="45" customFormat="false" ht="12.75" hidden="false" customHeight="false" outlineLevel="0" collapsed="false">
      <c r="B45" s="19"/>
      <c r="C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25.99"/>
    <col collapsed="false" customWidth="true" hidden="false" outlineLevel="0" max="3" min="3" style="14" width="9.86"/>
    <col collapsed="false" customWidth="true" hidden="false" outlineLevel="0" max="4" min="4" style="2" width="8.12"/>
    <col collapsed="false" customWidth="true" hidden="false" outlineLevel="0" max="7" min="5" style="1" width="8.12"/>
    <col collapsed="false" customWidth="true" hidden="false" outlineLevel="0" max="8" min="8" style="1" width="3.12"/>
    <col collapsed="false" customWidth="true" hidden="false" outlineLevel="0" max="9" min="9" style="2" width="3.62"/>
    <col collapsed="false" customWidth="true" hidden="false" outlineLevel="0" max="10" min="10" style="2" width="24.74"/>
    <col collapsed="false" customWidth="true" hidden="false" outlineLevel="0" max="11" min="11" style="2" width="9.86"/>
    <col collapsed="false" customWidth="true" hidden="false" outlineLevel="0" max="12" min="12" style="1" width="8.49"/>
    <col collapsed="false" customWidth="true" hidden="false" outlineLevel="0" max="13" min="13" style="2" width="8.49"/>
    <col collapsed="false" customWidth="true" hidden="false" outlineLevel="0" max="14" min="14" style="2" width="14.99"/>
    <col collapsed="false" customWidth="false" hidden="false" outlineLevel="0" max="257" min="15" style="2" width="8.99"/>
  </cols>
  <sheetData>
    <row r="1" customFormat="false" ht="12.75" hidden="false" customHeight="false" outlineLevel="0" collapsed="false">
      <c r="A1" s="3" t="s">
        <v>0</v>
      </c>
      <c r="C1" s="14" t="s">
        <v>1</v>
      </c>
      <c r="I1" s="6"/>
      <c r="L1" s="7"/>
    </row>
    <row r="3" customFormat="false" ht="12.75" hidden="false" customHeight="false" outlineLevel="0" collapsed="false">
      <c r="A3" s="6" t="s">
        <v>481</v>
      </c>
      <c r="I3" s="6" t="s">
        <v>481</v>
      </c>
      <c r="L3" s="7" t="s">
        <v>482</v>
      </c>
    </row>
    <row r="4" customFormat="false" ht="12.75" hidden="false" customHeight="false" outlineLevel="0" collapsed="false">
      <c r="A4" s="6" t="s">
        <v>4</v>
      </c>
      <c r="B4" s="6" t="s">
        <v>246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5" t="n">
        <v>41426</v>
      </c>
      <c r="N4" s="2" t="s">
        <v>8</v>
      </c>
    </row>
    <row r="5" customFormat="false" ht="12.75" hidden="false" customHeight="false" outlineLevel="0" collapsed="false">
      <c r="A5" s="15" t="n">
        <v>1</v>
      </c>
      <c r="B5" s="11" t="s">
        <v>483</v>
      </c>
      <c r="C5" s="31" t="s">
        <v>24</v>
      </c>
      <c r="D5" s="10" t="n">
        <f aca="false">SUM(E5:G5)-MIN(E5:G5)</f>
        <v>2359</v>
      </c>
      <c r="E5" s="12" t="n">
        <v>1005</v>
      </c>
      <c r="F5" s="12" t="n">
        <v>1140</v>
      </c>
      <c r="G5" s="10" t="n">
        <v>1219</v>
      </c>
      <c r="I5" s="10" t="n">
        <v>1</v>
      </c>
      <c r="J5" s="11" t="s">
        <v>484</v>
      </c>
      <c r="K5" s="11" t="s">
        <v>16</v>
      </c>
      <c r="L5" s="11" t="s">
        <v>485</v>
      </c>
      <c r="M5" s="13" t="s">
        <v>486</v>
      </c>
      <c r="N5" s="13" t="s">
        <v>486</v>
      </c>
    </row>
    <row r="6" customFormat="false" ht="12.75" hidden="false" customHeight="false" outlineLevel="0" collapsed="false">
      <c r="A6" s="15" t="n">
        <v>2</v>
      </c>
      <c r="B6" s="11" t="s">
        <v>487</v>
      </c>
      <c r="C6" s="31" t="s">
        <v>16</v>
      </c>
      <c r="D6" s="10" t="n">
        <f aca="false">SUM(E6:G6)-MIN(E6:G6)</f>
        <v>2316</v>
      </c>
      <c r="E6" s="12" t="n">
        <v>1075</v>
      </c>
      <c r="F6" s="26" t="n">
        <v>1151</v>
      </c>
      <c r="G6" s="10" t="n">
        <v>1165</v>
      </c>
      <c r="H6" s="7"/>
      <c r="I6" s="10" t="n">
        <v>2</v>
      </c>
      <c r="J6" s="11" t="s">
        <v>487</v>
      </c>
      <c r="K6" s="11" t="s">
        <v>16</v>
      </c>
      <c r="L6" s="11" t="s">
        <v>488</v>
      </c>
      <c r="M6" s="13" t="s">
        <v>489</v>
      </c>
      <c r="N6" s="13" t="s">
        <v>489</v>
      </c>
    </row>
    <row r="7" customFormat="false" ht="12.75" hidden="false" customHeight="false" outlineLevel="0" collapsed="false">
      <c r="A7" s="15" t="n">
        <v>3</v>
      </c>
      <c r="B7" s="11" t="s">
        <v>490</v>
      </c>
      <c r="C7" s="31" t="s">
        <v>10</v>
      </c>
      <c r="D7" s="10" t="n">
        <f aca="false">SUM(E7:G7)-MIN(E7:G7)</f>
        <v>2169</v>
      </c>
      <c r="E7" s="12" t="n">
        <v>1057</v>
      </c>
      <c r="F7" s="16" t="n">
        <v>1040</v>
      </c>
      <c r="G7" s="10" t="n">
        <v>1112</v>
      </c>
      <c r="H7" s="7"/>
      <c r="I7" s="10" t="n">
        <v>3</v>
      </c>
      <c r="J7" s="11" t="s">
        <v>491</v>
      </c>
      <c r="K7" s="11" t="s">
        <v>16</v>
      </c>
      <c r="L7" s="11" t="s">
        <v>492</v>
      </c>
      <c r="M7" s="13" t="s">
        <v>493</v>
      </c>
      <c r="N7" s="13" t="s">
        <v>493</v>
      </c>
    </row>
    <row r="8" customFormat="false" ht="12.75" hidden="false" customHeight="false" outlineLevel="0" collapsed="false">
      <c r="A8" s="7" t="n">
        <v>4</v>
      </c>
      <c r="B8" s="19" t="s">
        <v>484</v>
      </c>
      <c r="C8" s="32" t="s">
        <v>16</v>
      </c>
      <c r="D8" s="1" t="n">
        <f aca="false">SUM(E8:G8)-MIN(E8:G8)</f>
        <v>2120</v>
      </c>
      <c r="E8" s="20" t="n">
        <v>1044</v>
      </c>
      <c r="F8" s="21" t="n">
        <v>1049</v>
      </c>
      <c r="G8" s="1" t="n">
        <v>1071</v>
      </c>
      <c r="H8" s="7"/>
      <c r="I8" s="1" t="n">
        <v>4</v>
      </c>
      <c r="J8" s="52" t="s">
        <v>490</v>
      </c>
      <c r="K8" s="52" t="s">
        <v>10</v>
      </c>
      <c r="L8" s="52" t="s">
        <v>494</v>
      </c>
      <c r="M8" s="53" t="s">
        <v>495</v>
      </c>
      <c r="N8" s="53" t="s">
        <v>495</v>
      </c>
    </row>
    <row r="9" customFormat="false" ht="12.75" hidden="false" customHeight="false" outlineLevel="0" collapsed="false">
      <c r="A9" s="7" t="n">
        <v>5</v>
      </c>
      <c r="B9" s="19" t="s">
        <v>496</v>
      </c>
      <c r="C9" s="32" t="s">
        <v>32</v>
      </c>
      <c r="D9" s="1" t="n">
        <f aca="false">SUM(E9:G9)-MIN(E9:G9)</f>
        <v>1984</v>
      </c>
      <c r="E9" s="20" t="n">
        <v>957</v>
      </c>
      <c r="F9" s="21" t="n">
        <v>1027</v>
      </c>
      <c r="G9" s="1" t="n">
        <v>0</v>
      </c>
      <c r="H9" s="7"/>
      <c r="I9" s="1" t="n">
        <v>5</v>
      </c>
      <c r="J9" s="19" t="s">
        <v>497</v>
      </c>
      <c r="K9" s="19" t="s">
        <v>24</v>
      </c>
      <c r="L9" s="19" t="s">
        <v>498</v>
      </c>
      <c r="M9" s="2" t="s">
        <v>499</v>
      </c>
      <c r="N9" s="2" t="s">
        <v>499</v>
      </c>
    </row>
    <row r="10" customFormat="false" ht="12.75" hidden="false" customHeight="false" outlineLevel="0" collapsed="false">
      <c r="A10" s="7" t="n">
        <v>6</v>
      </c>
      <c r="B10" s="19" t="s">
        <v>491</v>
      </c>
      <c r="C10" s="32" t="s">
        <v>16</v>
      </c>
      <c r="D10" s="1" t="n">
        <f aca="false">SUM(E10:G10)-MIN(E10:G10)</f>
        <v>1960</v>
      </c>
      <c r="E10" s="20" t="n">
        <v>959</v>
      </c>
      <c r="F10" s="21" t="n">
        <v>958</v>
      </c>
      <c r="G10" s="1" t="n">
        <v>1001</v>
      </c>
      <c r="H10" s="7"/>
      <c r="I10" s="1" t="n">
        <v>6</v>
      </c>
      <c r="J10" s="19" t="s">
        <v>496</v>
      </c>
      <c r="K10" s="19" t="s">
        <v>32</v>
      </c>
      <c r="L10" s="19" t="s">
        <v>500</v>
      </c>
      <c r="M10" s="2" t="s">
        <v>501</v>
      </c>
      <c r="N10" s="2" t="s">
        <v>501</v>
      </c>
    </row>
    <row r="11" customFormat="false" ht="12.75" hidden="false" customHeight="false" outlineLevel="0" collapsed="false">
      <c r="A11" s="7" t="n">
        <v>7</v>
      </c>
      <c r="B11" s="19" t="s">
        <v>502</v>
      </c>
      <c r="C11" s="32" t="s">
        <v>10</v>
      </c>
      <c r="D11" s="1" t="n">
        <f aca="false">SUM(E11:G11)-MIN(E11:G11)</f>
        <v>1912</v>
      </c>
      <c r="E11" s="20" t="n">
        <v>825</v>
      </c>
      <c r="F11" s="21" t="n">
        <v>876</v>
      </c>
      <c r="G11" s="1" t="n">
        <v>1036</v>
      </c>
      <c r="H11" s="7"/>
      <c r="I11" s="1" t="n">
        <v>7</v>
      </c>
      <c r="J11" s="19" t="s">
        <v>502</v>
      </c>
      <c r="K11" s="19" t="s">
        <v>10</v>
      </c>
      <c r="L11" s="19" t="s">
        <v>503</v>
      </c>
      <c r="M11" s="2" t="s">
        <v>504</v>
      </c>
      <c r="N11" s="2" t="s">
        <v>504</v>
      </c>
    </row>
    <row r="12" customFormat="false" ht="12.75" hidden="false" customHeight="false" outlineLevel="0" collapsed="false">
      <c r="A12" s="7" t="n">
        <v>8</v>
      </c>
      <c r="B12" s="19" t="s">
        <v>505</v>
      </c>
      <c r="C12" s="32" t="s">
        <v>24</v>
      </c>
      <c r="D12" s="1" t="n">
        <f aca="false">SUM(E12:G12)-MIN(E12:G12)</f>
        <v>1744</v>
      </c>
      <c r="E12" s="20" t="n">
        <v>834</v>
      </c>
      <c r="F12" s="21" t="n">
        <v>910</v>
      </c>
      <c r="G12" s="1" t="n">
        <v>0</v>
      </c>
      <c r="H12" s="7"/>
      <c r="I12" s="1" t="n">
        <v>8</v>
      </c>
      <c r="J12" s="14" t="s">
        <v>506</v>
      </c>
      <c r="K12" s="2" t="s">
        <v>415</v>
      </c>
      <c r="L12" s="14"/>
      <c r="M12" s="2" t="s">
        <v>507</v>
      </c>
      <c r="N12" s="2" t="s">
        <v>507</v>
      </c>
    </row>
    <row r="13" customFormat="false" ht="12.75" hidden="false" customHeight="false" outlineLevel="0" collapsed="false">
      <c r="A13" s="7" t="n">
        <v>9</v>
      </c>
      <c r="B13" s="19" t="s">
        <v>508</v>
      </c>
      <c r="C13" s="32" t="s">
        <v>16</v>
      </c>
      <c r="D13" s="1" t="n">
        <f aca="false">SUM(E13:G13)-MIN(E13:G13)</f>
        <v>1695</v>
      </c>
      <c r="E13" s="20" t="n">
        <v>767</v>
      </c>
      <c r="F13" s="21" t="n">
        <v>860</v>
      </c>
      <c r="G13" s="1" t="n">
        <v>835</v>
      </c>
      <c r="H13" s="7"/>
      <c r="I13" s="1" t="n">
        <v>9</v>
      </c>
      <c r="J13" s="19" t="s">
        <v>509</v>
      </c>
      <c r="K13" s="19" t="s">
        <v>10</v>
      </c>
      <c r="L13" s="19" t="s">
        <v>510</v>
      </c>
      <c r="M13" s="2" t="s">
        <v>511</v>
      </c>
      <c r="N13" s="2" t="s">
        <v>511</v>
      </c>
    </row>
    <row r="14" customFormat="false" ht="12.75" hidden="false" customHeight="false" outlineLevel="0" collapsed="false">
      <c r="A14" s="7" t="n">
        <v>10</v>
      </c>
      <c r="B14" s="19" t="s">
        <v>512</v>
      </c>
      <c r="C14" s="32" t="s">
        <v>24</v>
      </c>
      <c r="D14" s="1" t="n">
        <f aca="false">SUM(E14:G14)-MIN(E14:G14)</f>
        <v>1656</v>
      </c>
      <c r="E14" s="20" t="n">
        <v>738</v>
      </c>
      <c r="F14" s="21" t="n">
        <v>815</v>
      </c>
      <c r="G14" s="1" t="n">
        <v>841</v>
      </c>
      <c r="H14" s="7"/>
      <c r="I14" s="1" t="n">
        <v>10</v>
      </c>
      <c r="J14" s="19" t="s">
        <v>483</v>
      </c>
      <c r="K14" s="19" t="s">
        <v>24</v>
      </c>
      <c r="L14" s="19" t="s">
        <v>513</v>
      </c>
      <c r="M14" s="2" t="s">
        <v>514</v>
      </c>
      <c r="N14" s="2" t="s">
        <v>514</v>
      </c>
    </row>
    <row r="15" customFormat="false" ht="12.75" hidden="false" customHeight="false" outlineLevel="0" collapsed="false">
      <c r="A15" s="7" t="n">
        <v>11</v>
      </c>
      <c r="B15" s="19" t="s">
        <v>497</v>
      </c>
      <c r="C15" s="32" t="s">
        <v>24</v>
      </c>
      <c r="D15" s="1" t="n">
        <f aca="false">SUM(E15:G15)-MIN(E15:G15)</f>
        <v>1584</v>
      </c>
      <c r="E15" s="20" t="n">
        <v>716</v>
      </c>
      <c r="F15" s="21" t="n">
        <v>868</v>
      </c>
      <c r="G15" s="1" t="n">
        <v>0</v>
      </c>
      <c r="H15" s="7"/>
      <c r="I15" s="1" t="n">
        <v>11</v>
      </c>
      <c r="J15" s="19" t="s">
        <v>505</v>
      </c>
      <c r="K15" s="19" t="s">
        <v>24</v>
      </c>
      <c r="L15" s="19" t="s">
        <v>515</v>
      </c>
      <c r="M15" s="2" t="s">
        <v>516</v>
      </c>
      <c r="N15" s="19" t="s">
        <v>515</v>
      </c>
    </row>
    <row r="16" customFormat="false" ht="12.75" hidden="false" customHeight="false" outlineLevel="0" collapsed="false">
      <c r="A16" s="7" t="n">
        <v>12</v>
      </c>
      <c r="B16" s="19" t="s">
        <v>509</v>
      </c>
      <c r="C16" s="32" t="s">
        <v>10</v>
      </c>
      <c r="D16" s="1" t="n">
        <f aca="false">SUM(E16:G16)-MIN(E16:G16)</f>
        <v>1560</v>
      </c>
      <c r="E16" s="20" t="n">
        <v>732</v>
      </c>
      <c r="F16" s="21" t="n">
        <v>828</v>
      </c>
      <c r="G16" s="1" t="n">
        <v>0</v>
      </c>
      <c r="H16" s="7"/>
      <c r="I16" s="1" t="n">
        <v>12</v>
      </c>
      <c r="J16" s="19" t="s">
        <v>517</v>
      </c>
      <c r="K16" s="19" t="s">
        <v>10</v>
      </c>
      <c r="L16" s="19" t="s">
        <v>518</v>
      </c>
      <c r="M16" s="2" t="s">
        <v>519</v>
      </c>
      <c r="N16" s="2" t="s">
        <v>519</v>
      </c>
    </row>
    <row r="17" customFormat="false" ht="12.75" hidden="false" customHeight="false" outlineLevel="0" collapsed="false">
      <c r="A17" s="7" t="n">
        <v>13</v>
      </c>
      <c r="B17" s="23" t="s">
        <v>506</v>
      </c>
      <c r="C17" s="14" t="s">
        <v>415</v>
      </c>
      <c r="D17" s="1" t="n">
        <f aca="false">SUM(E17:G17)-MIN(E17:G17)</f>
        <v>1465</v>
      </c>
      <c r="E17" s="1" t="n">
        <v>0</v>
      </c>
      <c r="F17" s="21" t="n">
        <v>803</v>
      </c>
      <c r="G17" s="1" t="n">
        <v>662</v>
      </c>
      <c r="H17" s="7"/>
      <c r="I17" s="1" t="n">
        <v>13</v>
      </c>
      <c r="J17" s="19" t="s">
        <v>508</v>
      </c>
      <c r="K17" s="19" t="s">
        <v>16</v>
      </c>
      <c r="L17" s="19" t="s">
        <v>520</v>
      </c>
      <c r="M17" s="2" t="s">
        <v>521</v>
      </c>
      <c r="N17" s="19" t="s">
        <v>520</v>
      </c>
    </row>
    <row r="18" customFormat="false" ht="12.75" hidden="false" customHeight="false" outlineLevel="0" collapsed="false">
      <c r="A18" s="7" t="n">
        <v>14</v>
      </c>
      <c r="B18" s="19" t="s">
        <v>517</v>
      </c>
      <c r="C18" s="32" t="s">
        <v>10</v>
      </c>
      <c r="D18" s="1" t="n">
        <f aca="false">SUM(E18:G18)-MIN(E18:G18)</f>
        <v>1421</v>
      </c>
      <c r="E18" s="20" t="n">
        <v>685</v>
      </c>
      <c r="F18" s="21" t="n">
        <v>696</v>
      </c>
      <c r="G18" s="1" t="n">
        <v>725</v>
      </c>
      <c r="H18" s="7"/>
      <c r="I18" s="1" t="n">
        <v>14</v>
      </c>
      <c r="J18" s="19" t="s">
        <v>522</v>
      </c>
      <c r="K18" s="19" t="s">
        <v>10</v>
      </c>
      <c r="L18" s="19" t="s">
        <v>523</v>
      </c>
      <c r="M18" s="2" t="s">
        <v>524</v>
      </c>
      <c r="N18" s="2" t="s">
        <v>524</v>
      </c>
    </row>
    <row r="19" customFormat="false" ht="12.75" hidden="false" customHeight="false" outlineLevel="0" collapsed="false">
      <c r="A19" s="7" t="n">
        <v>15</v>
      </c>
      <c r="B19" s="2" t="s">
        <v>525</v>
      </c>
      <c r="C19" s="14" t="s">
        <v>10</v>
      </c>
      <c r="D19" s="1" t="n">
        <f aca="false">SUM(E19:G19)-MIN(E19:G19)</f>
        <v>1221</v>
      </c>
      <c r="E19" s="1" t="n">
        <v>578</v>
      </c>
      <c r="F19" s="1" t="n">
        <v>617</v>
      </c>
      <c r="G19" s="1" t="n">
        <v>604</v>
      </c>
      <c r="H19" s="7"/>
      <c r="I19" s="1" t="n">
        <v>15</v>
      </c>
      <c r="J19" s="19" t="s">
        <v>512</v>
      </c>
      <c r="K19" s="19" t="s">
        <v>24</v>
      </c>
      <c r="L19" s="19" t="s">
        <v>526</v>
      </c>
      <c r="M19" s="2" t="s">
        <v>527</v>
      </c>
      <c r="N19" s="19" t="s">
        <v>526</v>
      </c>
    </row>
    <row r="20" customFormat="false" ht="12.75" hidden="false" customHeight="false" outlineLevel="0" collapsed="false">
      <c r="A20" s="7" t="n">
        <v>16</v>
      </c>
      <c r="B20" s="2" t="s">
        <v>522</v>
      </c>
      <c r="C20" s="14" t="s">
        <v>10</v>
      </c>
      <c r="D20" s="1" t="n">
        <f aca="false">SUM(E20:G20)-MIN(E20:G20)</f>
        <v>1166</v>
      </c>
      <c r="E20" s="1" t="n">
        <v>412</v>
      </c>
      <c r="F20" s="1" t="n">
        <v>572</v>
      </c>
      <c r="G20" s="1" t="n">
        <v>594</v>
      </c>
      <c r="H20" s="7"/>
      <c r="I20" s="1" t="n">
        <v>16</v>
      </c>
      <c r="J20" s="14" t="s">
        <v>528</v>
      </c>
      <c r="K20" s="2" t="s">
        <v>415</v>
      </c>
      <c r="L20" s="14"/>
      <c r="M20" s="2" t="s">
        <v>529</v>
      </c>
      <c r="N20" s="2" t="s">
        <v>529</v>
      </c>
    </row>
    <row r="21" customFormat="false" ht="12.75" hidden="false" customHeight="false" outlineLevel="0" collapsed="false">
      <c r="A21" s="7" t="n">
        <v>17</v>
      </c>
      <c r="B21" s="22" t="s">
        <v>528</v>
      </c>
      <c r="C21" s="14" t="s">
        <v>415</v>
      </c>
      <c r="D21" s="1" t="n">
        <f aca="false">SUM(E21:G21)-MIN(E21:G21)</f>
        <v>1140</v>
      </c>
      <c r="E21" s="1" t="n">
        <v>0</v>
      </c>
      <c r="F21" s="21" t="n">
        <v>510</v>
      </c>
      <c r="G21" s="1" t="n">
        <v>630</v>
      </c>
      <c r="H21" s="7"/>
      <c r="I21" s="1" t="n">
        <v>17</v>
      </c>
      <c r="J21" s="19" t="s">
        <v>525</v>
      </c>
      <c r="K21" s="19" t="s">
        <v>10</v>
      </c>
      <c r="L21" s="19" t="s">
        <v>530</v>
      </c>
      <c r="M21" s="2" t="s">
        <v>531</v>
      </c>
      <c r="N21" s="2" t="s">
        <v>531</v>
      </c>
    </row>
    <row r="22" customFormat="false" ht="12.75" hidden="false" customHeight="false" outlineLevel="0" collapsed="false">
      <c r="A22" s="7" t="n">
        <v>18</v>
      </c>
      <c r="B22" s="14" t="s">
        <v>532</v>
      </c>
      <c r="C22" s="14" t="s">
        <v>16</v>
      </c>
      <c r="D22" s="1" t="n">
        <f aca="false">SUM(E22:G22)-MIN(E22:G22)</f>
        <v>951</v>
      </c>
      <c r="E22" s="1" t="n">
        <v>0</v>
      </c>
      <c r="F22" s="1" t="n">
        <v>0</v>
      </c>
      <c r="G22" s="1" t="n">
        <v>951</v>
      </c>
      <c r="H22" s="7"/>
      <c r="I22" s="1" t="n">
        <v>18</v>
      </c>
      <c r="J22" s="14" t="s">
        <v>533</v>
      </c>
      <c r="K22" s="2" t="s">
        <v>10</v>
      </c>
      <c r="L22" s="14"/>
      <c r="M22" s="2" t="s">
        <v>534</v>
      </c>
      <c r="N22" s="2" t="s">
        <v>534</v>
      </c>
    </row>
    <row r="23" customFormat="false" ht="12.75" hidden="false" customHeight="false" outlineLevel="0" collapsed="false">
      <c r="A23" s="7" t="n">
        <v>19</v>
      </c>
      <c r="B23" s="14" t="s">
        <v>535</v>
      </c>
      <c r="C23" s="14" t="s">
        <v>10</v>
      </c>
      <c r="D23" s="1" t="n">
        <f aca="false">SUM(E23:G23)-MIN(E23:G23)</f>
        <v>480</v>
      </c>
      <c r="E23" s="1" t="n">
        <v>0</v>
      </c>
      <c r="F23" s="1" t="n">
        <v>480</v>
      </c>
      <c r="G23" s="1" t="n">
        <v>0</v>
      </c>
      <c r="H23" s="7"/>
      <c r="I23" s="1" t="n">
        <v>19</v>
      </c>
      <c r="J23" s="14" t="s">
        <v>536</v>
      </c>
      <c r="K23" s="2" t="s">
        <v>14</v>
      </c>
      <c r="L23" s="14"/>
      <c r="M23" s="2" t="s">
        <v>537</v>
      </c>
      <c r="N23" s="2" t="s">
        <v>537</v>
      </c>
    </row>
    <row r="24" customFormat="false" ht="12.75" hidden="false" customHeight="false" outlineLevel="0" collapsed="false">
      <c r="A24" s="7" t="n">
        <v>20</v>
      </c>
      <c r="B24" s="14" t="s">
        <v>533</v>
      </c>
      <c r="C24" s="14" t="s">
        <v>10</v>
      </c>
      <c r="D24" s="1" t="n">
        <f aca="false">SUM(E24:G24)-MIN(E24:G24)</f>
        <v>431</v>
      </c>
      <c r="E24" s="1" t="n">
        <v>0</v>
      </c>
      <c r="F24" s="1" t="n">
        <v>431</v>
      </c>
      <c r="G24" s="1" t="n">
        <v>0</v>
      </c>
      <c r="H24" s="7"/>
      <c r="I24" s="1" t="n">
        <v>20</v>
      </c>
      <c r="J24" s="14" t="s">
        <v>535</v>
      </c>
      <c r="K24" s="2" t="s">
        <v>10</v>
      </c>
      <c r="L24" s="14"/>
      <c r="M24" s="2" t="s">
        <v>538</v>
      </c>
      <c r="N24" s="2" t="s">
        <v>538</v>
      </c>
    </row>
    <row r="25" customFormat="false" ht="12.75" hidden="false" customHeight="false" outlineLevel="0" collapsed="false">
      <c r="A25" s="7" t="n">
        <v>21</v>
      </c>
      <c r="B25" s="23" t="s">
        <v>536</v>
      </c>
      <c r="C25" s="14" t="s">
        <v>14</v>
      </c>
      <c r="D25" s="1" t="n">
        <f aca="false">SUM(E25:G25)-MIN(E25:G25)</f>
        <v>282</v>
      </c>
      <c r="E25" s="1" t="n">
        <v>0</v>
      </c>
      <c r="F25" s="7" t="n">
        <v>282</v>
      </c>
      <c r="G25" s="1" t="n">
        <v>0</v>
      </c>
      <c r="H25" s="7"/>
      <c r="I25" s="1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7"/>
      <c r="B26" s="14"/>
      <c r="D26" s="1"/>
      <c r="H26" s="7"/>
      <c r="I26" s="1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7"/>
      <c r="B27" s="14"/>
      <c r="D27" s="1"/>
      <c r="H27" s="7"/>
      <c r="I27" s="1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7"/>
      <c r="D28" s="1"/>
      <c r="H28" s="7"/>
      <c r="I28" s="1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7"/>
      <c r="B29" s="14"/>
      <c r="D29" s="1"/>
      <c r="H29" s="7"/>
      <c r="I29" s="1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7"/>
      <c r="D30" s="1"/>
      <c r="H30" s="7"/>
      <c r="I30" s="7"/>
      <c r="L30" s="14"/>
      <c r="M30" s="14"/>
      <c r="N30" s="14"/>
    </row>
    <row r="31" customFormat="false" ht="12.75" hidden="false" customHeight="false" outlineLevel="0" collapsed="false">
      <c r="A31" s="7"/>
      <c r="B31" s="14"/>
      <c r="D31" s="1"/>
      <c r="H31" s="7"/>
      <c r="I31" s="7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"/>
      <c r="B32" s="14"/>
      <c r="D32" s="1"/>
      <c r="I32" s="1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"/>
      <c r="D33" s="1"/>
      <c r="I33" s="1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1"/>
      <c r="B34" s="14"/>
      <c r="D34" s="1"/>
      <c r="I34" s="1"/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1"/>
      <c r="D35" s="1"/>
      <c r="I35" s="1"/>
      <c r="L35" s="14"/>
      <c r="M35" s="14"/>
      <c r="N35" s="14"/>
    </row>
    <row r="36" customFormat="false" ht="12.75" hidden="false" customHeight="false" outlineLevel="0" collapsed="false">
      <c r="A36" s="1"/>
      <c r="B36" s="14"/>
      <c r="D36" s="1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B41" s="19"/>
      <c r="C41" s="2"/>
    </row>
    <row r="42" customFormat="false" ht="12.75" hidden="false" customHeight="false" outlineLevel="0" collapsed="false">
      <c r="B42" s="19"/>
      <c r="C42" s="2"/>
    </row>
    <row r="43" customFormat="false" ht="12.75" hidden="false" customHeight="false" outlineLevel="0" collapsed="false">
      <c r="B43" s="19"/>
      <c r="C43" s="2"/>
    </row>
    <row r="44" customFormat="false" ht="12.75" hidden="false" customHeight="false" outlineLevel="0" collapsed="false">
      <c r="B44" s="19"/>
      <c r="C44" s="2"/>
    </row>
    <row r="45" customFormat="false" ht="12.75" hidden="false" customHeight="false" outlineLevel="0" collapsed="false">
      <c r="B45" s="19"/>
      <c r="C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5.99"/>
    <col collapsed="false" customWidth="true" hidden="false" outlineLevel="0" max="3" min="3" style="14" width="9.86"/>
    <col collapsed="false" customWidth="true" hidden="false" outlineLevel="0" max="4" min="4" style="14" width="8.12"/>
    <col collapsed="false" customWidth="true" hidden="false" outlineLevel="0" max="7" min="5" style="1" width="8.12"/>
    <col collapsed="false" customWidth="true" hidden="false" outlineLevel="0" max="8" min="8" style="2" width="3.12"/>
    <col collapsed="false" customWidth="true" hidden="false" outlineLevel="0" max="9" min="9" style="2" width="3.62"/>
    <col collapsed="false" customWidth="true" hidden="false" outlineLevel="0" max="10" min="10" style="2" width="24.74"/>
    <col collapsed="false" customWidth="true" hidden="false" outlineLevel="0" max="11" min="11" style="2" width="9.86"/>
    <col collapsed="false" customWidth="true" hidden="false" outlineLevel="0" max="12" min="12" style="1" width="8.49"/>
    <col collapsed="false" customWidth="true" hidden="false" outlineLevel="0" max="13" min="13" style="2" width="8.49"/>
    <col collapsed="false" customWidth="true" hidden="false" outlineLevel="0" max="14" min="14" style="2" width="14.87"/>
    <col collapsed="false" customWidth="false" hidden="false" outlineLevel="0" max="257" min="15" style="2" width="8.99"/>
  </cols>
  <sheetData>
    <row r="1" customFormat="false" ht="12.75" hidden="false" customHeight="false" outlineLevel="0" collapsed="false">
      <c r="A1" s="3" t="s">
        <v>0</v>
      </c>
      <c r="C1" s="14" t="s">
        <v>1</v>
      </c>
      <c r="I1" s="6"/>
      <c r="L1" s="7"/>
    </row>
    <row r="3" customFormat="false" ht="12.75" hidden="false" customHeight="false" outlineLevel="0" collapsed="false">
      <c r="A3" s="6" t="s">
        <v>539</v>
      </c>
      <c r="I3" s="6" t="s">
        <v>539</v>
      </c>
      <c r="L3" s="7" t="s">
        <v>482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5" t="n">
        <v>41426</v>
      </c>
      <c r="N4" s="2" t="s">
        <v>8</v>
      </c>
    </row>
    <row r="5" customFormat="false" ht="12.75" hidden="false" customHeight="false" outlineLevel="0" collapsed="false">
      <c r="A5" s="15" t="n">
        <v>1</v>
      </c>
      <c r="B5" s="11" t="s">
        <v>540</v>
      </c>
      <c r="C5" s="31" t="s">
        <v>10</v>
      </c>
      <c r="D5" s="10" t="n">
        <f aca="false">SUM(E5:G5)-MIN(E5:G5)</f>
        <v>2161</v>
      </c>
      <c r="E5" s="12" t="n">
        <v>1040</v>
      </c>
      <c r="F5" s="12" t="n">
        <v>1094</v>
      </c>
      <c r="G5" s="10" t="n">
        <v>1067</v>
      </c>
      <c r="I5" s="10" t="n">
        <v>1</v>
      </c>
      <c r="J5" s="11" t="s">
        <v>541</v>
      </c>
      <c r="K5" s="11" t="s">
        <v>10</v>
      </c>
      <c r="L5" s="11" t="s">
        <v>542</v>
      </c>
      <c r="M5" s="13" t="s">
        <v>543</v>
      </c>
      <c r="N5" s="13" t="s">
        <v>543</v>
      </c>
    </row>
    <row r="6" customFormat="false" ht="12.75" hidden="false" customHeight="false" outlineLevel="0" collapsed="false">
      <c r="A6" s="10" t="n">
        <v>2</v>
      </c>
      <c r="B6" s="11" t="s">
        <v>544</v>
      </c>
      <c r="C6" s="31" t="s">
        <v>10</v>
      </c>
      <c r="D6" s="10" t="n">
        <f aca="false">SUM(E6:G6)-MIN(E6:G6)</f>
        <v>2116</v>
      </c>
      <c r="E6" s="12" t="n">
        <v>971</v>
      </c>
      <c r="F6" s="12" t="n">
        <v>1018</v>
      </c>
      <c r="G6" s="10" t="n">
        <v>1098</v>
      </c>
      <c r="H6" s="17"/>
      <c r="I6" s="15" t="n">
        <v>2</v>
      </c>
      <c r="J6" s="11" t="s">
        <v>545</v>
      </c>
      <c r="K6" s="11" t="s">
        <v>20</v>
      </c>
      <c r="L6" s="11" t="s">
        <v>546</v>
      </c>
      <c r="M6" s="13" t="s">
        <v>547</v>
      </c>
      <c r="N6" s="11" t="s">
        <v>546</v>
      </c>
    </row>
    <row r="7" customFormat="false" ht="12.75" hidden="false" customHeight="false" outlineLevel="0" collapsed="false">
      <c r="A7" s="10" t="n">
        <v>3</v>
      </c>
      <c r="B7" s="11" t="s">
        <v>541</v>
      </c>
      <c r="C7" s="31" t="s">
        <v>10</v>
      </c>
      <c r="D7" s="10" t="n">
        <f aca="false">SUM(E7:G7)-MIN(E7:G7)</f>
        <v>1922</v>
      </c>
      <c r="E7" s="12" t="n">
        <v>855</v>
      </c>
      <c r="F7" s="12" t="n">
        <v>899</v>
      </c>
      <c r="G7" s="10" t="n">
        <v>1023</v>
      </c>
      <c r="H7" s="17"/>
      <c r="I7" s="10" t="n">
        <v>3</v>
      </c>
      <c r="J7" s="11" t="s">
        <v>544</v>
      </c>
      <c r="K7" s="11" t="s">
        <v>10</v>
      </c>
      <c r="L7" s="11" t="s">
        <v>548</v>
      </c>
      <c r="M7" s="13" t="s">
        <v>549</v>
      </c>
      <c r="N7" s="13" t="s">
        <v>549</v>
      </c>
    </row>
    <row r="8" customFormat="false" ht="12.75" hidden="false" customHeight="false" outlineLevel="0" collapsed="false">
      <c r="A8" s="7" t="n">
        <v>4</v>
      </c>
      <c r="B8" s="19" t="s">
        <v>550</v>
      </c>
      <c r="C8" s="32" t="s">
        <v>10</v>
      </c>
      <c r="D8" s="1" t="n">
        <f aca="false">SUM(E8:G8)-MIN(E8:G8)</f>
        <v>1832</v>
      </c>
      <c r="E8" s="20" t="n">
        <v>817</v>
      </c>
      <c r="F8" s="20" t="n">
        <v>938</v>
      </c>
      <c r="G8" s="1" t="n">
        <v>894</v>
      </c>
      <c r="H8" s="17"/>
      <c r="I8" s="7" t="n">
        <v>4</v>
      </c>
      <c r="J8" s="19" t="s">
        <v>540</v>
      </c>
      <c r="K8" s="19" t="s">
        <v>10</v>
      </c>
      <c r="L8" s="19" t="s">
        <v>551</v>
      </c>
      <c r="M8" s="2" t="s">
        <v>552</v>
      </c>
      <c r="N8" s="2" t="s">
        <v>552</v>
      </c>
    </row>
    <row r="9" customFormat="false" ht="12.75" hidden="false" customHeight="false" outlineLevel="0" collapsed="false">
      <c r="A9" s="1" t="n">
        <v>5</v>
      </c>
      <c r="B9" s="19" t="s">
        <v>553</v>
      </c>
      <c r="C9" s="32" t="s">
        <v>14</v>
      </c>
      <c r="D9" s="1" t="n">
        <f aca="false">SUM(E9:G9)-MIN(E9:G9)</f>
        <v>1593</v>
      </c>
      <c r="E9" s="20" t="n">
        <v>791</v>
      </c>
      <c r="F9" s="1" t="n">
        <v>0</v>
      </c>
      <c r="G9" s="1" t="n">
        <v>802</v>
      </c>
      <c r="H9" s="17"/>
      <c r="I9" s="1" t="n">
        <v>5</v>
      </c>
      <c r="J9" s="14" t="s">
        <v>554</v>
      </c>
      <c r="K9" s="2" t="s">
        <v>16</v>
      </c>
      <c r="L9" s="14"/>
      <c r="M9" s="2" t="s">
        <v>555</v>
      </c>
      <c r="N9" s="2" t="s">
        <v>555</v>
      </c>
    </row>
    <row r="10" customFormat="false" ht="12.75" hidden="false" customHeight="false" outlineLevel="0" collapsed="false">
      <c r="A10" s="7" t="n">
        <v>6</v>
      </c>
      <c r="B10" s="23" t="s">
        <v>556</v>
      </c>
      <c r="C10" s="14" t="s">
        <v>14</v>
      </c>
      <c r="D10" s="1" t="n">
        <f aca="false">SUM(E10:G10)-MIN(E10:G10)</f>
        <v>1557</v>
      </c>
      <c r="E10" s="1" t="n">
        <v>0</v>
      </c>
      <c r="F10" s="1" t="n">
        <v>770</v>
      </c>
      <c r="G10" s="1" t="n">
        <v>787</v>
      </c>
      <c r="H10" s="17"/>
      <c r="I10" s="7" t="n">
        <v>6</v>
      </c>
      <c r="J10" s="14" t="s">
        <v>557</v>
      </c>
      <c r="K10" s="2" t="s">
        <v>14</v>
      </c>
      <c r="L10" s="14"/>
      <c r="M10" s="2" t="s">
        <v>558</v>
      </c>
      <c r="N10" s="2" t="s">
        <v>558</v>
      </c>
    </row>
    <row r="11" customFormat="false" ht="12.75" hidden="false" customHeight="false" outlineLevel="0" collapsed="false">
      <c r="A11" s="1" t="n">
        <v>7</v>
      </c>
      <c r="B11" s="19" t="s">
        <v>545</v>
      </c>
      <c r="C11" s="32" t="s">
        <v>20</v>
      </c>
      <c r="D11" s="1" t="n">
        <f aca="false">SUM(E11:G11)-MIN(E11:G11)</f>
        <v>1552</v>
      </c>
      <c r="E11" s="20" t="n">
        <v>713</v>
      </c>
      <c r="F11" s="20" t="n">
        <v>780</v>
      </c>
      <c r="G11" s="1" t="n">
        <v>772</v>
      </c>
      <c r="H11" s="17"/>
      <c r="I11" s="1" t="n">
        <v>7</v>
      </c>
      <c r="J11" s="14" t="s">
        <v>559</v>
      </c>
      <c r="K11" s="2" t="s">
        <v>32</v>
      </c>
      <c r="L11" s="14"/>
      <c r="M11" s="2" t="s">
        <v>560</v>
      </c>
      <c r="N11" s="2" t="s">
        <v>560</v>
      </c>
    </row>
    <row r="12" customFormat="false" ht="12.75" hidden="false" customHeight="false" outlineLevel="0" collapsed="false">
      <c r="A12" s="1" t="n">
        <v>9</v>
      </c>
      <c r="B12" s="14" t="s">
        <v>554</v>
      </c>
      <c r="C12" s="14" t="s">
        <v>16</v>
      </c>
      <c r="D12" s="1" t="n">
        <f aca="false">SUM(E12:G12)-MIN(E12:G12)</f>
        <v>1432</v>
      </c>
      <c r="E12" s="1" t="n">
        <v>0</v>
      </c>
      <c r="F12" s="1" t="n">
        <v>751</v>
      </c>
      <c r="G12" s="1" t="n">
        <v>681</v>
      </c>
      <c r="H12" s="17"/>
      <c r="I12" s="7" t="n">
        <v>8</v>
      </c>
      <c r="J12" s="19" t="s">
        <v>561</v>
      </c>
      <c r="K12" s="19" t="s">
        <v>20</v>
      </c>
      <c r="L12" s="19" t="s">
        <v>562</v>
      </c>
      <c r="M12" s="2" t="s">
        <v>563</v>
      </c>
      <c r="N12" s="2" t="s">
        <v>563</v>
      </c>
    </row>
    <row r="13" customFormat="false" ht="12.75" hidden="false" customHeight="false" outlineLevel="0" collapsed="false">
      <c r="A13" s="7" t="n">
        <v>10</v>
      </c>
      <c r="B13" s="19" t="s">
        <v>561</v>
      </c>
      <c r="C13" s="32" t="s">
        <v>20</v>
      </c>
      <c r="D13" s="1" t="n">
        <f aca="false">SUM(E13:G13)-MIN(E13:G13)</f>
        <v>1366</v>
      </c>
      <c r="E13" s="20" t="n">
        <v>578</v>
      </c>
      <c r="F13" s="20" t="n">
        <v>687</v>
      </c>
      <c r="G13" s="1" t="n">
        <v>679</v>
      </c>
      <c r="H13" s="17"/>
      <c r="I13" s="1" t="n">
        <v>9</v>
      </c>
      <c r="J13" s="14" t="s">
        <v>556</v>
      </c>
      <c r="K13" s="2" t="s">
        <v>14</v>
      </c>
      <c r="L13" s="14"/>
      <c r="M13" s="2" t="s">
        <v>564</v>
      </c>
      <c r="N13" s="2" t="s">
        <v>564</v>
      </c>
    </row>
    <row r="14" customFormat="false" ht="12.75" hidden="false" customHeight="false" outlineLevel="0" collapsed="false">
      <c r="A14" s="1" t="n">
        <v>11</v>
      </c>
      <c r="B14" s="19" t="s">
        <v>565</v>
      </c>
      <c r="C14" s="32" t="s">
        <v>10</v>
      </c>
      <c r="D14" s="1" t="n">
        <f aca="false">SUM(E14:G14)-MIN(E14:G14)</f>
        <v>1170</v>
      </c>
      <c r="E14" s="20" t="n">
        <v>552</v>
      </c>
      <c r="F14" s="1" t="n">
        <v>0</v>
      </c>
      <c r="G14" s="1" t="n">
        <v>618</v>
      </c>
      <c r="H14" s="17"/>
      <c r="I14" s="7" t="n">
        <v>10</v>
      </c>
      <c r="J14" s="19" t="s">
        <v>550</v>
      </c>
      <c r="K14" s="19" t="s">
        <v>10</v>
      </c>
      <c r="L14" s="19" t="s">
        <v>566</v>
      </c>
      <c r="M14" s="2" t="s">
        <v>567</v>
      </c>
      <c r="N14" s="2" t="s">
        <v>567</v>
      </c>
    </row>
    <row r="15" customFormat="false" ht="12.75" hidden="false" customHeight="false" outlineLevel="0" collapsed="false">
      <c r="A15" s="1" t="n">
        <v>12</v>
      </c>
      <c r="B15" s="19" t="s">
        <v>568</v>
      </c>
      <c r="C15" s="32" t="s">
        <v>10</v>
      </c>
      <c r="D15" s="1" t="n">
        <f aca="false">SUM(E15:G15)-MIN(E15:G15)</f>
        <v>1152</v>
      </c>
      <c r="E15" s="20" t="n">
        <v>534</v>
      </c>
      <c r="F15" s="20" t="n">
        <v>583</v>
      </c>
      <c r="G15" s="1" t="n">
        <v>569</v>
      </c>
      <c r="H15" s="17"/>
      <c r="I15" s="1" t="n">
        <v>11</v>
      </c>
      <c r="J15" s="19" t="s">
        <v>569</v>
      </c>
      <c r="K15" s="19" t="s">
        <v>14</v>
      </c>
      <c r="L15" s="19" t="s">
        <v>570</v>
      </c>
      <c r="M15" s="2" t="s">
        <v>571</v>
      </c>
      <c r="N15" s="2" t="s">
        <v>571</v>
      </c>
    </row>
    <row r="16" customFormat="false" ht="12.75" hidden="false" customHeight="false" outlineLevel="0" collapsed="false">
      <c r="A16" s="7" t="n">
        <v>13</v>
      </c>
      <c r="B16" s="19" t="s">
        <v>569</v>
      </c>
      <c r="C16" s="32" t="s">
        <v>14</v>
      </c>
      <c r="D16" s="1" t="n">
        <f aca="false">SUM(E16:G16)-MIN(E16:G16)</f>
        <v>1095</v>
      </c>
      <c r="E16" s="20" t="n">
        <v>500</v>
      </c>
      <c r="F16" s="20" t="n">
        <v>514</v>
      </c>
      <c r="G16" s="1" t="n">
        <v>581</v>
      </c>
      <c r="H16" s="17"/>
      <c r="I16" s="7" t="n">
        <v>12</v>
      </c>
      <c r="J16" s="19" t="s">
        <v>568</v>
      </c>
      <c r="K16" s="19" t="s">
        <v>10</v>
      </c>
      <c r="L16" s="19" t="s">
        <v>572</v>
      </c>
      <c r="M16" s="2" t="s">
        <v>573</v>
      </c>
      <c r="N16" s="19" t="s">
        <v>572</v>
      </c>
    </row>
    <row r="17" customFormat="false" ht="12.75" hidden="false" customHeight="false" outlineLevel="0" collapsed="false">
      <c r="A17" s="7" t="n">
        <v>14</v>
      </c>
      <c r="B17" s="54" t="s">
        <v>559</v>
      </c>
      <c r="C17" s="14" t="s">
        <v>32</v>
      </c>
      <c r="D17" s="1" t="n">
        <f aca="false">SUM(E17:G17)-MIN(E17:G17)</f>
        <v>1053</v>
      </c>
      <c r="E17" s="1" t="n">
        <v>0</v>
      </c>
      <c r="F17" s="1" t="n">
        <v>770</v>
      </c>
      <c r="G17" s="1" t="n">
        <v>283</v>
      </c>
      <c r="H17" s="17"/>
      <c r="I17" s="1" t="n">
        <v>13</v>
      </c>
      <c r="J17" s="19" t="s">
        <v>553</v>
      </c>
      <c r="K17" s="19" t="s">
        <v>14</v>
      </c>
      <c r="L17" s="19" t="s">
        <v>574</v>
      </c>
      <c r="M17" s="14"/>
      <c r="N17" s="19" t="s">
        <v>574</v>
      </c>
    </row>
    <row r="18" customFormat="false" ht="12.75" hidden="false" customHeight="false" outlineLevel="0" collapsed="false">
      <c r="A18" s="7" t="n">
        <v>15</v>
      </c>
      <c r="B18" s="19" t="s">
        <v>575</v>
      </c>
      <c r="C18" s="32" t="s">
        <v>10</v>
      </c>
      <c r="D18" s="1" t="n">
        <f aca="false">SUM(E18:G18)-MIN(E18:G18)</f>
        <v>1052</v>
      </c>
      <c r="E18" s="20" t="n">
        <v>503</v>
      </c>
      <c r="F18" s="20" t="n">
        <v>549</v>
      </c>
      <c r="G18" s="1" t="n">
        <v>490</v>
      </c>
      <c r="H18" s="17"/>
      <c r="I18" s="7" t="n">
        <v>14</v>
      </c>
      <c r="J18" s="19" t="s">
        <v>575</v>
      </c>
      <c r="K18" s="19" t="s">
        <v>10</v>
      </c>
      <c r="L18" s="19" t="s">
        <v>576</v>
      </c>
      <c r="M18" s="2" t="s">
        <v>577</v>
      </c>
      <c r="N18" s="2" t="s">
        <v>577</v>
      </c>
    </row>
    <row r="19" customFormat="false" ht="12.75" hidden="false" customHeight="false" outlineLevel="0" collapsed="false">
      <c r="A19" s="1" t="n">
        <v>16</v>
      </c>
      <c r="B19" s="19" t="s">
        <v>578</v>
      </c>
      <c r="C19" s="32" t="s">
        <v>32</v>
      </c>
      <c r="D19" s="1" t="n">
        <f aca="false">SUM(E19:G19)-MIN(E19:G19)</f>
        <v>1027</v>
      </c>
      <c r="E19" s="20" t="n">
        <v>506</v>
      </c>
      <c r="F19" s="20" t="n">
        <v>521</v>
      </c>
      <c r="G19" s="1" t="n">
        <v>0</v>
      </c>
      <c r="H19" s="17"/>
      <c r="I19" s="1" t="n">
        <v>15</v>
      </c>
      <c r="J19" s="19" t="s">
        <v>579</v>
      </c>
      <c r="K19" s="19" t="s">
        <v>10</v>
      </c>
      <c r="L19" s="19" t="s">
        <v>580</v>
      </c>
      <c r="M19" s="2" t="s">
        <v>581</v>
      </c>
      <c r="N19" s="2" t="s">
        <v>581</v>
      </c>
    </row>
    <row r="20" customFormat="false" ht="12.75" hidden="false" customHeight="false" outlineLevel="0" collapsed="false">
      <c r="A20" s="1" t="n">
        <v>17</v>
      </c>
      <c r="B20" s="2" t="s">
        <v>579</v>
      </c>
      <c r="C20" s="14" t="s">
        <v>10</v>
      </c>
      <c r="D20" s="1" t="n">
        <f aca="false">SUM(E20:G20)-MIN(E20:G20)</f>
        <v>971</v>
      </c>
      <c r="E20" s="1" t="n">
        <v>375</v>
      </c>
      <c r="F20" s="1" t="n">
        <v>484</v>
      </c>
      <c r="G20" s="1" t="n">
        <v>487</v>
      </c>
      <c r="H20" s="17"/>
      <c r="I20" s="7" t="n">
        <v>16</v>
      </c>
      <c r="J20" s="19" t="s">
        <v>565</v>
      </c>
      <c r="K20" s="19" t="s">
        <v>10</v>
      </c>
      <c r="L20" s="19" t="s">
        <v>582</v>
      </c>
      <c r="M20" s="14"/>
      <c r="N20" s="19" t="s">
        <v>582</v>
      </c>
    </row>
    <row r="21" customFormat="false" ht="12.75" hidden="false" customHeight="false" outlineLevel="0" collapsed="false">
      <c r="A21" s="7" t="n">
        <v>18</v>
      </c>
      <c r="B21" s="23" t="s">
        <v>557</v>
      </c>
      <c r="C21" s="14" t="s">
        <v>14</v>
      </c>
      <c r="D21" s="1" t="n">
        <f aca="false">SUM(E21:G21)-MIN(E21:G21)</f>
        <v>684</v>
      </c>
      <c r="E21" s="1" t="n">
        <v>0</v>
      </c>
      <c r="F21" s="1" t="n">
        <v>684</v>
      </c>
      <c r="G21" s="1" t="n">
        <v>0</v>
      </c>
      <c r="H21" s="17"/>
      <c r="I21" s="1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7" t="n">
        <v>19</v>
      </c>
      <c r="B22" s="14" t="s">
        <v>583</v>
      </c>
      <c r="C22" s="14" t="s">
        <v>14</v>
      </c>
      <c r="D22" s="1" t="n">
        <f aca="false">SUM(E22:G22)-MIN(E22:G22)</f>
        <v>683</v>
      </c>
      <c r="E22" s="1" t="n">
        <v>0</v>
      </c>
      <c r="F22" s="1" t="n">
        <v>0</v>
      </c>
      <c r="G22" s="1" t="n">
        <v>683</v>
      </c>
      <c r="I22" s="7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1"/>
      <c r="B23" s="14"/>
      <c r="D23" s="1"/>
      <c r="I23" s="1"/>
      <c r="K23" s="14"/>
      <c r="L23" s="14"/>
      <c r="M23" s="14"/>
      <c r="N23" s="14"/>
    </row>
    <row r="24" customFormat="false" ht="12.75" hidden="false" customHeight="false" outlineLevel="0" collapsed="false">
      <c r="A24" s="7"/>
      <c r="B24" s="14"/>
      <c r="D24" s="1"/>
      <c r="I24" s="7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1"/>
      <c r="B25" s="14"/>
      <c r="D25" s="1"/>
      <c r="I25" s="1"/>
      <c r="K25" s="14"/>
      <c r="L25" s="14"/>
      <c r="M25" s="14"/>
      <c r="N25" s="14"/>
    </row>
    <row r="26" customFormat="false" ht="12.75" hidden="false" customHeight="false" outlineLevel="0" collapsed="false">
      <c r="A26" s="7"/>
      <c r="B26" s="14"/>
      <c r="D26" s="1"/>
      <c r="I26" s="7"/>
      <c r="K26" s="14"/>
      <c r="L26" s="14"/>
      <c r="M26" s="14"/>
      <c r="N26" s="14"/>
    </row>
    <row r="27" customFormat="false" ht="12.75" hidden="false" customHeight="false" outlineLevel="0" collapsed="false">
      <c r="A27" s="1"/>
      <c r="D27" s="1"/>
      <c r="I27" s="1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7"/>
      <c r="B28" s="14"/>
      <c r="D28" s="1"/>
      <c r="I28" s="1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"/>
      <c r="D29" s="1"/>
      <c r="I29" s="1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7"/>
      <c r="B30" s="14"/>
      <c r="D30" s="1"/>
      <c r="I30" s="1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"/>
      <c r="D31" s="1"/>
      <c r="I31" s="1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"/>
      <c r="D32" s="1"/>
      <c r="I32" s="1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"/>
      <c r="D33" s="1"/>
      <c r="I33" s="1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1"/>
      <c r="B34" s="14"/>
      <c r="D34" s="1"/>
      <c r="I34" s="1"/>
      <c r="K34" s="14"/>
      <c r="L34" s="14"/>
      <c r="M34" s="14"/>
      <c r="N34" s="14"/>
    </row>
    <row r="35" customFormat="false" ht="12.75" hidden="false" customHeight="false" outlineLevel="0" collapsed="false">
      <c r="A35" s="1"/>
      <c r="B35" s="14"/>
      <c r="D35" s="1"/>
      <c r="I35" s="1"/>
      <c r="J35" s="14"/>
      <c r="K35" s="14"/>
      <c r="L35" s="14"/>
      <c r="M35" s="14"/>
      <c r="N35" s="14"/>
    </row>
    <row r="36" customFormat="false" ht="12.75" hidden="false" customHeight="false" outlineLevel="0" collapsed="false">
      <c r="D36" s="1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B41" s="19"/>
      <c r="C41" s="2"/>
    </row>
    <row r="42" customFormat="false" ht="12.75" hidden="false" customHeight="false" outlineLevel="0" collapsed="false">
      <c r="B42" s="19"/>
      <c r="C42" s="2"/>
    </row>
    <row r="43" customFormat="false" ht="12.75" hidden="false" customHeight="false" outlineLevel="0" collapsed="false">
      <c r="B43" s="19"/>
      <c r="C43" s="2"/>
    </row>
    <row r="44" customFormat="false" ht="12.75" hidden="false" customHeight="false" outlineLevel="0" collapsed="false">
      <c r="B44" s="19"/>
      <c r="C44" s="2"/>
    </row>
    <row r="45" customFormat="false" ht="12.75" hidden="false" customHeight="false" outlineLevel="0" collapsed="false">
      <c r="B45" s="19"/>
      <c r="C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25.99"/>
    <col collapsed="false" customWidth="true" hidden="false" outlineLevel="0" max="3" min="3" style="14" width="9.86"/>
    <col collapsed="false" customWidth="true" hidden="false" outlineLevel="0" max="4" min="4" style="2" width="8.12"/>
    <col collapsed="false" customWidth="true" hidden="false" outlineLevel="0" max="7" min="5" style="1" width="8.12"/>
    <col collapsed="false" customWidth="true" hidden="false" outlineLevel="0" max="8" min="8" style="1" width="3.12"/>
    <col collapsed="false" customWidth="true" hidden="false" outlineLevel="0" max="9" min="9" style="1" width="3.37"/>
    <col collapsed="false" customWidth="true" hidden="false" outlineLevel="0" max="10" min="10" style="2" width="24.74"/>
    <col collapsed="false" customWidth="true" hidden="false" outlineLevel="0" max="11" min="11" style="2" width="9.86"/>
    <col collapsed="false" customWidth="true" hidden="false" outlineLevel="0" max="12" min="12" style="1" width="8.49"/>
    <col collapsed="false" customWidth="true" hidden="false" outlineLevel="0" max="13" min="13" style="2" width="8.49"/>
    <col collapsed="false" customWidth="true" hidden="false" outlineLevel="0" max="14" min="14" style="2" width="18.49"/>
    <col collapsed="false" customWidth="false" hidden="false" outlineLevel="0" max="257" min="15" style="2" width="8.99"/>
  </cols>
  <sheetData>
    <row r="1" customFormat="false" ht="12.75" hidden="false" customHeight="false" outlineLevel="0" collapsed="false">
      <c r="A1" s="3" t="s">
        <v>0</v>
      </c>
      <c r="C1" s="14" t="s">
        <v>1</v>
      </c>
      <c r="L1" s="7"/>
    </row>
    <row r="3" customFormat="false" ht="12.75" hidden="false" customHeight="false" outlineLevel="0" collapsed="false">
      <c r="A3" s="6" t="s">
        <v>584</v>
      </c>
      <c r="I3" s="6" t="s">
        <v>584</v>
      </c>
      <c r="K3" s="6"/>
      <c r="L3" s="7" t="s">
        <v>482</v>
      </c>
    </row>
    <row r="4" customFormat="false" ht="12.75" hidden="false" customHeight="false" outlineLevel="0" collapsed="false">
      <c r="A4" s="6" t="s">
        <v>4</v>
      </c>
      <c r="B4" s="6" t="s">
        <v>246</v>
      </c>
      <c r="C4" s="6" t="s">
        <v>6</v>
      </c>
      <c r="D4" s="6" t="s">
        <v>7</v>
      </c>
      <c r="E4" s="8" t="n">
        <v>41377</v>
      </c>
      <c r="F4" s="55" t="n">
        <v>41426</v>
      </c>
      <c r="G4" s="55" t="n">
        <v>41440</v>
      </c>
      <c r="H4" s="8"/>
      <c r="I4" s="1" t="s">
        <v>585</v>
      </c>
      <c r="J4" s="2" t="s">
        <v>5</v>
      </c>
      <c r="K4" s="2" t="s">
        <v>6</v>
      </c>
      <c r="L4" s="8" t="n">
        <v>41377</v>
      </c>
      <c r="M4" s="25" t="n">
        <v>41426</v>
      </c>
      <c r="N4" s="2" t="s">
        <v>8</v>
      </c>
    </row>
    <row r="5" customFormat="false" ht="12.75" hidden="false" customHeight="false" outlineLevel="0" collapsed="false">
      <c r="A5" s="10" t="n">
        <v>1</v>
      </c>
      <c r="B5" s="11" t="s">
        <v>586</v>
      </c>
      <c r="C5" s="31" t="s">
        <v>20</v>
      </c>
      <c r="D5" s="10" t="n">
        <f aca="false">SUM(E5:G5)-MIN(E5:G5)</f>
        <v>2089</v>
      </c>
      <c r="E5" s="56" t="n">
        <v>921</v>
      </c>
      <c r="F5" s="12" t="n">
        <v>1005</v>
      </c>
      <c r="G5" s="10" t="n">
        <v>1084</v>
      </c>
      <c r="H5" s="7"/>
      <c r="I5" s="15" t="n">
        <v>1</v>
      </c>
      <c r="J5" s="11" t="s">
        <v>587</v>
      </c>
      <c r="K5" s="11" t="s">
        <v>14</v>
      </c>
      <c r="L5" s="11" t="s">
        <v>588</v>
      </c>
      <c r="M5" s="13" t="s">
        <v>589</v>
      </c>
      <c r="N5" s="13" t="s">
        <v>589</v>
      </c>
    </row>
    <row r="6" customFormat="false" ht="12.75" hidden="false" customHeight="false" outlineLevel="0" collapsed="false">
      <c r="A6" s="15" t="n">
        <v>2</v>
      </c>
      <c r="B6" s="11" t="s">
        <v>587</v>
      </c>
      <c r="C6" s="31" t="s">
        <v>14</v>
      </c>
      <c r="D6" s="10" t="n">
        <f aca="false">SUM(E6:G6)-MIN(E6:G6)</f>
        <v>1957</v>
      </c>
      <c r="E6" s="56" t="n">
        <v>896</v>
      </c>
      <c r="F6" s="12" t="n">
        <v>979</v>
      </c>
      <c r="G6" s="10" t="n">
        <v>978</v>
      </c>
      <c r="H6" s="7"/>
      <c r="I6" s="15" t="n">
        <v>2</v>
      </c>
      <c r="J6" s="18" t="s">
        <v>590</v>
      </c>
      <c r="K6" s="13" t="s">
        <v>415</v>
      </c>
      <c r="L6" s="13"/>
      <c r="M6" s="13" t="s">
        <v>591</v>
      </c>
      <c r="N6" s="13" t="s">
        <v>591</v>
      </c>
    </row>
    <row r="7" customFormat="false" ht="12.75" hidden="false" customHeight="false" outlineLevel="0" collapsed="false">
      <c r="A7" s="10" t="n">
        <v>3</v>
      </c>
      <c r="B7" s="11" t="s">
        <v>592</v>
      </c>
      <c r="C7" s="31" t="s">
        <v>14</v>
      </c>
      <c r="D7" s="10" t="n">
        <f aca="false">SUM(E7:G7)-MIN(E7:G7)</f>
        <v>1688</v>
      </c>
      <c r="E7" s="56" t="n">
        <v>684</v>
      </c>
      <c r="F7" s="12" t="n">
        <v>822</v>
      </c>
      <c r="G7" s="10" t="n">
        <v>866</v>
      </c>
      <c r="H7" s="7"/>
      <c r="I7" s="15" t="n">
        <v>3</v>
      </c>
      <c r="J7" s="11" t="s">
        <v>593</v>
      </c>
      <c r="K7" s="11" t="s">
        <v>10</v>
      </c>
      <c r="L7" s="11" t="s">
        <v>594</v>
      </c>
      <c r="M7" s="13" t="s">
        <v>595</v>
      </c>
      <c r="N7" s="13" t="s">
        <v>595</v>
      </c>
    </row>
    <row r="8" customFormat="false" ht="12.75" hidden="false" customHeight="false" outlineLevel="0" collapsed="false">
      <c r="A8" s="7" t="n">
        <v>4</v>
      </c>
      <c r="B8" s="19" t="s">
        <v>596</v>
      </c>
      <c r="C8" s="32" t="s">
        <v>10</v>
      </c>
      <c r="D8" s="1" t="n">
        <f aca="false">SUM(E8:G8)-MIN(E8:G8)</f>
        <v>1400</v>
      </c>
      <c r="E8" s="57" t="n">
        <v>659</v>
      </c>
      <c r="F8" s="20" t="n">
        <v>661</v>
      </c>
      <c r="G8" s="1" t="n">
        <v>739</v>
      </c>
      <c r="H8" s="7"/>
      <c r="I8" s="7" t="n">
        <v>4</v>
      </c>
      <c r="J8" s="19" t="s">
        <v>586</v>
      </c>
      <c r="K8" s="19" t="s">
        <v>20</v>
      </c>
      <c r="L8" s="19" t="s">
        <v>597</v>
      </c>
      <c r="M8" s="2" t="s">
        <v>598</v>
      </c>
      <c r="N8" s="2" t="s">
        <v>598</v>
      </c>
    </row>
    <row r="9" customFormat="false" ht="12.75" hidden="false" customHeight="false" outlineLevel="0" collapsed="false">
      <c r="A9" s="7" t="n">
        <v>5</v>
      </c>
      <c r="B9" s="23" t="s">
        <v>590</v>
      </c>
      <c r="C9" s="14" t="s">
        <v>415</v>
      </c>
      <c r="D9" s="1" t="n">
        <f aca="false">SUM(E9:G9)-MIN(E9:G9)</f>
        <v>1328</v>
      </c>
      <c r="E9" s="1" t="n">
        <v>0</v>
      </c>
      <c r="F9" s="20" t="n">
        <v>629</v>
      </c>
      <c r="G9" s="1" t="n">
        <v>699</v>
      </c>
      <c r="H9" s="7"/>
      <c r="I9" s="7" t="n">
        <v>5</v>
      </c>
      <c r="J9" s="19" t="s">
        <v>596</v>
      </c>
      <c r="K9" s="19" t="s">
        <v>10</v>
      </c>
      <c r="L9" s="19" t="s">
        <v>599</v>
      </c>
      <c r="M9" s="2" t="s">
        <v>600</v>
      </c>
      <c r="N9" s="2" t="s">
        <v>600</v>
      </c>
    </row>
    <row r="10" customFormat="false" ht="12.75" hidden="false" customHeight="false" outlineLevel="0" collapsed="false">
      <c r="A10" s="7" t="n">
        <v>6</v>
      </c>
      <c r="B10" s="19" t="s">
        <v>593</v>
      </c>
      <c r="C10" s="32" t="s">
        <v>10</v>
      </c>
      <c r="D10" s="1" t="n">
        <f aca="false">SUM(E10:G10)-MIN(E10:G10)</f>
        <v>1139</v>
      </c>
      <c r="E10" s="57" t="n">
        <v>522</v>
      </c>
      <c r="F10" s="20" t="n">
        <v>617</v>
      </c>
      <c r="G10" s="1" t="n">
        <v>0</v>
      </c>
      <c r="H10" s="7"/>
      <c r="I10" s="7" t="n">
        <v>6</v>
      </c>
      <c r="J10" s="19" t="s">
        <v>592</v>
      </c>
      <c r="K10" s="19" t="s">
        <v>14</v>
      </c>
      <c r="L10" s="19" t="s">
        <v>601</v>
      </c>
      <c r="M10" s="2" t="s">
        <v>602</v>
      </c>
      <c r="N10" s="2" t="s">
        <v>602</v>
      </c>
    </row>
    <row r="11" customFormat="false" ht="12.75" hidden="false" customHeight="false" outlineLevel="0" collapsed="false">
      <c r="A11" s="7" t="n">
        <v>7</v>
      </c>
      <c r="B11" s="19" t="s">
        <v>603</v>
      </c>
      <c r="C11" s="32" t="s">
        <v>10</v>
      </c>
      <c r="D11" s="1" t="n">
        <f aca="false">SUM(E11:G11)-MIN(E11:G11)</f>
        <v>1090</v>
      </c>
      <c r="E11" s="57" t="n">
        <v>564</v>
      </c>
      <c r="F11" s="20" t="n">
        <v>526</v>
      </c>
      <c r="G11" s="1" t="n">
        <v>0</v>
      </c>
      <c r="H11" s="7"/>
      <c r="I11" s="7" t="n">
        <v>7</v>
      </c>
      <c r="J11" s="19" t="s">
        <v>603</v>
      </c>
      <c r="K11" s="19" t="s">
        <v>10</v>
      </c>
      <c r="L11" s="19" t="s">
        <v>604</v>
      </c>
      <c r="M11" s="2" t="s">
        <v>605</v>
      </c>
      <c r="N11" s="2" t="s">
        <v>605</v>
      </c>
    </row>
    <row r="12" customFormat="false" ht="12.75" hidden="false" customHeight="false" outlineLevel="0" collapsed="false">
      <c r="A12" s="7" t="n">
        <v>8</v>
      </c>
      <c r="B12" s="2" t="s">
        <v>606</v>
      </c>
      <c r="C12" s="14" t="s">
        <v>14</v>
      </c>
      <c r="D12" s="1" t="n">
        <f aca="false">SUM(E12:G12)-MIN(E12:G12)</f>
        <v>686</v>
      </c>
      <c r="E12" s="57" t="n">
        <v>288</v>
      </c>
      <c r="F12" s="20" t="n">
        <v>367</v>
      </c>
      <c r="G12" s="1" t="n">
        <v>319</v>
      </c>
      <c r="H12" s="7"/>
      <c r="I12" s="7" t="n">
        <v>8</v>
      </c>
      <c r="J12" s="19" t="s">
        <v>606</v>
      </c>
      <c r="K12" s="19" t="s">
        <v>14</v>
      </c>
      <c r="L12" s="19" t="s">
        <v>607</v>
      </c>
      <c r="M12" s="2" t="s">
        <v>608</v>
      </c>
      <c r="N12" s="2" t="s">
        <v>608</v>
      </c>
    </row>
    <row r="13" customFormat="false" ht="12.75" hidden="false" customHeight="false" outlineLevel="0" collapsed="false">
      <c r="A13" s="51"/>
      <c r="D13" s="1"/>
      <c r="H13" s="7"/>
      <c r="I13" s="7"/>
      <c r="L13" s="2"/>
    </row>
    <row r="14" customFormat="false" ht="12.75" hidden="false" customHeight="false" outlineLevel="0" collapsed="false">
      <c r="A14" s="51"/>
      <c r="D14" s="1"/>
      <c r="H14" s="7"/>
      <c r="I14" s="7"/>
      <c r="L14" s="2"/>
    </row>
    <row r="15" customFormat="false" ht="12.75" hidden="false" customHeight="false" outlineLevel="0" collapsed="false">
      <c r="D15" s="1"/>
      <c r="E15" s="7"/>
      <c r="F15" s="7"/>
      <c r="G15" s="7"/>
      <c r="J15" s="28"/>
      <c r="K15" s="28"/>
    </row>
    <row r="16" customFormat="false" ht="12.75" hidden="false" customHeight="false" outlineLevel="0" collapsed="false">
      <c r="D16" s="1"/>
      <c r="E16" s="7"/>
      <c r="F16" s="7"/>
      <c r="G16" s="7"/>
      <c r="J16" s="28"/>
      <c r="K16" s="28"/>
      <c r="L16" s="58"/>
    </row>
    <row r="17" customFormat="false" ht="12.75" hidden="false" customHeight="false" outlineLevel="0" collapsed="false">
      <c r="B17" s="28"/>
      <c r="C17" s="59"/>
      <c r="D17" s="1"/>
      <c r="E17" s="7"/>
      <c r="F17" s="7"/>
      <c r="G17" s="7"/>
      <c r="J17" s="28"/>
      <c r="K17" s="28"/>
    </row>
    <row r="18" customFormat="false" ht="12.75" hidden="false" customHeight="false" outlineLevel="0" collapsed="false">
      <c r="D18" s="1"/>
      <c r="J18" s="28"/>
      <c r="K18" s="28"/>
      <c r="L18" s="58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B41" s="19"/>
      <c r="C41" s="2"/>
    </row>
    <row r="42" customFormat="false" ht="12.75" hidden="false" customHeight="false" outlineLevel="0" collapsed="false">
      <c r="B42" s="19"/>
      <c r="C42" s="2"/>
    </row>
    <row r="43" customFormat="false" ht="12.75" hidden="false" customHeight="false" outlineLevel="0" collapsed="false">
      <c r="B43" s="19"/>
      <c r="C43" s="2"/>
    </row>
    <row r="44" customFormat="false" ht="12.75" hidden="false" customHeight="false" outlineLevel="0" collapsed="false">
      <c r="B44" s="19"/>
      <c r="C44" s="2"/>
    </row>
    <row r="45" customFormat="false" ht="12.75" hidden="false" customHeight="false" outlineLevel="0" collapsed="false">
      <c r="B45" s="19"/>
      <c r="C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3-06-15T14:06:53Z</cp:lastPrinted>
  <dcterms:modified xsi:type="dcterms:W3CDTF">2013-06-20T20:09:51Z</dcterms:modified>
  <cp:revision>0</cp:revision>
  <dc:subject/>
  <dc:title/>
</cp:coreProperties>
</file>