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3" name="Excel_BuiltIn__FilterDatabase" vbProcedure="false">2MPA1!$B$4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868">
  <si>
    <t xml:space="preserve">Pupillencompetitie 2013</t>
  </si>
  <si>
    <t xml:space="preserve">Poule: 2</t>
  </si>
  <si>
    <t xml:space="preserve">Jongens Pupillen A 2002 2e jaars </t>
  </si>
  <si>
    <t xml:space="preserve">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Connor van der Kuijl</t>
  </si>
  <si>
    <t xml:space="preserve">Almere'81</t>
  </si>
  <si>
    <t xml:space="preserve">Pablo Velt</t>
  </si>
  <si>
    <t xml:space="preserve">AV Pijnenburg</t>
  </si>
  <si>
    <t xml:space="preserve">3.25.35</t>
  </si>
  <si>
    <t xml:space="preserve">3.29.92</t>
  </si>
  <si>
    <t xml:space="preserve">Yannick Sedoc</t>
  </si>
  <si>
    <t xml:space="preserve">3.33.35</t>
  </si>
  <si>
    <t xml:space="preserve">3.31.62</t>
  </si>
  <si>
    <t xml:space="preserve">Quinten Beishuizen</t>
  </si>
  <si>
    <t xml:space="preserve">Stijn van Essen</t>
  </si>
  <si>
    <t xml:space="preserve">Altis</t>
  </si>
  <si>
    <t xml:space="preserve">3.44.78</t>
  </si>
  <si>
    <t xml:space="preserve">3.31.96</t>
  </si>
  <si>
    <t xml:space="preserve">Joost Fredrichs</t>
  </si>
  <si>
    <t xml:space="preserve">3.40.23</t>
  </si>
  <si>
    <t xml:space="preserve">Hidde Doornkamp</t>
  </si>
  <si>
    <t xml:space="preserve">Thom Uitenbosch</t>
  </si>
  <si>
    <t xml:space="preserve">3.41.49</t>
  </si>
  <si>
    <t xml:space="preserve">3.41.12</t>
  </si>
  <si>
    <t xml:space="preserve">Timo Mols</t>
  </si>
  <si>
    <t xml:space="preserve">3.42.12</t>
  </si>
  <si>
    <t xml:space="preserve">Tjitte van den Bedem</t>
  </si>
  <si>
    <t xml:space="preserve">3.48.33</t>
  </si>
  <si>
    <t xml:space="preserve">3.56.63</t>
  </si>
  <si>
    <t xml:space="preserve">Mathijs van Wessel</t>
  </si>
  <si>
    <t xml:space="preserve">3.56.48</t>
  </si>
  <si>
    <t xml:space="preserve">3.50.02</t>
  </si>
  <si>
    <t xml:space="preserve">Thomas Bos</t>
  </si>
  <si>
    <t xml:space="preserve">AV Zeewolde</t>
  </si>
  <si>
    <t xml:space="preserve">3.50.06</t>
  </si>
  <si>
    <t xml:space="preserve">3.56.15</t>
  </si>
  <si>
    <t xml:space="preserve">Yannick Sedoc      </t>
  </si>
  <si>
    <t xml:space="preserve">Almere '81   </t>
  </si>
  <si>
    <t xml:space="preserve">3.56.49</t>
  </si>
  <si>
    <t xml:space="preserve">Marijn IJzinga</t>
  </si>
  <si>
    <t xml:space="preserve">Thijs Kruidhof</t>
  </si>
  <si>
    <t xml:space="preserve">4.06.73</t>
  </si>
  <si>
    <t xml:space="preserve">3.58.27</t>
  </si>
  <si>
    <t xml:space="preserve">Merijn Kerens</t>
  </si>
  <si>
    <t xml:space="preserve">3.59.53</t>
  </si>
  <si>
    <t xml:space="preserve">Raul van Londen</t>
  </si>
  <si>
    <t xml:space="preserve">4.14.37</t>
  </si>
  <si>
    <t xml:space="preserve">4.06.75</t>
  </si>
  <si>
    <t xml:space="preserve">Marcus Melenhorst</t>
  </si>
  <si>
    <t xml:space="preserve">Ivo van der Harst</t>
  </si>
  <si>
    <t xml:space="preserve">4.07.30</t>
  </si>
  <si>
    <t xml:space="preserve">Tim Louter</t>
  </si>
  <si>
    <t xml:space="preserve">4.17.47</t>
  </si>
  <si>
    <t xml:space="preserve">4.09.74</t>
  </si>
  <si>
    <t xml:space="preserve">Rowan Frederiks</t>
  </si>
  <si>
    <t xml:space="preserve">4.09.96</t>
  </si>
  <si>
    <t xml:space="preserve">4.26.22</t>
  </si>
  <si>
    <t xml:space="preserve">Lars Wielhouwer</t>
  </si>
  <si>
    <t xml:space="preserve">4.11.09</t>
  </si>
  <si>
    <t xml:space="preserve">Hugo Blokland</t>
  </si>
  <si>
    <t xml:space="preserve">4.14.99</t>
  </si>
  <si>
    <t xml:space="preserve">4.16.30</t>
  </si>
  <si>
    <t xml:space="preserve">Gustaaf Jans</t>
  </si>
  <si>
    <t xml:space="preserve">4.19.70</t>
  </si>
  <si>
    <t xml:space="preserve">Jochem Houtveen</t>
  </si>
  <si>
    <t xml:space="preserve">Tom Konijnenbelt</t>
  </si>
  <si>
    <t xml:space="preserve">4.21.53</t>
  </si>
  <si>
    <t xml:space="preserve">4.25.66</t>
  </si>
  <si>
    <t xml:space="preserve">Leon Remkes</t>
  </si>
  <si>
    <t xml:space="preserve">Lars Teunissen</t>
  </si>
  <si>
    <t xml:space="preserve">4.23.46</t>
  </si>
  <si>
    <t xml:space="preserve">4.24.39</t>
  </si>
  <si>
    <t xml:space="preserve">Youp de Groot</t>
  </si>
  <si>
    <t xml:space="preserve">Tim Louter        </t>
  </si>
  <si>
    <t xml:space="preserve">Altis     </t>
  </si>
  <si>
    <t xml:space="preserve">4.27.21</t>
  </si>
  <si>
    <t xml:space="preserve">Dany Handofsky</t>
  </si>
  <si>
    <t xml:space="preserve">Jeroen Steenkamer    </t>
  </si>
  <si>
    <t xml:space="preserve">AV Pijnenburg </t>
  </si>
  <si>
    <t xml:space="preserve">4.28.34</t>
  </si>
  <si>
    <t xml:space="preserve">Daniel Bosje</t>
  </si>
  <si>
    <t xml:space="preserve">Frederik Akallouch</t>
  </si>
  <si>
    <t xml:space="preserve">4.47.38</t>
  </si>
  <si>
    <t xml:space="preserve">4.33.00</t>
  </si>
  <si>
    <t xml:space="preserve">4.34.44</t>
  </si>
  <si>
    <t xml:space="preserve">4.33.65</t>
  </si>
  <si>
    <t xml:space="preserve">Joris Gijsberti Hodenpijl</t>
  </si>
  <si>
    <t xml:space="preserve">4.36.52</t>
  </si>
  <si>
    <t xml:space="preserve">4.42.18</t>
  </si>
  <si>
    <t xml:space="preserve">Wessel Bronswijk</t>
  </si>
  <si>
    <t xml:space="preserve">4.59.98</t>
  </si>
  <si>
    <t xml:space="preserve">4.36.63</t>
  </si>
  <si>
    <t xml:space="preserve">4.38.90</t>
  </si>
  <si>
    <t xml:space="preserve">4.55.78</t>
  </si>
  <si>
    <t xml:space="preserve">Mitchel Rijken</t>
  </si>
  <si>
    <t xml:space="preserve">Milan Serlui</t>
  </si>
  <si>
    <t xml:space="preserve">4.46.39</t>
  </si>
  <si>
    <t xml:space="preserve">5.05.07</t>
  </si>
  <si>
    <t xml:space="preserve">4.50.23</t>
  </si>
  <si>
    <t xml:space="preserve">4.57.94</t>
  </si>
  <si>
    <t xml:space="preserve">4.50.67</t>
  </si>
  <si>
    <t xml:space="preserve">4.51.80</t>
  </si>
  <si>
    <t xml:space="preserve">4.53.82</t>
  </si>
  <si>
    <t xml:space="preserve">Casper Loohuizen</t>
  </si>
  <si>
    <t xml:space="preserve">Mitchel Rijken      </t>
  </si>
  <si>
    <t xml:space="preserve">AV Zeewolde  </t>
  </si>
  <si>
    <t xml:space="preserve">5.49.27</t>
  </si>
  <si>
    <t xml:space="preserve">Sven van Middelaar</t>
  </si>
  <si>
    <t xml:space="preserve">Jeroen Steenkamer</t>
  </si>
  <si>
    <t xml:space="preserve">Meisjes Pupillen A 2002 2e jaars </t>
  </si>
  <si>
    <t xml:space="preserve">     1000 m.</t>
  </si>
  <si>
    <t xml:space="preserve">Manon de Bruin</t>
  </si>
  <si>
    <t xml:space="preserve">3.43.47</t>
  </si>
  <si>
    <t xml:space="preserve">3.33.21</t>
  </si>
  <si>
    <t xml:space="preserve">Elisa Mul</t>
  </si>
  <si>
    <t xml:space="preserve">Isa van Heezik</t>
  </si>
  <si>
    <t xml:space="preserve">3.57.01</t>
  </si>
  <si>
    <t xml:space="preserve">3.40.79</t>
  </si>
  <si>
    <t xml:space="preserve">Zalua Tulizeo</t>
  </si>
  <si>
    <t xml:space="preserve">4.01.02</t>
  </si>
  <si>
    <t xml:space="preserve">3.45.59</t>
  </si>
  <si>
    <t xml:space="preserve">Senna Goggans</t>
  </si>
  <si>
    <t xml:space="preserve">Kirsten Medema</t>
  </si>
  <si>
    <t xml:space="preserve">3.53.76</t>
  </si>
  <si>
    <t xml:space="preserve">3.51.63</t>
  </si>
  <si>
    <t xml:space="preserve">Franca de Leeuw</t>
  </si>
  <si>
    <t xml:space="preserve">Lisan ten Hove      </t>
  </si>
  <si>
    <t xml:space="preserve">3.58.05</t>
  </si>
  <si>
    <t xml:space="preserve">Amy Walraven</t>
  </si>
  <si>
    <t xml:space="preserve">Aylin Rink</t>
  </si>
  <si>
    <t xml:space="preserve">4.03.79</t>
  </si>
  <si>
    <t xml:space="preserve">4.00.57</t>
  </si>
  <si>
    <t xml:space="preserve">Elize van Beuningen</t>
  </si>
  <si>
    <t xml:space="preserve">4.06.45</t>
  </si>
  <si>
    <t xml:space="preserve">4.17.97</t>
  </si>
  <si>
    <t xml:space="preserve">Nuriya Mets</t>
  </si>
  <si>
    <t xml:space="preserve">4.09.14</t>
  </si>
  <si>
    <t xml:space="preserve">4.19.68</t>
  </si>
  <si>
    <t xml:space="preserve">Isa de Brouwer</t>
  </si>
  <si>
    <t xml:space="preserve">Mariska Bogaard</t>
  </si>
  <si>
    <t xml:space="preserve">4.27.63</t>
  </si>
  <si>
    <t xml:space="preserve">4.09.31</t>
  </si>
  <si>
    <t xml:space="preserve">Luna Radojevic</t>
  </si>
  <si>
    <t xml:space="preserve">Britt Schraven</t>
  </si>
  <si>
    <t xml:space="preserve">4.14.68</t>
  </si>
  <si>
    <t xml:space="preserve">4.10.02</t>
  </si>
  <si>
    <t xml:space="preserve">Rosalie Mutgeert</t>
  </si>
  <si>
    <t xml:space="preserve">Lieke Borremans     </t>
  </si>
  <si>
    <t xml:space="preserve">4.10.70</t>
  </si>
  <si>
    <t xml:space="preserve">Mette Lacroix</t>
  </si>
  <si>
    <t xml:space="preserve">Lisa Stolk</t>
  </si>
  <si>
    <t xml:space="preserve">4.12.29</t>
  </si>
  <si>
    <t xml:space="preserve">4.25.64</t>
  </si>
  <si>
    <t xml:space="preserve">Noor Schepers</t>
  </si>
  <si>
    <t xml:space="preserve">4.13.49</t>
  </si>
  <si>
    <t xml:space="preserve">Sophie Does</t>
  </si>
  <si>
    <t xml:space="preserve">4.13.57</t>
  </si>
  <si>
    <t xml:space="preserve">Marise Ravelli</t>
  </si>
  <si>
    <t xml:space="preserve">Rianne de Leeuw</t>
  </si>
  <si>
    <t xml:space="preserve">4.21.18</t>
  </si>
  <si>
    <t xml:space="preserve">4.14.12</t>
  </si>
  <si>
    <t xml:space="preserve">Lisan ten Hove</t>
  </si>
  <si>
    <t xml:space="preserve">Marit Zaal</t>
  </si>
  <si>
    <t xml:space="preserve">4.52.70</t>
  </si>
  <si>
    <t xml:space="preserve">4.14.34</t>
  </si>
  <si>
    <t xml:space="preserve">Marloes Kerstholt</t>
  </si>
  <si>
    <t xml:space="preserve">Laura Konijnenbelt</t>
  </si>
  <si>
    <t xml:space="preserve">4.25.78</t>
  </si>
  <si>
    <t xml:space="preserve">Immelien Bosman</t>
  </si>
  <si>
    <t xml:space="preserve">Isa Bijlsma</t>
  </si>
  <si>
    <t xml:space="preserve">4.23.89</t>
  </si>
  <si>
    <t xml:space="preserve">4.15.29</t>
  </si>
  <si>
    <t xml:space="preserve">4.19.59</t>
  </si>
  <si>
    <t xml:space="preserve">Jeske Wiemans      </t>
  </si>
  <si>
    <t xml:space="preserve">Ilse Kooyman</t>
  </si>
  <si>
    <t xml:space="preserve">4.16.77</t>
  </si>
  <si>
    <t xml:space="preserve">4.19.09</t>
  </si>
  <si>
    <t xml:space="preserve">4.34.11</t>
  </si>
  <si>
    <t xml:space="preserve">Eva Martins       </t>
  </si>
  <si>
    <t xml:space="preserve">4.19.84</t>
  </si>
  <si>
    <t xml:space="preserve">Franca de Leeuw     </t>
  </si>
  <si>
    <t xml:space="preserve">4.20.30</t>
  </si>
  <si>
    <t xml:space="preserve">4.22.67</t>
  </si>
  <si>
    <t xml:space="preserve">4.40.39</t>
  </si>
  <si>
    <t xml:space="preserve">4.29.80</t>
  </si>
  <si>
    <t xml:space="preserve">4.24.61</t>
  </si>
  <si>
    <t xml:space="preserve">Nadiya Moumouni</t>
  </si>
  <si>
    <t xml:space="preserve">Ester Kuiper</t>
  </si>
  <si>
    <t xml:space="preserve">4.24.72</t>
  </si>
  <si>
    <t xml:space="preserve">4.32.89</t>
  </si>
  <si>
    <t xml:space="preserve">4.25.73</t>
  </si>
  <si>
    <t xml:space="preserve">4.27.85</t>
  </si>
  <si>
    <t xml:space="preserve">Rinske den Heijer</t>
  </si>
  <si>
    <t xml:space="preserve">4.30.17</t>
  </si>
  <si>
    <t xml:space="preserve">4.49.60</t>
  </si>
  <si>
    <t xml:space="preserve">Jade Thijssen</t>
  </si>
  <si>
    <t xml:space="preserve">4.30.62</t>
  </si>
  <si>
    <t xml:space="preserve">4.40.98</t>
  </si>
  <si>
    <t xml:space="preserve">Doortje van der Heide</t>
  </si>
  <si>
    <t xml:space="preserve">4.38.39</t>
  </si>
  <si>
    <t xml:space="preserve">4.31.82</t>
  </si>
  <si>
    <t xml:space="preserve">4.53.63</t>
  </si>
  <si>
    <t xml:space="preserve">4.34.96</t>
  </si>
  <si>
    <t xml:space="preserve">Eva Martins</t>
  </si>
  <si>
    <t xml:space="preserve">Isabel Nieuwenhuizen</t>
  </si>
  <si>
    <t xml:space="preserve">4.40.46</t>
  </si>
  <si>
    <t xml:space="preserve">Jeske Wiemans</t>
  </si>
  <si>
    <t xml:space="preserve">4.53.39</t>
  </si>
  <si>
    <t xml:space="preserve">4.56.14</t>
  </si>
  <si>
    <t xml:space="preserve">Romy Möller</t>
  </si>
  <si>
    <t xml:space="preserve">5.09.26</t>
  </si>
  <si>
    <t xml:space="preserve">5.25.91</t>
  </si>
  <si>
    <t xml:space="preserve">Sophie Kokkeler</t>
  </si>
  <si>
    <t xml:space="preserve">5.13.33</t>
  </si>
  <si>
    <t xml:space="preserve">Rosa Nederpelt</t>
  </si>
  <si>
    <t xml:space="preserve">5.26.57</t>
  </si>
  <si>
    <t xml:space="preserve">Lieke Borremans</t>
  </si>
  <si>
    <t xml:space="preserve">Meike Hoeksema</t>
  </si>
  <si>
    <t xml:space="preserve">Jongens Pupillen A 2003 1e jaars </t>
  </si>
  <si>
    <t xml:space="preserve">Nigel Kenepa</t>
  </si>
  <si>
    <t xml:space="preserve">Joey Daselaar</t>
  </si>
  <si>
    <t xml:space="preserve">3.42.56</t>
  </si>
  <si>
    <t xml:space="preserve">3.40.12</t>
  </si>
  <si>
    <t xml:space="preserve">Jeffry Damano</t>
  </si>
  <si>
    <t xml:space="preserve">Nathan Oerlemans</t>
  </si>
  <si>
    <t xml:space="preserve">3.41.72</t>
  </si>
  <si>
    <t xml:space="preserve">3.42.06</t>
  </si>
  <si>
    <t xml:space="preserve">Perry Severijnse</t>
  </si>
  <si>
    <t xml:space="preserve">Max van Liempt</t>
  </si>
  <si>
    <t xml:space="preserve">3.49.62</t>
  </si>
  <si>
    <t xml:space="preserve">3.42.38</t>
  </si>
  <si>
    <t xml:space="preserve">3.57.07</t>
  </si>
  <si>
    <t xml:space="preserve">3.46.96</t>
  </si>
  <si>
    <t xml:space="preserve">Tim Weber</t>
  </si>
  <si>
    <t xml:space="preserve">3.57.35</t>
  </si>
  <si>
    <t xml:space="preserve">3.51.06</t>
  </si>
  <si>
    <t xml:space="preserve">Ivo Stolk</t>
  </si>
  <si>
    <t xml:space="preserve">Djimon de Groot</t>
  </si>
  <si>
    <t xml:space="preserve">4.02.33</t>
  </si>
  <si>
    <t xml:space="preserve">3.51.20</t>
  </si>
  <si>
    <t xml:space="preserve">Alexander Ridderikhoff</t>
  </si>
  <si>
    <t xml:space="preserve">Pepijn de Groot</t>
  </si>
  <si>
    <t xml:space="preserve">4.00.03</t>
  </si>
  <si>
    <t xml:space="preserve">3.52.20</t>
  </si>
  <si>
    <t xml:space="preserve">Marijn Buddendorf</t>
  </si>
  <si>
    <t xml:space="preserve">Rick van Heezik</t>
  </si>
  <si>
    <t xml:space="preserve">4.16.78</t>
  </si>
  <si>
    <t xml:space="preserve">3.52.38</t>
  </si>
  <si>
    <t xml:space="preserve">Sven van Gestel</t>
  </si>
  <si>
    <t xml:space="preserve">3.58.00</t>
  </si>
  <si>
    <t xml:space="preserve">Jarno Rutten</t>
  </si>
  <si>
    <t xml:space="preserve">Tycho Vink</t>
  </si>
  <si>
    <t xml:space="preserve">4.17.70</t>
  </si>
  <si>
    <t xml:space="preserve">3.59.40</t>
  </si>
  <si>
    <t xml:space="preserve">4.00.01</t>
  </si>
  <si>
    <t xml:space="preserve">4.09.63</t>
  </si>
  <si>
    <t xml:space="preserve">Russell Plet</t>
  </si>
  <si>
    <t xml:space="preserve">4.00.19</t>
  </si>
  <si>
    <t xml:space="preserve">4.13.99</t>
  </si>
  <si>
    <t xml:space="preserve">4.01.78</t>
  </si>
  <si>
    <t xml:space="preserve">4.03.73</t>
  </si>
  <si>
    <t xml:space="preserve">4.06.48</t>
  </si>
  <si>
    <t xml:space="preserve">Wesley Franken</t>
  </si>
  <si>
    <t xml:space="preserve">4.21.41</t>
  </si>
  <si>
    <t xml:space="preserve">4.11.56</t>
  </si>
  <si>
    <t xml:space="preserve">Ruben Meijer</t>
  </si>
  <si>
    <t xml:space="preserve">Merijn Dekker</t>
  </si>
  <si>
    <t xml:space="preserve">4.15.83</t>
  </si>
  <si>
    <t xml:space="preserve">4.13.08</t>
  </si>
  <si>
    <t xml:space="preserve">Jort Monteban</t>
  </si>
  <si>
    <t xml:space="preserve">Abel Laseur       </t>
  </si>
  <si>
    <t xml:space="preserve">4.13.55</t>
  </si>
  <si>
    <t xml:space="preserve">4.33.91</t>
  </si>
  <si>
    <t xml:space="preserve">4.13.88</t>
  </si>
  <si>
    <t xml:space="preserve">Lennert Berentsen</t>
  </si>
  <si>
    <t xml:space="preserve">4.25.58</t>
  </si>
  <si>
    <t xml:space="preserve">4.17.99</t>
  </si>
  <si>
    <t xml:space="preserve">4.22.79</t>
  </si>
  <si>
    <t xml:space="preserve">Thomas van Dijk</t>
  </si>
  <si>
    <t xml:space="preserve">4.46.40</t>
  </si>
  <si>
    <t xml:space="preserve">Jouke Westerhof</t>
  </si>
  <si>
    <t xml:space="preserve">4.24.79</t>
  </si>
  <si>
    <t xml:space="preserve">4.23.69</t>
  </si>
  <si>
    <t xml:space="preserve">Abel Laseur</t>
  </si>
  <si>
    <t xml:space="preserve">Stef Rietveld      </t>
  </si>
  <si>
    <t xml:space="preserve">4.29.08</t>
  </si>
  <si>
    <t xml:space="preserve">Tycho van Velzen</t>
  </si>
  <si>
    <t xml:space="preserve">Bram Gruitroy      </t>
  </si>
  <si>
    <t xml:space="preserve">4.30.06</t>
  </si>
  <si>
    <t xml:space="preserve">4.47.48</t>
  </si>
  <si>
    <t xml:space="preserve">4.31.57</t>
  </si>
  <si>
    <t xml:space="preserve">Mark de Boer</t>
  </si>
  <si>
    <t xml:space="preserve">Wouter van der Wit</t>
  </si>
  <si>
    <t xml:space="preserve">5.02.15</t>
  </si>
  <si>
    <t xml:space="preserve">4.43.49</t>
  </si>
  <si>
    <t xml:space="preserve">4.49.45</t>
  </si>
  <si>
    <t xml:space="preserve">Luke Homeijer</t>
  </si>
  <si>
    <t xml:space="preserve">Jelle Swaanen</t>
  </si>
  <si>
    <t xml:space="preserve">4.49.49</t>
  </si>
  <si>
    <t xml:space="preserve">4.54.88</t>
  </si>
  <si>
    <t xml:space="preserve">5.15.19</t>
  </si>
  <si>
    <t xml:space="preserve">5.28.72</t>
  </si>
  <si>
    <t xml:space="preserve">4.59.74</t>
  </si>
  <si>
    <t xml:space="preserve">Bram Gruitroy</t>
  </si>
  <si>
    <t xml:space="preserve">Ruben Meijer       </t>
  </si>
  <si>
    <t xml:space="preserve">5.01.31</t>
  </si>
  <si>
    <t xml:space="preserve">Stef Rietveld</t>
  </si>
  <si>
    <t xml:space="preserve">5.05.35</t>
  </si>
  <si>
    <t xml:space="preserve">5.03.90</t>
  </si>
  <si>
    <t xml:space="preserve">Alain Laporte</t>
  </si>
  <si>
    <t xml:space="preserve">Redlef Kok</t>
  </si>
  <si>
    <t xml:space="preserve">Meisjes Pupillen A 2003 1e jaars </t>
  </si>
  <si>
    <t xml:space="preserve">1000 m.</t>
  </si>
  <si>
    <t xml:space="preserve">voornaam</t>
  </si>
  <si>
    <t xml:space="preserve">Sarah van Tuijl</t>
  </si>
  <si>
    <t xml:space="preserve">Tamar Veltman</t>
  </si>
  <si>
    <t xml:space="preserve">4.01.93</t>
  </si>
  <si>
    <t xml:space="preserve">3.47.01</t>
  </si>
  <si>
    <t xml:space="preserve">Carmen Huikeshoven</t>
  </si>
  <si>
    <t xml:space="preserve">Daphne van de Waterbeemd</t>
  </si>
  <si>
    <t xml:space="preserve">3.54.46</t>
  </si>
  <si>
    <t xml:space="preserve">3.52.47</t>
  </si>
  <si>
    <t xml:space="preserve">Kim van Groenestein</t>
  </si>
  <si>
    <t xml:space="preserve">3.58.48</t>
  </si>
  <si>
    <t xml:space="preserve">3.53.08</t>
  </si>
  <si>
    <t xml:space="preserve">Nadieh Meerman</t>
  </si>
  <si>
    <t xml:space="preserve">Jonna Bom        </t>
  </si>
  <si>
    <t xml:space="preserve">3.56.44</t>
  </si>
  <si>
    <t xml:space="preserve">Jade Platte</t>
  </si>
  <si>
    <t xml:space="preserve">3.58.64</t>
  </si>
  <si>
    <t xml:space="preserve">4.01.23</t>
  </si>
  <si>
    <t xml:space="preserve">Merel Kaphorst</t>
  </si>
  <si>
    <t xml:space="preserve">4.08.43</t>
  </si>
  <si>
    <t xml:space="preserve">4.03.82</t>
  </si>
  <si>
    <t xml:space="preserve">Cherise Vreedzaam</t>
  </si>
  <si>
    <t xml:space="preserve">Kim Lutgendorp</t>
  </si>
  <si>
    <t xml:space="preserve">4.17.06</t>
  </si>
  <si>
    <t xml:space="preserve">4.10.33</t>
  </si>
  <si>
    <t xml:space="preserve">Lois Kok</t>
  </si>
  <si>
    <t xml:space="preserve">4.21.86</t>
  </si>
  <si>
    <t xml:space="preserve">4.13.25</t>
  </si>
  <si>
    <t xml:space="preserve">Nicoline van Vught</t>
  </si>
  <si>
    <t xml:space="preserve">Jade Platte       </t>
  </si>
  <si>
    <t xml:space="preserve">4.15.42</t>
  </si>
  <si>
    <t xml:space="preserve">Marleen van Beers</t>
  </si>
  <si>
    <t xml:space="preserve">4.30.33</t>
  </si>
  <si>
    <t xml:space="preserve">4.20.23</t>
  </si>
  <si>
    <t xml:space="preserve">Ellis de Vries</t>
  </si>
  <si>
    <t xml:space="preserve">Noa Harteman</t>
  </si>
  <si>
    <t xml:space="preserve">4.30.53</t>
  </si>
  <si>
    <t xml:space="preserve">4.20.75</t>
  </si>
  <si>
    <t xml:space="preserve">4.26.59</t>
  </si>
  <si>
    <t xml:space="preserve">4.21.74</t>
  </si>
  <si>
    <t xml:space="preserve">Michelle Elferink</t>
  </si>
  <si>
    <t xml:space="preserve">Iris van Renselaar</t>
  </si>
  <si>
    <t xml:space="preserve">4.50.89</t>
  </si>
  <si>
    <t xml:space="preserve">4.22.65</t>
  </si>
  <si>
    <t xml:space="preserve">Femke Kil</t>
  </si>
  <si>
    <t xml:space="preserve">4.34.30</t>
  </si>
  <si>
    <t xml:space="preserve">4.23.26</t>
  </si>
  <si>
    <t xml:space="preserve">Ilse Neef</t>
  </si>
  <si>
    <t xml:space="preserve">4.23.32</t>
  </si>
  <si>
    <t xml:space="preserve">Shera Bleeker</t>
  </si>
  <si>
    <t xml:space="preserve">Sophia Jeronimus</t>
  </si>
  <si>
    <t xml:space="preserve">4.24.36</t>
  </si>
  <si>
    <t xml:space="preserve">4.24.37</t>
  </si>
  <si>
    <t xml:space="preserve">4.35.25</t>
  </si>
  <si>
    <t xml:space="preserve">Gali Overduijn</t>
  </si>
  <si>
    <t xml:space="preserve">Yu Mei Zaremba</t>
  </si>
  <si>
    <t xml:space="preserve">4.44.78</t>
  </si>
  <si>
    <t xml:space="preserve">4.29.72</t>
  </si>
  <si>
    <t xml:space="preserve">Dana Buitenhuis</t>
  </si>
  <si>
    <t xml:space="preserve">4.30.26</t>
  </si>
  <si>
    <t xml:space="preserve">4.31.81</t>
  </si>
  <si>
    <t xml:space="preserve">Pien Kempe</t>
  </si>
  <si>
    <t xml:space="preserve">4.31.16</t>
  </si>
  <si>
    <t xml:space="preserve">4.32.99</t>
  </si>
  <si>
    <t xml:space="preserve">Debora Delhez</t>
  </si>
  <si>
    <t xml:space="preserve">4.31.28</t>
  </si>
  <si>
    <t xml:space="preserve">Manar el Hajjioui</t>
  </si>
  <si>
    <t xml:space="preserve">Tessa van der Wal</t>
  </si>
  <si>
    <t xml:space="preserve">4.41.84</t>
  </si>
  <si>
    <t xml:space="preserve">4.33.79</t>
  </si>
  <si>
    <t xml:space="preserve">Marit van Gageldonk</t>
  </si>
  <si>
    <t xml:space="preserve">4.34.28</t>
  </si>
  <si>
    <t xml:space="preserve">4.34.52</t>
  </si>
  <si>
    <t xml:space="preserve">Nienke Luijckx</t>
  </si>
  <si>
    <t xml:space="preserve">4.41.07</t>
  </si>
  <si>
    <t xml:space="preserve">4.35.15</t>
  </si>
  <si>
    <t xml:space="preserve">Jonna Bom</t>
  </si>
  <si>
    <t xml:space="preserve">Sanne Berning      </t>
  </si>
  <si>
    <t xml:space="preserve">4.36.93</t>
  </si>
  <si>
    <t xml:space="preserve">Jennifer Mes</t>
  </si>
  <si>
    <t xml:space="preserve">Charlotte Jongsma</t>
  </si>
  <si>
    <t xml:space="preserve">4.41.05</t>
  </si>
  <si>
    <t xml:space="preserve">4.54.63</t>
  </si>
  <si>
    <t xml:space="preserve">4.53.52</t>
  </si>
  <si>
    <t xml:space="preserve">4.54.49</t>
  </si>
  <si>
    <t xml:space="preserve">4.54.27</t>
  </si>
  <si>
    <t xml:space="preserve">Sanne Berning</t>
  </si>
  <si>
    <t xml:space="preserve">4.57.05</t>
  </si>
  <si>
    <t xml:space="preserve">4.57.68</t>
  </si>
  <si>
    <t xml:space="preserve">Tosca Claus</t>
  </si>
  <si>
    <t xml:space="preserve">5.00.88</t>
  </si>
  <si>
    <t xml:space="preserve">4.59.30</t>
  </si>
  <si>
    <t xml:space="preserve">5.01.39</t>
  </si>
  <si>
    <t xml:space="preserve">5.00.70</t>
  </si>
  <si>
    <t xml:space="preserve">Jolien Post</t>
  </si>
  <si>
    <t xml:space="preserve">5.24.64</t>
  </si>
  <si>
    <t xml:space="preserve">5.23.32</t>
  </si>
  <si>
    <t xml:space="preserve">5.03.42</t>
  </si>
  <si>
    <t xml:space="preserve">Veerle Olde Hengel    </t>
  </si>
  <si>
    <t xml:space="preserve">5.14.83</t>
  </si>
  <si>
    <t xml:space="preserve">Puk Pouleijn</t>
  </si>
  <si>
    <t xml:space="preserve">Veerle Olde Hengel</t>
  </si>
  <si>
    <t xml:space="preserve">Luna Mulder</t>
  </si>
  <si>
    <t xml:space="preserve">Jongens Pupillen B 2004 </t>
  </si>
  <si>
    <t xml:space="preserve">Christopher Lam</t>
  </si>
  <si>
    <t xml:space="preserve">3.39.48</t>
  </si>
  <si>
    <t xml:space="preserve">3.40.46</t>
  </si>
  <si>
    <t xml:space="preserve">Jamie Sesay</t>
  </si>
  <si>
    <t xml:space="preserve">3.51.73</t>
  </si>
  <si>
    <t xml:space="preserve">3.43.45</t>
  </si>
  <si>
    <t xml:space="preserve">Justin Labrijn</t>
  </si>
  <si>
    <t xml:space="preserve">Rens Ploeg</t>
  </si>
  <si>
    <t xml:space="preserve">3.46.63</t>
  </si>
  <si>
    <t xml:space="preserve">3.47.20</t>
  </si>
  <si>
    <t xml:space="preserve">Liam de Bruijne</t>
  </si>
  <si>
    <t xml:space="preserve">Martijn Mulder</t>
  </si>
  <si>
    <t xml:space="preserve">3.54.78</t>
  </si>
  <si>
    <t xml:space="preserve">3.53.71</t>
  </si>
  <si>
    <t xml:space="preserve">Ralph-Karsten van der Vliet</t>
  </si>
  <si>
    <t xml:space="preserve">3.54.26</t>
  </si>
  <si>
    <t xml:space="preserve">4.00.15</t>
  </si>
  <si>
    <t xml:space="preserve">Juliën Ketting</t>
  </si>
  <si>
    <t xml:space="preserve">4.12.20</t>
  </si>
  <si>
    <t xml:space="preserve">4.03.59</t>
  </si>
  <si>
    <t xml:space="preserve">Bradley Daniels</t>
  </si>
  <si>
    <t xml:space="preserve">Rolf Vader</t>
  </si>
  <si>
    <t xml:space="preserve">4.06.31</t>
  </si>
  <si>
    <t xml:space="preserve">4.04.02</t>
  </si>
  <si>
    <t xml:space="preserve">Noah Sandbrink</t>
  </si>
  <si>
    <t xml:space="preserve">4.47.11</t>
  </si>
  <si>
    <t xml:space="preserve">4.08.83</t>
  </si>
  <si>
    <t xml:space="preserve">Bas van Groenestein</t>
  </si>
  <si>
    <t xml:space="preserve">4.14.15</t>
  </si>
  <si>
    <t xml:space="preserve">Wessel Ekelmans</t>
  </si>
  <si>
    <t xml:space="preserve">4.36.31</t>
  </si>
  <si>
    <t xml:space="preserve">4.16.35</t>
  </si>
  <si>
    <t xml:space="preserve">Koen Bijlsma</t>
  </si>
  <si>
    <t xml:space="preserve">4.16.64</t>
  </si>
  <si>
    <t xml:space="preserve">4.21.56</t>
  </si>
  <si>
    <t xml:space="preserve">Jesper Heesters</t>
  </si>
  <si>
    <t xml:space="preserve">4.22.22</t>
  </si>
  <si>
    <t xml:space="preserve">Koen van der Linde</t>
  </si>
  <si>
    <t xml:space="preserve">4.37.98</t>
  </si>
  <si>
    <t xml:space="preserve">4.23.12</t>
  </si>
  <si>
    <t xml:space="preserve">Julian Dorresteijn</t>
  </si>
  <si>
    <t xml:space="preserve">4.23.13</t>
  </si>
  <si>
    <t xml:space="preserve">Tyrone Richards</t>
  </si>
  <si>
    <t xml:space="preserve">Nylas van Deursen</t>
  </si>
  <si>
    <t xml:space="preserve">4.30.57</t>
  </si>
  <si>
    <t xml:space="preserve">4.23.86</t>
  </si>
  <si>
    <t xml:space="preserve">Sverre Meesters</t>
  </si>
  <si>
    <t xml:space="preserve">4.29.21</t>
  </si>
  <si>
    <t xml:space="preserve">Floris Bruinsma</t>
  </si>
  <si>
    <t xml:space="preserve">4.34.31</t>
  </si>
  <si>
    <t xml:space="preserve">4.38.83</t>
  </si>
  <si>
    <t xml:space="preserve">4.56.21</t>
  </si>
  <si>
    <t xml:space="preserve">4.36.04</t>
  </si>
  <si>
    <t xml:space="preserve">Floris Bruinsma     </t>
  </si>
  <si>
    <t xml:space="preserve">4.37.25</t>
  </si>
  <si>
    <t xml:space="preserve">Thijs Verbruggen</t>
  </si>
  <si>
    <t xml:space="preserve">Dilian Meester</t>
  </si>
  <si>
    <t xml:space="preserve">4.45.93</t>
  </si>
  <si>
    <t xml:space="preserve">4.38.02</t>
  </si>
  <si>
    <t xml:space="preserve">Ties Willems</t>
  </si>
  <si>
    <t xml:space="preserve">4.48.92</t>
  </si>
  <si>
    <t xml:space="preserve">Lars Bögels</t>
  </si>
  <si>
    <t xml:space="preserve">4.49.30</t>
  </si>
  <si>
    <t xml:space="preserve">4.54.98</t>
  </si>
  <si>
    <t xml:space="preserve">Sijmen van Ham</t>
  </si>
  <si>
    <t xml:space="preserve">5.17.39</t>
  </si>
  <si>
    <t xml:space="preserve">5.06.36</t>
  </si>
  <si>
    <t xml:space="preserve">Friso Kokkeler</t>
  </si>
  <si>
    <t xml:space="preserve">5.06.62</t>
  </si>
  <si>
    <t xml:space="preserve">5.09.37</t>
  </si>
  <si>
    <t xml:space="preserve">Marc Mijnlief</t>
  </si>
  <si>
    <t xml:space="preserve">Dani Loef</t>
  </si>
  <si>
    <t xml:space="preserve">5.11.92</t>
  </si>
  <si>
    <t xml:space="preserve">Casper Zijderveld</t>
  </si>
  <si>
    <t xml:space="preserve">Jort Vooijs       </t>
  </si>
  <si>
    <t xml:space="preserve">5.17.69</t>
  </si>
  <si>
    <t xml:space="preserve">Jort Vooijs</t>
  </si>
  <si>
    <t xml:space="preserve">Abel Remkes</t>
  </si>
  <si>
    <t xml:space="preserve">5.27.52</t>
  </si>
  <si>
    <t xml:space="preserve">5.18.58</t>
  </si>
  <si>
    <t xml:space="preserve">Ryan van Mansom</t>
  </si>
  <si>
    <t xml:space="preserve">5.23.88</t>
  </si>
  <si>
    <t xml:space="preserve">5.58.15</t>
  </si>
  <si>
    <t xml:space="preserve">5.24.71</t>
  </si>
  <si>
    <t xml:space="preserve">Mees Ramaker</t>
  </si>
  <si>
    <t xml:space="preserve">5.37.50</t>
  </si>
  <si>
    <t xml:space="preserve">Tim Jonker</t>
  </si>
  <si>
    <t xml:space="preserve">5.45.33</t>
  </si>
  <si>
    <t xml:space="preserve">Casper Zijderveld    </t>
  </si>
  <si>
    <t xml:space="preserve">5.57.54</t>
  </si>
  <si>
    <t xml:space="preserve">6.32.64</t>
  </si>
  <si>
    <t xml:space="preserve">6.24.28</t>
  </si>
  <si>
    <t xml:space="preserve">Sam de Wolf       </t>
  </si>
  <si>
    <t xml:space="preserve">6.51.99</t>
  </si>
  <si>
    <t xml:space="preserve">Sam de Wolf</t>
  </si>
  <si>
    <t xml:space="preserve">Meisjes Pupillen B 2004 </t>
  </si>
  <si>
    <t xml:space="preserve">Marinka Schuurman</t>
  </si>
  <si>
    <t xml:space="preserve">Roos Wortel</t>
  </si>
  <si>
    <t xml:space="preserve">3.48.29</t>
  </si>
  <si>
    <t xml:space="preserve">3.50.24</t>
  </si>
  <si>
    <t xml:space="preserve">Charlize Mamman</t>
  </si>
  <si>
    <t xml:space="preserve">4.00.16</t>
  </si>
  <si>
    <t xml:space="preserve">Lois Donkers</t>
  </si>
  <si>
    <t xml:space="preserve">Femke Leguit</t>
  </si>
  <si>
    <t xml:space="preserve">4.17.73</t>
  </si>
  <si>
    <t xml:space="preserve">4.06.30</t>
  </si>
  <si>
    <t xml:space="preserve">4.15.44</t>
  </si>
  <si>
    <t xml:space="preserve">4.08.34</t>
  </si>
  <si>
    <t xml:space="preserve">Merel Hulshof</t>
  </si>
  <si>
    <t xml:space="preserve">4.22.62</t>
  </si>
  <si>
    <t xml:space="preserve">4.10.72</t>
  </si>
  <si>
    <t xml:space="preserve">Elysa Wijntuin</t>
  </si>
  <si>
    <t xml:space="preserve">Aimee de Smidt</t>
  </si>
  <si>
    <t xml:space="preserve">4.20.47</t>
  </si>
  <si>
    <t xml:space="preserve">4.11.45</t>
  </si>
  <si>
    <t xml:space="preserve">Chimène Koller</t>
  </si>
  <si>
    <t xml:space="preserve">Myrthe Martens</t>
  </si>
  <si>
    <t xml:space="preserve">4.16.58</t>
  </si>
  <si>
    <t xml:space="preserve">4.11.95</t>
  </si>
  <si>
    <t xml:space="preserve">Laetitiia Mets</t>
  </si>
  <si>
    <t xml:space="preserve">Eva Kroon        </t>
  </si>
  <si>
    <t xml:space="preserve">4.15.98</t>
  </si>
  <si>
    <t xml:space="preserve">Eva van Ieperen</t>
  </si>
  <si>
    <t xml:space="preserve">4.23.42</t>
  </si>
  <si>
    <t xml:space="preserve">4.18.92</t>
  </si>
  <si>
    <t xml:space="preserve">Lotte Lammers</t>
  </si>
  <si>
    <t xml:space="preserve">Rosa Akkallouch</t>
  </si>
  <si>
    <t xml:space="preserve">4.39.35</t>
  </si>
  <si>
    <t xml:space="preserve">4.20.43</t>
  </si>
  <si>
    <t xml:space="preserve">Iris Barlo</t>
  </si>
  <si>
    <t xml:space="preserve">Evi Bom</t>
  </si>
  <si>
    <t xml:space="preserve">4.21.32</t>
  </si>
  <si>
    <t xml:space="preserve">4.22.40</t>
  </si>
  <si>
    <t xml:space="preserve">Ella Lommen</t>
  </si>
  <si>
    <t xml:space="preserve">4.21.99</t>
  </si>
  <si>
    <t xml:space="preserve">4.22.64</t>
  </si>
  <si>
    <t xml:space="preserve">Roos Leerkes</t>
  </si>
  <si>
    <t xml:space="preserve">Isabel Kerstholt</t>
  </si>
  <si>
    <t xml:space="preserve">4.22.21</t>
  </si>
  <si>
    <t xml:space="preserve">4.27.11</t>
  </si>
  <si>
    <t xml:space="preserve">Milen Galavazi</t>
  </si>
  <si>
    <t xml:space="preserve">4.30.82</t>
  </si>
  <si>
    <t xml:space="preserve">4.24.01</t>
  </si>
  <si>
    <t xml:space="preserve">Naomi Post</t>
  </si>
  <si>
    <t xml:space="preserve">4.32.79</t>
  </si>
  <si>
    <t xml:space="preserve">5.00.81</t>
  </si>
  <si>
    <t xml:space="preserve">4.49.11</t>
  </si>
  <si>
    <t xml:space="preserve">4.33.43</t>
  </si>
  <si>
    <t xml:space="preserve">Rana Ravelli</t>
  </si>
  <si>
    <t xml:space="preserve">4.36.49</t>
  </si>
  <si>
    <t xml:space="preserve">4.34.58</t>
  </si>
  <si>
    <t xml:space="preserve">Amira de Mees</t>
  </si>
  <si>
    <t xml:space="preserve">4.35.58</t>
  </si>
  <si>
    <t xml:space="preserve">4.34.79</t>
  </si>
  <si>
    <t xml:space="preserve">Emma van Werkhoven</t>
  </si>
  <si>
    <t xml:space="preserve">Lois Donkers       </t>
  </si>
  <si>
    <t xml:space="preserve">4.36.18</t>
  </si>
  <si>
    <t xml:space="preserve">Marly Pelhan</t>
  </si>
  <si>
    <t xml:space="preserve">Marit de Munnik</t>
  </si>
  <si>
    <t xml:space="preserve">4.36.27</t>
  </si>
  <si>
    <t xml:space="preserve">4.36.23</t>
  </si>
  <si>
    <t xml:space="preserve">Eva Kroon</t>
  </si>
  <si>
    <t xml:space="preserve">4.36.44</t>
  </si>
  <si>
    <t xml:space="preserve">4.40.14</t>
  </si>
  <si>
    <t xml:space="preserve">Lisette Steenman</t>
  </si>
  <si>
    <t xml:space="preserve">5.09.92</t>
  </si>
  <si>
    <t xml:space="preserve">4.43.22</t>
  </si>
  <si>
    <t xml:space="preserve">Ynske van der Pol</t>
  </si>
  <si>
    <t xml:space="preserve">4.46.83</t>
  </si>
  <si>
    <t xml:space="preserve">4.48.16</t>
  </si>
  <si>
    <t xml:space="preserve">Carmen Lasten</t>
  </si>
  <si>
    <t xml:space="preserve">4.56.11</t>
  </si>
  <si>
    <t xml:space="preserve">4.47.62</t>
  </si>
  <si>
    <t xml:space="preserve">Indira Hassen</t>
  </si>
  <si>
    <t xml:space="preserve">5.12.24</t>
  </si>
  <si>
    <t xml:space="preserve">4.48.17</t>
  </si>
  <si>
    <t xml:space="preserve">Jara van Slooten</t>
  </si>
  <si>
    <t xml:space="preserve">Querine van Vugt</t>
  </si>
  <si>
    <t xml:space="preserve">5.15.24</t>
  </si>
  <si>
    <t xml:space="preserve">4.48.33</t>
  </si>
  <si>
    <t xml:space="preserve">Milou van Bekkum</t>
  </si>
  <si>
    <t xml:space="preserve">4.51.30</t>
  </si>
  <si>
    <t xml:space="preserve">4.52.26</t>
  </si>
  <si>
    <t xml:space="preserve">4.52.72</t>
  </si>
  <si>
    <t xml:space="preserve">Kyara Waterval</t>
  </si>
  <si>
    <t xml:space="preserve">Anna Kuiper</t>
  </si>
  <si>
    <t xml:space="preserve">4.54.97</t>
  </si>
  <si>
    <t xml:space="preserve">4.57.17</t>
  </si>
  <si>
    <t xml:space="preserve">5.16.79</t>
  </si>
  <si>
    <t xml:space="preserve">Jara van Slooten     </t>
  </si>
  <si>
    <t xml:space="preserve">4.57.38</t>
  </si>
  <si>
    <t xml:space="preserve">Dagmar Schepers</t>
  </si>
  <si>
    <t xml:space="preserve">4.58.32</t>
  </si>
  <si>
    <t xml:space="preserve">Julia Spijker</t>
  </si>
  <si>
    <t xml:space="preserve">5.04.06</t>
  </si>
  <si>
    <t xml:space="preserve">5.00.77</t>
  </si>
  <si>
    <t xml:space="preserve">5.13.39</t>
  </si>
  <si>
    <t xml:space="preserve">5.02.91</t>
  </si>
  <si>
    <t xml:space="preserve">5.04.24</t>
  </si>
  <si>
    <t xml:space="preserve">5.03.32</t>
  </si>
  <si>
    <t xml:space="preserve">Romaysa Bouzamour</t>
  </si>
  <si>
    <t xml:space="preserve">5.04.46</t>
  </si>
  <si>
    <t xml:space="preserve">5.15.06</t>
  </si>
  <si>
    <t xml:space="preserve">Mirte Mul</t>
  </si>
  <si>
    <t xml:space="preserve">Noel Gijsberti Hodenpijl </t>
  </si>
  <si>
    <t xml:space="preserve">Almere'81   </t>
  </si>
  <si>
    <t xml:space="preserve">5.17.30</t>
  </si>
  <si>
    <t xml:space="preserve">Emma Bakker</t>
  </si>
  <si>
    <t xml:space="preserve">5.35.92</t>
  </si>
  <si>
    <t xml:space="preserve">5.24.42</t>
  </si>
  <si>
    <t xml:space="preserve">5.28.26</t>
  </si>
  <si>
    <t xml:space="preserve">Noami Hohn</t>
  </si>
  <si>
    <t xml:space="preserve">6.45.16</t>
  </si>
  <si>
    <t xml:space="preserve">6.13.40</t>
  </si>
  <si>
    <t xml:space="preserve">Noel Gijsberti Hodenpijl</t>
  </si>
  <si>
    <t xml:space="preserve">Laura Wiewel</t>
  </si>
  <si>
    <t xml:space="preserve">Anne-Berthe Renes</t>
  </si>
  <si>
    <t xml:space="preserve">Jongens Pupillen C 2005 </t>
  </si>
  <si>
    <t xml:space="preserve"> 600 m.</t>
  </si>
  <si>
    <t xml:space="preserve">Levi Posthuma</t>
  </si>
  <si>
    <t xml:space="preserve">Senna Kampinga</t>
  </si>
  <si>
    <t xml:space="preserve">2.23.53</t>
  </si>
  <si>
    <t xml:space="preserve">2.08.96</t>
  </si>
  <si>
    <t xml:space="preserve">Joris IJzinga</t>
  </si>
  <si>
    <t xml:space="preserve">Mees Overbeek</t>
  </si>
  <si>
    <t xml:space="preserve">2.23.88</t>
  </si>
  <si>
    <t xml:space="preserve">2.09.44</t>
  </si>
  <si>
    <t xml:space="preserve">Luka Faase</t>
  </si>
  <si>
    <t xml:space="preserve">Lars Molenkamp</t>
  </si>
  <si>
    <t xml:space="preserve">2.30.07</t>
  </si>
  <si>
    <t xml:space="preserve">2.16.64</t>
  </si>
  <si>
    <t xml:space="preserve">Kenan van der Kooij</t>
  </si>
  <si>
    <t xml:space="preserve">Luka Faase               </t>
  </si>
  <si>
    <t xml:space="preserve">AV Pijnenburg  </t>
  </si>
  <si>
    <t xml:space="preserve">2.18.09</t>
  </si>
  <si>
    <t xml:space="preserve">Tobias Favier</t>
  </si>
  <si>
    <t xml:space="preserve">Mathijs Kwakman</t>
  </si>
  <si>
    <t xml:space="preserve">2.32.12</t>
  </si>
  <si>
    <t xml:space="preserve">2.23.22</t>
  </si>
  <si>
    <t xml:space="preserve">Marijn van der Harst</t>
  </si>
  <si>
    <t xml:space="preserve">Marijn van der Harst     </t>
  </si>
  <si>
    <t xml:space="preserve">Altis          </t>
  </si>
  <si>
    <t xml:space="preserve">2.23.82</t>
  </si>
  <si>
    <t xml:space="preserve">Casper van Tuijl</t>
  </si>
  <si>
    <t xml:space="preserve">Mack Akkerman</t>
  </si>
  <si>
    <t xml:space="preserve">2.27.15</t>
  </si>
  <si>
    <t xml:space="preserve">2.24.43</t>
  </si>
  <si>
    <t xml:space="preserve">Bo Schraven</t>
  </si>
  <si>
    <t xml:space="preserve">2.33.87</t>
  </si>
  <si>
    <t xml:space="preserve">2.25.46</t>
  </si>
  <si>
    <t xml:space="preserve">Tom Houtveen</t>
  </si>
  <si>
    <t xml:space="preserve">2.40.66</t>
  </si>
  <si>
    <t xml:space="preserve">2.25.88</t>
  </si>
  <si>
    <t xml:space="preserve">Levi van der Vlies</t>
  </si>
  <si>
    <t xml:space="preserve">Mats Medema</t>
  </si>
  <si>
    <t xml:space="preserve">2.39.02</t>
  </si>
  <si>
    <t xml:space="preserve">2.26.26</t>
  </si>
  <si>
    <t xml:space="preserve">2.56.70</t>
  </si>
  <si>
    <t xml:space="preserve">2.28.61</t>
  </si>
  <si>
    <t xml:space="preserve">2.37.34</t>
  </si>
  <si>
    <t xml:space="preserve">2.29.21</t>
  </si>
  <si>
    <t xml:space="preserve">Senna Kortman</t>
  </si>
  <si>
    <t xml:space="preserve">2.33.24</t>
  </si>
  <si>
    <t xml:space="preserve">2.46.00</t>
  </si>
  <si>
    <t xml:space="preserve">2.34.80</t>
  </si>
  <si>
    <t xml:space="preserve">Joachim de Meer</t>
  </si>
  <si>
    <t xml:space="preserve">2.42.76</t>
  </si>
  <si>
    <t xml:space="preserve">2.36.09</t>
  </si>
  <si>
    <t xml:space="preserve">Tjade Smelt</t>
  </si>
  <si>
    <t xml:space="preserve">2.47.91</t>
  </si>
  <si>
    <t xml:space="preserve">2.37.69</t>
  </si>
  <si>
    <t xml:space="preserve">Morris Al</t>
  </si>
  <si>
    <t xml:space="preserve">2.51.07</t>
  </si>
  <si>
    <t xml:space="preserve">2.38.71</t>
  </si>
  <si>
    <t xml:space="preserve">Robin de Wit</t>
  </si>
  <si>
    <t xml:space="preserve">Kaan Alpkilic</t>
  </si>
  <si>
    <t xml:space="preserve">2.41.32</t>
  </si>
  <si>
    <t xml:space="preserve">Jesper Offermanns</t>
  </si>
  <si>
    <t xml:space="preserve">2.43.45</t>
  </si>
  <si>
    <t xml:space="preserve">2.51.88</t>
  </si>
  <si>
    <t xml:space="preserve">Lars van Renselaar</t>
  </si>
  <si>
    <t xml:space="preserve">Cas de Groote</t>
  </si>
  <si>
    <t xml:space="preserve">2.47.17</t>
  </si>
  <si>
    <t xml:space="preserve">Rik Boer</t>
  </si>
  <si>
    <t xml:space="preserve">2.47.24</t>
  </si>
  <si>
    <t xml:space="preserve">2.48.20</t>
  </si>
  <si>
    <t xml:space="preserve">Tobias Krist</t>
  </si>
  <si>
    <t xml:space="preserve">2.54.47</t>
  </si>
  <si>
    <t xml:space="preserve">2.47.39</t>
  </si>
  <si>
    <t xml:space="preserve">Ivo Rots</t>
  </si>
  <si>
    <t xml:space="preserve">2.48.95</t>
  </si>
  <si>
    <t xml:space="preserve">Wessel Meeuwis</t>
  </si>
  <si>
    <t xml:space="preserve">3.08.84</t>
  </si>
  <si>
    <t xml:space="preserve">2.52.94</t>
  </si>
  <si>
    <t xml:space="preserve">Julian Teeuwen</t>
  </si>
  <si>
    <t xml:space="preserve">3.07.99</t>
  </si>
  <si>
    <t xml:space="preserve">2.53.33</t>
  </si>
  <si>
    <t xml:space="preserve">Siebe Westerhof</t>
  </si>
  <si>
    <t xml:space="preserve">2.59.83</t>
  </si>
  <si>
    <t xml:space="preserve">2.53.55</t>
  </si>
  <si>
    <t xml:space="preserve">2.56.12</t>
  </si>
  <si>
    <t xml:space="preserve">3.02.45</t>
  </si>
  <si>
    <t xml:space="preserve">Loek van Buiten</t>
  </si>
  <si>
    <t xml:space="preserve">Lucas van den Breemer    </t>
  </si>
  <si>
    <t xml:space="preserve">2.58.05</t>
  </si>
  <si>
    <t xml:space="preserve">3.04.09</t>
  </si>
  <si>
    <t xml:space="preserve">3.01.72</t>
  </si>
  <si>
    <t xml:space="preserve">4.07.99</t>
  </si>
  <si>
    <t xml:space="preserve">Jona Willems</t>
  </si>
  <si>
    <t xml:space="preserve">Lucas van den Breemer</t>
  </si>
  <si>
    <t xml:space="preserve">Meisjes Pupillen C 2005 </t>
  </si>
  <si>
    <t xml:space="preserve">Rosemijn Goldschmeding</t>
  </si>
  <si>
    <t xml:space="preserve">Selina Franken</t>
  </si>
  <si>
    <t xml:space="preserve">2.17.08</t>
  </si>
  <si>
    <t xml:space="preserve">Floor den Heijer</t>
  </si>
  <si>
    <t xml:space="preserve">Loes  Kempe</t>
  </si>
  <si>
    <t xml:space="preserve">2.31.71</t>
  </si>
  <si>
    <t xml:space="preserve">2.27.21</t>
  </si>
  <si>
    <t xml:space="preserve">Froukje Kil</t>
  </si>
  <si>
    <t xml:space="preserve">Gwen Droog               </t>
  </si>
  <si>
    <t xml:space="preserve">Almere '81     </t>
  </si>
  <si>
    <t xml:space="preserve">2.34.07</t>
  </si>
  <si>
    <t xml:space="preserve">2.44.61</t>
  </si>
  <si>
    <t xml:space="preserve">2.34.27</t>
  </si>
  <si>
    <t xml:space="preserve">Renée van de Mast</t>
  </si>
  <si>
    <t xml:space="preserve">Maartje Rinsema</t>
  </si>
  <si>
    <t xml:space="preserve">2.34.79</t>
  </si>
  <si>
    <t xml:space="preserve">2.38.62</t>
  </si>
  <si>
    <t xml:space="preserve">Katya Stappers</t>
  </si>
  <si>
    <t xml:space="preserve">2.51.37</t>
  </si>
  <si>
    <t xml:space="preserve">2.35.64</t>
  </si>
  <si>
    <t xml:space="preserve">Quinine Sedoc</t>
  </si>
  <si>
    <t xml:space="preserve">Iza de Waal</t>
  </si>
  <si>
    <t xml:space="preserve">2.43.10</t>
  </si>
  <si>
    <t xml:space="preserve">2.36.22</t>
  </si>
  <si>
    <t xml:space="preserve">Lauren van Beuningen</t>
  </si>
  <si>
    <t xml:space="preserve">Marith Scherpenberg</t>
  </si>
  <si>
    <t xml:space="preserve">2.36.53</t>
  </si>
  <si>
    <t xml:space="preserve">Selma Martens</t>
  </si>
  <si>
    <t xml:space="preserve">2.46.08</t>
  </si>
  <si>
    <t xml:space="preserve">2.36.86</t>
  </si>
  <si>
    <t xml:space="preserve">Gwen Droog</t>
  </si>
  <si>
    <t xml:space="preserve">Floor Smelt</t>
  </si>
  <si>
    <t xml:space="preserve">2.37.52</t>
  </si>
  <si>
    <t xml:space="preserve">2.42.04</t>
  </si>
  <si>
    <t xml:space="preserve">Femme de Vries</t>
  </si>
  <si>
    <t xml:space="preserve">2.46.87</t>
  </si>
  <si>
    <t xml:space="preserve">2.38.11</t>
  </si>
  <si>
    <t xml:space="preserve">Pleun van Raaij</t>
  </si>
  <si>
    <t xml:space="preserve">2.39.81</t>
  </si>
  <si>
    <t xml:space="preserve">2.39.06</t>
  </si>
  <si>
    <t xml:space="preserve">Emma Swaanen</t>
  </si>
  <si>
    <t xml:space="preserve">2.39.80</t>
  </si>
  <si>
    <t xml:space="preserve">2.42.11</t>
  </si>
  <si>
    <t xml:space="preserve">Mijla Legall Melendez</t>
  </si>
  <si>
    <t xml:space="preserve">2.42.32</t>
  </si>
  <si>
    <t xml:space="preserve">2.49.38</t>
  </si>
  <si>
    <t xml:space="preserve">Anika van der Wolf</t>
  </si>
  <si>
    <t xml:space="preserve">Berber Schaap</t>
  </si>
  <si>
    <t xml:space="preserve">2.48.06</t>
  </si>
  <si>
    <t xml:space="preserve">2.49.67</t>
  </si>
  <si>
    <t xml:space="preserve">2.48.90</t>
  </si>
  <si>
    <t xml:space="preserve">2.48.46</t>
  </si>
  <si>
    <t xml:space="preserve">Anne van der Linde</t>
  </si>
  <si>
    <t xml:space="preserve">2.57.18</t>
  </si>
  <si>
    <t xml:space="preserve">2.48.73</t>
  </si>
  <si>
    <t xml:space="preserve">2.50.10</t>
  </si>
  <si>
    <t xml:space="preserve">2.58.56</t>
  </si>
  <si>
    <t xml:space="preserve">Esmee Weber</t>
  </si>
  <si>
    <t xml:space="preserve">Veerle Vooijs            </t>
  </si>
  <si>
    <t xml:space="preserve">2.52.10</t>
  </si>
  <si>
    <t xml:space="preserve">2.59.24</t>
  </si>
  <si>
    <t xml:space="preserve">2.53.01</t>
  </si>
  <si>
    <t xml:space="preserve">Anne van der Coterlet</t>
  </si>
  <si>
    <t xml:space="preserve">2.54.51</t>
  </si>
  <si>
    <t xml:space="preserve">2.53.54</t>
  </si>
  <si>
    <t xml:space="preserve">Esmé Roos</t>
  </si>
  <si>
    <t xml:space="preserve">2.56.47</t>
  </si>
  <si>
    <t xml:space="preserve">2.58.08</t>
  </si>
  <si>
    <t xml:space="preserve">Teuntje Vonk</t>
  </si>
  <si>
    <t xml:space="preserve">3.08.17</t>
  </si>
  <si>
    <t xml:space="preserve">2.58.67</t>
  </si>
  <si>
    <t xml:space="preserve">3.00.09</t>
  </si>
  <si>
    <t xml:space="preserve">2.59.17</t>
  </si>
  <si>
    <t xml:space="preserve">Veerle Vooijs</t>
  </si>
  <si>
    <t xml:space="preserve">3.04.05</t>
  </si>
  <si>
    <t xml:space="preserve">Quinine Sedoc            </t>
  </si>
  <si>
    <t xml:space="preserve">3.05.49</t>
  </si>
  <si>
    <t xml:space="preserve">Elise Hamberg</t>
  </si>
  <si>
    <t xml:space="preserve">3.25.92</t>
  </si>
  <si>
    <t xml:space="preserve">Sofie van Kooij</t>
  </si>
  <si>
    <t xml:space="preserve">Jongens Minipupillen 2006 ev </t>
  </si>
  <si>
    <t xml:space="preserve">nr</t>
  </si>
  <si>
    <t xml:space="preserve">Riley Plet</t>
  </si>
  <si>
    <t xml:space="preserve">Diederik van der Vliet</t>
  </si>
  <si>
    <t xml:space="preserve">2.28.17</t>
  </si>
  <si>
    <t xml:space="preserve">2.34.66</t>
  </si>
  <si>
    <t xml:space="preserve">Pepijn Wierenga</t>
  </si>
  <si>
    <t xml:space="preserve">Yasper van Hoegee</t>
  </si>
  <si>
    <t xml:space="preserve">2.38.34</t>
  </si>
  <si>
    <t xml:space="preserve">2.30.68</t>
  </si>
  <si>
    <t xml:space="preserve">Diesel Bakker</t>
  </si>
  <si>
    <t xml:space="preserve">2.31.51</t>
  </si>
  <si>
    <t xml:space="preserve">2.32.23</t>
  </si>
  <si>
    <t xml:space="preserve">Ivar Kleuver</t>
  </si>
  <si>
    <t xml:space="preserve">2.42.73</t>
  </si>
  <si>
    <t xml:space="preserve">2.38.88</t>
  </si>
  <si>
    <t xml:space="preserve">Micha Castillion</t>
  </si>
  <si>
    <t xml:space="preserve">2.40.75</t>
  </si>
  <si>
    <t xml:space="preserve">Luc de Wit</t>
  </si>
  <si>
    <t xml:space="preserve">2.41.69</t>
  </si>
  <si>
    <t xml:space="preserve">2.43.88</t>
  </si>
  <si>
    <t xml:space="preserve">Senna Fransen</t>
  </si>
  <si>
    <t xml:space="preserve">2.42.74</t>
  </si>
  <si>
    <t xml:space="preserve">2.48.31</t>
  </si>
  <si>
    <t xml:space="preserve">2.43.13</t>
  </si>
  <si>
    <t xml:space="preserve">3.05.00</t>
  </si>
  <si>
    <t xml:space="preserve">Stefan Meskers</t>
  </si>
  <si>
    <t xml:space="preserve">Adam van Werkhoven</t>
  </si>
  <si>
    <t xml:space="preserve">3.06.54</t>
  </si>
  <si>
    <t xml:space="preserve">Kyan Grootveld</t>
  </si>
  <si>
    <t xml:space="preserve">Merlijn Buck</t>
  </si>
  <si>
    <t xml:space="preserve">3.07.63</t>
  </si>
  <si>
    <t xml:space="preserve">3.15.01</t>
  </si>
  <si>
    <t xml:space="preserve">Rasmus van Werkhoven</t>
  </si>
  <si>
    <t xml:space="preserve">3.17.68</t>
  </si>
  <si>
    <t xml:space="preserve">Meisjes Minipupillen 2006 ev </t>
  </si>
  <si>
    <t xml:space="preserve">Anouk Leguit</t>
  </si>
  <si>
    <t xml:space="preserve">2.32.07</t>
  </si>
  <si>
    <t xml:space="preserve">2.24.18</t>
  </si>
  <si>
    <t xml:space="preserve">Laila Yahyaoui</t>
  </si>
  <si>
    <t xml:space="preserve">2.35.77</t>
  </si>
  <si>
    <t xml:space="preserve">2.26.10</t>
  </si>
  <si>
    <t xml:space="preserve">Vera Lutgendorp</t>
  </si>
  <si>
    <t xml:space="preserve">Almere '81</t>
  </si>
  <si>
    <t xml:space="preserve">2.32.79</t>
  </si>
  <si>
    <t xml:space="preserve">Fleur van Duinen</t>
  </si>
  <si>
    <t xml:space="preserve">3.01.04</t>
  </si>
  <si>
    <t xml:space="preserve">2.49.70</t>
  </si>
  <si>
    <t xml:space="preserve">Esmee Heesters</t>
  </si>
  <si>
    <t xml:space="preserve">2.49.82</t>
  </si>
  <si>
    <t xml:space="preserve">Vera Walgers</t>
  </si>
  <si>
    <t xml:space="preserve">3.02.04</t>
  </si>
  <si>
    <t xml:space="preserve">3.09.92</t>
  </si>
  <si>
    <t xml:space="preserve">Lotte van der Coterlet</t>
  </si>
  <si>
    <t xml:space="preserve">3.05.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d/mm/yy;@"/>
    <numFmt numFmtId="167" formatCode="0.0_)"/>
    <numFmt numFmtId="168" formatCode="0"/>
    <numFmt numFmtId="169" formatCode="[$-F400]h:mm:ss\ AM/PM"/>
    <numFmt numFmtId="170" formatCode="0.0"/>
    <numFmt numFmtId="171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I1" s="6"/>
      <c r="L1" s="7"/>
    </row>
    <row r="3" customFormat="false" ht="12.75" hidden="false" customHeight="false" outlineLevel="0" collapsed="false">
      <c r="A3" s="6" t="s">
        <v>2</v>
      </c>
      <c r="I3" s="6" t="s">
        <v>2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9" t="n">
        <v>41426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1" t="s">
        <v>9</v>
      </c>
      <c r="C5" s="11" t="s">
        <v>10</v>
      </c>
      <c r="D5" s="10" t="n">
        <f aca="false">SUM(E5:G5)-MIN(E5:G5)</f>
        <v>3430</v>
      </c>
      <c r="E5" s="12" t="n">
        <v>1575</v>
      </c>
      <c r="F5" s="13" t="n">
        <v>1747</v>
      </c>
      <c r="G5" s="10" t="n">
        <v>1683</v>
      </c>
      <c r="I5" s="10" t="n">
        <v>1</v>
      </c>
      <c r="J5" s="11" t="s">
        <v>11</v>
      </c>
      <c r="K5" s="11" t="s">
        <v>12</v>
      </c>
      <c r="L5" s="14" t="s">
        <v>13</v>
      </c>
      <c r="M5" s="15" t="s">
        <v>14</v>
      </c>
      <c r="N5" s="14" t="s">
        <v>13</v>
      </c>
    </row>
    <row r="6" customFormat="false" ht="12.75" hidden="false" customHeight="false" outlineLevel="0" collapsed="false">
      <c r="A6" s="16" t="n">
        <v>2</v>
      </c>
      <c r="B6" s="11" t="s">
        <v>15</v>
      </c>
      <c r="C6" s="11" t="s">
        <v>10</v>
      </c>
      <c r="D6" s="10" t="n">
        <f aca="false">SUM(E6:G6)-MIN(E6:G6)</f>
        <v>3359</v>
      </c>
      <c r="E6" s="13" t="n">
        <v>1614</v>
      </c>
      <c r="F6" s="13" t="n">
        <v>1711</v>
      </c>
      <c r="G6" s="10" t="n">
        <v>1648</v>
      </c>
      <c r="H6" s="17"/>
      <c r="I6" s="16" t="n">
        <v>2</v>
      </c>
      <c r="J6" s="11" t="s">
        <v>9</v>
      </c>
      <c r="K6" s="11" t="s">
        <v>10</v>
      </c>
      <c r="L6" s="18" t="s">
        <v>16</v>
      </c>
      <c r="M6" s="15" t="s">
        <v>17</v>
      </c>
      <c r="N6" s="15" t="s">
        <v>17</v>
      </c>
    </row>
    <row r="7" customFormat="false" ht="12.75" hidden="false" customHeight="false" outlineLevel="0" collapsed="false">
      <c r="A7" s="10" t="n">
        <v>3</v>
      </c>
      <c r="B7" s="11" t="s">
        <v>18</v>
      </c>
      <c r="C7" s="11" t="s">
        <v>10</v>
      </c>
      <c r="D7" s="10" t="n">
        <f aca="false">SUM(E7:G7)-MIN(E7:G7)</f>
        <v>3055</v>
      </c>
      <c r="E7" s="12" t="n">
        <v>1524</v>
      </c>
      <c r="F7" s="13" t="n">
        <v>1531</v>
      </c>
      <c r="G7" s="10" t="n">
        <v>1511</v>
      </c>
      <c r="H7" s="17"/>
      <c r="I7" s="10" t="n">
        <v>3</v>
      </c>
      <c r="J7" s="11" t="s">
        <v>19</v>
      </c>
      <c r="K7" s="11" t="s">
        <v>20</v>
      </c>
      <c r="L7" s="18" t="s">
        <v>21</v>
      </c>
      <c r="M7" s="15" t="s">
        <v>22</v>
      </c>
      <c r="N7" s="15" t="s">
        <v>22</v>
      </c>
    </row>
    <row r="8" customFormat="false" ht="12.75" hidden="false" customHeight="false" outlineLevel="0" collapsed="false">
      <c r="A8" s="7" t="n">
        <v>4</v>
      </c>
      <c r="B8" s="19" t="s">
        <v>19</v>
      </c>
      <c r="C8" s="19" t="s">
        <v>20</v>
      </c>
      <c r="D8" s="2" t="n">
        <f aca="false">SUM(E8:G8)-MIN(E8:G8)</f>
        <v>2962</v>
      </c>
      <c r="E8" s="20" t="n">
        <v>1221</v>
      </c>
      <c r="F8" s="20" t="n">
        <v>1457</v>
      </c>
      <c r="G8" s="2" t="n">
        <v>1505</v>
      </c>
      <c r="H8" s="17"/>
      <c r="I8" s="7" t="n">
        <v>4</v>
      </c>
      <c r="J8" s="19" t="s">
        <v>23</v>
      </c>
      <c r="K8" s="19" t="s">
        <v>10</v>
      </c>
      <c r="L8" s="21" t="s">
        <v>24</v>
      </c>
      <c r="M8" s="22"/>
      <c r="N8" s="21" t="s">
        <v>24</v>
      </c>
    </row>
    <row r="9" customFormat="false" ht="12.75" hidden="false" customHeight="false" outlineLevel="0" collapsed="false">
      <c r="A9" s="2" t="n">
        <v>5</v>
      </c>
      <c r="B9" s="19" t="s">
        <v>25</v>
      </c>
      <c r="C9" s="19" t="s">
        <v>12</v>
      </c>
      <c r="D9" s="2" t="n">
        <f aca="false">SUM(E9:G9)-MIN(E9:G9)</f>
        <v>2961</v>
      </c>
      <c r="E9" s="23" t="n">
        <v>1508</v>
      </c>
      <c r="F9" s="20" t="n">
        <v>1453</v>
      </c>
      <c r="G9" s="2" t="n">
        <v>1351</v>
      </c>
      <c r="H9" s="17"/>
      <c r="I9" s="2" t="n">
        <v>5</v>
      </c>
      <c r="J9" s="19" t="s">
        <v>26</v>
      </c>
      <c r="K9" s="19" t="s">
        <v>10</v>
      </c>
      <c r="L9" s="21" t="s">
        <v>27</v>
      </c>
      <c r="M9" s="24" t="s">
        <v>28</v>
      </c>
      <c r="N9" s="24" t="s">
        <v>28</v>
      </c>
    </row>
    <row r="10" customFormat="false" ht="12.75" hidden="false" customHeight="false" outlineLevel="0" collapsed="false">
      <c r="A10" s="7" t="n">
        <v>6</v>
      </c>
      <c r="B10" s="19" t="s">
        <v>26</v>
      </c>
      <c r="C10" s="19" t="s">
        <v>10</v>
      </c>
      <c r="D10" s="2" t="n">
        <f aca="false">SUM(E10:G10)-MIN(E10:G10)</f>
        <v>2955</v>
      </c>
      <c r="E10" s="23" t="n">
        <v>1488</v>
      </c>
      <c r="F10" s="20" t="n">
        <v>1467</v>
      </c>
      <c r="G10" s="2" t="n">
        <v>1460</v>
      </c>
      <c r="H10" s="17"/>
      <c r="I10" s="7" t="n">
        <v>6</v>
      </c>
      <c r="J10" s="19" t="s">
        <v>29</v>
      </c>
      <c r="K10" s="19" t="s">
        <v>20</v>
      </c>
      <c r="L10" s="21" t="s">
        <v>30</v>
      </c>
      <c r="M10" s="24"/>
      <c r="N10" s="21" t="s">
        <v>30</v>
      </c>
    </row>
    <row r="11" customFormat="false" ht="12.75" hidden="false" customHeight="false" outlineLevel="0" collapsed="false">
      <c r="A11" s="2" t="n">
        <v>7</v>
      </c>
      <c r="B11" s="19" t="s">
        <v>29</v>
      </c>
      <c r="C11" s="19" t="s">
        <v>20</v>
      </c>
      <c r="D11" s="2" t="n">
        <f aca="false">SUM(E11:G11)-MIN(E11:G11)</f>
        <v>2863</v>
      </c>
      <c r="E11" s="23" t="n">
        <v>1397</v>
      </c>
      <c r="F11" s="20" t="n">
        <v>1414</v>
      </c>
      <c r="G11" s="2" t="n">
        <v>1449</v>
      </c>
      <c r="H11" s="17"/>
      <c r="I11" s="2" t="n">
        <v>7</v>
      </c>
      <c r="J11" s="19" t="s">
        <v>31</v>
      </c>
      <c r="K11" s="19" t="s">
        <v>20</v>
      </c>
      <c r="L11" s="21" t="s">
        <v>32</v>
      </c>
      <c r="M11" s="24" t="s">
        <v>33</v>
      </c>
      <c r="N11" s="21" t="s">
        <v>32</v>
      </c>
    </row>
    <row r="12" customFormat="false" ht="12.75" hidden="false" customHeight="false" outlineLevel="0" collapsed="false">
      <c r="A12" s="7" t="n">
        <v>8</v>
      </c>
      <c r="B12" s="19" t="s">
        <v>34</v>
      </c>
      <c r="C12" s="19" t="s">
        <v>12</v>
      </c>
      <c r="D12" s="2" t="n">
        <f aca="false">SUM(E12:G12)-MIN(E12:G12)</f>
        <v>2804</v>
      </c>
      <c r="E12" s="23" t="n">
        <v>1398</v>
      </c>
      <c r="F12" s="20" t="n">
        <v>875</v>
      </c>
      <c r="G12" s="2" t="n">
        <v>1406</v>
      </c>
      <c r="H12" s="17"/>
      <c r="I12" s="7" t="n">
        <v>8</v>
      </c>
      <c r="J12" s="19" t="s">
        <v>18</v>
      </c>
      <c r="K12" s="19" t="s">
        <v>10</v>
      </c>
      <c r="L12" s="21" t="s">
        <v>35</v>
      </c>
      <c r="M12" s="24" t="s">
        <v>36</v>
      </c>
      <c r="N12" s="24" t="s">
        <v>36</v>
      </c>
    </row>
    <row r="13" customFormat="false" ht="12.75" hidden="false" customHeight="false" outlineLevel="0" collapsed="false">
      <c r="A13" s="2" t="n">
        <v>9</v>
      </c>
      <c r="B13" s="19" t="s">
        <v>11</v>
      </c>
      <c r="C13" s="19" t="s">
        <v>12</v>
      </c>
      <c r="D13" s="2" t="n">
        <f aca="false">SUM(E13:G13)-MIN(E13:G13)</f>
        <v>2779</v>
      </c>
      <c r="E13" s="23" t="n">
        <v>1232</v>
      </c>
      <c r="F13" s="20" t="n">
        <v>1336</v>
      </c>
      <c r="G13" s="2" t="n">
        <v>1443</v>
      </c>
      <c r="H13" s="17"/>
      <c r="I13" s="2" t="n">
        <v>9</v>
      </c>
      <c r="J13" s="19" t="s">
        <v>37</v>
      </c>
      <c r="K13" s="19" t="s">
        <v>38</v>
      </c>
      <c r="L13" s="21" t="s">
        <v>39</v>
      </c>
      <c r="M13" s="24" t="s">
        <v>40</v>
      </c>
      <c r="N13" s="21" t="s">
        <v>39</v>
      </c>
    </row>
    <row r="14" customFormat="false" ht="12.75" hidden="false" customHeight="false" outlineLevel="0" collapsed="false">
      <c r="A14" s="7" t="n">
        <v>10</v>
      </c>
      <c r="B14" s="19" t="s">
        <v>37</v>
      </c>
      <c r="C14" s="19" t="s">
        <v>38</v>
      </c>
      <c r="D14" s="2" t="n">
        <f aca="false">SUM(E14:G14)-MIN(E14:G14)</f>
        <v>2761</v>
      </c>
      <c r="E14" s="23" t="n">
        <v>1419</v>
      </c>
      <c r="F14" s="20" t="n">
        <v>1342</v>
      </c>
      <c r="G14" s="2" t="n">
        <v>0</v>
      </c>
      <c r="H14" s="17"/>
      <c r="I14" s="7" t="n">
        <v>10</v>
      </c>
      <c r="J14" s="24" t="s">
        <v>41</v>
      </c>
      <c r="K14" s="1" t="s">
        <v>42</v>
      </c>
      <c r="L14" s="24"/>
      <c r="M14" s="24" t="s">
        <v>43</v>
      </c>
      <c r="N14" s="24" t="s">
        <v>43</v>
      </c>
    </row>
    <row r="15" customFormat="false" ht="12.75" hidden="false" customHeight="false" outlineLevel="0" collapsed="false">
      <c r="A15" s="2" t="n">
        <v>11</v>
      </c>
      <c r="B15" s="19" t="s">
        <v>44</v>
      </c>
      <c r="C15" s="19" t="s">
        <v>20</v>
      </c>
      <c r="D15" s="2" t="n">
        <f aca="false">SUM(E15:G15)-MIN(E15:G15)</f>
        <v>2689</v>
      </c>
      <c r="E15" s="23" t="n">
        <v>1359</v>
      </c>
      <c r="F15" s="20" t="n">
        <v>1330</v>
      </c>
      <c r="G15" s="2" t="n">
        <v>1300</v>
      </c>
      <c r="H15" s="17"/>
      <c r="I15" s="2" t="n">
        <v>11</v>
      </c>
      <c r="J15" s="19" t="s">
        <v>45</v>
      </c>
      <c r="K15" s="19" t="s">
        <v>10</v>
      </c>
      <c r="L15" s="21" t="s">
        <v>46</v>
      </c>
      <c r="M15" s="24" t="s">
        <v>47</v>
      </c>
      <c r="N15" s="24" t="s">
        <v>47</v>
      </c>
    </row>
    <row r="16" customFormat="false" ht="12.75" hidden="false" customHeight="false" outlineLevel="0" collapsed="false">
      <c r="A16" s="7" t="n">
        <v>12</v>
      </c>
      <c r="B16" s="19" t="s">
        <v>48</v>
      </c>
      <c r="C16" s="19" t="s">
        <v>12</v>
      </c>
      <c r="D16" s="2" t="n">
        <f aca="false">SUM(E16:G16)-MIN(E16:G16)</f>
        <v>2684</v>
      </c>
      <c r="E16" s="23" t="n">
        <v>1271</v>
      </c>
      <c r="F16" s="2" t="n">
        <v>0</v>
      </c>
      <c r="G16" s="2" t="n">
        <v>1413</v>
      </c>
      <c r="H16" s="17"/>
      <c r="I16" s="7" t="n">
        <v>12</v>
      </c>
      <c r="J16" s="19" t="s">
        <v>48</v>
      </c>
      <c r="K16" s="19" t="s">
        <v>12</v>
      </c>
      <c r="L16" s="21" t="s">
        <v>49</v>
      </c>
      <c r="M16" s="24"/>
      <c r="N16" s="21" t="s">
        <v>49</v>
      </c>
    </row>
    <row r="17" customFormat="false" ht="12.75" hidden="false" customHeight="false" outlineLevel="0" collapsed="false">
      <c r="A17" s="2" t="n">
        <v>13</v>
      </c>
      <c r="B17" s="19" t="s">
        <v>31</v>
      </c>
      <c r="C17" s="19" t="s">
        <v>20</v>
      </c>
      <c r="D17" s="2" t="n">
        <f aca="false">SUM(E17:G17)-MIN(E17:G17)</f>
        <v>2662</v>
      </c>
      <c r="E17" s="23" t="n">
        <v>1320</v>
      </c>
      <c r="F17" s="20" t="n">
        <v>1342</v>
      </c>
      <c r="G17" s="2" t="n">
        <v>1152</v>
      </c>
      <c r="H17" s="17"/>
      <c r="I17" s="2" t="n">
        <v>13</v>
      </c>
      <c r="J17" s="19" t="s">
        <v>50</v>
      </c>
      <c r="K17" s="19" t="s">
        <v>12</v>
      </c>
      <c r="L17" s="21" t="s">
        <v>51</v>
      </c>
      <c r="M17" s="24" t="s">
        <v>52</v>
      </c>
      <c r="N17" s="24" t="s">
        <v>52</v>
      </c>
    </row>
    <row r="18" customFormat="false" ht="12.75" hidden="false" customHeight="false" outlineLevel="0" collapsed="false">
      <c r="A18" s="7" t="n">
        <v>14</v>
      </c>
      <c r="B18" s="19" t="s">
        <v>53</v>
      </c>
      <c r="C18" s="19" t="s">
        <v>20</v>
      </c>
      <c r="D18" s="2" t="n">
        <f aca="false">SUM(E18:G18)-MIN(E18:G18)</f>
        <v>2568</v>
      </c>
      <c r="E18" s="23" t="n">
        <v>1244</v>
      </c>
      <c r="F18" s="20" t="n">
        <v>1324</v>
      </c>
      <c r="G18" s="2" t="n">
        <v>1162</v>
      </c>
      <c r="H18" s="17"/>
      <c r="I18" s="7" t="n">
        <v>14</v>
      </c>
      <c r="J18" s="19" t="s">
        <v>54</v>
      </c>
      <c r="K18" s="19" t="s">
        <v>20</v>
      </c>
      <c r="L18" s="21" t="s">
        <v>55</v>
      </c>
      <c r="M18" s="24"/>
      <c r="N18" s="21" t="s">
        <v>55</v>
      </c>
    </row>
    <row r="19" customFormat="false" ht="12.75" hidden="false" customHeight="false" outlineLevel="0" collapsed="false">
      <c r="A19" s="2" t="n">
        <v>15</v>
      </c>
      <c r="B19" s="1" t="s">
        <v>56</v>
      </c>
      <c r="C19" s="1" t="s">
        <v>20</v>
      </c>
      <c r="D19" s="2" t="n">
        <f aca="false">SUM(E19:G19)-MIN(E19:G19)</f>
        <v>2387</v>
      </c>
      <c r="E19" s="2" t="n">
        <v>0</v>
      </c>
      <c r="F19" s="20" t="n">
        <v>1116</v>
      </c>
      <c r="G19" s="2" t="n">
        <v>1271</v>
      </c>
      <c r="H19" s="17"/>
      <c r="I19" s="2" t="n">
        <v>15</v>
      </c>
      <c r="J19" s="25" t="s">
        <v>53</v>
      </c>
      <c r="K19" s="25" t="s">
        <v>20</v>
      </c>
      <c r="L19" s="26" t="s">
        <v>57</v>
      </c>
      <c r="M19" s="24" t="s">
        <v>58</v>
      </c>
      <c r="N19" s="24" t="s">
        <v>58</v>
      </c>
    </row>
    <row r="20" customFormat="false" ht="12.75" hidden="false" customHeight="false" outlineLevel="0" collapsed="false">
      <c r="A20" s="7" t="n">
        <v>16</v>
      </c>
      <c r="B20" s="19" t="s">
        <v>54</v>
      </c>
      <c r="C20" s="19" t="s">
        <v>20</v>
      </c>
      <c r="D20" s="2" t="n">
        <f aca="false">SUM(E20:G20)-MIN(E20:G20)</f>
        <v>2319</v>
      </c>
      <c r="E20" s="20" t="n">
        <v>1064</v>
      </c>
      <c r="F20" s="20" t="n">
        <v>673</v>
      </c>
      <c r="G20" s="2" t="n">
        <v>1255</v>
      </c>
      <c r="H20" s="17"/>
      <c r="I20" s="7" t="n">
        <v>16</v>
      </c>
      <c r="J20" s="19" t="s">
        <v>59</v>
      </c>
      <c r="K20" s="19" t="s">
        <v>10</v>
      </c>
      <c r="L20" s="21" t="s">
        <v>60</v>
      </c>
      <c r="M20" s="24" t="s">
        <v>61</v>
      </c>
      <c r="N20" s="21" t="s">
        <v>60</v>
      </c>
    </row>
    <row r="21" customFormat="false" ht="12.75" hidden="false" customHeight="false" outlineLevel="0" collapsed="false">
      <c r="A21" s="2" t="n">
        <v>17</v>
      </c>
      <c r="B21" s="19" t="s">
        <v>62</v>
      </c>
      <c r="C21" s="19" t="s">
        <v>10</v>
      </c>
      <c r="D21" s="2" t="n">
        <f aca="false">SUM(E21:G21)-MIN(E21:G21)</f>
        <v>2249</v>
      </c>
      <c r="E21" s="20" t="n">
        <v>1036</v>
      </c>
      <c r="F21" s="20" t="n">
        <v>1144</v>
      </c>
      <c r="G21" s="2" t="n">
        <v>1105</v>
      </c>
      <c r="H21" s="17"/>
      <c r="I21" s="2" t="n">
        <v>17</v>
      </c>
      <c r="J21" s="19" t="s">
        <v>25</v>
      </c>
      <c r="K21" s="19" t="s">
        <v>12</v>
      </c>
      <c r="L21" s="21" t="s">
        <v>63</v>
      </c>
      <c r="M21" s="24"/>
      <c r="N21" s="21" t="s">
        <v>63</v>
      </c>
    </row>
    <row r="22" customFormat="false" ht="12.75" hidden="false" customHeight="false" outlineLevel="0" collapsed="false">
      <c r="A22" s="7" t="n">
        <v>18</v>
      </c>
      <c r="B22" s="19" t="s">
        <v>64</v>
      </c>
      <c r="C22" s="19" t="s">
        <v>20</v>
      </c>
      <c r="D22" s="2" t="n">
        <f aca="false">SUM(E22:G22)-MIN(E22:G22)</f>
        <v>2168</v>
      </c>
      <c r="E22" s="20" t="n">
        <v>1103</v>
      </c>
      <c r="F22" s="20" t="n">
        <v>658</v>
      </c>
      <c r="G22" s="2" t="n">
        <v>1065</v>
      </c>
      <c r="H22" s="17"/>
      <c r="I22" s="7" t="n">
        <v>18</v>
      </c>
      <c r="J22" s="19" t="s">
        <v>62</v>
      </c>
      <c r="K22" s="19" t="s">
        <v>10</v>
      </c>
      <c r="L22" s="21" t="s">
        <v>65</v>
      </c>
      <c r="M22" s="24" t="s">
        <v>66</v>
      </c>
      <c r="N22" s="21" t="s">
        <v>65</v>
      </c>
    </row>
    <row r="23" customFormat="false" ht="12.75" hidden="false" customHeight="false" outlineLevel="0" collapsed="false">
      <c r="A23" s="2" t="n">
        <v>19</v>
      </c>
      <c r="B23" s="19" t="s">
        <v>67</v>
      </c>
      <c r="C23" s="19" t="s">
        <v>20</v>
      </c>
      <c r="D23" s="2" t="n">
        <f aca="false">SUM(E23:G23)-MIN(E23:G23)</f>
        <v>2139</v>
      </c>
      <c r="E23" s="20" t="n">
        <v>1012</v>
      </c>
      <c r="F23" s="20" t="n">
        <v>1109</v>
      </c>
      <c r="G23" s="2" t="n">
        <v>1030</v>
      </c>
      <c r="H23" s="17"/>
      <c r="I23" s="2" t="n">
        <v>19</v>
      </c>
      <c r="J23" s="19" t="s">
        <v>44</v>
      </c>
      <c r="K23" s="19" t="s">
        <v>20</v>
      </c>
      <c r="L23" s="21" t="s">
        <v>68</v>
      </c>
      <c r="M23" s="24"/>
      <c r="N23" s="21" t="s">
        <v>68</v>
      </c>
    </row>
    <row r="24" customFormat="false" ht="12.75" hidden="false" customHeight="false" outlineLevel="0" collapsed="false">
      <c r="A24" s="7" t="n">
        <v>20</v>
      </c>
      <c r="B24" s="19" t="s">
        <v>69</v>
      </c>
      <c r="C24" s="19" t="s">
        <v>20</v>
      </c>
      <c r="D24" s="2" t="n">
        <f aca="false">SUM(E24:G24)-MIN(E24:G24)</f>
        <v>2131</v>
      </c>
      <c r="E24" s="23" t="n">
        <v>1042</v>
      </c>
      <c r="F24" s="20" t="n">
        <v>985</v>
      </c>
      <c r="G24" s="2" t="n">
        <v>1089</v>
      </c>
      <c r="I24" s="7" t="n">
        <v>20</v>
      </c>
      <c r="J24" s="25" t="s">
        <v>70</v>
      </c>
      <c r="K24" s="25" t="s">
        <v>10</v>
      </c>
      <c r="L24" s="26" t="s">
        <v>71</v>
      </c>
      <c r="M24" s="24" t="s">
        <v>72</v>
      </c>
      <c r="N24" s="26" t="s">
        <v>71</v>
      </c>
    </row>
    <row r="25" customFormat="false" ht="12.75" hidden="false" customHeight="false" outlineLevel="0" collapsed="false">
      <c r="A25" s="2" t="n">
        <v>21</v>
      </c>
      <c r="B25" s="19" t="s">
        <v>73</v>
      </c>
      <c r="C25" s="19" t="s">
        <v>20</v>
      </c>
      <c r="D25" s="2" t="n">
        <f aca="false">SUM(E25:G25)-MIN(E25:G25)</f>
        <v>2129</v>
      </c>
      <c r="E25" s="20" t="n">
        <v>1040</v>
      </c>
      <c r="F25" s="20" t="n">
        <v>1067</v>
      </c>
      <c r="G25" s="2" t="n">
        <v>1062</v>
      </c>
      <c r="I25" s="2" t="n">
        <v>21</v>
      </c>
      <c r="J25" s="19" t="s">
        <v>74</v>
      </c>
      <c r="K25" s="19" t="s">
        <v>38</v>
      </c>
      <c r="L25" s="21" t="s">
        <v>75</v>
      </c>
      <c r="M25" s="24"/>
      <c r="N25" s="21" t="s">
        <v>75</v>
      </c>
    </row>
    <row r="26" customFormat="false" ht="12.75" hidden="false" customHeight="false" outlineLevel="0" collapsed="false">
      <c r="A26" s="7" t="n">
        <v>22</v>
      </c>
      <c r="B26" s="19" t="s">
        <v>45</v>
      </c>
      <c r="C26" s="19" t="s">
        <v>10</v>
      </c>
      <c r="D26" s="2" t="n">
        <f aca="false">SUM(E26:G26)-MIN(E26:G26)</f>
        <v>2002</v>
      </c>
      <c r="E26" s="20" t="n">
        <v>874</v>
      </c>
      <c r="F26" s="20" t="n">
        <v>990</v>
      </c>
      <c r="G26" s="2" t="n">
        <v>1012</v>
      </c>
      <c r="I26" s="7" t="n">
        <v>22</v>
      </c>
      <c r="J26" s="19" t="s">
        <v>67</v>
      </c>
      <c r="K26" s="19" t="s">
        <v>20</v>
      </c>
      <c r="L26" s="21" t="s">
        <v>76</v>
      </c>
      <c r="M26" s="24"/>
      <c r="N26" s="21" t="s">
        <v>76</v>
      </c>
    </row>
    <row r="27" customFormat="false" ht="12.75" hidden="false" customHeight="false" outlineLevel="0" collapsed="false">
      <c r="A27" s="2" t="n">
        <v>23</v>
      </c>
      <c r="B27" s="19" t="s">
        <v>77</v>
      </c>
      <c r="C27" s="19" t="s">
        <v>12</v>
      </c>
      <c r="D27" s="2" t="n">
        <f aca="false">SUM(E27:G27)-MIN(E27:G27)</f>
        <v>1964</v>
      </c>
      <c r="E27" s="20" t="n">
        <v>1013</v>
      </c>
      <c r="F27" s="20" t="n">
        <v>904</v>
      </c>
      <c r="G27" s="2" t="n">
        <v>951</v>
      </c>
      <c r="I27" s="2" t="n">
        <v>23</v>
      </c>
      <c r="J27" s="24" t="s">
        <v>78</v>
      </c>
      <c r="K27" s="1" t="s">
        <v>79</v>
      </c>
      <c r="L27" s="24"/>
      <c r="M27" s="24" t="s">
        <v>80</v>
      </c>
      <c r="N27" s="24" t="s">
        <v>80</v>
      </c>
    </row>
    <row r="28" customFormat="false" ht="12.75" hidden="false" customHeight="false" outlineLevel="0" collapsed="false">
      <c r="A28" s="7" t="n">
        <v>24</v>
      </c>
      <c r="B28" s="19" t="s">
        <v>81</v>
      </c>
      <c r="C28" s="19" t="s">
        <v>38</v>
      </c>
      <c r="D28" s="2" t="n">
        <f aca="false">SUM(E28:G28)-MIN(E28:G28)</f>
        <v>1904</v>
      </c>
      <c r="E28" s="20" t="n">
        <v>969</v>
      </c>
      <c r="F28" s="20" t="n">
        <v>935</v>
      </c>
      <c r="G28" s="2" t="n">
        <v>0</v>
      </c>
      <c r="I28" s="2" t="n">
        <v>24</v>
      </c>
      <c r="J28" s="24" t="s">
        <v>82</v>
      </c>
      <c r="K28" s="1" t="s">
        <v>83</v>
      </c>
      <c r="L28" s="24"/>
      <c r="M28" s="24" t="s">
        <v>84</v>
      </c>
      <c r="N28" s="24" t="s">
        <v>84</v>
      </c>
    </row>
    <row r="29" customFormat="false" ht="12.75" hidden="false" customHeight="false" outlineLevel="0" collapsed="false">
      <c r="A29" s="2" t="n">
        <v>25</v>
      </c>
      <c r="B29" s="19" t="s">
        <v>85</v>
      </c>
      <c r="C29" s="19" t="s">
        <v>10</v>
      </c>
      <c r="D29" s="2" t="n">
        <f aca="false">SUM(E29:G29)-MIN(E29:G29)</f>
        <v>1885</v>
      </c>
      <c r="E29" s="20" t="n">
        <v>803</v>
      </c>
      <c r="F29" s="20" t="n">
        <v>960</v>
      </c>
      <c r="G29" s="2" t="n">
        <v>925</v>
      </c>
      <c r="I29" s="2" t="n">
        <v>25</v>
      </c>
      <c r="J29" s="19" t="s">
        <v>86</v>
      </c>
      <c r="K29" s="19" t="s">
        <v>10</v>
      </c>
      <c r="L29" s="21" t="s">
        <v>87</v>
      </c>
      <c r="M29" s="24" t="s">
        <v>88</v>
      </c>
      <c r="N29" s="24" t="s">
        <v>88</v>
      </c>
    </row>
    <row r="30" customFormat="false" ht="12.75" hidden="false" customHeight="false" outlineLevel="0" collapsed="false">
      <c r="A30" s="7" t="n">
        <v>26</v>
      </c>
      <c r="B30" s="19" t="s">
        <v>59</v>
      </c>
      <c r="C30" s="19" t="s">
        <v>10</v>
      </c>
      <c r="D30" s="2" t="n">
        <f aca="false">SUM(E30:G30)-MIN(E30:G30)</f>
        <v>1859</v>
      </c>
      <c r="E30" s="20" t="n">
        <v>933</v>
      </c>
      <c r="F30" s="20" t="n">
        <v>918</v>
      </c>
      <c r="G30" s="2" t="n">
        <v>926</v>
      </c>
      <c r="I30" s="2" t="n">
        <v>26</v>
      </c>
      <c r="J30" s="19" t="s">
        <v>81</v>
      </c>
      <c r="K30" s="19" t="s">
        <v>38</v>
      </c>
      <c r="L30" s="21" t="s">
        <v>89</v>
      </c>
      <c r="M30" s="24" t="s">
        <v>90</v>
      </c>
      <c r="N30" s="24" t="s">
        <v>90</v>
      </c>
    </row>
    <row r="31" customFormat="false" ht="12.75" hidden="false" customHeight="false" outlineLevel="0" collapsed="false">
      <c r="A31" s="2" t="n">
        <v>27</v>
      </c>
      <c r="B31" s="19" t="s">
        <v>50</v>
      </c>
      <c r="C31" s="19" t="s">
        <v>12</v>
      </c>
      <c r="D31" s="2" t="n">
        <f aca="false">SUM(E31:G31)-MIN(E31:G31)</f>
        <v>1820</v>
      </c>
      <c r="E31" s="20" t="n">
        <v>920</v>
      </c>
      <c r="F31" s="20" t="n">
        <v>815</v>
      </c>
      <c r="G31" s="2" t="n">
        <v>900</v>
      </c>
      <c r="I31" s="2" t="n">
        <v>27</v>
      </c>
      <c r="J31" s="19" t="s">
        <v>91</v>
      </c>
      <c r="K31" s="19" t="s">
        <v>10</v>
      </c>
      <c r="L31" s="21" t="s">
        <v>92</v>
      </c>
      <c r="M31" s="24" t="s">
        <v>93</v>
      </c>
      <c r="N31" s="21" t="s">
        <v>92</v>
      </c>
    </row>
    <row r="32" customFormat="false" ht="12.75" hidden="false" customHeight="false" outlineLevel="0" collapsed="false">
      <c r="A32" s="2" t="n">
        <v>28</v>
      </c>
      <c r="B32" s="19" t="s">
        <v>86</v>
      </c>
      <c r="C32" s="19" t="s">
        <v>10</v>
      </c>
      <c r="D32" s="2" t="n">
        <f aca="false">SUM(E32:G32)-MIN(E32:G32)</f>
        <v>1811</v>
      </c>
      <c r="E32" s="20" t="n">
        <v>879</v>
      </c>
      <c r="F32" s="20" t="n">
        <v>932</v>
      </c>
      <c r="G32" s="2" t="n">
        <v>0</v>
      </c>
      <c r="I32" s="2" t="n">
        <v>28</v>
      </c>
      <c r="J32" s="19" t="s">
        <v>94</v>
      </c>
      <c r="K32" s="19" t="s">
        <v>20</v>
      </c>
      <c r="L32" s="21" t="s">
        <v>95</v>
      </c>
      <c r="M32" s="24" t="s">
        <v>96</v>
      </c>
      <c r="N32" s="24" t="s">
        <v>96</v>
      </c>
    </row>
    <row r="33" customFormat="false" ht="12.75" hidden="false" customHeight="false" outlineLevel="0" collapsed="false">
      <c r="A33" s="2" t="n">
        <v>29</v>
      </c>
      <c r="B33" s="19" t="s">
        <v>70</v>
      </c>
      <c r="C33" s="19" t="s">
        <v>10</v>
      </c>
      <c r="D33" s="2" t="n">
        <f aca="false">SUM(E33:G33)-MIN(E33:G33)</f>
        <v>1763</v>
      </c>
      <c r="E33" s="20" t="n">
        <v>872</v>
      </c>
      <c r="F33" s="20" t="n">
        <v>891</v>
      </c>
      <c r="G33" s="2" t="n">
        <v>825</v>
      </c>
      <c r="I33" s="2" t="n">
        <v>29</v>
      </c>
      <c r="J33" s="19" t="s">
        <v>77</v>
      </c>
      <c r="K33" s="19" t="s">
        <v>12</v>
      </c>
      <c r="L33" s="21" t="s">
        <v>97</v>
      </c>
      <c r="M33" s="24" t="s">
        <v>98</v>
      </c>
      <c r="N33" s="21" t="s">
        <v>97</v>
      </c>
    </row>
    <row r="34" customFormat="false" ht="12.75" hidden="false" customHeight="false" outlineLevel="0" collapsed="false">
      <c r="A34" s="2" t="n">
        <v>30</v>
      </c>
      <c r="B34" s="19" t="s">
        <v>99</v>
      </c>
      <c r="C34" s="19" t="s">
        <v>38</v>
      </c>
      <c r="D34" s="2" t="n">
        <f aca="false">SUM(E34:G34)-MIN(E34:G34)</f>
        <v>1723</v>
      </c>
      <c r="E34" s="20" t="n">
        <v>881</v>
      </c>
      <c r="F34" s="20" t="n">
        <v>842</v>
      </c>
      <c r="G34" s="2" t="n">
        <v>0</v>
      </c>
      <c r="I34" s="2" t="n">
        <v>30</v>
      </c>
      <c r="J34" s="19" t="s">
        <v>100</v>
      </c>
      <c r="K34" s="19" t="s">
        <v>12</v>
      </c>
      <c r="L34" s="21" t="s">
        <v>101</v>
      </c>
      <c r="M34" s="24" t="s">
        <v>102</v>
      </c>
      <c r="N34" s="21" t="s">
        <v>101</v>
      </c>
    </row>
    <row r="35" customFormat="false" ht="12.75" hidden="false" customHeight="false" outlineLevel="0" collapsed="false">
      <c r="A35" s="2" t="n">
        <v>31</v>
      </c>
      <c r="B35" s="19" t="s">
        <v>91</v>
      </c>
      <c r="C35" s="19" t="s">
        <v>10</v>
      </c>
      <c r="D35" s="2" t="n">
        <f aca="false">SUM(E35:G35)-MIN(E35:G35)</f>
        <v>1682</v>
      </c>
      <c r="E35" s="2" t="n">
        <v>747</v>
      </c>
      <c r="F35" s="20" t="n">
        <v>878</v>
      </c>
      <c r="G35" s="2" t="n">
        <v>804</v>
      </c>
      <c r="I35" s="2" t="n">
        <v>31</v>
      </c>
      <c r="J35" s="19" t="s">
        <v>64</v>
      </c>
      <c r="K35" s="19" t="s">
        <v>20</v>
      </c>
      <c r="L35" s="21" t="s">
        <v>103</v>
      </c>
      <c r="M35" s="24"/>
      <c r="N35" s="21" t="s">
        <v>103</v>
      </c>
    </row>
    <row r="36" customFormat="false" ht="12.75" hidden="false" customHeight="false" outlineLevel="0" collapsed="false">
      <c r="A36" s="2" t="n">
        <v>32</v>
      </c>
      <c r="B36" s="19" t="s">
        <v>94</v>
      </c>
      <c r="C36" s="19" t="s">
        <v>20</v>
      </c>
      <c r="D36" s="2" t="n">
        <f aca="false">SUM(E36:G36)-MIN(E36:G36)</f>
        <v>1651</v>
      </c>
      <c r="E36" s="20" t="n">
        <v>791</v>
      </c>
      <c r="F36" s="20" t="n">
        <v>860</v>
      </c>
      <c r="G36" s="2" t="n">
        <v>0</v>
      </c>
      <c r="I36" s="2" t="n">
        <v>32</v>
      </c>
      <c r="J36" s="19" t="s">
        <v>69</v>
      </c>
      <c r="K36" s="19" t="s">
        <v>20</v>
      </c>
      <c r="L36" s="21" t="s">
        <v>104</v>
      </c>
      <c r="M36" s="24" t="s">
        <v>105</v>
      </c>
      <c r="N36" s="24" t="s">
        <v>105</v>
      </c>
    </row>
    <row r="37" customFormat="false" ht="12.75" hidden="false" customHeight="false" outlineLevel="0" collapsed="false">
      <c r="A37" s="2" t="n">
        <v>33</v>
      </c>
      <c r="B37" s="19" t="s">
        <v>100</v>
      </c>
      <c r="C37" s="19" t="s">
        <v>12</v>
      </c>
      <c r="D37" s="2" t="n">
        <f aca="false">SUM(E37:G37)-MIN(E37:G37)</f>
        <v>1640</v>
      </c>
      <c r="E37" s="20" t="n">
        <v>838</v>
      </c>
      <c r="F37" s="20" t="n">
        <v>802</v>
      </c>
      <c r="G37" s="2" t="n">
        <v>649</v>
      </c>
      <c r="I37" s="2" t="n">
        <v>33</v>
      </c>
      <c r="J37" s="19" t="s">
        <v>73</v>
      </c>
      <c r="K37" s="19" t="s">
        <v>20</v>
      </c>
      <c r="L37" s="21" t="s">
        <v>106</v>
      </c>
      <c r="M37" s="24"/>
      <c r="N37" s="21" t="s">
        <v>106</v>
      </c>
    </row>
    <row r="38" customFormat="false" ht="12.75" hidden="false" customHeight="false" outlineLevel="0" collapsed="false">
      <c r="A38" s="2" t="n">
        <v>34</v>
      </c>
      <c r="B38" s="19" t="s">
        <v>23</v>
      </c>
      <c r="C38" s="19" t="s">
        <v>10</v>
      </c>
      <c r="D38" s="2" t="n">
        <f aca="false">SUM(E38:G38)-MIN(E38:G38)</f>
        <v>1138</v>
      </c>
      <c r="E38" s="23" t="n">
        <v>1138</v>
      </c>
      <c r="F38" s="2" t="n">
        <v>0</v>
      </c>
      <c r="G38" s="2" t="n">
        <v>0</v>
      </c>
      <c r="I38" s="2" t="n">
        <v>34</v>
      </c>
      <c r="J38" s="19" t="s">
        <v>85</v>
      </c>
      <c r="K38" s="19" t="s">
        <v>10</v>
      </c>
      <c r="L38" s="21" t="s">
        <v>107</v>
      </c>
      <c r="M38" s="24"/>
      <c r="N38" s="21" t="s">
        <v>107</v>
      </c>
    </row>
    <row r="39" customFormat="false" ht="12.75" hidden="false" customHeight="false" outlineLevel="0" collapsed="false">
      <c r="A39" s="2" t="n">
        <v>35</v>
      </c>
      <c r="B39" s="19" t="s">
        <v>108</v>
      </c>
      <c r="C39" s="19" t="s">
        <v>38</v>
      </c>
      <c r="D39" s="2" t="n">
        <f aca="false">SUM(E39:G39)-MIN(E39:G39)</f>
        <v>1085</v>
      </c>
      <c r="E39" s="20" t="n">
        <v>1085</v>
      </c>
      <c r="F39" s="2" t="n">
        <v>0</v>
      </c>
      <c r="G39" s="2" t="n">
        <v>0</v>
      </c>
      <c r="I39" s="2" t="n">
        <v>35</v>
      </c>
      <c r="J39" s="24" t="s">
        <v>109</v>
      </c>
      <c r="K39" s="1" t="s">
        <v>110</v>
      </c>
      <c r="L39" s="24"/>
      <c r="M39" s="24" t="s">
        <v>111</v>
      </c>
      <c r="N39" s="24" t="s">
        <v>111</v>
      </c>
    </row>
    <row r="40" customFormat="false" ht="12.75" hidden="false" customHeight="false" outlineLevel="0" collapsed="false">
      <c r="A40" s="2" t="n">
        <v>36</v>
      </c>
      <c r="B40" s="1" t="s">
        <v>112</v>
      </c>
      <c r="C40" s="1" t="s">
        <v>20</v>
      </c>
      <c r="D40" s="2" t="n">
        <f aca="false">SUM(E40:G40)-MIN(E40:G40)</f>
        <v>1038</v>
      </c>
      <c r="E40" s="2" t="n">
        <v>0</v>
      </c>
      <c r="F40" s="2" t="n">
        <v>0</v>
      </c>
      <c r="G40" s="2" t="n">
        <v>1038</v>
      </c>
    </row>
    <row r="41" customFormat="false" ht="12.75" hidden="false" customHeight="false" outlineLevel="0" collapsed="false">
      <c r="A41" s="2" t="n">
        <v>37</v>
      </c>
      <c r="B41" s="19" t="s">
        <v>74</v>
      </c>
      <c r="C41" s="19" t="s">
        <v>38</v>
      </c>
      <c r="D41" s="2" t="n">
        <f aca="false">SUM(E41:G41)-MIN(E41:G41)</f>
        <v>946</v>
      </c>
      <c r="E41" s="20" t="n">
        <v>946</v>
      </c>
      <c r="F41" s="2" t="n">
        <v>0</v>
      </c>
      <c r="G41" s="2" t="n">
        <v>0</v>
      </c>
    </row>
    <row r="42" customFormat="false" ht="12.75" hidden="false" customHeight="false" outlineLevel="0" collapsed="false">
      <c r="A42" s="2" t="n">
        <v>38</v>
      </c>
      <c r="B42" s="1" t="s">
        <v>113</v>
      </c>
      <c r="C42" s="1" t="s">
        <v>12</v>
      </c>
      <c r="D42" s="2" t="n">
        <f aca="false">SUM(E42:G42)-MIN(E42:G42)</f>
        <v>815</v>
      </c>
      <c r="E42" s="2" t="n">
        <v>0</v>
      </c>
      <c r="F42" s="20" t="n">
        <v>815</v>
      </c>
      <c r="G4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848</v>
      </c>
      <c r="I3" s="6" t="s">
        <v>848</v>
      </c>
      <c r="L3" s="7" t="s">
        <v>640</v>
      </c>
    </row>
    <row r="4" customFormat="false" ht="12.75" hidden="false" customHeight="false" outlineLevel="0" collapsed="false">
      <c r="A4" s="6" t="s">
        <v>4</v>
      </c>
      <c r="B4" s="6" t="s">
        <v>318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1" t="s">
        <v>849</v>
      </c>
      <c r="C5" s="11" t="s">
        <v>10</v>
      </c>
      <c r="D5" s="10" t="n">
        <f aca="false">SUM(E5:G5)-MIN(E5:G5)</f>
        <v>1695</v>
      </c>
      <c r="E5" s="13" t="n">
        <v>763</v>
      </c>
      <c r="F5" s="13" t="n">
        <v>870</v>
      </c>
      <c r="G5" s="10" t="n">
        <v>825</v>
      </c>
      <c r="H5" s="7"/>
      <c r="I5" s="10" t="n">
        <v>1</v>
      </c>
      <c r="J5" s="11" t="s">
        <v>849</v>
      </c>
      <c r="K5" s="11" t="s">
        <v>10</v>
      </c>
      <c r="L5" s="18" t="s">
        <v>850</v>
      </c>
      <c r="M5" s="18" t="s">
        <v>851</v>
      </c>
      <c r="N5" s="18" t="s">
        <v>851</v>
      </c>
    </row>
    <row r="6" customFormat="false" ht="12.75" hidden="false" customHeight="false" outlineLevel="0" collapsed="false">
      <c r="A6" s="10" t="n">
        <v>2</v>
      </c>
      <c r="B6" s="11" t="s">
        <v>852</v>
      </c>
      <c r="C6" s="11" t="s">
        <v>10</v>
      </c>
      <c r="D6" s="10" t="n">
        <f aca="false">SUM(E6:G6)-MIN(E6:G6)</f>
        <v>1665</v>
      </c>
      <c r="E6" s="13" t="n">
        <v>727</v>
      </c>
      <c r="F6" s="13" t="n">
        <v>762</v>
      </c>
      <c r="G6" s="10" t="n">
        <v>903</v>
      </c>
      <c r="I6" s="10" t="n">
        <v>2</v>
      </c>
      <c r="J6" s="11" t="s">
        <v>852</v>
      </c>
      <c r="K6" s="11" t="s">
        <v>10</v>
      </c>
      <c r="L6" s="18" t="s">
        <v>853</v>
      </c>
      <c r="M6" s="18" t="s">
        <v>854</v>
      </c>
      <c r="N6" s="18" t="s">
        <v>854</v>
      </c>
    </row>
    <row r="7" customFormat="false" ht="12.75" hidden="false" customHeight="false" outlineLevel="0" collapsed="false">
      <c r="A7" s="10" t="n">
        <v>3</v>
      </c>
      <c r="B7" s="11" t="s">
        <v>855</v>
      </c>
      <c r="C7" s="11" t="s">
        <v>856</v>
      </c>
      <c r="D7" s="10" t="n">
        <f aca="false">SUM(E7:G7)-MIN(E7:G7)</f>
        <v>1622</v>
      </c>
      <c r="E7" s="10" t="n">
        <v>0</v>
      </c>
      <c r="F7" s="13" t="n">
        <v>790</v>
      </c>
      <c r="G7" s="10" t="n">
        <v>832</v>
      </c>
      <c r="I7" s="10" t="n">
        <v>3</v>
      </c>
      <c r="J7" s="11" t="s">
        <v>855</v>
      </c>
      <c r="K7" s="11" t="s">
        <v>856</v>
      </c>
      <c r="L7" s="15"/>
      <c r="M7" s="18" t="s">
        <v>857</v>
      </c>
      <c r="N7" s="18" t="s">
        <v>857</v>
      </c>
    </row>
    <row r="8" customFormat="false" ht="12.75" hidden="false" customHeight="false" outlineLevel="0" collapsed="false">
      <c r="A8" s="2" t="n">
        <v>4</v>
      </c>
      <c r="B8" s="19" t="s">
        <v>858</v>
      </c>
      <c r="C8" s="19" t="s">
        <v>10</v>
      </c>
      <c r="D8" s="2" t="n">
        <f aca="false">SUM(E8:G8)-MIN(E8:G8)</f>
        <v>1463</v>
      </c>
      <c r="E8" s="20" t="n">
        <v>696</v>
      </c>
      <c r="F8" s="20" t="n">
        <v>700</v>
      </c>
      <c r="G8" s="2" t="n">
        <v>763</v>
      </c>
      <c r="I8" s="64" t="n">
        <v>4</v>
      </c>
      <c r="J8" s="74" t="s">
        <v>858</v>
      </c>
      <c r="K8" s="74" t="s">
        <v>10</v>
      </c>
      <c r="L8" s="75" t="s">
        <v>859</v>
      </c>
      <c r="M8" s="75" t="s">
        <v>860</v>
      </c>
      <c r="N8" s="75" t="s">
        <v>860</v>
      </c>
    </row>
    <row r="9" customFormat="false" ht="12.75" hidden="false" customHeight="false" outlineLevel="0" collapsed="false">
      <c r="A9" s="2" t="n">
        <v>5</v>
      </c>
      <c r="B9" s="19" t="s">
        <v>861</v>
      </c>
      <c r="C9" s="19" t="s">
        <v>856</v>
      </c>
      <c r="D9" s="2" t="n">
        <f aca="false">SUM(E9:G9)-MIN(E9:G9)</f>
        <v>1445</v>
      </c>
      <c r="E9" s="2" t="n">
        <v>0</v>
      </c>
      <c r="F9" s="20" t="n">
        <v>753</v>
      </c>
      <c r="G9" s="2" t="n">
        <v>692</v>
      </c>
      <c r="I9" s="64" t="n">
        <v>5</v>
      </c>
      <c r="J9" s="19" t="s">
        <v>861</v>
      </c>
      <c r="K9" s="19" t="s">
        <v>856</v>
      </c>
      <c r="L9" s="24"/>
      <c r="M9" s="21" t="s">
        <v>862</v>
      </c>
      <c r="N9" s="21" t="s">
        <v>862</v>
      </c>
    </row>
    <row r="10" customFormat="false" ht="12.75" hidden="false" customHeight="false" outlineLevel="0" collapsed="false">
      <c r="A10" s="2" t="n">
        <v>6</v>
      </c>
      <c r="B10" s="19" t="s">
        <v>863</v>
      </c>
      <c r="C10" s="19" t="s">
        <v>12</v>
      </c>
      <c r="D10" s="2" t="n">
        <f aca="false">SUM(E10:G10)-MIN(E10:G10)</f>
        <v>1013</v>
      </c>
      <c r="E10" s="20" t="n">
        <v>515</v>
      </c>
      <c r="F10" s="20" t="n">
        <v>480</v>
      </c>
      <c r="G10" s="2" t="n">
        <v>498</v>
      </c>
      <c r="I10" s="64" t="n">
        <v>6</v>
      </c>
      <c r="J10" s="19" t="s">
        <v>863</v>
      </c>
      <c r="K10" s="19" t="s">
        <v>12</v>
      </c>
      <c r="L10" s="21" t="s">
        <v>864</v>
      </c>
      <c r="M10" s="21" t="s">
        <v>865</v>
      </c>
      <c r="N10" s="21" t="s">
        <v>864</v>
      </c>
    </row>
    <row r="11" customFormat="false" ht="12.75" hidden="false" customHeight="false" outlineLevel="0" collapsed="false">
      <c r="A11" s="2" t="n">
        <v>7</v>
      </c>
      <c r="B11" s="19" t="s">
        <v>866</v>
      </c>
      <c r="C11" s="19" t="s">
        <v>12</v>
      </c>
      <c r="D11" s="2" t="n">
        <f aca="false">SUM(E11:G11)-MIN(E11:G11)</f>
        <v>850</v>
      </c>
      <c r="E11" s="2" t="n">
        <v>0</v>
      </c>
      <c r="F11" s="20" t="n">
        <v>438</v>
      </c>
      <c r="G11" s="2" t="n">
        <v>412</v>
      </c>
      <c r="I11" s="64" t="n">
        <v>7</v>
      </c>
      <c r="J11" s="19" t="s">
        <v>866</v>
      </c>
      <c r="K11" s="19" t="s">
        <v>12</v>
      </c>
      <c r="L11" s="24"/>
      <c r="M11" s="21" t="s">
        <v>867</v>
      </c>
      <c r="N11" s="21" t="s">
        <v>867</v>
      </c>
    </row>
    <row r="12" customFormat="false" ht="12.75" hidden="false" customHeight="false" outlineLevel="0" collapsed="false">
      <c r="A12" s="2"/>
      <c r="D12" s="2"/>
      <c r="I12" s="2"/>
      <c r="J12" s="24"/>
      <c r="K12" s="24"/>
      <c r="L12" s="24"/>
      <c r="M12" s="24"/>
      <c r="N12" s="24"/>
    </row>
    <row r="13" customFormat="false" ht="12.75" hidden="false" customHeight="false" outlineLevel="0" collapsed="false">
      <c r="A13" s="2"/>
      <c r="D13" s="2"/>
      <c r="I13" s="2"/>
      <c r="L13" s="24"/>
      <c r="M13" s="24"/>
      <c r="N13" s="24"/>
    </row>
    <row r="14" customFormat="false" ht="12.75" hidden="false" customHeight="false" outlineLevel="0" collapsed="false">
      <c r="A14" s="2"/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</v>
      </c>
    </row>
    <row r="4" customFormat="false" ht="12.75" hidden="false" customHeight="false" outlineLevel="0" collapsed="false">
      <c r="D4" s="1" t="s">
        <v>7</v>
      </c>
      <c r="E4" s="76" t="n">
        <v>41377</v>
      </c>
      <c r="F4" s="76" t="n">
        <v>41426</v>
      </c>
      <c r="G4" s="76" t="n">
        <v>41440</v>
      </c>
      <c r="L4" s="76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D5" s="1" t="n">
        <f aca="false">SUM(E5:G5)-MIN(E5:G5)</f>
        <v>0</v>
      </c>
    </row>
    <row r="6" customFormat="false" ht="12.75" hidden="false" customHeight="false" outlineLevel="0" collapsed="false">
      <c r="D6" s="1" t="n">
        <f aca="false">SUM(E6:G6)-MIN(E6:G6)</f>
        <v>0</v>
      </c>
    </row>
    <row r="7" customFormat="false" ht="12.75" hidden="false" customHeight="false" outlineLevel="0" collapsed="false">
      <c r="D7" s="1" t="n">
        <f aca="false">SUM(E7:G7)-MIN(E7:G7)</f>
        <v>0</v>
      </c>
    </row>
    <row r="8" customFormat="false" ht="12.75" hidden="false" customHeight="false" outlineLevel="0" collapsed="false">
      <c r="D8" s="1" t="n">
        <f aca="false">SUM(E8:G8)-MIN(E8:G8)</f>
        <v>0</v>
      </c>
    </row>
    <row r="9" customFormat="false" ht="12.75" hidden="false" customHeight="false" outlineLevel="0" collapsed="false">
      <c r="D9" s="1" t="n">
        <f aca="false">SUM(E9:G9)-MIN(E9:G9)</f>
        <v>0</v>
      </c>
    </row>
    <row r="10" customFormat="false" ht="12.75" hidden="false" customHeight="false" outlineLevel="0" collapsed="false">
      <c r="D10" s="1" t="n">
        <f aca="false">SUM(E10:G10)-MIN(E10:G10)</f>
        <v>0</v>
      </c>
    </row>
    <row r="11" customFormat="false" ht="12.75" hidden="false" customHeight="false" outlineLevel="0" collapsed="false">
      <c r="D11" s="1" t="n">
        <f aca="false">SUM(E11:G11)-MIN(E11:G11)</f>
        <v>0</v>
      </c>
    </row>
    <row r="12" customFormat="false" ht="12.75" hidden="false" customHeight="false" outlineLevel="0" collapsed="false">
      <c r="D12" s="1" t="n">
        <f aca="false">SUM(E12:G12)-MIN(E12:G12)</f>
        <v>0</v>
      </c>
    </row>
    <row r="13" customFormat="false" ht="12.75" hidden="false" customHeight="false" outlineLevel="0" collapsed="false">
      <c r="D13" s="1" t="n">
        <f aca="false">SUM(E13:G13)-MIN(E13:G13)</f>
        <v>0</v>
      </c>
    </row>
    <row r="14" customFormat="false" ht="12.75" hidden="false" customHeight="false" outlineLevel="0" collapsed="false">
      <c r="D14" s="1" t="n">
        <f aca="false">SUM(E14:G14)-MIN(E14:G14)</f>
        <v>0</v>
      </c>
    </row>
    <row r="15" customFormat="false" ht="12.75" hidden="false" customHeight="false" outlineLevel="0" collapsed="false">
      <c r="D15" s="1" t="n">
        <f aca="false">SUM(E15:G15)-MIN(E15:G15)</f>
        <v>0</v>
      </c>
    </row>
    <row r="16" customFormat="false" ht="12.75" hidden="false" customHeight="false" outlineLevel="0" collapsed="false">
      <c r="D16" s="1" t="n">
        <f aca="false">SUM(E16:G16)-MIN(E16:G16)</f>
        <v>0</v>
      </c>
    </row>
    <row r="17" customFormat="false" ht="12.75" hidden="false" customHeight="false" outlineLevel="0" collapsed="false">
      <c r="D17" s="1" t="n">
        <f aca="false">SUM(E17:G17)-MIN(E17:G17)</f>
        <v>0</v>
      </c>
    </row>
    <row r="18" customFormat="false" ht="12.75" hidden="false" customHeight="false" outlineLevel="0" collapsed="false">
      <c r="D18" s="1" t="n">
        <f aca="false">SUM(E18:G18)-MIN(E18:G18)</f>
        <v>0</v>
      </c>
    </row>
    <row r="19" customFormat="false" ht="12.75" hidden="false" customHeight="false" outlineLevel="0" collapsed="false">
      <c r="D19" s="1" t="n">
        <f aca="false">SUM(E19:G19)-MIN(E19:G19)</f>
        <v>0</v>
      </c>
    </row>
    <row r="20" customFormat="false" ht="12.75" hidden="false" customHeight="false" outlineLevel="0" collapsed="false">
      <c r="D20" s="1" t="n">
        <f aca="false">SUM(E20:G20)-MIN(E20:G20)</f>
        <v>0</v>
      </c>
    </row>
    <row r="21" customFormat="false" ht="12.75" hidden="false" customHeight="false" outlineLevel="0" collapsed="false">
      <c r="D21" s="1" t="n">
        <f aca="false">SUM(E21:G21)-MIN(E21:G21)</f>
        <v>0</v>
      </c>
    </row>
    <row r="22" customFormat="false" ht="12.75" hidden="false" customHeight="false" outlineLevel="0" collapsed="false">
      <c r="D22" s="1" t="n">
        <f aca="false">SUM(E22:G22)-MIN(E22:G22)</f>
        <v>0</v>
      </c>
    </row>
    <row r="23" customFormat="false" ht="12.75" hidden="false" customHeight="false" outlineLevel="0" collapsed="false">
      <c r="D23" s="1" t="n">
        <f aca="false">SUM(E23:G23)-MIN(E23:G23)</f>
        <v>0</v>
      </c>
    </row>
    <row r="24" customFormat="false" ht="12.75" hidden="false" customHeight="false" outlineLevel="0" collapsed="false">
      <c r="D24" s="1" t="n">
        <f aca="false">SUM(E24:G24)-MIN(E24:G24)</f>
        <v>0</v>
      </c>
    </row>
    <row r="25" customFormat="false" ht="12.75" hidden="false" customHeight="false" outlineLevel="0" collapsed="false">
      <c r="D25" s="1" t="n">
        <f aca="false">SUM(E25:G25)-MIN(E25:G25)</f>
        <v>0</v>
      </c>
    </row>
    <row r="26" customFormat="false" ht="12.75" hidden="false" customHeight="false" outlineLevel="0" collapsed="false">
      <c r="D26" s="1" t="n">
        <f aca="false">SUM(E26:G26)-MIN(E26:G26)</f>
        <v>0</v>
      </c>
    </row>
    <row r="27" customFormat="false" ht="12.75" hidden="false" customHeight="false" outlineLevel="0" collapsed="false">
      <c r="D27" s="1" t="n">
        <f aca="false">SUM(E27:G27)-MIN(E27:G27)</f>
        <v>0</v>
      </c>
    </row>
    <row r="28" customFormat="false" ht="12.75" hidden="false" customHeight="false" outlineLevel="0" collapsed="false">
      <c r="D28" s="1" t="n">
        <f aca="false">SUM(E28:G28)-MIN(E28:G28)</f>
        <v>0</v>
      </c>
    </row>
    <row r="29" customFormat="false" ht="12.75" hidden="false" customHeight="false" outlineLevel="0" collapsed="false">
      <c r="D29" s="1" t="n">
        <f aca="false">SUM(E29:G29)-MIN(E29:G29)</f>
        <v>0</v>
      </c>
    </row>
    <row r="30" customFormat="false" ht="12.75" hidden="false" customHeight="false" outlineLevel="0" collapsed="false">
      <c r="D30" s="1" t="n">
        <f aca="false">SUM(E30:G30)-MIN(E30:G30)</f>
        <v>0</v>
      </c>
    </row>
    <row r="31" customFormat="false" ht="12.75" hidden="false" customHeight="false" outlineLevel="0" collapsed="false">
      <c r="D31" s="1" t="n">
        <f aca="false">SUM(E31:G31)-MIN(E31:G31)</f>
        <v>0</v>
      </c>
    </row>
    <row r="32" customFormat="false" ht="12.75" hidden="false" customHeight="false" outlineLevel="0" collapsed="false">
      <c r="D32" s="1" t="n">
        <f aca="false">SUM(E32:G32)-MIN(E32:G32)</f>
        <v>0</v>
      </c>
    </row>
    <row r="33" customFormat="false" ht="12.75" hidden="false" customHeight="false" outlineLevel="0" collapsed="false">
      <c r="D33" s="1" t="n">
        <f aca="false">SUM(E33:G33)-MIN(E33:G33)</f>
        <v>0</v>
      </c>
    </row>
    <row r="34" customFormat="false" ht="12.75" hidden="false" customHeight="false" outlineLevel="0" collapsed="false">
      <c r="D34" s="1" t="n">
        <f aca="false">SUM(E34:G34)-MIN(E34:G34)</f>
        <v>0</v>
      </c>
    </row>
    <row r="35" customFormat="false" ht="12.75" hidden="false" customHeight="false" outlineLevel="0" collapsed="false">
      <c r="D35" s="1" t="n">
        <f aca="false">SUM(E35:G35)-MIN(E35:G35)</f>
        <v>0</v>
      </c>
    </row>
    <row r="36" customFormat="false" ht="12.75" hidden="false" customHeight="false" outlineLevel="0" collapsed="false">
      <c r="D36" s="1" t="n">
        <f aca="false">SUM(E36:G36)-MIN(E36:G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114</v>
      </c>
      <c r="I3" s="6" t="s">
        <v>114</v>
      </c>
      <c r="L3" s="7" t="s">
        <v>11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6" t="n">
        <v>1</v>
      </c>
      <c r="B5" s="11" t="s">
        <v>116</v>
      </c>
      <c r="C5" s="11" t="s">
        <v>20</v>
      </c>
      <c r="D5" s="10" t="n">
        <f aca="false">SUM(E5:G5)-MIN(E5:G5)</f>
        <v>3132</v>
      </c>
      <c r="E5" s="10" t="n">
        <v>1402</v>
      </c>
      <c r="F5" s="13" t="n">
        <v>1509</v>
      </c>
      <c r="G5" s="10" t="n">
        <v>1623</v>
      </c>
      <c r="I5" s="10" t="n">
        <v>1</v>
      </c>
      <c r="J5" s="11" t="s">
        <v>116</v>
      </c>
      <c r="K5" s="11" t="s">
        <v>20</v>
      </c>
      <c r="L5" s="14" t="s">
        <v>117</v>
      </c>
      <c r="M5" s="15" t="s">
        <v>118</v>
      </c>
      <c r="N5" s="15" t="s">
        <v>118</v>
      </c>
    </row>
    <row r="6" customFormat="false" ht="12.75" hidden="false" customHeight="false" outlineLevel="0" collapsed="false">
      <c r="A6" s="16" t="n">
        <v>2</v>
      </c>
      <c r="B6" s="11" t="s">
        <v>119</v>
      </c>
      <c r="C6" s="11" t="s">
        <v>38</v>
      </c>
      <c r="D6" s="10" t="n">
        <f aca="false">SUM(E6:G6)-MIN(E6:G6)</f>
        <v>2923</v>
      </c>
      <c r="E6" s="10" t="n">
        <v>1405</v>
      </c>
      <c r="F6" s="13" t="n">
        <v>1339</v>
      </c>
      <c r="G6" s="10" t="n">
        <v>1518</v>
      </c>
      <c r="I6" s="16" t="n">
        <v>2</v>
      </c>
      <c r="J6" s="28" t="s">
        <v>120</v>
      </c>
      <c r="K6" s="28" t="s">
        <v>10</v>
      </c>
      <c r="L6" s="29" t="s">
        <v>121</v>
      </c>
      <c r="M6" s="15" t="s">
        <v>122</v>
      </c>
      <c r="N6" s="15" t="s">
        <v>122</v>
      </c>
    </row>
    <row r="7" customFormat="false" ht="12.75" hidden="false" customHeight="false" outlineLevel="0" collapsed="false">
      <c r="A7" s="16" t="n">
        <v>3</v>
      </c>
      <c r="B7" s="11" t="s">
        <v>123</v>
      </c>
      <c r="C7" s="11" t="s">
        <v>12</v>
      </c>
      <c r="D7" s="10" t="n">
        <f aca="false">SUM(E7:G7)-MIN(E7:G7)</f>
        <v>2638</v>
      </c>
      <c r="E7" s="10" t="n">
        <v>1254</v>
      </c>
      <c r="F7" s="13" t="n">
        <v>1218</v>
      </c>
      <c r="G7" s="10" t="n">
        <v>1384</v>
      </c>
      <c r="H7" s="17"/>
      <c r="I7" s="10" t="n">
        <v>3</v>
      </c>
      <c r="J7" s="28" t="s">
        <v>119</v>
      </c>
      <c r="K7" s="28" t="s">
        <v>38</v>
      </c>
      <c r="L7" s="29" t="s">
        <v>124</v>
      </c>
      <c r="M7" s="15" t="s">
        <v>125</v>
      </c>
      <c r="N7" s="15" t="s">
        <v>125</v>
      </c>
    </row>
    <row r="8" customFormat="false" ht="12.75" hidden="false" customHeight="false" outlineLevel="0" collapsed="false">
      <c r="A8" s="7" t="n">
        <v>4</v>
      </c>
      <c r="B8" s="19" t="s">
        <v>126</v>
      </c>
      <c r="C8" s="19" t="s">
        <v>20</v>
      </c>
      <c r="D8" s="2" t="n">
        <f aca="false">SUM(E8:G8)-MIN(E8:G8)</f>
        <v>2631</v>
      </c>
      <c r="E8" s="2" t="n">
        <v>1257</v>
      </c>
      <c r="F8" s="20" t="n">
        <v>1220</v>
      </c>
      <c r="G8" s="2" t="n">
        <v>1374</v>
      </c>
      <c r="H8" s="17"/>
      <c r="I8" s="7" t="n">
        <v>4</v>
      </c>
      <c r="J8" s="30" t="s">
        <v>127</v>
      </c>
      <c r="K8" s="30" t="s">
        <v>20</v>
      </c>
      <c r="L8" s="31" t="s">
        <v>128</v>
      </c>
      <c r="M8" s="24" t="s">
        <v>129</v>
      </c>
      <c r="N8" s="24" t="s">
        <v>129</v>
      </c>
    </row>
    <row r="9" customFormat="false" ht="12.75" hidden="false" customHeight="false" outlineLevel="0" collapsed="false">
      <c r="A9" s="7" t="n">
        <v>5</v>
      </c>
      <c r="B9" s="1" t="s">
        <v>130</v>
      </c>
      <c r="C9" s="1" t="s">
        <v>20</v>
      </c>
      <c r="D9" s="2" t="n">
        <f aca="false">SUM(E9:G9)-MIN(E9:G9)</f>
        <v>2553</v>
      </c>
      <c r="E9" s="2" t="n">
        <v>0</v>
      </c>
      <c r="F9" s="20" t="n">
        <v>1312</v>
      </c>
      <c r="G9" s="2" t="n">
        <v>1241</v>
      </c>
      <c r="H9" s="17"/>
      <c r="I9" s="2" t="n">
        <v>5</v>
      </c>
      <c r="J9" s="24" t="s">
        <v>131</v>
      </c>
      <c r="K9" s="1" t="s">
        <v>42</v>
      </c>
      <c r="L9" s="24"/>
      <c r="M9" s="24" t="s">
        <v>132</v>
      </c>
      <c r="N9" s="24" t="s">
        <v>132</v>
      </c>
    </row>
    <row r="10" customFormat="false" ht="12.75" hidden="false" customHeight="false" outlineLevel="0" collapsed="false">
      <c r="A10" s="7" t="n">
        <v>6</v>
      </c>
      <c r="B10" s="1" t="s">
        <v>133</v>
      </c>
      <c r="C10" s="1" t="s">
        <v>20</v>
      </c>
      <c r="D10" s="2" t="n">
        <f aca="false">SUM(E10:G10)-MIN(E10:G10)</f>
        <v>2544</v>
      </c>
      <c r="E10" s="2" t="n">
        <v>0</v>
      </c>
      <c r="F10" s="20" t="n">
        <v>1204</v>
      </c>
      <c r="G10" s="2" t="n">
        <v>1340</v>
      </c>
      <c r="H10" s="17"/>
      <c r="I10" s="7" t="n">
        <v>6</v>
      </c>
      <c r="J10" s="30" t="s">
        <v>134</v>
      </c>
      <c r="K10" s="30" t="s">
        <v>20</v>
      </c>
      <c r="L10" s="31" t="s">
        <v>135</v>
      </c>
      <c r="M10" s="24" t="s">
        <v>136</v>
      </c>
      <c r="N10" s="24" t="s">
        <v>136</v>
      </c>
    </row>
    <row r="11" customFormat="false" ht="12.75" hidden="false" customHeight="false" outlineLevel="0" collapsed="false">
      <c r="A11" s="7" t="n">
        <v>7</v>
      </c>
      <c r="B11" s="19" t="s">
        <v>120</v>
      </c>
      <c r="C11" s="19" t="s">
        <v>10</v>
      </c>
      <c r="D11" s="2" t="n">
        <f aca="false">SUM(E11:G11)-MIN(E11:G11)</f>
        <v>2536</v>
      </c>
      <c r="E11" s="2" t="n">
        <v>1185</v>
      </c>
      <c r="F11" s="20" t="n">
        <v>1252</v>
      </c>
      <c r="G11" s="2" t="n">
        <v>1284</v>
      </c>
      <c r="H11" s="17"/>
      <c r="I11" s="2" t="n">
        <v>7</v>
      </c>
      <c r="J11" s="30" t="s">
        <v>137</v>
      </c>
      <c r="K11" s="30" t="s">
        <v>12</v>
      </c>
      <c r="L11" s="31" t="s">
        <v>138</v>
      </c>
      <c r="M11" s="24" t="s">
        <v>139</v>
      </c>
      <c r="N11" s="31" t="s">
        <v>138</v>
      </c>
    </row>
    <row r="12" customFormat="false" ht="12.75" hidden="false" customHeight="false" outlineLevel="0" collapsed="false">
      <c r="A12" s="7" t="n">
        <v>8</v>
      </c>
      <c r="B12" s="19" t="s">
        <v>140</v>
      </c>
      <c r="C12" s="19" t="s">
        <v>12</v>
      </c>
      <c r="D12" s="2" t="n">
        <f aca="false">SUM(E12:G12)-MIN(E12:G12)</f>
        <v>2427</v>
      </c>
      <c r="E12" s="2" t="n">
        <v>1255</v>
      </c>
      <c r="F12" s="20" t="n">
        <v>1172</v>
      </c>
      <c r="G12" s="2" t="n">
        <v>1153</v>
      </c>
      <c r="H12" s="17"/>
      <c r="I12" s="7" t="n">
        <v>8</v>
      </c>
      <c r="J12" s="30" t="s">
        <v>123</v>
      </c>
      <c r="K12" s="30" t="s">
        <v>12</v>
      </c>
      <c r="L12" s="31" t="s">
        <v>141</v>
      </c>
      <c r="M12" s="24" t="s">
        <v>142</v>
      </c>
      <c r="N12" s="31" t="s">
        <v>141</v>
      </c>
    </row>
    <row r="13" customFormat="false" ht="12.75" hidden="false" customHeight="false" outlineLevel="0" collapsed="false">
      <c r="A13" s="7" t="n">
        <v>9</v>
      </c>
      <c r="B13" s="19" t="s">
        <v>143</v>
      </c>
      <c r="C13" s="19" t="s">
        <v>38</v>
      </c>
      <c r="D13" s="2" t="n">
        <f aca="false">SUM(E13:G13)-MIN(E13:G13)</f>
        <v>2386</v>
      </c>
      <c r="E13" s="2" t="n">
        <v>1172</v>
      </c>
      <c r="F13" s="20" t="n">
        <v>1214</v>
      </c>
      <c r="G13" s="2" t="n">
        <v>0</v>
      </c>
      <c r="H13" s="17"/>
      <c r="I13" s="2" t="n">
        <v>9</v>
      </c>
      <c r="J13" s="19" t="s">
        <v>144</v>
      </c>
      <c r="K13" s="19" t="s">
        <v>10</v>
      </c>
      <c r="L13" s="21" t="s">
        <v>145</v>
      </c>
      <c r="M13" s="24" t="s">
        <v>146</v>
      </c>
      <c r="N13" s="24" t="s">
        <v>146</v>
      </c>
    </row>
    <row r="14" customFormat="false" ht="12.75" hidden="false" customHeight="false" outlineLevel="0" collapsed="false">
      <c r="A14" s="7" t="n">
        <v>10</v>
      </c>
      <c r="B14" s="1" t="s">
        <v>147</v>
      </c>
      <c r="C14" s="1" t="s">
        <v>10</v>
      </c>
      <c r="D14" s="2" t="n">
        <f aca="false">SUM(E14:G14)-MIN(E14:G14)</f>
        <v>2374</v>
      </c>
      <c r="E14" s="2" t="n">
        <v>0</v>
      </c>
      <c r="F14" s="20" t="n">
        <v>1121</v>
      </c>
      <c r="G14" s="2" t="n">
        <v>1253</v>
      </c>
      <c r="H14" s="17"/>
      <c r="I14" s="7" t="n">
        <v>10</v>
      </c>
      <c r="J14" s="30" t="s">
        <v>148</v>
      </c>
      <c r="K14" s="30" t="s">
        <v>10</v>
      </c>
      <c r="L14" s="31" t="s">
        <v>149</v>
      </c>
      <c r="M14" s="24" t="s">
        <v>150</v>
      </c>
      <c r="N14" s="24" t="s">
        <v>150</v>
      </c>
    </row>
    <row r="15" customFormat="false" ht="12.75" hidden="false" customHeight="false" outlineLevel="0" collapsed="false">
      <c r="A15" s="7" t="n">
        <v>11</v>
      </c>
      <c r="B15" s="19" t="s">
        <v>151</v>
      </c>
      <c r="C15" s="19" t="s">
        <v>12</v>
      </c>
      <c r="D15" s="2" t="n">
        <f aca="false">SUM(E15:G15)-MIN(E15:G15)</f>
        <v>2342</v>
      </c>
      <c r="E15" s="2" t="n">
        <v>1209</v>
      </c>
      <c r="F15" s="20" t="n">
        <v>1133</v>
      </c>
      <c r="G15" s="2" t="n">
        <v>1034</v>
      </c>
      <c r="H15" s="17"/>
      <c r="I15" s="2" t="n">
        <v>11</v>
      </c>
      <c r="J15" s="24" t="s">
        <v>152</v>
      </c>
      <c r="K15" s="1" t="s">
        <v>79</v>
      </c>
      <c r="L15" s="24"/>
      <c r="M15" s="24" t="s">
        <v>153</v>
      </c>
      <c r="N15" s="24" t="s">
        <v>153</v>
      </c>
    </row>
    <row r="16" customFormat="false" ht="12.75" hidden="false" customHeight="false" outlineLevel="0" collapsed="false">
      <c r="A16" s="7" t="n">
        <v>12</v>
      </c>
      <c r="B16" s="19" t="s">
        <v>154</v>
      </c>
      <c r="C16" s="19" t="s">
        <v>10</v>
      </c>
      <c r="D16" s="2" t="n">
        <f aca="false">SUM(E16:G16)-MIN(E16:G16)</f>
        <v>2331</v>
      </c>
      <c r="E16" s="2" t="n">
        <v>1162</v>
      </c>
      <c r="F16" s="20" t="n">
        <v>1149</v>
      </c>
      <c r="G16" s="2" t="n">
        <v>1169</v>
      </c>
      <c r="H16" s="17"/>
      <c r="I16" s="7" t="n">
        <v>12</v>
      </c>
      <c r="J16" s="19" t="s">
        <v>155</v>
      </c>
      <c r="K16" s="19" t="s">
        <v>20</v>
      </c>
      <c r="L16" s="21" t="s">
        <v>156</v>
      </c>
      <c r="M16" s="24" t="s">
        <v>157</v>
      </c>
      <c r="N16" s="21" t="s">
        <v>156</v>
      </c>
    </row>
    <row r="17" customFormat="false" ht="12.75" hidden="false" customHeight="false" outlineLevel="0" collapsed="false">
      <c r="A17" s="7" t="n">
        <v>13</v>
      </c>
      <c r="B17" s="19" t="s">
        <v>134</v>
      </c>
      <c r="C17" s="19" t="s">
        <v>20</v>
      </c>
      <c r="D17" s="2" t="n">
        <f aca="false">SUM(E17:G17)-MIN(E17:G17)</f>
        <v>2278</v>
      </c>
      <c r="E17" s="2" t="n">
        <v>1036</v>
      </c>
      <c r="F17" s="20" t="n">
        <v>1135</v>
      </c>
      <c r="G17" s="2" t="n">
        <v>1143</v>
      </c>
      <c r="H17" s="17"/>
      <c r="I17" s="2" t="n">
        <v>13</v>
      </c>
      <c r="J17" s="30" t="s">
        <v>158</v>
      </c>
      <c r="K17" s="30" t="s">
        <v>20</v>
      </c>
      <c r="L17" s="31" t="s">
        <v>159</v>
      </c>
      <c r="M17" s="24"/>
      <c r="N17" s="31" t="s">
        <v>159</v>
      </c>
    </row>
    <row r="18" customFormat="false" ht="12.75" hidden="false" customHeight="false" outlineLevel="0" collapsed="false">
      <c r="A18" s="7" t="n">
        <v>14</v>
      </c>
      <c r="B18" s="19" t="s">
        <v>127</v>
      </c>
      <c r="C18" s="19" t="s">
        <v>20</v>
      </c>
      <c r="D18" s="2" t="n">
        <f aca="false">SUM(E18:G18)-MIN(E18:G18)</f>
        <v>2252</v>
      </c>
      <c r="E18" s="2" t="n">
        <v>1115</v>
      </c>
      <c r="F18" s="20" t="n">
        <v>1137</v>
      </c>
      <c r="G18" s="2" t="n">
        <v>1079</v>
      </c>
      <c r="H18" s="17"/>
      <c r="I18" s="7" t="n">
        <v>14</v>
      </c>
      <c r="J18" s="30" t="s">
        <v>160</v>
      </c>
      <c r="K18" s="30" t="s">
        <v>10</v>
      </c>
      <c r="L18" s="31" t="s">
        <v>161</v>
      </c>
      <c r="M18" s="24"/>
      <c r="N18" s="31" t="s">
        <v>161</v>
      </c>
    </row>
    <row r="19" customFormat="false" ht="12.75" hidden="false" customHeight="false" outlineLevel="0" collapsed="false">
      <c r="A19" s="7" t="n">
        <v>15</v>
      </c>
      <c r="B19" s="19" t="s">
        <v>162</v>
      </c>
      <c r="C19" s="19" t="s">
        <v>10</v>
      </c>
      <c r="D19" s="2" t="n">
        <f aca="false">SUM(E19:G19)-MIN(E19:G19)</f>
        <v>2193</v>
      </c>
      <c r="E19" s="2" t="n">
        <v>935</v>
      </c>
      <c r="F19" s="20" t="n">
        <v>1040</v>
      </c>
      <c r="G19" s="2" t="n">
        <v>1153</v>
      </c>
      <c r="H19" s="17"/>
      <c r="I19" s="2" t="n">
        <v>15</v>
      </c>
      <c r="J19" s="30" t="s">
        <v>163</v>
      </c>
      <c r="K19" s="30" t="s">
        <v>20</v>
      </c>
      <c r="L19" s="31" t="s">
        <v>164</v>
      </c>
      <c r="M19" s="24" t="s">
        <v>165</v>
      </c>
      <c r="N19" s="24" t="s">
        <v>165</v>
      </c>
    </row>
    <row r="20" customFormat="false" ht="12.75" hidden="false" customHeight="false" outlineLevel="0" collapsed="false">
      <c r="A20" s="7" t="n">
        <v>16</v>
      </c>
      <c r="B20" s="1" t="s">
        <v>166</v>
      </c>
      <c r="C20" s="1" t="s">
        <v>10</v>
      </c>
      <c r="D20" s="2" t="n">
        <f aca="false">SUM(E20:G20)-MIN(E20:G20)</f>
        <v>2192</v>
      </c>
      <c r="E20" s="2" t="n">
        <v>0</v>
      </c>
      <c r="F20" s="20" t="n">
        <v>1081</v>
      </c>
      <c r="G20" s="2" t="n">
        <v>1111</v>
      </c>
      <c r="H20" s="17"/>
      <c r="I20" s="7" t="n">
        <v>16</v>
      </c>
      <c r="J20" s="19" t="s">
        <v>167</v>
      </c>
      <c r="K20" s="19" t="s">
        <v>20</v>
      </c>
      <c r="L20" s="21" t="s">
        <v>168</v>
      </c>
      <c r="M20" s="24" t="s">
        <v>169</v>
      </c>
      <c r="N20" s="24" t="s">
        <v>169</v>
      </c>
    </row>
    <row r="21" customFormat="false" ht="12.75" hidden="false" customHeight="false" outlineLevel="0" collapsed="false">
      <c r="A21" s="7" t="n">
        <v>17</v>
      </c>
      <c r="B21" s="19" t="s">
        <v>170</v>
      </c>
      <c r="C21" s="19" t="s">
        <v>20</v>
      </c>
      <c r="D21" s="2" t="n">
        <f aca="false">SUM(E21:G21)-MIN(E21:G21)</f>
        <v>2174</v>
      </c>
      <c r="E21" s="2" t="n">
        <v>1118</v>
      </c>
      <c r="F21" s="20" t="n">
        <v>944</v>
      </c>
      <c r="G21" s="2" t="n">
        <v>1056</v>
      </c>
      <c r="H21" s="17"/>
      <c r="I21" s="2" t="n">
        <v>17</v>
      </c>
      <c r="J21" s="30" t="s">
        <v>171</v>
      </c>
      <c r="K21" s="30" t="s">
        <v>10</v>
      </c>
      <c r="L21" s="31" t="s">
        <v>172</v>
      </c>
      <c r="M21" s="24" t="s">
        <v>51</v>
      </c>
      <c r="N21" s="24" t="s">
        <v>51</v>
      </c>
    </row>
    <row r="22" customFormat="false" ht="12.75" hidden="false" customHeight="false" outlineLevel="0" collapsed="false">
      <c r="A22" s="7" t="n">
        <v>18</v>
      </c>
      <c r="B22" s="19" t="s">
        <v>173</v>
      </c>
      <c r="C22" s="19" t="s">
        <v>10</v>
      </c>
      <c r="D22" s="2" t="n">
        <f aca="false">SUM(E22:G22)-MIN(E22:G22)</f>
        <v>2089</v>
      </c>
      <c r="E22" s="2" t="n">
        <v>1067</v>
      </c>
      <c r="F22" s="20" t="n">
        <v>1022</v>
      </c>
      <c r="G22" s="2" t="n">
        <v>964</v>
      </c>
      <c r="H22" s="17"/>
      <c r="I22" s="7" t="n">
        <v>18</v>
      </c>
      <c r="J22" s="30" t="s">
        <v>174</v>
      </c>
      <c r="K22" s="30" t="s">
        <v>10</v>
      </c>
      <c r="L22" s="31" t="s">
        <v>175</v>
      </c>
      <c r="M22" s="24" t="s">
        <v>176</v>
      </c>
      <c r="N22" s="24" t="s">
        <v>176</v>
      </c>
    </row>
    <row r="23" customFormat="false" ht="12.75" hidden="false" customHeight="false" outlineLevel="0" collapsed="false">
      <c r="A23" s="7" t="n">
        <v>19</v>
      </c>
      <c r="B23" s="19" t="s">
        <v>174</v>
      </c>
      <c r="C23" s="19" t="s">
        <v>10</v>
      </c>
      <c r="D23" s="2" t="n">
        <f aca="false">SUM(E23:G23)-MIN(E23:G23)</f>
        <v>2067</v>
      </c>
      <c r="E23" s="2" t="n">
        <v>927</v>
      </c>
      <c r="F23" s="20" t="n">
        <v>1023</v>
      </c>
      <c r="G23" s="2" t="n">
        <v>1044</v>
      </c>
      <c r="H23" s="17"/>
      <c r="I23" s="2" t="n">
        <v>19</v>
      </c>
      <c r="J23" s="19" t="s">
        <v>162</v>
      </c>
      <c r="K23" s="19" t="s">
        <v>10</v>
      </c>
      <c r="L23" s="21" t="s">
        <v>177</v>
      </c>
      <c r="M23" s="24" t="s">
        <v>66</v>
      </c>
      <c r="N23" s="24" t="s">
        <v>66</v>
      </c>
    </row>
    <row r="24" customFormat="false" ht="12.75" hidden="false" customHeight="false" outlineLevel="0" collapsed="false">
      <c r="A24" s="7" t="n">
        <v>20</v>
      </c>
      <c r="B24" s="19" t="s">
        <v>155</v>
      </c>
      <c r="C24" s="19" t="s">
        <v>20</v>
      </c>
      <c r="D24" s="2" t="n">
        <f aca="false">SUM(E24:G24)-MIN(E24:G24)</f>
        <v>2065</v>
      </c>
      <c r="E24" s="2" t="n">
        <v>1025</v>
      </c>
      <c r="F24" s="20" t="n">
        <v>1040</v>
      </c>
      <c r="G24" s="2" t="n">
        <v>1020</v>
      </c>
      <c r="H24" s="32"/>
      <c r="I24" s="7" t="n">
        <v>20</v>
      </c>
      <c r="J24" s="24" t="s">
        <v>178</v>
      </c>
      <c r="K24" s="1" t="s">
        <v>83</v>
      </c>
      <c r="L24" s="24"/>
      <c r="M24" s="24" t="s">
        <v>66</v>
      </c>
      <c r="N24" s="24" t="s">
        <v>66</v>
      </c>
    </row>
    <row r="25" customFormat="false" ht="12.75" hidden="false" customHeight="false" outlineLevel="0" collapsed="false">
      <c r="A25" s="7" t="n">
        <v>21</v>
      </c>
      <c r="B25" s="19" t="s">
        <v>179</v>
      </c>
      <c r="C25" s="19" t="s">
        <v>20</v>
      </c>
      <c r="D25" s="2" t="n">
        <f aca="false">SUM(E25:G25)-MIN(E25:G25)</f>
        <v>2064</v>
      </c>
      <c r="E25" s="2" t="n">
        <v>983</v>
      </c>
      <c r="F25" s="2" t="n">
        <v>0</v>
      </c>
      <c r="G25" s="2" t="n">
        <v>1081</v>
      </c>
      <c r="H25" s="32"/>
      <c r="I25" s="2" t="n">
        <v>21</v>
      </c>
      <c r="J25" s="19" t="s">
        <v>179</v>
      </c>
      <c r="K25" s="19" t="s">
        <v>20</v>
      </c>
      <c r="L25" s="21" t="s">
        <v>180</v>
      </c>
      <c r="M25" s="24"/>
      <c r="N25" s="21" t="s">
        <v>180</v>
      </c>
    </row>
    <row r="26" customFormat="false" ht="12.75" hidden="false" customHeight="false" outlineLevel="0" collapsed="false">
      <c r="A26" s="7" t="n">
        <v>22</v>
      </c>
      <c r="B26" s="19" t="s">
        <v>160</v>
      </c>
      <c r="C26" s="19" t="s">
        <v>10</v>
      </c>
      <c r="D26" s="2" t="n">
        <f aca="false">SUM(E26:G26)-MIN(E26:G26)</f>
        <v>2048</v>
      </c>
      <c r="E26" s="2" t="n">
        <v>953</v>
      </c>
      <c r="F26" s="2" t="n">
        <v>0</v>
      </c>
      <c r="G26" s="2" t="n">
        <v>1095</v>
      </c>
      <c r="H26" s="32"/>
      <c r="I26" s="7" t="n">
        <v>22</v>
      </c>
      <c r="J26" s="30" t="s">
        <v>154</v>
      </c>
      <c r="K26" s="30" t="s">
        <v>10</v>
      </c>
      <c r="L26" s="31" t="s">
        <v>181</v>
      </c>
      <c r="M26" s="24" t="s">
        <v>182</v>
      </c>
      <c r="N26" s="31" t="s">
        <v>181</v>
      </c>
    </row>
    <row r="27" customFormat="false" ht="12.75" hidden="false" customHeight="false" outlineLevel="0" collapsed="false">
      <c r="A27" s="7" t="n">
        <v>23</v>
      </c>
      <c r="B27" s="19" t="s">
        <v>158</v>
      </c>
      <c r="C27" s="19" t="s">
        <v>20</v>
      </c>
      <c r="D27" s="2" t="n">
        <f aca="false">SUM(E27:G27)-MIN(E27:G27)</f>
        <v>2045</v>
      </c>
      <c r="E27" s="2" t="n">
        <v>799</v>
      </c>
      <c r="F27" s="20" t="n">
        <v>982</v>
      </c>
      <c r="G27" s="2" t="n">
        <v>1063</v>
      </c>
      <c r="H27" s="32"/>
      <c r="I27" s="2" t="n">
        <v>23</v>
      </c>
      <c r="J27" s="24" t="s">
        <v>183</v>
      </c>
      <c r="K27" s="1" t="s">
        <v>42</v>
      </c>
      <c r="L27" s="24"/>
      <c r="M27" s="24" t="s">
        <v>184</v>
      </c>
      <c r="N27" s="24" t="s">
        <v>184</v>
      </c>
    </row>
    <row r="28" customFormat="false" ht="12.75" hidden="false" customHeight="false" outlineLevel="0" collapsed="false">
      <c r="A28" s="7" t="n">
        <v>24</v>
      </c>
      <c r="B28" s="19" t="s">
        <v>148</v>
      </c>
      <c r="C28" s="19" t="s">
        <v>10</v>
      </c>
      <c r="D28" s="2" t="n">
        <f aca="false">SUM(E28:G28)-MIN(E28:G28)</f>
        <v>2033</v>
      </c>
      <c r="E28" s="2" t="n">
        <v>1038</v>
      </c>
      <c r="F28" s="20" t="n">
        <v>991</v>
      </c>
      <c r="G28" s="2" t="n">
        <v>995</v>
      </c>
      <c r="H28" s="32"/>
      <c r="I28" s="7" t="n">
        <v>24</v>
      </c>
      <c r="J28" s="24" t="s">
        <v>185</v>
      </c>
      <c r="K28" s="1" t="s">
        <v>79</v>
      </c>
      <c r="L28" s="24"/>
      <c r="M28" s="24" t="s">
        <v>186</v>
      </c>
      <c r="N28" s="24" t="s">
        <v>186</v>
      </c>
    </row>
    <row r="29" customFormat="false" ht="12.75" hidden="false" customHeight="false" outlineLevel="0" collapsed="false">
      <c r="A29" s="7" t="n">
        <v>25</v>
      </c>
      <c r="B29" s="19" t="s">
        <v>171</v>
      </c>
      <c r="C29" s="19" t="s">
        <v>10</v>
      </c>
      <c r="D29" s="2" t="n">
        <f aca="false">SUM(E29:G29)-MIN(E29:G29)</f>
        <v>2030</v>
      </c>
      <c r="E29" s="2" t="n">
        <v>990</v>
      </c>
      <c r="F29" s="20" t="n">
        <v>971</v>
      </c>
      <c r="G29" s="2" t="n">
        <v>1040</v>
      </c>
      <c r="H29" s="32"/>
      <c r="I29" s="2" t="n">
        <v>25</v>
      </c>
      <c r="J29" s="30" t="s">
        <v>170</v>
      </c>
      <c r="K29" s="30" t="s">
        <v>20</v>
      </c>
      <c r="L29" s="31" t="s">
        <v>187</v>
      </c>
      <c r="M29" s="24" t="s">
        <v>188</v>
      </c>
      <c r="N29" s="31" t="s">
        <v>187</v>
      </c>
    </row>
    <row r="30" customFormat="false" ht="12.75" hidden="false" customHeight="false" outlineLevel="0" collapsed="false">
      <c r="A30" s="7" t="n">
        <v>26</v>
      </c>
      <c r="B30" s="19" t="s">
        <v>144</v>
      </c>
      <c r="C30" s="19" t="s">
        <v>10</v>
      </c>
      <c r="D30" s="2" t="n">
        <f aca="false">SUM(E30:G30)-MIN(E30:G30)</f>
        <v>2022</v>
      </c>
      <c r="E30" s="2" t="n">
        <v>982</v>
      </c>
      <c r="F30" s="20" t="n">
        <v>1040</v>
      </c>
      <c r="G30" s="2" t="n">
        <v>0</v>
      </c>
      <c r="H30" s="32"/>
      <c r="I30" s="7" t="n">
        <v>26</v>
      </c>
      <c r="J30" s="19" t="s">
        <v>151</v>
      </c>
      <c r="K30" s="19" t="s">
        <v>12</v>
      </c>
      <c r="L30" s="21" t="s">
        <v>189</v>
      </c>
      <c r="M30" s="24" t="s">
        <v>190</v>
      </c>
      <c r="N30" s="24" t="s">
        <v>190</v>
      </c>
    </row>
    <row r="31" customFormat="false" ht="12.75" hidden="false" customHeight="false" outlineLevel="0" collapsed="false">
      <c r="A31" s="7" t="n">
        <v>27</v>
      </c>
      <c r="B31" s="19" t="s">
        <v>191</v>
      </c>
      <c r="C31" s="19" t="s">
        <v>10</v>
      </c>
      <c r="D31" s="2" t="n">
        <f aca="false">SUM(E31:G31)-MIN(E31:G31)</f>
        <v>2001</v>
      </c>
      <c r="E31" s="2" t="n">
        <v>983</v>
      </c>
      <c r="F31" s="2" t="n">
        <v>0</v>
      </c>
      <c r="G31" s="2" t="n">
        <v>1018</v>
      </c>
      <c r="I31" s="2" t="n">
        <v>27</v>
      </c>
      <c r="J31" s="30" t="s">
        <v>192</v>
      </c>
      <c r="K31" s="30" t="s">
        <v>38</v>
      </c>
      <c r="L31" s="31" t="s">
        <v>193</v>
      </c>
      <c r="M31" s="24"/>
      <c r="N31" s="31" t="s">
        <v>193</v>
      </c>
    </row>
    <row r="32" customFormat="false" ht="12.75" hidden="false" customHeight="false" outlineLevel="0" collapsed="false">
      <c r="A32" s="7" t="n">
        <v>28</v>
      </c>
      <c r="B32" s="19" t="s">
        <v>167</v>
      </c>
      <c r="C32" s="19" t="s">
        <v>20</v>
      </c>
      <c r="D32" s="2" t="n">
        <f aca="false">SUM(E32:G32)-MIN(E32:G32)</f>
        <v>1952</v>
      </c>
      <c r="E32" s="2" t="n">
        <v>971</v>
      </c>
      <c r="F32" s="20" t="n">
        <v>981</v>
      </c>
      <c r="G32" s="2" t="n">
        <v>871</v>
      </c>
      <c r="I32" s="7" t="n">
        <v>28</v>
      </c>
      <c r="J32" s="19" t="s">
        <v>126</v>
      </c>
      <c r="K32" s="19" t="s">
        <v>20</v>
      </c>
      <c r="L32" s="21" t="s">
        <v>194</v>
      </c>
      <c r="M32" s="24" t="s">
        <v>195</v>
      </c>
      <c r="N32" s="24" t="s">
        <v>195</v>
      </c>
    </row>
    <row r="33" customFormat="false" ht="12.75" hidden="false" customHeight="false" outlineLevel="0" collapsed="false">
      <c r="A33" s="7" t="n">
        <v>29</v>
      </c>
      <c r="B33" s="19" t="s">
        <v>137</v>
      </c>
      <c r="C33" s="19" t="s">
        <v>12</v>
      </c>
      <c r="D33" s="2" t="n">
        <f aca="false">SUM(E33:G33)-MIN(E33:G33)</f>
        <v>1949</v>
      </c>
      <c r="E33" s="2" t="n">
        <v>971</v>
      </c>
      <c r="F33" s="20" t="n">
        <v>966</v>
      </c>
      <c r="G33" s="2" t="n">
        <v>978</v>
      </c>
      <c r="I33" s="2" t="n">
        <v>29</v>
      </c>
      <c r="J33" s="19" t="s">
        <v>191</v>
      </c>
      <c r="K33" s="19" t="s">
        <v>10</v>
      </c>
      <c r="L33" s="21" t="s">
        <v>196</v>
      </c>
      <c r="M33" s="24"/>
      <c r="N33" s="21" t="s">
        <v>196</v>
      </c>
    </row>
    <row r="34" customFormat="false" ht="12.75" hidden="false" customHeight="false" outlineLevel="0" collapsed="false">
      <c r="A34" s="7" t="n">
        <v>30</v>
      </c>
      <c r="B34" s="19" t="s">
        <v>197</v>
      </c>
      <c r="C34" s="19" t="s">
        <v>12</v>
      </c>
      <c r="D34" s="2" t="n">
        <f aca="false">SUM(E34:G34)-MIN(E34:G34)</f>
        <v>1930</v>
      </c>
      <c r="E34" s="2" t="n">
        <v>910</v>
      </c>
      <c r="F34" s="20" t="n">
        <v>997</v>
      </c>
      <c r="G34" s="2" t="n">
        <v>933</v>
      </c>
      <c r="I34" s="7" t="n">
        <v>30</v>
      </c>
      <c r="J34" s="19" t="s">
        <v>173</v>
      </c>
      <c r="K34" s="19" t="s">
        <v>10</v>
      </c>
      <c r="L34" s="21" t="s">
        <v>198</v>
      </c>
      <c r="M34" s="24" t="s">
        <v>199</v>
      </c>
      <c r="N34" s="21" t="s">
        <v>198</v>
      </c>
    </row>
    <row r="35" customFormat="false" ht="12.75" hidden="false" customHeight="false" outlineLevel="0" collapsed="false">
      <c r="A35" s="7" t="n">
        <v>31</v>
      </c>
      <c r="B35" s="19" t="s">
        <v>200</v>
      </c>
      <c r="C35" s="19" t="s">
        <v>12</v>
      </c>
      <c r="D35" s="2" t="n">
        <f aca="false">SUM(E35:G35)-MIN(E35:G35)</f>
        <v>1807</v>
      </c>
      <c r="E35" s="2" t="n">
        <v>875</v>
      </c>
      <c r="F35" s="20" t="n">
        <v>846</v>
      </c>
      <c r="G35" s="2" t="n">
        <v>932</v>
      </c>
      <c r="I35" s="2" t="n">
        <v>31</v>
      </c>
      <c r="J35" s="19" t="s">
        <v>140</v>
      </c>
      <c r="K35" s="19" t="s">
        <v>12</v>
      </c>
      <c r="L35" s="21" t="s">
        <v>201</v>
      </c>
      <c r="M35" s="24" t="s">
        <v>202</v>
      </c>
      <c r="N35" s="21" t="s">
        <v>201</v>
      </c>
    </row>
    <row r="36" customFormat="false" ht="12.75" hidden="false" customHeight="false" outlineLevel="0" collapsed="false">
      <c r="A36" s="7" t="n">
        <v>32</v>
      </c>
      <c r="B36" s="19" t="s">
        <v>203</v>
      </c>
      <c r="C36" s="19" t="s">
        <v>12</v>
      </c>
      <c r="D36" s="2" t="n">
        <f aca="false">SUM(E36:G36)-MIN(E36:G36)</f>
        <v>1791</v>
      </c>
      <c r="E36" s="2" t="n">
        <v>767</v>
      </c>
      <c r="F36" s="20" t="n">
        <v>938</v>
      </c>
      <c r="G36" s="2" t="n">
        <v>853</v>
      </c>
      <c r="I36" s="2" t="n">
        <v>32</v>
      </c>
      <c r="J36" s="19" t="s">
        <v>200</v>
      </c>
      <c r="K36" s="19" t="s">
        <v>12</v>
      </c>
      <c r="L36" s="21" t="s">
        <v>204</v>
      </c>
      <c r="M36" s="24" t="s">
        <v>205</v>
      </c>
      <c r="N36" s="24" t="s">
        <v>205</v>
      </c>
    </row>
    <row r="37" customFormat="false" ht="12.75" hidden="false" customHeight="false" outlineLevel="0" collapsed="false">
      <c r="A37" s="2" t="n">
        <v>33</v>
      </c>
      <c r="B37" s="19" t="s">
        <v>163</v>
      </c>
      <c r="C37" s="19" t="s">
        <v>20</v>
      </c>
      <c r="D37" s="2" t="n">
        <f aca="false">SUM(E37:G37)-MIN(E37:G37)</f>
        <v>1759</v>
      </c>
      <c r="E37" s="2" t="n">
        <v>873</v>
      </c>
      <c r="F37" s="20" t="n">
        <v>794</v>
      </c>
      <c r="G37" s="2" t="n">
        <v>886</v>
      </c>
      <c r="I37" s="2" t="n">
        <v>33</v>
      </c>
      <c r="J37" s="19" t="s">
        <v>203</v>
      </c>
      <c r="K37" s="19" t="s">
        <v>12</v>
      </c>
      <c r="L37" s="21" t="s">
        <v>206</v>
      </c>
      <c r="M37" s="24" t="s">
        <v>207</v>
      </c>
      <c r="N37" s="24" t="s">
        <v>207</v>
      </c>
    </row>
    <row r="38" customFormat="false" ht="12.75" hidden="false" customHeight="false" outlineLevel="0" collapsed="false">
      <c r="A38" s="2" t="n">
        <v>34</v>
      </c>
      <c r="B38" s="1" t="s">
        <v>208</v>
      </c>
      <c r="C38" s="1" t="s">
        <v>10</v>
      </c>
      <c r="D38" s="2" t="n">
        <f aca="false">SUM(E38:G38)-MIN(E38:G38)</f>
        <v>1689</v>
      </c>
      <c r="E38" s="2" t="n">
        <v>0</v>
      </c>
      <c r="F38" s="20" t="n">
        <v>787</v>
      </c>
      <c r="G38" s="2" t="n">
        <v>902</v>
      </c>
      <c r="I38" s="2" t="n">
        <v>34</v>
      </c>
      <c r="J38" s="19" t="s">
        <v>209</v>
      </c>
      <c r="K38" s="19" t="s">
        <v>10</v>
      </c>
      <c r="L38" s="21" t="s">
        <v>210</v>
      </c>
      <c r="M38" s="24"/>
      <c r="N38" s="21" t="s">
        <v>210</v>
      </c>
    </row>
    <row r="39" customFormat="false" ht="12.75" hidden="false" customHeight="false" outlineLevel="0" collapsed="false">
      <c r="A39" s="2" t="n">
        <v>35</v>
      </c>
      <c r="B39" s="19" t="s">
        <v>211</v>
      </c>
      <c r="C39" s="19" t="s">
        <v>12</v>
      </c>
      <c r="D39" s="2" t="n">
        <f aca="false">SUM(E39:G39)-MIN(E39:G39)</f>
        <v>1681</v>
      </c>
      <c r="E39" s="2" t="n">
        <v>680</v>
      </c>
      <c r="F39" s="20" t="n">
        <v>1001</v>
      </c>
      <c r="G39" s="2" t="n">
        <v>350</v>
      </c>
      <c r="I39" s="2" t="n">
        <v>35</v>
      </c>
      <c r="J39" s="19" t="s">
        <v>197</v>
      </c>
      <c r="K39" s="19" t="s">
        <v>12</v>
      </c>
      <c r="L39" s="21" t="s">
        <v>212</v>
      </c>
      <c r="M39" s="24" t="s">
        <v>213</v>
      </c>
      <c r="N39" s="21" t="s">
        <v>212</v>
      </c>
    </row>
    <row r="40" customFormat="false" ht="12.75" hidden="false" customHeight="false" outlineLevel="0" collapsed="false">
      <c r="A40" s="7" t="n">
        <v>36</v>
      </c>
      <c r="B40" s="19" t="s">
        <v>209</v>
      </c>
      <c r="C40" s="19" t="s">
        <v>10</v>
      </c>
      <c r="D40" s="2" t="n">
        <f aca="false">SUM(E40:G40)-MIN(E40:G40)</f>
        <v>1258</v>
      </c>
      <c r="E40" s="2" t="n">
        <v>603</v>
      </c>
      <c r="F40" s="2" t="n">
        <v>0</v>
      </c>
      <c r="G40" s="2" t="n">
        <v>655</v>
      </c>
      <c r="I40" s="2" t="n">
        <v>36</v>
      </c>
      <c r="J40" s="19" t="s">
        <v>214</v>
      </c>
      <c r="K40" s="19" t="s">
        <v>38</v>
      </c>
      <c r="L40" s="21" t="s">
        <v>215</v>
      </c>
      <c r="M40" s="24" t="s">
        <v>216</v>
      </c>
      <c r="N40" s="21" t="s">
        <v>215</v>
      </c>
    </row>
    <row r="41" customFormat="false" ht="12.75" hidden="false" customHeight="false" outlineLevel="0" collapsed="false">
      <c r="A41" s="7" t="n">
        <v>37</v>
      </c>
      <c r="B41" s="19" t="s">
        <v>214</v>
      </c>
      <c r="C41" s="19" t="s">
        <v>38</v>
      </c>
      <c r="D41" s="2" t="n">
        <f aca="false">SUM(E41:G41)-MIN(E41:G41)</f>
        <v>1252</v>
      </c>
      <c r="E41" s="2" t="n">
        <v>678</v>
      </c>
      <c r="F41" s="20" t="n">
        <v>574</v>
      </c>
      <c r="G41" s="2" t="n">
        <v>0</v>
      </c>
      <c r="I41" s="2" t="n">
        <v>37</v>
      </c>
      <c r="J41" s="19" t="s">
        <v>217</v>
      </c>
      <c r="K41" s="19" t="s">
        <v>38</v>
      </c>
      <c r="L41" s="21" t="s">
        <v>218</v>
      </c>
      <c r="M41" s="24"/>
      <c r="N41" s="21" t="s">
        <v>218</v>
      </c>
    </row>
    <row r="42" customFormat="false" ht="12.75" hidden="false" customHeight="false" outlineLevel="0" collapsed="false">
      <c r="A42" s="2" t="n">
        <v>38</v>
      </c>
      <c r="B42" s="19" t="s">
        <v>192</v>
      </c>
      <c r="C42" s="19" t="s">
        <v>38</v>
      </c>
      <c r="D42" s="2" t="n">
        <f aca="false">SUM(E42:G42)-MIN(E42:G42)</f>
        <v>1131</v>
      </c>
      <c r="E42" s="2" t="n">
        <v>1131</v>
      </c>
      <c r="F42" s="2" t="n">
        <v>0</v>
      </c>
      <c r="G42" s="2" t="n">
        <v>0</v>
      </c>
      <c r="I42" s="2" t="n">
        <v>38</v>
      </c>
      <c r="J42" s="19" t="s">
        <v>219</v>
      </c>
      <c r="K42" s="19" t="s">
        <v>38</v>
      </c>
      <c r="L42" s="21" t="s">
        <v>220</v>
      </c>
      <c r="M42" s="24"/>
      <c r="N42" s="21" t="s">
        <v>220</v>
      </c>
    </row>
    <row r="43" customFormat="false" ht="12.75" hidden="false" customHeight="false" outlineLevel="0" collapsed="false">
      <c r="A43" s="2" t="n">
        <v>39</v>
      </c>
      <c r="B43" s="1" t="s">
        <v>221</v>
      </c>
      <c r="C43" s="1" t="s">
        <v>20</v>
      </c>
      <c r="D43" s="2" t="n">
        <f aca="false">SUM(E43:G43)-MIN(E43:G43)</f>
        <v>1069</v>
      </c>
      <c r="E43" s="2" t="n">
        <v>0</v>
      </c>
      <c r="F43" s="20" t="n">
        <v>1069</v>
      </c>
      <c r="G43" s="2" t="n">
        <v>0</v>
      </c>
    </row>
    <row r="44" customFormat="false" ht="12.75" hidden="false" customHeight="false" outlineLevel="0" collapsed="false">
      <c r="A44" s="2" t="n">
        <v>40</v>
      </c>
      <c r="B44" s="19" t="s">
        <v>219</v>
      </c>
      <c r="C44" s="19" t="s">
        <v>38</v>
      </c>
      <c r="D44" s="2" t="n">
        <f aca="false">SUM(E44:G44)-MIN(E44:G44)</f>
        <v>864</v>
      </c>
      <c r="E44" s="2" t="n">
        <v>864</v>
      </c>
      <c r="F44" s="2" t="n">
        <v>0</v>
      </c>
      <c r="G44" s="2" t="n">
        <v>0</v>
      </c>
    </row>
    <row r="45" customFormat="false" ht="12.75" hidden="false" customHeight="false" outlineLevel="0" collapsed="false">
      <c r="A45" s="7" t="n">
        <v>41</v>
      </c>
      <c r="B45" s="19" t="s">
        <v>217</v>
      </c>
      <c r="C45" s="19" t="s">
        <v>38</v>
      </c>
      <c r="D45" s="2" t="n">
        <f aca="false">SUM(E45:G45)-MIN(E45:G45)</f>
        <v>824</v>
      </c>
      <c r="E45" s="2" t="n">
        <v>824</v>
      </c>
      <c r="F45" s="2" t="n">
        <v>0</v>
      </c>
      <c r="G45" s="2" t="n">
        <v>0</v>
      </c>
    </row>
    <row r="46" customFormat="false" ht="12.75" hidden="false" customHeight="false" outlineLevel="0" collapsed="false">
      <c r="A46" s="2" t="n">
        <v>42</v>
      </c>
      <c r="B46" s="1" t="s">
        <v>222</v>
      </c>
      <c r="C46" s="1" t="s">
        <v>20</v>
      </c>
      <c r="D46" s="2" t="n">
        <f aca="false">SUM(E46:G46)-MIN(E46:G46)</f>
        <v>708</v>
      </c>
      <c r="E46" s="2" t="n">
        <v>0</v>
      </c>
      <c r="F46" s="2" t="n">
        <v>0</v>
      </c>
      <c r="G46" s="2" t="n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5" min="5" style="2" width="8.12"/>
    <col collapsed="false" customWidth="true" hidden="false" outlineLevel="0" max="7" min="6" style="33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223</v>
      </c>
      <c r="I3" s="6" t="s">
        <v>223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34" t="n">
        <v>41426</v>
      </c>
      <c r="G4" s="34" t="n">
        <v>41440</v>
      </c>
      <c r="I4" s="6" t="s">
        <v>4</v>
      </c>
      <c r="J4" s="6" t="s">
        <v>5</v>
      </c>
      <c r="K4" s="6" t="s">
        <v>6</v>
      </c>
      <c r="L4" s="34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6" t="n">
        <v>1</v>
      </c>
      <c r="B5" s="35" t="s">
        <v>224</v>
      </c>
      <c r="C5" s="35" t="s">
        <v>20</v>
      </c>
      <c r="D5" s="10" t="n">
        <f aca="false">SUM(E5:G5)-MIN(E5:G5)</f>
        <v>3003</v>
      </c>
      <c r="E5" s="36" t="n">
        <v>1449</v>
      </c>
      <c r="F5" s="13" t="n">
        <v>1518</v>
      </c>
      <c r="G5" s="10" t="n">
        <v>1485</v>
      </c>
      <c r="I5" s="10" t="n">
        <v>1</v>
      </c>
      <c r="J5" s="35" t="s">
        <v>225</v>
      </c>
      <c r="K5" s="35" t="s">
        <v>12</v>
      </c>
      <c r="L5" s="37" t="s">
        <v>226</v>
      </c>
      <c r="M5" s="15" t="s">
        <v>227</v>
      </c>
      <c r="N5" s="15" t="s">
        <v>227</v>
      </c>
    </row>
    <row r="6" customFormat="false" ht="12.75" hidden="false" customHeight="false" outlineLevel="0" collapsed="false">
      <c r="A6" s="16" t="n">
        <v>2</v>
      </c>
      <c r="B6" s="11" t="s">
        <v>228</v>
      </c>
      <c r="C6" s="11" t="s">
        <v>10</v>
      </c>
      <c r="D6" s="10" t="n">
        <f aca="false">SUM(E6:G6)-MIN(E6:G6)</f>
        <v>2888</v>
      </c>
      <c r="E6" s="38" t="n">
        <v>1471</v>
      </c>
      <c r="F6" s="13" t="n">
        <v>1277</v>
      </c>
      <c r="G6" s="10" t="n">
        <v>1417</v>
      </c>
      <c r="I6" s="16" t="n">
        <v>2</v>
      </c>
      <c r="J6" s="11" t="s">
        <v>229</v>
      </c>
      <c r="K6" s="11" t="s">
        <v>20</v>
      </c>
      <c r="L6" s="14" t="s">
        <v>230</v>
      </c>
      <c r="M6" s="15" t="s">
        <v>231</v>
      </c>
      <c r="N6" s="14" t="s">
        <v>230</v>
      </c>
    </row>
    <row r="7" customFormat="false" ht="12.75" hidden="false" customHeight="false" outlineLevel="0" collapsed="false">
      <c r="A7" s="16" t="n">
        <v>3</v>
      </c>
      <c r="B7" s="35" t="s">
        <v>232</v>
      </c>
      <c r="C7" s="35" t="s">
        <v>10</v>
      </c>
      <c r="D7" s="10" t="n">
        <f aca="false">SUM(E7:G7)-MIN(E7:G7)</f>
        <v>2827</v>
      </c>
      <c r="E7" s="36" t="n">
        <v>1394</v>
      </c>
      <c r="F7" s="13" t="n">
        <v>1358</v>
      </c>
      <c r="G7" s="10" t="n">
        <v>1433</v>
      </c>
      <c r="H7" s="17"/>
      <c r="I7" s="10" t="n">
        <v>3</v>
      </c>
      <c r="J7" s="35" t="s">
        <v>233</v>
      </c>
      <c r="K7" s="35" t="s">
        <v>10</v>
      </c>
      <c r="L7" s="37" t="s">
        <v>234</v>
      </c>
      <c r="M7" s="15" t="s">
        <v>235</v>
      </c>
      <c r="N7" s="15" t="s">
        <v>235</v>
      </c>
    </row>
    <row r="8" customFormat="false" ht="12.75" hidden="false" customHeight="false" outlineLevel="0" collapsed="false">
      <c r="A8" s="7" t="n">
        <v>4</v>
      </c>
      <c r="B8" s="25" t="s">
        <v>225</v>
      </c>
      <c r="C8" s="25" t="s">
        <v>12</v>
      </c>
      <c r="D8" s="2" t="n">
        <f aca="false">SUM(E8:G8)-MIN(E8:G8)</f>
        <v>2763</v>
      </c>
      <c r="E8" s="39" t="n">
        <v>1428</v>
      </c>
      <c r="F8" s="20" t="n">
        <v>1302</v>
      </c>
      <c r="G8" s="2" t="n">
        <v>1335</v>
      </c>
      <c r="H8" s="17"/>
      <c r="I8" s="7" t="n">
        <v>4</v>
      </c>
      <c r="J8" s="25" t="s">
        <v>224</v>
      </c>
      <c r="K8" s="25" t="s">
        <v>20</v>
      </c>
      <c r="L8" s="26" t="s">
        <v>236</v>
      </c>
      <c r="M8" s="24" t="s">
        <v>237</v>
      </c>
      <c r="N8" s="24" t="s">
        <v>237</v>
      </c>
    </row>
    <row r="9" customFormat="false" ht="12.75" hidden="false" customHeight="false" outlineLevel="0" collapsed="false">
      <c r="A9" s="7" t="n">
        <v>5</v>
      </c>
      <c r="B9" s="19" t="s">
        <v>229</v>
      </c>
      <c r="C9" s="19" t="s">
        <v>20</v>
      </c>
      <c r="D9" s="2" t="n">
        <f aca="false">SUM(E9:G9)-MIN(E9:G9)</f>
        <v>2728</v>
      </c>
      <c r="E9" s="39" t="n">
        <v>1332</v>
      </c>
      <c r="F9" s="20" t="n">
        <v>1249</v>
      </c>
      <c r="G9" s="2" t="n">
        <v>1396</v>
      </c>
      <c r="H9" s="17"/>
      <c r="I9" s="2" t="n">
        <v>5</v>
      </c>
      <c r="J9" s="25" t="s">
        <v>238</v>
      </c>
      <c r="K9" s="25" t="s">
        <v>10</v>
      </c>
      <c r="L9" s="26" t="s">
        <v>239</v>
      </c>
      <c r="M9" s="24" t="s">
        <v>240</v>
      </c>
      <c r="N9" s="24" t="s">
        <v>240</v>
      </c>
    </row>
    <row r="10" customFormat="false" ht="12.75" hidden="false" customHeight="false" outlineLevel="0" collapsed="false">
      <c r="A10" s="7" t="n">
        <v>6</v>
      </c>
      <c r="B10" s="25" t="s">
        <v>241</v>
      </c>
      <c r="C10" s="25" t="s">
        <v>12</v>
      </c>
      <c r="D10" s="2" t="n">
        <f aca="false">SUM(E10:G10)-MIN(E10:G10)</f>
        <v>2687</v>
      </c>
      <c r="E10" s="39" t="n">
        <v>1349</v>
      </c>
      <c r="F10" s="20" t="n">
        <v>1338</v>
      </c>
      <c r="G10" s="2" t="n">
        <v>0</v>
      </c>
      <c r="H10" s="17"/>
      <c r="I10" s="7" t="n">
        <v>6</v>
      </c>
      <c r="J10" s="25" t="s">
        <v>242</v>
      </c>
      <c r="K10" s="25" t="s">
        <v>10</v>
      </c>
      <c r="L10" s="26" t="s">
        <v>243</v>
      </c>
      <c r="M10" s="24" t="s">
        <v>244</v>
      </c>
      <c r="N10" s="24" t="s">
        <v>244</v>
      </c>
    </row>
    <row r="11" customFormat="false" ht="12.75" hidden="false" customHeight="false" outlineLevel="0" collapsed="false">
      <c r="A11" s="7" t="n">
        <v>7</v>
      </c>
      <c r="B11" s="25" t="s">
        <v>245</v>
      </c>
      <c r="C11" s="25" t="s">
        <v>20</v>
      </c>
      <c r="D11" s="2" t="n">
        <f aca="false">SUM(E11:G11)-MIN(E11:G11)</f>
        <v>2666</v>
      </c>
      <c r="E11" s="40" t="n">
        <v>1284</v>
      </c>
      <c r="F11" s="20" t="n">
        <v>1221</v>
      </c>
      <c r="G11" s="2" t="n">
        <v>1382</v>
      </c>
      <c r="H11" s="17"/>
      <c r="I11" s="2" t="n">
        <v>7</v>
      </c>
      <c r="J11" s="25" t="s">
        <v>246</v>
      </c>
      <c r="K11" s="25" t="s">
        <v>12</v>
      </c>
      <c r="L11" s="26" t="s">
        <v>247</v>
      </c>
      <c r="M11" s="24" t="s">
        <v>248</v>
      </c>
      <c r="N11" s="24" t="s">
        <v>248</v>
      </c>
    </row>
    <row r="12" customFormat="false" ht="12.75" hidden="false" customHeight="false" outlineLevel="0" collapsed="false">
      <c r="A12" s="7" t="n">
        <v>8</v>
      </c>
      <c r="B12" s="25" t="s">
        <v>249</v>
      </c>
      <c r="C12" s="25" t="s">
        <v>20</v>
      </c>
      <c r="D12" s="2" t="n">
        <f aca="false">SUM(E12:G12)-MIN(E12:G12)</f>
        <v>2586</v>
      </c>
      <c r="E12" s="39" t="n">
        <v>1149</v>
      </c>
      <c r="F12" s="20" t="n">
        <v>1244</v>
      </c>
      <c r="G12" s="2" t="n">
        <v>1342</v>
      </c>
      <c r="H12" s="17"/>
      <c r="I12" s="7" t="n">
        <v>8</v>
      </c>
      <c r="J12" s="25" t="s">
        <v>250</v>
      </c>
      <c r="K12" s="25" t="s">
        <v>10</v>
      </c>
      <c r="L12" s="26" t="s">
        <v>251</v>
      </c>
      <c r="M12" s="24" t="s">
        <v>252</v>
      </c>
      <c r="N12" s="24" t="s">
        <v>252</v>
      </c>
    </row>
    <row r="13" customFormat="false" ht="12.75" hidden="false" customHeight="false" outlineLevel="0" collapsed="false">
      <c r="A13" s="7" t="n">
        <v>9</v>
      </c>
      <c r="B13" s="25" t="s">
        <v>253</v>
      </c>
      <c r="C13" s="25" t="s">
        <v>12</v>
      </c>
      <c r="D13" s="2" t="n">
        <f aca="false">SUM(E13:G13)-MIN(E13:G13)</f>
        <v>2582</v>
      </c>
      <c r="E13" s="39" t="n">
        <v>1249</v>
      </c>
      <c r="F13" s="20" t="n">
        <v>1250</v>
      </c>
      <c r="G13" s="2" t="n">
        <v>1332</v>
      </c>
      <c r="H13" s="17"/>
      <c r="I13" s="2" t="n">
        <v>9</v>
      </c>
      <c r="J13" s="1" t="s">
        <v>241</v>
      </c>
      <c r="K13" s="1" t="s">
        <v>12</v>
      </c>
      <c r="L13" s="24"/>
      <c r="M13" s="24" t="s">
        <v>254</v>
      </c>
      <c r="N13" s="24" t="s">
        <v>254</v>
      </c>
    </row>
    <row r="14" customFormat="false" ht="12.75" hidden="false" customHeight="false" outlineLevel="0" collapsed="false">
      <c r="A14" s="7" t="n">
        <v>10</v>
      </c>
      <c r="B14" s="25" t="s">
        <v>255</v>
      </c>
      <c r="C14" s="25" t="s">
        <v>20</v>
      </c>
      <c r="D14" s="2" t="n">
        <f aca="false">SUM(E14:G14)-MIN(E14:G14)</f>
        <v>2534</v>
      </c>
      <c r="E14" s="39" t="n">
        <v>1322</v>
      </c>
      <c r="F14" s="20" t="n">
        <v>1122</v>
      </c>
      <c r="G14" s="2" t="n">
        <v>1212</v>
      </c>
      <c r="H14" s="17"/>
      <c r="I14" s="7" t="n">
        <v>10</v>
      </c>
      <c r="J14" s="25" t="s">
        <v>256</v>
      </c>
      <c r="K14" s="25" t="s">
        <v>20</v>
      </c>
      <c r="L14" s="26" t="s">
        <v>257</v>
      </c>
      <c r="M14" s="24" t="s">
        <v>258</v>
      </c>
      <c r="N14" s="24" t="s">
        <v>258</v>
      </c>
    </row>
    <row r="15" customFormat="false" ht="12.75" hidden="false" customHeight="false" outlineLevel="0" collapsed="false">
      <c r="A15" s="7" t="n">
        <v>11</v>
      </c>
      <c r="B15" s="25" t="s">
        <v>250</v>
      </c>
      <c r="C15" s="25" t="s">
        <v>10</v>
      </c>
      <c r="D15" s="2" t="n">
        <f aca="false">SUM(E15:G15)-MIN(E15:G15)</f>
        <v>2511</v>
      </c>
      <c r="E15" s="39" t="n">
        <v>1196</v>
      </c>
      <c r="F15" s="20" t="n">
        <v>1203</v>
      </c>
      <c r="G15" s="2" t="n">
        <v>1308</v>
      </c>
      <c r="H15" s="17"/>
      <c r="I15" s="2" t="n">
        <v>11</v>
      </c>
      <c r="J15" s="25" t="s">
        <v>253</v>
      </c>
      <c r="K15" s="25" t="s">
        <v>12</v>
      </c>
      <c r="L15" s="26" t="s">
        <v>259</v>
      </c>
      <c r="M15" s="24" t="s">
        <v>260</v>
      </c>
      <c r="N15" s="26" t="s">
        <v>259</v>
      </c>
    </row>
    <row r="16" customFormat="false" ht="12.75" hidden="false" customHeight="false" outlineLevel="0" collapsed="false">
      <c r="A16" s="7" t="n">
        <v>12</v>
      </c>
      <c r="B16" s="25" t="s">
        <v>261</v>
      </c>
      <c r="C16" s="25" t="s">
        <v>10</v>
      </c>
      <c r="D16" s="2" t="n">
        <f aca="false">SUM(E16:G16)-MIN(E16:G16)</f>
        <v>2471</v>
      </c>
      <c r="E16" s="39" t="n">
        <v>1265</v>
      </c>
      <c r="F16" s="20" t="n">
        <v>1022</v>
      </c>
      <c r="G16" s="2" t="n">
        <v>1206</v>
      </c>
      <c r="H16" s="17"/>
      <c r="I16" s="7" t="n">
        <v>12</v>
      </c>
      <c r="J16" s="25" t="s">
        <v>228</v>
      </c>
      <c r="K16" s="25" t="s">
        <v>10</v>
      </c>
      <c r="L16" s="26" t="s">
        <v>262</v>
      </c>
      <c r="M16" s="24" t="s">
        <v>263</v>
      </c>
      <c r="N16" s="26" t="s">
        <v>262</v>
      </c>
    </row>
    <row r="17" customFormat="false" ht="12.75" hidden="false" customHeight="false" outlineLevel="0" collapsed="false">
      <c r="A17" s="7" t="n">
        <v>13</v>
      </c>
      <c r="B17" s="25" t="s">
        <v>238</v>
      </c>
      <c r="C17" s="25" t="s">
        <v>10</v>
      </c>
      <c r="D17" s="2" t="n">
        <f aca="false">SUM(E17:G17)-MIN(E17:G17)</f>
        <v>2459</v>
      </c>
      <c r="E17" s="39" t="n">
        <v>1154</v>
      </c>
      <c r="F17" s="20" t="n">
        <v>1149</v>
      </c>
      <c r="G17" s="2" t="n">
        <v>1305</v>
      </c>
      <c r="H17" s="17"/>
      <c r="I17" s="2" t="n">
        <v>13</v>
      </c>
      <c r="J17" s="25" t="s">
        <v>261</v>
      </c>
      <c r="K17" s="25" t="s">
        <v>10</v>
      </c>
      <c r="L17" s="26" t="s">
        <v>264</v>
      </c>
      <c r="M17" s="24"/>
      <c r="N17" s="26" t="s">
        <v>264</v>
      </c>
    </row>
    <row r="18" customFormat="false" ht="12.75" hidden="false" customHeight="false" outlineLevel="0" collapsed="false">
      <c r="A18" s="7" t="n">
        <v>14</v>
      </c>
      <c r="B18" s="19" t="s">
        <v>233</v>
      </c>
      <c r="C18" s="19" t="s">
        <v>10</v>
      </c>
      <c r="D18" s="2" t="n">
        <f aca="false">SUM(E18:G18)-MIN(E18:G18)</f>
        <v>2388</v>
      </c>
      <c r="E18" s="40" t="n">
        <v>1171</v>
      </c>
      <c r="F18" s="20" t="n">
        <v>1093</v>
      </c>
      <c r="G18" s="2" t="n">
        <v>1217</v>
      </c>
      <c r="H18" s="17"/>
      <c r="I18" s="7" t="n">
        <v>14</v>
      </c>
      <c r="J18" s="25" t="s">
        <v>245</v>
      </c>
      <c r="K18" s="25" t="s">
        <v>20</v>
      </c>
      <c r="L18" s="26" t="s">
        <v>265</v>
      </c>
      <c r="M18" s="24" t="s">
        <v>266</v>
      </c>
      <c r="N18" s="26" t="s">
        <v>265</v>
      </c>
    </row>
    <row r="19" customFormat="false" ht="12.75" hidden="false" customHeight="false" outlineLevel="0" collapsed="false">
      <c r="A19" s="7" t="n">
        <v>15</v>
      </c>
      <c r="B19" s="25" t="s">
        <v>246</v>
      </c>
      <c r="C19" s="25" t="s">
        <v>12</v>
      </c>
      <c r="D19" s="2" t="n">
        <f aca="false">SUM(E19:G19)-MIN(E19:G19)</f>
        <v>2354</v>
      </c>
      <c r="E19" s="39" t="n">
        <v>1262</v>
      </c>
      <c r="F19" s="20" t="n">
        <v>954</v>
      </c>
      <c r="G19" s="2" t="n">
        <v>1092</v>
      </c>
      <c r="H19" s="17"/>
      <c r="I19" s="2" t="n">
        <v>15</v>
      </c>
      <c r="J19" s="19" t="s">
        <v>267</v>
      </c>
      <c r="K19" s="19" t="s">
        <v>10</v>
      </c>
      <c r="L19" s="21" t="s">
        <v>268</v>
      </c>
      <c r="M19" s="24" t="s">
        <v>269</v>
      </c>
      <c r="N19" s="24" t="s">
        <v>269</v>
      </c>
    </row>
    <row r="20" customFormat="false" ht="12.75" hidden="false" customHeight="false" outlineLevel="0" collapsed="false">
      <c r="A20" s="7" t="n">
        <v>16</v>
      </c>
      <c r="B20" s="1" t="s">
        <v>270</v>
      </c>
      <c r="C20" s="1" t="s">
        <v>12</v>
      </c>
      <c r="D20" s="2" t="n">
        <f aca="false">SUM(E20:G20)-MIN(E20:G20)</f>
        <v>2230</v>
      </c>
      <c r="E20" s="2" t="n">
        <v>0</v>
      </c>
      <c r="F20" s="20" t="n">
        <v>1044</v>
      </c>
      <c r="G20" s="2" t="n">
        <v>1186</v>
      </c>
      <c r="H20" s="17"/>
      <c r="I20" s="7" t="n">
        <v>16</v>
      </c>
      <c r="J20" s="25" t="s">
        <v>271</v>
      </c>
      <c r="K20" s="25" t="s">
        <v>38</v>
      </c>
      <c r="L20" s="26" t="s">
        <v>272</v>
      </c>
      <c r="M20" s="24" t="s">
        <v>273</v>
      </c>
      <c r="N20" s="24" t="s">
        <v>273</v>
      </c>
    </row>
    <row r="21" customFormat="false" ht="12.75" hidden="false" customHeight="false" outlineLevel="0" collapsed="false">
      <c r="A21" s="7" t="n">
        <v>17</v>
      </c>
      <c r="B21" s="19" t="s">
        <v>274</v>
      </c>
      <c r="C21" s="19" t="s">
        <v>10</v>
      </c>
      <c r="D21" s="2" t="n">
        <f aca="false">SUM(E21:G21)-MIN(E21:G21)</f>
        <v>2220</v>
      </c>
      <c r="E21" s="40" t="n">
        <v>1117</v>
      </c>
      <c r="F21" s="20" t="n">
        <v>1103</v>
      </c>
      <c r="G21" s="2" t="n">
        <v>1075</v>
      </c>
      <c r="H21" s="17"/>
      <c r="I21" s="2" t="n">
        <v>17</v>
      </c>
      <c r="J21" s="24" t="s">
        <v>275</v>
      </c>
      <c r="K21" s="1" t="s">
        <v>79</v>
      </c>
      <c r="L21" s="24"/>
      <c r="M21" s="24" t="s">
        <v>276</v>
      </c>
      <c r="N21" s="24" t="s">
        <v>276</v>
      </c>
    </row>
    <row r="22" customFormat="false" ht="12.75" hidden="false" customHeight="false" outlineLevel="0" collapsed="false">
      <c r="A22" s="7" t="n">
        <v>18</v>
      </c>
      <c r="B22" s="25" t="s">
        <v>271</v>
      </c>
      <c r="C22" s="25" t="s">
        <v>38</v>
      </c>
      <c r="D22" s="2" t="n">
        <f aca="false">SUM(E22:G22)-MIN(E22:G22)</f>
        <v>2204</v>
      </c>
      <c r="E22" s="39" t="n">
        <v>1189</v>
      </c>
      <c r="F22" s="20" t="n">
        <v>1015</v>
      </c>
      <c r="G22" s="2" t="n">
        <v>0</v>
      </c>
      <c r="H22" s="17"/>
      <c r="I22" s="7" t="n">
        <v>18</v>
      </c>
      <c r="J22" s="25" t="s">
        <v>274</v>
      </c>
      <c r="K22" s="25" t="s">
        <v>10</v>
      </c>
      <c r="L22" s="26" t="s">
        <v>277</v>
      </c>
      <c r="M22" s="24" t="s">
        <v>278</v>
      </c>
      <c r="N22" s="24" t="s">
        <v>278</v>
      </c>
    </row>
    <row r="23" customFormat="false" ht="12.75" hidden="false" customHeight="false" outlineLevel="0" collapsed="false">
      <c r="A23" s="7" t="n">
        <v>19</v>
      </c>
      <c r="B23" s="25" t="s">
        <v>279</v>
      </c>
      <c r="C23" s="25" t="s">
        <v>20</v>
      </c>
      <c r="D23" s="2" t="n">
        <f aca="false">SUM(E23:G23)-MIN(E23:G23)</f>
        <v>2181</v>
      </c>
      <c r="E23" s="39" t="n">
        <v>1025</v>
      </c>
      <c r="F23" s="20" t="n">
        <v>1064</v>
      </c>
      <c r="G23" s="2" t="n">
        <v>1117</v>
      </c>
      <c r="H23" s="17"/>
      <c r="I23" s="7" t="n">
        <v>19</v>
      </c>
      <c r="J23" s="25" t="s">
        <v>255</v>
      </c>
      <c r="K23" s="25" t="s">
        <v>20</v>
      </c>
      <c r="L23" s="26" t="s">
        <v>280</v>
      </c>
      <c r="M23" s="24" t="s">
        <v>281</v>
      </c>
      <c r="N23" s="24" t="s">
        <v>281</v>
      </c>
    </row>
    <row r="24" customFormat="false" ht="12.75" hidden="false" customHeight="false" outlineLevel="0" collapsed="false">
      <c r="A24" s="7" t="n">
        <v>20</v>
      </c>
      <c r="B24" s="19" t="s">
        <v>242</v>
      </c>
      <c r="C24" s="19" t="s">
        <v>10</v>
      </c>
      <c r="D24" s="2" t="n">
        <f aca="false">SUM(E24:G24)-MIN(E24:G24)</f>
        <v>2135</v>
      </c>
      <c r="E24" s="40" t="n">
        <v>1070</v>
      </c>
      <c r="F24" s="20" t="n">
        <v>1065</v>
      </c>
      <c r="G24" s="2" t="n">
        <v>1063</v>
      </c>
      <c r="H24" s="17"/>
      <c r="I24" s="7" t="n">
        <v>20</v>
      </c>
      <c r="J24" s="25" t="s">
        <v>279</v>
      </c>
      <c r="K24" s="25" t="s">
        <v>20</v>
      </c>
      <c r="L24" s="26" t="s">
        <v>282</v>
      </c>
      <c r="M24" s="24"/>
      <c r="N24" s="26" t="s">
        <v>282</v>
      </c>
    </row>
    <row r="25" customFormat="false" ht="12.75" hidden="false" customHeight="false" outlineLevel="0" collapsed="false">
      <c r="A25" s="7" t="n">
        <v>21</v>
      </c>
      <c r="B25" s="19" t="s">
        <v>283</v>
      </c>
      <c r="C25" s="19" t="s">
        <v>10</v>
      </c>
      <c r="D25" s="2" t="n">
        <f aca="false">SUM(E25:G25)-MIN(E25:G25)</f>
        <v>2036</v>
      </c>
      <c r="E25" s="40" t="n">
        <v>1037</v>
      </c>
      <c r="F25" s="20" t="n">
        <v>989</v>
      </c>
      <c r="G25" s="2" t="n">
        <v>999</v>
      </c>
      <c r="H25" s="17"/>
      <c r="I25" s="7" t="n">
        <v>21</v>
      </c>
      <c r="J25" s="25" t="s">
        <v>283</v>
      </c>
      <c r="K25" s="25" t="s">
        <v>10</v>
      </c>
      <c r="L25" s="26" t="s">
        <v>284</v>
      </c>
      <c r="M25" s="24" t="s">
        <v>75</v>
      </c>
      <c r="N25" s="24" t="s">
        <v>75</v>
      </c>
    </row>
    <row r="26" customFormat="false" ht="12.75" hidden="false" customHeight="false" outlineLevel="0" collapsed="false">
      <c r="A26" s="7" t="n">
        <v>22</v>
      </c>
      <c r="B26" s="25" t="s">
        <v>256</v>
      </c>
      <c r="C26" s="25" t="s">
        <v>20</v>
      </c>
      <c r="D26" s="2" t="n">
        <f aca="false">SUM(E26:G26)-MIN(E26:G26)</f>
        <v>2025</v>
      </c>
      <c r="E26" s="39" t="n">
        <v>913</v>
      </c>
      <c r="F26" s="20" t="n">
        <v>946</v>
      </c>
      <c r="G26" s="2" t="n">
        <v>1079</v>
      </c>
      <c r="H26" s="17"/>
      <c r="I26" s="7" t="n">
        <v>22</v>
      </c>
      <c r="J26" s="25" t="s">
        <v>285</v>
      </c>
      <c r="K26" s="25" t="s">
        <v>38</v>
      </c>
      <c r="L26" s="26" t="s">
        <v>286</v>
      </c>
      <c r="M26" s="24" t="s">
        <v>287</v>
      </c>
      <c r="N26" s="24" t="s">
        <v>287</v>
      </c>
    </row>
    <row r="27" customFormat="false" ht="12.75" hidden="false" customHeight="false" outlineLevel="0" collapsed="false">
      <c r="A27" s="7" t="n">
        <v>23</v>
      </c>
      <c r="B27" s="1" t="s">
        <v>288</v>
      </c>
      <c r="C27" s="1" t="s">
        <v>20</v>
      </c>
      <c r="D27" s="2" t="n">
        <f aca="false">SUM(E27:G27)-MIN(E27:G27)</f>
        <v>1968</v>
      </c>
      <c r="E27" s="2" t="n">
        <v>0</v>
      </c>
      <c r="F27" s="20" t="n">
        <v>882</v>
      </c>
      <c r="G27" s="2" t="n">
        <v>1086</v>
      </c>
      <c r="H27" s="17"/>
      <c r="I27" s="7" t="n">
        <v>23</v>
      </c>
      <c r="J27" s="24" t="s">
        <v>289</v>
      </c>
      <c r="K27" s="1" t="s">
        <v>79</v>
      </c>
      <c r="L27" s="24"/>
      <c r="M27" s="24" t="s">
        <v>290</v>
      </c>
      <c r="N27" s="24" t="s">
        <v>290</v>
      </c>
    </row>
    <row r="28" customFormat="false" ht="12.75" hidden="false" customHeight="false" outlineLevel="0" collapsed="false">
      <c r="A28" s="7" t="n">
        <v>24</v>
      </c>
      <c r="B28" s="25" t="s">
        <v>291</v>
      </c>
      <c r="C28" s="25" t="s">
        <v>10</v>
      </c>
      <c r="D28" s="2" t="n">
        <f aca="false">SUM(E28:G28)-MIN(E28:G28)</f>
        <v>1964</v>
      </c>
      <c r="E28" s="39" t="n">
        <v>777</v>
      </c>
      <c r="F28" s="20" t="n">
        <v>952</v>
      </c>
      <c r="G28" s="2" t="n">
        <v>1012</v>
      </c>
      <c r="H28" s="17"/>
      <c r="I28" s="7" t="n">
        <v>24</v>
      </c>
      <c r="J28" s="24" t="s">
        <v>292</v>
      </c>
      <c r="K28" s="1" t="s">
        <v>110</v>
      </c>
      <c r="L28" s="24"/>
      <c r="M28" s="24" t="s">
        <v>293</v>
      </c>
      <c r="N28" s="24" t="s">
        <v>293</v>
      </c>
    </row>
    <row r="29" customFormat="false" ht="12.75" hidden="false" customHeight="false" outlineLevel="0" collapsed="false">
      <c r="A29" s="7" t="n">
        <v>25</v>
      </c>
      <c r="B29" s="25" t="s">
        <v>285</v>
      </c>
      <c r="C29" s="25" t="s">
        <v>38</v>
      </c>
      <c r="D29" s="2" t="n">
        <f aca="false">SUM(E29:G29)-MIN(E29:G29)</f>
        <v>1932</v>
      </c>
      <c r="E29" s="39" t="n">
        <v>1000</v>
      </c>
      <c r="F29" s="20" t="n">
        <v>932</v>
      </c>
      <c r="G29" s="2" t="n">
        <v>0</v>
      </c>
      <c r="H29" s="17"/>
      <c r="I29" s="7" t="n">
        <v>25</v>
      </c>
      <c r="J29" s="25" t="s">
        <v>232</v>
      </c>
      <c r="K29" s="25" t="s">
        <v>10</v>
      </c>
      <c r="L29" s="26" t="s">
        <v>294</v>
      </c>
      <c r="M29" s="24" t="s">
        <v>295</v>
      </c>
      <c r="N29" s="24" t="s">
        <v>295</v>
      </c>
    </row>
    <row r="30" customFormat="false" ht="12.75" hidden="false" customHeight="false" outlineLevel="0" collapsed="false">
      <c r="A30" s="7" t="n">
        <v>26</v>
      </c>
      <c r="B30" s="25" t="s">
        <v>296</v>
      </c>
      <c r="C30" s="25" t="s">
        <v>10</v>
      </c>
      <c r="D30" s="2" t="n">
        <f aca="false">SUM(E30:G30)-MIN(E30:G30)</f>
        <v>1917</v>
      </c>
      <c r="E30" s="39" t="n">
        <v>892</v>
      </c>
      <c r="F30" s="20" t="n">
        <v>934</v>
      </c>
      <c r="G30" s="2" t="n">
        <v>983</v>
      </c>
      <c r="I30" s="7" t="n">
        <v>26</v>
      </c>
      <c r="J30" s="25" t="s">
        <v>297</v>
      </c>
      <c r="K30" s="25" t="s">
        <v>38</v>
      </c>
      <c r="L30" s="26" t="s">
        <v>298</v>
      </c>
      <c r="M30" s="24" t="s">
        <v>299</v>
      </c>
      <c r="N30" s="24" t="s">
        <v>299</v>
      </c>
    </row>
    <row r="31" customFormat="false" ht="12.75" hidden="false" customHeight="false" outlineLevel="0" collapsed="false">
      <c r="A31" s="7" t="n">
        <v>27</v>
      </c>
      <c r="B31" s="41" t="s">
        <v>267</v>
      </c>
      <c r="C31" s="41" t="s">
        <v>10</v>
      </c>
      <c r="D31" s="2" t="n">
        <f aca="false">SUM(E31:G31)-MIN(E31:G31)</f>
        <v>1675</v>
      </c>
      <c r="E31" s="40" t="n">
        <v>728</v>
      </c>
      <c r="F31" s="20" t="n">
        <v>774</v>
      </c>
      <c r="G31" s="2" t="n">
        <v>901</v>
      </c>
      <c r="I31" s="7" t="n">
        <v>27</v>
      </c>
      <c r="J31" s="19" t="s">
        <v>249</v>
      </c>
      <c r="K31" s="19" t="s">
        <v>20</v>
      </c>
      <c r="L31" s="21" t="s">
        <v>300</v>
      </c>
      <c r="M31" s="24"/>
      <c r="N31" s="21" t="s">
        <v>300</v>
      </c>
    </row>
    <row r="32" customFormat="false" ht="12.75" hidden="false" customHeight="false" outlineLevel="0" collapsed="false">
      <c r="A32" s="7" t="n">
        <v>28</v>
      </c>
      <c r="B32" s="25" t="s">
        <v>301</v>
      </c>
      <c r="C32" s="25" t="s">
        <v>38</v>
      </c>
      <c r="D32" s="2" t="n">
        <f aca="false">SUM(E32:G32)-MIN(E32:G32)</f>
        <v>1671</v>
      </c>
      <c r="E32" s="39" t="n">
        <v>865</v>
      </c>
      <c r="F32" s="20" t="n">
        <v>806</v>
      </c>
      <c r="G32" s="2" t="n">
        <v>0</v>
      </c>
      <c r="I32" s="7" t="n">
        <v>28</v>
      </c>
      <c r="J32" s="25" t="s">
        <v>302</v>
      </c>
      <c r="K32" s="25" t="s">
        <v>20</v>
      </c>
      <c r="L32" s="26" t="s">
        <v>303</v>
      </c>
      <c r="M32" s="24"/>
      <c r="N32" s="26" t="s">
        <v>303</v>
      </c>
    </row>
    <row r="33" customFormat="false" ht="12.75" hidden="false" customHeight="false" outlineLevel="0" collapsed="false">
      <c r="A33" s="7" t="n">
        <v>29</v>
      </c>
      <c r="B33" s="25" t="s">
        <v>302</v>
      </c>
      <c r="C33" s="25" t="s">
        <v>20</v>
      </c>
      <c r="D33" s="2" t="n">
        <f aca="false">SUM(E33:G33)-MIN(E33:G33)</f>
        <v>1628</v>
      </c>
      <c r="E33" s="39" t="n">
        <v>816</v>
      </c>
      <c r="F33" s="20" t="n">
        <v>812</v>
      </c>
      <c r="G33" s="2" t="n">
        <v>0</v>
      </c>
      <c r="I33" s="7" t="n">
        <v>29</v>
      </c>
      <c r="J33" s="25" t="s">
        <v>296</v>
      </c>
      <c r="K33" s="25" t="s">
        <v>10</v>
      </c>
      <c r="L33" s="26" t="s">
        <v>304</v>
      </c>
      <c r="M33" s="24" t="s">
        <v>305</v>
      </c>
      <c r="N33" s="26" t="s">
        <v>304</v>
      </c>
    </row>
    <row r="34" customFormat="false" ht="12.75" hidden="false" customHeight="false" outlineLevel="0" collapsed="false">
      <c r="A34" s="7" t="n">
        <v>30</v>
      </c>
      <c r="B34" s="25" t="s">
        <v>297</v>
      </c>
      <c r="C34" s="25" t="s">
        <v>38</v>
      </c>
      <c r="D34" s="2" t="n">
        <f aca="false">SUM(E34:G34)-MIN(E34:G34)</f>
        <v>1451</v>
      </c>
      <c r="E34" s="39" t="n">
        <v>676</v>
      </c>
      <c r="F34" s="20" t="n">
        <v>775</v>
      </c>
      <c r="G34" s="2" t="n">
        <v>0</v>
      </c>
      <c r="I34" s="7" t="n">
        <v>30</v>
      </c>
      <c r="J34" s="19" t="s">
        <v>291</v>
      </c>
      <c r="K34" s="19" t="s">
        <v>10</v>
      </c>
      <c r="L34" s="21" t="s">
        <v>306</v>
      </c>
      <c r="M34" s="24" t="s">
        <v>307</v>
      </c>
      <c r="N34" s="24" t="s">
        <v>307</v>
      </c>
    </row>
    <row r="35" customFormat="false" ht="12.75" hidden="false" customHeight="false" outlineLevel="0" collapsed="false">
      <c r="A35" s="7" t="n">
        <v>31</v>
      </c>
      <c r="B35" s="1" t="s">
        <v>308</v>
      </c>
      <c r="C35" s="1" t="s">
        <v>38</v>
      </c>
      <c r="D35" s="2" t="n">
        <f aca="false">SUM(E35:G35)-MIN(E35:G35)</f>
        <v>1086</v>
      </c>
      <c r="E35" s="2" t="n">
        <v>0</v>
      </c>
      <c r="F35" s="20" t="n">
        <v>1086</v>
      </c>
      <c r="G35" s="2" t="n">
        <v>0</v>
      </c>
      <c r="I35" s="7" t="n">
        <v>31</v>
      </c>
      <c r="J35" s="1" t="s">
        <v>309</v>
      </c>
      <c r="K35" s="1" t="s">
        <v>83</v>
      </c>
      <c r="L35" s="24"/>
      <c r="M35" s="24" t="s">
        <v>310</v>
      </c>
      <c r="N35" s="24" t="s">
        <v>310</v>
      </c>
    </row>
    <row r="36" customFormat="false" ht="12.75" hidden="false" customHeight="false" outlineLevel="0" collapsed="false">
      <c r="A36" s="7" t="n">
        <v>32</v>
      </c>
      <c r="B36" s="1" t="s">
        <v>311</v>
      </c>
      <c r="C36" s="1" t="s">
        <v>20</v>
      </c>
      <c r="D36" s="2" t="n">
        <f aca="false">SUM(E36:G36)-MIN(E36:G36)</f>
        <v>1058</v>
      </c>
      <c r="E36" s="2" t="n">
        <v>0</v>
      </c>
      <c r="F36" s="20" t="n">
        <v>1058</v>
      </c>
      <c r="G36" s="2" t="n">
        <v>0</v>
      </c>
      <c r="I36" s="7" t="n">
        <v>32</v>
      </c>
      <c r="J36" s="19" t="s">
        <v>301</v>
      </c>
      <c r="K36" s="19" t="s">
        <v>38</v>
      </c>
      <c r="L36" s="21" t="s">
        <v>312</v>
      </c>
      <c r="M36" s="24" t="s">
        <v>313</v>
      </c>
      <c r="N36" s="24" t="s">
        <v>313</v>
      </c>
    </row>
    <row r="37" customFormat="false" ht="12.75" hidden="false" customHeight="false" outlineLevel="0" collapsed="false">
      <c r="A37" s="2" t="n">
        <v>33</v>
      </c>
      <c r="B37" s="1" t="s">
        <v>314</v>
      </c>
      <c r="C37" s="1" t="s">
        <v>20</v>
      </c>
      <c r="D37" s="2" t="n">
        <f aca="false">SUM(E37:G37)-MIN(E37:G37)</f>
        <v>1038</v>
      </c>
      <c r="E37" s="2" t="n">
        <v>0</v>
      </c>
      <c r="F37" s="20" t="n">
        <v>0</v>
      </c>
      <c r="G37" s="2" t="n">
        <v>1038</v>
      </c>
    </row>
    <row r="38" customFormat="false" ht="12.75" hidden="false" customHeight="false" outlineLevel="0" collapsed="false">
      <c r="A38" s="2" t="n">
        <v>34</v>
      </c>
      <c r="B38" s="1" t="s">
        <v>315</v>
      </c>
      <c r="C38" s="1" t="s">
        <v>20</v>
      </c>
      <c r="D38" s="2" t="n">
        <f aca="false">SUM(E38:G38)-MIN(E38:G38)</f>
        <v>937</v>
      </c>
      <c r="E38" s="2" t="n">
        <v>0</v>
      </c>
      <c r="F38" s="20" t="n">
        <v>0</v>
      </c>
      <c r="G38" s="2" t="n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24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2.37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24" t="s">
        <v>1</v>
      </c>
      <c r="I1" s="6"/>
      <c r="L1" s="7"/>
    </row>
    <row r="3" customFormat="false" ht="12.75" hidden="false" customHeight="false" outlineLevel="0" collapsed="false">
      <c r="A3" s="6" t="s">
        <v>316</v>
      </c>
      <c r="I3" s="6" t="s">
        <v>316</v>
      </c>
      <c r="L3" s="8" t="s">
        <v>317</v>
      </c>
    </row>
    <row r="4" customFormat="false" ht="12.75" hidden="false" customHeight="false" outlineLevel="0" collapsed="false">
      <c r="A4" s="6" t="s">
        <v>4</v>
      </c>
      <c r="B4" s="6" t="s">
        <v>318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1" t="s">
        <v>319</v>
      </c>
      <c r="C5" s="18" t="s">
        <v>10</v>
      </c>
      <c r="D5" s="10" t="n">
        <f aca="false">SUM(E5:G5)-MIN(E5:G5)</f>
        <v>2562</v>
      </c>
      <c r="E5" s="13" t="n">
        <v>1130</v>
      </c>
      <c r="F5" s="13" t="n">
        <v>1166</v>
      </c>
      <c r="G5" s="10" t="n">
        <v>1396</v>
      </c>
      <c r="I5" s="10" t="n">
        <v>1</v>
      </c>
      <c r="J5" s="28" t="s">
        <v>320</v>
      </c>
      <c r="K5" s="28" t="s">
        <v>10</v>
      </c>
      <c r="L5" s="42" t="s">
        <v>321</v>
      </c>
      <c r="M5" s="15" t="s">
        <v>322</v>
      </c>
      <c r="N5" s="15" t="s">
        <v>322</v>
      </c>
    </row>
    <row r="6" customFormat="false" ht="12.75" hidden="false" customHeight="false" outlineLevel="0" collapsed="false">
      <c r="A6" s="16" t="n">
        <v>2</v>
      </c>
      <c r="B6" s="11" t="s">
        <v>323</v>
      </c>
      <c r="C6" s="18" t="s">
        <v>20</v>
      </c>
      <c r="D6" s="10" t="n">
        <f aca="false">SUM(E6:G6)-MIN(E6:G6)</f>
        <v>2445</v>
      </c>
      <c r="E6" s="13" t="n">
        <v>1145</v>
      </c>
      <c r="F6" s="13" t="n">
        <v>1216</v>
      </c>
      <c r="G6" s="10" t="n">
        <v>1229</v>
      </c>
      <c r="H6" s="17"/>
      <c r="I6" s="16" t="n">
        <v>2</v>
      </c>
      <c r="J6" s="11" t="s">
        <v>324</v>
      </c>
      <c r="K6" s="11" t="s">
        <v>12</v>
      </c>
      <c r="L6" s="43" t="s">
        <v>325</v>
      </c>
      <c r="M6" s="15" t="s">
        <v>326</v>
      </c>
      <c r="N6" s="15" t="s">
        <v>326</v>
      </c>
    </row>
    <row r="7" customFormat="false" ht="12.75" hidden="false" customHeight="false" outlineLevel="0" collapsed="false">
      <c r="A7" s="10" t="n">
        <v>3</v>
      </c>
      <c r="B7" s="11" t="s">
        <v>324</v>
      </c>
      <c r="C7" s="18" t="s">
        <v>12</v>
      </c>
      <c r="D7" s="10" t="n">
        <f aca="false">SUM(E7:G7)-MIN(E7:G7)</f>
        <v>2409</v>
      </c>
      <c r="E7" s="44" t="n">
        <v>0</v>
      </c>
      <c r="F7" s="13" t="n">
        <v>1189</v>
      </c>
      <c r="G7" s="10" t="n">
        <v>1220</v>
      </c>
      <c r="H7" s="17"/>
      <c r="I7" s="10" t="n">
        <v>3</v>
      </c>
      <c r="J7" s="28" t="s">
        <v>327</v>
      </c>
      <c r="K7" s="28" t="s">
        <v>10</v>
      </c>
      <c r="L7" s="42" t="s">
        <v>328</v>
      </c>
      <c r="M7" s="15" t="s">
        <v>329</v>
      </c>
      <c r="N7" s="15" t="s">
        <v>329</v>
      </c>
    </row>
    <row r="8" customFormat="false" ht="12.75" hidden="false" customHeight="false" outlineLevel="0" collapsed="false">
      <c r="A8" s="7" t="n">
        <v>4</v>
      </c>
      <c r="B8" s="19" t="s">
        <v>330</v>
      </c>
      <c r="C8" s="21" t="s">
        <v>10</v>
      </c>
      <c r="D8" s="2" t="n">
        <f aca="false">SUM(E8:G8)-MIN(E8:G8)</f>
        <v>2388</v>
      </c>
      <c r="E8" s="45" t="n">
        <v>1127</v>
      </c>
      <c r="F8" s="20" t="n">
        <v>1134</v>
      </c>
      <c r="G8" s="2" t="n">
        <v>1254</v>
      </c>
      <c r="H8" s="17"/>
      <c r="I8" s="7" t="n">
        <v>4</v>
      </c>
      <c r="J8" s="24" t="s">
        <v>331</v>
      </c>
      <c r="K8" s="1" t="s">
        <v>83</v>
      </c>
      <c r="L8" s="24"/>
      <c r="M8" s="24" t="s">
        <v>332</v>
      </c>
      <c r="N8" s="24" t="s">
        <v>332</v>
      </c>
    </row>
    <row r="9" customFormat="false" ht="12.75" hidden="false" customHeight="false" outlineLevel="0" collapsed="false">
      <c r="A9" s="2" t="n">
        <v>5</v>
      </c>
      <c r="B9" s="1" t="s">
        <v>333</v>
      </c>
      <c r="C9" s="46" t="s">
        <v>10</v>
      </c>
      <c r="D9" s="2" t="n">
        <f aca="false">SUM(E9:G9)-MIN(E9:G9)</f>
        <v>2367</v>
      </c>
      <c r="E9" s="47" t="n">
        <v>0</v>
      </c>
      <c r="F9" s="20" t="n">
        <v>1130</v>
      </c>
      <c r="G9" s="2" t="n">
        <v>1237</v>
      </c>
      <c r="H9" s="17"/>
      <c r="I9" s="2" t="n">
        <v>5</v>
      </c>
      <c r="J9" s="19" t="s">
        <v>319</v>
      </c>
      <c r="K9" s="19" t="s">
        <v>10</v>
      </c>
      <c r="L9" s="48" t="s">
        <v>334</v>
      </c>
      <c r="M9" s="24" t="s">
        <v>335</v>
      </c>
      <c r="N9" s="48" t="s">
        <v>334</v>
      </c>
    </row>
    <row r="10" customFormat="false" ht="12.75" hidden="false" customHeight="false" outlineLevel="0" collapsed="false">
      <c r="A10" s="7" t="n">
        <v>6</v>
      </c>
      <c r="B10" s="19" t="s">
        <v>336</v>
      </c>
      <c r="C10" s="21" t="s">
        <v>10</v>
      </c>
      <c r="D10" s="2" t="n">
        <f aca="false">SUM(E10:G10)-MIN(E10:G10)</f>
        <v>2364</v>
      </c>
      <c r="E10" s="20" t="n">
        <v>1173</v>
      </c>
      <c r="F10" s="20" t="n">
        <v>1181</v>
      </c>
      <c r="G10" s="2" t="n">
        <v>1183</v>
      </c>
      <c r="H10" s="17"/>
      <c r="I10" s="7" t="n">
        <v>6</v>
      </c>
      <c r="J10" s="30" t="s">
        <v>323</v>
      </c>
      <c r="K10" s="30" t="s">
        <v>20</v>
      </c>
      <c r="L10" s="49" t="s">
        <v>337</v>
      </c>
      <c r="M10" s="24" t="s">
        <v>338</v>
      </c>
      <c r="N10" s="24" t="s">
        <v>338</v>
      </c>
    </row>
    <row r="11" customFormat="false" ht="12.75" hidden="false" customHeight="false" outlineLevel="0" collapsed="false">
      <c r="A11" s="2" t="n">
        <v>7</v>
      </c>
      <c r="B11" s="19" t="s">
        <v>339</v>
      </c>
      <c r="C11" s="21" t="s">
        <v>10</v>
      </c>
      <c r="D11" s="2" t="n">
        <f aca="false">SUM(E11:G11)-MIN(E11:G11)</f>
        <v>2326</v>
      </c>
      <c r="E11" s="45" t="n">
        <v>1003</v>
      </c>
      <c r="F11" s="20" t="n">
        <v>1149</v>
      </c>
      <c r="G11" s="2" t="n">
        <v>1177</v>
      </c>
      <c r="H11" s="17"/>
      <c r="I11" s="2" t="n">
        <v>7</v>
      </c>
      <c r="J11" s="30" t="s">
        <v>340</v>
      </c>
      <c r="K11" s="30" t="s">
        <v>10</v>
      </c>
      <c r="L11" s="49" t="s">
        <v>341</v>
      </c>
      <c r="M11" s="24" t="s">
        <v>342</v>
      </c>
      <c r="N11" s="24" t="s">
        <v>342</v>
      </c>
    </row>
    <row r="12" customFormat="false" ht="12.75" hidden="false" customHeight="false" outlineLevel="0" collapsed="false">
      <c r="A12" s="7" t="n">
        <v>8</v>
      </c>
      <c r="B12" s="19" t="s">
        <v>340</v>
      </c>
      <c r="C12" s="21" t="s">
        <v>10</v>
      </c>
      <c r="D12" s="2" t="n">
        <f aca="false">SUM(E12:G12)-MIN(E12:G12)</f>
        <v>2285</v>
      </c>
      <c r="E12" s="45" t="n">
        <v>1080</v>
      </c>
      <c r="F12" s="20" t="n">
        <v>1098</v>
      </c>
      <c r="G12" s="2" t="n">
        <v>1187</v>
      </c>
      <c r="H12" s="17"/>
      <c r="I12" s="7" t="n">
        <v>8</v>
      </c>
      <c r="J12" s="30" t="s">
        <v>343</v>
      </c>
      <c r="K12" s="30" t="s">
        <v>20</v>
      </c>
      <c r="L12" s="49" t="s">
        <v>344</v>
      </c>
      <c r="M12" s="24" t="s">
        <v>345</v>
      </c>
      <c r="N12" s="24" t="s">
        <v>345</v>
      </c>
    </row>
    <row r="13" customFormat="false" ht="12.75" hidden="false" customHeight="false" outlineLevel="0" collapsed="false">
      <c r="A13" s="2" t="n">
        <v>9</v>
      </c>
      <c r="B13" s="19" t="s">
        <v>346</v>
      </c>
      <c r="C13" s="21" t="s">
        <v>20</v>
      </c>
      <c r="D13" s="2" t="n">
        <f aca="false">SUM(E13:G13)-MIN(E13:G13)</f>
        <v>2212</v>
      </c>
      <c r="E13" s="45" t="n">
        <v>951</v>
      </c>
      <c r="F13" s="20" t="n">
        <v>1132</v>
      </c>
      <c r="G13" s="2" t="n">
        <v>1080</v>
      </c>
      <c r="H13" s="50"/>
      <c r="I13" s="2" t="n">
        <v>9</v>
      </c>
      <c r="J13" s="24" t="s">
        <v>347</v>
      </c>
      <c r="K13" s="1" t="s">
        <v>42</v>
      </c>
      <c r="L13" s="6"/>
      <c r="M13" s="24" t="s">
        <v>348</v>
      </c>
      <c r="N13" s="24" t="s">
        <v>348</v>
      </c>
    </row>
    <row r="14" customFormat="false" ht="12.75" hidden="false" customHeight="false" outlineLevel="0" collapsed="false">
      <c r="A14" s="7" t="n">
        <v>10</v>
      </c>
      <c r="B14" s="19" t="s">
        <v>349</v>
      </c>
      <c r="C14" s="21" t="s">
        <v>20</v>
      </c>
      <c r="D14" s="2" t="n">
        <f aca="false">SUM(E14:G14)-MIN(E14:G14)</f>
        <v>2197</v>
      </c>
      <c r="E14" s="45" t="n">
        <v>914</v>
      </c>
      <c r="F14" s="20" t="n">
        <v>1109</v>
      </c>
      <c r="G14" s="2" t="n">
        <v>1088</v>
      </c>
      <c r="H14" s="17"/>
      <c r="I14" s="7" t="n">
        <v>10</v>
      </c>
      <c r="J14" s="30" t="s">
        <v>346</v>
      </c>
      <c r="K14" s="30" t="s">
        <v>20</v>
      </c>
      <c r="L14" s="49" t="s">
        <v>350</v>
      </c>
      <c r="M14" s="24" t="s">
        <v>351</v>
      </c>
      <c r="N14" s="24" t="s">
        <v>351</v>
      </c>
    </row>
    <row r="15" customFormat="false" ht="12.75" hidden="false" customHeight="false" outlineLevel="0" collapsed="false">
      <c r="A15" s="2" t="n">
        <v>11</v>
      </c>
      <c r="B15" s="19" t="s">
        <v>352</v>
      </c>
      <c r="C15" s="21" t="s">
        <v>20</v>
      </c>
      <c r="D15" s="2" t="n">
        <f aca="false">SUM(E15:G15)-MIN(E15:G15)</f>
        <v>2179</v>
      </c>
      <c r="E15" s="45" t="n">
        <v>1100</v>
      </c>
      <c r="F15" s="20" t="n">
        <v>1079</v>
      </c>
      <c r="G15" s="2" t="n">
        <v>0</v>
      </c>
      <c r="H15" s="17"/>
      <c r="I15" s="2" t="n">
        <v>11</v>
      </c>
      <c r="J15" s="30" t="s">
        <v>353</v>
      </c>
      <c r="K15" s="30" t="s">
        <v>38</v>
      </c>
      <c r="L15" s="49" t="s">
        <v>354</v>
      </c>
      <c r="M15" s="24" t="s">
        <v>355</v>
      </c>
      <c r="N15" s="24" t="s">
        <v>355</v>
      </c>
    </row>
    <row r="16" customFormat="false" ht="12.75" hidden="false" customHeight="false" outlineLevel="0" collapsed="false">
      <c r="A16" s="7" t="n">
        <v>12</v>
      </c>
      <c r="B16" s="19" t="s">
        <v>320</v>
      </c>
      <c r="C16" s="21" t="s">
        <v>10</v>
      </c>
      <c r="D16" s="2" t="n">
        <f aca="false">SUM(E16:G16)-MIN(E16:G16)</f>
        <v>2150</v>
      </c>
      <c r="E16" s="45" t="n">
        <v>1065</v>
      </c>
      <c r="F16" s="20" t="n">
        <v>1020</v>
      </c>
      <c r="G16" s="2" t="n">
        <v>1085</v>
      </c>
      <c r="H16" s="17"/>
      <c r="I16" s="7" t="n">
        <v>12</v>
      </c>
      <c r="J16" s="30" t="s">
        <v>330</v>
      </c>
      <c r="K16" s="30" t="s">
        <v>10</v>
      </c>
      <c r="L16" s="49" t="s">
        <v>356</v>
      </c>
      <c r="M16" s="24" t="s">
        <v>357</v>
      </c>
      <c r="N16" s="24" t="s">
        <v>357</v>
      </c>
    </row>
    <row r="17" customFormat="false" ht="12.75" hidden="false" customHeight="false" outlineLevel="0" collapsed="false">
      <c r="A17" s="2" t="n">
        <v>13</v>
      </c>
      <c r="B17" s="19" t="s">
        <v>358</v>
      </c>
      <c r="C17" s="21" t="s">
        <v>10</v>
      </c>
      <c r="D17" s="2" t="n">
        <f aca="false">SUM(E17:G17)-MIN(E17:G17)</f>
        <v>2096</v>
      </c>
      <c r="E17" s="45" t="n">
        <v>904</v>
      </c>
      <c r="F17" s="2" t="n">
        <v>0</v>
      </c>
      <c r="G17" s="2" t="n">
        <v>1192</v>
      </c>
      <c r="H17" s="17"/>
      <c r="I17" s="2" t="n">
        <v>13</v>
      </c>
      <c r="J17" s="19" t="s">
        <v>359</v>
      </c>
      <c r="K17" s="30" t="s">
        <v>10</v>
      </c>
      <c r="L17" s="49" t="s">
        <v>360</v>
      </c>
      <c r="M17" s="24" t="s">
        <v>361</v>
      </c>
      <c r="N17" s="24" t="s">
        <v>361</v>
      </c>
    </row>
    <row r="18" customFormat="false" ht="12.75" hidden="false" customHeight="false" outlineLevel="0" collapsed="false">
      <c r="A18" s="7" t="n">
        <v>14</v>
      </c>
      <c r="B18" s="19" t="s">
        <v>327</v>
      </c>
      <c r="C18" s="21" t="s">
        <v>10</v>
      </c>
      <c r="D18" s="2" t="n">
        <f aca="false">SUM(E18:G18)-MIN(E18:G18)</f>
        <v>2082</v>
      </c>
      <c r="E18" s="45" t="n">
        <v>728</v>
      </c>
      <c r="F18" s="20" t="n">
        <v>1077</v>
      </c>
      <c r="G18" s="2" t="n">
        <v>1005</v>
      </c>
      <c r="H18" s="17"/>
      <c r="I18" s="7" t="n">
        <v>14</v>
      </c>
      <c r="J18" s="19" t="s">
        <v>362</v>
      </c>
      <c r="K18" s="19" t="s">
        <v>10</v>
      </c>
      <c r="L18" s="48" t="s">
        <v>363</v>
      </c>
      <c r="M18" s="24" t="s">
        <v>364</v>
      </c>
      <c r="N18" s="24" t="s">
        <v>364</v>
      </c>
    </row>
    <row r="19" customFormat="false" ht="12.75" hidden="false" customHeight="false" outlineLevel="0" collapsed="false">
      <c r="A19" s="2" t="n">
        <v>15</v>
      </c>
      <c r="B19" s="19" t="s">
        <v>365</v>
      </c>
      <c r="C19" s="21" t="s">
        <v>10</v>
      </c>
      <c r="D19" s="2" t="n">
        <f aca="false">SUM(E19:G19)-MIN(E19:G19)</f>
        <v>2026</v>
      </c>
      <c r="E19" s="45" t="n">
        <v>988</v>
      </c>
      <c r="F19" s="20" t="n">
        <v>963</v>
      </c>
      <c r="G19" s="2" t="n">
        <v>1038</v>
      </c>
      <c r="H19" s="17"/>
      <c r="I19" s="2" t="n">
        <v>15</v>
      </c>
      <c r="J19" s="19" t="s">
        <v>352</v>
      </c>
      <c r="K19" s="30" t="s">
        <v>20</v>
      </c>
      <c r="L19" s="49" t="s">
        <v>366</v>
      </c>
      <c r="M19" s="24"/>
      <c r="N19" s="49" t="s">
        <v>366</v>
      </c>
    </row>
    <row r="20" customFormat="false" ht="12.75" hidden="false" customHeight="false" outlineLevel="0" collapsed="false">
      <c r="A20" s="7" t="n">
        <v>16</v>
      </c>
      <c r="B20" s="19" t="s">
        <v>367</v>
      </c>
      <c r="C20" s="21" t="s">
        <v>10</v>
      </c>
      <c r="D20" s="2" t="n">
        <f aca="false">SUM(E20:G20)-MIN(E20:G20)</f>
        <v>1975</v>
      </c>
      <c r="E20" s="45" t="n">
        <v>928</v>
      </c>
      <c r="F20" s="2" t="n">
        <v>0</v>
      </c>
      <c r="G20" s="2" t="n">
        <v>1047</v>
      </c>
      <c r="H20" s="17"/>
      <c r="I20" s="7" t="n">
        <v>16</v>
      </c>
      <c r="J20" s="1" t="s">
        <v>368</v>
      </c>
      <c r="K20" s="1" t="s">
        <v>38</v>
      </c>
      <c r="L20" s="24"/>
      <c r="M20" s="24" t="s">
        <v>369</v>
      </c>
      <c r="N20" s="24" t="s">
        <v>369</v>
      </c>
    </row>
    <row r="21" customFormat="false" ht="12.75" hidden="false" customHeight="false" outlineLevel="0" collapsed="false">
      <c r="A21" s="2" t="n">
        <v>17</v>
      </c>
      <c r="B21" s="19" t="s">
        <v>362</v>
      </c>
      <c r="C21" s="21" t="s">
        <v>10</v>
      </c>
      <c r="D21" s="2" t="n">
        <f aca="false">SUM(E21:G21)-MIN(E21:G21)</f>
        <v>1928</v>
      </c>
      <c r="E21" s="45" t="n">
        <v>843</v>
      </c>
      <c r="F21" s="20" t="n">
        <v>881</v>
      </c>
      <c r="G21" s="2" t="n">
        <v>1047</v>
      </c>
      <c r="H21" s="17"/>
      <c r="I21" s="2" t="n">
        <v>17</v>
      </c>
      <c r="J21" s="30" t="s">
        <v>349</v>
      </c>
      <c r="K21" s="30" t="s">
        <v>20</v>
      </c>
      <c r="L21" s="49" t="s">
        <v>370</v>
      </c>
      <c r="M21" s="24" t="s">
        <v>371</v>
      </c>
      <c r="N21" s="49" t="s">
        <v>370</v>
      </c>
    </row>
    <row r="22" customFormat="false" ht="12.75" hidden="false" customHeight="false" outlineLevel="0" collapsed="false">
      <c r="A22" s="7" t="n">
        <v>18</v>
      </c>
      <c r="B22" s="19" t="s">
        <v>372</v>
      </c>
      <c r="C22" s="21" t="s">
        <v>10</v>
      </c>
      <c r="D22" s="2" t="n">
        <f aca="false">SUM(E22:G22)-MIN(E22:G22)</f>
        <v>1918</v>
      </c>
      <c r="E22" s="45" t="n">
        <v>844</v>
      </c>
      <c r="F22" s="20" t="n">
        <v>845</v>
      </c>
      <c r="G22" s="2" t="n">
        <v>1073</v>
      </c>
      <c r="H22" s="17"/>
      <c r="I22" s="7" t="n">
        <v>18</v>
      </c>
      <c r="J22" s="30" t="s">
        <v>373</v>
      </c>
      <c r="K22" s="30" t="s">
        <v>12</v>
      </c>
      <c r="L22" s="49" t="s">
        <v>374</v>
      </c>
      <c r="M22" s="24" t="s">
        <v>375</v>
      </c>
      <c r="N22" s="24" t="s">
        <v>375</v>
      </c>
    </row>
    <row r="23" customFormat="false" ht="12.75" hidden="false" customHeight="false" outlineLevel="0" collapsed="false">
      <c r="A23" s="2" t="n">
        <v>19</v>
      </c>
      <c r="B23" s="19" t="s">
        <v>343</v>
      </c>
      <c r="C23" s="21" t="s">
        <v>20</v>
      </c>
      <c r="D23" s="2" t="n">
        <f aca="false">SUM(E23:G23)-MIN(E23:G23)</f>
        <v>1902</v>
      </c>
      <c r="E23" s="20" t="n">
        <v>808</v>
      </c>
      <c r="F23" s="20" t="n">
        <v>873</v>
      </c>
      <c r="G23" s="2" t="n">
        <v>1029</v>
      </c>
      <c r="H23" s="17"/>
      <c r="I23" s="2" t="n">
        <v>19</v>
      </c>
      <c r="J23" s="30" t="s">
        <v>376</v>
      </c>
      <c r="K23" s="30" t="s">
        <v>38</v>
      </c>
      <c r="L23" s="49" t="s">
        <v>377</v>
      </c>
      <c r="M23" s="24" t="s">
        <v>378</v>
      </c>
      <c r="N23" s="49" t="s">
        <v>377</v>
      </c>
    </row>
    <row r="24" customFormat="false" ht="12.75" hidden="false" customHeight="false" outlineLevel="0" collapsed="false">
      <c r="A24" s="7" t="n">
        <v>20</v>
      </c>
      <c r="B24" s="19" t="s">
        <v>353</v>
      </c>
      <c r="C24" s="21" t="s">
        <v>38</v>
      </c>
      <c r="D24" s="2" t="n">
        <f aca="false">SUM(E24:G24)-MIN(E24:G24)</f>
        <v>1873</v>
      </c>
      <c r="E24" s="45" t="n">
        <v>840</v>
      </c>
      <c r="F24" s="20" t="n">
        <v>1033</v>
      </c>
      <c r="G24" s="2" t="n">
        <v>0</v>
      </c>
      <c r="H24" s="17"/>
      <c r="I24" s="7" t="n">
        <v>20</v>
      </c>
      <c r="J24" s="19" t="s">
        <v>379</v>
      </c>
      <c r="K24" s="19" t="s">
        <v>20</v>
      </c>
      <c r="L24" s="48" t="s">
        <v>380</v>
      </c>
      <c r="M24" s="24" t="s">
        <v>381</v>
      </c>
      <c r="N24" s="48" t="s">
        <v>380</v>
      </c>
    </row>
    <row r="25" customFormat="false" ht="12.75" hidden="false" customHeight="false" outlineLevel="0" collapsed="false">
      <c r="A25" s="2" t="n">
        <v>21</v>
      </c>
      <c r="B25" s="19" t="s">
        <v>359</v>
      </c>
      <c r="C25" s="21" t="s">
        <v>10</v>
      </c>
      <c r="D25" s="2" t="n">
        <f aca="false">SUM(E25:G25)-MIN(E25:G25)</f>
        <v>1845</v>
      </c>
      <c r="E25" s="45" t="n">
        <v>742</v>
      </c>
      <c r="F25" s="20" t="n">
        <v>875</v>
      </c>
      <c r="G25" s="2" t="n">
        <v>970</v>
      </c>
      <c r="H25" s="17"/>
      <c r="I25" s="2" t="n">
        <v>21</v>
      </c>
      <c r="J25" s="30" t="s">
        <v>382</v>
      </c>
      <c r="K25" s="30" t="s">
        <v>20</v>
      </c>
      <c r="L25" s="49" t="s">
        <v>383</v>
      </c>
      <c r="M25" s="24"/>
      <c r="N25" s="49" t="s">
        <v>383</v>
      </c>
    </row>
    <row r="26" customFormat="false" ht="12.75" hidden="false" customHeight="false" outlineLevel="0" collapsed="false">
      <c r="A26" s="7" t="n">
        <v>22</v>
      </c>
      <c r="B26" s="19" t="s">
        <v>384</v>
      </c>
      <c r="C26" s="21" t="s">
        <v>10</v>
      </c>
      <c r="D26" s="2" t="n">
        <f aca="false">SUM(E26:G26)-MIN(E26:G26)</f>
        <v>1842</v>
      </c>
      <c r="E26" s="45" t="n">
        <v>717</v>
      </c>
      <c r="F26" s="20" t="n">
        <v>870</v>
      </c>
      <c r="G26" s="2" t="n">
        <v>972</v>
      </c>
      <c r="H26" s="17"/>
      <c r="I26" s="7" t="n">
        <v>22</v>
      </c>
      <c r="J26" s="19" t="s">
        <v>385</v>
      </c>
      <c r="K26" s="30" t="s">
        <v>10</v>
      </c>
      <c r="L26" s="49" t="s">
        <v>386</v>
      </c>
      <c r="M26" s="24" t="s">
        <v>387</v>
      </c>
      <c r="N26" s="24" t="s">
        <v>387</v>
      </c>
    </row>
    <row r="27" customFormat="false" ht="12.75" hidden="false" customHeight="false" outlineLevel="0" collapsed="false">
      <c r="A27" s="2" t="n">
        <v>23</v>
      </c>
      <c r="B27" s="19" t="s">
        <v>388</v>
      </c>
      <c r="C27" s="21" t="s">
        <v>20</v>
      </c>
      <c r="D27" s="2" t="n">
        <f aca="false">SUM(E27:G27)-MIN(E27:G27)</f>
        <v>1818</v>
      </c>
      <c r="E27" s="20" t="n">
        <v>641</v>
      </c>
      <c r="F27" s="20" t="n">
        <v>926</v>
      </c>
      <c r="G27" s="2" t="n">
        <v>892</v>
      </c>
      <c r="H27" s="17"/>
      <c r="I27" s="2" t="n">
        <v>23</v>
      </c>
      <c r="J27" s="30" t="s">
        <v>384</v>
      </c>
      <c r="K27" s="30" t="s">
        <v>10</v>
      </c>
      <c r="L27" s="49" t="s">
        <v>389</v>
      </c>
      <c r="M27" s="24" t="s">
        <v>390</v>
      </c>
      <c r="N27" s="49" t="s">
        <v>389</v>
      </c>
    </row>
    <row r="28" customFormat="false" ht="12.75" hidden="false" customHeight="false" outlineLevel="0" collapsed="false">
      <c r="A28" s="7" t="n">
        <v>24</v>
      </c>
      <c r="B28" s="19" t="s">
        <v>382</v>
      </c>
      <c r="C28" s="21" t="s">
        <v>20</v>
      </c>
      <c r="D28" s="2" t="n">
        <f aca="false">SUM(E28:G28)-MIN(E28:G28)</f>
        <v>1807</v>
      </c>
      <c r="E28" s="45" t="n">
        <v>680</v>
      </c>
      <c r="F28" s="20" t="n">
        <v>852</v>
      </c>
      <c r="G28" s="2" t="n">
        <v>955</v>
      </c>
      <c r="H28" s="17"/>
      <c r="I28" s="7" t="n">
        <v>24</v>
      </c>
      <c r="J28" s="19" t="s">
        <v>391</v>
      </c>
      <c r="K28" s="30" t="s">
        <v>20</v>
      </c>
      <c r="L28" s="49" t="s">
        <v>392</v>
      </c>
      <c r="M28" s="24" t="s">
        <v>393</v>
      </c>
      <c r="N28" s="24" t="s">
        <v>393</v>
      </c>
    </row>
    <row r="29" customFormat="false" ht="12.75" hidden="false" customHeight="false" outlineLevel="0" collapsed="false">
      <c r="A29" s="2" t="n">
        <v>25</v>
      </c>
      <c r="B29" s="46" t="s">
        <v>394</v>
      </c>
      <c r="C29" s="46" t="s">
        <v>12</v>
      </c>
      <c r="D29" s="2" t="n">
        <f aca="false">SUM(E29:G29)-MIN(E29:G29)</f>
        <v>1801</v>
      </c>
      <c r="E29" s="47" t="n">
        <v>0</v>
      </c>
      <c r="F29" s="20" t="n">
        <v>1093</v>
      </c>
      <c r="G29" s="2" t="n">
        <v>708</v>
      </c>
      <c r="H29" s="17"/>
      <c r="I29" s="2" t="n">
        <v>25</v>
      </c>
      <c r="J29" s="24" t="s">
        <v>395</v>
      </c>
      <c r="K29" s="1" t="s">
        <v>79</v>
      </c>
      <c r="L29" s="24"/>
      <c r="M29" s="24" t="s">
        <v>396</v>
      </c>
      <c r="N29" s="24" t="s">
        <v>396</v>
      </c>
    </row>
    <row r="30" customFormat="false" ht="12.75" hidden="false" customHeight="false" outlineLevel="0" collapsed="false">
      <c r="A30" s="7" t="n">
        <v>26</v>
      </c>
      <c r="B30" s="19" t="s">
        <v>397</v>
      </c>
      <c r="C30" s="21" t="s">
        <v>10</v>
      </c>
      <c r="D30" s="2" t="n">
        <f aca="false">SUM(E30:G30)-MIN(E30:G30)</f>
        <v>1723</v>
      </c>
      <c r="E30" s="45" t="n">
        <v>662</v>
      </c>
      <c r="F30" s="20" t="n">
        <v>860</v>
      </c>
      <c r="G30" s="2" t="n">
        <v>863</v>
      </c>
      <c r="I30" s="7" t="n">
        <v>26</v>
      </c>
      <c r="J30" s="19" t="s">
        <v>398</v>
      </c>
      <c r="K30" s="30" t="s">
        <v>10</v>
      </c>
      <c r="L30" s="49" t="s">
        <v>399</v>
      </c>
      <c r="M30" s="24"/>
      <c r="N30" s="49" t="s">
        <v>399</v>
      </c>
    </row>
    <row r="31" customFormat="false" ht="12.75" hidden="false" customHeight="false" outlineLevel="0" collapsed="false">
      <c r="A31" s="7" t="n">
        <v>27</v>
      </c>
      <c r="B31" s="51" t="s">
        <v>376</v>
      </c>
      <c r="C31" s="51" t="s">
        <v>38</v>
      </c>
      <c r="D31" s="2" t="n">
        <f aca="false">SUM(E31:G31)-MIN(E31:G31)</f>
        <v>1602</v>
      </c>
      <c r="E31" s="52" t="n">
        <v>637</v>
      </c>
      <c r="F31" s="20" t="n">
        <v>965</v>
      </c>
      <c r="G31" s="2" t="n">
        <v>0</v>
      </c>
      <c r="I31" s="2" t="n">
        <v>27</v>
      </c>
      <c r="J31" s="30" t="s">
        <v>388</v>
      </c>
      <c r="K31" s="30" t="s">
        <v>20</v>
      </c>
      <c r="L31" s="49" t="s">
        <v>400</v>
      </c>
      <c r="M31" s="24" t="s">
        <v>401</v>
      </c>
      <c r="N31" s="24" t="s">
        <v>401</v>
      </c>
    </row>
    <row r="32" customFormat="false" ht="12.75" hidden="false" customHeight="false" outlineLevel="0" collapsed="false">
      <c r="A32" s="7" t="n">
        <v>28</v>
      </c>
      <c r="B32" s="53" t="s">
        <v>391</v>
      </c>
      <c r="C32" s="51" t="s">
        <v>20</v>
      </c>
      <c r="D32" s="2" t="n">
        <f aca="false">SUM(E32:G32)-MIN(E32:G32)</f>
        <v>1590</v>
      </c>
      <c r="E32" s="40" t="n">
        <v>640</v>
      </c>
      <c r="F32" s="20" t="n">
        <v>808</v>
      </c>
      <c r="G32" s="2" t="n">
        <v>782</v>
      </c>
      <c r="I32" s="2" t="n">
        <v>28</v>
      </c>
      <c r="J32" s="30" t="s">
        <v>372</v>
      </c>
      <c r="K32" s="30" t="s">
        <v>10</v>
      </c>
      <c r="L32" s="49" t="s">
        <v>402</v>
      </c>
      <c r="M32" s="24" t="s">
        <v>403</v>
      </c>
      <c r="N32" s="24" t="s">
        <v>403</v>
      </c>
    </row>
    <row r="33" customFormat="false" ht="12.75" hidden="false" customHeight="false" outlineLevel="0" collapsed="false">
      <c r="A33" s="7" t="n">
        <v>29</v>
      </c>
      <c r="B33" s="1" t="s">
        <v>404</v>
      </c>
      <c r="C33" s="46" t="s">
        <v>20</v>
      </c>
      <c r="D33" s="2" t="n">
        <f aca="false">SUM(E33:G33)-MIN(E33:G33)</f>
        <v>1572</v>
      </c>
      <c r="E33" s="54" t="n">
        <v>0</v>
      </c>
      <c r="F33" s="20" t="n">
        <v>741</v>
      </c>
      <c r="G33" s="2" t="n">
        <v>831</v>
      </c>
      <c r="I33" s="2" t="n">
        <v>29</v>
      </c>
      <c r="J33" s="30" t="s">
        <v>367</v>
      </c>
      <c r="K33" s="30" t="s">
        <v>10</v>
      </c>
      <c r="L33" s="49" t="s">
        <v>405</v>
      </c>
      <c r="M33" s="24" t="s">
        <v>406</v>
      </c>
      <c r="N33" s="49" t="s">
        <v>405</v>
      </c>
    </row>
    <row r="34" customFormat="false" ht="12.75" hidden="false" customHeight="false" outlineLevel="0" collapsed="false">
      <c r="A34" s="7" t="n">
        <v>30</v>
      </c>
      <c r="B34" s="51" t="s">
        <v>407</v>
      </c>
      <c r="C34" s="51" t="s">
        <v>20</v>
      </c>
      <c r="D34" s="2" t="n">
        <f aca="false">SUM(E34:G34)-MIN(E34:G34)</f>
        <v>1544</v>
      </c>
      <c r="E34" s="40" t="n">
        <v>352</v>
      </c>
      <c r="F34" s="55" t="n">
        <v>0</v>
      </c>
      <c r="G34" s="2" t="n">
        <v>1192</v>
      </c>
      <c r="I34" s="2" t="n">
        <v>30</v>
      </c>
      <c r="J34" s="19" t="s">
        <v>336</v>
      </c>
      <c r="K34" s="19" t="s">
        <v>10</v>
      </c>
      <c r="L34" s="48" t="s">
        <v>408</v>
      </c>
      <c r="M34" s="24" t="s">
        <v>409</v>
      </c>
      <c r="N34" s="24" t="s">
        <v>409</v>
      </c>
    </row>
    <row r="35" customFormat="false" ht="12.75" hidden="false" customHeight="false" outlineLevel="0" collapsed="false">
      <c r="A35" s="7" t="n">
        <v>31</v>
      </c>
      <c r="B35" s="19" t="s">
        <v>385</v>
      </c>
      <c r="C35" s="21" t="s">
        <v>10</v>
      </c>
      <c r="D35" s="2" t="n">
        <f aca="false">SUM(E35:G35)-MIN(E35:G35)</f>
        <v>1397</v>
      </c>
      <c r="E35" s="20" t="n">
        <v>648</v>
      </c>
      <c r="F35" s="20" t="n">
        <v>691</v>
      </c>
      <c r="G35" s="55" t="n">
        <v>706</v>
      </c>
      <c r="I35" s="2" t="n">
        <v>31</v>
      </c>
      <c r="J35" s="19" t="s">
        <v>365</v>
      </c>
      <c r="K35" s="19" t="s">
        <v>10</v>
      </c>
      <c r="L35" s="48" t="s">
        <v>410</v>
      </c>
      <c r="M35" s="24" t="s">
        <v>411</v>
      </c>
      <c r="N35" s="24" t="s">
        <v>411</v>
      </c>
    </row>
    <row r="36" customFormat="false" ht="12.75" hidden="false" customHeight="false" outlineLevel="0" collapsed="false">
      <c r="A36" s="7" t="n">
        <v>32</v>
      </c>
      <c r="B36" s="51" t="s">
        <v>379</v>
      </c>
      <c r="C36" s="51" t="s">
        <v>20</v>
      </c>
      <c r="D36" s="2" t="n">
        <f aca="false">SUM(E36:G36)-MIN(E36:G36)</f>
        <v>1389</v>
      </c>
      <c r="E36" s="40" t="n">
        <v>598</v>
      </c>
      <c r="F36" s="20" t="n">
        <v>683</v>
      </c>
      <c r="G36" s="2" t="n">
        <v>706</v>
      </c>
      <c r="I36" s="2" t="n">
        <v>32</v>
      </c>
      <c r="J36" s="19" t="s">
        <v>412</v>
      </c>
      <c r="K36" s="19" t="s">
        <v>38</v>
      </c>
      <c r="L36" s="48" t="s">
        <v>413</v>
      </c>
      <c r="M36" s="24" t="s">
        <v>410</v>
      </c>
      <c r="N36" s="24" t="s">
        <v>410</v>
      </c>
    </row>
    <row r="37" customFormat="false" ht="12.75" hidden="false" customHeight="false" outlineLevel="0" collapsed="false">
      <c r="A37" s="7" t="n">
        <v>33</v>
      </c>
      <c r="B37" s="19" t="s">
        <v>412</v>
      </c>
      <c r="C37" s="21" t="s">
        <v>38</v>
      </c>
      <c r="D37" s="2" t="n">
        <f aca="false">SUM(E37:G37)-MIN(E37:G37)</f>
        <v>1325</v>
      </c>
      <c r="E37" s="52" t="n">
        <v>559</v>
      </c>
      <c r="F37" s="20" t="n">
        <v>766</v>
      </c>
      <c r="G37" s="2" t="n">
        <v>0</v>
      </c>
      <c r="I37" s="2" t="n">
        <v>33</v>
      </c>
      <c r="J37" s="19" t="s">
        <v>397</v>
      </c>
      <c r="K37" s="19" t="s">
        <v>10</v>
      </c>
      <c r="L37" s="48" t="s">
        <v>414</v>
      </c>
      <c r="M37" s="24" t="s">
        <v>415</v>
      </c>
      <c r="N37" s="24" t="s">
        <v>415</v>
      </c>
    </row>
    <row r="38" customFormat="false" ht="12.75" hidden="false" customHeight="false" outlineLevel="0" collapsed="false">
      <c r="A38" s="7" t="n">
        <v>34</v>
      </c>
      <c r="B38" s="19" t="s">
        <v>373</v>
      </c>
      <c r="C38" s="21" t="s">
        <v>12</v>
      </c>
      <c r="D38" s="2" t="n">
        <f aca="false">SUM(E38:G38)-MIN(E38:G38)</f>
        <v>1318</v>
      </c>
      <c r="E38" s="45" t="n">
        <v>661</v>
      </c>
      <c r="F38" s="20" t="n">
        <v>573</v>
      </c>
      <c r="G38" s="2" t="n">
        <v>657</v>
      </c>
      <c r="I38" s="2" t="n">
        <v>34</v>
      </c>
      <c r="J38" s="1" t="s">
        <v>416</v>
      </c>
      <c r="K38" s="1" t="s">
        <v>110</v>
      </c>
      <c r="L38" s="24"/>
      <c r="M38" s="24" t="s">
        <v>417</v>
      </c>
      <c r="N38" s="24" t="s">
        <v>417</v>
      </c>
    </row>
    <row r="39" customFormat="false" ht="12.75" hidden="false" customHeight="false" outlineLevel="0" collapsed="false">
      <c r="A39" s="7" t="n">
        <v>35</v>
      </c>
      <c r="B39" s="46" t="s">
        <v>418</v>
      </c>
      <c r="C39" s="46" t="s">
        <v>20</v>
      </c>
      <c r="D39" s="2" t="n">
        <f aca="false">SUM(E39:G39)-MIN(E39:G39)</f>
        <v>980</v>
      </c>
      <c r="E39" s="55" t="n">
        <v>0</v>
      </c>
      <c r="F39" s="55" t="n">
        <v>0</v>
      </c>
      <c r="G39" s="55" t="n">
        <v>980</v>
      </c>
      <c r="J39" s="56"/>
    </row>
    <row r="40" customFormat="false" ht="12.75" hidden="false" customHeight="false" outlineLevel="0" collapsed="false">
      <c r="A40" s="7" t="n">
        <v>36</v>
      </c>
      <c r="B40" s="19" t="s">
        <v>398</v>
      </c>
      <c r="C40" s="21" t="s">
        <v>10</v>
      </c>
      <c r="D40" s="2" t="n">
        <f aca="false">SUM(E40:G40)-MIN(E40:G40)</f>
        <v>803</v>
      </c>
      <c r="E40" s="20" t="n">
        <v>803</v>
      </c>
      <c r="F40" s="2" t="n">
        <v>0</v>
      </c>
      <c r="G40" s="2" t="n">
        <v>0</v>
      </c>
    </row>
    <row r="41" customFormat="false" ht="12.75" hidden="false" customHeight="false" outlineLevel="0" collapsed="false">
      <c r="A41" s="7" t="n">
        <v>37</v>
      </c>
      <c r="B41" s="46" t="s">
        <v>419</v>
      </c>
      <c r="C41" s="46" t="s">
        <v>38</v>
      </c>
      <c r="D41" s="2" t="n">
        <f aca="false">SUM(E41:G41)-MIN(E41:G41)</f>
        <v>735</v>
      </c>
      <c r="E41" s="47" t="n">
        <v>0</v>
      </c>
      <c r="F41" s="20" t="n">
        <v>735</v>
      </c>
      <c r="G41" s="2" t="n">
        <v>0</v>
      </c>
    </row>
    <row r="42" customFormat="false" ht="12.75" hidden="false" customHeight="false" outlineLevel="0" collapsed="false">
      <c r="A42" s="7" t="n">
        <v>38</v>
      </c>
      <c r="B42" s="19" t="s">
        <v>420</v>
      </c>
      <c r="C42" s="21" t="s">
        <v>38</v>
      </c>
      <c r="D42" s="2" t="n">
        <f aca="false">SUM(E42:G42)-MIN(E42:G42)</f>
        <v>687</v>
      </c>
      <c r="E42" s="45" t="n">
        <v>687</v>
      </c>
      <c r="F42" s="2" t="n">
        <v>0</v>
      </c>
      <c r="G42" s="2" t="n">
        <v>0</v>
      </c>
    </row>
    <row r="43" customFormat="false" ht="12.75" hidden="false" customHeight="false" outlineLevel="0" collapsed="false">
      <c r="B43" s="57"/>
      <c r="C43" s="57"/>
      <c r="D43" s="57"/>
      <c r="E43" s="47"/>
      <c r="F43" s="47"/>
      <c r="G43" s="47"/>
    </row>
    <row r="44" customFormat="false" ht="12.75" hidden="false" customHeight="false" outlineLevel="0" collapsed="false">
      <c r="B44" s="56"/>
      <c r="C44" s="57"/>
      <c r="D44" s="32"/>
      <c r="E44" s="47"/>
      <c r="F44" s="47"/>
      <c r="G44" s="47"/>
    </row>
    <row r="45" customFormat="false" ht="12.75" hidden="false" customHeight="false" outlineLevel="0" collapsed="false">
      <c r="C45" s="46"/>
      <c r="D45" s="58"/>
    </row>
    <row r="46" customFormat="false" ht="12.75" hidden="false" customHeight="false" outlineLevel="0" collapsed="false">
      <c r="C46" s="46"/>
      <c r="D46" s="58"/>
    </row>
    <row r="47" customFormat="false" ht="12.75" hidden="false" customHeight="false" outlineLevel="0" collapsed="false">
      <c r="C47" s="46"/>
      <c r="D47" s="58"/>
    </row>
    <row r="48" customFormat="false" ht="12.75" hidden="false" customHeight="false" outlineLevel="0" collapsed="false">
      <c r="C48" s="46"/>
      <c r="D48" s="58"/>
    </row>
    <row r="49" customFormat="false" ht="12.75" hidden="false" customHeight="false" outlineLevel="0" collapsed="false">
      <c r="C49" s="46"/>
      <c r="D49" s="58"/>
    </row>
    <row r="50" customFormat="false" ht="12.75" hidden="false" customHeight="false" outlineLevel="0" collapsed="false">
      <c r="C50" s="46"/>
      <c r="D50" s="58"/>
    </row>
    <row r="51" customFormat="false" ht="12.75" hidden="false" customHeight="false" outlineLevel="0" collapsed="false">
      <c r="C51" s="46"/>
      <c r="D51" s="58"/>
    </row>
    <row r="52" customFormat="false" ht="12.75" hidden="false" customHeight="false" outlineLevel="0" collapsed="false">
      <c r="C52" s="46"/>
      <c r="D52" s="58"/>
    </row>
    <row r="53" customFormat="false" ht="12.75" hidden="false" customHeight="false" outlineLevel="0" collapsed="false">
      <c r="C53" s="46"/>
      <c r="D53" s="58"/>
    </row>
    <row r="54" customFormat="false" ht="12.75" hidden="false" customHeight="false" outlineLevel="0" collapsed="false">
      <c r="C54" s="46"/>
      <c r="D54" s="58"/>
    </row>
    <row r="55" customFormat="false" ht="12.75" hidden="false" customHeight="false" outlineLevel="0" collapsed="false">
      <c r="C55" s="46"/>
      <c r="D55" s="58"/>
    </row>
    <row r="56" customFormat="false" ht="12.75" hidden="false" customHeight="false" outlineLevel="0" collapsed="false">
      <c r="C56" s="46"/>
      <c r="D56" s="58"/>
    </row>
    <row r="57" customFormat="false" ht="12.75" hidden="false" customHeight="false" outlineLevel="0" collapsed="false">
      <c r="C57" s="46"/>
      <c r="D57" s="58"/>
    </row>
    <row r="58" customFormat="false" ht="12.75" hidden="false" customHeight="false" outlineLevel="0" collapsed="false">
      <c r="C58" s="46"/>
      <c r="D58" s="58"/>
    </row>
    <row r="59" customFormat="false" ht="12.75" hidden="false" customHeight="false" outlineLevel="0" collapsed="false">
      <c r="C59" s="46"/>
      <c r="D59" s="58"/>
    </row>
    <row r="60" customFormat="false" ht="12.75" hidden="false" customHeight="false" outlineLevel="0" collapsed="false">
      <c r="C60" s="46"/>
      <c r="D60" s="58"/>
    </row>
    <row r="61" customFormat="false" ht="12.75" hidden="false" customHeight="false" outlineLevel="0" collapsed="false">
      <c r="C61" s="46"/>
      <c r="D61" s="58"/>
    </row>
    <row r="62" customFormat="false" ht="12.75" hidden="false" customHeight="false" outlineLevel="0" collapsed="false">
      <c r="C62" s="46"/>
      <c r="D62" s="58"/>
    </row>
    <row r="63" customFormat="false" ht="12.75" hidden="false" customHeight="false" outlineLevel="0" collapsed="false">
      <c r="C63" s="46"/>
      <c r="D63" s="58"/>
    </row>
    <row r="64" customFormat="false" ht="12.75" hidden="false" customHeight="false" outlineLevel="0" collapsed="false">
      <c r="C64" s="46"/>
      <c r="D64" s="58"/>
    </row>
    <row r="65" customFormat="false" ht="12.75" hidden="false" customHeight="false" outlineLevel="0" collapsed="false">
      <c r="C65" s="46"/>
      <c r="D65" s="58"/>
    </row>
    <row r="66" customFormat="false" ht="12.75" hidden="false" customHeight="false" outlineLevel="0" collapsed="false">
      <c r="C66" s="46"/>
      <c r="D66" s="58"/>
    </row>
    <row r="67" customFormat="false" ht="12.75" hidden="false" customHeight="false" outlineLevel="0" collapsed="false">
      <c r="C67" s="46"/>
      <c r="D67" s="58"/>
    </row>
    <row r="68" customFormat="false" ht="12.75" hidden="false" customHeight="false" outlineLevel="0" collapsed="false">
      <c r="C68" s="46"/>
      <c r="D68" s="58"/>
    </row>
    <row r="69" customFormat="false" ht="12.75" hidden="false" customHeight="false" outlineLevel="0" collapsed="false">
      <c r="C69" s="46"/>
      <c r="D69" s="58"/>
    </row>
    <row r="70" customFormat="false" ht="12.75" hidden="false" customHeight="false" outlineLevel="0" collapsed="false">
      <c r="C70" s="46"/>
      <c r="D70" s="58"/>
    </row>
    <row r="71" customFormat="false" ht="12.75" hidden="false" customHeight="false" outlineLevel="0" collapsed="false">
      <c r="C71" s="46"/>
      <c r="D71" s="58"/>
    </row>
    <row r="72" customFormat="false" ht="12.75" hidden="false" customHeight="false" outlineLevel="0" collapsed="false">
      <c r="C72" s="46"/>
      <c r="D72" s="58"/>
    </row>
    <row r="73" customFormat="false" ht="12.75" hidden="false" customHeight="false" outlineLevel="0" collapsed="false">
      <c r="C73" s="46"/>
      <c r="D73" s="58"/>
    </row>
    <row r="74" customFormat="false" ht="12.75" hidden="false" customHeight="false" outlineLevel="0" collapsed="false">
      <c r="C74" s="46"/>
      <c r="D74" s="58"/>
    </row>
    <row r="75" customFormat="false" ht="12.75" hidden="false" customHeight="false" outlineLevel="0" collapsed="false">
      <c r="C75" s="46"/>
      <c r="D75" s="58"/>
    </row>
    <row r="76" customFormat="false" ht="12.75" hidden="false" customHeight="false" outlineLevel="0" collapsed="false">
      <c r="C76" s="46"/>
      <c r="D76" s="58"/>
    </row>
    <row r="77" customFormat="false" ht="12.75" hidden="false" customHeight="false" outlineLevel="0" collapsed="false">
      <c r="C77" s="46"/>
      <c r="D77" s="58"/>
    </row>
    <row r="78" customFormat="false" ht="12.75" hidden="false" customHeight="false" outlineLevel="0" collapsed="false">
      <c r="C78" s="46"/>
      <c r="D78" s="58"/>
    </row>
    <row r="79" customFormat="false" ht="12.75" hidden="false" customHeight="false" outlineLevel="0" collapsed="false">
      <c r="C79" s="46"/>
      <c r="D79" s="58"/>
    </row>
    <row r="80" customFormat="false" ht="12.75" hidden="false" customHeight="false" outlineLevel="0" collapsed="false">
      <c r="C80" s="46"/>
      <c r="D80" s="58"/>
    </row>
    <row r="81" customFormat="false" ht="12.75" hidden="false" customHeight="false" outlineLevel="0" collapsed="false">
      <c r="C81" s="46"/>
      <c r="D81" s="58"/>
    </row>
    <row r="82" customFormat="false" ht="12.75" hidden="false" customHeight="false" outlineLevel="0" collapsed="false">
      <c r="C82" s="46"/>
      <c r="D82" s="58"/>
    </row>
    <row r="83" customFormat="false" ht="12.75" hidden="false" customHeight="false" outlineLevel="0" collapsed="false">
      <c r="C83" s="46"/>
      <c r="D83" s="58"/>
    </row>
    <row r="84" customFormat="false" ht="12.75" hidden="false" customHeight="false" outlineLevel="0" collapsed="false">
      <c r="C84" s="46"/>
      <c r="D84" s="58"/>
    </row>
    <row r="85" customFormat="false" ht="12.75" hidden="false" customHeight="false" outlineLevel="0" collapsed="false">
      <c r="C85" s="46"/>
      <c r="D85" s="58"/>
    </row>
    <row r="86" customFormat="false" ht="12.75" hidden="false" customHeight="false" outlineLevel="0" collapsed="false">
      <c r="C86" s="46"/>
      <c r="D86" s="58"/>
    </row>
    <row r="87" customFormat="false" ht="12.75" hidden="false" customHeight="false" outlineLevel="0" collapsed="false">
      <c r="C87" s="46"/>
      <c r="D87" s="58"/>
    </row>
    <row r="88" customFormat="false" ht="12.75" hidden="false" customHeight="false" outlineLevel="0" collapsed="false">
      <c r="C88" s="46"/>
      <c r="D88" s="58"/>
    </row>
    <row r="89" customFormat="false" ht="12.75" hidden="false" customHeight="false" outlineLevel="0" collapsed="false">
      <c r="C89" s="46"/>
      <c r="D89" s="58"/>
    </row>
    <row r="90" customFormat="false" ht="12.75" hidden="false" customHeight="false" outlineLevel="0" collapsed="false">
      <c r="C90" s="46"/>
      <c r="D90" s="58"/>
    </row>
    <row r="91" customFormat="false" ht="12.75" hidden="false" customHeight="false" outlineLevel="0" collapsed="false">
      <c r="C91" s="46"/>
      <c r="D91" s="58"/>
    </row>
    <row r="92" customFormat="false" ht="12.75" hidden="false" customHeight="false" outlineLevel="0" collapsed="false">
      <c r="C92" s="46"/>
      <c r="D92" s="58"/>
    </row>
    <row r="93" customFormat="false" ht="12.75" hidden="false" customHeight="false" outlineLevel="0" collapsed="false">
      <c r="C93" s="46"/>
      <c r="D93" s="58"/>
    </row>
    <row r="94" customFormat="false" ht="12.75" hidden="false" customHeight="false" outlineLevel="0" collapsed="false">
      <c r="C94" s="46"/>
      <c r="D94" s="58"/>
    </row>
    <row r="95" customFormat="false" ht="12.75" hidden="false" customHeight="false" outlineLevel="0" collapsed="false">
      <c r="C95" s="46"/>
      <c r="D95" s="58"/>
    </row>
    <row r="96" customFormat="false" ht="12.75" hidden="false" customHeight="false" outlineLevel="0" collapsed="false">
      <c r="C96" s="46"/>
      <c r="D96" s="58"/>
    </row>
    <row r="97" customFormat="false" ht="12.75" hidden="false" customHeight="false" outlineLevel="0" collapsed="false">
      <c r="C97" s="46"/>
      <c r="D97" s="58"/>
    </row>
    <row r="98" customFormat="false" ht="12.75" hidden="false" customHeight="false" outlineLevel="0" collapsed="false">
      <c r="C98" s="46"/>
      <c r="D98" s="58"/>
    </row>
    <row r="99" customFormat="false" ht="12.75" hidden="false" customHeight="false" outlineLevel="0" collapsed="false">
      <c r="C99" s="46"/>
      <c r="D99" s="58"/>
    </row>
    <row r="100" customFormat="false" ht="12.75" hidden="false" customHeight="false" outlineLevel="0" collapsed="false">
      <c r="C100" s="46"/>
      <c r="D100" s="58"/>
    </row>
    <row r="101" customFormat="false" ht="12.75" hidden="false" customHeight="false" outlineLevel="0" collapsed="false">
      <c r="C101" s="46"/>
      <c r="D101" s="58"/>
    </row>
    <row r="102" customFormat="false" ht="12.75" hidden="false" customHeight="false" outlineLevel="0" collapsed="false">
      <c r="C102" s="46"/>
      <c r="D102" s="58"/>
    </row>
    <row r="103" customFormat="false" ht="12.75" hidden="false" customHeight="false" outlineLevel="0" collapsed="false">
      <c r="C103" s="46"/>
      <c r="D103" s="58"/>
    </row>
    <row r="104" customFormat="false" ht="12.75" hidden="false" customHeight="false" outlineLevel="0" collapsed="false">
      <c r="C104" s="46"/>
      <c r="D104" s="58"/>
    </row>
    <row r="105" customFormat="false" ht="12.75" hidden="false" customHeight="false" outlineLevel="0" collapsed="false">
      <c r="C105" s="46"/>
      <c r="D105" s="58"/>
    </row>
    <row r="106" customFormat="false" ht="12.75" hidden="false" customHeight="false" outlineLevel="0" collapsed="false">
      <c r="C106" s="46"/>
      <c r="D106" s="58"/>
    </row>
    <row r="107" customFormat="false" ht="12.75" hidden="false" customHeight="false" outlineLevel="0" collapsed="false">
      <c r="C107" s="46"/>
      <c r="D107" s="58"/>
    </row>
    <row r="108" customFormat="false" ht="12.75" hidden="false" customHeight="false" outlineLevel="0" collapsed="false">
      <c r="C108" s="46"/>
      <c r="D108" s="58"/>
    </row>
    <row r="109" customFormat="false" ht="12.75" hidden="false" customHeight="false" outlineLevel="0" collapsed="false">
      <c r="C109" s="46"/>
      <c r="D109" s="58"/>
    </row>
    <row r="110" customFormat="false" ht="12.75" hidden="false" customHeight="false" outlineLevel="0" collapsed="false">
      <c r="C110" s="46"/>
      <c r="D110" s="58"/>
    </row>
    <row r="111" customFormat="false" ht="12.75" hidden="false" customHeight="false" outlineLevel="0" collapsed="false">
      <c r="C111" s="46"/>
      <c r="D111" s="58"/>
    </row>
    <row r="112" customFormat="false" ht="12.75" hidden="false" customHeight="false" outlineLevel="0" collapsed="false">
      <c r="C112" s="46"/>
      <c r="D112" s="58"/>
    </row>
    <row r="113" customFormat="false" ht="12.75" hidden="false" customHeight="false" outlineLevel="0" collapsed="false">
      <c r="C113" s="46"/>
      <c r="D113" s="58"/>
    </row>
    <row r="114" customFormat="false" ht="12.75" hidden="false" customHeight="false" outlineLevel="0" collapsed="false">
      <c r="C114" s="46"/>
      <c r="D114" s="58"/>
    </row>
    <row r="115" customFormat="false" ht="12.75" hidden="false" customHeight="false" outlineLevel="0" collapsed="false">
      <c r="C115" s="46"/>
      <c r="D115" s="58"/>
    </row>
    <row r="116" customFormat="false" ht="12.75" hidden="false" customHeight="false" outlineLevel="0" collapsed="false">
      <c r="C116" s="46"/>
      <c r="D116" s="58"/>
    </row>
    <row r="117" customFormat="false" ht="12.75" hidden="false" customHeight="false" outlineLevel="0" collapsed="false">
      <c r="C117" s="46"/>
      <c r="D117" s="58"/>
    </row>
    <row r="118" customFormat="false" ht="12.75" hidden="false" customHeight="false" outlineLevel="0" collapsed="false">
      <c r="C118" s="46"/>
      <c r="D118" s="58"/>
    </row>
    <row r="119" customFormat="false" ht="12.75" hidden="false" customHeight="false" outlineLevel="0" collapsed="false">
      <c r="C119" s="46"/>
      <c r="D119" s="58"/>
    </row>
    <row r="120" customFormat="false" ht="12.75" hidden="false" customHeight="false" outlineLevel="0" collapsed="false">
      <c r="C120" s="46"/>
      <c r="D120" s="58"/>
    </row>
    <row r="121" customFormat="false" ht="12.75" hidden="false" customHeight="false" outlineLevel="0" collapsed="false">
      <c r="C121" s="46"/>
      <c r="D121" s="58"/>
    </row>
    <row r="122" customFormat="false" ht="12.75" hidden="false" customHeight="false" outlineLevel="0" collapsed="false">
      <c r="C122" s="46"/>
      <c r="D122" s="58"/>
    </row>
    <row r="123" customFormat="false" ht="12.75" hidden="false" customHeight="false" outlineLevel="0" collapsed="false">
      <c r="C123" s="46"/>
      <c r="D123" s="58"/>
    </row>
    <row r="124" customFormat="false" ht="12.75" hidden="false" customHeight="false" outlineLevel="0" collapsed="false">
      <c r="C124" s="46"/>
      <c r="D124" s="58"/>
    </row>
    <row r="125" customFormat="false" ht="12.75" hidden="false" customHeight="false" outlineLevel="0" collapsed="false">
      <c r="C125" s="46"/>
      <c r="D125" s="58"/>
    </row>
    <row r="126" customFormat="false" ht="12.75" hidden="false" customHeight="false" outlineLevel="0" collapsed="false">
      <c r="C126" s="46"/>
      <c r="D126" s="58"/>
    </row>
    <row r="127" customFormat="false" ht="12.75" hidden="false" customHeight="false" outlineLevel="0" collapsed="false">
      <c r="C127" s="46"/>
      <c r="D127" s="58"/>
    </row>
    <row r="128" customFormat="false" ht="12.75" hidden="false" customHeight="false" outlineLevel="0" collapsed="false">
      <c r="C128" s="46"/>
      <c r="D128" s="58"/>
    </row>
    <row r="129" customFormat="false" ht="12.75" hidden="false" customHeight="false" outlineLevel="0" collapsed="false">
      <c r="C129" s="46"/>
      <c r="D129" s="58"/>
    </row>
    <row r="130" customFormat="false" ht="12.75" hidden="false" customHeight="false" outlineLevel="0" collapsed="false">
      <c r="C130" s="46"/>
      <c r="D130" s="58"/>
    </row>
    <row r="131" customFormat="false" ht="12.75" hidden="false" customHeight="false" outlineLevel="0" collapsed="false">
      <c r="C131" s="46"/>
      <c r="D131" s="58"/>
    </row>
    <row r="132" customFormat="false" ht="12.75" hidden="false" customHeight="false" outlineLevel="0" collapsed="false">
      <c r="C132" s="46"/>
      <c r="D132" s="58"/>
    </row>
    <row r="133" customFormat="false" ht="12.75" hidden="false" customHeight="false" outlineLevel="0" collapsed="false">
      <c r="C133" s="46"/>
      <c r="D133" s="58"/>
    </row>
    <row r="134" customFormat="false" ht="12.75" hidden="false" customHeight="false" outlineLevel="0" collapsed="false">
      <c r="C134" s="46"/>
      <c r="D134" s="58"/>
    </row>
    <row r="135" customFormat="false" ht="12.75" hidden="false" customHeight="false" outlineLevel="0" collapsed="false">
      <c r="C135" s="46"/>
      <c r="D135" s="58"/>
    </row>
    <row r="136" customFormat="false" ht="12.75" hidden="false" customHeight="false" outlineLevel="0" collapsed="false">
      <c r="C136" s="46"/>
      <c r="D136" s="58"/>
    </row>
    <row r="137" customFormat="false" ht="12.75" hidden="false" customHeight="false" outlineLevel="0" collapsed="false">
      <c r="C137" s="46"/>
      <c r="D137" s="58"/>
    </row>
    <row r="138" customFormat="false" ht="12.75" hidden="false" customHeight="false" outlineLevel="0" collapsed="false">
      <c r="C138" s="46"/>
      <c r="D138" s="58"/>
    </row>
    <row r="139" customFormat="false" ht="12.75" hidden="false" customHeight="false" outlineLevel="0" collapsed="false">
      <c r="C139" s="46"/>
      <c r="D139" s="58"/>
    </row>
    <row r="140" customFormat="false" ht="12.75" hidden="false" customHeight="false" outlineLevel="0" collapsed="false">
      <c r="C140" s="46"/>
      <c r="D140" s="58"/>
    </row>
    <row r="141" customFormat="false" ht="12.75" hidden="false" customHeight="false" outlineLevel="0" collapsed="false">
      <c r="C141" s="46"/>
      <c r="D141" s="58"/>
    </row>
    <row r="142" customFormat="false" ht="12.75" hidden="false" customHeight="false" outlineLevel="0" collapsed="false">
      <c r="C142" s="46"/>
      <c r="D142" s="58"/>
    </row>
    <row r="143" customFormat="false" ht="12.75" hidden="false" customHeight="false" outlineLevel="0" collapsed="false">
      <c r="C143" s="46"/>
      <c r="D143" s="58"/>
    </row>
    <row r="144" customFormat="false" ht="12.75" hidden="false" customHeight="false" outlineLevel="0" collapsed="false">
      <c r="C144" s="46"/>
      <c r="D144" s="58"/>
    </row>
    <row r="145" customFormat="false" ht="12.75" hidden="false" customHeight="false" outlineLevel="0" collapsed="false">
      <c r="C145" s="46"/>
      <c r="D145" s="58"/>
    </row>
    <row r="146" customFormat="false" ht="12.75" hidden="false" customHeight="false" outlineLevel="0" collapsed="false">
      <c r="C146" s="46"/>
      <c r="D146" s="58"/>
    </row>
    <row r="147" customFormat="false" ht="12.75" hidden="false" customHeight="false" outlineLevel="0" collapsed="false">
      <c r="C147" s="46"/>
      <c r="D147" s="58"/>
    </row>
    <row r="148" customFormat="false" ht="12.75" hidden="false" customHeight="false" outlineLevel="0" collapsed="false">
      <c r="C148" s="46"/>
      <c r="D148" s="58"/>
    </row>
    <row r="149" customFormat="false" ht="12.75" hidden="false" customHeight="false" outlineLevel="0" collapsed="false">
      <c r="C149" s="46"/>
      <c r="D149" s="58"/>
    </row>
    <row r="150" customFormat="false" ht="12.75" hidden="false" customHeight="false" outlineLevel="0" collapsed="false">
      <c r="C150" s="46"/>
      <c r="D150" s="58"/>
    </row>
    <row r="151" customFormat="false" ht="12.75" hidden="false" customHeight="false" outlineLevel="0" collapsed="false">
      <c r="C151" s="46"/>
      <c r="D151" s="58"/>
    </row>
    <row r="152" customFormat="false" ht="12.75" hidden="false" customHeight="false" outlineLevel="0" collapsed="false">
      <c r="C152" s="46"/>
      <c r="D152" s="58"/>
    </row>
    <row r="153" customFormat="false" ht="12.75" hidden="false" customHeight="false" outlineLevel="0" collapsed="false">
      <c r="C153" s="46"/>
      <c r="D15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55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59" width="8.49"/>
    <col collapsed="false" customWidth="true" hidden="false" outlineLevel="0" max="13" min="13" style="1" width="8.49"/>
    <col collapsed="false" customWidth="true" hidden="false" outlineLevel="0" max="14" min="14" style="1" width="12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60"/>
    </row>
    <row r="3" customFormat="false" ht="12.75" hidden="false" customHeight="false" outlineLevel="0" collapsed="false">
      <c r="A3" s="6" t="s">
        <v>421</v>
      </c>
      <c r="I3" s="6" t="s">
        <v>421</v>
      </c>
      <c r="L3" s="60" t="s">
        <v>317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1" t="s">
        <v>422</v>
      </c>
      <c r="C5" s="11" t="s">
        <v>10</v>
      </c>
      <c r="D5" s="10" t="n">
        <f aca="false">SUM(E5:G5)-MIN(E5:G5)</f>
        <v>3176</v>
      </c>
      <c r="E5" s="38" t="n">
        <v>1494</v>
      </c>
      <c r="F5" s="13" t="n">
        <v>1682</v>
      </c>
      <c r="G5" s="10" t="n">
        <v>0</v>
      </c>
      <c r="I5" s="10" t="n">
        <v>1</v>
      </c>
      <c r="J5" s="11" t="s">
        <v>422</v>
      </c>
      <c r="K5" s="11" t="s">
        <v>10</v>
      </c>
      <c r="L5" s="14" t="s">
        <v>423</v>
      </c>
      <c r="M5" s="15" t="s">
        <v>424</v>
      </c>
      <c r="N5" s="14" t="s">
        <v>423</v>
      </c>
    </row>
    <row r="6" customFormat="false" ht="12.75" hidden="false" customHeight="false" outlineLevel="0" collapsed="false">
      <c r="A6" s="16" t="n">
        <v>2</v>
      </c>
      <c r="B6" s="35" t="s">
        <v>425</v>
      </c>
      <c r="C6" s="35" t="s">
        <v>10</v>
      </c>
      <c r="D6" s="10" t="n">
        <f aca="false">SUM(E6:G6)-MIN(E6:G6)</f>
        <v>2949</v>
      </c>
      <c r="E6" s="13" t="n">
        <v>1367</v>
      </c>
      <c r="F6" s="13" t="n">
        <v>1492</v>
      </c>
      <c r="G6" s="10" t="n">
        <v>1457</v>
      </c>
      <c r="I6" s="16" t="n">
        <v>2</v>
      </c>
      <c r="J6" s="35" t="s">
        <v>425</v>
      </c>
      <c r="K6" s="35" t="s">
        <v>10</v>
      </c>
      <c r="L6" s="37" t="s">
        <v>426</v>
      </c>
      <c r="M6" s="15" t="s">
        <v>427</v>
      </c>
      <c r="N6" s="15" t="s">
        <v>427</v>
      </c>
    </row>
    <row r="7" customFormat="false" ht="12.75" hidden="false" customHeight="false" outlineLevel="0" collapsed="false">
      <c r="A7" s="10" t="n">
        <v>3</v>
      </c>
      <c r="B7" s="35" t="s">
        <v>428</v>
      </c>
      <c r="C7" s="35" t="s">
        <v>10</v>
      </c>
      <c r="D7" s="10" t="n">
        <f aca="false">SUM(E7:G7)-MIN(E7:G7)</f>
        <v>2544</v>
      </c>
      <c r="E7" s="13" t="n">
        <v>1231</v>
      </c>
      <c r="F7" s="13" t="n">
        <v>1253</v>
      </c>
      <c r="G7" s="10" t="n">
        <v>1291</v>
      </c>
      <c r="I7" s="10" t="n">
        <v>3</v>
      </c>
      <c r="J7" s="35" t="s">
        <v>429</v>
      </c>
      <c r="K7" s="35" t="s">
        <v>12</v>
      </c>
      <c r="L7" s="37" t="s">
        <v>430</v>
      </c>
      <c r="M7" s="15" t="s">
        <v>431</v>
      </c>
      <c r="N7" s="37" t="s">
        <v>430</v>
      </c>
    </row>
    <row r="8" customFormat="false" ht="12.75" hidden="false" customHeight="false" outlineLevel="0" collapsed="false">
      <c r="A8" s="7" t="n">
        <v>4</v>
      </c>
      <c r="B8" s="19" t="s">
        <v>432</v>
      </c>
      <c r="C8" s="19" t="s">
        <v>20</v>
      </c>
      <c r="D8" s="2" t="n">
        <f aca="false">SUM(E8:G8)-MIN(E8:G8)</f>
        <v>2465</v>
      </c>
      <c r="E8" s="20" t="n">
        <v>1091</v>
      </c>
      <c r="F8" s="20" t="n">
        <v>1221</v>
      </c>
      <c r="G8" s="2" t="n">
        <v>1244</v>
      </c>
      <c r="I8" s="7" t="n">
        <v>4</v>
      </c>
      <c r="J8" s="19" t="s">
        <v>433</v>
      </c>
      <c r="K8" s="19" t="s">
        <v>10</v>
      </c>
      <c r="L8" s="21" t="s">
        <v>434</v>
      </c>
      <c r="M8" s="24" t="s">
        <v>435</v>
      </c>
      <c r="N8" s="24" t="s">
        <v>435</v>
      </c>
    </row>
    <row r="9" customFormat="false" ht="12.75" hidden="false" customHeight="false" outlineLevel="0" collapsed="false">
      <c r="A9" s="2" t="n">
        <v>5</v>
      </c>
      <c r="B9" s="25" t="s">
        <v>433</v>
      </c>
      <c r="C9" s="25" t="s">
        <v>10</v>
      </c>
      <c r="D9" s="2" t="n">
        <f aca="false">SUM(E9:G9)-MIN(E9:G9)</f>
        <v>2348</v>
      </c>
      <c r="E9" s="20" t="n">
        <v>1070</v>
      </c>
      <c r="F9" s="20" t="n">
        <v>1111</v>
      </c>
      <c r="G9" s="2" t="n">
        <v>1237</v>
      </c>
      <c r="I9" s="2" t="n">
        <v>5</v>
      </c>
      <c r="J9" s="25" t="s">
        <v>436</v>
      </c>
      <c r="K9" s="25" t="s">
        <v>12</v>
      </c>
      <c r="L9" s="26" t="s">
        <v>437</v>
      </c>
      <c r="M9" s="24" t="s">
        <v>438</v>
      </c>
      <c r="N9" s="26" t="s">
        <v>437</v>
      </c>
    </row>
    <row r="10" customFormat="false" ht="12.75" hidden="false" customHeight="false" outlineLevel="0" collapsed="false">
      <c r="A10" s="7" t="n">
        <v>6</v>
      </c>
      <c r="B10" s="25" t="s">
        <v>429</v>
      </c>
      <c r="C10" s="25" t="s">
        <v>12</v>
      </c>
      <c r="D10" s="2" t="n">
        <f aca="false">SUM(E10:G10)-MIN(E10:G10)</f>
        <v>2340</v>
      </c>
      <c r="E10" s="20" t="n">
        <v>1141</v>
      </c>
      <c r="F10" s="20" t="n">
        <v>1138</v>
      </c>
      <c r="G10" s="2" t="n">
        <v>1199</v>
      </c>
      <c r="I10" s="7" t="n">
        <v>6</v>
      </c>
      <c r="J10" s="25" t="s">
        <v>439</v>
      </c>
      <c r="K10" s="25" t="s">
        <v>38</v>
      </c>
      <c r="L10" s="26" t="s">
        <v>440</v>
      </c>
      <c r="M10" s="24" t="s">
        <v>441</v>
      </c>
      <c r="N10" s="24" t="s">
        <v>441</v>
      </c>
    </row>
    <row r="11" customFormat="false" ht="12.75" hidden="false" customHeight="false" outlineLevel="0" collapsed="false">
      <c r="A11" s="2" t="n">
        <v>7</v>
      </c>
      <c r="B11" s="1" t="s">
        <v>442</v>
      </c>
      <c r="C11" s="1" t="s">
        <v>10</v>
      </c>
      <c r="D11" s="2" t="n">
        <f aca="false">SUM(E11:G11)-MIN(E11:G11)</f>
        <v>2328</v>
      </c>
      <c r="E11" s="55" t="n">
        <v>0</v>
      </c>
      <c r="F11" s="20" t="n">
        <v>1238</v>
      </c>
      <c r="G11" s="2" t="n">
        <v>1090</v>
      </c>
      <c r="I11" s="2" t="n">
        <v>7</v>
      </c>
      <c r="J11" s="25" t="s">
        <v>443</v>
      </c>
      <c r="K11" s="25" t="s">
        <v>20</v>
      </c>
      <c r="L11" s="26" t="s">
        <v>444</v>
      </c>
      <c r="M11" s="24" t="s">
        <v>445</v>
      </c>
      <c r="N11" s="24" t="s">
        <v>445</v>
      </c>
    </row>
    <row r="12" customFormat="false" ht="12.75" hidden="false" customHeight="false" outlineLevel="0" collapsed="false">
      <c r="A12" s="7" t="n">
        <v>8</v>
      </c>
      <c r="B12" s="25" t="s">
        <v>446</v>
      </c>
      <c r="C12" s="25" t="s">
        <v>20</v>
      </c>
      <c r="D12" s="2" t="n">
        <f aca="false">SUM(E12:G12)-MIN(E12:G12)</f>
        <v>2137</v>
      </c>
      <c r="E12" s="20" t="n">
        <v>1057</v>
      </c>
      <c r="F12" s="20" t="n">
        <v>1056</v>
      </c>
      <c r="G12" s="2" t="n">
        <v>1080</v>
      </c>
      <c r="I12" s="7" t="n">
        <v>8</v>
      </c>
      <c r="J12" s="25" t="s">
        <v>432</v>
      </c>
      <c r="K12" s="25" t="s">
        <v>20</v>
      </c>
      <c r="L12" s="26" t="s">
        <v>447</v>
      </c>
      <c r="M12" s="24" t="s">
        <v>448</v>
      </c>
      <c r="N12" s="24" t="s">
        <v>448</v>
      </c>
    </row>
    <row r="13" customFormat="false" ht="12.75" hidden="false" customHeight="false" outlineLevel="0" collapsed="false">
      <c r="A13" s="2" t="n">
        <v>9</v>
      </c>
      <c r="B13" s="25" t="s">
        <v>436</v>
      </c>
      <c r="C13" s="25" t="s">
        <v>12</v>
      </c>
      <c r="D13" s="2" t="n">
        <f aca="false">SUM(E13:G13)-MIN(E13:G13)</f>
        <v>2110</v>
      </c>
      <c r="E13" s="20" t="n">
        <v>992</v>
      </c>
      <c r="F13" s="20" t="n">
        <v>1062</v>
      </c>
      <c r="G13" s="2" t="n">
        <v>1048</v>
      </c>
      <c r="I13" s="2" t="n">
        <v>9</v>
      </c>
      <c r="J13" s="24" t="s">
        <v>449</v>
      </c>
      <c r="K13" s="24" t="s">
        <v>10</v>
      </c>
      <c r="L13" s="24"/>
      <c r="M13" s="24" t="s">
        <v>450</v>
      </c>
      <c r="N13" s="24" t="s">
        <v>450</v>
      </c>
    </row>
    <row r="14" customFormat="false" ht="12.75" hidden="false" customHeight="false" outlineLevel="0" collapsed="false">
      <c r="A14" s="7" t="n">
        <v>10</v>
      </c>
      <c r="B14" s="25" t="s">
        <v>451</v>
      </c>
      <c r="C14" s="25" t="s">
        <v>10</v>
      </c>
      <c r="D14" s="2" t="n">
        <f aca="false">SUM(E14:G14)-MIN(E14:G14)</f>
        <v>2041</v>
      </c>
      <c r="E14" s="20" t="n">
        <v>920</v>
      </c>
      <c r="F14" s="20" t="n">
        <v>1011</v>
      </c>
      <c r="G14" s="2" t="n">
        <v>1030</v>
      </c>
      <c r="I14" s="7" t="n">
        <v>10</v>
      </c>
      <c r="J14" s="25" t="s">
        <v>446</v>
      </c>
      <c r="K14" s="25" t="s">
        <v>20</v>
      </c>
      <c r="L14" s="26" t="s">
        <v>452</v>
      </c>
      <c r="M14" s="24" t="s">
        <v>453</v>
      </c>
      <c r="N14" s="24" t="s">
        <v>453</v>
      </c>
    </row>
    <row r="15" customFormat="false" ht="12.75" hidden="false" customHeight="false" outlineLevel="0" collapsed="false">
      <c r="A15" s="2" t="n">
        <v>11</v>
      </c>
      <c r="B15" s="19" t="s">
        <v>449</v>
      </c>
      <c r="C15" s="19" t="s">
        <v>10</v>
      </c>
      <c r="D15" s="2" t="n">
        <f aca="false">SUM(E15:G15)-MIN(E15:G15)</f>
        <v>2031</v>
      </c>
      <c r="E15" s="20" t="n">
        <v>967</v>
      </c>
      <c r="F15" s="20" t="n">
        <v>946</v>
      </c>
      <c r="G15" s="2" t="n">
        <v>1064</v>
      </c>
      <c r="I15" s="2" t="n">
        <v>11</v>
      </c>
      <c r="J15" s="25" t="s">
        <v>454</v>
      </c>
      <c r="K15" s="25" t="s">
        <v>20</v>
      </c>
      <c r="L15" s="26" t="s">
        <v>455</v>
      </c>
      <c r="M15" s="24" t="s">
        <v>456</v>
      </c>
      <c r="N15" s="26" t="s">
        <v>455</v>
      </c>
    </row>
    <row r="16" customFormat="false" ht="12.75" hidden="false" customHeight="false" outlineLevel="0" collapsed="false">
      <c r="A16" s="7" t="n">
        <v>12</v>
      </c>
      <c r="B16" s="25" t="s">
        <v>457</v>
      </c>
      <c r="C16" s="25" t="s">
        <v>10</v>
      </c>
      <c r="D16" s="2" t="n">
        <f aca="false">SUM(E16:G16)-MIN(E16:G16)</f>
        <v>2020</v>
      </c>
      <c r="E16" s="20" t="n">
        <v>1011</v>
      </c>
      <c r="F16" s="20" t="n">
        <v>1006</v>
      </c>
      <c r="G16" s="2" t="n">
        <v>1009</v>
      </c>
      <c r="I16" s="7" t="n">
        <v>12</v>
      </c>
      <c r="J16" s="25" t="s">
        <v>428</v>
      </c>
      <c r="K16" s="25" t="s">
        <v>10</v>
      </c>
      <c r="L16" s="26" t="s">
        <v>458</v>
      </c>
      <c r="M16" s="24" t="s">
        <v>257</v>
      </c>
      <c r="N16" s="24" t="s">
        <v>257</v>
      </c>
    </row>
    <row r="17" customFormat="false" ht="12.75" hidden="false" customHeight="false" outlineLevel="0" collapsed="false">
      <c r="A17" s="2" t="n">
        <v>13</v>
      </c>
      <c r="B17" s="25" t="s">
        <v>454</v>
      </c>
      <c r="C17" s="25" t="s">
        <v>20</v>
      </c>
      <c r="D17" s="2" t="n">
        <f aca="false">SUM(E17:G17)-MIN(E17:G17)</f>
        <v>2017</v>
      </c>
      <c r="E17" s="20" t="n">
        <v>965</v>
      </c>
      <c r="F17" s="20" t="n">
        <v>1017</v>
      </c>
      <c r="G17" s="2" t="n">
        <v>1000</v>
      </c>
      <c r="I17" s="2" t="n">
        <v>13</v>
      </c>
      <c r="J17" s="25" t="s">
        <v>459</v>
      </c>
      <c r="K17" s="25" t="s">
        <v>20</v>
      </c>
      <c r="L17" s="26" t="s">
        <v>460</v>
      </c>
      <c r="M17" s="24" t="s">
        <v>461</v>
      </c>
      <c r="N17" s="24" t="s">
        <v>461</v>
      </c>
    </row>
    <row r="18" customFormat="false" ht="12.75" hidden="false" customHeight="false" outlineLevel="0" collapsed="false">
      <c r="A18" s="7" t="n">
        <v>14</v>
      </c>
      <c r="B18" s="25" t="s">
        <v>462</v>
      </c>
      <c r="C18" s="25" t="s">
        <v>12</v>
      </c>
      <c r="D18" s="2" t="n">
        <f aca="false">SUM(E18:G18)-MIN(E18:G18)</f>
        <v>1950</v>
      </c>
      <c r="E18" s="20" t="n">
        <v>873</v>
      </c>
      <c r="F18" s="20" t="n">
        <v>970</v>
      </c>
      <c r="G18" s="2" t="n">
        <v>980</v>
      </c>
      <c r="I18" s="7" t="n">
        <v>14</v>
      </c>
      <c r="J18" s="25" t="s">
        <v>462</v>
      </c>
      <c r="K18" s="25" t="s">
        <v>12</v>
      </c>
      <c r="L18" s="26" t="s">
        <v>463</v>
      </c>
      <c r="M18" s="24"/>
      <c r="N18" s="26" t="s">
        <v>463</v>
      </c>
    </row>
    <row r="19" customFormat="false" ht="12.75" hidden="false" customHeight="false" outlineLevel="0" collapsed="false">
      <c r="A19" s="2" t="n">
        <v>15</v>
      </c>
      <c r="B19" s="25" t="s">
        <v>464</v>
      </c>
      <c r="C19" s="25" t="s">
        <v>20</v>
      </c>
      <c r="D19" s="2" t="n">
        <f aca="false">SUM(E19:G19)-MIN(E19:G19)</f>
        <v>1942</v>
      </c>
      <c r="E19" s="20" t="n">
        <v>964</v>
      </c>
      <c r="F19" s="20" t="n">
        <v>978</v>
      </c>
      <c r="G19" s="2" t="n">
        <v>934</v>
      </c>
      <c r="I19" s="2" t="n">
        <v>15</v>
      </c>
      <c r="J19" s="19" t="s">
        <v>465</v>
      </c>
      <c r="K19" s="19" t="s">
        <v>38</v>
      </c>
      <c r="L19" s="21" t="s">
        <v>466</v>
      </c>
      <c r="M19" s="24" t="s">
        <v>467</v>
      </c>
      <c r="N19" s="24" t="s">
        <v>467</v>
      </c>
    </row>
    <row r="20" customFormat="false" ht="12.75" hidden="false" customHeight="false" outlineLevel="0" collapsed="false">
      <c r="A20" s="7" t="n">
        <v>16</v>
      </c>
      <c r="B20" s="25" t="s">
        <v>465</v>
      </c>
      <c r="C20" s="25" t="s">
        <v>38</v>
      </c>
      <c r="D20" s="2" t="n">
        <f aca="false">SUM(E20:G20)-MIN(E20:G20)</f>
        <v>1913</v>
      </c>
      <c r="E20" s="20" t="n">
        <v>892</v>
      </c>
      <c r="F20" s="20" t="n">
        <v>1021</v>
      </c>
      <c r="G20" s="2" t="n">
        <v>0</v>
      </c>
      <c r="I20" s="7" t="n">
        <v>16</v>
      </c>
      <c r="J20" s="24" t="s">
        <v>468</v>
      </c>
      <c r="K20" s="24" t="s">
        <v>20</v>
      </c>
      <c r="L20" s="24"/>
      <c r="M20" s="24" t="s">
        <v>469</v>
      </c>
      <c r="N20" s="24" t="s">
        <v>469</v>
      </c>
    </row>
    <row r="21" customFormat="false" ht="12.75" hidden="false" customHeight="false" outlineLevel="0" collapsed="false">
      <c r="A21" s="2" t="n">
        <v>17</v>
      </c>
      <c r="B21" s="24" t="s">
        <v>470</v>
      </c>
      <c r="C21" s="24" t="s">
        <v>12</v>
      </c>
      <c r="D21" s="2" t="n">
        <f aca="false">SUM(E21:G21)-MIN(E21:G21)</f>
        <v>1910</v>
      </c>
      <c r="E21" s="2" t="n">
        <v>0</v>
      </c>
      <c r="F21" s="20" t="n">
        <v>999</v>
      </c>
      <c r="G21" s="55" t="n">
        <v>911</v>
      </c>
      <c r="I21" s="2" t="n">
        <v>17</v>
      </c>
      <c r="J21" s="25" t="s">
        <v>457</v>
      </c>
      <c r="K21" s="25" t="s">
        <v>10</v>
      </c>
      <c r="L21" s="26" t="s">
        <v>471</v>
      </c>
      <c r="M21" s="24" t="s">
        <v>472</v>
      </c>
      <c r="N21" s="26" t="s">
        <v>471</v>
      </c>
    </row>
    <row r="22" customFormat="false" ht="12.75" hidden="false" customHeight="false" outlineLevel="0" collapsed="false">
      <c r="A22" s="7" t="n">
        <v>18</v>
      </c>
      <c r="B22" s="25" t="s">
        <v>459</v>
      </c>
      <c r="C22" s="25" t="s">
        <v>20</v>
      </c>
      <c r="D22" s="2" t="n">
        <f aca="false">SUM(E22:G22)-MIN(E22:G22)</f>
        <v>1873</v>
      </c>
      <c r="E22" s="20" t="n">
        <v>862</v>
      </c>
      <c r="F22" s="20" t="n">
        <v>897</v>
      </c>
      <c r="G22" s="2" t="n">
        <v>976</v>
      </c>
      <c r="I22" s="7" t="n">
        <v>18</v>
      </c>
      <c r="J22" s="25" t="s">
        <v>464</v>
      </c>
      <c r="K22" s="25" t="s">
        <v>20</v>
      </c>
      <c r="L22" s="26" t="s">
        <v>473</v>
      </c>
      <c r="M22" s="24" t="s">
        <v>474</v>
      </c>
      <c r="N22" s="24" t="s">
        <v>474</v>
      </c>
    </row>
    <row r="23" customFormat="false" ht="12.75" hidden="false" customHeight="false" outlineLevel="0" collapsed="false">
      <c r="A23" s="2" t="n">
        <v>19</v>
      </c>
      <c r="B23" s="25" t="s">
        <v>443</v>
      </c>
      <c r="C23" s="25" t="s">
        <v>20</v>
      </c>
      <c r="D23" s="2" t="n">
        <f aca="false">SUM(E23:G23)-MIN(E23:G23)</f>
        <v>1870</v>
      </c>
      <c r="E23" s="20" t="n">
        <v>926</v>
      </c>
      <c r="F23" s="20" t="n">
        <v>894</v>
      </c>
      <c r="G23" s="2" t="n">
        <v>944</v>
      </c>
      <c r="I23" s="2" t="n">
        <v>19</v>
      </c>
      <c r="J23" s="24" t="s">
        <v>475</v>
      </c>
      <c r="K23" s="1" t="s">
        <v>83</v>
      </c>
      <c r="L23" s="24"/>
      <c r="M23" s="24" t="s">
        <v>476</v>
      </c>
      <c r="N23" s="24" t="s">
        <v>476</v>
      </c>
    </row>
    <row r="24" customFormat="false" ht="12.75" hidden="false" customHeight="false" outlineLevel="0" collapsed="false">
      <c r="A24" s="7" t="n">
        <v>20</v>
      </c>
      <c r="B24" s="25" t="s">
        <v>477</v>
      </c>
      <c r="C24" s="25" t="s">
        <v>20</v>
      </c>
      <c r="D24" s="2" t="n">
        <f aca="false">SUM(E24:G24)-MIN(E24:G24)</f>
        <v>1805</v>
      </c>
      <c r="E24" s="20" t="n">
        <v>880</v>
      </c>
      <c r="F24" s="20" t="n">
        <v>867</v>
      </c>
      <c r="G24" s="2" t="n">
        <v>925</v>
      </c>
      <c r="I24" s="7" t="n">
        <v>20</v>
      </c>
      <c r="J24" s="25" t="s">
        <v>478</v>
      </c>
      <c r="K24" s="25" t="s">
        <v>10</v>
      </c>
      <c r="L24" s="26" t="s">
        <v>479</v>
      </c>
      <c r="M24" s="24" t="s">
        <v>480</v>
      </c>
      <c r="N24" s="24" t="s">
        <v>480</v>
      </c>
    </row>
    <row r="25" customFormat="false" ht="12.75" hidden="false" customHeight="false" outlineLevel="0" collapsed="false">
      <c r="A25" s="2" t="n">
        <v>21</v>
      </c>
      <c r="B25" s="25" t="s">
        <v>439</v>
      </c>
      <c r="C25" s="25" t="s">
        <v>38</v>
      </c>
      <c r="D25" s="2" t="n">
        <f aca="false">SUM(E25:G25)-MIN(E25:G25)</f>
        <v>1802</v>
      </c>
      <c r="E25" s="20" t="n">
        <v>826</v>
      </c>
      <c r="F25" s="20" t="n">
        <v>976</v>
      </c>
      <c r="G25" s="2" t="n">
        <v>0</v>
      </c>
      <c r="I25" s="2" t="n">
        <v>21</v>
      </c>
      <c r="J25" s="25" t="s">
        <v>481</v>
      </c>
      <c r="K25" s="25" t="s">
        <v>12</v>
      </c>
      <c r="L25" s="26" t="s">
        <v>482</v>
      </c>
      <c r="M25" s="24"/>
      <c r="N25" s="26" t="s">
        <v>482</v>
      </c>
    </row>
    <row r="26" customFormat="false" ht="12.75" hidden="false" customHeight="false" outlineLevel="0" collapsed="false">
      <c r="A26" s="7" t="n">
        <v>22</v>
      </c>
      <c r="B26" s="25" t="s">
        <v>478</v>
      </c>
      <c r="C26" s="25" t="s">
        <v>10</v>
      </c>
      <c r="D26" s="2" t="n">
        <f aca="false">SUM(E26:G26)-MIN(E26:G26)</f>
        <v>1720</v>
      </c>
      <c r="E26" s="20" t="n">
        <v>809</v>
      </c>
      <c r="F26" s="20" t="n">
        <v>816</v>
      </c>
      <c r="G26" s="2" t="n">
        <v>904</v>
      </c>
      <c r="I26" s="7" t="n">
        <v>22</v>
      </c>
      <c r="J26" s="19" t="s">
        <v>483</v>
      </c>
      <c r="K26" s="19" t="s">
        <v>20</v>
      </c>
      <c r="L26" s="21" t="s">
        <v>484</v>
      </c>
      <c r="M26" s="24" t="s">
        <v>485</v>
      </c>
      <c r="N26" s="21" t="s">
        <v>484</v>
      </c>
    </row>
    <row r="27" customFormat="false" ht="12.75" hidden="false" customHeight="false" outlineLevel="0" collapsed="false">
      <c r="A27" s="2" t="n">
        <v>23</v>
      </c>
      <c r="B27" s="1" t="s">
        <v>468</v>
      </c>
      <c r="C27" s="1" t="s">
        <v>20</v>
      </c>
      <c r="D27" s="2" t="n">
        <f aca="false">SUM(E27:G27)-MIN(E27:G27)</f>
        <v>1689</v>
      </c>
      <c r="E27" s="55" t="n">
        <v>0</v>
      </c>
      <c r="F27" s="20" t="n">
        <v>839</v>
      </c>
      <c r="G27" s="2" t="n">
        <v>850</v>
      </c>
      <c r="I27" s="2" t="n">
        <v>23</v>
      </c>
      <c r="J27" s="25" t="s">
        <v>486</v>
      </c>
      <c r="K27" s="25" t="s">
        <v>20</v>
      </c>
      <c r="L27" s="26" t="s">
        <v>487</v>
      </c>
      <c r="M27" s="24" t="s">
        <v>488</v>
      </c>
      <c r="N27" s="24" t="s">
        <v>488</v>
      </c>
    </row>
    <row r="28" customFormat="false" ht="12.75" hidden="false" customHeight="false" outlineLevel="0" collapsed="false">
      <c r="A28" s="7" t="n">
        <v>24</v>
      </c>
      <c r="B28" s="25" t="s">
        <v>481</v>
      </c>
      <c r="C28" s="25" t="s">
        <v>12</v>
      </c>
      <c r="D28" s="2" t="n">
        <f aca="false">SUM(E28:G28)-MIN(E28:G28)</f>
        <v>1635</v>
      </c>
      <c r="E28" s="20" t="n">
        <v>831</v>
      </c>
      <c r="F28" s="20" t="n">
        <v>804</v>
      </c>
      <c r="G28" s="2" t="n">
        <v>0</v>
      </c>
      <c r="I28" s="7" t="n">
        <v>24</v>
      </c>
      <c r="J28" s="25" t="s">
        <v>489</v>
      </c>
      <c r="K28" s="25" t="s">
        <v>38</v>
      </c>
      <c r="L28" s="26" t="s">
        <v>490</v>
      </c>
      <c r="M28" s="24"/>
      <c r="N28" s="26" t="s">
        <v>490</v>
      </c>
    </row>
    <row r="29" customFormat="false" ht="12.75" hidden="false" customHeight="false" outlineLevel="0" collapsed="false">
      <c r="A29" s="2" t="n">
        <v>25</v>
      </c>
      <c r="B29" s="19" t="s">
        <v>483</v>
      </c>
      <c r="C29" s="19" t="s">
        <v>20</v>
      </c>
      <c r="D29" s="2" t="n">
        <f aca="false">SUM(E29:G29)-MIN(E29:G29)</f>
        <v>1601</v>
      </c>
      <c r="E29" s="20" t="n">
        <v>798</v>
      </c>
      <c r="F29" s="20" t="n">
        <v>786</v>
      </c>
      <c r="G29" s="2" t="n">
        <v>803</v>
      </c>
      <c r="I29" s="2" t="n">
        <v>25</v>
      </c>
      <c r="J29" s="25" t="s">
        <v>451</v>
      </c>
      <c r="K29" s="25" t="s">
        <v>10</v>
      </c>
      <c r="L29" s="26" t="s">
        <v>491</v>
      </c>
      <c r="M29" s="24"/>
      <c r="N29" s="26" t="s">
        <v>491</v>
      </c>
    </row>
    <row r="30" customFormat="false" ht="12.75" hidden="false" customHeight="false" outlineLevel="0" collapsed="false">
      <c r="A30" s="7" t="n">
        <v>26</v>
      </c>
      <c r="B30" s="19" t="s">
        <v>492</v>
      </c>
      <c r="C30" s="19" t="s">
        <v>20</v>
      </c>
      <c r="D30" s="2" t="n">
        <f aca="false">SUM(E30:G30)-MIN(E30:G30)</f>
        <v>1552</v>
      </c>
      <c r="E30" s="20" t="n">
        <v>822</v>
      </c>
      <c r="F30" s="20" t="n">
        <v>730</v>
      </c>
      <c r="G30" s="2" t="n">
        <v>599</v>
      </c>
      <c r="I30" s="7" t="n">
        <v>26</v>
      </c>
      <c r="J30" s="25" t="s">
        <v>493</v>
      </c>
      <c r="K30" s="25" t="s">
        <v>38</v>
      </c>
      <c r="L30" s="26" t="s">
        <v>494</v>
      </c>
      <c r="M30" s="24"/>
      <c r="N30" s="26" t="s">
        <v>494</v>
      </c>
    </row>
    <row r="31" customFormat="false" ht="12.75" hidden="false" customHeight="false" outlineLevel="0" collapsed="false">
      <c r="A31" s="2" t="n">
        <v>27</v>
      </c>
      <c r="B31" s="1" t="s">
        <v>495</v>
      </c>
      <c r="C31" s="1" t="s">
        <v>20</v>
      </c>
      <c r="D31" s="2" t="n">
        <f aca="false">SUM(E31:G31)-MIN(E31:G31)</f>
        <v>1498</v>
      </c>
      <c r="E31" s="55" t="n">
        <v>0</v>
      </c>
      <c r="F31" s="20" t="n">
        <v>719</v>
      </c>
      <c r="G31" s="2" t="n">
        <v>779</v>
      </c>
      <c r="I31" s="2" t="n">
        <v>27</v>
      </c>
      <c r="J31" s="24" t="s">
        <v>496</v>
      </c>
      <c r="K31" s="1" t="s">
        <v>79</v>
      </c>
      <c r="L31" s="24"/>
      <c r="M31" s="24" t="s">
        <v>497</v>
      </c>
      <c r="N31" s="24" t="s">
        <v>497</v>
      </c>
    </row>
    <row r="32" customFormat="false" ht="12.75" hidden="false" customHeight="false" outlineLevel="0" collapsed="false">
      <c r="A32" s="7" t="n">
        <v>28</v>
      </c>
      <c r="B32" s="1" t="s">
        <v>498</v>
      </c>
      <c r="C32" s="1" t="s">
        <v>20</v>
      </c>
      <c r="D32" s="2" t="n">
        <f aca="false">SUM(E32:G32)-MIN(E32:G32)</f>
        <v>1459</v>
      </c>
      <c r="E32" s="55" t="n">
        <v>0</v>
      </c>
      <c r="F32" s="20" t="n">
        <v>721</v>
      </c>
      <c r="G32" s="55" t="n">
        <v>738</v>
      </c>
      <c r="H32" s="56"/>
      <c r="I32" s="7" t="n">
        <v>28</v>
      </c>
      <c r="J32" s="19" t="s">
        <v>499</v>
      </c>
      <c r="K32" s="19" t="s">
        <v>20</v>
      </c>
      <c r="L32" s="21" t="s">
        <v>500</v>
      </c>
      <c r="M32" s="24" t="s">
        <v>501</v>
      </c>
      <c r="N32" s="24" t="s">
        <v>501</v>
      </c>
    </row>
    <row r="33" customFormat="false" ht="12.75" hidden="false" customHeight="false" outlineLevel="0" collapsed="false">
      <c r="A33" s="2" t="n">
        <v>29</v>
      </c>
      <c r="B33" s="25" t="s">
        <v>499</v>
      </c>
      <c r="C33" s="25" t="s">
        <v>20</v>
      </c>
      <c r="D33" s="2" t="n">
        <f aca="false">SUM(E33:G33)-MIN(E33:G33)</f>
        <v>1453</v>
      </c>
      <c r="E33" s="20" t="n">
        <v>804</v>
      </c>
      <c r="F33" s="20" t="n">
        <v>649</v>
      </c>
      <c r="G33" s="2" t="n">
        <v>598</v>
      </c>
      <c r="H33" s="56"/>
      <c r="I33" s="2" t="n">
        <v>29</v>
      </c>
      <c r="J33" s="25" t="s">
        <v>502</v>
      </c>
      <c r="K33" s="25" t="s">
        <v>10</v>
      </c>
      <c r="L33" s="26" t="s">
        <v>503</v>
      </c>
      <c r="M33" s="24"/>
      <c r="N33" s="26" t="s">
        <v>503</v>
      </c>
    </row>
    <row r="34" customFormat="false" ht="12.75" hidden="false" customHeight="false" outlineLevel="0" collapsed="false">
      <c r="A34" s="2" t="n">
        <v>30</v>
      </c>
      <c r="B34" s="19" t="s">
        <v>486</v>
      </c>
      <c r="C34" s="19" t="s">
        <v>20</v>
      </c>
      <c r="D34" s="2" t="n">
        <f aca="false">SUM(E34:G34)-MIN(E34:G34)</f>
        <v>1371</v>
      </c>
      <c r="E34" s="52" t="n">
        <v>629</v>
      </c>
      <c r="F34" s="20" t="n">
        <v>668</v>
      </c>
      <c r="G34" s="55" t="n">
        <v>703</v>
      </c>
      <c r="I34" s="2" t="n">
        <v>30</v>
      </c>
      <c r="J34" s="19" t="s">
        <v>492</v>
      </c>
      <c r="K34" s="19" t="s">
        <v>20</v>
      </c>
      <c r="L34" s="61" t="s">
        <v>504</v>
      </c>
      <c r="M34" s="24" t="s">
        <v>505</v>
      </c>
      <c r="N34" s="24" t="s">
        <v>505</v>
      </c>
    </row>
    <row r="35" customFormat="false" ht="12.75" hidden="false" customHeight="false" outlineLevel="0" collapsed="false">
      <c r="A35" s="7" t="n">
        <v>31</v>
      </c>
      <c r="B35" s="25" t="s">
        <v>489</v>
      </c>
      <c r="C35" s="25" t="s">
        <v>38</v>
      </c>
      <c r="D35" s="2" t="n">
        <f aca="false">SUM(E35:G35)-MIN(E35:G35)</f>
        <v>898</v>
      </c>
      <c r="E35" s="20" t="n">
        <v>898</v>
      </c>
      <c r="F35" s="2" t="n">
        <v>0</v>
      </c>
      <c r="G35" s="2" t="n">
        <v>0</v>
      </c>
      <c r="I35" s="2" t="n">
        <v>31</v>
      </c>
      <c r="J35" s="19" t="s">
        <v>506</v>
      </c>
      <c r="K35" s="19" t="s">
        <v>38</v>
      </c>
      <c r="L35" s="21" t="s">
        <v>507</v>
      </c>
      <c r="M35" s="24"/>
      <c r="N35" s="21" t="s">
        <v>507</v>
      </c>
    </row>
    <row r="36" customFormat="false" ht="12.75" hidden="false" customHeight="false" outlineLevel="0" collapsed="false">
      <c r="A36" s="2" t="n">
        <v>32</v>
      </c>
      <c r="B36" s="19" t="s">
        <v>506</v>
      </c>
      <c r="C36" s="19" t="s">
        <v>38</v>
      </c>
      <c r="D36" s="2" t="n">
        <f aca="false">SUM(E36:G36)-MIN(E36:G36)</f>
        <v>780</v>
      </c>
      <c r="E36" s="20" t="n">
        <v>780</v>
      </c>
      <c r="F36" s="47" t="n">
        <v>0</v>
      </c>
      <c r="G36" s="47" t="n">
        <v>0</v>
      </c>
      <c r="I36" s="2" t="n">
        <v>32</v>
      </c>
      <c r="J36" s="19" t="s">
        <v>508</v>
      </c>
      <c r="K36" s="19" t="s">
        <v>38</v>
      </c>
      <c r="L36" s="21" t="s">
        <v>509</v>
      </c>
      <c r="M36" s="24"/>
      <c r="N36" s="21" t="s">
        <v>509</v>
      </c>
    </row>
    <row r="37" customFormat="false" ht="12.75" hidden="false" customHeight="false" outlineLevel="0" collapsed="false">
      <c r="A37" s="2" t="n">
        <v>33</v>
      </c>
      <c r="B37" s="25" t="s">
        <v>502</v>
      </c>
      <c r="C37" s="25" t="s">
        <v>10</v>
      </c>
      <c r="D37" s="2" t="n">
        <f aca="false">SUM(E37:G37)-MIN(E37:G37)</f>
        <v>724</v>
      </c>
      <c r="E37" s="20" t="n">
        <v>724</v>
      </c>
      <c r="F37" s="2" t="n">
        <v>0</v>
      </c>
      <c r="G37" s="2" t="n">
        <v>0</v>
      </c>
      <c r="I37" s="2" t="n">
        <v>33</v>
      </c>
      <c r="J37" s="24" t="s">
        <v>510</v>
      </c>
      <c r="K37" s="1" t="s">
        <v>79</v>
      </c>
      <c r="L37" s="62"/>
      <c r="M37" s="24" t="s">
        <v>511</v>
      </c>
      <c r="N37" s="24" t="s">
        <v>511</v>
      </c>
    </row>
    <row r="38" customFormat="false" ht="12.75" hidden="false" customHeight="false" outlineLevel="0" collapsed="false">
      <c r="A38" s="7" t="n">
        <v>34</v>
      </c>
      <c r="B38" s="19" t="s">
        <v>493</v>
      </c>
      <c r="C38" s="19" t="s">
        <v>38</v>
      </c>
      <c r="D38" s="2" t="n">
        <f aca="false">SUM(E38:G38)-MIN(E38:G38)</f>
        <v>615</v>
      </c>
      <c r="E38" s="52" t="n">
        <v>615</v>
      </c>
      <c r="F38" s="2" t="n">
        <v>0</v>
      </c>
      <c r="G38" s="2" t="n">
        <v>0</v>
      </c>
      <c r="I38" s="2" t="n">
        <v>34</v>
      </c>
      <c r="J38" s="19" t="s">
        <v>477</v>
      </c>
      <c r="K38" s="19" t="s">
        <v>20</v>
      </c>
      <c r="L38" s="61" t="s">
        <v>512</v>
      </c>
      <c r="M38" s="24" t="s">
        <v>513</v>
      </c>
      <c r="N38" s="24" t="s">
        <v>513</v>
      </c>
    </row>
    <row r="39" customFormat="false" ht="12.75" hidden="false" customHeight="false" outlineLevel="0" collapsed="false">
      <c r="A39" s="2" t="n">
        <v>35</v>
      </c>
      <c r="B39" s="19" t="s">
        <v>508</v>
      </c>
      <c r="C39" s="19" t="s">
        <v>38</v>
      </c>
      <c r="D39" s="2" t="n">
        <f aca="false">SUM(E39:G39)-MIN(E39:G39)</f>
        <v>507</v>
      </c>
      <c r="E39" s="40" t="n">
        <v>507</v>
      </c>
      <c r="F39" s="55" t="n">
        <v>0</v>
      </c>
      <c r="G39" s="55" t="n">
        <v>0</v>
      </c>
      <c r="I39" s="2" t="n">
        <v>35</v>
      </c>
      <c r="J39" s="24" t="s">
        <v>514</v>
      </c>
      <c r="K39" s="1" t="s">
        <v>83</v>
      </c>
      <c r="L39" s="62"/>
      <c r="M39" s="24" t="s">
        <v>515</v>
      </c>
      <c r="N39" s="24" t="s">
        <v>515</v>
      </c>
    </row>
    <row r="40" customFormat="false" ht="12.75" hidden="false" customHeight="false" outlineLevel="0" collapsed="false">
      <c r="A40" s="2" t="n">
        <v>36</v>
      </c>
      <c r="B40" s="1" t="s">
        <v>516</v>
      </c>
      <c r="C40" s="1" t="s">
        <v>12</v>
      </c>
      <c r="D40" s="2" t="n">
        <f aca="false">SUM(E40:G40)-MIN(E40:G40)</f>
        <v>297</v>
      </c>
      <c r="E40" s="55" t="n">
        <v>0</v>
      </c>
      <c r="F40" s="20" t="n">
        <v>297</v>
      </c>
      <c r="G40" s="5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517</v>
      </c>
      <c r="I3" s="6" t="s">
        <v>517</v>
      </c>
      <c r="L3" s="7" t="s">
        <v>317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1" t="s">
        <v>518</v>
      </c>
      <c r="C5" s="11" t="s">
        <v>20</v>
      </c>
      <c r="D5" s="10" t="n">
        <f aca="false">SUM(E5:G5)-MIN(E5:G5)</f>
        <v>2651</v>
      </c>
      <c r="E5" s="13" t="n">
        <v>1251</v>
      </c>
      <c r="F5" s="13" t="n">
        <v>1329</v>
      </c>
      <c r="G5" s="10" t="n">
        <v>1322</v>
      </c>
      <c r="I5" s="10" t="n">
        <v>1</v>
      </c>
      <c r="J5" s="11" t="s">
        <v>519</v>
      </c>
      <c r="K5" s="11" t="s">
        <v>12</v>
      </c>
      <c r="L5" s="18" t="s">
        <v>520</v>
      </c>
      <c r="M5" s="15" t="s">
        <v>521</v>
      </c>
      <c r="N5" s="18" t="s">
        <v>520</v>
      </c>
    </row>
    <row r="6" customFormat="false" ht="12.75" hidden="false" customHeight="false" outlineLevel="0" collapsed="false">
      <c r="A6" s="16" t="n">
        <v>2</v>
      </c>
      <c r="B6" s="11" t="s">
        <v>522</v>
      </c>
      <c r="C6" s="11" t="s">
        <v>20</v>
      </c>
      <c r="D6" s="10" t="n">
        <f aca="false">SUM(E6:G6)-MIN(E6:G6)</f>
        <v>2548</v>
      </c>
      <c r="E6" s="13" t="n">
        <v>1179</v>
      </c>
      <c r="F6" s="13" t="n">
        <v>1285</v>
      </c>
      <c r="G6" s="10" t="n">
        <v>1263</v>
      </c>
      <c r="H6" s="17"/>
      <c r="I6" s="16" t="n">
        <v>2</v>
      </c>
      <c r="J6" s="63" t="s">
        <v>522</v>
      </c>
      <c r="K6" s="63" t="s">
        <v>20</v>
      </c>
      <c r="L6" s="15"/>
      <c r="M6" s="15" t="s">
        <v>523</v>
      </c>
      <c r="N6" s="15" t="s">
        <v>523</v>
      </c>
    </row>
    <row r="7" customFormat="false" ht="12.75" hidden="false" customHeight="false" outlineLevel="0" collapsed="false">
      <c r="A7" s="10" t="n">
        <v>3</v>
      </c>
      <c r="B7" s="63" t="s">
        <v>524</v>
      </c>
      <c r="C7" s="63" t="s">
        <v>10</v>
      </c>
      <c r="D7" s="10" t="n">
        <f aca="false">SUM(E7:G7)-MIN(E7:G7)</f>
        <v>2530</v>
      </c>
      <c r="E7" s="10" t="n">
        <v>0</v>
      </c>
      <c r="F7" s="13" t="n">
        <v>1267</v>
      </c>
      <c r="G7" s="10" t="n">
        <v>1263</v>
      </c>
      <c r="H7" s="17"/>
      <c r="I7" s="16" t="n">
        <v>3</v>
      </c>
      <c r="J7" s="11" t="s">
        <v>525</v>
      </c>
      <c r="K7" s="11" t="s">
        <v>10</v>
      </c>
      <c r="L7" s="18" t="s">
        <v>526</v>
      </c>
      <c r="M7" s="15" t="s">
        <v>527</v>
      </c>
      <c r="N7" s="15" t="s">
        <v>527</v>
      </c>
    </row>
    <row r="8" customFormat="false" ht="12.75" hidden="false" customHeight="false" outlineLevel="0" collapsed="false">
      <c r="A8" s="7" t="n">
        <v>4</v>
      </c>
      <c r="B8" s="19" t="s">
        <v>519</v>
      </c>
      <c r="C8" s="19" t="s">
        <v>12</v>
      </c>
      <c r="D8" s="2" t="n">
        <f aca="false">SUM(E8:G8)-MIN(E8:G8)</f>
        <v>2486</v>
      </c>
      <c r="E8" s="20" t="n">
        <v>1238</v>
      </c>
      <c r="F8" s="20" t="n">
        <v>1248</v>
      </c>
      <c r="G8" s="2" t="n">
        <v>0</v>
      </c>
      <c r="H8" s="17"/>
      <c r="I8" s="2" t="n">
        <v>4</v>
      </c>
      <c r="J8" s="19" t="s">
        <v>518</v>
      </c>
      <c r="K8" s="19" t="s">
        <v>20</v>
      </c>
      <c r="L8" s="21" t="s">
        <v>528</v>
      </c>
      <c r="M8" s="24" t="s">
        <v>529</v>
      </c>
      <c r="N8" s="24" t="s">
        <v>529</v>
      </c>
    </row>
    <row r="9" customFormat="false" ht="12.75" hidden="false" customHeight="false" outlineLevel="0" collapsed="false">
      <c r="A9" s="2" t="n">
        <v>5</v>
      </c>
      <c r="B9" s="19" t="s">
        <v>525</v>
      </c>
      <c r="C9" s="19" t="s">
        <v>10</v>
      </c>
      <c r="D9" s="2" t="n">
        <f aca="false">SUM(E9:G9)-MIN(E9:G9)</f>
        <v>2303</v>
      </c>
      <c r="E9" s="20" t="n">
        <v>1032</v>
      </c>
      <c r="F9" s="20" t="n">
        <v>1166</v>
      </c>
      <c r="G9" s="2" t="n">
        <v>1137</v>
      </c>
      <c r="H9" s="17"/>
      <c r="I9" s="7" t="n">
        <v>5</v>
      </c>
      <c r="J9" s="19" t="s">
        <v>530</v>
      </c>
      <c r="K9" s="19" t="s">
        <v>12</v>
      </c>
      <c r="L9" s="21" t="s">
        <v>531</v>
      </c>
      <c r="M9" s="24" t="s">
        <v>532</v>
      </c>
      <c r="N9" s="24" t="s">
        <v>532</v>
      </c>
    </row>
    <row r="10" customFormat="false" ht="12.75" hidden="false" customHeight="false" outlineLevel="0" collapsed="false">
      <c r="A10" s="7" t="n">
        <v>6</v>
      </c>
      <c r="B10" s="19" t="s">
        <v>533</v>
      </c>
      <c r="C10" s="19" t="s">
        <v>10</v>
      </c>
      <c r="D10" s="2" t="n">
        <f aca="false">SUM(E10:G10)-MIN(E10:G10)</f>
        <v>2277</v>
      </c>
      <c r="E10" s="20" t="n">
        <v>1133</v>
      </c>
      <c r="F10" s="20" t="n">
        <v>1124</v>
      </c>
      <c r="G10" s="2" t="n">
        <v>1144</v>
      </c>
      <c r="H10" s="17"/>
      <c r="I10" s="7" t="n">
        <v>6</v>
      </c>
      <c r="J10" s="19" t="s">
        <v>534</v>
      </c>
      <c r="K10" s="19" t="s">
        <v>10</v>
      </c>
      <c r="L10" s="21" t="s">
        <v>535</v>
      </c>
      <c r="M10" s="24" t="s">
        <v>536</v>
      </c>
      <c r="N10" s="24" t="s">
        <v>536</v>
      </c>
    </row>
    <row r="11" customFormat="false" ht="12.75" hidden="false" customHeight="false" outlineLevel="0" collapsed="false">
      <c r="A11" s="2" t="n">
        <v>7</v>
      </c>
      <c r="B11" s="19" t="s">
        <v>537</v>
      </c>
      <c r="C11" s="19" t="s">
        <v>20</v>
      </c>
      <c r="D11" s="2" t="n">
        <f aca="false">SUM(E11:G11)-MIN(E11:G11)</f>
        <v>2227</v>
      </c>
      <c r="E11" s="20" t="n">
        <v>1049</v>
      </c>
      <c r="F11" s="20" t="n">
        <v>1055</v>
      </c>
      <c r="G11" s="2" t="n">
        <v>1172</v>
      </c>
      <c r="H11" s="17"/>
      <c r="I11" s="2" t="n">
        <v>7</v>
      </c>
      <c r="J11" s="19" t="s">
        <v>538</v>
      </c>
      <c r="K11" s="19" t="s">
        <v>20</v>
      </c>
      <c r="L11" s="21" t="s">
        <v>539</v>
      </c>
      <c r="M11" s="24" t="s">
        <v>540</v>
      </c>
      <c r="N11" s="24" t="s">
        <v>540</v>
      </c>
    </row>
    <row r="12" customFormat="false" ht="12.75" hidden="false" customHeight="false" outlineLevel="0" collapsed="false">
      <c r="A12" s="7" t="n">
        <v>8</v>
      </c>
      <c r="B12" s="19" t="s">
        <v>541</v>
      </c>
      <c r="C12" s="19" t="s">
        <v>12</v>
      </c>
      <c r="D12" s="2" t="n">
        <f aca="false">SUM(E12:G12)-MIN(E12:G12)</f>
        <v>2171</v>
      </c>
      <c r="E12" s="20" t="n">
        <v>982</v>
      </c>
      <c r="F12" s="20" t="n">
        <v>1095</v>
      </c>
      <c r="G12" s="2" t="n">
        <v>1076</v>
      </c>
      <c r="H12" s="17"/>
      <c r="I12" s="7" t="n">
        <v>8</v>
      </c>
      <c r="J12" s="24" t="s">
        <v>542</v>
      </c>
      <c r="K12" s="1" t="s">
        <v>79</v>
      </c>
      <c r="L12" s="24"/>
      <c r="M12" s="24" t="s">
        <v>543</v>
      </c>
      <c r="N12" s="24" t="s">
        <v>543</v>
      </c>
    </row>
    <row r="13" customFormat="false" ht="12.75" hidden="false" customHeight="false" outlineLevel="0" collapsed="false">
      <c r="A13" s="2" t="n">
        <v>9</v>
      </c>
      <c r="B13" s="19" t="s">
        <v>534</v>
      </c>
      <c r="C13" s="19" t="s">
        <v>10</v>
      </c>
      <c r="D13" s="2" t="n">
        <f aca="false">SUM(E13:G13)-MIN(E13:G13)</f>
        <v>2050</v>
      </c>
      <c r="E13" s="20" t="n">
        <v>1005</v>
      </c>
      <c r="F13" s="20" t="n">
        <v>970</v>
      </c>
      <c r="G13" s="2" t="n">
        <v>1045</v>
      </c>
      <c r="H13" s="17"/>
      <c r="I13" s="7" t="n">
        <v>9</v>
      </c>
      <c r="J13" s="19" t="s">
        <v>544</v>
      </c>
      <c r="K13" s="19" t="s">
        <v>12</v>
      </c>
      <c r="L13" s="21" t="s">
        <v>545</v>
      </c>
      <c r="M13" s="24" t="s">
        <v>546</v>
      </c>
      <c r="N13" s="24" t="s">
        <v>546</v>
      </c>
    </row>
    <row r="14" customFormat="false" ht="12.75" hidden="false" customHeight="false" outlineLevel="0" collapsed="false">
      <c r="A14" s="7" t="n">
        <v>10</v>
      </c>
      <c r="B14" s="19" t="s">
        <v>547</v>
      </c>
      <c r="C14" s="19" t="s">
        <v>20</v>
      </c>
      <c r="D14" s="2" t="n">
        <f aca="false">SUM(E14:G14)-MIN(E14:G14)</f>
        <v>2044</v>
      </c>
      <c r="E14" s="20" t="n">
        <v>929</v>
      </c>
      <c r="F14" s="20" t="n">
        <v>1024</v>
      </c>
      <c r="G14" s="2" t="n">
        <v>1020</v>
      </c>
      <c r="H14" s="17"/>
      <c r="I14" s="2" t="n">
        <v>10</v>
      </c>
      <c r="J14" s="19" t="s">
        <v>548</v>
      </c>
      <c r="K14" s="19" t="s">
        <v>10</v>
      </c>
      <c r="L14" s="21" t="s">
        <v>549</v>
      </c>
      <c r="M14" s="24" t="s">
        <v>550</v>
      </c>
      <c r="N14" s="24" t="s">
        <v>550</v>
      </c>
    </row>
    <row r="15" customFormat="false" ht="12.75" hidden="false" customHeight="false" outlineLevel="0" collapsed="false">
      <c r="A15" s="2" t="n">
        <v>11</v>
      </c>
      <c r="B15" s="19" t="s">
        <v>551</v>
      </c>
      <c r="C15" s="19" t="s">
        <v>12</v>
      </c>
      <c r="D15" s="2" t="n">
        <f aca="false">SUM(E15:G15)-MIN(E15:G15)</f>
        <v>2037</v>
      </c>
      <c r="E15" s="20" t="n">
        <v>1005</v>
      </c>
      <c r="F15" s="20" t="n">
        <v>1032</v>
      </c>
      <c r="G15" s="2" t="n">
        <v>943</v>
      </c>
      <c r="H15" s="17"/>
      <c r="I15" s="7" t="n">
        <v>11</v>
      </c>
      <c r="J15" s="19" t="s">
        <v>552</v>
      </c>
      <c r="K15" s="19" t="s">
        <v>12</v>
      </c>
      <c r="L15" s="21" t="s">
        <v>553</v>
      </c>
      <c r="M15" s="24" t="s">
        <v>554</v>
      </c>
      <c r="N15" s="21" t="s">
        <v>553</v>
      </c>
    </row>
    <row r="16" customFormat="false" ht="12.75" hidden="false" customHeight="false" outlineLevel="0" collapsed="false">
      <c r="A16" s="7" t="n">
        <v>12</v>
      </c>
      <c r="B16" s="19" t="s">
        <v>555</v>
      </c>
      <c r="C16" s="19" t="s">
        <v>20</v>
      </c>
      <c r="D16" s="2" t="n">
        <f aca="false">SUM(E16:G16)-MIN(E16:G16)</f>
        <v>2031</v>
      </c>
      <c r="E16" s="20" t="n">
        <v>917</v>
      </c>
      <c r="F16" s="20" t="n">
        <v>968</v>
      </c>
      <c r="G16" s="2" t="n">
        <v>1063</v>
      </c>
      <c r="H16" s="17"/>
      <c r="I16" s="7" t="n">
        <v>12</v>
      </c>
      <c r="J16" s="19" t="s">
        <v>537</v>
      </c>
      <c r="K16" s="19" t="s">
        <v>20</v>
      </c>
      <c r="L16" s="21" t="s">
        <v>556</v>
      </c>
      <c r="M16" s="24" t="s">
        <v>557</v>
      </c>
      <c r="N16" s="21" t="s">
        <v>556</v>
      </c>
    </row>
    <row r="17" customFormat="false" ht="12.75" hidden="false" customHeight="false" outlineLevel="0" collapsed="false">
      <c r="A17" s="2" t="n">
        <v>13</v>
      </c>
      <c r="B17" s="19" t="s">
        <v>558</v>
      </c>
      <c r="C17" s="19" t="s">
        <v>10</v>
      </c>
      <c r="D17" s="2" t="n">
        <f aca="false">SUM(E17:G17)-MIN(E17:G17)</f>
        <v>2018</v>
      </c>
      <c r="E17" s="20" t="n">
        <v>1051</v>
      </c>
      <c r="F17" s="20" t="n">
        <v>900</v>
      </c>
      <c r="G17" s="2" t="n">
        <v>967</v>
      </c>
      <c r="H17" s="17"/>
      <c r="I17" s="2" t="n">
        <v>13</v>
      </c>
      <c r="J17" s="19" t="s">
        <v>559</v>
      </c>
      <c r="K17" s="19" t="s">
        <v>20</v>
      </c>
      <c r="L17" s="21" t="s">
        <v>560</v>
      </c>
      <c r="M17" s="24" t="s">
        <v>561</v>
      </c>
      <c r="N17" s="21" t="s">
        <v>560</v>
      </c>
    </row>
    <row r="18" customFormat="false" ht="12.75" hidden="false" customHeight="false" outlineLevel="0" collapsed="false">
      <c r="A18" s="7" t="n">
        <v>14</v>
      </c>
      <c r="B18" s="19" t="s">
        <v>562</v>
      </c>
      <c r="C18" s="19" t="s">
        <v>10</v>
      </c>
      <c r="D18" s="2" t="n">
        <f aca="false">SUM(E18:G18)-MIN(E18:G18)</f>
        <v>1926</v>
      </c>
      <c r="E18" s="20" t="n">
        <v>927</v>
      </c>
      <c r="F18" s="20" t="n">
        <v>866</v>
      </c>
      <c r="G18" s="2" t="n">
        <v>999</v>
      </c>
      <c r="H18" s="17"/>
      <c r="I18" s="7" t="n">
        <v>14</v>
      </c>
      <c r="J18" s="19" t="s">
        <v>555</v>
      </c>
      <c r="K18" s="19" t="s">
        <v>20</v>
      </c>
      <c r="L18" s="21" t="s">
        <v>563</v>
      </c>
      <c r="M18" s="24" t="s">
        <v>564</v>
      </c>
      <c r="N18" s="24" t="s">
        <v>564</v>
      </c>
    </row>
    <row r="19" customFormat="false" ht="12.75" hidden="false" customHeight="false" outlineLevel="0" collapsed="false">
      <c r="A19" s="2" t="n">
        <v>15</v>
      </c>
      <c r="B19" s="19" t="s">
        <v>538</v>
      </c>
      <c r="C19" s="19" t="s">
        <v>20</v>
      </c>
      <c r="D19" s="2" t="n">
        <f aca="false">SUM(E19:G19)-MIN(E19:G19)</f>
        <v>1881</v>
      </c>
      <c r="E19" s="20" t="n">
        <v>904</v>
      </c>
      <c r="F19" s="20" t="n">
        <v>977</v>
      </c>
      <c r="G19" s="2" t="n">
        <v>866</v>
      </c>
      <c r="H19" s="17"/>
      <c r="I19" s="7" t="n">
        <v>15</v>
      </c>
      <c r="J19" s="19" t="s">
        <v>565</v>
      </c>
      <c r="K19" s="19" t="s">
        <v>20</v>
      </c>
      <c r="L19" s="21" t="s">
        <v>566</v>
      </c>
      <c r="M19" s="24" t="s">
        <v>567</v>
      </c>
      <c r="N19" s="21" t="s">
        <v>566</v>
      </c>
    </row>
    <row r="20" customFormat="false" ht="12.75" hidden="false" customHeight="false" outlineLevel="0" collapsed="false">
      <c r="A20" s="7" t="n">
        <v>16</v>
      </c>
      <c r="B20" s="19" t="s">
        <v>559</v>
      </c>
      <c r="C20" s="19" t="s">
        <v>20</v>
      </c>
      <c r="D20" s="2" t="n">
        <f aca="false">SUM(E20:G20)-MIN(E20:G20)</f>
        <v>1871</v>
      </c>
      <c r="E20" s="20" t="n">
        <v>941</v>
      </c>
      <c r="F20" s="20" t="n">
        <v>906</v>
      </c>
      <c r="G20" s="2" t="n">
        <v>930</v>
      </c>
      <c r="H20" s="17"/>
      <c r="I20" s="2" t="n">
        <v>16</v>
      </c>
      <c r="J20" s="19" t="s">
        <v>558</v>
      </c>
      <c r="K20" s="19" t="s">
        <v>10</v>
      </c>
      <c r="L20" s="21" t="s">
        <v>568</v>
      </c>
      <c r="M20" s="24" t="s">
        <v>569</v>
      </c>
      <c r="N20" s="24" t="s">
        <v>569</v>
      </c>
    </row>
    <row r="21" customFormat="false" ht="12.75" hidden="false" customHeight="false" outlineLevel="0" collapsed="false">
      <c r="A21" s="2" t="n">
        <v>17</v>
      </c>
      <c r="B21" s="19" t="s">
        <v>544</v>
      </c>
      <c r="C21" s="19" t="s">
        <v>12</v>
      </c>
      <c r="D21" s="2" t="n">
        <f aca="false">SUM(E21:G21)-MIN(E21:G21)</f>
        <v>1869</v>
      </c>
      <c r="E21" s="20" t="n">
        <v>955</v>
      </c>
      <c r="F21" s="20" t="n">
        <v>860</v>
      </c>
      <c r="G21" s="2" t="n">
        <v>914</v>
      </c>
      <c r="H21" s="17"/>
      <c r="I21" s="7" t="n">
        <v>17</v>
      </c>
      <c r="J21" s="19" t="s">
        <v>570</v>
      </c>
      <c r="K21" s="19" t="s">
        <v>10</v>
      </c>
      <c r="L21" s="21" t="s">
        <v>571</v>
      </c>
      <c r="M21" s="24" t="s">
        <v>572</v>
      </c>
      <c r="N21" s="24" t="s">
        <v>572</v>
      </c>
    </row>
    <row r="22" customFormat="false" ht="12.75" hidden="false" customHeight="false" outlineLevel="0" collapsed="false">
      <c r="A22" s="7" t="n">
        <v>18</v>
      </c>
      <c r="B22" s="19" t="s">
        <v>573</v>
      </c>
      <c r="C22" s="19" t="s">
        <v>10</v>
      </c>
      <c r="D22" s="2" t="n">
        <f aca="false">SUM(E22:G22)-MIN(E22:G22)</f>
        <v>1867</v>
      </c>
      <c r="E22" s="20" t="n">
        <v>914</v>
      </c>
      <c r="F22" s="20" t="n">
        <v>871</v>
      </c>
      <c r="G22" s="2" t="n">
        <v>953</v>
      </c>
      <c r="H22" s="17"/>
      <c r="I22" s="7" t="n">
        <v>18</v>
      </c>
      <c r="J22" s="19" t="s">
        <v>541</v>
      </c>
      <c r="K22" s="19" t="s">
        <v>12</v>
      </c>
      <c r="L22" s="21" t="s">
        <v>574</v>
      </c>
      <c r="M22" s="24" t="s">
        <v>575</v>
      </c>
      <c r="N22" s="24" t="s">
        <v>575</v>
      </c>
    </row>
    <row r="23" customFormat="false" ht="12.75" hidden="false" customHeight="false" outlineLevel="0" collapsed="false">
      <c r="A23" s="2" t="n">
        <v>19</v>
      </c>
      <c r="B23" s="19" t="s">
        <v>576</v>
      </c>
      <c r="C23" s="19" t="s">
        <v>38</v>
      </c>
      <c r="D23" s="2" t="n">
        <f aca="false">SUM(E23:G23)-MIN(E23:G23)</f>
        <v>1842</v>
      </c>
      <c r="E23" s="20" t="n">
        <v>898</v>
      </c>
      <c r="F23" s="20" t="n">
        <v>944</v>
      </c>
      <c r="G23" s="2" t="n">
        <v>0</v>
      </c>
      <c r="H23" s="17"/>
      <c r="I23" s="2" t="n">
        <v>19</v>
      </c>
      <c r="J23" s="24" t="s">
        <v>577</v>
      </c>
      <c r="K23" s="1" t="s">
        <v>42</v>
      </c>
      <c r="L23" s="24"/>
      <c r="M23" s="24" t="s">
        <v>578</v>
      </c>
      <c r="N23" s="24" t="s">
        <v>578</v>
      </c>
    </row>
    <row r="24" customFormat="false" ht="12.75" hidden="false" customHeight="false" outlineLevel="0" collapsed="false">
      <c r="A24" s="7" t="n">
        <v>20</v>
      </c>
      <c r="B24" s="19" t="s">
        <v>579</v>
      </c>
      <c r="C24" s="19" t="s">
        <v>10</v>
      </c>
      <c r="D24" s="2" t="n">
        <f aca="false">SUM(E24:G24)-MIN(E24:G24)</f>
        <v>1757</v>
      </c>
      <c r="E24" s="20" t="n">
        <v>851</v>
      </c>
      <c r="F24" s="2" t="n">
        <v>0</v>
      </c>
      <c r="G24" s="2" t="n">
        <v>906</v>
      </c>
      <c r="H24" s="17"/>
      <c r="I24" s="7" t="n">
        <v>20</v>
      </c>
      <c r="J24" s="19" t="s">
        <v>580</v>
      </c>
      <c r="K24" s="19" t="s">
        <v>38</v>
      </c>
      <c r="L24" s="21" t="s">
        <v>581</v>
      </c>
      <c r="M24" s="24" t="s">
        <v>582</v>
      </c>
      <c r="N24" s="24" t="s">
        <v>582</v>
      </c>
    </row>
    <row r="25" customFormat="false" ht="12.75" hidden="false" customHeight="false" outlineLevel="0" collapsed="false">
      <c r="A25" s="2" t="n">
        <v>21</v>
      </c>
      <c r="B25" s="1" t="s">
        <v>583</v>
      </c>
      <c r="C25" s="1" t="s">
        <v>20</v>
      </c>
      <c r="D25" s="2" t="n">
        <f aca="false">SUM(E25:G25)-MIN(E25:G25)</f>
        <v>1754</v>
      </c>
      <c r="E25" s="2" t="n">
        <v>0</v>
      </c>
      <c r="F25" s="20" t="n">
        <v>914</v>
      </c>
      <c r="G25" s="64" t="n">
        <v>840</v>
      </c>
      <c r="H25" s="17"/>
      <c r="I25" s="7" t="n">
        <v>21</v>
      </c>
      <c r="J25" s="19" t="s">
        <v>576</v>
      </c>
      <c r="K25" s="19" t="s">
        <v>38</v>
      </c>
      <c r="L25" s="21" t="s">
        <v>584</v>
      </c>
      <c r="M25" s="24" t="s">
        <v>585</v>
      </c>
      <c r="N25" s="21" t="s">
        <v>584</v>
      </c>
    </row>
    <row r="26" customFormat="false" ht="12.75" hidden="false" customHeight="false" outlineLevel="0" collapsed="false">
      <c r="A26" s="7" t="n">
        <v>22</v>
      </c>
      <c r="B26" s="19" t="s">
        <v>570</v>
      </c>
      <c r="C26" s="19" t="s">
        <v>10</v>
      </c>
      <c r="D26" s="2" t="n">
        <f aca="false">SUM(E26:G26)-MIN(E26:G26)</f>
        <v>1742</v>
      </c>
      <c r="E26" s="20" t="n">
        <v>868</v>
      </c>
      <c r="F26" s="20" t="n">
        <v>874</v>
      </c>
      <c r="G26" s="2" t="n">
        <v>0</v>
      </c>
      <c r="H26" s="32"/>
      <c r="I26" s="2" t="n">
        <v>22</v>
      </c>
      <c r="J26" s="19" t="s">
        <v>586</v>
      </c>
      <c r="K26" s="19" t="s">
        <v>10</v>
      </c>
      <c r="L26" s="21" t="s">
        <v>587</v>
      </c>
      <c r="M26" s="24" t="s">
        <v>588</v>
      </c>
      <c r="N26" s="24" t="s">
        <v>588</v>
      </c>
    </row>
    <row r="27" customFormat="false" ht="12.75" hidden="false" customHeight="false" outlineLevel="0" collapsed="false">
      <c r="A27" s="2" t="n">
        <v>23</v>
      </c>
      <c r="B27" s="19" t="s">
        <v>530</v>
      </c>
      <c r="C27" s="19" t="s">
        <v>12</v>
      </c>
      <c r="D27" s="2" t="n">
        <f aca="false">SUM(E27:G27)-MIN(E27:G27)</f>
        <v>1704</v>
      </c>
      <c r="E27" s="20" t="n">
        <v>851</v>
      </c>
      <c r="F27" s="20" t="n">
        <v>853</v>
      </c>
      <c r="G27" s="2" t="n">
        <v>0</v>
      </c>
      <c r="H27" s="32"/>
      <c r="I27" s="7" t="n">
        <v>23</v>
      </c>
      <c r="J27" s="19" t="s">
        <v>589</v>
      </c>
      <c r="K27" s="19" t="s">
        <v>20</v>
      </c>
      <c r="L27" s="21" t="s">
        <v>590</v>
      </c>
      <c r="M27" s="24" t="s">
        <v>591</v>
      </c>
      <c r="N27" s="21" t="s">
        <v>590</v>
      </c>
    </row>
    <row r="28" customFormat="false" ht="12.75" hidden="false" customHeight="false" outlineLevel="0" collapsed="false">
      <c r="A28" s="7" t="n">
        <v>24</v>
      </c>
      <c r="B28" s="19" t="s">
        <v>592</v>
      </c>
      <c r="C28" s="19" t="s">
        <v>10</v>
      </c>
      <c r="D28" s="2" t="n">
        <f aca="false">SUM(E28:G28)-MIN(E28:G28)</f>
        <v>1651</v>
      </c>
      <c r="E28" s="20" t="n">
        <v>876</v>
      </c>
      <c r="F28" s="20" t="n">
        <v>768</v>
      </c>
      <c r="G28" s="2" t="n">
        <v>775</v>
      </c>
      <c r="I28" s="7" t="n">
        <v>24</v>
      </c>
      <c r="J28" s="19" t="s">
        <v>562</v>
      </c>
      <c r="K28" s="19" t="s">
        <v>10</v>
      </c>
      <c r="L28" s="21" t="s">
        <v>593</v>
      </c>
      <c r="M28" s="24" t="s">
        <v>594</v>
      </c>
      <c r="N28" s="24" t="s">
        <v>594</v>
      </c>
    </row>
    <row r="29" customFormat="false" ht="12.75" hidden="false" customHeight="false" outlineLevel="0" collapsed="false">
      <c r="A29" s="2" t="n">
        <v>25</v>
      </c>
      <c r="B29" s="19" t="s">
        <v>586</v>
      </c>
      <c r="C29" s="19" t="s">
        <v>10</v>
      </c>
      <c r="D29" s="2" t="n">
        <f aca="false">SUM(E29:G29)-MIN(E29:G29)</f>
        <v>1651</v>
      </c>
      <c r="E29" s="20" t="n">
        <v>727</v>
      </c>
      <c r="F29" s="20" t="n">
        <v>821</v>
      </c>
      <c r="G29" s="2" t="n">
        <v>830</v>
      </c>
      <c r="I29" s="2" t="n">
        <v>25</v>
      </c>
      <c r="J29" s="19" t="s">
        <v>595</v>
      </c>
      <c r="K29" s="19" t="s">
        <v>20</v>
      </c>
      <c r="L29" s="21" t="s">
        <v>596</v>
      </c>
      <c r="M29" s="24" t="s">
        <v>597</v>
      </c>
      <c r="N29" s="24" t="s">
        <v>597</v>
      </c>
    </row>
    <row r="30" customFormat="false" ht="12.75" hidden="false" customHeight="false" outlineLevel="0" collapsed="false">
      <c r="A30" s="7" t="n">
        <v>26</v>
      </c>
      <c r="B30" s="1" t="s">
        <v>598</v>
      </c>
      <c r="C30" s="1" t="s">
        <v>20</v>
      </c>
      <c r="D30" s="2" t="n">
        <f aca="false">SUM(E30:G30)-MIN(E30:G30)</f>
        <v>1629</v>
      </c>
      <c r="E30" s="2" t="n">
        <v>0</v>
      </c>
      <c r="F30" s="20" t="n">
        <v>783</v>
      </c>
      <c r="G30" s="64" t="n">
        <v>846</v>
      </c>
      <c r="I30" s="7" t="n">
        <v>26</v>
      </c>
      <c r="J30" s="19" t="s">
        <v>599</v>
      </c>
      <c r="K30" s="19" t="s">
        <v>12</v>
      </c>
      <c r="L30" s="21" t="s">
        <v>600</v>
      </c>
      <c r="M30" s="24" t="s">
        <v>601</v>
      </c>
      <c r="N30" s="24" t="s">
        <v>601</v>
      </c>
    </row>
    <row r="31" customFormat="false" ht="12.75" hidden="false" customHeight="false" outlineLevel="0" collapsed="false">
      <c r="A31" s="2" t="n">
        <v>27</v>
      </c>
      <c r="B31" s="19" t="s">
        <v>580</v>
      </c>
      <c r="C31" s="19" t="s">
        <v>38</v>
      </c>
      <c r="D31" s="2" t="n">
        <f aca="false">SUM(E31:G31)-MIN(E31:G31)</f>
        <v>1621</v>
      </c>
      <c r="E31" s="20" t="n">
        <v>815</v>
      </c>
      <c r="F31" s="20" t="n">
        <v>806</v>
      </c>
      <c r="G31" s="2" t="n">
        <v>0</v>
      </c>
      <c r="I31" s="7" t="n">
        <v>27</v>
      </c>
      <c r="J31" s="19" t="s">
        <v>602</v>
      </c>
      <c r="K31" s="19" t="s">
        <v>12</v>
      </c>
      <c r="L31" s="21" t="s">
        <v>603</v>
      </c>
      <c r="M31" s="24" t="s">
        <v>604</v>
      </c>
      <c r="N31" s="21" t="s">
        <v>603</v>
      </c>
    </row>
    <row r="32" customFormat="false" ht="12.75" hidden="false" customHeight="false" outlineLevel="0" collapsed="false">
      <c r="A32" s="7" t="n">
        <v>28</v>
      </c>
      <c r="B32" s="19" t="s">
        <v>548</v>
      </c>
      <c r="C32" s="19" t="s">
        <v>10</v>
      </c>
      <c r="D32" s="2" t="n">
        <f aca="false">SUM(E32:G32)-MIN(E32:G32)</f>
        <v>1554</v>
      </c>
      <c r="E32" s="20" t="n">
        <v>859</v>
      </c>
      <c r="F32" s="20" t="n">
        <v>695</v>
      </c>
      <c r="G32" s="2" t="n">
        <v>0</v>
      </c>
      <c r="I32" s="2" t="n">
        <v>28</v>
      </c>
      <c r="J32" s="19" t="s">
        <v>579</v>
      </c>
      <c r="K32" s="19" t="s">
        <v>10</v>
      </c>
      <c r="L32" s="21" t="s">
        <v>605</v>
      </c>
      <c r="M32" s="24"/>
      <c r="N32" s="21" t="s">
        <v>605</v>
      </c>
    </row>
    <row r="33" customFormat="false" ht="12.75" hidden="false" customHeight="false" outlineLevel="0" collapsed="false">
      <c r="A33" s="2" t="n">
        <v>29</v>
      </c>
      <c r="B33" s="19" t="s">
        <v>606</v>
      </c>
      <c r="C33" s="19" t="s">
        <v>10</v>
      </c>
      <c r="D33" s="2" t="n">
        <f aca="false">SUM(E33:G33)-MIN(E33:G33)</f>
        <v>1550</v>
      </c>
      <c r="E33" s="20" t="n">
        <v>771</v>
      </c>
      <c r="F33" s="2" t="n">
        <v>0</v>
      </c>
      <c r="G33" s="2" t="n">
        <v>779</v>
      </c>
      <c r="I33" s="7" t="n">
        <v>29</v>
      </c>
      <c r="J33" s="19" t="s">
        <v>607</v>
      </c>
      <c r="K33" s="19" t="s">
        <v>38</v>
      </c>
      <c r="L33" s="21" t="s">
        <v>608</v>
      </c>
      <c r="M33" s="24"/>
      <c r="N33" s="21" t="s">
        <v>608</v>
      </c>
    </row>
    <row r="34" customFormat="false" ht="12.75" hidden="false" customHeight="false" outlineLevel="0" collapsed="false">
      <c r="A34" s="7" t="n">
        <v>30</v>
      </c>
      <c r="B34" s="19" t="s">
        <v>552</v>
      </c>
      <c r="C34" s="19" t="s">
        <v>12</v>
      </c>
      <c r="D34" s="2" t="n">
        <f aca="false">SUM(E34:G34)-MIN(E34:G34)</f>
        <v>1520</v>
      </c>
      <c r="E34" s="20" t="n">
        <v>752</v>
      </c>
      <c r="F34" s="20" t="n">
        <v>684</v>
      </c>
      <c r="G34" s="64" t="n">
        <v>768</v>
      </c>
      <c r="I34" s="2" t="n">
        <v>30</v>
      </c>
      <c r="J34" s="19" t="s">
        <v>533</v>
      </c>
      <c r="K34" s="19" t="s">
        <v>10</v>
      </c>
      <c r="L34" s="21" t="s">
        <v>609</v>
      </c>
      <c r="M34" s="24" t="s">
        <v>610</v>
      </c>
      <c r="N34" s="21" t="s">
        <v>609</v>
      </c>
    </row>
    <row r="35" customFormat="false" ht="12.75" hidden="false" customHeight="false" outlineLevel="0" collapsed="false">
      <c r="A35" s="7" t="n">
        <v>31</v>
      </c>
      <c r="B35" s="19" t="s">
        <v>595</v>
      </c>
      <c r="C35" s="19" t="s">
        <v>20</v>
      </c>
      <c r="D35" s="2" t="n">
        <f aca="false">SUM(E35:G35)-MIN(E35:G35)</f>
        <v>1505</v>
      </c>
      <c r="E35" s="20" t="n">
        <v>657</v>
      </c>
      <c r="F35" s="20" t="n">
        <v>699</v>
      </c>
      <c r="G35" s="64" t="n">
        <v>806</v>
      </c>
      <c r="I35" s="2" t="n">
        <v>31</v>
      </c>
      <c r="J35" s="24" t="s">
        <v>611</v>
      </c>
      <c r="K35" s="1" t="s">
        <v>79</v>
      </c>
      <c r="L35" s="24"/>
      <c r="M35" s="24" t="s">
        <v>612</v>
      </c>
      <c r="N35" s="24" t="s">
        <v>612</v>
      </c>
    </row>
    <row r="36" customFormat="false" ht="12.75" hidden="false" customHeight="false" outlineLevel="0" collapsed="false">
      <c r="A36" s="7" t="n">
        <v>32</v>
      </c>
      <c r="B36" s="19" t="s">
        <v>613</v>
      </c>
      <c r="C36" s="19" t="s">
        <v>20</v>
      </c>
      <c r="D36" s="2" t="n">
        <f aca="false">SUM(E36:G36)-MIN(E36:G36)</f>
        <v>1422</v>
      </c>
      <c r="E36" s="20" t="n">
        <v>694</v>
      </c>
      <c r="F36" s="20" t="n">
        <v>728</v>
      </c>
      <c r="G36" s="2" t="n">
        <v>541</v>
      </c>
      <c r="I36" s="2" t="n">
        <v>32</v>
      </c>
      <c r="J36" s="19" t="s">
        <v>547</v>
      </c>
      <c r="K36" s="19" t="s">
        <v>20</v>
      </c>
      <c r="L36" s="21" t="s">
        <v>614</v>
      </c>
      <c r="M36" s="24"/>
      <c r="N36" s="21" t="s">
        <v>614</v>
      </c>
    </row>
    <row r="37" customFormat="false" ht="12.75" hidden="false" customHeight="false" outlineLevel="0" collapsed="false">
      <c r="A37" s="7" t="n">
        <v>33</v>
      </c>
      <c r="B37" s="19" t="s">
        <v>615</v>
      </c>
      <c r="C37" s="19" t="s">
        <v>10</v>
      </c>
      <c r="D37" s="2" t="n">
        <f aca="false">SUM(E37:G37)-MIN(E37:G37)</f>
        <v>1417</v>
      </c>
      <c r="E37" s="20" t="n">
        <v>726</v>
      </c>
      <c r="F37" s="20" t="n">
        <v>675</v>
      </c>
      <c r="G37" s="2" t="n">
        <v>691</v>
      </c>
      <c r="I37" s="2" t="n">
        <v>33</v>
      </c>
      <c r="J37" s="19" t="s">
        <v>615</v>
      </c>
      <c r="K37" s="19" t="s">
        <v>10</v>
      </c>
      <c r="L37" s="21" t="s">
        <v>616</v>
      </c>
      <c r="M37" s="24" t="s">
        <v>617</v>
      </c>
      <c r="N37" s="24" t="s">
        <v>617</v>
      </c>
    </row>
    <row r="38" customFormat="false" ht="12.75" hidden="false" customHeight="false" outlineLevel="0" collapsed="false">
      <c r="A38" s="7" t="n">
        <v>34</v>
      </c>
      <c r="B38" s="19" t="s">
        <v>589</v>
      </c>
      <c r="C38" s="19" t="s">
        <v>20</v>
      </c>
      <c r="D38" s="2" t="n">
        <f aca="false">SUM(E38:G38)-MIN(E38:G38)</f>
        <v>1371</v>
      </c>
      <c r="E38" s="20" t="n">
        <v>603</v>
      </c>
      <c r="F38" s="20" t="n">
        <v>648</v>
      </c>
      <c r="G38" s="2" t="n">
        <v>723</v>
      </c>
      <c r="I38" s="2" t="n">
        <v>34</v>
      </c>
      <c r="J38" s="19" t="s">
        <v>573</v>
      </c>
      <c r="K38" s="19" t="s">
        <v>10</v>
      </c>
      <c r="L38" s="21" t="s">
        <v>618</v>
      </c>
      <c r="M38" s="24" t="s">
        <v>619</v>
      </c>
      <c r="N38" s="24" t="s">
        <v>619</v>
      </c>
    </row>
    <row r="39" customFormat="false" ht="12.75" hidden="false" customHeight="false" outlineLevel="0" collapsed="false">
      <c r="A39" s="7" t="n">
        <v>35</v>
      </c>
      <c r="B39" s="19" t="s">
        <v>565</v>
      </c>
      <c r="C39" s="19" t="s">
        <v>20</v>
      </c>
      <c r="D39" s="2" t="n">
        <f aca="false">SUM(E39:G39)-MIN(E39:G39)</f>
        <v>1348</v>
      </c>
      <c r="E39" s="20" t="n">
        <v>633</v>
      </c>
      <c r="F39" s="20" t="n">
        <v>708</v>
      </c>
      <c r="G39" s="2" t="n">
        <v>640</v>
      </c>
      <c r="I39" s="2" t="n">
        <v>35</v>
      </c>
      <c r="J39" s="19" t="s">
        <v>613</v>
      </c>
      <c r="K39" s="19" t="s">
        <v>20</v>
      </c>
      <c r="L39" s="21" t="s">
        <v>620</v>
      </c>
      <c r="M39" s="24" t="s">
        <v>621</v>
      </c>
      <c r="N39" s="24" t="s">
        <v>621</v>
      </c>
    </row>
    <row r="40" customFormat="false" ht="12.75" hidden="false" customHeight="false" outlineLevel="0" collapsed="false">
      <c r="A40" s="7" t="n">
        <v>36</v>
      </c>
      <c r="B40" s="19" t="s">
        <v>622</v>
      </c>
      <c r="C40" s="19" t="s">
        <v>10</v>
      </c>
      <c r="D40" s="2" t="n">
        <f aca="false">SUM(E40:G40)-MIN(E40:G40)</f>
        <v>1319</v>
      </c>
      <c r="E40" s="20" t="n">
        <v>566</v>
      </c>
      <c r="F40" s="2" t="n">
        <v>0</v>
      </c>
      <c r="G40" s="64" t="n">
        <v>753</v>
      </c>
      <c r="I40" s="2" t="n">
        <v>36</v>
      </c>
      <c r="J40" s="19" t="s">
        <v>592</v>
      </c>
      <c r="K40" s="19" t="s">
        <v>10</v>
      </c>
      <c r="L40" s="21" t="s">
        <v>623</v>
      </c>
      <c r="M40" s="24"/>
      <c r="N40" s="21" t="s">
        <v>623</v>
      </c>
    </row>
    <row r="41" customFormat="false" ht="12.75" hidden="false" customHeight="false" outlineLevel="0" collapsed="false">
      <c r="A41" s="7" t="n">
        <v>37</v>
      </c>
      <c r="B41" s="19" t="s">
        <v>602</v>
      </c>
      <c r="C41" s="19" t="s">
        <v>12</v>
      </c>
      <c r="D41" s="2" t="n">
        <f aca="false">SUM(E41:G41)-MIN(E41:G41)</f>
        <v>1315</v>
      </c>
      <c r="E41" s="20" t="n">
        <v>708</v>
      </c>
      <c r="F41" s="20" t="n">
        <v>607</v>
      </c>
      <c r="G41" s="2" t="n">
        <v>545</v>
      </c>
      <c r="I41" s="2" t="n">
        <v>37</v>
      </c>
      <c r="J41" s="19" t="s">
        <v>622</v>
      </c>
      <c r="K41" s="19" t="s">
        <v>10</v>
      </c>
      <c r="L41" s="21" t="s">
        <v>624</v>
      </c>
      <c r="M41" s="24"/>
      <c r="N41" s="21" t="s">
        <v>624</v>
      </c>
    </row>
    <row r="42" customFormat="false" ht="12.75" hidden="false" customHeight="false" outlineLevel="0" collapsed="false">
      <c r="A42" s="7" t="n">
        <v>38</v>
      </c>
      <c r="B42" s="19" t="s">
        <v>625</v>
      </c>
      <c r="C42" s="19" t="s">
        <v>38</v>
      </c>
      <c r="D42" s="2" t="n">
        <f aca="false">SUM(E42:G42)-MIN(E42:G42)</f>
        <v>1214</v>
      </c>
      <c r="E42" s="20" t="n">
        <v>446</v>
      </c>
      <c r="F42" s="20" t="n">
        <v>637</v>
      </c>
      <c r="G42" s="64" t="n">
        <v>577</v>
      </c>
      <c r="I42" s="2" t="n">
        <v>38</v>
      </c>
      <c r="J42" s="1" t="s">
        <v>626</v>
      </c>
      <c r="K42" s="1" t="s">
        <v>627</v>
      </c>
      <c r="L42" s="24"/>
      <c r="M42" s="24" t="s">
        <v>628</v>
      </c>
      <c r="N42" s="24" t="s">
        <v>628</v>
      </c>
    </row>
    <row r="43" customFormat="false" ht="12.75" hidden="false" customHeight="false" outlineLevel="0" collapsed="false">
      <c r="A43" s="7" t="n">
        <v>39</v>
      </c>
      <c r="B43" s="19" t="s">
        <v>599</v>
      </c>
      <c r="C43" s="19" t="s">
        <v>12</v>
      </c>
      <c r="D43" s="2" t="n">
        <f aca="false">SUM(E43:G43)-MIN(E43:G43)</f>
        <v>1131</v>
      </c>
      <c r="E43" s="20" t="n">
        <v>481</v>
      </c>
      <c r="F43" s="20" t="n">
        <v>561</v>
      </c>
      <c r="G43" s="2" t="n">
        <v>570</v>
      </c>
      <c r="I43" s="2" t="n">
        <v>39</v>
      </c>
      <c r="J43" s="19" t="s">
        <v>629</v>
      </c>
      <c r="K43" s="19" t="s">
        <v>10</v>
      </c>
      <c r="L43" s="21" t="s">
        <v>630</v>
      </c>
      <c r="M43" s="24" t="s">
        <v>631</v>
      </c>
      <c r="N43" s="24" t="s">
        <v>631</v>
      </c>
    </row>
    <row r="44" customFormat="false" ht="12.75" hidden="false" customHeight="false" outlineLevel="0" collapsed="false">
      <c r="A44" s="7" t="n">
        <v>40</v>
      </c>
      <c r="B44" s="19" t="s">
        <v>629</v>
      </c>
      <c r="C44" s="19" t="s">
        <v>10</v>
      </c>
      <c r="D44" s="2" t="n">
        <f aca="false">SUM(E44:G44)-MIN(E44:G44)</f>
        <v>1065</v>
      </c>
      <c r="E44" s="20" t="n">
        <v>528</v>
      </c>
      <c r="F44" s="20" t="n">
        <v>537</v>
      </c>
      <c r="G44" s="2" t="n">
        <v>299</v>
      </c>
      <c r="I44" s="2" t="n">
        <v>40</v>
      </c>
      <c r="J44" s="19" t="s">
        <v>606</v>
      </c>
      <c r="K44" s="19" t="s">
        <v>10</v>
      </c>
      <c r="L44" s="21" t="s">
        <v>632</v>
      </c>
      <c r="M44" s="24"/>
      <c r="N44" s="21" t="s">
        <v>632</v>
      </c>
    </row>
    <row r="45" customFormat="false" ht="12.75" hidden="false" customHeight="false" outlineLevel="0" collapsed="false">
      <c r="A45" s="7" t="n">
        <v>41</v>
      </c>
      <c r="B45" s="1" t="s">
        <v>633</v>
      </c>
      <c r="C45" s="1" t="s">
        <v>20</v>
      </c>
      <c r="D45" s="2" t="n">
        <f aca="false">SUM(E45:G45)-MIN(E45:G45)</f>
        <v>1008</v>
      </c>
      <c r="E45" s="2" t="n">
        <v>0</v>
      </c>
      <c r="F45" s="2" t="n">
        <v>0</v>
      </c>
      <c r="G45" s="2" t="n">
        <v>1008</v>
      </c>
      <c r="I45" s="2" t="n">
        <v>41</v>
      </c>
      <c r="J45" s="19" t="s">
        <v>625</v>
      </c>
      <c r="K45" s="19" t="s">
        <v>38</v>
      </c>
      <c r="L45" s="21" t="s">
        <v>634</v>
      </c>
      <c r="M45" s="24" t="s">
        <v>635</v>
      </c>
      <c r="N45" s="24" t="s">
        <v>635</v>
      </c>
    </row>
    <row r="46" customFormat="false" ht="12.75" hidden="false" customHeight="false" outlineLevel="0" collapsed="false">
      <c r="A46" s="7" t="n">
        <v>42</v>
      </c>
      <c r="B46" s="1" t="s">
        <v>636</v>
      </c>
      <c r="C46" s="1" t="s">
        <v>10</v>
      </c>
      <c r="D46" s="2" t="n">
        <f aca="false">SUM(E46:G46)-MIN(E46:G46)</f>
        <v>810</v>
      </c>
      <c r="E46" s="2" t="n">
        <v>0</v>
      </c>
      <c r="F46" s="20" t="n">
        <v>369</v>
      </c>
      <c r="G46" s="64" t="n">
        <v>441</v>
      </c>
    </row>
    <row r="47" customFormat="false" ht="12.75" hidden="false" customHeight="false" outlineLevel="0" collapsed="false">
      <c r="A47" s="7" t="n">
        <v>43</v>
      </c>
      <c r="B47" s="1" t="s">
        <v>637</v>
      </c>
      <c r="C47" s="1" t="s">
        <v>10</v>
      </c>
      <c r="D47" s="2" t="n">
        <f aca="false">SUM(E47:G47)-MIN(E47:G47)</f>
        <v>752</v>
      </c>
      <c r="E47" s="2" t="n">
        <v>0</v>
      </c>
      <c r="F47" s="2" t="n">
        <v>0</v>
      </c>
      <c r="G47" s="2" t="n">
        <v>752</v>
      </c>
    </row>
    <row r="48" customFormat="false" ht="12.75" hidden="false" customHeight="false" outlineLevel="0" collapsed="false">
      <c r="A48" s="7" t="n">
        <v>44</v>
      </c>
      <c r="B48" s="1" t="s">
        <v>638</v>
      </c>
      <c r="C48" s="1" t="s">
        <v>38</v>
      </c>
      <c r="D48" s="2" t="n">
        <f aca="false">SUM(E48:G48)-MIN(E48:G48)</f>
        <v>727</v>
      </c>
      <c r="E48" s="2" t="n">
        <v>0</v>
      </c>
      <c r="F48" s="20" t="n">
        <v>727</v>
      </c>
      <c r="G48" s="64" t="n">
        <v>0</v>
      </c>
    </row>
    <row r="49" customFormat="false" ht="12.75" hidden="false" customHeight="false" outlineLevel="0" collapsed="false">
      <c r="A49" s="7" t="n">
        <v>45</v>
      </c>
      <c r="B49" s="19" t="s">
        <v>607</v>
      </c>
      <c r="C49" s="19" t="s">
        <v>38</v>
      </c>
      <c r="D49" s="2" t="n">
        <f aca="false">SUM(E49:G49)-MIN(E49:G49)</f>
        <v>717</v>
      </c>
      <c r="E49" s="20" t="n">
        <v>717</v>
      </c>
      <c r="F49" s="2" t="n">
        <v>0</v>
      </c>
      <c r="G4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639</v>
      </c>
      <c r="I3" s="6" t="s">
        <v>639</v>
      </c>
      <c r="L3" s="7" t="s">
        <v>640</v>
      </c>
    </row>
    <row r="4" customFormat="false" ht="12.75" hidden="false" customHeight="false" outlineLevel="0" collapsed="false">
      <c r="A4" s="6" t="s">
        <v>4</v>
      </c>
      <c r="B4" s="6" t="s">
        <v>318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6" t="n">
        <v>1</v>
      </c>
      <c r="B5" s="11" t="s">
        <v>641</v>
      </c>
      <c r="C5" s="11" t="s">
        <v>20</v>
      </c>
      <c r="D5" s="10" t="n">
        <f aca="false">SUM(E5:G5)-MIN(E5:G5)</f>
        <v>2241</v>
      </c>
      <c r="E5" s="13" t="n">
        <v>1034</v>
      </c>
      <c r="F5" s="10" t="n">
        <v>0</v>
      </c>
      <c r="G5" s="10" t="n">
        <v>1207</v>
      </c>
      <c r="I5" s="10" t="n">
        <v>1</v>
      </c>
      <c r="J5" s="11" t="s">
        <v>642</v>
      </c>
      <c r="K5" s="11" t="s">
        <v>38</v>
      </c>
      <c r="L5" s="14" t="s">
        <v>643</v>
      </c>
      <c r="M5" s="15" t="s">
        <v>644</v>
      </c>
      <c r="N5" s="15" t="s">
        <v>644</v>
      </c>
    </row>
    <row r="6" customFormat="false" ht="12.75" hidden="false" customHeight="false" outlineLevel="0" collapsed="false">
      <c r="A6" s="16" t="n">
        <v>2</v>
      </c>
      <c r="B6" s="65" t="s">
        <v>645</v>
      </c>
      <c r="C6" s="65" t="s">
        <v>20</v>
      </c>
      <c r="D6" s="10" t="n">
        <f aca="false">SUM(E6:G6)-MIN(E6:G6)</f>
        <v>2226</v>
      </c>
      <c r="E6" s="66" t="n">
        <v>1053</v>
      </c>
      <c r="F6" s="13" t="n">
        <v>1098</v>
      </c>
      <c r="G6" s="10" t="n">
        <v>1128</v>
      </c>
      <c r="H6" s="7"/>
      <c r="I6" s="10" t="n">
        <v>2</v>
      </c>
      <c r="J6" s="11" t="s">
        <v>646</v>
      </c>
      <c r="K6" s="11" t="s">
        <v>20</v>
      </c>
      <c r="L6" s="18" t="s">
        <v>647</v>
      </c>
      <c r="M6" s="15" t="s">
        <v>648</v>
      </c>
      <c r="N6" s="15" t="s">
        <v>648</v>
      </c>
    </row>
    <row r="7" customFormat="false" ht="12.75" hidden="false" customHeight="false" outlineLevel="0" collapsed="false">
      <c r="A7" s="16" t="n">
        <v>3</v>
      </c>
      <c r="B7" s="63" t="s">
        <v>649</v>
      </c>
      <c r="C7" s="63" t="s">
        <v>12</v>
      </c>
      <c r="D7" s="10" t="n">
        <f aca="false">SUM(E7:G7)-MIN(E7:G7)</f>
        <v>2223</v>
      </c>
      <c r="E7" s="10" t="n">
        <v>0</v>
      </c>
      <c r="F7" s="13" t="n">
        <v>1114</v>
      </c>
      <c r="G7" s="10" t="n">
        <v>1109</v>
      </c>
      <c r="H7" s="7"/>
      <c r="I7" s="10" t="n">
        <v>3</v>
      </c>
      <c r="J7" s="35" t="s">
        <v>650</v>
      </c>
      <c r="K7" s="35" t="s">
        <v>10</v>
      </c>
      <c r="L7" s="37" t="s">
        <v>651</v>
      </c>
      <c r="M7" s="15" t="s">
        <v>652</v>
      </c>
      <c r="N7" s="15" t="s">
        <v>652</v>
      </c>
    </row>
    <row r="8" customFormat="false" ht="12.75" hidden="false" customHeight="false" outlineLevel="0" collapsed="false">
      <c r="A8" s="7" t="n">
        <v>4</v>
      </c>
      <c r="B8" s="25" t="s">
        <v>653</v>
      </c>
      <c r="C8" s="25" t="s">
        <v>20</v>
      </c>
      <c r="D8" s="2" t="n">
        <f aca="false">SUM(E8:G8)-MIN(E8:G8)</f>
        <v>2146</v>
      </c>
      <c r="E8" s="23" t="n">
        <v>1009</v>
      </c>
      <c r="F8" s="20" t="n">
        <v>1034</v>
      </c>
      <c r="G8" s="2" t="n">
        <v>1112</v>
      </c>
      <c r="H8" s="7"/>
      <c r="I8" s="2" t="n">
        <v>4</v>
      </c>
      <c r="J8" s="24" t="s">
        <v>654</v>
      </c>
      <c r="K8" s="1" t="s">
        <v>655</v>
      </c>
      <c r="L8" s="24"/>
      <c r="M8" s="24" t="s">
        <v>656</v>
      </c>
      <c r="N8" s="24" t="s">
        <v>656</v>
      </c>
    </row>
    <row r="9" customFormat="false" ht="12.75" hidden="false" customHeight="false" outlineLevel="0" collapsed="false">
      <c r="A9" s="7" t="n">
        <v>5</v>
      </c>
      <c r="B9" s="25" t="s">
        <v>657</v>
      </c>
      <c r="C9" s="25" t="s">
        <v>20</v>
      </c>
      <c r="D9" s="2" t="n">
        <f aca="false">SUM(E9:G9)-MIN(E9:G9)</f>
        <v>2080</v>
      </c>
      <c r="E9" s="23" t="n">
        <v>938</v>
      </c>
      <c r="F9" s="20" t="n">
        <v>1020</v>
      </c>
      <c r="G9" s="2" t="n">
        <v>1060</v>
      </c>
      <c r="H9" s="7"/>
      <c r="I9" s="2" t="n">
        <v>5</v>
      </c>
      <c r="J9" s="25" t="s">
        <v>658</v>
      </c>
      <c r="K9" s="25" t="s">
        <v>12</v>
      </c>
      <c r="L9" s="26" t="s">
        <v>659</v>
      </c>
      <c r="M9" s="24" t="s">
        <v>660</v>
      </c>
      <c r="N9" s="24" t="s">
        <v>660</v>
      </c>
    </row>
    <row r="10" customFormat="false" ht="12.75" hidden="false" customHeight="false" outlineLevel="0" collapsed="false">
      <c r="A10" s="7" t="n">
        <v>6</v>
      </c>
      <c r="B10" s="1" t="s">
        <v>661</v>
      </c>
      <c r="C10" s="1" t="s">
        <v>20</v>
      </c>
      <c r="D10" s="2" t="n">
        <f aca="false">SUM(E10:G10)-MIN(E10:G10)</f>
        <v>2037</v>
      </c>
      <c r="E10" s="2" t="n">
        <v>0</v>
      </c>
      <c r="F10" s="20" t="n">
        <v>914</v>
      </c>
      <c r="G10" s="2" t="n">
        <v>1123</v>
      </c>
      <c r="H10" s="7"/>
      <c r="I10" s="2" t="n">
        <v>6</v>
      </c>
      <c r="J10" s="24" t="s">
        <v>662</v>
      </c>
      <c r="K10" s="1" t="s">
        <v>663</v>
      </c>
      <c r="L10" s="24"/>
      <c r="M10" s="24" t="s">
        <v>664</v>
      </c>
      <c r="N10" s="24" t="s">
        <v>664</v>
      </c>
    </row>
    <row r="11" customFormat="false" ht="12.75" hidden="false" customHeight="false" outlineLevel="0" collapsed="false">
      <c r="A11" s="7" t="n">
        <v>7</v>
      </c>
      <c r="B11" s="25" t="s">
        <v>665</v>
      </c>
      <c r="C11" s="25" t="s">
        <v>10</v>
      </c>
      <c r="D11" s="2" t="n">
        <f aca="false">SUM(E11:G11)-MIN(E11:G11)</f>
        <v>2026</v>
      </c>
      <c r="E11" s="23" t="n">
        <v>955</v>
      </c>
      <c r="F11" s="20" t="n">
        <v>930</v>
      </c>
      <c r="G11" s="2" t="n">
        <v>1071</v>
      </c>
      <c r="H11" s="7"/>
      <c r="I11" s="2" t="n">
        <v>7</v>
      </c>
      <c r="J11" s="25" t="s">
        <v>666</v>
      </c>
      <c r="K11" s="25" t="s">
        <v>12</v>
      </c>
      <c r="L11" s="26" t="s">
        <v>667</v>
      </c>
      <c r="M11" s="24" t="s">
        <v>668</v>
      </c>
      <c r="N11" s="24" t="s">
        <v>668</v>
      </c>
    </row>
    <row r="12" customFormat="false" ht="12.75" hidden="false" customHeight="false" outlineLevel="0" collapsed="false">
      <c r="A12" s="7" t="n">
        <v>8</v>
      </c>
      <c r="B12" s="25" t="s">
        <v>669</v>
      </c>
      <c r="C12" s="25" t="s">
        <v>10</v>
      </c>
      <c r="D12" s="2" t="n">
        <f aca="false">SUM(E12:G12)-MIN(E12:G12)</f>
        <v>1904</v>
      </c>
      <c r="E12" s="23" t="n">
        <v>864</v>
      </c>
      <c r="F12" s="20" t="n">
        <v>938</v>
      </c>
      <c r="G12" s="2" t="n">
        <v>966</v>
      </c>
      <c r="H12" s="7"/>
      <c r="I12" s="2" t="n">
        <v>8</v>
      </c>
      <c r="J12" s="25" t="s">
        <v>669</v>
      </c>
      <c r="K12" s="25" t="s">
        <v>10</v>
      </c>
      <c r="L12" s="26" t="s">
        <v>670</v>
      </c>
      <c r="M12" s="24" t="s">
        <v>671</v>
      </c>
      <c r="N12" s="24" t="s">
        <v>671</v>
      </c>
    </row>
    <row r="13" customFormat="false" ht="12.75" hidden="false" customHeight="false" outlineLevel="0" collapsed="false">
      <c r="A13" s="7" t="n">
        <v>9</v>
      </c>
      <c r="B13" s="25" t="s">
        <v>666</v>
      </c>
      <c r="C13" s="25" t="s">
        <v>12</v>
      </c>
      <c r="D13" s="2" t="n">
        <f aca="false">SUM(E13:G13)-MIN(E13:G13)</f>
        <v>1902</v>
      </c>
      <c r="E13" s="23" t="n">
        <v>940</v>
      </c>
      <c r="F13" s="20" t="n">
        <v>962</v>
      </c>
      <c r="G13" s="2" t="n">
        <v>938</v>
      </c>
      <c r="H13" s="7"/>
      <c r="I13" s="2" t="n">
        <v>9</v>
      </c>
      <c r="J13" s="19" t="s">
        <v>672</v>
      </c>
      <c r="K13" s="19" t="s">
        <v>20</v>
      </c>
      <c r="L13" s="21" t="s">
        <v>673</v>
      </c>
      <c r="M13" s="24" t="s">
        <v>674</v>
      </c>
      <c r="N13" s="24" t="s">
        <v>674</v>
      </c>
    </row>
    <row r="14" customFormat="false" ht="12.75" hidden="false" customHeight="false" outlineLevel="0" collapsed="false">
      <c r="A14" s="7" t="n">
        <v>10</v>
      </c>
      <c r="B14" s="25" t="s">
        <v>675</v>
      </c>
      <c r="C14" s="25" t="s">
        <v>12</v>
      </c>
      <c r="D14" s="2" t="n">
        <f aca="false">SUM(E14:G14)-MIN(E14:G14)</f>
        <v>1887</v>
      </c>
      <c r="E14" s="23" t="n">
        <v>950</v>
      </c>
      <c r="F14" s="20" t="n">
        <v>937</v>
      </c>
      <c r="G14" s="2" t="n">
        <v>0</v>
      </c>
      <c r="H14" s="7"/>
      <c r="I14" s="2" t="n">
        <v>10</v>
      </c>
      <c r="J14" s="25" t="s">
        <v>676</v>
      </c>
      <c r="K14" s="25" t="s">
        <v>20</v>
      </c>
      <c r="L14" s="26" t="s">
        <v>677</v>
      </c>
      <c r="M14" s="24" t="s">
        <v>678</v>
      </c>
      <c r="N14" s="24" t="s">
        <v>678</v>
      </c>
    </row>
    <row r="15" customFormat="false" ht="12.75" hidden="false" customHeight="false" outlineLevel="0" collapsed="false">
      <c r="A15" s="7" t="n">
        <v>11</v>
      </c>
      <c r="B15" s="25" t="s">
        <v>672</v>
      </c>
      <c r="C15" s="25" t="s">
        <v>20</v>
      </c>
      <c r="D15" s="2" t="n">
        <f aca="false">SUM(E15:G15)-MIN(E15:G15)</f>
        <v>1821</v>
      </c>
      <c r="E15" s="23" t="n">
        <v>859</v>
      </c>
      <c r="F15" s="20" t="n">
        <v>890</v>
      </c>
      <c r="G15" s="2" t="n">
        <v>931</v>
      </c>
      <c r="H15" s="7"/>
      <c r="I15" s="2" t="n">
        <v>11</v>
      </c>
      <c r="J15" s="25" t="s">
        <v>657</v>
      </c>
      <c r="K15" s="25" t="s">
        <v>20</v>
      </c>
      <c r="L15" s="26" t="s">
        <v>679</v>
      </c>
      <c r="M15" s="24" t="s">
        <v>680</v>
      </c>
      <c r="N15" s="24" t="s">
        <v>680</v>
      </c>
    </row>
    <row r="16" customFormat="false" ht="12.75" hidden="false" customHeight="false" outlineLevel="0" collapsed="false">
      <c r="A16" s="7" t="n">
        <v>12</v>
      </c>
      <c r="B16" s="19" t="s">
        <v>650</v>
      </c>
      <c r="C16" s="19" t="s">
        <v>10</v>
      </c>
      <c r="D16" s="2" t="n">
        <f aca="false">SUM(E16:G16)-MIN(E16:G16)</f>
        <v>1798</v>
      </c>
      <c r="E16" s="20" t="n">
        <v>494</v>
      </c>
      <c r="F16" s="20" t="n">
        <v>888</v>
      </c>
      <c r="G16" s="2" t="n">
        <v>910</v>
      </c>
      <c r="H16" s="7"/>
      <c r="I16" s="2" t="n">
        <v>12</v>
      </c>
      <c r="J16" s="25" t="s">
        <v>653</v>
      </c>
      <c r="K16" s="25" t="s">
        <v>20</v>
      </c>
      <c r="L16" s="26" t="s">
        <v>681</v>
      </c>
      <c r="M16" s="24" t="s">
        <v>682</v>
      </c>
      <c r="N16" s="24" t="s">
        <v>682</v>
      </c>
    </row>
    <row r="17" customFormat="false" ht="12.75" hidden="false" customHeight="false" outlineLevel="0" collapsed="false">
      <c r="A17" s="7" t="n">
        <v>13</v>
      </c>
      <c r="B17" s="25" t="s">
        <v>646</v>
      </c>
      <c r="C17" s="25" t="s">
        <v>20</v>
      </c>
      <c r="D17" s="2" t="n">
        <f aca="false">SUM(E17:G17)-MIN(E17:G17)</f>
        <v>1788</v>
      </c>
      <c r="E17" s="23" t="n">
        <v>870</v>
      </c>
      <c r="F17" s="20" t="n">
        <v>918</v>
      </c>
      <c r="G17" s="2" t="n">
        <v>0</v>
      </c>
      <c r="H17" s="7"/>
      <c r="I17" s="2" t="n">
        <v>13</v>
      </c>
      <c r="J17" s="24" t="s">
        <v>683</v>
      </c>
      <c r="K17" s="24" t="s">
        <v>20</v>
      </c>
      <c r="L17" s="24"/>
      <c r="M17" s="24" t="s">
        <v>684</v>
      </c>
      <c r="N17" s="24" t="s">
        <v>684</v>
      </c>
    </row>
    <row r="18" customFormat="false" ht="12.75" hidden="false" customHeight="false" outlineLevel="0" collapsed="false">
      <c r="A18" s="7" t="n">
        <v>14</v>
      </c>
      <c r="B18" s="25" t="s">
        <v>658</v>
      </c>
      <c r="C18" s="25" t="s">
        <v>12</v>
      </c>
      <c r="D18" s="2" t="n">
        <f aca="false">SUM(E18:G18)-MIN(E18:G18)</f>
        <v>1707</v>
      </c>
      <c r="E18" s="23" t="n">
        <v>772</v>
      </c>
      <c r="F18" s="20" t="n">
        <v>853</v>
      </c>
      <c r="G18" s="2" t="n">
        <v>854</v>
      </c>
      <c r="H18" s="7"/>
      <c r="I18" s="2" t="n">
        <v>14</v>
      </c>
      <c r="J18" s="25" t="s">
        <v>665</v>
      </c>
      <c r="K18" s="25" t="s">
        <v>10</v>
      </c>
      <c r="L18" s="26" t="s">
        <v>685</v>
      </c>
      <c r="M18" s="24" t="s">
        <v>686</v>
      </c>
      <c r="N18" s="24" t="s">
        <v>686</v>
      </c>
    </row>
    <row r="19" customFormat="false" ht="12.75" hidden="false" customHeight="false" outlineLevel="0" collapsed="false">
      <c r="A19" s="7" t="n">
        <v>15</v>
      </c>
      <c r="B19" s="25" t="s">
        <v>642</v>
      </c>
      <c r="C19" s="25" t="s">
        <v>38</v>
      </c>
      <c r="D19" s="2" t="n">
        <f aca="false">SUM(E19:G19)-MIN(E19:G19)</f>
        <v>1700</v>
      </c>
      <c r="E19" s="23" t="n">
        <v>771</v>
      </c>
      <c r="F19" s="20" t="n">
        <v>929</v>
      </c>
      <c r="G19" s="2" t="n">
        <v>0</v>
      </c>
      <c r="H19" s="7"/>
      <c r="I19" s="2" t="n">
        <v>15</v>
      </c>
      <c r="J19" s="25" t="s">
        <v>687</v>
      </c>
      <c r="K19" s="25" t="s">
        <v>20</v>
      </c>
      <c r="L19" s="26" t="s">
        <v>688</v>
      </c>
      <c r="M19" s="24" t="s">
        <v>689</v>
      </c>
      <c r="N19" s="24" t="s">
        <v>689</v>
      </c>
    </row>
    <row r="20" customFormat="false" ht="12.75" hidden="false" customHeight="false" outlineLevel="0" collapsed="false">
      <c r="A20" s="7" t="n">
        <v>16</v>
      </c>
      <c r="B20" s="25" t="s">
        <v>690</v>
      </c>
      <c r="C20" s="25" t="s">
        <v>38</v>
      </c>
      <c r="D20" s="2" t="n">
        <f aca="false">SUM(E20:G20)-MIN(E20:G20)</f>
        <v>1676</v>
      </c>
      <c r="E20" s="23" t="n">
        <v>789</v>
      </c>
      <c r="F20" s="20" t="n">
        <v>887</v>
      </c>
      <c r="G20" s="2" t="n">
        <v>0</v>
      </c>
      <c r="H20" s="7"/>
      <c r="I20" s="2" t="n">
        <v>16</v>
      </c>
      <c r="J20" s="25" t="s">
        <v>645</v>
      </c>
      <c r="K20" s="25" t="s">
        <v>20</v>
      </c>
      <c r="L20" s="26" t="s">
        <v>691</v>
      </c>
      <c r="M20" s="24" t="s">
        <v>692</v>
      </c>
      <c r="N20" s="24" t="s">
        <v>692</v>
      </c>
    </row>
    <row r="21" customFormat="false" ht="12.75" hidden="false" customHeight="false" outlineLevel="0" collapsed="false">
      <c r="A21" s="7" t="n">
        <v>17</v>
      </c>
      <c r="B21" s="19" t="s">
        <v>693</v>
      </c>
      <c r="C21" s="19" t="s">
        <v>20</v>
      </c>
      <c r="D21" s="2" t="n">
        <f aca="false">SUM(E21:G21)-MIN(E21:G21)</f>
        <v>1576</v>
      </c>
      <c r="E21" s="20" t="n">
        <v>744</v>
      </c>
      <c r="F21" s="20" t="n">
        <v>832</v>
      </c>
      <c r="G21" s="2" t="n">
        <v>0</v>
      </c>
      <c r="H21" s="7"/>
      <c r="I21" s="2" t="n">
        <v>17</v>
      </c>
      <c r="J21" s="25" t="s">
        <v>693</v>
      </c>
      <c r="K21" s="25" t="s">
        <v>20</v>
      </c>
      <c r="L21" s="26" t="s">
        <v>694</v>
      </c>
      <c r="M21" s="24" t="s">
        <v>695</v>
      </c>
      <c r="N21" s="24" t="s">
        <v>695</v>
      </c>
    </row>
    <row r="22" customFormat="false" ht="12.75" hidden="false" customHeight="false" outlineLevel="0" collapsed="false">
      <c r="A22" s="7" t="n">
        <v>18</v>
      </c>
      <c r="B22" s="25" t="s">
        <v>696</v>
      </c>
      <c r="C22" s="25" t="s">
        <v>10</v>
      </c>
      <c r="D22" s="2" t="n">
        <f aca="false">SUM(E22:G22)-MIN(E22:G22)</f>
        <v>1506</v>
      </c>
      <c r="E22" s="23" t="n">
        <v>733</v>
      </c>
      <c r="F22" s="2" t="n">
        <v>0</v>
      </c>
      <c r="G22" s="2" t="n">
        <v>773</v>
      </c>
      <c r="H22" s="7"/>
      <c r="I22" s="2" t="n">
        <v>18</v>
      </c>
      <c r="J22" s="25" t="s">
        <v>697</v>
      </c>
      <c r="K22" s="25" t="s">
        <v>20</v>
      </c>
      <c r="L22" s="26" t="s">
        <v>698</v>
      </c>
      <c r="M22" s="24"/>
      <c r="N22" s="26" t="s">
        <v>698</v>
      </c>
    </row>
    <row r="23" customFormat="false" ht="12.75" hidden="false" customHeight="false" outlineLevel="0" collapsed="false">
      <c r="A23" s="7" t="n">
        <v>19</v>
      </c>
      <c r="B23" s="19" t="s">
        <v>687</v>
      </c>
      <c r="C23" s="19" t="s">
        <v>20</v>
      </c>
      <c r="D23" s="2" t="n">
        <f aca="false">SUM(E23:G23)-MIN(E23:G23)</f>
        <v>1500</v>
      </c>
      <c r="E23" s="20" t="n">
        <v>719</v>
      </c>
      <c r="F23" s="20" t="n">
        <v>781</v>
      </c>
      <c r="G23" s="2" t="n">
        <v>0</v>
      </c>
      <c r="H23" s="7"/>
      <c r="I23" s="2" t="n">
        <v>19</v>
      </c>
      <c r="J23" s="25" t="s">
        <v>699</v>
      </c>
      <c r="K23" s="25" t="s">
        <v>38</v>
      </c>
      <c r="L23" s="26" t="s">
        <v>700</v>
      </c>
      <c r="M23" s="24" t="s">
        <v>701</v>
      </c>
      <c r="N23" s="26" t="s">
        <v>700</v>
      </c>
    </row>
    <row r="24" customFormat="false" ht="12.75" hidden="false" customHeight="false" outlineLevel="0" collapsed="false">
      <c r="A24" s="7" t="n">
        <v>20</v>
      </c>
      <c r="B24" s="19" t="s">
        <v>702</v>
      </c>
      <c r="C24" s="19" t="s">
        <v>10</v>
      </c>
      <c r="D24" s="2" t="n">
        <f aca="false">SUM(E24:G24)-MIN(E24:G24)</f>
        <v>1409</v>
      </c>
      <c r="E24" s="67" t="n">
        <v>556</v>
      </c>
      <c r="F24" s="20" t="n">
        <v>304</v>
      </c>
      <c r="G24" s="2" t="n">
        <v>853</v>
      </c>
      <c r="H24" s="7"/>
      <c r="I24" s="2" t="n">
        <v>20</v>
      </c>
      <c r="J24" s="19" t="s">
        <v>703</v>
      </c>
      <c r="K24" s="19" t="s">
        <v>38</v>
      </c>
      <c r="L24" s="21" t="s">
        <v>704</v>
      </c>
      <c r="M24" s="24"/>
      <c r="N24" s="21" t="s">
        <v>704</v>
      </c>
    </row>
    <row r="25" customFormat="false" ht="12.75" hidden="false" customHeight="false" outlineLevel="0" collapsed="false">
      <c r="A25" s="7" t="n">
        <v>21</v>
      </c>
      <c r="B25" s="19" t="s">
        <v>705</v>
      </c>
      <c r="C25" s="19" t="s">
        <v>20</v>
      </c>
      <c r="D25" s="2" t="n">
        <f aca="false">SUM(E25:G25)-MIN(E25:G25)</f>
        <v>1358</v>
      </c>
      <c r="E25" s="20" t="n">
        <v>737</v>
      </c>
      <c r="F25" s="20" t="n">
        <v>621</v>
      </c>
      <c r="G25" s="2" t="n">
        <v>611</v>
      </c>
      <c r="H25" s="7"/>
      <c r="I25" s="2" t="n">
        <v>21</v>
      </c>
      <c r="J25" s="19" t="s">
        <v>675</v>
      </c>
      <c r="K25" s="19" t="s">
        <v>12</v>
      </c>
      <c r="L25" s="21" t="s">
        <v>706</v>
      </c>
      <c r="M25" s="24" t="s">
        <v>707</v>
      </c>
      <c r="N25" s="21" t="s">
        <v>706</v>
      </c>
    </row>
    <row r="26" customFormat="false" ht="12.75" hidden="false" customHeight="false" outlineLevel="0" collapsed="false">
      <c r="A26" s="7" t="n">
        <v>22</v>
      </c>
      <c r="B26" s="19" t="s">
        <v>708</v>
      </c>
      <c r="C26" s="19" t="s">
        <v>38</v>
      </c>
      <c r="D26" s="2" t="n">
        <f aca="false">SUM(E26:G26)-MIN(E26:G26)</f>
        <v>1236</v>
      </c>
      <c r="E26" s="67" t="n">
        <v>527</v>
      </c>
      <c r="F26" s="20" t="n">
        <v>709</v>
      </c>
      <c r="G26" s="2" t="n">
        <v>0</v>
      </c>
      <c r="H26" s="7"/>
      <c r="I26" s="2" t="n">
        <v>22</v>
      </c>
      <c r="J26" s="25" t="s">
        <v>690</v>
      </c>
      <c r="K26" s="25" t="s">
        <v>38</v>
      </c>
      <c r="L26" s="26" t="s">
        <v>709</v>
      </c>
      <c r="M26" s="24" t="s">
        <v>710</v>
      </c>
      <c r="N26" s="24" t="s">
        <v>710</v>
      </c>
    </row>
    <row r="27" customFormat="false" ht="12.75" hidden="false" customHeight="false" outlineLevel="0" collapsed="false">
      <c r="A27" s="7" t="n">
        <v>23</v>
      </c>
      <c r="B27" s="19" t="s">
        <v>699</v>
      </c>
      <c r="C27" s="19" t="s">
        <v>38</v>
      </c>
      <c r="D27" s="2" t="n">
        <f aca="false">SUM(E27:G27)-MIN(E27:G27)</f>
        <v>1203</v>
      </c>
      <c r="E27" s="20" t="n">
        <v>602</v>
      </c>
      <c r="F27" s="20" t="n">
        <v>601</v>
      </c>
      <c r="G27" s="2" t="n">
        <v>0</v>
      </c>
      <c r="H27" s="7"/>
      <c r="I27" s="2" t="n">
        <v>23</v>
      </c>
      <c r="J27" s="24" t="s">
        <v>711</v>
      </c>
      <c r="K27" s="24" t="s">
        <v>20</v>
      </c>
      <c r="L27" s="24"/>
      <c r="M27" s="24" t="s">
        <v>712</v>
      </c>
      <c r="N27" s="24" t="s">
        <v>712</v>
      </c>
    </row>
    <row r="28" customFormat="false" ht="12.75" hidden="false" customHeight="false" outlineLevel="0" collapsed="false">
      <c r="A28" s="7" t="n">
        <v>24</v>
      </c>
      <c r="B28" s="25" t="s">
        <v>713</v>
      </c>
      <c r="C28" s="25" t="s">
        <v>38</v>
      </c>
      <c r="D28" s="2" t="n">
        <f aca="false">SUM(E28:G28)-MIN(E28:G28)</f>
        <v>1144</v>
      </c>
      <c r="E28" s="23" t="n">
        <v>507</v>
      </c>
      <c r="F28" s="20" t="n">
        <v>637</v>
      </c>
      <c r="G28" s="2" t="n">
        <v>0</v>
      </c>
      <c r="H28" s="7"/>
      <c r="I28" s="2" t="n">
        <v>24</v>
      </c>
      <c r="J28" s="19" t="s">
        <v>705</v>
      </c>
      <c r="K28" s="53" t="s">
        <v>20</v>
      </c>
      <c r="L28" s="21" t="s">
        <v>714</v>
      </c>
      <c r="M28" s="24" t="s">
        <v>715</v>
      </c>
      <c r="N28" s="24" t="s">
        <v>715</v>
      </c>
    </row>
    <row r="29" customFormat="false" ht="12.75" hidden="false" customHeight="false" outlineLevel="0" collapsed="false">
      <c r="A29" s="7" t="n">
        <v>25</v>
      </c>
      <c r="B29" s="19" t="s">
        <v>676</v>
      </c>
      <c r="C29" s="19" t="s">
        <v>20</v>
      </c>
      <c r="D29" s="2" t="n">
        <f aca="false">SUM(E29:G29)-MIN(E29:G29)</f>
        <v>1098</v>
      </c>
      <c r="E29" s="67" t="n">
        <v>376</v>
      </c>
      <c r="F29" s="20" t="n">
        <v>586</v>
      </c>
      <c r="G29" s="2" t="n">
        <v>512</v>
      </c>
      <c r="H29" s="7"/>
      <c r="I29" s="2" t="n">
        <v>25</v>
      </c>
      <c r="J29" s="19" t="s">
        <v>716</v>
      </c>
      <c r="K29" s="51" t="s">
        <v>38</v>
      </c>
      <c r="L29" s="68" t="s">
        <v>717</v>
      </c>
      <c r="M29" s="24" t="s">
        <v>718</v>
      </c>
      <c r="N29" s="24" t="s">
        <v>718</v>
      </c>
    </row>
    <row r="30" customFormat="false" ht="12.75" hidden="false" customHeight="false" outlineLevel="0" collapsed="false">
      <c r="A30" s="7" t="n">
        <v>26</v>
      </c>
      <c r="B30" s="69" t="s">
        <v>711</v>
      </c>
      <c r="C30" s="51" t="s">
        <v>20</v>
      </c>
      <c r="D30" s="2" t="n">
        <f aca="false">SUM(E30:G30)-MIN(E30:G30)</f>
        <v>1066</v>
      </c>
      <c r="E30" s="67" t="n">
        <v>312</v>
      </c>
      <c r="F30" s="20" t="n">
        <v>502</v>
      </c>
      <c r="G30" s="2" t="n">
        <v>564</v>
      </c>
      <c r="H30" s="7"/>
      <c r="I30" s="7" t="n">
        <v>26</v>
      </c>
      <c r="J30" s="19" t="s">
        <v>719</v>
      </c>
      <c r="K30" s="19" t="s">
        <v>38</v>
      </c>
      <c r="L30" s="21" t="s">
        <v>720</v>
      </c>
      <c r="M30" s="24" t="s">
        <v>721</v>
      </c>
      <c r="N30" s="24" t="s">
        <v>721</v>
      </c>
    </row>
    <row r="31" customFormat="false" ht="12.75" hidden="false" customHeight="false" outlineLevel="0" collapsed="false">
      <c r="A31" s="7" t="n">
        <v>27</v>
      </c>
      <c r="B31" s="24" t="s">
        <v>683</v>
      </c>
      <c r="C31" s="24" t="s">
        <v>20</v>
      </c>
      <c r="D31" s="2" t="n">
        <f aca="false">SUM(E31:G31)-MIN(E31:G31)</f>
        <v>1021</v>
      </c>
      <c r="E31" s="2" t="n">
        <v>0</v>
      </c>
      <c r="F31" s="20" t="n">
        <v>1021</v>
      </c>
      <c r="G31" s="2" t="n">
        <v>0</v>
      </c>
      <c r="H31" s="7"/>
      <c r="I31" s="7" t="n">
        <v>27</v>
      </c>
      <c r="J31" s="25" t="s">
        <v>708</v>
      </c>
      <c r="K31" s="25" t="s">
        <v>38</v>
      </c>
      <c r="L31" s="26" t="s">
        <v>722</v>
      </c>
      <c r="M31" s="24" t="s">
        <v>723</v>
      </c>
      <c r="N31" s="26" t="s">
        <v>722</v>
      </c>
    </row>
    <row r="32" customFormat="false" ht="12.75" hidden="false" customHeight="false" outlineLevel="0" collapsed="false">
      <c r="A32" s="2" t="n">
        <v>28</v>
      </c>
      <c r="B32" s="1" t="s">
        <v>724</v>
      </c>
      <c r="C32" s="1" t="s">
        <v>12</v>
      </c>
      <c r="D32" s="2" t="n">
        <f aca="false">SUM(E32:G32)-MIN(E32:G32)</f>
        <v>832</v>
      </c>
      <c r="E32" s="2" t="n">
        <v>0</v>
      </c>
      <c r="F32" s="2" t="n">
        <v>0</v>
      </c>
      <c r="G32" s="2" t="n">
        <v>832</v>
      </c>
      <c r="I32" s="2" t="n">
        <v>28</v>
      </c>
      <c r="J32" s="24" t="s">
        <v>725</v>
      </c>
      <c r="K32" s="1" t="s">
        <v>655</v>
      </c>
      <c r="L32" s="24"/>
      <c r="M32" s="24" t="s">
        <v>726</v>
      </c>
      <c r="N32" s="24" t="s">
        <v>726</v>
      </c>
    </row>
    <row r="33" customFormat="false" ht="12.75" hidden="false" customHeight="false" outlineLevel="0" collapsed="false">
      <c r="A33" s="7" t="n">
        <v>29</v>
      </c>
      <c r="B33" s="25" t="s">
        <v>697</v>
      </c>
      <c r="C33" s="25" t="s">
        <v>20</v>
      </c>
      <c r="D33" s="2" t="n">
        <f aca="false">SUM(E33:G33)-MIN(E33:G33)</f>
        <v>784</v>
      </c>
      <c r="E33" s="23" t="n">
        <v>784</v>
      </c>
      <c r="F33" s="2" t="n">
        <v>0</v>
      </c>
      <c r="G33" s="2" t="n">
        <v>0</v>
      </c>
      <c r="I33" s="7" t="n">
        <v>29</v>
      </c>
      <c r="J33" s="19" t="s">
        <v>702</v>
      </c>
      <c r="K33" s="19" t="s">
        <v>10</v>
      </c>
      <c r="L33" s="21" t="s">
        <v>727</v>
      </c>
      <c r="M33" s="24" t="s">
        <v>728</v>
      </c>
      <c r="N33" s="24" t="s">
        <v>728</v>
      </c>
    </row>
    <row r="34" customFormat="false" ht="12.75" hidden="false" customHeight="false" outlineLevel="0" collapsed="false">
      <c r="A34" s="7" t="n">
        <v>30</v>
      </c>
      <c r="B34" s="19" t="s">
        <v>719</v>
      </c>
      <c r="C34" s="19" t="s">
        <v>38</v>
      </c>
      <c r="D34" s="2" t="n">
        <f aca="false">SUM(E34:G34)-MIN(E34:G34)</f>
        <v>753</v>
      </c>
      <c r="E34" s="67" t="n">
        <v>354</v>
      </c>
      <c r="F34" s="20" t="n">
        <v>399</v>
      </c>
      <c r="G34" s="2" t="n">
        <v>0</v>
      </c>
      <c r="I34" s="7" t="n">
        <v>30</v>
      </c>
      <c r="J34" s="19" t="s">
        <v>641</v>
      </c>
      <c r="K34" s="53" t="s">
        <v>20</v>
      </c>
      <c r="L34" s="68" t="s">
        <v>729</v>
      </c>
      <c r="M34" s="24"/>
      <c r="N34" s="68" t="s">
        <v>729</v>
      </c>
    </row>
    <row r="35" customFormat="false" ht="12.75" hidden="false" customHeight="false" outlineLevel="0" collapsed="false">
      <c r="A35" s="2" t="n">
        <v>31</v>
      </c>
      <c r="B35" s="1" t="s">
        <v>730</v>
      </c>
      <c r="C35" s="1" t="s">
        <v>12</v>
      </c>
      <c r="D35" s="2" t="n">
        <f aca="false">SUM(E35:G35)-MIN(E35:G35)</f>
        <v>748</v>
      </c>
      <c r="E35" s="2" t="n">
        <v>0</v>
      </c>
      <c r="F35" s="20" t="n">
        <v>748</v>
      </c>
      <c r="G35" s="2" t="n">
        <v>0</v>
      </c>
      <c r="I35" s="2"/>
      <c r="L35" s="24"/>
      <c r="M35" s="24"/>
      <c r="N35" s="24"/>
    </row>
    <row r="36" customFormat="false" ht="12.75" hidden="false" customHeight="false" outlineLevel="0" collapsed="false">
      <c r="A36" s="7" t="n">
        <v>32</v>
      </c>
      <c r="B36" s="19" t="s">
        <v>716</v>
      </c>
      <c r="C36" s="19" t="s">
        <v>38</v>
      </c>
      <c r="D36" s="2" t="n">
        <f aca="false">SUM(E36:G36)-MIN(E36:G36)</f>
        <v>618</v>
      </c>
      <c r="E36" s="20" t="n">
        <v>305</v>
      </c>
      <c r="F36" s="20" t="n">
        <v>313</v>
      </c>
      <c r="G36" s="2" t="n">
        <v>0</v>
      </c>
    </row>
    <row r="37" customFormat="false" ht="12.75" hidden="false" customHeight="false" outlineLevel="0" collapsed="false">
      <c r="A37" s="7" t="n">
        <v>33</v>
      </c>
      <c r="B37" s="19" t="s">
        <v>703</v>
      </c>
      <c r="C37" s="19" t="s">
        <v>38</v>
      </c>
      <c r="D37" s="2" t="n">
        <f aca="false">SUM(E37:G37)-MIN(E37:G37)</f>
        <v>414</v>
      </c>
      <c r="E37" s="67" t="n">
        <v>414</v>
      </c>
      <c r="F37" s="2" t="n">
        <v>0</v>
      </c>
      <c r="G37" s="2" t="n">
        <v>0</v>
      </c>
    </row>
    <row r="38" customFormat="false" ht="12.75" hidden="false" customHeight="false" outlineLevel="0" collapsed="false">
      <c r="A38" s="2" t="n">
        <v>34</v>
      </c>
      <c r="B38" s="1" t="s">
        <v>731</v>
      </c>
      <c r="C38" s="1" t="s">
        <v>12</v>
      </c>
      <c r="D38" s="2" t="n">
        <f aca="false">SUM(E38:G38)-MIN(E38:G38)</f>
        <v>372</v>
      </c>
      <c r="E38" s="2" t="n">
        <v>0</v>
      </c>
      <c r="F38" s="20" t="n">
        <v>372</v>
      </c>
      <c r="G38" s="2" t="n">
        <v>0</v>
      </c>
    </row>
    <row r="39" customFormat="false" ht="12.75" hidden="false" customHeight="false" outlineLevel="0" collapsed="false">
      <c r="A39" s="7"/>
      <c r="D39" s="2"/>
    </row>
    <row r="40" customFormat="false" ht="12.75" hidden="false" customHeight="false" outlineLevel="0" collapsed="false">
      <c r="A40" s="7"/>
      <c r="D40" s="2"/>
    </row>
    <row r="41" customFormat="false" ht="12.75" hidden="false" customHeight="false" outlineLevel="0" collapsed="false">
      <c r="A41" s="2"/>
      <c r="D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24" width="11.24"/>
    <col collapsed="false" customWidth="true" hidden="false" outlineLevel="0" max="4" min="4" style="24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24" t="s">
        <v>1</v>
      </c>
      <c r="I1" s="6"/>
      <c r="L1" s="7"/>
    </row>
    <row r="3" customFormat="false" ht="12.75" hidden="false" customHeight="false" outlineLevel="0" collapsed="false">
      <c r="A3" s="6" t="s">
        <v>732</v>
      </c>
      <c r="I3" s="6" t="s">
        <v>732</v>
      </c>
      <c r="L3" s="7" t="s">
        <v>640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1" t="s">
        <v>733</v>
      </c>
      <c r="C5" s="11" t="s">
        <v>20</v>
      </c>
      <c r="D5" s="10" t="n">
        <f aca="false">SUM(E5:G5)-MIN(E5:G5)</f>
        <v>1788</v>
      </c>
      <c r="E5" s="38" t="n">
        <v>639</v>
      </c>
      <c r="F5" s="13" t="n">
        <v>845</v>
      </c>
      <c r="G5" s="10" t="n">
        <v>943</v>
      </c>
      <c r="I5" s="10" t="n">
        <v>1</v>
      </c>
      <c r="J5" s="11" t="s">
        <v>734</v>
      </c>
      <c r="K5" s="11" t="s">
        <v>10</v>
      </c>
      <c r="L5" s="43" t="s">
        <v>735</v>
      </c>
      <c r="M5" s="15"/>
      <c r="N5" s="43" t="s">
        <v>735</v>
      </c>
    </row>
    <row r="6" customFormat="false" ht="12.75" hidden="false" customHeight="false" outlineLevel="0" collapsed="false">
      <c r="A6" s="16" t="n">
        <v>2</v>
      </c>
      <c r="B6" s="11" t="s">
        <v>736</v>
      </c>
      <c r="C6" s="11" t="s">
        <v>12</v>
      </c>
      <c r="D6" s="10" t="n">
        <f aca="false">SUM(E6:G6)-MIN(E6:G6)</f>
        <v>1674</v>
      </c>
      <c r="E6" s="38" t="n">
        <v>765</v>
      </c>
      <c r="F6" s="13" t="n">
        <v>856</v>
      </c>
      <c r="G6" s="10" t="n">
        <v>818</v>
      </c>
      <c r="H6" s="17"/>
      <c r="I6" s="16" t="n">
        <v>2</v>
      </c>
      <c r="J6" s="28" t="s">
        <v>737</v>
      </c>
      <c r="K6" s="28" t="s">
        <v>20</v>
      </c>
      <c r="L6" s="42" t="s">
        <v>738</v>
      </c>
      <c r="M6" s="15" t="s">
        <v>739</v>
      </c>
      <c r="N6" s="15" t="s">
        <v>739</v>
      </c>
    </row>
    <row r="7" customFormat="false" ht="12.75" hidden="false" customHeight="false" outlineLevel="0" collapsed="false">
      <c r="A7" s="10" t="n">
        <v>3</v>
      </c>
      <c r="B7" s="11" t="s">
        <v>740</v>
      </c>
      <c r="C7" s="11" t="s">
        <v>10</v>
      </c>
      <c r="D7" s="10" t="n">
        <f aca="false">SUM(E7:G7)-MIN(E7:G7)</f>
        <v>1662</v>
      </c>
      <c r="E7" s="38" t="n">
        <v>812</v>
      </c>
      <c r="F7" s="13" t="n">
        <v>829</v>
      </c>
      <c r="G7" s="10" t="n">
        <v>833</v>
      </c>
      <c r="H7" s="17"/>
      <c r="I7" s="10" t="n">
        <v>3</v>
      </c>
      <c r="J7" s="15" t="s">
        <v>741</v>
      </c>
      <c r="K7" s="63" t="s">
        <v>742</v>
      </c>
      <c r="L7" s="15"/>
      <c r="M7" s="15" t="s">
        <v>743</v>
      </c>
      <c r="N7" s="15" t="s">
        <v>743</v>
      </c>
    </row>
    <row r="8" customFormat="false" ht="12.75" hidden="false" customHeight="false" outlineLevel="0" collapsed="false">
      <c r="A8" s="7" t="n">
        <v>4</v>
      </c>
      <c r="B8" s="19" t="s">
        <v>737</v>
      </c>
      <c r="C8" s="19" t="s">
        <v>20</v>
      </c>
      <c r="D8" s="2" t="n">
        <f aca="false">SUM(E8:G8)-MIN(E8:G8)</f>
        <v>1659</v>
      </c>
      <c r="E8" s="40" t="n">
        <v>741</v>
      </c>
      <c r="F8" s="20" t="n">
        <v>780</v>
      </c>
      <c r="G8" s="2" t="n">
        <v>879</v>
      </c>
      <c r="H8" s="17"/>
      <c r="I8" s="7" t="n">
        <v>4</v>
      </c>
      <c r="J8" s="30" t="s">
        <v>740</v>
      </c>
      <c r="K8" s="30" t="s">
        <v>10</v>
      </c>
      <c r="L8" s="49" t="s">
        <v>744</v>
      </c>
      <c r="M8" s="24" t="s">
        <v>745</v>
      </c>
      <c r="N8" s="24" t="s">
        <v>745</v>
      </c>
    </row>
    <row r="9" customFormat="false" ht="12.75" hidden="false" customHeight="false" outlineLevel="0" collapsed="false">
      <c r="A9" s="2" t="n">
        <v>5</v>
      </c>
      <c r="B9" s="19" t="s">
        <v>746</v>
      </c>
      <c r="C9" s="19" t="s">
        <v>20</v>
      </c>
      <c r="D9" s="2" t="n">
        <f aca="false">SUM(E9:G9)-MIN(E9:G9)</f>
        <v>1597</v>
      </c>
      <c r="E9" s="40" t="n">
        <v>727</v>
      </c>
      <c r="F9" s="20" t="n">
        <v>815</v>
      </c>
      <c r="G9" s="2" t="n">
        <v>782</v>
      </c>
      <c r="H9" s="17"/>
      <c r="I9" s="2" t="n">
        <v>5</v>
      </c>
      <c r="J9" s="30" t="s">
        <v>747</v>
      </c>
      <c r="K9" s="30" t="s">
        <v>20</v>
      </c>
      <c r="L9" s="49" t="s">
        <v>748</v>
      </c>
      <c r="M9" s="24" t="s">
        <v>749</v>
      </c>
      <c r="N9" s="49" t="s">
        <v>748</v>
      </c>
    </row>
    <row r="10" customFormat="false" ht="12.75" hidden="false" customHeight="false" outlineLevel="0" collapsed="false">
      <c r="A10" s="7" t="n">
        <v>6</v>
      </c>
      <c r="B10" s="19" t="s">
        <v>734</v>
      </c>
      <c r="C10" s="19" t="s">
        <v>10</v>
      </c>
      <c r="D10" s="2" t="n">
        <f aca="false">SUM(E10:G10)-MIN(E10:G10)</f>
        <v>1591</v>
      </c>
      <c r="E10" s="40" t="n">
        <v>773</v>
      </c>
      <c r="F10" s="20" t="n">
        <v>653</v>
      </c>
      <c r="G10" s="2" t="n">
        <v>818</v>
      </c>
      <c r="H10" s="17"/>
      <c r="I10" s="7" t="n">
        <v>6</v>
      </c>
      <c r="J10" s="19" t="s">
        <v>750</v>
      </c>
      <c r="K10" s="19" t="s">
        <v>20</v>
      </c>
      <c r="L10" s="48" t="s">
        <v>751</v>
      </c>
      <c r="M10" s="24" t="s">
        <v>752</v>
      </c>
      <c r="N10" s="24" t="s">
        <v>752</v>
      </c>
    </row>
    <row r="11" customFormat="false" ht="12.75" hidden="false" customHeight="false" outlineLevel="0" collapsed="false">
      <c r="A11" s="2" t="n">
        <v>7</v>
      </c>
      <c r="B11" s="19" t="s">
        <v>753</v>
      </c>
      <c r="C11" s="19" t="s">
        <v>10</v>
      </c>
      <c r="D11" s="2" t="n">
        <f aca="false">SUM(E11:G11)-MIN(E11:G11)</f>
        <v>1585</v>
      </c>
      <c r="E11" s="40" t="n">
        <v>779</v>
      </c>
      <c r="F11" s="20" t="n">
        <v>759</v>
      </c>
      <c r="G11" s="2" t="n">
        <v>806</v>
      </c>
      <c r="H11" s="17"/>
      <c r="I11" s="2" t="n">
        <v>7</v>
      </c>
      <c r="J11" s="30" t="s">
        <v>754</v>
      </c>
      <c r="K11" s="30" t="s">
        <v>10</v>
      </c>
      <c r="L11" s="49" t="s">
        <v>755</v>
      </c>
      <c r="M11" s="24" t="s">
        <v>756</v>
      </c>
      <c r="N11" s="24" t="s">
        <v>756</v>
      </c>
    </row>
    <row r="12" customFormat="false" ht="12.75" hidden="false" customHeight="false" outlineLevel="0" collapsed="false">
      <c r="A12" s="7" t="n">
        <v>8</v>
      </c>
      <c r="B12" s="19" t="s">
        <v>757</v>
      </c>
      <c r="C12" s="19" t="s">
        <v>12</v>
      </c>
      <c r="D12" s="2" t="n">
        <f aca="false">SUM(E12:G12)-MIN(E12:G12)</f>
        <v>1575</v>
      </c>
      <c r="E12" s="40" t="n">
        <v>809</v>
      </c>
      <c r="F12" s="20" t="n">
        <v>760</v>
      </c>
      <c r="G12" s="2" t="n">
        <v>766</v>
      </c>
      <c r="H12" s="17"/>
      <c r="I12" s="7" t="n">
        <v>8</v>
      </c>
      <c r="J12" s="30" t="s">
        <v>758</v>
      </c>
      <c r="K12" s="30" t="s">
        <v>10</v>
      </c>
      <c r="L12" s="49" t="s">
        <v>759</v>
      </c>
      <c r="M12" s="24"/>
      <c r="N12" s="49" t="s">
        <v>759</v>
      </c>
    </row>
    <row r="13" customFormat="false" ht="12.75" hidden="false" customHeight="false" outlineLevel="0" collapsed="false">
      <c r="A13" s="2" t="n">
        <v>9</v>
      </c>
      <c r="B13" s="19" t="s">
        <v>758</v>
      </c>
      <c r="C13" s="19" t="s">
        <v>10</v>
      </c>
      <c r="D13" s="2" t="n">
        <f aca="false">SUM(E13:G13)-MIN(E13:G13)</f>
        <v>1562</v>
      </c>
      <c r="E13" s="40" t="n">
        <v>753</v>
      </c>
      <c r="F13" s="2" t="n">
        <v>0</v>
      </c>
      <c r="G13" s="2" t="n">
        <v>809</v>
      </c>
      <c r="H13" s="17"/>
      <c r="I13" s="2" t="n">
        <v>9</v>
      </c>
      <c r="J13" s="19" t="s">
        <v>760</v>
      </c>
      <c r="K13" s="19" t="s">
        <v>20</v>
      </c>
      <c r="L13" s="48" t="s">
        <v>761</v>
      </c>
      <c r="M13" s="24" t="s">
        <v>762</v>
      </c>
      <c r="N13" s="24" t="s">
        <v>762</v>
      </c>
    </row>
    <row r="14" customFormat="false" ht="12.75" hidden="false" customHeight="false" outlineLevel="0" collapsed="false">
      <c r="A14" s="7" t="n">
        <v>10</v>
      </c>
      <c r="B14" s="1" t="s">
        <v>763</v>
      </c>
      <c r="C14" s="24" t="s">
        <v>10</v>
      </c>
      <c r="D14" s="2" t="n">
        <f aca="false">SUM(E14:G14)-MIN(E14:G14)</f>
        <v>1521</v>
      </c>
      <c r="E14" s="2" t="n">
        <v>0</v>
      </c>
      <c r="F14" s="20" t="n">
        <v>744</v>
      </c>
      <c r="G14" s="2" t="n">
        <v>777</v>
      </c>
      <c r="H14" s="17"/>
      <c r="I14" s="7" t="n">
        <v>10</v>
      </c>
      <c r="J14" s="30" t="s">
        <v>764</v>
      </c>
      <c r="K14" s="30" t="s">
        <v>38</v>
      </c>
      <c r="L14" s="49" t="s">
        <v>765</v>
      </c>
      <c r="M14" s="24" t="s">
        <v>766</v>
      </c>
      <c r="N14" s="49" t="s">
        <v>765</v>
      </c>
    </row>
    <row r="15" customFormat="false" ht="12.75" hidden="false" customHeight="false" outlineLevel="0" collapsed="false">
      <c r="A15" s="2" t="n">
        <v>11</v>
      </c>
      <c r="B15" s="19" t="s">
        <v>767</v>
      </c>
      <c r="C15" s="19" t="s">
        <v>20</v>
      </c>
      <c r="D15" s="2" t="n">
        <f aca="false">SUM(E15:G15)-MIN(E15:G15)</f>
        <v>1514</v>
      </c>
      <c r="E15" s="40" t="n">
        <v>566</v>
      </c>
      <c r="F15" s="20" t="n">
        <v>692</v>
      </c>
      <c r="G15" s="2" t="n">
        <v>822</v>
      </c>
      <c r="H15" s="17"/>
      <c r="I15" s="2" t="n">
        <v>11</v>
      </c>
      <c r="J15" s="19" t="s">
        <v>733</v>
      </c>
      <c r="K15" s="19" t="s">
        <v>20</v>
      </c>
      <c r="L15" s="48" t="s">
        <v>768</v>
      </c>
      <c r="M15" s="24" t="s">
        <v>769</v>
      </c>
      <c r="N15" s="24" t="s">
        <v>769</v>
      </c>
    </row>
    <row r="16" customFormat="false" ht="12.75" hidden="false" customHeight="false" outlineLevel="0" collapsed="false">
      <c r="A16" s="7" t="n">
        <v>12</v>
      </c>
      <c r="B16" s="19" t="s">
        <v>770</v>
      </c>
      <c r="C16" s="19" t="s">
        <v>10</v>
      </c>
      <c r="D16" s="2" t="n">
        <f aca="false">SUM(E16:G16)-MIN(E16:G16)</f>
        <v>1480</v>
      </c>
      <c r="E16" s="40" t="n">
        <v>721</v>
      </c>
      <c r="F16" s="20" t="n">
        <v>691</v>
      </c>
      <c r="G16" s="2" t="n">
        <v>759</v>
      </c>
      <c r="H16" s="17"/>
      <c r="I16" s="7" t="n">
        <v>12</v>
      </c>
      <c r="J16" s="30" t="s">
        <v>746</v>
      </c>
      <c r="K16" s="30" t="s">
        <v>20</v>
      </c>
      <c r="L16" s="49" t="s">
        <v>771</v>
      </c>
      <c r="M16" s="24" t="s">
        <v>772</v>
      </c>
      <c r="N16" s="24" t="s">
        <v>772</v>
      </c>
    </row>
    <row r="17" customFormat="false" ht="12.75" hidden="false" customHeight="false" outlineLevel="0" collapsed="false">
      <c r="A17" s="2" t="n">
        <v>13</v>
      </c>
      <c r="B17" s="19" t="s">
        <v>754</v>
      </c>
      <c r="C17" s="19" t="s">
        <v>10</v>
      </c>
      <c r="D17" s="2" t="n">
        <f aca="false">SUM(E17:G17)-MIN(E17:G17)</f>
        <v>1479</v>
      </c>
      <c r="E17" s="40" t="n">
        <v>620</v>
      </c>
      <c r="F17" s="20" t="n">
        <v>682</v>
      </c>
      <c r="G17" s="2" t="n">
        <v>797</v>
      </c>
      <c r="H17" s="17"/>
      <c r="I17" s="2" t="n">
        <v>13</v>
      </c>
      <c r="J17" s="30" t="s">
        <v>773</v>
      </c>
      <c r="K17" s="30" t="s">
        <v>20</v>
      </c>
      <c r="L17" s="49" t="s">
        <v>774</v>
      </c>
      <c r="M17" s="24" t="s">
        <v>775</v>
      </c>
      <c r="N17" s="49" t="s">
        <v>774</v>
      </c>
    </row>
    <row r="18" customFormat="false" ht="12.75" hidden="false" customHeight="false" outlineLevel="0" collapsed="false">
      <c r="A18" s="7" t="n">
        <v>14</v>
      </c>
      <c r="B18" s="19" t="s">
        <v>776</v>
      </c>
      <c r="C18" s="19" t="s">
        <v>12</v>
      </c>
      <c r="D18" s="2" t="n">
        <f aca="false">SUM(E18:G18)-MIN(E18:G18)</f>
        <v>1470</v>
      </c>
      <c r="E18" s="2" t="n">
        <v>0</v>
      </c>
      <c r="F18" s="20" t="n">
        <v>707</v>
      </c>
      <c r="G18" s="2" t="n">
        <v>763</v>
      </c>
      <c r="H18" s="17"/>
      <c r="I18" s="7" t="n">
        <v>14</v>
      </c>
      <c r="J18" s="19" t="s">
        <v>770</v>
      </c>
      <c r="K18" s="19" t="s">
        <v>10</v>
      </c>
      <c r="L18" s="48" t="s">
        <v>777</v>
      </c>
      <c r="M18" s="24" t="s">
        <v>778</v>
      </c>
      <c r="N18" s="48" t="s">
        <v>777</v>
      </c>
    </row>
    <row r="19" customFormat="false" ht="12.75" hidden="false" customHeight="false" outlineLevel="0" collapsed="false">
      <c r="A19" s="2" t="n">
        <v>15</v>
      </c>
      <c r="B19" s="19" t="s">
        <v>779</v>
      </c>
      <c r="C19" s="19" t="s">
        <v>20</v>
      </c>
      <c r="D19" s="2" t="n">
        <f aca="false">SUM(E19:G19)-MIN(E19:G19)</f>
        <v>1416</v>
      </c>
      <c r="E19" s="40" t="n">
        <v>667</v>
      </c>
      <c r="F19" s="20" t="n">
        <v>626</v>
      </c>
      <c r="G19" s="2" t="n">
        <v>749</v>
      </c>
      <c r="H19" s="17"/>
      <c r="I19" s="2" t="n">
        <v>15</v>
      </c>
      <c r="J19" s="19" t="s">
        <v>780</v>
      </c>
      <c r="K19" s="19" t="s">
        <v>38</v>
      </c>
      <c r="L19" s="48" t="s">
        <v>781</v>
      </c>
      <c r="M19" s="24" t="s">
        <v>782</v>
      </c>
      <c r="N19" s="48" t="s">
        <v>781</v>
      </c>
    </row>
    <row r="20" customFormat="false" ht="12.75" hidden="false" customHeight="false" outlineLevel="0" collapsed="false">
      <c r="A20" s="7" t="n">
        <v>16</v>
      </c>
      <c r="B20" s="19" t="s">
        <v>780</v>
      </c>
      <c r="C20" s="19" t="s">
        <v>38</v>
      </c>
      <c r="D20" s="2" t="n">
        <f aca="false">SUM(E20:G20)-MIN(E20:G20)</f>
        <v>1374</v>
      </c>
      <c r="E20" s="40" t="n">
        <v>668</v>
      </c>
      <c r="F20" s="20" t="n">
        <v>706</v>
      </c>
      <c r="G20" s="2" t="n">
        <v>0</v>
      </c>
      <c r="H20" s="17"/>
      <c r="I20" s="7" t="n">
        <v>16</v>
      </c>
      <c r="J20" s="19" t="s">
        <v>757</v>
      </c>
      <c r="K20" s="19" t="s">
        <v>12</v>
      </c>
      <c r="L20" s="48" t="s">
        <v>783</v>
      </c>
      <c r="M20" s="24" t="s">
        <v>784</v>
      </c>
      <c r="N20" s="24" t="s">
        <v>784</v>
      </c>
    </row>
    <row r="21" customFormat="false" ht="12.75" hidden="false" customHeight="false" outlineLevel="0" collapsed="false">
      <c r="A21" s="2" t="n">
        <v>17</v>
      </c>
      <c r="B21" s="19" t="s">
        <v>747</v>
      </c>
      <c r="C21" s="19" t="s">
        <v>20</v>
      </c>
      <c r="D21" s="2" t="n">
        <f aca="false">SUM(E21:G21)-MIN(E21:G21)</f>
        <v>1366</v>
      </c>
      <c r="E21" s="40" t="n">
        <v>610</v>
      </c>
      <c r="F21" s="20" t="n">
        <v>629</v>
      </c>
      <c r="G21" s="2" t="n">
        <v>737</v>
      </c>
      <c r="H21" s="17"/>
      <c r="I21" s="2" t="n">
        <v>17</v>
      </c>
      <c r="J21" s="19" t="s">
        <v>785</v>
      </c>
      <c r="K21" s="19" t="s">
        <v>20</v>
      </c>
      <c r="L21" s="48" t="s">
        <v>786</v>
      </c>
      <c r="M21" s="24" t="s">
        <v>787</v>
      </c>
      <c r="N21" s="24" t="s">
        <v>787</v>
      </c>
    </row>
    <row r="22" customFormat="false" ht="12.75" hidden="false" customHeight="false" outlineLevel="0" collapsed="false">
      <c r="A22" s="7" t="n">
        <v>18</v>
      </c>
      <c r="B22" s="19" t="s">
        <v>760</v>
      </c>
      <c r="C22" s="19" t="s">
        <v>20</v>
      </c>
      <c r="D22" s="2" t="n">
        <f aca="false">SUM(E22:G22)-MIN(E22:G22)</f>
        <v>1334</v>
      </c>
      <c r="E22" s="40" t="n">
        <v>672</v>
      </c>
      <c r="F22" s="20" t="n">
        <v>573</v>
      </c>
      <c r="G22" s="2" t="n">
        <v>662</v>
      </c>
      <c r="I22" s="7" t="n">
        <v>18</v>
      </c>
      <c r="J22" s="19" t="s">
        <v>736</v>
      </c>
      <c r="K22" s="19" t="s">
        <v>12</v>
      </c>
      <c r="L22" s="48" t="s">
        <v>788</v>
      </c>
      <c r="M22" s="24" t="s">
        <v>789</v>
      </c>
      <c r="N22" s="48" t="s">
        <v>788</v>
      </c>
    </row>
    <row r="23" customFormat="false" ht="12.75" hidden="false" customHeight="false" outlineLevel="0" collapsed="false">
      <c r="A23" s="2" t="n">
        <v>19</v>
      </c>
      <c r="B23" s="19" t="s">
        <v>790</v>
      </c>
      <c r="C23" s="19" t="s">
        <v>10</v>
      </c>
      <c r="D23" s="2" t="n">
        <f aca="false">SUM(E23:G23)-MIN(E23:G23)</f>
        <v>1290</v>
      </c>
      <c r="E23" s="40" t="n">
        <v>655</v>
      </c>
      <c r="F23" s="20" t="n">
        <v>635</v>
      </c>
      <c r="G23" s="2" t="n">
        <v>626</v>
      </c>
      <c r="I23" s="2" t="n">
        <v>19</v>
      </c>
      <c r="J23" s="24" t="s">
        <v>791</v>
      </c>
      <c r="K23" s="1" t="s">
        <v>663</v>
      </c>
      <c r="L23" s="24"/>
      <c r="M23" s="24" t="s">
        <v>792</v>
      </c>
      <c r="N23" s="24" t="s">
        <v>792</v>
      </c>
    </row>
    <row r="24" customFormat="false" ht="12.75" hidden="false" customHeight="false" outlineLevel="0" collapsed="false">
      <c r="A24" s="7" t="n">
        <v>20</v>
      </c>
      <c r="B24" s="19" t="s">
        <v>773</v>
      </c>
      <c r="C24" s="19" t="s">
        <v>20</v>
      </c>
      <c r="D24" s="2" t="n">
        <f aca="false">SUM(E24:G24)-MIN(E24:G24)</f>
        <v>1253</v>
      </c>
      <c r="E24" s="40" t="n">
        <v>634</v>
      </c>
      <c r="F24" s="20" t="n">
        <v>619</v>
      </c>
      <c r="G24" s="2" t="n">
        <v>0</v>
      </c>
      <c r="I24" s="7" t="n">
        <v>20</v>
      </c>
      <c r="J24" s="19" t="s">
        <v>779</v>
      </c>
      <c r="K24" s="19" t="s">
        <v>20</v>
      </c>
      <c r="L24" s="48" t="s">
        <v>793</v>
      </c>
      <c r="M24" s="24" t="s">
        <v>794</v>
      </c>
      <c r="N24" s="24" t="s">
        <v>794</v>
      </c>
    </row>
    <row r="25" customFormat="false" ht="12.75" hidden="false" customHeight="false" outlineLevel="0" collapsed="false">
      <c r="A25" s="2" t="n">
        <v>21</v>
      </c>
      <c r="B25" s="19" t="s">
        <v>785</v>
      </c>
      <c r="C25" s="19" t="s">
        <v>20</v>
      </c>
      <c r="D25" s="2" t="n">
        <f aca="false">SUM(E25:G25)-MIN(E25:G25)</f>
        <v>1222</v>
      </c>
      <c r="E25" s="40" t="n">
        <v>405</v>
      </c>
      <c r="F25" s="20" t="n">
        <v>593</v>
      </c>
      <c r="G25" s="2" t="n">
        <v>629</v>
      </c>
      <c r="I25" s="2" t="n">
        <v>21</v>
      </c>
      <c r="J25" s="70" t="s">
        <v>795</v>
      </c>
      <c r="K25" s="19" t="s">
        <v>12</v>
      </c>
      <c r="L25" s="48" t="s">
        <v>796</v>
      </c>
      <c r="M25" s="24" t="s">
        <v>797</v>
      </c>
      <c r="N25" s="24" t="s">
        <v>797</v>
      </c>
    </row>
    <row r="26" customFormat="false" ht="12.75" hidden="false" customHeight="false" outlineLevel="0" collapsed="false">
      <c r="A26" s="7" t="n">
        <v>22</v>
      </c>
      <c r="B26" s="19" t="s">
        <v>795</v>
      </c>
      <c r="C26" s="19" t="s">
        <v>12</v>
      </c>
      <c r="D26" s="2" t="n">
        <f aca="false">SUM(E26:G26)-MIN(E26:G26)</f>
        <v>1210</v>
      </c>
      <c r="E26" s="40" t="n">
        <v>531</v>
      </c>
      <c r="F26" s="20" t="n">
        <v>632</v>
      </c>
      <c r="G26" s="2" t="n">
        <v>578</v>
      </c>
      <c r="I26" s="7" t="n">
        <v>22</v>
      </c>
      <c r="J26" s="19" t="s">
        <v>798</v>
      </c>
      <c r="K26" s="19" t="s">
        <v>20</v>
      </c>
      <c r="L26" s="48" t="s">
        <v>799</v>
      </c>
      <c r="M26" s="24" t="s">
        <v>800</v>
      </c>
      <c r="N26" s="48" t="s">
        <v>799</v>
      </c>
    </row>
    <row r="27" customFormat="false" ht="12.75" hidden="false" customHeight="false" outlineLevel="0" collapsed="false">
      <c r="A27" s="2" t="n">
        <v>23</v>
      </c>
      <c r="B27" s="19" t="s">
        <v>764</v>
      </c>
      <c r="C27" s="19" t="s">
        <v>38</v>
      </c>
      <c r="D27" s="2" t="n">
        <f aca="false">SUM(E27:G27)-MIN(E27:G27)</f>
        <v>1181</v>
      </c>
      <c r="E27" s="40" t="n">
        <v>616</v>
      </c>
      <c r="F27" s="20" t="n">
        <v>565</v>
      </c>
      <c r="G27" s="2" t="n">
        <v>0</v>
      </c>
      <c r="I27" s="2" t="n">
        <v>23</v>
      </c>
      <c r="J27" s="19" t="s">
        <v>801</v>
      </c>
      <c r="K27" s="19" t="s">
        <v>20</v>
      </c>
      <c r="L27" s="48" t="s">
        <v>802</v>
      </c>
      <c r="M27" s="24" t="s">
        <v>803</v>
      </c>
      <c r="N27" s="24" t="s">
        <v>803</v>
      </c>
    </row>
    <row r="28" customFormat="false" ht="12.75" hidden="false" customHeight="false" outlineLevel="0" collapsed="false">
      <c r="A28" s="7" t="n">
        <v>24</v>
      </c>
      <c r="B28" s="19" t="s">
        <v>750</v>
      </c>
      <c r="C28" s="19" t="s">
        <v>20</v>
      </c>
      <c r="D28" s="2" t="n">
        <f aca="false">SUM(E28:G28)-MIN(E28:G28)</f>
        <v>1112</v>
      </c>
      <c r="E28" s="40" t="n">
        <v>479</v>
      </c>
      <c r="F28" s="20" t="n">
        <v>481</v>
      </c>
      <c r="G28" s="2" t="n">
        <v>631</v>
      </c>
      <c r="I28" s="2" t="n">
        <v>24</v>
      </c>
      <c r="J28" s="19" t="s">
        <v>790</v>
      </c>
      <c r="K28" s="19" t="s">
        <v>10</v>
      </c>
      <c r="L28" s="48" t="s">
        <v>804</v>
      </c>
      <c r="M28" s="24" t="s">
        <v>805</v>
      </c>
      <c r="N28" s="24" t="s">
        <v>805</v>
      </c>
    </row>
    <row r="29" customFormat="false" ht="12.75" hidden="false" customHeight="false" outlineLevel="0" collapsed="false">
      <c r="A29" s="7" t="n">
        <v>25</v>
      </c>
      <c r="B29" s="1" t="s">
        <v>806</v>
      </c>
      <c r="C29" s="24" t="s">
        <v>20</v>
      </c>
      <c r="D29" s="2" t="n">
        <f aca="false">SUM(E29:G29)-MIN(E29:G29)</f>
        <v>1083</v>
      </c>
      <c r="E29" s="2" t="n">
        <v>0</v>
      </c>
      <c r="F29" s="20" t="n">
        <v>509</v>
      </c>
      <c r="G29" s="2" t="n">
        <v>574</v>
      </c>
      <c r="I29" s="2" t="n">
        <v>25</v>
      </c>
      <c r="J29" s="19" t="s">
        <v>767</v>
      </c>
      <c r="K29" s="19" t="s">
        <v>20</v>
      </c>
      <c r="L29" s="48" t="s">
        <v>714</v>
      </c>
      <c r="M29" s="24" t="s">
        <v>807</v>
      </c>
      <c r="N29" s="24" t="s">
        <v>807</v>
      </c>
    </row>
    <row r="30" customFormat="false" ht="12.75" hidden="false" customHeight="false" outlineLevel="0" collapsed="false">
      <c r="A30" s="2" t="n">
        <v>26</v>
      </c>
      <c r="B30" s="19" t="s">
        <v>798</v>
      </c>
      <c r="C30" s="19" t="s">
        <v>20</v>
      </c>
      <c r="D30" s="2" t="n">
        <f aca="false">SUM(E30:G30)-MIN(E30:G30)</f>
        <v>1080</v>
      </c>
      <c r="E30" s="40" t="n">
        <v>449</v>
      </c>
      <c r="F30" s="20" t="n">
        <v>523</v>
      </c>
      <c r="G30" s="2" t="n">
        <v>557</v>
      </c>
      <c r="I30" s="2" t="n">
        <v>26</v>
      </c>
      <c r="J30" s="24" t="s">
        <v>808</v>
      </c>
      <c r="K30" s="1" t="s">
        <v>742</v>
      </c>
      <c r="L30" s="24"/>
      <c r="M30" s="24" t="s">
        <v>809</v>
      </c>
      <c r="N30" s="24" t="s">
        <v>809</v>
      </c>
    </row>
    <row r="31" customFormat="false" ht="12.75" hidden="false" customHeight="false" outlineLevel="0" collapsed="false">
      <c r="A31" s="7" t="n">
        <v>27</v>
      </c>
      <c r="B31" s="1" t="s">
        <v>810</v>
      </c>
      <c r="C31" s="24" t="s">
        <v>12</v>
      </c>
      <c r="D31" s="2" t="n">
        <f aca="false">SUM(E31:G31)-MIN(E31:G31)</f>
        <v>960</v>
      </c>
      <c r="E31" s="2" t="n">
        <v>0</v>
      </c>
      <c r="F31" s="20" t="n">
        <v>479</v>
      </c>
      <c r="G31" s="2" t="n">
        <v>481</v>
      </c>
      <c r="I31" s="2" t="n">
        <v>27</v>
      </c>
      <c r="J31" s="24" t="s">
        <v>810</v>
      </c>
      <c r="K31" s="24" t="s">
        <v>12</v>
      </c>
      <c r="L31" s="24"/>
      <c r="M31" s="24" t="s">
        <v>811</v>
      </c>
      <c r="N31" s="24" t="s">
        <v>811</v>
      </c>
    </row>
    <row r="32" customFormat="false" ht="12.75" hidden="false" customHeight="false" outlineLevel="0" collapsed="false">
      <c r="A32" s="2" t="n">
        <v>28</v>
      </c>
      <c r="B32" s="19" t="s">
        <v>801</v>
      </c>
      <c r="C32" s="19" t="s">
        <v>20</v>
      </c>
      <c r="D32" s="2" t="n">
        <f aca="false">SUM(E32:G32)-MIN(E32:G32)</f>
        <v>863</v>
      </c>
      <c r="E32" s="40" t="n">
        <v>426</v>
      </c>
      <c r="F32" s="20" t="n">
        <v>437</v>
      </c>
      <c r="G32" s="2" t="n">
        <v>0</v>
      </c>
      <c r="I32" s="2"/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7" t="n">
        <v>29</v>
      </c>
      <c r="B33" s="1" t="s">
        <v>812</v>
      </c>
      <c r="C33" s="24" t="s">
        <v>20</v>
      </c>
      <c r="D33" s="2" t="n">
        <f aca="false">SUM(E33:G33)-MIN(E33:G33)</f>
        <v>696</v>
      </c>
      <c r="E33" s="2" t="n">
        <v>0</v>
      </c>
      <c r="F33" s="2" t="n">
        <v>0</v>
      </c>
      <c r="G33" s="2" t="n">
        <v>696</v>
      </c>
      <c r="I33" s="2"/>
      <c r="J33" s="24"/>
      <c r="K33" s="24"/>
      <c r="L33" s="24"/>
      <c r="M33" s="24"/>
      <c r="N33" s="24"/>
    </row>
    <row r="34" customFormat="false" ht="12.75" hidden="false" customHeight="false" outlineLevel="0" collapsed="false">
      <c r="A34" s="2"/>
      <c r="B34" s="24"/>
      <c r="D34" s="2"/>
      <c r="I34" s="2"/>
      <c r="K34" s="24"/>
      <c r="L34" s="24"/>
      <c r="M34" s="24"/>
      <c r="N34" s="24"/>
    </row>
    <row r="35" customFormat="false" ht="12.75" hidden="false" customHeight="false" outlineLevel="0" collapsed="false">
      <c r="A35" s="2"/>
      <c r="B35" s="24"/>
      <c r="D35" s="2"/>
      <c r="I35" s="2"/>
      <c r="J35" s="24"/>
      <c r="K35" s="24"/>
      <c r="L35" s="24"/>
      <c r="M35" s="24"/>
      <c r="N35" s="24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7"/>
    </row>
    <row r="3" customFormat="false" ht="12.75" hidden="false" customHeight="false" outlineLevel="0" collapsed="false">
      <c r="A3" s="6" t="s">
        <v>813</v>
      </c>
      <c r="I3" s="6" t="s">
        <v>813</v>
      </c>
      <c r="K3" s="6"/>
      <c r="L3" s="7" t="s">
        <v>640</v>
      </c>
    </row>
    <row r="4" customFormat="false" ht="12.75" hidden="false" customHeight="false" outlineLevel="0" collapsed="false">
      <c r="A4" s="6" t="s">
        <v>4</v>
      </c>
      <c r="B4" s="6" t="s">
        <v>318</v>
      </c>
      <c r="C4" s="6" t="s">
        <v>6</v>
      </c>
      <c r="D4" s="6" t="s">
        <v>7</v>
      </c>
      <c r="E4" s="71" t="n">
        <v>41377</v>
      </c>
      <c r="F4" s="71" t="n">
        <v>41426</v>
      </c>
      <c r="G4" s="71" t="n">
        <v>41440</v>
      </c>
      <c r="H4" s="8"/>
      <c r="I4" s="2" t="s">
        <v>814</v>
      </c>
      <c r="J4" s="1" t="s">
        <v>5</v>
      </c>
      <c r="K4" s="1" t="s">
        <v>6</v>
      </c>
      <c r="L4" s="8" t="n">
        <v>41377</v>
      </c>
      <c r="M4" s="27" t="n">
        <v>41426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1" t="s">
        <v>815</v>
      </c>
      <c r="C5" s="11" t="s">
        <v>10</v>
      </c>
      <c r="D5" s="10" t="n">
        <f aca="false">SUM(E5:G5)-MIN(E5:G5)</f>
        <v>1717</v>
      </c>
      <c r="E5" s="13" t="n">
        <v>716</v>
      </c>
      <c r="F5" s="13" t="n">
        <v>789</v>
      </c>
      <c r="G5" s="10" t="n">
        <v>928</v>
      </c>
      <c r="H5" s="7"/>
      <c r="I5" s="16" t="n">
        <v>1</v>
      </c>
      <c r="J5" s="11" t="s">
        <v>816</v>
      </c>
      <c r="K5" s="11" t="s">
        <v>12</v>
      </c>
      <c r="L5" s="18" t="s">
        <v>817</v>
      </c>
      <c r="M5" s="18" t="s">
        <v>818</v>
      </c>
      <c r="N5" s="18" t="s">
        <v>817</v>
      </c>
    </row>
    <row r="6" customFormat="false" ht="12.75" hidden="false" customHeight="false" outlineLevel="0" collapsed="false">
      <c r="A6" s="16" t="n">
        <v>2</v>
      </c>
      <c r="B6" s="11" t="s">
        <v>819</v>
      </c>
      <c r="C6" s="11" t="s">
        <v>10</v>
      </c>
      <c r="D6" s="10" t="n">
        <f aca="false">SUM(E6:G6)-MIN(E6:G6)</f>
        <v>1546</v>
      </c>
      <c r="E6" s="13" t="n">
        <v>638</v>
      </c>
      <c r="F6" s="13" t="n">
        <v>758</v>
      </c>
      <c r="G6" s="10" t="n">
        <v>788</v>
      </c>
      <c r="H6" s="7"/>
      <c r="I6" s="16" t="n">
        <v>2</v>
      </c>
      <c r="J6" s="11" t="s">
        <v>820</v>
      </c>
      <c r="K6" s="11" t="s">
        <v>12</v>
      </c>
      <c r="L6" s="18" t="s">
        <v>821</v>
      </c>
      <c r="M6" s="18" t="s">
        <v>822</v>
      </c>
      <c r="N6" s="18" t="s">
        <v>822</v>
      </c>
    </row>
    <row r="7" customFormat="false" ht="12.75" hidden="false" customHeight="false" outlineLevel="0" collapsed="false">
      <c r="A7" s="10" t="n">
        <v>3</v>
      </c>
      <c r="B7" s="11" t="s">
        <v>823</v>
      </c>
      <c r="C7" s="11" t="s">
        <v>38</v>
      </c>
      <c r="D7" s="10" t="n">
        <f aca="false">SUM(E7:G7)-MIN(E7:G7)</f>
        <v>1497</v>
      </c>
      <c r="E7" s="13" t="n">
        <v>684</v>
      </c>
      <c r="F7" s="13" t="n">
        <v>0</v>
      </c>
      <c r="G7" s="10" t="n">
        <v>813</v>
      </c>
      <c r="H7" s="7"/>
      <c r="I7" s="16" t="n">
        <v>3</v>
      </c>
      <c r="J7" s="11" t="s">
        <v>815</v>
      </c>
      <c r="K7" s="11" t="s">
        <v>10</v>
      </c>
      <c r="L7" s="18" t="s">
        <v>824</v>
      </c>
      <c r="M7" s="18" t="s">
        <v>825</v>
      </c>
      <c r="N7" s="18" t="s">
        <v>824</v>
      </c>
    </row>
    <row r="8" customFormat="false" ht="12.75" hidden="false" customHeight="false" outlineLevel="0" collapsed="false">
      <c r="A8" s="7" t="n">
        <v>4</v>
      </c>
      <c r="B8" s="19" t="s">
        <v>816</v>
      </c>
      <c r="C8" s="19" t="s">
        <v>12</v>
      </c>
      <c r="D8" s="2" t="n">
        <f aca="false">SUM(E8:G8)-MIN(E8:G8)</f>
        <v>1491</v>
      </c>
      <c r="E8" s="20" t="n">
        <v>632</v>
      </c>
      <c r="F8" s="20" t="n">
        <v>709</v>
      </c>
      <c r="G8" s="2" t="n">
        <v>782</v>
      </c>
      <c r="H8" s="7"/>
      <c r="I8" s="7" t="n">
        <v>4</v>
      </c>
      <c r="J8" s="19" t="s">
        <v>826</v>
      </c>
      <c r="K8" s="19" t="s">
        <v>10</v>
      </c>
      <c r="L8" s="21" t="s">
        <v>827</v>
      </c>
      <c r="M8" s="21" t="s">
        <v>828</v>
      </c>
      <c r="N8" s="21" t="s">
        <v>828</v>
      </c>
    </row>
    <row r="9" customFormat="false" ht="12.75" hidden="false" customHeight="false" outlineLevel="0" collapsed="false">
      <c r="A9" s="7" t="n">
        <v>5</v>
      </c>
      <c r="B9" s="19" t="s">
        <v>826</v>
      </c>
      <c r="C9" s="19" t="s">
        <v>10</v>
      </c>
      <c r="D9" s="2" t="n">
        <f aca="false">SUM(E9:G9)-MIN(E9:G9)</f>
        <v>1447</v>
      </c>
      <c r="E9" s="20" t="n">
        <v>690</v>
      </c>
      <c r="F9" s="20" t="n">
        <v>712</v>
      </c>
      <c r="G9" s="2" t="n">
        <v>735</v>
      </c>
      <c r="H9" s="7"/>
      <c r="I9" s="7" t="n">
        <v>5</v>
      </c>
      <c r="J9" s="19" t="s">
        <v>829</v>
      </c>
      <c r="K9" s="19" t="s">
        <v>10</v>
      </c>
      <c r="L9" s="21" t="s">
        <v>830</v>
      </c>
      <c r="M9" s="24"/>
      <c r="N9" s="21" t="s">
        <v>830</v>
      </c>
    </row>
    <row r="10" customFormat="false" ht="12.75" hidden="false" customHeight="false" outlineLevel="0" collapsed="false">
      <c r="A10" s="7" t="n">
        <v>6</v>
      </c>
      <c r="B10" s="19" t="s">
        <v>820</v>
      </c>
      <c r="C10" s="19" t="s">
        <v>12</v>
      </c>
      <c r="D10" s="2" t="n">
        <f aca="false">SUM(E10:G10)-MIN(E10:G10)</f>
        <v>1446</v>
      </c>
      <c r="E10" s="20" t="n">
        <v>690</v>
      </c>
      <c r="F10" s="20" t="n">
        <v>701</v>
      </c>
      <c r="G10" s="2" t="n">
        <v>745</v>
      </c>
      <c r="H10" s="7"/>
      <c r="I10" s="7" t="n">
        <v>6</v>
      </c>
      <c r="J10" s="19" t="s">
        <v>831</v>
      </c>
      <c r="K10" s="19" t="s">
        <v>12</v>
      </c>
      <c r="L10" s="21" t="s">
        <v>832</v>
      </c>
      <c r="M10" s="21" t="s">
        <v>833</v>
      </c>
      <c r="N10" s="21" t="s">
        <v>832</v>
      </c>
    </row>
    <row r="11" customFormat="false" ht="12.75" hidden="false" customHeight="false" outlineLevel="0" collapsed="false">
      <c r="A11" s="7" t="n">
        <v>7</v>
      </c>
      <c r="B11" s="19" t="s">
        <v>831</v>
      </c>
      <c r="C11" s="19" t="s">
        <v>12</v>
      </c>
      <c r="D11" s="2" t="n">
        <f aca="false">SUM(E11:G11)-MIN(E11:G11)</f>
        <v>1376</v>
      </c>
      <c r="E11" s="20" t="n">
        <v>625</v>
      </c>
      <c r="F11" s="20" t="n">
        <v>751</v>
      </c>
      <c r="G11" s="2" t="n">
        <v>426</v>
      </c>
      <c r="H11" s="7"/>
      <c r="I11" s="7" t="n">
        <v>7</v>
      </c>
      <c r="J11" s="19" t="s">
        <v>834</v>
      </c>
      <c r="K11" s="19" t="s">
        <v>38</v>
      </c>
      <c r="L11" s="21" t="s">
        <v>835</v>
      </c>
      <c r="M11" s="24"/>
      <c r="N11" s="21" t="s">
        <v>835</v>
      </c>
    </row>
    <row r="12" customFormat="false" ht="12.75" hidden="false" customHeight="false" outlineLevel="0" collapsed="false">
      <c r="A12" s="7" t="n">
        <v>8</v>
      </c>
      <c r="B12" s="19" t="s">
        <v>834</v>
      </c>
      <c r="C12" s="19" t="s">
        <v>38</v>
      </c>
      <c r="D12" s="2" t="n">
        <f aca="false">SUM(E12:G12)-MIN(E12:G12)</f>
        <v>854</v>
      </c>
      <c r="E12" s="20" t="n">
        <v>608</v>
      </c>
      <c r="F12" s="20" t="n">
        <v>246</v>
      </c>
      <c r="G12" s="2" t="n">
        <v>0</v>
      </c>
      <c r="H12" s="7"/>
      <c r="I12" s="7" t="n">
        <v>8</v>
      </c>
      <c r="J12" s="19" t="s">
        <v>819</v>
      </c>
      <c r="K12" s="19" t="s">
        <v>10</v>
      </c>
      <c r="L12" s="21" t="s">
        <v>836</v>
      </c>
      <c r="M12" s="21" t="s">
        <v>837</v>
      </c>
      <c r="N12" s="21" t="s">
        <v>837</v>
      </c>
    </row>
    <row r="13" customFormat="false" ht="12.75" hidden="false" customHeight="false" outlineLevel="0" collapsed="false">
      <c r="A13" s="7" t="n">
        <v>9</v>
      </c>
      <c r="B13" s="19" t="s">
        <v>829</v>
      </c>
      <c r="C13" s="19" t="s">
        <v>10</v>
      </c>
      <c r="D13" s="2" t="n">
        <f aca="false">SUM(E13:G13)-MIN(E13:G13)</f>
        <v>643</v>
      </c>
      <c r="E13" s="20" t="n">
        <v>643</v>
      </c>
      <c r="F13" s="2" t="n">
        <v>0</v>
      </c>
      <c r="G13" s="2" t="n">
        <v>0</v>
      </c>
      <c r="H13" s="7"/>
      <c r="I13" s="7" t="n">
        <v>9</v>
      </c>
      <c r="J13" s="19" t="s">
        <v>823</v>
      </c>
      <c r="K13" s="19" t="s">
        <v>38</v>
      </c>
      <c r="L13" s="21" t="s">
        <v>838</v>
      </c>
      <c r="M13" s="24"/>
      <c r="N13" s="21" t="s">
        <v>838</v>
      </c>
    </row>
    <row r="14" customFormat="false" ht="12.75" hidden="false" customHeight="false" outlineLevel="0" collapsed="false">
      <c r="A14" s="7" t="n">
        <v>10</v>
      </c>
      <c r="B14" s="1" t="s">
        <v>839</v>
      </c>
      <c r="C14" s="1" t="s">
        <v>10</v>
      </c>
      <c r="D14" s="2" t="n">
        <f aca="false">SUM(E14:G14)-MIN(E14:G14)</f>
        <v>628</v>
      </c>
      <c r="E14" s="2" t="n">
        <v>0</v>
      </c>
      <c r="F14" s="20" t="n">
        <v>628</v>
      </c>
      <c r="G14" s="2" t="n">
        <v>0</v>
      </c>
      <c r="H14" s="7"/>
      <c r="I14" s="7" t="n">
        <v>10</v>
      </c>
      <c r="J14" s="1" t="s">
        <v>840</v>
      </c>
      <c r="K14" s="1" t="s">
        <v>38</v>
      </c>
      <c r="L14" s="24"/>
      <c r="M14" s="21" t="s">
        <v>841</v>
      </c>
      <c r="N14" s="21" t="s">
        <v>841</v>
      </c>
    </row>
    <row r="15" customFormat="false" ht="12.75" hidden="false" customHeight="false" outlineLevel="0" collapsed="false">
      <c r="A15" s="7" t="n">
        <v>11</v>
      </c>
      <c r="B15" s="1" t="s">
        <v>842</v>
      </c>
      <c r="C15" s="1" t="s">
        <v>12</v>
      </c>
      <c r="D15" s="2" t="n">
        <f aca="false">SUM(E15:G15)-MIN(E15:G15)</f>
        <v>542</v>
      </c>
      <c r="E15" s="7" t="n">
        <v>0</v>
      </c>
      <c r="F15" s="20" t="n">
        <v>542</v>
      </c>
      <c r="G15" s="2" t="n">
        <v>0</v>
      </c>
      <c r="I15" s="7" t="n">
        <v>11</v>
      </c>
      <c r="J15" s="1" t="s">
        <v>843</v>
      </c>
      <c r="K15" s="1" t="s">
        <v>12</v>
      </c>
      <c r="L15" s="24"/>
      <c r="M15" s="21" t="s">
        <v>844</v>
      </c>
      <c r="N15" s="21" t="s">
        <v>844</v>
      </c>
    </row>
    <row r="16" customFormat="false" ht="12.75" hidden="false" customHeight="false" outlineLevel="0" collapsed="false">
      <c r="A16" s="7" t="n">
        <v>12</v>
      </c>
      <c r="B16" s="1" t="s">
        <v>843</v>
      </c>
      <c r="C16" s="1" t="s">
        <v>12</v>
      </c>
      <c r="D16" s="2" t="n">
        <f aca="false">SUM(E16:G16)-MIN(E16:G16)</f>
        <v>530</v>
      </c>
      <c r="E16" s="7" t="n">
        <v>0</v>
      </c>
      <c r="F16" s="20" t="n">
        <v>530</v>
      </c>
      <c r="G16" s="2" t="n">
        <v>0</v>
      </c>
      <c r="I16" s="7" t="n">
        <v>12</v>
      </c>
      <c r="J16" s="1" t="s">
        <v>842</v>
      </c>
      <c r="K16" s="1" t="s">
        <v>12</v>
      </c>
      <c r="L16" s="72"/>
      <c r="M16" s="21" t="s">
        <v>845</v>
      </c>
      <c r="N16" s="21" t="s">
        <v>845</v>
      </c>
    </row>
    <row r="17" customFormat="false" ht="12.75" hidden="false" customHeight="false" outlineLevel="0" collapsed="false">
      <c r="A17" s="7" t="n">
        <v>13</v>
      </c>
      <c r="B17" s="58" t="s">
        <v>846</v>
      </c>
      <c r="C17" s="58" t="s">
        <v>38</v>
      </c>
      <c r="D17" s="2" t="n">
        <f aca="false">SUM(E17:G17)-MIN(E17:G17)</f>
        <v>407</v>
      </c>
      <c r="E17" s="7" t="n">
        <v>0</v>
      </c>
      <c r="F17" s="20" t="n">
        <v>407</v>
      </c>
      <c r="G17" s="2" t="n">
        <v>0</v>
      </c>
      <c r="I17" s="7" t="n">
        <v>13</v>
      </c>
      <c r="J17" s="1" t="s">
        <v>839</v>
      </c>
      <c r="K17" s="1" t="s">
        <v>10</v>
      </c>
      <c r="L17" s="24"/>
      <c r="M17" s="21" t="s">
        <v>847</v>
      </c>
      <c r="N17" s="21" t="s">
        <v>847</v>
      </c>
    </row>
    <row r="18" customFormat="false" ht="12.75" hidden="false" customHeight="false" outlineLevel="0" collapsed="false">
      <c r="A18" s="7" t="n">
        <v>14</v>
      </c>
      <c r="B18" s="1" t="s">
        <v>840</v>
      </c>
      <c r="C18" s="1" t="s">
        <v>38</v>
      </c>
      <c r="D18" s="2" t="n">
        <f aca="false">SUM(E18:G18)-MIN(E18:G18)</f>
        <v>283</v>
      </c>
      <c r="E18" s="2" t="n">
        <v>0</v>
      </c>
      <c r="F18" s="20" t="n">
        <v>283</v>
      </c>
      <c r="G18" s="2" t="n">
        <v>0</v>
      </c>
      <c r="J18" s="32"/>
      <c r="K18" s="32"/>
      <c r="L18" s="73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4:00:49Z</cp:lastPrinted>
  <dcterms:modified xsi:type="dcterms:W3CDTF">2013-06-20T20:03:31Z</dcterms:modified>
  <cp:revision>0</cp:revision>
  <dc:subject/>
  <dc:title/>
</cp:coreProperties>
</file>