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9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641">
  <si>
    <t xml:space="preserve">Klassement Pupillencompetitie 2013</t>
  </si>
  <si>
    <t xml:space="preserve">Jongens Pupillen A 2e jaars</t>
  </si>
  <si>
    <t xml:space="preserve">     1000 m.</t>
  </si>
  <si>
    <t xml:space="preserve">Plaats</t>
  </si>
  <si>
    <t xml:space="preserve">Naam</t>
  </si>
  <si>
    <t xml:space="preserve">Vereniging</t>
  </si>
  <si>
    <t xml:space="preserve">Totaal</t>
  </si>
  <si>
    <t xml:space="preserve">beste resultaat</t>
  </si>
  <si>
    <t xml:space="preserve">Isar Bonthuis</t>
  </si>
  <si>
    <t xml:space="preserve">VAV</t>
  </si>
  <si>
    <t xml:space="preserve">Olivier Voschezang</t>
  </si>
  <si>
    <t xml:space="preserve">GAC</t>
  </si>
  <si>
    <t xml:space="preserve">3.27.54</t>
  </si>
  <si>
    <t xml:space="preserve">Tobias van Ee</t>
  </si>
  <si>
    <t xml:space="preserve">3.36.89</t>
  </si>
  <si>
    <t xml:space="preserve">3.33.49</t>
  </si>
  <si>
    <t xml:space="preserve">Idas Nebbeling</t>
  </si>
  <si>
    <t xml:space="preserve">Luc Blank</t>
  </si>
  <si>
    <t xml:space="preserve">3.44.04</t>
  </si>
  <si>
    <t xml:space="preserve">3.34.40</t>
  </si>
  <si>
    <t xml:space="preserve">Denny Olde Rechterschot</t>
  </si>
  <si>
    <t xml:space="preserve">4.02.80</t>
  </si>
  <si>
    <t xml:space="preserve">3.52.87</t>
  </si>
  <si>
    <t xml:space="preserve">Vincent Decraene</t>
  </si>
  <si>
    <t xml:space="preserve">Hesse Göbbels</t>
  </si>
  <si>
    <t xml:space="preserve">3.52.89</t>
  </si>
  <si>
    <t xml:space="preserve">3.55.28</t>
  </si>
  <si>
    <t xml:space="preserve">Koen Duikersloot</t>
  </si>
  <si>
    <t xml:space="preserve">3.55.85</t>
  </si>
  <si>
    <t xml:space="preserve">3.54.25</t>
  </si>
  <si>
    <t xml:space="preserve">3.56.00</t>
  </si>
  <si>
    <t xml:space="preserve">Thijmen Hakenkruger</t>
  </si>
  <si>
    <t xml:space="preserve">4.05.56</t>
  </si>
  <si>
    <t xml:space="preserve">4.00.28</t>
  </si>
  <si>
    <t xml:space="preserve">Remme Heuperman</t>
  </si>
  <si>
    <t xml:space="preserve">4.04.70</t>
  </si>
  <si>
    <t xml:space="preserve">4.06.24</t>
  </si>
  <si>
    <t xml:space="preserve">Adam Sinnige</t>
  </si>
  <si>
    <t xml:space="preserve">4.08.92</t>
  </si>
  <si>
    <t xml:space="preserve">Maurits de Groot</t>
  </si>
  <si>
    <t xml:space="preserve">Lennert de Groot</t>
  </si>
  <si>
    <t xml:space="preserve">4.11.76</t>
  </si>
  <si>
    <t xml:space="preserve">4.10.44</t>
  </si>
  <si>
    <t xml:space="preserve">Pepijn Weggemans</t>
  </si>
  <si>
    <t xml:space="preserve">4.13.16</t>
  </si>
  <si>
    <t xml:space="preserve">4.10.90</t>
  </si>
  <si>
    <t xml:space="preserve">Jasper van Kesteren</t>
  </si>
  <si>
    <t xml:space="preserve">4.11.54</t>
  </si>
  <si>
    <t xml:space="preserve">4.40.97</t>
  </si>
  <si>
    <t xml:space="preserve">Niels de Boer</t>
  </si>
  <si>
    <t xml:space="preserve">Stijn Visser</t>
  </si>
  <si>
    <t xml:space="preserve">4.12.13</t>
  </si>
  <si>
    <t xml:space="preserve">4.35.55</t>
  </si>
  <si>
    <t xml:space="preserve">Tom Fontani</t>
  </si>
  <si>
    <t xml:space="preserve">4.12.22</t>
  </si>
  <si>
    <t xml:space="preserve">4.18.10</t>
  </si>
  <si>
    <t xml:space="preserve">4.13.83</t>
  </si>
  <si>
    <t xml:space="preserve">4.35.97</t>
  </si>
  <si>
    <t xml:space="preserve">Rob Dankers</t>
  </si>
  <si>
    <t xml:space="preserve">Fokie Sars</t>
  </si>
  <si>
    <t xml:space="preserve">U-track</t>
  </si>
  <si>
    <t xml:space="preserve">4.20.99</t>
  </si>
  <si>
    <t xml:space="preserve">4.47.39</t>
  </si>
  <si>
    <t xml:space="preserve">4.22.74</t>
  </si>
  <si>
    <t xml:space="preserve">Bob Voorneveld</t>
  </si>
  <si>
    <t xml:space="preserve">4.27.63</t>
  </si>
  <si>
    <t xml:space="preserve">4.27.64</t>
  </si>
  <si>
    <t xml:space="preserve">4.43.70</t>
  </si>
  <si>
    <t xml:space="preserve">Lucas Knecht</t>
  </si>
  <si>
    <t xml:space="preserve">4.43.40</t>
  </si>
  <si>
    <t xml:space="preserve">4.28.71</t>
  </si>
  <si>
    <t xml:space="preserve">Emiel Breken</t>
  </si>
  <si>
    <t xml:space="preserve">4.29.28</t>
  </si>
  <si>
    <t xml:space="preserve">4.31.37</t>
  </si>
  <si>
    <t xml:space="preserve">Jesse van Gameren</t>
  </si>
  <si>
    <t xml:space="preserve">4.54.28</t>
  </si>
  <si>
    <t xml:space="preserve">4.54.66</t>
  </si>
  <si>
    <t xml:space="preserve">4.55.68</t>
  </si>
  <si>
    <t xml:space="preserve">5.22.98</t>
  </si>
  <si>
    <t xml:space="preserve">Onno van Elburg</t>
  </si>
  <si>
    <t xml:space="preserve">Jeffrey Verwaal</t>
  </si>
  <si>
    <t xml:space="preserve">6.08.08</t>
  </si>
  <si>
    <t xml:space="preserve">Jarno Verburg</t>
  </si>
  <si>
    <t xml:space="preserve">Jesse Minnema</t>
  </si>
  <si>
    <t xml:space="preserve">Meisjes Pupillen A 2e jaars</t>
  </si>
  <si>
    <t xml:space="preserve">         1000 m.</t>
  </si>
  <si>
    <t xml:space="preserve">Puck Harms</t>
  </si>
  <si>
    <t xml:space="preserve">Sterre Buijs</t>
  </si>
  <si>
    <t xml:space="preserve">3.39.97</t>
  </si>
  <si>
    <t xml:space="preserve">3.40.08</t>
  </si>
  <si>
    <t xml:space="preserve">Pien Scheer</t>
  </si>
  <si>
    <t xml:space="preserve">4.17.22</t>
  </si>
  <si>
    <t xml:space="preserve">3.56.47</t>
  </si>
  <si>
    <t xml:space="preserve">Babet Tabak</t>
  </si>
  <si>
    <t xml:space="preserve">4.02.72</t>
  </si>
  <si>
    <t xml:space="preserve">3.57.74</t>
  </si>
  <si>
    <t xml:space="preserve">Milou Mijnhout</t>
  </si>
  <si>
    <t xml:space="preserve">Nathalie Kruisinga</t>
  </si>
  <si>
    <t xml:space="preserve">4.06.76</t>
  </si>
  <si>
    <t xml:space="preserve">Mila Hoogvliet</t>
  </si>
  <si>
    <t xml:space="preserve">Mette Oosterink</t>
  </si>
  <si>
    <t xml:space="preserve">4.09.32</t>
  </si>
  <si>
    <t xml:space="preserve">4.06.90</t>
  </si>
  <si>
    <t xml:space="preserve">Xanthe Buruma</t>
  </si>
  <si>
    <t xml:space="preserve">4.16.48</t>
  </si>
  <si>
    <t xml:space="preserve">4.12.63</t>
  </si>
  <si>
    <t xml:space="preserve">Ilse Hengeveld</t>
  </si>
  <si>
    <t xml:space="preserve">4.16.85</t>
  </si>
  <si>
    <t xml:space="preserve">4.13.64</t>
  </si>
  <si>
    <t xml:space="preserve">Mella Scheffer</t>
  </si>
  <si>
    <t xml:space="preserve">Jolente Bleijs</t>
  </si>
  <si>
    <t xml:space="preserve">4.15.71</t>
  </si>
  <si>
    <t xml:space="preserve">Alessandra Viola</t>
  </si>
  <si>
    <t xml:space="preserve">4.32.34</t>
  </si>
  <si>
    <t xml:space="preserve">4.19.08</t>
  </si>
  <si>
    <t xml:space="preserve">Vera Labrujere</t>
  </si>
  <si>
    <t xml:space="preserve">4.19.31</t>
  </si>
  <si>
    <t xml:space="preserve">Lilian Tabak</t>
  </si>
  <si>
    <t xml:space="preserve">4.21.98</t>
  </si>
  <si>
    <t xml:space="preserve">4.19.81</t>
  </si>
  <si>
    <t xml:space="preserve">4.21.88</t>
  </si>
  <si>
    <t xml:space="preserve">Isa van Vliet</t>
  </si>
  <si>
    <t xml:space="preserve">4.39.04</t>
  </si>
  <si>
    <t xml:space="preserve">4.23.02</t>
  </si>
  <si>
    <t xml:space="preserve">5.12.49</t>
  </si>
  <si>
    <t xml:space="preserve">4.25.12</t>
  </si>
  <si>
    <t xml:space="preserve">Trijntje Annema</t>
  </si>
  <si>
    <t xml:space="preserve">4.26.95</t>
  </si>
  <si>
    <t xml:space="preserve">Luka Wagenvoort</t>
  </si>
  <si>
    <t xml:space="preserve">Anna Scherrenburg</t>
  </si>
  <si>
    <t xml:space="preserve">Danique Eijsbouts</t>
  </si>
  <si>
    <t xml:space="preserve">Roos de Vries</t>
  </si>
  <si>
    <t xml:space="preserve">4.28.22</t>
  </si>
  <si>
    <t xml:space="preserve">4.29.29</t>
  </si>
  <si>
    <t xml:space="preserve">Ella Keijser</t>
  </si>
  <si>
    <t xml:space="preserve">4.56.76</t>
  </si>
  <si>
    <t xml:space="preserve">4.30.84</t>
  </si>
  <si>
    <t xml:space="preserve">Sterre Renner</t>
  </si>
  <si>
    <t xml:space="preserve">4.36.31</t>
  </si>
  <si>
    <t xml:space="preserve">4.36.35</t>
  </si>
  <si>
    <t xml:space="preserve">Quinty van Woudenberg</t>
  </si>
  <si>
    <t xml:space="preserve">5.13.17</t>
  </si>
  <si>
    <t xml:space="preserve">Eline Kwakkenaak</t>
  </si>
  <si>
    <t xml:space="preserve">5.17.48</t>
  </si>
  <si>
    <t xml:space="preserve">5.32.34</t>
  </si>
  <si>
    <t xml:space="preserve">Jongens Pupillen A 1e jaars</t>
  </si>
  <si>
    <t xml:space="preserve">      1000 m.</t>
  </si>
  <si>
    <t xml:space="preserve">Yoram Vriezen</t>
  </si>
  <si>
    <t xml:space="preserve">3.32.48</t>
  </si>
  <si>
    <t xml:space="preserve">3.38.41</t>
  </si>
  <si>
    <t xml:space="preserve">Tim de Wild</t>
  </si>
  <si>
    <t xml:space="preserve">OSM 75</t>
  </si>
  <si>
    <t xml:space="preserve">3.51.56</t>
  </si>
  <si>
    <t xml:space="preserve">3.52.51</t>
  </si>
  <si>
    <t xml:space="preserve">Max Veldhuizen</t>
  </si>
  <si>
    <t xml:space="preserve">Nando Keers</t>
  </si>
  <si>
    <t xml:space="preserve">3.54.63</t>
  </si>
  <si>
    <t xml:space="preserve">4.01.85</t>
  </si>
  <si>
    <t xml:space="preserve">Casper Mur</t>
  </si>
  <si>
    <t xml:space="preserve">Roy van den Kommer</t>
  </si>
  <si>
    <t xml:space="preserve">4.01.04</t>
  </si>
  <si>
    <t xml:space="preserve">Laurens Prins</t>
  </si>
  <si>
    <t xml:space="preserve">Jasper Steenvoorden</t>
  </si>
  <si>
    <t xml:space="preserve">4.02.08</t>
  </si>
  <si>
    <t xml:space="preserve">4.07.43</t>
  </si>
  <si>
    <t xml:space="preserve">Flo van Raalte</t>
  </si>
  <si>
    <t xml:space="preserve">4.02.68</t>
  </si>
  <si>
    <t xml:space="preserve">Lennox Betlem</t>
  </si>
  <si>
    <t xml:space="preserve">Hielke van der Schoot </t>
  </si>
  <si>
    <t xml:space="preserve">U-Track</t>
  </si>
  <si>
    <t xml:space="preserve">4.05.13</t>
  </si>
  <si>
    <t xml:space="preserve">David Neidig</t>
  </si>
  <si>
    <t xml:space="preserve">4.09.27</t>
  </si>
  <si>
    <t xml:space="preserve">4.05.64</t>
  </si>
  <si>
    <t xml:space="preserve">Miro van Wieringen</t>
  </si>
  <si>
    <t xml:space="preserve">4.13.80</t>
  </si>
  <si>
    <t xml:space="preserve">4.06.05</t>
  </si>
  <si>
    <t xml:space="preserve">4.08.52</t>
  </si>
  <si>
    <t xml:space="preserve">Bastian Jansma</t>
  </si>
  <si>
    <t xml:space="preserve">Dick Overeem</t>
  </si>
  <si>
    <t xml:space="preserve">4.11.11</t>
  </si>
  <si>
    <t xml:space="preserve">4.22.06</t>
  </si>
  <si>
    <t xml:space="preserve">Jonas Elzinga</t>
  </si>
  <si>
    <t xml:space="preserve">4.26.10</t>
  </si>
  <si>
    <t xml:space="preserve">4.14.60</t>
  </si>
  <si>
    <t xml:space="preserve">Aaron van de Craats</t>
  </si>
  <si>
    <t xml:space="preserve">Abel Bakker</t>
  </si>
  <si>
    <t xml:space="preserve">4.15.55</t>
  </si>
  <si>
    <t xml:space="preserve">Jasper Schipper</t>
  </si>
  <si>
    <t xml:space="preserve">4.16.36</t>
  </si>
  <si>
    <t xml:space="preserve">5.02.51</t>
  </si>
  <si>
    <t xml:space="preserve">4.22.08</t>
  </si>
  <si>
    <t xml:space="preserve">Luuk Ligtvoet</t>
  </si>
  <si>
    <t xml:space="preserve">4.22.23</t>
  </si>
  <si>
    <t xml:space="preserve">4.24.30</t>
  </si>
  <si>
    <t xml:space="preserve">Onno Krans</t>
  </si>
  <si>
    <t xml:space="preserve">Aron Doehri</t>
  </si>
  <si>
    <t xml:space="preserve">4.29.76</t>
  </si>
  <si>
    <t xml:space="preserve">Hugo van de Haar</t>
  </si>
  <si>
    <t xml:space="preserve">4.30.45</t>
  </si>
  <si>
    <t xml:space="preserve">Sem den Adel</t>
  </si>
  <si>
    <t xml:space="preserve">4.37.55</t>
  </si>
  <si>
    <t xml:space="preserve">4.36.03</t>
  </si>
  <si>
    <t xml:space="preserve">4.44.00</t>
  </si>
  <si>
    <t xml:space="preserve">Merlijn Munneke</t>
  </si>
  <si>
    <t xml:space="preserve">4.54.89</t>
  </si>
  <si>
    <t xml:space="preserve">Yordi Wingelaar</t>
  </si>
  <si>
    <t xml:space="preserve">5.11.07</t>
  </si>
  <si>
    <t xml:space="preserve">4.57.88</t>
  </si>
  <si>
    <t xml:space="preserve">5.13.40</t>
  </si>
  <si>
    <t xml:space="preserve">Collin Majoor</t>
  </si>
  <si>
    <t xml:space="preserve">5.16.47</t>
  </si>
  <si>
    <t xml:space="preserve">5.19.53</t>
  </si>
  <si>
    <t xml:space="preserve">5.43.13</t>
  </si>
  <si>
    <t xml:space="preserve">Daan Gudde</t>
  </si>
  <si>
    <t xml:space="preserve">Meisjes Pupillen A 1e jaars</t>
  </si>
  <si>
    <t xml:space="preserve">1000 m.</t>
  </si>
  <si>
    <t xml:space="preserve">Neketia Seedo</t>
  </si>
  <si>
    <t xml:space="preserve">Carlijn de Bie</t>
  </si>
  <si>
    <t xml:space="preserve">3.45.48</t>
  </si>
  <si>
    <t xml:space="preserve">3.39.34</t>
  </si>
  <si>
    <t xml:space="preserve">Keet Rogh</t>
  </si>
  <si>
    <t xml:space="preserve">3.55.73</t>
  </si>
  <si>
    <t xml:space="preserve">3.48.29</t>
  </si>
  <si>
    <t xml:space="preserve">Linde van Dijken</t>
  </si>
  <si>
    <t xml:space="preserve">Iris de Bie</t>
  </si>
  <si>
    <t xml:space="preserve">3.59.22</t>
  </si>
  <si>
    <t xml:space="preserve">Sophie Romagnoli</t>
  </si>
  <si>
    <t xml:space="preserve">4.09.68</t>
  </si>
  <si>
    <t xml:space="preserve">4.09.85</t>
  </si>
  <si>
    <t xml:space="preserve">Sacha Dekker</t>
  </si>
  <si>
    <t xml:space="preserve">Merle Mijnhout</t>
  </si>
  <si>
    <t xml:space="preserve">4.20.87</t>
  </si>
  <si>
    <t xml:space="preserve">4.10.17</t>
  </si>
  <si>
    <t xml:space="preserve">Meintje Glimmerveen</t>
  </si>
  <si>
    <t xml:space="preserve">4.31.08</t>
  </si>
  <si>
    <t xml:space="preserve">4.13.13</t>
  </si>
  <si>
    <t xml:space="preserve">Helena Kruger</t>
  </si>
  <si>
    <t xml:space="preserve">4.21.20</t>
  </si>
  <si>
    <t xml:space="preserve">4.13.35</t>
  </si>
  <si>
    <t xml:space="preserve">Lola van der Wielen</t>
  </si>
  <si>
    <t xml:space="preserve">Wicky Hulselmans</t>
  </si>
  <si>
    <t xml:space="preserve">4.14.18</t>
  </si>
  <si>
    <t xml:space="preserve">4.14.62</t>
  </si>
  <si>
    <t xml:space="preserve">4.25.87</t>
  </si>
  <si>
    <t xml:space="preserve">Flore Scheidt</t>
  </si>
  <si>
    <t xml:space="preserve">Suzet Doornheim</t>
  </si>
  <si>
    <t xml:space="preserve">4.21.48</t>
  </si>
  <si>
    <t xml:space="preserve">4.16.30</t>
  </si>
  <si>
    <t xml:space="preserve">4.17.98</t>
  </si>
  <si>
    <t xml:space="preserve">Ingeborg Steen</t>
  </si>
  <si>
    <t xml:space="preserve">4.42.81</t>
  </si>
  <si>
    <t xml:space="preserve">4.27.10</t>
  </si>
  <si>
    <t xml:space="preserve">Sarah Breken</t>
  </si>
  <si>
    <t xml:space="preserve">Charlotte Kooiman</t>
  </si>
  <si>
    <t xml:space="preserve">4.28.39</t>
  </si>
  <si>
    <t xml:space="preserve">Yael Verkerk</t>
  </si>
  <si>
    <t xml:space="preserve">Fe van Santen </t>
  </si>
  <si>
    <t xml:space="preserve">4.30.86</t>
  </si>
  <si>
    <t xml:space="preserve">Lize Huisman</t>
  </si>
  <si>
    <t xml:space="preserve">Wietske Romein</t>
  </si>
  <si>
    <t xml:space="preserve">4.32.27</t>
  </si>
  <si>
    <t xml:space="preserve">4.33.21</t>
  </si>
  <si>
    <t xml:space="preserve">4.34.97</t>
  </si>
  <si>
    <t xml:space="preserve">Chayenne van de Bovenkamp</t>
  </si>
  <si>
    <t xml:space="preserve">Marieke Buskens</t>
  </si>
  <si>
    <t xml:space="preserve">4.34.38</t>
  </si>
  <si>
    <t xml:space="preserve">4.40.80</t>
  </si>
  <si>
    <t xml:space="preserve">Maud Snel</t>
  </si>
  <si>
    <t xml:space="preserve">4.36.54</t>
  </si>
  <si>
    <t xml:space="preserve">4.40.26</t>
  </si>
  <si>
    <t xml:space="preserve">Eva Huis in t Veld</t>
  </si>
  <si>
    <t xml:space="preserve">4.41.37</t>
  </si>
  <si>
    <t xml:space="preserve">Indy Ruskauff</t>
  </si>
  <si>
    <t xml:space="preserve">Dina Hajji</t>
  </si>
  <si>
    <t xml:space="preserve">4.44.39</t>
  </si>
  <si>
    <t xml:space="preserve">Nora Stokvis</t>
  </si>
  <si>
    <t xml:space="preserve">4.50.76</t>
  </si>
  <si>
    <t xml:space="preserve">4.44.89</t>
  </si>
  <si>
    <t xml:space="preserve">Anna Wildschut</t>
  </si>
  <si>
    <t xml:space="preserve">Catootje Fennema</t>
  </si>
  <si>
    <t xml:space="preserve">4.48.31</t>
  </si>
  <si>
    <t xml:space="preserve">Anne Steenbeek</t>
  </si>
  <si>
    <t xml:space="preserve">Isa Nijkamp</t>
  </si>
  <si>
    <t xml:space="preserve">4.50.57</t>
  </si>
  <si>
    <t xml:space="preserve">Noa van Zwam</t>
  </si>
  <si>
    <t xml:space="preserve">4.53.54</t>
  </si>
  <si>
    <t xml:space="preserve">5.00.71</t>
  </si>
  <si>
    <t xml:space="preserve">5.36.48</t>
  </si>
  <si>
    <t xml:space="preserve">5.02.62</t>
  </si>
  <si>
    <t xml:space="preserve">5.15.25</t>
  </si>
  <si>
    <t xml:space="preserve">5.04.00</t>
  </si>
  <si>
    <t xml:space="preserve">Isabelle Loewy</t>
  </si>
  <si>
    <t xml:space="preserve">5.17.14</t>
  </si>
  <si>
    <t xml:space="preserve">Moorle Slager</t>
  </si>
  <si>
    <t xml:space="preserve">5.18.61</t>
  </si>
  <si>
    <t xml:space="preserve">Noa Snel</t>
  </si>
  <si>
    <t xml:space="preserve">5.33.69</t>
  </si>
  <si>
    <t xml:space="preserve">5.20.08</t>
  </si>
  <si>
    <t xml:space="preserve">5.32.09</t>
  </si>
  <si>
    <t xml:space="preserve">6.16.08</t>
  </si>
  <si>
    <t xml:space="preserve">5.49.38</t>
  </si>
  <si>
    <t xml:space="preserve">5.51.20</t>
  </si>
  <si>
    <t xml:space="preserve">Jongens Pupillen B</t>
  </si>
  <si>
    <t xml:space="preserve">Tim van de Werken</t>
  </si>
  <si>
    <t xml:space="preserve">Manuel Jimenez Zambrano</t>
  </si>
  <si>
    <t xml:space="preserve">3.54.52</t>
  </si>
  <si>
    <t xml:space="preserve">Robin Pos</t>
  </si>
  <si>
    <t xml:space="preserve">4.03.34</t>
  </si>
  <si>
    <t xml:space="preserve">3.55.89</t>
  </si>
  <si>
    <t xml:space="preserve">Jaffie Acton</t>
  </si>
  <si>
    <t xml:space="preserve">Jasper van Craaikamp</t>
  </si>
  <si>
    <t xml:space="preserve">3.57.30</t>
  </si>
  <si>
    <t xml:space="preserve">4.01.33</t>
  </si>
  <si>
    <t xml:space="preserve">Floris van der Ree</t>
  </si>
  <si>
    <t xml:space="preserve">Jort Mulders</t>
  </si>
  <si>
    <t xml:space="preserve">4.11.49</t>
  </si>
  <si>
    <t xml:space="preserve">3.59.49</t>
  </si>
  <si>
    <t xml:space="preserve">3.59.75</t>
  </si>
  <si>
    <t xml:space="preserve">4.15.63</t>
  </si>
  <si>
    <t xml:space="preserve">David Versteeg</t>
  </si>
  <si>
    <t xml:space="preserve">4.00.86</t>
  </si>
  <si>
    <t xml:space="preserve">4.12.30</t>
  </si>
  <si>
    <t xml:space="preserve">Roman Woodall</t>
  </si>
  <si>
    <t xml:space="preserve">Jurre Klumpenaar</t>
  </si>
  <si>
    <t xml:space="preserve">4.20.86</t>
  </si>
  <si>
    <t xml:space="preserve">4.08.03</t>
  </si>
  <si>
    <t xml:space="preserve">Bastiaan Jaartsveld</t>
  </si>
  <si>
    <t xml:space="preserve">Sven Herber</t>
  </si>
  <si>
    <t xml:space="preserve">4.10.94</t>
  </si>
  <si>
    <t xml:space="preserve">4.21.37</t>
  </si>
  <si>
    <t xml:space="preserve">Dennis Janssen</t>
  </si>
  <si>
    <t xml:space="preserve">Sem Janou van Dijkstra</t>
  </si>
  <si>
    <t xml:space="preserve">4.14.29</t>
  </si>
  <si>
    <t xml:space="preserve">4.16.75</t>
  </si>
  <si>
    <t xml:space="preserve">Dani Suparmono</t>
  </si>
  <si>
    <t xml:space="preserve">4.19.66</t>
  </si>
  <si>
    <t xml:space="preserve">4.21.71</t>
  </si>
  <si>
    <t xml:space="preserve">Rafael Suidhoff</t>
  </si>
  <si>
    <t xml:space="preserve">Dennis Groeneveld</t>
  </si>
  <si>
    <t xml:space="preserve">4.34.86</t>
  </si>
  <si>
    <t xml:space="preserve">4.24.60</t>
  </si>
  <si>
    <t xml:space="preserve">Tom Benschop</t>
  </si>
  <si>
    <t xml:space="preserve">4.25.24</t>
  </si>
  <si>
    <t xml:space="preserve">4.29.32</t>
  </si>
  <si>
    <t xml:space="preserve">Manus Keijser</t>
  </si>
  <si>
    <t xml:space="preserve">Rik Dijkslag</t>
  </si>
  <si>
    <t xml:space="preserve">4.26.80</t>
  </si>
  <si>
    <t xml:space="preserve">Lukas Renaud</t>
  </si>
  <si>
    <t xml:space="preserve">4.27.23</t>
  </si>
  <si>
    <t xml:space="preserve">Ivar Pijnenburg</t>
  </si>
  <si>
    <t xml:space="preserve">4.50.28</t>
  </si>
  <si>
    <t xml:space="preserve">4.33.74</t>
  </si>
  <si>
    <t xml:space="preserve">Thijs Bruinen</t>
  </si>
  <si>
    <t xml:space="preserve">Jesse Jimenez Zambrano</t>
  </si>
  <si>
    <t xml:space="preserve">4.34.84</t>
  </si>
  <si>
    <t xml:space="preserve">Koen Langerak</t>
  </si>
  <si>
    <t xml:space="preserve">Davin Thämer</t>
  </si>
  <si>
    <t xml:space="preserve">4.56.60</t>
  </si>
  <si>
    <t xml:space="preserve">4.39.01</t>
  </si>
  <si>
    <t xml:space="preserve">Peike van der Veer</t>
  </si>
  <si>
    <t xml:space="preserve">4.42.72</t>
  </si>
  <si>
    <t xml:space="preserve">5.07.19</t>
  </si>
  <si>
    <t xml:space="preserve">4.43.26</t>
  </si>
  <si>
    <t xml:space="preserve">4.48.67</t>
  </si>
  <si>
    <t xml:space="preserve">4.56.82</t>
  </si>
  <si>
    <t xml:space="preserve">Jente Faber</t>
  </si>
  <si>
    <t xml:space="preserve">4.52.18</t>
  </si>
  <si>
    <t xml:space="preserve">4.52.71</t>
  </si>
  <si>
    <t xml:space="preserve">5.03.50</t>
  </si>
  <si>
    <t xml:space="preserve">Olaf de Groot</t>
  </si>
  <si>
    <t xml:space="preserve">5.30.77</t>
  </si>
  <si>
    <t xml:space="preserve">5.02.64</t>
  </si>
  <si>
    <t xml:space="preserve">Nemo Snel</t>
  </si>
  <si>
    <t xml:space="preserve">5.05.92</t>
  </si>
  <si>
    <t xml:space="preserve">5.07.88</t>
  </si>
  <si>
    <t xml:space="preserve">5.15.34</t>
  </si>
  <si>
    <t xml:space="preserve">Rune Bergen</t>
  </si>
  <si>
    <t xml:space="preserve">5.16.12</t>
  </si>
  <si>
    <t xml:space="preserve">5.10.90</t>
  </si>
  <si>
    <t xml:space="preserve">Florian Blankenstein</t>
  </si>
  <si>
    <t xml:space="preserve">5.37.71</t>
  </si>
  <si>
    <t xml:space="preserve">5.13.63</t>
  </si>
  <si>
    <t xml:space="preserve">5.14.45</t>
  </si>
  <si>
    <t xml:space="preserve">5.30.79</t>
  </si>
  <si>
    <t xml:space="preserve">Boaz Kalter</t>
  </si>
  <si>
    <t xml:space="preserve">5.16.95</t>
  </si>
  <si>
    <t xml:space="preserve">5.18.28</t>
  </si>
  <si>
    <t xml:space="preserve">Niek van Dijk</t>
  </si>
  <si>
    <t xml:space="preserve">5.18.10</t>
  </si>
  <si>
    <t xml:space="preserve">Damien Heesen</t>
  </si>
  <si>
    <t xml:space="preserve">Siebe Roelofsen</t>
  </si>
  <si>
    <t xml:space="preserve">5.35.61</t>
  </si>
  <si>
    <t xml:space="preserve">5.57.60</t>
  </si>
  <si>
    <t xml:space="preserve">5.41.20</t>
  </si>
  <si>
    <t xml:space="preserve">Valentijn de Graaf</t>
  </si>
  <si>
    <t xml:space="preserve">6.28.72</t>
  </si>
  <si>
    <t xml:space="preserve">Lucas van der Haven</t>
  </si>
  <si>
    <t xml:space="preserve">Meisjes Pupillen B</t>
  </si>
  <si>
    <t xml:space="preserve">Fenna Achterberg</t>
  </si>
  <si>
    <t xml:space="preserve">Myrte van der Schoot</t>
  </si>
  <si>
    <t xml:space="preserve">3.57.98</t>
  </si>
  <si>
    <t xml:space="preserve">4.03.08</t>
  </si>
  <si>
    <t xml:space="preserve">Caroline Bos</t>
  </si>
  <si>
    <t xml:space="preserve">4.07.14</t>
  </si>
  <si>
    <t xml:space="preserve">4.06.73</t>
  </si>
  <si>
    <t xml:space="preserve">Nynke Lei</t>
  </si>
  <si>
    <t xml:space="preserve">Meike Leenders</t>
  </si>
  <si>
    <t xml:space="preserve">4.19.74</t>
  </si>
  <si>
    <t xml:space="preserve">4.09.16</t>
  </si>
  <si>
    <t xml:space="preserve">Isa Leidekker</t>
  </si>
  <si>
    <t xml:space="preserve">4.23.88</t>
  </si>
  <si>
    <t xml:space="preserve">4.14.92</t>
  </si>
  <si>
    <t xml:space="preserve">Medina Spies</t>
  </si>
  <si>
    <t xml:space="preserve">Robin Dessauvagie</t>
  </si>
  <si>
    <t xml:space="preserve">4.32.49</t>
  </si>
  <si>
    <t xml:space="preserve">4.23.05</t>
  </si>
  <si>
    <t xml:space="preserve">Mila Nijsse</t>
  </si>
  <si>
    <t xml:space="preserve">4.24.43</t>
  </si>
  <si>
    <t xml:space="preserve">Meike Bakker</t>
  </si>
  <si>
    <t xml:space="preserve">4.31.48</t>
  </si>
  <si>
    <t xml:space="preserve">4.27.77</t>
  </si>
  <si>
    <t xml:space="preserve">Mare Lei</t>
  </si>
  <si>
    <t xml:space="preserve">Leonie Marien</t>
  </si>
  <si>
    <t xml:space="preserve">4.29.42</t>
  </si>
  <si>
    <t xml:space="preserve">4.34.62</t>
  </si>
  <si>
    <t xml:space="preserve">Rikkie Bosman</t>
  </si>
  <si>
    <t xml:space="preserve">Samantha Westerweel</t>
  </si>
  <si>
    <t xml:space="preserve">4.34.98</t>
  </si>
  <si>
    <t xml:space="preserve">4.45.04</t>
  </si>
  <si>
    <t xml:space="preserve">4.42.69</t>
  </si>
  <si>
    <t xml:space="preserve">Charlotte Guïrain</t>
  </si>
  <si>
    <t xml:space="preserve">Tara van Schaik</t>
  </si>
  <si>
    <t xml:space="preserve">5.09.95</t>
  </si>
  <si>
    <t xml:space="preserve">4.44.36</t>
  </si>
  <si>
    <t xml:space="preserve">Marit van der Vliet</t>
  </si>
  <si>
    <t xml:space="preserve">4.44.70</t>
  </si>
  <si>
    <t xml:space="preserve">4.49.62</t>
  </si>
  <si>
    <t xml:space="preserve">4.47.03</t>
  </si>
  <si>
    <t xml:space="preserve">Charlain Guïrain</t>
  </si>
  <si>
    <t xml:space="preserve">4.47.31</t>
  </si>
  <si>
    <t xml:space="preserve">Hassanatou Barry</t>
  </si>
  <si>
    <t xml:space="preserve">4.55.51</t>
  </si>
  <si>
    <t xml:space="preserve">4.48.88</t>
  </si>
  <si>
    <t xml:space="preserve">Minke Blees</t>
  </si>
  <si>
    <t xml:space="preserve">5.13.51</t>
  </si>
  <si>
    <t xml:space="preserve">4.49.06</t>
  </si>
  <si>
    <t xml:space="preserve">Mila van Schie</t>
  </si>
  <si>
    <t xml:space="preserve">Silke Groen</t>
  </si>
  <si>
    <t xml:space="preserve">4.49.44</t>
  </si>
  <si>
    <t xml:space="preserve">Noa Hengeveld</t>
  </si>
  <si>
    <t xml:space="preserve">Noor Dohmen</t>
  </si>
  <si>
    <t xml:space="preserve">4.51.01</t>
  </si>
  <si>
    <t xml:space="preserve">Elisa van der Linden</t>
  </si>
  <si>
    <t xml:space="preserve">5.21.22</t>
  </si>
  <si>
    <t xml:space="preserve">4.52.07</t>
  </si>
  <si>
    <t xml:space="preserve">Amber Bakker</t>
  </si>
  <si>
    <t xml:space="preserve">5.02.87</t>
  </si>
  <si>
    <t xml:space="preserve">4.56.67</t>
  </si>
  <si>
    <t xml:space="preserve">Elisabeth van Someren</t>
  </si>
  <si>
    <t xml:space="preserve">4.59.43</t>
  </si>
  <si>
    <t xml:space="preserve">5.14.50</t>
  </si>
  <si>
    <t xml:space="preserve">5.20.93</t>
  </si>
  <si>
    <t xml:space="preserve">5.28.60</t>
  </si>
  <si>
    <t xml:space="preserve">6.11.24</t>
  </si>
  <si>
    <t xml:space="preserve">5.55.56</t>
  </si>
  <si>
    <t xml:space="preserve">Jongens Pupillen C</t>
  </si>
  <si>
    <t xml:space="preserve"> 600 m.</t>
  </si>
  <si>
    <t xml:space="preserve">Thijn Dorrestein</t>
  </si>
  <si>
    <t xml:space="preserve">Harm Olde</t>
  </si>
  <si>
    <t xml:space="preserve">2.12.92</t>
  </si>
  <si>
    <t xml:space="preserve">Niels Adrian</t>
  </si>
  <si>
    <t xml:space="preserve">2.26.59</t>
  </si>
  <si>
    <t xml:space="preserve">2.24.86</t>
  </si>
  <si>
    <t xml:space="preserve">David Elzinga</t>
  </si>
  <si>
    <t xml:space="preserve">2.36.38</t>
  </si>
  <si>
    <t xml:space="preserve">2.25.41</t>
  </si>
  <si>
    <t xml:space="preserve">Daniël van Brummelen</t>
  </si>
  <si>
    <t xml:space="preserve">2.25.85</t>
  </si>
  <si>
    <t xml:space="preserve">Thomas van Luttervelt</t>
  </si>
  <si>
    <t xml:space="preserve">2.37.38</t>
  </si>
  <si>
    <t xml:space="preserve">2.30.10</t>
  </si>
  <si>
    <t xml:space="preserve">Jeremy Zijdel</t>
  </si>
  <si>
    <t xml:space="preserve">Jonathan Venter</t>
  </si>
  <si>
    <t xml:space="preserve">2.45.17</t>
  </si>
  <si>
    <t xml:space="preserve">2.32.47</t>
  </si>
  <si>
    <t xml:space="preserve">Tygo Hulsebos</t>
  </si>
  <si>
    <t xml:space="preserve">2.33.36</t>
  </si>
  <si>
    <t xml:space="preserve">Kaj van Raalte</t>
  </si>
  <si>
    <t xml:space="preserve">Martijn Bink</t>
  </si>
  <si>
    <t xml:space="preserve">2.46.82</t>
  </si>
  <si>
    <t xml:space="preserve">2.40.43</t>
  </si>
  <si>
    <t xml:space="preserve">Hugo Krans</t>
  </si>
  <si>
    <t xml:space="preserve">2.43.25</t>
  </si>
  <si>
    <t xml:space="preserve">2.42.01</t>
  </si>
  <si>
    <t xml:space="preserve">Pepijn van Arendonk</t>
  </si>
  <si>
    <t xml:space="preserve">Fu Shan Lamers</t>
  </si>
  <si>
    <t xml:space="preserve">2.43.40</t>
  </si>
  <si>
    <t xml:space="preserve">Anthony Heuff</t>
  </si>
  <si>
    <t xml:space="preserve">2.45.94</t>
  </si>
  <si>
    <t xml:space="preserve">Mees Munneke</t>
  </si>
  <si>
    <t xml:space="preserve">Daniel Berg</t>
  </si>
  <si>
    <t xml:space="preserve">2.46.11</t>
  </si>
  <si>
    <t xml:space="preserve">Wouter Westeneng</t>
  </si>
  <si>
    <t xml:space="preserve">2.48.60</t>
  </si>
  <si>
    <t xml:space="preserve">Casper Paets</t>
  </si>
  <si>
    <t xml:space="preserve">2.53.20</t>
  </si>
  <si>
    <t xml:space="preserve">2.48.93</t>
  </si>
  <si>
    <t xml:space="preserve">2.57.76</t>
  </si>
  <si>
    <t xml:space="preserve">2.50.86</t>
  </si>
  <si>
    <t xml:space="preserve">3.09.50</t>
  </si>
  <si>
    <t xml:space="preserve">2.52.81</t>
  </si>
  <si>
    <t xml:space="preserve">Merijn Schoonderbeek</t>
  </si>
  <si>
    <t xml:space="preserve">3.02.29</t>
  </si>
  <si>
    <t xml:space="preserve">3.16.18</t>
  </si>
  <si>
    <t xml:space="preserve">3.02.61</t>
  </si>
  <si>
    <t xml:space="preserve">3.02.78</t>
  </si>
  <si>
    <t xml:space="preserve">Thomas Snel</t>
  </si>
  <si>
    <t xml:space="preserve">Tristan Diterwich</t>
  </si>
  <si>
    <t xml:space="preserve">3.12.61</t>
  </si>
  <si>
    <t xml:space="preserve">Amin Housaini</t>
  </si>
  <si>
    <t xml:space="preserve">3.12.90</t>
  </si>
  <si>
    <t xml:space="preserve">3.12.99</t>
  </si>
  <si>
    <t xml:space="preserve">Roef de Graaf</t>
  </si>
  <si>
    <t xml:space="preserve">3.33.19</t>
  </si>
  <si>
    <t xml:space="preserve">Meisjes Pupillen C</t>
  </si>
  <si>
    <t xml:space="preserve">Lianne Wuring</t>
  </si>
  <si>
    <t xml:space="preserve">2.17.89</t>
  </si>
  <si>
    <t xml:space="preserve">2.20.40</t>
  </si>
  <si>
    <t xml:space="preserve">Kyra Hofland</t>
  </si>
  <si>
    <t xml:space="preserve">Manon Greeve</t>
  </si>
  <si>
    <t xml:space="preserve">2.41.08</t>
  </si>
  <si>
    <t xml:space="preserve">2.23.90</t>
  </si>
  <si>
    <t xml:space="preserve">Maaike van Kesteren</t>
  </si>
  <si>
    <t xml:space="preserve">2.27.48</t>
  </si>
  <si>
    <t xml:space="preserve">2.28.64</t>
  </si>
  <si>
    <t xml:space="preserve">Loïs Doornheim</t>
  </si>
  <si>
    <t xml:space="preserve">2.31.93</t>
  </si>
  <si>
    <t xml:space="preserve">2.32.58</t>
  </si>
  <si>
    <t xml:space="preserve">Larissa van de Bovenkamp</t>
  </si>
  <si>
    <t xml:space="preserve">2.36.27</t>
  </si>
  <si>
    <t xml:space="preserve">2.36.52</t>
  </si>
  <si>
    <t xml:space="preserve">Carlijn Koster</t>
  </si>
  <si>
    <t xml:space="preserve">Janne Leenders</t>
  </si>
  <si>
    <t xml:space="preserve">2.38.48</t>
  </si>
  <si>
    <t xml:space="preserve">Jeanine Gulmans</t>
  </si>
  <si>
    <t xml:space="preserve">2.53.35</t>
  </si>
  <si>
    <t xml:space="preserve">2.41.53</t>
  </si>
  <si>
    <t xml:space="preserve">Sigrid Mur</t>
  </si>
  <si>
    <t xml:space="preserve">2.59.53</t>
  </si>
  <si>
    <t xml:space="preserve">2.42.14</t>
  </si>
  <si>
    <t xml:space="preserve">Lucca Vos</t>
  </si>
  <si>
    <t xml:space="preserve">2.44.35</t>
  </si>
  <si>
    <t xml:space="preserve">Marjolein Padt</t>
  </si>
  <si>
    <t xml:space="preserve">Marie Kooiman</t>
  </si>
  <si>
    <t xml:space="preserve">2.45.22</t>
  </si>
  <si>
    <t xml:space="preserve">2.45.42</t>
  </si>
  <si>
    <t xml:space="preserve">2.45.90</t>
  </si>
  <si>
    <t xml:space="preserve">Meis Huibers</t>
  </si>
  <si>
    <t xml:space="preserve">2.51.73</t>
  </si>
  <si>
    <t xml:space="preserve">2.46.70</t>
  </si>
  <si>
    <t xml:space="preserve">Flor Nebbeling</t>
  </si>
  <si>
    <t xml:space="preserve">2.48.58</t>
  </si>
  <si>
    <t xml:space="preserve">2.59.88</t>
  </si>
  <si>
    <t xml:space="preserve">Marit Jansma</t>
  </si>
  <si>
    <t xml:space="preserve">3.00.23</t>
  </si>
  <si>
    <t xml:space="preserve">2.48.73</t>
  </si>
  <si>
    <t xml:space="preserve">Sophie Voschezang</t>
  </si>
  <si>
    <t xml:space="preserve">Zoë Vos</t>
  </si>
  <si>
    <t xml:space="preserve">2.54.56</t>
  </si>
  <si>
    <t xml:space="preserve">2.51.47</t>
  </si>
  <si>
    <t xml:space="preserve">Isabel Fennebeumer</t>
  </si>
  <si>
    <t xml:space="preserve">2.56.98</t>
  </si>
  <si>
    <t xml:space="preserve">Leonie Smid</t>
  </si>
  <si>
    <t xml:space="preserve">2.57.68</t>
  </si>
  <si>
    <t xml:space="preserve">2.58.64</t>
  </si>
  <si>
    <t xml:space="preserve">3.08.58</t>
  </si>
  <si>
    <t xml:space="preserve">3.02.02</t>
  </si>
  <si>
    <t xml:space="preserve">Lisa Ram</t>
  </si>
  <si>
    <t xml:space="preserve">3.03.22</t>
  </si>
  <si>
    <t xml:space="preserve">3.06.90</t>
  </si>
  <si>
    <t xml:space="preserve">3.08.16</t>
  </si>
  <si>
    <t xml:space="preserve">Britt Romijn</t>
  </si>
  <si>
    <t xml:space="preserve">3.07.08</t>
  </si>
  <si>
    <t xml:space="preserve">Jongens Pupillen D</t>
  </si>
  <si>
    <t xml:space="preserve">Florian Vriezen</t>
  </si>
  <si>
    <t xml:space="preserve">2.20.37</t>
  </si>
  <si>
    <t xml:space="preserve">2.18.02</t>
  </si>
  <si>
    <t xml:space="preserve">Jim Spiering</t>
  </si>
  <si>
    <t xml:space="preserve">Jesse Rijzewijk</t>
  </si>
  <si>
    <t xml:space="preserve">2.29.38</t>
  </si>
  <si>
    <t xml:space="preserve">Luc Richel van der Sar</t>
  </si>
  <si>
    <t xml:space="preserve">Abel Vroon</t>
  </si>
  <si>
    <t xml:space="preserve">2.50.06</t>
  </si>
  <si>
    <t xml:space="preserve">2.47.39</t>
  </si>
  <si>
    <t xml:space="preserve">Hugo Kiers</t>
  </si>
  <si>
    <t xml:space="preserve">Rinke Veen</t>
  </si>
  <si>
    <t xml:space="preserve">2.52.39</t>
  </si>
  <si>
    <t xml:space="preserve">Casper Sollman</t>
  </si>
  <si>
    <t xml:space="preserve">2.52.82</t>
  </si>
  <si>
    <t xml:space="preserve">2.55.80</t>
  </si>
  <si>
    <t xml:space="preserve">Gilles Franzen</t>
  </si>
  <si>
    <t xml:space="preserve">2.57.12</t>
  </si>
  <si>
    <t xml:space="preserve">2.56.68</t>
  </si>
  <si>
    <t xml:space="preserve">Tycho Tieges</t>
  </si>
  <si>
    <t xml:space="preserve">3.02.39</t>
  </si>
  <si>
    <t xml:space="preserve">3.10.70</t>
  </si>
  <si>
    <t xml:space="preserve">3.26.01</t>
  </si>
  <si>
    <t xml:space="preserve">3.43.42</t>
  </si>
  <si>
    <t xml:space="preserve">Basquiat Guïrain</t>
  </si>
  <si>
    <t xml:space="preserve">3.56.06</t>
  </si>
  <si>
    <t xml:space="preserve">Meisjes Pupillen D</t>
  </si>
  <si>
    <t xml:space="preserve">Noortje Wouters</t>
  </si>
  <si>
    <t xml:space="preserve">2.42.91</t>
  </si>
  <si>
    <t xml:space="preserve">2.32.74</t>
  </si>
  <si>
    <t xml:space="preserve">Jiska Welp</t>
  </si>
  <si>
    <t xml:space="preserve">2.43.98</t>
  </si>
  <si>
    <t xml:space="preserve">2.47.00</t>
  </si>
  <si>
    <t xml:space="preserve">Paula Kliphuis</t>
  </si>
  <si>
    <t xml:space="preserve">Nienke Feenstra</t>
  </si>
  <si>
    <t xml:space="preserve">2.44.18</t>
  </si>
  <si>
    <t xml:space="preserve">Nouhou Barry</t>
  </si>
  <si>
    <t xml:space="preserve">2.46.90</t>
  </si>
  <si>
    <t xml:space="preserve">2.57.72</t>
  </si>
  <si>
    <t xml:space="preserve">Marjolein Schelfhout</t>
  </si>
  <si>
    <t xml:space="preserve">Imme Sipma</t>
  </si>
  <si>
    <t xml:space="preserve">2.47.67</t>
  </si>
  <si>
    <t xml:space="preserve">Lois Mateman</t>
  </si>
  <si>
    <t xml:space="preserve">Mathilde Prins</t>
  </si>
  <si>
    <t xml:space="preserve">Fenne Dijkslag</t>
  </si>
  <si>
    <t xml:space="preserve">3.12.37</t>
  </si>
  <si>
    <t xml:space="preserve">3.14.16</t>
  </si>
  <si>
    <t xml:space="preserve">3.20.06</t>
  </si>
  <si>
    <t xml:space="preserve">Anne Fleur Taams</t>
  </si>
  <si>
    <t xml:space="preserve">Amber van den Kommer</t>
  </si>
  <si>
    <t xml:space="preserve">3.23.62</t>
  </si>
  <si>
    <t xml:space="preserve">Indy de Groot</t>
  </si>
  <si>
    <t xml:space="preserve">Amelie Kooiman</t>
  </si>
  <si>
    <t xml:space="preserve">3.42.31</t>
  </si>
  <si>
    <t xml:space="preserve">Amal Hajji</t>
  </si>
  <si>
    <t xml:space="preserve">4.05.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dd/mm/yy;@"/>
    <numFmt numFmtId="167" formatCode="General"/>
    <numFmt numFmtId="168" formatCode="0.0_)"/>
    <numFmt numFmtId="169" formatCode="0"/>
    <numFmt numFmtId="170" formatCode="0.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rebuchet MS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5.74"/>
    <col collapsed="false" customWidth="true" hidden="false" outlineLevel="0" max="10" min="10" style="1" width="22.62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3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/>
      <c r="I4" s="6"/>
      <c r="L4" s="7" t="s">
        <v>2</v>
      </c>
    </row>
    <row r="5" s="13" customFormat="true" ht="12.75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n">
        <v>41377</v>
      </c>
      <c r="F5" s="12" t="n">
        <v>41426</v>
      </c>
      <c r="G5" s="12" t="n">
        <v>41440</v>
      </c>
      <c r="I5" s="8" t="s">
        <v>3</v>
      </c>
      <c r="J5" s="8" t="s">
        <v>4</v>
      </c>
      <c r="K5" s="8" t="s">
        <v>5</v>
      </c>
      <c r="L5" s="12" t="n">
        <v>41377</v>
      </c>
      <c r="M5" s="14" t="n">
        <v>41426</v>
      </c>
      <c r="N5" s="15" t="s">
        <v>7</v>
      </c>
    </row>
    <row r="6" customFormat="false" ht="12.75" hidden="false" customHeight="false" outlineLevel="0" collapsed="false">
      <c r="A6" s="16" t="n">
        <v>1</v>
      </c>
      <c r="B6" s="17" t="s">
        <v>8</v>
      </c>
      <c r="C6" s="18" t="s">
        <v>9</v>
      </c>
      <c r="D6" s="19" t="n">
        <f aca="false">SUM(E6:G6)-MIN(E6:G6)</f>
        <v>3125</v>
      </c>
      <c r="E6" s="20" t="n">
        <v>1498</v>
      </c>
      <c r="F6" s="21" t="n">
        <v>1511</v>
      </c>
      <c r="G6" s="21" t="n">
        <v>1614</v>
      </c>
      <c r="I6" s="21" t="n">
        <v>1</v>
      </c>
      <c r="J6" s="17" t="s">
        <v>10</v>
      </c>
      <c r="K6" s="17" t="s">
        <v>11</v>
      </c>
      <c r="L6" s="21"/>
      <c r="M6" s="22" t="s">
        <v>12</v>
      </c>
      <c r="N6" s="19" t="s">
        <v>12</v>
      </c>
    </row>
    <row r="7" customFormat="false" ht="12.75" hidden="false" customHeight="false" outlineLevel="0" collapsed="false">
      <c r="A7" s="21" t="n">
        <v>2</v>
      </c>
      <c r="B7" s="17" t="s">
        <v>13</v>
      </c>
      <c r="C7" s="18" t="s">
        <v>11</v>
      </c>
      <c r="D7" s="19" t="n">
        <f aca="false">SUM(E7:G7)-MIN(E7:G7)</f>
        <v>3107</v>
      </c>
      <c r="E7" s="20" t="n">
        <v>1577</v>
      </c>
      <c r="F7" s="21" t="n">
        <v>1523</v>
      </c>
      <c r="G7" s="21" t="n">
        <v>1530</v>
      </c>
      <c r="H7" s="23"/>
      <c r="I7" s="16" t="n">
        <v>2</v>
      </c>
      <c r="J7" s="17" t="s">
        <v>13</v>
      </c>
      <c r="K7" s="17" t="s">
        <v>11</v>
      </c>
      <c r="L7" s="21" t="s">
        <v>14</v>
      </c>
      <c r="M7" s="22" t="s">
        <v>15</v>
      </c>
      <c r="N7" s="19" t="s">
        <v>15</v>
      </c>
    </row>
    <row r="8" customFormat="false" ht="12.75" hidden="false" customHeight="false" outlineLevel="0" collapsed="false">
      <c r="A8" s="21" t="n">
        <v>3</v>
      </c>
      <c r="B8" s="24" t="s">
        <v>16</v>
      </c>
      <c r="C8" s="25" t="s">
        <v>11</v>
      </c>
      <c r="D8" s="19" t="n">
        <f aca="false">SUM(E8:G8)-MIN(E8:G8)</f>
        <v>2920</v>
      </c>
      <c r="E8" s="20" t="n">
        <v>1498</v>
      </c>
      <c r="F8" s="21" t="n">
        <v>548</v>
      </c>
      <c r="G8" s="21" t="n">
        <v>1422</v>
      </c>
      <c r="H8" s="23"/>
      <c r="I8" s="21" t="n">
        <v>3</v>
      </c>
      <c r="J8" s="17" t="s">
        <v>17</v>
      </c>
      <c r="K8" s="17" t="s">
        <v>11</v>
      </c>
      <c r="L8" s="21" t="s">
        <v>18</v>
      </c>
      <c r="M8" s="22" t="s">
        <v>19</v>
      </c>
      <c r="N8" s="19" t="s">
        <v>19</v>
      </c>
    </row>
    <row r="9" customFormat="false" ht="12.75" hidden="false" customHeight="false" outlineLevel="0" collapsed="false">
      <c r="A9" s="26" t="n">
        <v>4</v>
      </c>
      <c r="B9" s="27" t="s">
        <v>17</v>
      </c>
      <c r="C9" s="28" t="s">
        <v>11</v>
      </c>
      <c r="D9" s="29" t="n">
        <f aca="false">SUM(E9:G9)-MIN(E9:G9)</f>
        <v>2887</v>
      </c>
      <c r="E9" s="30" t="n">
        <v>1466</v>
      </c>
      <c r="F9" s="31" t="n">
        <v>1397</v>
      </c>
      <c r="G9" s="31" t="n">
        <v>1421</v>
      </c>
      <c r="H9" s="23"/>
      <c r="I9" s="26" t="n">
        <v>4</v>
      </c>
      <c r="J9" s="27" t="s">
        <v>20</v>
      </c>
      <c r="K9" s="27" t="s">
        <v>9</v>
      </c>
      <c r="L9" s="31" t="s">
        <v>21</v>
      </c>
      <c r="M9" s="32" t="s">
        <v>22</v>
      </c>
      <c r="N9" s="29" t="s">
        <v>22</v>
      </c>
    </row>
    <row r="10" customFormat="false" ht="12.75" hidden="false" customHeight="false" outlineLevel="0" collapsed="false">
      <c r="A10" s="31" t="n">
        <v>5</v>
      </c>
      <c r="B10" s="27" t="s">
        <v>23</v>
      </c>
      <c r="C10" s="28" t="s">
        <v>11</v>
      </c>
      <c r="D10" s="29" t="n">
        <f aca="false">SUM(E10:G10)-MIN(E10:G10)</f>
        <v>2881</v>
      </c>
      <c r="E10" s="30" t="n">
        <v>1441</v>
      </c>
      <c r="F10" s="31" t="n">
        <v>1440</v>
      </c>
      <c r="G10" s="31" t="n">
        <v>0</v>
      </c>
      <c r="H10" s="23"/>
      <c r="I10" s="31" t="n">
        <v>5</v>
      </c>
      <c r="J10" s="27" t="s">
        <v>24</v>
      </c>
      <c r="K10" s="27" t="s">
        <v>11</v>
      </c>
      <c r="L10" s="31" t="s">
        <v>25</v>
      </c>
      <c r="M10" s="32" t="s">
        <v>26</v>
      </c>
      <c r="N10" s="29" t="s">
        <v>25</v>
      </c>
    </row>
    <row r="11" customFormat="false" ht="12.75" hidden="false" customHeight="false" outlineLevel="0" collapsed="false">
      <c r="A11" s="31" t="n">
        <v>6</v>
      </c>
      <c r="B11" s="27" t="s">
        <v>27</v>
      </c>
      <c r="C11" s="28" t="s">
        <v>11</v>
      </c>
      <c r="D11" s="29" t="n">
        <f aca="false">SUM(E11:G11)-MIN(E11:G11)</f>
        <v>2773</v>
      </c>
      <c r="E11" s="30" t="n">
        <v>1303</v>
      </c>
      <c r="F11" s="31" t="n">
        <v>1323</v>
      </c>
      <c r="G11" s="31" t="n">
        <v>1450</v>
      </c>
      <c r="H11" s="23"/>
      <c r="I11" s="26" t="n">
        <v>6</v>
      </c>
      <c r="J11" s="27" t="s">
        <v>27</v>
      </c>
      <c r="K11" s="27" t="s">
        <v>11</v>
      </c>
      <c r="L11" s="31" t="s">
        <v>28</v>
      </c>
      <c r="M11" s="32" t="s">
        <v>29</v>
      </c>
      <c r="N11" s="29" t="s">
        <v>29</v>
      </c>
    </row>
    <row r="12" customFormat="false" ht="12.75" hidden="false" customHeight="false" outlineLevel="0" collapsed="false">
      <c r="A12" s="26" t="n">
        <v>7</v>
      </c>
      <c r="B12" s="27" t="s">
        <v>24</v>
      </c>
      <c r="C12" s="28" t="s">
        <v>11</v>
      </c>
      <c r="D12" s="29" t="n">
        <f aca="false">SUM(E12:G12)-MIN(E12:G12)</f>
        <v>2577</v>
      </c>
      <c r="E12" s="30" t="n">
        <v>1361</v>
      </c>
      <c r="F12" s="31" t="n">
        <v>1216</v>
      </c>
      <c r="G12" s="31" t="n">
        <v>1125</v>
      </c>
      <c r="H12" s="23"/>
      <c r="I12" s="31" t="n">
        <v>7</v>
      </c>
      <c r="J12" s="27" t="s">
        <v>8</v>
      </c>
      <c r="K12" s="27" t="s">
        <v>9</v>
      </c>
      <c r="L12" s="31"/>
      <c r="M12" s="32" t="s">
        <v>30</v>
      </c>
      <c r="N12" s="29" t="s">
        <v>30</v>
      </c>
    </row>
    <row r="13" customFormat="false" ht="12.75" hidden="false" customHeight="false" outlineLevel="0" collapsed="false">
      <c r="A13" s="31" t="n">
        <v>8</v>
      </c>
      <c r="B13" s="27" t="s">
        <v>10</v>
      </c>
      <c r="C13" s="28" t="s">
        <v>11</v>
      </c>
      <c r="D13" s="29" t="n">
        <f aca="false">SUM(E13:G13)-MIN(E13:G13)</f>
        <v>2391</v>
      </c>
      <c r="E13" s="30" t="n">
        <v>0</v>
      </c>
      <c r="F13" s="31" t="n">
        <v>1241</v>
      </c>
      <c r="G13" s="31" t="n">
        <v>1150</v>
      </c>
      <c r="H13" s="23"/>
      <c r="I13" s="26" t="n">
        <v>8</v>
      </c>
      <c r="J13" s="27" t="s">
        <v>31</v>
      </c>
      <c r="K13" s="27" t="s">
        <v>11</v>
      </c>
      <c r="L13" s="31" t="s">
        <v>32</v>
      </c>
      <c r="M13" s="32" t="s">
        <v>33</v>
      </c>
      <c r="N13" s="29" t="s">
        <v>33</v>
      </c>
    </row>
    <row r="14" customFormat="false" ht="12.75" hidden="false" customHeight="false" outlineLevel="0" collapsed="false">
      <c r="A14" s="31" t="n">
        <v>9</v>
      </c>
      <c r="B14" s="27" t="s">
        <v>34</v>
      </c>
      <c r="C14" s="28" t="s">
        <v>11</v>
      </c>
      <c r="D14" s="29" t="n">
        <f aca="false">SUM(E14:G14)-MIN(E14:G14)</f>
        <v>2374</v>
      </c>
      <c r="E14" s="30" t="n">
        <v>1179</v>
      </c>
      <c r="F14" s="31" t="n">
        <v>1195</v>
      </c>
      <c r="G14" s="31" t="n">
        <v>1134</v>
      </c>
      <c r="H14" s="23"/>
      <c r="I14" s="31" t="n">
        <v>9</v>
      </c>
      <c r="J14" s="27" t="s">
        <v>23</v>
      </c>
      <c r="K14" s="27" t="s">
        <v>11</v>
      </c>
      <c r="L14" s="31" t="s">
        <v>35</v>
      </c>
      <c r="M14" s="32" t="s">
        <v>36</v>
      </c>
      <c r="N14" s="29" t="s">
        <v>35</v>
      </c>
    </row>
    <row r="15" customFormat="false" ht="12.75" hidden="false" customHeight="false" outlineLevel="0" collapsed="false">
      <c r="A15" s="26" t="n">
        <v>10</v>
      </c>
      <c r="B15" s="27" t="s">
        <v>37</v>
      </c>
      <c r="C15" s="28" t="s">
        <v>11</v>
      </c>
      <c r="D15" s="29" t="n">
        <f aca="false">SUM(E15:G15)-MIN(E15:G15)</f>
        <v>2370</v>
      </c>
      <c r="E15" s="30" t="n">
        <v>1235</v>
      </c>
      <c r="F15" s="31" t="n">
        <v>1135</v>
      </c>
      <c r="G15" s="31" t="n">
        <v>0</v>
      </c>
      <c r="H15" s="23"/>
      <c r="I15" s="26" t="n">
        <v>10</v>
      </c>
      <c r="J15" s="33" t="s">
        <v>16</v>
      </c>
      <c r="K15" s="33" t="s">
        <v>11</v>
      </c>
      <c r="L15" s="31" t="s">
        <v>38</v>
      </c>
      <c r="M15" s="32"/>
      <c r="N15" s="29" t="s">
        <v>38</v>
      </c>
    </row>
    <row r="16" customFormat="false" ht="12.75" hidden="false" customHeight="false" outlineLevel="0" collapsed="false">
      <c r="A16" s="31" t="n">
        <v>11</v>
      </c>
      <c r="B16" s="27" t="s">
        <v>39</v>
      </c>
      <c r="C16" s="28" t="s">
        <v>11</v>
      </c>
      <c r="D16" s="29" t="n">
        <f aca="false">SUM(E16:G16)-MIN(E16:G16)</f>
        <v>2358</v>
      </c>
      <c r="E16" s="30" t="n">
        <v>1221</v>
      </c>
      <c r="F16" s="31" t="n">
        <v>1137</v>
      </c>
      <c r="G16" s="31" t="n">
        <v>0</v>
      </c>
      <c r="H16" s="23"/>
      <c r="I16" s="31" t="n">
        <v>11</v>
      </c>
      <c r="J16" s="27" t="s">
        <v>40</v>
      </c>
      <c r="K16" s="27" t="s">
        <v>11</v>
      </c>
      <c r="L16" s="31" t="s">
        <v>41</v>
      </c>
      <c r="M16" s="32" t="s">
        <v>42</v>
      </c>
      <c r="N16" s="29" t="s">
        <v>42</v>
      </c>
    </row>
    <row r="17" customFormat="false" ht="12.75" hidden="false" customHeight="false" outlineLevel="0" collapsed="false">
      <c r="A17" s="31" t="n">
        <v>12</v>
      </c>
      <c r="B17" s="27" t="s">
        <v>43</v>
      </c>
      <c r="C17" s="28" t="s">
        <v>11</v>
      </c>
      <c r="D17" s="29" t="n">
        <f aca="false">SUM(E17:G17)-MIN(E17:G17)</f>
        <v>2347</v>
      </c>
      <c r="E17" s="30" t="n">
        <v>1206</v>
      </c>
      <c r="F17" s="31" t="n">
        <v>1141</v>
      </c>
      <c r="G17" s="31" t="n">
        <v>0</v>
      </c>
      <c r="H17" s="23"/>
      <c r="I17" s="26" t="n">
        <v>12</v>
      </c>
      <c r="J17" s="27" t="s">
        <v>39</v>
      </c>
      <c r="K17" s="27" t="s">
        <v>11</v>
      </c>
      <c r="L17" s="31" t="s">
        <v>44</v>
      </c>
      <c r="M17" s="32" t="s">
        <v>45</v>
      </c>
      <c r="N17" s="29" t="s">
        <v>45</v>
      </c>
    </row>
    <row r="18" customFormat="false" ht="12.75" hidden="false" customHeight="false" outlineLevel="0" collapsed="false">
      <c r="A18" s="26" t="n">
        <v>13</v>
      </c>
      <c r="B18" s="27" t="s">
        <v>31</v>
      </c>
      <c r="C18" s="28" t="s">
        <v>11</v>
      </c>
      <c r="D18" s="29" t="n">
        <f aca="false">SUM(E18:G18)-MIN(E18:G18)</f>
        <v>2316</v>
      </c>
      <c r="E18" s="30" t="n">
        <v>1183</v>
      </c>
      <c r="F18" s="31" t="n">
        <v>1133</v>
      </c>
      <c r="G18" s="31" t="n">
        <v>1080</v>
      </c>
      <c r="H18" s="23"/>
      <c r="I18" s="31" t="n">
        <v>13</v>
      </c>
      <c r="J18" s="33" t="s">
        <v>46</v>
      </c>
      <c r="K18" s="33" t="s">
        <v>11</v>
      </c>
      <c r="L18" s="31" t="s">
        <v>47</v>
      </c>
      <c r="M18" s="32" t="s">
        <v>48</v>
      </c>
      <c r="N18" s="29" t="s">
        <v>47</v>
      </c>
    </row>
    <row r="19" customFormat="false" ht="12.75" hidden="false" customHeight="false" outlineLevel="0" collapsed="false">
      <c r="A19" s="31" t="n">
        <v>14</v>
      </c>
      <c r="B19" s="27" t="s">
        <v>49</v>
      </c>
      <c r="C19" s="28" t="s">
        <v>11</v>
      </c>
      <c r="D19" s="29" t="n">
        <f aca="false">SUM(E19:G19)-MIN(E19:G19)</f>
        <v>2310</v>
      </c>
      <c r="E19" s="30" t="n">
        <v>1138</v>
      </c>
      <c r="F19" s="31" t="n">
        <v>1162</v>
      </c>
      <c r="G19" s="31" t="n">
        <v>1148</v>
      </c>
      <c r="H19" s="23"/>
      <c r="I19" s="26" t="n">
        <v>14</v>
      </c>
      <c r="J19" s="27" t="s">
        <v>50</v>
      </c>
      <c r="K19" s="27" t="s">
        <v>11</v>
      </c>
      <c r="L19" s="31" t="s">
        <v>51</v>
      </c>
      <c r="M19" s="32" t="s">
        <v>52</v>
      </c>
      <c r="N19" s="29" t="s">
        <v>51</v>
      </c>
    </row>
    <row r="20" customFormat="false" ht="12.75" hidden="false" customHeight="false" outlineLevel="0" collapsed="false">
      <c r="A20" s="31" t="n">
        <v>15</v>
      </c>
      <c r="B20" s="27" t="s">
        <v>53</v>
      </c>
      <c r="C20" s="28" t="s">
        <v>11</v>
      </c>
      <c r="D20" s="29" t="n">
        <f aca="false">SUM(E20:G20)-MIN(E20:G20)</f>
        <v>2224</v>
      </c>
      <c r="E20" s="30" t="n">
        <v>1130</v>
      </c>
      <c r="F20" s="31" t="n">
        <v>1094</v>
      </c>
      <c r="G20" s="31" t="n">
        <v>0</v>
      </c>
      <c r="H20" s="23"/>
      <c r="I20" s="31" t="n">
        <v>15</v>
      </c>
      <c r="J20" s="27" t="s">
        <v>53</v>
      </c>
      <c r="K20" s="27" t="s">
        <v>11</v>
      </c>
      <c r="L20" s="31" t="s">
        <v>54</v>
      </c>
      <c r="M20" s="32" t="s">
        <v>55</v>
      </c>
      <c r="N20" s="29" t="s">
        <v>54</v>
      </c>
    </row>
    <row r="21" customFormat="false" ht="12.75" hidden="false" customHeight="false" outlineLevel="0" collapsed="false">
      <c r="A21" s="26" t="n">
        <v>16</v>
      </c>
      <c r="B21" s="27" t="s">
        <v>50</v>
      </c>
      <c r="C21" s="28" t="s">
        <v>11</v>
      </c>
      <c r="D21" s="29" t="n">
        <f aca="false">SUM(E21:G21)-MIN(E21:G21)</f>
        <v>2206</v>
      </c>
      <c r="E21" s="30" t="n">
        <v>1087</v>
      </c>
      <c r="F21" s="31" t="n">
        <v>1119</v>
      </c>
      <c r="G21" s="31" t="n">
        <v>1003</v>
      </c>
      <c r="H21" s="23"/>
      <c r="I21" s="26" t="n">
        <v>16</v>
      </c>
      <c r="J21" s="27" t="s">
        <v>49</v>
      </c>
      <c r="K21" s="27" t="s">
        <v>11</v>
      </c>
      <c r="L21" s="31" t="s">
        <v>56</v>
      </c>
      <c r="M21" s="32" t="s">
        <v>57</v>
      </c>
      <c r="N21" s="29" t="s">
        <v>56</v>
      </c>
    </row>
    <row r="22" customFormat="false" ht="12.75" hidden="false" customHeight="false" outlineLevel="0" collapsed="false">
      <c r="A22" s="31" t="n">
        <v>17</v>
      </c>
      <c r="B22" s="27" t="s">
        <v>58</v>
      </c>
      <c r="C22" s="28" t="s">
        <v>11</v>
      </c>
      <c r="D22" s="29" t="n">
        <f aca="false">SUM(E22:G22)-MIN(E22:G22)</f>
        <v>2185</v>
      </c>
      <c r="E22" s="30" t="n">
        <v>1122</v>
      </c>
      <c r="F22" s="31" t="n">
        <v>1063</v>
      </c>
      <c r="G22" s="31" t="n">
        <v>1000</v>
      </c>
      <c r="H22" s="23"/>
      <c r="I22" s="31" t="n">
        <v>17</v>
      </c>
      <c r="J22" s="27" t="s">
        <v>59</v>
      </c>
      <c r="K22" s="27" t="s">
        <v>60</v>
      </c>
      <c r="L22" s="31"/>
      <c r="M22" s="32" t="s">
        <v>61</v>
      </c>
      <c r="N22" s="29" t="s">
        <v>61</v>
      </c>
    </row>
    <row r="23" customFormat="false" ht="12.75" hidden="false" customHeight="false" outlineLevel="0" collapsed="false">
      <c r="A23" s="31" t="n">
        <v>18</v>
      </c>
      <c r="B23" s="27" t="s">
        <v>40</v>
      </c>
      <c r="C23" s="28" t="s">
        <v>11</v>
      </c>
      <c r="D23" s="29" t="n">
        <f aca="false">SUM(E23:G23)-MIN(E23:G23)</f>
        <v>2122</v>
      </c>
      <c r="E23" s="30" t="n">
        <v>1038</v>
      </c>
      <c r="F23" s="31" t="n">
        <v>1084</v>
      </c>
      <c r="G23" s="31" t="n">
        <v>0</v>
      </c>
      <c r="H23" s="23"/>
      <c r="I23" s="26" t="n">
        <v>18</v>
      </c>
      <c r="J23" s="27" t="s">
        <v>58</v>
      </c>
      <c r="K23" s="27" t="s">
        <v>11</v>
      </c>
      <c r="L23" s="31" t="s">
        <v>62</v>
      </c>
      <c r="M23" s="32" t="s">
        <v>63</v>
      </c>
      <c r="N23" s="29" t="s">
        <v>63</v>
      </c>
    </row>
    <row r="24" customFormat="false" ht="12.75" hidden="false" customHeight="false" outlineLevel="0" collapsed="false">
      <c r="A24" s="26" t="n">
        <v>19</v>
      </c>
      <c r="B24" s="27" t="s">
        <v>46</v>
      </c>
      <c r="C24" s="28" t="s">
        <v>11</v>
      </c>
      <c r="D24" s="29" t="n">
        <f aca="false">SUM(E24:G24)-MIN(E24:G24)</f>
        <v>2105</v>
      </c>
      <c r="E24" s="30" t="n">
        <v>996</v>
      </c>
      <c r="F24" s="31" t="n">
        <v>1040</v>
      </c>
      <c r="G24" s="31" t="n">
        <v>1065</v>
      </c>
      <c r="H24" s="23"/>
      <c r="I24" s="31" t="n">
        <v>19</v>
      </c>
      <c r="J24" s="33" t="s">
        <v>64</v>
      </c>
      <c r="K24" s="33" t="s">
        <v>11</v>
      </c>
      <c r="L24" s="31" t="s">
        <v>65</v>
      </c>
      <c r="M24" s="32"/>
      <c r="N24" s="29" t="s">
        <v>65</v>
      </c>
    </row>
    <row r="25" customFormat="false" ht="12.75" hidden="false" customHeight="false" outlineLevel="0" collapsed="false">
      <c r="A25" s="31" t="n">
        <v>20</v>
      </c>
      <c r="B25" s="33" t="s">
        <v>64</v>
      </c>
      <c r="C25" s="34" t="s">
        <v>11</v>
      </c>
      <c r="D25" s="29" t="n">
        <f aca="false">SUM(E25:G25)-MIN(E25:G25)</f>
        <v>2008</v>
      </c>
      <c r="E25" s="30" t="n">
        <v>1006</v>
      </c>
      <c r="F25" s="31" t="n">
        <v>0</v>
      </c>
      <c r="G25" s="31" t="n">
        <v>1002</v>
      </c>
      <c r="I25" s="26" t="n">
        <v>20</v>
      </c>
      <c r="J25" s="27" t="s">
        <v>37</v>
      </c>
      <c r="K25" s="27" t="s">
        <v>11</v>
      </c>
      <c r="L25" s="31" t="s">
        <v>66</v>
      </c>
      <c r="M25" s="32" t="s">
        <v>67</v>
      </c>
      <c r="N25" s="29" t="s">
        <v>66</v>
      </c>
    </row>
    <row r="26" customFormat="false" ht="12.75" hidden="false" customHeight="false" outlineLevel="0" collapsed="false">
      <c r="A26" s="31" t="n">
        <v>21</v>
      </c>
      <c r="B26" s="27" t="s">
        <v>68</v>
      </c>
      <c r="C26" s="28" t="s">
        <v>11</v>
      </c>
      <c r="D26" s="29" t="n">
        <f aca="false">SUM(E26:G26)-MIN(E26:G26)</f>
        <v>1877</v>
      </c>
      <c r="E26" s="30" t="n">
        <v>919</v>
      </c>
      <c r="F26" s="31" t="n">
        <v>875</v>
      </c>
      <c r="G26" s="31" t="n">
        <v>958</v>
      </c>
      <c r="I26" s="31" t="n">
        <v>21</v>
      </c>
      <c r="J26" s="27" t="s">
        <v>43</v>
      </c>
      <c r="K26" s="27" t="s">
        <v>11</v>
      </c>
      <c r="L26" s="31" t="s">
        <v>69</v>
      </c>
      <c r="M26" s="32" t="s">
        <v>70</v>
      </c>
      <c r="N26" s="29" t="s">
        <v>70</v>
      </c>
    </row>
    <row r="27" customFormat="false" ht="12.75" hidden="false" customHeight="false" outlineLevel="0" collapsed="false">
      <c r="A27" s="26" t="n">
        <v>22</v>
      </c>
      <c r="B27" s="27" t="s">
        <v>71</v>
      </c>
      <c r="C27" s="28" t="s">
        <v>11</v>
      </c>
      <c r="D27" s="29" t="n">
        <f aca="false">SUM(E27:G27)-MIN(E27:G27)</f>
        <v>1851</v>
      </c>
      <c r="E27" s="30" t="n">
        <v>833</v>
      </c>
      <c r="F27" s="31" t="n">
        <v>985</v>
      </c>
      <c r="G27" s="31" t="n">
        <v>866</v>
      </c>
      <c r="I27" s="26" t="n">
        <v>22</v>
      </c>
      <c r="J27" s="33" t="s">
        <v>68</v>
      </c>
      <c r="K27" s="33" t="s">
        <v>11</v>
      </c>
      <c r="L27" s="31" t="s">
        <v>72</v>
      </c>
      <c r="M27" s="32" t="s">
        <v>73</v>
      </c>
      <c r="N27" s="29" t="s">
        <v>72</v>
      </c>
    </row>
    <row r="28" customFormat="false" ht="12.75" hidden="false" customHeight="false" outlineLevel="0" collapsed="false">
      <c r="A28" s="31" t="n">
        <v>23</v>
      </c>
      <c r="B28" s="27" t="s">
        <v>74</v>
      </c>
      <c r="C28" s="28" t="s">
        <v>11</v>
      </c>
      <c r="D28" s="29" t="n">
        <f aca="false">SUM(E28:G28)-MIN(E28:G28)</f>
        <v>1819</v>
      </c>
      <c r="E28" s="30" t="n">
        <v>931</v>
      </c>
      <c r="F28" s="31" t="n">
        <v>888</v>
      </c>
      <c r="G28" s="31" t="n">
        <v>0</v>
      </c>
      <c r="I28" s="31" t="n">
        <v>23</v>
      </c>
      <c r="J28" s="27" t="s">
        <v>71</v>
      </c>
      <c r="K28" s="27" t="s">
        <v>11</v>
      </c>
      <c r="L28" s="31" t="s">
        <v>75</v>
      </c>
      <c r="M28" s="32" t="s">
        <v>76</v>
      </c>
      <c r="N28" s="29" t="s">
        <v>75</v>
      </c>
    </row>
    <row r="29" customFormat="false" ht="12.75" hidden="false" customHeight="false" outlineLevel="0" collapsed="false">
      <c r="A29" s="31" t="n">
        <v>24</v>
      </c>
      <c r="B29" s="27" t="s">
        <v>20</v>
      </c>
      <c r="C29" s="28" t="s">
        <v>9</v>
      </c>
      <c r="D29" s="29" t="n">
        <f aca="false">SUM(E29:G29)-MIN(E29:G29)</f>
        <v>1747</v>
      </c>
      <c r="E29" s="30" t="n">
        <v>833</v>
      </c>
      <c r="F29" s="31" t="n">
        <v>806</v>
      </c>
      <c r="G29" s="31" t="n">
        <v>914</v>
      </c>
      <c r="I29" s="31" t="n">
        <v>24</v>
      </c>
      <c r="J29" s="33" t="s">
        <v>74</v>
      </c>
      <c r="K29" s="33" t="s">
        <v>11</v>
      </c>
      <c r="L29" s="31" t="s">
        <v>77</v>
      </c>
      <c r="M29" s="32" t="s">
        <v>78</v>
      </c>
      <c r="N29" s="29" t="s">
        <v>77</v>
      </c>
    </row>
    <row r="30" customFormat="false" ht="13.5" hidden="false" customHeight="false" outlineLevel="0" collapsed="false">
      <c r="A30" s="26" t="n">
        <v>25</v>
      </c>
      <c r="B30" s="33" t="s">
        <v>79</v>
      </c>
      <c r="C30" s="34" t="s">
        <v>9</v>
      </c>
      <c r="D30" s="29" t="n">
        <f aca="false">SUM(E30:G30)-MIN(E30:G30)</f>
        <v>1127</v>
      </c>
      <c r="E30" s="30" t="n">
        <v>0</v>
      </c>
      <c r="F30" s="31" t="n">
        <v>0</v>
      </c>
      <c r="G30" s="31" t="n">
        <v>1127</v>
      </c>
      <c r="I30" s="31" t="n">
        <v>25</v>
      </c>
      <c r="J30" s="33" t="s">
        <v>80</v>
      </c>
      <c r="K30" s="33" t="s">
        <v>9</v>
      </c>
      <c r="L30" s="31"/>
      <c r="M30" s="32" t="s">
        <v>81</v>
      </c>
      <c r="N30" s="35" t="s">
        <v>81</v>
      </c>
    </row>
    <row r="31" customFormat="false" ht="12.75" hidden="false" customHeight="false" outlineLevel="0" collapsed="false">
      <c r="A31" s="31" t="n">
        <v>26</v>
      </c>
      <c r="B31" s="27" t="s">
        <v>82</v>
      </c>
      <c r="C31" s="28" t="s">
        <v>9</v>
      </c>
      <c r="D31" s="29" t="n">
        <f aca="false">SUM(E31:G31)-MIN(E31:G31)</f>
        <v>1099</v>
      </c>
      <c r="E31" s="30" t="n">
        <v>0</v>
      </c>
      <c r="F31" s="31" t="n">
        <v>0</v>
      </c>
      <c r="G31" s="31" t="n">
        <v>1099</v>
      </c>
      <c r="I31" s="2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1" t="n">
        <v>27</v>
      </c>
      <c r="B32" s="27" t="s">
        <v>59</v>
      </c>
      <c r="C32" s="28" t="s">
        <v>60</v>
      </c>
      <c r="D32" s="29" t="n">
        <f aca="false">SUM(E32:G32)-MIN(E32:G32)</f>
        <v>1011</v>
      </c>
      <c r="E32" s="30" t="n">
        <v>0</v>
      </c>
      <c r="F32" s="31" t="n">
        <v>1011</v>
      </c>
      <c r="G32" s="31" t="n">
        <v>0</v>
      </c>
      <c r="I32" s="2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26" t="n">
        <v>28</v>
      </c>
      <c r="B33" s="33" t="s">
        <v>80</v>
      </c>
      <c r="C33" s="34" t="s">
        <v>9</v>
      </c>
      <c r="D33" s="29" t="n">
        <f aca="false">SUM(E33:G33)-MIN(E33:G33)</f>
        <v>950</v>
      </c>
      <c r="E33" s="30" t="n">
        <v>381</v>
      </c>
      <c r="F33" s="31" t="n">
        <v>522</v>
      </c>
      <c r="G33" s="31" t="n">
        <v>428</v>
      </c>
    </row>
    <row r="34" customFormat="false" ht="13.5" hidden="false" customHeight="false" outlineLevel="0" collapsed="false">
      <c r="A34" s="31" t="n">
        <v>29</v>
      </c>
      <c r="B34" s="27" t="s">
        <v>83</v>
      </c>
      <c r="C34" s="28" t="s">
        <v>11</v>
      </c>
      <c r="D34" s="35" t="n">
        <f aca="false">SUM(E34:G34)-MIN(E34:G34)</f>
        <v>899</v>
      </c>
      <c r="E34" s="30" t="n">
        <v>0</v>
      </c>
      <c r="F34" s="31" t="n">
        <v>899</v>
      </c>
      <c r="G34" s="31" t="n">
        <v>0</v>
      </c>
    </row>
    <row r="35" customFormat="false" ht="12.75" hidden="false" customHeight="false" outlineLevel="0" collapsed="false">
      <c r="A35" s="2"/>
      <c r="B35" s="36"/>
      <c r="C35" s="36"/>
      <c r="D35" s="2"/>
    </row>
    <row r="36" customFormat="false" ht="12.75" hidden="false" customHeight="false" outlineLevel="0" collapsed="false">
      <c r="A36" s="2"/>
      <c r="D36" s="2"/>
    </row>
    <row r="37" customFormat="false" ht="12.75" hidden="false" customHeight="false" outlineLevel="0" collapsed="false">
      <c r="A37" s="2"/>
      <c r="B37" s="36"/>
      <c r="C37" s="36"/>
      <c r="D37" s="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5.49"/>
    <col collapsed="false" customWidth="true" hidden="false" outlineLevel="0" max="2" min="2" style="87" width="25.99"/>
    <col collapsed="false" customWidth="true" hidden="false" outlineLevel="0" max="3" min="3" style="87" width="9.12"/>
    <col collapsed="false" customWidth="true" hidden="false" outlineLevel="0" max="4" min="4" style="87" width="8.12"/>
    <col collapsed="false" customWidth="true" hidden="false" outlineLevel="0" max="5" min="5" style="88" width="8.62"/>
    <col collapsed="false" customWidth="true" hidden="false" outlineLevel="0" max="6" min="6" style="88" width="8.74"/>
    <col collapsed="false" customWidth="true" hidden="false" outlineLevel="0" max="7" min="7" style="88" width="8.62"/>
    <col collapsed="false" customWidth="true" hidden="false" outlineLevel="0" max="8" min="8" style="88" width="3.12"/>
    <col collapsed="false" customWidth="true" hidden="false" outlineLevel="0" max="9" min="9" style="87" width="5.49"/>
    <col collapsed="false" customWidth="true" hidden="false" outlineLevel="0" max="10" min="10" style="87" width="24.74"/>
    <col collapsed="false" customWidth="true" hidden="false" outlineLevel="0" max="11" min="11" style="87" width="9.12"/>
    <col collapsed="false" customWidth="true" hidden="false" outlineLevel="0" max="12" min="12" style="88" width="8.49"/>
    <col collapsed="false" customWidth="true" hidden="false" outlineLevel="0" max="13" min="13" style="87" width="8.49"/>
    <col collapsed="false" customWidth="true" hidden="false" outlineLevel="0" max="14" min="14" style="87" width="12.62"/>
    <col collapsed="false" customWidth="false" hidden="false" outlineLevel="0" max="257" min="15" style="87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 t="s">
        <v>6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.75" hidden="false" customHeight="false" outlineLevel="0" collapsed="false">
      <c r="A4" s="89"/>
      <c r="I4" s="89"/>
      <c r="L4" s="90" t="s">
        <v>467</v>
      </c>
    </row>
    <row r="5" customFormat="false" ht="15" hidden="false" customHeight="false" outlineLevel="0" collapsed="false">
      <c r="A5" s="91" t="s">
        <v>3</v>
      </c>
      <c r="B5" s="91" t="s">
        <v>4</v>
      </c>
      <c r="C5" s="92" t="s">
        <v>5</v>
      </c>
      <c r="D5" s="93" t="s">
        <v>6</v>
      </c>
      <c r="E5" s="94" t="n">
        <v>41377</v>
      </c>
      <c r="F5" s="95" t="n">
        <v>41426</v>
      </c>
      <c r="G5" s="95" t="n">
        <v>41440</v>
      </c>
      <c r="I5" s="91" t="s">
        <v>3</v>
      </c>
      <c r="J5" s="91" t="s">
        <v>4</v>
      </c>
      <c r="K5" s="91" t="s">
        <v>5</v>
      </c>
      <c r="L5" s="95" t="n">
        <v>41377</v>
      </c>
      <c r="M5" s="96" t="n">
        <v>41426</v>
      </c>
      <c r="N5" s="97" t="s">
        <v>7</v>
      </c>
    </row>
    <row r="6" customFormat="false" ht="15" hidden="false" customHeight="false" outlineLevel="0" collapsed="false">
      <c r="A6" s="98" t="n">
        <v>1</v>
      </c>
      <c r="B6" s="99" t="s">
        <v>612</v>
      </c>
      <c r="C6" s="100" t="s">
        <v>11</v>
      </c>
      <c r="D6" s="101" t="n">
        <f aca="false">SUM(E6:G6)-MIN(E6:G6)</f>
        <v>1333</v>
      </c>
      <c r="E6" s="102" t="n">
        <v>635</v>
      </c>
      <c r="F6" s="98" t="n">
        <v>698</v>
      </c>
      <c r="G6" s="98" t="n">
        <v>0</v>
      </c>
      <c r="H6" s="90"/>
      <c r="I6" s="98" t="n">
        <v>1</v>
      </c>
      <c r="J6" s="99" t="s">
        <v>612</v>
      </c>
      <c r="K6" s="99" t="s">
        <v>11</v>
      </c>
      <c r="L6" s="98" t="s">
        <v>613</v>
      </c>
      <c r="M6" s="103" t="s">
        <v>614</v>
      </c>
      <c r="N6" s="101" t="s">
        <v>614</v>
      </c>
    </row>
    <row r="7" customFormat="false" ht="15" hidden="false" customHeight="false" outlineLevel="0" collapsed="false">
      <c r="A7" s="98" t="n">
        <v>2</v>
      </c>
      <c r="B7" s="99" t="s">
        <v>615</v>
      </c>
      <c r="C7" s="100" t="s">
        <v>11</v>
      </c>
      <c r="D7" s="101" t="n">
        <f aca="false">SUM(E7:G7)-MIN(E7:G7)</f>
        <v>1282</v>
      </c>
      <c r="E7" s="102" t="n">
        <v>642</v>
      </c>
      <c r="F7" s="98" t="n">
        <v>633</v>
      </c>
      <c r="G7" s="98" t="n">
        <v>640</v>
      </c>
      <c r="I7" s="98" t="n">
        <v>2</v>
      </c>
      <c r="J7" s="99" t="s">
        <v>615</v>
      </c>
      <c r="K7" s="99" t="s">
        <v>11</v>
      </c>
      <c r="L7" s="98" t="s">
        <v>616</v>
      </c>
      <c r="M7" s="103" t="s">
        <v>617</v>
      </c>
      <c r="N7" s="101" t="s">
        <v>616</v>
      </c>
    </row>
    <row r="8" customFormat="false" ht="15" hidden="false" customHeight="false" outlineLevel="0" collapsed="false">
      <c r="A8" s="98" t="n">
        <v>3</v>
      </c>
      <c r="B8" s="99" t="s">
        <v>618</v>
      </c>
      <c r="C8" s="100" t="s">
        <v>11</v>
      </c>
      <c r="D8" s="101" t="n">
        <f aca="false">SUM(E8:G8)-MIN(E8:G8)</f>
        <v>1148</v>
      </c>
      <c r="E8" s="102" t="n">
        <v>508</v>
      </c>
      <c r="F8" s="98" t="n">
        <v>580</v>
      </c>
      <c r="G8" s="98" t="n">
        <v>568</v>
      </c>
      <c r="I8" s="98" t="n">
        <v>3</v>
      </c>
      <c r="J8" s="104" t="s">
        <v>619</v>
      </c>
      <c r="K8" s="104" t="s">
        <v>11</v>
      </c>
      <c r="L8" s="98" t="s">
        <v>620</v>
      </c>
      <c r="M8" s="103"/>
      <c r="N8" s="101" t="s">
        <v>620</v>
      </c>
    </row>
    <row r="9" customFormat="false" ht="15" hidden="false" customHeight="false" outlineLevel="0" collapsed="false">
      <c r="A9" s="105" t="n">
        <v>4</v>
      </c>
      <c r="B9" s="106" t="s">
        <v>621</v>
      </c>
      <c r="C9" s="107" t="s">
        <v>11</v>
      </c>
      <c r="D9" s="108" t="n">
        <f aca="false">SUM(E9:G9)-MIN(E9:G9)</f>
        <v>1112</v>
      </c>
      <c r="E9" s="109" t="n">
        <v>0</v>
      </c>
      <c r="F9" s="105" t="n">
        <v>575</v>
      </c>
      <c r="G9" s="105" t="n">
        <v>537</v>
      </c>
      <c r="I9" s="105" t="n">
        <v>4</v>
      </c>
      <c r="J9" s="110" t="s">
        <v>618</v>
      </c>
      <c r="K9" s="110" t="s">
        <v>11</v>
      </c>
      <c r="L9" s="111" t="s">
        <v>622</v>
      </c>
      <c r="M9" s="112" t="s">
        <v>623</v>
      </c>
      <c r="N9" s="113" t="s">
        <v>622</v>
      </c>
    </row>
    <row r="10" customFormat="false" ht="15" hidden="false" customHeight="false" outlineLevel="0" collapsed="false">
      <c r="A10" s="105" t="n">
        <v>5</v>
      </c>
      <c r="B10" s="114" t="s">
        <v>624</v>
      </c>
      <c r="C10" s="115" t="s">
        <v>11</v>
      </c>
      <c r="D10" s="108" t="n">
        <f aca="false">SUM(E10:G10)-MIN(E10:G10)</f>
        <v>990</v>
      </c>
      <c r="E10" s="109" t="n">
        <v>464</v>
      </c>
      <c r="F10" s="105" t="n">
        <v>0</v>
      </c>
      <c r="G10" s="105" t="n">
        <v>526</v>
      </c>
      <c r="I10" s="105" t="n">
        <v>5</v>
      </c>
      <c r="J10" s="110" t="s">
        <v>625</v>
      </c>
      <c r="K10" s="110" t="s">
        <v>11</v>
      </c>
      <c r="L10" s="111"/>
      <c r="M10" s="112" t="s">
        <v>626</v>
      </c>
      <c r="N10" s="113" t="s">
        <v>626</v>
      </c>
    </row>
    <row r="11" customFormat="false" ht="15" hidden="false" customHeight="false" outlineLevel="0" collapsed="false">
      <c r="A11" s="105" t="n">
        <v>6</v>
      </c>
      <c r="B11" s="114" t="s">
        <v>619</v>
      </c>
      <c r="C11" s="115" t="s">
        <v>11</v>
      </c>
      <c r="D11" s="108" t="n">
        <f aca="false">SUM(E11:G11)-MIN(E11:G11)</f>
        <v>899</v>
      </c>
      <c r="E11" s="109" t="n">
        <v>407</v>
      </c>
      <c r="F11" s="105" t="n">
        <v>0</v>
      </c>
      <c r="G11" s="105" t="n">
        <v>492</v>
      </c>
      <c r="I11" s="105" t="n">
        <v>6</v>
      </c>
      <c r="J11" s="106" t="s">
        <v>627</v>
      </c>
      <c r="K11" s="106" t="s">
        <v>11</v>
      </c>
      <c r="L11" s="105"/>
      <c r="M11" s="116" t="s">
        <v>575</v>
      </c>
      <c r="N11" s="108" t="s">
        <v>575</v>
      </c>
    </row>
    <row r="12" customFormat="false" ht="15" hidden="false" customHeight="false" outlineLevel="0" collapsed="false">
      <c r="A12" s="105" t="n">
        <v>7</v>
      </c>
      <c r="B12" s="114" t="s">
        <v>628</v>
      </c>
      <c r="C12" s="115" t="s">
        <v>11</v>
      </c>
      <c r="D12" s="108" t="n">
        <f aca="false">SUM(E12:G12)-MIN(E12:G12)</f>
        <v>877</v>
      </c>
      <c r="E12" s="109" t="n">
        <v>0</v>
      </c>
      <c r="F12" s="105" t="n">
        <v>408</v>
      </c>
      <c r="G12" s="105" t="n">
        <v>469</v>
      </c>
      <c r="I12" s="105" t="n">
        <v>7</v>
      </c>
      <c r="J12" s="114" t="s">
        <v>629</v>
      </c>
      <c r="K12" s="114" t="s">
        <v>9</v>
      </c>
      <c r="L12" s="105" t="s">
        <v>630</v>
      </c>
      <c r="M12" s="116"/>
      <c r="N12" s="108" t="s">
        <v>630</v>
      </c>
    </row>
    <row r="13" customFormat="false" ht="15" hidden="false" customHeight="false" outlineLevel="0" collapsed="false">
      <c r="A13" s="105" t="n">
        <v>8</v>
      </c>
      <c r="B13" s="106" t="s">
        <v>625</v>
      </c>
      <c r="C13" s="107" t="s">
        <v>11</v>
      </c>
      <c r="D13" s="108" t="n">
        <f aca="false">SUM(E13:G13)-MIN(E13:G13)</f>
        <v>644</v>
      </c>
      <c r="E13" s="109" t="n">
        <v>0</v>
      </c>
      <c r="F13" s="105" t="n">
        <v>644</v>
      </c>
      <c r="G13" s="105" t="n">
        <v>0</v>
      </c>
      <c r="I13" s="105" t="n">
        <v>8</v>
      </c>
      <c r="J13" s="114" t="s">
        <v>624</v>
      </c>
      <c r="K13" s="114" t="s">
        <v>11</v>
      </c>
      <c r="L13" s="105" t="s">
        <v>631</v>
      </c>
      <c r="M13" s="116"/>
      <c r="N13" s="108" t="s">
        <v>631</v>
      </c>
    </row>
    <row r="14" customFormat="false" ht="15" hidden="false" customHeight="false" outlineLevel="0" collapsed="false">
      <c r="A14" s="105" t="n">
        <v>9</v>
      </c>
      <c r="B14" s="114" t="s">
        <v>629</v>
      </c>
      <c r="C14" s="115" t="s">
        <v>9</v>
      </c>
      <c r="D14" s="108" t="n">
        <f aca="false">SUM(E14:G14)-MIN(E14:G14)</f>
        <v>588</v>
      </c>
      <c r="E14" s="109" t="n">
        <v>231</v>
      </c>
      <c r="F14" s="105" t="n">
        <v>0</v>
      </c>
      <c r="G14" s="105" t="n">
        <v>357</v>
      </c>
      <c r="I14" s="105" t="n">
        <v>9</v>
      </c>
      <c r="J14" s="114" t="s">
        <v>621</v>
      </c>
      <c r="K14" s="114" t="s">
        <v>11</v>
      </c>
      <c r="L14" s="105"/>
      <c r="M14" s="116" t="s">
        <v>632</v>
      </c>
      <c r="N14" s="108" t="s">
        <v>632</v>
      </c>
    </row>
    <row r="15" customFormat="false" ht="15" hidden="false" customHeight="false" outlineLevel="0" collapsed="false">
      <c r="A15" s="105" t="n">
        <v>10</v>
      </c>
      <c r="B15" s="114" t="s">
        <v>633</v>
      </c>
      <c r="C15" s="115" t="s">
        <v>9</v>
      </c>
      <c r="D15" s="108" t="n">
        <f aca="false">SUM(E15:G15)-MIN(E15:G15)</f>
        <v>529</v>
      </c>
      <c r="E15" s="109" t="n">
        <v>0</v>
      </c>
      <c r="F15" s="105" t="n">
        <v>0</v>
      </c>
      <c r="G15" s="105" t="n">
        <v>529</v>
      </c>
      <c r="I15" s="105" t="n">
        <v>10</v>
      </c>
      <c r="J15" s="114" t="s">
        <v>634</v>
      </c>
      <c r="K15" s="114" t="s">
        <v>11</v>
      </c>
      <c r="L15" s="105" t="s">
        <v>635</v>
      </c>
      <c r="M15" s="116"/>
      <c r="N15" s="108" t="s">
        <v>635</v>
      </c>
    </row>
    <row r="16" customFormat="false" ht="15" hidden="false" customHeight="false" outlineLevel="0" collapsed="false">
      <c r="A16" s="105" t="n">
        <v>11</v>
      </c>
      <c r="B16" s="114" t="s">
        <v>636</v>
      </c>
      <c r="C16" s="115" t="s">
        <v>11</v>
      </c>
      <c r="D16" s="108" t="n">
        <f aca="false">SUM(E16:G16)-MIN(E16:G16)</f>
        <v>528</v>
      </c>
      <c r="E16" s="109" t="n">
        <v>0</v>
      </c>
      <c r="F16" s="105" t="n">
        <v>262</v>
      </c>
      <c r="G16" s="105" t="n">
        <v>266</v>
      </c>
      <c r="I16" s="105" t="n">
        <v>11</v>
      </c>
      <c r="J16" s="106" t="s">
        <v>637</v>
      </c>
      <c r="K16" s="106" t="s">
        <v>11</v>
      </c>
      <c r="L16" s="105"/>
      <c r="M16" s="116" t="s">
        <v>638</v>
      </c>
      <c r="N16" s="108" t="s">
        <v>638</v>
      </c>
    </row>
    <row r="17" customFormat="false" ht="15.75" hidden="false" customHeight="false" outlineLevel="0" collapsed="false">
      <c r="A17" s="105" t="n">
        <v>12</v>
      </c>
      <c r="B17" s="114" t="s">
        <v>627</v>
      </c>
      <c r="C17" s="115" t="s">
        <v>11</v>
      </c>
      <c r="D17" s="108" t="n">
        <f aca="false">SUM(E17:G17)-MIN(E17:G17)</f>
        <v>471</v>
      </c>
      <c r="E17" s="109" t="n">
        <v>0</v>
      </c>
      <c r="F17" s="105" t="n">
        <v>471</v>
      </c>
      <c r="G17" s="105" t="n">
        <v>0</v>
      </c>
      <c r="I17" s="105" t="n">
        <v>12</v>
      </c>
      <c r="J17" s="106" t="s">
        <v>639</v>
      </c>
      <c r="K17" s="106" t="s">
        <v>11</v>
      </c>
      <c r="L17" s="105"/>
      <c r="M17" s="116" t="s">
        <v>640</v>
      </c>
      <c r="N17" s="117" t="s">
        <v>640</v>
      </c>
    </row>
    <row r="18" customFormat="false" ht="15" hidden="false" customHeight="false" outlineLevel="0" collapsed="false">
      <c r="A18" s="105" t="n">
        <v>13</v>
      </c>
      <c r="B18" s="114" t="s">
        <v>639</v>
      </c>
      <c r="C18" s="115" t="s">
        <v>11</v>
      </c>
      <c r="D18" s="108" t="n">
        <f aca="false">SUM(E18:G18)-MIN(E18:G18)</f>
        <v>305</v>
      </c>
      <c r="E18" s="109" t="n">
        <v>0</v>
      </c>
      <c r="F18" s="105" t="n">
        <v>305</v>
      </c>
      <c r="G18" s="105" t="n">
        <v>0</v>
      </c>
    </row>
    <row r="19" customFormat="false" ht="15" hidden="false" customHeight="false" outlineLevel="0" collapsed="false">
      <c r="A19" s="105" t="n">
        <v>14</v>
      </c>
      <c r="B19" s="114" t="s">
        <v>634</v>
      </c>
      <c r="C19" s="115" t="s">
        <v>11</v>
      </c>
      <c r="D19" s="108" t="n">
        <f aca="false">SUM(E19:G19)-MIN(E19:G19)</f>
        <v>253</v>
      </c>
      <c r="E19" s="109" t="n">
        <v>253</v>
      </c>
      <c r="F19" s="105" t="n">
        <v>0</v>
      </c>
      <c r="G19" s="105" t="n">
        <v>0</v>
      </c>
    </row>
    <row r="20" customFormat="false" ht="15.75" hidden="false" customHeight="false" outlineLevel="0" collapsed="false">
      <c r="A20" s="105" t="n">
        <v>15</v>
      </c>
      <c r="B20" s="114" t="s">
        <v>637</v>
      </c>
      <c r="C20" s="115" t="s">
        <v>11</v>
      </c>
      <c r="D20" s="117" t="n">
        <f aca="false">SUM(E20:G20)-MIN(E20:G20)</f>
        <v>66</v>
      </c>
      <c r="E20" s="109" t="n">
        <v>0</v>
      </c>
      <c r="F20" s="105" t="n">
        <v>66</v>
      </c>
      <c r="G20" s="105" t="n">
        <v>0</v>
      </c>
    </row>
    <row r="21" customFormat="false" ht="15" hidden="false" customHeight="false" outlineLevel="0" collapsed="false">
      <c r="D21" s="88"/>
    </row>
    <row r="22" customFormat="false" ht="15" hidden="false" customHeight="false" outlineLevel="0" collapsed="false">
      <c r="D22" s="88"/>
    </row>
    <row r="23" customFormat="false" ht="15" hidden="false" customHeight="false" outlineLevel="0" collapsed="false">
      <c r="D23" s="88"/>
    </row>
    <row r="24" customFormat="false" ht="15" hidden="false" customHeight="false" outlineLevel="0" collapsed="false">
      <c r="D24" s="88"/>
    </row>
    <row r="25" customFormat="false" ht="15" hidden="false" customHeight="false" outlineLevel="0" collapsed="false">
      <c r="D25" s="88"/>
    </row>
    <row r="26" customFormat="false" ht="15" hidden="false" customHeight="false" outlineLevel="0" collapsed="false">
      <c r="D26" s="88"/>
    </row>
    <row r="27" customFormat="false" ht="15" hidden="false" customHeight="false" outlineLevel="0" collapsed="false">
      <c r="D27" s="88"/>
    </row>
    <row r="28" customFormat="false" ht="15" hidden="false" customHeight="false" outlineLevel="0" collapsed="false">
      <c r="D28" s="88"/>
    </row>
    <row r="29" customFormat="false" ht="15" hidden="false" customHeight="false" outlineLevel="0" collapsed="false">
      <c r="D29" s="88"/>
    </row>
    <row r="30" customFormat="false" ht="15" hidden="false" customHeight="false" outlineLevel="0" collapsed="false">
      <c r="D30" s="88"/>
    </row>
    <row r="31" customFormat="false" ht="15" hidden="false" customHeight="false" outlineLevel="0" collapsed="false">
      <c r="D31" s="88"/>
    </row>
    <row r="32" customFormat="false" ht="15" hidden="false" customHeight="false" outlineLevel="0" collapsed="false">
      <c r="D32" s="88"/>
    </row>
    <row r="33" customFormat="false" ht="15" hidden="false" customHeight="false" outlineLevel="0" collapsed="false">
      <c r="D33" s="88"/>
    </row>
    <row r="34" customFormat="false" ht="15" hidden="false" customHeight="false" outlineLevel="0" collapsed="false">
      <c r="D34" s="88"/>
    </row>
    <row r="35" customFormat="false" ht="15" hidden="false" customHeight="false" outlineLevel="0" collapsed="false">
      <c r="D35" s="88"/>
    </row>
    <row r="36" customFormat="false" ht="15" hidden="false" customHeight="false" outlineLevel="0" collapsed="false">
      <c r="D36" s="88"/>
    </row>
    <row r="37" customFormat="false" ht="15" hidden="false" customHeight="false" outlineLevel="0" collapsed="false">
      <c r="D37" s="88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5.74"/>
    <col collapsed="false" customWidth="true" hidden="false" outlineLevel="0" max="10" min="10" style="1" width="22.62"/>
    <col collapsed="false" customWidth="true" hidden="false" outlineLevel="0" max="11" min="11" style="1" width="9.6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3.11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/>
      <c r="I4" s="6"/>
      <c r="L4" s="7" t="s">
        <v>85</v>
      </c>
    </row>
    <row r="5" s="13" customFormat="true" ht="12.75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n">
        <v>41377</v>
      </c>
      <c r="F5" s="12" t="n">
        <v>41426</v>
      </c>
      <c r="G5" s="12" t="n">
        <v>41440</v>
      </c>
      <c r="I5" s="8" t="s">
        <v>3</v>
      </c>
      <c r="J5" s="8" t="s">
        <v>4</v>
      </c>
      <c r="K5" s="8" t="s">
        <v>5</v>
      </c>
      <c r="L5" s="12" t="n">
        <v>41377</v>
      </c>
      <c r="M5" s="37" t="n">
        <v>41426</v>
      </c>
      <c r="N5" s="15" t="s">
        <v>7</v>
      </c>
    </row>
    <row r="6" customFormat="false" ht="12.75" hidden="false" customHeight="false" outlineLevel="0" collapsed="false">
      <c r="A6" s="16" t="n">
        <v>1</v>
      </c>
      <c r="B6" s="17" t="s">
        <v>86</v>
      </c>
      <c r="C6" s="18" t="s">
        <v>11</v>
      </c>
      <c r="D6" s="19" t="n">
        <f aca="false">SUM(E6:G6)-MIN(E6:G6)</f>
        <v>2968</v>
      </c>
      <c r="E6" s="20" t="n">
        <v>1490</v>
      </c>
      <c r="F6" s="21" t="n">
        <v>1478</v>
      </c>
      <c r="G6" s="21" t="n">
        <v>1395</v>
      </c>
      <c r="I6" s="21" t="n">
        <v>1</v>
      </c>
      <c r="J6" s="17" t="s">
        <v>87</v>
      </c>
      <c r="K6" s="17" t="s">
        <v>9</v>
      </c>
      <c r="L6" s="21" t="s">
        <v>88</v>
      </c>
      <c r="M6" s="22" t="s">
        <v>89</v>
      </c>
      <c r="N6" s="19" t="s">
        <v>88</v>
      </c>
    </row>
    <row r="7" customFormat="false" ht="12.75" hidden="false" customHeight="false" outlineLevel="0" collapsed="false">
      <c r="A7" s="16" t="n">
        <v>2</v>
      </c>
      <c r="B7" s="17" t="s">
        <v>87</v>
      </c>
      <c r="C7" s="18" t="s">
        <v>9</v>
      </c>
      <c r="D7" s="19" t="n">
        <f aca="false">SUM(E7:G7)-MIN(E7:G7)</f>
        <v>2928</v>
      </c>
      <c r="E7" s="20" t="n">
        <v>1321</v>
      </c>
      <c r="F7" s="21" t="n">
        <v>1491</v>
      </c>
      <c r="G7" s="21" t="n">
        <v>1437</v>
      </c>
      <c r="I7" s="16" t="n">
        <v>2</v>
      </c>
      <c r="J7" s="17" t="s">
        <v>90</v>
      </c>
      <c r="K7" s="17" t="s">
        <v>11</v>
      </c>
      <c r="L7" s="21" t="s">
        <v>91</v>
      </c>
      <c r="M7" s="22" t="s">
        <v>92</v>
      </c>
      <c r="N7" s="19" t="s">
        <v>92</v>
      </c>
    </row>
    <row r="8" customFormat="false" ht="12.75" hidden="false" customHeight="false" outlineLevel="0" collapsed="false">
      <c r="A8" s="16" t="n">
        <v>3</v>
      </c>
      <c r="B8" s="17" t="s">
        <v>93</v>
      </c>
      <c r="C8" s="18" t="s">
        <v>11</v>
      </c>
      <c r="D8" s="19" t="n">
        <f aca="false">SUM(E8:G8)-MIN(E8:G8)</f>
        <v>2494</v>
      </c>
      <c r="E8" s="20" t="n">
        <v>1243</v>
      </c>
      <c r="F8" s="21" t="n">
        <v>1094</v>
      </c>
      <c r="G8" s="21" t="n">
        <v>1251</v>
      </c>
      <c r="H8" s="23"/>
      <c r="I8" s="21" t="n">
        <v>3</v>
      </c>
      <c r="J8" s="17" t="s">
        <v>93</v>
      </c>
      <c r="K8" s="17" t="s">
        <v>11</v>
      </c>
      <c r="L8" s="21" t="s">
        <v>94</v>
      </c>
      <c r="M8" s="22" t="s">
        <v>95</v>
      </c>
      <c r="N8" s="19" t="s">
        <v>95</v>
      </c>
    </row>
    <row r="9" customFormat="false" ht="12.75" hidden="false" customHeight="false" outlineLevel="0" collapsed="false">
      <c r="A9" s="26" t="n">
        <v>4</v>
      </c>
      <c r="B9" s="27" t="s">
        <v>96</v>
      </c>
      <c r="C9" s="28" t="s">
        <v>11</v>
      </c>
      <c r="D9" s="29" t="n">
        <f aca="false">SUM(E9:G9)-MIN(E9:G9)</f>
        <v>2457</v>
      </c>
      <c r="E9" s="30" t="n">
        <v>1292</v>
      </c>
      <c r="F9" s="31" t="n">
        <v>1160</v>
      </c>
      <c r="G9" s="31" t="n">
        <v>1165</v>
      </c>
      <c r="H9" s="23"/>
      <c r="I9" s="26" t="n">
        <v>4</v>
      </c>
      <c r="J9" s="27" t="s">
        <v>97</v>
      </c>
      <c r="K9" s="27" t="s">
        <v>9</v>
      </c>
      <c r="L9" s="31"/>
      <c r="M9" s="32" t="s">
        <v>98</v>
      </c>
      <c r="N9" s="29" t="s">
        <v>98</v>
      </c>
    </row>
    <row r="10" customFormat="false" ht="12.75" hidden="false" customHeight="false" outlineLevel="0" collapsed="false">
      <c r="A10" s="26" t="n">
        <v>5</v>
      </c>
      <c r="B10" s="27" t="s">
        <v>99</v>
      </c>
      <c r="C10" s="28" t="s">
        <v>60</v>
      </c>
      <c r="D10" s="29" t="n">
        <f aca="false">SUM(E10:G10)-MIN(E10:G10)</f>
        <v>2363</v>
      </c>
      <c r="E10" s="30" t="n">
        <v>1168</v>
      </c>
      <c r="F10" s="31" t="n">
        <v>1195</v>
      </c>
      <c r="G10" s="31" t="n">
        <v>1161</v>
      </c>
      <c r="H10" s="23"/>
      <c r="I10" s="31" t="n">
        <v>5</v>
      </c>
      <c r="J10" s="27" t="s">
        <v>100</v>
      </c>
      <c r="K10" s="27" t="s">
        <v>11</v>
      </c>
      <c r="L10" s="31" t="s">
        <v>101</v>
      </c>
      <c r="M10" s="32" t="s">
        <v>102</v>
      </c>
      <c r="N10" s="29" t="s">
        <v>102</v>
      </c>
    </row>
    <row r="11" customFormat="false" ht="12.75" hidden="false" customHeight="false" outlineLevel="0" collapsed="false">
      <c r="A11" s="26" t="n">
        <v>6</v>
      </c>
      <c r="B11" s="27" t="s">
        <v>103</v>
      </c>
      <c r="C11" s="28" t="s">
        <v>11</v>
      </c>
      <c r="D11" s="29" t="n">
        <f aca="false">SUM(E11:G11)-MIN(E11:G11)</f>
        <v>2358</v>
      </c>
      <c r="E11" s="30" t="n">
        <v>1194</v>
      </c>
      <c r="F11" s="31" t="n">
        <v>1164</v>
      </c>
      <c r="G11" s="31" t="n">
        <v>1007</v>
      </c>
      <c r="H11" s="23"/>
      <c r="I11" s="26" t="n">
        <v>6</v>
      </c>
      <c r="J11" s="27" t="s">
        <v>86</v>
      </c>
      <c r="K11" s="27" t="s">
        <v>11</v>
      </c>
      <c r="L11" s="31" t="s">
        <v>104</v>
      </c>
      <c r="M11" s="32" t="s">
        <v>105</v>
      </c>
      <c r="N11" s="29" t="s">
        <v>105</v>
      </c>
    </row>
    <row r="12" customFormat="false" ht="12.75" hidden="false" customHeight="false" outlineLevel="0" collapsed="false">
      <c r="A12" s="26" t="n">
        <v>7</v>
      </c>
      <c r="B12" s="27" t="s">
        <v>100</v>
      </c>
      <c r="C12" s="28" t="s">
        <v>11</v>
      </c>
      <c r="D12" s="29" t="n">
        <f aca="false">SUM(E12:G12)-MIN(E12:G12)</f>
        <v>2308</v>
      </c>
      <c r="E12" s="30" t="n">
        <v>1142</v>
      </c>
      <c r="F12" s="31" t="n">
        <v>1120</v>
      </c>
      <c r="G12" s="31" t="n">
        <v>1166</v>
      </c>
      <c r="H12" s="23"/>
      <c r="I12" s="31" t="n">
        <v>7</v>
      </c>
      <c r="J12" s="27" t="s">
        <v>106</v>
      </c>
      <c r="K12" s="27" t="s">
        <v>11</v>
      </c>
      <c r="L12" s="31" t="s">
        <v>107</v>
      </c>
      <c r="M12" s="32" t="s">
        <v>108</v>
      </c>
      <c r="N12" s="29" t="s">
        <v>108</v>
      </c>
    </row>
    <row r="13" customFormat="false" ht="12.75" hidden="false" customHeight="false" outlineLevel="0" collapsed="false">
      <c r="A13" s="26" t="n">
        <v>8</v>
      </c>
      <c r="B13" s="27" t="s">
        <v>109</v>
      </c>
      <c r="C13" s="28" t="s">
        <v>11</v>
      </c>
      <c r="D13" s="29" t="n">
        <f aca="false">SUM(E13:G13)-MIN(E13:G13)</f>
        <v>2306</v>
      </c>
      <c r="E13" s="30" t="n">
        <v>0</v>
      </c>
      <c r="F13" s="31" t="n">
        <v>1194</v>
      </c>
      <c r="G13" s="31" t="n">
        <v>1112</v>
      </c>
      <c r="H13" s="23"/>
      <c r="I13" s="26" t="n">
        <v>8</v>
      </c>
      <c r="J13" s="27" t="s">
        <v>110</v>
      </c>
      <c r="K13" s="27" t="s">
        <v>11</v>
      </c>
      <c r="L13" s="31" t="s">
        <v>111</v>
      </c>
      <c r="M13" s="32"/>
      <c r="N13" s="29" t="s">
        <v>111</v>
      </c>
    </row>
    <row r="14" customFormat="false" ht="12.75" hidden="false" customHeight="false" outlineLevel="0" collapsed="false">
      <c r="A14" s="26" t="n">
        <v>9</v>
      </c>
      <c r="B14" s="27" t="s">
        <v>112</v>
      </c>
      <c r="C14" s="28" t="s">
        <v>11</v>
      </c>
      <c r="D14" s="29" t="n">
        <f aca="false">SUM(E14:G14)-MIN(E14:G14)</f>
        <v>2301</v>
      </c>
      <c r="E14" s="30" t="n">
        <v>0</v>
      </c>
      <c r="F14" s="31" t="n">
        <v>1113</v>
      </c>
      <c r="G14" s="31" t="n">
        <v>1188</v>
      </c>
      <c r="H14" s="23"/>
      <c r="I14" s="31" t="n">
        <v>9</v>
      </c>
      <c r="J14" s="27" t="s">
        <v>96</v>
      </c>
      <c r="K14" s="27" t="s">
        <v>11</v>
      </c>
      <c r="L14" s="31" t="s">
        <v>113</v>
      </c>
      <c r="M14" s="32" t="s">
        <v>114</v>
      </c>
      <c r="N14" s="29" t="s">
        <v>114</v>
      </c>
    </row>
    <row r="15" customFormat="false" ht="12.75" hidden="false" customHeight="false" outlineLevel="0" collapsed="false">
      <c r="A15" s="26" t="n">
        <v>10</v>
      </c>
      <c r="B15" s="27" t="s">
        <v>97</v>
      </c>
      <c r="C15" s="28" t="s">
        <v>9</v>
      </c>
      <c r="D15" s="29" t="n">
        <f aca="false">SUM(E15:G15)-MIN(E15:G15)</f>
        <v>2206</v>
      </c>
      <c r="E15" s="30" t="n">
        <v>0</v>
      </c>
      <c r="F15" s="31" t="n">
        <v>1132</v>
      </c>
      <c r="G15" s="31" t="n">
        <v>1074</v>
      </c>
      <c r="H15" s="23"/>
      <c r="I15" s="26" t="n">
        <v>10</v>
      </c>
      <c r="J15" s="27" t="s">
        <v>115</v>
      </c>
      <c r="K15" s="27" t="s">
        <v>11</v>
      </c>
      <c r="L15" s="31"/>
      <c r="M15" s="32" t="s">
        <v>116</v>
      </c>
      <c r="N15" s="29" t="s">
        <v>116</v>
      </c>
    </row>
    <row r="16" customFormat="false" ht="12.75" hidden="false" customHeight="false" outlineLevel="0" collapsed="false">
      <c r="A16" s="26" t="n">
        <v>11</v>
      </c>
      <c r="B16" s="27" t="s">
        <v>117</v>
      </c>
      <c r="C16" s="28" t="s">
        <v>11</v>
      </c>
      <c r="D16" s="29" t="n">
        <f aca="false">SUM(E16:G16)-MIN(E16:G16)</f>
        <v>2205</v>
      </c>
      <c r="E16" s="30" t="n">
        <v>1118</v>
      </c>
      <c r="F16" s="31" t="n">
        <v>1054</v>
      </c>
      <c r="G16" s="31" t="n">
        <v>1087</v>
      </c>
      <c r="H16" s="23"/>
      <c r="I16" s="31" t="n">
        <v>11</v>
      </c>
      <c r="J16" s="27" t="s">
        <v>117</v>
      </c>
      <c r="K16" s="27" t="s">
        <v>11</v>
      </c>
      <c r="L16" s="31" t="s">
        <v>118</v>
      </c>
      <c r="M16" s="32" t="s">
        <v>119</v>
      </c>
      <c r="N16" s="29" t="s">
        <v>119</v>
      </c>
    </row>
    <row r="17" customFormat="false" ht="12.75" hidden="false" customHeight="false" outlineLevel="0" collapsed="false">
      <c r="A17" s="26" t="n">
        <v>12</v>
      </c>
      <c r="B17" s="27" t="s">
        <v>90</v>
      </c>
      <c r="C17" s="28" t="s">
        <v>11</v>
      </c>
      <c r="D17" s="29" t="n">
        <f aca="false">SUM(E17:G17)-MIN(E17:G17)</f>
        <v>2166</v>
      </c>
      <c r="E17" s="30" t="n">
        <v>1063</v>
      </c>
      <c r="F17" s="31" t="n">
        <v>1079</v>
      </c>
      <c r="G17" s="31" t="n">
        <v>1087</v>
      </c>
      <c r="H17" s="23"/>
      <c r="I17" s="26" t="n">
        <v>12</v>
      </c>
      <c r="J17" s="27" t="s">
        <v>112</v>
      </c>
      <c r="K17" s="27" t="s">
        <v>11</v>
      </c>
      <c r="L17" s="31"/>
      <c r="M17" s="32" t="s">
        <v>120</v>
      </c>
      <c r="N17" s="29" t="s">
        <v>120</v>
      </c>
    </row>
    <row r="18" customFormat="false" ht="12.75" hidden="false" customHeight="false" outlineLevel="0" collapsed="false">
      <c r="A18" s="26" t="n">
        <v>13</v>
      </c>
      <c r="B18" s="27" t="s">
        <v>121</v>
      </c>
      <c r="C18" s="28" t="s">
        <v>11</v>
      </c>
      <c r="D18" s="29" t="n">
        <f aca="false">SUM(E18:G18)-MIN(E18:G18)</f>
        <v>2140</v>
      </c>
      <c r="E18" s="30" t="n">
        <v>1050</v>
      </c>
      <c r="F18" s="31" t="n">
        <v>1090</v>
      </c>
      <c r="G18" s="31" t="n">
        <v>0</v>
      </c>
      <c r="H18" s="23"/>
      <c r="I18" s="31" t="n">
        <v>13</v>
      </c>
      <c r="J18" s="27" t="s">
        <v>103</v>
      </c>
      <c r="K18" s="27" t="s">
        <v>11</v>
      </c>
      <c r="L18" s="31" t="s">
        <v>122</v>
      </c>
      <c r="M18" s="32" t="s">
        <v>123</v>
      </c>
      <c r="N18" s="29" t="s">
        <v>123</v>
      </c>
    </row>
    <row r="19" customFormat="false" ht="12.75" hidden="false" customHeight="false" outlineLevel="0" collapsed="false">
      <c r="A19" s="26" t="n">
        <v>14</v>
      </c>
      <c r="B19" s="27" t="s">
        <v>110</v>
      </c>
      <c r="C19" s="28" t="s">
        <v>11</v>
      </c>
      <c r="D19" s="29" t="n">
        <f aca="false">SUM(E19:G19)-MIN(E19:G19)</f>
        <v>2102</v>
      </c>
      <c r="E19" s="30" t="n">
        <v>954</v>
      </c>
      <c r="F19" s="31" t="n">
        <v>1055</v>
      </c>
      <c r="G19" s="31" t="n">
        <v>1047</v>
      </c>
      <c r="H19" s="23"/>
      <c r="I19" s="26" t="n">
        <v>14</v>
      </c>
      <c r="J19" s="27" t="s">
        <v>99</v>
      </c>
      <c r="K19" s="27" t="s">
        <v>60</v>
      </c>
      <c r="L19" s="31" t="s">
        <v>124</v>
      </c>
      <c r="M19" s="32" t="s">
        <v>125</v>
      </c>
      <c r="N19" s="29" t="s">
        <v>125</v>
      </c>
    </row>
    <row r="20" customFormat="false" ht="12.75" hidden="false" customHeight="false" outlineLevel="0" collapsed="false">
      <c r="A20" s="26" t="n">
        <v>15</v>
      </c>
      <c r="B20" s="27" t="s">
        <v>126</v>
      </c>
      <c r="C20" s="28" t="s">
        <v>60</v>
      </c>
      <c r="D20" s="29" t="n">
        <f aca="false">SUM(E20:G20)-MIN(E20:G20)</f>
        <v>2072</v>
      </c>
      <c r="E20" s="30" t="n">
        <v>1095</v>
      </c>
      <c r="F20" s="31" t="n">
        <v>700</v>
      </c>
      <c r="G20" s="31" t="n">
        <v>977</v>
      </c>
      <c r="H20" s="23"/>
      <c r="I20" s="31" t="n">
        <v>15</v>
      </c>
      <c r="J20" s="27" t="s">
        <v>121</v>
      </c>
      <c r="K20" s="27" t="s">
        <v>11</v>
      </c>
      <c r="L20" s="31" t="s">
        <v>127</v>
      </c>
      <c r="M20" s="32"/>
      <c r="N20" s="29" t="s">
        <v>127</v>
      </c>
    </row>
    <row r="21" customFormat="false" ht="12.75" hidden="false" customHeight="false" outlineLevel="0" collapsed="false">
      <c r="A21" s="26" t="n">
        <v>16</v>
      </c>
      <c r="B21" s="27" t="s">
        <v>128</v>
      </c>
      <c r="C21" s="28" t="s">
        <v>60</v>
      </c>
      <c r="D21" s="29" t="n">
        <f aca="false">SUM(E21:G21)-MIN(E21:G21)</f>
        <v>2007</v>
      </c>
      <c r="E21" s="30" t="n">
        <v>0</v>
      </c>
      <c r="F21" s="31" t="n">
        <v>1038</v>
      </c>
      <c r="G21" s="31" t="n">
        <v>969</v>
      </c>
      <c r="H21" s="23"/>
      <c r="I21" s="26" t="n">
        <v>16</v>
      </c>
      <c r="J21" s="33" t="s">
        <v>129</v>
      </c>
      <c r="K21" s="33" t="s">
        <v>9</v>
      </c>
      <c r="L21" s="31"/>
      <c r="M21" s="32" t="s">
        <v>65</v>
      </c>
      <c r="N21" s="29" t="s">
        <v>65</v>
      </c>
    </row>
    <row r="22" customFormat="false" ht="12.75" hidden="false" customHeight="false" outlineLevel="0" collapsed="false">
      <c r="A22" s="26" t="n">
        <v>17</v>
      </c>
      <c r="B22" s="27" t="s">
        <v>130</v>
      </c>
      <c r="C22" s="28" t="s">
        <v>11</v>
      </c>
      <c r="D22" s="29" t="n">
        <f aca="false">SUM(E22:G22)-MIN(E22:G22)</f>
        <v>2001</v>
      </c>
      <c r="E22" s="30" t="n">
        <v>955</v>
      </c>
      <c r="F22" s="31" t="n">
        <v>1046</v>
      </c>
      <c r="G22" s="31" t="n">
        <v>917</v>
      </c>
      <c r="H22" s="23"/>
      <c r="I22" s="31" t="n">
        <v>17</v>
      </c>
      <c r="J22" s="27" t="s">
        <v>131</v>
      </c>
      <c r="K22" s="27" t="s">
        <v>11</v>
      </c>
      <c r="L22" s="31"/>
      <c r="M22" s="32" t="s">
        <v>132</v>
      </c>
      <c r="N22" s="29" t="s">
        <v>132</v>
      </c>
    </row>
    <row r="23" customFormat="false" ht="12.75" hidden="false" customHeight="false" outlineLevel="0" collapsed="false">
      <c r="A23" s="26" t="n">
        <v>18</v>
      </c>
      <c r="B23" s="27" t="s">
        <v>106</v>
      </c>
      <c r="C23" s="28" t="s">
        <v>11</v>
      </c>
      <c r="D23" s="29" t="n">
        <f aca="false">SUM(E23:G23)-MIN(E23:G23)</f>
        <v>1958</v>
      </c>
      <c r="E23" s="30" t="n">
        <v>931</v>
      </c>
      <c r="F23" s="31" t="n">
        <v>990</v>
      </c>
      <c r="G23" s="31" t="n">
        <v>968</v>
      </c>
      <c r="H23" s="23"/>
      <c r="I23" s="26" t="n">
        <v>18</v>
      </c>
      <c r="J23" s="33" t="s">
        <v>109</v>
      </c>
      <c r="K23" s="33" t="s">
        <v>11</v>
      </c>
      <c r="L23" s="31"/>
      <c r="M23" s="32" t="s">
        <v>133</v>
      </c>
      <c r="N23" s="29" t="s">
        <v>133</v>
      </c>
    </row>
    <row r="24" customFormat="false" ht="12.75" hidden="false" customHeight="false" outlineLevel="0" collapsed="false">
      <c r="A24" s="26" t="n">
        <v>19</v>
      </c>
      <c r="B24" s="27" t="s">
        <v>134</v>
      </c>
      <c r="C24" s="28" t="s">
        <v>11</v>
      </c>
      <c r="D24" s="29" t="n">
        <f aca="false">SUM(E24:G24)-MIN(E24:G24)</f>
        <v>1870</v>
      </c>
      <c r="E24" s="30" t="n">
        <v>944</v>
      </c>
      <c r="F24" s="31" t="n">
        <v>903</v>
      </c>
      <c r="G24" s="31" t="n">
        <v>926</v>
      </c>
      <c r="H24" s="23"/>
      <c r="I24" s="31" t="n">
        <v>19</v>
      </c>
      <c r="J24" s="27" t="s">
        <v>134</v>
      </c>
      <c r="K24" s="27" t="s">
        <v>11</v>
      </c>
      <c r="L24" s="31" t="s">
        <v>135</v>
      </c>
      <c r="M24" s="32" t="s">
        <v>136</v>
      </c>
      <c r="N24" s="29" t="s">
        <v>136</v>
      </c>
    </row>
    <row r="25" customFormat="false" ht="12.75" hidden="false" customHeight="false" outlineLevel="0" collapsed="false">
      <c r="A25" s="26" t="n">
        <v>20</v>
      </c>
      <c r="B25" s="27" t="s">
        <v>115</v>
      </c>
      <c r="C25" s="28" t="s">
        <v>11</v>
      </c>
      <c r="D25" s="29" t="n">
        <f aca="false">SUM(E25:G25)-MIN(E25:G25)</f>
        <v>1786</v>
      </c>
      <c r="E25" s="30" t="n">
        <v>0</v>
      </c>
      <c r="F25" s="31" t="n">
        <v>900</v>
      </c>
      <c r="G25" s="31" t="n">
        <v>886</v>
      </c>
      <c r="H25" s="38"/>
      <c r="I25" s="26" t="n">
        <v>20</v>
      </c>
      <c r="J25" s="27" t="s">
        <v>137</v>
      </c>
      <c r="K25" s="27" t="s">
        <v>11</v>
      </c>
      <c r="L25" s="31"/>
      <c r="M25" s="32" t="s">
        <v>138</v>
      </c>
      <c r="N25" s="29" t="s">
        <v>138</v>
      </c>
    </row>
    <row r="26" customFormat="false" ht="12.75" hidden="false" customHeight="false" outlineLevel="0" collapsed="false">
      <c r="A26" s="26" t="n">
        <v>21</v>
      </c>
      <c r="B26" s="27" t="s">
        <v>129</v>
      </c>
      <c r="C26" s="28" t="s">
        <v>9</v>
      </c>
      <c r="D26" s="29" t="n">
        <f aca="false">SUM(E26:G26)-MIN(E26:G26)</f>
        <v>1658</v>
      </c>
      <c r="E26" s="30" t="n">
        <v>0</v>
      </c>
      <c r="F26" s="31" t="n">
        <v>843</v>
      </c>
      <c r="G26" s="31" t="n">
        <v>815</v>
      </c>
      <c r="H26" s="38"/>
      <c r="I26" s="31" t="n">
        <v>21</v>
      </c>
      <c r="J26" s="27" t="s">
        <v>130</v>
      </c>
      <c r="K26" s="27" t="s">
        <v>11</v>
      </c>
      <c r="L26" s="31" t="s">
        <v>139</v>
      </c>
      <c r="M26" s="32"/>
      <c r="N26" s="29" t="s">
        <v>139</v>
      </c>
    </row>
    <row r="27" customFormat="false" ht="12.75" hidden="false" customHeight="false" outlineLevel="0" collapsed="false">
      <c r="A27" s="26" t="n">
        <v>22</v>
      </c>
      <c r="B27" s="27" t="s">
        <v>140</v>
      </c>
      <c r="C27" s="28" t="s">
        <v>11</v>
      </c>
      <c r="D27" s="29" t="n">
        <f aca="false">SUM(E27:G27)-MIN(E27:G27)</f>
        <v>1488</v>
      </c>
      <c r="E27" s="30" t="n">
        <v>731</v>
      </c>
      <c r="F27" s="31" t="n">
        <v>757</v>
      </c>
      <c r="G27" s="31" t="n">
        <v>677</v>
      </c>
      <c r="H27" s="38"/>
      <c r="I27" s="26" t="n">
        <v>22</v>
      </c>
      <c r="J27" s="27" t="s">
        <v>126</v>
      </c>
      <c r="K27" s="27" t="s">
        <v>60</v>
      </c>
      <c r="L27" s="31" t="s">
        <v>141</v>
      </c>
      <c r="M27" s="32"/>
      <c r="N27" s="29" t="s">
        <v>141</v>
      </c>
    </row>
    <row r="28" customFormat="false" ht="13.5" hidden="false" customHeight="false" outlineLevel="0" collapsed="false">
      <c r="A28" s="26" t="n">
        <v>23</v>
      </c>
      <c r="B28" s="27" t="s">
        <v>142</v>
      </c>
      <c r="C28" s="28" t="s">
        <v>9</v>
      </c>
      <c r="D28" s="29" t="n">
        <f aca="false">SUM(E28:G28)-MIN(E28:G28)</f>
        <v>994</v>
      </c>
      <c r="E28" s="30" t="n">
        <v>0</v>
      </c>
      <c r="F28" s="31" t="n">
        <v>0</v>
      </c>
      <c r="G28" s="31" t="n">
        <v>994</v>
      </c>
      <c r="H28" s="38"/>
      <c r="I28" s="31" t="n">
        <v>23</v>
      </c>
      <c r="J28" s="27" t="s">
        <v>140</v>
      </c>
      <c r="K28" s="27" t="s">
        <v>11</v>
      </c>
      <c r="L28" s="31" t="s">
        <v>143</v>
      </c>
      <c r="M28" s="32" t="s">
        <v>144</v>
      </c>
      <c r="N28" s="35" t="s">
        <v>143</v>
      </c>
    </row>
    <row r="29" customFormat="false" ht="12.75" hidden="false" customHeight="false" outlineLevel="0" collapsed="false">
      <c r="A29" s="26" t="n">
        <v>24</v>
      </c>
      <c r="B29" s="27" t="s">
        <v>131</v>
      </c>
      <c r="C29" s="28" t="s">
        <v>11</v>
      </c>
      <c r="D29" s="29" t="n">
        <f aca="false">SUM(E29:G29)-MIN(E29:G29)</f>
        <v>833</v>
      </c>
      <c r="E29" s="30" t="n">
        <v>0</v>
      </c>
      <c r="F29" s="31" t="n">
        <v>833</v>
      </c>
      <c r="G29" s="31" t="n">
        <v>0</v>
      </c>
      <c r="H29" s="38"/>
      <c r="I29" s="7"/>
      <c r="J29" s="36"/>
      <c r="K29" s="36"/>
      <c r="L29" s="36"/>
      <c r="M29" s="36"/>
      <c r="N29" s="36"/>
    </row>
    <row r="30" customFormat="false" ht="13.5" hidden="false" customHeight="false" outlineLevel="0" collapsed="false">
      <c r="A30" s="26" t="n">
        <v>25</v>
      </c>
      <c r="B30" s="27" t="s">
        <v>137</v>
      </c>
      <c r="C30" s="28" t="s">
        <v>11</v>
      </c>
      <c r="D30" s="35" t="n">
        <f aca="false">SUM(E30:G30)-MIN(E30:G30)</f>
        <v>722</v>
      </c>
      <c r="E30" s="30" t="n">
        <v>0</v>
      </c>
      <c r="F30" s="31" t="n">
        <v>722</v>
      </c>
      <c r="G30" s="31" t="n">
        <v>0</v>
      </c>
      <c r="H30" s="38"/>
      <c r="I30" s="2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7"/>
      <c r="B31" s="36"/>
      <c r="C31" s="36"/>
      <c r="D31" s="2"/>
      <c r="H31" s="38"/>
      <c r="I31" s="7"/>
      <c r="L31" s="36"/>
      <c r="M31" s="36"/>
      <c r="N31" s="36"/>
    </row>
    <row r="32" customFormat="false" ht="12.75" hidden="false" customHeight="false" outlineLevel="0" collapsed="false">
      <c r="A32" s="7"/>
      <c r="B32" s="36"/>
      <c r="C32" s="36"/>
      <c r="D32" s="2"/>
      <c r="I32" s="2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7"/>
      <c r="B33" s="36"/>
      <c r="C33" s="36"/>
      <c r="D33" s="2"/>
      <c r="I33" s="7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7"/>
      <c r="B34" s="36"/>
      <c r="C34" s="36"/>
      <c r="D34" s="2"/>
      <c r="I34" s="2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7"/>
      <c r="B35" s="36"/>
      <c r="C35" s="36"/>
      <c r="D35" s="2"/>
      <c r="I35" s="7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7"/>
      <c r="B36" s="36"/>
      <c r="C36" s="36"/>
      <c r="D36" s="2"/>
      <c r="I36" s="2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7"/>
      <c r="B37" s="36"/>
      <c r="C37" s="36"/>
      <c r="D37" s="2"/>
      <c r="I37" s="2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2"/>
      <c r="D38" s="2"/>
      <c r="I38" s="2"/>
      <c r="L38" s="36"/>
      <c r="M38" s="36"/>
      <c r="N38" s="36"/>
    </row>
    <row r="39" customFormat="false" ht="12.75" hidden="false" customHeight="false" outlineLevel="0" collapsed="false">
      <c r="A39" s="2"/>
      <c r="D39" s="2"/>
      <c r="I39" s="2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2"/>
      <c r="D40" s="2"/>
      <c r="I40" s="2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2"/>
      <c r="D41" s="2"/>
      <c r="I41" s="2"/>
      <c r="J41" s="36"/>
      <c r="K41" s="36"/>
      <c r="L41" s="36"/>
      <c r="M41" s="36"/>
      <c r="N41" s="36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5.74"/>
    <col collapsed="false" customWidth="true" hidden="false" outlineLevel="0" max="10" min="10" style="1" width="22.62"/>
    <col collapsed="false" customWidth="true" hidden="false" outlineLevel="0" max="11" min="11" style="1" width="9.6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3.37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/>
      <c r="I4" s="6"/>
      <c r="L4" s="7" t="s">
        <v>146</v>
      </c>
    </row>
    <row r="5" s="13" customFormat="true" ht="12.75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n">
        <v>41377</v>
      </c>
      <c r="F5" s="12" t="n">
        <v>41426</v>
      </c>
      <c r="G5" s="12" t="n">
        <v>41440</v>
      </c>
      <c r="I5" s="8" t="s">
        <v>3</v>
      </c>
      <c r="J5" s="8" t="s">
        <v>4</v>
      </c>
      <c r="K5" s="8" t="s">
        <v>5</v>
      </c>
      <c r="L5" s="12" t="n">
        <v>41377</v>
      </c>
      <c r="M5" s="37" t="n">
        <v>41426</v>
      </c>
      <c r="N5" s="15" t="s">
        <v>7</v>
      </c>
    </row>
    <row r="6" customFormat="false" ht="12.75" hidden="false" customHeight="false" outlineLevel="0" collapsed="false">
      <c r="A6" s="16" t="n">
        <v>1</v>
      </c>
      <c r="B6" s="17" t="s">
        <v>147</v>
      </c>
      <c r="C6" s="18" t="s">
        <v>11</v>
      </c>
      <c r="D6" s="19" t="n">
        <f aca="false">SUM(E6:G6)-MIN(E6:G6)</f>
        <v>3301</v>
      </c>
      <c r="E6" s="20" t="n">
        <v>1407</v>
      </c>
      <c r="F6" s="21" t="n">
        <v>1676</v>
      </c>
      <c r="G6" s="21" t="n">
        <v>1625</v>
      </c>
      <c r="I6" s="21" t="n">
        <v>1</v>
      </c>
      <c r="J6" s="17" t="s">
        <v>147</v>
      </c>
      <c r="K6" s="17" t="s">
        <v>11</v>
      </c>
      <c r="L6" s="21" t="s">
        <v>148</v>
      </c>
      <c r="M6" s="22" t="s">
        <v>149</v>
      </c>
      <c r="N6" s="19" t="s">
        <v>148</v>
      </c>
    </row>
    <row r="7" customFormat="false" ht="12.75" hidden="false" customHeight="false" outlineLevel="0" collapsed="false">
      <c r="A7" s="16" t="n">
        <v>2</v>
      </c>
      <c r="B7" s="17" t="s">
        <v>150</v>
      </c>
      <c r="C7" s="18" t="s">
        <v>151</v>
      </c>
      <c r="D7" s="19" t="n">
        <f aca="false">SUM(E7:G7)-MIN(E7:G7)</f>
        <v>2913</v>
      </c>
      <c r="E7" s="20" t="n">
        <v>1273</v>
      </c>
      <c r="F7" s="21" t="n">
        <v>1456</v>
      </c>
      <c r="G7" s="21" t="n">
        <v>1457</v>
      </c>
      <c r="I7" s="16" t="n">
        <v>2</v>
      </c>
      <c r="J7" s="17" t="s">
        <v>150</v>
      </c>
      <c r="K7" s="17" t="s">
        <v>151</v>
      </c>
      <c r="L7" s="21" t="s">
        <v>152</v>
      </c>
      <c r="M7" s="22" t="s">
        <v>153</v>
      </c>
      <c r="N7" s="19" t="s">
        <v>152</v>
      </c>
    </row>
    <row r="8" customFormat="false" ht="12.75" hidden="false" customHeight="false" outlineLevel="0" collapsed="false">
      <c r="A8" s="16" t="n">
        <v>3</v>
      </c>
      <c r="B8" s="17" t="s">
        <v>154</v>
      </c>
      <c r="C8" s="18" t="s">
        <v>11</v>
      </c>
      <c r="D8" s="19" t="n">
        <f aca="false">SUM(E8:G8)-MIN(E8:G8)</f>
        <v>2656</v>
      </c>
      <c r="E8" s="20" t="n">
        <v>0</v>
      </c>
      <c r="F8" s="21" t="n">
        <v>1304</v>
      </c>
      <c r="G8" s="21" t="n">
        <v>1352</v>
      </c>
      <c r="H8" s="23"/>
      <c r="I8" s="21" t="n">
        <v>3</v>
      </c>
      <c r="J8" s="17" t="s">
        <v>155</v>
      </c>
      <c r="K8" s="17" t="s">
        <v>11</v>
      </c>
      <c r="L8" s="21" t="s">
        <v>156</v>
      </c>
      <c r="M8" s="22" t="s">
        <v>157</v>
      </c>
      <c r="N8" s="19" t="s">
        <v>156</v>
      </c>
    </row>
    <row r="9" customFormat="false" ht="12.75" hidden="false" customHeight="false" outlineLevel="0" collapsed="false">
      <c r="A9" s="26" t="n">
        <v>4</v>
      </c>
      <c r="B9" s="27" t="s">
        <v>158</v>
      </c>
      <c r="C9" s="28" t="s">
        <v>11</v>
      </c>
      <c r="D9" s="29" t="n">
        <f aca="false">SUM(E9:G9)-MIN(E9:G9)</f>
        <v>2547</v>
      </c>
      <c r="E9" s="30" t="n">
        <v>1133</v>
      </c>
      <c r="F9" s="31" t="n">
        <v>1243</v>
      </c>
      <c r="G9" s="31" t="n">
        <v>1304</v>
      </c>
      <c r="H9" s="23"/>
      <c r="I9" s="26" t="n">
        <v>4</v>
      </c>
      <c r="J9" s="33" t="s">
        <v>159</v>
      </c>
      <c r="K9" s="33" t="s">
        <v>11</v>
      </c>
      <c r="L9" s="31" t="s">
        <v>160</v>
      </c>
      <c r="M9" s="32"/>
      <c r="N9" s="29" t="s">
        <v>160</v>
      </c>
    </row>
    <row r="10" customFormat="false" ht="12.75" hidden="false" customHeight="false" outlineLevel="0" collapsed="false">
      <c r="A10" s="26" t="n">
        <v>5</v>
      </c>
      <c r="B10" s="27" t="s">
        <v>161</v>
      </c>
      <c r="C10" s="28" t="s">
        <v>11</v>
      </c>
      <c r="D10" s="29" t="n">
        <f aca="false">SUM(E10:G10)-MIN(E10:G10)</f>
        <v>2389</v>
      </c>
      <c r="E10" s="30" t="n">
        <v>974</v>
      </c>
      <c r="F10" s="31" t="n">
        <v>1152</v>
      </c>
      <c r="G10" s="31" t="n">
        <v>1237</v>
      </c>
      <c r="H10" s="23"/>
      <c r="I10" s="31" t="n">
        <v>5</v>
      </c>
      <c r="J10" s="39" t="s">
        <v>162</v>
      </c>
      <c r="K10" s="39" t="s">
        <v>11</v>
      </c>
      <c r="L10" s="40" t="s">
        <v>163</v>
      </c>
      <c r="M10" s="32" t="s">
        <v>164</v>
      </c>
      <c r="N10" s="41" t="s">
        <v>163</v>
      </c>
    </row>
    <row r="11" customFormat="false" ht="12.75" hidden="false" customHeight="false" outlineLevel="0" collapsed="false">
      <c r="A11" s="26" t="n">
        <v>6</v>
      </c>
      <c r="B11" s="27" t="s">
        <v>165</v>
      </c>
      <c r="C11" s="28" t="s">
        <v>11</v>
      </c>
      <c r="D11" s="29" t="n">
        <f aca="false">SUM(E11:G11)-MIN(E11:G11)</f>
        <v>2387</v>
      </c>
      <c r="E11" s="30" t="n">
        <v>1002</v>
      </c>
      <c r="F11" s="31" t="n">
        <v>1155</v>
      </c>
      <c r="G11" s="31" t="n">
        <v>1232</v>
      </c>
      <c r="H11" s="23"/>
      <c r="I11" s="26" t="n">
        <v>6</v>
      </c>
      <c r="J11" s="27" t="s">
        <v>158</v>
      </c>
      <c r="K11" s="27" t="s">
        <v>11</v>
      </c>
      <c r="L11" s="31" t="s">
        <v>166</v>
      </c>
      <c r="M11" s="32"/>
      <c r="N11" s="29" t="s">
        <v>166</v>
      </c>
    </row>
    <row r="12" customFormat="false" ht="12.75" hidden="false" customHeight="false" outlineLevel="0" collapsed="false">
      <c r="A12" s="26" t="n">
        <v>7</v>
      </c>
      <c r="B12" s="27" t="s">
        <v>167</v>
      </c>
      <c r="C12" s="28" t="s">
        <v>11</v>
      </c>
      <c r="D12" s="29" t="n">
        <f aca="false">SUM(E12:G12)-MIN(E12:G12)</f>
        <v>2363</v>
      </c>
      <c r="E12" s="30" t="n">
        <v>1000</v>
      </c>
      <c r="F12" s="31" t="n">
        <v>1149</v>
      </c>
      <c r="G12" s="31" t="n">
        <v>1214</v>
      </c>
      <c r="H12" s="23"/>
      <c r="I12" s="31" t="n">
        <v>7</v>
      </c>
      <c r="J12" s="33" t="s">
        <v>168</v>
      </c>
      <c r="K12" s="33" t="s">
        <v>169</v>
      </c>
      <c r="L12" s="40" t="s">
        <v>170</v>
      </c>
      <c r="M12" s="32"/>
      <c r="N12" s="41" t="s">
        <v>170</v>
      </c>
    </row>
    <row r="13" customFormat="false" ht="12.75" hidden="false" customHeight="false" outlineLevel="0" collapsed="false">
      <c r="A13" s="26" t="n">
        <v>8</v>
      </c>
      <c r="B13" s="27" t="s">
        <v>155</v>
      </c>
      <c r="C13" s="28" t="s">
        <v>11</v>
      </c>
      <c r="D13" s="29" t="n">
        <f aca="false">SUM(E13:G13)-MIN(E13:G13)</f>
        <v>2292</v>
      </c>
      <c r="E13" s="30" t="n">
        <v>1050</v>
      </c>
      <c r="F13" s="31" t="n">
        <v>1242</v>
      </c>
      <c r="G13" s="31" t="n">
        <v>0</v>
      </c>
      <c r="H13" s="23"/>
      <c r="I13" s="26" t="n">
        <v>8</v>
      </c>
      <c r="J13" s="27" t="s">
        <v>171</v>
      </c>
      <c r="K13" s="27" t="s">
        <v>11</v>
      </c>
      <c r="L13" s="31" t="s">
        <v>172</v>
      </c>
      <c r="M13" s="32" t="s">
        <v>173</v>
      </c>
      <c r="N13" s="29" t="s">
        <v>173</v>
      </c>
    </row>
    <row r="14" customFormat="false" ht="12.75" hidden="false" customHeight="false" outlineLevel="0" collapsed="false">
      <c r="A14" s="26" t="n">
        <v>9</v>
      </c>
      <c r="B14" s="27" t="s">
        <v>174</v>
      </c>
      <c r="C14" s="28" t="s">
        <v>11</v>
      </c>
      <c r="D14" s="29" t="n">
        <f aca="false">SUM(E14:G14)-MIN(E14:G14)</f>
        <v>2256</v>
      </c>
      <c r="E14" s="30" t="n">
        <v>0</v>
      </c>
      <c r="F14" s="31" t="n">
        <v>1044</v>
      </c>
      <c r="G14" s="31" t="n">
        <v>1212</v>
      </c>
      <c r="H14" s="23"/>
      <c r="I14" s="31" t="n">
        <v>9</v>
      </c>
      <c r="J14" s="27" t="s">
        <v>167</v>
      </c>
      <c r="K14" s="27" t="s">
        <v>11</v>
      </c>
      <c r="L14" s="31" t="s">
        <v>175</v>
      </c>
      <c r="M14" s="32" t="s">
        <v>176</v>
      </c>
      <c r="N14" s="29" t="s">
        <v>176</v>
      </c>
    </row>
    <row r="15" customFormat="false" ht="12.75" hidden="false" customHeight="false" outlineLevel="0" collapsed="false">
      <c r="A15" s="26" t="n">
        <v>10</v>
      </c>
      <c r="B15" s="27" t="s">
        <v>162</v>
      </c>
      <c r="C15" s="28" t="s">
        <v>11</v>
      </c>
      <c r="D15" s="29" t="n">
        <f aca="false">SUM(E15:G15)-MIN(E15:G15)</f>
        <v>2152</v>
      </c>
      <c r="E15" s="30" t="n">
        <v>980</v>
      </c>
      <c r="F15" s="31" t="n">
        <v>1052</v>
      </c>
      <c r="G15" s="31" t="n">
        <v>1100</v>
      </c>
      <c r="H15" s="23"/>
      <c r="I15" s="26" t="n">
        <v>10</v>
      </c>
      <c r="J15" s="39" t="s">
        <v>154</v>
      </c>
      <c r="K15" s="39" t="s">
        <v>11</v>
      </c>
      <c r="L15" s="40"/>
      <c r="M15" s="32" t="s">
        <v>177</v>
      </c>
      <c r="N15" s="29" t="s">
        <v>177</v>
      </c>
    </row>
    <row r="16" customFormat="false" ht="12.75" hidden="false" customHeight="false" outlineLevel="0" collapsed="false">
      <c r="A16" s="26" t="n">
        <v>11</v>
      </c>
      <c r="B16" s="27" t="s">
        <v>178</v>
      </c>
      <c r="C16" s="28" t="s">
        <v>11</v>
      </c>
      <c r="D16" s="29" t="n">
        <f aca="false">SUM(E16:G16)-MIN(E16:G16)</f>
        <v>2079</v>
      </c>
      <c r="E16" s="30" t="n">
        <v>937</v>
      </c>
      <c r="F16" s="31" t="n">
        <v>1142</v>
      </c>
      <c r="G16" s="31" t="n">
        <v>0</v>
      </c>
      <c r="H16" s="23"/>
      <c r="I16" s="31" t="n">
        <v>11</v>
      </c>
      <c r="J16" s="27" t="s">
        <v>179</v>
      </c>
      <c r="K16" s="27" t="s">
        <v>9</v>
      </c>
      <c r="L16" s="31" t="s">
        <v>180</v>
      </c>
      <c r="M16" s="32" t="s">
        <v>181</v>
      </c>
      <c r="N16" s="29" t="s">
        <v>180</v>
      </c>
    </row>
    <row r="17" customFormat="false" ht="12.75" hidden="false" customHeight="false" outlineLevel="0" collapsed="false">
      <c r="A17" s="26" t="n">
        <v>12</v>
      </c>
      <c r="B17" s="27" t="s">
        <v>182</v>
      </c>
      <c r="C17" s="28" t="s">
        <v>11</v>
      </c>
      <c r="D17" s="29" t="n">
        <f aca="false">SUM(E17:G17)-MIN(E17:G17)</f>
        <v>2041</v>
      </c>
      <c r="E17" s="30" t="n">
        <v>756</v>
      </c>
      <c r="F17" s="31" t="n">
        <v>1023</v>
      </c>
      <c r="G17" s="31" t="n">
        <v>1018</v>
      </c>
      <c r="H17" s="23"/>
      <c r="I17" s="26" t="n">
        <v>12</v>
      </c>
      <c r="J17" s="39" t="s">
        <v>178</v>
      </c>
      <c r="K17" s="39" t="s">
        <v>11</v>
      </c>
      <c r="L17" s="40" t="s">
        <v>183</v>
      </c>
      <c r="M17" s="32" t="s">
        <v>184</v>
      </c>
      <c r="N17" s="29" t="s">
        <v>184</v>
      </c>
    </row>
    <row r="18" customFormat="false" ht="12.75" hidden="false" customHeight="false" outlineLevel="0" collapsed="false">
      <c r="A18" s="26" t="n">
        <v>13</v>
      </c>
      <c r="B18" s="39" t="s">
        <v>185</v>
      </c>
      <c r="C18" s="42" t="s">
        <v>9</v>
      </c>
      <c r="D18" s="29" t="n">
        <f aca="false">SUM(E18:G18)-MIN(E18:G18)</f>
        <v>2026</v>
      </c>
      <c r="E18" s="30" t="n">
        <v>969</v>
      </c>
      <c r="F18" s="31" t="n">
        <v>872</v>
      </c>
      <c r="G18" s="31" t="n">
        <v>1057</v>
      </c>
      <c r="H18" s="23"/>
      <c r="I18" s="31" t="n">
        <v>13</v>
      </c>
      <c r="J18" s="27" t="s">
        <v>186</v>
      </c>
      <c r="K18" s="27" t="s">
        <v>11</v>
      </c>
      <c r="L18" s="31" t="s">
        <v>113</v>
      </c>
      <c r="M18" s="32" t="s">
        <v>187</v>
      </c>
      <c r="N18" s="29" t="s">
        <v>187</v>
      </c>
    </row>
    <row r="19" customFormat="false" ht="12.75" hidden="false" customHeight="false" outlineLevel="0" collapsed="false">
      <c r="A19" s="26" t="n">
        <v>14</v>
      </c>
      <c r="B19" s="39" t="s">
        <v>171</v>
      </c>
      <c r="C19" s="42" t="s">
        <v>11</v>
      </c>
      <c r="D19" s="29" t="n">
        <f aca="false">SUM(E19:G19)-MIN(E19:G19)</f>
        <v>1940</v>
      </c>
      <c r="E19" s="30" t="n">
        <v>702</v>
      </c>
      <c r="F19" s="31" t="n">
        <v>908</v>
      </c>
      <c r="G19" s="31" t="n">
        <v>1032</v>
      </c>
      <c r="H19" s="23"/>
      <c r="I19" s="26" t="n">
        <v>14</v>
      </c>
      <c r="J19" s="39" t="s">
        <v>188</v>
      </c>
      <c r="K19" s="39" t="s">
        <v>11</v>
      </c>
      <c r="L19" s="31" t="s">
        <v>189</v>
      </c>
      <c r="M19" s="32"/>
      <c r="N19" s="29" t="s">
        <v>189</v>
      </c>
    </row>
    <row r="20" customFormat="false" ht="12.75" hidden="false" customHeight="false" outlineLevel="0" collapsed="false">
      <c r="A20" s="26" t="n">
        <v>15</v>
      </c>
      <c r="B20" s="27" t="s">
        <v>186</v>
      </c>
      <c r="C20" s="28" t="s">
        <v>11</v>
      </c>
      <c r="D20" s="29" t="n">
        <f aca="false">SUM(E20:G20)-MIN(E20:G20)</f>
        <v>1844</v>
      </c>
      <c r="E20" s="30" t="n">
        <v>642</v>
      </c>
      <c r="F20" s="31" t="n">
        <v>946</v>
      </c>
      <c r="G20" s="31" t="n">
        <v>898</v>
      </c>
      <c r="H20" s="23"/>
      <c r="I20" s="31" t="n">
        <v>15</v>
      </c>
      <c r="J20" s="27" t="s">
        <v>182</v>
      </c>
      <c r="K20" s="27" t="s">
        <v>11</v>
      </c>
      <c r="L20" s="31" t="s">
        <v>190</v>
      </c>
      <c r="M20" s="32" t="s">
        <v>191</v>
      </c>
      <c r="N20" s="29" t="s">
        <v>191</v>
      </c>
    </row>
    <row r="21" customFormat="false" ht="12.75" hidden="false" customHeight="false" outlineLevel="0" collapsed="false">
      <c r="A21" s="26" t="n">
        <v>16</v>
      </c>
      <c r="B21" s="39" t="s">
        <v>192</v>
      </c>
      <c r="C21" s="42" t="s">
        <v>9</v>
      </c>
      <c r="D21" s="29" t="n">
        <f aca="false">SUM(E21:G21)-MIN(E21:G21)</f>
        <v>1758</v>
      </c>
      <c r="E21" s="30" t="n">
        <v>0</v>
      </c>
      <c r="F21" s="31" t="n">
        <v>838</v>
      </c>
      <c r="G21" s="31" t="n">
        <v>920</v>
      </c>
      <c r="H21" s="23"/>
      <c r="I21" s="26" t="n">
        <v>16</v>
      </c>
      <c r="J21" s="27" t="s">
        <v>165</v>
      </c>
      <c r="K21" s="27" t="s">
        <v>11</v>
      </c>
      <c r="L21" s="31" t="s">
        <v>193</v>
      </c>
      <c r="M21" s="32" t="s">
        <v>194</v>
      </c>
      <c r="N21" s="29" t="s">
        <v>193</v>
      </c>
    </row>
    <row r="22" customFormat="false" ht="12.75" hidden="false" customHeight="false" outlineLevel="0" collapsed="false">
      <c r="A22" s="26" t="n">
        <v>17</v>
      </c>
      <c r="B22" s="27" t="s">
        <v>195</v>
      </c>
      <c r="C22" s="28" t="s">
        <v>11</v>
      </c>
      <c r="D22" s="29" t="n">
        <f aca="false">SUM(E22:G22)-MIN(E22:G22)</f>
        <v>1746</v>
      </c>
      <c r="E22" s="30" t="n">
        <v>532</v>
      </c>
      <c r="F22" s="31" t="n">
        <v>883</v>
      </c>
      <c r="G22" s="31" t="n">
        <v>863</v>
      </c>
      <c r="H22" s="23"/>
      <c r="I22" s="31" t="n">
        <v>17</v>
      </c>
      <c r="J22" s="27" t="s">
        <v>196</v>
      </c>
      <c r="K22" s="27" t="s">
        <v>11</v>
      </c>
      <c r="L22" s="31" t="s">
        <v>197</v>
      </c>
      <c r="M22" s="32"/>
      <c r="N22" s="29" t="s">
        <v>197</v>
      </c>
    </row>
    <row r="23" customFormat="false" ht="12.75" hidden="false" customHeight="false" outlineLevel="0" collapsed="false">
      <c r="A23" s="26" t="n">
        <v>18</v>
      </c>
      <c r="B23" s="39" t="s">
        <v>198</v>
      </c>
      <c r="C23" s="42" t="s">
        <v>9</v>
      </c>
      <c r="D23" s="29" t="n">
        <f aca="false">SUM(E23:G23)-MIN(E23:G23)</f>
        <v>1729</v>
      </c>
      <c r="E23" s="30" t="n">
        <v>0</v>
      </c>
      <c r="F23" s="31" t="n">
        <v>865</v>
      </c>
      <c r="G23" s="31" t="n">
        <v>864</v>
      </c>
      <c r="H23" s="23"/>
      <c r="I23" s="26" t="n">
        <v>18</v>
      </c>
      <c r="J23" s="39" t="s">
        <v>192</v>
      </c>
      <c r="K23" s="39" t="s">
        <v>9</v>
      </c>
      <c r="L23" s="40"/>
      <c r="M23" s="32" t="s">
        <v>199</v>
      </c>
      <c r="N23" s="29" t="s">
        <v>199</v>
      </c>
    </row>
    <row r="24" customFormat="false" ht="12.75" hidden="false" customHeight="false" outlineLevel="0" collapsed="false">
      <c r="A24" s="26" t="n">
        <v>19</v>
      </c>
      <c r="B24" s="27" t="s">
        <v>200</v>
      </c>
      <c r="C24" s="28" t="s">
        <v>11</v>
      </c>
      <c r="D24" s="29" t="n">
        <f aca="false">SUM(E24:G24)-MIN(E24:G24)</f>
        <v>1726</v>
      </c>
      <c r="E24" s="30" t="n">
        <v>812</v>
      </c>
      <c r="F24" s="31" t="n">
        <v>914</v>
      </c>
      <c r="G24" s="31" t="n">
        <v>0</v>
      </c>
      <c r="H24" s="23"/>
      <c r="I24" s="26" t="n">
        <v>19</v>
      </c>
      <c r="J24" s="27" t="s">
        <v>185</v>
      </c>
      <c r="K24" s="27" t="s">
        <v>9</v>
      </c>
      <c r="L24" s="31" t="s">
        <v>201</v>
      </c>
      <c r="M24" s="32" t="s">
        <v>202</v>
      </c>
      <c r="N24" s="29" t="s">
        <v>202</v>
      </c>
    </row>
    <row r="25" customFormat="false" ht="12.75" hidden="false" customHeight="false" outlineLevel="0" collapsed="false">
      <c r="A25" s="26" t="n">
        <v>20</v>
      </c>
      <c r="B25" s="27" t="s">
        <v>179</v>
      </c>
      <c r="C25" s="28" t="s">
        <v>9</v>
      </c>
      <c r="D25" s="29" t="n">
        <f aca="false">SUM(E25:G25)-MIN(E25:G25)</f>
        <v>1687</v>
      </c>
      <c r="E25" s="30" t="n">
        <v>783</v>
      </c>
      <c r="F25" s="31" t="n">
        <v>829</v>
      </c>
      <c r="G25" s="31" t="n">
        <v>858</v>
      </c>
      <c r="H25" s="23"/>
      <c r="I25" s="26" t="n">
        <v>20</v>
      </c>
      <c r="J25" s="27" t="s">
        <v>174</v>
      </c>
      <c r="K25" s="27" t="s">
        <v>11</v>
      </c>
      <c r="L25" s="31"/>
      <c r="M25" s="32" t="s">
        <v>203</v>
      </c>
      <c r="N25" s="29" t="s">
        <v>203</v>
      </c>
    </row>
    <row r="26" customFormat="false" ht="12.75" hidden="false" customHeight="false" outlineLevel="0" collapsed="false">
      <c r="A26" s="26" t="n">
        <v>21</v>
      </c>
      <c r="B26" s="27" t="s">
        <v>204</v>
      </c>
      <c r="C26" s="28" t="s">
        <v>11</v>
      </c>
      <c r="D26" s="29" t="n">
        <f aca="false">SUM(E26:G26)-MIN(E26:G26)</f>
        <v>1591</v>
      </c>
      <c r="E26" s="30" t="n">
        <v>0</v>
      </c>
      <c r="F26" s="31" t="n">
        <v>835</v>
      </c>
      <c r="G26" s="31" t="n">
        <v>756</v>
      </c>
      <c r="H26" s="23"/>
      <c r="I26" s="26" t="n">
        <v>21</v>
      </c>
      <c r="J26" s="27" t="s">
        <v>161</v>
      </c>
      <c r="K26" s="27" t="s">
        <v>11</v>
      </c>
      <c r="L26" s="31"/>
      <c r="M26" s="32" t="s">
        <v>205</v>
      </c>
      <c r="N26" s="29" t="s">
        <v>205</v>
      </c>
    </row>
    <row r="27" customFormat="false" ht="12.75" hidden="false" customHeight="false" outlineLevel="0" collapsed="false">
      <c r="A27" s="26" t="n">
        <v>22</v>
      </c>
      <c r="B27" s="27" t="s">
        <v>196</v>
      </c>
      <c r="C27" s="28" t="s">
        <v>11</v>
      </c>
      <c r="D27" s="29" t="n">
        <f aca="false">SUM(E27:G27)-MIN(E27:G27)</f>
        <v>1570</v>
      </c>
      <c r="E27" s="30" t="n">
        <v>682</v>
      </c>
      <c r="F27" s="31" t="n">
        <v>598</v>
      </c>
      <c r="G27" s="31" t="n">
        <v>888</v>
      </c>
      <c r="H27" s="23"/>
      <c r="I27" s="26" t="n">
        <v>22</v>
      </c>
      <c r="J27" s="27" t="s">
        <v>206</v>
      </c>
      <c r="K27" s="27" t="s">
        <v>11</v>
      </c>
      <c r="L27" s="31" t="s">
        <v>207</v>
      </c>
      <c r="M27" s="32" t="s">
        <v>208</v>
      </c>
      <c r="N27" s="29" t="s">
        <v>208</v>
      </c>
    </row>
    <row r="28" customFormat="false" ht="12.75" hidden="false" customHeight="false" outlineLevel="0" collapsed="false">
      <c r="A28" s="26" t="n">
        <v>23</v>
      </c>
      <c r="B28" s="39" t="s">
        <v>188</v>
      </c>
      <c r="C28" s="42" t="s">
        <v>11</v>
      </c>
      <c r="D28" s="29" t="n">
        <f aca="false">SUM(E28:G28)-MIN(E28:G28)</f>
        <v>1471</v>
      </c>
      <c r="E28" s="30" t="n">
        <v>826</v>
      </c>
      <c r="F28" s="31" t="n">
        <v>645</v>
      </c>
      <c r="G28" s="31" t="n">
        <v>0</v>
      </c>
      <c r="H28" s="23"/>
      <c r="I28" s="26" t="n">
        <v>23</v>
      </c>
      <c r="J28" s="27" t="s">
        <v>204</v>
      </c>
      <c r="K28" s="27" t="s">
        <v>11</v>
      </c>
      <c r="L28" s="31"/>
      <c r="M28" s="32" t="s">
        <v>209</v>
      </c>
      <c r="N28" s="29" t="s">
        <v>209</v>
      </c>
    </row>
    <row r="29" customFormat="false" ht="12.75" hidden="false" customHeight="false" outlineLevel="0" collapsed="false">
      <c r="A29" s="26" t="n">
        <v>24</v>
      </c>
      <c r="B29" s="39" t="s">
        <v>206</v>
      </c>
      <c r="C29" s="42" t="s">
        <v>11</v>
      </c>
      <c r="D29" s="29" t="n">
        <f aca="false">SUM(E29:G29)-MIN(E29:G29)</f>
        <v>1387</v>
      </c>
      <c r="E29" s="30" t="n">
        <v>558</v>
      </c>
      <c r="F29" s="31" t="n">
        <v>829</v>
      </c>
      <c r="G29" s="31" t="n">
        <v>0</v>
      </c>
      <c r="H29" s="23"/>
      <c r="I29" s="26" t="n">
        <v>24</v>
      </c>
      <c r="J29" s="39" t="s">
        <v>210</v>
      </c>
      <c r="K29" s="39" t="s">
        <v>11</v>
      </c>
      <c r="L29" s="31"/>
      <c r="M29" s="32" t="s">
        <v>211</v>
      </c>
      <c r="N29" s="29" t="s">
        <v>211</v>
      </c>
    </row>
    <row r="30" customFormat="false" ht="13.5" hidden="false" customHeight="false" outlineLevel="0" collapsed="false">
      <c r="A30" s="26" t="n">
        <v>25</v>
      </c>
      <c r="B30" s="33" t="s">
        <v>159</v>
      </c>
      <c r="C30" s="34" t="s">
        <v>11</v>
      </c>
      <c r="D30" s="29" t="n">
        <f aca="false">SUM(E30:G30)-MIN(E30:G30)</f>
        <v>1044</v>
      </c>
      <c r="E30" s="30" t="n">
        <v>1044</v>
      </c>
      <c r="F30" s="31" t="n">
        <v>0</v>
      </c>
      <c r="G30" s="31" t="n">
        <v>0</v>
      </c>
      <c r="H30" s="23"/>
      <c r="I30" s="26" t="n">
        <v>25</v>
      </c>
      <c r="J30" s="39" t="s">
        <v>195</v>
      </c>
      <c r="K30" s="39" t="s">
        <v>11</v>
      </c>
      <c r="L30" s="31" t="s">
        <v>212</v>
      </c>
      <c r="M30" s="32" t="s">
        <v>213</v>
      </c>
      <c r="N30" s="35" t="s">
        <v>212</v>
      </c>
    </row>
    <row r="31" customFormat="false" ht="12.75" hidden="false" customHeight="false" outlineLevel="0" collapsed="false">
      <c r="A31" s="26" t="n">
        <v>26</v>
      </c>
      <c r="B31" s="33" t="s">
        <v>168</v>
      </c>
      <c r="C31" s="34" t="s">
        <v>169</v>
      </c>
      <c r="D31" s="29" t="n">
        <f aca="false">SUM(E31:G31)-MIN(E31:G31)</f>
        <v>986</v>
      </c>
      <c r="E31" s="30" t="n">
        <v>986</v>
      </c>
      <c r="F31" s="31" t="n">
        <v>0</v>
      </c>
      <c r="G31" s="31" t="n">
        <v>0</v>
      </c>
    </row>
    <row r="32" customFormat="false" ht="12.75" hidden="false" customHeight="false" outlineLevel="0" collapsed="false">
      <c r="A32" s="26" t="n">
        <v>27</v>
      </c>
      <c r="B32" s="33" t="s">
        <v>214</v>
      </c>
      <c r="C32" s="34" t="s">
        <v>11</v>
      </c>
      <c r="D32" s="29" t="n">
        <f aca="false">SUM(E32:G32)-MIN(E32:G32)</f>
        <v>882</v>
      </c>
      <c r="E32" s="30" t="n">
        <v>0</v>
      </c>
      <c r="F32" s="31" t="n">
        <v>0</v>
      </c>
      <c r="G32" s="31" t="n">
        <v>882</v>
      </c>
    </row>
    <row r="33" customFormat="false" ht="13.5" hidden="false" customHeight="false" outlineLevel="0" collapsed="false">
      <c r="A33" s="31" t="n">
        <v>28</v>
      </c>
      <c r="B33" s="27" t="s">
        <v>210</v>
      </c>
      <c r="C33" s="28" t="s">
        <v>11</v>
      </c>
      <c r="D33" s="35" t="n">
        <f aca="false">SUM(E33:G33)-MIN(E33:G33)</f>
        <v>510</v>
      </c>
      <c r="E33" s="30" t="n">
        <v>0</v>
      </c>
      <c r="F33" s="31" t="n">
        <v>510</v>
      </c>
      <c r="G33" s="31" t="n">
        <v>0</v>
      </c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43" width="9.62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5.74"/>
    <col collapsed="false" customWidth="true" hidden="false" outlineLevel="0" max="10" min="10" style="1" width="22.62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/>
      <c r="I4" s="6"/>
      <c r="L4" s="44" t="s">
        <v>216</v>
      </c>
    </row>
    <row r="5" s="13" customFormat="true" ht="12.75" hidden="false" customHeight="false" outlineLevel="0" collapsed="false">
      <c r="A5" s="8" t="s">
        <v>3</v>
      </c>
      <c r="B5" s="8" t="s">
        <v>4</v>
      </c>
      <c r="C5" s="45" t="s">
        <v>5</v>
      </c>
      <c r="D5" s="10" t="s">
        <v>6</v>
      </c>
      <c r="E5" s="11" t="n">
        <v>41377</v>
      </c>
      <c r="F5" s="12" t="n">
        <v>41426</v>
      </c>
      <c r="G5" s="12" t="n">
        <v>41440</v>
      </c>
      <c r="I5" s="8" t="s">
        <v>3</v>
      </c>
      <c r="J5" s="8" t="s">
        <v>4</v>
      </c>
      <c r="K5" s="46" t="s">
        <v>5</v>
      </c>
      <c r="L5" s="12" t="n">
        <v>41377</v>
      </c>
      <c r="M5" s="37" t="n">
        <v>41426</v>
      </c>
      <c r="N5" s="15" t="s">
        <v>7</v>
      </c>
    </row>
    <row r="6" customFormat="false" ht="12.75" hidden="false" customHeight="false" outlineLevel="0" collapsed="false">
      <c r="A6" s="21" t="n">
        <v>1</v>
      </c>
      <c r="B6" s="17" t="s">
        <v>217</v>
      </c>
      <c r="C6" s="47" t="s">
        <v>60</v>
      </c>
      <c r="D6" s="19" t="n">
        <f aca="false">SUM(E6:G6)-MIN(E6:G6)</f>
        <v>2892</v>
      </c>
      <c r="E6" s="20" t="n">
        <v>1406</v>
      </c>
      <c r="F6" s="21" t="n">
        <v>1368</v>
      </c>
      <c r="G6" s="21" t="n">
        <v>1486</v>
      </c>
      <c r="I6" s="21" t="n">
        <v>1</v>
      </c>
      <c r="J6" s="17" t="s">
        <v>218</v>
      </c>
      <c r="K6" s="17" t="s">
        <v>11</v>
      </c>
      <c r="L6" s="21" t="s">
        <v>219</v>
      </c>
      <c r="M6" s="22" t="s">
        <v>220</v>
      </c>
      <c r="N6" s="19" t="s">
        <v>220</v>
      </c>
    </row>
    <row r="7" customFormat="false" ht="12.75" hidden="false" customHeight="false" outlineLevel="0" collapsed="false">
      <c r="A7" s="16" t="n">
        <v>2</v>
      </c>
      <c r="B7" s="17" t="s">
        <v>218</v>
      </c>
      <c r="C7" s="47" t="s">
        <v>11</v>
      </c>
      <c r="D7" s="19" t="n">
        <f aca="false">SUM(E7:G7)-MIN(E7:G7)</f>
        <v>2573</v>
      </c>
      <c r="E7" s="20" t="n">
        <v>1217</v>
      </c>
      <c r="F7" s="21" t="n">
        <v>1299</v>
      </c>
      <c r="G7" s="21" t="n">
        <v>1274</v>
      </c>
      <c r="H7" s="23"/>
      <c r="I7" s="16" t="n">
        <v>2</v>
      </c>
      <c r="J7" s="17" t="s">
        <v>221</v>
      </c>
      <c r="K7" s="17" t="s">
        <v>9</v>
      </c>
      <c r="L7" s="21" t="s">
        <v>222</v>
      </c>
      <c r="M7" s="22" t="s">
        <v>223</v>
      </c>
      <c r="N7" s="19" t="s">
        <v>223</v>
      </c>
    </row>
    <row r="8" customFormat="false" ht="12.75" hidden="false" customHeight="false" outlineLevel="0" collapsed="false">
      <c r="A8" s="21" t="n">
        <v>3</v>
      </c>
      <c r="B8" s="17" t="s">
        <v>224</v>
      </c>
      <c r="C8" s="47" t="s">
        <v>9</v>
      </c>
      <c r="D8" s="19" t="n">
        <f aca="false">SUM(E8:G8)-MIN(E8:G8)</f>
        <v>2320</v>
      </c>
      <c r="E8" s="20" t="n">
        <v>1013</v>
      </c>
      <c r="F8" s="21" t="n">
        <v>1183</v>
      </c>
      <c r="G8" s="21" t="n">
        <v>1137</v>
      </c>
      <c r="H8" s="23"/>
      <c r="I8" s="21" t="n">
        <v>3</v>
      </c>
      <c r="J8" s="17" t="s">
        <v>225</v>
      </c>
      <c r="K8" s="17" t="s">
        <v>11</v>
      </c>
      <c r="L8" s="21"/>
      <c r="M8" s="22" t="s">
        <v>226</v>
      </c>
      <c r="N8" s="19" t="s">
        <v>226</v>
      </c>
    </row>
    <row r="9" customFormat="false" ht="12.75" hidden="false" customHeight="false" outlineLevel="0" collapsed="false">
      <c r="A9" s="31" t="n">
        <v>4</v>
      </c>
      <c r="B9" s="27" t="s">
        <v>227</v>
      </c>
      <c r="C9" s="48" t="s">
        <v>11</v>
      </c>
      <c r="D9" s="29" t="n">
        <f aca="false">SUM(E9:G9)-MIN(E9:G9)</f>
        <v>2160</v>
      </c>
      <c r="E9" s="30" t="n">
        <v>1070</v>
      </c>
      <c r="F9" s="31" t="n">
        <v>1024</v>
      </c>
      <c r="G9" s="31" t="n">
        <v>1090</v>
      </c>
      <c r="H9" s="23"/>
      <c r="I9" s="26" t="n">
        <v>4</v>
      </c>
      <c r="J9" s="27" t="s">
        <v>224</v>
      </c>
      <c r="K9" s="27" t="s">
        <v>9</v>
      </c>
      <c r="L9" s="31" t="s">
        <v>228</v>
      </c>
      <c r="M9" s="32" t="s">
        <v>229</v>
      </c>
      <c r="N9" s="29" t="s">
        <v>228</v>
      </c>
    </row>
    <row r="10" customFormat="false" ht="12.75" hidden="false" customHeight="false" outlineLevel="0" collapsed="false">
      <c r="A10" s="26" t="n">
        <v>5</v>
      </c>
      <c r="B10" s="27" t="s">
        <v>230</v>
      </c>
      <c r="C10" s="48" t="s">
        <v>11</v>
      </c>
      <c r="D10" s="29" t="n">
        <f aca="false">SUM(E10:G10)-MIN(E10:G10)</f>
        <v>2145</v>
      </c>
      <c r="E10" s="30" t="n">
        <v>1020</v>
      </c>
      <c r="F10" s="31" t="n">
        <v>998</v>
      </c>
      <c r="G10" s="31" t="n">
        <v>1125</v>
      </c>
      <c r="H10" s="23"/>
      <c r="I10" s="31" t="n">
        <v>5</v>
      </c>
      <c r="J10" s="27" t="s">
        <v>231</v>
      </c>
      <c r="K10" s="27" t="s">
        <v>11</v>
      </c>
      <c r="L10" s="31" t="s">
        <v>232</v>
      </c>
      <c r="M10" s="32" t="s">
        <v>233</v>
      </c>
      <c r="N10" s="29" t="s">
        <v>233</v>
      </c>
    </row>
    <row r="11" customFormat="false" ht="12.75" hidden="false" customHeight="false" outlineLevel="0" collapsed="false">
      <c r="A11" s="31" t="n">
        <v>6</v>
      </c>
      <c r="B11" s="27" t="s">
        <v>234</v>
      </c>
      <c r="C11" s="48" t="s">
        <v>11</v>
      </c>
      <c r="D11" s="29" t="n">
        <f aca="false">SUM(E11:G11)-MIN(E11:G11)</f>
        <v>2137</v>
      </c>
      <c r="E11" s="30" t="n">
        <v>1024</v>
      </c>
      <c r="F11" s="31" t="n">
        <v>1066</v>
      </c>
      <c r="G11" s="31" t="n">
        <v>1071</v>
      </c>
      <c r="H11" s="23"/>
      <c r="I11" s="26" t="n">
        <v>6</v>
      </c>
      <c r="J11" s="27" t="s">
        <v>234</v>
      </c>
      <c r="K11" s="27" t="s">
        <v>11</v>
      </c>
      <c r="L11" s="31" t="s">
        <v>235</v>
      </c>
      <c r="M11" s="32" t="s">
        <v>236</v>
      </c>
      <c r="N11" s="29" t="s">
        <v>236</v>
      </c>
    </row>
    <row r="12" customFormat="false" ht="12.75" hidden="false" customHeight="false" outlineLevel="0" collapsed="false">
      <c r="A12" s="31" t="n">
        <v>7</v>
      </c>
      <c r="B12" s="27" t="s">
        <v>225</v>
      </c>
      <c r="C12" s="48" t="s">
        <v>11</v>
      </c>
      <c r="D12" s="29" t="n">
        <f aca="false">SUM(E12:G12)-MIN(E12:G12)</f>
        <v>2132</v>
      </c>
      <c r="E12" s="30" t="n">
        <v>1087</v>
      </c>
      <c r="F12" s="31" t="n">
        <v>1045</v>
      </c>
      <c r="G12" s="31" t="n">
        <v>1037</v>
      </c>
      <c r="H12" s="23"/>
      <c r="I12" s="31" t="n">
        <v>7</v>
      </c>
      <c r="J12" s="27" t="s">
        <v>237</v>
      </c>
      <c r="K12" s="27" t="s">
        <v>11</v>
      </c>
      <c r="L12" s="31" t="s">
        <v>238</v>
      </c>
      <c r="M12" s="32" t="s">
        <v>239</v>
      </c>
      <c r="N12" s="29" t="s">
        <v>239</v>
      </c>
    </row>
    <row r="13" customFormat="false" ht="12.75" hidden="false" customHeight="false" outlineLevel="0" collapsed="false">
      <c r="A13" s="26" t="n">
        <v>8</v>
      </c>
      <c r="B13" s="27" t="s">
        <v>240</v>
      </c>
      <c r="C13" s="48" t="s">
        <v>60</v>
      </c>
      <c r="D13" s="29" t="n">
        <f aca="false">SUM(E13:G13)-MIN(E13:G13)</f>
        <v>2065</v>
      </c>
      <c r="E13" s="30" t="n">
        <v>0</v>
      </c>
      <c r="F13" s="31" t="n">
        <v>1049</v>
      </c>
      <c r="G13" s="31" t="n">
        <v>1016</v>
      </c>
      <c r="H13" s="23"/>
      <c r="I13" s="26" t="n">
        <v>8</v>
      </c>
      <c r="J13" s="27" t="s">
        <v>241</v>
      </c>
      <c r="K13" s="27" t="s">
        <v>11</v>
      </c>
      <c r="L13" s="31"/>
      <c r="M13" s="32" t="s">
        <v>242</v>
      </c>
      <c r="N13" s="29" t="s">
        <v>242</v>
      </c>
    </row>
    <row r="14" customFormat="false" ht="12.75" hidden="false" customHeight="false" outlineLevel="0" collapsed="false">
      <c r="A14" s="31" t="n">
        <v>9</v>
      </c>
      <c r="B14" s="27" t="s">
        <v>231</v>
      </c>
      <c r="C14" s="48" t="s">
        <v>11</v>
      </c>
      <c r="D14" s="29" t="n">
        <f aca="false">SUM(E14:G14)-MIN(E14:G14)</f>
        <v>2002</v>
      </c>
      <c r="E14" s="30" t="n">
        <v>936</v>
      </c>
      <c r="F14" s="31" t="n">
        <v>1015</v>
      </c>
      <c r="G14" s="31" t="n">
        <v>987</v>
      </c>
      <c r="H14" s="49"/>
      <c r="I14" s="31" t="n">
        <v>9</v>
      </c>
      <c r="J14" s="27" t="s">
        <v>227</v>
      </c>
      <c r="K14" s="27" t="s">
        <v>11</v>
      </c>
      <c r="L14" s="31" t="s">
        <v>243</v>
      </c>
      <c r="M14" s="32" t="s">
        <v>244</v>
      </c>
      <c r="N14" s="29" t="s">
        <v>243</v>
      </c>
    </row>
    <row r="15" customFormat="false" ht="12.75" hidden="false" customHeight="false" outlineLevel="0" collapsed="false">
      <c r="A15" s="31" t="n">
        <v>10</v>
      </c>
      <c r="B15" s="27" t="s">
        <v>245</v>
      </c>
      <c r="C15" s="48" t="s">
        <v>11</v>
      </c>
      <c r="D15" s="29" t="n">
        <f aca="false">SUM(E15:G15)-MIN(E15:G15)</f>
        <v>1999</v>
      </c>
      <c r="E15" s="30" t="n">
        <v>878</v>
      </c>
      <c r="F15" s="31" t="n">
        <v>939</v>
      </c>
      <c r="G15" s="31" t="n">
        <v>1060</v>
      </c>
      <c r="H15" s="23"/>
      <c r="I15" s="26" t="n">
        <v>10</v>
      </c>
      <c r="J15" s="33" t="s">
        <v>246</v>
      </c>
      <c r="K15" s="33" t="s">
        <v>11</v>
      </c>
      <c r="L15" s="31" t="s">
        <v>247</v>
      </c>
      <c r="M15" s="32" t="s">
        <v>248</v>
      </c>
      <c r="N15" s="29" t="s">
        <v>248</v>
      </c>
    </row>
    <row r="16" customFormat="false" ht="12.75" hidden="false" customHeight="false" outlineLevel="0" collapsed="false">
      <c r="A16" s="26" t="n">
        <v>11</v>
      </c>
      <c r="B16" s="27" t="s">
        <v>246</v>
      </c>
      <c r="C16" s="48" t="s">
        <v>11</v>
      </c>
      <c r="D16" s="29" t="n">
        <f aca="false">SUM(E16:G16)-MIN(E16:G16)</f>
        <v>1981</v>
      </c>
      <c r="E16" s="30" t="n">
        <v>759</v>
      </c>
      <c r="F16" s="31" t="n">
        <v>992</v>
      </c>
      <c r="G16" s="31" t="n">
        <v>989</v>
      </c>
      <c r="H16" s="23"/>
      <c r="I16" s="31" t="n">
        <v>11</v>
      </c>
      <c r="J16" s="27" t="s">
        <v>217</v>
      </c>
      <c r="K16" s="50" t="s">
        <v>60</v>
      </c>
      <c r="L16" s="31" t="s">
        <v>249</v>
      </c>
      <c r="M16" s="32"/>
      <c r="N16" s="29" t="s">
        <v>249</v>
      </c>
    </row>
    <row r="17" customFormat="false" ht="12.75" hidden="false" customHeight="false" outlineLevel="0" collapsed="false">
      <c r="A17" s="31" t="n">
        <v>12</v>
      </c>
      <c r="B17" s="27" t="s">
        <v>221</v>
      </c>
      <c r="C17" s="48" t="s">
        <v>9</v>
      </c>
      <c r="D17" s="29" t="n">
        <f aca="false">SUM(E17:G17)-MIN(E17:G17)</f>
        <v>1977</v>
      </c>
      <c r="E17" s="30" t="n">
        <v>889</v>
      </c>
      <c r="F17" s="31" t="n">
        <v>835</v>
      </c>
      <c r="G17" s="31" t="n">
        <v>1088</v>
      </c>
      <c r="H17" s="23"/>
      <c r="I17" s="26" t="n">
        <v>12</v>
      </c>
      <c r="J17" s="33" t="s">
        <v>250</v>
      </c>
      <c r="K17" s="51" t="s">
        <v>151</v>
      </c>
      <c r="L17" s="31" t="s">
        <v>114</v>
      </c>
      <c r="M17" s="32"/>
      <c r="N17" s="29" t="s">
        <v>114</v>
      </c>
    </row>
    <row r="18" customFormat="false" ht="12.75" hidden="false" customHeight="false" outlineLevel="0" collapsed="false">
      <c r="A18" s="31" t="n">
        <v>13</v>
      </c>
      <c r="B18" s="33" t="s">
        <v>250</v>
      </c>
      <c r="C18" s="52" t="s">
        <v>151</v>
      </c>
      <c r="D18" s="29" t="n">
        <f aca="false">SUM(E18:G18)-MIN(E18:G18)</f>
        <v>1823</v>
      </c>
      <c r="E18" s="53" t="n">
        <v>837</v>
      </c>
      <c r="F18" s="54" t="n">
        <v>0</v>
      </c>
      <c r="G18" s="54" t="n">
        <v>986</v>
      </c>
      <c r="H18" s="23"/>
      <c r="I18" s="31" t="n">
        <v>13</v>
      </c>
      <c r="J18" s="27" t="s">
        <v>245</v>
      </c>
      <c r="K18" s="27" t="s">
        <v>11</v>
      </c>
      <c r="L18" s="31" t="s">
        <v>251</v>
      </c>
      <c r="M18" s="32" t="s">
        <v>252</v>
      </c>
      <c r="N18" s="29" t="s">
        <v>252</v>
      </c>
    </row>
    <row r="19" customFormat="false" ht="12.75" hidden="false" customHeight="false" outlineLevel="0" collapsed="false">
      <c r="A19" s="26" t="n">
        <v>14</v>
      </c>
      <c r="B19" s="27" t="s">
        <v>253</v>
      </c>
      <c r="C19" s="48" t="s">
        <v>11</v>
      </c>
      <c r="D19" s="29" t="n">
        <f aca="false">SUM(E19:G19)-MIN(E19:G19)</f>
        <v>1820</v>
      </c>
      <c r="E19" s="30" t="n">
        <v>861</v>
      </c>
      <c r="F19" s="31" t="n">
        <v>932</v>
      </c>
      <c r="G19" s="31" t="n">
        <v>888</v>
      </c>
      <c r="H19" s="23"/>
      <c r="I19" s="26" t="n">
        <v>14</v>
      </c>
      <c r="J19" s="27" t="s">
        <v>254</v>
      </c>
      <c r="K19" s="27" t="s">
        <v>11</v>
      </c>
      <c r="L19" s="31"/>
      <c r="M19" s="32" t="s">
        <v>255</v>
      </c>
      <c r="N19" s="29" t="s">
        <v>255</v>
      </c>
    </row>
    <row r="20" customFormat="false" ht="12.75" hidden="false" customHeight="false" outlineLevel="0" collapsed="false">
      <c r="A20" s="31" t="n">
        <v>15</v>
      </c>
      <c r="B20" s="27" t="s">
        <v>256</v>
      </c>
      <c r="C20" s="48" t="s">
        <v>60</v>
      </c>
      <c r="D20" s="29" t="n">
        <f aca="false">SUM(E20:G20)-MIN(E20:G20)</f>
        <v>1757</v>
      </c>
      <c r="E20" s="30" t="n">
        <v>824</v>
      </c>
      <c r="F20" s="31" t="n">
        <v>933</v>
      </c>
      <c r="G20" s="31" t="n">
        <v>747</v>
      </c>
      <c r="H20" s="23"/>
      <c r="I20" s="31" t="n">
        <v>15</v>
      </c>
      <c r="J20" s="33" t="s">
        <v>257</v>
      </c>
      <c r="K20" s="51" t="s">
        <v>169</v>
      </c>
      <c r="L20" s="26" t="s">
        <v>258</v>
      </c>
      <c r="M20" s="32"/>
      <c r="N20" s="55" t="s">
        <v>258</v>
      </c>
    </row>
    <row r="21" customFormat="false" ht="12.75" hidden="false" customHeight="false" outlineLevel="0" collapsed="false">
      <c r="A21" s="31" t="n">
        <v>16</v>
      </c>
      <c r="B21" s="27" t="s">
        <v>259</v>
      </c>
      <c r="C21" s="48" t="s">
        <v>60</v>
      </c>
      <c r="D21" s="29" t="n">
        <f aca="false">SUM(E21:G21)-MIN(E21:G21)</f>
        <v>1729</v>
      </c>
      <c r="E21" s="30" t="n">
        <v>764</v>
      </c>
      <c r="F21" s="31" t="n">
        <v>848</v>
      </c>
      <c r="G21" s="31" t="n">
        <v>881</v>
      </c>
      <c r="H21" s="23"/>
      <c r="I21" s="26" t="n">
        <v>16</v>
      </c>
      <c r="J21" s="56" t="s">
        <v>260</v>
      </c>
      <c r="K21" s="51" t="s">
        <v>169</v>
      </c>
      <c r="L21" s="31" t="s">
        <v>261</v>
      </c>
      <c r="M21" s="32"/>
      <c r="N21" s="29" t="s">
        <v>261</v>
      </c>
    </row>
    <row r="22" customFormat="false" ht="12.75" hidden="false" customHeight="false" outlineLevel="0" collapsed="false">
      <c r="A22" s="26" t="n">
        <v>17</v>
      </c>
      <c r="B22" s="27" t="s">
        <v>237</v>
      </c>
      <c r="C22" s="48" t="s">
        <v>11</v>
      </c>
      <c r="D22" s="29" t="n">
        <f aca="false">SUM(E22:G22)-MIN(E22:G22)</f>
        <v>1677</v>
      </c>
      <c r="E22" s="30" t="n">
        <v>879</v>
      </c>
      <c r="F22" s="31" t="n">
        <v>755</v>
      </c>
      <c r="G22" s="31" t="n">
        <v>798</v>
      </c>
      <c r="H22" s="23"/>
      <c r="I22" s="31" t="n">
        <v>17</v>
      </c>
      <c r="J22" s="27" t="s">
        <v>230</v>
      </c>
      <c r="K22" s="27" t="s">
        <v>11</v>
      </c>
      <c r="L22" s="31" t="s">
        <v>262</v>
      </c>
      <c r="M22" s="32" t="s">
        <v>263</v>
      </c>
      <c r="N22" s="29" t="s">
        <v>262</v>
      </c>
    </row>
    <row r="23" customFormat="false" ht="12.75" hidden="false" customHeight="false" outlineLevel="0" collapsed="false">
      <c r="A23" s="31" t="n">
        <v>18</v>
      </c>
      <c r="B23" s="27" t="s">
        <v>264</v>
      </c>
      <c r="C23" s="48" t="s">
        <v>9</v>
      </c>
      <c r="D23" s="29" t="n">
        <f aca="false">SUM(E23:G23)-MIN(E23:G23)</f>
        <v>1651</v>
      </c>
      <c r="E23" s="30" t="n">
        <v>751</v>
      </c>
      <c r="F23" s="31" t="n">
        <v>900</v>
      </c>
      <c r="G23" s="31" t="n">
        <v>730</v>
      </c>
      <c r="H23" s="23"/>
      <c r="I23" s="26" t="n">
        <v>18</v>
      </c>
      <c r="J23" s="27" t="s">
        <v>265</v>
      </c>
      <c r="K23" s="27" t="s">
        <v>11</v>
      </c>
      <c r="L23" s="31" t="s">
        <v>266</v>
      </c>
      <c r="M23" s="32" t="s">
        <v>267</v>
      </c>
      <c r="N23" s="29" t="s">
        <v>266</v>
      </c>
    </row>
    <row r="24" customFormat="false" ht="12.75" hidden="false" customHeight="false" outlineLevel="0" collapsed="false">
      <c r="A24" s="31" t="n">
        <v>19</v>
      </c>
      <c r="B24" s="56" t="s">
        <v>268</v>
      </c>
      <c r="C24" s="52" t="s">
        <v>11</v>
      </c>
      <c r="D24" s="29" t="n">
        <f aca="false">SUM(E24:G24)-MIN(E24:G24)</f>
        <v>1592</v>
      </c>
      <c r="E24" s="53" t="n">
        <v>740</v>
      </c>
      <c r="F24" s="26" t="n">
        <v>517</v>
      </c>
      <c r="G24" s="54" t="n">
        <v>852</v>
      </c>
      <c r="H24" s="23"/>
      <c r="I24" s="31" t="n">
        <v>19</v>
      </c>
      <c r="J24" s="27" t="s">
        <v>256</v>
      </c>
      <c r="K24" s="33" t="s">
        <v>169</v>
      </c>
      <c r="L24" s="31" t="s">
        <v>269</v>
      </c>
      <c r="M24" s="32"/>
      <c r="N24" s="29" t="s">
        <v>269</v>
      </c>
    </row>
    <row r="25" customFormat="false" ht="12.75" hidden="false" customHeight="false" outlineLevel="0" collapsed="false">
      <c r="A25" s="26" t="n">
        <v>20</v>
      </c>
      <c r="B25" s="27" t="s">
        <v>265</v>
      </c>
      <c r="C25" s="48" t="s">
        <v>11</v>
      </c>
      <c r="D25" s="29" t="n">
        <f aca="false">SUM(E25:G25)-MIN(E25:G25)</f>
        <v>1587</v>
      </c>
      <c r="E25" s="30" t="n">
        <v>644</v>
      </c>
      <c r="F25" s="31" t="n">
        <v>785</v>
      </c>
      <c r="G25" s="31" t="n">
        <v>802</v>
      </c>
      <c r="H25" s="23"/>
      <c r="I25" s="26" t="n">
        <v>20</v>
      </c>
      <c r="J25" s="27" t="s">
        <v>240</v>
      </c>
      <c r="K25" s="27" t="s">
        <v>60</v>
      </c>
      <c r="L25" s="31"/>
      <c r="M25" s="32" t="s">
        <v>270</v>
      </c>
      <c r="N25" s="29" t="s">
        <v>270</v>
      </c>
    </row>
    <row r="26" customFormat="false" ht="12.75" hidden="false" customHeight="false" outlineLevel="0" collapsed="false">
      <c r="A26" s="31" t="n">
        <v>21</v>
      </c>
      <c r="B26" s="56" t="s">
        <v>271</v>
      </c>
      <c r="C26" s="52" t="s">
        <v>11</v>
      </c>
      <c r="D26" s="29" t="n">
        <f aca="false">SUM(E26:G26)-MIN(E26:G26)</f>
        <v>1419</v>
      </c>
      <c r="E26" s="53" t="n">
        <v>605</v>
      </c>
      <c r="F26" s="26" t="n">
        <v>648</v>
      </c>
      <c r="G26" s="54" t="n">
        <v>771</v>
      </c>
      <c r="H26" s="23"/>
      <c r="I26" s="31" t="n">
        <v>21</v>
      </c>
      <c r="J26" s="33" t="s">
        <v>268</v>
      </c>
      <c r="K26" s="33" t="s">
        <v>11</v>
      </c>
      <c r="L26" s="31" t="s">
        <v>272</v>
      </c>
      <c r="M26" s="32"/>
      <c r="N26" s="29" t="s">
        <v>272</v>
      </c>
    </row>
    <row r="27" customFormat="false" ht="12.75" hidden="false" customHeight="false" outlineLevel="0" collapsed="false">
      <c r="A27" s="31" t="n">
        <v>22</v>
      </c>
      <c r="B27" s="27" t="s">
        <v>273</v>
      </c>
      <c r="C27" s="48" t="s">
        <v>9</v>
      </c>
      <c r="D27" s="29" t="n">
        <f aca="false">SUM(E27:G27)-MIN(E27:G27)</f>
        <v>1397</v>
      </c>
      <c r="E27" s="30" t="n">
        <v>0</v>
      </c>
      <c r="F27" s="31" t="n">
        <v>703</v>
      </c>
      <c r="G27" s="31" t="n">
        <v>694</v>
      </c>
      <c r="H27" s="23"/>
      <c r="I27" s="26" t="n">
        <v>22</v>
      </c>
      <c r="J27" s="27" t="s">
        <v>274</v>
      </c>
      <c r="K27" s="27" t="s">
        <v>11</v>
      </c>
      <c r="L27" s="31"/>
      <c r="M27" s="32" t="s">
        <v>275</v>
      </c>
      <c r="N27" s="29" t="s">
        <v>275</v>
      </c>
    </row>
    <row r="28" customFormat="false" ht="12.75" hidden="false" customHeight="false" outlineLevel="0" collapsed="false">
      <c r="A28" s="26" t="n">
        <v>23</v>
      </c>
      <c r="B28" s="56" t="s">
        <v>276</v>
      </c>
      <c r="C28" s="52" t="s">
        <v>11</v>
      </c>
      <c r="D28" s="29" t="n">
        <f aca="false">SUM(E28:G28)-MIN(E28:G28)</f>
        <v>1386</v>
      </c>
      <c r="E28" s="57" t="n">
        <v>0</v>
      </c>
      <c r="F28" s="31" t="n">
        <v>534</v>
      </c>
      <c r="G28" s="58" t="n">
        <v>852</v>
      </c>
      <c r="H28" s="23"/>
      <c r="I28" s="31" t="n">
        <v>23</v>
      </c>
      <c r="J28" s="27" t="s">
        <v>271</v>
      </c>
      <c r="K28" s="27" t="s">
        <v>11</v>
      </c>
      <c r="L28" s="31" t="s">
        <v>277</v>
      </c>
      <c r="M28" s="32" t="s">
        <v>278</v>
      </c>
      <c r="N28" s="29" t="s">
        <v>278</v>
      </c>
    </row>
    <row r="29" customFormat="false" ht="12.75" hidden="false" customHeight="false" outlineLevel="0" collapsed="false">
      <c r="A29" s="31" t="n">
        <v>24</v>
      </c>
      <c r="B29" s="33" t="s">
        <v>279</v>
      </c>
      <c r="C29" s="48" t="s">
        <v>11</v>
      </c>
      <c r="D29" s="29" t="n">
        <f aca="false">SUM(E29:G29)-MIN(E29:G29)</f>
        <v>1210</v>
      </c>
      <c r="E29" s="53" t="n">
        <v>578</v>
      </c>
      <c r="F29" s="26" t="n">
        <v>546</v>
      </c>
      <c r="G29" s="54" t="n">
        <v>632</v>
      </c>
      <c r="H29" s="23"/>
      <c r="I29" s="26" t="n">
        <v>24</v>
      </c>
      <c r="J29" s="27" t="s">
        <v>280</v>
      </c>
      <c r="K29" s="27" t="s">
        <v>11</v>
      </c>
      <c r="L29" s="31"/>
      <c r="M29" s="32" t="s">
        <v>281</v>
      </c>
      <c r="N29" s="29" t="s">
        <v>281</v>
      </c>
    </row>
    <row r="30" customFormat="false" ht="12.75" hidden="false" customHeight="false" outlineLevel="0" collapsed="false">
      <c r="A30" s="31" t="n">
        <v>25</v>
      </c>
      <c r="B30" s="56" t="s">
        <v>282</v>
      </c>
      <c r="C30" s="52" t="s">
        <v>11</v>
      </c>
      <c r="D30" s="29" t="n">
        <f aca="false">SUM(E30:G30)-MIN(E30:G30)</f>
        <v>1057</v>
      </c>
      <c r="E30" s="57" t="n">
        <v>408</v>
      </c>
      <c r="F30" s="31" t="n">
        <v>557</v>
      </c>
      <c r="G30" s="58" t="n">
        <v>500</v>
      </c>
      <c r="H30" s="23"/>
      <c r="I30" s="31" t="n">
        <v>25</v>
      </c>
      <c r="J30" s="27" t="s">
        <v>283</v>
      </c>
      <c r="K30" s="27" t="s">
        <v>11</v>
      </c>
      <c r="L30" s="31"/>
      <c r="M30" s="32" t="s">
        <v>284</v>
      </c>
      <c r="N30" s="29" t="s">
        <v>284</v>
      </c>
    </row>
    <row r="31" customFormat="false" ht="12.75" hidden="false" customHeight="false" outlineLevel="0" collapsed="false">
      <c r="A31" s="26" t="n">
        <v>26</v>
      </c>
      <c r="B31" s="27" t="s">
        <v>241</v>
      </c>
      <c r="C31" s="48" t="s">
        <v>11</v>
      </c>
      <c r="D31" s="29" t="n">
        <f aca="false">SUM(E31:G31)-MIN(E31:G31)</f>
        <v>912</v>
      </c>
      <c r="E31" s="30" t="n">
        <v>0</v>
      </c>
      <c r="F31" s="31" t="n">
        <v>912</v>
      </c>
      <c r="G31" s="31" t="n">
        <v>0</v>
      </c>
      <c r="I31" s="26" t="n">
        <v>26</v>
      </c>
      <c r="J31" s="27" t="s">
        <v>285</v>
      </c>
      <c r="K31" s="27" t="s">
        <v>11</v>
      </c>
      <c r="L31" s="31"/>
      <c r="M31" s="32" t="s">
        <v>286</v>
      </c>
      <c r="N31" s="29" t="s">
        <v>286</v>
      </c>
    </row>
    <row r="32" customFormat="false" ht="12.75" hidden="false" customHeight="false" outlineLevel="0" collapsed="false">
      <c r="A32" s="31" t="n">
        <v>27</v>
      </c>
      <c r="B32" s="27" t="s">
        <v>274</v>
      </c>
      <c r="C32" s="48" t="s">
        <v>11</v>
      </c>
      <c r="D32" s="29" t="n">
        <f aca="false">SUM(E32:G32)-MIN(E32:G32)</f>
        <v>871</v>
      </c>
      <c r="E32" s="30" t="n">
        <v>0</v>
      </c>
      <c r="F32" s="31" t="n">
        <v>871</v>
      </c>
      <c r="G32" s="31" t="n">
        <v>0</v>
      </c>
      <c r="I32" s="31" t="n">
        <v>27</v>
      </c>
      <c r="J32" s="27" t="s">
        <v>253</v>
      </c>
      <c r="K32" s="27" t="s">
        <v>11</v>
      </c>
      <c r="L32" s="31" t="s">
        <v>287</v>
      </c>
      <c r="M32" s="32" t="s">
        <v>288</v>
      </c>
      <c r="N32" s="29" t="s">
        <v>287</v>
      </c>
    </row>
    <row r="33" customFormat="false" ht="12.75" hidden="false" customHeight="false" outlineLevel="0" collapsed="false">
      <c r="A33" s="31" t="n">
        <v>28</v>
      </c>
      <c r="B33" s="56" t="s">
        <v>260</v>
      </c>
      <c r="C33" s="52" t="s">
        <v>169</v>
      </c>
      <c r="D33" s="29" t="n">
        <f aca="false">SUM(E33:G33)-MIN(E33:G33)</f>
        <v>799</v>
      </c>
      <c r="E33" s="53" t="n">
        <v>799</v>
      </c>
      <c r="F33" s="54" t="n">
        <v>0</v>
      </c>
      <c r="G33" s="54" t="n">
        <v>0</v>
      </c>
      <c r="I33" s="31" t="n">
        <v>28</v>
      </c>
      <c r="J33" s="27" t="s">
        <v>279</v>
      </c>
      <c r="K33" s="27" t="s">
        <v>11</v>
      </c>
      <c r="L33" s="31" t="s">
        <v>289</v>
      </c>
      <c r="M33" s="32" t="s">
        <v>290</v>
      </c>
      <c r="N33" s="29" t="s">
        <v>289</v>
      </c>
    </row>
    <row r="34" customFormat="false" ht="12.75" hidden="false" customHeight="false" outlineLevel="0" collapsed="false">
      <c r="A34" s="26" t="n">
        <v>29</v>
      </c>
      <c r="B34" s="27" t="s">
        <v>280</v>
      </c>
      <c r="C34" s="48" t="s">
        <v>11</v>
      </c>
      <c r="D34" s="29" t="n">
        <f aca="false">SUM(E34:G34)-MIN(E34:G34)</f>
        <v>786</v>
      </c>
      <c r="E34" s="30" t="n">
        <v>0</v>
      </c>
      <c r="F34" s="31" t="n">
        <v>786</v>
      </c>
      <c r="G34" s="31" t="n">
        <v>0</v>
      </c>
      <c r="I34" s="31" t="n">
        <v>29</v>
      </c>
      <c r="J34" s="33" t="s">
        <v>259</v>
      </c>
      <c r="K34" s="33" t="s">
        <v>169</v>
      </c>
      <c r="L34" s="31" t="s">
        <v>291</v>
      </c>
      <c r="M34" s="32"/>
      <c r="N34" s="29" t="s">
        <v>291</v>
      </c>
    </row>
    <row r="35" customFormat="false" ht="12.75" hidden="false" customHeight="false" outlineLevel="0" collapsed="false">
      <c r="A35" s="31" t="n">
        <v>30</v>
      </c>
      <c r="B35" s="33" t="s">
        <v>257</v>
      </c>
      <c r="C35" s="52" t="s">
        <v>169</v>
      </c>
      <c r="D35" s="29" t="n">
        <f aca="false">SUM(E35:G35)-MIN(E35:G35)</f>
        <v>765</v>
      </c>
      <c r="E35" s="59" t="n">
        <v>765</v>
      </c>
      <c r="F35" s="60" t="n">
        <v>0</v>
      </c>
      <c r="G35" s="60" t="n">
        <v>0</v>
      </c>
      <c r="I35" s="26" t="n">
        <v>30</v>
      </c>
      <c r="J35" s="27" t="s">
        <v>292</v>
      </c>
      <c r="K35" s="27" t="s">
        <v>11</v>
      </c>
      <c r="L35" s="31"/>
      <c r="M35" s="32" t="s">
        <v>293</v>
      </c>
      <c r="N35" s="29" t="s">
        <v>293</v>
      </c>
    </row>
    <row r="36" customFormat="false" ht="12.75" hidden="false" customHeight="false" outlineLevel="0" collapsed="false">
      <c r="A36" s="31" t="n">
        <v>31</v>
      </c>
      <c r="B36" s="27" t="s">
        <v>254</v>
      </c>
      <c r="C36" s="48" t="s">
        <v>11</v>
      </c>
      <c r="D36" s="29" t="n">
        <f aca="false">SUM(E36:G36)-MIN(E36:G36)</f>
        <v>761</v>
      </c>
      <c r="E36" s="30" t="n">
        <v>0</v>
      </c>
      <c r="F36" s="31" t="n">
        <v>761</v>
      </c>
      <c r="G36" s="31" t="n">
        <v>0</v>
      </c>
      <c r="I36" s="31" t="n">
        <v>31</v>
      </c>
      <c r="J36" s="27" t="s">
        <v>294</v>
      </c>
      <c r="K36" s="27" t="s">
        <v>11</v>
      </c>
      <c r="L36" s="31"/>
      <c r="M36" s="32" t="s">
        <v>295</v>
      </c>
      <c r="N36" s="29" t="s">
        <v>295</v>
      </c>
    </row>
    <row r="37" customFormat="false" ht="12.75" hidden="false" customHeight="false" outlineLevel="0" collapsed="false">
      <c r="A37" s="26" t="n">
        <v>32</v>
      </c>
      <c r="B37" s="33" t="s">
        <v>296</v>
      </c>
      <c r="C37" s="48" t="s">
        <v>11</v>
      </c>
      <c r="D37" s="29" t="n">
        <f aca="false">SUM(E37:G37)-MIN(E37:G37)</f>
        <v>706</v>
      </c>
      <c r="E37" s="30" t="n">
        <v>0</v>
      </c>
      <c r="F37" s="31" t="n">
        <v>706</v>
      </c>
      <c r="G37" s="31" t="n">
        <v>0</v>
      </c>
      <c r="I37" s="31" t="n">
        <v>32</v>
      </c>
      <c r="J37" s="27" t="s">
        <v>282</v>
      </c>
      <c r="K37" s="27" t="s">
        <v>11</v>
      </c>
      <c r="L37" s="31" t="s">
        <v>297</v>
      </c>
      <c r="M37" s="32" t="s">
        <v>298</v>
      </c>
      <c r="N37" s="29" t="s">
        <v>298</v>
      </c>
    </row>
    <row r="38" customFormat="false" ht="12.75" hidden="false" customHeight="false" outlineLevel="0" collapsed="false">
      <c r="A38" s="31" t="n">
        <v>33</v>
      </c>
      <c r="B38" s="27" t="s">
        <v>285</v>
      </c>
      <c r="C38" s="48" t="s">
        <v>11</v>
      </c>
      <c r="D38" s="29" t="n">
        <f aca="false">SUM(E38:G38)-MIN(E38:G38)</f>
        <v>684</v>
      </c>
      <c r="E38" s="30" t="n">
        <v>0</v>
      </c>
      <c r="F38" s="31" t="n">
        <v>684</v>
      </c>
      <c r="G38" s="31" t="n">
        <v>0</v>
      </c>
      <c r="I38" s="31" t="n">
        <v>33</v>
      </c>
      <c r="J38" s="27" t="s">
        <v>264</v>
      </c>
      <c r="K38" s="27" t="s">
        <v>9</v>
      </c>
      <c r="L38" s="31" t="s">
        <v>299</v>
      </c>
      <c r="M38" s="32" t="s">
        <v>300</v>
      </c>
      <c r="N38" s="29" t="s">
        <v>299</v>
      </c>
    </row>
    <row r="39" customFormat="false" ht="12.75" hidden="false" customHeight="false" outlineLevel="0" collapsed="false">
      <c r="A39" s="31" t="n">
        <v>34</v>
      </c>
      <c r="B39" s="61" t="s">
        <v>283</v>
      </c>
      <c r="C39" s="52" t="s">
        <v>11</v>
      </c>
      <c r="D39" s="29" t="n">
        <f aca="false">SUM(E39:G39)-MIN(E39:G39)</f>
        <v>670</v>
      </c>
      <c r="E39" s="57" t="n">
        <v>0</v>
      </c>
      <c r="F39" s="31" t="n">
        <v>670</v>
      </c>
      <c r="G39" s="58" t="n">
        <v>0</v>
      </c>
      <c r="I39" s="26" t="n">
        <v>34</v>
      </c>
      <c r="J39" s="27" t="s">
        <v>273</v>
      </c>
      <c r="K39" s="27" t="s">
        <v>9</v>
      </c>
      <c r="L39" s="31"/>
      <c r="M39" s="32" t="s">
        <v>301</v>
      </c>
      <c r="N39" s="29" t="s">
        <v>301</v>
      </c>
    </row>
    <row r="40" customFormat="false" ht="13.5" hidden="false" customHeight="false" outlineLevel="0" collapsed="false">
      <c r="A40" s="26" t="n">
        <v>35</v>
      </c>
      <c r="B40" s="27" t="s">
        <v>292</v>
      </c>
      <c r="C40" s="48" t="s">
        <v>11</v>
      </c>
      <c r="D40" s="29" t="n">
        <f aca="false">SUM(E40:G40)-MIN(E40:G40)</f>
        <v>658</v>
      </c>
      <c r="E40" s="30" t="n">
        <v>0</v>
      </c>
      <c r="F40" s="31" t="n">
        <v>658</v>
      </c>
      <c r="G40" s="31" t="n">
        <v>0</v>
      </c>
      <c r="I40" s="31" t="n">
        <v>35</v>
      </c>
      <c r="J40" s="61" t="s">
        <v>296</v>
      </c>
      <c r="K40" s="61" t="s">
        <v>11</v>
      </c>
      <c r="L40" s="31"/>
      <c r="M40" s="32" t="s">
        <v>302</v>
      </c>
      <c r="N40" s="35" t="s">
        <v>302</v>
      </c>
    </row>
    <row r="41" customFormat="false" ht="13.5" hidden="false" customHeight="false" outlineLevel="0" collapsed="false">
      <c r="A41" s="31" t="n">
        <v>36</v>
      </c>
      <c r="B41" s="27" t="s">
        <v>294</v>
      </c>
      <c r="C41" s="48" t="s">
        <v>11</v>
      </c>
      <c r="D41" s="35" t="n">
        <f aca="false">SUM(E41:G41)-MIN(E41:G41)</f>
        <v>656</v>
      </c>
      <c r="E41" s="30" t="n">
        <v>0</v>
      </c>
      <c r="F41" s="31" t="n">
        <v>656</v>
      </c>
      <c r="G41" s="31" t="n">
        <v>0</v>
      </c>
    </row>
    <row r="42" customFormat="false" ht="12.75" hidden="false" customHeight="false" outlineLevel="0" collapsed="false">
      <c r="B42" s="62"/>
      <c r="C42" s="63"/>
      <c r="D42" s="64"/>
      <c r="E42" s="65"/>
      <c r="F42" s="65"/>
      <c r="G42" s="65"/>
    </row>
    <row r="43" customFormat="false" ht="12.75" hidden="false" customHeight="false" outlineLevel="0" collapsed="false">
      <c r="B43" s="62"/>
      <c r="C43" s="63"/>
      <c r="D43" s="64"/>
      <c r="E43" s="66"/>
      <c r="F43" s="66"/>
      <c r="G43" s="66"/>
    </row>
    <row r="44" customFormat="false" ht="12.75" hidden="false" customHeight="false" outlineLevel="0" collapsed="false">
      <c r="B44" s="62"/>
      <c r="C44" s="63"/>
      <c r="D44" s="64"/>
      <c r="E44" s="65"/>
      <c r="F44" s="65"/>
      <c r="G44" s="65"/>
    </row>
    <row r="45" customFormat="false" ht="12.75" hidden="false" customHeight="false" outlineLevel="0" collapsed="false">
      <c r="B45" s="67"/>
      <c r="C45" s="63"/>
      <c r="D45" s="64"/>
      <c r="E45" s="65"/>
      <c r="F45" s="65"/>
      <c r="G45" s="65"/>
    </row>
    <row r="46" customFormat="false" ht="12.75" hidden="false" customHeight="false" outlineLevel="0" collapsed="false">
      <c r="C46" s="68"/>
      <c r="D46" s="69"/>
    </row>
    <row r="47" customFormat="false" ht="12.75" hidden="false" customHeight="false" outlineLevel="0" collapsed="false">
      <c r="C47" s="68"/>
      <c r="D47" s="69"/>
    </row>
    <row r="48" customFormat="false" ht="12.75" hidden="false" customHeight="false" outlineLevel="0" collapsed="false">
      <c r="C48" s="68"/>
      <c r="D48" s="69"/>
    </row>
    <row r="49" customFormat="false" ht="12.75" hidden="false" customHeight="false" outlineLevel="0" collapsed="false">
      <c r="C49" s="68"/>
      <c r="D49" s="69"/>
    </row>
    <row r="50" customFormat="false" ht="12.75" hidden="false" customHeight="false" outlineLevel="0" collapsed="false">
      <c r="C50" s="68"/>
      <c r="D50" s="69"/>
    </row>
    <row r="51" customFormat="false" ht="12.75" hidden="false" customHeight="false" outlineLevel="0" collapsed="false">
      <c r="C51" s="68"/>
      <c r="D51" s="69"/>
    </row>
    <row r="52" customFormat="false" ht="12.75" hidden="false" customHeight="false" outlineLevel="0" collapsed="false">
      <c r="C52" s="68"/>
      <c r="D52" s="69"/>
    </row>
    <row r="53" customFormat="false" ht="12.75" hidden="false" customHeight="false" outlineLevel="0" collapsed="false">
      <c r="C53" s="68"/>
      <c r="D53" s="69"/>
    </row>
    <row r="54" customFormat="false" ht="12.75" hidden="false" customHeight="false" outlineLevel="0" collapsed="false">
      <c r="C54" s="68"/>
      <c r="D54" s="69"/>
    </row>
    <row r="55" customFormat="false" ht="12.75" hidden="false" customHeight="false" outlineLevel="0" collapsed="false">
      <c r="C55" s="68"/>
      <c r="D55" s="69"/>
    </row>
    <row r="56" customFormat="false" ht="12.75" hidden="false" customHeight="false" outlineLevel="0" collapsed="false">
      <c r="C56" s="68"/>
      <c r="D56" s="69"/>
    </row>
    <row r="57" customFormat="false" ht="12.75" hidden="false" customHeight="false" outlineLevel="0" collapsed="false">
      <c r="C57" s="68"/>
      <c r="D57" s="69"/>
    </row>
    <row r="58" customFormat="false" ht="12.75" hidden="false" customHeight="false" outlineLevel="0" collapsed="false">
      <c r="C58" s="68"/>
      <c r="D58" s="69"/>
    </row>
    <row r="59" customFormat="false" ht="12.75" hidden="false" customHeight="false" outlineLevel="0" collapsed="false">
      <c r="C59" s="68"/>
      <c r="D59" s="69"/>
    </row>
    <row r="60" customFormat="false" ht="12.75" hidden="false" customHeight="false" outlineLevel="0" collapsed="false">
      <c r="C60" s="68"/>
      <c r="D60" s="69"/>
    </row>
    <row r="61" customFormat="false" ht="12.75" hidden="false" customHeight="false" outlineLevel="0" collapsed="false">
      <c r="C61" s="68"/>
      <c r="D61" s="69"/>
    </row>
    <row r="62" customFormat="false" ht="12.75" hidden="false" customHeight="false" outlineLevel="0" collapsed="false">
      <c r="C62" s="68"/>
      <c r="D62" s="69"/>
    </row>
    <row r="63" customFormat="false" ht="12.75" hidden="false" customHeight="false" outlineLevel="0" collapsed="false">
      <c r="C63" s="68"/>
      <c r="D63" s="69"/>
    </row>
    <row r="64" customFormat="false" ht="12.75" hidden="false" customHeight="false" outlineLevel="0" collapsed="false">
      <c r="C64" s="68"/>
      <c r="D64" s="69"/>
    </row>
    <row r="65" customFormat="false" ht="12.75" hidden="false" customHeight="false" outlineLevel="0" collapsed="false">
      <c r="C65" s="68"/>
      <c r="D65" s="69"/>
    </row>
    <row r="66" customFormat="false" ht="12.75" hidden="false" customHeight="false" outlineLevel="0" collapsed="false">
      <c r="C66" s="68"/>
      <c r="D66" s="69"/>
    </row>
    <row r="67" customFormat="false" ht="12.75" hidden="false" customHeight="false" outlineLevel="0" collapsed="false">
      <c r="C67" s="68"/>
      <c r="D67" s="69"/>
    </row>
    <row r="68" customFormat="false" ht="12.75" hidden="false" customHeight="false" outlineLevel="0" collapsed="false">
      <c r="C68" s="68"/>
      <c r="D68" s="69"/>
    </row>
    <row r="69" customFormat="false" ht="12.75" hidden="false" customHeight="false" outlineLevel="0" collapsed="false">
      <c r="C69" s="68"/>
      <c r="D69" s="69"/>
    </row>
    <row r="70" customFormat="false" ht="12.75" hidden="false" customHeight="false" outlineLevel="0" collapsed="false">
      <c r="C70" s="68"/>
      <c r="D70" s="69"/>
    </row>
    <row r="71" customFormat="false" ht="12.75" hidden="false" customHeight="false" outlineLevel="0" collapsed="false">
      <c r="C71" s="68"/>
      <c r="D71" s="69"/>
    </row>
    <row r="72" customFormat="false" ht="12.75" hidden="false" customHeight="false" outlineLevel="0" collapsed="false">
      <c r="C72" s="68"/>
      <c r="D72" s="69"/>
    </row>
    <row r="73" customFormat="false" ht="12.75" hidden="false" customHeight="false" outlineLevel="0" collapsed="false">
      <c r="C73" s="68"/>
      <c r="D73" s="69"/>
    </row>
    <row r="74" customFormat="false" ht="12.75" hidden="false" customHeight="false" outlineLevel="0" collapsed="false">
      <c r="C74" s="68"/>
      <c r="D74" s="69"/>
    </row>
    <row r="75" customFormat="false" ht="12.75" hidden="false" customHeight="false" outlineLevel="0" collapsed="false">
      <c r="C75" s="68"/>
      <c r="D75" s="69"/>
    </row>
    <row r="76" customFormat="false" ht="12.75" hidden="false" customHeight="false" outlineLevel="0" collapsed="false">
      <c r="C76" s="68"/>
      <c r="D76" s="69"/>
    </row>
    <row r="77" customFormat="false" ht="12.75" hidden="false" customHeight="false" outlineLevel="0" collapsed="false">
      <c r="C77" s="68"/>
      <c r="D77" s="69"/>
    </row>
    <row r="78" customFormat="false" ht="12.75" hidden="false" customHeight="false" outlineLevel="0" collapsed="false">
      <c r="C78" s="68"/>
      <c r="D78" s="69"/>
    </row>
    <row r="79" customFormat="false" ht="12.75" hidden="false" customHeight="false" outlineLevel="0" collapsed="false">
      <c r="C79" s="68"/>
      <c r="D79" s="69"/>
    </row>
    <row r="80" customFormat="false" ht="12.75" hidden="false" customHeight="false" outlineLevel="0" collapsed="false">
      <c r="C80" s="68"/>
      <c r="D80" s="69"/>
    </row>
    <row r="81" customFormat="false" ht="12.75" hidden="false" customHeight="false" outlineLevel="0" collapsed="false">
      <c r="C81" s="68"/>
      <c r="D81" s="69"/>
    </row>
    <row r="82" customFormat="false" ht="12.75" hidden="false" customHeight="false" outlineLevel="0" collapsed="false">
      <c r="C82" s="68"/>
      <c r="D82" s="69"/>
    </row>
    <row r="83" customFormat="false" ht="12.75" hidden="false" customHeight="false" outlineLevel="0" collapsed="false">
      <c r="C83" s="68"/>
      <c r="D83" s="69"/>
    </row>
    <row r="84" customFormat="false" ht="12.75" hidden="false" customHeight="false" outlineLevel="0" collapsed="false">
      <c r="C84" s="68"/>
      <c r="D84" s="69"/>
    </row>
    <row r="85" customFormat="false" ht="12.75" hidden="false" customHeight="false" outlineLevel="0" collapsed="false">
      <c r="C85" s="68"/>
      <c r="D85" s="69"/>
    </row>
    <row r="86" customFormat="false" ht="12.75" hidden="false" customHeight="false" outlineLevel="0" collapsed="false">
      <c r="C86" s="68"/>
      <c r="D86" s="69"/>
    </row>
    <row r="87" customFormat="false" ht="12.75" hidden="false" customHeight="false" outlineLevel="0" collapsed="false">
      <c r="C87" s="68"/>
      <c r="D87" s="69"/>
    </row>
    <row r="88" customFormat="false" ht="12.75" hidden="false" customHeight="false" outlineLevel="0" collapsed="false">
      <c r="C88" s="68"/>
      <c r="D88" s="69"/>
    </row>
    <row r="89" customFormat="false" ht="12.75" hidden="false" customHeight="false" outlineLevel="0" collapsed="false">
      <c r="C89" s="68"/>
      <c r="D89" s="69"/>
    </row>
    <row r="90" customFormat="false" ht="12.75" hidden="false" customHeight="false" outlineLevel="0" collapsed="false">
      <c r="C90" s="68"/>
      <c r="D90" s="69"/>
    </row>
    <row r="91" customFormat="false" ht="12.75" hidden="false" customHeight="false" outlineLevel="0" collapsed="false">
      <c r="C91" s="68"/>
      <c r="D91" s="69"/>
    </row>
    <row r="92" customFormat="false" ht="12.75" hidden="false" customHeight="false" outlineLevel="0" collapsed="false">
      <c r="C92" s="68"/>
      <c r="D92" s="69"/>
    </row>
    <row r="93" customFormat="false" ht="12.75" hidden="false" customHeight="false" outlineLevel="0" collapsed="false">
      <c r="C93" s="68"/>
      <c r="D93" s="69"/>
    </row>
    <row r="94" customFormat="false" ht="12.75" hidden="false" customHeight="false" outlineLevel="0" collapsed="false">
      <c r="C94" s="68"/>
      <c r="D94" s="69"/>
    </row>
    <row r="95" customFormat="false" ht="12.75" hidden="false" customHeight="false" outlineLevel="0" collapsed="false">
      <c r="C95" s="68"/>
      <c r="D95" s="69"/>
    </row>
    <row r="96" customFormat="false" ht="12.75" hidden="false" customHeight="false" outlineLevel="0" collapsed="false">
      <c r="C96" s="68"/>
      <c r="D96" s="69"/>
    </row>
    <row r="97" customFormat="false" ht="12.75" hidden="false" customHeight="false" outlineLevel="0" collapsed="false">
      <c r="C97" s="68"/>
      <c r="D97" s="69"/>
    </row>
    <row r="98" customFormat="false" ht="12.75" hidden="false" customHeight="false" outlineLevel="0" collapsed="false">
      <c r="C98" s="68"/>
      <c r="D98" s="69"/>
    </row>
    <row r="99" customFormat="false" ht="12.75" hidden="false" customHeight="false" outlineLevel="0" collapsed="false">
      <c r="C99" s="68"/>
      <c r="D99" s="69"/>
    </row>
    <row r="100" customFormat="false" ht="12.75" hidden="false" customHeight="false" outlineLevel="0" collapsed="false">
      <c r="C100" s="68"/>
      <c r="D100" s="69"/>
    </row>
    <row r="101" customFormat="false" ht="12.75" hidden="false" customHeight="false" outlineLevel="0" collapsed="false">
      <c r="C101" s="68"/>
      <c r="D101" s="69"/>
    </row>
    <row r="102" customFormat="false" ht="12.75" hidden="false" customHeight="false" outlineLevel="0" collapsed="false">
      <c r="C102" s="68"/>
      <c r="D102" s="69"/>
    </row>
    <row r="103" customFormat="false" ht="12.75" hidden="false" customHeight="false" outlineLevel="0" collapsed="false">
      <c r="C103" s="68"/>
      <c r="D103" s="69"/>
    </row>
    <row r="104" customFormat="false" ht="12.75" hidden="false" customHeight="false" outlineLevel="0" collapsed="false">
      <c r="C104" s="68"/>
      <c r="D104" s="69"/>
    </row>
    <row r="105" customFormat="false" ht="12.75" hidden="false" customHeight="false" outlineLevel="0" collapsed="false">
      <c r="C105" s="68"/>
      <c r="D105" s="69"/>
    </row>
    <row r="106" customFormat="false" ht="12.75" hidden="false" customHeight="false" outlineLevel="0" collapsed="false">
      <c r="C106" s="68"/>
      <c r="D106" s="69"/>
    </row>
    <row r="107" customFormat="false" ht="12.75" hidden="false" customHeight="false" outlineLevel="0" collapsed="false">
      <c r="C107" s="68"/>
      <c r="D107" s="69"/>
    </row>
    <row r="108" customFormat="false" ht="12.75" hidden="false" customHeight="false" outlineLevel="0" collapsed="false">
      <c r="C108" s="68"/>
      <c r="D108" s="69"/>
    </row>
    <row r="109" customFormat="false" ht="12.75" hidden="false" customHeight="false" outlineLevel="0" collapsed="false">
      <c r="C109" s="68"/>
      <c r="D109" s="69"/>
    </row>
    <row r="110" customFormat="false" ht="12.75" hidden="false" customHeight="false" outlineLevel="0" collapsed="false">
      <c r="C110" s="68"/>
      <c r="D110" s="69"/>
    </row>
    <row r="111" customFormat="false" ht="12.75" hidden="false" customHeight="false" outlineLevel="0" collapsed="false">
      <c r="C111" s="68"/>
      <c r="D111" s="69"/>
    </row>
    <row r="112" customFormat="false" ht="12.75" hidden="false" customHeight="false" outlineLevel="0" collapsed="false">
      <c r="C112" s="68"/>
      <c r="D112" s="69"/>
    </row>
    <row r="113" customFormat="false" ht="12.75" hidden="false" customHeight="false" outlineLevel="0" collapsed="false">
      <c r="C113" s="68"/>
      <c r="D113" s="69"/>
    </row>
    <row r="114" customFormat="false" ht="12.75" hidden="false" customHeight="false" outlineLevel="0" collapsed="false">
      <c r="C114" s="68"/>
      <c r="D114" s="69"/>
    </row>
    <row r="115" customFormat="false" ht="12.75" hidden="false" customHeight="false" outlineLevel="0" collapsed="false">
      <c r="C115" s="68"/>
      <c r="D115" s="69"/>
    </row>
    <row r="116" customFormat="false" ht="12.75" hidden="false" customHeight="false" outlineLevel="0" collapsed="false">
      <c r="C116" s="68"/>
      <c r="D116" s="69"/>
    </row>
    <row r="117" customFormat="false" ht="12.75" hidden="false" customHeight="false" outlineLevel="0" collapsed="false">
      <c r="C117" s="68"/>
      <c r="D117" s="69"/>
    </row>
    <row r="118" customFormat="false" ht="12.75" hidden="false" customHeight="false" outlineLevel="0" collapsed="false">
      <c r="C118" s="68"/>
      <c r="D118" s="69"/>
    </row>
    <row r="119" customFormat="false" ht="12.75" hidden="false" customHeight="false" outlineLevel="0" collapsed="false">
      <c r="C119" s="68"/>
      <c r="D119" s="69"/>
    </row>
    <row r="120" customFormat="false" ht="12.75" hidden="false" customHeight="false" outlineLevel="0" collapsed="false">
      <c r="C120" s="68"/>
      <c r="D120" s="69"/>
    </row>
    <row r="121" customFormat="false" ht="12.75" hidden="false" customHeight="false" outlineLevel="0" collapsed="false">
      <c r="C121" s="68"/>
      <c r="D121" s="69"/>
    </row>
    <row r="122" customFormat="false" ht="12.75" hidden="false" customHeight="false" outlineLevel="0" collapsed="false">
      <c r="C122" s="68"/>
      <c r="D122" s="69"/>
    </row>
    <row r="123" customFormat="false" ht="12.75" hidden="false" customHeight="false" outlineLevel="0" collapsed="false">
      <c r="C123" s="68"/>
      <c r="D123" s="69"/>
    </row>
    <row r="124" customFormat="false" ht="12.75" hidden="false" customHeight="false" outlineLevel="0" collapsed="false">
      <c r="C124" s="68"/>
      <c r="D124" s="69"/>
    </row>
    <row r="125" customFormat="false" ht="12.75" hidden="false" customHeight="false" outlineLevel="0" collapsed="false">
      <c r="C125" s="68"/>
      <c r="D125" s="69"/>
    </row>
    <row r="126" customFormat="false" ht="12.75" hidden="false" customHeight="false" outlineLevel="0" collapsed="false">
      <c r="C126" s="68"/>
      <c r="D126" s="69"/>
    </row>
    <row r="127" customFormat="false" ht="12.75" hidden="false" customHeight="false" outlineLevel="0" collapsed="false">
      <c r="C127" s="68"/>
      <c r="D127" s="69"/>
    </row>
    <row r="128" customFormat="false" ht="12.75" hidden="false" customHeight="false" outlineLevel="0" collapsed="false">
      <c r="C128" s="68"/>
      <c r="D128" s="69"/>
    </row>
    <row r="129" customFormat="false" ht="12.75" hidden="false" customHeight="false" outlineLevel="0" collapsed="false">
      <c r="C129" s="68"/>
      <c r="D129" s="69"/>
    </row>
    <row r="130" customFormat="false" ht="12.75" hidden="false" customHeight="false" outlineLevel="0" collapsed="false">
      <c r="C130" s="68"/>
      <c r="D130" s="69"/>
    </row>
    <row r="131" customFormat="false" ht="12.75" hidden="false" customHeight="false" outlineLevel="0" collapsed="false">
      <c r="C131" s="68"/>
      <c r="D131" s="69"/>
    </row>
    <row r="132" customFormat="false" ht="12.75" hidden="false" customHeight="false" outlineLevel="0" collapsed="false">
      <c r="C132" s="68"/>
      <c r="D132" s="69"/>
    </row>
    <row r="133" customFormat="false" ht="12.75" hidden="false" customHeight="false" outlineLevel="0" collapsed="false">
      <c r="C133" s="68"/>
      <c r="D133" s="69"/>
    </row>
    <row r="134" customFormat="false" ht="12.75" hidden="false" customHeight="false" outlineLevel="0" collapsed="false">
      <c r="C134" s="68"/>
      <c r="D134" s="69"/>
    </row>
    <row r="135" customFormat="false" ht="12.75" hidden="false" customHeight="false" outlineLevel="0" collapsed="false">
      <c r="C135" s="68"/>
      <c r="D135" s="69"/>
    </row>
    <row r="136" customFormat="false" ht="12.75" hidden="false" customHeight="false" outlineLevel="0" collapsed="false">
      <c r="C136" s="68"/>
      <c r="D136" s="69"/>
    </row>
    <row r="137" customFormat="false" ht="12.75" hidden="false" customHeight="false" outlineLevel="0" collapsed="false">
      <c r="C137" s="68"/>
      <c r="D137" s="69"/>
    </row>
    <row r="138" customFormat="false" ht="12.75" hidden="false" customHeight="false" outlineLevel="0" collapsed="false">
      <c r="C138" s="68"/>
      <c r="D138" s="69"/>
    </row>
    <row r="139" customFormat="false" ht="12.75" hidden="false" customHeight="false" outlineLevel="0" collapsed="false">
      <c r="C139" s="68"/>
      <c r="D139" s="69"/>
    </row>
    <row r="140" customFormat="false" ht="12.75" hidden="false" customHeight="false" outlineLevel="0" collapsed="false">
      <c r="C140" s="68"/>
      <c r="D140" s="69"/>
    </row>
    <row r="141" customFormat="false" ht="12.75" hidden="false" customHeight="false" outlineLevel="0" collapsed="false">
      <c r="C141" s="68"/>
      <c r="D141" s="69"/>
    </row>
    <row r="142" customFormat="false" ht="12.75" hidden="false" customHeight="false" outlineLevel="0" collapsed="false">
      <c r="C142" s="68"/>
      <c r="D142" s="69"/>
    </row>
    <row r="143" customFormat="false" ht="12.75" hidden="false" customHeight="false" outlineLevel="0" collapsed="false">
      <c r="C143" s="68"/>
      <c r="D143" s="69"/>
    </row>
    <row r="144" customFormat="false" ht="12.75" hidden="false" customHeight="false" outlineLevel="0" collapsed="false">
      <c r="C144" s="68"/>
      <c r="D144" s="69"/>
    </row>
    <row r="145" customFormat="false" ht="12.75" hidden="false" customHeight="false" outlineLevel="0" collapsed="false">
      <c r="C145" s="68"/>
      <c r="D145" s="69"/>
    </row>
    <row r="146" customFormat="false" ht="12.75" hidden="false" customHeight="false" outlineLevel="0" collapsed="false">
      <c r="C146" s="68"/>
      <c r="D146" s="69"/>
    </row>
    <row r="147" customFormat="false" ht="12.75" hidden="false" customHeight="false" outlineLevel="0" collapsed="false">
      <c r="C147" s="68"/>
      <c r="D147" s="69"/>
    </row>
    <row r="148" customFormat="false" ht="12.75" hidden="false" customHeight="false" outlineLevel="0" collapsed="false">
      <c r="C148" s="68"/>
      <c r="D148" s="69"/>
    </row>
    <row r="149" customFormat="false" ht="12.75" hidden="false" customHeight="false" outlineLevel="0" collapsed="false">
      <c r="C149" s="68"/>
      <c r="D149" s="69"/>
    </row>
    <row r="150" customFormat="false" ht="12.75" hidden="false" customHeight="false" outlineLevel="0" collapsed="false">
      <c r="C150" s="68"/>
      <c r="D150" s="69"/>
    </row>
    <row r="151" customFormat="false" ht="12.75" hidden="false" customHeight="false" outlineLevel="0" collapsed="false">
      <c r="C151" s="68"/>
      <c r="D151" s="69"/>
    </row>
    <row r="152" customFormat="false" ht="12.75" hidden="false" customHeight="false" outlineLevel="0" collapsed="false">
      <c r="C152" s="68"/>
      <c r="D152" s="69"/>
    </row>
    <row r="153" customFormat="false" ht="12.75" hidden="false" customHeight="false" outlineLevel="0" collapsed="false">
      <c r="C153" s="68"/>
      <c r="D153" s="69"/>
    </row>
    <row r="154" customFormat="false" ht="12.75" hidden="false" customHeight="false" outlineLevel="0" collapsed="false">
      <c r="C154" s="68"/>
      <c r="D154" s="69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1" width="22.62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7" min="5" style="66" width="8.12"/>
    <col collapsed="false" customWidth="true" hidden="false" outlineLevel="0" max="8" min="8" style="1" width="3.12"/>
    <col collapsed="false" customWidth="true" hidden="false" outlineLevel="0" max="9" min="9" style="1" width="5.74"/>
    <col collapsed="false" customWidth="true" hidden="false" outlineLevel="0" max="10" min="10" style="1" width="22.62"/>
    <col collapsed="false" customWidth="true" hidden="false" outlineLevel="0" max="11" min="11" style="1" width="9.62"/>
    <col collapsed="false" customWidth="true" hidden="false" outlineLevel="0" max="12" min="12" style="70" width="8.49"/>
    <col collapsed="false" customWidth="true" hidden="false" outlineLevel="0" max="13" min="13" style="1" width="8.49"/>
    <col collapsed="false" customWidth="true" hidden="false" outlineLevel="0" max="14" min="14" style="1" width="13.11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 t="s">
        <v>3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7"/>
      <c r="I4" s="6"/>
      <c r="L4" s="71" t="s">
        <v>216</v>
      </c>
    </row>
    <row r="5" s="13" customFormat="true" ht="12.75" hidden="false" customHeight="false" outlineLevel="0" collapsed="false">
      <c r="A5" s="72" t="s">
        <v>3</v>
      </c>
      <c r="B5" s="8" t="s">
        <v>4</v>
      </c>
      <c r="C5" s="9" t="s">
        <v>5</v>
      </c>
      <c r="D5" s="10" t="s">
        <v>6</v>
      </c>
      <c r="E5" s="11" t="n">
        <v>41377</v>
      </c>
      <c r="F5" s="12" t="n">
        <v>41426</v>
      </c>
      <c r="G5" s="12" t="n">
        <v>41440</v>
      </c>
      <c r="I5" s="8" t="s">
        <v>3</v>
      </c>
      <c r="J5" s="8" t="s">
        <v>4</v>
      </c>
      <c r="K5" s="8" t="s">
        <v>5</v>
      </c>
      <c r="L5" s="12" t="n">
        <v>41377</v>
      </c>
      <c r="M5" s="37" t="n">
        <v>41426</v>
      </c>
      <c r="N5" s="15" t="s">
        <v>7</v>
      </c>
    </row>
    <row r="6" customFormat="false" ht="12.75" hidden="false" customHeight="false" outlineLevel="0" collapsed="false">
      <c r="A6" s="16" t="n">
        <v>1</v>
      </c>
      <c r="B6" s="17" t="s">
        <v>304</v>
      </c>
      <c r="C6" s="18" t="s">
        <v>9</v>
      </c>
      <c r="D6" s="19" t="n">
        <f aca="false">SUM(E6:G6)-MIN(E6:G6)</f>
        <v>2642</v>
      </c>
      <c r="E6" s="20" t="n">
        <v>0</v>
      </c>
      <c r="F6" s="21" t="n">
        <v>1321</v>
      </c>
      <c r="G6" s="21" t="n">
        <v>1321</v>
      </c>
      <c r="I6" s="21" t="n">
        <v>1</v>
      </c>
      <c r="J6" s="17" t="s">
        <v>305</v>
      </c>
      <c r="K6" s="17" t="s">
        <v>60</v>
      </c>
      <c r="L6" s="21"/>
      <c r="M6" s="22" t="s">
        <v>306</v>
      </c>
      <c r="N6" s="19" t="s">
        <v>306</v>
      </c>
    </row>
    <row r="7" customFormat="false" ht="12.75" hidden="false" customHeight="false" outlineLevel="0" collapsed="false">
      <c r="A7" s="21" t="n">
        <v>2</v>
      </c>
      <c r="B7" s="17" t="s">
        <v>307</v>
      </c>
      <c r="C7" s="18" t="s">
        <v>11</v>
      </c>
      <c r="D7" s="19" t="n">
        <f aca="false">SUM(E7:G7)-MIN(E7:G7)</f>
        <v>2446</v>
      </c>
      <c r="E7" s="20" t="n">
        <v>1105</v>
      </c>
      <c r="F7" s="21" t="n">
        <v>1222</v>
      </c>
      <c r="G7" s="21" t="n">
        <v>1224</v>
      </c>
      <c r="I7" s="16" t="n">
        <v>2</v>
      </c>
      <c r="J7" s="17" t="s">
        <v>307</v>
      </c>
      <c r="K7" s="17" t="s">
        <v>11</v>
      </c>
      <c r="L7" s="21" t="s">
        <v>308</v>
      </c>
      <c r="M7" s="22" t="s">
        <v>309</v>
      </c>
      <c r="N7" s="19" t="s">
        <v>309</v>
      </c>
    </row>
    <row r="8" customFormat="false" ht="12.75" hidden="false" customHeight="false" outlineLevel="0" collapsed="false">
      <c r="A8" s="16" t="n">
        <v>3</v>
      </c>
      <c r="B8" s="17" t="s">
        <v>310</v>
      </c>
      <c r="C8" s="18" t="s">
        <v>60</v>
      </c>
      <c r="D8" s="19" t="n">
        <f aca="false">SUM(E8:G8)-MIN(E8:G8)</f>
        <v>2404</v>
      </c>
      <c r="E8" s="20" t="n">
        <v>1158</v>
      </c>
      <c r="F8" s="21" t="n">
        <v>1161</v>
      </c>
      <c r="G8" s="21" t="n">
        <v>1243</v>
      </c>
      <c r="I8" s="21" t="n">
        <v>3</v>
      </c>
      <c r="J8" s="17" t="s">
        <v>311</v>
      </c>
      <c r="K8" s="17" t="s">
        <v>9</v>
      </c>
      <c r="L8" s="21" t="s">
        <v>312</v>
      </c>
      <c r="M8" s="22" t="s">
        <v>313</v>
      </c>
      <c r="N8" s="19" t="s">
        <v>312</v>
      </c>
    </row>
    <row r="9" customFormat="false" ht="12.75" hidden="false" customHeight="false" outlineLevel="0" collapsed="false">
      <c r="A9" s="26" t="n">
        <v>4</v>
      </c>
      <c r="B9" s="27" t="s">
        <v>314</v>
      </c>
      <c r="C9" s="28" t="s">
        <v>11</v>
      </c>
      <c r="D9" s="29" t="n">
        <f aca="false">SUM(E9:G9)-MIN(E9:G9)</f>
        <v>2311</v>
      </c>
      <c r="E9" s="30" t="n">
        <v>1130</v>
      </c>
      <c r="F9" s="31" t="n">
        <v>1181</v>
      </c>
      <c r="G9" s="31" t="n">
        <v>1114</v>
      </c>
      <c r="I9" s="26" t="n">
        <v>4</v>
      </c>
      <c r="J9" s="73" t="s">
        <v>315</v>
      </c>
      <c r="K9" s="73" t="s">
        <v>9</v>
      </c>
      <c r="L9" s="74" t="s">
        <v>316</v>
      </c>
      <c r="M9" s="75" t="s">
        <v>317</v>
      </c>
      <c r="N9" s="76" t="s">
        <v>317</v>
      </c>
    </row>
    <row r="10" customFormat="false" ht="12.75" hidden="false" customHeight="false" outlineLevel="0" collapsed="false">
      <c r="A10" s="31" t="n">
        <v>5</v>
      </c>
      <c r="B10" s="27" t="s">
        <v>311</v>
      </c>
      <c r="C10" s="28" t="s">
        <v>9</v>
      </c>
      <c r="D10" s="29" t="n">
        <f aca="false">SUM(E10:G10)-MIN(E10:G10)</f>
        <v>2241</v>
      </c>
      <c r="E10" s="30" t="n">
        <v>1071</v>
      </c>
      <c r="F10" s="31" t="n">
        <v>1101</v>
      </c>
      <c r="G10" s="31" t="n">
        <v>1140</v>
      </c>
      <c r="I10" s="31" t="n">
        <v>5</v>
      </c>
      <c r="J10" s="27" t="s">
        <v>310</v>
      </c>
      <c r="K10" s="27" t="s">
        <v>60</v>
      </c>
      <c r="L10" s="31" t="s">
        <v>318</v>
      </c>
      <c r="M10" s="32" t="s">
        <v>319</v>
      </c>
      <c r="N10" s="29" t="s">
        <v>318</v>
      </c>
    </row>
    <row r="11" customFormat="false" ht="12.75" hidden="false" customHeight="false" outlineLevel="0" collapsed="false">
      <c r="A11" s="26" t="n">
        <v>6</v>
      </c>
      <c r="B11" s="27" t="s">
        <v>320</v>
      </c>
      <c r="C11" s="28" t="s">
        <v>9</v>
      </c>
      <c r="D11" s="29" t="n">
        <f aca="false">SUM(E11:G11)-MIN(E11:G11)</f>
        <v>2239</v>
      </c>
      <c r="E11" s="30" t="n">
        <v>1089</v>
      </c>
      <c r="F11" s="31" t="n">
        <v>1133</v>
      </c>
      <c r="G11" s="31" t="n">
        <v>1106</v>
      </c>
      <c r="I11" s="26" t="n">
        <v>6</v>
      </c>
      <c r="J11" s="27" t="s">
        <v>320</v>
      </c>
      <c r="K11" s="27" t="s">
        <v>9</v>
      </c>
      <c r="L11" s="31" t="s">
        <v>321</v>
      </c>
      <c r="M11" s="32" t="s">
        <v>322</v>
      </c>
      <c r="N11" s="29" t="s">
        <v>321</v>
      </c>
    </row>
    <row r="12" customFormat="false" ht="12.75" hidden="false" customHeight="false" outlineLevel="0" collapsed="false">
      <c r="A12" s="26" t="n">
        <v>7</v>
      </c>
      <c r="B12" s="33" t="s">
        <v>323</v>
      </c>
      <c r="C12" s="34" t="s">
        <v>11</v>
      </c>
      <c r="D12" s="29" t="n">
        <f aca="false">SUM(E12:G12)-MIN(E12:G12)</f>
        <v>2192</v>
      </c>
      <c r="E12" s="57" t="n">
        <v>1056</v>
      </c>
      <c r="F12" s="58" t="n">
        <v>0</v>
      </c>
      <c r="G12" s="58" t="n">
        <v>1136</v>
      </c>
      <c r="I12" s="31" t="n">
        <v>7</v>
      </c>
      <c r="J12" s="33" t="s">
        <v>324</v>
      </c>
      <c r="K12" s="33" t="s">
        <v>9</v>
      </c>
      <c r="L12" s="77" t="s">
        <v>325</v>
      </c>
      <c r="M12" s="32" t="s">
        <v>326</v>
      </c>
      <c r="N12" s="29" t="s">
        <v>326</v>
      </c>
    </row>
    <row r="13" customFormat="false" ht="12.75" hidden="false" customHeight="false" outlineLevel="0" collapsed="false">
      <c r="A13" s="31" t="n">
        <v>8</v>
      </c>
      <c r="B13" s="27" t="s">
        <v>327</v>
      </c>
      <c r="C13" s="28" t="s">
        <v>60</v>
      </c>
      <c r="D13" s="29" t="n">
        <f aca="false">SUM(E13:G13)-MIN(E13:G13)</f>
        <v>2111</v>
      </c>
      <c r="E13" s="30" t="n">
        <v>1022</v>
      </c>
      <c r="F13" s="31" t="n">
        <v>1035</v>
      </c>
      <c r="G13" s="31" t="n">
        <v>1076</v>
      </c>
      <c r="I13" s="26" t="n">
        <v>8</v>
      </c>
      <c r="J13" s="27" t="s">
        <v>328</v>
      </c>
      <c r="K13" s="27" t="s">
        <v>151</v>
      </c>
      <c r="L13" s="31" t="s">
        <v>329</v>
      </c>
      <c r="M13" s="32" t="s">
        <v>330</v>
      </c>
      <c r="N13" s="29" t="s">
        <v>329</v>
      </c>
    </row>
    <row r="14" customFormat="false" ht="12.75" hidden="false" customHeight="false" outlineLevel="0" collapsed="false">
      <c r="A14" s="26" t="n">
        <v>9</v>
      </c>
      <c r="B14" s="27" t="s">
        <v>331</v>
      </c>
      <c r="C14" s="28" t="s">
        <v>11</v>
      </c>
      <c r="D14" s="29" t="n">
        <f aca="false">SUM(E14:G14)-MIN(E14:G14)</f>
        <v>2096</v>
      </c>
      <c r="E14" s="30" t="n">
        <v>973</v>
      </c>
      <c r="F14" s="31" t="n">
        <v>1023</v>
      </c>
      <c r="G14" s="31" t="n">
        <v>1073</v>
      </c>
      <c r="I14" s="31" t="n">
        <v>9</v>
      </c>
      <c r="J14" s="27" t="s">
        <v>332</v>
      </c>
      <c r="K14" s="27" t="s">
        <v>60</v>
      </c>
      <c r="L14" s="31"/>
      <c r="M14" s="32" t="s">
        <v>333</v>
      </c>
      <c r="N14" s="29" t="s">
        <v>333</v>
      </c>
    </row>
    <row r="15" customFormat="false" ht="12.75" hidden="false" customHeight="false" outlineLevel="0" collapsed="false">
      <c r="A15" s="26" t="n">
        <v>10</v>
      </c>
      <c r="B15" s="27" t="s">
        <v>315</v>
      </c>
      <c r="C15" s="28" t="s">
        <v>9</v>
      </c>
      <c r="D15" s="29" t="n">
        <f aca="false">SUM(E15:G15)-MIN(E15:G15)</f>
        <v>2093</v>
      </c>
      <c r="E15" s="30" t="n">
        <v>988</v>
      </c>
      <c r="F15" s="31" t="n">
        <v>995</v>
      </c>
      <c r="G15" s="31" t="n">
        <v>1098</v>
      </c>
      <c r="I15" s="26" t="n">
        <v>10</v>
      </c>
      <c r="J15" s="27" t="s">
        <v>304</v>
      </c>
      <c r="K15" s="27" t="s">
        <v>9</v>
      </c>
      <c r="L15" s="31"/>
      <c r="M15" s="32" t="s">
        <v>334</v>
      </c>
      <c r="N15" s="29" t="s">
        <v>334</v>
      </c>
    </row>
    <row r="16" customFormat="false" ht="12.75" hidden="false" customHeight="false" outlineLevel="0" collapsed="false">
      <c r="A16" s="31" t="n">
        <v>11</v>
      </c>
      <c r="B16" s="27" t="s">
        <v>305</v>
      </c>
      <c r="C16" s="28" t="s">
        <v>60</v>
      </c>
      <c r="D16" s="29" t="n">
        <f aca="false">SUM(E16:G16)-MIN(E16:G16)</f>
        <v>1961</v>
      </c>
      <c r="E16" s="30" t="n">
        <v>0</v>
      </c>
      <c r="F16" s="31" t="n">
        <v>902</v>
      </c>
      <c r="G16" s="31" t="n">
        <v>1059</v>
      </c>
      <c r="I16" s="31" t="n">
        <v>11</v>
      </c>
      <c r="J16" s="27" t="s">
        <v>335</v>
      </c>
      <c r="K16" s="27" t="s">
        <v>11</v>
      </c>
      <c r="L16" s="31" t="s">
        <v>336</v>
      </c>
      <c r="M16" s="32" t="s">
        <v>337</v>
      </c>
      <c r="N16" s="29" t="s">
        <v>336</v>
      </c>
    </row>
    <row r="17" customFormat="false" ht="12.75" hidden="false" customHeight="false" outlineLevel="0" collapsed="false">
      <c r="A17" s="26" t="n">
        <v>12</v>
      </c>
      <c r="B17" s="27" t="s">
        <v>338</v>
      </c>
      <c r="C17" s="28" t="s">
        <v>11</v>
      </c>
      <c r="D17" s="29" t="n">
        <f aca="false">SUM(E17:G17)-MIN(E17:G17)</f>
        <v>1959</v>
      </c>
      <c r="E17" s="30" t="n">
        <v>1015</v>
      </c>
      <c r="F17" s="31" t="n">
        <v>888</v>
      </c>
      <c r="G17" s="31" t="n">
        <v>944</v>
      </c>
      <c r="I17" s="26" t="n">
        <v>12</v>
      </c>
      <c r="J17" s="27" t="s">
        <v>339</v>
      </c>
      <c r="K17" s="27" t="s">
        <v>11</v>
      </c>
      <c r="L17" s="31" t="s">
        <v>340</v>
      </c>
      <c r="M17" s="32" t="s">
        <v>341</v>
      </c>
      <c r="N17" s="29" t="s">
        <v>341</v>
      </c>
    </row>
    <row r="18" customFormat="false" ht="12.75" hidden="false" customHeight="false" outlineLevel="0" collapsed="false">
      <c r="A18" s="26" t="n">
        <v>13</v>
      </c>
      <c r="B18" s="27" t="s">
        <v>342</v>
      </c>
      <c r="C18" s="28" t="s">
        <v>11</v>
      </c>
      <c r="D18" s="29" t="n">
        <f aca="false">SUM(E18:G18)-MIN(E18:G18)</f>
        <v>1900</v>
      </c>
      <c r="E18" s="30" t="n">
        <v>938</v>
      </c>
      <c r="F18" s="31" t="n">
        <v>921</v>
      </c>
      <c r="G18" s="31" t="n">
        <v>962</v>
      </c>
      <c r="I18" s="31" t="n">
        <v>13</v>
      </c>
      <c r="J18" s="27" t="s">
        <v>327</v>
      </c>
      <c r="K18" s="27" t="s">
        <v>60</v>
      </c>
      <c r="L18" s="31" t="s">
        <v>343</v>
      </c>
      <c r="M18" s="32" t="s">
        <v>344</v>
      </c>
      <c r="N18" s="29" t="s">
        <v>343</v>
      </c>
    </row>
    <row r="19" customFormat="false" ht="12.75" hidden="false" customHeight="false" outlineLevel="0" collapsed="false">
      <c r="A19" s="31" t="n">
        <v>14</v>
      </c>
      <c r="B19" s="27" t="s">
        <v>345</v>
      </c>
      <c r="C19" s="28" t="s">
        <v>11</v>
      </c>
      <c r="D19" s="29" t="n">
        <f aca="false">SUM(E19:G19)-MIN(E19:G19)</f>
        <v>1900</v>
      </c>
      <c r="E19" s="30" t="n">
        <v>872</v>
      </c>
      <c r="F19" s="31" t="n">
        <v>904</v>
      </c>
      <c r="G19" s="31" t="n">
        <v>996</v>
      </c>
      <c r="I19" s="26" t="n">
        <v>14</v>
      </c>
      <c r="J19" s="33" t="s">
        <v>346</v>
      </c>
      <c r="K19" s="33" t="s">
        <v>9</v>
      </c>
      <c r="L19" s="31" t="s">
        <v>347</v>
      </c>
      <c r="M19" s="32"/>
      <c r="N19" s="29" t="s">
        <v>347</v>
      </c>
    </row>
    <row r="20" customFormat="false" ht="12.75" hidden="false" customHeight="false" outlineLevel="0" collapsed="false">
      <c r="A20" s="26" t="n">
        <v>15</v>
      </c>
      <c r="B20" s="27" t="s">
        <v>324</v>
      </c>
      <c r="C20" s="28" t="s">
        <v>9</v>
      </c>
      <c r="D20" s="29" t="n">
        <f aca="false">SUM(E20:G20)-MIN(E20:G20)</f>
        <v>1898</v>
      </c>
      <c r="E20" s="30" t="n">
        <v>837</v>
      </c>
      <c r="F20" s="31" t="n">
        <v>981</v>
      </c>
      <c r="G20" s="31" t="n">
        <v>917</v>
      </c>
      <c r="I20" s="31" t="n">
        <v>15</v>
      </c>
      <c r="J20" s="33" t="s">
        <v>348</v>
      </c>
      <c r="K20" s="33" t="s">
        <v>11</v>
      </c>
      <c r="L20" s="31" t="s">
        <v>349</v>
      </c>
      <c r="M20" s="32"/>
      <c r="N20" s="29" t="s">
        <v>349</v>
      </c>
    </row>
    <row r="21" customFormat="false" ht="12.75" hidden="false" customHeight="false" outlineLevel="0" collapsed="false">
      <c r="A21" s="26" t="n">
        <v>16</v>
      </c>
      <c r="B21" s="27" t="s">
        <v>350</v>
      </c>
      <c r="C21" s="28" t="s">
        <v>11</v>
      </c>
      <c r="D21" s="29" t="n">
        <f aca="false">SUM(E21:G21)-MIN(E21:G21)</f>
        <v>1873</v>
      </c>
      <c r="E21" s="30" t="n">
        <v>893</v>
      </c>
      <c r="F21" s="31" t="n">
        <v>980</v>
      </c>
      <c r="G21" s="31" t="n">
        <v>0</v>
      </c>
      <c r="I21" s="26" t="n">
        <v>16</v>
      </c>
      <c r="J21" s="27" t="s">
        <v>342</v>
      </c>
      <c r="K21" s="27" t="s">
        <v>11</v>
      </c>
      <c r="L21" s="31" t="s">
        <v>351</v>
      </c>
      <c r="M21" s="32" t="s">
        <v>352</v>
      </c>
      <c r="N21" s="29" t="s">
        <v>352</v>
      </c>
    </row>
    <row r="22" customFormat="false" ht="12.75" hidden="false" customHeight="false" outlineLevel="0" collapsed="false">
      <c r="A22" s="31" t="n">
        <v>17</v>
      </c>
      <c r="B22" s="27" t="s">
        <v>353</v>
      </c>
      <c r="C22" s="28" t="s">
        <v>11</v>
      </c>
      <c r="D22" s="29" t="n">
        <f aca="false">SUM(E22:G22)-MIN(E22:G22)</f>
        <v>1843</v>
      </c>
      <c r="E22" s="30" t="n">
        <v>929</v>
      </c>
      <c r="F22" s="31" t="n">
        <v>914</v>
      </c>
      <c r="G22" s="31" t="n">
        <v>0</v>
      </c>
      <c r="I22" s="31" t="n">
        <v>17</v>
      </c>
      <c r="J22" s="27" t="s">
        <v>354</v>
      </c>
      <c r="K22" s="27" t="s">
        <v>60</v>
      </c>
      <c r="L22" s="31"/>
      <c r="M22" s="32" t="s">
        <v>355</v>
      </c>
      <c r="N22" s="29" t="s">
        <v>355</v>
      </c>
    </row>
    <row r="23" customFormat="false" ht="12.75" hidden="false" customHeight="false" outlineLevel="0" collapsed="false">
      <c r="A23" s="26" t="n">
        <v>18</v>
      </c>
      <c r="B23" s="27" t="s">
        <v>356</v>
      </c>
      <c r="C23" s="28" t="s">
        <v>11</v>
      </c>
      <c r="D23" s="29" t="n">
        <f aca="false">SUM(E23:G23)-MIN(E23:G23)</f>
        <v>1831</v>
      </c>
      <c r="E23" s="30" t="n">
        <v>1010</v>
      </c>
      <c r="F23" s="31" t="n">
        <v>821</v>
      </c>
      <c r="G23" s="31" t="n">
        <v>0</v>
      </c>
      <c r="I23" s="26" t="n">
        <v>18</v>
      </c>
      <c r="J23" s="27" t="s">
        <v>357</v>
      </c>
      <c r="K23" s="27" t="s">
        <v>151</v>
      </c>
      <c r="L23" s="31" t="s">
        <v>358</v>
      </c>
      <c r="M23" s="32" t="s">
        <v>359</v>
      </c>
      <c r="N23" s="29" t="s">
        <v>359</v>
      </c>
    </row>
    <row r="24" customFormat="false" ht="12.75" hidden="false" customHeight="false" outlineLevel="0" collapsed="false">
      <c r="A24" s="26" t="n">
        <v>19</v>
      </c>
      <c r="B24" s="27" t="s">
        <v>328</v>
      </c>
      <c r="C24" s="28" t="s">
        <v>151</v>
      </c>
      <c r="D24" s="29" t="n">
        <f aca="false">SUM(E24:G24)-MIN(E24:G24)</f>
        <v>1828</v>
      </c>
      <c r="E24" s="30" t="n">
        <v>658</v>
      </c>
      <c r="F24" s="31" t="n">
        <v>798</v>
      </c>
      <c r="G24" s="31" t="n">
        <v>1030</v>
      </c>
      <c r="I24" s="31" t="n">
        <v>19</v>
      </c>
      <c r="J24" s="33" t="s">
        <v>360</v>
      </c>
      <c r="K24" s="33" t="s">
        <v>169</v>
      </c>
      <c r="L24" s="31" t="s">
        <v>361</v>
      </c>
      <c r="M24" s="32"/>
      <c r="N24" s="29" t="s">
        <v>361</v>
      </c>
    </row>
    <row r="25" customFormat="false" ht="12.75" hidden="false" customHeight="false" outlineLevel="0" collapsed="false">
      <c r="A25" s="31" t="n">
        <v>20</v>
      </c>
      <c r="B25" s="27" t="s">
        <v>335</v>
      </c>
      <c r="C25" s="28" t="s">
        <v>11</v>
      </c>
      <c r="D25" s="29" t="n">
        <f aca="false">SUM(E25:G25)-MIN(E25:G25)</f>
        <v>1799</v>
      </c>
      <c r="E25" s="30" t="n">
        <v>899</v>
      </c>
      <c r="F25" s="31" t="n">
        <v>900</v>
      </c>
      <c r="G25" s="31" t="n">
        <v>856</v>
      </c>
      <c r="I25" s="26" t="n">
        <v>20</v>
      </c>
      <c r="J25" s="27" t="s">
        <v>331</v>
      </c>
      <c r="K25" s="27" t="s">
        <v>11</v>
      </c>
      <c r="L25" s="31" t="s">
        <v>362</v>
      </c>
      <c r="M25" s="32" t="s">
        <v>363</v>
      </c>
      <c r="N25" s="29" t="s">
        <v>363</v>
      </c>
    </row>
    <row r="26" customFormat="false" ht="12.75" hidden="false" customHeight="false" outlineLevel="0" collapsed="false">
      <c r="A26" s="26" t="n">
        <v>21</v>
      </c>
      <c r="B26" s="33" t="s">
        <v>346</v>
      </c>
      <c r="C26" s="34" t="s">
        <v>9</v>
      </c>
      <c r="D26" s="29" t="n">
        <f aca="false">SUM(E26:G26)-MIN(E26:G26)</f>
        <v>1707</v>
      </c>
      <c r="E26" s="57" t="n">
        <v>1068</v>
      </c>
      <c r="F26" s="58" t="n">
        <v>0</v>
      </c>
      <c r="G26" s="58" t="n">
        <v>639</v>
      </c>
      <c r="I26" s="31" t="n">
        <v>21</v>
      </c>
      <c r="J26" s="27" t="s">
        <v>338</v>
      </c>
      <c r="K26" s="27" t="s">
        <v>11</v>
      </c>
      <c r="L26" s="77" t="s">
        <v>364</v>
      </c>
      <c r="M26" s="32" t="s">
        <v>365</v>
      </c>
      <c r="N26" s="78" t="s">
        <v>364</v>
      </c>
    </row>
    <row r="27" customFormat="false" ht="12.75" hidden="false" customHeight="false" outlineLevel="0" collapsed="false">
      <c r="A27" s="26" t="n">
        <v>22</v>
      </c>
      <c r="B27" s="33" t="s">
        <v>348</v>
      </c>
      <c r="C27" s="34" t="s">
        <v>11</v>
      </c>
      <c r="D27" s="29" t="n">
        <f aca="false">SUM(E27:G27)-MIN(E27:G27)</f>
        <v>1653</v>
      </c>
      <c r="E27" s="57" t="n">
        <v>807</v>
      </c>
      <c r="F27" s="58" t="n">
        <v>0</v>
      </c>
      <c r="G27" s="58" t="n">
        <v>846</v>
      </c>
      <c r="I27" s="26" t="n">
        <v>22</v>
      </c>
      <c r="J27" s="27" t="s">
        <v>366</v>
      </c>
      <c r="K27" s="27" t="s">
        <v>11</v>
      </c>
      <c r="L27" s="31"/>
      <c r="M27" s="32" t="s">
        <v>367</v>
      </c>
      <c r="N27" s="29" t="s">
        <v>367</v>
      </c>
    </row>
    <row r="28" customFormat="false" ht="12.75" hidden="false" customHeight="false" outlineLevel="0" collapsed="false">
      <c r="A28" s="31" t="n">
        <v>23</v>
      </c>
      <c r="B28" s="27" t="s">
        <v>354</v>
      </c>
      <c r="C28" s="28" t="s">
        <v>60</v>
      </c>
      <c r="D28" s="29" t="n">
        <f aca="false">SUM(E28:G28)-MIN(E28:G28)</f>
        <v>1632</v>
      </c>
      <c r="E28" s="30" t="n">
        <v>0</v>
      </c>
      <c r="F28" s="31" t="n">
        <v>799</v>
      </c>
      <c r="G28" s="31" t="n">
        <v>833</v>
      </c>
      <c r="I28" s="31" t="n">
        <v>23</v>
      </c>
      <c r="J28" s="27" t="s">
        <v>356</v>
      </c>
      <c r="K28" s="27" t="s">
        <v>11</v>
      </c>
      <c r="L28" s="31" t="s">
        <v>368</v>
      </c>
      <c r="M28" s="32" t="s">
        <v>369</v>
      </c>
      <c r="N28" s="29" t="s">
        <v>368</v>
      </c>
    </row>
    <row r="29" customFormat="false" ht="12.75" hidden="false" customHeight="false" outlineLevel="0" collapsed="false">
      <c r="A29" s="26" t="n">
        <v>24</v>
      </c>
      <c r="B29" s="33" t="s">
        <v>339</v>
      </c>
      <c r="C29" s="34" t="s">
        <v>11</v>
      </c>
      <c r="D29" s="29" t="n">
        <f aca="false">SUM(E29:G29)-MIN(E29:G29)</f>
        <v>1510</v>
      </c>
      <c r="E29" s="53" t="n">
        <v>747</v>
      </c>
      <c r="F29" s="26" t="n">
        <v>763</v>
      </c>
      <c r="G29" s="54" t="n">
        <v>0</v>
      </c>
      <c r="I29" s="26" t="n">
        <v>24</v>
      </c>
      <c r="J29" s="27" t="s">
        <v>370</v>
      </c>
      <c r="K29" s="27" t="s">
        <v>11</v>
      </c>
      <c r="L29" s="31" t="s">
        <v>371</v>
      </c>
      <c r="M29" s="32" t="s">
        <v>372</v>
      </c>
      <c r="N29" s="29" t="s">
        <v>372</v>
      </c>
    </row>
    <row r="30" customFormat="false" ht="12.75" hidden="false" customHeight="false" outlineLevel="0" collapsed="false">
      <c r="A30" s="26" t="n">
        <v>25</v>
      </c>
      <c r="B30" s="33" t="s">
        <v>357</v>
      </c>
      <c r="C30" s="34" t="s">
        <v>151</v>
      </c>
      <c r="D30" s="29" t="n">
        <f aca="false">SUM(E30:G30)-MIN(E30:G30)</f>
        <v>1463</v>
      </c>
      <c r="E30" s="57" t="n">
        <v>529</v>
      </c>
      <c r="F30" s="31" t="n">
        <v>659</v>
      </c>
      <c r="G30" s="58" t="n">
        <v>804</v>
      </c>
      <c r="I30" s="31" t="n">
        <v>25</v>
      </c>
      <c r="J30" s="27" t="s">
        <v>373</v>
      </c>
      <c r="K30" s="27" t="s">
        <v>11</v>
      </c>
      <c r="L30" s="31"/>
      <c r="M30" s="32" t="s">
        <v>374</v>
      </c>
      <c r="N30" s="29" t="s">
        <v>374</v>
      </c>
    </row>
    <row r="31" customFormat="false" ht="12.75" hidden="false" customHeight="false" outlineLevel="0" collapsed="false">
      <c r="A31" s="31" t="n">
        <v>26</v>
      </c>
      <c r="B31" s="27" t="s">
        <v>370</v>
      </c>
      <c r="C31" s="28" t="s">
        <v>11</v>
      </c>
      <c r="D31" s="29" t="n">
        <f aca="false">SUM(E31:G31)-MIN(E31:G31)</f>
        <v>1433</v>
      </c>
      <c r="E31" s="30" t="n">
        <v>531</v>
      </c>
      <c r="F31" s="31" t="n">
        <v>627</v>
      </c>
      <c r="G31" s="31" t="n">
        <v>806</v>
      </c>
      <c r="I31" s="26" t="n">
        <v>26</v>
      </c>
      <c r="J31" s="33" t="s">
        <v>345</v>
      </c>
      <c r="K31" s="33" t="s">
        <v>11</v>
      </c>
      <c r="L31" s="77" t="s">
        <v>375</v>
      </c>
      <c r="M31" s="32" t="s">
        <v>376</v>
      </c>
      <c r="N31" s="78" t="s">
        <v>375</v>
      </c>
    </row>
    <row r="32" customFormat="false" ht="12.75" hidden="false" customHeight="false" outlineLevel="0" collapsed="false">
      <c r="A32" s="26" t="n">
        <v>27</v>
      </c>
      <c r="B32" s="27" t="s">
        <v>377</v>
      </c>
      <c r="C32" s="28" t="s">
        <v>11</v>
      </c>
      <c r="D32" s="29" t="n">
        <f aca="false">SUM(E32:G32)-MIN(E32:G32)</f>
        <v>1329</v>
      </c>
      <c r="E32" s="30" t="n">
        <v>588</v>
      </c>
      <c r="F32" s="31" t="n">
        <v>740</v>
      </c>
      <c r="G32" s="31" t="n">
        <v>589</v>
      </c>
      <c r="I32" s="31" t="n">
        <v>27</v>
      </c>
      <c r="J32" s="33" t="s">
        <v>353</v>
      </c>
      <c r="K32" s="33" t="s">
        <v>11</v>
      </c>
      <c r="L32" s="77" t="s">
        <v>378</v>
      </c>
      <c r="M32" s="32" t="s">
        <v>379</v>
      </c>
      <c r="N32" s="29" t="s">
        <v>379</v>
      </c>
    </row>
    <row r="33" customFormat="false" ht="12.75" hidden="false" customHeight="false" outlineLevel="0" collapsed="false">
      <c r="A33" s="26" t="n">
        <v>28</v>
      </c>
      <c r="B33" s="33" t="s">
        <v>380</v>
      </c>
      <c r="C33" s="34" t="s">
        <v>11</v>
      </c>
      <c r="D33" s="29" t="n">
        <f aca="false">SUM(E33:G33)-MIN(E33:G33)</f>
        <v>1281</v>
      </c>
      <c r="E33" s="57" t="n">
        <v>563</v>
      </c>
      <c r="F33" s="31" t="n">
        <v>617</v>
      </c>
      <c r="G33" s="58" t="n">
        <v>664</v>
      </c>
      <c r="H33" s="67"/>
      <c r="I33" s="26" t="n">
        <v>28</v>
      </c>
      <c r="J33" s="33" t="s">
        <v>314</v>
      </c>
      <c r="K33" s="33" t="s">
        <v>11</v>
      </c>
      <c r="L33" s="77" t="s">
        <v>381</v>
      </c>
      <c r="M33" s="32" t="s">
        <v>382</v>
      </c>
      <c r="N33" s="29" t="s">
        <v>382</v>
      </c>
    </row>
    <row r="34" customFormat="false" ht="12.75" hidden="false" customHeight="false" outlineLevel="0" collapsed="false">
      <c r="A34" s="31" t="n">
        <v>29</v>
      </c>
      <c r="B34" s="27" t="s">
        <v>332</v>
      </c>
      <c r="C34" s="28" t="s">
        <v>60</v>
      </c>
      <c r="D34" s="29" t="n">
        <f aca="false">SUM(E34:G34)-MIN(E34:G34)</f>
        <v>1027</v>
      </c>
      <c r="E34" s="30" t="n">
        <v>0</v>
      </c>
      <c r="F34" s="31" t="n">
        <v>1027</v>
      </c>
      <c r="G34" s="31" t="n">
        <v>0</v>
      </c>
      <c r="H34" s="67"/>
      <c r="I34" s="31" t="n">
        <v>29</v>
      </c>
      <c r="J34" s="27" t="s">
        <v>350</v>
      </c>
      <c r="K34" s="27" t="s">
        <v>11</v>
      </c>
      <c r="L34" s="31" t="s">
        <v>383</v>
      </c>
      <c r="M34" s="32" t="s">
        <v>384</v>
      </c>
      <c r="N34" s="29" t="s">
        <v>383</v>
      </c>
    </row>
    <row r="35" customFormat="false" ht="12.75" hidden="false" customHeight="false" outlineLevel="0" collapsed="false">
      <c r="A35" s="26" t="n">
        <v>30</v>
      </c>
      <c r="B35" s="33" t="s">
        <v>385</v>
      </c>
      <c r="C35" s="34" t="s">
        <v>9</v>
      </c>
      <c r="D35" s="29" t="n">
        <f aca="false">SUM(E35:G35)-MIN(E35:G35)</f>
        <v>982</v>
      </c>
      <c r="E35" s="57" t="n">
        <v>0</v>
      </c>
      <c r="F35" s="58" t="n">
        <v>982</v>
      </c>
      <c r="G35" s="31" t="n">
        <v>0</v>
      </c>
      <c r="I35" s="31" t="n">
        <v>30</v>
      </c>
      <c r="J35" s="27" t="s">
        <v>380</v>
      </c>
      <c r="K35" s="27" t="s">
        <v>11</v>
      </c>
      <c r="L35" s="31" t="s">
        <v>386</v>
      </c>
      <c r="M35" s="32" t="s">
        <v>387</v>
      </c>
      <c r="N35" s="29" t="s">
        <v>386</v>
      </c>
    </row>
    <row r="36" customFormat="false" ht="12.75" hidden="false" customHeight="false" outlineLevel="0" collapsed="false">
      <c r="A36" s="26" t="n">
        <v>31</v>
      </c>
      <c r="B36" s="33" t="s">
        <v>360</v>
      </c>
      <c r="C36" s="34" t="s">
        <v>169</v>
      </c>
      <c r="D36" s="29" t="n">
        <f aca="false">SUM(E36:G36)-MIN(E36:G36)</f>
        <v>907</v>
      </c>
      <c r="E36" s="57" t="n">
        <v>907</v>
      </c>
      <c r="F36" s="58" t="n">
        <v>0</v>
      </c>
      <c r="G36" s="58" t="n">
        <v>0</v>
      </c>
      <c r="I36" s="31" t="n">
        <v>31</v>
      </c>
      <c r="J36" s="27" t="s">
        <v>388</v>
      </c>
      <c r="K36" s="27" t="s">
        <v>9</v>
      </c>
      <c r="L36" s="31"/>
      <c r="M36" s="32" t="s">
        <v>389</v>
      </c>
      <c r="N36" s="29" t="s">
        <v>389</v>
      </c>
    </row>
    <row r="37" customFormat="false" ht="12.75" hidden="false" customHeight="false" outlineLevel="0" collapsed="false">
      <c r="A37" s="31" t="n">
        <v>32</v>
      </c>
      <c r="B37" s="27" t="s">
        <v>390</v>
      </c>
      <c r="C37" s="28" t="s">
        <v>60</v>
      </c>
      <c r="D37" s="29" t="n">
        <f aca="false">SUM(E37:G37)-MIN(E37:G37)</f>
        <v>861</v>
      </c>
      <c r="E37" s="30" t="n">
        <v>0</v>
      </c>
      <c r="F37" s="31" t="n">
        <v>861</v>
      </c>
      <c r="G37" s="31" t="n">
        <v>0</v>
      </c>
      <c r="I37" s="31" t="n">
        <v>32</v>
      </c>
      <c r="J37" s="27" t="s">
        <v>391</v>
      </c>
      <c r="K37" s="27" t="s">
        <v>11</v>
      </c>
      <c r="L37" s="31"/>
      <c r="M37" s="32" t="s">
        <v>392</v>
      </c>
      <c r="N37" s="29" t="s">
        <v>392</v>
      </c>
    </row>
    <row r="38" customFormat="false" ht="12.75" hidden="false" customHeight="false" outlineLevel="0" collapsed="false">
      <c r="A38" s="26" t="n">
        <v>33</v>
      </c>
      <c r="B38" s="27" t="s">
        <v>373</v>
      </c>
      <c r="C38" s="28" t="s">
        <v>11</v>
      </c>
      <c r="D38" s="29" t="n">
        <f aca="false">SUM(E38:G38)-MIN(E38:G38)</f>
        <v>817</v>
      </c>
      <c r="E38" s="30" t="n">
        <v>0</v>
      </c>
      <c r="F38" s="31" t="n">
        <v>817</v>
      </c>
      <c r="G38" s="31" t="n">
        <v>0</v>
      </c>
      <c r="I38" s="31" t="n">
        <v>33</v>
      </c>
      <c r="J38" s="27" t="s">
        <v>377</v>
      </c>
      <c r="K38" s="27" t="s">
        <v>11</v>
      </c>
      <c r="L38" s="31" t="s">
        <v>393</v>
      </c>
      <c r="M38" s="32" t="s">
        <v>394</v>
      </c>
      <c r="N38" s="29" t="s">
        <v>394</v>
      </c>
    </row>
    <row r="39" customFormat="false" ht="13.5" hidden="false" customHeight="false" outlineLevel="0" collapsed="false">
      <c r="A39" s="26" t="n">
        <v>34</v>
      </c>
      <c r="B39" s="27" t="s">
        <v>366</v>
      </c>
      <c r="C39" s="28" t="s">
        <v>11</v>
      </c>
      <c r="D39" s="29" t="n">
        <f aca="false">SUM(E39:G39)-MIN(E39:G39)</f>
        <v>785</v>
      </c>
      <c r="E39" s="30" t="n">
        <v>0</v>
      </c>
      <c r="F39" s="31" t="n">
        <v>785</v>
      </c>
      <c r="G39" s="31" t="n">
        <v>0</v>
      </c>
      <c r="I39" s="31" t="n">
        <v>34</v>
      </c>
      <c r="J39" s="33" t="s">
        <v>395</v>
      </c>
      <c r="K39" s="33" t="s">
        <v>11</v>
      </c>
      <c r="L39" s="77" t="s">
        <v>396</v>
      </c>
      <c r="M39" s="32"/>
      <c r="N39" s="79" t="s">
        <v>396</v>
      </c>
    </row>
    <row r="40" customFormat="false" ht="12.75" hidden="false" customHeight="false" outlineLevel="0" collapsed="false">
      <c r="A40" s="31" t="n">
        <v>35</v>
      </c>
      <c r="B40" s="27" t="s">
        <v>391</v>
      </c>
      <c r="C40" s="28" t="s">
        <v>11</v>
      </c>
      <c r="D40" s="29" t="n">
        <f aca="false">SUM(E40:G40)-MIN(E40:G40)</f>
        <v>783</v>
      </c>
      <c r="E40" s="30" t="n">
        <v>0</v>
      </c>
      <c r="F40" s="31" t="n">
        <v>783</v>
      </c>
      <c r="G40" s="31" t="n">
        <v>0</v>
      </c>
    </row>
    <row r="41" customFormat="false" ht="12.75" hidden="false" customHeight="false" outlineLevel="0" collapsed="false">
      <c r="A41" s="26" t="n">
        <v>36</v>
      </c>
      <c r="B41" s="33" t="s">
        <v>388</v>
      </c>
      <c r="C41" s="34" t="s">
        <v>9</v>
      </c>
      <c r="D41" s="29" t="n">
        <f aca="false">SUM(E41:G41)-MIN(E41:G41)</f>
        <v>736</v>
      </c>
      <c r="E41" s="57" t="n">
        <v>0</v>
      </c>
      <c r="F41" s="31" t="n">
        <v>558</v>
      </c>
      <c r="G41" s="58" t="n">
        <v>178</v>
      </c>
    </row>
    <row r="42" customFormat="false" ht="12.75" hidden="false" customHeight="false" outlineLevel="0" collapsed="false">
      <c r="A42" s="26" t="n">
        <v>37</v>
      </c>
      <c r="B42" s="33" t="s">
        <v>395</v>
      </c>
      <c r="C42" s="34" t="s">
        <v>11</v>
      </c>
      <c r="D42" s="29" t="n">
        <f aca="false">SUM(E42:G42)-MIN(E42:G42)</f>
        <v>525</v>
      </c>
      <c r="E42" s="57" t="n">
        <v>525</v>
      </c>
      <c r="F42" s="58" t="n">
        <v>0</v>
      </c>
      <c r="G42" s="58" t="n">
        <v>0</v>
      </c>
    </row>
    <row r="43" customFormat="false" ht="13.5" hidden="false" customHeight="false" outlineLevel="0" collapsed="false">
      <c r="A43" s="31" t="n">
        <v>38</v>
      </c>
      <c r="B43" s="27" t="s">
        <v>397</v>
      </c>
      <c r="C43" s="28" t="s">
        <v>11</v>
      </c>
      <c r="D43" s="35" t="n">
        <f aca="false">SUM(E43:G43)-MIN(E43:G43)</f>
        <v>350</v>
      </c>
      <c r="E43" s="30" t="n">
        <v>0</v>
      </c>
      <c r="F43" s="31" t="n">
        <v>350</v>
      </c>
      <c r="G43" s="31" t="n"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2.62"/>
    <col collapsed="false" customWidth="true" hidden="false" outlineLevel="0" max="11" min="11" style="1" width="9.6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 t="s">
        <v>3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/>
      <c r="I4" s="6"/>
      <c r="L4" s="7" t="s">
        <v>216</v>
      </c>
    </row>
    <row r="5" s="13" customFormat="true" ht="12.75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n">
        <v>41377</v>
      </c>
      <c r="F5" s="12" t="n">
        <v>41426</v>
      </c>
      <c r="G5" s="12" t="n">
        <v>41440</v>
      </c>
      <c r="I5" s="8" t="s">
        <v>3</v>
      </c>
      <c r="J5" s="8" t="s">
        <v>4</v>
      </c>
      <c r="K5" s="8" t="s">
        <v>5</v>
      </c>
      <c r="L5" s="12" t="n">
        <v>41377</v>
      </c>
      <c r="M5" s="37" t="n">
        <v>41426</v>
      </c>
      <c r="N5" s="15" t="s">
        <v>7</v>
      </c>
    </row>
    <row r="6" customFormat="false" ht="12.75" hidden="false" customHeight="false" outlineLevel="0" collapsed="false">
      <c r="A6" s="21" t="n">
        <v>1</v>
      </c>
      <c r="B6" s="17" t="s">
        <v>399</v>
      </c>
      <c r="C6" s="18" t="s">
        <v>9</v>
      </c>
      <c r="D6" s="19" t="n">
        <f aca="false">SUM(E6:G6)-MIN(E6:G6)</f>
        <v>2405</v>
      </c>
      <c r="E6" s="20" t="n">
        <v>1191</v>
      </c>
      <c r="F6" s="21" t="n">
        <v>1214</v>
      </c>
      <c r="G6" s="21" t="n">
        <v>1091</v>
      </c>
      <c r="I6" s="21" t="n">
        <v>1</v>
      </c>
      <c r="J6" s="17" t="s">
        <v>400</v>
      </c>
      <c r="K6" s="17" t="s">
        <v>11</v>
      </c>
      <c r="L6" s="21" t="s">
        <v>401</v>
      </c>
      <c r="M6" s="22" t="s">
        <v>402</v>
      </c>
      <c r="N6" s="19" t="s">
        <v>401</v>
      </c>
    </row>
    <row r="7" customFormat="false" ht="12.75" hidden="false" customHeight="false" outlineLevel="0" collapsed="false">
      <c r="A7" s="16" t="n">
        <v>2</v>
      </c>
      <c r="B7" s="17" t="s">
        <v>400</v>
      </c>
      <c r="C7" s="18" t="s">
        <v>11</v>
      </c>
      <c r="D7" s="19" t="n">
        <f aca="false">SUM(E7:G7)-MIN(E7:G7)</f>
        <v>2335</v>
      </c>
      <c r="E7" s="20" t="n">
        <v>1120</v>
      </c>
      <c r="F7" s="21" t="n">
        <v>1105</v>
      </c>
      <c r="G7" s="21" t="n">
        <v>1215</v>
      </c>
      <c r="H7" s="23"/>
      <c r="I7" s="16" t="n">
        <v>2</v>
      </c>
      <c r="J7" s="17" t="s">
        <v>403</v>
      </c>
      <c r="K7" s="17" t="s">
        <v>11</v>
      </c>
      <c r="L7" s="21" t="s">
        <v>404</v>
      </c>
      <c r="M7" s="22" t="s">
        <v>405</v>
      </c>
      <c r="N7" s="19" t="s">
        <v>405</v>
      </c>
    </row>
    <row r="8" customFormat="false" ht="12.75" hidden="false" customHeight="false" outlineLevel="0" collapsed="false">
      <c r="A8" s="16" t="n">
        <v>3</v>
      </c>
      <c r="B8" s="17" t="s">
        <v>406</v>
      </c>
      <c r="C8" s="18" t="s">
        <v>11</v>
      </c>
      <c r="D8" s="19" t="n">
        <f aca="false">SUM(E8:G8)-MIN(E8:G8)</f>
        <v>2066</v>
      </c>
      <c r="E8" s="20" t="n">
        <v>1133</v>
      </c>
      <c r="F8" s="21" t="n">
        <v>601</v>
      </c>
      <c r="G8" s="21" t="n">
        <v>933</v>
      </c>
      <c r="H8" s="23"/>
      <c r="I8" s="16" t="n">
        <v>3</v>
      </c>
      <c r="J8" s="17" t="s">
        <v>407</v>
      </c>
      <c r="K8" s="17" t="s">
        <v>9</v>
      </c>
      <c r="L8" s="21" t="s">
        <v>408</v>
      </c>
      <c r="M8" s="22" t="s">
        <v>409</v>
      </c>
      <c r="N8" s="19" t="s">
        <v>409</v>
      </c>
    </row>
    <row r="9" customFormat="false" ht="12.75" hidden="false" customHeight="false" outlineLevel="0" collapsed="false">
      <c r="A9" s="31" t="n">
        <v>4</v>
      </c>
      <c r="B9" s="27" t="s">
        <v>403</v>
      </c>
      <c r="C9" s="28" t="s">
        <v>11</v>
      </c>
      <c r="D9" s="29" t="n">
        <f aca="false">SUM(E9:G9)-MIN(E9:G9)</f>
        <v>2061</v>
      </c>
      <c r="E9" s="30" t="n">
        <v>989</v>
      </c>
      <c r="F9" s="31" t="n">
        <v>1017</v>
      </c>
      <c r="G9" s="31" t="n">
        <v>1044</v>
      </c>
      <c r="H9" s="23"/>
      <c r="I9" s="31" t="n">
        <v>4</v>
      </c>
      <c r="J9" s="27" t="s">
        <v>410</v>
      </c>
      <c r="K9" s="27" t="s">
        <v>9</v>
      </c>
      <c r="L9" s="31" t="s">
        <v>411</v>
      </c>
      <c r="M9" s="32" t="s">
        <v>412</v>
      </c>
      <c r="N9" s="29" t="s">
        <v>412</v>
      </c>
    </row>
    <row r="10" customFormat="false" ht="12.75" hidden="false" customHeight="false" outlineLevel="0" collapsed="false">
      <c r="A10" s="26" t="n">
        <v>5</v>
      </c>
      <c r="B10" s="27" t="s">
        <v>413</v>
      </c>
      <c r="C10" s="28" t="s">
        <v>9</v>
      </c>
      <c r="D10" s="29" t="n">
        <f aca="false">SUM(E10:G10)-MIN(E10:G10)</f>
        <v>2005</v>
      </c>
      <c r="E10" s="30" t="n">
        <v>987</v>
      </c>
      <c r="F10" s="31" t="n">
        <v>950</v>
      </c>
      <c r="G10" s="31" t="n">
        <v>1018</v>
      </c>
      <c r="H10" s="23"/>
      <c r="I10" s="26" t="n">
        <v>5</v>
      </c>
      <c r="J10" s="27" t="s">
        <v>414</v>
      </c>
      <c r="K10" s="27" t="s">
        <v>60</v>
      </c>
      <c r="L10" s="31" t="s">
        <v>415</v>
      </c>
      <c r="M10" s="32" t="s">
        <v>416</v>
      </c>
      <c r="N10" s="29" t="s">
        <v>416</v>
      </c>
    </row>
    <row r="11" customFormat="false" ht="12.75" hidden="false" customHeight="false" outlineLevel="0" collapsed="false">
      <c r="A11" s="31" t="n">
        <v>6</v>
      </c>
      <c r="B11" s="27" t="s">
        <v>407</v>
      </c>
      <c r="C11" s="28" t="s">
        <v>9</v>
      </c>
      <c r="D11" s="29" t="n">
        <f aca="false">SUM(E11:G11)-MIN(E11:G11)</f>
        <v>2004</v>
      </c>
      <c r="E11" s="30" t="n">
        <v>942</v>
      </c>
      <c r="F11" s="31" t="n">
        <v>1062</v>
      </c>
      <c r="G11" s="31" t="n">
        <v>913</v>
      </c>
      <c r="H11" s="23"/>
      <c r="I11" s="26" t="n">
        <v>6</v>
      </c>
      <c r="J11" s="50" t="s">
        <v>417</v>
      </c>
      <c r="K11" s="50" t="s">
        <v>11</v>
      </c>
      <c r="L11" s="31" t="s">
        <v>418</v>
      </c>
      <c r="M11" s="32"/>
      <c r="N11" s="29" t="s">
        <v>418</v>
      </c>
    </row>
    <row r="12" customFormat="false" ht="12.75" hidden="false" customHeight="false" outlineLevel="0" collapsed="false">
      <c r="A12" s="26" t="n">
        <v>7</v>
      </c>
      <c r="B12" s="27" t="s">
        <v>419</v>
      </c>
      <c r="C12" s="28" t="s">
        <v>11</v>
      </c>
      <c r="D12" s="29" t="n">
        <f aca="false">SUM(E12:G12)-MIN(E12:G12)</f>
        <v>1947</v>
      </c>
      <c r="E12" s="30" t="n">
        <v>1007</v>
      </c>
      <c r="F12" s="31" t="n">
        <v>940</v>
      </c>
      <c r="G12" s="31" t="n">
        <v>824</v>
      </c>
      <c r="H12" s="23"/>
      <c r="I12" s="31" t="n">
        <v>7</v>
      </c>
      <c r="J12" s="27" t="s">
        <v>399</v>
      </c>
      <c r="K12" s="27" t="s">
        <v>9</v>
      </c>
      <c r="L12" s="31" t="s">
        <v>420</v>
      </c>
      <c r="M12" s="32" t="s">
        <v>421</v>
      </c>
      <c r="N12" s="29" t="s">
        <v>421</v>
      </c>
    </row>
    <row r="13" customFormat="false" ht="12.75" hidden="false" customHeight="false" outlineLevel="0" collapsed="false">
      <c r="A13" s="31" t="n">
        <v>8</v>
      </c>
      <c r="B13" s="27" t="s">
        <v>422</v>
      </c>
      <c r="C13" s="28" t="s">
        <v>11</v>
      </c>
      <c r="D13" s="29" t="n">
        <f aca="false">SUM(E13:G13)-MIN(E13:G13)</f>
        <v>1875</v>
      </c>
      <c r="E13" s="30" t="n">
        <v>916</v>
      </c>
      <c r="F13" s="31" t="n">
        <v>662</v>
      </c>
      <c r="G13" s="31" t="n">
        <v>959</v>
      </c>
      <c r="H13" s="23"/>
      <c r="I13" s="26" t="n">
        <v>8</v>
      </c>
      <c r="J13" s="27" t="s">
        <v>423</v>
      </c>
      <c r="K13" s="27" t="s">
        <v>151</v>
      </c>
      <c r="L13" s="31" t="s">
        <v>424</v>
      </c>
      <c r="M13" s="32"/>
      <c r="N13" s="29" t="s">
        <v>424</v>
      </c>
    </row>
    <row r="14" customFormat="false" ht="12.75" hidden="false" customHeight="false" outlineLevel="0" collapsed="false">
      <c r="A14" s="26" t="n">
        <v>9</v>
      </c>
      <c r="B14" s="27" t="s">
        <v>410</v>
      </c>
      <c r="C14" s="28" t="s">
        <v>9</v>
      </c>
      <c r="D14" s="29" t="n">
        <f aca="false">SUM(E14:G14)-MIN(E14:G14)</f>
        <v>1804</v>
      </c>
      <c r="E14" s="30" t="n">
        <v>946</v>
      </c>
      <c r="F14" s="31" t="n">
        <v>858</v>
      </c>
      <c r="G14" s="31" t="n">
        <v>851</v>
      </c>
      <c r="H14" s="23"/>
      <c r="I14" s="26" t="n">
        <v>9</v>
      </c>
      <c r="J14" s="50" t="s">
        <v>406</v>
      </c>
      <c r="K14" s="50" t="s">
        <v>11</v>
      </c>
      <c r="L14" s="31" t="s">
        <v>425</v>
      </c>
      <c r="M14" s="32"/>
      <c r="N14" s="29" t="s">
        <v>425</v>
      </c>
    </row>
    <row r="15" customFormat="false" ht="12.75" hidden="false" customHeight="false" outlineLevel="0" collapsed="false">
      <c r="A15" s="31" t="n">
        <v>10</v>
      </c>
      <c r="B15" s="27" t="s">
        <v>426</v>
      </c>
      <c r="C15" s="28" t="s">
        <v>11</v>
      </c>
      <c r="D15" s="29" t="n">
        <f aca="false">SUM(E15:G15)-MIN(E15:G15)</f>
        <v>1717</v>
      </c>
      <c r="E15" s="30" t="n">
        <v>877</v>
      </c>
      <c r="F15" s="31" t="n">
        <v>840</v>
      </c>
      <c r="G15" s="31" t="n">
        <v>789</v>
      </c>
      <c r="H15" s="23"/>
      <c r="I15" s="31" t="n">
        <v>10</v>
      </c>
      <c r="J15" s="27" t="s">
        <v>427</v>
      </c>
      <c r="K15" s="27" t="s">
        <v>11</v>
      </c>
      <c r="L15" s="31"/>
      <c r="M15" s="32" t="s">
        <v>428</v>
      </c>
      <c r="N15" s="29" t="s">
        <v>428</v>
      </c>
    </row>
    <row r="16" customFormat="false" ht="12.75" hidden="false" customHeight="false" outlineLevel="0" collapsed="false">
      <c r="A16" s="26" t="n">
        <v>11</v>
      </c>
      <c r="B16" s="27" t="s">
        <v>417</v>
      </c>
      <c r="C16" s="28" t="s">
        <v>11</v>
      </c>
      <c r="D16" s="29" t="n">
        <f aca="false">SUM(E16:G16)-MIN(E16:G16)</f>
        <v>1678</v>
      </c>
      <c r="E16" s="30" t="n">
        <v>799</v>
      </c>
      <c r="F16" s="31" t="n">
        <v>0</v>
      </c>
      <c r="G16" s="31" t="n">
        <v>879</v>
      </c>
      <c r="H16" s="23"/>
      <c r="I16" s="26" t="n">
        <v>11</v>
      </c>
      <c r="J16" s="27" t="s">
        <v>413</v>
      </c>
      <c r="K16" s="27" t="s">
        <v>9</v>
      </c>
      <c r="L16" s="31" t="s">
        <v>429</v>
      </c>
      <c r="M16" s="32" t="s">
        <v>430</v>
      </c>
      <c r="N16" s="29" t="s">
        <v>430</v>
      </c>
    </row>
    <row r="17" customFormat="false" ht="12.75" hidden="false" customHeight="false" outlineLevel="0" collapsed="false">
      <c r="A17" s="31" t="n">
        <v>12</v>
      </c>
      <c r="B17" s="27" t="s">
        <v>431</v>
      </c>
      <c r="C17" s="28" t="s">
        <v>9</v>
      </c>
      <c r="D17" s="29" t="n">
        <f aca="false">SUM(E17:G17)-MIN(E17:G17)</f>
        <v>1670</v>
      </c>
      <c r="E17" s="30" t="n">
        <v>756</v>
      </c>
      <c r="F17" s="31" t="n">
        <v>0</v>
      </c>
      <c r="G17" s="31" t="n">
        <v>914</v>
      </c>
      <c r="H17" s="23"/>
      <c r="I17" s="26" t="n">
        <v>12</v>
      </c>
      <c r="J17" s="27" t="s">
        <v>432</v>
      </c>
      <c r="K17" s="27" t="s">
        <v>151</v>
      </c>
      <c r="L17" s="31" t="s">
        <v>433</v>
      </c>
      <c r="M17" s="32" t="s">
        <v>434</v>
      </c>
      <c r="N17" s="29" t="s">
        <v>434</v>
      </c>
    </row>
    <row r="18" customFormat="false" ht="12.75" hidden="false" customHeight="false" outlineLevel="0" collapsed="false">
      <c r="A18" s="26" t="n">
        <v>13</v>
      </c>
      <c r="B18" s="27" t="s">
        <v>435</v>
      </c>
      <c r="C18" s="28" t="s">
        <v>11</v>
      </c>
      <c r="D18" s="29" t="n">
        <f aca="false">SUM(E18:G18)-MIN(E18:G18)</f>
        <v>1565</v>
      </c>
      <c r="E18" s="30" t="n">
        <v>744</v>
      </c>
      <c r="F18" s="31" t="n">
        <v>764</v>
      </c>
      <c r="G18" s="31" t="n">
        <v>801</v>
      </c>
      <c r="H18" s="23"/>
      <c r="I18" s="31" t="n">
        <v>13</v>
      </c>
      <c r="J18" s="50" t="s">
        <v>422</v>
      </c>
      <c r="K18" s="50" t="s">
        <v>11</v>
      </c>
      <c r="L18" s="31" t="s">
        <v>436</v>
      </c>
      <c r="M18" s="32"/>
      <c r="N18" s="29" t="s">
        <v>436</v>
      </c>
    </row>
    <row r="19" customFormat="false" ht="12.75" hidden="false" customHeight="false" outlineLevel="0" collapsed="false">
      <c r="A19" s="31" t="n">
        <v>14</v>
      </c>
      <c r="B19" s="27" t="s">
        <v>414</v>
      </c>
      <c r="C19" s="28" t="s">
        <v>60</v>
      </c>
      <c r="D19" s="29" t="n">
        <f aca="false">SUM(E19:G19)-MIN(E19:G19)</f>
        <v>1556</v>
      </c>
      <c r="E19" s="30" t="n">
        <v>789</v>
      </c>
      <c r="F19" s="31" t="n">
        <v>767</v>
      </c>
      <c r="G19" s="31" t="n">
        <v>0</v>
      </c>
      <c r="H19" s="23"/>
      <c r="I19" s="26" t="n">
        <v>14</v>
      </c>
      <c r="J19" s="33" t="s">
        <v>426</v>
      </c>
      <c r="K19" s="33" t="s">
        <v>11</v>
      </c>
      <c r="L19" s="31" t="s">
        <v>437</v>
      </c>
      <c r="M19" s="32" t="s">
        <v>438</v>
      </c>
      <c r="N19" s="29" t="s">
        <v>438</v>
      </c>
    </row>
    <row r="20" customFormat="false" ht="12.75" hidden="false" customHeight="false" outlineLevel="0" collapsed="false">
      <c r="A20" s="26" t="n">
        <v>15</v>
      </c>
      <c r="B20" s="27" t="s">
        <v>432</v>
      </c>
      <c r="C20" s="28" t="s">
        <v>151</v>
      </c>
      <c r="D20" s="29" t="n">
        <f aca="false">SUM(E20:G20)-MIN(E20:G20)</f>
        <v>1533</v>
      </c>
      <c r="E20" s="30" t="n">
        <v>782</v>
      </c>
      <c r="F20" s="31" t="n">
        <v>751</v>
      </c>
      <c r="G20" s="31" t="n">
        <v>0</v>
      </c>
      <c r="H20" s="23"/>
      <c r="I20" s="26" t="n">
        <v>15</v>
      </c>
      <c r="J20" s="50" t="s">
        <v>439</v>
      </c>
      <c r="K20" s="50" t="s">
        <v>9</v>
      </c>
      <c r="L20" s="31" t="s">
        <v>440</v>
      </c>
      <c r="M20" s="32"/>
      <c r="N20" s="29" t="s">
        <v>440</v>
      </c>
    </row>
    <row r="21" customFormat="false" ht="12.75" hidden="false" customHeight="false" outlineLevel="0" collapsed="false">
      <c r="A21" s="31" t="n">
        <v>16</v>
      </c>
      <c r="B21" s="27" t="s">
        <v>441</v>
      </c>
      <c r="C21" s="28" t="s">
        <v>11</v>
      </c>
      <c r="D21" s="29" t="n">
        <f aca="false">SUM(E21:G21)-MIN(E21:G21)</f>
        <v>1482</v>
      </c>
      <c r="E21" s="30" t="n">
        <v>0</v>
      </c>
      <c r="F21" s="31" t="n">
        <v>728</v>
      </c>
      <c r="G21" s="31" t="n">
        <v>754</v>
      </c>
      <c r="H21" s="23"/>
      <c r="I21" s="31" t="n">
        <v>16</v>
      </c>
      <c r="J21" s="27" t="s">
        <v>419</v>
      </c>
      <c r="K21" s="27" t="s">
        <v>11</v>
      </c>
      <c r="L21" s="31" t="s">
        <v>442</v>
      </c>
      <c r="M21" s="32" t="s">
        <v>443</v>
      </c>
      <c r="N21" s="29" t="s">
        <v>443</v>
      </c>
    </row>
    <row r="22" customFormat="false" ht="12.75" hidden="false" customHeight="false" outlineLevel="0" collapsed="false">
      <c r="A22" s="26" t="n">
        <v>17</v>
      </c>
      <c r="B22" s="27" t="s">
        <v>444</v>
      </c>
      <c r="C22" s="28" t="s">
        <v>11</v>
      </c>
      <c r="D22" s="29" t="n">
        <f aca="false">SUM(E22:G22)-MIN(E22:G22)</f>
        <v>1456</v>
      </c>
      <c r="E22" s="30" t="n">
        <v>707</v>
      </c>
      <c r="F22" s="31" t="n">
        <v>674</v>
      </c>
      <c r="G22" s="31" t="n">
        <v>749</v>
      </c>
      <c r="H22" s="23"/>
      <c r="I22" s="26" t="n">
        <v>17</v>
      </c>
      <c r="J22" s="27" t="s">
        <v>444</v>
      </c>
      <c r="K22" s="27" t="s">
        <v>11</v>
      </c>
      <c r="L22" s="31" t="s">
        <v>445</v>
      </c>
      <c r="M22" s="32" t="s">
        <v>446</v>
      </c>
      <c r="N22" s="29" t="s">
        <v>446</v>
      </c>
    </row>
    <row r="23" customFormat="false" ht="12.75" hidden="false" customHeight="false" outlineLevel="0" collapsed="false">
      <c r="A23" s="31" t="n">
        <v>18</v>
      </c>
      <c r="B23" s="27" t="s">
        <v>447</v>
      </c>
      <c r="C23" s="28" t="s">
        <v>11</v>
      </c>
      <c r="D23" s="29" t="n">
        <f aca="false">SUM(E23:G23)-MIN(E23:G23)</f>
        <v>1429</v>
      </c>
      <c r="E23" s="30" t="n">
        <v>728</v>
      </c>
      <c r="F23" s="31" t="n">
        <v>673</v>
      </c>
      <c r="G23" s="31" t="n">
        <v>701</v>
      </c>
      <c r="H23" s="23"/>
      <c r="I23" s="26" t="n">
        <v>18</v>
      </c>
      <c r="J23" s="27" t="s">
        <v>448</v>
      </c>
      <c r="K23" s="27" t="s">
        <v>60</v>
      </c>
      <c r="L23" s="31"/>
      <c r="M23" s="32" t="s">
        <v>449</v>
      </c>
      <c r="N23" s="29" t="s">
        <v>449</v>
      </c>
    </row>
    <row r="24" customFormat="false" ht="12.75" hidden="false" customHeight="false" outlineLevel="0" collapsed="false">
      <c r="A24" s="26" t="n">
        <v>19</v>
      </c>
      <c r="B24" s="27" t="s">
        <v>450</v>
      </c>
      <c r="C24" s="28" t="s">
        <v>11</v>
      </c>
      <c r="D24" s="29" t="n">
        <f aca="false">SUM(E24:G24)-MIN(E24:G24)</f>
        <v>1332</v>
      </c>
      <c r="E24" s="30" t="n">
        <v>595</v>
      </c>
      <c r="F24" s="31" t="n">
        <v>734</v>
      </c>
      <c r="G24" s="31" t="n">
        <v>598</v>
      </c>
      <c r="H24" s="23"/>
      <c r="I24" s="31" t="n">
        <v>19</v>
      </c>
      <c r="J24" s="50" t="s">
        <v>451</v>
      </c>
      <c r="K24" s="50" t="s">
        <v>169</v>
      </c>
      <c r="L24" s="31" t="s">
        <v>452</v>
      </c>
      <c r="M24" s="32"/>
      <c r="N24" s="29" t="s">
        <v>452</v>
      </c>
    </row>
    <row r="25" customFormat="false" ht="12.75" hidden="false" customHeight="false" outlineLevel="0" collapsed="false">
      <c r="A25" s="31" t="n">
        <v>20</v>
      </c>
      <c r="B25" s="33" t="s">
        <v>453</v>
      </c>
      <c r="C25" s="34" t="s">
        <v>11</v>
      </c>
      <c r="D25" s="29" t="n">
        <f aca="false">SUM(E25:G25)-MIN(E25:G25)</f>
        <v>1245</v>
      </c>
      <c r="E25" s="80" t="n">
        <v>595</v>
      </c>
      <c r="F25" s="74" t="n">
        <v>0</v>
      </c>
      <c r="G25" s="74" t="n">
        <v>650</v>
      </c>
      <c r="H25" s="23"/>
      <c r="I25" s="26" t="n">
        <v>20</v>
      </c>
      <c r="J25" s="27" t="s">
        <v>435</v>
      </c>
      <c r="K25" s="27" t="s">
        <v>11</v>
      </c>
      <c r="L25" s="31" t="s">
        <v>454</v>
      </c>
      <c r="M25" s="32" t="s">
        <v>455</v>
      </c>
      <c r="N25" s="29" t="s">
        <v>455</v>
      </c>
    </row>
    <row r="26" customFormat="false" ht="12.75" hidden="false" customHeight="false" outlineLevel="0" collapsed="false">
      <c r="A26" s="26" t="n">
        <v>21</v>
      </c>
      <c r="B26" s="27" t="s">
        <v>456</v>
      </c>
      <c r="C26" s="28" t="s">
        <v>11</v>
      </c>
      <c r="D26" s="29" t="n">
        <f aca="false">SUM(E26:G26)-MIN(E26:G26)</f>
        <v>1213</v>
      </c>
      <c r="E26" s="30" t="n">
        <v>561</v>
      </c>
      <c r="F26" s="31" t="n">
        <v>609</v>
      </c>
      <c r="G26" s="31" t="n">
        <v>604</v>
      </c>
      <c r="H26" s="23"/>
      <c r="I26" s="26" t="n">
        <v>21</v>
      </c>
      <c r="J26" s="27" t="s">
        <v>447</v>
      </c>
      <c r="K26" s="27" t="s">
        <v>11</v>
      </c>
      <c r="L26" s="31" t="s">
        <v>457</v>
      </c>
      <c r="M26" s="32" t="s">
        <v>458</v>
      </c>
      <c r="N26" s="29" t="s">
        <v>458</v>
      </c>
    </row>
    <row r="27" customFormat="false" ht="12.75" hidden="false" customHeight="false" outlineLevel="0" collapsed="false">
      <c r="A27" s="31" t="n">
        <v>22</v>
      </c>
      <c r="B27" s="27" t="s">
        <v>427</v>
      </c>
      <c r="C27" s="28" t="s">
        <v>11</v>
      </c>
      <c r="D27" s="29" t="n">
        <f aca="false">SUM(E27:G27)-MIN(E27:G27)</f>
        <v>919</v>
      </c>
      <c r="E27" s="30" t="n">
        <v>0</v>
      </c>
      <c r="F27" s="31" t="n">
        <v>919</v>
      </c>
      <c r="G27" s="31" t="n">
        <v>0</v>
      </c>
      <c r="H27" s="38"/>
      <c r="I27" s="31" t="n">
        <v>22</v>
      </c>
      <c r="J27" s="27" t="s">
        <v>459</v>
      </c>
      <c r="K27" s="27" t="s">
        <v>11</v>
      </c>
      <c r="L27" s="31"/>
      <c r="M27" s="32" t="s">
        <v>460</v>
      </c>
      <c r="N27" s="29" t="s">
        <v>460</v>
      </c>
    </row>
    <row r="28" customFormat="false" ht="12.75" hidden="false" customHeight="false" outlineLevel="0" collapsed="false">
      <c r="A28" s="26" t="n">
        <v>23</v>
      </c>
      <c r="B28" s="27" t="s">
        <v>423</v>
      </c>
      <c r="C28" s="28" t="s">
        <v>151</v>
      </c>
      <c r="D28" s="29" t="n">
        <f aca="false">SUM(E28:G28)-MIN(E28:G28)</f>
        <v>821</v>
      </c>
      <c r="E28" s="30" t="n">
        <v>821</v>
      </c>
      <c r="F28" s="31" t="n">
        <v>0</v>
      </c>
      <c r="G28" s="31" t="n">
        <v>0</v>
      </c>
      <c r="H28" s="38"/>
      <c r="I28" s="26" t="n">
        <v>23</v>
      </c>
      <c r="J28" s="50" t="s">
        <v>453</v>
      </c>
      <c r="K28" s="50" t="s">
        <v>11</v>
      </c>
      <c r="L28" s="31" t="s">
        <v>461</v>
      </c>
      <c r="M28" s="32"/>
      <c r="N28" s="29" t="s">
        <v>461</v>
      </c>
    </row>
    <row r="29" customFormat="false" ht="12.75" hidden="false" customHeight="false" outlineLevel="0" collapsed="false">
      <c r="A29" s="31" t="n">
        <v>24</v>
      </c>
      <c r="B29" s="27" t="s">
        <v>448</v>
      </c>
      <c r="C29" s="28" t="s">
        <v>60</v>
      </c>
      <c r="D29" s="29" t="n">
        <f aca="false">SUM(E29:G29)-MIN(E29:G29)</f>
        <v>726</v>
      </c>
      <c r="E29" s="30" t="n">
        <v>0</v>
      </c>
      <c r="F29" s="31" t="n">
        <v>726</v>
      </c>
      <c r="G29" s="31" t="n">
        <v>0</v>
      </c>
      <c r="I29" s="26" t="n">
        <v>24</v>
      </c>
      <c r="J29" s="27" t="s">
        <v>441</v>
      </c>
      <c r="K29" s="27" t="s">
        <v>11</v>
      </c>
      <c r="L29" s="31"/>
      <c r="M29" s="32" t="s">
        <v>462</v>
      </c>
      <c r="N29" s="29" t="s">
        <v>462</v>
      </c>
    </row>
    <row r="30" customFormat="false" ht="12.75" hidden="false" customHeight="false" outlineLevel="0" collapsed="false">
      <c r="A30" s="26" t="n">
        <v>25</v>
      </c>
      <c r="B30" s="27" t="s">
        <v>451</v>
      </c>
      <c r="C30" s="28" t="s">
        <v>169</v>
      </c>
      <c r="D30" s="29" t="n">
        <f aca="false">SUM(E30:G30)-MIN(E30:G30)</f>
        <v>710</v>
      </c>
      <c r="E30" s="30" t="n">
        <v>710</v>
      </c>
      <c r="F30" s="31" t="n">
        <v>0</v>
      </c>
      <c r="G30" s="31" t="n">
        <v>0</v>
      </c>
      <c r="I30" s="31" t="n">
        <v>25</v>
      </c>
      <c r="J30" s="50" t="s">
        <v>450</v>
      </c>
      <c r="K30" s="50" t="s">
        <v>11</v>
      </c>
      <c r="L30" s="31" t="s">
        <v>463</v>
      </c>
      <c r="M30" s="32"/>
      <c r="N30" s="29" t="s">
        <v>463</v>
      </c>
    </row>
    <row r="31" customFormat="false" ht="13.5" hidden="false" customHeight="false" outlineLevel="0" collapsed="false">
      <c r="A31" s="31" t="n">
        <v>26</v>
      </c>
      <c r="B31" s="27" t="s">
        <v>459</v>
      </c>
      <c r="C31" s="28" t="s">
        <v>11</v>
      </c>
      <c r="D31" s="35" t="n">
        <f aca="false">SUM(E31:G31)-MIN(E31:G31)</f>
        <v>621</v>
      </c>
      <c r="E31" s="30" t="n">
        <v>0</v>
      </c>
      <c r="F31" s="31" t="n">
        <v>621</v>
      </c>
      <c r="G31" s="31" t="n">
        <v>0</v>
      </c>
      <c r="I31" s="31" t="n">
        <v>26</v>
      </c>
      <c r="J31" s="27" t="s">
        <v>456</v>
      </c>
      <c r="K31" s="27" t="s">
        <v>11</v>
      </c>
      <c r="L31" s="31" t="s">
        <v>464</v>
      </c>
      <c r="M31" s="32" t="s">
        <v>465</v>
      </c>
      <c r="N31" s="35" t="s">
        <v>465</v>
      </c>
    </row>
    <row r="32" customFormat="false" ht="12.75" hidden="false" customHeight="false" outlineLevel="0" collapsed="false">
      <c r="A32" s="2"/>
      <c r="B32" s="36"/>
      <c r="C32" s="36"/>
      <c r="D32" s="2"/>
      <c r="I32" s="7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7"/>
      <c r="B33" s="36"/>
      <c r="C33" s="36"/>
      <c r="D33" s="2"/>
      <c r="I33" s="2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2"/>
      <c r="B34" s="36"/>
      <c r="C34" s="36"/>
      <c r="D34" s="2"/>
      <c r="I34" s="7"/>
      <c r="L34" s="36"/>
      <c r="M34" s="36"/>
      <c r="N34" s="36"/>
    </row>
    <row r="35" customFormat="false" ht="12.75" hidden="false" customHeight="false" outlineLevel="0" collapsed="false">
      <c r="A35" s="7"/>
      <c r="B35" s="36"/>
      <c r="C35" s="36"/>
      <c r="D35" s="2"/>
      <c r="I35" s="2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7"/>
      <c r="D36" s="2"/>
      <c r="I36" s="2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7"/>
      <c r="D37" s="2"/>
      <c r="E37" s="81"/>
      <c r="F37" s="81"/>
      <c r="G37" s="81"/>
    </row>
    <row r="38" customFormat="false" ht="12.75" hidden="false" customHeight="false" outlineLevel="0" collapsed="false">
      <c r="A38" s="8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5.74"/>
    <col collapsed="false" customWidth="true" hidden="false" outlineLevel="0" max="10" min="10" style="1" width="22.62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3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 t="s">
        <v>4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/>
      <c r="I4" s="6"/>
      <c r="L4" s="7" t="s">
        <v>467</v>
      </c>
    </row>
    <row r="5" s="13" customFormat="true" ht="12.75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n">
        <v>41377</v>
      </c>
      <c r="F5" s="12" t="n">
        <v>41426</v>
      </c>
      <c r="G5" s="12" t="n">
        <v>41440</v>
      </c>
      <c r="H5" s="83"/>
      <c r="I5" s="8" t="s">
        <v>3</v>
      </c>
      <c r="J5" s="8" t="s">
        <v>4</v>
      </c>
      <c r="K5" s="8" t="s">
        <v>5</v>
      </c>
      <c r="L5" s="12" t="n">
        <v>41377</v>
      </c>
      <c r="M5" s="37" t="n">
        <v>41426</v>
      </c>
      <c r="N5" s="15" t="s">
        <v>7</v>
      </c>
    </row>
    <row r="6" customFormat="false" ht="12.75" hidden="false" customHeight="false" outlineLevel="0" collapsed="false">
      <c r="A6" s="16" t="n">
        <v>1</v>
      </c>
      <c r="B6" s="17" t="s">
        <v>468</v>
      </c>
      <c r="C6" s="18" t="s">
        <v>11</v>
      </c>
      <c r="D6" s="19" t="n">
        <f aca="false">SUM(E6:G6)-MIN(E6:G6)</f>
        <v>2016</v>
      </c>
      <c r="E6" s="20" t="n">
        <v>909</v>
      </c>
      <c r="F6" s="21" t="n">
        <v>981</v>
      </c>
      <c r="G6" s="21" t="n">
        <v>1035</v>
      </c>
      <c r="I6" s="21" t="n">
        <v>1</v>
      </c>
      <c r="J6" s="17" t="s">
        <v>469</v>
      </c>
      <c r="K6" s="17" t="s">
        <v>9</v>
      </c>
      <c r="L6" s="21" t="s">
        <v>470</v>
      </c>
      <c r="M6" s="22"/>
      <c r="N6" s="19" t="s">
        <v>470</v>
      </c>
    </row>
    <row r="7" customFormat="false" ht="12.75" hidden="false" customHeight="false" outlineLevel="0" collapsed="false">
      <c r="A7" s="16" t="n">
        <v>2</v>
      </c>
      <c r="B7" s="17" t="s">
        <v>471</v>
      </c>
      <c r="C7" s="18" t="s">
        <v>9</v>
      </c>
      <c r="D7" s="19" t="n">
        <f aca="false">SUM(E7:G7)-MIN(E7:G7)</f>
        <v>2001</v>
      </c>
      <c r="E7" s="20" t="n">
        <v>907</v>
      </c>
      <c r="F7" s="21" t="n">
        <v>961</v>
      </c>
      <c r="G7" s="21" t="n">
        <v>1040</v>
      </c>
      <c r="H7" s="7"/>
      <c r="I7" s="21" t="n">
        <v>2</v>
      </c>
      <c r="J7" s="17" t="s">
        <v>468</v>
      </c>
      <c r="K7" s="17" t="s">
        <v>11</v>
      </c>
      <c r="L7" s="21" t="s">
        <v>472</v>
      </c>
      <c r="M7" s="22" t="s">
        <v>473</v>
      </c>
      <c r="N7" s="19" t="s">
        <v>473</v>
      </c>
    </row>
    <row r="8" customFormat="false" ht="12.75" hidden="false" customHeight="false" outlineLevel="0" collapsed="false">
      <c r="A8" s="16" t="n">
        <v>3</v>
      </c>
      <c r="B8" s="17" t="s">
        <v>469</v>
      </c>
      <c r="C8" s="18" t="s">
        <v>9</v>
      </c>
      <c r="D8" s="19" t="n">
        <f aca="false">SUM(E8:G8)-MIN(E8:G8)</f>
        <v>1983</v>
      </c>
      <c r="E8" s="20" t="n">
        <v>904</v>
      </c>
      <c r="F8" s="21" t="n">
        <v>0</v>
      </c>
      <c r="G8" s="21" t="n">
        <v>1079</v>
      </c>
      <c r="H8" s="7"/>
      <c r="I8" s="21" t="n">
        <v>3</v>
      </c>
      <c r="J8" s="17" t="s">
        <v>474</v>
      </c>
      <c r="K8" s="17" t="s">
        <v>11</v>
      </c>
      <c r="L8" s="21" t="s">
        <v>475</v>
      </c>
      <c r="M8" s="22" t="s">
        <v>476</v>
      </c>
      <c r="N8" s="19" t="s">
        <v>476</v>
      </c>
    </row>
    <row r="9" customFormat="false" ht="12.75" hidden="false" customHeight="false" outlineLevel="0" collapsed="false">
      <c r="A9" s="26" t="n">
        <v>4</v>
      </c>
      <c r="B9" s="27" t="s">
        <v>477</v>
      </c>
      <c r="C9" s="28" t="s">
        <v>11</v>
      </c>
      <c r="D9" s="29" t="n">
        <f aca="false">SUM(E9:G9)-MIN(E9:G9)</f>
        <v>1856</v>
      </c>
      <c r="E9" s="30" t="n">
        <v>0</v>
      </c>
      <c r="F9" s="31" t="n">
        <v>830</v>
      </c>
      <c r="G9" s="31" t="n">
        <v>1026</v>
      </c>
      <c r="H9" s="7"/>
      <c r="I9" s="31" t="n">
        <v>4</v>
      </c>
      <c r="J9" s="73" t="s">
        <v>477</v>
      </c>
      <c r="K9" s="73" t="s">
        <v>11</v>
      </c>
      <c r="L9" s="74"/>
      <c r="M9" s="75" t="s">
        <v>478</v>
      </c>
      <c r="N9" s="76" t="s">
        <v>478</v>
      </c>
    </row>
    <row r="10" customFormat="false" ht="12.75" hidden="false" customHeight="false" outlineLevel="0" collapsed="false">
      <c r="A10" s="26" t="n">
        <v>5</v>
      </c>
      <c r="B10" s="27" t="s">
        <v>479</v>
      </c>
      <c r="C10" s="28" t="s">
        <v>11</v>
      </c>
      <c r="D10" s="29" t="n">
        <f aca="false">SUM(E10:G10)-MIN(E10:G10)</f>
        <v>1852</v>
      </c>
      <c r="E10" s="30" t="n">
        <v>0</v>
      </c>
      <c r="F10" s="31" t="n">
        <v>830</v>
      </c>
      <c r="G10" s="31" t="n">
        <v>1022</v>
      </c>
      <c r="H10" s="7"/>
      <c r="I10" s="31" t="n">
        <v>5</v>
      </c>
      <c r="J10" s="27" t="s">
        <v>471</v>
      </c>
      <c r="K10" s="27" t="s">
        <v>9</v>
      </c>
      <c r="L10" s="31" t="s">
        <v>480</v>
      </c>
      <c r="M10" s="32" t="s">
        <v>481</v>
      </c>
      <c r="N10" s="29" t="s">
        <v>481</v>
      </c>
    </row>
    <row r="11" customFormat="false" ht="12.75" hidden="false" customHeight="false" outlineLevel="0" collapsed="false">
      <c r="A11" s="26" t="n">
        <v>6</v>
      </c>
      <c r="B11" s="27" t="s">
        <v>482</v>
      </c>
      <c r="C11" s="28" t="s">
        <v>11</v>
      </c>
      <c r="D11" s="29" t="n">
        <f aca="false">SUM(E11:G11)-MIN(E11:G11)</f>
        <v>1727</v>
      </c>
      <c r="E11" s="30" t="n">
        <v>639</v>
      </c>
      <c r="F11" s="31" t="n">
        <v>847</v>
      </c>
      <c r="G11" s="31" t="n">
        <v>880</v>
      </c>
      <c r="H11" s="7"/>
      <c r="I11" s="31" t="n">
        <v>6</v>
      </c>
      <c r="J11" s="33" t="s">
        <v>483</v>
      </c>
      <c r="K11" s="33" t="s">
        <v>11</v>
      </c>
      <c r="L11" s="31" t="s">
        <v>484</v>
      </c>
      <c r="M11" s="32" t="s">
        <v>485</v>
      </c>
      <c r="N11" s="29" t="s">
        <v>485</v>
      </c>
    </row>
    <row r="12" customFormat="false" ht="12.75" hidden="false" customHeight="false" outlineLevel="0" collapsed="false">
      <c r="A12" s="26" t="n">
        <v>7</v>
      </c>
      <c r="B12" s="27" t="s">
        <v>474</v>
      </c>
      <c r="C12" s="28" t="s">
        <v>11</v>
      </c>
      <c r="D12" s="29" t="n">
        <f aca="false">SUM(E12:G12)-MIN(E12:G12)</f>
        <v>1656</v>
      </c>
      <c r="E12" s="30" t="n">
        <v>725</v>
      </c>
      <c r="F12" s="31" t="n">
        <v>756</v>
      </c>
      <c r="G12" s="31" t="n">
        <v>900</v>
      </c>
      <c r="H12" s="7"/>
      <c r="I12" s="31" t="n">
        <v>7</v>
      </c>
      <c r="J12" s="27" t="s">
        <v>486</v>
      </c>
      <c r="K12" s="27" t="s">
        <v>9</v>
      </c>
      <c r="L12" s="31"/>
      <c r="M12" s="32" t="s">
        <v>487</v>
      </c>
      <c r="N12" s="29" t="s">
        <v>487</v>
      </c>
    </row>
    <row r="13" customFormat="false" ht="12.75" hidden="false" customHeight="false" outlineLevel="0" collapsed="false">
      <c r="A13" s="26" t="n">
        <v>8</v>
      </c>
      <c r="B13" s="27" t="s">
        <v>488</v>
      </c>
      <c r="C13" s="28" t="s">
        <v>11</v>
      </c>
      <c r="D13" s="29" t="n">
        <f aca="false">SUM(E13:G13)-MIN(E13:G13)</f>
        <v>1492</v>
      </c>
      <c r="E13" s="30" t="n">
        <v>616</v>
      </c>
      <c r="F13" s="31" t="n">
        <v>753</v>
      </c>
      <c r="G13" s="31" t="n">
        <v>739</v>
      </c>
      <c r="H13" s="7"/>
      <c r="I13" s="31" t="n">
        <v>8</v>
      </c>
      <c r="J13" s="33" t="s">
        <v>489</v>
      </c>
      <c r="K13" s="33" t="s">
        <v>11</v>
      </c>
      <c r="L13" s="31" t="s">
        <v>490</v>
      </c>
      <c r="M13" s="32" t="s">
        <v>491</v>
      </c>
      <c r="N13" s="29" t="s">
        <v>491</v>
      </c>
    </row>
    <row r="14" customFormat="false" ht="12.75" hidden="false" customHeight="false" outlineLevel="0" collapsed="false">
      <c r="A14" s="26" t="n">
        <v>9</v>
      </c>
      <c r="B14" s="27" t="s">
        <v>492</v>
      </c>
      <c r="C14" s="28" t="s">
        <v>11</v>
      </c>
      <c r="D14" s="29" t="n">
        <f aca="false">SUM(E14:G14)-MIN(E14:G14)</f>
        <v>1484</v>
      </c>
      <c r="E14" s="30" t="n">
        <v>694</v>
      </c>
      <c r="F14" s="31" t="n">
        <v>627</v>
      </c>
      <c r="G14" s="31" t="n">
        <v>790</v>
      </c>
      <c r="H14" s="7"/>
      <c r="I14" s="31" t="n">
        <v>9</v>
      </c>
      <c r="J14" s="33" t="s">
        <v>488</v>
      </c>
      <c r="K14" s="33" t="s">
        <v>11</v>
      </c>
      <c r="L14" s="31" t="s">
        <v>493</v>
      </c>
      <c r="M14" s="32" t="s">
        <v>494</v>
      </c>
      <c r="N14" s="29" t="s">
        <v>494</v>
      </c>
    </row>
    <row r="15" customFormat="false" ht="12.75" hidden="false" customHeight="false" outlineLevel="0" collapsed="false">
      <c r="A15" s="26" t="n">
        <v>10</v>
      </c>
      <c r="B15" s="27" t="s">
        <v>495</v>
      </c>
      <c r="C15" s="28" t="s">
        <v>11</v>
      </c>
      <c r="D15" s="29" t="n">
        <f aca="false">SUM(E15:G15)-MIN(E15:G15)</f>
        <v>1461</v>
      </c>
      <c r="E15" s="30" t="n">
        <v>644</v>
      </c>
      <c r="F15" s="31" t="n">
        <v>817</v>
      </c>
      <c r="G15" s="31" t="n">
        <v>0</v>
      </c>
      <c r="H15" s="7"/>
      <c r="I15" s="31" t="n">
        <v>10</v>
      </c>
      <c r="J15" s="27" t="s">
        <v>496</v>
      </c>
      <c r="K15" s="27" t="s">
        <v>11</v>
      </c>
      <c r="L15" s="31"/>
      <c r="M15" s="32" t="s">
        <v>497</v>
      </c>
      <c r="N15" s="29" t="s">
        <v>497</v>
      </c>
    </row>
    <row r="16" customFormat="false" ht="12.75" hidden="false" customHeight="false" outlineLevel="0" collapsed="false">
      <c r="A16" s="26" t="n">
        <v>11</v>
      </c>
      <c r="B16" s="27" t="s">
        <v>489</v>
      </c>
      <c r="C16" s="28" t="s">
        <v>11</v>
      </c>
      <c r="D16" s="29" t="n">
        <f aca="false">SUM(E16:G16)-MIN(E16:G16)</f>
        <v>1375</v>
      </c>
      <c r="E16" s="30" t="n">
        <v>594</v>
      </c>
      <c r="F16" s="31" t="n">
        <v>668</v>
      </c>
      <c r="G16" s="31" t="n">
        <v>707</v>
      </c>
      <c r="H16" s="7"/>
      <c r="I16" s="31" t="n">
        <v>11</v>
      </c>
      <c r="J16" s="27" t="s">
        <v>498</v>
      </c>
      <c r="K16" s="27" t="s">
        <v>11</v>
      </c>
      <c r="L16" s="31"/>
      <c r="M16" s="32" t="s">
        <v>499</v>
      </c>
      <c r="N16" s="29" t="s">
        <v>499</v>
      </c>
    </row>
    <row r="17" customFormat="false" ht="12.75" hidden="false" customHeight="false" outlineLevel="0" collapsed="false">
      <c r="A17" s="26" t="n">
        <v>12</v>
      </c>
      <c r="B17" s="27" t="s">
        <v>500</v>
      </c>
      <c r="C17" s="28" t="s">
        <v>11</v>
      </c>
      <c r="D17" s="29" t="n">
        <f aca="false">SUM(E17:G17)-MIN(E17:G17)</f>
        <v>1327</v>
      </c>
      <c r="E17" s="30" t="n">
        <v>0</v>
      </c>
      <c r="F17" s="31" t="n">
        <v>623</v>
      </c>
      <c r="G17" s="31" t="n">
        <v>704</v>
      </c>
      <c r="H17" s="7"/>
      <c r="I17" s="31" t="n">
        <v>12</v>
      </c>
      <c r="J17" s="27" t="s">
        <v>501</v>
      </c>
      <c r="K17" s="27" t="s">
        <v>169</v>
      </c>
      <c r="L17" s="31" t="s">
        <v>502</v>
      </c>
      <c r="M17" s="32"/>
      <c r="N17" s="29" t="s">
        <v>502</v>
      </c>
    </row>
    <row r="18" customFormat="false" ht="12.75" hidden="false" customHeight="false" outlineLevel="0" collapsed="false">
      <c r="A18" s="26" t="n">
        <v>13</v>
      </c>
      <c r="B18" s="27" t="s">
        <v>483</v>
      </c>
      <c r="C18" s="28" t="s">
        <v>11</v>
      </c>
      <c r="D18" s="29" t="n">
        <f aca="false">SUM(E18:G18)-MIN(E18:G18)</f>
        <v>1287</v>
      </c>
      <c r="E18" s="30" t="n">
        <v>527</v>
      </c>
      <c r="F18" s="31" t="n">
        <v>588</v>
      </c>
      <c r="G18" s="31" t="n">
        <v>699</v>
      </c>
      <c r="H18" s="7"/>
      <c r="I18" s="31" t="n">
        <v>13</v>
      </c>
      <c r="J18" s="27" t="s">
        <v>503</v>
      </c>
      <c r="K18" s="27" t="s">
        <v>11</v>
      </c>
      <c r="L18" s="31"/>
      <c r="M18" s="32" t="s">
        <v>504</v>
      </c>
      <c r="N18" s="29" t="s">
        <v>504</v>
      </c>
    </row>
    <row r="19" customFormat="false" ht="12.75" hidden="false" customHeight="false" outlineLevel="0" collapsed="false">
      <c r="A19" s="26" t="n">
        <v>14</v>
      </c>
      <c r="B19" s="27" t="s">
        <v>505</v>
      </c>
      <c r="C19" s="28" t="s">
        <v>11</v>
      </c>
      <c r="D19" s="29" t="n">
        <f aca="false">SUM(E19:G19)-MIN(E19:G19)</f>
        <v>1260</v>
      </c>
      <c r="E19" s="30" t="n">
        <v>574</v>
      </c>
      <c r="F19" s="31" t="n">
        <v>686</v>
      </c>
      <c r="G19" s="31" t="n">
        <v>0</v>
      </c>
      <c r="H19" s="7"/>
      <c r="I19" s="31" t="n">
        <v>14</v>
      </c>
      <c r="J19" s="33" t="s">
        <v>492</v>
      </c>
      <c r="K19" s="33" t="s">
        <v>11</v>
      </c>
      <c r="L19" s="31" t="s">
        <v>506</v>
      </c>
      <c r="M19" s="32" t="s">
        <v>507</v>
      </c>
      <c r="N19" s="29" t="s">
        <v>507</v>
      </c>
    </row>
    <row r="20" customFormat="false" ht="12.75" hidden="false" customHeight="false" outlineLevel="0" collapsed="false">
      <c r="A20" s="26" t="n">
        <v>15</v>
      </c>
      <c r="B20" s="27" t="s">
        <v>486</v>
      </c>
      <c r="C20" s="28" t="s">
        <v>9</v>
      </c>
      <c r="D20" s="29" t="n">
        <f aca="false">SUM(E20:G20)-MIN(E20:G20)</f>
        <v>734</v>
      </c>
      <c r="E20" s="30" t="n">
        <v>0</v>
      </c>
      <c r="F20" s="31" t="n">
        <v>734</v>
      </c>
      <c r="G20" s="31" t="n">
        <v>0</v>
      </c>
      <c r="H20" s="7"/>
      <c r="I20" s="31" t="n">
        <v>15</v>
      </c>
      <c r="J20" s="27" t="s">
        <v>505</v>
      </c>
      <c r="K20" s="27" t="s">
        <v>11</v>
      </c>
      <c r="L20" s="31" t="s">
        <v>508</v>
      </c>
      <c r="M20" s="32" t="s">
        <v>509</v>
      </c>
      <c r="N20" s="29" t="s">
        <v>509</v>
      </c>
    </row>
    <row r="21" customFormat="false" ht="12.75" hidden="false" customHeight="false" outlineLevel="0" collapsed="false">
      <c r="A21" s="26" t="n">
        <v>16</v>
      </c>
      <c r="B21" s="27" t="s">
        <v>498</v>
      </c>
      <c r="C21" s="28" t="s">
        <v>11</v>
      </c>
      <c r="D21" s="29" t="n">
        <f aca="false">SUM(E21:G21)-MIN(E21:G21)</f>
        <v>714</v>
      </c>
      <c r="E21" s="30" t="n">
        <v>0</v>
      </c>
      <c r="F21" s="31" t="n">
        <v>714</v>
      </c>
      <c r="G21" s="31" t="n">
        <v>0</v>
      </c>
      <c r="H21" s="7"/>
      <c r="I21" s="31" t="n">
        <v>16</v>
      </c>
      <c r="J21" s="27" t="s">
        <v>495</v>
      </c>
      <c r="K21" s="27" t="s">
        <v>11</v>
      </c>
      <c r="L21" s="31" t="s">
        <v>510</v>
      </c>
      <c r="M21" s="32" t="s">
        <v>511</v>
      </c>
      <c r="N21" s="29" t="s">
        <v>511</v>
      </c>
    </row>
    <row r="22" customFormat="false" ht="12.75" hidden="false" customHeight="false" outlineLevel="0" collapsed="false">
      <c r="A22" s="26" t="n">
        <v>17</v>
      </c>
      <c r="B22" s="27" t="s">
        <v>512</v>
      </c>
      <c r="C22" s="28" t="s">
        <v>11</v>
      </c>
      <c r="D22" s="29" t="n">
        <f aca="false">SUM(E22:G22)-MIN(E22:G22)</f>
        <v>657</v>
      </c>
      <c r="E22" s="30" t="n">
        <v>0</v>
      </c>
      <c r="F22" s="31" t="n">
        <v>657</v>
      </c>
      <c r="G22" s="31" t="n">
        <v>0</v>
      </c>
      <c r="H22" s="7"/>
      <c r="I22" s="31" t="n">
        <v>17</v>
      </c>
      <c r="J22" s="27" t="s">
        <v>500</v>
      </c>
      <c r="K22" s="27" t="s">
        <v>11</v>
      </c>
      <c r="L22" s="31"/>
      <c r="M22" s="32" t="s">
        <v>513</v>
      </c>
      <c r="N22" s="29" t="s">
        <v>513</v>
      </c>
    </row>
    <row r="23" customFormat="false" ht="12.75" hidden="false" customHeight="false" outlineLevel="0" collapsed="false">
      <c r="A23" s="26" t="n">
        <v>18</v>
      </c>
      <c r="B23" s="27" t="s">
        <v>501</v>
      </c>
      <c r="C23" s="28" t="s">
        <v>169</v>
      </c>
      <c r="D23" s="29" t="n">
        <f aca="false">SUM(E23:G23)-MIN(E23:G23)</f>
        <v>618</v>
      </c>
      <c r="E23" s="30" t="n">
        <v>618</v>
      </c>
      <c r="F23" s="31" t="n">
        <v>0</v>
      </c>
      <c r="G23" s="31" t="n">
        <v>0</v>
      </c>
      <c r="H23" s="7"/>
      <c r="I23" s="31" t="n">
        <v>18</v>
      </c>
      <c r="J23" s="27" t="s">
        <v>482</v>
      </c>
      <c r="K23" s="27" t="s">
        <v>11</v>
      </c>
      <c r="L23" s="31" t="s">
        <v>514</v>
      </c>
      <c r="M23" s="32" t="s">
        <v>515</v>
      </c>
      <c r="N23" s="29" t="s">
        <v>515</v>
      </c>
    </row>
    <row r="24" customFormat="false" ht="12.75" hidden="false" customHeight="false" outlineLevel="0" collapsed="false">
      <c r="A24" s="26" t="n">
        <v>19</v>
      </c>
      <c r="B24" s="27" t="s">
        <v>496</v>
      </c>
      <c r="C24" s="28" t="s">
        <v>11</v>
      </c>
      <c r="D24" s="29" t="n">
        <f aca="false">SUM(E24:G24)-MIN(E24:G24)</f>
        <v>578</v>
      </c>
      <c r="E24" s="30" t="n">
        <v>0</v>
      </c>
      <c r="F24" s="31" t="n">
        <v>578</v>
      </c>
      <c r="G24" s="31" t="n">
        <v>0</v>
      </c>
      <c r="H24" s="7"/>
      <c r="I24" s="31" t="n">
        <v>19</v>
      </c>
      <c r="J24" s="27" t="s">
        <v>512</v>
      </c>
      <c r="K24" s="27" t="s">
        <v>11</v>
      </c>
      <c r="L24" s="31"/>
      <c r="M24" s="32" t="s">
        <v>516</v>
      </c>
      <c r="N24" s="29" t="s">
        <v>516</v>
      </c>
    </row>
    <row r="25" customFormat="false" ht="12.75" hidden="false" customHeight="false" outlineLevel="0" collapsed="false">
      <c r="A25" s="26" t="n">
        <v>20</v>
      </c>
      <c r="B25" s="33" t="s">
        <v>517</v>
      </c>
      <c r="C25" s="34" t="s">
        <v>11</v>
      </c>
      <c r="D25" s="29" t="n">
        <f aca="false">SUM(E25:G25)-MIN(E25:G25)</f>
        <v>546</v>
      </c>
      <c r="E25" s="30" t="n">
        <v>0</v>
      </c>
      <c r="F25" s="31" t="n">
        <v>0</v>
      </c>
      <c r="G25" s="31" t="n">
        <v>546</v>
      </c>
      <c r="H25" s="7"/>
      <c r="I25" s="31" t="n">
        <v>20</v>
      </c>
      <c r="J25" s="27" t="s">
        <v>518</v>
      </c>
      <c r="K25" s="27" t="s">
        <v>11</v>
      </c>
      <c r="L25" s="31"/>
      <c r="M25" s="32" t="s">
        <v>519</v>
      </c>
      <c r="N25" s="29" t="s">
        <v>519</v>
      </c>
    </row>
    <row r="26" customFormat="false" ht="12.75" hidden="false" customHeight="false" outlineLevel="0" collapsed="false">
      <c r="A26" s="26" t="n">
        <v>21</v>
      </c>
      <c r="B26" s="27" t="s">
        <v>518</v>
      </c>
      <c r="C26" s="28" t="s">
        <v>11</v>
      </c>
      <c r="D26" s="29" t="n">
        <f aca="false">SUM(E26:G26)-MIN(E26:G26)</f>
        <v>466</v>
      </c>
      <c r="E26" s="30" t="n">
        <v>0</v>
      </c>
      <c r="F26" s="31" t="n">
        <v>466</v>
      </c>
      <c r="G26" s="31" t="n">
        <v>0</v>
      </c>
      <c r="H26" s="7"/>
      <c r="I26" s="31" t="n">
        <v>21</v>
      </c>
      <c r="J26" s="27" t="s">
        <v>520</v>
      </c>
      <c r="K26" s="27" t="s">
        <v>11</v>
      </c>
      <c r="L26" s="31"/>
      <c r="M26" s="32" t="s">
        <v>521</v>
      </c>
      <c r="N26" s="29" t="s">
        <v>521</v>
      </c>
    </row>
    <row r="27" customFormat="false" ht="12.75" hidden="false" customHeight="false" outlineLevel="0" collapsed="false">
      <c r="A27" s="26" t="n">
        <v>22</v>
      </c>
      <c r="B27" s="27" t="s">
        <v>503</v>
      </c>
      <c r="C27" s="28" t="s">
        <v>11</v>
      </c>
      <c r="D27" s="29" t="n">
        <f aca="false">SUM(E27:G27)-MIN(E27:G27)</f>
        <v>451</v>
      </c>
      <c r="E27" s="30" t="n">
        <v>0</v>
      </c>
      <c r="F27" s="31" t="n">
        <v>451</v>
      </c>
      <c r="G27" s="31" t="n">
        <v>0</v>
      </c>
      <c r="H27" s="7"/>
      <c r="I27" s="31" t="n">
        <v>22</v>
      </c>
      <c r="J27" s="27" t="s">
        <v>479</v>
      </c>
      <c r="K27" s="27" t="s">
        <v>11</v>
      </c>
      <c r="L27" s="31"/>
      <c r="M27" s="32" t="s">
        <v>522</v>
      </c>
      <c r="N27" s="29" t="s">
        <v>522</v>
      </c>
    </row>
    <row r="28" customFormat="false" ht="13.5" hidden="false" customHeight="false" outlineLevel="0" collapsed="false">
      <c r="A28" s="26" t="n">
        <v>23</v>
      </c>
      <c r="B28" s="33" t="s">
        <v>520</v>
      </c>
      <c r="C28" s="34" t="s">
        <v>11</v>
      </c>
      <c r="D28" s="29" t="n">
        <f aca="false">SUM(E28:G28)-MIN(E28:G28)</f>
        <v>316</v>
      </c>
      <c r="E28" s="30" t="n">
        <v>0</v>
      </c>
      <c r="F28" s="31" t="n">
        <v>316</v>
      </c>
      <c r="G28" s="31" t="n">
        <v>0</v>
      </c>
      <c r="H28" s="7"/>
      <c r="I28" s="31" t="n">
        <v>23</v>
      </c>
      <c r="J28" s="27" t="s">
        <v>523</v>
      </c>
      <c r="K28" s="27" t="s">
        <v>11</v>
      </c>
      <c r="L28" s="31" t="s">
        <v>524</v>
      </c>
      <c r="M28" s="32"/>
      <c r="N28" s="35" t="s">
        <v>524</v>
      </c>
    </row>
    <row r="29" customFormat="false" ht="13.5" hidden="false" customHeight="false" outlineLevel="0" collapsed="false">
      <c r="A29" s="26" t="n">
        <v>24</v>
      </c>
      <c r="B29" s="27" t="s">
        <v>523</v>
      </c>
      <c r="C29" s="28" t="s">
        <v>11</v>
      </c>
      <c r="D29" s="35" t="n">
        <f aca="false">SUM(E29:G29)-MIN(E29:G29)</f>
        <v>229</v>
      </c>
      <c r="E29" s="30" t="n">
        <v>229</v>
      </c>
      <c r="F29" s="31" t="n">
        <v>0</v>
      </c>
      <c r="G29" s="31" t="n">
        <v>0</v>
      </c>
      <c r="H29" s="7"/>
      <c r="I29" s="2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7"/>
      <c r="B30" s="36"/>
      <c r="C30" s="36"/>
      <c r="D30" s="2"/>
      <c r="H30" s="7"/>
      <c r="I30" s="2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7"/>
      <c r="D31" s="2"/>
      <c r="H31" s="7"/>
      <c r="I31" s="7"/>
      <c r="L31" s="36"/>
      <c r="M31" s="36"/>
      <c r="N31" s="36"/>
    </row>
    <row r="32" customFormat="false" ht="12.75" hidden="false" customHeight="false" outlineLevel="0" collapsed="false">
      <c r="A32" s="7"/>
      <c r="B32" s="36"/>
      <c r="C32" s="36"/>
      <c r="D32" s="2"/>
      <c r="H32" s="7"/>
      <c r="I32" s="7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2"/>
      <c r="B33" s="36"/>
      <c r="C33" s="36"/>
      <c r="D33" s="2"/>
      <c r="I33" s="2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2"/>
      <c r="D34" s="2"/>
      <c r="I34" s="2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2"/>
      <c r="B35" s="36"/>
      <c r="C35" s="36"/>
      <c r="D35" s="2"/>
      <c r="I35" s="2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2"/>
      <c r="D36" s="2"/>
      <c r="I36" s="2"/>
      <c r="L36" s="36"/>
      <c r="M36" s="36"/>
      <c r="N36" s="36"/>
    </row>
    <row r="37" customFormat="false" ht="12.75" hidden="false" customHeight="false" outlineLevel="0" collapsed="false">
      <c r="A37" s="2"/>
      <c r="B37" s="36"/>
      <c r="C37" s="36"/>
      <c r="D37" s="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36" width="9.62"/>
    <col collapsed="false" customWidth="true" hidden="false" outlineLevel="0" max="4" min="4" style="36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5.74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 t="s">
        <v>5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/>
      <c r="I4" s="6"/>
      <c r="L4" s="7" t="s">
        <v>467</v>
      </c>
    </row>
    <row r="5" customFormat="false" ht="12.75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n">
        <v>41377</v>
      </c>
      <c r="F5" s="12" t="n">
        <v>41426</v>
      </c>
      <c r="G5" s="12" t="n">
        <v>41440</v>
      </c>
      <c r="I5" s="8" t="s">
        <v>3</v>
      </c>
      <c r="J5" s="8" t="s">
        <v>4</v>
      </c>
      <c r="K5" s="8" t="s">
        <v>5</v>
      </c>
      <c r="L5" s="12" t="n">
        <v>41377</v>
      </c>
      <c r="M5" s="37" t="n">
        <v>41426</v>
      </c>
      <c r="N5" s="15" t="s">
        <v>7</v>
      </c>
    </row>
    <row r="6" customFormat="false" ht="12.75" hidden="false" customHeight="false" outlineLevel="0" collapsed="false">
      <c r="A6" s="21" t="n">
        <v>1</v>
      </c>
      <c r="B6" s="17" t="s">
        <v>526</v>
      </c>
      <c r="C6" s="18" t="s">
        <v>11</v>
      </c>
      <c r="D6" s="19" t="n">
        <f aca="false">SUM(E6:G6)-MIN(E6:G6)</f>
        <v>2020</v>
      </c>
      <c r="E6" s="20" t="n">
        <v>945</v>
      </c>
      <c r="F6" s="21" t="n">
        <v>956</v>
      </c>
      <c r="G6" s="21" t="n">
        <v>1064</v>
      </c>
      <c r="I6" s="21" t="n">
        <v>1</v>
      </c>
      <c r="J6" s="17" t="s">
        <v>526</v>
      </c>
      <c r="K6" s="17" t="s">
        <v>11</v>
      </c>
      <c r="L6" s="21" t="s">
        <v>527</v>
      </c>
      <c r="M6" s="22" t="s">
        <v>528</v>
      </c>
      <c r="N6" s="19" t="s">
        <v>527</v>
      </c>
    </row>
    <row r="7" customFormat="false" ht="12.75" hidden="false" customHeight="false" outlineLevel="0" collapsed="false">
      <c r="A7" s="16" t="n">
        <v>2</v>
      </c>
      <c r="B7" s="17" t="s">
        <v>529</v>
      </c>
      <c r="C7" s="18" t="s">
        <v>11</v>
      </c>
      <c r="D7" s="19" t="n">
        <f aca="false">SUM(E7:G7)-MIN(E7:G7)</f>
        <v>1819</v>
      </c>
      <c r="E7" s="20" t="n">
        <v>802</v>
      </c>
      <c r="F7" s="21" t="n">
        <v>863</v>
      </c>
      <c r="G7" s="21" t="n">
        <v>956</v>
      </c>
      <c r="H7" s="23"/>
      <c r="I7" s="16" t="n">
        <v>2</v>
      </c>
      <c r="J7" s="17" t="s">
        <v>530</v>
      </c>
      <c r="K7" s="17" t="s">
        <v>11</v>
      </c>
      <c r="L7" s="21" t="s">
        <v>531</v>
      </c>
      <c r="M7" s="22" t="s">
        <v>532</v>
      </c>
      <c r="N7" s="19" t="s">
        <v>532</v>
      </c>
    </row>
    <row r="8" customFormat="false" ht="12.75" hidden="false" customHeight="false" outlineLevel="0" collapsed="false">
      <c r="A8" s="21" t="n">
        <v>3</v>
      </c>
      <c r="B8" s="17" t="s">
        <v>533</v>
      </c>
      <c r="C8" s="18" t="s">
        <v>11</v>
      </c>
      <c r="D8" s="19" t="n">
        <f aca="false">SUM(E8:G8)-MIN(E8:G8)</f>
        <v>1701</v>
      </c>
      <c r="E8" s="20" t="n">
        <v>776</v>
      </c>
      <c r="F8" s="21" t="n">
        <v>829</v>
      </c>
      <c r="G8" s="21" t="n">
        <v>872</v>
      </c>
      <c r="H8" s="23"/>
      <c r="I8" s="21" t="n">
        <v>3</v>
      </c>
      <c r="J8" s="17" t="s">
        <v>533</v>
      </c>
      <c r="K8" s="17" t="s">
        <v>11</v>
      </c>
      <c r="L8" s="21" t="s">
        <v>534</v>
      </c>
      <c r="M8" s="22" t="s">
        <v>535</v>
      </c>
      <c r="N8" s="19" t="s">
        <v>534</v>
      </c>
    </row>
    <row r="9" customFormat="false" ht="12.75" hidden="false" customHeight="false" outlineLevel="0" collapsed="false">
      <c r="A9" s="26" t="n">
        <v>4</v>
      </c>
      <c r="B9" s="27" t="s">
        <v>536</v>
      </c>
      <c r="C9" s="28" t="s">
        <v>11</v>
      </c>
      <c r="D9" s="29" t="n">
        <f aca="false">SUM(E9:G9)-MIN(E9:G9)</f>
        <v>1672</v>
      </c>
      <c r="E9" s="30" t="n">
        <v>771</v>
      </c>
      <c r="F9" s="31" t="n">
        <v>836</v>
      </c>
      <c r="G9" s="31" t="n">
        <v>836</v>
      </c>
      <c r="H9" s="23"/>
      <c r="I9" s="26" t="n">
        <v>4</v>
      </c>
      <c r="J9" s="27" t="s">
        <v>529</v>
      </c>
      <c r="K9" s="27" t="s">
        <v>11</v>
      </c>
      <c r="L9" s="31" t="s">
        <v>537</v>
      </c>
      <c r="M9" s="32" t="s">
        <v>538</v>
      </c>
      <c r="N9" s="29" t="s">
        <v>537</v>
      </c>
    </row>
    <row r="10" customFormat="false" ht="12.75" hidden="false" customHeight="false" outlineLevel="0" collapsed="false">
      <c r="A10" s="31" t="n">
        <v>5</v>
      </c>
      <c r="B10" s="27" t="s">
        <v>539</v>
      </c>
      <c r="C10" s="28" t="s">
        <v>9</v>
      </c>
      <c r="D10" s="29" t="n">
        <f aca="false">SUM(E10:G10)-MIN(E10:G10)</f>
        <v>1529</v>
      </c>
      <c r="E10" s="30" t="n">
        <v>744</v>
      </c>
      <c r="F10" s="31" t="n">
        <v>748</v>
      </c>
      <c r="G10" s="31" t="n">
        <v>781</v>
      </c>
      <c r="H10" s="23"/>
      <c r="I10" s="31" t="n">
        <v>5</v>
      </c>
      <c r="J10" s="27" t="s">
        <v>536</v>
      </c>
      <c r="K10" s="27" t="s">
        <v>11</v>
      </c>
      <c r="L10" s="31" t="s">
        <v>540</v>
      </c>
      <c r="M10" s="32" t="s">
        <v>541</v>
      </c>
      <c r="N10" s="29" t="s">
        <v>540</v>
      </c>
    </row>
    <row r="11" customFormat="false" ht="12.75" hidden="false" customHeight="false" outlineLevel="0" collapsed="false">
      <c r="A11" s="26" t="n">
        <v>6</v>
      </c>
      <c r="B11" s="27" t="s">
        <v>542</v>
      </c>
      <c r="C11" s="28" t="s">
        <v>11</v>
      </c>
      <c r="D11" s="29" t="n">
        <f aca="false">SUM(E11:G11)-MIN(E11:G11)</f>
        <v>1477</v>
      </c>
      <c r="E11" s="30" t="n">
        <v>0</v>
      </c>
      <c r="F11" s="31" t="n">
        <v>735</v>
      </c>
      <c r="G11" s="31" t="n">
        <v>742</v>
      </c>
      <c r="H11" s="23"/>
      <c r="I11" s="26" t="n">
        <v>6</v>
      </c>
      <c r="J11" s="33" t="s">
        <v>543</v>
      </c>
      <c r="K11" s="27" t="s">
        <v>9</v>
      </c>
      <c r="L11" s="31"/>
      <c r="M11" s="32" t="s">
        <v>544</v>
      </c>
      <c r="N11" s="29" t="s">
        <v>544</v>
      </c>
    </row>
    <row r="12" customFormat="false" ht="12.75" hidden="false" customHeight="false" outlineLevel="0" collapsed="false">
      <c r="A12" s="31" t="n">
        <v>7</v>
      </c>
      <c r="B12" s="27" t="s">
        <v>530</v>
      </c>
      <c r="C12" s="28" t="s">
        <v>11</v>
      </c>
      <c r="D12" s="29" t="n">
        <f aca="false">SUM(E12:G12)-MIN(E12:G12)</f>
        <v>1473</v>
      </c>
      <c r="E12" s="30" t="n">
        <v>707</v>
      </c>
      <c r="F12" s="31" t="n">
        <v>636</v>
      </c>
      <c r="G12" s="31" t="n">
        <v>766</v>
      </c>
      <c r="H12" s="23"/>
      <c r="I12" s="31" t="n">
        <v>7</v>
      </c>
      <c r="J12" s="33" t="s">
        <v>545</v>
      </c>
      <c r="K12" s="27" t="s">
        <v>11</v>
      </c>
      <c r="L12" s="31" t="s">
        <v>546</v>
      </c>
      <c r="M12" s="32" t="s">
        <v>547</v>
      </c>
      <c r="N12" s="29" t="s">
        <v>547</v>
      </c>
    </row>
    <row r="13" customFormat="false" ht="12.75" hidden="false" customHeight="false" outlineLevel="0" collapsed="false">
      <c r="A13" s="26" t="n">
        <v>8</v>
      </c>
      <c r="B13" s="27" t="s">
        <v>545</v>
      </c>
      <c r="C13" s="28" t="s">
        <v>11</v>
      </c>
      <c r="D13" s="29" t="n">
        <f aca="false">SUM(E13:G13)-MIN(E13:G13)</f>
        <v>1461</v>
      </c>
      <c r="E13" s="30" t="n">
        <v>649</v>
      </c>
      <c r="F13" s="31" t="n">
        <v>812</v>
      </c>
      <c r="G13" s="31" t="n">
        <v>0</v>
      </c>
      <c r="H13" s="23"/>
      <c r="I13" s="26" t="n">
        <v>8</v>
      </c>
      <c r="J13" s="27" t="s">
        <v>548</v>
      </c>
      <c r="K13" s="27" t="s">
        <v>11</v>
      </c>
      <c r="L13" s="31" t="s">
        <v>549</v>
      </c>
      <c r="M13" s="32" t="s">
        <v>550</v>
      </c>
      <c r="N13" s="29" t="s">
        <v>550</v>
      </c>
    </row>
    <row r="14" customFormat="false" ht="12.75" hidden="false" customHeight="false" outlineLevel="0" collapsed="false">
      <c r="A14" s="31" t="n">
        <v>9</v>
      </c>
      <c r="B14" s="27" t="s">
        <v>548</v>
      </c>
      <c r="C14" s="28" t="s">
        <v>11</v>
      </c>
      <c r="D14" s="29" t="n">
        <f aca="false">SUM(E14:G14)-MIN(E14:G14)</f>
        <v>1392</v>
      </c>
      <c r="E14" s="30" t="n">
        <v>688</v>
      </c>
      <c r="F14" s="31" t="n">
        <v>704</v>
      </c>
      <c r="G14" s="31" t="n">
        <v>687</v>
      </c>
      <c r="H14" s="23"/>
      <c r="I14" s="31" t="n">
        <v>9</v>
      </c>
      <c r="J14" s="27" t="s">
        <v>551</v>
      </c>
      <c r="K14" s="27" t="s">
        <v>11</v>
      </c>
      <c r="L14" s="31"/>
      <c r="M14" s="32" t="s">
        <v>552</v>
      </c>
      <c r="N14" s="29" t="s">
        <v>552</v>
      </c>
    </row>
    <row r="15" customFormat="false" ht="12.75" hidden="false" customHeight="false" outlineLevel="0" collapsed="false">
      <c r="A15" s="26" t="n">
        <v>10</v>
      </c>
      <c r="B15" s="27" t="s">
        <v>553</v>
      </c>
      <c r="C15" s="28" t="s">
        <v>11</v>
      </c>
      <c r="D15" s="29" t="n">
        <f aca="false">SUM(E15:G15)-MIN(E15:G15)</f>
        <v>1337</v>
      </c>
      <c r="E15" s="30" t="n">
        <v>661</v>
      </c>
      <c r="F15" s="31" t="n">
        <v>652</v>
      </c>
      <c r="G15" s="31" t="n">
        <v>676</v>
      </c>
      <c r="H15" s="23"/>
      <c r="I15" s="26" t="n">
        <v>10</v>
      </c>
      <c r="J15" s="27" t="s">
        <v>554</v>
      </c>
      <c r="K15" s="27" t="s">
        <v>11</v>
      </c>
      <c r="L15" s="31"/>
      <c r="M15" s="32" t="s">
        <v>555</v>
      </c>
      <c r="N15" s="29" t="s">
        <v>555</v>
      </c>
    </row>
    <row r="16" customFormat="false" ht="12.75" hidden="false" customHeight="false" outlineLevel="0" collapsed="false">
      <c r="A16" s="31" t="n">
        <v>11</v>
      </c>
      <c r="B16" s="27" t="s">
        <v>543</v>
      </c>
      <c r="C16" s="28" t="s">
        <v>9</v>
      </c>
      <c r="D16" s="29" t="n">
        <f aca="false">SUM(E16:G16)-MIN(E16:G16)</f>
        <v>1302</v>
      </c>
      <c r="E16" s="30" t="n">
        <v>0</v>
      </c>
      <c r="F16" s="31" t="n">
        <v>620</v>
      </c>
      <c r="G16" s="31" t="n">
        <v>682</v>
      </c>
      <c r="H16" s="23"/>
      <c r="I16" s="31" t="n">
        <v>11</v>
      </c>
      <c r="J16" s="27" t="s">
        <v>539</v>
      </c>
      <c r="K16" s="27" t="s">
        <v>9</v>
      </c>
      <c r="L16" s="31" t="s">
        <v>556</v>
      </c>
      <c r="M16" s="32" t="s">
        <v>557</v>
      </c>
      <c r="N16" s="29" t="s">
        <v>556</v>
      </c>
    </row>
    <row r="17" customFormat="false" ht="12.75" hidden="false" customHeight="false" outlineLevel="0" collapsed="false">
      <c r="A17" s="26" t="n">
        <v>12</v>
      </c>
      <c r="B17" s="27" t="s">
        <v>558</v>
      </c>
      <c r="C17" s="28" t="s">
        <v>11</v>
      </c>
      <c r="D17" s="29" t="n">
        <f aca="false">SUM(E17:G17)-MIN(E17:G17)</f>
        <v>1245</v>
      </c>
      <c r="E17" s="30" t="n">
        <v>612</v>
      </c>
      <c r="F17" s="31" t="n">
        <v>633</v>
      </c>
      <c r="G17" s="31" t="n">
        <v>540</v>
      </c>
      <c r="H17" s="23"/>
      <c r="I17" s="26" t="n">
        <v>12</v>
      </c>
      <c r="J17" s="27" t="s">
        <v>558</v>
      </c>
      <c r="K17" s="27" t="s">
        <v>11</v>
      </c>
      <c r="L17" s="31" t="s">
        <v>559</v>
      </c>
      <c r="M17" s="32" t="s">
        <v>560</v>
      </c>
      <c r="N17" s="29" t="s">
        <v>560</v>
      </c>
    </row>
    <row r="18" customFormat="false" ht="12.75" hidden="false" customHeight="false" outlineLevel="0" collapsed="false">
      <c r="A18" s="31" t="n">
        <v>13</v>
      </c>
      <c r="B18" s="27" t="s">
        <v>561</v>
      </c>
      <c r="C18" s="28" t="s">
        <v>11</v>
      </c>
      <c r="D18" s="29" t="n">
        <f aca="false">SUM(E18:G18)-MIN(E18:G18)</f>
        <v>1208</v>
      </c>
      <c r="E18" s="30" t="n">
        <v>728</v>
      </c>
      <c r="F18" s="31" t="n">
        <v>405</v>
      </c>
      <c r="G18" s="31" t="n">
        <v>480</v>
      </c>
      <c r="H18" s="23"/>
      <c r="I18" s="31" t="n">
        <v>13</v>
      </c>
      <c r="J18" s="27" t="s">
        <v>553</v>
      </c>
      <c r="K18" s="27" t="s">
        <v>11</v>
      </c>
      <c r="L18" s="31" t="s">
        <v>562</v>
      </c>
      <c r="M18" s="32" t="s">
        <v>563</v>
      </c>
      <c r="N18" s="29" t="s">
        <v>562</v>
      </c>
    </row>
    <row r="19" customFormat="false" ht="12.75" hidden="false" customHeight="false" outlineLevel="0" collapsed="false">
      <c r="A19" s="26" t="n">
        <v>14</v>
      </c>
      <c r="B19" s="27" t="s">
        <v>564</v>
      </c>
      <c r="C19" s="28" t="s">
        <v>11</v>
      </c>
      <c r="D19" s="29" t="n">
        <f aca="false">SUM(E19:G19)-MIN(E19:G19)</f>
        <v>1133</v>
      </c>
      <c r="E19" s="30" t="n">
        <v>562</v>
      </c>
      <c r="F19" s="31" t="n">
        <v>561</v>
      </c>
      <c r="G19" s="31" t="n">
        <v>571</v>
      </c>
      <c r="H19" s="23"/>
      <c r="I19" s="26" t="n">
        <v>14</v>
      </c>
      <c r="J19" s="27" t="s">
        <v>561</v>
      </c>
      <c r="K19" s="27" t="s">
        <v>11</v>
      </c>
      <c r="L19" s="31" t="s">
        <v>565</v>
      </c>
      <c r="M19" s="32" t="s">
        <v>566</v>
      </c>
      <c r="N19" s="29" t="s">
        <v>566</v>
      </c>
    </row>
    <row r="20" customFormat="false" ht="12.75" hidden="false" customHeight="false" outlineLevel="0" collapsed="false">
      <c r="A20" s="31" t="n">
        <v>15</v>
      </c>
      <c r="B20" s="27" t="s">
        <v>567</v>
      </c>
      <c r="C20" s="28" t="s">
        <v>11</v>
      </c>
      <c r="D20" s="29" t="n">
        <f aca="false">SUM(E20:G20)-MIN(E20:G20)</f>
        <v>1094</v>
      </c>
      <c r="E20" s="30" t="n">
        <v>527</v>
      </c>
      <c r="F20" s="31" t="n">
        <v>523</v>
      </c>
      <c r="G20" s="31" t="n">
        <v>567</v>
      </c>
      <c r="H20" s="23"/>
      <c r="I20" s="31" t="n">
        <v>15</v>
      </c>
      <c r="J20" s="27" t="s">
        <v>568</v>
      </c>
      <c r="K20" s="27" t="s">
        <v>11</v>
      </c>
      <c r="L20" s="31" t="s">
        <v>569</v>
      </c>
      <c r="M20" s="32" t="s">
        <v>570</v>
      </c>
      <c r="N20" s="29" t="s">
        <v>570</v>
      </c>
    </row>
    <row r="21" customFormat="false" ht="12.75" hidden="false" customHeight="false" outlineLevel="0" collapsed="false">
      <c r="A21" s="26" t="n">
        <v>16</v>
      </c>
      <c r="B21" s="27" t="s">
        <v>571</v>
      </c>
      <c r="C21" s="28" t="s">
        <v>11</v>
      </c>
      <c r="D21" s="29" t="n">
        <f aca="false">SUM(E21:G21)-MIN(E21:G21)</f>
        <v>1043</v>
      </c>
      <c r="E21" s="30" t="n">
        <v>520</v>
      </c>
      <c r="F21" s="31" t="n">
        <v>523</v>
      </c>
      <c r="G21" s="31" t="n">
        <v>0</v>
      </c>
      <c r="H21" s="23"/>
      <c r="I21" s="26" t="n">
        <v>16</v>
      </c>
      <c r="J21" s="27" t="s">
        <v>567</v>
      </c>
      <c r="K21" s="27" t="s">
        <v>11</v>
      </c>
      <c r="L21" s="31"/>
      <c r="M21" s="32" t="s">
        <v>572</v>
      </c>
      <c r="N21" s="29" t="s">
        <v>572</v>
      </c>
    </row>
    <row r="22" customFormat="false" ht="12.75" hidden="false" customHeight="false" outlineLevel="0" collapsed="false">
      <c r="A22" s="31" t="n">
        <v>17</v>
      </c>
      <c r="B22" s="27" t="s">
        <v>568</v>
      </c>
      <c r="C22" s="28" t="s">
        <v>11</v>
      </c>
      <c r="D22" s="29" t="n">
        <f aca="false">SUM(E22:G22)-MIN(E22:G22)</f>
        <v>1023</v>
      </c>
      <c r="E22" s="30" t="n">
        <v>417</v>
      </c>
      <c r="F22" s="31" t="n">
        <v>489</v>
      </c>
      <c r="G22" s="31" t="n">
        <v>534</v>
      </c>
      <c r="H22" s="23"/>
      <c r="I22" s="31" t="n">
        <v>17</v>
      </c>
      <c r="J22" s="27" t="s">
        <v>573</v>
      </c>
      <c r="K22" s="27" t="s">
        <v>11</v>
      </c>
      <c r="L22" s="31" t="s">
        <v>574</v>
      </c>
      <c r="M22" s="32" t="s">
        <v>575</v>
      </c>
      <c r="N22" s="29" t="s">
        <v>574</v>
      </c>
    </row>
    <row r="23" customFormat="false" ht="12.75" hidden="false" customHeight="false" outlineLevel="0" collapsed="false">
      <c r="A23" s="26" t="n">
        <v>18</v>
      </c>
      <c r="B23" s="27" t="s">
        <v>573</v>
      </c>
      <c r="C23" s="28" t="s">
        <v>11</v>
      </c>
      <c r="D23" s="29" t="n">
        <f aca="false">SUM(E23:G23)-MIN(E23:G23)</f>
        <v>855</v>
      </c>
      <c r="E23" s="30" t="n">
        <v>410</v>
      </c>
      <c r="F23" s="31" t="n">
        <v>445</v>
      </c>
      <c r="G23" s="31" t="n">
        <v>0</v>
      </c>
      <c r="I23" s="26" t="n">
        <v>18</v>
      </c>
      <c r="J23" s="33" t="s">
        <v>564</v>
      </c>
      <c r="K23" s="27" t="s">
        <v>11</v>
      </c>
      <c r="L23" s="31" t="s">
        <v>574</v>
      </c>
      <c r="M23" s="32" t="s">
        <v>576</v>
      </c>
      <c r="N23" s="29" t="s">
        <v>574</v>
      </c>
    </row>
    <row r="24" customFormat="false" ht="12.75" hidden="false" customHeight="false" outlineLevel="0" collapsed="false">
      <c r="A24" s="31" t="n">
        <v>19</v>
      </c>
      <c r="B24" s="27" t="s">
        <v>551</v>
      </c>
      <c r="C24" s="28" t="s">
        <v>11</v>
      </c>
      <c r="D24" s="29" t="n">
        <f aca="false">SUM(E24:G24)-MIN(E24:G24)</f>
        <v>594</v>
      </c>
      <c r="E24" s="30" t="n">
        <v>0</v>
      </c>
      <c r="F24" s="31" t="n">
        <v>594</v>
      </c>
      <c r="G24" s="31" t="n">
        <v>0</v>
      </c>
      <c r="I24" s="31" t="n">
        <v>19</v>
      </c>
      <c r="J24" s="27" t="s">
        <v>542</v>
      </c>
      <c r="K24" s="27" t="s">
        <v>11</v>
      </c>
      <c r="L24" s="31"/>
      <c r="M24" s="32" t="s">
        <v>577</v>
      </c>
      <c r="N24" s="29" t="s">
        <v>577</v>
      </c>
    </row>
    <row r="25" customFormat="false" ht="12.75" hidden="false" customHeight="false" outlineLevel="0" collapsed="false">
      <c r="A25" s="26" t="n">
        <v>20</v>
      </c>
      <c r="B25" s="27" t="s">
        <v>578</v>
      </c>
      <c r="C25" s="28" t="s">
        <v>60</v>
      </c>
      <c r="D25" s="29" t="n">
        <f aca="false">SUM(E25:G25)-MIN(E25:G25)</f>
        <v>566</v>
      </c>
      <c r="E25" s="30" t="n">
        <v>566</v>
      </c>
      <c r="F25" s="31" t="n">
        <v>0</v>
      </c>
      <c r="G25" s="31" t="n">
        <v>0</v>
      </c>
      <c r="I25" s="26" t="n">
        <v>20</v>
      </c>
      <c r="J25" s="27" t="s">
        <v>578</v>
      </c>
      <c r="K25" s="27" t="s">
        <v>60</v>
      </c>
      <c r="L25" s="31" t="s">
        <v>579</v>
      </c>
      <c r="M25" s="32"/>
      <c r="N25" s="29" t="s">
        <v>579</v>
      </c>
    </row>
    <row r="26" customFormat="false" ht="12.75" hidden="false" customHeight="false" outlineLevel="0" collapsed="false">
      <c r="A26" s="31" t="n">
        <v>21</v>
      </c>
      <c r="B26" s="27" t="s">
        <v>554</v>
      </c>
      <c r="C26" s="28" t="s">
        <v>11</v>
      </c>
      <c r="D26" s="29" t="n">
        <f aca="false">SUM(E26:G26)-MIN(E26:G26)</f>
        <v>492</v>
      </c>
      <c r="E26" s="30" t="n">
        <v>0</v>
      </c>
      <c r="F26" s="31" t="n">
        <v>492</v>
      </c>
      <c r="G26" s="31" t="n">
        <v>0</v>
      </c>
      <c r="I26" s="31" t="n">
        <v>21</v>
      </c>
      <c r="J26" s="27" t="s">
        <v>571</v>
      </c>
      <c r="K26" s="27" t="s">
        <v>11</v>
      </c>
      <c r="L26" s="31" t="s">
        <v>580</v>
      </c>
      <c r="M26" s="32" t="s">
        <v>581</v>
      </c>
      <c r="N26" s="29" t="s">
        <v>580</v>
      </c>
    </row>
    <row r="27" customFormat="false" ht="13.5" hidden="false" customHeight="false" outlineLevel="0" collapsed="false">
      <c r="A27" s="26" t="n">
        <v>22</v>
      </c>
      <c r="B27" s="27" t="s">
        <v>582</v>
      </c>
      <c r="C27" s="28" t="s">
        <v>11</v>
      </c>
      <c r="D27" s="35" t="n">
        <f aca="false">SUM(E27:G27)-MIN(E27:G27)</f>
        <v>401</v>
      </c>
      <c r="E27" s="30" t="n">
        <v>0</v>
      </c>
      <c r="F27" s="31" t="n">
        <v>401</v>
      </c>
      <c r="G27" s="31" t="n">
        <v>0</v>
      </c>
      <c r="I27" s="26" t="n">
        <v>22</v>
      </c>
      <c r="J27" s="33" t="s">
        <v>582</v>
      </c>
      <c r="K27" s="27" t="s">
        <v>11</v>
      </c>
      <c r="L27" s="31"/>
      <c r="M27" s="32" t="s">
        <v>583</v>
      </c>
      <c r="N27" s="35" t="s">
        <v>583</v>
      </c>
    </row>
    <row r="28" customFormat="false" ht="12.75" hidden="false" customHeight="false" outlineLevel="0" collapsed="false">
      <c r="A28" s="2"/>
      <c r="D28" s="2"/>
      <c r="I28" s="2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7"/>
      <c r="B29" s="36"/>
      <c r="D29" s="2"/>
      <c r="I29" s="2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2"/>
      <c r="D30" s="2"/>
      <c r="I30" s="2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7"/>
      <c r="B31" s="36"/>
      <c r="D31" s="2"/>
      <c r="I31" s="2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2"/>
      <c r="D32" s="2"/>
      <c r="I32" s="2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2"/>
      <c r="D33" s="2"/>
      <c r="I33" s="2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2"/>
      <c r="D34" s="2"/>
      <c r="I34" s="2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2"/>
      <c r="B35" s="36"/>
      <c r="D35" s="2"/>
      <c r="I35" s="2"/>
      <c r="K35" s="36"/>
      <c r="L35" s="36"/>
      <c r="M35" s="36"/>
      <c r="N35" s="36"/>
    </row>
    <row r="36" customFormat="false" ht="12.75" hidden="false" customHeight="false" outlineLevel="0" collapsed="false">
      <c r="A36" s="2"/>
      <c r="B36" s="36"/>
      <c r="D36" s="2"/>
      <c r="I36" s="2"/>
      <c r="J36" s="36"/>
      <c r="K36" s="36"/>
      <c r="L36" s="36"/>
      <c r="M36" s="36"/>
      <c r="N36" s="36"/>
    </row>
    <row r="37" customFormat="false" ht="12.75" hidden="false" customHeight="false" outlineLevel="0" collapsed="false">
      <c r="D37" s="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74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2" width="3.37"/>
    <col collapsed="false" customWidth="true" hidden="false" outlineLevel="0" max="10" min="10" style="1" width="22.62"/>
    <col collapsed="false" customWidth="true" hidden="false" outlineLevel="0" max="11" min="11" style="1" width="9.6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 t="s">
        <v>5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/>
      <c r="I4" s="6"/>
      <c r="K4" s="6"/>
      <c r="L4" s="7" t="s">
        <v>467</v>
      </c>
    </row>
    <row r="5" s="13" customFormat="true" ht="12.75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n">
        <v>41377</v>
      </c>
      <c r="F5" s="12" t="n">
        <v>41426</v>
      </c>
      <c r="G5" s="12" t="n">
        <v>41440</v>
      </c>
      <c r="H5" s="84"/>
      <c r="I5" s="8" t="s">
        <v>3</v>
      </c>
      <c r="J5" s="8" t="s">
        <v>4</v>
      </c>
      <c r="K5" s="8" t="s">
        <v>5</v>
      </c>
      <c r="L5" s="12" t="n">
        <v>41377</v>
      </c>
      <c r="M5" s="37" t="n">
        <v>41426</v>
      </c>
      <c r="N5" s="15" t="s">
        <v>7</v>
      </c>
    </row>
    <row r="6" customFormat="false" ht="12.75" hidden="false" customHeight="false" outlineLevel="0" collapsed="false">
      <c r="A6" s="21" t="n">
        <v>1</v>
      </c>
      <c r="B6" s="17" t="s">
        <v>585</v>
      </c>
      <c r="C6" s="18" t="s">
        <v>11</v>
      </c>
      <c r="D6" s="19" t="n">
        <f aca="false">SUM(E6:G6)-MIN(E6:G6)</f>
        <v>1934</v>
      </c>
      <c r="E6" s="20" t="n">
        <v>881</v>
      </c>
      <c r="F6" s="21" t="n">
        <v>947</v>
      </c>
      <c r="G6" s="21" t="n">
        <v>987</v>
      </c>
      <c r="H6" s="7"/>
      <c r="I6" s="16" t="n">
        <v>1</v>
      </c>
      <c r="J6" s="17" t="s">
        <v>585</v>
      </c>
      <c r="K6" s="17" t="s">
        <v>11</v>
      </c>
      <c r="L6" s="21" t="s">
        <v>586</v>
      </c>
      <c r="M6" s="22" t="s">
        <v>587</v>
      </c>
      <c r="N6" s="19" t="s">
        <v>587</v>
      </c>
    </row>
    <row r="7" customFormat="false" ht="12.75" hidden="false" customHeight="false" outlineLevel="0" collapsed="false">
      <c r="A7" s="16" t="n">
        <v>2</v>
      </c>
      <c r="B7" s="17" t="s">
        <v>588</v>
      </c>
      <c r="C7" s="18" t="s">
        <v>11</v>
      </c>
      <c r="D7" s="19" t="n">
        <f aca="false">SUM(E7:G7)-MIN(E7:G7)</f>
        <v>1344</v>
      </c>
      <c r="E7" s="20" t="n">
        <v>0</v>
      </c>
      <c r="F7" s="21" t="n">
        <v>634</v>
      </c>
      <c r="G7" s="21" t="n">
        <v>710</v>
      </c>
      <c r="H7" s="7"/>
      <c r="I7" s="16" t="n">
        <v>2</v>
      </c>
      <c r="J7" s="17" t="s">
        <v>589</v>
      </c>
      <c r="K7" s="17" t="s">
        <v>11</v>
      </c>
      <c r="L7" s="21"/>
      <c r="M7" s="22" t="s">
        <v>590</v>
      </c>
      <c r="N7" s="19" t="s">
        <v>590</v>
      </c>
    </row>
    <row r="8" customFormat="false" ht="12.75" hidden="false" customHeight="false" outlineLevel="0" collapsed="false">
      <c r="A8" s="21" t="n">
        <v>3</v>
      </c>
      <c r="B8" s="24" t="s">
        <v>591</v>
      </c>
      <c r="C8" s="25" t="s">
        <v>11</v>
      </c>
      <c r="D8" s="19" t="n">
        <f aca="false">SUM(E8:G8)-MIN(E8:G8)</f>
        <v>1318</v>
      </c>
      <c r="E8" s="20" t="n">
        <v>449</v>
      </c>
      <c r="F8" s="21" t="n">
        <v>632</v>
      </c>
      <c r="G8" s="21" t="n">
        <v>686</v>
      </c>
      <c r="H8" s="7"/>
      <c r="I8" s="16" t="n">
        <v>3</v>
      </c>
      <c r="J8" s="17" t="s">
        <v>592</v>
      </c>
      <c r="K8" s="17" t="s">
        <v>11</v>
      </c>
      <c r="L8" s="21" t="s">
        <v>593</v>
      </c>
      <c r="M8" s="22" t="s">
        <v>594</v>
      </c>
      <c r="N8" s="19" t="s">
        <v>594</v>
      </c>
    </row>
    <row r="9" customFormat="false" ht="12.75" hidden="false" customHeight="false" outlineLevel="0" collapsed="false">
      <c r="A9" s="26" t="n">
        <v>4</v>
      </c>
      <c r="B9" s="27" t="s">
        <v>595</v>
      </c>
      <c r="C9" s="28" t="s">
        <v>60</v>
      </c>
      <c r="D9" s="29" t="n">
        <f aca="false">SUM(E9:G9)-MIN(E9:G9)</f>
        <v>1098</v>
      </c>
      <c r="E9" s="30" t="n">
        <v>0</v>
      </c>
      <c r="F9" s="31" t="n">
        <v>566</v>
      </c>
      <c r="G9" s="31" t="n">
        <v>532</v>
      </c>
      <c r="H9" s="7"/>
      <c r="I9" s="26" t="n">
        <v>4</v>
      </c>
      <c r="J9" s="33" t="s">
        <v>596</v>
      </c>
      <c r="K9" s="33" t="s">
        <v>11</v>
      </c>
      <c r="L9" s="31"/>
      <c r="M9" s="32" t="s">
        <v>597</v>
      </c>
      <c r="N9" s="29" t="s">
        <v>597</v>
      </c>
    </row>
    <row r="10" customFormat="false" ht="12.75" hidden="false" customHeight="false" outlineLevel="0" collapsed="false">
      <c r="A10" s="26" t="n">
        <v>5</v>
      </c>
      <c r="B10" s="33" t="s">
        <v>592</v>
      </c>
      <c r="C10" s="34" t="s">
        <v>11</v>
      </c>
      <c r="D10" s="29" t="n">
        <f aca="false">SUM(E10:G10)-MIN(E10:G10)</f>
        <v>765</v>
      </c>
      <c r="E10" s="30" t="n">
        <v>363</v>
      </c>
      <c r="F10" s="31" t="n">
        <v>402</v>
      </c>
      <c r="G10" s="31" t="n">
        <v>0</v>
      </c>
      <c r="H10" s="7"/>
      <c r="I10" s="26" t="n">
        <v>5</v>
      </c>
      <c r="J10" s="27" t="s">
        <v>598</v>
      </c>
      <c r="K10" s="27" t="s">
        <v>11</v>
      </c>
      <c r="L10" s="31"/>
      <c r="M10" s="32" t="s">
        <v>599</v>
      </c>
      <c r="N10" s="29" t="s">
        <v>599</v>
      </c>
    </row>
    <row r="11" customFormat="false" ht="12.75" hidden="false" customHeight="false" outlineLevel="0" collapsed="false">
      <c r="A11" s="26" t="n">
        <v>6</v>
      </c>
      <c r="B11" s="27" t="s">
        <v>598</v>
      </c>
      <c r="C11" s="28" t="s">
        <v>11</v>
      </c>
      <c r="D11" s="29" t="n">
        <f aca="false">SUM(E11:G11)-MIN(E11:G11)</f>
        <v>746</v>
      </c>
      <c r="E11" s="30" t="n">
        <v>0</v>
      </c>
      <c r="F11" s="31" t="n">
        <v>746</v>
      </c>
      <c r="G11" s="31" t="n">
        <v>0</v>
      </c>
      <c r="H11" s="7"/>
      <c r="I11" s="26" t="n">
        <v>6</v>
      </c>
      <c r="J11" s="33" t="s">
        <v>588</v>
      </c>
      <c r="K11" s="33" t="s">
        <v>11</v>
      </c>
      <c r="L11" s="31"/>
      <c r="M11" s="32" t="s">
        <v>600</v>
      </c>
      <c r="N11" s="29" t="s">
        <v>600</v>
      </c>
    </row>
    <row r="12" customFormat="false" ht="12.75" hidden="false" customHeight="false" outlineLevel="0" collapsed="false">
      <c r="A12" s="26" t="n">
        <v>7</v>
      </c>
      <c r="B12" s="33" t="s">
        <v>601</v>
      </c>
      <c r="C12" s="34" t="s">
        <v>11</v>
      </c>
      <c r="D12" s="29" t="n">
        <f aca="false">SUM(E12:G12)-MIN(E12:G12)</f>
        <v>574</v>
      </c>
      <c r="E12" s="30" t="n">
        <v>215</v>
      </c>
      <c r="F12" s="31" t="n">
        <v>359</v>
      </c>
      <c r="G12" s="31" t="n">
        <v>0</v>
      </c>
      <c r="H12" s="7"/>
      <c r="I12" s="26" t="n">
        <v>7</v>
      </c>
      <c r="J12" s="33" t="s">
        <v>591</v>
      </c>
      <c r="K12" s="33" t="s">
        <v>11</v>
      </c>
      <c r="L12" s="31" t="s">
        <v>602</v>
      </c>
      <c r="M12" s="32" t="s">
        <v>603</v>
      </c>
      <c r="N12" s="29" t="s">
        <v>603</v>
      </c>
    </row>
    <row r="13" customFormat="false" ht="12.75" hidden="false" customHeight="false" outlineLevel="0" collapsed="false">
      <c r="A13" s="26" t="n">
        <v>8</v>
      </c>
      <c r="B13" s="33" t="s">
        <v>589</v>
      </c>
      <c r="C13" s="34" t="s">
        <v>11</v>
      </c>
      <c r="D13" s="29" t="n">
        <f aca="false">SUM(E13:G13)-MIN(E13:G13)</f>
        <v>560</v>
      </c>
      <c r="E13" s="30" t="n">
        <v>0</v>
      </c>
      <c r="F13" s="31" t="n">
        <v>560</v>
      </c>
      <c r="G13" s="31" t="n">
        <v>0</v>
      </c>
      <c r="H13" s="7"/>
      <c r="I13" s="26" t="n">
        <v>8</v>
      </c>
      <c r="J13" s="33" t="s">
        <v>604</v>
      </c>
      <c r="K13" s="33" t="s">
        <v>11</v>
      </c>
      <c r="L13" s="31" t="s">
        <v>605</v>
      </c>
      <c r="M13" s="32"/>
      <c r="N13" s="29" t="s">
        <v>605</v>
      </c>
    </row>
    <row r="14" customFormat="false" ht="12.75" hidden="false" customHeight="false" outlineLevel="0" collapsed="false">
      <c r="A14" s="26" t="n">
        <v>9</v>
      </c>
      <c r="B14" s="33" t="s">
        <v>596</v>
      </c>
      <c r="C14" s="34" t="s">
        <v>11</v>
      </c>
      <c r="D14" s="29" t="n">
        <f aca="false">SUM(E14:G14)-MIN(E14:G14)</f>
        <v>496</v>
      </c>
      <c r="E14" s="30" t="n">
        <v>0</v>
      </c>
      <c r="F14" s="31" t="n">
        <v>496</v>
      </c>
      <c r="G14" s="31" t="n">
        <v>0</v>
      </c>
      <c r="H14" s="7"/>
      <c r="I14" s="26" t="n">
        <v>9</v>
      </c>
      <c r="J14" s="33" t="s">
        <v>595</v>
      </c>
      <c r="K14" s="33" t="s">
        <v>60</v>
      </c>
      <c r="L14" s="31"/>
      <c r="M14" s="32" t="s">
        <v>606</v>
      </c>
      <c r="N14" s="29" t="s">
        <v>606</v>
      </c>
    </row>
    <row r="15" customFormat="false" ht="12.75" hidden="false" customHeight="false" outlineLevel="0" collapsed="false">
      <c r="A15" s="26" t="n">
        <v>10</v>
      </c>
      <c r="B15" s="33" t="s">
        <v>604</v>
      </c>
      <c r="C15" s="34" t="s">
        <v>11</v>
      </c>
      <c r="D15" s="29" t="n">
        <f aca="false">SUM(E15:G15)-MIN(E15:G15)</f>
        <v>337</v>
      </c>
      <c r="E15" s="30" t="n">
        <v>337</v>
      </c>
      <c r="F15" s="31" t="n">
        <v>0</v>
      </c>
      <c r="G15" s="31" t="n">
        <v>0</v>
      </c>
      <c r="H15" s="7"/>
      <c r="I15" s="26" t="n">
        <v>10</v>
      </c>
      <c r="J15" s="33" t="s">
        <v>601</v>
      </c>
      <c r="K15" s="33" t="s">
        <v>11</v>
      </c>
      <c r="L15" s="31" t="s">
        <v>607</v>
      </c>
      <c r="M15" s="32" t="s">
        <v>608</v>
      </c>
      <c r="N15" s="29" t="s">
        <v>607</v>
      </c>
    </row>
    <row r="16" customFormat="false" ht="13.5" hidden="false" customHeight="false" outlineLevel="0" collapsed="false">
      <c r="A16" s="26" t="n">
        <v>11</v>
      </c>
      <c r="B16" s="33" t="s">
        <v>609</v>
      </c>
      <c r="C16" s="34" t="s">
        <v>9</v>
      </c>
      <c r="D16" s="35" t="n">
        <f aca="false">SUM(E16:G16)-MIN(E16:G16)</f>
        <v>251</v>
      </c>
      <c r="E16" s="85" t="n">
        <v>63</v>
      </c>
      <c r="F16" s="26" t="n">
        <v>0</v>
      </c>
      <c r="G16" s="26" t="n">
        <v>188</v>
      </c>
      <c r="I16" s="26" t="n">
        <v>11</v>
      </c>
      <c r="J16" s="33" t="s">
        <v>609</v>
      </c>
      <c r="K16" s="61" t="s">
        <v>9</v>
      </c>
      <c r="L16" s="31" t="s">
        <v>610</v>
      </c>
      <c r="M16" s="32"/>
      <c r="N16" s="35" t="s">
        <v>610</v>
      </c>
    </row>
    <row r="17" customFormat="false" ht="12.75" hidden="false" customHeight="false" outlineLevel="0" collapsed="false">
      <c r="D17" s="2"/>
      <c r="E17" s="7"/>
      <c r="F17" s="7"/>
      <c r="G17" s="7"/>
      <c r="J17" s="38"/>
      <c r="K17" s="38"/>
      <c r="L17" s="86"/>
    </row>
    <row r="18" customFormat="false" ht="12.75" hidden="false" customHeight="false" outlineLevel="0" collapsed="false">
      <c r="B18" s="38"/>
      <c r="C18" s="38"/>
      <c r="D18" s="2"/>
      <c r="E18" s="7"/>
      <c r="F18" s="7"/>
      <c r="G18" s="7"/>
      <c r="J18" s="38"/>
      <c r="K18" s="38"/>
    </row>
    <row r="19" customFormat="false" ht="12.75" hidden="false" customHeight="false" outlineLevel="0" collapsed="false">
      <c r="D19" s="2"/>
      <c r="J19" s="38"/>
      <c r="K19" s="38"/>
      <c r="L19" s="86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3-06-16T20:17:35Z</cp:lastPrinted>
  <dcterms:modified xsi:type="dcterms:W3CDTF">2013-06-20T19:57:58Z</dcterms:modified>
  <cp:revision>0</cp:revision>
  <dc:subject/>
  <dc:title/>
</cp:coreProperties>
</file>