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2"/>
  </bookViews>
  <sheets>
    <sheet name="formules" sheetId="1" state="visible" r:id="rId2"/>
    <sheet name="Mini" sheetId="2" state="visible" r:id="rId3"/>
    <sheet name="JPC" sheetId="3" state="visible" r:id="rId4"/>
    <sheet name="MPC" sheetId="4" state="visible" r:id="rId5"/>
    <sheet name="JPB" sheetId="5" state="visible" r:id="rId6"/>
    <sheet name="MPB" sheetId="6" state="visible" r:id="rId7"/>
    <sheet name="MPA1" sheetId="7" state="visible" r:id="rId8"/>
    <sheet name="MPA2" sheetId="8" state="visible" r:id="rId9"/>
    <sheet name="JPA1" sheetId="9" state="visible" r:id="rId10"/>
    <sheet name="JPA2" sheetId="10" state="visible" r:id="rId11"/>
    <sheet name="Estafettes" sheetId="11" state="visible" r:id="rId12"/>
  </sheets>
  <definedNames>
    <definedName function="false" hidden="false" localSheetId="10" name="_xlnm.Print_Area" vbProcedure="false">Estafettes!$A$1:$F$67</definedName>
    <definedName function="false" hidden="false" localSheetId="8" name="_xlnm.Print_Area" vbProcedure="false">JPA1!$A$1:$L$30</definedName>
    <definedName function="false" hidden="false" localSheetId="9" name="_xlnm.Print_Area" vbProcedure="false">JPA2!$A$1:$L$35</definedName>
    <definedName function="false" hidden="false" localSheetId="4" name="_xlnm.Print_Area" vbProcedure="false">JPB!$A$1:$L$36</definedName>
    <definedName function="false" hidden="false" localSheetId="2" name="_xlnm.Print_Area" vbProcedure="false">JPC!$A$1:$L$37</definedName>
    <definedName function="false" hidden="false" localSheetId="1" name="_xlnm.Print_Area" vbProcedure="false">Mini!$A$1:$L$28</definedName>
    <definedName function="false" hidden="false" localSheetId="6" name="_xlnm.Print_Area" vbProcedure="false">MPA1!$A$1:$L$29</definedName>
    <definedName function="false" hidden="false" localSheetId="7" name="_xlnm.Print_Area" vbProcedure="false">MPA2!$A$1:$L$39</definedName>
    <definedName function="false" hidden="false" localSheetId="5" name="_xlnm.Print_Area" vbProcedure="false">MPB!$A$1:$L$22</definedName>
    <definedName function="false" hidden="false" localSheetId="3" name="_xlnm.Print_Area" vbProcedure="false">MPC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70">
  <si>
    <t xml:space="preserve">pupillen:</t>
  </si>
  <si>
    <t xml:space="preserve">(x = prestatie)</t>
  </si>
  <si>
    <t xml:space="preserve">40m</t>
  </si>
  <si>
    <t xml:space="preserve">INTEGER(10834/x - 996)</t>
  </si>
  <si>
    <t xml:space="preserve">(tijden met komma invoeren)</t>
  </si>
  <si>
    <t xml:space="preserve">50m</t>
  </si>
  <si>
    <t xml:space="preserve">INTEGER(13090/x - 1041,5)</t>
  </si>
  <si>
    <t xml:space="preserve">60m</t>
  </si>
  <si>
    <t xml:space="preserve">INTEGER(15365/x - 1058)</t>
  </si>
  <si>
    <t xml:space="preserve">ver</t>
  </si>
  <si>
    <t xml:space="preserve">INTEGER((x-1,91)*200+100,5)</t>
  </si>
  <si>
    <t xml:space="preserve">(afstand met komma invoeren)</t>
  </si>
  <si>
    <t xml:space="preserve">hoog</t>
  </si>
  <si>
    <t xml:space="preserve">INTEGER ((x-0,67)*733,33333 +100,7)</t>
  </si>
  <si>
    <t xml:space="preserve">(hoogte met komma invoeren; hoogtes =&lt; 1.35)</t>
  </si>
  <si>
    <t xml:space="preserve">INTEGER (1977,53*WORTEL(x) - 1698,5)</t>
  </si>
  <si>
    <t xml:space="preserve">(hoogte met komma invoeren; hoogtes &gt; 1,35)</t>
  </si>
  <si>
    <t xml:space="preserve">nog controleren</t>
  </si>
  <si>
    <t xml:space="preserve">balwerpen</t>
  </si>
  <si>
    <t xml:space="preserve">INTEGER(126*WORTEL(x)-245,5)</t>
  </si>
  <si>
    <t xml:space="preserve">kogelstoten</t>
  </si>
  <si>
    <t xml:space="preserve">INTEGER(303,73*WORTEL(x)-337,5)</t>
  </si>
  <si>
    <t xml:space="preserve">foamspeer</t>
  </si>
  <si>
    <t xml:space="preserve">dezelfde formule als kogelstoten</t>
  </si>
  <si>
    <t xml:space="preserve">600m</t>
  </si>
  <si>
    <t xml:space="preserve">INTEGER(160470,5/x - 811,35)</t>
  </si>
  <si>
    <t xml:space="preserve">(tijden in seconden invoeren)</t>
  </si>
  <si>
    <t xml:space="preserve">1000m</t>
  </si>
  <si>
    <t xml:space="preserve">Atletiekunie puntentelling voor junioren C/D</t>
  </si>
  <si>
    <t xml:space="preserve">(meerkampen en competities)</t>
  </si>
  <si>
    <t xml:space="preserve">AANTAL PUNTEN = INT (A / tijd ‑ B)</t>
  </si>
  <si>
    <t xml:space="preserve">Jongens/meisjes</t>
  </si>
  <si>
    <t xml:space="preserve">A</t>
  </si>
  <si>
    <t xml:space="preserve">B</t>
  </si>
  <si>
    <t xml:space="preserve">30 meter</t>
  </si>
  <si>
    <t xml:space="preserve">8532.0</t>
  </si>
  <si>
    <t xml:space="preserve">1035.00</t>
  </si>
  <si>
    <t xml:space="preserve">35 meter</t>
  </si>
  <si>
    <t xml:space="preserve">9710.0</t>
  </si>
  <si>
    <t xml:space="preserve">1073.00</t>
  </si>
  <si>
    <t xml:space="preserve">40 meter</t>
  </si>
  <si>
    <t xml:space="preserve">10834.0</t>
  </si>
  <si>
    <t xml:space="preserve">1096.00</t>
  </si>
  <si>
    <t xml:space="preserve">50 meter</t>
  </si>
  <si>
    <t xml:space="preserve">13090.0</t>
  </si>
  <si>
    <t xml:space="preserve">1141.50</t>
  </si>
  <si>
    <t xml:space="preserve">60 meter</t>
  </si>
  <si>
    <t xml:space="preserve">15365.0</t>
  </si>
  <si>
    <t xml:space="preserve">1158.00</t>
  </si>
  <si>
    <t xml:space="preserve">80 meter</t>
  </si>
  <si>
    <t xml:space="preserve">19933.0</t>
  </si>
  <si>
    <t xml:space="preserve">1193.00</t>
  </si>
  <si>
    <t xml:space="preserve">100 meter</t>
  </si>
  <si>
    <t xml:space="preserve">24450.0</t>
  </si>
  <si>
    <t xml:space="preserve">1212.00</t>
  </si>
  <si>
    <t xml:space="preserve">150 meter</t>
  </si>
  <si>
    <t xml:space="preserve">36380.0</t>
  </si>
  <si>
    <t xml:space="preserve">1200.00</t>
  </si>
  <si>
    <t xml:space="preserve">600 meter</t>
  </si>
  <si>
    <t xml:space="preserve">160470.5</t>
  </si>
  <si>
    <t xml:space="preserve">911.35</t>
  </si>
  <si>
    <t xml:space="preserve">800 meter</t>
  </si>
  <si>
    <t xml:space="preserve">216604.8</t>
  </si>
  <si>
    <t xml:space="preserve">884.50</t>
  </si>
  <si>
    <t xml:space="preserve">1000 meter</t>
  </si>
  <si>
    <t xml:space="preserve">276912.0</t>
  </si>
  <si>
    <t xml:space="preserve">838.50</t>
  </si>
  <si>
    <t xml:space="preserve">1500 meter</t>
  </si>
  <si>
    <t xml:space="preserve">425682.0</t>
  </si>
  <si>
    <t xml:space="preserve">788.50</t>
  </si>
  <si>
    <t xml:space="preserve">50 meter horden</t>
  </si>
  <si>
    <t xml:space="preserve">76,2 cm</t>
  </si>
  <si>
    <t xml:space="preserve">4 horden</t>
  </si>
  <si>
    <t xml:space="preserve">11985.0</t>
  </si>
  <si>
    <t xml:space="preserve">790.50</t>
  </si>
  <si>
    <t xml:space="preserve">60 meter horden</t>
  </si>
  <si>
    <t xml:space="preserve">6 horden*)</t>
  </si>
  <si>
    <t xml:space="preserve">14050.0</t>
  </si>
  <si>
    <t xml:space="preserve">795.50</t>
  </si>
  <si>
    <t xml:space="preserve">80 meter horden</t>
  </si>
  <si>
    <t xml:space="preserve">8 horden</t>
  </si>
  <si>
    <t xml:space="preserve">18100.0</t>
  </si>
  <si>
    <t xml:space="preserve">804.50</t>
  </si>
  <si>
    <t xml:space="preserve">300 meter horden</t>
  </si>
  <si>
    <t xml:space="preserve">7 horden</t>
  </si>
  <si>
    <t xml:space="preserve">70800.0</t>
  </si>
  <si>
    <t xml:space="preserve">872.50</t>
  </si>
  <si>
    <t xml:space="preserve">84 cm</t>
  </si>
  <si>
    <t xml:space="preserve">11780.0</t>
  </si>
  <si>
    <t xml:space="preserve">712.50</t>
  </si>
  <si>
    <t xml:space="preserve">5 horden</t>
  </si>
  <si>
    <t xml:space="preserve">13820.0</t>
  </si>
  <si>
    <t xml:space="preserve">714.50</t>
  </si>
  <si>
    <t xml:space="preserve">100 meter horden</t>
  </si>
  <si>
    <t xml:space="preserve">10 horden</t>
  </si>
  <si>
    <t xml:space="preserve">21800.0</t>
  </si>
  <si>
    <t xml:space="preserve">727.00</t>
  </si>
  <si>
    <t xml:space="preserve">*) bij indoor 5 horden </t>
  </si>
  <si>
    <t xml:space="preserve">4 * 40 meter</t>
  </si>
  <si>
    <t xml:space="preserve">41050.0</t>
  </si>
  <si>
    <t xml:space="preserve">1053.00</t>
  </si>
  <si>
    <t xml:space="preserve">4 * 60 meter</t>
  </si>
  <si>
    <t xml:space="preserve">59225.0</t>
  </si>
  <si>
    <t xml:space="preserve">1130.00</t>
  </si>
  <si>
    <t xml:space="preserve">4 * 80 meter</t>
  </si>
  <si>
    <t xml:space="preserve">77325.0</t>
  </si>
  <si>
    <t xml:space="preserve">1168.00</t>
  </si>
  <si>
    <t xml:space="preserve">4 * 100 meter</t>
  </si>
  <si>
    <t xml:space="preserve">95150.0</t>
  </si>
  <si>
    <t xml:space="preserve">1189.50</t>
  </si>
  <si>
    <r>
      <rPr>
        <sz val="9"/>
        <rFont val="Arial"/>
        <family val="2"/>
      </rPr>
      <t xml:space="preserve">Voor de </t>
    </r>
    <r>
      <rPr>
        <b val="true"/>
        <sz val="9"/>
        <rFont val="Arial"/>
        <family val="2"/>
      </rPr>
      <t xml:space="preserve">spring- en werponderdelen</t>
    </r>
    <r>
      <rPr>
        <sz val="9"/>
        <rFont val="Arial"/>
        <family val="2"/>
      </rPr>
      <t xml:space="preserve"> is de formule:</t>
    </r>
  </si>
  <si>
    <t xml:space="preserve">AANTAL PUNTEN = INT (A * SQRT(afstand) – B)</t>
  </si>
  <si>
    <t xml:space="preserve">Hoogspringen</t>
  </si>
  <si>
    <t xml:space="preserve">&gt; 1,35 meter</t>
  </si>
  <si>
    <t xml:space="preserve">1977.53</t>
  </si>
  <si>
    <t xml:space="preserve">1798.5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 1,35 meter</t>
    </r>
  </si>
  <si>
    <t xml:space="preserve">gebruik de formule:</t>
  </si>
  <si>
    <t xml:space="preserve">AANTAL PUNTEN = INT ((afstand ‑ 0.67) * 733.33333 + 0.7)</t>
  </si>
  <si>
    <t xml:space="preserve">Polsstokhoogspringen</t>
  </si>
  <si>
    <t xml:space="preserve">795.66</t>
  </si>
  <si>
    <t xml:space="preserve">686.5</t>
  </si>
  <si>
    <t xml:space="preserve">Verspringen</t>
  </si>
  <si>
    <t xml:space="preserve">&gt; 4,41 meter</t>
  </si>
  <si>
    <t xml:space="preserve">887.99</t>
  </si>
  <si>
    <t xml:space="preserve">1364.5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 4,41 meter</t>
    </r>
  </si>
  <si>
    <t xml:space="preserve">AANTAL PUNTEN = INT ((afstand ‑ 1.91) * 200 + 0.5)</t>
  </si>
  <si>
    <t xml:space="preserve">Kogelstoten</t>
  </si>
  <si>
    <t xml:space="preserve">303.73</t>
  </si>
  <si>
    <t xml:space="preserve">437.5</t>
  </si>
  <si>
    <t xml:space="preserve">Discuswerpen</t>
  </si>
  <si>
    <t xml:space="preserve">166.79</t>
  </si>
  <si>
    <t xml:space="preserve">438.5</t>
  </si>
  <si>
    <t xml:space="preserve">Speerwerpen</t>
  </si>
  <si>
    <t xml:space="preserve">170.39</t>
  </si>
  <si>
    <t xml:space="preserve">Atletiekunie puntentelling voor (neo-)senioren, junioren A/B en veteranen</t>
  </si>
  <si>
    <t xml:space="preserve">(competities en andere meerkampen dan genoemd in art. 89, art. 116 en hoofdstuk 17 art. 4 van het wedstrreglement)</t>
  </si>
  <si>
    <r>
      <rPr>
        <sz val="9"/>
        <rFont val="Arial"/>
        <family val="2"/>
      </rPr>
      <t xml:space="preserve">Voor de </t>
    </r>
    <r>
      <rPr>
        <b val="true"/>
        <sz val="9"/>
        <rFont val="Arial"/>
        <family val="2"/>
      </rPr>
      <t xml:space="preserve">looponderdelen</t>
    </r>
    <r>
      <rPr>
        <sz val="9"/>
        <rFont val="Arial"/>
        <family val="2"/>
      </rPr>
      <t xml:space="preserve"> is de formule:</t>
    </r>
  </si>
  <si>
    <t xml:space="preserve">Mannen/jongens</t>
  </si>
  <si>
    <t xml:space="preserve">12020.6</t>
  </si>
  <si>
    <t xml:space="preserve">1813.60</t>
  </si>
  <si>
    <t xml:space="preserve">13826.6</t>
  </si>
  <si>
    <t xml:space="preserve">1860.50</t>
  </si>
  <si>
    <t xml:space="preserve">50 meter </t>
  </si>
  <si>
    <t xml:space="preserve">16844.4</t>
  </si>
  <si>
    <t xml:space="preserve">1927.10</t>
  </si>
  <si>
    <t xml:space="preserve">19942.4</t>
  </si>
  <si>
    <t xml:space="preserve">1983.80</t>
  </si>
  <si>
    <t xml:space="preserve">29550.0</t>
  </si>
  <si>
    <t xml:space="preserve">1881.50</t>
  </si>
  <si>
    <t xml:space="preserve">200 meter</t>
  </si>
  <si>
    <t xml:space="preserve">52611.4</t>
  </si>
  <si>
    <t xml:space="preserve">1547.10</t>
  </si>
  <si>
    <t xml:space="preserve">400 meter</t>
  </si>
  <si>
    <t xml:space="preserve">111960.0</t>
  </si>
  <si>
    <t xml:space="preserve">1433.50</t>
  </si>
  <si>
    <t xml:space="preserve">248544.0</t>
  </si>
  <si>
    <t xml:space="preserve">1323.20</t>
  </si>
  <si>
    <t xml:space="preserve">317523.3</t>
  </si>
  <si>
    <t xml:space="preserve">1285.00</t>
  </si>
  <si>
    <t xml:space="preserve">489971.4</t>
  </si>
  <si>
    <t xml:space="preserve">1224.70</t>
  </si>
  <si>
    <t xml:space="preserve">3000 meter</t>
  </si>
  <si>
    <t xml:space="preserve">1077300.0</t>
  </si>
  <si>
    <t xml:space="preserve">1234.90</t>
  </si>
  <si>
    <t xml:space="preserve">5000 meter</t>
  </si>
  <si>
    <t xml:space="preserve">1786833.9</t>
  </si>
  <si>
    <t xml:space="preserve">1145.00</t>
  </si>
  <si>
    <t xml:space="preserve">3000 meter hindernis</t>
  </si>
  <si>
    <t xml:space="preserve">1048695.7</t>
  </si>
  <si>
    <t xml:space="preserve">1008.90</t>
  </si>
  <si>
    <t xml:space="preserve">16606.5</t>
  </si>
  <si>
    <t xml:space="preserve">1504.50</t>
  </si>
  <si>
    <t xml:space="preserve">22564.2</t>
  </si>
  <si>
    <t xml:space="preserve">1795.00</t>
  </si>
  <si>
    <t xml:space="preserve">110 meter horden</t>
  </si>
  <si>
    <t xml:space="preserve">23955.3</t>
  </si>
  <si>
    <t xml:space="preserve">747.90</t>
  </si>
  <si>
    <t xml:space="preserve">400 meter horden</t>
  </si>
  <si>
    <t xml:space="preserve">96830.9</t>
  </si>
  <si>
    <t xml:space="preserve">912.80</t>
  </si>
  <si>
    <t xml:space="preserve">118175.1</t>
  </si>
  <si>
    <t xml:space="preserve">1880.65</t>
  </si>
  <si>
    <t xml:space="preserve">4 * 200 meter</t>
  </si>
  <si>
    <t xml:space="preserve">210287.2</t>
  </si>
  <si>
    <t xml:space="preserve">1545.10</t>
  </si>
  <si>
    <t xml:space="preserve">4 * 400 meter</t>
  </si>
  <si>
    <t xml:space="preserve">446880.0</t>
  </si>
  <si>
    <t xml:space="preserve">1429.25</t>
  </si>
  <si>
    <t xml:space="preserve">Zweedse estafette</t>
  </si>
  <si>
    <t xml:space="preserve">247800.0</t>
  </si>
  <si>
    <t xml:space="preserve">1126.00</t>
  </si>
  <si>
    <t xml:space="preserve">AANTAL PUNTEN = INT (A * SQRT(afstand) ‑ B)</t>
  </si>
  <si>
    <t xml:space="preserve">2440.0</t>
  </si>
  <si>
    <t xml:space="preserve">2593.5</t>
  </si>
  <si>
    <t xml:space="preserve">1040.0</t>
  </si>
  <si>
    <t xml:space="preserve">1272.5</t>
  </si>
  <si>
    <t xml:space="preserve">1094.4</t>
  </si>
  <si>
    <t xml:space="preserve">2075.3</t>
  </si>
  <si>
    <t xml:space="preserve">Hink-stapspringen</t>
  </si>
  <si>
    <t xml:space="preserve">762.9</t>
  </si>
  <si>
    <t xml:space="preserve">2074.5</t>
  </si>
  <si>
    <t xml:space="preserve">462.5</t>
  </si>
  <si>
    <t xml:space="preserve">1001.8</t>
  </si>
  <si>
    <t xml:space="preserve">249.8</t>
  </si>
  <si>
    <t xml:space="preserve">893.5</t>
  </si>
  <si>
    <t xml:space="preserve">Kogelslingeren</t>
  </si>
  <si>
    <t xml:space="preserve">197.3</t>
  </si>
  <si>
    <t xml:space="preserve">591.8</t>
  </si>
  <si>
    <t xml:space="preserve">190.2</t>
  </si>
  <si>
    <t xml:space="preserve">711.3</t>
  </si>
  <si>
    <t xml:space="preserve">Gewichtwerpen*)</t>
  </si>
  <si>
    <t xml:space="preserve">333.5</t>
  </si>
  <si>
    <t xml:space="preserve">539.0</t>
  </si>
  <si>
    <t xml:space="preserve">*) alleen voor veteranen</t>
  </si>
  <si>
    <t xml:space="preserve">Vrouwen/meisjes</t>
  </si>
  <si>
    <t xml:space="preserve">11844.40</t>
  </si>
  <si>
    <t xml:space="preserve">1684.00</t>
  </si>
  <si>
    <t xml:space="preserve">13289.00</t>
  </si>
  <si>
    <t xml:space="preserve">1592.50</t>
  </si>
  <si>
    <t xml:space="preserve">16234.10</t>
  </si>
  <si>
    <t xml:space="preserve">1623.70</t>
  </si>
  <si>
    <t xml:space="preserve">19268.70</t>
  </si>
  <si>
    <t xml:space="preserve">1631.80</t>
  </si>
  <si>
    <t xml:space="preserve">30672.00</t>
  </si>
  <si>
    <t xml:space="preserve">1682.50</t>
  </si>
  <si>
    <t xml:space="preserve">54720.00</t>
  </si>
  <si>
    <t xml:space="preserve">1342.00</t>
  </si>
  <si>
    <t xml:space="preserve">111720.00</t>
  </si>
  <si>
    <t xml:space="preserve">1084.50</t>
  </si>
  <si>
    <t xml:space="preserve">247200.00</t>
  </si>
  <si>
    <t xml:space="preserve">975.50</t>
  </si>
  <si>
    <t xml:space="preserve">335842.30</t>
  </si>
  <si>
    <t xml:space="preserve">1034.40</t>
  </si>
  <si>
    <t xml:space="preserve">557448.00</t>
  </si>
  <si>
    <t xml:space="preserve">1181.50</t>
  </si>
  <si>
    <t xml:space="preserve">1197450.00</t>
  </si>
  <si>
    <t xml:space="preserve">1176.00</t>
  </si>
  <si>
    <t xml:space="preserve">15999.80</t>
  </si>
  <si>
    <t xml:space="preserve">1211.00</t>
  </si>
  <si>
    <t xml:space="preserve">18477.90</t>
  </si>
  <si>
    <t xml:space="preserve">1161.00</t>
  </si>
  <si>
    <t xml:space="preserve">24672.00</t>
  </si>
  <si>
    <t xml:space="preserve">895.50</t>
  </si>
  <si>
    <t xml:space="preserve">112752.00</t>
  </si>
  <si>
    <t xml:space="preserve">925.70</t>
  </si>
  <si>
    <t xml:space="preserve">122328.00</t>
  </si>
  <si>
    <t xml:space="preserve">1677.75</t>
  </si>
  <si>
    <t xml:space="preserve">218613.30</t>
  </si>
  <si>
    <t xml:space="preserve">1340.60</t>
  </si>
  <si>
    <t xml:space="preserve">446803.85</t>
  </si>
  <si>
    <t xml:space="preserve">1084.35</t>
  </si>
  <si>
    <t xml:space="preserve">261981.50</t>
  </si>
  <si>
    <t xml:space="preserve">865.00</t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1.40 m</t>
    </r>
  </si>
  <si>
    <t xml:space="preserve">3039.8</t>
  </si>
  <si>
    <t xml:space="preserve">2981.5</t>
  </si>
  <si>
    <t xml:space="preserve">&gt; 1.40 m</t>
  </si>
  <si>
    <t xml:space="preserve">2635.6</t>
  </si>
  <si>
    <t xml:space="preserve">2501.5</t>
  </si>
  <si>
    <t xml:space="preserve">1225.8</t>
  </si>
  <si>
    <t xml:space="preserve">1500.2</t>
  </si>
  <si>
    <t xml:space="preserve">1076.3</t>
  </si>
  <si>
    <t xml:space="preserve">1729.4</t>
  </si>
  <si>
    <t xml:space="preserve">750.3</t>
  </si>
  <si>
    <t xml:space="preserve">1730.6</t>
  </si>
  <si>
    <t xml:space="preserve">429.5</t>
  </si>
  <si>
    <t xml:space="preserve">768.3</t>
  </si>
  <si>
    <t xml:space="preserve">224.8</t>
  </si>
  <si>
    <t xml:space="preserve">183.5</t>
  </si>
  <si>
    <t xml:space="preserve">415.7</t>
  </si>
  <si>
    <t xml:space="preserve">197.5</t>
  </si>
  <si>
    <t xml:space="preserve">482.5</t>
  </si>
  <si>
    <t xml:space="preserve">309.4</t>
  </si>
  <si>
    <t xml:space="preserve">440.0</t>
  </si>
  <si>
    <t xml:space="preserve">Uitslag Pupillencompetitie 15 juni 2013 Utrecht</t>
  </si>
  <si>
    <t xml:space="preserve">Jongens pupillen Mini</t>
  </si>
  <si>
    <t xml:space="preserve">Vereniging</t>
  </si>
  <si>
    <t xml:space="preserve">Startnr</t>
  </si>
  <si>
    <t xml:space="preserve">Groep</t>
  </si>
  <si>
    <t xml:space="preserve">40 m</t>
  </si>
  <si>
    <t xml:space="preserve">verspringen</t>
  </si>
  <si>
    <t xml:space="preserve">Balwerpen</t>
  </si>
  <si>
    <t xml:space="preserve">Totaal</t>
  </si>
  <si>
    <t xml:space="preserve">Plaats</t>
  </si>
  <si>
    <t xml:space="preserve">prestatie</t>
  </si>
  <si>
    <t xml:space="preserve">punten</t>
  </si>
  <si>
    <t xml:space="preserve">Subtotaal</t>
  </si>
  <si>
    <t xml:space="preserve">Gerritsen, Niels</t>
  </si>
  <si>
    <t xml:space="preserve">AV Atverni</t>
  </si>
  <si>
    <t xml:space="preserve">Ek, Finn van</t>
  </si>
  <si>
    <t xml:space="preserve">Hellas Utrecht</t>
  </si>
  <si>
    <t xml:space="preserve">Bout, Finn</t>
  </si>
  <si>
    <t xml:space="preserve">AV Zuidwal</t>
  </si>
  <si>
    <t xml:space="preserve">Bomer, Gijs</t>
  </si>
  <si>
    <t xml:space="preserve">Pronk, Jonah</t>
  </si>
  <si>
    <t xml:space="preserve">Velsen, Wessel van</t>
  </si>
  <si>
    <t xml:space="preserve">BAV</t>
  </si>
  <si>
    <t xml:space="preserve">Bömer, Lars</t>
  </si>
  <si>
    <t xml:space="preserve">Boxman, Tobias</t>
  </si>
  <si>
    <t xml:space="preserve">van Santen, Timo</t>
  </si>
  <si>
    <t xml:space="preserve">Bruin, Daen</t>
  </si>
  <si>
    <t xml:space="preserve">Roskamp, Guus</t>
  </si>
  <si>
    <t xml:space="preserve">Levi Relyveld</t>
  </si>
  <si>
    <t xml:space="preserve">Aalmoes, Rens</t>
  </si>
  <si>
    <t xml:space="preserve">Koks, Dante</t>
  </si>
  <si>
    <t xml:space="preserve">DNS</t>
  </si>
  <si>
    <t xml:space="preserve">Tiamo, Giovanni</t>
  </si>
  <si>
    <t xml:space="preserve">Meisjes pupillen Mini</t>
  </si>
  <si>
    <t xml:space="preserve">Startnummer</t>
  </si>
  <si>
    <t xml:space="preserve">Vooght, Pien de</t>
  </si>
  <si>
    <t xml:space="preserve">de Wit, Maureen</t>
  </si>
  <si>
    <t xml:space="preserve">Linden, Olivie van der</t>
  </si>
  <si>
    <t xml:space="preserve">Bomer, Floor</t>
  </si>
  <si>
    <t xml:space="preserve">Bree, Mayra</t>
  </si>
  <si>
    <t xml:space="preserve">Jongens Mini</t>
  </si>
  <si>
    <t xml:space="preserve">TEAM</t>
  </si>
  <si>
    <t xml:space="preserve">Atleet 1</t>
  </si>
  <si>
    <t xml:space="preserve">Atleet 2</t>
  </si>
  <si>
    <t xml:space="preserve">Atleet 3</t>
  </si>
  <si>
    <t xml:space="preserve">Atleet 4</t>
  </si>
  <si>
    <t xml:space="preserve">Meisjes Mini</t>
  </si>
  <si>
    <t xml:space="preserve">Jongens pupillen C</t>
  </si>
  <si>
    <t xml:space="preserve">Hilgeman, Mattis Noam</t>
  </si>
  <si>
    <t xml:space="preserve">van Rooijen, Daan</t>
  </si>
  <si>
    <t xml:space="preserve">van Zandwijk, Koen</t>
  </si>
  <si>
    <t xml:space="preserve">Frijters, Tim</t>
  </si>
  <si>
    <t xml:space="preserve">IJntema, Jilles</t>
  </si>
  <si>
    <t xml:space="preserve">Hogenkamp, Julian</t>
  </si>
  <si>
    <t xml:space="preserve">Vaes-Artola, Lukas</t>
  </si>
  <si>
    <t xml:space="preserve">Sweep, Mich</t>
  </si>
  <si>
    <t xml:space="preserve">Clevett, Luc</t>
  </si>
  <si>
    <t xml:space="preserve">Brakel, Stan van den</t>
  </si>
  <si>
    <t xml:space="preserve">Schoppert, Tjerk</t>
  </si>
  <si>
    <t xml:space="preserve">Deenik, Kevin</t>
  </si>
  <si>
    <t xml:space="preserve">Duinkerken ,  Sven van</t>
  </si>
  <si>
    <t xml:space="preserve">AV Nijkerk</t>
  </si>
  <si>
    <t xml:space="preserve">Groot, Merijn</t>
  </si>
  <si>
    <t xml:space="preserve">Vroomman, Sam</t>
  </si>
  <si>
    <t xml:space="preserve">Faase, Brent</t>
  </si>
  <si>
    <t xml:space="preserve">Lauterslager, Tim</t>
  </si>
  <si>
    <t xml:space="preserve">Happé, Thomas</t>
  </si>
  <si>
    <t xml:space="preserve">Brouwer, Thijs</t>
  </si>
  <si>
    <t xml:space="preserve">Molen, Tom</t>
  </si>
  <si>
    <t xml:space="preserve">Nigtevecht, David van</t>
  </si>
  <si>
    <t xml:space="preserve">Spit, Siem</t>
  </si>
  <si>
    <t xml:space="preserve">Vries, Gijs de</t>
  </si>
  <si>
    <t xml:space="preserve">Beek, Jesse van de</t>
  </si>
  <si>
    <t xml:space="preserve">van Doorn, Mike</t>
  </si>
  <si>
    <t xml:space="preserve">Dorrestijn, Mats</t>
  </si>
  <si>
    <t xml:space="preserve">Eijden, Dayne van</t>
  </si>
  <si>
    <t xml:space="preserve">Steenbeek, Bram</t>
  </si>
  <si>
    <t xml:space="preserve">Akker, Yannick van den</t>
  </si>
  <si>
    <t xml:space="preserve">Emo, Milan</t>
  </si>
  <si>
    <t xml:space="preserve">Hupkens, Ruben</t>
  </si>
  <si>
    <t xml:space="preserve">Meurs, Koen van</t>
  </si>
  <si>
    <t xml:space="preserve">Simons, Bryent</t>
  </si>
  <si>
    <t xml:space="preserve">Estafette</t>
  </si>
  <si>
    <t xml:space="preserve">Meisjes pupillen C</t>
  </si>
  <si>
    <t xml:space="preserve">Kortokela, Asraar</t>
  </si>
  <si>
    <t xml:space="preserve">Bruijne, Ella de</t>
  </si>
  <si>
    <t xml:space="preserve">Bakker, Febe</t>
  </si>
  <si>
    <t xml:space="preserve">Calis, Ilse</t>
  </si>
  <si>
    <t xml:space="preserve">Bottelier, Floor</t>
  </si>
  <si>
    <t xml:space="preserve">Clark, Maya</t>
  </si>
  <si>
    <t xml:space="preserve">Bommel, Lies van</t>
  </si>
  <si>
    <t xml:space="preserve">Veenendaal, Ilse van</t>
  </si>
  <si>
    <t xml:space="preserve">Linssen, Fien</t>
  </si>
  <si>
    <t xml:space="preserve">Nijman, Agatha</t>
  </si>
  <si>
    <t xml:space="preserve">Mensen, Nadine</t>
  </si>
  <si>
    <t xml:space="preserve">de Wit, Karin</t>
  </si>
  <si>
    <t xml:space="preserve">Frissen, Isabella</t>
  </si>
  <si>
    <t xml:space="preserve">Olie, Julienne</t>
  </si>
  <si>
    <t xml:space="preserve">van Rijn, Tessa</t>
  </si>
  <si>
    <t xml:space="preserve">Coté, Noor</t>
  </si>
  <si>
    <t xml:space="preserve">Overgoor, Anouk</t>
  </si>
  <si>
    <t xml:space="preserve">Maas, Carlijn</t>
  </si>
  <si>
    <t xml:space="preserve">Eskes, Naomi</t>
  </si>
  <si>
    <t xml:space="preserve">Keijer, Annika</t>
  </si>
  <si>
    <t xml:space="preserve">Bruin, Nikki</t>
  </si>
  <si>
    <t xml:space="preserve">Laghzaoui, Maryam</t>
  </si>
  <si>
    <t xml:space="preserve">Weeren, Mette van</t>
  </si>
  <si>
    <t xml:space="preserve">van zeben, Naomi</t>
  </si>
  <si>
    <t xml:space="preserve">Kohlenberg, Kirsten</t>
  </si>
  <si>
    <t xml:space="preserve">Jongens pupillen B</t>
  </si>
  <si>
    <t xml:space="preserve">Nigtevecht, Robin van</t>
  </si>
  <si>
    <t xml:space="preserve">Pos, Martijn</t>
  </si>
  <si>
    <t xml:space="preserve">Linssen, Job</t>
  </si>
  <si>
    <t xml:space="preserve">Vriesman, Jan</t>
  </si>
  <si>
    <t xml:space="preserve">Mol Lous, Jort</t>
  </si>
  <si>
    <t xml:space="preserve">Elings, Kenny</t>
  </si>
  <si>
    <t xml:space="preserve">Roskamp, Mats</t>
  </si>
  <si>
    <t xml:space="preserve">Gorcom, Wouter van</t>
  </si>
  <si>
    <t xml:space="preserve">Marks, Lucca</t>
  </si>
  <si>
    <t xml:space="preserve">Klazema, Ivo</t>
  </si>
  <si>
    <t xml:space="preserve">Steenman, Joeri</t>
  </si>
  <si>
    <t xml:space="preserve">Gooijer, Robin</t>
  </si>
  <si>
    <t xml:space="preserve">Wijnholt, Lars</t>
  </si>
  <si>
    <t xml:space="preserve">Hoogendoorn, Tijmen</t>
  </si>
  <si>
    <t xml:space="preserve">Wolff, Tobias</t>
  </si>
  <si>
    <t xml:space="preserve">Rhijn, Rens van</t>
  </si>
  <si>
    <t xml:space="preserve">Vries, Thijmen de</t>
  </si>
  <si>
    <t xml:space="preserve">de Bree, Jurre</t>
  </si>
  <si>
    <t xml:space="preserve">Speulman, Max</t>
  </si>
  <si>
    <t xml:space="preserve">Sporrel, Jesse</t>
  </si>
  <si>
    <t xml:space="preserve">Pas, Dinand te</t>
  </si>
  <si>
    <t xml:space="preserve">Nederpel, Luc</t>
  </si>
  <si>
    <t xml:space="preserve">Hoogendoorn, Niek</t>
  </si>
  <si>
    <t xml:space="preserve">Welten, Troy</t>
  </si>
  <si>
    <t xml:space="preserve">Pastoor, Jelmer</t>
  </si>
  <si>
    <t xml:space="preserve">Klett, Maarten</t>
  </si>
  <si>
    <t xml:space="preserve">Wouden, Mick van der</t>
  </si>
  <si>
    <t xml:space="preserve">Robbers, Matthijs</t>
  </si>
  <si>
    <t xml:space="preserve">Overduin    Duncan </t>
  </si>
  <si>
    <t xml:space="preserve">Wingerden, Kjelt van</t>
  </si>
  <si>
    <t xml:space="preserve">Furster, Thomas</t>
  </si>
  <si>
    <t xml:space="preserve">Meisjes pupillen B</t>
  </si>
  <si>
    <t xml:space="preserve">Heinen    Lara </t>
  </si>
  <si>
    <t xml:space="preserve">Meijer    Jetske </t>
  </si>
  <si>
    <t xml:space="preserve">te Velde, Maharani</t>
  </si>
  <si>
    <t xml:space="preserve">Boot, Lisanne</t>
  </si>
  <si>
    <t xml:space="preserve">Ruijssenaars, Lara</t>
  </si>
  <si>
    <t xml:space="preserve">Oudkerk Pool, Isabella</t>
  </si>
  <si>
    <t xml:space="preserve">Gerritse, Sigrid</t>
  </si>
  <si>
    <t xml:space="preserve">Meewisse, Maaike</t>
  </si>
  <si>
    <t xml:space="preserve">Gooijer, Lieke</t>
  </si>
  <si>
    <t xml:space="preserve">Leeflang, Danique</t>
  </si>
  <si>
    <t xml:space="preserve">Koks, Annick</t>
  </si>
  <si>
    <t xml:space="preserve">Schaap, Imke</t>
  </si>
  <si>
    <t xml:space="preserve">Verbeten, Bloeme</t>
  </si>
  <si>
    <t xml:space="preserve">Flierjans, Kirsten</t>
  </si>
  <si>
    <t xml:space="preserve">Aalmoes, Carmen</t>
  </si>
  <si>
    <t xml:space="preserve">Kaasjager, Amber</t>
  </si>
  <si>
    <t xml:space="preserve">Schalkx, Minne</t>
  </si>
  <si>
    <t xml:space="preserve">Meisjes pupillen A 1e jaars</t>
  </si>
  <si>
    <t xml:space="preserve">Overgoor, Nienke</t>
  </si>
  <si>
    <t xml:space="preserve">Schram, Eva</t>
  </si>
  <si>
    <t xml:space="preserve">Bos, Marloes</t>
  </si>
  <si>
    <t xml:space="preserve">Scheepstra, Emma</t>
  </si>
  <si>
    <t xml:space="preserve">Keizer, Nadia de</t>
  </si>
  <si>
    <t xml:space="preserve">Bout, Emma</t>
  </si>
  <si>
    <t xml:space="preserve">Reilink, Anouk</t>
  </si>
  <si>
    <t xml:space="preserve">Kannegieter, Maaike</t>
  </si>
  <si>
    <t xml:space="preserve">Weijers, Mirthe</t>
  </si>
  <si>
    <t xml:space="preserve">Bos, Rosa</t>
  </si>
  <si>
    <t xml:space="preserve">Rolloos, Indah</t>
  </si>
  <si>
    <t xml:space="preserve">Hogewind, Merel</t>
  </si>
  <si>
    <t xml:space="preserve">Wessels, Janaica</t>
  </si>
  <si>
    <t xml:space="preserve">Koning, Laura de</t>
  </si>
  <si>
    <t xml:space="preserve">Mecklenfeld, Noah</t>
  </si>
  <si>
    <t xml:space="preserve">Raadt, Mirthe de </t>
  </si>
  <si>
    <t xml:space="preserve">Vendrig, Dianne</t>
  </si>
  <si>
    <t xml:space="preserve">Cox, Lisa</t>
  </si>
  <si>
    <t xml:space="preserve">Ella Cox</t>
  </si>
  <si>
    <t xml:space="preserve">Stut, Lieke</t>
  </si>
  <si>
    <t xml:space="preserve">Kazmiroghe, Beyza</t>
  </si>
  <si>
    <t xml:space="preserve">Kool, Lieke</t>
  </si>
  <si>
    <t xml:space="preserve">Rijnbout, Rosalie</t>
  </si>
  <si>
    <t xml:space="preserve">Teunissen, Rosalie</t>
  </si>
  <si>
    <t xml:space="preserve">Meisjes pupillen A 2e jaars</t>
  </si>
  <si>
    <t xml:space="preserve">Ham, Kira van den</t>
  </si>
  <si>
    <t xml:space="preserve">Vorst, Guusje van der</t>
  </si>
  <si>
    <t xml:space="preserve">Schnell, Laura</t>
  </si>
  <si>
    <t xml:space="preserve">Enkelaar, Jessy</t>
  </si>
  <si>
    <t xml:space="preserve">Broek van den, Marijke</t>
  </si>
  <si>
    <t xml:space="preserve">Hilhorst, Margriet</t>
  </si>
  <si>
    <t xml:space="preserve">Bronkhorst, Amber van</t>
  </si>
  <si>
    <t xml:space="preserve">Schaik, Lotte van</t>
  </si>
  <si>
    <t xml:space="preserve">Bleijerveld, Lotte</t>
  </si>
  <si>
    <t xml:space="preserve">Beek, Emma, van de</t>
  </si>
  <si>
    <t xml:space="preserve">Niewold    Mirjam </t>
  </si>
  <si>
    <t xml:space="preserve">Vries, Sterre de</t>
  </si>
  <si>
    <t xml:space="preserve">Wammes, Lily</t>
  </si>
  <si>
    <t xml:space="preserve">Lange, Catharina van</t>
  </si>
  <si>
    <t xml:space="preserve">Willenborg, Merle</t>
  </si>
  <si>
    <t xml:space="preserve">Blok    Sterre </t>
  </si>
  <si>
    <t xml:space="preserve">Meke, Aicha</t>
  </si>
  <si>
    <t xml:space="preserve">Verweij, Tessa</t>
  </si>
  <si>
    <t xml:space="preserve">Meewis    Dorien </t>
  </si>
  <si>
    <t xml:space="preserve">Rijerkerk    Cérique </t>
  </si>
  <si>
    <t xml:space="preserve">Veendrick, Daniëlle </t>
  </si>
  <si>
    <t xml:space="preserve">Pluta, Charlotte</t>
  </si>
  <si>
    <t xml:space="preserve">Pieterse, Amber</t>
  </si>
  <si>
    <t xml:space="preserve">Bisschop, Sam</t>
  </si>
  <si>
    <t xml:space="preserve">Eerd, Mikki van</t>
  </si>
  <si>
    <t xml:space="preserve">Samed, Maan</t>
  </si>
  <si>
    <t xml:space="preserve">Gooijer, Lisanne</t>
  </si>
  <si>
    <t xml:space="preserve">Jongens pupillen A 1e jaars</t>
  </si>
  <si>
    <t xml:space="preserve">van Zandwijk, Bart</t>
  </si>
  <si>
    <t xml:space="preserve">Calis, Teun</t>
  </si>
  <si>
    <t xml:space="preserve">Rigter, Joep</t>
  </si>
  <si>
    <t xml:space="preserve">Atsma, Stan</t>
  </si>
  <si>
    <t xml:space="preserve">Beek, Boris van de</t>
  </si>
  <si>
    <t xml:space="preserve">Rigter, Thijs</t>
  </si>
  <si>
    <t xml:space="preserve">Consemulder, Tim</t>
  </si>
  <si>
    <t xml:space="preserve">Velden, Björn van der</t>
  </si>
  <si>
    <t xml:space="preserve">Kroon, Thom</t>
  </si>
  <si>
    <t xml:space="preserve">Hessels, Teagan</t>
  </si>
  <si>
    <t xml:space="preserve">Taylor, Bauke</t>
  </si>
  <si>
    <t xml:space="preserve">Pieters, Daan</t>
  </si>
  <si>
    <t xml:space="preserve">Meer, Yves van der</t>
  </si>
  <si>
    <t xml:space="preserve">Brugge, Daan van der</t>
  </si>
  <si>
    <t xml:space="preserve">Versteeg, Luuk</t>
  </si>
  <si>
    <t xml:space="preserve">Visser, Jeroen</t>
  </si>
  <si>
    <t xml:space="preserve">Wolde, Sven ten</t>
  </si>
  <si>
    <t xml:space="preserve">Relyveld, Sam</t>
  </si>
  <si>
    <t xml:space="preserve">Meerens, Gosin</t>
  </si>
  <si>
    <t xml:space="preserve">Vrij, Luka de</t>
  </si>
  <si>
    <t xml:space="preserve">Bouhuis, Jos</t>
  </si>
  <si>
    <t xml:space="preserve">Schaik, Danny van</t>
  </si>
  <si>
    <t xml:space="preserve">Stelling, Bauke</t>
  </si>
  <si>
    <t xml:space="preserve">Melkert, Jelle</t>
  </si>
  <si>
    <t xml:space="preserve">Bayer, Maxwell</t>
  </si>
  <si>
    <t xml:space="preserve">Jongens pupillen A 2e jaars</t>
  </si>
  <si>
    <t xml:space="preserve">Kruyff, Peter de</t>
  </si>
  <si>
    <t xml:space="preserve">Benschop, Wouter Luc</t>
  </si>
  <si>
    <t xml:space="preserve">Roo, Dion de</t>
  </si>
  <si>
    <t xml:space="preserve">Elings, Aled</t>
  </si>
  <si>
    <t xml:space="preserve">van grondelle, Roy</t>
  </si>
  <si>
    <t xml:space="preserve">de Bree, Tristan</t>
  </si>
  <si>
    <t xml:space="preserve">Roman, Julian</t>
  </si>
  <si>
    <t xml:space="preserve">Bosman, Vincent</t>
  </si>
  <si>
    <t xml:space="preserve">Kriek, Jelle</t>
  </si>
  <si>
    <t xml:space="preserve">Hoogendoorn, Corné</t>
  </si>
  <si>
    <t xml:space="preserve">Rabouw, Ruben</t>
  </si>
  <si>
    <t xml:space="preserve">Viersen, Jitse</t>
  </si>
  <si>
    <t xml:space="preserve">Rooke, Cain</t>
  </si>
  <si>
    <t xml:space="preserve">Wouden, Thom van der</t>
  </si>
  <si>
    <t xml:space="preserve">Bruijne, Chai de</t>
  </si>
  <si>
    <t xml:space="preserve">Schreijer Tim</t>
  </si>
  <si>
    <t xml:space="preserve">Tol, Sven van der</t>
  </si>
  <si>
    <t xml:space="preserve">Groot, Floran</t>
  </si>
  <si>
    <t xml:space="preserve">Gerritse, Harm</t>
  </si>
  <si>
    <t xml:space="preserve">Hieminga Jorit</t>
  </si>
  <si>
    <t xml:space="preserve">Vlasblom, Willem</t>
  </si>
  <si>
    <t xml:space="preserve">Yildiz, Arman</t>
  </si>
  <si>
    <t xml:space="preserve">de Boer, Ramon</t>
  </si>
  <si>
    <t xml:space="preserve">Krikken, Jarno</t>
  </si>
  <si>
    <t xml:space="preserve">Maanen, Marijn van</t>
  </si>
  <si>
    <t xml:space="preserve">Meer, Max van der</t>
  </si>
  <si>
    <t xml:space="preserve">Martens Remco</t>
  </si>
  <si>
    <t xml:space="preserve">de Bie, Willem</t>
  </si>
  <si>
    <t xml:space="preserve">dns</t>
  </si>
  <si>
    <t xml:space="preserve">Timmer, Daan</t>
  </si>
  <si>
    <t xml:space="preserve">Vorage, Louis</t>
  </si>
  <si>
    <t xml:space="preserve">4x40</t>
  </si>
  <si>
    <t xml:space="preserve">Meisjes Pupillen C</t>
  </si>
  <si>
    <t xml:space="preserve">Tijd</t>
  </si>
  <si>
    <t xml:space="preserve">Punten</t>
  </si>
  <si>
    <t xml:space="preserve">Hellas Utrecht 1</t>
  </si>
  <si>
    <t xml:space="preserve">AV Atverni 1</t>
  </si>
  <si>
    <t xml:space="preserve">Hellas Utrecht 2</t>
  </si>
  <si>
    <t xml:space="preserve">AV Atverni 2</t>
  </si>
  <si>
    <t xml:space="preserve">AV Zuidwal Combi</t>
  </si>
  <si>
    <t xml:space="preserve">Jongens Pupillen C</t>
  </si>
  <si>
    <t xml:space="preserve">BAV 1</t>
  </si>
  <si>
    <t xml:space="preserve">AV Zuidwal 1</t>
  </si>
  <si>
    <t xml:space="preserve">BAV 2</t>
  </si>
  <si>
    <t xml:space="preserve">Hellas Utrecht </t>
  </si>
  <si>
    <t xml:space="preserve">AV Zuidwal 2</t>
  </si>
  <si>
    <t xml:space="preserve">Meisjes Pupillen B</t>
  </si>
  <si>
    <t xml:space="preserve">DNF</t>
  </si>
  <si>
    <t xml:space="preserve">Jongens Pupillen B</t>
  </si>
  <si>
    <t xml:space="preserve">4x60</t>
  </si>
  <si>
    <t xml:space="preserve">Meisjes Pupillen A1</t>
  </si>
  <si>
    <t xml:space="preserve">Meisjes Pupillen A2</t>
  </si>
  <si>
    <t xml:space="preserve">Jongens Pupillen A1</t>
  </si>
  <si>
    <t xml:space="preserve">Jongens Pupillen A2</t>
  </si>
  <si>
    <t xml:space="preserve">DQ 50 punten aftr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sz val="9"/>
      <name val="Symbol"/>
      <family val="1"/>
      <charset val="2"/>
    </font>
    <font>
      <sz val="1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2"/>
      <c r="C3" s="2" t="s">
        <v>3</v>
      </c>
      <c r="G3" s="0" t="s">
        <v>4</v>
      </c>
    </row>
    <row r="4" customFormat="false" ht="12.75" hidden="false" customHeight="false" outlineLevel="0" collapsed="false">
      <c r="A4" s="0" t="s">
        <v>5</v>
      </c>
      <c r="B4" s="2"/>
      <c r="C4" s="2" t="s">
        <v>6</v>
      </c>
      <c r="G4" s="0" t="s">
        <v>4</v>
      </c>
      <c r="L4" s="3"/>
    </row>
    <row r="5" customFormat="false" ht="12.75" hidden="false" customHeight="false" outlineLevel="0" collapsed="false">
      <c r="A5" s="0" t="s">
        <v>7</v>
      </c>
      <c r="B5" s="2"/>
      <c r="C5" s="4" t="s">
        <v>8</v>
      </c>
      <c r="G5" s="0" t="s">
        <v>4</v>
      </c>
    </row>
    <row r="6" customFormat="false" ht="12.75" hidden="false" customHeight="false" outlineLevel="0" collapsed="false">
      <c r="A6" s="0" t="s">
        <v>9</v>
      </c>
      <c r="C6" s="5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C7" s="6" t="s">
        <v>13</v>
      </c>
      <c r="G7" s="0" t="s">
        <v>14</v>
      </c>
      <c r="L7" s="3"/>
    </row>
    <row r="8" customFormat="false" ht="12.75" hidden="false" customHeight="false" outlineLevel="0" collapsed="false">
      <c r="C8" s="6" t="s">
        <v>15</v>
      </c>
      <c r="G8" s="0" t="s">
        <v>16</v>
      </c>
      <c r="L8" s="3" t="s">
        <v>17</v>
      </c>
    </row>
    <row r="9" customFormat="false" ht="12.75" hidden="false" customHeight="false" outlineLevel="0" collapsed="false">
      <c r="A9" s="0" t="s">
        <v>18</v>
      </c>
      <c r="C9" s="0" t="s">
        <v>19</v>
      </c>
      <c r="G9" s="0" t="s">
        <v>11</v>
      </c>
    </row>
    <row r="10" customFormat="false" ht="12.75" hidden="false" customHeight="false" outlineLevel="0" collapsed="false">
      <c r="A10" s="0" t="s">
        <v>20</v>
      </c>
      <c r="C10" s="7" t="s">
        <v>21</v>
      </c>
      <c r="G10" s="0" t="s">
        <v>11</v>
      </c>
    </row>
    <row r="11" customFormat="false" ht="12.75" hidden="false" customHeight="false" outlineLevel="0" collapsed="false">
      <c r="A11" s="0" t="s">
        <v>22</v>
      </c>
      <c r="C11" s="0" t="s">
        <v>21</v>
      </c>
      <c r="G11" s="0" t="s">
        <v>23</v>
      </c>
    </row>
    <row r="13" customFormat="false" ht="12.75" hidden="false" customHeight="false" outlineLevel="0" collapsed="false">
      <c r="A13" s="0" t="s">
        <v>24</v>
      </c>
      <c r="C13" s="0" t="s">
        <v>25</v>
      </c>
      <c r="G13" s="0" t="s">
        <v>26</v>
      </c>
    </row>
    <row r="14" customFormat="false" ht="12.75" hidden="false" customHeight="false" outlineLevel="0" collapsed="false">
      <c r="A14" s="0" t="s">
        <v>27</v>
      </c>
      <c r="C14" s="0" t="s">
        <v>25</v>
      </c>
      <c r="G14" s="0" t="s">
        <v>26</v>
      </c>
    </row>
    <row r="19" customFormat="false" ht="15" hidden="false" customHeight="false" outlineLevel="0" collapsed="false">
      <c r="A19" s="8" t="s">
        <v>28</v>
      </c>
    </row>
    <row r="20" customFormat="false" ht="12.75" hidden="false" customHeight="false" outlineLevel="0" collapsed="false">
      <c r="A20" s="9" t="s">
        <v>29</v>
      </c>
      <c r="B20" s="9"/>
      <c r="C20" s="9"/>
    </row>
    <row r="21" customFormat="false" ht="12.75" hidden="false" customHeight="false" outlineLevel="0" collapsed="false">
      <c r="A21" s="10" t="s">
        <v>30</v>
      </c>
    </row>
    <row r="22" customFormat="false" ht="13.5" hidden="false" customHeight="false" outlineLevel="0" collapsed="false">
      <c r="A22" s="11"/>
    </row>
    <row r="23" customFormat="false" ht="13.5" hidden="false" customHeight="true" outlineLevel="0" collapsed="false">
      <c r="A23" s="12" t="s">
        <v>31</v>
      </c>
      <c r="B23" s="12"/>
      <c r="C23" s="12"/>
      <c r="D23" s="12" t="s">
        <v>32</v>
      </c>
      <c r="E23" s="12"/>
      <c r="F23" s="12" t="s">
        <v>33</v>
      </c>
      <c r="G23" s="12"/>
    </row>
    <row r="24" customFormat="false" ht="13.5" hidden="false" customHeight="true" outlineLevel="0" collapsed="false">
      <c r="A24" s="13" t="s">
        <v>34</v>
      </c>
      <c r="B24" s="13"/>
      <c r="C24" s="13"/>
      <c r="D24" s="14" t="s">
        <v>35</v>
      </c>
      <c r="E24" s="15"/>
      <c r="F24" s="14" t="s">
        <v>36</v>
      </c>
      <c r="G24" s="15"/>
    </row>
    <row r="25" customFormat="false" ht="13.5" hidden="false" customHeight="true" outlineLevel="0" collapsed="false">
      <c r="A25" s="13" t="s">
        <v>37</v>
      </c>
      <c r="B25" s="13"/>
      <c r="C25" s="13"/>
      <c r="D25" s="14" t="s">
        <v>38</v>
      </c>
      <c r="E25" s="15"/>
      <c r="F25" s="14" t="s">
        <v>39</v>
      </c>
      <c r="G25" s="15"/>
    </row>
    <row r="26" customFormat="false" ht="13.5" hidden="false" customHeight="true" outlineLevel="0" collapsed="false">
      <c r="A26" s="13" t="s">
        <v>40</v>
      </c>
      <c r="B26" s="13"/>
      <c r="C26" s="13"/>
      <c r="D26" s="14" t="s">
        <v>41</v>
      </c>
      <c r="E26" s="15"/>
      <c r="F26" s="14" t="s">
        <v>42</v>
      </c>
      <c r="G26" s="15"/>
    </row>
    <row r="27" customFormat="false" ht="13.5" hidden="false" customHeight="true" outlineLevel="0" collapsed="false">
      <c r="A27" s="13" t="s">
        <v>43</v>
      </c>
      <c r="B27" s="13"/>
      <c r="C27" s="13"/>
      <c r="D27" s="14" t="s">
        <v>44</v>
      </c>
      <c r="E27" s="15"/>
      <c r="F27" s="14" t="s">
        <v>45</v>
      </c>
      <c r="G27" s="15"/>
    </row>
    <row r="28" customFormat="false" ht="13.5" hidden="false" customHeight="true" outlineLevel="0" collapsed="false">
      <c r="A28" s="13" t="s">
        <v>46</v>
      </c>
      <c r="B28" s="13"/>
      <c r="C28" s="13"/>
      <c r="D28" s="14" t="s">
        <v>47</v>
      </c>
      <c r="E28" s="15"/>
      <c r="F28" s="14" t="s">
        <v>48</v>
      </c>
      <c r="G28" s="15"/>
    </row>
    <row r="29" customFormat="false" ht="13.5" hidden="false" customHeight="true" outlineLevel="0" collapsed="false">
      <c r="A29" s="13" t="s">
        <v>49</v>
      </c>
      <c r="B29" s="13"/>
      <c r="C29" s="13"/>
      <c r="D29" s="14" t="s">
        <v>50</v>
      </c>
      <c r="E29" s="15"/>
      <c r="F29" s="14" t="s">
        <v>51</v>
      </c>
      <c r="G29" s="15"/>
    </row>
    <row r="30" customFormat="false" ht="13.5" hidden="false" customHeight="true" outlineLevel="0" collapsed="false">
      <c r="A30" s="13" t="s">
        <v>52</v>
      </c>
      <c r="B30" s="13"/>
      <c r="C30" s="13"/>
      <c r="D30" s="14" t="s">
        <v>53</v>
      </c>
      <c r="E30" s="15"/>
      <c r="F30" s="14" t="s">
        <v>54</v>
      </c>
      <c r="G30" s="15"/>
    </row>
    <row r="31" customFormat="false" ht="13.5" hidden="false" customHeight="true" outlineLevel="0" collapsed="false">
      <c r="A31" s="13" t="s">
        <v>55</v>
      </c>
      <c r="B31" s="13"/>
      <c r="C31" s="13"/>
      <c r="D31" s="14" t="s">
        <v>56</v>
      </c>
      <c r="E31" s="15"/>
      <c r="F31" s="14" t="s">
        <v>57</v>
      </c>
      <c r="G31" s="15"/>
    </row>
    <row r="32" customFormat="false" ht="13.5" hidden="false" customHeight="true" outlineLevel="0" collapsed="false">
      <c r="A32" s="13" t="s">
        <v>58</v>
      </c>
      <c r="B32" s="13"/>
      <c r="C32" s="13"/>
      <c r="D32" s="14" t="s">
        <v>59</v>
      </c>
      <c r="E32" s="15"/>
      <c r="F32" s="14" t="s">
        <v>60</v>
      </c>
      <c r="G32" s="15"/>
    </row>
    <row r="33" customFormat="false" ht="13.5" hidden="false" customHeight="true" outlineLevel="0" collapsed="false">
      <c r="A33" s="13" t="s">
        <v>61</v>
      </c>
      <c r="B33" s="13"/>
      <c r="C33" s="13"/>
      <c r="D33" s="14" t="s">
        <v>62</v>
      </c>
      <c r="E33" s="15"/>
      <c r="F33" s="14" t="s">
        <v>63</v>
      </c>
      <c r="G33" s="15"/>
    </row>
    <row r="34" customFormat="false" ht="13.5" hidden="false" customHeight="true" outlineLevel="0" collapsed="false">
      <c r="A34" s="13" t="s">
        <v>64</v>
      </c>
      <c r="B34" s="13"/>
      <c r="C34" s="13"/>
      <c r="D34" s="14" t="s">
        <v>65</v>
      </c>
      <c r="E34" s="15"/>
      <c r="F34" s="14" t="s">
        <v>66</v>
      </c>
      <c r="G34" s="15"/>
    </row>
    <row r="35" customFormat="false" ht="13.5" hidden="false" customHeight="true" outlineLevel="0" collapsed="false">
      <c r="A35" s="13" t="s">
        <v>67</v>
      </c>
      <c r="B35" s="13"/>
      <c r="C35" s="13"/>
      <c r="D35" s="14" t="s">
        <v>68</v>
      </c>
      <c r="E35" s="15"/>
      <c r="F35" s="14" t="s">
        <v>69</v>
      </c>
      <c r="G35" s="15"/>
    </row>
    <row r="36" customFormat="false" ht="13.5" hidden="false" customHeight="true" outlineLevel="0" collapsed="false">
      <c r="A36" s="13"/>
      <c r="B36" s="13"/>
      <c r="C36" s="13"/>
      <c r="D36" s="14"/>
      <c r="E36" s="15"/>
      <c r="F36" s="14"/>
      <c r="G36" s="15"/>
    </row>
    <row r="37" customFormat="false" ht="13.5" hidden="false" customHeight="false" outlineLevel="0" collapsed="false">
      <c r="A37" s="16" t="s">
        <v>70</v>
      </c>
      <c r="B37" s="15" t="s">
        <v>71</v>
      </c>
      <c r="C37" s="15" t="s">
        <v>72</v>
      </c>
      <c r="D37" s="14" t="s">
        <v>73</v>
      </c>
      <c r="E37" s="15"/>
      <c r="F37" s="14" t="s">
        <v>74</v>
      </c>
      <c r="G37" s="15"/>
    </row>
    <row r="38" customFormat="false" ht="24.75" hidden="false" customHeight="false" outlineLevel="0" collapsed="false">
      <c r="A38" s="16" t="s">
        <v>75</v>
      </c>
      <c r="B38" s="15" t="s">
        <v>71</v>
      </c>
      <c r="C38" s="15" t="s">
        <v>76</v>
      </c>
      <c r="D38" s="14" t="s">
        <v>77</v>
      </c>
      <c r="E38" s="15"/>
      <c r="F38" s="14" t="s">
        <v>78</v>
      </c>
      <c r="G38" s="15"/>
    </row>
    <row r="39" customFormat="false" ht="13.5" hidden="false" customHeight="false" outlineLevel="0" collapsed="false">
      <c r="A39" s="16" t="s">
        <v>79</v>
      </c>
      <c r="B39" s="15" t="s">
        <v>71</v>
      </c>
      <c r="C39" s="15" t="s">
        <v>80</v>
      </c>
      <c r="D39" s="14" t="s">
        <v>81</v>
      </c>
      <c r="E39" s="15"/>
      <c r="F39" s="14" t="s">
        <v>82</v>
      </c>
      <c r="G39" s="15"/>
    </row>
    <row r="40" customFormat="false" ht="13.5" hidden="false" customHeight="false" outlineLevel="0" collapsed="false">
      <c r="A40" s="16" t="s">
        <v>83</v>
      </c>
      <c r="B40" s="15" t="s">
        <v>71</v>
      </c>
      <c r="C40" s="15" t="s">
        <v>84</v>
      </c>
      <c r="D40" s="14" t="s">
        <v>85</v>
      </c>
      <c r="E40" s="15"/>
      <c r="F40" s="14" t="s">
        <v>86</v>
      </c>
      <c r="G40" s="15"/>
    </row>
    <row r="41" customFormat="false" ht="13.5" hidden="false" customHeight="false" outlineLevel="0" collapsed="false">
      <c r="A41" s="16" t="s">
        <v>70</v>
      </c>
      <c r="B41" s="15" t="s">
        <v>87</v>
      </c>
      <c r="C41" s="15" t="s">
        <v>72</v>
      </c>
      <c r="D41" s="14" t="s">
        <v>88</v>
      </c>
      <c r="E41" s="15"/>
      <c r="F41" s="14" t="s">
        <v>89</v>
      </c>
      <c r="G41" s="15"/>
    </row>
    <row r="42" customFormat="false" ht="13.5" hidden="false" customHeight="false" outlineLevel="0" collapsed="false">
      <c r="A42" s="16" t="s">
        <v>75</v>
      </c>
      <c r="B42" s="15" t="s">
        <v>87</v>
      </c>
      <c r="C42" s="15" t="s">
        <v>90</v>
      </c>
      <c r="D42" s="14" t="s">
        <v>91</v>
      </c>
      <c r="E42" s="15"/>
      <c r="F42" s="14" t="s">
        <v>92</v>
      </c>
      <c r="G42" s="15"/>
    </row>
    <row r="43" customFormat="false" ht="13.5" hidden="false" customHeight="false" outlineLevel="0" collapsed="false">
      <c r="A43" s="16" t="s">
        <v>93</v>
      </c>
      <c r="B43" s="15" t="s">
        <v>87</v>
      </c>
      <c r="C43" s="15" t="s">
        <v>94</v>
      </c>
      <c r="D43" s="14" t="s">
        <v>95</v>
      </c>
      <c r="E43" s="15"/>
      <c r="F43" s="14" t="s">
        <v>96</v>
      </c>
      <c r="G43" s="15"/>
    </row>
    <row r="44" customFormat="false" ht="13.5" hidden="false" customHeight="true" outlineLevel="0" collapsed="false">
      <c r="A44" s="13" t="s">
        <v>97</v>
      </c>
      <c r="B44" s="13"/>
      <c r="C44" s="13"/>
      <c r="D44" s="14"/>
      <c r="E44" s="15"/>
      <c r="F44" s="14"/>
      <c r="G44" s="15"/>
    </row>
    <row r="45" customFormat="false" ht="13.5" hidden="false" customHeight="true" outlineLevel="0" collapsed="false">
      <c r="A45" s="13"/>
      <c r="B45" s="13"/>
      <c r="C45" s="13"/>
      <c r="D45" s="14"/>
      <c r="E45" s="15"/>
      <c r="F45" s="14"/>
      <c r="G45" s="15"/>
    </row>
    <row r="46" customFormat="false" ht="13.5" hidden="false" customHeight="true" outlineLevel="0" collapsed="false">
      <c r="A46" s="13" t="s">
        <v>98</v>
      </c>
      <c r="B46" s="13"/>
      <c r="C46" s="13"/>
      <c r="D46" s="14" t="s">
        <v>99</v>
      </c>
      <c r="E46" s="15"/>
      <c r="F46" s="14" t="s">
        <v>100</v>
      </c>
      <c r="G46" s="15"/>
    </row>
    <row r="47" customFormat="false" ht="13.5" hidden="false" customHeight="true" outlineLevel="0" collapsed="false">
      <c r="A47" s="13" t="s">
        <v>101</v>
      </c>
      <c r="B47" s="13"/>
      <c r="C47" s="13"/>
      <c r="D47" s="14" t="s">
        <v>102</v>
      </c>
      <c r="E47" s="15"/>
      <c r="F47" s="14" t="s">
        <v>103</v>
      </c>
      <c r="G47" s="15"/>
    </row>
    <row r="48" customFormat="false" ht="13.5" hidden="false" customHeight="true" outlineLevel="0" collapsed="false">
      <c r="A48" s="13" t="s">
        <v>104</v>
      </c>
      <c r="B48" s="13"/>
      <c r="C48" s="13"/>
      <c r="D48" s="14" t="s">
        <v>105</v>
      </c>
      <c r="E48" s="15"/>
      <c r="F48" s="14" t="s">
        <v>106</v>
      </c>
      <c r="G48" s="15"/>
    </row>
    <row r="49" customFormat="false" ht="13.5" hidden="false" customHeight="true" outlineLevel="0" collapsed="false">
      <c r="A49" s="13" t="s">
        <v>107</v>
      </c>
      <c r="B49" s="13"/>
      <c r="C49" s="13"/>
      <c r="D49" s="14" t="s">
        <v>108</v>
      </c>
      <c r="E49" s="15"/>
      <c r="F49" s="14" t="s">
        <v>109</v>
      </c>
      <c r="G49" s="15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 t="s">
        <v>110</v>
      </c>
    </row>
    <row r="55" customFormat="false" ht="12.75" hidden="false" customHeight="false" outlineLevel="0" collapsed="false">
      <c r="A55" s="18"/>
    </row>
    <row r="56" customFormat="false" ht="13.5" hidden="false" customHeight="false" outlineLevel="0" collapsed="false">
      <c r="A56" s="10" t="s">
        <v>111</v>
      </c>
    </row>
    <row r="57" customFormat="false" ht="13.5" hidden="false" customHeight="true" outlineLevel="0" collapsed="false">
      <c r="A57" s="12" t="s">
        <v>31</v>
      </c>
      <c r="B57" s="12"/>
      <c r="C57" s="12" t="s">
        <v>32</v>
      </c>
      <c r="D57" s="12"/>
      <c r="E57" s="12" t="s">
        <v>33</v>
      </c>
      <c r="F57" s="12"/>
    </row>
    <row r="58" customFormat="false" ht="24.75" hidden="false" customHeight="false" outlineLevel="0" collapsed="false">
      <c r="A58" s="16" t="s">
        <v>112</v>
      </c>
      <c r="B58" s="15" t="s">
        <v>113</v>
      </c>
      <c r="C58" s="14" t="s">
        <v>114</v>
      </c>
      <c r="D58" s="15"/>
      <c r="E58" s="14" t="s">
        <v>115</v>
      </c>
      <c r="F58" s="15"/>
    </row>
    <row r="59" customFormat="false" ht="24.75" hidden="false" customHeight="true" outlineLevel="0" collapsed="false">
      <c r="A59" s="16"/>
      <c r="B59" s="19" t="s">
        <v>116</v>
      </c>
      <c r="C59" s="20" t="s">
        <v>117</v>
      </c>
      <c r="D59" s="20"/>
      <c r="E59" s="20"/>
      <c r="F59" s="20"/>
    </row>
    <row r="60" customFormat="false" ht="13.5" hidden="false" customHeight="true" outlineLevel="0" collapsed="false">
      <c r="A60" s="20" t="s">
        <v>118</v>
      </c>
      <c r="B60" s="20"/>
      <c r="C60" s="20"/>
      <c r="D60" s="20"/>
      <c r="E60" s="20"/>
      <c r="F60" s="20"/>
    </row>
    <row r="61" customFormat="false" ht="13.5" hidden="false" customHeight="true" outlineLevel="0" collapsed="false">
      <c r="A61" s="13"/>
      <c r="B61" s="13"/>
      <c r="C61" s="13"/>
      <c r="D61" s="13"/>
      <c r="E61" s="13"/>
      <c r="F61" s="13"/>
    </row>
    <row r="62" customFormat="false" ht="24" hidden="false" customHeight="true" outlineLevel="0" collapsed="false">
      <c r="A62" s="13" t="s">
        <v>119</v>
      </c>
      <c r="B62" s="13"/>
      <c r="C62" s="14" t="s">
        <v>120</v>
      </c>
      <c r="D62" s="15"/>
      <c r="E62" s="14" t="s">
        <v>121</v>
      </c>
      <c r="F62" s="15"/>
    </row>
    <row r="63" customFormat="false" ht="13.5" hidden="false" customHeight="true" outlineLevel="0" collapsed="false">
      <c r="A63" s="13"/>
      <c r="B63" s="13"/>
      <c r="C63" s="13"/>
      <c r="D63" s="13"/>
      <c r="E63" s="13"/>
      <c r="F63" s="13"/>
    </row>
    <row r="64" customFormat="false" ht="24.75" hidden="false" customHeight="false" outlineLevel="0" collapsed="false">
      <c r="A64" s="16" t="s">
        <v>122</v>
      </c>
      <c r="B64" s="15" t="s">
        <v>123</v>
      </c>
      <c r="C64" s="14" t="s">
        <v>124</v>
      </c>
      <c r="D64" s="15"/>
      <c r="E64" s="14" t="s">
        <v>125</v>
      </c>
      <c r="F64" s="15"/>
    </row>
    <row r="65" customFormat="false" ht="24.75" hidden="false" customHeight="true" outlineLevel="0" collapsed="false">
      <c r="A65" s="16"/>
      <c r="B65" s="19" t="s">
        <v>126</v>
      </c>
      <c r="C65" s="20" t="s">
        <v>117</v>
      </c>
      <c r="D65" s="20"/>
      <c r="E65" s="20"/>
      <c r="F65" s="20"/>
    </row>
    <row r="66" customFormat="false" ht="13.5" hidden="false" customHeight="true" outlineLevel="0" collapsed="false">
      <c r="A66" s="20" t="s">
        <v>127</v>
      </c>
      <c r="B66" s="20"/>
      <c r="C66" s="20"/>
      <c r="D66" s="20"/>
      <c r="E66" s="20"/>
      <c r="F66" s="20"/>
    </row>
    <row r="67" customFormat="false" ht="13.5" hidden="false" customHeight="true" outlineLevel="0" collapsed="false">
      <c r="A67" s="13"/>
      <c r="B67" s="13"/>
      <c r="C67" s="13"/>
      <c r="D67" s="13"/>
      <c r="E67" s="13"/>
      <c r="F67" s="13"/>
    </row>
    <row r="68" customFormat="false" ht="13.5" hidden="false" customHeight="true" outlineLevel="0" collapsed="false">
      <c r="A68" s="13" t="s">
        <v>128</v>
      </c>
      <c r="B68" s="13"/>
      <c r="C68" s="14" t="s">
        <v>129</v>
      </c>
      <c r="D68" s="15"/>
      <c r="E68" s="14" t="s">
        <v>130</v>
      </c>
      <c r="F68" s="15"/>
    </row>
    <row r="69" customFormat="false" ht="13.5" hidden="false" customHeight="true" outlineLevel="0" collapsed="false">
      <c r="A69" s="13" t="s">
        <v>131</v>
      </c>
      <c r="B69" s="13"/>
      <c r="C69" s="14" t="s">
        <v>132</v>
      </c>
      <c r="D69" s="15"/>
      <c r="E69" s="14" t="s">
        <v>133</v>
      </c>
      <c r="F69" s="15"/>
    </row>
    <row r="70" customFormat="false" ht="13.5" hidden="false" customHeight="true" outlineLevel="0" collapsed="false">
      <c r="A70" s="13" t="s">
        <v>134</v>
      </c>
      <c r="B70" s="13"/>
      <c r="C70" s="14" t="s">
        <v>135</v>
      </c>
      <c r="D70" s="15"/>
      <c r="E70" s="14" t="s">
        <v>130</v>
      </c>
      <c r="F70" s="15"/>
    </row>
    <row r="72" customFormat="false" ht="12.75" hidden="false" customHeight="false" outlineLevel="0" collapsed="false">
      <c r="A72" s="21" t="s">
        <v>136</v>
      </c>
    </row>
    <row r="73" customFormat="false" ht="12.75" hidden="false" customHeight="false" outlineLevel="0" collapsed="false">
      <c r="A73" s="22" t="s">
        <v>137</v>
      </c>
      <c r="B73" s="23"/>
      <c r="C73" s="23"/>
      <c r="D73" s="23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 t="s">
        <v>138</v>
      </c>
    </row>
    <row r="76" customFormat="false" ht="13.5" hidden="false" customHeight="false" outlineLevel="0" collapsed="false">
      <c r="A76" s="24" t="s">
        <v>30</v>
      </c>
    </row>
    <row r="77" customFormat="false" ht="13.5" hidden="false" customHeight="true" outlineLevel="0" collapsed="false">
      <c r="A77" s="12" t="s">
        <v>139</v>
      </c>
      <c r="B77" s="12" t="s">
        <v>32</v>
      </c>
      <c r="C77" s="12"/>
      <c r="D77" s="12" t="s">
        <v>33</v>
      </c>
      <c r="E77" s="12"/>
    </row>
    <row r="78" customFormat="false" ht="13.5" hidden="false" customHeight="false" outlineLevel="0" collapsed="false">
      <c r="A78" s="16" t="s">
        <v>37</v>
      </c>
      <c r="B78" s="14" t="s">
        <v>140</v>
      </c>
      <c r="C78" s="15"/>
      <c r="D78" s="14" t="s">
        <v>141</v>
      </c>
      <c r="E78" s="15"/>
    </row>
    <row r="79" customFormat="false" ht="13.5" hidden="false" customHeight="false" outlineLevel="0" collapsed="false">
      <c r="A79" s="16" t="s">
        <v>40</v>
      </c>
      <c r="B79" s="14" t="s">
        <v>142</v>
      </c>
      <c r="C79" s="15"/>
      <c r="D79" s="14" t="s">
        <v>143</v>
      </c>
      <c r="E79" s="15"/>
    </row>
    <row r="80" customFormat="false" ht="13.5" hidden="false" customHeight="false" outlineLevel="0" collapsed="false">
      <c r="A80" s="16" t="s">
        <v>144</v>
      </c>
      <c r="B80" s="14" t="s">
        <v>145</v>
      </c>
      <c r="C80" s="15"/>
      <c r="D80" s="14" t="s">
        <v>146</v>
      </c>
      <c r="E80" s="15"/>
    </row>
    <row r="81" customFormat="false" ht="13.5" hidden="false" customHeight="false" outlineLevel="0" collapsed="false">
      <c r="A81" s="16" t="s">
        <v>46</v>
      </c>
      <c r="B81" s="14" t="s">
        <v>147</v>
      </c>
      <c r="C81" s="15"/>
      <c r="D81" s="14" t="s">
        <v>148</v>
      </c>
      <c r="E81" s="15"/>
    </row>
    <row r="82" customFormat="false" ht="13.5" hidden="false" customHeight="false" outlineLevel="0" collapsed="false">
      <c r="A82" s="16" t="s">
        <v>52</v>
      </c>
      <c r="B82" s="14" t="s">
        <v>149</v>
      </c>
      <c r="C82" s="15"/>
      <c r="D82" s="14" t="s">
        <v>150</v>
      </c>
      <c r="E82" s="15"/>
    </row>
    <row r="83" customFormat="false" ht="13.5" hidden="false" customHeight="false" outlineLevel="0" collapsed="false">
      <c r="A83" s="16" t="s">
        <v>151</v>
      </c>
      <c r="B83" s="14" t="s">
        <v>152</v>
      </c>
      <c r="C83" s="15"/>
      <c r="D83" s="14" t="s">
        <v>153</v>
      </c>
      <c r="E83" s="15"/>
    </row>
    <row r="84" customFormat="false" ht="13.5" hidden="false" customHeight="false" outlineLevel="0" collapsed="false">
      <c r="A84" s="16" t="s">
        <v>154</v>
      </c>
      <c r="B84" s="14" t="s">
        <v>155</v>
      </c>
      <c r="C84" s="15"/>
      <c r="D84" s="14" t="s">
        <v>156</v>
      </c>
      <c r="E84" s="15"/>
    </row>
    <row r="85" customFormat="false" ht="13.5" hidden="false" customHeight="false" outlineLevel="0" collapsed="false">
      <c r="A85" s="16" t="s">
        <v>61</v>
      </c>
      <c r="B85" s="14" t="s">
        <v>157</v>
      </c>
      <c r="C85" s="15"/>
      <c r="D85" s="14" t="s">
        <v>158</v>
      </c>
      <c r="E85" s="15"/>
    </row>
    <row r="86" customFormat="false" ht="13.5" hidden="false" customHeight="false" outlineLevel="0" collapsed="false">
      <c r="A86" s="16" t="s">
        <v>64</v>
      </c>
      <c r="B86" s="14" t="s">
        <v>159</v>
      </c>
      <c r="C86" s="15"/>
      <c r="D86" s="14" t="s">
        <v>160</v>
      </c>
      <c r="E86" s="15"/>
    </row>
    <row r="87" customFormat="false" ht="13.5" hidden="false" customHeight="false" outlineLevel="0" collapsed="false">
      <c r="A87" s="16" t="s">
        <v>67</v>
      </c>
      <c r="B87" s="14" t="s">
        <v>161</v>
      </c>
      <c r="C87" s="15"/>
      <c r="D87" s="14" t="s">
        <v>162</v>
      </c>
      <c r="E87" s="15"/>
    </row>
    <row r="88" customFormat="false" ht="24.75" hidden="false" customHeight="false" outlineLevel="0" collapsed="false">
      <c r="A88" s="16" t="s">
        <v>163</v>
      </c>
      <c r="B88" s="14" t="s">
        <v>164</v>
      </c>
      <c r="C88" s="15"/>
      <c r="D88" s="14" t="s">
        <v>165</v>
      </c>
      <c r="E88" s="15"/>
    </row>
    <row r="89" customFormat="false" ht="24.75" hidden="false" customHeight="false" outlineLevel="0" collapsed="false">
      <c r="A89" s="16" t="s">
        <v>166</v>
      </c>
      <c r="B89" s="14" t="s">
        <v>167</v>
      </c>
      <c r="C89" s="15"/>
      <c r="D89" s="14" t="s">
        <v>168</v>
      </c>
      <c r="E89" s="15"/>
    </row>
    <row r="90" customFormat="false" ht="24.75" hidden="false" customHeight="false" outlineLevel="0" collapsed="false">
      <c r="A90" s="16" t="s">
        <v>169</v>
      </c>
      <c r="B90" s="14" t="s">
        <v>170</v>
      </c>
      <c r="C90" s="15"/>
      <c r="D90" s="14" t="s">
        <v>171</v>
      </c>
      <c r="E90" s="15"/>
    </row>
    <row r="91" customFormat="false" ht="13.5" hidden="false" customHeight="false" outlineLevel="0" collapsed="false">
      <c r="A91" s="16"/>
      <c r="B91" s="14"/>
      <c r="C91" s="15"/>
      <c r="D91" s="14"/>
      <c r="E91" s="15"/>
    </row>
    <row r="92" customFormat="false" ht="13.5" hidden="false" customHeight="false" outlineLevel="0" collapsed="false">
      <c r="A92" s="16" t="s">
        <v>70</v>
      </c>
      <c r="B92" s="14" t="s">
        <v>172</v>
      </c>
      <c r="C92" s="15"/>
      <c r="D92" s="14" t="s">
        <v>173</v>
      </c>
      <c r="E92" s="15"/>
    </row>
    <row r="93" customFormat="false" ht="13.5" hidden="false" customHeight="false" outlineLevel="0" collapsed="false">
      <c r="A93" s="16" t="s">
        <v>75</v>
      </c>
      <c r="B93" s="14" t="s">
        <v>174</v>
      </c>
      <c r="C93" s="15"/>
      <c r="D93" s="14" t="s">
        <v>175</v>
      </c>
      <c r="E93" s="15"/>
    </row>
    <row r="94" customFormat="false" ht="13.5" hidden="false" customHeight="false" outlineLevel="0" collapsed="false">
      <c r="A94" s="16" t="s">
        <v>176</v>
      </c>
      <c r="B94" s="14" t="s">
        <v>177</v>
      </c>
      <c r="C94" s="15"/>
      <c r="D94" s="14" t="s">
        <v>178</v>
      </c>
      <c r="E94" s="15"/>
    </row>
    <row r="95" customFormat="false" ht="13.5" hidden="false" customHeight="false" outlineLevel="0" collapsed="false">
      <c r="A95" s="16" t="s">
        <v>179</v>
      </c>
      <c r="B95" s="14" t="s">
        <v>180</v>
      </c>
      <c r="C95" s="15"/>
      <c r="D95" s="14" t="s">
        <v>181</v>
      </c>
      <c r="E95" s="15"/>
    </row>
    <row r="96" customFormat="false" ht="13.5" hidden="false" customHeight="false" outlineLevel="0" collapsed="false">
      <c r="A96" s="16"/>
      <c r="B96" s="14"/>
      <c r="C96" s="15"/>
      <c r="D96" s="14"/>
      <c r="E96" s="15"/>
    </row>
    <row r="97" customFormat="false" ht="13.5" hidden="false" customHeight="false" outlineLevel="0" collapsed="false">
      <c r="A97" s="16" t="s">
        <v>107</v>
      </c>
      <c r="B97" s="14" t="s">
        <v>182</v>
      </c>
      <c r="C97" s="15"/>
      <c r="D97" s="14" t="s">
        <v>183</v>
      </c>
      <c r="E97" s="15"/>
    </row>
    <row r="98" customFormat="false" ht="13.5" hidden="false" customHeight="false" outlineLevel="0" collapsed="false">
      <c r="A98" s="16" t="s">
        <v>184</v>
      </c>
      <c r="B98" s="14" t="s">
        <v>185</v>
      </c>
      <c r="C98" s="15"/>
      <c r="D98" s="14" t="s">
        <v>186</v>
      </c>
      <c r="E98" s="15"/>
    </row>
    <row r="99" customFormat="false" ht="13.5" hidden="false" customHeight="false" outlineLevel="0" collapsed="false">
      <c r="A99" s="16" t="s">
        <v>187</v>
      </c>
      <c r="B99" s="14" t="s">
        <v>188</v>
      </c>
      <c r="C99" s="15"/>
      <c r="D99" s="14" t="s">
        <v>189</v>
      </c>
      <c r="E99" s="15"/>
    </row>
    <row r="100" customFormat="false" ht="13.5" hidden="false" customHeight="false" outlineLevel="0" collapsed="false">
      <c r="A100" s="16" t="s">
        <v>190</v>
      </c>
      <c r="B100" s="14" t="s">
        <v>191</v>
      </c>
      <c r="C100" s="15"/>
      <c r="D100" s="14" t="s">
        <v>192</v>
      </c>
      <c r="E100" s="15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 t="s">
        <v>110</v>
      </c>
    </row>
    <row r="103" customFormat="false" ht="12.75" hidden="false" customHeight="false" outlineLevel="0" collapsed="false">
      <c r="A103" s="10" t="s">
        <v>193</v>
      </c>
    </row>
    <row r="104" customFormat="false" ht="13.5" hidden="false" customHeight="false" outlineLevel="0" collapsed="false">
      <c r="A104" s="11"/>
    </row>
    <row r="105" customFormat="false" ht="13.5" hidden="false" customHeight="true" outlineLevel="0" collapsed="false">
      <c r="A105" s="12" t="s">
        <v>139</v>
      </c>
      <c r="B105" s="12" t="s">
        <v>32</v>
      </c>
      <c r="C105" s="12"/>
      <c r="D105" s="12" t="s">
        <v>33</v>
      </c>
      <c r="E105" s="12"/>
    </row>
    <row r="106" customFormat="false" ht="13.5" hidden="false" customHeight="false" outlineLevel="0" collapsed="false">
      <c r="A106" s="16" t="s">
        <v>112</v>
      </c>
      <c r="B106" s="14" t="s">
        <v>194</v>
      </c>
      <c r="C106" s="15"/>
      <c r="D106" s="14" t="s">
        <v>195</v>
      </c>
      <c r="E106" s="15"/>
    </row>
    <row r="107" customFormat="false" ht="24.75" hidden="false" customHeight="false" outlineLevel="0" collapsed="false">
      <c r="A107" s="16" t="s">
        <v>119</v>
      </c>
      <c r="B107" s="14" t="s">
        <v>196</v>
      </c>
      <c r="C107" s="15"/>
      <c r="D107" s="14" t="s">
        <v>197</v>
      </c>
      <c r="E107" s="15"/>
    </row>
    <row r="108" customFormat="false" ht="13.5" hidden="false" customHeight="false" outlineLevel="0" collapsed="false">
      <c r="A108" s="16" t="s">
        <v>122</v>
      </c>
      <c r="B108" s="14" t="s">
        <v>198</v>
      </c>
      <c r="C108" s="15"/>
      <c r="D108" s="14" t="s">
        <v>199</v>
      </c>
      <c r="E108" s="15"/>
    </row>
    <row r="109" customFormat="false" ht="13.5" hidden="false" customHeight="false" outlineLevel="0" collapsed="false">
      <c r="A109" s="16" t="s">
        <v>200</v>
      </c>
      <c r="B109" s="14" t="s">
        <v>201</v>
      </c>
      <c r="C109" s="15"/>
      <c r="D109" s="14" t="s">
        <v>202</v>
      </c>
      <c r="E109" s="15"/>
    </row>
    <row r="110" customFormat="false" ht="13.5" hidden="false" customHeight="false" outlineLevel="0" collapsed="false">
      <c r="A110" s="16"/>
      <c r="B110" s="14"/>
      <c r="C110" s="15"/>
      <c r="D110" s="14"/>
      <c r="E110" s="15"/>
    </row>
    <row r="111" customFormat="false" ht="13.5" hidden="false" customHeight="false" outlineLevel="0" collapsed="false">
      <c r="A111" s="16" t="s">
        <v>128</v>
      </c>
      <c r="B111" s="14" t="s">
        <v>203</v>
      </c>
      <c r="C111" s="15"/>
      <c r="D111" s="14" t="s">
        <v>204</v>
      </c>
      <c r="E111" s="15"/>
    </row>
    <row r="112" customFormat="false" ht="13.5" hidden="false" customHeight="false" outlineLevel="0" collapsed="false">
      <c r="A112" s="16" t="s">
        <v>131</v>
      </c>
      <c r="B112" s="14" t="s">
        <v>205</v>
      </c>
      <c r="C112" s="15"/>
      <c r="D112" s="14" t="s">
        <v>206</v>
      </c>
      <c r="E112" s="15"/>
    </row>
    <row r="113" customFormat="false" ht="13.5" hidden="false" customHeight="false" outlineLevel="0" collapsed="false">
      <c r="A113" s="16" t="s">
        <v>207</v>
      </c>
      <c r="B113" s="14" t="s">
        <v>208</v>
      </c>
      <c r="C113" s="15"/>
      <c r="D113" s="14" t="s">
        <v>209</v>
      </c>
      <c r="E113" s="15"/>
    </row>
    <row r="114" customFormat="false" ht="13.5" hidden="false" customHeight="false" outlineLevel="0" collapsed="false">
      <c r="A114" s="16" t="s">
        <v>134</v>
      </c>
      <c r="B114" s="14" t="s">
        <v>210</v>
      </c>
      <c r="C114" s="15"/>
      <c r="D114" s="14" t="s">
        <v>211</v>
      </c>
      <c r="E114" s="15"/>
    </row>
    <row r="115" customFormat="false" ht="13.5" hidden="false" customHeight="false" outlineLevel="0" collapsed="false">
      <c r="A115" s="16" t="s">
        <v>212</v>
      </c>
      <c r="B115" s="14" t="s">
        <v>213</v>
      </c>
      <c r="C115" s="15"/>
      <c r="D115" s="14" t="s">
        <v>214</v>
      </c>
      <c r="E115" s="15"/>
    </row>
    <row r="116" customFormat="false" ht="12.75" hidden="false" customHeight="false" outlineLevel="0" collapsed="false">
      <c r="A116" s="11" t="s">
        <v>215</v>
      </c>
    </row>
    <row r="118" customFormat="false" ht="12.75" hidden="false" customHeight="false" outlineLevel="0" collapsed="false">
      <c r="A118" s="11" t="s">
        <v>138</v>
      </c>
    </row>
    <row r="119" customFormat="false" ht="12.75" hidden="false" customHeight="false" outlineLevel="0" collapsed="false">
      <c r="A119" s="24" t="s">
        <v>30</v>
      </c>
    </row>
    <row r="120" customFormat="false" ht="13.5" hidden="false" customHeight="false" outlineLevel="0" collapsed="false">
      <c r="A120" s="18"/>
    </row>
    <row r="121" customFormat="false" ht="13.5" hidden="false" customHeight="true" outlineLevel="0" collapsed="false">
      <c r="A121" s="12" t="s">
        <v>216</v>
      </c>
      <c r="B121" s="12" t="s">
        <v>32</v>
      </c>
      <c r="C121" s="12"/>
      <c r="D121" s="12" t="s">
        <v>33</v>
      </c>
      <c r="E121" s="12"/>
    </row>
    <row r="122" customFormat="false" ht="13.5" hidden="false" customHeight="false" outlineLevel="0" collapsed="false">
      <c r="A122" s="16" t="s">
        <v>37</v>
      </c>
      <c r="B122" s="14" t="s">
        <v>217</v>
      </c>
      <c r="C122" s="25"/>
      <c r="D122" s="14" t="s">
        <v>218</v>
      </c>
      <c r="E122" s="25"/>
    </row>
    <row r="123" customFormat="false" ht="13.5" hidden="false" customHeight="false" outlineLevel="0" collapsed="false">
      <c r="A123" s="16" t="s">
        <v>40</v>
      </c>
      <c r="B123" s="14" t="s">
        <v>219</v>
      </c>
      <c r="C123" s="25"/>
      <c r="D123" s="14" t="s">
        <v>220</v>
      </c>
      <c r="E123" s="25"/>
    </row>
    <row r="124" customFormat="false" ht="13.5" hidden="false" customHeight="false" outlineLevel="0" collapsed="false">
      <c r="A124" s="16" t="s">
        <v>43</v>
      </c>
      <c r="B124" s="14" t="s">
        <v>221</v>
      </c>
      <c r="C124" s="25"/>
      <c r="D124" s="14" t="s">
        <v>222</v>
      </c>
      <c r="E124" s="25"/>
    </row>
    <row r="125" customFormat="false" ht="13.5" hidden="false" customHeight="false" outlineLevel="0" collapsed="false">
      <c r="A125" s="16" t="s">
        <v>46</v>
      </c>
      <c r="B125" s="14" t="s">
        <v>223</v>
      </c>
      <c r="C125" s="25"/>
      <c r="D125" s="14" t="s">
        <v>224</v>
      </c>
      <c r="E125" s="25"/>
    </row>
    <row r="126" customFormat="false" ht="13.5" hidden="false" customHeight="false" outlineLevel="0" collapsed="false">
      <c r="A126" s="16" t="s">
        <v>52</v>
      </c>
      <c r="B126" s="14" t="s">
        <v>225</v>
      </c>
      <c r="C126" s="25"/>
      <c r="D126" s="14" t="s">
        <v>226</v>
      </c>
      <c r="E126" s="25"/>
    </row>
    <row r="127" customFormat="false" ht="13.5" hidden="false" customHeight="false" outlineLevel="0" collapsed="false">
      <c r="A127" s="16" t="s">
        <v>151</v>
      </c>
      <c r="B127" s="14" t="s">
        <v>227</v>
      </c>
      <c r="C127" s="25"/>
      <c r="D127" s="14" t="s">
        <v>228</v>
      </c>
      <c r="E127" s="25"/>
    </row>
    <row r="128" customFormat="false" ht="24.75" hidden="false" customHeight="false" outlineLevel="0" collapsed="false">
      <c r="A128" s="16" t="s">
        <v>154</v>
      </c>
      <c r="B128" s="14" t="s">
        <v>229</v>
      </c>
      <c r="C128" s="25"/>
      <c r="D128" s="14" t="s">
        <v>230</v>
      </c>
      <c r="E128" s="25"/>
    </row>
    <row r="129" customFormat="false" ht="24.75" hidden="false" customHeight="false" outlineLevel="0" collapsed="false">
      <c r="A129" s="16" t="s">
        <v>61</v>
      </c>
      <c r="B129" s="14" t="s">
        <v>231</v>
      </c>
      <c r="C129" s="25"/>
      <c r="D129" s="14" t="s">
        <v>232</v>
      </c>
      <c r="E129" s="25"/>
    </row>
    <row r="130" customFormat="false" ht="24.75" hidden="false" customHeight="false" outlineLevel="0" collapsed="false">
      <c r="A130" s="16" t="s">
        <v>64</v>
      </c>
      <c r="B130" s="14" t="s">
        <v>233</v>
      </c>
      <c r="C130" s="25"/>
      <c r="D130" s="14" t="s">
        <v>234</v>
      </c>
      <c r="E130" s="25"/>
    </row>
    <row r="131" customFormat="false" ht="24.75" hidden="false" customHeight="false" outlineLevel="0" collapsed="false">
      <c r="A131" s="16" t="s">
        <v>67</v>
      </c>
      <c r="B131" s="14" t="s">
        <v>235</v>
      </c>
      <c r="C131" s="25"/>
      <c r="D131" s="14" t="s">
        <v>236</v>
      </c>
      <c r="E131" s="25"/>
    </row>
    <row r="132" customFormat="false" ht="24.75" hidden="false" customHeight="false" outlineLevel="0" collapsed="false">
      <c r="A132" s="16" t="s">
        <v>163</v>
      </c>
      <c r="B132" s="14" t="s">
        <v>237</v>
      </c>
      <c r="C132" s="25"/>
      <c r="D132" s="14" t="s">
        <v>238</v>
      </c>
      <c r="E132" s="25"/>
    </row>
    <row r="133" customFormat="false" ht="13.5" hidden="false" customHeight="false" outlineLevel="0" collapsed="false">
      <c r="A133" s="16"/>
      <c r="B133" s="14"/>
      <c r="C133" s="25"/>
      <c r="D133" s="14"/>
      <c r="E133" s="25"/>
    </row>
    <row r="134" customFormat="false" ht="13.5" hidden="false" customHeight="false" outlineLevel="0" collapsed="false">
      <c r="A134" s="16" t="s">
        <v>70</v>
      </c>
      <c r="B134" s="14" t="s">
        <v>239</v>
      </c>
      <c r="C134" s="25"/>
      <c r="D134" s="14" t="s">
        <v>240</v>
      </c>
      <c r="E134" s="25"/>
    </row>
    <row r="135" customFormat="false" ht="13.5" hidden="false" customHeight="false" outlineLevel="0" collapsed="false">
      <c r="A135" s="16" t="s">
        <v>75</v>
      </c>
      <c r="B135" s="14" t="s">
        <v>241</v>
      </c>
      <c r="C135" s="25"/>
      <c r="D135" s="14" t="s">
        <v>242</v>
      </c>
      <c r="E135" s="25"/>
    </row>
    <row r="136" customFormat="false" ht="13.5" hidden="false" customHeight="false" outlineLevel="0" collapsed="false">
      <c r="A136" s="16" t="s">
        <v>93</v>
      </c>
      <c r="B136" s="14" t="s">
        <v>243</v>
      </c>
      <c r="C136" s="25"/>
      <c r="D136" s="14" t="s">
        <v>244</v>
      </c>
      <c r="E136" s="25"/>
    </row>
    <row r="137" customFormat="false" ht="24.75" hidden="false" customHeight="false" outlineLevel="0" collapsed="false">
      <c r="A137" s="16" t="s">
        <v>179</v>
      </c>
      <c r="B137" s="14" t="s">
        <v>245</v>
      </c>
      <c r="C137" s="25"/>
      <c r="D137" s="14" t="s">
        <v>246</v>
      </c>
      <c r="E137" s="25"/>
    </row>
    <row r="138" customFormat="false" ht="13.5" hidden="false" customHeight="false" outlineLevel="0" collapsed="false">
      <c r="A138" s="16"/>
      <c r="B138" s="14"/>
      <c r="C138" s="25"/>
      <c r="D138" s="14"/>
      <c r="E138" s="25"/>
    </row>
    <row r="139" customFormat="false" ht="24.75" hidden="false" customHeight="false" outlineLevel="0" collapsed="false">
      <c r="A139" s="16" t="s">
        <v>107</v>
      </c>
      <c r="B139" s="14" t="s">
        <v>247</v>
      </c>
      <c r="C139" s="25"/>
      <c r="D139" s="14" t="s">
        <v>248</v>
      </c>
      <c r="E139" s="25"/>
    </row>
    <row r="140" customFormat="false" ht="24.75" hidden="false" customHeight="false" outlineLevel="0" collapsed="false">
      <c r="A140" s="16" t="s">
        <v>184</v>
      </c>
      <c r="B140" s="14" t="s">
        <v>249</v>
      </c>
      <c r="C140" s="25"/>
      <c r="D140" s="14" t="s">
        <v>250</v>
      </c>
      <c r="E140" s="25"/>
    </row>
    <row r="141" customFormat="false" ht="24.75" hidden="false" customHeight="false" outlineLevel="0" collapsed="false">
      <c r="A141" s="16" t="s">
        <v>187</v>
      </c>
      <c r="B141" s="14" t="s">
        <v>251</v>
      </c>
      <c r="C141" s="25"/>
      <c r="D141" s="14" t="s">
        <v>252</v>
      </c>
      <c r="E141" s="25"/>
    </row>
    <row r="142" customFormat="false" ht="24.75" hidden="false" customHeight="false" outlineLevel="0" collapsed="false">
      <c r="A142" s="16" t="s">
        <v>190</v>
      </c>
      <c r="B142" s="14" t="s">
        <v>253</v>
      </c>
      <c r="C142" s="25"/>
      <c r="D142" s="14" t="s">
        <v>254</v>
      </c>
      <c r="E142" s="25"/>
    </row>
    <row r="145" customFormat="false" ht="12.75" hidden="false" customHeight="false" outlineLevel="0" collapsed="false">
      <c r="A145" s="11" t="s">
        <v>110</v>
      </c>
    </row>
    <row r="146" customFormat="false" ht="12.75" hidden="false" customHeight="false" outlineLevel="0" collapsed="false">
      <c r="A146" s="10" t="s">
        <v>193</v>
      </c>
    </row>
    <row r="147" customFormat="false" ht="13.5" hidden="false" customHeight="false" outlineLevel="0" collapsed="false">
      <c r="A147" s="11"/>
    </row>
    <row r="148" customFormat="false" ht="13.5" hidden="false" customHeight="true" outlineLevel="0" collapsed="false">
      <c r="A148" s="26" t="s">
        <v>216</v>
      </c>
      <c r="B148" s="26"/>
      <c r="C148" s="12" t="s">
        <v>32</v>
      </c>
      <c r="D148" s="12"/>
      <c r="E148" s="12" t="s">
        <v>33</v>
      </c>
      <c r="F148" s="12"/>
    </row>
    <row r="149" customFormat="false" ht="13.5" hidden="false" customHeight="false" outlineLevel="0" collapsed="false">
      <c r="A149" s="16" t="s">
        <v>112</v>
      </c>
      <c r="B149" s="27" t="s">
        <v>255</v>
      </c>
      <c r="C149" s="14" t="s">
        <v>256</v>
      </c>
      <c r="D149" s="15"/>
      <c r="E149" s="14" t="s">
        <v>257</v>
      </c>
      <c r="F149" s="15"/>
    </row>
    <row r="150" customFormat="false" ht="13.5" hidden="false" customHeight="false" outlineLevel="0" collapsed="false">
      <c r="A150" s="16"/>
      <c r="B150" s="15" t="s">
        <v>258</v>
      </c>
      <c r="C150" s="14" t="s">
        <v>259</v>
      </c>
      <c r="D150" s="15"/>
      <c r="E150" s="14" t="s">
        <v>260</v>
      </c>
      <c r="F150" s="15"/>
    </row>
    <row r="151" customFormat="false" ht="24" hidden="false" customHeight="true" outlineLevel="0" collapsed="false">
      <c r="A151" s="13" t="s">
        <v>119</v>
      </c>
      <c r="B151" s="13"/>
      <c r="C151" s="14" t="s">
        <v>261</v>
      </c>
      <c r="D151" s="15"/>
      <c r="E151" s="14" t="s">
        <v>262</v>
      </c>
      <c r="F151" s="15"/>
    </row>
    <row r="152" customFormat="false" ht="13.5" hidden="false" customHeight="true" outlineLevel="0" collapsed="false">
      <c r="A152" s="13" t="s">
        <v>122</v>
      </c>
      <c r="B152" s="13"/>
      <c r="C152" s="14" t="s">
        <v>263</v>
      </c>
      <c r="D152" s="15"/>
      <c r="E152" s="14" t="s">
        <v>264</v>
      </c>
      <c r="F152" s="15"/>
    </row>
    <row r="153" customFormat="false" ht="13.5" hidden="false" customHeight="true" outlineLevel="0" collapsed="false">
      <c r="A153" s="13" t="s">
        <v>200</v>
      </c>
      <c r="B153" s="13"/>
      <c r="C153" s="14" t="s">
        <v>265</v>
      </c>
      <c r="D153" s="15"/>
      <c r="E153" s="14" t="s">
        <v>266</v>
      </c>
      <c r="F153" s="15"/>
    </row>
    <row r="154" customFormat="false" ht="13.5" hidden="false" customHeight="true" outlineLevel="0" collapsed="false">
      <c r="A154" s="13"/>
      <c r="B154" s="13"/>
      <c r="C154" s="14"/>
      <c r="D154" s="15"/>
      <c r="E154" s="14"/>
      <c r="F154" s="15"/>
    </row>
    <row r="155" customFormat="false" ht="13.5" hidden="false" customHeight="true" outlineLevel="0" collapsed="false">
      <c r="A155" s="13" t="s">
        <v>128</v>
      </c>
      <c r="B155" s="13"/>
      <c r="C155" s="14" t="s">
        <v>267</v>
      </c>
      <c r="D155" s="15"/>
      <c r="E155" s="14" t="s">
        <v>268</v>
      </c>
      <c r="F155" s="15"/>
    </row>
    <row r="156" customFormat="false" ht="13.5" hidden="false" customHeight="true" outlineLevel="0" collapsed="false">
      <c r="A156" s="13" t="s">
        <v>131</v>
      </c>
      <c r="B156" s="13"/>
      <c r="C156" s="14" t="s">
        <v>269</v>
      </c>
      <c r="D156" s="15"/>
      <c r="E156" s="14" t="s">
        <v>121</v>
      </c>
      <c r="F156" s="15"/>
    </row>
    <row r="157" customFormat="false" ht="13.5" hidden="false" customHeight="true" outlineLevel="0" collapsed="false">
      <c r="A157" s="13" t="s">
        <v>207</v>
      </c>
      <c r="B157" s="13"/>
      <c r="C157" s="14" t="s">
        <v>270</v>
      </c>
      <c r="D157" s="15"/>
      <c r="E157" s="14" t="s">
        <v>271</v>
      </c>
      <c r="F157" s="15"/>
    </row>
    <row r="158" customFormat="false" ht="13.5" hidden="false" customHeight="true" outlineLevel="0" collapsed="false">
      <c r="A158" s="13" t="s">
        <v>134</v>
      </c>
      <c r="B158" s="13"/>
      <c r="C158" s="14" t="s">
        <v>272</v>
      </c>
      <c r="D158" s="15"/>
      <c r="E158" s="14" t="s">
        <v>273</v>
      </c>
      <c r="F158" s="15"/>
    </row>
    <row r="159" customFormat="false" ht="13.5" hidden="false" customHeight="true" outlineLevel="0" collapsed="false">
      <c r="A159" s="13" t="s">
        <v>212</v>
      </c>
      <c r="B159" s="13"/>
      <c r="C159" s="14" t="s">
        <v>274</v>
      </c>
      <c r="D159" s="15"/>
      <c r="E159" s="14" t="s">
        <v>275</v>
      </c>
      <c r="F159" s="15"/>
    </row>
    <row r="160" customFormat="false" ht="12.75" hidden="false" customHeight="false" outlineLevel="0" collapsed="false">
      <c r="A160" s="11" t="s">
        <v>215</v>
      </c>
    </row>
  </sheetData>
  <mergeCells count="61">
    <mergeCell ref="A20:C20"/>
    <mergeCell ref="A23:C23"/>
    <mergeCell ref="D23:E23"/>
    <mergeCell ref="F23:G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4:C44"/>
    <mergeCell ref="A45:C45"/>
    <mergeCell ref="A46:C46"/>
    <mergeCell ref="A47:C47"/>
    <mergeCell ref="A48:C48"/>
    <mergeCell ref="A49:C49"/>
    <mergeCell ref="A57:B57"/>
    <mergeCell ref="C57:D57"/>
    <mergeCell ref="E57:F57"/>
    <mergeCell ref="C59:F59"/>
    <mergeCell ref="A60:F60"/>
    <mergeCell ref="A61:B61"/>
    <mergeCell ref="C61:D61"/>
    <mergeCell ref="E61:F61"/>
    <mergeCell ref="A62:B62"/>
    <mergeCell ref="A63:B63"/>
    <mergeCell ref="C63:D63"/>
    <mergeCell ref="E63:F63"/>
    <mergeCell ref="C65:F65"/>
    <mergeCell ref="A66:F66"/>
    <mergeCell ref="A67:B67"/>
    <mergeCell ref="C67:D67"/>
    <mergeCell ref="E67:F67"/>
    <mergeCell ref="A68:B68"/>
    <mergeCell ref="A69:B69"/>
    <mergeCell ref="A70:B70"/>
    <mergeCell ref="B77:C77"/>
    <mergeCell ref="D77:E77"/>
    <mergeCell ref="B105:C105"/>
    <mergeCell ref="D105:E105"/>
    <mergeCell ref="B121:C121"/>
    <mergeCell ref="D121:E121"/>
    <mergeCell ref="A148:B148"/>
    <mergeCell ref="C148:D148"/>
    <mergeCell ref="E148:F148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87" width="9.41"/>
    <col collapsed="false" customWidth="true" hidden="false" outlineLevel="0" max="7" min="7" style="0" width="10.13"/>
    <col collapsed="false" customWidth="true" hidden="false" outlineLevel="0" max="8" min="8" style="87" width="9.14"/>
    <col collapsed="false" customWidth="true" hidden="false" outlineLevel="0" max="9" min="9" style="0" width="7.28"/>
    <col collapsed="false" customWidth="true" hidden="false" outlineLevel="0" max="10" min="10" style="87" width="9.14"/>
    <col collapsed="false" customWidth="true" hidden="false" outlineLevel="0" max="13" min="13" style="0" width="9.85"/>
    <col collapsed="false" customWidth="true" hidden="false" outlineLevel="0" max="14" min="14" style="0" width="4.85"/>
    <col collapsed="false" customWidth="true" hidden="false" outlineLevel="0" max="15" min="15" style="0" width="4.41"/>
    <col collapsed="false" customWidth="true" hidden="false" outlineLevel="0" max="16" min="16" style="0" width="5.41"/>
    <col collapsed="false" customWidth="true" hidden="false" outlineLevel="0" max="17" min="17" style="0" width="0.13"/>
  </cols>
  <sheetData>
    <row r="1" customFormat="false" ht="15.75" hidden="false" customHeight="false" outlineLevel="0" collapsed="false">
      <c r="A1" s="28"/>
      <c r="B1" s="29" t="s">
        <v>276</v>
      </c>
      <c r="C1" s="29"/>
      <c r="D1" s="70"/>
      <c r="E1" s="70"/>
      <c r="F1" s="28"/>
      <c r="G1" s="70"/>
      <c r="H1" s="28"/>
      <c r="I1" s="28"/>
      <c r="J1" s="28"/>
      <c r="K1" s="70"/>
      <c r="L1" s="28"/>
      <c r="M1" s="28"/>
    </row>
    <row r="2" customFormat="false" ht="15.75" hidden="false" customHeight="false" outlineLevel="0" collapsed="false">
      <c r="A2" s="28"/>
      <c r="B2" s="30"/>
      <c r="C2" s="30"/>
      <c r="D2" s="70"/>
      <c r="E2" s="70"/>
      <c r="F2" s="28"/>
      <c r="G2" s="70"/>
      <c r="H2" s="28"/>
      <c r="I2" s="28"/>
      <c r="J2" s="28"/>
      <c r="K2" s="70"/>
      <c r="L2" s="28"/>
      <c r="M2" s="28"/>
    </row>
    <row r="3" customFormat="false" ht="15.75" hidden="false" customHeight="false" outlineLevel="0" collapsed="false">
      <c r="A3" s="28"/>
      <c r="B3" s="30"/>
      <c r="C3" s="30"/>
      <c r="D3" s="70"/>
      <c r="E3" s="70"/>
      <c r="F3" s="28"/>
      <c r="G3" s="70"/>
      <c r="H3" s="28"/>
      <c r="I3" s="28"/>
      <c r="J3" s="28"/>
      <c r="K3" s="70"/>
      <c r="L3" s="28"/>
      <c r="M3" s="28"/>
    </row>
    <row r="4" customFormat="false" ht="12.75" hidden="false" customHeight="false" outlineLevel="0" collapsed="false">
      <c r="A4" s="33"/>
      <c r="B4" s="34" t="s">
        <v>514</v>
      </c>
      <c r="C4" s="34" t="s">
        <v>278</v>
      </c>
      <c r="D4" s="34" t="s">
        <v>279</v>
      </c>
      <c r="E4" s="34" t="s">
        <v>280</v>
      </c>
      <c r="F4" s="35" t="s">
        <v>7</v>
      </c>
      <c r="G4" s="35"/>
      <c r="H4" s="36" t="s">
        <v>282</v>
      </c>
      <c r="I4" s="37"/>
      <c r="J4" s="35" t="s">
        <v>283</v>
      </c>
      <c r="K4" s="35"/>
      <c r="L4" s="35" t="s">
        <v>284</v>
      </c>
      <c r="M4" s="38"/>
      <c r="N4" s="71"/>
      <c r="O4" s="71"/>
      <c r="P4" s="71"/>
      <c r="Q4" s="71"/>
      <c r="R4" s="71"/>
    </row>
    <row r="5" customFormat="false" ht="12.75" hidden="false" customHeight="false" outlineLevel="0" collapsed="false">
      <c r="A5" s="33" t="s">
        <v>285</v>
      </c>
      <c r="B5" s="40"/>
      <c r="C5" s="40"/>
      <c r="D5" s="40"/>
      <c r="E5" s="40"/>
      <c r="F5" s="36" t="s">
        <v>286</v>
      </c>
      <c r="G5" s="37" t="s">
        <v>287</v>
      </c>
      <c r="H5" s="36" t="s">
        <v>286</v>
      </c>
      <c r="I5" s="37" t="s">
        <v>287</v>
      </c>
      <c r="J5" s="36" t="s">
        <v>286</v>
      </c>
      <c r="K5" s="37" t="s">
        <v>287</v>
      </c>
      <c r="L5" s="35"/>
      <c r="M5" s="37" t="s">
        <v>288</v>
      </c>
      <c r="N5" s="74"/>
      <c r="O5" s="74"/>
      <c r="P5" s="74"/>
      <c r="Q5" s="75"/>
      <c r="R5" s="74"/>
    </row>
    <row r="6" customFormat="false" ht="12.75" hidden="false" customHeight="false" outlineLevel="0" collapsed="false">
      <c r="A6" s="43" t="n">
        <v>1</v>
      </c>
      <c r="B6" s="79" t="s">
        <v>515</v>
      </c>
      <c r="C6" s="45" t="s">
        <v>292</v>
      </c>
      <c r="D6" s="45" t="n">
        <v>755</v>
      </c>
      <c r="E6" s="45" t="n">
        <v>1</v>
      </c>
      <c r="F6" s="48" t="n">
        <v>9.05</v>
      </c>
      <c r="G6" s="49" t="n">
        <f aca="false">INT(15365/F6-1058)</f>
        <v>639</v>
      </c>
      <c r="H6" s="48" t="n">
        <v>3.96</v>
      </c>
      <c r="I6" s="49" t="n">
        <f aca="false">INT((H6-1.91)*200+100.5)</f>
        <v>510</v>
      </c>
      <c r="J6" s="48" t="n">
        <v>24.11</v>
      </c>
      <c r="K6" s="49" t="n">
        <f aca="false">INT(126*SQRT(J6)-245.5)</f>
        <v>373</v>
      </c>
      <c r="L6" s="49" t="n">
        <f aca="false">G6+I6+K6</f>
        <v>1522</v>
      </c>
      <c r="M6" s="28"/>
      <c r="N6" s="6"/>
      <c r="O6" s="6"/>
      <c r="P6" s="6"/>
      <c r="Q6" s="77"/>
      <c r="R6" s="6"/>
    </row>
    <row r="7" customFormat="false" ht="12.75" hidden="false" customHeight="false" outlineLevel="0" collapsed="false">
      <c r="A7" s="43" t="n">
        <v>2</v>
      </c>
      <c r="B7" s="78" t="s">
        <v>516</v>
      </c>
      <c r="C7" s="84" t="s">
        <v>290</v>
      </c>
      <c r="D7" s="84" t="n">
        <v>799</v>
      </c>
      <c r="E7" s="84" t="n">
        <v>1</v>
      </c>
      <c r="F7" s="48" t="n">
        <v>9.65</v>
      </c>
      <c r="G7" s="49" t="n">
        <f aca="false">INT(15365/F7-1058)</f>
        <v>534</v>
      </c>
      <c r="H7" s="48" t="n">
        <v>4.012</v>
      </c>
      <c r="I7" s="49" t="n">
        <f aca="false">INT((H7-1.91)*200+100.5)</f>
        <v>520</v>
      </c>
      <c r="J7" s="48" t="n">
        <v>31.3</v>
      </c>
      <c r="K7" s="49" t="n">
        <f aca="false">INT(126*SQRT(J7)-245.5)</f>
        <v>459</v>
      </c>
      <c r="L7" s="49" t="n">
        <f aca="false">G7+I7+K7</f>
        <v>1513</v>
      </c>
      <c r="M7" s="28"/>
      <c r="N7" s="6"/>
      <c r="O7" s="6"/>
      <c r="P7" s="6"/>
      <c r="Q7" s="77"/>
      <c r="R7" s="6"/>
    </row>
    <row r="8" customFormat="false" ht="12.75" hidden="false" customHeight="false" outlineLevel="0" collapsed="false">
      <c r="A8" s="43" t="n">
        <v>3</v>
      </c>
      <c r="B8" s="76" t="s">
        <v>517</v>
      </c>
      <c r="C8" s="45" t="s">
        <v>294</v>
      </c>
      <c r="D8" s="91" t="n">
        <v>930</v>
      </c>
      <c r="E8" s="45" t="n">
        <v>1</v>
      </c>
      <c r="F8" s="48" t="n">
        <v>9.84</v>
      </c>
      <c r="G8" s="49" t="n">
        <f aca="false">INT(15365/F8-1058)</f>
        <v>503</v>
      </c>
      <c r="H8" s="48" t="n">
        <v>4.31</v>
      </c>
      <c r="I8" s="49" t="n">
        <f aca="false">INT((H8-1.91)*200+100.5)</f>
        <v>580</v>
      </c>
      <c r="J8" s="48" t="n">
        <v>25.46</v>
      </c>
      <c r="K8" s="49" t="n">
        <f aca="false">INT(126*SQRT(J8)-245.5)</f>
        <v>390</v>
      </c>
      <c r="L8" s="49" t="n">
        <f aca="false">G8+I8+K8</f>
        <v>1473</v>
      </c>
      <c r="M8" s="28"/>
      <c r="N8" s="6"/>
      <c r="O8" s="6"/>
      <c r="P8" s="6"/>
      <c r="Q8" s="77"/>
      <c r="R8" s="6"/>
    </row>
    <row r="9" customFormat="false" ht="12.75" hidden="false" customHeight="false" outlineLevel="0" collapsed="false">
      <c r="A9" s="43" t="n">
        <v>4</v>
      </c>
      <c r="B9" s="76" t="s">
        <v>518</v>
      </c>
      <c r="C9" s="45" t="s">
        <v>294</v>
      </c>
      <c r="D9" s="91" t="n">
        <v>925</v>
      </c>
      <c r="E9" s="45" t="n">
        <v>1</v>
      </c>
      <c r="F9" s="48" t="n">
        <v>9.27</v>
      </c>
      <c r="G9" s="49" t="n">
        <f aca="false">INT(15365/F9-1058)</f>
        <v>599</v>
      </c>
      <c r="H9" s="48" t="n">
        <v>3.81</v>
      </c>
      <c r="I9" s="49" t="n">
        <f aca="false">INT((H9-1.91)*200+100.5)</f>
        <v>480</v>
      </c>
      <c r="J9" s="48" t="n">
        <v>23.7</v>
      </c>
      <c r="K9" s="49" t="n">
        <f aca="false">INT(126*SQRT(J9)-245.5)</f>
        <v>367</v>
      </c>
      <c r="L9" s="49" t="n">
        <f aca="false">G9+I9+K9</f>
        <v>1446</v>
      </c>
      <c r="M9" s="28"/>
      <c r="N9" s="80"/>
      <c r="O9" s="6"/>
      <c r="P9" s="6"/>
      <c r="Q9" s="77"/>
      <c r="R9" s="6"/>
    </row>
    <row r="10" customFormat="false" ht="12.75" hidden="false" customHeight="false" outlineLevel="0" collapsed="false">
      <c r="A10" s="43" t="n">
        <v>5</v>
      </c>
      <c r="B10" s="78" t="s">
        <v>519</v>
      </c>
      <c r="C10" s="84" t="s">
        <v>290</v>
      </c>
      <c r="D10" s="84" t="n">
        <v>801</v>
      </c>
      <c r="E10" s="84" t="n">
        <v>1</v>
      </c>
      <c r="F10" s="48" t="n">
        <v>9.14</v>
      </c>
      <c r="G10" s="49" t="n">
        <f aca="false">INT(15365/F10-1058)</f>
        <v>623</v>
      </c>
      <c r="H10" s="48" t="n">
        <v>4.11</v>
      </c>
      <c r="I10" s="49" t="n">
        <f aca="false">INT((H10-1.91)*200+100.5)</f>
        <v>540</v>
      </c>
      <c r="J10" s="48" t="n">
        <v>15.97</v>
      </c>
      <c r="K10" s="49" t="n">
        <f aca="false">INT(126*SQRT(J10)-245.5)</f>
        <v>258</v>
      </c>
      <c r="L10" s="49" t="n">
        <f aca="false">G10+I10+K10</f>
        <v>1421</v>
      </c>
      <c r="M10" s="28"/>
      <c r="N10" s="6"/>
      <c r="O10" s="6"/>
      <c r="P10" s="6"/>
      <c r="Q10" s="77"/>
      <c r="R10" s="6"/>
    </row>
    <row r="11" customFormat="false" ht="12.75" hidden="false" customHeight="false" outlineLevel="0" collapsed="false">
      <c r="A11" s="43" t="n">
        <v>6</v>
      </c>
      <c r="B11" s="78" t="s">
        <v>520</v>
      </c>
      <c r="C11" s="84" t="s">
        <v>290</v>
      </c>
      <c r="D11" s="84" t="n">
        <v>798</v>
      </c>
      <c r="E11" s="84" t="n">
        <v>1</v>
      </c>
      <c r="F11" s="48" t="n">
        <v>9.56</v>
      </c>
      <c r="G11" s="49" t="n">
        <f aca="false">INT(15365/F11-1058)</f>
        <v>549</v>
      </c>
      <c r="H11" s="48" t="n">
        <v>3.75</v>
      </c>
      <c r="I11" s="49" t="n">
        <f aca="false">INT((H11-1.91)*200+100.5)</f>
        <v>468</v>
      </c>
      <c r="J11" s="48" t="n">
        <v>21.82</v>
      </c>
      <c r="K11" s="49" t="n">
        <f aca="false">INT(126*SQRT(J11)-245.5)</f>
        <v>343</v>
      </c>
      <c r="L11" s="49" t="n">
        <f aca="false">G11+I11+K11</f>
        <v>1360</v>
      </c>
      <c r="M11" s="28"/>
      <c r="N11" s="6"/>
      <c r="O11" s="6"/>
      <c r="P11" s="6"/>
      <c r="Q11" s="77"/>
      <c r="R11" s="6"/>
    </row>
    <row r="12" customFormat="false" ht="12.75" hidden="false" customHeight="false" outlineLevel="0" collapsed="false">
      <c r="A12" s="43" t="n">
        <v>7</v>
      </c>
      <c r="B12" s="76" t="s">
        <v>521</v>
      </c>
      <c r="C12" s="45" t="s">
        <v>294</v>
      </c>
      <c r="D12" s="91" t="n">
        <v>929</v>
      </c>
      <c r="E12" s="45" t="n">
        <v>1</v>
      </c>
      <c r="F12" s="48" t="n">
        <v>10.13</v>
      </c>
      <c r="G12" s="49" t="n">
        <f aca="false">INT(15365/F12-1058)</f>
        <v>458</v>
      </c>
      <c r="H12" s="48" t="n">
        <v>3.91</v>
      </c>
      <c r="I12" s="49" t="n">
        <f aca="false">INT((H12-1.91)*200+100.5)</f>
        <v>500</v>
      </c>
      <c r="J12" s="48" t="n">
        <v>25.87</v>
      </c>
      <c r="K12" s="49" t="n">
        <f aca="false">INT(126*SQRT(J12)-245.5)</f>
        <v>395</v>
      </c>
      <c r="L12" s="49" t="n">
        <f aca="false">G12+I12+K12</f>
        <v>1353</v>
      </c>
      <c r="M12" s="28"/>
      <c r="N12" s="6"/>
      <c r="O12" s="6"/>
      <c r="P12" s="6"/>
      <c r="Q12" s="77"/>
      <c r="R12" s="6"/>
    </row>
    <row r="13" customFormat="false" ht="12.75" hidden="false" customHeight="false" outlineLevel="0" collapsed="false">
      <c r="A13" s="43" t="n">
        <v>8</v>
      </c>
      <c r="B13" s="78" t="s">
        <v>522</v>
      </c>
      <c r="C13" s="84" t="s">
        <v>290</v>
      </c>
      <c r="D13" s="84" t="n">
        <v>795</v>
      </c>
      <c r="E13" s="84" t="n">
        <v>2</v>
      </c>
      <c r="F13" s="48" t="n">
        <v>9.43</v>
      </c>
      <c r="G13" s="49" t="n">
        <f aca="false">INT(15365/F13-1058)</f>
        <v>571</v>
      </c>
      <c r="H13" s="48" t="n">
        <v>3.52</v>
      </c>
      <c r="I13" s="49" t="n">
        <f aca="false">INT((H13-1.91)*200+100.5)</f>
        <v>422</v>
      </c>
      <c r="J13" s="48" t="n">
        <v>22.77</v>
      </c>
      <c r="K13" s="49" t="n">
        <f aca="false">INT(126*SQRT(J13)-245.5)</f>
        <v>355</v>
      </c>
      <c r="L13" s="49" t="n">
        <f aca="false">G13+I13+K13</f>
        <v>1348</v>
      </c>
      <c r="M13" s="28"/>
      <c r="N13" s="6"/>
      <c r="O13" s="6"/>
      <c r="P13" s="6"/>
      <c r="Q13" s="77"/>
      <c r="R13" s="6"/>
    </row>
    <row r="14" customFormat="false" ht="12.75" hidden="false" customHeight="false" outlineLevel="0" collapsed="false">
      <c r="A14" s="43" t="n">
        <v>9</v>
      </c>
      <c r="B14" s="76" t="s">
        <v>523</v>
      </c>
      <c r="C14" s="45" t="s">
        <v>294</v>
      </c>
      <c r="D14" s="91" t="n">
        <v>928</v>
      </c>
      <c r="E14" s="45" t="n">
        <v>2</v>
      </c>
      <c r="F14" s="48" t="n">
        <v>9.94</v>
      </c>
      <c r="G14" s="49" t="n">
        <f aca="false">INT(15365/F14-1058)</f>
        <v>487</v>
      </c>
      <c r="H14" s="48" t="n">
        <v>3.52</v>
      </c>
      <c r="I14" s="49" t="n">
        <f aca="false">INT((H14-1.91)*200+100.5)</f>
        <v>422</v>
      </c>
      <c r="J14" s="48" t="n">
        <v>25.36</v>
      </c>
      <c r="K14" s="49" t="n">
        <f aca="false">INT(126*SQRT(J14)-245.5)</f>
        <v>389</v>
      </c>
      <c r="L14" s="49" t="n">
        <f aca="false">G14+I14+K14</f>
        <v>1298</v>
      </c>
      <c r="M14" s="28"/>
      <c r="N14" s="6"/>
      <c r="O14" s="6"/>
      <c r="P14" s="6"/>
      <c r="Q14" s="77"/>
      <c r="R14" s="6"/>
    </row>
    <row r="15" customFormat="false" ht="12.75" hidden="false" customHeight="false" outlineLevel="0" collapsed="false">
      <c r="A15" s="43" t="n">
        <v>10</v>
      </c>
      <c r="B15" s="76" t="s">
        <v>524</v>
      </c>
      <c r="C15" s="45" t="s">
        <v>294</v>
      </c>
      <c r="D15" s="91" t="n">
        <v>927</v>
      </c>
      <c r="E15" s="45" t="n">
        <v>2</v>
      </c>
      <c r="F15" s="48" t="n">
        <v>10.32</v>
      </c>
      <c r="G15" s="49" t="n">
        <f aca="false">INT(15365/F15-1058)</f>
        <v>430</v>
      </c>
      <c r="H15" s="48" t="n">
        <v>3.52</v>
      </c>
      <c r="I15" s="49" t="n">
        <f aca="false">INT((H15-1.91)*200+100.5)</f>
        <v>422</v>
      </c>
      <c r="J15" s="48" t="n">
        <v>30</v>
      </c>
      <c r="K15" s="49" t="n">
        <f aca="false">INT(126*SQRT(J15)-245.5)</f>
        <v>444</v>
      </c>
      <c r="L15" s="49" t="n">
        <f aca="false">G15+I15+K15</f>
        <v>1296</v>
      </c>
      <c r="M15" s="28"/>
      <c r="N15" s="6"/>
      <c r="O15" s="6"/>
      <c r="P15" s="6"/>
      <c r="Q15" s="77"/>
      <c r="R15" s="6"/>
    </row>
    <row r="16" customFormat="false" ht="12.75" hidden="false" customHeight="false" outlineLevel="0" collapsed="false">
      <c r="A16" s="43" t="n">
        <v>11</v>
      </c>
      <c r="B16" s="79" t="s">
        <v>525</v>
      </c>
      <c r="C16" s="45" t="s">
        <v>292</v>
      </c>
      <c r="D16" s="45" t="n">
        <v>754</v>
      </c>
      <c r="E16" s="45" t="n">
        <v>1</v>
      </c>
      <c r="F16" s="48" t="n">
        <v>10.06</v>
      </c>
      <c r="G16" s="49" t="n">
        <f aca="false">INT(15365/F16-1058)</f>
        <v>469</v>
      </c>
      <c r="H16" s="48" t="n">
        <v>3.51</v>
      </c>
      <c r="I16" s="49" t="n">
        <f aca="false">INT((H16-1.91)*200+100.5)</f>
        <v>420</v>
      </c>
      <c r="J16" s="48" t="n">
        <v>23.58</v>
      </c>
      <c r="K16" s="49" t="n">
        <f aca="false">INT(126*SQRT(J16)-245.5)</f>
        <v>366</v>
      </c>
      <c r="L16" s="49" t="n">
        <f aca="false">G16+I16+K16</f>
        <v>1255</v>
      </c>
      <c r="M16" s="28"/>
      <c r="N16" s="80"/>
      <c r="O16" s="6"/>
      <c r="P16" s="6"/>
      <c r="Q16" s="77"/>
      <c r="R16" s="6"/>
    </row>
    <row r="17" customFormat="false" ht="12.75" hidden="false" customHeight="false" outlineLevel="0" collapsed="false">
      <c r="A17" s="43" t="n">
        <v>12</v>
      </c>
      <c r="B17" s="79" t="s">
        <v>526</v>
      </c>
      <c r="C17" s="45" t="s">
        <v>292</v>
      </c>
      <c r="D17" s="45" t="n">
        <v>752</v>
      </c>
      <c r="E17" s="45" t="n">
        <v>2</v>
      </c>
      <c r="F17" s="48" t="n">
        <v>9.76</v>
      </c>
      <c r="G17" s="49" t="n">
        <f aca="false">INT(15365/F17-1058)</f>
        <v>516</v>
      </c>
      <c r="H17" s="48" t="n">
        <v>3.45</v>
      </c>
      <c r="I17" s="49" t="n">
        <f aca="false">INT((H17-1.91)*200+100.5)</f>
        <v>408</v>
      </c>
      <c r="J17" s="48" t="n">
        <v>20.4</v>
      </c>
      <c r="K17" s="49" t="n">
        <f aca="false">INT(126*SQRT(J17)-245.5)</f>
        <v>323</v>
      </c>
      <c r="L17" s="49" t="n">
        <f aca="false">G17+I17+K17</f>
        <v>1247</v>
      </c>
      <c r="M17" s="28"/>
      <c r="N17" s="6"/>
      <c r="O17" s="6"/>
      <c r="P17" s="6"/>
      <c r="Q17" s="77"/>
      <c r="R17" s="6"/>
    </row>
    <row r="18" customFormat="false" ht="12.75" hidden="false" customHeight="false" outlineLevel="0" collapsed="false">
      <c r="A18" s="43" t="n">
        <v>13</v>
      </c>
      <c r="B18" s="78" t="s">
        <v>527</v>
      </c>
      <c r="C18" s="84" t="s">
        <v>290</v>
      </c>
      <c r="D18" s="84" t="n">
        <v>802</v>
      </c>
      <c r="E18" s="84" t="n">
        <v>2</v>
      </c>
      <c r="F18" s="48" t="n">
        <v>9.97</v>
      </c>
      <c r="G18" s="49" t="n">
        <f aca="false">INT(15365/F18-1058)</f>
        <v>483</v>
      </c>
      <c r="H18" s="48" t="n">
        <v>3.47</v>
      </c>
      <c r="I18" s="49" t="n">
        <f aca="false">INT((H18-1.91)*200+100.5)</f>
        <v>412</v>
      </c>
      <c r="J18" s="48" t="n">
        <v>20.56</v>
      </c>
      <c r="K18" s="49" t="n">
        <f aca="false">INT(126*SQRT(J18)-245.5)</f>
        <v>325</v>
      </c>
      <c r="L18" s="49" t="n">
        <f aca="false">G18+I18+K18</f>
        <v>1220</v>
      </c>
      <c r="M18" s="28"/>
      <c r="N18" s="6"/>
      <c r="O18" s="6"/>
      <c r="P18" s="6"/>
      <c r="Q18" s="77"/>
      <c r="R18" s="6"/>
    </row>
    <row r="19" customFormat="false" ht="12.75" hidden="false" customHeight="false" outlineLevel="0" collapsed="false">
      <c r="A19" s="43" t="n">
        <v>14</v>
      </c>
      <c r="B19" s="79" t="s">
        <v>528</v>
      </c>
      <c r="C19" s="84" t="s">
        <v>298</v>
      </c>
      <c r="D19" s="45" t="n">
        <v>852</v>
      </c>
      <c r="E19" s="45" t="n">
        <v>1</v>
      </c>
      <c r="F19" s="48" t="n">
        <v>10.34</v>
      </c>
      <c r="G19" s="49" t="n">
        <f aca="false">INT(15365/F19-1058)</f>
        <v>427</v>
      </c>
      <c r="H19" s="48" t="n">
        <v>3.44</v>
      </c>
      <c r="I19" s="49" t="n">
        <f aca="false">INT((H19-1.91)*200+100.5)</f>
        <v>406</v>
      </c>
      <c r="J19" s="48" t="n">
        <v>24.07</v>
      </c>
      <c r="K19" s="49" t="n">
        <f aca="false">INT(126*SQRT(J19)-245.5)</f>
        <v>372</v>
      </c>
      <c r="L19" s="49" t="n">
        <f aca="false">G19+I19+K19</f>
        <v>1205</v>
      </c>
      <c r="M19" s="28"/>
      <c r="N19" s="80"/>
      <c r="O19" s="6"/>
      <c r="P19" s="6"/>
      <c r="Q19" s="77"/>
      <c r="R19" s="6"/>
    </row>
    <row r="20" customFormat="false" ht="12.75" hidden="false" customHeight="false" outlineLevel="0" collapsed="false">
      <c r="A20" s="43" t="n">
        <v>15</v>
      </c>
      <c r="B20" s="76" t="s">
        <v>529</v>
      </c>
      <c r="C20" s="45" t="s">
        <v>294</v>
      </c>
      <c r="D20" s="91" t="n">
        <v>924</v>
      </c>
      <c r="E20" s="45" t="n">
        <v>1</v>
      </c>
      <c r="F20" s="48" t="n">
        <v>9.97</v>
      </c>
      <c r="G20" s="49" t="n">
        <f aca="false">INT(15365/F20-1058)</f>
        <v>483</v>
      </c>
      <c r="H20" s="48" t="n">
        <v>3.37</v>
      </c>
      <c r="I20" s="49" t="n">
        <f aca="false">INT((H20-1.91)*200+100.5)</f>
        <v>392</v>
      </c>
      <c r="J20" s="48" t="n">
        <v>13.77</v>
      </c>
      <c r="K20" s="49" t="n">
        <f aca="false">INT(126*SQRT(J20)-245.5)</f>
        <v>222</v>
      </c>
      <c r="L20" s="49" t="n">
        <f aca="false">G20+I20+K20</f>
        <v>1097</v>
      </c>
      <c r="M20" s="28"/>
      <c r="N20" s="6"/>
      <c r="O20" s="6"/>
      <c r="P20" s="6"/>
      <c r="Q20" s="77"/>
      <c r="R20" s="6"/>
    </row>
    <row r="21" customFormat="false" ht="12.75" hidden="false" customHeight="false" outlineLevel="0" collapsed="false">
      <c r="A21" s="43" t="n">
        <v>16</v>
      </c>
      <c r="B21" s="78" t="s">
        <v>530</v>
      </c>
      <c r="C21" s="84" t="s">
        <v>290</v>
      </c>
      <c r="D21" s="84" t="n">
        <v>794</v>
      </c>
      <c r="E21" s="84" t="n">
        <v>2</v>
      </c>
      <c r="F21" s="48" t="n">
        <v>10.47</v>
      </c>
      <c r="G21" s="49" t="n">
        <f aca="false">INT(15365/F21-1058)</f>
        <v>409</v>
      </c>
      <c r="H21" s="48" t="n">
        <v>3.28</v>
      </c>
      <c r="I21" s="49" t="n">
        <f aca="false">INT((H21-1.91)*200+100.5)</f>
        <v>374</v>
      </c>
      <c r="J21" s="48" t="n">
        <v>16.88</v>
      </c>
      <c r="K21" s="49" t="n">
        <f aca="false">INT(126*SQRT(J21)-245.5)</f>
        <v>272</v>
      </c>
      <c r="L21" s="49" t="n">
        <f aca="false">G21+I21+K21</f>
        <v>1055</v>
      </c>
      <c r="M21" s="28"/>
      <c r="N21" s="80"/>
      <c r="O21" s="6"/>
      <c r="P21" s="6"/>
      <c r="Q21" s="77"/>
      <c r="R21" s="6"/>
    </row>
    <row r="22" customFormat="false" ht="12.75" hidden="false" customHeight="false" outlineLevel="0" collapsed="false">
      <c r="A22" s="43" t="n">
        <v>17</v>
      </c>
      <c r="B22" s="79" t="s">
        <v>531</v>
      </c>
      <c r="C22" s="45" t="s">
        <v>292</v>
      </c>
      <c r="D22" s="45" t="n">
        <v>753</v>
      </c>
      <c r="E22" s="45" t="n">
        <v>1</v>
      </c>
      <c r="F22" s="48" t="n">
        <v>10.73</v>
      </c>
      <c r="G22" s="49" t="n">
        <f aca="false">INT(15365/F22-1058)</f>
        <v>373</v>
      </c>
      <c r="H22" s="48" t="n">
        <v>3.39</v>
      </c>
      <c r="I22" s="49" t="n">
        <f aca="false">INT((H22-1.91)*200+100.5)</f>
        <v>396</v>
      </c>
      <c r="J22" s="48" t="n">
        <v>17.07</v>
      </c>
      <c r="K22" s="49" t="n">
        <f aca="false">INT(126*SQRT(J22)-245.5)</f>
        <v>275</v>
      </c>
      <c r="L22" s="49" t="n">
        <f aca="false">G22+I22+K22</f>
        <v>1044</v>
      </c>
      <c r="M22" s="28"/>
      <c r="N22" s="6"/>
      <c r="O22" s="6"/>
      <c r="P22" s="6"/>
      <c r="Q22" s="77"/>
      <c r="R22" s="6"/>
    </row>
    <row r="23" customFormat="false" ht="12.75" hidden="false" customHeight="false" outlineLevel="0" collapsed="false">
      <c r="A23" s="43" t="n">
        <v>18</v>
      </c>
      <c r="B23" s="79" t="s">
        <v>532</v>
      </c>
      <c r="C23" s="84" t="s">
        <v>298</v>
      </c>
      <c r="D23" s="45" t="n">
        <v>844</v>
      </c>
      <c r="E23" s="45" t="n">
        <v>1</v>
      </c>
      <c r="F23" s="48" t="n">
        <v>11.01</v>
      </c>
      <c r="G23" s="49" t="n">
        <f aca="false">INT(15365/F23-1058)</f>
        <v>337</v>
      </c>
      <c r="H23" s="48" t="n">
        <v>3.17</v>
      </c>
      <c r="I23" s="49" t="n">
        <f aca="false">INT((H23-1.91)*200+100.5)</f>
        <v>352</v>
      </c>
      <c r="J23" s="48" t="n">
        <v>20.82</v>
      </c>
      <c r="K23" s="49" t="n">
        <f aca="false">INT(126*SQRT(J23)-245.5)</f>
        <v>329</v>
      </c>
      <c r="L23" s="49" t="n">
        <f aca="false">G23+I23+K23</f>
        <v>1018</v>
      </c>
      <c r="M23" s="28"/>
      <c r="N23" s="6"/>
      <c r="O23" s="6"/>
      <c r="P23" s="6"/>
      <c r="Q23" s="77"/>
      <c r="R23" s="6"/>
    </row>
    <row r="24" customFormat="false" ht="12.75" hidden="false" customHeight="false" outlineLevel="0" collapsed="false">
      <c r="A24" s="43" t="n">
        <v>19</v>
      </c>
      <c r="B24" s="76" t="s">
        <v>533</v>
      </c>
      <c r="C24" s="45" t="s">
        <v>294</v>
      </c>
      <c r="D24" s="91" t="n">
        <v>926</v>
      </c>
      <c r="E24" s="45" t="n">
        <v>2</v>
      </c>
      <c r="F24" s="48" t="n">
        <v>11</v>
      </c>
      <c r="G24" s="49" t="n">
        <f aca="false">INT(15365/F24-1058)</f>
        <v>338</v>
      </c>
      <c r="H24" s="48" t="n">
        <v>3.18</v>
      </c>
      <c r="I24" s="49" t="n">
        <f aca="false">INT((H24-1.91)*200+100.5)</f>
        <v>354</v>
      </c>
      <c r="J24" s="48" t="n">
        <v>20.04</v>
      </c>
      <c r="K24" s="49" t="n">
        <f aca="false">INT(126*SQRT(J24)-245.5)</f>
        <v>318</v>
      </c>
      <c r="L24" s="49" t="n">
        <f aca="false">G24+I24+K24</f>
        <v>1010</v>
      </c>
      <c r="M24" s="28"/>
      <c r="N24" s="6"/>
      <c r="O24" s="6"/>
      <c r="P24" s="6"/>
      <c r="Q24" s="77"/>
      <c r="R24" s="6"/>
    </row>
    <row r="25" customFormat="false" ht="12.75" hidden="false" customHeight="false" outlineLevel="0" collapsed="false">
      <c r="A25" s="43" t="n">
        <v>20</v>
      </c>
      <c r="B25" s="78" t="s">
        <v>534</v>
      </c>
      <c r="C25" s="84" t="s">
        <v>290</v>
      </c>
      <c r="D25" s="84" t="n">
        <v>803</v>
      </c>
      <c r="E25" s="84" t="n">
        <v>2</v>
      </c>
      <c r="F25" s="48" t="n">
        <v>11.25</v>
      </c>
      <c r="G25" s="49" t="n">
        <f aca="false">INT(15365/F25-1058)</f>
        <v>307</v>
      </c>
      <c r="H25" s="48" t="n">
        <v>3.02</v>
      </c>
      <c r="I25" s="49" t="n">
        <f aca="false">INT((H25-1.91)*200+100.5)</f>
        <v>322</v>
      </c>
      <c r="J25" s="48" t="n">
        <v>20.85</v>
      </c>
      <c r="K25" s="49" t="n">
        <f aca="false">INT(126*SQRT(J25)-245.5)</f>
        <v>329</v>
      </c>
      <c r="L25" s="49" t="n">
        <f aca="false">G25+I25+K25</f>
        <v>958</v>
      </c>
      <c r="M25" s="28"/>
      <c r="N25" s="6"/>
      <c r="O25" s="6"/>
      <c r="P25" s="6"/>
      <c r="Q25" s="77"/>
      <c r="R25" s="6"/>
    </row>
    <row r="26" customFormat="false" ht="12.75" hidden="false" customHeight="false" outlineLevel="0" collapsed="false">
      <c r="A26" s="43" t="n">
        <v>21</v>
      </c>
      <c r="B26" s="79" t="s">
        <v>535</v>
      </c>
      <c r="C26" s="45" t="s">
        <v>292</v>
      </c>
      <c r="D26" s="45" t="n">
        <v>751</v>
      </c>
      <c r="E26" s="45" t="n">
        <v>2</v>
      </c>
      <c r="F26" s="48" t="n">
        <v>10.61</v>
      </c>
      <c r="G26" s="49" t="n">
        <f aca="false">INT(15365/F26-1058)</f>
        <v>390</v>
      </c>
      <c r="H26" s="48" t="n">
        <v>2.91</v>
      </c>
      <c r="I26" s="49" t="n">
        <f aca="false">INT((H26-1.91)*200+100.5)</f>
        <v>300</v>
      </c>
      <c r="J26" s="48" t="n">
        <v>12.66</v>
      </c>
      <c r="K26" s="49" t="n">
        <f aca="false">INT(126*SQRT(J26)-245.5)</f>
        <v>202</v>
      </c>
      <c r="L26" s="49" t="n">
        <f aca="false">G26+I26+K26</f>
        <v>892</v>
      </c>
      <c r="M26" s="28"/>
      <c r="N26" s="6"/>
      <c r="O26" s="6"/>
      <c r="P26" s="6"/>
      <c r="Q26" s="77"/>
      <c r="R26" s="6"/>
    </row>
    <row r="27" customFormat="false" ht="12.75" hidden="false" customHeight="false" outlineLevel="0" collapsed="false">
      <c r="A27" s="43" t="n">
        <v>22</v>
      </c>
      <c r="B27" s="79" t="s">
        <v>536</v>
      </c>
      <c r="C27" s="84" t="s">
        <v>298</v>
      </c>
      <c r="D27" s="45" t="n">
        <v>849</v>
      </c>
      <c r="E27" s="45" t="n">
        <v>1</v>
      </c>
      <c r="F27" s="48" t="n">
        <v>10.66</v>
      </c>
      <c r="G27" s="49" t="n">
        <f aca="false">INT(15365/F27-1058)</f>
        <v>383</v>
      </c>
      <c r="H27" s="48" t="n">
        <v>2.95</v>
      </c>
      <c r="I27" s="49" t="n">
        <f aca="false">INT((H27-1.91)*200+100.5)</f>
        <v>308</v>
      </c>
      <c r="J27" s="48" t="n">
        <v>10.59</v>
      </c>
      <c r="K27" s="49" t="n">
        <f aca="false">INT(126*SQRT(J27)-245.5)</f>
        <v>164</v>
      </c>
      <c r="L27" s="49" t="n">
        <f aca="false">G27+I27+K27</f>
        <v>855</v>
      </c>
      <c r="M27" s="28"/>
      <c r="N27" s="6"/>
      <c r="O27" s="6"/>
      <c r="P27" s="6"/>
      <c r="Q27" s="77"/>
      <c r="R27" s="6"/>
    </row>
    <row r="28" customFormat="false" ht="12.75" hidden="false" customHeight="false" outlineLevel="0" collapsed="false">
      <c r="A28" s="43" t="n">
        <v>23</v>
      </c>
      <c r="B28" s="78" t="s">
        <v>537</v>
      </c>
      <c r="C28" s="84" t="s">
        <v>290</v>
      </c>
      <c r="D28" s="84" t="n">
        <v>797</v>
      </c>
      <c r="E28" s="84" t="n">
        <v>2</v>
      </c>
      <c r="F28" s="48" t="n">
        <v>11.19</v>
      </c>
      <c r="G28" s="49" t="n">
        <f aca="false">INT(15365/F28-1058)</f>
        <v>315</v>
      </c>
      <c r="H28" s="48" t="n">
        <v>3.01</v>
      </c>
      <c r="I28" s="49" t="n">
        <f aca="false">INT((H28-1.91)*200+100.5)</f>
        <v>320</v>
      </c>
      <c r="J28" s="48" t="n">
        <v>12.06</v>
      </c>
      <c r="K28" s="49" t="n">
        <f aca="false">INT(126*SQRT(J28)-245.5)</f>
        <v>192</v>
      </c>
      <c r="L28" s="49" t="n">
        <f aca="false">G28+I28+K28</f>
        <v>827</v>
      </c>
      <c r="M28" s="28"/>
      <c r="N28" s="6"/>
      <c r="O28" s="6"/>
      <c r="P28" s="6"/>
      <c r="Q28" s="77"/>
      <c r="R28" s="6"/>
    </row>
    <row r="29" customFormat="false" ht="12.75" hidden="false" customHeight="false" outlineLevel="0" collapsed="false">
      <c r="A29" s="43" t="n">
        <v>24</v>
      </c>
      <c r="B29" s="79" t="s">
        <v>538</v>
      </c>
      <c r="C29" s="84" t="s">
        <v>298</v>
      </c>
      <c r="D29" s="45" t="n">
        <v>847</v>
      </c>
      <c r="E29" s="45" t="n">
        <v>2</v>
      </c>
      <c r="F29" s="48" t="n">
        <v>11.65</v>
      </c>
      <c r="G29" s="49" t="n">
        <f aca="false">INT(15365/F29-1058)</f>
        <v>260</v>
      </c>
      <c r="H29" s="48" t="n">
        <v>2.7</v>
      </c>
      <c r="I29" s="49" t="n">
        <f aca="false">INT((H29-1.91)*200+100.5)</f>
        <v>258</v>
      </c>
      <c r="J29" s="48" t="n">
        <v>19.31</v>
      </c>
      <c r="K29" s="49" t="n">
        <f aca="false">INT(126*SQRT(J29)-245.5)</f>
        <v>308</v>
      </c>
      <c r="L29" s="49" t="n">
        <f aca="false">G29+I29+K29</f>
        <v>826</v>
      </c>
      <c r="M29" s="28"/>
      <c r="N29" s="6"/>
      <c r="O29" s="6"/>
      <c r="P29" s="6"/>
      <c r="Q29" s="77"/>
      <c r="R29" s="6"/>
    </row>
    <row r="30" customFormat="false" ht="12.75" hidden="false" customHeight="false" outlineLevel="0" collapsed="false">
      <c r="A30" s="43" t="n">
        <v>25</v>
      </c>
      <c r="B30" s="79" t="s">
        <v>539</v>
      </c>
      <c r="C30" s="84" t="s">
        <v>298</v>
      </c>
      <c r="D30" s="45" t="n">
        <v>845</v>
      </c>
      <c r="E30" s="45" t="n">
        <v>2</v>
      </c>
      <c r="F30" s="48" t="n">
        <v>11.49</v>
      </c>
      <c r="G30" s="49" t="n">
        <f aca="false">INT(15365/F30-1058)</f>
        <v>279</v>
      </c>
      <c r="H30" s="48" t="n">
        <v>2.68</v>
      </c>
      <c r="I30" s="49" t="n">
        <f aca="false">INT((H30-1.91)*200+100.5)</f>
        <v>254</v>
      </c>
      <c r="J30" s="48" t="n">
        <v>17.84</v>
      </c>
      <c r="K30" s="49" t="n">
        <f aca="false">INT(126*SQRT(J30)-245.5)</f>
        <v>286</v>
      </c>
      <c r="L30" s="49" t="n">
        <f aca="false">G30+I30+K30</f>
        <v>819</v>
      </c>
      <c r="M30" s="28"/>
      <c r="N30" s="6"/>
      <c r="O30" s="6"/>
      <c r="P30" s="6"/>
      <c r="Q30" s="77"/>
      <c r="R30" s="6"/>
    </row>
    <row r="31" customFormat="false" ht="12.75" hidden="false" customHeight="false" outlineLevel="0" collapsed="false">
      <c r="A31" s="43" t="n">
        <v>26</v>
      </c>
      <c r="B31" s="79" t="s">
        <v>540</v>
      </c>
      <c r="C31" s="84" t="s">
        <v>298</v>
      </c>
      <c r="D31" s="45" t="n">
        <v>846</v>
      </c>
      <c r="E31" s="45" t="n">
        <v>2</v>
      </c>
      <c r="F31" s="48" t="n">
        <v>11.49</v>
      </c>
      <c r="G31" s="49" t="n">
        <f aca="false">INT(15365/F31-1058)</f>
        <v>279</v>
      </c>
      <c r="H31" s="48" t="n">
        <v>3.01</v>
      </c>
      <c r="I31" s="49" t="n">
        <f aca="false">INT((H31-1.91)*200+100.5)</f>
        <v>320</v>
      </c>
      <c r="J31" s="48" t="n">
        <v>13.52</v>
      </c>
      <c r="K31" s="49" t="n">
        <f aca="false">INT(126*SQRT(J31)-245.5)</f>
        <v>217</v>
      </c>
      <c r="L31" s="49" t="n">
        <f aca="false">G31+I31+K31</f>
        <v>816</v>
      </c>
      <c r="M31" s="28"/>
      <c r="N31" s="6"/>
      <c r="O31" s="6"/>
      <c r="P31" s="6"/>
      <c r="Q31" s="77"/>
      <c r="R31" s="6"/>
    </row>
    <row r="32" customFormat="false" ht="12.75" hidden="false" customHeight="false" outlineLevel="0" collapsed="false">
      <c r="A32" s="43" t="n">
        <v>27</v>
      </c>
      <c r="B32" s="79" t="s">
        <v>541</v>
      </c>
      <c r="C32" s="84" t="s">
        <v>298</v>
      </c>
      <c r="D32" s="45" t="n">
        <v>850</v>
      </c>
      <c r="E32" s="45" t="n">
        <v>2</v>
      </c>
      <c r="F32" s="48" t="n">
        <v>12.68</v>
      </c>
      <c r="G32" s="49" t="n">
        <f aca="false">INT(15365/F32-1058)</f>
        <v>153</v>
      </c>
      <c r="H32" s="48" t="n">
        <v>2.7</v>
      </c>
      <c r="I32" s="49" t="n">
        <f aca="false">INT((H32-1.91)*200+100.5)</f>
        <v>258</v>
      </c>
      <c r="J32" s="48" t="n">
        <v>9.02</v>
      </c>
      <c r="K32" s="49" t="n">
        <f aca="false">INT(126*SQRT(J32)-245.5)</f>
        <v>132</v>
      </c>
      <c r="L32" s="49" t="n">
        <f aca="false">G32+I32+K32</f>
        <v>543</v>
      </c>
      <c r="M32" s="28"/>
      <c r="N32" s="80"/>
      <c r="O32" s="6"/>
      <c r="P32" s="6"/>
      <c r="Q32" s="77"/>
      <c r="R32" s="6"/>
    </row>
    <row r="33" customFormat="false" ht="12.75" hidden="false" customHeight="false" outlineLevel="0" collapsed="false">
      <c r="A33" s="43" t="n">
        <v>28</v>
      </c>
      <c r="B33" s="78" t="s">
        <v>542</v>
      </c>
      <c r="C33" s="84" t="s">
        <v>290</v>
      </c>
      <c r="D33" s="84" t="n">
        <v>800</v>
      </c>
      <c r="E33" s="84" t="n">
        <v>1</v>
      </c>
      <c r="F33" s="48" t="s">
        <v>307</v>
      </c>
      <c r="G33" s="49" t="n">
        <v>0</v>
      </c>
      <c r="H33" s="48" t="s">
        <v>307</v>
      </c>
      <c r="I33" s="49" t="n">
        <v>0</v>
      </c>
      <c r="J33" s="48" t="s">
        <v>543</v>
      </c>
      <c r="K33" s="49" t="n">
        <v>0</v>
      </c>
      <c r="L33" s="49" t="n">
        <f aca="false">G33+I33+K33</f>
        <v>0</v>
      </c>
      <c r="M33" s="28"/>
      <c r="N33" s="6"/>
      <c r="O33" s="6"/>
      <c r="P33" s="6"/>
      <c r="Q33" s="77"/>
      <c r="R33" s="6"/>
    </row>
    <row r="34" customFormat="false" ht="12.75" hidden="false" customHeight="false" outlineLevel="0" collapsed="false">
      <c r="A34" s="43" t="n">
        <v>29</v>
      </c>
      <c r="B34" s="79" t="s">
        <v>544</v>
      </c>
      <c r="C34" s="84" t="s">
        <v>298</v>
      </c>
      <c r="D34" s="45" t="n">
        <v>848</v>
      </c>
      <c r="E34" s="45" t="n">
        <v>2</v>
      </c>
      <c r="F34" s="48" t="s">
        <v>307</v>
      </c>
      <c r="G34" s="49" t="n">
        <v>0</v>
      </c>
      <c r="H34" s="48" t="s">
        <v>307</v>
      </c>
      <c r="I34" s="49" t="n">
        <v>0</v>
      </c>
      <c r="J34" s="48" t="s">
        <v>543</v>
      </c>
      <c r="K34" s="49" t="n">
        <v>0</v>
      </c>
      <c r="L34" s="49" t="n">
        <f aca="false">G34+I34+K34</f>
        <v>0</v>
      </c>
      <c r="M34" s="28"/>
      <c r="N34" s="80"/>
      <c r="O34" s="6"/>
      <c r="P34" s="6"/>
      <c r="Q34" s="77"/>
      <c r="R34" s="6"/>
    </row>
    <row r="35" customFormat="false" ht="12.75" hidden="false" customHeight="false" outlineLevel="0" collapsed="false">
      <c r="A35" s="43" t="n">
        <v>30</v>
      </c>
      <c r="B35" s="76" t="s">
        <v>545</v>
      </c>
      <c r="C35" s="45" t="s">
        <v>294</v>
      </c>
      <c r="D35" s="91" t="n">
        <v>931</v>
      </c>
      <c r="E35" s="45" t="n">
        <v>2</v>
      </c>
      <c r="F35" s="48" t="s">
        <v>307</v>
      </c>
      <c r="G35" s="49" t="n">
        <v>0</v>
      </c>
      <c r="H35" s="48" t="s">
        <v>307</v>
      </c>
      <c r="I35" s="49" t="n">
        <v>0</v>
      </c>
      <c r="J35" s="48" t="s">
        <v>543</v>
      </c>
      <c r="K35" s="49" t="n">
        <v>0</v>
      </c>
      <c r="L35" s="49" t="n">
        <f aca="false">G35+I35+K35</f>
        <v>0</v>
      </c>
      <c r="M35" s="28"/>
      <c r="N35" s="80"/>
      <c r="O35" s="6"/>
      <c r="P35" s="6"/>
      <c r="Q35" s="77"/>
      <c r="R35" s="6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70"/>
      <c r="G36" s="28"/>
      <c r="H36" s="70"/>
      <c r="I36" s="28"/>
      <c r="J36" s="70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70"/>
      <c r="G37" s="28"/>
      <c r="H37" s="70"/>
      <c r="I37" s="28"/>
      <c r="J37" s="70"/>
      <c r="K37" s="28"/>
      <c r="L37" s="28"/>
      <c r="M37" s="28"/>
    </row>
    <row r="38" customFormat="false" ht="12.75" hidden="false" customHeight="false" outlineLevel="0" collapsed="false">
      <c r="A38" s="64"/>
      <c r="B38" s="38" t="s">
        <v>317</v>
      </c>
      <c r="C38" s="38" t="s">
        <v>318</v>
      </c>
      <c r="D38" s="38" t="s">
        <v>319</v>
      </c>
      <c r="E38" s="38" t="s">
        <v>320</v>
      </c>
      <c r="F38" s="38" t="s">
        <v>321</v>
      </c>
      <c r="G38" s="38" t="s">
        <v>358</v>
      </c>
      <c r="H38" s="38" t="s">
        <v>284</v>
      </c>
      <c r="I38" s="70"/>
      <c r="J38" s="28"/>
      <c r="K38" s="28"/>
      <c r="L38" s="28"/>
      <c r="M38" s="28"/>
    </row>
    <row r="39" customFormat="false" ht="12.75" hidden="false" customHeight="false" outlineLevel="0" collapsed="false">
      <c r="A39" s="28" t="n">
        <v>1</v>
      </c>
      <c r="B39" s="49" t="s">
        <v>290</v>
      </c>
      <c r="C39" s="49" t="n">
        <v>1513</v>
      </c>
      <c r="D39" s="49" t="n">
        <v>1421</v>
      </c>
      <c r="E39" s="49" t="n">
        <v>1360</v>
      </c>
      <c r="F39" s="49" t="n">
        <v>1348</v>
      </c>
      <c r="G39" s="49" t="n">
        <v>616</v>
      </c>
      <c r="H39" s="49" t="n">
        <f aca="false">C39+D39+E39+F39+G39</f>
        <v>6258</v>
      </c>
      <c r="I39" s="70"/>
      <c r="J39" s="28"/>
      <c r="K39" s="28"/>
      <c r="L39" s="28"/>
      <c r="M39" s="28"/>
    </row>
    <row r="40" customFormat="false" ht="12.75" hidden="false" customHeight="false" outlineLevel="0" collapsed="false">
      <c r="A40" s="28" t="n">
        <v>2</v>
      </c>
      <c r="B40" s="49" t="s">
        <v>294</v>
      </c>
      <c r="C40" s="49" t="n">
        <v>1473</v>
      </c>
      <c r="D40" s="49" t="n">
        <v>1446</v>
      </c>
      <c r="E40" s="49" t="n">
        <v>1353</v>
      </c>
      <c r="F40" s="49" t="n">
        <v>1298</v>
      </c>
      <c r="G40" s="49" t="n">
        <v>476</v>
      </c>
      <c r="H40" s="49" t="n">
        <f aca="false">C40+D40+E40+F40+G40</f>
        <v>6046</v>
      </c>
      <c r="I40" s="70"/>
      <c r="J40" s="28"/>
      <c r="K40" s="28"/>
      <c r="L40" s="28"/>
      <c r="M40" s="28"/>
    </row>
    <row r="41" customFormat="false" ht="12.75" hidden="false" customHeight="false" outlineLevel="0" collapsed="false">
      <c r="A41" s="28" t="n">
        <v>3</v>
      </c>
      <c r="B41" s="49" t="s">
        <v>292</v>
      </c>
      <c r="C41" s="49" t="n">
        <v>1522</v>
      </c>
      <c r="D41" s="49" t="n">
        <v>1255</v>
      </c>
      <c r="E41" s="49" t="n">
        <v>1247</v>
      </c>
      <c r="F41" s="49" t="n">
        <v>1044</v>
      </c>
      <c r="G41" s="49" t="n">
        <v>550</v>
      </c>
      <c r="H41" s="49" t="n">
        <f aca="false">C41+D41+E41+F41+G41</f>
        <v>5618</v>
      </c>
      <c r="I41" s="70"/>
      <c r="J41" s="28"/>
      <c r="K41" s="28"/>
      <c r="L41" s="28"/>
      <c r="M41" s="28"/>
    </row>
    <row r="42" customFormat="false" ht="12.75" hidden="false" customHeight="false" outlineLevel="0" collapsed="false">
      <c r="A42" s="28" t="n">
        <v>4</v>
      </c>
      <c r="B42" s="49" t="s">
        <v>298</v>
      </c>
      <c r="C42" s="49" t="n">
        <v>1205</v>
      </c>
      <c r="D42" s="49" t="n">
        <v>1018</v>
      </c>
      <c r="E42" s="49" t="n">
        <v>855</v>
      </c>
      <c r="F42" s="49" t="n">
        <v>826</v>
      </c>
      <c r="G42" s="49" t="n">
        <v>354</v>
      </c>
      <c r="H42" s="49" t="n">
        <f aca="false">C42+D42+E42+F42+G42</f>
        <v>4258</v>
      </c>
      <c r="I42" s="70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70"/>
      <c r="G43" s="28"/>
      <c r="H43" s="70"/>
      <c r="I43" s="28"/>
      <c r="J43" s="70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70"/>
      <c r="G44" s="28"/>
      <c r="H44" s="70"/>
      <c r="I44" s="28"/>
      <c r="J44" s="70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70"/>
      <c r="G45" s="28"/>
      <c r="H45" s="70"/>
      <c r="I45" s="28"/>
      <c r="J45" s="70"/>
      <c r="K45" s="28"/>
      <c r="L45" s="28"/>
      <c r="M45" s="28"/>
    </row>
  </sheetData>
  <mergeCells count="4">
    <mergeCell ref="F4:G4"/>
    <mergeCell ref="J4:K4"/>
    <mergeCell ref="L4:L5"/>
    <mergeCell ref="N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87" width="9.14"/>
  </cols>
  <sheetData>
    <row r="1" customFormat="false" ht="15.75" hidden="false" customHeight="false" outlineLevel="0" collapsed="false">
      <c r="A1" s="28"/>
      <c r="B1" s="29" t="s">
        <v>276</v>
      </c>
      <c r="C1" s="70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70"/>
      <c r="D2" s="28"/>
      <c r="E2" s="28"/>
      <c r="F2" s="28"/>
      <c r="G2" s="28"/>
    </row>
    <row r="3" s="1" customFormat="true" ht="12.75" hidden="false" customHeight="false" outlineLevel="0" collapsed="false">
      <c r="A3" s="96" t="s">
        <v>546</v>
      </c>
      <c r="B3" s="96" t="s">
        <v>547</v>
      </c>
      <c r="C3" s="97"/>
      <c r="D3" s="96"/>
      <c r="E3" s="96"/>
      <c r="F3" s="96"/>
      <c r="G3" s="96"/>
    </row>
    <row r="4" s="1" customFormat="true" ht="12.75" hidden="false" customHeight="false" outlineLevel="0" collapsed="false">
      <c r="A4" s="37" t="s">
        <v>285</v>
      </c>
      <c r="B4" s="37" t="s">
        <v>278</v>
      </c>
      <c r="C4" s="36" t="s">
        <v>548</v>
      </c>
      <c r="D4" s="37" t="s">
        <v>549</v>
      </c>
      <c r="E4" s="96"/>
      <c r="F4" s="32"/>
      <c r="G4" s="55"/>
      <c r="H4" s="32"/>
      <c r="I4" s="98"/>
    </row>
    <row r="5" customFormat="false" ht="12.75" hidden="false" customHeight="false" outlineLevel="0" collapsed="false">
      <c r="A5" s="49" t="n">
        <v>1</v>
      </c>
      <c r="B5" s="49" t="s">
        <v>294</v>
      </c>
      <c r="C5" s="48" t="n">
        <v>31.81</v>
      </c>
      <c r="D5" s="49" t="n">
        <f aca="false">INT(41050/C5-953)</f>
        <v>337</v>
      </c>
      <c r="E5" s="28"/>
      <c r="F5" s="32"/>
      <c r="G5" s="55"/>
      <c r="H5" s="32"/>
      <c r="I5" s="2"/>
    </row>
    <row r="6" customFormat="false" ht="12.75" hidden="false" customHeight="false" outlineLevel="0" collapsed="false">
      <c r="A6" s="49" t="n">
        <v>2</v>
      </c>
      <c r="B6" s="49" t="s">
        <v>550</v>
      </c>
      <c r="C6" s="48" t="n">
        <v>32.35</v>
      </c>
      <c r="D6" s="49" t="n">
        <f aca="false">INT(41050/C6-953)</f>
        <v>315</v>
      </c>
      <c r="E6" s="28"/>
      <c r="F6" s="32"/>
      <c r="G6" s="55"/>
      <c r="H6" s="32"/>
      <c r="I6" s="2"/>
    </row>
    <row r="7" customFormat="false" ht="12.75" hidden="false" customHeight="false" outlineLevel="0" collapsed="false">
      <c r="A7" s="49" t="n">
        <v>3</v>
      </c>
      <c r="B7" s="49" t="s">
        <v>551</v>
      </c>
      <c r="C7" s="48" t="n">
        <v>33.4</v>
      </c>
      <c r="D7" s="49" t="n">
        <f aca="false">INT(41050/C7-953)</f>
        <v>276</v>
      </c>
      <c r="E7" s="28"/>
      <c r="F7" s="32"/>
      <c r="G7" s="55"/>
      <c r="H7" s="32"/>
      <c r="I7" s="2"/>
    </row>
    <row r="8" customFormat="false" ht="12.75" hidden="false" customHeight="false" outlineLevel="0" collapsed="false">
      <c r="A8" s="49" t="n">
        <v>4</v>
      </c>
      <c r="B8" s="49" t="s">
        <v>552</v>
      </c>
      <c r="C8" s="48" t="n">
        <v>34.39</v>
      </c>
      <c r="D8" s="49" t="n">
        <f aca="false">INT(41050/C8-953)</f>
        <v>240</v>
      </c>
      <c r="E8" s="28"/>
      <c r="F8" s="32"/>
      <c r="G8" s="55"/>
      <c r="H8" s="32"/>
      <c r="I8" s="2"/>
    </row>
    <row r="9" customFormat="false" ht="12.75" hidden="false" customHeight="false" outlineLevel="0" collapsed="false">
      <c r="A9" s="49" t="n">
        <v>5</v>
      </c>
      <c r="B9" s="49" t="s">
        <v>553</v>
      </c>
      <c r="C9" s="48" t="n">
        <v>36.09</v>
      </c>
      <c r="D9" s="49" t="n">
        <f aca="false">INT(41050/C9-953)</f>
        <v>184</v>
      </c>
      <c r="E9" s="28"/>
      <c r="F9" s="32"/>
      <c r="G9" s="55"/>
      <c r="H9" s="32"/>
      <c r="I9" s="2"/>
    </row>
    <row r="10" customFormat="false" ht="12.75" hidden="false" customHeight="false" outlineLevel="0" collapsed="false">
      <c r="A10" s="49" t="n">
        <v>6</v>
      </c>
      <c r="B10" s="49" t="s">
        <v>554</v>
      </c>
      <c r="C10" s="48" t="n">
        <v>36.12</v>
      </c>
      <c r="D10" s="49" t="n">
        <f aca="false">INT(41050/C10-953)</f>
        <v>183</v>
      </c>
      <c r="E10" s="28"/>
      <c r="F10" s="32"/>
      <c r="G10" s="32"/>
      <c r="H10" s="2"/>
      <c r="I10" s="2"/>
    </row>
    <row r="11" customFormat="false" ht="12.75" hidden="false" customHeight="false" outlineLevel="0" collapsed="false">
      <c r="A11" s="28"/>
      <c r="B11" s="28"/>
      <c r="C11" s="70"/>
      <c r="D11" s="28"/>
      <c r="E11" s="28"/>
      <c r="F11" s="32"/>
      <c r="G11" s="32"/>
      <c r="H11" s="2"/>
      <c r="I11" s="2"/>
    </row>
    <row r="12" customFormat="false" ht="12.75" hidden="false" customHeight="false" outlineLevel="0" collapsed="false">
      <c r="A12" s="96" t="s">
        <v>546</v>
      </c>
      <c r="B12" s="96" t="s">
        <v>555</v>
      </c>
      <c r="C12" s="97"/>
      <c r="D12" s="96"/>
      <c r="E12" s="28"/>
      <c r="F12" s="32"/>
      <c r="G12" s="32"/>
      <c r="H12" s="2"/>
      <c r="I12" s="2"/>
    </row>
    <row r="13" customFormat="false" ht="12.75" hidden="false" customHeight="false" outlineLevel="0" collapsed="false">
      <c r="A13" s="37" t="s">
        <v>285</v>
      </c>
      <c r="B13" s="37" t="s">
        <v>278</v>
      </c>
      <c r="C13" s="36" t="s">
        <v>548</v>
      </c>
      <c r="D13" s="37" t="s">
        <v>549</v>
      </c>
      <c r="E13" s="32"/>
      <c r="F13" s="32"/>
      <c r="G13" s="32"/>
      <c r="H13" s="2"/>
      <c r="I13" s="2"/>
    </row>
    <row r="14" customFormat="false" ht="12.75" hidden="false" customHeight="false" outlineLevel="0" collapsed="false">
      <c r="A14" s="49" t="n">
        <v>1</v>
      </c>
      <c r="B14" s="50" t="s">
        <v>290</v>
      </c>
      <c r="C14" s="48" t="n">
        <v>29.52</v>
      </c>
      <c r="D14" s="49" t="n">
        <f aca="false">INT(41050/C14-953)</f>
        <v>437</v>
      </c>
      <c r="E14" s="31"/>
      <c r="F14" s="55"/>
      <c r="G14" s="32"/>
      <c r="H14" s="2"/>
      <c r="I14" s="2"/>
    </row>
    <row r="15" customFormat="false" ht="12.75" hidden="false" customHeight="false" outlineLevel="0" collapsed="false">
      <c r="A15" s="49" t="n">
        <v>2</v>
      </c>
      <c r="B15" s="49" t="s">
        <v>556</v>
      </c>
      <c r="C15" s="48" t="n">
        <v>31.23</v>
      </c>
      <c r="D15" s="49" t="n">
        <f aca="false">INT(41050/C15-953)</f>
        <v>361</v>
      </c>
      <c r="E15" s="32"/>
      <c r="F15" s="55"/>
      <c r="G15" s="32"/>
      <c r="H15" s="2"/>
      <c r="I15" s="2"/>
    </row>
    <row r="16" customFormat="false" ht="12.75" hidden="false" customHeight="false" outlineLevel="0" collapsed="false">
      <c r="A16" s="49" t="n">
        <v>3</v>
      </c>
      <c r="B16" s="49" t="s">
        <v>557</v>
      </c>
      <c r="C16" s="48" t="n">
        <v>32.89</v>
      </c>
      <c r="D16" s="49" t="n">
        <f aca="false">INT(41050/C16-953)</f>
        <v>295</v>
      </c>
      <c r="E16" s="32"/>
      <c r="F16" s="32"/>
      <c r="G16" s="32"/>
      <c r="H16" s="2"/>
      <c r="I16" s="2"/>
    </row>
    <row r="17" customFormat="false" ht="12.75" hidden="false" customHeight="false" outlineLevel="0" collapsed="false">
      <c r="A17" s="49" t="n">
        <v>4</v>
      </c>
      <c r="B17" s="49" t="s">
        <v>558</v>
      </c>
      <c r="C17" s="48" t="n">
        <v>34.03</v>
      </c>
      <c r="D17" s="49" t="n">
        <f aca="false">INT(41050/C17-953)</f>
        <v>253</v>
      </c>
      <c r="E17" s="32"/>
      <c r="F17" s="32"/>
      <c r="G17" s="32"/>
      <c r="H17" s="2"/>
      <c r="I17" s="2"/>
    </row>
    <row r="18" customFormat="false" ht="12.75" hidden="false" customHeight="false" outlineLevel="0" collapsed="false">
      <c r="A18" s="50" t="n">
        <v>5</v>
      </c>
      <c r="B18" s="49" t="s">
        <v>559</v>
      </c>
      <c r="C18" s="48" t="n">
        <v>34.15</v>
      </c>
      <c r="D18" s="49" t="n">
        <f aca="false">INT(41050/C18-953)</f>
        <v>249</v>
      </c>
      <c r="E18" s="28"/>
      <c r="F18" s="32"/>
      <c r="G18" s="32"/>
      <c r="H18" s="2"/>
      <c r="I18" s="2"/>
    </row>
    <row r="19" customFormat="false" ht="12.75" hidden="false" customHeight="false" outlineLevel="0" collapsed="false">
      <c r="A19" s="50" t="n">
        <v>6</v>
      </c>
      <c r="B19" s="50" t="s">
        <v>560</v>
      </c>
      <c r="C19" s="48" t="n">
        <v>34.15</v>
      </c>
      <c r="D19" s="49" t="n">
        <f aca="false">INT(41050/C19-953)</f>
        <v>249</v>
      </c>
      <c r="E19" s="28"/>
      <c r="F19" s="32"/>
      <c r="G19" s="32"/>
      <c r="H19" s="2"/>
      <c r="I19" s="2"/>
    </row>
    <row r="20" customFormat="false" ht="12.75" hidden="false" customHeight="false" outlineLevel="0" collapsed="false">
      <c r="A20" s="28"/>
      <c r="B20" s="28"/>
      <c r="C20" s="70"/>
      <c r="D20" s="28"/>
      <c r="E20" s="28"/>
      <c r="F20" s="32"/>
      <c r="G20" s="32"/>
      <c r="H20" s="2"/>
      <c r="I20" s="2"/>
    </row>
    <row r="21" customFormat="false" ht="12.75" hidden="false" customHeight="false" outlineLevel="0" collapsed="false">
      <c r="A21" s="96" t="s">
        <v>546</v>
      </c>
      <c r="B21" s="96" t="s">
        <v>561</v>
      </c>
      <c r="C21" s="97"/>
      <c r="D21" s="96"/>
      <c r="E21" s="28"/>
      <c r="F21" s="32"/>
      <c r="G21" s="32"/>
      <c r="H21" s="2"/>
      <c r="I21" s="2"/>
    </row>
    <row r="22" customFormat="false" ht="12.75" hidden="false" customHeight="false" outlineLevel="0" collapsed="false">
      <c r="A22" s="37" t="s">
        <v>285</v>
      </c>
      <c r="B22" s="37" t="s">
        <v>278</v>
      </c>
      <c r="C22" s="36" t="s">
        <v>548</v>
      </c>
      <c r="D22" s="37" t="s">
        <v>549</v>
      </c>
      <c r="E22" s="28"/>
      <c r="F22" s="32"/>
      <c r="G22" s="32"/>
      <c r="H22" s="2"/>
      <c r="I22" s="2"/>
    </row>
    <row r="23" customFormat="false" ht="12.75" hidden="false" customHeight="false" outlineLevel="0" collapsed="false">
      <c r="A23" s="49" t="n">
        <v>1</v>
      </c>
      <c r="B23" s="49" t="s">
        <v>290</v>
      </c>
      <c r="C23" s="48" t="n">
        <v>30.5</v>
      </c>
      <c r="D23" s="49" t="n">
        <f aca="false">INT(41050/C23-953)</f>
        <v>392</v>
      </c>
      <c r="E23" s="28"/>
      <c r="F23" s="32"/>
      <c r="G23" s="32"/>
      <c r="H23" s="2"/>
      <c r="I23" s="2"/>
    </row>
    <row r="24" customFormat="false" ht="12.75" hidden="false" customHeight="false" outlineLevel="0" collapsed="false">
      <c r="A24" s="49" t="n">
        <v>2</v>
      </c>
      <c r="B24" s="49" t="s">
        <v>292</v>
      </c>
      <c r="C24" s="48" t="n">
        <v>30.65</v>
      </c>
      <c r="D24" s="49" t="n">
        <f aca="false">INT(41050/C24-953)</f>
        <v>386</v>
      </c>
      <c r="E24" s="28"/>
      <c r="F24" s="32"/>
      <c r="G24" s="32"/>
      <c r="H24" s="2"/>
      <c r="I24" s="2"/>
    </row>
    <row r="25" customFormat="false" ht="12.75" hidden="false" customHeight="false" outlineLevel="0" collapsed="false">
      <c r="A25" s="49" t="n">
        <v>3</v>
      </c>
      <c r="B25" s="49" t="s">
        <v>557</v>
      </c>
      <c r="C25" s="48" t="n">
        <v>31.47</v>
      </c>
      <c r="D25" s="49" t="n">
        <f aca="false">INT(41050/C25-953)</f>
        <v>351</v>
      </c>
      <c r="E25" s="28"/>
      <c r="F25" s="32"/>
      <c r="G25" s="32"/>
      <c r="H25" s="2"/>
      <c r="I25" s="2"/>
    </row>
    <row r="26" customFormat="false" ht="12.75" hidden="false" customHeight="false" outlineLevel="0" collapsed="false">
      <c r="A26" s="49" t="n">
        <v>4</v>
      </c>
      <c r="B26" s="49" t="s">
        <v>560</v>
      </c>
      <c r="C26" s="99" t="s">
        <v>562</v>
      </c>
      <c r="D26" s="49" t="n">
        <v>0</v>
      </c>
      <c r="E26" s="28"/>
      <c r="F26" s="32"/>
      <c r="G26" s="32"/>
      <c r="H26" s="2"/>
      <c r="I26" s="2"/>
    </row>
    <row r="27" customFormat="false" ht="12.75" hidden="false" customHeight="false" outlineLevel="0" collapsed="false">
      <c r="A27" s="28"/>
      <c r="B27" s="28"/>
      <c r="C27" s="70"/>
      <c r="D27" s="28"/>
      <c r="E27" s="28"/>
      <c r="F27" s="32"/>
      <c r="G27" s="32"/>
      <c r="H27" s="2"/>
      <c r="I27" s="2"/>
    </row>
    <row r="28" customFormat="false" ht="12.75" hidden="false" customHeight="false" outlineLevel="0" collapsed="false">
      <c r="A28" s="96" t="s">
        <v>546</v>
      </c>
      <c r="B28" s="96" t="s">
        <v>563</v>
      </c>
      <c r="C28" s="97"/>
      <c r="D28" s="96"/>
      <c r="E28" s="28"/>
      <c r="F28" s="32"/>
      <c r="G28" s="32"/>
      <c r="H28" s="2"/>
      <c r="I28" s="2"/>
    </row>
    <row r="29" customFormat="false" ht="12.75" hidden="false" customHeight="false" outlineLevel="0" collapsed="false">
      <c r="A29" s="37" t="s">
        <v>285</v>
      </c>
      <c r="B29" s="37" t="s">
        <v>278</v>
      </c>
      <c r="C29" s="36" t="s">
        <v>548</v>
      </c>
      <c r="D29" s="37" t="s">
        <v>549</v>
      </c>
      <c r="E29" s="28"/>
      <c r="F29" s="32"/>
      <c r="G29" s="32"/>
      <c r="H29" s="2"/>
      <c r="I29" s="2"/>
    </row>
    <row r="30" customFormat="false" ht="12.75" hidden="false" customHeight="false" outlineLevel="0" collapsed="false">
      <c r="A30" s="49" t="n">
        <v>1</v>
      </c>
      <c r="B30" s="49" t="s">
        <v>550</v>
      </c>
      <c r="C30" s="48" t="n">
        <v>27.64</v>
      </c>
      <c r="D30" s="49" t="n">
        <f aca="false">INT(41050/C30-953)</f>
        <v>532</v>
      </c>
      <c r="E30" s="28"/>
      <c r="F30" s="32"/>
      <c r="G30" s="55"/>
      <c r="H30" s="32"/>
      <c r="I30" s="2"/>
    </row>
    <row r="31" customFormat="false" ht="12.75" hidden="false" customHeight="false" outlineLevel="0" collapsed="false">
      <c r="A31" s="49" t="n">
        <v>2</v>
      </c>
      <c r="B31" s="49" t="s">
        <v>557</v>
      </c>
      <c r="C31" s="48" t="n">
        <v>28.24</v>
      </c>
      <c r="D31" s="49" t="n">
        <f aca="false">INT(41050/C31-953)</f>
        <v>500</v>
      </c>
      <c r="E31" s="28"/>
      <c r="F31" s="32"/>
      <c r="G31" s="55"/>
      <c r="H31" s="32"/>
      <c r="I31" s="2"/>
    </row>
    <row r="32" customFormat="false" ht="12.75" hidden="false" customHeight="false" outlineLevel="0" collapsed="false">
      <c r="A32" s="49" t="n">
        <v>3</v>
      </c>
      <c r="B32" s="49" t="s">
        <v>556</v>
      </c>
      <c r="C32" s="48" t="n">
        <v>28.92</v>
      </c>
      <c r="D32" s="49" t="n">
        <f aca="false">INT(41050/C32-953)</f>
        <v>466</v>
      </c>
      <c r="E32" s="28"/>
      <c r="F32" s="32"/>
      <c r="G32" s="55"/>
      <c r="H32" s="32"/>
      <c r="I32" s="2"/>
    </row>
    <row r="33" customFormat="false" ht="12.75" hidden="false" customHeight="false" outlineLevel="0" collapsed="false">
      <c r="A33" s="49" t="n">
        <v>4</v>
      </c>
      <c r="B33" s="49" t="s">
        <v>290</v>
      </c>
      <c r="C33" s="48" t="n">
        <v>29.94</v>
      </c>
      <c r="D33" s="49" t="n">
        <f aca="false">INT(41050/C33-953)</f>
        <v>418</v>
      </c>
      <c r="E33" s="28"/>
      <c r="F33" s="32"/>
      <c r="G33" s="32"/>
      <c r="H33" s="2"/>
      <c r="I33" s="2"/>
    </row>
    <row r="34" customFormat="false" ht="12.75" hidden="false" customHeight="false" outlineLevel="0" collapsed="false">
      <c r="A34" s="49" t="n">
        <v>5</v>
      </c>
      <c r="B34" s="49" t="s">
        <v>560</v>
      </c>
      <c r="C34" s="48" t="n">
        <v>31.7</v>
      </c>
      <c r="D34" s="49" t="n">
        <f aca="false">INT(41050/C34-953)</f>
        <v>341</v>
      </c>
      <c r="E34" s="28"/>
      <c r="F34" s="32"/>
      <c r="G34" s="32"/>
      <c r="H34" s="2"/>
      <c r="I34" s="2"/>
    </row>
    <row r="35" customFormat="false" ht="12.75" hidden="false" customHeight="false" outlineLevel="0" collapsed="false">
      <c r="A35" s="49" t="n">
        <v>6</v>
      </c>
      <c r="B35" s="49" t="s">
        <v>558</v>
      </c>
      <c r="C35" s="48" t="n">
        <v>32.31</v>
      </c>
      <c r="D35" s="49" t="n">
        <f aca="false">INT(41050/C35-953)</f>
        <v>317</v>
      </c>
      <c r="E35" s="28"/>
      <c r="F35" s="32"/>
      <c r="G35" s="32"/>
      <c r="H35" s="2"/>
      <c r="I35" s="2"/>
    </row>
    <row r="36" customFormat="false" ht="12.75" hidden="false" customHeight="false" outlineLevel="0" collapsed="false">
      <c r="A36" s="49" t="n">
        <v>7</v>
      </c>
      <c r="B36" s="49" t="s">
        <v>552</v>
      </c>
      <c r="C36" s="99" t="s">
        <v>307</v>
      </c>
      <c r="D36" s="49" t="n">
        <v>0</v>
      </c>
      <c r="E36" s="28"/>
      <c r="F36" s="32"/>
      <c r="G36" s="32"/>
      <c r="H36" s="2"/>
      <c r="I36" s="2"/>
    </row>
    <row r="37" customFormat="false" ht="12.75" hidden="false" customHeight="false" outlineLevel="0" collapsed="false">
      <c r="A37" s="28"/>
      <c r="B37" s="28"/>
      <c r="C37" s="70"/>
      <c r="D37" s="28"/>
      <c r="E37" s="28"/>
      <c r="F37" s="28"/>
      <c r="G37" s="28"/>
    </row>
    <row r="38" customFormat="false" ht="12.75" hidden="false" customHeight="false" outlineLevel="0" collapsed="false">
      <c r="A38" s="96" t="s">
        <v>564</v>
      </c>
      <c r="B38" s="96" t="s">
        <v>565</v>
      </c>
      <c r="C38" s="97"/>
      <c r="D38" s="96"/>
      <c r="E38" s="28"/>
      <c r="F38" s="28"/>
      <c r="G38" s="28"/>
    </row>
    <row r="39" customFormat="false" ht="12.75" hidden="false" customHeight="false" outlineLevel="0" collapsed="false">
      <c r="A39" s="37" t="s">
        <v>285</v>
      </c>
      <c r="B39" s="37" t="s">
        <v>278</v>
      </c>
      <c r="C39" s="36" t="s">
        <v>548</v>
      </c>
      <c r="D39" s="37" t="s">
        <v>549</v>
      </c>
      <c r="E39" s="28"/>
      <c r="F39" s="28"/>
      <c r="G39" s="28"/>
    </row>
    <row r="40" customFormat="false" ht="12.75" hidden="false" customHeight="false" outlineLevel="0" collapsed="false">
      <c r="A40" s="49" t="n">
        <v>1</v>
      </c>
      <c r="B40" s="49" t="s">
        <v>557</v>
      </c>
      <c r="C40" s="48" t="n">
        <v>39.64</v>
      </c>
      <c r="D40" s="49" t="n">
        <f aca="false">INT(59225/C40-1030)</f>
        <v>464</v>
      </c>
      <c r="E40" s="28"/>
      <c r="F40" s="28"/>
      <c r="G40" s="28"/>
    </row>
    <row r="41" customFormat="false" ht="12.75" hidden="false" customHeight="false" outlineLevel="0" collapsed="false">
      <c r="A41" s="49" t="n">
        <v>2</v>
      </c>
      <c r="B41" s="49" t="s">
        <v>290</v>
      </c>
      <c r="C41" s="48" t="n">
        <v>40.57</v>
      </c>
      <c r="D41" s="49" t="n">
        <f aca="false">INT(59225/C41-1030)</f>
        <v>429</v>
      </c>
      <c r="E41" s="28"/>
      <c r="F41" s="28"/>
      <c r="G41" s="28"/>
    </row>
    <row r="42" customFormat="false" ht="12.75" hidden="false" customHeight="false" outlineLevel="0" collapsed="false">
      <c r="A42" s="49" t="n">
        <v>3</v>
      </c>
      <c r="B42" s="49" t="s">
        <v>292</v>
      </c>
      <c r="C42" s="48" t="n">
        <v>41.73</v>
      </c>
      <c r="D42" s="49" t="n">
        <f aca="false">INT(59225/C42-1030)</f>
        <v>389</v>
      </c>
      <c r="E42" s="28"/>
      <c r="F42" s="28"/>
      <c r="G42" s="28"/>
    </row>
    <row r="43" customFormat="false" ht="12.75" hidden="false" customHeight="false" outlineLevel="0" collapsed="false">
      <c r="A43" s="49" t="n">
        <v>4</v>
      </c>
      <c r="B43" s="49" t="s">
        <v>298</v>
      </c>
      <c r="C43" s="48" t="n">
        <v>42.53</v>
      </c>
      <c r="D43" s="49" t="n">
        <f aca="false">INT(59225/C43-1030)</f>
        <v>362</v>
      </c>
      <c r="E43" s="28"/>
      <c r="F43" s="28"/>
      <c r="G43" s="28"/>
    </row>
    <row r="44" customFormat="false" ht="12.75" hidden="false" customHeight="false" outlineLevel="0" collapsed="false">
      <c r="A44" s="49" t="n">
        <v>5</v>
      </c>
      <c r="B44" s="49" t="s">
        <v>560</v>
      </c>
      <c r="C44" s="48" t="n">
        <v>43.79</v>
      </c>
      <c r="D44" s="49" t="n">
        <f aca="false">INT(59225/C44-1030)</f>
        <v>322</v>
      </c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70"/>
      <c r="D45" s="28"/>
      <c r="E45" s="28"/>
      <c r="F45" s="28"/>
      <c r="G45" s="28"/>
    </row>
    <row r="46" customFormat="false" ht="12.75" hidden="false" customHeight="false" outlineLevel="0" collapsed="false">
      <c r="A46" s="96" t="s">
        <v>564</v>
      </c>
      <c r="B46" s="96" t="s">
        <v>566</v>
      </c>
      <c r="C46" s="97"/>
      <c r="D46" s="96"/>
      <c r="E46" s="28"/>
      <c r="F46" s="28"/>
      <c r="G46" s="28"/>
    </row>
    <row r="47" customFormat="false" ht="12.75" hidden="false" customHeight="false" outlineLevel="0" collapsed="false">
      <c r="A47" s="37" t="s">
        <v>285</v>
      </c>
      <c r="B47" s="37" t="s">
        <v>278</v>
      </c>
      <c r="C47" s="36" t="s">
        <v>548</v>
      </c>
      <c r="D47" s="37" t="s">
        <v>549</v>
      </c>
      <c r="E47" s="28"/>
      <c r="F47" s="28"/>
      <c r="G47" s="28"/>
    </row>
    <row r="48" customFormat="false" ht="12.75" hidden="false" customHeight="false" outlineLevel="0" collapsed="false">
      <c r="A48" s="49" t="n">
        <v>1</v>
      </c>
      <c r="B48" s="49" t="s">
        <v>292</v>
      </c>
      <c r="C48" s="48" t="n">
        <v>35.9</v>
      </c>
      <c r="D48" s="49" t="n">
        <f aca="false">INT(59225/C48-1030)</f>
        <v>619</v>
      </c>
      <c r="E48" s="28"/>
      <c r="F48" s="28"/>
      <c r="G48" s="28"/>
    </row>
    <row r="49" customFormat="false" ht="12.75" hidden="false" customHeight="false" outlineLevel="0" collapsed="false">
      <c r="A49" s="49" t="n">
        <v>2</v>
      </c>
      <c r="B49" s="49" t="s">
        <v>337</v>
      </c>
      <c r="C49" s="48" t="n">
        <v>39.25</v>
      </c>
      <c r="D49" s="49" t="n">
        <f aca="false">INT(59225/C49-1030)</f>
        <v>478</v>
      </c>
      <c r="E49" s="28"/>
      <c r="F49" s="28"/>
      <c r="G49" s="28"/>
    </row>
    <row r="50" customFormat="false" ht="12.75" hidden="false" customHeight="false" outlineLevel="0" collapsed="false">
      <c r="A50" s="49" t="n">
        <v>3</v>
      </c>
      <c r="B50" s="49" t="s">
        <v>298</v>
      </c>
      <c r="C50" s="48" t="n">
        <v>39.3</v>
      </c>
      <c r="D50" s="49" t="n">
        <f aca="false">INT(59225/C50-1030)</f>
        <v>476</v>
      </c>
      <c r="E50" s="28"/>
      <c r="F50" s="28"/>
      <c r="G50" s="28"/>
    </row>
    <row r="51" customFormat="false" ht="12.75" hidden="false" customHeight="false" outlineLevel="0" collapsed="false">
      <c r="A51" s="49" t="n">
        <v>4</v>
      </c>
      <c r="B51" s="49" t="s">
        <v>294</v>
      </c>
      <c r="C51" s="48" t="n">
        <v>42.51</v>
      </c>
      <c r="D51" s="49" t="n">
        <f aca="false">INT(59225/C51-1030)</f>
        <v>363</v>
      </c>
      <c r="E51" s="28"/>
      <c r="F51" s="28"/>
      <c r="G51" s="28"/>
    </row>
    <row r="52" customFormat="false" ht="12.75" hidden="false" customHeight="false" outlineLevel="0" collapsed="false">
      <c r="A52" s="28"/>
      <c r="B52" s="28"/>
      <c r="C52" s="70"/>
      <c r="D52" s="28"/>
      <c r="E52" s="28"/>
      <c r="F52" s="28"/>
      <c r="G52" s="28"/>
    </row>
    <row r="53" customFormat="false" ht="12.75" hidden="false" customHeight="false" outlineLevel="0" collapsed="false">
      <c r="A53" s="96" t="s">
        <v>564</v>
      </c>
      <c r="B53" s="96" t="s">
        <v>567</v>
      </c>
      <c r="C53" s="97"/>
      <c r="D53" s="96"/>
      <c r="E53" s="28"/>
      <c r="F53" s="28"/>
      <c r="G53" s="28"/>
    </row>
    <row r="54" customFormat="false" ht="12.75" hidden="false" customHeight="false" outlineLevel="0" collapsed="false">
      <c r="A54" s="37" t="s">
        <v>285</v>
      </c>
      <c r="B54" s="37" t="s">
        <v>278</v>
      </c>
      <c r="C54" s="36" t="s">
        <v>548</v>
      </c>
      <c r="D54" s="37" t="s">
        <v>549</v>
      </c>
      <c r="E54" s="28"/>
      <c r="F54" s="28"/>
      <c r="G54" s="28"/>
    </row>
    <row r="55" customFormat="false" ht="12.75" hidden="false" customHeight="false" outlineLevel="0" collapsed="false">
      <c r="A55" s="49" t="n">
        <v>1</v>
      </c>
      <c r="B55" s="49" t="s">
        <v>292</v>
      </c>
      <c r="C55" s="48" t="n">
        <v>38.85</v>
      </c>
      <c r="D55" s="49" t="n">
        <f aca="false">INT(59225/C55-1030)</f>
        <v>494</v>
      </c>
      <c r="E55" s="28"/>
      <c r="F55" s="28"/>
      <c r="G55" s="28"/>
    </row>
    <row r="56" customFormat="false" ht="12.75" hidden="false" customHeight="false" outlineLevel="0" collapsed="false">
      <c r="A56" s="49" t="n">
        <v>2</v>
      </c>
      <c r="B56" s="49" t="s">
        <v>294</v>
      </c>
      <c r="C56" s="48" t="n">
        <v>38.88</v>
      </c>
      <c r="D56" s="49" t="n">
        <f aca="false">INT(59225/C56-1030)</f>
        <v>493</v>
      </c>
      <c r="E56" s="28"/>
      <c r="F56" s="28"/>
      <c r="G56" s="28"/>
    </row>
    <row r="57" customFormat="false" ht="12.75" hidden="false" customHeight="false" outlineLevel="0" collapsed="false">
      <c r="A57" s="49" t="n">
        <v>3</v>
      </c>
      <c r="B57" s="49" t="s">
        <v>290</v>
      </c>
      <c r="C57" s="48" t="n">
        <v>40.87</v>
      </c>
      <c r="D57" s="49" t="n">
        <f aca="false">INT(59225/C57-1030)</f>
        <v>419</v>
      </c>
      <c r="E57" s="28"/>
      <c r="F57" s="28"/>
      <c r="G57" s="28"/>
    </row>
    <row r="58" customFormat="false" ht="12.75" hidden="false" customHeight="false" outlineLevel="0" collapsed="false">
      <c r="A58" s="49" t="n">
        <v>4</v>
      </c>
      <c r="B58" s="49" t="s">
        <v>298</v>
      </c>
      <c r="C58" s="48" t="n">
        <v>43.78</v>
      </c>
      <c r="D58" s="49" t="n">
        <f aca="false">INT(59225/C58-1030)</f>
        <v>322</v>
      </c>
      <c r="E58" s="28"/>
      <c r="F58" s="28"/>
      <c r="G58" s="28"/>
    </row>
    <row r="59" customFormat="false" ht="12.75" hidden="false" customHeight="false" outlineLevel="0" collapsed="false">
      <c r="A59" s="28"/>
      <c r="B59" s="28"/>
      <c r="C59" s="70"/>
      <c r="D59" s="28"/>
      <c r="E59" s="28"/>
      <c r="F59" s="28"/>
      <c r="G59" s="28"/>
    </row>
    <row r="60" customFormat="false" ht="12.75" hidden="false" customHeight="false" outlineLevel="0" collapsed="false">
      <c r="A60" s="96" t="s">
        <v>564</v>
      </c>
      <c r="B60" s="96" t="s">
        <v>568</v>
      </c>
      <c r="C60" s="97"/>
      <c r="D60" s="96"/>
      <c r="E60" s="28"/>
      <c r="F60" s="28"/>
      <c r="G60" s="28"/>
    </row>
    <row r="61" customFormat="false" ht="12.75" hidden="false" customHeight="false" outlineLevel="0" collapsed="false">
      <c r="A61" s="37" t="s">
        <v>285</v>
      </c>
      <c r="B61" s="37" t="s">
        <v>278</v>
      </c>
      <c r="C61" s="36" t="s">
        <v>548</v>
      </c>
      <c r="D61" s="37" t="s">
        <v>549</v>
      </c>
      <c r="E61" s="28"/>
      <c r="F61" s="28"/>
      <c r="G61" s="28"/>
    </row>
    <row r="62" customFormat="false" ht="12.75" hidden="false" customHeight="false" outlineLevel="0" collapsed="false">
      <c r="A62" s="49" t="n">
        <v>1</v>
      </c>
      <c r="B62" s="49" t="s">
        <v>551</v>
      </c>
      <c r="C62" s="48" t="n">
        <v>35.96</v>
      </c>
      <c r="D62" s="49" t="n">
        <f aca="false">INT(59225/C62-1030)</f>
        <v>616</v>
      </c>
      <c r="E62" s="28"/>
      <c r="F62" s="28"/>
      <c r="G62" s="28"/>
    </row>
    <row r="63" customFormat="false" ht="12.75" hidden="false" customHeight="false" outlineLevel="0" collapsed="false">
      <c r="A63" s="49" t="n">
        <v>2</v>
      </c>
      <c r="B63" s="49" t="s">
        <v>292</v>
      </c>
      <c r="C63" s="48" t="n">
        <v>37.48</v>
      </c>
      <c r="D63" s="49" t="n">
        <f aca="false">INT(59225/C63-1030)</f>
        <v>550</v>
      </c>
      <c r="E63" s="28"/>
      <c r="F63" s="28"/>
      <c r="G63" s="28"/>
    </row>
    <row r="64" customFormat="false" ht="12.75" hidden="false" customHeight="false" outlineLevel="0" collapsed="false">
      <c r="A64" s="49" t="n">
        <v>3</v>
      </c>
      <c r="B64" s="49" t="s">
        <v>553</v>
      </c>
      <c r="C64" s="48" t="n">
        <v>38.98</v>
      </c>
      <c r="D64" s="49" t="n">
        <f aca="false">INT(59225/C64-1030)</f>
        <v>489</v>
      </c>
      <c r="E64" s="28"/>
      <c r="F64" s="28"/>
      <c r="G64" s="28"/>
    </row>
    <row r="65" customFormat="false" ht="12.75" hidden="false" customHeight="false" outlineLevel="0" collapsed="false">
      <c r="A65" s="49" t="n">
        <v>4</v>
      </c>
      <c r="B65" s="49" t="s">
        <v>560</v>
      </c>
      <c r="C65" s="48" t="n">
        <v>39.31</v>
      </c>
      <c r="D65" s="49" t="n">
        <f aca="false">INT(59225/C65-1030)</f>
        <v>476</v>
      </c>
      <c r="E65" s="28"/>
      <c r="F65" s="28"/>
      <c r="G65" s="28"/>
    </row>
    <row r="66" customFormat="false" ht="12.75" hidden="false" customHeight="false" outlineLevel="0" collapsed="false">
      <c r="A66" s="49" t="n">
        <v>5</v>
      </c>
      <c r="B66" s="49" t="s">
        <v>557</v>
      </c>
      <c r="C66" s="48" t="n">
        <v>38.49</v>
      </c>
      <c r="D66" s="49" t="n">
        <v>458</v>
      </c>
      <c r="E66" s="28" t="s">
        <v>569</v>
      </c>
      <c r="F66" s="28"/>
      <c r="G66" s="28"/>
    </row>
    <row r="67" customFormat="false" ht="12.75" hidden="false" customHeight="false" outlineLevel="0" collapsed="false">
      <c r="A67" s="50" t="n">
        <v>6</v>
      </c>
      <c r="B67" s="49" t="s">
        <v>298</v>
      </c>
      <c r="C67" s="48" t="n">
        <v>42.77</v>
      </c>
      <c r="D67" s="49" t="n">
        <f aca="false">INT(59225/C67-1030)</f>
        <v>354</v>
      </c>
      <c r="E67" s="28"/>
      <c r="F67" s="28"/>
      <c r="G67" s="28"/>
    </row>
    <row r="68" customFormat="false" ht="12.75" hidden="false" customHeight="false" outlineLevel="0" collapsed="false">
      <c r="A68" s="28"/>
      <c r="B68" s="28"/>
      <c r="C68" s="70"/>
      <c r="D68" s="28"/>
      <c r="E68" s="28"/>
      <c r="F68" s="28"/>
      <c r="G68" s="28"/>
    </row>
    <row r="69" customFormat="false" ht="12.75" hidden="false" customHeight="false" outlineLevel="0" collapsed="false">
      <c r="A69" s="28"/>
      <c r="B69" s="28"/>
      <c r="C69" s="70"/>
      <c r="D69" s="28"/>
      <c r="E69" s="28"/>
      <c r="F69" s="28"/>
      <c r="G69" s="28"/>
    </row>
    <row r="70" customFormat="false" ht="12.75" hidden="false" customHeight="false" outlineLevel="0" collapsed="false">
      <c r="A70" s="28"/>
      <c r="B70" s="28"/>
      <c r="C70" s="70"/>
      <c r="D70" s="28"/>
      <c r="E70" s="28"/>
      <c r="F70" s="28"/>
      <c r="G70" s="28"/>
    </row>
    <row r="71" customFormat="false" ht="12.75" hidden="false" customHeight="false" outlineLevel="0" collapsed="false">
      <c r="A71" s="28"/>
      <c r="B71" s="28"/>
      <c r="C71" s="70"/>
      <c r="D71" s="28"/>
      <c r="E71" s="28"/>
      <c r="F71" s="28"/>
      <c r="G71" s="28"/>
    </row>
    <row r="72" customFormat="false" ht="12.75" hidden="false" customHeight="false" outlineLevel="0" collapsed="false">
      <c r="A72" s="28"/>
      <c r="B72" s="28"/>
      <c r="C72" s="70"/>
      <c r="D72" s="28"/>
      <c r="E72" s="28"/>
      <c r="F72" s="28"/>
      <c r="G72" s="28"/>
    </row>
    <row r="73" customFormat="false" ht="12.75" hidden="false" customHeight="false" outlineLevel="0" collapsed="false">
      <c r="A73" s="28"/>
      <c r="B73" s="28"/>
      <c r="C73" s="70"/>
      <c r="D73" s="28"/>
      <c r="E73" s="28"/>
      <c r="F73" s="28"/>
      <c r="G73" s="28"/>
    </row>
    <row r="74" customFormat="false" ht="12.75" hidden="false" customHeight="false" outlineLevel="0" collapsed="false">
      <c r="A74" s="28"/>
      <c r="B74" s="28"/>
      <c r="C74" s="70"/>
      <c r="D74" s="28"/>
      <c r="E74" s="28"/>
      <c r="F74" s="28"/>
      <c r="G74" s="28"/>
    </row>
    <row r="75" customFormat="false" ht="12.75" hidden="false" customHeight="false" outlineLevel="0" collapsed="false">
      <c r="A75" s="28"/>
      <c r="B75" s="28"/>
      <c r="C75" s="70"/>
      <c r="D75" s="28"/>
      <c r="E75" s="28"/>
      <c r="F75" s="28"/>
      <c r="G75" s="28"/>
    </row>
    <row r="76" customFormat="false" ht="12.75" hidden="false" customHeight="false" outlineLevel="0" collapsed="false">
      <c r="A76" s="28"/>
      <c r="B76" s="28"/>
      <c r="C76" s="70"/>
      <c r="D76" s="28"/>
      <c r="E76" s="28"/>
      <c r="F76" s="28"/>
      <c r="G76" s="28"/>
    </row>
    <row r="77" customFormat="false" ht="12.75" hidden="false" customHeight="false" outlineLevel="0" collapsed="false">
      <c r="A77" s="28"/>
      <c r="B77" s="28"/>
      <c r="C77" s="70"/>
      <c r="D77" s="28"/>
      <c r="E77" s="28"/>
      <c r="F77" s="28"/>
      <c r="G77" s="28"/>
    </row>
    <row r="78" customFormat="false" ht="12.75" hidden="false" customHeight="false" outlineLevel="0" collapsed="false">
      <c r="A78" s="28"/>
      <c r="B78" s="28"/>
      <c r="C78" s="70"/>
      <c r="D78" s="28"/>
      <c r="E78" s="28"/>
      <c r="F78" s="28"/>
      <c r="G78" s="28"/>
    </row>
    <row r="79" customFormat="false" ht="12.75" hidden="false" customHeight="false" outlineLevel="0" collapsed="false">
      <c r="A79" s="28"/>
      <c r="B79" s="28"/>
      <c r="C79" s="70"/>
      <c r="D79" s="28"/>
      <c r="E79" s="28"/>
      <c r="F79" s="28"/>
      <c r="G79" s="28"/>
    </row>
    <row r="80" customFormat="false" ht="12.75" hidden="false" customHeight="false" outlineLevel="0" collapsed="false">
      <c r="A80" s="28"/>
      <c r="B80" s="28"/>
      <c r="C80" s="70"/>
      <c r="D80" s="28"/>
      <c r="E80" s="28"/>
      <c r="F80" s="28"/>
      <c r="G80" s="28"/>
    </row>
    <row r="81" customFormat="false" ht="12.75" hidden="false" customHeight="false" outlineLevel="0" collapsed="false">
      <c r="A81" s="28"/>
      <c r="B81" s="28"/>
      <c r="C81" s="70"/>
      <c r="D81" s="28"/>
      <c r="E81" s="28"/>
      <c r="F81" s="28"/>
      <c r="G81" s="28"/>
    </row>
    <row r="82" customFormat="false" ht="12.75" hidden="false" customHeight="false" outlineLevel="0" collapsed="false">
      <c r="A82" s="28"/>
      <c r="B82" s="28"/>
      <c r="C82" s="70"/>
      <c r="D82" s="28"/>
      <c r="E82" s="28"/>
      <c r="F82" s="28"/>
      <c r="G82" s="28"/>
    </row>
    <row r="83" customFormat="false" ht="12.75" hidden="false" customHeight="false" outlineLevel="0" collapsed="false">
      <c r="A83" s="28"/>
      <c r="B83" s="28"/>
      <c r="C83" s="70"/>
      <c r="D83" s="28"/>
      <c r="E83" s="28"/>
      <c r="F83" s="28"/>
      <c r="G83" s="28"/>
    </row>
    <row r="84" customFormat="false" ht="12.75" hidden="false" customHeight="false" outlineLevel="0" collapsed="false">
      <c r="A84" s="28"/>
      <c r="B84" s="28"/>
      <c r="C84" s="70"/>
      <c r="D84" s="28"/>
      <c r="E84" s="28"/>
      <c r="F84" s="28"/>
      <c r="G84" s="28"/>
    </row>
    <row r="85" customFormat="false" ht="12.75" hidden="false" customHeight="false" outlineLevel="0" collapsed="false">
      <c r="A85" s="28"/>
      <c r="B85" s="28"/>
      <c r="C85" s="70"/>
      <c r="D85" s="28"/>
      <c r="E85" s="28"/>
      <c r="F85" s="28"/>
      <c r="G85" s="28"/>
    </row>
    <row r="86" customFormat="false" ht="12.75" hidden="false" customHeight="false" outlineLevel="0" collapsed="false">
      <c r="A86" s="28"/>
      <c r="B86" s="28"/>
      <c r="C86" s="70"/>
      <c r="D86" s="28"/>
      <c r="E86" s="28"/>
      <c r="F86" s="28"/>
      <c r="G86" s="28"/>
    </row>
    <row r="87" customFormat="false" ht="12.75" hidden="false" customHeight="false" outlineLevel="0" collapsed="false">
      <c r="A87" s="28"/>
      <c r="B87" s="28"/>
      <c r="C87" s="70"/>
      <c r="D87" s="28"/>
      <c r="E87" s="28"/>
      <c r="F87" s="28"/>
      <c r="G87" s="28"/>
    </row>
    <row r="88" customFormat="false" ht="12.75" hidden="false" customHeight="false" outlineLevel="0" collapsed="false">
      <c r="A88" s="28"/>
      <c r="B88" s="28"/>
      <c r="C88" s="70"/>
      <c r="D88" s="28"/>
      <c r="E88" s="28"/>
      <c r="F88" s="28"/>
      <c r="G88" s="28"/>
    </row>
    <row r="89" customFormat="false" ht="12.75" hidden="false" customHeight="false" outlineLevel="0" collapsed="false">
      <c r="A89" s="28"/>
      <c r="B89" s="28"/>
      <c r="C89" s="70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70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70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70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70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70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70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70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70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70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70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70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70"/>
      <c r="D101" s="28"/>
      <c r="E101" s="28"/>
      <c r="F101" s="28"/>
      <c r="G101" s="28"/>
    </row>
    <row r="102" customFormat="false" ht="12.75" hidden="false" customHeight="false" outlineLevel="0" collapsed="false">
      <c r="A102" s="28"/>
      <c r="B102" s="28"/>
      <c r="C102" s="70"/>
      <c r="D102" s="28"/>
      <c r="E102" s="28"/>
      <c r="F102" s="28"/>
      <c r="G102" s="28"/>
    </row>
    <row r="103" customFormat="false" ht="12.75" hidden="false" customHeight="false" outlineLevel="0" collapsed="false">
      <c r="A103" s="28"/>
      <c r="B103" s="28"/>
      <c r="C103" s="70"/>
      <c r="D103" s="28"/>
      <c r="E103" s="28"/>
      <c r="F103" s="28"/>
      <c r="G103" s="28"/>
    </row>
    <row r="104" customFormat="false" ht="12.75" hidden="false" customHeight="false" outlineLevel="0" collapsed="false">
      <c r="A104" s="28"/>
      <c r="B104" s="28"/>
      <c r="C104" s="70"/>
      <c r="D104" s="28"/>
      <c r="E104" s="28"/>
      <c r="F104" s="28"/>
      <c r="G104" s="28"/>
    </row>
    <row r="105" customFormat="false" ht="12.75" hidden="false" customHeight="false" outlineLevel="0" collapsed="false">
      <c r="A105" s="28"/>
      <c r="B105" s="28"/>
      <c r="C105" s="70"/>
      <c r="D105" s="28"/>
      <c r="E105" s="28"/>
      <c r="F105" s="28"/>
      <c r="G105" s="28"/>
    </row>
    <row r="106" customFormat="false" ht="12.75" hidden="false" customHeight="false" outlineLevel="0" collapsed="false">
      <c r="A106" s="28"/>
      <c r="B106" s="28"/>
      <c r="C106" s="70"/>
      <c r="D106" s="28"/>
      <c r="E106" s="28"/>
      <c r="F106" s="28"/>
      <c r="G106" s="28"/>
    </row>
    <row r="107" customFormat="false" ht="12.75" hidden="false" customHeight="false" outlineLevel="0" collapsed="false">
      <c r="A107" s="28"/>
      <c r="B107" s="28"/>
      <c r="C107" s="70"/>
      <c r="D107" s="28"/>
      <c r="E107" s="28"/>
      <c r="F107" s="28"/>
      <c r="G107" s="28"/>
    </row>
    <row r="108" customFormat="false" ht="12.75" hidden="false" customHeight="false" outlineLevel="0" collapsed="false">
      <c r="A108" s="28"/>
      <c r="B108" s="28"/>
      <c r="C108" s="70"/>
      <c r="D108" s="28"/>
      <c r="E108" s="28"/>
      <c r="F108" s="28"/>
      <c r="G108" s="28"/>
    </row>
    <row r="109" customFormat="false" ht="12.75" hidden="false" customHeight="false" outlineLevel="0" collapsed="false">
      <c r="A109" s="28"/>
      <c r="B109" s="28"/>
      <c r="C109" s="70"/>
      <c r="D109" s="28"/>
      <c r="E109" s="28"/>
      <c r="F109" s="28"/>
      <c r="G109" s="28"/>
    </row>
    <row r="110" customFormat="false" ht="12.75" hidden="false" customHeight="false" outlineLevel="0" collapsed="false">
      <c r="A110" s="28"/>
      <c r="B110" s="28"/>
      <c r="C110" s="70"/>
      <c r="D110" s="28"/>
      <c r="E110" s="28"/>
      <c r="F110" s="28"/>
      <c r="G110" s="28"/>
    </row>
    <row r="111" customFormat="false" ht="12.75" hidden="false" customHeight="false" outlineLevel="0" collapsed="false">
      <c r="A111" s="28"/>
      <c r="B111" s="28"/>
      <c r="C111" s="70"/>
      <c r="D111" s="28"/>
      <c r="E111" s="28"/>
      <c r="F111" s="28"/>
      <c r="G111" s="28"/>
    </row>
    <row r="112" customFormat="false" ht="12.75" hidden="false" customHeight="false" outlineLevel="0" collapsed="false">
      <c r="A112" s="28"/>
      <c r="B112" s="28"/>
      <c r="C112" s="70"/>
      <c r="D112" s="28"/>
      <c r="E112" s="28"/>
      <c r="F112" s="28"/>
      <c r="G112" s="28"/>
    </row>
    <row r="113" customFormat="false" ht="12.75" hidden="false" customHeight="false" outlineLevel="0" collapsed="false">
      <c r="A113" s="28"/>
      <c r="B113" s="28"/>
      <c r="C113" s="70"/>
      <c r="D113" s="28"/>
      <c r="E113" s="28"/>
      <c r="F113" s="28"/>
      <c r="G113" s="28"/>
    </row>
    <row r="114" customFormat="false" ht="12.75" hidden="false" customHeight="false" outlineLevel="0" collapsed="false">
      <c r="A114" s="28"/>
      <c r="B114" s="28"/>
      <c r="C114" s="70"/>
      <c r="D114" s="28"/>
      <c r="E114" s="28"/>
      <c r="F114" s="28"/>
      <c r="G114" s="28"/>
    </row>
    <row r="115" customFormat="false" ht="12.75" hidden="false" customHeight="false" outlineLevel="0" collapsed="false">
      <c r="A115" s="28"/>
      <c r="B115" s="28"/>
      <c r="C115" s="70"/>
      <c r="D115" s="28"/>
      <c r="E115" s="28"/>
      <c r="F115" s="28"/>
      <c r="G115" s="28"/>
    </row>
    <row r="116" customFormat="false" ht="12.75" hidden="false" customHeight="false" outlineLevel="0" collapsed="false">
      <c r="A116" s="28"/>
      <c r="B116" s="28"/>
      <c r="C116" s="70"/>
      <c r="D116" s="28"/>
      <c r="E116" s="28"/>
      <c r="F116" s="28"/>
      <c r="G116" s="28"/>
    </row>
    <row r="117" customFormat="false" ht="12.75" hidden="false" customHeight="false" outlineLevel="0" collapsed="false">
      <c r="A117" s="28"/>
      <c r="B117" s="28"/>
      <c r="C117" s="70"/>
      <c r="D117" s="28"/>
      <c r="E117" s="28"/>
      <c r="F117" s="28"/>
      <c r="G117" s="28"/>
    </row>
    <row r="118" customFormat="false" ht="12.75" hidden="false" customHeight="false" outlineLevel="0" collapsed="false">
      <c r="A118" s="28"/>
      <c r="B118" s="28"/>
      <c r="C118" s="70"/>
      <c r="D118" s="28"/>
      <c r="E118" s="28"/>
      <c r="F118" s="28"/>
      <c r="G118" s="28"/>
    </row>
    <row r="119" customFormat="false" ht="12.75" hidden="false" customHeight="false" outlineLevel="0" collapsed="false">
      <c r="A119" s="28"/>
      <c r="B119" s="28"/>
      <c r="C119" s="70"/>
      <c r="D119" s="28"/>
      <c r="E119" s="28"/>
      <c r="F119" s="28"/>
      <c r="G119" s="28"/>
    </row>
    <row r="120" customFormat="false" ht="12.75" hidden="false" customHeight="false" outlineLevel="0" collapsed="false">
      <c r="A120" s="28"/>
      <c r="B120" s="28"/>
      <c r="C120" s="70"/>
      <c r="D120" s="28"/>
      <c r="E120" s="28"/>
      <c r="F120" s="28"/>
      <c r="G120" s="28"/>
    </row>
    <row r="121" customFormat="false" ht="12.75" hidden="false" customHeight="false" outlineLevel="0" collapsed="false">
      <c r="A121" s="28"/>
      <c r="B121" s="28"/>
      <c r="C121" s="70"/>
      <c r="D121" s="28"/>
      <c r="E121" s="28"/>
      <c r="F121" s="28"/>
      <c r="G121" s="28"/>
    </row>
    <row r="122" customFormat="false" ht="12.75" hidden="false" customHeight="false" outlineLevel="0" collapsed="false">
      <c r="A122" s="28"/>
      <c r="B122" s="28"/>
      <c r="C122" s="70"/>
      <c r="D122" s="28"/>
      <c r="E122" s="28"/>
      <c r="F122" s="28"/>
      <c r="G122" s="28"/>
    </row>
    <row r="123" customFormat="false" ht="12.75" hidden="false" customHeight="false" outlineLevel="0" collapsed="false">
      <c r="A123" s="28"/>
      <c r="B123" s="28"/>
      <c r="C123" s="70"/>
      <c r="D123" s="28"/>
      <c r="E123" s="28"/>
      <c r="F123" s="28"/>
      <c r="G123" s="28"/>
    </row>
    <row r="124" customFormat="false" ht="12.75" hidden="false" customHeight="false" outlineLevel="0" collapsed="false">
      <c r="A124" s="28"/>
      <c r="B124" s="28"/>
      <c r="C124" s="70"/>
      <c r="D124" s="28"/>
      <c r="E124" s="28"/>
      <c r="F124" s="28"/>
      <c r="G124" s="28"/>
    </row>
    <row r="125" customFormat="false" ht="12.75" hidden="false" customHeight="false" outlineLevel="0" collapsed="false">
      <c r="A125" s="28"/>
      <c r="B125" s="28"/>
      <c r="C125" s="70"/>
      <c r="D125" s="28"/>
      <c r="E125" s="28"/>
      <c r="F125" s="28"/>
      <c r="G125" s="28"/>
    </row>
    <row r="126" customFormat="false" ht="12.75" hidden="false" customHeight="false" outlineLevel="0" collapsed="false">
      <c r="A126" s="28"/>
      <c r="B126" s="28"/>
      <c r="C126" s="70"/>
      <c r="D126" s="28"/>
      <c r="E126" s="28"/>
      <c r="F126" s="28"/>
      <c r="G126" s="28"/>
    </row>
    <row r="127" customFormat="false" ht="12.75" hidden="false" customHeight="false" outlineLevel="0" collapsed="false">
      <c r="A127" s="28"/>
      <c r="B127" s="28"/>
      <c r="C127" s="70"/>
      <c r="D127" s="28"/>
      <c r="E127" s="28"/>
      <c r="F127" s="28"/>
      <c r="G127" s="28"/>
    </row>
    <row r="128" customFormat="false" ht="12.75" hidden="false" customHeight="false" outlineLevel="0" collapsed="false">
      <c r="A128" s="28"/>
      <c r="B128" s="28"/>
      <c r="C128" s="70"/>
      <c r="D128" s="28"/>
      <c r="E128" s="28"/>
      <c r="F128" s="28"/>
      <c r="G128" s="28"/>
    </row>
    <row r="129" customFormat="false" ht="12.75" hidden="false" customHeight="false" outlineLevel="0" collapsed="false">
      <c r="A129" s="28"/>
      <c r="B129" s="28"/>
      <c r="C129" s="70"/>
      <c r="D129" s="28"/>
      <c r="E129" s="28"/>
      <c r="F129" s="28"/>
      <c r="G129" s="28"/>
    </row>
    <row r="130" customFormat="false" ht="12.75" hidden="false" customHeight="false" outlineLevel="0" collapsed="false">
      <c r="A130" s="28"/>
      <c r="B130" s="28"/>
      <c r="C130" s="70"/>
      <c r="D130" s="28"/>
      <c r="E130" s="28"/>
      <c r="F130" s="28"/>
      <c r="G130" s="28"/>
    </row>
    <row r="131" customFormat="false" ht="12.75" hidden="false" customHeight="false" outlineLevel="0" collapsed="false">
      <c r="A131" s="28"/>
      <c r="B131" s="28"/>
      <c r="C131" s="70"/>
      <c r="D131" s="28"/>
      <c r="E131" s="28"/>
      <c r="F131" s="28"/>
      <c r="G131" s="28"/>
    </row>
    <row r="132" customFormat="false" ht="12.75" hidden="false" customHeight="false" outlineLevel="0" collapsed="false">
      <c r="A132" s="28"/>
      <c r="B132" s="28"/>
      <c r="C132" s="70"/>
      <c r="D132" s="28"/>
      <c r="E132" s="28"/>
      <c r="F132" s="28"/>
      <c r="G132" s="28"/>
    </row>
    <row r="133" customFormat="false" ht="12.75" hidden="false" customHeight="false" outlineLevel="0" collapsed="false">
      <c r="A133" s="28"/>
      <c r="B133" s="28"/>
      <c r="C133" s="70"/>
      <c r="D133" s="28"/>
      <c r="E133" s="28"/>
      <c r="F133" s="28"/>
      <c r="G133" s="28"/>
    </row>
    <row r="134" customFormat="false" ht="12.75" hidden="false" customHeight="false" outlineLevel="0" collapsed="false">
      <c r="A134" s="28"/>
      <c r="B134" s="28"/>
      <c r="C134" s="70"/>
      <c r="D134" s="28"/>
      <c r="E134" s="28"/>
      <c r="F134" s="28"/>
      <c r="G134" s="28"/>
    </row>
    <row r="135" customFormat="false" ht="12.75" hidden="false" customHeight="false" outlineLevel="0" collapsed="false">
      <c r="A135" s="28"/>
      <c r="B135" s="28"/>
      <c r="C135" s="70"/>
      <c r="D135" s="28"/>
      <c r="E135" s="28"/>
      <c r="F135" s="28"/>
      <c r="G135" s="28"/>
    </row>
    <row r="136" customFormat="false" ht="12.75" hidden="false" customHeight="false" outlineLevel="0" collapsed="false">
      <c r="A136" s="28"/>
      <c r="B136" s="28"/>
      <c r="C136" s="70"/>
      <c r="D136" s="28"/>
      <c r="E136" s="28"/>
      <c r="F136" s="28"/>
      <c r="G136" s="28"/>
    </row>
    <row r="137" customFormat="false" ht="12.75" hidden="false" customHeight="false" outlineLevel="0" collapsed="false">
      <c r="A137" s="28"/>
      <c r="B137" s="28"/>
      <c r="C137" s="70"/>
      <c r="D137" s="28"/>
      <c r="E137" s="28"/>
      <c r="F137" s="28"/>
      <c r="G137" s="28"/>
    </row>
    <row r="138" customFormat="false" ht="12.75" hidden="false" customHeight="false" outlineLevel="0" collapsed="false">
      <c r="A138" s="28"/>
      <c r="B138" s="28"/>
      <c r="C138" s="70"/>
      <c r="D138" s="28"/>
      <c r="E138" s="28"/>
      <c r="F138" s="28"/>
      <c r="G138" s="28"/>
    </row>
    <row r="139" customFormat="false" ht="12.75" hidden="false" customHeight="false" outlineLevel="0" collapsed="false">
      <c r="A139" s="28"/>
      <c r="B139" s="28"/>
      <c r="C139" s="70"/>
      <c r="D139" s="28"/>
      <c r="E139" s="28"/>
      <c r="F139" s="28"/>
      <c r="G139" s="28"/>
    </row>
    <row r="140" customFormat="false" ht="12.75" hidden="false" customHeight="false" outlineLevel="0" collapsed="false">
      <c r="A140" s="28"/>
      <c r="B140" s="28"/>
      <c r="C140" s="70"/>
      <c r="D140" s="28"/>
      <c r="E140" s="28"/>
      <c r="F140" s="28"/>
      <c r="G140" s="28"/>
    </row>
    <row r="141" customFormat="false" ht="12.75" hidden="false" customHeight="false" outlineLevel="0" collapsed="false">
      <c r="A141" s="28"/>
      <c r="B141" s="28"/>
      <c r="C141" s="70"/>
      <c r="D141" s="28"/>
      <c r="E141" s="28"/>
      <c r="F141" s="28"/>
      <c r="G141" s="28"/>
    </row>
    <row r="142" customFormat="false" ht="12.75" hidden="false" customHeight="false" outlineLevel="0" collapsed="false">
      <c r="A142" s="28"/>
      <c r="B142" s="28"/>
      <c r="C142" s="70"/>
      <c r="D142" s="28"/>
      <c r="E142" s="28"/>
      <c r="F142" s="28"/>
      <c r="G142" s="28"/>
    </row>
    <row r="143" customFormat="false" ht="12.75" hidden="false" customHeight="false" outlineLevel="0" collapsed="false">
      <c r="A143" s="28"/>
      <c r="B143" s="28"/>
      <c r="C143" s="70"/>
      <c r="D143" s="28"/>
      <c r="E143" s="28"/>
      <c r="F143" s="28"/>
      <c r="G143" s="28"/>
    </row>
    <row r="144" customFormat="false" ht="12.75" hidden="false" customHeight="false" outlineLevel="0" collapsed="false">
      <c r="A144" s="28"/>
      <c r="B144" s="28"/>
      <c r="C144" s="70"/>
      <c r="D144" s="28"/>
      <c r="E144" s="28"/>
      <c r="F144" s="28"/>
      <c r="G144" s="28"/>
    </row>
    <row r="145" customFormat="false" ht="12.75" hidden="false" customHeight="false" outlineLevel="0" collapsed="false">
      <c r="A145" s="28"/>
      <c r="B145" s="28"/>
      <c r="C145" s="70"/>
      <c r="D145" s="28"/>
      <c r="E145" s="28"/>
      <c r="F145" s="28"/>
      <c r="G145" s="28"/>
    </row>
    <row r="146" customFormat="false" ht="12.75" hidden="false" customHeight="false" outlineLevel="0" collapsed="false">
      <c r="A146" s="28"/>
      <c r="B146" s="28"/>
      <c r="C146" s="70"/>
      <c r="D146" s="28"/>
      <c r="E146" s="28"/>
      <c r="F146" s="28"/>
      <c r="G146" s="28"/>
    </row>
    <row r="147" customFormat="false" ht="12.75" hidden="false" customHeight="false" outlineLevel="0" collapsed="false">
      <c r="A147" s="28"/>
      <c r="B147" s="28"/>
      <c r="C147" s="70"/>
      <c r="D147" s="28"/>
      <c r="E147" s="28"/>
      <c r="F147" s="28"/>
      <c r="G147" s="28"/>
    </row>
    <row r="148" customFormat="false" ht="12.75" hidden="false" customHeight="false" outlineLevel="0" collapsed="false">
      <c r="A148" s="28"/>
      <c r="B148" s="28"/>
      <c r="C148" s="70"/>
      <c r="D148" s="28"/>
      <c r="E148" s="28"/>
      <c r="F148" s="28"/>
      <c r="G148" s="28"/>
    </row>
    <row r="149" customFormat="false" ht="12.75" hidden="false" customHeight="false" outlineLevel="0" collapsed="false">
      <c r="A149" s="28"/>
      <c r="B149" s="28"/>
      <c r="C149" s="70"/>
      <c r="D149" s="28"/>
      <c r="E149" s="28"/>
      <c r="F149" s="28"/>
      <c r="G149" s="28"/>
    </row>
    <row r="150" customFormat="false" ht="12.75" hidden="false" customHeight="false" outlineLevel="0" collapsed="false">
      <c r="A150" s="28"/>
      <c r="B150" s="28"/>
      <c r="C150" s="70"/>
      <c r="D150" s="28"/>
      <c r="E150" s="28"/>
      <c r="F150" s="28"/>
      <c r="G150" s="28"/>
    </row>
    <row r="151" customFormat="false" ht="12.75" hidden="false" customHeight="false" outlineLevel="0" collapsed="false">
      <c r="A151" s="28"/>
      <c r="B151" s="28"/>
      <c r="C151" s="70"/>
      <c r="D151" s="28"/>
      <c r="E151" s="28"/>
      <c r="F151" s="28"/>
      <c r="G151" s="28"/>
    </row>
    <row r="152" customFormat="false" ht="12.75" hidden="false" customHeight="false" outlineLevel="0" collapsed="false">
      <c r="A152" s="28"/>
      <c r="B152" s="28"/>
      <c r="C152" s="70"/>
      <c r="D152" s="28"/>
      <c r="E152" s="28"/>
      <c r="F152" s="28"/>
      <c r="G152" s="28"/>
    </row>
    <row r="153" customFormat="false" ht="12.75" hidden="false" customHeight="false" outlineLevel="0" collapsed="false">
      <c r="A153" s="28"/>
      <c r="B153" s="28"/>
      <c r="C153" s="70"/>
      <c r="D153" s="28"/>
      <c r="E153" s="28"/>
      <c r="F153" s="28"/>
      <c r="G153" s="28"/>
    </row>
    <row r="154" customFormat="false" ht="12.75" hidden="false" customHeight="false" outlineLevel="0" collapsed="false">
      <c r="A154" s="28"/>
      <c r="B154" s="28"/>
      <c r="C154" s="70"/>
      <c r="D154" s="28"/>
      <c r="E154" s="28"/>
      <c r="F154" s="28"/>
      <c r="G154" s="28"/>
    </row>
    <row r="155" customFormat="false" ht="12.75" hidden="false" customHeight="false" outlineLevel="0" collapsed="false">
      <c r="A155" s="28"/>
      <c r="B155" s="28"/>
      <c r="C155" s="70"/>
      <c r="D155" s="28"/>
      <c r="E155" s="28"/>
      <c r="F155" s="28"/>
      <c r="G155" s="28"/>
    </row>
    <row r="156" customFormat="false" ht="12.75" hidden="false" customHeight="false" outlineLevel="0" collapsed="false">
      <c r="A156" s="28"/>
      <c r="B156" s="28"/>
      <c r="C156" s="70"/>
      <c r="D156" s="28"/>
      <c r="E156" s="28"/>
      <c r="F156" s="28"/>
      <c r="G156" s="28"/>
    </row>
    <row r="157" customFormat="false" ht="12.75" hidden="false" customHeight="false" outlineLevel="0" collapsed="false">
      <c r="A157" s="28"/>
      <c r="B157" s="28"/>
      <c r="C157" s="70"/>
      <c r="D157" s="28"/>
      <c r="E157" s="28"/>
      <c r="F157" s="28"/>
      <c r="G157" s="28"/>
    </row>
    <row r="158" customFormat="false" ht="12.75" hidden="false" customHeight="false" outlineLevel="0" collapsed="false">
      <c r="A158" s="28"/>
      <c r="B158" s="28"/>
      <c r="C158" s="70"/>
      <c r="D158" s="28"/>
      <c r="E158" s="28"/>
      <c r="F158" s="28"/>
      <c r="G158" s="28"/>
    </row>
    <row r="159" customFormat="false" ht="12.75" hidden="false" customHeight="false" outlineLevel="0" collapsed="false">
      <c r="A159" s="28"/>
      <c r="B159" s="28"/>
      <c r="C159" s="70"/>
      <c r="D159" s="28"/>
      <c r="E159" s="28"/>
      <c r="F159" s="28"/>
      <c r="G159" s="28"/>
    </row>
    <row r="160" customFormat="false" ht="12.75" hidden="false" customHeight="false" outlineLevel="0" collapsed="false">
      <c r="A160" s="28"/>
      <c r="B160" s="28"/>
      <c r="C160" s="70"/>
      <c r="D160" s="28"/>
      <c r="E160" s="28"/>
      <c r="F160" s="28"/>
      <c r="G160" s="28"/>
    </row>
    <row r="161" customFormat="false" ht="12.75" hidden="false" customHeight="false" outlineLevel="0" collapsed="false">
      <c r="A161" s="28"/>
      <c r="B161" s="28"/>
      <c r="C161" s="70"/>
      <c r="D161" s="28"/>
      <c r="E161" s="28"/>
      <c r="F161" s="28"/>
      <c r="G161" s="28"/>
    </row>
    <row r="162" customFormat="false" ht="12.75" hidden="false" customHeight="false" outlineLevel="0" collapsed="false">
      <c r="A162" s="28"/>
      <c r="B162" s="28"/>
      <c r="C162" s="70"/>
      <c r="D162" s="28"/>
      <c r="E162" s="28"/>
      <c r="F162" s="28"/>
      <c r="G162" s="28"/>
    </row>
    <row r="163" customFormat="false" ht="12.75" hidden="false" customHeight="false" outlineLevel="0" collapsed="false">
      <c r="A163" s="28"/>
      <c r="B163" s="28"/>
      <c r="C163" s="70"/>
      <c r="D163" s="28"/>
      <c r="E163" s="28"/>
      <c r="F163" s="28"/>
      <c r="G163" s="28"/>
    </row>
    <row r="164" customFormat="false" ht="12.75" hidden="false" customHeight="false" outlineLevel="0" collapsed="false">
      <c r="A164" s="28"/>
      <c r="B164" s="28"/>
      <c r="C164" s="70"/>
      <c r="D164" s="28"/>
      <c r="E164" s="28"/>
      <c r="F164" s="28"/>
      <c r="G164" s="28"/>
    </row>
    <row r="165" customFormat="false" ht="12.75" hidden="false" customHeight="false" outlineLevel="0" collapsed="false">
      <c r="A165" s="28"/>
      <c r="B165" s="28"/>
      <c r="C165" s="70"/>
      <c r="D165" s="28"/>
      <c r="E165" s="28"/>
      <c r="F165" s="28"/>
      <c r="G165" s="28"/>
    </row>
    <row r="166" customFormat="false" ht="12.75" hidden="false" customHeight="false" outlineLevel="0" collapsed="false">
      <c r="A166" s="28"/>
      <c r="B166" s="28"/>
      <c r="C166" s="70"/>
      <c r="D166" s="28"/>
      <c r="E166" s="28"/>
      <c r="F166" s="28"/>
      <c r="G166" s="28"/>
    </row>
    <row r="167" customFormat="false" ht="12.75" hidden="false" customHeight="false" outlineLevel="0" collapsed="false">
      <c r="A167" s="28"/>
      <c r="B167" s="28"/>
      <c r="C167" s="70"/>
      <c r="D167" s="28"/>
      <c r="E167" s="28"/>
      <c r="F167" s="28"/>
      <c r="G167" s="28"/>
    </row>
    <row r="168" customFormat="false" ht="12.75" hidden="false" customHeight="false" outlineLevel="0" collapsed="false">
      <c r="A168" s="28"/>
      <c r="B168" s="28"/>
      <c r="C168" s="70"/>
      <c r="D168" s="28"/>
      <c r="E168" s="28"/>
      <c r="F168" s="28"/>
      <c r="G168" s="28"/>
    </row>
    <row r="169" customFormat="false" ht="12.75" hidden="false" customHeight="false" outlineLevel="0" collapsed="false">
      <c r="A169" s="28"/>
      <c r="B169" s="28"/>
      <c r="C169" s="70"/>
      <c r="D169" s="28"/>
      <c r="E169" s="28"/>
      <c r="F169" s="28"/>
      <c r="G169" s="28"/>
    </row>
    <row r="170" customFormat="false" ht="12.75" hidden="false" customHeight="false" outlineLevel="0" collapsed="false">
      <c r="A170" s="28"/>
      <c r="B170" s="28"/>
      <c r="C170" s="70"/>
      <c r="D170" s="28"/>
      <c r="E170" s="28"/>
      <c r="F170" s="28"/>
      <c r="G170" s="28"/>
    </row>
    <row r="171" customFormat="false" ht="12.75" hidden="false" customHeight="false" outlineLevel="0" collapsed="false">
      <c r="A171" s="28"/>
      <c r="B171" s="28"/>
      <c r="C171" s="70"/>
      <c r="D171" s="28"/>
      <c r="E171" s="28"/>
      <c r="F171" s="28"/>
      <c r="G171" s="28"/>
    </row>
    <row r="172" customFormat="false" ht="12.75" hidden="false" customHeight="false" outlineLevel="0" collapsed="false">
      <c r="A172" s="28"/>
      <c r="B172" s="28"/>
      <c r="C172" s="70"/>
      <c r="D172" s="28"/>
      <c r="E172" s="28"/>
      <c r="F172" s="28"/>
      <c r="G172" s="28"/>
    </row>
    <row r="173" customFormat="false" ht="12.75" hidden="false" customHeight="false" outlineLevel="0" collapsed="false">
      <c r="A173" s="28"/>
      <c r="B173" s="28"/>
      <c r="C173" s="70"/>
      <c r="D173" s="28"/>
      <c r="E173" s="28"/>
      <c r="F173" s="28"/>
      <c r="G173" s="28"/>
    </row>
    <row r="174" customFormat="false" ht="12.75" hidden="false" customHeight="false" outlineLevel="0" collapsed="false">
      <c r="A174" s="28"/>
      <c r="B174" s="28"/>
      <c r="C174" s="70"/>
      <c r="D174" s="28"/>
      <c r="E174" s="28"/>
      <c r="F174" s="28"/>
      <c r="G174" s="28"/>
    </row>
    <row r="175" customFormat="false" ht="12.75" hidden="false" customHeight="false" outlineLevel="0" collapsed="false">
      <c r="A175" s="28"/>
      <c r="B175" s="28"/>
      <c r="C175" s="70"/>
      <c r="D175" s="28"/>
      <c r="E175" s="28"/>
      <c r="F175" s="28"/>
      <c r="G175" s="28"/>
    </row>
    <row r="176" customFormat="false" ht="12.75" hidden="false" customHeight="false" outlineLevel="0" collapsed="false">
      <c r="A176" s="28"/>
      <c r="B176" s="28"/>
      <c r="C176" s="70"/>
      <c r="D176" s="28"/>
      <c r="E176" s="28"/>
      <c r="F176" s="28"/>
      <c r="G176" s="28"/>
    </row>
    <row r="177" customFormat="false" ht="12.75" hidden="false" customHeight="false" outlineLevel="0" collapsed="false">
      <c r="A177" s="28"/>
      <c r="B177" s="28"/>
      <c r="C177" s="70"/>
      <c r="D177" s="28"/>
      <c r="E177" s="28"/>
      <c r="F177" s="28"/>
      <c r="G177" s="28"/>
    </row>
    <row r="178" customFormat="false" ht="12.75" hidden="false" customHeight="false" outlineLevel="0" collapsed="false">
      <c r="A178" s="28"/>
      <c r="B178" s="28"/>
      <c r="C178" s="70"/>
      <c r="D178" s="28"/>
      <c r="E178" s="28"/>
      <c r="F178" s="28"/>
      <c r="G178" s="28"/>
    </row>
    <row r="179" customFormat="false" ht="12.75" hidden="false" customHeight="false" outlineLevel="0" collapsed="false">
      <c r="A179" s="28"/>
      <c r="B179" s="28"/>
      <c r="C179" s="70"/>
      <c r="D179" s="28"/>
      <c r="E179" s="28"/>
      <c r="F179" s="28"/>
      <c r="G179" s="28"/>
    </row>
    <row r="180" customFormat="false" ht="12.75" hidden="false" customHeight="false" outlineLevel="0" collapsed="false">
      <c r="A180" s="28"/>
      <c r="B180" s="28"/>
      <c r="C180" s="70"/>
      <c r="D180" s="28"/>
      <c r="E180" s="28"/>
      <c r="F180" s="28"/>
      <c r="G180" s="28"/>
    </row>
    <row r="181" customFormat="false" ht="12.75" hidden="false" customHeight="false" outlineLevel="0" collapsed="false">
      <c r="A181" s="28"/>
      <c r="B181" s="28"/>
      <c r="C181" s="70"/>
      <c r="D181" s="28"/>
      <c r="E181" s="28"/>
      <c r="F181" s="28"/>
      <c r="G181" s="28"/>
    </row>
    <row r="182" customFormat="false" ht="12.75" hidden="false" customHeight="false" outlineLevel="0" collapsed="false">
      <c r="A182" s="28"/>
      <c r="B182" s="28"/>
      <c r="C182" s="70"/>
      <c r="D182" s="28"/>
      <c r="E182" s="28"/>
      <c r="F182" s="28"/>
      <c r="G182" s="28"/>
    </row>
    <row r="183" customFormat="false" ht="12.75" hidden="false" customHeight="false" outlineLevel="0" collapsed="false">
      <c r="A183" s="28"/>
      <c r="B183" s="28"/>
      <c r="C183" s="70"/>
      <c r="D183" s="28"/>
      <c r="E183" s="28"/>
      <c r="F183" s="28"/>
      <c r="G183" s="28"/>
    </row>
    <row r="184" customFormat="false" ht="12.75" hidden="false" customHeight="false" outlineLevel="0" collapsed="false">
      <c r="A184" s="28"/>
      <c r="B184" s="28"/>
      <c r="C184" s="70"/>
      <c r="D184" s="28"/>
      <c r="E184" s="28"/>
      <c r="F184" s="28"/>
      <c r="G184" s="28"/>
    </row>
    <row r="185" customFormat="false" ht="12.75" hidden="false" customHeight="false" outlineLevel="0" collapsed="false">
      <c r="A185" s="28"/>
      <c r="B185" s="28"/>
      <c r="C185" s="70"/>
      <c r="D185" s="28"/>
      <c r="E185" s="28"/>
      <c r="F185" s="28"/>
      <c r="G185" s="28"/>
    </row>
    <row r="186" customFormat="false" ht="12.75" hidden="false" customHeight="false" outlineLevel="0" collapsed="false">
      <c r="A186" s="28"/>
      <c r="B186" s="28"/>
      <c r="C186" s="70"/>
      <c r="D186" s="28"/>
      <c r="E186" s="28"/>
      <c r="F186" s="28"/>
      <c r="G186" s="28"/>
    </row>
    <row r="187" customFormat="false" ht="12.75" hidden="false" customHeight="false" outlineLevel="0" collapsed="false">
      <c r="A187" s="28"/>
      <c r="B187" s="28"/>
      <c r="C187" s="70"/>
      <c r="D187" s="28"/>
      <c r="E187" s="28"/>
      <c r="F187" s="28"/>
      <c r="G187" s="28"/>
    </row>
    <row r="188" customFormat="false" ht="12.75" hidden="false" customHeight="false" outlineLevel="0" collapsed="false">
      <c r="A188" s="28"/>
      <c r="B188" s="28"/>
      <c r="C188" s="70"/>
      <c r="D188" s="28"/>
      <c r="E188" s="28"/>
      <c r="F188" s="28"/>
      <c r="G188" s="28"/>
    </row>
    <row r="189" customFormat="false" ht="12.75" hidden="false" customHeight="false" outlineLevel="0" collapsed="false">
      <c r="A189" s="28"/>
      <c r="B189" s="28"/>
      <c r="C189" s="70"/>
      <c r="D189" s="28"/>
      <c r="E189" s="28"/>
      <c r="F189" s="28"/>
      <c r="G189" s="28"/>
    </row>
    <row r="190" customFormat="false" ht="12.75" hidden="false" customHeight="false" outlineLevel="0" collapsed="false">
      <c r="A190" s="28"/>
      <c r="B190" s="28"/>
      <c r="C190" s="70"/>
      <c r="D190" s="28"/>
      <c r="E190" s="28"/>
      <c r="F190" s="28"/>
      <c r="G190" s="28"/>
    </row>
    <row r="191" customFormat="false" ht="12.75" hidden="false" customHeight="false" outlineLevel="0" collapsed="false">
      <c r="A191" s="28"/>
      <c r="B191" s="28"/>
      <c r="C191" s="70"/>
      <c r="D191" s="28"/>
      <c r="E191" s="28"/>
      <c r="F191" s="28"/>
      <c r="G191" s="28"/>
    </row>
    <row r="192" customFormat="false" ht="12.75" hidden="false" customHeight="false" outlineLevel="0" collapsed="false">
      <c r="A192" s="28"/>
      <c r="B192" s="28"/>
      <c r="C192" s="70"/>
      <c r="D192" s="28"/>
      <c r="E192" s="28"/>
      <c r="F192" s="28"/>
      <c r="G192" s="28"/>
    </row>
    <row r="193" customFormat="false" ht="12.75" hidden="false" customHeight="false" outlineLevel="0" collapsed="false">
      <c r="A193" s="28"/>
      <c r="B193" s="28"/>
      <c r="C193" s="70"/>
      <c r="D193" s="28"/>
      <c r="E193" s="28"/>
      <c r="F193" s="28"/>
      <c r="G193" s="28"/>
    </row>
    <row r="194" customFormat="false" ht="12.75" hidden="false" customHeight="false" outlineLevel="0" collapsed="false">
      <c r="A194" s="28"/>
      <c r="B194" s="28"/>
      <c r="C194" s="70"/>
      <c r="D194" s="28"/>
      <c r="E194" s="28"/>
      <c r="F194" s="28"/>
      <c r="G194" s="28"/>
    </row>
    <row r="195" customFormat="false" ht="12.75" hidden="false" customHeight="false" outlineLevel="0" collapsed="false">
      <c r="A195" s="28"/>
      <c r="B195" s="28"/>
      <c r="C195" s="70"/>
      <c r="D195" s="28"/>
      <c r="E195" s="28"/>
      <c r="F195" s="28"/>
      <c r="G195" s="28"/>
    </row>
    <row r="196" customFormat="false" ht="12.75" hidden="false" customHeight="false" outlineLevel="0" collapsed="false">
      <c r="A196" s="28"/>
      <c r="B196" s="28"/>
      <c r="C196" s="70"/>
      <c r="D196" s="28"/>
      <c r="E196" s="28"/>
      <c r="F196" s="28"/>
      <c r="G196" s="28"/>
    </row>
    <row r="197" customFormat="false" ht="12.75" hidden="false" customHeight="false" outlineLevel="0" collapsed="false">
      <c r="A197" s="28"/>
      <c r="B197" s="28"/>
      <c r="C197" s="70"/>
      <c r="D197" s="28"/>
      <c r="E197" s="28"/>
      <c r="F197" s="28"/>
      <c r="G197" s="28"/>
    </row>
    <row r="198" customFormat="false" ht="12.75" hidden="false" customHeight="false" outlineLevel="0" collapsed="false">
      <c r="A198" s="28"/>
      <c r="B198" s="28"/>
      <c r="C198" s="70"/>
      <c r="D198" s="28"/>
      <c r="E198" s="28"/>
      <c r="F198" s="28"/>
      <c r="G198" s="28"/>
    </row>
    <row r="199" customFormat="false" ht="12.75" hidden="false" customHeight="false" outlineLevel="0" collapsed="false">
      <c r="A199" s="28"/>
      <c r="B199" s="28"/>
      <c r="C199" s="70"/>
      <c r="D199" s="28"/>
      <c r="E199" s="28"/>
      <c r="F199" s="28"/>
      <c r="G199" s="28"/>
    </row>
    <row r="200" customFormat="false" ht="12.75" hidden="false" customHeight="false" outlineLevel="0" collapsed="false">
      <c r="A200" s="28"/>
      <c r="B200" s="28"/>
      <c r="C200" s="70"/>
      <c r="D200" s="28"/>
      <c r="E200" s="28"/>
      <c r="F200" s="28"/>
      <c r="G200" s="28"/>
    </row>
    <row r="201" customFormat="false" ht="12.75" hidden="false" customHeight="false" outlineLevel="0" collapsed="false">
      <c r="A201" s="28"/>
      <c r="B201" s="28"/>
      <c r="C201" s="70"/>
      <c r="D201" s="28"/>
      <c r="E201" s="28"/>
      <c r="F201" s="28"/>
      <c r="G201" s="28"/>
    </row>
    <row r="202" customFormat="false" ht="12.75" hidden="false" customHeight="false" outlineLevel="0" collapsed="false">
      <c r="A202" s="28"/>
      <c r="B202" s="28"/>
      <c r="C202" s="70"/>
      <c r="D202" s="28"/>
      <c r="E202" s="28"/>
      <c r="F202" s="28"/>
      <c r="G202" s="28"/>
    </row>
    <row r="203" customFormat="false" ht="12.75" hidden="false" customHeight="false" outlineLevel="0" collapsed="false">
      <c r="A203" s="28"/>
      <c r="B203" s="28"/>
      <c r="C203" s="70"/>
      <c r="D203" s="28"/>
      <c r="E203" s="28"/>
      <c r="F203" s="28"/>
      <c r="G203" s="28"/>
    </row>
    <row r="204" customFormat="false" ht="12.75" hidden="false" customHeight="false" outlineLevel="0" collapsed="false">
      <c r="A204" s="28"/>
      <c r="B204" s="28"/>
      <c r="C204" s="70"/>
      <c r="D204" s="28"/>
      <c r="E204" s="28"/>
      <c r="F204" s="28"/>
      <c r="G204" s="28"/>
    </row>
    <row r="205" customFormat="false" ht="12.75" hidden="false" customHeight="false" outlineLevel="0" collapsed="false">
      <c r="A205" s="28"/>
      <c r="B205" s="28"/>
      <c r="C205" s="70"/>
      <c r="D205" s="28"/>
      <c r="E205" s="28"/>
      <c r="F205" s="28"/>
      <c r="G205" s="28"/>
    </row>
    <row r="206" customFormat="false" ht="12.75" hidden="false" customHeight="false" outlineLevel="0" collapsed="false">
      <c r="A206" s="28"/>
      <c r="B206" s="28"/>
      <c r="C206" s="70"/>
      <c r="D206" s="28"/>
      <c r="E206" s="28"/>
      <c r="F206" s="28"/>
      <c r="G206" s="28"/>
    </row>
    <row r="207" customFormat="false" ht="12.75" hidden="false" customHeight="false" outlineLevel="0" collapsed="false">
      <c r="A207" s="28"/>
      <c r="B207" s="28"/>
      <c r="C207" s="70"/>
      <c r="D207" s="28"/>
      <c r="E207" s="28"/>
      <c r="F207" s="28"/>
      <c r="G207" s="28"/>
    </row>
    <row r="208" customFormat="false" ht="12.75" hidden="false" customHeight="false" outlineLevel="0" collapsed="false">
      <c r="A208" s="28"/>
      <c r="B208" s="28"/>
      <c r="C208" s="70"/>
      <c r="D208" s="28"/>
      <c r="E208" s="28"/>
      <c r="F208" s="28"/>
      <c r="G208" s="28"/>
    </row>
    <row r="209" customFormat="false" ht="12.75" hidden="false" customHeight="false" outlineLevel="0" collapsed="false">
      <c r="A209" s="28"/>
      <c r="B209" s="28"/>
      <c r="C209" s="70"/>
      <c r="D209" s="28"/>
      <c r="E209" s="28"/>
      <c r="F209" s="28"/>
      <c r="G209" s="28"/>
    </row>
    <row r="210" customFormat="false" ht="12.75" hidden="false" customHeight="false" outlineLevel="0" collapsed="false">
      <c r="A210" s="28"/>
      <c r="B210" s="28"/>
      <c r="C210" s="70"/>
      <c r="D210" s="28"/>
      <c r="E210" s="28"/>
      <c r="F210" s="28"/>
      <c r="G210" s="28"/>
    </row>
    <row r="211" customFormat="false" ht="12.75" hidden="false" customHeight="false" outlineLevel="0" collapsed="false">
      <c r="A211" s="28"/>
      <c r="B211" s="28"/>
      <c r="C211" s="70"/>
      <c r="D211" s="28"/>
      <c r="E211" s="28"/>
      <c r="F211" s="28"/>
      <c r="G211" s="28"/>
    </row>
    <row r="212" customFormat="false" ht="12.75" hidden="false" customHeight="false" outlineLevel="0" collapsed="false">
      <c r="A212" s="28"/>
      <c r="B212" s="28"/>
      <c r="C212" s="70"/>
      <c r="D212" s="28"/>
      <c r="E212" s="28"/>
      <c r="F212" s="28"/>
      <c r="G212" s="28"/>
    </row>
    <row r="213" customFormat="false" ht="12.75" hidden="false" customHeight="false" outlineLevel="0" collapsed="false">
      <c r="A213" s="28"/>
      <c r="B213" s="28"/>
      <c r="C213" s="70"/>
      <c r="D213" s="28"/>
      <c r="E213" s="28"/>
      <c r="F213" s="28"/>
      <c r="G213" s="28"/>
    </row>
    <row r="214" customFormat="false" ht="12.75" hidden="false" customHeight="false" outlineLevel="0" collapsed="false">
      <c r="A214" s="28"/>
      <c r="B214" s="28"/>
      <c r="C214" s="70"/>
      <c r="D214" s="28"/>
      <c r="E214" s="28"/>
      <c r="F214" s="28"/>
      <c r="G214" s="28"/>
    </row>
    <row r="215" customFormat="false" ht="12.75" hidden="false" customHeight="false" outlineLevel="0" collapsed="false">
      <c r="A215" s="28"/>
      <c r="B215" s="28"/>
      <c r="C215" s="70"/>
      <c r="D215" s="28"/>
      <c r="E215" s="28"/>
      <c r="F215" s="28"/>
      <c r="G215" s="28"/>
    </row>
    <row r="216" customFormat="false" ht="12.75" hidden="false" customHeight="false" outlineLevel="0" collapsed="false">
      <c r="A216" s="28"/>
      <c r="B216" s="28"/>
      <c r="C216" s="70"/>
      <c r="D216" s="28"/>
      <c r="E216" s="28"/>
      <c r="F216" s="28"/>
      <c r="G216" s="28"/>
    </row>
    <row r="217" customFormat="false" ht="12.75" hidden="false" customHeight="false" outlineLevel="0" collapsed="false">
      <c r="A217" s="28"/>
      <c r="B217" s="28"/>
      <c r="C217" s="70"/>
      <c r="D217" s="28"/>
      <c r="E217" s="28"/>
      <c r="F217" s="28"/>
      <c r="G217" s="28"/>
    </row>
    <row r="218" customFormat="false" ht="12.75" hidden="false" customHeight="false" outlineLevel="0" collapsed="false">
      <c r="A218" s="28"/>
      <c r="B218" s="28"/>
      <c r="C218" s="70"/>
      <c r="D218" s="28"/>
      <c r="E218" s="28"/>
      <c r="F218" s="28"/>
      <c r="G218" s="28"/>
    </row>
    <row r="219" customFormat="false" ht="12.75" hidden="false" customHeight="false" outlineLevel="0" collapsed="false">
      <c r="A219" s="28"/>
      <c r="B219" s="28"/>
      <c r="C219" s="70"/>
      <c r="D219" s="28"/>
      <c r="E219" s="28"/>
      <c r="F219" s="28"/>
      <c r="G21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3" activeCellId="0" sqref="B33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9.14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5.85"/>
    <col collapsed="false" customWidth="true" hidden="true" outlineLevel="0" max="17" min="17" style="0" width="9.14"/>
    <col collapsed="false" customWidth="true" hidden="false" outlineLevel="0" max="18" min="18" style="0" width="9.28"/>
  </cols>
  <sheetData>
    <row r="1" customFormat="false" ht="15.75" hidden="false" customHeight="false" outlineLevel="0" collapsed="false">
      <c r="A1" s="28"/>
      <c r="B1" s="29" t="s">
        <v>276</v>
      </c>
      <c r="C1" s="2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5.75" hidden="false" customHeight="false" outlineLevel="0" collapsed="false">
      <c r="A2" s="28"/>
      <c r="B2" s="30"/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31"/>
      <c r="N3" s="31"/>
      <c r="O3" s="31"/>
      <c r="P3" s="31"/>
      <c r="Q3" s="31"/>
      <c r="R3" s="31"/>
      <c r="S3" s="32"/>
    </row>
    <row r="4" customFormat="false" ht="12.75" hidden="false" customHeight="false" outlineLevel="0" collapsed="false">
      <c r="A4" s="33"/>
      <c r="B4" s="34" t="s">
        <v>277</v>
      </c>
      <c r="C4" s="34" t="s">
        <v>278</v>
      </c>
      <c r="D4" s="34" t="s">
        <v>279</v>
      </c>
      <c r="E4" s="34" t="s">
        <v>280</v>
      </c>
      <c r="F4" s="35" t="s">
        <v>281</v>
      </c>
      <c r="G4" s="35"/>
      <c r="H4" s="36" t="s">
        <v>282</v>
      </c>
      <c r="I4" s="37"/>
      <c r="J4" s="35" t="s">
        <v>283</v>
      </c>
      <c r="K4" s="35"/>
      <c r="L4" s="35" t="s">
        <v>284</v>
      </c>
      <c r="M4" s="38"/>
      <c r="N4" s="39"/>
      <c r="O4" s="39"/>
      <c r="P4" s="39"/>
      <c r="Q4" s="39"/>
      <c r="R4" s="39"/>
      <c r="S4" s="32"/>
    </row>
    <row r="5" customFormat="false" ht="12.75" hidden="false" customHeight="false" outlineLevel="0" collapsed="false">
      <c r="A5" s="33" t="s">
        <v>285</v>
      </c>
      <c r="B5" s="40"/>
      <c r="C5" s="40"/>
      <c r="D5" s="40"/>
      <c r="E5" s="40"/>
      <c r="F5" s="36" t="s">
        <v>286</v>
      </c>
      <c r="G5" s="37" t="s">
        <v>287</v>
      </c>
      <c r="H5" s="36" t="s">
        <v>286</v>
      </c>
      <c r="I5" s="37" t="s">
        <v>287</v>
      </c>
      <c r="J5" s="36" t="s">
        <v>286</v>
      </c>
      <c r="K5" s="37" t="s">
        <v>287</v>
      </c>
      <c r="L5" s="35"/>
      <c r="M5" s="37" t="s">
        <v>288</v>
      </c>
      <c r="N5" s="41"/>
      <c r="O5" s="41"/>
      <c r="P5" s="41"/>
      <c r="Q5" s="42"/>
      <c r="R5" s="41"/>
      <c r="S5" s="32"/>
    </row>
    <row r="6" customFormat="false" ht="12.75" hidden="false" customHeight="false" outlineLevel="0" collapsed="false">
      <c r="A6" s="43" t="n">
        <v>1</v>
      </c>
      <c r="B6" s="44" t="s">
        <v>289</v>
      </c>
      <c r="C6" s="45" t="s">
        <v>290</v>
      </c>
      <c r="D6" s="46" t="n">
        <v>759</v>
      </c>
      <c r="E6" s="47" t="n">
        <v>2</v>
      </c>
      <c r="F6" s="48" t="n">
        <v>7.84</v>
      </c>
      <c r="G6" s="49" t="n">
        <f aca="false">INT(10834/F6-996)</f>
        <v>385</v>
      </c>
      <c r="H6" s="48" t="n">
        <v>2.95</v>
      </c>
      <c r="I6" s="49" t="n">
        <f aca="false">INT((H6-1.91)*200+100.5)</f>
        <v>308</v>
      </c>
      <c r="J6" s="48" t="n">
        <v>13.07</v>
      </c>
      <c r="K6" s="49" t="n">
        <f aca="false">INT(126*SQRT(J6)-245.5)</f>
        <v>210</v>
      </c>
      <c r="L6" s="49" t="n">
        <f aca="false">G6+I6+K6</f>
        <v>903</v>
      </c>
      <c r="M6" s="50"/>
      <c r="N6" s="31"/>
      <c r="O6" s="31"/>
      <c r="P6" s="31"/>
      <c r="Q6" s="51"/>
      <c r="R6" s="31"/>
      <c r="S6" s="32"/>
    </row>
    <row r="7" customFormat="false" ht="12.75" hidden="false" customHeight="false" outlineLevel="0" collapsed="false">
      <c r="A7" s="43" t="n">
        <v>2</v>
      </c>
      <c r="B7" s="52" t="s">
        <v>291</v>
      </c>
      <c r="C7" s="47" t="s">
        <v>292</v>
      </c>
      <c r="D7" s="47" t="n">
        <v>700</v>
      </c>
      <c r="E7" s="47" t="n">
        <v>2</v>
      </c>
      <c r="F7" s="48" t="n">
        <v>8.28</v>
      </c>
      <c r="G7" s="49" t="n">
        <f aca="false">INT(10834/F7-996)</f>
        <v>312</v>
      </c>
      <c r="H7" s="48" t="n">
        <v>2.82</v>
      </c>
      <c r="I7" s="49" t="n">
        <f aca="false">INT((H7-1.91)*200+100.5)</f>
        <v>282</v>
      </c>
      <c r="J7" s="48" t="n">
        <v>15.37</v>
      </c>
      <c r="K7" s="49" t="n">
        <f aca="false">INT(126*SQRT(J7)-245.5)</f>
        <v>248</v>
      </c>
      <c r="L7" s="49" t="n">
        <f aca="false">G7+I7+K7</f>
        <v>842</v>
      </c>
      <c r="M7" s="50"/>
      <c r="N7" s="31"/>
      <c r="O7" s="31"/>
      <c r="P7" s="31"/>
      <c r="Q7" s="51"/>
      <c r="R7" s="31"/>
      <c r="S7" s="32"/>
    </row>
    <row r="8" customFormat="false" ht="12.75" hidden="false" customHeight="false" outlineLevel="0" collapsed="false">
      <c r="A8" s="43" t="n">
        <v>3</v>
      </c>
      <c r="B8" s="53" t="s">
        <v>293</v>
      </c>
      <c r="C8" s="47" t="s">
        <v>294</v>
      </c>
      <c r="D8" s="47" t="n">
        <v>869</v>
      </c>
      <c r="E8" s="54" t="n">
        <v>1</v>
      </c>
      <c r="F8" s="48" t="n">
        <v>8.26</v>
      </c>
      <c r="G8" s="49" t="n">
        <f aca="false">INT(10834/F8-996)</f>
        <v>315</v>
      </c>
      <c r="H8" s="48" t="n">
        <v>2.65</v>
      </c>
      <c r="I8" s="49" t="n">
        <f aca="false">INT((H8-1.91)*200+100.5)</f>
        <v>248</v>
      </c>
      <c r="J8" s="48" t="n">
        <v>14.34</v>
      </c>
      <c r="K8" s="49" t="n">
        <f aca="false">INT(126*SQRT(J8)-245.5)</f>
        <v>231</v>
      </c>
      <c r="L8" s="49" t="n">
        <f aca="false">G8+I8+K8</f>
        <v>794</v>
      </c>
      <c r="M8" s="50"/>
      <c r="N8" s="31"/>
      <c r="O8" s="31"/>
      <c r="P8" s="31"/>
      <c r="Q8" s="51"/>
      <c r="R8" s="31"/>
      <c r="S8" s="32"/>
    </row>
    <row r="9" customFormat="false" ht="12.75" hidden="false" customHeight="false" outlineLevel="0" collapsed="false">
      <c r="A9" s="43" t="n">
        <v>4</v>
      </c>
      <c r="B9" s="52" t="s">
        <v>295</v>
      </c>
      <c r="C9" s="47" t="s">
        <v>292</v>
      </c>
      <c r="D9" s="47" t="n">
        <v>717</v>
      </c>
      <c r="E9" s="47" t="n">
        <v>1</v>
      </c>
      <c r="F9" s="49" t="n">
        <v>8.02</v>
      </c>
      <c r="G9" s="49" t="n">
        <f aca="false">INT(10834/F9-996)</f>
        <v>354</v>
      </c>
      <c r="H9" s="48" t="n">
        <v>2.34</v>
      </c>
      <c r="I9" s="49" t="n">
        <f aca="false">INT((H9-1.91)*200+100.5)</f>
        <v>186</v>
      </c>
      <c r="J9" s="48" t="n">
        <v>14.38</v>
      </c>
      <c r="K9" s="49" t="n">
        <f aca="false">INT(126*SQRT(J9)-245.5)</f>
        <v>232</v>
      </c>
      <c r="L9" s="49" t="n">
        <f aca="false">G9+I9+K9</f>
        <v>772</v>
      </c>
      <c r="M9" s="50"/>
      <c r="N9" s="31"/>
      <c r="O9" s="31"/>
      <c r="P9" s="31"/>
      <c r="Q9" s="51"/>
      <c r="R9" s="31"/>
      <c r="S9" s="32"/>
    </row>
    <row r="10" customFormat="false" ht="12.75" hidden="false" customHeight="false" outlineLevel="0" collapsed="false">
      <c r="A10" s="43" t="n">
        <v>5</v>
      </c>
      <c r="B10" s="44" t="s">
        <v>296</v>
      </c>
      <c r="C10" s="45" t="s">
        <v>290</v>
      </c>
      <c r="D10" s="46" t="n">
        <v>758</v>
      </c>
      <c r="E10" s="47" t="n">
        <v>2</v>
      </c>
      <c r="F10" s="48" t="n">
        <v>8.33</v>
      </c>
      <c r="G10" s="49" t="n">
        <f aca="false">INT(10834/F10-996)</f>
        <v>304</v>
      </c>
      <c r="H10" s="48" t="n">
        <v>2.6</v>
      </c>
      <c r="I10" s="49" t="n">
        <f aca="false">INT((H10-1.91)*200+100.5)</f>
        <v>238</v>
      </c>
      <c r="J10" s="48" t="n">
        <v>11.52</v>
      </c>
      <c r="K10" s="49" t="n">
        <f aca="false">INT(126*SQRT(J10)-245.5)</f>
        <v>182</v>
      </c>
      <c r="L10" s="49" t="n">
        <f aca="false">G10+I10+K10</f>
        <v>724</v>
      </c>
      <c r="M10" s="50"/>
      <c r="N10" s="32"/>
      <c r="O10" s="32"/>
      <c r="P10" s="32"/>
      <c r="Q10" s="55"/>
      <c r="R10" s="32"/>
      <c r="S10" s="32"/>
    </row>
    <row r="11" customFormat="false" ht="12.75" hidden="false" customHeight="false" outlineLevel="0" collapsed="false">
      <c r="A11" s="43" t="n">
        <v>6</v>
      </c>
      <c r="B11" s="52" t="s">
        <v>297</v>
      </c>
      <c r="C11" s="47" t="s">
        <v>298</v>
      </c>
      <c r="D11" s="47" t="n">
        <v>815</v>
      </c>
      <c r="E11" s="47" t="n">
        <v>2</v>
      </c>
      <c r="F11" s="48" t="n">
        <v>8.33</v>
      </c>
      <c r="G11" s="49" t="n">
        <f aca="false">INT(10834/F11-996)</f>
        <v>304</v>
      </c>
      <c r="H11" s="48" t="n">
        <v>2.52</v>
      </c>
      <c r="I11" s="49" t="n">
        <f aca="false">INT((H11-1.91)*200+100.5)</f>
        <v>222</v>
      </c>
      <c r="J11" s="48" t="n">
        <v>8.49</v>
      </c>
      <c r="K11" s="49" t="n">
        <f aca="false">INT(126*SQRT(J11)-245.5)</f>
        <v>121</v>
      </c>
      <c r="L11" s="49" t="n">
        <f aca="false">G11+I11+K11</f>
        <v>647</v>
      </c>
      <c r="M11" s="50"/>
      <c r="N11" s="32"/>
      <c r="O11" s="32"/>
      <c r="P11" s="32"/>
      <c r="Q11" s="55"/>
      <c r="R11" s="32"/>
      <c r="S11" s="32"/>
    </row>
    <row r="12" customFormat="false" ht="12.75" hidden="false" customHeight="false" outlineLevel="0" collapsed="false">
      <c r="A12" s="43" t="n">
        <v>7</v>
      </c>
      <c r="B12" s="53" t="s">
        <v>299</v>
      </c>
      <c r="C12" s="47" t="s">
        <v>294</v>
      </c>
      <c r="D12" s="47" t="n">
        <v>868</v>
      </c>
      <c r="E12" s="54" t="n">
        <v>1</v>
      </c>
      <c r="F12" s="48" t="n">
        <v>8.53</v>
      </c>
      <c r="G12" s="49" t="n">
        <f aca="false">INT(10834/F12-996)</f>
        <v>274</v>
      </c>
      <c r="H12" s="48" t="n">
        <v>2.45</v>
      </c>
      <c r="I12" s="49" t="n">
        <f aca="false">INT((H12-1.91)*200+100.5)</f>
        <v>208</v>
      </c>
      <c r="J12" s="48" t="n">
        <v>7.69</v>
      </c>
      <c r="K12" s="49" t="n">
        <f aca="false">INT(126*SQRT(J12)-245.5)</f>
        <v>103</v>
      </c>
      <c r="L12" s="49" t="n">
        <f aca="false">G12+I12+K12</f>
        <v>585</v>
      </c>
      <c r="M12" s="50"/>
      <c r="N12" s="32"/>
      <c r="O12" s="32"/>
      <c r="P12" s="32"/>
      <c r="Q12" s="55"/>
      <c r="R12" s="32"/>
      <c r="S12" s="32"/>
    </row>
    <row r="13" customFormat="false" ht="12.75" hidden="false" customHeight="false" outlineLevel="0" collapsed="false">
      <c r="A13" s="43" t="n">
        <v>8</v>
      </c>
      <c r="B13" s="52" t="s">
        <v>300</v>
      </c>
      <c r="C13" s="47" t="s">
        <v>292</v>
      </c>
      <c r="D13" s="47" t="n">
        <v>701</v>
      </c>
      <c r="E13" s="47" t="n">
        <v>2</v>
      </c>
      <c r="F13" s="56" t="n">
        <v>8.93</v>
      </c>
      <c r="G13" s="49" t="n">
        <f aca="false">INT(10834/F13-996)</f>
        <v>217</v>
      </c>
      <c r="H13" s="48" t="n">
        <v>2.84</v>
      </c>
      <c r="I13" s="49" t="n">
        <f aca="false">INT((H13-1.91)*200+100.5)</f>
        <v>286</v>
      </c>
      <c r="J13" s="48" t="n">
        <v>5.56</v>
      </c>
      <c r="K13" s="49" t="n">
        <f aca="false">INT(126*SQRT(J13)-245.5)</f>
        <v>51</v>
      </c>
      <c r="L13" s="49" t="n">
        <f aca="false">G13+I13+K13</f>
        <v>554</v>
      </c>
      <c r="M13" s="50"/>
      <c r="N13" s="32"/>
      <c r="O13" s="32"/>
      <c r="P13" s="32"/>
      <c r="Q13" s="55"/>
      <c r="R13" s="32"/>
      <c r="S13" s="32"/>
    </row>
    <row r="14" customFormat="false" ht="12.75" hidden="false" customHeight="false" outlineLevel="0" collapsed="false">
      <c r="A14" s="43" t="n">
        <v>9</v>
      </c>
      <c r="B14" s="44" t="s">
        <v>301</v>
      </c>
      <c r="C14" s="45" t="s">
        <v>290</v>
      </c>
      <c r="D14" s="46" t="n">
        <v>756</v>
      </c>
      <c r="E14" s="47" t="n">
        <v>1</v>
      </c>
      <c r="F14" s="56" t="n">
        <v>8.69</v>
      </c>
      <c r="G14" s="49" t="n">
        <f aca="false">INT(10834/F14-996)</f>
        <v>250</v>
      </c>
      <c r="H14" s="48" t="n">
        <v>2.1</v>
      </c>
      <c r="I14" s="49" t="n">
        <f aca="false">INT((H14-1.91)*200+100.5)</f>
        <v>138</v>
      </c>
      <c r="J14" s="48" t="n">
        <v>9.54</v>
      </c>
      <c r="K14" s="49" t="n">
        <f aca="false">INT(126*SQRT(J14)-245.5)</f>
        <v>143</v>
      </c>
      <c r="L14" s="49" t="n">
        <f aca="false">G14+I14+K14</f>
        <v>531</v>
      </c>
      <c r="M14" s="50"/>
      <c r="N14" s="32"/>
      <c r="O14" s="32"/>
      <c r="P14" s="32"/>
      <c r="Q14" s="55"/>
      <c r="R14" s="32"/>
      <c r="S14" s="32"/>
    </row>
    <row r="15" customFormat="false" ht="12.75" hidden="false" customHeight="false" outlineLevel="0" collapsed="false">
      <c r="A15" s="43" t="n">
        <v>10</v>
      </c>
      <c r="B15" s="44" t="s">
        <v>302</v>
      </c>
      <c r="C15" s="45" t="s">
        <v>290</v>
      </c>
      <c r="D15" s="46" t="n">
        <v>761</v>
      </c>
      <c r="E15" s="47" t="n">
        <v>1</v>
      </c>
      <c r="F15" s="56" t="n">
        <v>8.7</v>
      </c>
      <c r="G15" s="49" t="n">
        <f aca="false">INT(10834/F15-996)</f>
        <v>249</v>
      </c>
      <c r="H15" s="48" t="n">
        <v>2.36</v>
      </c>
      <c r="I15" s="49" t="n">
        <f aca="false">INT((H15-1.91)*200+100.5)</f>
        <v>190</v>
      </c>
      <c r="J15" s="48" t="n">
        <v>6.77</v>
      </c>
      <c r="K15" s="49" t="n">
        <f aca="false">INT(126*SQRT(J15)-245.5)</f>
        <v>82</v>
      </c>
      <c r="L15" s="49" t="n">
        <f aca="false">G15+I15+K15</f>
        <v>521</v>
      </c>
      <c r="M15" s="50"/>
      <c r="N15" s="32"/>
      <c r="O15" s="32"/>
      <c r="P15" s="32"/>
      <c r="Q15" s="55"/>
      <c r="R15" s="32"/>
      <c r="S15" s="32"/>
    </row>
    <row r="16" customFormat="false" ht="12.75" hidden="false" customHeight="false" outlineLevel="0" collapsed="false">
      <c r="A16" s="43" t="n">
        <v>11</v>
      </c>
      <c r="B16" s="52" t="s">
        <v>303</v>
      </c>
      <c r="C16" s="47" t="s">
        <v>298</v>
      </c>
      <c r="D16" s="47" t="n">
        <v>814</v>
      </c>
      <c r="E16" s="47" t="n">
        <v>2</v>
      </c>
      <c r="F16" s="56" t="n">
        <v>9.38</v>
      </c>
      <c r="G16" s="49" t="n">
        <f aca="false">INT(10834/F16-996)</f>
        <v>159</v>
      </c>
      <c r="H16" s="48" t="n">
        <v>2.2</v>
      </c>
      <c r="I16" s="49" t="n">
        <f aca="false">INT((H16-1.91)*200+100.5)</f>
        <v>158</v>
      </c>
      <c r="J16" s="48" t="n">
        <v>7.48</v>
      </c>
      <c r="K16" s="49" t="n">
        <f aca="false">INT(126*SQRT(J16)-245.5)</f>
        <v>99</v>
      </c>
      <c r="L16" s="49" t="n">
        <f aca="false">G16+I16+K16</f>
        <v>416</v>
      </c>
      <c r="M16" s="50"/>
      <c r="N16" s="32"/>
      <c r="O16" s="32"/>
      <c r="P16" s="32"/>
      <c r="Q16" s="55"/>
      <c r="R16" s="32"/>
      <c r="S16" s="32"/>
    </row>
    <row r="17" customFormat="false" ht="12.75" hidden="false" customHeight="false" outlineLevel="0" collapsed="false">
      <c r="A17" s="43" t="n">
        <v>12</v>
      </c>
      <c r="B17" s="52" t="s">
        <v>304</v>
      </c>
      <c r="C17" s="45" t="s">
        <v>290</v>
      </c>
      <c r="D17" s="46" t="n">
        <v>760</v>
      </c>
      <c r="E17" s="47" t="n">
        <v>1</v>
      </c>
      <c r="F17" s="56" t="n">
        <v>9.41</v>
      </c>
      <c r="G17" s="49" t="n">
        <f aca="false">INT(10834/F17-996)</f>
        <v>155</v>
      </c>
      <c r="H17" s="48" t="n">
        <v>1.88</v>
      </c>
      <c r="I17" s="49" t="n">
        <f aca="false">INT((H17-1.91)*200+100.5)</f>
        <v>94</v>
      </c>
      <c r="J17" s="48" t="n">
        <v>9.42</v>
      </c>
      <c r="K17" s="49" t="n">
        <f aca="false">INT(126*SQRT(J17)-245.5)</f>
        <v>141</v>
      </c>
      <c r="L17" s="49" t="n">
        <f aca="false">G17+I17+K17</f>
        <v>390</v>
      </c>
      <c r="M17" s="50"/>
      <c r="N17" s="32"/>
      <c r="O17" s="32"/>
      <c r="P17" s="32"/>
      <c r="Q17" s="55"/>
      <c r="R17" s="32"/>
      <c r="S17" s="32"/>
    </row>
    <row r="18" customFormat="false" ht="12.75" hidden="false" customHeight="false" outlineLevel="0" collapsed="false">
      <c r="A18" s="43" t="n">
        <v>13</v>
      </c>
      <c r="B18" s="44" t="s">
        <v>305</v>
      </c>
      <c r="C18" s="45" t="s">
        <v>290</v>
      </c>
      <c r="D18" s="46" t="n">
        <v>757</v>
      </c>
      <c r="E18" s="47" t="n">
        <v>2</v>
      </c>
      <c r="F18" s="56" t="n">
        <v>12.43</v>
      </c>
      <c r="G18" s="49" t="n">
        <v>0</v>
      </c>
      <c r="H18" s="48" t="n">
        <v>2.08</v>
      </c>
      <c r="I18" s="49" t="n">
        <f aca="false">INT((H18-1.91)*200+100.5)</f>
        <v>134</v>
      </c>
      <c r="J18" s="48" t="n">
        <v>6.11</v>
      </c>
      <c r="K18" s="49" t="n">
        <f aca="false">INT(126*SQRT(J18)-245.5)</f>
        <v>65</v>
      </c>
      <c r="L18" s="49" t="n">
        <f aca="false">G18+I18+K18</f>
        <v>199</v>
      </c>
      <c r="M18" s="50"/>
      <c r="N18" s="32"/>
      <c r="O18" s="32"/>
      <c r="P18" s="32"/>
      <c r="Q18" s="55"/>
      <c r="R18" s="32"/>
      <c r="S18" s="32"/>
    </row>
    <row r="19" customFormat="false" ht="12.75" hidden="false" customHeight="false" outlineLevel="0" collapsed="false">
      <c r="A19" s="43" t="n">
        <v>14</v>
      </c>
      <c r="B19" s="52" t="s">
        <v>306</v>
      </c>
      <c r="C19" s="47" t="s">
        <v>292</v>
      </c>
      <c r="D19" s="57" t="n">
        <v>699</v>
      </c>
      <c r="E19" s="47" t="n">
        <v>1</v>
      </c>
      <c r="F19" s="56" t="n">
        <v>9.75</v>
      </c>
      <c r="G19" s="49" t="n">
        <f aca="false">INT(10834/F19-996)</f>
        <v>115</v>
      </c>
      <c r="H19" s="48" t="s">
        <v>307</v>
      </c>
      <c r="I19" s="49" t="n">
        <v>0</v>
      </c>
      <c r="J19" s="48" t="n">
        <v>5.45</v>
      </c>
      <c r="K19" s="49" t="n">
        <f aca="false">INT(126*SQRT(J19)-245.5)</f>
        <v>48</v>
      </c>
      <c r="L19" s="49" t="n">
        <f aca="false">G19+I19+K19</f>
        <v>163</v>
      </c>
      <c r="M19" s="50"/>
      <c r="N19" s="32"/>
      <c r="O19" s="32"/>
      <c r="P19" s="32"/>
      <c r="Q19" s="55"/>
      <c r="R19" s="32"/>
      <c r="S19" s="32"/>
    </row>
    <row r="20" customFormat="false" ht="12.75" hidden="false" customHeight="false" outlineLevel="0" collapsed="false">
      <c r="A20" s="43" t="n">
        <v>15</v>
      </c>
      <c r="B20" s="53" t="s">
        <v>308</v>
      </c>
      <c r="C20" s="47" t="s">
        <v>294</v>
      </c>
      <c r="D20" s="54" t="n">
        <v>871</v>
      </c>
      <c r="E20" s="54" t="n">
        <v>2</v>
      </c>
      <c r="F20" s="56" t="s">
        <v>307</v>
      </c>
      <c r="G20" s="49" t="n">
        <v>0</v>
      </c>
      <c r="H20" s="48" t="s">
        <v>307</v>
      </c>
      <c r="I20" s="49" t="n">
        <v>0</v>
      </c>
      <c r="J20" s="48" t="s">
        <v>307</v>
      </c>
      <c r="K20" s="49" t="n">
        <v>0</v>
      </c>
      <c r="L20" s="49" t="n">
        <f aca="false">G20+I20+K20</f>
        <v>0</v>
      </c>
      <c r="M20" s="50"/>
      <c r="N20" s="31"/>
      <c r="O20" s="31"/>
      <c r="P20" s="31"/>
      <c r="Q20" s="51"/>
      <c r="R20" s="31"/>
      <c r="S20" s="31"/>
    </row>
    <row r="21" customFormat="false" ht="12.75" hidden="false" customHeight="false" outlineLevel="0" collapsed="false">
      <c r="A21" s="32"/>
      <c r="B21" s="58"/>
      <c r="C21" s="59"/>
      <c r="D21" s="32"/>
      <c r="E21" s="32"/>
      <c r="F21" s="55"/>
      <c r="G21" s="32"/>
      <c r="H21" s="55"/>
      <c r="I21" s="32"/>
      <c r="J21" s="55"/>
      <c r="K21" s="32"/>
      <c r="L21" s="32"/>
      <c r="M21" s="32"/>
      <c r="N21" s="31"/>
      <c r="O21" s="31"/>
      <c r="P21" s="31"/>
      <c r="Q21" s="51"/>
      <c r="R21" s="31"/>
      <c r="S21" s="31"/>
    </row>
    <row r="22" customFormat="false" ht="12.75" hidden="false" customHeight="false" outlineLevel="0" collapsed="false">
      <c r="A22" s="60"/>
      <c r="B22" s="35" t="s">
        <v>309</v>
      </c>
      <c r="C22" s="35" t="s">
        <v>278</v>
      </c>
      <c r="D22" s="34" t="s">
        <v>310</v>
      </c>
      <c r="E22" s="34" t="s">
        <v>280</v>
      </c>
      <c r="F22" s="35" t="s">
        <v>281</v>
      </c>
      <c r="G22" s="35"/>
      <c r="H22" s="36" t="s">
        <v>282</v>
      </c>
      <c r="I22" s="37"/>
      <c r="J22" s="35" t="s">
        <v>283</v>
      </c>
      <c r="K22" s="35"/>
      <c r="L22" s="35" t="s">
        <v>284</v>
      </c>
      <c r="M22" s="38"/>
      <c r="N22" s="39"/>
      <c r="O22" s="39"/>
      <c r="P22" s="39"/>
      <c r="Q22" s="39"/>
      <c r="R22" s="39"/>
      <c r="S22" s="31"/>
    </row>
    <row r="23" customFormat="false" ht="12.75" hidden="false" customHeight="false" outlineLevel="0" collapsed="false">
      <c r="A23" s="61" t="s">
        <v>285</v>
      </c>
      <c r="B23" s="35"/>
      <c r="C23" s="35"/>
      <c r="D23" s="34"/>
      <c r="E23" s="34"/>
      <c r="F23" s="36" t="s">
        <v>286</v>
      </c>
      <c r="G23" s="37" t="s">
        <v>287</v>
      </c>
      <c r="H23" s="36" t="s">
        <v>286</v>
      </c>
      <c r="I23" s="37" t="s">
        <v>287</v>
      </c>
      <c r="J23" s="36" t="s">
        <v>286</v>
      </c>
      <c r="K23" s="37" t="s">
        <v>287</v>
      </c>
      <c r="L23" s="35"/>
      <c r="M23" s="37" t="s">
        <v>288</v>
      </c>
      <c r="N23" s="41"/>
      <c r="O23" s="41"/>
      <c r="P23" s="41"/>
      <c r="Q23" s="42"/>
      <c r="R23" s="41"/>
      <c r="S23" s="31"/>
    </row>
    <row r="24" customFormat="false" ht="12.75" hidden="false" customHeight="false" outlineLevel="0" collapsed="false">
      <c r="A24" s="49" t="n">
        <v>1</v>
      </c>
      <c r="B24" s="52" t="s">
        <v>311</v>
      </c>
      <c r="C24" s="47" t="s">
        <v>298</v>
      </c>
      <c r="D24" s="47" t="n">
        <v>816</v>
      </c>
      <c r="E24" s="47" t="n">
        <v>1</v>
      </c>
      <c r="F24" s="49" t="n">
        <v>8.16</v>
      </c>
      <c r="G24" s="49" t="n">
        <f aca="false">INT(10834/F24-996)</f>
        <v>331</v>
      </c>
      <c r="H24" s="48" t="n">
        <v>2.5</v>
      </c>
      <c r="I24" s="49" t="n">
        <f aca="false">INT((H24-1.91)*200+100.5)</f>
        <v>218</v>
      </c>
      <c r="J24" s="48" t="n">
        <v>17.13</v>
      </c>
      <c r="K24" s="49" t="n">
        <f aca="false">INT(126*SQRT(J24)-245.5)</f>
        <v>275</v>
      </c>
      <c r="L24" s="49" t="n">
        <f aca="false">G24+I24+K24</f>
        <v>824</v>
      </c>
      <c r="M24" s="50"/>
      <c r="N24" s="31"/>
      <c r="O24" s="31"/>
      <c r="P24" s="31"/>
      <c r="Q24" s="51"/>
      <c r="R24" s="31"/>
      <c r="S24" s="31"/>
    </row>
    <row r="25" customFormat="false" ht="12.75" hidden="false" customHeight="false" outlineLevel="0" collapsed="false">
      <c r="A25" s="49" t="n">
        <v>2</v>
      </c>
      <c r="B25" s="44" t="s">
        <v>312</v>
      </c>
      <c r="C25" s="46" t="s">
        <v>290</v>
      </c>
      <c r="D25" s="46" t="n">
        <v>762</v>
      </c>
      <c r="E25" s="46" t="n">
        <v>1</v>
      </c>
      <c r="F25" s="49" t="n">
        <v>8.14</v>
      </c>
      <c r="G25" s="49" t="n">
        <f aca="false">INT(10834/F25-996)</f>
        <v>334</v>
      </c>
      <c r="H25" s="48" t="n">
        <v>2.54</v>
      </c>
      <c r="I25" s="49" t="n">
        <f aca="false">INT((H25-1.91)*200+100.5)</f>
        <v>226</v>
      </c>
      <c r="J25" s="48" t="n">
        <v>8.85</v>
      </c>
      <c r="K25" s="49" t="n">
        <f aca="false">INT(126*SQRT(J25)-245.5)</f>
        <v>129</v>
      </c>
      <c r="L25" s="49" t="n">
        <f aca="false">G25+I25+K25</f>
        <v>689</v>
      </c>
      <c r="M25" s="50"/>
      <c r="N25" s="31"/>
      <c r="O25" s="31"/>
      <c r="P25" s="31"/>
      <c r="Q25" s="51"/>
      <c r="R25" s="31"/>
      <c r="S25" s="31"/>
    </row>
    <row r="26" customFormat="false" ht="12.75" hidden="false" customHeight="false" outlineLevel="0" collapsed="false">
      <c r="A26" s="49" t="n">
        <v>3</v>
      </c>
      <c r="B26" s="52" t="s">
        <v>313</v>
      </c>
      <c r="C26" s="47" t="s">
        <v>292</v>
      </c>
      <c r="D26" s="47" t="n">
        <v>697</v>
      </c>
      <c r="E26" s="47" t="n">
        <v>2</v>
      </c>
      <c r="F26" s="49" t="n">
        <v>8.42</v>
      </c>
      <c r="G26" s="49" t="n">
        <f aca="false">INT(10834/F26-996)</f>
        <v>290</v>
      </c>
      <c r="H26" s="48" t="n">
        <v>2.33</v>
      </c>
      <c r="I26" s="49" t="n">
        <f aca="false">INT((H26-1.91)*200+100.5)</f>
        <v>184</v>
      </c>
      <c r="J26" s="48" t="n">
        <v>6.4</v>
      </c>
      <c r="K26" s="49" t="n">
        <f aca="false">INT(126*SQRT(J26)-245.5)</f>
        <v>73</v>
      </c>
      <c r="L26" s="49" t="n">
        <f aca="false">G26+I26+K26</f>
        <v>547</v>
      </c>
      <c r="M26" s="50"/>
      <c r="N26" s="32"/>
      <c r="O26" s="32"/>
      <c r="P26" s="32"/>
      <c r="Q26" s="55"/>
      <c r="R26" s="32"/>
      <c r="S26" s="32"/>
    </row>
    <row r="27" customFormat="false" ht="12.75" hidden="false" customHeight="false" outlineLevel="0" collapsed="false">
      <c r="A27" s="49" t="n">
        <v>4</v>
      </c>
      <c r="B27" s="52" t="s">
        <v>314</v>
      </c>
      <c r="C27" s="47" t="s">
        <v>292</v>
      </c>
      <c r="D27" s="47" t="n">
        <v>718</v>
      </c>
      <c r="E27" s="47" t="n">
        <v>1</v>
      </c>
      <c r="F27" s="49" t="n">
        <v>8.25</v>
      </c>
      <c r="G27" s="49" t="n">
        <f aca="false">INT(10834/F27-996)</f>
        <v>317</v>
      </c>
      <c r="H27" s="48" t="n">
        <v>2.09</v>
      </c>
      <c r="I27" s="49" t="n">
        <f aca="false">INT((H27-1.91)*200+100.5)</f>
        <v>136</v>
      </c>
      <c r="J27" s="48" t="n">
        <v>5.19</v>
      </c>
      <c r="K27" s="49" t="n">
        <f aca="false">INT(126*SQRT(J27)-245.5)</f>
        <v>41</v>
      </c>
      <c r="L27" s="49" t="n">
        <f aca="false">G27+I27+K27</f>
        <v>494</v>
      </c>
      <c r="M27" s="50"/>
      <c r="N27" s="32"/>
      <c r="O27" s="32"/>
      <c r="P27" s="32"/>
      <c r="Q27" s="55"/>
      <c r="R27" s="32"/>
      <c r="S27" s="32"/>
    </row>
    <row r="28" customFormat="false" ht="12.75" hidden="false" customHeight="false" outlineLevel="0" collapsed="false">
      <c r="A28" s="49" t="n">
        <v>5</v>
      </c>
      <c r="B28" s="52" t="s">
        <v>315</v>
      </c>
      <c r="C28" s="47" t="s">
        <v>292</v>
      </c>
      <c r="D28" s="47" t="n">
        <v>698</v>
      </c>
      <c r="E28" s="47" t="n">
        <v>2</v>
      </c>
      <c r="F28" s="49" t="s">
        <v>307</v>
      </c>
      <c r="G28" s="49" t="n">
        <v>0</v>
      </c>
      <c r="H28" s="48" t="n">
        <v>2.14</v>
      </c>
      <c r="I28" s="49" t="n">
        <f aca="false">INT((H28-1.91)*200+100.5)</f>
        <v>146</v>
      </c>
      <c r="J28" s="48" t="n">
        <v>6.78</v>
      </c>
      <c r="K28" s="49" t="n">
        <f aca="false">INT(126*SQRT(J28)-245.5)</f>
        <v>82</v>
      </c>
      <c r="L28" s="49" t="n">
        <f aca="false">G28+I28+K28</f>
        <v>228</v>
      </c>
      <c r="M28" s="50"/>
      <c r="N28" s="32"/>
      <c r="O28" s="32"/>
      <c r="P28" s="32"/>
      <c r="Q28" s="55"/>
      <c r="R28" s="32"/>
      <c r="S28" s="32"/>
    </row>
    <row r="29" customFormat="false" ht="12.75" hidden="false" customHeight="false" outlineLevel="0" collapsed="false">
      <c r="A29" s="28"/>
      <c r="B29" s="62"/>
      <c r="C29" s="59"/>
      <c r="D29" s="28"/>
      <c r="E29" s="28"/>
      <c r="F29" s="28"/>
      <c r="G29" s="28"/>
      <c r="H29" s="28"/>
      <c r="I29" s="28"/>
      <c r="J29" s="28"/>
      <c r="K29" s="28"/>
      <c r="L29" s="28"/>
      <c r="M29" s="32"/>
      <c r="N29" s="32"/>
      <c r="O29" s="32"/>
      <c r="P29" s="32"/>
      <c r="Q29" s="32"/>
      <c r="R29" s="32"/>
      <c r="S29" s="32"/>
    </row>
    <row r="30" customFormat="false" ht="12.75" hidden="false" customHeight="false" outlineLevel="0" collapsed="false">
      <c r="A30" s="28"/>
      <c r="B30" s="58"/>
      <c r="C30" s="59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28"/>
      <c r="B31" s="63" t="s">
        <v>316</v>
      </c>
      <c r="C31" s="59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2.75" hidden="false" customHeight="false" outlineLevel="0" collapsed="false">
      <c r="A32" s="64"/>
      <c r="B32" s="38" t="s">
        <v>317</v>
      </c>
      <c r="C32" s="38" t="s">
        <v>318</v>
      </c>
      <c r="D32" s="38" t="s">
        <v>319</v>
      </c>
      <c r="E32" s="38" t="s">
        <v>320</v>
      </c>
      <c r="F32" s="38" t="s">
        <v>321</v>
      </c>
      <c r="G32" s="38" t="s">
        <v>284</v>
      </c>
      <c r="H32" s="28"/>
      <c r="I32" s="32"/>
      <c r="J32" s="32"/>
      <c r="K32" s="32"/>
      <c r="L32" s="32"/>
      <c r="M32" s="32"/>
      <c r="N32" s="28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28" t="n">
        <v>1</v>
      </c>
      <c r="B33" s="49" t="s">
        <v>290</v>
      </c>
      <c r="C33" s="49" t="n">
        <v>903</v>
      </c>
      <c r="D33" s="49" t="n">
        <v>724</v>
      </c>
      <c r="E33" s="49" t="n">
        <v>531</v>
      </c>
      <c r="F33" s="49" t="n">
        <v>521</v>
      </c>
      <c r="G33" s="49" t="n">
        <f aca="false">C33+D33+E33+F33</f>
        <v>2679</v>
      </c>
      <c r="H33" s="28"/>
      <c r="I33" s="32"/>
      <c r="J33" s="65"/>
      <c r="K33" s="66"/>
      <c r="L33" s="66"/>
      <c r="M33" s="32"/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28" t="n">
        <v>2</v>
      </c>
      <c r="B34" s="49" t="s">
        <v>292</v>
      </c>
      <c r="C34" s="49" t="n">
        <v>842</v>
      </c>
      <c r="D34" s="49" t="n">
        <v>772</v>
      </c>
      <c r="E34" s="49" t="n">
        <v>554</v>
      </c>
      <c r="F34" s="49" t="n">
        <v>163</v>
      </c>
      <c r="G34" s="49" t="n">
        <f aca="false">C34+D34+E34+F34</f>
        <v>2331</v>
      </c>
      <c r="H34" s="28"/>
      <c r="I34" s="32"/>
      <c r="J34" s="65"/>
      <c r="K34" s="66"/>
      <c r="L34" s="66"/>
      <c r="M34" s="32"/>
      <c r="N34" s="28"/>
      <c r="O34" s="28"/>
      <c r="P34" s="28"/>
      <c r="Q34" s="28"/>
      <c r="R34" s="28"/>
      <c r="S34" s="28"/>
    </row>
    <row r="35" customFormat="false" ht="12.75" hidden="false" customHeight="false" outlineLevel="0" collapsed="false">
      <c r="A35" s="28" t="n">
        <v>3</v>
      </c>
      <c r="B35" s="49" t="s">
        <v>294</v>
      </c>
      <c r="C35" s="49" t="n">
        <v>794</v>
      </c>
      <c r="D35" s="49" t="n">
        <v>585</v>
      </c>
      <c r="E35" s="49" t="n">
        <v>0</v>
      </c>
      <c r="F35" s="49" t="n">
        <v>0</v>
      </c>
      <c r="G35" s="49" t="n">
        <f aca="false">C35+D35+E35+F35</f>
        <v>1379</v>
      </c>
      <c r="H35" s="28"/>
      <c r="I35" s="32"/>
      <c r="J35" s="67"/>
      <c r="K35" s="68"/>
      <c r="L35" s="69"/>
      <c r="M35" s="32"/>
      <c r="N35" s="28"/>
      <c r="O35" s="28"/>
      <c r="P35" s="28"/>
      <c r="Q35" s="28"/>
      <c r="R35" s="28"/>
      <c r="S35" s="28"/>
    </row>
    <row r="36" customFormat="false" ht="12.75" hidden="false" customHeight="false" outlineLevel="0" collapsed="false">
      <c r="A36" s="28" t="n">
        <v>4</v>
      </c>
      <c r="B36" s="50" t="s">
        <v>298</v>
      </c>
      <c r="C36" s="50" t="n">
        <v>647</v>
      </c>
      <c r="D36" s="50" t="n">
        <v>416</v>
      </c>
      <c r="E36" s="50" t="n">
        <v>0</v>
      </c>
      <c r="F36" s="50" t="n">
        <v>0</v>
      </c>
      <c r="G36" s="49" t="n">
        <f aca="false">C36+D36+E36+F36</f>
        <v>1063</v>
      </c>
      <c r="H36" s="28"/>
      <c r="I36" s="32"/>
      <c r="J36" s="67"/>
      <c r="K36" s="68"/>
      <c r="L36" s="69"/>
      <c r="M36" s="32"/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28"/>
      <c r="B37" s="62"/>
      <c r="C37" s="59"/>
      <c r="D37" s="28"/>
      <c r="E37" s="28"/>
      <c r="F37" s="28"/>
      <c r="G37" s="28"/>
      <c r="H37" s="28"/>
      <c r="I37" s="32"/>
      <c r="J37" s="67"/>
      <c r="K37" s="68"/>
      <c r="L37" s="69"/>
      <c r="M37" s="32"/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28"/>
      <c r="B38" s="63" t="s">
        <v>322</v>
      </c>
      <c r="C38" s="59"/>
      <c r="D38" s="28"/>
      <c r="E38" s="28"/>
      <c r="F38" s="28"/>
      <c r="G38" s="28"/>
      <c r="H38" s="28"/>
      <c r="I38" s="32"/>
      <c r="J38" s="67"/>
      <c r="K38" s="68"/>
      <c r="L38" s="69"/>
      <c r="M38" s="32"/>
      <c r="N38" s="28"/>
      <c r="O38" s="28"/>
      <c r="P38" s="28"/>
      <c r="Q38" s="28"/>
      <c r="R38" s="28"/>
      <c r="S38" s="28"/>
    </row>
    <row r="39" customFormat="false" ht="12.75" hidden="false" customHeight="false" outlineLevel="0" collapsed="false">
      <c r="A39" s="64"/>
      <c r="B39" s="38" t="s">
        <v>317</v>
      </c>
      <c r="C39" s="38" t="s">
        <v>318</v>
      </c>
      <c r="D39" s="38" t="s">
        <v>319</v>
      </c>
      <c r="E39" s="38" t="s">
        <v>320</v>
      </c>
      <c r="F39" s="38" t="s">
        <v>321</v>
      </c>
      <c r="G39" s="38" t="s">
        <v>284</v>
      </c>
      <c r="H39" s="28"/>
      <c r="I39" s="32"/>
      <c r="J39" s="65"/>
      <c r="K39" s="66"/>
      <c r="L39" s="66"/>
      <c r="M39" s="32"/>
      <c r="N39" s="28"/>
      <c r="O39" s="28"/>
      <c r="P39" s="28"/>
      <c r="Q39" s="28"/>
      <c r="R39" s="28"/>
      <c r="S39" s="28"/>
    </row>
    <row r="40" customFormat="false" ht="12.75" hidden="false" customHeight="false" outlineLevel="0" collapsed="false">
      <c r="A40" s="28" t="n">
        <v>1</v>
      </c>
      <c r="B40" s="49" t="s">
        <v>292</v>
      </c>
      <c r="C40" s="49" t="n">
        <v>547</v>
      </c>
      <c r="D40" s="49" t="n">
        <v>494</v>
      </c>
      <c r="E40" s="49" t="n">
        <v>228</v>
      </c>
      <c r="F40" s="49" t="n">
        <v>0</v>
      </c>
      <c r="G40" s="49" t="n">
        <f aca="false">C40+D40+E40+F40</f>
        <v>1269</v>
      </c>
      <c r="H40" s="28"/>
      <c r="I40" s="32"/>
      <c r="J40" s="65"/>
      <c r="K40" s="66"/>
      <c r="L40" s="66"/>
      <c r="M40" s="32"/>
      <c r="N40" s="28"/>
      <c r="O40" s="28"/>
      <c r="P40" s="28"/>
      <c r="Q40" s="28"/>
      <c r="R40" s="28"/>
      <c r="S40" s="28"/>
    </row>
    <row r="41" customFormat="false" ht="12.75" hidden="false" customHeight="false" outlineLevel="0" collapsed="false">
      <c r="A41" s="28" t="n">
        <v>2</v>
      </c>
      <c r="B41" s="49" t="s">
        <v>298</v>
      </c>
      <c r="C41" s="49" t="n">
        <v>824</v>
      </c>
      <c r="D41" s="49" t="n">
        <v>0</v>
      </c>
      <c r="E41" s="49" t="n">
        <v>0</v>
      </c>
      <c r="F41" s="49" t="n">
        <v>0</v>
      </c>
      <c r="G41" s="49" t="n">
        <f aca="false">C41+D41+E41+F41</f>
        <v>824</v>
      </c>
      <c r="H41" s="28"/>
      <c r="I41" s="32"/>
      <c r="J41" s="32"/>
      <c r="K41" s="32"/>
      <c r="L41" s="32"/>
      <c r="M41" s="32"/>
      <c r="N41" s="28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28" t="n">
        <v>3</v>
      </c>
      <c r="B42" s="49" t="s">
        <v>290</v>
      </c>
      <c r="C42" s="49" t="n">
        <v>689</v>
      </c>
      <c r="D42" s="49" t="n">
        <v>0</v>
      </c>
      <c r="E42" s="49" t="n">
        <v>0</v>
      </c>
      <c r="F42" s="49" t="n">
        <v>0</v>
      </c>
      <c r="G42" s="49" t="n">
        <f aca="false">C42+D42+E42+F42</f>
        <v>689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</sheetData>
  <mergeCells count="8">
    <mergeCell ref="F4:G4"/>
    <mergeCell ref="J4:K4"/>
    <mergeCell ref="L4:L5"/>
    <mergeCell ref="N4:R4"/>
    <mergeCell ref="F22:G22"/>
    <mergeCell ref="J22:K22"/>
    <mergeCell ref="L22:L23"/>
    <mergeCell ref="N22:R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2" activeCellId="0" sqref="B42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5" min="4" style="0" width="7.56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3" min="12" style="0" width="7.99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28"/>
      <c r="B1" s="29" t="s">
        <v>276</v>
      </c>
      <c r="C1" s="29"/>
      <c r="D1" s="70"/>
      <c r="E1" s="70"/>
      <c r="F1" s="28"/>
      <c r="G1" s="70"/>
      <c r="H1" s="28"/>
      <c r="I1" s="28"/>
      <c r="J1" s="28"/>
      <c r="K1" s="70"/>
      <c r="L1" s="28"/>
    </row>
    <row r="2" customFormat="false" ht="9.75" hidden="false" customHeight="true" outlineLevel="0" collapsed="false">
      <c r="A2" s="28"/>
      <c r="B2" s="30"/>
      <c r="C2" s="30"/>
      <c r="D2" s="70"/>
      <c r="E2" s="70"/>
      <c r="F2" s="28"/>
      <c r="G2" s="70"/>
      <c r="H2" s="28"/>
      <c r="I2" s="28"/>
      <c r="J2" s="28"/>
      <c r="K2" s="70"/>
      <c r="L2" s="28"/>
      <c r="M2" s="2"/>
    </row>
    <row r="3" customFormat="false" ht="12.75" hidden="false" customHeight="false" outlineLevel="0" collapsed="false">
      <c r="A3" s="33"/>
      <c r="B3" s="34" t="s">
        <v>323</v>
      </c>
      <c r="C3" s="34" t="s">
        <v>278</v>
      </c>
      <c r="D3" s="34" t="s">
        <v>279</v>
      </c>
      <c r="E3" s="34" t="s">
        <v>280</v>
      </c>
      <c r="F3" s="35" t="s">
        <v>281</v>
      </c>
      <c r="G3" s="35"/>
      <c r="H3" s="36" t="s">
        <v>282</v>
      </c>
      <c r="I3" s="37"/>
      <c r="J3" s="35" t="s">
        <v>283</v>
      </c>
      <c r="K3" s="35"/>
      <c r="L3" s="35" t="s">
        <v>284</v>
      </c>
      <c r="M3" s="38"/>
      <c r="N3" s="71"/>
      <c r="O3" s="71"/>
      <c r="P3" s="71"/>
      <c r="Q3" s="71"/>
      <c r="R3" s="71"/>
    </row>
    <row r="4" customFormat="false" ht="12.75" hidden="false" customHeight="false" outlineLevel="0" collapsed="false">
      <c r="A4" s="33" t="s">
        <v>285</v>
      </c>
      <c r="B4" s="40"/>
      <c r="C4" s="40"/>
      <c r="D4" s="40"/>
      <c r="E4" s="40"/>
      <c r="F4" s="72" t="s">
        <v>286</v>
      </c>
      <c r="G4" s="73" t="s">
        <v>287</v>
      </c>
      <c r="H4" s="36" t="s">
        <v>286</v>
      </c>
      <c r="I4" s="37" t="s">
        <v>287</v>
      </c>
      <c r="J4" s="36" t="s">
        <v>286</v>
      </c>
      <c r="K4" s="37" t="s">
        <v>287</v>
      </c>
      <c r="L4" s="35"/>
      <c r="M4" s="37" t="s">
        <v>288</v>
      </c>
      <c r="N4" s="74"/>
      <c r="O4" s="74"/>
      <c r="P4" s="74"/>
      <c r="Q4" s="75"/>
      <c r="R4" s="74"/>
    </row>
    <row r="5" customFormat="false" ht="12.75" hidden="false" customHeight="false" outlineLevel="0" collapsed="false">
      <c r="A5" s="49" t="n">
        <v>1</v>
      </c>
      <c r="B5" s="76" t="s">
        <v>324</v>
      </c>
      <c r="C5" s="47" t="s">
        <v>294</v>
      </c>
      <c r="D5" s="54" t="n">
        <v>878</v>
      </c>
      <c r="E5" s="47" t="n">
        <v>1</v>
      </c>
      <c r="F5" s="48" t="n">
        <v>7.51</v>
      </c>
      <c r="G5" s="49" t="n">
        <f aca="false">INT(10834/F5-996)</f>
        <v>446</v>
      </c>
      <c r="H5" s="48" t="n">
        <v>3.12</v>
      </c>
      <c r="I5" s="49" t="n">
        <f aca="false">INT((H5-1.91)*200+100.5)</f>
        <v>342</v>
      </c>
      <c r="J5" s="48" t="n">
        <v>20.98</v>
      </c>
      <c r="K5" s="49" t="n">
        <f aca="false">INT(126*SQRT(J5)-245.5)</f>
        <v>331</v>
      </c>
      <c r="L5" s="49" t="n">
        <f aca="false">G5+I5+K5</f>
        <v>1119</v>
      </c>
      <c r="M5" s="5"/>
      <c r="N5" s="6"/>
      <c r="O5" s="6"/>
      <c r="P5" s="6"/>
      <c r="Q5" s="77"/>
      <c r="R5" s="6"/>
    </row>
    <row r="6" customFormat="false" ht="12.75" hidden="false" customHeight="false" outlineLevel="0" collapsed="false">
      <c r="A6" s="49" t="n">
        <v>2</v>
      </c>
      <c r="B6" s="78" t="s">
        <v>325</v>
      </c>
      <c r="C6" s="45" t="s">
        <v>290</v>
      </c>
      <c r="D6" s="46" t="n">
        <v>767</v>
      </c>
      <c r="E6" s="47" t="n">
        <v>1</v>
      </c>
      <c r="F6" s="48" t="n">
        <v>8</v>
      </c>
      <c r="G6" s="49" t="n">
        <f aca="false">INT(10834/F6-996)</f>
        <v>358</v>
      </c>
      <c r="H6" s="48" t="n">
        <v>2.96</v>
      </c>
      <c r="I6" s="49" t="n">
        <f aca="false">INT((H6-1.91)*200+100.5)</f>
        <v>310</v>
      </c>
      <c r="J6" s="48" t="n">
        <v>27.2</v>
      </c>
      <c r="K6" s="49" t="n">
        <f aca="false">INT(126*SQRT(J6)-245.5)</f>
        <v>411</v>
      </c>
      <c r="L6" s="49" t="n">
        <f aca="false">G6+I6+K6</f>
        <v>1079</v>
      </c>
      <c r="M6" s="5"/>
      <c r="N6" s="6"/>
      <c r="O6" s="6"/>
      <c r="P6" s="6"/>
      <c r="Q6" s="77"/>
      <c r="R6" s="6"/>
    </row>
    <row r="7" customFormat="false" ht="12.75" hidden="false" customHeight="false" outlineLevel="0" collapsed="false">
      <c r="A7" s="49" t="n">
        <v>3</v>
      </c>
      <c r="B7" s="44" t="s">
        <v>326</v>
      </c>
      <c r="C7" s="45" t="s">
        <v>290</v>
      </c>
      <c r="D7" s="46" t="n">
        <v>765</v>
      </c>
      <c r="E7" s="47" t="n">
        <v>2</v>
      </c>
      <c r="F7" s="48" t="n">
        <v>7.7</v>
      </c>
      <c r="G7" s="49" t="n">
        <f aca="false">INT(10834/F7-996)</f>
        <v>411</v>
      </c>
      <c r="H7" s="48" t="n">
        <v>3.19</v>
      </c>
      <c r="I7" s="49" t="n">
        <f aca="false">INT((H7-1.91)*200+100.5)</f>
        <v>356</v>
      </c>
      <c r="J7" s="48" t="n">
        <v>18.79</v>
      </c>
      <c r="K7" s="49" t="n">
        <f aca="false">INT(126*SQRT(J7)-245.5)</f>
        <v>300</v>
      </c>
      <c r="L7" s="49" t="n">
        <f aca="false">G7+I7+K7</f>
        <v>1067</v>
      </c>
      <c r="M7" s="5"/>
      <c r="N7" s="6"/>
      <c r="O7" s="6"/>
      <c r="P7" s="6"/>
      <c r="Q7" s="77"/>
      <c r="R7" s="6"/>
    </row>
    <row r="8" customFormat="false" ht="12.75" hidden="false" customHeight="false" outlineLevel="0" collapsed="false">
      <c r="A8" s="49" t="n">
        <v>4</v>
      </c>
      <c r="B8" s="78" t="s">
        <v>327</v>
      </c>
      <c r="C8" s="45" t="s">
        <v>290</v>
      </c>
      <c r="D8" s="46" t="n">
        <v>766</v>
      </c>
      <c r="E8" s="47" t="n">
        <v>1</v>
      </c>
      <c r="F8" s="48" t="n">
        <v>7.57</v>
      </c>
      <c r="G8" s="49" t="n">
        <f aca="false">INT(10834/F8-996)</f>
        <v>435</v>
      </c>
      <c r="H8" s="48" t="n">
        <v>3.04</v>
      </c>
      <c r="I8" s="49" t="n">
        <f aca="false">INT((H8-1.91)*200+100.5)</f>
        <v>326</v>
      </c>
      <c r="J8" s="48" t="n">
        <v>18.4</v>
      </c>
      <c r="K8" s="49" t="n">
        <f aca="false">INT(126*SQRT(J8)-245.5)</f>
        <v>294</v>
      </c>
      <c r="L8" s="49" t="n">
        <f aca="false">G8+I8+K8</f>
        <v>1055</v>
      </c>
      <c r="M8" s="5"/>
      <c r="N8" s="6"/>
      <c r="O8" s="6"/>
      <c r="P8" s="6"/>
      <c r="Q8" s="77"/>
      <c r="R8" s="6"/>
    </row>
    <row r="9" customFormat="false" ht="12.75" hidden="false" customHeight="false" outlineLevel="0" collapsed="false">
      <c r="A9" s="49" t="n">
        <v>5</v>
      </c>
      <c r="B9" s="52" t="s">
        <v>328</v>
      </c>
      <c r="C9" s="45" t="s">
        <v>298</v>
      </c>
      <c r="D9" s="47" t="n">
        <v>822</v>
      </c>
      <c r="E9" s="47" t="n">
        <v>2</v>
      </c>
      <c r="F9" s="48" t="n">
        <v>7.52</v>
      </c>
      <c r="G9" s="49" t="n">
        <f aca="false">INT(10834/F9-996)</f>
        <v>444</v>
      </c>
      <c r="H9" s="48" t="n">
        <v>3.13</v>
      </c>
      <c r="I9" s="49" t="n">
        <f aca="false">INT((H9-1.91)*200+100.5)</f>
        <v>344</v>
      </c>
      <c r="J9" s="48" t="n">
        <v>14.53</v>
      </c>
      <c r="K9" s="49" t="n">
        <f aca="false">INT(126*SQRT(J9)-245.5)</f>
        <v>234</v>
      </c>
      <c r="L9" s="49" t="n">
        <f aca="false">G9+I9+K9</f>
        <v>1022</v>
      </c>
      <c r="M9" s="5"/>
      <c r="N9" s="6"/>
      <c r="O9" s="6"/>
      <c r="P9" s="6"/>
      <c r="Q9" s="77"/>
      <c r="R9" s="6"/>
    </row>
    <row r="10" customFormat="false" ht="12.75" hidden="false" customHeight="false" outlineLevel="0" collapsed="false">
      <c r="A10" s="49" t="n">
        <v>6</v>
      </c>
      <c r="B10" s="52" t="s">
        <v>329</v>
      </c>
      <c r="C10" s="45" t="s">
        <v>298</v>
      </c>
      <c r="D10" s="47" t="n">
        <v>821</v>
      </c>
      <c r="E10" s="47" t="n">
        <v>2</v>
      </c>
      <c r="F10" s="48" t="n">
        <v>8.01</v>
      </c>
      <c r="G10" s="49" t="n">
        <f aca="false">INT(10834/F10-996)</f>
        <v>356</v>
      </c>
      <c r="H10" s="48" t="n">
        <v>2.97</v>
      </c>
      <c r="I10" s="49" t="n">
        <f aca="false">INT((H10-1.91)*200+100.5)</f>
        <v>312</v>
      </c>
      <c r="J10" s="48" t="n">
        <v>18.97</v>
      </c>
      <c r="K10" s="49" t="n">
        <f aca="false">INT(126*SQRT(J10)-245.5)</f>
        <v>303</v>
      </c>
      <c r="L10" s="49" t="n">
        <f aca="false">G10+I10+K10</f>
        <v>971</v>
      </c>
      <c r="M10" s="5"/>
      <c r="N10" s="6"/>
      <c r="O10" s="6"/>
      <c r="P10" s="6"/>
      <c r="Q10" s="77"/>
      <c r="R10" s="6"/>
    </row>
    <row r="11" customFormat="false" ht="12.75" hidden="false" customHeight="false" outlineLevel="0" collapsed="false">
      <c r="A11" s="49" t="n">
        <v>7</v>
      </c>
      <c r="B11" s="52" t="s">
        <v>330</v>
      </c>
      <c r="C11" s="47" t="s">
        <v>292</v>
      </c>
      <c r="D11" s="47" t="n">
        <v>711</v>
      </c>
      <c r="E11" s="47" t="n">
        <v>2</v>
      </c>
      <c r="F11" s="48" t="n">
        <v>8.1</v>
      </c>
      <c r="G11" s="49" t="n">
        <f aca="false">INT(10834/F11-996)</f>
        <v>341</v>
      </c>
      <c r="H11" s="48" t="n">
        <v>2.68</v>
      </c>
      <c r="I11" s="49" t="n">
        <f aca="false">INT((H11-1.91)*200+100.5)</f>
        <v>254</v>
      </c>
      <c r="J11" s="48" t="n">
        <v>22.2</v>
      </c>
      <c r="K11" s="49" t="n">
        <f aca="false">INT(126*SQRT(J11)-245.5)</f>
        <v>348</v>
      </c>
      <c r="L11" s="49" t="n">
        <f aca="false">G11+I11+K11</f>
        <v>943</v>
      </c>
      <c r="M11" s="5"/>
      <c r="N11" s="6"/>
      <c r="O11" s="6"/>
      <c r="P11" s="6"/>
      <c r="Q11" s="77"/>
      <c r="R11" s="6"/>
    </row>
    <row r="12" customFormat="false" ht="12.75" hidden="false" customHeight="false" outlineLevel="0" collapsed="false">
      <c r="A12" s="49" t="n">
        <v>8</v>
      </c>
      <c r="B12" s="79" t="s">
        <v>331</v>
      </c>
      <c r="C12" s="45" t="s">
        <v>298</v>
      </c>
      <c r="D12" s="47" t="n">
        <v>825</v>
      </c>
      <c r="E12" s="47" t="n">
        <v>1</v>
      </c>
      <c r="F12" s="48" t="n">
        <v>7.87</v>
      </c>
      <c r="G12" s="49" t="n">
        <f aca="false">INT(10834/F12-996)</f>
        <v>380</v>
      </c>
      <c r="H12" s="48" t="n">
        <v>2.7</v>
      </c>
      <c r="I12" s="49" t="n">
        <f aca="false">INT((H12-1.91)*200+100.5)</f>
        <v>258</v>
      </c>
      <c r="J12" s="48" t="n">
        <v>18.56</v>
      </c>
      <c r="K12" s="49" t="n">
        <f aca="false">INT(126*SQRT(J12)-245.5)</f>
        <v>297</v>
      </c>
      <c r="L12" s="49" t="n">
        <f aca="false">G12+I12+K12</f>
        <v>935</v>
      </c>
      <c r="M12" s="5"/>
      <c r="N12" s="6"/>
      <c r="O12" s="6"/>
      <c r="P12" s="6"/>
      <c r="Q12" s="77"/>
      <c r="R12" s="6"/>
    </row>
    <row r="13" customFormat="false" ht="12.75" hidden="false" customHeight="false" outlineLevel="0" collapsed="false">
      <c r="A13" s="49" t="n">
        <v>9</v>
      </c>
      <c r="B13" s="76" t="s">
        <v>332</v>
      </c>
      <c r="C13" s="47" t="s">
        <v>294</v>
      </c>
      <c r="D13" s="54" t="n">
        <v>874</v>
      </c>
      <c r="E13" s="47" t="n">
        <v>1</v>
      </c>
      <c r="F13" s="48" t="n">
        <v>7.66</v>
      </c>
      <c r="G13" s="49" t="n">
        <f aca="false">INT(10834/F13-996)</f>
        <v>418</v>
      </c>
      <c r="H13" s="48" t="n">
        <v>2.81</v>
      </c>
      <c r="I13" s="49" t="n">
        <f aca="false">INT((H13-1.91)*200+100.5)</f>
        <v>280</v>
      </c>
      <c r="J13" s="48" t="n">
        <v>14.35</v>
      </c>
      <c r="K13" s="49" t="n">
        <f aca="false">INT(126*SQRT(J13)-245.5)</f>
        <v>231</v>
      </c>
      <c r="L13" s="49" t="n">
        <f aca="false">G13+I13+K13</f>
        <v>929</v>
      </c>
      <c r="M13" s="5"/>
      <c r="N13" s="6"/>
      <c r="O13" s="6"/>
      <c r="P13" s="6"/>
      <c r="Q13" s="77"/>
      <c r="R13" s="6"/>
    </row>
    <row r="14" customFormat="false" ht="12.75" hidden="false" customHeight="false" outlineLevel="0" collapsed="false">
      <c r="A14" s="49" t="n">
        <v>10</v>
      </c>
      <c r="B14" s="79" t="s">
        <v>333</v>
      </c>
      <c r="C14" s="47" t="s">
        <v>292</v>
      </c>
      <c r="D14" s="47" t="n">
        <v>715</v>
      </c>
      <c r="E14" s="47" t="n">
        <v>1</v>
      </c>
      <c r="F14" s="48" t="n">
        <v>7.75</v>
      </c>
      <c r="G14" s="49" t="n">
        <f aca="false">INT(10834/F14-996)</f>
        <v>401</v>
      </c>
      <c r="H14" s="48" t="n">
        <v>2.9</v>
      </c>
      <c r="I14" s="49" t="n">
        <f aca="false">INT((H14-1.91)*200+100.5)</f>
        <v>298</v>
      </c>
      <c r="J14" s="48" t="n">
        <v>12.79</v>
      </c>
      <c r="K14" s="49" t="n">
        <f aca="false">INT(126*SQRT(J14)-245.5)</f>
        <v>205</v>
      </c>
      <c r="L14" s="49" t="n">
        <f aca="false">G14+I14+K14</f>
        <v>904</v>
      </c>
      <c r="M14" s="5"/>
      <c r="N14" s="6"/>
      <c r="O14" s="6"/>
      <c r="P14" s="6"/>
      <c r="Q14" s="77"/>
      <c r="R14" s="6"/>
    </row>
    <row r="15" customFormat="false" ht="12.75" hidden="false" customHeight="false" outlineLevel="0" collapsed="false">
      <c r="A15" s="49" t="n">
        <v>11</v>
      </c>
      <c r="B15" s="79" t="s">
        <v>334</v>
      </c>
      <c r="C15" s="47" t="s">
        <v>292</v>
      </c>
      <c r="D15" s="47" t="n">
        <v>712</v>
      </c>
      <c r="E15" s="47" t="n">
        <v>1</v>
      </c>
      <c r="F15" s="48" t="n">
        <v>8.1</v>
      </c>
      <c r="G15" s="49" t="n">
        <f aca="false">INT(10834/F15-996)</f>
        <v>341</v>
      </c>
      <c r="H15" s="48" t="n">
        <v>2.97</v>
      </c>
      <c r="I15" s="49" t="n">
        <f aca="false">INT((H15-1.91)*200+100.5)</f>
        <v>312</v>
      </c>
      <c r="J15" s="48" t="n">
        <v>15.11</v>
      </c>
      <c r="K15" s="49" t="n">
        <f aca="false">INT(126*SQRT(J15)-245.5)</f>
        <v>244</v>
      </c>
      <c r="L15" s="49" t="n">
        <f aca="false">G15+I15+K15</f>
        <v>897</v>
      </c>
      <c r="M15" s="5"/>
      <c r="N15" s="6"/>
      <c r="O15" s="6"/>
      <c r="P15" s="6"/>
      <c r="Q15" s="77"/>
      <c r="R15" s="6"/>
    </row>
    <row r="16" customFormat="false" ht="12.75" hidden="false" customHeight="false" outlineLevel="0" collapsed="false">
      <c r="A16" s="49" t="n">
        <v>12</v>
      </c>
      <c r="B16" s="76" t="s">
        <v>335</v>
      </c>
      <c r="C16" s="47" t="s">
        <v>294</v>
      </c>
      <c r="D16" s="54" t="n">
        <v>875</v>
      </c>
      <c r="E16" s="47" t="n">
        <v>2</v>
      </c>
      <c r="F16" s="48" t="n">
        <v>8.51</v>
      </c>
      <c r="G16" s="49" t="n">
        <f aca="false">INT(10834/F16-996)</f>
        <v>277</v>
      </c>
      <c r="H16" s="48" t="n">
        <v>2.6</v>
      </c>
      <c r="I16" s="49" t="n">
        <f aca="false">INT((H16-1.91)*200+100.5)</f>
        <v>238</v>
      </c>
      <c r="J16" s="48" t="n">
        <v>22.13</v>
      </c>
      <c r="K16" s="49" t="n">
        <f aca="false">INT(126*SQRT(J16)-245.5)</f>
        <v>347</v>
      </c>
      <c r="L16" s="49" t="n">
        <f aca="false">G16+I16+K16</f>
        <v>862</v>
      </c>
      <c r="M16" s="5"/>
      <c r="N16" s="6"/>
      <c r="O16" s="6"/>
      <c r="P16" s="6"/>
      <c r="Q16" s="77"/>
      <c r="R16" s="6"/>
    </row>
    <row r="17" customFormat="false" ht="12.75" hidden="false" customHeight="false" outlineLevel="0" collapsed="false">
      <c r="A17" s="49" t="n">
        <v>13</v>
      </c>
      <c r="B17" s="52" t="s">
        <v>336</v>
      </c>
      <c r="C17" s="47" t="s">
        <v>337</v>
      </c>
      <c r="D17" s="47" t="n">
        <v>867</v>
      </c>
      <c r="E17" s="47" t="n">
        <v>2</v>
      </c>
      <c r="F17" s="48" t="n">
        <v>8.08</v>
      </c>
      <c r="G17" s="49" t="n">
        <f aca="false">INT(10834/F17-996)</f>
        <v>344</v>
      </c>
      <c r="H17" s="48" t="n">
        <v>2.89</v>
      </c>
      <c r="I17" s="49" t="n">
        <f aca="false">INT((H17-1.91)*200+100.5)</f>
        <v>296</v>
      </c>
      <c r="J17" s="48" t="n">
        <v>12.99</v>
      </c>
      <c r="K17" s="49" t="n">
        <f aca="false">INT(126*SQRT(J17)-245.5)</f>
        <v>208</v>
      </c>
      <c r="L17" s="49" t="n">
        <f aca="false">G17+I17+K17</f>
        <v>848</v>
      </c>
      <c r="M17" s="5"/>
      <c r="N17" s="80"/>
      <c r="O17" s="6"/>
      <c r="P17" s="6"/>
      <c r="Q17" s="77"/>
      <c r="R17" s="6"/>
    </row>
    <row r="18" customFormat="false" ht="12.75" hidden="false" customHeight="false" outlineLevel="0" collapsed="false">
      <c r="A18" s="49" t="n">
        <v>14</v>
      </c>
      <c r="B18" s="79" t="s">
        <v>338</v>
      </c>
      <c r="C18" s="45" t="s">
        <v>298</v>
      </c>
      <c r="D18" s="47" t="n">
        <v>820</v>
      </c>
      <c r="E18" s="47" t="n">
        <v>1</v>
      </c>
      <c r="F18" s="48" t="n">
        <v>8.41</v>
      </c>
      <c r="G18" s="49" t="n">
        <f aca="false">INT(10834/F18-996)</f>
        <v>292</v>
      </c>
      <c r="H18" s="48" t="n">
        <v>2.6</v>
      </c>
      <c r="I18" s="49" t="n">
        <f aca="false">INT((H18-1.91)*200+100.5)</f>
        <v>238</v>
      </c>
      <c r="J18" s="48" t="n">
        <v>19.03</v>
      </c>
      <c r="K18" s="49" t="n">
        <f aca="false">INT(126*SQRT(J18)-245.5)</f>
        <v>304</v>
      </c>
      <c r="L18" s="49" t="n">
        <f aca="false">G18+I18+K18</f>
        <v>834</v>
      </c>
      <c r="M18" s="5"/>
      <c r="N18" s="6"/>
      <c r="O18" s="6"/>
      <c r="P18" s="6"/>
      <c r="Q18" s="77"/>
      <c r="R18" s="6"/>
    </row>
    <row r="19" customFormat="false" ht="12.75" hidden="false" customHeight="false" outlineLevel="0" collapsed="false">
      <c r="A19" s="49" t="n">
        <v>15</v>
      </c>
      <c r="B19" s="79" t="s">
        <v>339</v>
      </c>
      <c r="C19" s="45" t="s">
        <v>298</v>
      </c>
      <c r="D19" s="47" t="n">
        <v>824</v>
      </c>
      <c r="E19" s="47" t="n">
        <v>1</v>
      </c>
      <c r="F19" s="48" t="n">
        <v>8.27</v>
      </c>
      <c r="G19" s="49" t="n">
        <f aca="false">INT(10834/F19-996)</f>
        <v>314</v>
      </c>
      <c r="H19" s="48" t="n">
        <v>2.86</v>
      </c>
      <c r="I19" s="49" t="n">
        <f aca="false">INT((H19-1.91)*200+100.5)</f>
        <v>290</v>
      </c>
      <c r="J19" s="48" t="n">
        <v>13.76</v>
      </c>
      <c r="K19" s="49" t="n">
        <f aca="false">INT(126*SQRT(J19)-245.5)</f>
        <v>221</v>
      </c>
      <c r="L19" s="49" t="n">
        <f aca="false">G19+I19+K19</f>
        <v>825</v>
      </c>
      <c r="M19" s="5"/>
      <c r="N19" s="6"/>
      <c r="O19" s="6"/>
      <c r="P19" s="6"/>
      <c r="Q19" s="77"/>
      <c r="R19" s="6"/>
    </row>
    <row r="20" customFormat="false" ht="12.75" hidden="false" customHeight="false" outlineLevel="0" collapsed="false">
      <c r="A20" s="49" t="n">
        <v>16</v>
      </c>
      <c r="B20" s="76" t="s">
        <v>340</v>
      </c>
      <c r="C20" s="47" t="s">
        <v>294</v>
      </c>
      <c r="D20" s="54" t="n">
        <v>877</v>
      </c>
      <c r="E20" s="47" t="n">
        <v>2</v>
      </c>
      <c r="F20" s="48" t="n">
        <v>8.22</v>
      </c>
      <c r="G20" s="49" t="n">
        <f aca="false">INT(10834/F20-996)</f>
        <v>322</v>
      </c>
      <c r="H20" s="48" t="n">
        <v>2.79</v>
      </c>
      <c r="I20" s="49" t="n">
        <f aca="false">INT((H20-1.91)*200+100.5)</f>
        <v>276</v>
      </c>
      <c r="J20" s="48" t="n">
        <v>13.73</v>
      </c>
      <c r="K20" s="49" t="n">
        <f aca="false">INT(126*SQRT(J20)-245.5)</f>
        <v>221</v>
      </c>
      <c r="L20" s="49" t="n">
        <f aca="false">G20+I20+K20</f>
        <v>819</v>
      </c>
      <c r="M20" s="5"/>
      <c r="N20" s="6"/>
      <c r="O20" s="6"/>
      <c r="P20" s="6"/>
      <c r="Q20" s="77"/>
      <c r="R20" s="6"/>
    </row>
    <row r="21" customFormat="false" ht="12.75" hidden="false" customHeight="false" outlineLevel="0" collapsed="false">
      <c r="A21" s="49" t="n">
        <v>17</v>
      </c>
      <c r="B21" s="52" t="s">
        <v>341</v>
      </c>
      <c r="C21" s="45" t="s">
        <v>298</v>
      </c>
      <c r="D21" s="47" t="n">
        <v>823</v>
      </c>
      <c r="E21" s="47" t="n">
        <v>2</v>
      </c>
      <c r="F21" s="48" t="n">
        <v>8.37</v>
      </c>
      <c r="G21" s="49" t="n">
        <f aca="false">INT(10834/F21-996)</f>
        <v>298</v>
      </c>
      <c r="H21" s="48" t="n">
        <v>2.79</v>
      </c>
      <c r="I21" s="49" t="n">
        <f aca="false">INT((H21-1.91)*200+100.5)</f>
        <v>276</v>
      </c>
      <c r="J21" s="48" t="n">
        <v>15.06</v>
      </c>
      <c r="K21" s="49" t="n">
        <f aca="false">INT(126*SQRT(J21)-245.5)</f>
        <v>243</v>
      </c>
      <c r="L21" s="49" t="n">
        <f aca="false">G21+I21+K21</f>
        <v>817</v>
      </c>
      <c r="M21" s="5"/>
      <c r="N21" s="6"/>
      <c r="O21" s="6"/>
      <c r="P21" s="6"/>
      <c r="Q21" s="77"/>
      <c r="R21" s="6"/>
    </row>
    <row r="22" customFormat="false" ht="12.75" hidden="false" customHeight="false" outlineLevel="0" collapsed="false">
      <c r="A22" s="49" t="n">
        <v>18</v>
      </c>
      <c r="B22" s="78" t="s">
        <v>342</v>
      </c>
      <c r="C22" s="45" t="s">
        <v>290</v>
      </c>
      <c r="D22" s="46" t="n">
        <v>768</v>
      </c>
      <c r="E22" s="47" t="n">
        <v>1</v>
      </c>
      <c r="F22" s="48" t="n">
        <v>7.86</v>
      </c>
      <c r="G22" s="49" t="n">
        <f aca="false">INT(10834/F22-996)</f>
        <v>382</v>
      </c>
      <c r="H22" s="48" t="n">
        <v>2.39</v>
      </c>
      <c r="I22" s="49" t="n">
        <f aca="false">INT((H22-1.91)*200+100.5)</f>
        <v>196</v>
      </c>
      <c r="J22" s="48" t="n">
        <v>12.68</v>
      </c>
      <c r="K22" s="49" t="n">
        <f aca="false">INT(126*SQRT(J22)-245.5)</f>
        <v>203</v>
      </c>
      <c r="L22" s="49" t="n">
        <f aca="false">G22+I22+K22</f>
        <v>781</v>
      </c>
      <c r="M22" s="5"/>
      <c r="N22" s="6"/>
      <c r="O22" s="6"/>
      <c r="P22" s="6"/>
      <c r="Q22" s="77"/>
      <c r="R22" s="6"/>
    </row>
    <row r="23" customFormat="false" ht="12.75" hidden="false" customHeight="false" outlineLevel="0" collapsed="false">
      <c r="A23" s="49" t="n">
        <v>19</v>
      </c>
      <c r="B23" s="52" t="s">
        <v>343</v>
      </c>
      <c r="C23" s="45" t="s">
        <v>298</v>
      </c>
      <c r="D23" s="47" t="n">
        <v>818</v>
      </c>
      <c r="E23" s="47" t="n">
        <v>2</v>
      </c>
      <c r="F23" s="48" t="n">
        <v>8.36</v>
      </c>
      <c r="G23" s="49" t="n">
        <f aca="false">INT(10834/F23-996)</f>
        <v>299</v>
      </c>
      <c r="H23" s="48" t="n">
        <v>2.36</v>
      </c>
      <c r="I23" s="49" t="n">
        <f aca="false">INT((H23-1.91)*200+100.5)</f>
        <v>190</v>
      </c>
      <c r="J23" s="48" t="n">
        <v>17.35</v>
      </c>
      <c r="K23" s="49" t="n">
        <f aca="false">INT(126*SQRT(J23)-245.5)</f>
        <v>279</v>
      </c>
      <c r="L23" s="49" t="n">
        <f aca="false">G23+I23+K23</f>
        <v>768</v>
      </c>
      <c r="M23" s="5"/>
      <c r="N23" s="6"/>
      <c r="O23" s="6"/>
      <c r="P23" s="6"/>
      <c r="Q23" s="77"/>
      <c r="R23" s="6"/>
    </row>
    <row r="24" customFormat="false" ht="12.75" hidden="false" customHeight="false" outlineLevel="0" collapsed="false">
      <c r="A24" s="49" t="n">
        <v>20</v>
      </c>
      <c r="B24" s="79" t="s">
        <v>344</v>
      </c>
      <c r="C24" s="47" t="s">
        <v>292</v>
      </c>
      <c r="D24" s="47" t="n">
        <v>713</v>
      </c>
      <c r="E24" s="47" t="n">
        <v>1</v>
      </c>
      <c r="F24" s="48" t="n">
        <v>7.72</v>
      </c>
      <c r="G24" s="49" t="n">
        <f aca="false">INT(10834/F24-996)</f>
        <v>407</v>
      </c>
      <c r="H24" s="48" t="n">
        <v>2.31</v>
      </c>
      <c r="I24" s="49" t="n">
        <f aca="false">INT((H24-1.91)*200+100.5)</f>
        <v>180</v>
      </c>
      <c r="J24" s="48" t="n">
        <v>11.1</v>
      </c>
      <c r="K24" s="49" t="n">
        <f aca="false">INT(126*SQRT(J24)-245.5)</f>
        <v>174</v>
      </c>
      <c r="L24" s="49" t="n">
        <f aca="false">G24+I24+K24</f>
        <v>761</v>
      </c>
      <c r="M24" s="5"/>
      <c r="N24" s="6"/>
      <c r="O24" s="6"/>
      <c r="P24" s="6"/>
      <c r="Q24" s="77"/>
      <c r="R24" s="6"/>
    </row>
    <row r="25" customFormat="false" ht="12.75" hidden="false" customHeight="false" outlineLevel="0" collapsed="false">
      <c r="A25" s="49" t="n">
        <v>21</v>
      </c>
      <c r="B25" s="76" t="s">
        <v>345</v>
      </c>
      <c r="C25" s="47" t="s">
        <v>294</v>
      </c>
      <c r="D25" s="54" t="n">
        <v>879</v>
      </c>
      <c r="E25" s="47" t="n">
        <v>2</v>
      </c>
      <c r="F25" s="48" t="n">
        <v>8.23</v>
      </c>
      <c r="G25" s="49" t="n">
        <f aca="false">INT(10834/F25-996)</f>
        <v>320</v>
      </c>
      <c r="H25" s="48" t="n">
        <v>2.57</v>
      </c>
      <c r="I25" s="49" t="n">
        <f aca="false">INT((H25-1.91)*200+100.5)</f>
        <v>232</v>
      </c>
      <c r="J25" s="48" t="n">
        <v>12.97</v>
      </c>
      <c r="K25" s="49" t="n">
        <f aca="false">INT(126*SQRT(J25)-245.5)</f>
        <v>208</v>
      </c>
      <c r="L25" s="49" t="n">
        <f aca="false">G25+I25+K25</f>
        <v>760</v>
      </c>
      <c r="M25" s="5"/>
      <c r="N25" s="6"/>
      <c r="O25" s="6"/>
      <c r="P25" s="6"/>
      <c r="Q25" s="77"/>
      <c r="R25" s="6"/>
    </row>
    <row r="26" customFormat="false" ht="12.75" hidden="false" customHeight="false" outlineLevel="0" collapsed="false">
      <c r="A26" s="49" t="n">
        <v>22</v>
      </c>
      <c r="B26" s="76" t="s">
        <v>346</v>
      </c>
      <c r="C26" s="47" t="s">
        <v>294</v>
      </c>
      <c r="D26" s="54" t="n">
        <v>881</v>
      </c>
      <c r="E26" s="47" t="n">
        <v>1</v>
      </c>
      <c r="F26" s="48" t="n">
        <v>8.41</v>
      </c>
      <c r="G26" s="49" t="n">
        <f aca="false">INT(10834/F26-996)</f>
        <v>292</v>
      </c>
      <c r="H26" s="48" t="n">
        <v>2.53</v>
      </c>
      <c r="I26" s="49" t="n">
        <f aca="false">INT((H26-1.91)*200+100.5)</f>
        <v>224</v>
      </c>
      <c r="J26" s="48" t="n">
        <v>15.08</v>
      </c>
      <c r="K26" s="49" t="n">
        <f aca="false">INT(126*SQRT(J26)-245.5)</f>
        <v>243</v>
      </c>
      <c r="L26" s="49" t="n">
        <f aca="false">G26+I26+K26</f>
        <v>759</v>
      </c>
      <c r="M26" s="5"/>
      <c r="N26" s="6"/>
      <c r="O26" s="6"/>
      <c r="P26" s="6"/>
      <c r="Q26" s="77"/>
      <c r="R26" s="6"/>
    </row>
    <row r="27" customFormat="false" ht="12.75" hidden="false" customHeight="false" outlineLevel="0" collapsed="false">
      <c r="A27" s="49" t="n">
        <v>23</v>
      </c>
      <c r="B27" s="52" t="s">
        <v>347</v>
      </c>
      <c r="C27" s="47" t="s">
        <v>292</v>
      </c>
      <c r="D27" s="47" t="n">
        <v>710</v>
      </c>
      <c r="E27" s="45" t="n">
        <v>2</v>
      </c>
      <c r="F27" s="48" t="n">
        <v>7.84</v>
      </c>
      <c r="G27" s="49" t="n">
        <f aca="false">INT(10834/F27-996)</f>
        <v>385</v>
      </c>
      <c r="H27" s="48" t="n">
        <v>2.69</v>
      </c>
      <c r="I27" s="49" t="n">
        <f aca="false">INT((H27-1.91)*200+100.5)</f>
        <v>256</v>
      </c>
      <c r="J27" s="48" t="n">
        <v>8.2</v>
      </c>
      <c r="K27" s="49" t="n">
        <f aca="false">INT(126*SQRT(J27)-245.5)</f>
        <v>115</v>
      </c>
      <c r="L27" s="49" t="n">
        <f aca="false">G27+I27+K27</f>
        <v>756</v>
      </c>
      <c r="M27" s="5"/>
      <c r="N27" s="6"/>
      <c r="O27" s="6"/>
      <c r="P27" s="6"/>
      <c r="Q27" s="77"/>
      <c r="R27" s="6"/>
    </row>
    <row r="28" customFormat="false" ht="12.75" hidden="false" customHeight="false" outlineLevel="0" collapsed="false">
      <c r="A28" s="49" t="n">
        <v>24</v>
      </c>
      <c r="B28" s="52" t="s">
        <v>348</v>
      </c>
      <c r="C28" s="45" t="s">
        <v>298</v>
      </c>
      <c r="D28" s="47" t="n">
        <v>817</v>
      </c>
      <c r="E28" s="47" t="n">
        <v>2</v>
      </c>
      <c r="F28" s="48" t="n">
        <v>8.48</v>
      </c>
      <c r="G28" s="49" t="n">
        <f aca="false">INT(10834/F28-996)</f>
        <v>281</v>
      </c>
      <c r="H28" s="48" t="n">
        <v>2.22</v>
      </c>
      <c r="I28" s="49" t="n">
        <f aca="false">INT((H28-1.91)*200+100.5)</f>
        <v>162</v>
      </c>
      <c r="J28" s="48" t="n">
        <v>19.36</v>
      </c>
      <c r="K28" s="49" t="n">
        <f aca="false">INT(126*SQRT(J28)-245.5)</f>
        <v>308</v>
      </c>
      <c r="L28" s="49" t="n">
        <f aca="false">G28+I28+K28</f>
        <v>751</v>
      </c>
      <c r="M28" s="5"/>
      <c r="N28" s="6"/>
      <c r="O28" s="6"/>
      <c r="P28" s="6"/>
      <c r="Q28" s="77"/>
      <c r="R28" s="6"/>
    </row>
    <row r="29" customFormat="false" ht="12.75" hidden="false" customHeight="false" outlineLevel="0" collapsed="false">
      <c r="A29" s="49" t="n">
        <v>25</v>
      </c>
      <c r="B29" s="44" t="s">
        <v>349</v>
      </c>
      <c r="C29" s="45" t="s">
        <v>290</v>
      </c>
      <c r="D29" s="46" t="n">
        <v>763</v>
      </c>
      <c r="E29" s="47" t="n">
        <v>2</v>
      </c>
      <c r="F29" s="48" t="n">
        <v>8.12</v>
      </c>
      <c r="G29" s="49" t="n">
        <f aca="false">INT(10834/F29-996)</f>
        <v>338</v>
      </c>
      <c r="H29" s="48" t="n">
        <v>2.45</v>
      </c>
      <c r="I29" s="49" t="n">
        <f aca="false">INT((H29-1.91)*200+100.5)</f>
        <v>208</v>
      </c>
      <c r="J29" s="48" t="n">
        <v>12.21</v>
      </c>
      <c r="K29" s="49" t="n">
        <f aca="false">INT(126*SQRT(J29)-245.5)</f>
        <v>194</v>
      </c>
      <c r="L29" s="49" t="n">
        <f aca="false">G29+I29+K29</f>
        <v>740</v>
      </c>
      <c r="M29" s="5"/>
      <c r="N29" s="6"/>
      <c r="O29" s="6"/>
      <c r="P29" s="6"/>
      <c r="Q29" s="77"/>
      <c r="R29" s="6"/>
    </row>
    <row r="30" customFormat="false" ht="12.75" hidden="false" customHeight="false" outlineLevel="0" collapsed="false">
      <c r="A30" s="49" t="n">
        <v>26</v>
      </c>
      <c r="B30" s="79" t="s">
        <v>350</v>
      </c>
      <c r="C30" s="45" t="s">
        <v>298</v>
      </c>
      <c r="D30" s="47" t="n">
        <v>819</v>
      </c>
      <c r="E30" s="47" t="n">
        <v>1</v>
      </c>
      <c r="F30" s="48" t="n">
        <v>8.38</v>
      </c>
      <c r="G30" s="49" t="n">
        <f aca="false">INT(10834/F30-996)</f>
        <v>296</v>
      </c>
      <c r="H30" s="48" t="n">
        <v>2.51</v>
      </c>
      <c r="I30" s="49" t="n">
        <f aca="false">INT((H30-1.91)*200+100.5)</f>
        <v>220</v>
      </c>
      <c r="J30" s="48" t="n">
        <v>12.75</v>
      </c>
      <c r="K30" s="49" t="n">
        <f aca="false">INT(126*SQRT(J30)-245.5)</f>
        <v>204</v>
      </c>
      <c r="L30" s="49" t="n">
        <f aca="false">G30+I30+K30</f>
        <v>720</v>
      </c>
      <c r="M30" s="5"/>
      <c r="N30" s="6"/>
      <c r="O30" s="6"/>
      <c r="P30" s="6"/>
      <c r="Q30" s="77"/>
      <c r="R30" s="6"/>
    </row>
    <row r="31" customFormat="false" ht="12.75" hidden="false" customHeight="false" outlineLevel="0" collapsed="false">
      <c r="A31" s="49" t="n">
        <v>27</v>
      </c>
      <c r="B31" s="76" t="s">
        <v>351</v>
      </c>
      <c r="C31" s="47" t="s">
        <v>294</v>
      </c>
      <c r="D31" s="54" t="n">
        <v>876</v>
      </c>
      <c r="E31" s="47" t="n">
        <v>1</v>
      </c>
      <c r="F31" s="48" t="n">
        <v>8</v>
      </c>
      <c r="G31" s="49" t="n">
        <f aca="false">INT(10834/F31-996)</f>
        <v>358</v>
      </c>
      <c r="H31" s="48" t="n">
        <v>2.56</v>
      </c>
      <c r="I31" s="49" t="n">
        <f aca="false">INT((H31-1.91)*200+100.5)</f>
        <v>230</v>
      </c>
      <c r="J31" s="48" t="n">
        <v>7.49</v>
      </c>
      <c r="K31" s="49" t="n">
        <f aca="false">INT(126*SQRT(J31)-245.5)</f>
        <v>99</v>
      </c>
      <c r="L31" s="49" t="n">
        <f aca="false">G31+I31+K31</f>
        <v>687</v>
      </c>
      <c r="M31" s="5" t="n">
        <f aca="false">G31+K31</f>
        <v>457</v>
      </c>
      <c r="N31" s="6"/>
      <c r="O31" s="6"/>
      <c r="P31" s="6"/>
      <c r="Q31" s="77"/>
      <c r="R31" s="6"/>
    </row>
    <row r="32" customFormat="false" ht="12.75" hidden="false" customHeight="false" outlineLevel="0" collapsed="false">
      <c r="A32" s="49" t="n">
        <v>28</v>
      </c>
      <c r="B32" s="76" t="s">
        <v>352</v>
      </c>
      <c r="C32" s="47" t="s">
        <v>294</v>
      </c>
      <c r="D32" s="54" t="n">
        <v>882</v>
      </c>
      <c r="E32" s="47" t="n">
        <v>2</v>
      </c>
      <c r="F32" s="48" t="n">
        <v>8.86</v>
      </c>
      <c r="G32" s="49" t="n">
        <f aca="false">INT(10834/F32-996)</f>
        <v>226</v>
      </c>
      <c r="H32" s="48" t="n">
        <v>2.63</v>
      </c>
      <c r="I32" s="49" t="n">
        <f aca="false">INT((H32-1.91)*200+100.5)</f>
        <v>244</v>
      </c>
      <c r="J32" s="48" t="n">
        <v>13.36</v>
      </c>
      <c r="K32" s="49" t="n">
        <f aca="false">INT(126*SQRT(J32)-245.5)</f>
        <v>215</v>
      </c>
      <c r="L32" s="49" t="n">
        <f aca="false">G32+I32+K32</f>
        <v>685</v>
      </c>
      <c r="M32" s="5" t="n">
        <f aca="false">G32+K32</f>
        <v>441</v>
      </c>
      <c r="N32" s="80"/>
      <c r="O32" s="6"/>
      <c r="P32" s="6"/>
      <c r="Q32" s="77"/>
      <c r="R32" s="6"/>
    </row>
    <row r="33" customFormat="false" ht="12.75" hidden="false" customHeight="false" outlineLevel="0" collapsed="false">
      <c r="A33" s="50" t="n">
        <v>29</v>
      </c>
      <c r="B33" s="76" t="s">
        <v>353</v>
      </c>
      <c r="C33" s="47" t="s">
        <v>294</v>
      </c>
      <c r="D33" s="54" t="n">
        <v>873</v>
      </c>
      <c r="E33" s="47" t="n">
        <v>2</v>
      </c>
      <c r="F33" s="48" t="n">
        <v>9.2</v>
      </c>
      <c r="G33" s="49" t="n">
        <f aca="false">INT(10834/F33-996)</f>
        <v>181</v>
      </c>
      <c r="H33" s="48" t="n">
        <v>2.61</v>
      </c>
      <c r="I33" s="49" t="n">
        <f aca="false">INT((H33-1.91)*200+100.5)</f>
        <v>240</v>
      </c>
      <c r="J33" s="48" t="n">
        <v>14.22</v>
      </c>
      <c r="K33" s="49" t="n">
        <f aca="false">INT(126*SQRT(J33)-245.5)</f>
        <v>229</v>
      </c>
      <c r="L33" s="49" t="n">
        <f aca="false">G33+I33+K33</f>
        <v>650</v>
      </c>
      <c r="M33" s="5" t="n">
        <f aca="false">G33+K33</f>
        <v>410</v>
      </c>
      <c r="N33" s="6"/>
      <c r="O33" s="6"/>
      <c r="P33" s="6"/>
      <c r="Q33" s="6"/>
      <c r="R33" s="6"/>
    </row>
    <row r="34" customFormat="false" ht="12.75" hidden="false" customHeight="false" outlineLevel="0" collapsed="false">
      <c r="A34" s="50" t="n">
        <v>30</v>
      </c>
      <c r="B34" s="44" t="s">
        <v>354</v>
      </c>
      <c r="C34" s="45" t="s">
        <v>290</v>
      </c>
      <c r="D34" s="46" t="n">
        <v>764</v>
      </c>
      <c r="E34" s="47" t="n">
        <v>2</v>
      </c>
      <c r="F34" s="48" t="n">
        <v>8.82</v>
      </c>
      <c r="G34" s="49" t="n">
        <f aca="false">INT(10834/F34-996)</f>
        <v>232</v>
      </c>
      <c r="H34" s="48" t="n">
        <v>2.23</v>
      </c>
      <c r="I34" s="49" t="n">
        <f aca="false">INT((H34-1.91)*200+100.5)</f>
        <v>164</v>
      </c>
      <c r="J34" s="48" t="n">
        <v>10.59</v>
      </c>
      <c r="K34" s="49" t="n">
        <f aca="false">INT(126*SQRT(J34)-245.5)</f>
        <v>164</v>
      </c>
      <c r="L34" s="49" t="n">
        <f aca="false">G34+I34+K34</f>
        <v>560</v>
      </c>
      <c r="M34" s="5" t="n">
        <f aca="false">G34+K34</f>
        <v>396</v>
      </c>
      <c r="N34" s="6"/>
      <c r="O34" s="6"/>
      <c r="P34" s="6"/>
      <c r="Q34" s="6"/>
      <c r="R34" s="6"/>
    </row>
    <row r="35" customFormat="false" ht="12.75" hidden="false" customHeight="false" outlineLevel="0" collapsed="false">
      <c r="A35" s="50" t="n">
        <v>31</v>
      </c>
      <c r="B35" s="78" t="s">
        <v>355</v>
      </c>
      <c r="C35" s="45" t="s">
        <v>290</v>
      </c>
      <c r="D35" s="46" t="n">
        <v>769</v>
      </c>
      <c r="E35" s="47" t="n">
        <v>1</v>
      </c>
      <c r="F35" s="48" t="n">
        <v>10.09</v>
      </c>
      <c r="G35" s="49" t="n">
        <f aca="false">INT(10834/F35-996)</f>
        <v>77</v>
      </c>
      <c r="H35" s="48" t="n">
        <v>2.35</v>
      </c>
      <c r="I35" s="49" t="n">
        <f aca="false">INT((H35-1.91)*200+100.5)</f>
        <v>188</v>
      </c>
      <c r="J35" s="48" t="n">
        <v>13.83</v>
      </c>
      <c r="K35" s="49" t="n">
        <f aca="false">INT(126*SQRT(J35)-245.5)</f>
        <v>223</v>
      </c>
      <c r="L35" s="49" t="n">
        <f aca="false">G35+I35+K35</f>
        <v>488</v>
      </c>
      <c r="M35" s="5" t="n">
        <f aca="false">G35+K35</f>
        <v>300</v>
      </c>
    </row>
    <row r="36" customFormat="false" ht="12.75" hidden="false" customHeight="false" outlineLevel="0" collapsed="false">
      <c r="A36" s="50" t="n">
        <v>32</v>
      </c>
      <c r="B36" s="79" t="s">
        <v>356</v>
      </c>
      <c r="C36" s="47" t="s">
        <v>292</v>
      </c>
      <c r="D36" s="47" t="n">
        <v>714</v>
      </c>
      <c r="E36" s="47" t="n">
        <v>2</v>
      </c>
      <c r="F36" s="48" t="n">
        <v>9.31</v>
      </c>
      <c r="G36" s="49" t="n">
        <f aca="false">INT(10834/F36-996)</f>
        <v>167</v>
      </c>
      <c r="H36" s="48" t="n">
        <v>2.13</v>
      </c>
      <c r="I36" s="49" t="n">
        <f aca="false">INT((H36-1.91)*200+100.5)</f>
        <v>144</v>
      </c>
      <c r="J36" s="48" t="n">
        <v>7.8</v>
      </c>
      <c r="K36" s="49" t="n">
        <f aca="false">INT(126*SQRT(J36)-245.5)</f>
        <v>106</v>
      </c>
      <c r="L36" s="49" t="n">
        <f aca="false">G36+I36+K36</f>
        <v>417</v>
      </c>
      <c r="M36" s="5" t="n">
        <f aca="false">G36+K36</f>
        <v>273</v>
      </c>
    </row>
    <row r="37" customFormat="false" ht="12.75" hidden="false" customHeight="false" outlineLevel="0" collapsed="false">
      <c r="A37" s="50" t="n">
        <v>33</v>
      </c>
      <c r="B37" s="76" t="s">
        <v>357</v>
      </c>
      <c r="C37" s="47" t="s">
        <v>294</v>
      </c>
      <c r="D37" s="54" t="n">
        <v>880</v>
      </c>
      <c r="E37" s="47" t="n">
        <v>2</v>
      </c>
      <c r="F37" s="48" t="s">
        <v>307</v>
      </c>
      <c r="G37" s="49" t="n">
        <v>0</v>
      </c>
      <c r="H37" s="48" t="s">
        <v>307</v>
      </c>
      <c r="I37" s="49" t="n">
        <v>0</v>
      </c>
      <c r="J37" s="48" t="s">
        <v>307</v>
      </c>
      <c r="K37" s="49" t="n">
        <v>0</v>
      </c>
      <c r="L37" s="49" t="n">
        <f aca="false">G37+I37+K37</f>
        <v>0</v>
      </c>
      <c r="M37" s="5" t="n">
        <f aca="false">G37+K37</f>
        <v>0</v>
      </c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64"/>
      <c r="B41" s="38" t="s">
        <v>317</v>
      </c>
      <c r="C41" s="38" t="s">
        <v>318</v>
      </c>
      <c r="D41" s="38" t="s">
        <v>319</v>
      </c>
      <c r="E41" s="38" t="s">
        <v>320</v>
      </c>
      <c r="F41" s="38" t="s">
        <v>321</v>
      </c>
      <c r="G41" s="38" t="s">
        <v>358</v>
      </c>
      <c r="H41" s="38" t="s">
        <v>284</v>
      </c>
      <c r="I41" s="28"/>
      <c r="J41" s="28"/>
      <c r="K41" s="28"/>
      <c r="L41" s="28"/>
    </row>
    <row r="42" customFormat="false" ht="12.75" hidden="false" customHeight="false" outlineLevel="0" collapsed="false">
      <c r="A42" s="28" t="n">
        <v>1</v>
      </c>
      <c r="B42" s="49" t="s">
        <v>290</v>
      </c>
      <c r="C42" s="49" t="n">
        <v>1079</v>
      </c>
      <c r="D42" s="49" t="n">
        <v>1067</v>
      </c>
      <c r="E42" s="49" t="n">
        <v>1055</v>
      </c>
      <c r="F42" s="49" t="n">
        <v>781</v>
      </c>
      <c r="G42" s="49" t="n">
        <v>437</v>
      </c>
      <c r="H42" s="49" t="n">
        <f aca="false">C42+D42+E42+F42+G42</f>
        <v>4419</v>
      </c>
      <c r="I42" s="28"/>
      <c r="J42" s="28"/>
      <c r="K42" s="28"/>
      <c r="L42" s="28"/>
    </row>
    <row r="43" customFormat="false" ht="12.75" hidden="false" customHeight="false" outlineLevel="0" collapsed="false">
      <c r="A43" s="28" t="n">
        <v>2</v>
      </c>
      <c r="B43" s="49" t="s">
        <v>298</v>
      </c>
      <c r="C43" s="49" t="n">
        <v>1022</v>
      </c>
      <c r="D43" s="49" t="n">
        <v>971</v>
      </c>
      <c r="E43" s="49" t="n">
        <v>935</v>
      </c>
      <c r="F43" s="49" t="n">
        <v>834</v>
      </c>
      <c r="G43" s="49" t="n">
        <v>361</v>
      </c>
      <c r="H43" s="49" t="n">
        <f aca="false">C43+D43+E43+F43+G43</f>
        <v>4123</v>
      </c>
      <c r="I43" s="28"/>
      <c r="J43" s="28"/>
      <c r="K43" s="28"/>
      <c r="L43" s="28"/>
    </row>
    <row r="44" customFormat="false" ht="12.75" hidden="false" customHeight="false" outlineLevel="0" collapsed="false">
      <c r="A44" s="28" t="n">
        <v>3</v>
      </c>
      <c r="B44" s="49" t="s">
        <v>294</v>
      </c>
      <c r="C44" s="49" t="n">
        <v>1119</v>
      </c>
      <c r="D44" s="49" t="n">
        <v>929</v>
      </c>
      <c r="E44" s="49" t="n">
        <v>862</v>
      </c>
      <c r="F44" s="49" t="n">
        <v>819</v>
      </c>
      <c r="G44" s="49" t="n">
        <v>295</v>
      </c>
      <c r="H44" s="49" t="n">
        <f aca="false">C44+D44+E44+F44+G44</f>
        <v>4024</v>
      </c>
      <c r="I44" s="28"/>
      <c r="J44" s="28"/>
      <c r="K44" s="28"/>
      <c r="L44" s="28"/>
    </row>
    <row r="45" customFormat="false" ht="12.75" hidden="false" customHeight="false" outlineLevel="0" collapsed="false">
      <c r="A45" s="28" t="n">
        <v>4</v>
      </c>
      <c r="B45" s="49" t="s">
        <v>292</v>
      </c>
      <c r="C45" s="49" t="n">
        <v>943</v>
      </c>
      <c r="D45" s="49" t="n">
        <v>904</v>
      </c>
      <c r="E45" s="49" t="n">
        <v>897</v>
      </c>
      <c r="F45" s="49" t="n">
        <v>761</v>
      </c>
      <c r="G45" s="49" t="n">
        <v>249</v>
      </c>
      <c r="H45" s="49" t="n">
        <f aca="false">C45+D45+E45+F45+G45</f>
        <v>3754</v>
      </c>
      <c r="I45" s="28"/>
      <c r="J45" s="28"/>
      <c r="K45" s="28"/>
      <c r="L45" s="28"/>
    </row>
    <row r="46" customFormat="false" ht="12.75" hidden="false" customHeight="false" outlineLevel="0" collapsed="false">
      <c r="A46" s="28" t="n">
        <v>5</v>
      </c>
      <c r="B46" s="50" t="s">
        <v>337</v>
      </c>
      <c r="C46" s="49" t="n">
        <v>848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f aca="false">C46+D46+E46+F46+G46</f>
        <v>848</v>
      </c>
    </row>
  </sheetData>
  <mergeCells count="4">
    <mergeCell ref="F3:G3"/>
    <mergeCell ref="J3:K3"/>
    <mergeCell ref="L3:L4"/>
    <mergeCell ref="N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9" min="9" style="0" width="9.99"/>
    <col collapsed="false" customWidth="true" hidden="false" outlineLevel="0" max="14" min="14" style="0" width="5.71"/>
    <col collapsed="false" customWidth="true" hidden="false" outlineLevel="0" max="15" min="15" style="0" width="4.41"/>
    <col collapsed="false" customWidth="true" hidden="false" outlineLevel="0" max="16" min="16" style="0" width="5.85"/>
    <col collapsed="false" customWidth="false" hidden="true" outlineLevel="0" max="17" min="17" style="0" width="9.06"/>
  </cols>
  <sheetData>
    <row r="1" customFormat="false" ht="15.75" hidden="false" customHeight="false" outlineLevel="0" collapsed="false">
      <c r="A1" s="28"/>
      <c r="B1" s="29" t="s">
        <v>276</v>
      </c>
      <c r="C1" s="29"/>
      <c r="D1" s="70"/>
      <c r="E1" s="70"/>
      <c r="F1" s="28"/>
      <c r="G1" s="70"/>
      <c r="H1" s="28"/>
      <c r="I1" s="28"/>
      <c r="J1" s="28"/>
      <c r="K1" s="70"/>
      <c r="L1" s="28"/>
      <c r="M1" s="28"/>
    </row>
    <row r="2" customFormat="false" ht="15.75" hidden="false" customHeight="false" outlineLevel="0" collapsed="false">
      <c r="A2" s="28"/>
      <c r="B2" s="29"/>
      <c r="C2" s="29"/>
      <c r="D2" s="70"/>
      <c r="E2" s="70"/>
      <c r="F2" s="28"/>
      <c r="G2" s="70"/>
      <c r="H2" s="28"/>
      <c r="I2" s="28"/>
      <c r="J2" s="28"/>
      <c r="K2" s="70"/>
      <c r="L2" s="28"/>
      <c r="M2" s="28"/>
    </row>
    <row r="3" customFormat="false" ht="15.75" hidden="false" customHeight="false" outlineLevel="0" collapsed="false">
      <c r="A3" s="28"/>
      <c r="B3" s="30"/>
      <c r="C3" s="30"/>
      <c r="D3" s="70"/>
      <c r="E3" s="70"/>
      <c r="F3" s="28"/>
      <c r="G3" s="70"/>
      <c r="H3" s="28"/>
      <c r="I3" s="28"/>
      <c r="J3" s="28"/>
      <c r="K3" s="70"/>
      <c r="L3" s="28"/>
      <c r="M3" s="28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33"/>
      <c r="B4" s="34" t="s">
        <v>359</v>
      </c>
      <c r="C4" s="34" t="s">
        <v>278</v>
      </c>
      <c r="D4" s="34" t="s">
        <v>279</v>
      </c>
      <c r="E4" s="34" t="s">
        <v>280</v>
      </c>
      <c r="F4" s="35" t="s">
        <v>281</v>
      </c>
      <c r="G4" s="35"/>
      <c r="H4" s="36" t="s">
        <v>282</v>
      </c>
      <c r="I4" s="37"/>
      <c r="J4" s="35" t="s">
        <v>283</v>
      </c>
      <c r="K4" s="35"/>
      <c r="L4" s="35" t="s">
        <v>284</v>
      </c>
      <c r="M4" s="38"/>
      <c r="N4" s="71"/>
      <c r="O4" s="71"/>
      <c r="P4" s="71"/>
      <c r="Q4" s="71"/>
      <c r="R4" s="71"/>
      <c r="S4" s="6"/>
    </row>
    <row r="5" customFormat="false" ht="12.75" hidden="false" customHeight="false" outlineLevel="0" collapsed="false">
      <c r="A5" s="33" t="s">
        <v>285</v>
      </c>
      <c r="B5" s="40"/>
      <c r="C5" s="40"/>
      <c r="D5" s="40"/>
      <c r="E5" s="40"/>
      <c r="F5" s="72" t="s">
        <v>286</v>
      </c>
      <c r="G5" s="37" t="s">
        <v>287</v>
      </c>
      <c r="H5" s="36" t="s">
        <v>286</v>
      </c>
      <c r="I5" s="37" t="s">
        <v>287</v>
      </c>
      <c r="J5" s="36" t="s">
        <v>286</v>
      </c>
      <c r="K5" s="37" t="s">
        <v>287</v>
      </c>
      <c r="L5" s="35"/>
      <c r="M5" s="37" t="s">
        <v>288</v>
      </c>
      <c r="N5" s="74"/>
      <c r="O5" s="74"/>
      <c r="P5" s="74"/>
      <c r="Q5" s="75"/>
      <c r="R5" s="74"/>
      <c r="S5" s="6"/>
    </row>
    <row r="6" customFormat="false" ht="12.75" hidden="false" customHeight="false" outlineLevel="0" collapsed="false">
      <c r="A6" s="43" t="n">
        <v>1</v>
      </c>
      <c r="B6" s="81" t="s">
        <v>360</v>
      </c>
      <c r="C6" s="47" t="s">
        <v>294</v>
      </c>
      <c r="D6" s="54" t="n">
        <v>887</v>
      </c>
      <c r="E6" s="54" t="n">
        <v>2</v>
      </c>
      <c r="F6" s="82" t="n">
        <v>7.57</v>
      </c>
      <c r="G6" s="49" t="n">
        <f aca="false">INT(10834/F6-996)</f>
        <v>435</v>
      </c>
      <c r="H6" s="48" t="n">
        <v>2.77</v>
      </c>
      <c r="I6" s="49" t="n">
        <f aca="false">INT((H6-1.91)*200+100.5)</f>
        <v>272</v>
      </c>
      <c r="J6" s="48" t="n">
        <v>16.81</v>
      </c>
      <c r="K6" s="49" t="n">
        <f aca="false">INT(126*SQRT(J6)-245.5)</f>
        <v>271</v>
      </c>
      <c r="L6" s="49" t="n">
        <f aca="false">G6+I6+K6</f>
        <v>978</v>
      </c>
      <c r="M6" s="32"/>
      <c r="N6" s="6"/>
      <c r="O6" s="6"/>
      <c r="P6" s="6"/>
      <c r="Q6" s="77"/>
      <c r="R6" s="6"/>
      <c r="S6" s="6"/>
    </row>
    <row r="7" customFormat="false" ht="12.75" hidden="false" customHeight="false" outlineLevel="0" collapsed="false">
      <c r="A7" s="43" t="n">
        <v>2</v>
      </c>
      <c r="B7" s="81" t="s">
        <v>361</v>
      </c>
      <c r="C7" s="47" t="s">
        <v>294</v>
      </c>
      <c r="D7" s="54" t="n">
        <v>883</v>
      </c>
      <c r="E7" s="54" t="n">
        <v>2</v>
      </c>
      <c r="F7" s="82" t="n">
        <v>7.84</v>
      </c>
      <c r="G7" s="49" t="n">
        <f aca="false">INT(10834/F7-996)</f>
        <v>385</v>
      </c>
      <c r="H7" s="48" t="n">
        <v>3</v>
      </c>
      <c r="I7" s="49" t="n">
        <f aca="false">INT((H7-1.91)*200+100.5)</f>
        <v>318</v>
      </c>
      <c r="J7" s="48" t="n">
        <v>16.93</v>
      </c>
      <c r="K7" s="49" t="n">
        <f aca="false">INT(126*SQRT(J7)-245.5)</f>
        <v>272</v>
      </c>
      <c r="L7" s="49" t="n">
        <f aca="false">G7+I7+K7</f>
        <v>975</v>
      </c>
      <c r="M7" s="49"/>
      <c r="N7" s="6"/>
      <c r="O7" s="6"/>
      <c r="P7" s="6"/>
      <c r="Q7" s="77"/>
      <c r="R7" s="6"/>
      <c r="S7" s="6"/>
    </row>
    <row r="8" customFormat="false" ht="12.75" hidden="false" customHeight="false" outlineLevel="0" collapsed="false">
      <c r="A8" s="43" t="n">
        <v>3</v>
      </c>
      <c r="B8" s="52" t="s">
        <v>362</v>
      </c>
      <c r="C8" s="47" t="s">
        <v>298</v>
      </c>
      <c r="D8" s="47" t="n">
        <v>826</v>
      </c>
      <c r="E8" s="47" t="n">
        <v>1</v>
      </c>
      <c r="F8" s="45" t="n">
        <v>7.68</v>
      </c>
      <c r="G8" s="49" t="n">
        <f aca="false">INT(10834/F8-996)</f>
        <v>414</v>
      </c>
      <c r="H8" s="48" t="n">
        <v>3.2</v>
      </c>
      <c r="I8" s="49" t="n">
        <f aca="false">INT((H8-1.91)*200+100.5)</f>
        <v>358</v>
      </c>
      <c r="J8" s="48" t="n">
        <v>11.7</v>
      </c>
      <c r="K8" s="49" t="n">
        <f aca="false">INT(126*SQRT(J8)-245.5)</f>
        <v>185</v>
      </c>
      <c r="L8" s="49" t="n">
        <f aca="false">G8+I8+K8</f>
        <v>957</v>
      </c>
      <c r="M8" s="49"/>
      <c r="N8" s="6"/>
      <c r="O8" s="6"/>
      <c r="P8" s="6"/>
      <c r="Q8" s="77"/>
      <c r="R8" s="6"/>
      <c r="S8" s="6"/>
    </row>
    <row r="9" customFormat="false" ht="12.75" hidden="false" customHeight="false" outlineLevel="0" collapsed="false">
      <c r="A9" s="43" t="n">
        <v>4</v>
      </c>
      <c r="B9" s="81" t="s">
        <v>363</v>
      </c>
      <c r="C9" s="47" t="s">
        <v>294</v>
      </c>
      <c r="D9" s="54" t="n">
        <v>884</v>
      </c>
      <c r="E9" s="54" t="n">
        <v>2</v>
      </c>
      <c r="F9" s="82" t="n">
        <v>7.67</v>
      </c>
      <c r="G9" s="49" t="n">
        <f aca="false">INT(10834/F9-996)</f>
        <v>416</v>
      </c>
      <c r="H9" s="48" t="n">
        <v>2.88</v>
      </c>
      <c r="I9" s="49" t="n">
        <f aca="false">INT((H9-1.91)*200+100.5)</f>
        <v>294</v>
      </c>
      <c r="J9" s="48" t="n">
        <v>11.54</v>
      </c>
      <c r="K9" s="49" t="n">
        <f aca="false">INT(126*SQRT(J9)-245.5)</f>
        <v>182</v>
      </c>
      <c r="L9" s="49" t="n">
        <f aca="false">G9+I9+K9</f>
        <v>892</v>
      </c>
      <c r="M9" s="49"/>
      <c r="N9" s="6"/>
      <c r="O9" s="6"/>
      <c r="P9" s="6"/>
      <c r="Q9" s="77"/>
      <c r="R9" s="6"/>
      <c r="S9" s="6"/>
    </row>
    <row r="10" customFormat="false" ht="12.75" hidden="false" customHeight="false" outlineLevel="0" collapsed="false">
      <c r="A10" s="43" t="n">
        <v>5</v>
      </c>
      <c r="B10" s="52" t="s">
        <v>364</v>
      </c>
      <c r="C10" s="47" t="s">
        <v>292</v>
      </c>
      <c r="D10" s="47" t="n">
        <v>708</v>
      </c>
      <c r="E10" s="47" t="n">
        <v>2</v>
      </c>
      <c r="F10" s="82" t="n">
        <v>7.72</v>
      </c>
      <c r="G10" s="49" t="n">
        <f aca="false">INT(10834/F10-996)</f>
        <v>407</v>
      </c>
      <c r="H10" s="48" t="n">
        <v>2.94</v>
      </c>
      <c r="I10" s="49" t="n">
        <f aca="false">INT((H10-1.91)*200+100.5)</f>
        <v>306</v>
      </c>
      <c r="J10" s="48" t="n">
        <v>9.21</v>
      </c>
      <c r="K10" s="49" t="n">
        <f aca="false">INT(126*SQRT(J10)-245.5)</f>
        <v>136</v>
      </c>
      <c r="L10" s="49" t="n">
        <f aca="false">G10+I10+K10</f>
        <v>849</v>
      </c>
      <c r="M10" s="49"/>
      <c r="N10" s="6"/>
      <c r="O10" s="6"/>
      <c r="P10" s="6"/>
      <c r="Q10" s="77"/>
      <c r="R10" s="6"/>
      <c r="S10" s="6"/>
    </row>
    <row r="11" customFormat="false" ht="12.75" hidden="false" customHeight="false" outlineLevel="0" collapsed="false">
      <c r="A11" s="43" t="n">
        <v>6</v>
      </c>
      <c r="B11" s="52" t="s">
        <v>365</v>
      </c>
      <c r="C11" s="47" t="s">
        <v>292</v>
      </c>
      <c r="D11" s="47" t="n">
        <v>707</v>
      </c>
      <c r="E11" s="47" t="n">
        <v>2</v>
      </c>
      <c r="F11" s="82" t="n">
        <v>7.48</v>
      </c>
      <c r="G11" s="49" t="n">
        <f aca="false">INT(10834/F11-996)</f>
        <v>452</v>
      </c>
      <c r="H11" s="48" t="n">
        <v>2.79</v>
      </c>
      <c r="I11" s="49" t="n">
        <f aca="false">INT((H11-1.91)*200+100.5)</f>
        <v>276</v>
      </c>
      <c r="J11" s="48" t="n">
        <v>8.35</v>
      </c>
      <c r="K11" s="49" t="n">
        <f aca="false">INT(126*SQRT(J11)-245.5)</f>
        <v>118</v>
      </c>
      <c r="L11" s="49" t="n">
        <f aca="false">G11+I11+K11</f>
        <v>846</v>
      </c>
      <c r="M11" s="49"/>
      <c r="N11" s="6"/>
      <c r="O11" s="6"/>
      <c r="P11" s="6"/>
      <c r="Q11" s="77"/>
      <c r="R11" s="6"/>
      <c r="S11" s="6"/>
    </row>
    <row r="12" customFormat="false" ht="12.75" hidden="false" customHeight="false" outlineLevel="0" collapsed="false">
      <c r="A12" s="43" t="n">
        <v>7</v>
      </c>
      <c r="B12" s="52" t="s">
        <v>366</v>
      </c>
      <c r="C12" s="47" t="s">
        <v>292</v>
      </c>
      <c r="D12" s="47" t="n">
        <v>709</v>
      </c>
      <c r="E12" s="45" t="n">
        <v>1</v>
      </c>
      <c r="F12" s="45" t="n">
        <v>8.02</v>
      </c>
      <c r="G12" s="49" t="n">
        <f aca="false">INT(10834/F12-996)</f>
        <v>354</v>
      </c>
      <c r="H12" s="48" t="n">
        <v>2.82</v>
      </c>
      <c r="I12" s="49" t="n">
        <f aca="false">INT((H12-1.91)*200+100.5)</f>
        <v>282</v>
      </c>
      <c r="J12" s="48" t="n">
        <v>11.12</v>
      </c>
      <c r="K12" s="49" t="n">
        <f aca="false">INT(126*SQRT(J12)-245.5)</f>
        <v>174</v>
      </c>
      <c r="L12" s="49" t="n">
        <f aca="false">G12+I12+K12</f>
        <v>810</v>
      </c>
      <c r="M12" s="49"/>
      <c r="N12" s="6"/>
      <c r="O12" s="6"/>
      <c r="P12" s="6"/>
      <c r="Q12" s="77"/>
      <c r="R12" s="6"/>
      <c r="S12" s="6"/>
    </row>
    <row r="13" customFormat="false" ht="12.75" hidden="false" customHeight="false" outlineLevel="0" collapsed="false">
      <c r="A13" s="43" t="n">
        <v>8</v>
      </c>
      <c r="B13" s="52" t="s">
        <v>367</v>
      </c>
      <c r="C13" s="47" t="s">
        <v>292</v>
      </c>
      <c r="D13" s="47" t="n">
        <v>702</v>
      </c>
      <c r="E13" s="47" t="n">
        <v>1</v>
      </c>
      <c r="F13" s="82" t="n">
        <v>7.8</v>
      </c>
      <c r="G13" s="49" t="n">
        <f aca="false">INT(10834/F13-996)</f>
        <v>392</v>
      </c>
      <c r="H13" s="48" t="n">
        <v>2.8</v>
      </c>
      <c r="I13" s="49" t="n">
        <f aca="false">INT((H13-1.91)*200+100.5)</f>
        <v>278</v>
      </c>
      <c r="J13" s="48" t="n">
        <v>8.43</v>
      </c>
      <c r="K13" s="49" t="n">
        <f aca="false">INT(126*SQRT(J13)-245.5)</f>
        <v>120</v>
      </c>
      <c r="L13" s="49" t="n">
        <f aca="false">G13+I13+K13</f>
        <v>790</v>
      </c>
      <c r="M13" s="49"/>
      <c r="N13" s="80"/>
      <c r="O13" s="6"/>
      <c r="P13" s="6"/>
      <c r="Q13" s="77"/>
      <c r="R13" s="6"/>
      <c r="S13" s="6"/>
    </row>
    <row r="14" customFormat="false" ht="12.75" hidden="false" customHeight="false" outlineLevel="0" collapsed="false">
      <c r="A14" s="43" t="n">
        <v>9</v>
      </c>
      <c r="B14" s="81" t="s">
        <v>368</v>
      </c>
      <c r="C14" s="47" t="s">
        <v>294</v>
      </c>
      <c r="D14" s="54" t="n">
        <v>888</v>
      </c>
      <c r="E14" s="54" t="n">
        <v>2</v>
      </c>
      <c r="F14" s="82" t="n">
        <v>8.2</v>
      </c>
      <c r="G14" s="49" t="n">
        <f aca="false">INT(10834/F14-996)</f>
        <v>325</v>
      </c>
      <c r="H14" s="48" t="n">
        <v>2.94</v>
      </c>
      <c r="I14" s="49" t="n">
        <f aca="false">INT((H14-1.91)*200+100.5)</f>
        <v>306</v>
      </c>
      <c r="J14" s="48" t="n">
        <v>10.17</v>
      </c>
      <c r="K14" s="49" t="n">
        <f aca="false">INT(126*SQRT(J14)-245.5)</f>
        <v>156</v>
      </c>
      <c r="L14" s="49" t="n">
        <f aca="false">G14+I14+K14</f>
        <v>787</v>
      </c>
      <c r="M14" s="49"/>
      <c r="N14" s="6"/>
      <c r="O14" s="6"/>
      <c r="P14" s="6"/>
      <c r="Q14" s="77"/>
      <c r="R14" s="6"/>
      <c r="S14" s="6"/>
    </row>
    <row r="15" customFormat="false" ht="12.75" hidden="false" customHeight="false" outlineLevel="0" collapsed="false">
      <c r="A15" s="43" t="n">
        <v>10</v>
      </c>
      <c r="B15" s="44" t="s">
        <v>369</v>
      </c>
      <c r="C15" s="45" t="s">
        <v>290</v>
      </c>
      <c r="D15" s="46" t="n">
        <v>774</v>
      </c>
      <c r="E15" s="47" t="n">
        <v>2</v>
      </c>
      <c r="F15" s="82" t="n">
        <v>8.43</v>
      </c>
      <c r="G15" s="49" t="n">
        <f aca="false">INT(10834/F15-996)</f>
        <v>289</v>
      </c>
      <c r="H15" s="48" t="n">
        <v>2.85</v>
      </c>
      <c r="I15" s="49" t="n">
        <f aca="false">INT((H15-1.91)*200+100.5)</f>
        <v>288</v>
      </c>
      <c r="J15" s="48" t="n">
        <v>8.34</v>
      </c>
      <c r="K15" s="49" t="n">
        <f aca="false">INT(126*SQRT(J15)-245.5)</f>
        <v>118</v>
      </c>
      <c r="L15" s="49" t="n">
        <f aca="false">G15+I15+K15</f>
        <v>695</v>
      </c>
      <c r="M15" s="49"/>
      <c r="N15" s="6"/>
      <c r="O15" s="6"/>
      <c r="P15" s="6"/>
      <c r="Q15" s="77"/>
      <c r="R15" s="6"/>
      <c r="S15" s="6"/>
    </row>
    <row r="16" customFormat="false" ht="12.75" hidden="false" customHeight="false" outlineLevel="0" collapsed="false">
      <c r="A16" s="43" t="n">
        <v>11</v>
      </c>
      <c r="B16" s="52" t="s">
        <v>370</v>
      </c>
      <c r="C16" s="47" t="s">
        <v>292</v>
      </c>
      <c r="D16" s="47" t="n">
        <v>705</v>
      </c>
      <c r="E16" s="47" t="n">
        <v>1</v>
      </c>
      <c r="F16" s="45" t="n">
        <v>8.52</v>
      </c>
      <c r="G16" s="49" t="n">
        <f aca="false">INT(10834/F16-996)</f>
        <v>275</v>
      </c>
      <c r="H16" s="48" t="n">
        <v>2.61</v>
      </c>
      <c r="I16" s="49" t="n">
        <f aca="false">INT((H16-1.91)*200+100.5)</f>
        <v>240</v>
      </c>
      <c r="J16" s="48" t="n">
        <v>10.5</v>
      </c>
      <c r="K16" s="49" t="n">
        <f aca="false">INT(126*SQRT(J16)-245.5)</f>
        <v>162</v>
      </c>
      <c r="L16" s="49" t="n">
        <f aca="false">G16+I16+K16</f>
        <v>677</v>
      </c>
      <c r="M16" s="49"/>
      <c r="N16" s="6"/>
      <c r="O16" s="6"/>
      <c r="P16" s="6"/>
      <c r="Q16" s="77"/>
      <c r="R16" s="6"/>
      <c r="S16" s="6"/>
    </row>
    <row r="17" customFormat="false" ht="12.75" hidden="false" customHeight="false" outlineLevel="0" collapsed="false">
      <c r="A17" s="43" t="n">
        <v>12</v>
      </c>
      <c r="B17" s="44" t="s">
        <v>371</v>
      </c>
      <c r="C17" s="45" t="s">
        <v>290</v>
      </c>
      <c r="D17" s="46" t="n">
        <v>776</v>
      </c>
      <c r="E17" s="47" t="n">
        <v>1</v>
      </c>
      <c r="F17" s="45" t="n">
        <v>8.56</v>
      </c>
      <c r="G17" s="49" t="n">
        <f aca="false">INT(10834/F17-996)</f>
        <v>269</v>
      </c>
      <c r="H17" s="48" t="n">
        <v>2.66</v>
      </c>
      <c r="I17" s="49" t="n">
        <f aca="false">INT((H17-1.91)*200+100.5)</f>
        <v>250</v>
      </c>
      <c r="J17" s="48" t="n">
        <v>9.71</v>
      </c>
      <c r="K17" s="49" t="n">
        <f aca="false">INT(126*SQRT(J17)-245.5)</f>
        <v>147</v>
      </c>
      <c r="L17" s="49" t="n">
        <f aca="false">G17+I17+K17</f>
        <v>666</v>
      </c>
      <c r="M17" s="49"/>
      <c r="N17" s="6"/>
      <c r="O17" s="6"/>
      <c r="P17" s="6"/>
      <c r="Q17" s="77"/>
      <c r="R17" s="6"/>
      <c r="S17" s="6"/>
    </row>
    <row r="18" customFormat="false" ht="12.75" hidden="false" customHeight="false" outlineLevel="0" collapsed="false">
      <c r="A18" s="43" t="n">
        <v>13</v>
      </c>
      <c r="B18" s="52" t="s">
        <v>372</v>
      </c>
      <c r="C18" s="47" t="s">
        <v>292</v>
      </c>
      <c r="D18" s="47" t="n">
        <v>706</v>
      </c>
      <c r="E18" s="47" t="n">
        <v>1</v>
      </c>
      <c r="F18" s="45" t="n">
        <v>8.07</v>
      </c>
      <c r="G18" s="49" t="n">
        <f aca="false">INT(10834/F18-996)</f>
        <v>346</v>
      </c>
      <c r="H18" s="48" t="n">
        <v>2.98</v>
      </c>
      <c r="I18" s="49" t="n">
        <f aca="false">INT((H18-1.91)*200+100.5)</f>
        <v>314</v>
      </c>
      <c r="J18" s="48" t="n">
        <v>3.9</v>
      </c>
      <c r="K18" s="49" t="n">
        <f aca="false">INT(126*SQRT(J18)-245.5)</f>
        <v>3</v>
      </c>
      <c r="L18" s="49" t="n">
        <f aca="false">G18+I18+K18</f>
        <v>663</v>
      </c>
      <c r="M18" s="49"/>
      <c r="N18" s="6"/>
      <c r="O18" s="6"/>
      <c r="P18" s="6"/>
      <c r="Q18" s="77"/>
      <c r="R18" s="6"/>
      <c r="S18" s="6"/>
    </row>
    <row r="19" customFormat="false" ht="12.75" hidden="false" customHeight="false" outlineLevel="0" collapsed="false">
      <c r="A19" s="43" t="n">
        <v>14</v>
      </c>
      <c r="B19" s="52" t="s">
        <v>373</v>
      </c>
      <c r="C19" s="47" t="s">
        <v>292</v>
      </c>
      <c r="D19" s="47" t="n">
        <v>704</v>
      </c>
      <c r="E19" s="47" t="n">
        <v>2</v>
      </c>
      <c r="F19" s="82" t="n">
        <v>8.15</v>
      </c>
      <c r="G19" s="49" t="n">
        <f aca="false">INT(10834/F19-996)</f>
        <v>333</v>
      </c>
      <c r="H19" s="48" t="n">
        <v>2.52</v>
      </c>
      <c r="I19" s="49" t="n">
        <f aca="false">INT((H19-1.91)*200+100.5)</f>
        <v>222</v>
      </c>
      <c r="J19" s="48" t="n">
        <v>7.44</v>
      </c>
      <c r="K19" s="49" t="n">
        <f aca="false">INT(126*SQRT(J19)-245.5)</f>
        <v>98</v>
      </c>
      <c r="L19" s="49" t="n">
        <f aca="false">G19+I19+K19</f>
        <v>653</v>
      </c>
      <c r="M19" s="49"/>
      <c r="N19" s="6"/>
      <c r="O19" s="6"/>
      <c r="P19" s="6"/>
      <c r="Q19" s="77"/>
      <c r="R19" s="6"/>
      <c r="S19" s="6"/>
    </row>
    <row r="20" customFormat="false" ht="12.75" hidden="false" customHeight="false" outlineLevel="0" collapsed="false">
      <c r="A20" s="43" t="n">
        <v>15</v>
      </c>
      <c r="B20" s="44" t="s">
        <v>374</v>
      </c>
      <c r="C20" s="45" t="s">
        <v>290</v>
      </c>
      <c r="D20" s="46" t="n">
        <v>775</v>
      </c>
      <c r="E20" s="47" t="n">
        <v>2</v>
      </c>
      <c r="F20" s="82" t="n">
        <v>8.7</v>
      </c>
      <c r="G20" s="49" t="n">
        <f aca="false">INT(10834/F20-996)</f>
        <v>249</v>
      </c>
      <c r="H20" s="48" t="n">
        <v>2.53</v>
      </c>
      <c r="I20" s="49" t="n">
        <f aca="false">INT((H20-1.91)*200+100.5)</f>
        <v>224</v>
      </c>
      <c r="J20" s="48" t="n">
        <v>11.05</v>
      </c>
      <c r="K20" s="49" t="n">
        <f aca="false">INT(126*SQRT(J20)-245.5)</f>
        <v>173</v>
      </c>
      <c r="L20" s="49" t="n">
        <f aca="false">G20+I20+K20</f>
        <v>646</v>
      </c>
      <c r="M20" s="49"/>
      <c r="N20" s="6"/>
      <c r="O20" s="6"/>
      <c r="P20" s="6"/>
      <c r="Q20" s="77"/>
      <c r="R20" s="6"/>
      <c r="S20" s="6"/>
    </row>
    <row r="21" customFormat="false" ht="12.75" hidden="false" customHeight="false" outlineLevel="0" collapsed="false">
      <c r="A21" s="43" t="n">
        <v>16</v>
      </c>
      <c r="B21" s="44" t="s">
        <v>375</v>
      </c>
      <c r="C21" s="45" t="s">
        <v>290</v>
      </c>
      <c r="D21" s="46" t="n">
        <v>771</v>
      </c>
      <c r="E21" s="47" t="n">
        <v>2</v>
      </c>
      <c r="F21" s="82" t="n">
        <v>8.84</v>
      </c>
      <c r="G21" s="49" t="n">
        <f aca="false">INT(10834/F21-996)</f>
        <v>229</v>
      </c>
      <c r="H21" s="48" t="n">
        <v>2.5</v>
      </c>
      <c r="I21" s="49" t="n">
        <f aca="false">INT((H21-1.91)*200+100.5)</f>
        <v>218</v>
      </c>
      <c r="J21" s="48" t="n">
        <v>10.26</v>
      </c>
      <c r="K21" s="49" t="n">
        <f aca="false">INT(126*SQRT(J21)-245.5)</f>
        <v>158</v>
      </c>
      <c r="L21" s="49" t="n">
        <f aca="false">G21+I21+K21</f>
        <v>605</v>
      </c>
      <c r="M21" s="49"/>
      <c r="N21" s="6"/>
      <c r="O21" s="6"/>
      <c r="P21" s="6"/>
      <c r="Q21" s="77"/>
      <c r="R21" s="6"/>
      <c r="S21" s="6"/>
    </row>
    <row r="22" customFormat="false" ht="12.75" hidden="false" customHeight="false" outlineLevel="0" collapsed="false">
      <c r="A22" s="43" t="n">
        <v>17</v>
      </c>
      <c r="B22" s="52" t="s">
        <v>376</v>
      </c>
      <c r="C22" s="47" t="s">
        <v>292</v>
      </c>
      <c r="D22" s="47" t="n">
        <v>703</v>
      </c>
      <c r="E22" s="47" t="n">
        <v>2</v>
      </c>
      <c r="F22" s="82" t="n">
        <v>8.46</v>
      </c>
      <c r="G22" s="49" t="n">
        <f aca="false">INT(10834/F22-996)</f>
        <v>284</v>
      </c>
      <c r="H22" s="48" t="n">
        <v>2.42</v>
      </c>
      <c r="I22" s="49" t="n">
        <f aca="false">INT((H22-1.91)*200+100.5)</f>
        <v>202</v>
      </c>
      <c r="J22" s="48" t="n">
        <v>7.24</v>
      </c>
      <c r="K22" s="49" t="n">
        <f aca="false">INT(126*SQRT(J22)-245.5)</f>
        <v>93</v>
      </c>
      <c r="L22" s="49" t="n">
        <f aca="false">G22+I22+K22</f>
        <v>579</v>
      </c>
      <c r="M22" s="49"/>
      <c r="N22" s="6"/>
      <c r="O22" s="6"/>
      <c r="P22" s="6"/>
      <c r="Q22" s="77"/>
      <c r="R22" s="6"/>
      <c r="S22" s="6"/>
    </row>
    <row r="23" customFormat="false" ht="12.75" hidden="false" customHeight="false" outlineLevel="0" collapsed="false">
      <c r="A23" s="43" t="n">
        <v>18</v>
      </c>
      <c r="B23" s="52" t="s">
        <v>377</v>
      </c>
      <c r="C23" s="47" t="s">
        <v>292</v>
      </c>
      <c r="D23" s="47" t="n">
        <v>716</v>
      </c>
      <c r="E23" s="47" t="n">
        <v>1</v>
      </c>
      <c r="F23" s="45" t="n">
        <v>8.58</v>
      </c>
      <c r="G23" s="49" t="n">
        <f aca="false">INT(10834/F23-996)</f>
        <v>266</v>
      </c>
      <c r="H23" s="48" t="n">
        <v>2.15</v>
      </c>
      <c r="I23" s="49" t="n">
        <f aca="false">INT((H23-1.91)*200+100.5)</f>
        <v>148</v>
      </c>
      <c r="J23" s="48" t="n">
        <v>10.56</v>
      </c>
      <c r="K23" s="49" t="n">
        <f aca="false">INT(126*SQRT(J23)-245.5)</f>
        <v>163</v>
      </c>
      <c r="L23" s="49" t="n">
        <f aca="false">G23+I23+K23</f>
        <v>577</v>
      </c>
      <c r="M23" s="49"/>
      <c r="N23" s="6"/>
      <c r="O23" s="6"/>
      <c r="P23" s="6"/>
      <c r="Q23" s="77"/>
      <c r="R23" s="6"/>
      <c r="S23" s="6"/>
    </row>
    <row r="24" customFormat="false" ht="12.75" hidden="false" customHeight="false" outlineLevel="0" collapsed="false">
      <c r="A24" s="43" t="n">
        <v>19</v>
      </c>
      <c r="B24" s="81" t="s">
        <v>378</v>
      </c>
      <c r="C24" s="47" t="s">
        <v>294</v>
      </c>
      <c r="D24" s="54" t="n">
        <v>885</v>
      </c>
      <c r="E24" s="47" t="n">
        <v>1</v>
      </c>
      <c r="F24" s="45" t="n">
        <v>9.08</v>
      </c>
      <c r="G24" s="49" t="n">
        <f aca="false">INT(10834/F24-996)</f>
        <v>197</v>
      </c>
      <c r="H24" s="48" t="n">
        <v>2.66</v>
      </c>
      <c r="I24" s="49" t="n">
        <f aca="false">INT((H24-1.91)*200+100.5)</f>
        <v>250</v>
      </c>
      <c r="J24" s="48" t="n">
        <v>8.55</v>
      </c>
      <c r="K24" s="49" t="n">
        <f aca="false">INT(126*SQRT(J24)-245.5)</f>
        <v>122</v>
      </c>
      <c r="L24" s="49" t="n">
        <f aca="false">G24+I24+K24</f>
        <v>569</v>
      </c>
      <c r="M24" s="49"/>
      <c r="N24" s="6"/>
      <c r="O24" s="6"/>
      <c r="P24" s="6"/>
      <c r="Q24" s="77"/>
    </row>
    <row r="25" customFormat="false" ht="12.75" hidden="false" customHeight="false" outlineLevel="0" collapsed="false">
      <c r="A25" s="43" t="n">
        <v>20</v>
      </c>
      <c r="B25" s="81" t="s">
        <v>379</v>
      </c>
      <c r="C25" s="47" t="s">
        <v>294</v>
      </c>
      <c r="D25" s="54" t="n">
        <v>886</v>
      </c>
      <c r="E25" s="47" t="n">
        <v>1</v>
      </c>
      <c r="F25" s="45" t="n">
        <v>9.01</v>
      </c>
      <c r="G25" s="49" t="n">
        <f aca="false">INT(10834/F25-996)</f>
        <v>206</v>
      </c>
      <c r="H25" s="48" t="n">
        <v>2.44</v>
      </c>
      <c r="I25" s="49" t="n">
        <f aca="false">INT((H25-1.91)*200+100.5)</f>
        <v>206</v>
      </c>
      <c r="J25" s="48" t="n">
        <v>7.98</v>
      </c>
      <c r="K25" s="49" t="n">
        <f aca="false">INT(126*SQRT(J25)-245.5)</f>
        <v>110</v>
      </c>
      <c r="L25" s="49" t="n">
        <f aca="false">G25+I25+K25</f>
        <v>522</v>
      </c>
      <c r="M25" s="49"/>
      <c r="N25" s="6"/>
      <c r="O25" s="6"/>
      <c r="P25" s="6"/>
      <c r="Q25" s="77"/>
      <c r="R25" s="6"/>
      <c r="S25" s="6"/>
    </row>
    <row r="26" customFormat="false" ht="12.75" hidden="false" customHeight="false" outlineLevel="0" collapsed="false">
      <c r="A26" s="43" t="n">
        <v>21</v>
      </c>
      <c r="B26" s="44" t="s">
        <v>380</v>
      </c>
      <c r="C26" s="45" t="s">
        <v>290</v>
      </c>
      <c r="D26" s="46" t="n">
        <v>777</v>
      </c>
      <c r="E26" s="47" t="n">
        <v>1</v>
      </c>
      <c r="F26" s="82" t="n">
        <v>9</v>
      </c>
      <c r="G26" s="49" t="n">
        <f aca="false">INT(10834/F26-996)</f>
        <v>207</v>
      </c>
      <c r="H26" s="48" t="n">
        <v>2.29</v>
      </c>
      <c r="I26" s="49" t="n">
        <f aca="false">INT((H26-1.91)*200+100.5)</f>
        <v>176</v>
      </c>
      <c r="J26" s="48" t="n">
        <v>9.11</v>
      </c>
      <c r="K26" s="49" t="n">
        <f aca="false">INT(126*SQRT(J26)-245.5)</f>
        <v>134</v>
      </c>
      <c r="L26" s="49" t="n">
        <f aca="false">G26+I26+K26</f>
        <v>517</v>
      </c>
      <c r="M26" s="49"/>
      <c r="N26" s="80"/>
      <c r="O26" s="6"/>
      <c r="P26" s="6"/>
      <c r="Q26" s="77"/>
      <c r="R26" s="6"/>
      <c r="S26" s="6"/>
    </row>
    <row r="27" customFormat="false" ht="12.75" hidden="false" customHeight="false" outlineLevel="0" collapsed="false">
      <c r="A27" s="43" t="n">
        <v>22</v>
      </c>
      <c r="B27" s="52" t="s">
        <v>381</v>
      </c>
      <c r="C27" s="47" t="s">
        <v>292</v>
      </c>
      <c r="D27" s="47" t="n">
        <v>721</v>
      </c>
      <c r="E27" s="47" t="n">
        <v>2</v>
      </c>
      <c r="F27" s="82" t="n">
        <v>9.14</v>
      </c>
      <c r="G27" s="49" t="n">
        <f aca="false">INT(10834/F27-996)</f>
        <v>189</v>
      </c>
      <c r="H27" s="48" t="n">
        <v>2.2</v>
      </c>
      <c r="I27" s="49" t="n">
        <f aca="false">INT((H27-1.91)*200+100.5)</f>
        <v>158</v>
      </c>
      <c r="J27" s="48" t="n">
        <v>9.81</v>
      </c>
      <c r="K27" s="49" t="n">
        <f aca="false">INT(126*SQRT(J27)-245.5)</f>
        <v>149</v>
      </c>
      <c r="L27" s="49" t="n">
        <f aca="false">G27+I27+K27</f>
        <v>496</v>
      </c>
      <c r="M27" s="49"/>
      <c r="N27" s="6"/>
      <c r="O27" s="6"/>
      <c r="P27" s="6"/>
      <c r="Q27" s="77"/>
      <c r="R27" s="6"/>
      <c r="S27" s="6"/>
    </row>
    <row r="28" customFormat="false" ht="12.75" hidden="false" customHeight="false" outlineLevel="0" collapsed="false">
      <c r="A28" s="43" t="n">
        <v>23</v>
      </c>
      <c r="B28" s="81" t="s">
        <v>382</v>
      </c>
      <c r="C28" s="47" t="s">
        <v>294</v>
      </c>
      <c r="D28" s="54" t="n">
        <v>889</v>
      </c>
      <c r="E28" s="47" t="n">
        <v>1</v>
      </c>
      <c r="F28" s="45" t="n">
        <v>9.29</v>
      </c>
      <c r="G28" s="49" t="n">
        <f aca="false">INT(10834/F28-996)</f>
        <v>170</v>
      </c>
      <c r="H28" s="48" t="n">
        <v>2.33</v>
      </c>
      <c r="I28" s="49" t="n">
        <f aca="false">INT((H28-1.91)*200+100.5)</f>
        <v>184</v>
      </c>
      <c r="J28" s="48" t="n">
        <v>5.93</v>
      </c>
      <c r="K28" s="49" t="n">
        <f aca="false">INT(126*SQRT(J28)-245.5)</f>
        <v>61</v>
      </c>
      <c r="L28" s="49" t="n">
        <f aca="false">G28+I28+K28</f>
        <v>415</v>
      </c>
      <c r="M28" s="49"/>
      <c r="N28" s="6"/>
      <c r="O28" s="6"/>
      <c r="P28" s="6"/>
      <c r="Q28" s="77"/>
      <c r="R28" s="6"/>
      <c r="S28" s="6"/>
    </row>
    <row r="29" customFormat="false" ht="12.75" hidden="false" customHeight="false" outlineLevel="0" collapsed="false">
      <c r="A29" s="43" t="n">
        <v>24</v>
      </c>
      <c r="B29" s="44" t="s">
        <v>383</v>
      </c>
      <c r="C29" s="45" t="s">
        <v>290</v>
      </c>
      <c r="D29" s="46" t="n">
        <v>770</v>
      </c>
      <c r="E29" s="47" t="n">
        <v>2</v>
      </c>
      <c r="F29" s="82" t="n">
        <v>13</v>
      </c>
      <c r="G29" s="49" t="n">
        <v>0</v>
      </c>
      <c r="H29" s="48" t="n">
        <v>1.22</v>
      </c>
      <c r="I29" s="49" t="n">
        <v>0</v>
      </c>
      <c r="J29" s="48" t="n">
        <v>4.46</v>
      </c>
      <c r="K29" s="49" t="n">
        <f aca="false">INT(126*SQRT(J29)-245.5)</f>
        <v>20</v>
      </c>
      <c r="L29" s="49" t="n">
        <f aca="false">G29+I29+K29</f>
        <v>20</v>
      </c>
      <c r="M29" s="49"/>
      <c r="N29" s="6"/>
      <c r="O29" s="6"/>
      <c r="P29" s="6"/>
      <c r="Q29" s="77"/>
      <c r="R29" s="6"/>
      <c r="S29" s="6"/>
    </row>
    <row r="30" customFormat="false" ht="12.75" hidden="false" customHeight="false" outlineLevel="0" collapsed="false">
      <c r="A30" s="43" t="n">
        <v>25</v>
      </c>
      <c r="B30" s="44" t="s">
        <v>384</v>
      </c>
      <c r="C30" s="45" t="s">
        <v>290</v>
      </c>
      <c r="D30" s="46" t="n">
        <v>773</v>
      </c>
      <c r="E30" s="47" t="n">
        <v>1</v>
      </c>
      <c r="F30" s="45" t="s">
        <v>307</v>
      </c>
      <c r="G30" s="49" t="n">
        <v>0</v>
      </c>
      <c r="H30" s="48" t="s">
        <v>307</v>
      </c>
      <c r="I30" s="49" t="n">
        <v>0</v>
      </c>
      <c r="J30" s="48" t="s">
        <v>307</v>
      </c>
      <c r="K30" s="49" t="n">
        <v>0</v>
      </c>
      <c r="L30" s="49" t="n">
        <f aca="false">G30+I30+K30</f>
        <v>0</v>
      </c>
      <c r="M30" s="49"/>
      <c r="N30" s="6"/>
      <c r="O30" s="6"/>
      <c r="P30" s="6"/>
      <c r="Q30" s="77"/>
      <c r="R30" s="6"/>
      <c r="S30" s="6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A33" s="64"/>
      <c r="B33" s="38" t="s">
        <v>317</v>
      </c>
      <c r="C33" s="38" t="s">
        <v>318</v>
      </c>
      <c r="D33" s="38" t="s">
        <v>319</v>
      </c>
      <c r="E33" s="38" t="s">
        <v>320</v>
      </c>
      <c r="F33" s="38" t="s">
        <v>321</v>
      </c>
      <c r="G33" s="38" t="s">
        <v>358</v>
      </c>
      <c r="H33" s="38" t="s">
        <v>284</v>
      </c>
      <c r="I33" s="28"/>
      <c r="J33" s="28"/>
      <c r="K33" s="28"/>
      <c r="L33" s="28"/>
    </row>
    <row r="34" customFormat="false" ht="12.75" hidden="false" customHeight="false" outlineLevel="0" collapsed="false">
      <c r="A34" s="28" t="n">
        <v>1</v>
      </c>
      <c r="B34" s="49" t="s">
        <v>294</v>
      </c>
      <c r="C34" s="49" t="n">
        <v>978</v>
      </c>
      <c r="D34" s="49" t="n">
        <v>975</v>
      </c>
      <c r="E34" s="49" t="n">
        <v>892</v>
      </c>
      <c r="F34" s="49" t="n">
        <v>787</v>
      </c>
      <c r="G34" s="49" t="n">
        <v>337</v>
      </c>
      <c r="H34" s="49" t="n">
        <f aca="false">C34+D34+E34+F34+G34</f>
        <v>3969</v>
      </c>
      <c r="I34" s="28"/>
      <c r="J34" s="28"/>
      <c r="K34" s="28"/>
      <c r="L34" s="28"/>
    </row>
    <row r="35" customFormat="false" ht="12.75" hidden="false" customHeight="false" outlineLevel="0" collapsed="false">
      <c r="A35" s="28" t="n">
        <v>2</v>
      </c>
      <c r="B35" s="49" t="s">
        <v>292</v>
      </c>
      <c r="C35" s="49" t="n">
        <v>849</v>
      </c>
      <c r="D35" s="49" t="n">
        <v>846</v>
      </c>
      <c r="E35" s="49" t="n">
        <v>810</v>
      </c>
      <c r="F35" s="49" t="n">
        <v>790</v>
      </c>
      <c r="G35" s="49" t="n">
        <v>315</v>
      </c>
      <c r="H35" s="49" t="n">
        <f aca="false">C35+D35+E35+F35+G35</f>
        <v>3610</v>
      </c>
      <c r="I35" s="28"/>
      <c r="J35" s="28"/>
      <c r="K35" s="28"/>
      <c r="L35" s="28"/>
    </row>
    <row r="36" customFormat="false" ht="12.75" hidden="false" customHeight="false" outlineLevel="0" collapsed="false">
      <c r="A36" s="28" t="n">
        <v>3</v>
      </c>
      <c r="B36" s="49" t="s">
        <v>290</v>
      </c>
      <c r="C36" s="49" t="n">
        <v>695</v>
      </c>
      <c r="D36" s="49" t="n">
        <v>666</v>
      </c>
      <c r="E36" s="49" t="n">
        <v>646</v>
      </c>
      <c r="F36" s="49" t="n">
        <v>605</v>
      </c>
      <c r="G36" s="49" t="n">
        <v>276</v>
      </c>
      <c r="H36" s="49" t="n">
        <f aca="false">C36+D36+E36+F36+G36</f>
        <v>2888</v>
      </c>
      <c r="I36" s="28"/>
      <c r="J36" s="28"/>
      <c r="K36" s="28"/>
      <c r="L36" s="28"/>
    </row>
    <row r="37" customFormat="false" ht="12.75" hidden="false" customHeight="false" outlineLevel="0" collapsed="false">
      <c r="A37" s="28" t="n">
        <v>4</v>
      </c>
      <c r="B37" s="49" t="s">
        <v>298</v>
      </c>
      <c r="C37" s="49" t="n">
        <v>957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f aca="false">C37+D37+E37+F37+G37</f>
        <v>957</v>
      </c>
      <c r="I37" s="28"/>
      <c r="J37" s="28"/>
      <c r="K37" s="28"/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61" customFormat="false" ht="12.75" hidden="false" customHeight="false" outlineLevel="0" collapsed="false">
      <c r="P61" s="83"/>
    </row>
  </sheetData>
  <mergeCells count="4">
    <mergeCell ref="F4:G4"/>
    <mergeCell ref="J4:K4"/>
    <mergeCell ref="L4:L5"/>
    <mergeCell ref="N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1" activeCellId="0" sqref="B4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13" min="13" style="0" width="8.85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6" min="16" style="0" width="5.41"/>
    <col collapsed="false" customWidth="true" hidden="false" outlineLevel="0" max="17" min="17" style="0" width="0.28"/>
  </cols>
  <sheetData>
    <row r="1" customFormat="false" ht="15.75" hidden="false" customHeight="false" outlineLevel="0" collapsed="false">
      <c r="A1" s="28"/>
      <c r="B1" s="29" t="s">
        <v>276</v>
      </c>
      <c r="C1" s="29"/>
      <c r="D1" s="70"/>
      <c r="E1" s="70"/>
      <c r="F1" s="28"/>
      <c r="G1" s="70"/>
      <c r="H1" s="28"/>
      <c r="I1" s="28"/>
      <c r="J1" s="28"/>
      <c r="K1" s="70"/>
      <c r="L1" s="28"/>
      <c r="M1" s="28"/>
    </row>
    <row r="2" customFormat="false" ht="15.75" hidden="false" customHeight="false" outlineLevel="0" collapsed="false">
      <c r="A2" s="28"/>
      <c r="B2" s="29"/>
      <c r="C2" s="29"/>
      <c r="D2" s="70"/>
      <c r="E2" s="70"/>
      <c r="F2" s="28"/>
      <c r="G2" s="70"/>
      <c r="H2" s="28"/>
      <c r="I2" s="28"/>
      <c r="J2" s="28"/>
      <c r="K2" s="70"/>
      <c r="L2" s="28"/>
      <c r="M2" s="28"/>
    </row>
    <row r="3" customFormat="false" ht="15.75" hidden="false" customHeight="false" outlineLevel="0" collapsed="false">
      <c r="A3" s="28"/>
      <c r="B3" s="30"/>
      <c r="C3" s="30"/>
      <c r="D3" s="70"/>
      <c r="E3" s="70"/>
      <c r="F3" s="28"/>
      <c r="G3" s="70"/>
      <c r="H3" s="28"/>
      <c r="I3" s="28"/>
      <c r="J3" s="28"/>
      <c r="K3" s="70"/>
      <c r="L3" s="28"/>
      <c r="M3" s="28"/>
    </row>
    <row r="4" customFormat="false" ht="12.75" hidden="false" customHeight="false" outlineLevel="0" collapsed="false">
      <c r="A4" s="33"/>
      <c r="B4" s="34" t="s">
        <v>385</v>
      </c>
      <c r="C4" s="34" t="s">
        <v>278</v>
      </c>
      <c r="D4" s="34" t="s">
        <v>279</v>
      </c>
      <c r="E4" s="34" t="s">
        <v>280</v>
      </c>
      <c r="F4" s="35" t="s">
        <v>281</v>
      </c>
      <c r="G4" s="35"/>
      <c r="H4" s="36" t="s">
        <v>112</v>
      </c>
      <c r="I4" s="37"/>
      <c r="J4" s="35" t="s">
        <v>283</v>
      </c>
      <c r="K4" s="35"/>
      <c r="L4" s="35" t="s">
        <v>284</v>
      </c>
      <c r="M4" s="38"/>
      <c r="N4" s="71"/>
      <c r="O4" s="71"/>
      <c r="P4" s="71"/>
      <c r="Q4" s="71"/>
      <c r="R4" s="71"/>
      <c r="S4" s="6"/>
    </row>
    <row r="5" customFormat="false" ht="12.75" hidden="false" customHeight="false" outlineLevel="0" collapsed="false">
      <c r="A5" s="33" t="s">
        <v>285</v>
      </c>
      <c r="B5" s="40"/>
      <c r="C5" s="40"/>
      <c r="D5" s="40"/>
      <c r="E5" s="40"/>
      <c r="F5" s="72" t="s">
        <v>286</v>
      </c>
      <c r="G5" s="73" t="s">
        <v>287</v>
      </c>
      <c r="H5" s="72" t="s">
        <v>286</v>
      </c>
      <c r="I5" s="73" t="s">
        <v>287</v>
      </c>
      <c r="J5" s="72" t="s">
        <v>286</v>
      </c>
      <c r="K5" s="37" t="s">
        <v>287</v>
      </c>
      <c r="L5" s="35"/>
      <c r="M5" s="37" t="s">
        <v>288</v>
      </c>
      <c r="N5" s="74"/>
      <c r="O5" s="74"/>
      <c r="P5" s="74"/>
      <c r="Q5" s="75"/>
      <c r="R5" s="74"/>
      <c r="S5" s="6"/>
    </row>
    <row r="6" customFormat="false" ht="12.75" hidden="false" customHeight="false" outlineLevel="0" collapsed="false">
      <c r="A6" s="43" t="n">
        <v>1</v>
      </c>
      <c r="B6" s="76" t="s">
        <v>386</v>
      </c>
      <c r="C6" s="47" t="s">
        <v>294</v>
      </c>
      <c r="D6" s="54" t="n">
        <v>895</v>
      </c>
      <c r="E6" s="47" t="n">
        <v>1</v>
      </c>
      <c r="F6" s="48" t="n">
        <v>6.73</v>
      </c>
      <c r="G6" s="49" t="n">
        <f aca="false">INT(10834/F6-996)</f>
        <v>613</v>
      </c>
      <c r="H6" s="48" t="n">
        <v>1.1</v>
      </c>
      <c r="I6" s="49" t="n">
        <f aca="false">INT((H6-0.67)*733.33333+100.7)</f>
        <v>416</v>
      </c>
      <c r="J6" s="48" t="n">
        <v>26.28</v>
      </c>
      <c r="K6" s="49" t="n">
        <f aca="false">INT(126*SQRT(J6)-245.5)</f>
        <v>400</v>
      </c>
      <c r="L6" s="49" t="n">
        <f aca="false">G6+I6+K6</f>
        <v>1429</v>
      </c>
      <c r="M6" s="28"/>
      <c r="N6" s="80"/>
      <c r="O6" s="6"/>
      <c r="P6" s="6"/>
      <c r="Q6" s="77"/>
      <c r="R6" s="6"/>
      <c r="S6" s="6"/>
    </row>
    <row r="7" customFormat="false" ht="12.75" hidden="false" customHeight="false" outlineLevel="0" collapsed="false">
      <c r="A7" s="43" t="n">
        <v>2</v>
      </c>
      <c r="B7" s="79" t="s">
        <v>387</v>
      </c>
      <c r="C7" s="47" t="s">
        <v>292</v>
      </c>
      <c r="D7" s="47" t="n">
        <v>729</v>
      </c>
      <c r="E7" s="47" t="n">
        <v>1</v>
      </c>
      <c r="F7" s="48" t="n">
        <v>6.98</v>
      </c>
      <c r="G7" s="49" t="n">
        <f aca="false">INT(10834/F7-996)</f>
        <v>556</v>
      </c>
      <c r="H7" s="48" t="n">
        <v>1</v>
      </c>
      <c r="I7" s="49" t="n">
        <f aca="false">INT((H7-0.67)*733.33333+100.7)</f>
        <v>342</v>
      </c>
      <c r="J7" s="48" t="n">
        <v>32.15</v>
      </c>
      <c r="K7" s="49" t="n">
        <f aca="false">INT(126*SQRT(J7)-245.5)</f>
        <v>468</v>
      </c>
      <c r="L7" s="49" t="n">
        <f aca="false">G7+I7+K7</f>
        <v>1366</v>
      </c>
      <c r="M7" s="28"/>
      <c r="N7" s="6"/>
      <c r="O7" s="6"/>
      <c r="P7" s="6"/>
      <c r="Q7" s="77"/>
      <c r="R7" s="6"/>
      <c r="S7" s="6"/>
    </row>
    <row r="8" customFormat="false" ht="12.75" hidden="false" customHeight="false" outlineLevel="0" collapsed="false">
      <c r="A8" s="43" t="n">
        <v>3</v>
      </c>
      <c r="B8" s="76" t="s">
        <v>388</v>
      </c>
      <c r="C8" s="47" t="s">
        <v>294</v>
      </c>
      <c r="D8" s="54" t="n">
        <v>894</v>
      </c>
      <c r="E8" s="47" t="n">
        <v>1</v>
      </c>
      <c r="F8" s="48" t="n">
        <v>7.11</v>
      </c>
      <c r="G8" s="49" t="n">
        <f aca="false">INT(10834/F8-996)</f>
        <v>527</v>
      </c>
      <c r="H8" s="48" t="n">
        <v>1.15</v>
      </c>
      <c r="I8" s="49" t="n">
        <f aca="false">INT((H8-0.67)*733.33333+100.7)</f>
        <v>452</v>
      </c>
      <c r="J8" s="48" t="n">
        <v>21.57</v>
      </c>
      <c r="K8" s="49" t="n">
        <f aca="false">INT(126*SQRT(J8)-245.5)</f>
        <v>339</v>
      </c>
      <c r="L8" s="49" t="n">
        <f aca="false">G8+I8+K8</f>
        <v>1318</v>
      </c>
      <c r="M8" s="28"/>
      <c r="N8" s="6"/>
      <c r="O8" s="6"/>
      <c r="P8" s="6"/>
      <c r="Q8" s="77"/>
      <c r="R8" s="6"/>
      <c r="S8" s="6"/>
    </row>
    <row r="9" customFormat="false" ht="12.75" hidden="false" customHeight="false" outlineLevel="0" collapsed="false">
      <c r="A9" s="43" t="n">
        <v>4</v>
      </c>
      <c r="B9" s="79" t="s">
        <v>389</v>
      </c>
      <c r="C9" s="84" t="s">
        <v>298</v>
      </c>
      <c r="D9" s="47" t="n">
        <v>833</v>
      </c>
      <c r="E9" s="47" t="n">
        <v>1</v>
      </c>
      <c r="F9" s="48" t="n">
        <v>7.1</v>
      </c>
      <c r="G9" s="49" t="n">
        <f aca="false">INT(10834/F9-996)</f>
        <v>529</v>
      </c>
      <c r="H9" s="48" t="n">
        <v>1</v>
      </c>
      <c r="I9" s="49" t="n">
        <f aca="false">INT((H9-0.67)*733.33333+100.7)</f>
        <v>342</v>
      </c>
      <c r="J9" s="48" t="n">
        <v>26.7</v>
      </c>
      <c r="K9" s="49" t="n">
        <f aca="false">INT(126*SQRT(J9)-245.5)</f>
        <v>405</v>
      </c>
      <c r="L9" s="49" t="n">
        <f aca="false">G9+I9+K9</f>
        <v>1276</v>
      </c>
      <c r="M9" s="28"/>
      <c r="N9" s="6"/>
      <c r="O9" s="6"/>
      <c r="P9" s="6"/>
      <c r="Q9" s="77"/>
      <c r="R9" s="6"/>
    </row>
    <row r="10" customFormat="false" ht="12.75" hidden="false" customHeight="false" outlineLevel="0" collapsed="false">
      <c r="A10" s="43" t="n">
        <v>5</v>
      </c>
      <c r="B10" s="79" t="s">
        <v>390</v>
      </c>
      <c r="C10" s="84" t="s">
        <v>298</v>
      </c>
      <c r="D10" s="47" t="n">
        <v>828</v>
      </c>
      <c r="E10" s="47" t="n">
        <v>1</v>
      </c>
      <c r="F10" s="48" t="n">
        <v>7.61</v>
      </c>
      <c r="G10" s="49" t="n">
        <f aca="false">INT(10834/F10-996)</f>
        <v>427</v>
      </c>
      <c r="H10" s="48" t="n">
        <v>1.15</v>
      </c>
      <c r="I10" s="49" t="n">
        <f aca="false">INT((H10-0.67)*733.33333+100.7)</f>
        <v>452</v>
      </c>
      <c r="J10" s="48" t="n">
        <v>23.67</v>
      </c>
      <c r="K10" s="49" t="n">
        <f aca="false">INT(126*SQRT(J10)-245.5)</f>
        <v>367</v>
      </c>
      <c r="L10" s="49" t="n">
        <f aca="false">G10+I10+K10</f>
        <v>1246</v>
      </c>
      <c r="M10" s="28"/>
      <c r="N10" s="6"/>
      <c r="O10" s="6"/>
      <c r="P10" s="6"/>
      <c r="Q10" s="77"/>
      <c r="R10" s="6"/>
    </row>
    <row r="11" customFormat="false" ht="12.75" hidden="false" customHeight="false" outlineLevel="0" collapsed="false">
      <c r="A11" s="43" t="n">
        <v>6</v>
      </c>
      <c r="B11" s="76" t="s">
        <v>391</v>
      </c>
      <c r="C11" s="47" t="s">
        <v>294</v>
      </c>
      <c r="D11" s="54" t="n">
        <v>890</v>
      </c>
      <c r="E11" s="47" t="n">
        <v>1</v>
      </c>
      <c r="F11" s="48" t="n">
        <v>7.36</v>
      </c>
      <c r="G11" s="49" t="n">
        <f aca="false">INT(10834/F11-996)</f>
        <v>476</v>
      </c>
      <c r="H11" s="48" t="n">
        <v>0.9</v>
      </c>
      <c r="I11" s="49" t="n">
        <f aca="false">INT((H11-0.67)*733.33333+100.7)</f>
        <v>269</v>
      </c>
      <c r="J11" s="48" t="n">
        <v>29.17</v>
      </c>
      <c r="K11" s="49" t="n">
        <f aca="false">INT(126*SQRT(J11)-245.5)</f>
        <v>435</v>
      </c>
      <c r="L11" s="49" t="n">
        <f aca="false">G11+I11+K11</f>
        <v>1180</v>
      </c>
      <c r="M11" s="28"/>
      <c r="N11" s="6"/>
      <c r="O11" s="6"/>
      <c r="P11" s="6"/>
      <c r="Q11" s="77"/>
      <c r="R11" s="6"/>
    </row>
    <row r="12" customFormat="false" ht="12.75" hidden="false" customHeight="false" outlineLevel="0" collapsed="false">
      <c r="A12" s="43" t="n">
        <v>7</v>
      </c>
      <c r="B12" s="79" t="s">
        <v>392</v>
      </c>
      <c r="C12" s="84" t="s">
        <v>298</v>
      </c>
      <c r="D12" s="47" t="n">
        <v>832</v>
      </c>
      <c r="E12" s="47" t="n">
        <v>1</v>
      </c>
      <c r="F12" s="48" t="n">
        <v>7.39</v>
      </c>
      <c r="G12" s="49" t="n">
        <f aca="false">INT(10834/F12-996)</f>
        <v>470</v>
      </c>
      <c r="H12" s="48" t="n">
        <v>0.95</v>
      </c>
      <c r="I12" s="49" t="n">
        <f aca="false">INT((H12-0.67)*733.33333+100.7)</f>
        <v>306</v>
      </c>
      <c r="J12" s="48" t="n">
        <v>25.71</v>
      </c>
      <c r="K12" s="49" t="n">
        <f aca="false">INT(126*SQRT(J12)-245.5)</f>
        <v>393</v>
      </c>
      <c r="L12" s="49" t="n">
        <f aca="false">G12+I12+K12</f>
        <v>1169</v>
      </c>
      <c r="M12" s="28"/>
      <c r="N12" s="6"/>
      <c r="O12" s="6"/>
      <c r="P12" s="6"/>
      <c r="Q12" s="77"/>
      <c r="R12" s="6"/>
    </row>
    <row r="13" customFormat="false" ht="12.75" hidden="false" customHeight="false" outlineLevel="0" collapsed="false">
      <c r="A13" s="43" t="n">
        <v>8</v>
      </c>
      <c r="B13" s="79" t="s">
        <v>393</v>
      </c>
      <c r="C13" s="47" t="s">
        <v>292</v>
      </c>
      <c r="D13" s="47" t="n">
        <v>731</v>
      </c>
      <c r="E13" s="45" t="n">
        <v>1</v>
      </c>
      <c r="F13" s="48" t="n">
        <v>7.17</v>
      </c>
      <c r="G13" s="49" t="n">
        <f aca="false">INT(10834/F13-996)</f>
        <v>515</v>
      </c>
      <c r="H13" s="48" t="n">
        <v>0.95</v>
      </c>
      <c r="I13" s="49" t="n">
        <f aca="false">INT((H13-0.67)*733.33333+100.7)</f>
        <v>306</v>
      </c>
      <c r="J13" s="48" t="n">
        <v>21.48</v>
      </c>
      <c r="K13" s="49" t="n">
        <f aca="false">INT(126*SQRT(J13)-245.5)</f>
        <v>338</v>
      </c>
      <c r="L13" s="49" t="n">
        <f aca="false">G13+I13+K13</f>
        <v>1159</v>
      </c>
      <c r="M13" s="28"/>
      <c r="N13" s="6"/>
      <c r="O13" s="6"/>
      <c r="P13" s="6"/>
      <c r="Q13" s="77"/>
      <c r="R13" s="6"/>
    </row>
    <row r="14" customFormat="false" ht="12.75" hidden="false" customHeight="false" outlineLevel="0" collapsed="false">
      <c r="A14" s="43" t="n">
        <v>9</v>
      </c>
      <c r="B14" s="79" t="s">
        <v>394</v>
      </c>
      <c r="C14" s="47" t="s">
        <v>292</v>
      </c>
      <c r="D14" s="47" t="n">
        <v>730</v>
      </c>
      <c r="E14" s="47" t="n">
        <v>2</v>
      </c>
      <c r="F14" s="48" t="n">
        <v>6.94</v>
      </c>
      <c r="G14" s="49" t="n">
        <f aca="false">INT(10834/F14-996)</f>
        <v>565</v>
      </c>
      <c r="H14" s="48" t="n">
        <v>0.95</v>
      </c>
      <c r="I14" s="49" t="n">
        <f aca="false">INT((H14-0.67)*733.33333+100.7)</f>
        <v>306</v>
      </c>
      <c r="J14" s="48" t="n">
        <v>15.98</v>
      </c>
      <c r="K14" s="49" t="n">
        <f aca="false">INT(126*SQRT(J14)-245.5)</f>
        <v>258</v>
      </c>
      <c r="L14" s="49" t="n">
        <f aca="false">G14+I14+K14</f>
        <v>1129</v>
      </c>
      <c r="M14" s="28"/>
      <c r="N14" s="6"/>
      <c r="O14" s="6"/>
      <c r="P14" s="6"/>
      <c r="Q14" s="77"/>
      <c r="R14" s="6"/>
    </row>
    <row r="15" customFormat="false" ht="12.75" hidden="false" customHeight="false" outlineLevel="0" collapsed="false">
      <c r="A15" s="43" t="n">
        <v>10</v>
      </c>
      <c r="B15" s="76" t="s">
        <v>395</v>
      </c>
      <c r="C15" s="46" t="s">
        <v>290</v>
      </c>
      <c r="D15" s="46" t="n">
        <v>778</v>
      </c>
      <c r="E15" s="47" t="n">
        <v>1</v>
      </c>
      <c r="F15" s="48" t="n">
        <v>7.26</v>
      </c>
      <c r="G15" s="49" t="n">
        <f aca="false">INT(10834/F15-996)</f>
        <v>496</v>
      </c>
      <c r="H15" s="48" t="n">
        <v>0.95</v>
      </c>
      <c r="I15" s="49" t="n">
        <f aca="false">INT((H15-0.67)*733.33333+100.7)</f>
        <v>306</v>
      </c>
      <c r="J15" s="48" t="n">
        <v>20.06</v>
      </c>
      <c r="K15" s="49" t="n">
        <f aca="false">INT(126*SQRT(J15)-245.5)</f>
        <v>318</v>
      </c>
      <c r="L15" s="49" t="n">
        <f aca="false">G15+I15+K15</f>
        <v>1120</v>
      </c>
      <c r="M15" s="28"/>
      <c r="N15" s="6"/>
      <c r="O15" s="6"/>
      <c r="P15" s="6"/>
      <c r="Q15" s="77"/>
      <c r="R15" s="6"/>
    </row>
    <row r="16" customFormat="false" ht="12.75" hidden="false" customHeight="false" outlineLevel="0" collapsed="false">
      <c r="A16" s="43" t="n">
        <v>11</v>
      </c>
      <c r="B16" s="79" t="s">
        <v>396</v>
      </c>
      <c r="C16" s="47" t="s">
        <v>292</v>
      </c>
      <c r="D16" s="47" t="n">
        <v>728</v>
      </c>
      <c r="E16" s="47" t="n">
        <v>2</v>
      </c>
      <c r="F16" s="48" t="n">
        <v>7.28</v>
      </c>
      <c r="G16" s="49" t="n">
        <f aca="false">INT(10834/F16-996)</f>
        <v>492</v>
      </c>
      <c r="H16" s="48" t="n">
        <v>1</v>
      </c>
      <c r="I16" s="49" t="n">
        <f aca="false">INT((H16-0.67)*733.33333+100.7)</f>
        <v>342</v>
      </c>
      <c r="J16" s="48" t="n">
        <v>17.16</v>
      </c>
      <c r="K16" s="49" t="n">
        <f aca="false">INT(126*SQRT(J16)-245.5)</f>
        <v>276</v>
      </c>
      <c r="L16" s="49" t="n">
        <f aca="false">G16+I16+K16</f>
        <v>1110</v>
      </c>
      <c r="M16" s="28"/>
      <c r="N16" s="6"/>
      <c r="O16" s="6"/>
      <c r="P16" s="6"/>
      <c r="Q16" s="77"/>
      <c r="R16" s="6"/>
    </row>
    <row r="17" customFormat="false" ht="12.75" hidden="false" customHeight="false" outlineLevel="0" collapsed="false">
      <c r="A17" s="43" t="n">
        <v>12</v>
      </c>
      <c r="B17" s="76" t="s">
        <v>397</v>
      </c>
      <c r="C17" s="47" t="s">
        <v>294</v>
      </c>
      <c r="D17" s="54" t="n">
        <v>891</v>
      </c>
      <c r="E17" s="47" t="n">
        <v>1</v>
      </c>
      <c r="F17" s="48" t="n">
        <v>7.52</v>
      </c>
      <c r="G17" s="49" t="n">
        <f aca="false">INT(10834/F17-996)</f>
        <v>444</v>
      </c>
      <c r="H17" s="48" t="n">
        <v>0.95</v>
      </c>
      <c r="I17" s="49" t="n">
        <f aca="false">INT((H17-0.67)*733.33333+100.7)</f>
        <v>306</v>
      </c>
      <c r="J17" s="48" t="n">
        <v>20.58</v>
      </c>
      <c r="K17" s="49" t="n">
        <f aca="false">INT(126*SQRT(J17)-245.5)</f>
        <v>326</v>
      </c>
      <c r="L17" s="49" t="n">
        <f aca="false">G17+I17+K17</f>
        <v>1076</v>
      </c>
      <c r="M17" s="28"/>
      <c r="N17" s="6"/>
      <c r="O17" s="6"/>
      <c r="P17" s="6"/>
      <c r="Q17" s="77"/>
      <c r="R17" s="6"/>
    </row>
    <row r="18" customFormat="false" ht="12.75" hidden="false" customHeight="false" outlineLevel="0" collapsed="false">
      <c r="A18" s="43" t="n">
        <v>13</v>
      </c>
      <c r="B18" s="52" t="s">
        <v>398</v>
      </c>
      <c r="C18" s="47" t="s">
        <v>292</v>
      </c>
      <c r="D18" s="47" t="n">
        <v>726</v>
      </c>
      <c r="E18" s="47" t="n">
        <v>2</v>
      </c>
      <c r="F18" s="48" t="n">
        <v>7.3</v>
      </c>
      <c r="G18" s="49" t="n">
        <f aca="false">INT(10834/F18-996)</f>
        <v>488</v>
      </c>
      <c r="H18" s="48" t="n">
        <v>0.9</v>
      </c>
      <c r="I18" s="49" t="n">
        <f aca="false">INT((H18-0.67)*733.33333+100.7)</f>
        <v>269</v>
      </c>
      <c r="J18" s="48" t="n">
        <v>19.73</v>
      </c>
      <c r="K18" s="49" t="n">
        <f aca="false">INT(126*SQRT(J18)-245.5)</f>
        <v>314</v>
      </c>
      <c r="L18" s="49" t="n">
        <f aca="false">G18+I18+K18</f>
        <v>1071</v>
      </c>
      <c r="M18" s="28"/>
      <c r="N18" s="6"/>
      <c r="O18" s="6"/>
      <c r="P18" s="6"/>
      <c r="Q18" s="77"/>
      <c r="R18" s="6"/>
    </row>
    <row r="19" customFormat="false" ht="12.75" hidden="false" customHeight="false" outlineLevel="0" collapsed="false">
      <c r="A19" s="43" t="n">
        <v>14</v>
      </c>
      <c r="B19" s="79" t="s">
        <v>399</v>
      </c>
      <c r="C19" s="84" t="s">
        <v>298</v>
      </c>
      <c r="D19" s="47" t="n">
        <v>827</v>
      </c>
      <c r="E19" s="47" t="n">
        <v>1</v>
      </c>
      <c r="F19" s="48" t="n">
        <v>7.82</v>
      </c>
      <c r="G19" s="49" t="n">
        <f aca="false">INT(10834/F19-996)</f>
        <v>389</v>
      </c>
      <c r="H19" s="48" t="n">
        <v>0.95</v>
      </c>
      <c r="I19" s="49" t="n">
        <f aca="false">INT((H19-0.67)*733.33333+100.7)</f>
        <v>306</v>
      </c>
      <c r="J19" s="48" t="n">
        <v>23.03</v>
      </c>
      <c r="K19" s="49" t="n">
        <f aca="false">INT(126*SQRT(J19)-245.5)</f>
        <v>359</v>
      </c>
      <c r="L19" s="49" t="n">
        <f aca="false">G19+I19+K19</f>
        <v>1054</v>
      </c>
      <c r="M19" s="28"/>
      <c r="N19" s="6"/>
      <c r="O19" s="6"/>
      <c r="P19" s="6"/>
      <c r="Q19" s="77"/>
      <c r="R19" s="6"/>
    </row>
    <row r="20" customFormat="false" ht="12.75" hidden="false" customHeight="false" outlineLevel="0" collapsed="false">
      <c r="A20" s="43" t="n">
        <v>15</v>
      </c>
      <c r="B20" s="52" t="s">
        <v>400</v>
      </c>
      <c r="C20" s="47" t="s">
        <v>292</v>
      </c>
      <c r="D20" s="47" t="n">
        <v>724</v>
      </c>
      <c r="E20" s="45" t="n">
        <v>2</v>
      </c>
      <c r="F20" s="48" t="n">
        <v>7.29</v>
      </c>
      <c r="G20" s="49" t="n">
        <f aca="false">INT(10834/F20-996)</f>
        <v>490</v>
      </c>
      <c r="H20" s="48" t="n">
        <v>0.95</v>
      </c>
      <c r="I20" s="49" t="n">
        <f aca="false">INT((H20-0.67)*733.33333+100.7)</f>
        <v>306</v>
      </c>
      <c r="J20" s="48" t="n">
        <v>13.76</v>
      </c>
      <c r="K20" s="49" t="n">
        <f aca="false">INT(126*SQRT(J20)-245.5)</f>
        <v>221</v>
      </c>
      <c r="L20" s="49" t="n">
        <f aca="false">G20+I20+K20</f>
        <v>1017</v>
      </c>
      <c r="M20" s="28"/>
      <c r="N20" s="80"/>
      <c r="O20" s="6"/>
      <c r="P20" s="6"/>
      <c r="Q20" s="77"/>
      <c r="R20" s="6"/>
    </row>
    <row r="21" customFormat="false" ht="12.75" hidden="false" customHeight="false" outlineLevel="0" collapsed="false">
      <c r="A21" s="43" t="n">
        <v>16</v>
      </c>
      <c r="B21" s="52" t="s">
        <v>401</v>
      </c>
      <c r="C21" s="84" t="s">
        <v>298</v>
      </c>
      <c r="D21" s="47" t="n">
        <v>831</v>
      </c>
      <c r="E21" s="47" t="n">
        <v>2</v>
      </c>
      <c r="F21" s="48" t="n">
        <v>7.64</v>
      </c>
      <c r="G21" s="49" t="n">
        <f aca="false">INT(10834/F21-996)</f>
        <v>422</v>
      </c>
      <c r="H21" s="48" t="n">
        <v>0.9</v>
      </c>
      <c r="I21" s="49" t="n">
        <f aca="false">INT((H21-0.67)*733.33333+100.7)</f>
        <v>269</v>
      </c>
      <c r="J21" s="48" t="n">
        <v>20.6</v>
      </c>
      <c r="K21" s="49" t="n">
        <f aca="false">INT(126*SQRT(J21)-245.5)</f>
        <v>326</v>
      </c>
      <c r="L21" s="49" t="n">
        <f aca="false">G21+I21+K21</f>
        <v>1017</v>
      </c>
      <c r="M21" s="28"/>
      <c r="N21" s="6"/>
      <c r="O21" s="6"/>
      <c r="P21" s="6"/>
      <c r="Q21" s="77"/>
      <c r="R21" s="6"/>
    </row>
    <row r="22" customFormat="false" ht="12.75" hidden="false" customHeight="false" outlineLevel="0" collapsed="false">
      <c r="A22" s="43" t="n">
        <v>17</v>
      </c>
      <c r="B22" s="76" t="s">
        <v>402</v>
      </c>
      <c r="C22" s="47" t="s">
        <v>294</v>
      </c>
      <c r="D22" s="54" t="n">
        <v>898</v>
      </c>
      <c r="E22" s="47" t="n">
        <v>2</v>
      </c>
      <c r="F22" s="48" t="n">
        <v>7.71</v>
      </c>
      <c r="G22" s="49" t="n">
        <f aca="false">INT(10834/F22-996)</f>
        <v>409</v>
      </c>
      <c r="H22" s="48" t="n">
        <v>0.95</v>
      </c>
      <c r="I22" s="49" t="n">
        <f aca="false">INT((H22-0.67)*733.33333+100.7)</f>
        <v>306</v>
      </c>
      <c r="J22" s="48" t="n">
        <v>16.38</v>
      </c>
      <c r="K22" s="49" t="n">
        <f aca="false">INT(126*SQRT(J22)-245.5)</f>
        <v>264</v>
      </c>
      <c r="L22" s="49" t="n">
        <f aca="false">G22+I22+K22</f>
        <v>979</v>
      </c>
      <c r="M22" s="28"/>
      <c r="N22" s="6"/>
      <c r="O22" s="6"/>
      <c r="P22" s="6"/>
      <c r="Q22" s="77"/>
      <c r="R22" s="6"/>
    </row>
    <row r="23" customFormat="false" ht="12.75" hidden="false" customHeight="false" outlineLevel="0" collapsed="false">
      <c r="A23" s="43" t="n">
        <v>18</v>
      </c>
      <c r="B23" s="78" t="s">
        <v>403</v>
      </c>
      <c r="C23" s="46" t="s">
        <v>290</v>
      </c>
      <c r="D23" s="46" t="n">
        <v>783</v>
      </c>
      <c r="E23" s="47" t="n">
        <v>1</v>
      </c>
      <c r="F23" s="48" t="n">
        <v>7.94</v>
      </c>
      <c r="G23" s="49" t="n">
        <f aca="false">INT(10834/F23-996)</f>
        <v>368</v>
      </c>
      <c r="H23" s="48" t="n">
        <v>0.9</v>
      </c>
      <c r="I23" s="49" t="n">
        <f aca="false">INT((H23-0.67)*733.33333+100.7)</f>
        <v>269</v>
      </c>
      <c r="J23" s="48" t="n">
        <v>20.61</v>
      </c>
      <c r="K23" s="49" t="n">
        <f aca="false">INT(126*SQRT(J23)-245.5)</f>
        <v>326</v>
      </c>
      <c r="L23" s="49" t="n">
        <f aca="false">G23+I23+K23</f>
        <v>963</v>
      </c>
      <c r="M23" s="28"/>
      <c r="N23" s="6"/>
      <c r="O23" s="6"/>
      <c r="P23" s="6"/>
      <c r="Q23" s="77"/>
      <c r="R23" s="6"/>
    </row>
    <row r="24" customFormat="false" ht="12.75" hidden="false" customHeight="false" outlineLevel="0" collapsed="false">
      <c r="A24" s="43" t="n">
        <v>19</v>
      </c>
      <c r="B24" s="76" t="s">
        <v>404</v>
      </c>
      <c r="C24" s="47" t="s">
        <v>294</v>
      </c>
      <c r="D24" s="54" t="n">
        <v>897</v>
      </c>
      <c r="E24" s="47" t="n">
        <v>2</v>
      </c>
      <c r="F24" s="48" t="n">
        <v>7.62</v>
      </c>
      <c r="G24" s="49" t="n">
        <f aca="false">INT(10834/F24-996)</f>
        <v>425</v>
      </c>
      <c r="H24" s="48" t="n">
        <v>0.95</v>
      </c>
      <c r="I24" s="49" t="n">
        <f aca="false">INT((H24-0.67)*733.33333+100.7)</f>
        <v>306</v>
      </c>
      <c r="J24" s="48" t="n">
        <v>13.12</v>
      </c>
      <c r="K24" s="49" t="n">
        <f aca="false">INT(126*SQRT(J24)-245.5)</f>
        <v>210</v>
      </c>
      <c r="L24" s="49" t="n">
        <f aca="false">G24+I24+K24</f>
        <v>941</v>
      </c>
      <c r="M24" s="28"/>
      <c r="N24" s="6"/>
      <c r="O24" s="6"/>
      <c r="P24" s="6"/>
      <c r="Q24" s="77"/>
      <c r="R24" s="6"/>
    </row>
    <row r="25" customFormat="false" ht="12.75" hidden="false" customHeight="false" outlineLevel="0" collapsed="false">
      <c r="A25" s="43" t="n">
        <v>20</v>
      </c>
      <c r="B25" s="44" t="s">
        <v>405</v>
      </c>
      <c r="C25" s="46" t="s">
        <v>290</v>
      </c>
      <c r="D25" s="46" t="n">
        <v>781</v>
      </c>
      <c r="E25" s="47" t="n">
        <v>2</v>
      </c>
      <c r="F25" s="48" t="n">
        <v>7.89</v>
      </c>
      <c r="G25" s="49" t="n">
        <f aca="false">INT(10834/F25-996)</f>
        <v>377</v>
      </c>
      <c r="H25" s="48" t="n">
        <v>0.85</v>
      </c>
      <c r="I25" s="49" t="n">
        <f aca="false">INT((H25-0.67)*733.33333+100.7)</f>
        <v>232</v>
      </c>
      <c r="J25" s="48" t="n">
        <v>19.09</v>
      </c>
      <c r="K25" s="49" t="n">
        <f aca="false">INT(126*SQRT(J25)-245.5)</f>
        <v>305</v>
      </c>
      <c r="L25" s="49" t="n">
        <f aca="false">G25+I25+K25</f>
        <v>914</v>
      </c>
      <c r="M25" s="28"/>
      <c r="N25" s="80"/>
      <c r="O25" s="6"/>
      <c r="P25" s="6"/>
      <c r="Q25" s="77"/>
      <c r="R25" s="6"/>
    </row>
    <row r="26" customFormat="false" ht="12.75" hidden="false" customHeight="false" outlineLevel="0" collapsed="false">
      <c r="A26" s="43" t="n">
        <v>21</v>
      </c>
      <c r="B26" s="52" t="s">
        <v>406</v>
      </c>
      <c r="C26" s="84" t="s">
        <v>298</v>
      </c>
      <c r="D26" s="47" t="n">
        <v>829</v>
      </c>
      <c r="E26" s="47" t="n">
        <v>2</v>
      </c>
      <c r="F26" s="48" t="n">
        <v>7.88</v>
      </c>
      <c r="G26" s="49" t="n">
        <f aca="false">INT(10834/F26-996)</f>
        <v>378</v>
      </c>
      <c r="H26" s="48" t="n">
        <v>0.9</v>
      </c>
      <c r="I26" s="49" t="n">
        <f aca="false">INT((H26-0.67)*733.33333+100.7)</f>
        <v>269</v>
      </c>
      <c r="J26" s="48" t="n">
        <v>13.14</v>
      </c>
      <c r="K26" s="49" t="n">
        <f aca="false">INT(126*SQRT(J26)-245.5)</f>
        <v>211</v>
      </c>
      <c r="L26" s="49" t="n">
        <f aca="false">G26+I26+K26</f>
        <v>858</v>
      </c>
      <c r="M26" s="28"/>
      <c r="N26" s="6"/>
      <c r="O26" s="6"/>
      <c r="P26" s="6"/>
      <c r="Q26" s="77"/>
      <c r="R26" s="6"/>
    </row>
    <row r="27" customFormat="false" ht="12.75" hidden="false" customHeight="false" outlineLevel="0" collapsed="false">
      <c r="A27" s="43" t="n">
        <v>22</v>
      </c>
      <c r="B27" s="78" t="s">
        <v>407</v>
      </c>
      <c r="C27" s="46" t="s">
        <v>290</v>
      </c>
      <c r="D27" s="46" t="n">
        <v>782</v>
      </c>
      <c r="E27" s="47" t="n">
        <v>1</v>
      </c>
      <c r="F27" s="48" t="n">
        <v>8.17</v>
      </c>
      <c r="G27" s="49" t="n">
        <f aca="false">INT(10834/F27-996)</f>
        <v>330</v>
      </c>
      <c r="H27" s="48" t="n">
        <v>0.95</v>
      </c>
      <c r="I27" s="49" t="n">
        <f aca="false">INT((H27-0.67)*733.33333+100.7)</f>
        <v>306</v>
      </c>
      <c r="J27" s="48" t="n">
        <v>10.4</v>
      </c>
      <c r="K27" s="49" t="n">
        <f aca="false">INT(126*SQRT(J27)-245.5)</f>
        <v>160</v>
      </c>
      <c r="L27" s="49" t="n">
        <f aca="false">G27+I27+K27</f>
        <v>796</v>
      </c>
      <c r="M27" s="28"/>
      <c r="N27" s="6"/>
      <c r="O27" s="6"/>
      <c r="P27" s="6"/>
      <c r="Q27" s="77"/>
      <c r="R27" s="6"/>
    </row>
    <row r="28" customFormat="false" ht="12.75" hidden="false" customHeight="false" outlineLevel="0" collapsed="false">
      <c r="A28" s="43" t="n">
        <v>23</v>
      </c>
      <c r="B28" s="76" t="s">
        <v>408</v>
      </c>
      <c r="C28" s="47" t="s">
        <v>294</v>
      </c>
      <c r="D28" s="54" t="n">
        <v>892</v>
      </c>
      <c r="E28" s="47" t="n">
        <v>2</v>
      </c>
      <c r="F28" s="48" t="n">
        <v>8.54</v>
      </c>
      <c r="G28" s="49" t="n">
        <f aca="false">INT(10834/F28-996)</f>
        <v>272</v>
      </c>
      <c r="H28" s="48" t="n">
        <v>0.8</v>
      </c>
      <c r="I28" s="49" t="n">
        <f aca="false">INT((H28-0.67)*733.33333+100.7)</f>
        <v>196</v>
      </c>
      <c r="J28" s="48" t="n">
        <v>18.33</v>
      </c>
      <c r="K28" s="49" t="n">
        <f aca="false">INT(126*SQRT(J28)-245.5)</f>
        <v>293</v>
      </c>
      <c r="L28" s="49" t="n">
        <f aca="false">G28+I28+K28</f>
        <v>761</v>
      </c>
      <c r="M28" s="28"/>
      <c r="N28" s="6"/>
      <c r="O28" s="6"/>
      <c r="P28" s="6"/>
      <c r="Q28" s="77"/>
      <c r="R28" s="6"/>
    </row>
    <row r="29" customFormat="false" ht="12.75" hidden="false" customHeight="false" outlineLevel="0" collapsed="false">
      <c r="A29" s="43" t="n">
        <v>24</v>
      </c>
      <c r="B29" s="79" t="s">
        <v>409</v>
      </c>
      <c r="C29" s="47" t="s">
        <v>292</v>
      </c>
      <c r="D29" s="47" t="n">
        <v>727</v>
      </c>
      <c r="E29" s="47" t="n">
        <v>1</v>
      </c>
      <c r="F29" s="48" t="n">
        <v>8.02</v>
      </c>
      <c r="G29" s="49" t="n">
        <f aca="false">INT(10834/F29-996)</f>
        <v>354</v>
      </c>
      <c r="H29" s="48" t="n">
        <v>0.8</v>
      </c>
      <c r="I29" s="49" t="n">
        <f aca="false">INT((H29-0.67)*733.33333+100.7)</f>
        <v>196</v>
      </c>
      <c r="J29" s="48" t="n">
        <v>11.99</v>
      </c>
      <c r="K29" s="49" t="n">
        <f aca="false">INT(126*SQRT(J29)-245.5)</f>
        <v>190</v>
      </c>
      <c r="L29" s="49" t="n">
        <f aca="false">G29+I29+K29</f>
        <v>740</v>
      </c>
      <c r="M29" s="28"/>
      <c r="N29" s="6"/>
      <c r="O29" s="6"/>
      <c r="P29" s="6"/>
      <c r="Q29" s="77"/>
      <c r="R29" s="6"/>
    </row>
    <row r="30" customFormat="false" ht="12.75" hidden="false" customHeight="false" outlineLevel="0" collapsed="false">
      <c r="A30" s="43" t="n">
        <v>25</v>
      </c>
      <c r="B30" s="52" t="s">
        <v>410</v>
      </c>
      <c r="C30" s="84" t="s">
        <v>298</v>
      </c>
      <c r="D30" s="47" t="n">
        <v>830</v>
      </c>
      <c r="E30" s="47" t="n">
        <v>2</v>
      </c>
      <c r="F30" s="48" t="n">
        <v>8.51</v>
      </c>
      <c r="G30" s="49" t="n">
        <f aca="false">INT(10834/F30-996)</f>
        <v>277</v>
      </c>
      <c r="H30" s="48" t="n">
        <v>0.75</v>
      </c>
      <c r="I30" s="49" t="n">
        <f aca="false">INT((H30-0.67)*733.33333+100.7)</f>
        <v>159</v>
      </c>
      <c r="J30" s="48" t="n">
        <v>18.69</v>
      </c>
      <c r="K30" s="49" t="n">
        <f aca="false">INT(126*SQRT(J30)-245.5)</f>
        <v>299</v>
      </c>
      <c r="L30" s="49" t="n">
        <f aca="false">G30+I30+K30</f>
        <v>735</v>
      </c>
      <c r="M30" s="28"/>
      <c r="N30" s="80"/>
      <c r="O30" s="6"/>
      <c r="P30" s="6"/>
      <c r="Q30" s="77"/>
      <c r="R30" s="6"/>
    </row>
    <row r="31" customFormat="false" ht="12.75" hidden="false" customHeight="false" outlineLevel="0" collapsed="false">
      <c r="A31" s="43" t="n">
        <v>26</v>
      </c>
      <c r="B31" s="76" t="s">
        <v>411</v>
      </c>
      <c r="C31" s="47" t="s">
        <v>294</v>
      </c>
      <c r="D31" s="54" t="n">
        <v>893</v>
      </c>
      <c r="E31" s="47" t="n">
        <v>2</v>
      </c>
      <c r="F31" s="48" t="n">
        <v>8.65</v>
      </c>
      <c r="G31" s="49" t="n">
        <f aca="false">INT(10834/F31-996)</f>
        <v>256</v>
      </c>
      <c r="H31" s="48" t="n">
        <v>0.9</v>
      </c>
      <c r="I31" s="49" t="n">
        <f aca="false">INT((H31-0.67)*733.33333+100.7)</f>
        <v>269</v>
      </c>
      <c r="J31" s="48" t="n">
        <v>11.15</v>
      </c>
      <c r="K31" s="49" t="n">
        <f aca="false">INT(126*SQRT(J31)-245.5)</f>
        <v>175</v>
      </c>
      <c r="L31" s="49" t="n">
        <f aca="false">G31+I31+K31</f>
        <v>700</v>
      </c>
      <c r="M31" s="28"/>
      <c r="N31" s="6"/>
      <c r="O31" s="6"/>
      <c r="P31" s="6"/>
      <c r="Q31" s="77"/>
      <c r="R31" s="6"/>
    </row>
    <row r="32" customFormat="false" ht="12.75" hidden="false" customHeight="false" outlineLevel="0" collapsed="false">
      <c r="A32" s="43" t="n">
        <v>27</v>
      </c>
      <c r="B32" s="52" t="s">
        <v>412</v>
      </c>
      <c r="C32" s="84" t="s">
        <v>298</v>
      </c>
      <c r="D32" s="47" t="n">
        <v>834</v>
      </c>
      <c r="E32" s="47" t="n">
        <v>2</v>
      </c>
      <c r="F32" s="48" t="n">
        <v>8.79</v>
      </c>
      <c r="G32" s="49" t="n">
        <f aca="false">INT(10834/F32-996)</f>
        <v>236</v>
      </c>
      <c r="H32" s="48" t="n">
        <v>0.75</v>
      </c>
      <c r="I32" s="49" t="n">
        <f aca="false">INT((H32-0.67)*733.33333+100.7)</f>
        <v>159</v>
      </c>
      <c r="J32" s="48" t="n">
        <v>16.94</v>
      </c>
      <c r="K32" s="49" t="n">
        <f aca="false">INT(126*SQRT(J32)-245.5)</f>
        <v>273</v>
      </c>
      <c r="L32" s="49" t="n">
        <f aca="false">G32+I32+K32</f>
        <v>668</v>
      </c>
      <c r="M32" s="28"/>
      <c r="N32" s="6"/>
      <c r="O32" s="6"/>
      <c r="P32" s="6"/>
      <c r="Q32" s="77"/>
      <c r="R32" s="6"/>
    </row>
    <row r="33" customFormat="false" ht="12.75" hidden="false" customHeight="false" outlineLevel="0" collapsed="false">
      <c r="A33" s="43" t="n">
        <v>28</v>
      </c>
      <c r="B33" s="76" t="s">
        <v>413</v>
      </c>
      <c r="C33" s="47" t="s">
        <v>294</v>
      </c>
      <c r="D33" s="54" t="n">
        <v>896</v>
      </c>
      <c r="E33" s="47" t="n">
        <v>2</v>
      </c>
      <c r="F33" s="48" t="n">
        <v>8.73</v>
      </c>
      <c r="G33" s="49" t="n">
        <f aca="false">INT(10834/F33-996)</f>
        <v>245</v>
      </c>
      <c r="H33" s="48" t="n">
        <v>0.85</v>
      </c>
      <c r="I33" s="49" t="n">
        <f aca="false">INT((H33-0.67)*733.33333+100.7)</f>
        <v>232</v>
      </c>
      <c r="J33" s="48" t="n">
        <v>10.71</v>
      </c>
      <c r="K33" s="49" t="n">
        <f aca="false">INT(126*SQRT(J33)-245.5)</f>
        <v>166</v>
      </c>
      <c r="L33" s="49" t="n">
        <f aca="false">G33+I33+K33</f>
        <v>643</v>
      </c>
      <c r="M33" s="28"/>
      <c r="N33" s="6"/>
      <c r="O33" s="6"/>
      <c r="P33" s="6"/>
      <c r="Q33" s="77"/>
      <c r="R33" s="6"/>
    </row>
    <row r="34" customFormat="false" ht="12.75" hidden="false" customHeight="false" outlineLevel="0" collapsed="false">
      <c r="A34" s="43" t="n">
        <v>29</v>
      </c>
      <c r="B34" s="79" t="s">
        <v>414</v>
      </c>
      <c r="C34" s="47" t="s">
        <v>337</v>
      </c>
      <c r="D34" s="47" t="n">
        <v>866</v>
      </c>
      <c r="E34" s="47" t="n">
        <v>1</v>
      </c>
      <c r="F34" s="48" t="s">
        <v>307</v>
      </c>
      <c r="G34" s="49" t="n">
        <v>0</v>
      </c>
      <c r="H34" s="48" t="s">
        <v>307</v>
      </c>
      <c r="I34" s="49" t="n">
        <v>0</v>
      </c>
      <c r="J34" s="48" t="s">
        <v>307</v>
      </c>
      <c r="K34" s="49" t="n">
        <v>0</v>
      </c>
      <c r="L34" s="49" t="n">
        <f aca="false">G34+I34+K34</f>
        <v>0</v>
      </c>
      <c r="M34" s="28"/>
      <c r="N34" s="80"/>
      <c r="O34" s="6"/>
      <c r="P34" s="6"/>
      <c r="Q34" s="77"/>
      <c r="R34" s="6"/>
    </row>
    <row r="35" customFormat="false" ht="12.75" hidden="false" customHeight="false" outlineLevel="0" collapsed="false">
      <c r="A35" s="43" t="n">
        <v>30</v>
      </c>
      <c r="B35" s="79" t="s">
        <v>415</v>
      </c>
      <c r="C35" s="47" t="s">
        <v>292</v>
      </c>
      <c r="D35" s="47" t="n">
        <v>725</v>
      </c>
      <c r="E35" s="47" t="n">
        <v>1</v>
      </c>
      <c r="F35" s="48" t="s">
        <v>307</v>
      </c>
      <c r="G35" s="49" t="n">
        <v>0</v>
      </c>
      <c r="H35" s="48" t="s">
        <v>307</v>
      </c>
      <c r="I35" s="49" t="n">
        <v>0</v>
      </c>
      <c r="J35" s="48" t="s">
        <v>307</v>
      </c>
      <c r="K35" s="49" t="n">
        <v>0</v>
      </c>
      <c r="L35" s="49" t="n">
        <f aca="false">G35+I35+K35</f>
        <v>0</v>
      </c>
      <c r="M35" s="28"/>
      <c r="N35" s="80"/>
      <c r="O35" s="6"/>
      <c r="P35" s="6"/>
      <c r="Q35" s="77"/>
      <c r="R35" s="6"/>
    </row>
    <row r="36" customFormat="false" ht="12.75" hidden="false" customHeight="false" outlineLevel="0" collapsed="false">
      <c r="A36" s="43" t="n">
        <v>31</v>
      </c>
      <c r="B36" s="44" t="s">
        <v>416</v>
      </c>
      <c r="C36" s="46" t="s">
        <v>290</v>
      </c>
      <c r="D36" s="46" t="n">
        <v>779</v>
      </c>
      <c r="E36" s="47" t="n">
        <v>2</v>
      </c>
      <c r="F36" s="48" t="s">
        <v>307</v>
      </c>
      <c r="G36" s="49" t="n">
        <v>0</v>
      </c>
      <c r="H36" s="48" t="s">
        <v>307</v>
      </c>
      <c r="I36" s="49" t="n">
        <v>0</v>
      </c>
      <c r="J36" s="48" t="s">
        <v>307</v>
      </c>
      <c r="K36" s="49" t="n">
        <v>0</v>
      </c>
      <c r="L36" s="49" t="n">
        <f aca="false">G36+I36+K36</f>
        <v>0</v>
      </c>
      <c r="M36" s="28"/>
      <c r="N36" s="6"/>
      <c r="O36" s="6"/>
      <c r="P36" s="6"/>
      <c r="Q36" s="77"/>
      <c r="R36" s="6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75" hidden="false" customHeight="false" outlineLevel="0" collapsed="false">
      <c r="A40" s="64"/>
      <c r="B40" s="38" t="s">
        <v>317</v>
      </c>
      <c r="C40" s="38" t="s">
        <v>318</v>
      </c>
      <c r="D40" s="38" t="s">
        <v>319</v>
      </c>
      <c r="E40" s="38" t="s">
        <v>320</v>
      </c>
      <c r="F40" s="38" t="s">
        <v>321</v>
      </c>
      <c r="G40" s="38" t="s">
        <v>358</v>
      </c>
      <c r="H40" s="38" t="s">
        <v>284</v>
      </c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 t="n">
        <v>1</v>
      </c>
      <c r="B41" s="49" t="s">
        <v>294</v>
      </c>
      <c r="C41" s="49" t="n">
        <v>1429</v>
      </c>
      <c r="D41" s="49" t="n">
        <v>1318</v>
      </c>
      <c r="E41" s="49" t="n">
        <v>1180</v>
      </c>
      <c r="F41" s="49" t="n">
        <v>1076</v>
      </c>
      <c r="G41" s="49" t="n">
        <v>500</v>
      </c>
      <c r="H41" s="49" t="n">
        <f aca="false">C41+D41+E41+F41+G41</f>
        <v>5503</v>
      </c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 t="n">
        <v>2</v>
      </c>
      <c r="B42" s="49" t="s">
        <v>292</v>
      </c>
      <c r="C42" s="49" t="n">
        <v>1366</v>
      </c>
      <c r="D42" s="49" t="n">
        <v>1159</v>
      </c>
      <c r="E42" s="49" t="n">
        <v>1129</v>
      </c>
      <c r="F42" s="49" t="n">
        <v>1110</v>
      </c>
      <c r="G42" s="49" t="n">
        <v>532</v>
      </c>
      <c r="H42" s="49" t="n">
        <f aca="false">C42+D42+E42+F42+G42</f>
        <v>5296</v>
      </c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 t="n">
        <v>3</v>
      </c>
      <c r="B43" s="50" t="s">
        <v>298</v>
      </c>
      <c r="C43" s="49" t="n">
        <v>1276</v>
      </c>
      <c r="D43" s="49" t="n">
        <v>1246</v>
      </c>
      <c r="E43" s="49" t="n">
        <v>1169</v>
      </c>
      <c r="F43" s="49" t="n">
        <v>1054</v>
      </c>
      <c r="G43" s="49" t="n">
        <v>466</v>
      </c>
      <c r="H43" s="49" t="n">
        <f aca="false">C43+D43+E43+F43+G43</f>
        <v>5211</v>
      </c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 t="n">
        <v>4</v>
      </c>
      <c r="B44" s="49" t="s">
        <v>290</v>
      </c>
      <c r="C44" s="49" t="n">
        <v>1120</v>
      </c>
      <c r="D44" s="49" t="n">
        <v>963</v>
      </c>
      <c r="E44" s="49" t="n">
        <v>914</v>
      </c>
      <c r="F44" s="49" t="n">
        <v>796</v>
      </c>
      <c r="G44" s="49" t="n">
        <v>418</v>
      </c>
      <c r="H44" s="49" t="n">
        <f aca="false">C44+D44+E44+F44+G44</f>
        <v>4211</v>
      </c>
      <c r="I44" s="28"/>
      <c r="J44" s="28"/>
      <c r="K44" s="28"/>
      <c r="L44" s="28"/>
      <c r="M44" s="28"/>
    </row>
    <row r="45" customFormat="false" ht="12.75" hidden="false" customHeight="false" outlineLevel="0" collapsed="false">
      <c r="A45" s="28" t="n">
        <v>5</v>
      </c>
      <c r="B45" s="49" t="s">
        <v>337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f aca="false">C45+D45+E45+F45+G45</f>
        <v>0</v>
      </c>
      <c r="I45" s="32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32"/>
      <c r="C46" s="32"/>
      <c r="D46" s="32"/>
      <c r="E46" s="32"/>
      <c r="F46" s="32"/>
      <c r="G46" s="32"/>
      <c r="H46" s="32"/>
      <c r="I46" s="32"/>
      <c r="J46" s="28"/>
      <c r="K46" s="28"/>
      <c r="L46" s="28"/>
      <c r="M46" s="28"/>
    </row>
  </sheetData>
  <mergeCells count="4">
    <mergeCell ref="F4:G4"/>
    <mergeCell ref="J4:K4"/>
    <mergeCell ref="L4:L5"/>
    <mergeCell ref="N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7" activeCellId="0" sqref="B27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8.99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4" min="13" style="0" width="4.56"/>
    <col collapsed="false" customWidth="true" hidden="false" outlineLevel="0" max="15" min="15" style="0" width="5.71"/>
    <col collapsed="false" customWidth="false" hidden="true" outlineLevel="0" max="16" min="16" style="0" width="9.06"/>
    <col collapsed="false" customWidth="true" hidden="false" outlineLevel="0" max="17" min="17" style="0" width="19.28"/>
  </cols>
  <sheetData>
    <row r="1" customFormat="false" ht="15.75" hidden="false" customHeight="false" outlineLevel="0" collapsed="false">
      <c r="A1" s="28"/>
      <c r="B1" s="29" t="s">
        <v>276</v>
      </c>
      <c r="C1" s="29"/>
      <c r="D1" s="29"/>
      <c r="E1" s="29"/>
      <c r="F1" s="70"/>
      <c r="G1" s="28"/>
      <c r="H1" s="70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5.75" hidden="false" customHeight="false" outlineLevel="0" collapsed="false">
      <c r="A2" s="28"/>
      <c r="B2" s="30"/>
      <c r="C2" s="30"/>
      <c r="D2" s="30"/>
      <c r="E2" s="30"/>
      <c r="F2" s="70"/>
      <c r="G2" s="28"/>
      <c r="H2" s="70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false" outlineLevel="0" collapsed="false">
      <c r="A3" s="28"/>
      <c r="B3" s="30"/>
      <c r="C3" s="30"/>
      <c r="D3" s="30"/>
      <c r="E3" s="30"/>
      <c r="F3" s="70"/>
      <c r="G3" s="28"/>
      <c r="H3" s="70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2.75" hidden="false" customHeight="false" outlineLevel="0" collapsed="false">
      <c r="A4" s="33"/>
      <c r="B4" s="34" t="s">
        <v>417</v>
      </c>
      <c r="C4" s="34" t="s">
        <v>278</v>
      </c>
      <c r="D4" s="34" t="s">
        <v>279</v>
      </c>
      <c r="E4" s="34" t="s">
        <v>280</v>
      </c>
      <c r="F4" s="35" t="s">
        <v>281</v>
      </c>
      <c r="G4" s="35"/>
      <c r="H4" s="36" t="s">
        <v>112</v>
      </c>
      <c r="I4" s="37"/>
      <c r="J4" s="35" t="s">
        <v>283</v>
      </c>
      <c r="K4" s="35"/>
      <c r="L4" s="85" t="s">
        <v>284</v>
      </c>
      <c r="M4" s="39"/>
      <c r="N4" s="39"/>
      <c r="O4" s="39"/>
      <c r="P4" s="39"/>
      <c r="Q4" s="39"/>
    </row>
    <row r="5" customFormat="false" ht="12.75" hidden="false" customHeight="false" outlineLevel="0" collapsed="false">
      <c r="A5" s="33" t="s">
        <v>285</v>
      </c>
      <c r="B5" s="40"/>
      <c r="C5" s="40"/>
      <c r="D5" s="40"/>
      <c r="E5" s="40"/>
      <c r="F5" s="72" t="s">
        <v>286</v>
      </c>
      <c r="G5" s="73" t="s">
        <v>287</v>
      </c>
      <c r="H5" s="72" t="s">
        <v>286</v>
      </c>
      <c r="I5" s="73" t="s">
        <v>287</v>
      </c>
      <c r="J5" s="72" t="s">
        <v>286</v>
      </c>
      <c r="K5" s="73" t="s">
        <v>287</v>
      </c>
      <c r="L5" s="85"/>
      <c r="M5" s="41"/>
      <c r="N5" s="41"/>
      <c r="O5" s="41"/>
      <c r="P5" s="42"/>
      <c r="Q5" s="41"/>
    </row>
    <row r="6" customFormat="false" ht="12.75" hidden="false" customHeight="false" outlineLevel="0" collapsed="false">
      <c r="A6" s="49" t="n">
        <v>1</v>
      </c>
      <c r="B6" s="52" t="s">
        <v>418</v>
      </c>
      <c r="C6" s="47" t="s">
        <v>337</v>
      </c>
      <c r="D6" s="47" t="n">
        <v>865</v>
      </c>
      <c r="E6" s="47" t="n">
        <v>1</v>
      </c>
      <c r="F6" s="48" t="n">
        <v>6.97</v>
      </c>
      <c r="G6" s="49" t="n">
        <f aca="false">INT(10834/F6-996)</f>
        <v>558</v>
      </c>
      <c r="H6" s="48" t="n">
        <v>1.1</v>
      </c>
      <c r="I6" s="49" t="n">
        <f aca="false">INT((H6-0.67)*733.33333+100.7)</f>
        <v>416</v>
      </c>
      <c r="J6" s="48" t="n">
        <v>20.47</v>
      </c>
      <c r="K6" s="49" t="n">
        <f aca="false">INT(126*SQRT(J6)-245.5)</f>
        <v>324</v>
      </c>
      <c r="L6" s="49" t="n">
        <f aca="false">G6+I6+K6</f>
        <v>1298</v>
      </c>
      <c r="M6" s="31"/>
      <c r="N6" s="31"/>
      <c r="O6" s="31"/>
      <c r="P6" s="51"/>
      <c r="Q6" s="31"/>
    </row>
    <row r="7" customFormat="false" ht="12.75" hidden="false" customHeight="false" outlineLevel="0" collapsed="false">
      <c r="A7" s="49" t="n">
        <v>2</v>
      </c>
      <c r="B7" s="52" t="s">
        <v>419</v>
      </c>
      <c r="C7" s="47" t="s">
        <v>337</v>
      </c>
      <c r="D7" s="47" t="n">
        <v>864</v>
      </c>
      <c r="E7" s="47" t="n">
        <v>1</v>
      </c>
      <c r="F7" s="48" t="n">
        <v>7.08</v>
      </c>
      <c r="G7" s="49" t="n">
        <f aca="false">INT(10834/F7-996)</f>
        <v>534</v>
      </c>
      <c r="H7" s="48" t="n">
        <v>1</v>
      </c>
      <c r="I7" s="49" t="n">
        <f aca="false">INT((H7-0.67)*733.33333+100.7)</f>
        <v>342</v>
      </c>
      <c r="J7" s="48" t="n">
        <v>20.98</v>
      </c>
      <c r="K7" s="49" t="n">
        <f aca="false">INT(126*SQRT(J7)-245.5)</f>
        <v>331</v>
      </c>
      <c r="L7" s="49" t="n">
        <f aca="false">G7+I7+K7</f>
        <v>1207</v>
      </c>
      <c r="M7" s="31"/>
      <c r="N7" s="31"/>
      <c r="O7" s="31"/>
      <c r="P7" s="51"/>
      <c r="Q7" s="31"/>
    </row>
    <row r="8" customFormat="false" ht="12.75" hidden="false" customHeight="false" outlineLevel="0" collapsed="false">
      <c r="A8" s="49" t="n">
        <v>3</v>
      </c>
      <c r="B8" s="44" t="s">
        <v>420</v>
      </c>
      <c r="C8" s="46" t="s">
        <v>290</v>
      </c>
      <c r="D8" s="46" t="n">
        <v>787</v>
      </c>
      <c r="E8" s="47" t="n">
        <v>1</v>
      </c>
      <c r="F8" s="48" t="n">
        <v>7.35</v>
      </c>
      <c r="G8" s="49" t="n">
        <f aca="false">INT(10834/F8-996)</f>
        <v>478</v>
      </c>
      <c r="H8" s="48" t="n">
        <v>1.05</v>
      </c>
      <c r="I8" s="49" t="n">
        <f aca="false">INT((H8-0.67)*733.33333+100.7)</f>
        <v>379</v>
      </c>
      <c r="J8" s="48" t="n">
        <v>17.54</v>
      </c>
      <c r="K8" s="49" t="n">
        <f aca="false">INT(126*SQRT(J8)-245.5)</f>
        <v>282</v>
      </c>
      <c r="L8" s="49" t="n">
        <f aca="false">G8+I8+K8</f>
        <v>1139</v>
      </c>
      <c r="M8" s="31"/>
      <c r="N8" s="31"/>
      <c r="O8" s="31"/>
      <c r="P8" s="51"/>
      <c r="Q8" s="28"/>
    </row>
    <row r="9" customFormat="false" ht="12.75" hidden="false" customHeight="false" outlineLevel="0" collapsed="false">
      <c r="A9" s="49" t="n">
        <v>4</v>
      </c>
      <c r="B9" s="52" t="s">
        <v>421</v>
      </c>
      <c r="C9" s="47" t="s">
        <v>292</v>
      </c>
      <c r="D9" s="47" t="n">
        <v>723</v>
      </c>
      <c r="E9" s="45" t="n">
        <v>1</v>
      </c>
      <c r="F9" s="48" t="n">
        <v>7.41</v>
      </c>
      <c r="G9" s="49" t="n">
        <f aca="false">INT(10834/F9-996)</f>
        <v>466</v>
      </c>
      <c r="H9" s="48" t="n">
        <v>0.95</v>
      </c>
      <c r="I9" s="49" t="n">
        <f aca="false">INT((H9-0.67)*733.33333+100.7)</f>
        <v>306</v>
      </c>
      <c r="J9" s="48" t="n">
        <v>10.88</v>
      </c>
      <c r="K9" s="49" t="n">
        <f aca="false">INT(126*SQRT(J9)-245.5)</f>
        <v>170</v>
      </c>
      <c r="L9" s="49" t="n">
        <f aca="false">G9+I9+K9</f>
        <v>942</v>
      </c>
      <c r="M9" s="31"/>
      <c r="N9" s="31"/>
      <c r="O9" s="31"/>
      <c r="P9" s="51"/>
      <c r="Q9" s="28"/>
    </row>
    <row r="10" customFormat="false" ht="12.75" hidden="false" customHeight="false" outlineLevel="0" collapsed="false">
      <c r="A10" s="49" t="n">
        <v>5</v>
      </c>
      <c r="B10" s="44" t="s">
        <v>422</v>
      </c>
      <c r="C10" s="46" t="s">
        <v>290</v>
      </c>
      <c r="D10" s="46" t="n">
        <v>786</v>
      </c>
      <c r="E10" s="47" t="n">
        <v>1</v>
      </c>
      <c r="F10" s="48" t="n">
        <v>7.42</v>
      </c>
      <c r="G10" s="49" t="n">
        <f aca="false">INT(10834/F10-996)</f>
        <v>464</v>
      </c>
      <c r="H10" s="48" t="n">
        <v>0.9</v>
      </c>
      <c r="I10" s="49" t="n">
        <f aca="false">INT((H10-0.67)*733.33333+100.7)</f>
        <v>269</v>
      </c>
      <c r="J10" s="48" t="n">
        <v>12.7</v>
      </c>
      <c r="K10" s="49" t="n">
        <f aca="false">INT(126*SQRT(J10)-245.5)</f>
        <v>203</v>
      </c>
      <c r="L10" s="49" t="n">
        <f aca="false">G10+I10+K10</f>
        <v>936</v>
      </c>
      <c r="M10" s="31"/>
      <c r="N10" s="31"/>
      <c r="O10" s="31"/>
      <c r="P10" s="51"/>
      <c r="Q10" s="28"/>
    </row>
    <row r="11" customFormat="false" ht="12.75" hidden="false" customHeight="false" outlineLevel="0" collapsed="false">
      <c r="A11" s="49" t="n">
        <v>6</v>
      </c>
      <c r="B11" s="81" t="s">
        <v>423</v>
      </c>
      <c r="C11" s="47" t="s">
        <v>294</v>
      </c>
      <c r="D11" s="54" t="n">
        <v>904</v>
      </c>
      <c r="E11" s="47" t="n">
        <v>1</v>
      </c>
      <c r="F11" s="48" t="n">
        <v>7.86</v>
      </c>
      <c r="G11" s="49" t="n">
        <f aca="false">INT(10834/F11-996)</f>
        <v>382</v>
      </c>
      <c r="H11" s="48" t="n">
        <v>0.95</v>
      </c>
      <c r="I11" s="49" t="n">
        <f aca="false">INT((H11-0.67)*733.33333+100.7)</f>
        <v>306</v>
      </c>
      <c r="J11" s="48" t="n">
        <v>14.51</v>
      </c>
      <c r="K11" s="49" t="n">
        <f aca="false">INT(126*SQRT(J11)-245.5)</f>
        <v>234</v>
      </c>
      <c r="L11" s="49" t="n">
        <f aca="false">G11+I11+K11</f>
        <v>922</v>
      </c>
      <c r="M11" s="31"/>
      <c r="N11" s="31"/>
      <c r="O11" s="31"/>
      <c r="P11" s="51"/>
      <c r="Q11" s="28"/>
    </row>
    <row r="12" customFormat="false" ht="12.75" hidden="false" customHeight="false" outlineLevel="0" collapsed="false">
      <c r="A12" s="49" t="n">
        <v>7</v>
      </c>
      <c r="B12" s="81" t="s">
        <v>424</v>
      </c>
      <c r="C12" s="47" t="s">
        <v>294</v>
      </c>
      <c r="D12" s="54" t="n">
        <v>900</v>
      </c>
      <c r="E12" s="47" t="n">
        <v>1</v>
      </c>
      <c r="F12" s="48" t="n">
        <v>8.03</v>
      </c>
      <c r="G12" s="49" t="n">
        <f aca="false">INT(10834/F12-996)</f>
        <v>353</v>
      </c>
      <c r="H12" s="48" t="n">
        <v>0.9</v>
      </c>
      <c r="I12" s="49" t="n">
        <f aca="false">INT((H12-0.67)*733.33333+100.7)</f>
        <v>269</v>
      </c>
      <c r="J12" s="48" t="n">
        <v>12.02</v>
      </c>
      <c r="K12" s="49" t="n">
        <f aca="false">INT(126*SQRT(J12)-245.5)</f>
        <v>191</v>
      </c>
      <c r="L12" s="49" t="n">
        <f aca="false">G12+I12+K12</f>
        <v>813</v>
      </c>
      <c r="M12" s="31"/>
      <c r="N12" s="31"/>
      <c r="O12" s="31"/>
      <c r="P12" s="51"/>
      <c r="Q12" s="28"/>
    </row>
    <row r="13" customFormat="false" ht="12.75" hidden="false" customHeight="false" outlineLevel="0" collapsed="false">
      <c r="A13" s="49" t="n">
        <v>8</v>
      </c>
      <c r="B13" s="52" t="s">
        <v>425</v>
      </c>
      <c r="C13" s="47" t="s">
        <v>292</v>
      </c>
      <c r="D13" s="47" t="n">
        <v>720</v>
      </c>
      <c r="E13" s="47" t="n">
        <v>2</v>
      </c>
      <c r="F13" s="48" t="n">
        <v>7.85</v>
      </c>
      <c r="G13" s="49" t="n">
        <f aca="false">INT(10834/F13-996)</f>
        <v>384</v>
      </c>
      <c r="H13" s="48" t="n">
        <v>0.95</v>
      </c>
      <c r="I13" s="49" t="n">
        <f aca="false">INT((H13-0.67)*733.33333+100.7)</f>
        <v>306</v>
      </c>
      <c r="J13" s="48" t="n">
        <v>7.4</v>
      </c>
      <c r="K13" s="49" t="n">
        <f aca="false">INT(126*SQRT(J13)-245.5)</f>
        <v>97</v>
      </c>
      <c r="L13" s="49" t="n">
        <f aca="false">G13+I13+K13</f>
        <v>787</v>
      </c>
      <c r="M13" s="31"/>
      <c r="N13" s="31"/>
      <c r="O13" s="31"/>
      <c r="P13" s="51"/>
      <c r="Q13" s="28"/>
    </row>
    <row r="14" customFormat="false" ht="12.75" hidden="false" customHeight="false" outlineLevel="0" collapsed="false">
      <c r="A14" s="49" t="n">
        <v>9</v>
      </c>
      <c r="B14" s="81" t="s">
        <v>426</v>
      </c>
      <c r="C14" s="47" t="s">
        <v>294</v>
      </c>
      <c r="D14" s="54" t="n">
        <v>901</v>
      </c>
      <c r="E14" s="47" t="n">
        <v>2</v>
      </c>
      <c r="F14" s="48" t="n">
        <v>8.06</v>
      </c>
      <c r="G14" s="49" t="n">
        <f aca="false">INT(10834/F14-996)</f>
        <v>348</v>
      </c>
      <c r="H14" s="48" t="n">
        <v>0.9</v>
      </c>
      <c r="I14" s="49" t="n">
        <f aca="false">INT((H14-0.67)*733.33333+100.7)</f>
        <v>269</v>
      </c>
      <c r="J14" s="48" t="n">
        <v>10</v>
      </c>
      <c r="K14" s="49" t="n">
        <f aca="false">INT(126*SQRT(J14)-245.5)</f>
        <v>152</v>
      </c>
      <c r="L14" s="49" t="n">
        <f aca="false">G14+I14+K14</f>
        <v>769</v>
      </c>
      <c r="M14" s="31"/>
      <c r="N14" s="31"/>
      <c r="O14" s="31"/>
      <c r="P14" s="51"/>
      <c r="Q14" s="28"/>
    </row>
    <row r="15" customFormat="false" ht="12.75" hidden="false" customHeight="false" outlineLevel="0" collapsed="false">
      <c r="A15" s="49" t="n">
        <v>10</v>
      </c>
      <c r="B15" s="81" t="s">
        <v>427</v>
      </c>
      <c r="C15" s="47" t="s">
        <v>294</v>
      </c>
      <c r="D15" s="54" t="n">
        <v>903</v>
      </c>
      <c r="E15" s="47" t="n">
        <v>2</v>
      </c>
      <c r="F15" s="48" t="n">
        <v>8.33</v>
      </c>
      <c r="G15" s="49" t="n">
        <f aca="false">INT(10834/F15-996)</f>
        <v>304</v>
      </c>
      <c r="H15" s="48" t="n">
        <v>0.95</v>
      </c>
      <c r="I15" s="49" t="n">
        <f aca="false">INT((H15-0.67)*733.33333+100.7)</f>
        <v>306</v>
      </c>
      <c r="J15" s="48" t="n">
        <v>10.07</v>
      </c>
      <c r="K15" s="49" t="n">
        <f aca="false">INT(126*SQRT(J15)-245.5)</f>
        <v>154</v>
      </c>
      <c r="L15" s="49" t="n">
        <f aca="false">G15+I15+K15</f>
        <v>764</v>
      </c>
      <c r="M15" s="31"/>
      <c r="N15" s="31"/>
      <c r="O15" s="31"/>
      <c r="P15" s="51"/>
      <c r="Q15" s="28"/>
    </row>
    <row r="16" customFormat="false" ht="12.75" hidden="false" customHeight="false" outlineLevel="0" collapsed="false">
      <c r="A16" s="49" t="n">
        <v>11</v>
      </c>
      <c r="B16" s="52" t="s">
        <v>428</v>
      </c>
      <c r="C16" s="47" t="s">
        <v>292</v>
      </c>
      <c r="D16" s="47" t="n">
        <v>722</v>
      </c>
      <c r="E16" s="47" t="n">
        <v>1</v>
      </c>
      <c r="F16" s="48" t="n">
        <v>8.11</v>
      </c>
      <c r="G16" s="49" t="n">
        <f aca="false">INT(10834/F16-996)</f>
        <v>339</v>
      </c>
      <c r="H16" s="48" t="n">
        <v>0.9</v>
      </c>
      <c r="I16" s="49" t="n">
        <f aca="false">INT((H16-0.67)*733.33333+100.7)</f>
        <v>269</v>
      </c>
      <c r="J16" s="48" t="n">
        <v>7.91</v>
      </c>
      <c r="K16" s="49" t="n">
        <f aca="false">INT(126*SQRT(J16)-245.5)</f>
        <v>108</v>
      </c>
      <c r="L16" s="49" t="n">
        <f aca="false">G16+I16+K16</f>
        <v>716</v>
      </c>
      <c r="M16" s="31"/>
      <c r="N16" s="31"/>
      <c r="O16" s="31"/>
      <c r="P16" s="51"/>
      <c r="Q16" s="28"/>
    </row>
    <row r="17" customFormat="false" ht="12.75" hidden="false" customHeight="false" outlineLevel="0" collapsed="false">
      <c r="A17" s="49" t="n">
        <v>12</v>
      </c>
      <c r="B17" s="81" t="s">
        <v>429</v>
      </c>
      <c r="C17" s="47" t="s">
        <v>294</v>
      </c>
      <c r="D17" s="54" t="n">
        <v>905</v>
      </c>
      <c r="E17" s="47" t="n">
        <v>1</v>
      </c>
      <c r="F17" s="48" t="n">
        <v>8.13</v>
      </c>
      <c r="G17" s="49" t="n">
        <f aca="false">INT(10834/F17-996)</f>
        <v>336</v>
      </c>
      <c r="H17" s="48" t="n">
        <v>0.85</v>
      </c>
      <c r="I17" s="49" t="n">
        <f aca="false">INT((H17-0.67)*733.33333+100.7)</f>
        <v>232</v>
      </c>
      <c r="J17" s="48" t="n">
        <v>9.03</v>
      </c>
      <c r="K17" s="49" t="n">
        <f aca="false">INT(126*SQRT(J17)-245.5)</f>
        <v>133</v>
      </c>
      <c r="L17" s="49" t="n">
        <f aca="false">G17+I17+K17</f>
        <v>701</v>
      </c>
      <c r="M17" s="31"/>
      <c r="N17" s="31"/>
      <c r="O17" s="31"/>
      <c r="P17" s="51"/>
      <c r="Q17" s="28"/>
    </row>
    <row r="18" customFormat="false" ht="12.75" hidden="false" customHeight="false" outlineLevel="0" collapsed="false">
      <c r="A18" s="49" t="n">
        <v>13</v>
      </c>
      <c r="B18" s="81" t="s">
        <v>430</v>
      </c>
      <c r="C18" s="47" t="s">
        <v>294</v>
      </c>
      <c r="D18" s="54" t="n">
        <v>906</v>
      </c>
      <c r="E18" s="54" t="n">
        <v>2</v>
      </c>
      <c r="F18" s="48" t="n">
        <v>8.55</v>
      </c>
      <c r="G18" s="49" t="n">
        <f aca="false">INT(10834/F18-996)</f>
        <v>271</v>
      </c>
      <c r="H18" s="48" t="n">
        <v>0.8</v>
      </c>
      <c r="I18" s="49" t="n">
        <f aca="false">INT((H18-0.67)*733.33333+100.7)</f>
        <v>196</v>
      </c>
      <c r="J18" s="48" t="n">
        <v>13.72</v>
      </c>
      <c r="K18" s="49" t="n">
        <f aca="false">INT(126*SQRT(J18)-245.5)</f>
        <v>221</v>
      </c>
      <c r="L18" s="49" t="n">
        <f aca="false">G18+I18+K18</f>
        <v>688</v>
      </c>
      <c r="M18" s="31"/>
      <c r="N18" s="31"/>
      <c r="O18" s="31"/>
      <c r="P18" s="51"/>
      <c r="Q18" s="28"/>
    </row>
    <row r="19" customFormat="false" ht="12.75" hidden="false" customHeight="false" outlineLevel="0" collapsed="false">
      <c r="A19" s="49" t="n">
        <v>14</v>
      </c>
      <c r="B19" s="44" t="s">
        <v>431</v>
      </c>
      <c r="C19" s="46" t="s">
        <v>290</v>
      </c>
      <c r="D19" s="46" t="n">
        <v>785</v>
      </c>
      <c r="E19" s="47" t="n">
        <v>2</v>
      </c>
      <c r="F19" s="48" t="n">
        <v>8.31</v>
      </c>
      <c r="G19" s="49" t="n">
        <f aca="false">INT(10834/F19-996)</f>
        <v>307</v>
      </c>
      <c r="H19" s="48" t="n">
        <v>0.75</v>
      </c>
      <c r="I19" s="49" t="n">
        <f aca="false">INT((H19-0.67)*733.33333+100.7)</f>
        <v>159</v>
      </c>
      <c r="J19" s="48" t="n">
        <v>11.63</v>
      </c>
      <c r="K19" s="49" t="n">
        <f aca="false">INT(126*SQRT(J19)-245.5)</f>
        <v>184</v>
      </c>
      <c r="L19" s="49" t="n">
        <f aca="false">G19+I19+K19</f>
        <v>650</v>
      </c>
      <c r="M19" s="31"/>
      <c r="N19" s="31"/>
      <c r="O19" s="31"/>
      <c r="P19" s="51"/>
      <c r="Q19" s="28"/>
    </row>
    <row r="20" customFormat="false" ht="12.75" hidden="false" customHeight="false" outlineLevel="0" collapsed="false">
      <c r="A20" s="49" t="n">
        <v>15</v>
      </c>
      <c r="B20" s="44" t="s">
        <v>432</v>
      </c>
      <c r="C20" s="46" t="s">
        <v>290</v>
      </c>
      <c r="D20" s="46" t="n">
        <v>784</v>
      </c>
      <c r="E20" s="47" t="n">
        <v>2</v>
      </c>
      <c r="F20" s="48" t="n">
        <v>8.66</v>
      </c>
      <c r="G20" s="49" t="n">
        <f aca="false">INT(10834/F20-996)</f>
        <v>255</v>
      </c>
      <c r="H20" s="48" t="n">
        <v>0.8</v>
      </c>
      <c r="I20" s="49" t="n">
        <f aca="false">INT((H20-0.67)*733.33333+100.7)</f>
        <v>196</v>
      </c>
      <c r="J20" s="48" t="n">
        <v>8.37</v>
      </c>
      <c r="K20" s="49" t="n">
        <f aca="false">INT(126*SQRT(J20)-245.5)</f>
        <v>119</v>
      </c>
      <c r="L20" s="49" t="n">
        <f aca="false">G20+I20+K20</f>
        <v>570</v>
      </c>
      <c r="M20" s="31"/>
      <c r="N20" s="31"/>
      <c r="O20" s="31"/>
      <c r="P20" s="51"/>
      <c r="Q20" s="28"/>
    </row>
    <row r="21" customFormat="false" ht="12.75" hidden="false" customHeight="false" outlineLevel="0" collapsed="false">
      <c r="A21" s="49" t="n">
        <v>16</v>
      </c>
      <c r="B21" s="81" t="s">
        <v>433</v>
      </c>
      <c r="C21" s="47" t="s">
        <v>294</v>
      </c>
      <c r="D21" s="54" t="n">
        <v>902</v>
      </c>
      <c r="E21" s="47" t="n">
        <v>1</v>
      </c>
      <c r="F21" s="48" t="s">
        <v>307</v>
      </c>
      <c r="G21" s="49" t="n">
        <v>0</v>
      </c>
      <c r="H21" s="48" t="s">
        <v>307</v>
      </c>
      <c r="I21" s="49" t="n">
        <v>0</v>
      </c>
      <c r="J21" s="48" t="s">
        <v>307</v>
      </c>
      <c r="K21" s="49" t="n">
        <v>0</v>
      </c>
      <c r="L21" s="49" t="n">
        <f aca="false">G21+I21+K21</f>
        <v>0</v>
      </c>
      <c r="M21" s="31"/>
      <c r="N21" s="31"/>
      <c r="O21" s="31"/>
      <c r="P21" s="51"/>
      <c r="Q21" s="28"/>
    </row>
    <row r="22" customFormat="false" ht="12.75" hidden="false" customHeight="false" outlineLevel="0" collapsed="false">
      <c r="A22" s="49" t="n">
        <v>17</v>
      </c>
      <c r="B22" s="52" t="s">
        <v>434</v>
      </c>
      <c r="C22" s="47" t="s">
        <v>292</v>
      </c>
      <c r="D22" s="47" t="n">
        <v>719</v>
      </c>
      <c r="E22" s="47" t="n">
        <v>2</v>
      </c>
      <c r="F22" s="48" t="s">
        <v>307</v>
      </c>
      <c r="G22" s="49" t="n">
        <v>0</v>
      </c>
      <c r="H22" s="48" t="s">
        <v>307</v>
      </c>
      <c r="I22" s="49" t="n">
        <v>0</v>
      </c>
      <c r="J22" s="48" t="s">
        <v>307</v>
      </c>
      <c r="K22" s="49" t="n">
        <v>0</v>
      </c>
      <c r="L22" s="49" t="n">
        <f aca="false">G22+I22+K22</f>
        <v>0</v>
      </c>
      <c r="M22" s="31"/>
      <c r="N22" s="31"/>
      <c r="O22" s="31"/>
      <c r="P22" s="51"/>
      <c r="Q22" s="28"/>
    </row>
    <row r="23" customFormat="false" ht="12.75" hidden="false" customHeight="false" outlineLevel="0" collapsed="false">
      <c r="A23" s="32"/>
      <c r="B23" s="86"/>
      <c r="C23" s="59"/>
      <c r="D23" s="32"/>
      <c r="E23" s="32"/>
      <c r="F23" s="55"/>
      <c r="G23" s="32"/>
      <c r="H23" s="55"/>
      <c r="I23" s="32"/>
      <c r="J23" s="55"/>
      <c r="K23" s="32"/>
      <c r="L23" s="32"/>
      <c r="M23" s="31"/>
      <c r="N23" s="31"/>
      <c r="O23" s="31"/>
      <c r="P23" s="51"/>
      <c r="Q23" s="28"/>
    </row>
    <row r="24" customFormat="false" ht="12.75" hidden="false" customHeight="false" outlineLevel="0" collapsed="false">
      <c r="A24" s="32"/>
      <c r="B24" s="86"/>
      <c r="C24" s="59"/>
      <c r="D24" s="32"/>
      <c r="E24" s="32"/>
      <c r="F24" s="55"/>
      <c r="G24" s="32"/>
      <c r="H24" s="55"/>
      <c r="I24" s="32"/>
      <c r="J24" s="55"/>
      <c r="K24" s="32"/>
      <c r="L24" s="32"/>
      <c r="M24" s="31"/>
      <c r="N24" s="31"/>
      <c r="O24" s="31"/>
      <c r="P24" s="51"/>
      <c r="Q24" s="28"/>
    </row>
    <row r="25" customFormat="false" ht="12.75" hidden="false" customHeight="false" outlineLevel="0" collapsed="false">
      <c r="A25" s="32"/>
      <c r="B25" s="86"/>
      <c r="C25" s="59"/>
      <c r="D25" s="32"/>
      <c r="E25" s="32"/>
      <c r="F25" s="55"/>
      <c r="G25" s="32"/>
      <c r="H25" s="55"/>
      <c r="I25" s="32"/>
      <c r="J25" s="55"/>
      <c r="K25" s="32"/>
      <c r="L25" s="32"/>
      <c r="M25" s="31"/>
      <c r="N25" s="31"/>
      <c r="O25" s="31"/>
      <c r="P25" s="51"/>
      <c r="Q25" s="31"/>
    </row>
    <row r="26" customFormat="false" ht="12.75" hidden="false" customHeight="false" outlineLevel="0" collapsed="false">
      <c r="A26" s="64"/>
      <c r="B26" s="38" t="s">
        <v>317</v>
      </c>
      <c r="C26" s="38" t="s">
        <v>318</v>
      </c>
      <c r="D26" s="38" t="s">
        <v>319</v>
      </c>
      <c r="E26" s="38" t="s">
        <v>320</v>
      </c>
      <c r="F26" s="38" t="s">
        <v>321</v>
      </c>
      <c r="G26" s="38" t="s">
        <v>358</v>
      </c>
      <c r="H26" s="38" t="s">
        <v>284</v>
      </c>
      <c r="I26" s="32"/>
      <c r="J26" s="55"/>
      <c r="K26" s="32"/>
      <c r="L26" s="32"/>
      <c r="M26" s="31"/>
      <c r="N26" s="31"/>
      <c r="O26" s="31"/>
      <c r="P26" s="51"/>
      <c r="Q26" s="31"/>
    </row>
    <row r="27" customFormat="false" ht="12.75" hidden="false" customHeight="false" outlineLevel="0" collapsed="false">
      <c r="A27" s="28" t="n">
        <v>1</v>
      </c>
      <c r="B27" s="49" t="s">
        <v>290</v>
      </c>
      <c r="C27" s="49" t="n">
        <v>1139</v>
      </c>
      <c r="D27" s="49" t="n">
        <v>936</v>
      </c>
      <c r="E27" s="49" t="n">
        <v>650</v>
      </c>
      <c r="F27" s="49" t="n">
        <v>570</v>
      </c>
      <c r="G27" s="49" t="n">
        <v>392</v>
      </c>
      <c r="H27" s="49" t="n">
        <f aca="false">C27+D27+E27+F27+G27</f>
        <v>3687</v>
      </c>
      <c r="I27" s="32"/>
      <c r="J27" s="55"/>
      <c r="K27" s="32"/>
      <c r="L27" s="32"/>
      <c r="M27" s="31"/>
      <c r="N27" s="31"/>
      <c r="O27" s="31"/>
      <c r="P27" s="51"/>
      <c r="Q27" s="31"/>
    </row>
    <row r="28" customFormat="false" ht="12.75" hidden="false" customHeight="false" outlineLevel="0" collapsed="false">
      <c r="A28" s="28" t="n">
        <v>2</v>
      </c>
      <c r="B28" s="49" t="s">
        <v>294</v>
      </c>
      <c r="C28" s="49" t="n">
        <v>922</v>
      </c>
      <c r="D28" s="49" t="n">
        <v>813</v>
      </c>
      <c r="E28" s="49" t="n">
        <v>769</v>
      </c>
      <c r="F28" s="49" t="n">
        <v>764</v>
      </c>
      <c r="G28" s="49" t="n">
        <v>351</v>
      </c>
      <c r="H28" s="49" t="n">
        <f aca="false">C28+D28+E28+F28+G28</f>
        <v>3619</v>
      </c>
      <c r="I28" s="32"/>
      <c r="J28" s="55"/>
      <c r="K28" s="32"/>
      <c r="L28" s="32"/>
      <c r="M28" s="31"/>
      <c r="N28" s="31"/>
      <c r="O28" s="31"/>
      <c r="P28" s="51"/>
      <c r="Q28" s="31"/>
    </row>
    <row r="29" customFormat="false" ht="12.75" hidden="false" customHeight="false" outlineLevel="0" collapsed="false">
      <c r="A29" s="28" t="n">
        <v>3</v>
      </c>
      <c r="B29" s="49" t="s">
        <v>292</v>
      </c>
      <c r="C29" s="49" t="n">
        <v>942</v>
      </c>
      <c r="D29" s="49" t="n">
        <v>787</v>
      </c>
      <c r="E29" s="49" t="n">
        <v>716</v>
      </c>
      <c r="F29" s="49" t="n">
        <v>0</v>
      </c>
      <c r="G29" s="49" t="n">
        <v>386</v>
      </c>
      <c r="H29" s="49" t="n">
        <f aca="false">C29+D29+E29+F29+G29</f>
        <v>2831</v>
      </c>
      <c r="I29" s="32"/>
      <c r="J29" s="55"/>
      <c r="K29" s="32"/>
      <c r="L29" s="32"/>
      <c r="M29" s="31"/>
      <c r="N29" s="31"/>
      <c r="O29" s="31"/>
      <c r="P29" s="51"/>
      <c r="Q29" s="31"/>
    </row>
    <row r="30" customFormat="false" ht="12.75" hidden="false" customHeight="false" outlineLevel="0" collapsed="false">
      <c r="A30" s="28" t="n">
        <v>4</v>
      </c>
      <c r="B30" s="49" t="s">
        <v>337</v>
      </c>
      <c r="C30" s="49" t="n">
        <v>1298</v>
      </c>
      <c r="D30" s="49" t="n">
        <v>1207</v>
      </c>
      <c r="E30" s="49" t="n">
        <v>0</v>
      </c>
      <c r="F30" s="49" t="n">
        <v>0</v>
      </c>
      <c r="G30" s="49" t="n">
        <v>0</v>
      </c>
      <c r="H30" s="49" t="n">
        <f aca="false">C30+D30+E30+F30+G30</f>
        <v>2505</v>
      </c>
      <c r="I30" s="32"/>
      <c r="J30" s="55"/>
      <c r="K30" s="32"/>
      <c r="L30" s="32"/>
      <c r="M30" s="31"/>
      <c r="N30" s="31"/>
      <c r="O30" s="31"/>
      <c r="P30" s="51"/>
      <c r="Q30" s="31"/>
    </row>
    <row r="31" customFormat="false" ht="12.75" hidden="false" customHeight="false" outlineLevel="0" collapsed="false">
      <c r="A31" s="28" t="n">
        <v>5</v>
      </c>
      <c r="B31" s="50" t="s">
        <v>298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f aca="false">C31+D31+E31+F31+G31</f>
        <v>0</v>
      </c>
      <c r="I31" s="32"/>
      <c r="J31" s="55"/>
      <c r="K31" s="32"/>
      <c r="L31" s="32"/>
      <c r="M31" s="31"/>
      <c r="N31" s="31"/>
      <c r="O31" s="31"/>
      <c r="P31" s="51"/>
      <c r="Q31" s="31"/>
    </row>
    <row r="32" customFormat="false" ht="12.75" hidden="false" customHeight="false" outlineLevel="0" collapsed="false">
      <c r="A32" s="32"/>
      <c r="B32" s="86"/>
      <c r="C32" s="59"/>
      <c r="D32" s="32"/>
      <c r="E32" s="32"/>
      <c r="F32" s="55"/>
      <c r="G32" s="32"/>
      <c r="H32" s="55"/>
      <c r="I32" s="32"/>
      <c r="J32" s="55"/>
      <c r="K32" s="32"/>
      <c r="L32" s="32"/>
      <c r="M32" s="31"/>
      <c r="N32" s="31"/>
      <c r="O32" s="31"/>
      <c r="P32" s="51"/>
      <c r="Q32" s="31"/>
    </row>
    <row r="33" customFormat="false" ht="12.75" hidden="false" customHeight="false" outlineLevel="0" collapsed="false">
      <c r="A33" s="32"/>
      <c r="B33" s="86"/>
      <c r="C33" s="59"/>
      <c r="D33" s="32"/>
      <c r="E33" s="32"/>
      <c r="F33" s="55"/>
      <c r="G33" s="32"/>
      <c r="H33" s="55"/>
      <c r="I33" s="32"/>
      <c r="J33" s="55"/>
      <c r="K33" s="32"/>
      <c r="L33" s="32"/>
      <c r="M33" s="31"/>
      <c r="N33" s="31"/>
      <c r="O33" s="31"/>
      <c r="P33" s="51"/>
      <c r="Q33" s="31"/>
    </row>
    <row r="34" customFormat="false" ht="12.75" hidden="false" customHeight="false" outlineLevel="0" collapsed="false">
      <c r="A34" s="32"/>
      <c r="B34" s="58"/>
      <c r="C34" s="59"/>
      <c r="D34" s="32"/>
      <c r="E34" s="32"/>
      <c r="F34" s="55"/>
      <c r="G34" s="32"/>
      <c r="H34" s="55"/>
      <c r="I34" s="32"/>
      <c r="J34" s="55"/>
      <c r="K34" s="32"/>
      <c r="L34" s="32"/>
      <c r="M34" s="31"/>
      <c r="N34" s="31"/>
      <c r="O34" s="31"/>
      <c r="P34" s="51"/>
      <c r="Q34" s="31"/>
    </row>
    <row r="35" customFormat="false" ht="12.75" hidden="false" customHeight="false" outlineLevel="0" collapsed="false">
      <c r="A35" s="32"/>
      <c r="B35" s="86"/>
      <c r="C35" s="59"/>
      <c r="D35" s="32"/>
      <c r="E35" s="32"/>
      <c r="F35" s="55"/>
      <c r="G35" s="32"/>
      <c r="H35" s="55"/>
      <c r="I35" s="32"/>
      <c r="J35" s="55"/>
      <c r="K35" s="32"/>
      <c r="L35" s="32"/>
      <c r="M35" s="31"/>
      <c r="N35" s="31"/>
      <c r="O35" s="31"/>
      <c r="P35" s="51"/>
      <c r="Q35" s="31"/>
    </row>
    <row r="36" customFormat="false" ht="12.75" hidden="false" customHeight="false" outlineLevel="0" collapsed="false">
      <c r="A36" s="32"/>
      <c r="B36" s="86"/>
      <c r="C36" s="59"/>
      <c r="D36" s="32"/>
      <c r="E36" s="32"/>
      <c r="F36" s="55"/>
      <c r="G36" s="32"/>
      <c r="H36" s="55"/>
      <c r="I36" s="32"/>
      <c r="J36" s="55"/>
      <c r="K36" s="32"/>
      <c r="L36" s="32"/>
      <c r="M36" s="31"/>
      <c r="N36" s="31"/>
      <c r="O36" s="31"/>
      <c r="P36" s="51"/>
      <c r="Q36" s="31"/>
    </row>
    <row r="37" customFormat="false" ht="12.75" hidden="false" customHeight="false" outlineLevel="0" collapsed="false">
      <c r="M37" s="6"/>
      <c r="N37" s="6"/>
      <c r="O37" s="6"/>
      <c r="P37" s="6"/>
      <c r="Q37" s="6"/>
    </row>
  </sheetData>
  <mergeCells count="4">
    <mergeCell ref="F4:G4"/>
    <mergeCell ref="J4:K4"/>
    <mergeCell ref="L4:L5"/>
    <mergeCell ref="M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3" activeCellId="0" sqref="B33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3" min="13" style="0" width="9.7"/>
    <col collapsed="false" customWidth="true" hidden="false" outlineLevel="0" max="14" min="14" style="0" width="5.41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false" hidden="true" outlineLevel="0" max="17" min="17" style="0" width="9.06"/>
  </cols>
  <sheetData>
    <row r="1" customFormat="false" ht="15.75" hidden="false" customHeight="false" outlineLevel="0" collapsed="false">
      <c r="A1" s="28"/>
      <c r="B1" s="29" t="s">
        <v>276</v>
      </c>
      <c r="C1" s="29"/>
      <c r="D1" s="70"/>
      <c r="E1" s="70"/>
      <c r="F1" s="28"/>
      <c r="G1" s="70"/>
      <c r="H1" s="28"/>
      <c r="I1" s="28"/>
      <c r="J1" s="28"/>
      <c r="K1" s="28"/>
      <c r="L1" s="28"/>
      <c r="M1" s="70"/>
      <c r="N1" s="87"/>
    </row>
    <row r="2" customFormat="false" ht="15.75" hidden="false" customHeight="false" outlineLevel="0" collapsed="false">
      <c r="A2" s="28"/>
      <c r="B2" s="30"/>
      <c r="C2" s="30"/>
      <c r="D2" s="70"/>
      <c r="E2" s="70"/>
      <c r="F2" s="28"/>
      <c r="G2" s="70"/>
      <c r="H2" s="28"/>
      <c r="I2" s="28"/>
      <c r="J2" s="28"/>
      <c r="K2" s="28"/>
      <c r="L2" s="28"/>
      <c r="M2" s="70"/>
      <c r="N2" s="87"/>
    </row>
    <row r="3" customFormat="false" ht="15.75" hidden="false" customHeight="false" outlineLevel="0" collapsed="false">
      <c r="A3" s="28"/>
      <c r="B3" s="30"/>
      <c r="C3" s="30"/>
      <c r="D3" s="70"/>
      <c r="E3" s="70"/>
      <c r="F3" s="28"/>
      <c r="G3" s="70"/>
      <c r="H3" s="28"/>
      <c r="I3" s="28"/>
      <c r="J3" s="28"/>
      <c r="K3" s="28"/>
      <c r="L3" s="28"/>
      <c r="M3" s="70"/>
      <c r="N3" s="87"/>
    </row>
    <row r="4" customFormat="false" ht="12.75" hidden="false" customHeight="false" outlineLevel="0" collapsed="false">
      <c r="A4" s="33"/>
      <c r="B4" s="34" t="s">
        <v>435</v>
      </c>
      <c r="C4" s="34" t="s">
        <v>278</v>
      </c>
      <c r="D4" s="34" t="s">
        <v>279</v>
      </c>
      <c r="E4" s="34" t="s">
        <v>280</v>
      </c>
      <c r="F4" s="35" t="s">
        <v>7</v>
      </c>
      <c r="G4" s="35"/>
      <c r="H4" s="35" t="s">
        <v>20</v>
      </c>
      <c r="I4" s="35"/>
      <c r="J4" s="88" t="s">
        <v>122</v>
      </c>
      <c r="K4" s="88"/>
      <c r="L4" s="35" t="s">
        <v>284</v>
      </c>
      <c r="M4" s="38"/>
      <c r="N4" s="71"/>
      <c r="O4" s="71"/>
      <c r="P4" s="71"/>
      <c r="Q4" s="71"/>
      <c r="R4" s="71"/>
    </row>
    <row r="5" customFormat="false" ht="12.75" hidden="false" customHeight="false" outlineLevel="0" collapsed="false">
      <c r="A5" s="33" t="s">
        <v>285</v>
      </c>
      <c r="B5" s="40"/>
      <c r="C5" s="40"/>
      <c r="D5" s="40"/>
      <c r="E5" s="40"/>
      <c r="F5" s="72" t="s">
        <v>286</v>
      </c>
      <c r="G5" s="37" t="s">
        <v>287</v>
      </c>
      <c r="H5" s="36" t="s">
        <v>286</v>
      </c>
      <c r="I5" s="37" t="s">
        <v>287</v>
      </c>
      <c r="J5" s="37" t="s">
        <v>286</v>
      </c>
      <c r="K5" s="37" t="s">
        <v>287</v>
      </c>
      <c r="L5" s="35"/>
      <c r="M5" s="37" t="s">
        <v>288</v>
      </c>
      <c r="N5" s="74"/>
      <c r="O5" s="74"/>
      <c r="P5" s="74"/>
      <c r="Q5" s="75"/>
      <c r="R5" s="74"/>
    </row>
    <row r="6" s="7" customFormat="true" ht="12.75" hidden="false" customHeight="false" outlineLevel="0" collapsed="false">
      <c r="A6" s="43" t="n">
        <v>1</v>
      </c>
      <c r="B6" s="52" t="s">
        <v>436</v>
      </c>
      <c r="C6" s="47" t="s">
        <v>292</v>
      </c>
      <c r="D6" s="47" t="n">
        <v>734</v>
      </c>
      <c r="E6" s="47" t="n">
        <v>1</v>
      </c>
      <c r="F6" s="48" t="n">
        <v>10.26</v>
      </c>
      <c r="G6" s="49" t="n">
        <f aca="false">INT(15365/F6-1058)</f>
        <v>439</v>
      </c>
      <c r="H6" s="48" t="n">
        <v>5.89</v>
      </c>
      <c r="I6" s="49" t="n">
        <f aca="false">INT(303.73*SQRT(H6)-337.5)</f>
        <v>399</v>
      </c>
      <c r="J6" s="48" t="n">
        <v>3.58</v>
      </c>
      <c r="K6" s="49" t="n">
        <f aca="false">INT((J6-1.91)*200+100.5)</f>
        <v>434</v>
      </c>
      <c r="L6" s="49" t="n">
        <f aca="false">G6+I6+K6</f>
        <v>1272</v>
      </c>
      <c r="M6" s="49"/>
      <c r="N6" s="6"/>
      <c r="O6" s="6"/>
      <c r="P6" s="6"/>
      <c r="Q6" s="77"/>
      <c r="R6" s="6"/>
    </row>
    <row r="7" customFormat="false" ht="12.75" hidden="false" customHeight="false" outlineLevel="0" collapsed="false">
      <c r="A7" s="43" t="n">
        <v>2</v>
      </c>
      <c r="B7" s="81" t="s">
        <v>437</v>
      </c>
      <c r="C7" s="47" t="s">
        <v>294</v>
      </c>
      <c r="D7" s="54" t="n">
        <v>921</v>
      </c>
      <c r="E7" s="47" t="n">
        <v>1</v>
      </c>
      <c r="F7" s="48" t="n">
        <v>10.28</v>
      </c>
      <c r="G7" s="49" t="n">
        <f aca="false">INT(15365/F7-1058)</f>
        <v>436</v>
      </c>
      <c r="H7" s="48" t="n">
        <v>5.49</v>
      </c>
      <c r="I7" s="49" t="n">
        <f aca="false">INT(303.73*SQRT(H7)-337.5)</f>
        <v>374</v>
      </c>
      <c r="J7" s="48" t="n">
        <v>3.62</v>
      </c>
      <c r="K7" s="49" t="n">
        <f aca="false">INT((J7-1.91)*200+100.5)</f>
        <v>442</v>
      </c>
      <c r="L7" s="49" t="n">
        <f aca="false">G7+I7+K7</f>
        <v>1252</v>
      </c>
      <c r="M7" s="49"/>
      <c r="N7" s="6"/>
      <c r="O7" s="6"/>
      <c r="P7" s="6"/>
      <c r="Q7" s="77"/>
      <c r="R7" s="6"/>
    </row>
    <row r="8" customFormat="false" ht="12.75" hidden="false" customHeight="false" outlineLevel="0" collapsed="false">
      <c r="A8" s="43" t="n">
        <v>3</v>
      </c>
      <c r="B8" s="81" t="s">
        <v>438</v>
      </c>
      <c r="C8" s="47" t="s">
        <v>294</v>
      </c>
      <c r="D8" s="54" t="n">
        <v>914</v>
      </c>
      <c r="E8" s="47" t="n">
        <v>1</v>
      </c>
      <c r="F8" s="48" t="n">
        <v>10.06</v>
      </c>
      <c r="G8" s="49" t="n">
        <f aca="false">INT(15365/F8-1058)</f>
        <v>469</v>
      </c>
      <c r="H8" s="48" t="n">
        <v>5.53</v>
      </c>
      <c r="I8" s="49" t="n">
        <f aca="false">INT(303.73*SQRT(H8)-337.5)</f>
        <v>376</v>
      </c>
      <c r="J8" s="48" t="n">
        <v>3.34</v>
      </c>
      <c r="K8" s="49" t="n">
        <f aca="false">INT((J8-1.91)*200+100.5)</f>
        <v>386</v>
      </c>
      <c r="L8" s="49" t="n">
        <f aca="false">G8+I8+K8</f>
        <v>1231</v>
      </c>
      <c r="M8" s="49"/>
      <c r="N8" s="6"/>
      <c r="O8" s="6"/>
      <c r="P8" s="6"/>
      <c r="Q8" s="77"/>
      <c r="R8" s="6"/>
    </row>
    <row r="9" customFormat="false" ht="12.75" hidden="false" customHeight="false" outlineLevel="0" collapsed="false">
      <c r="A9" s="43" t="n">
        <v>4</v>
      </c>
      <c r="B9" s="44" t="s">
        <v>439</v>
      </c>
      <c r="C9" s="46" t="s">
        <v>290</v>
      </c>
      <c r="D9" s="46" t="n">
        <v>806</v>
      </c>
      <c r="E9" s="46" t="n">
        <v>2</v>
      </c>
      <c r="F9" s="48" t="n">
        <v>10.13</v>
      </c>
      <c r="G9" s="49" t="n">
        <f aca="false">INT(15365/F9-1058)</f>
        <v>458</v>
      </c>
      <c r="H9" s="48" t="n">
        <v>5.53</v>
      </c>
      <c r="I9" s="49" t="n">
        <f aca="false">INT(303.73*SQRT(H9)-337.5)</f>
        <v>376</v>
      </c>
      <c r="J9" s="48" t="n">
        <v>3.37</v>
      </c>
      <c r="K9" s="49" t="n">
        <f aca="false">INT((J9-1.91)*200+100.5)</f>
        <v>392</v>
      </c>
      <c r="L9" s="49" t="n">
        <f aca="false">G9+I9+K9</f>
        <v>1226</v>
      </c>
      <c r="M9" s="49"/>
      <c r="N9" s="6"/>
      <c r="O9" s="6"/>
      <c r="P9" s="6"/>
      <c r="Q9" s="77"/>
      <c r="R9" s="6"/>
    </row>
    <row r="10" customFormat="false" ht="12.75" hidden="false" customHeight="false" outlineLevel="0" collapsed="false">
      <c r="A10" s="43" t="n">
        <v>5</v>
      </c>
      <c r="B10" s="52" t="s">
        <v>440</v>
      </c>
      <c r="C10" s="84" t="s">
        <v>298</v>
      </c>
      <c r="D10" s="47" t="n">
        <v>843</v>
      </c>
      <c r="E10" s="47" t="n">
        <v>1</v>
      </c>
      <c r="F10" s="48" t="n">
        <v>9.69</v>
      </c>
      <c r="G10" s="49" t="n">
        <f aca="false">INT(15365/F10-1058)</f>
        <v>527</v>
      </c>
      <c r="H10" s="48" t="n">
        <v>3.93</v>
      </c>
      <c r="I10" s="49" t="n">
        <f aca="false">INT(303.73*SQRT(H10)-337.5)</f>
        <v>264</v>
      </c>
      <c r="J10" s="48" t="n">
        <v>3.45</v>
      </c>
      <c r="K10" s="49" t="n">
        <f aca="false">INT((J10-1.91)*200+100.5)</f>
        <v>408</v>
      </c>
      <c r="L10" s="49" t="n">
        <f aca="false">G10+I10+K10</f>
        <v>1199</v>
      </c>
      <c r="M10" s="49"/>
      <c r="N10" s="6"/>
      <c r="O10" s="6"/>
      <c r="P10" s="6"/>
      <c r="Q10" s="77"/>
      <c r="R10" s="6"/>
    </row>
    <row r="11" customFormat="false" ht="12.75" hidden="false" customHeight="false" outlineLevel="0" collapsed="false">
      <c r="A11" s="43" t="n">
        <v>6</v>
      </c>
      <c r="B11" s="81" t="s">
        <v>441</v>
      </c>
      <c r="C11" s="47" t="s">
        <v>294</v>
      </c>
      <c r="D11" s="54" t="n">
        <v>915</v>
      </c>
      <c r="E11" s="47" t="n">
        <v>1</v>
      </c>
      <c r="F11" s="48" t="n">
        <v>10.77</v>
      </c>
      <c r="G11" s="49" t="n">
        <f aca="false">INT(15365/F11-1058)</f>
        <v>368</v>
      </c>
      <c r="H11" s="48" t="n">
        <v>5.23</v>
      </c>
      <c r="I11" s="49" t="n">
        <f aca="false">INT(303.73*SQRT(H11)-337.5)</f>
        <v>357</v>
      </c>
      <c r="J11" s="48" t="n">
        <v>3.54</v>
      </c>
      <c r="K11" s="49" t="n">
        <f aca="false">INT((J11-1.91)*200+100.5)</f>
        <v>426</v>
      </c>
      <c r="L11" s="49" t="n">
        <f aca="false">G11+I11+K11</f>
        <v>1151</v>
      </c>
      <c r="M11" s="49"/>
      <c r="N11" s="6"/>
      <c r="O11" s="6"/>
      <c r="P11" s="6"/>
      <c r="Q11" s="77"/>
      <c r="R11" s="6"/>
    </row>
    <row r="12" customFormat="false" ht="12.75" hidden="false" customHeight="false" outlineLevel="0" collapsed="false">
      <c r="A12" s="43" t="n">
        <v>7</v>
      </c>
      <c r="B12" s="81" t="s">
        <v>442</v>
      </c>
      <c r="C12" s="47" t="s">
        <v>294</v>
      </c>
      <c r="D12" s="54" t="n">
        <v>920</v>
      </c>
      <c r="E12" s="47" t="n">
        <v>1</v>
      </c>
      <c r="F12" s="48" t="n">
        <v>10.06</v>
      </c>
      <c r="G12" s="49" t="n">
        <f aca="false">INT(15365/F12-1058)</f>
        <v>469</v>
      </c>
      <c r="H12" s="48" t="n">
        <v>4.36</v>
      </c>
      <c r="I12" s="49" t="n">
        <f aca="false">INT(303.73*SQRT(H12)-337.5)</f>
        <v>296</v>
      </c>
      <c r="J12" s="48" t="n">
        <v>3.32</v>
      </c>
      <c r="K12" s="49" t="n">
        <f aca="false">INT((J12-1.91)*200+100.5)</f>
        <v>382</v>
      </c>
      <c r="L12" s="49" t="n">
        <f aca="false">G12+I12+K12</f>
        <v>1147</v>
      </c>
      <c r="M12" s="49"/>
      <c r="N12" s="6"/>
      <c r="O12" s="6"/>
      <c r="P12" s="6"/>
      <c r="Q12" s="77"/>
      <c r="R12" s="6"/>
    </row>
    <row r="13" customFormat="false" ht="12.75" hidden="false" customHeight="false" outlineLevel="0" collapsed="false">
      <c r="A13" s="43" t="n">
        <v>8</v>
      </c>
      <c r="B13" s="52" t="s">
        <v>443</v>
      </c>
      <c r="C13" s="84" t="s">
        <v>298</v>
      </c>
      <c r="D13" s="47" t="n">
        <v>841</v>
      </c>
      <c r="E13" s="47" t="n">
        <v>2</v>
      </c>
      <c r="F13" s="48" t="n">
        <v>10.5</v>
      </c>
      <c r="G13" s="49" t="n">
        <f aca="false">INT(15365/F13-1058)</f>
        <v>405</v>
      </c>
      <c r="H13" s="48" t="n">
        <v>4.88</v>
      </c>
      <c r="I13" s="49" t="n">
        <f aca="false">INT(303.73*SQRT(H13)-337.5)</f>
        <v>333</v>
      </c>
      <c r="J13" s="48" t="n">
        <v>3.39</v>
      </c>
      <c r="K13" s="49" t="n">
        <f aca="false">INT((J13-1.91)*200+100.5)</f>
        <v>396</v>
      </c>
      <c r="L13" s="49" t="n">
        <f aca="false">G13+I13+K13</f>
        <v>1134</v>
      </c>
      <c r="M13" s="49"/>
      <c r="N13" s="6"/>
      <c r="O13" s="6"/>
      <c r="P13" s="6"/>
      <c r="Q13" s="77"/>
      <c r="R13" s="6"/>
    </row>
    <row r="14" customFormat="false" ht="12.75" hidden="false" customHeight="false" outlineLevel="0" collapsed="false">
      <c r="A14" s="43" t="n">
        <v>9</v>
      </c>
      <c r="B14" s="52" t="s">
        <v>444</v>
      </c>
      <c r="C14" s="47" t="s">
        <v>292</v>
      </c>
      <c r="D14" s="47" t="n">
        <v>732</v>
      </c>
      <c r="E14" s="45" t="n">
        <v>2</v>
      </c>
      <c r="F14" s="48" t="n">
        <v>10.7</v>
      </c>
      <c r="G14" s="49" t="n">
        <f aca="false">INT(15365/F14-1058)</f>
        <v>377</v>
      </c>
      <c r="H14" s="48" t="n">
        <v>4.8</v>
      </c>
      <c r="I14" s="49" t="n">
        <f aca="false">INT(303.73*SQRT(H14)-337.5)</f>
        <v>327</v>
      </c>
      <c r="J14" s="48" t="n">
        <v>3.4</v>
      </c>
      <c r="K14" s="49" t="n">
        <f aca="false">INT((J14-1.91)*200+100.5)</f>
        <v>398</v>
      </c>
      <c r="L14" s="49" t="n">
        <f aca="false">G14+I14+K14</f>
        <v>1102</v>
      </c>
      <c r="M14" s="49"/>
      <c r="N14" s="6"/>
      <c r="O14" s="6"/>
      <c r="P14" s="6"/>
      <c r="Q14" s="77"/>
      <c r="R14" s="6"/>
    </row>
    <row r="15" customFormat="false" ht="12.75" hidden="false" customHeight="false" outlineLevel="0" collapsed="false">
      <c r="A15" s="43" t="n">
        <v>10</v>
      </c>
      <c r="B15" s="52" t="s">
        <v>445</v>
      </c>
      <c r="C15" s="84" t="s">
        <v>298</v>
      </c>
      <c r="D15" s="47" t="n">
        <v>840</v>
      </c>
      <c r="E15" s="47" t="n">
        <v>2</v>
      </c>
      <c r="F15" s="48" t="n">
        <v>10.82</v>
      </c>
      <c r="G15" s="49" t="n">
        <f aca="false">INT(15365/F15-1058)</f>
        <v>362</v>
      </c>
      <c r="H15" s="48" t="n">
        <v>4.67</v>
      </c>
      <c r="I15" s="49" t="n">
        <f aca="false">INT(303.73*SQRT(H15)-337.5)</f>
        <v>318</v>
      </c>
      <c r="J15" s="48" t="n">
        <v>3.46</v>
      </c>
      <c r="K15" s="49" t="n">
        <f aca="false">INT((J15-1.91)*200+100.5)</f>
        <v>410</v>
      </c>
      <c r="L15" s="49" t="n">
        <f aca="false">G15+I15+K15</f>
        <v>1090</v>
      </c>
      <c r="M15" s="49"/>
      <c r="N15" s="6"/>
      <c r="O15" s="6"/>
      <c r="P15" s="6"/>
      <c r="Q15" s="77"/>
      <c r="R15" s="6"/>
    </row>
    <row r="16" customFormat="false" ht="12.75" hidden="false" customHeight="false" outlineLevel="0" collapsed="false">
      <c r="A16" s="43" t="n">
        <v>11</v>
      </c>
      <c r="B16" s="44" t="s">
        <v>446</v>
      </c>
      <c r="C16" s="46" t="s">
        <v>290</v>
      </c>
      <c r="D16" s="46" t="n">
        <v>809</v>
      </c>
      <c r="E16" s="89" t="n">
        <v>1</v>
      </c>
      <c r="F16" s="48" t="n">
        <v>10.91</v>
      </c>
      <c r="G16" s="49" t="n">
        <f aca="false">INT(15365/F16-1058)</f>
        <v>350</v>
      </c>
      <c r="H16" s="48" t="n">
        <v>4.74</v>
      </c>
      <c r="I16" s="49" t="n">
        <f aca="false">INT(303.73*SQRT(H16)-337.5)</f>
        <v>323</v>
      </c>
      <c r="J16" s="48" t="n">
        <v>3.04</v>
      </c>
      <c r="K16" s="49" t="n">
        <f aca="false">INT((J16-1.91)*200+100.5)</f>
        <v>326</v>
      </c>
      <c r="L16" s="49" t="n">
        <f aca="false">G16+I16+K16</f>
        <v>999</v>
      </c>
      <c r="M16" s="49"/>
      <c r="N16" s="80"/>
      <c r="O16" s="6"/>
      <c r="P16" s="6"/>
      <c r="Q16" s="77"/>
      <c r="R16" s="6"/>
    </row>
    <row r="17" customFormat="false" ht="12.75" hidden="false" customHeight="false" outlineLevel="0" collapsed="false">
      <c r="A17" s="43" t="n">
        <v>12</v>
      </c>
      <c r="B17" s="52" t="s">
        <v>447</v>
      </c>
      <c r="C17" s="47" t="s">
        <v>292</v>
      </c>
      <c r="D17" s="47" t="n">
        <v>735</v>
      </c>
      <c r="E17" s="47" t="n">
        <v>1</v>
      </c>
      <c r="F17" s="48" t="n">
        <v>11.11</v>
      </c>
      <c r="G17" s="49" t="n">
        <f aca="false">INT(15365/F17-1058)</f>
        <v>324</v>
      </c>
      <c r="H17" s="48" t="n">
        <v>4.87</v>
      </c>
      <c r="I17" s="49" t="n">
        <f aca="false">INT(303.73*SQRT(H17)-337.5)</f>
        <v>332</v>
      </c>
      <c r="J17" s="48" t="n">
        <v>3.08</v>
      </c>
      <c r="K17" s="49" t="n">
        <f aca="false">INT((J17-1.91)*200+100.5)</f>
        <v>334</v>
      </c>
      <c r="L17" s="49" t="n">
        <f aca="false">G17+I17+K17</f>
        <v>990</v>
      </c>
      <c r="M17" s="49"/>
      <c r="N17" s="6"/>
      <c r="O17" s="6"/>
      <c r="P17" s="6"/>
      <c r="Q17" s="77"/>
      <c r="R17" s="6"/>
    </row>
    <row r="18" customFormat="false" ht="12.75" hidden="false" customHeight="false" outlineLevel="0" collapsed="false">
      <c r="A18" s="43" t="n">
        <v>13</v>
      </c>
      <c r="B18" s="44" t="s">
        <v>448</v>
      </c>
      <c r="C18" s="46" t="s">
        <v>290</v>
      </c>
      <c r="D18" s="46" t="n">
        <v>808</v>
      </c>
      <c r="E18" s="46" t="n">
        <v>2</v>
      </c>
      <c r="F18" s="48" t="n">
        <v>10.79</v>
      </c>
      <c r="G18" s="49" t="n">
        <f aca="false">INT(15365/F18-1058)</f>
        <v>366</v>
      </c>
      <c r="H18" s="48" t="n">
        <v>3.95</v>
      </c>
      <c r="I18" s="49" t="n">
        <f aca="false">INT(303.73*SQRT(H18)-337.5)</f>
        <v>266</v>
      </c>
      <c r="J18" s="48" t="n">
        <v>3.03</v>
      </c>
      <c r="K18" s="49" t="n">
        <f aca="false">INT((J18-1.91)*200+100.5)</f>
        <v>324</v>
      </c>
      <c r="L18" s="49" t="n">
        <f aca="false">G18+I18+K18</f>
        <v>956</v>
      </c>
      <c r="M18" s="49"/>
      <c r="N18" s="6"/>
      <c r="O18" s="6"/>
      <c r="P18" s="6"/>
      <c r="Q18" s="77"/>
      <c r="R18" s="6"/>
    </row>
    <row r="19" customFormat="false" ht="12.75" hidden="false" customHeight="false" outlineLevel="0" collapsed="false">
      <c r="A19" s="43" t="n">
        <v>14</v>
      </c>
      <c r="B19" s="81" t="s">
        <v>449</v>
      </c>
      <c r="C19" s="47" t="s">
        <v>294</v>
      </c>
      <c r="D19" s="54" t="n">
        <v>917</v>
      </c>
      <c r="E19" s="54" t="n">
        <v>2</v>
      </c>
      <c r="F19" s="48" t="n">
        <v>11.26</v>
      </c>
      <c r="G19" s="49" t="n">
        <f aca="false">INT(15365/F19-1058)</f>
        <v>306</v>
      </c>
      <c r="H19" s="48" t="n">
        <v>4.05</v>
      </c>
      <c r="I19" s="49" t="n">
        <f aca="false">INT(303.73*SQRT(H19)-337.5)</f>
        <v>273</v>
      </c>
      <c r="J19" s="48" t="n">
        <v>3.17</v>
      </c>
      <c r="K19" s="49" t="n">
        <f aca="false">INT((J19-1.91)*200+100.5)</f>
        <v>352</v>
      </c>
      <c r="L19" s="49" t="n">
        <f aca="false">G19+I19+K19</f>
        <v>931</v>
      </c>
      <c r="M19" s="49"/>
      <c r="N19" s="6"/>
      <c r="O19" s="6"/>
      <c r="P19" s="6"/>
      <c r="Q19" s="77"/>
      <c r="R19" s="6"/>
    </row>
    <row r="20" customFormat="false" ht="12.75" hidden="false" customHeight="false" outlineLevel="0" collapsed="false">
      <c r="A20" s="43" t="n">
        <v>15</v>
      </c>
      <c r="B20" s="81" t="s">
        <v>450</v>
      </c>
      <c r="C20" s="47" t="s">
        <v>294</v>
      </c>
      <c r="D20" s="54" t="n">
        <v>918</v>
      </c>
      <c r="E20" s="54" t="n">
        <v>2</v>
      </c>
      <c r="F20" s="48" t="n">
        <v>11.21</v>
      </c>
      <c r="G20" s="49" t="n">
        <f aca="false">INT(15365/F20-1058)</f>
        <v>312</v>
      </c>
      <c r="H20" s="48" t="n">
        <v>4.23</v>
      </c>
      <c r="I20" s="49" t="n">
        <f aca="false">INT(303.73*SQRT(H20)-337.5)</f>
        <v>287</v>
      </c>
      <c r="J20" s="48" t="n">
        <v>2.88</v>
      </c>
      <c r="K20" s="49" t="n">
        <f aca="false">INT((J20-1.91)*200+100.5)</f>
        <v>294</v>
      </c>
      <c r="L20" s="49" t="n">
        <f aca="false">G20+I20+K20</f>
        <v>893</v>
      </c>
      <c r="M20" s="49"/>
      <c r="N20" s="6"/>
      <c r="O20" s="6"/>
      <c r="P20" s="6"/>
      <c r="Q20" s="77"/>
      <c r="R20" s="6"/>
    </row>
    <row r="21" customFormat="false" ht="12.75" hidden="false" customHeight="false" outlineLevel="0" collapsed="false">
      <c r="A21" s="43" t="n">
        <v>16</v>
      </c>
      <c r="B21" s="81" t="s">
        <v>451</v>
      </c>
      <c r="C21" s="47" t="s">
        <v>294</v>
      </c>
      <c r="D21" s="54" t="n">
        <v>919</v>
      </c>
      <c r="E21" s="54" t="n">
        <v>2</v>
      </c>
      <c r="F21" s="48" t="n">
        <v>11.79</v>
      </c>
      <c r="G21" s="49" t="n">
        <f aca="false">INT(15365/F21-1058)</f>
        <v>245</v>
      </c>
      <c r="H21" s="48" t="n">
        <v>4.43</v>
      </c>
      <c r="I21" s="49" t="n">
        <f aca="false">INT(303.73*SQRT(H21)-337.5)</f>
        <v>301</v>
      </c>
      <c r="J21" s="48" t="n">
        <v>2.93</v>
      </c>
      <c r="K21" s="49" t="n">
        <f aca="false">INT((J21-1.91)*200+100.5)</f>
        <v>304</v>
      </c>
      <c r="L21" s="49" t="n">
        <f aca="false">G21+I21+K21</f>
        <v>850</v>
      </c>
      <c r="M21" s="49"/>
      <c r="N21" s="6"/>
      <c r="O21" s="6"/>
      <c r="P21" s="6"/>
      <c r="Q21" s="77"/>
      <c r="R21" s="6"/>
    </row>
    <row r="22" customFormat="false" ht="12.75" hidden="false" customHeight="false" outlineLevel="0" collapsed="false">
      <c r="A22" s="43" t="n">
        <v>17</v>
      </c>
      <c r="B22" s="44" t="s">
        <v>452</v>
      </c>
      <c r="C22" s="46" t="s">
        <v>290</v>
      </c>
      <c r="D22" s="46" t="n">
        <v>807</v>
      </c>
      <c r="E22" s="46" t="n">
        <v>1</v>
      </c>
      <c r="F22" s="48" t="n">
        <v>11.21</v>
      </c>
      <c r="G22" s="49" t="n">
        <f aca="false">INT(15365/F22-1058)</f>
        <v>312</v>
      </c>
      <c r="H22" s="48" t="n">
        <v>3.74</v>
      </c>
      <c r="I22" s="49" t="n">
        <f aca="false">INT(303.73*SQRT(H22)-337.5)</f>
        <v>249</v>
      </c>
      <c r="J22" s="48" t="n">
        <v>2.85</v>
      </c>
      <c r="K22" s="49" t="n">
        <f aca="false">INT((J22-1.91)*200+100.5)</f>
        <v>288</v>
      </c>
      <c r="L22" s="49" t="n">
        <f aca="false">G22+I22+K22</f>
        <v>849</v>
      </c>
      <c r="M22" s="49"/>
      <c r="N22" s="6"/>
      <c r="O22" s="6"/>
      <c r="P22" s="6"/>
      <c r="Q22" s="77"/>
      <c r="R22" s="6"/>
    </row>
    <row r="23" customFormat="false" ht="12.75" hidden="false" customHeight="false" outlineLevel="0" collapsed="false">
      <c r="A23" s="43" t="n">
        <v>18</v>
      </c>
      <c r="B23" s="44" t="s">
        <v>453</v>
      </c>
      <c r="C23" s="46" t="s">
        <v>290</v>
      </c>
      <c r="D23" s="46" t="n">
        <v>804</v>
      </c>
      <c r="E23" s="46" t="n">
        <v>2</v>
      </c>
      <c r="F23" s="48" t="n">
        <v>11.58</v>
      </c>
      <c r="G23" s="49" t="n">
        <f aca="false">INT(15365/F23-1058)</f>
        <v>268</v>
      </c>
      <c r="H23" s="48" t="n">
        <v>3.19</v>
      </c>
      <c r="I23" s="49" t="n">
        <f aca="false">INT(303.73*SQRT(H23)-337.5)</f>
        <v>204</v>
      </c>
      <c r="J23" s="48" t="n">
        <v>2.88</v>
      </c>
      <c r="K23" s="49" t="n">
        <f aca="false">INT((J23-1.91)*200+100.5)</f>
        <v>294</v>
      </c>
      <c r="L23" s="49" t="n">
        <f aca="false">G23+I23+K23</f>
        <v>766</v>
      </c>
      <c r="M23" s="49"/>
      <c r="N23" s="6"/>
      <c r="O23" s="6"/>
      <c r="P23" s="6"/>
      <c r="Q23" s="77"/>
      <c r="R23" s="6"/>
    </row>
    <row r="24" customFormat="false" ht="12.75" hidden="false" customHeight="false" outlineLevel="0" collapsed="false">
      <c r="A24" s="43" t="n">
        <v>19</v>
      </c>
      <c r="B24" s="52" t="s">
        <v>454</v>
      </c>
      <c r="C24" s="46" t="s">
        <v>290</v>
      </c>
      <c r="D24" s="46" t="n">
        <v>810</v>
      </c>
      <c r="E24" s="89" t="n">
        <v>1</v>
      </c>
      <c r="F24" s="48" t="n">
        <v>12</v>
      </c>
      <c r="G24" s="49" t="n">
        <f aca="false">INT(15365/F24-1058)</f>
        <v>222</v>
      </c>
      <c r="H24" s="48" t="n">
        <v>3.2</v>
      </c>
      <c r="I24" s="49" t="n">
        <f aca="false">INT(303.73*SQRT(H24)-337.5)</f>
        <v>205</v>
      </c>
      <c r="J24" s="48" t="n">
        <v>2.81</v>
      </c>
      <c r="K24" s="49" t="n">
        <f aca="false">INT((J24-1.91)*200+100.5)</f>
        <v>280</v>
      </c>
      <c r="L24" s="49" t="n">
        <f aca="false">G24+I24+K24</f>
        <v>707</v>
      </c>
      <c r="M24" s="49"/>
      <c r="N24" s="6"/>
      <c r="O24" s="6"/>
      <c r="P24" s="6"/>
      <c r="Q24" s="77"/>
      <c r="R24" s="6"/>
    </row>
    <row r="25" customFormat="false" ht="12.75" hidden="false" customHeight="false" outlineLevel="0" collapsed="false">
      <c r="A25" s="43" t="n">
        <v>20</v>
      </c>
      <c r="B25" s="81" t="s">
        <v>455</v>
      </c>
      <c r="C25" s="47" t="s">
        <v>294</v>
      </c>
      <c r="D25" s="54" t="n">
        <v>922</v>
      </c>
      <c r="E25" s="54" t="n">
        <v>2</v>
      </c>
      <c r="F25" s="48" t="n">
        <v>12.33</v>
      </c>
      <c r="G25" s="49" t="n">
        <f aca="false">INT(15365/F25-1058)</f>
        <v>188</v>
      </c>
      <c r="H25" s="48" t="n">
        <v>3.02</v>
      </c>
      <c r="I25" s="49" t="n">
        <f aca="false">INT(303.73*SQRT(H25)-337.5)</f>
        <v>190</v>
      </c>
      <c r="J25" s="48" t="n">
        <v>2.66</v>
      </c>
      <c r="K25" s="49" t="n">
        <f aca="false">INT((J25-1.91)*200+100.5)</f>
        <v>250</v>
      </c>
      <c r="L25" s="49" t="n">
        <f aca="false">G25+I25+K25</f>
        <v>628</v>
      </c>
      <c r="M25" s="49"/>
      <c r="N25" s="6"/>
      <c r="O25" s="6"/>
      <c r="P25" s="6"/>
      <c r="Q25" s="77"/>
      <c r="R25" s="6"/>
    </row>
    <row r="26" customFormat="false" ht="12.75" hidden="false" customHeight="false" outlineLevel="0" collapsed="false">
      <c r="A26" s="43" t="n">
        <v>21</v>
      </c>
      <c r="B26" s="52" t="s">
        <v>456</v>
      </c>
      <c r="C26" s="84" t="s">
        <v>298</v>
      </c>
      <c r="D26" s="47" t="n">
        <v>842</v>
      </c>
      <c r="E26" s="47" t="n">
        <v>1</v>
      </c>
      <c r="F26" s="48" t="n">
        <v>12.48</v>
      </c>
      <c r="G26" s="49" t="n">
        <f aca="false">INT(15365/F26-1058)</f>
        <v>173</v>
      </c>
      <c r="H26" s="48" t="n">
        <v>3.72</v>
      </c>
      <c r="I26" s="49" t="n">
        <f aca="false">INT(303.73*SQRT(H26)-337.5)</f>
        <v>248</v>
      </c>
      <c r="J26" s="48" t="n">
        <v>2.39</v>
      </c>
      <c r="K26" s="49" t="n">
        <f aca="false">INT((J26-1.91)*200+100.5)</f>
        <v>196</v>
      </c>
      <c r="L26" s="49" t="n">
        <f aca="false">G26+I26+K26</f>
        <v>617</v>
      </c>
      <c r="M26" s="49"/>
      <c r="N26" s="6"/>
      <c r="O26" s="6"/>
      <c r="P26" s="6"/>
      <c r="Q26" s="77"/>
      <c r="R26" s="6"/>
    </row>
    <row r="27" customFormat="false" ht="12.75" hidden="false" customHeight="false" outlineLevel="0" collapsed="false">
      <c r="A27" s="43" t="n">
        <v>22</v>
      </c>
      <c r="B27" s="44" t="s">
        <v>457</v>
      </c>
      <c r="C27" s="46" t="s">
        <v>290</v>
      </c>
      <c r="D27" s="46" t="n">
        <v>805</v>
      </c>
      <c r="E27" s="46" t="n">
        <v>1</v>
      </c>
      <c r="F27" s="48" t="s">
        <v>307</v>
      </c>
      <c r="G27" s="49" t="n">
        <v>0</v>
      </c>
      <c r="H27" s="48" t="s">
        <v>307</v>
      </c>
      <c r="I27" s="49" t="n">
        <v>0</v>
      </c>
      <c r="J27" s="48" t="s">
        <v>307</v>
      </c>
      <c r="K27" s="49" t="n">
        <v>0</v>
      </c>
      <c r="L27" s="49" t="n">
        <f aca="false">G27+I27+K27</f>
        <v>0</v>
      </c>
      <c r="M27" s="49"/>
      <c r="N27" s="6"/>
      <c r="O27" s="6"/>
      <c r="P27" s="6"/>
      <c r="Q27" s="77"/>
      <c r="R27" s="6"/>
    </row>
    <row r="28" customFormat="false" ht="12.75" hidden="false" customHeight="false" outlineLevel="0" collapsed="false">
      <c r="A28" s="43" t="n">
        <v>23</v>
      </c>
      <c r="B28" s="52" t="s">
        <v>458</v>
      </c>
      <c r="C28" s="47" t="s">
        <v>292</v>
      </c>
      <c r="D28" s="47" t="n">
        <v>733</v>
      </c>
      <c r="E28" s="47" t="n">
        <v>2</v>
      </c>
      <c r="F28" s="48" t="s">
        <v>307</v>
      </c>
      <c r="G28" s="49" t="n">
        <v>0</v>
      </c>
      <c r="H28" s="48" t="s">
        <v>307</v>
      </c>
      <c r="I28" s="49" t="n">
        <v>0</v>
      </c>
      <c r="J28" s="48" t="s">
        <v>307</v>
      </c>
      <c r="K28" s="49" t="n">
        <v>0</v>
      </c>
      <c r="L28" s="49" t="n">
        <f aca="false">G28+I28+K28</f>
        <v>0</v>
      </c>
      <c r="M28" s="49"/>
      <c r="N28" s="6"/>
      <c r="O28" s="6"/>
      <c r="P28" s="6"/>
      <c r="Q28" s="77"/>
      <c r="R28" s="6"/>
    </row>
    <row r="29" customFormat="false" ht="12.75" hidden="false" customHeight="false" outlineLevel="0" collapsed="false">
      <c r="A29" s="43" t="n">
        <v>24</v>
      </c>
      <c r="B29" s="81" t="s">
        <v>459</v>
      </c>
      <c r="C29" s="47" t="s">
        <v>294</v>
      </c>
      <c r="D29" s="54" t="n">
        <v>923</v>
      </c>
      <c r="E29" s="54" t="n">
        <v>2</v>
      </c>
      <c r="F29" s="48" t="s">
        <v>307</v>
      </c>
      <c r="G29" s="49" t="n">
        <v>0</v>
      </c>
      <c r="H29" s="48" t="s">
        <v>307</v>
      </c>
      <c r="I29" s="49" t="n">
        <v>0</v>
      </c>
      <c r="J29" s="48" t="s">
        <v>307</v>
      </c>
      <c r="K29" s="49" t="n">
        <v>0</v>
      </c>
      <c r="L29" s="49" t="n">
        <f aca="false">G29+I29+K29</f>
        <v>0</v>
      </c>
      <c r="M29" s="49"/>
      <c r="N29" s="6"/>
      <c r="O29" s="6"/>
      <c r="P29" s="6"/>
      <c r="Q29" s="77"/>
      <c r="R29" s="6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64"/>
      <c r="B32" s="38" t="s">
        <v>317</v>
      </c>
      <c r="C32" s="38" t="s">
        <v>318</v>
      </c>
      <c r="D32" s="38" t="s">
        <v>319</v>
      </c>
      <c r="E32" s="38" t="s">
        <v>320</v>
      </c>
      <c r="F32" s="38" t="s">
        <v>321</v>
      </c>
      <c r="G32" s="38" t="s">
        <v>358</v>
      </c>
      <c r="H32" s="38" t="s">
        <v>284</v>
      </c>
      <c r="I32" s="28"/>
      <c r="J32" s="28"/>
      <c r="K32" s="28"/>
      <c r="L32" s="28"/>
      <c r="M32" s="28"/>
    </row>
    <row r="33" customFormat="false" ht="12.75" hidden="false" customHeight="false" outlineLevel="0" collapsed="false">
      <c r="A33" s="28" t="n">
        <v>1</v>
      </c>
      <c r="B33" s="49" t="s">
        <v>294</v>
      </c>
      <c r="C33" s="49" t="n">
        <v>1252</v>
      </c>
      <c r="D33" s="49" t="n">
        <v>1231</v>
      </c>
      <c r="E33" s="49" t="n">
        <v>1151</v>
      </c>
      <c r="F33" s="49" t="n">
        <v>1147</v>
      </c>
      <c r="G33" s="49" t="n">
        <v>464</v>
      </c>
      <c r="H33" s="49" t="n">
        <f aca="false">C33+D33+E33+F33+G33</f>
        <v>5245</v>
      </c>
      <c r="I33" s="28"/>
      <c r="J33" s="28"/>
      <c r="K33" s="28"/>
      <c r="L33" s="28"/>
      <c r="M33" s="28"/>
    </row>
    <row r="34" customFormat="false" ht="12.75" hidden="false" customHeight="false" outlineLevel="0" collapsed="false">
      <c r="A34" s="28" t="n">
        <v>2</v>
      </c>
      <c r="B34" s="49" t="s">
        <v>290</v>
      </c>
      <c r="C34" s="49" t="n">
        <v>1226</v>
      </c>
      <c r="D34" s="49" t="n">
        <v>999</v>
      </c>
      <c r="E34" s="49" t="n">
        <v>956</v>
      </c>
      <c r="F34" s="49" t="n">
        <v>849</v>
      </c>
      <c r="G34" s="49" t="n">
        <v>429</v>
      </c>
      <c r="H34" s="49" t="n">
        <f aca="false">C34+D34+E34+F34+G34</f>
        <v>4459</v>
      </c>
      <c r="I34" s="28"/>
      <c r="J34" s="28"/>
      <c r="K34" s="28"/>
      <c r="L34" s="28"/>
      <c r="M34" s="28"/>
    </row>
    <row r="35" customFormat="false" ht="12.75" hidden="false" customHeight="false" outlineLevel="0" collapsed="false">
      <c r="A35" s="28" t="n">
        <v>3</v>
      </c>
      <c r="B35" s="49" t="s">
        <v>298</v>
      </c>
      <c r="C35" s="49" t="n">
        <v>1199</v>
      </c>
      <c r="D35" s="49" t="n">
        <v>1134</v>
      </c>
      <c r="E35" s="49" t="n">
        <v>1090</v>
      </c>
      <c r="F35" s="49" t="n">
        <v>617</v>
      </c>
      <c r="G35" s="49" t="n">
        <v>362</v>
      </c>
      <c r="H35" s="49" t="n">
        <f aca="false">C35+D35+E35+F35+G35</f>
        <v>4402</v>
      </c>
      <c r="I35" s="28"/>
      <c r="J35" s="28"/>
      <c r="K35" s="28"/>
      <c r="L35" s="28"/>
      <c r="M35" s="28"/>
    </row>
    <row r="36" customFormat="false" ht="12.75" hidden="false" customHeight="false" outlineLevel="0" collapsed="false">
      <c r="A36" s="28" t="n">
        <v>4</v>
      </c>
      <c r="B36" s="49" t="s">
        <v>292</v>
      </c>
      <c r="C36" s="49" t="n">
        <v>1272</v>
      </c>
      <c r="D36" s="49" t="n">
        <v>1102</v>
      </c>
      <c r="E36" s="49" t="n">
        <v>990</v>
      </c>
      <c r="F36" s="49" t="n">
        <v>0</v>
      </c>
      <c r="G36" s="49" t="n">
        <v>389</v>
      </c>
      <c r="H36" s="49" t="n">
        <f aca="false">C36+D36+E36+F36+G36</f>
        <v>3753</v>
      </c>
      <c r="I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</sheetData>
  <mergeCells count="4">
    <mergeCell ref="F4:G4"/>
    <mergeCell ref="H4:I4"/>
    <mergeCell ref="L4:L5"/>
    <mergeCell ref="N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99"/>
    <col collapsed="false" customWidth="true" hidden="false" outlineLevel="0" max="3" min="3" style="0" width="14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13" min="13" style="0" width="10.28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false" hidden="true" outlineLevel="0" max="17" min="17" style="0" width="9.06"/>
  </cols>
  <sheetData>
    <row r="1" customFormat="false" ht="15.75" hidden="false" customHeight="false" outlineLevel="0" collapsed="false">
      <c r="A1" s="28"/>
      <c r="B1" s="29" t="s">
        <v>276</v>
      </c>
      <c r="C1" s="70"/>
      <c r="D1" s="28"/>
      <c r="E1" s="28"/>
      <c r="F1" s="70"/>
      <c r="G1" s="28"/>
      <c r="H1" s="28"/>
      <c r="I1" s="28"/>
      <c r="J1" s="70"/>
      <c r="K1" s="28"/>
      <c r="L1" s="28"/>
      <c r="M1" s="28"/>
    </row>
    <row r="2" customFormat="false" ht="15.75" hidden="false" customHeight="false" outlineLevel="0" collapsed="false">
      <c r="A2" s="28"/>
      <c r="B2" s="30"/>
      <c r="C2" s="70"/>
      <c r="D2" s="28"/>
      <c r="E2" s="28"/>
      <c r="F2" s="70"/>
      <c r="G2" s="28"/>
      <c r="H2" s="28"/>
      <c r="I2" s="28"/>
      <c r="J2" s="70"/>
      <c r="K2" s="28"/>
      <c r="L2" s="28"/>
      <c r="M2" s="28"/>
    </row>
    <row r="3" customFormat="false" ht="15.75" hidden="false" customHeight="false" outlineLevel="0" collapsed="false">
      <c r="A3" s="28"/>
      <c r="B3" s="30"/>
      <c r="C3" s="70"/>
      <c r="D3" s="28"/>
      <c r="E3" s="28"/>
      <c r="F3" s="70"/>
      <c r="G3" s="28"/>
      <c r="H3" s="28"/>
      <c r="I3" s="28"/>
      <c r="J3" s="70"/>
      <c r="K3" s="28"/>
      <c r="L3" s="28"/>
      <c r="M3" s="28"/>
    </row>
    <row r="4" customFormat="false" ht="12.75" hidden="true" customHeight="false" outlineLevel="0" collapsed="false">
      <c r="A4" s="49" t="n">
        <v>7</v>
      </c>
      <c r="B4" s="49"/>
      <c r="C4" s="48"/>
      <c r="D4" s="49" t="e">
        <f aca="false">INT(15365/C4-1058)</f>
        <v>#DIV/0!</v>
      </c>
      <c r="E4" s="49"/>
      <c r="F4" s="48"/>
      <c r="G4" s="49" t="n">
        <f aca="false">INT((F4-1.91)*200+100.5)</f>
        <v>-282</v>
      </c>
      <c r="H4" s="48"/>
      <c r="I4" s="49" t="n">
        <f aca="false">INT(303.73*SQRT(H4)-337.5)</f>
        <v>-338</v>
      </c>
      <c r="J4" s="48"/>
      <c r="K4" s="49" t="e">
        <f aca="false">INT(276912/J4-738.5)</f>
        <v>#DIV/0!</v>
      </c>
      <c r="L4" s="49" t="e">
        <f aca="false">D4+G4+I4+K4</f>
        <v>#DIV/0!</v>
      </c>
      <c r="M4" s="28"/>
    </row>
    <row r="5" customFormat="false" ht="12.75" hidden="true" customHeight="false" outlineLevel="0" collapsed="false">
      <c r="A5" s="49" t="n">
        <v>8</v>
      </c>
      <c r="B5" s="49"/>
      <c r="C5" s="48"/>
      <c r="D5" s="49" t="e">
        <f aca="false">INT(15365/C5-1058)</f>
        <v>#DIV/0!</v>
      </c>
      <c r="E5" s="49"/>
      <c r="F5" s="48"/>
      <c r="G5" s="49" t="n">
        <f aca="false">INT((F5-1.91)*200+100.5)</f>
        <v>-282</v>
      </c>
      <c r="H5" s="48"/>
      <c r="I5" s="49" t="n">
        <f aca="false">INT(303.73*SQRT(H5)-337.5)</f>
        <v>-338</v>
      </c>
      <c r="J5" s="48"/>
      <c r="K5" s="49" t="n">
        <v>0</v>
      </c>
      <c r="L5" s="49" t="e">
        <f aca="false">D5+G5+I5+K5</f>
        <v>#DIV/0!</v>
      </c>
      <c r="M5" s="28"/>
    </row>
    <row r="6" customFormat="false" ht="12.75" hidden="true" customHeight="false" outlineLevel="0" collapsed="false">
      <c r="A6" s="49" t="n">
        <v>9</v>
      </c>
      <c r="B6" s="49"/>
      <c r="C6" s="48"/>
      <c r="D6" s="49" t="e">
        <f aca="false">INT(15365/C6-1058)</f>
        <v>#DIV/0!</v>
      </c>
      <c r="E6" s="49"/>
      <c r="F6" s="48"/>
      <c r="G6" s="49" t="n">
        <f aca="false">INT((F6-1.91)*200+100.5)</f>
        <v>-282</v>
      </c>
      <c r="H6" s="48"/>
      <c r="I6" s="49" t="n">
        <f aca="false">INT(303.73*SQRT(H6)-337.5)</f>
        <v>-338</v>
      </c>
      <c r="J6" s="48"/>
      <c r="K6" s="49" t="e">
        <f aca="false">INT(276912/J6-738.5)</f>
        <v>#DIV/0!</v>
      </c>
      <c r="L6" s="49" t="e">
        <f aca="false">D6+G6+I6+K6</f>
        <v>#DIV/0!</v>
      </c>
      <c r="M6" s="28"/>
    </row>
    <row r="7" customFormat="false" ht="12.75" hidden="true" customHeight="false" outlineLevel="0" collapsed="false">
      <c r="A7" s="49" t="n">
        <v>10</v>
      </c>
      <c r="B7" s="49"/>
      <c r="C7" s="48"/>
      <c r="D7" s="49" t="e">
        <f aca="false">INT(15365/C7-1058)</f>
        <v>#DIV/0!</v>
      </c>
      <c r="E7" s="49"/>
      <c r="F7" s="48"/>
      <c r="G7" s="49" t="n">
        <f aca="false">INT((F7-1.91)*200+100.5)</f>
        <v>-282</v>
      </c>
      <c r="H7" s="48"/>
      <c r="I7" s="49" t="n">
        <f aca="false">INT(303.73*SQRT(H7)-337.5)</f>
        <v>-338</v>
      </c>
      <c r="J7" s="48"/>
      <c r="K7" s="49" t="e">
        <f aca="false">INT(276912/J7-738.5)</f>
        <v>#DIV/0!</v>
      </c>
      <c r="L7" s="49" t="e">
        <f aca="false">D7+G7+I7+K7</f>
        <v>#DIV/0!</v>
      </c>
      <c r="M7" s="28"/>
    </row>
    <row r="8" customFormat="false" ht="12.75" hidden="true" customHeight="false" outlineLevel="0" collapsed="false">
      <c r="A8" s="49" t="n">
        <v>11</v>
      </c>
      <c r="B8" s="49"/>
      <c r="C8" s="48"/>
      <c r="D8" s="49" t="e">
        <f aca="false">INT(15365/C8-1058)</f>
        <v>#DIV/0!</v>
      </c>
      <c r="E8" s="49"/>
      <c r="F8" s="48"/>
      <c r="G8" s="49" t="n">
        <f aca="false">INT((F8-1.91)*200+100.5)</f>
        <v>-282</v>
      </c>
      <c r="H8" s="48"/>
      <c r="I8" s="49" t="n">
        <f aca="false">INT(303.73*SQRT(H8)-337.5)</f>
        <v>-338</v>
      </c>
      <c r="J8" s="48"/>
      <c r="K8" s="49" t="e">
        <f aca="false">INT(276912/J8-738.5)</f>
        <v>#DIV/0!</v>
      </c>
      <c r="L8" s="49" t="e">
        <f aca="false">D8+G8+I8+K8</f>
        <v>#DIV/0!</v>
      </c>
      <c r="M8" s="28"/>
    </row>
    <row r="9" customFormat="false" ht="12.75" hidden="true" customHeight="false" outlineLevel="0" collapsed="false">
      <c r="A9" s="49" t="n">
        <v>12</v>
      </c>
      <c r="B9" s="49"/>
      <c r="C9" s="48"/>
      <c r="D9" s="49" t="e">
        <f aca="false">INT(15365/C9-1058)</f>
        <v>#DIV/0!</v>
      </c>
      <c r="E9" s="49"/>
      <c r="F9" s="48"/>
      <c r="G9" s="49" t="n">
        <f aca="false">INT((F9-1.91)*200+100.5)</f>
        <v>-282</v>
      </c>
      <c r="H9" s="48"/>
      <c r="I9" s="49" t="n">
        <f aca="false">INT(303.73*SQRT(H9)-337.5)</f>
        <v>-338</v>
      </c>
      <c r="J9" s="48"/>
      <c r="K9" s="49" t="e">
        <f aca="false">INT(276912/J9-738.5)</f>
        <v>#DIV/0!</v>
      </c>
      <c r="L9" s="49" t="e">
        <f aca="false">D9+G9+I9+K9</f>
        <v>#DIV/0!</v>
      </c>
      <c r="M9" s="28"/>
    </row>
    <row r="10" customFormat="false" ht="12.75" hidden="true" customHeight="false" outlineLevel="0" collapsed="false">
      <c r="A10" s="49" t="n">
        <v>13</v>
      </c>
      <c r="B10" s="49"/>
      <c r="C10" s="48"/>
      <c r="D10" s="49" t="n">
        <v>0</v>
      </c>
      <c r="E10" s="49"/>
      <c r="F10" s="48"/>
      <c r="G10" s="49" t="n">
        <v>0</v>
      </c>
      <c r="H10" s="48"/>
      <c r="I10" s="49" t="n">
        <v>0</v>
      </c>
      <c r="J10" s="48"/>
      <c r="K10" s="49" t="n">
        <v>0</v>
      </c>
      <c r="L10" s="49" t="n">
        <f aca="false">D10+G10+I10+K10</f>
        <v>0</v>
      </c>
      <c r="M10" s="28"/>
    </row>
    <row r="11" customFormat="false" ht="12.75" hidden="false" customHeight="false" outlineLevel="0" collapsed="false">
      <c r="A11" s="33"/>
      <c r="B11" s="34" t="s">
        <v>460</v>
      </c>
      <c r="C11" s="34" t="s">
        <v>278</v>
      </c>
      <c r="D11" s="34" t="s">
        <v>279</v>
      </c>
      <c r="E11" s="34" t="s">
        <v>280</v>
      </c>
      <c r="F11" s="35" t="s">
        <v>7</v>
      </c>
      <c r="G11" s="35"/>
      <c r="H11" s="36" t="s">
        <v>282</v>
      </c>
      <c r="I11" s="37"/>
      <c r="J11" s="35" t="s">
        <v>283</v>
      </c>
      <c r="K11" s="35"/>
      <c r="L11" s="35" t="s">
        <v>284</v>
      </c>
      <c r="M11" s="38"/>
      <c r="N11" s="71"/>
      <c r="O11" s="71"/>
      <c r="P11" s="71"/>
      <c r="Q11" s="71"/>
      <c r="R11" s="71"/>
      <c r="S11" s="6"/>
    </row>
    <row r="12" customFormat="false" ht="12.75" hidden="false" customHeight="false" outlineLevel="0" collapsed="false">
      <c r="A12" s="33" t="s">
        <v>285</v>
      </c>
      <c r="B12" s="40"/>
      <c r="C12" s="40"/>
      <c r="D12" s="40"/>
      <c r="E12" s="40"/>
      <c r="F12" s="36" t="s">
        <v>286</v>
      </c>
      <c r="G12" s="37" t="s">
        <v>287</v>
      </c>
      <c r="H12" s="36" t="s">
        <v>286</v>
      </c>
      <c r="I12" s="37" t="s">
        <v>287</v>
      </c>
      <c r="J12" s="36" t="s">
        <v>286</v>
      </c>
      <c r="K12" s="37" t="s">
        <v>287</v>
      </c>
      <c r="L12" s="35"/>
      <c r="M12" s="37" t="s">
        <v>288</v>
      </c>
      <c r="N12" s="74"/>
      <c r="O12" s="74"/>
      <c r="P12" s="74"/>
      <c r="Q12" s="75"/>
      <c r="R12" s="74"/>
    </row>
    <row r="13" customFormat="false" ht="12.75" hidden="false" customHeight="false" outlineLevel="0" collapsed="false">
      <c r="A13" s="49" t="n">
        <v>1</v>
      </c>
      <c r="B13" s="52" t="s">
        <v>461</v>
      </c>
      <c r="C13" s="47" t="s">
        <v>292</v>
      </c>
      <c r="D13" s="47" t="n">
        <v>748</v>
      </c>
      <c r="E13" s="47" t="n">
        <v>2</v>
      </c>
      <c r="F13" s="48" t="n">
        <v>9.43</v>
      </c>
      <c r="G13" s="49" t="n">
        <f aca="false">INT(15365/F13-1058)</f>
        <v>571</v>
      </c>
      <c r="H13" s="48" t="n">
        <v>4.12</v>
      </c>
      <c r="I13" s="49" t="n">
        <f aca="false">INT((H13-1.91)*200+100.5)</f>
        <v>542</v>
      </c>
      <c r="J13" s="48" t="n">
        <v>23.88</v>
      </c>
      <c r="K13" s="49" t="n">
        <f aca="false">INT(126*SQRT(J13)-245.5)</f>
        <v>370</v>
      </c>
      <c r="L13" s="49" t="n">
        <f aca="false">G13+I13+K13</f>
        <v>1483</v>
      </c>
      <c r="M13" s="28"/>
      <c r="N13" s="6"/>
      <c r="O13" s="6"/>
      <c r="P13" s="6"/>
      <c r="Q13" s="77"/>
      <c r="R13" s="6"/>
    </row>
    <row r="14" customFormat="false" ht="12.75" hidden="false" customHeight="false" outlineLevel="0" collapsed="false">
      <c r="A14" s="49" t="n">
        <v>2</v>
      </c>
      <c r="B14" s="52" t="s">
        <v>462</v>
      </c>
      <c r="C14" s="47" t="s">
        <v>292</v>
      </c>
      <c r="D14" s="47" t="n">
        <v>745</v>
      </c>
      <c r="E14" s="47" t="n">
        <v>1</v>
      </c>
      <c r="F14" s="48" t="n">
        <v>9.24</v>
      </c>
      <c r="G14" s="49" t="n">
        <f aca="false">INT(15365/F14-1058)</f>
        <v>604</v>
      </c>
      <c r="H14" s="48" t="n">
        <v>3.99</v>
      </c>
      <c r="I14" s="49" t="n">
        <f aca="false">INT((H14-1.91)*200+100.5)</f>
        <v>516</v>
      </c>
      <c r="J14" s="48" t="n">
        <v>22.69</v>
      </c>
      <c r="K14" s="49" t="n">
        <f aca="false">INT(126*SQRT(J14)-245.5)</f>
        <v>354</v>
      </c>
      <c r="L14" s="49" t="n">
        <f aca="false">G14+I14+K14</f>
        <v>1474</v>
      </c>
      <c r="M14" s="28"/>
      <c r="N14" s="6"/>
      <c r="O14" s="6"/>
      <c r="P14" s="6"/>
      <c r="Q14" s="77"/>
      <c r="R14" s="6"/>
    </row>
    <row r="15" customFormat="false" ht="12.75" hidden="false" customHeight="false" outlineLevel="0" collapsed="false">
      <c r="A15" s="49" t="n">
        <v>3</v>
      </c>
      <c r="B15" s="52" t="s">
        <v>463</v>
      </c>
      <c r="C15" s="47" t="s">
        <v>292</v>
      </c>
      <c r="D15" s="47" t="n">
        <v>747</v>
      </c>
      <c r="E15" s="47" t="n">
        <v>2</v>
      </c>
      <c r="F15" s="48" t="n">
        <v>9.55</v>
      </c>
      <c r="G15" s="49" t="n">
        <f aca="false">INT(15365/F15-1058)</f>
        <v>550</v>
      </c>
      <c r="H15" s="48" t="n">
        <v>3.99</v>
      </c>
      <c r="I15" s="49" t="n">
        <f aca="false">INT((H15-1.91)*200+100.5)</f>
        <v>516</v>
      </c>
      <c r="J15" s="48" t="n">
        <v>24.04</v>
      </c>
      <c r="K15" s="49" t="n">
        <f aca="false">INT(126*SQRT(J15)-245.5)</f>
        <v>372</v>
      </c>
      <c r="L15" s="49" t="n">
        <f aca="false">G15+I15+K15</f>
        <v>1438</v>
      </c>
      <c r="M15" s="28"/>
      <c r="N15" s="6"/>
      <c r="O15" s="6"/>
      <c r="P15" s="6"/>
      <c r="Q15" s="77"/>
      <c r="R15" s="6"/>
    </row>
    <row r="16" customFormat="false" ht="12.75" hidden="false" customHeight="false" outlineLevel="0" collapsed="false">
      <c r="A16" s="49" t="n">
        <v>4</v>
      </c>
      <c r="B16" s="44" t="s">
        <v>464</v>
      </c>
      <c r="C16" s="46" t="s">
        <v>290</v>
      </c>
      <c r="D16" s="46" t="n">
        <v>813</v>
      </c>
      <c r="E16" s="46" t="n">
        <v>1</v>
      </c>
      <c r="F16" s="48" t="n">
        <v>9.73</v>
      </c>
      <c r="G16" s="49" t="n">
        <f aca="false">INT(15365/F16-1058)</f>
        <v>521</v>
      </c>
      <c r="H16" s="48" t="n">
        <v>3.89</v>
      </c>
      <c r="I16" s="49" t="n">
        <f aca="false">INT((H16-1.91)*200+100.5)</f>
        <v>496</v>
      </c>
      <c r="J16" s="48" t="n">
        <v>26.72</v>
      </c>
      <c r="K16" s="49" t="n">
        <f aca="false">INT(126*SQRT(J16)-245.5)</f>
        <v>405</v>
      </c>
      <c r="L16" s="49" t="n">
        <f aca="false">G16+I16+K16</f>
        <v>1422</v>
      </c>
      <c r="M16" s="28"/>
      <c r="N16" s="6"/>
      <c r="O16" s="6"/>
      <c r="P16" s="6"/>
      <c r="Q16" s="77"/>
      <c r="R16" s="6"/>
    </row>
    <row r="17" customFormat="false" ht="12.75" hidden="false" customHeight="false" outlineLevel="0" collapsed="false">
      <c r="A17" s="49" t="n">
        <v>5</v>
      </c>
      <c r="B17" s="52" t="s">
        <v>465</v>
      </c>
      <c r="C17" s="47" t="s">
        <v>292</v>
      </c>
      <c r="D17" s="47" t="n">
        <v>750</v>
      </c>
      <c r="E17" s="45" t="n">
        <v>1</v>
      </c>
      <c r="F17" s="48" t="n">
        <v>9.51</v>
      </c>
      <c r="G17" s="49" t="n">
        <f aca="false">INT(15365/F17-1058)</f>
        <v>557</v>
      </c>
      <c r="H17" s="48" t="n">
        <v>3.99</v>
      </c>
      <c r="I17" s="49" t="n">
        <f aca="false">INT((H17-1.91)*200+100.5)</f>
        <v>516</v>
      </c>
      <c r="J17" s="48" t="n">
        <v>18.94</v>
      </c>
      <c r="K17" s="49" t="n">
        <f aca="false">INT(126*SQRT(J17)-245.5)</f>
        <v>302</v>
      </c>
      <c r="L17" s="49" t="n">
        <f aca="false">G17+I17+K17</f>
        <v>1375</v>
      </c>
      <c r="M17" s="28"/>
      <c r="N17" s="6"/>
      <c r="O17" s="6"/>
      <c r="P17" s="6"/>
      <c r="Q17" s="77"/>
      <c r="R17" s="6"/>
    </row>
    <row r="18" customFormat="false" ht="12.75" hidden="false" customHeight="false" outlineLevel="0" collapsed="false">
      <c r="A18" s="49" t="n">
        <v>6</v>
      </c>
      <c r="B18" s="81" t="s">
        <v>466</v>
      </c>
      <c r="C18" s="47" t="s">
        <v>294</v>
      </c>
      <c r="D18" s="54" t="n">
        <v>935</v>
      </c>
      <c r="E18" s="47" t="n">
        <v>1</v>
      </c>
      <c r="F18" s="48" t="n">
        <v>10.35</v>
      </c>
      <c r="G18" s="49" t="n">
        <f aca="false">INT(15365/F18-1058)</f>
        <v>426</v>
      </c>
      <c r="H18" s="48" t="n">
        <v>3.65</v>
      </c>
      <c r="I18" s="49" t="n">
        <f aca="false">INT((H18-1.91)*200+100.5)</f>
        <v>448</v>
      </c>
      <c r="J18" s="48" t="n">
        <v>30.87</v>
      </c>
      <c r="K18" s="49" t="n">
        <f aca="false">INT(126*SQRT(J18)-245.5)</f>
        <v>454</v>
      </c>
      <c r="L18" s="49" t="n">
        <f aca="false">G18+I18+K18</f>
        <v>1328</v>
      </c>
      <c r="M18" s="28"/>
      <c r="N18" s="6"/>
      <c r="O18" s="6"/>
      <c r="P18" s="6"/>
      <c r="Q18" s="77"/>
      <c r="R18" s="6"/>
    </row>
    <row r="19" customFormat="false" ht="12.75" hidden="false" customHeight="false" outlineLevel="0" collapsed="false">
      <c r="A19" s="49" t="n">
        <v>7</v>
      </c>
      <c r="B19" s="52" t="s">
        <v>467</v>
      </c>
      <c r="C19" s="47" t="s">
        <v>292</v>
      </c>
      <c r="D19" s="47" t="n">
        <v>749</v>
      </c>
      <c r="E19" s="45" t="n">
        <v>1</v>
      </c>
      <c r="F19" s="48" t="n">
        <v>9.65</v>
      </c>
      <c r="G19" s="49" t="n">
        <f aca="false">INT(15365/F19-1058)</f>
        <v>534</v>
      </c>
      <c r="H19" s="48" t="n">
        <v>3.84</v>
      </c>
      <c r="I19" s="49" t="n">
        <f aca="false">INT((H19-1.91)*200+100.5)</f>
        <v>486</v>
      </c>
      <c r="J19" s="48" t="n">
        <v>16.65</v>
      </c>
      <c r="K19" s="49" t="n">
        <f aca="false">INT(126*SQRT(J19)-245.5)</f>
        <v>268</v>
      </c>
      <c r="L19" s="49" t="n">
        <f aca="false">G19+I19+K19</f>
        <v>1288</v>
      </c>
      <c r="M19" s="28"/>
      <c r="N19" s="6"/>
      <c r="O19" s="6"/>
      <c r="P19" s="6"/>
      <c r="Q19" s="77"/>
      <c r="R19" s="6"/>
    </row>
    <row r="20" customFormat="false" ht="12.75" hidden="false" customHeight="false" outlineLevel="0" collapsed="false">
      <c r="A20" s="49" t="n">
        <v>8</v>
      </c>
      <c r="B20" s="44" t="s">
        <v>468</v>
      </c>
      <c r="C20" s="46" t="s">
        <v>290</v>
      </c>
      <c r="D20" s="46" t="n">
        <v>811</v>
      </c>
      <c r="E20" s="46" t="n">
        <v>1</v>
      </c>
      <c r="F20" s="48" t="n">
        <v>10.13</v>
      </c>
      <c r="G20" s="49" t="n">
        <f aca="false">INT(15365/F20-1058)</f>
        <v>458</v>
      </c>
      <c r="H20" s="48" t="n">
        <v>3.75</v>
      </c>
      <c r="I20" s="49" t="n">
        <f aca="false">INT((H20-1.91)*200+100.5)</f>
        <v>468</v>
      </c>
      <c r="J20" s="48" t="n">
        <v>20.52</v>
      </c>
      <c r="K20" s="49" t="n">
        <f aca="false">INT(126*SQRT(J20)-245.5)</f>
        <v>325</v>
      </c>
      <c r="L20" s="49" t="n">
        <f aca="false">G20+I20+K20</f>
        <v>1251</v>
      </c>
      <c r="M20" s="28"/>
      <c r="N20" s="6"/>
      <c r="O20" s="6"/>
      <c r="P20" s="6"/>
      <c r="Q20" s="77"/>
      <c r="R20" s="6"/>
    </row>
    <row r="21" customFormat="false" ht="12.75" hidden="false" customHeight="false" outlineLevel="0" collapsed="false">
      <c r="A21" s="49" t="n">
        <v>9</v>
      </c>
      <c r="B21" s="52" t="s">
        <v>469</v>
      </c>
      <c r="C21" s="84" t="s">
        <v>298</v>
      </c>
      <c r="D21" s="47" t="n">
        <v>854</v>
      </c>
      <c r="E21" s="47" t="n">
        <v>2</v>
      </c>
      <c r="F21" s="48" t="n">
        <v>9.92</v>
      </c>
      <c r="G21" s="49" t="n">
        <f aca="false">INT(15365/F21-1058)</f>
        <v>490</v>
      </c>
      <c r="H21" s="48" t="n">
        <v>3.8</v>
      </c>
      <c r="I21" s="49" t="n">
        <f aca="false">INT((H21-1.91)*200+100.5)</f>
        <v>478</v>
      </c>
      <c r="J21" s="48" t="n">
        <v>16.93</v>
      </c>
      <c r="K21" s="49" t="n">
        <f aca="false">INT(126*SQRT(J21)-245.5)</f>
        <v>272</v>
      </c>
      <c r="L21" s="49" t="n">
        <f aca="false">G21+I21+K21</f>
        <v>1240</v>
      </c>
      <c r="M21" s="28"/>
      <c r="N21" s="6"/>
      <c r="O21" s="6"/>
      <c r="P21" s="6"/>
      <c r="Q21" s="77"/>
      <c r="R21" s="6"/>
    </row>
    <row r="22" customFormat="false" ht="12.75" hidden="false" customHeight="false" outlineLevel="0" collapsed="false">
      <c r="A22" s="49" t="n">
        <v>10</v>
      </c>
      <c r="B22" s="52" t="s">
        <v>470</v>
      </c>
      <c r="C22" s="84" t="s">
        <v>298</v>
      </c>
      <c r="D22" s="47" t="n">
        <v>853</v>
      </c>
      <c r="E22" s="47" t="n">
        <v>2</v>
      </c>
      <c r="F22" s="48" t="n">
        <v>10.2</v>
      </c>
      <c r="G22" s="49" t="n">
        <f aca="false">INT(15365/F22-1058)</f>
        <v>448</v>
      </c>
      <c r="H22" s="48" t="n">
        <v>3.67</v>
      </c>
      <c r="I22" s="49" t="n">
        <f aca="false">INT((H22-1.91)*200+100.5)</f>
        <v>452</v>
      </c>
      <c r="J22" s="48" t="n">
        <v>13.87</v>
      </c>
      <c r="K22" s="49" t="n">
        <f aca="false">INT(126*SQRT(J22)-245.5)</f>
        <v>223</v>
      </c>
      <c r="L22" s="49" t="n">
        <f aca="false">G22+I22+K22</f>
        <v>1123</v>
      </c>
      <c r="M22" s="28"/>
      <c r="N22" s="6"/>
      <c r="O22" s="6"/>
      <c r="P22" s="6"/>
      <c r="Q22" s="77"/>
      <c r="R22" s="6"/>
    </row>
    <row r="23" customFormat="false" ht="12.75" hidden="false" customHeight="false" outlineLevel="0" collapsed="false">
      <c r="A23" s="49" t="n">
        <v>11</v>
      </c>
      <c r="B23" s="52" t="s">
        <v>471</v>
      </c>
      <c r="C23" s="47" t="s">
        <v>337</v>
      </c>
      <c r="D23" s="47" t="n">
        <v>862</v>
      </c>
      <c r="E23" s="47" t="n">
        <v>1</v>
      </c>
      <c r="F23" s="48" t="n">
        <v>10.26</v>
      </c>
      <c r="G23" s="49" t="n">
        <f aca="false">INT(15365/F23-1058)</f>
        <v>439</v>
      </c>
      <c r="H23" s="48" t="n">
        <v>3.33</v>
      </c>
      <c r="I23" s="49" t="n">
        <f aca="false">INT((H23-1.91)*200+100.5)</f>
        <v>384</v>
      </c>
      <c r="J23" s="48" t="n">
        <v>18.29</v>
      </c>
      <c r="K23" s="49" t="n">
        <f aca="false">INT(126*SQRT(J23)-245.5)</f>
        <v>293</v>
      </c>
      <c r="L23" s="49" t="n">
        <f aca="false">G23+I23+K23</f>
        <v>1116</v>
      </c>
      <c r="M23" s="28"/>
      <c r="N23" s="6"/>
      <c r="O23" s="6"/>
      <c r="P23" s="6"/>
      <c r="Q23" s="77"/>
      <c r="R23" s="6"/>
    </row>
    <row r="24" customFormat="false" ht="12.75" hidden="false" customHeight="false" outlineLevel="0" collapsed="false">
      <c r="A24" s="49" t="n">
        <v>12</v>
      </c>
      <c r="B24" s="52" t="s">
        <v>472</v>
      </c>
      <c r="C24" s="47" t="s">
        <v>292</v>
      </c>
      <c r="D24" s="47" t="n">
        <v>744</v>
      </c>
      <c r="E24" s="47" t="n">
        <v>2</v>
      </c>
      <c r="F24" s="48" t="n">
        <v>10.25</v>
      </c>
      <c r="G24" s="49" t="n">
        <f aca="false">INT(15365/F24-1058)</f>
        <v>441</v>
      </c>
      <c r="H24" s="48" t="n">
        <v>3.36</v>
      </c>
      <c r="I24" s="49" t="n">
        <f aca="false">INT((H24-1.91)*200+100.5)</f>
        <v>390</v>
      </c>
      <c r="J24" s="48" t="n">
        <v>17.72</v>
      </c>
      <c r="K24" s="49" t="n">
        <f aca="false">INT(126*SQRT(J24)-245.5)</f>
        <v>284</v>
      </c>
      <c r="L24" s="49" t="n">
        <f aca="false">G24+I24+K24</f>
        <v>1115</v>
      </c>
      <c r="M24" s="28"/>
      <c r="N24" s="6"/>
      <c r="O24" s="6"/>
      <c r="P24" s="6"/>
      <c r="Q24" s="77"/>
      <c r="R24" s="6"/>
    </row>
    <row r="25" customFormat="false" ht="12.75" hidden="false" customHeight="false" outlineLevel="0" collapsed="false">
      <c r="A25" s="49" t="n">
        <v>13</v>
      </c>
      <c r="B25" s="52" t="s">
        <v>473</v>
      </c>
      <c r="C25" s="47" t="s">
        <v>292</v>
      </c>
      <c r="D25" s="47" t="n">
        <v>743</v>
      </c>
      <c r="E25" s="45" t="n">
        <v>2</v>
      </c>
      <c r="F25" s="48" t="n">
        <v>10.22</v>
      </c>
      <c r="G25" s="49" t="n">
        <f aca="false">INT(15365/F25-1058)</f>
        <v>445</v>
      </c>
      <c r="H25" s="48" t="n">
        <v>3.43</v>
      </c>
      <c r="I25" s="49" t="n">
        <f aca="false">INT((H25-1.91)*200+100.5)</f>
        <v>404</v>
      </c>
      <c r="J25" s="48" t="n">
        <v>16.06</v>
      </c>
      <c r="K25" s="49" t="n">
        <f aca="false">INT(126*SQRT(J25)-245.5)</f>
        <v>259</v>
      </c>
      <c r="L25" s="49" t="n">
        <f aca="false">G25+I25+K25</f>
        <v>1108</v>
      </c>
      <c r="M25" s="28"/>
      <c r="N25" s="6"/>
      <c r="O25" s="6"/>
      <c r="P25" s="6"/>
      <c r="Q25" s="77"/>
      <c r="R25" s="6"/>
    </row>
    <row r="26" customFormat="false" ht="12.75" hidden="false" customHeight="false" outlineLevel="0" collapsed="false">
      <c r="A26" s="49" t="n">
        <v>14</v>
      </c>
      <c r="B26" s="90" t="s">
        <v>474</v>
      </c>
      <c r="C26" s="84" t="s">
        <v>298</v>
      </c>
      <c r="D26" s="47" t="n">
        <v>855</v>
      </c>
      <c r="E26" s="47" t="n">
        <v>2</v>
      </c>
      <c r="F26" s="48" t="n">
        <v>10.87</v>
      </c>
      <c r="G26" s="49" t="n">
        <f aca="false">INT(15365/F26-1058)</f>
        <v>355</v>
      </c>
      <c r="H26" s="48" t="n">
        <v>3.18</v>
      </c>
      <c r="I26" s="49" t="n">
        <f aca="false">INT((H26-1.91)*200+100.5)</f>
        <v>354</v>
      </c>
      <c r="J26" s="48" t="n">
        <v>25.16</v>
      </c>
      <c r="K26" s="49" t="n">
        <f aca="false">INT(126*SQRT(J26)-245.5)</f>
        <v>386</v>
      </c>
      <c r="L26" s="49" t="n">
        <f aca="false">G26+I26+K26</f>
        <v>1095</v>
      </c>
      <c r="M26" s="28"/>
      <c r="N26" s="6"/>
      <c r="O26" s="6"/>
      <c r="P26" s="6"/>
      <c r="Q26" s="77"/>
      <c r="R26" s="6"/>
    </row>
    <row r="27" customFormat="false" ht="12.75" hidden="false" customHeight="false" outlineLevel="0" collapsed="false">
      <c r="A27" s="49" t="n">
        <v>15</v>
      </c>
      <c r="B27" s="81" t="s">
        <v>475</v>
      </c>
      <c r="C27" s="47" t="s">
        <v>294</v>
      </c>
      <c r="D27" s="54" t="n">
        <v>936</v>
      </c>
      <c r="E27" s="47" t="n">
        <v>1</v>
      </c>
      <c r="F27" s="48" t="n">
        <v>10.15</v>
      </c>
      <c r="G27" s="49" t="n">
        <f aca="false">INT(15365/F27-1058)</f>
        <v>455</v>
      </c>
      <c r="H27" s="48" t="n">
        <v>3.31</v>
      </c>
      <c r="I27" s="49" t="n">
        <f aca="false">INT((H27-1.91)*200+100.5)</f>
        <v>380</v>
      </c>
      <c r="J27" s="48" t="n">
        <v>14.46</v>
      </c>
      <c r="K27" s="49" t="n">
        <f aca="false">INT(126*SQRT(J27)-245.5)</f>
        <v>233</v>
      </c>
      <c r="L27" s="49" t="n">
        <f aca="false">G27+I27+K27</f>
        <v>1068</v>
      </c>
      <c r="M27" s="28"/>
      <c r="N27" s="6"/>
      <c r="O27" s="6"/>
      <c r="P27" s="6"/>
      <c r="Q27" s="77"/>
      <c r="R27" s="6"/>
    </row>
    <row r="28" customFormat="false" ht="12.75" hidden="false" customHeight="false" outlineLevel="0" collapsed="false">
      <c r="A28" s="49" t="n">
        <v>16</v>
      </c>
      <c r="B28" s="52" t="s">
        <v>476</v>
      </c>
      <c r="C28" s="47" t="s">
        <v>337</v>
      </c>
      <c r="D28" s="47" t="n">
        <v>863</v>
      </c>
      <c r="E28" s="47" t="n">
        <v>1</v>
      </c>
      <c r="F28" s="48" t="n">
        <v>10.28</v>
      </c>
      <c r="G28" s="49" t="n">
        <f aca="false">INT(15365/F28-1058)</f>
        <v>436</v>
      </c>
      <c r="H28" s="48" t="n">
        <v>3.25</v>
      </c>
      <c r="I28" s="49" t="n">
        <f aca="false">INT((H28-1.91)*200+100.5)</f>
        <v>368</v>
      </c>
      <c r="J28" s="48" t="n">
        <v>15.03</v>
      </c>
      <c r="K28" s="49" t="n">
        <f aca="false">INT(126*SQRT(J28)-245.5)</f>
        <v>242</v>
      </c>
      <c r="L28" s="49" t="n">
        <f aca="false">G28+I28+K28</f>
        <v>1046</v>
      </c>
      <c r="M28" s="28"/>
      <c r="N28" s="6"/>
      <c r="O28" s="6"/>
      <c r="P28" s="6"/>
      <c r="Q28" s="77"/>
      <c r="R28" s="6"/>
    </row>
    <row r="29" customFormat="false" ht="12.75" hidden="false" customHeight="false" outlineLevel="0" collapsed="false">
      <c r="A29" s="49" t="n">
        <v>17</v>
      </c>
      <c r="B29" s="52" t="s">
        <v>477</v>
      </c>
      <c r="C29" s="84" t="s">
        <v>298</v>
      </c>
      <c r="D29" s="47" t="n">
        <v>856</v>
      </c>
      <c r="E29" s="47" t="n">
        <v>1</v>
      </c>
      <c r="F29" s="48" t="n">
        <v>10.06</v>
      </c>
      <c r="G29" s="49" t="n">
        <f aca="false">INT(15365/F29-1058)</f>
        <v>469</v>
      </c>
      <c r="H29" s="48" t="n">
        <v>3.2</v>
      </c>
      <c r="I29" s="49" t="n">
        <f aca="false">INT((H29-1.91)*200+100.5)</f>
        <v>358</v>
      </c>
      <c r="J29" s="48" t="n">
        <v>12.96</v>
      </c>
      <c r="K29" s="49" t="n">
        <f aca="false">INT(126*SQRT(J29)-245.5)</f>
        <v>208</v>
      </c>
      <c r="L29" s="49" t="n">
        <f aca="false">G29+I29+K29</f>
        <v>1035</v>
      </c>
      <c r="M29" s="28"/>
      <c r="N29" s="6"/>
      <c r="O29" s="6"/>
      <c r="P29" s="6"/>
      <c r="Q29" s="77"/>
      <c r="R29" s="6"/>
    </row>
    <row r="30" customFormat="false" ht="12.75" hidden="false" customHeight="false" outlineLevel="0" collapsed="false">
      <c r="A30" s="49" t="n">
        <v>18</v>
      </c>
      <c r="B30" s="52" t="s">
        <v>478</v>
      </c>
      <c r="C30" s="47" t="s">
        <v>292</v>
      </c>
      <c r="D30" s="47" t="n">
        <v>746</v>
      </c>
      <c r="E30" s="47" t="n">
        <v>1</v>
      </c>
      <c r="F30" s="48" t="n">
        <v>10.4</v>
      </c>
      <c r="G30" s="49" t="n">
        <f aca="false">INT(15365/F30-1058)</f>
        <v>419</v>
      </c>
      <c r="H30" s="48" t="n">
        <v>3.27</v>
      </c>
      <c r="I30" s="49" t="n">
        <f aca="false">INT((H30-1.91)*200+100.5)</f>
        <v>372</v>
      </c>
      <c r="J30" s="48" t="n">
        <v>14.01</v>
      </c>
      <c r="K30" s="49" t="n">
        <f aca="false">INT(126*SQRT(J30)-245.5)</f>
        <v>226</v>
      </c>
      <c r="L30" s="49" t="n">
        <f aca="false">G30+I30+K30</f>
        <v>1017</v>
      </c>
      <c r="M30" s="28"/>
      <c r="N30" s="6"/>
      <c r="O30" s="6"/>
      <c r="P30" s="6"/>
      <c r="Q30" s="77"/>
      <c r="R30" s="6"/>
    </row>
    <row r="31" customFormat="false" ht="12.75" hidden="false" customHeight="false" outlineLevel="0" collapsed="false">
      <c r="A31" s="49" t="n">
        <v>19</v>
      </c>
      <c r="B31" s="52" t="s">
        <v>479</v>
      </c>
      <c r="C31" s="47" t="s">
        <v>337</v>
      </c>
      <c r="D31" s="47" t="n">
        <v>861</v>
      </c>
      <c r="E31" s="47" t="n">
        <v>2</v>
      </c>
      <c r="F31" s="48" t="n">
        <v>10.8</v>
      </c>
      <c r="G31" s="49" t="n">
        <f aca="false">INT(15365/F31-1058)</f>
        <v>364</v>
      </c>
      <c r="H31" s="48" t="n">
        <v>3.21</v>
      </c>
      <c r="I31" s="49" t="n">
        <f aca="false">INT((H31-1.91)*200+100.5)</f>
        <v>360</v>
      </c>
      <c r="J31" s="48" t="n">
        <v>17.32</v>
      </c>
      <c r="K31" s="49" t="n">
        <f aca="false">INT(126*SQRT(J31)-245.5)</f>
        <v>278</v>
      </c>
      <c r="L31" s="49" t="n">
        <f aca="false">G31+I31+K31</f>
        <v>1002</v>
      </c>
      <c r="M31" s="28"/>
      <c r="N31" s="6"/>
      <c r="O31" s="6"/>
      <c r="P31" s="6"/>
      <c r="Q31" s="77"/>
      <c r="R31" s="6"/>
    </row>
    <row r="32" customFormat="false" ht="12.75" hidden="false" customHeight="false" outlineLevel="0" collapsed="false">
      <c r="A32" s="49" t="n">
        <v>20</v>
      </c>
      <c r="B32" s="52" t="s">
        <v>480</v>
      </c>
      <c r="C32" s="47" t="s">
        <v>337</v>
      </c>
      <c r="D32" s="47" t="n">
        <v>860</v>
      </c>
      <c r="E32" s="47" t="n">
        <v>2</v>
      </c>
      <c r="F32" s="48" t="n">
        <v>10.2</v>
      </c>
      <c r="G32" s="49" t="n">
        <f aca="false">INT(15365/F32-1058)</f>
        <v>448</v>
      </c>
      <c r="H32" s="48" t="n">
        <v>3.24</v>
      </c>
      <c r="I32" s="49" t="n">
        <f aca="false">INT((H32-1.91)*200+100.5)</f>
        <v>366</v>
      </c>
      <c r="J32" s="48" t="n">
        <v>8.86</v>
      </c>
      <c r="K32" s="49" t="n">
        <f aca="false">INT(126*SQRT(J32)-245.5)</f>
        <v>129</v>
      </c>
      <c r="L32" s="49" t="n">
        <f aca="false">G32+I32+K32</f>
        <v>943</v>
      </c>
      <c r="M32" s="28"/>
      <c r="N32" s="6"/>
      <c r="O32" s="6"/>
      <c r="P32" s="6"/>
      <c r="Q32" s="77"/>
      <c r="R32" s="6"/>
    </row>
    <row r="33" customFormat="false" ht="12.75" hidden="false" customHeight="false" outlineLevel="0" collapsed="false">
      <c r="A33" s="49" t="n">
        <v>21</v>
      </c>
      <c r="B33" s="52" t="s">
        <v>481</v>
      </c>
      <c r="C33" s="84" t="s">
        <v>298</v>
      </c>
      <c r="D33" s="47" t="n">
        <v>859</v>
      </c>
      <c r="E33" s="47" t="n">
        <v>2</v>
      </c>
      <c r="F33" s="48" t="n">
        <v>11.37</v>
      </c>
      <c r="G33" s="49" t="n">
        <f aca="false">INT(15365/F33-1058)</f>
        <v>293</v>
      </c>
      <c r="H33" s="48" t="n">
        <v>2.95</v>
      </c>
      <c r="I33" s="49" t="n">
        <f aca="false">INT((H33-1.91)*200+100.5)</f>
        <v>308</v>
      </c>
      <c r="J33" s="48" t="n">
        <v>18.48</v>
      </c>
      <c r="K33" s="49" t="n">
        <f aca="false">INT(126*SQRT(J33)-245.5)</f>
        <v>296</v>
      </c>
      <c r="L33" s="49" t="n">
        <f aca="false">G33+I33+K33</f>
        <v>897</v>
      </c>
      <c r="M33" s="28"/>
      <c r="N33" s="6"/>
      <c r="O33" s="6"/>
      <c r="P33" s="6"/>
      <c r="Q33" s="77"/>
      <c r="R33" s="6"/>
    </row>
    <row r="34" customFormat="false" ht="12.75" hidden="false" customHeight="false" outlineLevel="0" collapsed="false">
      <c r="A34" s="49" t="n">
        <v>22</v>
      </c>
      <c r="B34" s="44" t="s">
        <v>482</v>
      </c>
      <c r="C34" s="46" t="s">
        <v>290</v>
      </c>
      <c r="D34" s="46" t="n">
        <v>812</v>
      </c>
      <c r="E34" s="46" t="n">
        <v>1</v>
      </c>
      <c r="F34" s="48" t="n">
        <v>11.18</v>
      </c>
      <c r="G34" s="49" t="n">
        <f aca="false">INT(15365/F34-1058)</f>
        <v>316</v>
      </c>
      <c r="H34" s="48" t="n">
        <v>2.55</v>
      </c>
      <c r="I34" s="49" t="n">
        <f aca="false">INT((H34-1.91)*200+100.5)</f>
        <v>228</v>
      </c>
      <c r="J34" s="48" t="n">
        <v>16.27</v>
      </c>
      <c r="K34" s="49" t="n">
        <f aca="false">INT(126*SQRT(J34)-245.5)</f>
        <v>262</v>
      </c>
      <c r="L34" s="49" t="n">
        <f aca="false">G34+I34+K34</f>
        <v>806</v>
      </c>
      <c r="M34" s="28"/>
      <c r="N34" s="6"/>
      <c r="O34" s="6"/>
      <c r="P34" s="6"/>
      <c r="Q34" s="77"/>
      <c r="R34" s="6"/>
    </row>
    <row r="35" customFormat="false" ht="12.75" hidden="false" customHeight="false" outlineLevel="0" collapsed="false">
      <c r="A35" s="49" t="n">
        <v>23</v>
      </c>
      <c r="B35" s="52" t="s">
        <v>483</v>
      </c>
      <c r="C35" s="84" t="s">
        <v>298</v>
      </c>
      <c r="D35" s="47" t="n">
        <v>857</v>
      </c>
      <c r="E35" s="47" t="n">
        <v>1</v>
      </c>
      <c r="F35" s="48" t="n">
        <v>11.89</v>
      </c>
      <c r="G35" s="49" t="n">
        <f aca="false">INT(15365/F35-1058)</f>
        <v>234</v>
      </c>
      <c r="H35" s="48" t="n">
        <v>2.71</v>
      </c>
      <c r="I35" s="49" t="n">
        <f aca="false">INT((H35-1.91)*200+100.5)</f>
        <v>260</v>
      </c>
      <c r="J35" s="48" t="n">
        <v>14.57</v>
      </c>
      <c r="K35" s="49" t="n">
        <f aca="false">INT(126*SQRT(J35)-245.5)</f>
        <v>235</v>
      </c>
      <c r="L35" s="49" t="n">
        <f aca="false">G35+I35+K35</f>
        <v>729</v>
      </c>
      <c r="M35" s="28"/>
      <c r="N35" s="6"/>
      <c r="O35" s="6"/>
      <c r="P35" s="6"/>
      <c r="Q35" s="77"/>
      <c r="R35" s="6"/>
    </row>
    <row r="36" customFormat="false" ht="12.75" hidden="false" customHeight="false" outlineLevel="0" collapsed="false">
      <c r="A36" s="49" t="n">
        <v>24</v>
      </c>
      <c r="B36" s="81" t="s">
        <v>484</v>
      </c>
      <c r="C36" s="47" t="s">
        <v>294</v>
      </c>
      <c r="D36" s="54" t="n">
        <v>932</v>
      </c>
      <c r="E36" s="47" t="n">
        <v>1</v>
      </c>
      <c r="F36" s="48" t="n">
        <v>12.46</v>
      </c>
      <c r="G36" s="49" t="n">
        <f aca="false">INT(15365/F36-1058)</f>
        <v>175</v>
      </c>
      <c r="H36" s="48" t="n">
        <v>2.6</v>
      </c>
      <c r="I36" s="49" t="n">
        <f aca="false">INT((H36-1.91)*200+100.5)</f>
        <v>238</v>
      </c>
      <c r="J36" s="48" t="n">
        <v>8.72</v>
      </c>
      <c r="K36" s="49" t="n">
        <f aca="false">INT(126*SQRT(J36)-245.5)</f>
        <v>126</v>
      </c>
      <c r="L36" s="49" t="n">
        <f aca="false">G36+I36+K36</f>
        <v>539</v>
      </c>
      <c r="M36" s="28"/>
      <c r="N36" s="6"/>
      <c r="O36" s="6"/>
      <c r="P36" s="6"/>
      <c r="Q36" s="77"/>
      <c r="R36" s="6"/>
    </row>
    <row r="37" customFormat="false" ht="12.75" hidden="false" customHeight="false" outlineLevel="0" collapsed="false">
      <c r="A37" s="49" t="n">
        <v>25</v>
      </c>
      <c r="B37" s="81" t="s">
        <v>485</v>
      </c>
      <c r="C37" s="47" t="s">
        <v>294</v>
      </c>
      <c r="D37" s="54" t="n">
        <v>933</v>
      </c>
      <c r="E37" s="54" t="n">
        <v>2</v>
      </c>
      <c r="F37" s="48" t="n">
        <v>12.49</v>
      </c>
      <c r="G37" s="49" t="n">
        <f aca="false">INT(15365/F37-1058)</f>
        <v>172</v>
      </c>
      <c r="H37" s="48" t="n">
        <v>2.21</v>
      </c>
      <c r="I37" s="49" t="n">
        <f aca="false">INT((H37-1.91)*200+100.5)</f>
        <v>160</v>
      </c>
      <c r="J37" s="48" t="n">
        <v>9.29</v>
      </c>
      <c r="K37" s="49" t="n">
        <f aca="false">INT(126*SQRT(J37)-245.5)</f>
        <v>138</v>
      </c>
      <c r="L37" s="49" t="n">
        <f aca="false">G37+I37+K37</f>
        <v>470</v>
      </c>
      <c r="M37" s="28"/>
      <c r="N37" s="6"/>
      <c r="O37" s="6"/>
      <c r="P37" s="6"/>
      <c r="Q37" s="77"/>
      <c r="R37" s="6"/>
    </row>
    <row r="38" customFormat="false" ht="12.75" hidden="false" customHeight="false" outlineLevel="0" collapsed="false">
      <c r="A38" s="49" t="n">
        <v>26</v>
      </c>
      <c r="B38" s="52" t="s">
        <v>486</v>
      </c>
      <c r="C38" s="84" t="s">
        <v>298</v>
      </c>
      <c r="D38" s="47" t="n">
        <v>858</v>
      </c>
      <c r="E38" s="47" t="n">
        <v>1</v>
      </c>
      <c r="F38" s="48" t="n">
        <v>12.87</v>
      </c>
      <c r="G38" s="49" t="n">
        <f aca="false">INT(15365/F38-1058)</f>
        <v>135</v>
      </c>
      <c r="H38" s="48" t="n">
        <v>2.11</v>
      </c>
      <c r="I38" s="49" t="n">
        <f aca="false">INT((H38-1.91)*200+100.5)</f>
        <v>140</v>
      </c>
      <c r="J38" s="48" t="n">
        <v>10.55</v>
      </c>
      <c r="K38" s="49" t="n">
        <f aca="false">INT(126*SQRT(J38)-245.5)</f>
        <v>163</v>
      </c>
      <c r="L38" s="49" t="n">
        <f aca="false">G38+I38+K38</f>
        <v>438</v>
      </c>
      <c r="M38" s="28"/>
      <c r="N38" s="6"/>
      <c r="O38" s="6"/>
      <c r="P38" s="6"/>
      <c r="Q38" s="77"/>
      <c r="R38" s="6"/>
    </row>
    <row r="39" customFormat="false" ht="12.75" hidden="false" customHeight="false" outlineLevel="0" collapsed="false">
      <c r="A39" s="49" t="n">
        <v>27</v>
      </c>
      <c r="B39" s="81" t="s">
        <v>487</v>
      </c>
      <c r="C39" s="47" t="s">
        <v>294</v>
      </c>
      <c r="D39" s="54" t="n">
        <v>934</v>
      </c>
      <c r="E39" s="54" t="n">
        <v>2</v>
      </c>
      <c r="F39" s="48" t="s">
        <v>307</v>
      </c>
      <c r="G39" s="49" t="n">
        <v>0</v>
      </c>
      <c r="H39" s="48" t="s">
        <v>307</v>
      </c>
      <c r="I39" s="49" t="n">
        <v>0</v>
      </c>
      <c r="J39" s="48" t="s">
        <v>307</v>
      </c>
      <c r="K39" s="49" t="n">
        <v>0</v>
      </c>
      <c r="L39" s="49" t="n">
        <f aca="false">G39+I39+K39</f>
        <v>0</v>
      </c>
      <c r="M39" s="28"/>
      <c r="N39" s="6"/>
      <c r="O39" s="6"/>
      <c r="P39" s="6"/>
      <c r="Q39" s="77"/>
      <c r="R39" s="6"/>
      <c r="S39" s="6"/>
    </row>
    <row r="40" customFormat="false" ht="12.75" hidden="false" customHeight="false" outlineLevel="0" collapsed="false">
      <c r="A40" s="32"/>
      <c r="B40" s="58"/>
      <c r="C40" s="59"/>
      <c r="D40" s="31"/>
      <c r="E40" s="31"/>
      <c r="F40" s="55"/>
      <c r="G40" s="32"/>
      <c r="H40" s="55"/>
      <c r="I40" s="32"/>
      <c r="J40" s="55"/>
      <c r="K40" s="32"/>
      <c r="L40" s="32"/>
      <c r="M40" s="28"/>
      <c r="N40" s="6"/>
      <c r="O40" s="6"/>
      <c r="P40" s="6"/>
      <c r="Q40" s="77"/>
      <c r="R40" s="6"/>
      <c r="S40" s="6"/>
    </row>
    <row r="41" customFormat="false" ht="12.75" hidden="false" customHeight="false" outlineLevel="0" collapsed="false">
      <c r="A41" s="32"/>
      <c r="B41" s="86"/>
      <c r="C41" s="59"/>
      <c r="D41" s="32"/>
      <c r="E41" s="32"/>
      <c r="F41" s="55"/>
      <c r="G41" s="32"/>
      <c r="H41" s="55"/>
      <c r="I41" s="32"/>
      <c r="J41" s="55"/>
      <c r="K41" s="32"/>
      <c r="L41" s="32"/>
      <c r="M41" s="28"/>
      <c r="N41" s="6"/>
      <c r="O41" s="6"/>
      <c r="P41" s="6"/>
      <c r="Q41" s="77"/>
      <c r="R41" s="6"/>
      <c r="S41" s="6"/>
    </row>
    <row r="42" customFormat="false" ht="12.75" hidden="false" customHeight="false" outlineLevel="0" collapsed="false">
      <c r="A42" s="32"/>
      <c r="B42" s="86"/>
      <c r="C42" s="59"/>
      <c r="D42" s="31"/>
      <c r="E42" s="31"/>
      <c r="F42" s="55"/>
      <c r="G42" s="32"/>
      <c r="H42" s="55"/>
      <c r="I42" s="32"/>
      <c r="J42" s="55"/>
      <c r="K42" s="32"/>
      <c r="L42" s="32"/>
      <c r="M42" s="28"/>
      <c r="N42" s="6"/>
      <c r="O42" s="6"/>
      <c r="P42" s="6"/>
      <c r="Q42" s="77"/>
      <c r="R42" s="6"/>
      <c r="S42" s="6"/>
    </row>
    <row r="43" customFormat="false" ht="12.75" hidden="false" customHeight="false" outlineLevel="0" collapsed="false">
      <c r="A43" s="64"/>
      <c r="B43" s="38" t="s">
        <v>317</v>
      </c>
      <c r="C43" s="38" t="s">
        <v>318</v>
      </c>
      <c r="D43" s="38" t="s">
        <v>319</v>
      </c>
      <c r="E43" s="38" t="s">
        <v>320</v>
      </c>
      <c r="F43" s="38" t="s">
        <v>321</v>
      </c>
      <c r="G43" s="38" t="s">
        <v>358</v>
      </c>
      <c r="H43" s="38" t="s">
        <v>284</v>
      </c>
      <c r="I43" s="32"/>
      <c r="J43" s="55"/>
      <c r="K43" s="32"/>
      <c r="L43" s="32"/>
      <c r="M43" s="28"/>
      <c r="N43" s="6"/>
      <c r="O43" s="6"/>
      <c r="P43" s="6"/>
      <c r="Q43" s="77"/>
      <c r="R43" s="6"/>
      <c r="S43" s="6"/>
    </row>
    <row r="44" customFormat="false" ht="12.75" hidden="false" customHeight="false" outlineLevel="0" collapsed="false">
      <c r="A44" s="28" t="n">
        <v>1</v>
      </c>
      <c r="B44" s="49" t="s">
        <v>292</v>
      </c>
      <c r="C44" s="49" t="n">
        <v>1483</v>
      </c>
      <c r="D44" s="49" t="n">
        <v>1474</v>
      </c>
      <c r="E44" s="49" t="n">
        <v>1438</v>
      </c>
      <c r="F44" s="49" t="n">
        <v>1375</v>
      </c>
      <c r="G44" s="49" t="n">
        <v>619</v>
      </c>
      <c r="H44" s="49" t="n">
        <f aca="false">C44+D44+E44+F44+G44</f>
        <v>6389</v>
      </c>
      <c r="I44" s="32"/>
      <c r="J44" s="55"/>
      <c r="K44" s="32"/>
      <c r="L44" s="32"/>
      <c r="M44" s="28"/>
      <c r="N44" s="6"/>
      <c r="O44" s="6"/>
      <c r="P44" s="6"/>
      <c r="Q44" s="77"/>
      <c r="R44" s="6"/>
      <c r="S44" s="6"/>
    </row>
    <row r="45" customFormat="false" ht="12.75" hidden="false" customHeight="false" outlineLevel="0" collapsed="false">
      <c r="A45" s="28" t="n">
        <v>2</v>
      </c>
      <c r="B45" s="49" t="s">
        <v>298</v>
      </c>
      <c r="C45" s="49" t="n">
        <v>1240</v>
      </c>
      <c r="D45" s="49" t="n">
        <v>1123</v>
      </c>
      <c r="E45" s="49" t="n">
        <v>1095</v>
      </c>
      <c r="F45" s="49" t="n">
        <v>1035</v>
      </c>
      <c r="G45" s="49" t="n">
        <v>476</v>
      </c>
      <c r="H45" s="49" t="n">
        <f aca="false">C45+D45+E45+F45+G45</f>
        <v>4969</v>
      </c>
      <c r="I45" s="32"/>
      <c r="J45" s="55"/>
      <c r="K45" s="32"/>
      <c r="L45" s="32"/>
      <c r="M45" s="28"/>
      <c r="N45" s="80"/>
      <c r="O45" s="6"/>
      <c r="P45" s="6"/>
      <c r="Q45" s="77"/>
      <c r="R45" s="6"/>
      <c r="S45" s="6"/>
    </row>
    <row r="46" customFormat="false" ht="12.75" hidden="false" customHeight="false" outlineLevel="0" collapsed="false">
      <c r="A46" s="28" t="n">
        <v>3</v>
      </c>
      <c r="B46" s="49" t="s">
        <v>337</v>
      </c>
      <c r="C46" s="49" t="n">
        <v>1116</v>
      </c>
      <c r="D46" s="49" t="n">
        <v>1046</v>
      </c>
      <c r="E46" s="49" t="n">
        <v>1002</v>
      </c>
      <c r="F46" s="49" t="n">
        <v>943</v>
      </c>
      <c r="G46" s="49" t="n">
        <v>478</v>
      </c>
      <c r="H46" s="49" t="n">
        <f aca="false">C46+D46+E46+F46+G46</f>
        <v>4585</v>
      </c>
      <c r="I46" s="32"/>
      <c r="J46" s="32"/>
      <c r="K46" s="32"/>
      <c r="L46" s="32"/>
      <c r="M46" s="28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28" t="n">
        <v>4</v>
      </c>
      <c r="B47" s="50" t="s">
        <v>294</v>
      </c>
      <c r="C47" s="49" t="n">
        <v>1328</v>
      </c>
      <c r="D47" s="49" t="n">
        <v>1068</v>
      </c>
      <c r="E47" s="49" t="n">
        <v>539</v>
      </c>
      <c r="F47" s="49" t="n">
        <v>470</v>
      </c>
      <c r="G47" s="49" t="n">
        <v>363</v>
      </c>
      <c r="H47" s="49" t="n">
        <f aca="false">C47+D47+E47+F47+G47</f>
        <v>3768</v>
      </c>
      <c r="I47" s="28"/>
      <c r="J47" s="28"/>
      <c r="K47" s="28"/>
      <c r="L47" s="28"/>
      <c r="M47" s="28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28" t="n">
        <v>5</v>
      </c>
      <c r="B48" s="49" t="s">
        <v>290</v>
      </c>
      <c r="C48" s="49" t="n">
        <v>1422</v>
      </c>
      <c r="D48" s="49" t="n">
        <v>1251</v>
      </c>
      <c r="E48" s="49" t="n">
        <v>806</v>
      </c>
      <c r="F48" s="49" t="n">
        <v>0</v>
      </c>
      <c r="G48" s="49" t="n">
        <v>0</v>
      </c>
      <c r="H48" s="49" t="n">
        <f aca="false">C48+D48+E48+F48+G48</f>
        <v>3479</v>
      </c>
      <c r="I48" s="28"/>
      <c r="J48" s="28"/>
      <c r="K48" s="28"/>
      <c r="L48" s="28"/>
      <c r="M48" s="28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</sheetData>
  <mergeCells count="4">
    <mergeCell ref="F11:G11"/>
    <mergeCell ref="J11:K11"/>
    <mergeCell ref="L11:L12"/>
    <mergeCell ref="N11:R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4" activeCellId="0" sqref="B34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3" min="13" style="0" width="9.99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5.28"/>
    <col collapsed="false" customWidth="false" hidden="true" outlineLevel="0" max="17" min="17" style="0" width="9.06"/>
  </cols>
  <sheetData>
    <row r="1" customFormat="false" ht="15.75" hidden="false" customHeight="false" outlineLevel="0" collapsed="false">
      <c r="A1" s="28"/>
      <c r="B1" s="29" t="s">
        <v>276</v>
      </c>
      <c r="C1" s="29"/>
      <c r="D1" s="70"/>
      <c r="E1" s="70"/>
      <c r="F1" s="28"/>
      <c r="G1" s="70"/>
      <c r="H1" s="28"/>
      <c r="I1" s="70"/>
      <c r="J1" s="28"/>
      <c r="K1" s="28"/>
      <c r="L1" s="28"/>
      <c r="M1" s="28"/>
    </row>
    <row r="2" customFormat="false" ht="11.25" hidden="false" customHeight="true" outlineLevel="0" collapsed="false">
      <c r="A2" s="28"/>
      <c r="B2" s="30"/>
      <c r="C2" s="30"/>
      <c r="D2" s="70"/>
      <c r="E2" s="70"/>
      <c r="F2" s="28"/>
      <c r="G2" s="70"/>
      <c r="H2" s="28"/>
      <c r="I2" s="70"/>
      <c r="J2" s="28"/>
      <c r="K2" s="28"/>
      <c r="L2" s="28"/>
      <c r="M2" s="28"/>
    </row>
    <row r="3" customFormat="false" ht="11.25" hidden="false" customHeight="true" outlineLevel="0" collapsed="false">
      <c r="A3" s="28"/>
      <c r="B3" s="30"/>
      <c r="C3" s="30"/>
      <c r="D3" s="70"/>
      <c r="E3" s="70"/>
      <c r="F3" s="28"/>
      <c r="G3" s="70"/>
      <c r="H3" s="28"/>
      <c r="I3" s="70"/>
      <c r="J3" s="28"/>
      <c r="K3" s="28"/>
      <c r="L3" s="28"/>
      <c r="M3" s="28"/>
    </row>
    <row r="4" customFormat="false" ht="12.75" hidden="false" customHeight="false" outlineLevel="0" collapsed="false">
      <c r="A4" s="33"/>
      <c r="B4" s="34" t="s">
        <v>488</v>
      </c>
      <c r="C4" s="34" t="s">
        <v>278</v>
      </c>
      <c r="D4" s="34" t="s">
        <v>279</v>
      </c>
      <c r="E4" s="34" t="s">
        <v>280</v>
      </c>
      <c r="F4" s="35" t="s">
        <v>7</v>
      </c>
      <c r="G4" s="35"/>
      <c r="H4" s="35" t="s">
        <v>20</v>
      </c>
      <c r="I4" s="35"/>
      <c r="J4" s="88" t="s">
        <v>122</v>
      </c>
      <c r="K4" s="88"/>
      <c r="L4" s="35" t="s">
        <v>284</v>
      </c>
      <c r="M4" s="38"/>
      <c r="N4" s="71"/>
      <c r="O4" s="71"/>
      <c r="P4" s="71"/>
      <c r="Q4" s="71"/>
      <c r="R4" s="71"/>
    </row>
    <row r="5" customFormat="false" ht="12.75" hidden="false" customHeight="false" outlineLevel="0" collapsed="false">
      <c r="A5" s="33" t="s">
        <v>285</v>
      </c>
      <c r="B5" s="40"/>
      <c r="C5" s="40"/>
      <c r="D5" s="40"/>
      <c r="E5" s="40"/>
      <c r="F5" s="36" t="s">
        <v>286</v>
      </c>
      <c r="G5" s="37" t="s">
        <v>287</v>
      </c>
      <c r="H5" s="36" t="s">
        <v>286</v>
      </c>
      <c r="I5" s="37" t="s">
        <v>287</v>
      </c>
      <c r="J5" s="37" t="s">
        <v>286</v>
      </c>
      <c r="K5" s="37" t="s">
        <v>287</v>
      </c>
      <c r="L5" s="35"/>
      <c r="M5" s="37" t="s">
        <v>288</v>
      </c>
      <c r="N5" s="74"/>
      <c r="O5" s="74"/>
      <c r="P5" s="74"/>
      <c r="Q5" s="75"/>
      <c r="R5" s="74"/>
    </row>
    <row r="6" customFormat="false" ht="12.75" hidden="false" customHeight="false" outlineLevel="0" collapsed="false">
      <c r="A6" s="43" t="n">
        <v>1</v>
      </c>
      <c r="B6" s="78" t="s">
        <v>489</v>
      </c>
      <c r="C6" s="84" t="s">
        <v>290</v>
      </c>
      <c r="D6" s="84" t="n">
        <v>789</v>
      </c>
      <c r="E6" s="45" t="n">
        <v>2</v>
      </c>
      <c r="F6" s="56" t="n">
        <v>9.39</v>
      </c>
      <c r="G6" s="49" t="n">
        <f aca="false">INT(15365/F6-1058)</f>
        <v>578</v>
      </c>
      <c r="H6" s="56" t="n">
        <v>4.85</v>
      </c>
      <c r="I6" s="49" t="n">
        <f aca="false">INT(303.73*SQRT(H6)-337.5)</f>
        <v>331</v>
      </c>
      <c r="J6" s="56" t="n">
        <v>4.2</v>
      </c>
      <c r="K6" s="49" t="n">
        <f aca="false">INT((J6-1.91)*200+100.5)</f>
        <v>558</v>
      </c>
      <c r="L6" s="49" t="n">
        <f aca="false">G6+I6+K6</f>
        <v>1467</v>
      </c>
      <c r="M6" s="49"/>
      <c r="N6" s="6"/>
      <c r="O6" s="6"/>
      <c r="P6" s="6"/>
      <c r="Q6" s="77"/>
      <c r="R6" s="6"/>
    </row>
    <row r="7" customFormat="false" ht="12.75" hidden="false" customHeight="false" outlineLevel="0" collapsed="false">
      <c r="A7" s="43" t="n">
        <v>2</v>
      </c>
      <c r="B7" s="76" t="s">
        <v>490</v>
      </c>
      <c r="C7" s="45" t="s">
        <v>294</v>
      </c>
      <c r="D7" s="91" t="n">
        <v>909</v>
      </c>
      <c r="E7" s="45" t="n">
        <v>1</v>
      </c>
      <c r="F7" s="56" t="n">
        <v>9.9</v>
      </c>
      <c r="G7" s="49" t="n">
        <f aca="false">INT(15365/F7-1058)</f>
        <v>494</v>
      </c>
      <c r="H7" s="56" t="n">
        <v>6.92</v>
      </c>
      <c r="I7" s="49" t="n">
        <f aca="false">INT(303.73*SQRT(H7)-337.5)</f>
        <v>461</v>
      </c>
      <c r="J7" s="56" t="n">
        <v>3.79</v>
      </c>
      <c r="K7" s="49" t="n">
        <f aca="false">INT((J7-1.91)*200+100.5)</f>
        <v>476</v>
      </c>
      <c r="L7" s="49" t="n">
        <f aca="false">G7+I7+K7</f>
        <v>1431</v>
      </c>
      <c r="M7" s="49"/>
      <c r="N7" s="6"/>
      <c r="O7" s="6"/>
      <c r="P7" s="6"/>
      <c r="Q7" s="77"/>
      <c r="R7" s="6"/>
    </row>
    <row r="8" customFormat="false" ht="12.75" hidden="false" customHeight="false" outlineLevel="0" collapsed="false">
      <c r="A8" s="43" t="n">
        <v>3</v>
      </c>
      <c r="B8" s="76" t="s">
        <v>491</v>
      </c>
      <c r="C8" s="45" t="s">
        <v>294</v>
      </c>
      <c r="D8" s="91" t="n">
        <v>912</v>
      </c>
      <c r="E8" s="45" t="n">
        <v>1</v>
      </c>
      <c r="F8" s="56" t="n">
        <v>10.22</v>
      </c>
      <c r="G8" s="49" t="n">
        <f aca="false">INT(15365/F8-1058)</f>
        <v>445</v>
      </c>
      <c r="H8" s="56" t="n">
        <v>6.99</v>
      </c>
      <c r="I8" s="49" t="n">
        <f aca="false">INT(303.73*SQRT(H8)-337.5)</f>
        <v>465</v>
      </c>
      <c r="J8" s="56" t="n">
        <v>3.72</v>
      </c>
      <c r="K8" s="49" t="n">
        <f aca="false">INT((J8-1.91)*200+100.5)</f>
        <v>462</v>
      </c>
      <c r="L8" s="49" t="n">
        <f aca="false">G8+I8+K8</f>
        <v>1372</v>
      </c>
      <c r="M8" s="49"/>
      <c r="N8" s="6"/>
      <c r="O8" s="6"/>
      <c r="P8" s="6"/>
      <c r="Q8" s="77"/>
      <c r="R8" s="6"/>
    </row>
    <row r="9" customFormat="false" ht="12.75" hidden="false" customHeight="false" outlineLevel="0" collapsed="false">
      <c r="A9" s="43" t="n">
        <v>4</v>
      </c>
      <c r="B9" s="79" t="s">
        <v>492</v>
      </c>
      <c r="C9" s="45" t="s">
        <v>292</v>
      </c>
      <c r="D9" s="45" t="n">
        <v>742</v>
      </c>
      <c r="E9" s="45" t="n">
        <v>1</v>
      </c>
      <c r="F9" s="56" t="n">
        <v>9.83</v>
      </c>
      <c r="G9" s="49" t="n">
        <f aca="false">INT(15365/F9-1058)</f>
        <v>505</v>
      </c>
      <c r="H9" s="56" t="n">
        <v>6.19</v>
      </c>
      <c r="I9" s="49" t="n">
        <f aca="false">INT(303.73*SQRT(H9)-337.5)</f>
        <v>418</v>
      </c>
      <c r="J9" s="56" t="n">
        <v>3.65</v>
      </c>
      <c r="K9" s="49" t="n">
        <f aca="false">INT((J9-1.91)*200+100.5)</f>
        <v>448</v>
      </c>
      <c r="L9" s="49" t="n">
        <f aca="false">G9+I9+K9</f>
        <v>1371</v>
      </c>
      <c r="M9" s="49"/>
      <c r="N9" s="6"/>
      <c r="O9" s="6"/>
      <c r="P9" s="6"/>
      <c r="Q9" s="77"/>
      <c r="R9" s="6"/>
    </row>
    <row r="10" customFormat="false" ht="12.75" hidden="false" customHeight="false" outlineLevel="0" collapsed="false">
      <c r="A10" s="43" t="n">
        <v>5</v>
      </c>
      <c r="B10" s="79" t="s">
        <v>493</v>
      </c>
      <c r="C10" s="84" t="s">
        <v>298</v>
      </c>
      <c r="D10" s="45" t="n">
        <v>835</v>
      </c>
      <c r="E10" s="45" t="n">
        <v>2</v>
      </c>
      <c r="F10" s="56" t="n">
        <v>10.43</v>
      </c>
      <c r="G10" s="49" t="n">
        <f aca="false">INT(15365/F10-1058)</f>
        <v>415</v>
      </c>
      <c r="H10" s="56" t="n">
        <v>6.32</v>
      </c>
      <c r="I10" s="49" t="n">
        <f aca="false">INT(303.73*SQRT(H10)-337.5)</f>
        <v>426</v>
      </c>
      <c r="J10" s="56" t="n">
        <v>3.6</v>
      </c>
      <c r="K10" s="49" t="n">
        <f aca="false">INT((J10-1.91)*200+100.5)</f>
        <v>438</v>
      </c>
      <c r="L10" s="49" t="n">
        <f aca="false">G10+I10+K10</f>
        <v>1279</v>
      </c>
      <c r="M10" s="49"/>
      <c r="N10" s="6"/>
      <c r="O10" s="6"/>
      <c r="P10" s="6"/>
      <c r="Q10" s="77"/>
      <c r="R10" s="6"/>
    </row>
    <row r="11" customFormat="false" ht="12.75" hidden="false" customHeight="false" outlineLevel="0" collapsed="false">
      <c r="A11" s="43" t="n">
        <v>6</v>
      </c>
      <c r="B11" s="76" t="s">
        <v>494</v>
      </c>
      <c r="C11" s="45" t="s">
        <v>294</v>
      </c>
      <c r="D11" s="91" t="n">
        <v>913</v>
      </c>
      <c r="E11" s="45" t="n">
        <v>1</v>
      </c>
      <c r="F11" s="56" t="n">
        <v>10.41</v>
      </c>
      <c r="G11" s="49" t="n">
        <f aca="false">INT(15365/F11-1058)</f>
        <v>417</v>
      </c>
      <c r="H11" s="56" t="n">
        <v>6.24</v>
      </c>
      <c r="I11" s="49" t="n">
        <f aca="false">INT(303.73*SQRT(H11)-337.5)</f>
        <v>421</v>
      </c>
      <c r="J11" s="56" t="n">
        <v>3.42</v>
      </c>
      <c r="K11" s="49" t="n">
        <f aca="false">INT((J11-1.91)*200+100.5)</f>
        <v>402</v>
      </c>
      <c r="L11" s="49" t="n">
        <f aca="false">G11+I11+K11</f>
        <v>1240</v>
      </c>
      <c r="M11" s="49"/>
      <c r="N11" s="6"/>
      <c r="O11" s="6"/>
      <c r="P11" s="6"/>
      <c r="Q11" s="77"/>
      <c r="R11" s="6"/>
    </row>
    <row r="12" customFormat="false" ht="12.75" hidden="false" customHeight="true" outlineLevel="0" collapsed="false">
      <c r="A12" s="43" t="n">
        <v>7</v>
      </c>
      <c r="B12" s="79" t="s">
        <v>495</v>
      </c>
      <c r="C12" s="45" t="s">
        <v>292</v>
      </c>
      <c r="D12" s="45" t="n">
        <v>740</v>
      </c>
      <c r="E12" s="45" t="n">
        <v>2</v>
      </c>
      <c r="F12" s="56" t="n">
        <v>9.94</v>
      </c>
      <c r="G12" s="49" t="n">
        <f aca="false">INT(15365/F12-1058)</f>
        <v>487</v>
      </c>
      <c r="H12" s="56" t="n">
        <v>4.13</v>
      </c>
      <c r="I12" s="49" t="n">
        <f aca="false">INT(303.73*SQRT(H12)-337.5)</f>
        <v>279</v>
      </c>
      <c r="J12" s="56" t="n">
        <v>3.76</v>
      </c>
      <c r="K12" s="49" t="n">
        <f aca="false">INT((J12-1.91)*200+100.5)</f>
        <v>470</v>
      </c>
      <c r="L12" s="49" t="n">
        <f aca="false">G12+I12+K12</f>
        <v>1236</v>
      </c>
      <c r="M12" s="49"/>
      <c r="N12" s="6"/>
      <c r="O12" s="6"/>
      <c r="P12" s="6"/>
      <c r="Q12" s="77"/>
      <c r="R12" s="6"/>
    </row>
    <row r="13" customFormat="false" ht="12.75" hidden="false" customHeight="false" outlineLevel="0" collapsed="false">
      <c r="A13" s="43" t="n">
        <v>8</v>
      </c>
      <c r="B13" s="79" t="s">
        <v>496</v>
      </c>
      <c r="C13" s="45" t="s">
        <v>292</v>
      </c>
      <c r="D13" s="45" t="n">
        <v>737</v>
      </c>
      <c r="E13" s="45" t="n">
        <v>2</v>
      </c>
      <c r="F13" s="56" t="n">
        <v>10.37</v>
      </c>
      <c r="G13" s="49" t="n">
        <f aca="false">INT(15365/F13-1058)</f>
        <v>423</v>
      </c>
      <c r="H13" s="56" t="n">
        <v>6.05</v>
      </c>
      <c r="I13" s="49" t="n">
        <f aca="false">INT(303.73*SQRT(H13)-337.5)</f>
        <v>409</v>
      </c>
      <c r="J13" s="56" t="n">
        <v>3.35</v>
      </c>
      <c r="K13" s="49" t="n">
        <f aca="false">INT((J13-1.91)*200+100.5)</f>
        <v>388</v>
      </c>
      <c r="L13" s="49" t="n">
        <f aca="false">G13+I13+K13</f>
        <v>1220</v>
      </c>
      <c r="M13" s="49"/>
      <c r="N13" s="6"/>
      <c r="O13" s="6"/>
      <c r="P13" s="6"/>
      <c r="Q13" s="77"/>
      <c r="R13" s="6"/>
    </row>
    <row r="14" customFormat="false" ht="12.75" hidden="false" customHeight="false" outlineLevel="0" collapsed="false">
      <c r="A14" s="43" t="n">
        <v>9</v>
      </c>
      <c r="B14" s="76" t="s">
        <v>497</v>
      </c>
      <c r="C14" s="45" t="s">
        <v>294</v>
      </c>
      <c r="D14" s="91" t="n">
        <v>910</v>
      </c>
      <c r="E14" s="45" t="n">
        <v>1</v>
      </c>
      <c r="F14" s="56" t="n">
        <v>10.55</v>
      </c>
      <c r="G14" s="49" t="n">
        <f aca="false">INT(15365/F14-1058)</f>
        <v>398</v>
      </c>
      <c r="H14" s="56" t="n">
        <v>5.02</v>
      </c>
      <c r="I14" s="49" t="n">
        <f aca="false">INT(303.73*SQRT(H14)-337.5)</f>
        <v>343</v>
      </c>
      <c r="J14" s="56" t="n">
        <v>3.53</v>
      </c>
      <c r="K14" s="49" t="n">
        <f aca="false">INT((J14-1.91)*200+100.5)</f>
        <v>424</v>
      </c>
      <c r="L14" s="49" t="n">
        <f aca="false">G14+I14+K14</f>
        <v>1165</v>
      </c>
      <c r="M14" s="49"/>
      <c r="N14" s="6"/>
      <c r="O14" s="6"/>
      <c r="P14" s="6"/>
      <c r="Q14" s="77"/>
      <c r="R14" s="6"/>
    </row>
    <row r="15" customFormat="false" ht="12.75" hidden="false" customHeight="false" outlineLevel="0" collapsed="false">
      <c r="A15" s="43" t="n">
        <v>10</v>
      </c>
      <c r="B15" s="78" t="s">
        <v>498</v>
      </c>
      <c r="C15" s="84" t="s">
        <v>290</v>
      </c>
      <c r="D15" s="84" t="n">
        <v>790</v>
      </c>
      <c r="E15" s="45" t="n">
        <v>1</v>
      </c>
      <c r="F15" s="56" t="n">
        <v>10.4</v>
      </c>
      <c r="G15" s="49" t="n">
        <f aca="false">INT(15365/F15-1058)</f>
        <v>419</v>
      </c>
      <c r="H15" s="56" t="n">
        <v>4.92</v>
      </c>
      <c r="I15" s="49" t="n">
        <f aca="false">INT(303.73*SQRT(H15)-337.5)</f>
        <v>336</v>
      </c>
      <c r="J15" s="56" t="n">
        <v>3.21</v>
      </c>
      <c r="K15" s="49" t="n">
        <f aca="false">INT((J15-1.91)*200+100.5)</f>
        <v>360</v>
      </c>
      <c r="L15" s="49" t="n">
        <f aca="false">G15+I15+K15</f>
        <v>1115</v>
      </c>
      <c r="M15" s="49"/>
      <c r="N15" s="80"/>
      <c r="O15" s="6"/>
      <c r="P15" s="6"/>
      <c r="Q15" s="77"/>
      <c r="R15" s="6"/>
    </row>
    <row r="16" customFormat="false" ht="12.75" hidden="false" customHeight="false" outlineLevel="0" collapsed="false">
      <c r="A16" s="43" t="n">
        <v>11</v>
      </c>
      <c r="B16" s="79" t="s">
        <v>499</v>
      </c>
      <c r="C16" s="84" t="s">
        <v>298</v>
      </c>
      <c r="D16" s="45" t="n">
        <v>839</v>
      </c>
      <c r="E16" s="45" t="n">
        <v>1</v>
      </c>
      <c r="F16" s="56" t="n">
        <v>10.87</v>
      </c>
      <c r="G16" s="49" t="n">
        <f aca="false">INT(15365/F16-1058)</f>
        <v>355</v>
      </c>
      <c r="H16" s="56" t="n">
        <v>6.17</v>
      </c>
      <c r="I16" s="49" t="n">
        <f aca="false">INT(303.73*SQRT(H16)-337.5)</f>
        <v>416</v>
      </c>
      <c r="J16" s="56" t="n">
        <v>2.92</v>
      </c>
      <c r="K16" s="49" t="n">
        <f aca="false">INT((J16-1.91)*200+100.5)</f>
        <v>302</v>
      </c>
      <c r="L16" s="49" t="n">
        <f aca="false">G16+I16+K16</f>
        <v>1073</v>
      </c>
      <c r="M16" s="49"/>
      <c r="N16" s="6"/>
      <c r="O16" s="6"/>
      <c r="P16" s="6"/>
      <c r="Q16" s="77"/>
      <c r="R16" s="6"/>
    </row>
    <row r="17" customFormat="false" ht="12.75" hidden="false" customHeight="false" outlineLevel="0" collapsed="false">
      <c r="A17" s="43" t="n">
        <v>12</v>
      </c>
      <c r="B17" s="76" t="s">
        <v>500</v>
      </c>
      <c r="C17" s="45" t="s">
        <v>294</v>
      </c>
      <c r="D17" s="91" t="n">
        <v>911</v>
      </c>
      <c r="E17" s="91" t="n">
        <v>2</v>
      </c>
      <c r="F17" s="56" t="n">
        <v>10.41</v>
      </c>
      <c r="G17" s="49" t="n">
        <f aca="false">INT(15365/F17-1058)</f>
        <v>417</v>
      </c>
      <c r="H17" s="56" t="n">
        <v>4.19</v>
      </c>
      <c r="I17" s="49" t="n">
        <f aca="false">INT(303.73*SQRT(H17)-337.5)</f>
        <v>284</v>
      </c>
      <c r="J17" s="56" t="n">
        <v>3.23</v>
      </c>
      <c r="K17" s="49" t="n">
        <f aca="false">INT((J17-1.91)*200+100.5)</f>
        <v>364</v>
      </c>
      <c r="L17" s="49" t="n">
        <f aca="false">G17+I17+K17</f>
        <v>1065</v>
      </c>
      <c r="M17" s="49"/>
      <c r="N17" s="6"/>
      <c r="O17" s="6"/>
      <c r="P17" s="6"/>
      <c r="Q17" s="77"/>
      <c r="R17" s="6"/>
    </row>
    <row r="18" customFormat="false" ht="12.75" hidden="false" customHeight="false" outlineLevel="0" collapsed="false">
      <c r="A18" s="43" t="n">
        <v>13</v>
      </c>
      <c r="B18" s="79" t="s">
        <v>501</v>
      </c>
      <c r="C18" s="84" t="s">
        <v>298</v>
      </c>
      <c r="D18" s="45" t="n">
        <v>836</v>
      </c>
      <c r="E18" s="45" t="n">
        <v>2</v>
      </c>
      <c r="F18" s="56" t="n">
        <v>10.93</v>
      </c>
      <c r="G18" s="49" t="n">
        <f aca="false">INT(15365/F18-1058)</f>
        <v>347</v>
      </c>
      <c r="H18" s="56" t="n">
        <v>4.95</v>
      </c>
      <c r="I18" s="49" t="n">
        <f aca="false">INT(303.73*SQRT(H18)-337.5)</f>
        <v>338</v>
      </c>
      <c r="J18" s="56" t="n">
        <v>3.27</v>
      </c>
      <c r="K18" s="49" t="n">
        <f aca="false">INT((J18-1.91)*200+100.5)</f>
        <v>372</v>
      </c>
      <c r="L18" s="49" t="n">
        <f aca="false">G18+I18+K18</f>
        <v>1057</v>
      </c>
      <c r="M18" s="49"/>
      <c r="N18" s="6"/>
      <c r="O18" s="6"/>
      <c r="P18" s="6"/>
      <c r="Q18" s="77"/>
      <c r="R18" s="6"/>
    </row>
    <row r="19" customFormat="false" ht="12.75" hidden="false" customHeight="false" outlineLevel="0" collapsed="false">
      <c r="A19" s="43" t="n">
        <v>14</v>
      </c>
      <c r="B19" s="76" t="s">
        <v>502</v>
      </c>
      <c r="C19" s="45" t="s">
        <v>294</v>
      </c>
      <c r="D19" s="91" t="n">
        <v>908</v>
      </c>
      <c r="E19" s="91" t="n">
        <v>2</v>
      </c>
      <c r="F19" s="56" t="n">
        <v>11.03</v>
      </c>
      <c r="G19" s="49" t="n">
        <f aca="false">INT(15365/F19-1058)</f>
        <v>335</v>
      </c>
      <c r="H19" s="56" t="n">
        <v>5.32</v>
      </c>
      <c r="I19" s="49" t="n">
        <f aca="false">INT(303.73*SQRT(H19)-337.5)</f>
        <v>363</v>
      </c>
      <c r="J19" s="56" t="n">
        <v>3.19</v>
      </c>
      <c r="K19" s="49" t="n">
        <f aca="false">INT((J19-1.91)*200+100.5)</f>
        <v>356</v>
      </c>
      <c r="L19" s="49" t="n">
        <f aca="false">G19+I19+K19</f>
        <v>1054</v>
      </c>
      <c r="M19" s="49"/>
      <c r="N19" s="6"/>
      <c r="O19" s="6"/>
      <c r="P19" s="6"/>
      <c r="Q19" s="77"/>
      <c r="R19" s="6"/>
    </row>
    <row r="20" customFormat="false" ht="12.75" hidden="false" customHeight="false" outlineLevel="0" collapsed="false">
      <c r="A20" s="43" t="n">
        <v>15</v>
      </c>
      <c r="B20" s="78" t="s">
        <v>503</v>
      </c>
      <c r="C20" s="84" t="s">
        <v>298</v>
      </c>
      <c r="D20" s="84" t="n">
        <v>937</v>
      </c>
      <c r="E20" s="45" t="n">
        <v>1</v>
      </c>
      <c r="F20" s="56" t="n">
        <v>10.55</v>
      </c>
      <c r="G20" s="49" t="n">
        <f aca="false">INT(15365/F20-1058)</f>
        <v>398</v>
      </c>
      <c r="H20" s="56" t="n">
        <v>4.22</v>
      </c>
      <c r="I20" s="49" t="n">
        <f aca="false">INT(303.73*SQRT(H20)-337.5)</f>
        <v>286</v>
      </c>
      <c r="J20" s="56" t="n">
        <v>3.13</v>
      </c>
      <c r="K20" s="49" t="n">
        <f aca="false">INT((J20-1.91)*200+100.5)</f>
        <v>344</v>
      </c>
      <c r="L20" s="49" t="n">
        <f aca="false">G20+I20+K20</f>
        <v>1028</v>
      </c>
      <c r="M20" s="49"/>
      <c r="N20" s="6"/>
      <c r="O20" s="6"/>
      <c r="P20" s="6"/>
      <c r="Q20" s="77"/>
      <c r="R20" s="6"/>
    </row>
    <row r="21" customFormat="false" ht="12.75" hidden="false" customHeight="false" outlineLevel="0" collapsed="false">
      <c r="A21" s="43" t="n">
        <v>16</v>
      </c>
      <c r="B21" s="78" t="s">
        <v>504</v>
      </c>
      <c r="C21" s="84" t="s">
        <v>290</v>
      </c>
      <c r="D21" s="84" t="n">
        <v>793</v>
      </c>
      <c r="E21" s="45" t="n">
        <v>2</v>
      </c>
      <c r="F21" s="56" t="n">
        <v>10.72</v>
      </c>
      <c r="G21" s="49" t="n">
        <f aca="false">INT(15365/F21-1058)</f>
        <v>375</v>
      </c>
      <c r="H21" s="56" t="n">
        <v>4.45</v>
      </c>
      <c r="I21" s="49" t="n">
        <f aca="false">INT(303.73*SQRT(H21)-337.5)</f>
        <v>303</v>
      </c>
      <c r="J21" s="56" t="n">
        <v>3.1</v>
      </c>
      <c r="K21" s="49" t="n">
        <f aca="false">INT((J21-1.91)*200+100.5)</f>
        <v>338</v>
      </c>
      <c r="L21" s="49" t="n">
        <f aca="false">G21+I21+K21</f>
        <v>1016</v>
      </c>
      <c r="M21" s="49"/>
      <c r="N21" s="6"/>
      <c r="O21" s="6"/>
      <c r="P21" s="6"/>
      <c r="Q21" s="77"/>
      <c r="R21" s="6"/>
    </row>
    <row r="22" customFormat="false" ht="12.75" hidden="false" customHeight="true" outlineLevel="0" collapsed="false">
      <c r="A22" s="43" t="n">
        <v>17</v>
      </c>
      <c r="B22" s="79" t="s">
        <v>505</v>
      </c>
      <c r="C22" s="45" t="s">
        <v>292</v>
      </c>
      <c r="D22" s="45" t="n">
        <v>736</v>
      </c>
      <c r="E22" s="45" t="n">
        <v>1</v>
      </c>
      <c r="F22" s="56" t="n">
        <v>10.71</v>
      </c>
      <c r="G22" s="49" t="n">
        <f aca="false">INT(15365/F22-1058)</f>
        <v>376</v>
      </c>
      <c r="H22" s="56" t="n">
        <v>4.18</v>
      </c>
      <c r="I22" s="49" t="n">
        <f aca="false">INT(303.73*SQRT(H22)-337.5)</f>
        <v>283</v>
      </c>
      <c r="J22" s="56" t="n">
        <v>3.16</v>
      </c>
      <c r="K22" s="49" t="n">
        <f aca="false">INT((J22-1.91)*200+100.5)</f>
        <v>350</v>
      </c>
      <c r="L22" s="49" t="n">
        <f aca="false">G22+I22+K22</f>
        <v>1009</v>
      </c>
      <c r="M22" s="49"/>
      <c r="N22" s="6"/>
      <c r="O22" s="6"/>
      <c r="P22" s="6"/>
      <c r="Q22" s="77"/>
      <c r="R22" s="6"/>
    </row>
    <row r="23" customFormat="false" ht="12.75" hidden="false" customHeight="false" outlineLevel="0" collapsed="false">
      <c r="A23" s="43" t="n">
        <v>18</v>
      </c>
      <c r="B23" s="78" t="s">
        <v>506</v>
      </c>
      <c r="C23" s="84" t="s">
        <v>290</v>
      </c>
      <c r="D23" s="84" t="n">
        <v>788</v>
      </c>
      <c r="E23" s="45" t="n">
        <v>2</v>
      </c>
      <c r="F23" s="56" t="n">
        <v>10.89</v>
      </c>
      <c r="G23" s="49" t="n">
        <f aca="false">INT(15365/F23-1058)</f>
        <v>352</v>
      </c>
      <c r="H23" s="56" t="n">
        <v>4</v>
      </c>
      <c r="I23" s="49" t="n">
        <f aca="false">INT(303.73*SQRT(H23)-337.5)</f>
        <v>269</v>
      </c>
      <c r="J23" s="56" t="n">
        <v>3.24</v>
      </c>
      <c r="K23" s="49" t="n">
        <f aca="false">INT((J23-1.91)*200+100.5)</f>
        <v>366</v>
      </c>
      <c r="L23" s="49" t="n">
        <f aca="false">G23+I23+K23</f>
        <v>987</v>
      </c>
      <c r="M23" s="49"/>
      <c r="N23" s="6"/>
      <c r="O23" s="6"/>
      <c r="P23" s="6"/>
      <c r="Q23" s="77"/>
      <c r="R23" s="6"/>
    </row>
    <row r="24" customFormat="false" ht="12.75" hidden="false" customHeight="false" outlineLevel="0" collapsed="false">
      <c r="A24" s="43" t="n">
        <v>19</v>
      </c>
      <c r="B24" s="78" t="s">
        <v>507</v>
      </c>
      <c r="C24" s="84" t="s">
        <v>290</v>
      </c>
      <c r="D24" s="84" t="n">
        <v>792</v>
      </c>
      <c r="E24" s="45" t="n">
        <v>2</v>
      </c>
      <c r="F24" s="56" t="n">
        <v>10.9</v>
      </c>
      <c r="G24" s="49" t="n">
        <f aca="false">INT(15365/F24-1058)</f>
        <v>351</v>
      </c>
      <c r="H24" s="56" t="n">
        <v>4.2</v>
      </c>
      <c r="I24" s="49" t="n">
        <f aca="false">INT(303.73*SQRT(H24)-337.5)</f>
        <v>284</v>
      </c>
      <c r="J24" s="56" t="n">
        <v>3.1</v>
      </c>
      <c r="K24" s="49" t="n">
        <f aca="false">INT((J24-1.91)*200+100.5)</f>
        <v>338</v>
      </c>
      <c r="L24" s="49" t="n">
        <f aca="false">G24+I24+K24</f>
        <v>973</v>
      </c>
      <c r="M24" s="49"/>
      <c r="N24" s="6"/>
      <c r="O24" s="6"/>
      <c r="P24" s="6"/>
      <c r="Q24" s="77"/>
      <c r="R24" s="6"/>
    </row>
    <row r="25" customFormat="false" ht="12.75" hidden="false" customHeight="false" outlineLevel="0" collapsed="false">
      <c r="A25" s="43" t="n">
        <v>20</v>
      </c>
      <c r="B25" s="79" t="s">
        <v>508</v>
      </c>
      <c r="C25" s="84" t="s">
        <v>298</v>
      </c>
      <c r="D25" s="45" t="n">
        <v>838</v>
      </c>
      <c r="E25" s="45" t="n">
        <v>1</v>
      </c>
      <c r="F25" s="56" t="n">
        <v>11.58</v>
      </c>
      <c r="G25" s="49" t="n">
        <f aca="false">INT(15365/F25-1058)</f>
        <v>268</v>
      </c>
      <c r="H25" s="56" t="n">
        <v>4.32</v>
      </c>
      <c r="I25" s="49" t="n">
        <f aca="false">INT(303.73*SQRT(H25)-337.5)</f>
        <v>293</v>
      </c>
      <c r="J25" s="56" t="n">
        <v>3.04</v>
      </c>
      <c r="K25" s="49" t="n">
        <f aca="false">INT((J25-1.91)*200+100.5)</f>
        <v>326</v>
      </c>
      <c r="L25" s="49" t="n">
        <f aca="false">G25+I25+K25</f>
        <v>887</v>
      </c>
      <c r="M25" s="49"/>
      <c r="N25" s="6"/>
      <c r="O25" s="6"/>
      <c r="P25" s="6"/>
      <c r="Q25" s="77"/>
      <c r="R25" s="6"/>
    </row>
    <row r="26" customFormat="false" ht="12.75" hidden="false" customHeight="false" outlineLevel="0" collapsed="false">
      <c r="A26" s="43" t="n">
        <v>21</v>
      </c>
      <c r="B26" s="79" t="s">
        <v>509</v>
      </c>
      <c r="C26" s="45" t="s">
        <v>292</v>
      </c>
      <c r="D26" s="45" t="n">
        <v>741</v>
      </c>
      <c r="E26" s="45" t="n">
        <v>1</v>
      </c>
      <c r="F26" s="56" t="n">
        <v>11.67</v>
      </c>
      <c r="G26" s="49" t="n">
        <f aca="false">INT(15365/F26-1058)</f>
        <v>258</v>
      </c>
      <c r="H26" s="56" t="n">
        <v>4.29</v>
      </c>
      <c r="I26" s="49" t="n">
        <f aca="false">INT(303.73*SQRT(H26)-337.5)</f>
        <v>291</v>
      </c>
      <c r="J26" s="56" t="n">
        <v>3.04</v>
      </c>
      <c r="K26" s="49" t="n">
        <f aca="false">INT((J26-1.91)*200+100.5)</f>
        <v>326</v>
      </c>
      <c r="L26" s="49" t="n">
        <f aca="false">G26+I26+K26</f>
        <v>875</v>
      </c>
      <c r="M26" s="49"/>
      <c r="N26" s="80"/>
      <c r="O26" s="6"/>
      <c r="P26" s="6"/>
      <c r="Q26" s="77"/>
      <c r="R26" s="6"/>
    </row>
    <row r="27" customFormat="false" ht="12.75" hidden="false" customHeight="false" outlineLevel="0" collapsed="false">
      <c r="A27" s="43" t="n">
        <v>22</v>
      </c>
      <c r="B27" s="79" t="s">
        <v>510</v>
      </c>
      <c r="C27" s="84" t="s">
        <v>298</v>
      </c>
      <c r="D27" s="45" t="n">
        <v>837</v>
      </c>
      <c r="E27" s="45" t="n">
        <v>2</v>
      </c>
      <c r="F27" s="56" t="n">
        <v>12.35</v>
      </c>
      <c r="G27" s="49" t="n">
        <f aca="false">INT(15365/F27-1058)</f>
        <v>186</v>
      </c>
      <c r="H27" s="56" t="n">
        <v>4.5</v>
      </c>
      <c r="I27" s="49" t="n">
        <f aca="false">INT(303.73*SQRT(H27)-337.5)</f>
        <v>306</v>
      </c>
      <c r="J27" s="56" t="n">
        <v>2.54</v>
      </c>
      <c r="K27" s="49" t="n">
        <f aca="false">INT((J27-1.91)*200+100.5)</f>
        <v>226</v>
      </c>
      <c r="L27" s="49" t="n">
        <f aca="false">G27+I27+K27</f>
        <v>718</v>
      </c>
      <c r="M27" s="49"/>
      <c r="N27" s="80"/>
      <c r="O27" s="6"/>
      <c r="P27" s="6"/>
      <c r="Q27" s="77"/>
      <c r="R27" s="6"/>
    </row>
    <row r="28" customFormat="false" ht="12.75" hidden="false" customHeight="false" outlineLevel="0" collapsed="false">
      <c r="A28" s="92" t="n">
        <v>23</v>
      </c>
      <c r="B28" s="79" t="s">
        <v>511</v>
      </c>
      <c r="C28" s="45" t="s">
        <v>292</v>
      </c>
      <c r="D28" s="45" t="n">
        <v>738</v>
      </c>
      <c r="E28" s="45" t="n">
        <v>1</v>
      </c>
      <c r="F28" s="93" t="n">
        <v>11.07</v>
      </c>
      <c r="G28" s="49" t="n">
        <f aca="false">INT(15365/F28-1058)</f>
        <v>329</v>
      </c>
      <c r="H28" s="94" t="s">
        <v>307</v>
      </c>
      <c r="I28" s="49" t="n">
        <v>0</v>
      </c>
      <c r="J28" s="56" t="n">
        <v>3.33</v>
      </c>
      <c r="K28" s="49" t="n">
        <f aca="false">INT((J28-1.91)*200+100.5)</f>
        <v>384</v>
      </c>
      <c r="L28" s="49" t="n">
        <f aca="false">G28+I28+K28</f>
        <v>713</v>
      </c>
      <c r="M28" s="49"/>
      <c r="N28" s="80"/>
      <c r="O28" s="6"/>
      <c r="P28" s="6"/>
      <c r="Q28" s="77"/>
      <c r="R28" s="6"/>
    </row>
    <row r="29" customFormat="false" ht="12.75" hidden="false" customHeight="false" outlineLevel="0" collapsed="false">
      <c r="A29" s="50" t="n">
        <v>24</v>
      </c>
      <c r="B29" s="79" t="s">
        <v>512</v>
      </c>
      <c r="C29" s="45" t="s">
        <v>292</v>
      </c>
      <c r="D29" s="45" t="n">
        <v>739</v>
      </c>
      <c r="E29" s="45" t="n">
        <v>2</v>
      </c>
      <c r="F29" s="56" t="s">
        <v>307</v>
      </c>
      <c r="G29" s="49" t="n">
        <v>0</v>
      </c>
      <c r="H29" s="56" t="s">
        <v>307</v>
      </c>
      <c r="I29" s="49" t="n">
        <v>0</v>
      </c>
      <c r="J29" s="56" t="s">
        <v>307</v>
      </c>
      <c r="K29" s="49" t="n">
        <v>0</v>
      </c>
      <c r="L29" s="49" t="n">
        <f aca="false">G29+I29+K29</f>
        <v>0</v>
      </c>
      <c r="M29" s="49"/>
      <c r="N29" s="80"/>
      <c r="O29" s="6"/>
      <c r="P29" s="6"/>
      <c r="Q29" s="77"/>
      <c r="R29" s="6"/>
      <c r="S29" s="95"/>
      <c r="T29" s="66"/>
      <c r="U29" s="83"/>
      <c r="V29" s="83"/>
    </row>
    <row r="30" customFormat="false" ht="12.75" hidden="false" customHeight="false" outlineLevel="0" collapsed="false">
      <c r="A30" s="50" t="n">
        <v>25</v>
      </c>
      <c r="B30" s="76" t="s">
        <v>513</v>
      </c>
      <c r="C30" s="45" t="s">
        <v>294</v>
      </c>
      <c r="D30" s="91" t="n">
        <v>907</v>
      </c>
      <c r="E30" s="91" t="n">
        <v>2</v>
      </c>
      <c r="F30" s="56" t="s">
        <v>307</v>
      </c>
      <c r="G30" s="49" t="n">
        <v>0</v>
      </c>
      <c r="H30" s="56" t="s">
        <v>307</v>
      </c>
      <c r="I30" s="49" t="n">
        <v>0</v>
      </c>
      <c r="J30" s="56" t="s">
        <v>307</v>
      </c>
      <c r="K30" s="49" t="n">
        <v>0</v>
      </c>
      <c r="L30" s="49" t="n">
        <f aca="false">G30+I30+K30</f>
        <v>0</v>
      </c>
      <c r="M30" s="49"/>
      <c r="N30" s="80"/>
      <c r="O30" s="6"/>
      <c r="P30" s="6"/>
      <c r="Q30" s="77"/>
      <c r="R30" s="6"/>
      <c r="S30" s="95"/>
      <c r="T30" s="66"/>
      <c r="U30" s="83"/>
      <c r="V30" s="83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A33" s="64"/>
      <c r="B33" s="38" t="s">
        <v>317</v>
      </c>
      <c r="C33" s="38" t="s">
        <v>318</v>
      </c>
      <c r="D33" s="38" t="s">
        <v>319</v>
      </c>
      <c r="E33" s="38" t="s">
        <v>320</v>
      </c>
      <c r="F33" s="38" t="s">
        <v>321</v>
      </c>
      <c r="G33" s="38" t="s">
        <v>358</v>
      </c>
      <c r="H33" s="38" t="s">
        <v>284</v>
      </c>
      <c r="I33" s="28"/>
      <c r="J33" s="28"/>
      <c r="K33" s="28"/>
      <c r="L33" s="28"/>
      <c r="M33" s="28"/>
    </row>
    <row r="34" customFormat="false" ht="12.75" hidden="false" customHeight="false" outlineLevel="0" collapsed="false">
      <c r="A34" s="28" t="n">
        <v>1</v>
      </c>
      <c r="B34" s="49" t="s">
        <v>294</v>
      </c>
      <c r="C34" s="49" t="n">
        <v>1431</v>
      </c>
      <c r="D34" s="49" t="n">
        <v>1372</v>
      </c>
      <c r="E34" s="49" t="n">
        <v>1240</v>
      </c>
      <c r="F34" s="49" t="n">
        <v>1165</v>
      </c>
      <c r="G34" s="49" t="n">
        <v>493</v>
      </c>
      <c r="H34" s="49" t="n">
        <f aca="false">C34+D34+E34+F34+G34</f>
        <v>5701</v>
      </c>
      <c r="I34" s="28"/>
      <c r="J34" s="28"/>
      <c r="K34" s="28"/>
      <c r="L34" s="28"/>
      <c r="M34" s="28"/>
    </row>
    <row r="35" customFormat="false" ht="12.75" hidden="false" customHeight="false" outlineLevel="0" collapsed="false">
      <c r="A35" s="28" t="n">
        <v>2</v>
      </c>
      <c r="B35" s="49" t="s">
        <v>292</v>
      </c>
      <c r="C35" s="49" t="n">
        <v>1371</v>
      </c>
      <c r="D35" s="49" t="n">
        <v>1236</v>
      </c>
      <c r="E35" s="49" t="n">
        <v>1220</v>
      </c>
      <c r="F35" s="49" t="n">
        <v>1009</v>
      </c>
      <c r="G35" s="49" t="n">
        <v>494</v>
      </c>
      <c r="H35" s="49" t="n">
        <f aca="false">C35+D35+E35+F35+G35</f>
        <v>5330</v>
      </c>
      <c r="I35" s="28"/>
      <c r="J35" s="28"/>
      <c r="K35" s="28"/>
      <c r="L35" s="28"/>
      <c r="M35" s="28"/>
    </row>
    <row r="36" customFormat="false" ht="12.75" hidden="false" customHeight="false" outlineLevel="0" collapsed="false">
      <c r="A36" s="28" t="n">
        <v>3</v>
      </c>
      <c r="B36" s="49" t="s">
        <v>290</v>
      </c>
      <c r="C36" s="49" t="n">
        <v>1467</v>
      </c>
      <c r="D36" s="49" t="n">
        <v>1115</v>
      </c>
      <c r="E36" s="49" t="n">
        <v>1016</v>
      </c>
      <c r="F36" s="49" t="n">
        <v>987</v>
      </c>
      <c r="G36" s="49" t="n">
        <v>419</v>
      </c>
      <c r="H36" s="49" t="n">
        <f aca="false">C36+D36+E36+F36+G36</f>
        <v>5004</v>
      </c>
      <c r="I36" s="28"/>
      <c r="J36" s="28"/>
      <c r="K36" s="28"/>
      <c r="L36" s="28"/>
      <c r="M36" s="28"/>
    </row>
    <row r="37" customFormat="false" ht="12.75" hidden="false" customHeight="false" outlineLevel="0" collapsed="false">
      <c r="A37" s="28" t="n">
        <v>4</v>
      </c>
      <c r="B37" s="49" t="s">
        <v>298</v>
      </c>
      <c r="C37" s="49" t="n">
        <v>1279</v>
      </c>
      <c r="D37" s="49" t="n">
        <v>1073</v>
      </c>
      <c r="E37" s="49" t="n">
        <v>1057</v>
      </c>
      <c r="F37" s="49" t="n">
        <v>1028</v>
      </c>
      <c r="G37" s="49" t="n">
        <v>322</v>
      </c>
      <c r="H37" s="49" t="n">
        <f aca="false">C37+D37+E37+F37+G37</f>
        <v>4759</v>
      </c>
      <c r="I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</sheetData>
  <mergeCells count="4">
    <mergeCell ref="F4:G4"/>
    <mergeCell ref="H4:I4"/>
    <mergeCell ref="L4:L5"/>
    <mergeCell ref="N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2:33:36Z</dcterms:created>
  <dc:creator>marion van den wittenboer</dc:creator>
  <dc:description/>
  <dc:language>en-US</dc:language>
  <cp:lastModifiedBy>Pieter</cp:lastModifiedBy>
  <cp:lastPrinted>2013-06-15T14:03:12Z</cp:lastPrinted>
  <dcterms:modified xsi:type="dcterms:W3CDTF">2013-06-19T07:05:37Z</dcterms:modified>
  <cp:revision>0</cp:revision>
  <dc:subject/>
  <dc:title/>
</cp:coreProperties>
</file>