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PD" sheetId="1" state="visible" r:id="rId2"/>
    <sheet name="MPD" sheetId="2" state="visible" r:id="rId3"/>
    <sheet name="JPC" sheetId="3" state="visible" r:id="rId4"/>
    <sheet name="MPC" sheetId="4" state="visible" r:id="rId5"/>
    <sheet name="JPB" sheetId="5" state="visible" r:id="rId6"/>
    <sheet name="MPB" sheetId="6" state="visible" r:id="rId7"/>
    <sheet name="JPA1" sheetId="7" state="visible" r:id="rId8"/>
    <sheet name="MPA1" sheetId="8" state="visible" r:id="rId9"/>
    <sheet name="JPA2" sheetId="9" state="visible" r:id="rId10"/>
    <sheet name="MP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031">
  <si>
    <t xml:space="preserve">Voornaam</t>
  </si>
  <si>
    <t xml:space="preserve">Achternaam</t>
  </si>
  <si>
    <t xml:space="preserve">Geboortedatum</t>
  </si>
  <si>
    <t xml:space="preserve">Categorie</t>
  </si>
  <si>
    <t xml:space="preserve">Vereniging</t>
  </si>
  <si>
    <t xml:space="preserve">Plaats</t>
  </si>
  <si>
    <t xml:space="preserve">Punten</t>
  </si>
  <si>
    <t xml:space="preserve">40m</t>
  </si>
  <si>
    <t xml:space="preserve">Punten1</t>
  </si>
  <si>
    <t xml:space="preserve">ver</t>
  </si>
  <si>
    <t xml:space="preserve">Punten2</t>
  </si>
  <si>
    <t xml:space="preserve">bal</t>
  </si>
  <si>
    <t xml:space="preserve">Punten3</t>
  </si>
  <si>
    <t xml:space="preserve">Niels</t>
  </si>
  <si>
    <t xml:space="preserve">Gerritsen</t>
  </si>
  <si>
    <t xml:space="preserve">01-01-06</t>
  </si>
  <si>
    <t xml:space="preserve">Jmini</t>
  </si>
  <si>
    <t xml:space="preserve">AV Atverni</t>
  </si>
  <si>
    <t xml:space="preserve">7.65       </t>
  </si>
  <si>
    <t xml:space="preserve">2.78       </t>
  </si>
  <si>
    <t xml:space="preserve">12.90      </t>
  </si>
  <si>
    <t xml:space="preserve">Finn van</t>
  </si>
  <si>
    <t xml:space="preserve">Ek</t>
  </si>
  <si>
    <t xml:space="preserve">26-01-06</t>
  </si>
  <si>
    <t xml:space="preserve">Hellas Utrecht</t>
  </si>
  <si>
    <t xml:space="preserve">8.61       </t>
  </si>
  <si>
    <t xml:space="preserve">2.24       </t>
  </si>
  <si>
    <t xml:space="preserve">15.60      </t>
  </si>
  <si>
    <t xml:space="preserve">Jonah</t>
  </si>
  <si>
    <t xml:space="preserve">Pronk</t>
  </si>
  <si>
    <t xml:space="preserve">8.55       </t>
  </si>
  <si>
    <t xml:space="preserve">2.50       </t>
  </si>
  <si>
    <t xml:space="preserve">10.33      </t>
  </si>
  <si>
    <t xml:space="preserve">Wessel van</t>
  </si>
  <si>
    <t xml:space="preserve">Velsen</t>
  </si>
  <si>
    <t xml:space="preserve">BAV</t>
  </si>
  <si>
    <t xml:space="preserve">8.43       </t>
  </si>
  <si>
    <t xml:space="preserve">2.15       </t>
  </si>
  <si>
    <t xml:space="preserve">7.85       </t>
  </si>
  <si>
    <t xml:space="preserve">Daen</t>
  </si>
  <si>
    <t xml:space="preserve">Bruin</t>
  </si>
  <si>
    <t xml:space="preserve">01-01-07</t>
  </si>
  <si>
    <t xml:space="preserve">8.88       </t>
  </si>
  <si>
    <t xml:space="preserve">2.54       </t>
  </si>
  <si>
    <t xml:space="preserve">6.62       </t>
  </si>
  <si>
    <t xml:space="preserve">Lars</t>
  </si>
  <si>
    <t xml:space="preserve">Bömer</t>
  </si>
  <si>
    <t xml:space="preserve">01-05-06</t>
  </si>
  <si>
    <t xml:space="preserve">AV Zuidwal</t>
  </si>
  <si>
    <t xml:space="preserve">8.72       </t>
  </si>
  <si>
    <t xml:space="preserve">2.34       </t>
  </si>
  <si>
    <t xml:space="preserve">6.95       </t>
  </si>
  <si>
    <t xml:space="preserve">Timo van</t>
  </si>
  <si>
    <t xml:space="preserve">Santen</t>
  </si>
  <si>
    <t xml:space="preserve">8.90       </t>
  </si>
  <si>
    <t xml:space="preserve">2.23       </t>
  </si>
  <si>
    <t xml:space="preserve">6.79       </t>
  </si>
  <si>
    <t xml:space="preserve">Tobias</t>
  </si>
  <si>
    <t xml:space="preserve">Boxman</t>
  </si>
  <si>
    <t xml:space="preserve">22-01-06</t>
  </si>
  <si>
    <t xml:space="preserve">8.57       </t>
  </si>
  <si>
    <t xml:space="preserve">1.99       </t>
  </si>
  <si>
    <t xml:space="preserve">6.10       </t>
  </si>
  <si>
    <t xml:space="preserve">Guus</t>
  </si>
  <si>
    <t xml:space="preserve">Roskamp</t>
  </si>
  <si>
    <t xml:space="preserve">9.38       </t>
  </si>
  <si>
    <t xml:space="preserve">2.03       </t>
  </si>
  <si>
    <t xml:space="preserve">9.89       </t>
  </si>
  <si>
    <t xml:space="preserve">Levi</t>
  </si>
  <si>
    <t xml:space="preserve">Relyveld</t>
  </si>
  <si>
    <t xml:space="preserve">28-03-06</t>
  </si>
  <si>
    <t xml:space="preserve">9.45       </t>
  </si>
  <si>
    <t xml:space="preserve">1.98       </t>
  </si>
  <si>
    <t xml:space="preserve">9.31       </t>
  </si>
  <si>
    <t xml:space="preserve">Rens</t>
  </si>
  <si>
    <t xml:space="preserve">Aalmoes</t>
  </si>
  <si>
    <t xml:space="preserve">9.32       </t>
  </si>
  <si>
    <t xml:space="preserve">1.97       </t>
  </si>
  <si>
    <t xml:space="preserve">6.25       </t>
  </si>
  <si>
    <t xml:space="preserve">Friso van</t>
  </si>
  <si>
    <t xml:space="preserve">Kuyk</t>
  </si>
  <si>
    <t xml:space="preserve">9.00       </t>
  </si>
  <si>
    <t xml:space="preserve">1.67       </t>
  </si>
  <si>
    <t xml:space="preserve">5.80       </t>
  </si>
  <si>
    <t xml:space="preserve">Pien de</t>
  </si>
  <si>
    <t xml:space="preserve">Vooght</t>
  </si>
  <si>
    <t xml:space="preserve">Mmini</t>
  </si>
  <si>
    <t xml:space="preserve">8.24       </t>
  </si>
  <si>
    <t xml:space="preserve">2.40       </t>
  </si>
  <si>
    <t xml:space="preserve">11.26      </t>
  </si>
  <si>
    <t xml:space="preserve">Maureen de</t>
  </si>
  <si>
    <t xml:space="preserve">Wit</t>
  </si>
  <si>
    <t xml:space="preserve">8.67       </t>
  </si>
  <si>
    <t xml:space="preserve">2.30       </t>
  </si>
  <si>
    <t xml:space="preserve">8.82       </t>
  </si>
  <si>
    <t xml:space="preserve">Olivie van der</t>
  </si>
  <si>
    <t xml:space="preserve">Linden</t>
  </si>
  <si>
    <t xml:space="preserve">22-09-06</t>
  </si>
  <si>
    <t xml:space="preserve">8.73       </t>
  </si>
  <si>
    <t xml:space="preserve">8.07       </t>
  </si>
  <si>
    <t xml:space="preserve">Mayra</t>
  </si>
  <si>
    <t xml:space="preserve">Bree</t>
  </si>
  <si>
    <t xml:space="preserve">21-06-06</t>
  </si>
  <si>
    <t xml:space="preserve">9.04       </t>
  </si>
  <si>
    <t xml:space="preserve">1.84       </t>
  </si>
  <si>
    <t xml:space="preserve">8.34       </t>
  </si>
  <si>
    <t xml:space="preserve">Nova</t>
  </si>
  <si>
    <t xml:space="preserve">Schuit</t>
  </si>
  <si>
    <t xml:space="preserve">10.45      </t>
  </si>
  <si>
    <t xml:space="preserve">1.62       </t>
  </si>
  <si>
    <t xml:space="preserve">7.25       </t>
  </si>
  <si>
    <t xml:space="preserve">Mattis</t>
  </si>
  <si>
    <t xml:space="preserve">Hilgeman</t>
  </si>
  <si>
    <t xml:space="preserve">12-06-05</t>
  </si>
  <si>
    <t xml:space="preserve">JpC</t>
  </si>
  <si>
    <t xml:space="preserve">7.49       </t>
  </si>
  <si>
    <t xml:space="preserve">3.01       </t>
  </si>
  <si>
    <t xml:space="preserve">18.69      </t>
  </si>
  <si>
    <t xml:space="preserve">Jilles</t>
  </si>
  <si>
    <t xml:space="preserve">IJntema</t>
  </si>
  <si>
    <t xml:space="preserve">01-01-05</t>
  </si>
  <si>
    <t xml:space="preserve">7.42       </t>
  </si>
  <si>
    <t xml:space="preserve">2.89       </t>
  </si>
  <si>
    <t xml:space="preserve">18.74      </t>
  </si>
  <si>
    <t xml:space="preserve">Daan van</t>
  </si>
  <si>
    <t xml:space="preserve">Rooijen</t>
  </si>
  <si>
    <t xml:space="preserve">7.84       </t>
  </si>
  <si>
    <t xml:space="preserve">2.82       </t>
  </si>
  <si>
    <t xml:space="preserve">24.32      </t>
  </si>
  <si>
    <t xml:space="preserve">Tim</t>
  </si>
  <si>
    <t xml:space="preserve">Frijters</t>
  </si>
  <si>
    <t xml:space="preserve">12-01-05</t>
  </si>
  <si>
    <t xml:space="preserve">7.23       </t>
  </si>
  <si>
    <t xml:space="preserve">2.76       </t>
  </si>
  <si>
    <t xml:space="preserve">16.35      </t>
  </si>
  <si>
    <t xml:space="preserve">Koen van</t>
  </si>
  <si>
    <t xml:space="preserve">Zandwijk</t>
  </si>
  <si>
    <t xml:space="preserve">7.61       </t>
  </si>
  <si>
    <t xml:space="preserve">3.04       </t>
  </si>
  <si>
    <t xml:space="preserve">16.86      </t>
  </si>
  <si>
    <t xml:space="preserve">Mich</t>
  </si>
  <si>
    <t xml:space="preserve">Sweep</t>
  </si>
  <si>
    <t xml:space="preserve">05-11-05</t>
  </si>
  <si>
    <t xml:space="preserve">7.88       </t>
  </si>
  <si>
    <t xml:space="preserve">2.70       </t>
  </si>
  <si>
    <t xml:space="preserve">22.40      </t>
  </si>
  <si>
    <t xml:space="preserve">Stan van den</t>
  </si>
  <si>
    <t xml:space="preserve">Brakel</t>
  </si>
  <si>
    <t xml:space="preserve">06-09-05</t>
  </si>
  <si>
    <t xml:space="preserve">2.91       </t>
  </si>
  <si>
    <t xml:space="preserve">14.20      </t>
  </si>
  <si>
    <t xml:space="preserve">Julian</t>
  </si>
  <si>
    <t xml:space="preserve">Hogenkamp</t>
  </si>
  <si>
    <t xml:space="preserve">7.83       </t>
  </si>
  <si>
    <t xml:space="preserve">3.09       </t>
  </si>
  <si>
    <t xml:space="preserve">13.38      </t>
  </si>
  <si>
    <t xml:space="preserve">Luc</t>
  </si>
  <si>
    <t xml:space="preserve">Clevett</t>
  </si>
  <si>
    <t xml:space="preserve">21-02-05</t>
  </si>
  <si>
    <t xml:space="preserve">7.87       </t>
  </si>
  <si>
    <t xml:space="preserve">15.81      </t>
  </si>
  <si>
    <t xml:space="preserve">Jesse van de</t>
  </si>
  <si>
    <t xml:space="preserve">Beek</t>
  </si>
  <si>
    <t xml:space="preserve">05-09-05</t>
  </si>
  <si>
    <t xml:space="preserve">2.69       </t>
  </si>
  <si>
    <t xml:space="preserve">20.28      </t>
  </si>
  <si>
    <t xml:space="preserve">Brent</t>
  </si>
  <si>
    <t xml:space="preserve">Faase</t>
  </si>
  <si>
    <t xml:space="preserve">26-01-05</t>
  </si>
  <si>
    <t xml:space="preserve">2.77       </t>
  </si>
  <si>
    <t xml:space="preserve">12.97      </t>
  </si>
  <si>
    <t xml:space="preserve">Thijs</t>
  </si>
  <si>
    <t xml:space="preserve">Brouwer</t>
  </si>
  <si>
    <t xml:space="preserve">04-08-05</t>
  </si>
  <si>
    <t xml:space="preserve">8.25       </t>
  </si>
  <si>
    <t xml:space="preserve">2.64       </t>
  </si>
  <si>
    <t xml:space="preserve">17.90      </t>
  </si>
  <si>
    <t xml:space="preserve">Kevin</t>
  </si>
  <si>
    <t xml:space="preserve">Deenik</t>
  </si>
  <si>
    <t xml:space="preserve">09-05-05</t>
  </si>
  <si>
    <t xml:space="preserve">8.35       </t>
  </si>
  <si>
    <t xml:space="preserve">2.48       </t>
  </si>
  <si>
    <t xml:space="preserve">20.38      </t>
  </si>
  <si>
    <t xml:space="preserve">Dayne van</t>
  </si>
  <si>
    <t xml:space="preserve">Eijden</t>
  </si>
  <si>
    <t xml:space="preserve">15-03-05</t>
  </si>
  <si>
    <t xml:space="preserve">7.74       </t>
  </si>
  <si>
    <t xml:space="preserve">2.75       </t>
  </si>
  <si>
    <t xml:space="preserve">10.51      </t>
  </si>
  <si>
    <t xml:space="preserve">David van</t>
  </si>
  <si>
    <t xml:space="preserve">Nigtevecht</t>
  </si>
  <si>
    <t xml:space="preserve">28-10-05</t>
  </si>
  <si>
    <t xml:space="preserve">7.89       </t>
  </si>
  <si>
    <t xml:space="preserve">2.56       </t>
  </si>
  <si>
    <t xml:space="preserve">13.33      </t>
  </si>
  <si>
    <t xml:space="preserve">Thomas</t>
  </si>
  <si>
    <t xml:space="preserve">Happé</t>
  </si>
  <si>
    <t xml:space="preserve">7.77       </t>
  </si>
  <si>
    <t xml:space="preserve">2.68       </t>
  </si>
  <si>
    <t xml:space="preserve">10.19      </t>
  </si>
  <si>
    <t xml:space="preserve">Lauterslager</t>
  </si>
  <si>
    <t xml:space="preserve">8.09       </t>
  </si>
  <si>
    <t xml:space="preserve">2.57       </t>
  </si>
  <si>
    <t xml:space="preserve">14.35      </t>
  </si>
  <si>
    <t xml:space="preserve">Siem</t>
  </si>
  <si>
    <t xml:space="preserve">Spit</t>
  </si>
  <si>
    <t xml:space="preserve">20-01-05</t>
  </si>
  <si>
    <t xml:space="preserve">8.39       </t>
  </si>
  <si>
    <t xml:space="preserve">2.62       </t>
  </si>
  <si>
    <t xml:space="preserve">16.30      </t>
  </si>
  <si>
    <t xml:space="preserve">Tom</t>
  </si>
  <si>
    <t xml:space="preserve">Molen</t>
  </si>
  <si>
    <t xml:space="preserve">11-04-05</t>
  </si>
  <si>
    <t xml:space="preserve">7.76       </t>
  </si>
  <si>
    <t xml:space="preserve">10.06      </t>
  </si>
  <si>
    <t xml:space="preserve">Mike van</t>
  </si>
  <si>
    <t xml:space="preserve">Doorn</t>
  </si>
  <si>
    <t xml:space="preserve">7.96       </t>
  </si>
  <si>
    <t xml:space="preserve">2.32       </t>
  </si>
  <si>
    <t xml:space="preserve">13.83      </t>
  </si>
  <si>
    <t xml:space="preserve">Sam</t>
  </si>
  <si>
    <t xml:space="preserve">Vroomman</t>
  </si>
  <si>
    <t xml:space="preserve">26-07-05</t>
  </si>
  <si>
    <t xml:space="preserve">8.36       </t>
  </si>
  <si>
    <t xml:space="preserve">2.61       </t>
  </si>
  <si>
    <t xml:space="preserve">13.61      </t>
  </si>
  <si>
    <t xml:space="preserve">Merijn</t>
  </si>
  <si>
    <t xml:space="preserve">Groot</t>
  </si>
  <si>
    <t xml:space="preserve">20-03-05</t>
  </si>
  <si>
    <t xml:space="preserve">16.80      </t>
  </si>
  <si>
    <t xml:space="preserve">Yannick van der</t>
  </si>
  <si>
    <t xml:space="preserve">Akker</t>
  </si>
  <si>
    <t xml:space="preserve">23-06-05</t>
  </si>
  <si>
    <t xml:space="preserve">8.81       </t>
  </si>
  <si>
    <t xml:space="preserve">2.43       </t>
  </si>
  <si>
    <t xml:space="preserve">15.02      </t>
  </si>
  <si>
    <t xml:space="preserve">Bram</t>
  </si>
  <si>
    <t xml:space="preserve">Steenbeek</t>
  </si>
  <si>
    <t xml:space="preserve">16-04-05</t>
  </si>
  <si>
    <t xml:space="preserve">8.71       </t>
  </si>
  <si>
    <t xml:space="preserve">11.68      </t>
  </si>
  <si>
    <t xml:space="preserve">Mats</t>
  </si>
  <si>
    <t xml:space="preserve">Dorrestijn</t>
  </si>
  <si>
    <t xml:space="preserve">2.44       </t>
  </si>
  <si>
    <t xml:space="preserve">11.34      </t>
  </si>
  <si>
    <t xml:space="preserve">Milan</t>
  </si>
  <si>
    <t xml:space="preserve">Emo</t>
  </si>
  <si>
    <t xml:space="preserve">22-09-05</t>
  </si>
  <si>
    <t xml:space="preserve">8.78       </t>
  </si>
  <si>
    <t xml:space="preserve">2.55       </t>
  </si>
  <si>
    <t xml:space="preserve">9.54       </t>
  </si>
  <si>
    <t xml:space="preserve">Bryent</t>
  </si>
  <si>
    <t xml:space="preserve">Simons</t>
  </si>
  <si>
    <t xml:space="preserve">03-05-05</t>
  </si>
  <si>
    <t xml:space="preserve">8.97       </t>
  </si>
  <si>
    <t xml:space="preserve">2.01       </t>
  </si>
  <si>
    <t xml:space="preserve">10.03      </t>
  </si>
  <si>
    <t xml:space="preserve">Ruben</t>
  </si>
  <si>
    <t xml:space="preserve">Hupkens</t>
  </si>
  <si>
    <t xml:space="preserve">10.07      </t>
  </si>
  <si>
    <t xml:space="preserve">2.04       </t>
  </si>
  <si>
    <t xml:space="preserve">14.00      </t>
  </si>
  <si>
    <t xml:space="preserve">Asraar</t>
  </si>
  <si>
    <t xml:space="preserve">Kortokela</t>
  </si>
  <si>
    <t xml:space="preserve">09-04-05</t>
  </si>
  <si>
    <t xml:space="preserve">MpC</t>
  </si>
  <si>
    <t xml:space="preserve">15.99      </t>
  </si>
  <si>
    <t xml:space="preserve">Ella de</t>
  </si>
  <si>
    <t xml:space="preserve">Bruijne</t>
  </si>
  <si>
    <t xml:space="preserve">16-05-05</t>
  </si>
  <si>
    <t xml:space="preserve">7.75       </t>
  </si>
  <si>
    <t xml:space="preserve">2.88       </t>
  </si>
  <si>
    <t xml:space="preserve">14.78      </t>
  </si>
  <si>
    <t xml:space="preserve">Ilse</t>
  </si>
  <si>
    <t xml:space="preserve">Calis</t>
  </si>
  <si>
    <t xml:space="preserve">20-02-05</t>
  </si>
  <si>
    <t xml:space="preserve">2.97       </t>
  </si>
  <si>
    <t xml:space="preserve">12.16      </t>
  </si>
  <si>
    <t xml:space="preserve">Ilse van</t>
  </si>
  <si>
    <t xml:space="preserve">Veenendaal</t>
  </si>
  <si>
    <t xml:space="preserve">24-05-05</t>
  </si>
  <si>
    <t xml:space="preserve">7.80       </t>
  </si>
  <si>
    <t xml:space="preserve">2.83       </t>
  </si>
  <si>
    <t xml:space="preserve">12.01      </t>
  </si>
  <si>
    <t xml:space="preserve">Maya</t>
  </si>
  <si>
    <t xml:space="preserve">Clark</t>
  </si>
  <si>
    <t xml:space="preserve">7.67       </t>
  </si>
  <si>
    <t xml:space="preserve">2.94       </t>
  </si>
  <si>
    <t xml:space="preserve">Febe</t>
  </si>
  <si>
    <t xml:space="preserve">Bakker</t>
  </si>
  <si>
    <t xml:space="preserve">07-09-05</t>
  </si>
  <si>
    <t xml:space="preserve">2.66       </t>
  </si>
  <si>
    <t xml:space="preserve">10.30      </t>
  </si>
  <si>
    <t xml:space="preserve">Fien</t>
  </si>
  <si>
    <t xml:space="preserve">Linssen</t>
  </si>
  <si>
    <t xml:space="preserve">22-11-05</t>
  </si>
  <si>
    <t xml:space="preserve">8.28       </t>
  </si>
  <si>
    <t xml:space="preserve">12.30      </t>
  </si>
  <si>
    <t xml:space="preserve">Anouk</t>
  </si>
  <si>
    <t xml:space="preserve">Overgoor</t>
  </si>
  <si>
    <t xml:space="preserve">31-08-05</t>
  </si>
  <si>
    <t xml:space="preserve">8.12       </t>
  </si>
  <si>
    <t xml:space="preserve">2.92       </t>
  </si>
  <si>
    <t xml:space="preserve">10.28      </t>
  </si>
  <si>
    <t xml:space="preserve">Floor</t>
  </si>
  <si>
    <t xml:space="preserve">Bottelier</t>
  </si>
  <si>
    <t xml:space="preserve">03-02-05</t>
  </si>
  <si>
    <t xml:space="preserve">8.56       </t>
  </si>
  <si>
    <t xml:space="preserve">Juliënne</t>
  </si>
  <si>
    <t xml:space="preserve">Olie</t>
  </si>
  <si>
    <t xml:space="preserve">03-11-05</t>
  </si>
  <si>
    <t xml:space="preserve">10.02      </t>
  </si>
  <si>
    <t xml:space="preserve">Agatha</t>
  </si>
  <si>
    <t xml:space="preserve">Nijman</t>
  </si>
  <si>
    <t xml:space="preserve">27-01-05</t>
  </si>
  <si>
    <t xml:space="preserve">8.54       </t>
  </si>
  <si>
    <t xml:space="preserve">10.79      </t>
  </si>
  <si>
    <t xml:space="preserve">Karin de</t>
  </si>
  <si>
    <t xml:space="preserve">11.87      </t>
  </si>
  <si>
    <t xml:space="preserve">Yente</t>
  </si>
  <si>
    <t xml:space="preserve">Huisman</t>
  </si>
  <si>
    <t xml:space="preserve">18-06-05</t>
  </si>
  <si>
    <t xml:space="preserve">8.62       </t>
  </si>
  <si>
    <t xml:space="preserve">2.49       </t>
  </si>
  <si>
    <t xml:space="preserve">11.40      </t>
  </si>
  <si>
    <t xml:space="preserve">Nadine</t>
  </si>
  <si>
    <t xml:space="preserve">Mensen</t>
  </si>
  <si>
    <t xml:space="preserve">01-06-05</t>
  </si>
  <si>
    <t xml:space="preserve">8.68       </t>
  </si>
  <si>
    <t xml:space="preserve">Maryam</t>
  </si>
  <si>
    <t xml:space="preserve">Laghzaoui</t>
  </si>
  <si>
    <t xml:space="preserve">22-12-05</t>
  </si>
  <si>
    <t xml:space="preserve">2.33       </t>
  </si>
  <si>
    <t xml:space="preserve">11.38      </t>
  </si>
  <si>
    <t xml:space="preserve">Tessa van</t>
  </si>
  <si>
    <t xml:space="preserve">Rijn</t>
  </si>
  <si>
    <t xml:space="preserve">8.87       </t>
  </si>
  <si>
    <t xml:space="preserve">2.31       </t>
  </si>
  <si>
    <t xml:space="preserve">13.16      </t>
  </si>
  <si>
    <t xml:space="preserve">Carlijn</t>
  </si>
  <si>
    <t xml:space="preserve">Maas</t>
  </si>
  <si>
    <t xml:space="preserve">16-01-05</t>
  </si>
  <si>
    <t xml:space="preserve">8.66       </t>
  </si>
  <si>
    <t xml:space="preserve">2.38       </t>
  </si>
  <si>
    <t xml:space="preserve">10.62      </t>
  </si>
  <si>
    <t xml:space="preserve">Noor</t>
  </si>
  <si>
    <t xml:space="preserve">Coté</t>
  </si>
  <si>
    <t xml:space="preserve">8.96       </t>
  </si>
  <si>
    <t xml:space="preserve">2.46       </t>
  </si>
  <si>
    <t xml:space="preserve">10.50      </t>
  </si>
  <si>
    <t xml:space="preserve">Naomi</t>
  </si>
  <si>
    <t xml:space="preserve">Eskes</t>
  </si>
  <si>
    <t xml:space="preserve">29-03-05</t>
  </si>
  <si>
    <t xml:space="preserve">8.93       </t>
  </si>
  <si>
    <t xml:space="preserve">8.91       </t>
  </si>
  <si>
    <t xml:space="preserve">Nikki</t>
  </si>
  <si>
    <t xml:space="preserve">2.42       </t>
  </si>
  <si>
    <t xml:space="preserve">9.36       </t>
  </si>
  <si>
    <t xml:space="preserve">Suze</t>
  </si>
  <si>
    <t xml:space="preserve">Kool</t>
  </si>
  <si>
    <t xml:space="preserve">9.27       </t>
  </si>
  <si>
    <t xml:space="preserve">2.25       </t>
  </si>
  <si>
    <t xml:space="preserve">7.48       </t>
  </si>
  <si>
    <t xml:space="preserve">Kirsten</t>
  </si>
  <si>
    <t xml:space="preserve">Kohlenberg</t>
  </si>
  <si>
    <t xml:space="preserve">14.03      </t>
  </si>
  <si>
    <t xml:space="preserve">1.82       </t>
  </si>
  <si>
    <t xml:space="preserve">Naomi van</t>
  </si>
  <si>
    <t xml:space="preserve">Zeben</t>
  </si>
  <si>
    <t xml:space="preserve">12.98      </t>
  </si>
  <si>
    <t xml:space="preserve">1.27       </t>
  </si>
  <si>
    <t xml:space="preserve">4.70       </t>
  </si>
  <si>
    <t xml:space="preserve">Martijn</t>
  </si>
  <si>
    <t xml:space="preserve">Pos</t>
  </si>
  <si>
    <t xml:space="preserve">06-02-04</t>
  </si>
  <si>
    <t xml:space="preserve">JpB</t>
  </si>
  <si>
    <t xml:space="preserve">6.94       </t>
  </si>
  <si>
    <t xml:space="preserve">3.53       </t>
  </si>
  <si>
    <t xml:space="preserve">27.67      </t>
  </si>
  <si>
    <t xml:space="preserve">Robin van</t>
  </si>
  <si>
    <t xml:space="preserve">22-03-04</t>
  </si>
  <si>
    <t xml:space="preserve">6.73       </t>
  </si>
  <si>
    <t xml:space="preserve">3.44       </t>
  </si>
  <si>
    <t xml:space="preserve">20.36      </t>
  </si>
  <si>
    <t xml:space="preserve">Job</t>
  </si>
  <si>
    <t xml:space="preserve">02-03-04</t>
  </si>
  <si>
    <t xml:space="preserve">6.99       </t>
  </si>
  <si>
    <t xml:space="preserve">3.45       </t>
  </si>
  <si>
    <t xml:space="preserve">22.92      </t>
  </si>
  <si>
    <t xml:space="preserve">Jan</t>
  </si>
  <si>
    <t xml:space="preserve">Vriesman</t>
  </si>
  <si>
    <t xml:space="preserve">04-05-04</t>
  </si>
  <si>
    <t xml:space="preserve">7.17       </t>
  </si>
  <si>
    <t xml:space="preserve">3.06       </t>
  </si>
  <si>
    <t xml:space="preserve">26.86      </t>
  </si>
  <si>
    <t xml:space="preserve">Kenny</t>
  </si>
  <si>
    <t xml:space="preserve">Elings</t>
  </si>
  <si>
    <t xml:space="preserve">29-07-04</t>
  </si>
  <si>
    <t xml:space="preserve">7.14       </t>
  </si>
  <si>
    <t xml:space="preserve">3.13       </t>
  </si>
  <si>
    <t xml:space="preserve">24.84      </t>
  </si>
  <si>
    <t xml:space="preserve">Lucca</t>
  </si>
  <si>
    <t xml:space="preserve">Marks</t>
  </si>
  <si>
    <t xml:space="preserve">03-10-04</t>
  </si>
  <si>
    <t xml:space="preserve">14.10      </t>
  </si>
  <si>
    <t xml:space="preserve">01-10-04</t>
  </si>
  <si>
    <t xml:space="preserve">7.46       </t>
  </si>
  <si>
    <t xml:space="preserve">3.20       </t>
  </si>
  <si>
    <t xml:space="preserve">19.51      </t>
  </si>
  <si>
    <t xml:space="preserve">Tijmen</t>
  </si>
  <si>
    <t xml:space="preserve">Hoogendoorn</t>
  </si>
  <si>
    <t xml:space="preserve">28-10-04</t>
  </si>
  <si>
    <t xml:space="preserve">7.39       </t>
  </si>
  <si>
    <t xml:space="preserve">23.20      </t>
  </si>
  <si>
    <t xml:space="preserve">Wijnholt</t>
  </si>
  <si>
    <t xml:space="preserve">01-06-04</t>
  </si>
  <si>
    <t xml:space="preserve">7.60       </t>
  </si>
  <si>
    <t xml:space="preserve">22.76      </t>
  </si>
  <si>
    <t xml:space="preserve">Rens van</t>
  </si>
  <si>
    <t xml:space="preserve">Rhijn</t>
  </si>
  <si>
    <t xml:space="preserve">01-01-04</t>
  </si>
  <si>
    <t xml:space="preserve">7.64       </t>
  </si>
  <si>
    <t xml:space="preserve">2.72       </t>
  </si>
  <si>
    <t xml:space="preserve">24.19      </t>
  </si>
  <si>
    <t xml:space="preserve">Joeri</t>
  </si>
  <si>
    <t xml:space="preserve">Steenman</t>
  </si>
  <si>
    <t xml:space="preserve">14-02-04</t>
  </si>
  <si>
    <t xml:space="preserve">7.27       </t>
  </si>
  <si>
    <t xml:space="preserve">14.60      </t>
  </si>
  <si>
    <t xml:space="preserve">Robin</t>
  </si>
  <si>
    <t xml:space="preserve">Gooijer</t>
  </si>
  <si>
    <t xml:space="preserve">10-09-04</t>
  </si>
  <si>
    <t xml:space="preserve">7.55       </t>
  </si>
  <si>
    <t xml:space="preserve">2.86       </t>
  </si>
  <si>
    <t xml:space="preserve">18.38      </t>
  </si>
  <si>
    <t xml:space="preserve">Jort</t>
  </si>
  <si>
    <t xml:space="preserve">Mol Lous</t>
  </si>
  <si>
    <t xml:space="preserve">25-01-04</t>
  </si>
  <si>
    <t xml:space="preserve">7.56       </t>
  </si>
  <si>
    <t xml:space="preserve">2.95       </t>
  </si>
  <si>
    <t xml:space="preserve">16.45      </t>
  </si>
  <si>
    <t xml:space="preserve">Sydney</t>
  </si>
  <si>
    <t xml:space="preserve">Marcus</t>
  </si>
  <si>
    <t xml:space="preserve">AV Nijkerk</t>
  </si>
  <si>
    <t xml:space="preserve">7.41       </t>
  </si>
  <si>
    <t xml:space="preserve">15.61      </t>
  </si>
  <si>
    <t xml:space="preserve">Juree de</t>
  </si>
  <si>
    <t xml:space="preserve">09-06-04</t>
  </si>
  <si>
    <t xml:space="preserve">7.70       </t>
  </si>
  <si>
    <t xml:space="preserve">2.79       </t>
  </si>
  <si>
    <t xml:space="preserve">Ben</t>
  </si>
  <si>
    <t xml:space="preserve">Bouwhuijzen</t>
  </si>
  <si>
    <t xml:space="preserve">20-04-04</t>
  </si>
  <si>
    <t xml:space="preserve">7.47       </t>
  </si>
  <si>
    <t xml:space="preserve">Meijne</t>
  </si>
  <si>
    <t xml:space="preserve">Viersen</t>
  </si>
  <si>
    <t xml:space="preserve">09-09-04</t>
  </si>
  <si>
    <t xml:space="preserve">20.21      </t>
  </si>
  <si>
    <t xml:space="preserve">Max</t>
  </si>
  <si>
    <t xml:space="preserve">Speulman</t>
  </si>
  <si>
    <t xml:space="preserve">19-04-04</t>
  </si>
  <si>
    <t xml:space="preserve">11.77      </t>
  </si>
  <si>
    <t xml:space="preserve">Timen de</t>
  </si>
  <si>
    <t xml:space="preserve">03-04-04</t>
  </si>
  <si>
    <t xml:space="preserve">7.68       </t>
  </si>
  <si>
    <t xml:space="preserve">2.85       </t>
  </si>
  <si>
    <t xml:space="preserve">14.27      </t>
  </si>
  <si>
    <t xml:space="preserve">Thijmen de</t>
  </si>
  <si>
    <t xml:space="preserve">Vries</t>
  </si>
  <si>
    <t xml:space="preserve">19-10-04</t>
  </si>
  <si>
    <t xml:space="preserve">7.81       </t>
  </si>
  <si>
    <t xml:space="preserve">2.67       </t>
  </si>
  <si>
    <t xml:space="preserve">16.47      </t>
  </si>
  <si>
    <t xml:space="preserve">Dinand te</t>
  </si>
  <si>
    <t xml:space="preserve">Pas</t>
  </si>
  <si>
    <t xml:space="preserve">07-12-04</t>
  </si>
  <si>
    <t xml:space="preserve">7.93       </t>
  </si>
  <si>
    <t xml:space="preserve">13.63      </t>
  </si>
  <si>
    <t xml:space="preserve">Niek</t>
  </si>
  <si>
    <t xml:space="preserve">24-09-04</t>
  </si>
  <si>
    <t xml:space="preserve">8.42       </t>
  </si>
  <si>
    <t xml:space="preserve">20.17      </t>
  </si>
  <si>
    <t xml:space="preserve">Jesse</t>
  </si>
  <si>
    <t xml:space="preserve">Sporrel</t>
  </si>
  <si>
    <t xml:space="preserve">13-07-04</t>
  </si>
  <si>
    <t xml:space="preserve">8.23       </t>
  </si>
  <si>
    <t xml:space="preserve">2.58       </t>
  </si>
  <si>
    <t xml:space="preserve">16.81      </t>
  </si>
  <si>
    <t xml:space="preserve">Suszka</t>
  </si>
  <si>
    <t xml:space="preserve">02-11-04</t>
  </si>
  <si>
    <t xml:space="preserve">2.81       </t>
  </si>
  <si>
    <t xml:space="preserve">9.58       </t>
  </si>
  <si>
    <t xml:space="preserve">Furster</t>
  </si>
  <si>
    <t xml:space="preserve">11.00      </t>
  </si>
  <si>
    <t xml:space="preserve">Matthijs</t>
  </si>
  <si>
    <t xml:space="preserve">Robbers</t>
  </si>
  <si>
    <t xml:space="preserve">29-12-04</t>
  </si>
  <si>
    <t xml:space="preserve">8.22       </t>
  </si>
  <si>
    <t xml:space="preserve">2.22       </t>
  </si>
  <si>
    <t xml:space="preserve">12.38      </t>
  </si>
  <si>
    <t xml:space="preserve">Troy</t>
  </si>
  <si>
    <t xml:space="preserve">Welten</t>
  </si>
  <si>
    <t xml:space="preserve">04-12-04</t>
  </si>
  <si>
    <t xml:space="preserve">2.36       </t>
  </si>
  <si>
    <t xml:space="preserve">11.28      </t>
  </si>
  <si>
    <t xml:space="preserve">Alexander</t>
  </si>
  <si>
    <t xml:space="preserve">Ykema</t>
  </si>
  <si>
    <t xml:space="preserve">26-07-04</t>
  </si>
  <si>
    <t xml:space="preserve">9.07       </t>
  </si>
  <si>
    <t xml:space="preserve">2.19       </t>
  </si>
  <si>
    <t xml:space="preserve">11.75      </t>
  </si>
  <si>
    <t xml:space="preserve">Wolff</t>
  </si>
  <si>
    <t xml:space="preserve">26-09-04</t>
  </si>
  <si>
    <t xml:space="preserve">DNF        </t>
  </si>
  <si>
    <t xml:space="preserve">Lara</t>
  </si>
  <si>
    <t xml:space="preserve">Heinen</t>
  </si>
  <si>
    <t xml:space="preserve">21-02-04</t>
  </si>
  <si>
    <t xml:space="preserve">MpB</t>
  </si>
  <si>
    <t xml:space="preserve">7.19       </t>
  </si>
  <si>
    <t xml:space="preserve">3.47       </t>
  </si>
  <si>
    <t xml:space="preserve">16.12      </t>
  </si>
  <si>
    <t xml:space="preserve">Jetske</t>
  </si>
  <si>
    <t xml:space="preserve">Meijer</t>
  </si>
  <si>
    <t xml:space="preserve">29-11-04</t>
  </si>
  <si>
    <t xml:space="preserve">7.16       </t>
  </si>
  <si>
    <t xml:space="preserve">3.30       </t>
  </si>
  <si>
    <t xml:space="preserve">17.77      </t>
  </si>
  <si>
    <t xml:space="preserve">Maharani te</t>
  </si>
  <si>
    <t xml:space="preserve">Velde</t>
  </si>
  <si>
    <t xml:space="preserve">04-01-04</t>
  </si>
  <si>
    <t xml:space="preserve">7.44       </t>
  </si>
  <si>
    <t xml:space="preserve">16.68      </t>
  </si>
  <si>
    <t xml:space="preserve">Amber</t>
  </si>
  <si>
    <t xml:space="preserve">Schmidt</t>
  </si>
  <si>
    <t xml:space="preserve">7.71       </t>
  </si>
  <si>
    <t xml:space="preserve">3.19       </t>
  </si>
  <si>
    <t xml:space="preserve">15.37      </t>
  </si>
  <si>
    <t xml:space="preserve">Ruijssenaars</t>
  </si>
  <si>
    <t xml:space="preserve">3.23       </t>
  </si>
  <si>
    <t xml:space="preserve">12.75      </t>
  </si>
  <si>
    <t xml:space="preserve">Isabella</t>
  </si>
  <si>
    <t xml:space="preserve">Oudkerk</t>
  </si>
  <si>
    <t xml:space="preserve">20-10-04</t>
  </si>
  <si>
    <t xml:space="preserve">7.92       </t>
  </si>
  <si>
    <t xml:space="preserve">3.22       </t>
  </si>
  <si>
    <t xml:space="preserve">12.18      </t>
  </si>
  <si>
    <t xml:space="preserve">Lisanne</t>
  </si>
  <si>
    <t xml:space="preserve">Boot</t>
  </si>
  <si>
    <t xml:space="preserve">19-03-04</t>
  </si>
  <si>
    <t xml:space="preserve">3.00       </t>
  </si>
  <si>
    <t xml:space="preserve">11.10      </t>
  </si>
  <si>
    <t xml:space="preserve">Sigrid</t>
  </si>
  <si>
    <t xml:space="preserve">Gerritse</t>
  </si>
  <si>
    <t xml:space="preserve">08-01-04</t>
  </si>
  <si>
    <t xml:space="preserve">7.91       </t>
  </si>
  <si>
    <t xml:space="preserve">2.90       </t>
  </si>
  <si>
    <t xml:space="preserve">11.63      </t>
  </si>
  <si>
    <t xml:space="preserve">Kaasjager</t>
  </si>
  <si>
    <t xml:space="preserve">30-10-04</t>
  </si>
  <si>
    <t xml:space="preserve">7.82       </t>
  </si>
  <si>
    <t xml:space="preserve">9.61       </t>
  </si>
  <si>
    <t xml:space="preserve">Bloeme</t>
  </si>
  <si>
    <t xml:space="preserve">Verbeten</t>
  </si>
  <si>
    <t xml:space="preserve">20-08-04</t>
  </si>
  <si>
    <t xml:space="preserve">8.29       </t>
  </si>
  <si>
    <t xml:space="preserve">15.27      </t>
  </si>
  <si>
    <t xml:space="preserve">Danique</t>
  </si>
  <si>
    <t xml:space="preserve">Leeflang</t>
  </si>
  <si>
    <t xml:space="preserve">24-02-04</t>
  </si>
  <si>
    <t xml:space="preserve">12.44      </t>
  </si>
  <si>
    <t xml:space="preserve">Imke</t>
  </si>
  <si>
    <t xml:space="preserve">Schaap</t>
  </si>
  <si>
    <t xml:space="preserve">06-05-04</t>
  </si>
  <si>
    <t xml:space="preserve">8.27       </t>
  </si>
  <si>
    <t xml:space="preserve">Maaike</t>
  </si>
  <si>
    <t xml:space="preserve">Meewisse</t>
  </si>
  <si>
    <t xml:space="preserve">01-02-04</t>
  </si>
  <si>
    <t xml:space="preserve">8.00       </t>
  </si>
  <si>
    <t xml:space="preserve">2.74       </t>
  </si>
  <si>
    <t xml:space="preserve">Myrthe</t>
  </si>
  <si>
    <t xml:space="preserve">Vernooij</t>
  </si>
  <si>
    <t xml:space="preserve">7.73       </t>
  </si>
  <si>
    <t xml:space="preserve">Flierjans</t>
  </si>
  <si>
    <t xml:space="preserve">8.19       </t>
  </si>
  <si>
    <t xml:space="preserve">2.52       </t>
  </si>
  <si>
    <t xml:space="preserve">Denise</t>
  </si>
  <si>
    <t xml:space="preserve">Frenk</t>
  </si>
  <si>
    <t xml:space="preserve">31-07-04</t>
  </si>
  <si>
    <t xml:space="preserve">10.91      </t>
  </si>
  <si>
    <t xml:space="preserve">Lieke</t>
  </si>
  <si>
    <t xml:space="preserve">8.26       </t>
  </si>
  <si>
    <t xml:space="preserve">Carmen</t>
  </si>
  <si>
    <t xml:space="preserve">12-10-04</t>
  </si>
  <si>
    <t xml:space="preserve">8.48       </t>
  </si>
  <si>
    <t xml:space="preserve">Jinte van den</t>
  </si>
  <si>
    <t xml:space="preserve">Brink</t>
  </si>
  <si>
    <t xml:space="preserve">31-12-04</t>
  </si>
  <si>
    <t xml:space="preserve">2.27       </t>
  </si>
  <si>
    <t xml:space="preserve">4.62       </t>
  </si>
  <si>
    <t xml:space="preserve">60m</t>
  </si>
  <si>
    <t xml:space="preserve">hoog</t>
  </si>
  <si>
    <t xml:space="preserve">kogel</t>
  </si>
  <si>
    <t xml:space="preserve">Femi</t>
  </si>
  <si>
    <t xml:space="preserve">Ekker</t>
  </si>
  <si>
    <t xml:space="preserve">01-04-03</t>
  </si>
  <si>
    <t xml:space="preserve">JpA1</t>
  </si>
  <si>
    <t xml:space="preserve">9.66       </t>
  </si>
  <si>
    <t xml:space="preserve">1.20       </t>
  </si>
  <si>
    <t xml:space="preserve">6.17       </t>
  </si>
  <si>
    <t xml:space="preserve">Teun</t>
  </si>
  <si>
    <t xml:space="preserve">11-07-03</t>
  </si>
  <si>
    <t xml:space="preserve">10.22      </t>
  </si>
  <si>
    <t xml:space="preserve">1.25       </t>
  </si>
  <si>
    <t xml:space="preserve">6.65       </t>
  </si>
  <si>
    <t xml:space="preserve">Stan</t>
  </si>
  <si>
    <t xml:space="preserve">Atsma</t>
  </si>
  <si>
    <t xml:space="preserve">20-02-03</t>
  </si>
  <si>
    <t xml:space="preserve">9.68       </t>
  </si>
  <si>
    <t xml:space="preserve">1.10       </t>
  </si>
  <si>
    <t xml:space="preserve">6.59       </t>
  </si>
  <si>
    <t xml:space="preserve">Jasper</t>
  </si>
  <si>
    <t xml:space="preserve">Smink</t>
  </si>
  <si>
    <t xml:space="preserve">09-05-03</t>
  </si>
  <si>
    <t xml:space="preserve">10.84      </t>
  </si>
  <si>
    <t xml:space="preserve">1.15       </t>
  </si>
  <si>
    <t xml:space="preserve">7.58       </t>
  </si>
  <si>
    <t xml:space="preserve">Joep</t>
  </si>
  <si>
    <t xml:space="preserve">Rigter</t>
  </si>
  <si>
    <t xml:space="preserve">22-03-03</t>
  </si>
  <si>
    <t xml:space="preserve">10.70      </t>
  </si>
  <si>
    <t xml:space="preserve">6.40       </t>
  </si>
  <si>
    <t xml:space="preserve">Bart van</t>
  </si>
  <si>
    <t xml:space="preserve">02-01-03</t>
  </si>
  <si>
    <t xml:space="preserve">9.33       </t>
  </si>
  <si>
    <t xml:space="preserve">1.05       </t>
  </si>
  <si>
    <t xml:space="preserve">4.71       </t>
  </si>
  <si>
    <t xml:space="preserve">10.48      </t>
  </si>
  <si>
    <t xml:space="preserve">5.37       </t>
  </si>
  <si>
    <t xml:space="preserve">Bjorn van der</t>
  </si>
  <si>
    <t xml:space="preserve">Velden</t>
  </si>
  <si>
    <t xml:space="preserve">13-01-03</t>
  </si>
  <si>
    <t xml:space="preserve">10.36      </t>
  </si>
  <si>
    <t xml:space="preserve">Daniel</t>
  </si>
  <si>
    <t xml:space="preserve">Berends</t>
  </si>
  <si>
    <t xml:space="preserve">19-02-03</t>
  </si>
  <si>
    <t xml:space="preserve">10.57      </t>
  </si>
  <si>
    <t xml:space="preserve">5.44       </t>
  </si>
  <si>
    <t xml:space="preserve">Consemulder</t>
  </si>
  <si>
    <t xml:space="preserve">12-05-03</t>
  </si>
  <si>
    <t xml:space="preserve">9.77       </t>
  </si>
  <si>
    <t xml:space="preserve">4.39       </t>
  </si>
  <si>
    <t xml:space="preserve">Thomassen</t>
  </si>
  <si>
    <t xml:space="preserve">11-08-03</t>
  </si>
  <si>
    <t xml:space="preserve">10.40      </t>
  </si>
  <si>
    <t xml:space="preserve">5.21       </t>
  </si>
  <si>
    <t xml:space="preserve">Thom</t>
  </si>
  <si>
    <t xml:space="preserve">Kroon</t>
  </si>
  <si>
    <t xml:space="preserve">12-07-03</t>
  </si>
  <si>
    <t xml:space="preserve">10.59      </t>
  </si>
  <si>
    <t xml:space="preserve">4.28       </t>
  </si>
  <si>
    <t xml:space="preserve">Boris van de</t>
  </si>
  <si>
    <t xml:space="preserve">01-01-03</t>
  </si>
  <si>
    <t xml:space="preserve">1.00       </t>
  </si>
  <si>
    <t xml:space="preserve">5.83       </t>
  </si>
  <si>
    <t xml:space="preserve">Sander</t>
  </si>
  <si>
    <t xml:space="preserve">Schijf</t>
  </si>
  <si>
    <t xml:space="preserve">13-06-03</t>
  </si>
  <si>
    <t xml:space="preserve">10.23      </t>
  </si>
  <si>
    <t xml:space="preserve">4.86       </t>
  </si>
  <si>
    <t xml:space="preserve">Yves van der</t>
  </si>
  <si>
    <t xml:space="preserve">Meer</t>
  </si>
  <si>
    <t xml:space="preserve">28-10-03</t>
  </si>
  <si>
    <t xml:space="preserve">10.77      </t>
  </si>
  <si>
    <t xml:space="preserve">4.23       </t>
  </si>
  <si>
    <t xml:space="preserve">Bauke</t>
  </si>
  <si>
    <t xml:space="preserve">Taylor</t>
  </si>
  <si>
    <t xml:space="preserve">16-10-03</t>
  </si>
  <si>
    <t xml:space="preserve">10.61      </t>
  </si>
  <si>
    <t xml:space="preserve">0.85       </t>
  </si>
  <si>
    <t xml:space="preserve">6.06       </t>
  </si>
  <si>
    <t xml:space="preserve">Daan</t>
  </si>
  <si>
    <t xml:space="preserve">Pieters</t>
  </si>
  <si>
    <t xml:space="preserve">31-03-03</t>
  </si>
  <si>
    <t xml:space="preserve">10.89      </t>
  </si>
  <si>
    <t xml:space="preserve">4.31       </t>
  </si>
  <si>
    <t xml:space="preserve">Stelling</t>
  </si>
  <si>
    <t xml:space="preserve">24-01-03</t>
  </si>
  <si>
    <t xml:space="preserve">11.29      </t>
  </si>
  <si>
    <t xml:space="preserve">0.95       </t>
  </si>
  <si>
    <t xml:space="preserve">5.23       </t>
  </si>
  <si>
    <t xml:space="preserve">Jeroen</t>
  </si>
  <si>
    <t xml:space="preserve">Visser</t>
  </si>
  <si>
    <t xml:space="preserve">10-04-03</t>
  </si>
  <si>
    <t xml:space="preserve">10.88      </t>
  </si>
  <si>
    <t xml:space="preserve">4.29       </t>
  </si>
  <si>
    <t xml:space="preserve">Luka de</t>
  </si>
  <si>
    <t xml:space="preserve">Vrij</t>
  </si>
  <si>
    <t xml:space="preserve">30-03-03</t>
  </si>
  <si>
    <t xml:space="preserve">11.52      </t>
  </si>
  <si>
    <t xml:space="preserve">4.46       </t>
  </si>
  <si>
    <t xml:space="preserve">11.03      </t>
  </si>
  <si>
    <t xml:space="preserve">Gosin</t>
  </si>
  <si>
    <t xml:space="preserve">Meerens</t>
  </si>
  <si>
    <t xml:space="preserve">29-07-03</t>
  </si>
  <si>
    <t xml:space="preserve">10.66      </t>
  </si>
  <si>
    <t xml:space="preserve">0.80       </t>
  </si>
  <si>
    <t xml:space="preserve">3.90       </t>
  </si>
  <si>
    <t xml:space="preserve">Danny van</t>
  </si>
  <si>
    <t xml:space="preserve">Schaik</t>
  </si>
  <si>
    <t xml:space="preserve">29-04-03</t>
  </si>
  <si>
    <t xml:space="preserve">12.17      </t>
  </si>
  <si>
    <t xml:space="preserve">Wiebe van den</t>
  </si>
  <si>
    <t xml:space="preserve">17-05-03</t>
  </si>
  <si>
    <t xml:space="preserve">11.41      </t>
  </si>
  <si>
    <t xml:space="preserve">4.44       </t>
  </si>
  <si>
    <t xml:space="preserve">Ivo</t>
  </si>
  <si>
    <t xml:space="preserve">Straten</t>
  </si>
  <si>
    <t xml:space="preserve">25-08-03</t>
  </si>
  <si>
    <t xml:space="preserve">11.81      </t>
  </si>
  <si>
    <t xml:space="preserve">Emma</t>
  </si>
  <si>
    <t xml:space="preserve">Scheepstra</t>
  </si>
  <si>
    <t xml:space="preserve">03-04-03</t>
  </si>
  <si>
    <t xml:space="preserve">MpA1</t>
  </si>
  <si>
    <t xml:space="preserve">9.87       </t>
  </si>
  <si>
    <t xml:space="preserve">5.14       </t>
  </si>
  <si>
    <t xml:space="preserve">Margot</t>
  </si>
  <si>
    <t xml:space="preserve">Weerd</t>
  </si>
  <si>
    <t xml:space="preserve">26-03-03</t>
  </si>
  <si>
    <t xml:space="preserve">9.70       </t>
  </si>
  <si>
    <t xml:space="preserve">4.67       </t>
  </si>
  <si>
    <t xml:space="preserve">Eva</t>
  </si>
  <si>
    <t xml:space="preserve">Schram</t>
  </si>
  <si>
    <t xml:space="preserve">5.08       </t>
  </si>
  <si>
    <t xml:space="preserve">Nienke</t>
  </si>
  <si>
    <t xml:space="preserve">21-08-03</t>
  </si>
  <si>
    <t xml:space="preserve">5.27       </t>
  </si>
  <si>
    <t xml:space="preserve">Marloes</t>
  </si>
  <si>
    <t xml:space="preserve">Bos</t>
  </si>
  <si>
    <t xml:space="preserve">19-03-03</t>
  </si>
  <si>
    <t xml:space="preserve">10.05      </t>
  </si>
  <si>
    <t xml:space="preserve">4.85       </t>
  </si>
  <si>
    <t xml:space="preserve">Kannegieter</t>
  </si>
  <si>
    <t xml:space="preserve">4.73       </t>
  </si>
  <si>
    <t xml:space="preserve">Renske</t>
  </si>
  <si>
    <t xml:space="preserve">Idzenga</t>
  </si>
  <si>
    <t xml:space="preserve">20-03-03</t>
  </si>
  <si>
    <t xml:space="preserve">10.54      </t>
  </si>
  <si>
    <t xml:space="preserve">5.02       </t>
  </si>
  <si>
    <t xml:space="preserve">Rosalie</t>
  </si>
  <si>
    <t xml:space="preserve">Rijnbout</t>
  </si>
  <si>
    <t xml:space="preserve">10.47      </t>
  </si>
  <si>
    <t xml:space="preserve">4.74       </t>
  </si>
  <si>
    <t xml:space="preserve">Rosa</t>
  </si>
  <si>
    <t xml:space="preserve">10.69      </t>
  </si>
  <si>
    <t xml:space="preserve">4.63       </t>
  </si>
  <si>
    <t xml:space="preserve">Mirte</t>
  </si>
  <si>
    <t xml:space="preserve">Weijers</t>
  </si>
  <si>
    <t xml:space="preserve">06-08-03</t>
  </si>
  <si>
    <t xml:space="preserve">10.60      </t>
  </si>
  <si>
    <t xml:space="preserve">4.61       </t>
  </si>
  <si>
    <t xml:space="preserve">Dia de</t>
  </si>
  <si>
    <t xml:space="preserve">Keijzer</t>
  </si>
  <si>
    <t xml:space="preserve">27-08-03</t>
  </si>
  <si>
    <t xml:space="preserve">10.04      </t>
  </si>
  <si>
    <t xml:space="preserve">Reilink</t>
  </si>
  <si>
    <t xml:space="preserve">18-09-03</t>
  </si>
  <si>
    <t xml:space="preserve">10.32      </t>
  </si>
  <si>
    <t xml:space="preserve">3.80       </t>
  </si>
  <si>
    <t xml:space="preserve">Aniek van</t>
  </si>
  <si>
    <t xml:space="preserve">Lune</t>
  </si>
  <si>
    <t xml:space="preserve">31-01-03</t>
  </si>
  <si>
    <t xml:space="preserve">3.89       </t>
  </si>
  <si>
    <t xml:space="preserve">Janaica</t>
  </si>
  <si>
    <t xml:space="preserve">Wessels</t>
  </si>
  <si>
    <t xml:space="preserve">0.90       </t>
  </si>
  <si>
    <t xml:space="preserve">4.06       </t>
  </si>
  <si>
    <t xml:space="preserve">Mara</t>
  </si>
  <si>
    <t xml:space="preserve">Brandsen</t>
  </si>
  <si>
    <t xml:space="preserve">12-12-03</t>
  </si>
  <si>
    <t xml:space="preserve">11.09      </t>
  </si>
  <si>
    <t xml:space="preserve">Laura de</t>
  </si>
  <si>
    <t xml:space="preserve">Koning</t>
  </si>
  <si>
    <t xml:space="preserve">12-06-03</t>
  </si>
  <si>
    <t xml:space="preserve">11.21      </t>
  </si>
  <si>
    <t xml:space="preserve">3.64       </t>
  </si>
  <si>
    <t xml:space="preserve">Indah</t>
  </si>
  <si>
    <t xml:space="preserve">Rolloos</t>
  </si>
  <si>
    <t xml:space="preserve">22-07-03</t>
  </si>
  <si>
    <t xml:space="preserve">10.78      </t>
  </si>
  <si>
    <t xml:space="preserve">3.83       </t>
  </si>
  <si>
    <t xml:space="preserve">Mirthe de</t>
  </si>
  <si>
    <t xml:space="preserve">Raadt</t>
  </si>
  <si>
    <t xml:space="preserve">04-04-03</t>
  </si>
  <si>
    <t xml:space="preserve">11.65      </t>
  </si>
  <si>
    <t xml:space="preserve">4.37       </t>
  </si>
  <si>
    <t xml:space="preserve">Marleen</t>
  </si>
  <si>
    <t xml:space="preserve">Rijnders</t>
  </si>
  <si>
    <t xml:space="preserve">11.59      </t>
  </si>
  <si>
    <t xml:space="preserve">4.59       </t>
  </si>
  <si>
    <t xml:space="preserve">Beyza</t>
  </si>
  <si>
    <t xml:space="preserve">Kazmiroglu</t>
  </si>
  <si>
    <t xml:space="preserve">12.58      </t>
  </si>
  <si>
    <t xml:space="preserve">Merel</t>
  </si>
  <si>
    <t xml:space="preserve">Hogewind</t>
  </si>
  <si>
    <t xml:space="preserve">17-08-03</t>
  </si>
  <si>
    <t xml:space="preserve">10.43      </t>
  </si>
  <si>
    <t xml:space="preserve">DNS        </t>
  </si>
  <si>
    <t xml:space="preserve">Dion de</t>
  </si>
  <si>
    <t xml:space="preserve">Roo</t>
  </si>
  <si>
    <t xml:space="preserve">05-12-02</t>
  </si>
  <si>
    <t xml:space="preserve">JpA2</t>
  </si>
  <si>
    <t xml:space="preserve">3.94       </t>
  </si>
  <si>
    <t xml:space="preserve">6.31       </t>
  </si>
  <si>
    <t xml:space="preserve">Peter de</t>
  </si>
  <si>
    <t xml:space="preserve">Kruyff</t>
  </si>
  <si>
    <t xml:space="preserve">04-03-02</t>
  </si>
  <si>
    <t xml:space="preserve">9.35       </t>
  </si>
  <si>
    <t xml:space="preserve">3.59       </t>
  </si>
  <si>
    <t xml:space="preserve">6.76       </t>
  </si>
  <si>
    <t xml:space="preserve">Vincent</t>
  </si>
  <si>
    <t xml:space="preserve">Bosman</t>
  </si>
  <si>
    <t xml:space="preserve">22-08-02</t>
  </si>
  <si>
    <t xml:space="preserve">9.56       </t>
  </si>
  <si>
    <t xml:space="preserve">3.41       </t>
  </si>
  <si>
    <t xml:space="preserve">7.54       </t>
  </si>
  <si>
    <t xml:space="preserve">Roy van</t>
  </si>
  <si>
    <t xml:space="preserve">Grondelle</t>
  </si>
  <si>
    <t xml:space="preserve">18-01-02</t>
  </si>
  <si>
    <t xml:space="preserve">9.34       </t>
  </si>
  <si>
    <t xml:space="preserve">3.84       </t>
  </si>
  <si>
    <t xml:space="preserve">Wouter Luc</t>
  </si>
  <si>
    <t xml:space="preserve">Benschop</t>
  </si>
  <si>
    <t xml:space="preserve">17-12-02</t>
  </si>
  <si>
    <t xml:space="preserve">9.71       </t>
  </si>
  <si>
    <t xml:space="preserve">3.50       </t>
  </si>
  <si>
    <t xml:space="preserve">6.67       </t>
  </si>
  <si>
    <t xml:space="preserve">Jelle</t>
  </si>
  <si>
    <t xml:space="preserve">Kriek</t>
  </si>
  <si>
    <t xml:space="preserve">04-05-02</t>
  </si>
  <si>
    <t xml:space="preserve">9.82       </t>
  </si>
  <si>
    <t xml:space="preserve">6.56       </t>
  </si>
  <si>
    <t xml:space="preserve">Roman</t>
  </si>
  <si>
    <t xml:space="preserve">03-04-02</t>
  </si>
  <si>
    <t xml:space="preserve">10.01      </t>
  </si>
  <si>
    <t xml:space="preserve">3.72       </t>
  </si>
  <si>
    <t xml:space="preserve">6.63       </t>
  </si>
  <si>
    <t xml:space="preserve">Aled</t>
  </si>
  <si>
    <t xml:space="preserve">24-11-02</t>
  </si>
  <si>
    <t xml:space="preserve">5.66       </t>
  </si>
  <si>
    <t xml:space="preserve">Jitse</t>
  </si>
  <si>
    <t xml:space="preserve">27-11-02</t>
  </si>
  <si>
    <t xml:space="preserve">3.32       </t>
  </si>
  <si>
    <t xml:space="preserve">5.76       </t>
  </si>
  <si>
    <t xml:space="preserve">Tristan de</t>
  </si>
  <si>
    <t xml:space="preserve">11-08-02</t>
  </si>
  <si>
    <t xml:space="preserve">9.75       </t>
  </si>
  <si>
    <t xml:space="preserve">3.35       </t>
  </si>
  <si>
    <t xml:space="preserve">5.54       </t>
  </si>
  <si>
    <t xml:space="preserve">Corné</t>
  </si>
  <si>
    <t xml:space="preserve">14-03-02</t>
  </si>
  <si>
    <t xml:space="preserve">10.35      </t>
  </si>
  <si>
    <t xml:space="preserve">3.43       </t>
  </si>
  <si>
    <t xml:space="preserve">6.44       </t>
  </si>
  <si>
    <t xml:space="preserve">Ckai de</t>
  </si>
  <si>
    <t xml:space="preserve">23-09-02</t>
  </si>
  <si>
    <t xml:space="preserve">3.51       </t>
  </si>
  <si>
    <t xml:space="preserve">4.99       </t>
  </si>
  <si>
    <t xml:space="preserve">Louis</t>
  </si>
  <si>
    <t xml:space="preserve">Vorage</t>
  </si>
  <si>
    <t xml:space="preserve">17-05-02</t>
  </si>
  <si>
    <t xml:space="preserve">10.15      </t>
  </si>
  <si>
    <t xml:space="preserve">5.25       </t>
  </si>
  <si>
    <t xml:space="preserve">Rabouw</t>
  </si>
  <si>
    <t xml:space="preserve">09-01-02</t>
  </si>
  <si>
    <t xml:space="preserve">Floran</t>
  </si>
  <si>
    <t xml:space="preserve">06-09-02</t>
  </si>
  <si>
    <t xml:space="preserve">3.29       </t>
  </si>
  <si>
    <t xml:space="preserve">6.18       </t>
  </si>
  <si>
    <t xml:space="preserve">Martin</t>
  </si>
  <si>
    <t xml:space="preserve">Pannekoek</t>
  </si>
  <si>
    <t xml:space="preserve">22-04-02</t>
  </si>
  <si>
    <t xml:space="preserve">5.63       </t>
  </si>
  <si>
    <t xml:space="preserve">Luuk van den</t>
  </si>
  <si>
    <t xml:space="preserve">Hoven</t>
  </si>
  <si>
    <t xml:space="preserve">01-10-02</t>
  </si>
  <si>
    <t xml:space="preserve">10.81      </t>
  </si>
  <si>
    <t xml:space="preserve">3.27       </t>
  </si>
  <si>
    <t xml:space="preserve">5.72       </t>
  </si>
  <si>
    <t xml:space="preserve">Cain</t>
  </si>
  <si>
    <t xml:space="preserve">Rooke</t>
  </si>
  <si>
    <t xml:space="preserve">24-07-02</t>
  </si>
  <si>
    <t xml:space="preserve">10.13      </t>
  </si>
  <si>
    <t xml:space="preserve">5.19       </t>
  </si>
  <si>
    <t xml:space="preserve">Sven van der</t>
  </si>
  <si>
    <t xml:space="preserve">Tol</t>
  </si>
  <si>
    <t xml:space="preserve">11-12-02</t>
  </si>
  <si>
    <t xml:space="preserve">3.16       </t>
  </si>
  <si>
    <t xml:space="preserve">4.87       </t>
  </si>
  <si>
    <t xml:space="preserve">Schreijers</t>
  </si>
  <si>
    <t xml:space="preserve">01-01-02</t>
  </si>
  <si>
    <t xml:space="preserve">10.44      </t>
  </si>
  <si>
    <t xml:space="preserve">3.15       </t>
  </si>
  <si>
    <t xml:space="preserve">Willem</t>
  </si>
  <si>
    <t xml:space="preserve">Vlasboom</t>
  </si>
  <si>
    <t xml:space="preserve">3.07       </t>
  </si>
  <si>
    <t xml:space="preserve">5.46       </t>
  </si>
  <si>
    <t xml:space="preserve">Jorrit</t>
  </si>
  <si>
    <t xml:space="preserve">Hieminga</t>
  </si>
  <si>
    <t xml:space="preserve">10.93      </t>
  </si>
  <si>
    <t xml:space="preserve">6.55       </t>
  </si>
  <si>
    <t xml:space="preserve">Harm</t>
  </si>
  <si>
    <t xml:space="preserve">19-06-02</t>
  </si>
  <si>
    <t xml:space="preserve">6.34       </t>
  </si>
  <si>
    <t xml:space="preserve">Arman</t>
  </si>
  <si>
    <t xml:space="preserve">Yildiz</t>
  </si>
  <si>
    <t xml:space="preserve">11.18      </t>
  </si>
  <si>
    <t xml:space="preserve">4.14       </t>
  </si>
  <si>
    <t xml:space="preserve">Max van der</t>
  </si>
  <si>
    <t xml:space="preserve">04-10-02</t>
  </si>
  <si>
    <t xml:space="preserve">11.60      </t>
  </si>
  <si>
    <t xml:space="preserve">Ramon de</t>
  </si>
  <si>
    <t xml:space="preserve">Boer</t>
  </si>
  <si>
    <t xml:space="preserve">24-09-02</t>
  </si>
  <si>
    <t xml:space="preserve">10.86      </t>
  </si>
  <si>
    <t xml:space="preserve">4.30       </t>
  </si>
  <si>
    <t xml:space="preserve">Marijn van</t>
  </si>
  <si>
    <t xml:space="preserve">Maanen</t>
  </si>
  <si>
    <t xml:space="preserve">10-09-02</t>
  </si>
  <si>
    <t xml:space="preserve">5.00       </t>
  </si>
  <si>
    <t xml:space="preserve">Jarno</t>
  </si>
  <si>
    <t xml:space="preserve">Krikken</t>
  </si>
  <si>
    <t xml:space="preserve">16-05-02</t>
  </si>
  <si>
    <t xml:space="preserve">12.15      </t>
  </si>
  <si>
    <t xml:space="preserve">Remco</t>
  </si>
  <si>
    <t xml:space="preserve">Martens</t>
  </si>
  <si>
    <t xml:space="preserve">24-01-02</t>
  </si>
  <si>
    <t xml:space="preserve">12.69      </t>
  </si>
  <si>
    <t xml:space="preserve">Willem de</t>
  </si>
  <si>
    <t xml:space="preserve">Bie</t>
  </si>
  <si>
    <t xml:space="preserve">28-11-02</t>
  </si>
  <si>
    <t xml:space="preserve">5.51       </t>
  </si>
  <si>
    <t xml:space="preserve">Kira van den</t>
  </si>
  <si>
    <t xml:space="preserve">Ham</t>
  </si>
  <si>
    <t xml:space="preserve">31-03-02</t>
  </si>
  <si>
    <t xml:space="preserve">MpA2</t>
  </si>
  <si>
    <t xml:space="preserve">9.46       </t>
  </si>
  <si>
    <t xml:space="preserve">4.00       </t>
  </si>
  <si>
    <t xml:space="preserve">Laura</t>
  </si>
  <si>
    <t xml:space="preserve">Schnell</t>
  </si>
  <si>
    <t xml:space="preserve">13-09-02</t>
  </si>
  <si>
    <t xml:space="preserve">9.51       </t>
  </si>
  <si>
    <t xml:space="preserve">3.93       </t>
  </si>
  <si>
    <t xml:space="preserve">5.98       </t>
  </si>
  <si>
    <t xml:space="preserve">Marijke van den</t>
  </si>
  <si>
    <t xml:space="preserve">Broek</t>
  </si>
  <si>
    <t xml:space="preserve">19-01-02</t>
  </si>
  <si>
    <t xml:space="preserve">3.87       </t>
  </si>
  <si>
    <t xml:space="preserve">6.02       </t>
  </si>
  <si>
    <t xml:space="preserve">Jessy</t>
  </si>
  <si>
    <t xml:space="preserve">Enkelaar</t>
  </si>
  <si>
    <t xml:space="preserve">25-08-02</t>
  </si>
  <si>
    <t xml:space="preserve">9.84       </t>
  </si>
  <si>
    <t xml:space="preserve">3.85       </t>
  </si>
  <si>
    <t xml:space="preserve">5.93       </t>
  </si>
  <si>
    <t xml:space="preserve">Amber van</t>
  </si>
  <si>
    <t xml:space="preserve">Bronkhorst</t>
  </si>
  <si>
    <t xml:space="preserve">12-06-02</t>
  </si>
  <si>
    <t xml:space="preserve">3.57       </t>
  </si>
  <si>
    <t xml:space="preserve">5.68       </t>
  </si>
  <si>
    <t xml:space="preserve">Margriet</t>
  </si>
  <si>
    <t xml:space="preserve">Hilhorst</t>
  </si>
  <si>
    <t xml:space="preserve">16-01-02</t>
  </si>
  <si>
    <t xml:space="preserve">3.60       </t>
  </si>
  <si>
    <t xml:space="preserve">6.88       </t>
  </si>
  <si>
    <t xml:space="preserve">Sterre</t>
  </si>
  <si>
    <t xml:space="preserve">Blok</t>
  </si>
  <si>
    <t xml:space="preserve">26-03-02</t>
  </si>
  <si>
    <t xml:space="preserve">10.16      </t>
  </si>
  <si>
    <t xml:space="preserve">6.38       </t>
  </si>
  <si>
    <t xml:space="preserve">Lotte van</t>
  </si>
  <si>
    <t xml:space="preserve">26-10-02</t>
  </si>
  <si>
    <t xml:space="preserve">5.81       </t>
  </si>
  <si>
    <t xml:space="preserve">Emma van de</t>
  </si>
  <si>
    <t xml:space="preserve">07-12-02</t>
  </si>
  <si>
    <t xml:space="preserve">3.52       </t>
  </si>
  <si>
    <t xml:space="preserve">3.91       </t>
  </si>
  <si>
    <t xml:space="preserve">Catharina van</t>
  </si>
  <si>
    <t xml:space="preserve">Lange</t>
  </si>
  <si>
    <t xml:space="preserve">18-03-02</t>
  </si>
  <si>
    <t xml:space="preserve">5.91       </t>
  </si>
  <si>
    <t xml:space="preserve">Sterre de</t>
  </si>
  <si>
    <t xml:space="preserve">01-08-02</t>
  </si>
  <si>
    <t xml:space="preserve">4.78       </t>
  </si>
  <si>
    <t xml:space="preserve">Sabine</t>
  </si>
  <si>
    <t xml:space="preserve">Tessa</t>
  </si>
  <si>
    <t xml:space="preserve">Verweij</t>
  </si>
  <si>
    <t xml:space="preserve">01-07-02</t>
  </si>
  <si>
    <t xml:space="preserve">10.80      </t>
  </si>
  <si>
    <t xml:space="preserve">4.57       </t>
  </si>
  <si>
    <t xml:space="preserve">Cérique</t>
  </si>
  <si>
    <t xml:space="preserve">Rijerkerk</t>
  </si>
  <si>
    <t xml:space="preserve">4.07       </t>
  </si>
  <si>
    <t xml:space="preserve">Daniëlle</t>
  </si>
  <si>
    <t xml:space="preserve">Veendrick</t>
  </si>
  <si>
    <t xml:space="preserve">11.25      </t>
  </si>
  <si>
    <t xml:space="preserve">Jasha</t>
  </si>
  <si>
    <t xml:space="preserve">Notenboom</t>
  </si>
  <si>
    <t xml:space="preserve">14-12-02</t>
  </si>
  <si>
    <t xml:space="preserve">Pieterse</t>
  </si>
  <si>
    <t xml:space="preserve">11.84      </t>
  </si>
  <si>
    <t xml:space="preserve">5.20       </t>
  </si>
  <si>
    <t xml:space="preserve">Charlotte</t>
  </si>
  <si>
    <t xml:space="preserve">Pluta</t>
  </si>
  <si>
    <t xml:space="preserve">3.66       </t>
  </si>
  <si>
    <t xml:space="preserve">Lotte</t>
  </si>
  <si>
    <t xml:space="preserve">Bleijerveld</t>
  </si>
  <si>
    <t xml:space="preserve">19-04-02</t>
  </si>
  <si>
    <t xml:space="preserve">3.38       </t>
  </si>
  <si>
    <t xml:space="preserve">Adrienne van</t>
  </si>
  <si>
    <t xml:space="preserve">Tussenbroek</t>
  </si>
  <si>
    <t xml:space="preserve">11.92      </t>
  </si>
  <si>
    <t xml:space="preserve">2.39       </t>
  </si>
  <si>
    <t xml:space="preserve">4.60       </t>
  </si>
  <si>
    <t xml:space="preserve">14-01-02</t>
  </si>
  <si>
    <t xml:space="preserve">12.07      </t>
  </si>
  <si>
    <t xml:space="preserve">3.95       </t>
  </si>
  <si>
    <t xml:space="preserve">Lilly</t>
  </si>
  <si>
    <t xml:space="preserve">Wammes</t>
  </si>
  <si>
    <t xml:space="preserve">21-07-02</t>
  </si>
  <si>
    <t xml:space="preserve">28.63      </t>
  </si>
  <si>
    <t xml:space="preserve">3.68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6.28"/>
    <col collapsed="false" customWidth="true" hidden="false" outlineLevel="0" max="8" min="8" style="2" width="7.42"/>
    <col collapsed="false" customWidth="true" hidden="false" outlineLevel="0" max="9" min="9" style="2" width="7.56"/>
    <col collapsed="false" customWidth="true" hidden="false" outlineLevel="0" max="10" min="10" style="2" width="8.41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8.14"/>
    <col collapsed="false" customWidth="true" hidden="false" outlineLevel="0" max="14" min="14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</row>
    <row r="2" customFormat="false" ht="15" hidden="false" customHeight="false" outlineLevel="0" collapsed="false">
      <c r="A2" s="1" t="n">
        <v>1</v>
      </c>
      <c r="B2" s="5" t="s">
        <v>13</v>
      </c>
      <c r="C2" s="5" t="s">
        <v>14</v>
      </c>
      <c r="D2" s="6" t="s">
        <v>15</v>
      </c>
      <c r="E2" s="5" t="s">
        <v>16</v>
      </c>
      <c r="F2" s="5" t="s">
        <v>17</v>
      </c>
      <c r="G2" s="7" t="n">
        <v>1</v>
      </c>
      <c r="H2" s="7" t="n">
        <f aca="false">J2+L2+N2</f>
        <v>901</v>
      </c>
      <c r="I2" s="8" t="s">
        <v>18</v>
      </c>
      <c r="J2" s="7" t="n">
        <v>420</v>
      </c>
      <c r="K2" s="8" t="s">
        <v>19</v>
      </c>
      <c r="L2" s="7" t="n">
        <v>274</v>
      </c>
      <c r="M2" s="8" t="s">
        <v>20</v>
      </c>
      <c r="N2" s="7" t="n">
        <v>207</v>
      </c>
    </row>
    <row r="3" customFormat="false" ht="15" hidden="false" customHeight="false" outlineLevel="0" collapsed="false">
      <c r="A3" s="1" t="n">
        <v>2</v>
      </c>
      <c r="B3" s="5" t="s">
        <v>21</v>
      </c>
      <c r="C3" s="5" t="s">
        <v>22</v>
      </c>
      <c r="D3" s="6" t="s">
        <v>23</v>
      </c>
      <c r="E3" s="5" t="s">
        <v>16</v>
      </c>
      <c r="F3" s="5" t="s">
        <v>24</v>
      </c>
      <c r="G3" s="7" t="n">
        <v>2</v>
      </c>
      <c r="H3" s="7" t="n">
        <f aca="false">J3+L3+N3</f>
        <v>680</v>
      </c>
      <c r="I3" s="8" t="s">
        <v>25</v>
      </c>
      <c r="J3" s="7" t="n">
        <v>262</v>
      </c>
      <c r="K3" s="8" t="s">
        <v>26</v>
      </c>
      <c r="L3" s="7" t="n">
        <v>166</v>
      </c>
      <c r="M3" s="7" t="s">
        <v>27</v>
      </c>
      <c r="N3" s="7" t="n">
        <v>252</v>
      </c>
    </row>
    <row r="4" customFormat="false" ht="15" hidden="false" customHeight="false" outlineLevel="0" collapsed="false">
      <c r="A4" s="1" t="n">
        <v>3</v>
      </c>
      <c r="B4" s="5" t="s">
        <v>28</v>
      </c>
      <c r="C4" s="5" t="s">
        <v>29</v>
      </c>
      <c r="D4" s="6" t="s">
        <v>15</v>
      </c>
      <c r="E4" s="5" t="s">
        <v>16</v>
      </c>
      <c r="F4" s="5" t="s">
        <v>17</v>
      </c>
      <c r="G4" s="7" t="n">
        <v>3</v>
      </c>
      <c r="H4" s="7" t="n">
        <f aca="false">J4+L4+N4</f>
        <v>648</v>
      </c>
      <c r="I4" s="8" t="s">
        <v>30</v>
      </c>
      <c r="J4" s="7" t="n">
        <v>271</v>
      </c>
      <c r="K4" s="8" t="s">
        <v>31</v>
      </c>
      <c r="L4" s="7" t="n">
        <v>218</v>
      </c>
      <c r="M4" s="8" t="s">
        <v>32</v>
      </c>
      <c r="N4" s="7" t="n">
        <v>159</v>
      </c>
    </row>
    <row r="5" customFormat="false" ht="15" hidden="false" customHeight="false" outlineLevel="0" collapsed="false">
      <c r="A5" s="1" t="n">
        <v>4</v>
      </c>
      <c r="B5" s="5" t="s">
        <v>33</v>
      </c>
      <c r="C5" s="5" t="s">
        <v>34</v>
      </c>
      <c r="D5" s="6" t="s">
        <v>15</v>
      </c>
      <c r="E5" s="5" t="s">
        <v>16</v>
      </c>
      <c r="F5" s="5" t="s">
        <v>35</v>
      </c>
      <c r="G5" s="7" t="n">
        <v>4</v>
      </c>
      <c r="H5" s="7" t="n">
        <f aca="false">J5+L5+N5</f>
        <v>544</v>
      </c>
      <c r="I5" s="8" t="s">
        <v>36</v>
      </c>
      <c r="J5" s="7" t="n">
        <v>289</v>
      </c>
      <c r="K5" s="8" t="s">
        <v>37</v>
      </c>
      <c r="L5" s="7" t="n">
        <v>148</v>
      </c>
      <c r="M5" s="8" t="s">
        <v>38</v>
      </c>
      <c r="N5" s="7" t="n">
        <v>107</v>
      </c>
    </row>
    <row r="6" customFormat="false" ht="15" hidden="false" customHeight="false" outlineLevel="0" collapsed="false">
      <c r="A6" s="1" t="n">
        <v>5</v>
      </c>
      <c r="B6" s="5" t="s">
        <v>39</v>
      </c>
      <c r="C6" s="5" t="s">
        <v>40</v>
      </c>
      <c r="D6" s="6" t="s">
        <v>41</v>
      </c>
      <c r="E6" s="5" t="s">
        <v>16</v>
      </c>
      <c r="F6" s="5" t="s">
        <v>17</v>
      </c>
      <c r="G6" s="7" t="n">
        <v>6</v>
      </c>
      <c r="H6" s="7" t="n">
        <f aca="false">J6+L6+N6</f>
        <v>528</v>
      </c>
      <c r="I6" s="8" t="s">
        <v>42</v>
      </c>
      <c r="J6" s="7" t="n">
        <v>224</v>
      </c>
      <c r="K6" s="8" t="s">
        <v>43</v>
      </c>
      <c r="L6" s="7" t="n">
        <v>226</v>
      </c>
      <c r="M6" s="8" t="s">
        <v>44</v>
      </c>
      <c r="N6" s="7" t="n">
        <v>78</v>
      </c>
    </row>
    <row r="7" customFormat="false" ht="15" hidden="false" customHeight="false" outlineLevel="0" collapsed="false">
      <c r="A7" s="1" t="n">
        <v>6</v>
      </c>
      <c r="B7" s="5" t="s">
        <v>45</v>
      </c>
      <c r="C7" s="5" t="s">
        <v>46</v>
      </c>
      <c r="D7" s="6" t="s">
        <v>47</v>
      </c>
      <c r="E7" s="5" t="s">
        <v>16</v>
      </c>
      <c r="F7" s="5" t="s">
        <v>48</v>
      </c>
      <c r="G7" s="7" t="n">
        <v>5</v>
      </c>
      <c r="H7" s="7" t="n">
        <f aca="false">J7+L7+N7</f>
        <v>518</v>
      </c>
      <c r="I7" s="8" t="s">
        <v>49</v>
      </c>
      <c r="J7" s="7" t="n">
        <v>246</v>
      </c>
      <c r="K7" s="8" t="s">
        <v>50</v>
      </c>
      <c r="L7" s="7" t="n">
        <v>186</v>
      </c>
      <c r="M7" s="8" t="s">
        <v>51</v>
      </c>
      <c r="N7" s="7" t="n">
        <v>86</v>
      </c>
    </row>
    <row r="8" customFormat="false" ht="15" hidden="false" customHeight="false" outlineLevel="0" collapsed="false">
      <c r="A8" s="1" t="n">
        <v>7</v>
      </c>
      <c r="B8" s="5" t="s">
        <v>52</v>
      </c>
      <c r="C8" s="5" t="s">
        <v>53</v>
      </c>
      <c r="D8" s="6" t="s">
        <v>15</v>
      </c>
      <c r="E8" s="5" t="s">
        <v>16</v>
      </c>
      <c r="F8" s="5" t="s">
        <v>17</v>
      </c>
      <c r="G8" s="7" t="n">
        <v>8</v>
      </c>
      <c r="H8" s="7" t="n">
        <f aca="false">J8+L8+N8</f>
        <v>467</v>
      </c>
      <c r="I8" s="8" t="s">
        <v>54</v>
      </c>
      <c r="J8" s="7" t="n">
        <v>221</v>
      </c>
      <c r="K8" s="8" t="s">
        <v>55</v>
      </c>
      <c r="L8" s="7" t="n">
        <v>164</v>
      </c>
      <c r="M8" s="8" t="s">
        <v>56</v>
      </c>
      <c r="N8" s="7" t="n">
        <v>82</v>
      </c>
    </row>
    <row r="9" customFormat="false" ht="15" hidden="false" customHeight="false" outlineLevel="0" collapsed="false">
      <c r="A9" s="1" t="n">
        <v>8</v>
      </c>
      <c r="B9" s="5" t="s">
        <v>57</v>
      </c>
      <c r="C9" s="5" t="s">
        <v>58</v>
      </c>
      <c r="D9" s="6" t="s">
        <v>59</v>
      </c>
      <c r="E9" s="5" t="s">
        <v>16</v>
      </c>
      <c r="F9" s="5" t="s">
        <v>24</v>
      </c>
      <c r="G9" s="7" t="n">
        <v>9</v>
      </c>
      <c r="H9" s="7" t="n">
        <f aca="false">J9+L9+N9</f>
        <v>449</v>
      </c>
      <c r="I9" s="8" t="s">
        <v>60</v>
      </c>
      <c r="J9" s="7" t="n">
        <v>268</v>
      </c>
      <c r="K9" s="8" t="s">
        <v>61</v>
      </c>
      <c r="L9" s="7" t="n">
        <v>116</v>
      </c>
      <c r="M9" s="8" t="s">
        <v>62</v>
      </c>
      <c r="N9" s="7" t="n">
        <v>65</v>
      </c>
    </row>
    <row r="10" customFormat="false" ht="15" hidden="false" customHeight="false" outlineLevel="0" collapsed="false">
      <c r="A10" s="1" t="n">
        <v>9</v>
      </c>
      <c r="B10" s="5" t="s">
        <v>63</v>
      </c>
      <c r="C10" s="5" t="s">
        <v>64</v>
      </c>
      <c r="D10" s="6" t="s">
        <v>15</v>
      </c>
      <c r="E10" s="5" t="s">
        <v>16</v>
      </c>
      <c r="F10" s="5" t="s">
        <v>35</v>
      </c>
      <c r="G10" s="7" t="n">
        <v>11</v>
      </c>
      <c r="H10" s="7" t="n">
        <f aca="false">J10+L10+N10</f>
        <v>433</v>
      </c>
      <c r="I10" s="8" t="s">
        <v>65</v>
      </c>
      <c r="J10" s="7" t="n">
        <v>159</v>
      </c>
      <c r="K10" s="8" t="s">
        <v>66</v>
      </c>
      <c r="L10" s="7" t="n">
        <v>124</v>
      </c>
      <c r="M10" s="8" t="s">
        <v>67</v>
      </c>
      <c r="N10" s="7" t="n">
        <v>150</v>
      </c>
    </row>
    <row r="11" customFormat="false" ht="15" hidden="false" customHeight="false" outlineLevel="0" collapsed="false">
      <c r="A11" s="1" t="n">
        <v>10</v>
      </c>
      <c r="B11" s="5" t="s">
        <v>68</v>
      </c>
      <c r="C11" s="5" t="s">
        <v>69</v>
      </c>
      <c r="D11" s="6" t="s">
        <v>70</v>
      </c>
      <c r="E11" s="5" t="s">
        <v>16</v>
      </c>
      <c r="F11" s="5" t="s">
        <v>17</v>
      </c>
      <c r="G11" s="7" t="n">
        <v>7</v>
      </c>
      <c r="H11" s="7" t="n">
        <f aca="false">J11+L11+N11</f>
        <v>402</v>
      </c>
      <c r="I11" s="8" t="s">
        <v>71</v>
      </c>
      <c r="J11" s="7" t="n">
        <v>150</v>
      </c>
      <c r="K11" s="8" t="s">
        <v>72</v>
      </c>
      <c r="L11" s="7" t="n">
        <v>114</v>
      </c>
      <c r="M11" s="8" t="s">
        <v>73</v>
      </c>
      <c r="N11" s="7" t="n">
        <v>138</v>
      </c>
    </row>
    <row r="12" customFormat="false" ht="15" hidden="false" customHeight="false" outlineLevel="0" collapsed="false">
      <c r="A12" s="1" t="n">
        <v>11</v>
      </c>
      <c r="B12" s="5" t="s">
        <v>74</v>
      </c>
      <c r="C12" s="5" t="s">
        <v>75</v>
      </c>
      <c r="D12" s="6" t="s">
        <v>15</v>
      </c>
      <c r="E12" s="5" t="s">
        <v>16</v>
      </c>
      <c r="F12" s="5" t="s">
        <v>17</v>
      </c>
      <c r="G12" s="7" t="n">
        <v>10</v>
      </c>
      <c r="H12" s="7" t="n">
        <f aca="false">J12+L12+N12</f>
        <v>347</v>
      </c>
      <c r="I12" s="8" t="s">
        <v>76</v>
      </c>
      <c r="J12" s="7" t="n">
        <v>166</v>
      </c>
      <c r="K12" s="8" t="s">
        <v>77</v>
      </c>
      <c r="L12" s="7" t="n">
        <v>112</v>
      </c>
      <c r="M12" s="8" t="s">
        <v>78</v>
      </c>
      <c r="N12" s="7" t="n">
        <v>69</v>
      </c>
    </row>
    <row r="13" customFormat="false" ht="15" hidden="false" customHeight="false" outlineLevel="0" collapsed="false">
      <c r="A13" s="1" t="n">
        <v>12</v>
      </c>
      <c r="B13" s="5" t="s">
        <v>79</v>
      </c>
      <c r="C13" s="5" t="s">
        <v>80</v>
      </c>
      <c r="D13" s="6" t="s">
        <v>15</v>
      </c>
      <c r="E13" s="5" t="s">
        <v>16</v>
      </c>
      <c r="F13" s="5" t="s">
        <v>35</v>
      </c>
      <c r="G13" s="7" t="n">
        <v>12</v>
      </c>
      <c r="H13" s="7" t="n">
        <f aca="false">J13+L13+N13</f>
        <v>316</v>
      </c>
      <c r="I13" s="8" t="s">
        <v>81</v>
      </c>
      <c r="J13" s="7" t="n">
        <v>207</v>
      </c>
      <c r="K13" s="8" t="s">
        <v>82</v>
      </c>
      <c r="L13" s="7" t="n">
        <v>52</v>
      </c>
      <c r="M13" s="8" t="s">
        <v>83</v>
      </c>
      <c r="N13" s="7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8.41"/>
    <col collapsed="false" customWidth="true" hidden="false" outlineLevel="0" max="12" min="12" style="2" width="7.56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n">
        <v>1</v>
      </c>
      <c r="B2" s="5" t="s">
        <v>941</v>
      </c>
      <c r="C2" s="5" t="s">
        <v>942</v>
      </c>
      <c r="D2" s="6" t="s">
        <v>943</v>
      </c>
      <c r="E2" s="5" t="s">
        <v>944</v>
      </c>
      <c r="F2" s="5" t="s">
        <v>24</v>
      </c>
      <c r="G2" s="7" t="n">
        <f aca="false">I2+K2+M2</f>
        <v>1469</v>
      </c>
      <c r="H2" s="8" t="s">
        <v>945</v>
      </c>
      <c r="I2" s="7" t="n">
        <v>566</v>
      </c>
      <c r="J2" s="8" t="s">
        <v>946</v>
      </c>
      <c r="K2" s="7" t="n">
        <v>518</v>
      </c>
      <c r="L2" s="8" t="s">
        <v>848</v>
      </c>
      <c r="M2" s="7" t="n">
        <v>385</v>
      </c>
    </row>
    <row r="3" customFormat="false" ht="15" hidden="false" customHeight="false" outlineLevel="0" collapsed="false">
      <c r="A3" s="1" t="n">
        <v>2</v>
      </c>
      <c r="B3" s="5" t="s">
        <v>947</v>
      </c>
      <c r="C3" s="5" t="s">
        <v>948</v>
      </c>
      <c r="D3" s="6" t="s">
        <v>949</v>
      </c>
      <c r="E3" s="5" t="s">
        <v>944</v>
      </c>
      <c r="F3" s="5" t="s">
        <v>24</v>
      </c>
      <c r="G3" s="7" t="n">
        <f aca="false">I3+K3+M3</f>
        <v>1466</v>
      </c>
      <c r="H3" s="8" t="s">
        <v>950</v>
      </c>
      <c r="I3" s="7" t="n">
        <v>557</v>
      </c>
      <c r="J3" s="8" t="s">
        <v>951</v>
      </c>
      <c r="K3" s="7" t="n">
        <v>504</v>
      </c>
      <c r="L3" s="8" t="s">
        <v>952</v>
      </c>
      <c r="M3" s="7" t="n">
        <v>405</v>
      </c>
    </row>
    <row r="4" customFormat="false" ht="15" hidden="false" customHeight="false" outlineLevel="0" collapsed="false">
      <c r="A4" s="1" t="n">
        <v>3</v>
      </c>
      <c r="B4" s="5" t="s">
        <v>953</v>
      </c>
      <c r="C4" s="5" t="s">
        <v>954</v>
      </c>
      <c r="D4" s="6" t="s">
        <v>955</v>
      </c>
      <c r="E4" s="5" t="s">
        <v>944</v>
      </c>
      <c r="F4" s="5" t="s">
        <v>24</v>
      </c>
      <c r="G4" s="7" t="n">
        <f aca="false">I4+K4+M4</f>
        <v>1439</v>
      </c>
      <c r="H4" s="8" t="s">
        <v>560</v>
      </c>
      <c r="I4" s="7" t="n">
        <v>540</v>
      </c>
      <c r="J4" s="8" t="s">
        <v>956</v>
      </c>
      <c r="K4" s="7" t="n">
        <v>492</v>
      </c>
      <c r="L4" s="8" t="s">
        <v>957</v>
      </c>
      <c r="M4" s="7" t="n">
        <v>407</v>
      </c>
    </row>
    <row r="5" customFormat="false" ht="15" hidden="false" customHeight="false" outlineLevel="0" collapsed="false">
      <c r="A5" s="1" t="n">
        <v>4</v>
      </c>
      <c r="B5" s="5" t="s">
        <v>958</v>
      </c>
      <c r="C5" s="5" t="s">
        <v>959</v>
      </c>
      <c r="D5" s="6" t="s">
        <v>960</v>
      </c>
      <c r="E5" s="5" t="s">
        <v>944</v>
      </c>
      <c r="F5" s="5" t="s">
        <v>17</v>
      </c>
      <c r="G5" s="7" t="n">
        <f aca="false">I5+K5+M5</f>
        <v>1393</v>
      </c>
      <c r="H5" s="8" t="s">
        <v>961</v>
      </c>
      <c r="I5" s="7" t="n">
        <v>503</v>
      </c>
      <c r="J5" s="8" t="s">
        <v>962</v>
      </c>
      <c r="K5" s="7" t="n">
        <v>488</v>
      </c>
      <c r="L5" s="8" t="s">
        <v>963</v>
      </c>
      <c r="M5" s="7" t="n">
        <v>402</v>
      </c>
    </row>
    <row r="6" customFormat="false" ht="15" hidden="false" customHeight="false" outlineLevel="0" collapsed="false">
      <c r="A6" s="1" t="n">
        <v>5</v>
      </c>
      <c r="B6" s="5" t="s">
        <v>964</v>
      </c>
      <c r="C6" s="5" t="s">
        <v>965</v>
      </c>
      <c r="D6" s="6" t="s">
        <v>966</v>
      </c>
      <c r="E6" s="5" t="s">
        <v>944</v>
      </c>
      <c r="F6" s="5" t="s">
        <v>24</v>
      </c>
      <c r="G6" s="7" t="n">
        <f aca="false">I6+K6+M6</f>
        <v>1358</v>
      </c>
      <c r="H6" s="8" t="s">
        <v>560</v>
      </c>
      <c r="I6" s="7" t="n">
        <v>540</v>
      </c>
      <c r="J6" s="8" t="s">
        <v>967</v>
      </c>
      <c r="K6" s="7" t="n">
        <v>432</v>
      </c>
      <c r="L6" s="8" t="s">
        <v>968</v>
      </c>
      <c r="M6" s="7" t="n">
        <v>386</v>
      </c>
    </row>
    <row r="7" customFormat="false" ht="15" hidden="false" customHeight="false" outlineLevel="0" collapsed="false">
      <c r="A7" s="1" t="n">
        <v>6</v>
      </c>
      <c r="B7" s="5" t="s">
        <v>969</v>
      </c>
      <c r="C7" s="5" t="s">
        <v>970</v>
      </c>
      <c r="D7" s="6" t="s">
        <v>971</v>
      </c>
      <c r="E7" s="5" t="s">
        <v>944</v>
      </c>
      <c r="F7" s="5" t="s">
        <v>48</v>
      </c>
      <c r="G7" s="7" t="n">
        <f aca="false">I7+K7+M7</f>
        <v>1312</v>
      </c>
      <c r="H7" s="8" t="s">
        <v>805</v>
      </c>
      <c r="I7" s="7" t="n">
        <v>415</v>
      </c>
      <c r="J7" s="8" t="s">
        <v>972</v>
      </c>
      <c r="K7" s="7" t="n">
        <v>438</v>
      </c>
      <c r="L7" s="8" t="s">
        <v>973</v>
      </c>
      <c r="M7" s="7" t="n">
        <v>459</v>
      </c>
    </row>
    <row r="8" customFormat="false" ht="15" hidden="false" customHeight="false" outlineLevel="0" collapsed="false">
      <c r="A8" s="1" t="n">
        <v>7</v>
      </c>
      <c r="B8" s="5" t="s">
        <v>974</v>
      </c>
      <c r="C8" s="5" t="s">
        <v>975</v>
      </c>
      <c r="D8" s="6" t="s">
        <v>976</v>
      </c>
      <c r="E8" s="5" t="s">
        <v>944</v>
      </c>
      <c r="F8" s="5" t="s">
        <v>443</v>
      </c>
      <c r="G8" s="7" t="n">
        <f aca="false">I8+K8+M8</f>
        <v>1289</v>
      </c>
      <c r="H8" s="8" t="s">
        <v>977</v>
      </c>
      <c r="I8" s="7" t="n">
        <v>454</v>
      </c>
      <c r="J8" s="8" t="s">
        <v>382</v>
      </c>
      <c r="K8" s="7" t="n">
        <v>406</v>
      </c>
      <c r="L8" s="8" t="s">
        <v>978</v>
      </c>
      <c r="M8" s="7" t="n">
        <v>429</v>
      </c>
    </row>
    <row r="9" customFormat="false" ht="15" hidden="false" customHeight="false" outlineLevel="0" collapsed="false">
      <c r="A9" s="1" t="n">
        <v>8</v>
      </c>
      <c r="B9" s="5" t="s">
        <v>979</v>
      </c>
      <c r="C9" s="5" t="s">
        <v>708</v>
      </c>
      <c r="D9" s="6" t="s">
        <v>980</v>
      </c>
      <c r="E9" s="5" t="s">
        <v>944</v>
      </c>
      <c r="F9" s="5" t="s">
        <v>17</v>
      </c>
      <c r="G9" s="7" t="n">
        <f aca="false">I9+K9+M9</f>
        <v>1218</v>
      </c>
      <c r="H9" s="8" t="s">
        <v>303</v>
      </c>
      <c r="I9" s="7" t="n">
        <v>436</v>
      </c>
      <c r="J9" s="8" t="s">
        <v>856</v>
      </c>
      <c r="K9" s="7" t="n">
        <v>388</v>
      </c>
      <c r="L9" s="8" t="s">
        <v>981</v>
      </c>
      <c r="M9" s="7" t="n">
        <v>394</v>
      </c>
    </row>
    <row r="10" customFormat="false" ht="15" hidden="false" customHeight="false" outlineLevel="0" collapsed="false">
      <c r="A10" s="1" t="n">
        <v>9</v>
      </c>
      <c r="B10" s="5" t="s">
        <v>982</v>
      </c>
      <c r="C10" s="5" t="s">
        <v>162</v>
      </c>
      <c r="D10" s="6" t="s">
        <v>983</v>
      </c>
      <c r="E10" s="5" t="s">
        <v>944</v>
      </c>
      <c r="F10" s="5" t="s">
        <v>35</v>
      </c>
      <c r="G10" s="7" t="n">
        <f aca="false">I10+K10+M10</f>
        <v>1139</v>
      </c>
      <c r="H10" s="8" t="s">
        <v>977</v>
      </c>
      <c r="I10" s="7" t="n">
        <v>454</v>
      </c>
      <c r="J10" s="8" t="s">
        <v>984</v>
      </c>
      <c r="K10" s="7" t="n">
        <v>422</v>
      </c>
      <c r="L10" s="8" t="s">
        <v>985</v>
      </c>
      <c r="M10" s="7" t="n">
        <v>263</v>
      </c>
    </row>
    <row r="11" customFormat="false" ht="15" hidden="false" customHeight="false" outlineLevel="0" collapsed="false">
      <c r="A11" s="1" t="n">
        <v>10</v>
      </c>
      <c r="B11" s="5" t="s">
        <v>986</v>
      </c>
      <c r="C11" s="5" t="s">
        <v>987</v>
      </c>
      <c r="D11" s="6" t="s">
        <v>988</v>
      </c>
      <c r="E11" s="5" t="s">
        <v>944</v>
      </c>
      <c r="F11" s="5" t="s">
        <v>35</v>
      </c>
      <c r="G11" s="7" t="n">
        <f aca="false">I11+K11+M11</f>
        <v>1120</v>
      </c>
      <c r="H11" s="8" t="s">
        <v>923</v>
      </c>
      <c r="I11" s="7" t="n">
        <v>356</v>
      </c>
      <c r="J11" s="8" t="s">
        <v>538</v>
      </c>
      <c r="K11" s="7" t="n">
        <v>364</v>
      </c>
      <c r="L11" s="8" t="s">
        <v>989</v>
      </c>
      <c r="M11" s="7" t="n">
        <v>400</v>
      </c>
    </row>
    <row r="12" customFormat="false" ht="15" hidden="false" customHeight="false" outlineLevel="0" collapsed="false">
      <c r="A12" s="1" t="n">
        <v>11</v>
      </c>
      <c r="B12" s="5" t="s">
        <v>990</v>
      </c>
      <c r="C12" s="5" t="s">
        <v>468</v>
      </c>
      <c r="D12" s="6" t="s">
        <v>991</v>
      </c>
      <c r="E12" s="5" t="s">
        <v>944</v>
      </c>
      <c r="F12" s="5" t="s">
        <v>24</v>
      </c>
      <c r="G12" s="7" t="n">
        <f aca="false">I12+K12+M12</f>
        <v>1093</v>
      </c>
      <c r="H12" s="8" t="s">
        <v>188</v>
      </c>
      <c r="I12" s="7" t="n">
        <v>403</v>
      </c>
      <c r="J12" s="8" t="s">
        <v>538</v>
      </c>
      <c r="K12" s="7" t="n">
        <v>364</v>
      </c>
      <c r="L12" s="8" t="s">
        <v>992</v>
      </c>
      <c r="M12" s="7" t="n">
        <v>326</v>
      </c>
    </row>
    <row r="13" customFormat="false" ht="15" hidden="false" customHeight="false" outlineLevel="0" collapsed="false">
      <c r="A13" s="1" t="n">
        <v>12</v>
      </c>
      <c r="B13" s="5" t="s">
        <v>993</v>
      </c>
      <c r="C13" s="5" t="s">
        <v>970</v>
      </c>
      <c r="D13" s="6" t="s">
        <v>661</v>
      </c>
      <c r="E13" s="5" t="s">
        <v>944</v>
      </c>
      <c r="F13" s="5" t="s">
        <v>35</v>
      </c>
      <c r="G13" s="7" t="n">
        <f aca="false">I13+K13+M13</f>
        <v>1034</v>
      </c>
      <c r="H13" s="8" t="s">
        <v>923</v>
      </c>
      <c r="I13" s="7" t="n">
        <v>356</v>
      </c>
      <c r="J13" s="8" t="s">
        <v>287</v>
      </c>
      <c r="K13" s="7" t="n">
        <v>306</v>
      </c>
      <c r="L13" s="8" t="s">
        <v>905</v>
      </c>
      <c r="M13" s="7" t="n">
        <v>372</v>
      </c>
    </row>
    <row r="14" customFormat="false" ht="15" hidden="false" customHeight="false" outlineLevel="0" collapsed="false">
      <c r="A14" s="1" t="n">
        <v>13</v>
      </c>
      <c r="B14" s="5" t="s">
        <v>994</v>
      </c>
      <c r="C14" s="5" t="s">
        <v>995</v>
      </c>
      <c r="D14" s="6" t="s">
        <v>996</v>
      </c>
      <c r="E14" s="5" t="s">
        <v>944</v>
      </c>
      <c r="F14" s="5" t="s">
        <v>24</v>
      </c>
      <c r="G14" s="7" t="n">
        <f aca="false">I14+K14+M14</f>
        <v>1023</v>
      </c>
      <c r="H14" s="8" t="s">
        <v>997</v>
      </c>
      <c r="I14" s="7" t="n">
        <v>364</v>
      </c>
      <c r="J14" s="8" t="s">
        <v>901</v>
      </c>
      <c r="K14" s="7" t="n">
        <v>348</v>
      </c>
      <c r="L14" s="8" t="s">
        <v>998</v>
      </c>
      <c r="M14" s="7" t="n">
        <v>311</v>
      </c>
    </row>
    <row r="15" customFormat="false" ht="15" hidden="false" customHeight="false" outlineLevel="0" collapsed="false">
      <c r="A15" s="1" t="n">
        <v>14</v>
      </c>
      <c r="B15" s="5" t="s">
        <v>999</v>
      </c>
      <c r="C15" s="5" t="s">
        <v>1000</v>
      </c>
      <c r="D15" s="6" t="s">
        <v>899</v>
      </c>
      <c r="E15" s="5" t="s">
        <v>944</v>
      </c>
      <c r="F15" s="5" t="s">
        <v>443</v>
      </c>
      <c r="G15" s="7" t="n">
        <f aca="false">I15+K15+M15</f>
        <v>996</v>
      </c>
      <c r="H15" s="8" t="s">
        <v>900</v>
      </c>
      <c r="I15" s="7" t="n">
        <v>413</v>
      </c>
      <c r="J15" s="8" t="s">
        <v>439</v>
      </c>
      <c r="K15" s="7" t="n">
        <v>308</v>
      </c>
      <c r="L15" s="8" t="s">
        <v>1001</v>
      </c>
      <c r="M15" s="7" t="n">
        <v>275</v>
      </c>
    </row>
    <row r="16" customFormat="false" ht="15" hidden="false" customHeight="false" outlineLevel="0" collapsed="false">
      <c r="A16" s="1" t="n">
        <v>15</v>
      </c>
      <c r="B16" s="5" t="s">
        <v>1002</v>
      </c>
      <c r="C16" s="5" t="s">
        <v>1003</v>
      </c>
      <c r="D16" s="6" t="s">
        <v>988</v>
      </c>
      <c r="E16" s="5" t="s">
        <v>944</v>
      </c>
      <c r="F16" s="5" t="s">
        <v>35</v>
      </c>
      <c r="G16" s="7" t="n">
        <f aca="false">I16+K16+M16</f>
        <v>956</v>
      </c>
      <c r="H16" s="8" t="s">
        <v>1004</v>
      </c>
      <c r="I16" s="7" t="n">
        <v>307</v>
      </c>
      <c r="J16" s="8" t="s">
        <v>433</v>
      </c>
      <c r="K16" s="7" t="n">
        <v>290</v>
      </c>
      <c r="L16" s="8" t="s">
        <v>735</v>
      </c>
      <c r="M16" s="7" t="n">
        <v>359</v>
      </c>
    </row>
    <row r="17" customFormat="false" ht="15" hidden="false" customHeight="false" outlineLevel="0" collapsed="false">
      <c r="A17" s="1" t="n">
        <v>16</v>
      </c>
      <c r="B17" s="5" t="s">
        <v>1005</v>
      </c>
      <c r="C17" s="5" t="s">
        <v>1006</v>
      </c>
      <c r="D17" s="6" t="s">
        <v>1007</v>
      </c>
      <c r="E17" s="5" t="s">
        <v>944</v>
      </c>
      <c r="F17" s="5" t="s">
        <v>48</v>
      </c>
      <c r="G17" s="7" t="n">
        <f aca="false">I17+K17+M17</f>
        <v>892</v>
      </c>
      <c r="H17" s="8" t="s">
        <v>244</v>
      </c>
      <c r="I17" s="7" t="n">
        <v>296</v>
      </c>
      <c r="J17" s="8" t="s">
        <v>287</v>
      </c>
      <c r="K17" s="7" t="n">
        <v>306</v>
      </c>
      <c r="L17" s="8" t="s">
        <v>659</v>
      </c>
      <c r="M17" s="7" t="n">
        <v>290</v>
      </c>
    </row>
    <row r="18" customFormat="false" ht="15" hidden="false" customHeight="false" outlineLevel="0" collapsed="false">
      <c r="A18" s="1" t="n">
        <v>17</v>
      </c>
      <c r="B18" s="5" t="s">
        <v>532</v>
      </c>
      <c r="C18" s="5" t="s">
        <v>1008</v>
      </c>
      <c r="D18" s="6" t="s">
        <v>983</v>
      </c>
      <c r="E18" s="5" t="s">
        <v>944</v>
      </c>
      <c r="F18" s="5" t="s">
        <v>35</v>
      </c>
      <c r="G18" s="7" t="n">
        <f aca="false">I18+K18+M18</f>
        <v>844</v>
      </c>
      <c r="H18" s="8" t="s">
        <v>1009</v>
      </c>
      <c r="I18" s="7" t="n">
        <v>239</v>
      </c>
      <c r="J18" s="8" t="s">
        <v>291</v>
      </c>
      <c r="K18" s="7" t="n">
        <v>250</v>
      </c>
      <c r="L18" s="8" t="s">
        <v>1010</v>
      </c>
      <c r="M18" s="7" t="n">
        <v>355</v>
      </c>
    </row>
    <row r="19" customFormat="false" ht="15" hidden="false" customHeight="false" outlineLevel="0" collapsed="false">
      <c r="A19" s="1" t="n">
        <v>18</v>
      </c>
      <c r="B19" s="5" t="s">
        <v>1011</v>
      </c>
      <c r="C19" s="5" t="s">
        <v>1012</v>
      </c>
      <c r="D19" s="6" t="s">
        <v>899</v>
      </c>
      <c r="E19" s="5" t="s">
        <v>944</v>
      </c>
      <c r="F19" s="5" t="s">
        <v>17</v>
      </c>
      <c r="G19" s="7" t="n">
        <f aca="false">I19+K19+M19</f>
        <v>827</v>
      </c>
      <c r="H19" s="8" t="s">
        <v>713</v>
      </c>
      <c r="I19" s="7" t="n">
        <v>288</v>
      </c>
      <c r="J19" s="8" t="s">
        <v>122</v>
      </c>
      <c r="K19" s="7" t="n">
        <v>296</v>
      </c>
      <c r="L19" s="8" t="s">
        <v>1013</v>
      </c>
      <c r="M19" s="7" t="n">
        <v>243</v>
      </c>
    </row>
    <row r="20" customFormat="false" ht="15" hidden="false" customHeight="false" outlineLevel="0" collapsed="false">
      <c r="A20" s="1" t="n">
        <v>19</v>
      </c>
      <c r="B20" s="5" t="s">
        <v>1014</v>
      </c>
      <c r="C20" s="5" t="s">
        <v>1015</v>
      </c>
      <c r="D20" s="6" t="s">
        <v>1016</v>
      </c>
      <c r="E20" s="5" t="s">
        <v>944</v>
      </c>
      <c r="F20" s="5" t="s">
        <v>35</v>
      </c>
      <c r="G20" s="7" t="n">
        <f aca="false">I20+K20+M20</f>
        <v>766</v>
      </c>
      <c r="H20" s="7" t="s">
        <v>806</v>
      </c>
      <c r="I20" s="7" t="n">
        <v>0</v>
      </c>
      <c r="J20" s="8" t="s">
        <v>1017</v>
      </c>
      <c r="K20" s="7" t="n">
        <v>394</v>
      </c>
      <c r="L20" s="8" t="s">
        <v>905</v>
      </c>
      <c r="M20" s="7" t="n">
        <v>372</v>
      </c>
    </row>
    <row r="21" customFormat="false" ht="15" hidden="false" customHeight="false" outlineLevel="0" collapsed="false">
      <c r="A21" s="1" t="n">
        <v>20</v>
      </c>
      <c r="B21" s="5" t="s">
        <v>1018</v>
      </c>
      <c r="C21" s="5" t="s">
        <v>1019</v>
      </c>
      <c r="D21" s="6" t="s">
        <v>899</v>
      </c>
      <c r="E21" s="5" t="s">
        <v>944</v>
      </c>
      <c r="F21" s="5" t="s">
        <v>17</v>
      </c>
      <c r="G21" s="7" t="n">
        <f aca="false">I21+K21+M21</f>
        <v>740</v>
      </c>
      <c r="H21" s="8" t="s">
        <v>1020</v>
      </c>
      <c r="I21" s="7" t="n">
        <v>231</v>
      </c>
      <c r="J21" s="8" t="s">
        <v>1021</v>
      </c>
      <c r="K21" s="7" t="n">
        <v>196</v>
      </c>
      <c r="L21" s="8" t="s">
        <v>1022</v>
      </c>
      <c r="M21" s="7" t="n">
        <v>313</v>
      </c>
    </row>
    <row r="22" customFormat="false" ht="15" hidden="false" customHeight="false" outlineLevel="0" collapsed="false">
      <c r="A22" s="1" t="n">
        <v>21</v>
      </c>
      <c r="B22" s="5" t="s">
        <v>220</v>
      </c>
      <c r="C22" s="5" t="s">
        <v>831</v>
      </c>
      <c r="D22" s="6" t="s">
        <v>1023</v>
      </c>
      <c r="E22" s="5" t="s">
        <v>944</v>
      </c>
      <c r="F22" s="5" t="s">
        <v>48</v>
      </c>
      <c r="G22" s="7" t="n">
        <f aca="false">I22+K22+M22</f>
        <v>738</v>
      </c>
      <c r="H22" s="8" t="s">
        <v>1024</v>
      </c>
      <c r="I22" s="7" t="n">
        <v>214</v>
      </c>
      <c r="J22" s="8" t="s">
        <v>144</v>
      </c>
      <c r="K22" s="7" t="n">
        <v>258</v>
      </c>
      <c r="L22" s="8" t="s">
        <v>1025</v>
      </c>
      <c r="M22" s="7" t="n">
        <v>266</v>
      </c>
    </row>
    <row r="23" customFormat="false" ht="15" hidden="false" customHeight="false" outlineLevel="0" collapsed="false">
      <c r="A23" s="1" t="n">
        <v>22</v>
      </c>
      <c r="B23" s="5" t="s">
        <v>1026</v>
      </c>
      <c r="C23" s="5" t="s">
        <v>1027</v>
      </c>
      <c r="D23" s="6" t="s">
        <v>1028</v>
      </c>
      <c r="E23" s="5" t="s">
        <v>944</v>
      </c>
      <c r="F23" s="5" t="s">
        <v>24</v>
      </c>
      <c r="G23" s="7" t="n">
        <f aca="false">I23+K23+M23</f>
        <v>651</v>
      </c>
      <c r="H23" s="7" t="s">
        <v>1029</v>
      </c>
      <c r="I23" s="7" t="n">
        <v>0</v>
      </c>
      <c r="J23" s="8" t="s">
        <v>382</v>
      </c>
      <c r="K23" s="7" t="n">
        <v>406</v>
      </c>
      <c r="L23" s="8" t="s">
        <v>1030</v>
      </c>
      <c r="M23" s="7" t="n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8.41"/>
    <col collapsed="false" customWidth="true" hidden="false" outlineLevel="0" max="12" min="12" style="2" width="8.14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n">
        <v>1</v>
      </c>
      <c r="B2" s="5" t="s">
        <v>84</v>
      </c>
      <c r="C2" s="5" t="s">
        <v>85</v>
      </c>
      <c r="D2" s="6" t="s">
        <v>15</v>
      </c>
      <c r="E2" s="5" t="s">
        <v>86</v>
      </c>
      <c r="F2" s="5" t="s">
        <v>35</v>
      </c>
      <c r="G2" s="7" t="n">
        <f aca="false">I2+K2+M2</f>
        <v>693</v>
      </c>
      <c r="H2" s="8" t="s">
        <v>87</v>
      </c>
      <c r="I2" s="7" t="n">
        <v>318</v>
      </c>
      <c r="J2" s="8" t="s">
        <v>88</v>
      </c>
      <c r="K2" s="7" t="n">
        <v>198</v>
      </c>
      <c r="L2" s="8" t="s">
        <v>89</v>
      </c>
      <c r="M2" s="7" t="n">
        <v>177</v>
      </c>
    </row>
    <row r="3" customFormat="false" ht="15" hidden="false" customHeight="false" outlineLevel="0" collapsed="false">
      <c r="A3" s="1" t="n">
        <v>2</v>
      </c>
      <c r="B3" s="5" t="s">
        <v>90</v>
      </c>
      <c r="C3" s="5" t="s">
        <v>91</v>
      </c>
      <c r="D3" s="6" t="s">
        <v>15</v>
      </c>
      <c r="E3" s="5" t="s">
        <v>86</v>
      </c>
      <c r="F3" s="5" t="s">
        <v>17</v>
      </c>
      <c r="G3" s="7" t="n">
        <f aca="false">I3+K3+M3</f>
        <v>559</v>
      </c>
      <c r="H3" s="8" t="s">
        <v>92</v>
      </c>
      <c r="I3" s="7" t="n">
        <v>253</v>
      </c>
      <c r="J3" s="8" t="s">
        <v>93</v>
      </c>
      <c r="K3" s="7" t="n">
        <v>178</v>
      </c>
      <c r="L3" s="8" t="s">
        <v>94</v>
      </c>
      <c r="M3" s="7" t="n">
        <v>128</v>
      </c>
    </row>
    <row r="4" customFormat="false" ht="15" hidden="false" customHeight="false" outlineLevel="0" collapsed="false">
      <c r="A4" s="1" t="n">
        <v>3</v>
      </c>
      <c r="B4" s="5" t="s">
        <v>95</v>
      </c>
      <c r="C4" s="5" t="s">
        <v>96</v>
      </c>
      <c r="D4" s="6" t="s">
        <v>97</v>
      </c>
      <c r="E4" s="5" t="s">
        <v>86</v>
      </c>
      <c r="F4" s="5" t="s">
        <v>24</v>
      </c>
      <c r="G4" s="7" t="n">
        <f aca="false">I4+K4+M4</f>
        <v>535</v>
      </c>
      <c r="H4" s="8" t="s">
        <v>98</v>
      </c>
      <c r="I4" s="7" t="n">
        <v>245</v>
      </c>
      <c r="J4" s="8" t="s">
        <v>93</v>
      </c>
      <c r="K4" s="7" t="n">
        <v>178</v>
      </c>
      <c r="L4" s="8" t="s">
        <v>99</v>
      </c>
      <c r="M4" s="7" t="n">
        <v>112</v>
      </c>
    </row>
    <row r="5" customFormat="false" ht="15" hidden="false" customHeight="false" outlineLevel="0" collapsed="false">
      <c r="A5" s="1" t="n">
        <v>4</v>
      </c>
      <c r="B5" s="5" t="s">
        <v>100</v>
      </c>
      <c r="C5" s="5" t="s">
        <v>101</v>
      </c>
      <c r="D5" s="6" t="s">
        <v>102</v>
      </c>
      <c r="E5" s="5" t="s">
        <v>86</v>
      </c>
      <c r="F5" s="5" t="s">
        <v>24</v>
      </c>
      <c r="G5" s="7" t="n">
        <f aca="false">I5+K5+M5</f>
        <v>406</v>
      </c>
      <c r="H5" s="8" t="s">
        <v>103</v>
      </c>
      <c r="I5" s="7" t="n">
        <v>202</v>
      </c>
      <c r="J5" s="8" t="s">
        <v>104</v>
      </c>
      <c r="K5" s="7" t="n">
        <v>86</v>
      </c>
      <c r="L5" s="8" t="s">
        <v>105</v>
      </c>
      <c r="M5" s="7" t="n">
        <v>118</v>
      </c>
    </row>
    <row r="6" customFormat="false" ht="15" hidden="false" customHeight="false" outlineLevel="0" collapsed="false">
      <c r="A6" s="1" t="n">
        <v>5</v>
      </c>
      <c r="B6" s="5" t="s">
        <v>106</v>
      </c>
      <c r="C6" s="5" t="s">
        <v>107</v>
      </c>
      <c r="D6" s="6" t="s">
        <v>15</v>
      </c>
      <c r="E6" s="5" t="s">
        <v>86</v>
      </c>
      <c r="F6" s="5" t="s">
        <v>17</v>
      </c>
      <c r="G6" s="7" t="n">
        <f aca="false">I6+K6+M6</f>
        <v>175</v>
      </c>
      <c r="H6" s="8" t="s">
        <v>108</v>
      </c>
      <c r="I6" s="7" t="n">
        <v>40</v>
      </c>
      <c r="J6" s="8" t="s">
        <v>109</v>
      </c>
      <c r="K6" s="7" t="n">
        <v>42</v>
      </c>
      <c r="L6" s="8" t="s">
        <v>110</v>
      </c>
      <c r="M6" s="7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8.41"/>
    <col collapsed="false" customWidth="true" hidden="false" outlineLevel="0" max="12" min="12" style="2" width="8.14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0" t="n">
        <v>1</v>
      </c>
      <c r="B2" s="5" t="s">
        <v>111</v>
      </c>
      <c r="C2" s="5" t="s">
        <v>112</v>
      </c>
      <c r="D2" s="6" t="s">
        <v>113</v>
      </c>
      <c r="E2" s="5" t="s">
        <v>114</v>
      </c>
      <c r="F2" s="5" t="s">
        <v>48</v>
      </c>
      <c r="G2" s="7" t="n">
        <f aca="false">I2+K2+M2</f>
        <v>1069</v>
      </c>
      <c r="H2" s="8" t="s">
        <v>115</v>
      </c>
      <c r="I2" s="7" t="n">
        <v>450</v>
      </c>
      <c r="J2" s="8" t="s">
        <v>116</v>
      </c>
      <c r="K2" s="7" t="n">
        <v>320</v>
      </c>
      <c r="L2" s="7" t="s">
        <v>117</v>
      </c>
      <c r="M2" s="7" t="n">
        <v>299</v>
      </c>
    </row>
    <row r="3" customFormat="false" ht="15" hidden="false" customHeight="false" outlineLevel="0" collapsed="false">
      <c r="A3" s="0" t="n">
        <v>2</v>
      </c>
      <c r="B3" s="5" t="s">
        <v>118</v>
      </c>
      <c r="C3" s="5" t="s">
        <v>119</v>
      </c>
      <c r="D3" s="6" t="s">
        <v>120</v>
      </c>
      <c r="E3" s="5" t="s">
        <v>114</v>
      </c>
      <c r="F3" s="5" t="s">
        <v>35</v>
      </c>
      <c r="G3" s="7" t="n">
        <f aca="false">I3+K3+M3</f>
        <v>1059</v>
      </c>
      <c r="H3" s="8" t="s">
        <v>121</v>
      </c>
      <c r="I3" s="7" t="n">
        <v>464</v>
      </c>
      <c r="J3" s="8" t="s">
        <v>122</v>
      </c>
      <c r="K3" s="7" t="n">
        <v>296</v>
      </c>
      <c r="L3" s="7" t="s">
        <v>123</v>
      </c>
      <c r="M3" s="7" t="n">
        <v>299</v>
      </c>
    </row>
    <row r="4" customFormat="false" ht="15" hidden="false" customHeight="false" outlineLevel="0" collapsed="false">
      <c r="A4" s="0" t="n">
        <v>3</v>
      </c>
      <c r="B4" s="5" t="s">
        <v>124</v>
      </c>
      <c r="C4" s="5" t="s">
        <v>125</v>
      </c>
      <c r="D4" s="6" t="s">
        <v>120</v>
      </c>
      <c r="E4" s="5" t="s">
        <v>114</v>
      </c>
      <c r="F4" s="5" t="s">
        <v>17</v>
      </c>
      <c r="G4" s="7" t="n">
        <f aca="false">I4+K4+M4</f>
        <v>1042</v>
      </c>
      <c r="H4" s="8" t="s">
        <v>126</v>
      </c>
      <c r="I4" s="7" t="n">
        <v>385</v>
      </c>
      <c r="J4" s="8" t="s">
        <v>127</v>
      </c>
      <c r="K4" s="7" t="n">
        <v>282</v>
      </c>
      <c r="L4" s="7" t="s">
        <v>128</v>
      </c>
      <c r="M4" s="7" t="n">
        <v>375</v>
      </c>
    </row>
    <row r="5" customFormat="false" ht="15" hidden="false" customHeight="false" outlineLevel="0" collapsed="false">
      <c r="A5" s="0" t="n">
        <v>4</v>
      </c>
      <c r="B5" s="5" t="s">
        <v>129</v>
      </c>
      <c r="C5" s="5" t="s">
        <v>130</v>
      </c>
      <c r="D5" s="6" t="s">
        <v>131</v>
      </c>
      <c r="E5" s="5" t="s">
        <v>114</v>
      </c>
      <c r="F5" s="5" t="s">
        <v>17</v>
      </c>
      <c r="G5" s="7" t="n">
        <f aca="false">I5+K5+M5</f>
        <v>1035</v>
      </c>
      <c r="H5" s="8" t="s">
        <v>132</v>
      </c>
      <c r="I5" s="7" t="n">
        <v>502</v>
      </c>
      <c r="J5" s="8" t="s">
        <v>133</v>
      </c>
      <c r="K5" s="7" t="n">
        <v>270</v>
      </c>
      <c r="L5" s="7" t="s">
        <v>134</v>
      </c>
      <c r="M5" s="7" t="n">
        <v>263</v>
      </c>
    </row>
    <row r="6" customFormat="false" ht="15" hidden="false" customHeight="false" outlineLevel="0" collapsed="false">
      <c r="A6" s="0" t="n">
        <v>5</v>
      </c>
      <c r="B6" s="5" t="s">
        <v>135</v>
      </c>
      <c r="C6" s="5" t="s">
        <v>136</v>
      </c>
      <c r="D6" s="6" t="s">
        <v>120</v>
      </c>
      <c r="E6" s="5" t="s">
        <v>114</v>
      </c>
      <c r="F6" s="5" t="s">
        <v>17</v>
      </c>
      <c r="G6" s="7" t="n">
        <f aca="false">I6+K6+M6</f>
        <v>1024</v>
      </c>
      <c r="H6" s="8" t="s">
        <v>137</v>
      </c>
      <c r="I6" s="7" t="n">
        <v>427</v>
      </c>
      <c r="J6" s="8" t="s">
        <v>138</v>
      </c>
      <c r="K6" s="7" t="n">
        <v>326</v>
      </c>
      <c r="L6" s="7" t="s">
        <v>139</v>
      </c>
      <c r="M6" s="7" t="n">
        <v>271</v>
      </c>
    </row>
    <row r="7" customFormat="false" ht="15" hidden="false" customHeight="false" outlineLevel="0" collapsed="false">
      <c r="A7" s="0" t="n">
        <v>6</v>
      </c>
      <c r="B7" s="5" t="s">
        <v>140</v>
      </c>
      <c r="C7" s="5" t="s">
        <v>141</v>
      </c>
      <c r="D7" s="6" t="s">
        <v>142</v>
      </c>
      <c r="E7" s="5" t="s">
        <v>114</v>
      </c>
      <c r="F7" s="5" t="s">
        <v>35</v>
      </c>
      <c r="G7" s="7" t="n">
        <f aca="false">I7+K7+M7</f>
        <v>986</v>
      </c>
      <c r="H7" s="8" t="s">
        <v>143</v>
      </c>
      <c r="I7" s="7" t="n">
        <v>378</v>
      </c>
      <c r="J7" s="8" t="s">
        <v>144</v>
      </c>
      <c r="K7" s="7" t="n">
        <v>258</v>
      </c>
      <c r="L7" s="7" t="s">
        <v>145</v>
      </c>
      <c r="M7" s="7" t="n">
        <v>350</v>
      </c>
    </row>
    <row r="8" customFormat="false" ht="15" hidden="false" customHeight="false" outlineLevel="0" collapsed="false">
      <c r="A8" s="0" t="n">
        <v>7</v>
      </c>
      <c r="B8" s="5" t="s">
        <v>146</v>
      </c>
      <c r="C8" s="5" t="s">
        <v>147</v>
      </c>
      <c r="D8" s="6" t="s">
        <v>148</v>
      </c>
      <c r="E8" s="5" t="s">
        <v>114</v>
      </c>
      <c r="F8" s="5" t="s">
        <v>24</v>
      </c>
      <c r="G8" s="7" t="n">
        <f aca="false">I8+K8+M8</f>
        <v>949</v>
      </c>
      <c r="H8" s="8" t="s">
        <v>18</v>
      </c>
      <c r="I8" s="7" t="n">
        <v>420</v>
      </c>
      <c r="J8" s="8" t="s">
        <v>149</v>
      </c>
      <c r="K8" s="7" t="n">
        <v>300</v>
      </c>
      <c r="L8" s="7" t="s">
        <v>150</v>
      </c>
      <c r="M8" s="7" t="n">
        <v>229</v>
      </c>
    </row>
    <row r="9" customFormat="false" ht="15" hidden="false" customHeight="false" outlineLevel="0" collapsed="false">
      <c r="A9" s="0" t="n">
        <v>8</v>
      </c>
      <c r="B9" s="5" t="s">
        <v>151</v>
      </c>
      <c r="C9" s="5" t="s">
        <v>152</v>
      </c>
      <c r="D9" s="6" t="s">
        <v>120</v>
      </c>
      <c r="E9" s="5" t="s">
        <v>114</v>
      </c>
      <c r="F9" s="5" t="s">
        <v>35</v>
      </c>
      <c r="G9" s="7" t="n">
        <f aca="false">I9+K9+M9</f>
        <v>938</v>
      </c>
      <c r="H9" s="8" t="s">
        <v>153</v>
      </c>
      <c r="I9" s="7" t="n">
        <v>387</v>
      </c>
      <c r="J9" s="8" t="s">
        <v>154</v>
      </c>
      <c r="K9" s="7" t="n">
        <v>336</v>
      </c>
      <c r="L9" s="7" t="s">
        <v>155</v>
      </c>
      <c r="M9" s="7" t="n">
        <v>215</v>
      </c>
    </row>
    <row r="10" customFormat="false" ht="15" hidden="false" customHeight="false" outlineLevel="0" collapsed="false">
      <c r="A10" s="0" t="n">
        <v>9</v>
      </c>
      <c r="B10" s="5" t="s">
        <v>156</v>
      </c>
      <c r="C10" s="5" t="s">
        <v>157</v>
      </c>
      <c r="D10" s="6" t="s">
        <v>158</v>
      </c>
      <c r="E10" s="5" t="s">
        <v>114</v>
      </c>
      <c r="F10" s="5" t="s">
        <v>48</v>
      </c>
      <c r="G10" s="7" t="n">
        <f aca="false">I10+K10+M10</f>
        <v>917</v>
      </c>
      <c r="H10" s="8" t="s">
        <v>159</v>
      </c>
      <c r="I10" s="7" t="n">
        <v>380</v>
      </c>
      <c r="J10" s="8" t="s">
        <v>127</v>
      </c>
      <c r="K10" s="7" t="n">
        <v>282</v>
      </c>
      <c r="L10" s="7" t="s">
        <v>160</v>
      </c>
      <c r="M10" s="7" t="n">
        <v>255</v>
      </c>
    </row>
    <row r="11" customFormat="false" ht="15" hidden="false" customHeight="false" outlineLevel="0" collapsed="false">
      <c r="A11" s="0" t="n">
        <v>10</v>
      </c>
      <c r="B11" s="5" t="s">
        <v>161</v>
      </c>
      <c r="C11" s="5" t="s">
        <v>162</v>
      </c>
      <c r="D11" s="6" t="s">
        <v>163</v>
      </c>
      <c r="E11" s="5" t="s">
        <v>114</v>
      </c>
      <c r="F11" s="5" t="s">
        <v>35</v>
      </c>
      <c r="G11" s="7" t="n">
        <f aca="false">I11+K11+M11</f>
        <v>895</v>
      </c>
      <c r="H11" s="8" t="s">
        <v>87</v>
      </c>
      <c r="I11" s="7" t="n">
        <v>318</v>
      </c>
      <c r="J11" s="8" t="s">
        <v>164</v>
      </c>
      <c r="K11" s="7" t="n">
        <v>256</v>
      </c>
      <c r="L11" s="7" t="s">
        <v>165</v>
      </c>
      <c r="M11" s="7" t="n">
        <v>321</v>
      </c>
    </row>
    <row r="12" customFormat="false" ht="15" hidden="false" customHeight="false" outlineLevel="0" collapsed="false">
      <c r="A12" s="0" t="n">
        <v>11</v>
      </c>
      <c r="B12" s="5" t="s">
        <v>166</v>
      </c>
      <c r="C12" s="5" t="s">
        <v>167</v>
      </c>
      <c r="D12" s="6" t="s">
        <v>168</v>
      </c>
      <c r="E12" s="5" t="s">
        <v>114</v>
      </c>
      <c r="F12" s="5" t="s">
        <v>48</v>
      </c>
      <c r="G12" s="7" t="n">
        <f aca="false">I12+K12+M12</f>
        <v>860</v>
      </c>
      <c r="H12" s="8" t="s">
        <v>159</v>
      </c>
      <c r="I12" s="7" t="n">
        <v>380</v>
      </c>
      <c r="J12" s="8" t="s">
        <v>169</v>
      </c>
      <c r="K12" s="7" t="n">
        <v>272</v>
      </c>
      <c r="L12" s="8" t="s">
        <v>170</v>
      </c>
      <c r="M12" s="7" t="n">
        <v>208</v>
      </c>
    </row>
    <row r="13" customFormat="false" ht="15" hidden="false" customHeight="false" outlineLevel="0" collapsed="false">
      <c r="A13" s="0" t="n">
        <v>12</v>
      </c>
      <c r="B13" s="5" t="s">
        <v>171</v>
      </c>
      <c r="C13" s="5" t="s">
        <v>172</v>
      </c>
      <c r="D13" s="6" t="s">
        <v>173</v>
      </c>
      <c r="E13" s="5" t="s">
        <v>114</v>
      </c>
      <c r="F13" s="5" t="s">
        <v>35</v>
      </c>
      <c r="G13" s="7" t="n">
        <f aca="false">I13+K13+M13</f>
        <v>850</v>
      </c>
      <c r="H13" s="8" t="s">
        <v>174</v>
      </c>
      <c r="I13" s="7" t="n">
        <v>317</v>
      </c>
      <c r="J13" s="8" t="s">
        <v>175</v>
      </c>
      <c r="K13" s="7" t="n">
        <v>246</v>
      </c>
      <c r="L13" s="7" t="s">
        <v>176</v>
      </c>
      <c r="M13" s="7" t="n">
        <v>287</v>
      </c>
    </row>
    <row r="14" customFormat="false" ht="15" hidden="false" customHeight="false" outlineLevel="0" collapsed="false">
      <c r="A14" s="0" t="n">
        <v>13</v>
      </c>
      <c r="B14" s="5" t="s">
        <v>177</v>
      </c>
      <c r="C14" s="5" t="s">
        <v>178</v>
      </c>
      <c r="D14" s="6" t="s">
        <v>179</v>
      </c>
      <c r="E14" s="5" t="s">
        <v>114</v>
      </c>
      <c r="F14" s="5" t="s">
        <v>48</v>
      </c>
      <c r="G14" s="7" t="n">
        <f aca="false">I14+K14+M14</f>
        <v>838</v>
      </c>
      <c r="H14" s="8" t="s">
        <v>180</v>
      </c>
      <c r="I14" s="7" t="n">
        <v>301</v>
      </c>
      <c r="J14" s="8" t="s">
        <v>181</v>
      </c>
      <c r="K14" s="7" t="n">
        <v>214</v>
      </c>
      <c r="L14" s="7" t="s">
        <v>182</v>
      </c>
      <c r="M14" s="7" t="n">
        <v>323</v>
      </c>
    </row>
    <row r="15" customFormat="false" ht="15" hidden="false" customHeight="false" outlineLevel="0" collapsed="false">
      <c r="A15" s="0" t="n">
        <v>14</v>
      </c>
      <c r="B15" s="5" t="s">
        <v>183</v>
      </c>
      <c r="C15" s="5" t="s">
        <v>184</v>
      </c>
      <c r="D15" s="6" t="s">
        <v>185</v>
      </c>
      <c r="E15" s="5" t="s">
        <v>114</v>
      </c>
      <c r="F15" s="5" t="s">
        <v>48</v>
      </c>
      <c r="G15" s="7" t="n">
        <f aca="false">I15+K15+M15</f>
        <v>833</v>
      </c>
      <c r="H15" s="8" t="s">
        <v>186</v>
      </c>
      <c r="I15" s="7" t="n">
        <v>403</v>
      </c>
      <c r="J15" s="8" t="s">
        <v>187</v>
      </c>
      <c r="K15" s="7" t="n">
        <v>268</v>
      </c>
      <c r="L15" s="8" t="s">
        <v>188</v>
      </c>
      <c r="M15" s="7" t="n">
        <v>162</v>
      </c>
    </row>
    <row r="16" customFormat="false" ht="15" hidden="false" customHeight="false" outlineLevel="0" collapsed="false">
      <c r="A16" s="0" t="n">
        <v>15</v>
      </c>
      <c r="B16" s="5" t="s">
        <v>189</v>
      </c>
      <c r="C16" s="5" t="s">
        <v>190</v>
      </c>
      <c r="D16" s="6" t="s">
        <v>191</v>
      </c>
      <c r="E16" s="5" t="s">
        <v>114</v>
      </c>
      <c r="F16" s="5" t="s">
        <v>48</v>
      </c>
      <c r="G16" s="7" t="n">
        <f aca="false">I16+K16+M16</f>
        <v>821</v>
      </c>
      <c r="H16" s="8" t="s">
        <v>192</v>
      </c>
      <c r="I16" s="7" t="n">
        <v>377</v>
      </c>
      <c r="J16" s="8" t="s">
        <v>193</v>
      </c>
      <c r="K16" s="7" t="n">
        <v>230</v>
      </c>
      <c r="L16" s="7" t="s">
        <v>194</v>
      </c>
      <c r="M16" s="7" t="n">
        <v>214</v>
      </c>
    </row>
    <row r="17" customFormat="false" ht="15" hidden="false" customHeight="false" outlineLevel="0" collapsed="false">
      <c r="A17" s="0" t="n">
        <v>16</v>
      </c>
      <c r="B17" s="5" t="s">
        <v>195</v>
      </c>
      <c r="C17" s="5" t="s">
        <v>196</v>
      </c>
      <c r="D17" s="6" t="s">
        <v>120</v>
      </c>
      <c r="E17" s="5" t="s">
        <v>114</v>
      </c>
      <c r="F17" s="5" t="s">
        <v>17</v>
      </c>
      <c r="G17" s="7" t="n">
        <f aca="false">I17+K17+M17</f>
        <v>808</v>
      </c>
      <c r="H17" s="8" t="s">
        <v>197</v>
      </c>
      <c r="I17" s="7" t="n">
        <v>398</v>
      </c>
      <c r="J17" s="8" t="s">
        <v>198</v>
      </c>
      <c r="K17" s="7" t="n">
        <v>254</v>
      </c>
      <c r="L17" s="8" t="s">
        <v>199</v>
      </c>
      <c r="M17" s="7" t="n">
        <v>156</v>
      </c>
    </row>
    <row r="18" customFormat="false" ht="15" hidden="false" customHeight="false" outlineLevel="0" collapsed="false">
      <c r="A18" s="0" t="n">
        <v>17</v>
      </c>
      <c r="B18" s="5" t="s">
        <v>129</v>
      </c>
      <c r="C18" s="5" t="s">
        <v>200</v>
      </c>
      <c r="D18" s="6" t="s">
        <v>120</v>
      </c>
      <c r="E18" s="5" t="s">
        <v>114</v>
      </c>
      <c r="F18" s="5" t="s">
        <v>35</v>
      </c>
      <c r="G18" s="7" t="n">
        <f aca="false">I18+K18+M18</f>
        <v>806</v>
      </c>
      <c r="H18" s="8" t="s">
        <v>201</v>
      </c>
      <c r="I18" s="7" t="n">
        <v>343</v>
      </c>
      <c r="J18" s="8" t="s">
        <v>202</v>
      </c>
      <c r="K18" s="7" t="n">
        <v>232</v>
      </c>
      <c r="L18" s="7" t="s">
        <v>203</v>
      </c>
      <c r="M18" s="7" t="n">
        <v>231</v>
      </c>
    </row>
    <row r="19" customFormat="false" ht="15" hidden="false" customHeight="false" outlineLevel="0" collapsed="false">
      <c r="A19" s="0" t="n">
        <v>18</v>
      </c>
      <c r="B19" s="5" t="s">
        <v>204</v>
      </c>
      <c r="C19" s="5" t="s">
        <v>205</v>
      </c>
      <c r="D19" s="6" t="s">
        <v>206</v>
      </c>
      <c r="E19" s="5" t="s">
        <v>114</v>
      </c>
      <c r="F19" s="5" t="s">
        <v>48</v>
      </c>
      <c r="G19" s="7" t="n">
        <f aca="false">I19+K19+M19</f>
        <v>800</v>
      </c>
      <c r="H19" s="8" t="s">
        <v>207</v>
      </c>
      <c r="I19" s="7" t="n">
        <v>295</v>
      </c>
      <c r="J19" s="8" t="s">
        <v>208</v>
      </c>
      <c r="K19" s="7" t="n">
        <v>242</v>
      </c>
      <c r="L19" s="7" t="s">
        <v>209</v>
      </c>
      <c r="M19" s="7" t="n">
        <v>263</v>
      </c>
    </row>
    <row r="20" customFormat="false" ht="15" hidden="false" customHeight="false" outlineLevel="0" collapsed="false">
      <c r="A20" s="0" t="n">
        <v>19</v>
      </c>
      <c r="B20" s="5" t="s">
        <v>210</v>
      </c>
      <c r="C20" s="5" t="s">
        <v>211</v>
      </c>
      <c r="D20" s="6" t="s">
        <v>212</v>
      </c>
      <c r="E20" s="5" t="s">
        <v>114</v>
      </c>
      <c r="F20" s="5" t="s">
        <v>24</v>
      </c>
      <c r="G20" s="7" t="n">
        <f aca="false">I20+K20+M20</f>
        <v>772</v>
      </c>
      <c r="H20" s="8" t="s">
        <v>213</v>
      </c>
      <c r="I20" s="7" t="n">
        <v>400</v>
      </c>
      <c r="J20" s="8" t="s">
        <v>31</v>
      </c>
      <c r="K20" s="7" t="n">
        <v>218</v>
      </c>
      <c r="L20" s="8" t="s">
        <v>214</v>
      </c>
      <c r="M20" s="7" t="n">
        <v>154</v>
      </c>
    </row>
    <row r="21" customFormat="false" ht="15" hidden="false" customHeight="false" outlineLevel="0" collapsed="false">
      <c r="A21" s="0" t="n">
        <v>20</v>
      </c>
      <c r="B21" s="5" t="s">
        <v>215</v>
      </c>
      <c r="C21" s="5" t="s">
        <v>216</v>
      </c>
      <c r="D21" s="6" t="s">
        <v>120</v>
      </c>
      <c r="E21" s="5" t="s">
        <v>114</v>
      </c>
      <c r="F21" s="5" t="s">
        <v>17</v>
      </c>
      <c r="G21" s="7" t="n">
        <f aca="false">I21+K21+M21</f>
        <v>770</v>
      </c>
      <c r="H21" s="8" t="s">
        <v>217</v>
      </c>
      <c r="I21" s="7" t="n">
        <v>365</v>
      </c>
      <c r="J21" s="8" t="s">
        <v>218</v>
      </c>
      <c r="K21" s="7" t="n">
        <v>182</v>
      </c>
      <c r="L21" s="7" t="s">
        <v>219</v>
      </c>
      <c r="M21" s="7" t="n">
        <v>223</v>
      </c>
    </row>
    <row r="22" customFormat="false" ht="15" hidden="false" customHeight="false" outlineLevel="0" collapsed="false">
      <c r="A22" s="0" t="n">
        <v>21</v>
      </c>
      <c r="B22" s="5" t="s">
        <v>220</v>
      </c>
      <c r="C22" s="5" t="s">
        <v>221</v>
      </c>
      <c r="D22" s="6" t="s">
        <v>222</v>
      </c>
      <c r="E22" s="5" t="s">
        <v>114</v>
      </c>
      <c r="F22" s="5" t="s">
        <v>35</v>
      </c>
      <c r="G22" s="7" t="n">
        <f aca="false">I22+K22+M22</f>
        <v>758</v>
      </c>
      <c r="H22" s="8" t="s">
        <v>223</v>
      </c>
      <c r="I22" s="7" t="n">
        <v>299</v>
      </c>
      <c r="J22" s="8" t="s">
        <v>224</v>
      </c>
      <c r="K22" s="7" t="n">
        <v>240</v>
      </c>
      <c r="L22" s="7" t="s">
        <v>225</v>
      </c>
      <c r="M22" s="7" t="n">
        <v>219</v>
      </c>
    </row>
    <row r="23" customFormat="false" ht="15" hidden="false" customHeight="false" outlineLevel="0" collapsed="false">
      <c r="A23" s="0" t="n">
        <v>22</v>
      </c>
      <c r="B23" s="5" t="s">
        <v>226</v>
      </c>
      <c r="C23" s="5" t="s">
        <v>227</v>
      </c>
      <c r="D23" s="6" t="s">
        <v>228</v>
      </c>
      <c r="E23" s="5" t="s">
        <v>114</v>
      </c>
      <c r="F23" s="5" t="s">
        <v>35</v>
      </c>
      <c r="G23" s="7" t="n">
        <f aca="false">I23+K23+M23</f>
        <v>709</v>
      </c>
      <c r="H23" s="8" t="s">
        <v>54</v>
      </c>
      <c r="I23" s="7" t="n">
        <v>221</v>
      </c>
      <c r="J23" s="8" t="s">
        <v>31</v>
      </c>
      <c r="K23" s="7" t="n">
        <v>218</v>
      </c>
      <c r="L23" s="7" t="s">
        <v>229</v>
      </c>
      <c r="M23" s="7" t="n">
        <v>270</v>
      </c>
    </row>
    <row r="24" customFormat="false" ht="15" hidden="false" customHeight="false" outlineLevel="0" collapsed="false">
      <c r="A24" s="0" t="n">
        <v>23</v>
      </c>
      <c r="B24" s="5" t="s">
        <v>230</v>
      </c>
      <c r="C24" s="5" t="s">
        <v>231</v>
      </c>
      <c r="D24" s="6" t="s">
        <v>232</v>
      </c>
      <c r="E24" s="5" t="s">
        <v>114</v>
      </c>
      <c r="F24" s="5" t="s">
        <v>48</v>
      </c>
      <c r="G24" s="7" t="n">
        <f aca="false">I24+K24+M24</f>
        <v>679</v>
      </c>
      <c r="H24" s="8" t="s">
        <v>233</v>
      </c>
      <c r="I24" s="7" t="n">
        <v>233</v>
      </c>
      <c r="J24" s="8" t="s">
        <v>234</v>
      </c>
      <c r="K24" s="7" t="n">
        <v>204</v>
      </c>
      <c r="L24" s="8" t="s">
        <v>235</v>
      </c>
      <c r="M24" s="7" t="n">
        <v>242</v>
      </c>
    </row>
    <row r="25" customFormat="false" ht="15" hidden="false" customHeight="false" outlineLevel="0" collapsed="false">
      <c r="A25" s="0" t="n">
        <v>24</v>
      </c>
      <c r="B25" s="5" t="s">
        <v>236</v>
      </c>
      <c r="C25" s="5" t="s">
        <v>237</v>
      </c>
      <c r="D25" s="6" t="s">
        <v>238</v>
      </c>
      <c r="E25" s="5" t="s">
        <v>114</v>
      </c>
      <c r="F25" s="5" t="s">
        <v>48</v>
      </c>
      <c r="G25" s="7" t="n">
        <f aca="false">I25+K25+M25</f>
        <v>658</v>
      </c>
      <c r="H25" s="8" t="s">
        <v>239</v>
      </c>
      <c r="I25" s="7" t="n">
        <v>247</v>
      </c>
      <c r="J25" s="8" t="s">
        <v>43</v>
      </c>
      <c r="K25" s="7" t="n">
        <v>226</v>
      </c>
      <c r="L25" s="8" t="s">
        <v>240</v>
      </c>
      <c r="M25" s="7" t="n">
        <v>185</v>
      </c>
    </row>
    <row r="26" customFormat="false" ht="15" hidden="false" customHeight="false" outlineLevel="0" collapsed="false">
      <c r="A26" s="0" t="n">
        <v>25</v>
      </c>
      <c r="B26" s="5" t="s">
        <v>241</v>
      </c>
      <c r="C26" s="5" t="s">
        <v>242</v>
      </c>
      <c r="D26" s="6" t="s">
        <v>120</v>
      </c>
      <c r="E26" s="5" t="s">
        <v>114</v>
      </c>
      <c r="F26" s="5" t="s">
        <v>35</v>
      </c>
      <c r="G26" s="7" t="n">
        <f aca="false">I26+K26+M26</f>
        <v>655</v>
      </c>
      <c r="H26" s="8" t="s">
        <v>30</v>
      </c>
      <c r="I26" s="7" t="n">
        <v>271</v>
      </c>
      <c r="J26" s="8" t="s">
        <v>243</v>
      </c>
      <c r="K26" s="7" t="n">
        <v>206</v>
      </c>
      <c r="L26" s="8" t="s">
        <v>244</v>
      </c>
      <c r="M26" s="7" t="n">
        <v>178</v>
      </c>
    </row>
    <row r="27" customFormat="false" ht="15" hidden="false" customHeight="false" outlineLevel="0" collapsed="false">
      <c r="A27" s="0" t="n">
        <v>26</v>
      </c>
      <c r="B27" s="5" t="s">
        <v>245</v>
      </c>
      <c r="C27" s="5" t="s">
        <v>246</v>
      </c>
      <c r="D27" s="6" t="s">
        <v>247</v>
      </c>
      <c r="E27" s="5" t="s">
        <v>114</v>
      </c>
      <c r="F27" s="5" t="s">
        <v>17</v>
      </c>
      <c r="G27" s="7" t="n">
        <f aca="false">I27+K27+M27</f>
        <v>608</v>
      </c>
      <c r="H27" s="8" t="s">
        <v>248</v>
      </c>
      <c r="I27" s="7" t="n">
        <v>237</v>
      </c>
      <c r="J27" s="8" t="s">
        <v>249</v>
      </c>
      <c r="K27" s="7" t="n">
        <v>228</v>
      </c>
      <c r="L27" s="8" t="s">
        <v>250</v>
      </c>
      <c r="M27" s="7" t="n">
        <v>143</v>
      </c>
    </row>
    <row r="28" customFormat="false" ht="15" hidden="false" customHeight="false" outlineLevel="0" collapsed="false">
      <c r="A28" s="0" t="n">
        <v>27</v>
      </c>
      <c r="B28" s="5" t="s">
        <v>251</v>
      </c>
      <c r="C28" s="5" t="s">
        <v>252</v>
      </c>
      <c r="D28" s="6" t="s">
        <v>253</v>
      </c>
      <c r="E28" s="5" t="s">
        <v>114</v>
      </c>
      <c r="F28" s="5" t="s">
        <v>48</v>
      </c>
      <c r="G28" s="7" t="n">
        <f aca="false">I28+K28+M28</f>
        <v>484</v>
      </c>
      <c r="H28" s="8" t="s">
        <v>254</v>
      </c>
      <c r="I28" s="7" t="n">
        <v>211</v>
      </c>
      <c r="J28" s="8" t="s">
        <v>255</v>
      </c>
      <c r="K28" s="7" t="n">
        <v>120</v>
      </c>
      <c r="L28" s="8" t="s">
        <v>256</v>
      </c>
      <c r="M28" s="7" t="n">
        <v>153</v>
      </c>
    </row>
    <row r="29" customFormat="false" ht="15" hidden="false" customHeight="false" outlineLevel="0" collapsed="false">
      <c r="A29" s="0" t="n">
        <v>28</v>
      </c>
      <c r="B29" s="5" t="s">
        <v>257</v>
      </c>
      <c r="C29" s="5" t="s">
        <v>258</v>
      </c>
      <c r="D29" s="6" t="s">
        <v>120</v>
      </c>
      <c r="E29" s="5" t="s">
        <v>114</v>
      </c>
      <c r="F29" s="5" t="s">
        <v>17</v>
      </c>
      <c r="G29" s="7" t="n">
        <f aca="false">I29+K29+M29</f>
        <v>430</v>
      </c>
      <c r="H29" s="8" t="s">
        <v>259</v>
      </c>
      <c r="I29" s="7" t="n">
        <v>79</v>
      </c>
      <c r="J29" s="8" t="s">
        <v>260</v>
      </c>
      <c r="K29" s="7" t="n">
        <v>126</v>
      </c>
      <c r="L29" s="7" t="s">
        <v>261</v>
      </c>
      <c r="M29" s="7" t="n">
        <v>225</v>
      </c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8.41"/>
    <col collapsed="false" customWidth="true" hidden="false" outlineLevel="0" max="12" min="12" style="2" width="8.14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n">
        <v>1</v>
      </c>
      <c r="B2" s="5" t="s">
        <v>262</v>
      </c>
      <c r="C2" s="5" t="s">
        <v>263</v>
      </c>
      <c r="D2" s="6" t="s">
        <v>264</v>
      </c>
      <c r="E2" s="5" t="s">
        <v>265</v>
      </c>
      <c r="F2" s="5" t="s">
        <v>48</v>
      </c>
      <c r="G2" s="7" t="n">
        <f aca="false">I2+K2+M2</f>
        <v>961</v>
      </c>
      <c r="H2" s="8" t="s">
        <v>186</v>
      </c>
      <c r="I2" s="7" t="n">
        <v>403</v>
      </c>
      <c r="J2" s="8" t="s">
        <v>149</v>
      </c>
      <c r="K2" s="7" t="n">
        <v>300</v>
      </c>
      <c r="L2" s="7" t="s">
        <v>266</v>
      </c>
      <c r="M2" s="7" t="n">
        <v>258</v>
      </c>
    </row>
    <row r="3" customFormat="false" ht="15" hidden="false" customHeight="false" outlineLevel="0" collapsed="false">
      <c r="A3" s="1" t="n">
        <v>2</v>
      </c>
      <c r="B3" s="5" t="s">
        <v>267</v>
      </c>
      <c r="C3" s="5" t="s">
        <v>268</v>
      </c>
      <c r="D3" s="6" t="s">
        <v>269</v>
      </c>
      <c r="E3" s="5" t="s">
        <v>265</v>
      </c>
      <c r="F3" s="5" t="s">
        <v>48</v>
      </c>
      <c r="G3" s="7" t="n">
        <f aca="false">I3+K3+M3</f>
        <v>933</v>
      </c>
      <c r="H3" s="8" t="s">
        <v>270</v>
      </c>
      <c r="I3" s="7" t="n">
        <v>401</v>
      </c>
      <c r="J3" s="8" t="s">
        <v>271</v>
      </c>
      <c r="K3" s="7" t="n">
        <v>294</v>
      </c>
      <c r="L3" s="7" t="s">
        <v>272</v>
      </c>
      <c r="M3" s="7" t="n">
        <v>238</v>
      </c>
    </row>
    <row r="4" customFormat="false" ht="15" hidden="false" customHeight="false" outlineLevel="0" collapsed="false">
      <c r="A4" s="1" t="n">
        <v>3</v>
      </c>
      <c r="B4" s="5" t="s">
        <v>273</v>
      </c>
      <c r="C4" s="5" t="s">
        <v>274</v>
      </c>
      <c r="D4" s="6" t="s">
        <v>275</v>
      </c>
      <c r="E4" s="5" t="s">
        <v>265</v>
      </c>
      <c r="F4" s="5" t="s">
        <v>48</v>
      </c>
      <c r="G4" s="7" t="n">
        <f aca="false">I4+K4+M4</f>
        <v>890</v>
      </c>
      <c r="H4" s="8" t="s">
        <v>126</v>
      </c>
      <c r="I4" s="7" t="n">
        <v>385</v>
      </c>
      <c r="J4" s="8" t="s">
        <v>276</v>
      </c>
      <c r="K4" s="7" t="n">
        <v>312</v>
      </c>
      <c r="L4" s="8" t="s">
        <v>277</v>
      </c>
      <c r="M4" s="7" t="n">
        <v>193</v>
      </c>
    </row>
    <row r="5" customFormat="false" ht="15" hidden="false" customHeight="false" outlineLevel="0" collapsed="false">
      <c r="A5" s="1" t="n">
        <v>4</v>
      </c>
      <c r="B5" s="5" t="s">
        <v>278</v>
      </c>
      <c r="C5" s="5" t="s">
        <v>279</v>
      </c>
      <c r="D5" s="6" t="s">
        <v>280</v>
      </c>
      <c r="E5" s="5" t="s">
        <v>265</v>
      </c>
      <c r="F5" s="5" t="s">
        <v>24</v>
      </c>
      <c r="G5" s="7" t="n">
        <f aca="false">I5+K5+M5</f>
        <v>867</v>
      </c>
      <c r="H5" s="8" t="s">
        <v>281</v>
      </c>
      <c r="I5" s="7" t="n">
        <v>392</v>
      </c>
      <c r="J5" s="8" t="s">
        <v>282</v>
      </c>
      <c r="K5" s="7" t="n">
        <v>284</v>
      </c>
      <c r="L5" s="8" t="s">
        <v>283</v>
      </c>
      <c r="M5" s="7" t="n">
        <v>191</v>
      </c>
    </row>
    <row r="6" customFormat="false" ht="15" hidden="false" customHeight="false" outlineLevel="0" collapsed="false">
      <c r="A6" s="1" t="n">
        <v>5</v>
      </c>
      <c r="B6" s="5" t="s">
        <v>284</v>
      </c>
      <c r="C6" s="5" t="s">
        <v>285</v>
      </c>
      <c r="D6" s="6" t="s">
        <v>148</v>
      </c>
      <c r="E6" s="5" t="s">
        <v>265</v>
      </c>
      <c r="F6" s="5" t="s">
        <v>24</v>
      </c>
      <c r="G6" s="7" t="n">
        <f aca="false">I6+K6+M6</f>
        <v>821</v>
      </c>
      <c r="H6" s="8" t="s">
        <v>286</v>
      </c>
      <c r="I6" s="7" t="n">
        <v>416</v>
      </c>
      <c r="J6" s="8" t="s">
        <v>287</v>
      </c>
      <c r="K6" s="7" t="n">
        <v>306</v>
      </c>
      <c r="L6" s="8" t="s">
        <v>115</v>
      </c>
      <c r="M6" s="7" t="n">
        <v>99</v>
      </c>
    </row>
    <row r="7" customFormat="false" ht="15" hidden="false" customHeight="false" outlineLevel="0" collapsed="false">
      <c r="A7" s="1" t="n">
        <v>6</v>
      </c>
      <c r="B7" s="5" t="s">
        <v>288</v>
      </c>
      <c r="C7" s="5" t="s">
        <v>289</v>
      </c>
      <c r="D7" s="6" t="s">
        <v>290</v>
      </c>
      <c r="E7" s="5" t="s">
        <v>265</v>
      </c>
      <c r="F7" s="5" t="s">
        <v>35</v>
      </c>
      <c r="G7" s="7" t="n">
        <f aca="false">I7+K7+M7</f>
        <v>809</v>
      </c>
      <c r="H7" s="8" t="s">
        <v>270</v>
      </c>
      <c r="I7" s="7" t="n">
        <v>401</v>
      </c>
      <c r="J7" s="8" t="s">
        <v>291</v>
      </c>
      <c r="K7" s="7" t="n">
        <v>250</v>
      </c>
      <c r="L7" s="8" t="s">
        <v>292</v>
      </c>
      <c r="M7" s="7" t="n">
        <v>158</v>
      </c>
    </row>
    <row r="8" customFormat="false" ht="15" hidden="false" customHeight="false" outlineLevel="0" collapsed="false">
      <c r="A8" s="1" t="n">
        <v>7</v>
      </c>
      <c r="B8" s="5" t="s">
        <v>293</v>
      </c>
      <c r="C8" s="5" t="s">
        <v>294</v>
      </c>
      <c r="D8" s="6" t="s">
        <v>295</v>
      </c>
      <c r="E8" s="5" t="s">
        <v>265</v>
      </c>
      <c r="F8" s="5" t="s">
        <v>48</v>
      </c>
      <c r="G8" s="7" t="n">
        <f aca="false">I8+K8+M8</f>
        <v>808</v>
      </c>
      <c r="H8" s="8" t="s">
        <v>296</v>
      </c>
      <c r="I8" s="7" t="n">
        <v>312</v>
      </c>
      <c r="J8" s="8" t="s">
        <v>149</v>
      </c>
      <c r="K8" s="7" t="n">
        <v>300</v>
      </c>
      <c r="L8" s="8" t="s">
        <v>297</v>
      </c>
      <c r="M8" s="7" t="n">
        <v>196</v>
      </c>
    </row>
    <row r="9" customFormat="false" ht="15" hidden="false" customHeight="false" outlineLevel="0" collapsed="false">
      <c r="A9" s="1" t="n">
        <v>8</v>
      </c>
      <c r="B9" s="5" t="s">
        <v>298</v>
      </c>
      <c r="C9" s="5" t="s">
        <v>299</v>
      </c>
      <c r="D9" s="6" t="s">
        <v>300</v>
      </c>
      <c r="E9" s="5" t="s">
        <v>265</v>
      </c>
      <c r="F9" s="5" t="s">
        <v>24</v>
      </c>
      <c r="G9" s="7" t="n">
        <f aca="false">I9+K9+M9</f>
        <v>798</v>
      </c>
      <c r="H9" s="8" t="s">
        <v>301</v>
      </c>
      <c r="I9" s="7" t="n">
        <v>338</v>
      </c>
      <c r="J9" s="8" t="s">
        <v>302</v>
      </c>
      <c r="K9" s="7" t="n">
        <v>302</v>
      </c>
      <c r="L9" s="8" t="s">
        <v>303</v>
      </c>
      <c r="M9" s="7" t="n">
        <v>158</v>
      </c>
    </row>
    <row r="10" customFormat="false" ht="15" hidden="false" customHeight="false" outlineLevel="0" collapsed="false">
      <c r="A10" s="1" t="n">
        <v>9</v>
      </c>
      <c r="B10" s="5" t="s">
        <v>304</v>
      </c>
      <c r="C10" s="5" t="s">
        <v>305</v>
      </c>
      <c r="D10" s="6" t="s">
        <v>306</v>
      </c>
      <c r="E10" s="5" t="s">
        <v>265</v>
      </c>
      <c r="F10" s="5" t="s">
        <v>24</v>
      </c>
      <c r="G10" s="7" t="n">
        <f aca="false">I10+K10+M10</f>
        <v>792</v>
      </c>
      <c r="H10" s="8" t="s">
        <v>126</v>
      </c>
      <c r="I10" s="7" t="n">
        <v>385</v>
      </c>
      <c r="J10" s="8" t="s">
        <v>282</v>
      </c>
      <c r="K10" s="7" t="n">
        <v>284</v>
      </c>
      <c r="L10" s="8" t="s">
        <v>307</v>
      </c>
      <c r="M10" s="7" t="n">
        <v>123</v>
      </c>
    </row>
    <row r="11" customFormat="false" ht="15" hidden="false" customHeight="false" outlineLevel="0" collapsed="false">
      <c r="A11" s="1" t="n">
        <v>10</v>
      </c>
      <c r="B11" s="5" t="s">
        <v>308</v>
      </c>
      <c r="C11" s="5" t="s">
        <v>309</v>
      </c>
      <c r="D11" s="6" t="s">
        <v>310</v>
      </c>
      <c r="E11" s="5" t="s">
        <v>265</v>
      </c>
      <c r="F11" s="5" t="s">
        <v>24</v>
      </c>
      <c r="G11" s="7" t="n">
        <f aca="false">I11+K11+M11</f>
        <v>770</v>
      </c>
      <c r="H11" s="8" t="s">
        <v>174</v>
      </c>
      <c r="I11" s="7" t="n">
        <v>317</v>
      </c>
      <c r="J11" s="8" t="s">
        <v>149</v>
      </c>
      <c r="K11" s="7" t="n">
        <v>300</v>
      </c>
      <c r="L11" s="8" t="s">
        <v>311</v>
      </c>
      <c r="M11" s="7" t="n">
        <v>153</v>
      </c>
    </row>
    <row r="12" customFormat="false" ht="15" hidden="false" customHeight="false" outlineLevel="0" collapsed="false">
      <c r="A12" s="1" t="n">
        <v>11</v>
      </c>
      <c r="B12" s="5" t="s">
        <v>312</v>
      </c>
      <c r="C12" s="5" t="s">
        <v>313</v>
      </c>
      <c r="D12" s="6" t="s">
        <v>314</v>
      </c>
      <c r="E12" s="5" t="s">
        <v>265</v>
      </c>
      <c r="F12" s="5" t="s">
        <v>17</v>
      </c>
      <c r="G12" s="7" t="n">
        <f aca="false">I12+K12+M12</f>
        <v>712</v>
      </c>
      <c r="H12" s="8" t="s">
        <v>315</v>
      </c>
      <c r="I12" s="7" t="n">
        <v>272</v>
      </c>
      <c r="J12" s="8" t="s">
        <v>169</v>
      </c>
      <c r="K12" s="7" t="n">
        <v>272</v>
      </c>
      <c r="L12" s="8" t="s">
        <v>316</v>
      </c>
      <c r="M12" s="7" t="n">
        <v>168</v>
      </c>
    </row>
    <row r="13" customFormat="false" ht="15" hidden="false" customHeight="false" outlineLevel="0" collapsed="false">
      <c r="A13" s="1" t="n">
        <v>12</v>
      </c>
      <c r="B13" s="5" t="s">
        <v>317</v>
      </c>
      <c r="C13" s="5" t="s">
        <v>91</v>
      </c>
      <c r="D13" s="6" t="s">
        <v>120</v>
      </c>
      <c r="E13" s="5" t="s">
        <v>265</v>
      </c>
      <c r="F13" s="5" t="s">
        <v>17</v>
      </c>
      <c r="G13" s="7" t="n">
        <f aca="false">I13+K13+M13</f>
        <v>680</v>
      </c>
      <c r="H13" s="8" t="s">
        <v>49</v>
      </c>
      <c r="I13" s="7" t="n">
        <v>246</v>
      </c>
      <c r="J13" s="8" t="s">
        <v>175</v>
      </c>
      <c r="K13" s="7" t="n">
        <v>246</v>
      </c>
      <c r="L13" s="8" t="s">
        <v>318</v>
      </c>
      <c r="M13" s="7" t="n">
        <v>188</v>
      </c>
    </row>
    <row r="14" customFormat="false" ht="15" hidden="false" customHeight="false" outlineLevel="0" collapsed="false">
      <c r="A14" s="1" t="n">
        <v>13</v>
      </c>
      <c r="B14" s="5" t="s">
        <v>319</v>
      </c>
      <c r="C14" s="5" t="s">
        <v>320</v>
      </c>
      <c r="D14" s="6" t="s">
        <v>321</v>
      </c>
      <c r="E14" s="5" t="s">
        <v>265</v>
      </c>
      <c r="F14" s="5" t="s">
        <v>48</v>
      </c>
      <c r="G14" s="7" t="n">
        <f aca="false">I14+K14+M14</f>
        <v>655</v>
      </c>
      <c r="H14" s="8" t="s">
        <v>322</v>
      </c>
      <c r="I14" s="7" t="n">
        <v>260</v>
      </c>
      <c r="J14" s="8" t="s">
        <v>323</v>
      </c>
      <c r="K14" s="7" t="n">
        <v>216</v>
      </c>
      <c r="L14" s="8" t="s">
        <v>324</v>
      </c>
      <c r="M14" s="7" t="n">
        <v>179</v>
      </c>
    </row>
    <row r="15" customFormat="false" ht="15" hidden="false" customHeight="false" outlineLevel="0" collapsed="false">
      <c r="A15" s="1" t="n">
        <v>14</v>
      </c>
      <c r="B15" s="5" t="s">
        <v>325</v>
      </c>
      <c r="C15" s="5" t="s">
        <v>326</v>
      </c>
      <c r="D15" s="6" t="s">
        <v>327</v>
      </c>
      <c r="E15" s="5" t="s">
        <v>265</v>
      </c>
      <c r="F15" s="5" t="s">
        <v>24</v>
      </c>
      <c r="G15" s="7" t="n">
        <f aca="false">I15+K15+M15</f>
        <v>637</v>
      </c>
      <c r="H15" s="8" t="s">
        <v>315</v>
      </c>
      <c r="I15" s="7" t="n">
        <v>272</v>
      </c>
      <c r="J15" s="8" t="s">
        <v>224</v>
      </c>
      <c r="K15" s="7" t="n">
        <v>240</v>
      </c>
      <c r="L15" s="8" t="s">
        <v>328</v>
      </c>
      <c r="M15" s="7" t="n">
        <v>125</v>
      </c>
    </row>
    <row r="16" customFormat="false" ht="15" hidden="false" customHeight="false" outlineLevel="0" collapsed="false">
      <c r="A16" s="1" t="n">
        <v>15</v>
      </c>
      <c r="B16" s="5" t="s">
        <v>329</v>
      </c>
      <c r="C16" s="5" t="s">
        <v>330</v>
      </c>
      <c r="D16" s="6" t="s">
        <v>331</v>
      </c>
      <c r="E16" s="5" t="s">
        <v>265</v>
      </c>
      <c r="F16" s="5" t="s">
        <v>24</v>
      </c>
      <c r="G16" s="7" t="n">
        <f aca="false">I16+K16+M16</f>
        <v>623</v>
      </c>
      <c r="H16" s="8" t="s">
        <v>322</v>
      </c>
      <c r="I16" s="7" t="n">
        <v>260</v>
      </c>
      <c r="J16" s="8" t="s">
        <v>332</v>
      </c>
      <c r="K16" s="7" t="n">
        <v>184</v>
      </c>
      <c r="L16" s="8" t="s">
        <v>333</v>
      </c>
      <c r="M16" s="7" t="n">
        <v>179</v>
      </c>
    </row>
    <row r="17" customFormat="false" ht="15" hidden="false" customHeight="false" outlineLevel="0" collapsed="false">
      <c r="A17" s="1" t="n">
        <v>16</v>
      </c>
      <c r="B17" s="5" t="s">
        <v>334</v>
      </c>
      <c r="C17" s="5" t="s">
        <v>335</v>
      </c>
      <c r="D17" s="6" t="s">
        <v>120</v>
      </c>
      <c r="E17" s="5" t="s">
        <v>265</v>
      </c>
      <c r="F17" s="5" t="s">
        <v>17</v>
      </c>
      <c r="G17" s="7" t="n">
        <f aca="false">I17+K17+M17</f>
        <v>616</v>
      </c>
      <c r="H17" s="8" t="s">
        <v>336</v>
      </c>
      <c r="I17" s="7" t="n">
        <v>225</v>
      </c>
      <c r="J17" s="8" t="s">
        <v>337</v>
      </c>
      <c r="K17" s="7" t="n">
        <v>180</v>
      </c>
      <c r="L17" s="7" t="s">
        <v>338</v>
      </c>
      <c r="M17" s="7" t="n">
        <v>211</v>
      </c>
    </row>
    <row r="18" customFormat="false" ht="15" hidden="false" customHeight="false" outlineLevel="0" collapsed="false">
      <c r="A18" s="1" t="n">
        <v>17</v>
      </c>
      <c r="B18" s="5" t="s">
        <v>339</v>
      </c>
      <c r="C18" s="5" t="s">
        <v>340</v>
      </c>
      <c r="D18" s="6" t="s">
        <v>341</v>
      </c>
      <c r="E18" s="5" t="s">
        <v>265</v>
      </c>
      <c r="F18" s="5" t="s">
        <v>24</v>
      </c>
      <c r="G18" s="7" t="n">
        <f aca="false">I18+K18+M18</f>
        <v>614</v>
      </c>
      <c r="H18" s="8" t="s">
        <v>342</v>
      </c>
      <c r="I18" s="7" t="n">
        <v>255</v>
      </c>
      <c r="J18" s="8" t="s">
        <v>343</v>
      </c>
      <c r="K18" s="7" t="n">
        <v>194</v>
      </c>
      <c r="L18" s="8" t="s">
        <v>344</v>
      </c>
      <c r="M18" s="7" t="n">
        <v>165</v>
      </c>
    </row>
    <row r="19" customFormat="false" ht="15" hidden="false" customHeight="false" outlineLevel="0" collapsed="false">
      <c r="A19" s="1" t="n">
        <v>18</v>
      </c>
      <c r="B19" s="5" t="s">
        <v>345</v>
      </c>
      <c r="C19" s="5" t="s">
        <v>346</v>
      </c>
      <c r="D19" s="6" t="s">
        <v>120</v>
      </c>
      <c r="E19" s="5" t="s">
        <v>265</v>
      </c>
      <c r="F19" s="5" t="s">
        <v>17</v>
      </c>
      <c r="G19" s="7" t="n">
        <f aca="false">I19+K19+M19</f>
        <v>585</v>
      </c>
      <c r="H19" s="8" t="s">
        <v>347</v>
      </c>
      <c r="I19" s="7" t="n">
        <v>213</v>
      </c>
      <c r="J19" s="8" t="s">
        <v>348</v>
      </c>
      <c r="K19" s="7" t="n">
        <v>210</v>
      </c>
      <c r="L19" s="8" t="s">
        <v>349</v>
      </c>
      <c r="M19" s="7" t="n">
        <v>162</v>
      </c>
    </row>
    <row r="20" customFormat="false" ht="15" hidden="false" customHeight="false" outlineLevel="0" collapsed="false">
      <c r="A20" s="1" t="n">
        <v>19</v>
      </c>
      <c r="B20" s="5" t="s">
        <v>350</v>
      </c>
      <c r="C20" s="5" t="s">
        <v>351</v>
      </c>
      <c r="D20" s="6" t="s">
        <v>352</v>
      </c>
      <c r="E20" s="5" t="s">
        <v>265</v>
      </c>
      <c r="F20" s="5" t="s">
        <v>48</v>
      </c>
      <c r="G20" s="7" t="n">
        <f aca="false">I20+K20+M20</f>
        <v>565</v>
      </c>
      <c r="H20" s="8" t="s">
        <v>353</v>
      </c>
      <c r="I20" s="7" t="n">
        <v>217</v>
      </c>
      <c r="J20" s="8" t="s">
        <v>31</v>
      </c>
      <c r="K20" s="7" t="n">
        <v>218</v>
      </c>
      <c r="L20" s="8" t="s">
        <v>354</v>
      </c>
      <c r="M20" s="7" t="n">
        <v>130</v>
      </c>
    </row>
    <row r="21" customFormat="false" ht="15" hidden="false" customHeight="false" outlineLevel="0" collapsed="false">
      <c r="A21" s="1" t="n">
        <v>20</v>
      </c>
      <c r="B21" s="5" t="s">
        <v>355</v>
      </c>
      <c r="C21" s="5" t="s">
        <v>40</v>
      </c>
      <c r="D21" s="6" t="s">
        <v>120</v>
      </c>
      <c r="E21" s="5" t="s">
        <v>265</v>
      </c>
      <c r="F21" s="5" t="s">
        <v>17</v>
      </c>
      <c r="G21" s="7" t="n">
        <f aca="false">I21+K21+M21</f>
        <v>560</v>
      </c>
      <c r="H21" s="8" t="s">
        <v>354</v>
      </c>
      <c r="I21" s="7" t="n">
        <v>219</v>
      </c>
      <c r="J21" s="8" t="s">
        <v>356</v>
      </c>
      <c r="K21" s="7" t="n">
        <v>202</v>
      </c>
      <c r="L21" s="8" t="s">
        <v>357</v>
      </c>
      <c r="M21" s="7" t="n">
        <v>139</v>
      </c>
    </row>
    <row r="22" customFormat="false" ht="15" hidden="false" customHeight="false" outlineLevel="0" collapsed="false">
      <c r="A22" s="1" t="n">
        <v>21</v>
      </c>
      <c r="B22" s="5" t="s">
        <v>358</v>
      </c>
      <c r="C22" s="5" t="s">
        <v>359</v>
      </c>
      <c r="D22" s="6" t="s">
        <v>120</v>
      </c>
      <c r="E22" s="5" t="s">
        <v>265</v>
      </c>
      <c r="F22" s="5" t="s">
        <v>17</v>
      </c>
      <c r="G22" s="7" t="n">
        <f aca="false">I22+K22+M22</f>
        <v>439</v>
      </c>
      <c r="H22" s="8" t="s">
        <v>360</v>
      </c>
      <c r="I22" s="7" t="n">
        <v>172</v>
      </c>
      <c r="J22" s="8" t="s">
        <v>361</v>
      </c>
      <c r="K22" s="7" t="n">
        <v>168</v>
      </c>
      <c r="L22" s="8" t="s">
        <v>362</v>
      </c>
      <c r="M22" s="7" t="n">
        <v>99</v>
      </c>
    </row>
    <row r="23" customFormat="false" ht="15" hidden="false" customHeight="false" outlineLevel="0" collapsed="false">
      <c r="A23" s="1" t="n">
        <v>22</v>
      </c>
      <c r="B23" s="5" t="s">
        <v>363</v>
      </c>
      <c r="C23" s="5" t="s">
        <v>364</v>
      </c>
      <c r="D23" s="6" t="s">
        <v>120</v>
      </c>
      <c r="E23" s="5" t="s">
        <v>265</v>
      </c>
      <c r="F23" s="5" t="s">
        <v>17</v>
      </c>
      <c r="G23" s="7" t="n">
        <f aca="false">I23+K23+M23</f>
        <v>200</v>
      </c>
      <c r="H23" s="8" t="s">
        <v>365</v>
      </c>
      <c r="I23" s="7" t="n">
        <v>0</v>
      </c>
      <c r="J23" s="8" t="s">
        <v>366</v>
      </c>
      <c r="K23" s="7" t="n">
        <v>82</v>
      </c>
      <c r="L23" s="8" t="s">
        <v>223</v>
      </c>
      <c r="M23" s="7" t="n">
        <v>118</v>
      </c>
    </row>
    <row r="24" customFormat="false" ht="15" hidden="false" customHeight="false" outlineLevel="0" collapsed="false">
      <c r="A24" s="1" t="n">
        <v>23</v>
      </c>
      <c r="B24" s="5" t="s">
        <v>367</v>
      </c>
      <c r="C24" s="5" t="s">
        <v>368</v>
      </c>
      <c r="D24" s="6" t="s">
        <v>120</v>
      </c>
      <c r="E24" s="5" t="s">
        <v>265</v>
      </c>
      <c r="F24" s="5" t="s">
        <v>17</v>
      </c>
      <c r="G24" s="7" t="n">
        <f aca="false">I24+K24+M24</f>
        <v>27</v>
      </c>
      <c r="H24" s="8" t="s">
        <v>369</v>
      </c>
      <c r="I24" s="7" t="n">
        <v>0</v>
      </c>
      <c r="J24" s="8" t="s">
        <v>370</v>
      </c>
      <c r="K24" s="7" t="n">
        <v>0</v>
      </c>
      <c r="L24" s="8" t="s">
        <v>371</v>
      </c>
      <c r="M24" s="7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8.41"/>
    <col collapsed="false" customWidth="true" hidden="false" outlineLevel="0" max="12" min="12" style="2" width="8.14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n">
        <v>1</v>
      </c>
      <c r="B2" s="5" t="s">
        <v>372</v>
      </c>
      <c r="C2" s="5" t="s">
        <v>373</v>
      </c>
      <c r="D2" s="6" t="s">
        <v>374</v>
      </c>
      <c r="E2" s="5" t="s">
        <v>375</v>
      </c>
      <c r="F2" s="5" t="s">
        <v>24</v>
      </c>
      <c r="G2" s="7" t="n">
        <f aca="false">I2+K2+M2</f>
        <v>1406</v>
      </c>
      <c r="H2" s="8" t="s">
        <v>376</v>
      </c>
      <c r="I2" s="7" t="n">
        <v>565</v>
      </c>
      <c r="J2" s="8" t="s">
        <v>377</v>
      </c>
      <c r="K2" s="7" t="n">
        <v>424</v>
      </c>
      <c r="L2" s="7" t="s">
        <v>378</v>
      </c>
      <c r="M2" s="7" t="n">
        <v>417</v>
      </c>
    </row>
    <row r="3" customFormat="false" ht="15" hidden="false" customHeight="false" outlineLevel="0" collapsed="false">
      <c r="A3" s="1" t="n">
        <v>2</v>
      </c>
      <c r="B3" s="5" t="s">
        <v>379</v>
      </c>
      <c r="C3" s="5" t="s">
        <v>190</v>
      </c>
      <c r="D3" s="6" t="s">
        <v>380</v>
      </c>
      <c r="E3" s="5" t="s">
        <v>375</v>
      </c>
      <c r="F3" s="5" t="s">
        <v>48</v>
      </c>
      <c r="G3" s="7" t="n">
        <f aca="false">I3+K3+M3</f>
        <v>1342</v>
      </c>
      <c r="H3" s="8" t="s">
        <v>381</v>
      </c>
      <c r="I3" s="7" t="n">
        <v>613</v>
      </c>
      <c r="J3" s="8" t="s">
        <v>382</v>
      </c>
      <c r="K3" s="7" t="n">
        <v>406</v>
      </c>
      <c r="L3" s="7" t="s">
        <v>383</v>
      </c>
      <c r="M3" s="7" t="n">
        <v>323</v>
      </c>
    </row>
    <row r="4" customFormat="false" ht="15" hidden="false" customHeight="false" outlineLevel="0" collapsed="false">
      <c r="A4" s="1" t="n">
        <v>3</v>
      </c>
      <c r="B4" s="5" t="s">
        <v>384</v>
      </c>
      <c r="C4" s="5" t="s">
        <v>294</v>
      </c>
      <c r="D4" s="6" t="s">
        <v>385</v>
      </c>
      <c r="E4" s="5" t="s">
        <v>375</v>
      </c>
      <c r="F4" s="5" t="s">
        <v>48</v>
      </c>
      <c r="G4" s="7" t="n">
        <f aca="false">I4+K4+M4</f>
        <v>1318</v>
      </c>
      <c r="H4" s="8" t="s">
        <v>386</v>
      </c>
      <c r="I4" s="7" t="n">
        <v>553</v>
      </c>
      <c r="J4" s="8" t="s">
        <v>387</v>
      </c>
      <c r="K4" s="7" t="n">
        <v>408</v>
      </c>
      <c r="L4" s="7" t="s">
        <v>388</v>
      </c>
      <c r="M4" s="7" t="n">
        <v>357</v>
      </c>
    </row>
    <row r="5" customFormat="false" ht="15" hidden="false" customHeight="false" outlineLevel="0" collapsed="false">
      <c r="A5" s="1" t="n">
        <v>4</v>
      </c>
      <c r="B5" s="5" t="s">
        <v>389</v>
      </c>
      <c r="C5" s="5" t="s">
        <v>390</v>
      </c>
      <c r="D5" s="6" t="s">
        <v>391</v>
      </c>
      <c r="E5" s="5" t="s">
        <v>375</v>
      </c>
      <c r="F5" s="5" t="s">
        <v>35</v>
      </c>
      <c r="G5" s="7" t="n">
        <f aca="false">I5+K5+M5</f>
        <v>1252</v>
      </c>
      <c r="H5" s="8" t="s">
        <v>392</v>
      </c>
      <c r="I5" s="7" t="n">
        <v>515</v>
      </c>
      <c r="J5" s="8" t="s">
        <v>393</v>
      </c>
      <c r="K5" s="7" t="n">
        <v>330</v>
      </c>
      <c r="L5" s="7" t="s">
        <v>394</v>
      </c>
      <c r="M5" s="7" t="n">
        <v>407</v>
      </c>
    </row>
    <row r="6" customFormat="false" ht="15" hidden="false" customHeight="false" outlineLevel="0" collapsed="false">
      <c r="A6" s="1" t="n">
        <v>5</v>
      </c>
      <c r="B6" s="5" t="s">
        <v>395</v>
      </c>
      <c r="C6" s="5" t="s">
        <v>396</v>
      </c>
      <c r="D6" s="6" t="s">
        <v>397</v>
      </c>
      <c r="E6" s="5" t="s">
        <v>375</v>
      </c>
      <c r="F6" s="5" t="s">
        <v>48</v>
      </c>
      <c r="G6" s="7" t="n">
        <f aca="false">I6+K6+M6</f>
        <v>1247</v>
      </c>
      <c r="H6" s="8" t="s">
        <v>398</v>
      </c>
      <c r="I6" s="7" t="n">
        <v>521</v>
      </c>
      <c r="J6" s="8" t="s">
        <v>399</v>
      </c>
      <c r="K6" s="7" t="n">
        <v>344</v>
      </c>
      <c r="L6" s="7" t="s">
        <v>400</v>
      </c>
      <c r="M6" s="7" t="n">
        <v>382</v>
      </c>
    </row>
    <row r="7" customFormat="false" ht="15" hidden="false" customHeight="false" outlineLevel="0" collapsed="false">
      <c r="A7" s="1" t="n">
        <v>6</v>
      </c>
      <c r="B7" s="5" t="s">
        <v>401</v>
      </c>
      <c r="C7" s="5" t="s">
        <v>402</v>
      </c>
      <c r="D7" s="6" t="s">
        <v>403</v>
      </c>
      <c r="E7" s="5" t="s">
        <v>375</v>
      </c>
      <c r="F7" s="5" t="s">
        <v>24</v>
      </c>
      <c r="G7" s="7" t="n">
        <f aca="false">I7+K7+M7</f>
        <v>1170</v>
      </c>
      <c r="H7" s="8" t="s">
        <v>56</v>
      </c>
      <c r="I7" s="7" t="n">
        <v>599</v>
      </c>
      <c r="J7" s="8" t="s">
        <v>399</v>
      </c>
      <c r="K7" s="7" t="n">
        <v>344</v>
      </c>
      <c r="L7" s="8" t="s">
        <v>404</v>
      </c>
      <c r="M7" s="7" t="n">
        <v>227</v>
      </c>
    </row>
    <row r="8" customFormat="false" ht="15" hidden="false" customHeight="false" outlineLevel="0" collapsed="false">
      <c r="A8" s="1" t="n">
        <v>7</v>
      </c>
      <c r="B8" s="5" t="s">
        <v>241</v>
      </c>
      <c r="C8" s="5" t="s">
        <v>64</v>
      </c>
      <c r="D8" s="6" t="s">
        <v>405</v>
      </c>
      <c r="E8" s="5" t="s">
        <v>375</v>
      </c>
      <c r="F8" s="5" t="s">
        <v>35</v>
      </c>
      <c r="G8" s="7" t="n">
        <f aca="false">I8+K8+M8</f>
        <v>1125</v>
      </c>
      <c r="H8" s="8" t="s">
        <v>406</v>
      </c>
      <c r="I8" s="7" t="n">
        <v>456</v>
      </c>
      <c r="J8" s="8" t="s">
        <v>407</v>
      </c>
      <c r="K8" s="7" t="n">
        <v>358</v>
      </c>
      <c r="L8" s="7" t="s">
        <v>408</v>
      </c>
      <c r="M8" s="7" t="n">
        <v>311</v>
      </c>
    </row>
    <row r="9" customFormat="false" ht="15" hidden="false" customHeight="false" outlineLevel="0" collapsed="false">
      <c r="A9" s="1" t="n">
        <v>8</v>
      </c>
      <c r="B9" s="5" t="s">
        <v>409</v>
      </c>
      <c r="C9" s="5" t="s">
        <v>410</v>
      </c>
      <c r="D9" s="6" t="s">
        <v>411</v>
      </c>
      <c r="E9" s="5" t="s">
        <v>375</v>
      </c>
      <c r="F9" s="5" t="s">
        <v>35</v>
      </c>
      <c r="G9" s="7" t="n">
        <f aca="false">I9+K9+M9</f>
        <v>1103</v>
      </c>
      <c r="H9" s="8" t="s">
        <v>412</v>
      </c>
      <c r="I9" s="7" t="n">
        <v>470</v>
      </c>
      <c r="J9" s="8" t="s">
        <v>169</v>
      </c>
      <c r="K9" s="7" t="n">
        <v>272</v>
      </c>
      <c r="L9" s="7" t="s">
        <v>413</v>
      </c>
      <c r="M9" s="7" t="n">
        <v>361</v>
      </c>
    </row>
    <row r="10" customFormat="false" ht="15" hidden="false" customHeight="false" outlineLevel="0" collapsed="false">
      <c r="A10" s="1" t="n">
        <v>9</v>
      </c>
      <c r="B10" s="5" t="s">
        <v>45</v>
      </c>
      <c r="C10" s="5" t="s">
        <v>414</v>
      </c>
      <c r="D10" s="6" t="s">
        <v>415</v>
      </c>
      <c r="E10" s="5" t="s">
        <v>375</v>
      </c>
      <c r="F10" s="5" t="s">
        <v>24</v>
      </c>
      <c r="G10" s="7" t="n">
        <f aca="false">I10+K10+M10</f>
        <v>1068</v>
      </c>
      <c r="H10" s="8" t="s">
        <v>416</v>
      </c>
      <c r="I10" s="7" t="n">
        <v>429</v>
      </c>
      <c r="J10" s="8" t="s">
        <v>282</v>
      </c>
      <c r="K10" s="7" t="n">
        <v>284</v>
      </c>
      <c r="L10" s="7" t="s">
        <v>417</v>
      </c>
      <c r="M10" s="7" t="n">
        <v>355</v>
      </c>
    </row>
    <row r="11" customFormat="false" ht="15" hidden="false" customHeight="false" outlineLevel="0" collapsed="false">
      <c r="A11" s="1" t="n">
        <v>10</v>
      </c>
      <c r="B11" s="5" t="s">
        <v>418</v>
      </c>
      <c r="C11" s="5" t="s">
        <v>419</v>
      </c>
      <c r="D11" s="6" t="s">
        <v>420</v>
      </c>
      <c r="E11" s="5" t="s">
        <v>375</v>
      </c>
      <c r="F11" s="5" t="s">
        <v>35</v>
      </c>
      <c r="G11" s="7" t="n">
        <f aca="false">I11+K11+M11</f>
        <v>1058</v>
      </c>
      <c r="H11" s="8" t="s">
        <v>421</v>
      </c>
      <c r="I11" s="7" t="n">
        <v>422</v>
      </c>
      <c r="J11" s="8" t="s">
        <v>422</v>
      </c>
      <c r="K11" s="7" t="n">
        <v>262</v>
      </c>
      <c r="L11" s="7" t="s">
        <v>423</v>
      </c>
      <c r="M11" s="7" t="n">
        <v>374</v>
      </c>
    </row>
    <row r="12" customFormat="false" ht="15" hidden="false" customHeight="false" outlineLevel="0" collapsed="false">
      <c r="A12" s="1" t="n">
        <v>11</v>
      </c>
      <c r="B12" s="5" t="s">
        <v>424</v>
      </c>
      <c r="C12" s="5" t="s">
        <v>425</v>
      </c>
      <c r="D12" s="6" t="s">
        <v>426</v>
      </c>
      <c r="E12" s="5" t="s">
        <v>375</v>
      </c>
      <c r="F12" s="5" t="s">
        <v>24</v>
      </c>
      <c r="G12" s="7" t="n">
        <f aca="false">I12+K12+M12</f>
        <v>1031</v>
      </c>
      <c r="H12" s="8" t="s">
        <v>427</v>
      </c>
      <c r="I12" s="7" t="n">
        <v>494</v>
      </c>
      <c r="J12" s="8" t="s">
        <v>302</v>
      </c>
      <c r="K12" s="7" t="n">
        <v>302</v>
      </c>
      <c r="L12" s="7" t="s">
        <v>428</v>
      </c>
      <c r="M12" s="7" t="n">
        <v>235</v>
      </c>
    </row>
    <row r="13" customFormat="false" ht="15" hidden="false" customHeight="false" outlineLevel="0" collapsed="false">
      <c r="A13" s="1" t="n">
        <v>12</v>
      </c>
      <c r="B13" s="5" t="s">
        <v>429</v>
      </c>
      <c r="C13" s="5" t="s">
        <v>430</v>
      </c>
      <c r="D13" s="6" t="s">
        <v>431</v>
      </c>
      <c r="E13" s="5" t="s">
        <v>375</v>
      </c>
      <c r="F13" s="5" t="s">
        <v>48</v>
      </c>
      <c r="G13" s="7" t="n">
        <f aca="false">I13+K13+M13</f>
        <v>1022</v>
      </c>
      <c r="H13" s="8" t="s">
        <v>432</v>
      </c>
      <c r="I13" s="7" t="n">
        <v>438</v>
      </c>
      <c r="J13" s="8" t="s">
        <v>433</v>
      </c>
      <c r="K13" s="7" t="n">
        <v>290</v>
      </c>
      <c r="L13" s="7" t="s">
        <v>434</v>
      </c>
      <c r="M13" s="7" t="n">
        <v>294</v>
      </c>
    </row>
    <row r="14" customFormat="false" ht="15" hidden="false" customHeight="false" outlineLevel="0" collapsed="false">
      <c r="A14" s="1" t="n">
        <v>13</v>
      </c>
      <c r="B14" s="5" t="s">
        <v>435</v>
      </c>
      <c r="C14" s="5" t="s">
        <v>436</v>
      </c>
      <c r="D14" s="6" t="s">
        <v>437</v>
      </c>
      <c r="E14" s="5" t="s">
        <v>375</v>
      </c>
      <c r="F14" s="5" t="s">
        <v>35</v>
      </c>
      <c r="G14" s="7" t="n">
        <f aca="false">I14+K14+M14</f>
        <v>1010</v>
      </c>
      <c r="H14" s="8" t="s">
        <v>438</v>
      </c>
      <c r="I14" s="7" t="n">
        <v>437</v>
      </c>
      <c r="J14" s="8" t="s">
        <v>439</v>
      </c>
      <c r="K14" s="7" t="n">
        <v>308</v>
      </c>
      <c r="L14" s="7" t="s">
        <v>440</v>
      </c>
      <c r="M14" s="7" t="n">
        <v>265</v>
      </c>
    </row>
    <row r="15" customFormat="false" ht="15" hidden="false" customHeight="false" outlineLevel="0" collapsed="false">
      <c r="A15" s="1" t="n">
        <v>14</v>
      </c>
      <c r="B15" s="5" t="s">
        <v>441</v>
      </c>
      <c r="C15" s="5" t="s">
        <v>442</v>
      </c>
      <c r="D15" s="6" t="s">
        <v>420</v>
      </c>
      <c r="E15" s="5" t="s">
        <v>375</v>
      </c>
      <c r="F15" s="5" t="s">
        <v>443</v>
      </c>
      <c r="G15" s="7" t="n">
        <f aca="false">I15+K15+M15</f>
        <v>1008</v>
      </c>
      <c r="H15" s="8" t="s">
        <v>444</v>
      </c>
      <c r="I15" s="7" t="n">
        <v>466</v>
      </c>
      <c r="J15" s="8" t="s">
        <v>433</v>
      </c>
      <c r="K15" s="7" t="n">
        <v>290</v>
      </c>
      <c r="L15" s="7" t="s">
        <v>445</v>
      </c>
      <c r="M15" s="7" t="n">
        <v>252</v>
      </c>
    </row>
    <row r="16" customFormat="false" ht="15" hidden="false" customHeight="false" outlineLevel="0" collapsed="false">
      <c r="A16" s="1" t="n">
        <v>15</v>
      </c>
      <c r="B16" s="5" t="s">
        <v>446</v>
      </c>
      <c r="C16" s="5" t="s">
        <v>101</v>
      </c>
      <c r="D16" s="6" t="s">
        <v>447</v>
      </c>
      <c r="E16" s="5" t="s">
        <v>375</v>
      </c>
      <c r="F16" s="5" t="s">
        <v>17</v>
      </c>
      <c r="G16" s="7" t="n">
        <f aca="false">I16+K16+M16</f>
        <v>981</v>
      </c>
      <c r="H16" s="8" t="s">
        <v>448</v>
      </c>
      <c r="I16" s="7" t="n">
        <v>411</v>
      </c>
      <c r="J16" s="8" t="s">
        <v>449</v>
      </c>
      <c r="K16" s="7" t="n">
        <v>276</v>
      </c>
      <c r="L16" s="7" t="s">
        <v>434</v>
      </c>
      <c r="M16" s="7" t="n">
        <v>294</v>
      </c>
    </row>
    <row r="17" customFormat="false" ht="15" hidden="false" customHeight="false" outlineLevel="0" collapsed="false">
      <c r="A17" s="1" t="n">
        <v>16</v>
      </c>
      <c r="B17" s="5" t="s">
        <v>450</v>
      </c>
      <c r="C17" s="5" t="s">
        <v>451</v>
      </c>
      <c r="D17" s="6" t="s">
        <v>452</v>
      </c>
      <c r="E17" s="5" t="s">
        <v>375</v>
      </c>
      <c r="F17" s="5" t="s">
        <v>24</v>
      </c>
      <c r="G17" s="7" t="n">
        <f aca="false">I17+K17+M17</f>
        <v>981</v>
      </c>
      <c r="H17" s="8" t="s">
        <v>453</v>
      </c>
      <c r="I17" s="7" t="n">
        <v>454</v>
      </c>
      <c r="J17" s="8" t="s">
        <v>169</v>
      </c>
      <c r="K17" s="7" t="n">
        <v>272</v>
      </c>
      <c r="L17" s="7" t="s">
        <v>160</v>
      </c>
      <c r="M17" s="7" t="n">
        <v>255</v>
      </c>
    </row>
    <row r="18" customFormat="false" ht="15" hidden="false" customHeight="false" outlineLevel="0" collapsed="false">
      <c r="A18" s="1" t="n">
        <v>17</v>
      </c>
      <c r="B18" s="5" t="s">
        <v>454</v>
      </c>
      <c r="C18" s="5" t="s">
        <v>455</v>
      </c>
      <c r="D18" s="6" t="s">
        <v>456</v>
      </c>
      <c r="E18" s="5" t="s">
        <v>375</v>
      </c>
      <c r="F18" s="5" t="s">
        <v>24</v>
      </c>
      <c r="G18" s="7" t="n">
        <f aca="false">I18+K18+M18</f>
        <v>955</v>
      </c>
      <c r="H18" s="8" t="s">
        <v>192</v>
      </c>
      <c r="I18" s="7" t="n">
        <v>377</v>
      </c>
      <c r="J18" s="8" t="s">
        <v>144</v>
      </c>
      <c r="K18" s="7" t="n">
        <v>258</v>
      </c>
      <c r="L18" s="7" t="s">
        <v>457</v>
      </c>
      <c r="M18" s="7" t="n">
        <v>320</v>
      </c>
    </row>
    <row r="19" customFormat="false" ht="15" hidden="false" customHeight="false" outlineLevel="0" collapsed="false">
      <c r="A19" s="1" t="n">
        <v>18</v>
      </c>
      <c r="B19" s="5" t="s">
        <v>458</v>
      </c>
      <c r="C19" s="5" t="s">
        <v>459</v>
      </c>
      <c r="D19" s="6" t="s">
        <v>460</v>
      </c>
      <c r="E19" s="5" t="s">
        <v>375</v>
      </c>
      <c r="F19" s="5" t="s">
        <v>48</v>
      </c>
      <c r="G19" s="7" t="n">
        <f aca="false">I19+K19+M19</f>
        <v>948</v>
      </c>
      <c r="H19" s="8" t="s">
        <v>115</v>
      </c>
      <c r="I19" s="7" t="n">
        <v>450</v>
      </c>
      <c r="J19" s="8" t="s">
        <v>276</v>
      </c>
      <c r="K19" s="7" t="n">
        <v>312</v>
      </c>
      <c r="L19" s="8" t="s">
        <v>461</v>
      </c>
      <c r="M19" s="7" t="n">
        <v>186</v>
      </c>
    </row>
    <row r="20" customFormat="false" ht="15" hidden="false" customHeight="false" outlineLevel="0" collapsed="false">
      <c r="A20" s="1" t="n">
        <v>19</v>
      </c>
      <c r="B20" s="5" t="s">
        <v>462</v>
      </c>
      <c r="C20" s="5" t="s">
        <v>268</v>
      </c>
      <c r="D20" s="6" t="s">
        <v>463</v>
      </c>
      <c r="E20" s="5" t="s">
        <v>375</v>
      </c>
      <c r="F20" s="5" t="s">
        <v>24</v>
      </c>
      <c r="G20" s="7" t="n">
        <f aca="false">I20+K20+M20</f>
        <v>932</v>
      </c>
      <c r="H20" s="8" t="s">
        <v>464</v>
      </c>
      <c r="I20" s="7" t="n">
        <v>414</v>
      </c>
      <c r="J20" s="8" t="s">
        <v>465</v>
      </c>
      <c r="K20" s="7" t="n">
        <v>288</v>
      </c>
      <c r="L20" s="7" t="s">
        <v>466</v>
      </c>
      <c r="M20" s="7" t="n">
        <v>230</v>
      </c>
    </row>
    <row r="21" customFormat="false" ht="15" hidden="false" customHeight="false" outlineLevel="0" collapsed="false">
      <c r="A21" s="1" t="n">
        <v>20</v>
      </c>
      <c r="B21" s="5" t="s">
        <v>467</v>
      </c>
      <c r="C21" s="5" t="s">
        <v>468</v>
      </c>
      <c r="D21" s="6" t="s">
        <v>469</v>
      </c>
      <c r="E21" s="5" t="s">
        <v>375</v>
      </c>
      <c r="F21" s="5" t="s">
        <v>48</v>
      </c>
      <c r="G21" s="7" t="n">
        <f aca="false">I21+K21+M21</f>
        <v>908</v>
      </c>
      <c r="H21" s="8" t="s">
        <v>470</v>
      </c>
      <c r="I21" s="7" t="n">
        <v>391</v>
      </c>
      <c r="J21" s="8" t="s">
        <v>471</v>
      </c>
      <c r="K21" s="7" t="n">
        <v>252</v>
      </c>
      <c r="L21" s="7" t="s">
        <v>472</v>
      </c>
      <c r="M21" s="7" t="n">
        <v>265</v>
      </c>
    </row>
    <row r="22" customFormat="false" ht="15" hidden="false" customHeight="false" outlineLevel="0" collapsed="false">
      <c r="A22" s="1" t="n">
        <v>21</v>
      </c>
      <c r="B22" s="5" t="s">
        <v>473</v>
      </c>
      <c r="C22" s="5" t="s">
        <v>474</v>
      </c>
      <c r="D22" s="6" t="s">
        <v>475</v>
      </c>
      <c r="E22" s="5" t="s">
        <v>375</v>
      </c>
      <c r="F22" s="5" t="s">
        <v>35</v>
      </c>
      <c r="G22" s="7" t="n">
        <f aca="false">I22+K22+M22</f>
        <v>847</v>
      </c>
      <c r="H22" s="8" t="s">
        <v>476</v>
      </c>
      <c r="I22" s="7" t="n">
        <v>370</v>
      </c>
      <c r="J22" s="8" t="s">
        <v>144</v>
      </c>
      <c r="K22" s="7" t="n">
        <v>258</v>
      </c>
      <c r="L22" s="7" t="s">
        <v>477</v>
      </c>
      <c r="M22" s="7" t="n">
        <v>219</v>
      </c>
    </row>
    <row r="23" customFormat="false" ht="15" hidden="false" customHeight="false" outlineLevel="0" collapsed="false">
      <c r="A23" s="1" t="n">
        <v>22</v>
      </c>
      <c r="B23" s="5" t="s">
        <v>478</v>
      </c>
      <c r="C23" s="5" t="s">
        <v>410</v>
      </c>
      <c r="D23" s="6" t="s">
        <v>479</v>
      </c>
      <c r="E23" s="5" t="s">
        <v>375</v>
      </c>
      <c r="F23" s="5" t="s">
        <v>48</v>
      </c>
      <c r="G23" s="7" t="n">
        <f aca="false">I23+K23+M23</f>
        <v>842</v>
      </c>
      <c r="H23" s="8" t="s">
        <v>480</v>
      </c>
      <c r="I23" s="7" t="n">
        <v>290</v>
      </c>
      <c r="J23" s="8" t="s">
        <v>202</v>
      </c>
      <c r="K23" s="7" t="n">
        <v>232</v>
      </c>
      <c r="L23" s="7" t="s">
        <v>481</v>
      </c>
      <c r="M23" s="7" t="n">
        <v>320</v>
      </c>
    </row>
    <row r="24" customFormat="false" ht="15" hidden="false" customHeight="false" outlineLevel="0" collapsed="false">
      <c r="A24" s="1" t="n">
        <v>23</v>
      </c>
      <c r="B24" s="5" t="s">
        <v>482</v>
      </c>
      <c r="C24" s="5" t="s">
        <v>483</v>
      </c>
      <c r="D24" s="6" t="s">
        <v>484</v>
      </c>
      <c r="E24" s="5" t="s">
        <v>375</v>
      </c>
      <c r="F24" s="5" t="s">
        <v>17</v>
      </c>
      <c r="G24" s="7" t="n">
        <f aca="false">I24+K24+M24</f>
        <v>825</v>
      </c>
      <c r="H24" s="8" t="s">
        <v>485</v>
      </c>
      <c r="I24" s="7" t="n">
        <v>320</v>
      </c>
      <c r="J24" s="8" t="s">
        <v>486</v>
      </c>
      <c r="K24" s="7" t="n">
        <v>234</v>
      </c>
      <c r="L24" s="7" t="s">
        <v>487</v>
      </c>
      <c r="M24" s="7" t="n">
        <v>271</v>
      </c>
    </row>
    <row r="25" customFormat="false" ht="15" hidden="false" customHeight="false" outlineLevel="0" collapsed="false">
      <c r="A25" s="1" t="n">
        <v>24</v>
      </c>
      <c r="B25" s="5" t="s">
        <v>220</v>
      </c>
      <c r="C25" s="5" t="s">
        <v>488</v>
      </c>
      <c r="D25" s="6" t="s">
        <v>489</v>
      </c>
      <c r="E25" s="5" t="s">
        <v>375</v>
      </c>
      <c r="F25" s="5" t="s">
        <v>24</v>
      </c>
      <c r="G25" s="7" t="n">
        <f aca="false">I25+K25+M25</f>
        <v>804</v>
      </c>
      <c r="H25" s="8" t="s">
        <v>159</v>
      </c>
      <c r="I25" s="7" t="n">
        <v>380</v>
      </c>
      <c r="J25" s="8" t="s">
        <v>490</v>
      </c>
      <c r="K25" s="7" t="n">
        <v>280</v>
      </c>
      <c r="L25" s="8" t="s">
        <v>491</v>
      </c>
      <c r="M25" s="7" t="n">
        <v>144</v>
      </c>
    </row>
    <row r="26" customFormat="false" ht="15" hidden="false" customHeight="false" outlineLevel="0" collapsed="false">
      <c r="A26" s="1" t="n">
        <v>25</v>
      </c>
      <c r="B26" s="5" t="s">
        <v>195</v>
      </c>
      <c r="C26" s="5" t="s">
        <v>492</v>
      </c>
      <c r="D26" s="6" t="s">
        <v>420</v>
      </c>
      <c r="E26" s="5" t="s">
        <v>375</v>
      </c>
      <c r="F26" s="5" t="s">
        <v>17</v>
      </c>
      <c r="G26" s="7" t="n">
        <f aca="false">I26+K26+M26</f>
        <v>750</v>
      </c>
      <c r="H26" s="8" t="s">
        <v>159</v>
      </c>
      <c r="I26" s="7" t="n">
        <v>380</v>
      </c>
      <c r="J26" s="8" t="s">
        <v>88</v>
      </c>
      <c r="K26" s="7" t="n">
        <v>198</v>
      </c>
      <c r="L26" s="8" t="s">
        <v>493</v>
      </c>
      <c r="M26" s="7" t="n">
        <v>172</v>
      </c>
    </row>
    <row r="27" customFormat="false" ht="15" hidden="false" customHeight="false" outlineLevel="0" collapsed="false">
      <c r="A27" s="1" t="n">
        <v>26</v>
      </c>
      <c r="B27" s="5" t="s">
        <v>494</v>
      </c>
      <c r="C27" s="5" t="s">
        <v>495</v>
      </c>
      <c r="D27" s="6" t="s">
        <v>496</v>
      </c>
      <c r="E27" s="5" t="s">
        <v>375</v>
      </c>
      <c r="F27" s="5" t="s">
        <v>48</v>
      </c>
      <c r="G27" s="7" t="n">
        <f aca="false">I27+K27+M27</f>
        <v>681</v>
      </c>
      <c r="H27" s="8" t="s">
        <v>497</v>
      </c>
      <c r="I27" s="7" t="n">
        <v>322</v>
      </c>
      <c r="J27" s="8" t="s">
        <v>498</v>
      </c>
      <c r="K27" s="7" t="n">
        <v>162</v>
      </c>
      <c r="L27" s="8" t="s">
        <v>499</v>
      </c>
      <c r="M27" s="7" t="n">
        <v>197</v>
      </c>
    </row>
    <row r="28" customFormat="false" ht="15" hidden="false" customHeight="false" outlineLevel="0" collapsed="false">
      <c r="A28" s="1" t="n">
        <v>27</v>
      </c>
      <c r="B28" s="5" t="s">
        <v>500</v>
      </c>
      <c r="C28" s="5" t="s">
        <v>501</v>
      </c>
      <c r="D28" s="6" t="s">
        <v>502</v>
      </c>
      <c r="E28" s="5" t="s">
        <v>375</v>
      </c>
      <c r="F28" s="5" t="s">
        <v>24</v>
      </c>
      <c r="G28" s="7" t="n">
        <f aca="false">I28+K28+M28</f>
        <v>666</v>
      </c>
      <c r="H28" s="8" t="s">
        <v>223</v>
      </c>
      <c r="I28" s="7" t="n">
        <v>299</v>
      </c>
      <c r="J28" s="8" t="s">
        <v>503</v>
      </c>
      <c r="K28" s="7" t="n">
        <v>190</v>
      </c>
      <c r="L28" s="8" t="s">
        <v>504</v>
      </c>
      <c r="M28" s="7" t="n">
        <v>177</v>
      </c>
    </row>
    <row r="29" customFormat="false" ht="15" hidden="false" customHeight="false" outlineLevel="0" collapsed="false">
      <c r="A29" s="1" t="n">
        <v>28</v>
      </c>
      <c r="B29" s="5" t="s">
        <v>505</v>
      </c>
      <c r="C29" s="5" t="s">
        <v>506</v>
      </c>
      <c r="D29" s="6" t="s">
        <v>507</v>
      </c>
      <c r="E29" s="5" t="s">
        <v>375</v>
      </c>
      <c r="F29" s="5" t="s">
        <v>443</v>
      </c>
      <c r="G29" s="7" t="n">
        <f aca="false">I29+K29+M29</f>
        <v>540</v>
      </c>
      <c r="H29" s="8" t="s">
        <v>508</v>
      </c>
      <c r="I29" s="7" t="n">
        <v>198</v>
      </c>
      <c r="J29" s="8" t="s">
        <v>509</v>
      </c>
      <c r="K29" s="7" t="n">
        <v>156</v>
      </c>
      <c r="L29" s="8" t="s">
        <v>510</v>
      </c>
      <c r="M29" s="7" t="n">
        <v>186</v>
      </c>
    </row>
    <row r="30" customFormat="false" ht="15" hidden="false" customHeight="false" outlineLevel="0" collapsed="false">
      <c r="A30" s="1" t="n">
        <v>29</v>
      </c>
      <c r="B30" s="5" t="s">
        <v>57</v>
      </c>
      <c r="C30" s="5" t="s">
        <v>511</v>
      </c>
      <c r="D30" s="6" t="s">
        <v>512</v>
      </c>
      <c r="E30" s="5" t="s">
        <v>375</v>
      </c>
      <c r="F30" s="5" t="s">
        <v>24</v>
      </c>
      <c r="G30" s="7" t="n">
        <f aca="false">I30+K30+M30</f>
        <v>461</v>
      </c>
      <c r="H30" s="7" t="s">
        <v>513</v>
      </c>
      <c r="I30" s="7" t="n">
        <v>0</v>
      </c>
      <c r="J30" s="8" t="s">
        <v>127</v>
      </c>
      <c r="K30" s="7" t="n">
        <v>282</v>
      </c>
      <c r="L30" s="8" t="s">
        <v>333</v>
      </c>
      <c r="M30" s="7" t="n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8.41"/>
    <col collapsed="false" customWidth="true" hidden="false" outlineLevel="0" max="12" min="12" style="2" width="8.14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n">
        <v>1</v>
      </c>
      <c r="B2" s="5" t="s">
        <v>514</v>
      </c>
      <c r="C2" s="5" t="s">
        <v>515</v>
      </c>
      <c r="D2" s="6" t="s">
        <v>516</v>
      </c>
      <c r="E2" s="5" t="s">
        <v>517</v>
      </c>
      <c r="F2" s="5" t="s">
        <v>443</v>
      </c>
      <c r="G2" s="7" t="n">
        <f aca="false">I2+K2+M2</f>
        <v>1182</v>
      </c>
      <c r="H2" s="8" t="s">
        <v>518</v>
      </c>
      <c r="I2" s="7" t="n">
        <v>510</v>
      </c>
      <c r="J2" s="8" t="s">
        <v>519</v>
      </c>
      <c r="K2" s="7" t="n">
        <v>412</v>
      </c>
      <c r="L2" s="8" t="s">
        <v>520</v>
      </c>
      <c r="M2" s="7" t="n">
        <v>260</v>
      </c>
    </row>
    <row r="3" customFormat="false" ht="15" hidden="false" customHeight="false" outlineLevel="0" collapsed="false">
      <c r="A3" s="1" t="n">
        <v>2</v>
      </c>
      <c r="B3" s="5" t="s">
        <v>521</v>
      </c>
      <c r="C3" s="5" t="s">
        <v>522</v>
      </c>
      <c r="D3" s="6" t="s">
        <v>523</v>
      </c>
      <c r="E3" s="5" t="s">
        <v>517</v>
      </c>
      <c r="F3" s="5" t="s">
        <v>443</v>
      </c>
      <c r="G3" s="7" t="n">
        <f aca="false">I3+K3+M3</f>
        <v>1180</v>
      </c>
      <c r="H3" s="8" t="s">
        <v>524</v>
      </c>
      <c r="I3" s="7" t="n">
        <v>517</v>
      </c>
      <c r="J3" s="8" t="s">
        <v>525</v>
      </c>
      <c r="K3" s="7" t="n">
        <v>378</v>
      </c>
      <c r="L3" s="7" t="s">
        <v>526</v>
      </c>
      <c r="M3" s="7" t="n">
        <v>285</v>
      </c>
    </row>
    <row r="4" customFormat="false" ht="15" hidden="false" customHeight="false" outlineLevel="0" collapsed="false">
      <c r="A4" s="1" t="n">
        <v>3</v>
      </c>
      <c r="B4" s="5" t="s">
        <v>527</v>
      </c>
      <c r="C4" s="5" t="s">
        <v>528</v>
      </c>
      <c r="D4" s="6" t="s">
        <v>529</v>
      </c>
      <c r="E4" s="5" t="s">
        <v>517</v>
      </c>
      <c r="F4" s="5" t="s">
        <v>17</v>
      </c>
      <c r="G4" s="7" t="n">
        <f aca="false">I4+K4+M4</f>
        <v>1107</v>
      </c>
      <c r="H4" s="8" t="s">
        <v>530</v>
      </c>
      <c r="I4" s="7" t="n">
        <v>460</v>
      </c>
      <c r="J4" s="8" t="s">
        <v>525</v>
      </c>
      <c r="K4" s="7" t="n">
        <v>378</v>
      </c>
      <c r="L4" s="7" t="s">
        <v>531</v>
      </c>
      <c r="M4" s="7" t="n">
        <v>269</v>
      </c>
    </row>
    <row r="5" customFormat="false" ht="15" hidden="false" customHeight="false" outlineLevel="0" collapsed="false">
      <c r="A5" s="1" t="n">
        <v>4</v>
      </c>
      <c r="B5" s="5" t="s">
        <v>532</v>
      </c>
      <c r="C5" s="5" t="s">
        <v>533</v>
      </c>
      <c r="D5" s="6" t="s">
        <v>420</v>
      </c>
      <c r="E5" s="5" t="s">
        <v>517</v>
      </c>
      <c r="F5" s="5" t="s">
        <v>443</v>
      </c>
      <c r="G5" s="7" t="n">
        <f aca="false">I5+K5+M5</f>
        <v>1013</v>
      </c>
      <c r="H5" s="8" t="s">
        <v>534</v>
      </c>
      <c r="I5" s="7" t="n">
        <v>409</v>
      </c>
      <c r="J5" s="8" t="s">
        <v>535</v>
      </c>
      <c r="K5" s="7" t="n">
        <v>356</v>
      </c>
      <c r="L5" s="7" t="s">
        <v>536</v>
      </c>
      <c r="M5" s="7" t="n">
        <v>248</v>
      </c>
    </row>
    <row r="6" customFormat="false" ht="15" hidden="false" customHeight="false" outlineLevel="0" collapsed="false">
      <c r="A6" s="1" t="n">
        <v>5</v>
      </c>
      <c r="B6" s="5" t="s">
        <v>514</v>
      </c>
      <c r="C6" s="5" t="s">
        <v>537</v>
      </c>
      <c r="D6" s="6" t="s">
        <v>420</v>
      </c>
      <c r="E6" s="5" t="s">
        <v>517</v>
      </c>
      <c r="F6" s="5" t="s">
        <v>17</v>
      </c>
      <c r="G6" s="7" t="n">
        <f aca="false">I6+K6+M6</f>
        <v>995</v>
      </c>
      <c r="H6" s="8" t="s">
        <v>137</v>
      </c>
      <c r="I6" s="7" t="n">
        <v>427</v>
      </c>
      <c r="J6" s="8" t="s">
        <v>538</v>
      </c>
      <c r="K6" s="7" t="n">
        <v>364</v>
      </c>
      <c r="L6" s="8" t="s">
        <v>539</v>
      </c>
      <c r="M6" s="7" t="n">
        <v>204</v>
      </c>
    </row>
    <row r="7" customFormat="false" ht="15" hidden="false" customHeight="false" outlineLevel="0" collapsed="false">
      <c r="A7" s="1" t="n">
        <v>6</v>
      </c>
      <c r="B7" s="5" t="s">
        <v>540</v>
      </c>
      <c r="C7" s="5" t="s">
        <v>541</v>
      </c>
      <c r="D7" s="6" t="s">
        <v>542</v>
      </c>
      <c r="E7" s="5" t="s">
        <v>517</v>
      </c>
      <c r="F7" s="5" t="s">
        <v>48</v>
      </c>
      <c r="G7" s="7" t="n">
        <f aca="false">I7+K7+M7</f>
        <v>927</v>
      </c>
      <c r="H7" s="8" t="s">
        <v>543</v>
      </c>
      <c r="I7" s="7" t="n">
        <v>371</v>
      </c>
      <c r="J7" s="8" t="s">
        <v>544</v>
      </c>
      <c r="K7" s="7" t="n">
        <v>362</v>
      </c>
      <c r="L7" s="8" t="s">
        <v>545</v>
      </c>
      <c r="M7" s="7" t="n">
        <v>194</v>
      </c>
    </row>
    <row r="8" customFormat="false" ht="15" hidden="false" customHeight="false" outlineLevel="0" collapsed="false">
      <c r="A8" s="1" t="n">
        <v>7</v>
      </c>
      <c r="B8" s="5" t="s">
        <v>546</v>
      </c>
      <c r="C8" s="5" t="s">
        <v>547</v>
      </c>
      <c r="D8" s="6" t="s">
        <v>548</v>
      </c>
      <c r="E8" s="5" t="s">
        <v>517</v>
      </c>
      <c r="F8" s="5" t="s">
        <v>24</v>
      </c>
      <c r="G8" s="7" t="n">
        <f aca="false">I8+K8+M8</f>
        <v>890</v>
      </c>
      <c r="H8" s="8" t="s">
        <v>197</v>
      </c>
      <c r="I8" s="7" t="n">
        <v>398</v>
      </c>
      <c r="J8" s="8" t="s">
        <v>549</v>
      </c>
      <c r="K8" s="7" t="n">
        <v>318</v>
      </c>
      <c r="L8" s="8" t="s">
        <v>550</v>
      </c>
      <c r="M8" s="7" t="n">
        <v>174</v>
      </c>
    </row>
    <row r="9" customFormat="false" ht="15" hidden="false" customHeight="false" outlineLevel="0" collapsed="false">
      <c r="A9" s="1" t="n">
        <v>8</v>
      </c>
      <c r="B9" s="5" t="s">
        <v>551</v>
      </c>
      <c r="C9" s="5" t="s">
        <v>552</v>
      </c>
      <c r="D9" s="6" t="s">
        <v>553</v>
      </c>
      <c r="E9" s="5" t="s">
        <v>517</v>
      </c>
      <c r="F9" s="5" t="s">
        <v>48</v>
      </c>
      <c r="G9" s="7" t="n">
        <f aca="false">I9+K9+M9</f>
        <v>855</v>
      </c>
      <c r="H9" s="8" t="s">
        <v>554</v>
      </c>
      <c r="I9" s="7" t="n">
        <v>373</v>
      </c>
      <c r="J9" s="8" t="s">
        <v>555</v>
      </c>
      <c r="K9" s="7" t="n">
        <v>298</v>
      </c>
      <c r="L9" s="8" t="s">
        <v>556</v>
      </c>
      <c r="M9" s="7" t="n">
        <v>184</v>
      </c>
    </row>
    <row r="10" customFormat="false" ht="15" hidden="false" customHeight="false" outlineLevel="0" collapsed="false">
      <c r="A10" s="1" t="n">
        <v>9</v>
      </c>
      <c r="B10" s="5" t="s">
        <v>532</v>
      </c>
      <c r="C10" s="5" t="s">
        <v>557</v>
      </c>
      <c r="D10" s="6" t="s">
        <v>558</v>
      </c>
      <c r="E10" s="5" t="s">
        <v>517</v>
      </c>
      <c r="F10" s="5" t="s">
        <v>48</v>
      </c>
      <c r="G10" s="7" t="n">
        <f aca="false">I10+K10+M10</f>
        <v>836</v>
      </c>
      <c r="H10" s="8" t="s">
        <v>559</v>
      </c>
      <c r="I10" s="7" t="n">
        <v>389</v>
      </c>
      <c r="J10" s="8" t="s">
        <v>302</v>
      </c>
      <c r="K10" s="7" t="n">
        <v>302</v>
      </c>
      <c r="L10" s="8" t="s">
        <v>560</v>
      </c>
      <c r="M10" s="7" t="n">
        <v>145</v>
      </c>
    </row>
    <row r="11" customFormat="false" ht="15" hidden="false" customHeight="false" outlineLevel="0" collapsed="false">
      <c r="A11" s="1" t="n">
        <v>10</v>
      </c>
      <c r="B11" s="5" t="s">
        <v>561</v>
      </c>
      <c r="C11" s="5" t="s">
        <v>562</v>
      </c>
      <c r="D11" s="6" t="s">
        <v>563</v>
      </c>
      <c r="E11" s="5" t="s">
        <v>517</v>
      </c>
      <c r="F11" s="5" t="s">
        <v>48</v>
      </c>
      <c r="G11" s="7" t="n">
        <f aca="false">I11+K11+M11</f>
        <v>818</v>
      </c>
      <c r="H11" s="8" t="s">
        <v>564</v>
      </c>
      <c r="I11" s="7" t="n">
        <v>310</v>
      </c>
      <c r="J11" s="8" t="s">
        <v>422</v>
      </c>
      <c r="K11" s="7" t="n">
        <v>262</v>
      </c>
      <c r="L11" s="7" t="s">
        <v>565</v>
      </c>
      <c r="M11" s="7" t="n">
        <v>246</v>
      </c>
    </row>
    <row r="12" customFormat="false" ht="15" hidden="false" customHeight="false" outlineLevel="0" collapsed="false">
      <c r="A12" s="1" t="n">
        <v>11</v>
      </c>
      <c r="B12" s="5" t="s">
        <v>566</v>
      </c>
      <c r="C12" s="5" t="s">
        <v>567</v>
      </c>
      <c r="D12" s="6" t="s">
        <v>568</v>
      </c>
      <c r="E12" s="5" t="s">
        <v>517</v>
      </c>
      <c r="F12" s="5" t="s">
        <v>48</v>
      </c>
      <c r="G12" s="7" t="n">
        <f aca="false">I12+K12+M12</f>
        <v>795</v>
      </c>
      <c r="H12" s="8" t="s">
        <v>180</v>
      </c>
      <c r="I12" s="7" t="n">
        <v>301</v>
      </c>
      <c r="J12" s="8" t="s">
        <v>122</v>
      </c>
      <c r="K12" s="7" t="n">
        <v>296</v>
      </c>
      <c r="L12" s="8" t="s">
        <v>569</v>
      </c>
      <c r="M12" s="7" t="n">
        <v>198</v>
      </c>
    </row>
    <row r="13" customFormat="false" ht="15" hidden="false" customHeight="false" outlineLevel="0" collapsed="false">
      <c r="A13" s="1" t="n">
        <v>12</v>
      </c>
      <c r="B13" s="5" t="s">
        <v>570</v>
      </c>
      <c r="C13" s="5" t="s">
        <v>571</v>
      </c>
      <c r="D13" s="6" t="s">
        <v>572</v>
      </c>
      <c r="E13" s="5" t="s">
        <v>517</v>
      </c>
      <c r="F13" s="5" t="s">
        <v>48</v>
      </c>
      <c r="G13" s="7" t="n">
        <f aca="false">I13+K13+M13</f>
        <v>776</v>
      </c>
      <c r="H13" s="8" t="s">
        <v>573</v>
      </c>
      <c r="I13" s="7" t="n">
        <v>314</v>
      </c>
      <c r="J13" s="8" t="s">
        <v>287</v>
      </c>
      <c r="K13" s="7" t="n">
        <v>306</v>
      </c>
      <c r="L13" s="8" t="s">
        <v>199</v>
      </c>
      <c r="M13" s="7" t="n">
        <v>156</v>
      </c>
    </row>
    <row r="14" customFormat="false" ht="15" hidden="false" customHeight="false" outlineLevel="0" collapsed="false">
      <c r="A14" s="1" t="n">
        <v>13</v>
      </c>
      <c r="B14" s="5" t="s">
        <v>574</v>
      </c>
      <c r="C14" s="5" t="s">
        <v>575</v>
      </c>
      <c r="D14" s="6" t="s">
        <v>576</v>
      </c>
      <c r="E14" s="5" t="s">
        <v>517</v>
      </c>
      <c r="F14" s="5" t="s">
        <v>24</v>
      </c>
      <c r="G14" s="7" t="n">
        <f aca="false">I14+K14+M14</f>
        <v>747</v>
      </c>
      <c r="H14" s="8" t="s">
        <v>577</v>
      </c>
      <c r="I14" s="7" t="n">
        <v>358</v>
      </c>
      <c r="J14" s="8" t="s">
        <v>578</v>
      </c>
      <c r="K14" s="7" t="n">
        <v>266</v>
      </c>
      <c r="L14" s="8" t="s">
        <v>307</v>
      </c>
      <c r="M14" s="7" t="n">
        <v>123</v>
      </c>
    </row>
    <row r="15" customFormat="false" ht="15" hidden="false" customHeight="false" outlineLevel="0" collapsed="false">
      <c r="A15" s="1" t="n">
        <v>14</v>
      </c>
      <c r="B15" s="5" t="s">
        <v>579</v>
      </c>
      <c r="C15" s="5" t="s">
        <v>580</v>
      </c>
      <c r="D15" s="6" t="s">
        <v>420</v>
      </c>
      <c r="E15" s="5" t="s">
        <v>517</v>
      </c>
      <c r="F15" s="5" t="s">
        <v>443</v>
      </c>
      <c r="G15" s="7" t="n">
        <f aca="false">I15+K15+M15</f>
        <v>722</v>
      </c>
      <c r="H15" s="8" t="s">
        <v>38</v>
      </c>
      <c r="I15" s="7" t="n">
        <v>384</v>
      </c>
      <c r="J15" s="8" t="s">
        <v>486</v>
      </c>
      <c r="K15" s="7" t="n">
        <v>234</v>
      </c>
      <c r="L15" s="8" t="s">
        <v>581</v>
      </c>
      <c r="M15" s="7" t="n">
        <v>104</v>
      </c>
    </row>
    <row r="16" customFormat="false" ht="15" hidden="false" customHeight="false" outlineLevel="0" collapsed="false">
      <c r="A16" s="1" t="n">
        <v>15</v>
      </c>
      <c r="B16" s="5" t="s">
        <v>363</v>
      </c>
      <c r="C16" s="5" t="s">
        <v>582</v>
      </c>
      <c r="D16" s="6" t="s">
        <v>420</v>
      </c>
      <c r="E16" s="5" t="s">
        <v>517</v>
      </c>
      <c r="F16" s="5" t="s">
        <v>17</v>
      </c>
      <c r="G16" s="7" t="n">
        <f aca="false">I16+K16+M16</f>
        <v>709</v>
      </c>
      <c r="H16" s="8" t="s">
        <v>583</v>
      </c>
      <c r="I16" s="7" t="n">
        <v>326</v>
      </c>
      <c r="J16" s="8" t="s">
        <v>584</v>
      </c>
      <c r="K16" s="7" t="n">
        <v>222</v>
      </c>
      <c r="L16" s="8" t="s">
        <v>108</v>
      </c>
      <c r="M16" s="7" t="n">
        <v>161</v>
      </c>
    </row>
    <row r="17" customFormat="false" ht="15" hidden="false" customHeight="false" outlineLevel="0" collapsed="false">
      <c r="A17" s="1" t="n">
        <v>16</v>
      </c>
      <c r="B17" s="5" t="s">
        <v>585</v>
      </c>
      <c r="C17" s="5" t="s">
        <v>586</v>
      </c>
      <c r="D17" s="6" t="s">
        <v>587</v>
      </c>
      <c r="E17" s="5" t="s">
        <v>517</v>
      </c>
      <c r="F17" s="5" t="s">
        <v>48</v>
      </c>
      <c r="G17" s="7" t="n">
        <f aca="false">I17+K17+M17</f>
        <v>702</v>
      </c>
      <c r="H17" s="8" t="s">
        <v>87</v>
      </c>
      <c r="I17" s="7" t="n">
        <v>318</v>
      </c>
      <c r="J17" s="8" t="s">
        <v>181</v>
      </c>
      <c r="K17" s="7" t="n">
        <v>214</v>
      </c>
      <c r="L17" s="8" t="s">
        <v>588</v>
      </c>
      <c r="M17" s="7" t="n">
        <v>170</v>
      </c>
    </row>
    <row r="18" customFormat="false" ht="15" hidden="false" customHeight="false" outlineLevel="0" collapsed="false">
      <c r="A18" s="1" t="n">
        <v>17</v>
      </c>
      <c r="B18" s="5" t="s">
        <v>589</v>
      </c>
      <c r="C18" s="5" t="s">
        <v>430</v>
      </c>
      <c r="D18" s="6" t="s">
        <v>460</v>
      </c>
      <c r="E18" s="5" t="s">
        <v>517</v>
      </c>
      <c r="F18" s="5" t="s">
        <v>48</v>
      </c>
      <c r="G18" s="7" t="n">
        <f aca="false">I18+K18+M18</f>
        <v>648</v>
      </c>
      <c r="H18" s="8" t="s">
        <v>590</v>
      </c>
      <c r="I18" s="7" t="n">
        <v>315</v>
      </c>
      <c r="J18" s="8" t="s">
        <v>234</v>
      </c>
      <c r="K18" s="7" t="n">
        <v>204</v>
      </c>
      <c r="L18" s="8" t="s">
        <v>42</v>
      </c>
      <c r="M18" s="7" t="n">
        <v>129</v>
      </c>
    </row>
    <row r="19" customFormat="false" ht="15" hidden="false" customHeight="false" outlineLevel="0" collapsed="false">
      <c r="A19" s="1" t="n">
        <v>18</v>
      </c>
      <c r="B19" s="5" t="s">
        <v>591</v>
      </c>
      <c r="C19" s="5" t="s">
        <v>75</v>
      </c>
      <c r="D19" s="6" t="s">
        <v>592</v>
      </c>
      <c r="E19" s="5" t="s">
        <v>517</v>
      </c>
      <c r="F19" s="5" t="s">
        <v>17</v>
      </c>
      <c r="G19" s="7" t="n">
        <f aca="false">I19+K19+M19</f>
        <v>596</v>
      </c>
      <c r="H19" s="8" t="s">
        <v>593</v>
      </c>
      <c r="I19" s="7" t="n">
        <v>281</v>
      </c>
      <c r="J19" s="8" t="s">
        <v>503</v>
      </c>
      <c r="K19" s="7" t="n">
        <v>190</v>
      </c>
      <c r="L19" s="8" t="s">
        <v>92</v>
      </c>
      <c r="M19" s="7" t="n">
        <v>125</v>
      </c>
    </row>
    <row r="20" customFormat="false" ht="15" hidden="false" customHeight="false" outlineLevel="0" collapsed="false">
      <c r="A20" s="1" t="n">
        <v>19</v>
      </c>
      <c r="B20" s="5" t="s">
        <v>594</v>
      </c>
      <c r="C20" s="5" t="s">
        <v>595</v>
      </c>
      <c r="D20" s="6" t="s">
        <v>596</v>
      </c>
      <c r="E20" s="5" t="s">
        <v>517</v>
      </c>
      <c r="F20" s="5" t="s">
        <v>24</v>
      </c>
      <c r="G20" s="7" t="n">
        <f aca="false">I20+K20+M20</f>
        <v>574</v>
      </c>
      <c r="H20" s="8" t="s">
        <v>192</v>
      </c>
      <c r="I20" s="7" t="n">
        <v>377</v>
      </c>
      <c r="J20" s="8" t="s">
        <v>597</v>
      </c>
      <c r="K20" s="7" t="n">
        <v>172</v>
      </c>
      <c r="L20" s="8" t="s">
        <v>598</v>
      </c>
      <c r="M20" s="7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8.41"/>
    <col collapsed="false" customWidth="true" hidden="false" outlineLevel="0" max="12" min="12" style="2" width="7.56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599</v>
      </c>
      <c r="I1" s="4" t="s">
        <v>8</v>
      </c>
      <c r="J1" s="4" t="s">
        <v>600</v>
      </c>
      <c r="K1" s="4" t="s">
        <v>10</v>
      </c>
      <c r="L1" s="4" t="s">
        <v>601</v>
      </c>
      <c r="M1" s="4" t="s">
        <v>12</v>
      </c>
    </row>
    <row r="2" customFormat="false" ht="15" hidden="false" customHeight="false" outlineLevel="0" collapsed="false">
      <c r="A2" s="1" t="n">
        <v>1</v>
      </c>
      <c r="B2" s="5" t="s">
        <v>602</v>
      </c>
      <c r="C2" s="5" t="s">
        <v>603</v>
      </c>
      <c r="D2" s="6" t="s">
        <v>604</v>
      </c>
      <c r="E2" s="5" t="s">
        <v>605</v>
      </c>
      <c r="F2" s="5" t="s">
        <v>24</v>
      </c>
      <c r="G2" s="7" t="n">
        <f aca="false">I2+K2+M2</f>
        <v>1437</v>
      </c>
      <c r="H2" s="8" t="s">
        <v>606</v>
      </c>
      <c r="I2" s="7" t="n">
        <v>532</v>
      </c>
      <c r="J2" s="8" t="s">
        <v>607</v>
      </c>
      <c r="K2" s="7" t="n">
        <v>489</v>
      </c>
      <c r="L2" s="8" t="s">
        <v>608</v>
      </c>
      <c r="M2" s="7" t="n">
        <v>416</v>
      </c>
    </row>
    <row r="3" customFormat="false" ht="15" hidden="false" customHeight="false" outlineLevel="0" collapsed="false">
      <c r="A3" s="1" t="n">
        <v>2</v>
      </c>
      <c r="B3" s="5" t="s">
        <v>609</v>
      </c>
      <c r="C3" s="5" t="s">
        <v>274</v>
      </c>
      <c r="D3" s="6" t="s">
        <v>610</v>
      </c>
      <c r="E3" s="5" t="s">
        <v>605</v>
      </c>
      <c r="F3" s="5" t="s">
        <v>48</v>
      </c>
      <c r="G3" s="7" t="n">
        <f aca="false">I3+K3+M3</f>
        <v>1416</v>
      </c>
      <c r="H3" s="8" t="s">
        <v>611</v>
      </c>
      <c r="I3" s="7" t="n">
        <v>445</v>
      </c>
      <c r="J3" s="8" t="s">
        <v>612</v>
      </c>
      <c r="K3" s="7" t="n">
        <v>526</v>
      </c>
      <c r="L3" s="8" t="s">
        <v>613</v>
      </c>
      <c r="M3" s="7" t="n">
        <v>445</v>
      </c>
    </row>
    <row r="4" customFormat="false" ht="15" hidden="false" customHeight="false" outlineLevel="0" collapsed="false">
      <c r="A4" s="1" t="n">
        <v>3</v>
      </c>
      <c r="B4" s="5" t="s">
        <v>614</v>
      </c>
      <c r="C4" s="5" t="s">
        <v>615</v>
      </c>
      <c r="D4" s="6" t="s">
        <v>616</v>
      </c>
      <c r="E4" s="5" t="s">
        <v>605</v>
      </c>
      <c r="F4" s="5" t="s">
        <v>24</v>
      </c>
      <c r="G4" s="7" t="n">
        <f aca="false">I4+K4+M4</f>
        <v>1387</v>
      </c>
      <c r="H4" s="8" t="s">
        <v>617</v>
      </c>
      <c r="I4" s="7" t="n">
        <v>529</v>
      </c>
      <c r="J4" s="8" t="s">
        <v>618</v>
      </c>
      <c r="K4" s="7" t="n">
        <v>416</v>
      </c>
      <c r="L4" s="8" t="s">
        <v>619</v>
      </c>
      <c r="M4" s="7" t="n">
        <v>442</v>
      </c>
    </row>
    <row r="5" customFormat="false" ht="15" hidden="false" customHeight="false" outlineLevel="0" collapsed="false">
      <c r="A5" s="1" t="n">
        <v>4</v>
      </c>
      <c r="B5" s="5" t="s">
        <v>620</v>
      </c>
      <c r="C5" s="5" t="s">
        <v>621</v>
      </c>
      <c r="D5" s="6" t="s">
        <v>622</v>
      </c>
      <c r="E5" s="5" t="s">
        <v>605</v>
      </c>
      <c r="F5" s="5" t="s">
        <v>24</v>
      </c>
      <c r="G5" s="7" t="n">
        <f aca="false">I5+K5+M5</f>
        <v>1309</v>
      </c>
      <c r="H5" s="8" t="s">
        <v>623</v>
      </c>
      <c r="I5" s="7" t="n">
        <v>359</v>
      </c>
      <c r="J5" s="8" t="s">
        <v>624</v>
      </c>
      <c r="K5" s="7" t="n">
        <v>452</v>
      </c>
      <c r="L5" s="8" t="s">
        <v>625</v>
      </c>
      <c r="M5" s="7" t="n">
        <v>498</v>
      </c>
    </row>
    <row r="6" customFormat="false" ht="15" hidden="false" customHeight="false" outlineLevel="0" collapsed="false">
      <c r="A6" s="1" t="n">
        <v>5</v>
      </c>
      <c r="B6" s="5" t="s">
        <v>626</v>
      </c>
      <c r="C6" s="5" t="s">
        <v>627</v>
      </c>
      <c r="D6" s="6" t="s">
        <v>628</v>
      </c>
      <c r="E6" s="5" t="s">
        <v>605</v>
      </c>
      <c r="F6" s="5" t="s">
        <v>48</v>
      </c>
      <c r="G6" s="7" t="n">
        <f aca="false">I6+K6+M6</f>
        <v>1296</v>
      </c>
      <c r="H6" s="8" t="s">
        <v>629</v>
      </c>
      <c r="I6" s="7" t="n">
        <v>377</v>
      </c>
      <c r="J6" s="8" t="s">
        <v>607</v>
      </c>
      <c r="K6" s="7" t="n">
        <v>489</v>
      </c>
      <c r="L6" s="8" t="s">
        <v>630</v>
      </c>
      <c r="M6" s="7" t="n">
        <v>430</v>
      </c>
    </row>
    <row r="7" customFormat="false" ht="15" hidden="false" customHeight="false" outlineLevel="0" collapsed="false">
      <c r="A7" s="1" t="n">
        <v>6</v>
      </c>
      <c r="B7" s="5" t="s">
        <v>631</v>
      </c>
      <c r="C7" s="5" t="s">
        <v>136</v>
      </c>
      <c r="D7" s="6" t="s">
        <v>632</v>
      </c>
      <c r="E7" s="5" t="s">
        <v>605</v>
      </c>
      <c r="F7" s="5" t="s">
        <v>17</v>
      </c>
      <c r="G7" s="7" t="n">
        <f aca="false">I7+K7+M7</f>
        <v>1288</v>
      </c>
      <c r="H7" s="8" t="s">
        <v>633</v>
      </c>
      <c r="I7" s="7" t="n">
        <v>588</v>
      </c>
      <c r="J7" s="8" t="s">
        <v>634</v>
      </c>
      <c r="K7" s="7" t="n">
        <v>379</v>
      </c>
      <c r="L7" s="8" t="s">
        <v>635</v>
      </c>
      <c r="M7" s="7" t="n">
        <v>321</v>
      </c>
    </row>
    <row r="8" customFormat="false" ht="15" hidden="false" customHeight="false" outlineLevel="0" collapsed="false">
      <c r="A8" s="1" t="n">
        <v>7</v>
      </c>
      <c r="B8" s="5" t="s">
        <v>171</v>
      </c>
      <c r="C8" s="5" t="s">
        <v>627</v>
      </c>
      <c r="D8" s="6" t="s">
        <v>628</v>
      </c>
      <c r="E8" s="5" t="s">
        <v>605</v>
      </c>
      <c r="F8" s="5" t="s">
        <v>48</v>
      </c>
      <c r="G8" s="7" t="n">
        <f aca="false">I8+K8+M8</f>
        <v>1263</v>
      </c>
      <c r="H8" s="8" t="s">
        <v>636</v>
      </c>
      <c r="I8" s="7" t="n">
        <v>408</v>
      </c>
      <c r="J8" s="8" t="s">
        <v>607</v>
      </c>
      <c r="K8" s="7" t="n">
        <v>489</v>
      </c>
      <c r="L8" s="8" t="s">
        <v>637</v>
      </c>
      <c r="M8" s="7" t="n">
        <v>366</v>
      </c>
    </row>
    <row r="9" customFormat="false" ht="15" hidden="false" customHeight="false" outlineLevel="0" collapsed="false">
      <c r="A9" s="1" t="n">
        <v>8</v>
      </c>
      <c r="B9" s="5" t="s">
        <v>638</v>
      </c>
      <c r="C9" s="5" t="s">
        <v>639</v>
      </c>
      <c r="D9" s="6" t="s">
        <v>640</v>
      </c>
      <c r="E9" s="5" t="s">
        <v>605</v>
      </c>
      <c r="F9" s="5" t="s">
        <v>24</v>
      </c>
      <c r="G9" s="7" t="n">
        <f aca="false">I9+K9+M9</f>
        <v>1257</v>
      </c>
      <c r="H9" s="8" t="s">
        <v>641</v>
      </c>
      <c r="I9" s="7" t="n">
        <v>425</v>
      </c>
      <c r="J9" s="8" t="s">
        <v>618</v>
      </c>
      <c r="K9" s="7" t="n">
        <v>416</v>
      </c>
      <c r="L9" s="8" t="s">
        <v>608</v>
      </c>
      <c r="M9" s="7" t="n">
        <v>416</v>
      </c>
    </row>
    <row r="10" customFormat="false" ht="15" hidden="false" customHeight="false" outlineLevel="0" collapsed="false">
      <c r="A10" s="1" t="n">
        <v>9</v>
      </c>
      <c r="B10" s="5" t="s">
        <v>642</v>
      </c>
      <c r="C10" s="5" t="s">
        <v>643</v>
      </c>
      <c r="D10" s="6" t="s">
        <v>644</v>
      </c>
      <c r="E10" s="5" t="s">
        <v>605</v>
      </c>
      <c r="F10" s="5" t="s">
        <v>48</v>
      </c>
      <c r="G10" s="7" t="n">
        <f aca="false">I10+K10+M10</f>
        <v>1254</v>
      </c>
      <c r="H10" s="8" t="s">
        <v>645</v>
      </c>
      <c r="I10" s="7" t="n">
        <v>395</v>
      </c>
      <c r="J10" s="8" t="s">
        <v>607</v>
      </c>
      <c r="K10" s="7" t="n">
        <v>489</v>
      </c>
      <c r="L10" s="8" t="s">
        <v>646</v>
      </c>
      <c r="M10" s="7" t="n">
        <v>370</v>
      </c>
    </row>
    <row r="11" customFormat="false" ht="15" hidden="false" customHeight="false" outlineLevel="0" collapsed="false">
      <c r="A11" s="1" t="n">
        <v>10</v>
      </c>
      <c r="B11" s="5" t="s">
        <v>129</v>
      </c>
      <c r="C11" s="5" t="s">
        <v>647</v>
      </c>
      <c r="D11" s="6" t="s">
        <v>648</v>
      </c>
      <c r="E11" s="5" t="s">
        <v>605</v>
      </c>
      <c r="F11" s="5" t="s">
        <v>24</v>
      </c>
      <c r="G11" s="7" t="n">
        <f aca="false">I11+K11+M11</f>
        <v>1228</v>
      </c>
      <c r="H11" s="8" t="s">
        <v>649</v>
      </c>
      <c r="I11" s="7" t="n">
        <v>514</v>
      </c>
      <c r="J11" s="8" t="s">
        <v>618</v>
      </c>
      <c r="K11" s="7" t="n">
        <v>416</v>
      </c>
      <c r="L11" s="8" t="s">
        <v>650</v>
      </c>
      <c r="M11" s="7" t="n">
        <v>298</v>
      </c>
    </row>
    <row r="12" customFormat="false" ht="15" hidden="false" customHeight="false" outlineLevel="0" collapsed="false">
      <c r="A12" s="1" t="n">
        <v>11</v>
      </c>
      <c r="B12" s="5" t="s">
        <v>13</v>
      </c>
      <c r="C12" s="5" t="s">
        <v>651</v>
      </c>
      <c r="D12" s="6" t="s">
        <v>652</v>
      </c>
      <c r="E12" s="5" t="s">
        <v>605</v>
      </c>
      <c r="F12" s="5" t="s">
        <v>24</v>
      </c>
      <c r="G12" s="7" t="n">
        <f aca="false">I12+K12+M12</f>
        <v>1190</v>
      </c>
      <c r="H12" s="8" t="s">
        <v>653</v>
      </c>
      <c r="I12" s="7" t="n">
        <v>419</v>
      </c>
      <c r="J12" s="8" t="s">
        <v>618</v>
      </c>
      <c r="K12" s="7" t="n">
        <v>416</v>
      </c>
      <c r="L12" s="8" t="s">
        <v>654</v>
      </c>
      <c r="M12" s="7" t="n">
        <v>355</v>
      </c>
    </row>
    <row r="13" customFormat="false" ht="15" hidden="false" customHeight="false" outlineLevel="0" collapsed="false">
      <c r="A13" s="1" t="n">
        <v>12</v>
      </c>
      <c r="B13" s="5" t="s">
        <v>655</v>
      </c>
      <c r="C13" s="5" t="s">
        <v>656</v>
      </c>
      <c r="D13" s="6" t="s">
        <v>657</v>
      </c>
      <c r="E13" s="5" t="s">
        <v>605</v>
      </c>
      <c r="F13" s="5" t="s">
        <v>48</v>
      </c>
      <c r="G13" s="7" t="n">
        <f aca="false">I13+K13+M13</f>
        <v>1171</v>
      </c>
      <c r="H13" s="8" t="s">
        <v>658</v>
      </c>
      <c r="I13" s="7" t="n">
        <v>392</v>
      </c>
      <c r="J13" s="8" t="s">
        <v>607</v>
      </c>
      <c r="K13" s="7" t="n">
        <v>489</v>
      </c>
      <c r="L13" s="8" t="s">
        <v>659</v>
      </c>
      <c r="M13" s="7" t="n">
        <v>290</v>
      </c>
    </row>
    <row r="14" customFormat="false" ht="15" hidden="false" customHeight="false" outlineLevel="0" collapsed="false">
      <c r="A14" s="1" t="n">
        <v>13</v>
      </c>
      <c r="B14" s="5" t="s">
        <v>660</v>
      </c>
      <c r="C14" s="5" t="s">
        <v>162</v>
      </c>
      <c r="D14" s="6" t="s">
        <v>661</v>
      </c>
      <c r="E14" s="5" t="s">
        <v>605</v>
      </c>
      <c r="F14" s="5" t="s">
        <v>35</v>
      </c>
      <c r="G14" s="7" t="n">
        <f aca="false">I14+K14+M14</f>
        <v>1170</v>
      </c>
      <c r="H14" s="8" t="s">
        <v>292</v>
      </c>
      <c r="I14" s="7" t="n">
        <v>433</v>
      </c>
      <c r="J14" s="8" t="s">
        <v>662</v>
      </c>
      <c r="K14" s="7" t="n">
        <v>342</v>
      </c>
      <c r="L14" s="8" t="s">
        <v>663</v>
      </c>
      <c r="M14" s="7" t="n">
        <v>395</v>
      </c>
    </row>
    <row r="15" customFormat="false" ht="15" hidden="false" customHeight="false" outlineLevel="0" collapsed="false">
      <c r="A15" s="1" t="n">
        <v>14</v>
      </c>
      <c r="B15" s="5" t="s">
        <v>664</v>
      </c>
      <c r="C15" s="5" t="s">
        <v>665</v>
      </c>
      <c r="D15" s="6" t="s">
        <v>666</v>
      </c>
      <c r="E15" s="5" t="s">
        <v>605</v>
      </c>
      <c r="F15" s="5" t="s">
        <v>24</v>
      </c>
      <c r="G15" s="7" t="n">
        <f aca="false">I15+K15+M15</f>
        <v>1117</v>
      </c>
      <c r="H15" s="8" t="s">
        <v>667</v>
      </c>
      <c r="I15" s="7" t="n">
        <v>443</v>
      </c>
      <c r="J15" s="8" t="s">
        <v>662</v>
      </c>
      <c r="K15" s="7" t="n">
        <v>342</v>
      </c>
      <c r="L15" s="8" t="s">
        <v>668</v>
      </c>
      <c r="M15" s="7" t="n">
        <v>332</v>
      </c>
    </row>
    <row r="16" customFormat="false" ht="15" hidden="false" customHeight="false" outlineLevel="0" collapsed="false">
      <c r="A16" s="1" t="n">
        <v>15</v>
      </c>
      <c r="B16" s="5" t="s">
        <v>669</v>
      </c>
      <c r="C16" s="5" t="s">
        <v>670</v>
      </c>
      <c r="D16" s="6" t="s">
        <v>671</v>
      </c>
      <c r="E16" s="5" t="s">
        <v>605</v>
      </c>
      <c r="F16" s="5" t="s">
        <v>35</v>
      </c>
      <c r="G16" s="7" t="n">
        <f aca="false">I16+K16+M16</f>
        <v>1107</v>
      </c>
      <c r="H16" s="8" t="s">
        <v>672</v>
      </c>
      <c r="I16" s="7" t="n">
        <v>368</v>
      </c>
      <c r="J16" s="8" t="s">
        <v>624</v>
      </c>
      <c r="K16" s="7" t="n">
        <v>452</v>
      </c>
      <c r="L16" s="8" t="s">
        <v>673</v>
      </c>
      <c r="M16" s="7" t="n">
        <v>287</v>
      </c>
    </row>
    <row r="17" customFormat="false" ht="15" hidden="false" customHeight="false" outlineLevel="0" collapsed="false">
      <c r="A17" s="1" t="n">
        <v>16</v>
      </c>
      <c r="B17" s="5" t="s">
        <v>674</v>
      </c>
      <c r="C17" s="5" t="s">
        <v>675</v>
      </c>
      <c r="D17" s="6" t="s">
        <v>676</v>
      </c>
      <c r="E17" s="5" t="s">
        <v>605</v>
      </c>
      <c r="F17" s="5" t="s">
        <v>35</v>
      </c>
      <c r="G17" s="7" t="n">
        <f aca="false">I17+K17+M17</f>
        <v>1032</v>
      </c>
      <c r="H17" s="8" t="s">
        <v>677</v>
      </c>
      <c r="I17" s="7" t="n">
        <v>390</v>
      </c>
      <c r="J17" s="7" t="s">
        <v>678</v>
      </c>
      <c r="K17" s="7" t="n">
        <v>232</v>
      </c>
      <c r="L17" s="8" t="s">
        <v>679</v>
      </c>
      <c r="M17" s="7" t="n">
        <v>410</v>
      </c>
    </row>
    <row r="18" customFormat="false" ht="15" hidden="false" customHeight="false" outlineLevel="0" collapsed="false">
      <c r="A18" s="1" t="n">
        <v>17</v>
      </c>
      <c r="B18" s="5" t="s">
        <v>680</v>
      </c>
      <c r="C18" s="5" t="s">
        <v>681</v>
      </c>
      <c r="D18" s="6" t="s">
        <v>682</v>
      </c>
      <c r="E18" s="5" t="s">
        <v>605</v>
      </c>
      <c r="F18" s="5" t="s">
        <v>48</v>
      </c>
      <c r="G18" s="7" t="n">
        <f aca="false">I18+K18+M18</f>
        <v>987</v>
      </c>
      <c r="H18" s="8" t="s">
        <v>683</v>
      </c>
      <c r="I18" s="7" t="n">
        <v>352</v>
      </c>
      <c r="J18" s="8" t="s">
        <v>662</v>
      </c>
      <c r="K18" s="7" t="n">
        <v>342</v>
      </c>
      <c r="L18" s="8" t="s">
        <v>684</v>
      </c>
      <c r="M18" s="7" t="n">
        <v>293</v>
      </c>
    </row>
    <row r="19" customFormat="false" ht="15" hidden="false" customHeight="false" outlineLevel="0" collapsed="false">
      <c r="A19" s="1" t="n">
        <v>18</v>
      </c>
      <c r="B19" s="5" t="s">
        <v>674</v>
      </c>
      <c r="C19" s="5" t="s">
        <v>685</v>
      </c>
      <c r="D19" s="6" t="s">
        <v>686</v>
      </c>
      <c r="E19" s="5" t="s">
        <v>605</v>
      </c>
      <c r="F19" s="5" t="s">
        <v>24</v>
      </c>
      <c r="G19" s="7" t="n">
        <f aca="false">I19+K19+M19</f>
        <v>965</v>
      </c>
      <c r="H19" s="8" t="s">
        <v>687</v>
      </c>
      <c r="I19" s="7" t="n">
        <v>302</v>
      </c>
      <c r="J19" s="7" t="s">
        <v>688</v>
      </c>
      <c r="K19" s="7" t="n">
        <v>306</v>
      </c>
      <c r="L19" s="8" t="s">
        <v>689</v>
      </c>
      <c r="M19" s="7" t="n">
        <v>357</v>
      </c>
    </row>
    <row r="20" customFormat="false" ht="15" hidden="false" customHeight="false" outlineLevel="0" collapsed="false">
      <c r="A20" s="1" t="n">
        <v>19</v>
      </c>
      <c r="B20" s="5" t="s">
        <v>690</v>
      </c>
      <c r="C20" s="5" t="s">
        <v>691</v>
      </c>
      <c r="D20" s="6" t="s">
        <v>692</v>
      </c>
      <c r="E20" s="5" t="s">
        <v>605</v>
      </c>
      <c r="F20" s="5" t="s">
        <v>17</v>
      </c>
      <c r="G20" s="7" t="n">
        <f aca="false">I20+K20+M20</f>
        <v>951</v>
      </c>
      <c r="H20" s="8" t="s">
        <v>693</v>
      </c>
      <c r="I20" s="7" t="n">
        <v>354</v>
      </c>
      <c r="J20" s="7" t="s">
        <v>688</v>
      </c>
      <c r="K20" s="7" t="n">
        <v>306</v>
      </c>
      <c r="L20" s="8" t="s">
        <v>694</v>
      </c>
      <c r="M20" s="7" t="n">
        <v>291</v>
      </c>
    </row>
    <row r="21" customFormat="false" ht="15" hidden="false" customHeight="false" outlineLevel="0" collapsed="false">
      <c r="A21" s="1" t="n">
        <v>20</v>
      </c>
      <c r="B21" s="5" t="s">
        <v>695</v>
      </c>
      <c r="C21" s="5" t="s">
        <v>696</v>
      </c>
      <c r="D21" s="6" t="s">
        <v>697</v>
      </c>
      <c r="E21" s="5" t="s">
        <v>605</v>
      </c>
      <c r="F21" s="5" t="s">
        <v>35</v>
      </c>
      <c r="G21" s="7" t="n">
        <f aca="false">I21+K21+M21</f>
        <v>884</v>
      </c>
      <c r="H21" s="8" t="s">
        <v>698</v>
      </c>
      <c r="I21" s="7" t="n">
        <v>275</v>
      </c>
      <c r="J21" s="7" t="s">
        <v>688</v>
      </c>
      <c r="K21" s="7" t="n">
        <v>306</v>
      </c>
      <c r="L21" s="8" t="s">
        <v>699</v>
      </c>
      <c r="M21" s="7" t="n">
        <v>303</v>
      </c>
    </row>
    <row r="22" customFormat="false" ht="15" hidden="false" customHeight="false" outlineLevel="0" collapsed="false">
      <c r="A22" s="1" t="n">
        <v>21</v>
      </c>
      <c r="B22" s="5" t="s">
        <v>220</v>
      </c>
      <c r="C22" s="5" t="s">
        <v>69</v>
      </c>
      <c r="D22" s="6" t="s">
        <v>671</v>
      </c>
      <c r="E22" s="5" t="s">
        <v>605</v>
      </c>
      <c r="F22" s="5" t="s">
        <v>17</v>
      </c>
      <c r="G22" s="7" t="n">
        <f aca="false">I22+K22+M22</f>
        <v>882</v>
      </c>
      <c r="H22" s="8" t="s">
        <v>700</v>
      </c>
      <c r="I22" s="7" t="n">
        <v>335</v>
      </c>
      <c r="J22" s="7" t="s">
        <v>678</v>
      </c>
      <c r="K22" s="7" t="n">
        <v>232</v>
      </c>
      <c r="L22" s="8" t="s">
        <v>598</v>
      </c>
      <c r="M22" s="7" t="n">
        <v>315</v>
      </c>
    </row>
    <row r="23" customFormat="false" ht="15" hidden="false" customHeight="false" outlineLevel="0" collapsed="false">
      <c r="A23" s="1" t="n">
        <v>22</v>
      </c>
      <c r="B23" s="5" t="s">
        <v>701</v>
      </c>
      <c r="C23" s="5" t="s">
        <v>702</v>
      </c>
      <c r="D23" s="6" t="s">
        <v>703</v>
      </c>
      <c r="E23" s="5" t="s">
        <v>605</v>
      </c>
      <c r="F23" s="5" t="s">
        <v>17</v>
      </c>
      <c r="G23" s="7" t="n">
        <f aca="false">I23+K23+M23</f>
        <v>841</v>
      </c>
      <c r="H23" s="8" t="s">
        <v>704</v>
      </c>
      <c r="I23" s="7" t="n">
        <v>383</v>
      </c>
      <c r="J23" s="7" t="s">
        <v>705</v>
      </c>
      <c r="K23" s="7" t="n">
        <v>196</v>
      </c>
      <c r="L23" s="8" t="s">
        <v>706</v>
      </c>
      <c r="M23" s="7" t="n">
        <v>262</v>
      </c>
    </row>
    <row r="24" customFormat="false" ht="15" hidden="false" customHeight="false" outlineLevel="0" collapsed="false">
      <c r="A24" s="1" t="n">
        <v>23</v>
      </c>
      <c r="B24" s="5" t="s">
        <v>707</v>
      </c>
      <c r="C24" s="5" t="s">
        <v>708</v>
      </c>
      <c r="D24" s="6" t="s">
        <v>709</v>
      </c>
      <c r="E24" s="5" t="s">
        <v>605</v>
      </c>
      <c r="F24" s="5" t="s">
        <v>35</v>
      </c>
      <c r="G24" s="7" t="n">
        <f aca="false">I24+K24+M24</f>
        <v>800</v>
      </c>
      <c r="H24" s="8" t="s">
        <v>710</v>
      </c>
      <c r="I24" s="7" t="n">
        <v>204</v>
      </c>
      <c r="J24" s="7" t="s">
        <v>688</v>
      </c>
      <c r="K24" s="7" t="n">
        <v>306</v>
      </c>
      <c r="L24" s="8" t="s">
        <v>659</v>
      </c>
      <c r="M24" s="7" t="n">
        <v>290</v>
      </c>
    </row>
    <row r="25" customFormat="false" ht="15" hidden="false" customHeight="false" outlineLevel="0" collapsed="false">
      <c r="A25" s="1" t="n">
        <v>24</v>
      </c>
      <c r="B25" s="5" t="s">
        <v>711</v>
      </c>
      <c r="C25" s="5" t="s">
        <v>595</v>
      </c>
      <c r="D25" s="6" t="s">
        <v>712</v>
      </c>
      <c r="E25" s="5" t="s">
        <v>605</v>
      </c>
      <c r="F25" s="5" t="s">
        <v>24</v>
      </c>
      <c r="G25" s="7" t="n">
        <f aca="false">I25+K25+M25</f>
        <v>786</v>
      </c>
      <c r="H25" s="8" t="s">
        <v>713</v>
      </c>
      <c r="I25" s="7" t="n">
        <v>288</v>
      </c>
      <c r="J25" s="7" t="s">
        <v>705</v>
      </c>
      <c r="K25" s="7" t="n">
        <v>196</v>
      </c>
      <c r="L25" s="8" t="s">
        <v>714</v>
      </c>
      <c r="M25" s="7" t="n">
        <v>302</v>
      </c>
    </row>
    <row r="26" customFormat="false" ht="15" hidden="false" customHeight="false" outlineLevel="0" collapsed="false">
      <c r="A26" s="1" t="n">
        <v>25</v>
      </c>
      <c r="B26" s="5" t="s">
        <v>715</v>
      </c>
      <c r="C26" s="5" t="s">
        <v>716</v>
      </c>
      <c r="D26" s="6" t="s">
        <v>717</v>
      </c>
      <c r="E26" s="5" t="s">
        <v>605</v>
      </c>
      <c r="F26" s="5" t="s">
        <v>24</v>
      </c>
      <c r="G26" s="7" t="n">
        <f aca="false">I26+K26+M26</f>
        <v>606</v>
      </c>
      <c r="H26" s="8" t="s">
        <v>718</v>
      </c>
      <c r="I26" s="7" t="n">
        <v>243</v>
      </c>
      <c r="J26" s="7" t="s">
        <v>705</v>
      </c>
      <c r="K26" s="7" t="n">
        <v>196</v>
      </c>
      <c r="L26" s="8" t="s">
        <v>133</v>
      </c>
      <c r="M26" s="7" t="n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8.14"/>
    <col collapsed="false" customWidth="true" hidden="false" outlineLevel="0" max="11" min="11" style="2" width="8.41"/>
    <col collapsed="false" customWidth="true" hidden="false" outlineLevel="0" max="12" min="12" style="2" width="8.14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n">
        <v>1</v>
      </c>
      <c r="B2" s="5" t="s">
        <v>719</v>
      </c>
      <c r="C2" s="5" t="s">
        <v>720</v>
      </c>
      <c r="D2" s="6" t="s">
        <v>721</v>
      </c>
      <c r="E2" s="5" t="s">
        <v>722</v>
      </c>
      <c r="F2" s="5" t="s">
        <v>17</v>
      </c>
      <c r="G2" s="7" t="n">
        <f aca="false">I2+K2+M2</f>
        <v>1301</v>
      </c>
      <c r="H2" s="8" t="s">
        <v>723</v>
      </c>
      <c r="I2" s="7" t="n">
        <v>498</v>
      </c>
      <c r="J2" s="8" t="s">
        <v>624</v>
      </c>
      <c r="K2" s="7" t="n">
        <v>452</v>
      </c>
      <c r="L2" s="8" t="s">
        <v>724</v>
      </c>
      <c r="M2" s="7" t="n">
        <v>351</v>
      </c>
    </row>
    <row r="3" customFormat="false" ht="15" hidden="false" customHeight="false" outlineLevel="0" collapsed="false">
      <c r="A3" s="1" t="n">
        <v>2</v>
      </c>
      <c r="B3" s="5" t="s">
        <v>725</v>
      </c>
      <c r="C3" s="5" t="s">
        <v>726</v>
      </c>
      <c r="D3" s="6" t="s">
        <v>727</v>
      </c>
      <c r="E3" s="5" t="s">
        <v>722</v>
      </c>
      <c r="F3" s="5" t="s">
        <v>48</v>
      </c>
      <c r="G3" s="7" t="n">
        <f aca="false">I3+K3+M3</f>
        <v>1260</v>
      </c>
      <c r="H3" s="8" t="s">
        <v>728</v>
      </c>
      <c r="I3" s="7" t="n">
        <v>526</v>
      </c>
      <c r="J3" s="8" t="s">
        <v>618</v>
      </c>
      <c r="K3" s="7" t="n">
        <v>416</v>
      </c>
      <c r="L3" s="8" t="s">
        <v>729</v>
      </c>
      <c r="M3" s="7" t="n">
        <v>318</v>
      </c>
    </row>
    <row r="4" customFormat="false" ht="15" hidden="false" customHeight="false" outlineLevel="0" collapsed="false">
      <c r="A4" s="1" t="n">
        <v>3</v>
      </c>
      <c r="B4" s="5" t="s">
        <v>730</v>
      </c>
      <c r="C4" s="5" t="s">
        <v>731</v>
      </c>
      <c r="D4" s="6" t="s">
        <v>648</v>
      </c>
      <c r="E4" s="5" t="s">
        <v>722</v>
      </c>
      <c r="F4" s="5" t="s">
        <v>48</v>
      </c>
      <c r="G4" s="7" t="n">
        <f aca="false">I4+K4+M4</f>
        <v>1248</v>
      </c>
      <c r="H4" s="8" t="s">
        <v>199</v>
      </c>
      <c r="I4" s="7" t="n">
        <v>449</v>
      </c>
      <c r="J4" s="8" t="s">
        <v>624</v>
      </c>
      <c r="K4" s="7" t="n">
        <v>452</v>
      </c>
      <c r="L4" s="8" t="s">
        <v>732</v>
      </c>
      <c r="M4" s="7" t="n">
        <v>347</v>
      </c>
    </row>
    <row r="5" customFormat="false" ht="15" hidden="false" customHeight="false" outlineLevel="0" collapsed="false">
      <c r="A5" s="1" t="n">
        <v>4</v>
      </c>
      <c r="B5" s="5" t="s">
        <v>733</v>
      </c>
      <c r="C5" s="5" t="s">
        <v>299</v>
      </c>
      <c r="D5" s="6" t="s">
        <v>734</v>
      </c>
      <c r="E5" s="5" t="s">
        <v>722</v>
      </c>
      <c r="F5" s="5" t="s">
        <v>24</v>
      </c>
      <c r="G5" s="7" t="n">
        <f aca="false">I5+K5+M5</f>
        <v>1181</v>
      </c>
      <c r="H5" s="8" t="s">
        <v>667</v>
      </c>
      <c r="I5" s="7" t="n">
        <v>443</v>
      </c>
      <c r="J5" s="8" t="s">
        <v>634</v>
      </c>
      <c r="K5" s="7" t="n">
        <v>379</v>
      </c>
      <c r="L5" s="8" t="s">
        <v>735</v>
      </c>
      <c r="M5" s="7" t="n">
        <v>359</v>
      </c>
    </row>
    <row r="6" customFormat="false" ht="15" hidden="false" customHeight="false" outlineLevel="0" collapsed="false">
      <c r="A6" s="1" t="n">
        <v>5</v>
      </c>
      <c r="B6" s="5" t="s">
        <v>736</v>
      </c>
      <c r="C6" s="5" t="s">
        <v>737</v>
      </c>
      <c r="D6" s="6" t="s">
        <v>738</v>
      </c>
      <c r="E6" s="5" t="s">
        <v>722</v>
      </c>
      <c r="F6" s="5" t="s">
        <v>48</v>
      </c>
      <c r="G6" s="7" t="n">
        <f aca="false">I6+K6+M6</f>
        <v>1143</v>
      </c>
      <c r="H6" s="8" t="s">
        <v>739</v>
      </c>
      <c r="I6" s="7" t="n">
        <v>470</v>
      </c>
      <c r="J6" s="8" t="s">
        <v>662</v>
      </c>
      <c r="K6" s="7" t="n">
        <v>342</v>
      </c>
      <c r="L6" s="8" t="s">
        <v>740</v>
      </c>
      <c r="M6" s="7" t="n">
        <v>331</v>
      </c>
    </row>
    <row r="7" customFormat="false" ht="15" hidden="false" customHeight="false" outlineLevel="0" collapsed="false">
      <c r="A7" s="1" t="n">
        <v>6</v>
      </c>
      <c r="B7" s="5" t="s">
        <v>574</v>
      </c>
      <c r="C7" s="5" t="s">
        <v>741</v>
      </c>
      <c r="D7" s="6" t="s">
        <v>661</v>
      </c>
      <c r="E7" s="5" t="s">
        <v>722</v>
      </c>
      <c r="F7" s="5" t="s">
        <v>35</v>
      </c>
      <c r="G7" s="7" t="n">
        <f aca="false">I7+K7+M7</f>
        <v>1131</v>
      </c>
      <c r="H7" s="8" t="s">
        <v>32</v>
      </c>
      <c r="I7" s="7" t="n">
        <v>429</v>
      </c>
      <c r="J7" s="8" t="s">
        <v>634</v>
      </c>
      <c r="K7" s="7" t="n">
        <v>379</v>
      </c>
      <c r="L7" s="8" t="s">
        <v>742</v>
      </c>
      <c r="M7" s="7" t="n">
        <v>323</v>
      </c>
    </row>
    <row r="8" customFormat="false" ht="15" hidden="false" customHeight="false" outlineLevel="0" collapsed="false">
      <c r="A8" s="1" t="n">
        <v>7</v>
      </c>
      <c r="B8" s="5" t="s">
        <v>743</v>
      </c>
      <c r="C8" s="5" t="s">
        <v>744</v>
      </c>
      <c r="D8" s="6" t="s">
        <v>745</v>
      </c>
      <c r="E8" s="5" t="s">
        <v>722</v>
      </c>
      <c r="F8" s="5" t="s">
        <v>48</v>
      </c>
      <c r="G8" s="7" t="n">
        <f aca="false">I8+K8+M8</f>
        <v>1121</v>
      </c>
      <c r="H8" s="8" t="s">
        <v>746</v>
      </c>
      <c r="I8" s="7" t="n">
        <v>399</v>
      </c>
      <c r="J8" s="8" t="s">
        <v>634</v>
      </c>
      <c r="K8" s="7" t="n">
        <v>379</v>
      </c>
      <c r="L8" s="8" t="s">
        <v>747</v>
      </c>
      <c r="M8" s="7" t="n">
        <v>343</v>
      </c>
    </row>
    <row r="9" customFormat="false" ht="15" hidden="false" customHeight="false" outlineLevel="0" collapsed="false">
      <c r="A9" s="1" t="n">
        <v>8</v>
      </c>
      <c r="B9" s="5" t="s">
        <v>748</v>
      </c>
      <c r="C9" s="5" t="s">
        <v>749</v>
      </c>
      <c r="D9" s="6" t="s">
        <v>738</v>
      </c>
      <c r="E9" s="5" t="s">
        <v>722</v>
      </c>
      <c r="F9" s="5" t="s">
        <v>24</v>
      </c>
      <c r="G9" s="7" t="n">
        <f aca="false">I9+K9+M9</f>
        <v>1111</v>
      </c>
      <c r="H9" s="8" t="s">
        <v>750</v>
      </c>
      <c r="I9" s="7" t="n">
        <v>409</v>
      </c>
      <c r="J9" s="8" t="s">
        <v>634</v>
      </c>
      <c r="K9" s="7" t="n">
        <v>379</v>
      </c>
      <c r="L9" s="8" t="s">
        <v>751</v>
      </c>
      <c r="M9" s="7" t="n">
        <v>323</v>
      </c>
    </row>
    <row r="10" customFormat="false" ht="15" hidden="false" customHeight="false" outlineLevel="0" collapsed="false">
      <c r="A10" s="1" t="n">
        <v>9</v>
      </c>
      <c r="B10" s="5" t="s">
        <v>752</v>
      </c>
      <c r="C10" s="5" t="s">
        <v>737</v>
      </c>
      <c r="D10" s="6" t="s">
        <v>697</v>
      </c>
      <c r="E10" s="5" t="s">
        <v>722</v>
      </c>
      <c r="F10" s="5" t="s">
        <v>35</v>
      </c>
      <c r="G10" s="7" t="n">
        <f aca="false">I10+K10+M10</f>
        <v>1111</v>
      </c>
      <c r="H10" s="8" t="s">
        <v>753</v>
      </c>
      <c r="I10" s="7" t="n">
        <v>379</v>
      </c>
      <c r="J10" s="8" t="s">
        <v>618</v>
      </c>
      <c r="K10" s="7" t="n">
        <v>416</v>
      </c>
      <c r="L10" s="8" t="s">
        <v>754</v>
      </c>
      <c r="M10" s="7" t="n">
        <v>316</v>
      </c>
    </row>
    <row r="11" customFormat="false" ht="15" hidden="false" customHeight="false" outlineLevel="0" collapsed="false">
      <c r="A11" s="1" t="n">
        <v>10</v>
      </c>
      <c r="B11" s="5" t="s">
        <v>755</v>
      </c>
      <c r="C11" s="5" t="s">
        <v>756</v>
      </c>
      <c r="D11" s="6" t="s">
        <v>757</v>
      </c>
      <c r="E11" s="5" t="s">
        <v>722</v>
      </c>
      <c r="F11" s="5" t="s">
        <v>24</v>
      </c>
      <c r="G11" s="7" t="n">
        <f aca="false">I11+K11+M11</f>
        <v>1084</v>
      </c>
      <c r="H11" s="8" t="s">
        <v>758</v>
      </c>
      <c r="I11" s="7" t="n">
        <v>391</v>
      </c>
      <c r="J11" s="8" t="s">
        <v>634</v>
      </c>
      <c r="K11" s="7" t="n">
        <v>379</v>
      </c>
      <c r="L11" s="8" t="s">
        <v>759</v>
      </c>
      <c r="M11" s="7" t="n">
        <v>314</v>
      </c>
    </row>
    <row r="12" customFormat="false" ht="15" hidden="false" customHeight="false" outlineLevel="0" collapsed="false">
      <c r="A12" s="1" t="n">
        <v>11</v>
      </c>
      <c r="B12" s="5" t="s">
        <v>760</v>
      </c>
      <c r="C12" s="5" t="s">
        <v>761</v>
      </c>
      <c r="D12" s="6" t="s">
        <v>762</v>
      </c>
      <c r="E12" s="5" t="s">
        <v>722</v>
      </c>
      <c r="F12" s="5" t="s">
        <v>35</v>
      </c>
      <c r="G12" s="7" t="n">
        <f aca="false">I12+K12+M12</f>
        <v>1080</v>
      </c>
      <c r="H12" s="8" t="s">
        <v>763</v>
      </c>
      <c r="I12" s="7" t="n">
        <v>472</v>
      </c>
      <c r="J12" s="8" t="s">
        <v>618</v>
      </c>
      <c r="K12" s="7" t="n">
        <v>416</v>
      </c>
      <c r="L12" s="8" t="s">
        <v>138</v>
      </c>
      <c r="M12" s="7" t="n">
        <v>192</v>
      </c>
    </row>
    <row r="13" customFormat="false" ht="15" hidden="false" customHeight="false" outlineLevel="0" collapsed="false">
      <c r="A13" s="1" t="n">
        <v>12</v>
      </c>
      <c r="B13" s="5" t="s">
        <v>298</v>
      </c>
      <c r="C13" s="5" t="s">
        <v>764</v>
      </c>
      <c r="D13" s="6" t="s">
        <v>765</v>
      </c>
      <c r="E13" s="5" t="s">
        <v>722</v>
      </c>
      <c r="F13" s="5" t="s">
        <v>48</v>
      </c>
      <c r="G13" s="7" t="n">
        <f aca="false">I13+K13+M13</f>
        <v>990</v>
      </c>
      <c r="H13" s="8" t="s">
        <v>766</v>
      </c>
      <c r="I13" s="7" t="n">
        <v>430</v>
      </c>
      <c r="J13" s="7" t="s">
        <v>688</v>
      </c>
      <c r="K13" s="7" t="n">
        <v>306</v>
      </c>
      <c r="L13" s="8" t="s">
        <v>767</v>
      </c>
      <c r="M13" s="7" t="n">
        <v>254</v>
      </c>
    </row>
    <row r="14" customFormat="false" ht="15" hidden="false" customHeight="false" outlineLevel="0" collapsed="false">
      <c r="A14" s="1" t="n">
        <v>13</v>
      </c>
      <c r="B14" s="5" t="s">
        <v>768</v>
      </c>
      <c r="C14" s="5" t="s">
        <v>769</v>
      </c>
      <c r="D14" s="6" t="s">
        <v>770</v>
      </c>
      <c r="E14" s="5" t="s">
        <v>722</v>
      </c>
      <c r="F14" s="5" t="s">
        <v>48</v>
      </c>
      <c r="G14" s="7" t="n">
        <f aca="false">I14+K14+M14</f>
        <v>962</v>
      </c>
      <c r="H14" s="8" t="s">
        <v>214</v>
      </c>
      <c r="I14" s="7" t="n">
        <v>469</v>
      </c>
      <c r="J14" s="7" t="s">
        <v>678</v>
      </c>
      <c r="K14" s="7" t="n">
        <v>232</v>
      </c>
      <c r="L14" s="8" t="s">
        <v>771</v>
      </c>
      <c r="M14" s="7" t="n">
        <v>261</v>
      </c>
    </row>
    <row r="15" customFormat="false" ht="15" hidden="false" customHeight="false" outlineLevel="0" collapsed="false">
      <c r="A15" s="1" t="n">
        <v>14</v>
      </c>
      <c r="B15" s="5" t="s">
        <v>772</v>
      </c>
      <c r="C15" s="5" t="s">
        <v>773</v>
      </c>
      <c r="D15" s="6" t="s">
        <v>661</v>
      </c>
      <c r="E15" s="5" t="s">
        <v>722</v>
      </c>
      <c r="F15" s="5" t="s">
        <v>17</v>
      </c>
      <c r="G15" s="7" t="n">
        <f aca="false">I15+K15+M15</f>
        <v>955</v>
      </c>
      <c r="H15" s="8" t="s">
        <v>108</v>
      </c>
      <c r="I15" s="7" t="n">
        <v>412</v>
      </c>
      <c r="J15" s="7" t="s">
        <v>774</v>
      </c>
      <c r="K15" s="7" t="n">
        <v>269</v>
      </c>
      <c r="L15" s="8" t="s">
        <v>775</v>
      </c>
      <c r="M15" s="7" t="n">
        <v>274</v>
      </c>
    </row>
    <row r="16" customFormat="false" ht="15" hidden="false" customHeight="false" outlineLevel="0" collapsed="false">
      <c r="A16" s="1" t="n">
        <v>15</v>
      </c>
      <c r="B16" s="5" t="s">
        <v>776</v>
      </c>
      <c r="C16" s="5" t="s">
        <v>777</v>
      </c>
      <c r="D16" s="6" t="s">
        <v>778</v>
      </c>
      <c r="E16" s="5" t="s">
        <v>722</v>
      </c>
      <c r="F16" s="5" t="s">
        <v>35</v>
      </c>
      <c r="G16" s="7" t="n">
        <f aca="false">I16+K16+M16</f>
        <v>943</v>
      </c>
      <c r="H16" s="8" t="s">
        <v>779</v>
      </c>
      <c r="I16" s="7" t="n">
        <v>327</v>
      </c>
      <c r="J16" s="8" t="s">
        <v>662</v>
      </c>
      <c r="K16" s="7" t="n">
        <v>342</v>
      </c>
      <c r="L16" s="8" t="s">
        <v>775</v>
      </c>
      <c r="M16" s="7" t="n">
        <v>274</v>
      </c>
    </row>
    <row r="17" customFormat="false" ht="15" hidden="false" customHeight="false" outlineLevel="0" collapsed="false">
      <c r="A17" s="1" t="n">
        <v>16</v>
      </c>
      <c r="B17" s="5" t="s">
        <v>780</v>
      </c>
      <c r="C17" s="5" t="s">
        <v>781</v>
      </c>
      <c r="D17" s="6" t="s">
        <v>782</v>
      </c>
      <c r="E17" s="5" t="s">
        <v>722</v>
      </c>
      <c r="F17" s="5" t="s">
        <v>48</v>
      </c>
      <c r="G17" s="7" t="n">
        <f aca="false">I17+K17+M17</f>
        <v>895</v>
      </c>
      <c r="H17" s="8" t="s">
        <v>783</v>
      </c>
      <c r="I17" s="7" t="n">
        <v>312</v>
      </c>
      <c r="J17" s="8" t="s">
        <v>662</v>
      </c>
      <c r="K17" s="7" t="n">
        <v>342</v>
      </c>
      <c r="L17" s="8" t="s">
        <v>784</v>
      </c>
      <c r="M17" s="7" t="n">
        <v>241</v>
      </c>
    </row>
    <row r="18" customFormat="false" ht="15" hidden="false" customHeight="false" outlineLevel="0" collapsed="false">
      <c r="A18" s="1" t="n">
        <v>17</v>
      </c>
      <c r="B18" s="5" t="s">
        <v>785</v>
      </c>
      <c r="C18" s="5" t="s">
        <v>786</v>
      </c>
      <c r="D18" s="6" t="s">
        <v>787</v>
      </c>
      <c r="E18" s="5" t="s">
        <v>722</v>
      </c>
      <c r="F18" s="5" t="s">
        <v>17</v>
      </c>
      <c r="G18" s="7" t="n">
        <f aca="false">I18+K18+M18</f>
        <v>892</v>
      </c>
      <c r="H18" s="8" t="s">
        <v>788</v>
      </c>
      <c r="I18" s="7" t="n">
        <v>367</v>
      </c>
      <c r="J18" s="7" t="s">
        <v>774</v>
      </c>
      <c r="K18" s="7" t="n">
        <v>269</v>
      </c>
      <c r="L18" s="8" t="s">
        <v>789</v>
      </c>
      <c r="M18" s="7" t="n">
        <v>256</v>
      </c>
    </row>
    <row r="19" customFormat="false" ht="15" hidden="false" customHeight="false" outlineLevel="0" collapsed="false">
      <c r="A19" s="1" t="n">
        <v>18</v>
      </c>
      <c r="B19" s="5" t="s">
        <v>790</v>
      </c>
      <c r="C19" s="5" t="s">
        <v>791</v>
      </c>
      <c r="D19" s="6" t="s">
        <v>792</v>
      </c>
      <c r="E19" s="5" t="s">
        <v>722</v>
      </c>
      <c r="F19" s="5" t="s">
        <v>48</v>
      </c>
      <c r="G19" s="7" t="n">
        <f aca="false">I19+K19+M19</f>
        <v>863</v>
      </c>
      <c r="H19" s="8" t="s">
        <v>793</v>
      </c>
      <c r="I19" s="7" t="n">
        <v>260</v>
      </c>
      <c r="J19" s="7" t="s">
        <v>688</v>
      </c>
      <c r="K19" s="7" t="n">
        <v>306</v>
      </c>
      <c r="L19" s="8" t="s">
        <v>794</v>
      </c>
      <c r="M19" s="7" t="n">
        <v>297</v>
      </c>
    </row>
    <row r="20" customFormat="false" ht="15" hidden="false" customHeight="false" outlineLevel="0" collapsed="false">
      <c r="A20" s="1" t="n">
        <v>19</v>
      </c>
      <c r="B20" s="5" t="s">
        <v>795</v>
      </c>
      <c r="C20" s="5" t="s">
        <v>796</v>
      </c>
      <c r="D20" s="6" t="s">
        <v>661</v>
      </c>
      <c r="E20" s="5" t="s">
        <v>722</v>
      </c>
      <c r="F20" s="5" t="s">
        <v>17</v>
      </c>
      <c r="G20" s="7" t="n">
        <f aca="false">I20+K20+M20</f>
        <v>812</v>
      </c>
      <c r="H20" s="8" t="s">
        <v>797</v>
      </c>
      <c r="I20" s="7" t="n">
        <v>267</v>
      </c>
      <c r="J20" s="7" t="s">
        <v>678</v>
      </c>
      <c r="K20" s="7" t="n">
        <v>232</v>
      </c>
      <c r="L20" s="8" t="s">
        <v>798</v>
      </c>
      <c r="M20" s="7" t="n">
        <v>313</v>
      </c>
    </row>
    <row r="21" customFormat="false" ht="15" hidden="false" customHeight="false" outlineLevel="0" collapsed="false">
      <c r="A21" s="1" t="n">
        <v>20</v>
      </c>
      <c r="B21" s="5" t="s">
        <v>799</v>
      </c>
      <c r="C21" s="5" t="s">
        <v>800</v>
      </c>
      <c r="D21" s="6" t="s">
        <v>712</v>
      </c>
      <c r="E21" s="5" t="s">
        <v>722</v>
      </c>
      <c r="F21" s="5" t="s">
        <v>35</v>
      </c>
      <c r="G21" s="7" t="n">
        <f aca="false">I21+K21+M21</f>
        <v>628</v>
      </c>
      <c r="H21" s="8" t="s">
        <v>801</v>
      </c>
      <c r="I21" s="7" t="n">
        <v>163</v>
      </c>
      <c r="J21" s="7" t="s">
        <v>774</v>
      </c>
      <c r="K21" s="7" t="n">
        <v>269</v>
      </c>
      <c r="L21" s="8" t="s">
        <v>154</v>
      </c>
      <c r="M21" s="7" t="n">
        <v>196</v>
      </c>
    </row>
    <row r="22" customFormat="false" ht="15" hidden="false" customHeight="false" outlineLevel="0" collapsed="false">
      <c r="A22" s="1" t="n">
        <v>21</v>
      </c>
      <c r="B22" s="5" t="s">
        <v>802</v>
      </c>
      <c r="C22" s="5" t="s">
        <v>803</v>
      </c>
      <c r="D22" s="6" t="s">
        <v>804</v>
      </c>
      <c r="E22" s="5" t="s">
        <v>722</v>
      </c>
      <c r="F22" s="5" t="s">
        <v>24</v>
      </c>
      <c r="G22" s="7" t="n">
        <f aca="false">I22+K22+M22</f>
        <v>415</v>
      </c>
      <c r="H22" s="8" t="s">
        <v>805</v>
      </c>
      <c r="I22" s="7" t="n">
        <v>415</v>
      </c>
      <c r="J22" s="7" t="s">
        <v>806</v>
      </c>
      <c r="K22" s="7" t="n">
        <v>0</v>
      </c>
      <c r="L22" s="7" t="s">
        <v>806</v>
      </c>
      <c r="M2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8.14"/>
    <col collapsed="false" customWidth="true" hidden="false" outlineLevel="0" max="11" min="11" style="2" width="8.41"/>
    <col collapsed="false" customWidth="true" hidden="false" outlineLevel="0" max="12" min="12" style="2" width="7.56"/>
    <col collapsed="false" customWidth="true" hidden="false" outlineLevel="0" max="13" min="13" style="2" width="8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6</v>
      </c>
      <c r="H1" s="4" t="s">
        <v>599</v>
      </c>
      <c r="I1" s="4" t="s">
        <v>8</v>
      </c>
      <c r="J1" s="4" t="s">
        <v>9</v>
      </c>
      <c r="K1" s="4" t="s">
        <v>10</v>
      </c>
      <c r="L1" s="4" t="s">
        <v>601</v>
      </c>
      <c r="M1" s="4" t="s">
        <v>12</v>
      </c>
    </row>
    <row r="2" customFormat="false" ht="15" hidden="false" customHeight="false" outlineLevel="0" collapsed="false">
      <c r="A2" s="1" t="n">
        <v>1</v>
      </c>
      <c r="B2" s="5" t="s">
        <v>807</v>
      </c>
      <c r="C2" s="5" t="s">
        <v>808</v>
      </c>
      <c r="D2" s="6" t="s">
        <v>809</v>
      </c>
      <c r="E2" s="5" t="s">
        <v>810</v>
      </c>
      <c r="F2" s="5" t="s">
        <v>48</v>
      </c>
      <c r="G2" s="7" t="n">
        <f aca="false">I2+K2+M2</f>
        <v>1511</v>
      </c>
      <c r="H2" s="8" t="s">
        <v>65</v>
      </c>
      <c r="I2" s="7" t="n">
        <v>580</v>
      </c>
      <c r="J2" s="8" t="s">
        <v>811</v>
      </c>
      <c r="K2" s="7" t="n">
        <v>506</v>
      </c>
      <c r="L2" s="8" t="s">
        <v>812</v>
      </c>
      <c r="M2" s="7" t="n">
        <v>425</v>
      </c>
    </row>
    <row r="3" customFormat="false" ht="15" hidden="false" customHeight="false" outlineLevel="0" collapsed="false">
      <c r="A3" s="1" t="n">
        <v>2</v>
      </c>
      <c r="B3" s="5" t="s">
        <v>813</v>
      </c>
      <c r="C3" s="5" t="s">
        <v>814</v>
      </c>
      <c r="D3" s="6" t="s">
        <v>815</v>
      </c>
      <c r="E3" s="5" t="s">
        <v>810</v>
      </c>
      <c r="F3" s="5" t="s">
        <v>24</v>
      </c>
      <c r="G3" s="7" t="n">
        <f aca="false">I3+K3+M3</f>
        <v>1473</v>
      </c>
      <c r="H3" s="8" t="s">
        <v>816</v>
      </c>
      <c r="I3" s="7" t="n">
        <v>585</v>
      </c>
      <c r="J3" s="8" t="s">
        <v>817</v>
      </c>
      <c r="K3" s="7" t="n">
        <v>436</v>
      </c>
      <c r="L3" s="8" t="s">
        <v>818</v>
      </c>
      <c r="M3" s="7" t="n">
        <v>452</v>
      </c>
    </row>
    <row r="4" customFormat="false" ht="15" hidden="false" customHeight="false" outlineLevel="0" collapsed="false">
      <c r="A4" s="1" t="n">
        <v>3</v>
      </c>
      <c r="B4" s="5" t="s">
        <v>819</v>
      </c>
      <c r="C4" s="5" t="s">
        <v>820</v>
      </c>
      <c r="D4" s="6" t="s">
        <v>821</v>
      </c>
      <c r="E4" s="5" t="s">
        <v>810</v>
      </c>
      <c r="F4" s="5" t="s">
        <v>17</v>
      </c>
      <c r="G4" s="7" t="n">
        <f aca="false">I4+K4+M4</f>
        <v>1445</v>
      </c>
      <c r="H4" s="8" t="s">
        <v>822</v>
      </c>
      <c r="I4" s="7" t="n">
        <v>549</v>
      </c>
      <c r="J4" s="8" t="s">
        <v>823</v>
      </c>
      <c r="K4" s="7" t="n">
        <v>400</v>
      </c>
      <c r="L4" s="8" t="s">
        <v>824</v>
      </c>
      <c r="M4" s="7" t="n">
        <v>496</v>
      </c>
    </row>
    <row r="5" customFormat="false" ht="15" hidden="false" customHeight="false" outlineLevel="0" collapsed="false">
      <c r="A5" s="1" t="n">
        <v>4</v>
      </c>
      <c r="B5" s="5" t="s">
        <v>825</v>
      </c>
      <c r="C5" s="5" t="s">
        <v>826</v>
      </c>
      <c r="D5" s="6" t="s">
        <v>827</v>
      </c>
      <c r="E5" s="5" t="s">
        <v>810</v>
      </c>
      <c r="F5" s="5" t="s">
        <v>17</v>
      </c>
      <c r="G5" s="7" t="n">
        <f aca="false">I5+K5+M5</f>
        <v>1428</v>
      </c>
      <c r="H5" s="8" t="s">
        <v>828</v>
      </c>
      <c r="I5" s="7" t="n">
        <v>587</v>
      </c>
      <c r="J5" s="8" t="s">
        <v>829</v>
      </c>
      <c r="K5" s="7" t="n">
        <v>486</v>
      </c>
      <c r="L5" s="8" t="s">
        <v>654</v>
      </c>
      <c r="M5" s="7" t="n">
        <v>355</v>
      </c>
    </row>
    <row r="6" customFormat="false" ht="15" hidden="false" customHeight="false" outlineLevel="0" collapsed="false">
      <c r="A6" s="1" t="n">
        <v>5</v>
      </c>
      <c r="B6" s="5" t="s">
        <v>830</v>
      </c>
      <c r="C6" s="5" t="s">
        <v>831</v>
      </c>
      <c r="D6" s="6" t="s">
        <v>832</v>
      </c>
      <c r="E6" s="5" t="s">
        <v>810</v>
      </c>
      <c r="F6" s="5" t="s">
        <v>17</v>
      </c>
      <c r="G6" s="7" t="n">
        <f aca="false">I6+K6+M6</f>
        <v>1388</v>
      </c>
      <c r="H6" s="8" t="s">
        <v>833</v>
      </c>
      <c r="I6" s="7" t="n">
        <v>524</v>
      </c>
      <c r="J6" s="8" t="s">
        <v>834</v>
      </c>
      <c r="K6" s="7" t="n">
        <v>418</v>
      </c>
      <c r="L6" s="8" t="s">
        <v>835</v>
      </c>
      <c r="M6" s="7" t="n">
        <v>446</v>
      </c>
    </row>
    <row r="7" customFormat="false" ht="15" hidden="false" customHeight="false" outlineLevel="0" collapsed="false">
      <c r="A7" s="1" t="n">
        <v>6</v>
      </c>
      <c r="B7" s="5" t="s">
        <v>836</v>
      </c>
      <c r="C7" s="5" t="s">
        <v>837</v>
      </c>
      <c r="D7" s="6" t="s">
        <v>838</v>
      </c>
      <c r="E7" s="5" t="s">
        <v>810</v>
      </c>
      <c r="F7" s="5" t="s">
        <v>48</v>
      </c>
      <c r="G7" s="7" t="n">
        <f aca="false">I7+K7+M7</f>
        <v>1382</v>
      </c>
      <c r="H7" s="8" t="s">
        <v>839</v>
      </c>
      <c r="I7" s="7" t="n">
        <v>506</v>
      </c>
      <c r="J7" s="8" t="s">
        <v>817</v>
      </c>
      <c r="K7" s="7" t="n">
        <v>436</v>
      </c>
      <c r="L7" s="8" t="s">
        <v>840</v>
      </c>
      <c r="M7" s="7" t="n">
        <v>440</v>
      </c>
    </row>
    <row r="8" customFormat="false" ht="15" hidden="false" customHeight="false" outlineLevel="0" collapsed="false">
      <c r="A8" s="1" t="n">
        <v>7</v>
      </c>
      <c r="B8" s="5" t="s">
        <v>151</v>
      </c>
      <c r="C8" s="5" t="s">
        <v>841</v>
      </c>
      <c r="D8" s="6" t="s">
        <v>842</v>
      </c>
      <c r="E8" s="5" t="s">
        <v>810</v>
      </c>
      <c r="F8" s="5" t="s">
        <v>48</v>
      </c>
      <c r="G8" s="7" t="n">
        <f aca="false">I8+K8+M8</f>
        <v>1382</v>
      </c>
      <c r="H8" s="8" t="s">
        <v>843</v>
      </c>
      <c r="I8" s="7" t="n">
        <v>476</v>
      </c>
      <c r="J8" s="8" t="s">
        <v>844</v>
      </c>
      <c r="K8" s="7" t="n">
        <v>462</v>
      </c>
      <c r="L8" s="8" t="s">
        <v>845</v>
      </c>
      <c r="M8" s="7" t="n">
        <v>444</v>
      </c>
    </row>
    <row r="9" customFormat="false" ht="15" hidden="false" customHeight="false" outlineLevel="0" collapsed="false">
      <c r="A9" s="1" t="n">
        <v>8</v>
      </c>
      <c r="B9" s="5" t="s">
        <v>846</v>
      </c>
      <c r="C9" s="5" t="s">
        <v>396</v>
      </c>
      <c r="D9" s="6" t="s">
        <v>847</v>
      </c>
      <c r="E9" s="5" t="s">
        <v>810</v>
      </c>
      <c r="F9" s="5" t="s">
        <v>48</v>
      </c>
      <c r="G9" s="7" t="n">
        <f aca="false">I9+K9+M9</f>
        <v>1379</v>
      </c>
      <c r="H9" s="8" t="s">
        <v>633</v>
      </c>
      <c r="I9" s="7" t="n">
        <v>588</v>
      </c>
      <c r="J9" s="8" t="s">
        <v>382</v>
      </c>
      <c r="K9" s="7" t="n">
        <v>406</v>
      </c>
      <c r="L9" s="8" t="s">
        <v>848</v>
      </c>
      <c r="M9" s="7" t="n">
        <v>385</v>
      </c>
    </row>
    <row r="10" customFormat="false" ht="15" hidden="false" customHeight="false" outlineLevel="0" collapsed="false">
      <c r="A10" s="1" t="n">
        <v>9</v>
      </c>
      <c r="B10" s="5" t="s">
        <v>849</v>
      </c>
      <c r="C10" s="5" t="s">
        <v>455</v>
      </c>
      <c r="D10" s="6" t="s">
        <v>850</v>
      </c>
      <c r="E10" s="5" t="s">
        <v>810</v>
      </c>
      <c r="F10" s="5" t="s">
        <v>24</v>
      </c>
      <c r="G10" s="7" t="n">
        <f aca="false">I10+K10+M10</f>
        <v>1287</v>
      </c>
      <c r="H10" s="8" t="s">
        <v>649</v>
      </c>
      <c r="I10" s="7" t="n">
        <v>514</v>
      </c>
      <c r="J10" s="8" t="s">
        <v>851</v>
      </c>
      <c r="K10" s="7" t="n">
        <v>382</v>
      </c>
      <c r="L10" s="8" t="s">
        <v>852</v>
      </c>
      <c r="M10" s="7" t="n">
        <v>391</v>
      </c>
    </row>
    <row r="11" customFormat="false" ht="15" hidden="false" customHeight="false" outlineLevel="0" collapsed="false">
      <c r="A11" s="1" t="n">
        <v>10</v>
      </c>
      <c r="B11" s="5" t="s">
        <v>853</v>
      </c>
      <c r="C11" s="5" t="s">
        <v>101</v>
      </c>
      <c r="D11" s="6" t="s">
        <v>854</v>
      </c>
      <c r="E11" s="5" t="s">
        <v>810</v>
      </c>
      <c r="F11" s="5" t="s">
        <v>17</v>
      </c>
      <c r="G11" s="7" t="n">
        <f aca="false">I11+K11+M11</f>
        <v>1282</v>
      </c>
      <c r="H11" s="8" t="s">
        <v>855</v>
      </c>
      <c r="I11" s="7" t="n">
        <v>517</v>
      </c>
      <c r="J11" s="8" t="s">
        <v>856</v>
      </c>
      <c r="K11" s="7" t="n">
        <v>388</v>
      </c>
      <c r="L11" s="8" t="s">
        <v>857</v>
      </c>
      <c r="M11" s="7" t="n">
        <v>377</v>
      </c>
    </row>
    <row r="12" customFormat="false" ht="15" hidden="false" customHeight="false" outlineLevel="0" collapsed="false">
      <c r="A12" s="1" t="n">
        <v>11</v>
      </c>
      <c r="B12" s="5" t="s">
        <v>858</v>
      </c>
      <c r="C12" s="5" t="s">
        <v>410</v>
      </c>
      <c r="D12" s="6" t="s">
        <v>859</v>
      </c>
      <c r="E12" s="5" t="s">
        <v>810</v>
      </c>
      <c r="F12" s="5" t="s">
        <v>48</v>
      </c>
      <c r="G12" s="7" t="n">
        <f aca="false">I12+K12+M12</f>
        <v>1263</v>
      </c>
      <c r="H12" s="8" t="s">
        <v>860</v>
      </c>
      <c r="I12" s="7" t="n">
        <v>426</v>
      </c>
      <c r="J12" s="8" t="s">
        <v>861</v>
      </c>
      <c r="K12" s="7" t="n">
        <v>404</v>
      </c>
      <c r="L12" s="8" t="s">
        <v>862</v>
      </c>
      <c r="M12" s="7" t="n">
        <v>433</v>
      </c>
    </row>
    <row r="13" customFormat="false" ht="15" hidden="false" customHeight="false" outlineLevel="0" collapsed="false">
      <c r="A13" s="1" t="n">
        <v>12</v>
      </c>
      <c r="B13" s="5" t="s">
        <v>863</v>
      </c>
      <c r="C13" s="5" t="s">
        <v>268</v>
      </c>
      <c r="D13" s="6" t="s">
        <v>864</v>
      </c>
      <c r="E13" s="5" t="s">
        <v>810</v>
      </c>
      <c r="F13" s="5" t="s">
        <v>48</v>
      </c>
      <c r="G13" s="7" t="n">
        <f aca="false">I13+K13+M13</f>
        <v>1236</v>
      </c>
      <c r="H13" s="8" t="s">
        <v>843</v>
      </c>
      <c r="I13" s="7" t="n">
        <v>476</v>
      </c>
      <c r="J13" s="8" t="s">
        <v>865</v>
      </c>
      <c r="K13" s="7" t="n">
        <v>420</v>
      </c>
      <c r="L13" s="8" t="s">
        <v>866</v>
      </c>
      <c r="M13" s="7" t="n">
        <v>340</v>
      </c>
    </row>
    <row r="14" customFormat="false" ht="15" hidden="false" customHeight="false" outlineLevel="0" collapsed="false">
      <c r="A14" s="1" t="n">
        <v>13</v>
      </c>
      <c r="B14" s="5" t="s">
        <v>867</v>
      </c>
      <c r="C14" s="5" t="s">
        <v>868</v>
      </c>
      <c r="D14" s="6" t="s">
        <v>869</v>
      </c>
      <c r="E14" s="5" t="s">
        <v>810</v>
      </c>
      <c r="F14" s="5" t="s">
        <v>48</v>
      </c>
      <c r="G14" s="7" t="n">
        <f aca="false">I14+K14+M14</f>
        <v>1217</v>
      </c>
      <c r="H14" s="8" t="s">
        <v>870</v>
      </c>
      <c r="I14" s="7" t="n">
        <v>455</v>
      </c>
      <c r="J14" s="8" t="s">
        <v>861</v>
      </c>
      <c r="K14" s="7" t="n">
        <v>404</v>
      </c>
      <c r="L14" s="8" t="s">
        <v>871</v>
      </c>
      <c r="M14" s="7" t="n">
        <v>358</v>
      </c>
    </row>
    <row r="15" customFormat="false" ht="15" hidden="false" customHeight="false" outlineLevel="0" collapsed="false">
      <c r="A15" s="1" t="n">
        <v>14</v>
      </c>
      <c r="B15" s="5" t="s">
        <v>257</v>
      </c>
      <c r="C15" s="5" t="s">
        <v>872</v>
      </c>
      <c r="D15" s="6" t="s">
        <v>873</v>
      </c>
      <c r="E15" s="5" t="s">
        <v>810</v>
      </c>
      <c r="F15" s="5" t="s">
        <v>24</v>
      </c>
      <c r="G15" s="7" t="n">
        <f aca="false">I15+K15+M15</f>
        <v>1194</v>
      </c>
      <c r="H15" s="8" t="s">
        <v>259</v>
      </c>
      <c r="I15" s="7" t="n">
        <v>467</v>
      </c>
      <c r="J15" s="8" t="s">
        <v>302</v>
      </c>
      <c r="K15" s="7" t="n">
        <v>302</v>
      </c>
      <c r="L15" s="8" t="s">
        <v>812</v>
      </c>
      <c r="M15" s="7" t="n">
        <v>425</v>
      </c>
    </row>
    <row r="16" customFormat="false" ht="15" hidden="false" customHeight="false" outlineLevel="0" collapsed="false">
      <c r="A16" s="1" t="n">
        <v>15</v>
      </c>
      <c r="B16" s="5" t="s">
        <v>874</v>
      </c>
      <c r="C16" s="5" t="s">
        <v>227</v>
      </c>
      <c r="D16" s="6" t="s">
        <v>875</v>
      </c>
      <c r="E16" s="5" t="s">
        <v>810</v>
      </c>
      <c r="F16" s="5" t="s">
        <v>35</v>
      </c>
      <c r="G16" s="7" t="n">
        <f aca="false">I16+K16+M16</f>
        <v>1143</v>
      </c>
      <c r="H16" s="8" t="s">
        <v>588</v>
      </c>
      <c r="I16" s="7" t="n">
        <v>350</v>
      </c>
      <c r="J16" s="8" t="s">
        <v>876</v>
      </c>
      <c r="K16" s="7" t="n">
        <v>376</v>
      </c>
      <c r="L16" s="8" t="s">
        <v>877</v>
      </c>
      <c r="M16" s="7" t="n">
        <v>417</v>
      </c>
    </row>
    <row r="17" customFormat="false" ht="15" hidden="false" customHeight="false" outlineLevel="0" collapsed="false">
      <c r="A17" s="1" t="n">
        <v>16</v>
      </c>
      <c r="B17" s="5" t="s">
        <v>878</v>
      </c>
      <c r="C17" s="5" t="s">
        <v>879</v>
      </c>
      <c r="D17" s="6" t="s">
        <v>880</v>
      </c>
      <c r="E17" s="5" t="s">
        <v>810</v>
      </c>
      <c r="F17" s="5" t="s">
        <v>17</v>
      </c>
      <c r="G17" s="7" t="n">
        <f aca="false">I17+K17+M17</f>
        <v>1126</v>
      </c>
      <c r="H17" s="8" t="s">
        <v>641</v>
      </c>
      <c r="I17" s="7" t="n">
        <v>425</v>
      </c>
      <c r="J17" s="8" t="s">
        <v>549</v>
      </c>
      <c r="K17" s="7" t="n">
        <v>318</v>
      </c>
      <c r="L17" s="8" t="s">
        <v>881</v>
      </c>
      <c r="M17" s="7" t="n">
        <v>383</v>
      </c>
    </row>
    <row r="18" customFormat="false" ht="15" hidden="false" customHeight="false" outlineLevel="0" collapsed="false">
      <c r="A18" s="1" t="n">
        <v>17</v>
      </c>
      <c r="B18" s="5" t="s">
        <v>882</v>
      </c>
      <c r="C18" s="5" t="s">
        <v>883</v>
      </c>
      <c r="D18" s="6" t="s">
        <v>884</v>
      </c>
      <c r="E18" s="5" t="s">
        <v>810</v>
      </c>
      <c r="F18" s="5" t="s">
        <v>443</v>
      </c>
      <c r="G18" s="7" t="n">
        <f aca="false">I18+K18+M18</f>
        <v>1123</v>
      </c>
      <c r="H18" s="8" t="s">
        <v>885</v>
      </c>
      <c r="I18" s="7" t="n">
        <v>363</v>
      </c>
      <c r="J18" s="8" t="s">
        <v>886</v>
      </c>
      <c r="K18" s="7" t="n">
        <v>372</v>
      </c>
      <c r="L18" s="8" t="s">
        <v>887</v>
      </c>
      <c r="M18" s="7" t="n">
        <v>388</v>
      </c>
    </row>
    <row r="19" customFormat="false" ht="15" hidden="false" customHeight="false" outlineLevel="0" collapsed="false">
      <c r="A19" s="1" t="n">
        <v>18</v>
      </c>
      <c r="B19" s="5" t="s">
        <v>888</v>
      </c>
      <c r="C19" s="5" t="s">
        <v>889</v>
      </c>
      <c r="D19" s="6" t="s">
        <v>890</v>
      </c>
      <c r="E19" s="5" t="s">
        <v>810</v>
      </c>
      <c r="F19" s="5" t="s">
        <v>17</v>
      </c>
      <c r="G19" s="7" t="n">
        <f aca="false">I19+K19+M19</f>
        <v>1120</v>
      </c>
      <c r="H19" s="8" t="s">
        <v>891</v>
      </c>
      <c r="I19" s="7" t="n">
        <v>458</v>
      </c>
      <c r="J19" s="8" t="s">
        <v>439</v>
      </c>
      <c r="K19" s="7" t="n">
        <v>308</v>
      </c>
      <c r="L19" s="8" t="s">
        <v>892</v>
      </c>
      <c r="M19" s="7" t="n">
        <v>354</v>
      </c>
    </row>
    <row r="20" customFormat="false" ht="15" hidden="false" customHeight="false" outlineLevel="0" collapsed="false">
      <c r="A20" s="1" t="n">
        <v>19</v>
      </c>
      <c r="B20" s="5" t="s">
        <v>893</v>
      </c>
      <c r="C20" s="5" t="s">
        <v>894</v>
      </c>
      <c r="D20" s="6" t="s">
        <v>895</v>
      </c>
      <c r="E20" s="5" t="s">
        <v>810</v>
      </c>
      <c r="F20" s="5" t="s">
        <v>24</v>
      </c>
      <c r="G20" s="7" t="n">
        <f aca="false">I20+K20+M20</f>
        <v>1094</v>
      </c>
      <c r="H20" s="8" t="s">
        <v>108</v>
      </c>
      <c r="I20" s="7" t="n">
        <v>412</v>
      </c>
      <c r="J20" s="8" t="s">
        <v>896</v>
      </c>
      <c r="K20" s="7" t="n">
        <v>350</v>
      </c>
      <c r="L20" s="8" t="s">
        <v>897</v>
      </c>
      <c r="M20" s="7" t="n">
        <v>332</v>
      </c>
    </row>
    <row r="21" customFormat="false" ht="15" hidden="false" customHeight="false" outlineLevel="0" collapsed="false">
      <c r="A21" s="1" t="n">
        <v>20</v>
      </c>
      <c r="B21" s="5" t="s">
        <v>129</v>
      </c>
      <c r="C21" s="5" t="s">
        <v>898</v>
      </c>
      <c r="D21" s="6" t="s">
        <v>899</v>
      </c>
      <c r="E21" s="5" t="s">
        <v>810</v>
      </c>
      <c r="F21" s="5" t="s">
        <v>17</v>
      </c>
      <c r="G21" s="7" t="n">
        <f aca="false">I21+K21+M21</f>
        <v>1093</v>
      </c>
      <c r="H21" s="8" t="s">
        <v>900</v>
      </c>
      <c r="I21" s="7" t="n">
        <v>413</v>
      </c>
      <c r="J21" s="8" t="s">
        <v>901</v>
      </c>
      <c r="K21" s="7" t="n">
        <v>348</v>
      </c>
      <c r="L21" s="8" t="s">
        <v>668</v>
      </c>
      <c r="M21" s="7" t="n">
        <v>332</v>
      </c>
    </row>
    <row r="22" customFormat="false" ht="15" hidden="false" customHeight="false" outlineLevel="0" collapsed="false">
      <c r="A22" s="1" t="n">
        <v>21</v>
      </c>
      <c r="B22" s="5" t="s">
        <v>902</v>
      </c>
      <c r="C22" s="5" t="s">
        <v>903</v>
      </c>
      <c r="D22" s="6" t="s">
        <v>873</v>
      </c>
      <c r="E22" s="5" t="s">
        <v>810</v>
      </c>
      <c r="F22" s="5" t="s">
        <v>24</v>
      </c>
      <c r="G22" s="7" t="n">
        <f aca="false">I22+K22+M22</f>
        <v>1092</v>
      </c>
      <c r="H22" s="8" t="s">
        <v>344</v>
      </c>
      <c r="I22" s="7" t="n">
        <v>388</v>
      </c>
      <c r="J22" s="8" t="s">
        <v>904</v>
      </c>
      <c r="K22" s="7" t="n">
        <v>332</v>
      </c>
      <c r="L22" s="8" t="s">
        <v>905</v>
      </c>
      <c r="M22" s="7" t="n">
        <v>372</v>
      </c>
    </row>
    <row r="23" customFormat="false" ht="15" hidden="false" customHeight="false" outlineLevel="0" collapsed="false">
      <c r="A23" s="1" t="n">
        <v>22</v>
      </c>
      <c r="B23" s="5" t="s">
        <v>906</v>
      </c>
      <c r="C23" s="5" t="s">
        <v>907</v>
      </c>
      <c r="D23" s="6" t="s">
        <v>899</v>
      </c>
      <c r="E23" s="5" t="s">
        <v>810</v>
      </c>
      <c r="F23" s="5" t="s">
        <v>17</v>
      </c>
      <c r="G23" s="7" t="n">
        <f aca="false">I23+K23+M23</f>
        <v>1084</v>
      </c>
      <c r="H23" s="8" t="s">
        <v>908</v>
      </c>
      <c r="I23" s="7" t="n">
        <v>347</v>
      </c>
      <c r="J23" s="8" t="s">
        <v>555</v>
      </c>
      <c r="K23" s="7" t="n">
        <v>298</v>
      </c>
      <c r="L23" s="8" t="s">
        <v>909</v>
      </c>
      <c r="M23" s="7" t="n">
        <v>439</v>
      </c>
    </row>
    <row r="24" customFormat="false" ht="15" hidden="false" customHeight="false" outlineLevel="0" collapsed="false">
      <c r="A24" s="1" t="n">
        <v>23</v>
      </c>
      <c r="B24" s="5" t="s">
        <v>910</v>
      </c>
      <c r="C24" s="5" t="s">
        <v>552</v>
      </c>
      <c r="D24" s="6" t="s">
        <v>911</v>
      </c>
      <c r="E24" s="5" t="s">
        <v>810</v>
      </c>
      <c r="F24" s="5" t="s">
        <v>48</v>
      </c>
      <c r="G24" s="7" t="n">
        <f aca="false">I24+K24+M24</f>
        <v>1035</v>
      </c>
      <c r="H24" s="8" t="s">
        <v>783</v>
      </c>
      <c r="I24" s="7" t="n">
        <v>312</v>
      </c>
      <c r="J24" s="8" t="s">
        <v>122</v>
      </c>
      <c r="K24" s="7" t="n">
        <v>296</v>
      </c>
      <c r="L24" s="8" t="s">
        <v>912</v>
      </c>
      <c r="M24" s="7" t="n">
        <v>427</v>
      </c>
    </row>
    <row r="25" customFormat="false" ht="15" hidden="false" customHeight="false" outlineLevel="0" collapsed="false">
      <c r="A25" s="1" t="n">
        <v>24</v>
      </c>
      <c r="B25" s="5" t="s">
        <v>913</v>
      </c>
      <c r="C25" s="5" t="s">
        <v>914</v>
      </c>
      <c r="D25" s="6" t="s">
        <v>899</v>
      </c>
      <c r="E25" s="5" t="s">
        <v>810</v>
      </c>
      <c r="F25" s="5" t="s">
        <v>35</v>
      </c>
      <c r="G25" s="7" t="n">
        <f aca="false">I25+K25+M25</f>
        <v>922</v>
      </c>
      <c r="H25" s="8" t="s">
        <v>915</v>
      </c>
      <c r="I25" s="7" t="n">
        <v>316</v>
      </c>
      <c r="J25" s="8" t="s">
        <v>138</v>
      </c>
      <c r="K25" s="7" t="n">
        <v>326</v>
      </c>
      <c r="L25" s="8" t="s">
        <v>916</v>
      </c>
      <c r="M25" s="7" t="n">
        <v>280</v>
      </c>
    </row>
    <row r="26" customFormat="false" ht="15" hidden="false" customHeight="false" outlineLevel="0" collapsed="false">
      <c r="A26" s="1" t="n">
        <v>25</v>
      </c>
      <c r="B26" s="5" t="s">
        <v>917</v>
      </c>
      <c r="C26" s="5" t="s">
        <v>670</v>
      </c>
      <c r="D26" s="6" t="s">
        <v>918</v>
      </c>
      <c r="E26" s="5" t="s">
        <v>810</v>
      </c>
      <c r="F26" s="5" t="s">
        <v>35</v>
      </c>
      <c r="G26" s="7" t="n">
        <f aca="false">I26+K26+M26</f>
        <v>859</v>
      </c>
      <c r="H26" s="8" t="s">
        <v>919</v>
      </c>
      <c r="I26" s="7" t="n">
        <v>266</v>
      </c>
      <c r="J26" s="8" t="s">
        <v>302</v>
      </c>
      <c r="K26" s="7" t="n">
        <v>302</v>
      </c>
      <c r="L26" s="8" t="s">
        <v>694</v>
      </c>
      <c r="M26" s="7" t="n">
        <v>291</v>
      </c>
    </row>
    <row r="27" customFormat="false" ht="15" hidden="false" customHeight="false" outlineLevel="0" collapsed="false">
      <c r="A27" s="1" t="n">
        <v>26</v>
      </c>
      <c r="B27" s="5" t="s">
        <v>920</v>
      </c>
      <c r="C27" s="5" t="s">
        <v>921</v>
      </c>
      <c r="D27" s="6" t="s">
        <v>922</v>
      </c>
      <c r="E27" s="5" t="s">
        <v>810</v>
      </c>
      <c r="F27" s="5" t="s">
        <v>17</v>
      </c>
      <c r="G27" s="7" t="n">
        <f aca="false">I27+K27+M27</f>
        <v>854</v>
      </c>
      <c r="H27" s="8" t="s">
        <v>923</v>
      </c>
      <c r="I27" s="7" t="n">
        <v>356</v>
      </c>
      <c r="J27" s="8" t="s">
        <v>243</v>
      </c>
      <c r="K27" s="7" t="n">
        <v>206</v>
      </c>
      <c r="L27" s="8" t="s">
        <v>924</v>
      </c>
      <c r="M27" s="7" t="n">
        <v>292</v>
      </c>
    </row>
    <row r="28" customFormat="false" ht="15" hidden="false" customHeight="false" outlineLevel="0" collapsed="false">
      <c r="A28" s="1" t="n">
        <v>27</v>
      </c>
      <c r="B28" s="5" t="s">
        <v>925</v>
      </c>
      <c r="C28" s="5" t="s">
        <v>926</v>
      </c>
      <c r="D28" s="6" t="s">
        <v>927</v>
      </c>
      <c r="E28" s="5" t="s">
        <v>810</v>
      </c>
      <c r="F28" s="5" t="s">
        <v>35</v>
      </c>
      <c r="G28" s="7" t="n">
        <f aca="false">I28+K28+M28</f>
        <v>778</v>
      </c>
      <c r="H28" s="8" t="s">
        <v>461</v>
      </c>
      <c r="I28" s="7" t="n">
        <v>247</v>
      </c>
      <c r="J28" s="8" t="s">
        <v>503</v>
      </c>
      <c r="K28" s="7" t="n">
        <v>190</v>
      </c>
      <c r="L28" s="8" t="s">
        <v>928</v>
      </c>
      <c r="M28" s="7" t="n">
        <v>341</v>
      </c>
    </row>
    <row r="29" customFormat="false" ht="15" hidden="false" customHeight="false" outlineLevel="0" collapsed="false">
      <c r="A29" s="1" t="n">
        <v>28</v>
      </c>
      <c r="B29" s="5" t="s">
        <v>929</v>
      </c>
      <c r="C29" s="5" t="s">
        <v>930</v>
      </c>
      <c r="D29" s="6" t="s">
        <v>931</v>
      </c>
      <c r="E29" s="5" t="s">
        <v>810</v>
      </c>
      <c r="F29" s="5" t="s">
        <v>35</v>
      </c>
      <c r="G29" s="7" t="n">
        <f aca="false">I29+K29+M29</f>
        <v>768</v>
      </c>
      <c r="H29" s="8" t="s">
        <v>932</v>
      </c>
      <c r="I29" s="7" t="n">
        <v>206</v>
      </c>
      <c r="J29" s="8" t="s">
        <v>584</v>
      </c>
      <c r="K29" s="7" t="n">
        <v>222</v>
      </c>
      <c r="L29" s="8" t="s">
        <v>866</v>
      </c>
      <c r="M29" s="7" t="n">
        <v>340</v>
      </c>
    </row>
    <row r="30" customFormat="false" ht="15" hidden="false" customHeight="false" outlineLevel="0" collapsed="false">
      <c r="A30" s="1" t="n">
        <v>29</v>
      </c>
      <c r="B30" s="5" t="s">
        <v>933</v>
      </c>
      <c r="C30" s="5" t="s">
        <v>934</v>
      </c>
      <c r="D30" s="6" t="s">
        <v>935</v>
      </c>
      <c r="E30" s="5" t="s">
        <v>810</v>
      </c>
      <c r="F30" s="5" t="s">
        <v>35</v>
      </c>
      <c r="G30" s="7" t="n">
        <f aca="false">I30+K30+M30</f>
        <v>720</v>
      </c>
      <c r="H30" s="8" t="s">
        <v>936</v>
      </c>
      <c r="I30" s="7" t="n">
        <v>152</v>
      </c>
      <c r="J30" s="8" t="s">
        <v>449</v>
      </c>
      <c r="K30" s="7" t="n">
        <v>276</v>
      </c>
      <c r="L30" s="8" t="s">
        <v>924</v>
      </c>
      <c r="M30" s="7" t="n">
        <v>292</v>
      </c>
    </row>
    <row r="31" customFormat="false" ht="15" hidden="false" customHeight="false" outlineLevel="0" collapsed="false">
      <c r="A31" s="1" t="n">
        <v>30</v>
      </c>
      <c r="B31" s="5" t="s">
        <v>937</v>
      </c>
      <c r="C31" s="5" t="s">
        <v>938</v>
      </c>
      <c r="D31" s="6" t="s">
        <v>939</v>
      </c>
      <c r="E31" s="5" t="s">
        <v>810</v>
      </c>
      <c r="F31" s="5" t="s">
        <v>17</v>
      </c>
      <c r="G31" s="7" t="n">
        <f aca="false">I31+K31+M31</f>
        <v>375</v>
      </c>
      <c r="H31" s="7" t="s">
        <v>806</v>
      </c>
      <c r="I31" s="7" t="n">
        <v>0</v>
      </c>
      <c r="J31" s="7" t="s">
        <v>806</v>
      </c>
      <c r="K31" s="7" t="n">
        <v>0</v>
      </c>
      <c r="L31" s="8" t="s">
        <v>940</v>
      </c>
      <c r="M31" s="7" t="n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4:48:53Z</dcterms:created>
  <dc:creator>Pieter</dc:creator>
  <dc:description/>
  <dc:language>en-US</dc:language>
  <cp:lastModifiedBy>Pieter</cp:lastModifiedBy>
  <dcterms:modified xsi:type="dcterms:W3CDTF">2013-07-03T15:49:28Z</dcterms:modified>
  <cp:revision>0</cp:revision>
  <dc:subject/>
  <dc:title/>
</cp:coreProperties>
</file>