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0">
  <si>
    <t xml:space="preserve">Ploegenklassementen 8 juni 2013 poule 4</t>
  </si>
  <si>
    <t xml:space="preserve">Totaal</t>
  </si>
  <si>
    <t xml:space="preserve">Est</t>
  </si>
  <si>
    <t xml:space="preserve">Nr1</t>
  </si>
  <si>
    <t xml:space="preserve">Nr2</t>
  </si>
  <si>
    <t xml:space="preserve">Nr3</t>
  </si>
  <si>
    <t xml:space="preserve">Nr4</t>
  </si>
  <si>
    <t xml:space="preserve">JPA2</t>
  </si>
  <si>
    <t xml:space="preserve">Zuidwal</t>
  </si>
  <si>
    <t xml:space="preserve">Atverni</t>
  </si>
  <si>
    <t xml:space="preserve">Hellas</t>
  </si>
  <si>
    <t xml:space="preserve">BAV</t>
  </si>
  <si>
    <t xml:space="preserve">Nijkerk</t>
  </si>
  <si>
    <t xml:space="preserve">MPA2</t>
  </si>
  <si>
    <t xml:space="preserve">JPA1</t>
  </si>
  <si>
    <t xml:space="preserve">MPA1</t>
  </si>
  <si>
    <t xml:space="preserve">JPB</t>
  </si>
  <si>
    <t xml:space="preserve">MPB</t>
  </si>
  <si>
    <t xml:space="preserve">JPC</t>
  </si>
  <si>
    <t xml:space="preserve">MP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5" hidden="false" customHeight="false" outlineLevel="0" collapsed="false">
      <c r="A4" s="1" t="s">
        <v>7</v>
      </c>
    </row>
    <row r="5" customFormat="false" ht="15" hidden="false" customHeight="false" outlineLevel="0" collapsed="false">
      <c r="A5" s="1" t="s">
        <v>8</v>
      </c>
      <c r="B5" s="2" t="n">
        <f aca="false">SUM(C5:G5)</f>
        <v>6228</v>
      </c>
      <c r="C5" s="1" t="n">
        <v>574</v>
      </c>
      <c r="D5" s="1" t="n">
        <v>1511</v>
      </c>
      <c r="E5" s="2" t="n">
        <v>1382</v>
      </c>
      <c r="F5" s="1" t="n">
        <v>1382</v>
      </c>
      <c r="G5" s="1" t="n">
        <v>1379</v>
      </c>
    </row>
    <row r="6" customFormat="false" ht="15" hidden="false" customHeight="false" outlineLevel="0" collapsed="false">
      <c r="A6" s="1" t="s">
        <v>9</v>
      </c>
      <c r="B6" s="2" t="n">
        <f aca="false">SUM(C6:G6)</f>
        <v>6155</v>
      </c>
      <c r="C6" s="1" t="n">
        <v>612</v>
      </c>
      <c r="D6" s="2" t="n">
        <v>1445</v>
      </c>
      <c r="E6" s="1" t="n">
        <v>1428</v>
      </c>
      <c r="F6" s="2" t="n">
        <v>1388</v>
      </c>
      <c r="G6" s="1" t="n">
        <v>1282</v>
      </c>
    </row>
    <row r="7" customFormat="false" ht="15" hidden="false" customHeight="false" outlineLevel="0" collapsed="false">
      <c r="A7" s="1" t="s">
        <v>10</v>
      </c>
      <c r="B7" s="1" t="n">
        <f aca="false">SUM(C7:G7)</f>
        <v>5537</v>
      </c>
      <c r="C7" s="1" t="n">
        <v>489</v>
      </c>
      <c r="D7" s="1" t="n">
        <v>1473</v>
      </c>
      <c r="E7" s="1" t="n">
        <v>1287</v>
      </c>
      <c r="F7" s="1" t="n">
        <v>1194</v>
      </c>
      <c r="G7" s="1" t="n">
        <v>1094</v>
      </c>
    </row>
    <row r="8" customFormat="false" ht="15" hidden="false" customHeight="false" outlineLevel="0" collapsed="false">
      <c r="A8" s="1" t="s">
        <v>11</v>
      </c>
      <c r="B8" s="1" t="n">
        <f aca="false">SUM(C8:G8)</f>
        <v>3969</v>
      </c>
      <c r="C8" s="1" t="n">
        <v>277</v>
      </c>
      <c r="D8" s="1" t="n">
        <v>1143</v>
      </c>
      <c r="E8" s="1" t="n">
        <v>922</v>
      </c>
      <c r="F8" s="1" t="n">
        <v>859</v>
      </c>
      <c r="G8" s="1" t="n">
        <v>768</v>
      </c>
    </row>
    <row r="9" customFormat="false" ht="15" hidden="false" customHeight="false" outlineLevel="0" collapsed="false">
      <c r="A9" s="1" t="s">
        <v>12</v>
      </c>
      <c r="B9" s="1" t="n">
        <f aca="false">SUM(C9:G9)</f>
        <v>1123</v>
      </c>
      <c r="D9" s="1" t="n">
        <v>1123</v>
      </c>
    </row>
    <row r="11" customFormat="false" ht="15" hidden="false" customHeight="false" outlineLevel="0" collapsed="false">
      <c r="A11" s="1" t="s">
        <v>13</v>
      </c>
    </row>
    <row r="12" customFormat="false" ht="15" hidden="false" customHeight="false" outlineLevel="0" collapsed="false">
      <c r="A12" s="1" t="s">
        <v>10</v>
      </c>
      <c r="B12" s="1" t="n">
        <f aca="false">SUM(C12:G12)</f>
        <v>6324</v>
      </c>
      <c r="C12" s="1" t="n">
        <v>592</v>
      </c>
      <c r="D12" s="1" t="n">
        <v>1469</v>
      </c>
      <c r="E12" s="1" t="n">
        <v>1466</v>
      </c>
      <c r="F12" s="1" t="n">
        <v>1439</v>
      </c>
      <c r="G12" s="1" t="n">
        <v>1358</v>
      </c>
    </row>
    <row r="13" customFormat="false" ht="15" hidden="false" customHeight="false" outlineLevel="0" collapsed="false">
      <c r="A13" s="1" t="s">
        <v>11</v>
      </c>
      <c r="B13" s="1" t="n">
        <f aca="false">SUM(C13:G13)</f>
        <v>4741</v>
      </c>
      <c r="C13" s="1" t="n">
        <v>492</v>
      </c>
      <c r="D13" s="1" t="n">
        <v>1139</v>
      </c>
      <c r="E13" s="1" t="n">
        <v>1120</v>
      </c>
      <c r="F13" s="1" t="n">
        <v>1034</v>
      </c>
      <c r="G13" s="1" t="n">
        <v>956</v>
      </c>
    </row>
    <row r="14" customFormat="false" ht="15" hidden="false" customHeight="false" outlineLevel="0" collapsed="false">
      <c r="A14" s="1" t="s">
        <v>9</v>
      </c>
      <c r="B14" s="1" t="n">
        <f aca="false">SUM(C14:G14)</f>
        <v>4608</v>
      </c>
      <c r="C14" s="1" t="n">
        <v>430</v>
      </c>
      <c r="D14" s="1" t="n">
        <v>1393</v>
      </c>
      <c r="E14" s="1" t="n">
        <v>1218</v>
      </c>
      <c r="F14" s="1" t="n">
        <v>827</v>
      </c>
      <c r="G14" s="1" t="n">
        <v>740</v>
      </c>
    </row>
    <row r="15" customFormat="false" ht="15" hidden="false" customHeight="false" outlineLevel="0" collapsed="false">
      <c r="A15" s="1" t="s">
        <v>8</v>
      </c>
      <c r="B15" s="1" t="n">
        <f aca="false">SUM(C15:G15)</f>
        <v>3365</v>
      </c>
      <c r="C15" s="1" t="n">
        <v>423</v>
      </c>
      <c r="D15" s="1" t="n">
        <v>1312</v>
      </c>
      <c r="E15" s="1" t="n">
        <v>892</v>
      </c>
      <c r="F15" s="1" t="n">
        <v>738</v>
      </c>
    </row>
    <row r="16" customFormat="false" ht="15" hidden="false" customHeight="false" outlineLevel="0" collapsed="false">
      <c r="A16" s="1" t="s">
        <v>12</v>
      </c>
      <c r="B16" s="1" t="n">
        <f aca="false">SUM(C16:G16)</f>
        <v>2285</v>
      </c>
      <c r="D16" s="1" t="n">
        <v>1289</v>
      </c>
      <c r="E16" s="1" t="n">
        <v>996</v>
      </c>
    </row>
    <row r="18" customFormat="false" ht="15" hidden="false" customHeight="false" outlineLevel="0" collapsed="false">
      <c r="A18" s="1" t="s">
        <v>14</v>
      </c>
    </row>
    <row r="19" customFormat="false" ht="15" hidden="false" customHeight="false" outlineLevel="0" collapsed="false">
      <c r="A19" s="1" t="s">
        <v>10</v>
      </c>
      <c r="B19" s="2" t="n">
        <f aca="false">SUM(C19:G19)</f>
        <v>5923</v>
      </c>
      <c r="C19" s="1" t="n">
        <v>533</v>
      </c>
      <c r="D19" s="1" t="n">
        <v>1437</v>
      </c>
      <c r="E19" s="1" t="n">
        <v>1387</v>
      </c>
      <c r="F19" s="1" t="n">
        <v>1309</v>
      </c>
      <c r="G19" s="2" t="n">
        <v>1257</v>
      </c>
    </row>
    <row r="20" customFormat="false" ht="15" hidden="false" customHeight="false" outlineLevel="0" collapsed="false">
      <c r="A20" s="1" t="s">
        <v>8</v>
      </c>
      <c r="B20" s="1" t="n">
        <f aca="false">SUM(C20:G20)</f>
        <v>5710</v>
      </c>
      <c r="C20" s="1" t="n">
        <v>481</v>
      </c>
      <c r="D20" s="1" t="n">
        <v>1416</v>
      </c>
      <c r="E20" s="1" t="n">
        <v>1296</v>
      </c>
      <c r="F20" s="1" t="n">
        <v>1263</v>
      </c>
      <c r="G20" s="1" t="n">
        <v>1254</v>
      </c>
    </row>
    <row r="21" customFormat="false" ht="15" hidden="false" customHeight="false" outlineLevel="0" collapsed="false">
      <c r="A21" s="1" t="s">
        <v>11</v>
      </c>
      <c r="B21" s="2" t="n">
        <f aca="false">SUM(C21:G21)</f>
        <v>4552</v>
      </c>
      <c r="C21" s="1" t="n">
        <v>359</v>
      </c>
      <c r="D21" s="1" t="n">
        <v>1170</v>
      </c>
      <c r="E21" s="1" t="n">
        <v>1107</v>
      </c>
      <c r="F21" s="2" t="n">
        <v>1032</v>
      </c>
      <c r="G21" s="1" t="n">
        <v>884</v>
      </c>
    </row>
    <row r="22" customFormat="false" ht="15" hidden="false" customHeight="false" outlineLevel="0" collapsed="false">
      <c r="A22" s="1" t="s">
        <v>9</v>
      </c>
      <c r="B22" s="2" t="n">
        <f aca="false">SUM(C22:G22)</f>
        <v>4408</v>
      </c>
      <c r="C22" s="1" t="n">
        <v>446</v>
      </c>
      <c r="D22" s="1" t="n">
        <v>1288</v>
      </c>
      <c r="E22" s="2" t="n">
        <v>951</v>
      </c>
      <c r="F22" s="2" t="n">
        <v>882</v>
      </c>
      <c r="G22" s="2" t="n">
        <v>841</v>
      </c>
    </row>
    <row r="23" customFormat="false" ht="15" hidden="false" customHeight="false" outlineLevel="0" collapsed="false">
      <c r="A23" s="1" t="s">
        <v>12</v>
      </c>
      <c r="B23" s="1" t="n">
        <f aca="false">SUM(C23:G23)</f>
        <v>0</v>
      </c>
    </row>
    <row r="25" customFormat="false" ht="15" hidden="false" customHeight="false" outlineLevel="0" collapsed="false">
      <c r="A25" s="1" t="s">
        <v>15</v>
      </c>
    </row>
    <row r="26" customFormat="false" ht="15" hidden="false" customHeight="false" outlineLevel="0" collapsed="false">
      <c r="A26" s="1" t="s">
        <v>8</v>
      </c>
      <c r="B26" s="1" t="n">
        <f aca="false">SUM(C26:G26)</f>
        <v>5287</v>
      </c>
      <c r="C26" s="1" t="n">
        <v>515</v>
      </c>
      <c r="D26" s="1" t="n">
        <v>1260</v>
      </c>
      <c r="E26" s="1" t="n">
        <v>1248</v>
      </c>
      <c r="F26" s="1" t="n">
        <v>1143</v>
      </c>
      <c r="G26" s="1" t="n">
        <v>1121</v>
      </c>
    </row>
    <row r="27" customFormat="false" ht="15" hidden="false" customHeight="false" outlineLevel="0" collapsed="false">
      <c r="A27" s="1" t="s">
        <v>11</v>
      </c>
      <c r="B27" s="1" t="n">
        <f aca="false">SUM(C27:G27)</f>
        <v>4700</v>
      </c>
      <c r="C27" s="1" t="n">
        <v>435</v>
      </c>
      <c r="D27" s="1" t="n">
        <v>1131</v>
      </c>
      <c r="E27" s="1" t="n">
        <v>1111</v>
      </c>
      <c r="F27" s="1" t="n">
        <v>1080</v>
      </c>
      <c r="G27" s="1" t="n">
        <v>943</v>
      </c>
    </row>
    <row r="28" customFormat="false" ht="15" hidden="false" customHeight="false" outlineLevel="0" collapsed="false">
      <c r="A28" s="1" t="s">
        <v>9</v>
      </c>
      <c r="B28" s="1" t="n">
        <f aca="false">SUM(C28:G28)</f>
        <v>4424</v>
      </c>
      <c r="C28" s="1" t="n">
        <v>464</v>
      </c>
      <c r="D28" s="1" t="n">
        <v>1301</v>
      </c>
      <c r="E28" s="1" t="n">
        <v>955</v>
      </c>
      <c r="F28" s="1" t="n">
        <v>892</v>
      </c>
      <c r="G28" s="1" t="n">
        <v>812</v>
      </c>
    </row>
    <row r="29" customFormat="false" ht="15" hidden="false" customHeight="false" outlineLevel="0" collapsed="false">
      <c r="A29" s="1" t="s">
        <v>10</v>
      </c>
      <c r="B29" s="1" t="n">
        <f aca="false">SUM(C29:G29)</f>
        <v>3791</v>
      </c>
      <c r="D29" s="1" t="n">
        <v>1181</v>
      </c>
      <c r="E29" s="1" t="n">
        <v>1111</v>
      </c>
      <c r="F29" s="1" t="n">
        <v>1084</v>
      </c>
      <c r="G29" s="1" t="n">
        <v>415</v>
      </c>
    </row>
    <row r="30" customFormat="false" ht="15" hidden="false" customHeight="false" outlineLevel="0" collapsed="false">
      <c r="A30" s="1" t="s">
        <v>12</v>
      </c>
      <c r="B30" s="1" t="n">
        <f aca="false">SUM(C30:G30)</f>
        <v>0</v>
      </c>
    </row>
    <row r="32" customFormat="false" ht="15" hidden="false" customHeight="false" outlineLevel="0" collapsed="false">
      <c r="A32" s="1" t="s">
        <v>16</v>
      </c>
    </row>
    <row r="33" customFormat="false" ht="15" hidden="false" customHeight="false" outlineLevel="0" collapsed="false">
      <c r="A33" s="1" t="s">
        <v>8</v>
      </c>
      <c r="B33" s="2" t="n">
        <f aca="false">SUM(C33:G33)</f>
        <v>5486</v>
      </c>
      <c r="C33" s="1" t="n">
        <v>557</v>
      </c>
      <c r="D33" s="1" t="n">
        <v>1342</v>
      </c>
      <c r="E33" s="1" t="n">
        <v>1318</v>
      </c>
      <c r="F33" s="2" t="n">
        <v>1247</v>
      </c>
      <c r="G33" s="1" t="n">
        <v>1022</v>
      </c>
    </row>
    <row r="34" customFormat="false" ht="15" hidden="false" customHeight="false" outlineLevel="0" collapsed="false">
      <c r="A34" s="1" t="s">
        <v>10</v>
      </c>
      <c r="B34" s="1" t="n">
        <f aca="false">SUM(C34:G34)</f>
        <v>5179</v>
      </c>
      <c r="C34" s="1" t="n">
        <v>504</v>
      </c>
      <c r="D34" s="1" t="n">
        <v>1406</v>
      </c>
      <c r="E34" s="1" t="n">
        <v>1170</v>
      </c>
      <c r="F34" s="1" t="n">
        <v>1068</v>
      </c>
      <c r="G34" s="1" t="n">
        <v>1031</v>
      </c>
    </row>
    <row r="35" customFormat="false" ht="15" hidden="false" customHeight="false" outlineLevel="0" collapsed="false">
      <c r="A35" s="1" t="s">
        <v>11</v>
      </c>
      <c r="B35" s="1" t="n">
        <f aca="false">SUM(C35:G35)</f>
        <v>5045</v>
      </c>
      <c r="C35" s="1" t="n">
        <v>507</v>
      </c>
      <c r="D35" s="1" t="n">
        <v>1252</v>
      </c>
      <c r="E35" s="1" t="n">
        <v>1125</v>
      </c>
      <c r="F35" s="1" t="n">
        <v>1103</v>
      </c>
      <c r="G35" s="1" t="n">
        <v>1058</v>
      </c>
    </row>
    <row r="36" customFormat="false" ht="15" hidden="false" customHeight="false" outlineLevel="0" collapsed="false">
      <c r="A36" s="1" t="s">
        <v>9</v>
      </c>
      <c r="B36" s="1" t="n">
        <f aca="false">SUM(C36:G36)</f>
        <v>2556</v>
      </c>
      <c r="D36" s="1" t="n">
        <v>981</v>
      </c>
      <c r="E36" s="1" t="n">
        <v>825</v>
      </c>
      <c r="F36" s="1" t="n">
        <v>750</v>
      </c>
    </row>
    <row r="37" customFormat="false" ht="15" hidden="false" customHeight="false" outlineLevel="0" collapsed="false">
      <c r="A37" s="1" t="s">
        <v>12</v>
      </c>
      <c r="B37" s="1" t="n">
        <f aca="false">SUM(C37:G37)</f>
        <v>1548</v>
      </c>
      <c r="D37" s="1" t="n">
        <v>1008</v>
      </c>
      <c r="E37" s="1" t="n">
        <v>540</v>
      </c>
    </row>
    <row r="39" customFormat="false" ht="15" hidden="false" customHeight="false" outlineLevel="0" collapsed="false">
      <c r="A39" s="1" t="s">
        <v>17</v>
      </c>
    </row>
    <row r="40" customFormat="false" ht="15" hidden="false" customHeight="false" outlineLevel="0" collapsed="false">
      <c r="A40" s="1" t="s">
        <v>12</v>
      </c>
      <c r="B40" s="1" t="n">
        <f aca="false">SUM(C40:G40)</f>
        <v>4097</v>
      </c>
      <c r="D40" s="1" t="n">
        <v>1182</v>
      </c>
      <c r="E40" s="1" t="n">
        <v>1180</v>
      </c>
      <c r="F40" s="1" t="n">
        <v>1013</v>
      </c>
      <c r="G40" s="1" t="n">
        <v>722</v>
      </c>
    </row>
    <row r="41" customFormat="false" ht="15" hidden="false" customHeight="false" outlineLevel="0" collapsed="false">
      <c r="A41" s="1" t="s">
        <v>8</v>
      </c>
      <c r="B41" s="1" t="n">
        <f aca="false">SUM(C41:G41)</f>
        <v>3844</v>
      </c>
      <c r="C41" s="1" t="n">
        <v>408</v>
      </c>
      <c r="D41" s="1" t="n">
        <v>927</v>
      </c>
      <c r="E41" s="1" t="n">
        <v>855</v>
      </c>
      <c r="F41" s="1" t="n">
        <v>836</v>
      </c>
      <c r="G41" s="1" t="n">
        <v>818</v>
      </c>
    </row>
    <row r="42" customFormat="false" ht="15" hidden="false" customHeight="false" outlineLevel="0" collapsed="false">
      <c r="A42" s="1" t="s">
        <v>9</v>
      </c>
      <c r="B42" s="2" t="n">
        <f aca="false">SUM(C42:G42)</f>
        <v>3843</v>
      </c>
      <c r="C42" s="1" t="n">
        <v>436</v>
      </c>
      <c r="D42" s="2" t="n">
        <v>1107</v>
      </c>
      <c r="E42" s="1" t="n">
        <v>995</v>
      </c>
      <c r="F42" s="1" t="n">
        <v>709</v>
      </c>
      <c r="G42" s="1" t="n">
        <v>596</v>
      </c>
    </row>
    <row r="43" customFormat="false" ht="15" hidden="false" customHeight="false" outlineLevel="0" collapsed="false">
      <c r="A43" s="1" t="s">
        <v>10</v>
      </c>
      <c r="B43" s="1" t="n">
        <f aca="false">SUM(C43:G43)</f>
        <v>2649</v>
      </c>
      <c r="C43" s="1" t="n">
        <v>438</v>
      </c>
      <c r="D43" s="1" t="n">
        <v>890</v>
      </c>
      <c r="E43" s="1" t="n">
        <v>747</v>
      </c>
      <c r="F43" s="1" t="n">
        <v>574</v>
      </c>
    </row>
    <row r="44" customFormat="false" ht="15" hidden="false" customHeight="false" outlineLevel="0" collapsed="false">
      <c r="A44" s="1" t="s">
        <v>11</v>
      </c>
      <c r="B44" s="1" t="n">
        <f aca="false">SUM(C44:G44)</f>
        <v>0</v>
      </c>
    </row>
    <row r="46" customFormat="false" ht="15" hidden="false" customHeight="false" outlineLevel="0" collapsed="false">
      <c r="A46" s="1" t="s">
        <v>18</v>
      </c>
    </row>
    <row r="47" customFormat="false" ht="15" hidden="false" customHeight="false" outlineLevel="0" collapsed="false">
      <c r="A47" s="1" t="s">
        <v>9</v>
      </c>
      <c r="B47" s="1" t="n">
        <f aca="false">SUM(C47:G47)</f>
        <v>4358</v>
      </c>
      <c r="C47" s="1" t="n">
        <v>449</v>
      </c>
      <c r="D47" s="1" t="n">
        <v>1042</v>
      </c>
      <c r="E47" s="1" t="n">
        <v>1035</v>
      </c>
      <c r="F47" s="1" t="n">
        <v>1024</v>
      </c>
      <c r="G47" s="1" t="n">
        <v>808</v>
      </c>
    </row>
    <row r="48" customFormat="false" ht="15" hidden="false" customHeight="false" outlineLevel="0" collapsed="false">
      <c r="A48" s="1" t="s">
        <v>11</v>
      </c>
      <c r="B48" s="2" t="n">
        <f aca="false">SUM(C48:G48)</f>
        <v>4146</v>
      </c>
      <c r="C48" s="1" t="n">
        <v>268</v>
      </c>
      <c r="D48" s="1" t="n">
        <v>1059</v>
      </c>
      <c r="E48" s="1" t="n">
        <v>986</v>
      </c>
      <c r="F48" s="2" t="n">
        <v>938</v>
      </c>
      <c r="G48" s="1" t="n">
        <v>895</v>
      </c>
    </row>
    <row r="49" customFormat="false" ht="15" hidden="false" customHeight="false" outlineLevel="0" collapsed="false">
      <c r="A49" s="1" t="s">
        <v>8</v>
      </c>
      <c r="B49" s="1" t="n">
        <f aca="false">SUM(C49:G49)</f>
        <v>4043</v>
      </c>
      <c r="C49" s="1" t="n">
        <v>359</v>
      </c>
      <c r="D49" s="1" t="n">
        <v>1069</v>
      </c>
      <c r="E49" s="1" t="n">
        <v>917</v>
      </c>
      <c r="F49" s="1" t="n">
        <v>860</v>
      </c>
      <c r="G49" s="1" t="n">
        <v>838</v>
      </c>
    </row>
    <row r="50" customFormat="false" ht="15" hidden="false" customHeight="false" outlineLevel="0" collapsed="false">
      <c r="A50" s="1" t="s">
        <v>10</v>
      </c>
      <c r="B50" s="1" t="n">
        <f aca="false">SUM(C50:G50)</f>
        <v>1721</v>
      </c>
      <c r="D50" s="1" t="n">
        <v>949</v>
      </c>
      <c r="E50" s="1" t="n">
        <v>772</v>
      </c>
    </row>
    <row r="51" customFormat="false" ht="15" hidden="false" customHeight="false" outlineLevel="0" collapsed="false">
      <c r="A51" s="1" t="s">
        <v>12</v>
      </c>
      <c r="B51" s="1" t="n">
        <f aca="false">SUM(C51:G51)</f>
        <v>0</v>
      </c>
    </row>
    <row r="53" customFormat="false" ht="15" hidden="false" customHeight="false" outlineLevel="0" collapsed="false">
      <c r="A53" s="1" t="s">
        <v>19</v>
      </c>
    </row>
    <row r="54" customFormat="false" ht="15" hidden="false" customHeight="false" outlineLevel="0" collapsed="false">
      <c r="A54" s="1" t="s">
        <v>8</v>
      </c>
      <c r="B54" s="1" t="n">
        <f aca="false">SUM(C54:G54)</f>
        <v>3998</v>
      </c>
      <c r="C54" s="1" t="n">
        <v>406</v>
      </c>
      <c r="D54" s="1" t="n">
        <v>961</v>
      </c>
      <c r="E54" s="1" t="n">
        <v>933</v>
      </c>
      <c r="F54" s="1" t="n">
        <v>890</v>
      </c>
      <c r="G54" s="1" t="n">
        <v>808</v>
      </c>
    </row>
    <row r="55" customFormat="false" ht="15" hidden="false" customHeight="false" outlineLevel="0" collapsed="false">
      <c r="A55" s="1" t="s">
        <v>10</v>
      </c>
      <c r="B55" s="1" t="n">
        <f aca="false">SUM(C55:G55)</f>
        <v>3593</v>
      </c>
      <c r="C55" s="1" t="n">
        <v>315</v>
      </c>
      <c r="D55" s="1" t="n">
        <v>867</v>
      </c>
      <c r="E55" s="1" t="n">
        <v>821</v>
      </c>
      <c r="F55" s="1" t="n">
        <v>798</v>
      </c>
      <c r="G55" s="1" t="n">
        <v>792</v>
      </c>
    </row>
    <row r="56" customFormat="false" ht="15" hidden="false" customHeight="false" outlineLevel="0" collapsed="false">
      <c r="A56" s="1" t="s">
        <v>9</v>
      </c>
      <c r="B56" s="2" t="n">
        <f aca="false">SUM(C56:G56)</f>
        <v>2910</v>
      </c>
      <c r="C56" s="1" t="n">
        <v>317</v>
      </c>
      <c r="D56" s="1" t="n">
        <v>712</v>
      </c>
      <c r="E56" s="2" t="n">
        <v>680</v>
      </c>
      <c r="F56" s="1" t="n">
        <v>616</v>
      </c>
      <c r="G56" s="1" t="n">
        <v>585</v>
      </c>
    </row>
    <row r="57" customFormat="false" ht="15" hidden="false" customHeight="false" outlineLevel="0" collapsed="false">
      <c r="A57" s="1" t="s">
        <v>11</v>
      </c>
      <c r="B57" s="1" t="n">
        <f aca="false">SUM(C57:G57)</f>
        <v>809</v>
      </c>
      <c r="D57" s="1" t="n">
        <v>809</v>
      </c>
    </row>
    <row r="58" customFormat="false" ht="15" hidden="false" customHeight="false" outlineLevel="0" collapsed="false">
      <c r="A58" s="1" t="s">
        <v>12</v>
      </c>
      <c r="B58" s="1" t="n">
        <f aca="false">SUM(C58:G5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23:21:35Z</dcterms:created>
  <dc:creator>Pieter</dc:creator>
  <dc:description/>
  <dc:language>en-US</dc:language>
  <cp:lastModifiedBy>Pieter</cp:lastModifiedBy>
  <dcterms:modified xsi:type="dcterms:W3CDTF">2013-07-03T20:34:51Z</dcterms:modified>
  <cp:revision>0</cp:revision>
  <dc:subject/>
  <dc:title/>
</cp:coreProperties>
</file>