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fette" sheetId="1" state="visible" r:id="rId2"/>
    <sheet name="Factoren" sheetId="2" state="visible" r:id="rId3"/>
  </sheets>
  <definedNames>
    <definedName function="false" hidden="false" localSheetId="0" name="_xlnm.Print_Area" vbProcedure="false">Estafette!$F$1:$N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48">
  <si>
    <t xml:space="preserve">Pupillen competitie poule 2</t>
  </si>
  <si>
    <t xml:space="preserve"> </t>
  </si>
  <si>
    <t xml:space="preserve">2e wedstrijd</t>
  </si>
  <si>
    <t xml:space="preserve">1 juni 2013</t>
  </si>
  <si>
    <t xml:space="preserve">Uitslag Estafette </t>
  </si>
  <si>
    <t xml:space="preserve">Ploegenklassement</t>
  </si>
  <si>
    <t xml:space="preserve">Jongens pupillen A1</t>
  </si>
  <si>
    <t xml:space="preserve">Tijd</t>
  </si>
  <si>
    <t xml:space="preserve">Punten</t>
  </si>
  <si>
    <t xml:space="preserve">Totaal</t>
  </si>
  <si>
    <t xml:space="preserve">estafette</t>
  </si>
  <si>
    <t xml:space="preserve">punten nr 1</t>
  </si>
  <si>
    <t xml:space="preserve">punten nr 2</t>
  </si>
  <si>
    <t xml:space="preserve">punten nr 3</t>
  </si>
  <si>
    <t xml:space="preserve">punten nr 4</t>
  </si>
  <si>
    <t xml:space="preserve">Almere '81 team1</t>
  </si>
  <si>
    <t xml:space="preserve">Altis</t>
  </si>
  <si>
    <t xml:space="preserve">Altis team1</t>
  </si>
  <si>
    <t xml:space="preserve">Almere'81</t>
  </si>
  <si>
    <t xml:space="preserve">Pijnenburg</t>
  </si>
  <si>
    <t xml:space="preserve">Almere '81 team2</t>
  </si>
  <si>
    <t xml:space="preserve">Zeewolde</t>
  </si>
  <si>
    <t xml:space="preserve">Altis team2</t>
  </si>
  <si>
    <t xml:space="preserve">Meisjes pupillen A1</t>
  </si>
  <si>
    <t xml:space="preserve">Almere '81 team3</t>
  </si>
  <si>
    <t xml:space="preserve">Jongens pupillen A2</t>
  </si>
  <si>
    <t xml:space="preserve">Pijnenburg team1</t>
  </si>
  <si>
    <t xml:space="preserve">Pijnenburg team2</t>
  </si>
  <si>
    <t xml:space="preserve">Meisjes pupillen A2</t>
  </si>
  <si>
    <t xml:space="preserve">Jongens pupillen B</t>
  </si>
  <si>
    <t xml:space="preserve">Almere '81</t>
  </si>
  <si>
    <t xml:space="preserve">Meisjes pupillen B</t>
  </si>
  <si>
    <t xml:space="preserve">  </t>
  </si>
  <si>
    <t xml:space="preserve">Jongens pupillen C</t>
  </si>
  <si>
    <t xml:space="preserve">Almere ´81</t>
  </si>
  <si>
    <t xml:space="preserve">Zeewolde team1</t>
  </si>
  <si>
    <t xml:space="preserve">Zeewolde team2</t>
  </si>
  <si>
    <t xml:space="preserve">Meisjes pupillen C</t>
  </si>
  <si>
    <t xml:space="preserve">Soort tijdwaarneming (HT/ET):</t>
  </si>
  <si>
    <t xml:space="preserve">ET</t>
  </si>
  <si>
    <t xml:space="preserve">Factor A</t>
  </si>
  <si>
    <t xml:space="preserve">Factor B</t>
  </si>
  <si>
    <t xml:space="preserve">Extra tijd</t>
  </si>
  <si>
    <t xml:space="preserve">4*40</t>
  </si>
  <si>
    <t xml:space="preserve">4*60</t>
  </si>
  <si>
    <t xml:space="preserve">Bij HT moet op het blad Estafettes kolom B worden ingesteld op 1 decimaal,</t>
  </si>
  <si>
    <t xml:space="preserve">bij ET op 2 decimalen. </t>
  </si>
  <si>
    <t xml:space="preserve">(Opmaak-Celeigenschappen-Getal-Geta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F8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J12" activeCellId="0" sqref="J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28"/>
    <col collapsed="false" customWidth="false" hidden="false" outlineLevel="0" max="4" min="3" style="1" width="11.42"/>
    <col collapsed="false" customWidth="true" hidden="false" outlineLevel="0" max="5" min="5" style="1" width="18.85"/>
    <col collapsed="false" customWidth="true" hidden="false" outlineLevel="0" max="6" min="6" style="2" width="3.42"/>
    <col collapsed="false" customWidth="true" hidden="false" outlineLevel="0" max="7" min="7" style="1" width="26.42"/>
    <col collapsed="false" customWidth="false" hidden="false" outlineLevel="0" max="8" min="8" style="3" width="11.42"/>
    <col collapsed="false" customWidth="true" hidden="false" outlineLevel="0" max="9" min="9" style="1" width="7.28"/>
    <col collapsed="false" customWidth="false" hidden="false" outlineLevel="0" max="14" min="10" style="4" width="11.42"/>
    <col collapsed="false" customWidth="false" hidden="false" outlineLevel="0" max="257" min="15" style="1" width="11.42"/>
  </cols>
  <sheetData>
    <row r="4" customFormat="false" ht="15.75" hidden="false" customHeight="false" outlineLevel="0" collapsed="false">
      <c r="B4" s="5" t="s">
        <v>0</v>
      </c>
      <c r="C4" s="4" t="s">
        <v>1</v>
      </c>
      <c r="E4" s="5" t="s">
        <v>2</v>
      </c>
      <c r="F4" s="6"/>
      <c r="G4" s="7" t="s">
        <v>3</v>
      </c>
    </row>
    <row r="5" customFormat="false" ht="6.75" hidden="false" customHeight="true" outlineLevel="0" collapsed="false">
      <c r="B5" s="5"/>
      <c r="G5" s="5"/>
    </row>
    <row r="6" customFormat="false" ht="15.75" hidden="false" customHeight="false" outlineLevel="0" collapsed="false">
      <c r="B6" s="5" t="s">
        <v>4</v>
      </c>
      <c r="G6" s="8" t="s">
        <v>5</v>
      </c>
    </row>
    <row r="8" customFormat="false" ht="12.75" hidden="false" customHeight="false" outlineLevel="0" collapsed="false">
      <c r="A8" s="1" t="n">
        <v>60</v>
      </c>
      <c r="B8" s="9" t="s">
        <v>6</v>
      </c>
      <c r="C8" s="10" t="s">
        <v>7</v>
      </c>
      <c r="D8" s="11" t="s">
        <v>8</v>
      </c>
      <c r="E8" s="12"/>
      <c r="F8" s="13"/>
      <c r="G8" s="9" t="s">
        <v>6</v>
      </c>
      <c r="H8" s="14" t="s">
        <v>9</v>
      </c>
      <c r="I8" s="12"/>
      <c r="J8" s="13" t="s">
        <v>10</v>
      </c>
      <c r="K8" s="13" t="s">
        <v>11</v>
      </c>
      <c r="L8" s="13" t="s">
        <v>12</v>
      </c>
      <c r="M8" s="13" t="s">
        <v>13</v>
      </c>
      <c r="N8" s="13" t="s">
        <v>14</v>
      </c>
      <c r="Q8" s="15"/>
    </row>
    <row r="9" customFormat="false" ht="12.75" hidden="false" customHeight="false" outlineLevel="0" collapsed="false">
      <c r="A9" s="16" t="n">
        <v>1</v>
      </c>
      <c r="B9" s="16" t="s">
        <v>15</v>
      </c>
      <c r="C9" s="16" t="n">
        <v>37.46</v>
      </c>
      <c r="D9" s="17" t="n">
        <f aca="false">IF(C9&gt;0,IF(TRUNC(Factoren!$B$6/(C9+Factoren!$D$6)-Factoren!$C$6)&gt;0,TRUNC(Factoren!$B$6/(C9+Factoren!$D$6)-Factoren!$C$6),0),0)</f>
        <v>551</v>
      </c>
      <c r="F9" s="18" t="n">
        <v>1</v>
      </c>
      <c r="G9" s="19" t="s">
        <v>16</v>
      </c>
      <c r="H9" s="20" t="n">
        <f aca="false">SUM(J9:N9)</f>
        <v>5743</v>
      </c>
      <c r="I9" s="17"/>
      <c r="J9" s="17" t="n">
        <v>511</v>
      </c>
      <c r="K9" s="21" t="n">
        <v>1518</v>
      </c>
      <c r="L9" s="21" t="n">
        <v>1249</v>
      </c>
      <c r="M9" s="21" t="n">
        <v>1244</v>
      </c>
      <c r="N9" s="21" t="n">
        <v>1221</v>
      </c>
      <c r="Q9" s="15"/>
    </row>
    <row r="10" customFormat="false" ht="12.75" hidden="false" customHeight="false" outlineLevel="0" collapsed="false">
      <c r="A10" s="16" t="n">
        <v>2</v>
      </c>
      <c r="B10" s="16" t="s">
        <v>17</v>
      </c>
      <c r="C10" s="16" t="n">
        <v>38.41</v>
      </c>
      <c r="D10" s="17" t="n">
        <f aca="false">IF(C10&gt;0,IF(TRUNC(Factoren!$B$6/(C10+Factoren!$D$6)-Factoren!$C$6)&gt;0,TRUNC(Factoren!$B$6/(C10+Factoren!$D$6)-Factoren!$C$6),0),0)</f>
        <v>511</v>
      </c>
      <c r="F10" s="18" t="n">
        <v>2</v>
      </c>
      <c r="G10" s="19" t="s">
        <v>18</v>
      </c>
      <c r="H10" s="20" t="n">
        <f aca="false">SUM(J10:N10)</f>
        <v>5538</v>
      </c>
      <c r="I10" s="17"/>
      <c r="J10" s="17" t="n">
        <v>551</v>
      </c>
      <c r="K10" s="21" t="n">
        <v>1358</v>
      </c>
      <c r="L10" s="21" t="n">
        <v>1277</v>
      </c>
      <c r="M10" s="21" t="n">
        <v>1203</v>
      </c>
      <c r="N10" s="21" t="n">
        <v>1149</v>
      </c>
      <c r="Q10" s="15"/>
    </row>
    <row r="11" customFormat="false" ht="12.75" hidden="false" customHeight="false" outlineLevel="0" collapsed="false">
      <c r="A11" s="16" t="n">
        <v>3</v>
      </c>
      <c r="B11" s="16" t="s">
        <v>19</v>
      </c>
      <c r="C11" s="16" t="n">
        <v>39.11</v>
      </c>
      <c r="D11" s="17" t="n">
        <f aca="false">IF(C11&gt;0,IF(TRUNC(Factoren!$B$6/(C11+Factoren!$D$6)-Factoren!$C$6)&gt;0,TRUNC(Factoren!$B$6/(C11+Factoren!$D$6)-Factoren!$C$6),0),0)</f>
        <v>484</v>
      </c>
      <c r="F11" s="18" t="n">
        <v>3</v>
      </c>
      <c r="G11" s="19" t="s">
        <v>19</v>
      </c>
      <c r="H11" s="20" t="n">
        <f aca="false">SUM(J11:N11)</f>
        <v>5418</v>
      </c>
      <c r="I11" s="17"/>
      <c r="J11" s="17" t="n">
        <v>484</v>
      </c>
      <c r="K11" s="21" t="n">
        <v>1338</v>
      </c>
      <c r="L11" s="21" t="n">
        <v>1302</v>
      </c>
      <c r="M11" s="21" t="n">
        <v>1250</v>
      </c>
      <c r="N11" s="21" t="n">
        <v>1044</v>
      </c>
      <c r="Q11" s="15"/>
    </row>
    <row r="12" customFormat="false" ht="12.75" hidden="false" customHeight="false" outlineLevel="0" collapsed="false">
      <c r="A12" s="16" t="n">
        <v>4</v>
      </c>
      <c r="B12" s="16" t="s">
        <v>20</v>
      </c>
      <c r="C12" s="16" t="n">
        <v>39.35</v>
      </c>
      <c r="D12" s="17" t="n">
        <f aca="false">IF(C12&gt;0,IF(TRUNC(Factoren!$B$6/(C12+Factoren!$D$6)-Factoren!$C$6)&gt;0,TRUNC(Factoren!$B$6/(C12+Factoren!$D$6)-Factoren!$C$6),0),0)</f>
        <v>475</v>
      </c>
      <c r="F12" s="18" t="n">
        <v>4</v>
      </c>
      <c r="G12" s="19" t="s">
        <v>21</v>
      </c>
      <c r="H12" s="20" t="n">
        <f aca="false">SUM(J12:N12)</f>
        <v>4137</v>
      </c>
      <c r="I12" s="17"/>
      <c r="J12" s="17" t="n">
        <v>298</v>
      </c>
      <c r="K12" s="21" t="n">
        <v>1086</v>
      </c>
      <c r="L12" s="21" t="n">
        <v>1015</v>
      </c>
      <c r="M12" s="21" t="n">
        <v>932</v>
      </c>
      <c r="N12" s="21" t="n">
        <v>806</v>
      </c>
    </row>
    <row r="13" customFormat="false" ht="12.75" hidden="false" customHeight="false" outlineLevel="0" collapsed="false">
      <c r="A13" s="16" t="n">
        <v>5</v>
      </c>
      <c r="B13" s="16" t="s">
        <v>22</v>
      </c>
      <c r="C13" s="16" t="n">
        <v>40.45</v>
      </c>
      <c r="D13" s="17" t="n">
        <f aca="false">IF(C13&gt;0,IF(TRUNC(Factoren!$B$6/(C13+Factoren!$D$6)-Factoren!$C$6)&gt;0,TRUNC(Factoren!$B$6/(C13+Factoren!$D$6)-Factoren!$C$6),0),0)</f>
        <v>434</v>
      </c>
      <c r="F13" s="18"/>
      <c r="G13" s="22"/>
      <c r="H13" s="23"/>
      <c r="I13" s="24"/>
      <c r="J13" s="24"/>
      <c r="K13" s="25"/>
      <c r="L13" s="24"/>
      <c r="M13" s="24"/>
      <c r="N13" s="24"/>
    </row>
    <row r="14" customFormat="false" ht="12.75" hidden="false" customHeight="false" outlineLevel="0" collapsed="false">
      <c r="A14" s="16" t="n">
        <v>6</v>
      </c>
      <c r="B14" s="16" t="s">
        <v>21</v>
      </c>
      <c r="C14" s="16" t="n">
        <v>44.58</v>
      </c>
      <c r="D14" s="17" t="n">
        <f aca="false">IF(C14&gt;0,IF(TRUNC(Factoren!$B$6/(C14+Factoren!$D$6)-Factoren!$C$6)&gt;0,TRUNC(Factoren!$B$6/(C14+Factoren!$D$6)-Factoren!$C$6),0),0)</f>
        <v>298</v>
      </c>
      <c r="F14" s="18"/>
      <c r="G14" s="19"/>
      <c r="H14" s="20"/>
      <c r="I14" s="17"/>
      <c r="J14" s="17"/>
      <c r="K14" s="17"/>
      <c r="L14" s="17"/>
      <c r="M14" s="17"/>
      <c r="N14" s="17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</row>
    <row r="15" customFormat="false" ht="12.75" hidden="false" customHeight="false" outlineLevel="0" collapsed="false">
      <c r="B15" s="12"/>
      <c r="C15" s="27"/>
      <c r="D15" s="12"/>
      <c r="E15" s="12"/>
      <c r="F15" s="13"/>
      <c r="G15" s="12"/>
      <c r="H15" s="9"/>
      <c r="I15" s="12"/>
      <c r="J15" s="12"/>
      <c r="K15" s="12"/>
      <c r="L15" s="12"/>
      <c r="M15" s="12"/>
      <c r="N15" s="12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</row>
    <row r="16" customFormat="false" ht="12.75" hidden="false" customHeight="false" outlineLevel="0" collapsed="false">
      <c r="A16" s="29" t="n">
        <v>60</v>
      </c>
      <c r="B16" s="9" t="s">
        <v>23</v>
      </c>
      <c r="C16" s="10" t="s">
        <v>7</v>
      </c>
      <c r="D16" s="11" t="s">
        <v>8</v>
      </c>
      <c r="E16" s="12"/>
      <c r="F16" s="13"/>
      <c r="G16" s="9" t="s">
        <v>23</v>
      </c>
      <c r="H16" s="14" t="s">
        <v>9</v>
      </c>
      <c r="I16" s="12"/>
      <c r="J16" s="13" t="s">
        <v>10</v>
      </c>
      <c r="K16" s="13" t="s">
        <v>11</v>
      </c>
      <c r="L16" s="13" t="s">
        <v>12</v>
      </c>
      <c r="M16" s="13" t="s">
        <v>13</v>
      </c>
      <c r="N16" s="13" t="s">
        <v>14</v>
      </c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</row>
    <row r="17" customFormat="false" ht="12.75" hidden="false" customHeight="false" outlineLevel="0" collapsed="false">
      <c r="A17" s="16" t="n">
        <v>1</v>
      </c>
      <c r="B17" s="16" t="s">
        <v>17</v>
      </c>
      <c r="C17" s="16" t="n">
        <v>38.72</v>
      </c>
      <c r="D17" s="17" t="n">
        <f aca="false">IF(C17&gt;0,IF(TRUNC(Factoren!$B$6/(C17+Factoren!$D$6)-Factoren!$C$6)&gt;0,TRUNC(Factoren!$B$6/(C17+Factoren!$D$6)-Factoren!$C$6),0),0)</f>
        <v>499</v>
      </c>
      <c r="F17" s="18" t="n">
        <v>1</v>
      </c>
      <c r="G17" s="19" t="s">
        <v>18</v>
      </c>
      <c r="H17" s="20" t="n">
        <f aca="false">SUM(J17:N17)</f>
        <v>5083</v>
      </c>
      <c r="I17" s="17"/>
      <c r="J17" s="17" t="n">
        <v>453</v>
      </c>
      <c r="K17" s="21" t="n">
        <v>1181</v>
      </c>
      <c r="L17" s="21" t="n">
        <v>1166</v>
      </c>
      <c r="M17" s="21" t="n">
        <v>1149</v>
      </c>
      <c r="N17" s="21" t="n">
        <v>1134</v>
      </c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</row>
    <row r="18" customFormat="false" ht="12.75" hidden="false" customHeight="false" outlineLevel="0" collapsed="false">
      <c r="A18" s="16" t="n">
        <v>2</v>
      </c>
      <c r="B18" s="16" t="s">
        <v>15</v>
      </c>
      <c r="C18" s="16" t="n">
        <v>39.93</v>
      </c>
      <c r="D18" s="17" t="n">
        <f aca="false">IF(C18&gt;0,IF(TRUNC(Factoren!$B$6/(C18+Factoren!$D$6)-Factoren!$C$6)&gt;0,TRUNC(Factoren!$B$6/(C18+Factoren!$D$6)-Factoren!$C$6),0),0)</f>
        <v>453</v>
      </c>
      <c r="F18" s="18" t="n">
        <v>2</v>
      </c>
      <c r="G18" s="19" t="s">
        <v>16</v>
      </c>
      <c r="H18" s="20" t="n">
        <f aca="false">SUM(J18:N18)</f>
        <v>5035</v>
      </c>
      <c r="I18" s="17"/>
      <c r="J18" s="17" t="n">
        <v>499</v>
      </c>
      <c r="K18" s="21" t="n">
        <v>1216</v>
      </c>
      <c r="L18" s="21" t="n">
        <v>1132</v>
      </c>
      <c r="M18" s="21" t="n">
        <v>1109</v>
      </c>
      <c r="N18" s="21" t="n">
        <v>1079</v>
      </c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</row>
    <row r="19" customFormat="false" ht="12.75" hidden="false" customHeight="false" outlineLevel="0" collapsed="false">
      <c r="A19" s="16" t="n">
        <v>3</v>
      </c>
      <c r="B19" s="16" t="s">
        <v>20</v>
      </c>
      <c r="C19" s="16" t="n">
        <v>41.07</v>
      </c>
      <c r="D19" s="17" t="n">
        <f aca="false">IF(C19&gt;0,IF(TRUNC(Factoren!$B$6/(C19+Factoren!$D$6)-Factoren!$C$6)&gt;0,TRUNC(Factoren!$B$6/(C19+Factoren!$D$6)-Factoren!$C$6),0),0)</f>
        <v>412</v>
      </c>
      <c r="F19" s="18" t="n">
        <v>3</v>
      </c>
      <c r="G19" s="19" t="s">
        <v>21</v>
      </c>
      <c r="H19" s="20" t="n">
        <f aca="false">SUM(J19:N19)</f>
        <v>3832</v>
      </c>
      <c r="I19" s="17"/>
      <c r="J19" s="17" t="n">
        <v>333</v>
      </c>
      <c r="K19" s="21" t="n">
        <v>1033</v>
      </c>
      <c r="L19" s="21" t="n">
        <v>965</v>
      </c>
      <c r="M19" s="21" t="n">
        <v>766</v>
      </c>
      <c r="N19" s="21" t="n">
        <v>735</v>
      </c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</row>
    <row r="20" customFormat="false" ht="12.75" hidden="false" customHeight="false" outlineLevel="0" collapsed="false">
      <c r="A20" s="16" t="n">
        <v>4</v>
      </c>
      <c r="B20" s="16" t="s">
        <v>22</v>
      </c>
      <c r="C20" s="16" t="n">
        <v>42.41</v>
      </c>
      <c r="D20" s="17" t="n">
        <f aca="false">IF(C20&gt;0,IF(TRUNC(Factoren!$B$6/(C20+Factoren!$D$6)-Factoren!$C$6)&gt;0,TRUNC(Factoren!$B$6/(C20+Factoren!$D$6)-Factoren!$C$6),0),0)</f>
        <v>366</v>
      </c>
      <c r="F20" s="18" t="n">
        <v>4</v>
      </c>
      <c r="G20" s="19" t="s">
        <v>19</v>
      </c>
      <c r="H20" s="20" t="n">
        <f aca="false">SUM(J20:N20)</f>
        <v>2855</v>
      </c>
      <c r="I20" s="17"/>
      <c r="J20" s="17"/>
      <c r="K20" s="21" t="n">
        <v>1189</v>
      </c>
      <c r="L20" s="21" t="n">
        <v>1093</v>
      </c>
      <c r="M20" s="21" t="n">
        <v>573</v>
      </c>
      <c r="N20" s="17"/>
      <c r="S20" s="3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</row>
    <row r="21" customFormat="false" ht="12.75" hidden="false" customHeight="false" outlineLevel="0" collapsed="false">
      <c r="A21" s="16" t="n">
        <v>5</v>
      </c>
      <c r="B21" s="16" t="s">
        <v>24</v>
      </c>
      <c r="C21" s="16" t="n">
        <v>42.55</v>
      </c>
      <c r="D21" s="17" t="n">
        <f aca="false">IF(C21&gt;0,IF(TRUNC(Factoren!$B$6/(C21+Factoren!$D$6)-Factoren!$C$6)&gt;0,TRUNC(Factoren!$B$6/(C21+Factoren!$D$6)-Factoren!$C$6),0),0)</f>
        <v>361</v>
      </c>
      <c r="F21" s="18" t="s">
        <v>1</v>
      </c>
      <c r="G21" s="19"/>
      <c r="H21" s="20"/>
      <c r="I21" s="17"/>
      <c r="J21" s="17"/>
      <c r="K21" s="17"/>
      <c r="L21" s="17"/>
      <c r="M21" s="17"/>
      <c r="N21" s="17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</row>
    <row r="22" customFormat="false" ht="12.75" hidden="false" customHeight="false" outlineLevel="0" collapsed="false">
      <c r="A22" s="16" t="n">
        <v>6</v>
      </c>
      <c r="B22" s="16" t="s">
        <v>21</v>
      </c>
      <c r="C22" s="16" t="n">
        <v>43.43</v>
      </c>
      <c r="D22" s="17" t="n">
        <f aca="false">IF(C22&gt;0,IF(TRUNC(Factoren!$B$6/(C22+Factoren!$D$6)-Factoren!$C$6)&gt;0,TRUNC(Factoren!$B$6/(C22+Factoren!$D$6)-Factoren!$C$6),0),0)</f>
        <v>333</v>
      </c>
      <c r="F22" s="18"/>
      <c r="G22" s="19"/>
      <c r="H22" s="20"/>
      <c r="I22" s="17"/>
      <c r="J22" s="17"/>
      <c r="K22" s="17"/>
      <c r="L22" s="17"/>
      <c r="M22" s="17"/>
      <c r="N22" s="17"/>
    </row>
    <row r="23" customFormat="false" ht="12.75" hidden="false" customHeight="false" outlineLevel="0" collapsed="false">
      <c r="A23" s="29"/>
      <c r="B23" s="31"/>
      <c r="C23" s="27"/>
      <c r="D23" s="12"/>
      <c r="E23" s="12"/>
      <c r="F23" s="13"/>
    </row>
    <row r="24" customFormat="false" ht="12.75" hidden="false" customHeight="false" outlineLevel="0" collapsed="false">
      <c r="B24" s="12"/>
      <c r="C24" s="27"/>
      <c r="D24" s="12"/>
      <c r="E24" s="12"/>
      <c r="F24" s="13"/>
      <c r="G24" s="12"/>
      <c r="H24" s="9"/>
      <c r="I24" s="12"/>
      <c r="J24" s="12"/>
      <c r="K24" s="12"/>
      <c r="L24" s="12"/>
      <c r="M24" s="12"/>
      <c r="N24" s="12"/>
    </row>
    <row r="25" customFormat="false" ht="12.75" hidden="false" customHeight="false" outlineLevel="0" collapsed="false">
      <c r="A25" s="29" t="n">
        <v>60</v>
      </c>
      <c r="B25" s="9" t="s">
        <v>25</v>
      </c>
      <c r="C25" s="10" t="s">
        <v>7</v>
      </c>
      <c r="D25" s="11" t="s">
        <v>8</v>
      </c>
      <c r="E25" s="12"/>
      <c r="F25" s="13"/>
      <c r="G25" s="9" t="s">
        <v>25</v>
      </c>
      <c r="H25" s="14" t="s">
        <v>9</v>
      </c>
      <c r="I25" s="12"/>
      <c r="J25" s="13" t="s">
        <v>10</v>
      </c>
      <c r="K25" s="13" t="s">
        <v>11</v>
      </c>
      <c r="L25" s="13" t="s">
        <v>12</v>
      </c>
      <c r="M25" s="13" t="s">
        <v>13</v>
      </c>
      <c r="N25" s="13" t="s">
        <v>14</v>
      </c>
    </row>
    <row r="26" customFormat="false" ht="12.75" hidden="false" customHeight="false" outlineLevel="0" collapsed="false">
      <c r="A26" s="16" t="n">
        <v>1</v>
      </c>
      <c r="B26" s="16" t="s">
        <v>15</v>
      </c>
      <c r="C26" s="16" t="n">
        <v>36.31</v>
      </c>
      <c r="D26" s="17" t="n">
        <f aca="false">IF(C26&gt;0,IF(TRUNC(Factoren!$B$6/(C26+Factoren!$D$6)-Factoren!$C$6)&gt;0,TRUNC(Factoren!$B$6/(C26+Factoren!$D$6)-Factoren!$C$6),0),0)</f>
        <v>601</v>
      </c>
      <c r="F26" s="18" t="n">
        <v>1</v>
      </c>
      <c r="G26" s="19" t="s">
        <v>18</v>
      </c>
      <c r="H26" s="20" t="n">
        <f aca="false">SUM(J26:N26)</f>
        <v>7057</v>
      </c>
      <c r="I26" s="17"/>
      <c r="J26" s="17" t="n">
        <v>601</v>
      </c>
      <c r="K26" s="21" t="n">
        <v>1747</v>
      </c>
      <c r="L26" s="21" t="n">
        <v>1711</v>
      </c>
      <c r="M26" s="21" t="n">
        <v>1531</v>
      </c>
      <c r="N26" s="21" t="n">
        <v>1467</v>
      </c>
    </row>
    <row r="27" customFormat="false" ht="12.75" hidden="false" customHeight="false" outlineLevel="0" collapsed="false">
      <c r="A27" s="16" t="n">
        <v>2</v>
      </c>
      <c r="B27" s="16" t="s">
        <v>26</v>
      </c>
      <c r="C27" s="16" t="n">
        <v>36.83</v>
      </c>
      <c r="D27" s="17" t="n">
        <f aca="false">IF(C27&gt;0,IF(TRUNC(Factoren!$B$6/(C27+Factoren!$D$6)-Factoren!$C$6)&gt;0,TRUNC(Factoren!$B$6/(C27+Factoren!$D$6)-Factoren!$C$6),0),0)</f>
        <v>578</v>
      </c>
      <c r="F27" s="18" t="n">
        <v>2</v>
      </c>
      <c r="G27" s="19" t="s">
        <v>16</v>
      </c>
      <c r="H27" s="20" t="n">
        <f aca="false">SUM(J27:N27)</f>
        <v>6102</v>
      </c>
      <c r="I27" s="17"/>
      <c r="J27" s="17" t="n">
        <v>559</v>
      </c>
      <c r="K27" s="21" t="n">
        <v>1457</v>
      </c>
      <c r="L27" s="21" t="n">
        <v>1414</v>
      </c>
      <c r="M27" s="21" t="n">
        <v>1342</v>
      </c>
      <c r="N27" s="21" t="n">
        <v>1330</v>
      </c>
    </row>
    <row r="28" customFormat="false" ht="12.75" hidden="false" customHeight="false" outlineLevel="0" collapsed="false">
      <c r="A28" s="16" t="n">
        <v>3</v>
      </c>
      <c r="B28" s="16" t="s">
        <v>17</v>
      </c>
      <c r="C28" s="16" t="n">
        <v>37.27</v>
      </c>
      <c r="D28" s="17" t="n">
        <f aca="false">IF(C28&gt;0,IF(TRUNC(Factoren!$B$6/(C28+Factoren!$D$6)-Factoren!$C$6)&gt;0,TRUNC(Factoren!$B$6/(C28+Factoren!$D$6)-Factoren!$C$6),0),0)</f>
        <v>559</v>
      </c>
      <c r="F28" s="18" t="n">
        <v>3</v>
      </c>
      <c r="G28" s="19" t="s">
        <v>19</v>
      </c>
      <c r="H28" s="20" t="n">
        <f aca="false">SUM(J28:N28)</f>
        <v>5146</v>
      </c>
      <c r="I28" s="17"/>
      <c r="J28" s="17" t="n">
        <v>578</v>
      </c>
      <c r="K28" s="21" t="n">
        <v>1453</v>
      </c>
      <c r="L28" s="21" t="n">
        <v>1336</v>
      </c>
      <c r="M28" s="21" t="n">
        <v>904</v>
      </c>
      <c r="N28" s="21" t="n">
        <v>875</v>
      </c>
    </row>
    <row r="29" customFormat="false" ht="12.75" hidden="false" customHeight="false" outlineLevel="0" collapsed="false">
      <c r="A29" s="16" t="n">
        <v>4</v>
      </c>
      <c r="B29" s="16" t="s">
        <v>20</v>
      </c>
      <c r="C29" s="16" t="n">
        <v>41.19</v>
      </c>
      <c r="D29" s="17" t="n">
        <f aca="false">IF(C29&gt;0,IF(TRUNC(Factoren!$B$6/(C29+Factoren!$D$6)-Factoren!$C$6)&gt;0,TRUNC(Factoren!$B$6/(C29+Factoren!$D$6)-Factoren!$C$6),0),0)</f>
        <v>407</v>
      </c>
      <c r="F29" s="18" t="n">
        <v>4</v>
      </c>
      <c r="G29" s="19" t="s">
        <v>21</v>
      </c>
      <c r="H29" s="20" t="n">
        <f aca="false">SUM(J29:N29)</f>
        <v>3485</v>
      </c>
      <c r="I29" s="17"/>
      <c r="J29" s="17" t="n">
        <v>366</v>
      </c>
      <c r="K29" s="21" t="n">
        <v>1342</v>
      </c>
      <c r="L29" s="21" t="n">
        <v>935</v>
      </c>
      <c r="M29" s="21" t="n">
        <v>842</v>
      </c>
      <c r="N29" s="32"/>
    </row>
    <row r="30" customFormat="false" ht="12.75" hidden="false" customHeight="false" outlineLevel="0" collapsed="false">
      <c r="A30" s="16" t="n">
        <v>5</v>
      </c>
      <c r="B30" s="16" t="s">
        <v>22</v>
      </c>
      <c r="C30" s="16" t="n">
        <v>41.2</v>
      </c>
      <c r="D30" s="17" t="n">
        <f aca="false">IF(C30&gt;0,IF(TRUNC(Factoren!$B$6/(C30+Factoren!$D$6)-Factoren!$C$6)&gt;0,TRUNC(Factoren!$B$6/(C30+Factoren!$D$6)-Factoren!$C$6),0),0)</f>
        <v>407</v>
      </c>
      <c r="F30" s="18"/>
      <c r="G30" s="19"/>
      <c r="H30" s="20"/>
      <c r="I30" s="17"/>
      <c r="J30" s="17"/>
      <c r="K30" s="32"/>
      <c r="L30" s="32"/>
      <c r="M30" s="32"/>
      <c r="N30" s="17"/>
      <c r="O30" s="12"/>
    </row>
    <row r="31" customFormat="false" ht="12.75" hidden="false" customHeight="false" outlineLevel="0" collapsed="false">
      <c r="A31" s="16" t="n">
        <v>6</v>
      </c>
      <c r="B31" s="16" t="s">
        <v>21</v>
      </c>
      <c r="C31" s="16" t="n">
        <v>42.42</v>
      </c>
      <c r="D31" s="17" t="n">
        <f aca="false">IF(C31&gt;0,IF(TRUNC(Factoren!$B$6/(C31+Factoren!$D$6)-Factoren!$C$6)&gt;0,TRUNC(Factoren!$B$6/(C31+Factoren!$D$6)-Factoren!$C$6),0),0)</f>
        <v>366</v>
      </c>
      <c r="F31" s="18"/>
      <c r="G31" s="33"/>
      <c r="H31" s="34"/>
      <c r="I31" s="16"/>
      <c r="J31" s="32"/>
      <c r="K31" s="32"/>
      <c r="L31" s="32"/>
      <c r="M31" s="32"/>
      <c r="N31" s="32"/>
    </row>
    <row r="32" customFormat="false" ht="12.75" hidden="false" customHeight="false" outlineLevel="0" collapsed="false">
      <c r="A32" s="16" t="n">
        <v>7</v>
      </c>
      <c r="B32" s="16" t="s">
        <v>27</v>
      </c>
      <c r="C32" s="16" t="n">
        <v>43.21</v>
      </c>
      <c r="D32" s="17" t="n">
        <f aca="false">IF(C32&gt;0,IF(TRUNC(Factoren!$B$6/(C32+Factoren!$D$6)-Factoren!$C$6)&gt;0,TRUNC(Factoren!$B$6/(C32+Factoren!$D$6)-Factoren!$C$6),0),0)</f>
        <v>340</v>
      </c>
      <c r="F32" s="13"/>
    </row>
    <row r="33" customFormat="false" ht="12.75" hidden="false" customHeight="false" outlineLevel="0" collapsed="false">
      <c r="B33" s="12"/>
      <c r="C33" s="27"/>
      <c r="D33" s="12"/>
      <c r="E33" s="12"/>
      <c r="F33" s="13"/>
      <c r="G33" s="12"/>
      <c r="H33" s="9"/>
      <c r="I33" s="12"/>
      <c r="J33" s="12"/>
      <c r="K33" s="12"/>
      <c r="L33" s="12"/>
      <c r="M33" s="12"/>
      <c r="N33" s="12"/>
    </row>
    <row r="34" customFormat="false" ht="12.75" hidden="false" customHeight="false" outlineLevel="0" collapsed="false">
      <c r="A34" s="29" t="n">
        <v>60</v>
      </c>
      <c r="B34" s="35" t="s">
        <v>28</v>
      </c>
      <c r="C34" s="10" t="s">
        <v>7</v>
      </c>
      <c r="D34" s="11" t="s">
        <v>8</v>
      </c>
      <c r="E34" s="12"/>
      <c r="F34" s="13"/>
      <c r="G34" s="35" t="s">
        <v>28</v>
      </c>
      <c r="H34" s="14" t="s">
        <v>9</v>
      </c>
      <c r="I34" s="12"/>
      <c r="J34" s="13" t="s">
        <v>10</v>
      </c>
      <c r="K34" s="13" t="s">
        <v>11</v>
      </c>
      <c r="L34" s="13" t="s">
        <v>12</v>
      </c>
      <c r="M34" s="13" t="s">
        <v>13</v>
      </c>
      <c r="N34" s="13" t="s">
        <v>14</v>
      </c>
    </row>
    <row r="35" customFormat="false" ht="12.75" hidden="false" customHeight="false" outlineLevel="0" collapsed="false">
      <c r="A35" s="16" t="n">
        <v>1</v>
      </c>
      <c r="B35" s="16" t="s">
        <v>15</v>
      </c>
      <c r="C35" s="16" t="n">
        <v>37.87</v>
      </c>
      <c r="D35" s="17" t="n">
        <f aca="false">IF(C35&gt;0,IF(TRUNC(Factoren!$B$6/(C35+Factoren!$D$6)-Factoren!$C$6)&gt;0,TRUNC(Factoren!$B$6/(C35+Factoren!$D$6)-Factoren!$C$6),0),0)</f>
        <v>533</v>
      </c>
      <c r="F35" s="18" t="n">
        <v>1</v>
      </c>
      <c r="G35" s="19" t="s">
        <v>16</v>
      </c>
      <c r="H35" s="20" t="n">
        <f aca="false">SUM(J35:N35)</f>
        <v>5778</v>
      </c>
      <c r="I35" s="17"/>
      <c r="J35" s="17" t="n">
        <v>533</v>
      </c>
      <c r="K35" s="21" t="n">
        <v>1509</v>
      </c>
      <c r="L35" s="21" t="n">
        <v>1312</v>
      </c>
      <c r="M35" s="21" t="n">
        <v>1220</v>
      </c>
      <c r="N35" s="21" t="n">
        <v>1204</v>
      </c>
    </row>
    <row r="36" customFormat="false" ht="12.75" hidden="false" customHeight="false" outlineLevel="0" collapsed="false">
      <c r="A36" s="16" t="n">
        <v>2</v>
      </c>
      <c r="B36" s="16" t="s">
        <v>17</v>
      </c>
      <c r="C36" s="16" t="n">
        <v>37.89</v>
      </c>
      <c r="D36" s="17" t="n">
        <f aca="false">IF(C36&gt;0,IF(TRUNC(Factoren!$B$6/(C36+Factoren!$D$6)-Factoren!$C$6)&gt;0,TRUNC(Factoren!$B$6/(C36+Factoren!$D$6)-Factoren!$C$6),0),0)</f>
        <v>533</v>
      </c>
      <c r="F36" s="18" t="n">
        <v>2</v>
      </c>
      <c r="G36" s="19" t="s">
        <v>18</v>
      </c>
      <c r="H36" s="20" t="n">
        <f aca="false">SUM(J36:N36)</f>
        <v>5136</v>
      </c>
      <c r="I36" s="17"/>
      <c r="J36" s="17" t="n">
        <v>533</v>
      </c>
      <c r="K36" s="21" t="n">
        <v>1252</v>
      </c>
      <c r="L36" s="21" t="n">
        <v>1149</v>
      </c>
      <c r="M36" s="21" t="n">
        <v>1121</v>
      </c>
      <c r="N36" s="21" t="n">
        <v>1081</v>
      </c>
    </row>
    <row r="37" customFormat="false" ht="12.75" hidden="false" customHeight="false" outlineLevel="0" collapsed="false">
      <c r="A37" s="16" t="n">
        <v>3</v>
      </c>
      <c r="B37" s="16" t="s">
        <v>26</v>
      </c>
      <c r="C37" s="16" t="n">
        <v>38.5</v>
      </c>
      <c r="D37" s="17" t="n">
        <f aca="false">IF(C37&gt;0,IF(TRUNC(Factoren!$B$6/(C37+Factoren!$D$6)-Factoren!$C$6)&gt;0,TRUNC(Factoren!$B$6/(C37+Factoren!$D$6)-Factoren!$C$6),0),0)</f>
        <v>508</v>
      </c>
      <c r="F37" s="18" t="n">
        <v>3</v>
      </c>
      <c r="G37" s="19" t="s">
        <v>19</v>
      </c>
      <c r="H37" s="20" t="n">
        <f aca="false">SUM(J37:N37)</f>
        <v>5032</v>
      </c>
      <c r="I37" s="17"/>
      <c r="J37" s="17" t="n">
        <v>508</v>
      </c>
      <c r="K37" s="21" t="n">
        <v>1218</v>
      </c>
      <c r="L37" s="21" t="n">
        <v>1172</v>
      </c>
      <c r="M37" s="21" t="n">
        <v>1133</v>
      </c>
      <c r="N37" s="21" t="n">
        <v>1001</v>
      </c>
    </row>
    <row r="38" customFormat="false" ht="12.75" hidden="false" customHeight="false" outlineLevel="0" collapsed="false">
      <c r="A38" s="16" t="n">
        <v>4</v>
      </c>
      <c r="B38" s="16" t="s">
        <v>20</v>
      </c>
      <c r="C38" s="16" t="n">
        <v>38.85</v>
      </c>
      <c r="D38" s="17" t="n">
        <f aca="false">IF(C38&gt;0,IF(TRUNC(Factoren!$B$6/(C38+Factoren!$D$6)-Factoren!$C$6)&gt;0,TRUNC(Factoren!$B$6/(C38+Factoren!$D$6)-Factoren!$C$6),0),0)</f>
        <v>494</v>
      </c>
      <c r="F38" s="18" t="n">
        <v>4</v>
      </c>
      <c r="G38" s="19" t="s">
        <v>21</v>
      </c>
      <c r="H38" s="20" t="n">
        <f aca="false">SUM(J38:N38)</f>
        <v>3544</v>
      </c>
      <c r="I38" s="17"/>
      <c r="J38" s="17" t="n">
        <v>417</v>
      </c>
      <c r="K38" s="21" t="n">
        <v>1339</v>
      </c>
      <c r="L38" s="21" t="n">
        <v>1214</v>
      </c>
      <c r="M38" s="21" t="n">
        <v>574</v>
      </c>
      <c r="N38" s="17"/>
      <c r="O38" s="12"/>
      <c r="P38" s="12"/>
    </row>
    <row r="39" customFormat="false" ht="12.75" hidden="false" customHeight="false" outlineLevel="0" collapsed="false">
      <c r="A39" s="16" t="n">
        <v>5</v>
      </c>
      <c r="B39" s="16" t="s">
        <v>22</v>
      </c>
      <c r="C39" s="16" t="n">
        <v>40.54</v>
      </c>
      <c r="D39" s="17" t="n">
        <f aca="false">IF(C39&gt;0,IF(TRUNC(Factoren!$B$6/(C39+Factoren!$D$6)-Factoren!$C$6)&gt;0,TRUNC(Factoren!$B$6/(C39+Factoren!$D$6)-Factoren!$C$6),0),0)</f>
        <v>430</v>
      </c>
      <c r="F39" s="18" t="s">
        <v>1</v>
      </c>
      <c r="G39" s="19"/>
      <c r="H39" s="20" t="s">
        <v>1</v>
      </c>
      <c r="I39" s="17"/>
      <c r="J39" s="17"/>
      <c r="K39" s="17"/>
      <c r="L39" s="17"/>
      <c r="M39" s="17"/>
      <c r="N39" s="17"/>
    </row>
    <row r="40" customFormat="false" ht="12.75" hidden="false" customHeight="false" outlineLevel="0" collapsed="false">
      <c r="A40" s="16" t="n">
        <v>6</v>
      </c>
      <c r="B40" s="16" t="s">
        <v>21</v>
      </c>
      <c r="C40" s="16" t="n">
        <v>40.91</v>
      </c>
      <c r="D40" s="17" t="n">
        <f aca="false">IF(C40&gt;0,IF(TRUNC(Factoren!$B$6/(C40+Factoren!$D$6)-Factoren!$C$6)&gt;0,TRUNC(Factoren!$B$6/(C40+Factoren!$D$6)-Factoren!$C$6),0),0)</f>
        <v>417</v>
      </c>
      <c r="F40" s="18"/>
      <c r="G40" s="36"/>
      <c r="H40" s="20" t="s">
        <v>1</v>
      </c>
      <c r="I40" s="17"/>
      <c r="J40" s="17"/>
      <c r="K40" s="17"/>
      <c r="L40" s="17"/>
      <c r="M40" s="17"/>
      <c r="N40" s="17"/>
    </row>
    <row r="41" customFormat="false" ht="12.75" hidden="false" customHeight="false" outlineLevel="0" collapsed="false">
      <c r="A41" s="16" t="n">
        <v>7</v>
      </c>
      <c r="B41" s="16" t="s">
        <v>27</v>
      </c>
      <c r="C41" s="16" t="n">
        <v>42.09</v>
      </c>
      <c r="D41" s="17" t="n">
        <f aca="false">IF(C41&gt;0,IF(TRUNC(Factoren!$B$6/(C41+Factoren!$D$6)-Factoren!$C$6)&gt;0,TRUNC(Factoren!$B$6/(C41+Factoren!$D$6)-Factoren!$C$6),0),0)</f>
        <v>377</v>
      </c>
      <c r="F41" s="13"/>
      <c r="G41" s="37"/>
      <c r="H41" s="9"/>
      <c r="I41" s="12"/>
      <c r="J41" s="12"/>
      <c r="K41" s="12"/>
      <c r="L41" s="12"/>
      <c r="M41" s="12"/>
      <c r="N41" s="12"/>
    </row>
    <row r="42" customFormat="false" ht="12.75" hidden="false" customHeight="false" outlineLevel="0" collapsed="false">
      <c r="A42" s="29"/>
      <c r="B42" s="31"/>
      <c r="C42" s="27"/>
      <c r="D42" s="12"/>
      <c r="E42" s="12"/>
      <c r="F42" s="13"/>
      <c r="G42" s="37"/>
      <c r="H42" s="9"/>
      <c r="I42" s="12"/>
      <c r="J42" s="12"/>
      <c r="K42" s="12"/>
      <c r="L42" s="12"/>
      <c r="M42" s="12"/>
      <c r="N42" s="12"/>
    </row>
    <row r="43" customFormat="false" ht="12.75" hidden="false" customHeight="false" outlineLevel="0" collapsed="false">
      <c r="B43" s="12"/>
      <c r="C43" s="27"/>
      <c r="D43" s="12"/>
      <c r="F43" s="13"/>
      <c r="G43" s="38"/>
      <c r="H43" s="9"/>
      <c r="I43" s="12"/>
      <c r="J43" s="12"/>
      <c r="K43" s="12"/>
      <c r="L43" s="12"/>
      <c r="M43" s="12"/>
      <c r="N43" s="12"/>
    </row>
    <row r="44" customFormat="false" ht="12.75" hidden="false" customHeight="false" outlineLevel="0" collapsed="false">
      <c r="A44" s="29" t="n">
        <v>40</v>
      </c>
      <c r="B44" s="35" t="s">
        <v>29</v>
      </c>
      <c r="C44" s="10" t="s">
        <v>7</v>
      </c>
      <c r="D44" s="11" t="s">
        <v>8</v>
      </c>
      <c r="E44" s="12"/>
      <c r="F44" s="13"/>
      <c r="G44" s="35" t="s">
        <v>29</v>
      </c>
      <c r="H44" s="14" t="s">
        <v>9</v>
      </c>
      <c r="I44" s="12"/>
      <c r="J44" s="13" t="s">
        <v>10</v>
      </c>
      <c r="K44" s="13" t="s">
        <v>11</v>
      </c>
      <c r="L44" s="13" t="s">
        <v>12</v>
      </c>
      <c r="M44" s="13" t="s">
        <v>13</v>
      </c>
      <c r="N44" s="13" t="s">
        <v>14</v>
      </c>
    </row>
    <row r="45" customFormat="false" ht="12.75" hidden="false" customHeight="false" outlineLevel="0" collapsed="false">
      <c r="A45" s="16" t="n">
        <v>1</v>
      </c>
      <c r="B45" s="16" t="s">
        <v>30</v>
      </c>
      <c r="C45" s="16" t="n">
        <v>26.66</v>
      </c>
      <c r="D45" s="17" t="n">
        <f aca="false">IF(C45&gt;0,IF(TRUNC(Factoren!$B$5/(C45+Factoren!$D$5)-Factoren!$C$5)&gt;0,TRUNC(Factoren!$B$5/(C45+Factoren!$D$5)-Factoren!$C$5),0),0)</f>
        <v>586</v>
      </c>
      <c r="F45" s="18" t="n">
        <v>1</v>
      </c>
      <c r="G45" s="19" t="s">
        <v>18</v>
      </c>
      <c r="H45" s="20" t="n">
        <f aca="false">SUM(J45:N45)</f>
        <v>6251</v>
      </c>
      <c r="I45" s="17"/>
      <c r="J45" s="17" t="n">
        <v>586</v>
      </c>
      <c r="K45" s="21" t="n">
        <v>1682</v>
      </c>
      <c r="L45" s="21" t="n">
        <v>1492</v>
      </c>
      <c r="M45" s="21" t="n">
        <v>1253</v>
      </c>
      <c r="N45" s="21" t="n">
        <v>1238</v>
      </c>
    </row>
    <row r="46" customFormat="false" ht="12.75" hidden="false" customHeight="false" outlineLevel="0" collapsed="false">
      <c r="A46" s="16" t="n">
        <v>2</v>
      </c>
      <c r="B46" s="16" t="s">
        <v>17</v>
      </c>
      <c r="C46" s="16" t="n">
        <v>27.29</v>
      </c>
      <c r="D46" s="17" t="n">
        <f aca="false">IF(C46&gt;0,IF(TRUNC(Factoren!$B$5/(C46+Factoren!$D$5)-Factoren!$C$5)&gt;0,TRUNC(Factoren!$B$5/(C46+Factoren!$D$5)-Factoren!$C$5),0),0)</f>
        <v>551</v>
      </c>
      <c r="F46" s="18" t="n">
        <v>2</v>
      </c>
      <c r="G46" s="19" t="s">
        <v>16</v>
      </c>
      <c r="H46" s="20" t="n">
        <f aca="false">SUM(J46:N46)</f>
        <v>4823</v>
      </c>
      <c r="I46" s="17"/>
      <c r="J46" s="17" t="n">
        <v>551</v>
      </c>
      <c r="K46" s="21" t="n">
        <v>1221</v>
      </c>
      <c r="L46" s="21" t="n">
        <v>1056</v>
      </c>
      <c r="M46" s="21" t="n">
        <v>1017</v>
      </c>
      <c r="N46" s="21" t="n">
        <v>978</v>
      </c>
    </row>
    <row r="47" customFormat="false" ht="12.75" hidden="false" customHeight="false" outlineLevel="0" collapsed="false">
      <c r="A47" s="16" t="n">
        <v>3</v>
      </c>
      <c r="B47" s="16" t="s">
        <v>19</v>
      </c>
      <c r="C47" s="16" t="n">
        <v>29.26</v>
      </c>
      <c r="D47" s="17" t="n">
        <f aca="false">IF(C47&gt;0,IF(TRUNC(Factoren!$B$5/(C47+Factoren!$D$5)-Factoren!$C$5)&gt;0,TRUNC(Factoren!$B$5/(C47+Factoren!$D$5)-Factoren!$C$5),0),0)</f>
        <v>449</v>
      </c>
      <c r="F47" s="18" t="n">
        <v>3</v>
      </c>
      <c r="G47" s="19" t="s">
        <v>19</v>
      </c>
      <c r="H47" s="20" t="n">
        <f aca="false">SUM(J47:N47)</f>
        <v>4618</v>
      </c>
      <c r="I47" s="17"/>
      <c r="J47" s="17" t="n">
        <v>449</v>
      </c>
      <c r="K47" s="21" t="n">
        <v>1138</v>
      </c>
      <c r="L47" s="21" t="n">
        <v>1062</v>
      </c>
      <c r="M47" s="21" t="n">
        <v>999</v>
      </c>
      <c r="N47" s="21" t="n">
        <v>970</v>
      </c>
    </row>
    <row r="48" customFormat="false" ht="12.75" hidden="false" customHeight="false" outlineLevel="0" collapsed="false">
      <c r="A48" s="16" t="n">
        <v>4</v>
      </c>
      <c r="B48" s="16" t="s">
        <v>22</v>
      </c>
      <c r="C48" s="16" t="n">
        <v>30.68</v>
      </c>
      <c r="D48" s="17" t="n">
        <f aca="false">IF(C48&gt;0,IF(TRUNC(Factoren!$B$5/(C48+Factoren!$D$5)-Factoren!$C$5)&gt;0,TRUNC(Factoren!$B$5/(C48+Factoren!$D$5)-Factoren!$C$5),0),0)</f>
        <v>385</v>
      </c>
      <c r="F48" s="18" t="n">
        <v>4</v>
      </c>
      <c r="G48" s="19" t="s">
        <v>21</v>
      </c>
      <c r="H48" s="20" t="n">
        <f aca="false">SUM(J48:N48)</f>
        <v>2279</v>
      </c>
      <c r="I48" s="17"/>
      <c r="J48" s="17" t="n">
        <v>282</v>
      </c>
      <c r="K48" s="21" t="n">
        <v>1021</v>
      </c>
      <c r="L48" s="21" t="n">
        <v>976</v>
      </c>
      <c r="M48" s="32"/>
      <c r="N48" s="32"/>
    </row>
    <row r="49" customFormat="false" ht="12.75" hidden="false" customHeight="false" outlineLevel="0" collapsed="false">
      <c r="A49" s="16" t="n">
        <v>5</v>
      </c>
      <c r="B49" s="16" t="s">
        <v>21</v>
      </c>
      <c r="C49" s="16" t="n">
        <v>33.23</v>
      </c>
      <c r="D49" s="17" t="n">
        <f aca="false">IF(C49&gt;0,IF(TRUNC(Factoren!$B$5/(C49+Factoren!$D$5)-Factoren!$C$5)&gt;0,TRUNC(Factoren!$B$5/(C49+Factoren!$D$5)-Factoren!$C$5),0),0)</f>
        <v>282</v>
      </c>
      <c r="F49" s="18" t="s">
        <v>1</v>
      </c>
      <c r="G49" s="19"/>
      <c r="H49" s="20" t="s">
        <v>1</v>
      </c>
      <c r="I49" s="17"/>
      <c r="J49" s="17"/>
      <c r="K49" s="32"/>
      <c r="L49" s="32"/>
      <c r="M49" s="32"/>
      <c r="N49" s="32"/>
    </row>
    <row r="50" customFormat="false" ht="12.75" hidden="false" customHeight="false" outlineLevel="0" collapsed="false">
      <c r="A50" s="39" t="n">
        <v>6</v>
      </c>
      <c r="B50" s="33"/>
      <c r="C50" s="40"/>
      <c r="D50" s="17" t="n">
        <f aca="false">IF(C50&gt;0,IF(TRUNC(Factoren!$B$5/(C50+Factoren!$D$5)-Factoren!$C$5)&gt;0,TRUNC(Factoren!$B$5/(C50+Factoren!$D$5)-Factoren!$C$5),0),0)</f>
        <v>0</v>
      </c>
      <c r="E50" s="12"/>
      <c r="F50" s="18"/>
      <c r="G50" s="36"/>
      <c r="H50" s="20" t="s">
        <v>1</v>
      </c>
      <c r="I50" s="17"/>
      <c r="J50" s="17"/>
      <c r="K50" s="17"/>
      <c r="L50" s="17"/>
      <c r="M50" s="17"/>
      <c r="N50" s="17"/>
    </row>
    <row r="51" customFormat="false" ht="12.75" hidden="false" customHeight="false" outlineLevel="0" collapsed="false">
      <c r="A51" s="29"/>
      <c r="B51" s="41"/>
      <c r="C51" s="27"/>
      <c r="D51" s="12"/>
      <c r="E51" s="12"/>
      <c r="F51" s="13"/>
      <c r="G51" s="38"/>
      <c r="H51" s="9"/>
      <c r="I51" s="12"/>
      <c r="J51" s="12"/>
      <c r="K51" s="12"/>
      <c r="L51" s="12"/>
      <c r="M51" s="12"/>
      <c r="N51" s="12"/>
    </row>
    <row r="52" customFormat="false" ht="12.75" hidden="false" customHeight="false" outlineLevel="0" collapsed="false">
      <c r="B52" s="41"/>
      <c r="C52" s="27"/>
      <c r="D52" s="12"/>
      <c r="E52" s="12"/>
      <c r="F52" s="13"/>
      <c r="G52" s="38"/>
      <c r="H52" s="9"/>
      <c r="I52" s="12"/>
      <c r="J52" s="12"/>
      <c r="K52" s="12"/>
      <c r="L52" s="12"/>
      <c r="M52" s="12"/>
      <c r="N52" s="12"/>
    </row>
    <row r="53" customFormat="false" ht="12.75" hidden="false" customHeight="false" outlineLevel="0" collapsed="false">
      <c r="A53" s="29" t="n">
        <v>40</v>
      </c>
      <c r="B53" s="35" t="s">
        <v>31</v>
      </c>
      <c r="C53" s="10" t="s">
        <v>7</v>
      </c>
      <c r="D53" s="11" t="s">
        <v>8</v>
      </c>
      <c r="E53" s="12"/>
      <c r="F53" s="13"/>
      <c r="G53" s="35" t="s">
        <v>31</v>
      </c>
      <c r="H53" s="14" t="s">
        <v>9</v>
      </c>
      <c r="I53" s="12"/>
      <c r="J53" s="13" t="s">
        <v>10</v>
      </c>
      <c r="K53" s="13" t="s">
        <v>11</v>
      </c>
      <c r="L53" s="13" t="s">
        <v>12</v>
      </c>
      <c r="M53" s="13" t="s">
        <v>13</v>
      </c>
      <c r="N53" s="13" t="s">
        <v>14</v>
      </c>
    </row>
    <row r="54" customFormat="false" ht="12.75" hidden="false" customHeight="false" outlineLevel="0" collapsed="false">
      <c r="A54" s="16" t="n">
        <v>1</v>
      </c>
      <c r="B54" s="16" t="s">
        <v>17</v>
      </c>
      <c r="C54" s="16" t="n">
        <v>26.22</v>
      </c>
      <c r="D54" s="17" t="n">
        <f aca="false">IF(C54&gt;0,IF(TRUNC(Factoren!$B$5/(C54+Factoren!$D$5)-Factoren!$C$5)&gt;0,TRUNC(Factoren!$B$5/(C54+Factoren!$D$5)-Factoren!$C$5),0),0)</f>
        <v>612</v>
      </c>
      <c r="F54" s="18" t="n">
        <v>1</v>
      </c>
      <c r="G54" s="19" t="s">
        <v>16</v>
      </c>
      <c r="H54" s="20" t="n">
        <f aca="false">SUM(J54:N54)</f>
        <v>5305</v>
      </c>
      <c r="I54" s="17"/>
      <c r="J54" s="17" t="n">
        <v>612</v>
      </c>
      <c r="K54" s="21" t="n">
        <v>1329</v>
      </c>
      <c r="L54" s="21" t="n">
        <v>1285</v>
      </c>
      <c r="M54" s="21" t="n">
        <v>1055</v>
      </c>
      <c r="N54" s="21" t="n">
        <v>1024</v>
      </c>
    </row>
    <row r="55" customFormat="false" ht="12.75" hidden="false" customHeight="false" outlineLevel="0" collapsed="false">
      <c r="A55" s="16" t="n">
        <v>2</v>
      </c>
      <c r="B55" s="16" t="s">
        <v>15</v>
      </c>
      <c r="C55" s="16" t="n">
        <v>26.89</v>
      </c>
      <c r="D55" s="17" t="n">
        <f aca="false">IF(C55&gt;0,IF(TRUNC(Factoren!$B$5/(C55+Factoren!$D$5)-Factoren!$C$5)&gt;0,TRUNC(Factoren!$B$5/(C55+Factoren!$D$5)-Factoren!$C$5),0),0)</f>
        <v>573</v>
      </c>
      <c r="F55" s="18" t="n">
        <v>2</v>
      </c>
      <c r="G55" s="19" t="s">
        <v>18</v>
      </c>
      <c r="H55" s="20" t="n">
        <f aca="false">SUM(J55:N55)</f>
        <v>5100</v>
      </c>
      <c r="I55" s="17"/>
      <c r="J55" s="17" t="n">
        <v>573</v>
      </c>
      <c r="K55" s="21" t="n">
        <v>1267</v>
      </c>
      <c r="L55" s="21" t="n">
        <v>1166</v>
      </c>
      <c r="M55" s="21" t="n">
        <v>1124</v>
      </c>
      <c r="N55" s="21" t="n">
        <v>970</v>
      </c>
    </row>
    <row r="56" customFormat="false" ht="12.75" hidden="false" customHeight="false" outlineLevel="0" collapsed="false">
      <c r="A56" s="16" t="n">
        <v>3</v>
      </c>
      <c r="B56" s="16" t="s">
        <v>19</v>
      </c>
      <c r="C56" s="16" t="n">
        <v>28.02</v>
      </c>
      <c r="D56" s="17" t="n">
        <f aca="false">IF(C56&gt;0,IF(TRUNC(Factoren!$B$5/(C56+Factoren!$D$5)-Factoren!$C$5)&gt;0,TRUNC(Factoren!$B$5/(C56+Factoren!$D$5)-Factoren!$C$5),0),0)</f>
        <v>512</v>
      </c>
      <c r="F56" s="18" t="n">
        <v>3</v>
      </c>
      <c r="G56" s="19" t="s">
        <v>19</v>
      </c>
      <c r="H56" s="20" t="n">
        <f aca="false">SUM(J56:N56)</f>
        <v>4747</v>
      </c>
      <c r="I56" s="17"/>
      <c r="J56" s="17" t="n">
        <v>512</v>
      </c>
      <c r="K56" s="21" t="n">
        <v>1248</v>
      </c>
      <c r="L56" s="21" t="n">
        <v>1095</v>
      </c>
      <c r="M56" s="21" t="n">
        <v>1032</v>
      </c>
      <c r="N56" s="21" t="n">
        <v>860</v>
      </c>
    </row>
    <row r="57" customFormat="false" ht="12.75" hidden="false" customHeight="false" outlineLevel="0" collapsed="false">
      <c r="A57" s="16" t="n">
        <v>4</v>
      </c>
      <c r="B57" s="16" t="s">
        <v>20</v>
      </c>
      <c r="C57" s="16" t="n">
        <v>28.33</v>
      </c>
      <c r="D57" s="17" t="n">
        <f aca="false">IF(C57&gt;0,IF(TRUNC(Factoren!$B$5/(C57+Factoren!$D$5)-Factoren!$C$5)&gt;0,TRUNC(Factoren!$B$5/(C57+Factoren!$D$5)-Factoren!$C$5),0),0)</f>
        <v>495</v>
      </c>
      <c r="F57" s="18" t="n">
        <v>4</v>
      </c>
      <c r="G57" s="19" t="s">
        <v>21</v>
      </c>
      <c r="H57" s="20" t="n">
        <f aca="false">SUM(J57:N57)</f>
        <v>3439</v>
      </c>
      <c r="I57" s="17"/>
      <c r="J57" s="17" t="n">
        <v>325</v>
      </c>
      <c r="K57" s="21" t="n">
        <v>944</v>
      </c>
      <c r="L57" s="21" t="n">
        <v>806</v>
      </c>
      <c r="M57" s="21" t="n">
        <v>727</v>
      </c>
      <c r="N57" s="21" t="n">
        <v>637</v>
      </c>
    </row>
    <row r="58" customFormat="false" ht="12.75" hidden="false" customHeight="false" outlineLevel="0" collapsed="false">
      <c r="A58" s="16" t="n">
        <v>5</v>
      </c>
      <c r="B58" s="16" t="s">
        <v>22</v>
      </c>
      <c r="C58" s="16" t="n">
        <v>29.15</v>
      </c>
      <c r="D58" s="17" t="n">
        <f aca="false">IF(C58&gt;0,IF(TRUNC(Factoren!$B$5/(C58+Factoren!$D$5)-Factoren!$C$5)&gt;0,TRUNC(Factoren!$B$5/(C58+Factoren!$D$5)-Factoren!$C$5),0),0)</f>
        <v>455</v>
      </c>
      <c r="F58" s="18" t="s">
        <v>32</v>
      </c>
      <c r="G58" s="19"/>
      <c r="H58" s="20" t="s">
        <v>1</v>
      </c>
      <c r="I58" s="17"/>
      <c r="J58" s="17"/>
      <c r="K58" s="32"/>
      <c r="L58" s="32"/>
      <c r="M58" s="17"/>
      <c r="N58" s="17"/>
    </row>
    <row r="59" customFormat="false" ht="12.75" hidden="false" customHeight="false" outlineLevel="0" collapsed="false">
      <c r="A59" s="16" t="n">
        <v>6</v>
      </c>
      <c r="B59" s="16" t="s">
        <v>24</v>
      </c>
      <c r="C59" s="16" t="n">
        <v>31.21</v>
      </c>
      <c r="D59" s="17" t="n">
        <f aca="false">IF(C59&gt;0,IF(TRUNC(Factoren!$B$5/(C59+Factoren!$D$5)-Factoren!$C$5)&gt;0,TRUNC(Factoren!$B$5/(C59+Factoren!$D$5)-Factoren!$C$5),0),0)</f>
        <v>362</v>
      </c>
      <c r="F59" s="18"/>
      <c r="G59" s="42"/>
      <c r="H59" s="20" t="s">
        <v>32</v>
      </c>
      <c r="I59" s="17"/>
      <c r="J59" s="17"/>
      <c r="K59" s="17"/>
      <c r="L59" s="17"/>
      <c r="M59" s="17"/>
      <c r="N59" s="17"/>
    </row>
    <row r="60" customFormat="false" ht="12.75" hidden="false" customHeight="false" outlineLevel="0" collapsed="false">
      <c r="A60" s="16" t="n">
        <v>7</v>
      </c>
      <c r="B60" s="16" t="s">
        <v>21</v>
      </c>
      <c r="C60" s="16" t="n">
        <v>32.12</v>
      </c>
      <c r="D60" s="17" t="n">
        <f aca="false">IF(C60&gt;0,IF(TRUNC(Factoren!$B$5/(C60+Factoren!$D$5)-Factoren!$C$5)&gt;0,TRUNC(Factoren!$B$5/(C60+Factoren!$D$5)-Factoren!$C$5),0),0)</f>
        <v>325</v>
      </c>
      <c r="F60" s="13"/>
      <c r="G60" s="41"/>
      <c r="H60" s="9"/>
      <c r="I60" s="12"/>
      <c r="J60" s="12"/>
      <c r="K60" s="12"/>
      <c r="L60" s="12"/>
      <c r="M60" s="12"/>
      <c r="N60" s="12"/>
    </row>
    <row r="61" customFormat="false" ht="12.75" hidden="false" customHeight="false" outlineLevel="0" collapsed="false">
      <c r="A61" s="29"/>
      <c r="B61" s="41"/>
      <c r="C61" s="27"/>
      <c r="D61" s="12"/>
      <c r="E61" s="12"/>
      <c r="F61" s="13"/>
      <c r="G61" s="41"/>
      <c r="H61" s="9"/>
      <c r="I61" s="12"/>
      <c r="J61" s="12"/>
      <c r="K61" s="12"/>
      <c r="L61" s="12"/>
      <c r="M61" s="12"/>
      <c r="N61" s="12"/>
    </row>
    <row r="62" customFormat="false" ht="12.75" hidden="false" customHeight="false" outlineLevel="0" collapsed="false">
      <c r="E62" s="12"/>
      <c r="F62" s="13"/>
      <c r="G62" s="12"/>
      <c r="H62" s="9"/>
      <c r="I62" s="12"/>
      <c r="J62" s="12"/>
      <c r="K62" s="12"/>
      <c r="L62" s="12"/>
      <c r="M62" s="12"/>
      <c r="N62" s="12"/>
    </row>
    <row r="63" customFormat="false" ht="12.75" hidden="false" customHeight="false" outlineLevel="0" collapsed="false">
      <c r="A63" s="29" t="n">
        <v>40</v>
      </c>
      <c r="B63" s="35" t="s">
        <v>33</v>
      </c>
      <c r="C63" s="10" t="s">
        <v>7</v>
      </c>
      <c r="D63" s="11" t="s">
        <v>8</v>
      </c>
      <c r="E63" s="12"/>
      <c r="F63" s="13"/>
      <c r="G63" s="35" t="s">
        <v>33</v>
      </c>
      <c r="H63" s="14" t="s">
        <v>9</v>
      </c>
      <c r="I63" s="12"/>
      <c r="J63" s="13" t="s">
        <v>10</v>
      </c>
      <c r="K63" s="13" t="s">
        <v>11</v>
      </c>
      <c r="L63" s="13" t="s">
        <v>12</v>
      </c>
      <c r="M63" s="13" t="s">
        <v>13</v>
      </c>
      <c r="N63" s="13" t="s">
        <v>14</v>
      </c>
    </row>
    <row r="64" customFormat="false" ht="12.75" hidden="false" customHeight="false" outlineLevel="0" collapsed="false">
      <c r="A64" s="16" t="n">
        <v>1</v>
      </c>
      <c r="B64" s="16" t="s">
        <v>19</v>
      </c>
      <c r="C64" s="16" t="n">
        <v>29.86</v>
      </c>
      <c r="D64" s="17" t="n">
        <f aca="false">IF(C64&gt;0,IF(TRUNC(Factoren!$B$5/(C64+Factoren!$D$5)-Factoren!$C$5)&gt;0,TRUNC(Factoren!$B$5/(C64+Factoren!$D$5)-Factoren!$C$5),0),0)</f>
        <v>421</v>
      </c>
      <c r="F64" s="18" t="n">
        <v>1</v>
      </c>
      <c r="G64" s="19" t="s">
        <v>16</v>
      </c>
      <c r="H64" s="20" t="n">
        <f aca="false">SUM(J64:N64)</f>
        <v>4575</v>
      </c>
      <c r="I64" s="17"/>
      <c r="J64" s="17" t="n">
        <v>402</v>
      </c>
      <c r="K64" s="21" t="n">
        <v>1098</v>
      </c>
      <c r="L64" s="21" t="n">
        <v>1034</v>
      </c>
      <c r="M64" s="21" t="n">
        <v>1021</v>
      </c>
      <c r="N64" s="21" t="n">
        <v>1020</v>
      </c>
    </row>
    <row r="65" customFormat="false" ht="12.75" hidden="false" customHeight="false" outlineLevel="0" collapsed="false">
      <c r="A65" s="16" t="n">
        <v>2</v>
      </c>
      <c r="B65" s="16" t="s">
        <v>17</v>
      </c>
      <c r="C65" s="16" t="n">
        <v>30.29</v>
      </c>
      <c r="D65" s="17" t="n">
        <f aca="false">IF(C65&gt;0,IF(TRUNC(Factoren!$B$5/(C65+Factoren!$D$5)-Factoren!$C$5)&gt;0,TRUNC(Factoren!$B$5/(C65+Factoren!$D$5)-Factoren!$C$5),0),0)</f>
        <v>402</v>
      </c>
      <c r="F65" s="18" t="n">
        <v>2</v>
      </c>
      <c r="G65" s="19" t="s">
        <v>19</v>
      </c>
      <c r="H65" s="20" t="n">
        <f aca="false">SUM(J65:N65)</f>
        <v>4287</v>
      </c>
      <c r="I65" s="17"/>
      <c r="J65" s="17" t="n">
        <v>421</v>
      </c>
      <c r="K65" s="21" t="n">
        <v>1114</v>
      </c>
      <c r="L65" s="21" t="n">
        <v>962</v>
      </c>
      <c r="M65" s="21" t="n">
        <v>937</v>
      </c>
      <c r="N65" s="21" t="n">
        <v>853</v>
      </c>
    </row>
    <row r="66" customFormat="false" ht="12.75" hidden="false" customHeight="false" outlineLevel="0" collapsed="false">
      <c r="A66" s="16" t="n">
        <v>3</v>
      </c>
      <c r="B66" s="16" t="s">
        <v>34</v>
      </c>
      <c r="C66" s="16" t="n">
        <v>30.8</v>
      </c>
      <c r="D66" s="17" t="n">
        <f aca="false">IF(C66&gt;0,IF(TRUNC(Factoren!$B$5/(C66+Factoren!$D$5)-Factoren!$C$5)&gt;0,TRUNC(Factoren!$B$5/(C66+Factoren!$D$5)-Factoren!$C$5),0),0)</f>
        <v>379</v>
      </c>
      <c r="F66" s="18" t="n">
        <v>3</v>
      </c>
      <c r="G66" s="19" t="s">
        <v>21</v>
      </c>
      <c r="H66" s="20" t="n">
        <f aca="false">SUM(J66:N66)</f>
        <v>3448</v>
      </c>
      <c r="I66" s="17"/>
      <c r="J66" s="17" t="n">
        <v>286</v>
      </c>
      <c r="K66" s="21" t="n">
        <v>929</v>
      </c>
      <c r="L66" s="21" t="n">
        <v>887</v>
      </c>
      <c r="M66" s="21" t="n">
        <v>709</v>
      </c>
      <c r="N66" s="21" t="n">
        <v>637</v>
      </c>
    </row>
    <row r="67" customFormat="false" ht="12.75" hidden="false" customHeight="false" outlineLevel="0" collapsed="false">
      <c r="A67" s="16" t="n">
        <v>4</v>
      </c>
      <c r="B67" s="16" t="s">
        <v>22</v>
      </c>
      <c r="C67" s="16" t="n">
        <v>32.18</v>
      </c>
      <c r="D67" s="17" t="n">
        <f aca="false">IF(C67&gt;0,IF(TRUNC(Factoren!$B$5/(C67+Factoren!$D$5)-Factoren!$C$5)&gt;0,TRUNC(Factoren!$B$5/(C67+Factoren!$D$5)-Factoren!$C$5),0),0)</f>
        <v>322</v>
      </c>
      <c r="F67" s="18" t="n">
        <v>4</v>
      </c>
      <c r="G67" s="19" t="s">
        <v>18</v>
      </c>
      <c r="H67" s="20" t="n">
        <f aca="false">SUM(J67:N67)</f>
        <v>3439</v>
      </c>
      <c r="I67" s="17"/>
      <c r="J67" s="17" t="n">
        <v>379</v>
      </c>
      <c r="K67" s="21" t="n">
        <v>938</v>
      </c>
      <c r="L67" s="21" t="n">
        <v>930</v>
      </c>
      <c r="M67" s="21" t="n">
        <v>888</v>
      </c>
      <c r="N67" s="21" t="n">
        <v>304</v>
      </c>
    </row>
    <row r="68" customFormat="false" ht="12.75" hidden="false" customHeight="false" outlineLevel="0" collapsed="false">
      <c r="A68" s="16" t="n">
        <v>5</v>
      </c>
      <c r="B68" s="16" t="s">
        <v>35</v>
      </c>
      <c r="C68" s="16" t="n">
        <v>33.12</v>
      </c>
      <c r="D68" s="17" t="n">
        <f aca="false">IF(C68&gt;0,IF(TRUNC(Factoren!$B$5/(C68+Factoren!$D$5)-Factoren!$C$5)&gt;0,TRUNC(Factoren!$B$5/(C68+Factoren!$D$5)-Factoren!$C$5),0),0)</f>
        <v>286</v>
      </c>
      <c r="F68" s="18" t="s">
        <v>1</v>
      </c>
      <c r="G68" s="19"/>
      <c r="H68" s="20" t="s">
        <v>1</v>
      </c>
      <c r="I68" s="17"/>
      <c r="J68" s="17"/>
      <c r="K68" s="17"/>
      <c r="L68" s="17"/>
      <c r="M68" s="17"/>
      <c r="N68" s="17"/>
    </row>
    <row r="69" customFormat="false" ht="12.75" hidden="false" customHeight="false" outlineLevel="0" collapsed="false">
      <c r="A69" s="16" t="n">
        <v>6</v>
      </c>
      <c r="B69" s="16" t="s">
        <v>36</v>
      </c>
      <c r="C69" s="16" t="n">
        <v>34.83</v>
      </c>
      <c r="D69" s="17" t="n">
        <f aca="false">IF(C69&gt;0,IF(TRUNC(Factoren!$B$5/(C69+Factoren!$D$5)-Factoren!$C$5)&gt;0,TRUNC(Factoren!$B$5/(C69+Factoren!$D$5)-Factoren!$C$5),0),0)</f>
        <v>225</v>
      </c>
      <c r="F69" s="18"/>
      <c r="G69" s="36"/>
      <c r="H69" s="20" t="s">
        <v>1</v>
      </c>
      <c r="I69" s="17"/>
      <c r="J69" s="17"/>
      <c r="K69" s="17"/>
      <c r="L69" s="17"/>
      <c r="M69" s="17"/>
      <c r="N69" s="17"/>
    </row>
    <row r="70" customFormat="false" ht="12.75" hidden="false" customHeight="false" outlineLevel="0" collapsed="false">
      <c r="A70" s="29"/>
      <c r="E70" s="12"/>
      <c r="F70" s="13"/>
    </row>
    <row r="71" customFormat="false" ht="12.75" hidden="false" customHeight="false" outlineLevel="0" collapsed="false">
      <c r="B71" s="12"/>
      <c r="C71" s="27"/>
      <c r="D71" s="12"/>
      <c r="E71" s="12"/>
      <c r="F71" s="13"/>
      <c r="G71" s="12"/>
      <c r="H71" s="9"/>
      <c r="I71" s="12"/>
      <c r="J71" s="12"/>
      <c r="K71" s="12"/>
      <c r="L71" s="12"/>
      <c r="M71" s="12"/>
      <c r="N71" s="12"/>
    </row>
    <row r="72" customFormat="false" ht="12.75" hidden="false" customHeight="false" outlineLevel="0" collapsed="false">
      <c r="A72" s="29" t="n">
        <v>40</v>
      </c>
      <c r="B72" s="35" t="s">
        <v>37</v>
      </c>
      <c r="C72" s="10" t="s">
        <v>7</v>
      </c>
      <c r="D72" s="11" t="s">
        <v>8</v>
      </c>
      <c r="E72" s="12"/>
      <c r="F72" s="13"/>
      <c r="G72" s="35" t="s">
        <v>37</v>
      </c>
      <c r="H72" s="14" t="s">
        <v>9</v>
      </c>
      <c r="I72" s="12"/>
      <c r="J72" s="13" t="s">
        <v>10</v>
      </c>
      <c r="K72" s="13" t="s">
        <v>11</v>
      </c>
      <c r="L72" s="13" t="s">
        <v>12</v>
      </c>
      <c r="M72" s="13" t="s">
        <v>13</v>
      </c>
      <c r="N72" s="13" t="s">
        <v>14</v>
      </c>
    </row>
    <row r="73" customFormat="false" ht="12.75" hidden="false" customHeight="false" outlineLevel="0" collapsed="false">
      <c r="A73" s="16" t="n">
        <v>1</v>
      </c>
      <c r="B73" s="16" t="s">
        <v>34</v>
      </c>
      <c r="C73" s="16" t="n">
        <v>30.54</v>
      </c>
      <c r="D73" s="17" t="n">
        <f aca="false">IF(C73&gt;0,IF(TRUNC(Factoren!$B$5/(C73+Factoren!$D$5)-Factoren!$C$5)&gt;0,TRUNC(Factoren!$B$5/(C73+Factoren!$D$5)-Factoren!$C$5),0),0)</f>
        <v>391</v>
      </c>
      <c r="E73" s="12"/>
      <c r="F73" s="18" t="n">
        <v>1</v>
      </c>
      <c r="G73" s="19" t="s">
        <v>16</v>
      </c>
      <c r="H73" s="20" t="n">
        <f aca="false">SUM(J73:N73)</f>
        <v>3505</v>
      </c>
      <c r="I73" s="17"/>
      <c r="J73" s="17" t="n">
        <v>373</v>
      </c>
      <c r="K73" s="21" t="n">
        <v>845</v>
      </c>
      <c r="L73" s="21" t="n">
        <v>815</v>
      </c>
      <c r="M73" s="21" t="n">
        <v>780</v>
      </c>
      <c r="N73" s="21" t="n">
        <v>692</v>
      </c>
    </row>
    <row r="74" customFormat="false" ht="12.75" hidden="false" customHeight="false" outlineLevel="0" collapsed="false">
      <c r="A74" s="16" t="n">
        <v>2</v>
      </c>
      <c r="B74" s="16" t="s">
        <v>17</v>
      </c>
      <c r="C74" s="16" t="n">
        <v>30.95</v>
      </c>
      <c r="D74" s="17" t="n">
        <f aca="false">IF(C74&gt;0,IF(TRUNC(Factoren!$B$5/(C74+Factoren!$D$5)-Factoren!$C$5)&gt;0,TRUNC(Factoren!$B$5/(C74+Factoren!$D$5)-Factoren!$C$5),0),0)</f>
        <v>373</v>
      </c>
      <c r="F74" s="18" t="n">
        <v>2</v>
      </c>
      <c r="G74" s="19" t="s">
        <v>18</v>
      </c>
      <c r="H74" s="20" t="n">
        <f aca="false">SUM(J74:N74)</f>
        <v>3414</v>
      </c>
      <c r="I74" s="17"/>
      <c r="J74" s="17" t="n">
        <v>391</v>
      </c>
      <c r="K74" s="21" t="n">
        <v>829</v>
      </c>
      <c r="L74" s="21" t="n">
        <v>759</v>
      </c>
      <c r="M74" s="21" t="n">
        <v>744</v>
      </c>
      <c r="N74" s="21" t="n">
        <v>691</v>
      </c>
    </row>
    <row r="75" customFormat="false" ht="12.75" hidden="false" customHeight="false" outlineLevel="0" collapsed="false">
      <c r="A75" s="16" t="n">
        <v>3</v>
      </c>
      <c r="B75" s="16" t="s">
        <v>19</v>
      </c>
      <c r="C75" s="16" t="n">
        <v>31.35</v>
      </c>
      <c r="D75" s="17" t="n">
        <f aca="false">IF(C75&gt;0,IF(TRUNC(Factoren!$B$5/(C75+Factoren!$D$5)-Factoren!$C$5)&gt;0,TRUNC(Factoren!$B$5/(C75+Factoren!$D$5)-Factoren!$C$5),0),0)</f>
        <v>356</v>
      </c>
      <c r="F75" s="18" t="n">
        <v>3</v>
      </c>
      <c r="G75" s="19" t="s">
        <v>19</v>
      </c>
      <c r="H75" s="20" t="n">
        <f aca="false">SUM(J75:N75)</f>
        <v>3311</v>
      </c>
      <c r="I75" s="17"/>
      <c r="J75" s="17" t="n">
        <v>356</v>
      </c>
      <c r="K75" s="21" t="n">
        <v>856</v>
      </c>
      <c r="L75" s="21" t="n">
        <v>760</v>
      </c>
      <c r="M75" s="21" t="n">
        <v>707</v>
      </c>
      <c r="N75" s="21" t="n">
        <v>632</v>
      </c>
    </row>
    <row r="76" customFormat="false" ht="12.75" hidden="false" customHeight="false" outlineLevel="0" collapsed="false">
      <c r="A76" s="16" t="n">
        <v>4</v>
      </c>
      <c r="B76" s="16" t="s">
        <v>22</v>
      </c>
      <c r="C76" s="16" t="n">
        <v>33.72</v>
      </c>
      <c r="D76" s="17" t="n">
        <f aca="false">IF(C76&gt;0,IF(TRUNC(Factoren!$B$5/(C76+Factoren!$D$5)-Factoren!$C$5)&gt;0,TRUNC(Factoren!$B$5/(C76+Factoren!$D$5)-Factoren!$C$5),0),0)</f>
        <v>264</v>
      </c>
      <c r="F76" s="18" t="n">
        <v>4</v>
      </c>
      <c r="G76" s="19" t="s">
        <v>21</v>
      </c>
      <c r="H76" s="20" t="n">
        <f aca="false">SUM(J76:N76)</f>
        <v>1271</v>
      </c>
      <c r="I76" s="17"/>
      <c r="J76" s="17"/>
      <c r="K76" s="21" t="n">
        <v>706</v>
      </c>
      <c r="L76" s="21" t="n">
        <v>565</v>
      </c>
      <c r="M76" s="32"/>
      <c r="N76" s="32"/>
    </row>
    <row r="77" customFormat="false" ht="12.75" hidden="false" customHeight="false" outlineLevel="0" collapsed="false">
      <c r="A77" s="39" t="n">
        <v>5</v>
      </c>
      <c r="B77" s="19"/>
      <c r="C77" s="40"/>
      <c r="D77" s="17"/>
      <c r="F77" s="18" t="s">
        <v>32</v>
      </c>
      <c r="G77" s="19"/>
      <c r="H77" s="20" t="s">
        <v>1</v>
      </c>
      <c r="I77" s="17"/>
      <c r="J77" s="17"/>
      <c r="K77" s="32"/>
      <c r="L77" s="32"/>
      <c r="M77" s="32"/>
      <c r="N77" s="32"/>
    </row>
    <row r="78" customFormat="false" ht="12.75" hidden="false" customHeight="false" outlineLevel="0" collapsed="false">
      <c r="A78" s="39" t="n">
        <v>6</v>
      </c>
      <c r="B78" s="42"/>
      <c r="C78" s="40"/>
      <c r="D78" s="17"/>
      <c r="E78" s="12"/>
      <c r="F78" s="18"/>
      <c r="G78" s="43"/>
      <c r="H78" s="23" t="s">
        <v>1</v>
      </c>
      <c r="I78" s="24"/>
      <c r="J78" s="24"/>
      <c r="K78" s="24"/>
      <c r="L78" s="24"/>
      <c r="M78" s="24"/>
      <c r="N78" s="24"/>
    </row>
    <row r="79" customFormat="false" ht="12.75" hidden="false" customHeight="false" outlineLevel="0" collapsed="false">
      <c r="B79" s="31"/>
      <c r="D79" s="12"/>
      <c r="G79" s="12"/>
      <c r="H79" s="9"/>
      <c r="I79" s="12"/>
      <c r="J79" s="12"/>
      <c r="K79" s="12"/>
      <c r="L79" s="12"/>
      <c r="M79" s="12"/>
      <c r="N79" s="12"/>
    </row>
    <row r="80" customFormat="false" ht="12.75" hidden="false" customHeight="false" outlineLevel="0" collapsed="false">
      <c r="B80" s="41"/>
      <c r="D80" s="12"/>
    </row>
    <row r="81" customFormat="false" ht="12.75" hidden="false" customHeight="false" outlineLevel="0" collapsed="false">
      <c r="B81" s="31"/>
      <c r="D81" s="12"/>
    </row>
    <row r="82" customFormat="false" ht="12.75" hidden="false" customHeight="false" outlineLevel="0" collapsed="false">
      <c r="B82" s="31"/>
      <c r="D82" s="12"/>
      <c r="E82" s="12"/>
      <c r="F82" s="13"/>
    </row>
    <row r="83" customFormat="false" ht="12.75" hidden="false" customHeight="false" outlineLevel="0" collapsed="false">
      <c r="B83" s="41"/>
      <c r="D83" s="12"/>
      <c r="E83" s="12"/>
      <c r="F83" s="13"/>
    </row>
  </sheetData>
  <printOptions headings="false" gridLines="false" gridLinesSet="true" horizontalCentered="false" verticalCentered="false"/>
  <pageMargins left="0.679861111111111" right="0.39375" top="0.511805555555556" bottom="0.354166666666667" header="0.511811023622047" footer="0.511811023622047"/>
  <pageSetup paperSize="9" scale="10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  <c r="D1" s="44" t="s">
        <v>39</v>
      </c>
    </row>
    <row r="4" customFormat="false" ht="12.75" hidden="false" customHeight="false" outlineLevel="0" collapsed="false">
      <c r="B4" s="0" t="s">
        <v>40</v>
      </c>
      <c r="C4" s="0" t="s">
        <v>41</v>
      </c>
      <c r="D4" s="0" t="s">
        <v>42</v>
      </c>
    </row>
    <row r="5" customFormat="false" ht="12.75" hidden="false" customHeight="false" outlineLevel="0" collapsed="false">
      <c r="A5" s="0" t="s">
        <v>43</v>
      </c>
      <c r="B5" s="0" t="n">
        <v>41050</v>
      </c>
      <c r="C5" s="0" t="n">
        <v>953</v>
      </c>
      <c r="D5" s="0" t="n">
        <f aca="false">IF($D$1="HT",0.24,0)</f>
        <v>0</v>
      </c>
    </row>
    <row r="6" customFormat="false" ht="12.75" hidden="false" customHeight="false" outlineLevel="0" collapsed="false">
      <c r="A6" s="0" t="s">
        <v>44</v>
      </c>
      <c r="B6" s="0" t="n">
        <v>59225</v>
      </c>
      <c r="C6" s="0" t="n">
        <v>1030</v>
      </c>
      <c r="D6" s="0" t="n">
        <f aca="false">IF($D$1="HT",0.24,0)</f>
        <v>0</v>
      </c>
    </row>
    <row r="8" customFormat="false" ht="12.75" hidden="false" customHeight="false" outlineLevel="0" collapsed="false">
      <c r="A8" s="0" t="s">
        <v>45</v>
      </c>
    </row>
    <row r="9" customFormat="false" ht="12.75" hidden="false" customHeight="false" outlineLevel="0" collapsed="false">
      <c r="A9" s="0" t="s">
        <v>46</v>
      </c>
    </row>
    <row r="10" customFormat="false" ht="12.75" hidden="false" customHeight="false" outlineLevel="0" collapsed="false">
      <c r="A10" s="0" t="s">
        <v>47</v>
      </c>
    </row>
    <row r="14" customFormat="false" ht="12.75" hidden="false" customHeight="false" outlineLevel="0" collapsed="false">
      <c r="B14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6-06-20T16:38:40Z</dcterms:created>
  <dc:creator>tsawdb</dc:creator>
  <dc:description/>
  <dc:language>en-US</dc:language>
  <cp:lastModifiedBy>Pieter</cp:lastModifiedBy>
  <cp:lastPrinted>2012-04-14T16:50:52Z</cp:lastPrinted>
  <dcterms:modified xsi:type="dcterms:W3CDTF">2013-06-09T19:06:14Z</dcterms:modified>
  <cp:revision>0</cp:revision>
  <dc:subject/>
  <dc:title/>
</cp:coreProperties>
</file>