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3">
  <si>
    <t xml:space="preserve">Ploegenklassement Pupillencompetitie 2e wedstrijd op 1 juni 2013 te Hilversum</t>
  </si>
  <si>
    <t xml:space="preserve">categorie</t>
  </si>
  <si>
    <t xml:space="preserve">vereniging</t>
  </si>
  <si>
    <t xml:space="preserve">totaal aantal punten</t>
  </si>
  <si>
    <t xml:space="preserve">estafette</t>
  </si>
  <si>
    <t xml:space="preserve">est</t>
  </si>
  <si>
    <t xml:space="preserve">totaal</t>
  </si>
  <si>
    <t xml:space="preserve">MPC</t>
  </si>
  <si>
    <t xml:space="preserve">GAC</t>
  </si>
  <si>
    <t xml:space="preserve">ja</t>
  </si>
  <si>
    <t xml:space="preserve">VAV</t>
  </si>
  <si>
    <t xml:space="preserve">nee</t>
  </si>
  <si>
    <t xml:space="preserve">JPC</t>
  </si>
  <si>
    <t xml:space="preserve">MPB</t>
  </si>
  <si>
    <t xml:space="preserve">U-track</t>
  </si>
  <si>
    <t xml:space="preserve">nee (combi)</t>
  </si>
  <si>
    <t xml:space="preserve">OSM'75</t>
  </si>
  <si>
    <t xml:space="preserve"> </t>
  </si>
  <si>
    <t xml:space="preserve">JPB</t>
  </si>
  <si>
    <t xml:space="preserve">MPA1</t>
  </si>
  <si>
    <t xml:space="preserve">JPA1</t>
  </si>
  <si>
    <t xml:space="preserve">MPA2</t>
  </si>
  <si>
    <t xml:space="preserve">JPA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C3" s="1" t="s">
        <v>2</v>
      </c>
      <c r="E3" s="1" t="s">
        <v>3</v>
      </c>
      <c r="H3" s="1" t="s">
        <v>4</v>
      </c>
    </row>
    <row r="4" customFormat="false" ht="15" hidden="false" customHeight="false" outlineLevel="0" collapsed="false">
      <c r="J4" s="1" t="s">
        <v>5</v>
      </c>
      <c r="K4" s="1" t="n">
        <v>1</v>
      </c>
      <c r="L4" s="1" t="n">
        <v>2</v>
      </c>
      <c r="M4" s="1" t="n">
        <v>3</v>
      </c>
      <c r="N4" s="1" t="n">
        <v>4</v>
      </c>
      <c r="O4" s="1" t="s">
        <v>6</v>
      </c>
    </row>
    <row r="5" customFormat="false" ht="15" hidden="false" customHeight="false" outlineLevel="0" collapsed="false">
      <c r="A5" s="1" t="s">
        <v>7</v>
      </c>
      <c r="C5" s="1" t="s">
        <v>8</v>
      </c>
      <c r="E5" s="1" t="n">
        <v>3882</v>
      </c>
      <c r="H5" s="1" t="s">
        <v>9</v>
      </c>
      <c r="J5" s="1" t="n">
        <v>398</v>
      </c>
      <c r="K5" s="1" t="n">
        <v>956</v>
      </c>
      <c r="L5" s="1" t="n">
        <v>863</v>
      </c>
      <c r="M5" s="1" t="n">
        <v>836</v>
      </c>
      <c r="N5" s="1" t="n">
        <v>829</v>
      </c>
      <c r="O5" s="1" t="n">
        <f aca="false">SUM(J5:N5)</f>
        <v>3882</v>
      </c>
    </row>
    <row r="6" customFormat="false" ht="15" hidden="false" customHeight="false" outlineLevel="0" collapsed="false">
      <c r="C6" s="1" t="s">
        <v>10</v>
      </c>
      <c r="E6" s="1" t="n">
        <v>1368</v>
      </c>
      <c r="H6" s="1" t="s">
        <v>11</v>
      </c>
      <c r="K6" s="1" t="n">
        <v>748</v>
      </c>
      <c r="L6" s="1" t="n">
        <v>620</v>
      </c>
      <c r="O6" s="1" t="n">
        <f aca="false">SUM(J6:N6)</f>
        <v>1368</v>
      </c>
    </row>
    <row r="8" customFormat="false" ht="15" hidden="false" customHeight="false" outlineLevel="0" collapsed="false">
      <c r="A8" s="1" t="s">
        <v>12</v>
      </c>
      <c r="C8" s="1" t="s">
        <v>8</v>
      </c>
      <c r="E8" s="1" t="n">
        <v>3855</v>
      </c>
      <c r="H8" s="1" t="s">
        <v>9</v>
      </c>
      <c r="J8" s="1" t="n">
        <v>367</v>
      </c>
      <c r="K8" s="1" t="n">
        <v>981</v>
      </c>
      <c r="L8" s="1" t="n">
        <v>847</v>
      </c>
      <c r="M8" s="1" t="n">
        <v>830</v>
      </c>
      <c r="N8" s="1" t="n">
        <v>830</v>
      </c>
      <c r="O8" s="1" t="n">
        <f aca="false">SUM(J8:N8)</f>
        <v>3855</v>
      </c>
    </row>
    <row r="9" customFormat="false" ht="15" hidden="false" customHeight="false" outlineLevel="0" collapsed="false">
      <c r="C9" s="1" t="s">
        <v>10</v>
      </c>
      <c r="E9" s="1" t="n">
        <v>1695</v>
      </c>
      <c r="H9" s="1" t="s">
        <v>11</v>
      </c>
      <c r="K9" s="1" t="n">
        <v>961</v>
      </c>
      <c r="L9" s="1" t="n">
        <v>734</v>
      </c>
      <c r="O9" s="1" t="n">
        <f aca="false">SUM(J9:N9)</f>
        <v>1695</v>
      </c>
    </row>
    <row r="11" customFormat="false" ht="15" hidden="false" customHeight="false" outlineLevel="0" collapsed="false">
      <c r="A11" s="1" t="s">
        <v>13</v>
      </c>
      <c r="C11" s="1" t="s">
        <v>10</v>
      </c>
      <c r="E11" s="1" t="n">
        <v>4577</v>
      </c>
      <c r="H11" s="1" t="s">
        <v>9</v>
      </c>
      <c r="J11" s="1" t="n">
        <v>493</v>
      </c>
      <c r="K11" s="1" t="n">
        <v>1214</v>
      </c>
      <c r="L11" s="1" t="n">
        <v>1062</v>
      </c>
      <c r="M11" s="1" t="n">
        <v>950</v>
      </c>
      <c r="N11" s="1" t="n">
        <v>858</v>
      </c>
      <c r="O11" s="1" t="n">
        <f aca="false">SUM(J11:N11)</f>
        <v>4577</v>
      </c>
    </row>
    <row r="12" customFormat="false" ht="15" hidden="false" customHeight="false" outlineLevel="0" collapsed="false">
      <c r="C12" s="1" t="s">
        <v>8</v>
      </c>
      <c r="E12" s="1" t="n">
        <v>4471</v>
      </c>
      <c r="H12" s="1" t="s">
        <v>9</v>
      </c>
      <c r="J12" s="1" t="n">
        <v>490</v>
      </c>
      <c r="K12" s="1" t="n">
        <v>1105</v>
      </c>
      <c r="L12" s="1" t="n">
        <v>1017</v>
      </c>
      <c r="M12" s="1" t="n">
        <v>940</v>
      </c>
      <c r="N12" s="1" t="n">
        <v>919</v>
      </c>
      <c r="O12" s="1" t="n">
        <f aca="false">SUM(J12:N12)</f>
        <v>4471</v>
      </c>
    </row>
    <row r="13" customFormat="false" ht="15" hidden="false" customHeight="false" outlineLevel="0" collapsed="false">
      <c r="C13" s="1" t="s">
        <v>14</v>
      </c>
      <c r="E13" s="1" t="n">
        <v>1493</v>
      </c>
      <c r="H13" s="1" t="s">
        <v>15</v>
      </c>
      <c r="K13" s="1" t="n">
        <v>767</v>
      </c>
      <c r="L13" s="1" t="n">
        <v>726</v>
      </c>
      <c r="O13" s="1" t="n">
        <f aca="false">SUM(J13:N13)</f>
        <v>1493</v>
      </c>
    </row>
    <row r="14" customFormat="false" ht="15" hidden="false" customHeight="false" outlineLevel="0" collapsed="false">
      <c r="C14" s="1" t="s">
        <v>16</v>
      </c>
      <c r="E14" s="1" t="n">
        <v>751</v>
      </c>
      <c r="G14" s="1" t="s">
        <v>17</v>
      </c>
      <c r="H14" s="1" t="s">
        <v>11</v>
      </c>
      <c r="K14" s="1" t="n">
        <v>751</v>
      </c>
      <c r="O14" s="1" t="n">
        <f aca="false">SUM(J14:N14)</f>
        <v>751</v>
      </c>
    </row>
    <row r="16" customFormat="false" ht="15" hidden="false" customHeight="false" outlineLevel="0" collapsed="false">
      <c r="A16" s="1" t="s">
        <v>18</v>
      </c>
      <c r="C16" s="1" t="s">
        <v>10</v>
      </c>
      <c r="E16" s="1" t="n">
        <v>4980</v>
      </c>
      <c r="H16" s="1" t="s">
        <v>9</v>
      </c>
      <c r="J16" s="1" t="n">
        <v>430</v>
      </c>
      <c r="K16" s="1" t="n">
        <v>1321</v>
      </c>
      <c r="L16" s="1" t="n">
        <v>1133</v>
      </c>
      <c r="M16" s="1" t="n">
        <v>1101</v>
      </c>
      <c r="N16" s="1" t="n">
        <v>995</v>
      </c>
      <c r="O16" s="1" t="n">
        <f aca="false">SUM(J16:N16)</f>
        <v>4980</v>
      </c>
    </row>
    <row r="17" customFormat="false" ht="15" hidden="false" customHeight="false" outlineLevel="0" collapsed="false">
      <c r="C17" s="1" t="s">
        <v>8</v>
      </c>
      <c r="E17" s="1" t="n">
        <v>4849</v>
      </c>
      <c r="H17" s="1" t="s">
        <v>9</v>
      </c>
      <c r="J17" s="1" t="n">
        <v>443</v>
      </c>
      <c r="K17" s="1" t="n">
        <v>1222</v>
      </c>
      <c r="L17" s="1" t="n">
        <v>1181</v>
      </c>
      <c r="M17" s="1" t="n">
        <v>1023</v>
      </c>
      <c r="N17" s="1" t="n">
        <v>980</v>
      </c>
      <c r="O17" s="1" t="n">
        <f aca="false">SUM(J17:N17)</f>
        <v>4849</v>
      </c>
    </row>
    <row r="18" customFormat="false" ht="15" hidden="false" customHeight="false" outlineLevel="0" collapsed="false">
      <c r="C18" s="1" t="s">
        <v>14</v>
      </c>
      <c r="E18" s="1" t="n">
        <v>4518</v>
      </c>
      <c r="H18" s="1" t="s">
        <v>9</v>
      </c>
      <c r="J18" s="1" t="n">
        <v>393</v>
      </c>
      <c r="K18" s="1" t="n">
        <v>1161</v>
      </c>
      <c r="L18" s="1" t="n">
        <v>1035</v>
      </c>
      <c r="M18" s="1" t="n">
        <v>1027</v>
      </c>
      <c r="N18" s="1" t="n">
        <v>902</v>
      </c>
      <c r="O18" s="1" t="n">
        <f aca="false">SUM(J18:N18)</f>
        <v>4518</v>
      </c>
    </row>
    <row r="19" customFormat="false" ht="15" hidden="false" customHeight="false" outlineLevel="0" collapsed="false">
      <c r="C19" s="1" t="s">
        <v>16</v>
      </c>
      <c r="E19" s="1" t="n">
        <v>1457</v>
      </c>
      <c r="H19" s="1" t="s">
        <v>11</v>
      </c>
      <c r="K19" s="1" t="n">
        <v>798</v>
      </c>
      <c r="L19" s="1" t="n">
        <v>659</v>
      </c>
      <c r="O19" s="1" t="n">
        <f aca="false">SUM(J19:N19)</f>
        <v>1457</v>
      </c>
    </row>
    <row r="21" customFormat="false" ht="15" hidden="false" customHeight="false" outlineLevel="0" collapsed="false">
      <c r="A21" s="1" t="s">
        <v>19</v>
      </c>
      <c r="C21" s="1" t="s">
        <v>8</v>
      </c>
      <c r="E21" s="1" t="n">
        <v>4920</v>
      </c>
      <c r="H21" s="1" t="s">
        <v>9</v>
      </c>
      <c r="J21" s="1" t="n">
        <v>486</v>
      </c>
      <c r="K21" s="1" t="n">
        <v>1299</v>
      </c>
      <c r="L21" s="1" t="n">
        <v>1066</v>
      </c>
      <c r="M21" s="1" t="n">
        <v>1045</v>
      </c>
      <c r="N21" s="1" t="n">
        <v>1024</v>
      </c>
      <c r="O21" s="1" t="n">
        <f aca="false">SUM(J21:N21)</f>
        <v>4920</v>
      </c>
    </row>
    <row r="22" customFormat="false" ht="15" hidden="false" customHeight="false" outlineLevel="0" collapsed="false">
      <c r="C22" s="1" t="s">
        <v>14</v>
      </c>
      <c r="E22" s="1" t="n">
        <v>4653</v>
      </c>
      <c r="H22" s="1" t="s">
        <v>9</v>
      </c>
      <c r="J22" s="1" t="n">
        <v>455</v>
      </c>
      <c r="K22" s="1" t="n">
        <v>1368</v>
      </c>
      <c r="L22" s="1" t="n">
        <v>1049</v>
      </c>
      <c r="M22" s="1" t="n">
        <v>933</v>
      </c>
      <c r="N22" s="1" t="n">
        <v>848</v>
      </c>
      <c r="O22" s="1" t="n">
        <f aca="false">SUM(J22:N22)</f>
        <v>4653</v>
      </c>
    </row>
    <row r="23" customFormat="false" ht="15" hidden="false" customHeight="false" outlineLevel="0" collapsed="false">
      <c r="C23" s="1" t="s">
        <v>10</v>
      </c>
      <c r="E23" s="1" t="n">
        <v>3996</v>
      </c>
      <c r="H23" s="1" t="s">
        <v>9</v>
      </c>
      <c r="J23" s="1" t="n">
        <v>375</v>
      </c>
      <c r="K23" s="1" t="n">
        <v>1183</v>
      </c>
      <c r="L23" s="1" t="n">
        <v>900</v>
      </c>
      <c r="M23" s="1" t="n">
        <v>835</v>
      </c>
      <c r="N23" s="1" t="n">
        <v>703</v>
      </c>
      <c r="O23" s="1" t="n">
        <f aca="false">SUM(J23:N23)</f>
        <v>3996</v>
      </c>
    </row>
    <row r="25" customFormat="false" ht="15" hidden="false" customHeight="false" outlineLevel="0" collapsed="false">
      <c r="A25" s="1" t="s">
        <v>20</v>
      </c>
      <c r="C25" s="1" t="s">
        <v>8</v>
      </c>
      <c r="E25" s="1" t="n">
        <v>5970</v>
      </c>
      <c r="H25" s="1" t="s">
        <v>9</v>
      </c>
      <c r="J25" s="1" t="n">
        <v>505</v>
      </c>
      <c r="K25" s="1" t="n">
        <v>1676</v>
      </c>
      <c r="L25" s="1" t="n">
        <v>1304</v>
      </c>
      <c r="M25" s="1" t="n">
        <v>1243</v>
      </c>
      <c r="N25" s="1" t="n">
        <v>1242</v>
      </c>
      <c r="O25" s="1" t="n">
        <f aca="false">SUM(J25:N25)</f>
        <v>5970</v>
      </c>
    </row>
    <row r="26" customFormat="false" ht="15" hidden="false" customHeight="false" outlineLevel="0" collapsed="false">
      <c r="C26" s="1" t="s">
        <v>10</v>
      </c>
      <c r="E26" s="1" t="n">
        <v>3696</v>
      </c>
      <c r="H26" s="1" t="s">
        <v>9</v>
      </c>
      <c r="J26" s="1" t="n">
        <v>292</v>
      </c>
      <c r="K26" s="1" t="n">
        <v>872</v>
      </c>
      <c r="L26" s="1" t="n">
        <v>865</v>
      </c>
      <c r="M26" s="1" t="n">
        <v>838</v>
      </c>
      <c r="N26" s="1" t="n">
        <v>829</v>
      </c>
      <c r="O26" s="1" t="n">
        <f aca="false">SUM(J26:N26)</f>
        <v>3696</v>
      </c>
    </row>
    <row r="27" customFormat="false" ht="15" hidden="false" customHeight="false" outlineLevel="0" collapsed="false">
      <c r="C27" s="1" t="s">
        <v>16</v>
      </c>
      <c r="E27" s="1" t="n">
        <v>1456</v>
      </c>
      <c r="H27" s="1" t="s">
        <v>11</v>
      </c>
      <c r="K27" s="1" t="n">
        <v>1456</v>
      </c>
      <c r="O27" s="1" t="n">
        <f aca="false">SUM(J27:N27)</f>
        <v>1456</v>
      </c>
    </row>
    <row r="29" customFormat="false" ht="15" hidden="false" customHeight="false" outlineLevel="0" collapsed="false">
      <c r="A29" s="1" t="s">
        <v>21</v>
      </c>
      <c r="C29" s="1" t="s">
        <v>8</v>
      </c>
      <c r="E29" s="1" t="n">
        <v>5519</v>
      </c>
      <c r="H29" s="1" t="s">
        <v>9</v>
      </c>
      <c r="J29" s="1" t="n">
        <v>523</v>
      </c>
      <c r="K29" s="1" t="n">
        <v>1478</v>
      </c>
      <c r="L29" s="1" t="n">
        <v>1194</v>
      </c>
      <c r="M29" s="1" t="n">
        <v>1164</v>
      </c>
      <c r="N29" s="1" t="n">
        <v>1160</v>
      </c>
      <c r="O29" s="1" t="n">
        <f aca="false">SUM(J29:N29)</f>
        <v>5519</v>
      </c>
    </row>
    <row r="30" customFormat="false" ht="15" hidden="false" customHeight="false" outlineLevel="0" collapsed="false">
      <c r="C30" s="1" t="s">
        <v>10</v>
      </c>
      <c r="E30" s="1" t="n">
        <v>3466</v>
      </c>
      <c r="H30" s="1" t="s">
        <v>11</v>
      </c>
      <c r="K30" s="1" t="n">
        <v>1491</v>
      </c>
      <c r="L30" s="1" t="n">
        <v>1132</v>
      </c>
      <c r="M30" s="1" t="n">
        <v>843</v>
      </c>
      <c r="O30" s="1" t="n">
        <f aca="false">SUM(J30:N30)</f>
        <v>3466</v>
      </c>
    </row>
    <row r="31" customFormat="false" ht="15" hidden="false" customHeight="false" outlineLevel="0" collapsed="false">
      <c r="C31" s="1" t="s">
        <v>14</v>
      </c>
      <c r="E31" s="1" t="n">
        <v>2933</v>
      </c>
      <c r="H31" s="1" t="s">
        <v>15</v>
      </c>
      <c r="K31" s="1" t="n">
        <v>1195</v>
      </c>
      <c r="L31" s="1" t="n">
        <v>1038</v>
      </c>
      <c r="M31" s="1" t="n">
        <v>700</v>
      </c>
      <c r="O31" s="1" t="n">
        <f aca="false">SUM(J31:N31)</f>
        <v>2933</v>
      </c>
    </row>
    <row r="33" customFormat="false" ht="15" hidden="false" customHeight="false" outlineLevel="0" collapsed="false">
      <c r="A33" s="1" t="s">
        <v>22</v>
      </c>
      <c r="C33" s="1" t="s">
        <v>8</v>
      </c>
      <c r="E33" s="1" t="n">
        <v>6272</v>
      </c>
      <c r="H33" s="1" t="s">
        <v>9</v>
      </c>
      <c r="J33" s="1" t="n">
        <v>589</v>
      </c>
      <c r="K33" s="1" t="n">
        <v>1523</v>
      </c>
      <c r="L33" s="1" t="n">
        <v>1440</v>
      </c>
      <c r="M33" s="1" t="n">
        <v>1397</v>
      </c>
      <c r="N33" s="1" t="n">
        <v>1323</v>
      </c>
      <c r="O33" s="1" t="n">
        <f aca="false">SUM(J33:N33)</f>
        <v>6272</v>
      </c>
    </row>
    <row r="34" customFormat="false" ht="15" hidden="false" customHeight="false" outlineLevel="0" collapsed="false">
      <c r="C34" s="1" t="s">
        <v>10</v>
      </c>
      <c r="E34" s="1" t="n">
        <v>2839</v>
      </c>
      <c r="H34" s="1" t="s">
        <v>11</v>
      </c>
      <c r="K34" s="1" t="n">
        <v>1511</v>
      </c>
      <c r="L34" s="1" t="n">
        <v>806</v>
      </c>
      <c r="M34" s="1" t="n">
        <v>522</v>
      </c>
      <c r="O34" s="1" t="n">
        <f aca="false">SUM(J34:N34)</f>
        <v>2839</v>
      </c>
    </row>
    <row r="35" customFormat="false" ht="15" hidden="false" customHeight="false" outlineLevel="0" collapsed="false">
      <c r="C35" s="1" t="s">
        <v>14</v>
      </c>
      <c r="E35" s="1" t="n">
        <v>1011</v>
      </c>
      <c r="H35" s="1" t="s">
        <v>11</v>
      </c>
      <c r="K35" s="1" t="n">
        <v>1011</v>
      </c>
      <c r="O35" s="1" t="n">
        <f aca="false">SUM(J35:N35)</f>
        <v>1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4:04:02Z</dcterms:created>
  <dc:creator>Windows</dc:creator>
  <dc:description/>
  <dc:language>en-US</dc:language>
  <cp:lastModifiedBy>Pieter</cp:lastModifiedBy>
  <dcterms:modified xsi:type="dcterms:W3CDTF">2013-06-09T19:48:11Z</dcterms:modified>
  <cp:revision>0</cp:revision>
  <dc:subject/>
  <dc:title/>
</cp:coreProperties>
</file>