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36">
  <si>
    <t xml:space="preserve">Pupillencompetitie 2012</t>
  </si>
  <si>
    <t xml:space="preserve">Poule: 4</t>
  </si>
  <si>
    <t xml:space="preserve">Jongens Pupillen A 2001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Youri Fransen</t>
  </si>
  <si>
    <t xml:space="preserve">Zeewolde</t>
  </si>
  <si>
    <t xml:space="preserve">3.21.52</t>
  </si>
  <si>
    <t xml:space="preserve">Sven  Jansons</t>
  </si>
  <si>
    <t xml:space="preserve">Triathlon</t>
  </si>
  <si>
    <t xml:space="preserve">Julian  Krijnen</t>
  </si>
  <si>
    <t xml:space="preserve">Zuidwal</t>
  </si>
  <si>
    <t xml:space="preserve">3.39.26</t>
  </si>
  <si>
    <t xml:space="preserve">3.39.19</t>
  </si>
  <si>
    <t xml:space="preserve">Max  Duys</t>
  </si>
  <si>
    <t xml:space="preserve">Renzo te Lintum</t>
  </si>
  <si>
    <t xml:space="preserve">Spirit</t>
  </si>
  <si>
    <t xml:space="preserve">3.44.04</t>
  </si>
  <si>
    <t xml:space="preserve">3.42.86</t>
  </si>
  <si>
    <t xml:space="preserve">Camu  Prins</t>
  </si>
  <si>
    <t xml:space="preserve">3.46.25</t>
  </si>
  <si>
    <t xml:space="preserve">3.57.86</t>
  </si>
  <si>
    <t xml:space="preserve">3.47.73</t>
  </si>
  <si>
    <t xml:space="preserve">3.48.63</t>
  </si>
  <si>
    <t xml:space="preserve">Faas van den Ven</t>
  </si>
  <si>
    <t xml:space="preserve">4.02.95</t>
  </si>
  <si>
    <t xml:space="preserve">3.48.66</t>
  </si>
  <si>
    <t xml:space="preserve">Bouke  Boor</t>
  </si>
  <si>
    <t xml:space="preserve">Pepijn  Sman</t>
  </si>
  <si>
    <t xml:space="preserve">3.59.10</t>
  </si>
  <si>
    <t xml:space="preserve">3.51.37</t>
  </si>
  <si>
    <t xml:space="preserve">Noah  Brinkman</t>
  </si>
  <si>
    <t xml:space="preserve">FIT</t>
  </si>
  <si>
    <t xml:space="preserve">3.52.71</t>
  </si>
  <si>
    <t xml:space="preserve">3.51.80</t>
  </si>
  <si>
    <t xml:space="preserve">3.58.52</t>
  </si>
  <si>
    <t xml:space="preserve">3.56.03</t>
  </si>
  <si>
    <t xml:space="preserve">Jop de Vos</t>
  </si>
  <si>
    <t xml:space="preserve">Timo  Klabbers</t>
  </si>
  <si>
    <t xml:space="preserve">4.00.37</t>
  </si>
  <si>
    <t xml:space="preserve">Rengert van Dolderen</t>
  </si>
  <si>
    <t xml:space="preserve">4.01.80</t>
  </si>
  <si>
    <t xml:space="preserve">4.02.66</t>
  </si>
  <si>
    <t xml:space="preserve">Rens  Pieters</t>
  </si>
  <si>
    <t xml:space="preserve">4.05.50</t>
  </si>
  <si>
    <t xml:space="preserve">Lars  Rijnberg</t>
  </si>
  <si>
    <t xml:space="preserve">4.13.73</t>
  </si>
  <si>
    <t xml:space="preserve">4.09.59</t>
  </si>
  <si>
    <t xml:space="preserve">Paul  Boersen</t>
  </si>
  <si>
    <t xml:space="preserve">4.12.20</t>
  </si>
  <si>
    <t xml:space="preserve">Thierry Vendelbos</t>
  </si>
  <si>
    <t xml:space="preserve">4.12.84</t>
  </si>
  <si>
    <t xml:space="preserve">4.19.61</t>
  </si>
  <si>
    <t xml:space="preserve">Gijs  Calis</t>
  </si>
  <si>
    <t xml:space="preserve">4.13.05</t>
  </si>
  <si>
    <t xml:space="preserve">4.17.98</t>
  </si>
  <si>
    <t xml:space="preserve">Daan van Brussel</t>
  </si>
  <si>
    <t xml:space="preserve">4.14.03</t>
  </si>
  <si>
    <t xml:space="preserve">Gabriele  Gigante</t>
  </si>
  <si>
    <t xml:space="preserve">4.20.74</t>
  </si>
  <si>
    <t xml:space="preserve">4.15.10</t>
  </si>
  <si>
    <t xml:space="preserve">Daan van den Brink</t>
  </si>
  <si>
    <t xml:space="preserve">Luuk  Speulman</t>
  </si>
  <si>
    <t xml:space="preserve">4.15.13</t>
  </si>
  <si>
    <t xml:space="preserve">4.20.87</t>
  </si>
  <si>
    <t xml:space="preserve">Peter  Uljee</t>
  </si>
  <si>
    <t xml:space="preserve">Hidde  Westerhof</t>
  </si>
  <si>
    <t xml:space="preserve">4.25.87</t>
  </si>
  <si>
    <t xml:space="preserve">4.18.34</t>
  </si>
  <si>
    <t xml:space="preserve">4.18.45</t>
  </si>
  <si>
    <t xml:space="preserve">4.23.24</t>
  </si>
  <si>
    <t xml:space="preserve">Mike  Roodhart</t>
  </si>
  <si>
    <t xml:space="preserve">4.20.04</t>
  </si>
  <si>
    <t xml:space="preserve">4.23.87</t>
  </si>
  <si>
    <t xml:space="preserve">4.23.25</t>
  </si>
  <si>
    <t xml:space="preserve">4.20.88</t>
  </si>
  <si>
    <t xml:space="preserve">4.24.03</t>
  </si>
  <si>
    <t xml:space="preserve">Matteo Bos</t>
  </si>
  <si>
    <t xml:space="preserve">Daan van Kats</t>
  </si>
  <si>
    <t xml:space="preserve">5.02.10</t>
  </si>
  <si>
    <t xml:space="preserve">4.57.01</t>
  </si>
  <si>
    <t xml:space="preserve">Paul  Oviawe</t>
  </si>
  <si>
    <t xml:space="preserve">Noah  Windhouwer</t>
  </si>
  <si>
    <t xml:space="preserve">Nijkerk</t>
  </si>
  <si>
    <t xml:space="preserve">Michael van der Geest</t>
  </si>
  <si>
    <t xml:space="preserve">Meisjes Pupillen A 2001 2e jaars  </t>
  </si>
  <si>
    <t xml:space="preserve">         1000 m.</t>
  </si>
  <si>
    <t xml:space="preserve">Marijse de Vos</t>
  </si>
  <si>
    <t xml:space="preserve">Bente  Wagenveld</t>
  </si>
  <si>
    <t xml:space="preserve">3.34.49</t>
  </si>
  <si>
    <t xml:space="preserve">3.39.90</t>
  </si>
  <si>
    <t xml:space="preserve">Aniek de Witt</t>
  </si>
  <si>
    <t xml:space="preserve">Brynn  Wagenveld</t>
  </si>
  <si>
    <t xml:space="preserve">3.48.19</t>
  </si>
  <si>
    <t xml:space="preserve">3.46.44</t>
  </si>
  <si>
    <t xml:space="preserve">Romy van Hilst</t>
  </si>
  <si>
    <t xml:space="preserve">Joy de Bruijne</t>
  </si>
  <si>
    <t xml:space="preserve">4.14.80</t>
  </si>
  <si>
    <t xml:space="preserve">3.59.40</t>
  </si>
  <si>
    <t xml:space="preserve">Lara  Siemons</t>
  </si>
  <si>
    <t xml:space="preserve">Merle  Meinhardt</t>
  </si>
  <si>
    <t xml:space="preserve">3.59.72</t>
  </si>
  <si>
    <t xml:space="preserve">4.19.79</t>
  </si>
  <si>
    <t xml:space="preserve">Talitha  Bouwman</t>
  </si>
  <si>
    <t xml:space="preserve">4.00.55</t>
  </si>
  <si>
    <t xml:space="preserve">4.04.24</t>
  </si>
  <si>
    <t xml:space="preserve">Naomi Doves</t>
  </si>
  <si>
    <t xml:space="preserve">Nynke  Hazewindus</t>
  </si>
  <si>
    <t xml:space="preserve">4.02.20</t>
  </si>
  <si>
    <t xml:space="preserve">4.00.95</t>
  </si>
  <si>
    <t xml:space="preserve">4.05.14</t>
  </si>
  <si>
    <t xml:space="preserve">4.03.00</t>
  </si>
  <si>
    <t xml:space="preserve">Nathalie  Leushuis</t>
  </si>
  <si>
    <t xml:space="preserve">4.04.00</t>
  </si>
  <si>
    <t xml:space="preserve">4.08.22</t>
  </si>
  <si>
    <t xml:space="preserve">4.07.09</t>
  </si>
  <si>
    <t xml:space="preserve">4.16.76</t>
  </si>
  <si>
    <t xml:space="preserve">4.34.51</t>
  </si>
  <si>
    <t xml:space="preserve">4.23.20</t>
  </si>
  <si>
    <t xml:space="preserve">Kirsten  Kuipers</t>
  </si>
  <si>
    <t xml:space="preserve">Isa Koster</t>
  </si>
  <si>
    <t xml:space="preserve">4.24.90</t>
  </si>
  <si>
    <t xml:space="preserve">Nadia  Maas</t>
  </si>
  <si>
    <t xml:space="preserve">4.27.72</t>
  </si>
  <si>
    <t xml:space="preserve">4.27.43</t>
  </si>
  <si>
    <t xml:space="preserve">4.29.53</t>
  </si>
  <si>
    <t xml:space="preserve">4.28.00</t>
  </si>
  <si>
    <t xml:space="preserve">4.36.03</t>
  </si>
  <si>
    <t xml:space="preserve">4.31.80</t>
  </si>
  <si>
    <t xml:space="preserve">Silke  Heldoorn</t>
  </si>
  <si>
    <t xml:space="preserve">4.33.70</t>
  </si>
  <si>
    <t xml:space="preserve">Jennifer van den Hoek</t>
  </si>
  <si>
    <t xml:space="preserve">4.34.59</t>
  </si>
  <si>
    <t xml:space="preserve">Suze van der Aa</t>
  </si>
  <si>
    <t xml:space="preserve">4.37.16</t>
  </si>
  <si>
    <t xml:space="preserve">Marjolein du Pree</t>
  </si>
  <si>
    <t xml:space="preserve">dns</t>
  </si>
  <si>
    <t xml:space="preserve">4.41.87</t>
  </si>
  <si>
    <t xml:space="preserve">Myrthe van Ee</t>
  </si>
  <si>
    <t xml:space="preserve">4.42.10</t>
  </si>
  <si>
    <t xml:space="preserve">Robin Dieke</t>
  </si>
  <si>
    <t xml:space="preserve">5.11.40</t>
  </si>
  <si>
    <t xml:space="preserve">5.22.09</t>
  </si>
  <si>
    <t xml:space="preserve">Claartje van Gastel</t>
  </si>
  <si>
    <t xml:space="preserve">Jongens Pupillen A 2002 1e jaars  </t>
  </si>
  <si>
    <t xml:space="preserve">      1000 m.</t>
  </si>
  <si>
    <t xml:space="preserve">Ton van Mameren</t>
  </si>
  <si>
    <t xml:space="preserve">3.36.66</t>
  </si>
  <si>
    <t xml:space="preserve">3.39.80</t>
  </si>
  <si>
    <t xml:space="preserve">Marten  Prince</t>
  </si>
  <si>
    <t xml:space="preserve">3.42.97</t>
  </si>
  <si>
    <t xml:space="preserve">3.42.76</t>
  </si>
  <si>
    <t xml:space="preserve">Aled  Elings</t>
  </si>
  <si>
    <t xml:space="preserve">Daan van de Coevering</t>
  </si>
  <si>
    <t xml:space="preserve">3.43.12</t>
  </si>
  <si>
    <t xml:space="preserve">3.49.40</t>
  </si>
  <si>
    <t xml:space="preserve">Julian  Roman</t>
  </si>
  <si>
    <t xml:space="preserve">3.50.25</t>
  </si>
  <si>
    <t xml:space="preserve">3.44.12</t>
  </si>
  <si>
    <t xml:space="preserve">Naim  Verboom</t>
  </si>
  <si>
    <t xml:space="preserve">Joris van den Hoven</t>
  </si>
  <si>
    <t xml:space="preserve">3.49.00</t>
  </si>
  <si>
    <t xml:space="preserve">3.50.20</t>
  </si>
  <si>
    <t xml:space="preserve">Thomas  Bos</t>
  </si>
  <si>
    <t xml:space="preserve">Rens  Versnel</t>
  </si>
  <si>
    <t xml:space="preserve">3.52.48</t>
  </si>
  <si>
    <t xml:space="preserve">3.59.36</t>
  </si>
  <si>
    <t xml:space="preserve">Dion de Roo</t>
  </si>
  <si>
    <t xml:space="preserve">3.54.98</t>
  </si>
  <si>
    <t xml:space="preserve">3.53.02</t>
  </si>
  <si>
    <t xml:space="preserve">Sander  Crama</t>
  </si>
  <si>
    <t xml:space="preserve">3.58.14</t>
  </si>
  <si>
    <t xml:space="preserve">4.17.60</t>
  </si>
  <si>
    <t xml:space="preserve">Wouter  Haitsma</t>
  </si>
  <si>
    <t xml:space="preserve">Luca  Kok</t>
  </si>
  <si>
    <t xml:space="preserve">4.03.11</t>
  </si>
  <si>
    <t xml:space="preserve">4.04.37</t>
  </si>
  <si>
    <t xml:space="preserve">Manuel  Vendelbos</t>
  </si>
  <si>
    <t xml:space="preserve">4.06.42</t>
  </si>
  <si>
    <t xml:space="preserve">4.12.57</t>
  </si>
  <si>
    <t xml:space="preserve">Patrick  Meskes</t>
  </si>
  <si>
    <t xml:space="preserve">Olivier  Böhmer</t>
  </si>
  <si>
    <t xml:space="preserve">4.08.63</t>
  </si>
  <si>
    <t xml:space="preserve">4.07.10</t>
  </si>
  <si>
    <t xml:space="preserve">Luuk van den Hoven</t>
  </si>
  <si>
    <t xml:space="preserve">4.09.04</t>
  </si>
  <si>
    <t xml:space="preserve">Brian Ehlting</t>
  </si>
  <si>
    <t xml:space="preserve">4.12.83</t>
  </si>
  <si>
    <t xml:space="preserve">Chai de Bruijne</t>
  </si>
  <si>
    <t xml:space="preserve">4.13.51</t>
  </si>
  <si>
    <t xml:space="preserve">4.14.38</t>
  </si>
  <si>
    <t xml:space="preserve">Louis  Vorage</t>
  </si>
  <si>
    <t xml:space="preserve">4.13.79</t>
  </si>
  <si>
    <t xml:space="preserve">4.30.13</t>
  </si>
  <si>
    <t xml:space="preserve">Cas  Voogt</t>
  </si>
  <si>
    <t xml:space="preserve">Pieter  Joosten</t>
  </si>
  <si>
    <t xml:space="preserve">4.15.77</t>
  </si>
  <si>
    <t xml:space="preserve">4.20.53</t>
  </si>
  <si>
    <t xml:space="preserve">Brun  Stöver</t>
  </si>
  <si>
    <t xml:space="preserve">4.15.93</t>
  </si>
  <si>
    <t xml:space="preserve">4.19.95</t>
  </si>
  <si>
    <t xml:space="preserve">Corné  Hoogendoorn</t>
  </si>
  <si>
    <t xml:space="preserve">Xander  Weernink</t>
  </si>
  <si>
    <t xml:space="preserve">4.21.08</t>
  </si>
  <si>
    <t xml:space="preserve">4.18.92</t>
  </si>
  <si>
    <t xml:space="preserve">Mart  Dummer</t>
  </si>
  <si>
    <t xml:space="preserve">4.24.26</t>
  </si>
  <si>
    <t xml:space="preserve">4.20.70</t>
  </si>
  <si>
    <t xml:space="preserve">Jelle  Kriek</t>
  </si>
  <si>
    <t xml:space="preserve">4.32.19</t>
  </si>
  <si>
    <t xml:space="preserve">4.20.93</t>
  </si>
  <si>
    <t xml:space="preserve">4.25.01</t>
  </si>
  <si>
    <t xml:space="preserve">4.21.88</t>
  </si>
  <si>
    <t xml:space="preserve">4.48.65</t>
  </si>
  <si>
    <t xml:space="preserve">4.22.17</t>
  </si>
  <si>
    <t xml:space="preserve">4.24.83</t>
  </si>
  <si>
    <t xml:space="preserve">4.25.31</t>
  </si>
  <si>
    <t xml:space="preserve">4.30.86</t>
  </si>
  <si>
    <t xml:space="preserve">4.46.73</t>
  </si>
  <si>
    <t xml:space="preserve">Mark  Varenkamp</t>
  </si>
  <si>
    <t xml:space="preserve">4.33.63</t>
  </si>
  <si>
    <t xml:space="preserve">4.37.63</t>
  </si>
  <si>
    <t xml:space="preserve">4.37.24</t>
  </si>
  <si>
    <t xml:space="preserve">Yorick van Schuilenburg</t>
  </si>
  <si>
    <t xml:space="preserve">4.39.97</t>
  </si>
  <si>
    <t xml:space="preserve">Jesse  Frankema</t>
  </si>
  <si>
    <t xml:space="preserve">4.46.71</t>
  </si>
  <si>
    <t xml:space="preserve">4.43.48</t>
  </si>
  <si>
    <t xml:space="preserve">Harm  Gerritse</t>
  </si>
  <si>
    <t xml:space="preserve">4.48.99</t>
  </si>
  <si>
    <t xml:space="preserve">5.07.96</t>
  </si>
  <si>
    <t xml:space="preserve">Loek Hendriksen</t>
  </si>
  <si>
    <t xml:space="preserve">Meisjes Pupillen A 2002 1e jaars  </t>
  </si>
  <si>
    <t xml:space="preserve">1000 m.</t>
  </si>
  <si>
    <t xml:space="preserve">Sophie  Praas</t>
  </si>
  <si>
    <t xml:space="preserve">Nine  Immink</t>
  </si>
  <si>
    <t xml:space="preserve">3.44.52</t>
  </si>
  <si>
    <t xml:space="preserve">3.47.30</t>
  </si>
  <si>
    <t xml:space="preserve">3.51.22</t>
  </si>
  <si>
    <t xml:space="preserve">Margriet  Hilhorst</t>
  </si>
  <si>
    <t xml:space="preserve">Lisanne  Gooijer</t>
  </si>
  <si>
    <t xml:space="preserve">3.53.55</t>
  </si>
  <si>
    <t xml:space="preserve">3.58.58</t>
  </si>
  <si>
    <t xml:space="preserve">4.01.03</t>
  </si>
  <si>
    <t xml:space="preserve">4.02.40</t>
  </si>
  <si>
    <t xml:space="preserve">Roos  Prins</t>
  </si>
  <si>
    <t xml:space="preserve">Fenna van den Brom</t>
  </si>
  <si>
    <t xml:space="preserve">4.10.87</t>
  </si>
  <si>
    <t xml:space="preserve">Mirjam  Hollestelle</t>
  </si>
  <si>
    <t xml:space="preserve">Lieke  Buijssen</t>
  </si>
  <si>
    <t xml:space="preserve">4.11.32</t>
  </si>
  <si>
    <t xml:space="preserve">4.23.53</t>
  </si>
  <si>
    <t xml:space="preserve">Loes  Vogelaar</t>
  </si>
  <si>
    <t xml:space="preserve">Maud  Kaarsgaren</t>
  </si>
  <si>
    <t xml:space="preserve">4.14.08</t>
  </si>
  <si>
    <t xml:space="preserve">Isa  Immink</t>
  </si>
  <si>
    <t xml:space="preserve">4.15.08</t>
  </si>
  <si>
    <t xml:space="preserve">4.32.17</t>
  </si>
  <si>
    <t xml:space="preserve">Isabel  Cola</t>
  </si>
  <si>
    <t xml:space="preserve">4.25.53</t>
  </si>
  <si>
    <t xml:space="preserve">4.17.69</t>
  </si>
  <si>
    <t xml:space="preserve">Amelie van den Berg</t>
  </si>
  <si>
    <t xml:space="preserve">4.19.11</t>
  </si>
  <si>
    <t xml:space="preserve">4.27.25</t>
  </si>
  <si>
    <t xml:space="preserve">4.25.94</t>
  </si>
  <si>
    <t xml:space="preserve">4.30.57</t>
  </si>
  <si>
    <t xml:space="preserve">Anniek Jekel</t>
  </si>
  <si>
    <t xml:space="preserve">4.28.17</t>
  </si>
  <si>
    <t xml:space="preserve">Marith  Baas</t>
  </si>
  <si>
    <t xml:space="preserve">4.30.62</t>
  </si>
  <si>
    <t xml:space="preserve">Mette  Roex</t>
  </si>
  <si>
    <t xml:space="preserve">Mirjam  Niewold</t>
  </si>
  <si>
    <t xml:space="preserve">4.34.49</t>
  </si>
  <si>
    <t xml:space="preserve">Evelien  Lute</t>
  </si>
  <si>
    <t xml:space="preserve">4.39.70</t>
  </si>
  <si>
    <t xml:space="preserve">4.34.94</t>
  </si>
  <si>
    <t xml:space="preserve">Emma  Valkhof</t>
  </si>
  <si>
    <t xml:space="preserve">4.42.59</t>
  </si>
  <si>
    <t xml:space="preserve">Femke  Schaap</t>
  </si>
  <si>
    <t xml:space="preserve">4.57.60</t>
  </si>
  <si>
    <t xml:space="preserve">4.47.20</t>
  </si>
  <si>
    <t xml:space="preserve">5.11.83</t>
  </si>
  <si>
    <t xml:space="preserve">4.47.35</t>
  </si>
  <si>
    <t xml:space="preserve">Katelijne van den Brink</t>
  </si>
  <si>
    <t xml:space="preserve">4.47.51</t>
  </si>
  <si>
    <t xml:space="preserve">Krisz  Lucke</t>
  </si>
  <si>
    <t xml:space="preserve">Isa de Brouwer</t>
  </si>
  <si>
    <t xml:space="preserve">4.49.69</t>
  </si>
  <si>
    <t xml:space="preserve">Romy  Moller</t>
  </si>
  <si>
    <t xml:space="preserve">4.50.20</t>
  </si>
  <si>
    <t xml:space="preserve">4.54.47</t>
  </si>
  <si>
    <t xml:space="preserve">Femke van der Veen</t>
  </si>
  <si>
    <t xml:space="preserve">4.58.73</t>
  </si>
  <si>
    <t xml:space="preserve">5.19.21</t>
  </si>
  <si>
    <t xml:space="preserve">5.07.51</t>
  </si>
  <si>
    <t xml:space="preserve">Dorien Meewis</t>
  </si>
  <si>
    <t xml:space="preserve">5.39.21</t>
  </si>
  <si>
    <t xml:space="preserve">5.36.48</t>
  </si>
  <si>
    <t xml:space="preserve">6.24.22</t>
  </si>
  <si>
    <t xml:space="preserve">Lola Volgering</t>
  </si>
  <si>
    <t xml:space="preserve">Fit</t>
  </si>
  <si>
    <t xml:space="preserve">Lisa Schuurman</t>
  </si>
  <si>
    <t xml:space="preserve">Kim van de Veen</t>
  </si>
  <si>
    <t xml:space="preserve">Jongens Pupillen B 2003  </t>
  </si>
  <si>
    <t xml:space="preserve">Savinho  Slijngaard</t>
  </si>
  <si>
    <t xml:space="preserve">3.56.18</t>
  </si>
  <si>
    <t xml:space="preserve">3.42.88</t>
  </si>
  <si>
    <t xml:space="preserve">Joep  Rigter</t>
  </si>
  <si>
    <t xml:space="preserve">Thijs  Rigter</t>
  </si>
  <si>
    <t xml:space="preserve">3.54.77</t>
  </si>
  <si>
    <t xml:space="preserve">3.46.40</t>
  </si>
  <si>
    <t xml:space="preserve">Floris  Zur Muhlen</t>
  </si>
  <si>
    <t xml:space="preserve">3.52.53</t>
  </si>
  <si>
    <t xml:space="preserve">3.50.52</t>
  </si>
  <si>
    <t xml:space="preserve">Teun  Calis</t>
  </si>
  <si>
    <t xml:space="preserve">Thom  Kroon</t>
  </si>
  <si>
    <t xml:space="preserve">dnf</t>
  </si>
  <si>
    <t xml:space="preserve">3.51.40</t>
  </si>
  <si>
    <t xml:space="preserve">4.02.50</t>
  </si>
  <si>
    <t xml:space="preserve">3.58.21</t>
  </si>
  <si>
    <t xml:space="preserve">Mark  Hollestelle</t>
  </si>
  <si>
    <t xml:space="preserve">4.00.45</t>
  </si>
  <si>
    <t xml:space="preserve">4.07.21</t>
  </si>
  <si>
    <t xml:space="preserve">Jibbe  Teeuwisse</t>
  </si>
  <si>
    <t xml:space="preserve">4.11.04</t>
  </si>
  <si>
    <t xml:space="preserve">4.04.01</t>
  </si>
  <si>
    <t xml:space="preserve">Niek Pluim Mentz</t>
  </si>
  <si>
    <t xml:space="preserve">Jelle Visser</t>
  </si>
  <si>
    <t xml:space="preserve">4.05.77</t>
  </si>
  <si>
    <t xml:space="preserve">Geert Uljee</t>
  </si>
  <si>
    <t xml:space="preserve">Jouke  Westerhof</t>
  </si>
  <si>
    <t xml:space="preserve">4.20.34</t>
  </si>
  <si>
    <t xml:space="preserve">4.11.29</t>
  </si>
  <si>
    <t xml:space="preserve">Ties van Bakel</t>
  </si>
  <si>
    <t xml:space="preserve">Maurits van Haaster</t>
  </si>
  <si>
    <t xml:space="preserve">4.14.11</t>
  </si>
  <si>
    <t xml:space="preserve">Eric  Glas</t>
  </si>
  <si>
    <t xml:space="preserve">4.14.50</t>
  </si>
  <si>
    <t xml:space="preserve">4.25.18</t>
  </si>
  <si>
    <t xml:space="preserve">Thom van der Ham</t>
  </si>
  <si>
    <t xml:space="preserve">Bailey van de Linden</t>
  </si>
  <si>
    <t xml:space="preserve">4.14.54</t>
  </si>
  <si>
    <t xml:space="preserve">Daniel de Witt</t>
  </si>
  <si>
    <t xml:space="preserve">4.17.13</t>
  </si>
  <si>
    <t xml:space="preserve">Ruben  Vermaat</t>
  </si>
  <si>
    <t xml:space="preserve">Luca  Lambooy</t>
  </si>
  <si>
    <t xml:space="preserve">4.18.07</t>
  </si>
  <si>
    <t xml:space="preserve">4.19.90</t>
  </si>
  <si>
    <t xml:space="preserve">Daan  Pieters</t>
  </si>
  <si>
    <t xml:space="preserve">4.37.39</t>
  </si>
  <si>
    <t xml:space="preserve">4.20.79</t>
  </si>
  <si>
    <t xml:space="preserve">4.27.50</t>
  </si>
  <si>
    <t xml:space="preserve">4.22.66</t>
  </si>
  <si>
    <t xml:space="preserve">4.25.60</t>
  </si>
  <si>
    <t xml:space="preserve">4.34.25</t>
  </si>
  <si>
    <t xml:space="preserve">Oscar  Appeldoorn</t>
  </si>
  <si>
    <t xml:space="preserve">4.43.01</t>
  </si>
  <si>
    <t xml:space="preserve">4.27.24</t>
  </si>
  <si>
    <t xml:space="preserve">Kjell  Geerlings</t>
  </si>
  <si>
    <t xml:space="preserve">Lucas van der Vat</t>
  </si>
  <si>
    <t xml:space="preserve">4.31.53</t>
  </si>
  <si>
    <t xml:space="preserve">Stef van der Aa</t>
  </si>
  <si>
    <t xml:space="preserve">4.33.13</t>
  </si>
  <si>
    <t xml:space="preserve">Xander  Perry</t>
  </si>
  <si>
    <t xml:space="preserve">Finn Meinhardt</t>
  </si>
  <si>
    <t xml:space="preserve">4.37.19</t>
  </si>
  <si>
    <t xml:space="preserve">4.44.78</t>
  </si>
  <si>
    <t xml:space="preserve">4.38.98</t>
  </si>
  <si>
    <t xml:space="preserve">4.39.04</t>
  </si>
  <si>
    <t xml:space="preserve">4.46.76</t>
  </si>
  <si>
    <t xml:space="preserve">4.45.16</t>
  </si>
  <si>
    <t xml:space="preserve">4.54.83</t>
  </si>
  <si>
    <t xml:space="preserve">Walt  Kraeger</t>
  </si>
  <si>
    <t xml:space="preserve">Tim  Blom</t>
  </si>
  <si>
    <t xml:space="preserve">4.54.20</t>
  </si>
  <si>
    <t xml:space="preserve">Quinten  Maas</t>
  </si>
  <si>
    <t xml:space="preserve">5.01.10</t>
  </si>
  <si>
    <t xml:space="preserve">5.01.20</t>
  </si>
  <si>
    <t xml:space="preserve">5.05.18</t>
  </si>
  <si>
    <t xml:space="preserve">5.14.51</t>
  </si>
  <si>
    <t xml:space="preserve">Maarten Schoen</t>
  </si>
  <si>
    <t xml:space="preserve">Kiyran  Nijssen</t>
  </si>
  <si>
    <t xml:space="preserve">5.07.11</t>
  </si>
  <si>
    <t xml:space="preserve">5.07.60</t>
  </si>
  <si>
    <t xml:space="preserve">5.16.18</t>
  </si>
  <si>
    <t xml:space="preserve">Daniel Berends</t>
  </si>
  <si>
    <t xml:space="preserve">Meisjes Pupillen B 2003 </t>
  </si>
  <si>
    <t xml:space="preserve">Chaja  Plochg</t>
  </si>
  <si>
    <t xml:space="preserve">Aniek van Lune</t>
  </si>
  <si>
    <t xml:space="preserve">4.10.02</t>
  </si>
  <si>
    <t xml:space="preserve">Nina Veenstra</t>
  </si>
  <si>
    <t xml:space="preserve">Anouk  Reilink</t>
  </si>
  <si>
    <t xml:space="preserve">4.08.46</t>
  </si>
  <si>
    <t xml:space="preserve">4.06.52</t>
  </si>
  <si>
    <t xml:space="preserve">Eva  Schram</t>
  </si>
  <si>
    <t xml:space="preserve">4.07.47</t>
  </si>
  <si>
    <t xml:space="preserve">Emma te Winkel</t>
  </si>
  <si>
    <t xml:space="preserve">Emma  Bout</t>
  </si>
  <si>
    <t xml:space="preserve">4.21.30</t>
  </si>
  <si>
    <t xml:space="preserve">4.19.68</t>
  </si>
  <si>
    <t xml:space="preserve">Sara di Leva</t>
  </si>
  <si>
    <t xml:space="preserve">4.19.75</t>
  </si>
  <si>
    <t xml:space="preserve">4.22.77</t>
  </si>
  <si>
    <t xml:space="preserve">Renske  Idzenga</t>
  </si>
  <si>
    <t xml:space="preserve">4.24.73</t>
  </si>
  <si>
    <t xml:space="preserve">4.21.42</t>
  </si>
  <si>
    <t xml:space="preserve">Maura te Grotenhuis</t>
  </si>
  <si>
    <t xml:space="preserve">4.24.48</t>
  </si>
  <si>
    <t xml:space="preserve">4.25.88</t>
  </si>
  <si>
    <t xml:space="preserve">4.24.69</t>
  </si>
  <si>
    <t xml:space="preserve">4.27.28</t>
  </si>
  <si>
    <t xml:space="preserve">Bowy Kramers</t>
  </si>
  <si>
    <t xml:space="preserve">4.46.30</t>
  </si>
  <si>
    <t xml:space="preserve">4.29.84</t>
  </si>
  <si>
    <t xml:space="preserve">4.51.09</t>
  </si>
  <si>
    <t xml:space="preserve">4.33.61</t>
  </si>
  <si>
    <t xml:space="preserve">Marloes  Bos</t>
  </si>
  <si>
    <t xml:space="preserve">Sanne  Bakker Schut</t>
  </si>
  <si>
    <t xml:space="preserve">4.38.97</t>
  </si>
  <si>
    <t xml:space="preserve">Aafke van Roon</t>
  </si>
  <si>
    <t xml:space="preserve">Lola  Paulsch</t>
  </si>
  <si>
    <t xml:space="preserve">4.40.21</t>
  </si>
  <si>
    <t xml:space="preserve">4.41.84</t>
  </si>
  <si>
    <t xml:space="preserve">Kaixin  Tensen</t>
  </si>
  <si>
    <t xml:space="preserve">Sofia  Cola</t>
  </si>
  <si>
    <t xml:space="preserve">4.58.56</t>
  </si>
  <si>
    <t xml:space="preserve">4.44.48</t>
  </si>
  <si>
    <t xml:space="preserve">Kendra  Limburg</t>
  </si>
  <si>
    <t xml:space="preserve">5.04.07</t>
  </si>
  <si>
    <t xml:space="preserve">4.47.17</t>
  </si>
  <si>
    <t xml:space="preserve">4.47.29</t>
  </si>
  <si>
    <t xml:space="preserve">4.47.32</t>
  </si>
  <si>
    <t xml:space="preserve">Famke  Allaart</t>
  </si>
  <si>
    <t xml:space="preserve">4.48.92</t>
  </si>
  <si>
    <t xml:space="preserve">Kirsten  Klein Holte</t>
  </si>
  <si>
    <t xml:space="preserve">5.30.81</t>
  </si>
  <si>
    <t xml:space="preserve">4.51.49</t>
  </si>
  <si>
    <t xml:space="preserve">Marit  Jansons</t>
  </si>
  <si>
    <t xml:space="preserve">5.09.09</t>
  </si>
  <si>
    <t xml:space="preserve">4.52.49</t>
  </si>
  <si>
    <t xml:space="preserve">4.52.91</t>
  </si>
  <si>
    <t xml:space="preserve">4.55.16</t>
  </si>
  <si>
    <t xml:space="preserve">4.53.48</t>
  </si>
  <si>
    <t xml:space="preserve">Mirthe de Raadt</t>
  </si>
  <si>
    <t xml:space="preserve">4.58.68</t>
  </si>
  <si>
    <t xml:space="preserve">Annemein de Vries</t>
  </si>
  <si>
    <t xml:space="preserve">5.03.18</t>
  </si>
  <si>
    <t xml:space="preserve">Noah Mecklenfeld</t>
  </si>
  <si>
    <t xml:space="preserve">Nicky Warnaar</t>
  </si>
  <si>
    <t xml:space="preserve">5.07.52</t>
  </si>
  <si>
    <t xml:space="preserve">Lieselotte Molan</t>
  </si>
  <si>
    <t xml:space="preserve">5.16.56</t>
  </si>
  <si>
    <t xml:space="preserve">Lise  Vooijs</t>
  </si>
  <si>
    <t xml:space="preserve">5.33.88</t>
  </si>
  <si>
    <t xml:space="preserve">5.49.08</t>
  </si>
  <si>
    <t xml:space="preserve">Eline van Dasselaar</t>
  </si>
  <si>
    <t xml:space="preserve">Myrthe van de Grint</t>
  </si>
  <si>
    <t xml:space="preserve">Lindsey Honing</t>
  </si>
  <si>
    <t xml:space="preserve">Jongens Pupillen C 2004 </t>
  </si>
  <si>
    <t xml:space="preserve"> 600 m.</t>
  </si>
  <si>
    <t xml:space="preserve">Robin van Nigtevecht</t>
  </si>
  <si>
    <t xml:space="preserve">Job  Linssen</t>
  </si>
  <si>
    <t xml:space="preserve">2.14.71</t>
  </si>
  <si>
    <t xml:space="preserve">2.11.52</t>
  </si>
  <si>
    <t xml:space="preserve">Kenny Elings</t>
  </si>
  <si>
    <t xml:space="preserve">2.15.00</t>
  </si>
  <si>
    <t xml:space="preserve">2.18.49</t>
  </si>
  <si>
    <t xml:space="preserve">2.28.67</t>
  </si>
  <si>
    <t xml:space="preserve">Robin  Gooijer</t>
  </si>
  <si>
    <t xml:space="preserve">Gijs Broere</t>
  </si>
  <si>
    <t xml:space="preserve">2.23.74</t>
  </si>
  <si>
    <t xml:space="preserve">Jesse van den Veen</t>
  </si>
  <si>
    <t xml:space="preserve">Jonah  Broer</t>
  </si>
  <si>
    <t xml:space="preserve">2.39.63</t>
  </si>
  <si>
    <t xml:space="preserve">2.27.69</t>
  </si>
  <si>
    <t xml:space="preserve">2.31.05</t>
  </si>
  <si>
    <t xml:space="preserve">2.28.07</t>
  </si>
  <si>
    <t xml:space="preserve">Hugo van Westerneng</t>
  </si>
  <si>
    <t xml:space="preserve">2.32.53</t>
  </si>
  <si>
    <t xml:space="preserve">Melle Hoffmann</t>
  </si>
  <si>
    <t xml:space="preserve">2.36.91</t>
  </si>
  <si>
    <t xml:space="preserve">Thijmen de Vries</t>
  </si>
  <si>
    <t xml:space="preserve">Tycho  Houtgast</t>
  </si>
  <si>
    <t xml:space="preserve">2.37.50</t>
  </si>
  <si>
    <t xml:space="preserve">Kyle  Weernink</t>
  </si>
  <si>
    <t xml:space="preserve">Ignace  König</t>
  </si>
  <si>
    <t xml:space="preserve">2.37.80</t>
  </si>
  <si>
    <t xml:space="preserve">Max  Speulman</t>
  </si>
  <si>
    <t xml:space="preserve">2.39.68</t>
  </si>
  <si>
    <t xml:space="preserve">2.40.06</t>
  </si>
  <si>
    <t xml:space="preserve">2.48.73</t>
  </si>
  <si>
    <t xml:space="preserve">2.42.47</t>
  </si>
  <si>
    <t xml:space="preserve">2.46.58</t>
  </si>
  <si>
    <t xml:space="preserve">2.50.21</t>
  </si>
  <si>
    <t xml:space="preserve">Taylan Batman</t>
  </si>
  <si>
    <t xml:space="preserve">Kyan  Olthof</t>
  </si>
  <si>
    <t xml:space="preserve">2.47.86</t>
  </si>
  <si>
    <t xml:space="preserve">2.51.01</t>
  </si>
  <si>
    <t xml:space="preserve">2.48.21</t>
  </si>
  <si>
    <t xml:space="preserve">Floris van Schagen</t>
  </si>
  <si>
    <t xml:space="preserve">2.56.22</t>
  </si>
  <si>
    <t xml:space="preserve">Dymas  Visser</t>
  </si>
  <si>
    <t xml:space="preserve">2.57.07</t>
  </si>
  <si>
    <t xml:space="preserve">Daan Tuncer</t>
  </si>
  <si>
    <t xml:space="preserve">Demian Schimmel</t>
  </si>
  <si>
    <t xml:space="preserve">Yorick de Gooijer</t>
  </si>
  <si>
    <t xml:space="preserve">Meisjes Pupillen C 2004 </t>
  </si>
  <si>
    <t xml:space="preserve">Jetske  Meijer</t>
  </si>
  <si>
    <t xml:space="preserve">Annelou  Praas</t>
  </si>
  <si>
    <t xml:space="preserve">2.17.79</t>
  </si>
  <si>
    <t xml:space="preserve">2.15.51</t>
  </si>
  <si>
    <t xml:space="preserve">Lara  Heinen</t>
  </si>
  <si>
    <t xml:space="preserve">2.24.37</t>
  </si>
  <si>
    <t xml:space="preserve">Renske Jekel</t>
  </si>
  <si>
    <t xml:space="preserve">2.25.86</t>
  </si>
  <si>
    <t xml:space="preserve">2.32.20</t>
  </si>
  <si>
    <t xml:space="preserve">Nynke  Streppel</t>
  </si>
  <si>
    <t xml:space="preserve">Lena Broere</t>
  </si>
  <si>
    <t xml:space="preserve">2.32.35</t>
  </si>
  <si>
    <t xml:space="preserve">2.34.31</t>
  </si>
  <si>
    <t xml:space="preserve">Rosalie Lute</t>
  </si>
  <si>
    <t xml:space="preserve">Nina van der Vat</t>
  </si>
  <si>
    <t xml:space="preserve">2.47.39</t>
  </si>
  <si>
    <t xml:space="preserve">2.39.53</t>
  </si>
  <si>
    <t xml:space="preserve">Helen  Verreck</t>
  </si>
  <si>
    <t xml:space="preserve">Hilke van Dongen</t>
  </si>
  <si>
    <t xml:space="preserve">2.43.36</t>
  </si>
  <si>
    <t xml:space="preserve">2.39.67</t>
  </si>
  <si>
    <t xml:space="preserve">Sigrid  Gerritse</t>
  </si>
  <si>
    <t xml:space="preserve">Noia Veenstra</t>
  </si>
  <si>
    <t xml:space="preserve">2.40.25</t>
  </si>
  <si>
    <t xml:space="preserve">Meike Stoter</t>
  </si>
  <si>
    <t xml:space="preserve">2.40.96</t>
  </si>
  <si>
    <t xml:space="preserve">Eva  Voogt</t>
  </si>
  <si>
    <t xml:space="preserve">2.51.22</t>
  </si>
  <si>
    <t xml:space="preserve">2.42.66</t>
  </si>
  <si>
    <t xml:space="preserve">Lieke  Gooijer</t>
  </si>
  <si>
    <t xml:space="preserve">2.56.34</t>
  </si>
  <si>
    <t xml:space="preserve">2.44.05</t>
  </si>
  <si>
    <t xml:space="preserve">Daan  Blijenberg</t>
  </si>
  <si>
    <t xml:space="preserve">Minte  Mentrop</t>
  </si>
  <si>
    <t xml:space="preserve">2.44.17</t>
  </si>
  <si>
    <t xml:space="preserve">2.47.70</t>
  </si>
  <si>
    <t xml:space="preserve">2.46.83</t>
  </si>
  <si>
    <t xml:space="preserve">Imke  Schaap</t>
  </si>
  <si>
    <t xml:space="preserve">2.47.76</t>
  </si>
  <si>
    <t xml:space="preserve">2.49.86</t>
  </si>
  <si>
    <t xml:space="preserve">Bloeme  Verbeten</t>
  </si>
  <si>
    <t xml:space="preserve">2.48.78</t>
  </si>
  <si>
    <t xml:space="preserve">2.50.64</t>
  </si>
  <si>
    <t xml:space="preserve">Danique Leeflang</t>
  </si>
  <si>
    <t xml:space="preserve">2.56.19</t>
  </si>
  <si>
    <t xml:space="preserve">2.58.51</t>
  </si>
  <si>
    <t xml:space="preserve">Faith  van Dam</t>
  </si>
  <si>
    <t xml:space="preserve">3.03.12</t>
  </si>
  <si>
    <t xml:space="preserve">3.09.51</t>
  </si>
  <si>
    <t xml:space="preserve">3.28.87</t>
  </si>
  <si>
    <t xml:space="preserve">3.24.50</t>
  </si>
  <si>
    <t xml:space="preserve">Julia  Ouwens</t>
  </si>
  <si>
    <t xml:space="preserve">3.40.93</t>
  </si>
  <si>
    <t xml:space="preserve">3.36.63</t>
  </si>
  <si>
    <t xml:space="preserve">Jongens Minipupillen 2005 ev </t>
  </si>
  <si>
    <t xml:space="preserve">nr</t>
  </si>
  <si>
    <t xml:space="preserve">Mattis Hilgeman</t>
  </si>
  <si>
    <t xml:space="preserve">Dayne van Eijden</t>
  </si>
  <si>
    <t xml:space="preserve">2.22.68</t>
  </si>
  <si>
    <t xml:space="preserve">2.33.63</t>
  </si>
  <si>
    <t xml:space="preserve">Tim Tempelman</t>
  </si>
  <si>
    <t xml:space="preserve">2.24.21</t>
  </si>
  <si>
    <t xml:space="preserve">2.26.59</t>
  </si>
  <si>
    <t xml:space="preserve">Arvid Jansons</t>
  </si>
  <si>
    <t xml:space="preserve">Arvid  Jansons</t>
  </si>
  <si>
    <t xml:space="preserve">2.34.28</t>
  </si>
  <si>
    <t xml:space="preserve">2.38.40</t>
  </si>
  <si>
    <t xml:space="preserve">Tim  Tempelman</t>
  </si>
  <si>
    <t xml:space="preserve">2.42.50</t>
  </si>
  <si>
    <t xml:space="preserve">Nick Duindam</t>
  </si>
  <si>
    <t xml:space="preserve">Yannick van de Akker</t>
  </si>
  <si>
    <t xml:space="preserve">3.14.15</t>
  </si>
  <si>
    <t xml:space="preserve">2.47.37</t>
  </si>
  <si>
    <t xml:space="preserve">Max de Swart</t>
  </si>
  <si>
    <t xml:space="preserve">David van Nigtevecht</t>
  </si>
  <si>
    <t xml:space="preserve">2.54.50</t>
  </si>
  <si>
    <t xml:space="preserve">2.50.56</t>
  </si>
  <si>
    <t xml:space="preserve">Siem  Spit</t>
  </si>
  <si>
    <t xml:space="preserve">3.00.69</t>
  </si>
  <si>
    <t xml:space="preserve">2.51.40</t>
  </si>
  <si>
    <t xml:space="preserve">Siem Spit</t>
  </si>
  <si>
    <t xml:space="preserve">Nick  Duindam</t>
  </si>
  <si>
    <t xml:space="preserve">3.11.25</t>
  </si>
  <si>
    <t xml:space="preserve">2.59.49</t>
  </si>
  <si>
    <t xml:space="preserve">Josh Ehlting</t>
  </si>
  <si>
    <t xml:space="preserve">Siebe  Westerhof</t>
  </si>
  <si>
    <t xml:space="preserve">3.01.99</t>
  </si>
  <si>
    <t xml:space="preserve">3.00.24</t>
  </si>
  <si>
    <t xml:space="preserve">Mathijs Haitsma</t>
  </si>
  <si>
    <t xml:space="preserve">Mathijs  Haitsma</t>
  </si>
  <si>
    <t xml:space="preserve">3.03.86</t>
  </si>
  <si>
    <t xml:space="preserve">3.08.62</t>
  </si>
  <si>
    <t xml:space="preserve">Siebe Westerhof</t>
  </si>
  <si>
    <t xml:space="preserve">Senna Fransen</t>
  </si>
  <si>
    <t xml:space="preserve">4.55.41</t>
  </si>
  <si>
    <t xml:space="preserve">Brent Faase</t>
  </si>
  <si>
    <t xml:space="preserve">Meisjes Minipupillen 2005 ev </t>
  </si>
  <si>
    <t xml:space="preserve">Isa van Sintemaartensdijk</t>
  </si>
  <si>
    <t xml:space="preserve">Ella de Bruijne</t>
  </si>
  <si>
    <t xml:space="preserve">2.41.74</t>
  </si>
  <si>
    <t xml:space="preserve">2.30.77</t>
  </si>
  <si>
    <t xml:space="preserve">Fien  Linssen</t>
  </si>
  <si>
    <t xml:space="preserve">2.36.30</t>
  </si>
  <si>
    <t xml:space="preserve">2.32.15</t>
  </si>
  <si>
    <t xml:space="preserve">2.37.19</t>
  </si>
  <si>
    <t xml:space="preserve">2.33.52</t>
  </si>
  <si>
    <t xml:space="preserve">Senna  Vroemen</t>
  </si>
  <si>
    <t xml:space="preserve">Ilse  Calis</t>
  </si>
  <si>
    <t xml:space="preserve">2.44.11</t>
  </si>
  <si>
    <t xml:space="preserve">2.48.24</t>
  </si>
  <si>
    <t xml:space="preserve">Tessa  Klein Holte</t>
  </si>
  <si>
    <t xml:space="preserve">2.46.70</t>
  </si>
  <si>
    <t xml:space="preserve">Danne  Teeuwisse</t>
  </si>
  <si>
    <t xml:space="preserve">2.58.14</t>
  </si>
  <si>
    <t xml:space="preserve">Isa  Honing</t>
  </si>
  <si>
    <t xml:space="preserve">3.01.38</t>
  </si>
  <si>
    <t xml:space="preserve">Carlijn de Raadt</t>
  </si>
  <si>
    <t xml:space="preserve">Sarah Visch</t>
  </si>
  <si>
    <t xml:space="preserve">3.13.33</t>
  </si>
  <si>
    <t xml:space="preserve">Indyra  Jonkers</t>
  </si>
  <si>
    <t xml:space="preserve">3.17.85</t>
  </si>
  <si>
    <t xml:space="preserve">3.31.24</t>
  </si>
  <si>
    <t xml:space="preserve">3.19.31</t>
  </si>
  <si>
    <t xml:space="preserve">3.19.67</t>
  </si>
  <si>
    <t xml:space="preserve">3.44.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/mm/yy;@"/>
    <numFmt numFmtId="167" formatCode="0_ "/>
    <numFmt numFmtId="168" formatCode="0.0_)"/>
    <numFmt numFmtId="169" formatCode="0"/>
    <numFmt numFmtId="170" formatCode="0.0"/>
    <numFmt numFmtId="171" formatCode="#,###_);\-#,###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1" width="3.62"/>
    <col collapsed="false" customWidth="true" hidden="false" outlineLevel="0" max="9" min="9" style="1" width="5.87"/>
    <col collapsed="false" customWidth="true" hidden="false" outlineLevel="0" max="10" min="10" style="1" width="26.74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5"/>
      <c r="L1" s="6"/>
    </row>
    <row r="3" customFormat="false" ht="12.75" hidden="false" customHeight="false" outlineLevel="0" collapsed="false">
      <c r="A3" s="5" t="s">
        <v>2</v>
      </c>
      <c r="I3" s="5" t="s">
        <v>2</v>
      </c>
      <c r="L3" s="6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9</v>
      </c>
      <c r="C5" s="1" t="s">
        <v>10</v>
      </c>
      <c r="D5" s="2" t="n">
        <f aca="false">SUM(E5:G5)-MIN(E5:G5)</f>
        <v>3598</v>
      </c>
      <c r="E5" s="9" t="n">
        <v>0</v>
      </c>
      <c r="F5" s="10" t="n">
        <v>1829</v>
      </c>
      <c r="G5" s="9" t="n">
        <v>1769</v>
      </c>
      <c r="I5" s="11" t="n">
        <v>1</v>
      </c>
      <c r="J5" s="12" t="s">
        <v>9</v>
      </c>
      <c r="K5" s="12" t="s">
        <v>10</v>
      </c>
      <c r="L5" s="11"/>
      <c r="M5" s="13" t="s">
        <v>11</v>
      </c>
      <c r="N5" s="13" t="s">
        <v>11</v>
      </c>
    </row>
    <row r="6" customFormat="false" ht="12.75" hidden="false" customHeight="false" outlineLevel="0" collapsed="false">
      <c r="A6" s="2" t="n">
        <v>2</v>
      </c>
      <c r="B6" s="1" t="s">
        <v>12</v>
      </c>
      <c r="C6" s="1" t="s">
        <v>13</v>
      </c>
      <c r="D6" s="2" t="n">
        <f aca="false">SUM(E6:G6)-MIN(E6:G6)</f>
        <v>3290</v>
      </c>
      <c r="E6" s="9" t="n">
        <v>1546</v>
      </c>
      <c r="F6" s="9" t="n">
        <v>1661</v>
      </c>
      <c r="G6" s="9" t="n">
        <v>1629</v>
      </c>
      <c r="H6" s="14"/>
      <c r="I6" s="11" t="n">
        <v>2</v>
      </c>
      <c r="J6" s="12" t="s">
        <v>14</v>
      </c>
      <c r="K6" s="12" t="s">
        <v>15</v>
      </c>
      <c r="L6" s="12" t="s">
        <v>16</v>
      </c>
      <c r="M6" s="13" t="s">
        <v>17</v>
      </c>
      <c r="N6" s="13" t="s">
        <v>17</v>
      </c>
    </row>
    <row r="7" customFormat="false" ht="12.75" hidden="false" customHeight="false" outlineLevel="0" collapsed="false">
      <c r="A7" s="2" t="n">
        <v>3</v>
      </c>
      <c r="B7" s="1" t="s">
        <v>18</v>
      </c>
      <c r="C7" s="1" t="s">
        <v>15</v>
      </c>
      <c r="D7" s="2" t="n">
        <f aca="false">SUM(E7:G7)-MIN(E7:G7)</f>
        <v>3041</v>
      </c>
      <c r="E7" s="9" t="n">
        <v>1517</v>
      </c>
      <c r="F7" s="10" t="n">
        <v>1524</v>
      </c>
      <c r="G7" s="9" t="n">
        <v>1342</v>
      </c>
      <c r="H7" s="14"/>
      <c r="I7" s="11" t="n">
        <v>3</v>
      </c>
      <c r="J7" s="12" t="s">
        <v>19</v>
      </c>
      <c r="K7" s="12" t="s">
        <v>20</v>
      </c>
      <c r="L7" s="12" t="s">
        <v>21</v>
      </c>
      <c r="M7" s="13" t="s">
        <v>22</v>
      </c>
      <c r="N7" s="13" t="s">
        <v>22</v>
      </c>
    </row>
    <row r="8" customFormat="false" ht="12.75" hidden="false" customHeight="false" outlineLevel="0" collapsed="false">
      <c r="A8" s="2" t="n">
        <v>4</v>
      </c>
      <c r="B8" s="1" t="s">
        <v>14</v>
      </c>
      <c r="C8" s="1" t="s">
        <v>15</v>
      </c>
      <c r="D8" s="2" t="n">
        <f aca="false">SUM(E8:G8)-MIN(E8:G8)</f>
        <v>2928</v>
      </c>
      <c r="E8" s="9" t="n">
        <v>1474</v>
      </c>
      <c r="F8" s="10" t="n">
        <v>1454</v>
      </c>
      <c r="G8" s="9" t="n">
        <v>1438</v>
      </c>
      <c r="H8" s="14"/>
      <c r="I8" s="2" t="n">
        <v>4</v>
      </c>
      <c r="J8" s="1" t="s">
        <v>23</v>
      </c>
      <c r="K8" s="1" t="s">
        <v>13</v>
      </c>
      <c r="L8" s="1" t="s">
        <v>24</v>
      </c>
      <c r="M8" s="15" t="s">
        <v>25</v>
      </c>
      <c r="N8" s="1" t="s">
        <v>24</v>
      </c>
    </row>
    <row r="9" customFormat="false" ht="12.75" hidden="false" customHeight="false" outlineLevel="0" collapsed="false">
      <c r="A9" s="2" t="n">
        <v>5</v>
      </c>
      <c r="B9" s="1" t="s">
        <v>19</v>
      </c>
      <c r="C9" s="1" t="s">
        <v>20</v>
      </c>
      <c r="D9" s="2" t="n">
        <f aca="false">SUM(E9:G9)-MIN(E9:G9)</f>
        <v>2896</v>
      </c>
      <c r="E9" s="9" t="n">
        <v>1431</v>
      </c>
      <c r="F9" s="10" t="n">
        <v>1465</v>
      </c>
      <c r="G9" s="9" t="n">
        <v>0</v>
      </c>
      <c r="H9" s="14"/>
      <c r="I9" s="2" t="n">
        <v>5</v>
      </c>
      <c r="J9" s="1" t="s">
        <v>18</v>
      </c>
      <c r="K9" s="1" t="s">
        <v>15</v>
      </c>
      <c r="L9" s="1" t="s">
        <v>26</v>
      </c>
      <c r="M9" s="15" t="s">
        <v>27</v>
      </c>
      <c r="N9" s="1" t="s">
        <v>26</v>
      </c>
    </row>
    <row r="10" customFormat="false" ht="12.75" hidden="false" customHeight="false" outlineLevel="0" collapsed="false">
      <c r="A10" s="2" t="n">
        <v>6</v>
      </c>
      <c r="B10" s="1" t="s">
        <v>23</v>
      </c>
      <c r="C10" s="1" t="s">
        <v>13</v>
      </c>
      <c r="D10" s="2" t="n">
        <f aca="false">SUM(E10:G10)-MIN(E10:G10)</f>
        <v>2875</v>
      </c>
      <c r="E10" s="9" t="n">
        <v>1478</v>
      </c>
      <c r="F10" s="10" t="n">
        <v>1376</v>
      </c>
      <c r="G10" s="9" t="n">
        <v>1397</v>
      </c>
      <c r="H10" s="14"/>
      <c r="I10" s="2" t="n">
        <v>6</v>
      </c>
      <c r="J10" s="1" t="s">
        <v>28</v>
      </c>
      <c r="K10" s="1" t="s">
        <v>13</v>
      </c>
      <c r="L10" s="1" t="s">
        <v>29</v>
      </c>
      <c r="M10" s="15" t="s">
        <v>30</v>
      </c>
      <c r="N10" s="15" t="s">
        <v>30</v>
      </c>
    </row>
    <row r="11" customFormat="false" ht="12.75" hidden="false" customHeight="false" outlineLevel="0" collapsed="false">
      <c r="A11" s="2" t="n">
        <v>7</v>
      </c>
      <c r="B11" s="1" t="s">
        <v>31</v>
      </c>
      <c r="C11" s="1" t="s">
        <v>15</v>
      </c>
      <c r="D11" s="2" t="n">
        <f aca="false">SUM(E11:G11)-MIN(E11:G11)</f>
        <v>2853</v>
      </c>
      <c r="E11" s="9" t="n">
        <v>1366</v>
      </c>
      <c r="F11" s="10" t="n">
        <v>1455</v>
      </c>
      <c r="G11" s="9" t="n">
        <v>1398</v>
      </c>
      <c r="H11" s="14"/>
      <c r="I11" s="2" t="n">
        <v>7</v>
      </c>
      <c r="J11" s="1" t="s">
        <v>32</v>
      </c>
      <c r="K11" s="1" t="s">
        <v>20</v>
      </c>
      <c r="L11" s="1" t="s">
        <v>33</v>
      </c>
      <c r="M11" s="15" t="s">
        <v>34</v>
      </c>
      <c r="N11" s="15" t="s">
        <v>34</v>
      </c>
    </row>
    <row r="12" customFormat="false" ht="12.75" hidden="false" customHeight="false" outlineLevel="0" collapsed="false">
      <c r="A12" s="2" t="n">
        <v>8</v>
      </c>
      <c r="B12" s="1" t="s">
        <v>35</v>
      </c>
      <c r="C12" s="1" t="s">
        <v>36</v>
      </c>
      <c r="D12" s="2" t="n">
        <f aca="false">SUM(E12:G12)-MIN(E12:G12)</f>
        <v>2814</v>
      </c>
      <c r="E12" s="9" t="n">
        <v>1390</v>
      </c>
      <c r="F12" s="10" t="n">
        <v>1424</v>
      </c>
      <c r="G12" s="9" t="n">
        <v>0</v>
      </c>
      <c r="H12" s="14"/>
      <c r="I12" s="2" t="n">
        <v>8</v>
      </c>
      <c r="J12" s="1" t="s">
        <v>12</v>
      </c>
      <c r="K12" s="1" t="s">
        <v>13</v>
      </c>
      <c r="L12" s="1" t="s">
        <v>37</v>
      </c>
      <c r="M12" s="15" t="s">
        <v>38</v>
      </c>
      <c r="N12" s="15" t="s">
        <v>38</v>
      </c>
    </row>
    <row r="13" customFormat="false" ht="12.75" hidden="false" customHeight="false" outlineLevel="0" collapsed="false">
      <c r="A13" s="2" t="n">
        <v>9</v>
      </c>
      <c r="B13" s="1" t="s">
        <v>32</v>
      </c>
      <c r="C13" s="1" t="s">
        <v>20</v>
      </c>
      <c r="D13" s="2" t="n">
        <f aca="false">SUM(E13:G13)-MIN(E13:G13)</f>
        <v>2524</v>
      </c>
      <c r="E13" s="9" t="n">
        <v>1296</v>
      </c>
      <c r="F13" s="10" t="n">
        <v>1228</v>
      </c>
      <c r="G13" s="9" t="n">
        <v>1221</v>
      </c>
      <c r="H13" s="14"/>
      <c r="I13" s="2" t="n">
        <v>9</v>
      </c>
      <c r="J13" s="1" t="s">
        <v>35</v>
      </c>
      <c r="K13" s="1" t="s">
        <v>36</v>
      </c>
      <c r="L13" s="1" t="s">
        <v>39</v>
      </c>
      <c r="M13" s="15" t="s">
        <v>40</v>
      </c>
      <c r="N13" s="15" t="s">
        <v>40</v>
      </c>
    </row>
    <row r="14" customFormat="false" ht="12.75" hidden="false" customHeight="false" outlineLevel="0" collapsed="false">
      <c r="A14" s="2" t="n">
        <v>10</v>
      </c>
      <c r="B14" s="1" t="s">
        <v>41</v>
      </c>
      <c r="C14" s="1" t="s">
        <v>13</v>
      </c>
      <c r="D14" s="2" t="n">
        <f aca="false">SUM(E14:G14)-MIN(E14:G14)</f>
        <v>2519</v>
      </c>
      <c r="E14" s="9" t="n">
        <v>0</v>
      </c>
      <c r="F14" s="10" t="n">
        <v>1267</v>
      </c>
      <c r="G14" s="9" t="n">
        <v>1252</v>
      </c>
      <c r="H14" s="14"/>
      <c r="I14" s="2" t="n">
        <v>10</v>
      </c>
      <c r="J14" s="1" t="s">
        <v>42</v>
      </c>
      <c r="K14" s="1" t="s">
        <v>13</v>
      </c>
      <c r="L14" s="1" t="s">
        <v>43</v>
      </c>
      <c r="N14" s="1" t="s">
        <v>43</v>
      </c>
    </row>
    <row r="15" customFormat="false" ht="12.75" hidden="false" customHeight="false" outlineLevel="0" collapsed="false">
      <c r="A15" s="2" t="n">
        <v>11</v>
      </c>
      <c r="B15" s="1" t="s">
        <v>44</v>
      </c>
      <c r="C15" s="1" t="s">
        <v>13</v>
      </c>
      <c r="D15" s="2" t="n">
        <f aca="false">SUM(E15:G15)-MIN(E15:G15)</f>
        <v>2504</v>
      </c>
      <c r="E15" s="9" t="n">
        <v>1250</v>
      </c>
      <c r="F15" s="10" t="n">
        <v>1254</v>
      </c>
      <c r="G15" s="9" t="n">
        <v>1215</v>
      </c>
      <c r="H15" s="14"/>
      <c r="I15" s="2" t="n">
        <v>11</v>
      </c>
      <c r="J15" s="1" t="s">
        <v>44</v>
      </c>
      <c r="K15" s="1" t="s">
        <v>13</v>
      </c>
      <c r="L15" s="1" t="s">
        <v>45</v>
      </c>
      <c r="M15" s="15" t="s">
        <v>46</v>
      </c>
      <c r="N15" s="1" t="s">
        <v>45</v>
      </c>
    </row>
    <row r="16" customFormat="false" ht="12.75" hidden="false" customHeight="false" outlineLevel="0" collapsed="false">
      <c r="A16" s="2" t="n">
        <v>12</v>
      </c>
      <c r="B16" s="1" t="s">
        <v>47</v>
      </c>
      <c r="C16" s="1" t="s">
        <v>13</v>
      </c>
      <c r="D16" s="2" t="n">
        <f aca="false">SUM(E16:G16)-MIN(E16:G16)</f>
        <v>2381</v>
      </c>
      <c r="E16" s="9" t="n">
        <v>1145</v>
      </c>
      <c r="F16" s="10" t="n">
        <v>1224</v>
      </c>
      <c r="G16" s="9" t="n">
        <v>1157</v>
      </c>
      <c r="H16" s="14"/>
      <c r="I16" s="2" t="n">
        <v>12</v>
      </c>
      <c r="J16" s="1" t="s">
        <v>41</v>
      </c>
      <c r="K16" s="1" t="s">
        <v>13</v>
      </c>
      <c r="M16" s="15" t="s">
        <v>48</v>
      </c>
      <c r="N16" s="15" t="s">
        <v>48</v>
      </c>
    </row>
    <row r="17" customFormat="false" ht="12.75" hidden="false" customHeight="false" outlineLevel="0" collapsed="false">
      <c r="A17" s="2" t="n">
        <v>13</v>
      </c>
      <c r="B17" s="1" t="s">
        <v>49</v>
      </c>
      <c r="C17" s="1" t="s">
        <v>13</v>
      </c>
      <c r="D17" s="2" t="n">
        <f aca="false">SUM(E17:G17)-MIN(E17:G17)</f>
        <v>2356</v>
      </c>
      <c r="E17" s="9" t="n">
        <v>1171</v>
      </c>
      <c r="F17" s="10" t="n">
        <v>1185</v>
      </c>
      <c r="G17" s="9" t="n">
        <v>1170</v>
      </c>
      <c r="H17" s="14"/>
      <c r="I17" s="2" t="n">
        <v>13</v>
      </c>
      <c r="J17" s="1" t="s">
        <v>47</v>
      </c>
      <c r="K17" s="1" t="s">
        <v>13</v>
      </c>
      <c r="L17" s="1" t="s">
        <v>50</v>
      </c>
      <c r="M17" s="15" t="s">
        <v>51</v>
      </c>
      <c r="N17" s="15" t="s">
        <v>51</v>
      </c>
    </row>
    <row r="18" customFormat="false" ht="12.75" hidden="false" customHeight="false" outlineLevel="0" collapsed="false">
      <c r="A18" s="2" t="n">
        <v>14</v>
      </c>
      <c r="B18" s="1" t="s">
        <v>52</v>
      </c>
      <c r="C18" s="1" t="s">
        <v>13</v>
      </c>
      <c r="D18" s="2" t="n">
        <f aca="false">SUM(E18:G18)-MIN(E18:G18)</f>
        <v>2301</v>
      </c>
      <c r="E18" s="9" t="n">
        <v>1129</v>
      </c>
      <c r="F18" s="10" t="n">
        <v>1172</v>
      </c>
      <c r="G18" s="9" t="n">
        <v>996</v>
      </c>
      <c r="H18" s="14"/>
      <c r="I18" s="2" t="n">
        <v>14</v>
      </c>
      <c r="J18" s="1" t="s">
        <v>31</v>
      </c>
      <c r="K18" s="1" t="s">
        <v>15</v>
      </c>
      <c r="L18" s="1" t="s">
        <v>53</v>
      </c>
      <c r="N18" s="1" t="s">
        <v>53</v>
      </c>
    </row>
    <row r="19" customFormat="false" ht="12.75" hidden="false" customHeight="false" outlineLevel="0" collapsed="false">
      <c r="A19" s="2" t="n">
        <v>15</v>
      </c>
      <c r="B19" s="1" t="s">
        <v>54</v>
      </c>
      <c r="C19" s="1" t="s">
        <v>15</v>
      </c>
      <c r="D19" s="2" t="n">
        <f aca="false">SUM(E19:G19)-MIN(E19:G19)</f>
        <v>2265</v>
      </c>
      <c r="E19" s="9" t="n">
        <v>0</v>
      </c>
      <c r="F19" s="10" t="n">
        <v>1159</v>
      </c>
      <c r="G19" s="9" t="n">
        <v>1106</v>
      </c>
      <c r="H19" s="14"/>
      <c r="I19" s="2" t="n">
        <v>15</v>
      </c>
      <c r="J19" s="1" t="s">
        <v>49</v>
      </c>
      <c r="K19" s="1" t="s">
        <v>13</v>
      </c>
      <c r="L19" s="1" t="s">
        <v>55</v>
      </c>
      <c r="M19" s="15" t="s">
        <v>56</v>
      </c>
      <c r="N19" s="1" t="s">
        <v>55</v>
      </c>
    </row>
    <row r="20" customFormat="false" ht="12.75" hidden="false" customHeight="false" outlineLevel="0" collapsed="false">
      <c r="A20" s="2" t="n">
        <v>16</v>
      </c>
      <c r="B20" s="1" t="s">
        <v>57</v>
      </c>
      <c r="C20" s="1" t="s">
        <v>15</v>
      </c>
      <c r="D20" s="2" t="n">
        <f aca="false">SUM(E20:G20)-MIN(E20:G20)</f>
        <v>2226</v>
      </c>
      <c r="E20" s="9" t="n">
        <v>1104</v>
      </c>
      <c r="F20" s="10" t="n">
        <v>1122</v>
      </c>
      <c r="G20" s="9" t="n">
        <v>1089</v>
      </c>
      <c r="H20" s="14"/>
      <c r="I20" s="2" t="n">
        <v>16</v>
      </c>
      <c r="J20" s="1" t="s">
        <v>57</v>
      </c>
      <c r="K20" s="1" t="s">
        <v>15</v>
      </c>
      <c r="L20" s="1" t="s">
        <v>58</v>
      </c>
      <c r="M20" s="15" t="s">
        <v>59</v>
      </c>
      <c r="N20" s="1" t="s">
        <v>58</v>
      </c>
    </row>
    <row r="21" customFormat="false" ht="12.75" hidden="false" customHeight="false" outlineLevel="0" collapsed="false">
      <c r="A21" s="2" t="n">
        <v>17</v>
      </c>
      <c r="B21" s="1" t="s">
        <v>60</v>
      </c>
      <c r="C21" s="1" t="s">
        <v>13</v>
      </c>
      <c r="D21" s="2" t="n">
        <f aca="false">SUM(E21:G21)-MIN(E21:G21)</f>
        <v>2212</v>
      </c>
      <c r="E21" s="9" t="n">
        <v>1093</v>
      </c>
      <c r="F21" s="10" t="n">
        <v>949</v>
      </c>
      <c r="G21" s="9" t="n">
        <v>1119</v>
      </c>
      <c r="H21" s="14"/>
      <c r="I21" s="2" t="n">
        <v>17</v>
      </c>
      <c r="J21" s="1" t="s">
        <v>52</v>
      </c>
      <c r="K21" s="1" t="s">
        <v>13</v>
      </c>
      <c r="L21" s="1" t="s">
        <v>61</v>
      </c>
      <c r="N21" s="1" t="s">
        <v>61</v>
      </c>
    </row>
    <row r="22" customFormat="false" ht="12.75" hidden="false" customHeight="false" outlineLevel="0" collapsed="false">
      <c r="A22" s="2" t="n">
        <v>18</v>
      </c>
      <c r="B22" s="1" t="s">
        <v>62</v>
      </c>
      <c r="C22" s="1" t="s">
        <v>20</v>
      </c>
      <c r="D22" s="2" t="n">
        <f aca="false">SUM(E22:G22)-MIN(E22:G22)</f>
        <v>2198</v>
      </c>
      <c r="E22" s="9" t="n">
        <v>1018</v>
      </c>
      <c r="F22" s="10" t="n">
        <v>1037</v>
      </c>
      <c r="G22" s="9" t="n">
        <v>1161</v>
      </c>
      <c r="H22" s="14"/>
      <c r="I22" s="2" t="n">
        <v>18</v>
      </c>
      <c r="J22" s="1" t="s">
        <v>62</v>
      </c>
      <c r="K22" s="1" t="s">
        <v>20</v>
      </c>
      <c r="L22" s="1" t="s">
        <v>63</v>
      </c>
      <c r="M22" s="15" t="s">
        <v>64</v>
      </c>
      <c r="N22" s="15" t="s">
        <v>64</v>
      </c>
    </row>
    <row r="23" customFormat="false" ht="12.75" hidden="false" customHeight="false" outlineLevel="0" collapsed="false">
      <c r="A23" s="2" t="n">
        <v>19</v>
      </c>
      <c r="B23" s="1" t="s">
        <v>65</v>
      </c>
      <c r="C23" s="1" t="s">
        <v>15</v>
      </c>
      <c r="D23" s="2" t="n">
        <f aca="false">SUM(E23:G23)-MIN(E23:G23)</f>
        <v>2196</v>
      </c>
      <c r="E23" s="9" t="n">
        <v>1102</v>
      </c>
      <c r="F23" s="10" t="n">
        <v>1094</v>
      </c>
      <c r="G23" s="9" t="n">
        <v>1090</v>
      </c>
      <c r="H23" s="14"/>
      <c r="I23" s="2" t="n">
        <v>19</v>
      </c>
      <c r="J23" s="1" t="s">
        <v>66</v>
      </c>
      <c r="K23" s="1" t="s">
        <v>15</v>
      </c>
      <c r="L23" s="1" t="s">
        <v>67</v>
      </c>
      <c r="M23" s="15" t="s">
        <v>68</v>
      </c>
      <c r="N23" s="1" t="s">
        <v>67</v>
      </c>
    </row>
    <row r="24" customFormat="false" ht="12.75" hidden="false" customHeight="false" outlineLevel="0" collapsed="false">
      <c r="A24" s="2" t="n">
        <v>20</v>
      </c>
      <c r="B24" s="1" t="s">
        <v>69</v>
      </c>
      <c r="C24" s="1" t="s">
        <v>13</v>
      </c>
      <c r="D24" s="2" t="n">
        <f aca="false">SUM(E24:G24)-MIN(E24:G24)</f>
        <v>2157</v>
      </c>
      <c r="E24" s="9" t="n">
        <v>1031</v>
      </c>
      <c r="F24" s="10" t="n">
        <v>1126</v>
      </c>
      <c r="G24" s="9" t="n">
        <v>946</v>
      </c>
      <c r="I24" s="2" t="n">
        <v>20</v>
      </c>
      <c r="J24" s="1" t="s">
        <v>70</v>
      </c>
      <c r="K24" s="1" t="s">
        <v>10</v>
      </c>
      <c r="L24" s="1" t="s">
        <v>71</v>
      </c>
      <c r="M24" s="15" t="s">
        <v>72</v>
      </c>
      <c r="N24" s="15" t="s">
        <v>72</v>
      </c>
    </row>
    <row r="25" customFormat="false" ht="12.75" hidden="false" customHeight="false" outlineLevel="0" collapsed="false">
      <c r="A25" s="2" t="n">
        <v>21</v>
      </c>
      <c r="B25" s="1" t="s">
        <v>28</v>
      </c>
      <c r="C25" s="1" t="s">
        <v>13</v>
      </c>
      <c r="D25" s="2" t="n">
        <f aca="false">SUM(E25:G25)-MIN(E25:G25)</f>
        <v>2137</v>
      </c>
      <c r="E25" s="9" t="n">
        <v>1062</v>
      </c>
      <c r="F25" s="10" t="n">
        <v>932</v>
      </c>
      <c r="G25" s="9" t="n">
        <v>1075</v>
      </c>
      <c r="I25" s="2" t="n">
        <v>21</v>
      </c>
      <c r="J25" s="1" t="s">
        <v>69</v>
      </c>
      <c r="K25" s="1" t="s">
        <v>13</v>
      </c>
      <c r="L25" s="1" t="s">
        <v>73</v>
      </c>
      <c r="M25" s="15" t="s">
        <v>74</v>
      </c>
      <c r="N25" s="1" t="s">
        <v>73</v>
      </c>
    </row>
    <row r="26" customFormat="false" ht="12.75" hidden="false" customHeight="false" outlineLevel="0" collapsed="false">
      <c r="A26" s="2" t="n">
        <v>22</v>
      </c>
      <c r="B26" s="1" t="s">
        <v>75</v>
      </c>
      <c r="C26" s="1" t="s">
        <v>13</v>
      </c>
      <c r="D26" s="2" t="n">
        <f aca="false">SUM(E26:G26)-MIN(E26:G26)</f>
        <v>2132</v>
      </c>
      <c r="E26" s="9" t="n">
        <v>941</v>
      </c>
      <c r="F26" s="10" t="n">
        <v>1087</v>
      </c>
      <c r="G26" s="9" t="n">
        <v>1045</v>
      </c>
      <c r="I26" s="2" t="n">
        <v>22</v>
      </c>
      <c r="J26" s="1" t="s">
        <v>65</v>
      </c>
      <c r="K26" s="1" t="s">
        <v>15</v>
      </c>
      <c r="L26" s="1" t="s">
        <v>76</v>
      </c>
      <c r="M26" s="15" t="s">
        <v>77</v>
      </c>
      <c r="N26" s="1" t="s">
        <v>76</v>
      </c>
    </row>
    <row r="27" customFormat="false" ht="12.75" hidden="false" customHeight="false" outlineLevel="0" collapsed="false">
      <c r="A27" s="2" t="n">
        <v>23</v>
      </c>
      <c r="B27" s="1" t="s">
        <v>66</v>
      </c>
      <c r="C27" s="1" t="s">
        <v>15</v>
      </c>
      <c r="D27" s="2" t="n">
        <f aca="false">SUM(E27:G27)-MIN(E27:G27)</f>
        <v>2108</v>
      </c>
      <c r="E27" s="9" t="n">
        <v>992</v>
      </c>
      <c r="F27" s="10" t="n">
        <v>1060</v>
      </c>
      <c r="G27" s="9" t="n">
        <v>1048</v>
      </c>
      <c r="I27" s="2" t="n">
        <v>23</v>
      </c>
      <c r="J27" s="1" t="s">
        <v>60</v>
      </c>
      <c r="K27" s="1" t="s">
        <v>13</v>
      </c>
      <c r="L27" s="1" t="s">
        <v>78</v>
      </c>
      <c r="M27" s="15" t="s">
        <v>79</v>
      </c>
      <c r="N27" s="15" t="s">
        <v>79</v>
      </c>
    </row>
    <row r="28" customFormat="false" ht="12.75" hidden="false" customHeight="false" outlineLevel="0" collapsed="false">
      <c r="A28" s="2" t="n">
        <v>24</v>
      </c>
      <c r="B28" s="1" t="s">
        <v>42</v>
      </c>
      <c r="C28" s="1" t="s">
        <v>13</v>
      </c>
      <c r="D28" s="2" t="n">
        <f aca="false">SUM(E28:G28)-MIN(E28:G28)</f>
        <v>2108</v>
      </c>
      <c r="E28" s="9" t="n">
        <v>1104</v>
      </c>
      <c r="F28" s="9" t="n">
        <v>0</v>
      </c>
      <c r="G28" s="9" t="n">
        <v>1004</v>
      </c>
      <c r="I28" s="2" t="n">
        <v>24</v>
      </c>
      <c r="J28" s="1" t="s">
        <v>54</v>
      </c>
      <c r="K28" s="1" t="s">
        <v>15</v>
      </c>
      <c r="M28" s="15" t="s">
        <v>80</v>
      </c>
      <c r="N28" s="15" t="s">
        <v>80</v>
      </c>
    </row>
    <row r="29" customFormat="false" ht="12.75" hidden="false" customHeight="false" outlineLevel="0" collapsed="false">
      <c r="A29" s="2" t="n">
        <v>25</v>
      </c>
      <c r="B29" s="1" t="s">
        <v>81</v>
      </c>
      <c r="C29" s="1" t="s">
        <v>15</v>
      </c>
      <c r="D29" s="2" t="n">
        <f aca="false">SUM(E29:G29)-MIN(E29:G29)</f>
        <v>1768</v>
      </c>
      <c r="E29" s="9" t="n">
        <v>0</v>
      </c>
      <c r="F29" s="10" t="n">
        <v>705</v>
      </c>
      <c r="G29" s="9" t="n">
        <v>1063</v>
      </c>
      <c r="I29" s="2" t="n">
        <v>25</v>
      </c>
      <c r="J29" s="1" t="s">
        <v>82</v>
      </c>
      <c r="K29" s="1" t="s">
        <v>10</v>
      </c>
      <c r="L29" s="1" t="s">
        <v>83</v>
      </c>
      <c r="M29" s="15" t="s">
        <v>84</v>
      </c>
      <c r="N29" s="15" t="s">
        <v>84</v>
      </c>
    </row>
    <row r="30" customFormat="false" ht="12.75" hidden="false" customHeight="false" outlineLevel="0" collapsed="false">
      <c r="A30" s="2" t="n">
        <v>26</v>
      </c>
      <c r="B30" s="1" t="s">
        <v>70</v>
      </c>
      <c r="C30" s="1" t="s">
        <v>10</v>
      </c>
      <c r="D30" s="2" t="n">
        <f aca="false">SUM(E30:G30)-MIN(E30:G30)</f>
        <v>1411</v>
      </c>
      <c r="E30" s="9" t="n">
        <v>635</v>
      </c>
      <c r="F30" s="10" t="n">
        <v>776</v>
      </c>
      <c r="G30" s="9" t="n">
        <v>0</v>
      </c>
    </row>
    <row r="31" customFormat="false" ht="12.75" hidden="false" customHeight="false" outlineLevel="0" collapsed="false">
      <c r="A31" s="2" t="n">
        <v>27</v>
      </c>
      <c r="B31" s="1" t="s">
        <v>82</v>
      </c>
      <c r="C31" s="1" t="s">
        <v>10</v>
      </c>
      <c r="D31" s="2" t="n">
        <f aca="false">SUM(E31:G31)-MIN(E31:G31)</f>
        <v>1286</v>
      </c>
      <c r="E31" s="9" t="n">
        <v>624</v>
      </c>
      <c r="F31" s="10" t="n">
        <v>662</v>
      </c>
      <c r="G31" s="9" t="n">
        <v>0</v>
      </c>
    </row>
    <row r="32" customFormat="false" ht="12.75" hidden="false" customHeight="false" outlineLevel="0" collapsed="false">
      <c r="A32" s="2" t="n">
        <v>28</v>
      </c>
      <c r="B32" s="1" t="s">
        <v>85</v>
      </c>
      <c r="C32" s="1" t="s">
        <v>20</v>
      </c>
      <c r="D32" s="2" t="n">
        <f aca="false">SUM(E32:G32)-MIN(E32:G32)</f>
        <v>1242</v>
      </c>
      <c r="E32" s="9" t="n">
        <v>1242</v>
      </c>
      <c r="F32" s="9" t="n">
        <v>0</v>
      </c>
      <c r="G32" s="9" t="n">
        <v>0</v>
      </c>
    </row>
    <row r="33" customFormat="false" ht="12.75" hidden="false" customHeight="false" outlineLevel="0" collapsed="false">
      <c r="A33" s="2" t="n">
        <v>29</v>
      </c>
      <c r="B33" s="1" t="s">
        <v>86</v>
      </c>
      <c r="C33" s="1" t="s">
        <v>87</v>
      </c>
      <c r="D33" s="2" t="n">
        <f aca="false">SUM(E33:G33)-MIN(E33:G33)</f>
        <v>1050</v>
      </c>
      <c r="E33" s="9" t="n">
        <v>1050</v>
      </c>
      <c r="F33" s="9" t="n">
        <v>0</v>
      </c>
      <c r="G33" s="9" t="n">
        <v>0</v>
      </c>
    </row>
    <row r="34" customFormat="false" ht="12.75" hidden="false" customHeight="false" outlineLevel="0" collapsed="false">
      <c r="A34" s="2" t="n">
        <v>30</v>
      </c>
      <c r="B34" s="1" t="s">
        <v>88</v>
      </c>
      <c r="C34" s="1" t="s">
        <v>15</v>
      </c>
      <c r="D34" s="2" t="n">
        <f aca="false">SUM(E34:G34)-MIN(E34:G34)</f>
        <v>590</v>
      </c>
      <c r="E34" s="2" t="n">
        <v>0</v>
      </c>
      <c r="F34" s="2" t="n">
        <v>0</v>
      </c>
      <c r="G34" s="2" t="n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2" width="3.62"/>
    <col collapsed="false" customWidth="true" hidden="false" outlineLevel="0" max="9" min="9" style="1" width="6.49"/>
    <col collapsed="false" customWidth="true" hidden="false" outlineLevel="0" max="10" min="10" style="1" width="25.87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607</v>
      </c>
      <c r="I3" s="5" t="s">
        <v>607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608</v>
      </c>
      <c r="C5" s="1" t="s">
        <v>13</v>
      </c>
      <c r="D5" s="2" t="n">
        <f aca="false">SUM(E5:G5)-MIN(E5:G5)</f>
        <v>1825</v>
      </c>
      <c r="E5" s="2" t="n">
        <v>821</v>
      </c>
      <c r="F5" s="49" t="n">
        <v>872</v>
      </c>
      <c r="G5" s="2" t="n">
        <v>953</v>
      </c>
      <c r="H5" s="6"/>
      <c r="I5" s="11" t="n">
        <v>1</v>
      </c>
      <c r="J5" s="12" t="s">
        <v>609</v>
      </c>
      <c r="K5" s="12" t="s">
        <v>15</v>
      </c>
      <c r="L5" s="16" t="s">
        <v>610</v>
      </c>
      <c r="M5" s="50" t="s">
        <v>611</v>
      </c>
      <c r="N5" s="50" t="s">
        <v>611</v>
      </c>
    </row>
    <row r="6" customFormat="false" ht="12.75" hidden="false" customHeight="false" outlineLevel="0" collapsed="false">
      <c r="A6" s="2" t="n">
        <v>2</v>
      </c>
      <c r="B6" s="1" t="s">
        <v>609</v>
      </c>
      <c r="C6" s="1" t="s">
        <v>15</v>
      </c>
      <c r="D6" s="2" t="n">
        <f aca="false">SUM(E6:G6)-MIN(E6:G6)</f>
        <v>1548</v>
      </c>
      <c r="E6" s="2" t="n">
        <v>684</v>
      </c>
      <c r="F6" s="49" t="n">
        <v>742</v>
      </c>
      <c r="G6" s="2" t="n">
        <v>806</v>
      </c>
      <c r="I6" s="11" t="n">
        <v>2</v>
      </c>
      <c r="J6" s="12" t="s">
        <v>612</v>
      </c>
      <c r="K6" s="12" t="s">
        <v>15</v>
      </c>
      <c r="L6" s="16" t="s">
        <v>613</v>
      </c>
      <c r="M6" s="50" t="s">
        <v>614</v>
      </c>
      <c r="N6" s="50" t="s">
        <v>614</v>
      </c>
    </row>
    <row r="7" customFormat="false" ht="12.75" hidden="false" customHeight="false" outlineLevel="0" collapsed="false">
      <c r="A7" s="2" t="n">
        <v>3</v>
      </c>
      <c r="B7" s="1" t="s">
        <v>612</v>
      </c>
      <c r="C7" s="1" t="s">
        <v>15</v>
      </c>
      <c r="D7" s="2" t="n">
        <f aca="false">SUM(E7:G7)-MIN(E7:G7)</f>
        <v>1323</v>
      </c>
      <c r="E7" s="2" t="n">
        <v>537</v>
      </c>
      <c r="F7" s="49" t="n">
        <v>670</v>
      </c>
      <c r="G7" s="2" t="n">
        <v>653</v>
      </c>
      <c r="I7" s="11" t="n">
        <v>3</v>
      </c>
      <c r="J7" s="12" t="s">
        <v>608</v>
      </c>
      <c r="K7" s="12" t="s">
        <v>13</v>
      </c>
      <c r="L7" s="16" t="s">
        <v>615</v>
      </c>
      <c r="M7" s="50" t="s">
        <v>616</v>
      </c>
      <c r="N7" s="50" t="s">
        <v>616</v>
      </c>
    </row>
    <row r="8" customFormat="false" ht="12.75" hidden="false" customHeight="false" outlineLevel="0" collapsed="false">
      <c r="A8" s="2" t="n">
        <v>4</v>
      </c>
      <c r="B8" s="1" t="s">
        <v>617</v>
      </c>
      <c r="C8" s="1" t="s">
        <v>13</v>
      </c>
      <c r="D8" s="2" t="n">
        <f aca="false">SUM(E8:G8)-MIN(E8:G8)</f>
        <v>1254</v>
      </c>
      <c r="E8" s="2" t="n">
        <v>647</v>
      </c>
      <c r="F8" s="2" t="n">
        <v>0</v>
      </c>
      <c r="G8" s="2" t="n">
        <v>607</v>
      </c>
      <c r="I8" s="2" t="n">
        <v>4</v>
      </c>
      <c r="J8" s="1" t="s">
        <v>618</v>
      </c>
      <c r="K8" s="1" t="s">
        <v>15</v>
      </c>
      <c r="L8" s="17" t="s">
        <v>619</v>
      </c>
      <c r="M8" s="51" t="s">
        <v>620</v>
      </c>
      <c r="N8" s="17" t="s">
        <v>619</v>
      </c>
    </row>
    <row r="9" customFormat="false" ht="12.75" hidden="false" customHeight="false" outlineLevel="0" collapsed="false">
      <c r="A9" s="2" t="n">
        <v>5</v>
      </c>
      <c r="B9" s="1" t="s">
        <v>618</v>
      </c>
      <c r="C9" s="1" t="s">
        <v>15</v>
      </c>
      <c r="D9" s="2" t="n">
        <f aca="false">SUM(E9:G9)-MIN(E9:G9)</f>
        <v>1202</v>
      </c>
      <c r="E9" s="2" t="n">
        <v>574</v>
      </c>
      <c r="F9" s="49" t="n">
        <v>627</v>
      </c>
      <c r="G9" s="2" t="n">
        <v>575</v>
      </c>
      <c r="I9" s="2" t="n">
        <v>5</v>
      </c>
      <c r="J9" s="1" t="s">
        <v>621</v>
      </c>
      <c r="K9" s="1" t="s">
        <v>36</v>
      </c>
      <c r="L9" s="17" t="s">
        <v>622</v>
      </c>
      <c r="M9" s="17"/>
      <c r="N9" s="17" t="s">
        <v>622</v>
      </c>
    </row>
    <row r="10" customFormat="false" ht="12.75" hidden="false" customHeight="false" outlineLevel="0" collapsed="false">
      <c r="A10" s="2" t="n">
        <v>6</v>
      </c>
      <c r="B10" s="1" t="s">
        <v>623</v>
      </c>
      <c r="C10" s="1" t="s">
        <v>13</v>
      </c>
      <c r="D10" s="2" t="n">
        <f aca="false">SUM(E10:G10)-MIN(E10:G10)</f>
        <v>1006</v>
      </c>
      <c r="E10" s="2" t="n">
        <v>447</v>
      </c>
      <c r="F10" s="2" t="n">
        <v>0</v>
      </c>
      <c r="G10" s="2" t="n">
        <v>559</v>
      </c>
      <c r="I10" s="2" t="n">
        <v>6</v>
      </c>
      <c r="J10" s="1" t="s">
        <v>617</v>
      </c>
      <c r="K10" s="1" t="s">
        <v>13</v>
      </c>
      <c r="L10" s="17" t="s">
        <v>624</v>
      </c>
      <c r="M10" s="17"/>
      <c r="N10" s="17" t="s">
        <v>624</v>
      </c>
    </row>
    <row r="11" customFormat="false" ht="12.75" hidden="false" customHeight="false" outlineLevel="0" collapsed="false">
      <c r="A11" s="2" t="n">
        <v>7</v>
      </c>
      <c r="B11" s="1" t="s">
        <v>621</v>
      </c>
      <c r="C11" s="1" t="s">
        <v>36</v>
      </c>
      <c r="D11" s="2" t="n">
        <f aca="false">SUM(E11:G11)-MIN(E11:G11)</f>
        <v>877</v>
      </c>
      <c r="E11" s="2" t="n">
        <v>424</v>
      </c>
      <c r="F11" s="2" t="n">
        <v>0</v>
      </c>
      <c r="G11" s="2" t="n">
        <v>453</v>
      </c>
      <c r="I11" s="2" t="n">
        <v>7</v>
      </c>
      <c r="J11" s="1" t="s">
        <v>625</v>
      </c>
      <c r="K11" s="1" t="s">
        <v>20</v>
      </c>
      <c r="L11" s="17" t="s">
        <v>626</v>
      </c>
      <c r="M11" s="17"/>
      <c r="N11" s="17" t="s">
        <v>626</v>
      </c>
    </row>
    <row r="12" customFormat="false" ht="12.75" hidden="false" customHeight="false" outlineLevel="0" collapsed="false">
      <c r="A12" s="2" t="n">
        <v>8</v>
      </c>
      <c r="B12" s="1" t="s">
        <v>627</v>
      </c>
      <c r="C12" s="1" t="s">
        <v>15</v>
      </c>
      <c r="D12" s="2" t="n">
        <f aca="false">SUM(E12:G12)-MIN(E12:G12)</f>
        <v>703</v>
      </c>
      <c r="E12" s="2" t="n">
        <v>244</v>
      </c>
      <c r="F12" s="49" t="n">
        <v>337</v>
      </c>
      <c r="G12" s="2" t="n">
        <v>366</v>
      </c>
      <c r="I12" s="2" t="n">
        <v>8</v>
      </c>
      <c r="J12" s="1" t="s">
        <v>628</v>
      </c>
      <c r="K12" s="1" t="s">
        <v>15</v>
      </c>
      <c r="L12" s="17"/>
      <c r="M12" s="51" t="s">
        <v>629</v>
      </c>
      <c r="N12" s="51" t="s">
        <v>629</v>
      </c>
    </row>
    <row r="13" customFormat="false" ht="12.75" hidden="false" customHeight="false" outlineLevel="0" collapsed="false">
      <c r="A13" s="2" t="n">
        <v>9</v>
      </c>
      <c r="B13" s="1" t="s">
        <v>630</v>
      </c>
      <c r="C13" s="1" t="s">
        <v>13</v>
      </c>
      <c r="D13" s="2" t="n">
        <f aca="false">SUM(E13:G13)-MIN(E13:G13)</f>
        <v>702</v>
      </c>
      <c r="E13" s="2" t="n">
        <v>357</v>
      </c>
      <c r="F13" s="49" t="n">
        <v>345</v>
      </c>
      <c r="G13" s="2" t="n">
        <v>292</v>
      </c>
      <c r="I13" s="2" t="n">
        <v>9</v>
      </c>
      <c r="J13" s="1" t="s">
        <v>623</v>
      </c>
      <c r="K13" s="1" t="s">
        <v>13</v>
      </c>
      <c r="L13" s="17" t="s">
        <v>631</v>
      </c>
      <c r="M13" s="17"/>
      <c r="N13" s="17" t="s">
        <v>631</v>
      </c>
    </row>
    <row r="14" customFormat="false" ht="12.75" hidden="false" customHeight="false" outlineLevel="0" collapsed="false">
      <c r="A14" s="2" t="n">
        <v>10</v>
      </c>
      <c r="B14" s="1" t="s">
        <v>628</v>
      </c>
      <c r="C14" s="1" t="s">
        <v>15</v>
      </c>
      <c r="D14" s="2" t="n">
        <f aca="false">SUM(E14:G14)-MIN(E14:G14)</f>
        <v>583</v>
      </c>
      <c r="E14" s="2" t="n">
        <v>0</v>
      </c>
      <c r="F14" s="49" t="n">
        <v>583</v>
      </c>
      <c r="G14" s="2" t="n">
        <v>0</v>
      </c>
      <c r="I14" s="2" t="n">
        <v>10</v>
      </c>
      <c r="J14" s="1" t="s">
        <v>627</v>
      </c>
      <c r="K14" s="1" t="s">
        <v>15</v>
      </c>
      <c r="L14" s="17" t="s">
        <v>632</v>
      </c>
      <c r="M14" s="51" t="s">
        <v>633</v>
      </c>
      <c r="N14" s="51" t="s">
        <v>633</v>
      </c>
    </row>
    <row r="15" customFormat="false" ht="12.75" hidden="false" customHeight="false" outlineLevel="0" collapsed="false">
      <c r="A15" s="2" t="n">
        <v>11</v>
      </c>
      <c r="B15" s="1" t="s">
        <v>625</v>
      </c>
      <c r="C15" s="1" t="s">
        <v>20</v>
      </c>
      <c r="D15" s="2" t="n">
        <f aca="false">SUM(E15:G15)-MIN(E15:G15)</f>
        <v>494</v>
      </c>
      <c r="E15" s="2" t="n">
        <v>494</v>
      </c>
      <c r="F15" s="2" t="n">
        <v>0</v>
      </c>
      <c r="G15" s="2" t="n">
        <v>0</v>
      </c>
      <c r="I15" s="2" t="n">
        <v>11</v>
      </c>
      <c r="J15" s="1" t="s">
        <v>630</v>
      </c>
      <c r="K15" s="1" t="s">
        <v>13</v>
      </c>
      <c r="L15" s="17" t="s">
        <v>634</v>
      </c>
      <c r="M15" s="51" t="s">
        <v>635</v>
      </c>
      <c r="N15" s="17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28.49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89</v>
      </c>
      <c r="I3" s="5" t="s">
        <v>89</v>
      </c>
      <c r="L3" s="6" t="s">
        <v>90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91</v>
      </c>
      <c r="C5" s="1" t="s">
        <v>15</v>
      </c>
      <c r="D5" s="2" t="n">
        <f aca="false">SUM(E5:G5)-MIN(E5:G5)</f>
        <v>3078</v>
      </c>
      <c r="E5" s="2" t="n">
        <v>1432</v>
      </c>
      <c r="F5" s="10" t="n">
        <v>1529</v>
      </c>
      <c r="G5" s="2" t="n">
        <v>1549</v>
      </c>
      <c r="I5" s="11" t="n">
        <v>1</v>
      </c>
      <c r="J5" s="12" t="s">
        <v>92</v>
      </c>
      <c r="K5" s="12" t="s">
        <v>87</v>
      </c>
      <c r="L5" s="16" t="s">
        <v>93</v>
      </c>
      <c r="M5" s="13" t="s">
        <v>94</v>
      </c>
      <c r="N5" s="16" t="s">
        <v>93</v>
      </c>
    </row>
    <row r="6" customFormat="false" ht="12.75" hidden="false" customHeight="false" outlineLevel="0" collapsed="false">
      <c r="A6" s="2" t="n">
        <v>2</v>
      </c>
      <c r="B6" s="1" t="s">
        <v>95</v>
      </c>
      <c r="C6" s="1" t="s">
        <v>87</v>
      </c>
      <c r="D6" s="2" t="n">
        <f aca="false">SUM(E6:G6)-MIN(E6:G6)</f>
        <v>2879</v>
      </c>
      <c r="E6" s="2" t="n">
        <v>1395</v>
      </c>
      <c r="F6" s="10" t="n">
        <v>1484</v>
      </c>
      <c r="G6" s="2" t="n">
        <v>0</v>
      </c>
      <c r="I6" s="11" t="n">
        <v>2</v>
      </c>
      <c r="J6" s="12" t="s">
        <v>96</v>
      </c>
      <c r="K6" s="12" t="s">
        <v>87</v>
      </c>
      <c r="L6" s="16" t="s">
        <v>97</v>
      </c>
      <c r="M6" s="13" t="s">
        <v>98</v>
      </c>
      <c r="N6" s="13" t="s">
        <v>98</v>
      </c>
    </row>
    <row r="7" customFormat="false" ht="12.75" hidden="false" customHeight="false" outlineLevel="0" collapsed="false">
      <c r="A7" s="2" t="n">
        <v>3</v>
      </c>
      <c r="B7" s="1" t="s">
        <v>99</v>
      </c>
      <c r="C7" s="1" t="s">
        <v>15</v>
      </c>
      <c r="D7" s="2" t="n">
        <f aca="false">SUM(E7:G7)-MIN(E7:G7)</f>
        <v>2662</v>
      </c>
      <c r="E7" s="2" t="n">
        <v>1336</v>
      </c>
      <c r="F7" s="10" t="n">
        <v>1326</v>
      </c>
      <c r="G7" s="2" t="n">
        <v>1295</v>
      </c>
      <c r="H7" s="14"/>
      <c r="I7" s="11" t="n">
        <v>3</v>
      </c>
      <c r="J7" s="12" t="s">
        <v>100</v>
      </c>
      <c r="K7" s="12" t="s">
        <v>15</v>
      </c>
      <c r="L7" s="16" t="s">
        <v>101</v>
      </c>
      <c r="M7" s="13" t="s">
        <v>102</v>
      </c>
      <c r="N7" s="13" t="s">
        <v>102</v>
      </c>
    </row>
    <row r="8" customFormat="false" ht="12.75" hidden="false" customHeight="false" outlineLevel="0" collapsed="false">
      <c r="A8" s="2" t="n">
        <v>4</v>
      </c>
      <c r="B8" s="1" t="s">
        <v>103</v>
      </c>
      <c r="C8" s="1" t="s">
        <v>87</v>
      </c>
      <c r="D8" s="2" t="n">
        <f aca="false">SUM(E8:G8)-MIN(E8:G8)</f>
        <v>2604</v>
      </c>
      <c r="E8" s="2" t="n">
        <v>1309</v>
      </c>
      <c r="F8" s="10" t="n">
        <v>1235</v>
      </c>
      <c r="G8" s="2" t="n">
        <v>1295</v>
      </c>
      <c r="H8" s="14"/>
      <c r="I8" s="2" t="n">
        <v>4</v>
      </c>
      <c r="J8" s="1" t="s">
        <v>104</v>
      </c>
      <c r="K8" s="1" t="s">
        <v>13</v>
      </c>
      <c r="L8" s="17" t="s">
        <v>105</v>
      </c>
      <c r="M8" s="15" t="s">
        <v>106</v>
      </c>
      <c r="N8" s="17" t="s">
        <v>105</v>
      </c>
    </row>
    <row r="9" customFormat="false" ht="12.75" hidden="false" customHeight="false" outlineLevel="0" collapsed="false">
      <c r="A9" s="2" t="n">
        <v>5</v>
      </c>
      <c r="B9" s="1" t="s">
        <v>104</v>
      </c>
      <c r="C9" s="1" t="s">
        <v>13</v>
      </c>
      <c r="D9" s="2" t="n">
        <f aca="false">SUM(E9:G9)-MIN(E9:G9)</f>
        <v>2570</v>
      </c>
      <c r="E9" s="2" t="n">
        <v>1254</v>
      </c>
      <c r="F9" s="10" t="n">
        <v>1308</v>
      </c>
      <c r="G9" s="2" t="n">
        <v>1262</v>
      </c>
      <c r="H9" s="14"/>
      <c r="I9" s="2" t="n">
        <v>5</v>
      </c>
      <c r="J9" s="1" t="s">
        <v>107</v>
      </c>
      <c r="K9" s="1" t="s">
        <v>13</v>
      </c>
      <c r="L9" s="17" t="s">
        <v>108</v>
      </c>
      <c r="M9" s="15" t="s">
        <v>109</v>
      </c>
      <c r="N9" s="17" t="s">
        <v>108</v>
      </c>
    </row>
    <row r="10" customFormat="false" ht="12.75" hidden="false" customHeight="false" outlineLevel="0" collapsed="false">
      <c r="A10" s="2" t="n">
        <v>6</v>
      </c>
      <c r="B10" s="1" t="s">
        <v>110</v>
      </c>
      <c r="C10" s="1" t="s">
        <v>15</v>
      </c>
      <c r="D10" s="2" t="n">
        <f aca="false">SUM(E10:G10)-MIN(E10:G10)</f>
        <v>2469</v>
      </c>
      <c r="E10" s="2" t="n">
        <v>0</v>
      </c>
      <c r="F10" s="10" t="n">
        <v>1272</v>
      </c>
      <c r="G10" s="2" t="n">
        <v>1197</v>
      </c>
      <c r="H10" s="14"/>
      <c r="I10" s="2" t="n">
        <v>6</v>
      </c>
      <c r="J10" s="1" t="s">
        <v>111</v>
      </c>
      <c r="K10" s="1" t="s">
        <v>36</v>
      </c>
      <c r="L10" s="17" t="s">
        <v>112</v>
      </c>
      <c r="M10" s="15" t="s">
        <v>113</v>
      </c>
      <c r="N10" s="15" t="s">
        <v>113</v>
      </c>
    </row>
    <row r="11" customFormat="false" ht="12.75" hidden="false" customHeight="false" outlineLevel="0" collapsed="false">
      <c r="A11" s="2" t="n">
        <v>7</v>
      </c>
      <c r="B11" s="1" t="s">
        <v>92</v>
      </c>
      <c r="C11" s="1" t="s">
        <v>87</v>
      </c>
      <c r="D11" s="2" t="n">
        <f aca="false">SUM(E11:G11)-MIN(E11:G11)</f>
        <v>2442</v>
      </c>
      <c r="E11" s="2" t="n">
        <v>1242</v>
      </c>
      <c r="F11" s="10" t="n">
        <v>1200</v>
      </c>
      <c r="G11" s="2" t="n">
        <v>0</v>
      </c>
      <c r="H11" s="14"/>
      <c r="I11" s="2" t="n">
        <v>7</v>
      </c>
      <c r="J11" s="1" t="s">
        <v>95</v>
      </c>
      <c r="K11" s="1" t="s">
        <v>87</v>
      </c>
      <c r="L11" s="17" t="s">
        <v>114</v>
      </c>
      <c r="M11" s="15" t="s">
        <v>115</v>
      </c>
      <c r="N11" s="15" t="s">
        <v>115</v>
      </c>
    </row>
    <row r="12" customFormat="false" ht="12.75" hidden="false" customHeight="false" outlineLevel="0" collapsed="false">
      <c r="A12" s="2" t="n">
        <v>8</v>
      </c>
      <c r="B12" s="1" t="s">
        <v>107</v>
      </c>
      <c r="C12" s="1" t="s">
        <v>13</v>
      </c>
      <c r="D12" s="2" t="n">
        <f aca="false">SUM(E12:G12)-MIN(E12:G12)</f>
        <v>2339</v>
      </c>
      <c r="E12" s="2" t="n">
        <v>1182</v>
      </c>
      <c r="F12" s="10" t="n">
        <v>1157</v>
      </c>
      <c r="G12" s="2" t="n">
        <v>1057</v>
      </c>
      <c r="H12" s="14"/>
      <c r="I12" s="2" t="n">
        <v>8</v>
      </c>
      <c r="J12" s="1" t="s">
        <v>116</v>
      </c>
      <c r="K12" s="1" t="s">
        <v>13</v>
      </c>
      <c r="L12" s="17" t="s">
        <v>117</v>
      </c>
      <c r="M12" s="15" t="s">
        <v>118</v>
      </c>
      <c r="N12" s="17" t="s">
        <v>117</v>
      </c>
    </row>
    <row r="13" customFormat="false" ht="12.75" hidden="false" customHeight="false" outlineLevel="0" collapsed="false">
      <c r="A13" s="2" t="n">
        <v>9</v>
      </c>
      <c r="B13" s="1" t="s">
        <v>96</v>
      </c>
      <c r="C13" s="1" t="s">
        <v>87</v>
      </c>
      <c r="D13" s="2" t="n">
        <f aca="false">SUM(E13:G13)-MIN(E13:G13)</f>
        <v>2324</v>
      </c>
      <c r="E13" s="2" t="n">
        <v>1142</v>
      </c>
      <c r="F13" s="10" t="n">
        <v>1182</v>
      </c>
      <c r="G13" s="2" t="n">
        <v>0</v>
      </c>
      <c r="H13" s="14"/>
      <c r="I13" s="2" t="n">
        <v>9</v>
      </c>
      <c r="J13" s="1" t="s">
        <v>103</v>
      </c>
      <c r="K13" s="1" t="s">
        <v>87</v>
      </c>
      <c r="L13" s="17" t="s">
        <v>119</v>
      </c>
      <c r="M13" s="15" t="s">
        <v>120</v>
      </c>
      <c r="N13" s="17" t="s">
        <v>119</v>
      </c>
    </row>
    <row r="14" customFormat="false" ht="12.75" hidden="false" customHeight="false" outlineLevel="0" collapsed="false">
      <c r="A14" s="2" t="n">
        <v>10</v>
      </c>
      <c r="B14" s="1" t="s">
        <v>100</v>
      </c>
      <c r="C14" s="1" t="s">
        <v>15</v>
      </c>
      <c r="D14" s="2" t="n">
        <f aca="false">SUM(E14:G14)-MIN(E14:G14)</f>
        <v>2214</v>
      </c>
      <c r="E14" s="2" t="n">
        <v>1137</v>
      </c>
      <c r="F14" s="10" t="n">
        <v>1047</v>
      </c>
      <c r="G14" s="2" t="n">
        <v>1077</v>
      </c>
      <c r="H14" s="14"/>
      <c r="I14" s="2" t="n">
        <v>10</v>
      </c>
      <c r="J14" s="1" t="s">
        <v>91</v>
      </c>
      <c r="K14" s="1" t="s">
        <v>15</v>
      </c>
      <c r="L14" s="17" t="s">
        <v>121</v>
      </c>
      <c r="M14" s="15" t="s">
        <v>122</v>
      </c>
      <c r="N14" s="15" t="s">
        <v>122</v>
      </c>
    </row>
    <row r="15" customFormat="false" ht="12.75" hidden="false" customHeight="false" outlineLevel="0" collapsed="false">
      <c r="A15" s="2" t="n">
        <v>11</v>
      </c>
      <c r="B15" s="1" t="s">
        <v>123</v>
      </c>
      <c r="C15" s="1" t="s">
        <v>20</v>
      </c>
      <c r="D15" s="2" t="n">
        <f aca="false">SUM(E15:G15)-MIN(E15:G15)</f>
        <v>2167</v>
      </c>
      <c r="E15" s="2" t="n">
        <v>1063</v>
      </c>
      <c r="F15" s="10" t="n">
        <v>1104</v>
      </c>
      <c r="G15" s="2" t="n">
        <v>0</v>
      </c>
      <c r="H15" s="14"/>
      <c r="I15" s="2" t="n">
        <v>11</v>
      </c>
      <c r="J15" s="1" t="s">
        <v>124</v>
      </c>
      <c r="K15" s="1" t="s">
        <v>13</v>
      </c>
      <c r="L15" s="18"/>
      <c r="M15" s="15" t="s">
        <v>125</v>
      </c>
      <c r="N15" s="15" t="s">
        <v>125</v>
      </c>
    </row>
    <row r="16" customFormat="false" ht="12.75" hidden="false" customHeight="false" outlineLevel="0" collapsed="false">
      <c r="A16" s="2" t="n">
        <v>12</v>
      </c>
      <c r="B16" s="1" t="s">
        <v>111</v>
      </c>
      <c r="C16" s="1" t="s">
        <v>36</v>
      </c>
      <c r="D16" s="2" t="n">
        <f aca="false">SUM(E16:G16)-MIN(E16:G16)</f>
        <v>2116</v>
      </c>
      <c r="E16" s="2" t="n">
        <v>995</v>
      </c>
      <c r="F16" s="10" t="n">
        <v>1060</v>
      </c>
      <c r="G16" s="2" t="n">
        <v>1056</v>
      </c>
      <c r="H16" s="14"/>
      <c r="I16" s="2" t="n">
        <v>12</v>
      </c>
      <c r="J16" s="1" t="s">
        <v>126</v>
      </c>
      <c r="K16" s="1" t="s">
        <v>36</v>
      </c>
      <c r="L16" s="17" t="s">
        <v>127</v>
      </c>
      <c r="M16" s="15" t="s">
        <v>128</v>
      </c>
      <c r="N16" s="15" t="s">
        <v>128</v>
      </c>
    </row>
    <row r="17" customFormat="false" ht="12.75" hidden="false" customHeight="false" outlineLevel="0" collapsed="false">
      <c r="A17" s="2" t="n">
        <v>13</v>
      </c>
      <c r="B17" s="1" t="s">
        <v>116</v>
      </c>
      <c r="C17" s="1" t="s">
        <v>13</v>
      </c>
      <c r="D17" s="2" t="n">
        <f aca="false">SUM(E17:G17)-MIN(E17:G17)</f>
        <v>2109</v>
      </c>
      <c r="E17" s="2" t="n">
        <v>886</v>
      </c>
      <c r="F17" s="10" t="n">
        <v>1077</v>
      </c>
      <c r="G17" s="2" t="n">
        <v>1032</v>
      </c>
      <c r="H17" s="14"/>
      <c r="I17" s="2" t="n">
        <v>13</v>
      </c>
      <c r="J17" s="1" t="s">
        <v>99</v>
      </c>
      <c r="K17" s="1" t="s">
        <v>15</v>
      </c>
      <c r="L17" s="17" t="s">
        <v>129</v>
      </c>
      <c r="M17" s="15" t="s">
        <v>130</v>
      </c>
      <c r="N17" s="15" t="s">
        <v>130</v>
      </c>
    </row>
    <row r="18" customFormat="false" ht="12.75" hidden="false" customHeight="false" outlineLevel="0" collapsed="false">
      <c r="A18" s="2" t="n">
        <v>14</v>
      </c>
      <c r="B18" s="1" t="s">
        <v>126</v>
      </c>
      <c r="C18" s="1" t="s">
        <v>36</v>
      </c>
      <c r="D18" s="2" t="n">
        <f aca="false">SUM(E18:G18)-MIN(E18:G18)</f>
        <v>2043</v>
      </c>
      <c r="E18" s="2" t="n">
        <v>920</v>
      </c>
      <c r="F18" s="10" t="n">
        <v>1123</v>
      </c>
      <c r="G18" s="2" t="n">
        <v>0</v>
      </c>
      <c r="H18" s="14"/>
      <c r="I18" s="2" t="n">
        <v>14</v>
      </c>
      <c r="J18" s="1" t="s">
        <v>123</v>
      </c>
      <c r="K18" s="1" t="s">
        <v>20</v>
      </c>
      <c r="L18" s="17" t="s">
        <v>131</v>
      </c>
      <c r="M18" s="15" t="s">
        <v>132</v>
      </c>
      <c r="N18" s="15" t="s">
        <v>132</v>
      </c>
    </row>
    <row r="19" customFormat="false" ht="12.75" hidden="false" customHeight="false" outlineLevel="0" collapsed="false">
      <c r="A19" s="2" t="n">
        <v>15</v>
      </c>
      <c r="B19" s="1" t="s">
        <v>133</v>
      </c>
      <c r="C19" s="1" t="s">
        <v>15</v>
      </c>
      <c r="D19" s="2" t="n">
        <f aca="false">SUM(E19:G19)-MIN(E19:G19)</f>
        <v>1904</v>
      </c>
      <c r="E19" s="2" t="n">
        <v>943</v>
      </c>
      <c r="F19" s="10" t="n">
        <v>743</v>
      </c>
      <c r="G19" s="2" t="n">
        <v>961</v>
      </c>
      <c r="H19" s="14"/>
      <c r="I19" s="2" t="n">
        <v>15</v>
      </c>
      <c r="J19" s="1" t="s">
        <v>133</v>
      </c>
      <c r="K19" s="1" t="s">
        <v>15</v>
      </c>
      <c r="L19" s="17" t="s">
        <v>134</v>
      </c>
      <c r="M19" s="17"/>
      <c r="N19" s="17" t="s">
        <v>134</v>
      </c>
    </row>
    <row r="20" customFormat="false" ht="12.75" hidden="false" customHeight="false" outlineLevel="0" collapsed="false">
      <c r="A20" s="2" t="n">
        <v>16</v>
      </c>
      <c r="B20" s="1" t="s">
        <v>135</v>
      </c>
      <c r="C20" s="1" t="s">
        <v>13</v>
      </c>
      <c r="D20" s="2" t="n">
        <f aca="false">SUM(E20:G20)-MIN(E20:G20)</f>
        <v>1893</v>
      </c>
      <c r="E20" s="2" t="n">
        <v>1023</v>
      </c>
      <c r="F20" s="10" t="n">
        <v>870</v>
      </c>
      <c r="G20" s="2" t="n">
        <v>848</v>
      </c>
      <c r="H20" s="14"/>
      <c r="I20" s="2" t="n">
        <v>16</v>
      </c>
      <c r="J20" s="1" t="s">
        <v>110</v>
      </c>
      <c r="K20" s="1" t="s">
        <v>15</v>
      </c>
      <c r="L20" s="18"/>
      <c r="M20" s="15" t="s">
        <v>136</v>
      </c>
      <c r="N20" s="15" t="s">
        <v>136</v>
      </c>
    </row>
    <row r="21" customFormat="false" ht="12.75" hidden="false" customHeight="false" outlineLevel="0" collapsed="false">
      <c r="A21" s="2" t="n">
        <v>17</v>
      </c>
      <c r="B21" s="1" t="s">
        <v>124</v>
      </c>
      <c r="C21" s="1" t="s">
        <v>13</v>
      </c>
      <c r="D21" s="2" t="n">
        <f aca="false">SUM(E21:G21)-MIN(E21:G21)</f>
        <v>1800</v>
      </c>
      <c r="E21" s="2" t="n">
        <v>0</v>
      </c>
      <c r="F21" s="10" t="n">
        <v>999</v>
      </c>
      <c r="G21" s="2" t="n">
        <v>801</v>
      </c>
      <c r="H21" s="14"/>
      <c r="I21" s="6" t="n">
        <v>17</v>
      </c>
      <c r="J21" s="1" t="s">
        <v>137</v>
      </c>
      <c r="K21" s="1" t="s">
        <v>20</v>
      </c>
      <c r="L21" s="17" t="s">
        <v>138</v>
      </c>
      <c r="M21" s="17"/>
      <c r="N21" s="17" t="s">
        <v>138</v>
      </c>
    </row>
    <row r="22" customFormat="false" ht="12.75" hidden="false" customHeight="false" outlineLevel="0" collapsed="false">
      <c r="A22" s="2" t="n">
        <v>18</v>
      </c>
      <c r="B22" s="1" t="s">
        <v>139</v>
      </c>
      <c r="C22" s="1" t="s">
        <v>15</v>
      </c>
      <c r="D22" s="2" t="n">
        <f aca="false">SUM(E22:G22)-MIN(E22:G22)</f>
        <v>1760</v>
      </c>
      <c r="E22" s="2" t="n">
        <v>0</v>
      </c>
      <c r="F22" s="10" t="n">
        <v>887</v>
      </c>
      <c r="G22" s="2" t="n">
        <v>873</v>
      </c>
      <c r="H22" s="14"/>
      <c r="I22" s="6" t="n">
        <v>18</v>
      </c>
      <c r="J22" s="1" t="s">
        <v>135</v>
      </c>
      <c r="K22" s="1" t="s">
        <v>13</v>
      </c>
      <c r="L22" s="17" t="s">
        <v>140</v>
      </c>
      <c r="M22" s="15" t="s">
        <v>141</v>
      </c>
      <c r="N22" s="15" t="s">
        <v>141</v>
      </c>
    </row>
    <row r="23" customFormat="false" ht="12.75" hidden="false" customHeight="false" outlineLevel="0" collapsed="false">
      <c r="A23" s="2" t="n">
        <v>19</v>
      </c>
      <c r="B23" s="1" t="s">
        <v>142</v>
      </c>
      <c r="C23" s="1" t="s">
        <v>13</v>
      </c>
      <c r="D23" s="2" t="n">
        <f aca="false">SUM(E23:G23)-MIN(E23:G23)</f>
        <v>1576</v>
      </c>
      <c r="E23" s="2" t="n">
        <v>0</v>
      </c>
      <c r="F23" s="10" t="n">
        <v>826</v>
      </c>
      <c r="G23" s="2" t="n">
        <v>750</v>
      </c>
      <c r="H23" s="14"/>
      <c r="I23" s="6" t="n">
        <v>19</v>
      </c>
      <c r="J23" s="1" t="s">
        <v>142</v>
      </c>
      <c r="K23" s="1" t="s">
        <v>13</v>
      </c>
      <c r="L23" s="18"/>
      <c r="M23" s="15" t="s">
        <v>143</v>
      </c>
      <c r="N23" s="15" t="s">
        <v>143</v>
      </c>
    </row>
    <row r="24" customFormat="false" ht="12.75" hidden="false" customHeight="false" outlineLevel="0" collapsed="false">
      <c r="A24" s="2" t="n">
        <v>20</v>
      </c>
      <c r="B24" s="1" t="s">
        <v>144</v>
      </c>
      <c r="C24" s="1" t="s">
        <v>13</v>
      </c>
      <c r="D24" s="2" t="n">
        <f aca="false">SUM(E24:G24)-MIN(E24:G24)</f>
        <v>1334</v>
      </c>
      <c r="E24" s="2" t="n">
        <v>0</v>
      </c>
      <c r="F24" s="10" t="n">
        <v>675</v>
      </c>
      <c r="G24" s="2" t="n">
        <v>659</v>
      </c>
      <c r="H24" s="19"/>
      <c r="I24" s="6" t="n">
        <v>20</v>
      </c>
      <c r="J24" s="1" t="s">
        <v>144</v>
      </c>
      <c r="K24" s="1" t="s">
        <v>13</v>
      </c>
      <c r="L24" s="17"/>
      <c r="M24" s="15" t="s">
        <v>145</v>
      </c>
      <c r="N24" s="15" t="s">
        <v>145</v>
      </c>
    </row>
    <row r="25" customFormat="false" ht="12.75" hidden="false" customHeight="false" outlineLevel="0" collapsed="false">
      <c r="A25" s="2" t="n">
        <v>21</v>
      </c>
      <c r="B25" s="1" t="s">
        <v>137</v>
      </c>
      <c r="C25" s="1" t="s">
        <v>20</v>
      </c>
      <c r="D25" s="2" t="n">
        <f aca="false">SUM(E25:G25)-MIN(E25:G25)</f>
        <v>866</v>
      </c>
      <c r="E25" s="2" t="n">
        <v>866</v>
      </c>
      <c r="F25" s="2" t="n">
        <v>0</v>
      </c>
      <c r="G25" s="2" t="n">
        <v>0</v>
      </c>
      <c r="H25" s="19"/>
      <c r="I25" s="6" t="n">
        <v>21</v>
      </c>
      <c r="J25" s="1" t="s">
        <v>139</v>
      </c>
      <c r="K25" s="1" t="s">
        <v>15</v>
      </c>
      <c r="L25" s="17"/>
      <c r="M25" s="15" t="s">
        <v>146</v>
      </c>
      <c r="N25" s="15" t="s">
        <v>146</v>
      </c>
    </row>
    <row r="26" customFormat="false" ht="12.75" hidden="false" customHeight="false" outlineLevel="0" collapsed="false">
      <c r="A26" s="2" t="n">
        <v>22</v>
      </c>
      <c r="B26" s="1" t="s">
        <v>147</v>
      </c>
      <c r="C26" s="1" t="s">
        <v>13</v>
      </c>
      <c r="D26" s="2" t="n">
        <f aca="false">SUM(E26:G26)-MIN(E26:G26)</f>
        <v>546</v>
      </c>
      <c r="E26" s="2" t="n">
        <v>0</v>
      </c>
      <c r="F26" s="2" t="n">
        <v>0</v>
      </c>
      <c r="G26" s="2" t="n">
        <v>546</v>
      </c>
      <c r="H26" s="19"/>
      <c r="I26" s="6"/>
      <c r="L26" s="17"/>
    </row>
    <row r="27" customFormat="false" ht="12.75" hidden="false" customHeight="false" outlineLevel="0" collapsed="false">
      <c r="H27" s="19"/>
      <c r="I27" s="6"/>
      <c r="L27" s="17"/>
    </row>
    <row r="28" customFormat="false" ht="12.75" hidden="false" customHeight="false" outlineLevel="0" collapsed="false">
      <c r="H28" s="19"/>
      <c r="I28" s="6"/>
      <c r="L28" s="17"/>
    </row>
    <row r="29" customFormat="false" ht="12.75" hidden="false" customHeight="false" outlineLevel="0" collapsed="false">
      <c r="H29" s="19"/>
      <c r="I29" s="6"/>
    </row>
    <row r="30" customFormat="false" ht="12.75" hidden="false" customHeight="false" outlineLevel="0" collapsed="false">
      <c r="H30" s="19"/>
      <c r="I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0" width="9.12"/>
    <col collapsed="false" customWidth="true" hidden="false" outlineLevel="0" max="8" min="8" style="1" width="3.62"/>
    <col collapsed="false" customWidth="true" hidden="false" outlineLevel="0" max="9" min="9" style="1" width="6.86"/>
    <col collapsed="false" customWidth="true" hidden="false" outlineLevel="0" max="10" min="10" style="1" width="26.49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5" t="s">
        <v>148</v>
      </c>
      <c r="I3" s="5" t="s">
        <v>148</v>
      </c>
      <c r="L3" s="6" t="s">
        <v>149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21" t="n">
        <v>41020</v>
      </c>
      <c r="F4" s="21" t="n">
        <v>41041</v>
      </c>
      <c r="G4" s="21" t="n">
        <v>41076</v>
      </c>
      <c r="I4" s="5" t="s">
        <v>4</v>
      </c>
      <c r="J4" s="5" t="s">
        <v>5</v>
      </c>
      <c r="K4" s="5" t="s">
        <v>6</v>
      </c>
      <c r="L4" s="21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150</v>
      </c>
      <c r="C5" s="1" t="s">
        <v>13</v>
      </c>
      <c r="D5" s="2" t="n">
        <f aca="false">SUM(E5:G5)-MIN(E5:G5)</f>
        <v>3234</v>
      </c>
      <c r="E5" s="2" t="n">
        <v>1609</v>
      </c>
      <c r="F5" s="10" t="n">
        <v>1511</v>
      </c>
      <c r="G5" s="2" t="n">
        <v>1625</v>
      </c>
      <c r="I5" s="12" t="n">
        <v>1</v>
      </c>
      <c r="J5" s="16" t="s">
        <v>150</v>
      </c>
      <c r="K5" s="16" t="s">
        <v>13</v>
      </c>
      <c r="L5" s="16" t="s">
        <v>151</v>
      </c>
      <c r="M5" s="13" t="s">
        <v>152</v>
      </c>
      <c r="N5" s="16" t="s">
        <v>151</v>
      </c>
    </row>
    <row r="6" customFormat="false" ht="12.75" hidden="false" customHeight="false" outlineLevel="0" collapsed="false">
      <c r="A6" s="2" t="n">
        <v>2</v>
      </c>
      <c r="B6" s="1" t="s">
        <v>153</v>
      </c>
      <c r="C6" s="1" t="s">
        <v>13</v>
      </c>
      <c r="D6" s="2" t="n">
        <f aca="false">SUM(E6:G6)-MIN(E6:G6)</f>
        <v>2982</v>
      </c>
      <c r="E6" s="2" t="n">
        <v>1469</v>
      </c>
      <c r="F6" s="10" t="n">
        <v>1400</v>
      </c>
      <c r="G6" s="2" t="n">
        <v>1513</v>
      </c>
      <c r="I6" s="12" t="n">
        <v>2</v>
      </c>
      <c r="J6" s="16" t="s">
        <v>153</v>
      </c>
      <c r="K6" s="16" t="s">
        <v>13</v>
      </c>
      <c r="L6" s="16" t="s">
        <v>154</v>
      </c>
      <c r="M6" s="13" t="s">
        <v>155</v>
      </c>
      <c r="N6" s="13" t="s">
        <v>155</v>
      </c>
    </row>
    <row r="7" customFormat="false" ht="12.75" hidden="false" customHeight="false" outlineLevel="0" collapsed="false">
      <c r="A7" s="2" t="n">
        <v>3</v>
      </c>
      <c r="B7" s="1" t="s">
        <v>156</v>
      </c>
      <c r="C7" s="1" t="s">
        <v>15</v>
      </c>
      <c r="D7" s="2" t="n">
        <f aca="false">SUM(E7:G7)-MIN(E7:G7)</f>
        <v>2624</v>
      </c>
      <c r="E7" s="2" t="n">
        <v>1277</v>
      </c>
      <c r="F7" s="10" t="n">
        <v>1287</v>
      </c>
      <c r="G7" s="2" t="n">
        <v>1337</v>
      </c>
      <c r="H7" s="14"/>
      <c r="I7" s="12" t="n">
        <v>3</v>
      </c>
      <c r="J7" s="16" t="s">
        <v>157</v>
      </c>
      <c r="K7" s="16" t="s">
        <v>36</v>
      </c>
      <c r="L7" s="16" t="s">
        <v>158</v>
      </c>
      <c r="M7" s="13" t="s">
        <v>159</v>
      </c>
      <c r="N7" s="16" t="s">
        <v>158</v>
      </c>
    </row>
    <row r="8" customFormat="false" ht="12.75" hidden="false" customHeight="false" outlineLevel="0" collapsed="false">
      <c r="A8" s="2" t="n">
        <v>4</v>
      </c>
      <c r="B8" s="1" t="s">
        <v>160</v>
      </c>
      <c r="C8" s="1" t="s">
        <v>15</v>
      </c>
      <c r="D8" s="2" t="n">
        <f aca="false">SUM(E8:G8)-MIN(E8:G8)</f>
        <v>2611</v>
      </c>
      <c r="E8" s="2" t="n">
        <v>1327</v>
      </c>
      <c r="F8" s="10" t="n">
        <v>1254</v>
      </c>
      <c r="G8" s="2" t="n">
        <v>1284</v>
      </c>
      <c r="H8" s="14"/>
      <c r="I8" s="1" t="n">
        <v>4</v>
      </c>
      <c r="J8" s="17" t="s">
        <v>156</v>
      </c>
      <c r="K8" s="17" t="s">
        <v>15</v>
      </c>
      <c r="L8" s="17" t="s">
        <v>161</v>
      </c>
      <c r="M8" s="15" t="s">
        <v>162</v>
      </c>
      <c r="N8" s="15" t="s">
        <v>162</v>
      </c>
    </row>
    <row r="9" customFormat="false" ht="12.75" hidden="false" customHeight="false" outlineLevel="0" collapsed="false">
      <c r="A9" s="2" t="n">
        <v>5</v>
      </c>
      <c r="B9" s="1" t="s">
        <v>163</v>
      </c>
      <c r="C9" s="1" t="s">
        <v>13</v>
      </c>
      <c r="D9" s="2" t="n">
        <f aca="false">SUM(E9:G9)-MIN(E9:G9)</f>
        <v>2535</v>
      </c>
      <c r="E9" s="2" t="n">
        <v>1097</v>
      </c>
      <c r="F9" s="10" t="n">
        <v>1231</v>
      </c>
      <c r="G9" s="2" t="n">
        <v>1304</v>
      </c>
      <c r="H9" s="14"/>
      <c r="I9" s="1" t="n">
        <v>5</v>
      </c>
      <c r="J9" s="17" t="s">
        <v>164</v>
      </c>
      <c r="K9" s="17" t="s">
        <v>13</v>
      </c>
      <c r="L9" s="17" t="s">
        <v>165</v>
      </c>
      <c r="M9" s="15" t="s">
        <v>166</v>
      </c>
      <c r="N9" s="17" t="s">
        <v>165</v>
      </c>
    </row>
    <row r="10" customFormat="false" ht="12.75" hidden="false" customHeight="false" outlineLevel="0" collapsed="false">
      <c r="A10" s="2" t="n">
        <v>6</v>
      </c>
      <c r="B10" s="1" t="s">
        <v>167</v>
      </c>
      <c r="C10" s="1" t="s">
        <v>10</v>
      </c>
      <c r="D10" s="2" t="n">
        <f aca="false">SUM(E10:G10)-MIN(E10:G10)</f>
        <v>2431</v>
      </c>
      <c r="E10" s="2" t="n">
        <v>1210</v>
      </c>
      <c r="F10" s="10" t="n">
        <v>1221</v>
      </c>
      <c r="G10" s="2" t="n">
        <v>0</v>
      </c>
      <c r="H10" s="14"/>
      <c r="I10" s="1" t="n">
        <v>6</v>
      </c>
      <c r="J10" s="17" t="s">
        <v>168</v>
      </c>
      <c r="K10" s="17" t="s">
        <v>13</v>
      </c>
      <c r="L10" s="17" t="s">
        <v>169</v>
      </c>
      <c r="M10" s="15" t="s">
        <v>170</v>
      </c>
      <c r="N10" s="17" t="s">
        <v>169</v>
      </c>
    </row>
    <row r="11" customFormat="false" ht="12.75" hidden="false" customHeight="false" outlineLevel="0" collapsed="false">
      <c r="A11" s="2" t="n">
        <v>7</v>
      </c>
      <c r="B11" s="1" t="s">
        <v>171</v>
      </c>
      <c r="C11" s="1" t="s">
        <v>15</v>
      </c>
      <c r="D11" s="2" t="n">
        <f aca="false">SUM(E11:G11)-MIN(E11:G11)</f>
        <v>2429</v>
      </c>
      <c r="E11" s="2" t="n">
        <v>1106</v>
      </c>
      <c r="F11" s="10" t="n">
        <v>1045</v>
      </c>
      <c r="G11" s="2" t="n">
        <v>1323</v>
      </c>
      <c r="H11" s="14"/>
      <c r="I11" s="1" t="n">
        <v>7</v>
      </c>
      <c r="J11" s="17" t="s">
        <v>167</v>
      </c>
      <c r="K11" s="17" t="s">
        <v>10</v>
      </c>
      <c r="L11" s="17" t="s">
        <v>172</v>
      </c>
      <c r="M11" s="15" t="s">
        <v>173</v>
      </c>
      <c r="N11" s="15" t="s">
        <v>173</v>
      </c>
    </row>
    <row r="12" customFormat="false" ht="12.75" hidden="false" customHeight="false" outlineLevel="0" collapsed="false">
      <c r="A12" s="2" t="n">
        <v>8</v>
      </c>
      <c r="B12" s="1" t="s">
        <v>164</v>
      </c>
      <c r="C12" s="1" t="s">
        <v>13</v>
      </c>
      <c r="D12" s="2" t="n">
        <f aca="false">SUM(E12:G12)-MIN(E12:G12)</f>
        <v>2391</v>
      </c>
      <c r="E12" s="2" t="n">
        <v>1126</v>
      </c>
      <c r="F12" s="10" t="n">
        <v>1223</v>
      </c>
      <c r="G12" s="2" t="n">
        <v>1168</v>
      </c>
      <c r="H12" s="14"/>
      <c r="I12" s="1" t="n">
        <v>8</v>
      </c>
      <c r="J12" s="17" t="s">
        <v>174</v>
      </c>
      <c r="K12" s="17" t="s">
        <v>20</v>
      </c>
      <c r="L12" s="17" t="s">
        <v>175</v>
      </c>
      <c r="M12" s="15" t="s">
        <v>176</v>
      </c>
      <c r="N12" s="17" t="s">
        <v>175</v>
      </c>
    </row>
    <row r="13" customFormat="false" ht="12.75" hidden="false" customHeight="false" outlineLevel="0" collapsed="false">
      <c r="A13" s="2" t="n">
        <v>9</v>
      </c>
      <c r="B13" s="1" t="s">
        <v>177</v>
      </c>
      <c r="C13" s="1" t="s">
        <v>13</v>
      </c>
      <c r="D13" s="2" t="n">
        <f aca="false">SUM(E13:G13)-MIN(E13:G13)</f>
        <v>2375</v>
      </c>
      <c r="E13" s="2" t="n">
        <v>1162</v>
      </c>
      <c r="F13" s="2" t="n">
        <v>0</v>
      </c>
      <c r="G13" s="2" t="n">
        <v>1213</v>
      </c>
      <c r="H13" s="14"/>
      <c r="I13" s="1" t="n">
        <v>9</v>
      </c>
      <c r="J13" s="17" t="s">
        <v>178</v>
      </c>
      <c r="K13" s="17" t="s">
        <v>20</v>
      </c>
      <c r="L13" s="17" t="s">
        <v>179</v>
      </c>
      <c r="M13" s="15" t="s">
        <v>180</v>
      </c>
      <c r="N13" s="17" t="s">
        <v>179</v>
      </c>
    </row>
    <row r="14" customFormat="false" ht="12.75" hidden="false" customHeight="false" outlineLevel="0" collapsed="false">
      <c r="A14" s="2" t="n">
        <v>10</v>
      </c>
      <c r="B14" s="1" t="s">
        <v>181</v>
      </c>
      <c r="C14" s="1" t="s">
        <v>15</v>
      </c>
      <c r="D14" s="2" t="n">
        <f aca="false">SUM(E14:G14)-MIN(E14:G14)</f>
        <v>2302</v>
      </c>
      <c r="E14" s="2" t="n">
        <v>1080</v>
      </c>
      <c r="F14" s="10" t="n">
        <v>1128</v>
      </c>
      <c r="G14" s="2" t="n">
        <v>1174</v>
      </c>
      <c r="H14" s="14"/>
      <c r="I14" s="1" t="n">
        <v>10</v>
      </c>
      <c r="J14" s="17" t="s">
        <v>171</v>
      </c>
      <c r="K14" s="17" t="s">
        <v>15</v>
      </c>
      <c r="L14" s="17" t="s">
        <v>182</v>
      </c>
      <c r="M14" s="15" t="s">
        <v>183</v>
      </c>
      <c r="N14" s="17" t="s">
        <v>182</v>
      </c>
    </row>
    <row r="15" customFormat="false" ht="12.75" hidden="false" customHeight="false" outlineLevel="0" collapsed="false">
      <c r="A15" s="2" t="n">
        <v>11</v>
      </c>
      <c r="B15" s="1" t="s">
        <v>184</v>
      </c>
      <c r="C15" s="1" t="s">
        <v>13</v>
      </c>
      <c r="D15" s="2" t="n">
        <f aca="false">SUM(E15:G15)-MIN(E15:G15)</f>
        <v>2300</v>
      </c>
      <c r="E15" s="2" t="n">
        <v>1124</v>
      </c>
      <c r="F15" s="10" t="n">
        <v>1091</v>
      </c>
      <c r="G15" s="2" t="n">
        <v>1176</v>
      </c>
      <c r="H15" s="14"/>
      <c r="I15" s="1" t="n">
        <v>11</v>
      </c>
      <c r="J15" s="17" t="s">
        <v>185</v>
      </c>
      <c r="K15" s="17" t="s">
        <v>13</v>
      </c>
      <c r="L15" s="17" t="s">
        <v>186</v>
      </c>
      <c r="M15" s="15" t="s">
        <v>187</v>
      </c>
      <c r="N15" s="15" t="s">
        <v>187</v>
      </c>
    </row>
    <row r="16" customFormat="false" ht="12.75" hidden="false" customHeight="false" outlineLevel="0" collapsed="false">
      <c r="A16" s="2" t="n">
        <v>12</v>
      </c>
      <c r="B16" s="1" t="s">
        <v>157</v>
      </c>
      <c r="C16" s="1" t="s">
        <v>36</v>
      </c>
      <c r="D16" s="2" t="n">
        <f aca="false">SUM(E16:G16)-MIN(E16:G16)</f>
        <v>2297</v>
      </c>
      <c r="E16" s="2" t="n">
        <v>1038</v>
      </c>
      <c r="F16" s="10" t="n">
        <v>1113</v>
      </c>
      <c r="G16" s="2" t="n">
        <v>1184</v>
      </c>
      <c r="H16" s="14"/>
      <c r="I16" s="1" t="n">
        <v>12</v>
      </c>
      <c r="J16" s="17" t="s">
        <v>188</v>
      </c>
      <c r="K16" s="17" t="s">
        <v>87</v>
      </c>
      <c r="L16" s="17" t="s">
        <v>120</v>
      </c>
      <c r="M16" s="15" t="s">
        <v>189</v>
      </c>
      <c r="N16" s="15" t="s">
        <v>189</v>
      </c>
    </row>
    <row r="17" customFormat="false" ht="12.75" hidden="false" customHeight="false" outlineLevel="0" collapsed="false">
      <c r="A17" s="2" t="n">
        <v>13</v>
      </c>
      <c r="B17" s="1" t="s">
        <v>190</v>
      </c>
      <c r="C17" s="1" t="s">
        <v>20</v>
      </c>
      <c r="D17" s="2" t="n">
        <f aca="false">SUM(E17:G17)-MIN(E17:G17)</f>
        <v>2286</v>
      </c>
      <c r="E17" s="2" t="n">
        <v>0</v>
      </c>
      <c r="F17" s="10" t="n">
        <v>1034</v>
      </c>
      <c r="G17" s="2" t="n">
        <v>1252</v>
      </c>
      <c r="H17" s="14"/>
      <c r="I17" s="1" t="n">
        <v>13</v>
      </c>
      <c r="J17" s="17" t="s">
        <v>177</v>
      </c>
      <c r="K17" s="17" t="s">
        <v>13</v>
      </c>
      <c r="L17" s="17" t="s">
        <v>191</v>
      </c>
      <c r="M17" s="17"/>
      <c r="N17" s="17" t="s">
        <v>191</v>
      </c>
    </row>
    <row r="18" customFormat="false" ht="12.75" hidden="false" customHeight="false" outlineLevel="0" collapsed="false">
      <c r="A18" s="2" t="n">
        <v>14</v>
      </c>
      <c r="B18" s="1" t="s">
        <v>168</v>
      </c>
      <c r="C18" s="1" t="s">
        <v>13</v>
      </c>
      <c r="D18" s="2" t="n">
        <f aca="false">SUM(E18:G18)-MIN(E18:G18)</f>
        <v>2275</v>
      </c>
      <c r="E18" s="2" t="n">
        <v>1103</v>
      </c>
      <c r="F18" s="10" t="n">
        <v>1084</v>
      </c>
      <c r="G18" s="2" t="n">
        <v>1172</v>
      </c>
      <c r="H18" s="14"/>
      <c r="I18" s="1" t="n">
        <v>14</v>
      </c>
      <c r="J18" s="17" t="s">
        <v>192</v>
      </c>
      <c r="K18" s="17" t="s">
        <v>15</v>
      </c>
      <c r="L18" s="17" t="s">
        <v>193</v>
      </c>
      <c r="M18" s="15" t="s">
        <v>194</v>
      </c>
      <c r="N18" s="17" t="s">
        <v>193</v>
      </c>
    </row>
    <row r="19" customFormat="false" ht="12.75" hidden="false" customHeight="false" outlineLevel="0" collapsed="false">
      <c r="A19" s="2" t="n">
        <v>15</v>
      </c>
      <c r="B19" s="1" t="s">
        <v>195</v>
      </c>
      <c r="C19" s="1" t="s">
        <v>15</v>
      </c>
      <c r="D19" s="2" t="n">
        <f aca="false">SUM(E19:G19)-MIN(E19:G19)</f>
        <v>2257</v>
      </c>
      <c r="E19" s="2" t="n">
        <v>1091</v>
      </c>
      <c r="F19" s="10" t="n">
        <v>1130</v>
      </c>
      <c r="G19" s="2" t="n">
        <v>1127</v>
      </c>
      <c r="H19" s="14"/>
      <c r="I19" s="1" t="n">
        <v>15</v>
      </c>
      <c r="J19" s="17" t="s">
        <v>184</v>
      </c>
      <c r="K19" s="17" t="s">
        <v>13</v>
      </c>
      <c r="L19" s="17" t="s">
        <v>196</v>
      </c>
      <c r="M19" s="15" t="s">
        <v>197</v>
      </c>
      <c r="N19" s="17" t="s">
        <v>196</v>
      </c>
    </row>
    <row r="20" customFormat="false" ht="12.75" hidden="false" customHeight="false" outlineLevel="0" collapsed="false">
      <c r="A20" s="2" t="n">
        <v>16</v>
      </c>
      <c r="B20" s="1" t="s">
        <v>198</v>
      </c>
      <c r="C20" s="1" t="s">
        <v>13</v>
      </c>
      <c r="D20" s="2" t="n">
        <f aca="false">SUM(E20:G20)-MIN(E20:G20)</f>
        <v>2250</v>
      </c>
      <c r="E20" s="2" t="n">
        <v>1176</v>
      </c>
      <c r="F20" s="10" t="n">
        <v>1041</v>
      </c>
      <c r="G20" s="2" t="n">
        <v>1074</v>
      </c>
      <c r="H20" s="14"/>
      <c r="I20" s="1" t="n">
        <v>16</v>
      </c>
      <c r="J20" s="17" t="s">
        <v>199</v>
      </c>
      <c r="K20" s="17" t="s">
        <v>13</v>
      </c>
      <c r="L20" s="17" t="s">
        <v>200</v>
      </c>
      <c r="M20" s="15" t="s">
        <v>201</v>
      </c>
      <c r="N20" s="17" t="s">
        <v>200</v>
      </c>
    </row>
    <row r="21" customFormat="false" ht="12.75" hidden="false" customHeight="false" outlineLevel="0" collapsed="false">
      <c r="A21" s="2" t="n">
        <v>17</v>
      </c>
      <c r="B21" s="1" t="s">
        <v>185</v>
      </c>
      <c r="C21" s="1" t="s">
        <v>13</v>
      </c>
      <c r="D21" s="2" t="n">
        <f aca="false">SUM(E21:G21)-MIN(E21:G21)</f>
        <v>2243</v>
      </c>
      <c r="E21" s="2" t="n">
        <v>1132</v>
      </c>
      <c r="F21" s="10" t="n">
        <v>1111</v>
      </c>
      <c r="G21" s="2" t="n">
        <v>0</v>
      </c>
      <c r="H21" s="14"/>
      <c r="I21" s="1" t="n">
        <v>17</v>
      </c>
      <c r="J21" s="17" t="s">
        <v>202</v>
      </c>
      <c r="K21" s="17" t="s">
        <v>13</v>
      </c>
      <c r="L21" s="17" t="s">
        <v>203</v>
      </c>
      <c r="M21" s="15" t="s">
        <v>204</v>
      </c>
      <c r="N21" s="17" t="s">
        <v>203</v>
      </c>
    </row>
    <row r="22" customFormat="false" ht="12.75" hidden="false" customHeight="false" outlineLevel="0" collapsed="false">
      <c r="A22" s="2" t="n">
        <v>18</v>
      </c>
      <c r="B22" s="1" t="s">
        <v>205</v>
      </c>
      <c r="C22" s="1" t="s">
        <v>15</v>
      </c>
      <c r="D22" s="2" t="n">
        <f aca="false">SUM(E22:G22)-MIN(E22:G22)</f>
        <v>2242</v>
      </c>
      <c r="E22" s="2" t="n">
        <v>998</v>
      </c>
      <c r="F22" s="10" t="n">
        <v>1115</v>
      </c>
      <c r="G22" s="2" t="n">
        <v>1127</v>
      </c>
      <c r="H22" s="14"/>
      <c r="I22" s="1" t="n">
        <v>18</v>
      </c>
      <c r="J22" s="17" t="s">
        <v>206</v>
      </c>
      <c r="K22" s="17" t="s">
        <v>20</v>
      </c>
      <c r="L22" s="17" t="s">
        <v>207</v>
      </c>
      <c r="M22" s="15" t="s">
        <v>208</v>
      </c>
      <c r="N22" s="15" t="s">
        <v>208</v>
      </c>
    </row>
    <row r="23" customFormat="false" ht="12.75" hidden="false" customHeight="false" outlineLevel="0" collapsed="false">
      <c r="A23" s="2" t="n">
        <v>19</v>
      </c>
      <c r="B23" s="1" t="s">
        <v>188</v>
      </c>
      <c r="C23" s="1" t="s">
        <v>87</v>
      </c>
      <c r="D23" s="2" t="n">
        <f aca="false">SUM(E23:G23)-MIN(E23:G23)</f>
        <v>2169</v>
      </c>
      <c r="E23" s="2" t="n">
        <v>1012</v>
      </c>
      <c r="F23" s="10" t="n">
        <v>1053</v>
      </c>
      <c r="G23" s="2" t="n">
        <v>1116</v>
      </c>
      <c r="H23" s="14"/>
      <c r="I23" s="1" t="n">
        <v>19</v>
      </c>
      <c r="J23" s="17" t="s">
        <v>209</v>
      </c>
      <c r="K23" s="17" t="s">
        <v>13</v>
      </c>
      <c r="L23" s="17" t="s">
        <v>210</v>
      </c>
      <c r="M23" s="15" t="s">
        <v>211</v>
      </c>
      <c r="N23" s="15" t="s">
        <v>211</v>
      </c>
    </row>
    <row r="24" customFormat="false" ht="12.75" hidden="false" customHeight="false" outlineLevel="0" collapsed="false">
      <c r="A24" s="2" t="n">
        <v>20</v>
      </c>
      <c r="B24" s="1" t="s">
        <v>212</v>
      </c>
      <c r="C24" s="1" t="s">
        <v>15</v>
      </c>
      <c r="D24" s="2" t="n">
        <f aca="false">SUM(E24:G24)-MIN(E24:G24)</f>
        <v>2167</v>
      </c>
      <c r="E24" s="2" t="n">
        <v>952</v>
      </c>
      <c r="F24" s="10" t="n">
        <v>1082</v>
      </c>
      <c r="G24" s="2" t="n">
        <v>1085</v>
      </c>
      <c r="H24" s="14"/>
      <c r="I24" s="1" t="n">
        <v>20</v>
      </c>
      <c r="J24" s="17" t="s">
        <v>181</v>
      </c>
      <c r="K24" s="17" t="s">
        <v>15</v>
      </c>
      <c r="L24" s="17" t="s">
        <v>213</v>
      </c>
      <c r="M24" s="15" t="s">
        <v>214</v>
      </c>
      <c r="N24" s="15" t="s">
        <v>214</v>
      </c>
    </row>
    <row r="25" customFormat="false" ht="12.75" hidden="false" customHeight="false" outlineLevel="0" collapsed="false">
      <c r="A25" s="2" t="n">
        <v>21</v>
      </c>
      <c r="B25" s="1" t="s">
        <v>199</v>
      </c>
      <c r="C25" s="1" t="s">
        <v>13</v>
      </c>
      <c r="D25" s="2" t="n">
        <f aca="false">SUM(E25:G25)-MIN(E25:G25)</f>
        <v>2125</v>
      </c>
      <c r="E25" s="2" t="n">
        <v>1031</v>
      </c>
      <c r="F25" s="10" t="n">
        <v>991</v>
      </c>
      <c r="G25" s="2" t="n">
        <v>1094</v>
      </c>
      <c r="H25" s="14"/>
      <c r="I25" s="1" t="n">
        <v>21</v>
      </c>
      <c r="J25" s="17" t="s">
        <v>212</v>
      </c>
      <c r="K25" s="17" t="s">
        <v>15</v>
      </c>
      <c r="L25" s="17" t="s">
        <v>215</v>
      </c>
      <c r="M25" s="15" t="s">
        <v>216</v>
      </c>
      <c r="N25" s="15" t="s">
        <v>216</v>
      </c>
    </row>
    <row r="26" customFormat="false" ht="12.75" hidden="false" customHeight="false" outlineLevel="0" collapsed="false">
      <c r="A26" s="2" t="n">
        <v>22</v>
      </c>
      <c r="B26" s="1" t="s">
        <v>174</v>
      </c>
      <c r="C26" s="1" t="s">
        <v>20</v>
      </c>
      <c r="D26" s="2" t="n">
        <f aca="false">SUM(E26:G26)-MIN(E26:G26)</f>
        <v>2068</v>
      </c>
      <c r="E26" s="2" t="n">
        <v>983</v>
      </c>
      <c r="F26" s="10" t="n">
        <v>1036</v>
      </c>
      <c r="G26" s="2" t="n">
        <v>1032</v>
      </c>
      <c r="H26" s="14"/>
      <c r="I26" s="1" t="n">
        <v>22</v>
      </c>
      <c r="J26" s="17" t="s">
        <v>205</v>
      </c>
      <c r="K26" s="17" t="s">
        <v>15</v>
      </c>
      <c r="L26" s="17" t="s">
        <v>217</v>
      </c>
      <c r="M26" s="15" t="s">
        <v>218</v>
      </c>
      <c r="N26" s="15" t="s">
        <v>218</v>
      </c>
    </row>
    <row r="27" customFormat="false" ht="12.75" hidden="false" customHeight="false" outlineLevel="0" collapsed="false">
      <c r="A27" s="2" t="n">
        <v>23</v>
      </c>
      <c r="B27" s="1" t="s">
        <v>178</v>
      </c>
      <c r="C27" s="1" t="s">
        <v>20</v>
      </c>
      <c r="D27" s="2" t="n">
        <f aca="false">SUM(E27:G27)-MIN(E27:G27)</f>
        <v>2040</v>
      </c>
      <c r="E27" s="2" t="n">
        <v>1018</v>
      </c>
      <c r="F27" s="10" t="n">
        <v>993</v>
      </c>
      <c r="G27" s="2" t="n">
        <v>1022</v>
      </c>
      <c r="H27" s="14"/>
      <c r="I27" s="1" t="n">
        <v>23</v>
      </c>
      <c r="J27" s="17" t="s">
        <v>198</v>
      </c>
      <c r="K27" s="17" t="s">
        <v>13</v>
      </c>
      <c r="L27" s="17" t="s">
        <v>219</v>
      </c>
      <c r="M27" s="15" t="s">
        <v>220</v>
      </c>
      <c r="N27" s="17" t="s">
        <v>219</v>
      </c>
    </row>
    <row r="28" customFormat="false" ht="12.75" hidden="false" customHeight="false" outlineLevel="0" collapsed="false">
      <c r="A28" s="2" t="n">
        <v>24</v>
      </c>
      <c r="B28" s="1" t="s">
        <v>209</v>
      </c>
      <c r="C28" s="1" t="s">
        <v>13</v>
      </c>
      <c r="D28" s="2" t="n">
        <f aca="false">SUM(E28:G28)-MIN(E28:G28)</f>
        <v>1932</v>
      </c>
      <c r="E28" s="2" t="n">
        <v>922</v>
      </c>
      <c r="F28" s="10" t="n">
        <v>947</v>
      </c>
      <c r="G28" s="2" t="n">
        <v>985</v>
      </c>
      <c r="H28" s="14"/>
      <c r="I28" s="1" t="n">
        <v>24</v>
      </c>
      <c r="J28" s="17" t="s">
        <v>160</v>
      </c>
      <c r="K28" s="17" t="s">
        <v>15</v>
      </c>
      <c r="L28" s="17" t="s">
        <v>221</v>
      </c>
      <c r="M28" s="15" t="s">
        <v>222</v>
      </c>
      <c r="N28" s="17" t="s">
        <v>221</v>
      </c>
    </row>
    <row r="29" customFormat="false" ht="12.75" hidden="false" customHeight="false" outlineLevel="0" collapsed="false">
      <c r="A29" s="2" t="n">
        <v>25</v>
      </c>
      <c r="B29" s="1" t="s">
        <v>192</v>
      </c>
      <c r="C29" s="1" t="s">
        <v>15</v>
      </c>
      <c r="D29" s="2" t="n">
        <f aca="false">SUM(E29:G29)-MIN(E29:G29)</f>
        <v>1791</v>
      </c>
      <c r="E29" s="2" t="n">
        <v>843</v>
      </c>
      <c r="F29" s="10" t="n">
        <v>948</v>
      </c>
      <c r="G29" s="2" t="n">
        <v>0</v>
      </c>
      <c r="H29" s="14"/>
      <c r="I29" s="1" t="n">
        <v>25</v>
      </c>
      <c r="J29" s="17" t="s">
        <v>223</v>
      </c>
      <c r="K29" s="17" t="s">
        <v>87</v>
      </c>
      <c r="L29" s="17" t="s">
        <v>224</v>
      </c>
      <c r="M29" s="17"/>
      <c r="N29" s="17" t="s">
        <v>224</v>
      </c>
    </row>
    <row r="30" customFormat="false" ht="12.75" hidden="false" customHeight="false" outlineLevel="0" collapsed="false">
      <c r="A30" s="2" t="n">
        <v>26</v>
      </c>
      <c r="B30" s="1" t="s">
        <v>202</v>
      </c>
      <c r="C30" s="1" t="s">
        <v>13</v>
      </c>
      <c r="D30" s="2" t="n">
        <f aca="false">SUM(E30:G30)-MIN(E30:G30)</f>
        <v>1756</v>
      </c>
      <c r="E30" s="2" t="n">
        <v>857</v>
      </c>
      <c r="F30" s="10" t="n">
        <v>899</v>
      </c>
      <c r="G30" s="2" t="n">
        <v>0</v>
      </c>
      <c r="I30" s="1" t="n">
        <v>26</v>
      </c>
      <c r="J30" s="17" t="s">
        <v>195</v>
      </c>
      <c r="K30" s="17" t="s">
        <v>15</v>
      </c>
      <c r="L30" s="17" t="s">
        <v>225</v>
      </c>
      <c r="M30" s="15" t="s">
        <v>226</v>
      </c>
      <c r="N30" s="15" t="s">
        <v>226</v>
      </c>
    </row>
    <row r="31" customFormat="false" ht="12.75" hidden="false" customHeight="false" outlineLevel="0" collapsed="false">
      <c r="A31" s="2" t="n">
        <v>27</v>
      </c>
      <c r="B31" s="1" t="s">
        <v>206</v>
      </c>
      <c r="C31" s="1" t="s">
        <v>20</v>
      </c>
      <c r="D31" s="2" t="n">
        <f aca="false">SUM(E31:G31)-MIN(E31:G31)</f>
        <v>1718</v>
      </c>
      <c r="E31" s="2" t="n">
        <v>881</v>
      </c>
      <c r="F31" s="10" t="n">
        <v>837</v>
      </c>
      <c r="G31" s="2" t="n">
        <v>788</v>
      </c>
      <c r="I31" s="1" t="n">
        <v>27</v>
      </c>
      <c r="J31" s="17" t="s">
        <v>227</v>
      </c>
      <c r="K31" s="17" t="s">
        <v>20</v>
      </c>
      <c r="L31" s="17" t="s">
        <v>228</v>
      </c>
      <c r="M31" s="17"/>
      <c r="N31" s="17" t="s">
        <v>228</v>
      </c>
    </row>
    <row r="32" customFormat="false" ht="12.75" hidden="false" customHeight="false" outlineLevel="0" collapsed="false">
      <c r="A32" s="2" t="n">
        <v>28</v>
      </c>
      <c r="B32" s="1" t="s">
        <v>229</v>
      </c>
      <c r="C32" s="1" t="s">
        <v>20</v>
      </c>
      <c r="D32" s="2" t="n">
        <f aca="false">SUM(E32:G32)-MIN(E32:G32)</f>
        <v>1563</v>
      </c>
      <c r="E32" s="2" t="n">
        <v>746</v>
      </c>
      <c r="F32" s="10" t="n">
        <v>648</v>
      </c>
      <c r="G32" s="2" t="n">
        <v>817</v>
      </c>
      <c r="I32" s="1" t="n">
        <v>28</v>
      </c>
      <c r="J32" s="17" t="s">
        <v>163</v>
      </c>
      <c r="K32" s="17" t="s">
        <v>13</v>
      </c>
      <c r="L32" s="17" t="s">
        <v>230</v>
      </c>
      <c r="M32" s="15" t="s">
        <v>231</v>
      </c>
      <c r="N32" s="15" t="s">
        <v>231</v>
      </c>
    </row>
    <row r="33" customFormat="false" ht="12.75" hidden="false" customHeight="false" outlineLevel="0" collapsed="false">
      <c r="A33" s="2" t="n">
        <v>29</v>
      </c>
      <c r="B33" s="1" t="s">
        <v>232</v>
      </c>
      <c r="C33" s="1" t="s">
        <v>15</v>
      </c>
      <c r="D33" s="2" t="n">
        <f aca="false">SUM(E33:G33)-MIN(E33:G33)</f>
        <v>1548</v>
      </c>
      <c r="E33" s="2" t="n">
        <v>652</v>
      </c>
      <c r="F33" s="10" t="n">
        <v>342</v>
      </c>
      <c r="G33" s="2" t="n">
        <v>896</v>
      </c>
      <c r="I33" s="1" t="n">
        <v>29</v>
      </c>
      <c r="J33" s="17" t="s">
        <v>229</v>
      </c>
      <c r="K33" s="17" t="s">
        <v>20</v>
      </c>
      <c r="L33" s="17" t="s">
        <v>233</v>
      </c>
      <c r="M33" s="17"/>
      <c r="N33" s="17" t="s">
        <v>233</v>
      </c>
    </row>
    <row r="34" customFormat="false" ht="12.75" hidden="false" customHeight="false" outlineLevel="0" collapsed="false">
      <c r="A34" s="2" t="n">
        <v>30</v>
      </c>
      <c r="B34" s="1" t="s">
        <v>223</v>
      </c>
      <c r="C34" s="1" t="s">
        <v>87</v>
      </c>
      <c r="D34" s="2" t="n">
        <f aca="false">SUM(E34:G34)-MIN(E34:G34)</f>
        <v>1087</v>
      </c>
      <c r="E34" s="2" t="n">
        <v>1087</v>
      </c>
      <c r="F34" s="2" t="n">
        <v>0</v>
      </c>
      <c r="G34" s="2" t="n">
        <v>0</v>
      </c>
      <c r="I34" s="1" t="n">
        <v>30</v>
      </c>
      <c r="J34" s="17" t="s">
        <v>232</v>
      </c>
      <c r="K34" s="17" t="s">
        <v>15</v>
      </c>
      <c r="L34" s="17" t="s">
        <v>234</v>
      </c>
      <c r="M34" s="17"/>
      <c r="N34" s="17" t="s">
        <v>234</v>
      </c>
    </row>
    <row r="35" customFormat="false" ht="12.75" hidden="false" customHeight="false" outlineLevel="0" collapsed="false">
      <c r="A35" s="2" t="n">
        <v>31</v>
      </c>
      <c r="B35" s="1" t="s">
        <v>227</v>
      </c>
      <c r="C35" s="1" t="s">
        <v>20</v>
      </c>
      <c r="D35" s="2" t="n">
        <f aca="false">SUM(E35:G35)-MIN(E35:G35)</f>
        <v>798</v>
      </c>
      <c r="E35" s="2" t="n">
        <v>798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235</v>
      </c>
      <c r="C36" s="1" t="s">
        <v>36</v>
      </c>
      <c r="D36" s="2" t="n">
        <f aca="false">SUM(E36:G36)-MIN(E36:G36)</f>
        <v>691</v>
      </c>
      <c r="E36" s="2" t="n">
        <v>0</v>
      </c>
      <c r="F36" s="2" t="n">
        <v>0</v>
      </c>
      <c r="G36" s="2" t="n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1" width="3.62"/>
    <col collapsed="false" customWidth="true" hidden="false" outlineLevel="0" max="9" min="9" style="1" width="7.87"/>
    <col collapsed="false" customWidth="true" hidden="false" outlineLevel="0" max="10" min="10" style="1" width="27.74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236</v>
      </c>
      <c r="I3" s="5" t="s">
        <v>236</v>
      </c>
      <c r="L3" s="7" t="s">
        <v>237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0" t="n">
        <v>1</v>
      </c>
      <c r="B5" s="20" t="s">
        <v>238</v>
      </c>
      <c r="C5" s="20" t="s">
        <v>13</v>
      </c>
      <c r="D5" s="2" t="n">
        <f aca="false">SUM(E5:G5)-MIN(E5:G5)</f>
        <v>2998</v>
      </c>
      <c r="E5" s="2" t="n">
        <v>1285</v>
      </c>
      <c r="F5" s="10" t="n">
        <v>1398</v>
      </c>
      <c r="G5" s="2" t="n">
        <v>1600</v>
      </c>
      <c r="I5" s="11" t="n">
        <v>1</v>
      </c>
      <c r="J5" s="12" t="s">
        <v>239</v>
      </c>
      <c r="K5" s="12" t="s">
        <v>13</v>
      </c>
      <c r="L5" s="16" t="s">
        <v>240</v>
      </c>
      <c r="M5" s="16"/>
      <c r="N5" s="16" t="s">
        <v>240</v>
      </c>
    </row>
    <row r="6" customFormat="false" ht="12.75" hidden="false" customHeight="false" outlineLevel="0" collapsed="false">
      <c r="A6" s="20" t="n">
        <v>2</v>
      </c>
      <c r="B6" s="20" t="s">
        <v>239</v>
      </c>
      <c r="C6" s="20" t="s">
        <v>13</v>
      </c>
      <c r="D6" s="2" t="n">
        <f aca="false">SUM(E6:G6)-MIN(E6:G6)</f>
        <v>2728</v>
      </c>
      <c r="E6" s="2" t="n">
        <v>1319</v>
      </c>
      <c r="F6" s="2" t="n">
        <v>0</v>
      </c>
      <c r="G6" s="2" t="n">
        <v>1409</v>
      </c>
      <c r="H6" s="14"/>
      <c r="I6" s="11" t="n">
        <v>2</v>
      </c>
      <c r="J6" s="12" t="s">
        <v>238</v>
      </c>
      <c r="K6" s="12" t="s">
        <v>13</v>
      </c>
      <c r="L6" s="16" t="s">
        <v>241</v>
      </c>
      <c r="M6" s="13" t="s">
        <v>242</v>
      </c>
      <c r="N6" s="16" t="s">
        <v>241</v>
      </c>
    </row>
    <row r="7" customFormat="false" ht="12.75" hidden="false" customHeight="false" outlineLevel="0" collapsed="false">
      <c r="A7" s="20" t="n">
        <v>3</v>
      </c>
      <c r="B7" s="20" t="s">
        <v>243</v>
      </c>
      <c r="C7" s="20" t="s">
        <v>15</v>
      </c>
      <c r="D7" s="2" t="n">
        <f aca="false">SUM(E7:G7)-MIN(E7:G7)</f>
        <v>2550</v>
      </c>
      <c r="E7" s="2" t="n">
        <v>1246</v>
      </c>
      <c r="F7" s="10" t="n">
        <v>1218</v>
      </c>
      <c r="G7" s="2" t="n">
        <v>1304</v>
      </c>
      <c r="H7" s="14"/>
      <c r="I7" s="11" t="n">
        <v>3</v>
      </c>
      <c r="J7" s="12" t="s">
        <v>244</v>
      </c>
      <c r="K7" s="12" t="s">
        <v>15</v>
      </c>
      <c r="L7" s="16" t="s">
        <v>245</v>
      </c>
      <c r="M7" s="13" t="s">
        <v>246</v>
      </c>
      <c r="N7" s="16" t="s">
        <v>245</v>
      </c>
    </row>
    <row r="8" customFormat="false" ht="12.75" hidden="false" customHeight="false" outlineLevel="0" collapsed="false">
      <c r="A8" s="20" t="n">
        <v>4</v>
      </c>
      <c r="B8" s="20" t="s">
        <v>244</v>
      </c>
      <c r="C8" s="20" t="s">
        <v>15</v>
      </c>
      <c r="D8" s="2" t="n">
        <f aca="false">SUM(E8:G8)-MIN(E8:G8)</f>
        <v>2358</v>
      </c>
      <c r="E8" s="2" t="n">
        <v>1067</v>
      </c>
      <c r="F8" s="10" t="n">
        <v>1048</v>
      </c>
      <c r="G8" s="2" t="n">
        <v>1291</v>
      </c>
      <c r="H8" s="14"/>
      <c r="I8" s="2" t="n">
        <v>4</v>
      </c>
      <c r="J8" s="1" t="s">
        <v>243</v>
      </c>
      <c r="K8" s="1" t="s">
        <v>15</v>
      </c>
      <c r="L8" s="17" t="s">
        <v>247</v>
      </c>
      <c r="M8" s="15" t="s">
        <v>248</v>
      </c>
      <c r="N8" s="17" t="s">
        <v>247</v>
      </c>
    </row>
    <row r="9" customFormat="false" ht="12.75" hidden="false" customHeight="false" outlineLevel="0" collapsed="false">
      <c r="A9" s="20" t="n">
        <v>5</v>
      </c>
      <c r="B9" s="20" t="s">
        <v>249</v>
      </c>
      <c r="C9" s="20" t="s">
        <v>13</v>
      </c>
      <c r="D9" s="2" t="n">
        <f aca="false">SUM(E9:G9)-MIN(E9:G9)</f>
        <v>2339</v>
      </c>
      <c r="E9" s="2" t="n">
        <v>1017</v>
      </c>
      <c r="F9" s="10" t="n">
        <v>1164</v>
      </c>
      <c r="G9" s="2" t="n">
        <v>1175</v>
      </c>
      <c r="H9" s="14"/>
      <c r="I9" s="2" t="n">
        <v>5</v>
      </c>
      <c r="J9" s="1" t="s">
        <v>250</v>
      </c>
      <c r="K9" s="1" t="s">
        <v>87</v>
      </c>
      <c r="L9" s="17" t="s">
        <v>251</v>
      </c>
      <c r="M9" s="17"/>
      <c r="N9" s="17" t="s">
        <v>251</v>
      </c>
    </row>
    <row r="10" customFormat="false" ht="12.75" hidden="false" customHeight="false" outlineLevel="0" collapsed="false">
      <c r="A10" s="20" t="n">
        <v>6</v>
      </c>
      <c r="B10" s="20" t="s">
        <v>252</v>
      </c>
      <c r="C10" s="20" t="s">
        <v>13</v>
      </c>
      <c r="D10" s="2" t="n">
        <f aca="false">SUM(E10:G10)-MIN(E10:G10)</f>
        <v>2316</v>
      </c>
      <c r="E10" s="2" t="n">
        <v>1019</v>
      </c>
      <c r="F10" s="10" t="n">
        <v>1097</v>
      </c>
      <c r="G10" s="2" t="n">
        <v>1219</v>
      </c>
      <c r="H10" s="14"/>
      <c r="I10" s="2" t="n">
        <v>6</v>
      </c>
      <c r="J10" s="1" t="s">
        <v>253</v>
      </c>
      <c r="K10" s="1" t="s">
        <v>36</v>
      </c>
      <c r="L10" s="17" t="s">
        <v>254</v>
      </c>
      <c r="M10" s="15" t="s">
        <v>255</v>
      </c>
      <c r="N10" s="17" t="s">
        <v>254</v>
      </c>
    </row>
    <row r="11" customFormat="false" ht="12.75" hidden="false" customHeight="false" outlineLevel="0" collapsed="false">
      <c r="A11" s="20" t="n">
        <v>7</v>
      </c>
      <c r="B11" s="20" t="s">
        <v>256</v>
      </c>
      <c r="C11" s="20" t="s">
        <v>36</v>
      </c>
      <c r="D11" s="2" t="n">
        <f aca="false">SUM(E11:G11)-MIN(E11:G11)</f>
        <v>2262</v>
      </c>
      <c r="E11" s="2" t="n">
        <v>932</v>
      </c>
      <c r="F11" s="10" t="n">
        <v>1088</v>
      </c>
      <c r="G11" s="2" t="n">
        <v>1174</v>
      </c>
      <c r="H11" s="14"/>
      <c r="I11" s="2" t="n">
        <v>7</v>
      </c>
      <c r="J11" s="1" t="s">
        <v>257</v>
      </c>
      <c r="K11" s="1" t="s">
        <v>36</v>
      </c>
      <c r="L11" s="17" t="s">
        <v>258</v>
      </c>
      <c r="M11" s="17"/>
      <c r="N11" s="17" t="s">
        <v>258</v>
      </c>
    </row>
    <row r="12" customFormat="false" ht="12.75" hidden="false" customHeight="false" outlineLevel="0" collapsed="false">
      <c r="A12" s="20" t="n">
        <v>8</v>
      </c>
      <c r="B12" s="20" t="s">
        <v>259</v>
      </c>
      <c r="C12" s="20" t="s">
        <v>13</v>
      </c>
      <c r="D12" s="2" t="n">
        <f aca="false">SUM(E12:G12)-MIN(E12:G12)</f>
        <v>2207</v>
      </c>
      <c r="E12" s="2" t="n">
        <v>1087</v>
      </c>
      <c r="F12" s="2" t="n">
        <v>0</v>
      </c>
      <c r="G12" s="2" t="n">
        <v>1120</v>
      </c>
      <c r="H12" s="14"/>
      <c r="I12" s="2" t="n">
        <v>8</v>
      </c>
      <c r="J12" s="1" t="s">
        <v>256</v>
      </c>
      <c r="K12" s="1" t="s">
        <v>36</v>
      </c>
      <c r="L12" s="17" t="s">
        <v>260</v>
      </c>
      <c r="M12" s="15" t="s">
        <v>261</v>
      </c>
      <c r="N12" s="17" t="s">
        <v>260</v>
      </c>
    </row>
    <row r="13" customFormat="false" ht="12.75" hidden="false" customHeight="false" outlineLevel="0" collapsed="false">
      <c r="A13" s="20" t="n">
        <v>9</v>
      </c>
      <c r="B13" s="20" t="s">
        <v>250</v>
      </c>
      <c r="C13" s="20" t="s">
        <v>87</v>
      </c>
      <c r="D13" s="2" t="n">
        <f aca="false">SUM(E13:G13)-MIN(E13:G13)</f>
        <v>2180</v>
      </c>
      <c r="E13" s="2" t="n">
        <v>1025</v>
      </c>
      <c r="F13" s="2" t="n">
        <v>0</v>
      </c>
      <c r="G13" s="2" t="n">
        <v>1155</v>
      </c>
      <c r="H13" s="22"/>
      <c r="I13" s="2" t="n">
        <v>9</v>
      </c>
      <c r="J13" s="1" t="s">
        <v>262</v>
      </c>
      <c r="K13" s="1" t="s">
        <v>13</v>
      </c>
      <c r="L13" s="17" t="s">
        <v>263</v>
      </c>
      <c r="M13" s="15" t="s">
        <v>264</v>
      </c>
      <c r="N13" s="15" t="s">
        <v>264</v>
      </c>
    </row>
    <row r="14" customFormat="false" ht="12.75" hidden="false" customHeight="false" outlineLevel="0" collapsed="false">
      <c r="A14" s="20" t="n">
        <v>10</v>
      </c>
      <c r="B14" s="20" t="s">
        <v>257</v>
      </c>
      <c r="C14" s="20" t="s">
        <v>36</v>
      </c>
      <c r="D14" s="2" t="n">
        <f aca="false">SUM(E14:G14)-MIN(E14:G14)</f>
        <v>2175</v>
      </c>
      <c r="E14" s="2" t="n">
        <v>1040</v>
      </c>
      <c r="F14" s="2" t="n">
        <v>0</v>
      </c>
      <c r="G14" s="2" t="n">
        <v>1135</v>
      </c>
      <c r="H14" s="14"/>
      <c r="I14" s="2" t="n">
        <v>10</v>
      </c>
      <c r="J14" s="1" t="s">
        <v>265</v>
      </c>
      <c r="K14" s="1" t="s">
        <v>20</v>
      </c>
      <c r="L14" s="17" t="s">
        <v>266</v>
      </c>
      <c r="M14" s="15" t="s">
        <v>267</v>
      </c>
      <c r="N14" s="17" t="s">
        <v>266</v>
      </c>
    </row>
    <row r="15" customFormat="false" ht="12.75" hidden="false" customHeight="false" outlineLevel="0" collapsed="false">
      <c r="A15" s="20" t="n">
        <v>11</v>
      </c>
      <c r="B15" s="20" t="s">
        <v>262</v>
      </c>
      <c r="C15" s="20" t="s">
        <v>13</v>
      </c>
      <c r="D15" s="2" t="n">
        <f aca="false">SUM(E15:G15)-MIN(E15:G15)</f>
        <v>2111</v>
      </c>
      <c r="E15" s="2" t="n">
        <v>1006</v>
      </c>
      <c r="F15" s="10" t="n">
        <v>1105</v>
      </c>
      <c r="G15" s="2" t="n">
        <v>0</v>
      </c>
      <c r="H15" s="14"/>
      <c r="I15" s="2" t="n">
        <v>11</v>
      </c>
      <c r="J15" s="1" t="s">
        <v>249</v>
      </c>
      <c r="K15" s="1" t="s">
        <v>13</v>
      </c>
      <c r="L15" s="17" t="s">
        <v>268</v>
      </c>
      <c r="M15" s="15" t="s">
        <v>269</v>
      </c>
      <c r="N15" s="17" t="s">
        <v>268</v>
      </c>
    </row>
    <row r="16" customFormat="false" ht="12.75" hidden="false" customHeight="false" outlineLevel="0" collapsed="false">
      <c r="A16" s="20" t="n">
        <v>12</v>
      </c>
      <c r="B16" s="20" t="s">
        <v>270</v>
      </c>
      <c r="C16" s="20" t="s">
        <v>36</v>
      </c>
      <c r="D16" s="2" t="n">
        <f aca="false">SUM(E16:G16)-MIN(E16:G16)</f>
        <v>2046</v>
      </c>
      <c r="E16" s="2" t="n">
        <v>0</v>
      </c>
      <c r="F16" s="10" t="n">
        <v>1048</v>
      </c>
      <c r="G16" s="2" t="n">
        <v>998</v>
      </c>
      <c r="H16" s="14"/>
      <c r="I16" s="2" t="n">
        <v>12</v>
      </c>
      <c r="J16" s="1" t="s">
        <v>259</v>
      </c>
      <c r="K16" s="1" t="s">
        <v>13</v>
      </c>
      <c r="L16" s="17" t="s">
        <v>271</v>
      </c>
      <c r="M16" s="17"/>
      <c r="N16" s="17" t="s">
        <v>271</v>
      </c>
    </row>
    <row r="17" customFormat="false" ht="12.75" hidden="false" customHeight="false" outlineLevel="0" collapsed="false">
      <c r="A17" s="20" t="n">
        <v>13</v>
      </c>
      <c r="B17" s="20" t="s">
        <v>272</v>
      </c>
      <c r="C17" s="20" t="s">
        <v>15</v>
      </c>
      <c r="D17" s="2" t="n">
        <f aca="false">SUM(E17:G17)-MIN(E17:G17)</f>
        <v>2045</v>
      </c>
      <c r="E17" s="2" t="n">
        <v>813</v>
      </c>
      <c r="F17" s="10" t="n">
        <v>988</v>
      </c>
      <c r="G17" s="2" t="n">
        <v>1057</v>
      </c>
      <c r="H17" s="14"/>
      <c r="I17" s="2" t="n">
        <v>13</v>
      </c>
      <c r="J17" s="1" t="s">
        <v>252</v>
      </c>
      <c r="K17" s="1" t="s">
        <v>13</v>
      </c>
      <c r="L17" s="17"/>
      <c r="M17" s="15" t="s">
        <v>273</v>
      </c>
      <c r="N17" s="15" t="s">
        <v>273</v>
      </c>
    </row>
    <row r="18" customFormat="false" ht="12.75" hidden="false" customHeight="false" outlineLevel="0" collapsed="false">
      <c r="A18" s="20" t="n">
        <v>14</v>
      </c>
      <c r="B18" s="20" t="s">
        <v>274</v>
      </c>
      <c r="C18" s="20" t="s">
        <v>13</v>
      </c>
      <c r="D18" s="2" t="n">
        <f aca="false">SUM(E18:G18)-MIN(E18:G18)</f>
        <v>1997</v>
      </c>
      <c r="E18" s="2" t="n">
        <v>957</v>
      </c>
      <c r="F18" s="10" t="n">
        <v>972</v>
      </c>
      <c r="G18" s="2" t="n">
        <v>1025</v>
      </c>
      <c r="H18" s="14"/>
      <c r="I18" s="2" t="n">
        <v>14</v>
      </c>
      <c r="J18" s="1" t="s">
        <v>275</v>
      </c>
      <c r="K18" s="1" t="s">
        <v>87</v>
      </c>
      <c r="L18" s="17" t="s">
        <v>276</v>
      </c>
      <c r="M18" s="17"/>
      <c r="N18" s="17" t="s">
        <v>276</v>
      </c>
    </row>
    <row r="19" customFormat="false" ht="12.75" hidden="false" customHeight="false" outlineLevel="0" collapsed="false">
      <c r="A19" s="20" t="n">
        <v>15</v>
      </c>
      <c r="B19" s="20" t="s">
        <v>265</v>
      </c>
      <c r="C19" s="20" t="s">
        <v>20</v>
      </c>
      <c r="D19" s="2" t="n">
        <f aca="false">SUM(E19:G19)-MIN(E19:G19)</f>
        <v>1861</v>
      </c>
      <c r="E19" s="2" t="n">
        <v>857</v>
      </c>
      <c r="F19" s="10" t="n">
        <v>1004</v>
      </c>
      <c r="G19" s="2" t="n">
        <v>0</v>
      </c>
      <c r="H19" s="14"/>
      <c r="I19" s="2" t="n">
        <v>15</v>
      </c>
      <c r="J19" s="1" t="s">
        <v>277</v>
      </c>
      <c r="K19" s="1" t="s">
        <v>15</v>
      </c>
      <c r="L19" s="17" t="s">
        <v>278</v>
      </c>
      <c r="M19" s="15" t="s">
        <v>279</v>
      </c>
      <c r="N19" s="15" t="s">
        <v>279</v>
      </c>
    </row>
    <row r="20" customFormat="false" ht="12.75" hidden="false" customHeight="false" outlineLevel="0" collapsed="false">
      <c r="A20" s="20" t="n">
        <v>16</v>
      </c>
      <c r="B20" s="20" t="s">
        <v>253</v>
      </c>
      <c r="C20" s="20" t="s">
        <v>36</v>
      </c>
      <c r="D20" s="2" t="n">
        <f aca="false">SUM(E20:G20)-MIN(E20:G20)</f>
        <v>1813</v>
      </c>
      <c r="E20" s="2" t="n">
        <v>921</v>
      </c>
      <c r="F20" s="10" t="n">
        <v>845</v>
      </c>
      <c r="G20" s="2" t="n">
        <v>892</v>
      </c>
      <c r="H20" s="14"/>
      <c r="I20" s="2" t="n">
        <v>16</v>
      </c>
      <c r="J20" s="1" t="s">
        <v>280</v>
      </c>
      <c r="K20" s="1" t="s">
        <v>20</v>
      </c>
      <c r="L20" s="17" t="s">
        <v>281</v>
      </c>
      <c r="M20" s="17"/>
      <c r="N20" s="17" t="s">
        <v>281</v>
      </c>
    </row>
    <row r="21" customFormat="false" ht="12.75" hidden="false" customHeight="false" outlineLevel="0" collapsed="false">
      <c r="A21" s="20" t="n">
        <v>17</v>
      </c>
      <c r="B21" s="20" t="s">
        <v>282</v>
      </c>
      <c r="C21" s="20" t="s">
        <v>20</v>
      </c>
      <c r="D21" s="2" t="n">
        <f aca="false">SUM(E21:G21)-MIN(E21:G21)</f>
        <v>1739</v>
      </c>
      <c r="E21" s="2" t="n">
        <v>854</v>
      </c>
      <c r="F21" s="10" t="n">
        <v>801</v>
      </c>
      <c r="G21" s="2" t="n">
        <v>885</v>
      </c>
      <c r="H21" s="14"/>
      <c r="I21" s="2" t="n">
        <v>17</v>
      </c>
      <c r="J21" s="1" t="s">
        <v>272</v>
      </c>
      <c r="K21" s="1" t="s">
        <v>15</v>
      </c>
      <c r="L21" s="17" t="s">
        <v>283</v>
      </c>
      <c r="M21" s="15" t="s">
        <v>284</v>
      </c>
      <c r="N21" s="15" t="s">
        <v>284</v>
      </c>
    </row>
    <row r="22" customFormat="false" ht="12.75" hidden="false" customHeight="false" outlineLevel="0" collapsed="false">
      <c r="A22" s="20" t="n">
        <v>18</v>
      </c>
      <c r="B22" s="20" t="s">
        <v>277</v>
      </c>
      <c r="C22" s="20" t="s">
        <v>15</v>
      </c>
      <c r="D22" s="2" t="n">
        <f aca="false">SUM(E22:G22)-MIN(E22:G22)</f>
        <v>1545</v>
      </c>
      <c r="E22" s="2" t="n">
        <v>707</v>
      </c>
      <c r="F22" s="10" t="n">
        <v>741</v>
      </c>
      <c r="G22" s="2" t="n">
        <v>804</v>
      </c>
      <c r="H22" s="14"/>
      <c r="I22" s="2" t="n">
        <v>18</v>
      </c>
      <c r="J22" s="1" t="s">
        <v>274</v>
      </c>
      <c r="K22" s="1" t="s">
        <v>13</v>
      </c>
      <c r="L22" s="17" t="s">
        <v>285</v>
      </c>
      <c r="M22" s="15" t="s">
        <v>286</v>
      </c>
      <c r="N22" s="15" t="s">
        <v>286</v>
      </c>
    </row>
    <row r="23" customFormat="false" ht="12.75" hidden="false" customHeight="false" outlineLevel="0" collapsed="false">
      <c r="A23" s="20" t="n">
        <v>19</v>
      </c>
      <c r="B23" s="20" t="s">
        <v>287</v>
      </c>
      <c r="C23" s="20" t="s">
        <v>13</v>
      </c>
      <c r="D23" s="2" t="n">
        <f aca="false">SUM(E23:G23)-MIN(E23:G23)</f>
        <v>1342</v>
      </c>
      <c r="E23" s="2" t="n">
        <v>584</v>
      </c>
      <c r="F23" s="10" t="n">
        <v>645</v>
      </c>
      <c r="G23" s="2" t="n">
        <v>697</v>
      </c>
      <c r="H23" s="14"/>
      <c r="I23" s="2" t="n">
        <v>19</v>
      </c>
      <c r="J23" s="20" t="s">
        <v>270</v>
      </c>
      <c r="K23" s="20" t="s">
        <v>36</v>
      </c>
      <c r="L23" s="17"/>
      <c r="M23" s="15" t="s">
        <v>288</v>
      </c>
      <c r="N23" s="15" t="s">
        <v>288</v>
      </c>
    </row>
    <row r="24" customFormat="false" ht="12.75" hidden="false" customHeight="false" outlineLevel="0" collapsed="false">
      <c r="A24" s="20" t="n">
        <v>20</v>
      </c>
      <c r="B24" s="20" t="s">
        <v>289</v>
      </c>
      <c r="C24" s="20" t="s">
        <v>20</v>
      </c>
      <c r="D24" s="2" t="n">
        <f aca="false">SUM(E24:G24)-MIN(E24:G24)</f>
        <v>1142</v>
      </c>
      <c r="E24" s="2" t="n">
        <v>473</v>
      </c>
      <c r="F24" s="10" t="n">
        <v>669</v>
      </c>
      <c r="G24" s="2" t="n">
        <v>0</v>
      </c>
      <c r="H24" s="14"/>
      <c r="I24" s="2" t="n">
        <v>20</v>
      </c>
      <c r="J24" s="1" t="s">
        <v>290</v>
      </c>
      <c r="K24" s="1" t="s">
        <v>10</v>
      </c>
      <c r="L24" s="17" t="s">
        <v>291</v>
      </c>
      <c r="M24" s="17"/>
      <c r="N24" s="17" t="s">
        <v>291</v>
      </c>
    </row>
    <row r="25" customFormat="false" ht="12.75" hidden="false" customHeight="false" outlineLevel="0" collapsed="false">
      <c r="A25" s="20" t="n">
        <v>21</v>
      </c>
      <c r="B25" s="20" t="s">
        <v>292</v>
      </c>
      <c r="C25" s="20" t="s">
        <v>10</v>
      </c>
      <c r="D25" s="2" t="n">
        <f aca="false">SUM(E25:G25)-MIN(E25:G25)</f>
        <v>1131</v>
      </c>
      <c r="E25" s="2" t="n">
        <v>518</v>
      </c>
      <c r="F25" s="10" t="n">
        <v>613</v>
      </c>
      <c r="G25" s="2" t="n">
        <v>0</v>
      </c>
      <c r="H25" s="14"/>
      <c r="I25" s="2" t="n">
        <v>21</v>
      </c>
      <c r="J25" s="1" t="s">
        <v>289</v>
      </c>
      <c r="K25" s="1" t="s">
        <v>20</v>
      </c>
      <c r="L25" s="17" t="s">
        <v>293</v>
      </c>
      <c r="M25" s="15" t="s">
        <v>294</v>
      </c>
      <c r="N25" s="17" t="s">
        <v>293</v>
      </c>
    </row>
    <row r="26" customFormat="false" ht="12.75" hidden="false" customHeight="false" outlineLevel="0" collapsed="false">
      <c r="A26" s="20" t="n">
        <v>22</v>
      </c>
      <c r="B26" s="20" t="s">
        <v>295</v>
      </c>
      <c r="C26" s="20" t="s">
        <v>13</v>
      </c>
      <c r="D26" s="2" t="n">
        <f aca="false">SUM(E26:G26)-MIN(E26:G26)</f>
        <v>1104</v>
      </c>
      <c r="E26" s="2" t="n">
        <v>364</v>
      </c>
      <c r="F26" s="10" t="n">
        <v>661</v>
      </c>
      <c r="G26" s="2" t="n">
        <v>443</v>
      </c>
      <c r="H26" s="14"/>
      <c r="I26" s="2" t="n">
        <v>22</v>
      </c>
      <c r="J26" s="1" t="s">
        <v>282</v>
      </c>
      <c r="K26" s="1" t="s">
        <v>20</v>
      </c>
      <c r="L26" s="17"/>
      <c r="M26" s="15" t="s">
        <v>296</v>
      </c>
      <c r="N26" s="15" t="s">
        <v>296</v>
      </c>
    </row>
    <row r="27" customFormat="false" ht="12.75" hidden="false" customHeight="false" outlineLevel="0" collapsed="false">
      <c r="A27" s="20" t="n">
        <v>23</v>
      </c>
      <c r="B27" s="20" t="s">
        <v>290</v>
      </c>
      <c r="C27" s="20" t="s">
        <v>10</v>
      </c>
      <c r="D27" s="2" t="n">
        <f aca="false">SUM(E27:G27)-MIN(E27:G27)</f>
        <v>931</v>
      </c>
      <c r="E27" s="2" t="n">
        <v>931</v>
      </c>
      <c r="F27" s="2" t="n">
        <v>0</v>
      </c>
      <c r="G27" s="2" t="n">
        <v>0</v>
      </c>
      <c r="H27" s="14"/>
      <c r="I27" s="2" t="n">
        <v>23</v>
      </c>
      <c r="J27" s="1" t="s">
        <v>287</v>
      </c>
      <c r="K27" s="1" t="s">
        <v>13</v>
      </c>
      <c r="L27" s="17" t="s">
        <v>297</v>
      </c>
      <c r="M27" s="15" t="s">
        <v>298</v>
      </c>
      <c r="N27" s="15" t="s">
        <v>298</v>
      </c>
    </row>
    <row r="28" customFormat="false" ht="12.75" hidden="false" customHeight="false" outlineLevel="0" collapsed="false">
      <c r="A28" s="20" t="n">
        <v>24</v>
      </c>
      <c r="B28" s="1" t="s">
        <v>299</v>
      </c>
      <c r="C28" s="1" t="s">
        <v>87</v>
      </c>
      <c r="D28" s="2" t="n">
        <f aca="false">SUM(E28:G28)-MIN(E28:G28)</f>
        <v>929</v>
      </c>
      <c r="E28" s="2" t="n">
        <v>0</v>
      </c>
      <c r="F28" s="2" t="n">
        <v>0</v>
      </c>
      <c r="G28" s="2" t="n">
        <v>929</v>
      </c>
      <c r="H28" s="14"/>
      <c r="I28" s="2" t="n">
        <v>24</v>
      </c>
      <c r="J28" s="1" t="s">
        <v>292</v>
      </c>
      <c r="K28" s="1" t="s">
        <v>10</v>
      </c>
      <c r="L28" s="17" t="s">
        <v>300</v>
      </c>
      <c r="M28" s="15" t="s">
        <v>301</v>
      </c>
      <c r="N28" s="15" t="s">
        <v>301</v>
      </c>
    </row>
    <row r="29" customFormat="false" ht="12.75" hidden="false" customHeight="false" outlineLevel="0" collapsed="false">
      <c r="A29" s="20" t="n">
        <v>25</v>
      </c>
      <c r="B29" s="20" t="s">
        <v>275</v>
      </c>
      <c r="C29" s="20" t="s">
        <v>87</v>
      </c>
      <c r="D29" s="2" t="n">
        <f aca="false">SUM(E29:G29)-MIN(E29:G29)</f>
        <v>911</v>
      </c>
      <c r="E29" s="2" t="n">
        <v>911</v>
      </c>
      <c r="F29" s="2" t="n">
        <v>0</v>
      </c>
      <c r="G29" s="2" t="n">
        <v>0</v>
      </c>
      <c r="H29" s="14"/>
      <c r="I29" s="2" t="n">
        <v>25</v>
      </c>
      <c r="J29" s="1" t="s">
        <v>295</v>
      </c>
      <c r="K29" s="1" t="s">
        <v>13</v>
      </c>
      <c r="L29" s="17" t="s">
        <v>302</v>
      </c>
      <c r="M29" s="17"/>
      <c r="N29" s="17" t="s">
        <v>302</v>
      </c>
    </row>
    <row r="30" customFormat="false" ht="12.75" hidden="false" customHeight="false" outlineLevel="0" collapsed="false">
      <c r="A30" s="23" t="n">
        <v>26</v>
      </c>
      <c r="B30" s="24" t="s">
        <v>303</v>
      </c>
      <c r="C30" s="24" t="s">
        <v>304</v>
      </c>
      <c r="D30" s="2" t="n">
        <f aca="false">SUM(E30:G30)-MIN(E30:G30)</f>
        <v>848</v>
      </c>
      <c r="E30" s="25" t="n">
        <v>0</v>
      </c>
      <c r="F30" s="25" t="n">
        <v>0</v>
      </c>
      <c r="G30" s="25" t="n">
        <v>848</v>
      </c>
    </row>
    <row r="31" customFormat="false" ht="12.75" hidden="false" customHeight="false" outlineLevel="0" collapsed="false">
      <c r="A31" s="26" t="n">
        <v>27</v>
      </c>
      <c r="B31" s="20" t="s">
        <v>280</v>
      </c>
      <c r="C31" s="20" t="s">
        <v>20</v>
      </c>
      <c r="D31" s="2" t="n">
        <f aca="false">SUM(E31:G31)-MIN(E31:G31)</f>
        <v>639</v>
      </c>
      <c r="E31" s="2" t="n">
        <v>639</v>
      </c>
      <c r="F31" s="2" t="n">
        <v>0</v>
      </c>
      <c r="G31" s="2" t="n">
        <v>0</v>
      </c>
    </row>
    <row r="32" customFormat="false" ht="12.75" hidden="false" customHeight="false" outlineLevel="0" collapsed="false">
      <c r="A32" s="27" t="n">
        <v>28</v>
      </c>
      <c r="B32" s="28" t="s">
        <v>305</v>
      </c>
      <c r="C32" s="28" t="s">
        <v>13</v>
      </c>
      <c r="D32" s="2" t="n">
        <f aca="false">SUM(E32:G32)-MIN(E32:G32)</f>
        <v>505</v>
      </c>
      <c r="E32" s="29" t="n">
        <v>0</v>
      </c>
      <c r="F32" s="29" t="n">
        <v>0</v>
      </c>
      <c r="G32" s="29" t="n">
        <v>505</v>
      </c>
    </row>
    <row r="33" customFormat="false" ht="12.75" hidden="false" customHeight="false" outlineLevel="0" collapsed="false">
      <c r="A33" s="27" t="n">
        <v>29</v>
      </c>
      <c r="B33" s="20" t="s">
        <v>306</v>
      </c>
      <c r="C33" s="20" t="s">
        <v>87</v>
      </c>
      <c r="D33" s="2" t="n">
        <f aca="false">SUM(E33:G33)-MIN(E33:G33)</f>
        <v>335</v>
      </c>
      <c r="E33" s="2" t="n">
        <v>335</v>
      </c>
      <c r="F33" s="2" t="n">
        <v>0</v>
      </c>
      <c r="G33" s="2" t="n">
        <v>0</v>
      </c>
    </row>
    <row r="34" customFormat="false" ht="12.75" hidden="false" customHeight="false" outlineLevel="0" collapsed="false">
      <c r="B34" s="30"/>
      <c r="C34" s="30"/>
      <c r="E34" s="25"/>
      <c r="F34" s="25"/>
      <c r="G34" s="25"/>
      <c r="K34" s="6"/>
      <c r="L34" s="6"/>
    </row>
    <row r="35" customFormat="false" ht="12.75" hidden="false" customHeight="false" outlineLevel="0" collapsed="false">
      <c r="A35" s="27"/>
      <c r="B35" s="31"/>
      <c r="C35" s="31"/>
      <c r="D35" s="31"/>
      <c r="E35" s="29"/>
      <c r="F35" s="29"/>
      <c r="G35" s="29"/>
    </row>
    <row r="36" customFormat="false" ht="12.75" hidden="false" customHeight="false" outlineLevel="0" collapsed="false">
      <c r="B36" s="30"/>
      <c r="C36" s="30"/>
      <c r="D36" s="30"/>
      <c r="E36" s="25"/>
      <c r="F36" s="25"/>
      <c r="G36" s="25"/>
    </row>
    <row r="37" customFormat="false" ht="12.75" hidden="false" customHeight="false" outlineLevel="0" collapsed="false">
      <c r="B37" s="30"/>
      <c r="C37" s="30"/>
      <c r="D37" s="30"/>
      <c r="E37" s="29"/>
      <c r="F37" s="29"/>
      <c r="G37" s="29"/>
    </row>
    <row r="38" customFormat="false" ht="12.75" hidden="false" customHeight="false" outlineLevel="0" collapsed="false">
      <c r="B38" s="31"/>
      <c r="C38" s="19"/>
      <c r="D38" s="19"/>
      <c r="E38" s="29"/>
      <c r="F38" s="29"/>
      <c r="G38" s="29"/>
      <c r="J38" s="31"/>
    </row>
    <row r="39" customFormat="false" ht="12.75" hidden="false" customHeight="false" outlineLevel="0" collapsed="false">
      <c r="A39" s="27"/>
      <c r="B39" s="30"/>
      <c r="C39" s="30"/>
      <c r="D39" s="30"/>
      <c r="E39" s="29"/>
      <c r="F39" s="29"/>
      <c r="G39" s="29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</row>
    <row r="41" customFormat="false" ht="12.75" hidden="false" customHeight="false" outlineLevel="0" collapsed="false">
      <c r="B41" s="30"/>
      <c r="C41" s="30"/>
      <c r="D41" s="30"/>
      <c r="E41" s="29"/>
      <c r="F41" s="29"/>
      <c r="G41" s="29"/>
    </row>
    <row r="42" customFormat="false" ht="12.75" hidden="false" customHeight="false" outlineLevel="0" collapsed="false">
      <c r="B42" s="30"/>
      <c r="C42" s="30"/>
      <c r="D42" s="30"/>
      <c r="E42" s="25"/>
      <c r="F42" s="25"/>
      <c r="G42" s="25"/>
    </row>
    <row r="43" customFormat="false" ht="12.75" hidden="false" customHeight="false" outlineLevel="0" collapsed="false">
      <c r="B43" s="30"/>
      <c r="C43" s="30"/>
      <c r="D43" s="30"/>
      <c r="E43" s="29"/>
      <c r="F43" s="29"/>
      <c r="G43" s="29"/>
    </row>
    <row r="44" customFormat="false" ht="12.75" hidden="false" customHeight="false" outlineLevel="0" collapsed="false">
      <c r="B44" s="31"/>
      <c r="C44" s="19"/>
      <c r="D44" s="19"/>
      <c r="E44" s="29"/>
      <c r="F44" s="29"/>
      <c r="G44" s="29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5" width="9.12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24.62"/>
    <col collapsed="false" customWidth="true" hidden="false" outlineLevel="0" max="11" min="11" style="1" width="9.12"/>
    <col collapsed="false" customWidth="true" hidden="false" outlineLevel="0" max="12" min="12" style="33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34"/>
    </row>
    <row r="3" customFormat="false" ht="12.75" hidden="false" customHeight="false" outlineLevel="0" collapsed="false">
      <c r="A3" s="5" t="s">
        <v>307</v>
      </c>
      <c r="I3" s="5" t="s">
        <v>307</v>
      </c>
      <c r="L3" s="34" t="s">
        <v>237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308</v>
      </c>
      <c r="C5" s="1" t="s">
        <v>20</v>
      </c>
      <c r="D5" s="2" t="n">
        <f aca="false">SUM(E5:G5)-MIN(E5:G5)</f>
        <v>2737</v>
      </c>
      <c r="E5" s="2" t="n">
        <v>1331</v>
      </c>
      <c r="F5" s="10" t="n">
        <v>1357</v>
      </c>
      <c r="G5" s="2" t="n">
        <v>1380</v>
      </c>
      <c r="I5" s="11" t="n">
        <v>1</v>
      </c>
      <c r="J5" s="12" t="s">
        <v>308</v>
      </c>
      <c r="K5" s="12" t="s">
        <v>20</v>
      </c>
      <c r="L5" s="16" t="s">
        <v>309</v>
      </c>
      <c r="M5" s="35" t="s">
        <v>310</v>
      </c>
      <c r="N5" s="35" t="s">
        <v>310</v>
      </c>
    </row>
    <row r="6" customFormat="false" ht="12.75" hidden="false" customHeight="false" outlineLevel="0" collapsed="false">
      <c r="A6" s="2" t="n">
        <v>2</v>
      </c>
      <c r="B6" s="1" t="s">
        <v>311</v>
      </c>
      <c r="C6" s="1" t="s">
        <v>15</v>
      </c>
      <c r="D6" s="2" t="n">
        <f aca="false">SUM(E6:G6)-MIN(E6:G6)</f>
        <v>2615</v>
      </c>
      <c r="E6" s="2" t="n">
        <v>1210</v>
      </c>
      <c r="F6" s="10" t="n">
        <v>1305</v>
      </c>
      <c r="G6" s="2" t="n">
        <v>1310</v>
      </c>
      <c r="I6" s="11" t="n">
        <v>2</v>
      </c>
      <c r="J6" s="12" t="s">
        <v>312</v>
      </c>
      <c r="K6" s="12" t="s">
        <v>15</v>
      </c>
      <c r="L6" s="16" t="s">
        <v>313</v>
      </c>
      <c r="M6" s="13" t="s">
        <v>314</v>
      </c>
      <c r="N6" s="13" t="s">
        <v>314</v>
      </c>
    </row>
    <row r="7" customFormat="false" ht="12.75" hidden="false" customHeight="false" outlineLevel="0" collapsed="false">
      <c r="A7" s="2" t="n">
        <v>3</v>
      </c>
      <c r="B7" s="1" t="s">
        <v>315</v>
      </c>
      <c r="C7" s="1" t="s">
        <v>36</v>
      </c>
      <c r="D7" s="2" t="n">
        <f aca="false">SUM(E7:G7)-MIN(E7:G7)</f>
        <v>2561</v>
      </c>
      <c r="E7" s="2" t="n">
        <v>1246</v>
      </c>
      <c r="F7" s="10" t="n">
        <v>1315</v>
      </c>
      <c r="G7" s="2" t="n">
        <v>1225</v>
      </c>
      <c r="I7" s="11" t="n">
        <v>3</v>
      </c>
      <c r="J7" s="12" t="s">
        <v>311</v>
      </c>
      <c r="K7" s="12" t="s">
        <v>15</v>
      </c>
      <c r="L7" s="16" t="s">
        <v>316</v>
      </c>
      <c r="M7" s="13" t="s">
        <v>317</v>
      </c>
      <c r="N7" s="13" t="s">
        <v>317</v>
      </c>
    </row>
    <row r="8" customFormat="false" ht="12.75" hidden="false" customHeight="false" outlineLevel="0" collapsed="false">
      <c r="A8" s="2" t="n">
        <v>4</v>
      </c>
      <c r="B8" s="1" t="s">
        <v>318</v>
      </c>
      <c r="C8" s="1" t="s">
        <v>15</v>
      </c>
      <c r="D8" s="2" t="n">
        <f aca="false">SUM(E8:G8)-MIN(E8:G8)</f>
        <v>2546</v>
      </c>
      <c r="E8" s="2" t="n">
        <v>1173</v>
      </c>
      <c r="F8" s="10" t="n">
        <v>1269</v>
      </c>
      <c r="G8" s="2" t="n">
        <v>1277</v>
      </c>
      <c r="I8" s="2" t="n">
        <v>4</v>
      </c>
      <c r="J8" s="1" t="s">
        <v>319</v>
      </c>
      <c r="K8" s="1" t="s">
        <v>15</v>
      </c>
      <c r="L8" s="17" t="s">
        <v>320</v>
      </c>
      <c r="M8" s="15" t="s">
        <v>321</v>
      </c>
      <c r="N8" s="15" t="s">
        <v>321</v>
      </c>
    </row>
    <row r="9" customFormat="false" ht="12.75" hidden="false" customHeight="false" outlineLevel="0" collapsed="false">
      <c r="A9" s="2" t="n">
        <v>5</v>
      </c>
      <c r="B9" s="1" t="s">
        <v>312</v>
      </c>
      <c r="C9" s="1" t="s">
        <v>15</v>
      </c>
      <c r="D9" s="2" t="n">
        <f aca="false">SUM(E9:G9)-MIN(E9:G9)</f>
        <v>2395</v>
      </c>
      <c r="E9" s="2" t="n">
        <v>1092</v>
      </c>
      <c r="F9" s="10" t="n">
        <v>1148</v>
      </c>
      <c r="G9" s="2" t="n">
        <v>1247</v>
      </c>
      <c r="I9" s="2" t="n">
        <v>5</v>
      </c>
      <c r="J9" s="1" t="s">
        <v>315</v>
      </c>
      <c r="K9" s="1" t="s">
        <v>36</v>
      </c>
      <c r="L9" s="17" t="s">
        <v>322</v>
      </c>
      <c r="M9" s="15" t="s">
        <v>323</v>
      </c>
      <c r="N9" s="15" t="s">
        <v>323</v>
      </c>
    </row>
    <row r="10" customFormat="false" ht="12.75" hidden="false" customHeight="false" outlineLevel="0" collapsed="false">
      <c r="A10" s="2" t="n">
        <v>6</v>
      </c>
      <c r="B10" s="1" t="s">
        <v>324</v>
      </c>
      <c r="C10" s="1" t="s">
        <v>13</v>
      </c>
      <c r="D10" s="2" t="n">
        <f aca="false">SUM(E10:G10)-MIN(E10:G10)</f>
        <v>2379</v>
      </c>
      <c r="E10" s="2" t="n">
        <v>1081</v>
      </c>
      <c r="F10" s="10" t="n">
        <v>1170</v>
      </c>
      <c r="G10" s="2" t="n">
        <v>1209</v>
      </c>
      <c r="I10" s="2" t="n">
        <v>6</v>
      </c>
      <c r="J10" s="1" t="s">
        <v>324</v>
      </c>
      <c r="K10" s="1" t="s">
        <v>13</v>
      </c>
      <c r="L10" s="17" t="s">
        <v>325</v>
      </c>
      <c r="M10" s="15" t="s">
        <v>326</v>
      </c>
      <c r="N10" s="17" t="s">
        <v>325</v>
      </c>
    </row>
    <row r="11" customFormat="false" ht="12.75" hidden="false" customHeight="false" outlineLevel="0" collapsed="false">
      <c r="A11" s="2" t="n">
        <v>7</v>
      </c>
      <c r="B11" s="1" t="s">
        <v>327</v>
      </c>
      <c r="C11" s="1" t="s">
        <v>13</v>
      </c>
      <c r="D11" s="2" t="n">
        <f aca="false">SUM(E11:G11)-MIN(E11:G11)</f>
        <v>2310</v>
      </c>
      <c r="E11" s="2" t="n">
        <v>1122</v>
      </c>
      <c r="F11" s="10" t="n">
        <v>1107</v>
      </c>
      <c r="G11" s="2" t="n">
        <v>1188</v>
      </c>
      <c r="I11" s="2" t="n">
        <v>7</v>
      </c>
      <c r="J11" s="1" t="s">
        <v>327</v>
      </c>
      <c r="K11" s="1" t="s">
        <v>13</v>
      </c>
      <c r="L11" s="17" t="s">
        <v>328</v>
      </c>
      <c r="M11" s="15" t="s">
        <v>329</v>
      </c>
      <c r="N11" s="15" t="s">
        <v>329</v>
      </c>
    </row>
    <row r="12" customFormat="false" ht="12.75" hidden="false" customHeight="false" outlineLevel="0" collapsed="false">
      <c r="A12" s="2" t="n">
        <v>8</v>
      </c>
      <c r="B12" s="1" t="s">
        <v>330</v>
      </c>
      <c r="C12" s="1" t="s">
        <v>15</v>
      </c>
      <c r="D12" s="2" t="n">
        <f aca="false">SUM(E12:G12)-MIN(E12:G12)</f>
        <v>2225</v>
      </c>
      <c r="E12" s="2" t="n">
        <v>0</v>
      </c>
      <c r="F12" s="10" t="n">
        <v>1166</v>
      </c>
      <c r="G12" s="2" t="n">
        <v>1059</v>
      </c>
      <c r="I12" s="2" t="n">
        <v>8</v>
      </c>
      <c r="J12" s="1" t="s">
        <v>331</v>
      </c>
      <c r="K12" s="1" t="s">
        <v>36</v>
      </c>
      <c r="L12" s="17"/>
      <c r="M12" s="15" t="s">
        <v>332</v>
      </c>
      <c r="N12" s="15" t="s">
        <v>332</v>
      </c>
    </row>
    <row r="13" customFormat="false" ht="12.75" hidden="false" customHeight="false" outlineLevel="0" collapsed="false">
      <c r="A13" s="2" t="n">
        <v>9</v>
      </c>
      <c r="B13" s="36" t="s">
        <v>333</v>
      </c>
      <c r="C13" s="36" t="s">
        <v>13</v>
      </c>
      <c r="D13" s="2" t="n">
        <f aca="false">SUM(E13:G13)-MIN(E13:G13)</f>
        <v>2206</v>
      </c>
      <c r="E13" s="2" t="n">
        <v>0</v>
      </c>
      <c r="F13" s="10" t="n">
        <v>1020</v>
      </c>
      <c r="G13" s="2" t="n">
        <v>1186</v>
      </c>
      <c r="I13" s="2" t="n">
        <v>9</v>
      </c>
      <c r="J13" s="1" t="s">
        <v>334</v>
      </c>
      <c r="K13" s="1" t="s">
        <v>10</v>
      </c>
      <c r="L13" s="17" t="s">
        <v>335</v>
      </c>
      <c r="M13" s="15" t="s">
        <v>336</v>
      </c>
      <c r="N13" s="15" t="s">
        <v>336</v>
      </c>
    </row>
    <row r="14" customFormat="false" ht="12.75" hidden="false" customHeight="false" outlineLevel="0" collapsed="false">
      <c r="A14" s="2" t="n">
        <v>10</v>
      </c>
      <c r="B14" s="1" t="s">
        <v>337</v>
      </c>
      <c r="C14" s="1" t="s">
        <v>13</v>
      </c>
      <c r="D14" s="2" t="n">
        <f aca="false">SUM(E14:G14)-MIN(E14:G14)</f>
        <v>2139</v>
      </c>
      <c r="E14" s="2" t="n">
        <v>1064</v>
      </c>
      <c r="F14" s="10" t="n">
        <v>1024</v>
      </c>
      <c r="G14" s="2" t="n">
        <v>1075</v>
      </c>
      <c r="I14" s="2" t="n">
        <v>10</v>
      </c>
      <c r="J14" s="1" t="s">
        <v>338</v>
      </c>
      <c r="K14" s="1" t="s">
        <v>15</v>
      </c>
      <c r="L14" s="17"/>
      <c r="M14" s="15" t="s">
        <v>339</v>
      </c>
      <c r="N14" s="15" t="s">
        <v>339</v>
      </c>
    </row>
    <row r="15" customFormat="false" ht="12.75" hidden="false" customHeight="false" outlineLevel="0" collapsed="false">
      <c r="A15" s="2" t="n">
        <v>11</v>
      </c>
      <c r="B15" s="1" t="s">
        <v>331</v>
      </c>
      <c r="C15" s="1" t="s">
        <v>36</v>
      </c>
      <c r="D15" s="2" t="n">
        <f aca="false">SUM(E15:G15)-MIN(E15:G15)</f>
        <v>2117</v>
      </c>
      <c r="E15" s="29" t="n">
        <v>0</v>
      </c>
      <c r="F15" s="10" t="n">
        <v>1007</v>
      </c>
      <c r="G15" s="29" t="n">
        <v>1110</v>
      </c>
      <c r="I15" s="2" t="n">
        <v>11</v>
      </c>
      <c r="J15" s="1" t="s">
        <v>340</v>
      </c>
      <c r="K15" s="1" t="s">
        <v>20</v>
      </c>
      <c r="L15" s="17" t="s">
        <v>341</v>
      </c>
      <c r="M15" s="15" t="s">
        <v>342</v>
      </c>
      <c r="N15" s="17" t="s">
        <v>341</v>
      </c>
    </row>
    <row r="16" customFormat="false" ht="12.75" hidden="false" customHeight="false" outlineLevel="0" collapsed="false">
      <c r="A16" s="2" t="n">
        <v>12</v>
      </c>
      <c r="B16" s="1" t="s">
        <v>343</v>
      </c>
      <c r="C16" s="1" t="s">
        <v>20</v>
      </c>
      <c r="D16" s="2" t="n">
        <f aca="false">SUM(E16:G16)-MIN(E16:G16)</f>
        <v>2017</v>
      </c>
      <c r="E16" s="2" t="n">
        <v>861</v>
      </c>
      <c r="F16" s="10" t="n">
        <v>943</v>
      </c>
      <c r="G16" s="2" t="n">
        <v>1074</v>
      </c>
      <c r="I16" s="2" t="n">
        <v>12</v>
      </c>
      <c r="J16" s="1" t="s">
        <v>344</v>
      </c>
      <c r="K16" s="1" t="s">
        <v>20</v>
      </c>
      <c r="L16" s="17" t="s">
        <v>345</v>
      </c>
      <c r="M16" s="17"/>
      <c r="N16" s="17" t="s">
        <v>345</v>
      </c>
    </row>
    <row r="17" customFormat="false" ht="12.75" hidden="false" customHeight="false" outlineLevel="0" collapsed="false">
      <c r="A17" s="2" t="n">
        <v>13</v>
      </c>
      <c r="B17" s="1" t="s">
        <v>346</v>
      </c>
      <c r="C17" s="1" t="s">
        <v>87</v>
      </c>
      <c r="D17" s="2" t="n">
        <f aca="false">SUM(E17:G17)-MIN(E17:G17)</f>
        <v>2004</v>
      </c>
      <c r="E17" s="2" t="n">
        <v>926</v>
      </c>
      <c r="F17" s="10" t="n">
        <v>1078</v>
      </c>
      <c r="G17" s="2" t="n">
        <v>0</v>
      </c>
      <c r="I17" s="2" t="n">
        <v>13</v>
      </c>
      <c r="J17" s="36" t="s">
        <v>333</v>
      </c>
      <c r="K17" s="36" t="s">
        <v>13</v>
      </c>
      <c r="L17" s="17"/>
      <c r="M17" s="15" t="s">
        <v>347</v>
      </c>
      <c r="N17" s="15" t="s">
        <v>347</v>
      </c>
    </row>
    <row r="18" customFormat="false" ht="12.75" hidden="false" customHeight="false" outlineLevel="0" collapsed="false">
      <c r="A18" s="2" t="n">
        <v>14</v>
      </c>
      <c r="B18" s="1" t="s">
        <v>348</v>
      </c>
      <c r="C18" s="1" t="s">
        <v>15</v>
      </c>
      <c r="D18" s="2" t="n">
        <f aca="false">SUM(E18:G18)-MIN(E18:G18)</f>
        <v>1889</v>
      </c>
      <c r="E18" s="2" t="n">
        <v>960</v>
      </c>
      <c r="F18" s="10" t="n">
        <v>852</v>
      </c>
      <c r="G18" s="2" t="n">
        <v>929</v>
      </c>
      <c r="I18" s="2" t="n">
        <v>14</v>
      </c>
      <c r="J18" s="1" t="s">
        <v>349</v>
      </c>
      <c r="K18" s="1" t="s">
        <v>13</v>
      </c>
      <c r="L18" s="17" t="s">
        <v>350</v>
      </c>
      <c r="M18" s="15" t="s">
        <v>351</v>
      </c>
      <c r="N18" s="17" t="s">
        <v>350</v>
      </c>
    </row>
    <row r="19" customFormat="false" ht="12.75" hidden="false" customHeight="false" outlineLevel="0" collapsed="false">
      <c r="A19" s="2" t="n">
        <v>15</v>
      </c>
      <c r="B19" s="1" t="s">
        <v>319</v>
      </c>
      <c r="C19" s="1" t="s">
        <v>15</v>
      </c>
      <c r="D19" s="2" t="n">
        <f aca="false">SUM(E19:G19)-MIN(E19:G19)</f>
        <v>1881</v>
      </c>
      <c r="E19" s="2" t="n">
        <v>804</v>
      </c>
      <c r="F19" s="10" t="n">
        <v>954</v>
      </c>
      <c r="G19" s="2" t="n">
        <v>927</v>
      </c>
      <c r="I19" s="2" t="n">
        <v>15</v>
      </c>
      <c r="J19" s="1" t="s">
        <v>352</v>
      </c>
      <c r="K19" s="1" t="s">
        <v>15</v>
      </c>
      <c r="L19" s="17" t="s">
        <v>353</v>
      </c>
      <c r="M19" s="15" t="s">
        <v>354</v>
      </c>
      <c r="N19" s="15" t="s">
        <v>354</v>
      </c>
    </row>
    <row r="20" customFormat="false" ht="12.75" hidden="false" customHeight="false" outlineLevel="0" collapsed="false">
      <c r="A20" s="2" t="n">
        <v>16</v>
      </c>
      <c r="B20" s="1" t="s">
        <v>334</v>
      </c>
      <c r="C20" s="1" t="s">
        <v>10</v>
      </c>
      <c r="D20" s="2" t="n">
        <f aca="false">SUM(E20:G20)-MIN(E20:G20)</f>
        <v>1837</v>
      </c>
      <c r="E20" s="2" t="n">
        <v>900</v>
      </c>
      <c r="F20" s="10" t="n">
        <v>937</v>
      </c>
      <c r="G20" s="2" t="n">
        <v>0</v>
      </c>
      <c r="I20" s="2" t="n">
        <v>16</v>
      </c>
      <c r="J20" s="1" t="s">
        <v>348</v>
      </c>
      <c r="K20" s="1" t="s">
        <v>15</v>
      </c>
      <c r="L20" s="17" t="s">
        <v>355</v>
      </c>
      <c r="M20" s="15" t="s">
        <v>356</v>
      </c>
      <c r="N20" s="15" t="s">
        <v>356</v>
      </c>
    </row>
    <row r="21" customFormat="false" ht="12.75" hidden="false" customHeight="false" outlineLevel="0" collapsed="false">
      <c r="A21" s="2" t="n">
        <v>17</v>
      </c>
      <c r="B21" s="1" t="s">
        <v>352</v>
      </c>
      <c r="C21" s="1" t="s">
        <v>15</v>
      </c>
      <c r="D21" s="2" t="n">
        <f aca="false">SUM(E21:G21)-MIN(E21:G21)</f>
        <v>1812</v>
      </c>
      <c r="E21" s="2" t="n">
        <v>908</v>
      </c>
      <c r="F21" s="10" t="n">
        <v>904</v>
      </c>
      <c r="G21" s="2" t="n">
        <v>865</v>
      </c>
      <c r="I21" s="2" t="n">
        <v>17</v>
      </c>
      <c r="J21" s="1" t="s">
        <v>318</v>
      </c>
      <c r="K21" s="1" t="s">
        <v>15</v>
      </c>
      <c r="L21" s="17" t="s">
        <v>357</v>
      </c>
      <c r="M21" s="15" t="s">
        <v>358</v>
      </c>
      <c r="N21" s="17" t="s">
        <v>357</v>
      </c>
    </row>
    <row r="22" customFormat="false" ht="12.75" hidden="false" customHeight="false" outlineLevel="0" collapsed="false">
      <c r="A22" s="2" t="n">
        <v>18</v>
      </c>
      <c r="B22" s="1" t="s">
        <v>359</v>
      </c>
      <c r="C22" s="1" t="s">
        <v>15</v>
      </c>
      <c r="D22" s="2" t="n">
        <f aca="false">SUM(E22:G22)-MIN(E22:G22)</f>
        <v>1786</v>
      </c>
      <c r="E22" s="2" t="n">
        <v>945</v>
      </c>
      <c r="F22" s="10" t="n">
        <v>841</v>
      </c>
      <c r="G22" s="2" t="n">
        <v>0</v>
      </c>
      <c r="I22" s="2" t="n">
        <v>18</v>
      </c>
      <c r="J22" s="1" t="s">
        <v>343</v>
      </c>
      <c r="K22" s="1" t="s">
        <v>20</v>
      </c>
      <c r="L22" s="17" t="s">
        <v>360</v>
      </c>
      <c r="M22" s="15" t="s">
        <v>361</v>
      </c>
      <c r="N22" s="15" t="s">
        <v>361</v>
      </c>
    </row>
    <row r="23" customFormat="false" ht="12.75" hidden="false" customHeight="false" outlineLevel="0" collapsed="false">
      <c r="A23" s="2" t="n">
        <v>19</v>
      </c>
      <c r="B23" s="1" t="s">
        <v>362</v>
      </c>
      <c r="C23" s="1" t="s">
        <v>20</v>
      </c>
      <c r="D23" s="2" t="n">
        <f aca="false">SUM(E23:G23)-MIN(E23:G23)</f>
        <v>1770</v>
      </c>
      <c r="E23" s="2" t="n">
        <v>881</v>
      </c>
      <c r="F23" s="10" t="n">
        <v>831</v>
      </c>
      <c r="G23" s="2" t="n">
        <v>889</v>
      </c>
      <c r="I23" s="2" t="n">
        <v>19</v>
      </c>
      <c r="J23" s="1" t="s">
        <v>363</v>
      </c>
      <c r="K23" s="1" t="s">
        <v>13</v>
      </c>
      <c r="L23" s="37"/>
      <c r="M23" s="15" t="s">
        <v>364</v>
      </c>
      <c r="N23" s="15" t="s">
        <v>364</v>
      </c>
    </row>
    <row r="24" customFormat="false" ht="12.75" hidden="false" customHeight="false" outlineLevel="0" collapsed="false">
      <c r="A24" s="2" t="n">
        <v>20</v>
      </c>
      <c r="B24" s="1" t="s">
        <v>349</v>
      </c>
      <c r="C24" s="1" t="s">
        <v>13</v>
      </c>
      <c r="D24" s="2" t="n">
        <f aca="false">SUM(E24:G24)-MIN(E24:G24)</f>
        <v>1693</v>
      </c>
      <c r="E24" s="2" t="n">
        <v>790</v>
      </c>
      <c r="F24" s="10" t="n">
        <v>763</v>
      </c>
      <c r="G24" s="2" t="n">
        <v>903</v>
      </c>
      <c r="I24" s="2" t="n">
        <v>20</v>
      </c>
      <c r="J24" s="1" t="s">
        <v>365</v>
      </c>
      <c r="K24" s="1" t="s">
        <v>20</v>
      </c>
      <c r="L24" s="17" t="s">
        <v>366</v>
      </c>
      <c r="M24" s="17"/>
      <c r="N24" s="17" t="s">
        <v>366</v>
      </c>
    </row>
    <row r="25" customFormat="false" ht="12.75" hidden="false" customHeight="false" outlineLevel="0" collapsed="false">
      <c r="A25" s="2" t="n">
        <v>21</v>
      </c>
      <c r="B25" s="1" t="s">
        <v>367</v>
      </c>
      <c r="C25" s="1" t="s">
        <v>15</v>
      </c>
      <c r="D25" s="2" t="n">
        <f aca="false">SUM(E25:G25)-MIN(E25:G25)</f>
        <v>1650</v>
      </c>
      <c r="E25" s="2" t="n">
        <v>854</v>
      </c>
      <c r="F25" s="10" t="n">
        <v>796</v>
      </c>
      <c r="G25" s="2" t="n">
        <v>0</v>
      </c>
      <c r="I25" s="2" t="n">
        <v>21</v>
      </c>
      <c r="J25" s="1" t="s">
        <v>368</v>
      </c>
      <c r="K25" s="1" t="s">
        <v>13</v>
      </c>
      <c r="L25" s="37"/>
      <c r="M25" s="15" t="s">
        <v>369</v>
      </c>
      <c r="N25" s="15" t="s">
        <v>369</v>
      </c>
    </row>
    <row r="26" customFormat="false" ht="12.75" hidden="false" customHeight="false" outlineLevel="0" collapsed="false">
      <c r="A26" s="2" t="n">
        <v>22</v>
      </c>
      <c r="B26" s="1" t="s">
        <v>363</v>
      </c>
      <c r="C26" s="1" t="s">
        <v>13</v>
      </c>
      <c r="D26" s="2" t="n">
        <f aca="false">SUM(E26:G26)-MIN(E26:G26)</f>
        <v>1646</v>
      </c>
      <c r="E26" s="25" t="n">
        <v>0</v>
      </c>
      <c r="F26" s="10" t="n">
        <v>831</v>
      </c>
      <c r="G26" s="25" t="n">
        <v>815</v>
      </c>
      <c r="I26" s="2" t="n">
        <v>22</v>
      </c>
      <c r="J26" s="1" t="s">
        <v>359</v>
      </c>
      <c r="K26" s="1" t="s">
        <v>15</v>
      </c>
      <c r="L26" s="17" t="s">
        <v>370</v>
      </c>
      <c r="M26" s="15" t="s">
        <v>371</v>
      </c>
      <c r="N26" s="15" t="s">
        <v>371</v>
      </c>
    </row>
    <row r="27" customFormat="false" ht="12.75" hidden="false" customHeight="false" outlineLevel="0" collapsed="false">
      <c r="A27" s="2" t="n">
        <v>23</v>
      </c>
      <c r="B27" s="1" t="s">
        <v>368</v>
      </c>
      <c r="C27" s="1" t="s">
        <v>13</v>
      </c>
      <c r="D27" s="2" t="n">
        <f aca="false">SUM(E27:G27)-MIN(E27:G27)</f>
        <v>1627</v>
      </c>
      <c r="E27" s="25" t="n">
        <v>0</v>
      </c>
      <c r="F27" s="10" t="n">
        <v>837</v>
      </c>
      <c r="G27" s="25" t="n">
        <v>790</v>
      </c>
      <c r="I27" s="2" t="n">
        <v>23</v>
      </c>
      <c r="J27" s="1" t="s">
        <v>362</v>
      </c>
      <c r="K27" s="1" t="s">
        <v>20</v>
      </c>
      <c r="L27" s="17" t="s">
        <v>372</v>
      </c>
      <c r="M27" s="15" t="s">
        <v>373</v>
      </c>
      <c r="N27" s="17" t="s">
        <v>372</v>
      </c>
    </row>
    <row r="28" customFormat="false" ht="12.75" hidden="false" customHeight="false" outlineLevel="0" collapsed="false">
      <c r="A28" s="2" t="n">
        <v>24</v>
      </c>
      <c r="B28" s="1" t="s">
        <v>340</v>
      </c>
      <c r="C28" s="1" t="s">
        <v>20</v>
      </c>
      <c r="D28" s="2" t="n">
        <f aca="false">SUM(E28:G28)-MIN(E28:G28)</f>
        <v>1606</v>
      </c>
      <c r="E28" s="2" t="n">
        <v>815</v>
      </c>
      <c r="F28" s="10" t="n">
        <v>791</v>
      </c>
      <c r="G28" s="2" t="n">
        <v>789</v>
      </c>
      <c r="I28" s="2" t="n">
        <v>24</v>
      </c>
      <c r="J28" s="1" t="s">
        <v>337</v>
      </c>
      <c r="K28" s="1" t="s">
        <v>13</v>
      </c>
      <c r="L28" s="17" t="s">
        <v>374</v>
      </c>
      <c r="M28" s="15" t="s">
        <v>375</v>
      </c>
      <c r="N28" s="17" t="s">
        <v>374</v>
      </c>
    </row>
    <row r="29" customFormat="false" ht="12.75" hidden="false" customHeight="false" outlineLevel="0" collapsed="false">
      <c r="A29" s="2" t="n">
        <v>25</v>
      </c>
      <c r="B29" s="1" t="s">
        <v>376</v>
      </c>
      <c r="C29" s="1" t="s">
        <v>13</v>
      </c>
      <c r="D29" s="2" t="n">
        <f aca="false">SUM(E29:G29)-MIN(E29:G29)</f>
        <v>1588</v>
      </c>
      <c r="E29" s="2" t="n">
        <v>853</v>
      </c>
      <c r="F29" s="10" t="n">
        <v>731</v>
      </c>
      <c r="G29" s="2" t="n">
        <v>735</v>
      </c>
      <c r="I29" s="2" t="n">
        <v>25</v>
      </c>
      <c r="J29" s="1" t="s">
        <v>377</v>
      </c>
      <c r="K29" s="1" t="s">
        <v>20</v>
      </c>
      <c r="L29" s="17" t="s">
        <v>378</v>
      </c>
      <c r="M29" s="17"/>
      <c r="N29" s="17" t="s">
        <v>378</v>
      </c>
    </row>
    <row r="30" customFormat="false" ht="12.75" hidden="false" customHeight="false" outlineLevel="0" collapsed="false">
      <c r="A30" s="2" t="n">
        <v>26</v>
      </c>
      <c r="B30" s="1" t="s">
        <v>379</v>
      </c>
      <c r="C30" s="1" t="s">
        <v>36</v>
      </c>
      <c r="D30" s="2" t="n">
        <f aca="false">SUM(E30:G30)-MIN(E30:G30)</f>
        <v>1380</v>
      </c>
      <c r="E30" s="2" t="n">
        <v>707</v>
      </c>
      <c r="F30" s="10" t="n">
        <v>673</v>
      </c>
      <c r="G30" s="2" t="n">
        <v>0</v>
      </c>
      <c r="I30" s="6" t="n">
        <v>26</v>
      </c>
      <c r="J30" s="1" t="s">
        <v>367</v>
      </c>
      <c r="K30" s="1" t="s">
        <v>15</v>
      </c>
      <c r="L30" s="17" t="s">
        <v>380</v>
      </c>
      <c r="M30" s="15" t="s">
        <v>381</v>
      </c>
      <c r="N30" s="17" t="s">
        <v>380</v>
      </c>
    </row>
    <row r="31" customFormat="false" ht="12.75" hidden="false" customHeight="false" outlineLevel="0" collapsed="false">
      <c r="A31" s="2" t="n">
        <v>27</v>
      </c>
      <c r="B31" s="1" t="s">
        <v>338</v>
      </c>
      <c r="C31" s="1" t="s">
        <v>15</v>
      </c>
      <c r="D31" s="2" t="n">
        <f aca="false">SUM(E31:G31)-MIN(E31:G31)</f>
        <v>1006</v>
      </c>
      <c r="E31" s="29" t="n">
        <v>0</v>
      </c>
      <c r="F31" s="10" t="n">
        <v>1006</v>
      </c>
      <c r="G31" s="29" t="n">
        <v>0</v>
      </c>
      <c r="I31" s="6" t="n">
        <v>27</v>
      </c>
      <c r="J31" s="1" t="s">
        <v>376</v>
      </c>
      <c r="K31" s="1" t="s">
        <v>13</v>
      </c>
      <c r="L31" s="17" t="s">
        <v>382</v>
      </c>
      <c r="M31" s="15" t="s">
        <v>383</v>
      </c>
      <c r="N31" s="17" t="s">
        <v>382</v>
      </c>
    </row>
    <row r="32" customFormat="false" ht="12.75" hidden="false" customHeight="false" outlineLevel="0" collapsed="false">
      <c r="A32" s="6" t="n">
        <v>28</v>
      </c>
      <c r="B32" s="1" t="s">
        <v>384</v>
      </c>
      <c r="C32" s="1" t="s">
        <v>20</v>
      </c>
      <c r="D32" s="2" t="n">
        <f aca="false">SUM(E32:G32)-MIN(E32:G32)</f>
        <v>996</v>
      </c>
      <c r="E32" s="25" t="n">
        <v>0</v>
      </c>
      <c r="F32" s="25" t="n">
        <v>0</v>
      </c>
      <c r="G32" s="25" t="n">
        <v>996</v>
      </c>
      <c r="H32" s="31"/>
      <c r="I32" s="2" t="n">
        <v>28</v>
      </c>
      <c r="J32" s="1" t="s">
        <v>385</v>
      </c>
      <c r="K32" s="1" t="s">
        <v>20</v>
      </c>
      <c r="L32" s="17" t="s">
        <v>386</v>
      </c>
      <c r="M32" s="17"/>
      <c r="N32" s="17" t="s">
        <v>386</v>
      </c>
    </row>
    <row r="33" customFormat="false" ht="12.75" hidden="false" customHeight="false" outlineLevel="0" collapsed="false">
      <c r="A33" s="2" t="n">
        <v>29</v>
      </c>
      <c r="B33" s="1" t="s">
        <v>344</v>
      </c>
      <c r="C33" s="1" t="s">
        <v>20</v>
      </c>
      <c r="D33" s="2" t="n">
        <f aca="false">SUM(E33:G33)-MIN(E33:G33)</f>
        <v>988</v>
      </c>
      <c r="E33" s="2" t="n">
        <v>988</v>
      </c>
      <c r="F33" s="2" t="n">
        <v>0</v>
      </c>
      <c r="G33" s="2" t="n">
        <v>0</v>
      </c>
      <c r="H33" s="31"/>
      <c r="I33" s="2" t="n">
        <v>29</v>
      </c>
      <c r="J33" s="1" t="s">
        <v>379</v>
      </c>
      <c r="K33" s="1" t="s">
        <v>36</v>
      </c>
      <c r="L33" s="17" t="s">
        <v>387</v>
      </c>
      <c r="M33" s="15" t="s">
        <v>388</v>
      </c>
      <c r="N33" s="17" t="s">
        <v>387</v>
      </c>
    </row>
    <row r="34" customFormat="false" ht="12.75" hidden="false" customHeight="false" outlineLevel="0" collapsed="false">
      <c r="A34" s="2" t="n">
        <v>30</v>
      </c>
      <c r="B34" s="1" t="s">
        <v>389</v>
      </c>
      <c r="C34" s="1" t="s">
        <v>15</v>
      </c>
      <c r="D34" s="2" t="n">
        <f aca="false">SUM(E34:G34)-MIN(E34:G34)</f>
        <v>973</v>
      </c>
      <c r="E34" s="25" t="n">
        <v>0</v>
      </c>
      <c r="F34" s="25" t="n">
        <v>0</v>
      </c>
      <c r="G34" s="25" t="n">
        <v>973</v>
      </c>
    </row>
    <row r="35" customFormat="false" ht="12.75" hidden="false" customHeight="false" outlineLevel="0" collapsed="false">
      <c r="A35" s="2" t="n">
        <v>31</v>
      </c>
      <c r="B35" s="1" t="s">
        <v>365</v>
      </c>
      <c r="C35" s="1" t="s">
        <v>20</v>
      </c>
      <c r="D35" s="2" t="n">
        <f aca="false">SUM(E35:G35)-MIN(E35:G35)</f>
        <v>947</v>
      </c>
      <c r="E35" s="2" t="n">
        <v>947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385</v>
      </c>
      <c r="C36" s="1" t="s">
        <v>20</v>
      </c>
      <c r="D36" s="2" t="n">
        <f aca="false">SUM(E36:G36)-MIN(E36:G36)</f>
        <v>524</v>
      </c>
      <c r="E36" s="2" t="n">
        <v>524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2" t="n">
        <v>33</v>
      </c>
      <c r="B37" s="1" t="s">
        <v>377</v>
      </c>
      <c r="C37" s="1" t="s">
        <v>20</v>
      </c>
      <c r="D37" s="2" t="n">
        <f aca="false">SUM(E37:G37)-MIN(E37:G37)</f>
        <v>511</v>
      </c>
      <c r="E37" s="2" t="n">
        <v>511</v>
      </c>
      <c r="F37" s="2" t="n">
        <v>0</v>
      </c>
      <c r="G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38" width="3.62"/>
    <col collapsed="false" customWidth="true" hidden="false" outlineLevel="0" max="9" min="9" style="1" width="6.86"/>
    <col collapsed="false" customWidth="true" hidden="false" outlineLevel="0" max="10" min="10" style="1" width="21.24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390</v>
      </c>
      <c r="I3" s="5" t="s">
        <v>390</v>
      </c>
      <c r="L3" s="6" t="s">
        <v>237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391</v>
      </c>
      <c r="C5" s="1" t="s">
        <v>13</v>
      </c>
      <c r="D5" s="25" t="n">
        <f aca="false">SUM(E5:G5)-MIN(E5:G5)</f>
        <v>2167</v>
      </c>
      <c r="E5" s="39" t="n">
        <v>1079</v>
      </c>
      <c r="F5" s="10" t="n">
        <v>1088</v>
      </c>
      <c r="G5" s="39" t="n">
        <v>0</v>
      </c>
      <c r="I5" s="11" t="n">
        <v>1</v>
      </c>
      <c r="J5" s="12" t="s">
        <v>392</v>
      </c>
      <c r="K5" s="12" t="s">
        <v>15</v>
      </c>
      <c r="L5" s="16" t="s">
        <v>393</v>
      </c>
      <c r="M5" s="13" t="s">
        <v>45</v>
      </c>
      <c r="N5" s="13" t="s">
        <v>45</v>
      </c>
    </row>
    <row r="6" customFormat="false" ht="12.75" hidden="false" customHeight="false" outlineLevel="0" collapsed="false">
      <c r="A6" s="2" t="n">
        <v>2</v>
      </c>
      <c r="B6" s="1" t="s">
        <v>394</v>
      </c>
      <c r="C6" s="1" t="s">
        <v>87</v>
      </c>
      <c r="D6" s="25" t="n">
        <f aca="false">SUM(E6:G6)-MIN(E6:G6)</f>
        <v>2138</v>
      </c>
      <c r="E6" s="2" t="n">
        <v>0</v>
      </c>
      <c r="F6" s="10" t="n">
        <v>1091</v>
      </c>
      <c r="G6" s="2" t="n">
        <v>1047</v>
      </c>
      <c r="I6" s="11" t="n">
        <v>2</v>
      </c>
      <c r="J6" s="12" t="s">
        <v>395</v>
      </c>
      <c r="K6" s="12" t="s">
        <v>15</v>
      </c>
      <c r="L6" s="16" t="s">
        <v>396</v>
      </c>
      <c r="M6" s="13" t="s">
        <v>397</v>
      </c>
      <c r="N6" s="13" t="s">
        <v>397</v>
      </c>
    </row>
    <row r="7" customFormat="false" ht="12.75" hidden="false" customHeight="false" outlineLevel="0" collapsed="false">
      <c r="A7" s="2" t="n">
        <v>3</v>
      </c>
      <c r="B7" s="1" t="s">
        <v>398</v>
      </c>
      <c r="C7" s="1" t="s">
        <v>15</v>
      </c>
      <c r="D7" s="25" t="n">
        <f aca="false">SUM(E7:G7)-MIN(E7:G7)</f>
        <v>2113</v>
      </c>
      <c r="E7" s="39" t="n">
        <v>1008</v>
      </c>
      <c r="F7" s="10" t="n">
        <v>1007</v>
      </c>
      <c r="G7" s="39" t="n">
        <v>1105</v>
      </c>
      <c r="I7" s="11" t="n">
        <v>3</v>
      </c>
      <c r="J7" s="12" t="s">
        <v>394</v>
      </c>
      <c r="K7" s="12" t="s">
        <v>87</v>
      </c>
      <c r="L7" s="40"/>
      <c r="M7" s="13" t="s">
        <v>399</v>
      </c>
      <c r="N7" s="13" t="s">
        <v>399</v>
      </c>
    </row>
    <row r="8" customFormat="false" ht="12.75" hidden="false" customHeight="false" outlineLevel="0" collapsed="false">
      <c r="A8" s="2" t="n">
        <v>4</v>
      </c>
      <c r="B8" s="1" t="s">
        <v>400</v>
      </c>
      <c r="C8" s="1" t="s">
        <v>13</v>
      </c>
      <c r="D8" s="25" t="n">
        <f aca="false">SUM(E8:G8)-MIN(E8:G8)</f>
        <v>2112</v>
      </c>
      <c r="E8" s="39" t="n">
        <v>1113</v>
      </c>
      <c r="F8" s="10" t="n">
        <v>999</v>
      </c>
      <c r="G8" s="39" t="n">
        <v>985</v>
      </c>
      <c r="I8" s="2" t="n">
        <v>4</v>
      </c>
      <c r="J8" s="1" t="s">
        <v>401</v>
      </c>
      <c r="K8" s="1" t="s">
        <v>15</v>
      </c>
      <c r="L8" s="17" t="s">
        <v>402</v>
      </c>
      <c r="M8" s="15" t="s">
        <v>403</v>
      </c>
      <c r="N8" s="15" t="s">
        <v>403</v>
      </c>
    </row>
    <row r="9" customFormat="false" ht="12.75" hidden="false" customHeight="false" outlineLevel="0" collapsed="false">
      <c r="A9" s="2" t="n">
        <v>5</v>
      </c>
      <c r="B9" s="1" t="s">
        <v>392</v>
      </c>
      <c r="C9" s="1" t="s">
        <v>15</v>
      </c>
      <c r="D9" s="25" t="n">
        <f aca="false">SUM(E9:G9)-MIN(E9:G9)</f>
        <v>2019</v>
      </c>
      <c r="E9" s="39" t="n">
        <v>1017</v>
      </c>
      <c r="F9" s="10" t="n">
        <v>911</v>
      </c>
      <c r="G9" s="39" t="n">
        <v>1002</v>
      </c>
      <c r="I9" s="2" t="n">
        <v>5</v>
      </c>
      <c r="J9" s="1" t="s">
        <v>404</v>
      </c>
      <c r="K9" s="1" t="s">
        <v>20</v>
      </c>
      <c r="L9" s="17" t="s">
        <v>405</v>
      </c>
      <c r="M9" s="15" t="s">
        <v>406</v>
      </c>
      <c r="N9" s="17" t="s">
        <v>405</v>
      </c>
    </row>
    <row r="10" customFormat="false" ht="12.75" hidden="false" customHeight="false" outlineLevel="0" collapsed="false">
      <c r="A10" s="2" t="n">
        <v>6</v>
      </c>
      <c r="B10" s="1" t="s">
        <v>395</v>
      </c>
      <c r="C10" s="1" t="s">
        <v>15</v>
      </c>
      <c r="D10" s="25" t="n">
        <f aca="false">SUM(E10:G10)-MIN(E10:G10)</f>
        <v>1988</v>
      </c>
      <c r="E10" s="39" t="n">
        <v>1034</v>
      </c>
      <c r="F10" s="10" t="n">
        <v>954</v>
      </c>
      <c r="G10" s="39" t="n">
        <v>942</v>
      </c>
      <c r="I10" s="2" t="n">
        <v>6</v>
      </c>
      <c r="J10" s="1" t="s">
        <v>407</v>
      </c>
      <c r="K10" s="1" t="s">
        <v>15</v>
      </c>
      <c r="L10" s="17" t="s">
        <v>408</v>
      </c>
      <c r="M10" s="15" t="s">
        <v>409</v>
      </c>
      <c r="N10" s="15" t="s">
        <v>409</v>
      </c>
    </row>
    <row r="11" customFormat="false" ht="12.75" hidden="false" customHeight="false" outlineLevel="0" collapsed="false">
      <c r="A11" s="2" t="n">
        <v>7</v>
      </c>
      <c r="B11" s="1" t="s">
        <v>401</v>
      </c>
      <c r="C11" s="1" t="s">
        <v>15</v>
      </c>
      <c r="D11" s="25" t="n">
        <f aca="false">SUM(E11:G11)-MIN(E11:G11)</f>
        <v>1957</v>
      </c>
      <c r="E11" s="39" t="n">
        <v>960</v>
      </c>
      <c r="F11" s="10" t="n">
        <v>946</v>
      </c>
      <c r="G11" s="39" t="n">
        <v>997</v>
      </c>
      <c r="I11" s="2" t="n">
        <v>7</v>
      </c>
      <c r="J11" s="1" t="s">
        <v>410</v>
      </c>
      <c r="K11" s="1" t="s">
        <v>13</v>
      </c>
      <c r="L11" s="17" t="s">
        <v>411</v>
      </c>
      <c r="M11" s="15" t="s">
        <v>412</v>
      </c>
      <c r="N11" s="17" t="s">
        <v>411</v>
      </c>
    </row>
    <row r="12" customFormat="false" ht="12.75" hidden="false" customHeight="false" outlineLevel="0" collapsed="false">
      <c r="A12" s="2" t="n">
        <v>8</v>
      </c>
      <c r="B12" s="1" t="s">
        <v>407</v>
      </c>
      <c r="C12" s="1" t="s">
        <v>15</v>
      </c>
      <c r="D12" s="25" t="n">
        <f aca="false">SUM(E12:G12)-MIN(E12:G12)</f>
        <v>1935</v>
      </c>
      <c r="E12" s="39" t="n">
        <v>987</v>
      </c>
      <c r="F12" s="10" t="n">
        <v>948</v>
      </c>
      <c r="G12" s="39" t="n">
        <v>0</v>
      </c>
      <c r="I12" s="2" t="n">
        <v>8</v>
      </c>
      <c r="J12" s="1" t="s">
        <v>398</v>
      </c>
      <c r="K12" s="1" t="s">
        <v>15</v>
      </c>
      <c r="L12" s="17" t="s">
        <v>413</v>
      </c>
      <c r="M12" s="15" t="s">
        <v>414</v>
      </c>
      <c r="N12" s="17" t="s">
        <v>413</v>
      </c>
    </row>
    <row r="13" customFormat="false" ht="12.75" hidden="false" customHeight="false" outlineLevel="0" collapsed="false">
      <c r="A13" s="2" t="n">
        <v>9</v>
      </c>
      <c r="B13" s="1" t="s">
        <v>415</v>
      </c>
      <c r="C13" s="1" t="s">
        <v>13</v>
      </c>
      <c r="D13" s="25" t="n">
        <f aca="false">SUM(E13:G13)-MIN(E13:G13)</f>
        <v>1925</v>
      </c>
      <c r="E13" s="41" t="n">
        <v>0</v>
      </c>
      <c r="F13" s="10" t="n">
        <v>1051</v>
      </c>
      <c r="G13" s="41" t="n">
        <v>874</v>
      </c>
      <c r="I13" s="2" t="n">
        <v>9</v>
      </c>
      <c r="J13" s="1" t="s">
        <v>400</v>
      </c>
      <c r="K13" s="1" t="s">
        <v>13</v>
      </c>
      <c r="L13" s="17" t="s">
        <v>416</v>
      </c>
      <c r="M13" s="15" t="s">
        <v>417</v>
      </c>
      <c r="N13" s="15" t="s">
        <v>417</v>
      </c>
    </row>
    <row r="14" customFormat="false" ht="12.75" hidden="false" customHeight="false" outlineLevel="0" collapsed="false">
      <c r="A14" s="2" t="n">
        <v>10</v>
      </c>
      <c r="B14" s="1" t="s">
        <v>410</v>
      </c>
      <c r="C14" s="1" t="s">
        <v>13</v>
      </c>
      <c r="D14" s="25" t="n">
        <f aca="false">SUM(E14:G14)-MIN(E14:G14)</f>
        <v>1899</v>
      </c>
      <c r="E14" s="39" t="n">
        <v>955</v>
      </c>
      <c r="F14" s="10" t="n">
        <v>944</v>
      </c>
      <c r="G14" s="39" t="n">
        <v>918</v>
      </c>
      <c r="I14" s="2" t="n">
        <v>10</v>
      </c>
      <c r="J14" s="1" t="s">
        <v>391</v>
      </c>
      <c r="K14" s="1" t="s">
        <v>13</v>
      </c>
      <c r="L14" s="17" t="s">
        <v>418</v>
      </c>
      <c r="M14" s="15" t="s">
        <v>419</v>
      </c>
      <c r="N14" s="15" t="s">
        <v>419</v>
      </c>
    </row>
    <row r="15" customFormat="false" ht="12.75" hidden="false" customHeight="false" outlineLevel="0" collapsed="false">
      <c r="A15" s="2" t="n">
        <v>11</v>
      </c>
      <c r="B15" s="1" t="s">
        <v>420</v>
      </c>
      <c r="C15" s="1" t="s">
        <v>15</v>
      </c>
      <c r="D15" s="25" t="n">
        <f aca="false">SUM(E15:G15)-MIN(E15:G15)</f>
        <v>1855</v>
      </c>
      <c r="E15" s="39" t="n">
        <v>947</v>
      </c>
      <c r="F15" s="10" t="n">
        <v>908</v>
      </c>
      <c r="G15" s="39" t="n">
        <v>882</v>
      </c>
      <c r="I15" s="2" t="n">
        <v>11</v>
      </c>
      <c r="J15" s="1" t="s">
        <v>421</v>
      </c>
      <c r="K15" s="1" t="s">
        <v>13</v>
      </c>
      <c r="L15" s="17" t="s">
        <v>422</v>
      </c>
      <c r="M15" s="17"/>
      <c r="N15" s="17" t="s">
        <v>422</v>
      </c>
    </row>
    <row r="16" customFormat="false" ht="12.75" hidden="false" customHeight="false" outlineLevel="0" collapsed="false">
      <c r="A16" s="2" t="n">
        <v>12</v>
      </c>
      <c r="B16" s="1" t="s">
        <v>423</v>
      </c>
      <c r="C16" s="1" t="s">
        <v>13</v>
      </c>
      <c r="D16" s="25" t="n">
        <f aca="false">SUM(E16:G16)-MIN(E16:G16)</f>
        <v>1799</v>
      </c>
      <c r="E16" s="39" t="n">
        <v>781</v>
      </c>
      <c r="F16" s="10" t="n">
        <v>850</v>
      </c>
      <c r="G16" s="39" t="n">
        <v>949</v>
      </c>
      <c r="I16" s="2" t="n">
        <v>12</v>
      </c>
      <c r="J16" s="1" t="s">
        <v>424</v>
      </c>
      <c r="K16" s="1" t="s">
        <v>13</v>
      </c>
      <c r="L16" s="17" t="s">
        <v>425</v>
      </c>
      <c r="M16" s="15" t="s">
        <v>426</v>
      </c>
      <c r="N16" s="17" t="s">
        <v>425</v>
      </c>
    </row>
    <row r="17" customFormat="false" ht="12.75" hidden="false" customHeight="false" outlineLevel="0" collapsed="false">
      <c r="A17" s="2" t="n">
        <v>13</v>
      </c>
      <c r="B17" s="1" t="s">
        <v>427</v>
      </c>
      <c r="C17" s="1" t="s">
        <v>13</v>
      </c>
      <c r="D17" s="25" t="n">
        <f aca="false">SUM(E17:G17)-MIN(E17:G17)</f>
        <v>1777</v>
      </c>
      <c r="E17" s="39" t="n">
        <v>886</v>
      </c>
      <c r="F17" s="10" t="n">
        <v>891</v>
      </c>
      <c r="G17" s="39" t="n">
        <v>802</v>
      </c>
      <c r="I17" s="2" t="n">
        <v>13</v>
      </c>
      <c r="J17" s="1" t="s">
        <v>428</v>
      </c>
      <c r="K17" s="1" t="s">
        <v>13</v>
      </c>
      <c r="L17" s="17" t="s">
        <v>429</v>
      </c>
      <c r="M17" s="15" t="s">
        <v>430</v>
      </c>
      <c r="N17" s="15" t="s">
        <v>430</v>
      </c>
    </row>
    <row r="18" customFormat="false" ht="12.75" hidden="false" customHeight="false" outlineLevel="0" collapsed="false">
      <c r="A18" s="2" t="n">
        <v>14</v>
      </c>
      <c r="B18" s="1" t="s">
        <v>424</v>
      </c>
      <c r="C18" s="1" t="s">
        <v>13</v>
      </c>
      <c r="D18" s="25" t="n">
        <f aca="false">SUM(E18:G18)-MIN(E18:G18)</f>
        <v>1693</v>
      </c>
      <c r="E18" s="39" t="n">
        <v>814</v>
      </c>
      <c r="F18" s="10" t="n">
        <v>790</v>
      </c>
      <c r="G18" s="39" t="n">
        <v>879</v>
      </c>
      <c r="I18" s="2" t="n">
        <v>14</v>
      </c>
      <c r="J18" s="1" t="s">
        <v>431</v>
      </c>
      <c r="K18" s="1" t="s">
        <v>13</v>
      </c>
      <c r="L18" s="17" t="s">
        <v>432</v>
      </c>
      <c r="M18" s="15" t="s">
        <v>433</v>
      </c>
      <c r="N18" s="15" t="s">
        <v>433</v>
      </c>
    </row>
    <row r="19" customFormat="false" ht="12.75" hidden="false" customHeight="false" outlineLevel="0" collapsed="false">
      <c r="A19" s="2" t="n">
        <v>15</v>
      </c>
      <c r="B19" s="1" t="s">
        <v>428</v>
      </c>
      <c r="C19" s="1" t="s">
        <v>13</v>
      </c>
      <c r="D19" s="25" t="n">
        <f aca="false">SUM(E19:G19)-MIN(E19:G19)</f>
        <v>1673</v>
      </c>
      <c r="E19" s="39" t="n">
        <v>832</v>
      </c>
      <c r="F19" s="10" t="n">
        <v>739</v>
      </c>
      <c r="G19" s="39" t="n">
        <v>841</v>
      </c>
      <c r="I19" s="2" t="n">
        <v>15</v>
      </c>
      <c r="J19" s="1" t="s">
        <v>427</v>
      </c>
      <c r="K19" s="1" t="s">
        <v>13</v>
      </c>
      <c r="L19" s="17" t="s">
        <v>434</v>
      </c>
      <c r="M19" s="15" t="s">
        <v>435</v>
      </c>
      <c r="N19" s="17" t="s">
        <v>434</v>
      </c>
    </row>
    <row r="20" customFormat="false" ht="12.75" hidden="false" customHeight="false" outlineLevel="0" collapsed="false">
      <c r="A20" s="2" t="n">
        <v>16</v>
      </c>
      <c r="B20" s="1" t="s">
        <v>421</v>
      </c>
      <c r="C20" s="1" t="s">
        <v>13</v>
      </c>
      <c r="D20" s="25" t="n">
        <f aca="false">SUM(E20:G20)-MIN(E20:G20)</f>
        <v>1673</v>
      </c>
      <c r="E20" s="39" t="n">
        <v>889</v>
      </c>
      <c r="F20" s="39" t="n">
        <v>0</v>
      </c>
      <c r="G20" s="39" t="n">
        <v>784</v>
      </c>
      <c r="I20" s="2" t="n">
        <v>16</v>
      </c>
      <c r="J20" s="1" t="s">
        <v>436</v>
      </c>
      <c r="K20" s="1" t="s">
        <v>20</v>
      </c>
      <c r="L20" s="17"/>
      <c r="M20" s="15" t="s">
        <v>437</v>
      </c>
      <c r="N20" s="15" t="s">
        <v>437</v>
      </c>
    </row>
    <row r="21" customFormat="false" ht="12.75" hidden="false" customHeight="false" outlineLevel="0" collapsed="false">
      <c r="A21" s="2" t="n">
        <v>17</v>
      </c>
      <c r="B21" s="1" t="s">
        <v>438</v>
      </c>
      <c r="C21" s="1" t="s">
        <v>36</v>
      </c>
      <c r="D21" s="25" t="n">
        <f aca="false">SUM(E21:G21)-MIN(E21:G21)</f>
        <v>1664</v>
      </c>
      <c r="E21" s="39" t="n">
        <v>792</v>
      </c>
      <c r="F21" s="39" t="n">
        <v>0</v>
      </c>
      <c r="G21" s="39" t="n">
        <v>872</v>
      </c>
      <c r="I21" s="2" t="n">
        <v>17</v>
      </c>
      <c r="J21" s="1" t="s">
        <v>423</v>
      </c>
      <c r="K21" s="1" t="s">
        <v>13</v>
      </c>
      <c r="L21" s="17" t="s">
        <v>439</v>
      </c>
      <c r="M21" s="15" t="s">
        <v>440</v>
      </c>
      <c r="N21" s="15" t="s">
        <v>440</v>
      </c>
    </row>
    <row r="22" customFormat="false" ht="12.75" hidden="false" customHeight="false" outlineLevel="0" collapsed="false">
      <c r="A22" s="2" t="n">
        <v>18</v>
      </c>
      <c r="B22" s="1" t="s">
        <v>404</v>
      </c>
      <c r="C22" s="1" t="s">
        <v>20</v>
      </c>
      <c r="D22" s="25" t="n">
        <f aca="false">SUM(E22:G22)-MIN(E22:G22)</f>
        <v>1637</v>
      </c>
      <c r="E22" s="39" t="n">
        <v>757</v>
      </c>
      <c r="F22" s="10" t="n">
        <v>880</v>
      </c>
      <c r="G22" s="39" t="n">
        <v>0</v>
      </c>
      <c r="I22" s="2" t="n">
        <v>18</v>
      </c>
      <c r="J22" s="1" t="s">
        <v>441</v>
      </c>
      <c r="K22" s="1" t="s">
        <v>13</v>
      </c>
      <c r="L22" s="17" t="s">
        <v>442</v>
      </c>
      <c r="M22" s="15" t="s">
        <v>443</v>
      </c>
      <c r="N22" s="15" t="s">
        <v>443</v>
      </c>
    </row>
    <row r="23" customFormat="false" ht="12.75" hidden="false" customHeight="false" outlineLevel="0" collapsed="false">
      <c r="A23" s="2" t="n">
        <v>19</v>
      </c>
      <c r="B23" s="1" t="s">
        <v>431</v>
      </c>
      <c r="C23" s="1" t="s">
        <v>13</v>
      </c>
      <c r="D23" s="25" t="n">
        <f aca="false">SUM(E23:G23)-MIN(E23:G23)</f>
        <v>1616</v>
      </c>
      <c r="E23" s="39" t="n">
        <v>822</v>
      </c>
      <c r="F23" s="10" t="n">
        <v>772</v>
      </c>
      <c r="G23" s="39" t="n">
        <v>794</v>
      </c>
      <c r="I23" s="2" t="n">
        <v>19</v>
      </c>
      <c r="J23" s="1" t="s">
        <v>420</v>
      </c>
      <c r="K23" s="1" t="s">
        <v>15</v>
      </c>
      <c r="L23" s="17" t="s">
        <v>444</v>
      </c>
      <c r="M23" s="15" t="s">
        <v>445</v>
      </c>
      <c r="N23" s="17" t="s">
        <v>444</v>
      </c>
    </row>
    <row r="24" customFormat="false" ht="12.75" hidden="false" customHeight="false" outlineLevel="0" collapsed="false">
      <c r="A24" s="2" t="n">
        <v>20</v>
      </c>
      <c r="B24" s="1" t="s">
        <v>436</v>
      </c>
      <c r="C24" s="1" t="s">
        <v>20</v>
      </c>
      <c r="D24" s="25" t="n">
        <f aca="false">SUM(E24:G24)-MIN(E24:G24)</f>
        <v>1588</v>
      </c>
      <c r="E24" s="39" t="n">
        <v>747</v>
      </c>
      <c r="F24" s="10" t="n">
        <v>729</v>
      </c>
      <c r="G24" s="39" t="n">
        <v>841</v>
      </c>
      <c r="I24" s="2" t="n">
        <v>20</v>
      </c>
      <c r="J24" s="1" t="s">
        <v>438</v>
      </c>
      <c r="K24" s="1" t="s">
        <v>36</v>
      </c>
      <c r="L24" s="17" t="s">
        <v>446</v>
      </c>
      <c r="M24" s="17"/>
      <c r="N24" s="17" t="s">
        <v>446</v>
      </c>
    </row>
    <row r="25" customFormat="false" ht="12.75" hidden="false" customHeight="false" outlineLevel="0" collapsed="false">
      <c r="A25" s="2" t="n">
        <v>21</v>
      </c>
      <c r="B25" s="1" t="s">
        <v>447</v>
      </c>
      <c r="C25" s="1" t="s">
        <v>15</v>
      </c>
      <c r="D25" s="25" t="n">
        <f aca="false">SUM(E25:G25)-MIN(E25:G25)</f>
        <v>1559</v>
      </c>
      <c r="E25" s="39" t="n">
        <v>776</v>
      </c>
      <c r="F25" s="10" t="n">
        <v>678</v>
      </c>
      <c r="G25" s="39" t="n">
        <v>783</v>
      </c>
      <c r="I25" s="2" t="n">
        <v>21</v>
      </c>
      <c r="J25" s="1" t="s">
        <v>415</v>
      </c>
      <c r="K25" s="1" t="s">
        <v>13</v>
      </c>
      <c r="L25" s="37"/>
      <c r="M25" s="15" t="s">
        <v>448</v>
      </c>
      <c r="N25" s="15" t="s">
        <v>448</v>
      </c>
    </row>
    <row r="26" customFormat="false" ht="12.75" hidden="false" customHeight="false" outlineLevel="0" collapsed="false">
      <c r="A26" s="6" t="n">
        <v>22</v>
      </c>
      <c r="B26" s="1" t="s">
        <v>441</v>
      </c>
      <c r="C26" s="1" t="s">
        <v>13</v>
      </c>
      <c r="D26" s="25" t="n">
        <f aca="false">SUM(E26:G26)-MIN(E26:G26)</f>
        <v>1327</v>
      </c>
      <c r="E26" s="25" t="n">
        <v>719</v>
      </c>
      <c r="F26" s="10" t="n">
        <v>608</v>
      </c>
      <c r="G26" s="39" t="n">
        <v>542</v>
      </c>
      <c r="H26" s="42"/>
      <c r="I26" s="6" t="n">
        <v>22</v>
      </c>
      <c r="J26" s="1" t="s">
        <v>449</v>
      </c>
      <c r="K26" s="1" t="s">
        <v>15</v>
      </c>
      <c r="L26" s="17"/>
      <c r="M26" s="15" t="s">
        <v>450</v>
      </c>
      <c r="N26" s="15" t="s">
        <v>450</v>
      </c>
    </row>
    <row r="27" customFormat="false" ht="12.75" hidden="false" customHeight="false" outlineLevel="0" collapsed="false">
      <c r="A27" s="6" t="n">
        <v>23</v>
      </c>
      <c r="B27" s="1" t="s">
        <v>451</v>
      </c>
      <c r="C27" s="1" t="s">
        <v>15</v>
      </c>
      <c r="D27" s="25" t="n">
        <f aca="false">SUM(E27:G27)-MIN(E27:G27)</f>
        <v>873</v>
      </c>
      <c r="E27" s="41" t="n">
        <v>0</v>
      </c>
      <c r="F27" s="41" t="n">
        <v>0</v>
      </c>
      <c r="G27" s="41" t="n">
        <v>873</v>
      </c>
      <c r="H27" s="42"/>
      <c r="I27" s="6" t="n">
        <v>23</v>
      </c>
      <c r="J27" s="1" t="s">
        <v>452</v>
      </c>
      <c r="K27" s="1" t="s">
        <v>15</v>
      </c>
      <c r="L27" s="43"/>
      <c r="M27" s="15" t="s">
        <v>453</v>
      </c>
      <c r="N27" s="15" t="s">
        <v>453</v>
      </c>
    </row>
    <row r="28" customFormat="false" ht="12.75" hidden="false" customHeight="false" outlineLevel="0" collapsed="false">
      <c r="A28" s="6" t="n">
        <v>24</v>
      </c>
      <c r="B28" s="1" t="s">
        <v>454</v>
      </c>
      <c r="C28" s="1" t="s">
        <v>87</v>
      </c>
      <c r="D28" s="25" t="n">
        <f aca="false">SUM(E28:G28)-MIN(E28:G28)</f>
        <v>817</v>
      </c>
      <c r="E28" s="41" t="n">
        <v>0</v>
      </c>
      <c r="F28" s="41" t="n">
        <v>0</v>
      </c>
      <c r="G28" s="41" t="n">
        <v>817</v>
      </c>
      <c r="I28" s="6" t="n">
        <v>24</v>
      </c>
      <c r="J28" s="1" t="s">
        <v>447</v>
      </c>
      <c r="K28" s="1" t="s">
        <v>15</v>
      </c>
      <c r="L28" s="17"/>
      <c r="M28" s="15" t="s">
        <v>455</v>
      </c>
      <c r="N28" s="15" t="s">
        <v>455</v>
      </c>
    </row>
    <row r="29" customFormat="false" ht="12.75" hidden="false" customHeight="false" outlineLevel="0" collapsed="false">
      <c r="A29" s="6" t="n">
        <v>25</v>
      </c>
      <c r="B29" s="1" t="s">
        <v>456</v>
      </c>
      <c r="C29" s="1" t="s">
        <v>13</v>
      </c>
      <c r="D29" s="25" t="n">
        <f aca="false">SUM(E29:G29)-MIN(E29:G29)</f>
        <v>801</v>
      </c>
      <c r="E29" s="39" t="n">
        <v>370</v>
      </c>
      <c r="F29" s="10" t="n">
        <v>346</v>
      </c>
      <c r="G29" s="39" t="n">
        <v>431</v>
      </c>
      <c r="I29" s="6" t="n">
        <v>25</v>
      </c>
      <c r="J29" s="1" t="s">
        <v>456</v>
      </c>
      <c r="K29" s="1" t="s">
        <v>13</v>
      </c>
      <c r="L29" s="17" t="s">
        <v>457</v>
      </c>
      <c r="M29" s="15" t="s">
        <v>458</v>
      </c>
      <c r="N29" s="17" t="s">
        <v>457</v>
      </c>
    </row>
    <row r="30" customFormat="false" ht="12.75" hidden="false" customHeight="false" outlineLevel="0" collapsed="false">
      <c r="A30" s="6" t="n">
        <v>26</v>
      </c>
      <c r="B30" s="1" t="s">
        <v>459</v>
      </c>
      <c r="C30" s="1" t="s">
        <v>87</v>
      </c>
      <c r="D30" s="25" t="n">
        <f aca="false">SUM(E30:G30)-MIN(E30:G30)</f>
        <v>728</v>
      </c>
      <c r="E30" s="2" t="n">
        <v>0</v>
      </c>
      <c r="F30" s="2" t="n">
        <v>0</v>
      </c>
      <c r="G30" s="2" t="n">
        <v>728</v>
      </c>
    </row>
    <row r="31" customFormat="false" ht="12.75" hidden="false" customHeight="false" outlineLevel="0" collapsed="false">
      <c r="A31" s="6" t="n">
        <v>27</v>
      </c>
      <c r="B31" s="1" t="s">
        <v>449</v>
      </c>
      <c r="C31" s="1" t="s">
        <v>15</v>
      </c>
      <c r="D31" s="25" t="n">
        <f aca="false">SUM(E31:G31)-MIN(E31:G31)</f>
        <v>688</v>
      </c>
      <c r="E31" s="2" t="n">
        <v>0</v>
      </c>
      <c r="F31" s="10" t="n">
        <v>688</v>
      </c>
      <c r="G31" s="2" t="n">
        <v>0</v>
      </c>
    </row>
    <row r="32" customFormat="false" ht="12.75" hidden="false" customHeight="false" outlineLevel="0" collapsed="false">
      <c r="A32" s="6" t="n">
        <v>28</v>
      </c>
      <c r="B32" s="1" t="s">
        <v>460</v>
      </c>
      <c r="C32" s="1" t="s">
        <v>13</v>
      </c>
      <c r="D32" s="25" t="n">
        <f aca="false">SUM(E32:G32)-MIN(E32:G32)</f>
        <v>677</v>
      </c>
      <c r="E32" s="41" t="n">
        <v>0</v>
      </c>
      <c r="F32" s="41" t="n">
        <v>0</v>
      </c>
      <c r="G32" s="41" t="n">
        <v>677</v>
      </c>
    </row>
    <row r="33" customFormat="false" ht="12.75" hidden="false" customHeight="false" outlineLevel="0" collapsed="false">
      <c r="A33" s="6" t="n">
        <v>29</v>
      </c>
      <c r="B33" s="1" t="s">
        <v>461</v>
      </c>
      <c r="C33" s="1" t="s">
        <v>15</v>
      </c>
      <c r="D33" s="25" t="n">
        <f aca="false">SUM(E33:G33)-MIN(E33:G33)</f>
        <v>663</v>
      </c>
      <c r="E33" s="2" t="n">
        <v>0</v>
      </c>
      <c r="F33" s="10" t="n">
        <v>395</v>
      </c>
      <c r="G33" s="2" t="n">
        <v>268</v>
      </c>
    </row>
    <row r="34" customFormat="false" ht="12.75" hidden="false" customHeight="false" outlineLevel="0" collapsed="false">
      <c r="A34" s="6" t="n">
        <v>30</v>
      </c>
      <c r="B34" s="1" t="s">
        <v>452</v>
      </c>
      <c r="C34" s="1" t="s">
        <v>15</v>
      </c>
      <c r="D34" s="25" t="n">
        <f aca="false">SUM(E34:G34)-MIN(E34:G34)</f>
        <v>533</v>
      </c>
      <c r="E34" s="2" t="n">
        <v>0</v>
      </c>
      <c r="F34" s="10" t="n">
        <v>533</v>
      </c>
      <c r="G34" s="2" t="n">
        <v>0</v>
      </c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  <c r="E36" s="41"/>
      <c r="F36" s="41"/>
      <c r="G36" s="41"/>
    </row>
    <row r="37" customFormat="false" ht="12.75" hidden="false" customHeight="false" outlineLevel="0" collapsed="false">
      <c r="A3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2" width="3.62"/>
    <col collapsed="false" customWidth="true" hidden="false" outlineLevel="0" max="9" min="9" style="1" width="6.24"/>
    <col collapsed="false" customWidth="true" hidden="false" outlineLevel="0" max="10" min="10" style="1" width="25.87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5"/>
      <c r="L1" s="6"/>
    </row>
    <row r="3" customFormat="false" ht="12.75" hidden="false" customHeight="false" outlineLevel="0" collapsed="false">
      <c r="A3" s="5" t="s">
        <v>462</v>
      </c>
      <c r="I3" s="5" t="s">
        <v>462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464</v>
      </c>
      <c r="C5" s="1" t="s">
        <v>15</v>
      </c>
      <c r="D5" s="2" t="n">
        <f aca="false">SUM(E5:G5)-MIN(E5:G5)</f>
        <v>2580</v>
      </c>
      <c r="E5" s="2" t="n">
        <v>930</v>
      </c>
      <c r="F5" s="10" t="n">
        <v>1259</v>
      </c>
      <c r="G5" s="2" t="n">
        <v>1321</v>
      </c>
      <c r="I5" s="11" t="n">
        <v>1</v>
      </c>
      <c r="J5" s="12" t="s">
        <v>465</v>
      </c>
      <c r="K5" s="12" t="s">
        <v>15</v>
      </c>
      <c r="L5" s="16" t="s">
        <v>466</v>
      </c>
      <c r="M5" s="13" t="s">
        <v>467</v>
      </c>
      <c r="N5" s="13" t="s">
        <v>467</v>
      </c>
    </row>
    <row r="6" customFormat="false" ht="12.75" hidden="false" customHeight="false" outlineLevel="0" collapsed="false">
      <c r="A6" s="2" t="n">
        <v>2</v>
      </c>
      <c r="B6" s="1" t="s">
        <v>465</v>
      </c>
      <c r="C6" s="1" t="s">
        <v>15</v>
      </c>
      <c r="D6" s="2" t="n">
        <f aca="false">SUM(E6:G6)-MIN(E6:G6)</f>
        <v>2530</v>
      </c>
      <c r="E6" s="2" t="n">
        <v>1214</v>
      </c>
      <c r="F6" s="10" t="n">
        <v>1269</v>
      </c>
      <c r="G6" s="2" t="n">
        <v>1261</v>
      </c>
      <c r="H6" s="6"/>
      <c r="I6" s="11" t="n">
        <v>2</v>
      </c>
      <c r="J6" s="44" t="s">
        <v>468</v>
      </c>
      <c r="K6" s="44" t="s">
        <v>15</v>
      </c>
      <c r="L6" s="16"/>
      <c r="M6" s="13" t="s">
        <v>469</v>
      </c>
      <c r="N6" s="13" t="s">
        <v>469</v>
      </c>
    </row>
    <row r="7" customFormat="false" ht="12.75" hidden="false" customHeight="false" outlineLevel="0" collapsed="false">
      <c r="A7" s="2" t="n">
        <v>3</v>
      </c>
      <c r="B7" s="36" t="s">
        <v>468</v>
      </c>
      <c r="C7" s="36" t="s">
        <v>15</v>
      </c>
      <c r="D7" s="2" t="n">
        <f aca="false">SUM(E7:G7)-MIN(E7:G7)</f>
        <v>2080</v>
      </c>
      <c r="E7" s="45" t="n">
        <v>0</v>
      </c>
      <c r="F7" s="10" t="n">
        <v>986</v>
      </c>
      <c r="G7" s="45" t="n">
        <v>1094</v>
      </c>
      <c r="H7" s="6"/>
      <c r="I7" s="11" t="n">
        <v>3</v>
      </c>
      <c r="J7" s="12" t="s">
        <v>464</v>
      </c>
      <c r="K7" s="12" t="s">
        <v>15</v>
      </c>
      <c r="L7" s="16" t="s">
        <v>470</v>
      </c>
      <c r="M7" s="13" t="s">
        <v>471</v>
      </c>
      <c r="N7" s="16" t="s">
        <v>470</v>
      </c>
    </row>
    <row r="8" customFormat="false" ht="12.75" hidden="false" customHeight="false" outlineLevel="0" collapsed="false">
      <c r="A8" s="2" t="n">
        <v>4</v>
      </c>
      <c r="B8" s="1" t="s">
        <v>472</v>
      </c>
      <c r="C8" s="1" t="s">
        <v>15</v>
      </c>
      <c r="D8" s="2" t="n">
        <f aca="false">SUM(E8:G8)-MIN(E8:G8)</f>
        <v>1867</v>
      </c>
      <c r="E8" s="2" t="n">
        <v>898</v>
      </c>
      <c r="F8" s="10" t="n">
        <v>829</v>
      </c>
      <c r="G8" s="2" t="n">
        <v>969</v>
      </c>
      <c r="H8" s="6"/>
      <c r="I8" s="2" t="n">
        <v>4</v>
      </c>
      <c r="J8" s="1" t="s">
        <v>473</v>
      </c>
      <c r="K8" s="1" t="s">
        <v>13</v>
      </c>
      <c r="L8" s="17"/>
      <c r="M8" s="15" t="s">
        <v>474</v>
      </c>
      <c r="N8" s="15" t="s">
        <v>474</v>
      </c>
    </row>
    <row r="9" customFormat="false" ht="12.75" hidden="false" customHeight="false" outlineLevel="0" collapsed="false">
      <c r="A9" s="2" t="n">
        <v>5</v>
      </c>
      <c r="B9" s="1" t="s">
        <v>475</v>
      </c>
      <c r="C9" s="1" t="s">
        <v>13</v>
      </c>
      <c r="D9" s="2" t="n">
        <f aca="false">SUM(E9:G9)-MIN(E9:G9)</f>
        <v>1827</v>
      </c>
      <c r="E9" s="2" t="n">
        <v>909</v>
      </c>
      <c r="F9" s="10" t="n">
        <v>845</v>
      </c>
      <c r="G9" s="2" t="n">
        <v>918</v>
      </c>
      <c r="H9" s="6"/>
      <c r="I9" s="2" t="n">
        <v>5</v>
      </c>
      <c r="J9" s="1" t="s">
        <v>476</v>
      </c>
      <c r="K9" s="1" t="s">
        <v>13</v>
      </c>
      <c r="L9" s="17" t="s">
        <v>477</v>
      </c>
      <c r="M9" s="15" t="s">
        <v>478</v>
      </c>
      <c r="N9" s="15" t="s">
        <v>478</v>
      </c>
    </row>
    <row r="10" customFormat="false" ht="12.75" hidden="false" customHeight="false" outlineLevel="0" collapsed="false">
      <c r="A10" s="2" t="n">
        <v>6</v>
      </c>
      <c r="B10" s="1" t="s">
        <v>473</v>
      </c>
      <c r="C10" s="1" t="s">
        <v>13</v>
      </c>
      <c r="D10" s="2" t="n">
        <f aca="false">SUM(E10:G10)-MIN(E10:G10)</f>
        <v>1783</v>
      </c>
      <c r="E10" s="2" t="n">
        <v>0</v>
      </c>
      <c r="F10" s="10" t="n">
        <v>931</v>
      </c>
      <c r="G10" s="2" t="n">
        <v>852</v>
      </c>
      <c r="H10" s="6"/>
      <c r="I10" s="2" t="n">
        <v>6</v>
      </c>
      <c r="J10" s="1" t="s">
        <v>472</v>
      </c>
      <c r="K10" s="1" t="s">
        <v>15</v>
      </c>
      <c r="L10" s="17" t="s">
        <v>479</v>
      </c>
      <c r="M10" s="15" t="s">
        <v>480</v>
      </c>
      <c r="N10" s="15" t="s">
        <v>480</v>
      </c>
    </row>
    <row r="11" customFormat="false" ht="12.75" hidden="false" customHeight="false" outlineLevel="0" collapsed="false">
      <c r="A11" s="2" t="n">
        <v>7</v>
      </c>
      <c r="B11" s="36" t="s">
        <v>481</v>
      </c>
      <c r="C11" s="36" t="s">
        <v>13</v>
      </c>
      <c r="D11" s="2" t="n">
        <f aca="false">SUM(E11:G11)-MIN(E11:G11)</f>
        <v>1782</v>
      </c>
      <c r="E11" s="45" t="n">
        <v>0</v>
      </c>
      <c r="F11" s="10" t="n">
        <v>900</v>
      </c>
      <c r="G11" s="45" t="n">
        <v>882</v>
      </c>
      <c r="H11" s="6"/>
      <c r="I11" s="2" t="n">
        <v>7</v>
      </c>
      <c r="J11" s="36" t="s">
        <v>481</v>
      </c>
      <c r="K11" s="36" t="s">
        <v>13</v>
      </c>
      <c r="L11" s="46"/>
      <c r="M11" s="15" t="s">
        <v>482</v>
      </c>
      <c r="N11" s="15" t="s">
        <v>482</v>
      </c>
    </row>
    <row r="12" customFormat="false" ht="12.75" hidden="false" customHeight="false" outlineLevel="0" collapsed="false">
      <c r="A12" s="2" t="n">
        <v>8</v>
      </c>
      <c r="B12" s="1" t="s">
        <v>476</v>
      </c>
      <c r="C12" s="1" t="s">
        <v>13</v>
      </c>
      <c r="D12" s="2" t="n">
        <f aca="false">SUM(E12:G12)-MIN(E12:G12)</f>
        <v>1748</v>
      </c>
      <c r="E12" s="2" t="n">
        <v>771</v>
      </c>
      <c r="F12" s="10" t="n">
        <v>893</v>
      </c>
      <c r="G12" s="2" t="n">
        <v>855</v>
      </c>
      <c r="H12" s="6"/>
      <c r="I12" s="2" t="n">
        <v>8</v>
      </c>
      <c r="J12" s="1" t="s">
        <v>483</v>
      </c>
      <c r="K12" s="1" t="s">
        <v>15</v>
      </c>
      <c r="L12" s="46"/>
      <c r="M12" s="15" t="s">
        <v>484</v>
      </c>
      <c r="N12" s="15" t="s">
        <v>484</v>
      </c>
    </row>
    <row r="13" customFormat="false" ht="12.75" hidden="false" customHeight="false" outlineLevel="0" collapsed="false">
      <c r="A13" s="2" t="n">
        <v>9</v>
      </c>
      <c r="B13" s="1" t="s">
        <v>485</v>
      </c>
      <c r="C13" s="1" t="s">
        <v>15</v>
      </c>
      <c r="D13" s="2" t="n">
        <f aca="false">SUM(E13:G13)-MIN(E13:G13)</f>
        <v>1744</v>
      </c>
      <c r="E13" s="2" t="n">
        <v>727</v>
      </c>
      <c r="F13" s="10" t="n">
        <v>858</v>
      </c>
      <c r="G13" s="2" t="n">
        <v>886</v>
      </c>
      <c r="H13" s="6"/>
      <c r="I13" s="2" t="n">
        <v>9</v>
      </c>
      <c r="J13" s="1" t="s">
        <v>486</v>
      </c>
      <c r="K13" s="1" t="s">
        <v>36</v>
      </c>
      <c r="L13" s="17" t="s">
        <v>487</v>
      </c>
      <c r="M13" s="17"/>
      <c r="N13" s="17" t="s">
        <v>487</v>
      </c>
    </row>
    <row r="14" customFormat="false" ht="12.75" hidden="false" customHeight="false" outlineLevel="0" collapsed="false">
      <c r="A14" s="2" t="n">
        <v>10</v>
      </c>
      <c r="B14" s="1" t="s">
        <v>488</v>
      </c>
      <c r="C14" s="1" t="s">
        <v>20</v>
      </c>
      <c r="D14" s="2" t="n">
        <f aca="false">SUM(E14:G14)-MIN(E14:G14)</f>
        <v>1732</v>
      </c>
      <c r="E14" s="2" t="n">
        <v>852</v>
      </c>
      <c r="F14" s="10" t="n">
        <v>880</v>
      </c>
      <c r="G14" s="2" t="n">
        <v>729</v>
      </c>
      <c r="H14" s="6"/>
      <c r="I14" s="2" t="n">
        <v>10</v>
      </c>
      <c r="J14" s="1" t="s">
        <v>489</v>
      </c>
      <c r="K14" s="1" t="s">
        <v>13</v>
      </c>
      <c r="L14" s="17" t="s">
        <v>490</v>
      </c>
      <c r="M14" s="17"/>
      <c r="N14" s="17" t="s">
        <v>490</v>
      </c>
    </row>
    <row r="15" customFormat="false" ht="12.75" hidden="false" customHeight="false" outlineLevel="0" collapsed="false">
      <c r="A15" s="2" t="n">
        <v>11</v>
      </c>
      <c r="B15" s="1" t="s">
        <v>491</v>
      </c>
      <c r="C15" s="1" t="s">
        <v>15</v>
      </c>
      <c r="D15" s="2" t="n">
        <f aca="false">SUM(E15:G15)-MIN(E15:G15)</f>
        <v>1631</v>
      </c>
      <c r="E15" s="2" t="n">
        <v>785</v>
      </c>
      <c r="F15" s="10" t="n">
        <v>761</v>
      </c>
      <c r="G15" s="2" t="n">
        <v>846</v>
      </c>
      <c r="H15" s="6"/>
      <c r="I15" s="2" t="n">
        <v>11</v>
      </c>
      <c r="J15" s="1" t="s">
        <v>475</v>
      </c>
      <c r="K15" s="1" t="s">
        <v>13</v>
      </c>
      <c r="L15" s="17" t="s">
        <v>492</v>
      </c>
      <c r="M15" s="15" t="s">
        <v>493</v>
      </c>
      <c r="N15" s="17" t="s">
        <v>492</v>
      </c>
    </row>
    <row r="16" customFormat="false" ht="12.75" hidden="false" customHeight="false" outlineLevel="0" collapsed="false">
      <c r="A16" s="2" t="n">
        <v>12</v>
      </c>
      <c r="B16" s="1" t="s">
        <v>489</v>
      </c>
      <c r="C16" s="1" t="s">
        <v>13</v>
      </c>
      <c r="D16" s="2" t="n">
        <f aca="false">SUM(E16:G16)-MIN(E16:G16)</f>
        <v>1552</v>
      </c>
      <c r="E16" s="2" t="n">
        <v>821</v>
      </c>
      <c r="F16" s="2" t="n">
        <v>0</v>
      </c>
      <c r="G16" s="2" t="n">
        <v>731</v>
      </c>
      <c r="H16" s="6"/>
      <c r="I16" s="2" t="n">
        <v>12</v>
      </c>
      <c r="J16" s="1" t="s">
        <v>491</v>
      </c>
      <c r="K16" s="1" t="s">
        <v>15</v>
      </c>
      <c r="L16" s="17" t="s">
        <v>494</v>
      </c>
      <c r="M16" s="15" t="s">
        <v>495</v>
      </c>
      <c r="N16" s="15" t="s">
        <v>495</v>
      </c>
    </row>
    <row r="17" customFormat="false" ht="12.75" hidden="false" customHeight="false" outlineLevel="0" collapsed="false">
      <c r="A17" s="2" t="n">
        <v>13</v>
      </c>
      <c r="B17" s="1" t="s">
        <v>486</v>
      </c>
      <c r="C17" s="1" t="s">
        <v>36</v>
      </c>
      <c r="D17" s="2" t="n">
        <f aca="false">SUM(E17:G17)-MIN(E17:G17)</f>
        <v>1510</v>
      </c>
      <c r="E17" s="2" t="n">
        <v>681</v>
      </c>
      <c r="F17" s="2" t="n">
        <v>0</v>
      </c>
      <c r="G17" s="2" t="n">
        <v>829</v>
      </c>
      <c r="H17" s="6"/>
      <c r="I17" s="2" t="n">
        <v>13</v>
      </c>
      <c r="J17" s="1" t="s">
        <v>485</v>
      </c>
      <c r="K17" s="1" t="s">
        <v>15</v>
      </c>
      <c r="L17" s="17" t="s">
        <v>496</v>
      </c>
      <c r="M17" s="15" t="s">
        <v>497</v>
      </c>
      <c r="N17" s="17" t="s">
        <v>496</v>
      </c>
    </row>
    <row r="18" customFormat="false" ht="12.75" hidden="false" customHeight="false" outlineLevel="0" collapsed="false">
      <c r="A18" s="2" t="n">
        <v>14</v>
      </c>
      <c r="B18" s="1" t="s">
        <v>498</v>
      </c>
      <c r="C18" s="1" t="s">
        <v>15</v>
      </c>
      <c r="D18" s="2" t="n">
        <f aca="false">SUM(E18:G18)-MIN(E18:G18)</f>
        <v>1253</v>
      </c>
      <c r="E18" s="2" t="n">
        <v>0</v>
      </c>
      <c r="F18" s="10" t="n">
        <v>528</v>
      </c>
      <c r="G18" s="2" t="n">
        <v>725</v>
      </c>
      <c r="H18" s="6"/>
      <c r="I18" s="6" t="n">
        <v>14</v>
      </c>
      <c r="J18" s="1" t="s">
        <v>499</v>
      </c>
      <c r="K18" s="1" t="s">
        <v>15</v>
      </c>
      <c r="L18" s="17" t="s">
        <v>500</v>
      </c>
      <c r="M18" s="17"/>
      <c r="N18" s="17" t="s">
        <v>500</v>
      </c>
    </row>
    <row r="19" customFormat="false" ht="12.75" hidden="false" customHeight="false" outlineLevel="0" collapsed="false">
      <c r="A19" s="2" t="n">
        <v>15</v>
      </c>
      <c r="B19" s="1" t="s">
        <v>483</v>
      </c>
      <c r="C19" s="1" t="s">
        <v>15</v>
      </c>
      <c r="D19" s="2" t="n">
        <f aca="false">SUM(E19:G19)-MIN(E19:G19)</f>
        <v>924</v>
      </c>
      <c r="E19" s="2" t="n">
        <v>0</v>
      </c>
      <c r="F19" s="10" t="n">
        <v>924</v>
      </c>
      <c r="G19" s="2" t="n">
        <v>0</v>
      </c>
      <c r="H19" s="6"/>
      <c r="I19" s="6" t="n">
        <v>15</v>
      </c>
      <c r="J19" s="1" t="s">
        <v>488</v>
      </c>
      <c r="K19" s="1" t="s">
        <v>20</v>
      </c>
      <c r="L19" s="17" t="s">
        <v>501</v>
      </c>
      <c r="M19" s="15" t="s">
        <v>502</v>
      </c>
      <c r="N19" s="15" t="s">
        <v>502</v>
      </c>
    </row>
    <row r="20" customFormat="false" ht="12.75" hidden="false" customHeight="false" outlineLevel="0" collapsed="false">
      <c r="A20" s="2" t="n">
        <v>16</v>
      </c>
      <c r="B20" s="1" t="s">
        <v>499</v>
      </c>
      <c r="C20" s="1" t="s">
        <v>15</v>
      </c>
      <c r="D20" s="2" t="n">
        <f aca="false">SUM(E20:G20)-MIN(E20:G20)</f>
        <v>922</v>
      </c>
      <c r="E20" s="2" t="n">
        <v>434</v>
      </c>
      <c r="F20" s="2" t="n">
        <v>0</v>
      </c>
      <c r="G20" s="2" t="n">
        <v>488</v>
      </c>
      <c r="H20" s="6"/>
      <c r="I20" s="6" t="n">
        <v>16</v>
      </c>
      <c r="J20" s="1" t="s">
        <v>503</v>
      </c>
      <c r="K20" s="1" t="s">
        <v>13</v>
      </c>
      <c r="L20" s="17" t="s">
        <v>504</v>
      </c>
      <c r="M20" s="17"/>
      <c r="N20" s="17" t="s">
        <v>504</v>
      </c>
    </row>
    <row r="21" customFormat="false" ht="12.75" hidden="false" customHeight="false" outlineLevel="0" collapsed="false">
      <c r="A21" s="6" t="n">
        <v>17</v>
      </c>
      <c r="B21" s="1" t="s">
        <v>503</v>
      </c>
      <c r="C21" s="1" t="s">
        <v>13</v>
      </c>
      <c r="D21" s="2" t="n">
        <f aca="false">SUM(E21:G21)-MIN(E21:G21)</f>
        <v>902</v>
      </c>
      <c r="E21" s="2" t="n">
        <v>419</v>
      </c>
      <c r="F21" s="2" t="n">
        <v>0</v>
      </c>
      <c r="G21" s="2" t="n">
        <v>483</v>
      </c>
      <c r="H21" s="6"/>
      <c r="I21" s="6" t="n">
        <v>17</v>
      </c>
      <c r="J21" s="1" t="s">
        <v>505</v>
      </c>
      <c r="K21" s="1" t="s">
        <v>87</v>
      </c>
      <c r="L21" s="17" t="s">
        <v>506</v>
      </c>
      <c r="M21" s="17"/>
      <c r="N21" s="17" t="s">
        <v>506</v>
      </c>
    </row>
    <row r="22" customFormat="false" ht="12.75" hidden="false" customHeight="false" outlineLevel="0" collapsed="false">
      <c r="A22" s="6" t="n">
        <v>18</v>
      </c>
      <c r="B22" s="1" t="s">
        <v>507</v>
      </c>
      <c r="C22" s="1" t="s">
        <v>13</v>
      </c>
      <c r="D22" s="2" t="n">
        <f aca="false">SUM(E22:G22)-MIN(E22:G22)</f>
        <v>883</v>
      </c>
      <c r="E22" s="6" t="n">
        <v>0</v>
      </c>
      <c r="F22" s="10" t="n">
        <v>344</v>
      </c>
      <c r="G22" s="6" t="n">
        <v>539</v>
      </c>
      <c r="H22" s="6"/>
      <c r="I22" s="6"/>
      <c r="J22" s="36"/>
      <c r="K22" s="36"/>
      <c r="L22" s="36"/>
    </row>
    <row r="23" customFormat="false" ht="12.75" hidden="false" customHeight="false" outlineLevel="0" collapsed="false">
      <c r="A23" s="6" t="n">
        <v>19</v>
      </c>
      <c r="B23" s="1" t="s">
        <v>508</v>
      </c>
      <c r="C23" s="1" t="s">
        <v>13</v>
      </c>
      <c r="D23" s="2" t="n">
        <f aca="false">SUM(E23:G23)-MIN(E23:G23)</f>
        <v>751</v>
      </c>
      <c r="E23" s="2" t="n">
        <v>0</v>
      </c>
      <c r="F23" s="10" t="n">
        <v>751</v>
      </c>
      <c r="G23" s="2" t="n">
        <v>0</v>
      </c>
      <c r="H23" s="6"/>
      <c r="I23" s="6"/>
      <c r="J23" s="36"/>
      <c r="K23" s="36"/>
      <c r="L23" s="36"/>
    </row>
    <row r="24" customFormat="false" ht="12.75" hidden="false" customHeight="false" outlineLevel="0" collapsed="false">
      <c r="A24" s="6" t="n">
        <v>20</v>
      </c>
      <c r="B24" s="1" t="s">
        <v>505</v>
      </c>
      <c r="C24" s="1" t="s">
        <v>87</v>
      </c>
      <c r="D24" s="2" t="n">
        <f aca="false">SUM(E24:G24)-MIN(E24:G24)</f>
        <v>740</v>
      </c>
      <c r="E24" s="2" t="n">
        <v>740</v>
      </c>
      <c r="F24" s="2" t="n">
        <v>0</v>
      </c>
      <c r="G24" s="2" t="n">
        <v>0</v>
      </c>
      <c r="H24" s="6"/>
      <c r="I24" s="6"/>
      <c r="J24" s="36"/>
      <c r="K24" s="36"/>
      <c r="L24" s="36"/>
    </row>
    <row r="25" customFormat="false" ht="12.75" hidden="false" customHeight="false" outlineLevel="0" collapsed="false">
      <c r="A25" s="6" t="n">
        <v>21</v>
      </c>
      <c r="B25" s="1" t="s">
        <v>509</v>
      </c>
      <c r="C25" s="1" t="s">
        <v>15</v>
      </c>
      <c r="D25" s="2" t="n">
        <f aca="false">SUM(E25:G25)-MIN(E25:G25)</f>
        <v>662</v>
      </c>
      <c r="E25" s="6" t="n">
        <v>0</v>
      </c>
      <c r="F25" s="6" t="n">
        <v>0</v>
      </c>
      <c r="G25" s="6" t="n">
        <v>662</v>
      </c>
      <c r="H25" s="6"/>
      <c r="I25" s="6"/>
      <c r="L25" s="20"/>
    </row>
    <row r="26" customFormat="false" ht="12.75" hidden="false" customHeight="false" outlineLevel="0" collapsed="false">
      <c r="A26" s="27"/>
      <c r="B26" s="36"/>
      <c r="C26" s="36"/>
      <c r="E26" s="45"/>
      <c r="F26" s="45"/>
      <c r="G26" s="45"/>
      <c r="H26" s="6"/>
      <c r="I26" s="6"/>
      <c r="L26" s="20"/>
    </row>
    <row r="27" customFormat="false" ht="12.75" hidden="false" customHeight="false" outlineLevel="0" collapsed="false">
      <c r="H27" s="6"/>
      <c r="I27" s="6"/>
      <c r="K27" s="28"/>
      <c r="L27" s="47"/>
    </row>
    <row r="28" customFormat="false" ht="12.75" hidden="false" customHeight="false" outlineLevel="0" collapsed="false">
      <c r="A28" s="27"/>
      <c r="E28" s="6"/>
      <c r="F28" s="6"/>
      <c r="G28" s="6"/>
      <c r="H28" s="6"/>
      <c r="I28" s="6"/>
      <c r="K28" s="24"/>
      <c r="L28" s="20"/>
    </row>
    <row r="29" customFormat="false" ht="12.75" hidden="false" customHeight="false" outlineLevel="0" collapsed="false">
      <c r="A29" s="27"/>
      <c r="E29" s="6"/>
      <c r="F29" s="6"/>
      <c r="G29" s="6"/>
      <c r="H29" s="6"/>
      <c r="I29" s="6"/>
      <c r="K29" s="24"/>
      <c r="L29" s="47"/>
    </row>
    <row r="30" customFormat="false" ht="12.75" hidden="false" customHeight="false" outlineLevel="0" collapsed="false">
      <c r="A30" s="27"/>
      <c r="E30" s="6"/>
      <c r="F30" s="6"/>
      <c r="G30" s="6"/>
      <c r="H30" s="6"/>
      <c r="I30" s="6"/>
      <c r="L30" s="1"/>
    </row>
    <row r="31" customFormat="false" ht="12.75" hidden="false" customHeight="false" outlineLevel="0" collapsed="false">
      <c r="A31" s="27"/>
      <c r="B31" s="27"/>
      <c r="C31" s="30"/>
      <c r="E31" s="6"/>
      <c r="F31" s="6"/>
      <c r="G31" s="6"/>
      <c r="H31" s="6"/>
      <c r="I31" s="6"/>
      <c r="L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49"/>
    <col collapsed="false" customWidth="true" hidden="false" outlineLevel="0" max="4" min="3" style="17" width="9.12"/>
    <col collapsed="false" customWidth="true" hidden="false" outlineLevel="0" max="7" min="5" style="2" width="9.12"/>
    <col collapsed="false" customWidth="true" hidden="false" outlineLevel="0" max="8" min="8" style="1" width="3.62"/>
    <col collapsed="false" customWidth="true" hidden="false" outlineLevel="0" max="9" min="9" style="1" width="6.86"/>
    <col collapsed="false" customWidth="true" hidden="false" outlineLevel="0" max="10" min="10" style="1" width="26.37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7" t="s">
        <v>1</v>
      </c>
      <c r="I1" s="5"/>
      <c r="L1" s="6"/>
    </row>
    <row r="3" customFormat="false" ht="12.75" hidden="false" customHeight="false" outlineLevel="0" collapsed="false">
      <c r="A3" s="5" t="s">
        <v>510</v>
      </c>
      <c r="I3" s="5" t="s">
        <v>510</v>
      </c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n">
        <v>41020</v>
      </c>
      <c r="F4" s="7" t="n">
        <v>41041</v>
      </c>
      <c r="G4" s="7" t="n">
        <v>41076</v>
      </c>
      <c r="I4" s="5" t="s">
        <v>4</v>
      </c>
      <c r="J4" s="5" t="s">
        <v>5</v>
      </c>
      <c r="K4" s="5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511</v>
      </c>
      <c r="C5" s="1" t="s">
        <v>87</v>
      </c>
      <c r="D5" s="2" t="n">
        <f aca="false">SUM(E5:G5)-MIN(E5:G5)</f>
        <v>2054</v>
      </c>
      <c r="E5" s="2" t="n">
        <v>979</v>
      </c>
      <c r="F5" s="10" t="n">
        <v>987</v>
      </c>
      <c r="G5" s="2" t="n">
        <v>1067</v>
      </c>
      <c r="I5" s="11" t="n">
        <v>1</v>
      </c>
      <c r="J5" s="12" t="s">
        <v>512</v>
      </c>
      <c r="K5" s="12" t="s">
        <v>13</v>
      </c>
      <c r="L5" s="16" t="s">
        <v>513</v>
      </c>
      <c r="M5" s="13" t="s">
        <v>514</v>
      </c>
      <c r="N5" s="13" t="s">
        <v>514</v>
      </c>
    </row>
    <row r="6" customFormat="false" ht="12.75" hidden="false" customHeight="false" outlineLevel="0" collapsed="false">
      <c r="A6" s="2" t="n">
        <f aca="false">A5+1</f>
        <v>2</v>
      </c>
      <c r="B6" s="1" t="s">
        <v>512</v>
      </c>
      <c r="C6" s="1" t="s">
        <v>13</v>
      </c>
      <c r="D6" s="2" t="n">
        <f aca="false">SUM(E6:G6)-MIN(E6:G6)</f>
        <v>2030</v>
      </c>
      <c r="E6" s="2" t="n">
        <v>1027</v>
      </c>
      <c r="F6" s="10" t="n">
        <v>1003</v>
      </c>
      <c r="G6" s="2" t="n">
        <v>984</v>
      </c>
      <c r="H6" s="14"/>
      <c r="I6" s="11" t="n">
        <v>2</v>
      </c>
      <c r="J6" s="12" t="s">
        <v>515</v>
      </c>
      <c r="K6" s="12" t="s">
        <v>87</v>
      </c>
      <c r="L6" s="16" t="s">
        <v>516</v>
      </c>
      <c r="M6" s="16"/>
      <c r="N6" s="16" t="s">
        <v>516</v>
      </c>
    </row>
    <row r="7" customFormat="false" ht="12.75" hidden="false" customHeight="false" outlineLevel="0" collapsed="false">
      <c r="A7" s="2" t="n">
        <f aca="false">A6+1</f>
        <v>3</v>
      </c>
      <c r="B7" s="1" t="s">
        <v>517</v>
      </c>
      <c r="C7" s="1" t="s">
        <v>36</v>
      </c>
      <c r="D7" s="2" t="n">
        <f aca="false">SUM(E7:G7)-MIN(E7:G7)</f>
        <v>1980</v>
      </c>
      <c r="E7" s="2" t="n">
        <v>0</v>
      </c>
      <c r="F7" s="10" t="n">
        <v>940</v>
      </c>
      <c r="G7" s="2" t="n">
        <v>1040</v>
      </c>
      <c r="H7" s="14"/>
      <c r="I7" s="11" t="n">
        <v>3</v>
      </c>
      <c r="J7" s="12" t="s">
        <v>511</v>
      </c>
      <c r="K7" s="12" t="s">
        <v>87</v>
      </c>
      <c r="L7" s="16" t="s">
        <v>518</v>
      </c>
      <c r="M7" s="13" t="s">
        <v>519</v>
      </c>
      <c r="N7" s="16" t="s">
        <v>518</v>
      </c>
    </row>
    <row r="8" customFormat="false" ht="12.75" hidden="false" customHeight="false" outlineLevel="0" collapsed="false">
      <c r="A8" s="2" t="n">
        <f aca="false">A7+1</f>
        <v>4</v>
      </c>
      <c r="B8" s="1" t="s">
        <v>520</v>
      </c>
      <c r="C8" s="1" t="s">
        <v>36</v>
      </c>
      <c r="D8" s="2" t="n">
        <f aca="false">SUM(E8:G8)-MIN(E8:G8)</f>
        <v>1970</v>
      </c>
      <c r="E8" s="2" t="n">
        <v>966</v>
      </c>
      <c r="F8" s="2" t="n">
        <v>0</v>
      </c>
      <c r="G8" s="2" t="n">
        <v>1004</v>
      </c>
      <c r="H8" s="14"/>
      <c r="I8" s="2" t="n">
        <v>4</v>
      </c>
      <c r="J8" s="1" t="s">
        <v>521</v>
      </c>
      <c r="K8" s="17" t="s">
        <v>13</v>
      </c>
      <c r="L8" s="17"/>
      <c r="M8" s="15" t="s">
        <v>519</v>
      </c>
      <c r="N8" s="15" t="s">
        <v>519</v>
      </c>
    </row>
    <row r="9" customFormat="false" ht="12.75" hidden="false" customHeight="false" outlineLevel="0" collapsed="false">
      <c r="A9" s="2" t="n">
        <f aca="false">A8+1</f>
        <v>5</v>
      </c>
      <c r="B9" s="1" t="s">
        <v>515</v>
      </c>
      <c r="C9" s="1" t="s">
        <v>87</v>
      </c>
      <c r="D9" s="2" t="n">
        <f aca="false">SUM(E9:G9)-MIN(E9:G9)</f>
        <v>1959</v>
      </c>
      <c r="E9" s="2" t="n">
        <v>940</v>
      </c>
      <c r="F9" s="2" t="n">
        <v>0</v>
      </c>
      <c r="G9" s="2" t="n">
        <v>1019</v>
      </c>
      <c r="H9" s="14"/>
      <c r="I9" s="2" t="n">
        <v>5</v>
      </c>
      <c r="J9" s="1" t="s">
        <v>517</v>
      </c>
      <c r="K9" s="1" t="s">
        <v>36</v>
      </c>
      <c r="L9" s="17"/>
      <c r="M9" s="15" t="s">
        <v>522</v>
      </c>
      <c r="N9" s="15" t="s">
        <v>522</v>
      </c>
    </row>
    <row r="10" customFormat="false" ht="12.75" hidden="false" customHeight="false" outlineLevel="0" collapsed="false">
      <c r="A10" s="2" t="n">
        <f aca="false">A9+1</f>
        <v>6</v>
      </c>
      <c r="B10" s="1" t="s">
        <v>521</v>
      </c>
      <c r="C10" s="17" t="s">
        <v>13</v>
      </c>
      <c r="D10" s="2" t="n">
        <f aca="false">SUM(E10:G10)-MIN(E10:G10)</f>
        <v>1623</v>
      </c>
      <c r="E10" s="2" t="n">
        <v>0</v>
      </c>
      <c r="F10" s="10" t="n">
        <v>745</v>
      </c>
      <c r="G10" s="2" t="n">
        <v>878</v>
      </c>
      <c r="H10" s="14"/>
      <c r="I10" s="2" t="n">
        <v>6</v>
      </c>
      <c r="J10" s="1" t="s">
        <v>520</v>
      </c>
      <c r="K10" s="1" t="s">
        <v>36</v>
      </c>
      <c r="L10" s="17" t="s">
        <v>523</v>
      </c>
      <c r="M10" s="17"/>
      <c r="N10" s="17" t="s">
        <v>523</v>
      </c>
    </row>
    <row r="11" customFormat="false" ht="12.75" hidden="false" customHeight="false" outlineLevel="0" collapsed="false">
      <c r="A11" s="2" t="n">
        <f aca="false">A10+1</f>
        <v>7</v>
      </c>
      <c r="B11" s="1" t="s">
        <v>524</v>
      </c>
      <c r="C11" s="17" t="s">
        <v>15</v>
      </c>
      <c r="D11" s="2" t="n">
        <f aca="false">SUM(E11:G11)-MIN(E11:G11)</f>
        <v>1599</v>
      </c>
      <c r="E11" s="2" t="n">
        <v>0</v>
      </c>
      <c r="F11" s="10" t="n">
        <v>806</v>
      </c>
      <c r="G11" s="2" t="n">
        <v>793</v>
      </c>
      <c r="H11" s="14"/>
      <c r="I11" s="2" t="n">
        <v>7</v>
      </c>
      <c r="J11" s="1" t="s">
        <v>525</v>
      </c>
      <c r="K11" s="1" t="s">
        <v>13</v>
      </c>
      <c r="L11" s="17" t="s">
        <v>526</v>
      </c>
      <c r="M11" s="15" t="s">
        <v>527</v>
      </c>
      <c r="N11" s="15" t="s">
        <v>527</v>
      </c>
    </row>
    <row r="12" customFormat="false" ht="12.75" hidden="false" customHeight="false" outlineLevel="0" collapsed="false">
      <c r="A12" s="2" t="n">
        <f aca="false">A11+1</f>
        <v>8</v>
      </c>
      <c r="B12" s="1" t="s">
        <v>528</v>
      </c>
      <c r="C12" s="1" t="s">
        <v>13</v>
      </c>
      <c r="D12" s="2" t="n">
        <f aca="false">SUM(E12:G12)-MIN(E12:G12)</f>
        <v>1515</v>
      </c>
      <c r="E12" s="2" t="n">
        <v>734</v>
      </c>
      <c r="F12" s="10" t="n">
        <v>631</v>
      </c>
      <c r="G12" s="2" t="n">
        <v>781</v>
      </c>
      <c r="H12" s="14"/>
      <c r="I12" s="2" t="n">
        <v>8</v>
      </c>
      <c r="J12" s="1" t="s">
        <v>529</v>
      </c>
      <c r="K12" s="1" t="s">
        <v>15</v>
      </c>
      <c r="L12" s="17" t="s">
        <v>530</v>
      </c>
      <c r="M12" s="15" t="s">
        <v>531</v>
      </c>
      <c r="N12" s="15" t="s">
        <v>531</v>
      </c>
    </row>
    <row r="13" customFormat="false" ht="12.75" hidden="false" customHeight="false" outlineLevel="0" collapsed="false">
      <c r="A13" s="2" t="n">
        <f aca="false">A12+1</f>
        <v>9</v>
      </c>
      <c r="B13" s="1" t="s">
        <v>532</v>
      </c>
      <c r="C13" s="1" t="s">
        <v>15</v>
      </c>
      <c r="D13" s="2" t="n">
        <f aca="false">SUM(E13:G13)-MIN(E13:G13)</f>
        <v>1427</v>
      </c>
      <c r="E13" s="2" t="n">
        <v>714</v>
      </c>
      <c r="F13" s="10" t="n">
        <v>710</v>
      </c>
      <c r="G13" s="2" t="n">
        <v>713</v>
      </c>
      <c r="H13" s="14"/>
      <c r="I13" s="2" t="n">
        <v>9</v>
      </c>
      <c r="J13" s="1" t="s">
        <v>533</v>
      </c>
      <c r="K13" s="17" t="s">
        <v>36</v>
      </c>
      <c r="L13" s="17"/>
      <c r="M13" s="15" t="s">
        <v>534</v>
      </c>
      <c r="N13" s="15" t="s">
        <v>534</v>
      </c>
    </row>
    <row r="14" customFormat="false" ht="12.75" hidden="false" customHeight="false" outlineLevel="0" collapsed="false">
      <c r="A14" s="2" t="n">
        <f aca="false">A13+1</f>
        <v>10</v>
      </c>
      <c r="B14" s="1" t="s">
        <v>529</v>
      </c>
      <c r="C14" s="1" t="s">
        <v>15</v>
      </c>
      <c r="D14" s="2" t="n">
        <f aca="false">SUM(E14:G14)-MIN(E14:G14)</f>
        <v>1411</v>
      </c>
      <c r="E14" s="2" t="n">
        <v>696</v>
      </c>
      <c r="F14" s="10" t="n">
        <v>643</v>
      </c>
      <c r="G14" s="2" t="n">
        <v>715</v>
      </c>
      <c r="H14" s="14"/>
      <c r="I14" s="2" t="n">
        <v>10</v>
      </c>
      <c r="J14" s="1" t="s">
        <v>535</v>
      </c>
      <c r="K14" s="17" t="s">
        <v>13</v>
      </c>
      <c r="L14" s="17"/>
      <c r="M14" s="15" t="s">
        <v>536</v>
      </c>
      <c r="N14" s="15" t="s">
        <v>536</v>
      </c>
    </row>
    <row r="15" customFormat="false" ht="12.75" hidden="false" customHeight="false" outlineLevel="0" collapsed="false">
      <c r="A15" s="2" t="n">
        <f aca="false">A14+1</f>
        <v>11</v>
      </c>
      <c r="B15" s="1" t="s">
        <v>537</v>
      </c>
      <c r="C15" s="1" t="s">
        <v>13</v>
      </c>
      <c r="D15" s="2" t="n">
        <f aca="false">SUM(E15:G15)-MIN(E15:G15)</f>
        <v>1363</v>
      </c>
      <c r="E15" s="2" t="n">
        <v>700</v>
      </c>
      <c r="F15" s="10" t="n">
        <v>640</v>
      </c>
      <c r="G15" s="2" t="n">
        <v>663</v>
      </c>
      <c r="H15" s="14"/>
      <c r="I15" s="2" t="n">
        <v>11</v>
      </c>
      <c r="J15" s="1" t="s">
        <v>528</v>
      </c>
      <c r="K15" s="1" t="s">
        <v>13</v>
      </c>
      <c r="L15" s="17" t="s">
        <v>538</v>
      </c>
      <c r="M15" s="15" t="s">
        <v>539</v>
      </c>
      <c r="N15" s="15" t="s">
        <v>539</v>
      </c>
    </row>
    <row r="16" customFormat="false" ht="12.75" hidden="false" customHeight="false" outlineLevel="0" collapsed="false">
      <c r="A16" s="2" t="n">
        <f aca="false">A15+1</f>
        <v>12</v>
      </c>
      <c r="B16" s="1" t="s">
        <v>525</v>
      </c>
      <c r="C16" s="1" t="s">
        <v>13</v>
      </c>
      <c r="D16" s="2" t="n">
        <f aca="false">SUM(E16:G16)-MIN(E16:G16)</f>
        <v>1340</v>
      </c>
      <c r="E16" s="2" t="n">
        <v>668</v>
      </c>
      <c r="F16" s="10" t="n">
        <v>672</v>
      </c>
      <c r="G16" s="2" t="n">
        <v>668</v>
      </c>
      <c r="H16" s="14"/>
      <c r="I16" s="2" t="n">
        <v>12</v>
      </c>
      <c r="J16" s="1" t="s">
        <v>540</v>
      </c>
      <c r="K16" s="1" t="s">
        <v>15</v>
      </c>
      <c r="L16" s="17" t="s">
        <v>541</v>
      </c>
      <c r="M16" s="15" t="s">
        <v>542</v>
      </c>
      <c r="N16" s="15" t="s">
        <v>542</v>
      </c>
    </row>
    <row r="17" customFormat="false" ht="12.75" hidden="false" customHeight="false" outlineLevel="0" collapsed="false">
      <c r="A17" s="2" t="n">
        <f aca="false">A16+1</f>
        <v>13</v>
      </c>
      <c r="B17" s="1" t="s">
        <v>543</v>
      </c>
      <c r="C17" s="1" t="s">
        <v>13</v>
      </c>
      <c r="D17" s="2" t="n">
        <f aca="false">SUM(E17:G17)-MIN(E17:G17)</f>
        <v>1308</v>
      </c>
      <c r="E17" s="2" t="n">
        <v>624</v>
      </c>
      <c r="F17" s="10" t="n">
        <v>592</v>
      </c>
      <c r="G17" s="2" t="n">
        <v>684</v>
      </c>
      <c r="H17" s="14"/>
      <c r="I17" s="2" t="n">
        <v>13</v>
      </c>
      <c r="J17" s="1" t="s">
        <v>544</v>
      </c>
      <c r="K17" s="1" t="s">
        <v>13</v>
      </c>
      <c r="L17" s="17" t="s">
        <v>545</v>
      </c>
      <c r="M17" s="17"/>
      <c r="N17" s="17" t="s">
        <v>545</v>
      </c>
    </row>
    <row r="18" customFormat="false" ht="12.75" hidden="false" customHeight="false" outlineLevel="0" collapsed="false">
      <c r="A18" s="2" t="n">
        <f aca="false">A17+1</f>
        <v>14</v>
      </c>
      <c r="B18" s="1" t="s">
        <v>544</v>
      </c>
      <c r="C18" s="1" t="s">
        <v>13</v>
      </c>
      <c r="D18" s="2" t="n">
        <f aca="false">SUM(E18:G18)-MIN(E18:G18)</f>
        <v>1210</v>
      </c>
      <c r="E18" s="2" t="n">
        <v>615</v>
      </c>
      <c r="F18" s="2" t="n">
        <v>0</v>
      </c>
      <c r="G18" s="2" t="n">
        <v>595</v>
      </c>
      <c r="H18" s="14"/>
      <c r="I18" s="2" t="n">
        <v>14</v>
      </c>
      <c r="J18" s="1" t="s">
        <v>532</v>
      </c>
      <c r="K18" s="1" t="s">
        <v>15</v>
      </c>
      <c r="L18" s="17" t="s">
        <v>546</v>
      </c>
      <c r="M18" s="15" t="s">
        <v>547</v>
      </c>
      <c r="N18" s="15" t="s">
        <v>547</v>
      </c>
    </row>
    <row r="19" customFormat="false" ht="12.75" hidden="false" customHeight="false" outlineLevel="0" collapsed="false">
      <c r="A19" s="2" t="n">
        <f aca="false">A18+1</f>
        <v>15</v>
      </c>
      <c r="B19" s="1" t="s">
        <v>548</v>
      </c>
      <c r="C19" s="1" t="s">
        <v>15</v>
      </c>
      <c r="D19" s="2" t="n">
        <f aca="false">SUM(E19:G19)-MIN(E19:G19)</f>
        <v>1170</v>
      </c>
      <c r="E19" s="2" t="n">
        <v>540</v>
      </c>
      <c r="F19" s="10" t="n">
        <v>569</v>
      </c>
      <c r="G19" s="2" t="n">
        <v>601</v>
      </c>
      <c r="H19" s="14"/>
      <c r="I19" s="2" t="n">
        <v>15</v>
      </c>
      <c r="J19" s="1" t="s">
        <v>537</v>
      </c>
      <c r="K19" s="1" t="s">
        <v>13</v>
      </c>
      <c r="L19" s="17" t="s">
        <v>549</v>
      </c>
      <c r="M19" s="15" t="s">
        <v>550</v>
      </c>
      <c r="N19" s="17" t="s">
        <v>549</v>
      </c>
    </row>
    <row r="20" customFormat="false" ht="12.75" hidden="false" customHeight="false" outlineLevel="0" collapsed="false">
      <c r="A20" s="2" t="n">
        <f aca="false">A19+1</f>
        <v>16</v>
      </c>
      <c r="B20" s="1" t="s">
        <v>551</v>
      </c>
      <c r="C20" s="1" t="s">
        <v>15</v>
      </c>
      <c r="D20" s="2" t="n">
        <f aca="false">SUM(E20:G20)-MIN(E20:G20)</f>
        <v>1090</v>
      </c>
      <c r="E20" s="2" t="n">
        <v>510</v>
      </c>
      <c r="F20" s="10" t="n">
        <v>559</v>
      </c>
      <c r="G20" s="2" t="n">
        <v>531</v>
      </c>
      <c r="H20" s="14"/>
      <c r="I20" s="2" t="n">
        <v>16</v>
      </c>
      <c r="J20" s="1" t="s">
        <v>524</v>
      </c>
      <c r="K20" s="17" t="s">
        <v>15</v>
      </c>
      <c r="L20" s="17"/>
      <c r="M20" s="15" t="s">
        <v>552</v>
      </c>
      <c r="N20" s="15" t="s">
        <v>552</v>
      </c>
    </row>
    <row r="21" customFormat="false" ht="12.75" hidden="false" customHeight="false" outlineLevel="0" collapsed="false">
      <c r="A21" s="6" t="n">
        <v>17</v>
      </c>
      <c r="B21" s="1" t="s">
        <v>540</v>
      </c>
      <c r="C21" s="1" t="s">
        <v>15</v>
      </c>
      <c r="D21" s="2" t="n">
        <f aca="false">SUM(E21:G21)-MIN(E21:G21)</f>
        <v>1013</v>
      </c>
      <c r="E21" s="2" t="n">
        <v>461</v>
      </c>
      <c r="F21" s="10" t="n">
        <v>552</v>
      </c>
      <c r="G21" s="2" t="n">
        <v>0</v>
      </c>
      <c r="H21" s="14"/>
      <c r="I21" s="6" t="n">
        <v>17</v>
      </c>
      <c r="J21" s="1" t="s">
        <v>543</v>
      </c>
      <c r="K21" s="1" t="s">
        <v>13</v>
      </c>
      <c r="L21" s="17" t="s">
        <v>553</v>
      </c>
      <c r="M21" s="15" t="s">
        <v>550</v>
      </c>
      <c r="N21" s="15" t="s">
        <v>550</v>
      </c>
    </row>
    <row r="22" customFormat="false" ht="12.75" hidden="false" customHeight="false" outlineLevel="0" collapsed="false">
      <c r="A22" s="2" t="n">
        <v>18</v>
      </c>
      <c r="B22" s="1" t="s">
        <v>554</v>
      </c>
      <c r="C22" s="17" t="s">
        <v>15</v>
      </c>
      <c r="D22" s="2" t="n">
        <f aca="false">SUM(E22:G22)-MIN(E22:G22)</f>
        <v>997</v>
      </c>
      <c r="E22" s="2" t="n">
        <v>0</v>
      </c>
      <c r="F22" s="10" t="n">
        <v>468</v>
      </c>
      <c r="G22" s="2" t="n">
        <v>529</v>
      </c>
      <c r="I22" s="2" t="n">
        <v>18</v>
      </c>
      <c r="J22" s="1" t="s">
        <v>551</v>
      </c>
      <c r="K22" s="1" t="s">
        <v>15</v>
      </c>
      <c r="L22" s="17" t="s">
        <v>555</v>
      </c>
      <c r="M22" s="15" t="s">
        <v>556</v>
      </c>
      <c r="N22" s="17" t="s">
        <v>555</v>
      </c>
    </row>
    <row r="23" customFormat="false" ht="12.75" hidden="false" customHeight="false" outlineLevel="0" collapsed="false">
      <c r="A23" s="2" t="n">
        <v>19</v>
      </c>
      <c r="B23" s="1" t="s">
        <v>535</v>
      </c>
      <c r="C23" s="17" t="s">
        <v>13</v>
      </c>
      <c r="D23" s="2" t="n">
        <f aca="false">SUM(E23:G23)-MIN(E23:G23)</f>
        <v>950</v>
      </c>
      <c r="E23" s="2" t="n">
        <v>0</v>
      </c>
      <c r="F23" s="10" t="n">
        <v>461</v>
      </c>
      <c r="G23" s="2" t="n">
        <v>489</v>
      </c>
      <c r="I23" s="2" t="n">
        <v>19</v>
      </c>
      <c r="J23" s="1" t="s">
        <v>557</v>
      </c>
      <c r="K23" s="1" t="s">
        <v>20</v>
      </c>
      <c r="L23" s="17" t="s">
        <v>558</v>
      </c>
      <c r="M23" s="17"/>
      <c r="N23" s="17" t="s">
        <v>558</v>
      </c>
    </row>
    <row r="24" customFormat="false" ht="12.75" hidden="false" customHeight="false" outlineLevel="0" collapsed="false">
      <c r="A24" s="2" t="n">
        <v>20</v>
      </c>
      <c r="B24" s="1" t="s">
        <v>533</v>
      </c>
      <c r="C24" s="17" t="s">
        <v>36</v>
      </c>
      <c r="D24" s="2" t="n">
        <f aca="false">SUM(E24:G24)-MIN(E24:G24)</f>
        <v>690</v>
      </c>
      <c r="E24" s="2" t="n">
        <v>0</v>
      </c>
      <c r="F24" s="10" t="n">
        <v>690</v>
      </c>
      <c r="G24" s="2" t="n">
        <v>0</v>
      </c>
      <c r="I24" s="2" t="n">
        <v>20</v>
      </c>
      <c r="J24" s="1" t="s">
        <v>554</v>
      </c>
      <c r="K24" s="17" t="s">
        <v>15</v>
      </c>
      <c r="L24" s="17"/>
      <c r="M24" s="15" t="s">
        <v>559</v>
      </c>
      <c r="N24" s="15" t="s">
        <v>559</v>
      </c>
    </row>
    <row r="25" customFormat="false" ht="12.75" hidden="false" customHeight="false" outlineLevel="0" collapsed="false">
      <c r="A25" s="2" t="n">
        <v>21</v>
      </c>
      <c r="B25" s="1" t="s">
        <v>557</v>
      </c>
      <c r="C25" s="1" t="s">
        <v>20</v>
      </c>
      <c r="D25" s="2" t="n">
        <f aca="false">SUM(E25:G25)-MIN(E25:G25)</f>
        <v>606</v>
      </c>
      <c r="E25" s="2" t="n">
        <v>606</v>
      </c>
      <c r="F25" s="2" t="n">
        <v>0</v>
      </c>
      <c r="G25" s="2" t="n">
        <v>0</v>
      </c>
      <c r="I25" s="2" t="n">
        <v>21</v>
      </c>
      <c r="J25" s="1" t="s">
        <v>548</v>
      </c>
      <c r="K25" s="1" t="s">
        <v>15</v>
      </c>
      <c r="L25" s="17" t="s">
        <v>560</v>
      </c>
      <c r="M25" s="15" t="s">
        <v>561</v>
      </c>
      <c r="N25" s="15" t="s">
        <v>561</v>
      </c>
    </row>
    <row r="26" customFormat="false" ht="12.75" hidden="false" customHeight="false" outlineLevel="0" collapsed="false">
      <c r="A26" s="2" t="n">
        <v>22</v>
      </c>
      <c r="B26" s="1" t="s">
        <v>562</v>
      </c>
      <c r="C26" s="1" t="s">
        <v>15</v>
      </c>
      <c r="D26" s="2" t="n">
        <f aca="false">SUM(E26:G26)-MIN(E26:G26)</f>
        <v>407</v>
      </c>
      <c r="E26" s="2" t="n">
        <v>209</v>
      </c>
      <c r="F26" s="10" t="n">
        <v>198</v>
      </c>
      <c r="G26" s="2" t="n">
        <v>0</v>
      </c>
      <c r="I26" s="2" t="n">
        <v>22</v>
      </c>
      <c r="J26" s="1" t="s">
        <v>562</v>
      </c>
      <c r="K26" s="1" t="s">
        <v>15</v>
      </c>
      <c r="L26" s="17" t="s">
        <v>563</v>
      </c>
      <c r="M26" s="15" t="s">
        <v>564</v>
      </c>
      <c r="N26" s="15" t="s">
        <v>564</v>
      </c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49"/>
    <col collapsed="false" customWidth="true" hidden="false" outlineLevel="0" max="4" min="3" style="1" width="9.12"/>
    <col collapsed="false" customWidth="true" hidden="false" outlineLevel="0" max="7" min="5" style="2" width="9.12"/>
    <col collapsed="false" customWidth="true" hidden="false" outlineLevel="0" max="8" min="8" style="2" width="3.62"/>
    <col collapsed="false" customWidth="true" hidden="false" outlineLevel="0" max="9" min="9" style="2" width="8.37"/>
    <col collapsed="false" customWidth="true" hidden="false" outlineLevel="0" max="10" min="10" style="1" width="25.87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6"/>
    </row>
    <row r="3" customFormat="false" ht="12.75" hidden="false" customHeight="false" outlineLevel="0" collapsed="false">
      <c r="A3" s="5" t="s">
        <v>565</v>
      </c>
      <c r="I3" s="5" t="s">
        <v>565</v>
      </c>
      <c r="K3" s="5"/>
      <c r="L3" s="6" t="s">
        <v>46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48" t="n">
        <v>41020</v>
      </c>
      <c r="F4" s="48" t="n">
        <v>41041</v>
      </c>
      <c r="G4" s="48" t="n">
        <v>41076</v>
      </c>
      <c r="H4" s="7"/>
      <c r="I4" s="2" t="s">
        <v>566</v>
      </c>
      <c r="J4" s="1" t="s">
        <v>5</v>
      </c>
      <c r="K4" s="1" t="s">
        <v>6</v>
      </c>
      <c r="L4" s="7" t="n">
        <v>41013</v>
      </c>
      <c r="M4" s="8" t="n">
        <v>41041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" t="s">
        <v>567</v>
      </c>
      <c r="C5" s="1" t="s">
        <v>15</v>
      </c>
      <c r="D5" s="2" t="n">
        <f aca="false">SUM(E5:G5)-MIN(E5:G5)</f>
        <v>1990</v>
      </c>
      <c r="E5" s="2" t="n">
        <v>854</v>
      </c>
      <c r="F5" s="49" t="n">
        <v>978</v>
      </c>
      <c r="G5" s="2" t="n">
        <v>1012</v>
      </c>
      <c r="H5" s="6"/>
      <c r="I5" s="11" t="n">
        <v>1</v>
      </c>
      <c r="J5" s="12" t="s">
        <v>568</v>
      </c>
      <c r="K5" s="12" t="s">
        <v>15</v>
      </c>
      <c r="L5" s="16" t="s">
        <v>569</v>
      </c>
      <c r="M5" s="50" t="s">
        <v>570</v>
      </c>
      <c r="N5" s="16" t="s">
        <v>569</v>
      </c>
    </row>
    <row r="6" customFormat="false" ht="12.75" hidden="false" customHeight="false" outlineLevel="0" collapsed="false">
      <c r="A6" s="2" t="n">
        <v>2</v>
      </c>
      <c r="B6" s="1" t="s">
        <v>571</v>
      </c>
      <c r="C6" s="1" t="s">
        <v>20</v>
      </c>
      <c r="D6" s="2" t="n">
        <f aca="false">SUM(E6:G6)-MIN(E6:G6)</f>
        <v>1620</v>
      </c>
      <c r="E6" s="2" t="n">
        <v>716</v>
      </c>
      <c r="F6" s="49" t="n">
        <v>801</v>
      </c>
      <c r="G6" s="2" t="n">
        <v>819</v>
      </c>
      <c r="H6" s="6"/>
      <c r="I6" s="11" t="n">
        <v>2</v>
      </c>
      <c r="J6" s="12" t="s">
        <v>567</v>
      </c>
      <c r="K6" s="12" t="s">
        <v>15</v>
      </c>
      <c r="L6" s="16" t="s">
        <v>572</v>
      </c>
      <c r="M6" s="50" t="s">
        <v>573</v>
      </c>
      <c r="N6" s="16" t="s">
        <v>572</v>
      </c>
    </row>
    <row r="7" customFormat="false" ht="12.75" hidden="false" customHeight="false" outlineLevel="0" collapsed="false">
      <c r="A7" s="2" t="n">
        <v>3</v>
      </c>
      <c r="B7" s="1" t="s">
        <v>574</v>
      </c>
      <c r="C7" s="1" t="s">
        <v>13</v>
      </c>
      <c r="D7" s="2" t="n">
        <f aca="false">SUM(E7:G7)-MIN(E7:G7)</f>
        <v>1506</v>
      </c>
      <c r="E7" s="2" t="n">
        <v>727</v>
      </c>
      <c r="F7" s="49" t="n">
        <v>707</v>
      </c>
      <c r="G7" s="2" t="n">
        <v>779</v>
      </c>
      <c r="H7" s="6"/>
      <c r="I7" s="11" t="n">
        <v>3</v>
      </c>
      <c r="J7" s="12" t="s">
        <v>575</v>
      </c>
      <c r="K7" s="12" t="s">
        <v>13</v>
      </c>
      <c r="L7" s="16" t="s">
        <v>576</v>
      </c>
      <c r="M7" s="50" t="s">
        <v>577</v>
      </c>
      <c r="N7" s="16" t="s">
        <v>576</v>
      </c>
    </row>
    <row r="8" customFormat="false" ht="12.75" hidden="false" customHeight="false" outlineLevel="0" collapsed="false">
      <c r="A8" s="2" t="n">
        <v>4</v>
      </c>
      <c r="B8" s="1" t="s">
        <v>568</v>
      </c>
      <c r="C8" s="1" t="s">
        <v>15</v>
      </c>
      <c r="D8" s="2" t="n">
        <f aca="false">SUM(E8:G8)-MIN(E8:G8)</f>
        <v>1392</v>
      </c>
      <c r="E8" s="2" t="n">
        <v>545</v>
      </c>
      <c r="F8" s="49" t="n">
        <v>709</v>
      </c>
      <c r="G8" s="2" t="n">
        <v>683</v>
      </c>
      <c r="H8" s="6"/>
      <c r="I8" s="2" t="n">
        <v>4</v>
      </c>
      <c r="J8" s="1" t="s">
        <v>578</v>
      </c>
      <c r="K8" s="1" t="s">
        <v>20</v>
      </c>
      <c r="L8" s="17" t="s">
        <v>542</v>
      </c>
      <c r="M8" s="51" t="s">
        <v>579</v>
      </c>
      <c r="N8" s="51" t="s">
        <v>579</v>
      </c>
    </row>
    <row r="9" customFormat="false" ht="12.75" hidden="false" customHeight="false" outlineLevel="0" collapsed="false">
      <c r="A9" s="2" t="n">
        <v>5</v>
      </c>
      <c r="B9" s="1" t="s">
        <v>580</v>
      </c>
      <c r="C9" s="1" t="s">
        <v>15</v>
      </c>
      <c r="D9" s="2" t="n">
        <f aca="false">SUM(E9:G9)-MIN(E9:G9)</f>
        <v>1337</v>
      </c>
      <c r="E9" s="2" t="n">
        <v>667</v>
      </c>
      <c r="F9" s="49" t="n">
        <v>397</v>
      </c>
      <c r="G9" s="2" t="n">
        <v>670</v>
      </c>
      <c r="H9" s="6"/>
      <c r="I9" s="2" t="n">
        <v>5</v>
      </c>
      <c r="J9" s="1" t="s">
        <v>581</v>
      </c>
      <c r="K9" s="1" t="s">
        <v>15</v>
      </c>
      <c r="L9" s="17" t="s">
        <v>582</v>
      </c>
      <c r="M9" s="51" t="s">
        <v>583</v>
      </c>
      <c r="N9" s="51" t="s">
        <v>583</v>
      </c>
    </row>
    <row r="10" customFormat="false" ht="12.75" hidden="false" customHeight="false" outlineLevel="0" collapsed="false">
      <c r="A10" s="2" t="n">
        <v>6</v>
      </c>
      <c r="B10" s="1" t="s">
        <v>584</v>
      </c>
      <c r="C10" s="1" t="s">
        <v>87</v>
      </c>
      <c r="D10" s="2" t="n">
        <f aca="false">SUM(E10:G10)-MIN(E10:G10)</f>
        <v>1280</v>
      </c>
      <c r="E10" s="2" t="n">
        <v>596</v>
      </c>
      <c r="F10" s="2" t="n">
        <v>0</v>
      </c>
      <c r="G10" s="2" t="n">
        <v>684</v>
      </c>
      <c r="H10" s="6"/>
      <c r="I10" s="2" t="n">
        <v>6</v>
      </c>
      <c r="J10" s="1" t="s">
        <v>585</v>
      </c>
      <c r="K10" s="1" t="s">
        <v>15</v>
      </c>
      <c r="L10" s="17" t="s">
        <v>586</v>
      </c>
      <c r="M10" s="51" t="s">
        <v>587</v>
      </c>
      <c r="N10" s="51" t="s">
        <v>587</v>
      </c>
    </row>
    <row r="11" customFormat="false" ht="12.75" hidden="false" customHeight="false" outlineLevel="0" collapsed="false">
      <c r="A11" s="2" t="n">
        <v>7</v>
      </c>
      <c r="B11" s="1" t="s">
        <v>585</v>
      </c>
      <c r="C11" s="1" t="s">
        <v>15</v>
      </c>
      <c r="D11" s="2" t="n">
        <f aca="false">SUM(E11:G11)-MIN(E11:G11)</f>
        <v>1136</v>
      </c>
      <c r="E11" s="2" t="n">
        <v>509</v>
      </c>
      <c r="F11" s="49" t="n">
        <v>530</v>
      </c>
      <c r="G11" s="2" t="n">
        <v>606</v>
      </c>
      <c r="H11" s="6"/>
      <c r="I11" s="2" t="n">
        <v>7</v>
      </c>
      <c r="J11" s="1" t="s">
        <v>588</v>
      </c>
      <c r="K11" s="1" t="s">
        <v>15</v>
      </c>
      <c r="L11" s="17" t="s">
        <v>589</v>
      </c>
      <c r="M11" s="51" t="s">
        <v>590</v>
      </c>
      <c r="N11" s="51" t="s">
        <v>590</v>
      </c>
    </row>
    <row r="12" customFormat="false" ht="12.75" hidden="false" customHeight="false" outlineLevel="0" collapsed="false">
      <c r="A12" s="2" t="n">
        <v>8</v>
      </c>
      <c r="B12" s="1" t="s">
        <v>591</v>
      </c>
      <c r="C12" s="1" t="s">
        <v>15</v>
      </c>
      <c r="D12" s="2" t="n">
        <f aca="false">SUM(E12:G12)-MIN(E12:G12)</f>
        <v>1132</v>
      </c>
      <c r="E12" s="2" t="n">
        <v>446</v>
      </c>
      <c r="F12" s="49" t="n">
        <v>528</v>
      </c>
      <c r="G12" s="2" t="n">
        <v>604</v>
      </c>
      <c r="H12" s="6"/>
      <c r="I12" s="2" t="n">
        <v>8</v>
      </c>
      <c r="J12" s="1" t="s">
        <v>592</v>
      </c>
      <c r="K12" s="1" t="s">
        <v>15</v>
      </c>
      <c r="L12" s="17" t="s">
        <v>593</v>
      </c>
      <c r="M12" s="51" t="s">
        <v>594</v>
      </c>
      <c r="N12" s="51" t="s">
        <v>594</v>
      </c>
    </row>
    <row r="13" customFormat="false" ht="12.75" hidden="false" customHeight="false" outlineLevel="0" collapsed="false">
      <c r="A13" s="2" t="n">
        <v>9</v>
      </c>
      <c r="B13" s="1" t="s">
        <v>595</v>
      </c>
      <c r="C13" s="1" t="s">
        <v>20</v>
      </c>
      <c r="D13" s="2" t="n">
        <f aca="false">SUM(E13:G13)-MIN(E13:G13)</f>
        <v>1060</v>
      </c>
      <c r="E13" s="6" t="n">
        <v>0</v>
      </c>
      <c r="F13" s="49" t="n">
        <v>503</v>
      </c>
      <c r="G13" s="6" t="n">
        <v>557</v>
      </c>
      <c r="H13" s="6"/>
      <c r="I13" s="2" t="n">
        <v>9</v>
      </c>
      <c r="J13" s="1" t="s">
        <v>596</v>
      </c>
      <c r="K13" s="1" t="s">
        <v>10</v>
      </c>
      <c r="L13" s="17" t="s">
        <v>597</v>
      </c>
      <c r="M13" s="51" t="s">
        <v>598</v>
      </c>
      <c r="N13" s="51" t="s">
        <v>598</v>
      </c>
    </row>
    <row r="14" customFormat="false" ht="12.75" hidden="false" customHeight="false" outlineLevel="0" collapsed="false">
      <c r="A14" s="2" t="n">
        <v>10</v>
      </c>
      <c r="B14" s="1" t="s">
        <v>599</v>
      </c>
      <c r="C14" s="1" t="s">
        <v>13</v>
      </c>
      <c r="D14" s="2" t="n">
        <f aca="false">SUM(E14:G14)-MIN(E14:G14)</f>
        <v>877</v>
      </c>
      <c r="E14" s="2" t="n">
        <v>337</v>
      </c>
      <c r="F14" s="49" t="n">
        <v>305</v>
      </c>
      <c r="G14" s="2" t="n">
        <v>540</v>
      </c>
      <c r="H14" s="6"/>
      <c r="I14" s="2" t="n">
        <v>10</v>
      </c>
      <c r="J14" s="1" t="s">
        <v>600</v>
      </c>
      <c r="K14" s="1" t="s">
        <v>13</v>
      </c>
      <c r="L14" s="17" t="s">
        <v>601</v>
      </c>
      <c r="M14" s="17"/>
      <c r="N14" s="17" t="s">
        <v>601</v>
      </c>
    </row>
    <row r="15" customFormat="false" ht="12.75" hidden="false" customHeight="false" outlineLevel="0" collapsed="false">
      <c r="A15" s="2" t="n">
        <v>11</v>
      </c>
      <c r="B15" s="1" t="s">
        <v>581</v>
      </c>
      <c r="C15" s="1" t="s">
        <v>15</v>
      </c>
      <c r="D15" s="2" t="n">
        <f aca="false">SUM(E15:G15)-MIN(E15:G15)</f>
        <v>727</v>
      </c>
      <c r="E15" s="2" t="n">
        <v>312</v>
      </c>
      <c r="F15" s="49" t="n">
        <v>415</v>
      </c>
      <c r="G15" s="2" t="n">
        <v>0</v>
      </c>
      <c r="I15" s="2" t="n">
        <v>11</v>
      </c>
      <c r="J15" s="1" t="s">
        <v>584</v>
      </c>
      <c r="K15" s="1" t="s">
        <v>87</v>
      </c>
      <c r="L15" s="17" t="s">
        <v>602</v>
      </c>
      <c r="M15" s="17"/>
      <c r="N15" s="17" t="s">
        <v>602</v>
      </c>
    </row>
    <row r="16" customFormat="false" ht="12.75" hidden="false" customHeight="false" outlineLevel="0" collapsed="false">
      <c r="A16" s="2" t="n">
        <v>12</v>
      </c>
      <c r="B16" s="1" t="s">
        <v>603</v>
      </c>
      <c r="C16" s="1" t="s">
        <v>10</v>
      </c>
      <c r="D16" s="2" t="n">
        <f aca="false">SUM(E16:G16)-MIN(E16:G16)</f>
        <v>611</v>
      </c>
      <c r="E16" s="2" t="n">
        <v>265</v>
      </c>
      <c r="F16" s="49" t="n">
        <v>346</v>
      </c>
      <c r="G16" s="2" t="n">
        <v>0</v>
      </c>
      <c r="I16" s="2" t="n">
        <v>12</v>
      </c>
      <c r="J16" s="24" t="s">
        <v>604</v>
      </c>
      <c r="K16" s="24" t="s">
        <v>10</v>
      </c>
      <c r="L16" s="52"/>
      <c r="M16" s="51" t="s">
        <v>605</v>
      </c>
      <c r="N16" s="51" t="s">
        <v>605</v>
      </c>
    </row>
    <row r="17" customFormat="false" ht="12.75" hidden="false" customHeight="false" outlineLevel="0" collapsed="false">
      <c r="A17" s="2" t="n">
        <v>13</v>
      </c>
      <c r="B17" s="24" t="s">
        <v>604</v>
      </c>
      <c r="C17" s="24" t="s">
        <v>10</v>
      </c>
      <c r="D17" s="2" t="n">
        <f aca="false">SUM(E17:G17)-MIN(E17:G17)</f>
        <v>481</v>
      </c>
      <c r="E17" s="6" t="n">
        <v>0</v>
      </c>
      <c r="F17" s="49" t="n">
        <v>481</v>
      </c>
      <c r="G17" s="6" t="n">
        <v>0</v>
      </c>
      <c r="J17" s="19"/>
      <c r="K17" s="19"/>
    </row>
    <row r="18" customFormat="false" ht="12.75" hidden="false" customHeight="false" outlineLevel="0" collapsed="false">
      <c r="A18" s="2" t="n">
        <v>14</v>
      </c>
      <c r="B18" s="1" t="s">
        <v>606</v>
      </c>
      <c r="C18" s="1" t="s">
        <v>15</v>
      </c>
      <c r="D18" s="2" t="n">
        <f aca="false">SUM(E18:G18)-MIN(E18:G18)</f>
        <v>424</v>
      </c>
      <c r="E18" s="2" t="n">
        <v>0</v>
      </c>
      <c r="F18" s="2" t="n">
        <v>0</v>
      </c>
      <c r="G18" s="2" t="n">
        <v>424</v>
      </c>
      <c r="J18" s="19"/>
      <c r="K18" s="19"/>
      <c r="L1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2-06-16T12:33:01Z</cp:lastPrinted>
  <dcterms:modified xsi:type="dcterms:W3CDTF">2012-06-20T08:32:42Z</dcterms:modified>
  <cp:revision>0</cp:revision>
  <dc:subject/>
  <dc:title/>
</cp:coreProperties>
</file>