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fette" sheetId="1" state="visible" r:id="rId2"/>
    <sheet name="Factoren" sheetId="2" state="visible" r:id="rId3"/>
  </sheets>
  <definedNames>
    <definedName function="false" hidden="false" localSheetId="0" name="_xlnm.Print_Area" vbProcedure="false">Estafette!$F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8">
  <si>
    <t xml:space="preserve">Pupillen competitie poule 1</t>
  </si>
  <si>
    <t xml:space="preserve">1e wedstrijd</t>
  </si>
  <si>
    <t xml:space="preserve">14 april 2012</t>
  </si>
  <si>
    <t xml:space="preserve">Uitslag Estafette </t>
  </si>
  <si>
    <t xml:space="preserve">Ploegenklassement</t>
  </si>
  <si>
    <t xml:space="preserve">baan</t>
  </si>
  <si>
    <t xml:space="preserve">Jongens pupillen C</t>
  </si>
  <si>
    <t xml:space="preserve">Tijd</t>
  </si>
  <si>
    <t xml:space="preserve">Punten</t>
  </si>
  <si>
    <t xml:space="preserve">Totaal</t>
  </si>
  <si>
    <t xml:space="preserve">estafette</t>
  </si>
  <si>
    <t xml:space="preserve">punten nr 1</t>
  </si>
  <si>
    <t xml:space="preserve">punten nr 2</t>
  </si>
  <si>
    <t xml:space="preserve">punten nr 3</t>
  </si>
  <si>
    <t xml:space="preserve">punten nr 4</t>
  </si>
  <si>
    <t xml:space="preserve">BAV</t>
  </si>
  <si>
    <t xml:space="preserve">Pijnenburg JPC</t>
  </si>
  <si>
    <t xml:space="preserve">Pijnenburg</t>
  </si>
  <si>
    <t xml:space="preserve">BAV 1 JPC</t>
  </si>
  <si>
    <t xml:space="preserve">Atverni</t>
  </si>
  <si>
    <t xml:space="preserve">Tempo</t>
  </si>
  <si>
    <t xml:space="preserve">BAV 2 JPC</t>
  </si>
  <si>
    <t xml:space="preserve">Clytoneus</t>
  </si>
  <si>
    <t xml:space="preserve">Meisjes pupillen C</t>
  </si>
  <si>
    <t xml:space="preserve">Pijnenburg MPC</t>
  </si>
  <si>
    <t xml:space="preserve">Jongens pupillen B</t>
  </si>
  <si>
    <t xml:space="preserve">Atverni 1</t>
  </si>
  <si>
    <t xml:space="preserve">Atverni 2</t>
  </si>
  <si>
    <t xml:space="preserve">Meisjes pupillen B</t>
  </si>
  <si>
    <t xml:space="preserve">Jongens pupillen A 1e jaars</t>
  </si>
  <si>
    <t xml:space="preserve">Jongens pupillen A 2e jaars</t>
  </si>
  <si>
    <t xml:space="preserve">Pijnenburg 1</t>
  </si>
  <si>
    <t xml:space="preserve">Pijnenburg 2</t>
  </si>
  <si>
    <t xml:space="preserve">Meisjes pupillen A 1e jaars</t>
  </si>
  <si>
    <t xml:space="preserve">Meisjes pupillen A 2e jaars</t>
  </si>
  <si>
    <t xml:space="preserve">Tempo 2</t>
  </si>
  <si>
    <t xml:space="preserve">Tempo 1</t>
  </si>
  <si>
    <t xml:space="preserve">BAV combi team</t>
  </si>
  <si>
    <t xml:space="preserve">Soort tijdwaarneming (HT/ET):</t>
  </si>
  <si>
    <t xml:space="preserve">ET</t>
  </si>
  <si>
    <t xml:space="preserve">Factor A</t>
  </si>
  <si>
    <t xml:space="preserve">Factor B</t>
  </si>
  <si>
    <t xml:space="preserve">Extra tijd</t>
  </si>
  <si>
    <t xml:space="preserve">4*40</t>
  </si>
  <si>
    <t xml:space="preserve">4*60</t>
  </si>
  <si>
    <t xml:space="preserve">Bij HT moet op het blad Estafettes kolom B worden ingesteld op 1 decimaal,</t>
  </si>
  <si>
    <t xml:space="preserve">bij ET op 2 decimalen. </t>
  </si>
  <si>
    <t xml:space="preserve">(Opmaak-Celeigenschappen-Getal-Get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86040</xdr:rowOff>
    </xdr:from>
    <xdr:to>
      <xdr:col>13</xdr:col>
      <xdr:colOff>40680</xdr:colOff>
      <xdr:row>6</xdr:row>
      <xdr:rowOff>10476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8139240" y="86040"/>
          <a:ext cx="3751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false" hidden="false" outlineLevel="0" max="4" min="3" style="1" width="11.42"/>
    <col collapsed="false" customWidth="true" hidden="false" outlineLevel="0" max="5" min="5" style="1" width="18.85"/>
    <col collapsed="false" customWidth="true" hidden="false" outlineLevel="0" max="6" min="6" style="2" width="3.42"/>
    <col collapsed="false" customWidth="true" hidden="false" outlineLevel="0" max="7" min="7" style="1" width="26.42"/>
    <col collapsed="false" customWidth="false" hidden="false" outlineLevel="0" max="8" min="8" style="1" width="11.42"/>
    <col collapsed="false" customWidth="true" hidden="false" outlineLevel="0" max="9" min="9" style="1" width="7.28"/>
    <col collapsed="false" customWidth="false" hidden="false" outlineLevel="0" max="257" min="10" style="1" width="11.42"/>
  </cols>
  <sheetData>
    <row r="4" customFormat="false" ht="15.75" hidden="false" customHeight="false" outlineLevel="0" collapsed="false">
      <c r="B4" s="3" t="s">
        <v>0</v>
      </c>
      <c r="E4" s="3" t="s">
        <v>1</v>
      </c>
      <c r="F4" s="4"/>
      <c r="G4" s="5" t="s">
        <v>2</v>
      </c>
    </row>
    <row r="5" customFormat="false" ht="6.75" hidden="false" customHeight="true" outlineLevel="0" collapsed="false">
      <c r="B5" s="3"/>
      <c r="G5" s="3"/>
    </row>
    <row r="6" customFormat="false" ht="15.75" hidden="false" customHeight="false" outlineLevel="0" collapsed="false">
      <c r="B6" s="3" t="s">
        <v>3</v>
      </c>
      <c r="G6" s="6" t="s">
        <v>4</v>
      </c>
    </row>
    <row r="8" customFormat="false" ht="12.75" hidden="false" customHeight="false" outlineLevel="0" collapsed="false">
      <c r="A8" s="1" t="s">
        <v>5</v>
      </c>
      <c r="B8" s="7" t="s">
        <v>6</v>
      </c>
      <c r="C8" s="8" t="s">
        <v>7</v>
      </c>
      <c r="D8" s="9" t="s">
        <v>8</v>
      </c>
      <c r="E8" s="10"/>
      <c r="F8" s="11"/>
      <c r="G8" s="7" t="s">
        <v>6</v>
      </c>
      <c r="H8" s="9" t="s">
        <v>9</v>
      </c>
      <c r="I8" s="10"/>
      <c r="J8" s="11" t="s">
        <v>10</v>
      </c>
      <c r="K8" s="11" t="s">
        <v>11</v>
      </c>
      <c r="L8" s="11" t="s">
        <v>12</v>
      </c>
      <c r="M8" s="11" t="s">
        <v>13</v>
      </c>
      <c r="N8" s="11" t="s">
        <v>14</v>
      </c>
    </row>
    <row r="9" customFormat="false" ht="12.75" hidden="false" customHeight="false" outlineLevel="0" collapsed="false">
      <c r="A9" s="1" t="n">
        <v>1</v>
      </c>
      <c r="B9" s="12"/>
      <c r="C9" s="13" t="n">
        <v>0</v>
      </c>
      <c r="D9" s="14" t="n">
        <f aca="false">IF(C9&gt;0,IF(TRUNC(Factoren!$B$5/(C9+Factoren!$D$5)-Factoren!$C$5)&gt;0,TRUNC(Factoren!$B$5/(C9+Factoren!$D$5)-Factoren!$C$5),0),0)</f>
        <v>0</v>
      </c>
      <c r="E9" s="10"/>
      <c r="F9" s="11" t="n">
        <v>1</v>
      </c>
      <c r="G9" s="15" t="s">
        <v>15</v>
      </c>
      <c r="H9" s="14" t="n">
        <f aca="false">SUM(J9:N9)</f>
        <v>4596</v>
      </c>
      <c r="I9" s="14"/>
      <c r="J9" s="14" t="n">
        <v>381</v>
      </c>
      <c r="K9" s="12" t="n">
        <v>1210</v>
      </c>
      <c r="L9" s="12" t="n">
        <v>1064</v>
      </c>
      <c r="M9" s="12" t="n">
        <v>988</v>
      </c>
      <c r="N9" s="12" t="n">
        <v>953</v>
      </c>
    </row>
    <row r="10" customFormat="false" ht="12.75" hidden="false" customHeight="false" outlineLevel="0" collapsed="false">
      <c r="A10" s="1" t="n">
        <v>2</v>
      </c>
      <c r="B10" s="16" t="s">
        <v>16</v>
      </c>
      <c r="C10" s="13" t="n">
        <v>33.09</v>
      </c>
      <c r="D10" s="14" t="n">
        <f aca="false">IF(C10&gt;0,IF(TRUNC(Factoren!$B$5/(C10+Factoren!$D$5)-Factoren!$C$5)&gt;0,TRUNC(Factoren!$B$5/(C10+Factoren!$D$5)-Factoren!$C$5),0),0)</f>
        <v>287</v>
      </c>
      <c r="E10" s="10"/>
      <c r="F10" s="11" t="n">
        <v>2</v>
      </c>
      <c r="G10" s="15" t="s">
        <v>17</v>
      </c>
      <c r="H10" s="14" t="n">
        <f aca="false">SUM(J10:N10)</f>
        <v>3403</v>
      </c>
      <c r="I10" s="14"/>
      <c r="J10" s="14" t="n">
        <v>287</v>
      </c>
      <c r="K10" s="12" t="n">
        <v>1043</v>
      </c>
      <c r="L10" s="12" t="n">
        <v>861</v>
      </c>
      <c r="M10" s="12" t="n">
        <v>823</v>
      </c>
      <c r="N10" s="12" t="n">
        <v>389</v>
      </c>
    </row>
    <row r="11" customFormat="false" ht="12.75" hidden="false" customHeight="false" outlineLevel="0" collapsed="false">
      <c r="A11" s="1" t="n">
        <v>3</v>
      </c>
      <c r="B11" s="16" t="s">
        <v>18</v>
      </c>
      <c r="C11" s="13" t="n">
        <v>30.77</v>
      </c>
      <c r="D11" s="14" t="n">
        <f aca="false">IF(C11&gt;0,IF(TRUNC(Factoren!$B$5/(C11+Factoren!$D$5)-Factoren!$C$5)&gt;0,TRUNC(Factoren!$B$5/(C11+Factoren!$D$5)-Factoren!$C$5),0),0)</f>
        <v>381</v>
      </c>
      <c r="E11" s="10"/>
      <c r="F11" s="11" t="n">
        <v>3</v>
      </c>
      <c r="G11" s="15" t="s">
        <v>19</v>
      </c>
      <c r="H11" s="14" t="n">
        <f aca="false">SUM(J11:N11)</f>
        <v>2476</v>
      </c>
      <c r="I11" s="14"/>
      <c r="J11" s="14" t="n">
        <v>0</v>
      </c>
      <c r="K11" s="12" t="n">
        <v>895</v>
      </c>
      <c r="L11" s="12" t="n">
        <v>804</v>
      </c>
      <c r="M11" s="12" t="n">
        <v>777</v>
      </c>
      <c r="N11" s="14" t="n">
        <v>0</v>
      </c>
    </row>
    <row r="12" customFormat="false" ht="12.75" hidden="false" customHeight="false" outlineLevel="0" collapsed="false">
      <c r="A12" s="17" t="n">
        <v>4</v>
      </c>
      <c r="B12" s="12"/>
      <c r="C12" s="13" t="n">
        <v>0</v>
      </c>
      <c r="D12" s="14" t="n">
        <f aca="false">IF(C12&gt;0,IF(TRUNC(Factoren!$B$5/(C12+Factoren!$D$5)-Factoren!$C$5)&gt;0,TRUNC(Factoren!$B$5/(C12+Factoren!$D$5)-Factoren!$C$5),0),0)</f>
        <v>0</v>
      </c>
      <c r="E12" s="10"/>
      <c r="F12" s="11" t="n">
        <v>4</v>
      </c>
      <c r="G12" s="15" t="s">
        <v>20</v>
      </c>
      <c r="H12" s="14" t="n">
        <f aca="false">SUM(J12:N12)</f>
        <v>1913</v>
      </c>
      <c r="I12" s="14"/>
      <c r="J12" s="14" t="n">
        <v>0</v>
      </c>
      <c r="K12" s="12" t="n">
        <v>1043</v>
      </c>
      <c r="L12" s="12" t="n">
        <v>870</v>
      </c>
      <c r="M12" s="14" t="n">
        <v>0</v>
      </c>
      <c r="N12" s="14" t="n">
        <v>0</v>
      </c>
    </row>
    <row r="13" customFormat="false" ht="12.75" hidden="false" customHeight="false" outlineLevel="0" collapsed="false">
      <c r="A13" s="17" t="n">
        <v>5</v>
      </c>
      <c r="B13" s="16" t="s">
        <v>21</v>
      </c>
      <c r="C13" s="13" t="n">
        <v>0</v>
      </c>
      <c r="D13" s="14" t="n">
        <f aca="false">IF(C13&gt;0,IF(TRUNC(Factoren!$B$5/(C13+Factoren!$D$5)-Factoren!$C$5)&gt;0,TRUNC(Factoren!$B$5/(C13+Factoren!$D$5)-Factoren!$C$5),0),0)</f>
        <v>0</v>
      </c>
      <c r="E13" s="10"/>
      <c r="F13" s="11" t="n">
        <v>5</v>
      </c>
      <c r="G13" s="15" t="s">
        <v>22</v>
      </c>
      <c r="H13" s="14" t="n">
        <f aca="false">SUM(J13:N13)</f>
        <v>1107</v>
      </c>
      <c r="I13" s="14"/>
      <c r="J13" s="14" t="n">
        <v>0</v>
      </c>
      <c r="K13" s="12" t="n">
        <v>1107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17" t="n">
        <v>6</v>
      </c>
      <c r="B14" s="12"/>
      <c r="C14" s="13" t="n">
        <v>0</v>
      </c>
      <c r="D14" s="14" t="n">
        <f aca="false">IF(C14&gt;0,IF(TRUNC(Factoren!$B$5/(C14+Factoren!$D$5)-Factoren!$C$5)&gt;0,TRUNC(Factoren!$B$5/(C14+Factoren!$D$5)-Factoren!$C$5),0),0)</f>
        <v>0</v>
      </c>
      <c r="E14" s="10"/>
      <c r="F14" s="11"/>
      <c r="G14" s="15"/>
      <c r="H14" s="14" t="n">
        <f aca="false">SUM(J14:N14)</f>
        <v>0</v>
      </c>
      <c r="I14" s="14"/>
      <c r="J14" s="14"/>
      <c r="K14" s="14"/>
      <c r="L14" s="14"/>
      <c r="M14" s="14"/>
      <c r="N14" s="14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12.75" hidden="false" customHeight="false" outlineLevel="0" collapsed="false">
      <c r="B15" s="10"/>
      <c r="C15" s="19"/>
      <c r="D15" s="10"/>
      <c r="E15" s="10"/>
      <c r="F15" s="11"/>
      <c r="G15" s="10"/>
      <c r="H15" s="10"/>
      <c r="I15" s="10"/>
      <c r="J15" s="10"/>
      <c r="K15" s="10"/>
      <c r="L15" s="10"/>
      <c r="M15" s="10"/>
      <c r="N15" s="1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2.75" hidden="false" customHeight="false" outlineLevel="0" collapsed="false">
      <c r="B16" s="7" t="s">
        <v>23</v>
      </c>
      <c r="C16" s="8" t="s">
        <v>7</v>
      </c>
      <c r="D16" s="9" t="s">
        <v>8</v>
      </c>
      <c r="E16" s="10"/>
      <c r="F16" s="11"/>
      <c r="G16" s="7" t="s">
        <v>23</v>
      </c>
      <c r="H16" s="9" t="s">
        <v>9</v>
      </c>
      <c r="I16" s="10"/>
      <c r="J16" s="11" t="s">
        <v>10</v>
      </c>
      <c r="K16" s="11" t="s">
        <v>11</v>
      </c>
      <c r="L16" s="11" t="s">
        <v>12</v>
      </c>
      <c r="M16" s="11" t="s">
        <v>13</v>
      </c>
      <c r="N16" s="11" t="s">
        <v>14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2.75" hidden="false" customHeight="false" outlineLevel="0" collapsed="false">
      <c r="A17" s="17" t="n">
        <v>1</v>
      </c>
      <c r="B17" s="16" t="s">
        <v>24</v>
      </c>
      <c r="C17" s="13" t="n">
        <v>32.11</v>
      </c>
      <c r="D17" s="14" t="n">
        <f aca="false">IF(C17&gt;0,IF(TRUNC(Factoren!$B$5/(C17+Factoren!$D$5)-Factoren!$C$5)&gt;0,TRUNC(Factoren!$B$5/(C17+Factoren!$D$5)-Factoren!$C$5),0),0)</f>
        <v>325</v>
      </c>
      <c r="E17" s="10"/>
      <c r="F17" s="11" t="n">
        <v>1</v>
      </c>
      <c r="G17" s="15" t="s">
        <v>17</v>
      </c>
      <c r="H17" s="14" t="n">
        <f aca="false">SUM(J17:N17)</f>
        <v>3439</v>
      </c>
      <c r="I17" s="14"/>
      <c r="J17" s="14" t="n">
        <v>325</v>
      </c>
      <c r="K17" s="12" t="n">
        <v>984</v>
      </c>
      <c r="L17" s="12" t="n">
        <v>812</v>
      </c>
      <c r="M17" s="12" t="n">
        <v>731</v>
      </c>
      <c r="N17" s="12" t="n">
        <v>587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12.75" hidden="false" customHeight="false" outlineLevel="0" collapsed="false">
      <c r="A18" s="17" t="n">
        <v>2</v>
      </c>
      <c r="B18" s="16"/>
      <c r="C18" s="13" t="n">
        <v>0</v>
      </c>
      <c r="D18" s="14" t="n">
        <f aca="false">IF(C18&gt;0,IF(TRUNC(Factoren!$B$5/(C18+Factoren!$D$5)-Factoren!$C$5)&gt;0,TRUNC(Factoren!$B$5/(C18+Factoren!$D$5)-Factoren!$C$5),0),0)</f>
        <v>0</v>
      </c>
      <c r="E18" s="10"/>
      <c r="F18" s="11" t="n">
        <v>2</v>
      </c>
      <c r="G18" s="15" t="s">
        <v>19</v>
      </c>
      <c r="H18" s="14" t="n">
        <f aca="false">SUM(J18:N18)</f>
        <v>2254</v>
      </c>
      <c r="I18" s="14"/>
      <c r="J18" s="14" t="n">
        <v>0</v>
      </c>
      <c r="K18" s="12" t="n">
        <v>1034</v>
      </c>
      <c r="L18" s="12" t="n">
        <v>630</v>
      </c>
      <c r="M18" s="12" t="n">
        <v>590</v>
      </c>
      <c r="N18" s="14" t="n">
        <v>0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2.75" hidden="false" customHeight="false" outlineLevel="0" collapsed="false">
      <c r="A19" s="17" t="n">
        <v>3</v>
      </c>
      <c r="B19" s="21"/>
      <c r="C19" s="13" t="n">
        <v>0</v>
      </c>
      <c r="D19" s="14" t="n">
        <f aca="false">IF(C19&gt;0,IF(TRUNC(Factoren!$B$5/(C19+Factoren!$D$5)-Factoren!$C$5)&gt;0,TRUNC(Factoren!$B$5/(C19+Factoren!$D$5)-Factoren!$C$5),0),0)</f>
        <v>0</v>
      </c>
      <c r="E19" s="10"/>
      <c r="F19" s="11" t="n">
        <v>3</v>
      </c>
      <c r="G19" s="15" t="s">
        <v>20</v>
      </c>
      <c r="H19" s="14" t="n">
        <f aca="false">SUM(J19:N19)</f>
        <v>671</v>
      </c>
      <c r="I19" s="14"/>
      <c r="J19" s="14" t="n">
        <v>0</v>
      </c>
      <c r="K19" s="12" t="n">
        <v>671</v>
      </c>
      <c r="L19" s="14" t="n">
        <v>0</v>
      </c>
      <c r="M19" s="14" t="n">
        <v>0</v>
      </c>
      <c r="N19" s="14" t="n">
        <v>0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12.75" hidden="false" customHeight="false" outlineLevel="0" collapsed="false">
      <c r="A20" s="17" t="n">
        <v>4</v>
      </c>
      <c r="B20" s="16"/>
      <c r="C20" s="13" t="n">
        <v>0</v>
      </c>
      <c r="D20" s="14" t="n">
        <f aca="false">IF(C20&gt;0,IF(TRUNC(Factoren!$B$5/(C20+Factoren!$D$5)-Factoren!$C$5)&gt;0,TRUNC(Factoren!$B$5/(C20+Factoren!$D$5)-Factoren!$C$5),0),0)</f>
        <v>0</v>
      </c>
      <c r="E20" s="10"/>
      <c r="F20" s="11" t="n">
        <v>4</v>
      </c>
      <c r="G20" s="15" t="s">
        <v>15</v>
      </c>
      <c r="H20" s="14" t="n">
        <f aca="false">SUM(J20:N20)</f>
        <v>359</v>
      </c>
      <c r="I20" s="14"/>
      <c r="J20" s="14" t="n">
        <v>0</v>
      </c>
      <c r="K20" s="12" t="n">
        <v>359</v>
      </c>
      <c r="L20" s="14" t="n">
        <v>0</v>
      </c>
      <c r="M20" s="14" t="n">
        <v>0</v>
      </c>
      <c r="N20" s="14" t="n">
        <v>0</v>
      </c>
      <c r="S20" s="2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2.75" hidden="false" customHeight="false" outlineLevel="0" collapsed="false">
      <c r="A21" s="17" t="n">
        <v>5</v>
      </c>
      <c r="B21" s="16"/>
      <c r="C21" s="13" t="n">
        <v>0</v>
      </c>
      <c r="D21" s="14" t="n">
        <f aca="false">IF(C21&gt;0,IF(TRUNC(Factoren!$B$5/(C21+Factoren!$D$5)-Factoren!$C$5)&gt;0,TRUNC(Factoren!$B$5/(C21+Factoren!$D$5)-Factoren!$C$5),0),0)</f>
        <v>0</v>
      </c>
      <c r="E21" s="10"/>
      <c r="F21" s="11" t="n">
        <v>5</v>
      </c>
      <c r="G21" s="15" t="s">
        <v>22</v>
      </c>
      <c r="H21" s="14" t="n">
        <f aca="false">SUM(J21:N21)</f>
        <v>0</v>
      </c>
      <c r="I21" s="14"/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2.75" hidden="false" customHeight="false" outlineLevel="0" collapsed="false">
      <c r="A22" s="17" t="n">
        <v>6</v>
      </c>
      <c r="B22" s="12"/>
      <c r="C22" s="13" t="n">
        <v>0</v>
      </c>
      <c r="D22" s="14" t="n">
        <f aca="false">IF(C22&gt;0,IF(TRUNC(Factoren!$B$5/(C22+Factoren!$D$5)-Factoren!$C$5)&gt;0,TRUNC(Factoren!$B$5/(C22+Factoren!$D$5)-Factoren!$C$5),0),0)</f>
        <v>0</v>
      </c>
      <c r="E22" s="10"/>
      <c r="F22" s="11"/>
      <c r="G22" s="15"/>
      <c r="H22" s="14" t="n">
        <f aca="false">SUM(J22:N22)</f>
        <v>0</v>
      </c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A23" s="17"/>
      <c r="B23" s="23"/>
      <c r="C23" s="19"/>
      <c r="D23" s="10"/>
      <c r="E23" s="10"/>
      <c r="F23" s="11"/>
    </row>
    <row r="24" customFormat="false" ht="12.75" hidden="false" customHeight="false" outlineLevel="0" collapsed="false">
      <c r="B24" s="10"/>
      <c r="C24" s="19"/>
      <c r="D24" s="10"/>
      <c r="E24" s="10"/>
      <c r="F24" s="11"/>
      <c r="G24" s="10"/>
      <c r="H24" s="10"/>
      <c r="I24" s="10"/>
      <c r="J24" s="10"/>
      <c r="K24" s="10"/>
      <c r="L24" s="10"/>
      <c r="M24" s="10"/>
      <c r="N24" s="10"/>
    </row>
    <row r="25" customFormat="false" ht="12.75" hidden="false" customHeight="false" outlineLevel="0" collapsed="false">
      <c r="B25" s="7" t="s">
        <v>25</v>
      </c>
      <c r="C25" s="8" t="s">
        <v>7</v>
      </c>
      <c r="D25" s="9" t="s">
        <v>8</v>
      </c>
      <c r="E25" s="10"/>
      <c r="F25" s="11"/>
      <c r="G25" s="7" t="s">
        <v>25</v>
      </c>
      <c r="H25" s="9" t="s">
        <v>9</v>
      </c>
      <c r="I25" s="10"/>
      <c r="J25" s="11" t="s">
        <v>10</v>
      </c>
      <c r="K25" s="11" t="s">
        <v>11</v>
      </c>
      <c r="L25" s="11" t="s">
        <v>12</v>
      </c>
      <c r="M25" s="11" t="s">
        <v>13</v>
      </c>
      <c r="N25" s="11" t="s">
        <v>14</v>
      </c>
    </row>
    <row r="26" customFormat="false" ht="12.75" hidden="false" customHeight="false" outlineLevel="0" collapsed="false">
      <c r="A26" s="1" t="n">
        <v>1</v>
      </c>
      <c r="B26" s="16" t="s">
        <v>26</v>
      </c>
      <c r="C26" s="13" t="n">
        <v>27.95</v>
      </c>
      <c r="D26" s="14" t="n">
        <f aca="false">IF(C26&gt;0,IF(TRUNC(Factoren!$B$5/(C26+Factoren!$D$5)-Factoren!$C$5)&gt;0,TRUNC(Factoren!$B$5/(C26+Factoren!$D$5)-Factoren!$C$5),0),0)</f>
        <v>515</v>
      </c>
      <c r="E26" s="10"/>
      <c r="F26" s="11" t="n">
        <v>1</v>
      </c>
      <c r="G26" s="15" t="s">
        <v>22</v>
      </c>
      <c r="H26" s="14" t="n">
        <f aca="false">SUM(J26:N26)</f>
        <v>4898</v>
      </c>
      <c r="I26" s="14"/>
      <c r="J26" s="14" t="n">
        <v>457</v>
      </c>
      <c r="K26" s="12" t="n">
        <v>1273</v>
      </c>
      <c r="L26" s="12" t="n">
        <v>1257</v>
      </c>
      <c r="M26" s="12" t="n">
        <v>1025</v>
      </c>
      <c r="N26" s="12" t="n">
        <v>886</v>
      </c>
    </row>
    <row r="27" customFormat="false" ht="12.75" hidden="false" customHeight="false" outlineLevel="0" collapsed="false">
      <c r="A27" s="1" t="n">
        <v>2</v>
      </c>
      <c r="B27" s="16" t="s">
        <v>17</v>
      </c>
      <c r="C27" s="13" t="n">
        <v>29.5</v>
      </c>
      <c r="D27" s="14" t="n">
        <f aca="false">IF(C27&gt;0,IF(TRUNC(Factoren!$B$5/(C27+Factoren!$D$5)-Factoren!$C$5)&gt;0,TRUNC(Factoren!$B$5/(C27+Factoren!$D$5)-Factoren!$C$5),0),0)</f>
        <v>438</v>
      </c>
      <c r="E27" s="10"/>
      <c r="F27" s="11" t="n">
        <v>2</v>
      </c>
      <c r="G27" s="15" t="s">
        <v>19</v>
      </c>
      <c r="H27" s="14" t="n">
        <f aca="false">SUM(J27:N27)</f>
        <v>4865</v>
      </c>
      <c r="I27" s="14"/>
      <c r="J27" s="14" t="n">
        <v>515</v>
      </c>
      <c r="K27" s="12" t="n">
        <v>1330</v>
      </c>
      <c r="L27" s="12" t="n">
        <v>1082</v>
      </c>
      <c r="M27" s="12" t="n">
        <v>979</v>
      </c>
      <c r="N27" s="12" t="n">
        <v>959</v>
      </c>
    </row>
    <row r="28" customFormat="false" ht="12.75" hidden="false" customHeight="false" outlineLevel="0" collapsed="false">
      <c r="A28" s="1" t="n">
        <v>3</v>
      </c>
      <c r="B28" s="16" t="s">
        <v>15</v>
      </c>
      <c r="C28" s="13" t="n">
        <v>0</v>
      </c>
      <c r="D28" s="14" t="n">
        <f aca="false">IF(C28&gt;0,IF(TRUNC(Factoren!$B$5/(C28+Factoren!$D$5)-Factoren!$C$5)&gt;0,TRUNC(Factoren!$B$5/(C28+Factoren!$D$5)-Factoren!$C$5),0),0)</f>
        <v>0</v>
      </c>
      <c r="E28" s="10"/>
      <c r="F28" s="11" t="n">
        <v>3</v>
      </c>
      <c r="G28" s="15" t="s">
        <v>20</v>
      </c>
      <c r="H28" s="14" t="n">
        <f aca="false">SUM(J28:N28)</f>
        <v>4435</v>
      </c>
      <c r="I28" s="14"/>
      <c r="J28" s="14" t="n">
        <v>410</v>
      </c>
      <c r="K28" s="12" t="n">
        <v>1070</v>
      </c>
      <c r="L28" s="12" t="n">
        <v>989</v>
      </c>
      <c r="M28" s="12" t="n">
        <v>987</v>
      </c>
      <c r="N28" s="12" t="n">
        <v>979</v>
      </c>
    </row>
    <row r="29" customFormat="false" ht="12.75" hidden="false" customHeight="false" outlineLevel="0" collapsed="false">
      <c r="A29" s="17" t="n">
        <v>4</v>
      </c>
      <c r="B29" s="16" t="s">
        <v>22</v>
      </c>
      <c r="C29" s="13" t="n">
        <v>29.1</v>
      </c>
      <c r="D29" s="14" t="n">
        <f aca="false">IF(C29&gt;0,IF(TRUNC(Factoren!$B$5/(C29+Factoren!$D$5)-Factoren!$C$5)&gt;0,TRUNC(Factoren!$B$5/(C29+Factoren!$D$5)-Factoren!$C$5),0),0)</f>
        <v>457</v>
      </c>
      <c r="E29" s="10"/>
      <c r="F29" s="11" t="n">
        <v>4</v>
      </c>
      <c r="G29" s="15" t="s">
        <v>17</v>
      </c>
      <c r="H29" s="14" t="n">
        <f aca="false">SUM(J29:N29)</f>
        <v>4347</v>
      </c>
      <c r="I29" s="14"/>
      <c r="J29" s="14" t="n">
        <v>438</v>
      </c>
      <c r="K29" s="12" t="n">
        <v>1052</v>
      </c>
      <c r="L29" s="12" t="n">
        <v>1023</v>
      </c>
      <c r="M29" s="12" t="n">
        <v>982</v>
      </c>
      <c r="N29" s="12" t="n">
        <v>852</v>
      </c>
    </row>
    <row r="30" customFormat="false" ht="12.75" hidden="false" customHeight="false" outlineLevel="0" collapsed="false">
      <c r="A30" s="17" t="n">
        <v>5</v>
      </c>
      <c r="B30" s="16" t="s">
        <v>20</v>
      </c>
      <c r="C30" s="13" t="n">
        <v>30.11</v>
      </c>
      <c r="D30" s="14" t="n">
        <f aca="false">IF(C30&gt;0,IF(TRUNC(Factoren!$B$5/(C30+Factoren!$D$5)-Factoren!$C$5)&gt;0,TRUNC(Factoren!$B$5/(C30+Factoren!$D$5)-Factoren!$C$5),0),0)</f>
        <v>410</v>
      </c>
      <c r="F30" s="11" t="n">
        <v>5</v>
      </c>
      <c r="G30" s="15" t="s">
        <v>15</v>
      </c>
      <c r="H30" s="14" t="n">
        <f aca="false">SUM(J30:N30)</f>
        <v>2144</v>
      </c>
      <c r="I30" s="14"/>
      <c r="J30" s="14" t="n">
        <v>0</v>
      </c>
      <c r="K30" s="12" t="n">
        <v>1187</v>
      </c>
      <c r="L30" s="12" t="n">
        <v>957</v>
      </c>
      <c r="M30" s="12" t="n">
        <v>0</v>
      </c>
      <c r="N30" s="14" t="n">
        <v>0</v>
      </c>
      <c r="O30" s="10"/>
    </row>
    <row r="31" customFormat="false" ht="12.75" hidden="false" customHeight="false" outlineLevel="0" collapsed="false">
      <c r="A31" s="17" t="n">
        <v>6</v>
      </c>
      <c r="B31" s="21" t="s">
        <v>27</v>
      </c>
      <c r="C31" s="13" t="n">
        <v>32.64</v>
      </c>
      <c r="D31" s="14" t="n">
        <f aca="false">IF(C31&gt;0,IF(TRUNC(Factoren!$B$5/(C31+Factoren!$D$5)-Factoren!$C$5)&gt;0,TRUNC(Factoren!$B$5/(C31+Factoren!$D$5)-Factoren!$C$5),0),0)</f>
        <v>304</v>
      </c>
      <c r="E31" s="10"/>
      <c r="F31" s="11"/>
      <c r="G31" s="21"/>
      <c r="H31" s="24"/>
      <c r="I31" s="12"/>
      <c r="J31" s="25"/>
      <c r="K31" s="12"/>
      <c r="L31" s="25"/>
      <c r="M31" s="12"/>
      <c r="N31" s="26"/>
    </row>
    <row r="32" customFormat="false" ht="12.75" hidden="false" customHeight="false" outlineLevel="0" collapsed="false">
      <c r="A32" s="17"/>
      <c r="B32" s="27"/>
      <c r="C32" s="19"/>
      <c r="D32" s="10"/>
      <c r="E32" s="10"/>
      <c r="F32" s="11"/>
    </row>
    <row r="33" customFormat="false" ht="12.75" hidden="false" customHeight="false" outlineLevel="0" collapsed="false">
      <c r="B33" s="10"/>
      <c r="C33" s="19"/>
      <c r="D33" s="10"/>
      <c r="E33" s="10"/>
      <c r="F33" s="11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B34" s="28" t="s">
        <v>28</v>
      </c>
      <c r="C34" s="8" t="s">
        <v>7</v>
      </c>
      <c r="D34" s="9" t="s">
        <v>8</v>
      </c>
      <c r="E34" s="10"/>
      <c r="F34" s="11"/>
      <c r="G34" s="28" t="s">
        <v>28</v>
      </c>
      <c r="H34" s="9" t="s">
        <v>9</v>
      </c>
      <c r="I34" s="10"/>
      <c r="J34" s="11" t="s">
        <v>10</v>
      </c>
      <c r="K34" s="11" t="s">
        <v>11</v>
      </c>
      <c r="L34" s="11" t="s">
        <v>12</v>
      </c>
      <c r="M34" s="11" t="s">
        <v>13</v>
      </c>
      <c r="N34" s="11" t="s">
        <v>14</v>
      </c>
    </row>
    <row r="35" customFormat="false" ht="12.75" hidden="false" customHeight="false" outlineLevel="0" collapsed="false">
      <c r="A35" s="1" t="n">
        <v>1</v>
      </c>
      <c r="B35" s="12"/>
      <c r="C35" s="13" t="n">
        <v>0</v>
      </c>
      <c r="D35" s="14" t="n">
        <f aca="false">IF(C35&gt;0,IF(TRUNC(Factoren!$B$5/(C35+Factoren!$D$5)-Factoren!$C$5)&gt;0,TRUNC(Factoren!$B$5/(C35+Factoren!$D$5)-Factoren!$C$5),0),0)</f>
        <v>0</v>
      </c>
      <c r="E35" s="10"/>
      <c r="F35" s="11" t="n">
        <v>1</v>
      </c>
      <c r="G35" s="15" t="s">
        <v>19</v>
      </c>
      <c r="H35" s="14" t="n">
        <f aca="false">SUM(J35:N35)</f>
        <v>5013</v>
      </c>
      <c r="I35" s="14"/>
      <c r="J35" s="14" t="n">
        <v>573</v>
      </c>
      <c r="K35" s="12" t="n">
        <v>1187</v>
      </c>
      <c r="L35" s="12" t="n">
        <v>1118</v>
      </c>
      <c r="M35" s="12" t="n">
        <v>1097</v>
      </c>
      <c r="N35" s="12" t="n">
        <v>1038</v>
      </c>
    </row>
    <row r="36" customFormat="false" ht="12.75" hidden="false" customHeight="false" outlineLevel="0" collapsed="false">
      <c r="A36" s="1" t="n">
        <v>2</v>
      </c>
      <c r="B36" s="16" t="s">
        <v>20</v>
      </c>
      <c r="C36" s="13" t="n">
        <v>29.82</v>
      </c>
      <c r="D36" s="14" t="n">
        <f aca="false">IF(C36&gt;0,IF(TRUNC(Factoren!$B$5/(C36+Factoren!$D$5)-Factoren!$C$5)&gt;0,TRUNC(Factoren!$B$5/(C36+Factoren!$D$5)-Factoren!$C$5),0),0)</f>
        <v>423</v>
      </c>
      <c r="E36" s="10"/>
      <c r="F36" s="11" t="n">
        <v>2</v>
      </c>
      <c r="G36" s="15" t="s">
        <v>20</v>
      </c>
      <c r="H36" s="14" t="n">
        <f aca="false">SUM(J36:N36)</f>
        <v>4222</v>
      </c>
      <c r="I36" s="14"/>
      <c r="J36" s="14" t="n">
        <v>423</v>
      </c>
      <c r="K36" s="12" t="n">
        <v>1220</v>
      </c>
      <c r="L36" s="12" t="n">
        <v>1044</v>
      </c>
      <c r="M36" s="12" t="n">
        <v>771</v>
      </c>
      <c r="N36" s="12" t="n">
        <v>764</v>
      </c>
    </row>
    <row r="37" customFormat="false" ht="12.75" hidden="false" customHeight="false" outlineLevel="0" collapsed="false">
      <c r="A37" s="1" t="n">
        <v>3</v>
      </c>
      <c r="B37" s="16" t="s">
        <v>26</v>
      </c>
      <c r="C37" s="13" t="n">
        <v>26.89</v>
      </c>
      <c r="D37" s="14" t="n">
        <f aca="false">IF(C37&gt;0,IF(TRUNC(Factoren!$B$5/(C37+Factoren!$D$5)-Factoren!$C$5)&gt;0,TRUNC(Factoren!$B$5/(C37+Factoren!$D$5)-Factoren!$C$5),0),0)</f>
        <v>573</v>
      </c>
      <c r="E37" s="10"/>
      <c r="F37" s="11" t="n">
        <v>3</v>
      </c>
      <c r="G37" s="15" t="s">
        <v>17</v>
      </c>
      <c r="H37" s="14" t="n">
        <f aca="false">SUM(J37:N37)</f>
        <v>2540</v>
      </c>
      <c r="I37" s="14"/>
      <c r="J37" s="14" t="n">
        <v>0</v>
      </c>
      <c r="K37" s="12" t="n">
        <v>1097</v>
      </c>
      <c r="L37" s="12" t="n">
        <v>919</v>
      </c>
      <c r="M37" s="12" t="n">
        <v>524</v>
      </c>
      <c r="N37" s="14" t="n">
        <v>0</v>
      </c>
    </row>
    <row r="38" customFormat="false" ht="12.75" hidden="false" customHeight="false" outlineLevel="0" collapsed="false">
      <c r="A38" s="17" t="n">
        <v>4</v>
      </c>
      <c r="B38" s="16" t="s">
        <v>27</v>
      </c>
      <c r="C38" s="13" t="n">
        <v>30.9</v>
      </c>
      <c r="D38" s="14" t="n">
        <f aca="false">IF(C38&gt;0,IF(TRUNC(Factoren!$B$5/(C38+Factoren!$D$5)-Factoren!$C$5)&gt;0,TRUNC(Factoren!$B$5/(C38+Factoren!$D$5)-Factoren!$C$5),0),0)</f>
        <v>375</v>
      </c>
      <c r="E38" s="10"/>
      <c r="F38" s="11" t="n">
        <v>4</v>
      </c>
      <c r="G38" s="15" t="s">
        <v>15</v>
      </c>
      <c r="H38" s="14" t="n">
        <f aca="false">SUM(J38:N38)</f>
        <v>1688</v>
      </c>
      <c r="I38" s="14"/>
      <c r="J38" s="14" t="n">
        <v>0</v>
      </c>
      <c r="K38" s="12" t="n">
        <v>1128</v>
      </c>
      <c r="L38" s="12" t="n">
        <v>560</v>
      </c>
      <c r="M38" s="12" t="n">
        <v>0</v>
      </c>
      <c r="N38" s="14" t="n">
        <v>0</v>
      </c>
      <c r="O38" s="10"/>
      <c r="P38" s="10"/>
    </row>
    <row r="39" customFormat="false" ht="12.75" hidden="false" customHeight="false" outlineLevel="0" collapsed="false">
      <c r="A39" s="17" t="n">
        <v>5</v>
      </c>
      <c r="B39" s="16"/>
      <c r="C39" s="13" t="n">
        <v>0</v>
      </c>
      <c r="D39" s="14" t="n">
        <f aca="false">IF(C39&gt;0,IF(TRUNC(Factoren!$B$5/(C39+Factoren!$D$5)-Factoren!$C$5)&gt;0,TRUNC(Factoren!$B$5/(C39+Factoren!$D$5)-Factoren!$C$5),0),0)</f>
        <v>0</v>
      </c>
      <c r="E39" s="10"/>
      <c r="F39" s="11" t="n">
        <v>5</v>
      </c>
      <c r="G39" s="15" t="s">
        <v>22</v>
      </c>
      <c r="H39" s="14" t="n">
        <f aca="false">SUM(J39:N39)</f>
        <v>0</v>
      </c>
      <c r="I39" s="14"/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</row>
    <row r="40" customFormat="false" ht="12.75" hidden="false" customHeight="false" outlineLevel="0" collapsed="false">
      <c r="A40" s="17" t="n">
        <v>6</v>
      </c>
      <c r="B40" s="16"/>
      <c r="C40" s="13" t="n">
        <v>0</v>
      </c>
      <c r="D40" s="14" t="n">
        <f aca="false">IF(C40&gt;0,IF(TRUNC(Factoren!$B$5/(C40+Factoren!$D$5)-Factoren!$C$5)&gt;0,TRUNC(Factoren!$B$5/(C40+Factoren!$D$5)-Factoren!$C$5),0),0)</f>
        <v>0</v>
      </c>
      <c r="E40" s="10"/>
      <c r="F40" s="11"/>
      <c r="G40" s="29"/>
      <c r="H40" s="14" t="n">
        <f aca="false">SUM(J40:N40)</f>
        <v>0</v>
      </c>
      <c r="I40" s="14"/>
      <c r="J40" s="14"/>
      <c r="K40" s="14"/>
      <c r="L40" s="14"/>
      <c r="M40" s="14"/>
      <c r="N40" s="14"/>
    </row>
    <row r="41" customFormat="false" ht="12.75" hidden="false" customHeight="false" outlineLevel="0" collapsed="false">
      <c r="B41" s="10"/>
      <c r="C41" s="19"/>
      <c r="D41" s="10"/>
      <c r="E41" s="10"/>
      <c r="F41" s="11"/>
      <c r="G41" s="30"/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B42" s="28" t="s">
        <v>29</v>
      </c>
      <c r="C42" s="8" t="s">
        <v>7</v>
      </c>
      <c r="D42" s="9" t="s">
        <v>8</v>
      </c>
      <c r="E42" s="10"/>
      <c r="F42" s="11"/>
      <c r="G42" s="28" t="s">
        <v>29</v>
      </c>
      <c r="H42" s="9" t="s">
        <v>9</v>
      </c>
      <c r="I42" s="10"/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</row>
    <row r="43" customFormat="false" ht="12.75" hidden="false" customHeight="false" outlineLevel="0" collapsed="false">
      <c r="A43" s="17" t="n">
        <v>1</v>
      </c>
      <c r="B43" s="16"/>
      <c r="C43" s="13" t="n">
        <v>0</v>
      </c>
      <c r="D43" s="14" t="n">
        <f aca="false">IF(C43&gt;0,IF(TRUNC(Factoren!$B$6/(C43+Factoren!$D$6)-Factoren!$C$6)&gt;0,TRUNC(Factoren!$B$6/(C43+Factoren!$D$6)-Factoren!$C$6),0),0)</f>
        <v>0</v>
      </c>
      <c r="E43" s="10"/>
      <c r="F43" s="11" t="n">
        <v>1</v>
      </c>
      <c r="G43" s="15" t="s">
        <v>17</v>
      </c>
      <c r="H43" s="14" t="n">
        <f aca="false">SUM(J43:N43)</f>
        <v>5173</v>
      </c>
      <c r="I43" s="14"/>
      <c r="J43" s="14" t="n">
        <v>351</v>
      </c>
      <c r="K43" s="12" t="n">
        <v>1368</v>
      </c>
      <c r="L43" s="12" t="n">
        <v>1270</v>
      </c>
      <c r="M43" s="12" t="n">
        <v>1124</v>
      </c>
      <c r="N43" s="12" t="n">
        <v>1060</v>
      </c>
    </row>
    <row r="44" customFormat="false" ht="12.75" hidden="false" customHeight="false" outlineLevel="0" collapsed="false">
      <c r="A44" s="17" t="n">
        <v>2</v>
      </c>
      <c r="B44" s="16" t="s">
        <v>17</v>
      </c>
      <c r="C44" s="13" t="n">
        <v>42.87</v>
      </c>
      <c r="D44" s="14" t="n">
        <f aca="false">IF(C44&gt;0,IF(TRUNC(Factoren!$B$6/(C44+Factoren!$D$6)-Factoren!$C$6)&gt;0,TRUNC(Factoren!$B$6/(C44+Factoren!$D$6)-Factoren!$C$6),0),0)</f>
        <v>351</v>
      </c>
      <c r="E44" s="10"/>
      <c r="F44" s="11" t="n">
        <v>2</v>
      </c>
      <c r="G44" s="15" t="s">
        <v>19</v>
      </c>
      <c r="H44" s="14" t="n">
        <f aca="false">SUM(J44:N44)</f>
        <v>5052</v>
      </c>
      <c r="I44" s="14"/>
      <c r="J44" s="14" t="n">
        <v>487</v>
      </c>
      <c r="K44" s="12" t="n">
        <v>1200</v>
      </c>
      <c r="L44" s="12" t="n">
        <v>1187</v>
      </c>
      <c r="M44" s="12" t="n">
        <v>1171</v>
      </c>
      <c r="N44" s="12" t="n">
        <v>1007</v>
      </c>
    </row>
    <row r="45" customFormat="false" ht="12.75" hidden="false" customHeight="false" outlineLevel="0" collapsed="false">
      <c r="A45" s="17" t="n">
        <v>3</v>
      </c>
      <c r="B45" s="16" t="s">
        <v>15</v>
      </c>
      <c r="C45" s="13" t="n">
        <v>43.11</v>
      </c>
      <c r="D45" s="14" t="n">
        <f aca="false">IF(C45&gt;0,IF(TRUNC(Factoren!$B$6/(C45+Factoren!$D$6)-Factoren!$C$6)&gt;0,TRUNC(Factoren!$B$6/(C45+Factoren!$D$6)-Factoren!$C$6),0),0)</f>
        <v>343</v>
      </c>
      <c r="E45" s="10"/>
      <c r="F45" s="11" t="n">
        <v>3</v>
      </c>
      <c r="G45" s="15" t="s">
        <v>20</v>
      </c>
      <c r="H45" s="14" t="n">
        <f aca="false">SUM(J45:N45)</f>
        <v>4682</v>
      </c>
      <c r="I45" s="14"/>
      <c r="J45" s="14" t="n">
        <v>365</v>
      </c>
      <c r="K45" s="12" t="n">
        <v>1238</v>
      </c>
      <c r="L45" s="12" t="n">
        <v>1132</v>
      </c>
      <c r="M45" s="12" t="n">
        <v>1023</v>
      </c>
      <c r="N45" s="12" t="n">
        <v>924</v>
      </c>
    </row>
    <row r="46" customFormat="false" ht="12.75" hidden="false" customHeight="false" outlineLevel="0" collapsed="false">
      <c r="A46" s="17" t="n">
        <v>4</v>
      </c>
      <c r="B46" s="16" t="s">
        <v>20</v>
      </c>
      <c r="C46" s="13" t="n">
        <v>42.44</v>
      </c>
      <c r="D46" s="14" t="n">
        <f aca="false">IF(C46&gt;0,IF(TRUNC(Factoren!$B$6/(C46+Factoren!$D$6)-Factoren!$C$6)&gt;0,TRUNC(Factoren!$B$6/(C46+Factoren!$D$6)-Factoren!$C$6),0),0)</f>
        <v>365</v>
      </c>
      <c r="E46" s="10"/>
      <c r="F46" s="11" t="n">
        <v>4</v>
      </c>
      <c r="G46" s="15" t="s">
        <v>15</v>
      </c>
      <c r="H46" s="14" t="n">
        <f aca="false">SUM(J46:N46)</f>
        <v>4101</v>
      </c>
      <c r="I46" s="14"/>
      <c r="J46" s="14" t="n">
        <v>343</v>
      </c>
      <c r="K46" s="12" t="n">
        <v>1082</v>
      </c>
      <c r="L46" s="12" t="n">
        <v>993</v>
      </c>
      <c r="M46" s="12" t="n">
        <v>973</v>
      </c>
      <c r="N46" s="12" t="n">
        <v>710</v>
      </c>
    </row>
    <row r="47" customFormat="false" ht="12.75" hidden="false" customHeight="false" outlineLevel="0" collapsed="false">
      <c r="A47" s="17" t="n">
        <v>5</v>
      </c>
      <c r="B47" s="16" t="s">
        <v>19</v>
      </c>
      <c r="C47" s="13" t="n">
        <v>39.04</v>
      </c>
      <c r="D47" s="14" t="n">
        <f aca="false">IF(C47&gt;0,IF(TRUNC(Factoren!$B$6/(C47+Factoren!$D$6)-Factoren!$C$6)&gt;0,TRUNC(Factoren!$B$6/(C47+Factoren!$D$6)-Factoren!$C$6),0),0)</f>
        <v>487</v>
      </c>
      <c r="E47" s="10"/>
      <c r="F47" s="11" t="n">
        <v>5</v>
      </c>
      <c r="G47" s="15" t="s">
        <v>22</v>
      </c>
      <c r="H47" s="14" t="n">
        <f aca="false">SUM(J47:N47)</f>
        <v>3169</v>
      </c>
      <c r="I47" s="14"/>
      <c r="J47" s="14" t="n">
        <v>0</v>
      </c>
      <c r="K47" s="12" t="n">
        <v>1107</v>
      </c>
      <c r="L47" s="12" t="n">
        <v>1040</v>
      </c>
      <c r="M47" s="12" t="n">
        <v>1022</v>
      </c>
      <c r="N47" s="12" t="n">
        <v>0</v>
      </c>
    </row>
    <row r="48" customFormat="false" ht="12.75" hidden="false" customHeight="false" outlineLevel="0" collapsed="false">
      <c r="A48" s="17" t="n">
        <v>6</v>
      </c>
      <c r="B48" s="21"/>
      <c r="C48" s="13" t="n">
        <v>0</v>
      </c>
      <c r="D48" s="14" t="n">
        <f aca="false">IF(C48&gt;0,IF(TRUNC(Factoren!$B$6/(C48+Factoren!$D$6)-Factoren!$C$6)&gt;0,TRUNC(Factoren!$B$6/(C48+Factoren!$D$6)-Factoren!$C$6),0),0)</f>
        <v>0</v>
      </c>
      <c r="E48" s="10"/>
      <c r="F48" s="11"/>
      <c r="G48" s="29"/>
      <c r="H48" s="14" t="n">
        <f aca="false">SUM(J48:N48)</f>
        <v>0</v>
      </c>
      <c r="I48" s="1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7"/>
      <c r="B49" s="27"/>
      <c r="C49" s="19"/>
      <c r="D49" s="10"/>
      <c r="E49" s="10"/>
      <c r="F49" s="11"/>
      <c r="G49" s="30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B50" s="27"/>
      <c r="C50" s="19"/>
      <c r="D50" s="10"/>
      <c r="E50" s="10"/>
      <c r="F50" s="11"/>
      <c r="G50" s="3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B51" s="28" t="s">
        <v>30</v>
      </c>
      <c r="C51" s="8" t="s">
        <v>7</v>
      </c>
      <c r="D51" s="9" t="s">
        <v>8</v>
      </c>
      <c r="E51" s="10"/>
      <c r="F51" s="11"/>
      <c r="G51" s="28" t="s">
        <v>30</v>
      </c>
      <c r="H51" s="9" t="s">
        <v>9</v>
      </c>
      <c r="I51" s="10"/>
      <c r="J51" s="11" t="s">
        <v>10</v>
      </c>
      <c r="K51" s="11" t="s">
        <v>11</v>
      </c>
      <c r="L51" s="11" t="s">
        <v>12</v>
      </c>
      <c r="M51" s="11" t="s">
        <v>13</v>
      </c>
      <c r="N51" s="11" t="s">
        <v>14</v>
      </c>
    </row>
    <row r="52" customFormat="false" ht="12.75" hidden="false" customHeight="false" outlineLevel="0" collapsed="false">
      <c r="A52" s="17" t="n">
        <v>1</v>
      </c>
      <c r="B52" s="16"/>
      <c r="C52" s="13" t="n">
        <v>0</v>
      </c>
      <c r="D52" s="14" t="n">
        <f aca="false">IF(C52&gt;0,IF(TRUNC(Factoren!$B$6/(C52+Factoren!$D$6)-Factoren!$C$6)&gt;0,TRUNC(Factoren!$B$6/(C52+Factoren!$D$6)-Factoren!$C$6),0),0)</f>
        <v>0</v>
      </c>
      <c r="E52" s="10"/>
      <c r="F52" s="11" t="n">
        <v>1</v>
      </c>
      <c r="G52" s="15" t="s">
        <v>15</v>
      </c>
      <c r="H52" s="14" t="n">
        <f aca="false">SUM(J52:N52)</f>
        <v>6273</v>
      </c>
      <c r="I52" s="14"/>
      <c r="J52" s="14" t="n">
        <v>438</v>
      </c>
      <c r="K52" s="12" t="n">
        <v>1638</v>
      </c>
      <c r="L52" s="12" t="n">
        <v>1598</v>
      </c>
      <c r="M52" s="12" t="n">
        <v>1337</v>
      </c>
      <c r="N52" s="12" t="n">
        <v>1262</v>
      </c>
    </row>
    <row r="53" customFormat="false" ht="12.75" hidden="false" customHeight="false" outlineLevel="0" collapsed="false">
      <c r="A53" s="17" t="n">
        <v>2</v>
      </c>
      <c r="B53" s="31" t="s">
        <v>31</v>
      </c>
      <c r="C53" s="13" t="n">
        <v>38.89</v>
      </c>
      <c r="D53" s="14" t="n">
        <f aca="false">IF(C53&gt;0,IF(TRUNC(Factoren!$B$6/(C53+Factoren!$D$6)-Factoren!$C$6)&gt;0,TRUNC(Factoren!$B$6/(C53+Factoren!$D$6)-Factoren!$C$6),0),0)</f>
        <v>492</v>
      </c>
      <c r="E53" s="10"/>
      <c r="F53" s="11" t="n">
        <v>2</v>
      </c>
      <c r="G53" s="15" t="s">
        <v>17</v>
      </c>
      <c r="H53" s="14" t="n">
        <f aca="false">SUM(J53:N53)</f>
        <v>5952</v>
      </c>
      <c r="I53" s="14"/>
      <c r="J53" s="14" t="n">
        <v>492</v>
      </c>
      <c r="K53" s="12" t="n">
        <v>1640</v>
      </c>
      <c r="L53" s="12" t="n">
        <v>1353</v>
      </c>
      <c r="M53" s="12" t="n">
        <v>1263</v>
      </c>
      <c r="N53" s="12" t="n">
        <v>1204</v>
      </c>
    </row>
    <row r="54" customFormat="false" ht="12.75" hidden="false" customHeight="false" outlineLevel="0" collapsed="false">
      <c r="A54" s="17" t="n">
        <v>3</v>
      </c>
      <c r="B54" s="31" t="s">
        <v>15</v>
      </c>
      <c r="C54" s="13" t="n">
        <v>40.33</v>
      </c>
      <c r="D54" s="14" t="n">
        <f aca="false">IF(C54&gt;0,IF(TRUNC(Factoren!$B$6/(C54+Factoren!$D$6)-Factoren!$C$6)&gt;0,TRUNC(Factoren!$B$6/(C54+Factoren!$D$6)-Factoren!$C$6),0),0)</f>
        <v>438</v>
      </c>
      <c r="E54" s="10"/>
      <c r="F54" s="11" t="n">
        <v>3</v>
      </c>
      <c r="G54" s="15" t="s">
        <v>19</v>
      </c>
      <c r="H54" s="14" t="n">
        <f aca="false">SUM(J54:N54)</f>
        <v>4891</v>
      </c>
      <c r="I54" s="14"/>
      <c r="J54" s="14" t="n">
        <v>429</v>
      </c>
      <c r="K54" s="12" t="n">
        <v>1216</v>
      </c>
      <c r="L54" s="12" t="n">
        <v>1214</v>
      </c>
      <c r="M54" s="12" t="n">
        <v>1046</v>
      </c>
      <c r="N54" s="12" t="n">
        <v>986</v>
      </c>
    </row>
    <row r="55" customFormat="false" ht="12.75" hidden="false" customHeight="false" outlineLevel="0" collapsed="false">
      <c r="A55" s="17" t="n">
        <v>4</v>
      </c>
      <c r="B55" s="32" t="s">
        <v>26</v>
      </c>
      <c r="C55" s="13" t="n">
        <v>40.58</v>
      </c>
      <c r="D55" s="14" t="n">
        <f aca="false">IF(C55&gt;0,IF(TRUNC(Factoren!$B$6/(C55+Factoren!$D$6)-Factoren!$C$6)&gt;0,TRUNC(Factoren!$B$6/(C55+Factoren!$D$6)-Factoren!$C$6),0),0)</f>
        <v>429</v>
      </c>
      <c r="E55" s="10"/>
      <c r="F55" s="11" t="n">
        <v>4</v>
      </c>
      <c r="G55" s="15" t="s">
        <v>20</v>
      </c>
      <c r="H55" s="14" t="n">
        <f aca="false">SUM(J55:N55)</f>
        <v>4696</v>
      </c>
      <c r="I55" s="14"/>
      <c r="J55" s="14" t="n">
        <v>0</v>
      </c>
      <c r="K55" s="12" t="n">
        <v>1334</v>
      </c>
      <c r="L55" s="12" t="n">
        <v>1308</v>
      </c>
      <c r="M55" s="12" t="n">
        <v>1122</v>
      </c>
      <c r="N55" s="12" t="n">
        <v>932</v>
      </c>
    </row>
    <row r="56" customFormat="false" ht="12.75" hidden="false" customHeight="false" outlineLevel="0" collapsed="false">
      <c r="A56" s="17" t="n">
        <v>5</v>
      </c>
      <c r="B56" s="31" t="s">
        <v>32</v>
      </c>
      <c r="C56" s="13" t="n">
        <v>41.32</v>
      </c>
      <c r="D56" s="14" t="n">
        <f aca="false">IF(C56&gt;0,IF(TRUNC(Factoren!$B$6/(C56+Factoren!$D$6)-Factoren!$C$6)&gt;0,TRUNC(Factoren!$B$6/(C56+Factoren!$D$6)-Factoren!$C$6),0),0)</f>
        <v>403</v>
      </c>
      <c r="E56" s="10"/>
      <c r="F56" s="11" t="n">
        <v>5</v>
      </c>
      <c r="G56" s="15" t="s">
        <v>22</v>
      </c>
      <c r="H56" s="14" t="n">
        <f aca="false">SUM(J56:N56)</f>
        <v>2262</v>
      </c>
      <c r="I56" s="14"/>
      <c r="J56" s="14" t="n">
        <v>0</v>
      </c>
      <c r="K56" s="12" t="n">
        <v>1204</v>
      </c>
      <c r="L56" s="12" t="n">
        <v>1058</v>
      </c>
      <c r="M56" s="14" t="n">
        <v>0</v>
      </c>
      <c r="N56" s="14" t="n">
        <v>0</v>
      </c>
    </row>
    <row r="57" customFormat="false" ht="12.75" hidden="false" customHeight="false" outlineLevel="0" collapsed="false">
      <c r="A57" s="17" t="n">
        <v>6</v>
      </c>
      <c r="B57" s="31" t="s">
        <v>27</v>
      </c>
      <c r="C57" s="13" t="n">
        <v>0</v>
      </c>
      <c r="D57" s="14" t="n">
        <f aca="false">IF(C57&gt;0,IF(TRUNC(Factoren!$B$6/(C57+Factoren!$D$6)-Factoren!$C$6)&gt;0,TRUNC(Factoren!$B$6/(C57+Factoren!$D$6)-Factoren!$C$6),0),0)</f>
        <v>0</v>
      </c>
      <c r="E57" s="10"/>
      <c r="F57" s="11"/>
      <c r="G57" s="31"/>
      <c r="H57" s="14" t="n">
        <f aca="false">SUM(J57:N57)</f>
        <v>0</v>
      </c>
      <c r="I57" s="14"/>
      <c r="J57" s="14"/>
      <c r="K57" s="14"/>
      <c r="L57" s="14"/>
      <c r="M57" s="14"/>
      <c r="N57" s="14"/>
    </row>
    <row r="58" customFormat="false" ht="12.75" hidden="false" customHeight="false" outlineLevel="0" collapsed="false">
      <c r="A58" s="17"/>
      <c r="E58" s="10"/>
      <c r="F58" s="11"/>
      <c r="G58" s="30"/>
      <c r="H58" s="10"/>
      <c r="I58" s="10"/>
      <c r="J58" s="10"/>
      <c r="K58" s="10"/>
      <c r="L58" s="10"/>
      <c r="M58" s="10"/>
      <c r="N58" s="10"/>
    </row>
    <row r="59" customFormat="false" ht="12.75" hidden="false" customHeight="false" outlineLevel="0" collapsed="false">
      <c r="E59" s="10"/>
      <c r="F59" s="11"/>
      <c r="G59" s="10"/>
      <c r="H59" s="10"/>
      <c r="I59" s="10"/>
      <c r="J59" s="10"/>
      <c r="K59" s="10"/>
      <c r="L59" s="10"/>
      <c r="M59" s="10"/>
      <c r="N59" s="10"/>
    </row>
    <row r="60" customFormat="false" ht="12.75" hidden="false" customHeight="false" outlineLevel="0" collapsed="false">
      <c r="B60" s="28" t="s">
        <v>33</v>
      </c>
      <c r="C60" s="8" t="s">
        <v>7</v>
      </c>
      <c r="D60" s="9" t="s">
        <v>8</v>
      </c>
      <c r="E60" s="10"/>
      <c r="F60" s="11"/>
      <c r="G60" s="28" t="s">
        <v>33</v>
      </c>
      <c r="H60" s="9" t="s">
        <v>9</v>
      </c>
      <c r="I60" s="10"/>
      <c r="J60" s="11" t="s">
        <v>10</v>
      </c>
      <c r="K60" s="11" t="s">
        <v>11</v>
      </c>
      <c r="L60" s="11" t="s">
        <v>12</v>
      </c>
      <c r="M60" s="11" t="s">
        <v>13</v>
      </c>
      <c r="N60" s="11" t="s">
        <v>14</v>
      </c>
    </row>
    <row r="61" customFormat="false" ht="12.75" hidden="false" customHeight="false" outlineLevel="0" collapsed="false">
      <c r="A61" s="1" t="n">
        <v>1</v>
      </c>
      <c r="B61" s="12"/>
      <c r="C61" s="13" t="n">
        <v>0</v>
      </c>
      <c r="D61" s="14" t="n">
        <f aca="false">IF(C61&gt;0,IF(TRUNC(Factoren!$B$6/(C61+Factoren!$D$6)-Factoren!$C$6)&gt;0,TRUNC(Factoren!$B$6/(C61+Factoren!$D$6)-Factoren!$C$6),0),0)</f>
        <v>0</v>
      </c>
      <c r="E61" s="10"/>
      <c r="F61" s="11" t="n">
        <v>1</v>
      </c>
      <c r="G61" s="15" t="s">
        <v>15</v>
      </c>
      <c r="H61" s="14" t="n">
        <f aca="false">SUM(J61:N61)</f>
        <v>4216</v>
      </c>
      <c r="I61" s="14"/>
      <c r="J61" s="14" t="n">
        <v>404</v>
      </c>
      <c r="K61" s="12" t="n">
        <v>1033</v>
      </c>
      <c r="L61" s="12" t="n">
        <v>1011</v>
      </c>
      <c r="M61" s="12" t="n">
        <v>939</v>
      </c>
      <c r="N61" s="12" t="n">
        <v>829</v>
      </c>
    </row>
    <row r="62" customFormat="false" ht="12.75" hidden="false" customHeight="false" outlineLevel="0" collapsed="false">
      <c r="A62" s="1" t="n">
        <v>2</v>
      </c>
      <c r="B62" s="33" t="s">
        <v>31</v>
      </c>
      <c r="C62" s="13" t="n">
        <v>41.64</v>
      </c>
      <c r="D62" s="14" t="n">
        <f aca="false">IF(C62&gt;0,IF(TRUNC(Factoren!$B$6/(C62+Factoren!$D$6)-Factoren!$C$6)&gt;0,TRUNC(Factoren!$B$6/(C62+Factoren!$D$6)-Factoren!$C$6),0),0)</f>
        <v>392</v>
      </c>
      <c r="E62" s="10"/>
      <c r="F62" s="11" t="n">
        <v>2</v>
      </c>
      <c r="G62" s="15" t="s">
        <v>17</v>
      </c>
      <c r="H62" s="14" t="n">
        <f aca="false">SUM(J62:N62)</f>
        <v>4094</v>
      </c>
      <c r="I62" s="14"/>
      <c r="J62" s="14" t="n">
        <v>392</v>
      </c>
      <c r="K62" s="12" t="n">
        <v>1044</v>
      </c>
      <c r="L62" s="12" t="n">
        <v>952</v>
      </c>
      <c r="M62" s="12" t="n">
        <v>947</v>
      </c>
      <c r="N62" s="12" t="n">
        <v>759</v>
      </c>
    </row>
    <row r="63" customFormat="false" ht="12.75" hidden="false" customHeight="false" outlineLevel="0" collapsed="false">
      <c r="A63" s="1" t="n">
        <v>3</v>
      </c>
      <c r="B63" s="31" t="s">
        <v>15</v>
      </c>
      <c r="C63" s="13" t="n">
        <v>41.3</v>
      </c>
      <c r="D63" s="14" t="n">
        <f aca="false">IF(C63&gt;0,IF(TRUNC(Factoren!$B$6/(C63+Factoren!$D$6)-Factoren!$C$6)&gt;0,TRUNC(Factoren!$B$6/(C63+Factoren!$D$6)-Factoren!$C$6),0),0)</f>
        <v>404</v>
      </c>
      <c r="E63" s="10"/>
      <c r="F63" s="11" t="n">
        <v>3</v>
      </c>
      <c r="G63" s="15" t="s">
        <v>19</v>
      </c>
      <c r="H63" s="14" t="n">
        <f aca="false">SUM(J63:N63)</f>
        <v>3362</v>
      </c>
      <c r="I63" s="14"/>
      <c r="J63" s="14" t="n">
        <v>0</v>
      </c>
      <c r="K63" s="12" t="n">
        <v>1167</v>
      </c>
      <c r="L63" s="12" t="n">
        <v>1104</v>
      </c>
      <c r="M63" s="12" t="n">
        <v>1091</v>
      </c>
      <c r="N63" s="14" t="n">
        <v>0</v>
      </c>
    </row>
    <row r="64" customFormat="false" ht="12.75" hidden="false" customHeight="false" outlineLevel="0" collapsed="false">
      <c r="A64" s="17" t="n">
        <v>4</v>
      </c>
      <c r="B64" s="31" t="s">
        <v>20</v>
      </c>
      <c r="C64" s="13" t="n">
        <v>44.18</v>
      </c>
      <c r="D64" s="14" t="n">
        <f aca="false">IF(C64&gt;0,IF(TRUNC(Factoren!$B$6/(C64+Factoren!$D$6)-Factoren!$C$6)&gt;0,TRUNC(Factoren!$B$6/(C64+Factoren!$D$6)-Factoren!$C$6),0),0)</f>
        <v>310</v>
      </c>
      <c r="E64" s="10"/>
      <c r="F64" s="11" t="n">
        <v>4</v>
      </c>
      <c r="G64" s="15" t="s">
        <v>20</v>
      </c>
      <c r="H64" s="14" t="n">
        <f aca="false">SUM(J64:N64)</f>
        <v>2566</v>
      </c>
      <c r="I64" s="14"/>
      <c r="J64" s="14" t="n">
        <v>310</v>
      </c>
      <c r="K64" s="12" t="n">
        <v>879</v>
      </c>
      <c r="L64" s="12" t="n">
        <v>760</v>
      </c>
      <c r="M64" s="12" t="n">
        <v>617</v>
      </c>
      <c r="N64" s="14" t="n">
        <v>0</v>
      </c>
    </row>
    <row r="65" customFormat="false" ht="12.75" hidden="false" customHeight="false" outlineLevel="0" collapsed="false">
      <c r="A65" s="17" t="n">
        <v>5</v>
      </c>
      <c r="B65" s="31" t="s">
        <v>19</v>
      </c>
      <c r="C65" s="13" t="n">
        <v>0</v>
      </c>
      <c r="D65" s="14" t="n">
        <f aca="false">IF(C65&gt;0,IF(TRUNC(Factoren!$B$6/(C65+Factoren!$D$6)-Factoren!$C$6)&gt;0,TRUNC(Factoren!$B$6/(C65+Factoren!$D$6)-Factoren!$C$6),0),0)</f>
        <v>0</v>
      </c>
      <c r="E65" s="10"/>
      <c r="F65" s="11" t="n">
        <v>5</v>
      </c>
      <c r="G65" s="15" t="s">
        <v>22</v>
      </c>
      <c r="H65" s="14" t="n">
        <f aca="false">SUM(J65:N65)</f>
        <v>0</v>
      </c>
      <c r="I65" s="14"/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</row>
    <row r="66" customFormat="false" ht="12.75" hidden="false" customHeight="false" outlineLevel="0" collapsed="false">
      <c r="A66" s="17" t="n">
        <v>6</v>
      </c>
      <c r="B66" s="21"/>
      <c r="C66" s="13" t="n">
        <v>0</v>
      </c>
      <c r="D66" s="14" t="n">
        <f aca="false">IF(C66&gt;0,IF(TRUNC(Factoren!$B$6/(C66+Factoren!$D$6)-Factoren!$C$6)&gt;0,TRUNC(Factoren!$B$6/(C66+Factoren!$D$6)-Factoren!$C$6),0),0)</f>
        <v>0</v>
      </c>
      <c r="E66" s="10"/>
      <c r="F66" s="11"/>
      <c r="G66" s="29"/>
      <c r="H66" s="14" t="n">
        <f aca="false">SUM(J66:N66)</f>
        <v>0</v>
      </c>
      <c r="I66" s="14"/>
      <c r="J66" s="14"/>
      <c r="K66" s="14"/>
      <c r="L66" s="14"/>
      <c r="M66" s="14"/>
      <c r="N66" s="14"/>
    </row>
    <row r="67" customFormat="false" ht="12.75" hidden="false" customHeight="false" outlineLevel="0" collapsed="false">
      <c r="A67" s="17"/>
      <c r="E67" s="10"/>
      <c r="F67" s="11"/>
    </row>
    <row r="68" customFormat="false" ht="12.75" hidden="false" customHeight="false" outlineLevel="0" collapsed="false">
      <c r="B68" s="10"/>
      <c r="C68" s="19"/>
      <c r="D68" s="10"/>
      <c r="E68" s="10"/>
      <c r="F68" s="11"/>
      <c r="G68" s="10"/>
      <c r="H68" s="10"/>
      <c r="I68" s="10"/>
      <c r="J68" s="10"/>
      <c r="K68" s="10"/>
      <c r="L68" s="10"/>
      <c r="M68" s="10"/>
      <c r="N68" s="10"/>
    </row>
    <row r="69" customFormat="false" ht="12.75" hidden="false" customHeight="false" outlineLevel="0" collapsed="false">
      <c r="B69" s="28" t="s">
        <v>34</v>
      </c>
      <c r="C69" s="8" t="s">
        <v>7</v>
      </c>
      <c r="D69" s="9" t="s">
        <v>8</v>
      </c>
      <c r="E69" s="10"/>
      <c r="F69" s="11"/>
      <c r="G69" s="28" t="s">
        <v>34</v>
      </c>
      <c r="H69" s="9" t="s">
        <v>9</v>
      </c>
      <c r="I69" s="10"/>
      <c r="J69" s="11" t="s">
        <v>10</v>
      </c>
      <c r="K69" s="11" t="s">
        <v>11</v>
      </c>
      <c r="L69" s="11" t="s">
        <v>12</v>
      </c>
      <c r="M69" s="11" t="s">
        <v>13</v>
      </c>
      <c r="N69" s="11" t="s">
        <v>14</v>
      </c>
    </row>
    <row r="70" customFormat="false" ht="12.75" hidden="false" customHeight="false" outlineLevel="0" collapsed="false">
      <c r="A70" s="1" t="n">
        <v>1</v>
      </c>
      <c r="B70" s="15" t="s">
        <v>35</v>
      </c>
      <c r="C70" s="13" t="n">
        <v>41.48</v>
      </c>
      <c r="D70" s="14" t="n">
        <f aca="false">IF(C70&gt;0,IF(TRUNC(Factoren!$B$6/(C70+Factoren!$D$6)-Factoren!$C$6)&gt;0,TRUNC(Factoren!$B$6/(C70+Factoren!$D$6)-Factoren!$C$6),0),0)</f>
        <v>397</v>
      </c>
      <c r="E70" s="10"/>
      <c r="F70" s="11" t="n">
        <v>1</v>
      </c>
      <c r="G70" s="15" t="s">
        <v>19</v>
      </c>
      <c r="H70" s="14" t="n">
        <f aca="false">SUM(J70:N70)</f>
        <v>5921</v>
      </c>
      <c r="I70" s="14"/>
      <c r="J70" s="14" t="n">
        <v>540</v>
      </c>
      <c r="K70" s="12" t="n">
        <v>1523</v>
      </c>
      <c r="L70" s="12" t="n">
        <v>1376</v>
      </c>
      <c r="M70" s="12" t="n">
        <v>1252</v>
      </c>
      <c r="N70" s="12" t="n">
        <v>1230</v>
      </c>
    </row>
    <row r="71" customFormat="false" ht="12.75" hidden="false" customHeight="false" outlineLevel="0" collapsed="false">
      <c r="A71" s="1" t="n">
        <v>2</v>
      </c>
      <c r="B71" s="15" t="s">
        <v>17</v>
      </c>
      <c r="C71" s="13" t="n">
        <v>41.39</v>
      </c>
      <c r="D71" s="14" t="n">
        <f aca="false">IF(C71&gt;0,IF(TRUNC(Factoren!$B$6/(C71+Factoren!$D$6)-Factoren!$C$6)&gt;0,TRUNC(Factoren!$B$6/(C71+Factoren!$D$6)-Factoren!$C$6),0),0)</f>
        <v>400</v>
      </c>
      <c r="E71" s="10"/>
      <c r="F71" s="11" t="n">
        <v>2</v>
      </c>
      <c r="G71" s="15" t="s">
        <v>20</v>
      </c>
      <c r="H71" s="14" t="n">
        <f aca="false">SUM(J71:N71)</f>
        <v>5524</v>
      </c>
      <c r="I71" s="14"/>
      <c r="J71" s="14" t="n">
        <v>504</v>
      </c>
      <c r="K71" s="12" t="n">
        <v>1288</v>
      </c>
      <c r="L71" s="12" t="n">
        <v>1265</v>
      </c>
      <c r="M71" s="12" t="n">
        <v>1251</v>
      </c>
      <c r="N71" s="12" t="n">
        <v>1216</v>
      </c>
    </row>
    <row r="72" customFormat="false" ht="12.75" hidden="false" customHeight="false" outlineLevel="0" collapsed="false">
      <c r="A72" s="1" t="n">
        <v>3</v>
      </c>
      <c r="B72" s="15" t="s">
        <v>22</v>
      </c>
      <c r="C72" s="13" t="n">
        <v>38.61</v>
      </c>
      <c r="D72" s="14" t="n">
        <f aca="false">IF(C72&gt;0,IF(TRUNC(Factoren!$B$6/(C72+Factoren!$D$6)-Factoren!$C$6)&gt;0,TRUNC(Factoren!$B$6/(C72+Factoren!$D$6)-Factoren!$C$6),0),0)</f>
        <v>503</v>
      </c>
      <c r="E72" s="10"/>
      <c r="F72" s="11" t="n">
        <v>3</v>
      </c>
      <c r="G72" s="15" t="s">
        <v>17</v>
      </c>
      <c r="H72" s="14" t="n">
        <f aca="false">SUM(J72:N72)</f>
        <v>5223</v>
      </c>
      <c r="I72" s="14"/>
      <c r="J72" s="14" t="n">
        <v>400</v>
      </c>
      <c r="K72" s="12" t="n">
        <v>1248</v>
      </c>
      <c r="L72" s="12" t="n">
        <v>1235</v>
      </c>
      <c r="M72" s="12" t="n">
        <v>1183</v>
      </c>
      <c r="N72" s="12" t="n">
        <v>1157</v>
      </c>
    </row>
    <row r="73" customFormat="false" ht="12.75" hidden="false" customHeight="false" outlineLevel="0" collapsed="false">
      <c r="A73" s="17" t="n">
        <v>4</v>
      </c>
      <c r="B73" s="15" t="s">
        <v>36</v>
      </c>
      <c r="C73" s="13" t="n">
        <v>38.6</v>
      </c>
      <c r="D73" s="14" t="n">
        <f aca="false">IF(C73&gt;0,IF(TRUNC(Factoren!$B$6/(C73+Factoren!$D$6)-Factoren!$C$6)&gt;0,TRUNC(Factoren!$B$6/(C73+Factoren!$D$6)-Factoren!$C$6),0),0)</f>
        <v>504</v>
      </c>
      <c r="E73" s="10"/>
      <c r="F73" s="11" t="n">
        <v>4</v>
      </c>
      <c r="G73" s="15" t="s">
        <v>22</v>
      </c>
      <c r="H73" s="14" t="n">
        <f aca="false">SUM(J73:N73)</f>
        <v>5085</v>
      </c>
      <c r="I73" s="14"/>
      <c r="J73" s="14" t="n">
        <v>503</v>
      </c>
      <c r="K73" s="12" t="n">
        <v>1338</v>
      </c>
      <c r="L73" s="12" t="n">
        <v>1182</v>
      </c>
      <c r="M73" s="12" t="n">
        <v>1048</v>
      </c>
      <c r="N73" s="12" t="n">
        <v>1014</v>
      </c>
    </row>
    <row r="74" customFormat="false" ht="12.75" hidden="false" customHeight="false" outlineLevel="0" collapsed="false">
      <c r="A74" s="17" t="n">
        <v>5</v>
      </c>
      <c r="B74" s="15" t="s">
        <v>19</v>
      </c>
      <c r="C74" s="13" t="n">
        <v>37.7</v>
      </c>
      <c r="D74" s="14" t="n">
        <f aca="false">IF(C74&gt;0,IF(TRUNC(Factoren!$B$6/(C74+Factoren!$D$6)-Factoren!$C$6)&gt;0,TRUNC(Factoren!$B$6/(C74+Factoren!$D$6)-Factoren!$C$6),0),0)</f>
        <v>540</v>
      </c>
      <c r="E74" s="10"/>
      <c r="F74" s="11" t="n">
        <v>5</v>
      </c>
      <c r="G74" s="15" t="s">
        <v>15</v>
      </c>
      <c r="H74" s="14" t="n">
        <f aca="false">SUM(J74:N74)</f>
        <v>3029</v>
      </c>
      <c r="I74" s="14"/>
      <c r="J74" s="14" t="n">
        <v>359</v>
      </c>
      <c r="K74" s="12" t="n">
        <v>1191</v>
      </c>
      <c r="L74" s="12" t="n">
        <v>1088</v>
      </c>
      <c r="M74" s="12" t="n">
        <v>391</v>
      </c>
      <c r="N74" s="12" t="n">
        <v>0</v>
      </c>
    </row>
    <row r="75" customFormat="false" ht="12.75" hidden="false" customHeight="false" outlineLevel="0" collapsed="false">
      <c r="A75" s="17" t="n">
        <v>6</v>
      </c>
      <c r="B75" s="31" t="s">
        <v>37</v>
      </c>
      <c r="C75" s="13" t="n">
        <v>42.63</v>
      </c>
      <c r="D75" s="14" t="n">
        <f aca="false">IF(C75&gt;0,IF(TRUNC(Factoren!$B$6/(C75+Factoren!$D$6)-Factoren!$C$6)&gt;0,TRUNC(Factoren!$B$6/(C75+Factoren!$D$6)-Factoren!$C$6),0),0)</f>
        <v>359</v>
      </c>
      <c r="E75" s="10"/>
      <c r="F75" s="11"/>
      <c r="G75" s="31"/>
      <c r="H75" s="14" t="n">
        <f aca="false">SUM(J75:N75)</f>
        <v>0</v>
      </c>
      <c r="I75" s="14"/>
      <c r="J75" s="14"/>
      <c r="K75" s="14"/>
      <c r="L75" s="14"/>
      <c r="M75" s="14"/>
      <c r="N75" s="14"/>
    </row>
    <row r="76" customFormat="false" ht="12.75" hidden="false" customHeight="false" outlineLevel="0" collapsed="false">
      <c r="B76" s="23"/>
      <c r="D76" s="10"/>
      <c r="G76" s="10"/>
      <c r="H76" s="10"/>
      <c r="I76" s="10"/>
      <c r="J76" s="10"/>
      <c r="K76" s="10"/>
      <c r="L76" s="10"/>
      <c r="M76" s="10"/>
      <c r="N76" s="10"/>
    </row>
    <row r="77" customFormat="false" ht="12.75" hidden="false" customHeight="false" outlineLevel="0" collapsed="false">
      <c r="B77" s="27"/>
      <c r="D77" s="10"/>
    </row>
    <row r="78" customFormat="false" ht="12.75" hidden="false" customHeight="false" outlineLevel="0" collapsed="false">
      <c r="B78" s="23"/>
      <c r="D78" s="10"/>
    </row>
    <row r="79" customFormat="false" ht="12.75" hidden="false" customHeight="false" outlineLevel="0" collapsed="false">
      <c r="B79" s="23"/>
      <c r="D79" s="10"/>
      <c r="E79" s="10"/>
      <c r="F79" s="11"/>
    </row>
    <row r="80" customFormat="false" ht="12.75" hidden="false" customHeight="false" outlineLevel="0" collapsed="false">
      <c r="B80" s="27"/>
      <c r="D80" s="10"/>
      <c r="E80" s="10"/>
      <c r="F80" s="11"/>
    </row>
  </sheetData>
  <printOptions headings="false" gridLines="false" gridLinesSet="true" horizontalCentered="false" verticalCentered="false"/>
  <pageMargins left="0.679861111111111" right="0.39375" top="0.511805555555556" bottom="0.354166666666667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  <c r="D1" s="34" t="s">
        <v>39</v>
      </c>
    </row>
    <row r="4" customFormat="false" ht="12.75" hidden="false" customHeight="false" outlineLevel="0" collapsed="false">
      <c r="B4" s="0" t="s">
        <v>40</v>
      </c>
      <c r="C4" s="0" t="s">
        <v>41</v>
      </c>
      <c r="D4" s="0" t="s">
        <v>42</v>
      </c>
    </row>
    <row r="5" customFormat="false" ht="12.75" hidden="false" customHeight="false" outlineLevel="0" collapsed="false">
      <c r="A5" s="0" t="s">
        <v>43</v>
      </c>
      <c r="B5" s="0" t="n">
        <v>41050</v>
      </c>
      <c r="C5" s="0" t="n">
        <v>953</v>
      </c>
      <c r="D5" s="0" t="n">
        <f aca="false">IF($D$1="HT",0.24,0)</f>
        <v>0</v>
      </c>
    </row>
    <row r="6" customFormat="false" ht="12.75" hidden="false" customHeight="false" outlineLevel="0" collapsed="false">
      <c r="A6" s="0" t="s">
        <v>44</v>
      </c>
      <c r="B6" s="0" t="n">
        <v>59225</v>
      </c>
      <c r="C6" s="0" t="n">
        <v>1030</v>
      </c>
      <c r="D6" s="0" t="n">
        <f aca="false">IF($D$1="HT",0.24,0)</f>
        <v>0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4" customFormat="false" ht="12.75" hidden="false" customHeight="false" outlineLevel="0" collapsed="false">
      <c r="B1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6-06-20T16:38:40Z</dcterms:created>
  <dc:creator>tsawdb</dc:creator>
  <dc:description/>
  <dc:language>en-US</dc:language>
  <cp:lastModifiedBy>Pieter</cp:lastModifiedBy>
  <cp:lastPrinted>2012-04-14T16:50:52Z</cp:lastPrinted>
  <dcterms:modified xsi:type="dcterms:W3CDTF">2012-04-24T05:34:37Z</dcterms:modified>
  <cp:revision>0</cp:revision>
  <dc:subject/>
  <dc:title/>
</cp:coreProperties>
</file>