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44">
  <si>
    <t xml:space="preserve">Pupillencompetitie 2012</t>
  </si>
  <si>
    <t xml:space="preserve">Poule: 1</t>
  </si>
  <si>
    <t xml:space="preserve">Jongens Pupillen A 2001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Christian Vermeulen</t>
  </si>
  <si>
    <t xml:space="preserve">Hellas</t>
  </si>
  <si>
    <t xml:space="preserve">Stan van Nieuwburg</t>
  </si>
  <si>
    <t xml:space="preserve">3.28.87</t>
  </si>
  <si>
    <t xml:space="preserve">3.30.32</t>
  </si>
  <si>
    <t xml:space="preserve">Lars Hogendoorn</t>
  </si>
  <si>
    <t xml:space="preserve">Altis</t>
  </si>
  <si>
    <t xml:space="preserve">Tijs Olde</t>
  </si>
  <si>
    <t xml:space="preserve">VAV</t>
  </si>
  <si>
    <t xml:space="preserve">3.37.11</t>
  </si>
  <si>
    <t xml:space="preserve">3.31.35</t>
  </si>
  <si>
    <t xml:space="preserve">Lars van Vught</t>
  </si>
  <si>
    <t xml:space="preserve">3.44.36</t>
  </si>
  <si>
    <t xml:space="preserve">3.36.20</t>
  </si>
  <si>
    <t xml:space="preserve">Tom de Pater</t>
  </si>
  <si>
    <t xml:space="preserve">3.41.22</t>
  </si>
  <si>
    <t xml:space="preserve">3.46.62</t>
  </si>
  <si>
    <t xml:space="preserve">Twan de Koning</t>
  </si>
  <si>
    <t xml:space="preserve">Silvan Klok</t>
  </si>
  <si>
    <t xml:space="preserve">3.47.94</t>
  </si>
  <si>
    <t xml:space="preserve">3.46.20</t>
  </si>
  <si>
    <t xml:space="preserve">Alexander Meijkamp</t>
  </si>
  <si>
    <t xml:space="preserve">Bert-Jan Overeem</t>
  </si>
  <si>
    <t xml:space="preserve">3.54.11</t>
  </si>
  <si>
    <t xml:space="preserve">3.47.00</t>
  </si>
  <si>
    <t xml:space="preserve">Janek Zakrewski</t>
  </si>
  <si>
    <t xml:space="preserve">Almere81</t>
  </si>
  <si>
    <t xml:space="preserve">Tom Pater</t>
  </si>
  <si>
    <t xml:space="preserve">3.52.47</t>
  </si>
  <si>
    <t xml:space="preserve">3.48.25</t>
  </si>
  <si>
    <t xml:space="preserve">Mayk van Rodijnen</t>
  </si>
  <si>
    <t xml:space="preserve">3.49.76</t>
  </si>
  <si>
    <t xml:space="preserve">3.55.33</t>
  </si>
  <si>
    <t xml:space="preserve">Jorn Miedema</t>
  </si>
  <si>
    <t xml:space="preserve">4.02.28</t>
  </si>
  <si>
    <t xml:space="preserve">3.54.00</t>
  </si>
  <si>
    <t xml:space="preserve">Mick Hopman</t>
  </si>
  <si>
    <t xml:space="preserve">Daan Kothman</t>
  </si>
  <si>
    <t xml:space="preserve">3.55.13</t>
  </si>
  <si>
    <t xml:space="preserve">3.57.76</t>
  </si>
  <si>
    <t xml:space="preserve">Frerik Does</t>
  </si>
  <si>
    <t xml:space="preserve">3.57.94</t>
  </si>
  <si>
    <t xml:space="preserve">4.27.12</t>
  </si>
  <si>
    <t xml:space="preserve">Joppe van Oorschot</t>
  </si>
  <si>
    <t xml:space="preserve">3.58.73</t>
  </si>
  <si>
    <t xml:space="preserve">Wouter Scherpenberg</t>
  </si>
  <si>
    <t xml:space="preserve">4.17.95</t>
  </si>
  <si>
    <t xml:space="preserve">4.01.06</t>
  </si>
  <si>
    <t xml:space="preserve">4.02.77</t>
  </si>
  <si>
    <t xml:space="preserve">4.02.58</t>
  </si>
  <si>
    <t xml:space="preserve">4.03.51</t>
  </si>
  <si>
    <t xml:space="preserve">4.06.64</t>
  </si>
  <si>
    <t xml:space="preserve">Jordi Verwillegen</t>
  </si>
  <si>
    <t xml:space="preserve">4.08.01</t>
  </si>
  <si>
    <t xml:space="preserve">Thijs de Bouter</t>
  </si>
  <si>
    <t xml:space="preserve">4.08.87</t>
  </si>
  <si>
    <t xml:space="preserve">Luuk van der Horst</t>
  </si>
  <si>
    <t xml:space="preserve">4.22.46</t>
  </si>
  <si>
    <t xml:space="preserve">4.15.31</t>
  </si>
  <si>
    <t xml:space="preserve">Jesse Uiterwijk</t>
  </si>
  <si>
    <t xml:space="preserve">4.22.28</t>
  </si>
  <si>
    <t xml:space="preserve">Jan-Wouter Meijer</t>
  </si>
  <si>
    <t xml:space="preserve">4.25.88</t>
  </si>
  <si>
    <t xml:space="preserve">4.27.58</t>
  </si>
  <si>
    <t xml:space="preserve">Tim de Greef</t>
  </si>
  <si>
    <t xml:space="preserve">4.31.60</t>
  </si>
  <si>
    <t xml:space="preserve">4.36.35</t>
  </si>
  <si>
    <t xml:space="preserve">Thijs Straten</t>
  </si>
  <si>
    <t xml:space="preserve">4.32.92</t>
  </si>
  <si>
    <t xml:space="preserve">Ruben Schoneveld</t>
  </si>
  <si>
    <t xml:space="preserve">4.35.68</t>
  </si>
  <si>
    <t xml:space="preserve">Kjell Tolsma</t>
  </si>
  <si>
    <t xml:space="preserve">Jelle Scholten</t>
  </si>
  <si>
    <t xml:space="preserve">4.48.23</t>
  </si>
  <si>
    <t xml:space="preserve">Bas de Bouter</t>
  </si>
  <si>
    <t xml:space="preserve">Raoul Lommen</t>
  </si>
  <si>
    <t xml:space="preserve">4.59.11</t>
  </si>
  <si>
    <t xml:space="preserve">5.14.44</t>
  </si>
  <si>
    <t xml:space="preserve">5.16.13</t>
  </si>
  <si>
    <t xml:space="preserve">5.28.06</t>
  </si>
  <si>
    <t xml:space="preserve">5.17.44</t>
  </si>
  <si>
    <t xml:space="preserve">Jim Mellaard</t>
  </si>
  <si>
    <t xml:space="preserve">Laurens Hilhorst</t>
  </si>
  <si>
    <t xml:space="preserve">Xander van den Ham</t>
  </si>
  <si>
    <t xml:space="preserve">Thomas van Steenbergen</t>
  </si>
  <si>
    <t xml:space="preserve">Meisjes Pupillen A 2001 2e jaars  </t>
  </si>
  <si>
    <t xml:space="preserve">         1000 m.</t>
  </si>
  <si>
    <t xml:space="preserve">Yara Linnekamp</t>
  </si>
  <si>
    <t xml:space="preserve">3.48.75</t>
  </si>
  <si>
    <t xml:space="preserve">3.50.08</t>
  </si>
  <si>
    <t xml:space="preserve">Dyanthe Zandgrond</t>
  </si>
  <si>
    <t xml:space="preserve">Chris van Meeuwen</t>
  </si>
  <si>
    <t xml:space="preserve">3.52.72</t>
  </si>
  <si>
    <t xml:space="preserve">3.52.10</t>
  </si>
  <si>
    <t xml:space="preserve">Nynke van den Bedem</t>
  </si>
  <si>
    <t xml:space="preserve">Lara Mettau</t>
  </si>
  <si>
    <t xml:space="preserve">3.55.55</t>
  </si>
  <si>
    <t xml:space="preserve">Jerrely Bartelink</t>
  </si>
  <si>
    <t xml:space="preserve">4.05.59</t>
  </si>
  <si>
    <t xml:space="preserve">3.55.70</t>
  </si>
  <si>
    <t xml:space="preserve">Kira Landman</t>
  </si>
  <si>
    <t xml:space="preserve">Roos Verdegaal</t>
  </si>
  <si>
    <t xml:space="preserve">4.00.01</t>
  </si>
  <si>
    <t xml:space="preserve">4.03.31</t>
  </si>
  <si>
    <t xml:space="preserve">Amorena Volk</t>
  </si>
  <si>
    <t xml:space="preserve">Liza van de Vooren</t>
  </si>
  <si>
    <t xml:space="preserve">4.19.89</t>
  </si>
  <si>
    <t xml:space="preserve">4.03.97</t>
  </si>
  <si>
    <t xml:space="preserve">Tess Steehouwer</t>
  </si>
  <si>
    <t xml:space="preserve">Samar Ahmed</t>
  </si>
  <si>
    <t xml:space="preserve">4.04.31</t>
  </si>
  <si>
    <t xml:space="preserve">Christy van Loenen</t>
  </si>
  <si>
    <t xml:space="preserve">4.18.74</t>
  </si>
  <si>
    <t xml:space="preserve">4.05.39</t>
  </si>
  <si>
    <t xml:space="preserve">Sophie Berentsen</t>
  </si>
  <si>
    <t xml:space="preserve">4.18.87</t>
  </si>
  <si>
    <t xml:space="preserve">4.06.50</t>
  </si>
  <si>
    <t xml:space="preserve">4.11.29</t>
  </si>
  <si>
    <t xml:space="preserve">4.07.34</t>
  </si>
  <si>
    <t xml:space="preserve">Lisa van Dam</t>
  </si>
  <si>
    <t xml:space="preserve">4.20.51</t>
  </si>
  <si>
    <t xml:space="preserve">4.11.36</t>
  </si>
  <si>
    <t xml:space="preserve">Isolde Boon</t>
  </si>
  <si>
    <t xml:space="preserve">4.12.07</t>
  </si>
  <si>
    <t xml:space="preserve">4.20.79</t>
  </si>
  <si>
    <t xml:space="preserve">Dagmar van Stigt</t>
  </si>
  <si>
    <t xml:space="preserve">Roosmarijn Niesing</t>
  </si>
  <si>
    <t xml:space="preserve">4.20.41</t>
  </si>
  <si>
    <t xml:space="preserve">4.14.72</t>
  </si>
  <si>
    <t xml:space="preserve">Amy vd Werken</t>
  </si>
  <si>
    <t xml:space="preserve">Elbrich Rijksen</t>
  </si>
  <si>
    <t xml:space="preserve">4.19.00</t>
  </si>
  <si>
    <t xml:space="preserve">Romy Donkers</t>
  </si>
  <si>
    <t xml:space="preserve">4.20.94</t>
  </si>
  <si>
    <t xml:space="preserve">4.20.22</t>
  </si>
  <si>
    <t xml:space="preserve">Shanella Bleecke</t>
  </si>
  <si>
    <t xml:space="preserve">Famke Broekhuis</t>
  </si>
  <si>
    <t xml:space="preserve">4.21.22</t>
  </si>
  <si>
    <t xml:space="preserve">Madelief de Groot</t>
  </si>
  <si>
    <t xml:space="preserve">4.22.20</t>
  </si>
  <si>
    <t xml:space="preserve">4.24.28</t>
  </si>
  <si>
    <t xml:space="preserve">4.28.96</t>
  </si>
  <si>
    <t xml:space="preserve">4.31.90</t>
  </si>
  <si>
    <t xml:space="preserve">Lotta de Beer</t>
  </si>
  <si>
    <t xml:space="preserve">Lotte vd Haar</t>
  </si>
  <si>
    <t xml:space="preserve">4.29.36</t>
  </si>
  <si>
    <t xml:space="preserve">Maressa de Wever</t>
  </si>
  <si>
    <t xml:space="preserve">4.46.88</t>
  </si>
  <si>
    <t xml:space="preserve">4.29.50</t>
  </si>
  <si>
    <t xml:space="preserve">4.34.50</t>
  </si>
  <si>
    <t xml:space="preserve">4.31.20</t>
  </si>
  <si>
    <t xml:space="preserve">Marieke Linger</t>
  </si>
  <si>
    <t xml:space="preserve">4.31.98</t>
  </si>
  <si>
    <t xml:space="preserve">Jitske Hell</t>
  </si>
  <si>
    <t xml:space="preserve">4.43.77</t>
  </si>
  <si>
    <t xml:space="preserve">4.32.20</t>
  </si>
  <si>
    <t xml:space="preserve">Sonja Zijlma</t>
  </si>
  <si>
    <t xml:space="preserve">4.32.43</t>
  </si>
  <si>
    <t xml:space="preserve">4.44.20</t>
  </si>
  <si>
    <t xml:space="preserve">Marion van den Heuvel</t>
  </si>
  <si>
    <t xml:space="preserve">Lise Dijksman</t>
  </si>
  <si>
    <t xml:space="preserve">4.33.60</t>
  </si>
  <si>
    <t xml:space="preserve">Kate Dix</t>
  </si>
  <si>
    <t xml:space="preserve">4.53.81</t>
  </si>
  <si>
    <t xml:space="preserve">4.36.50</t>
  </si>
  <si>
    <t xml:space="preserve">4.36.59</t>
  </si>
  <si>
    <t xml:space="preserve">4.37.65</t>
  </si>
  <si>
    <t xml:space="preserve">4.50.98</t>
  </si>
  <si>
    <t xml:space="preserve">4.48.44</t>
  </si>
  <si>
    <t xml:space="preserve">Fleur Strunk</t>
  </si>
  <si>
    <t xml:space="preserve">4.54.10</t>
  </si>
  <si>
    <t xml:space="preserve">4.54.43</t>
  </si>
  <si>
    <t xml:space="preserve">Serena vd Bovenkamp</t>
  </si>
  <si>
    <t xml:space="preserve">5.02.06</t>
  </si>
  <si>
    <t xml:space="preserve">4.54.20</t>
  </si>
  <si>
    <t xml:space="preserve">Rosa Mulder</t>
  </si>
  <si>
    <t xml:space="preserve">5.01.33</t>
  </si>
  <si>
    <t xml:space="preserve">4.54.75</t>
  </si>
  <si>
    <t xml:space="preserve">4.57.80</t>
  </si>
  <si>
    <t xml:space="preserve">5.11.66</t>
  </si>
  <si>
    <t xml:space="preserve">4.59.00</t>
  </si>
  <si>
    <t xml:space="preserve">5.04.41</t>
  </si>
  <si>
    <t xml:space="preserve">6.03.94</t>
  </si>
  <si>
    <t xml:space="preserve">5.39.00</t>
  </si>
  <si>
    <t xml:space="preserve">Katelijne Olie</t>
  </si>
  <si>
    <t xml:space="preserve">Jongens Pupillen A 2002 1e jaars  </t>
  </si>
  <si>
    <t xml:space="preserve">      1000 m.</t>
  </si>
  <si>
    <t xml:space="preserve">Yannick Sedoc</t>
  </si>
  <si>
    <t xml:space="preserve">Tjitte van den Bedem</t>
  </si>
  <si>
    <t xml:space="preserve">3.50.74</t>
  </si>
  <si>
    <t xml:space="preserve">4.00.65</t>
  </si>
  <si>
    <t xml:space="preserve">Isar Bonthuis</t>
  </si>
  <si>
    <t xml:space="preserve">Quinten Beishuizen</t>
  </si>
  <si>
    <t xml:space="preserve">3.59.16</t>
  </si>
  <si>
    <t xml:space="preserve">4.17.59</t>
  </si>
  <si>
    <t xml:space="preserve">Timo Mols</t>
  </si>
  <si>
    <t xml:space="preserve">4.01.54</t>
  </si>
  <si>
    <t xml:space="preserve">3.59.72</t>
  </si>
  <si>
    <t xml:space="preserve">Thom Uittenbosch</t>
  </si>
  <si>
    <t xml:space="preserve">4.10.11</t>
  </si>
  <si>
    <t xml:space="preserve">4.00.85</t>
  </si>
  <si>
    <t xml:space="preserve">Nnamdi Roozen</t>
  </si>
  <si>
    <t xml:space="preserve">4.12.89</t>
  </si>
  <si>
    <t xml:space="preserve">4.06.66</t>
  </si>
  <si>
    <t xml:space="preserve">4.10.88</t>
  </si>
  <si>
    <t xml:space="preserve">Keanu Platte</t>
  </si>
  <si>
    <t xml:space="preserve">Mitchell Smeink</t>
  </si>
  <si>
    <t xml:space="preserve">4.15.43</t>
  </si>
  <si>
    <t xml:space="preserve">4.18.83</t>
  </si>
  <si>
    <t xml:space="preserve">Marijn IJzinga</t>
  </si>
  <si>
    <t xml:space="preserve">Thijs Kruidhof</t>
  </si>
  <si>
    <t xml:space="preserve">4.28.28</t>
  </si>
  <si>
    <t xml:space="preserve">4.24.64</t>
  </si>
  <si>
    <t xml:space="preserve">Hugo Blokland</t>
  </si>
  <si>
    <t xml:space="preserve">4.26.72</t>
  </si>
  <si>
    <t xml:space="preserve">4.43.94</t>
  </si>
  <si>
    <t xml:space="preserve">4.27.45</t>
  </si>
  <si>
    <t xml:space="preserve">Lars Wielhouwer</t>
  </si>
  <si>
    <t xml:space="preserve">Leon Remkes</t>
  </si>
  <si>
    <t xml:space="preserve">4.37.14</t>
  </si>
  <si>
    <t xml:space="preserve">4.29.12</t>
  </si>
  <si>
    <t xml:space="preserve">Jochem Houtveen</t>
  </si>
  <si>
    <t xml:space="preserve">4.29.85</t>
  </si>
  <si>
    <t xml:space="preserve">Robin Swieten</t>
  </si>
  <si>
    <t xml:space="preserve">4.29.87</t>
  </si>
  <si>
    <t xml:space="preserve">Joris Reinderts</t>
  </si>
  <si>
    <t xml:space="preserve">Tom Konijnenbelt</t>
  </si>
  <si>
    <t xml:space="preserve">4.41.51</t>
  </si>
  <si>
    <t xml:space="preserve">Gerben Hutten</t>
  </si>
  <si>
    <t xml:space="preserve">4.34.87</t>
  </si>
  <si>
    <t xml:space="preserve">Ivo van der Harst</t>
  </si>
  <si>
    <t xml:space="preserve">Gustaaf Jans</t>
  </si>
  <si>
    <t xml:space="preserve">4.37.19</t>
  </si>
  <si>
    <t xml:space="preserve">4.37.84</t>
  </si>
  <si>
    <t xml:space="preserve">4.42.61</t>
  </si>
  <si>
    <t xml:space="preserve">4.38.78</t>
  </si>
  <si>
    <t xml:space="preserve">4.39.51</t>
  </si>
  <si>
    <t xml:space="preserve">Rowan Frederiks</t>
  </si>
  <si>
    <t xml:space="preserve">4.42.94</t>
  </si>
  <si>
    <t xml:space="preserve">4.46.73</t>
  </si>
  <si>
    <t xml:space="preserve">4.44.56</t>
  </si>
  <si>
    <t xml:space="preserve">Jasper Bertrand</t>
  </si>
  <si>
    <t xml:space="preserve">4.50.36</t>
  </si>
  <si>
    <t xml:space="preserve">4.46.48</t>
  </si>
  <si>
    <t xml:space="preserve">Niels Helsloot</t>
  </si>
  <si>
    <t xml:space="preserve">4.48.67</t>
  </si>
  <si>
    <t xml:space="preserve">Jacco Meewisse</t>
  </si>
  <si>
    <t xml:space="preserve">Wessel Bronswijk</t>
  </si>
  <si>
    <t xml:space="preserve">5.04.54</t>
  </si>
  <si>
    <t xml:space="preserve">Guan Bouman</t>
  </si>
  <si>
    <t xml:space="preserve">5.09.40</t>
  </si>
  <si>
    <t xml:space="preserve">Jitse Viersen</t>
  </si>
  <si>
    <t xml:space="preserve">Ruben Rabouw</t>
  </si>
  <si>
    <t xml:space="preserve">Jarno Verburg</t>
  </si>
  <si>
    <t xml:space="preserve">Onno van Elburg</t>
  </si>
  <si>
    <t xml:space="preserve">Meisjes Pupillen A 2002 1e jaars  </t>
  </si>
  <si>
    <t xml:space="preserve">1000 m.</t>
  </si>
  <si>
    <t xml:space="preserve">voornaam</t>
  </si>
  <si>
    <t xml:space="preserve">Robin Dreyling</t>
  </si>
  <si>
    <t xml:space="preserve">3.37.53</t>
  </si>
  <si>
    <t xml:space="preserve">3.44.75</t>
  </si>
  <si>
    <t xml:space="preserve">Sterre Buijs</t>
  </si>
  <si>
    <t xml:space="preserve">Manon de Bruin</t>
  </si>
  <si>
    <t xml:space="preserve">3.37.70</t>
  </si>
  <si>
    <t xml:space="preserve">3.53.77</t>
  </si>
  <si>
    <t xml:space="preserve">Kira van den Ham</t>
  </si>
  <si>
    <t xml:space="preserve">3.57.10</t>
  </si>
  <si>
    <t xml:space="preserve">3.39.13</t>
  </si>
  <si>
    <t xml:space="preserve">Kirsten Medema</t>
  </si>
  <si>
    <t xml:space="preserve">4.02.20</t>
  </si>
  <si>
    <t xml:space="preserve">4.03.38</t>
  </si>
  <si>
    <t xml:space="preserve">Franca de Leeuw</t>
  </si>
  <si>
    <t xml:space="preserve">4.31.66</t>
  </si>
  <si>
    <t xml:space="preserve">4.08.41</t>
  </si>
  <si>
    <t xml:space="preserve">Isa van Heezik</t>
  </si>
  <si>
    <t xml:space="preserve">Laura Schnell</t>
  </si>
  <si>
    <t xml:space="preserve">4.08.75</t>
  </si>
  <si>
    <t xml:space="preserve">Amber van Bronkhorst</t>
  </si>
  <si>
    <t xml:space="preserve">Sophie Does</t>
  </si>
  <si>
    <t xml:space="preserve">4.21.41</t>
  </si>
  <si>
    <t xml:space="preserve">4.08.90</t>
  </si>
  <si>
    <t xml:space="preserve">Tessa Verweij</t>
  </si>
  <si>
    <t xml:space="preserve">4.17.47</t>
  </si>
  <si>
    <t xml:space="preserve">4.10.00</t>
  </si>
  <si>
    <t xml:space="preserve">Mette Lacroix</t>
  </si>
  <si>
    <t xml:space="preserve">4.10.10</t>
  </si>
  <si>
    <t xml:space="preserve">Aylin Rink</t>
  </si>
  <si>
    <t xml:space="preserve">4.13.22</t>
  </si>
  <si>
    <t xml:space="preserve">4.12.41</t>
  </si>
  <si>
    <t xml:space="preserve">Marise Ravelli</t>
  </si>
  <si>
    <t xml:space="preserve">4.29.13</t>
  </si>
  <si>
    <t xml:space="preserve">4.13.66</t>
  </si>
  <si>
    <t xml:space="preserve">Lisa Stolk</t>
  </si>
  <si>
    <t xml:space="preserve">4.13.73</t>
  </si>
  <si>
    <t xml:space="preserve">4.13.74</t>
  </si>
  <si>
    <t xml:space="preserve">Laura Konijnenbelt</t>
  </si>
  <si>
    <t xml:space="preserve">4.24.71</t>
  </si>
  <si>
    <t xml:space="preserve">4.13.83</t>
  </si>
  <si>
    <t xml:space="preserve">Noor Schepers</t>
  </si>
  <si>
    <t xml:space="preserve">4.14.36</t>
  </si>
  <si>
    <t xml:space="preserve">4.13.88</t>
  </si>
  <si>
    <t xml:space="preserve">Ilse Kooyman</t>
  </si>
  <si>
    <t xml:space="preserve">4.18.67</t>
  </si>
  <si>
    <t xml:space="preserve">4.13.94</t>
  </si>
  <si>
    <t xml:space="preserve">Isa Bijlsma</t>
  </si>
  <si>
    <t xml:space="preserve">Immelien Bosman</t>
  </si>
  <si>
    <t xml:space="preserve">4.51.94</t>
  </si>
  <si>
    <t xml:space="preserve">4.14.26</t>
  </si>
  <si>
    <t xml:space="preserve">Lisan ten Hove</t>
  </si>
  <si>
    <t xml:space="preserve">4.33.74</t>
  </si>
  <si>
    <t xml:space="preserve">4.18.06</t>
  </si>
  <si>
    <t xml:space="preserve">4.18.29</t>
  </si>
  <si>
    <t xml:space="preserve">4.37.95</t>
  </si>
  <si>
    <t xml:space="preserve">Britt Schraven</t>
  </si>
  <si>
    <t xml:space="preserve">Sterre de Vries</t>
  </si>
  <si>
    <t xml:space="preserve">4.24.10</t>
  </si>
  <si>
    <t xml:space="preserve">Marloes Kerstholt</t>
  </si>
  <si>
    <t xml:space="preserve">4.48.64</t>
  </si>
  <si>
    <t xml:space="preserve">4.26.08</t>
  </si>
  <si>
    <t xml:space="preserve">4.29.15</t>
  </si>
  <si>
    <t xml:space="preserve">4.36.06</t>
  </si>
  <si>
    <t xml:space="preserve">Maureen van Ling</t>
  </si>
  <si>
    <t xml:space="preserve">4.36.48</t>
  </si>
  <si>
    <t xml:space="preserve">Rianne de Leeuw</t>
  </si>
  <si>
    <t xml:space="preserve">4.41.44</t>
  </si>
  <si>
    <t xml:space="preserve">4.41.87</t>
  </si>
  <si>
    <t xml:space="preserve">4.45.37</t>
  </si>
  <si>
    <t xml:space="preserve">4.45.24</t>
  </si>
  <si>
    <t xml:space="preserve">Sterre Lith</t>
  </si>
  <si>
    <t xml:space="preserve">4.51.68</t>
  </si>
  <si>
    <t xml:space="preserve">Nora van Biezen</t>
  </si>
  <si>
    <t xml:space="preserve">4.58.78</t>
  </si>
  <si>
    <t xml:space="preserve">5.04.45</t>
  </si>
  <si>
    <t xml:space="preserve">5.10.46</t>
  </si>
  <si>
    <t xml:space="preserve">Jongens Pupillen B 2003  </t>
  </si>
  <si>
    <t xml:space="preserve">Nigel Kenepa</t>
  </si>
  <si>
    <t xml:space="preserve">Femi Ekker</t>
  </si>
  <si>
    <t xml:space="preserve">3.54.77</t>
  </si>
  <si>
    <t xml:space="preserve">3.53.14</t>
  </si>
  <si>
    <t xml:space="preserve">Stan Atsma</t>
  </si>
  <si>
    <t xml:space="preserve">Rámon de Wit</t>
  </si>
  <si>
    <t xml:space="preserve">4.02.38</t>
  </si>
  <si>
    <t xml:space="preserve">3.57.87</t>
  </si>
  <si>
    <t xml:space="preserve">Damano Jeffrey</t>
  </si>
  <si>
    <t xml:space="preserve">Nathan Oerlemans</t>
  </si>
  <si>
    <t xml:space="preserve">4.06.63</t>
  </si>
  <si>
    <t xml:space="preserve">3.58.17</t>
  </si>
  <si>
    <t xml:space="preserve">Djimon de Groot</t>
  </si>
  <si>
    <t xml:space="preserve">4.11.01</t>
  </si>
  <si>
    <t xml:space="preserve">4.00.96</t>
  </si>
  <si>
    <t xml:space="preserve">Sander Schijf</t>
  </si>
  <si>
    <t xml:space="preserve">4.04.39</t>
  </si>
  <si>
    <t xml:space="preserve">Tim Weber</t>
  </si>
  <si>
    <t xml:space="preserve">4.05.18</t>
  </si>
  <si>
    <t xml:space="preserve">4.16.88</t>
  </si>
  <si>
    <t xml:space="preserve">Alexander Ridderikhoff</t>
  </si>
  <si>
    <t xml:space="preserve">Tycho Vink</t>
  </si>
  <si>
    <t xml:space="preserve">4.15.10</t>
  </si>
  <si>
    <t xml:space="preserve">4.05.82</t>
  </si>
  <si>
    <t xml:space="preserve">Jasper Smink</t>
  </si>
  <si>
    <t xml:space="preserve">4.08.46</t>
  </si>
  <si>
    <t xml:space="preserve">4.12.60</t>
  </si>
  <si>
    <t xml:space="preserve">Joost Poels</t>
  </si>
  <si>
    <t xml:space="preserve">4.12.68</t>
  </si>
  <si>
    <t xml:space="preserve">Perry Severijnse</t>
  </si>
  <si>
    <t xml:space="preserve">Dik Overeem</t>
  </si>
  <si>
    <t xml:space="preserve">4.10.97</t>
  </si>
  <si>
    <t xml:space="preserve">4.17.30</t>
  </si>
  <si>
    <t xml:space="preserve">Jarno Rutten</t>
  </si>
  <si>
    <t xml:space="preserve">4.25.93</t>
  </si>
  <si>
    <t xml:space="preserve">4.11.58</t>
  </si>
  <si>
    <t xml:space="preserve">Damano Jeffry</t>
  </si>
  <si>
    <t xml:space="preserve">4.24.93</t>
  </si>
  <si>
    <t xml:space="preserve">4.15.98</t>
  </si>
  <si>
    <t xml:space="preserve">Stef Rietveld</t>
  </si>
  <si>
    <t xml:space="preserve">4.17.11</t>
  </si>
  <si>
    <t xml:space="preserve">Marijn Buddendorf</t>
  </si>
  <si>
    <t xml:space="preserve">Lennert Berentsen</t>
  </si>
  <si>
    <t xml:space="preserve">4.20.32</t>
  </si>
  <si>
    <t xml:space="preserve">4.20.66</t>
  </si>
  <si>
    <t xml:space="preserve">4.30.47</t>
  </si>
  <si>
    <t xml:space="preserve">Colin van Vegten</t>
  </si>
  <si>
    <t xml:space="preserve">Jelle van Uitert</t>
  </si>
  <si>
    <t xml:space="preserve">4.25.36</t>
  </si>
  <si>
    <t xml:space="preserve">4.49.79</t>
  </si>
  <si>
    <t xml:space="preserve">4.28.52</t>
  </si>
  <si>
    <t xml:space="preserve">4.28.53</t>
  </si>
  <si>
    <t xml:space="preserve">Jort Monteban</t>
  </si>
  <si>
    <t xml:space="preserve">Abel Laseur</t>
  </si>
  <si>
    <t xml:space="preserve">4.30.31</t>
  </si>
  <si>
    <t xml:space="preserve">Rick van Heezik</t>
  </si>
  <si>
    <t xml:space="preserve">Ruben Thijssen</t>
  </si>
  <si>
    <t xml:space="preserve">4.34.08</t>
  </si>
  <si>
    <t xml:space="preserve">Joris Stijvers</t>
  </si>
  <si>
    <t xml:space="preserve">4.58.18</t>
  </si>
  <si>
    <t xml:space="preserve">4.35.26</t>
  </si>
  <si>
    <t xml:space="preserve">4.48.06</t>
  </si>
  <si>
    <t xml:space="preserve">4.36.53</t>
  </si>
  <si>
    <t xml:space="preserve">4.37.11</t>
  </si>
  <si>
    <t xml:space="preserve">Glenn Kramer</t>
  </si>
  <si>
    <t xml:space="preserve">4.46.95</t>
  </si>
  <si>
    <t xml:space="preserve">Jos Bouhuis</t>
  </si>
  <si>
    <t xml:space="preserve">Ivo Straten</t>
  </si>
  <si>
    <t xml:space="preserve">4.50.01</t>
  </si>
  <si>
    <t xml:space="preserve">4.51.15</t>
  </si>
  <si>
    <t xml:space="preserve">Mark de Boer</t>
  </si>
  <si>
    <t xml:space="preserve">5.04.50</t>
  </si>
  <si>
    <t xml:space="preserve">4.52.93</t>
  </si>
  <si>
    <t xml:space="preserve">5.05.64</t>
  </si>
  <si>
    <t xml:space="preserve">4.56.02</t>
  </si>
  <si>
    <t xml:space="preserve">Aaron van de Craats</t>
  </si>
  <si>
    <t xml:space="preserve">4.56.12</t>
  </si>
  <si>
    <t xml:space="preserve">Luuk Ligtvoet</t>
  </si>
  <si>
    <t xml:space="preserve">5.14.34</t>
  </si>
  <si>
    <t xml:space="preserve">4.59.72</t>
  </si>
  <si>
    <t xml:space="preserve">Beau  Schouten</t>
  </si>
  <si>
    <t xml:space="preserve">5.07.96</t>
  </si>
  <si>
    <t xml:space="preserve">5.08.44</t>
  </si>
  <si>
    <t xml:space="preserve">5.17.89</t>
  </si>
  <si>
    <t xml:space="preserve">Nathan Raaijmakers</t>
  </si>
  <si>
    <t xml:space="preserve">5.49.00</t>
  </si>
  <si>
    <t xml:space="preserve">5.19.43</t>
  </si>
  <si>
    <t xml:space="preserve">Wessel Roks</t>
  </si>
  <si>
    <t xml:space="preserve">Bjorn Hulsebos</t>
  </si>
  <si>
    <t xml:space="preserve">Wiebe van den Brink</t>
  </si>
  <si>
    <t xml:space="preserve">Hugo van de Haar</t>
  </si>
  <si>
    <t xml:space="preserve">Niels Thomassen</t>
  </si>
  <si>
    <t xml:space="preserve">Meisjes Pupillen B 2003 </t>
  </si>
  <si>
    <t xml:space="preserve">Ellis de Vries</t>
  </si>
  <si>
    <t xml:space="preserve">Tamar Veltman</t>
  </si>
  <si>
    <t xml:space="preserve">3.57.60</t>
  </si>
  <si>
    <t xml:space="preserve">4.01.05</t>
  </si>
  <si>
    <t xml:space="preserve">Sarah van Tuijl</t>
  </si>
  <si>
    <t xml:space="preserve">Keet Rogh</t>
  </si>
  <si>
    <t xml:space="preserve">4.04.92</t>
  </si>
  <si>
    <t xml:space="preserve">4.00.33</t>
  </si>
  <si>
    <t xml:space="preserve">Jade Platte</t>
  </si>
  <si>
    <t xml:space="preserve">Carmen Huikeshoven</t>
  </si>
  <si>
    <t xml:space="preserve">4.12.49</t>
  </si>
  <si>
    <t xml:space="preserve">4.05.80</t>
  </si>
  <si>
    <t xml:space="preserve">Linde van Dijken</t>
  </si>
  <si>
    <t xml:space="preserve">Kim Groenestein</t>
  </si>
  <si>
    <t xml:space="preserve">4.06.34</t>
  </si>
  <si>
    <t xml:space="preserve">Merel Kaphorst</t>
  </si>
  <si>
    <t xml:space="preserve">4.19.72</t>
  </si>
  <si>
    <t xml:space="preserve">4.11.67</t>
  </si>
  <si>
    <t xml:space="preserve">Diede Van Oorschot</t>
  </si>
  <si>
    <t xml:space="preserve">4.24.82</t>
  </si>
  <si>
    <t xml:space="preserve">4.12.44</t>
  </si>
  <si>
    <t xml:space="preserve">4.33.96</t>
  </si>
  <si>
    <t xml:space="preserve">Shera Bleeker</t>
  </si>
  <si>
    <t xml:space="preserve">4.18.50</t>
  </si>
  <si>
    <t xml:space="preserve">4.16.97</t>
  </si>
  <si>
    <t xml:space="preserve">Tosca Claus</t>
  </si>
  <si>
    <t xml:space="preserve">4.28.81</t>
  </si>
  <si>
    <t xml:space="preserve">4.18.25</t>
  </si>
  <si>
    <t xml:space="preserve">Nicoline van Vught</t>
  </si>
  <si>
    <t xml:space="preserve">Nienke Overgoor</t>
  </si>
  <si>
    <t xml:space="preserve">4.19.41</t>
  </si>
  <si>
    <t xml:space="preserve">Nadieh Meerman</t>
  </si>
  <si>
    <t xml:space="preserve">Mirte Weijers</t>
  </si>
  <si>
    <t xml:space="preserve">4.25.29</t>
  </si>
  <si>
    <t xml:space="preserve">4.30.38</t>
  </si>
  <si>
    <t xml:space="preserve">Kim Lutgendorp</t>
  </si>
  <si>
    <t xml:space="preserve">Marleen van Beers</t>
  </si>
  <si>
    <t xml:space="preserve">4.47.44</t>
  </si>
  <si>
    <t xml:space="preserve">4.28.03</t>
  </si>
  <si>
    <t xml:space="preserve">4.30.12</t>
  </si>
  <si>
    <t xml:space="preserve">Charlotte Jongsma</t>
  </si>
  <si>
    <t xml:space="preserve">Tessa v.d. Wal</t>
  </si>
  <si>
    <t xml:space="preserve">4.57.81</t>
  </si>
  <si>
    <t xml:space="preserve">4.33.75</t>
  </si>
  <si>
    <t xml:space="preserve">4.39.29</t>
  </si>
  <si>
    <t xml:space="preserve">4.35.55</t>
  </si>
  <si>
    <t xml:space="preserve">Lois Kok</t>
  </si>
  <si>
    <t xml:space="preserve">4.40.54</t>
  </si>
  <si>
    <t xml:space="preserve">4.45.50</t>
  </si>
  <si>
    <t xml:space="preserve">4.44.10</t>
  </si>
  <si>
    <t xml:space="preserve">4.41.39</t>
  </si>
  <si>
    <t xml:space="preserve">Jennifer Mes</t>
  </si>
  <si>
    <t xml:space="preserve">4.44.49</t>
  </si>
  <si>
    <t xml:space="preserve">4.50.19</t>
  </si>
  <si>
    <t xml:space="preserve">Eva de Bruin</t>
  </si>
  <si>
    <t xml:space="preserve">4.50.03</t>
  </si>
  <si>
    <t xml:space="preserve">4.46.03</t>
  </si>
  <si>
    <t xml:space="preserve">Chayenne van de Bovenkamp</t>
  </si>
  <si>
    <t xml:space="preserve">Debora Delhez</t>
  </si>
  <si>
    <t xml:space="preserve">4.48.98</t>
  </si>
  <si>
    <t xml:space="preserve">4.54.88</t>
  </si>
  <si>
    <t xml:space="preserve">Nienke Luycks</t>
  </si>
  <si>
    <t xml:space="preserve">5.05.36</t>
  </si>
  <si>
    <t xml:space="preserve">4.59.27</t>
  </si>
  <si>
    <t xml:space="preserve">5.02.41</t>
  </si>
  <si>
    <t xml:space="preserve">5.12.56</t>
  </si>
  <si>
    <t xml:space="preserve">5.09.47</t>
  </si>
  <si>
    <t xml:space="preserve">Maire Valkenburg</t>
  </si>
  <si>
    <t xml:space="preserve">5.44.87</t>
  </si>
  <si>
    <t xml:space="preserve">5.09.94</t>
  </si>
  <si>
    <t xml:space="preserve">Roos Nijlunsing</t>
  </si>
  <si>
    <t xml:space="preserve">5.12.91</t>
  </si>
  <si>
    <t xml:space="preserve">5.12.78</t>
  </si>
  <si>
    <t xml:space="preserve">Marit van Gageldonk</t>
  </si>
  <si>
    <t xml:space="preserve">5.14.49</t>
  </si>
  <si>
    <t xml:space="preserve">5.13.20</t>
  </si>
  <si>
    <t xml:space="preserve">5.42.61</t>
  </si>
  <si>
    <t xml:space="preserve">5.28.56</t>
  </si>
  <si>
    <t xml:space="preserve">5.29.60</t>
  </si>
  <si>
    <t xml:space="preserve">5.54.94</t>
  </si>
  <si>
    <t xml:space="preserve">Sarah Gouw</t>
  </si>
  <si>
    <t xml:space="preserve">5.30.55</t>
  </si>
  <si>
    <t xml:space="preserve">Yara Sleewenhoek</t>
  </si>
  <si>
    <t xml:space="preserve">5.35.00</t>
  </si>
  <si>
    <t xml:space="preserve">5.38.00</t>
  </si>
  <si>
    <t xml:space="preserve">5.57.18</t>
  </si>
  <si>
    <t xml:space="preserve">6.05.39</t>
  </si>
  <si>
    <t xml:space="preserve">Kaisa Puik</t>
  </si>
  <si>
    <t xml:space="preserve">Jongens Pupillen C 2004 </t>
  </si>
  <si>
    <t xml:space="preserve"> 600 m.</t>
  </si>
  <si>
    <t xml:space="preserve">Christopher Lam</t>
  </si>
  <si>
    <t xml:space="preserve">2.07.49</t>
  </si>
  <si>
    <t xml:space="preserve">2.09.53</t>
  </si>
  <si>
    <t xml:space="preserve">Martijn Pos</t>
  </si>
  <si>
    <t xml:space="preserve">2.13.28</t>
  </si>
  <si>
    <t xml:space="preserve">2.15.10</t>
  </si>
  <si>
    <t xml:space="preserve">Tim van de Werken</t>
  </si>
  <si>
    <t xml:space="preserve">Jamie Sesay</t>
  </si>
  <si>
    <t xml:space="preserve">2.30.94</t>
  </si>
  <si>
    <t xml:space="preserve">2.22.21</t>
  </si>
  <si>
    <t xml:space="preserve">Rolf Vader</t>
  </si>
  <si>
    <t xml:space="preserve">2.26.07</t>
  </si>
  <si>
    <t xml:space="preserve">2.31.30</t>
  </si>
  <si>
    <t xml:space="preserve">Lucca Marks</t>
  </si>
  <si>
    <t xml:space="preserve">2.27.47</t>
  </si>
  <si>
    <t xml:space="preserve">Jort Mulders</t>
  </si>
  <si>
    <t xml:space="preserve">2.33.35</t>
  </si>
  <si>
    <t xml:space="preserve">2.27.73</t>
  </si>
  <si>
    <t xml:space="preserve">Gunnar van den Hoogen</t>
  </si>
  <si>
    <t xml:space="preserve">Guido Rienks</t>
  </si>
  <si>
    <t xml:space="preserve">2.28.82</t>
  </si>
  <si>
    <t xml:space="preserve">David Versteeg</t>
  </si>
  <si>
    <t xml:space="preserve">Ilyas Satyane</t>
  </si>
  <si>
    <t xml:space="preserve">2.29.02</t>
  </si>
  <si>
    <t xml:space="preserve">Tobias Wolff</t>
  </si>
  <si>
    <t xml:space="preserve">Hidde Rijnbeek</t>
  </si>
  <si>
    <t xml:space="preserve">2.36.48</t>
  </si>
  <si>
    <t xml:space="preserve">2.29.41</t>
  </si>
  <si>
    <t xml:space="preserve">Manik ter Bogt</t>
  </si>
  <si>
    <t xml:space="preserve">Koen van der Linde</t>
  </si>
  <si>
    <t xml:space="preserve">2.50.33</t>
  </si>
  <si>
    <t xml:space="preserve">2.30.68</t>
  </si>
  <si>
    <t xml:space="preserve">Tyrone Richards</t>
  </si>
  <si>
    <t xml:space="preserve">2.30.95</t>
  </si>
  <si>
    <t xml:space="preserve">2.31.32</t>
  </si>
  <si>
    <t xml:space="preserve">Tim den Elzen</t>
  </si>
  <si>
    <t xml:space="preserve">2.31.04</t>
  </si>
  <si>
    <t xml:space="preserve">Jurre Klumpenaar</t>
  </si>
  <si>
    <t xml:space="preserve">2.34.77</t>
  </si>
  <si>
    <t xml:space="preserve">2.32.06</t>
  </si>
  <si>
    <t xml:space="preserve">Martijn Mulder</t>
  </si>
  <si>
    <t xml:space="preserve">2.32.74</t>
  </si>
  <si>
    <t xml:space="preserve">Tristan Gabriëlse</t>
  </si>
  <si>
    <t xml:space="preserve">2.42.90</t>
  </si>
  <si>
    <t xml:space="preserve">2.34.16</t>
  </si>
  <si>
    <t xml:space="preserve">Noah Sandbrink</t>
  </si>
  <si>
    <t xml:space="preserve">2.34.39</t>
  </si>
  <si>
    <t xml:space="preserve">Sylvain Luijsterburg</t>
  </si>
  <si>
    <t xml:space="preserve">2.46.67</t>
  </si>
  <si>
    <t xml:space="preserve">2.35.14</t>
  </si>
  <si>
    <t xml:space="preserve">2.35.49</t>
  </si>
  <si>
    <t xml:space="preserve">2.36.88</t>
  </si>
  <si>
    <t xml:space="preserve">Ben Bouwhuijzen</t>
  </si>
  <si>
    <t xml:space="preserve">2.36.85</t>
  </si>
  <si>
    <t xml:space="preserve">Rik Dijkslag</t>
  </si>
  <si>
    <t xml:space="preserve">2.42.03</t>
  </si>
  <si>
    <t xml:space="preserve">2.38.76</t>
  </si>
  <si>
    <t xml:space="preserve">2.40.39</t>
  </si>
  <si>
    <t xml:space="preserve">2.39.71</t>
  </si>
  <si>
    <t xml:space="preserve">Robin van ‘t Klooster</t>
  </si>
  <si>
    <t xml:space="preserve">2.45.56</t>
  </si>
  <si>
    <t xml:space="preserve">3.02.89</t>
  </si>
  <si>
    <t xml:space="preserve">2.50.41</t>
  </si>
  <si>
    <t xml:space="preserve">2.51.34</t>
  </si>
  <si>
    <t xml:space="preserve">2.53.56</t>
  </si>
  <si>
    <t xml:space="preserve">Rafe Reinacher</t>
  </si>
  <si>
    <t xml:space="preserve">Max de Rooij</t>
  </si>
  <si>
    <t xml:space="preserve">3.14.40</t>
  </si>
  <si>
    <t xml:space="preserve">2.54.36</t>
  </si>
  <si>
    <t xml:space="preserve">Abel Remkes</t>
  </si>
  <si>
    <t xml:space="preserve">Michael Gouw</t>
  </si>
  <si>
    <t xml:space="preserve">2.56.61</t>
  </si>
  <si>
    <t xml:space="preserve">Tyrese Volk</t>
  </si>
  <si>
    <t xml:space="preserve">3.00.32</t>
  </si>
  <si>
    <t xml:space="preserve">3.18.42</t>
  </si>
  <si>
    <t xml:space="preserve">3.06.75</t>
  </si>
  <si>
    <t xml:space="preserve">Niek van Dijk</t>
  </si>
  <si>
    <t xml:space="preserve">3.08.33</t>
  </si>
  <si>
    <t xml:space="preserve">3.13.42</t>
  </si>
  <si>
    <t xml:space="preserve">Jasper van Craaikamp</t>
  </si>
  <si>
    <t xml:space="preserve">3.16.96</t>
  </si>
  <si>
    <t xml:space="preserve">3.18.61</t>
  </si>
  <si>
    <t xml:space="preserve">Joost Spoor</t>
  </si>
  <si>
    <t xml:space="preserve">3.21.54</t>
  </si>
  <si>
    <t xml:space="preserve">Bas van Groenenstein</t>
  </si>
  <si>
    <t xml:space="preserve">Gerran van Nieuwkoop</t>
  </si>
  <si>
    <t xml:space="preserve">Meijne Viersen</t>
  </si>
  <si>
    <t xml:space="preserve">Lars Bogels</t>
  </si>
  <si>
    <t xml:space="preserve">Max Stolk</t>
  </si>
  <si>
    <t xml:space="preserve">Floris van de Weerd</t>
  </si>
  <si>
    <t xml:space="preserve">Meisjes Pupillen C 2004 </t>
  </si>
  <si>
    <t xml:space="preserve">Loïs Donkers</t>
  </si>
  <si>
    <t xml:space="preserve">Charlize Mamman</t>
  </si>
  <si>
    <t xml:space="preserve">2.19.31</t>
  </si>
  <si>
    <t xml:space="preserve">2.18.87</t>
  </si>
  <si>
    <t xml:space="preserve">Femke Leguit</t>
  </si>
  <si>
    <t xml:space="preserve">2.32.04</t>
  </si>
  <si>
    <t xml:space="preserve">2.19.52</t>
  </si>
  <si>
    <t xml:space="preserve">Marinka Schuurman</t>
  </si>
  <si>
    <t xml:space="preserve">Meike Leenders</t>
  </si>
  <si>
    <t xml:space="preserve">2.22.72</t>
  </si>
  <si>
    <t xml:space="preserve">2.19.90</t>
  </si>
  <si>
    <t xml:space="preserve">Merle Priem</t>
  </si>
  <si>
    <t xml:space="preserve">2.22.31</t>
  </si>
  <si>
    <t xml:space="preserve">2.27.25</t>
  </si>
  <si>
    <t xml:space="preserve">Fenna Achterberg</t>
  </si>
  <si>
    <t xml:space="preserve">Eva Kroon</t>
  </si>
  <si>
    <t xml:space="preserve">2.27.80</t>
  </si>
  <si>
    <t xml:space="preserve">2.29.78</t>
  </si>
  <si>
    <t xml:space="preserve">Lotte Lammers</t>
  </si>
  <si>
    <t xml:space="preserve">2.35.77</t>
  </si>
  <si>
    <t xml:space="preserve">2.33.27</t>
  </si>
  <si>
    <t xml:space="preserve">Isabel Kerstholt</t>
  </si>
  <si>
    <t xml:space="preserve">2.38.99</t>
  </si>
  <si>
    <t xml:space="preserve">2.35.45</t>
  </si>
  <si>
    <t xml:space="preserve">Ella Lommen</t>
  </si>
  <si>
    <t xml:space="preserve">Isa Leidekker</t>
  </si>
  <si>
    <t xml:space="preserve">2.38.59</t>
  </si>
  <si>
    <t xml:space="preserve">Denise van Duinen</t>
  </si>
  <si>
    <t xml:space="preserve">2.48.07</t>
  </si>
  <si>
    <t xml:space="preserve">2.36.15</t>
  </si>
  <si>
    <t xml:space="preserve">Rana Ravelli</t>
  </si>
  <si>
    <t xml:space="preserve">2.37.91</t>
  </si>
  <si>
    <t xml:space="preserve">2.41.27</t>
  </si>
  <si>
    <t xml:space="preserve">Charlotte Guérain</t>
  </si>
  <si>
    <t xml:space="preserve">Myrthe Martens</t>
  </si>
  <si>
    <t xml:space="preserve">2.38.85</t>
  </si>
  <si>
    <t xml:space="preserve">2.38.97</t>
  </si>
  <si>
    <t xml:space="preserve">Roos Leerkens</t>
  </si>
  <si>
    <t xml:space="preserve">2.39.97</t>
  </si>
  <si>
    <t xml:space="preserve">2.48.59</t>
  </si>
  <si>
    <t xml:space="preserve">Medina Spies</t>
  </si>
  <si>
    <t xml:space="preserve">Roos Leerkes</t>
  </si>
  <si>
    <t xml:space="preserve">2.47.35</t>
  </si>
  <si>
    <t xml:space="preserve">2.41.36</t>
  </si>
  <si>
    <t xml:space="preserve">Aimée Smidt de </t>
  </si>
  <si>
    <t xml:space="preserve">2.42.36</t>
  </si>
  <si>
    <t xml:space="preserve">2.41.44</t>
  </si>
  <si>
    <t xml:space="preserve">2.48.29</t>
  </si>
  <si>
    <t xml:space="preserve">2.41.64</t>
  </si>
  <si>
    <t xml:space="preserve">Aimée de Smidt</t>
  </si>
  <si>
    <t xml:space="preserve">Maaike Meewisse</t>
  </si>
  <si>
    <t xml:space="preserve">3.00.85</t>
  </si>
  <si>
    <t xml:space="preserve">2.44.87</t>
  </si>
  <si>
    <t xml:space="preserve">Femke Scholten</t>
  </si>
  <si>
    <t xml:space="preserve">Carmen Lasten</t>
  </si>
  <si>
    <t xml:space="preserve">2.45.06</t>
  </si>
  <si>
    <t xml:space="preserve">2.48.92</t>
  </si>
  <si>
    <t xml:space="preserve">2.46.85</t>
  </si>
  <si>
    <t xml:space="preserve">Lisette Steenman</t>
  </si>
  <si>
    <t xml:space="preserve">2.48.19</t>
  </si>
  <si>
    <t xml:space="preserve">Laura Wiewel</t>
  </si>
  <si>
    <t xml:space="preserve">2.48.83</t>
  </si>
  <si>
    <t xml:space="preserve">2.49.12</t>
  </si>
  <si>
    <t xml:space="preserve">2.56.43</t>
  </si>
  <si>
    <t xml:space="preserve">Julia Spijker</t>
  </si>
  <si>
    <t xml:space="preserve">3.07.78</t>
  </si>
  <si>
    <t xml:space="preserve">2.49.17</t>
  </si>
  <si>
    <t xml:space="preserve">Annick Koks</t>
  </si>
  <si>
    <t xml:space="preserve">Dagmar Schepers</t>
  </si>
  <si>
    <t xml:space="preserve">2.51.58</t>
  </si>
  <si>
    <t xml:space="preserve">2.54.44</t>
  </si>
  <si>
    <t xml:space="preserve">2.53.68</t>
  </si>
  <si>
    <t xml:space="preserve">Sewal Kumru Ertugrul</t>
  </si>
  <si>
    <t xml:space="preserve">Elsa Bresser</t>
  </si>
  <si>
    <t xml:space="preserve">2.54.03</t>
  </si>
  <si>
    <t xml:space="preserve">Amanda Luijendijk</t>
  </si>
  <si>
    <t xml:space="preserve">2.54.32</t>
  </si>
  <si>
    <t xml:space="preserve">2.57.47</t>
  </si>
  <si>
    <t xml:space="preserve">Kyara Waterval</t>
  </si>
  <si>
    <t xml:space="preserve">3.27.42</t>
  </si>
  <si>
    <t xml:space="preserve">3.00.15</t>
  </si>
  <si>
    <t xml:space="preserve">3.06.07</t>
  </si>
  <si>
    <t xml:space="preserve">Jinte van de Brink</t>
  </si>
  <si>
    <t xml:space="preserve">Jongens Minipupillen 2005 ev </t>
  </si>
  <si>
    <t xml:space="preserve">nr</t>
  </si>
  <si>
    <t xml:space="preserve">Harm Olde</t>
  </si>
  <si>
    <t xml:space="preserve">2.20.81</t>
  </si>
  <si>
    <t xml:space="preserve">2.18.60</t>
  </si>
  <si>
    <t xml:space="preserve">Bo Schraven</t>
  </si>
  <si>
    <t xml:space="preserve">2.35.74</t>
  </si>
  <si>
    <t xml:space="preserve">2.31.73</t>
  </si>
  <si>
    <t xml:space="preserve">Tygo Hulsebos</t>
  </si>
  <si>
    <t xml:space="preserve">2.40.07</t>
  </si>
  <si>
    <t xml:space="preserve">2.40.41</t>
  </si>
  <si>
    <t xml:space="preserve">Lorenzo Luijsterburg</t>
  </si>
  <si>
    <t xml:space="preserve">3.10.36</t>
  </si>
  <si>
    <t xml:space="preserve">Willem van de Weerd</t>
  </si>
  <si>
    <t xml:space="preserve">Basquiat Guérain</t>
  </si>
  <si>
    <t xml:space="preserve">4.18.22</t>
  </si>
  <si>
    <t xml:space="preserve">3.25.00</t>
  </si>
  <si>
    <t xml:space="preserve">Meisjes Minipupillen 2005 ev </t>
  </si>
  <si>
    <t xml:space="preserve">Larissa van de Bovenkamp</t>
  </si>
  <si>
    <t xml:space="preserve">2.42.13</t>
  </si>
  <si>
    <t xml:space="preserve">2.43.12</t>
  </si>
  <si>
    <t xml:space="preserve">Froukje Kil</t>
  </si>
  <si>
    <t xml:space="preserve">2.57.32</t>
  </si>
  <si>
    <t xml:space="preserve">2.50.17</t>
  </si>
  <si>
    <t xml:space="preserve">Mirte Mulders</t>
  </si>
  <si>
    <t xml:space="preserve">Marith Scherpenberg</t>
  </si>
  <si>
    <t xml:space="preserve">2.58.02</t>
  </si>
  <si>
    <t xml:space="preserve">Pleun van Raaij</t>
  </si>
  <si>
    <t xml:space="preserve">Julienne Olie</t>
  </si>
  <si>
    <t xml:space="preserve">2.59.52</t>
  </si>
  <si>
    <t xml:space="preserve">Pleun Raaij van</t>
  </si>
  <si>
    <t xml:space="preserve">3.00.91</t>
  </si>
  <si>
    <t xml:space="preserve">3.03.94</t>
  </si>
  <si>
    <t xml:space="preserve">Annemijn Drost</t>
  </si>
  <si>
    <t xml:space="preserve">Anouk Overgoor</t>
  </si>
  <si>
    <t xml:space="preserve">3.02.15</t>
  </si>
  <si>
    <t xml:space="preserve">Sophie Berger</t>
  </si>
  <si>
    <t xml:space="preserve">3.12.07</t>
  </si>
  <si>
    <t xml:space="preserve">3.03.57</t>
  </si>
  <si>
    <t xml:space="preserve">Lies van Bommel</t>
  </si>
  <si>
    <t xml:space="preserve">3.06.44</t>
  </si>
  <si>
    <t xml:space="preserve">3.04.29</t>
  </si>
  <si>
    <t xml:space="preserve">3.06.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[$-409]m/d/yyyy"/>
    <numFmt numFmtId="167" formatCode="0.0_)"/>
    <numFmt numFmtId="168" formatCode="0"/>
    <numFmt numFmtId="169" formatCode="0.0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0" width="5.24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I1" s="0"/>
      <c r="L1" s="5"/>
    </row>
    <row r="3" customFormat="false" ht="12.75" hidden="false" customHeight="false" outlineLevel="0" collapsed="false">
      <c r="A3" s="6" t="s">
        <v>2</v>
      </c>
      <c r="I3" s="6" t="s">
        <v>2</v>
      </c>
      <c r="L3" s="5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7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9</v>
      </c>
      <c r="C5" s="9" t="s">
        <v>10</v>
      </c>
      <c r="D5" s="8" t="n">
        <f aca="false">SUM(E5:G5)-MIN(E5:G5)</f>
        <v>3166</v>
      </c>
      <c r="E5" s="8" t="n">
        <v>1427</v>
      </c>
      <c r="F5" s="8" t="n">
        <v>1609</v>
      </c>
      <c r="G5" s="8" t="n">
        <v>1557</v>
      </c>
      <c r="I5" s="8" t="n">
        <v>1</v>
      </c>
      <c r="J5" s="9" t="s">
        <v>11</v>
      </c>
      <c r="K5" s="9" t="s">
        <v>10</v>
      </c>
      <c r="L5" s="9" t="s">
        <v>12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10" t="n">
        <v>2</v>
      </c>
      <c r="B6" s="9" t="s">
        <v>14</v>
      </c>
      <c r="C6" s="9" t="s">
        <v>15</v>
      </c>
      <c r="D6" s="8" t="n">
        <f aca="false">SUM(E6:G6)-MIN(E6:G6)</f>
        <v>3131</v>
      </c>
      <c r="E6" s="8" t="n">
        <v>1437</v>
      </c>
      <c r="F6" s="8" t="n">
        <v>1599</v>
      </c>
      <c r="G6" s="8" t="n">
        <v>1532</v>
      </c>
      <c r="I6" s="10" t="n">
        <v>2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19</v>
      </c>
    </row>
    <row r="7" customFormat="false" ht="12.75" hidden="false" customHeight="false" outlineLevel="0" collapsed="false">
      <c r="A7" s="8" t="n">
        <v>3</v>
      </c>
      <c r="B7" s="9" t="s">
        <v>20</v>
      </c>
      <c r="C7" s="9" t="s">
        <v>15</v>
      </c>
      <c r="D7" s="8" t="n">
        <f aca="false">SUM(E7:G7)-MIN(E7:G7)</f>
        <v>3127</v>
      </c>
      <c r="E7" s="8" t="n">
        <v>1458</v>
      </c>
      <c r="F7" s="8" t="n">
        <v>1552</v>
      </c>
      <c r="G7" s="8" t="n">
        <v>1575</v>
      </c>
      <c r="I7" s="8" t="n">
        <v>3</v>
      </c>
      <c r="J7" s="9" t="s">
        <v>20</v>
      </c>
      <c r="K7" s="9" t="s">
        <v>15</v>
      </c>
      <c r="L7" s="9" t="s">
        <v>21</v>
      </c>
      <c r="M7" s="9" t="s">
        <v>22</v>
      </c>
      <c r="N7" s="9" t="s">
        <v>22</v>
      </c>
    </row>
    <row r="8" customFormat="false" ht="12.75" hidden="false" customHeight="false" outlineLevel="0" collapsed="false">
      <c r="A8" s="5" t="n">
        <v>4</v>
      </c>
      <c r="B8" s="11" t="s">
        <v>23</v>
      </c>
      <c r="C8" s="11" t="s">
        <v>17</v>
      </c>
      <c r="D8" s="2" t="n">
        <f aca="false">SUM(E8:G8)-MIN(E8:G8)</f>
        <v>2988</v>
      </c>
      <c r="E8" s="2" t="n">
        <v>1423</v>
      </c>
      <c r="F8" s="2" t="n">
        <v>1470</v>
      </c>
      <c r="G8" s="2" t="n">
        <v>1518</v>
      </c>
      <c r="I8" s="5" t="n">
        <v>4</v>
      </c>
      <c r="J8" s="11" t="s">
        <v>9</v>
      </c>
      <c r="K8" s="11" t="s">
        <v>10</v>
      </c>
      <c r="L8" s="11" t="s">
        <v>24</v>
      </c>
      <c r="M8" s="11" t="s">
        <v>25</v>
      </c>
      <c r="N8" s="11" t="s">
        <v>24</v>
      </c>
    </row>
    <row r="9" customFormat="false" ht="12.75" hidden="false" customHeight="false" outlineLevel="0" collapsed="false">
      <c r="A9" s="2" t="n">
        <v>5</v>
      </c>
      <c r="B9" s="11" t="s">
        <v>26</v>
      </c>
      <c r="C9" s="11" t="s">
        <v>10</v>
      </c>
      <c r="D9" s="2" t="n">
        <f aca="false">SUM(E9:G9)-MIN(E9:G9)</f>
        <v>2971</v>
      </c>
      <c r="E9" s="2" t="n">
        <v>1494</v>
      </c>
      <c r="F9" s="2" t="n">
        <v>1468</v>
      </c>
      <c r="G9" s="2" t="n">
        <v>1477</v>
      </c>
      <c r="I9" s="2" t="n">
        <v>5</v>
      </c>
      <c r="J9" s="11" t="s">
        <v>27</v>
      </c>
      <c r="K9" s="11" t="s">
        <v>10</v>
      </c>
      <c r="L9" s="11" t="s">
        <v>28</v>
      </c>
      <c r="M9" s="11" t="s">
        <v>29</v>
      </c>
      <c r="N9" s="11" t="s">
        <v>29</v>
      </c>
    </row>
    <row r="10" customFormat="false" ht="12.75" hidden="false" customHeight="false" outlineLevel="0" collapsed="false">
      <c r="A10" s="5" t="n">
        <v>6</v>
      </c>
      <c r="B10" s="11" t="s">
        <v>30</v>
      </c>
      <c r="C10" s="11" t="s">
        <v>10</v>
      </c>
      <c r="D10" s="2" t="n">
        <f aca="false">SUM(E10:G10)-MIN(E10:G10)</f>
        <v>2954</v>
      </c>
      <c r="E10" s="2" t="n">
        <v>1365</v>
      </c>
      <c r="F10" s="2" t="n">
        <v>1481</v>
      </c>
      <c r="G10" s="2" t="n">
        <v>1473</v>
      </c>
      <c r="I10" s="5" t="n">
        <v>6</v>
      </c>
      <c r="J10" s="11" t="s">
        <v>31</v>
      </c>
      <c r="K10" s="11" t="s">
        <v>17</v>
      </c>
      <c r="L10" s="11" t="s">
        <v>32</v>
      </c>
      <c r="M10" s="11" t="s">
        <v>33</v>
      </c>
      <c r="N10" s="11" t="s">
        <v>33</v>
      </c>
    </row>
    <row r="11" customFormat="false" ht="12.75" hidden="false" customHeight="false" outlineLevel="0" collapsed="false">
      <c r="A11" s="2" t="n">
        <v>7</v>
      </c>
      <c r="B11" s="11" t="s">
        <v>34</v>
      </c>
      <c r="C11" s="11" t="s">
        <v>35</v>
      </c>
      <c r="D11" s="2" t="n">
        <f aca="false">SUM(E11:G11)-MIN(E11:G11)</f>
        <v>2863</v>
      </c>
      <c r="E11" s="2" t="n">
        <v>1383</v>
      </c>
      <c r="F11" s="2" t="n">
        <v>1480</v>
      </c>
      <c r="G11" s="2" t="n">
        <v>0</v>
      </c>
      <c r="I11" s="2" t="n">
        <v>7</v>
      </c>
      <c r="J11" s="11" t="s">
        <v>36</v>
      </c>
      <c r="K11" s="11" t="s">
        <v>17</v>
      </c>
      <c r="L11" s="11" t="s">
        <v>37</v>
      </c>
      <c r="M11" s="11" t="s">
        <v>38</v>
      </c>
      <c r="N11" s="11" t="s">
        <v>38</v>
      </c>
    </row>
    <row r="12" customFormat="false" ht="12.75" hidden="false" customHeight="false" outlineLevel="0" collapsed="false">
      <c r="A12" s="5" t="n">
        <v>8</v>
      </c>
      <c r="B12" s="11" t="s">
        <v>39</v>
      </c>
      <c r="C12" s="11" t="s">
        <v>35</v>
      </c>
      <c r="D12" s="2" t="n">
        <f aca="false">SUM(E12:G12)-MIN(E12:G12)</f>
        <v>2859</v>
      </c>
      <c r="E12" s="2" t="n">
        <v>1285</v>
      </c>
      <c r="F12" s="2" t="n">
        <v>1390</v>
      </c>
      <c r="G12" s="2" t="n">
        <v>1469</v>
      </c>
      <c r="I12" s="5" t="n">
        <v>8</v>
      </c>
      <c r="J12" s="11" t="s">
        <v>39</v>
      </c>
      <c r="K12" s="11" t="s">
        <v>35</v>
      </c>
      <c r="L12" s="11" t="s">
        <v>40</v>
      </c>
      <c r="M12" s="11" t="s">
        <v>41</v>
      </c>
      <c r="N12" s="11" t="s">
        <v>40</v>
      </c>
    </row>
    <row r="13" customFormat="false" ht="12.75" hidden="false" customHeight="false" outlineLevel="0" collapsed="false">
      <c r="A13" s="2" t="n">
        <v>9</v>
      </c>
      <c r="B13" s="11" t="s">
        <v>42</v>
      </c>
      <c r="C13" s="11" t="s">
        <v>15</v>
      </c>
      <c r="D13" s="2" t="n">
        <f aca="false">SUM(E13:G13)-MIN(E13:G13)</f>
        <v>2856</v>
      </c>
      <c r="E13" s="2" t="n">
        <v>1487</v>
      </c>
      <c r="F13" s="2" t="n">
        <v>1366</v>
      </c>
      <c r="G13" s="2" t="n">
        <v>1369</v>
      </c>
      <c r="I13" s="2" t="n">
        <v>9</v>
      </c>
      <c r="J13" s="11" t="s">
        <v>14</v>
      </c>
      <c r="K13" s="11" t="s">
        <v>15</v>
      </c>
      <c r="L13" s="11" t="s">
        <v>43</v>
      </c>
      <c r="M13" s="11" t="s">
        <v>44</v>
      </c>
      <c r="N13" s="11" t="s">
        <v>44</v>
      </c>
    </row>
    <row r="14" customFormat="false" ht="12.75" hidden="false" customHeight="false" outlineLevel="0" collapsed="false">
      <c r="A14" s="5" t="n">
        <v>10</v>
      </c>
      <c r="B14" s="11" t="s">
        <v>45</v>
      </c>
      <c r="C14" s="11" t="s">
        <v>15</v>
      </c>
      <c r="D14" s="2" t="n">
        <f aca="false">SUM(E14:G14)-MIN(E14:G14)</f>
        <v>2852</v>
      </c>
      <c r="E14" s="2" t="n">
        <v>1319</v>
      </c>
      <c r="F14" s="2" t="n">
        <v>1419</v>
      </c>
      <c r="G14" s="2" t="n">
        <v>1433</v>
      </c>
      <c r="I14" s="5" t="n">
        <v>10</v>
      </c>
      <c r="J14" s="11" t="s">
        <v>46</v>
      </c>
      <c r="K14" s="11" t="s">
        <v>15</v>
      </c>
      <c r="L14" s="11" t="s">
        <v>47</v>
      </c>
      <c r="M14" s="11" t="s">
        <v>48</v>
      </c>
      <c r="N14" s="11" t="s">
        <v>47</v>
      </c>
    </row>
    <row r="15" customFormat="false" ht="12.75" hidden="false" customHeight="false" outlineLevel="0" collapsed="false">
      <c r="A15" s="2" t="n">
        <v>11</v>
      </c>
      <c r="B15" s="11" t="s">
        <v>49</v>
      </c>
      <c r="C15" s="11" t="s">
        <v>15</v>
      </c>
      <c r="D15" s="2" t="n">
        <f aca="false">SUM(E15:G15)-MIN(E15:G15)</f>
        <v>2808</v>
      </c>
      <c r="E15" s="2" t="n">
        <v>1358</v>
      </c>
      <c r="F15" s="2" t="n">
        <v>1450</v>
      </c>
      <c r="G15" s="2" t="n">
        <v>1309</v>
      </c>
      <c r="I15" s="2" t="n">
        <v>11</v>
      </c>
      <c r="J15" s="11" t="s">
        <v>26</v>
      </c>
      <c r="K15" s="11" t="s">
        <v>10</v>
      </c>
      <c r="L15" s="11" t="s">
        <v>50</v>
      </c>
      <c r="M15" s="11" t="s">
        <v>51</v>
      </c>
      <c r="N15" s="11" t="s">
        <v>50</v>
      </c>
    </row>
    <row r="16" customFormat="false" ht="12.75" hidden="false" customHeight="false" outlineLevel="0" collapsed="false">
      <c r="A16" s="5" t="n">
        <v>12</v>
      </c>
      <c r="B16" s="11" t="s">
        <v>16</v>
      </c>
      <c r="C16" s="11" t="s">
        <v>17</v>
      </c>
      <c r="D16" s="2" t="n">
        <f aca="false">SUM(E16:G16)-MIN(E16:G16)</f>
        <v>2764</v>
      </c>
      <c r="E16" s="2" t="n">
        <v>1271</v>
      </c>
      <c r="F16" s="2" t="n">
        <v>1233</v>
      </c>
      <c r="G16" s="2" t="n">
        <v>1493</v>
      </c>
      <c r="I16" s="5" t="n">
        <v>12</v>
      </c>
      <c r="J16" s="11" t="s">
        <v>52</v>
      </c>
      <c r="K16" s="11" t="s">
        <v>10</v>
      </c>
      <c r="L16" s="11" t="s">
        <v>53</v>
      </c>
      <c r="M16" s="11"/>
      <c r="N16" s="11" t="s">
        <v>53</v>
      </c>
    </row>
    <row r="17" customFormat="false" ht="12.75" hidden="false" customHeight="false" outlineLevel="0" collapsed="false">
      <c r="A17" s="2" t="n">
        <v>13</v>
      </c>
      <c r="B17" s="11" t="s">
        <v>11</v>
      </c>
      <c r="C17" s="11" t="s">
        <v>10</v>
      </c>
      <c r="D17" s="2" t="n">
        <f aca="false">SUM(E17:G17)-MIN(E17:G17)</f>
        <v>2686</v>
      </c>
      <c r="E17" s="2" t="n">
        <v>1345</v>
      </c>
      <c r="F17" s="2" t="n">
        <v>1321</v>
      </c>
      <c r="G17" s="2" t="n">
        <v>1341</v>
      </c>
      <c r="I17" s="2" t="n">
        <v>13</v>
      </c>
      <c r="J17" s="11" t="s">
        <v>54</v>
      </c>
      <c r="K17" s="11" t="s">
        <v>35</v>
      </c>
      <c r="L17" s="11" t="s">
        <v>55</v>
      </c>
      <c r="M17" s="11" t="s">
        <v>56</v>
      </c>
      <c r="N17" s="11" t="s">
        <v>56</v>
      </c>
    </row>
    <row r="18" customFormat="false" ht="12.75" hidden="false" customHeight="false" outlineLevel="0" collapsed="false">
      <c r="A18" s="5" t="n">
        <v>14</v>
      </c>
      <c r="B18" s="11" t="s">
        <v>52</v>
      </c>
      <c r="C18" s="11" t="s">
        <v>10</v>
      </c>
      <c r="D18" s="2" t="n">
        <f aca="false">SUM(E18:G18)-MIN(E18:G18)</f>
        <v>2654</v>
      </c>
      <c r="E18" s="2" t="n">
        <v>1278</v>
      </c>
      <c r="F18" s="2" t="n">
        <v>1376</v>
      </c>
      <c r="G18" s="2" t="n">
        <v>0</v>
      </c>
      <c r="I18" s="5" t="n">
        <v>14</v>
      </c>
      <c r="J18" s="11" t="s">
        <v>49</v>
      </c>
      <c r="K18" s="11" t="s">
        <v>15</v>
      </c>
      <c r="L18" s="11" t="s">
        <v>57</v>
      </c>
      <c r="M18" s="11" t="s">
        <v>58</v>
      </c>
      <c r="N18" s="11" t="s">
        <v>58</v>
      </c>
    </row>
    <row r="19" customFormat="false" ht="12.75" hidden="false" customHeight="false" outlineLevel="0" collapsed="false">
      <c r="A19" s="2" t="n">
        <v>15</v>
      </c>
      <c r="B19" s="11" t="s">
        <v>54</v>
      </c>
      <c r="C19" s="11" t="s">
        <v>35</v>
      </c>
      <c r="D19" s="2" t="n">
        <f aca="false">SUM(E19:G19)-MIN(E19:G19)</f>
        <v>2641</v>
      </c>
      <c r="E19" s="2" t="n">
        <v>1339</v>
      </c>
      <c r="F19" s="2" t="n">
        <v>1282</v>
      </c>
      <c r="G19" s="2" t="n">
        <v>1302</v>
      </c>
      <c r="I19" s="2" t="n">
        <v>15</v>
      </c>
      <c r="J19" s="11" t="s">
        <v>34</v>
      </c>
      <c r="K19" s="11" t="s">
        <v>35</v>
      </c>
      <c r="L19" s="11" t="s">
        <v>59</v>
      </c>
      <c r="M19" s="11" t="s">
        <v>60</v>
      </c>
      <c r="N19" s="11" t="s">
        <v>59</v>
      </c>
    </row>
    <row r="20" customFormat="false" ht="12.75" hidden="false" customHeight="false" outlineLevel="0" collapsed="false">
      <c r="A20" s="5" t="n">
        <v>16</v>
      </c>
      <c r="B20" s="11" t="s">
        <v>27</v>
      </c>
      <c r="C20" s="11" t="s">
        <v>10</v>
      </c>
      <c r="D20" s="2" t="n">
        <f aca="false">SUM(E20:G20)-MIN(E20:G20)</f>
        <v>2633</v>
      </c>
      <c r="E20" s="2" t="n">
        <v>1276</v>
      </c>
      <c r="F20" s="2" t="n">
        <v>1230</v>
      </c>
      <c r="G20" s="2" t="n">
        <v>1357</v>
      </c>
      <c r="I20" s="5" t="n">
        <v>16</v>
      </c>
      <c r="J20" s="1" t="s">
        <v>61</v>
      </c>
      <c r="K20" s="1" t="s">
        <v>35</v>
      </c>
      <c r="L20" s="11"/>
      <c r="M20" s="11" t="s">
        <v>62</v>
      </c>
      <c r="N20" s="11" t="s">
        <v>62</v>
      </c>
    </row>
    <row r="21" customFormat="false" ht="12.75" hidden="false" customHeight="false" outlineLevel="0" collapsed="false">
      <c r="A21" s="2" t="n">
        <v>17</v>
      </c>
      <c r="B21" s="11" t="s">
        <v>63</v>
      </c>
      <c r="C21" s="11" t="s">
        <v>35</v>
      </c>
      <c r="D21" s="2" t="n">
        <f aca="false">SUM(E21:G21)-MIN(E21:G21)</f>
        <v>2515</v>
      </c>
      <c r="E21" s="2" t="n">
        <v>1261</v>
      </c>
      <c r="F21" s="2" t="n">
        <v>0</v>
      </c>
      <c r="G21" s="2" t="n">
        <v>1254</v>
      </c>
      <c r="I21" s="2" t="n">
        <v>17</v>
      </c>
      <c r="J21" s="11" t="s">
        <v>63</v>
      </c>
      <c r="K21" s="11" t="s">
        <v>35</v>
      </c>
      <c r="L21" s="11" t="s">
        <v>64</v>
      </c>
      <c r="M21" s="11"/>
      <c r="N21" s="11" t="s">
        <v>64</v>
      </c>
    </row>
    <row r="22" customFormat="false" ht="12.75" hidden="false" customHeight="false" outlineLevel="0" collapsed="false">
      <c r="A22" s="5" t="n">
        <v>18</v>
      </c>
      <c r="B22" s="11" t="s">
        <v>65</v>
      </c>
      <c r="C22" s="11" t="s">
        <v>15</v>
      </c>
      <c r="D22" s="2" t="n">
        <f aca="false">SUM(E22:G22)-MIN(E22:G22)</f>
        <v>2458</v>
      </c>
      <c r="E22" s="2" t="n">
        <v>1161</v>
      </c>
      <c r="F22" s="2" t="n">
        <v>1209</v>
      </c>
      <c r="G22" s="2" t="n">
        <v>1249</v>
      </c>
      <c r="I22" s="5" t="n">
        <v>18</v>
      </c>
      <c r="J22" s="11" t="s">
        <v>45</v>
      </c>
      <c r="K22" s="11" t="s">
        <v>15</v>
      </c>
      <c r="L22" s="11" t="s">
        <v>66</v>
      </c>
      <c r="M22" s="11" t="s">
        <v>67</v>
      </c>
      <c r="N22" s="11" t="s">
        <v>67</v>
      </c>
    </row>
    <row r="23" customFormat="false" ht="12.75" hidden="false" customHeight="false" outlineLevel="0" collapsed="false">
      <c r="A23" s="2" t="n">
        <v>19</v>
      </c>
      <c r="B23" s="11" t="s">
        <v>31</v>
      </c>
      <c r="C23" s="11" t="s">
        <v>17</v>
      </c>
      <c r="D23" s="2" t="n">
        <f aca="false">SUM(E23:G23)-MIN(E23:G23)</f>
        <v>2425</v>
      </c>
      <c r="E23" s="2" t="n">
        <v>1170</v>
      </c>
      <c r="F23" s="2" t="n">
        <v>1224</v>
      </c>
      <c r="G23" s="2" t="n">
        <v>1201</v>
      </c>
      <c r="I23" s="2" t="n">
        <v>19</v>
      </c>
      <c r="J23" s="1" t="s">
        <v>68</v>
      </c>
      <c r="K23" s="1" t="s">
        <v>35</v>
      </c>
      <c r="L23" s="11"/>
      <c r="M23" s="11" t="s">
        <v>69</v>
      </c>
      <c r="N23" s="11" t="s">
        <v>69</v>
      </c>
    </row>
    <row r="24" customFormat="false" ht="12.75" hidden="false" customHeight="false" outlineLevel="0" collapsed="false">
      <c r="A24" s="5" t="n">
        <v>20</v>
      </c>
      <c r="B24" s="1" t="s">
        <v>70</v>
      </c>
      <c r="C24" s="1" t="s">
        <v>35</v>
      </c>
      <c r="D24" s="2" t="n">
        <f aca="false">SUM(E24:G24)-MIN(E24:G24)</f>
        <v>2375</v>
      </c>
      <c r="E24" s="2" t="n">
        <v>0</v>
      </c>
      <c r="F24" s="2" t="n">
        <v>1228</v>
      </c>
      <c r="G24" s="2" t="n">
        <v>1147</v>
      </c>
      <c r="I24" s="5" t="n">
        <v>20</v>
      </c>
      <c r="J24" s="11" t="s">
        <v>42</v>
      </c>
      <c r="K24" s="11" t="s">
        <v>15</v>
      </c>
      <c r="L24" s="11" t="s">
        <v>71</v>
      </c>
      <c r="M24" s="11" t="s">
        <v>72</v>
      </c>
      <c r="N24" s="11" t="s">
        <v>71</v>
      </c>
    </row>
    <row r="25" customFormat="false" ht="12.75" hidden="false" customHeight="false" outlineLevel="0" collapsed="false">
      <c r="A25" s="2" t="n">
        <v>21</v>
      </c>
      <c r="B25" s="11" t="s">
        <v>73</v>
      </c>
      <c r="C25" s="11" t="s">
        <v>15</v>
      </c>
      <c r="D25" s="2" t="n">
        <f aca="false">SUM(E25:G25)-MIN(E25:G25)</f>
        <v>2295</v>
      </c>
      <c r="E25" s="2" t="n">
        <v>1143</v>
      </c>
      <c r="F25" s="2" t="n">
        <v>1152</v>
      </c>
      <c r="G25" s="2" t="n">
        <v>1115</v>
      </c>
      <c r="I25" s="2" t="n">
        <v>21</v>
      </c>
      <c r="J25" s="11" t="s">
        <v>65</v>
      </c>
      <c r="K25" s="11" t="s">
        <v>15</v>
      </c>
      <c r="L25" s="11" t="s">
        <v>74</v>
      </c>
      <c r="M25" s="11" t="s">
        <v>75</v>
      </c>
      <c r="N25" s="11" t="s">
        <v>74</v>
      </c>
    </row>
    <row r="26" customFormat="false" ht="12.75" hidden="false" customHeight="false" outlineLevel="0" collapsed="false">
      <c r="A26" s="5" t="n">
        <v>22</v>
      </c>
      <c r="B26" s="11" t="s">
        <v>46</v>
      </c>
      <c r="C26" s="11" t="s">
        <v>15</v>
      </c>
      <c r="D26" s="2" t="n">
        <f aca="false">SUM(E26:G26)-MIN(E26:G26)</f>
        <v>2192</v>
      </c>
      <c r="E26" s="2" t="n">
        <v>955</v>
      </c>
      <c r="F26" s="2" t="n">
        <v>1085</v>
      </c>
      <c r="G26" s="2" t="n">
        <v>1107</v>
      </c>
      <c r="I26" s="5" t="n">
        <v>22</v>
      </c>
      <c r="J26" s="1" t="s">
        <v>76</v>
      </c>
      <c r="K26" s="1" t="s">
        <v>10</v>
      </c>
      <c r="L26" s="11"/>
      <c r="M26" s="11" t="s">
        <v>77</v>
      </c>
      <c r="N26" s="11" t="s">
        <v>77</v>
      </c>
    </row>
    <row r="27" customFormat="false" ht="12.75" hidden="false" customHeight="false" outlineLevel="0" collapsed="false">
      <c r="A27" s="2" t="n">
        <v>23</v>
      </c>
      <c r="B27" s="11" t="s">
        <v>78</v>
      </c>
      <c r="C27" s="11" t="s">
        <v>10</v>
      </c>
      <c r="D27" s="2" t="n">
        <f aca="false">SUM(E27:G27)-MIN(E27:G27)</f>
        <v>2108</v>
      </c>
      <c r="E27" s="2" t="n">
        <v>1035</v>
      </c>
      <c r="F27" s="2" t="n">
        <v>0</v>
      </c>
      <c r="G27" s="2" t="n">
        <v>1073</v>
      </c>
      <c r="I27" s="2" t="n">
        <v>23</v>
      </c>
      <c r="J27" s="1" t="s">
        <v>70</v>
      </c>
      <c r="K27" s="1" t="s">
        <v>35</v>
      </c>
      <c r="L27" s="11"/>
      <c r="M27" s="11" t="s">
        <v>79</v>
      </c>
      <c r="N27" s="11" t="s">
        <v>79</v>
      </c>
    </row>
    <row r="28" customFormat="false" ht="12.75" hidden="false" customHeight="false" outlineLevel="0" collapsed="false">
      <c r="A28" s="5" t="n">
        <v>24</v>
      </c>
      <c r="B28" s="11" t="s">
        <v>80</v>
      </c>
      <c r="C28" s="11" t="s">
        <v>17</v>
      </c>
      <c r="D28" s="2" t="n">
        <f aca="false">SUM(E28:G28)-MIN(E28:G28)</f>
        <v>2003</v>
      </c>
      <c r="E28" s="2" t="n">
        <v>1006</v>
      </c>
      <c r="F28" s="2" t="n">
        <v>997</v>
      </c>
      <c r="G28" s="2" t="n">
        <v>778</v>
      </c>
      <c r="I28" s="2" t="n">
        <v>24</v>
      </c>
      <c r="J28" s="11" t="s">
        <v>81</v>
      </c>
      <c r="K28" s="11" t="s">
        <v>35</v>
      </c>
      <c r="L28" s="11" t="s">
        <v>82</v>
      </c>
      <c r="M28" s="11"/>
      <c r="N28" s="11" t="s">
        <v>82</v>
      </c>
    </row>
    <row r="29" customFormat="false" ht="12.75" hidden="false" customHeight="false" outlineLevel="0" collapsed="false">
      <c r="A29" s="2" t="n">
        <v>25</v>
      </c>
      <c r="B29" s="11" t="s">
        <v>83</v>
      </c>
      <c r="C29" s="11" t="s">
        <v>35</v>
      </c>
      <c r="D29" s="2" t="n">
        <f aca="false">SUM(E29:G29)-MIN(E29:G29)</f>
        <v>1934</v>
      </c>
      <c r="E29" s="2" t="n">
        <v>1042</v>
      </c>
      <c r="F29" s="2" t="n">
        <v>0</v>
      </c>
      <c r="G29" s="2" t="n">
        <v>892</v>
      </c>
      <c r="I29" s="2" t="n">
        <v>25</v>
      </c>
      <c r="J29" s="11" t="s">
        <v>84</v>
      </c>
      <c r="K29" s="11" t="s">
        <v>15</v>
      </c>
      <c r="L29" s="11" t="s">
        <v>85</v>
      </c>
      <c r="M29" s="11" t="s">
        <v>86</v>
      </c>
      <c r="N29" s="11" t="s">
        <v>85</v>
      </c>
    </row>
    <row r="30" customFormat="false" ht="12.75" hidden="false" customHeight="false" outlineLevel="0" collapsed="false">
      <c r="A30" s="5" t="n">
        <v>26</v>
      </c>
      <c r="B30" s="1" t="s">
        <v>68</v>
      </c>
      <c r="C30" s="1" t="s">
        <v>35</v>
      </c>
      <c r="D30" s="2" t="n">
        <f aca="false">SUM(E30:G30)-MIN(E30:G30)</f>
        <v>1908</v>
      </c>
      <c r="E30" s="2" t="n">
        <v>0</v>
      </c>
      <c r="F30" s="2" t="n">
        <v>1023</v>
      </c>
      <c r="G30" s="2" t="n">
        <v>885</v>
      </c>
      <c r="I30" s="2" t="n">
        <v>26</v>
      </c>
      <c r="J30" s="11" t="s">
        <v>83</v>
      </c>
      <c r="K30" s="11" t="s">
        <v>35</v>
      </c>
      <c r="L30" s="11" t="s">
        <v>87</v>
      </c>
      <c r="M30" s="11"/>
      <c r="N30" s="11" t="s">
        <v>87</v>
      </c>
    </row>
    <row r="31" customFormat="false" ht="12.75" hidden="false" customHeight="false" outlineLevel="0" collapsed="false">
      <c r="A31" s="2" t="n">
        <v>27</v>
      </c>
      <c r="B31" s="11" t="s">
        <v>81</v>
      </c>
      <c r="C31" s="11" t="s">
        <v>35</v>
      </c>
      <c r="D31" s="2" t="n">
        <f aca="false">SUM(E31:G31)-MIN(E31:G31)</f>
        <v>1870</v>
      </c>
      <c r="E31" s="2" t="n">
        <v>784</v>
      </c>
      <c r="F31" s="2" t="n">
        <v>0</v>
      </c>
      <c r="G31" s="2" t="n">
        <v>1086</v>
      </c>
      <c r="I31" s="2" t="n">
        <v>27</v>
      </c>
      <c r="J31" s="11" t="s">
        <v>73</v>
      </c>
      <c r="K31" s="11" t="s">
        <v>15</v>
      </c>
      <c r="L31" s="11" t="s">
        <v>88</v>
      </c>
      <c r="M31" s="11" t="s">
        <v>89</v>
      </c>
      <c r="N31" s="11" t="s">
        <v>89</v>
      </c>
    </row>
    <row r="32" customFormat="false" ht="12.75" hidden="false" customHeight="false" outlineLevel="0" collapsed="false">
      <c r="A32" s="2" t="n">
        <v>28</v>
      </c>
      <c r="B32" s="11" t="s">
        <v>90</v>
      </c>
      <c r="C32" s="11" t="s">
        <v>35</v>
      </c>
      <c r="D32" s="2" t="n">
        <f aca="false">SUM(E32:G32)-MIN(E32:G32)</f>
        <v>1787</v>
      </c>
      <c r="E32" s="2" t="n">
        <v>467</v>
      </c>
      <c r="F32" s="2" t="n">
        <v>1320</v>
      </c>
      <c r="G32" s="2" t="n">
        <v>0</v>
      </c>
    </row>
    <row r="33" customFormat="false" ht="12.75" hidden="false" customHeight="false" outlineLevel="0" collapsed="false">
      <c r="A33" s="2" t="n">
        <v>29</v>
      </c>
      <c r="B33" s="11" t="s">
        <v>84</v>
      </c>
      <c r="C33" s="11" t="s">
        <v>15</v>
      </c>
      <c r="D33" s="2" t="n">
        <f aca="false">SUM(E33:G33)-MIN(E33:G33)</f>
        <v>1713</v>
      </c>
      <c r="E33" s="2" t="n">
        <v>831</v>
      </c>
      <c r="F33" s="2" t="n">
        <v>882</v>
      </c>
      <c r="G33" s="2" t="n">
        <v>784</v>
      </c>
    </row>
    <row r="34" customFormat="false" ht="12.75" hidden="false" customHeight="false" outlineLevel="0" collapsed="false">
      <c r="A34" s="2" t="n">
        <v>30</v>
      </c>
      <c r="B34" s="1" t="s">
        <v>91</v>
      </c>
      <c r="C34" s="1" t="s">
        <v>10</v>
      </c>
      <c r="D34" s="2" t="n">
        <f aca="false">SUM(E34:G34)-MIN(E34:G34)</f>
        <v>1251</v>
      </c>
      <c r="E34" s="2" t="n">
        <v>0</v>
      </c>
      <c r="F34" s="2" t="n">
        <v>1251</v>
      </c>
      <c r="G34" s="2" t="n">
        <v>0</v>
      </c>
    </row>
    <row r="35" customFormat="false" ht="12.75" hidden="false" customHeight="false" outlineLevel="0" collapsed="false">
      <c r="A35" s="2" t="n">
        <v>31</v>
      </c>
      <c r="B35" s="1" t="s">
        <v>76</v>
      </c>
      <c r="C35" s="1" t="s">
        <v>10</v>
      </c>
      <c r="D35" s="2" t="n">
        <f aca="false">SUM(E35:G35)-MIN(E35:G35)</f>
        <v>1096</v>
      </c>
      <c r="E35" s="2" t="n">
        <v>0</v>
      </c>
      <c r="F35" s="2" t="n">
        <v>1096</v>
      </c>
      <c r="G35" s="2" t="n">
        <v>0</v>
      </c>
    </row>
    <row r="36" customFormat="false" ht="12.75" hidden="false" customHeight="false" outlineLevel="0" collapsed="false">
      <c r="A36" s="2" t="n">
        <v>32</v>
      </c>
      <c r="B36" s="1" t="s">
        <v>61</v>
      </c>
      <c r="C36" s="1" t="s">
        <v>35</v>
      </c>
      <c r="D36" s="2" t="n">
        <f aca="false">SUM(E36:G36)-MIN(E36:G36)</f>
        <v>1078</v>
      </c>
      <c r="E36" s="2" t="n">
        <v>0</v>
      </c>
      <c r="F36" s="2" t="n">
        <v>1078</v>
      </c>
      <c r="G36" s="2" t="n">
        <v>0</v>
      </c>
    </row>
    <row r="37" customFormat="false" ht="12.75" hidden="false" customHeight="false" outlineLevel="0" collapsed="false">
      <c r="A37" s="2" t="n">
        <v>33</v>
      </c>
      <c r="B37" s="1" t="s">
        <v>92</v>
      </c>
      <c r="C37" s="1" t="s">
        <v>15</v>
      </c>
      <c r="D37" s="2" t="n">
        <f aca="false">SUM(E37:G37)-MIN(E37:G37)</f>
        <v>743</v>
      </c>
      <c r="E37" s="2" t="n">
        <v>0</v>
      </c>
      <c r="F37" s="2" t="n">
        <v>0</v>
      </c>
      <c r="G37" s="2" t="n">
        <v>743</v>
      </c>
    </row>
    <row r="38" customFormat="false" ht="12.75" hidden="false" customHeight="false" outlineLevel="0" collapsed="false">
      <c r="A38" s="2" t="n">
        <v>34</v>
      </c>
      <c r="B38" s="1" t="s">
        <v>93</v>
      </c>
      <c r="C38" s="1" t="s">
        <v>35</v>
      </c>
      <c r="D38" s="2" t="n">
        <f aca="false">SUM(E38:G38)-MIN(E38:G38)</f>
        <v>670</v>
      </c>
      <c r="E38" s="2" t="n">
        <v>0</v>
      </c>
      <c r="F38" s="2" t="n">
        <v>0</v>
      </c>
      <c r="G38" s="2" t="n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5"/>
    </row>
    <row r="3" customFormat="false" ht="12.75" hidden="false" customHeight="false" outlineLevel="0" collapsed="false">
      <c r="A3" s="6" t="s">
        <v>718</v>
      </c>
      <c r="I3" s="6" t="s">
        <v>718</v>
      </c>
      <c r="L3" s="5" t="s">
        <v>526</v>
      </c>
    </row>
    <row r="4" customFormat="false" ht="12.75" hidden="false" customHeight="false" outlineLevel="0" collapsed="false">
      <c r="A4" s="6" t="s">
        <v>4</v>
      </c>
      <c r="B4" s="6" t="s">
        <v>266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719</v>
      </c>
      <c r="C5" s="9" t="s">
        <v>17</v>
      </c>
      <c r="D5" s="8" t="n">
        <f aca="false">SUM(E5:G5)-MIN(E5:G5)</f>
        <v>1312</v>
      </c>
      <c r="E5" s="8" t="n">
        <v>559</v>
      </c>
      <c r="F5" s="8" t="n">
        <v>671</v>
      </c>
      <c r="G5" s="8" t="n">
        <v>641</v>
      </c>
      <c r="H5" s="5"/>
      <c r="I5" s="8" t="n">
        <v>1</v>
      </c>
      <c r="J5" s="9" t="s">
        <v>719</v>
      </c>
      <c r="K5" s="9" t="s">
        <v>17</v>
      </c>
      <c r="L5" s="9" t="s">
        <v>720</v>
      </c>
      <c r="M5" s="9" t="s">
        <v>721</v>
      </c>
      <c r="N5" s="9" t="s">
        <v>720</v>
      </c>
    </row>
    <row r="6" customFormat="false" ht="12.75" hidden="false" customHeight="false" outlineLevel="0" collapsed="false">
      <c r="A6" s="8" t="n">
        <v>2</v>
      </c>
      <c r="B6" s="9" t="s">
        <v>722</v>
      </c>
      <c r="C6" s="9" t="s">
        <v>35</v>
      </c>
      <c r="D6" s="8" t="n">
        <f aca="false">SUM(E6:G6)-MIN(E6:G6)</f>
        <v>1164</v>
      </c>
      <c r="E6" s="8" t="n">
        <v>467</v>
      </c>
      <c r="F6" s="8" t="n">
        <v>519</v>
      </c>
      <c r="G6" s="8" t="n">
        <v>645</v>
      </c>
      <c r="I6" s="8" t="n">
        <v>2</v>
      </c>
      <c r="J6" s="9" t="s">
        <v>722</v>
      </c>
      <c r="K6" s="9" t="s">
        <v>35</v>
      </c>
      <c r="L6" s="9" t="s">
        <v>723</v>
      </c>
      <c r="M6" s="9" t="s">
        <v>724</v>
      </c>
      <c r="N6" s="9" t="s">
        <v>724</v>
      </c>
    </row>
    <row r="7" customFormat="false" ht="12.75" hidden="false" customHeight="false" outlineLevel="0" collapsed="false">
      <c r="A7" s="8" t="n">
        <v>3</v>
      </c>
      <c r="B7" s="9" t="s">
        <v>725</v>
      </c>
      <c r="C7" s="9" t="s">
        <v>17</v>
      </c>
      <c r="D7" s="8" t="n">
        <f aca="false">SUM(E7:G7)-MIN(E7:G7)</f>
        <v>1106</v>
      </c>
      <c r="E7" s="8" t="n">
        <v>350</v>
      </c>
      <c r="F7" s="8" t="n">
        <v>504</v>
      </c>
      <c r="G7" s="8" t="n">
        <v>602</v>
      </c>
      <c r="I7" s="8" t="n">
        <v>3</v>
      </c>
      <c r="J7" s="22" t="s">
        <v>726</v>
      </c>
      <c r="K7" s="22" t="s">
        <v>35</v>
      </c>
      <c r="L7" s="9"/>
      <c r="M7" s="9" t="s">
        <v>727</v>
      </c>
      <c r="N7" s="9" t="s">
        <v>727</v>
      </c>
    </row>
    <row r="8" customFormat="false" ht="12.75" hidden="false" customHeight="false" outlineLevel="0" collapsed="false">
      <c r="A8" s="2" t="n">
        <v>4</v>
      </c>
      <c r="B8" s="11" t="s">
        <v>728</v>
      </c>
      <c r="C8" s="11" t="s">
        <v>35</v>
      </c>
      <c r="D8" s="2" t="n">
        <f aca="false">SUM(E8:G8)-MIN(E8:G8)</f>
        <v>1092</v>
      </c>
      <c r="E8" s="2" t="n">
        <v>459</v>
      </c>
      <c r="F8" s="2" t="n">
        <v>501</v>
      </c>
      <c r="G8" s="2" t="n">
        <v>591</v>
      </c>
      <c r="I8" s="2" t="n">
        <v>4</v>
      </c>
      <c r="J8" s="1" t="s">
        <v>729</v>
      </c>
      <c r="K8" s="1" t="s">
        <v>10</v>
      </c>
      <c r="L8" s="11"/>
      <c r="M8" s="11" t="s">
        <v>730</v>
      </c>
      <c r="N8" s="11" t="s">
        <v>730</v>
      </c>
    </row>
    <row r="9" customFormat="false" ht="12.75" hidden="false" customHeight="false" outlineLevel="0" collapsed="false">
      <c r="A9" s="2" t="n">
        <v>5</v>
      </c>
      <c r="B9" s="1" t="s">
        <v>726</v>
      </c>
      <c r="C9" s="1" t="s">
        <v>35</v>
      </c>
      <c r="D9" s="2" t="n">
        <f aca="false">SUM(E9:G9)-MIN(E9:G9)</f>
        <v>1034</v>
      </c>
      <c r="E9" s="2" t="n">
        <v>0</v>
      </c>
      <c r="F9" s="2" t="n">
        <v>545</v>
      </c>
      <c r="G9" s="2" t="n">
        <v>489</v>
      </c>
      <c r="I9" s="2" t="n">
        <v>5</v>
      </c>
      <c r="J9" s="11" t="s">
        <v>731</v>
      </c>
      <c r="K9" s="11" t="s">
        <v>35</v>
      </c>
      <c r="L9" s="11" t="s">
        <v>732</v>
      </c>
      <c r="M9" s="11" t="s">
        <v>733</v>
      </c>
      <c r="N9" s="11" t="s">
        <v>732</v>
      </c>
    </row>
    <row r="10" customFormat="false" ht="12.75" hidden="false" customHeight="false" outlineLevel="0" collapsed="false">
      <c r="A10" s="2" t="n">
        <v>6</v>
      </c>
      <c r="B10" s="11" t="s">
        <v>734</v>
      </c>
      <c r="C10" s="11" t="s">
        <v>17</v>
      </c>
      <c r="D10" s="2" t="n">
        <f aca="false">SUM(E10:G10)-MIN(E10:G10)</f>
        <v>935</v>
      </c>
      <c r="E10" s="2" t="n">
        <v>420</v>
      </c>
      <c r="F10" s="2" t="n">
        <v>515</v>
      </c>
      <c r="G10" s="2" t="n">
        <v>0</v>
      </c>
      <c r="I10" s="2" t="n">
        <v>6</v>
      </c>
      <c r="J10" s="1" t="s">
        <v>735</v>
      </c>
      <c r="K10" s="1" t="s">
        <v>10</v>
      </c>
      <c r="L10" s="11"/>
      <c r="M10" s="11" t="s">
        <v>736</v>
      </c>
      <c r="N10" s="11" t="s">
        <v>736</v>
      </c>
    </row>
    <row r="11" customFormat="false" ht="12.75" hidden="false" customHeight="false" outlineLevel="0" collapsed="false">
      <c r="A11" s="2" t="n">
        <v>7</v>
      </c>
      <c r="B11" s="1" t="s">
        <v>737</v>
      </c>
      <c r="C11" s="1" t="s">
        <v>10</v>
      </c>
      <c r="D11" s="2" t="n">
        <f aca="false">SUM(E11:G11)-MIN(E11:G11)</f>
        <v>802</v>
      </c>
      <c r="E11" s="2" t="n">
        <v>0</v>
      </c>
      <c r="F11" s="2" t="n">
        <v>362</v>
      </c>
      <c r="G11" s="2" t="n">
        <v>440</v>
      </c>
      <c r="I11" s="2" t="n">
        <v>7</v>
      </c>
      <c r="J11" s="11" t="s">
        <v>734</v>
      </c>
      <c r="K11" s="11" t="s">
        <v>17</v>
      </c>
      <c r="L11" s="11" t="s">
        <v>738</v>
      </c>
      <c r="M11" s="11" t="s">
        <v>739</v>
      </c>
      <c r="N11" s="11" t="s">
        <v>739</v>
      </c>
    </row>
    <row r="12" customFormat="false" ht="12.75" hidden="false" customHeight="false" outlineLevel="0" collapsed="false">
      <c r="A12" s="2" t="n">
        <v>8</v>
      </c>
      <c r="B12" s="1" t="s">
        <v>740</v>
      </c>
      <c r="C12" s="1" t="s">
        <v>10</v>
      </c>
      <c r="D12" s="2" t="n">
        <f aca="false">SUM(E12:G12)-MIN(E12:G12)</f>
        <v>532</v>
      </c>
      <c r="E12" s="2" t="n">
        <v>0</v>
      </c>
      <c r="F12" s="2" t="n">
        <v>0</v>
      </c>
      <c r="G12" s="2" t="n">
        <v>532</v>
      </c>
      <c r="I12" s="2" t="n">
        <v>8</v>
      </c>
      <c r="J12" s="11" t="s">
        <v>725</v>
      </c>
      <c r="K12" s="11" t="s">
        <v>17</v>
      </c>
      <c r="L12" s="11" t="s">
        <v>741</v>
      </c>
      <c r="M12" s="11" t="s">
        <v>742</v>
      </c>
      <c r="N12" s="11" t="s">
        <v>742</v>
      </c>
    </row>
    <row r="13" customFormat="false" ht="12.75" hidden="false" customHeight="false" outlineLevel="0" collapsed="false">
      <c r="A13" s="2" t="n">
        <v>9</v>
      </c>
      <c r="B13" s="1" t="s">
        <v>735</v>
      </c>
      <c r="C13" s="1" t="s">
        <v>10</v>
      </c>
      <c r="D13" s="2" t="n">
        <f aca="false">SUM(E13:G13)-MIN(E13:G13)</f>
        <v>513</v>
      </c>
      <c r="E13" s="2" t="n">
        <v>0</v>
      </c>
      <c r="F13" s="2" t="n">
        <v>513</v>
      </c>
      <c r="G13" s="2" t="n">
        <v>0</v>
      </c>
      <c r="I13" s="2" t="n">
        <v>9</v>
      </c>
      <c r="J13" s="1" t="s">
        <v>737</v>
      </c>
      <c r="K13" s="1" t="s">
        <v>10</v>
      </c>
      <c r="L13" s="11"/>
      <c r="M13" s="11" t="s">
        <v>743</v>
      </c>
      <c r="N13" s="11" t="s">
        <v>743</v>
      </c>
    </row>
    <row r="14" customFormat="false" ht="12.75" hidden="false" customHeight="false" outlineLevel="0" collapsed="false">
      <c r="A14" s="2" t="n">
        <v>10</v>
      </c>
      <c r="B14" s="1" t="s">
        <v>729</v>
      </c>
      <c r="C14" s="1" t="s">
        <v>10</v>
      </c>
      <c r="D14" s="2" t="n">
        <f aca="false">SUM(E14:G14)-MIN(E14:G14)</f>
        <v>415</v>
      </c>
      <c r="E14" s="2" t="n">
        <v>0</v>
      </c>
      <c r="F14" s="2" t="n">
        <v>415</v>
      </c>
      <c r="G14" s="2" t="n">
        <v>0</v>
      </c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13" t="n">
        <v>41020</v>
      </c>
      <c r="F4" s="13" t="n">
        <v>41041</v>
      </c>
      <c r="G4" s="13" t="n">
        <v>41076</v>
      </c>
      <c r="L4" s="13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22"/>
      <c r="B5" s="22"/>
      <c r="C5" s="22"/>
      <c r="D5" s="22" t="n">
        <f aca="false">SUM(E5:G5)-MIN(E5:G5)</f>
        <v>0</v>
      </c>
      <c r="E5" s="22"/>
      <c r="F5" s="22"/>
      <c r="G5" s="22"/>
      <c r="I5" s="22"/>
      <c r="J5" s="22"/>
      <c r="K5" s="22"/>
      <c r="L5" s="22"/>
      <c r="M5" s="22"/>
      <c r="N5" s="22"/>
    </row>
    <row r="6" customFormat="false" ht="12.75" hidden="false" customHeight="false" outlineLevel="0" collapsed="false">
      <c r="A6" s="22"/>
      <c r="B6" s="22"/>
      <c r="C6" s="22"/>
      <c r="D6" s="22" t="n">
        <f aca="false">SUM(E6:G6)-MIN(E6:G6)</f>
        <v>0</v>
      </c>
      <c r="E6" s="22"/>
      <c r="F6" s="22"/>
      <c r="G6" s="22"/>
      <c r="I6" s="22"/>
      <c r="J6" s="22"/>
      <c r="K6" s="22"/>
      <c r="L6" s="22"/>
      <c r="M6" s="22"/>
      <c r="N6" s="22"/>
    </row>
    <row r="7" customFormat="false" ht="12.75" hidden="false" customHeight="false" outlineLevel="0" collapsed="false">
      <c r="A7" s="22"/>
      <c r="B7" s="22"/>
      <c r="C7" s="22"/>
      <c r="D7" s="22" t="n">
        <f aca="false">SUM(E7:G7)-MIN(E7:G7)</f>
        <v>0</v>
      </c>
      <c r="E7" s="22"/>
      <c r="F7" s="22"/>
      <c r="G7" s="22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12" t="s">
        <v>0</v>
      </c>
      <c r="C1" s="1" t="s">
        <v>1</v>
      </c>
    </row>
    <row r="3" customFormat="false" ht="12.75" hidden="false" customHeight="false" outlineLevel="0" collapsed="false">
      <c r="A3" s="5" t="s">
        <v>94</v>
      </c>
      <c r="I3" s="6" t="s">
        <v>94</v>
      </c>
      <c r="L3" s="5" t="s">
        <v>95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9" t="s">
        <v>96</v>
      </c>
      <c r="C5" s="9" t="s">
        <v>10</v>
      </c>
      <c r="D5" s="8" t="n">
        <f aca="false">SUM(E5:G5)-MIN(E5:G5)</f>
        <v>3421</v>
      </c>
      <c r="E5" s="8" t="n">
        <v>1607</v>
      </c>
      <c r="F5" s="8" t="n">
        <v>1814</v>
      </c>
      <c r="G5" s="8" t="n">
        <v>1228</v>
      </c>
      <c r="I5" s="8" t="n">
        <v>1</v>
      </c>
      <c r="J5" s="9" t="s">
        <v>96</v>
      </c>
      <c r="K5" s="9" t="s">
        <v>10</v>
      </c>
      <c r="L5" s="9" t="s">
        <v>97</v>
      </c>
      <c r="M5" s="9" t="s">
        <v>98</v>
      </c>
      <c r="N5" s="9" t="s">
        <v>97</v>
      </c>
    </row>
    <row r="6" customFormat="false" ht="12.75" hidden="false" customHeight="false" outlineLevel="0" collapsed="false">
      <c r="A6" s="10" t="n">
        <v>2</v>
      </c>
      <c r="B6" s="9" t="s">
        <v>99</v>
      </c>
      <c r="C6" s="9" t="s">
        <v>35</v>
      </c>
      <c r="D6" s="8" t="n">
        <f aca="false">SUM(E6:G6)-MIN(E6:G6)</f>
        <v>3234</v>
      </c>
      <c r="E6" s="8" t="n">
        <v>1632</v>
      </c>
      <c r="F6" s="8" t="n">
        <v>1602</v>
      </c>
      <c r="G6" s="8" t="n">
        <v>1594</v>
      </c>
      <c r="I6" s="10" t="n">
        <v>2</v>
      </c>
      <c r="J6" s="9" t="s">
        <v>100</v>
      </c>
      <c r="K6" s="9" t="s">
        <v>10</v>
      </c>
      <c r="L6" s="9" t="s">
        <v>101</v>
      </c>
      <c r="M6" s="9" t="s">
        <v>102</v>
      </c>
      <c r="N6" s="9" t="s">
        <v>102</v>
      </c>
    </row>
    <row r="7" customFormat="false" ht="12.75" hidden="false" customHeight="false" outlineLevel="0" collapsed="false">
      <c r="A7" s="10" t="n">
        <v>3</v>
      </c>
      <c r="B7" s="9" t="s">
        <v>103</v>
      </c>
      <c r="C7" s="9" t="s">
        <v>15</v>
      </c>
      <c r="D7" s="8" t="n">
        <f aca="false">SUM(E7:G7)-MIN(E7:G7)</f>
        <v>3039</v>
      </c>
      <c r="E7" s="8" t="n">
        <v>1460</v>
      </c>
      <c r="F7" s="8" t="n">
        <v>1492</v>
      </c>
      <c r="G7" s="8" t="n">
        <v>1547</v>
      </c>
      <c r="H7" s="14"/>
      <c r="I7" s="8" t="n">
        <v>3</v>
      </c>
      <c r="J7" s="9" t="s">
        <v>104</v>
      </c>
      <c r="K7" s="9" t="s">
        <v>35</v>
      </c>
      <c r="L7" s="9" t="s">
        <v>105</v>
      </c>
      <c r="M7" s="9"/>
      <c r="N7" s="9" t="s">
        <v>105</v>
      </c>
    </row>
    <row r="8" customFormat="false" ht="12.75" hidden="false" customHeight="false" outlineLevel="0" collapsed="false">
      <c r="A8" s="5" t="n">
        <v>4</v>
      </c>
      <c r="B8" s="11" t="s">
        <v>106</v>
      </c>
      <c r="C8" s="11" t="s">
        <v>35</v>
      </c>
      <c r="D8" s="2" t="n">
        <f aca="false">SUM(E8:G8)-MIN(E8:G8)</f>
        <v>2813</v>
      </c>
      <c r="E8" s="2" t="n">
        <v>1399</v>
      </c>
      <c r="F8" s="2" t="n">
        <v>1333</v>
      </c>
      <c r="G8" s="2" t="n">
        <v>1414</v>
      </c>
      <c r="H8" s="14"/>
      <c r="I8" s="5" t="n">
        <v>4</v>
      </c>
      <c r="J8" s="11" t="s">
        <v>103</v>
      </c>
      <c r="K8" s="11" t="s">
        <v>15</v>
      </c>
      <c r="L8" s="11" t="s">
        <v>107</v>
      </c>
      <c r="M8" s="11" t="s">
        <v>108</v>
      </c>
      <c r="N8" s="11" t="s">
        <v>108</v>
      </c>
    </row>
    <row r="9" customFormat="false" ht="12.75" hidden="false" customHeight="false" outlineLevel="0" collapsed="false">
      <c r="A9" s="5" t="n">
        <v>5</v>
      </c>
      <c r="B9" s="11" t="s">
        <v>109</v>
      </c>
      <c r="C9" s="11" t="s">
        <v>15</v>
      </c>
      <c r="D9" s="2" t="n">
        <f aca="false">SUM(E9:G9)-MIN(E9:G9)</f>
        <v>2734</v>
      </c>
      <c r="E9" s="2" t="n">
        <v>1423</v>
      </c>
      <c r="F9" s="2" t="n">
        <v>1311</v>
      </c>
      <c r="G9" s="2" t="n">
        <v>1243</v>
      </c>
      <c r="H9" s="14"/>
      <c r="I9" s="2" t="n">
        <v>5</v>
      </c>
      <c r="J9" s="11" t="s">
        <v>110</v>
      </c>
      <c r="K9" s="11" t="s">
        <v>10</v>
      </c>
      <c r="L9" s="11" t="s">
        <v>111</v>
      </c>
      <c r="M9" s="11" t="s">
        <v>112</v>
      </c>
      <c r="N9" s="11" t="s">
        <v>111</v>
      </c>
    </row>
    <row r="10" customFormat="false" ht="12.75" hidden="false" customHeight="false" outlineLevel="0" collapsed="false">
      <c r="A10" s="5" t="n">
        <v>6</v>
      </c>
      <c r="B10" s="11" t="s">
        <v>113</v>
      </c>
      <c r="C10" s="11" t="s">
        <v>35</v>
      </c>
      <c r="D10" s="2" t="n">
        <f aca="false">SUM(E10:G10)-MIN(E10:G10)</f>
        <v>2695</v>
      </c>
      <c r="E10" s="2" t="n">
        <v>1334</v>
      </c>
      <c r="F10" s="2" t="n">
        <v>1361</v>
      </c>
      <c r="G10" s="2" t="n">
        <v>0</v>
      </c>
      <c r="H10" s="14"/>
      <c r="I10" s="5" t="n">
        <v>6</v>
      </c>
      <c r="J10" s="11" t="s">
        <v>114</v>
      </c>
      <c r="K10" s="11" t="s">
        <v>10</v>
      </c>
      <c r="L10" s="11" t="s">
        <v>115</v>
      </c>
      <c r="M10" s="11" t="s">
        <v>116</v>
      </c>
      <c r="N10" s="11" t="s">
        <v>116</v>
      </c>
    </row>
    <row r="11" customFormat="false" ht="12.75" hidden="false" customHeight="false" outlineLevel="0" collapsed="false">
      <c r="A11" s="5" t="n">
        <v>7</v>
      </c>
      <c r="B11" s="11" t="s">
        <v>117</v>
      </c>
      <c r="C11" s="11" t="s">
        <v>35</v>
      </c>
      <c r="D11" s="2" t="n">
        <f aca="false">SUM(E11:G11)-MIN(E11:G11)</f>
        <v>2659</v>
      </c>
      <c r="E11" s="2" t="n">
        <v>1306</v>
      </c>
      <c r="F11" s="2" t="n">
        <v>1353</v>
      </c>
      <c r="G11" s="2" t="n">
        <v>737</v>
      </c>
      <c r="H11" s="14"/>
      <c r="I11" s="2" t="n">
        <v>7</v>
      </c>
      <c r="J11" s="11" t="s">
        <v>118</v>
      </c>
      <c r="K11" s="11" t="s">
        <v>10</v>
      </c>
      <c r="L11" s="11"/>
      <c r="M11" s="11" t="s">
        <v>119</v>
      </c>
      <c r="N11" s="11" t="s">
        <v>119</v>
      </c>
    </row>
    <row r="12" customFormat="false" ht="12.75" hidden="false" customHeight="false" outlineLevel="0" collapsed="false">
      <c r="A12" s="5" t="n">
        <v>8</v>
      </c>
      <c r="B12" s="11" t="s">
        <v>100</v>
      </c>
      <c r="C12" s="11" t="s">
        <v>10</v>
      </c>
      <c r="D12" s="2" t="n">
        <f aca="false">SUM(E12:G12)-MIN(E12:G12)</f>
        <v>2585</v>
      </c>
      <c r="E12" s="2" t="n">
        <v>1249</v>
      </c>
      <c r="F12" s="2" t="n">
        <v>1336</v>
      </c>
      <c r="G12" s="2" t="n">
        <v>1161</v>
      </c>
      <c r="H12" s="14"/>
      <c r="I12" s="5" t="n">
        <v>8</v>
      </c>
      <c r="J12" s="11" t="s">
        <v>120</v>
      </c>
      <c r="K12" s="11" t="s">
        <v>15</v>
      </c>
      <c r="L12" s="11" t="s">
        <v>121</v>
      </c>
      <c r="M12" s="11" t="s">
        <v>122</v>
      </c>
      <c r="N12" s="11" t="s">
        <v>122</v>
      </c>
    </row>
    <row r="13" customFormat="false" ht="12.75" hidden="false" customHeight="false" outlineLevel="0" collapsed="false">
      <c r="A13" s="5" t="n">
        <v>9</v>
      </c>
      <c r="B13" s="11" t="s">
        <v>123</v>
      </c>
      <c r="C13" s="11" t="s">
        <v>15</v>
      </c>
      <c r="D13" s="2" t="n">
        <f aca="false">SUM(E13:G13)-MIN(E13:G13)</f>
        <v>2573</v>
      </c>
      <c r="E13" s="2" t="n">
        <v>1223</v>
      </c>
      <c r="F13" s="2" t="n">
        <v>1315</v>
      </c>
      <c r="G13" s="2" t="n">
        <v>1258</v>
      </c>
      <c r="H13" s="14"/>
      <c r="I13" s="2" t="n">
        <v>9</v>
      </c>
      <c r="J13" s="11" t="s">
        <v>106</v>
      </c>
      <c r="K13" s="11" t="s">
        <v>35</v>
      </c>
      <c r="L13" s="11" t="s">
        <v>124</v>
      </c>
      <c r="M13" s="11" t="s">
        <v>125</v>
      </c>
      <c r="N13" s="11" t="s">
        <v>125</v>
      </c>
    </row>
    <row r="14" customFormat="false" ht="12.75" hidden="false" customHeight="false" outlineLevel="0" collapsed="false">
      <c r="A14" s="5" t="n">
        <v>10</v>
      </c>
      <c r="B14" s="11" t="s">
        <v>120</v>
      </c>
      <c r="C14" s="11" t="s">
        <v>15</v>
      </c>
      <c r="D14" s="2" t="n">
        <f aca="false">SUM(E14:G14)-MIN(E14:G14)</f>
        <v>2554</v>
      </c>
      <c r="E14" s="2" t="n">
        <v>1250</v>
      </c>
      <c r="F14" s="2" t="n">
        <v>1304</v>
      </c>
      <c r="G14" s="2" t="n">
        <v>1229</v>
      </c>
      <c r="H14" s="14"/>
      <c r="I14" s="5" t="n">
        <v>10</v>
      </c>
      <c r="J14" s="11" t="s">
        <v>109</v>
      </c>
      <c r="K14" s="11" t="s">
        <v>15</v>
      </c>
      <c r="L14" s="11" t="s">
        <v>126</v>
      </c>
      <c r="M14" s="11" t="s">
        <v>127</v>
      </c>
      <c r="N14" s="11" t="s">
        <v>127</v>
      </c>
    </row>
    <row r="15" customFormat="false" ht="12.75" hidden="false" customHeight="false" outlineLevel="0" collapsed="false">
      <c r="A15" s="5" t="n">
        <v>11</v>
      </c>
      <c r="B15" s="11" t="s">
        <v>118</v>
      </c>
      <c r="C15" s="11" t="s">
        <v>10</v>
      </c>
      <c r="D15" s="2" t="n">
        <f aca="false">SUM(E15:G15)-MIN(E15:G15)</f>
        <v>2550</v>
      </c>
      <c r="E15" s="2" t="n">
        <v>1233</v>
      </c>
      <c r="F15" s="2" t="n">
        <v>1317</v>
      </c>
      <c r="G15" s="2" t="n">
        <v>1187</v>
      </c>
      <c r="H15" s="14"/>
      <c r="I15" s="2" t="n">
        <v>11</v>
      </c>
      <c r="J15" s="11" t="s">
        <v>128</v>
      </c>
      <c r="K15" s="11" t="s">
        <v>15</v>
      </c>
      <c r="L15" s="11" t="s">
        <v>129</v>
      </c>
      <c r="M15" s="11" t="s">
        <v>130</v>
      </c>
      <c r="N15" s="11" t="s">
        <v>130</v>
      </c>
    </row>
    <row r="16" customFormat="false" ht="12.75" hidden="false" customHeight="false" outlineLevel="0" collapsed="false">
      <c r="A16" s="5" t="n">
        <v>12</v>
      </c>
      <c r="B16" s="11" t="s">
        <v>110</v>
      </c>
      <c r="C16" s="11" t="s">
        <v>10</v>
      </c>
      <c r="D16" s="2" t="n">
        <f aca="false">SUM(E16:G16)-MIN(E16:G16)</f>
        <v>2518</v>
      </c>
      <c r="E16" s="2" t="n">
        <v>1285</v>
      </c>
      <c r="F16" s="2" t="n">
        <v>1233</v>
      </c>
      <c r="G16" s="2" t="n">
        <v>1205</v>
      </c>
      <c r="H16" s="14"/>
      <c r="I16" s="5" t="n">
        <v>12</v>
      </c>
      <c r="J16" s="11" t="s">
        <v>131</v>
      </c>
      <c r="K16" s="11" t="s">
        <v>15</v>
      </c>
      <c r="L16" s="11" t="s">
        <v>132</v>
      </c>
      <c r="M16" s="11" t="s">
        <v>133</v>
      </c>
      <c r="N16" s="11" t="s">
        <v>132</v>
      </c>
    </row>
    <row r="17" customFormat="false" ht="12.75" hidden="false" customHeight="false" outlineLevel="0" collapsed="false">
      <c r="A17" s="5" t="n">
        <v>13</v>
      </c>
      <c r="B17" s="11" t="s">
        <v>134</v>
      </c>
      <c r="C17" s="11" t="s">
        <v>17</v>
      </c>
      <c r="D17" s="2" t="n">
        <f aca="false">SUM(E17:G17)-MIN(E17:G17)</f>
        <v>2459</v>
      </c>
      <c r="E17" s="2" t="n">
        <v>1191</v>
      </c>
      <c r="F17" s="2" t="n">
        <v>1268</v>
      </c>
      <c r="G17" s="2" t="n">
        <v>1178</v>
      </c>
      <c r="H17" s="14"/>
      <c r="I17" s="2" t="n">
        <v>13</v>
      </c>
      <c r="J17" s="11" t="s">
        <v>135</v>
      </c>
      <c r="K17" s="11" t="s">
        <v>35</v>
      </c>
      <c r="L17" s="11" t="s">
        <v>136</v>
      </c>
      <c r="M17" s="11" t="s">
        <v>137</v>
      </c>
      <c r="N17" s="11" t="s">
        <v>137</v>
      </c>
    </row>
    <row r="18" customFormat="false" ht="12.75" hidden="false" customHeight="false" outlineLevel="0" collapsed="false">
      <c r="A18" s="5" t="n">
        <v>14</v>
      </c>
      <c r="B18" s="11" t="s">
        <v>138</v>
      </c>
      <c r="C18" s="11" t="s">
        <v>17</v>
      </c>
      <c r="D18" s="2" t="n">
        <f aca="false">SUM(E18:G18)-MIN(E18:G18)</f>
        <v>2421</v>
      </c>
      <c r="E18" s="2" t="n">
        <v>1216</v>
      </c>
      <c r="F18" s="2" t="n">
        <v>0</v>
      </c>
      <c r="G18" s="2" t="n">
        <v>1205</v>
      </c>
      <c r="H18" s="14"/>
      <c r="I18" s="5" t="n">
        <v>14</v>
      </c>
      <c r="J18" s="1" t="s">
        <v>139</v>
      </c>
      <c r="K18" s="1" t="s">
        <v>10</v>
      </c>
      <c r="L18" s="11"/>
      <c r="M18" s="11" t="s">
        <v>140</v>
      </c>
      <c r="N18" s="11" t="s">
        <v>140</v>
      </c>
    </row>
    <row r="19" customFormat="false" ht="12.75" hidden="false" customHeight="false" outlineLevel="0" collapsed="false">
      <c r="A19" s="5" t="n">
        <v>15</v>
      </c>
      <c r="B19" s="11" t="s">
        <v>135</v>
      </c>
      <c r="C19" s="11" t="s">
        <v>35</v>
      </c>
      <c r="D19" s="2" t="n">
        <f aca="false">SUM(E19:G19)-MIN(E19:G19)</f>
        <v>2407</v>
      </c>
      <c r="E19" s="2" t="n">
        <v>1143</v>
      </c>
      <c r="F19" s="2" t="n">
        <v>1258</v>
      </c>
      <c r="G19" s="2" t="n">
        <v>1149</v>
      </c>
      <c r="H19" s="14"/>
      <c r="I19" s="2" t="n">
        <v>15</v>
      </c>
      <c r="J19" s="11" t="s">
        <v>141</v>
      </c>
      <c r="K19" s="11" t="s">
        <v>35</v>
      </c>
      <c r="L19" s="11" t="s">
        <v>142</v>
      </c>
      <c r="M19" s="11" t="s">
        <v>143</v>
      </c>
      <c r="N19" s="11" t="s">
        <v>143</v>
      </c>
    </row>
    <row r="20" customFormat="false" ht="12.75" hidden="false" customHeight="false" outlineLevel="0" collapsed="false">
      <c r="A20" s="5" t="n">
        <v>16</v>
      </c>
      <c r="B20" s="11" t="s">
        <v>144</v>
      </c>
      <c r="C20" s="11" t="s">
        <v>35</v>
      </c>
      <c r="D20" s="2" t="n">
        <f aca="false">SUM(E20:G20)-MIN(E20:G20)</f>
        <v>2406</v>
      </c>
      <c r="E20" s="2" t="n">
        <v>1240</v>
      </c>
      <c r="F20" s="2" t="n">
        <v>1166</v>
      </c>
      <c r="G20" s="2" t="n">
        <v>1083</v>
      </c>
      <c r="H20" s="14"/>
      <c r="I20" s="5" t="n">
        <v>16</v>
      </c>
      <c r="J20" s="1" t="s">
        <v>145</v>
      </c>
      <c r="K20" s="1" t="s">
        <v>15</v>
      </c>
      <c r="L20" s="11"/>
      <c r="M20" s="11" t="s">
        <v>146</v>
      </c>
      <c r="N20" s="11" t="s">
        <v>146</v>
      </c>
    </row>
    <row r="21" customFormat="false" ht="12.75" hidden="false" customHeight="false" outlineLevel="0" collapsed="false">
      <c r="A21" s="5" t="n">
        <v>17</v>
      </c>
      <c r="B21" s="11" t="s">
        <v>147</v>
      </c>
      <c r="C21" s="11" t="s">
        <v>10</v>
      </c>
      <c r="D21" s="2" t="n">
        <f aca="false">SUM(E21:G21)-MIN(E21:G21)</f>
        <v>2383</v>
      </c>
      <c r="E21" s="2" t="n">
        <v>1196</v>
      </c>
      <c r="F21" s="2" t="n">
        <v>1187</v>
      </c>
      <c r="G21" s="2" t="n">
        <v>0</v>
      </c>
      <c r="H21" s="14"/>
      <c r="I21" s="2" t="n">
        <v>17</v>
      </c>
      <c r="J21" s="11" t="s">
        <v>123</v>
      </c>
      <c r="K21" s="11" t="s">
        <v>15</v>
      </c>
      <c r="L21" s="11"/>
      <c r="M21" s="11" t="s">
        <v>148</v>
      </c>
      <c r="N21" s="11" t="s">
        <v>148</v>
      </c>
    </row>
    <row r="22" customFormat="false" ht="12.75" hidden="false" customHeight="false" outlineLevel="0" collapsed="false">
      <c r="A22" s="5" t="n">
        <v>18</v>
      </c>
      <c r="B22" s="11" t="s">
        <v>128</v>
      </c>
      <c r="C22" s="11" t="s">
        <v>15</v>
      </c>
      <c r="D22" s="2" t="n">
        <f aca="false">SUM(E22:G22)-MIN(E22:G22)</f>
        <v>2329</v>
      </c>
      <c r="E22" s="2" t="n">
        <v>1131</v>
      </c>
      <c r="F22" s="2" t="n">
        <v>1169</v>
      </c>
      <c r="G22" s="2" t="n">
        <v>1160</v>
      </c>
      <c r="H22" s="14"/>
      <c r="I22" s="5" t="n">
        <v>18</v>
      </c>
      <c r="J22" s="11" t="s">
        <v>117</v>
      </c>
      <c r="K22" s="11" t="s">
        <v>35</v>
      </c>
      <c r="L22" s="11" t="s">
        <v>149</v>
      </c>
      <c r="M22" s="11"/>
      <c r="N22" s="11" t="s">
        <v>149</v>
      </c>
    </row>
    <row r="23" customFormat="false" ht="12.75" hidden="false" customHeight="false" outlineLevel="0" collapsed="false">
      <c r="A23" s="5" t="n">
        <v>19</v>
      </c>
      <c r="B23" s="11" t="s">
        <v>141</v>
      </c>
      <c r="C23" s="11" t="s">
        <v>35</v>
      </c>
      <c r="D23" s="2" t="n">
        <f aca="false">SUM(E23:G23)-MIN(E23:G23)</f>
        <v>2301</v>
      </c>
      <c r="E23" s="2" t="n">
        <v>1056</v>
      </c>
      <c r="F23" s="2" t="n">
        <v>1209</v>
      </c>
      <c r="G23" s="2" t="n">
        <v>1092</v>
      </c>
      <c r="H23" s="14"/>
      <c r="I23" s="2" t="n">
        <v>19</v>
      </c>
      <c r="J23" s="11" t="s">
        <v>147</v>
      </c>
      <c r="K23" s="11" t="s">
        <v>10</v>
      </c>
      <c r="L23" s="11" t="s">
        <v>150</v>
      </c>
      <c r="M23" s="11" t="s">
        <v>151</v>
      </c>
      <c r="N23" s="11" t="s">
        <v>150</v>
      </c>
    </row>
    <row r="24" customFormat="false" ht="12.75" hidden="false" customHeight="false" outlineLevel="0" collapsed="false">
      <c r="A24" s="5" t="n">
        <v>20</v>
      </c>
      <c r="B24" s="11" t="s">
        <v>152</v>
      </c>
      <c r="C24" s="11" t="s">
        <v>10</v>
      </c>
      <c r="D24" s="2" t="n">
        <f aca="false">SUM(E24:G24)-MIN(E24:G24)</f>
        <v>2238</v>
      </c>
      <c r="E24" s="2" t="n">
        <v>1177</v>
      </c>
      <c r="F24" s="2" t="n">
        <v>0</v>
      </c>
      <c r="G24" s="2" t="n">
        <v>1061</v>
      </c>
      <c r="H24" s="15"/>
      <c r="I24" s="5" t="n">
        <v>20</v>
      </c>
      <c r="J24" s="11" t="s">
        <v>153</v>
      </c>
      <c r="K24" s="11" t="s">
        <v>17</v>
      </c>
      <c r="L24" s="11" t="s">
        <v>154</v>
      </c>
      <c r="M24" s="11"/>
      <c r="N24" s="11" t="s">
        <v>154</v>
      </c>
    </row>
    <row r="25" customFormat="false" ht="12.75" hidden="false" customHeight="false" outlineLevel="0" collapsed="false">
      <c r="A25" s="5" t="n">
        <v>21</v>
      </c>
      <c r="B25" s="11" t="s">
        <v>131</v>
      </c>
      <c r="C25" s="11" t="s">
        <v>15</v>
      </c>
      <c r="D25" s="2" t="n">
        <f aca="false">SUM(E25:G25)-MIN(E25:G25)</f>
        <v>2235</v>
      </c>
      <c r="E25" s="2" t="n">
        <v>1101</v>
      </c>
      <c r="F25" s="2" t="n">
        <v>1097</v>
      </c>
      <c r="G25" s="2" t="n">
        <v>1134</v>
      </c>
      <c r="H25" s="15"/>
      <c r="I25" s="2" t="n">
        <v>21</v>
      </c>
      <c r="J25" s="11" t="s">
        <v>155</v>
      </c>
      <c r="K25" s="11" t="s">
        <v>35</v>
      </c>
      <c r="L25" s="11" t="s">
        <v>156</v>
      </c>
      <c r="M25" s="11" t="s">
        <v>157</v>
      </c>
      <c r="N25" s="11" t="s">
        <v>157</v>
      </c>
    </row>
    <row r="26" customFormat="false" ht="12.75" hidden="false" customHeight="false" outlineLevel="0" collapsed="false">
      <c r="A26" s="5" t="n">
        <v>22</v>
      </c>
      <c r="B26" s="11" t="s">
        <v>114</v>
      </c>
      <c r="C26" s="11" t="s">
        <v>10</v>
      </c>
      <c r="D26" s="2" t="n">
        <f aca="false">SUM(E26:G26)-MIN(E26:G26)</f>
        <v>2173</v>
      </c>
      <c r="E26" s="2" t="n">
        <v>998</v>
      </c>
      <c r="F26" s="2" t="n">
        <v>1149</v>
      </c>
      <c r="G26" s="2" t="n">
        <v>1024</v>
      </c>
      <c r="H26" s="15"/>
      <c r="I26" s="5" t="n">
        <v>22</v>
      </c>
      <c r="J26" s="11" t="s">
        <v>134</v>
      </c>
      <c r="K26" s="11" t="s">
        <v>17</v>
      </c>
      <c r="L26" s="11" t="s">
        <v>158</v>
      </c>
      <c r="M26" s="11" t="s">
        <v>159</v>
      </c>
      <c r="N26" s="11" t="s">
        <v>159</v>
      </c>
    </row>
    <row r="27" customFormat="false" ht="12.75" hidden="false" customHeight="false" outlineLevel="0" collapsed="false">
      <c r="A27" s="5" t="n">
        <v>23</v>
      </c>
      <c r="B27" s="11" t="s">
        <v>160</v>
      </c>
      <c r="C27" s="11" t="s">
        <v>35</v>
      </c>
      <c r="D27" s="2" t="n">
        <f aca="false">SUM(E27:G27)-MIN(E27:G27)</f>
        <v>2113</v>
      </c>
      <c r="E27" s="2" t="n">
        <v>1034</v>
      </c>
      <c r="F27" s="2" t="n">
        <v>1079</v>
      </c>
      <c r="G27" s="2" t="n">
        <v>511</v>
      </c>
      <c r="H27" s="15"/>
      <c r="I27" s="2" t="n">
        <v>23</v>
      </c>
      <c r="J27" s="11" t="s">
        <v>152</v>
      </c>
      <c r="K27" s="11" t="s">
        <v>10</v>
      </c>
      <c r="L27" s="11" t="s">
        <v>161</v>
      </c>
      <c r="M27" s="11"/>
      <c r="N27" s="11" t="s">
        <v>161</v>
      </c>
    </row>
    <row r="28" customFormat="false" ht="12.75" hidden="false" customHeight="false" outlineLevel="0" collapsed="false">
      <c r="A28" s="5" t="n">
        <v>24</v>
      </c>
      <c r="B28" s="11" t="s">
        <v>153</v>
      </c>
      <c r="C28" s="11" t="s">
        <v>17</v>
      </c>
      <c r="D28" s="2" t="n">
        <f aca="false">SUM(E28:G28)-MIN(E28:G28)</f>
        <v>2077</v>
      </c>
      <c r="E28" s="2" t="n">
        <v>1169</v>
      </c>
      <c r="F28" s="2" t="n">
        <v>0</v>
      </c>
      <c r="G28" s="2" t="n">
        <v>908</v>
      </c>
      <c r="H28" s="15"/>
      <c r="I28" s="5" t="n">
        <v>24</v>
      </c>
      <c r="J28" s="11" t="s">
        <v>162</v>
      </c>
      <c r="K28" s="11" t="s">
        <v>17</v>
      </c>
      <c r="L28" s="11" t="s">
        <v>163</v>
      </c>
      <c r="M28" s="11" t="s">
        <v>164</v>
      </c>
      <c r="N28" s="11" t="s">
        <v>164</v>
      </c>
    </row>
    <row r="29" customFormat="false" ht="12.75" hidden="false" customHeight="false" outlineLevel="0" collapsed="false">
      <c r="A29" s="5" t="n">
        <v>25</v>
      </c>
      <c r="B29" s="11" t="s">
        <v>155</v>
      </c>
      <c r="C29" s="11" t="s">
        <v>35</v>
      </c>
      <c r="D29" s="2" t="n">
        <f aca="false">SUM(E29:G29)-MIN(E29:G29)</f>
        <v>2041</v>
      </c>
      <c r="E29" s="2" t="n">
        <v>971</v>
      </c>
      <c r="F29" s="2" t="n">
        <v>1070</v>
      </c>
      <c r="G29" s="2" t="n">
        <v>0</v>
      </c>
      <c r="H29" s="15"/>
      <c r="I29" s="2" t="n">
        <v>25</v>
      </c>
      <c r="J29" s="11" t="s">
        <v>165</v>
      </c>
      <c r="K29" s="11" t="s">
        <v>35</v>
      </c>
      <c r="L29" s="11" t="s">
        <v>166</v>
      </c>
      <c r="M29" s="11" t="s">
        <v>167</v>
      </c>
      <c r="N29" s="11" t="s">
        <v>166</v>
      </c>
    </row>
    <row r="30" customFormat="false" ht="12.75" hidden="false" customHeight="false" outlineLevel="0" collapsed="false">
      <c r="A30" s="5" t="n">
        <v>26</v>
      </c>
      <c r="B30" s="11" t="s">
        <v>168</v>
      </c>
      <c r="C30" s="11" t="s">
        <v>15</v>
      </c>
      <c r="D30" s="2" t="n">
        <f aca="false">SUM(E30:G30)-MIN(E30:G30)</f>
        <v>1997</v>
      </c>
      <c r="E30" s="2" t="n">
        <v>997</v>
      </c>
      <c r="F30" s="2" t="n">
        <v>1000</v>
      </c>
      <c r="G30" s="2" t="n">
        <v>859</v>
      </c>
      <c r="H30" s="15"/>
      <c r="I30" s="5" t="n">
        <v>26</v>
      </c>
      <c r="J30" s="1" t="s">
        <v>169</v>
      </c>
      <c r="K30" s="1" t="s">
        <v>15</v>
      </c>
      <c r="L30" s="11"/>
      <c r="M30" s="11" t="s">
        <v>170</v>
      </c>
      <c r="N30" s="11" t="s">
        <v>170</v>
      </c>
    </row>
    <row r="31" customFormat="false" ht="12.75" hidden="false" customHeight="false" outlineLevel="0" collapsed="false">
      <c r="A31" s="5" t="n">
        <v>27</v>
      </c>
      <c r="B31" s="11" t="s">
        <v>165</v>
      </c>
      <c r="C31" s="11" t="s">
        <v>35</v>
      </c>
      <c r="D31" s="2" t="n">
        <f aca="false">SUM(E31:G31)-MIN(E31:G31)</f>
        <v>1973</v>
      </c>
      <c r="E31" s="2" t="n">
        <v>1038</v>
      </c>
      <c r="F31" s="2" t="n">
        <v>935</v>
      </c>
      <c r="G31" s="2" t="n">
        <v>918</v>
      </c>
      <c r="I31" s="2" t="n">
        <v>27</v>
      </c>
      <c r="J31" s="11" t="s">
        <v>171</v>
      </c>
      <c r="K31" s="11" t="s">
        <v>35</v>
      </c>
      <c r="L31" s="11" t="s">
        <v>172</v>
      </c>
      <c r="M31" s="11" t="s">
        <v>173</v>
      </c>
      <c r="N31" s="11" t="s">
        <v>173</v>
      </c>
    </row>
    <row r="32" customFormat="false" ht="12.75" hidden="false" customHeight="false" outlineLevel="0" collapsed="false">
      <c r="A32" s="5" t="n">
        <v>28</v>
      </c>
      <c r="B32" s="11" t="s">
        <v>162</v>
      </c>
      <c r="C32" s="11" t="s">
        <v>17</v>
      </c>
      <c r="D32" s="2" t="n">
        <f aca="false">SUM(E32:G32)-MIN(E32:G32)</f>
        <v>1936</v>
      </c>
      <c r="E32" s="2" t="n">
        <v>989</v>
      </c>
      <c r="F32" s="2" t="n">
        <v>947</v>
      </c>
      <c r="G32" s="2" t="n">
        <v>849</v>
      </c>
      <c r="I32" s="5" t="n">
        <v>28</v>
      </c>
      <c r="J32" s="11" t="s">
        <v>113</v>
      </c>
      <c r="K32" s="11" t="s">
        <v>35</v>
      </c>
      <c r="L32" s="11" t="s">
        <v>174</v>
      </c>
      <c r="M32" s="11" t="s">
        <v>175</v>
      </c>
      <c r="N32" s="11" t="s">
        <v>174</v>
      </c>
    </row>
    <row r="33" customFormat="false" ht="12.75" hidden="false" customHeight="false" outlineLevel="0" collapsed="false">
      <c r="A33" s="5" t="n">
        <v>29</v>
      </c>
      <c r="B33" s="11" t="s">
        <v>171</v>
      </c>
      <c r="C33" s="11" t="s">
        <v>35</v>
      </c>
      <c r="D33" s="2" t="n">
        <f aca="false">SUM(E33:G33)-MIN(E33:G33)</f>
        <v>1912</v>
      </c>
      <c r="E33" s="2" t="n">
        <v>887</v>
      </c>
      <c r="F33" s="2" t="n">
        <v>1025</v>
      </c>
      <c r="G33" s="2" t="n">
        <v>0</v>
      </c>
      <c r="I33" s="2" t="n">
        <v>29</v>
      </c>
      <c r="J33" s="11" t="s">
        <v>160</v>
      </c>
      <c r="K33" s="11" t="s">
        <v>35</v>
      </c>
      <c r="L33" s="11" t="s">
        <v>176</v>
      </c>
      <c r="M33" s="11" t="s">
        <v>177</v>
      </c>
      <c r="N33" s="11" t="s">
        <v>177</v>
      </c>
    </row>
    <row r="34" customFormat="false" ht="12.75" hidden="false" customHeight="false" outlineLevel="0" collapsed="false">
      <c r="A34" s="5" t="n">
        <v>30</v>
      </c>
      <c r="B34" s="1" t="s">
        <v>178</v>
      </c>
      <c r="C34" s="1" t="s">
        <v>35</v>
      </c>
      <c r="D34" s="2" t="n">
        <f aca="false">SUM(E34:G34)-MIN(E34:G34)</f>
        <v>1723</v>
      </c>
      <c r="E34" s="2" t="n">
        <v>0</v>
      </c>
      <c r="F34" s="2" t="n">
        <v>900</v>
      </c>
      <c r="G34" s="2" t="n">
        <v>823</v>
      </c>
      <c r="I34" s="5" t="n">
        <v>30</v>
      </c>
      <c r="J34" s="11" t="s">
        <v>144</v>
      </c>
      <c r="K34" s="11" t="s">
        <v>35</v>
      </c>
      <c r="L34" s="11" t="s">
        <v>179</v>
      </c>
      <c r="M34" s="11" t="s">
        <v>180</v>
      </c>
      <c r="N34" s="11" t="s">
        <v>179</v>
      </c>
    </row>
    <row r="35" customFormat="false" ht="12.75" hidden="false" customHeight="false" outlineLevel="0" collapsed="false">
      <c r="A35" s="5" t="n">
        <v>31</v>
      </c>
      <c r="B35" s="1" t="s">
        <v>169</v>
      </c>
      <c r="C35" s="1" t="s">
        <v>15</v>
      </c>
      <c r="D35" s="2" t="n">
        <f aca="false">SUM(E35:G35)-MIN(E35:G35)</f>
        <v>1669</v>
      </c>
      <c r="E35" s="2" t="n">
        <v>0</v>
      </c>
      <c r="F35" s="2" t="n">
        <v>889</v>
      </c>
      <c r="G35" s="2" t="n">
        <v>780</v>
      </c>
      <c r="I35" s="2" t="n">
        <v>31</v>
      </c>
      <c r="J35" s="11" t="s">
        <v>181</v>
      </c>
      <c r="K35" s="11" t="s">
        <v>17</v>
      </c>
      <c r="L35" s="11" t="s">
        <v>182</v>
      </c>
      <c r="M35" s="11" t="s">
        <v>183</v>
      </c>
      <c r="N35" s="11" t="s">
        <v>183</v>
      </c>
    </row>
    <row r="36" customFormat="false" ht="12.75" hidden="false" customHeight="false" outlineLevel="0" collapsed="false">
      <c r="A36" s="5" t="n">
        <v>32</v>
      </c>
      <c r="B36" s="11" t="s">
        <v>181</v>
      </c>
      <c r="C36" s="11" t="s">
        <v>17</v>
      </c>
      <c r="D36" s="2" t="n">
        <f aca="false">SUM(E36:G36)-MIN(E36:G36)</f>
        <v>1658</v>
      </c>
      <c r="E36" s="2" t="n">
        <v>829</v>
      </c>
      <c r="F36" s="2" t="n">
        <v>829</v>
      </c>
      <c r="G36" s="16" t="n">
        <v>756</v>
      </c>
      <c r="I36" s="2" t="n">
        <v>32</v>
      </c>
      <c r="J36" s="11" t="s">
        <v>184</v>
      </c>
      <c r="K36" s="11" t="s">
        <v>35</v>
      </c>
      <c r="L36" s="11" t="s">
        <v>185</v>
      </c>
      <c r="M36" s="11" t="s">
        <v>186</v>
      </c>
      <c r="N36" s="11" t="s">
        <v>186</v>
      </c>
    </row>
    <row r="37" customFormat="false" ht="12.75" hidden="false" customHeight="false" outlineLevel="0" collapsed="false">
      <c r="A37" s="2" t="n">
        <v>33</v>
      </c>
      <c r="B37" s="11" t="s">
        <v>184</v>
      </c>
      <c r="C37" s="11" t="s">
        <v>35</v>
      </c>
      <c r="D37" s="2" t="n">
        <f aca="false">SUM(E37:G37)-MIN(E37:G37)</f>
        <v>1359</v>
      </c>
      <c r="E37" s="2" t="n">
        <v>687</v>
      </c>
      <c r="F37" s="2" t="n">
        <v>672</v>
      </c>
      <c r="G37" s="2" t="n">
        <v>0</v>
      </c>
      <c r="I37" s="2" t="n">
        <v>33</v>
      </c>
      <c r="J37" s="1" t="s">
        <v>178</v>
      </c>
      <c r="K37" s="1" t="s">
        <v>35</v>
      </c>
      <c r="L37" s="11"/>
      <c r="M37" s="11" t="s">
        <v>187</v>
      </c>
      <c r="N37" s="11" t="s">
        <v>187</v>
      </c>
    </row>
    <row r="38" customFormat="false" ht="12.75" hidden="false" customHeight="false" outlineLevel="0" collapsed="false">
      <c r="A38" s="2" t="n">
        <v>34</v>
      </c>
      <c r="B38" s="11" t="s">
        <v>104</v>
      </c>
      <c r="C38" s="11" t="s">
        <v>35</v>
      </c>
      <c r="D38" s="2" t="n">
        <f aca="false">SUM(E38:G38)-MIN(E38:G38)</f>
        <v>1113</v>
      </c>
      <c r="E38" s="2" t="n">
        <v>1113</v>
      </c>
      <c r="F38" s="2" t="n">
        <v>0</v>
      </c>
      <c r="G38" s="2" t="n">
        <v>0</v>
      </c>
      <c r="I38" s="2" t="n">
        <v>34</v>
      </c>
      <c r="J38" s="11" t="s">
        <v>168</v>
      </c>
      <c r="K38" s="11" t="s">
        <v>15</v>
      </c>
      <c r="L38" s="11" t="s">
        <v>188</v>
      </c>
      <c r="M38" s="11" t="s">
        <v>189</v>
      </c>
      <c r="N38" s="11" t="s">
        <v>189</v>
      </c>
    </row>
    <row r="39" customFormat="false" ht="12.75" hidden="false" customHeight="false" outlineLevel="0" collapsed="false">
      <c r="A39" s="2" t="n">
        <v>35</v>
      </c>
      <c r="B39" s="1" t="s">
        <v>145</v>
      </c>
      <c r="C39" s="1" t="s">
        <v>15</v>
      </c>
      <c r="D39" s="2" t="n">
        <f aca="false">SUM(E39:G39)-MIN(E39:G39)</f>
        <v>965</v>
      </c>
      <c r="E39" s="2" t="n">
        <v>0</v>
      </c>
      <c r="F39" s="2" t="n">
        <v>965</v>
      </c>
      <c r="G39" s="2" t="n">
        <v>0</v>
      </c>
      <c r="I39" s="2" t="n">
        <v>35</v>
      </c>
      <c r="J39" s="11" t="s">
        <v>138</v>
      </c>
      <c r="K39" s="11" t="s">
        <v>17</v>
      </c>
      <c r="L39" s="11" t="s">
        <v>190</v>
      </c>
      <c r="M39" s="11"/>
      <c r="N39" s="11" t="s">
        <v>190</v>
      </c>
    </row>
    <row r="40" customFormat="false" ht="12.75" hidden="false" customHeight="false" outlineLevel="0" collapsed="false">
      <c r="A40" s="2" t="n">
        <v>36</v>
      </c>
      <c r="B40" s="1" t="s">
        <v>139</v>
      </c>
      <c r="C40" s="1" t="s">
        <v>10</v>
      </c>
      <c r="D40" s="2" t="n">
        <f aca="false">SUM(E40:G40)-MIN(E40:G40)</f>
        <v>930</v>
      </c>
      <c r="E40" s="2" t="n">
        <v>0</v>
      </c>
      <c r="F40" s="2" t="n">
        <v>930</v>
      </c>
      <c r="G40" s="2" t="n">
        <v>0</v>
      </c>
      <c r="I40" s="2" t="n">
        <v>36</v>
      </c>
      <c r="J40" s="11" t="s">
        <v>99</v>
      </c>
      <c r="K40" s="11" t="s">
        <v>35</v>
      </c>
      <c r="L40" s="11" t="s">
        <v>191</v>
      </c>
      <c r="M40" s="11" t="s">
        <v>192</v>
      </c>
      <c r="N40" s="11" t="s">
        <v>192</v>
      </c>
    </row>
    <row r="41" customFormat="false" ht="12.75" hidden="false" customHeight="false" outlineLevel="0" collapsed="false">
      <c r="A41" s="2" t="n">
        <v>37</v>
      </c>
      <c r="B41" s="1" t="s">
        <v>193</v>
      </c>
      <c r="C41" s="1" t="s">
        <v>10</v>
      </c>
      <c r="D41" s="2" t="n">
        <f aca="false">SUM(E41:G41)-MIN(E41:G41)</f>
        <v>783</v>
      </c>
      <c r="E41" s="2" t="n">
        <v>0</v>
      </c>
      <c r="F41" s="2" t="n">
        <v>0</v>
      </c>
      <c r="G41" s="2" t="n">
        <v>783</v>
      </c>
      <c r="L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17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194</v>
      </c>
      <c r="I3" s="6" t="s">
        <v>194</v>
      </c>
      <c r="L3" s="5" t="s">
        <v>19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18" t="n">
        <v>41020</v>
      </c>
      <c r="F4" s="18" t="n">
        <v>41041</v>
      </c>
      <c r="G4" s="18" t="n">
        <v>41076</v>
      </c>
      <c r="I4" s="6" t="s">
        <v>4</v>
      </c>
      <c r="J4" s="6" t="s">
        <v>5</v>
      </c>
      <c r="K4" s="6" t="s">
        <v>6</v>
      </c>
      <c r="L4" s="18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19" t="s">
        <v>196</v>
      </c>
      <c r="C5" s="19" t="s">
        <v>35</v>
      </c>
      <c r="D5" s="8" t="n">
        <f aca="false">SUM(E5:G5)-MIN(E5:G5)</f>
        <v>3055</v>
      </c>
      <c r="E5" s="8" t="n">
        <v>0</v>
      </c>
      <c r="F5" s="8" t="n">
        <v>1513</v>
      </c>
      <c r="G5" s="8" t="n">
        <v>1542</v>
      </c>
      <c r="I5" s="8" t="n">
        <v>1</v>
      </c>
      <c r="J5" s="9" t="s">
        <v>197</v>
      </c>
      <c r="K5" s="9" t="s">
        <v>15</v>
      </c>
      <c r="L5" s="9" t="s">
        <v>198</v>
      </c>
      <c r="M5" s="9" t="s">
        <v>199</v>
      </c>
      <c r="N5" s="9" t="s">
        <v>198</v>
      </c>
    </row>
    <row r="6" customFormat="false" ht="12.75" hidden="false" customHeight="false" outlineLevel="0" collapsed="false">
      <c r="A6" s="10" t="n">
        <v>2</v>
      </c>
      <c r="B6" s="9" t="s">
        <v>200</v>
      </c>
      <c r="C6" s="9" t="s">
        <v>17</v>
      </c>
      <c r="D6" s="8" t="n">
        <f aca="false">SUM(E6:G6)-MIN(E6:G6)</f>
        <v>2811</v>
      </c>
      <c r="E6" s="8" t="n">
        <v>1299</v>
      </c>
      <c r="F6" s="8" t="n">
        <v>1353</v>
      </c>
      <c r="G6" s="8" t="n">
        <v>1458</v>
      </c>
      <c r="I6" s="10" t="n">
        <v>2</v>
      </c>
      <c r="J6" s="9" t="s">
        <v>201</v>
      </c>
      <c r="K6" s="9" t="s">
        <v>35</v>
      </c>
      <c r="L6" s="9" t="s">
        <v>202</v>
      </c>
      <c r="M6" s="9" t="s">
        <v>203</v>
      </c>
      <c r="N6" s="9" t="s">
        <v>202</v>
      </c>
    </row>
    <row r="7" customFormat="false" ht="12.75" hidden="false" customHeight="false" outlineLevel="0" collapsed="false">
      <c r="A7" s="10" t="n">
        <v>3</v>
      </c>
      <c r="B7" s="9" t="s">
        <v>201</v>
      </c>
      <c r="C7" s="9" t="s">
        <v>35</v>
      </c>
      <c r="D7" s="8" t="n">
        <f aca="false">SUM(E7:G7)-MIN(E7:G7)</f>
        <v>2789</v>
      </c>
      <c r="E7" s="8" t="n">
        <v>1265</v>
      </c>
      <c r="F7" s="8" t="n">
        <v>1388</v>
      </c>
      <c r="G7" s="8" t="n">
        <v>1401</v>
      </c>
      <c r="H7" s="14"/>
      <c r="I7" s="8" t="n">
        <v>3</v>
      </c>
      <c r="J7" s="9" t="s">
        <v>204</v>
      </c>
      <c r="K7" s="9" t="s">
        <v>15</v>
      </c>
      <c r="L7" s="9" t="s">
        <v>205</v>
      </c>
      <c r="M7" s="9" t="s">
        <v>206</v>
      </c>
      <c r="N7" s="9" t="s">
        <v>206</v>
      </c>
    </row>
    <row r="8" customFormat="false" ht="12.75" hidden="false" customHeight="false" outlineLevel="0" collapsed="false">
      <c r="A8" s="5" t="n">
        <v>4</v>
      </c>
      <c r="B8" s="11" t="s">
        <v>204</v>
      </c>
      <c r="C8" s="11" t="s">
        <v>15</v>
      </c>
      <c r="D8" s="2" t="n">
        <f aca="false">SUM(E8:G8)-MIN(E8:G8)</f>
        <v>2653</v>
      </c>
      <c r="E8" s="2" t="n">
        <v>1174</v>
      </c>
      <c r="F8" s="2" t="n">
        <v>1319</v>
      </c>
      <c r="G8" s="2" t="n">
        <v>1334</v>
      </c>
      <c r="H8" s="14"/>
      <c r="I8" s="5" t="n">
        <v>4</v>
      </c>
      <c r="J8" s="11" t="s">
        <v>207</v>
      </c>
      <c r="K8" s="11" t="s">
        <v>35</v>
      </c>
      <c r="L8" s="11" t="s">
        <v>208</v>
      </c>
      <c r="M8" s="11" t="s">
        <v>209</v>
      </c>
      <c r="N8" s="11" t="s">
        <v>209</v>
      </c>
    </row>
    <row r="9" customFormat="false" ht="12.75" hidden="false" customHeight="false" outlineLevel="0" collapsed="false">
      <c r="A9" s="5" t="n">
        <v>5</v>
      </c>
      <c r="B9" s="11" t="s">
        <v>207</v>
      </c>
      <c r="C9" s="11" t="s">
        <v>35</v>
      </c>
      <c r="D9" s="2" t="n">
        <f aca="false">SUM(E9:G9)-MIN(E9:G9)</f>
        <v>2650</v>
      </c>
      <c r="E9" s="2" t="n">
        <v>1270</v>
      </c>
      <c r="F9" s="2" t="n">
        <v>1223</v>
      </c>
      <c r="G9" s="2" t="n">
        <v>1380</v>
      </c>
      <c r="H9" s="14"/>
      <c r="I9" s="2" t="n">
        <v>5</v>
      </c>
      <c r="J9" s="11" t="s">
        <v>210</v>
      </c>
      <c r="K9" s="11" t="s">
        <v>35</v>
      </c>
      <c r="L9" s="11" t="s">
        <v>211</v>
      </c>
      <c r="M9" s="11" t="s">
        <v>212</v>
      </c>
      <c r="N9" s="11" t="s">
        <v>212</v>
      </c>
    </row>
    <row r="10" customFormat="false" ht="12.75" hidden="false" customHeight="false" outlineLevel="0" collapsed="false">
      <c r="A10" s="5" t="n">
        <v>6</v>
      </c>
      <c r="B10" s="11" t="s">
        <v>210</v>
      </c>
      <c r="C10" s="11" t="s">
        <v>35</v>
      </c>
      <c r="D10" s="2" t="n">
        <f aca="false">SUM(E10:G10)-MIN(E10:G10)</f>
        <v>2617</v>
      </c>
      <c r="E10" s="2" t="n">
        <v>1318</v>
      </c>
      <c r="F10" s="2" t="n">
        <v>1299</v>
      </c>
      <c r="G10" s="2" t="n">
        <v>0</v>
      </c>
      <c r="H10" s="14"/>
      <c r="I10" s="5" t="n">
        <v>6</v>
      </c>
      <c r="J10" s="20" t="s">
        <v>200</v>
      </c>
      <c r="K10" s="20" t="s">
        <v>17</v>
      </c>
      <c r="L10" s="21"/>
      <c r="M10" s="11" t="s">
        <v>213</v>
      </c>
      <c r="N10" s="11" t="s">
        <v>213</v>
      </c>
    </row>
    <row r="11" customFormat="false" ht="12.75" hidden="false" customHeight="false" outlineLevel="0" collapsed="false">
      <c r="A11" s="5" t="n">
        <v>7</v>
      </c>
      <c r="B11" s="20" t="s">
        <v>214</v>
      </c>
      <c r="C11" s="20" t="s">
        <v>35</v>
      </c>
      <c r="D11" s="2" t="n">
        <f aca="false">SUM(E11:G11)-MIN(E11:G11)</f>
        <v>2493</v>
      </c>
      <c r="E11" s="2" t="n">
        <v>0</v>
      </c>
      <c r="F11" s="2" t="n">
        <v>1271</v>
      </c>
      <c r="G11" s="2" t="n">
        <v>1222</v>
      </c>
      <c r="H11" s="14"/>
      <c r="I11" s="2" t="n">
        <v>7</v>
      </c>
      <c r="J11" s="20" t="s">
        <v>215</v>
      </c>
      <c r="K11" s="20" t="s">
        <v>35</v>
      </c>
      <c r="L11" s="21"/>
      <c r="M11" s="11" t="s">
        <v>216</v>
      </c>
      <c r="N11" s="11" t="s">
        <v>216</v>
      </c>
    </row>
    <row r="12" customFormat="false" ht="12.75" hidden="false" customHeight="false" outlineLevel="0" collapsed="false">
      <c r="A12" s="5" t="n">
        <v>8</v>
      </c>
      <c r="B12" s="11" t="s">
        <v>197</v>
      </c>
      <c r="C12" s="11" t="s">
        <v>15</v>
      </c>
      <c r="D12" s="2" t="n">
        <f aca="false">SUM(E12:G12)-MIN(E12:G12)</f>
        <v>2423</v>
      </c>
      <c r="E12" s="2" t="n">
        <v>1108</v>
      </c>
      <c r="F12" s="2" t="n">
        <v>1205</v>
      </c>
      <c r="G12" s="2" t="n">
        <v>1218</v>
      </c>
      <c r="H12" s="14"/>
      <c r="I12" s="5" t="n">
        <v>8</v>
      </c>
      <c r="J12" s="20" t="s">
        <v>196</v>
      </c>
      <c r="K12" s="20" t="s">
        <v>35</v>
      </c>
      <c r="L12" s="21"/>
      <c r="M12" s="11" t="s">
        <v>217</v>
      </c>
      <c r="N12" s="11" t="s">
        <v>217</v>
      </c>
    </row>
    <row r="13" customFormat="false" ht="12.75" hidden="false" customHeight="false" outlineLevel="0" collapsed="false">
      <c r="A13" s="5" t="n">
        <v>9</v>
      </c>
      <c r="B13" s="11" t="s">
        <v>218</v>
      </c>
      <c r="C13" s="11" t="s">
        <v>15</v>
      </c>
      <c r="D13" s="2" t="n">
        <f aca="false">SUM(E13:G13)-MIN(E13:G13)</f>
        <v>2296</v>
      </c>
      <c r="E13" s="2" t="n">
        <v>1085</v>
      </c>
      <c r="F13" s="2" t="n">
        <v>1107</v>
      </c>
      <c r="G13" s="2" t="n">
        <v>1189</v>
      </c>
      <c r="H13" s="14"/>
      <c r="I13" s="2" t="n">
        <v>9</v>
      </c>
      <c r="J13" s="11" t="s">
        <v>219</v>
      </c>
      <c r="K13" s="11" t="s">
        <v>35</v>
      </c>
      <c r="L13" s="11" t="s">
        <v>220</v>
      </c>
      <c r="M13" s="11" t="s">
        <v>221</v>
      </c>
      <c r="N13" s="11" t="s">
        <v>221</v>
      </c>
    </row>
    <row r="14" customFormat="false" ht="12.75" hidden="false" customHeight="false" outlineLevel="0" collapsed="false">
      <c r="A14" s="5" t="n">
        <v>10</v>
      </c>
      <c r="B14" s="20" t="s">
        <v>215</v>
      </c>
      <c r="C14" s="20" t="s">
        <v>35</v>
      </c>
      <c r="D14" s="2" t="n">
        <f aca="false">SUM(E14:G14)-MIN(E14:G14)</f>
        <v>2117</v>
      </c>
      <c r="E14" s="2" t="n">
        <v>0</v>
      </c>
      <c r="F14" s="2" t="n">
        <v>1042</v>
      </c>
      <c r="G14" s="2" t="n">
        <v>1075</v>
      </c>
      <c r="H14" s="14"/>
      <c r="I14" s="5" t="n">
        <v>10</v>
      </c>
      <c r="J14" s="11" t="s">
        <v>222</v>
      </c>
      <c r="K14" s="11" t="s">
        <v>15</v>
      </c>
      <c r="L14" s="11" t="s">
        <v>223</v>
      </c>
      <c r="M14" s="11"/>
      <c r="N14" s="11" t="s">
        <v>223</v>
      </c>
    </row>
    <row r="15" customFormat="false" ht="12.75" hidden="false" customHeight="false" outlineLevel="0" collapsed="false">
      <c r="A15" s="5" t="n">
        <v>11</v>
      </c>
      <c r="B15" s="11" t="s">
        <v>222</v>
      </c>
      <c r="C15" s="11" t="s">
        <v>15</v>
      </c>
      <c r="D15" s="2" t="n">
        <f aca="false">SUM(E15:G15)-MIN(E15:G15)</f>
        <v>2109</v>
      </c>
      <c r="E15" s="2" t="n">
        <v>1006</v>
      </c>
      <c r="F15" s="2" t="n">
        <v>1034</v>
      </c>
      <c r="G15" s="2" t="n">
        <v>1075</v>
      </c>
      <c r="H15" s="14"/>
      <c r="I15" s="2" t="n">
        <v>11</v>
      </c>
      <c r="J15" s="11" t="s">
        <v>218</v>
      </c>
      <c r="K15" s="11" t="s">
        <v>15</v>
      </c>
      <c r="L15" s="11" t="s">
        <v>224</v>
      </c>
      <c r="M15" s="11" t="s">
        <v>225</v>
      </c>
      <c r="N15" s="11" t="s">
        <v>225</v>
      </c>
    </row>
    <row r="16" customFormat="false" ht="12.75" hidden="false" customHeight="false" outlineLevel="0" collapsed="false">
      <c r="A16" s="5" t="n">
        <v>12</v>
      </c>
      <c r="B16" s="20" t="s">
        <v>226</v>
      </c>
      <c r="C16" s="20" t="s">
        <v>35</v>
      </c>
      <c r="D16" s="2" t="n">
        <f aca="false">SUM(E16:G16)-MIN(E16:G16)</f>
        <v>2090</v>
      </c>
      <c r="E16" s="2" t="n">
        <v>0</v>
      </c>
      <c r="F16" s="2" t="n">
        <v>996</v>
      </c>
      <c r="G16" s="2" t="n">
        <v>1094</v>
      </c>
      <c r="H16" s="14"/>
      <c r="I16" s="5" t="n">
        <v>12</v>
      </c>
      <c r="J16" s="11" t="s">
        <v>227</v>
      </c>
      <c r="K16" s="11" t="s">
        <v>15</v>
      </c>
      <c r="L16" s="11" t="s">
        <v>228</v>
      </c>
      <c r="M16" s="11" t="s">
        <v>229</v>
      </c>
      <c r="N16" s="11" t="s">
        <v>229</v>
      </c>
    </row>
    <row r="17" customFormat="false" ht="12.75" hidden="false" customHeight="false" outlineLevel="0" collapsed="false">
      <c r="A17" s="5" t="n">
        <v>13</v>
      </c>
      <c r="B17" s="11" t="s">
        <v>230</v>
      </c>
      <c r="C17" s="11" t="s">
        <v>15</v>
      </c>
      <c r="D17" s="2" t="n">
        <f aca="false">SUM(E17:G17)-MIN(E17:G17)</f>
        <v>1955</v>
      </c>
      <c r="E17" s="2" t="n">
        <v>859</v>
      </c>
      <c r="F17" s="2" t="n">
        <v>949</v>
      </c>
      <c r="G17" s="2" t="n">
        <v>1006</v>
      </c>
      <c r="H17" s="14"/>
      <c r="I17" s="2" t="n">
        <v>13</v>
      </c>
      <c r="J17" s="20" t="s">
        <v>226</v>
      </c>
      <c r="K17" s="20" t="s">
        <v>35</v>
      </c>
      <c r="L17" s="21"/>
      <c r="M17" s="11" t="s">
        <v>231</v>
      </c>
      <c r="N17" s="11" t="s">
        <v>231</v>
      </c>
    </row>
    <row r="18" customFormat="false" ht="12.75" hidden="false" customHeight="false" outlineLevel="0" collapsed="false">
      <c r="A18" s="5" t="n">
        <v>14</v>
      </c>
      <c r="B18" s="11" t="s">
        <v>232</v>
      </c>
      <c r="C18" s="11" t="s">
        <v>17</v>
      </c>
      <c r="D18" s="2" t="n">
        <f aca="false">SUM(E18:G18)-MIN(E18:G18)</f>
        <v>1944</v>
      </c>
      <c r="E18" s="2" t="n">
        <v>934</v>
      </c>
      <c r="F18" s="2" t="n">
        <v>0</v>
      </c>
      <c r="G18" s="2" t="n">
        <v>1010</v>
      </c>
      <c r="H18" s="14"/>
      <c r="I18" s="5" t="n">
        <v>14</v>
      </c>
      <c r="J18" s="11" t="s">
        <v>232</v>
      </c>
      <c r="K18" s="11" t="s">
        <v>17</v>
      </c>
      <c r="L18" s="11" t="s">
        <v>233</v>
      </c>
      <c r="M18" s="11"/>
      <c r="N18" s="11" t="s">
        <v>233</v>
      </c>
    </row>
    <row r="19" customFormat="false" ht="12.75" hidden="false" customHeight="false" outlineLevel="0" collapsed="false">
      <c r="A19" s="5" t="n">
        <v>15</v>
      </c>
      <c r="B19" s="11" t="s">
        <v>234</v>
      </c>
      <c r="C19" s="11" t="s">
        <v>15</v>
      </c>
      <c r="D19" s="2" t="n">
        <f aca="false">SUM(E19:G19)-MIN(E19:G19)</f>
        <v>1898</v>
      </c>
      <c r="E19" s="2" t="n">
        <v>709</v>
      </c>
      <c r="F19" s="2" t="n">
        <v>868</v>
      </c>
      <c r="G19" s="2" t="n">
        <v>1030</v>
      </c>
      <c r="H19" s="14"/>
      <c r="I19" s="2" t="n">
        <v>15</v>
      </c>
      <c r="J19" s="11" t="s">
        <v>235</v>
      </c>
      <c r="K19" s="11" t="s">
        <v>35</v>
      </c>
      <c r="L19" s="11" t="s">
        <v>236</v>
      </c>
      <c r="M19" s="11" t="s">
        <v>170</v>
      </c>
      <c r="N19" s="11" t="s">
        <v>170</v>
      </c>
    </row>
    <row r="20" customFormat="false" ht="12.75" hidden="false" customHeight="false" outlineLevel="0" collapsed="false">
      <c r="A20" s="5" t="n">
        <v>16</v>
      </c>
      <c r="B20" s="11" t="s">
        <v>219</v>
      </c>
      <c r="C20" s="11" t="s">
        <v>35</v>
      </c>
      <c r="D20" s="2" t="n">
        <f aca="false">SUM(E20:G20)-MIN(E20:G20)</f>
        <v>1834</v>
      </c>
      <c r="E20" s="2" t="n">
        <v>879</v>
      </c>
      <c r="F20" s="2" t="n">
        <v>836</v>
      </c>
      <c r="G20" s="2" t="n">
        <v>955</v>
      </c>
      <c r="H20" s="14"/>
      <c r="I20" s="5" t="n">
        <v>16</v>
      </c>
      <c r="J20" s="11" t="s">
        <v>237</v>
      </c>
      <c r="K20" s="11" t="s">
        <v>17</v>
      </c>
      <c r="L20" s="11" t="s">
        <v>238</v>
      </c>
      <c r="M20" s="11"/>
      <c r="N20" s="11" t="s">
        <v>238</v>
      </c>
    </row>
    <row r="21" customFormat="false" ht="12.75" hidden="false" customHeight="false" outlineLevel="0" collapsed="false">
      <c r="A21" s="5" t="n">
        <v>17</v>
      </c>
      <c r="B21" s="11" t="s">
        <v>239</v>
      </c>
      <c r="C21" s="11" t="s">
        <v>15</v>
      </c>
      <c r="D21" s="2" t="n">
        <f aca="false">SUM(E21:G21)-MIN(E21:G21)</f>
        <v>1762</v>
      </c>
      <c r="E21" s="2" t="n">
        <v>830</v>
      </c>
      <c r="F21" s="2" t="n">
        <v>743</v>
      </c>
      <c r="G21" s="2" t="n">
        <v>932</v>
      </c>
      <c r="H21" s="14"/>
      <c r="I21" s="2" t="n">
        <v>17</v>
      </c>
      <c r="J21" s="11" t="s">
        <v>240</v>
      </c>
      <c r="K21" s="11" t="s">
        <v>15</v>
      </c>
      <c r="L21" s="11" t="s">
        <v>241</v>
      </c>
      <c r="M21" s="11" t="s">
        <v>242</v>
      </c>
      <c r="N21" s="11" t="s">
        <v>241</v>
      </c>
    </row>
    <row r="22" customFormat="false" ht="12.75" hidden="false" customHeight="false" outlineLevel="0" collapsed="false">
      <c r="A22" s="5" t="n">
        <v>18</v>
      </c>
      <c r="B22" s="11" t="s">
        <v>237</v>
      </c>
      <c r="C22" s="11" t="s">
        <v>17</v>
      </c>
      <c r="D22" s="2" t="n">
        <f aca="false">SUM(E22:G22)-MIN(E22:G22)</f>
        <v>1668</v>
      </c>
      <c r="E22" s="2" t="n">
        <v>793</v>
      </c>
      <c r="F22" s="2" t="n">
        <v>0</v>
      </c>
      <c r="G22" s="2" t="n">
        <v>875</v>
      </c>
      <c r="H22" s="14"/>
      <c r="I22" s="5" t="n">
        <v>18</v>
      </c>
      <c r="J22" s="11" t="s">
        <v>230</v>
      </c>
      <c r="K22" s="11" t="s">
        <v>15</v>
      </c>
      <c r="L22" s="11" t="s">
        <v>243</v>
      </c>
      <c r="M22" s="11" t="s">
        <v>244</v>
      </c>
      <c r="N22" s="11" t="s">
        <v>244</v>
      </c>
    </row>
    <row r="23" customFormat="false" ht="12.75" hidden="false" customHeight="false" outlineLevel="0" collapsed="false">
      <c r="A23" s="5" t="n">
        <v>19</v>
      </c>
      <c r="B23" s="11" t="s">
        <v>235</v>
      </c>
      <c r="C23" s="11" t="s">
        <v>35</v>
      </c>
      <c r="D23" s="2" t="n">
        <f aca="false">SUM(E23:G23)-MIN(E23:G23)</f>
        <v>1640</v>
      </c>
      <c r="E23" s="2" t="n">
        <v>661</v>
      </c>
      <c r="F23" s="2" t="n">
        <v>814</v>
      </c>
      <c r="G23" s="2" t="n">
        <v>826</v>
      </c>
      <c r="H23" s="14"/>
      <c r="I23" s="5" t="n">
        <v>19</v>
      </c>
      <c r="J23" s="20" t="s">
        <v>214</v>
      </c>
      <c r="K23" s="20" t="s">
        <v>35</v>
      </c>
      <c r="L23" s="11"/>
      <c r="M23" s="11" t="s">
        <v>245</v>
      </c>
      <c r="N23" s="11" t="s">
        <v>245</v>
      </c>
    </row>
    <row r="24" customFormat="false" ht="12.75" hidden="false" customHeight="false" outlineLevel="0" collapsed="false">
      <c r="A24" s="5" t="n">
        <v>20</v>
      </c>
      <c r="B24" s="11" t="s">
        <v>227</v>
      </c>
      <c r="C24" s="11" t="s">
        <v>15</v>
      </c>
      <c r="D24" s="2" t="n">
        <f aca="false">SUM(E24:G24)-MIN(E24:G24)</f>
        <v>1634</v>
      </c>
      <c r="E24" s="2" t="n">
        <v>813</v>
      </c>
      <c r="F24" s="2" t="n">
        <v>819</v>
      </c>
      <c r="G24" s="2" t="n">
        <v>815</v>
      </c>
      <c r="H24" s="14"/>
      <c r="I24" s="5" t="n">
        <v>20</v>
      </c>
      <c r="J24" s="20" t="s">
        <v>246</v>
      </c>
      <c r="K24" s="20" t="s">
        <v>35</v>
      </c>
      <c r="L24" s="11"/>
      <c r="M24" s="11" t="s">
        <v>247</v>
      </c>
      <c r="N24" s="11" t="s">
        <v>247</v>
      </c>
    </row>
    <row r="25" customFormat="false" ht="12.75" hidden="false" customHeight="false" outlineLevel="0" collapsed="false">
      <c r="A25" s="5" t="n">
        <v>21</v>
      </c>
      <c r="B25" s="11" t="s">
        <v>240</v>
      </c>
      <c r="C25" s="11" t="s">
        <v>15</v>
      </c>
      <c r="D25" s="2" t="n">
        <f aca="false">SUM(E25:G25)-MIN(E25:G25)</f>
        <v>1612</v>
      </c>
      <c r="E25" s="2" t="n">
        <v>735</v>
      </c>
      <c r="F25" s="2" t="n">
        <v>816</v>
      </c>
      <c r="G25" s="2" t="n">
        <v>796</v>
      </c>
      <c r="H25" s="14"/>
      <c r="I25" s="5" t="n">
        <v>21</v>
      </c>
      <c r="J25" s="11" t="s">
        <v>239</v>
      </c>
      <c r="K25" s="11" t="s">
        <v>15</v>
      </c>
      <c r="L25" s="11" t="s">
        <v>248</v>
      </c>
      <c r="M25" s="11" t="s">
        <v>249</v>
      </c>
      <c r="N25" s="11" t="s">
        <v>249</v>
      </c>
    </row>
    <row r="26" customFormat="false" ht="12.75" hidden="false" customHeight="false" outlineLevel="0" collapsed="false">
      <c r="A26" s="5" t="n">
        <v>22</v>
      </c>
      <c r="B26" s="1" t="s">
        <v>250</v>
      </c>
      <c r="C26" s="1" t="s">
        <v>10</v>
      </c>
      <c r="D26" s="2" t="n">
        <f aca="false">SUM(E26:G26)-MIN(E26:G26)</f>
        <v>1426</v>
      </c>
      <c r="E26" s="2" t="n">
        <v>0</v>
      </c>
      <c r="F26" s="2" t="n">
        <v>0</v>
      </c>
      <c r="G26" s="2" t="n">
        <v>1426</v>
      </c>
      <c r="H26" s="14"/>
      <c r="I26" s="5" t="n">
        <v>22</v>
      </c>
      <c r="J26" s="11" t="s">
        <v>234</v>
      </c>
      <c r="K26" s="11" t="s">
        <v>15</v>
      </c>
      <c r="L26" s="11" t="s">
        <v>251</v>
      </c>
      <c r="M26" s="11" t="s">
        <v>252</v>
      </c>
      <c r="N26" s="11" t="s">
        <v>252</v>
      </c>
    </row>
    <row r="27" customFormat="false" ht="12.75" hidden="false" customHeight="false" outlineLevel="0" collapsed="false">
      <c r="A27" s="5" t="n">
        <v>23</v>
      </c>
      <c r="B27" s="20" t="s">
        <v>246</v>
      </c>
      <c r="C27" s="20" t="s">
        <v>35</v>
      </c>
      <c r="D27" s="2" t="n">
        <f aca="false">SUM(E27:G27)-MIN(E27:G27)</f>
        <v>1310</v>
      </c>
      <c r="E27" s="2" t="n">
        <v>0</v>
      </c>
      <c r="F27" s="2" t="n">
        <v>728</v>
      </c>
      <c r="G27" s="2" t="n">
        <v>582</v>
      </c>
      <c r="H27" s="14"/>
      <c r="I27" s="5" t="n">
        <v>23</v>
      </c>
      <c r="J27" s="20" t="s">
        <v>253</v>
      </c>
      <c r="K27" s="20" t="s">
        <v>10</v>
      </c>
      <c r="L27" s="21"/>
      <c r="M27" s="11" t="s">
        <v>254</v>
      </c>
      <c r="N27" s="11" t="s">
        <v>254</v>
      </c>
    </row>
    <row r="28" customFormat="false" ht="12.75" hidden="false" customHeight="false" outlineLevel="0" collapsed="false">
      <c r="A28" s="5" t="n">
        <v>24</v>
      </c>
      <c r="B28" s="1" t="s">
        <v>255</v>
      </c>
      <c r="C28" s="1" t="s">
        <v>10</v>
      </c>
      <c r="D28" s="2" t="n">
        <f aca="false">SUM(E28:G28)-MIN(E28:G28)</f>
        <v>1174</v>
      </c>
      <c r="E28" s="2" t="n">
        <v>0</v>
      </c>
      <c r="F28" s="2" t="n">
        <v>0</v>
      </c>
      <c r="G28" s="2" t="n">
        <v>1174</v>
      </c>
      <c r="H28" s="14"/>
      <c r="I28" s="5" t="n">
        <v>24</v>
      </c>
      <c r="J28" s="11" t="s">
        <v>256</v>
      </c>
      <c r="K28" s="11" t="s">
        <v>15</v>
      </c>
      <c r="L28" s="11" t="s">
        <v>257</v>
      </c>
      <c r="M28" s="11"/>
      <c r="N28" s="11" t="s">
        <v>257</v>
      </c>
    </row>
    <row r="29" customFormat="false" ht="12.75" hidden="false" customHeight="false" outlineLevel="0" collapsed="false">
      <c r="A29" s="5" t="n">
        <v>25</v>
      </c>
      <c r="B29" s="11" t="s">
        <v>258</v>
      </c>
      <c r="C29" s="11" t="s">
        <v>17</v>
      </c>
      <c r="D29" s="2" t="n">
        <f aca="false">SUM(E29:G29)-MIN(E29:G29)</f>
        <v>1172</v>
      </c>
      <c r="E29" s="2" t="n">
        <v>510</v>
      </c>
      <c r="F29" s="2" t="n">
        <v>0</v>
      </c>
      <c r="G29" s="2" t="n">
        <v>662</v>
      </c>
      <c r="H29" s="14"/>
      <c r="I29" s="5" t="n">
        <v>25</v>
      </c>
      <c r="J29" s="11" t="s">
        <v>258</v>
      </c>
      <c r="K29" s="11" t="s">
        <v>17</v>
      </c>
      <c r="L29" s="11" t="s">
        <v>259</v>
      </c>
      <c r="M29" s="11"/>
      <c r="N29" s="11" t="s">
        <v>259</v>
      </c>
    </row>
    <row r="30" customFormat="false" ht="12.75" hidden="false" customHeight="false" outlineLevel="0" collapsed="false">
      <c r="A30" s="2" t="n">
        <v>26</v>
      </c>
      <c r="B30" s="1" t="s">
        <v>260</v>
      </c>
      <c r="C30" s="1" t="s">
        <v>10</v>
      </c>
      <c r="D30" s="2" t="n">
        <f aca="false">SUM(E30:G30)-MIN(E30:G30)</f>
        <v>1147</v>
      </c>
      <c r="E30" s="2" t="n">
        <v>0</v>
      </c>
      <c r="F30" s="2" t="n">
        <v>0</v>
      </c>
      <c r="G30" s="2" t="n">
        <v>1147</v>
      </c>
    </row>
    <row r="31" customFormat="false" ht="12.75" hidden="false" customHeight="false" outlineLevel="0" collapsed="false">
      <c r="A31" s="2" t="n">
        <v>27</v>
      </c>
      <c r="B31" s="1" t="s">
        <v>261</v>
      </c>
      <c r="C31" s="1" t="s">
        <v>10</v>
      </c>
      <c r="D31" s="2" t="n">
        <f aca="false">SUM(E31:G31)-MIN(E31:G31)</f>
        <v>1075</v>
      </c>
      <c r="E31" s="2" t="n">
        <v>0</v>
      </c>
      <c r="F31" s="2" t="n">
        <v>0</v>
      </c>
      <c r="G31" s="2" t="n">
        <v>1075</v>
      </c>
    </row>
    <row r="32" customFormat="false" ht="12.75" hidden="false" customHeight="false" outlineLevel="0" collapsed="false">
      <c r="A32" s="2" t="n">
        <v>28</v>
      </c>
      <c r="B32" s="1" t="s">
        <v>262</v>
      </c>
      <c r="C32" s="1" t="s">
        <v>17</v>
      </c>
      <c r="D32" s="2" t="n">
        <f aca="false">SUM(E32:G32)-MIN(E32:G32)</f>
        <v>1046</v>
      </c>
      <c r="E32" s="2" t="n">
        <v>0</v>
      </c>
      <c r="F32" s="2" t="n">
        <v>0</v>
      </c>
      <c r="G32" s="2" t="n">
        <v>1046</v>
      </c>
    </row>
    <row r="33" customFormat="false" ht="12.75" hidden="false" customHeight="false" outlineLevel="0" collapsed="false">
      <c r="A33" s="2" t="n">
        <v>29</v>
      </c>
      <c r="B33" s="1" t="s">
        <v>263</v>
      </c>
      <c r="C33" s="1" t="s">
        <v>17</v>
      </c>
      <c r="D33" s="2" t="n">
        <f aca="false">SUM(E33:G33)-MIN(E33:G33)</f>
        <v>933</v>
      </c>
      <c r="E33" s="2" t="n">
        <v>0</v>
      </c>
      <c r="F33" s="2" t="n">
        <v>0</v>
      </c>
      <c r="G33" s="2" t="n">
        <v>933</v>
      </c>
    </row>
    <row r="34" customFormat="false" ht="12.75" hidden="false" customHeight="false" outlineLevel="0" collapsed="false">
      <c r="A34" s="2" t="n">
        <v>30</v>
      </c>
      <c r="B34" s="20" t="s">
        <v>253</v>
      </c>
      <c r="C34" s="20" t="s">
        <v>10</v>
      </c>
      <c r="D34" s="2" t="n">
        <f aca="false">SUM(E34:G34)-MIN(E34:G34)</f>
        <v>794</v>
      </c>
      <c r="E34" s="2" t="n">
        <v>0</v>
      </c>
      <c r="F34" s="2" t="n">
        <v>794</v>
      </c>
      <c r="G34" s="2" t="n">
        <v>0</v>
      </c>
    </row>
    <row r="35" customFormat="false" ht="12.75" hidden="false" customHeight="false" outlineLevel="0" collapsed="false">
      <c r="A35" s="2" t="n">
        <v>31</v>
      </c>
      <c r="B35" s="11" t="s">
        <v>256</v>
      </c>
      <c r="C35" s="11" t="s">
        <v>15</v>
      </c>
      <c r="D35" s="2" t="n">
        <f aca="false">SUM(E35:G35)-MIN(E35:G35)</f>
        <v>573</v>
      </c>
      <c r="E35" s="2" t="n">
        <v>573</v>
      </c>
      <c r="F35" s="2" t="n">
        <v>0</v>
      </c>
      <c r="G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5"/>
    </row>
    <row r="3" customFormat="false" ht="12.75" hidden="false" customHeight="false" outlineLevel="0" collapsed="false">
      <c r="A3" s="6" t="s">
        <v>264</v>
      </c>
      <c r="I3" s="6" t="s">
        <v>264</v>
      </c>
      <c r="L3" s="7" t="s">
        <v>265</v>
      </c>
    </row>
    <row r="4" customFormat="false" ht="12.75" hidden="false" customHeight="false" outlineLevel="0" collapsed="false">
      <c r="A4" s="6" t="s">
        <v>4</v>
      </c>
      <c r="B4" s="6" t="s">
        <v>266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267</v>
      </c>
      <c r="C5" s="9" t="s">
        <v>35</v>
      </c>
      <c r="D5" s="8" t="n">
        <f aca="false">SUM(E5:G5)-MIN(E5:G5)</f>
        <v>2698</v>
      </c>
      <c r="E5" s="8" t="n">
        <v>1291</v>
      </c>
      <c r="F5" s="8" t="n">
        <v>1300</v>
      </c>
      <c r="G5" s="8" t="n">
        <v>1398</v>
      </c>
      <c r="I5" s="8" t="n">
        <v>1</v>
      </c>
      <c r="J5" s="9" t="s">
        <v>267</v>
      </c>
      <c r="K5" s="9" t="s">
        <v>35</v>
      </c>
      <c r="L5" s="9" t="s">
        <v>268</v>
      </c>
      <c r="M5" s="9" t="s">
        <v>269</v>
      </c>
      <c r="N5" s="9" t="s">
        <v>268</v>
      </c>
    </row>
    <row r="6" customFormat="false" ht="12.75" hidden="false" customHeight="false" outlineLevel="0" collapsed="false">
      <c r="A6" s="10" t="n">
        <v>2</v>
      </c>
      <c r="B6" s="9" t="s">
        <v>270</v>
      </c>
      <c r="C6" s="9" t="s">
        <v>17</v>
      </c>
      <c r="D6" s="8" t="n">
        <f aca="false">SUM(E6:G6)-MIN(E6:G6)</f>
        <v>2572</v>
      </c>
      <c r="E6" s="8" t="n">
        <v>1219</v>
      </c>
      <c r="F6" s="8" t="n">
        <v>1199</v>
      </c>
      <c r="G6" s="8" t="n">
        <v>1353</v>
      </c>
      <c r="H6" s="14"/>
      <c r="I6" s="10" t="n">
        <v>2</v>
      </c>
      <c r="J6" s="9" t="s">
        <v>271</v>
      </c>
      <c r="K6" s="9" t="s">
        <v>15</v>
      </c>
      <c r="L6" s="9" t="s">
        <v>272</v>
      </c>
      <c r="M6" s="9" t="s">
        <v>273</v>
      </c>
      <c r="N6" s="9" t="s">
        <v>272</v>
      </c>
    </row>
    <row r="7" customFormat="false" ht="12.75" hidden="false" customHeight="false" outlineLevel="0" collapsed="false">
      <c r="A7" s="8" t="n">
        <v>3</v>
      </c>
      <c r="B7" s="22" t="s">
        <v>274</v>
      </c>
      <c r="C7" s="22" t="s">
        <v>10</v>
      </c>
      <c r="D7" s="8" t="n">
        <f aca="false">SUM(E7:G7)-MIN(E7:G7)</f>
        <v>2490</v>
      </c>
      <c r="E7" s="8" t="n">
        <v>0</v>
      </c>
      <c r="F7" s="8" t="n">
        <v>1225</v>
      </c>
      <c r="G7" s="8" t="n">
        <v>1265</v>
      </c>
      <c r="H7" s="14"/>
      <c r="I7" s="8" t="n">
        <v>3</v>
      </c>
      <c r="J7" s="9" t="s">
        <v>270</v>
      </c>
      <c r="K7" s="9" t="s">
        <v>17</v>
      </c>
      <c r="L7" s="9" t="s">
        <v>275</v>
      </c>
      <c r="M7" s="9" t="s">
        <v>276</v>
      </c>
      <c r="N7" s="9" t="s">
        <v>276</v>
      </c>
    </row>
    <row r="8" customFormat="false" ht="12.75" hidden="false" customHeight="false" outlineLevel="0" collapsed="false">
      <c r="A8" s="5" t="n">
        <v>4</v>
      </c>
      <c r="B8" s="11" t="s">
        <v>271</v>
      </c>
      <c r="C8" s="11" t="s">
        <v>15</v>
      </c>
      <c r="D8" s="2" t="n">
        <f aca="false">SUM(E8:G8)-MIN(E8:G8)</f>
        <v>2400</v>
      </c>
      <c r="E8" s="2" t="n">
        <v>1200</v>
      </c>
      <c r="F8" s="2" t="n">
        <v>1200</v>
      </c>
      <c r="G8" s="2" t="n">
        <v>0</v>
      </c>
      <c r="H8" s="14"/>
      <c r="I8" s="5" t="n">
        <v>4</v>
      </c>
      <c r="J8" s="11" t="s">
        <v>277</v>
      </c>
      <c r="K8" s="11" t="s">
        <v>15</v>
      </c>
      <c r="L8" s="11" t="s">
        <v>278</v>
      </c>
      <c r="M8" s="11" t="s">
        <v>279</v>
      </c>
      <c r="N8" s="11" t="s">
        <v>278</v>
      </c>
    </row>
    <row r="9" customFormat="false" ht="12.75" hidden="false" customHeight="false" outlineLevel="0" collapsed="false">
      <c r="A9" s="2" t="n">
        <v>5</v>
      </c>
      <c r="B9" s="11" t="s">
        <v>280</v>
      </c>
      <c r="C9" s="11" t="s">
        <v>15</v>
      </c>
      <c r="D9" s="2" t="n">
        <f aca="false">SUM(E9:G9)-MIN(E9:G9)</f>
        <v>2378</v>
      </c>
      <c r="E9" s="2" t="n">
        <v>1052</v>
      </c>
      <c r="F9" s="2" t="n">
        <v>1060</v>
      </c>
      <c r="G9" s="2" t="n">
        <v>1318</v>
      </c>
      <c r="H9" s="14"/>
      <c r="I9" s="2" t="n">
        <v>5</v>
      </c>
      <c r="J9" s="11" t="s">
        <v>280</v>
      </c>
      <c r="K9" s="11" t="s">
        <v>15</v>
      </c>
      <c r="L9" s="11" t="s">
        <v>281</v>
      </c>
      <c r="M9" s="11" t="s">
        <v>282</v>
      </c>
      <c r="N9" s="11" t="s">
        <v>282</v>
      </c>
    </row>
    <row r="10" customFormat="false" ht="12.75" hidden="false" customHeight="false" outlineLevel="0" collapsed="false">
      <c r="A10" s="5" t="n">
        <v>6</v>
      </c>
      <c r="B10" s="11" t="s">
        <v>283</v>
      </c>
      <c r="C10" s="11" t="s">
        <v>35</v>
      </c>
      <c r="D10" s="2" t="n">
        <f aca="false">SUM(E10:G10)-MIN(E10:G10)</f>
        <v>2275</v>
      </c>
      <c r="E10" s="2" t="n">
        <v>979</v>
      </c>
      <c r="F10" s="2" t="n">
        <v>1087</v>
      </c>
      <c r="G10" s="2" t="n">
        <v>1188</v>
      </c>
      <c r="H10" s="14"/>
      <c r="I10" s="5" t="n">
        <v>6</v>
      </c>
      <c r="J10" s="11" t="s">
        <v>284</v>
      </c>
      <c r="K10" s="11" t="s">
        <v>10</v>
      </c>
      <c r="L10" s="11" t="s">
        <v>285</v>
      </c>
      <c r="M10" s="11"/>
      <c r="N10" s="11" t="s">
        <v>285</v>
      </c>
    </row>
    <row r="11" customFormat="false" ht="12.75" hidden="false" customHeight="false" outlineLevel="0" collapsed="false">
      <c r="A11" s="2" t="n">
        <v>7</v>
      </c>
      <c r="B11" s="11" t="s">
        <v>286</v>
      </c>
      <c r="C11" s="11" t="s">
        <v>10</v>
      </c>
      <c r="D11" s="2" t="n">
        <f aca="false">SUM(E11:G11)-MIN(E11:G11)</f>
        <v>2255</v>
      </c>
      <c r="E11" s="2" t="n">
        <v>1109</v>
      </c>
      <c r="F11" s="2" t="n">
        <v>988</v>
      </c>
      <c r="G11" s="2" t="n">
        <v>1146</v>
      </c>
      <c r="H11" s="14"/>
      <c r="I11" s="2" t="n">
        <v>7</v>
      </c>
      <c r="J11" s="11" t="s">
        <v>287</v>
      </c>
      <c r="K11" s="11" t="s">
        <v>35</v>
      </c>
      <c r="L11" s="11" t="s">
        <v>288</v>
      </c>
      <c r="M11" s="11" t="s">
        <v>289</v>
      </c>
      <c r="N11" s="11" t="s">
        <v>289</v>
      </c>
    </row>
    <row r="12" customFormat="false" ht="12.75" hidden="false" customHeight="false" outlineLevel="0" collapsed="false">
      <c r="A12" s="5" t="n">
        <v>8</v>
      </c>
      <c r="B12" s="11" t="s">
        <v>284</v>
      </c>
      <c r="C12" s="11" t="s">
        <v>10</v>
      </c>
      <c r="D12" s="2" t="n">
        <f aca="false">SUM(E12:G12)-MIN(E12:G12)</f>
        <v>2222</v>
      </c>
      <c r="E12" s="2" t="n">
        <v>1085</v>
      </c>
      <c r="F12" s="2" t="n">
        <v>0</v>
      </c>
      <c r="G12" s="2" t="n">
        <v>1137</v>
      </c>
      <c r="H12" s="14"/>
      <c r="I12" s="5" t="n">
        <v>8</v>
      </c>
      <c r="J12" s="11" t="s">
        <v>290</v>
      </c>
      <c r="K12" s="11" t="s">
        <v>10</v>
      </c>
      <c r="L12" s="11" t="s">
        <v>291</v>
      </c>
      <c r="M12" s="11" t="s">
        <v>292</v>
      </c>
      <c r="N12" s="11" t="s">
        <v>292</v>
      </c>
    </row>
    <row r="13" customFormat="false" ht="12.75" hidden="false" customHeight="false" outlineLevel="0" collapsed="false">
      <c r="A13" s="2" t="n">
        <v>9</v>
      </c>
      <c r="B13" s="11" t="s">
        <v>293</v>
      </c>
      <c r="C13" s="11" t="s">
        <v>35</v>
      </c>
      <c r="D13" s="2" t="n">
        <f aca="false">SUM(E13:G13)-MIN(E13:G13)</f>
        <v>2153</v>
      </c>
      <c r="E13" s="2" t="n">
        <v>945</v>
      </c>
      <c r="F13" s="2" t="n">
        <v>1031</v>
      </c>
      <c r="G13" s="2" t="n">
        <v>1122</v>
      </c>
      <c r="H13" s="23"/>
      <c r="I13" s="2" t="n">
        <v>9</v>
      </c>
      <c r="J13" s="1" t="s">
        <v>274</v>
      </c>
      <c r="K13" s="1" t="s">
        <v>10</v>
      </c>
      <c r="L13" s="11"/>
      <c r="M13" s="11" t="s">
        <v>294</v>
      </c>
      <c r="N13" s="11" t="s">
        <v>294</v>
      </c>
    </row>
    <row r="14" customFormat="false" ht="12.75" hidden="false" customHeight="false" outlineLevel="0" collapsed="false">
      <c r="A14" s="5" t="n">
        <v>10</v>
      </c>
      <c r="B14" s="11" t="s">
        <v>277</v>
      </c>
      <c r="C14" s="11" t="s">
        <v>15</v>
      </c>
      <c r="D14" s="2" t="n">
        <f aca="false">SUM(E14:G14)-MIN(E14:G14)</f>
        <v>2091</v>
      </c>
      <c r="E14" s="2" t="n">
        <v>954</v>
      </c>
      <c r="F14" s="2" t="n">
        <v>1061</v>
      </c>
      <c r="G14" s="2" t="n">
        <v>1030</v>
      </c>
      <c r="H14" s="14"/>
      <c r="I14" s="5" t="n">
        <v>10</v>
      </c>
      <c r="J14" s="11" t="s">
        <v>295</v>
      </c>
      <c r="K14" s="11" t="s">
        <v>15</v>
      </c>
      <c r="L14" s="11" t="s">
        <v>296</v>
      </c>
      <c r="M14" s="11" t="s">
        <v>297</v>
      </c>
      <c r="N14" s="11" t="s">
        <v>297</v>
      </c>
    </row>
    <row r="15" customFormat="false" ht="12.75" hidden="false" customHeight="false" outlineLevel="0" collapsed="false">
      <c r="A15" s="2" t="n">
        <v>11</v>
      </c>
      <c r="B15" s="11" t="s">
        <v>298</v>
      </c>
      <c r="C15" s="11" t="s">
        <v>35</v>
      </c>
      <c r="D15" s="2" t="n">
        <f aca="false">SUM(E15:G15)-MIN(E15:G15)</f>
        <v>2030</v>
      </c>
      <c r="E15" s="2" t="n">
        <v>911</v>
      </c>
      <c r="F15" s="2" t="n">
        <v>1019</v>
      </c>
      <c r="G15" s="2" t="n">
        <v>1011</v>
      </c>
      <c r="H15" s="14"/>
      <c r="I15" s="2" t="n">
        <v>11</v>
      </c>
      <c r="J15" s="11" t="s">
        <v>283</v>
      </c>
      <c r="K15" s="11" t="s">
        <v>35</v>
      </c>
      <c r="L15" s="11" t="s">
        <v>299</v>
      </c>
      <c r="M15" s="11" t="s">
        <v>300</v>
      </c>
      <c r="N15" s="11" t="s">
        <v>300</v>
      </c>
    </row>
    <row r="16" customFormat="false" ht="12.75" hidden="false" customHeight="false" outlineLevel="0" collapsed="false">
      <c r="A16" s="5" t="n">
        <v>12</v>
      </c>
      <c r="B16" s="11" t="s">
        <v>301</v>
      </c>
      <c r="C16" s="11" t="s">
        <v>15</v>
      </c>
      <c r="D16" s="2" t="n">
        <f aca="false">SUM(E16:G16)-MIN(E16:G16)</f>
        <v>1987</v>
      </c>
      <c r="E16" s="2" t="n">
        <v>743</v>
      </c>
      <c r="F16" s="2" t="n">
        <v>1003</v>
      </c>
      <c r="G16" s="2" t="n">
        <v>984</v>
      </c>
      <c r="H16" s="14"/>
      <c r="I16" s="5" t="n">
        <v>12</v>
      </c>
      <c r="J16" s="11" t="s">
        <v>301</v>
      </c>
      <c r="K16" s="11" t="s">
        <v>15</v>
      </c>
      <c r="L16" s="11" t="s">
        <v>302</v>
      </c>
      <c r="M16" s="11" t="s">
        <v>303</v>
      </c>
      <c r="N16" s="11" t="s">
        <v>302</v>
      </c>
    </row>
    <row r="17" customFormat="false" ht="12.75" hidden="false" customHeight="false" outlineLevel="0" collapsed="false">
      <c r="A17" s="2" t="n">
        <v>12</v>
      </c>
      <c r="B17" s="11" t="s">
        <v>295</v>
      </c>
      <c r="C17" s="11" t="s">
        <v>15</v>
      </c>
      <c r="D17" s="2" t="n">
        <f aca="false">SUM(E17:G17)-MIN(E17:G17)</f>
        <v>1942</v>
      </c>
      <c r="E17" s="2" t="n">
        <v>852</v>
      </c>
      <c r="F17" s="2" t="n">
        <v>928</v>
      </c>
      <c r="G17" s="2" t="n">
        <v>1014</v>
      </c>
      <c r="H17" s="14"/>
      <c r="I17" s="2" t="n">
        <v>13</v>
      </c>
      <c r="J17" s="11" t="s">
        <v>304</v>
      </c>
      <c r="K17" s="11" t="s">
        <v>35</v>
      </c>
      <c r="L17" s="11" t="s">
        <v>305</v>
      </c>
      <c r="M17" s="11" t="s">
        <v>306</v>
      </c>
      <c r="N17" s="11" t="s">
        <v>306</v>
      </c>
    </row>
    <row r="18" customFormat="false" ht="12.75" hidden="false" customHeight="false" outlineLevel="0" collapsed="false">
      <c r="A18" s="5" t="n">
        <v>14</v>
      </c>
      <c r="B18" s="11" t="s">
        <v>304</v>
      </c>
      <c r="C18" s="11" t="s">
        <v>35</v>
      </c>
      <c r="D18" s="2" t="n">
        <f aca="false">SUM(E18:G18)-MIN(E18:G18)</f>
        <v>1885</v>
      </c>
      <c r="E18" s="2" t="n">
        <v>748</v>
      </c>
      <c r="F18" s="2" t="n">
        <v>941</v>
      </c>
      <c r="G18" s="2" t="n">
        <v>944</v>
      </c>
      <c r="H18" s="14"/>
      <c r="I18" s="5" t="n">
        <v>14</v>
      </c>
      <c r="J18" s="11" t="s">
        <v>307</v>
      </c>
      <c r="K18" s="11" t="s">
        <v>15</v>
      </c>
      <c r="L18" s="11" t="s">
        <v>308</v>
      </c>
      <c r="M18" s="11" t="s">
        <v>309</v>
      </c>
      <c r="N18" s="11" t="s">
        <v>309</v>
      </c>
    </row>
    <row r="19" customFormat="false" ht="12.75" hidden="false" customHeight="false" outlineLevel="0" collapsed="false">
      <c r="A19" s="2" t="n">
        <v>15</v>
      </c>
      <c r="B19" s="11" t="s">
        <v>310</v>
      </c>
      <c r="C19" s="11" t="s">
        <v>15</v>
      </c>
      <c r="D19" s="2" t="n">
        <f aca="false">SUM(E19:G19)-MIN(E19:G19)</f>
        <v>1860</v>
      </c>
      <c r="E19" s="2" t="n">
        <v>800</v>
      </c>
      <c r="F19" s="2" t="n">
        <v>903</v>
      </c>
      <c r="G19" s="2" t="n">
        <v>957</v>
      </c>
      <c r="H19" s="14"/>
      <c r="I19" s="2" t="n">
        <v>15</v>
      </c>
      <c r="J19" s="11" t="s">
        <v>298</v>
      </c>
      <c r="K19" s="11" t="s">
        <v>35</v>
      </c>
      <c r="L19" s="11" t="s">
        <v>311</v>
      </c>
      <c r="M19" s="11" t="s">
        <v>312</v>
      </c>
      <c r="N19" s="11" t="s">
        <v>312</v>
      </c>
    </row>
    <row r="20" customFormat="false" ht="12.75" hidden="false" customHeight="false" outlineLevel="0" collapsed="false">
      <c r="A20" s="5" t="n">
        <v>16</v>
      </c>
      <c r="B20" s="11" t="s">
        <v>313</v>
      </c>
      <c r="C20" s="11" t="s">
        <v>35</v>
      </c>
      <c r="D20" s="2" t="n">
        <f aca="false">SUM(E20:G20)-MIN(E20:G20)</f>
        <v>1854</v>
      </c>
      <c r="E20" s="2" t="n">
        <v>771</v>
      </c>
      <c r="F20" s="2" t="n">
        <v>859</v>
      </c>
      <c r="G20" s="2" t="n">
        <v>995</v>
      </c>
      <c r="H20" s="14"/>
      <c r="I20" s="5" t="n">
        <v>16</v>
      </c>
      <c r="J20" s="11" t="s">
        <v>314</v>
      </c>
      <c r="K20" s="11" t="s">
        <v>35</v>
      </c>
      <c r="L20" s="11" t="s">
        <v>315</v>
      </c>
      <c r="M20" s="11" t="s">
        <v>316</v>
      </c>
      <c r="N20" s="11" t="s">
        <v>316</v>
      </c>
    </row>
    <row r="21" customFormat="false" ht="12.75" hidden="false" customHeight="false" outlineLevel="0" collapsed="false">
      <c r="A21" s="2" t="n">
        <v>17</v>
      </c>
      <c r="B21" s="11" t="s">
        <v>317</v>
      </c>
      <c r="C21" s="11" t="s">
        <v>35</v>
      </c>
      <c r="D21" s="2" t="n">
        <f aca="false">SUM(E21:G21)-MIN(E21:G21)</f>
        <v>1853</v>
      </c>
      <c r="E21" s="2" t="n">
        <v>893</v>
      </c>
      <c r="F21" s="2" t="n">
        <v>902</v>
      </c>
      <c r="G21" s="2" t="n">
        <v>951</v>
      </c>
      <c r="H21" s="14"/>
      <c r="I21" s="2" t="n">
        <v>17</v>
      </c>
      <c r="J21" s="11" t="s">
        <v>313</v>
      </c>
      <c r="K21" s="11" t="s">
        <v>35</v>
      </c>
      <c r="L21" s="11" t="s">
        <v>318</v>
      </c>
      <c r="M21" s="11" t="s">
        <v>319</v>
      </c>
      <c r="N21" s="11" t="s">
        <v>319</v>
      </c>
    </row>
    <row r="22" customFormat="false" ht="12.75" hidden="false" customHeight="false" outlineLevel="0" collapsed="false">
      <c r="A22" s="5" t="n">
        <v>18</v>
      </c>
      <c r="B22" s="11" t="s">
        <v>307</v>
      </c>
      <c r="C22" s="11" t="s">
        <v>15</v>
      </c>
      <c r="D22" s="2" t="n">
        <f aca="false">SUM(E22:G22)-MIN(E22:G22)</f>
        <v>1766</v>
      </c>
      <c r="E22" s="2" t="n">
        <v>838</v>
      </c>
      <c r="F22" s="2" t="n">
        <v>893</v>
      </c>
      <c r="G22" s="2" t="n">
        <v>873</v>
      </c>
      <c r="H22" s="14"/>
      <c r="I22" s="5" t="n">
        <v>18</v>
      </c>
      <c r="J22" s="11" t="s">
        <v>317</v>
      </c>
      <c r="K22" s="11" t="s">
        <v>35</v>
      </c>
      <c r="L22" s="11" t="s">
        <v>320</v>
      </c>
      <c r="M22" s="11" t="s">
        <v>321</v>
      </c>
      <c r="N22" s="11" t="s">
        <v>320</v>
      </c>
    </row>
    <row r="23" customFormat="false" ht="12.75" hidden="false" customHeight="false" outlineLevel="0" collapsed="false">
      <c r="A23" s="2" t="n">
        <v>19</v>
      </c>
      <c r="B23" s="11" t="s">
        <v>322</v>
      </c>
      <c r="C23" s="11" t="s">
        <v>35</v>
      </c>
      <c r="D23" s="2" t="n">
        <f aca="false">SUM(E23:G23)-MIN(E23:G23)</f>
        <v>1758</v>
      </c>
      <c r="E23" s="2" t="n">
        <v>785</v>
      </c>
      <c r="F23" s="2" t="n">
        <v>890</v>
      </c>
      <c r="G23" s="2" t="n">
        <v>868</v>
      </c>
      <c r="H23" s="14"/>
      <c r="I23" s="2" t="n">
        <v>19</v>
      </c>
      <c r="J23" s="11" t="s">
        <v>323</v>
      </c>
      <c r="K23" s="11" t="s">
        <v>10</v>
      </c>
      <c r="L23" s="11" t="s">
        <v>324</v>
      </c>
      <c r="M23" s="11"/>
      <c r="N23" s="11" t="s">
        <v>324</v>
      </c>
    </row>
    <row r="24" customFormat="false" ht="12.75" hidden="false" customHeight="false" outlineLevel="0" collapsed="false">
      <c r="A24" s="5" t="n">
        <v>20</v>
      </c>
      <c r="B24" s="11" t="s">
        <v>290</v>
      </c>
      <c r="C24" s="11" t="s">
        <v>10</v>
      </c>
      <c r="D24" s="2" t="n">
        <f aca="false">SUM(E24:G24)-MIN(E24:G24)</f>
        <v>1696</v>
      </c>
      <c r="E24" s="2" t="n">
        <v>791</v>
      </c>
      <c r="F24" s="2" t="n">
        <v>813</v>
      </c>
      <c r="G24" s="2" t="n">
        <v>883</v>
      </c>
      <c r="H24" s="14"/>
      <c r="I24" s="5" t="n">
        <v>20</v>
      </c>
      <c r="J24" s="11" t="s">
        <v>325</v>
      </c>
      <c r="K24" s="11" t="s">
        <v>15</v>
      </c>
      <c r="L24" s="11" t="s">
        <v>326</v>
      </c>
      <c r="M24" s="11" t="s">
        <v>327</v>
      </c>
      <c r="N24" s="11" t="s">
        <v>327</v>
      </c>
    </row>
    <row r="25" customFormat="false" ht="12.75" hidden="false" customHeight="false" outlineLevel="0" collapsed="false">
      <c r="A25" s="2" t="n">
        <v>21</v>
      </c>
      <c r="B25" s="11" t="s">
        <v>325</v>
      </c>
      <c r="C25" s="11" t="s">
        <v>15</v>
      </c>
      <c r="D25" s="2" t="n">
        <f aca="false">SUM(E25:G25)-MIN(E25:G25)</f>
        <v>1685</v>
      </c>
      <c r="E25" s="2" t="n">
        <v>716</v>
      </c>
      <c r="F25" s="2" t="n">
        <v>889</v>
      </c>
      <c r="G25" s="2" t="n">
        <v>796</v>
      </c>
      <c r="H25" s="14"/>
      <c r="I25" s="2" t="n">
        <v>21</v>
      </c>
      <c r="J25" s="11" t="s">
        <v>322</v>
      </c>
      <c r="K25" s="11" t="s">
        <v>35</v>
      </c>
      <c r="L25" s="11" t="s">
        <v>328</v>
      </c>
      <c r="M25" s="11" t="s">
        <v>329</v>
      </c>
      <c r="N25" s="11" t="s">
        <v>328</v>
      </c>
    </row>
    <row r="26" customFormat="false" ht="12.75" hidden="false" customHeight="false" outlineLevel="0" collapsed="false">
      <c r="A26" s="5" t="n">
        <v>22</v>
      </c>
      <c r="B26" s="11" t="s">
        <v>330</v>
      </c>
      <c r="C26" s="11" t="s">
        <v>35</v>
      </c>
      <c r="D26" s="2" t="n">
        <f aca="false">SUM(E26:G26)-MIN(E26:G26)</f>
        <v>1668</v>
      </c>
      <c r="E26" s="2" t="n">
        <v>683</v>
      </c>
      <c r="F26" s="2" t="n">
        <v>819</v>
      </c>
      <c r="G26" s="2" t="n">
        <v>849</v>
      </c>
      <c r="H26" s="14"/>
      <c r="I26" s="5" t="n">
        <v>22</v>
      </c>
      <c r="J26" s="11" t="s">
        <v>310</v>
      </c>
      <c r="K26" s="11" t="s">
        <v>15</v>
      </c>
      <c r="L26" s="11" t="s">
        <v>331</v>
      </c>
      <c r="M26" s="11" t="s">
        <v>157</v>
      </c>
      <c r="N26" s="11" t="s">
        <v>157</v>
      </c>
    </row>
    <row r="27" customFormat="false" ht="12.75" hidden="false" customHeight="false" outlineLevel="0" collapsed="false">
      <c r="A27" s="2" t="n">
        <v>23</v>
      </c>
      <c r="B27" s="11" t="s">
        <v>314</v>
      </c>
      <c r="C27" s="11" t="s">
        <v>35</v>
      </c>
      <c r="D27" s="2" t="n">
        <f aca="false">SUM(E27:G27)-MIN(E27:G27)</f>
        <v>1661</v>
      </c>
      <c r="E27" s="2" t="n">
        <v>751</v>
      </c>
      <c r="F27" s="2" t="n">
        <v>774</v>
      </c>
      <c r="G27" s="2" t="n">
        <v>887</v>
      </c>
      <c r="H27" s="14"/>
      <c r="I27" s="2" t="n">
        <v>23</v>
      </c>
      <c r="J27" s="11" t="s">
        <v>332</v>
      </c>
      <c r="K27" s="11" t="s">
        <v>15</v>
      </c>
      <c r="L27" s="11" t="s">
        <v>333</v>
      </c>
      <c r="M27" s="11"/>
      <c r="N27" s="11" t="s">
        <v>333</v>
      </c>
    </row>
    <row r="28" customFormat="false" ht="12.75" hidden="false" customHeight="false" outlineLevel="0" collapsed="false">
      <c r="A28" s="5" t="n">
        <v>24</v>
      </c>
      <c r="B28" s="11" t="s">
        <v>287</v>
      </c>
      <c r="C28" s="11" t="s">
        <v>35</v>
      </c>
      <c r="D28" s="2" t="n">
        <f aca="false">SUM(E28:G28)-MIN(E28:G28)</f>
        <v>1540</v>
      </c>
      <c r="E28" s="2" t="n">
        <v>852</v>
      </c>
      <c r="F28" s="2" t="n">
        <v>688</v>
      </c>
      <c r="G28" s="2" t="n">
        <v>0</v>
      </c>
      <c r="H28" s="14"/>
      <c r="I28" s="5" t="n">
        <v>24</v>
      </c>
      <c r="J28" s="11" t="s">
        <v>286</v>
      </c>
      <c r="K28" s="11" t="s">
        <v>10</v>
      </c>
      <c r="L28" s="11" t="s">
        <v>334</v>
      </c>
      <c r="M28" s="11"/>
      <c r="N28" s="11" t="s">
        <v>334</v>
      </c>
    </row>
    <row r="29" customFormat="false" ht="12.75" hidden="false" customHeight="false" outlineLevel="0" collapsed="false">
      <c r="A29" s="2" t="n">
        <v>24</v>
      </c>
      <c r="B29" s="11" t="s">
        <v>332</v>
      </c>
      <c r="C29" s="11" t="s">
        <v>15</v>
      </c>
      <c r="D29" s="2" t="n">
        <f aca="false">SUM(E29:G29)-MIN(E29:G29)</f>
        <v>1530</v>
      </c>
      <c r="E29" s="2" t="n">
        <v>683</v>
      </c>
      <c r="F29" s="2" t="n">
        <v>0</v>
      </c>
      <c r="G29" s="2" t="n">
        <v>847</v>
      </c>
      <c r="H29" s="14"/>
      <c r="I29" s="2" t="n">
        <v>25</v>
      </c>
      <c r="J29" s="11" t="s">
        <v>293</v>
      </c>
      <c r="K29" s="11" t="s">
        <v>35</v>
      </c>
      <c r="L29" s="11" t="s">
        <v>335</v>
      </c>
      <c r="M29" s="11" t="s">
        <v>336</v>
      </c>
      <c r="N29" s="11" t="s">
        <v>336</v>
      </c>
    </row>
    <row r="30" customFormat="false" ht="12.75" hidden="false" customHeight="false" outlineLevel="0" collapsed="false">
      <c r="A30" s="5" t="n">
        <v>26</v>
      </c>
      <c r="B30" s="11" t="s">
        <v>323</v>
      </c>
      <c r="C30" s="11" t="s">
        <v>10</v>
      </c>
      <c r="D30" s="2" t="n">
        <f aca="false">SUM(E30:G30)-MIN(E30:G30)</f>
        <v>731</v>
      </c>
      <c r="E30" s="2" t="n">
        <v>731</v>
      </c>
      <c r="F30" s="2" t="n">
        <v>0</v>
      </c>
      <c r="G30" s="2" t="n">
        <v>0</v>
      </c>
      <c r="I30" s="5" t="n">
        <v>26</v>
      </c>
      <c r="J30" s="11" t="s">
        <v>337</v>
      </c>
      <c r="K30" s="11" t="s">
        <v>35</v>
      </c>
      <c r="L30" s="11" t="s">
        <v>338</v>
      </c>
      <c r="M30" s="11"/>
      <c r="N30" s="11" t="s">
        <v>338</v>
      </c>
    </row>
    <row r="31" customFormat="false" ht="12.75" hidden="false" customHeight="false" outlineLevel="0" collapsed="false">
      <c r="A31" s="5" t="n">
        <v>27</v>
      </c>
      <c r="B31" s="24" t="s">
        <v>339</v>
      </c>
      <c r="C31" s="24" t="s">
        <v>10</v>
      </c>
      <c r="D31" s="2" t="n">
        <f aca="false">SUM(E31:G31)-MIN(E31:G31)</f>
        <v>705</v>
      </c>
      <c r="E31" s="25" t="n">
        <v>0</v>
      </c>
      <c r="F31" s="25" t="n">
        <v>705</v>
      </c>
      <c r="G31" s="25" t="n">
        <v>0</v>
      </c>
      <c r="I31" s="2" t="n">
        <v>27</v>
      </c>
      <c r="J31" s="24" t="s">
        <v>339</v>
      </c>
      <c r="K31" s="24" t="s">
        <v>10</v>
      </c>
      <c r="L31" s="11"/>
      <c r="M31" s="11" t="s">
        <v>340</v>
      </c>
      <c r="N31" s="11" t="s">
        <v>340</v>
      </c>
    </row>
    <row r="32" customFormat="false" ht="12.75" hidden="false" customHeight="false" outlineLevel="0" collapsed="false">
      <c r="A32" s="5" t="n">
        <v>28</v>
      </c>
      <c r="B32" s="11" t="s">
        <v>337</v>
      </c>
      <c r="C32" s="11" t="s">
        <v>35</v>
      </c>
      <c r="D32" s="2" t="n">
        <f aca="false">SUM(E32:G32)-MIN(E32:G32)</f>
        <v>621</v>
      </c>
      <c r="E32" s="2" t="n">
        <v>621</v>
      </c>
      <c r="F32" s="2" t="n">
        <v>0</v>
      </c>
      <c r="G32" s="2" t="n">
        <v>0</v>
      </c>
      <c r="I32" s="2" t="n">
        <v>28</v>
      </c>
      <c r="J32" s="11" t="s">
        <v>330</v>
      </c>
      <c r="K32" s="11" t="s">
        <v>35</v>
      </c>
      <c r="L32" s="11" t="s">
        <v>341</v>
      </c>
      <c r="M32" s="11" t="s">
        <v>342</v>
      </c>
      <c r="N32" s="11" t="s">
        <v>341</v>
      </c>
    </row>
    <row r="33" customFormat="false" ht="12.75" hidden="false" customHeight="false" outlineLevel="0" collapsed="false">
      <c r="A33" s="26"/>
      <c r="B33" s="27"/>
      <c r="C33" s="27"/>
      <c r="D33" s="11"/>
      <c r="E33" s="28"/>
      <c r="F33" s="28"/>
      <c r="G33" s="28"/>
      <c r="J33" s="11"/>
      <c r="K33" s="11"/>
    </row>
    <row r="34" customFormat="false" ht="12.75" hidden="false" customHeight="false" outlineLevel="0" collapsed="false">
      <c r="B34" s="27"/>
      <c r="C34" s="27"/>
      <c r="D34" s="27"/>
      <c r="E34" s="25"/>
      <c r="F34" s="25"/>
      <c r="G34" s="25"/>
    </row>
    <row r="35" customFormat="false" ht="12.75" hidden="false" customHeight="false" outlineLevel="0" collapsed="false">
      <c r="A35" s="26"/>
      <c r="B35" s="29"/>
      <c r="C35" s="29"/>
      <c r="D35" s="29"/>
      <c r="E35" s="28"/>
      <c r="F35" s="28"/>
      <c r="G35" s="28"/>
      <c r="K35" s="5"/>
      <c r="L35" s="5"/>
    </row>
    <row r="36" customFormat="false" ht="12.75" hidden="false" customHeight="false" outlineLevel="0" collapsed="false">
      <c r="B36" s="27"/>
      <c r="C36" s="27"/>
      <c r="D36" s="27"/>
      <c r="E36" s="25"/>
      <c r="F36" s="25"/>
      <c r="G36" s="25"/>
    </row>
    <row r="37" customFormat="false" ht="12.75" hidden="false" customHeight="false" outlineLevel="0" collapsed="false">
      <c r="B37" s="27"/>
      <c r="C37" s="27"/>
      <c r="D37" s="27"/>
      <c r="E37" s="28"/>
      <c r="F37" s="28"/>
      <c r="G37" s="28"/>
    </row>
    <row r="38" customFormat="false" ht="12.75" hidden="false" customHeight="false" outlineLevel="0" collapsed="false">
      <c r="B38" s="29"/>
      <c r="C38" s="15"/>
      <c r="D38" s="15"/>
      <c r="E38" s="28"/>
      <c r="F38" s="28"/>
      <c r="G38" s="28"/>
    </row>
    <row r="39" customFormat="false" ht="12.75" hidden="false" customHeight="false" outlineLevel="0" collapsed="false">
      <c r="A39" s="26"/>
      <c r="B39" s="27"/>
      <c r="C39" s="27"/>
      <c r="D39" s="27"/>
      <c r="E39" s="28"/>
      <c r="F39" s="28"/>
      <c r="G39" s="28"/>
      <c r="J39" s="29"/>
    </row>
    <row r="40" customFormat="false" ht="12.75" hidden="false" customHeight="false" outlineLevel="0" collapsed="false">
      <c r="B40" s="29"/>
      <c r="C40" s="30"/>
      <c r="D40" s="30"/>
      <c r="E40" s="30"/>
      <c r="F40" s="30"/>
      <c r="G40" s="30"/>
    </row>
    <row r="41" customFormat="false" ht="12.75" hidden="false" customHeight="false" outlineLevel="0" collapsed="false">
      <c r="B41" s="27"/>
      <c r="C41" s="27"/>
      <c r="D41" s="27"/>
      <c r="E41" s="28"/>
      <c r="F41" s="28"/>
      <c r="G41" s="28"/>
    </row>
    <row r="42" customFormat="false" ht="12.75" hidden="false" customHeight="false" outlineLevel="0" collapsed="false">
      <c r="B42" s="27"/>
      <c r="C42" s="27"/>
      <c r="D42" s="27"/>
      <c r="E42" s="25"/>
      <c r="F42" s="25"/>
      <c r="G42" s="25"/>
    </row>
    <row r="43" customFormat="false" ht="12.75" hidden="false" customHeight="false" outlineLevel="0" collapsed="false">
      <c r="B43" s="27"/>
      <c r="C43" s="27"/>
      <c r="D43" s="27"/>
      <c r="E43" s="28"/>
      <c r="F43" s="28"/>
      <c r="G43" s="28"/>
    </row>
    <row r="44" customFormat="false" ht="12.75" hidden="false" customHeight="false" outlineLevel="0" collapsed="false">
      <c r="B44" s="29"/>
      <c r="C44" s="15"/>
      <c r="D44" s="15"/>
      <c r="E44" s="28"/>
      <c r="F44" s="28"/>
      <c r="G44" s="28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5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31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32"/>
    </row>
    <row r="3" customFormat="false" ht="12.75" hidden="false" customHeight="false" outlineLevel="0" collapsed="false">
      <c r="A3" s="6" t="s">
        <v>343</v>
      </c>
      <c r="I3" s="6" t="s">
        <v>343</v>
      </c>
      <c r="L3" s="32" t="s">
        <v>26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344</v>
      </c>
      <c r="C5" s="9" t="s">
        <v>15</v>
      </c>
      <c r="D5" s="8" t="n">
        <f aca="false">SUM(E5:G5)-MIN(E5:G5)</f>
        <v>2798</v>
      </c>
      <c r="E5" s="8" t="n">
        <v>1358</v>
      </c>
      <c r="F5" s="8" t="n">
        <v>1332</v>
      </c>
      <c r="G5" s="8" t="n">
        <v>1440</v>
      </c>
      <c r="I5" s="8" t="n">
        <v>1</v>
      </c>
      <c r="J5" s="9" t="s">
        <v>345</v>
      </c>
      <c r="K5" s="9" t="s">
        <v>10</v>
      </c>
      <c r="L5" s="9" t="s">
        <v>346</v>
      </c>
      <c r="M5" s="9" t="s">
        <v>347</v>
      </c>
      <c r="N5" s="9" t="s">
        <v>347</v>
      </c>
    </row>
    <row r="6" customFormat="false" ht="12.75" hidden="false" customHeight="false" outlineLevel="0" collapsed="false">
      <c r="A6" s="10" t="n">
        <v>2</v>
      </c>
      <c r="B6" s="9" t="s">
        <v>348</v>
      </c>
      <c r="C6" s="9" t="s">
        <v>10</v>
      </c>
      <c r="D6" s="8" t="n">
        <f aca="false">SUM(E6:G6)-MIN(E6:G6)</f>
        <v>2663</v>
      </c>
      <c r="E6" s="8" t="n">
        <v>721</v>
      </c>
      <c r="F6" s="8" t="n">
        <v>1290</v>
      </c>
      <c r="G6" s="8" t="n">
        <v>1373</v>
      </c>
      <c r="I6" s="10" t="n">
        <v>2</v>
      </c>
      <c r="J6" s="9" t="s">
        <v>349</v>
      </c>
      <c r="K6" s="9" t="s">
        <v>17</v>
      </c>
      <c r="L6" s="9" t="s">
        <v>350</v>
      </c>
      <c r="M6" s="9" t="s">
        <v>351</v>
      </c>
      <c r="N6" s="9" t="s">
        <v>351</v>
      </c>
    </row>
    <row r="7" customFormat="false" ht="12.75" hidden="false" customHeight="false" outlineLevel="0" collapsed="false">
      <c r="A7" s="8" t="n">
        <v>3</v>
      </c>
      <c r="B7" s="9" t="s">
        <v>352</v>
      </c>
      <c r="C7" s="9" t="s">
        <v>35</v>
      </c>
      <c r="D7" s="8" t="n">
        <f aca="false">SUM(E7:G7)-MIN(E7:G7)</f>
        <v>2613</v>
      </c>
      <c r="E7" s="8" t="n">
        <v>1311</v>
      </c>
      <c r="F7" s="8" t="n">
        <v>1302</v>
      </c>
      <c r="G7" s="8" t="n">
        <v>1258</v>
      </c>
      <c r="I7" s="8" t="n">
        <v>3</v>
      </c>
      <c r="J7" s="9" t="s">
        <v>353</v>
      </c>
      <c r="K7" s="9" t="s">
        <v>15</v>
      </c>
      <c r="L7" s="9" t="s">
        <v>354</v>
      </c>
      <c r="M7" s="9" t="s">
        <v>355</v>
      </c>
      <c r="N7" s="9" t="s">
        <v>355</v>
      </c>
    </row>
    <row r="8" customFormat="false" ht="12.75" hidden="false" customHeight="false" outlineLevel="0" collapsed="false">
      <c r="A8" s="5" t="n">
        <v>4</v>
      </c>
      <c r="B8" s="11" t="s">
        <v>345</v>
      </c>
      <c r="C8" s="11" t="s">
        <v>10</v>
      </c>
      <c r="D8" s="2" t="n">
        <f aca="false">SUM(E8:G8)-MIN(E8:G8)</f>
        <v>2598</v>
      </c>
      <c r="E8" s="2" t="n">
        <v>1309</v>
      </c>
      <c r="F8" s="2" t="n">
        <v>1187</v>
      </c>
      <c r="G8" s="2" t="n">
        <v>1289</v>
      </c>
      <c r="I8" s="5" t="n">
        <v>4</v>
      </c>
      <c r="J8" s="11" t="s">
        <v>356</v>
      </c>
      <c r="K8" s="11" t="s">
        <v>35</v>
      </c>
      <c r="L8" s="11" t="s">
        <v>357</v>
      </c>
      <c r="M8" s="11" t="s">
        <v>358</v>
      </c>
      <c r="N8" s="11" t="s">
        <v>358</v>
      </c>
    </row>
    <row r="9" customFormat="false" ht="12.75" hidden="false" customHeight="false" outlineLevel="0" collapsed="false">
      <c r="A9" s="2" t="n">
        <v>5</v>
      </c>
      <c r="B9" s="11" t="s">
        <v>349</v>
      </c>
      <c r="C9" s="11" t="s">
        <v>17</v>
      </c>
      <c r="D9" s="2" t="n">
        <f aca="false">SUM(E9:G9)-MIN(E9:G9)</f>
        <v>2447</v>
      </c>
      <c r="E9" s="2" t="n">
        <v>1224</v>
      </c>
      <c r="F9" s="2" t="n">
        <v>1223</v>
      </c>
      <c r="G9" s="2" t="n">
        <v>1176</v>
      </c>
      <c r="I9" s="2" t="n">
        <v>5</v>
      </c>
      <c r="J9" s="1" t="s">
        <v>359</v>
      </c>
      <c r="K9" s="1" t="s">
        <v>10</v>
      </c>
      <c r="L9" s="33"/>
      <c r="M9" s="11" t="s">
        <v>360</v>
      </c>
      <c r="N9" s="11" t="s">
        <v>360</v>
      </c>
    </row>
    <row r="10" customFormat="false" ht="12.75" hidden="false" customHeight="false" outlineLevel="0" collapsed="false">
      <c r="A10" s="5" t="n">
        <v>6</v>
      </c>
      <c r="B10" s="11" t="s">
        <v>353</v>
      </c>
      <c r="C10" s="11" t="s">
        <v>15</v>
      </c>
      <c r="D10" s="2" t="n">
        <f aca="false">SUM(E10:G10)-MIN(E10:G10)</f>
        <v>2398</v>
      </c>
      <c r="E10" s="2" t="n">
        <v>1111</v>
      </c>
      <c r="F10" s="2" t="n">
        <v>1287</v>
      </c>
      <c r="G10" s="2" t="n">
        <v>0</v>
      </c>
      <c r="I10" s="5" t="n">
        <v>6</v>
      </c>
      <c r="J10" s="11" t="s">
        <v>361</v>
      </c>
      <c r="K10" s="11" t="s">
        <v>35</v>
      </c>
      <c r="L10" s="11" t="s">
        <v>362</v>
      </c>
      <c r="M10" s="11" t="s">
        <v>363</v>
      </c>
      <c r="N10" s="11" t="s">
        <v>362</v>
      </c>
    </row>
    <row r="11" customFormat="false" ht="12.75" hidden="false" customHeight="false" outlineLevel="0" collapsed="false">
      <c r="A11" s="2" t="n">
        <v>7</v>
      </c>
      <c r="B11" s="11" t="s">
        <v>364</v>
      </c>
      <c r="C11" s="11" t="s">
        <v>15</v>
      </c>
      <c r="D11" s="2" t="n">
        <f aca="false">SUM(E11:G11)-MIN(E11:G11)</f>
        <v>2362</v>
      </c>
      <c r="E11" s="2" t="n">
        <v>1190</v>
      </c>
      <c r="F11" s="2" t="n">
        <v>1172</v>
      </c>
      <c r="G11" s="2" t="n">
        <v>0</v>
      </c>
      <c r="I11" s="2" t="n">
        <v>7</v>
      </c>
      <c r="J11" s="11" t="s">
        <v>365</v>
      </c>
      <c r="K11" s="11" t="s">
        <v>15</v>
      </c>
      <c r="L11" s="11" t="s">
        <v>366</v>
      </c>
      <c r="M11" s="11" t="s">
        <v>367</v>
      </c>
      <c r="N11" s="11" t="s">
        <v>367</v>
      </c>
    </row>
    <row r="12" customFormat="false" ht="12.75" hidden="false" customHeight="false" outlineLevel="0" collapsed="false">
      <c r="A12" s="5" t="n">
        <v>8</v>
      </c>
      <c r="B12" s="11" t="s">
        <v>368</v>
      </c>
      <c r="C12" s="11" t="s">
        <v>10</v>
      </c>
      <c r="D12" s="2" t="n">
        <f aca="false">SUM(E12:G12)-MIN(E12:G12)</f>
        <v>2360</v>
      </c>
      <c r="E12" s="2" t="n">
        <v>1184</v>
      </c>
      <c r="F12" s="2" t="n">
        <v>1130</v>
      </c>
      <c r="G12" s="2" t="n">
        <v>1176</v>
      </c>
      <c r="I12" s="5" t="n">
        <v>8</v>
      </c>
      <c r="J12" s="11" t="s">
        <v>368</v>
      </c>
      <c r="K12" s="11" t="s">
        <v>10</v>
      </c>
      <c r="L12" s="11" t="s">
        <v>369</v>
      </c>
      <c r="M12" s="11" t="s">
        <v>370</v>
      </c>
      <c r="N12" s="11" t="s">
        <v>369</v>
      </c>
    </row>
    <row r="13" customFormat="false" ht="12.75" hidden="false" customHeight="false" outlineLevel="0" collapsed="false">
      <c r="A13" s="2" t="n">
        <v>9</v>
      </c>
      <c r="B13" s="11" t="s">
        <v>371</v>
      </c>
      <c r="C13" s="11" t="s">
        <v>10</v>
      </c>
      <c r="D13" s="2" t="n">
        <f aca="false">SUM(E13:G13)-MIN(E13:G13)</f>
        <v>2350</v>
      </c>
      <c r="E13" s="2" t="n">
        <v>1206</v>
      </c>
      <c r="F13" s="2" t="n">
        <v>1144</v>
      </c>
      <c r="G13" s="2" t="n">
        <v>0</v>
      </c>
      <c r="I13" s="2" t="n">
        <v>9</v>
      </c>
      <c r="J13" s="11" t="s">
        <v>364</v>
      </c>
      <c r="K13" s="11" t="s">
        <v>15</v>
      </c>
      <c r="L13" s="11" t="s">
        <v>372</v>
      </c>
      <c r="M13" s="11" t="s">
        <v>369</v>
      </c>
      <c r="N13" s="11" t="s">
        <v>369</v>
      </c>
    </row>
    <row r="14" customFormat="false" ht="12.75" hidden="false" customHeight="false" outlineLevel="0" collapsed="false">
      <c r="A14" s="5" t="n">
        <v>10</v>
      </c>
      <c r="B14" s="11" t="s">
        <v>373</v>
      </c>
      <c r="C14" s="11" t="s">
        <v>35</v>
      </c>
      <c r="D14" s="2" t="n">
        <f aca="false">SUM(E14:G14)-MIN(E14:G14)</f>
        <v>2328</v>
      </c>
      <c r="E14" s="2" t="n">
        <v>1140</v>
      </c>
      <c r="F14" s="2" t="n">
        <v>1188</v>
      </c>
      <c r="G14" s="2" t="n">
        <v>0</v>
      </c>
      <c r="I14" s="5" t="n">
        <v>10</v>
      </c>
      <c r="J14" s="11" t="s">
        <v>374</v>
      </c>
      <c r="K14" s="11" t="s">
        <v>17</v>
      </c>
      <c r="L14" s="11" t="s">
        <v>375</v>
      </c>
      <c r="M14" s="11" t="s">
        <v>376</v>
      </c>
      <c r="N14" s="11" t="s">
        <v>375</v>
      </c>
    </row>
    <row r="15" customFormat="false" ht="12.75" hidden="false" customHeight="false" outlineLevel="0" collapsed="false">
      <c r="A15" s="2" t="n">
        <v>11</v>
      </c>
      <c r="B15" s="11" t="s">
        <v>377</v>
      </c>
      <c r="C15" s="11" t="s">
        <v>15</v>
      </c>
      <c r="D15" s="2" t="n">
        <f aca="false">SUM(E15:G15)-MIN(E15:G15)</f>
        <v>2308</v>
      </c>
      <c r="E15" s="2" t="n">
        <v>1022</v>
      </c>
      <c r="F15" s="2" t="n">
        <v>1162</v>
      </c>
      <c r="G15" s="2" t="n">
        <v>1146</v>
      </c>
      <c r="I15" s="2" t="n">
        <v>11</v>
      </c>
      <c r="J15" s="11" t="s">
        <v>348</v>
      </c>
      <c r="K15" s="11" t="s">
        <v>10</v>
      </c>
      <c r="L15" s="11" t="s">
        <v>378</v>
      </c>
      <c r="M15" s="11" t="s">
        <v>379</v>
      </c>
      <c r="N15" s="11" t="s">
        <v>379</v>
      </c>
    </row>
    <row r="16" customFormat="false" ht="12.75" hidden="false" customHeight="false" outlineLevel="0" collapsed="false">
      <c r="A16" s="5" t="n">
        <v>12</v>
      </c>
      <c r="B16" s="1" t="s">
        <v>359</v>
      </c>
      <c r="C16" s="1" t="s">
        <v>10</v>
      </c>
      <c r="D16" s="2" t="n">
        <f aca="false">SUM(E16:G16)-MIN(E16:G16)</f>
        <v>2241</v>
      </c>
      <c r="E16" s="28" t="n">
        <v>0</v>
      </c>
      <c r="F16" s="28" t="n">
        <v>1121</v>
      </c>
      <c r="G16" s="28" t="n">
        <v>1120</v>
      </c>
      <c r="I16" s="5" t="n">
        <v>12</v>
      </c>
      <c r="J16" s="11" t="s">
        <v>380</v>
      </c>
      <c r="K16" s="11" t="s">
        <v>35</v>
      </c>
      <c r="L16" s="11" t="s">
        <v>381</v>
      </c>
      <c r="M16" s="11" t="s">
        <v>382</v>
      </c>
      <c r="N16" s="11" t="s">
        <v>382</v>
      </c>
    </row>
    <row r="17" customFormat="false" ht="12.75" hidden="false" customHeight="false" outlineLevel="0" collapsed="false">
      <c r="A17" s="2" t="n">
        <v>13</v>
      </c>
      <c r="B17" s="11" t="s">
        <v>361</v>
      </c>
      <c r="C17" s="11" t="s">
        <v>35</v>
      </c>
      <c r="D17" s="2" t="n">
        <f aca="false">SUM(E17:G17)-MIN(E17:G17)</f>
        <v>2141</v>
      </c>
      <c r="E17" s="2" t="n">
        <v>1066</v>
      </c>
      <c r="F17" s="2" t="n">
        <v>1075</v>
      </c>
      <c r="G17" s="2" t="n">
        <v>955</v>
      </c>
      <c r="I17" s="2" t="n">
        <v>13</v>
      </c>
      <c r="J17" s="11" t="s">
        <v>383</v>
      </c>
      <c r="K17" s="11" t="s">
        <v>15</v>
      </c>
      <c r="L17" s="11" t="s">
        <v>384</v>
      </c>
      <c r="M17" s="11"/>
      <c r="N17" s="11" t="s">
        <v>384</v>
      </c>
    </row>
    <row r="18" customFormat="false" ht="12.75" hidden="false" customHeight="false" outlineLevel="0" collapsed="false">
      <c r="A18" s="5" t="n">
        <v>14</v>
      </c>
      <c r="B18" s="11" t="s">
        <v>385</v>
      </c>
      <c r="C18" s="11" t="s">
        <v>15</v>
      </c>
      <c r="D18" s="2" t="n">
        <f aca="false">SUM(E18:G18)-MIN(E18:G18)</f>
        <v>2135</v>
      </c>
      <c r="E18" s="2" t="n">
        <v>1114</v>
      </c>
      <c r="F18" s="2" t="n">
        <v>1021</v>
      </c>
      <c r="G18" s="2" t="n">
        <v>995</v>
      </c>
      <c r="I18" s="5" t="n">
        <v>14</v>
      </c>
      <c r="J18" s="11" t="s">
        <v>386</v>
      </c>
      <c r="K18" s="11" t="s">
        <v>15</v>
      </c>
      <c r="L18" s="11" t="s">
        <v>387</v>
      </c>
      <c r="M18" s="11"/>
      <c r="N18" s="11" t="s">
        <v>387</v>
      </c>
    </row>
    <row r="19" customFormat="false" ht="12.75" hidden="false" customHeight="false" outlineLevel="0" collapsed="false">
      <c r="A19" s="2" t="n">
        <v>15</v>
      </c>
      <c r="B19" s="11" t="s">
        <v>383</v>
      </c>
      <c r="C19" s="11" t="s">
        <v>15</v>
      </c>
      <c r="D19" s="2" t="n">
        <f aca="false">SUM(E19:G19)-MIN(E19:G19)</f>
        <v>2126</v>
      </c>
      <c r="E19" s="2" t="n">
        <v>1044</v>
      </c>
      <c r="F19" s="2" t="n">
        <v>0</v>
      </c>
      <c r="G19" s="2" t="n">
        <v>1082</v>
      </c>
      <c r="I19" s="2" t="n">
        <v>15</v>
      </c>
      <c r="J19" s="11" t="s">
        <v>377</v>
      </c>
      <c r="K19" s="11" t="s">
        <v>15</v>
      </c>
      <c r="L19" s="11" t="s">
        <v>388</v>
      </c>
      <c r="M19" s="11" t="s">
        <v>389</v>
      </c>
      <c r="N19" s="11" t="s">
        <v>388</v>
      </c>
    </row>
    <row r="20" customFormat="false" ht="12.75" hidden="false" customHeight="false" outlineLevel="0" collapsed="false">
      <c r="A20" s="5" t="n">
        <v>16</v>
      </c>
      <c r="B20" s="1" t="s">
        <v>390</v>
      </c>
      <c r="C20" s="1" t="s">
        <v>35</v>
      </c>
      <c r="D20" s="2" t="n">
        <f aca="false">SUM(E20:G20)-MIN(E20:G20)</f>
        <v>2116</v>
      </c>
      <c r="E20" s="25" t="n">
        <v>0</v>
      </c>
      <c r="F20" s="25" t="n">
        <v>1039</v>
      </c>
      <c r="G20" s="25" t="n">
        <v>1077</v>
      </c>
      <c r="I20" s="5" t="n">
        <v>16</v>
      </c>
      <c r="J20" s="11" t="s">
        <v>391</v>
      </c>
      <c r="K20" s="11" t="s">
        <v>17</v>
      </c>
      <c r="L20" s="11" t="s">
        <v>392</v>
      </c>
      <c r="M20" s="11" t="s">
        <v>393</v>
      </c>
      <c r="N20" s="11" t="s">
        <v>392</v>
      </c>
    </row>
    <row r="21" customFormat="false" ht="12.75" hidden="false" customHeight="false" outlineLevel="0" collapsed="false">
      <c r="A21" s="2" t="n">
        <v>17</v>
      </c>
      <c r="B21" s="11" t="s">
        <v>386</v>
      </c>
      <c r="C21" s="11" t="s">
        <v>15</v>
      </c>
      <c r="D21" s="2" t="n">
        <f aca="false">SUM(E21:G21)-MIN(E21:G21)</f>
        <v>2111</v>
      </c>
      <c r="E21" s="2" t="n">
        <v>947</v>
      </c>
      <c r="F21" s="2" t="n">
        <v>1067</v>
      </c>
      <c r="G21" s="2" t="n">
        <v>1044</v>
      </c>
      <c r="I21" s="2" t="n">
        <v>17</v>
      </c>
      <c r="J21" s="11" t="s">
        <v>371</v>
      </c>
      <c r="K21" s="11" t="s">
        <v>10</v>
      </c>
      <c r="L21" s="11" t="s">
        <v>394</v>
      </c>
      <c r="M21" s="11" t="s">
        <v>395</v>
      </c>
      <c r="N21" s="11" t="s">
        <v>394</v>
      </c>
    </row>
    <row r="22" customFormat="false" ht="12.75" hidden="false" customHeight="false" outlineLevel="0" collapsed="false">
      <c r="A22" s="5" t="n">
        <v>18</v>
      </c>
      <c r="B22" s="11" t="s">
        <v>396</v>
      </c>
      <c r="C22" s="11" t="s">
        <v>35</v>
      </c>
      <c r="D22" s="2" t="n">
        <f aca="false">SUM(E22:G22)-MIN(E22:G22)</f>
        <v>2099</v>
      </c>
      <c r="E22" s="2" t="n">
        <v>918</v>
      </c>
      <c r="F22" s="2" t="n">
        <v>1070</v>
      </c>
      <c r="G22" s="2" t="n">
        <v>1029</v>
      </c>
      <c r="I22" s="5" t="n">
        <v>18</v>
      </c>
      <c r="J22" s="11" t="s">
        <v>397</v>
      </c>
      <c r="K22" s="11" t="s">
        <v>15</v>
      </c>
      <c r="L22" s="11" t="s">
        <v>398</v>
      </c>
      <c r="M22" s="11"/>
      <c r="N22" s="11" t="s">
        <v>398</v>
      </c>
    </row>
    <row r="23" customFormat="false" ht="12.75" hidden="false" customHeight="false" outlineLevel="0" collapsed="false">
      <c r="A23" s="2" t="n">
        <v>19</v>
      </c>
      <c r="B23" s="11" t="s">
        <v>399</v>
      </c>
      <c r="C23" s="11" t="s">
        <v>35</v>
      </c>
      <c r="D23" s="2" t="n">
        <f aca="false">SUM(E23:G23)-MIN(E23:G23)</f>
        <v>2093</v>
      </c>
      <c r="E23" s="2" t="n">
        <v>971</v>
      </c>
      <c r="F23" s="2" t="n">
        <v>1001</v>
      </c>
      <c r="G23" s="2" t="n">
        <v>1092</v>
      </c>
      <c r="I23" s="2" t="n">
        <v>19</v>
      </c>
      <c r="J23" s="11" t="s">
        <v>400</v>
      </c>
      <c r="K23" s="11" t="s">
        <v>10</v>
      </c>
      <c r="L23" s="33"/>
      <c r="M23" s="11" t="s">
        <v>401</v>
      </c>
      <c r="N23" s="11" t="s">
        <v>401</v>
      </c>
    </row>
    <row r="24" customFormat="false" ht="12.75" hidden="false" customHeight="false" outlineLevel="0" collapsed="false">
      <c r="A24" s="5" t="n">
        <v>20</v>
      </c>
      <c r="B24" s="11" t="s">
        <v>402</v>
      </c>
      <c r="C24" s="11" t="s">
        <v>35</v>
      </c>
      <c r="D24" s="2" t="n">
        <f aca="false">SUM(E24:G24)-MIN(E24:G24)</f>
        <v>2026</v>
      </c>
      <c r="E24" s="2" t="n">
        <v>983</v>
      </c>
      <c r="F24" s="2" t="n">
        <v>915</v>
      </c>
      <c r="G24" s="2" t="n">
        <v>1043</v>
      </c>
      <c r="I24" s="5" t="n">
        <v>20</v>
      </c>
      <c r="J24" s="11" t="s">
        <v>396</v>
      </c>
      <c r="K24" s="11" t="s">
        <v>35</v>
      </c>
      <c r="L24" s="11" t="s">
        <v>403</v>
      </c>
      <c r="M24" s="11" t="s">
        <v>404</v>
      </c>
      <c r="N24" s="11" t="s">
        <v>404</v>
      </c>
    </row>
    <row r="25" customFormat="false" ht="12.75" hidden="false" customHeight="false" outlineLevel="0" collapsed="false">
      <c r="A25" s="2" t="n">
        <v>21</v>
      </c>
      <c r="B25" s="11" t="s">
        <v>356</v>
      </c>
      <c r="C25" s="11" t="s">
        <v>35</v>
      </c>
      <c r="D25" s="2" t="n">
        <f aca="false">SUM(E25:G25)-MIN(E25:G25)</f>
        <v>1888</v>
      </c>
      <c r="E25" s="2" t="n">
        <v>795</v>
      </c>
      <c r="F25" s="2" t="n">
        <v>908</v>
      </c>
      <c r="G25" s="2" t="n">
        <v>980</v>
      </c>
      <c r="I25" s="2" t="n">
        <v>21</v>
      </c>
      <c r="J25" s="11" t="s">
        <v>402</v>
      </c>
      <c r="K25" s="11" t="s">
        <v>35</v>
      </c>
      <c r="L25" s="11" t="s">
        <v>405</v>
      </c>
      <c r="M25" s="11" t="s">
        <v>406</v>
      </c>
      <c r="N25" s="11" t="s">
        <v>406</v>
      </c>
    </row>
    <row r="26" customFormat="false" ht="12.75" hidden="false" customHeight="false" outlineLevel="0" collapsed="false">
      <c r="A26" s="5" t="n">
        <v>22</v>
      </c>
      <c r="B26" s="11" t="s">
        <v>365</v>
      </c>
      <c r="C26" s="11" t="s">
        <v>15</v>
      </c>
      <c r="D26" s="2" t="n">
        <f aca="false">SUM(E26:G26)-MIN(E26:G26)</f>
        <v>1822</v>
      </c>
      <c r="E26" s="2" t="n">
        <v>880</v>
      </c>
      <c r="F26" s="2" t="n">
        <v>942</v>
      </c>
      <c r="G26" s="2" t="n">
        <v>860</v>
      </c>
      <c r="I26" s="5" t="n">
        <v>22</v>
      </c>
      <c r="J26" s="11" t="s">
        <v>400</v>
      </c>
      <c r="K26" s="11" t="s">
        <v>10</v>
      </c>
      <c r="L26" s="11" t="s">
        <v>407</v>
      </c>
      <c r="M26" s="11"/>
      <c r="N26" s="11" t="s">
        <v>407</v>
      </c>
    </row>
    <row r="27" customFormat="false" ht="12.75" hidden="false" customHeight="false" outlineLevel="0" collapsed="false">
      <c r="A27" s="2" t="n">
        <v>23</v>
      </c>
      <c r="B27" s="11" t="s">
        <v>408</v>
      </c>
      <c r="C27" s="11" t="s">
        <v>17</v>
      </c>
      <c r="D27" s="2" t="n">
        <f aca="false">SUM(E27:G27)-MIN(E27:G27)</f>
        <v>1820</v>
      </c>
      <c r="E27" s="2" t="n">
        <v>900</v>
      </c>
      <c r="F27" s="2" t="n">
        <v>885</v>
      </c>
      <c r="G27" s="2" t="n">
        <v>920</v>
      </c>
      <c r="I27" s="2" t="n">
        <v>23</v>
      </c>
      <c r="J27" s="1" t="s">
        <v>390</v>
      </c>
      <c r="K27" s="1" t="s">
        <v>35</v>
      </c>
      <c r="L27" s="33"/>
      <c r="M27" s="11" t="s">
        <v>409</v>
      </c>
      <c r="N27" s="11" t="s">
        <v>409</v>
      </c>
    </row>
    <row r="28" customFormat="false" ht="12.75" hidden="false" customHeight="false" outlineLevel="0" collapsed="false">
      <c r="A28" s="5" t="n">
        <v>24</v>
      </c>
      <c r="B28" s="1" t="s">
        <v>410</v>
      </c>
      <c r="C28" s="1" t="s">
        <v>10</v>
      </c>
      <c r="D28" s="2" t="n">
        <f aca="false">SUM(E28:G28)-MIN(E28:G28)</f>
        <v>1809</v>
      </c>
      <c r="E28" s="25" t="n">
        <v>0</v>
      </c>
      <c r="F28" s="25" t="n">
        <v>910</v>
      </c>
      <c r="G28" s="25" t="n">
        <v>899</v>
      </c>
      <c r="I28" s="5" t="n">
        <v>24</v>
      </c>
      <c r="J28" s="1" t="s">
        <v>411</v>
      </c>
      <c r="K28" s="1" t="s">
        <v>10</v>
      </c>
      <c r="L28" s="33"/>
      <c r="M28" s="11" t="s">
        <v>412</v>
      </c>
      <c r="N28" s="11" t="s">
        <v>412</v>
      </c>
    </row>
    <row r="29" customFormat="false" ht="12.75" hidden="false" customHeight="false" outlineLevel="0" collapsed="false">
      <c r="A29" s="2" t="n">
        <v>25</v>
      </c>
      <c r="B29" s="11" t="s">
        <v>374</v>
      </c>
      <c r="C29" s="11" t="s">
        <v>17</v>
      </c>
      <c r="D29" s="2" t="n">
        <f aca="false">SUM(E29:G29)-MIN(E29:G29)</f>
        <v>1805</v>
      </c>
      <c r="E29" s="2" t="n">
        <v>888</v>
      </c>
      <c r="F29" s="2" t="n">
        <v>917</v>
      </c>
      <c r="G29" s="2" t="n">
        <v>869</v>
      </c>
      <c r="I29" s="2" t="n">
        <v>25</v>
      </c>
      <c r="J29" s="1" t="s">
        <v>410</v>
      </c>
      <c r="K29" s="1" t="s">
        <v>10</v>
      </c>
      <c r="L29" s="33"/>
      <c r="M29" s="11" t="s">
        <v>413</v>
      </c>
      <c r="N29" s="11" t="s">
        <v>413</v>
      </c>
    </row>
    <row r="30" customFormat="false" ht="12.75" hidden="false" customHeight="false" outlineLevel="0" collapsed="false">
      <c r="A30" s="5" t="n">
        <v>26</v>
      </c>
      <c r="B30" s="11" t="s">
        <v>414</v>
      </c>
      <c r="C30" s="11" t="s">
        <v>35</v>
      </c>
      <c r="D30" s="2" t="n">
        <f aca="false">SUM(E30:G30)-MIN(E30:G30)</f>
        <v>1790</v>
      </c>
      <c r="E30" s="2" t="n">
        <v>830</v>
      </c>
      <c r="F30" s="2" t="n">
        <v>876</v>
      </c>
      <c r="G30" s="2" t="n">
        <v>914</v>
      </c>
      <c r="I30" s="5" t="n">
        <v>26</v>
      </c>
      <c r="J30" s="11" t="s">
        <v>385</v>
      </c>
      <c r="K30" s="11" t="s">
        <v>15</v>
      </c>
      <c r="L30" s="11" t="s">
        <v>415</v>
      </c>
      <c r="M30" s="11" t="s">
        <v>416</v>
      </c>
      <c r="N30" s="11" t="s">
        <v>416</v>
      </c>
    </row>
    <row r="31" customFormat="false" ht="12.75" hidden="false" customHeight="false" outlineLevel="0" collapsed="false">
      <c r="A31" s="2" t="n">
        <v>27</v>
      </c>
      <c r="B31" s="11" t="s">
        <v>397</v>
      </c>
      <c r="C31" s="11" t="s">
        <v>15</v>
      </c>
      <c r="D31" s="2" t="n">
        <f aca="false">SUM(E31:G31)-MIN(E31:G31)</f>
        <v>1753</v>
      </c>
      <c r="E31" s="2" t="n">
        <v>939</v>
      </c>
      <c r="F31" s="2" t="n">
        <v>0</v>
      </c>
      <c r="G31" s="2" t="n">
        <v>814</v>
      </c>
      <c r="I31" s="2" t="n">
        <v>27</v>
      </c>
      <c r="J31" s="11" t="s">
        <v>373</v>
      </c>
      <c r="K31" s="11" t="s">
        <v>35</v>
      </c>
      <c r="L31" s="11" t="s">
        <v>417</v>
      </c>
      <c r="M31" s="11" t="s">
        <v>186</v>
      </c>
      <c r="N31" s="11" t="s">
        <v>186</v>
      </c>
    </row>
    <row r="32" customFormat="false" ht="12.75" hidden="false" customHeight="false" outlineLevel="0" collapsed="false">
      <c r="A32" s="5" t="n">
        <v>28</v>
      </c>
      <c r="B32" s="11" t="s">
        <v>391</v>
      </c>
      <c r="C32" s="11" t="s">
        <v>17</v>
      </c>
      <c r="D32" s="2" t="n">
        <f aca="false">SUM(E32:G32)-MIN(E32:G32)</f>
        <v>1663</v>
      </c>
      <c r="E32" s="2" t="n">
        <v>826</v>
      </c>
      <c r="F32" s="2" t="n">
        <v>778</v>
      </c>
      <c r="G32" s="2" t="n">
        <v>837</v>
      </c>
      <c r="H32" s="29"/>
      <c r="I32" s="5" t="n">
        <v>28</v>
      </c>
      <c r="J32" s="11" t="s">
        <v>344</v>
      </c>
      <c r="K32" s="11" t="s">
        <v>15</v>
      </c>
      <c r="L32" s="11" t="s">
        <v>418</v>
      </c>
      <c r="M32" s="11"/>
      <c r="N32" s="11" t="s">
        <v>418</v>
      </c>
    </row>
    <row r="33" customFormat="false" ht="12.75" hidden="false" customHeight="false" outlineLevel="0" collapsed="false">
      <c r="A33" s="2" t="n">
        <v>29</v>
      </c>
      <c r="B33" s="11" t="s">
        <v>419</v>
      </c>
      <c r="C33" s="11" t="s">
        <v>17</v>
      </c>
      <c r="D33" s="2" t="n">
        <f aca="false">SUM(E33:G33)-MIN(E33:G33)</f>
        <v>1625</v>
      </c>
      <c r="E33" s="2" t="n">
        <v>706</v>
      </c>
      <c r="F33" s="2" t="n">
        <v>810</v>
      </c>
      <c r="G33" s="2" t="n">
        <v>815</v>
      </c>
      <c r="H33" s="29"/>
      <c r="I33" s="2" t="n">
        <v>29</v>
      </c>
      <c r="J33" s="11" t="s">
        <v>408</v>
      </c>
      <c r="K33" s="11" t="s">
        <v>17</v>
      </c>
      <c r="L33" s="11" t="s">
        <v>420</v>
      </c>
      <c r="M33" s="11"/>
      <c r="N33" s="11" t="s">
        <v>420</v>
      </c>
    </row>
    <row r="34" customFormat="false" ht="12.75" hidden="false" customHeight="false" outlineLevel="0" collapsed="false">
      <c r="A34" s="2" t="n">
        <v>30</v>
      </c>
      <c r="B34" s="1" t="s">
        <v>421</v>
      </c>
      <c r="C34" s="1" t="s">
        <v>17</v>
      </c>
      <c r="D34" s="2" t="n">
        <f aca="false">SUM(E34:G34)-MIN(E34:G34)</f>
        <v>1540</v>
      </c>
      <c r="E34" s="25" t="n">
        <v>0</v>
      </c>
      <c r="F34" s="25" t="n">
        <v>708</v>
      </c>
      <c r="G34" s="25" t="n">
        <v>832</v>
      </c>
      <c r="I34" s="2" t="n">
        <v>30</v>
      </c>
      <c r="J34" s="11" t="s">
        <v>399</v>
      </c>
      <c r="K34" s="11" t="s">
        <v>35</v>
      </c>
      <c r="L34" s="11" t="s">
        <v>422</v>
      </c>
      <c r="M34" s="11" t="s">
        <v>423</v>
      </c>
      <c r="N34" s="11" t="s">
        <v>423</v>
      </c>
    </row>
    <row r="35" customFormat="false" ht="12.75" hidden="false" customHeight="false" outlineLevel="0" collapsed="false">
      <c r="A35" s="2" t="n">
        <v>31</v>
      </c>
      <c r="B35" s="11" t="s">
        <v>424</v>
      </c>
      <c r="C35" s="11" t="s">
        <v>10</v>
      </c>
      <c r="D35" s="2" t="n">
        <f aca="false">SUM(E35:G35)-MIN(E35:G35)</f>
        <v>1503</v>
      </c>
      <c r="E35" s="2" t="n">
        <v>781</v>
      </c>
      <c r="F35" s="2" t="n">
        <v>722</v>
      </c>
      <c r="G35" s="2" t="n">
        <v>0</v>
      </c>
      <c r="I35" s="2" t="n">
        <v>31</v>
      </c>
      <c r="J35" s="11" t="s">
        <v>424</v>
      </c>
      <c r="K35" s="11" t="s">
        <v>10</v>
      </c>
      <c r="L35" s="11" t="s">
        <v>425</v>
      </c>
      <c r="M35" s="11" t="s">
        <v>426</v>
      </c>
      <c r="N35" s="11" t="s">
        <v>425</v>
      </c>
    </row>
    <row r="36" customFormat="false" ht="12.75" hidden="false" customHeight="false" outlineLevel="0" collapsed="false">
      <c r="A36" s="2" t="n">
        <v>32</v>
      </c>
      <c r="B36" s="11" t="s">
        <v>400</v>
      </c>
      <c r="C36" s="11" t="s">
        <v>10</v>
      </c>
      <c r="D36" s="2" t="n">
        <f aca="false">SUM(E36:G36)-MIN(E36:G36)</f>
        <v>1375</v>
      </c>
      <c r="E36" s="2" t="n">
        <v>683</v>
      </c>
      <c r="F36" s="2" t="n">
        <v>692</v>
      </c>
      <c r="G36" s="2" t="n">
        <v>0</v>
      </c>
      <c r="I36" s="2" t="n">
        <v>32</v>
      </c>
      <c r="J36" s="11" t="s">
        <v>419</v>
      </c>
      <c r="K36" s="11" t="s">
        <v>17</v>
      </c>
      <c r="L36" s="11" t="s">
        <v>427</v>
      </c>
      <c r="M36" s="11"/>
      <c r="N36" s="11" t="s">
        <v>427</v>
      </c>
    </row>
    <row r="37" customFormat="false" ht="12.75" hidden="false" customHeight="false" outlineLevel="0" collapsed="false">
      <c r="A37" s="2" t="n">
        <v>33</v>
      </c>
      <c r="B37" s="1" t="s">
        <v>428</v>
      </c>
      <c r="C37" s="1" t="s">
        <v>15</v>
      </c>
      <c r="D37" s="2" t="n">
        <f aca="false">SUM(E37:G37)-MIN(E37:G37)</f>
        <v>1265</v>
      </c>
      <c r="E37" s="25" t="n">
        <v>0</v>
      </c>
      <c r="F37" s="25" t="n">
        <v>934</v>
      </c>
      <c r="G37" s="25" t="n">
        <v>331</v>
      </c>
      <c r="I37" s="2" t="n">
        <v>33</v>
      </c>
      <c r="J37" s="11" t="s">
        <v>414</v>
      </c>
      <c r="K37" s="11" t="s">
        <v>35</v>
      </c>
      <c r="L37" s="11" t="s">
        <v>429</v>
      </c>
      <c r="M37" s="11" t="s">
        <v>430</v>
      </c>
      <c r="N37" s="11" t="s">
        <v>430</v>
      </c>
    </row>
    <row r="38" customFormat="false" ht="12.75" hidden="false" customHeight="false" outlineLevel="0" collapsed="false">
      <c r="A38" s="2" t="n">
        <v>34</v>
      </c>
      <c r="B38" s="1" t="s">
        <v>431</v>
      </c>
      <c r="C38" s="1" t="s">
        <v>17</v>
      </c>
      <c r="D38" s="2" t="n">
        <f aca="false">SUM(E38:G38)-MIN(E38:G38)</f>
        <v>1152</v>
      </c>
      <c r="E38" s="25" t="n">
        <v>0</v>
      </c>
      <c r="F38" s="25" t="n">
        <v>543</v>
      </c>
      <c r="G38" s="25" t="n">
        <v>609</v>
      </c>
    </row>
    <row r="39" customFormat="false" ht="12.75" hidden="false" customHeight="false" outlineLevel="0" collapsed="false">
      <c r="A39" s="2" t="n">
        <v>35</v>
      </c>
      <c r="B39" s="1" t="s">
        <v>432</v>
      </c>
      <c r="C39" s="1" t="s">
        <v>17</v>
      </c>
      <c r="D39" s="2" t="n">
        <f aca="false">SUM(E39:G39)-MIN(E39:G39)</f>
        <v>966</v>
      </c>
      <c r="E39" s="25" t="n">
        <v>0</v>
      </c>
      <c r="F39" s="25" t="n">
        <v>0</v>
      </c>
      <c r="G39" s="25" t="n">
        <v>966</v>
      </c>
    </row>
    <row r="40" customFormat="false" ht="12.75" hidden="false" customHeight="false" outlineLevel="0" collapsed="false">
      <c r="A40" s="2" t="n">
        <v>36</v>
      </c>
      <c r="B40" s="1" t="s">
        <v>433</v>
      </c>
      <c r="C40" s="1" t="s">
        <v>10</v>
      </c>
      <c r="D40" s="2" t="n">
        <f aca="false">SUM(E40:G40)-MIN(E40:G40)</f>
        <v>720</v>
      </c>
      <c r="E40" s="25" t="n">
        <v>0</v>
      </c>
      <c r="F40" s="25" t="n">
        <v>0</v>
      </c>
      <c r="G40" s="25" t="n">
        <v>720</v>
      </c>
    </row>
    <row r="41" customFormat="false" ht="12.75" hidden="false" customHeight="false" outlineLevel="0" collapsed="false">
      <c r="A41" s="2" t="n">
        <v>37</v>
      </c>
      <c r="B41" s="1" t="s">
        <v>411</v>
      </c>
      <c r="C41" s="1" t="s">
        <v>10</v>
      </c>
      <c r="D41" s="2" t="n">
        <f aca="false">SUM(E41:G41)-MIN(E41:G41)</f>
        <v>530</v>
      </c>
      <c r="E41" s="25" t="n">
        <v>0</v>
      </c>
      <c r="F41" s="25" t="n">
        <v>530</v>
      </c>
      <c r="G41" s="25" t="n">
        <v>0</v>
      </c>
    </row>
    <row r="42" customFormat="false" ht="12.75" hidden="false" customHeight="false" outlineLevel="0" collapsed="false">
      <c r="A42" s="2" t="n">
        <v>38</v>
      </c>
      <c r="B42" s="1" t="s">
        <v>434</v>
      </c>
      <c r="C42" s="1" t="s">
        <v>17</v>
      </c>
      <c r="D42" s="2" t="n">
        <f aca="false">SUM(E42:G42)-MIN(E42:G42)</f>
        <v>511</v>
      </c>
      <c r="E42" s="25" t="n">
        <v>0</v>
      </c>
      <c r="F42" s="25" t="n">
        <v>0</v>
      </c>
      <c r="G42" s="25" t="n">
        <v>511</v>
      </c>
    </row>
    <row r="43" customFormat="false" ht="12.75" hidden="false" customHeight="false" outlineLevel="0" collapsed="false">
      <c r="A43" s="2" t="n">
        <v>39</v>
      </c>
      <c r="B43" s="1" t="s">
        <v>435</v>
      </c>
      <c r="C43" s="1" t="s">
        <v>10</v>
      </c>
      <c r="D43" s="2" t="n">
        <f aca="false">SUM(E43:G43)-MIN(E43:G43)</f>
        <v>152</v>
      </c>
      <c r="E43" s="25" t="n">
        <v>0</v>
      </c>
      <c r="F43" s="25" t="n">
        <v>0</v>
      </c>
      <c r="G43" s="25" t="n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5"/>
    </row>
    <row r="3" customFormat="false" ht="12.75" hidden="false" customHeight="false" outlineLevel="0" collapsed="false">
      <c r="A3" s="6" t="s">
        <v>436</v>
      </c>
      <c r="I3" s="6" t="s">
        <v>436</v>
      </c>
      <c r="L3" s="5" t="s">
        <v>26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437</v>
      </c>
      <c r="C5" s="9" t="s">
        <v>15</v>
      </c>
      <c r="D5" s="8" t="n">
        <f aca="false">SUM(E5:G5)-MIN(E5:G5)</f>
        <v>2265</v>
      </c>
      <c r="E5" s="8" t="n">
        <v>1129</v>
      </c>
      <c r="F5" s="8" t="n">
        <v>1079</v>
      </c>
      <c r="G5" s="8" t="n">
        <v>1136</v>
      </c>
      <c r="I5" s="8" t="n">
        <v>1</v>
      </c>
      <c r="J5" s="9" t="s">
        <v>438</v>
      </c>
      <c r="K5" s="9" t="s">
        <v>35</v>
      </c>
      <c r="L5" s="9" t="s">
        <v>439</v>
      </c>
      <c r="M5" s="9" t="s">
        <v>440</v>
      </c>
      <c r="N5" s="9" t="s">
        <v>439</v>
      </c>
    </row>
    <row r="6" customFormat="false" ht="12.75" hidden="false" customHeight="false" outlineLevel="0" collapsed="false">
      <c r="A6" s="10" t="n">
        <v>2</v>
      </c>
      <c r="B6" s="9" t="s">
        <v>441</v>
      </c>
      <c r="C6" s="9" t="s">
        <v>35</v>
      </c>
      <c r="D6" s="8" t="n">
        <f aca="false">SUM(E6:G6)-MIN(E6:G6)</f>
        <v>2164</v>
      </c>
      <c r="E6" s="8" t="n">
        <v>1034</v>
      </c>
      <c r="F6" s="8" t="n">
        <v>1130</v>
      </c>
      <c r="G6" s="8" t="n">
        <v>1033</v>
      </c>
      <c r="H6" s="14"/>
      <c r="I6" s="10" t="n">
        <v>2</v>
      </c>
      <c r="J6" s="9" t="s">
        <v>442</v>
      </c>
      <c r="K6" s="9" t="s">
        <v>17</v>
      </c>
      <c r="L6" s="9" t="s">
        <v>443</v>
      </c>
      <c r="M6" s="9" t="s">
        <v>444</v>
      </c>
      <c r="N6" s="9" t="s">
        <v>444</v>
      </c>
    </row>
    <row r="7" customFormat="false" ht="12.75" hidden="false" customHeight="false" outlineLevel="0" collapsed="false">
      <c r="A7" s="8" t="n">
        <v>3</v>
      </c>
      <c r="B7" s="9" t="s">
        <v>445</v>
      </c>
      <c r="C7" s="9" t="s">
        <v>35</v>
      </c>
      <c r="D7" s="8" t="n">
        <f aca="false">SUM(E7:G7)-MIN(E7:G7)</f>
        <v>2115</v>
      </c>
      <c r="E7" s="8" t="n">
        <v>951</v>
      </c>
      <c r="F7" s="8" t="n">
        <v>1067</v>
      </c>
      <c r="G7" s="8" t="n">
        <v>1048</v>
      </c>
      <c r="H7" s="14"/>
      <c r="I7" s="10" t="n">
        <v>3</v>
      </c>
      <c r="J7" s="9" t="s">
        <v>446</v>
      </c>
      <c r="K7" s="9" t="s">
        <v>15</v>
      </c>
      <c r="L7" s="9" t="s">
        <v>447</v>
      </c>
      <c r="M7" s="9" t="s">
        <v>448</v>
      </c>
      <c r="N7" s="9" t="s">
        <v>448</v>
      </c>
    </row>
    <row r="8" customFormat="false" ht="12.75" hidden="false" customHeight="false" outlineLevel="0" collapsed="false">
      <c r="A8" s="34" t="n">
        <v>4</v>
      </c>
      <c r="B8" s="35" t="s">
        <v>449</v>
      </c>
      <c r="C8" s="35" t="s">
        <v>17</v>
      </c>
      <c r="D8" s="36" t="n">
        <f aca="false">SUM(E8:G8)-MIN(E8:G8)</f>
        <v>2115</v>
      </c>
      <c r="E8" s="36" t="n">
        <v>1045</v>
      </c>
      <c r="F8" s="36" t="n">
        <v>1070</v>
      </c>
      <c r="G8" s="36" t="n">
        <v>893</v>
      </c>
      <c r="H8" s="14"/>
      <c r="I8" s="2" t="n">
        <v>4</v>
      </c>
      <c r="J8" s="11" t="s">
        <v>450</v>
      </c>
      <c r="K8" s="11" t="s">
        <v>35</v>
      </c>
      <c r="L8" s="11" t="s">
        <v>451</v>
      </c>
      <c r="M8" s="11"/>
      <c r="N8" s="11" t="s">
        <v>451</v>
      </c>
    </row>
    <row r="9" customFormat="false" ht="12.75" hidden="false" customHeight="false" outlineLevel="0" collapsed="false">
      <c r="A9" s="2" t="n">
        <v>5</v>
      </c>
      <c r="B9" s="11" t="s">
        <v>452</v>
      </c>
      <c r="C9" s="11" t="s">
        <v>35</v>
      </c>
      <c r="D9" s="2" t="n">
        <f aca="false">SUM(E9:G9)-MIN(E9:G9)</f>
        <v>2101</v>
      </c>
      <c r="E9" s="2" t="n">
        <v>1056</v>
      </c>
      <c r="F9" s="2" t="n">
        <v>1045</v>
      </c>
      <c r="G9" s="2" t="n">
        <v>922</v>
      </c>
      <c r="H9" s="14"/>
      <c r="I9" s="5" t="n">
        <v>5</v>
      </c>
      <c r="J9" s="11" t="s">
        <v>445</v>
      </c>
      <c r="K9" s="11" t="s">
        <v>35</v>
      </c>
      <c r="L9" s="11" t="s">
        <v>453</v>
      </c>
      <c r="M9" s="11" t="s">
        <v>454</v>
      </c>
      <c r="N9" s="11" t="s">
        <v>454</v>
      </c>
    </row>
    <row r="10" customFormat="false" ht="12.75" hidden="false" customHeight="false" outlineLevel="0" collapsed="false">
      <c r="A10" s="5" t="n">
        <v>6</v>
      </c>
      <c r="B10" s="11" t="s">
        <v>438</v>
      </c>
      <c r="C10" s="11" t="s">
        <v>35</v>
      </c>
      <c r="D10" s="2" t="n">
        <f aca="false">SUM(E10:G10)-MIN(E10:G10)</f>
        <v>2035</v>
      </c>
      <c r="E10" s="2" t="n">
        <v>998</v>
      </c>
      <c r="F10" s="2" t="n">
        <v>1037</v>
      </c>
      <c r="G10" s="2" t="n">
        <v>986</v>
      </c>
      <c r="H10" s="14"/>
      <c r="I10" s="5" t="n">
        <v>6</v>
      </c>
      <c r="J10" s="11" t="s">
        <v>455</v>
      </c>
      <c r="K10" s="11" t="s">
        <v>10</v>
      </c>
      <c r="L10" s="11" t="s">
        <v>456</v>
      </c>
      <c r="M10" s="11" t="s">
        <v>457</v>
      </c>
      <c r="N10" s="11" t="s">
        <v>457</v>
      </c>
    </row>
    <row r="11" customFormat="false" ht="12.75" hidden="false" customHeight="false" outlineLevel="0" collapsed="false">
      <c r="A11" s="2" t="n">
        <v>7</v>
      </c>
      <c r="B11" s="11" t="s">
        <v>446</v>
      </c>
      <c r="C11" s="11" t="s">
        <v>15</v>
      </c>
      <c r="D11" s="2" t="n">
        <f aca="false">SUM(E11:G11)-MIN(E11:G11)</f>
        <v>2024</v>
      </c>
      <c r="E11" s="2" t="n">
        <v>1049</v>
      </c>
      <c r="F11" s="2" t="n">
        <v>975</v>
      </c>
      <c r="G11" s="2" t="n">
        <v>959</v>
      </c>
      <c r="H11" s="14"/>
      <c r="I11" s="2" t="n">
        <v>7</v>
      </c>
      <c r="J11" s="11" t="s">
        <v>437</v>
      </c>
      <c r="K11" s="11" t="s">
        <v>15</v>
      </c>
      <c r="L11" s="11" t="s">
        <v>458</v>
      </c>
      <c r="M11" s="11" t="s">
        <v>211</v>
      </c>
      <c r="N11" s="11" t="s">
        <v>211</v>
      </c>
    </row>
    <row r="12" customFormat="false" ht="12.75" hidden="false" customHeight="false" outlineLevel="0" collapsed="false">
      <c r="A12" s="5" t="n">
        <v>8</v>
      </c>
      <c r="B12" s="11" t="s">
        <v>459</v>
      </c>
      <c r="C12" s="11" t="s">
        <v>35</v>
      </c>
      <c r="D12" s="2" t="n">
        <f aca="false">SUM(E12:G12)-MIN(E12:G12)</f>
        <v>2013</v>
      </c>
      <c r="E12" s="2" t="n">
        <v>988</v>
      </c>
      <c r="F12" s="2" t="n">
        <v>1025</v>
      </c>
      <c r="G12" s="2" t="n">
        <v>0</v>
      </c>
      <c r="H12" s="14"/>
      <c r="I12" s="5" t="n">
        <v>8</v>
      </c>
      <c r="J12" s="11" t="s">
        <v>441</v>
      </c>
      <c r="K12" s="11" t="s">
        <v>35</v>
      </c>
      <c r="L12" s="11" t="s">
        <v>460</v>
      </c>
      <c r="M12" s="11" t="s">
        <v>461</v>
      </c>
      <c r="N12" s="11" t="s">
        <v>461</v>
      </c>
    </row>
    <row r="13" customFormat="false" ht="12.75" hidden="false" customHeight="false" outlineLevel="0" collapsed="false">
      <c r="A13" s="2" t="n">
        <v>9</v>
      </c>
      <c r="B13" s="11" t="s">
        <v>462</v>
      </c>
      <c r="C13" s="11" t="s">
        <v>15</v>
      </c>
      <c r="D13" s="2" t="n">
        <f aca="false">SUM(E13:G13)-MIN(E13:G13)</f>
        <v>1910</v>
      </c>
      <c r="E13" s="2" t="n">
        <v>1021</v>
      </c>
      <c r="F13" s="2" t="n">
        <v>0</v>
      </c>
      <c r="G13" s="2" t="n">
        <v>889</v>
      </c>
      <c r="H13" s="14"/>
      <c r="I13" s="5" t="n">
        <v>9</v>
      </c>
      <c r="J13" s="11" t="s">
        <v>449</v>
      </c>
      <c r="K13" s="11" t="s">
        <v>17</v>
      </c>
      <c r="L13" s="11" t="s">
        <v>463</v>
      </c>
      <c r="M13" s="11" t="s">
        <v>464</v>
      </c>
      <c r="N13" s="11" t="s">
        <v>464</v>
      </c>
    </row>
    <row r="14" customFormat="false" ht="12.75" hidden="false" customHeight="false" outlineLevel="0" collapsed="false">
      <c r="A14" s="5" t="n">
        <v>10</v>
      </c>
      <c r="B14" s="11" t="s">
        <v>465</v>
      </c>
      <c r="C14" s="11" t="s">
        <v>15</v>
      </c>
      <c r="D14" s="2" t="n">
        <f aca="false">SUM(E14:G14)-MIN(E14:G14)</f>
        <v>1889</v>
      </c>
      <c r="E14" s="2" t="n">
        <v>950</v>
      </c>
      <c r="F14" s="2" t="n">
        <v>939</v>
      </c>
      <c r="G14" s="2" t="n">
        <v>910</v>
      </c>
      <c r="H14" s="14"/>
      <c r="I14" s="2" t="n">
        <v>10</v>
      </c>
      <c r="J14" s="1" t="s">
        <v>466</v>
      </c>
      <c r="K14" s="1" t="s">
        <v>10</v>
      </c>
      <c r="L14" s="11"/>
      <c r="M14" s="11" t="s">
        <v>467</v>
      </c>
      <c r="N14" s="11" t="s">
        <v>467</v>
      </c>
    </row>
    <row r="15" customFormat="false" ht="12.75" hidden="false" customHeight="false" outlineLevel="0" collapsed="false">
      <c r="A15" s="2" t="n">
        <v>11</v>
      </c>
      <c r="B15" s="11" t="s">
        <v>468</v>
      </c>
      <c r="C15" s="11" t="s">
        <v>35</v>
      </c>
      <c r="D15" s="2" t="n">
        <f aca="false">SUM(E15:G15)-MIN(E15:G15)</f>
        <v>1881</v>
      </c>
      <c r="E15" s="2" t="n">
        <v>945</v>
      </c>
      <c r="F15" s="2" t="n">
        <v>936</v>
      </c>
      <c r="G15" s="2" t="n">
        <v>906</v>
      </c>
      <c r="H15" s="14"/>
      <c r="I15" s="5" t="n">
        <v>11</v>
      </c>
      <c r="J15" s="11" t="s">
        <v>469</v>
      </c>
      <c r="K15" s="11" t="s">
        <v>10</v>
      </c>
      <c r="L15" s="11" t="s">
        <v>470</v>
      </c>
      <c r="M15" s="11" t="s">
        <v>471</v>
      </c>
      <c r="N15" s="11" t="s">
        <v>470</v>
      </c>
    </row>
    <row r="16" customFormat="false" ht="12.75" hidden="false" customHeight="false" outlineLevel="0" collapsed="false">
      <c r="A16" s="5" t="n">
        <v>12</v>
      </c>
      <c r="B16" s="11" t="s">
        <v>472</v>
      </c>
      <c r="C16" s="11" t="s">
        <v>35</v>
      </c>
      <c r="D16" s="2" t="n">
        <f aca="false">SUM(E16:G16)-MIN(E16:G16)</f>
        <v>1848</v>
      </c>
      <c r="E16" s="2" t="n">
        <v>942</v>
      </c>
      <c r="F16" s="2" t="n">
        <v>899</v>
      </c>
      <c r="G16" s="2" t="n">
        <v>906</v>
      </c>
      <c r="H16" s="14"/>
      <c r="I16" s="5" t="n">
        <v>12</v>
      </c>
      <c r="J16" s="11" t="s">
        <v>473</v>
      </c>
      <c r="K16" s="11" t="s">
        <v>15</v>
      </c>
      <c r="L16" s="11" t="s">
        <v>474</v>
      </c>
      <c r="M16" s="11" t="s">
        <v>475</v>
      </c>
      <c r="N16" s="11" t="s">
        <v>475</v>
      </c>
    </row>
    <row r="17" customFormat="false" ht="12.75" hidden="false" customHeight="false" outlineLevel="0" collapsed="false">
      <c r="A17" s="2" t="n">
        <v>13</v>
      </c>
      <c r="B17" s="11" t="s">
        <v>473</v>
      </c>
      <c r="C17" s="11" t="s">
        <v>15</v>
      </c>
      <c r="D17" s="2" t="n">
        <f aca="false">SUM(E17:G17)-MIN(E17:G17)</f>
        <v>1807</v>
      </c>
      <c r="E17" s="2" t="n">
        <v>875</v>
      </c>
      <c r="F17" s="2" t="n">
        <v>827</v>
      </c>
      <c r="G17" s="2" t="n">
        <v>932</v>
      </c>
      <c r="H17" s="14"/>
      <c r="I17" s="2" t="n">
        <v>13</v>
      </c>
      <c r="J17" s="11" t="s">
        <v>462</v>
      </c>
      <c r="K17" s="11" t="s">
        <v>15</v>
      </c>
      <c r="L17" s="11" t="s">
        <v>476</v>
      </c>
      <c r="M17" s="11"/>
      <c r="N17" s="11" t="s">
        <v>476</v>
      </c>
    </row>
    <row r="18" customFormat="false" ht="12.75" hidden="false" customHeight="false" outlineLevel="0" collapsed="false">
      <c r="A18" s="5" t="n">
        <v>14</v>
      </c>
      <c r="B18" s="11" t="s">
        <v>477</v>
      </c>
      <c r="C18" s="11" t="s">
        <v>35</v>
      </c>
      <c r="D18" s="2" t="n">
        <f aca="false">SUM(E18:G18)-MIN(E18:G18)</f>
        <v>1806</v>
      </c>
      <c r="E18" s="2" t="n">
        <v>891</v>
      </c>
      <c r="F18" s="2" t="n">
        <v>915</v>
      </c>
      <c r="G18" s="2" t="n">
        <v>0</v>
      </c>
      <c r="H18" s="14"/>
      <c r="I18" s="5" t="n">
        <v>14</v>
      </c>
      <c r="J18" s="11" t="s">
        <v>478</v>
      </c>
      <c r="K18" s="11" t="s">
        <v>35</v>
      </c>
      <c r="L18" s="11" t="s">
        <v>479</v>
      </c>
      <c r="M18" s="11" t="s">
        <v>480</v>
      </c>
      <c r="N18" s="11" t="s">
        <v>480</v>
      </c>
    </row>
    <row r="19" customFormat="false" ht="12.75" hidden="false" customHeight="false" outlineLevel="0" collapsed="false">
      <c r="A19" s="2" t="n">
        <v>15</v>
      </c>
      <c r="B19" s="11" t="s">
        <v>442</v>
      </c>
      <c r="C19" s="11" t="s">
        <v>17</v>
      </c>
      <c r="D19" s="2" t="n">
        <f aca="false">SUM(E19:G19)-MIN(E19:G19)</f>
        <v>1778</v>
      </c>
      <c r="E19" s="2" t="n">
        <v>932</v>
      </c>
      <c r="F19" s="2" t="n">
        <v>837</v>
      </c>
      <c r="G19" s="2" t="n">
        <v>846</v>
      </c>
      <c r="H19" s="14"/>
      <c r="I19" s="5" t="n">
        <v>15</v>
      </c>
      <c r="J19" s="11" t="s">
        <v>472</v>
      </c>
      <c r="K19" s="11" t="s">
        <v>35</v>
      </c>
      <c r="L19" s="11" t="s">
        <v>481</v>
      </c>
      <c r="M19" s="11" t="s">
        <v>482</v>
      </c>
      <c r="N19" s="11" t="s">
        <v>482</v>
      </c>
    </row>
    <row r="20" customFormat="false" ht="12.75" hidden="false" customHeight="false" outlineLevel="0" collapsed="false">
      <c r="A20" s="5" t="n">
        <v>16</v>
      </c>
      <c r="B20" s="11" t="s">
        <v>455</v>
      </c>
      <c r="C20" s="11" t="s">
        <v>10</v>
      </c>
      <c r="D20" s="2" t="n">
        <f aca="false">SUM(E20:G20)-MIN(E20:G20)</f>
        <v>1702</v>
      </c>
      <c r="E20" s="2" t="n">
        <v>859</v>
      </c>
      <c r="F20" s="2" t="n">
        <v>843</v>
      </c>
      <c r="G20" s="2" t="n">
        <v>0</v>
      </c>
      <c r="H20" s="14"/>
      <c r="I20" s="2" t="n">
        <v>16</v>
      </c>
      <c r="J20" s="11" t="s">
        <v>483</v>
      </c>
      <c r="K20" s="11" t="s">
        <v>15</v>
      </c>
      <c r="L20" s="11" t="s">
        <v>484</v>
      </c>
      <c r="M20" s="11" t="s">
        <v>485</v>
      </c>
      <c r="N20" s="11" t="s">
        <v>484</v>
      </c>
    </row>
    <row r="21" customFormat="false" ht="12.75" hidden="false" customHeight="false" outlineLevel="0" collapsed="false">
      <c r="A21" s="2" t="n">
        <v>17</v>
      </c>
      <c r="B21" s="11" t="s">
        <v>450</v>
      </c>
      <c r="C21" s="11" t="s">
        <v>35</v>
      </c>
      <c r="D21" s="2" t="n">
        <f aca="false">SUM(E21:G21)-MIN(E21:G21)</f>
        <v>1643</v>
      </c>
      <c r="E21" s="2" t="n">
        <v>808</v>
      </c>
      <c r="F21" s="2" t="n">
        <v>0</v>
      </c>
      <c r="G21" s="2" t="n">
        <v>835</v>
      </c>
      <c r="H21" s="14"/>
      <c r="I21" s="5" t="n">
        <v>17</v>
      </c>
      <c r="J21" s="11" t="s">
        <v>468</v>
      </c>
      <c r="K21" s="11" t="s">
        <v>35</v>
      </c>
      <c r="L21" s="11" t="s">
        <v>486</v>
      </c>
      <c r="M21" s="11" t="s">
        <v>487</v>
      </c>
      <c r="N21" s="11" t="s">
        <v>487</v>
      </c>
    </row>
    <row r="22" customFormat="false" ht="12.75" hidden="false" customHeight="false" outlineLevel="0" collapsed="false">
      <c r="A22" s="5" t="n">
        <v>18</v>
      </c>
      <c r="B22" s="11" t="s">
        <v>488</v>
      </c>
      <c r="C22" s="11" t="s">
        <v>35</v>
      </c>
      <c r="D22" s="2" t="n">
        <f aca="false">SUM(E22:G22)-MIN(E22:G22)</f>
        <v>1575</v>
      </c>
      <c r="E22" s="2" t="n">
        <v>784</v>
      </c>
      <c r="F22" s="2" t="n">
        <v>738</v>
      </c>
      <c r="G22" s="2" t="n">
        <v>791</v>
      </c>
      <c r="H22" s="14"/>
      <c r="I22" s="5" t="n">
        <v>18</v>
      </c>
      <c r="J22" s="11" t="s">
        <v>477</v>
      </c>
      <c r="K22" s="11" t="s">
        <v>35</v>
      </c>
      <c r="L22" s="11" t="s">
        <v>489</v>
      </c>
      <c r="M22" s="11" t="s">
        <v>490</v>
      </c>
      <c r="N22" s="11" t="s">
        <v>489</v>
      </c>
    </row>
    <row r="23" customFormat="false" ht="12.75" hidden="false" customHeight="false" outlineLevel="0" collapsed="false">
      <c r="A23" s="2" t="n">
        <v>19</v>
      </c>
      <c r="B23" s="11" t="s">
        <v>491</v>
      </c>
      <c r="C23" s="11" t="s">
        <v>15</v>
      </c>
      <c r="D23" s="2" t="n">
        <f aca="false">SUM(E23:G23)-MIN(E23:G23)</f>
        <v>1538</v>
      </c>
      <c r="E23" s="2" t="n">
        <v>701</v>
      </c>
      <c r="F23" s="2" t="n">
        <v>744</v>
      </c>
      <c r="G23" s="2" t="n">
        <v>794</v>
      </c>
      <c r="H23" s="14"/>
      <c r="I23" s="2" t="n">
        <v>19</v>
      </c>
      <c r="J23" s="11" t="s">
        <v>491</v>
      </c>
      <c r="K23" s="11" t="s">
        <v>15</v>
      </c>
      <c r="L23" s="11" t="s">
        <v>492</v>
      </c>
      <c r="M23" s="11" t="s">
        <v>493</v>
      </c>
      <c r="N23" s="11" t="s">
        <v>493</v>
      </c>
    </row>
    <row r="24" customFormat="false" ht="12.75" hidden="false" customHeight="false" outlineLevel="0" collapsed="false">
      <c r="A24" s="5" t="n">
        <v>20</v>
      </c>
      <c r="B24" s="11" t="s">
        <v>494</v>
      </c>
      <c r="C24" s="11" t="s">
        <v>17</v>
      </c>
      <c r="D24" s="2" t="n">
        <f aca="false">SUM(E24:G24)-MIN(E24:G24)</f>
        <v>1532</v>
      </c>
      <c r="E24" s="2" t="n">
        <v>725</v>
      </c>
      <c r="F24" s="2" t="n">
        <v>759</v>
      </c>
      <c r="G24" s="2" t="n">
        <v>773</v>
      </c>
      <c r="H24" s="14"/>
      <c r="I24" s="5" t="n">
        <v>20</v>
      </c>
      <c r="J24" s="11" t="s">
        <v>495</v>
      </c>
      <c r="K24" s="11" t="s">
        <v>15</v>
      </c>
      <c r="L24" s="11" t="s">
        <v>496</v>
      </c>
      <c r="M24" s="11" t="s">
        <v>497</v>
      </c>
      <c r="N24" s="11" t="s">
        <v>496</v>
      </c>
    </row>
    <row r="25" customFormat="false" ht="12.75" hidden="false" customHeight="false" outlineLevel="0" collapsed="false">
      <c r="A25" s="2" t="n">
        <v>21</v>
      </c>
      <c r="B25" s="11" t="s">
        <v>498</v>
      </c>
      <c r="C25" s="11" t="s">
        <v>15</v>
      </c>
      <c r="D25" s="2" t="n">
        <f aca="false">SUM(E25:G25)-MIN(E25:G25)</f>
        <v>1467</v>
      </c>
      <c r="E25" s="2" t="n">
        <v>732</v>
      </c>
      <c r="F25" s="2" t="n">
        <v>0</v>
      </c>
      <c r="G25" s="2" t="n">
        <v>735</v>
      </c>
      <c r="H25" s="14"/>
      <c r="I25" s="5" t="n">
        <v>21</v>
      </c>
      <c r="J25" s="11" t="s">
        <v>465</v>
      </c>
      <c r="K25" s="11" t="s">
        <v>15</v>
      </c>
      <c r="L25" s="11" t="s">
        <v>499</v>
      </c>
      <c r="M25" s="11" t="s">
        <v>500</v>
      </c>
      <c r="N25" s="11" t="s">
        <v>500</v>
      </c>
    </row>
    <row r="26" customFormat="false" ht="12.75" hidden="false" customHeight="false" outlineLevel="0" collapsed="false">
      <c r="A26" s="5" t="n">
        <v>22</v>
      </c>
      <c r="B26" s="11" t="s">
        <v>469</v>
      </c>
      <c r="C26" s="11" t="s">
        <v>10</v>
      </c>
      <c r="D26" s="2" t="n">
        <f aca="false">SUM(E26:G26)-MIN(E26:G26)</f>
        <v>1465</v>
      </c>
      <c r="E26" s="2" t="n">
        <v>995</v>
      </c>
      <c r="F26" s="2" t="n">
        <v>470</v>
      </c>
      <c r="G26" s="2" t="n">
        <v>0</v>
      </c>
      <c r="H26" s="15"/>
      <c r="I26" s="2" t="n">
        <v>22</v>
      </c>
      <c r="J26" s="11" t="s">
        <v>488</v>
      </c>
      <c r="K26" s="11" t="s">
        <v>35</v>
      </c>
      <c r="L26" s="11" t="s">
        <v>501</v>
      </c>
      <c r="M26" s="11" t="s">
        <v>502</v>
      </c>
      <c r="N26" s="11" t="s">
        <v>501</v>
      </c>
    </row>
    <row r="27" customFormat="false" ht="12.75" hidden="false" customHeight="false" outlineLevel="0" collapsed="false">
      <c r="A27" s="2" t="n">
        <v>23</v>
      </c>
      <c r="B27" s="11" t="s">
        <v>483</v>
      </c>
      <c r="C27" s="11" t="s">
        <v>15</v>
      </c>
      <c r="D27" s="2" t="n">
        <f aca="false">SUM(E27:G27)-MIN(E27:G27)</f>
        <v>1442</v>
      </c>
      <c r="E27" s="2" t="n">
        <v>731</v>
      </c>
      <c r="F27" s="2" t="n">
        <v>711</v>
      </c>
      <c r="G27" s="2" t="n">
        <v>688</v>
      </c>
      <c r="H27" s="15"/>
      <c r="I27" s="5" t="n">
        <v>23</v>
      </c>
      <c r="J27" s="11" t="s">
        <v>498</v>
      </c>
      <c r="K27" s="11" t="s">
        <v>15</v>
      </c>
      <c r="L27" s="11" t="s">
        <v>503</v>
      </c>
      <c r="M27" s="11"/>
      <c r="N27" s="11" t="s">
        <v>503</v>
      </c>
    </row>
    <row r="28" customFormat="false" ht="12.75" hidden="false" customHeight="false" outlineLevel="0" collapsed="false">
      <c r="A28" s="5" t="n">
        <v>24</v>
      </c>
      <c r="B28" s="11" t="s">
        <v>504</v>
      </c>
      <c r="C28" s="11" t="s">
        <v>15</v>
      </c>
      <c r="D28" s="2" t="n">
        <f aca="false">SUM(E28:G28)-MIN(E28:G28)</f>
        <v>1441</v>
      </c>
      <c r="E28" s="2" t="n">
        <v>796</v>
      </c>
      <c r="F28" s="2" t="n">
        <v>645</v>
      </c>
      <c r="G28" s="2" t="n">
        <v>0</v>
      </c>
      <c r="I28" s="5" t="n">
        <v>24</v>
      </c>
      <c r="J28" s="11" t="s">
        <v>504</v>
      </c>
      <c r="K28" s="11" t="s">
        <v>15</v>
      </c>
      <c r="L28" s="11" t="s">
        <v>505</v>
      </c>
      <c r="M28" s="11" t="s">
        <v>506</v>
      </c>
      <c r="N28" s="11" t="s">
        <v>506</v>
      </c>
    </row>
    <row r="29" customFormat="false" ht="12.75" hidden="false" customHeight="false" outlineLevel="0" collapsed="false">
      <c r="A29" s="2" t="n">
        <v>25</v>
      </c>
      <c r="B29" s="11" t="s">
        <v>495</v>
      </c>
      <c r="C29" s="11" t="s">
        <v>15</v>
      </c>
      <c r="D29" s="2" t="n">
        <f aca="false">SUM(E29:G29)-MIN(E29:G29)</f>
        <v>1430</v>
      </c>
      <c r="E29" s="2" t="n">
        <v>704</v>
      </c>
      <c r="F29" s="2" t="n">
        <v>653</v>
      </c>
      <c r="G29" s="2" t="n">
        <v>726</v>
      </c>
      <c r="I29" s="2" t="n">
        <v>25</v>
      </c>
      <c r="J29" s="11" t="s">
        <v>507</v>
      </c>
      <c r="K29" s="11" t="s">
        <v>35</v>
      </c>
      <c r="L29" s="11" t="s">
        <v>508</v>
      </c>
      <c r="M29" s="11" t="s">
        <v>509</v>
      </c>
      <c r="N29" s="11" t="s">
        <v>509</v>
      </c>
    </row>
    <row r="30" customFormat="false" ht="12.75" hidden="false" customHeight="false" outlineLevel="0" collapsed="false">
      <c r="A30" s="5" t="n">
        <v>26</v>
      </c>
      <c r="B30" s="11" t="s">
        <v>510</v>
      </c>
      <c r="C30" s="11" t="s">
        <v>15</v>
      </c>
      <c r="D30" s="2" t="n">
        <f aca="false">SUM(E30:G30)-MIN(E30:G30)</f>
        <v>1353</v>
      </c>
      <c r="E30" s="2" t="n">
        <v>643</v>
      </c>
      <c r="F30" s="2" t="n">
        <v>580</v>
      </c>
      <c r="G30" s="2" t="n">
        <v>710</v>
      </c>
      <c r="I30" s="5" t="n">
        <v>26</v>
      </c>
      <c r="J30" s="11" t="s">
        <v>452</v>
      </c>
      <c r="K30" s="11" t="s">
        <v>35</v>
      </c>
      <c r="L30" s="11" t="s">
        <v>511</v>
      </c>
      <c r="M30" s="11" t="s">
        <v>512</v>
      </c>
      <c r="N30" s="11" t="s">
        <v>512</v>
      </c>
    </row>
    <row r="31" customFormat="false" ht="12.75" hidden="false" customHeight="false" outlineLevel="0" collapsed="false">
      <c r="A31" s="2" t="n">
        <v>27</v>
      </c>
      <c r="B31" s="11" t="s">
        <v>507</v>
      </c>
      <c r="C31" s="11" t="s">
        <v>35</v>
      </c>
      <c r="D31" s="2" t="n">
        <f aca="false">SUM(E31:G31)-MIN(E31:G31)</f>
        <v>1346</v>
      </c>
      <c r="E31" s="2" t="n">
        <v>673</v>
      </c>
      <c r="F31" s="2" t="n">
        <v>673</v>
      </c>
      <c r="G31" s="2" t="n">
        <v>0</v>
      </c>
      <c r="I31" s="5" t="n">
        <v>27</v>
      </c>
      <c r="J31" s="11" t="s">
        <v>510</v>
      </c>
      <c r="K31" s="11" t="s">
        <v>15</v>
      </c>
      <c r="L31" s="11" t="s">
        <v>513</v>
      </c>
      <c r="M31" s="11" t="s">
        <v>514</v>
      </c>
      <c r="N31" s="11" t="s">
        <v>514</v>
      </c>
    </row>
    <row r="32" customFormat="false" ht="12.75" hidden="false" customHeight="false" outlineLevel="0" collapsed="false">
      <c r="A32" s="5" t="n">
        <v>28</v>
      </c>
      <c r="B32" s="11" t="s">
        <v>478</v>
      </c>
      <c r="C32" s="11" t="s">
        <v>35</v>
      </c>
      <c r="D32" s="2" t="n">
        <f aca="false">SUM(E32:G32)-MIN(E32:G32)</f>
        <v>1331</v>
      </c>
      <c r="E32" s="2" t="n">
        <v>662</v>
      </c>
      <c r="F32" s="2" t="n">
        <v>655</v>
      </c>
      <c r="G32" s="2" t="n">
        <v>669</v>
      </c>
      <c r="I32" s="2" t="n">
        <v>28</v>
      </c>
      <c r="J32" s="11" t="s">
        <v>459</v>
      </c>
      <c r="K32" s="11" t="s">
        <v>35</v>
      </c>
      <c r="L32" s="11" t="s">
        <v>515</v>
      </c>
      <c r="M32" s="11" t="s">
        <v>516</v>
      </c>
      <c r="N32" s="11" t="s">
        <v>515</v>
      </c>
    </row>
    <row r="33" customFormat="false" ht="12.75" hidden="false" customHeight="false" outlineLevel="0" collapsed="false">
      <c r="A33" s="2" t="n">
        <v>29</v>
      </c>
      <c r="B33" s="1" t="s">
        <v>466</v>
      </c>
      <c r="C33" s="1" t="s">
        <v>10</v>
      </c>
      <c r="D33" s="2" t="n">
        <f aca="false">SUM(E33:G33)-MIN(E33:G33)</f>
        <v>1063</v>
      </c>
      <c r="E33" s="16" t="n">
        <v>0</v>
      </c>
      <c r="F33" s="16" t="n">
        <v>1063</v>
      </c>
      <c r="G33" s="16" t="n">
        <v>0</v>
      </c>
      <c r="I33" s="5" t="n">
        <v>29</v>
      </c>
      <c r="J33" s="1" t="s">
        <v>517</v>
      </c>
      <c r="K33" s="1" t="s">
        <v>35</v>
      </c>
      <c r="L33" s="11"/>
      <c r="M33" s="11" t="s">
        <v>518</v>
      </c>
      <c r="N33" s="11" t="s">
        <v>518</v>
      </c>
    </row>
    <row r="34" customFormat="false" ht="12.75" hidden="false" customHeight="false" outlineLevel="0" collapsed="false">
      <c r="A34" s="5" t="n">
        <v>30</v>
      </c>
      <c r="B34" s="1" t="s">
        <v>517</v>
      </c>
      <c r="C34" s="1" t="s">
        <v>35</v>
      </c>
      <c r="D34" s="2" t="n">
        <f aca="false">SUM(E34:G34)-MIN(E34:G34)</f>
        <v>909</v>
      </c>
      <c r="E34" s="2" t="n">
        <v>0</v>
      </c>
      <c r="F34" s="2" t="n">
        <v>449</v>
      </c>
      <c r="G34" s="2" t="n">
        <v>460</v>
      </c>
      <c r="I34" s="2" t="n">
        <v>30</v>
      </c>
      <c r="J34" s="11" t="s">
        <v>519</v>
      </c>
      <c r="K34" s="11" t="s">
        <v>35</v>
      </c>
      <c r="L34" s="11" t="s">
        <v>520</v>
      </c>
      <c r="M34" s="11" t="s">
        <v>521</v>
      </c>
      <c r="N34" s="11" t="s">
        <v>520</v>
      </c>
    </row>
    <row r="35" customFormat="false" ht="12.75" hidden="false" customHeight="false" outlineLevel="0" collapsed="false">
      <c r="A35" s="5" t="n">
        <v>31</v>
      </c>
      <c r="B35" s="11" t="s">
        <v>519</v>
      </c>
      <c r="C35" s="11" t="s">
        <v>35</v>
      </c>
      <c r="D35" s="2" t="n">
        <f aca="false">SUM(E35:G35)-MIN(E35:G35)</f>
        <v>816</v>
      </c>
      <c r="E35" s="2" t="n">
        <v>523</v>
      </c>
      <c r="F35" s="2" t="n">
        <v>293</v>
      </c>
      <c r="G35" s="2" t="n">
        <v>0</v>
      </c>
      <c r="I35" s="2" t="n">
        <v>31</v>
      </c>
      <c r="J35" s="11" t="s">
        <v>494</v>
      </c>
      <c r="K35" s="11" t="s">
        <v>17</v>
      </c>
      <c r="L35" s="11" t="s">
        <v>522</v>
      </c>
      <c r="M35" s="11" t="s">
        <v>523</v>
      </c>
      <c r="N35" s="11" t="s">
        <v>522</v>
      </c>
    </row>
    <row r="36" customFormat="false" ht="12.75" hidden="false" customHeight="false" outlineLevel="0" collapsed="false">
      <c r="A36" s="5" t="n">
        <v>32</v>
      </c>
      <c r="B36" s="1" t="s">
        <v>524</v>
      </c>
      <c r="C36" s="1" t="s">
        <v>10</v>
      </c>
      <c r="D36" s="2" t="n">
        <f aca="false">SUM(E36:G36)-MIN(E36:G36)</f>
        <v>237</v>
      </c>
      <c r="E36" s="16" t="n">
        <v>0</v>
      </c>
      <c r="F36" s="16" t="n">
        <v>237</v>
      </c>
      <c r="G36" s="16" t="n">
        <v>0</v>
      </c>
    </row>
    <row r="37" customFormat="false" ht="12.75" hidden="false" customHeight="false" outlineLevel="0" collapsed="false">
      <c r="A3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5"/>
    </row>
    <row r="3" customFormat="false" ht="12.75" hidden="false" customHeight="false" outlineLevel="0" collapsed="false">
      <c r="A3" s="6" t="s">
        <v>525</v>
      </c>
      <c r="I3" s="6" t="s">
        <v>525</v>
      </c>
      <c r="L3" s="5" t="s">
        <v>526</v>
      </c>
    </row>
    <row r="4" customFormat="false" ht="12.75" hidden="false" customHeight="false" outlineLevel="0" collapsed="false">
      <c r="A4" s="6" t="s">
        <v>4</v>
      </c>
      <c r="B4" s="6" t="s">
        <v>266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10" t="n">
        <v>1</v>
      </c>
      <c r="B5" s="9" t="s">
        <v>527</v>
      </c>
      <c r="C5" s="9" t="s">
        <v>35</v>
      </c>
      <c r="D5" s="8" t="n">
        <f aca="false">SUM(E5:G5)-MIN(E5:G5)</f>
        <v>2984</v>
      </c>
      <c r="E5" s="8" t="n">
        <v>1478</v>
      </c>
      <c r="F5" s="8" t="n">
        <v>1506</v>
      </c>
      <c r="G5" s="8" t="n">
        <v>0</v>
      </c>
      <c r="I5" s="8" t="n">
        <v>1</v>
      </c>
      <c r="J5" s="9" t="s">
        <v>527</v>
      </c>
      <c r="K5" s="9" t="s">
        <v>35</v>
      </c>
      <c r="L5" s="9" t="s">
        <v>528</v>
      </c>
      <c r="M5" s="9" t="s">
        <v>529</v>
      </c>
      <c r="N5" s="9" t="s">
        <v>528</v>
      </c>
    </row>
    <row r="6" customFormat="false" ht="12.75" hidden="false" customHeight="false" outlineLevel="0" collapsed="false">
      <c r="A6" s="10" t="n">
        <v>2</v>
      </c>
      <c r="B6" s="9" t="s">
        <v>530</v>
      </c>
      <c r="C6" s="9" t="s">
        <v>10</v>
      </c>
      <c r="D6" s="8" t="n">
        <f aca="false">SUM(E6:G6)-MIN(E6:G6)</f>
        <v>2314</v>
      </c>
      <c r="E6" s="8" t="n">
        <v>1058</v>
      </c>
      <c r="F6" s="8" t="n">
        <v>1167</v>
      </c>
      <c r="G6" s="8" t="n">
        <v>1147</v>
      </c>
      <c r="H6" s="5"/>
      <c r="I6" s="8" t="n">
        <v>2</v>
      </c>
      <c r="J6" s="9" t="s">
        <v>530</v>
      </c>
      <c r="K6" s="9" t="s">
        <v>10</v>
      </c>
      <c r="L6" s="9" t="s">
        <v>531</v>
      </c>
      <c r="M6" s="9" t="s">
        <v>532</v>
      </c>
      <c r="N6" s="9" t="s">
        <v>531</v>
      </c>
    </row>
    <row r="7" customFormat="false" ht="12.75" hidden="false" customHeight="false" outlineLevel="0" collapsed="false">
      <c r="A7" s="10" t="n">
        <v>3</v>
      </c>
      <c r="B7" s="9" t="s">
        <v>533</v>
      </c>
      <c r="C7" s="9" t="s">
        <v>17</v>
      </c>
      <c r="D7" s="8" t="n">
        <f aca="false">SUM(E7:G7)-MIN(E7:G7)</f>
        <v>2297</v>
      </c>
      <c r="E7" s="8" t="n">
        <v>1083</v>
      </c>
      <c r="F7" s="8" t="n">
        <v>0</v>
      </c>
      <c r="G7" s="8" t="n">
        <v>1214</v>
      </c>
      <c r="H7" s="5"/>
      <c r="I7" s="8" t="n">
        <v>3</v>
      </c>
      <c r="J7" s="9" t="s">
        <v>534</v>
      </c>
      <c r="K7" s="9" t="s">
        <v>35</v>
      </c>
      <c r="L7" s="9" t="s">
        <v>535</v>
      </c>
      <c r="M7" s="9" t="s">
        <v>536</v>
      </c>
      <c r="N7" s="9" t="s">
        <v>536</v>
      </c>
    </row>
    <row r="8" customFormat="false" ht="12.75" hidden="false" customHeight="false" outlineLevel="0" collapsed="false">
      <c r="A8" s="5" t="n">
        <v>4</v>
      </c>
      <c r="B8" s="11" t="s">
        <v>534</v>
      </c>
      <c r="C8" s="11" t="s">
        <v>35</v>
      </c>
      <c r="D8" s="2" t="n">
        <f aca="false">SUM(E8:G8)-MIN(E8:G8)</f>
        <v>2254</v>
      </c>
      <c r="E8" s="2" t="n">
        <v>897</v>
      </c>
      <c r="F8" s="2" t="n">
        <v>1054</v>
      </c>
      <c r="G8" s="2" t="n">
        <v>1200</v>
      </c>
      <c r="H8" s="5"/>
      <c r="I8" s="2" t="n">
        <v>4</v>
      </c>
      <c r="J8" s="11" t="s">
        <v>537</v>
      </c>
      <c r="K8" s="11" t="s">
        <v>15</v>
      </c>
      <c r="L8" s="11" t="s">
        <v>538</v>
      </c>
      <c r="M8" s="11" t="s">
        <v>539</v>
      </c>
      <c r="N8" s="11" t="s">
        <v>538</v>
      </c>
    </row>
    <row r="9" customFormat="false" ht="12.75" hidden="false" customHeight="false" outlineLevel="0" collapsed="false">
      <c r="A9" s="5" t="n">
        <v>5</v>
      </c>
      <c r="B9" s="1" t="s">
        <v>540</v>
      </c>
      <c r="C9" s="1" t="s">
        <v>10</v>
      </c>
      <c r="D9" s="2" t="n">
        <f aca="false">SUM(E9:G9)-MIN(E9:G9)</f>
        <v>2205</v>
      </c>
      <c r="E9" s="2" t="n">
        <v>0</v>
      </c>
      <c r="F9" s="2" t="n">
        <v>1104</v>
      </c>
      <c r="G9" s="2" t="n">
        <v>1101</v>
      </c>
      <c r="H9" s="5"/>
      <c r="I9" s="2" t="n">
        <v>5</v>
      </c>
      <c r="J9" s="1" t="s">
        <v>540</v>
      </c>
      <c r="K9" s="1" t="s">
        <v>10</v>
      </c>
      <c r="L9" s="11"/>
      <c r="M9" s="11" t="s">
        <v>541</v>
      </c>
      <c r="N9" s="11" t="s">
        <v>541</v>
      </c>
    </row>
    <row r="10" customFormat="false" ht="12.75" hidden="false" customHeight="false" outlineLevel="0" collapsed="false">
      <c r="A10" s="5" t="n">
        <v>6</v>
      </c>
      <c r="B10" s="11" t="s">
        <v>542</v>
      </c>
      <c r="C10" s="11" t="s">
        <v>17</v>
      </c>
      <c r="D10" s="2" t="n">
        <f aca="false">SUM(E10:G10)-MIN(E10:G10)</f>
        <v>2099</v>
      </c>
      <c r="E10" s="2" t="n">
        <v>968</v>
      </c>
      <c r="F10" s="2" t="n">
        <v>1076</v>
      </c>
      <c r="G10" s="2" t="n">
        <v>1023</v>
      </c>
      <c r="H10" s="5"/>
      <c r="I10" s="2" t="n">
        <v>6</v>
      </c>
      <c r="J10" s="11" t="s">
        <v>542</v>
      </c>
      <c r="K10" s="11" t="s">
        <v>17</v>
      </c>
      <c r="L10" s="11" t="s">
        <v>543</v>
      </c>
      <c r="M10" s="11" t="s">
        <v>544</v>
      </c>
      <c r="N10" s="11" t="s">
        <v>544</v>
      </c>
    </row>
    <row r="11" customFormat="false" ht="12.75" hidden="false" customHeight="false" outlineLevel="0" collapsed="false">
      <c r="A11" s="5" t="n">
        <v>7</v>
      </c>
      <c r="B11" s="11" t="s">
        <v>545</v>
      </c>
      <c r="C11" s="11" t="s">
        <v>10</v>
      </c>
      <c r="D11" s="2" t="n">
        <f aca="false">SUM(E11:G11)-MIN(E11:G11)</f>
        <v>2068</v>
      </c>
      <c r="E11" s="2" t="n">
        <v>1003</v>
      </c>
      <c r="F11" s="2" t="n">
        <v>985</v>
      </c>
      <c r="G11" s="2" t="n">
        <v>1065</v>
      </c>
      <c r="H11" s="5"/>
      <c r="I11" s="2" t="n">
        <v>7</v>
      </c>
      <c r="J11" s="1" t="s">
        <v>546</v>
      </c>
      <c r="K11" s="1" t="s">
        <v>15</v>
      </c>
      <c r="L11" s="11"/>
      <c r="M11" s="11" t="s">
        <v>547</v>
      </c>
      <c r="N11" s="11" t="s">
        <v>547</v>
      </c>
    </row>
    <row r="12" customFormat="false" ht="12.75" hidden="false" customHeight="false" outlineLevel="0" collapsed="false">
      <c r="A12" s="5" t="n">
        <v>8</v>
      </c>
      <c r="B12" s="11" t="s">
        <v>548</v>
      </c>
      <c r="C12" s="11" t="s">
        <v>17</v>
      </c>
      <c r="D12" s="2" t="n">
        <f aca="false">SUM(E12:G12)-MIN(E12:G12)</f>
        <v>2010</v>
      </c>
      <c r="E12" s="2" t="n">
        <v>929</v>
      </c>
      <c r="F12" s="2" t="n">
        <v>0</v>
      </c>
      <c r="G12" s="2" t="n">
        <v>1081</v>
      </c>
      <c r="H12" s="5"/>
      <c r="I12" s="2" t="n">
        <v>8</v>
      </c>
      <c r="J12" s="1" t="s">
        <v>549</v>
      </c>
      <c r="K12" s="1" t="s">
        <v>10</v>
      </c>
      <c r="L12" s="11"/>
      <c r="M12" s="11" t="s">
        <v>550</v>
      </c>
      <c r="N12" s="11" t="s">
        <v>550</v>
      </c>
    </row>
    <row r="13" customFormat="false" ht="12.75" hidden="false" customHeight="false" outlineLevel="0" collapsed="false">
      <c r="A13" s="5" t="n">
        <v>9</v>
      </c>
      <c r="B13" s="11" t="s">
        <v>551</v>
      </c>
      <c r="C13" s="11" t="s">
        <v>10</v>
      </c>
      <c r="D13" s="2" t="n">
        <f aca="false">SUM(E13:G13)-MIN(E13:G13)</f>
        <v>1821</v>
      </c>
      <c r="E13" s="2" t="n">
        <v>907</v>
      </c>
      <c r="F13" s="2" t="n">
        <v>870</v>
      </c>
      <c r="G13" s="2" t="n">
        <v>914</v>
      </c>
      <c r="H13" s="5"/>
      <c r="I13" s="2" t="n">
        <v>9</v>
      </c>
      <c r="J13" s="11" t="s">
        <v>552</v>
      </c>
      <c r="K13" s="11" t="s">
        <v>10</v>
      </c>
      <c r="L13" s="11" t="s">
        <v>553</v>
      </c>
      <c r="M13" s="11" t="s">
        <v>554</v>
      </c>
      <c r="N13" s="11" t="s">
        <v>554</v>
      </c>
    </row>
    <row r="14" customFormat="false" ht="12.75" hidden="false" customHeight="false" outlineLevel="0" collapsed="false">
      <c r="A14" s="5" t="n">
        <v>10</v>
      </c>
      <c r="B14" s="11" t="s">
        <v>555</v>
      </c>
      <c r="C14" s="11" t="s">
        <v>35</v>
      </c>
      <c r="D14" s="2" t="n">
        <f aca="false">SUM(E14:G14)-MIN(E14:G14)</f>
        <v>1803</v>
      </c>
      <c r="E14" s="2" t="n">
        <v>858</v>
      </c>
      <c r="F14" s="2" t="n">
        <v>889</v>
      </c>
      <c r="G14" s="2" t="n">
        <v>914</v>
      </c>
      <c r="H14" s="5"/>
      <c r="I14" s="2" t="n">
        <v>10</v>
      </c>
      <c r="J14" s="11" t="s">
        <v>556</v>
      </c>
      <c r="K14" s="11" t="s">
        <v>15</v>
      </c>
      <c r="L14" s="11" t="s">
        <v>557</v>
      </c>
      <c r="M14" s="11" t="s">
        <v>558</v>
      </c>
      <c r="N14" s="11" t="s">
        <v>558</v>
      </c>
    </row>
    <row r="15" customFormat="false" ht="12.75" hidden="false" customHeight="false" outlineLevel="0" collapsed="false">
      <c r="A15" s="5" t="n">
        <v>11</v>
      </c>
      <c r="B15" s="11" t="s">
        <v>559</v>
      </c>
      <c r="C15" s="11" t="s">
        <v>15</v>
      </c>
      <c r="D15" s="2" t="n">
        <f aca="false">SUM(E15:G15)-MIN(E15:G15)</f>
        <v>1726</v>
      </c>
      <c r="E15" s="2" t="n">
        <v>776</v>
      </c>
      <c r="F15" s="2" t="n">
        <v>849</v>
      </c>
      <c r="G15" s="2" t="n">
        <v>877</v>
      </c>
      <c r="H15" s="5"/>
      <c r="I15" s="2" t="n">
        <v>11</v>
      </c>
      <c r="J15" s="11" t="s">
        <v>545</v>
      </c>
      <c r="K15" s="11" t="s">
        <v>10</v>
      </c>
      <c r="L15" s="11" t="s">
        <v>560</v>
      </c>
      <c r="M15" s="11" t="s">
        <v>561</v>
      </c>
      <c r="N15" s="11" t="s">
        <v>560</v>
      </c>
    </row>
    <row r="16" customFormat="false" ht="12.75" hidden="false" customHeight="false" outlineLevel="0" collapsed="false">
      <c r="A16" s="5" t="n">
        <v>12</v>
      </c>
      <c r="B16" s="11" t="s">
        <v>546</v>
      </c>
      <c r="C16" s="11" t="s">
        <v>15</v>
      </c>
      <c r="D16" s="2" t="n">
        <f aca="false">SUM(E16:G16)-MIN(E16:G16)</f>
        <v>1717</v>
      </c>
      <c r="E16" s="2" t="n">
        <v>727</v>
      </c>
      <c r="F16" s="2" t="n">
        <v>807</v>
      </c>
      <c r="G16" s="2" t="n">
        <v>910</v>
      </c>
      <c r="H16" s="5"/>
      <c r="I16" s="2" t="n">
        <v>12</v>
      </c>
      <c r="J16" s="1" t="s">
        <v>562</v>
      </c>
      <c r="K16" s="1" t="s">
        <v>35</v>
      </c>
      <c r="L16" s="11"/>
      <c r="M16" s="11" t="s">
        <v>563</v>
      </c>
      <c r="N16" s="11" t="s">
        <v>563</v>
      </c>
    </row>
    <row r="17" customFormat="false" ht="12.75" hidden="false" customHeight="false" outlineLevel="0" collapsed="false">
      <c r="A17" s="5" t="n">
        <v>13</v>
      </c>
      <c r="B17" s="11" t="s">
        <v>552</v>
      </c>
      <c r="C17" s="11" t="s">
        <v>10</v>
      </c>
      <c r="D17" s="2" t="n">
        <f aca="false">SUM(E17:G17)-MIN(E17:G17)</f>
        <v>1708</v>
      </c>
      <c r="E17" s="2" t="n">
        <v>845</v>
      </c>
      <c r="F17" s="2" t="n">
        <v>856</v>
      </c>
      <c r="G17" s="2" t="n">
        <v>852</v>
      </c>
      <c r="H17" s="5"/>
      <c r="I17" s="2" t="n">
        <v>13</v>
      </c>
      <c r="J17" s="11" t="s">
        <v>564</v>
      </c>
      <c r="K17" s="11" t="s">
        <v>17</v>
      </c>
      <c r="L17" s="11" t="s">
        <v>565</v>
      </c>
      <c r="M17" s="11" t="s">
        <v>566</v>
      </c>
      <c r="N17" s="11" t="s">
        <v>566</v>
      </c>
    </row>
    <row r="18" customFormat="false" ht="12.75" hidden="false" customHeight="false" outlineLevel="0" collapsed="false">
      <c r="A18" s="5" t="n">
        <v>14</v>
      </c>
      <c r="B18" s="1" t="s">
        <v>562</v>
      </c>
      <c r="C18" s="1" t="s">
        <v>35</v>
      </c>
      <c r="D18" s="2" t="n">
        <f aca="false">SUM(E18:G18)-MIN(E18:G18)</f>
        <v>1691</v>
      </c>
      <c r="E18" s="2" t="n">
        <v>0</v>
      </c>
      <c r="F18" s="2" t="n">
        <v>883</v>
      </c>
      <c r="G18" s="2" t="n">
        <v>808</v>
      </c>
      <c r="H18" s="5"/>
      <c r="I18" s="2" t="n">
        <v>14</v>
      </c>
      <c r="J18" s="11" t="s">
        <v>567</v>
      </c>
      <c r="K18" s="11" t="s">
        <v>35</v>
      </c>
      <c r="L18" s="11" t="s">
        <v>568</v>
      </c>
      <c r="M18" s="11"/>
      <c r="N18" s="11" t="s">
        <v>568</v>
      </c>
    </row>
    <row r="19" customFormat="false" ht="12.75" hidden="false" customHeight="false" outlineLevel="0" collapsed="false">
      <c r="A19" s="5" t="n">
        <v>15</v>
      </c>
      <c r="B19" s="11" t="s">
        <v>567</v>
      </c>
      <c r="C19" s="11" t="s">
        <v>35</v>
      </c>
      <c r="D19" s="2" t="n">
        <f aca="false">SUM(E19:G19)-MIN(E19:G19)</f>
        <v>1681</v>
      </c>
      <c r="E19" s="2" t="n">
        <v>758</v>
      </c>
      <c r="F19" s="2" t="n">
        <v>843</v>
      </c>
      <c r="G19" s="2" t="n">
        <v>838</v>
      </c>
      <c r="H19" s="5"/>
      <c r="I19" s="2" t="n">
        <v>15</v>
      </c>
      <c r="J19" s="11" t="s">
        <v>569</v>
      </c>
      <c r="K19" s="11" t="s">
        <v>35</v>
      </c>
      <c r="L19" s="11" t="s">
        <v>570</v>
      </c>
      <c r="M19" s="11" t="s">
        <v>571</v>
      </c>
      <c r="N19" s="11" t="s">
        <v>571</v>
      </c>
    </row>
    <row r="20" customFormat="false" ht="12.75" hidden="false" customHeight="false" outlineLevel="0" collapsed="false">
      <c r="A20" s="5" t="n">
        <v>16</v>
      </c>
      <c r="B20" s="11" t="s">
        <v>572</v>
      </c>
      <c r="C20" s="11" t="s">
        <v>15</v>
      </c>
      <c r="D20" s="2" t="n">
        <f aca="false">SUM(E20:G20)-MIN(E20:G20)</f>
        <v>1681</v>
      </c>
      <c r="E20" s="2" t="n">
        <v>834</v>
      </c>
      <c r="F20" s="2" t="n">
        <v>0</v>
      </c>
      <c r="G20" s="2" t="n">
        <v>847</v>
      </c>
      <c r="H20" s="5"/>
      <c r="I20" s="2" t="n">
        <v>16</v>
      </c>
      <c r="J20" s="11" t="s">
        <v>548</v>
      </c>
      <c r="K20" s="11" t="s">
        <v>17</v>
      </c>
      <c r="L20" s="11" t="s">
        <v>573</v>
      </c>
      <c r="M20" s="11"/>
      <c r="N20" s="11" t="s">
        <v>573</v>
      </c>
    </row>
    <row r="21" customFormat="false" ht="12.75" hidden="false" customHeight="false" outlineLevel="0" collapsed="false">
      <c r="A21" s="5" t="n">
        <v>17</v>
      </c>
      <c r="B21" s="1" t="s">
        <v>574</v>
      </c>
      <c r="C21" s="1" t="s">
        <v>10</v>
      </c>
      <c r="D21" s="2" t="n">
        <f aca="false">SUM(E21:G21)-MIN(E21:G21)</f>
        <v>1608</v>
      </c>
      <c r="E21" s="2" t="n">
        <v>0</v>
      </c>
      <c r="F21" s="2" t="n">
        <v>665</v>
      </c>
      <c r="G21" s="2" t="n">
        <v>943</v>
      </c>
      <c r="H21" s="5"/>
      <c r="I21" s="2" t="n">
        <v>17</v>
      </c>
      <c r="J21" s="11" t="s">
        <v>555</v>
      </c>
      <c r="K21" s="11" t="s">
        <v>35</v>
      </c>
      <c r="L21" s="11" t="s">
        <v>575</v>
      </c>
      <c r="M21" s="11" t="s">
        <v>576</v>
      </c>
      <c r="N21" s="11" t="s">
        <v>576</v>
      </c>
    </row>
    <row r="22" customFormat="false" ht="12.75" hidden="false" customHeight="false" outlineLevel="0" collapsed="false">
      <c r="A22" s="5" t="n">
        <v>18</v>
      </c>
      <c r="B22" s="11" t="s">
        <v>537</v>
      </c>
      <c r="C22" s="11" t="s">
        <v>15</v>
      </c>
      <c r="D22" s="2" t="n">
        <f aca="false">SUM(E22:G22)-MIN(E22:G22)</f>
        <v>1603</v>
      </c>
      <c r="E22" s="2" t="n">
        <v>644</v>
      </c>
      <c r="F22" s="2" t="n">
        <v>684</v>
      </c>
      <c r="G22" s="2" t="n">
        <v>919</v>
      </c>
      <c r="H22" s="5"/>
      <c r="I22" s="2" t="n">
        <v>18</v>
      </c>
      <c r="J22" s="11" t="s">
        <v>551</v>
      </c>
      <c r="K22" s="11" t="s">
        <v>10</v>
      </c>
      <c r="L22" s="11" t="s">
        <v>577</v>
      </c>
      <c r="M22" s="11" t="s">
        <v>578</v>
      </c>
      <c r="N22" s="11" t="s">
        <v>577</v>
      </c>
    </row>
    <row r="23" customFormat="false" ht="12.75" hidden="false" customHeight="false" outlineLevel="0" collapsed="false">
      <c r="A23" s="5" t="n">
        <v>19</v>
      </c>
      <c r="B23" s="11" t="s">
        <v>579</v>
      </c>
      <c r="C23" s="11" t="s">
        <v>10</v>
      </c>
      <c r="D23" s="2" t="n">
        <f aca="false">SUM(E23:G23)-MIN(E23:G23)</f>
        <v>1519</v>
      </c>
      <c r="E23" s="2" t="n">
        <v>665</v>
      </c>
      <c r="F23" s="2" t="n">
        <v>742</v>
      </c>
      <c r="G23" s="2" t="n">
        <v>777</v>
      </c>
      <c r="H23" s="5"/>
      <c r="I23" s="2" t="n">
        <v>19</v>
      </c>
      <c r="J23" s="11" t="s">
        <v>533</v>
      </c>
      <c r="K23" s="11" t="s">
        <v>17</v>
      </c>
      <c r="L23" s="11" t="s">
        <v>580</v>
      </c>
      <c r="M23" s="11"/>
      <c r="N23" s="11" t="s">
        <v>580</v>
      </c>
    </row>
    <row r="24" customFormat="false" ht="12.75" hidden="false" customHeight="false" outlineLevel="0" collapsed="false">
      <c r="A24" s="5" t="n">
        <v>20</v>
      </c>
      <c r="B24" s="11" t="s">
        <v>564</v>
      </c>
      <c r="C24" s="11" t="s">
        <v>17</v>
      </c>
      <c r="D24" s="2" t="n">
        <f aca="false">SUM(E24:G24)-MIN(E24:G24)</f>
        <v>1489</v>
      </c>
      <c r="E24" s="2" t="n">
        <v>729</v>
      </c>
      <c r="F24" s="2" t="n">
        <v>760</v>
      </c>
      <c r="G24" s="2" t="n">
        <v>682</v>
      </c>
      <c r="H24" s="5"/>
      <c r="I24" s="2" t="n">
        <v>20</v>
      </c>
      <c r="J24" s="11" t="s">
        <v>581</v>
      </c>
      <c r="K24" s="11" t="s">
        <v>17</v>
      </c>
      <c r="L24" s="11" t="s">
        <v>582</v>
      </c>
      <c r="M24" s="11" t="s">
        <v>583</v>
      </c>
      <c r="N24" s="11" t="s">
        <v>583</v>
      </c>
    </row>
    <row r="25" customFormat="false" ht="12.75" hidden="false" customHeight="false" outlineLevel="0" collapsed="false">
      <c r="A25" s="5" t="n">
        <v>21</v>
      </c>
      <c r="B25" s="11" t="s">
        <v>581</v>
      </c>
      <c r="C25" s="11" t="s">
        <v>17</v>
      </c>
      <c r="D25" s="2" t="n">
        <f aca="false">SUM(E25:G25)-MIN(E25:G25)</f>
        <v>1480</v>
      </c>
      <c r="E25" s="2" t="n">
        <v>666</v>
      </c>
      <c r="F25" s="2" t="n">
        <v>692</v>
      </c>
      <c r="G25" s="2" t="n">
        <v>788</v>
      </c>
      <c r="H25" s="5"/>
      <c r="I25" s="2" t="n">
        <v>21</v>
      </c>
      <c r="J25" s="11" t="s">
        <v>559</v>
      </c>
      <c r="K25" s="11" t="s">
        <v>15</v>
      </c>
      <c r="L25" s="11" t="s">
        <v>584</v>
      </c>
      <c r="M25" s="11" t="s">
        <v>585</v>
      </c>
      <c r="N25" s="11" t="s">
        <v>585</v>
      </c>
    </row>
    <row r="26" customFormat="false" ht="12.75" hidden="false" customHeight="false" outlineLevel="0" collapsed="false">
      <c r="A26" s="5" t="n">
        <v>22</v>
      </c>
      <c r="B26" s="11" t="s">
        <v>586</v>
      </c>
      <c r="C26" s="11" t="s">
        <v>35</v>
      </c>
      <c r="D26" s="2" t="n">
        <f aca="false">SUM(E26:G26)-MIN(E26:G26)</f>
        <v>1436</v>
      </c>
      <c r="E26" s="2" t="n">
        <v>712</v>
      </c>
      <c r="F26" s="2" t="n">
        <v>724</v>
      </c>
      <c r="G26" s="2" t="n">
        <v>686</v>
      </c>
      <c r="H26" s="5"/>
      <c r="I26" s="2" t="n">
        <v>22</v>
      </c>
      <c r="J26" s="11" t="s">
        <v>572</v>
      </c>
      <c r="K26" s="11" t="s">
        <v>15</v>
      </c>
      <c r="L26" s="11" t="s">
        <v>587</v>
      </c>
      <c r="M26" s="11"/>
      <c r="N26" s="11" t="s">
        <v>587</v>
      </c>
    </row>
    <row r="27" customFormat="false" ht="12.75" hidden="false" customHeight="false" outlineLevel="0" collapsed="false">
      <c r="A27" s="5" t="n">
        <v>23</v>
      </c>
      <c r="B27" s="11" t="s">
        <v>569</v>
      </c>
      <c r="C27" s="11" t="s">
        <v>35</v>
      </c>
      <c r="D27" s="2" t="n">
        <f aca="false">SUM(E27:G27)-MIN(E27:G27)</f>
        <v>1429</v>
      </c>
      <c r="E27" s="2" t="n">
        <v>663</v>
      </c>
      <c r="F27" s="2" t="n">
        <v>677</v>
      </c>
      <c r="G27" s="2" t="n">
        <v>752</v>
      </c>
      <c r="H27" s="5"/>
      <c r="I27" s="2" t="n">
        <v>23</v>
      </c>
      <c r="J27" s="11" t="s">
        <v>586</v>
      </c>
      <c r="K27" s="11" t="s">
        <v>35</v>
      </c>
      <c r="L27" s="11" t="s">
        <v>588</v>
      </c>
      <c r="M27" s="11" t="s">
        <v>589</v>
      </c>
      <c r="N27" s="11" t="s">
        <v>589</v>
      </c>
    </row>
    <row r="28" customFormat="false" ht="12.75" hidden="false" customHeight="false" outlineLevel="0" collapsed="false">
      <c r="A28" s="5" t="n">
        <v>24</v>
      </c>
      <c r="B28" s="11" t="s">
        <v>556</v>
      </c>
      <c r="C28" s="11" t="s">
        <v>15</v>
      </c>
      <c r="D28" s="2" t="n">
        <f aca="false">SUM(E28:G28)-MIN(E28:G28)</f>
        <v>1396</v>
      </c>
      <c r="E28" s="2" t="n">
        <v>620</v>
      </c>
      <c r="F28" s="2" t="n">
        <v>665</v>
      </c>
      <c r="G28" s="2" t="n">
        <v>731</v>
      </c>
      <c r="H28" s="5"/>
      <c r="I28" s="2" t="n">
        <v>24</v>
      </c>
      <c r="J28" s="11" t="s">
        <v>579</v>
      </c>
      <c r="K28" s="11" t="s">
        <v>10</v>
      </c>
      <c r="L28" s="11" t="s">
        <v>590</v>
      </c>
      <c r="M28" s="11" t="s">
        <v>591</v>
      </c>
      <c r="N28" s="11" t="s">
        <v>590</v>
      </c>
    </row>
    <row r="29" customFormat="false" ht="12.75" hidden="false" customHeight="false" outlineLevel="0" collapsed="false">
      <c r="A29" s="5" t="n">
        <v>25</v>
      </c>
      <c r="B29" s="11" t="s">
        <v>592</v>
      </c>
      <c r="C29" s="11" t="s">
        <v>35</v>
      </c>
      <c r="D29" s="2" t="n">
        <f aca="false">SUM(E29:G29)-MIN(E29:G29)</f>
        <v>1326</v>
      </c>
      <c r="E29" s="2" t="n">
        <v>659</v>
      </c>
      <c r="F29" s="2" t="n">
        <v>667</v>
      </c>
      <c r="G29" s="2" t="n">
        <v>610</v>
      </c>
      <c r="H29" s="5"/>
      <c r="I29" s="2" t="n">
        <v>25</v>
      </c>
      <c r="J29" s="11" t="s">
        <v>593</v>
      </c>
      <c r="K29" s="11" t="s">
        <v>15</v>
      </c>
      <c r="L29" s="11" t="s">
        <v>594</v>
      </c>
      <c r="M29" s="11" t="s">
        <v>595</v>
      </c>
      <c r="N29" s="11" t="s">
        <v>595</v>
      </c>
    </row>
    <row r="30" customFormat="false" ht="12.75" hidden="false" customHeight="false" outlineLevel="0" collapsed="false">
      <c r="A30" s="5" t="n">
        <v>26</v>
      </c>
      <c r="B30" s="11" t="s">
        <v>596</v>
      </c>
      <c r="C30" s="11" t="s">
        <v>15</v>
      </c>
      <c r="D30" s="2" t="n">
        <f aca="false">SUM(E30:G30)-MIN(E30:G30)</f>
        <v>1090</v>
      </c>
      <c r="E30" s="2" t="n">
        <v>537</v>
      </c>
      <c r="F30" s="2" t="n">
        <v>544</v>
      </c>
      <c r="G30" s="2" t="n">
        <v>546</v>
      </c>
      <c r="H30" s="5"/>
      <c r="I30" s="5" t="n">
        <v>26</v>
      </c>
      <c r="J30" s="1" t="s">
        <v>597</v>
      </c>
      <c r="K30" s="1" t="s">
        <v>35</v>
      </c>
      <c r="L30" s="11"/>
      <c r="M30" s="11" t="s">
        <v>598</v>
      </c>
      <c r="N30" s="11" t="s">
        <v>598</v>
      </c>
    </row>
    <row r="31" customFormat="false" ht="12.75" hidden="false" customHeight="false" outlineLevel="0" collapsed="false">
      <c r="A31" s="5" t="n">
        <v>27</v>
      </c>
      <c r="B31" s="11" t="s">
        <v>593</v>
      </c>
      <c r="C31" s="11" t="s">
        <v>15</v>
      </c>
      <c r="D31" s="2" t="n">
        <f aca="false">SUM(E31:G31)-MIN(E31:G31)</f>
        <v>1084</v>
      </c>
      <c r="E31" s="2" t="n">
        <v>551</v>
      </c>
      <c r="F31" s="2" t="n">
        <v>533</v>
      </c>
      <c r="G31" s="2" t="n">
        <v>0</v>
      </c>
      <c r="H31" s="5"/>
      <c r="I31" s="5" t="n">
        <v>27</v>
      </c>
      <c r="J31" s="11" t="s">
        <v>599</v>
      </c>
      <c r="K31" s="11" t="s">
        <v>35</v>
      </c>
      <c r="L31" s="11" t="s">
        <v>600</v>
      </c>
      <c r="M31" s="11"/>
      <c r="N31" s="11" t="s">
        <v>600</v>
      </c>
    </row>
    <row r="32" customFormat="false" ht="12.75" hidden="false" customHeight="false" outlineLevel="0" collapsed="false">
      <c r="A32" s="2" t="n">
        <v>28</v>
      </c>
      <c r="B32" s="1" t="s">
        <v>597</v>
      </c>
      <c r="C32" s="1" t="s">
        <v>35</v>
      </c>
      <c r="D32" s="2" t="n">
        <f aca="false">SUM(E32:G32)-MIN(E32:G32)</f>
        <v>1076</v>
      </c>
      <c r="E32" s="2" t="n">
        <v>0</v>
      </c>
      <c r="F32" s="2" t="n">
        <v>527</v>
      </c>
      <c r="G32" s="2" t="n">
        <v>549</v>
      </c>
      <c r="I32" s="2" t="n">
        <v>28</v>
      </c>
      <c r="J32" s="11" t="s">
        <v>596</v>
      </c>
      <c r="K32" s="11" t="s">
        <v>15</v>
      </c>
      <c r="L32" s="11" t="s">
        <v>601</v>
      </c>
      <c r="M32" s="11" t="s">
        <v>602</v>
      </c>
      <c r="N32" s="11" t="s">
        <v>602</v>
      </c>
    </row>
    <row r="33" customFormat="false" ht="12.75" hidden="false" customHeight="false" outlineLevel="0" collapsed="false">
      <c r="A33" s="2" t="n">
        <v>29</v>
      </c>
      <c r="B33" s="1" t="s">
        <v>549</v>
      </c>
      <c r="C33" s="1" t="s">
        <v>10</v>
      </c>
      <c r="D33" s="2" t="n">
        <f aca="false">SUM(E33:G33)-MIN(E33:G33)</f>
        <v>1015</v>
      </c>
      <c r="E33" s="2" t="n">
        <v>0</v>
      </c>
      <c r="F33" s="2" t="n">
        <v>1015</v>
      </c>
      <c r="G33" s="2" t="n">
        <v>0</v>
      </c>
      <c r="I33" s="2" t="n">
        <v>29</v>
      </c>
      <c r="J33" s="11" t="s">
        <v>603</v>
      </c>
      <c r="K33" s="11" t="s">
        <v>17</v>
      </c>
      <c r="L33" s="11" t="s">
        <v>604</v>
      </c>
      <c r="M33" s="11" t="s">
        <v>605</v>
      </c>
      <c r="N33" s="11" t="s">
        <v>604</v>
      </c>
    </row>
    <row r="34" customFormat="false" ht="12.75" hidden="false" customHeight="false" outlineLevel="0" collapsed="false">
      <c r="A34" s="2" t="n">
        <v>30</v>
      </c>
      <c r="B34" s="1" t="s">
        <v>606</v>
      </c>
      <c r="C34" s="1" t="s">
        <v>17</v>
      </c>
      <c r="D34" s="2" t="n">
        <f aca="false">SUM(E34:G34)-MIN(E34:G34)</f>
        <v>908</v>
      </c>
      <c r="E34" s="2" t="n">
        <v>0</v>
      </c>
      <c r="F34" s="2" t="n">
        <v>0</v>
      </c>
      <c r="G34" s="2" t="n">
        <v>908</v>
      </c>
      <c r="I34" s="2" t="n">
        <v>30</v>
      </c>
      <c r="J34" s="11" t="s">
        <v>592</v>
      </c>
      <c r="K34" s="11" t="s">
        <v>35</v>
      </c>
      <c r="L34" s="11" t="s">
        <v>607</v>
      </c>
      <c r="M34" s="11" t="s">
        <v>608</v>
      </c>
      <c r="N34" s="11" t="s">
        <v>607</v>
      </c>
    </row>
    <row r="35" customFormat="false" ht="12.75" hidden="false" customHeight="false" outlineLevel="0" collapsed="false">
      <c r="A35" s="2" t="n">
        <v>31</v>
      </c>
      <c r="B35" s="1" t="s">
        <v>609</v>
      </c>
      <c r="C35" s="1" t="s">
        <v>17</v>
      </c>
      <c r="D35" s="2" t="n">
        <f aca="false">SUM(E35:G35)-MIN(E35:G35)</f>
        <v>901</v>
      </c>
      <c r="E35" s="2" t="n">
        <v>0</v>
      </c>
      <c r="F35" s="2" t="n">
        <v>0</v>
      </c>
      <c r="G35" s="2" t="n">
        <v>901</v>
      </c>
      <c r="I35" s="2" t="n">
        <v>31</v>
      </c>
      <c r="J35" s="1" t="s">
        <v>574</v>
      </c>
      <c r="K35" s="1" t="s">
        <v>10</v>
      </c>
      <c r="L35" s="11"/>
      <c r="M35" s="11" t="s">
        <v>610</v>
      </c>
      <c r="N35" s="11" t="s">
        <v>610</v>
      </c>
    </row>
    <row r="36" customFormat="false" ht="12.75" hidden="false" customHeight="false" outlineLevel="0" collapsed="false">
      <c r="A36" s="2" t="n">
        <v>32</v>
      </c>
      <c r="B36" s="1" t="s">
        <v>611</v>
      </c>
      <c r="C36" s="1" t="s">
        <v>35</v>
      </c>
      <c r="D36" s="2" t="n">
        <f aca="false">SUM(E36:G36)-MIN(E36:G36)</f>
        <v>838</v>
      </c>
      <c r="E36" s="2" t="n">
        <v>0</v>
      </c>
      <c r="F36" s="2" t="n">
        <v>0</v>
      </c>
      <c r="G36" s="2" t="n">
        <v>838</v>
      </c>
    </row>
    <row r="37" customFormat="false" ht="12.75" hidden="false" customHeight="false" outlineLevel="0" collapsed="false">
      <c r="A37" s="11" t="n">
        <v>33</v>
      </c>
      <c r="B37" s="11" t="s">
        <v>599</v>
      </c>
      <c r="C37" s="11" t="s">
        <v>35</v>
      </c>
      <c r="D37" s="2" t="n">
        <f aca="false">SUM(E37:G37)-MIN(E37:G37)</f>
        <v>806</v>
      </c>
      <c r="E37" s="2" t="n">
        <v>806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11" t="n">
        <v>34</v>
      </c>
      <c r="B38" s="1" t="s">
        <v>612</v>
      </c>
      <c r="C38" s="1" t="s">
        <v>17</v>
      </c>
      <c r="D38" s="2" t="n">
        <f aca="false">SUM(E38:G38)-MIN(E38:G38)</f>
        <v>740</v>
      </c>
      <c r="E38" s="2" t="n">
        <v>0</v>
      </c>
      <c r="F38" s="2" t="n">
        <v>0</v>
      </c>
      <c r="G38" s="2" t="n">
        <v>740</v>
      </c>
    </row>
    <row r="39" customFormat="false" ht="12.75" hidden="false" customHeight="false" outlineLevel="0" collapsed="false">
      <c r="A39" s="11" t="n">
        <v>35</v>
      </c>
      <c r="B39" s="1" t="s">
        <v>613</v>
      </c>
      <c r="C39" s="1" t="s">
        <v>10</v>
      </c>
      <c r="D39" s="2" t="n">
        <f aca="false">SUM(E39:G39)-MIN(E39:G39)</f>
        <v>694</v>
      </c>
      <c r="E39" s="2" t="n">
        <v>0</v>
      </c>
      <c r="F39" s="2" t="n">
        <v>0</v>
      </c>
      <c r="G39" s="2" t="n">
        <v>694</v>
      </c>
    </row>
    <row r="40" customFormat="false" ht="12.75" hidden="false" customHeight="false" outlineLevel="0" collapsed="false">
      <c r="A40" s="11" t="n">
        <v>36</v>
      </c>
      <c r="B40" s="11" t="s">
        <v>603</v>
      </c>
      <c r="C40" s="11" t="s">
        <v>17</v>
      </c>
      <c r="D40" s="2" t="n">
        <f aca="false">SUM(E40:G40)-MIN(E40:G40)</f>
        <v>659</v>
      </c>
      <c r="E40" s="2" t="n">
        <v>267</v>
      </c>
      <c r="F40" s="2" t="n">
        <v>392</v>
      </c>
      <c r="G40" s="2" t="n">
        <v>0</v>
      </c>
    </row>
    <row r="41" customFormat="false" ht="12.75" hidden="false" customHeight="false" outlineLevel="0" collapsed="false">
      <c r="A41" s="11" t="n">
        <v>37</v>
      </c>
      <c r="B41" s="1" t="s">
        <v>614</v>
      </c>
      <c r="C41" s="1" t="s">
        <v>15</v>
      </c>
      <c r="D41" s="2" t="n">
        <f aca="false">SUM(E41:G41)-MIN(E41:G41)</f>
        <v>513</v>
      </c>
      <c r="E41" s="2" t="n">
        <v>0</v>
      </c>
      <c r="F41" s="2" t="n">
        <v>0</v>
      </c>
      <c r="G41" s="2" t="n">
        <v>513</v>
      </c>
    </row>
    <row r="42" customFormat="false" ht="12.75" hidden="false" customHeight="false" outlineLevel="0" collapsed="false">
      <c r="A42" s="11" t="n">
        <v>38</v>
      </c>
      <c r="B42" s="11" t="s">
        <v>615</v>
      </c>
      <c r="C42" s="11" t="s">
        <v>15</v>
      </c>
      <c r="D42" s="2" t="n">
        <f aca="false">SUM(E42:G42)-MIN(E42:G42)</f>
        <v>479</v>
      </c>
      <c r="E42" s="2" t="n">
        <v>479</v>
      </c>
      <c r="F42" s="2" t="n">
        <v>0</v>
      </c>
      <c r="G42" s="2" t="n">
        <v>0</v>
      </c>
    </row>
    <row r="43" customFormat="false" ht="12.75" hidden="false" customHeight="false" outlineLevel="0" collapsed="false">
      <c r="A43" s="11" t="n">
        <v>39</v>
      </c>
      <c r="B43" s="1" t="s">
        <v>616</v>
      </c>
      <c r="C43" s="1" t="s">
        <v>17</v>
      </c>
      <c r="D43" s="2" t="n">
        <f aca="false">SUM(E43:G43)-MIN(E43:G43)</f>
        <v>233</v>
      </c>
      <c r="E43" s="2" t="n">
        <v>0</v>
      </c>
      <c r="F43" s="2" t="n">
        <v>0</v>
      </c>
      <c r="G43" s="2" t="n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1" width="9.12"/>
    <col collapsed="false" customWidth="true" hidden="false" outlineLevel="0" max="4" min="4" style="1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1" t="s">
        <v>1</v>
      </c>
      <c r="I1" s="6"/>
      <c r="L1" s="5"/>
    </row>
    <row r="3" customFormat="false" ht="12.75" hidden="false" customHeight="false" outlineLevel="0" collapsed="false">
      <c r="A3" s="6" t="s">
        <v>617</v>
      </c>
      <c r="I3" s="6" t="s">
        <v>617</v>
      </c>
      <c r="L3" s="5" t="s">
        <v>526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n">
        <v>41020</v>
      </c>
      <c r="F4" s="7" t="n">
        <v>41041</v>
      </c>
      <c r="G4" s="7" t="n">
        <v>41076</v>
      </c>
      <c r="I4" s="6" t="s">
        <v>4</v>
      </c>
      <c r="J4" s="6" t="s">
        <v>5</v>
      </c>
      <c r="K4" s="6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618</v>
      </c>
      <c r="C5" s="9" t="s">
        <v>35</v>
      </c>
      <c r="D5" s="8" t="n">
        <f aca="false">SUM(E5:G5)-MIN(E5:G5)</f>
        <v>2204</v>
      </c>
      <c r="E5" s="8" t="n">
        <v>942</v>
      </c>
      <c r="F5" s="8" t="n">
        <v>1036</v>
      </c>
      <c r="G5" s="8" t="n">
        <v>1168</v>
      </c>
      <c r="I5" s="8" t="n">
        <v>1</v>
      </c>
      <c r="J5" s="9" t="s">
        <v>619</v>
      </c>
      <c r="K5" s="9" t="s">
        <v>15</v>
      </c>
      <c r="L5" s="9" t="s">
        <v>620</v>
      </c>
      <c r="M5" s="9" t="s">
        <v>621</v>
      </c>
      <c r="N5" s="9" t="s">
        <v>621</v>
      </c>
    </row>
    <row r="6" customFormat="false" ht="12.75" hidden="false" customHeight="false" outlineLevel="0" collapsed="false">
      <c r="A6" s="10" t="n">
        <v>2</v>
      </c>
      <c r="B6" s="9" t="s">
        <v>619</v>
      </c>
      <c r="C6" s="9" t="s">
        <v>15</v>
      </c>
      <c r="D6" s="8" t="n">
        <f aca="false">SUM(E6:G6)-MIN(E6:G6)</f>
        <v>2190</v>
      </c>
      <c r="E6" s="8" t="n">
        <v>1018</v>
      </c>
      <c r="F6" s="8" t="n">
        <v>1124</v>
      </c>
      <c r="G6" s="8" t="n">
        <v>1066</v>
      </c>
      <c r="H6" s="14"/>
      <c r="I6" s="10" t="n">
        <v>2</v>
      </c>
      <c r="J6" s="9" t="s">
        <v>622</v>
      </c>
      <c r="K6" s="9" t="s">
        <v>35</v>
      </c>
      <c r="L6" s="9" t="s">
        <v>623</v>
      </c>
      <c r="M6" s="9" t="s">
        <v>624</v>
      </c>
      <c r="N6" s="9" t="s">
        <v>624</v>
      </c>
    </row>
    <row r="7" customFormat="false" ht="12.75" hidden="false" customHeight="false" outlineLevel="0" collapsed="false">
      <c r="A7" s="8" t="n">
        <v>3</v>
      </c>
      <c r="B7" s="22" t="s">
        <v>625</v>
      </c>
      <c r="C7" s="9" t="s">
        <v>15</v>
      </c>
      <c r="D7" s="8" t="n">
        <f aca="false">SUM(E7:G7)-MIN(E7:G7)</f>
        <v>2169</v>
      </c>
      <c r="E7" s="8" t="n">
        <v>0</v>
      </c>
      <c r="F7" s="8" t="n">
        <v>1081</v>
      </c>
      <c r="G7" s="8" t="n">
        <v>1088</v>
      </c>
      <c r="H7" s="14"/>
      <c r="I7" s="8" t="n">
        <v>3</v>
      </c>
      <c r="J7" s="9" t="s">
        <v>626</v>
      </c>
      <c r="K7" s="9" t="s">
        <v>17</v>
      </c>
      <c r="L7" s="9" t="s">
        <v>627</v>
      </c>
      <c r="M7" s="9" t="s">
        <v>628</v>
      </c>
      <c r="N7" s="9" t="s">
        <v>628</v>
      </c>
    </row>
    <row r="8" customFormat="false" ht="12.75" hidden="false" customHeight="false" outlineLevel="0" collapsed="false">
      <c r="A8" s="5" t="n">
        <v>4</v>
      </c>
      <c r="B8" s="11" t="s">
        <v>629</v>
      </c>
      <c r="C8" s="11" t="s">
        <v>15</v>
      </c>
      <c r="D8" s="2" t="n">
        <f aca="false">SUM(E8:G8)-MIN(E8:G8)</f>
        <v>2149</v>
      </c>
      <c r="E8" s="2" t="n">
        <v>937</v>
      </c>
      <c r="F8" s="2" t="n">
        <v>1074</v>
      </c>
      <c r="G8" s="2" t="n">
        <v>1075</v>
      </c>
      <c r="H8" s="14"/>
      <c r="I8" s="5" t="n">
        <v>4</v>
      </c>
      <c r="J8" s="35" t="s">
        <v>629</v>
      </c>
      <c r="K8" s="35" t="s">
        <v>15</v>
      </c>
      <c r="L8" s="35" t="s">
        <v>630</v>
      </c>
      <c r="M8" s="11" t="s">
        <v>631</v>
      </c>
      <c r="N8" s="35" t="s">
        <v>630</v>
      </c>
    </row>
    <row r="9" customFormat="false" ht="12.75" hidden="false" customHeight="false" outlineLevel="0" collapsed="false">
      <c r="A9" s="2" t="n">
        <v>5</v>
      </c>
      <c r="B9" s="11" t="s">
        <v>632</v>
      </c>
      <c r="C9" s="11" t="s">
        <v>17</v>
      </c>
      <c r="D9" s="2" t="n">
        <f aca="false">SUM(E9:G9)-MIN(E9:G9)</f>
        <v>2083</v>
      </c>
      <c r="E9" s="2" t="n">
        <v>849</v>
      </c>
      <c r="F9" s="2" t="n">
        <v>978</v>
      </c>
      <c r="G9" s="2" t="n">
        <v>1105</v>
      </c>
      <c r="H9" s="14"/>
      <c r="I9" s="2" t="n">
        <v>5</v>
      </c>
      <c r="J9" s="1" t="s">
        <v>633</v>
      </c>
      <c r="K9" s="11" t="s">
        <v>15</v>
      </c>
      <c r="L9" s="11"/>
      <c r="M9" s="11" t="s">
        <v>634</v>
      </c>
      <c r="N9" s="11" t="s">
        <v>634</v>
      </c>
    </row>
    <row r="10" customFormat="false" ht="12.75" hidden="false" customHeight="false" outlineLevel="0" collapsed="false">
      <c r="A10" s="5" t="n">
        <v>6</v>
      </c>
      <c r="B10" s="11" t="s">
        <v>622</v>
      </c>
      <c r="C10" s="11" t="s">
        <v>35</v>
      </c>
      <c r="D10" s="2" t="n">
        <f aca="false">SUM(E10:G10)-MIN(E10:G10)</f>
        <v>1934</v>
      </c>
      <c r="E10" s="2" t="n">
        <v>950</v>
      </c>
      <c r="F10" s="2" t="n">
        <v>954</v>
      </c>
      <c r="G10" s="2" t="n">
        <v>980</v>
      </c>
      <c r="H10" s="14"/>
      <c r="I10" s="5" t="n">
        <v>6</v>
      </c>
      <c r="J10" s="1" t="s">
        <v>625</v>
      </c>
      <c r="K10" s="11" t="s">
        <v>15</v>
      </c>
      <c r="L10" s="11"/>
      <c r="M10" s="11" t="s">
        <v>635</v>
      </c>
      <c r="N10" s="11" t="s">
        <v>635</v>
      </c>
    </row>
    <row r="11" customFormat="false" ht="12.75" hidden="false" customHeight="false" outlineLevel="0" collapsed="false">
      <c r="A11" s="2" t="n">
        <v>7</v>
      </c>
      <c r="B11" s="11" t="s">
        <v>636</v>
      </c>
      <c r="C11" s="11" t="s">
        <v>15</v>
      </c>
      <c r="D11" s="2" t="n">
        <f aca="false">SUM(E11:G11)-MIN(E11:G11)</f>
        <v>1869</v>
      </c>
      <c r="E11" s="2" t="n">
        <v>760</v>
      </c>
      <c r="F11" s="2" t="n">
        <v>909</v>
      </c>
      <c r="G11" s="2" t="n">
        <v>960</v>
      </c>
      <c r="H11" s="14"/>
      <c r="I11" s="2" t="n">
        <v>7</v>
      </c>
      <c r="J11" s="11" t="s">
        <v>632</v>
      </c>
      <c r="K11" s="11" t="s">
        <v>17</v>
      </c>
      <c r="L11" s="11" t="s">
        <v>637</v>
      </c>
      <c r="M11" s="11" t="s">
        <v>638</v>
      </c>
      <c r="N11" s="11" t="s">
        <v>638</v>
      </c>
    </row>
    <row r="12" customFormat="false" ht="12.75" hidden="false" customHeight="false" outlineLevel="0" collapsed="false">
      <c r="A12" s="5" t="n">
        <v>8</v>
      </c>
      <c r="B12" s="11" t="s">
        <v>626</v>
      </c>
      <c r="C12" s="11" t="s">
        <v>17</v>
      </c>
      <c r="D12" s="2" t="n">
        <f aca="false">SUM(E12:G12)-MIN(E12:G12)</f>
        <v>1748</v>
      </c>
      <c r="E12" s="2" t="n">
        <v>746</v>
      </c>
      <c r="F12" s="2" t="n">
        <v>873</v>
      </c>
      <c r="G12" s="2" t="n">
        <v>875</v>
      </c>
      <c r="H12" s="14"/>
      <c r="I12" s="5" t="n">
        <v>8</v>
      </c>
      <c r="J12" s="11" t="s">
        <v>639</v>
      </c>
      <c r="K12" s="11" t="s">
        <v>15</v>
      </c>
      <c r="L12" s="11" t="s">
        <v>640</v>
      </c>
      <c r="M12" s="11" t="s">
        <v>641</v>
      </c>
      <c r="N12" s="11" t="s">
        <v>641</v>
      </c>
    </row>
    <row r="13" customFormat="false" ht="12.75" hidden="false" customHeight="false" outlineLevel="0" collapsed="false">
      <c r="A13" s="2" t="n">
        <v>9</v>
      </c>
      <c r="B13" s="11" t="s">
        <v>642</v>
      </c>
      <c r="C13" s="11" t="s">
        <v>15</v>
      </c>
      <c r="D13" s="2" t="n">
        <f aca="false">SUM(E13:G13)-MIN(E13:G13)</f>
        <v>1728</v>
      </c>
      <c r="E13" s="2" t="n">
        <v>764</v>
      </c>
      <c r="F13" s="2" t="n">
        <v>844</v>
      </c>
      <c r="G13" s="2" t="n">
        <v>884</v>
      </c>
      <c r="H13" s="14"/>
      <c r="I13" s="2" t="n">
        <v>9</v>
      </c>
      <c r="J13" s="11" t="s">
        <v>643</v>
      </c>
      <c r="K13" s="11" t="s">
        <v>17</v>
      </c>
      <c r="L13" s="11" t="s">
        <v>644</v>
      </c>
      <c r="M13" s="11" t="s">
        <v>637</v>
      </c>
      <c r="N13" s="11" t="s">
        <v>637</v>
      </c>
    </row>
    <row r="14" customFormat="false" ht="12.75" hidden="false" customHeight="false" outlineLevel="0" collapsed="false">
      <c r="A14" s="5" t="n">
        <v>10</v>
      </c>
      <c r="B14" s="11" t="s">
        <v>645</v>
      </c>
      <c r="C14" s="11" t="s">
        <v>35</v>
      </c>
      <c r="D14" s="2" t="n">
        <f aca="false">SUM(E14:G14)-MIN(E14:G14)</f>
        <v>1697</v>
      </c>
      <c r="E14" s="2" t="n">
        <v>765</v>
      </c>
      <c r="F14" s="2" t="n">
        <v>866</v>
      </c>
      <c r="G14" s="2" t="n">
        <v>831</v>
      </c>
      <c r="H14" s="14"/>
      <c r="I14" s="5" t="n">
        <v>10</v>
      </c>
      <c r="J14" s="11" t="s">
        <v>636</v>
      </c>
      <c r="K14" s="11" t="s">
        <v>15</v>
      </c>
      <c r="L14" s="11" t="s">
        <v>646</v>
      </c>
      <c r="M14" s="11" t="s">
        <v>647</v>
      </c>
      <c r="N14" s="11" t="s">
        <v>647</v>
      </c>
    </row>
    <row r="15" customFormat="false" ht="12.75" hidden="false" customHeight="false" outlineLevel="0" collapsed="false">
      <c r="A15" s="2" t="n">
        <v>11</v>
      </c>
      <c r="B15" s="11" t="s">
        <v>648</v>
      </c>
      <c r="C15" s="11" t="s">
        <v>35</v>
      </c>
      <c r="D15" s="2" t="n">
        <f aca="false">SUM(E15:G15)-MIN(E15:G15)</f>
        <v>1665</v>
      </c>
      <c r="E15" s="2" t="n">
        <v>740</v>
      </c>
      <c r="F15" s="2" t="n">
        <v>798</v>
      </c>
      <c r="G15" s="2" t="n">
        <v>867</v>
      </c>
      <c r="H15" s="14"/>
      <c r="I15" s="2" t="n">
        <v>11</v>
      </c>
      <c r="J15" s="11" t="s">
        <v>618</v>
      </c>
      <c r="K15" s="11" t="s">
        <v>35</v>
      </c>
      <c r="L15" s="11" t="s">
        <v>649</v>
      </c>
      <c r="M15" s="11" t="s">
        <v>650</v>
      </c>
      <c r="N15" s="11" t="s">
        <v>649</v>
      </c>
    </row>
    <row r="16" customFormat="false" ht="12.75" hidden="false" customHeight="false" outlineLevel="0" collapsed="false">
      <c r="A16" s="5" t="n">
        <v>12</v>
      </c>
      <c r="B16" s="11" t="s">
        <v>651</v>
      </c>
      <c r="C16" s="11" t="s">
        <v>17</v>
      </c>
      <c r="D16" s="2" t="n">
        <f aca="false">SUM(E16:G16)-MIN(E16:G16)</f>
        <v>1583</v>
      </c>
      <c r="E16" s="2" t="n">
        <v>623</v>
      </c>
      <c r="F16" s="2" t="n">
        <v>758</v>
      </c>
      <c r="G16" s="2" t="n">
        <v>825</v>
      </c>
      <c r="H16" s="14"/>
      <c r="I16" s="5" t="n">
        <v>12</v>
      </c>
      <c r="J16" s="11" t="s">
        <v>652</v>
      </c>
      <c r="K16" s="11" t="s">
        <v>15</v>
      </c>
      <c r="L16" s="11" t="s">
        <v>653</v>
      </c>
      <c r="M16" s="11" t="s">
        <v>654</v>
      </c>
      <c r="N16" s="11" t="s">
        <v>653</v>
      </c>
    </row>
    <row r="17" customFormat="false" ht="12.75" hidden="false" customHeight="false" outlineLevel="0" collapsed="false">
      <c r="A17" s="2" t="n">
        <v>13</v>
      </c>
      <c r="B17" s="11" t="s">
        <v>655</v>
      </c>
      <c r="C17" s="11" t="s">
        <v>35</v>
      </c>
      <c r="D17" s="2" t="n">
        <f aca="false">SUM(E17:G17)-MIN(E17:G17)</f>
        <v>1580</v>
      </c>
      <c r="E17" s="2" t="n">
        <v>776</v>
      </c>
      <c r="F17" s="2" t="n">
        <v>741</v>
      </c>
      <c r="G17" s="2" t="n">
        <v>804</v>
      </c>
      <c r="H17" s="14"/>
      <c r="I17" s="2" t="n">
        <v>13</v>
      </c>
      <c r="J17" s="11" t="s">
        <v>648</v>
      </c>
      <c r="K17" s="11" t="s">
        <v>35</v>
      </c>
      <c r="L17" s="11" t="s">
        <v>656</v>
      </c>
      <c r="M17" s="11" t="s">
        <v>657</v>
      </c>
      <c r="N17" s="11" t="s">
        <v>656</v>
      </c>
    </row>
    <row r="18" customFormat="false" ht="12.75" hidden="false" customHeight="false" outlineLevel="0" collapsed="false">
      <c r="A18" s="5" t="n">
        <v>14</v>
      </c>
      <c r="B18" s="11" t="s">
        <v>658</v>
      </c>
      <c r="C18" s="11" t="s">
        <v>17</v>
      </c>
      <c r="D18" s="2" t="n">
        <f aca="false">SUM(E18:G18)-MIN(E18:G18)</f>
        <v>1517</v>
      </c>
      <c r="E18" s="2" t="n">
        <v>604</v>
      </c>
      <c r="F18" s="2" t="n">
        <v>709</v>
      </c>
      <c r="G18" s="2" t="n">
        <v>808</v>
      </c>
      <c r="H18" s="14"/>
      <c r="I18" s="5" t="n">
        <v>14</v>
      </c>
      <c r="J18" s="11" t="s">
        <v>659</v>
      </c>
      <c r="K18" s="11" t="s">
        <v>35</v>
      </c>
      <c r="L18" s="11" t="s">
        <v>660</v>
      </c>
      <c r="M18" s="11" t="s">
        <v>661</v>
      </c>
      <c r="N18" s="11" t="s">
        <v>661</v>
      </c>
    </row>
    <row r="19" customFormat="false" ht="12.75" hidden="false" customHeight="false" outlineLevel="0" collapsed="false">
      <c r="A19" s="2" t="n">
        <v>15</v>
      </c>
      <c r="B19" s="1" t="s">
        <v>633</v>
      </c>
      <c r="C19" s="11" t="s">
        <v>15</v>
      </c>
      <c r="D19" s="2" t="n">
        <f aca="false">SUM(E19:G19)-MIN(E19:G19)</f>
        <v>1516</v>
      </c>
      <c r="E19" s="2" t="n">
        <v>0</v>
      </c>
      <c r="F19" s="2" t="n">
        <v>771</v>
      </c>
      <c r="G19" s="2" t="n">
        <v>745</v>
      </c>
      <c r="H19" s="14"/>
      <c r="I19" s="2" t="n">
        <v>15</v>
      </c>
      <c r="J19" s="11" t="s">
        <v>662</v>
      </c>
      <c r="K19" s="11" t="s">
        <v>35</v>
      </c>
      <c r="L19" s="11" t="s">
        <v>663</v>
      </c>
      <c r="M19" s="11" t="s">
        <v>664</v>
      </c>
      <c r="N19" s="11" t="s">
        <v>664</v>
      </c>
    </row>
    <row r="20" customFormat="false" ht="12.75" hidden="false" customHeight="false" outlineLevel="0" collapsed="false">
      <c r="A20" s="5" t="n">
        <v>16</v>
      </c>
      <c r="B20" s="11" t="s">
        <v>643</v>
      </c>
      <c r="C20" s="11" t="s">
        <v>17</v>
      </c>
      <c r="D20" s="2" t="n">
        <f aca="false">SUM(E20:G20)-MIN(E20:G20)</f>
        <v>1506</v>
      </c>
      <c r="E20" s="2" t="n">
        <v>730</v>
      </c>
      <c r="F20" s="2" t="n">
        <v>776</v>
      </c>
      <c r="G20" s="2" t="n">
        <v>616</v>
      </c>
      <c r="H20" s="14"/>
      <c r="I20" s="5" t="n">
        <v>16</v>
      </c>
      <c r="J20" s="11" t="s">
        <v>651</v>
      </c>
      <c r="K20" s="11" t="s">
        <v>17</v>
      </c>
      <c r="L20" s="11" t="s">
        <v>665</v>
      </c>
      <c r="M20" s="11" t="s">
        <v>666</v>
      </c>
      <c r="N20" s="11" t="s">
        <v>666</v>
      </c>
    </row>
    <row r="21" customFormat="false" ht="12.75" hidden="false" customHeight="false" outlineLevel="0" collapsed="false">
      <c r="A21" s="2" t="n">
        <v>17</v>
      </c>
      <c r="B21" s="11" t="s">
        <v>667</v>
      </c>
      <c r="C21" s="11" t="s">
        <v>35</v>
      </c>
      <c r="D21" s="2" t="n">
        <f aca="false">SUM(E21:G21)-MIN(E21:G21)</f>
        <v>1500</v>
      </c>
      <c r="E21" s="2" t="n">
        <v>611</v>
      </c>
      <c r="F21" s="2" t="n">
        <v>715</v>
      </c>
      <c r="G21" s="2" t="n">
        <v>785</v>
      </c>
      <c r="H21" s="14"/>
      <c r="I21" s="2" t="n">
        <v>17</v>
      </c>
      <c r="J21" s="11" t="s">
        <v>668</v>
      </c>
      <c r="K21" s="11" t="s">
        <v>10</v>
      </c>
      <c r="L21" s="11" t="s">
        <v>669</v>
      </c>
      <c r="M21" s="11" t="s">
        <v>670</v>
      </c>
      <c r="N21" s="11" t="s">
        <v>670</v>
      </c>
    </row>
    <row r="22" customFormat="false" ht="12.75" hidden="false" customHeight="false" outlineLevel="0" collapsed="false">
      <c r="A22" s="5" t="n">
        <v>18</v>
      </c>
      <c r="B22" s="11" t="s">
        <v>671</v>
      </c>
      <c r="C22" s="11" t="s">
        <v>35</v>
      </c>
      <c r="D22" s="2" t="n">
        <f aca="false">SUM(E22:G22)-MIN(E22:G22)</f>
        <v>1477</v>
      </c>
      <c r="E22" s="2" t="n">
        <v>719</v>
      </c>
      <c r="F22" s="2" t="n">
        <v>0</v>
      </c>
      <c r="G22" s="2" t="n">
        <v>758</v>
      </c>
      <c r="I22" s="5" t="n">
        <v>18</v>
      </c>
      <c r="J22" s="1" t="s">
        <v>672</v>
      </c>
      <c r="K22" s="11" t="s">
        <v>35</v>
      </c>
      <c r="L22" s="11"/>
      <c r="M22" s="11" t="s">
        <v>673</v>
      </c>
      <c r="N22" s="11" t="s">
        <v>673</v>
      </c>
    </row>
    <row r="23" customFormat="false" ht="12.75" hidden="false" customHeight="false" outlineLevel="0" collapsed="false">
      <c r="A23" s="2" t="n">
        <v>19</v>
      </c>
      <c r="B23" s="11" t="s">
        <v>639</v>
      </c>
      <c r="C23" s="11" t="s">
        <v>15</v>
      </c>
      <c r="D23" s="2" t="n">
        <f aca="false">SUM(E23:G23)-MIN(E23:G23)</f>
        <v>1412</v>
      </c>
      <c r="E23" s="2" t="n">
        <v>551</v>
      </c>
      <c r="F23" s="2" t="n">
        <v>708</v>
      </c>
      <c r="G23" s="2" t="n">
        <v>704</v>
      </c>
      <c r="I23" s="2" t="n">
        <v>19</v>
      </c>
      <c r="J23" s="11" t="s">
        <v>642</v>
      </c>
      <c r="K23" s="11" t="s">
        <v>15</v>
      </c>
      <c r="L23" s="11" t="s">
        <v>674</v>
      </c>
      <c r="M23" s="11" t="s">
        <v>675</v>
      </c>
      <c r="N23" s="11" t="s">
        <v>675</v>
      </c>
    </row>
    <row r="24" customFormat="false" ht="12.75" hidden="false" customHeight="false" outlineLevel="0" collapsed="false">
      <c r="A24" s="5" t="n">
        <v>20</v>
      </c>
      <c r="B24" s="1" t="s">
        <v>672</v>
      </c>
      <c r="C24" s="11" t="s">
        <v>35</v>
      </c>
      <c r="D24" s="2" t="n">
        <f aca="false">SUM(E24:G24)-MIN(E24:G24)</f>
        <v>1401</v>
      </c>
      <c r="E24" s="2" t="n">
        <v>0</v>
      </c>
      <c r="F24" s="2" t="n">
        <v>640</v>
      </c>
      <c r="G24" s="2" t="n">
        <v>761</v>
      </c>
      <c r="I24" s="5" t="n">
        <v>20</v>
      </c>
      <c r="J24" s="1" t="s">
        <v>676</v>
      </c>
      <c r="K24" s="11" t="s">
        <v>35</v>
      </c>
      <c r="L24" s="11"/>
      <c r="M24" s="11" t="s">
        <v>677</v>
      </c>
      <c r="N24" s="11" t="s">
        <v>677</v>
      </c>
    </row>
    <row r="25" customFormat="false" ht="12.75" hidden="false" customHeight="false" outlineLevel="0" collapsed="false">
      <c r="A25" s="2" t="n">
        <v>21</v>
      </c>
      <c r="B25" s="11" t="s">
        <v>676</v>
      </c>
      <c r="C25" s="11" t="s">
        <v>35</v>
      </c>
      <c r="D25" s="2" t="n">
        <f aca="false">SUM(E25:G25)-MIN(E25:G25)</f>
        <v>1380</v>
      </c>
      <c r="E25" s="2" t="n">
        <v>555</v>
      </c>
      <c r="F25" s="2" t="n">
        <v>685</v>
      </c>
      <c r="G25" s="2" t="n">
        <v>695</v>
      </c>
      <c r="I25" s="2" t="n">
        <v>21</v>
      </c>
      <c r="J25" s="1" t="s">
        <v>678</v>
      </c>
      <c r="K25" s="11" t="s">
        <v>35</v>
      </c>
      <c r="L25" s="11"/>
      <c r="M25" s="11" t="s">
        <v>679</v>
      </c>
      <c r="N25" s="11" t="s">
        <v>679</v>
      </c>
    </row>
    <row r="26" customFormat="false" ht="12.75" hidden="false" customHeight="false" outlineLevel="0" collapsed="false">
      <c r="A26" s="5" t="n">
        <v>22</v>
      </c>
      <c r="B26" s="11" t="s">
        <v>652</v>
      </c>
      <c r="C26" s="11" t="s">
        <v>15</v>
      </c>
      <c r="D26" s="2" t="n">
        <f aca="false">SUM(E26:G26)-MIN(E26:G26)</f>
        <v>1371</v>
      </c>
      <c r="E26" s="2" t="n">
        <v>533</v>
      </c>
      <c r="F26" s="2" t="n">
        <v>639</v>
      </c>
      <c r="G26" s="2" t="n">
        <v>732</v>
      </c>
      <c r="I26" s="5" t="n">
        <v>22</v>
      </c>
      <c r="J26" s="11" t="s">
        <v>658</v>
      </c>
      <c r="K26" s="11" t="s">
        <v>17</v>
      </c>
      <c r="L26" s="11" t="s">
        <v>680</v>
      </c>
      <c r="M26" s="11" t="s">
        <v>681</v>
      </c>
      <c r="N26" s="11" t="s">
        <v>680</v>
      </c>
    </row>
    <row r="27" customFormat="false" ht="12.75" hidden="false" customHeight="false" outlineLevel="0" collapsed="false">
      <c r="A27" s="2" t="n">
        <v>23</v>
      </c>
      <c r="B27" s="1" t="s">
        <v>678</v>
      </c>
      <c r="C27" s="11" t="s">
        <v>35</v>
      </c>
      <c r="D27" s="2" t="n">
        <f aca="false">SUM(E27:G27)-MIN(E27:G27)</f>
        <v>1361</v>
      </c>
      <c r="E27" s="2" t="n">
        <v>0</v>
      </c>
      <c r="F27" s="2" t="n">
        <v>701</v>
      </c>
      <c r="G27" s="2" t="n">
        <v>660</v>
      </c>
      <c r="I27" s="2" t="n">
        <v>23</v>
      </c>
      <c r="J27" s="11" t="s">
        <v>682</v>
      </c>
      <c r="K27" s="11" t="s">
        <v>35</v>
      </c>
      <c r="L27" s="11" t="s">
        <v>683</v>
      </c>
      <c r="M27" s="11" t="s">
        <v>684</v>
      </c>
      <c r="N27" s="11" t="s">
        <v>684</v>
      </c>
    </row>
    <row r="28" customFormat="false" ht="12.75" hidden="false" customHeight="false" outlineLevel="0" collapsed="false">
      <c r="A28" s="5" t="n">
        <v>24</v>
      </c>
      <c r="B28" s="11" t="s">
        <v>685</v>
      </c>
      <c r="C28" s="11" t="s">
        <v>10</v>
      </c>
      <c r="D28" s="2" t="n">
        <f aca="false">SUM(E28:G28)-MIN(E28:G28)</f>
        <v>1326</v>
      </c>
      <c r="E28" s="2" t="n">
        <v>680</v>
      </c>
      <c r="F28" s="2" t="n">
        <v>646</v>
      </c>
      <c r="G28" s="2" t="n">
        <v>0</v>
      </c>
      <c r="I28" s="2" t="n">
        <v>24</v>
      </c>
      <c r="J28" s="11" t="s">
        <v>686</v>
      </c>
      <c r="K28" s="11" t="s">
        <v>15</v>
      </c>
      <c r="L28" s="11" t="s">
        <v>687</v>
      </c>
      <c r="M28" s="11"/>
      <c r="N28" s="11" t="s">
        <v>687</v>
      </c>
    </row>
    <row r="29" customFormat="false" ht="12.75" hidden="false" customHeight="false" outlineLevel="0" collapsed="false">
      <c r="A29" s="2" t="n">
        <v>25</v>
      </c>
      <c r="B29" s="11" t="s">
        <v>668</v>
      </c>
      <c r="C29" s="11" t="s">
        <v>10</v>
      </c>
      <c r="D29" s="2" t="n">
        <f aca="false">SUM(E29:G29)-MIN(E29:G29)</f>
        <v>1302</v>
      </c>
      <c r="E29" s="2" t="n">
        <v>598</v>
      </c>
      <c r="F29" s="2" t="n">
        <v>609</v>
      </c>
      <c r="G29" s="2" t="n">
        <v>693</v>
      </c>
      <c r="I29" s="2" t="n">
        <v>25</v>
      </c>
      <c r="J29" s="11" t="s">
        <v>685</v>
      </c>
      <c r="K29" s="11" t="s">
        <v>10</v>
      </c>
      <c r="L29" s="11" t="s">
        <v>688</v>
      </c>
      <c r="M29" s="11" t="s">
        <v>689</v>
      </c>
      <c r="N29" s="11" t="s">
        <v>689</v>
      </c>
    </row>
    <row r="30" customFormat="false" ht="12.75" hidden="false" customHeight="false" outlineLevel="0" collapsed="false">
      <c r="A30" s="5" t="n">
        <v>26</v>
      </c>
      <c r="B30" s="1" t="s">
        <v>690</v>
      </c>
      <c r="C30" s="11" t="s">
        <v>35</v>
      </c>
      <c r="D30" s="2" t="n">
        <f aca="false">SUM(E30:G30)-MIN(E30:G30)</f>
        <v>1266</v>
      </c>
      <c r="E30" s="2" t="n">
        <v>0</v>
      </c>
      <c r="F30" s="2" t="n">
        <v>552</v>
      </c>
      <c r="G30" s="2" t="n">
        <v>714</v>
      </c>
      <c r="I30" s="2" t="n">
        <v>26</v>
      </c>
      <c r="J30" s="35" t="s">
        <v>691</v>
      </c>
      <c r="K30" s="35" t="s">
        <v>15</v>
      </c>
      <c r="L30" s="36"/>
      <c r="M30" s="11" t="s">
        <v>692</v>
      </c>
      <c r="N30" s="35" t="s">
        <v>692</v>
      </c>
    </row>
    <row r="31" customFormat="false" ht="12.75" hidden="false" customHeight="false" outlineLevel="0" collapsed="false">
      <c r="A31" s="2" t="n">
        <v>27</v>
      </c>
      <c r="B31" s="11" t="s">
        <v>682</v>
      </c>
      <c r="C31" s="11" t="s">
        <v>35</v>
      </c>
      <c r="D31" s="2" t="n">
        <f aca="false">SUM(E31:G31)-MIN(E31:G31)</f>
        <v>1242</v>
      </c>
      <c r="E31" s="2" t="n">
        <v>607</v>
      </c>
      <c r="F31" s="2" t="n">
        <v>635</v>
      </c>
      <c r="G31" s="2" t="n">
        <v>0</v>
      </c>
      <c r="I31" s="2" t="n">
        <v>27</v>
      </c>
      <c r="J31" s="11" t="s">
        <v>693</v>
      </c>
      <c r="K31" s="11" t="s">
        <v>35</v>
      </c>
      <c r="L31" s="11" t="s">
        <v>694</v>
      </c>
      <c r="M31" s="11"/>
      <c r="N31" s="11" t="s">
        <v>694</v>
      </c>
    </row>
    <row r="32" customFormat="false" ht="12.75" hidden="false" customHeight="false" outlineLevel="0" collapsed="false">
      <c r="A32" s="2" t="n">
        <v>28</v>
      </c>
      <c r="B32" s="11" t="s">
        <v>686</v>
      </c>
      <c r="C32" s="11" t="s">
        <v>15</v>
      </c>
      <c r="D32" s="2" t="n">
        <f aca="false">SUM(E32:G32)-MIN(E32:G32)</f>
        <v>1170</v>
      </c>
      <c r="E32" s="2" t="n">
        <v>519</v>
      </c>
      <c r="F32" s="2" t="n">
        <v>0</v>
      </c>
      <c r="G32" s="2" t="n">
        <v>651</v>
      </c>
      <c r="I32" s="2" t="n">
        <v>28</v>
      </c>
      <c r="J32" s="11" t="s">
        <v>671</v>
      </c>
      <c r="K32" s="11" t="s">
        <v>35</v>
      </c>
      <c r="L32" s="11" t="s">
        <v>695</v>
      </c>
      <c r="M32" s="11"/>
      <c r="N32" s="11" t="s">
        <v>695</v>
      </c>
    </row>
    <row r="33" customFormat="false" ht="12.75" hidden="false" customHeight="false" outlineLevel="0" collapsed="false">
      <c r="A33" s="2" t="n">
        <v>29</v>
      </c>
      <c r="B33" s="11" t="s">
        <v>696</v>
      </c>
      <c r="C33" s="11" t="s">
        <v>35</v>
      </c>
      <c r="D33" s="2" t="n">
        <f aca="false">SUM(E33:G33)-MIN(E33:G33)</f>
        <v>1124</v>
      </c>
      <c r="E33" s="2" t="n">
        <v>564</v>
      </c>
      <c r="F33" s="2" t="n">
        <v>560</v>
      </c>
      <c r="G33" s="2" t="n">
        <v>0</v>
      </c>
      <c r="I33" s="2" t="n">
        <v>29</v>
      </c>
      <c r="J33" s="11" t="s">
        <v>696</v>
      </c>
      <c r="K33" s="11" t="s">
        <v>35</v>
      </c>
      <c r="L33" s="11" t="s">
        <v>697</v>
      </c>
      <c r="M33" s="11" t="s">
        <v>698</v>
      </c>
      <c r="N33" s="11" t="s">
        <v>698</v>
      </c>
    </row>
    <row r="34" customFormat="false" ht="12.75" hidden="false" customHeight="false" outlineLevel="0" collapsed="false">
      <c r="A34" s="2" t="n">
        <v>30</v>
      </c>
      <c r="B34" s="11" t="s">
        <v>691</v>
      </c>
      <c r="C34" s="11" t="s">
        <v>15</v>
      </c>
      <c r="D34" s="2" t="n">
        <f aca="false">SUM(E34:G34)-MIN(E34:G34)</f>
        <v>825</v>
      </c>
      <c r="E34" s="2" t="n">
        <v>335</v>
      </c>
      <c r="F34" s="2" t="n">
        <v>490</v>
      </c>
      <c r="G34" s="2" t="n">
        <v>0</v>
      </c>
      <c r="I34" s="2" t="n">
        <v>30</v>
      </c>
      <c r="J34" s="1" t="s">
        <v>690</v>
      </c>
      <c r="K34" s="11" t="s">
        <v>35</v>
      </c>
      <c r="L34" s="11"/>
      <c r="M34" s="11" t="s">
        <v>699</v>
      </c>
      <c r="N34" s="11" t="s">
        <v>699</v>
      </c>
    </row>
    <row r="35" customFormat="false" ht="12.75" hidden="false" customHeight="false" outlineLevel="0" collapsed="false">
      <c r="A35" s="2" t="n">
        <v>31</v>
      </c>
      <c r="B35" s="11" t="s">
        <v>693</v>
      </c>
      <c r="C35" s="11" t="s">
        <v>35</v>
      </c>
      <c r="D35" s="2" t="n">
        <f aca="false">SUM(E35:G35)-MIN(E35:G35)</f>
        <v>515</v>
      </c>
      <c r="E35" s="2" t="n">
        <v>515</v>
      </c>
      <c r="F35" s="2" t="n">
        <v>0</v>
      </c>
      <c r="G35" s="2" t="n">
        <v>0</v>
      </c>
      <c r="I35" s="2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2" t="n">
        <v>32</v>
      </c>
      <c r="B36" s="1" t="s">
        <v>700</v>
      </c>
      <c r="C36" s="11" t="s">
        <v>10</v>
      </c>
      <c r="D36" s="2" t="n">
        <f aca="false">SUM(E36:G36)-MIN(E36:G36)</f>
        <v>395</v>
      </c>
      <c r="E36" s="2" t="n">
        <v>0</v>
      </c>
      <c r="F36" s="2" t="n">
        <v>0</v>
      </c>
      <c r="G36" s="2" t="n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5"/>
    </row>
    <row r="3" customFormat="false" ht="12.75" hidden="false" customHeight="false" outlineLevel="0" collapsed="false">
      <c r="A3" s="6" t="s">
        <v>701</v>
      </c>
      <c r="I3" s="6" t="s">
        <v>701</v>
      </c>
      <c r="K3" s="6"/>
      <c r="L3" s="5" t="s">
        <v>526</v>
      </c>
    </row>
    <row r="4" customFormat="false" ht="12.75" hidden="false" customHeight="false" outlineLevel="0" collapsed="false">
      <c r="A4" s="6" t="s">
        <v>4</v>
      </c>
      <c r="B4" s="6" t="s">
        <v>266</v>
      </c>
      <c r="C4" s="6" t="s">
        <v>6</v>
      </c>
      <c r="D4" s="6" t="s">
        <v>7</v>
      </c>
      <c r="E4" s="37" t="n">
        <v>41020</v>
      </c>
      <c r="F4" s="37" t="n">
        <v>41041</v>
      </c>
      <c r="G4" s="37" t="n">
        <v>41076</v>
      </c>
      <c r="H4" s="7"/>
      <c r="I4" s="2" t="s">
        <v>702</v>
      </c>
      <c r="J4" s="1" t="s">
        <v>5</v>
      </c>
      <c r="K4" s="1" t="s">
        <v>6</v>
      </c>
      <c r="L4" s="7" t="n">
        <v>41020</v>
      </c>
      <c r="M4" s="13" t="n">
        <v>41041</v>
      </c>
      <c r="N4" s="1" t="s">
        <v>8</v>
      </c>
    </row>
    <row r="5" customFormat="false" ht="12.75" hidden="false" customHeight="false" outlineLevel="0" collapsed="false">
      <c r="A5" s="8" t="n">
        <v>1</v>
      </c>
      <c r="B5" s="9" t="s">
        <v>703</v>
      </c>
      <c r="C5" s="9" t="s">
        <v>17</v>
      </c>
      <c r="D5" s="8" t="n">
        <f aca="false">SUM(E5:G5)-MIN(E5:G5)</f>
        <v>1807</v>
      </c>
      <c r="E5" s="8" t="n">
        <v>851</v>
      </c>
      <c r="F5" s="8" t="n">
        <v>902</v>
      </c>
      <c r="G5" s="8" t="n">
        <v>905</v>
      </c>
      <c r="H5" s="5"/>
      <c r="I5" s="10" t="n">
        <v>1</v>
      </c>
      <c r="J5" s="9" t="s">
        <v>703</v>
      </c>
      <c r="K5" s="9" t="s">
        <v>17</v>
      </c>
      <c r="L5" s="9" t="s">
        <v>704</v>
      </c>
      <c r="M5" s="9" t="s">
        <v>705</v>
      </c>
      <c r="N5" s="9" t="s">
        <v>705</v>
      </c>
    </row>
    <row r="6" customFormat="false" ht="12.75" hidden="false" customHeight="false" outlineLevel="0" collapsed="false">
      <c r="A6" s="10" t="n">
        <v>2</v>
      </c>
      <c r="B6" s="9" t="s">
        <v>706</v>
      </c>
      <c r="C6" s="9" t="s">
        <v>35</v>
      </c>
      <c r="D6" s="8" t="n">
        <f aca="false">SUM(E6:G6)-MIN(E6:G6)</f>
        <v>1465</v>
      </c>
      <c r="E6" s="8" t="n">
        <v>644</v>
      </c>
      <c r="F6" s="8" t="n">
        <v>751</v>
      </c>
      <c r="G6" s="8" t="n">
        <v>714</v>
      </c>
      <c r="H6" s="5"/>
      <c r="I6" s="10" t="n">
        <v>2</v>
      </c>
      <c r="J6" s="9" t="s">
        <v>706</v>
      </c>
      <c r="K6" s="9" t="s">
        <v>35</v>
      </c>
      <c r="L6" s="9" t="s">
        <v>707</v>
      </c>
      <c r="M6" s="9" t="s">
        <v>708</v>
      </c>
      <c r="N6" s="9" t="s">
        <v>708</v>
      </c>
    </row>
    <row r="7" customFormat="false" ht="12.75" hidden="false" customHeight="false" outlineLevel="0" collapsed="false">
      <c r="A7" s="8" t="n">
        <v>3</v>
      </c>
      <c r="B7" s="9" t="s">
        <v>709</v>
      </c>
      <c r="C7" s="9" t="s">
        <v>17</v>
      </c>
      <c r="D7" s="8" t="n">
        <f aca="false">SUM(E7:G7)-MIN(E7:G7)</f>
        <v>1275</v>
      </c>
      <c r="E7" s="8" t="n">
        <v>586</v>
      </c>
      <c r="F7" s="8" t="n">
        <v>673</v>
      </c>
      <c r="G7" s="8" t="n">
        <v>602</v>
      </c>
      <c r="H7" s="5"/>
      <c r="I7" s="10" t="n">
        <v>3</v>
      </c>
      <c r="J7" s="9" t="s">
        <v>709</v>
      </c>
      <c r="K7" s="9" t="s">
        <v>17</v>
      </c>
      <c r="L7" s="9" t="s">
        <v>710</v>
      </c>
      <c r="M7" s="9" t="s">
        <v>711</v>
      </c>
      <c r="N7" s="9" t="s">
        <v>710</v>
      </c>
    </row>
    <row r="8" customFormat="false" ht="12.75" hidden="false" customHeight="false" outlineLevel="0" collapsed="false">
      <c r="A8" s="5" t="n">
        <v>4</v>
      </c>
      <c r="B8" s="1" t="s">
        <v>712</v>
      </c>
      <c r="C8" s="1" t="s">
        <v>10</v>
      </c>
      <c r="D8" s="2" t="n">
        <f aca="false">SUM(E8:G8)-MIN(E8:G8)</f>
        <v>706</v>
      </c>
      <c r="E8" s="2" t="n">
        <v>0</v>
      </c>
      <c r="F8" s="2" t="n">
        <v>293</v>
      </c>
      <c r="G8" s="2" t="n">
        <v>413</v>
      </c>
      <c r="H8" s="5"/>
      <c r="I8" s="5" t="n">
        <v>4</v>
      </c>
      <c r="J8" s="1" t="s">
        <v>712</v>
      </c>
      <c r="K8" s="1" t="s">
        <v>10</v>
      </c>
      <c r="L8" s="11"/>
      <c r="M8" s="11" t="s">
        <v>713</v>
      </c>
      <c r="N8" s="11" t="s">
        <v>713</v>
      </c>
    </row>
    <row r="9" customFormat="false" ht="12.75" hidden="false" customHeight="false" outlineLevel="0" collapsed="false">
      <c r="A9" s="5" t="n">
        <v>5</v>
      </c>
      <c r="B9" s="1" t="s">
        <v>714</v>
      </c>
      <c r="C9" s="1" t="s">
        <v>17</v>
      </c>
      <c r="D9" s="2" t="n">
        <f aca="false">SUM(E9:G9)-MIN(E9:G9)</f>
        <v>181</v>
      </c>
      <c r="E9" s="2" t="n">
        <v>0</v>
      </c>
      <c r="F9" s="2" t="n">
        <v>0</v>
      </c>
      <c r="G9" s="2" t="n">
        <v>181</v>
      </c>
      <c r="H9" s="5"/>
      <c r="I9" s="5" t="n">
        <v>5</v>
      </c>
      <c r="J9" s="11" t="s">
        <v>715</v>
      </c>
      <c r="K9" s="11" t="s">
        <v>17</v>
      </c>
      <c r="L9" s="11" t="s">
        <v>716</v>
      </c>
      <c r="M9" s="11" t="s">
        <v>717</v>
      </c>
      <c r="N9" s="11" t="s">
        <v>717</v>
      </c>
    </row>
    <row r="10" customFormat="false" ht="12.75" hidden="false" customHeight="false" outlineLevel="0" collapsed="false">
      <c r="A10" s="5" t="n">
        <v>6</v>
      </c>
      <c r="B10" s="11" t="s">
        <v>715</v>
      </c>
      <c r="C10" s="11" t="s">
        <v>17</v>
      </c>
      <c r="D10" s="2" t="n">
        <f aca="false">SUM(E10:G10)-MIN(E10:G10)</f>
        <v>149</v>
      </c>
      <c r="E10" s="2" t="n">
        <v>75</v>
      </c>
      <c r="F10" s="2" t="n">
        <v>74</v>
      </c>
      <c r="G10" s="2" t="n">
        <v>26</v>
      </c>
      <c r="H10" s="5"/>
      <c r="I10" s="5"/>
      <c r="L10" s="1"/>
    </row>
    <row r="11" customFormat="false" ht="12.75" hidden="false" customHeight="false" outlineLevel="0" collapsed="false">
      <c r="A11" s="26"/>
      <c r="D11" s="11"/>
      <c r="H11" s="5"/>
      <c r="I11" s="5"/>
      <c r="L11" s="1"/>
    </row>
    <row r="12" customFormat="false" ht="12.75" hidden="false" customHeight="false" outlineLevel="0" collapsed="false">
      <c r="A12" s="26"/>
      <c r="D12" s="11"/>
      <c r="H12" s="5"/>
      <c r="I12" s="5"/>
      <c r="L12" s="1"/>
    </row>
    <row r="13" customFormat="false" ht="12.75" hidden="false" customHeight="false" outlineLevel="0" collapsed="false">
      <c r="A13" s="26"/>
      <c r="D13" s="11"/>
      <c r="H13" s="5"/>
      <c r="I13" s="5"/>
      <c r="L13" s="1"/>
    </row>
    <row r="14" customFormat="false" ht="12.75" hidden="false" customHeight="false" outlineLevel="0" collapsed="false">
      <c r="A14" s="26"/>
      <c r="D14" s="11"/>
      <c r="H14" s="5"/>
      <c r="I14" s="5"/>
      <c r="L14" s="1"/>
    </row>
    <row r="15" customFormat="false" ht="12.75" hidden="false" customHeight="false" outlineLevel="0" collapsed="false">
      <c r="D15" s="11"/>
      <c r="E15" s="5"/>
      <c r="F15" s="5"/>
      <c r="G15" s="5"/>
      <c r="J15" s="15"/>
      <c r="K15" s="15"/>
    </row>
    <row r="16" customFormat="false" ht="12.75" hidden="false" customHeight="false" outlineLevel="0" collapsed="false">
      <c r="D16" s="11"/>
      <c r="E16" s="5"/>
      <c r="F16" s="5"/>
      <c r="G16" s="5"/>
      <c r="J16" s="15"/>
      <c r="K16" s="15"/>
      <c r="L16" s="38"/>
    </row>
    <row r="17" customFormat="false" ht="12.75" hidden="false" customHeight="false" outlineLevel="0" collapsed="false">
      <c r="B17" s="15"/>
      <c r="C17" s="15"/>
      <c r="D17" s="11"/>
      <c r="E17" s="5"/>
      <c r="F17" s="5"/>
      <c r="G17" s="5"/>
      <c r="J17" s="15"/>
      <c r="K17" s="15"/>
    </row>
    <row r="18" customFormat="false" ht="12.75" hidden="false" customHeight="false" outlineLevel="0" collapsed="false">
      <c r="D18" s="11"/>
      <c r="J18" s="15"/>
      <c r="K18" s="15"/>
      <c r="L18" s="38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2-06-15T07:00:32Z</cp:lastPrinted>
  <dcterms:modified xsi:type="dcterms:W3CDTF">2012-07-08T20:06:06Z</dcterms:modified>
  <cp:revision>0</cp:revision>
  <dc:subject/>
  <dc:title/>
</cp:coreProperties>
</file>