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1">
  <si>
    <t xml:space="preserve">JPA2</t>
  </si>
  <si>
    <t xml:space="preserve">Totaal</t>
  </si>
  <si>
    <t xml:space="preserve">estafette</t>
  </si>
  <si>
    <t xml:space="preserve">atl 1</t>
  </si>
  <si>
    <t xml:space="preserve">atl 2</t>
  </si>
  <si>
    <t xml:space="preserve">atl 3</t>
  </si>
  <si>
    <t xml:space="preserve">atl 4</t>
  </si>
  <si>
    <t xml:space="preserve">MPA2</t>
  </si>
  <si>
    <t xml:space="preserve">U-Track</t>
  </si>
  <si>
    <t xml:space="preserve">GAC</t>
  </si>
  <si>
    <t xml:space="preserve">Phoenix</t>
  </si>
  <si>
    <t xml:space="preserve">OSM '75</t>
  </si>
  <si>
    <t xml:space="preserve">JPA1</t>
  </si>
  <si>
    <t xml:space="preserve">MPA1</t>
  </si>
  <si>
    <t xml:space="preserve">JPB</t>
  </si>
  <si>
    <t xml:space="preserve">MPB</t>
  </si>
  <si>
    <t xml:space="preserve">JPC</t>
  </si>
  <si>
    <t xml:space="preserve">MPC</t>
  </si>
  <si>
    <t xml:space="preserve">serie 1</t>
  </si>
  <si>
    <t xml:space="preserve">serie 2</t>
  </si>
  <si>
    <t xml:space="preserve">serie 3</t>
  </si>
  <si>
    <t xml:space="preserve">serie 4</t>
  </si>
  <si>
    <t xml:space="preserve">startnr</t>
  </si>
  <si>
    <t xml:space="preserve">naam</t>
  </si>
  <si>
    <t xml:space="preserve">tijd</t>
  </si>
  <si>
    <t xml:space="preserve">Tim van Enk</t>
  </si>
  <si>
    <t xml:space="preserve">1.49.13</t>
  </si>
  <si>
    <t xml:space="preserve">Jelle vd Schoot</t>
  </si>
  <si>
    <t xml:space="preserve">2.03.27</t>
  </si>
  <si>
    <t xml:space="preserve">Thomas Mijnhout</t>
  </si>
  <si>
    <t xml:space="preserve">1.52.92</t>
  </si>
  <si>
    <t xml:space="preserve">John Oosterink</t>
  </si>
  <si>
    <t xml:space="preserve">1.51.99</t>
  </si>
  <si>
    <t xml:space="preserve">Ok de Kiefte</t>
  </si>
  <si>
    <t xml:space="preserve">1.59.53</t>
  </si>
  <si>
    <t xml:space="preserve">Sarah Verkerk</t>
  </si>
  <si>
    <t xml:space="preserve">2.08.84</t>
  </si>
  <si>
    <t xml:space="preserve">Sander Duikersloot</t>
  </si>
  <si>
    <t xml:space="preserve">1.54.79</t>
  </si>
  <si>
    <t xml:space="preserve">Arnoud Neidig</t>
  </si>
  <si>
    <t xml:space="preserve">1.55.66</t>
  </si>
  <si>
    <t xml:space="preserve">Oscar de Kiefte</t>
  </si>
  <si>
    <t xml:space="preserve">2.02.57</t>
  </si>
  <si>
    <t xml:space="preserve">Guusje vd Vorst</t>
  </si>
  <si>
    <t xml:space="preserve">2.10.63</t>
  </si>
  <si>
    <t xml:space="preserve">Martin de Vries</t>
  </si>
  <si>
    <t xml:space="preserve">2.02.30</t>
  </si>
  <si>
    <t xml:space="preserve">Otte Wienesse</t>
  </si>
  <si>
    <t xml:space="preserve">2.01.88</t>
  </si>
  <si>
    <t xml:space="preserve">Milou Eijsbroek</t>
  </si>
  <si>
    <t xml:space="preserve">2.16.36</t>
  </si>
  <si>
    <t xml:space="preserve">Boris vd Vorst</t>
  </si>
  <si>
    <t xml:space="preserve">2.11.29</t>
  </si>
  <si>
    <t xml:space="preserve">Olivier Voschezang</t>
  </si>
  <si>
    <t xml:space="preserve">2.02.63</t>
  </si>
  <si>
    <t xml:space="preserve">Erik Keijzer</t>
  </si>
  <si>
    <t xml:space="preserve">2.05.13</t>
  </si>
  <si>
    <t xml:space="preserve">Gerbrand van Enk</t>
  </si>
  <si>
    <t xml:space="preserve">2.16.72</t>
  </si>
  <si>
    <t xml:space="preserve">Noah Doornekamp</t>
  </si>
  <si>
    <t xml:space="preserve">2.14.74</t>
  </si>
  <si>
    <t xml:space="preserve">Theo van Dijk</t>
  </si>
  <si>
    <t xml:space="preserve">2.07.58</t>
  </si>
  <si>
    <t xml:space="preserve">Fleur Keijzer</t>
  </si>
  <si>
    <t xml:space="preserve">2.07.80</t>
  </si>
  <si>
    <t xml:space="preserve">Tim de Wild</t>
  </si>
  <si>
    <t xml:space="preserve">2.17.10</t>
  </si>
  <si>
    <t xml:space="preserve">Casper Mur</t>
  </si>
  <si>
    <t xml:space="preserve">2.21.40</t>
  </si>
  <si>
    <t xml:space="preserve">Luc Blank</t>
  </si>
  <si>
    <t xml:space="preserve">2.08.04</t>
  </si>
  <si>
    <t xml:space="preserve">Sophie Romagnoli</t>
  </si>
  <si>
    <t xml:space="preserve">2.18.89</t>
  </si>
  <si>
    <t xml:space="preserve">Niels Eijsbroek</t>
  </si>
  <si>
    <t xml:space="preserve">2.19.78</t>
  </si>
  <si>
    <t xml:space="preserve">Sarah Smeets</t>
  </si>
  <si>
    <t xml:space="preserve">2.24.57</t>
  </si>
  <si>
    <t xml:space="preserve">Tobias van Ee</t>
  </si>
  <si>
    <t xml:space="preserve">2.08.13</t>
  </si>
  <si>
    <t xml:space="preserve">vlag 1</t>
  </si>
  <si>
    <t xml:space="preserve">2.18.95</t>
  </si>
  <si>
    <t xml:space="preserve">Robin Pos</t>
  </si>
  <si>
    <t xml:space="preserve">2.21.33</t>
  </si>
  <si>
    <t xml:space="preserve">Ines vd Berg</t>
  </si>
  <si>
    <t xml:space="preserve">2.27.06</t>
  </si>
  <si>
    <t xml:space="preserve">Yoram Vriezen</t>
  </si>
  <si>
    <t xml:space="preserve">2.10.09</t>
  </si>
  <si>
    <t xml:space="preserve">vlag 2</t>
  </si>
  <si>
    <t xml:space="preserve">2.19.37</t>
  </si>
  <si>
    <t xml:space="preserve">Rogier Pos</t>
  </si>
  <si>
    <t xml:space="preserve">2.21.63</t>
  </si>
  <si>
    <t xml:space="preserve">Jasper van Kesteren</t>
  </si>
  <si>
    <t xml:space="preserve">2.27.56</t>
  </si>
  <si>
    <t xml:space="preserve">Vincent de Kraan</t>
  </si>
  <si>
    <t xml:space="preserve">2.13.57</t>
  </si>
  <si>
    <t xml:space="preserve">Mette Oosterink</t>
  </si>
  <si>
    <t xml:space="preserve">2.20.78</t>
  </si>
  <si>
    <t xml:space="preserve">Bas van Enk</t>
  </si>
  <si>
    <t xml:space="preserve">2.22.34</t>
  </si>
  <si>
    <t xml:space="preserve">Thijn Dorrestein</t>
  </si>
  <si>
    <t xml:space="preserve">2.28.94</t>
  </si>
  <si>
    <t xml:space="preserve">Koen Duikersloot</t>
  </si>
  <si>
    <t xml:space="preserve">2.14.98</t>
  </si>
  <si>
    <t xml:space="preserve">Pien Scheer</t>
  </si>
  <si>
    <t xml:space="preserve">2.21.43</t>
  </si>
  <si>
    <t xml:space="preserve">Sanne van Enk</t>
  </si>
  <si>
    <t xml:space="preserve">2.23.99</t>
  </si>
  <si>
    <t xml:space="preserve">Hylke vd Schoot</t>
  </si>
  <si>
    <t xml:space="preserve">2.30.29</t>
  </si>
  <si>
    <t xml:space="preserve">Babet Tabak</t>
  </si>
  <si>
    <t xml:space="preserve">2.24.86</t>
  </si>
  <si>
    <t xml:space="preserve">David Neidig</t>
  </si>
  <si>
    <t xml:space="preserve">2.21.76</t>
  </si>
  <si>
    <t xml:space="preserve">Jetske Berman</t>
  </si>
  <si>
    <t xml:space="preserve">2.32.23</t>
  </si>
  <si>
    <t xml:space="preserve">2.30.41</t>
  </si>
  <si>
    <t xml:space="preserve">Hesse Goebbels</t>
  </si>
  <si>
    <t xml:space="preserve">2.25.59</t>
  </si>
  <si>
    <t xml:space="preserve">Mella Scheffer</t>
  </si>
  <si>
    <t xml:space="preserve">2.23.20</t>
  </si>
  <si>
    <t xml:space="preserve">Femke Beernink</t>
  </si>
  <si>
    <t xml:space="preserve">2.32.84</t>
  </si>
  <si>
    <t xml:space="preserve">Ph kind</t>
  </si>
  <si>
    <t xml:space="preserve">2.30.54</t>
  </si>
  <si>
    <t xml:space="preserve">Danique Eijsbouts</t>
  </si>
  <si>
    <t xml:space="preserve">Ilse Hengeveld</t>
  </si>
  <si>
    <t xml:space="preserve">2.30.57</t>
  </si>
  <si>
    <t xml:space="preserve">Manuel Jiminez</t>
  </si>
  <si>
    <t xml:space="preserve">2.37.22</t>
  </si>
  <si>
    <t xml:space="preserve">Trijntje Annema</t>
  </si>
  <si>
    <t xml:space="preserve">2.30.67</t>
  </si>
  <si>
    <t xml:space="preserve">Juul Mallens</t>
  </si>
  <si>
    <t xml:space="preserve">2.30.03</t>
  </si>
  <si>
    <t xml:space="preserve">Xanthe Buruma</t>
  </si>
  <si>
    <t xml:space="preserve">2.31.78</t>
  </si>
  <si>
    <t xml:space="preserve">Siem van der Woude</t>
  </si>
  <si>
    <t xml:space="preserve">2.37.28</t>
  </si>
  <si>
    <t xml:space="preserve">2.31.24</t>
  </si>
  <si>
    <t xml:space="preserve">Hugo Baten</t>
  </si>
  <si>
    <t xml:space="preserve">2.30.50</t>
  </si>
  <si>
    <t xml:space="preserve">Merle Beernink</t>
  </si>
  <si>
    <t xml:space="preserve">2.33.26</t>
  </si>
  <si>
    <t xml:space="preserve">Menno Akkerman</t>
  </si>
  <si>
    <t xml:space="preserve">2.37.36</t>
  </si>
  <si>
    <t xml:space="preserve">Martijn vd Spek</t>
  </si>
  <si>
    <t xml:space="preserve">2.31.34</t>
  </si>
  <si>
    <t xml:space="preserve">Roos de Vries</t>
  </si>
  <si>
    <t xml:space="preserve">2.30.81</t>
  </si>
  <si>
    <t xml:space="preserve">Milou Mijnhout</t>
  </si>
  <si>
    <t xml:space="preserve">2.33.43</t>
  </si>
  <si>
    <t xml:space="preserve">Gijs van der Woude</t>
  </si>
  <si>
    <t xml:space="preserve">2.38.54</t>
  </si>
  <si>
    <t xml:space="preserve">Lennox Betlem</t>
  </si>
  <si>
    <t xml:space="preserve">2.31.62</t>
  </si>
  <si>
    <t xml:space="preserve">Sacha Dekker</t>
  </si>
  <si>
    <t xml:space="preserve">2.34.56</t>
  </si>
  <si>
    <t xml:space="preserve">Dille Wienesse</t>
  </si>
  <si>
    <t xml:space="preserve">2.37.91</t>
  </si>
  <si>
    <t xml:space="preserve">Justin Wuring</t>
  </si>
  <si>
    <t xml:space="preserve">2.38.63</t>
  </si>
  <si>
    <t xml:space="preserve">Anne Elevelt</t>
  </si>
  <si>
    <t xml:space="preserve">2.31.89</t>
  </si>
  <si>
    <t xml:space="preserve">Lilian Tabak</t>
  </si>
  <si>
    <t xml:space="preserve">2.35.50</t>
  </si>
  <si>
    <t xml:space="preserve">Claasje Thiers</t>
  </si>
  <si>
    <t xml:space="preserve">2.38.16</t>
  </si>
  <si>
    <t xml:space="preserve">Lianne Wuring</t>
  </si>
  <si>
    <t xml:space="preserve">2.39.41</t>
  </si>
  <si>
    <t xml:space="preserve">Niels de Boer</t>
  </si>
  <si>
    <t xml:space="preserve">2.32.05</t>
  </si>
  <si>
    <t xml:space="preserve">Sem den Adel</t>
  </si>
  <si>
    <t xml:space="preserve">2.36.17</t>
  </si>
  <si>
    <t xml:space="preserve">Antoinette Mijnhout</t>
  </si>
  <si>
    <t xml:space="preserve">2.39.15</t>
  </si>
  <si>
    <t xml:space="preserve">Tom Benschop</t>
  </si>
  <si>
    <t xml:space="preserve">2.40.00</t>
  </si>
  <si>
    <t xml:space="preserve">Martijn de Boer</t>
  </si>
  <si>
    <t xml:space="preserve">2.33.56</t>
  </si>
  <si>
    <t xml:space="preserve">Arien Tabak</t>
  </si>
  <si>
    <t xml:space="preserve">2.36.86</t>
  </si>
  <si>
    <t xml:space="preserve">Jonas Elzenga</t>
  </si>
  <si>
    <t xml:space="preserve">2.40.20</t>
  </si>
  <si>
    <t xml:space="preserve">Ilse Hoogveld</t>
  </si>
  <si>
    <t xml:space="preserve">2.41.67</t>
  </si>
  <si>
    <t xml:space="preserve">Rob Dankers</t>
  </si>
  <si>
    <t xml:space="preserve">2.40.29</t>
  </si>
  <si>
    <t xml:space="preserve">Florian Vriezen</t>
  </si>
  <si>
    <t xml:space="preserve">2.38.61</t>
  </si>
  <si>
    <t xml:space="preserve">David Elzenga</t>
  </si>
  <si>
    <t xml:space="preserve">2.41.38</t>
  </si>
  <si>
    <t xml:space="preserve">Rafael Zuidhoff</t>
  </si>
  <si>
    <t xml:space="preserve">2.42.87</t>
  </si>
  <si>
    <t xml:space="preserve">Niels vd Brink</t>
  </si>
  <si>
    <t xml:space="preserve">2.40.31</t>
  </si>
  <si>
    <t xml:space="preserve">Corona Eijsbouts</t>
  </si>
  <si>
    <t xml:space="preserve">2.42.28</t>
  </si>
  <si>
    <t xml:space="preserve">Roman Woodall</t>
  </si>
  <si>
    <t xml:space="preserve">2.41.69</t>
  </si>
  <si>
    <t xml:space="preserve">Dat de Kiefte</t>
  </si>
  <si>
    <t xml:space="preserve">2.48.75</t>
  </si>
  <si>
    <t xml:space="preserve">Annika Kerkhof</t>
  </si>
  <si>
    <t xml:space="preserve">2.42.38</t>
  </si>
  <si>
    <t xml:space="preserve">Felice Tabak</t>
  </si>
  <si>
    <t xml:space="preserve">2.44.18</t>
  </si>
  <si>
    <t xml:space="preserve">Jente Faber</t>
  </si>
  <si>
    <t xml:space="preserve">2.46.90</t>
  </si>
  <si>
    <t xml:space="preserve">Jesse Jiminez</t>
  </si>
  <si>
    <t xml:space="preserve">2.51.72</t>
  </si>
  <si>
    <t xml:space="preserve">Martin Kerkhof</t>
  </si>
  <si>
    <t xml:space="preserve">2.42.42</t>
  </si>
  <si>
    <t xml:space="preserve">Leon Mallens</t>
  </si>
  <si>
    <t xml:space="preserve">2.48.78</t>
  </si>
  <si>
    <t xml:space="preserve">Lukas Renauld</t>
  </si>
  <si>
    <t xml:space="preserve">Fushar Lamers</t>
  </si>
  <si>
    <t xml:space="preserve">3.19.02</t>
  </si>
  <si>
    <t xml:space="preserve">Sjoerd Froeling</t>
  </si>
  <si>
    <t xml:space="preserve">2.43.57</t>
  </si>
  <si>
    <t xml:space="preserve">Zoe Voss</t>
  </si>
  <si>
    <t xml:space="preserve">2.48.92</t>
  </si>
  <si>
    <t xml:space="preserve">Dennis Janssen</t>
  </si>
  <si>
    <t xml:space="preserve">Peter Lamers</t>
  </si>
  <si>
    <t xml:space="preserve">Veerle Dijkstra</t>
  </si>
  <si>
    <t xml:space="preserve">2.46.72</t>
  </si>
  <si>
    <t xml:space="preserve">Simon Voss</t>
  </si>
  <si>
    <t xml:space="preserve">2.49.10</t>
  </si>
  <si>
    <t xml:space="preserve">Guusje Reiff</t>
  </si>
  <si>
    <t xml:space="preserve">2.59.76</t>
  </si>
  <si>
    <t xml:space="preserve">Laurens Prins</t>
  </si>
  <si>
    <t xml:space="preserve">2.52.24</t>
  </si>
  <si>
    <t xml:space="preserve">Rafael Suidhoff</t>
  </si>
  <si>
    <t xml:space="preserve">Koosje vd Molen</t>
  </si>
  <si>
    <t xml:space="preserve">3.01.53</t>
  </si>
  <si>
    <t xml:space="preserve">Anne Steenbeek</t>
  </si>
  <si>
    <t xml:space="preserve">3.04.57</t>
  </si>
  <si>
    <t xml:space="preserve">Lukas Renaud</t>
  </si>
  <si>
    <t xml:space="preserve">Maaike vd Veen</t>
  </si>
  <si>
    <t xml:space="preserve">3.01.67</t>
  </si>
  <si>
    <t xml:space="preserve">Maaike van Kesteren</t>
  </si>
  <si>
    <t xml:space="preserve">3.02.84</t>
  </si>
  <si>
    <t xml:space="preserve">Roman van Rookhuizen</t>
  </si>
  <si>
    <t xml:space="preserve">3.04.60</t>
  </si>
  <si>
    <t xml:space="preserve">Thijmen Immerzeel</t>
  </si>
  <si>
    <t xml:space="preserve">3.06.50</t>
  </si>
  <si>
    <t xml:space="preserve">Teddy vd Vorst</t>
  </si>
  <si>
    <t xml:space="preserve">3.38.54</t>
  </si>
  <si>
    <t xml:space="preserve">Riani</t>
  </si>
  <si>
    <t xml:space="preserve">Jan Rinie vd Schoot</t>
  </si>
  <si>
    <t xml:space="preserve">Jip vd Spek</t>
  </si>
  <si>
    <t xml:space="preserve">Eline Brinkhuis</t>
  </si>
  <si>
    <t xml:space="preserve">Andries Brinkhuis</t>
  </si>
  <si>
    <t xml:space="preserve">Luc vd Brin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S24" activeCellId="0" sqref="S24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J1" s="1" t="s">
        <v>7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6</v>
      </c>
    </row>
    <row r="2" customFormat="false" ht="15" hidden="false" customHeight="false" outlineLevel="0" collapsed="false">
      <c r="A2" s="0" t="s">
        <v>8</v>
      </c>
      <c r="B2" s="0" t="n">
        <f aca="false">SUM(C2:G2)</f>
        <v>6479</v>
      </c>
      <c r="C2" s="0" t="n">
        <v>612</v>
      </c>
      <c r="D2" s="0" t="n">
        <v>1508</v>
      </c>
      <c r="E2" s="0" t="n">
        <v>1491</v>
      </c>
      <c r="F2" s="0" t="n">
        <v>1475</v>
      </c>
      <c r="G2" s="0" t="n">
        <v>1393</v>
      </c>
      <c r="J2" s="0" t="s">
        <v>9</v>
      </c>
      <c r="K2" s="0" t="n">
        <f aca="false">SUM(L2:P2)</f>
        <v>5930</v>
      </c>
      <c r="L2" s="0" t="n">
        <v>563</v>
      </c>
      <c r="M2" s="0" t="n">
        <v>1549</v>
      </c>
      <c r="N2" s="0" t="n">
        <v>1373</v>
      </c>
      <c r="O2" s="0" t="n">
        <v>1337</v>
      </c>
      <c r="P2" s="0" t="n">
        <v>1108</v>
      </c>
    </row>
    <row r="3" customFormat="false" ht="15" hidden="false" customHeight="false" outlineLevel="0" collapsed="false">
      <c r="A3" s="0" t="s">
        <v>9</v>
      </c>
      <c r="B3" s="0" t="n">
        <f aca="false">SUM(C3:G3)</f>
        <v>6240</v>
      </c>
      <c r="C3" s="0" t="n">
        <v>576</v>
      </c>
      <c r="D3" s="0" t="n">
        <v>1499</v>
      </c>
      <c r="E3" s="0" t="n">
        <v>1433</v>
      </c>
      <c r="F3" s="0" t="n">
        <v>1372</v>
      </c>
      <c r="G3" s="0" t="n">
        <v>1360</v>
      </c>
      <c r="J3" s="0" t="s">
        <v>8</v>
      </c>
      <c r="K3" s="0" t="n">
        <f aca="false">SUM(L3:P3)</f>
        <v>5904</v>
      </c>
      <c r="L3" s="0" t="n">
        <v>495</v>
      </c>
      <c r="M3" s="0" t="n">
        <v>1405</v>
      </c>
      <c r="N3" s="0" t="n">
        <v>1370</v>
      </c>
      <c r="O3" s="0" t="n">
        <v>1332</v>
      </c>
      <c r="P3" s="0" t="n">
        <v>1302</v>
      </c>
    </row>
    <row r="4" customFormat="false" ht="15" hidden="false" customHeight="false" outlineLevel="0" collapsed="false">
      <c r="A4" s="0" t="s">
        <v>10</v>
      </c>
      <c r="B4" s="0" t="n">
        <f aca="false">SUM(C4:G4)</f>
        <v>5419</v>
      </c>
      <c r="C4" s="0" t="n">
        <v>524</v>
      </c>
      <c r="D4" s="0" t="n">
        <v>1298</v>
      </c>
      <c r="E4" s="0" t="n">
        <v>1222</v>
      </c>
      <c r="F4" s="0" t="n">
        <v>1209</v>
      </c>
      <c r="G4" s="0" t="n">
        <v>1166</v>
      </c>
      <c r="J4" s="0" t="s">
        <v>10</v>
      </c>
      <c r="K4" s="0" t="n">
        <f aca="false">SUM(L4:P4)</f>
        <v>4470</v>
      </c>
      <c r="L4" s="0" t="n">
        <v>457</v>
      </c>
      <c r="M4" s="0" t="n">
        <v>1175</v>
      </c>
      <c r="N4" s="0" t="n">
        <v>1117</v>
      </c>
      <c r="O4" s="0" t="n">
        <v>1076</v>
      </c>
      <c r="P4" s="0" t="n">
        <v>645</v>
      </c>
    </row>
    <row r="5" customFormat="false" ht="15" hidden="false" customHeight="false" outlineLevel="0" collapsed="false">
      <c r="A5" s="0" t="s">
        <v>11</v>
      </c>
      <c r="B5" s="0" t="n">
        <f aca="false">SUM(C5:G5)</f>
        <v>1125</v>
      </c>
      <c r="D5" s="0" t="n">
        <v>1125</v>
      </c>
      <c r="J5" s="0" t="s">
        <v>11</v>
      </c>
      <c r="K5" s="0" t="n">
        <f aca="false">SUM(L5:P5)</f>
        <v>1842</v>
      </c>
      <c r="M5" s="0" t="n">
        <v>1018</v>
      </c>
      <c r="N5" s="0" t="n">
        <v>824</v>
      </c>
    </row>
    <row r="8" customFormat="false" ht="15" hidden="false" customHeight="false" outlineLevel="0" collapsed="false">
      <c r="A8" s="1" t="s">
        <v>12</v>
      </c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J8" s="1" t="s">
        <v>13</v>
      </c>
      <c r="K8" s="1" t="s">
        <v>1</v>
      </c>
      <c r="L8" s="1" t="s">
        <v>2</v>
      </c>
      <c r="M8" s="1" t="s">
        <v>3</v>
      </c>
      <c r="N8" s="1" t="s">
        <v>4</v>
      </c>
      <c r="O8" s="1" t="s">
        <v>5</v>
      </c>
      <c r="P8" s="1" t="s">
        <v>6</v>
      </c>
    </row>
    <row r="9" customFormat="false" ht="15" hidden="false" customHeight="false" outlineLevel="0" collapsed="false">
      <c r="A9" s="0" t="s">
        <v>9</v>
      </c>
      <c r="B9" s="0" t="n">
        <f aca="false">SUM(C9:G9)</f>
        <v>6063</v>
      </c>
      <c r="C9" s="0" t="n">
        <v>517</v>
      </c>
      <c r="D9" s="0" t="n">
        <v>1531</v>
      </c>
      <c r="E9" s="0" t="n">
        <v>1386</v>
      </c>
      <c r="F9" s="0" t="n">
        <v>1331</v>
      </c>
      <c r="G9" s="0" t="n">
        <v>1298</v>
      </c>
      <c r="J9" s="0" t="s">
        <v>9</v>
      </c>
      <c r="K9" s="0" t="n">
        <f aca="false">SUM(L9:P9)</f>
        <v>5319</v>
      </c>
      <c r="L9" s="0" t="n">
        <v>511</v>
      </c>
      <c r="M9" s="0" t="n">
        <v>1369</v>
      </c>
      <c r="N9" s="0" t="n">
        <v>1171</v>
      </c>
      <c r="O9" s="0" t="n">
        <v>1171</v>
      </c>
      <c r="P9" s="0" t="n">
        <v>1097</v>
      </c>
    </row>
    <row r="10" customFormat="false" ht="15" hidden="false" customHeight="false" outlineLevel="0" collapsed="false">
      <c r="A10" s="0" t="s">
        <v>10</v>
      </c>
      <c r="B10" s="0" t="n">
        <f aca="false">SUM(C10:G10)</f>
        <v>4661</v>
      </c>
      <c r="C10" s="0" t="n">
        <v>426</v>
      </c>
      <c r="D10" s="0" t="n">
        <v>1226</v>
      </c>
      <c r="E10" s="0" t="n">
        <v>1139</v>
      </c>
      <c r="F10" s="0" t="n">
        <v>956</v>
      </c>
      <c r="G10" s="0" t="n">
        <v>914</v>
      </c>
      <c r="J10" s="0" t="s">
        <v>10</v>
      </c>
      <c r="K10" s="0" t="n">
        <f aca="false">SUM(L10:P10)</f>
        <v>5220</v>
      </c>
      <c r="L10" s="0" t="n">
        <v>406</v>
      </c>
      <c r="M10" s="0" t="n">
        <v>1226</v>
      </c>
      <c r="N10" s="0" t="n">
        <v>1218</v>
      </c>
      <c r="O10" s="0" t="n">
        <v>1196</v>
      </c>
      <c r="P10" s="0" t="n">
        <v>1174</v>
      </c>
    </row>
    <row r="11" customFormat="false" ht="15" hidden="false" customHeight="false" outlineLevel="0" collapsed="false">
      <c r="A11" s="0" t="s">
        <v>11</v>
      </c>
      <c r="B11" s="0" t="n">
        <f aca="false">SUM(C11:G11)</f>
        <v>2272</v>
      </c>
      <c r="C11" s="0" t="n">
        <v>1306</v>
      </c>
      <c r="D11" s="0" t="n">
        <v>966</v>
      </c>
      <c r="J11" s="0" t="s">
        <v>8</v>
      </c>
      <c r="K11" s="0" t="n">
        <f aca="false">SUM(L11:P11)</f>
        <v>2255</v>
      </c>
      <c r="M11" s="0" t="n">
        <v>1263</v>
      </c>
      <c r="N11" s="0" t="n">
        <v>992</v>
      </c>
    </row>
    <row r="12" customFormat="false" ht="15" hidden="false" customHeight="false" outlineLevel="0" collapsed="false">
      <c r="A12" s="0" t="s">
        <v>8</v>
      </c>
      <c r="B12" s="0" t="n">
        <f aca="false">SUM(C12:G12)</f>
        <v>0</v>
      </c>
      <c r="J12" s="0" t="s">
        <v>11</v>
      </c>
      <c r="K12" s="0" t="n">
        <f aca="false">SUM(L12:P12)</f>
        <v>880</v>
      </c>
      <c r="M12" s="0" t="n">
        <v>880</v>
      </c>
    </row>
    <row r="15" customFormat="false" ht="15" hidden="false" customHeight="false" outlineLevel="0" collapsed="false">
      <c r="A15" s="1" t="s">
        <v>14</v>
      </c>
      <c r="B15" s="1" t="s">
        <v>1</v>
      </c>
      <c r="C15" s="1" t="s">
        <v>2</v>
      </c>
      <c r="D15" s="1" t="s">
        <v>3</v>
      </c>
      <c r="E15" s="1" t="s">
        <v>4</v>
      </c>
      <c r="F15" s="1" t="s">
        <v>5</v>
      </c>
      <c r="G15" s="1" t="s">
        <v>6</v>
      </c>
      <c r="J15" s="1" t="s">
        <v>15</v>
      </c>
      <c r="K15" s="1" t="s">
        <v>1</v>
      </c>
      <c r="L15" s="1" t="s">
        <v>2</v>
      </c>
      <c r="M15" s="1" t="s">
        <v>3</v>
      </c>
      <c r="N15" s="1" t="s">
        <v>4</v>
      </c>
      <c r="O15" s="1" t="s">
        <v>5</v>
      </c>
      <c r="P15" s="1" t="s">
        <v>6</v>
      </c>
    </row>
    <row r="16" customFormat="false" ht="15" hidden="false" customHeight="false" outlineLevel="0" collapsed="false">
      <c r="A16" s="0" t="s">
        <v>9</v>
      </c>
      <c r="B16" s="0" t="n">
        <f aca="false">SUM(C16:G16)</f>
        <v>5071</v>
      </c>
      <c r="C16" s="0" t="n">
        <v>546</v>
      </c>
      <c r="D16" s="0" t="n">
        <v>1352</v>
      </c>
      <c r="E16" s="0" t="n">
        <v>1082</v>
      </c>
      <c r="F16" s="0" t="n">
        <v>1069</v>
      </c>
      <c r="G16" s="0" t="n">
        <v>1022</v>
      </c>
      <c r="J16" s="0" t="s">
        <v>9</v>
      </c>
      <c r="K16" s="0" t="n">
        <f aca="false">SUM(L16:P16)</f>
        <v>4663</v>
      </c>
      <c r="L16" s="0" t="n">
        <v>527</v>
      </c>
      <c r="M16" s="0" t="n">
        <v>1168</v>
      </c>
      <c r="N16" s="0" t="n">
        <v>1053</v>
      </c>
      <c r="O16" s="0" t="n">
        <v>975</v>
      </c>
      <c r="P16" s="0" t="n">
        <v>940</v>
      </c>
    </row>
    <row r="17" customFormat="false" ht="15" hidden="false" customHeight="false" outlineLevel="0" collapsed="false">
      <c r="A17" s="0" t="s">
        <v>10</v>
      </c>
      <c r="B17" s="0" t="n">
        <f aca="false">SUM(C17:G17)</f>
        <v>4571</v>
      </c>
      <c r="C17" s="0" t="n">
        <v>471</v>
      </c>
      <c r="D17" s="0" t="n">
        <v>1144</v>
      </c>
      <c r="E17" s="0" t="n">
        <v>1044</v>
      </c>
      <c r="F17" s="0" t="n">
        <v>971</v>
      </c>
      <c r="G17" s="0" t="n">
        <v>941</v>
      </c>
      <c r="J17" s="0" t="s">
        <v>10</v>
      </c>
      <c r="K17" s="0" t="n">
        <f aca="false">SUM(L17:P17)</f>
        <v>1586</v>
      </c>
      <c r="M17" s="0" t="n">
        <v>995</v>
      </c>
      <c r="N17" s="0" t="n">
        <v>591</v>
      </c>
    </row>
    <row r="18" customFormat="false" ht="15" hidden="false" customHeight="false" outlineLevel="0" collapsed="false">
      <c r="A18" s="0" t="s">
        <v>8</v>
      </c>
      <c r="B18" s="0" t="n">
        <f aca="false">SUM(C18:G18)</f>
        <v>1962</v>
      </c>
      <c r="D18" s="0" t="n">
        <v>1023</v>
      </c>
      <c r="E18" s="0" t="n">
        <v>939</v>
      </c>
      <c r="J18" s="0" t="s">
        <v>11</v>
      </c>
      <c r="K18" s="0" t="n">
        <f aca="false">SUM(L18:P18)</f>
        <v>976</v>
      </c>
      <c r="M18" s="0" t="n">
        <v>976</v>
      </c>
    </row>
    <row r="19" customFormat="false" ht="15" hidden="false" customHeight="false" outlineLevel="0" collapsed="false">
      <c r="A19" s="0" t="s">
        <v>11</v>
      </c>
      <c r="B19" s="0" t="n">
        <f aca="false">SUM(C19:G19)</f>
        <v>1343</v>
      </c>
      <c r="D19" s="0" t="n">
        <v>1343</v>
      </c>
      <c r="J19" s="0" t="s">
        <v>8</v>
      </c>
      <c r="K19" s="0" t="n">
        <f aca="false">SUM(L19:P19)</f>
        <v>877</v>
      </c>
      <c r="M19" s="0" t="n">
        <v>877</v>
      </c>
    </row>
    <row r="22" customFormat="false" ht="15" hidden="false" customHeight="false" outlineLevel="0" collapsed="false">
      <c r="A22" s="1" t="s">
        <v>16</v>
      </c>
      <c r="B22" s="1" t="s">
        <v>1</v>
      </c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  <c r="J22" s="1" t="s">
        <v>17</v>
      </c>
      <c r="K22" s="1" t="s">
        <v>1</v>
      </c>
      <c r="L22" s="1" t="s">
        <v>2</v>
      </c>
      <c r="M22" s="1" t="s">
        <v>3</v>
      </c>
      <c r="N22" s="1" t="s">
        <v>4</v>
      </c>
      <c r="O22" s="1" t="s">
        <v>5</v>
      </c>
      <c r="P22" s="1" t="s">
        <v>6</v>
      </c>
    </row>
    <row r="23" customFormat="false" ht="15" hidden="false" customHeight="false" outlineLevel="0" collapsed="false">
      <c r="A23" s="0" t="s">
        <v>9</v>
      </c>
      <c r="B23" s="0" t="n">
        <f aca="false">SUM(C23:G23)</f>
        <v>4187</v>
      </c>
      <c r="C23" s="0" t="n">
        <v>388</v>
      </c>
      <c r="D23" s="0" t="n">
        <v>1007</v>
      </c>
      <c r="E23" s="0" t="n">
        <v>956</v>
      </c>
      <c r="F23" s="0" t="n">
        <v>955</v>
      </c>
      <c r="G23" s="0" t="n">
        <v>881</v>
      </c>
      <c r="J23" s="0" t="s">
        <v>9</v>
      </c>
      <c r="K23" s="0" t="n">
        <f aca="false">SUM(L23:P23)</f>
        <v>3797</v>
      </c>
      <c r="L23" s="0" t="n">
        <v>393</v>
      </c>
      <c r="M23" s="0" t="n">
        <v>1014</v>
      </c>
      <c r="N23" s="0" t="n">
        <v>960</v>
      </c>
      <c r="O23" s="0" t="n">
        <v>719</v>
      </c>
      <c r="P23" s="0" t="n">
        <v>711</v>
      </c>
    </row>
    <row r="24" customFormat="false" ht="15" hidden="false" customHeight="false" outlineLevel="0" collapsed="false">
      <c r="A24" s="0" t="s">
        <v>10</v>
      </c>
      <c r="B24" s="0" t="n">
        <f aca="false">SUM(C24:G24)</f>
        <v>3473</v>
      </c>
      <c r="C24" s="0" t="n">
        <v>372</v>
      </c>
      <c r="D24" s="0" t="n">
        <v>886</v>
      </c>
      <c r="E24" s="0" t="n">
        <v>852</v>
      </c>
      <c r="F24" s="0" t="n">
        <v>716</v>
      </c>
      <c r="G24" s="0" t="n">
        <v>647</v>
      </c>
      <c r="J24" s="0" t="s">
        <v>10</v>
      </c>
      <c r="K24" s="0" t="n">
        <f aca="false">SUM(L24:P24)</f>
        <v>1415</v>
      </c>
      <c r="M24" s="0" t="n">
        <v>788</v>
      </c>
      <c r="N24" s="0" t="n">
        <v>627</v>
      </c>
    </row>
    <row r="25" customFormat="false" ht="15" hidden="false" customHeight="false" outlineLevel="0" collapsed="false">
      <c r="A25" s="0" t="s">
        <v>8</v>
      </c>
      <c r="B25" s="0" t="n">
        <f aca="false">SUM(C25:G25)</f>
        <v>2274</v>
      </c>
      <c r="D25" s="0" t="n">
        <v>875</v>
      </c>
      <c r="E25" s="0" t="n">
        <v>750</v>
      </c>
      <c r="F25" s="0" t="n">
        <v>649</v>
      </c>
      <c r="J25" s="0" t="s">
        <v>11</v>
      </c>
      <c r="K25" s="0" t="n">
        <f aca="false">SUM(L25:P25)</f>
        <v>594</v>
      </c>
      <c r="M25" s="0" t="n">
        <v>594</v>
      </c>
    </row>
    <row r="26" customFormat="false" ht="15" hidden="false" customHeight="false" outlineLevel="0" collapsed="false">
      <c r="A26" s="0" t="s">
        <v>11</v>
      </c>
      <c r="B26" s="0" t="n">
        <f aca="false">SUM(C26:G26)</f>
        <v>1282</v>
      </c>
      <c r="D26" s="0" t="n">
        <v>706</v>
      </c>
      <c r="E26" s="0" t="n">
        <v>576</v>
      </c>
      <c r="J26" s="0" t="s">
        <v>8</v>
      </c>
      <c r="K26" s="0" t="n">
        <f aca="false">SUM(L26:P26)</f>
        <v>590</v>
      </c>
      <c r="M26" s="0" t="n">
        <v>59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6" min="6" style="0" width="21.99"/>
    <col collapsed="false" customWidth="true" hidden="false" outlineLevel="0" max="10" min="10" style="0" width="18.14"/>
    <col collapsed="false" customWidth="true" hidden="false" outlineLevel="0" max="14" min="14" style="0" width="19.41"/>
  </cols>
  <sheetData>
    <row r="1" customFormat="false" ht="15" hidden="false" customHeight="false" outlineLevel="0" collapsed="false">
      <c r="A1" s="0" t="s">
        <v>18</v>
      </c>
      <c r="E1" s="0" t="s">
        <v>19</v>
      </c>
      <c r="I1" s="0" t="s">
        <v>20</v>
      </c>
      <c r="M1" s="0" t="s">
        <v>21</v>
      </c>
    </row>
    <row r="2" customFormat="false" ht="15" hidden="false" customHeight="false" outlineLevel="0" collapsed="false">
      <c r="A2" s="0" t="s">
        <v>22</v>
      </c>
      <c r="B2" s="0" t="s">
        <v>23</v>
      </c>
      <c r="C2" s="0" t="s">
        <v>24</v>
      </c>
      <c r="E2" s="0" t="s">
        <v>22</v>
      </c>
      <c r="F2" s="0" t="s">
        <v>23</v>
      </c>
      <c r="G2" s="0" t="s">
        <v>24</v>
      </c>
      <c r="I2" s="0" t="s">
        <v>22</v>
      </c>
      <c r="J2" s="0" t="s">
        <v>23</v>
      </c>
      <c r="K2" s="0" t="s">
        <v>24</v>
      </c>
      <c r="M2" s="0" t="s">
        <v>22</v>
      </c>
      <c r="N2" s="0" t="s">
        <v>23</v>
      </c>
      <c r="O2" s="0" t="s">
        <v>24</v>
      </c>
    </row>
    <row r="3" customFormat="false" ht="15" hidden="false" customHeight="false" outlineLevel="0" collapsed="false">
      <c r="A3" s="0" t="n">
        <v>158</v>
      </c>
      <c r="B3" s="0" t="s">
        <v>25</v>
      </c>
      <c r="C3" s="0" t="s">
        <v>26</v>
      </c>
      <c r="E3" s="0" t="n">
        <v>268</v>
      </c>
      <c r="F3" s="0" t="s">
        <v>27</v>
      </c>
      <c r="G3" s="0" t="s">
        <v>28</v>
      </c>
      <c r="I3" s="0" t="n">
        <v>325</v>
      </c>
      <c r="J3" s="0" t="s">
        <v>29</v>
      </c>
      <c r="K3" s="0" t="s">
        <v>30</v>
      </c>
      <c r="M3" s="0" t="n">
        <v>349</v>
      </c>
      <c r="N3" s="0" t="s">
        <v>31</v>
      </c>
      <c r="O3" s="0" t="s">
        <v>32</v>
      </c>
    </row>
    <row r="4" customFormat="false" ht="15" hidden="false" customHeight="false" outlineLevel="0" collapsed="false">
      <c r="A4" s="0" t="n">
        <v>162</v>
      </c>
      <c r="B4" s="0" t="s">
        <v>33</v>
      </c>
      <c r="C4" s="0" t="s">
        <v>34</v>
      </c>
      <c r="E4" s="0" t="n">
        <v>174</v>
      </c>
      <c r="F4" s="0" t="s">
        <v>35</v>
      </c>
      <c r="G4" s="0" t="s">
        <v>36</v>
      </c>
      <c r="I4" s="0" t="n">
        <v>333</v>
      </c>
      <c r="J4" s="0" t="s">
        <v>37</v>
      </c>
      <c r="K4" s="0" t="s">
        <v>38</v>
      </c>
      <c r="M4" s="0" t="n">
        <v>83</v>
      </c>
      <c r="N4" s="0" t="s">
        <v>39</v>
      </c>
      <c r="O4" s="0" t="s">
        <v>40</v>
      </c>
    </row>
    <row r="5" customFormat="false" ht="15" hidden="false" customHeight="false" outlineLevel="0" collapsed="false">
      <c r="A5" s="0" t="n">
        <v>166</v>
      </c>
      <c r="B5" s="0" t="s">
        <v>41</v>
      </c>
      <c r="C5" s="0" t="s">
        <v>42</v>
      </c>
      <c r="E5" s="0" t="n">
        <v>178</v>
      </c>
      <c r="F5" s="0" t="s">
        <v>43</v>
      </c>
      <c r="G5" s="0" t="s">
        <v>44</v>
      </c>
      <c r="I5" s="0" t="n">
        <v>338</v>
      </c>
      <c r="J5" s="0" t="s">
        <v>45</v>
      </c>
      <c r="K5" s="0" t="s">
        <v>46</v>
      </c>
      <c r="M5" s="0" t="n">
        <v>103</v>
      </c>
      <c r="N5" s="0" t="s">
        <v>47</v>
      </c>
      <c r="O5" s="0" t="s">
        <v>48</v>
      </c>
    </row>
    <row r="6" customFormat="false" ht="15" hidden="false" customHeight="false" outlineLevel="0" collapsed="false">
      <c r="A6" s="0" t="n">
        <v>155</v>
      </c>
      <c r="B6" s="0" t="s">
        <v>49</v>
      </c>
      <c r="C6" s="0" t="s">
        <v>50</v>
      </c>
      <c r="E6" s="0" t="n">
        <v>180</v>
      </c>
      <c r="F6" s="0" t="s">
        <v>51</v>
      </c>
      <c r="G6" s="0" t="s">
        <v>52</v>
      </c>
      <c r="I6" s="0" t="n">
        <v>331</v>
      </c>
      <c r="J6" s="0" t="s">
        <v>53</v>
      </c>
      <c r="K6" s="0" t="s">
        <v>54</v>
      </c>
      <c r="M6" s="0" t="n">
        <v>101</v>
      </c>
      <c r="N6" s="0" t="s">
        <v>55</v>
      </c>
      <c r="O6" s="0" t="s">
        <v>56</v>
      </c>
    </row>
    <row r="7" customFormat="false" ht="15" hidden="false" customHeight="false" outlineLevel="0" collapsed="false">
      <c r="A7" s="0" t="n">
        <v>161</v>
      </c>
      <c r="B7" s="0" t="s">
        <v>57</v>
      </c>
      <c r="C7" s="0" t="s">
        <v>58</v>
      </c>
      <c r="E7" s="0" t="n">
        <v>177</v>
      </c>
      <c r="F7" s="0" t="s">
        <v>59</v>
      </c>
      <c r="G7" s="0" t="s">
        <v>60</v>
      </c>
      <c r="I7" s="0" t="n">
        <v>274</v>
      </c>
      <c r="J7" s="0" t="s">
        <v>61</v>
      </c>
      <c r="K7" s="0" t="s">
        <v>62</v>
      </c>
      <c r="M7" s="0" t="n">
        <v>102</v>
      </c>
      <c r="N7" s="0" t="s">
        <v>63</v>
      </c>
      <c r="O7" s="0" t="s">
        <v>64</v>
      </c>
    </row>
    <row r="8" customFormat="false" ht="15" hidden="false" customHeight="false" outlineLevel="0" collapsed="false">
      <c r="A8" s="0" t="n">
        <v>152</v>
      </c>
      <c r="B8" s="0" t="s">
        <v>65</v>
      </c>
      <c r="C8" s="0" t="s">
        <v>66</v>
      </c>
      <c r="E8" s="0" t="n">
        <v>175</v>
      </c>
      <c r="F8" s="0" t="s">
        <v>67</v>
      </c>
      <c r="G8" s="0" t="s">
        <v>68</v>
      </c>
      <c r="I8" s="0" t="n">
        <v>272</v>
      </c>
      <c r="J8" s="0" t="s">
        <v>69</v>
      </c>
      <c r="K8" s="0" t="s">
        <v>70</v>
      </c>
      <c r="M8" s="0" t="n">
        <v>80</v>
      </c>
      <c r="N8" s="0" t="s">
        <v>71</v>
      </c>
      <c r="O8" s="0" t="s">
        <v>72</v>
      </c>
    </row>
    <row r="9" customFormat="false" ht="15" hidden="false" customHeight="false" outlineLevel="0" collapsed="false">
      <c r="A9" s="0" t="n">
        <v>170</v>
      </c>
      <c r="B9" s="0" t="s">
        <v>73</v>
      </c>
      <c r="C9" s="0" t="s">
        <v>74</v>
      </c>
      <c r="E9" s="0" t="n">
        <v>171</v>
      </c>
      <c r="F9" s="0" t="s">
        <v>75</v>
      </c>
      <c r="G9" s="0" t="s">
        <v>76</v>
      </c>
      <c r="I9" s="0" t="n">
        <v>326</v>
      </c>
      <c r="J9" s="0" t="s">
        <v>77</v>
      </c>
      <c r="K9" s="0" t="s">
        <v>78</v>
      </c>
      <c r="M9" s="0" t="s">
        <v>79</v>
      </c>
      <c r="O9" s="0" t="s">
        <v>80</v>
      </c>
    </row>
    <row r="10" customFormat="false" ht="15" hidden="false" customHeight="false" outlineLevel="0" collapsed="false">
      <c r="A10" s="0" t="n">
        <v>89</v>
      </c>
      <c r="B10" s="0" t="s">
        <v>81</v>
      </c>
      <c r="C10" s="0" t="s">
        <v>82</v>
      </c>
      <c r="E10" s="0" t="n">
        <v>181</v>
      </c>
      <c r="F10" s="0" t="s">
        <v>83</v>
      </c>
      <c r="G10" s="0" t="s">
        <v>84</v>
      </c>
      <c r="I10" s="0" t="n">
        <v>327</v>
      </c>
      <c r="J10" s="0" t="s">
        <v>85</v>
      </c>
      <c r="K10" s="0" t="s">
        <v>86</v>
      </c>
      <c r="M10" s="0" t="s">
        <v>87</v>
      </c>
      <c r="O10" s="0" t="s">
        <v>88</v>
      </c>
    </row>
    <row r="11" customFormat="false" ht="15" hidden="false" customHeight="false" outlineLevel="0" collapsed="false">
      <c r="A11" s="0" t="n">
        <v>73</v>
      </c>
      <c r="B11" s="0" t="s">
        <v>89</v>
      </c>
      <c r="C11" s="0" t="s">
        <v>90</v>
      </c>
      <c r="E11" s="0" t="n">
        <v>191</v>
      </c>
      <c r="F11" s="0" t="s">
        <v>91</v>
      </c>
      <c r="G11" s="0" t="s">
        <v>92</v>
      </c>
      <c r="I11" s="0" t="n">
        <v>329</v>
      </c>
      <c r="J11" s="0" t="s">
        <v>93</v>
      </c>
      <c r="K11" s="0" t="s">
        <v>94</v>
      </c>
      <c r="M11" s="0" t="n">
        <v>350</v>
      </c>
      <c r="N11" s="0" t="s">
        <v>95</v>
      </c>
      <c r="O11" s="0" t="s">
        <v>96</v>
      </c>
    </row>
    <row r="12" customFormat="false" ht="15" hidden="false" customHeight="false" outlineLevel="0" collapsed="false">
      <c r="A12" s="0" t="n">
        <v>159</v>
      </c>
      <c r="B12" s="0" t="s">
        <v>97</v>
      </c>
      <c r="C12" s="0" t="s">
        <v>98</v>
      </c>
      <c r="E12" s="0" t="n">
        <v>189</v>
      </c>
      <c r="F12" s="0" t="s">
        <v>99</v>
      </c>
      <c r="G12" s="0" t="s">
        <v>100</v>
      </c>
      <c r="I12" s="0" t="n">
        <v>324</v>
      </c>
      <c r="J12" s="0" t="s">
        <v>101</v>
      </c>
      <c r="K12" s="0" t="s">
        <v>102</v>
      </c>
      <c r="M12" s="0" t="n">
        <v>77</v>
      </c>
      <c r="N12" s="0" t="s">
        <v>103</v>
      </c>
      <c r="O12" s="0" t="s">
        <v>104</v>
      </c>
    </row>
    <row r="13" customFormat="false" ht="15" hidden="false" customHeight="false" outlineLevel="0" collapsed="false">
      <c r="A13" s="0" t="n">
        <v>160</v>
      </c>
      <c r="B13" s="0" t="s">
        <v>105</v>
      </c>
      <c r="C13" s="0" t="s">
        <v>106</v>
      </c>
      <c r="E13" s="0" t="n">
        <v>270</v>
      </c>
      <c r="F13" s="0" t="s">
        <v>107</v>
      </c>
      <c r="G13" s="0" t="s">
        <v>108</v>
      </c>
      <c r="I13" s="0" t="n">
        <v>343</v>
      </c>
      <c r="J13" s="0" t="s">
        <v>109</v>
      </c>
      <c r="K13" s="0" t="s">
        <v>110</v>
      </c>
      <c r="M13" s="0" t="n">
        <v>82</v>
      </c>
      <c r="N13" s="0" t="s">
        <v>111</v>
      </c>
      <c r="O13" s="0" t="s">
        <v>112</v>
      </c>
    </row>
    <row r="14" customFormat="false" ht="15" hidden="false" customHeight="false" outlineLevel="0" collapsed="false">
      <c r="A14" s="0" t="n">
        <v>157</v>
      </c>
      <c r="B14" s="0" t="s">
        <v>113</v>
      </c>
      <c r="C14" s="0" t="s">
        <v>114</v>
      </c>
      <c r="E14" s="0" t="n">
        <v>369</v>
      </c>
      <c r="G14" s="0" t="s">
        <v>115</v>
      </c>
      <c r="I14" s="0" t="n">
        <v>273</v>
      </c>
      <c r="J14" s="0" t="s">
        <v>116</v>
      </c>
      <c r="K14" s="0" t="s">
        <v>117</v>
      </c>
      <c r="M14" s="0" t="n">
        <v>346</v>
      </c>
      <c r="N14" s="0" t="s">
        <v>118</v>
      </c>
      <c r="O14" s="0" t="s">
        <v>119</v>
      </c>
    </row>
    <row r="15" customFormat="false" ht="15" hidden="false" customHeight="false" outlineLevel="0" collapsed="false">
      <c r="A15" s="0" t="n">
        <v>156</v>
      </c>
      <c r="B15" s="0" t="s">
        <v>120</v>
      </c>
      <c r="C15" s="0" t="s">
        <v>121</v>
      </c>
      <c r="E15" s="0" t="s">
        <v>122</v>
      </c>
      <c r="G15" s="0" t="s">
        <v>123</v>
      </c>
      <c r="I15" s="0" t="n">
        <v>275</v>
      </c>
      <c r="J15" s="0" t="s">
        <v>124</v>
      </c>
      <c r="K15" s="0" t="s">
        <v>84</v>
      </c>
      <c r="M15" s="0" t="n">
        <v>76</v>
      </c>
      <c r="N15" s="0" t="s">
        <v>125</v>
      </c>
      <c r="O15" s="0" t="s">
        <v>126</v>
      </c>
    </row>
    <row r="16" customFormat="false" ht="15" hidden="false" customHeight="false" outlineLevel="0" collapsed="false">
      <c r="A16" s="0" t="n">
        <v>154</v>
      </c>
      <c r="B16" s="0" t="s">
        <v>127</v>
      </c>
      <c r="C16" s="0" t="s">
        <v>128</v>
      </c>
      <c r="E16" s="0" t="n">
        <v>173</v>
      </c>
      <c r="F16" s="0" t="s">
        <v>129</v>
      </c>
      <c r="G16" s="0" t="s">
        <v>130</v>
      </c>
      <c r="I16" s="0" t="n">
        <v>168</v>
      </c>
      <c r="J16" s="0" t="s">
        <v>131</v>
      </c>
      <c r="K16" s="0" t="s">
        <v>132</v>
      </c>
      <c r="M16" s="0" t="n">
        <v>348</v>
      </c>
      <c r="N16" s="0" t="s">
        <v>133</v>
      </c>
      <c r="O16" s="0" t="s">
        <v>134</v>
      </c>
    </row>
    <row r="17" customFormat="false" ht="15" hidden="false" customHeight="false" outlineLevel="0" collapsed="false">
      <c r="A17" s="0" t="n">
        <v>164</v>
      </c>
      <c r="B17" s="0" t="s">
        <v>135</v>
      </c>
      <c r="C17" s="0" t="s">
        <v>136</v>
      </c>
      <c r="E17" s="0" t="s">
        <v>122</v>
      </c>
      <c r="G17" s="0" t="s">
        <v>137</v>
      </c>
      <c r="I17" s="0" t="n">
        <v>167</v>
      </c>
      <c r="J17" s="0" t="s">
        <v>138</v>
      </c>
      <c r="K17" s="0" t="s">
        <v>139</v>
      </c>
      <c r="M17" s="0" t="n">
        <v>87</v>
      </c>
      <c r="N17" s="0" t="s">
        <v>140</v>
      </c>
      <c r="O17" s="0" t="s">
        <v>141</v>
      </c>
    </row>
    <row r="18" customFormat="false" ht="15" hidden="false" customHeight="false" outlineLevel="0" collapsed="false">
      <c r="A18" s="0" t="n">
        <v>163</v>
      </c>
      <c r="B18" s="0" t="s">
        <v>142</v>
      </c>
      <c r="C18" s="0" t="s">
        <v>143</v>
      </c>
      <c r="E18" s="0" t="n">
        <v>100</v>
      </c>
      <c r="F18" s="0" t="s">
        <v>144</v>
      </c>
      <c r="G18" s="0" t="s">
        <v>145</v>
      </c>
      <c r="I18" s="0" t="n">
        <v>337</v>
      </c>
      <c r="J18" s="0" t="s">
        <v>146</v>
      </c>
      <c r="K18" s="0" t="s">
        <v>147</v>
      </c>
      <c r="M18" s="0" t="n">
        <v>84</v>
      </c>
      <c r="N18" s="0" t="s">
        <v>148</v>
      </c>
      <c r="O18" s="0" t="s">
        <v>149</v>
      </c>
    </row>
    <row r="19" customFormat="false" ht="15" hidden="false" customHeight="false" outlineLevel="0" collapsed="false">
      <c r="A19" s="0" t="n">
        <v>169</v>
      </c>
      <c r="B19" s="0" t="s">
        <v>150</v>
      </c>
      <c r="C19" s="0" t="s">
        <v>151</v>
      </c>
      <c r="E19" s="0" t="n">
        <v>176</v>
      </c>
      <c r="F19" s="0" t="s">
        <v>152</v>
      </c>
      <c r="G19" s="0" t="s">
        <v>153</v>
      </c>
      <c r="I19" s="0" t="n">
        <v>334</v>
      </c>
      <c r="J19" s="0" t="s">
        <v>154</v>
      </c>
      <c r="K19" s="0" t="s">
        <v>155</v>
      </c>
      <c r="M19" s="0" t="n">
        <v>104</v>
      </c>
      <c r="N19" s="0" t="s">
        <v>156</v>
      </c>
      <c r="O19" s="0" t="s">
        <v>157</v>
      </c>
    </row>
    <row r="20" customFormat="false" ht="15" hidden="false" customHeight="false" outlineLevel="0" collapsed="false">
      <c r="A20" s="0" t="n">
        <v>341</v>
      </c>
      <c r="B20" s="0" t="s">
        <v>158</v>
      </c>
      <c r="C20" s="0" t="s">
        <v>159</v>
      </c>
      <c r="E20" s="0" t="n">
        <v>86</v>
      </c>
      <c r="F20" s="0" t="s">
        <v>160</v>
      </c>
      <c r="G20" s="0" t="s">
        <v>161</v>
      </c>
      <c r="I20" s="0" t="n">
        <v>344</v>
      </c>
      <c r="J20" s="0" t="s">
        <v>162</v>
      </c>
      <c r="K20" s="0" t="s">
        <v>163</v>
      </c>
      <c r="M20" s="0" t="n">
        <v>105</v>
      </c>
      <c r="N20" s="0" t="s">
        <v>164</v>
      </c>
      <c r="O20" s="0" t="s">
        <v>165</v>
      </c>
    </row>
    <row r="21" customFormat="false" ht="15" hidden="false" customHeight="false" outlineLevel="0" collapsed="false">
      <c r="A21" s="0" t="n">
        <v>330</v>
      </c>
      <c r="B21" s="0" t="s">
        <v>166</v>
      </c>
      <c r="C21" s="0" t="s">
        <v>167</v>
      </c>
      <c r="E21" s="0" t="n">
        <v>188</v>
      </c>
      <c r="F21" s="0" t="s">
        <v>168</v>
      </c>
      <c r="G21" s="0" t="s">
        <v>169</v>
      </c>
      <c r="I21" s="0" t="n">
        <v>323</v>
      </c>
      <c r="J21" s="0" t="s">
        <v>170</v>
      </c>
      <c r="K21" s="0" t="s">
        <v>171</v>
      </c>
      <c r="M21" s="0" t="n">
        <v>85</v>
      </c>
      <c r="N21" s="0" t="s">
        <v>172</v>
      </c>
      <c r="O21" s="0" t="s">
        <v>173</v>
      </c>
    </row>
    <row r="22" customFormat="false" ht="15" hidden="false" customHeight="false" outlineLevel="0" collapsed="false">
      <c r="A22" s="0" t="n">
        <v>332</v>
      </c>
      <c r="B22" s="0" t="s">
        <v>174</v>
      </c>
      <c r="C22" s="0" t="s">
        <v>175</v>
      </c>
      <c r="E22" s="0" t="n">
        <v>187</v>
      </c>
      <c r="F22" s="0" t="s">
        <v>176</v>
      </c>
      <c r="G22" s="0" t="s">
        <v>177</v>
      </c>
      <c r="I22" s="0" t="n">
        <v>345</v>
      </c>
      <c r="J22" s="0" t="s">
        <v>178</v>
      </c>
      <c r="K22" s="0" t="s">
        <v>179</v>
      </c>
      <c r="M22" s="0" t="n">
        <v>78</v>
      </c>
      <c r="N22" s="0" t="s">
        <v>180</v>
      </c>
      <c r="O22" s="0" t="s">
        <v>181</v>
      </c>
    </row>
    <row r="23" customFormat="false" ht="15" hidden="false" customHeight="false" outlineLevel="0" collapsed="false">
      <c r="A23" s="0" t="n">
        <v>151</v>
      </c>
      <c r="B23" s="0" t="s">
        <v>182</v>
      </c>
      <c r="C23" s="0" t="s">
        <v>183</v>
      </c>
      <c r="E23" s="0" t="n">
        <v>267</v>
      </c>
      <c r="F23" s="0" t="s">
        <v>184</v>
      </c>
      <c r="G23" s="0" t="s">
        <v>185</v>
      </c>
      <c r="I23" s="0" t="n">
        <v>328</v>
      </c>
      <c r="J23" s="0" t="s">
        <v>186</v>
      </c>
      <c r="K23" s="0" t="s">
        <v>187</v>
      </c>
      <c r="M23" s="0" t="n">
        <v>79</v>
      </c>
      <c r="N23" s="0" t="s">
        <v>188</v>
      </c>
      <c r="O23" s="0" t="s">
        <v>189</v>
      </c>
    </row>
    <row r="24" customFormat="false" ht="15" hidden="false" customHeight="false" outlineLevel="0" collapsed="false">
      <c r="A24" s="0" t="n">
        <v>91</v>
      </c>
      <c r="B24" s="0" t="s">
        <v>190</v>
      </c>
      <c r="C24" s="0" t="s">
        <v>191</v>
      </c>
      <c r="E24" s="0" t="n">
        <v>185</v>
      </c>
      <c r="F24" s="0" t="s">
        <v>192</v>
      </c>
      <c r="G24" s="0" t="s">
        <v>193</v>
      </c>
      <c r="I24" s="0" t="n">
        <v>322</v>
      </c>
      <c r="J24" s="0" t="s">
        <v>194</v>
      </c>
      <c r="K24" s="0" t="s">
        <v>195</v>
      </c>
      <c r="M24" s="0" t="n">
        <v>347</v>
      </c>
      <c r="N24" s="0" t="s">
        <v>196</v>
      </c>
      <c r="O24" s="0" t="s">
        <v>197</v>
      </c>
    </row>
    <row r="25" customFormat="false" ht="15" hidden="false" customHeight="false" outlineLevel="0" collapsed="false">
      <c r="A25" s="0" t="n">
        <v>165</v>
      </c>
      <c r="B25" s="0" t="s">
        <v>198</v>
      </c>
      <c r="C25" s="0" t="s">
        <v>199</v>
      </c>
      <c r="E25" s="0" t="n">
        <v>193</v>
      </c>
      <c r="F25" s="0" t="s">
        <v>200</v>
      </c>
      <c r="G25" s="0" t="s">
        <v>201</v>
      </c>
      <c r="I25" s="0" t="n">
        <v>342</v>
      </c>
      <c r="J25" s="0" t="s">
        <v>202</v>
      </c>
      <c r="K25" s="0" t="s">
        <v>203</v>
      </c>
      <c r="M25" s="0" t="n">
        <v>186</v>
      </c>
      <c r="N25" s="0" t="s">
        <v>204</v>
      </c>
      <c r="O25" s="0" t="s">
        <v>205</v>
      </c>
    </row>
    <row r="26" customFormat="false" ht="15" hidden="false" customHeight="false" outlineLevel="0" collapsed="false">
      <c r="A26" s="0" t="n">
        <v>153</v>
      </c>
      <c r="B26" s="0" t="s">
        <v>206</v>
      </c>
      <c r="C26" s="0" t="s">
        <v>207</v>
      </c>
      <c r="E26" s="0" t="n">
        <v>340</v>
      </c>
      <c r="F26" s="0" t="s">
        <v>208</v>
      </c>
      <c r="G26" s="0" t="s">
        <v>209</v>
      </c>
      <c r="I26" s="0" t="n">
        <v>88</v>
      </c>
      <c r="J26" s="0" t="s">
        <v>210</v>
      </c>
      <c r="K26" s="0" t="s">
        <v>211</v>
      </c>
      <c r="M26" s="0" t="n">
        <v>90</v>
      </c>
      <c r="N26" s="0" t="s">
        <v>212</v>
      </c>
    </row>
    <row r="27" customFormat="false" ht="15" hidden="false" customHeight="false" outlineLevel="0" collapsed="false">
      <c r="A27" s="0" t="n">
        <v>74</v>
      </c>
      <c r="B27" s="0" t="s">
        <v>213</v>
      </c>
      <c r="C27" s="0" t="s">
        <v>214</v>
      </c>
      <c r="E27" s="0" t="n">
        <v>199</v>
      </c>
      <c r="F27" s="0" t="s">
        <v>215</v>
      </c>
      <c r="G27" s="0" t="s">
        <v>216</v>
      </c>
      <c r="I27" s="0" t="n">
        <v>336</v>
      </c>
      <c r="J27" s="0" t="s">
        <v>217</v>
      </c>
      <c r="K27" s="0" t="s">
        <v>218</v>
      </c>
      <c r="M27" s="0" t="n">
        <v>92</v>
      </c>
      <c r="N27" s="0" t="s">
        <v>219</v>
      </c>
    </row>
    <row r="28" customFormat="false" ht="15" hidden="false" customHeight="false" outlineLevel="0" collapsed="false">
      <c r="A28" s="0" t="n">
        <v>75</v>
      </c>
      <c r="B28" s="0" t="s">
        <v>220</v>
      </c>
      <c r="C28" s="0" t="s">
        <v>214</v>
      </c>
      <c r="E28" s="0" t="n">
        <v>196</v>
      </c>
      <c r="F28" s="0" t="s">
        <v>221</v>
      </c>
      <c r="G28" s="0" t="s">
        <v>222</v>
      </c>
      <c r="I28" s="0" t="n">
        <v>339</v>
      </c>
      <c r="J28" s="0" t="s">
        <v>223</v>
      </c>
      <c r="K28" s="0" t="s">
        <v>224</v>
      </c>
    </row>
    <row r="29" customFormat="false" ht="15" hidden="false" customHeight="false" outlineLevel="0" collapsed="false">
      <c r="A29" s="0" t="n">
        <v>154</v>
      </c>
      <c r="B29" s="0" t="s">
        <v>219</v>
      </c>
      <c r="E29" s="0" t="n">
        <v>195</v>
      </c>
      <c r="F29" s="0" t="s">
        <v>225</v>
      </c>
      <c r="G29" s="0" t="s">
        <v>226</v>
      </c>
      <c r="I29" s="0" t="n">
        <v>335</v>
      </c>
      <c r="J29" s="0" t="s">
        <v>227</v>
      </c>
      <c r="K29" s="0" t="s">
        <v>228</v>
      </c>
    </row>
    <row r="30" customFormat="false" ht="15" hidden="false" customHeight="false" outlineLevel="0" collapsed="false">
      <c r="A30" s="0" t="n">
        <v>160</v>
      </c>
      <c r="B30" s="0" t="s">
        <v>229</v>
      </c>
      <c r="E30" s="0" t="n">
        <v>194</v>
      </c>
      <c r="F30" s="0" t="s">
        <v>230</v>
      </c>
      <c r="G30" s="0" t="s">
        <v>231</v>
      </c>
      <c r="I30" s="0" t="n">
        <v>271</v>
      </c>
      <c r="J30" s="0" t="s">
        <v>232</v>
      </c>
      <c r="K30" s="0" t="s">
        <v>233</v>
      </c>
    </row>
    <row r="31" customFormat="false" ht="15" hidden="false" customHeight="false" outlineLevel="0" collapsed="false">
      <c r="A31" s="0" t="n">
        <v>159</v>
      </c>
      <c r="B31" s="0" t="s">
        <v>234</v>
      </c>
      <c r="E31" s="0" t="n">
        <v>81</v>
      </c>
      <c r="F31" s="0" t="s">
        <v>235</v>
      </c>
      <c r="G31" s="0" t="s">
        <v>236</v>
      </c>
    </row>
    <row r="32" customFormat="false" ht="15" hidden="false" customHeight="false" outlineLevel="0" collapsed="false">
      <c r="E32" s="0" t="n">
        <v>190</v>
      </c>
      <c r="F32" s="0" t="s">
        <v>237</v>
      </c>
      <c r="G32" s="0" t="s">
        <v>238</v>
      </c>
    </row>
    <row r="33" customFormat="false" ht="15" hidden="false" customHeight="false" outlineLevel="0" collapsed="false">
      <c r="E33" s="0" t="n">
        <v>198</v>
      </c>
      <c r="F33" s="0" t="s">
        <v>239</v>
      </c>
      <c r="G33" s="0" t="s">
        <v>240</v>
      </c>
    </row>
    <row r="34" customFormat="false" ht="15" hidden="false" customHeight="false" outlineLevel="0" collapsed="false">
      <c r="E34" s="0" t="n">
        <v>197</v>
      </c>
      <c r="F34" s="0" t="s">
        <v>241</v>
      </c>
      <c r="G34" s="0" t="s">
        <v>242</v>
      </c>
    </row>
    <row r="35" customFormat="false" ht="15" hidden="false" customHeight="false" outlineLevel="0" collapsed="false">
      <c r="E35" s="0" t="n">
        <v>179</v>
      </c>
      <c r="F35" s="0" t="s">
        <v>243</v>
      </c>
      <c r="G35" s="0" t="s">
        <v>244</v>
      </c>
    </row>
    <row r="36" customFormat="false" ht="15" hidden="false" customHeight="false" outlineLevel="0" collapsed="false">
      <c r="E36" s="0" t="n">
        <v>192</v>
      </c>
      <c r="F36" s="0" t="s">
        <v>245</v>
      </c>
    </row>
    <row r="37" customFormat="false" ht="15" hidden="false" customHeight="false" outlineLevel="0" collapsed="false">
      <c r="E37" s="0" t="n">
        <v>269</v>
      </c>
      <c r="F37" s="0" t="s">
        <v>246</v>
      </c>
    </row>
    <row r="38" customFormat="false" ht="15" hidden="false" customHeight="false" outlineLevel="0" collapsed="false">
      <c r="E38" s="0" t="n">
        <v>172</v>
      </c>
      <c r="F38" s="0" t="s">
        <v>247</v>
      </c>
    </row>
    <row r="39" customFormat="false" ht="15" hidden="false" customHeight="false" outlineLevel="0" collapsed="false">
      <c r="E39" s="0" t="n">
        <v>182</v>
      </c>
      <c r="F39" s="0" t="s">
        <v>248</v>
      </c>
    </row>
    <row r="40" customFormat="false" ht="15" hidden="false" customHeight="false" outlineLevel="0" collapsed="false">
      <c r="E40" s="0" t="n">
        <v>183</v>
      </c>
      <c r="F40" s="0" t="s">
        <v>249</v>
      </c>
    </row>
    <row r="41" customFormat="false" ht="15" hidden="false" customHeight="false" outlineLevel="0" collapsed="false">
      <c r="E41" s="0" t="n">
        <v>184</v>
      </c>
      <c r="F41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08:11:01Z</dcterms:created>
  <dc:creator>Govert</dc:creator>
  <dc:description/>
  <dc:language>en-US</dc:language>
  <cp:lastModifiedBy>Pieter</cp:lastModifiedBy>
  <cp:lastPrinted>2012-04-14T12:35:57Z</cp:lastPrinted>
  <dcterms:modified xsi:type="dcterms:W3CDTF">2012-06-20T08:35:02Z</dcterms:modified>
  <cp:revision>0</cp:revision>
  <dc:subject/>
  <dc:title/>
</cp:coreProperties>
</file>