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MPD" sheetId="1" state="visible" r:id="rId2"/>
    <sheet name="JPD" sheetId="2" state="visible" r:id="rId3"/>
    <sheet name="MPC" sheetId="3" state="visible" r:id="rId4"/>
    <sheet name="JPC" sheetId="4" state="visible" r:id="rId5"/>
    <sheet name="MPB" sheetId="5" state="visible" r:id="rId6"/>
    <sheet name="JPB" sheetId="6" state="visible" r:id="rId7"/>
    <sheet name="MPA1" sheetId="7" state="visible" r:id="rId8"/>
    <sheet name="JPA1" sheetId="8" state="visible" r:id="rId9"/>
    <sheet name="MPA2" sheetId="9" state="visible" r:id="rId10"/>
    <sheet name="JPA2" sheetId="10" state="visible" r:id="rId11"/>
    <sheet name="Ploegenklassement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0" uniqueCount="478">
  <si>
    <t xml:space="preserve">2e Pupillencompetitie GAC Hilversum 12 mei 2012</t>
  </si>
  <si>
    <t xml:space="preserve">Meisjes Pupillen D</t>
  </si>
  <si>
    <t xml:space="preserve">Uitslag meerkamp</t>
  </si>
  <si>
    <t xml:space="preserve">Uitslag 600 meter</t>
  </si>
  <si>
    <t xml:space="preserve">naam</t>
  </si>
  <si>
    <t xml:space="preserve">vereniging</t>
  </si>
  <si>
    <t xml:space="preserve">ver</t>
  </si>
  <si>
    <t xml:space="preserve">pnt</t>
  </si>
  <si>
    <t xml:space="preserve">40m</t>
  </si>
  <si>
    <t xml:space="preserve">bal</t>
  </si>
  <si>
    <t xml:space="preserve">TOTAAL</t>
  </si>
  <si>
    <t xml:space="preserve">prestatie</t>
  </si>
  <si>
    <t xml:space="preserve">Wuring (Lianne)</t>
  </si>
  <si>
    <t xml:space="preserve">GAC</t>
  </si>
  <si>
    <t xml:space="preserve">2,36,71</t>
  </si>
  <si>
    <t xml:space="preserve">Brouwer (Robin)</t>
  </si>
  <si>
    <t xml:space="preserve">2,42,66</t>
  </si>
  <si>
    <t xml:space="preserve">Broekstra, Noortje</t>
  </si>
  <si>
    <t xml:space="preserve">AV Phoenix</t>
  </si>
  <si>
    <t xml:space="preserve">Kerkhof, Annika</t>
  </si>
  <si>
    <t xml:space="preserve">2,43,27</t>
  </si>
  <si>
    <t xml:space="preserve">Jansma (Marit)</t>
  </si>
  <si>
    <t xml:space="preserve">Kesteren van (Maaike)</t>
  </si>
  <si>
    <t xml:space="preserve">2,48,50</t>
  </si>
  <si>
    <t xml:space="preserve">2,53,08</t>
  </si>
  <si>
    <t xml:space="preserve">Molen, Koosje van der</t>
  </si>
  <si>
    <t xml:space="preserve">2,58,28</t>
  </si>
  <si>
    <t xml:space="preserve">Hoogveld, Zoë</t>
  </si>
  <si>
    <t xml:space="preserve">AV U-Track</t>
  </si>
  <si>
    <t xml:space="preserve">2,59,19</t>
  </si>
  <si>
    <t xml:space="preserve">Nebbeling (Flor)</t>
  </si>
  <si>
    <t xml:space="preserve">3,10,03</t>
  </si>
  <si>
    <t xml:space="preserve">dns</t>
  </si>
  <si>
    <t xml:space="preserve">3,18,94</t>
  </si>
  <si>
    <t xml:space="preserve">Voschezang (Sophie)</t>
  </si>
  <si>
    <t xml:space="preserve">3,24,60</t>
  </si>
  <si>
    <t xml:space="preserve">Smid (Leonie)</t>
  </si>
  <si>
    <t xml:space="preserve">3,29,28</t>
  </si>
  <si>
    <t xml:space="preserve">Jongens Pupillen D</t>
  </si>
  <si>
    <t xml:space="preserve">Riani, Hamza</t>
  </si>
  <si>
    <t xml:space="preserve">2,29,55</t>
  </si>
  <si>
    <t xml:space="preserve">Dorrestein (Thijn)</t>
  </si>
  <si>
    <t xml:space="preserve">Elzinga (David)</t>
  </si>
  <si>
    <t xml:space="preserve">2,29,56</t>
  </si>
  <si>
    <t xml:space="preserve">2,42,30</t>
  </si>
  <si>
    <t xml:space="preserve">Haeldermans (Ferd)</t>
  </si>
  <si>
    <t xml:space="preserve">Bink (Martijn)</t>
  </si>
  <si>
    <t xml:space="preserve">2,48,21</t>
  </si>
  <si>
    <t xml:space="preserve">Luttervelt van (Thomas)</t>
  </si>
  <si>
    <t xml:space="preserve">Mahler (Brent)</t>
  </si>
  <si>
    <t xml:space="preserve">2,50,69</t>
  </si>
  <si>
    <t xml:space="preserve">2,57,78</t>
  </si>
  <si>
    <t xml:space="preserve">Lamers (Fu Shan)</t>
  </si>
  <si>
    <t xml:space="preserve">3,06,16</t>
  </si>
  <si>
    <t xml:space="preserve">Zijdel (Jeremy)</t>
  </si>
  <si>
    <t xml:space="preserve">Schoonderbeek (Merijn)</t>
  </si>
  <si>
    <t xml:space="preserve">3,16,40</t>
  </si>
  <si>
    <t xml:space="preserve">3,39,94</t>
  </si>
  <si>
    <t xml:space="preserve">Borninkhof (Fons)</t>
  </si>
  <si>
    <t xml:space="preserve">3,50,66</t>
  </si>
  <si>
    <t xml:space="preserve">Kreuning (Philip)</t>
  </si>
  <si>
    <t xml:space="preserve">3,58,66</t>
  </si>
  <si>
    <t xml:space="preserve">Meisjes Pupillen C</t>
  </si>
  <si>
    <t xml:space="preserve">Ploegenklassement</t>
  </si>
  <si>
    <t xml:space="preserve">Bos (Caroline)</t>
  </si>
  <si>
    <t xml:space="preserve">Schoot van der (Myrte)</t>
  </si>
  <si>
    <t xml:space="preserve">2,21,57</t>
  </si>
  <si>
    <t xml:space="preserve">MPC</t>
  </si>
  <si>
    <t xml:space="preserve">1e </t>
  </si>
  <si>
    <t xml:space="preserve">2e</t>
  </si>
  <si>
    <t xml:space="preserve">3e</t>
  </si>
  <si>
    <t xml:space="preserve">4e</t>
  </si>
  <si>
    <t xml:space="preserve">estafette</t>
  </si>
  <si>
    <t xml:space="preserve">totaal</t>
  </si>
  <si>
    <t xml:space="preserve">2,27,89</t>
  </si>
  <si>
    <t xml:space="preserve">Bakker (Meike)</t>
  </si>
  <si>
    <t xml:space="preserve">Nijsse (Mila)</t>
  </si>
  <si>
    <t xml:space="preserve">2,41,11</t>
  </si>
  <si>
    <t xml:space="preserve">Lei (Nynke)</t>
  </si>
  <si>
    <t xml:space="preserve">2,43,97</t>
  </si>
  <si>
    <t xml:space="preserve">OSM '75</t>
  </si>
  <si>
    <t xml:space="preserve">Dijkstra, Veerle</t>
  </si>
  <si>
    <t xml:space="preserve">Schaik, Tara van</t>
  </si>
  <si>
    <t xml:space="preserve">2,45,63</t>
  </si>
  <si>
    <t xml:space="preserve">Bosman (Rikkie)</t>
  </si>
  <si>
    <t xml:space="preserve">2,52,63</t>
  </si>
  <si>
    <t xml:space="preserve">Tuinstra (Jessica)</t>
  </si>
  <si>
    <t xml:space="preserve">Schie van (Mila)</t>
  </si>
  <si>
    <t xml:space="preserve">2,53,38</t>
  </si>
  <si>
    <t xml:space="preserve">Henzing, Nena</t>
  </si>
  <si>
    <t xml:space="preserve">2,54,22</t>
  </si>
  <si>
    <t xml:space="preserve">Lei (Mare)</t>
  </si>
  <si>
    <t xml:space="preserve">Groen, Silke</t>
  </si>
  <si>
    <t xml:space="preserve">2,54,51</t>
  </si>
  <si>
    <t xml:space="preserve">2,58,52</t>
  </si>
  <si>
    <t xml:space="preserve">Vliet van der (Marit)</t>
  </si>
  <si>
    <t xml:space="preserve">2,58,80</t>
  </si>
  <si>
    <t xml:space="preserve">Bees (Minke)</t>
  </si>
  <si>
    <t xml:space="preserve">3,00,15</t>
  </si>
  <si>
    <t xml:space="preserve">3,00,69</t>
  </si>
  <si>
    <t xml:space="preserve">Linden van der (Elisa)</t>
  </si>
  <si>
    <t xml:space="preserve">3,00,82</t>
  </si>
  <si>
    <t xml:space="preserve">Hengeveld (Noa)</t>
  </si>
  <si>
    <t xml:space="preserve">3,03,84</t>
  </si>
  <si>
    <t xml:space="preserve">Someren van (Elisabeth)</t>
  </si>
  <si>
    <t xml:space="preserve">3,04,14</t>
  </si>
  <si>
    <t xml:space="preserve">3,05,66</t>
  </si>
  <si>
    <t xml:space="preserve">Jongens Pupillen C</t>
  </si>
  <si>
    <t xml:space="preserve">Holder ten (Rens)</t>
  </si>
  <si>
    <t xml:space="preserve">Acton, Jaffie</t>
  </si>
  <si>
    <t xml:space="preserve">2,22,07</t>
  </si>
  <si>
    <t xml:space="preserve">JPC</t>
  </si>
  <si>
    <t xml:space="preserve">Brink, Steven van den</t>
  </si>
  <si>
    <t xml:space="preserve">2,22,92</t>
  </si>
  <si>
    <t xml:space="preserve">Elkenbracht, Antoni</t>
  </si>
  <si>
    <t xml:space="preserve">2,23,42</t>
  </si>
  <si>
    <t xml:space="preserve">Woodall (Roman)</t>
  </si>
  <si>
    <t xml:space="preserve">Kiefte, Dat de</t>
  </si>
  <si>
    <t xml:space="preserve">2,28,08</t>
  </si>
  <si>
    <t xml:space="preserve">Janssen (Dennis)</t>
  </si>
  <si>
    <t xml:space="preserve">Herber, Sven</t>
  </si>
  <si>
    <t xml:space="preserve">2,30,57</t>
  </si>
  <si>
    <t xml:space="preserve">2,30,87</t>
  </si>
  <si>
    <t xml:space="preserve">Ree van der (Floris)</t>
  </si>
  <si>
    <t xml:space="preserve">2,31,23</t>
  </si>
  <si>
    <t xml:space="preserve">Keijser (Manus)</t>
  </si>
  <si>
    <t xml:space="preserve">Jimenez Zambrano, Manuel</t>
  </si>
  <si>
    <t xml:space="preserve">2,33,84</t>
  </si>
  <si>
    <t xml:space="preserve">Steenbergen, Chiel van</t>
  </si>
  <si>
    <t xml:space="preserve">Jimenez Zambrano, Jesse</t>
  </si>
  <si>
    <t xml:space="preserve">2,35,83</t>
  </si>
  <si>
    <t xml:space="preserve">Benschop (Tom)</t>
  </si>
  <si>
    <t xml:space="preserve">2,36,51</t>
  </si>
  <si>
    <t xml:space="preserve">Schoemaker, Tomas</t>
  </si>
  <si>
    <t xml:space="preserve">Froeling, Sjoerd</t>
  </si>
  <si>
    <t xml:space="preserve">2,38,84</t>
  </si>
  <si>
    <t xml:space="preserve">Pijnenburg (Ivar)</t>
  </si>
  <si>
    <t xml:space="preserve">Suidhoff (Rafael)</t>
  </si>
  <si>
    <t xml:space="preserve">2,41,61</t>
  </si>
  <si>
    <t xml:space="preserve">Langerak (Koen)</t>
  </si>
  <si>
    <t xml:space="preserve">Groeneveld (Dennis)</t>
  </si>
  <si>
    <t xml:space="preserve">2,43,00</t>
  </si>
  <si>
    <t xml:space="preserve">Faber (Jente)</t>
  </si>
  <si>
    <t xml:space="preserve">2,43,09</t>
  </si>
  <si>
    <t xml:space="preserve">Rookhuizen, Roman van</t>
  </si>
  <si>
    <t xml:space="preserve">Renaud (Lukas)</t>
  </si>
  <si>
    <t xml:space="preserve">2,43,49</t>
  </si>
  <si>
    <t xml:space="preserve">2,43,91</t>
  </si>
  <si>
    <t xml:space="preserve">Suparmono (Dani)</t>
  </si>
  <si>
    <t xml:space="preserve">2,44,29</t>
  </si>
  <si>
    <t xml:space="preserve">Innikel (Max)</t>
  </si>
  <si>
    <t xml:space="preserve">2,44,46</t>
  </si>
  <si>
    <t xml:space="preserve">2,50,80</t>
  </si>
  <si>
    <t xml:space="preserve">Elbracht (Splinter)</t>
  </si>
  <si>
    <t xml:space="preserve">2,52,89</t>
  </si>
  <si>
    <t xml:space="preserve">2,53,21</t>
  </si>
  <si>
    <t xml:space="preserve">Haven van der (Lucas)</t>
  </si>
  <si>
    <t xml:space="preserve">2,54,82</t>
  </si>
  <si>
    <t xml:space="preserve">Kommer van den (Stef)</t>
  </si>
  <si>
    <t xml:space="preserve">2,54,85</t>
  </si>
  <si>
    <t xml:space="preserve">Thämer, David</t>
  </si>
  <si>
    <t xml:space="preserve">2,56,91</t>
  </si>
  <si>
    <t xml:space="preserve">3,00,45</t>
  </si>
  <si>
    <t xml:space="preserve">Bergen (Rune)</t>
  </si>
  <si>
    <t xml:space="preserve">3,00,63</t>
  </si>
  <si>
    <t xml:space="preserve">Blankenstein (Florian)</t>
  </si>
  <si>
    <t xml:space="preserve">3,04,42</t>
  </si>
  <si>
    <t xml:space="preserve">Graaf de (Valentijn)</t>
  </si>
  <si>
    <t xml:space="preserve">3,07,64</t>
  </si>
  <si>
    <t xml:space="preserve">3,12,02</t>
  </si>
  <si>
    <t xml:space="preserve">Eick van (Rolf)</t>
  </si>
  <si>
    <t xml:space="preserve">3,38,51</t>
  </si>
  <si>
    <t xml:space="preserve">3,47,77</t>
  </si>
  <si>
    <t xml:space="preserve">3,59,19</t>
  </si>
  <si>
    <t xml:space="preserve">Meisjes Pupillen B</t>
  </si>
  <si>
    <t xml:space="preserve">Uitslag 1000 meter</t>
  </si>
  <si>
    <t xml:space="preserve">Seedo, Neketia</t>
  </si>
  <si>
    <t xml:space="preserve">Bie de (Carlijn)</t>
  </si>
  <si>
    <t xml:space="preserve">4,01,29</t>
  </si>
  <si>
    <t xml:space="preserve">MPB</t>
  </si>
  <si>
    <t xml:space="preserve">Bie de (Iris)</t>
  </si>
  <si>
    <t xml:space="preserve">4,07,04</t>
  </si>
  <si>
    <t xml:space="preserve">Brinkhuis, Eline</t>
  </si>
  <si>
    <t xml:space="preserve">Romagnoli (Sophie)</t>
  </si>
  <si>
    <t xml:space="preserve">4,19,95</t>
  </si>
  <si>
    <t xml:space="preserve">Dekker (Sacha)</t>
  </si>
  <si>
    <t xml:space="preserve">Doornheim (Suzet)</t>
  </si>
  <si>
    <t xml:space="preserve">4,31,14</t>
  </si>
  <si>
    <t xml:space="preserve">4,32,75</t>
  </si>
  <si>
    <t xml:space="preserve">Buck, Marleen de</t>
  </si>
  <si>
    <t xml:space="preserve">Kruger (Helena)</t>
  </si>
  <si>
    <t xml:space="preserve">4,35,81</t>
  </si>
  <si>
    <t xml:space="preserve">Steen, Ingeborg</t>
  </si>
  <si>
    <t xml:space="preserve">4,36,60</t>
  </si>
  <si>
    <t xml:space="preserve">Blanken, ten (Kate)</t>
  </si>
  <si>
    <t xml:space="preserve">4,43,94</t>
  </si>
  <si>
    <t xml:space="preserve">Hoogveld,Ilse</t>
  </si>
  <si>
    <t xml:space="preserve">Buskens (Marieke)</t>
  </si>
  <si>
    <t xml:space="preserve">4,43,96</t>
  </si>
  <si>
    <t xml:space="preserve">Scheidt (Flore)</t>
  </si>
  <si>
    <t xml:space="preserve">Stokvis (Nora)</t>
  </si>
  <si>
    <t xml:space="preserve">4,46,72</t>
  </si>
  <si>
    <t xml:space="preserve">4,49,44</t>
  </si>
  <si>
    <t xml:space="preserve">4,51,62</t>
  </si>
  <si>
    <t xml:space="preserve">4,54,24</t>
  </si>
  <si>
    <t xml:space="preserve">4,54,66</t>
  </si>
  <si>
    <t xml:space="preserve">Slager (Moorle)</t>
  </si>
  <si>
    <t xml:space="preserve">5,01,80</t>
  </si>
  <si>
    <t xml:space="preserve">Loewy (Isabelle)</t>
  </si>
  <si>
    <t xml:space="preserve">5,02,11</t>
  </si>
  <si>
    <t xml:space="preserve">Steenbeek (Anne)</t>
  </si>
  <si>
    <t xml:space="preserve">5,32,29</t>
  </si>
  <si>
    <t xml:space="preserve">Jongens Pupillen B</t>
  </si>
  <si>
    <t xml:space="preserve">Vriezen (Yoram)</t>
  </si>
  <si>
    <t xml:space="preserve">3,52,10</t>
  </si>
  <si>
    <t xml:space="preserve">JPB</t>
  </si>
  <si>
    <t xml:space="preserve">Veldhuizen (Max)</t>
  </si>
  <si>
    <t xml:space="preserve">Wild, Tim de</t>
  </si>
  <si>
    <t xml:space="preserve">4,00,16</t>
  </si>
  <si>
    <t xml:space="preserve">Brouwer Muñoz, David</t>
  </si>
  <si>
    <t xml:space="preserve">4,05,20</t>
  </si>
  <si>
    <t xml:space="preserve">Bots (Freerk)</t>
  </si>
  <si>
    <t xml:space="preserve">4,07,06</t>
  </si>
  <si>
    <t xml:space="preserve">Mur (Casper)</t>
  </si>
  <si>
    <t xml:space="preserve">Steenvoorden (Jasper)</t>
  </si>
  <si>
    <t xml:space="preserve">4,11,47</t>
  </si>
  <si>
    <t xml:space="preserve">Vegt, Guus van der</t>
  </si>
  <si>
    <t xml:space="preserve">4,15,06</t>
  </si>
  <si>
    <t xml:space="preserve">Kommer van den (Roy)</t>
  </si>
  <si>
    <t xml:space="preserve">Brink, Luc van den</t>
  </si>
  <si>
    <t xml:space="preserve">4,20,12</t>
  </si>
  <si>
    <t xml:space="preserve">Betlem (Lennox)</t>
  </si>
  <si>
    <t xml:space="preserve">Schipper (Jasper)</t>
  </si>
  <si>
    <t xml:space="preserve">4,21,93</t>
  </si>
  <si>
    <t xml:space="preserve">Jansma (Bastian)</t>
  </si>
  <si>
    <t xml:space="preserve">4,22,68</t>
  </si>
  <si>
    <t xml:space="preserve">Riensema (Jonas)</t>
  </si>
  <si>
    <t xml:space="preserve">Keers (Nando)</t>
  </si>
  <si>
    <t xml:space="preserve">4,24,35</t>
  </si>
  <si>
    <t xml:space="preserve">Wieringen van (Miro)</t>
  </si>
  <si>
    <t xml:space="preserve">4,25,85</t>
  </si>
  <si>
    <t xml:space="preserve">Doehri (Aron)</t>
  </si>
  <si>
    <t xml:space="preserve">4,30,13</t>
  </si>
  <si>
    <t xml:space="preserve">Prins (Laurens)</t>
  </si>
  <si>
    <t xml:space="preserve">Gudde (Daan)</t>
  </si>
  <si>
    <t xml:space="preserve">4,30,45</t>
  </si>
  <si>
    <t xml:space="preserve">4,30,84</t>
  </si>
  <si>
    <t xml:space="preserve">de Lignie, Arend</t>
  </si>
  <si>
    <t xml:space="preserve">4,35,77</t>
  </si>
  <si>
    <t xml:space="preserve">Elzinga (Jonas)</t>
  </si>
  <si>
    <t xml:space="preserve">4,37,00</t>
  </si>
  <si>
    <t xml:space="preserve">Zomer, Johan</t>
  </si>
  <si>
    <t xml:space="preserve">4,37,41</t>
  </si>
  <si>
    <t xml:space="preserve">Adel den (Sem)</t>
  </si>
  <si>
    <t xml:space="preserve">4,40,49</t>
  </si>
  <si>
    <t xml:space="preserve">Maas, Pieter</t>
  </si>
  <si>
    <t xml:space="preserve">4,41,45</t>
  </si>
  <si>
    <t xml:space="preserve">4,41,48</t>
  </si>
  <si>
    <t xml:space="preserve">Wingelaar (Yordi)</t>
  </si>
  <si>
    <t xml:space="preserve">4,42,41</t>
  </si>
  <si>
    <t xml:space="preserve">4,51,40</t>
  </si>
  <si>
    <t xml:space="preserve">5,01,06</t>
  </si>
  <si>
    <t xml:space="preserve">5,17,40</t>
  </si>
  <si>
    <t xml:space="preserve">Jansen, Douwe</t>
  </si>
  <si>
    <t xml:space="preserve">5,28,24</t>
  </si>
  <si>
    <t xml:space="preserve">Krans (Onno)</t>
  </si>
  <si>
    <t xml:space="preserve">Majoor (Collin)</t>
  </si>
  <si>
    <t xml:space="preserve">5,30,58</t>
  </si>
  <si>
    <t xml:space="preserve">6,00,05</t>
  </si>
  <si>
    <t xml:space="preserve">Meisjes Pupillen A1</t>
  </si>
  <si>
    <t xml:space="preserve">hoog</t>
  </si>
  <si>
    <t xml:space="preserve">kogel</t>
  </si>
  <si>
    <t xml:space="preserve">60m</t>
  </si>
  <si>
    <t xml:space="preserve">Harms (Puck)</t>
  </si>
  <si>
    <t xml:space="preserve">Vorst, Guusje van der</t>
  </si>
  <si>
    <t xml:space="preserve">4,00,22</t>
  </si>
  <si>
    <t xml:space="preserve">MPA1</t>
  </si>
  <si>
    <t xml:space="preserve">Buruma (Xanthe)</t>
  </si>
  <si>
    <t xml:space="preserve">Oosterink (Mette)</t>
  </si>
  <si>
    <t xml:space="preserve">4,07,56</t>
  </si>
  <si>
    <t xml:space="preserve">Enk, Sanne van</t>
  </si>
  <si>
    <t xml:space="preserve">4,10,91</t>
  </si>
  <si>
    <t xml:space="preserve">Scheffer (Mella)</t>
  </si>
  <si>
    <t xml:space="preserve">4,15,08</t>
  </si>
  <si>
    <t xml:space="preserve">Mijnhout (Milou)</t>
  </si>
  <si>
    <t xml:space="preserve">4,16,19</t>
  </si>
  <si>
    <t xml:space="preserve">Eijsbouts (Danique)</t>
  </si>
  <si>
    <t xml:space="preserve">4,16,49</t>
  </si>
  <si>
    <t xml:space="preserve">Scheer (Pien)</t>
  </si>
  <si>
    <t xml:space="preserve">4,19,35</t>
  </si>
  <si>
    <t xml:space="preserve">Tabak (Babet)</t>
  </si>
  <si>
    <t xml:space="preserve">Hengeveld (Ilse)</t>
  </si>
  <si>
    <t xml:space="preserve">4,25,96</t>
  </si>
  <si>
    <t xml:space="preserve">Vliet van (Isa)</t>
  </si>
  <si>
    <t xml:space="preserve">Besselaar (Sophie)</t>
  </si>
  <si>
    <t xml:space="preserve">4,26,66</t>
  </si>
  <si>
    <t xml:space="preserve">Tabak (Lilian)</t>
  </si>
  <si>
    <t xml:space="preserve">Berg, Ines van den</t>
  </si>
  <si>
    <t xml:space="preserve">4,26,88</t>
  </si>
  <si>
    <t xml:space="preserve">4,29,28</t>
  </si>
  <si>
    <t xml:space="preserve">Vries de (Roos)</t>
  </si>
  <si>
    <t xml:space="preserve">4,31,29</t>
  </si>
  <si>
    <t xml:space="preserve">Boonstra, Isa</t>
  </si>
  <si>
    <t xml:space="preserve">4,32,28</t>
  </si>
  <si>
    <t xml:space="preserve">Lagerweij (Monica)</t>
  </si>
  <si>
    <t xml:space="preserve">4,33,73</t>
  </si>
  <si>
    <t xml:space="preserve">4,37,33</t>
  </si>
  <si>
    <t xml:space="preserve">Renner (Sterre)</t>
  </si>
  <si>
    <t xml:space="preserve">Keijser (Ella)</t>
  </si>
  <si>
    <t xml:space="preserve">4,37,69</t>
  </si>
  <si>
    <t xml:space="preserve">4,37,70</t>
  </si>
  <si>
    <t xml:space="preserve">4,39,11</t>
  </si>
  <si>
    <t xml:space="preserve">4,42,16</t>
  </si>
  <si>
    <t xml:space="preserve">Voss (Zoë)</t>
  </si>
  <si>
    <t xml:space="preserve">4,54,55</t>
  </si>
  <si>
    <t xml:space="preserve">Woudenberg van (Quinty)</t>
  </si>
  <si>
    <t xml:space="preserve">Baay (Julia)</t>
  </si>
  <si>
    <t xml:space="preserve">5,14,72</t>
  </si>
  <si>
    <t xml:space="preserve">Wabeke (Maud)</t>
  </si>
  <si>
    <t xml:space="preserve">5,22,39</t>
  </si>
  <si>
    <t xml:space="preserve">5,24,61</t>
  </si>
  <si>
    <t xml:space="preserve">5,39,27</t>
  </si>
  <si>
    <t xml:space="preserve">Jongens Pupillen A1</t>
  </si>
  <si>
    <t xml:space="preserve">Ee van (Tobias)</t>
  </si>
  <si>
    <t xml:space="preserve">Voschezang (Olivier)</t>
  </si>
  <si>
    <t xml:space="preserve">3,40,26</t>
  </si>
  <si>
    <t xml:space="preserve">JPA1</t>
  </si>
  <si>
    <t xml:space="preserve">Blank (Luc)</t>
  </si>
  <si>
    <t xml:space="preserve">3,44,31</t>
  </si>
  <si>
    <t xml:space="preserve">Nebbeling (Idas)</t>
  </si>
  <si>
    <t xml:space="preserve">3,49,80</t>
  </si>
  <si>
    <t xml:space="preserve">Decraene (Vincent)</t>
  </si>
  <si>
    <t xml:space="preserve">Duikersloot (Koen)</t>
  </si>
  <si>
    <t xml:space="preserve">3,56,03</t>
  </si>
  <si>
    <t xml:space="preserve">Onkel, Nigel</t>
  </si>
  <si>
    <t xml:space="preserve">4,02,16</t>
  </si>
  <si>
    <t xml:space="preserve">Veerman, Max</t>
  </si>
  <si>
    <t xml:space="preserve">4,05,25</t>
  </si>
  <si>
    <t xml:space="preserve">4,07,00</t>
  </si>
  <si>
    <t xml:space="preserve">Mallens, Jules</t>
  </si>
  <si>
    <t xml:space="preserve">Weggemans (Pepijn)</t>
  </si>
  <si>
    <t xml:space="preserve">4,09,69</t>
  </si>
  <si>
    <t xml:space="preserve">Göbbels (Hesse)</t>
  </si>
  <si>
    <t xml:space="preserve">4,11,05</t>
  </si>
  <si>
    <t xml:space="preserve">Groot de (Maurits)</t>
  </si>
  <si>
    <t xml:space="preserve">Boer de (Niels)</t>
  </si>
  <si>
    <t xml:space="preserve">4,12,87</t>
  </si>
  <si>
    <t xml:space="preserve">Heuperman (Remme)</t>
  </si>
  <si>
    <t xml:space="preserve">Baten, Hugo</t>
  </si>
  <si>
    <t xml:space="preserve">4,12,90</t>
  </si>
  <si>
    <t xml:space="preserve">Hakenkruger (Thijmen)</t>
  </si>
  <si>
    <t xml:space="preserve">4,13,41</t>
  </si>
  <si>
    <t xml:space="preserve">Dankers (Rob)</t>
  </si>
  <si>
    <t xml:space="preserve">Kesteren van (Jasper)</t>
  </si>
  <si>
    <t xml:space="preserve">4,17,98</t>
  </si>
  <si>
    <t xml:space="preserve">Visser (Stijn)</t>
  </si>
  <si>
    <t xml:space="preserve">Groot de (Lennert)</t>
  </si>
  <si>
    <t xml:space="preserve">4,19,73</t>
  </si>
  <si>
    <t xml:space="preserve">Tuinstra (Simon)</t>
  </si>
  <si>
    <t xml:space="preserve">4,23,31</t>
  </si>
  <si>
    <t xml:space="preserve">4,23,33</t>
  </si>
  <si>
    <t xml:space="preserve">Voorneveld (Bob)</t>
  </si>
  <si>
    <t xml:space="preserve">4,23,49</t>
  </si>
  <si>
    <t xml:space="preserve">4,23,70</t>
  </si>
  <si>
    <t xml:space="preserve">Knecht (Lucas)</t>
  </si>
  <si>
    <t xml:space="preserve">4,29,12</t>
  </si>
  <si>
    <t xml:space="preserve">Minnema (Jesse)</t>
  </si>
  <si>
    <t xml:space="preserve">4,33,57</t>
  </si>
  <si>
    <t xml:space="preserve">Breken (Emiel)</t>
  </si>
  <si>
    <t xml:space="preserve">4,36,75</t>
  </si>
  <si>
    <t xml:space="preserve">4,40,28</t>
  </si>
  <si>
    <t xml:space="preserve">Breemen, Jean van</t>
  </si>
  <si>
    <t xml:space="preserve">4,48,75</t>
  </si>
  <si>
    <t xml:space="preserve">4,53,95</t>
  </si>
  <si>
    <t xml:space="preserve">4,53,97</t>
  </si>
  <si>
    <t xml:space="preserve">Gameren van (Jesse)</t>
  </si>
  <si>
    <t xml:space="preserve">4,57,18</t>
  </si>
  <si>
    <t xml:space="preserve">Meisjes Pupillen A2</t>
  </si>
  <si>
    <t xml:space="preserve">Wienese (Otte)</t>
  </si>
  <si>
    <t xml:space="preserve">3,43,35</t>
  </si>
  <si>
    <t xml:space="preserve">MPA2</t>
  </si>
  <si>
    <t xml:space="preserve">Smeets, Sarah</t>
  </si>
  <si>
    <t xml:space="preserve">Bie de (Rosan)</t>
  </si>
  <si>
    <t xml:space="preserve">3,55,94</t>
  </si>
  <si>
    <t xml:space="preserve">Verkerk, Sarah</t>
  </si>
  <si>
    <t xml:space="preserve">3,59,50</t>
  </si>
  <si>
    <t xml:space="preserve">Leerdam, Kellynsia</t>
  </si>
  <si>
    <t xml:space="preserve">4,02,92</t>
  </si>
  <si>
    <t xml:space="preserve">Warmerdam, Anyk</t>
  </si>
  <si>
    <t xml:space="preserve">Eijsbroek, Milou</t>
  </si>
  <si>
    <t xml:space="preserve">4,08,01</t>
  </si>
  <si>
    <t xml:space="preserve">Hilberts (Sanne)</t>
  </si>
  <si>
    <t xml:space="preserve">4,09,52</t>
  </si>
  <si>
    <t xml:space="preserve">Beernink, Femke</t>
  </si>
  <si>
    <t xml:space="preserve">Wal van der (Juul)</t>
  </si>
  <si>
    <t xml:space="preserve">4,13,08</t>
  </si>
  <si>
    <t xml:space="preserve">Loewy (Sarah)</t>
  </si>
  <si>
    <t xml:space="preserve">4,13,34</t>
  </si>
  <si>
    <t xml:space="preserve">Hersbach (Roos)</t>
  </si>
  <si>
    <t xml:space="preserve">van der Spek, Jip</t>
  </si>
  <si>
    <t xml:space="preserve">4,14,43</t>
  </si>
  <si>
    <t xml:space="preserve">Brands (Sophie)</t>
  </si>
  <si>
    <t xml:space="preserve">4,15,58</t>
  </si>
  <si>
    <t xml:space="preserve">Stoffer, Denise</t>
  </si>
  <si>
    <t xml:space="preserve">Visser (Daniek)</t>
  </si>
  <si>
    <t xml:space="preserve">4,16,09</t>
  </si>
  <si>
    <t xml:space="preserve">Berman, Jetske</t>
  </si>
  <si>
    <t xml:space="preserve">4,23,64</t>
  </si>
  <si>
    <t xml:space="preserve">Nebbeling (Luz)</t>
  </si>
  <si>
    <t xml:space="preserve">4,28,92</t>
  </si>
  <si>
    <t xml:space="preserve">Wijker (Lisa)</t>
  </si>
  <si>
    <t xml:space="preserve">4,30,50</t>
  </si>
  <si>
    <t xml:space="preserve">4,34,96</t>
  </si>
  <si>
    <t xml:space="preserve">Vries de (Maud)</t>
  </si>
  <si>
    <t xml:space="preserve">4,35,39</t>
  </si>
  <si>
    <t xml:space="preserve">Fidder, Puck</t>
  </si>
  <si>
    <t xml:space="preserve">4,55,69</t>
  </si>
  <si>
    <t xml:space="preserve">Sneijder, Marit</t>
  </si>
  <si>
    <t xml:space="preserve">5,01,05</t>
  </si>
  <si>
    <t xml:space="preserve">Lentink (Nele)</t>
  </si>
  <si>
    <t xml:space="preserve">5,01,10</t>
  </si>
  <si>
    <t xml:space="preserve">Glastra van Loon (Noa)</t>
  </si>
  <si>
    <t xml:space="preserve">Molen van der (Joséphine)</t>
  </si>
  <si>
    <t xml:space="preserve">5,17,87</t>
  </si>
  <si>
    <t xml:space="preserve">Snip (Jennifer)</t>
  </si>
  <si>
    <t xml:space="preserve">5,31,93</t>
  </si>
  <si>
    <t xml:space="preserve">Hermkens, Jade</t>
  </si>
  <si>
    <t xml:space="preserve">Jongens Pupillen A2</t>
  </si>
  <si>
    <t xml:space="preserve">Bennema, Jelmer</t>
  </si>
  <si>
    <t xml:space="preserve">Kiefte, Ok de</t>
  </si>
  <si>
    <t xml:space="preserve">3,34,96</t>
  </si>
  <si>
    <t xml:space="preserve">JPA2</t>
  </si>
  <si>
    <t xml:space="preserve">Wekker, Indy</t>
  </si>
  <si>
    <t xml:space="preserve">van der Schoot, Jelle</t>
  </si>
  <si>
    <t xml:space="preserve">3,38,71</t>
  </si>
  <si>
    <t xml:space="preserve">Cornelissen (Gabriël)</t>
  </si>
  <si>
    <t xml:space="preserve">Baeten (Boyke)</t>
  </si>
  <si>
    <t xml:space="preserve">3,51,03</t>
  </si>
  <si>
    <t xml:space="preserve">Topper, Pelle</t>
  </si>
  <si>
    <t xml:space="preserve">Kruger (David)</t>
  </si>
  <si>
    <t xml:space="preserve">3,55,51</t>
  </si>
  <si>
    <t xml:space="preserve">Mol (Lars)</t>
  </si>
  <si>
    <t xml:space="preserve">3,58,88</t>
  </si>
  <si>
    <t xml:space="preserve">Wolfrat (Eric)</t>
  </si>
  <si>
    <t xml:space="preserve">Hille Ris Lambers (Mutale)</t>
  </si>
  <si>
    <t xml:space="preserve">4,00,72</t>
  </si>
  <si>
    <t xml:space="preserve">Laan van der (Bram)</t>
  </si>
  <si>
    <t xml:space="preserve">Woude, Siem van der</t>
  </si>
  <si>
    <t xml:space="preserve">4,02,30</t>
  </si>
  <si>
    <t xml:space="preserve">Bakker (Mylan)</t>
  </si>
  <si>
    <t xml:space="preserve">4,09,20</t>
  </si>
  <si>
    <t xml:space="preserve">Akkerman, Menno</t>
  </si>
  <si>
    <t xml:space="preserve">Velden, Quinn van der</t>
  </si>
  <si>
    <t xml:space="preserve">4,09,24</t>
  </si>
  <si>
    <t xml:space="preserve">Kuisch, Rodney</t>
  </si>
  <si>
    <t xml:space="preserve">4,11,34</t>
  </si>
  <si>
    <t xml:space="preserve">4,12,31</t>
  </si>
  <si>
    <t xml:space="preserve">Heinsius (Job Jesse)</t>
  </si>
  <si>
    <t xml:space="preserve">4,15,21</t>
  </si>
  <si>
    <t xml:space="preserve">Visser de (Matthijs)</t>
  </si>
  <si>
    <t xml:space="preserve">4,15,67</t>
  </si>
  <si>
    <t xml:space="preserve">4,18,42</t>
  </si>
  <si>
    <t xml:space="preserve">Feijen (Quinten)</t>
  </si>
  <si>
    <t xml:space="preserve">Weelden van (Valentijn)</t>
  </si>
  <si>
    <t xml:space="preserve">4,18,55</t>
  </si>
  <si>
    <t xml:space="preserve">4,20,45</t>
  </si>
  <si>
    <t xml:space="preserve">Wijk van (Roemer)</t>
  </si>
  <si>
    <t xml:space="preserve">4,25,88</t>
  </si>
  <si>
    <t xml:space="preserve">Aardewijn (Bruno)</t>
  </si>
  <si>
    <t xml:space="preserve">4,31,51</t>
  </si>
  <si>
    <t xml:space="preserve">Buskens (Tim)</t>
  </si>
  <si>
    <t xml:space="preserve">4,41,73</t>
  </si>
  <si>
    <t xml:space="preserve">Mahabier, Rajeev</t>
  </si>
  <si>
    <t xml:space="preserve">Elbracht (Julius)</t>
  </si>
  <si>
    <t xml:space="preserve">4,47,35</t>
  </si>
  <si>
    <t xml:space="preserve">Denekamp (Max)</t>
  </si>
  <si>
    <t xml:space="preserve">Snip (Michael)</t>
  </si>
  <si>
    <t xml:space="preserve">Ploegenklassement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  <cellStyle name="Standaard 2" xfId="22"/>
    <cellStyle name="Standaard 2 2" xfId="23"/>
    <cellStyle name="Standaard 3" xfId="24"/>
    <cellStyle name="Standaard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452880</xdr:colOff>
      <xdr:row>0</xdr:row>
      <xdr:rowOff>37800</xdr:rowOff>
    </xdr:from>
    <xdr:to>
      <xdr:col>10</xdr:col>
      <xdr:colOff>473760</xdr:colOff>
      <xdr:row>3</xdr:row>
      <xdr:rowOff>75600</xdr:rowOff>
    </xdr:to>
    <xdr:pic>
      <xdr:nvPicPr>
        <xdr:cNvPr id="0" name="Object 1" descr=""/>
        <xdr:cNvPicPr/>
      </xdr:nvPicPr>
      <xdr:blipFill>
        <a:blip r:embed="rId1"/>
        <a:stretch/>
      </xdr:blipFill>
      <xdr:spPr>
        <a:xfrm>
          <a:off x="8091360" y="37800"/>
          <a:ext cx="7452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1590840</xdr:colOff>
      <xdr:row>0</xdr:row>
      <xdr:rowOff>37800</xdr:rowOff>
    </xdr:from>
    <xdr:to>
      <xdr:col>13</xdr:col>
      <xdr:colOff>605520</xdr:colOff>
      <xdr:row>3</xdr:row>
      <xdr:rowOff>75600</xdr:rowOff>
    </xdr:to>
    <xdr:pic>
      <xdr:nvPicPr>
        <xdr:cNvPr id="9" name="Object 1" descr=""/>
        <xdr:cNvPicPr/>
      </xdr:nvPicPr>
      <xdr:blipFill>
        <a:blip r:embed="rId1"/>
        <a:stretch/>
      </xdr:blipFill>
      <xdr:spPr>
        <a:xfrm>
          <a:off x="10911240" y="37800"/>
          <a:ext cx="745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563040</xdr:colOff>
      <xdr:row>0</xdr:row>
      <xdr:rowOff>37800</xdr:rowOff>
    </xdr:from>
    <xdr:to>
      <xdr:col>10</xdr:col>
      <xdr:colOff>553320</xdr:colOff>
      <xdr:row>3</xdr:row>
      <xdr:rowOff>75600</xdr:rowOff>
    </xdr:to>
    <xdr:pic>
      <xdr:nvPicPr>
        <xdr:cNvPr id="1" name="Object 1" descr=""/>
        <xdr:cNvPicPr/>
      </xdr:nvPicPr>
      <xdr:blipFill>
        <a:blip r:embed="rId1"/>
        <a:stretch/>
      </xdr:blipFill>
      <xdr:spPr>
        <a:xfrm>
          <a:off x="8075880" y="37800"/>
          <a:ext cx="73440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252000</xdr:colOff>
      <xdr:row>0</xdr:row>
      <xdr:rowOff>37800</xdr:rowOff>
    </xdr:from>
    <xdr:to>
      <xdr:col>13</xdr:col>
      <xdr:colOff>997920</xdr:colOff>
      <xdr:row>3</xdr:row>
      <xdr:rowOff>75600</xdr:rowOff>
    </xdr:to>
    <xdr:pic>
      <xdr:nvPicPr>
        <xdr:cNvPr id="2" name="Object 1" descr=""/>
        <xdr:cNvPicPr/>
      </xdr:nvPicPr>
      <xdr:blipFill>
        <a:blip r:embed="rId1"/>
        <a:stretch/>
      </xdr:blipFill>
      <xdr:spPr>
        <a:xfrm>
          <a:off x="10970640" y="37800"/>
          <a:ext cx="745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1328760</xdr:colOff>
      <xdr:row>0</xdr:row>
      <xdr:rowOff>37800</xdr:rowOff>
    </xdr:from>
    <xdr:to>
      <xdr:col>13</xdr:col>
      <xdr:colOff>253080</xdr:colOff>
      <xdr:row>3</xdr:row>
      <xdr:rowOff>75600</xdr:rowOff>
    </xdr:to>
    <xdr:pic>
      <xdr:nvPicPr>
        <xdr:cNvPr id="3" name="Object 1" descr=""/>
        <xdr:cNvPicPr/>
      </xdr:nvPicPr>
      <xdr:blipFill>
        <a:blip r:embed="rId1"/>
        <a:stretch/>
      </xdr:blipFill>
      <xdr:spPr>
        <a:xfrm>
          <a:off x="10860840" y="37800"/>
          <a:ext cx="745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1026000</xdr:colOff>
      <xdr:row>0</xdr:row>
      <xdr:rowOff>37800</xdr:rowOff>
    </xdr:from>
    <xdr:to>
      <xdr:col>14</xdr:col>
      <xdr:colOff>533880</xdr:colOff>
      <xdr:row>3</xdr:row>
      <xdr:rowOff>75600</xdr:rowOff>
    </xdr:to>
    <xdr:pic>
      <xdr:nvPicPr>
        <xdr:cNvPr id="4" name="Object 1" descr=""/>
        <xdr:cNvPicPr/>
      </xdr:nvPicPr>
      <xdr:blipFill>
        <a:blip r:embed="rId1"/>
        <a:stretch/>
      </xdr:blipFill>
      <xdr:spPr>
        <a:xfrm>
          <a:off x="10800000" y="37800"/>
          <a:ext cx="745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483120</xdr:colOff>
      <xdr:row>0</xdr:row>
      <xdr:rowOff>37800</xdr:rowOff>
    </xdr:from>
    <xdr:to>
      <xdr:col>10</xdr:col>
      <xdr:colOff>413280</xdr:colOff>
      <xdr:row>3</xdr:row>
      <xdr:rowOff>75600</xdr:rowOff>
    </xdr:to>
    <xdr:pic>
      <xdr:nvPicPr>
        <xdr:cNvPr id="5" name="Object 1" descr=""/>
        <xdr:cNvPicPr/>
      </xdr:nvPicPr>
      <xdr:blipFill>
        <a:blip r:embed="rId1"/>
        <a:stretch/>
      </xdr:blipFill>
      <xdr:spPr>
        <a:xfrm>
          <a:off x="8087760" y="37800"/>
          <a:ext cx="74484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1006560</xdr:colOff>
      <xdr:row>0</xdr:row>
      <xdr:rowOff>37800</xdr:rowOff>
    </xdr:from>
    <xdr:to>
      <xdr:col>14</xdr:col>
      <xdr:colOff>504360</xdr:colOff>
      <xdr:row>3</xdr:row>
      <xdr:rowOff>75600</xdr:rowOff>
    </xdr:to>
    <xdr:pic>
      <xdr:nvPicPr>
        <xdr:cNvPr id="6" name="Object 1" descr=""/>
        <xdr:cNvPicPr/>
      </xdr:nvPicPr>
      <xdr:blipFill>
        <a:blip r:embed="rId1"/>
        <a:stretch/>
      </xdr:blipFill>
      <xdr:spPr>
        <a:xfrm>
          <a:off x="11071440" y="37800"/>
          <a:ext cx="7351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2</xdr:col>
      <xdr:colOff>1157760</xdr:colOff>
      <xdr:row>0</xdr:row>
      <xdr:rowOff>37800</xdr:rowOff>
    </xdr:from>
    <xdr:to>
      <xdr:col>13</xdr:col>
      <xdr:colOff>363960</xdr:colOff>
      <xdr:row>3</xdr:row>
      <xdr:rowOff>75600</xdr:rowOff>
    </xdr:to>
    <xdr:pic>
      <xdr:nvPicPr>
        <xdr:cNvPr id="7" name="Object 1" descr=""/>
        <xdr:cNvPicPr/>
      </xdr:nvPicPr>
      <xdr:blipFill>
        <a:blip r:embed="rId1"/>
        <a:stretch/>
      </xdr:blipFill>
      <xdr:spPr>
        <a:xfrm>
          <a:off x="10882800" y="37800"/>
          <a:ext cx="74592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3</xdr:col>
      <xdr:colOff>70200</xdr:colOff>
      <xdr:row>0</xdr:row>
      <xdr:rowOff>37800</xdr:rowOff>
    </xdr:from>
    <xdr:to>
      <xdr:col>13</xdr:col>
      <xdr:colOff>815760</xdr:colOff>
      <xdr:row>3</xdr:row>
      <xdr:rowOff>75600</xdr:rowOff>
    </xdr:to>
    <xdr:pic>
      <xdr:nvPicPr>
        <xdr:cNvPr id="8" name="Object 1" descr=""/>
        <xdr:cNvPicPr/>
      </xdr:nvPicPr>
      <xdr:blipFill>
        <a:blip r:embed="rId1"/>
        <a:stretch/>
      </xdr:blipFill>
      <xdr:spPr>
        <a:xfrm>
          <a:off x="10848600" y="37800"/>
          <a:ext cx="745560" cy="609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21.9921875" defaultRowHeight="1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21.13"/>
    <col collapsed="false" customWidth="true" hidden="false" outlineLevel="0" max="3" min="3" style="0" width="11.28"/>
    <col collapsed="false" customWidth="true" hidden="false" outlineLevel="0" max="10" min="4" style="0" width="10.28"/>
    <col collapsed="false" customWidth="true" hidden="false" outlineLevel="0" max="12" min="11" style="0" width="9.85"/>
    <col collapsed="false" customWidth="true" hidden="false" outlineLevel="0" max="14" min="14" style="0" width="16.42"/>
    <col collapsed="false" customWidth="true" hidden="false" outlineLevel="0" max="15" min="15" style="1" width="9.56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</v>
      </c>
    </row>
    <row r="5" customFormat="false" ht="15" hidden="false" customHeight="false" outlineLevel="0" collapsed="false">
      <c r="A5" s="0" t="s">
        <v>2</v>
      </c>
      <c r="N5" s="0" t="s">
        <v>3</v>
      </c>
    </row>
    <row r="7" customFormat="false" ht="15" hidden="false" customHeight="false" outlineLevel="0" collapsed="false">
      <c r="B7" s="0" t="s">
        <v>4</v>
      </c>
      <c r="C7" s="0" t="s">
        <v>5</v>
      </c>
      <c r="D7" s="1" t="s">
        <v>6</v>
      </c>
      <c r="E7" s="1" t="s">
        <v>7</v>
      </c>
      <c r="F7" s="1" t="s">
        <v>8</v>
      </c>
      <c r="G7" s="1" t="s">
        <v>7</v>
      </c>
      <c r="H7" s="1" t="s">
        <v>9</v>
      </c>
      <c r="I7" s="1" t="s">
        <v>7</v>
      </c>
      <c r="J7" s="1" t="s">
        <v>10</v>
      </c>
      <c r="M7" s="0" t="s">
        <v>4</v>
      </c>
      <c r="N7" s="0" t="s">
        <v>5</v>
      </c>
      <c r="O7" s="1" t="s">
        <v>11</v>
      </c>
    </row>
    <row r="8" customFormat="false" ht="15" hidden="false" customHeight="false" outlineLevel="0" collapsed="false">
      <c r="A8" s="0" t="n">
        <v>1</v>
      </c>
      <c r="B8" s="0" t="s">
        <v>12</v>
      </c>
      <c r="C8" s="0" t="s">
        <v>13</v>
      </c>
      <c r="D8" s="0" t="n">
        <v>2.63</v>
      </c>
      <c r="E8" s="0" t="n">
        <v>244</v>
      </c>
      <c r="F8" s="0" t="n">
        <v>8.48</v>
      </c>
      <c r="G8" s="0" t="n">
        <v>281</v>
      </c>
      <c r="H8" s="0" t="n">
        <v>10.94</v>
      </c>
      <c r="I8" s="0" t="n">
        <v>171</v>
      </c>
      <c r="J8" s="0" t="n">
        <v>696</v>
      </c>
      <c r="L8" s="0" t="n">
        <v>1</v>
      </c>
      <c r="M8" s="0" t="s">
        <v>12</v>
      </c>
      <c r="N8" s="0" t="s">
        <v>13</v>
      </c>
      <c r="O8" s="1" t="s">
        <v>14</v>
      </c>
    </row>
    <row r="9" customFormat="false" ht="15" hidden="false" customHeight="false" outlineLevel="0" collapsed="false">
      <c r="A9" s="0" t="n">
        <v>2</v>
      </c>
      <c r="B9" s="0" t="s">
        <v>15</v>
      </c>
      <c r="C9" s="0" t="s">
        <v>13</v>
      </c>
      <c r="D9" s="0" t="n">
        <v>2.46</v>
      </c>
      <c r="E9" s="0" t="n">
        <v>210</v>
      </c>
      <c r="F9" s="0" t="n">
        <v>8.78</v>
      </c>
      <c r="G9" s="0" t="n">
        <v>237</v>
      </c>
      <c r="H9" s="0" t="n">
        <v>12.47</v>
      </c>
      <c r="I9" s="0" t="n">
        <v>199</v>
      </c>
      <c r="J9" s="0" t="n">
        <v>646</v>
      </c>
      <c r="L9" s="0" t="n">
        <v>2</v>
      </c>
      <c r="M9" s="0" t="s">
        <v>15</v>
      </c>
      <c r="N9" s="0" t="s">
        <v>13</v>
      </c>
      <c r="O9" s="1" t="s">
        <v>16</v>
      </c>
    </row>
    <row r="10" customFormat="false" ht="15" hidden="false" customHeight="false" outlineLevel="0" collapsed="false">
      <c r="A10" s="0" t="n">
        <v>3</v>
      </c>
      <c r="B10" s="0" t="s">
        <v>17</v>
      </c>
      <c r="C10" s="0" t="s">
        <v>18</v>
      </c>
      <c r="D10" s="0" t="n">
        <v>2.27</v>
      </c>
      <c r="E10" s="0" t="n">
        <v>172</v>
      </c>
      <c r="F10" s="0" t="n">
        <v>8.29</v>
      </c>
      <c r="G10" s="0" t="n">
        <v>310</v>
      </c>
      <c r="H10" s="0" t="n">
        <v>6.83</v>
      </c>
      <c r="I10" s="0" t="n">
        <v>83</v>
      </c>
      <c r="J10" s="0" t="n">
        <v>565</v>
      </c>
      <c r="L10" s="0" t="n">
        <v>3</v>
      </c>
      <c r="M10" s="0" t="s">
        <v>19</v>
      </c>
      <c r="N10" s="0" t="s">
        <v>18</v>
      </c>
      <c r="O10" s="1" t="s">
        <v>20</v>
      </c>
    </row>
    <row r="11" customFormat="false" ht="15" hidden="false" customHeight="false" outlineLevel="0" collapsed="false">
      <c r="A11" s="0" t="n">
        <v>4</v>
      </c>
      <c r="B11" s="0" t="s">
        <v>21</v>
      </c>
      <c r="C11" s="0" t="s">
        <v>13</v>
      </c>
      <c r="D11" s="0" t="n">
        <v>2.2</v>
      </c>
      <c r="E11" s="0" t="n">
        <v>158</v>
      </c>
      <c r="F11" s="0" t="n">
        <v>9.24</v>
      </c>
      <c r="G11" s="0" t="n">
        <v>176</v>
      </c>
      <c r="H11" s="0" t="n">
        <v>9.99</v>
      </c>
      <c r="I11" s="0" t="n">
        <v>152</v>
      </c>
      <c r="J11" s="0" t="n">
        <v>486</v>
      </c>
      <c r="L11" s="0" t="n">
        <v>4</v>
      </c>
      <c r="M11" s="0" t="s">
        <v>22</v>
      </c>
      <c r="N11" s="0" t="s">
        <v>13</v>
      </c>
      <c r="O11" s="1" t="s">
        <v>23</v>
      </c>
    </row>
    <row r="12" customFormat="false" ht="15" hidden="false" customHeight="false" outlineLevel="0" collapsed="false">
      <c r="A12" s="0" t="n">
        <v>5</v>
      </c>
      <c r="B12" s="0" t="s">
        <v>22</v>
      </c>
      <c r="C12" s="0" t="s">
        <v>13</v>
      </c>
      <c r="D12" s="0" t="n">
        <v>2.17</v>
      </c>
      <c r="E12" s="0" t="n">
        <v>152</v>
      </c>
      <c r="F12" s="0" t="n">
        <v>8.73</v>
      </c>
      <c r="G12" s="0" t="n">
        <v>245</v>
      </c>
      <c r="H12" s="0" t="n">
        <v>6.22</v>
      </c>
      <c r="I12" s="0" t="n">
        <v>68</v>
      </c>
      <c r="J12" s="0" t="n">
        <v>465</v>
      </c>
      <c r="L12" s="0" t="n">
        <v>5</v>
      </c>
      <c r="M12" s="0" t="s">
        <v>17</v>
      </c>
      <c r="N12" s="0" t="s">
        <v>18</v>
      </c>
      <c r="O12" s="1" t="s">
        <v>24</v>
      </c>
    </row>
    <row r="13" customFormat="false" ht="15" hidden="false" customHeight="false" outlineLevel="0" collapsed="false">
      <c r="A13" s="0" t="n">
        <v>6</v>
      </c>
      <c r="B13" s="0" t="s">
        <v>25</v>
      </c>
      <c r="C13" s="0" t="s">
        <v>18</v>
      </c>
      <c r="D13" s="0" t="n">
        <v>2.17</v>
      </c>
      <c r="E13" s="0" t="n">
        <v>152</v>
      </c>
      <c r="F13" s="0" t="n">
        <v>8.55</v>
      </c>
      <c r="G13" s="0" t="n">
        <v>271</v>
      </c>
      <c r="H13" s="0" t="n">
        <v>5.11</v>
      </c>
      <c r="I13" s="0" t="n">
        <v>39</v>
      </c>
      <c r="J13" s="0" t="n">
        <v>462</v>
      </c>
      <c r="L13" s="0" t="n">
        <v>6</v>
      </c>
      <c r="M13" s="0" t="s">
        <v>25</v>
      </c>
      <c r="N13" s="0" t="s">
        <v>18</v>
      </c>
      <c r="O13" s="1" t="s">
        <v>26</v>
      </c>
    </row>
    <row r="14" customFormat="false" ht="15" hidden="false" customHeight="false" outlineLevel="0" collapsed="false">
      <c r="A14" s="0" t="n">
        <v>7</v>
      </c>
      <c r="B14" s="0" t="s">
        <v>27</v>
      </c>
      <c r="C14" s="0" t="s">
        <v>28</v>
      </c>
      <c r="D14" s="0" t="n">
        <v>2.17</v>
      </c>
      <c r="E14" s="0" t="n">
        <v>152</v>
      </c>
      <c r="F14" s="0" t="n">
        <v>9.31</v>
      </c>
      <c r="G14" s="0" t="n">
        <v>167</v>
      </c>
      <c r="H14" s="0" t="n">
        <v>7.63</v>
      </c>
      <c r="I14" s="0" t="n">
        <v>102</v>
      </c>
      <c r="J14" s="0" t="n">
        <v>421</v>
      </c>
      <c r="L14" s="0" t="n">
        <v>7</v>
      </c>
      <c r="M14" s="0" t="s">
        <v>27</v>
      </c>
      <c r="N14" s="0" t="s">
        <v>28</v>
      </c>
      <c r="O14" s="1" t="s">
        <v>29</v>
      </c>
    </row>
    <row r="15" customFormat="false" ht="15" hidden="false" customHeight="false" outlineLevel="0" collapsed="false">
      <c r="A15" s="0" t="n">
        <v>8</v>
      </c>
      <c r="B15" s="0" t="s">
        <v>30</v>
      </c>
      <c r="C15" s="0" t="s">
        <v>13</v>
      </c>
      <c r="D15" s="0" t="n">
        <v>2.16</v>
      </c>
      <c r="E15" s="0" t="n">
        <v>150</v>
      </c>
      <c r="F15" s="0" t="n">
        <v>9.79</v>
      </c>
      <c r="G15" s="0" t="n">
        <v>110</v>
      </c>
      <c r="H15" s="0" t="n">
        <v>5.58</v>
      </c>
      <c r="I15" s="0" t="n">
        <v>52</v>
      </c>
      <c r="J15" s="0" t="n">
        <v>312</v>
      </c>
      <c r="L15" s="0" t="n">
        <v>8</v>
      </c>
      <c r="M15" s="0" t="s">
        <v>21</v>
      </c>
      <c r="N15" s="0" t="s">
        <v>13</v>
      </c>
      <c r="O15" s="1" t="s">
        <v>31</v>
      </c>
    </row>
    <row r="16" customFormat="false" ht="15" hidden="false" customHeight="false" outlineLevel="0" collapsed="false">
      <c r="A16" s="0" t="n">
        <v>9</v>
      </c>
      <c r="B16" s="0" t="s">
        <v>19</v>
      </c>
      <c r="C16" s="0" t="s">
        <v>18</v>
      </c>
      <c r="D16" s="0" t="n">
        <v>2.33</v>
      </c>
      <c r="E16" s="0" t="n">
        <v>184</v>
      </c>
      <c r="F16" s="1" t="s">
        <v>32</v>
      </c>
      <c r="G16" s="0" t="n">
        <v>0</v>
      </c>
      <c r="H16" s="0" t="n">
        <v>7.05</v>
      </c>
      <c r="I16" s="0" t="n">
        <v>89</v>
      </c>
      <c r="J16" s="0" t="n">
        <v>273</v>
      </c>
      <c r="L16" s="0" t="n">
        <v>9</v>
      </c>
      <c r="M16" s="0" t="s">
        <v>30</v>
      </c>
      <c r="N16" s="0" t="s">
        <v>13</v>
      </c>
      <c r="O16" s="1" t="s">
        <v>33</v>
      </c>
    </row>
    <row r="17" customFormat="false" ht="15" hidden="false" customHeight="false" outlineLevel="0" collapsed="false">
      <c r="A17" s="0" t="n">
        <v>10</v>
      </c>
      <c r="B17" s="0" t="s">
        <v>34</v>
      </c>
      <c r="C17" s="0" t="s">
        <v>13</v>
      </c>
      <c r="D17" s="0" t="n">
        <v>1.22</v>
      </c>
      <c r="E17" s="0" t="n">
        <v>0</v>
      </c>
      <c r="F17" s="0" t="n">
        <v>9.5</v>
      </c>
      <c r="G17" s="0" t="n">
        <v>144</v>
      </c>
      <c r="H17" s="0" t="n">
        <v>8.05</v>
      </c>
      <c r="I17" s="0" t="n">
        <v>111</v>
      </c>
      <c r="J17" s="0" t="n">
        <v>255</v>
      </c>
      <c r="L17" s="0" t="n">
        <v>10</v>
      </c>
      <c r="M17" s="0" t="s">
        <v>34</v>
      </c>
      <c r="N17" s="0" t="s">
        <v>13</v>
      </c>
      <c r="O17" s="1" t="s">
        <v>35</v>
      </c>
    </row>
    <row r="18" customFormat="false" ht="15" hidden="false" customHeight="false" outlineLevel="0" collapsed="false">
      <c r="A18" s="0" t="n">
        <v>11</v>
      </c>
      <c r="B18" s="0" t="s">
        <v>36</v>
      </c>
      <c r="C18" s="0" t="s">
        <v>13</v>
      </c>
      <c r="D18" s="0" t="n">
        <v>1.82</v>
      </c>
      <c r="E18" s="0" t="n">
        <v>82</v>
      </c>
      <c r="F18" s="0" t="n">
        <v>10.29</v>
      </c>
      <c r="G18" s="0" t="n">
        <v>56</v>
      </c>
      <c r="H18" s="0" t="n">
        <v>7.55</v>
      </c>
      <c r="I18" s="0" t="n">
        <v>100</v>
      </c>
      <c r="J18" s="0" t="n">
        <v>238</v>
      </c>
      <c r="L18" s="0" t="n">
        <v>11</v>
      </c>
      <c r="M18" s="0" t="s">
        <v>36</v>
      </c>
      <c r="N18" s="0" t="s">
        <v>13</v>
      </c>
      <c r="O18" s="1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6484375" defaultRowHeight="20.2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24.56"/>
    <col collapsed="false" customWidth="true" hidden="false" outlineLevel="0" max="3" min="3" style="0" width="11.28"/>
    <col collapsed="false" customWidth="true" hidden="false" outlineLevel="0" max="4" min="4" style="2" width="10.56"/>
    <col collapsed="false" customWidth="true" hidden="false" outlineLevel="0" max="5" min="5" style="0" width="10.56"/>
    <col collapsed="false" customWidth="true" hidden="false" outlineLevel="0" max="6" min="6" style="2" width="10.56"/>
    <col collapsed="false" customWidth="true" hidden="false" outlineLevel="0" max="10" min="7" style="0" width="10.56"/>
    <col collapsed="false" customWidth="true" hidden="false" outlineLevel="0" max="13" min="13" style="0" width="24.56"/>
    <col collapsed="false" customWidth="true" hidden="false" outlineLevel="0" max="14" min="14" style="0" width="17.56"/>
    <col collapsed="false" customWidth="true" hidden="false" outlineLevel="0" max="17" min="17" style="0" width="17.56"/>
  </cols>
  <sheetData>
    <row r="1" customFormat="false" ht="15" hidden="false" customHeight="true" outlineLevel="0" collapsed="false">
      <c r="A1" s="0" t="s">
        <v>0</v>
      </c>
      <c r="B1" s="5"/>
      <c r="C1" s="5"/>
    </row>
    <row r="2" customFormat="false" ht="15" hidden="false" customHeight="true" outlineLevel="0" collapsed="false"/>
    <row r="3" customFormat="false" ht="15" hidden="false" customHeight="true" outlineLevel="0" collapsed="false">
      <c r="A3" s="0" t="s">
        <v>427</v>
      </c>
    </row>
    <row r="4" customFormat="false" ht="15" hidden="false" customHeight="true" outlineLevel="0" collapsed="false"/>
    <row r="5" customFormat="false" ht="15" hidden="false" customHeight="true" outlineLevel="0" collapsed="false">
      <c r="A5" s="0" t="s">
        <v>2</v>
      </c>
      <c r="N5" s="0" t="s">
        <v>175</v>
      </c>
    </row>
    <row r="6" customFormat="false" ht="15" hidden="false" customHeight="true" outlineLevel="0" collapsed="false"/>
    <row r="7" customFormat="false" ht="15" hidden="false" customHeight="true" outlineLevel="0" collapsed="false">
      <c r="B7" s="0" t="s">
        <v>4</v>
      </c>
      <c r="C7" s="0" t="s">
        <v>5</v>
      </c>
      <c r="D7" s="3" t="s">
        <v>6</v>
      </c>
      <c r="E7" s="1" t="s">
        <v>7</v>
      </c>
      <c r="F7" s="3" t="s">
        <v>272</v>
      </c>
      <c r="G7" s="1" t="s">
        <v>7</v>
      </c>
      <c r="H7" s="1" t="s">
        <v>271</v>
      </c>
      <c r="I7" s="1" t="s">
        <v>7</v>
      </c>
      <c r="J7" s="1" t="s">
        <v>10</v>
      </c>
      <c r="M7" s="0" t="s">
        <v>4</v>
      </c>
      <c r="N7" s="0" t="s">
        <v>5</v>
      </c>
      <c r="O7" s="0" t="s">
        <v>11</v>
      </c>
      <c r="Q7" s="0" t="s">
        <v>63</v>
      </c>
    </row>
    <row r="8" customFormat="false" ht="15" hidden="false" customHeight="true" outlineLevel="0" collapsed="false">
      <c r="A8" s="0" t="n">
        <v>1</v>
      </c>
      <c r="B8" s="0" t="s">
        <v>428</v>
      </c>
      <c r="C8" s="0" t="s">
        <v>28</v>
      </c>
      <c r="D8" s="2" t="n">
        <v>3.79</v>
      </c>
      <c r="E8" s="0" t="n">
        <v>476</v>
      </c>
      <c r="F8" s="2" t="n">
        <v>9.36</v>
      </c>
      <c r="G8" s="0" t="n">
        <v>583</v>
      </c>
      <c r="H8" s="0" t="n">
        <v>7.33</v>
      </c>
      <c r="I8" s="0" t="n">
        <v>484</v>
      </c>
      <c r="J8" s="0" t="n">
        <v>1543</v>
      </c>
      <c r="L8" s="0" t="n">
        <v>1</v>
      </c>
      <c r="M8" s="0" t="s">
        <v>429</v>
      </c>
      <c r="N8" s="0" t="s">
        <v>18</v>
      </c>
      <c r="O8" s="0" t="s">
        <v>430</v>
      </c>
      <c r="Q8" s="4" t="s">
        <v>431</v>
      </c>
      <c r="R8" s="0" t="s">
        <v>68</v>
      </c>
      <c r="S8" s="0" t="s">
        <v>69</v>
      </c>
      <c r="T8" s="0" t="s">
        <v>70</v>
      </c>
      <c r="U8" s="0" t="s">
        <v>71</v>
      </c>
      <c r="V8" s="0" t="s">
        <v>72</v>
      </c>
      <c r="W8" s="0" t="s">
        <v>73</v>
      </c>
    </row>
    <row r="9" customFormat="false" ht="15" hidden="false" customHeight="true" outlineLevel="0" collapsed="false">
      <c r="A9" s="0" t="n">
        <v>2</v>
      </c>
      <c r="B9" s="0" t="s">
        <v>432</v>
      </c>
      <c r="C9" s="0" t="s">
        <v>28</v>
      </c>
      <c r="D9" s="2" t="n">
        <v>4.07</v>
      </c>
      <c r="E9" s="0" t="n">
        <v>532</v>
      </c>
      <c r="F9" s="2" t="n">
        <v>9.51</v>
      </c>
      <c r="G9" s="0" t="n">
        <v>557</v>
      </c>
      <c r="H9" s="0" t="n">
        <v>6.77</v>
      </c>
      <c r="I9" s="0" t="n">
        <v>452</v>
      </c>
      <c r="J9" s="0" t="n">
        <v>1541</v>
      </c>
      <c r="L9" s="0" t="n">
        <v>2</v>
      </c>
      <c r="M9" s="0" t="s">
        <v>433</v>
      </c>
      <c r="N9" s="0" t="s">
        <v>28</v>
      </c>
      <c r="O9" s="0" t="s">
        <v>434</v>
      </c>
      <c r="Q9" s="0" t="s">
        <v>28</v>
      </c>
      <c r="R9" s="0" t="n">
        <v>1543</v>
      </c>
      <c r="S9" s="0" t="n">
        <v>1541</v>
      </c>
      <c r="T9" s="0" t="n">
        <v>1441</v>
      </c>
      <c r="U9" s="0" t="n">
        <v>1412</v>
      </c>
      <c r="V9" s="0" t="n">
        <v>648</v>
      </c>
      <c r="W9" s="0" t="n">
        <f aca="false">SUM(R9:V9)</f>
        <v>6585</v>
      </c>
    </row>
    <row r="10" customFormat="false" ht="15" hidden="false" customHeight="true" outlineLevel="0" collapsed="false">
      <c r="A10" s="0" t="n">
        <v>3</v>
      </c>
      <c r="B10" s="0" t="s">
        <v>435</v>
      </c>
      <c r="C10" s="0" t="s">
        <v>13</v>
      </c>
      <c r="D10" s="2" t="n">
        <v>3.89</v>
      </c>
      <c r="E10" s="0" t="n">
        <v>496</v>
      </c>
      <c r="F10" s="2" t="n">
        <v>9.64</v>
      </c>
      <c r="G10" s="0" t="n">
        <v>535</v>
      </c>
      <c r="H10" s="0" t="n">
        <v>6.52</v>
      </c>
      <c r="I10" s="0" t="n">
        <v>438</v>
      </c>
      <c r="J10" s="0" t="n">
        <v>1469</v>
      </c>
      <c r="L10" s="0" t="n">
        <v>3</v>
      </c>
      <c r="M10" s="0" t="s">
        <v>436</v>
      </c>
      <c r="N10" s="0" t="s">
        <v>13</v>
      </c>
      <c r="O10" s="0" t="s">
        <v>437</v>
      </c>
      <c r="Q10" s="0" t="s">
        <v>13</v>
      </c>
      <c r="R10" s="0" t="n">
        <v>1469</v>
      </c>
      <c r="S10" s="0" t="n">
        <v>1378</v>
      </c>
      <c r="T10" s="0" t="n">
        <v>1358</v>
      </c>
      <c r="U10" s="0" t="n">
        <v>1304</v>
      </c>
      <c r="V10" s="0" t="n">
        <v>545</v>
      </c>
      <c r="W10" s="0" t="n">
        <f aca="false">SUM(R10:V10)</f>
        <v>6054</v>
      </c>
    </row>
    <row r="11" customFormat="false" ht="15" hidden="false" customHeight="true" outlineLevel="0" collapsed="false">
      <c r="A11" s="0" t="n">
        <v>4</v>
      </c>
      <c r="B11" s="0" t="s">
        <v>438</v>
      </c>
      <c r="C11" s="0" t="s">
        <v>28</v>
      </c>
      <c r="D11" s="2" t="n">
        <v>3.99</v>
      </c>
      <c r="E11" s="0" t="n">
        <v>516</v>
      </c>
      <c r="F11" s="2" t="n">
        <v>9.5</v>
      </c>
      <c r="G11" s="0" t="n">
        <v>559</v>
      </c>
      <c r="H11" s="0" t="n">
        <v>5.37</v>
      </c>
      <c r="I11" s="0" t="n">
        <v>366</v>
      </c>
      <c r="J11" s="0" t="n">
        <v>1441</v>
      </c>
      <c r="L11" s="0" t="n">
        <v>4</v>
      </c>
      <c r="M11" s="0" t="s">
        <v>439</v>
      </c>
      <c r="N11" s="0" t="s">
        <v>13</v>
      </c>
      <c r="O11" s="0" t="s">
        <v>440</v>
      </c>
      <c r="Q11" s="0" t="s">
        <v>18</v>
      </c>
      <c r="R11" s="0" t="n">
        <v>1291</v>
      </c>
      <c r="S11" s="0" t="n">
        <v>1280</v>
      </c>
      <c r="T11" s="0" t="n">
        <v>1240</v>
      </c>
      <c r="U11" s="0" t="n">
        <v>1148</v>
      </c>
      <c r="V11" s="0" t="n">
        <v>509</v>
      </c>
      <c r="W11" s="0" t="n">
        <f aca="false">SUM(R11:V11)</f>
        <v>5468</v>
      </c>
    </row>
    <row r="12" customFormat="false" ht="15" hidden="false" customHeight="true" outlineLevel="0" collapsed="false">
      <c r="A12" s="0" t="n">
        <v>5</v>
      </c>
      <c r="B12" s="0" t="s">
        <v>433</v>
      </c>
      <c r="C12" s="0" t="s">
        <v>28</v>
      </c>
      <c r="D12" s="2" t="n">
        <v>3.71</v>
      </c>
      <c r="E12" s="0" t="n">
        <v>460</v>
      </c>
      <c r="F12" s="2" t="n">
        <v>10</v>
      </c>
      <c r="G12" s="0" t="n">
        <v>478</v>
      </c>
      <c r="H12" s="0" t="n">
        <v>7.15</v>
      </c>
      <c r="I12" s="0" t="n">
        <v>474</v>
      </c>
      <c r="J12" s="0" t="n">
        <v>1412</v>
      </c>
      <c r="L12" s="0" t="n">
        <v>5</v>
      </c>
      <c r="M12" s="0" t="s">
        <v>441</v>
      </c>
      <c r="N12" s="0" t="s">
        <v>13</v>
      </c>
      <c r="O12" s="0" t="s">
        <v>442</v>
      </c>
      <c r="Q12" s="0" t="s">
        <v>80</v>
      </c>
      <c r="R12" s="0" t="n">
        <v>1137</v>
      </c>
      <c r="S12" s="0" t="n">
        <v>1094</v>
      </c>
      <c r="W12" s="0" t="n">
        <f aca="false">SUM(R12:V12)</f>
        <v>2231</v>
      </c>
    </row>
    <row r="13" customFormat="false" ht="15" hidden="false" customHeight="true" outlineLevel="0" collapsed="false">
      <c r="A13" s="0" t="n">
        <v>6</v>
      </c>
      <c r="B13" s="0" t="s">
        <v>443</v>
      </c>
      <c r="C13" s="0" t="s">
        <v>13</v>
      </c>
      <c r="D13" s="2" t="n">
        <v>3.84</v>
      </c>
      <c r="E13" s="0" t="n">
        <v>486</v>
      </c>
      <c r="F13" s="2" t="n">
        <v>9.78</v>
      </c>
      <c r="G13" s="0" t="n">
        <v>513</v>
      </c>
      <c r="H13" s="0" t="n">
        <v>5.57</v>
      </c>
      <c r="I13" s="0" t="n">
        <v>379</v>
      </c>
      <c r="J13" s="0" t="n">
        <v>1378</v>
      </c>
      <c r="L13" s="0" t="n">
        <v>6</v>
      </c>
      <c r="M13" s="0" t="s">
        <v>444</v>
      </c>
      <c r="N13" s="0" t="s">
        <v>13</v>
      </c>
      <c r="O13" s="0" t="s">
        <v>445</v>
      </c>
    </row>
    <row r="14" customFormat="false" ht="15" hidden="false" customHeight="true" outlineLevel="0" collapsed="false">
      <c r="A14" s="0" t="n">
        <v>7</v>
      </c>
      <c r="B14" s="0" t="s">
        <v>446</v>
      </c>
      <c r="C14" s="0" t="s">
        <v>13</v>
      </c>
      <c r="D14" s="2" t="n">
        <v>3.52</v>
      </c>
      <c r="E14" s="0" t="n">
        <v>422</v>
      </c>
      <c r="F14" s="2" t="n">
        <v>10.54</v>
      </c>
      <c r="G14" s="0" t="n">
        <v>399</v>
      </c>
      <c r="H14" s="0" t="n">
        <v>8.29</v>
      </c>
      <c r="I14" s="0" t="n">
        <v>537</v>
      </c>
      <c r="J14" s="0" t="n">
        <v>1358</v>
      </c>
      <c r="L14" s="0" t="n">
        <v>7</v>
      </c>
      <c r="M14" s="0" t="s">
        <v>447</v>
      </c>
      <c r="N14" s="0" t="s">
        <v>18</v>
      </c>
      <c r="O14" s="0" t="s">
        <v>448</v>
      </c>
    </row>
    <row r="15" customFormat="false" ht="15" hidden="false" customHeight="true" outlineLevel="0" collapsed="false">
      <c r="A15" s="0" t="n">
        <v>8</v>
      </c>
      <c r="B15" s="0" t="s">
        <v>444</v>
      </c>
      <c r="C15" s="0" t="s">
        <v>13</v>
      </c>
      <c r="D15" s="2" t="n">
        <v>3.68</v>
      </c>
      <c r="E15" s="0" t="n">
        <v>454</v>
      </c>
      <c r="F15" s="2" t="n">
        <v>10.06</v>
      </c>
      <c r="G15" s="0" t="n">
        <v>469</v>
      </c>
      <c r="H15" s="0" t="n">
        <v>5.6</v>
      </c>
      <c r="I15" s="0" t="n">
        <v>381</v>
      </c>
      <c r="J15" s="0" t="n">
        <v>1304</v>
      </c>
      <c r="L15" s="0" t="n">
        <v>8</v>
      </c>
      <c r="M15" s="0" t="s">
        <v>449</v>
      </c>
      <c r="N15" s="0" t="s">
        <v>13</v>
      </c>
      <c r="O15" s="0" t="s">
        <v>450</v>
      </c>
    </row>
    <row r="16" customFormat="false" ht="15" hidden="false" customHeight="true" outlineLevel="0" collapsed="false">
      <c r="A16" s="0" t="n">
        <v>9</v>
      </c>
      <c r="B16" s="0" t="s">
        <v>451</v>
      </c>
      <c r="C16" s="0" t="s">
        <v>18</v>
      </c>
      <c r="D16" s="2" t="n">
        <v>3.33</v>
      </c>
      <c r="E16" s="0" t="n">
        <v>384</v>
      </c>
      <c r="F16" s="2" t="n">
        <v>10.24</v>
      </c>
      <c r="G16" s="0" t="n">
        <v>442</v>
      </c>
      <c r="H16" s="0" t="n">
        <v>6.99</v>
      </c>
      <c r="I16" s="0" t="n">
        <v>465</v>
      </c>
      <c r="J16" s="0" t="n">
        <v>1291</v>
      </c>
      <c r="L16" s="0" t="n">
        <v>9</v>
      </c>
      <c r="M16" s="0" t="s">
        <v>452</v>
      </c>
      <c r="N16" s="0" t="s">
        <v>80</v>
      </c>
      <c r="O16" s="0" t="s">
        <v>453</v>
      </c>
    </row>
    <row r="17" customFormat="false" ht="15" hidden="false" customHeight="true" outlineLevel="0" collapsed="false">
      <c r="A17" s="0" t="n">
        <v>10</v>
      </c>
      <c r="B17" s="0" t="s">
        <v>454</v>
      </c>
      <c r="C17" s="0" t="s">
        <v>18</v>
      </c>
      <c r="D17" s="2" t="n">
        <v>3.5</v>
      </c>
      <c r="E17" s="0" t="n">
        <v>418</v>
      </c>
      <c r="F17" s="2" t="n">
        <v>10.18</v>
      </c>
      <c r="G17" s="0" t="n">
        <v>451</v>
      </c>
      <c r="H17" s="0" t="n">
        <v>6.08</v>
      </c>
      <c r="I17" s="0" t="n">
        <v>411</v>
      </c>
      <c r="J17" s="0" t="n">
        <v>1280</v>
      </c>
      <c r="L17" s="0" t="n">
        <v>10</v>
      </c>
      <c r="M17" s="0" t="s">
        <v>435</v>
      </c>
      <c r="N17" s="0" t="s">
        <v>13</v>
      </c>
      <c r="O17" s="0" t="s">
        <v>455</v>
      </c>
    </row>
    <row r="18" customFormat="false" ht="15" hidden="false" customHeight="true" outlineLevel="0" collapsed="false">
      <c r="A18" s="0" t="n">
        <v>11</v>
      </c>
      <c r="B18" s="0" t="s">
        <v>436</v>
      </c>
      <c r="C18" s="0" t="s">
        <v>13</v>
      </c>
      <c r="D18" s="2" t="n">
        <v>3.29</v>
      </c>
      <c r="E18" s="0" t="n">
        <v>376</v>
      </c>
      <c r="F18" s="2" t="n">
        <v>9.78</v>
      </c>
      <c r="G18" s="0" t="n">
        <v>513</v>
      </c>
      <c r="H18" s="0" t="n">
        <v>5.67</v>
      </c>
      <c r="I18" s="0" t="n">
        <v>385</v>
      </c>
      <c r="J18" s="0" t="n">
        <v>1274</v>
      </c>
      <c r="L18" s="0" t="n">
        <v>11</v>
      </c>
      <c r="M18" s="0" t="s">
        <v>446</v>
      </c>
      <c r="N18" s="0" t="s">
        <v>13</v>
      </c>
      <c r="O18" s="0" t="s">
        <v>456</v>
      </c>
    </row>
    <row r="19" customFormat="false" ht="15" hidden="false" customHeight="true" outlineLevel="0" collapsed="false">
      <c r="A19" s="0" t="n">
        <v>12</v>
      </c>
      <c r="B19" s="0" t="s">
        <v>447</v>
      </c>
      <c r="C19" s="0" t="s">
        <v>18</v>
      </c>
      <c r="D19" s="2" t="n">
        <v>3.41</v>
      </c>
      <c r="E19" s="0" t="n">
        <v>400</v>
      </c>
      <c r="F19" s="2" t="n">
        <v>10.28</v>
      </c>
      <c r="G19" s="0" t="n">
        <v>436</v>
      </c>
      <c r="H19" s="0" t="n">
        <v>5.97</v>
      </c>
      <c r="I19" s="0" t="n">
        <v>404</v>
      </c>
      <c r="J19" s="0" t="n">
        <v>1240</v>
      </c>
      <c r="L19" s="0" t="n">
        <v>12</v>
      </c>
      <c r="M19" s="0" t="s">
        <v>457</v>
      </c>
      <c r="N19" s="0" t="s">
        <v>13</v>
      </c>
      <c r="O19" s="0" t="s">
        <v>458</v>
      </c>
    </row>
    <row r="20" customFormat="false" ht="15" hidden="false" customHeight="true" outlineLevel="0" collapsed="false">
      <c r="A20" s="0" t="n">
        <v>13</v>
      </c>
      <c r="B20" s="0" t="s">
        <v>459</v>
      </c>
      <c r="C20" s="0" t="s">
        <v>13</v>
      </c>
      <c r="D20" s="2" t="n">
        <v>3.53</v>
      </c>
      <c r="E20" s="0" t="n">
        <v>424</v>
      </c>
      <c r="F20" s="2" t="n">
        <v>10.59</v>
      </c>
      <c r="G20" s="0" t="n">
        <v>392</v>
      </c>
      <c r="H20" s="0" t="n">
        <v>5.37</v>
      </c>
      <c r="I20" s="0" t="n">
        <v>366</v>
      </c>
      <c r="J20" s="0" t="n">
        <v>1182</v>
      </c>
      <c r="L20" s="0" t="n">
        <v>13</v>
      </c>
      <c r="M20" s="0" t="s">
        <v>459</v>
      </c>
      <c r="N20" s="0" t="s">
        <v>13</v>
      </c>
      <c r="O20" s="0" t="s">
        <v>460</v>
      </c>
    </row>
    <row r="21" customFormat="false" ht="15" hidden="false" customHeight="true" outlineLevel="0" collapsed="false">
      <c r="A21" s="0" t="n">
        <v>14</v>
      </c>
      <c r="B21" s="0" t="s">
        <v>429</v>
      </c>
      <c r="C21" s="0" t="s">
        <v>18</v>
      </c>
      <c r="D21" s="2" t="n">
        <v>3.43</v>
      </c>
      <c r="E21" s="0" t="n">
        <v>404</v>
      </c>
      <c r="F21" s="2" t="n">
        <v>10.62</v>
      </c>
      <c r="G21" s="0" t="n">
        <v>388</v>
      </c>
      <c r="H21" s="0" t="n">
        <v>5.22</v>
      </c>
      <c r="I21" s="0" t="n">
        <v>356</v>
      </c>
      <c r="J21" s="0" t="n">
        <v>1148</v>
      </c>
      <c r="L21" s="0" t="n">
        <v>14</v>
      </c>
      <c r="M21" s="0" t="s">
        <v>451</v>
      </c>
      <c r="N21" s="0" t="s">
        <v>18</v>
      </c>
      <c r="O21" s="0" t="s">
        <v>461</v>
      </c>
    </row>
    <row r="22" customFormat="false" ht="15" hidden="false" customHeight="true" outlineLevel="0" collapsed="false">
      <c r="A22" s="0" t="n">
        <v>15</v>
      </c>
      <c r="B22" s="0" t="s">
        <v>462</v>
      </c>
      <c r="C22" s="0" t="s">
        <v>13</v>
      </c>
      <c r="D22" s="2" t="n">
        <v>3.33</v>
      </c>
      <c r="E22" s="0" t="n">
        <v>384</v>
      </c>
      <c r="F22" s="2" t="n">
        <v>10.63</v>
      </c>
      <c r="G22" s="0" t="n">
        <v>387</v>
      </c>
      <c r="H22" s="0" t="n">
        <v>5.53</v>
      </c>
      <c r="I22" s="0" t="n">
        <v>376</v>
      </c>
      <c r="J22" s="0" t="n">
        <v>1147</v>
      </c>
      <c r="L22" s="0" t="n">
        <v>15</v>
      </c>
      <c r="M22" s="0" t="s">
        <v>463</v>
      </c>
      <c r="N22" s="0" t="s">
        <v>13</v>
      </c>
      <c r="O22" s="0" t="s">
        <v>464</v>
      </c>
    </row>
    <row r="23" customFormat="false" ht="15" hidden="false" customHeight="true" outlineLevel="0" collapsed="false">
      <c r="A23" s="0" t="n">
        <v>16</v>
      </c>
      <c r="B23" s="0" t="s">
        <v>439</v>
      </c>
      <c r="C23" s="0" t="s">
        <v>13</v>
      </c>
      <c r="D23" s="2" t="n">
        <v>3.5</v>
      </c>
      <c r="E23" s="0" t="n">
        <v>418</v>
      </c>
      <c r="F23" s="2" t="n">
        <v>10.74</v>
      </c>
      <c r="G23" s="0" t="n">
        <v>372</v>
      </c>
      <c r="H23" s="0" t="n">
        <v>5.17</v>
      </c>
      <c r="I23" s="0" t="n">
        <v>353</v>
      </c>
      <c r="J23" s="0" t="n">
        <v>1143</v>
      </c>
      <c r="L23" s="0" t="n">
        <v>16</v>
      </c>
      <c r="M23" s="0" t="s">
        <v>443</v>
      </c>
      <c r="N23" s="0" t="s">
        <v>13</v>
      </c>
      <c r="O23" s="0" t="s">
        <v>465</v>
      </c>
    </row>
    <row r="24" customFormat="false" ht="15" hidden="false" customHeight="true" outlineLevel="0" collapsed="false">
      <c r="A24" s="0" t="n">
        <v>17</v>
      </c>
      <c r="B24" s="0" t="s">
        <v>452</v>
      </c>
      <c r="C24" s="0" t="s">
        <v>80</v>
      </c>
      <c r="D24" s="2" t="n">
        <v>3.28</v>
      </c>
      <c r="E24" s="0" t="n">
        <v>374</v>
      </c>
      <c r="F24" s="2" t="n">
        <v>10.1</v>
      </c>
      <c r="G24" s="0" t="n">
        <v>463</v>
      </c>
      <c r="H24" s="0" t="n">
        <v>4.41</v>
      </c>
      <c r="I24" s="0" t="n">
        <v>300</v>
      </c>
      <c r="J24" s="0" t="n">
        <v>1137</v>
      </c>
      <c r="L24" s="0" t="n">
        <v>17</v>
      </c>
      <c r="M24" s="0" t="s">
        <v>466</v>
      </c>
      <c r="N24" s="0" t="s">
        <v>13</v>
      </c>
      <c r="O24" s="0" t="s">
        <v>467</v>
      </c>
    </row>
    <row r="25" customFormat="false" ht="15" hidden="false" customHeight="true" outlineLevel="0" collapsed="false">
      <c r="A25" s="0" t="n">
        <v>18</v>
      </c>
      <c r="B25" s="0" t="s">
        <v>457</v>
      </c>
      <c r="C25" s="0" t="s">
        <v>13</v>
      </c>
      <c r="D25" s="2" t="n">
        <v>3.28</v>
      </c>
      <c r="E25" s="0" t="n">
        <v>374</v>
      </c>
      <c r="F25" s="2" t="n">
        <v>10.82</v>
      </c>
      <c r="G25" s="0" t="n">
        <v>362</v>
      </c>
      <c r="H25" s="0" t="n">
        <v>5.73</v>
      </c>
      <c r="I25" s="0" t="n">
        <v>389</v>
      </c>
      <c r="J25" s="0" t="n">
        <v>1125</v>
      </c>
      <c r="L25" s="0" t="n">
        <v>18</v>
      </c>
      <c r="M25" s="0" t="s">
        <v>468</v>
      </c>
      <c r="N25" s="0" t="s">
        <v>13</v>
      </c>
      <c r="O25" s="0" t="s">
        <v>469</v>
      </c>
    </row>
    <row r="26" customFormat="false" ht="15" hidden="false" customHeight="true" outlineLevel="0" collapsed="false">
      <c r="A26" s="0" t="n">
        <v>19</v>
      </c>
      <c r="B26" s="0" t="s">
        <v>441</v>
      </c>
      <c r="C26" s="0" t="s">
        <v>13</v>
      </c>
      <c r="D26" s="2" t="n">
        <v>3.5</v>
      </c>
      <c r="E26" s="0" t="n">
        <v>418</v>
      </c>
      <c r="F26" s="2" t="n">
        <v>10.5</v>
      </c>
      <c r="G26" s="0" t="n">
        <v>405</v>
      </c>
      <c r="H26" s="0" t="n">
        <v>4.31</v>
      </c>
      <c r="I26" s="0" t="n">
        <v>293</v>
      </c>
      <c r="J26" s="0" t="n">
        <v>1116</v>
      </c>
      <c r="L26" s="0" t="n">
        <v>19</v>
      </c>
      <c r="M26" s="0" t="s">
        <v>470</v>
      </c>
      <c r="N26" s="0" t="s">
        <v>13</v>
      </c>
      <c r="O26" s="0" t="s">
        <v>471</v>
      </c>
    </row>
    <row r="27" customFormat="false" ht="15" hidden="false" customHeight="true" outlineLevel="0" collapsed="false">
      <c r="A27" s="0" t="n">
        <v>20</v>
      </c>
      <c r="B27" s="0" t="s">
        <v>472</v>
      </c>
      <c r="C27" s="0" t="s">
        <v>80</v>
      </c>
      <c r="D27" s="2" t="n">
        <v>3.52</v>
      </c>
      <c r="E27" s="0" t="n">
        <v>422</v>
      </c>
      <c r="F27" s="2" t="n">
        <v>11.16</v>
      </c>
      <c r="G27" s="0" t="n">
        <v>318</v>
      </c>
      <c r="H27" s="0" t="n">
        <v>5.19</v>
      </c>
      <c r="I27" s="0" t="n">
        <v>354</v>
      </c>
      <c r="J27" s="0" t="n">
        <v>1094</v>
      </c>
      <c r="L27" s="0" t="n">
        <v>20</v>
      </c>
      <c r="M27" s="0" t="s">
        <v>473</v>
      </c>
      <c r="N27" s="0" t="s">
        <v>13</v>
      </c>
      <c r="O27" s="0" t="s">
        <v>474</v>
      </c>
    </row>
    <row r="28" customFormat="false" ht="15" hidden="false" customHeight="true" outlineLevel="0" collapsed="false">
      <c r="A28" s="0" t="n">
        <v>21</v>
      </c>
      <c r="B28" s="0" t="s">
        <v>449</v>
      </c>
      <c r="C28" s="0" t="s">
        <v>13</v>
      </c>
      <c r="D28" s="2" t="n">
        <v>3.11</v>
      </c>
      <c r="E28" s="0" t="n">
        <v>340</v>
      </c>
      <c r="F28" s="2" t="n">
        <v>10.9</v>
      </c>
      <c r="G28" s="0" t="n">
        <v>351</v>
      </c>
      <c r="H28" s="0" t="n">
        <v>5.79</v>
      </c>
      <c r="I28" s="0" t="n">
        <v>393</v>
      </c>
      <c r="J28" s="0" t="n">
        <v>1084</v>
      </c>
      <c r="L28" s="0" t="n">
        <v>21</v>
      </c>
      <c r="M28" s="0" t="s">
        <v>428</v>
      </c>
      <c r="N28" s="0" t="s">
        <v>28</v>
      </c>
      <c r="O28" s="0" t="s">
        <v>32</v>
      </c>
    </row>
    <row r="29" customFormat="false" ht="15" hidden="false" customHeight="true" outlineLevel="0" collapsed="false">
      <c r="A29" s="0" t="n">
        <v>22</v>
      </c>
      <c r="B29" s="0" t="s">
        <v>463</v>
      </c>
      <c r="C29" s="0" t="s">
        <v>13</v>
      </c>
      <c r="D29" s="2" t="n">
        <v>3.22</v>
      </c>
      <c r="E29" s="0" t="n">
        <v>362</v>
      </c>
      <c r="F29" s="2" t="n">
        <v>11.3</v>
      </c>
      <c r="G29" s="0" t="n">
        <v>301</v>
      </c>
      <c r="H29" s="0" t="n">
        <v>6.19</v>
      </c>
      <c r="I29" s="0" t="n">
        <v>418</v>
      </c>
      <c r="J29" s="0" t="n">
        <v>1081</v>
      </c>
      <c r="L29" s="0" t="n">
        <v>22</v>
      </c>
      <c r="M29" s="0" t="s">
        <v>432</v>
      </c>
      <c r="N29" s="0" t="s">
        <v>28</v>
      </c>
      <c r="O29" s="0" t="s">
        <v>32</v>
      </c>
    </row>
    <row r="30" customFormat="false" ht="15" hidden="false" customHeight="true" outlineLevel="0" collapsed="false">
      <c r="A30" s="0" t="n">
        <v>23</v>
      </c>
      <c r="B30" s="0" t="s">
        <v>468</v>
      </c>
      <c r="C30" s="0" t="s">
        <v>13</v>
      </c>
      <c r="D30" s="2" t="n">
        <v>3.18</v>
      </c>
      <c r="E30" s="0" t="n">
        <v>354</v>
      </c>
      <c r="F30" s="2" t="n">
        <v>11.06</v>
      </c>
      <c r="G30" s="0" t="n">
        <v>331</v>
      </c>
      <c r="H30" s="0" t="n">
        <v>5.68</v>
      </c>
      <c r="I30" s="0" t="n">
        <v>386</v>
      </c>
      <c r="J30" s="0" t="n">
        <v>1071</v>
      </c>
      <c r="L30" s="0" t="n">
        <v>23</v>
      </c>
      <c r="M30" s="0" t="s">
        <v>438</v>
      </c>
      <c r="N30" s="0" t="s">
        <v>28</v>
      </c>
      <c r="O30" s="0" t="s">
        <v>32</v>
      </c>
    </row>
    <row r="31" customFormat="false" ht="15" hidden="false" customHeight="true" outlineLevel="0" collapsed="false">
      <c r="A31" s="0" t="n">
        <v>24</v>
      </c>
      <c r="B31" s="0" t="s">
        <v>475</v>
      </c>
      <c r="C31" s="0" t="s">
        <v>13</v>
      </c>
      <c r="D31" s="2" t="n">
        <v>3.3</v>
      </c>
      <c r="E31" s="0" t="n">
        <v>378</v>
      </c>
      <c r="F31" s="2" t="n">
        <v>10.69</v>
      </c>
      <c r="G31" s="0" t="n">
        <v>379</v>
      </c>
      <c r="H31" s="0" t="n">
        <v>4.51</v>
      </c>
      <c r="I31" s="0" t="n">
        <v>307</v>
      </c>
      <c r="J31" s="0" t="n">
        <v>1064</v>
      </c>
      <c r="L31" s="0" t="n">
        <v>24</v>
      </c>
      <c r="M31" s="0" t="s">
        <v>475</v>
      </c>
      <c r="N31" s="0" t="s">
        <v>13</v>
      </c>
      <c r="O31" s="0" t="s">
        <v>32</v>
      </c>
    </row>
    <row r="32" customFormat="false" ht="15" hidden="false" customHeight="true" outlineLevel="0" collapsed="false">
      <c r="A32" s="0" t="n">
        <v>25</v>
      </c>
      <c r="B32" s="0" t="s">
        <v>466</v>
      </c>
      <c r="C32" s="0" t="s">
        <v>13</v>
      </c>
      <c r="D32" s="2" t="n">
        <v>3.06</v>
      </c>
      <c r="E32" s="0" t="n">
        <v>330</v>
      </c>
      <c r="F32" s="2" t="n">
        <v>10.53</v>
      </c>
      <c r="G32" s="0" t="n">
        <v>401</v>
      </c>
      <c r="H32" s="0" t="n">
        <v>4.46</v>
      </c>
      <c r="I32" s="0" t="n">
        <v>303</v>
      </c>
      <c r="J32" s="0" t="n">
        <v>1034</v>
      </c>
      <c r="L32" s="0" t="n">
        <v>25</v>
      </c>
      <c r="M32" s="0" t="s">
        <v>462</v>
      </c>
      <c r="N32" s="0" t="s">
        <v>13</v>
      </c>
      <c r="O32" s="0" t="s">
        <v>32</v>
      </c>
    </row>
    <row r="33" customFormat="false" ht="15" hidden="false" customHeight="true" outlineLevel="0" collapsed="false">
      <c r="A33" s="0" t="n">
        <v>26</v>
      </c>
      <c r="B33" s="0" t="s">
        <v>476</v>
      </c>
      <c r="C33" s="0" t="s">
        <v>13</v>
      </c>
      <c r="D33" s="2" t="n">
        <v>2.94</v>
      </c>
      <c r="E33" s="0" t="n">
        <v>306</v>
      </c>
      <c r="F33" s="2" t="n">
        <v>11.1</v>
      </c>
      <c r="G33" s="0" t="n">
        <v>326</v>
      </c>
      <c r="H33" s="0" t="n">
        <v>5.66</v>
      </c>
      <c r="I33" s="0" t="n">
        <v>385</v>
      </c>
      <c r="J33" s="0" t="n">
        <v>1017</v>
      </c>
      <c r="L33" s="0" t="n">
        <v>26</v>
      </c>
      <c r="M33" s="0" t="s">
        <v>472</v>
      </c>
      <c r="N33" s="0" t="s">
        <v>80</v>
      </c>
      <c r="O33" s="0" t="s">
        <v>32</v>
      </c>
    </row>
    <row r="34" customFormat="false" ht="15" hidden="false" customHeight="true" outlineLevel="0" collapsed="false">
      <c r="A34" s="0" t="n">
        <v>27</v>
      </c>
      <c r="B34" s="0" t="s">
        <v>473</v>
      </c>
      <c r="C34" s="0" t="s">
        <v>13</v>
      </c>
      <c r="D34" s="2" t="n">
        <v>3.29</v>
      </c>
      <c r="E34" s="0" t="n">
        <v>376</v>
      </c>
      <c r="F34" s="2" t="n">
        <v>10.77</v>
      </c>
      <c r="G34" s="0" t="n">
        <v>368</v>
      </c>
      <c r="H34" s="0" t="n">
        <v>3.94</v>
      </c>
      <c r="I34" s="0" t="n">
        <v>265</v>
      </c>
      <c r="J34" s="0" t="n">
        <v>1009</v>
      </c>
      <c r="L34" s="0" t="n">
        <v>27</v>
      </c>
      <c r="M34" s="0" t="s">
        <v>454</v>
      </c>
      <c r="N34" s="0" t="s">
        <v>18</v>
      </c>
      <c r="O34" s="0" t="s">
        <v>32</v>
      </c>
    </row>
    <row r="35" customFormat="false" ht="15" hidden="false" customHeight="true" outlineLevel="0" collapsed="false">
      <c r="A35" s="0" t="n">
        <v>28</v>
      </c>
      <c r="B35" s="0" t="s">
        <v>470</v>
      </c>
      <c r="C35" s="0" t="s">
        <v>13</v>
      </c>
      <c r="D35" s="2" t="n">
        <v>2.95</v>
      </c>
      <c r="E35" s="0" t="n">
        <v>308</v>
      </c>
      <c r="F35" s="2" t="n">
        <v>11.33</v>
      </c>
      <c r="G35" s="0" t="n">
        <v>298</v>
      </c>
      <c r="H35" s="0" t="n">
        <v>4.32</v>
      </c>
      <c r="I35" s="0" t="n">
        <v>293</v>
      </c>
      <c r="J35" s="0" t="n">
        <v>899</v>
      </c>
      <c r="L35" s="0" t="n">
        <v>28</v>
      </c>
      <c r="M35" s="0" t="s">
        <v>476</v>
      </c>
      <c r="N35" s="0" t="s">
        <v>13</v>
      </c>
      <c r="O35" s="0" t="s">
        <v>3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14"/>
    <col collapsed="false" customWidth="true" hidden="false" outlineLevel="0" max="7" min="2" style="6" width="9.14"/>
    <col collapsed="false" customWidth="true" hidden="false" outlineLevel="0" max="9" min="9" style="0" width="18.14"/>
    <col collapsed="false" customWidth="true" hidden="false" outlineLevel="0" max="15" min="10" style="6" width="9.14"/>
  </cols>
  <sheetData>
    <row r="1" customFormat="false" ht="15" hidden="false" customHeight="false" outlineLevel="0" collapsed="false">
      <c r="A1" s="4" t="s">
        <v>0</v>
      </c>
      <c r="B1" s="7"/>
      <c r="C1" s="7"/>
      <c r="D1" s="8"/>
    </row>
    <row r="3" customFormat="false" ht="15" hidden="false" customHeight="false" outlineLevel="0" collapsed="false">
      <c r="A3" s="0" t="s">
        <v>477</v>
      </c>
    </row>
    <row r="5" customFormat="false" ht="15" hidden="false" customHeight="false" outlineLevel="0" collapsed="false">
      <c r="A5" s="4" t="s">
        <v>67</v>
      </c>
      <c r="B5" s="9" t="s">
        <v>68</v>
      </c>
      <c r="C5" s="9" t="s">
        <v>69</v>
      </c>
      <c r="D5" s="9" t="s">
        <v>70</v>
      </c>
      <c r="E5" s="9" t="s">
        <v>71</v>
      </c>
      <c r="F5" s="9" t="s">
        <v>72</v>
      </c>
      <c r="G5" s="9" t="s">
        <v>73</v>
      </c>
      <c r="I5" s="4" t="s">
        <v>276</v>
      </c>
      <c r="J5" s="9" t="s">
        <v>68</v>
      </c>
      <c r="K5" s="9" t="s">
        <v>69</v>
      </c>
      <c r="L5" s="9" t="s">
        <v>70</v>
      </c>
      <c r="M5" s="9" t="s">
        <v>71</v>
      </c>
      <c r="N5" s="9" t="s">
        <v>72</v>
      </c>
      <c r="O5" s="9" t="s">
        <v>73</v>
      </c>
    </row>
    <row r="6" customFormat="false" ht="15" hidden="false" customHeight="false" outlineLevel="0" collapsed="false">
      <c r="A6" s="0" t="s">
        <v>13</v>
      </c>
      <c r="B6" s="6" t="n">
        <v>994</v>
      </c>
      <c r="C6" s="6" t="n">
        <v>876</v>
      </c>
      <c r="D6" s="6" t="n">
        <v>787</v>
      </c>
      <c r="E6" s="6" t="n">
        <v>730</v>
      </c>
      <c r="F6" s="6" t="n">
        <v>328</v>
      </c>
      <c r="G6" s="6" t="n">
        <f aca="false">SUM(B6:F6)</f>
        <v>3715</v>
      </c>
      <c r="I6" s="0" t="s">
        <v>13</v>
      </c>
      <c r="J6" s="6" t="n">
        <v>1276</v>
      </c>
      <c r="K6" s="6" t="n">
        <v>1190</v>
      </c>
      <c r="L6" s="6" t="n">
        <v>1131</v>
      </c>
      <c r="M6" s="6" t="n">
        <v>1015</v>
      </c>
      <c r="N6" s="6" t="n">
        <v>476</v>
      </c>
      <c r="O6" s="6" t="n">
        <f aca="false">SUM(J6:N6)</f>
        <v>5088</v>
      </c>
    </row>
    <row r="7" customFormat="false" ht="15" hidden="false" customHeight="false" outlineLevel="0" collapsed="false">
      <c r="A7" s="0" t="s">
        <v>18</v>
      </c>
      <c r="B7" s="6" t="n">
        <v>724</v>
      </c>
      <c r="C7" s="6" t="n">
        <v>617</v>
      </c>
      <c r="G7" s="6" t="n">
        <f aca="false">SUM(B7:F7)</f>
        <v>1341</v>
      </c>
      <c r="I7" s="0" t="s">
        <v>18</v>
      </c>
      <c r="J7" s="6" t="n">
        <v>1185</v>
      </c>
      <c r="K7" s="6" t="n">
        <v>1014</v>
      </c>
      <c r="L7" s="6" t="n">
        <v>828</v>
      </c>
      <c r="O7" s="6" t="n">
        <f aca="false">SUM(J7:N7)</f>
        <v>3027</v>
      </c>
    </row>
    <row r="8" customFormat="false" ht="15" hidden="false" customHeight="false" outlineLevel="0" collapsed="false">
      <c r="A8" s="0" t="s">
        <v>80</v>
      </c>
      <c r="B8" s="6" t="n">
        <v>653</v>
      </c>
      <c r="G8" s="6" t="n">
        <f aca="false">SUM(B8:F8)</f>
        <v>653</v>
      </c>
      <c r="I8" s="0" t="s">
        <v>80</v>
      </c>
      <c r="J8" s="6" t="n">
        <v>892</v>
      </c>
      <c r="O8" s="6" t="n">
        <f aca="false">SUM(J8:N8)</f>
        <v>892</v>
      </c>
    </row>
    <row r="9" customFormat="false" ht="15" hidden="false" customHeight="false" outlineLevel="0" collapsed="false">
      <c r="A9" s="0" t="s">
        <v>28</v>
      </c>
      <c r="B9" s="6" t="n">
        <v>607</v>
      </c>
      <c r="G9" s="6" t="n">
        <f aca="false">SUM(B9:F9)</f>
        <v>607</v>
      </c>
    </row>
    <row r="10" customFormat="false" ht="15" hidden="false" customHeight="false" outlineLevel="0" collapsed="false">
      <c r="I10" s="4" t="s">
        <v>326</v>
      </c>
      <c r="J10" s="9" t="s">
        <v>68</v>
      </c>
      <c r="K10" s="9" t="s">
        <v>69</v>
      </c>
      <c r="L10" s="9" t="s">
        <v>70</v>
      </c>
      <c r="M10" s="9" t="s">
        <v>71</v>
      </c>
      <c r="N10" s="9" t="s">
        <v>72</v>
      </c>
      <c r="O10" s="9" t="s">
        <v>73</v>
      </c>
    </row>
    <row r="11" customFormat="false" ht="15" hidden="false" customHeight="false" outlineLevel="0" collapsed="false">
      <c r="A11" s="4" t="s">
        <v>111</v>
      </c>
      <c r="B11" s="9" t="s">
        <v>68</v>
      </c>
      <c r="C11" s="9" t="s">
        <v>69</v>
      </c>
      <c r="D11" s="9" t="s">
        <v>70</v>
      </c>
      <c r="E11" s="9" t="s">
        <v>71</v>
      </c>
      <c r="F11" s="9" t="s">
        <v>72</v>
      </c>
      <c r="G11" s="9" t="s">
        <v>73</v>
      </c>
      <c r="I11" s="0" t="s">
        <v>13</v>
      </c>
      <c r="J11" s="6" t="n">
        <v>1474</v>
      </c>
      <c r="K11" s="6" t="n">
        <v>1369</v>
      </c>
      <c r="L11" s="6" t="n">
        <v>1362</v>
      </c>
      <c r="M11" s="6" t="n">
        <v>1287</v>
      </c>
      <c r="N11" s="6" t="n">
        <v>555</v>
      </c>
      <c r="O11" s="6" t="n">
        <f aca="false">SUM(J11:N11)</f>
        <v>6047</v>
      </c>
    </row>
    <row r="12" customFormat="false" ht="15" hidden="false" customHeight="false" outlineLevel="0" collapsed="false">
      <c r="A12" s="0" t="s">
        <v>13</v>
      </c>
      <c r="B12" s="6" t="n">
        <v>1063</v>
      </c>
      <c r="C12" s="6" t="n">
        <v>851</v>
      </c>
      <c r="D12" s="6" t="n">
        <v>827</v>
      </c>
      <c r="E12" s="6" t="n">
        <v>816</v>
      </c>
      <c r="F12" s="6" t="n">
        <v>366</v>
      </c>
      <c r="G12" s="6" t="n">
        <f aca="false">SUM(B12:F12)</f>
        <v>3923</v>
      </c>
      <c r="I12" s="0" t="s">
        <v>18</v>
      </c>
      <c r="J12" s="6" t="n">
        <v>1250</v>
      </c>
      <c r="K12" s="6" t="n">
        <v>1124</v>
      </c>
      <c r="L12" s="6" t="n">
        <v>894</v>
      </c>
      <c r="O12" s="6" t="n">
        <f aca="false">SUM(J12:N12)</f>
        <v>3268</v>
      </c>
    </row>
    <row r="13" customFormat="false" ht="15" hidden="false" customHeight="false" outlineLevel="0" collapsed="false">
      <c r="A13" s="0" t="s">
        <v>18</v>
      </c>
      <c r="B13" s="6" t="n">
        <v>929</v>
      </c>
      <c r="C13" s="6" t="n">
        <v>855</v>
      </c>
      <c r="D13" s="6" t="n">
        <v>771</v>
      </c>
      <c r="E13" s="6" t="n">
        <v>750</v>
      </c>
      <c r="F13" s="6" t="n">
        <v>323</v>
      </c>
      <c r="G13" s="6" t="n">
        <f aca="false">SUM(B13:F13)</f>
        <v>3628</v>
      </c>
      <c r="I13" s="0" t="s">
        <v>80</v>
      </c>
      <c r="J13" s="6" t="n">
        <v>1262</v>
      </c>
      <c r="K13" s="6" t="n">
        <v>820</v>
      </c>
      <c r="O13" s="6" t="n">
        <f aca="false">SUM(J13:N13)</f>
        <v>2082</v>
      </c>
    </row>
    <row r="14" customFormat="false" ht="15" hidden="false" customHeight="false" outlineLevel="0" collapsed="false">
      <c r="A14" s="0" t="s">
        <v>28</v>
      </c>
      <c r="B14" s="6" t="n">
        <v>820</v>
      </c>
      <c r="C14" s="6" t="n">
        <v>681</v>
      </c>
      <c r="D14" s="6" t="n">
        <v>623</v>
      </c>
      <c r="G14" s="6" t="n">
        <f aca="false">SUM(B14:F14)</f>
        <v>2124</v>
      </c>
    </row>
    <row r="15" customFormat="false" ht="15" hidden="false" customHeight="false" outlineLevel="0" collapsed="false">
      <c r="A15" s="0" t="s">
        <v>80</v>
      </c>
      <c r="B15" s="6" t="n">
        <v>683</v>
      </c>
      <c r="C15" s="6" t="n">
        <v>370</v>
      </c>
      <c r="G15" s="6" t="n">
        <f aca="false">SUM(B15:F15)</f>
        <v>1053</v>
      </c>
      <c r="I15" s="4" t="s">
        <v>380</v>
      </c>
      <c r="J15" s="9" t="s">
        <v>68</v>
      </c>
      <c r="K15" s="9" t="s">
        <v>69</v>
      </c>
      <c r="L15" s="9" t="s">
        <v>70</v>
      </c>
      <c r="M15" s="9" t="s">
        <v>71</v>
      </c>
      <c r="N15" s="9" t="s">
        <v>72</v>
      </c>
      <c r="O15" s="9" t="s">
        <v>73</v>
      </c>
    </row>
    <row r="16" customFormat="false" ht="15" hidden="false" customHeight="false" outlineLevel="0" collapsed="false">
      <c r="I16" s="0" t="s">
        <v>28</v>
      </c>
      <c r="J16" s="6" t="n">
        <v>1412</v>
      </c>
      <c r="K16" s="6" t="n">
        <v>1362</v>
      </c>
      <c r="L16" s="6" t="n">
        <v>1330</v>
      </c>
      <c r="M16" s="6" t="n">
        <v>1255</v>
      </c>
      <c r="N16" s="6" t="n">
        <v>565</v>
      </c>
      <c r="O16" s="6" t="n">
        <f aca="false">SUM(J16:N16)</f>
        <v>5924</v>
      </c>
    </row>
    <row r="17" customFormat="false" ht="15" hidden="false" customHeight="false" outlineLevel="0" collapsed="false">
      <c r="A17" s="4" t="s">
        <v>179</v>
      </c>
      <c r="B17" s="9" t="s">
        <v>68</v>
      </c>
      <c r="C17" s="9" t="s">
        <v>69</v>
      </c>
      <c r="D17" s="9" t="s">
        <v>70</v>
      </c>
      <c r="E17" s="9" t="s">
        <v>71</v>
      </c>
      <c r="F17" s="9" t="s">
        <v>72</v>
      </c>
      <c r="G17" s="9" t="s">
        <v>73</v>
      </c>
      <c r="I17" s="0" t="s">
        <v>13</v>
      </c>
      <c r="J17" s="6" t="n">
        <v>1528</v>
      </c>
      <c r="K17" s="6" t="n">
        <v>1149</v>
      </c>
      <c r="L17" s="6" t="n">
        <v>1148</v>
      </c>
      <c r="M17" s="6" t="n">
        <v>1145</v>
      </c>
      <c r="N17" s="6" t="n">
        <v>522</v>
      </c>
      <c r="O17" s="6" t="n">
        <f aca="false">SUM(J17:N17)</f>
        <v>5492</v>
      </c>
    </row>
    <row r="18" customFormat="false" ht="15" hidden="false" customHeight="false" outlineLevel="0" collapsed="false">
      <c r="A18" s="0" t="s">
        <v>13</v>
      </c>
      <c r="B18" s="6" t="n">
        <v>1174</v>
      </c>
      <c r="C18" s="6" t="n">
        <v>968</v>
      </c>
      <c r="D18" s="6" t="n">
        <v>951</v>
      </c>
      <c r="E18" s="6" t="n">
        <v>858</v>
      </c>
      <c r="F18" s="6" t="n">
        <v>459</v>
      </c>
      <c r="G18" s="6" t="n">
        <f aca="false">SUM(B18:F18)</f>
        <v>4410</v>
      </c>
      <c r="I18" s="0" t="s">
        <v>18</v>
      </c>
      <c r="J18" s="6" t="n">
        <v>1217</v>
      </c>
      <c r="K18" s="6" t="n">
        <v>1179</v>
      </c>
      <c r="L18" s="6" t="n">
        <v>1083</v>
      </c>
      <c r="M18" s="6" t="n">
        <v>838</v>
      </c>
      <c r="N18" s="6" t="n">
        <v>498</v>
      </c>
      <c r="O18" s="6" t="n">
        <f aca="false">SUM(J18:N18)</f>
        <v>4815</v>
      </c>
    </row>
    <row r="19" customFormat="false" ht="15" hidden="false" customHeight="false" outlineLevel="0" collapsed="false">
      <c r="A19" s="0" t="s">
        <v>28</v>
      </c>
      <c r="B19" s="6" t="n">
        <v>1177</v>
      </c>
      <c r="C19" s="6" t="n">
        <v>814</v>
      </c>
      <c r="G19" s="6" t="n">
        <f aca="false">SUM(B19:F19)</f>
        <v>1991</v>
      </c>
      <c r="I19" s="0" t="s">
        <v>80</v>
      </c>
      <c r="J19" s="6" t="n">
        <v>1088</v>
      </c>
      <c r="K19" s="6" t="n">
        <v>822</v>
      </c>
      <c r="O19" s="6" t="n">
        <f aca="false">SUM(J19:N19)</f>
        <v>1910</v>
      </c>
    </row>
    <row r="20" customFormat="false" ht="15" hidden="false" customHeight="false" outlineLevel="0" collapsed="false">
      <c r="A20" s="0" t="s">
        <v>80</v>
      </c>
      <c r="B20" s="6" t="n">
        <v>881</v>
      </c>
      <c r="C20" s="6" t="n">
        <v>787</v>
      </c>
      <c r="G20" s="6" t="n">
        <f aca="false">SUM(B20:F20)</f>
        <v>1668</v>
      </c>
    </row>
    <row r="21" customFormat="false" ht="15" hidden="false" customHeight="false" outlineLevel="0" collapsed="false">
      <c r="A21" s="0" t="s">
        <v>18</v>
      </c>
      <c r="B21" s="6" t="n">
        <v>981</v>
      </c>
      <c r="G21" s="6" t="n">
        <f aca="false">SUM(B21:F21)</f>
        <v>981</v>
      </c>
      <c r="I21" s="4" t="s">
        <v>431</v>
      </c>
      <c r="J21" s="9" t="s">
        <v>68</v>
      </c>
      <c r="K21" s="9" t="s">
        <v>69</v>
      </c>
      <c r="L21" s="9" t="s">
        <v>70</v>
      </c>
      <c r="M21" s="9" t="s">
        <v>71</v>
      </c>
      <c r="N21" s="9" t="s">
        <v>72</v>
      </c>
      <c r="O21" s="9" t="s">
        <v>73</v>
      </c>
    </row>
    <row r="22" customFormat="false" ht="15" hidden="false" customHeight="false" outlineLevel="0" collapsed="false">
      <c r="I22" s="0" t="s">
        <v>28</v>
      </c>
      <c r="J22" s="6" t="n">
        <v>1543</v>
      </c>
      <c r="K22" s="6" t="n">
        <v>1541</v>
      </c>
      <c r="L22" s="6" t="n">
        <v>1441</v>
      </c>
      <c r="M22" s="6" t="n">
        <v>1412</v>
      </c>
      <c r="N22" s="6" t="n">
        <v>648</v>
      </c>
      <c r="O22" s="6" t="n">
        <f aca="false">SUM(J22:N22)</f>
        <v>6585</v>
      </c>
    </row>
    <row r="23" customFormat="false" ht="15" hidden="false" customHeight="false" outlineLevel="0" collapsed="false">
      <c r="A23" s="4" t="s">
        <v>215</v>
      </c>
      <c r="B23" s="9" t="s">
        <v>68</v>
      </c>
      <c r="C23" s="9" t="s">
        <v>69</v>
      </c>
      <c r="D23" s="9" t="s">
        <v>70</v>
      </c>
      <c r="E23" s="9" t="s">
        <v>71</v>
      </c>
      <c r="F23" s="9" t="s">
        <v>72</v>
      </c>
      <c r="G23" s="9" t="s">
        <v>73</v>
      </c>
      <c r="I23" s="0" t="s">
        <v>13</v>
      </c>
      <c r="J23" s="6" t="n">
        <v>1469</v>
      </c>
      <c r="K23" s="6" t="n">
        <v>1378</v>
      </c>
      <c r="L23" s="6" t="n">
        <v>1358</v>
      </c>
      <c r="M23" s="6" t="n">
        <v>1304</v>
      </c>
      <c r="N23" s="6" t="n">
        <v>545</v>
      </c>
      <c r="O23" s="6" t="n">
        <f aca="false">SUM(J23:N23)</f>
        <v>6054</v>
      </c>
    </row>
    <row r="24" customFormat="false" ht="15" hidden="false" customHeight="false" outlineLevel="0" collapsed="false">
      <c r="A24" s="0" t="s">
        <v>13</v>
      </c>
      <c r="B24" s="6" t="n">
        <v>1374</v>
      </c>
      <c r="C24" s="6" t="n">
        <v>1219</v>
      </c>
      <c r="D24" s="6" t="n">
        <v>1084</v>
      </c>
      <c r="E24" s="6" t="n">
        <v>998</v>
      </c>
      <c r="F24" s="6" t="n">
        <v>514</v>
      </c>
      <c r="G24" s="6" t="n">
        <f aca="false">SUM(B24:F24)</f>
        <v>5189</v>
      </c>
      <c r="I24" s="0" t="s">
        <v>18</v>
      </c>
      <c r="J24" s="6" t="n">
        <v>1291</v>
      </c>
      <c r="K24" s="6" t="n">
        <v>1280</v>
      </c>
      <c r="L24" s="6" t="n">
        <v>1240</v>
      </c>
      <c r="M24" s="6" t="n">
        <v>1148</v>
      </c>
      <c r="N24" s="6" t="n">
        <v>509</v>
      </c>
      <c r="O24" s="6" t="n">
        <f aca="false">SUM(J24:N24)</f>
        <v>5468</v>
      </c>
    </row>
    <row r="25" customFormat="false" ht="15" hidden="false" customHeight="false" outlineLevel="0" collapsed="false">
      <c r="A25" s="0" t="s">
        <v>18</v>
      </c>
      <c r="B25" s="6" t="n">
        <v>1089</v>
      </c>
      <c r="C25" s="6" t="n">
        <v>1005</v>
      </c>
      <c r="D25" s="6" t="n">
        <v>950</v>
      </c>
      <c r="E25" s="6" t="n">
        <v>775</v>
      </c>
      <c r="F25" s="6" t="n">
        <v>434</v>
      </c>
      <c r="G25" s="6" t="n">
        <f aca="false">SUM(B25:F25)</f>
        <v>4253</v>
      </c>
      <c r="I25" s="0" t="s">
        <v>80</v>
      </c>
      <c r="J25" s="6" t="n">
        <v>1137</v>
      </c>
      <c r="K25" s="6" t="n">
        <v>1094</v>
      </c>
      <c r="O25" s="6" t="n">
        <f aca="false">SUM(J25:N25)</f>
        <v>2231</v>
      </c>
    </row>
    <row r="26" customFormat="false" ht="15" hidden="false" customHeight="false" outlineLevel="0" collapsed="false">
      <c r="A26" s="0" t="s">
        <v>80</v>
      </c>
      <c r="B26" s="6" t="n">
        <v>1167</v>
      </c>
      <c r="G26" s="6" t="n">
        <f aca="false">SUM(B26:F26)</f>
        <v>1167</v>
      </c>
    </row>
    <row r="27" customFormat="false" ht="15" hidden="false" customHeight="false" outlineLevel="0" collapsed="false">
      <c r="A27" s="0" t="s">
        <v>28</v>
      </c>
      <c r="B27" s="6" t="n">
        <v>948</v>
      </c>
      <c r="G27" s="6" t="n">
        <f aca="false">SUM(B27:F27)</f>
        <v>9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1.28"/>
    <col collapsed="false" customWidth="true" hidden="false" outlineLevel="0" max="5" min="4" style="0" width="10.56"/>
    <col collapsed="false" customWidth="true" hidden="false" outlineLevel="0" max="6" min="6" style="2" width="10.56"/>
    <col collapsed="false" customWidth="true" hidden="false" outlineLevel="0" max="7" min="7" style="0" width="10.56"/>
    <col collapsed="false" customWidth="true" hidden="false" outlineLevel="0" max="8" min="8" style="2" width="10.56"/>
    <col collapsed="false" customWidth="true" hidden="false" outlineLevel="0" max="10" min="9" style="0" width="10.56"/>
    <col collapsed="false" customWidth="true" hidden="false" outlineLevel="0" max="13" min="13" style="0" width="22.99"/>
    <col collapsed="false" customWidth="true" hidden="false" outlineLevel="0" max="14" min="14" style="0" width="16.42"/>
    <col collapsed="false" customWidth="true" hidden="false" outlineLevel="0" max="15" min="15" style="1" width="9.14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38</v>
      </c>
    </row>
    <row r="5" customFormat="false" ht="15" hidden="false" customHeight="false" outlineLevel="0" collapsed="false">
      <c r="A5" s="0" t="s">
        <v>2</v>
      </c>
      <c r="N5" s="0" t="s">
        <v>3</v>
      </c>
    </row>
    <row r="7" customFormat="false" ht="15" hidden="false" customHeight="false" outlineLevel="0" collapsed="false">
      <c r="B7" s="0" t="s">
        <v>4</v>
      </c>
      <c r="C7" s="0" t="s">
        <v>5</v>
      </c>
      <c r="D7" s="1" t="s">
        <v>6</v>
      </c>
      <c r="E7" s="1" t="s">
        <v>7</v>
      </c>
      <c r="F7" s="3" t="s">
        <v>8</v>
      </c>
      <c r="G7" s="1" t="s">
        <v>7</v>
      </c>
      <c r="H7" s="3" t="s">
        <v>9</v>
      </c>
      <c r="I7" s="1" t="s">
        <v>7</v>
      </c>
      <c r="J7" s="1" t="s">
        <v>10</v>
      </c>
      <c r="M7" s="0" t="s">
        <v>4</v>
      </c>
      <c r="N7" s="0" t="s">
        <v>5</v>
      </c>
      <c r="O7" s="1" t="s">
        <v>11</v>
      </c>
    </row>
    <row r="8" customFormat="false" ht="15" hidden="false" customHeight="false" outlineLevel="0" collapsed="false">
      <c r="A8" s="0" t="n">
        <v>1</v>
      </c>
      <c r="B8" s="0" t="s">
        <v>39</v>
      </c>
      <c r="C8" s="0" t="s">
        <v>18</v>
      </c>
      <c r="D8" s="0" t="n">
        <v>2.57</v>
      </c>
      <c r="E8" s="0" t="n">
        <v>232</v>
      </c>
      <c r="F8" s="2" t="n">
        <v>8.11</v>
      </c>
      <c r="G8" s="0" t="n">
        <v>339</v>
      </c>
      <c r="H8" s="2" t="n">
        <v>18.6</v>
      </c>
      <c r="I8" s="0" t="n">
        <v>297</v>
      </c>
      <c r="J8" s="0" t="n">
        <v>868</v>
      </c>
      <c r="L8" s="0" t="n">
        <v>1</v>
      </c>
      <c r="M8" s="0" t="s">
        <v>39</v>
      </c>
      <c r="N8" s="0" t="s">
        <v>18</v>
      </c>
      <c r="O8" s="1" t="s">
        <v>40</v>
      </c>
    </row>
    <row r="9" customFormat="false" ht="15" hidden="false" customHeight="false" outlineLevel="0" collapsed="false">
      <c r="A9" s="0" t="n">
        <v>2</v>
      </c>
      <c r="B9" s="0" t="s">
        <v>41</v>
      </c>
      <c r="C9" s="0" t="s">
        <v>13</v>
      </c>
      <c r="D9" s="0" t="n">
        <v>2.52</v>
      </c>
      <c r="E9" s="0" t="n">
        <v>222</v>
      </c>
      <c r="F9" s="2" t="n">
        <v>8.17</v>
      </c>
      <c r="G9" s="0" t="n">
        <v>330</v>
      </c>
      <c r="H9" s="2" t="n">
        <v>12.94</v>
      </c>
      <c r="I9" s="0" t="n">
        <v>207</v>
      </c>
      <c r="J9" s="0" t="n">
        <v>759</v>
      </c>
      <c r="L9" s="0" t="n">
        <v>2</v>
      </c>
      <c r="M9" s="0" t="s">
        <v>42</v>
      </c>
      <c r="N9" s="0" t="s">
        <v>13</v>
      </c>
      <c r="O9" s="1" t="s">
        <v>43</v>
      </c>
    </row>
    <row r="10" customFormat="false" ht="15" hidden="false" customHeight="false" outlineLevel="0" collapsed="false">
      <c r="A10" s="0" t="n">
        <v>3</v>
      </c>
      <c r="B10" s="0" t="s">
        <v>42</v>
      </c>
      <c r="C10" s="0" t="s">
        <v>13</v>
      </c>
      <c r="D10" s="0" t="n">
        <v>2.67</v>
      </c>
      <c r="E10" s="0" t="n">
        <v>252</v>
      </c>
      <c r="F10" s="2" t="n">
        <v>8.28</v>
      </c>
      <c r="G10" s="0" t="n">
        <v>312</v>
      </c>
      <c r="H10" s="2" t="n">
        <v>9.85</v>
      </c>
      <c r="I10" s="0" t="n">
        <v>149</v>
      </c>
      <c r="J10" s="0" t="n">
        <v>713</v>
      </c>
      <c r="L10" s="0" t="n">
        <v>3</v>
      </c>
      <c r="M10" s="0" t="s">
        <v>41</v>
      </c>
      <c r="N10" s="0" t="s">
        <v>13</v>
      </c>
      <c r="O10" s="1" t="s">
        <v>44</v>
      </c>
    </row>
    <row r="11" customFormat="false" ht="15" hidden="false" customHeight="false" outlineLevel="0" collapsed="false">
      <c r="A11" s="0" t="n">
        <v>4</v>
      </c>
      <c r="B11" s="0" t="s">
        <v>45</v>
      </c>
      <c r="C11" s="0" t="s">
        <v>13</v>
      </c>
      <c r="D11" s="0" t="n">
        <v>2.29</v>
      </c>
      <c r="E11" s="0" t="n">
        <v>176</v>
      </c>
      <c r="F11" s="2" t="n">
        <v>9.03</v>
      </c>
      <c r="G11" s="0" t="n">
        <v>203</v>
      </c>
      <c r="H11" s="2" t="n">
        <v>12.87</v>
      </c>
      <c r="I11" s="0" t="n">
        <v>206</v>
      </c>
      <c r="J11" s="0" t="n">
        <v>585</v>
      </c>
      <c r="L11" s="0" t="n">
        <v>4</v>
      </c>
      <c r="M11" s="0" t="s">
        <v>46</v>
      </c>
      <c r="N11" s="0" t="s">
        <v>13</v>
      </c>
      <c r="O11" s="1" t="s">
        <v>47</v>
      </c>
    </row>
    <row r="12" customFormat="false" ht="15" hidden="false" customHeight="false" outlineLevel="0" collapsed="false">
      <c r="A12" s="0" t="n">
        <v>5</v>
      </c>
      <c r="B12" s="0" t="s">
        <v>48</v>
      </c>
      <c r="C12" s="0" t="s">
        <v>13</v>
      </c>
      <c r="D12" s="0" t="n">
        <v>2.04</v>
      </c>
      <c r="E12" s="0" t="n">
        <v>126</v>
      </c>
      <c r="F12" s="2" t="n">
        <v>9.07</v>
      </c>
      <c r="G12" s="0" t="n">
        <v>198</v>
      </c>
      <c r="H12" s="2" t="n">
        <v>13.94</v>
      </c>
      <c r="I12" s="0" t="n">
        <v>224</v>
      </c>
      <c r="J12" s="0" t="n">
        <v>548</v>
      </c>
      <c r="L12" s="0" t="n">
        <v>5</v>
      </c>
      <c r="M12" s="0" t="s">
        <v>49</v>
      </c>
      <c r="N12" s="0" t="s">
        <v>13</v>
      </c>
      <c r="O12" s="1" t="s">
        <v>50</v>
      </c>
    </row>
    <row r="13" customFormat="false" ht="15" hidden="false" customHeight="false" outlineLevel="0" collapsed="false">
      <c r="A13" s="0" t="n">
        <v>6</v>
      </c>
      <c r="B13" s="0" t="s">
        <v>46</v>
      </c>
      <c r="C13" s="0" t="s">
        <v>13</v>
      </c>
      <c r="D13" s="0" t="n">
        <v>2.38</v>
      </c>
      <c r="E13" s="0" t="n">
        <v>194</v>
      </c>
      <c r="F13" s="2" t="n">
        <v>9.12</v>
      </c>
      <c r="G13" s="0" t="n">
        <v>191</v>
      </c>
      <c r="H13" s="2" t="n">
        <v>9.69</v>
      </c>
      <c r="I13" s="0" t="n">
        <v>146</v>
      </c>
      <c r="J13" s="0" t="n">
        <v>531</v>
      </c>
      <c r="L13" s="0" t="n">
        <v>6</v>
      </c>
      <c r="M13" s="0" t="s">
        <v>45</v>
      </c>
      <c r="N13" s="0" t="s">
        <v>13</v>
      </c>
      <c r="O13" s="1" t="s">
        <v>51</v>
      </c>
    </row>
    <row r="14" customFormat="false" ht="15" hidden="false" customHeight="false" outlineLevel="0" collapsed="false">
      <c r="A14" s="0" t="n">
        <v>7</v>
      </c>
      <c r="B14" s="0" t="s">
        <v>49</v>
      </c>
      <c r="C14" s="0" t="s">
        <v>13</v>
      </c>
      <c r="D14" s="0" t="n">
        <v>2.19</v>
      </c>
      <c r="E14" s="0" t="n">
        <v>156</v>
      </c>
      <c r="F14" s="2" t="n">
        <v>10</v>
      </c>
      <c r="G14" s="0" t="n">
        <v>87</v>
      </c>
      <c r="H14" s="2" t="n">
        <v>16.1</v>
      </c>
      <c r="I14" s="0" t="n">
        <v>260</v>
      </c>
      <c r="J14" s="0" t="n">
        <v>503</v>
      </c>
      <c r="L14" s="0" t="n">
        <v>7</v>
      </c>
      <c r="M14" s="0" t="s">
        <v>52</v>
      </c>
      <c r="N14" s="0" t="s">
        <v>13</v>
      </c>
      <c r="O14" s="1" t="s">
        <v>53</v>
      </c>
    </row>
    <row r="15" customFormat="false" ht="15" hidden="false" customHeight="false" outlineLevel="0" collapsed="false">
      <c r="A15" s="0" t="n">
        <v>8</v>
      </c>
      <c r="B15" s="0" t="s">
        <v>54</v>
      </c>
      <c r="C15" s="0" t="s">
        <v>13</v>
      </c>
      <c r="D15" s="0" t="n">
        <v>2.16</v>
      </c>
      <c r="E15" s="0" t="n">
        <v>150</v>
      </c>
      <c r="F15" s="2" t="n">
        <v>9.92</v>
      </c>
      <c r="G15" s="0" t="n">
        <v>96</v>
      </c>
      <c r="H15" s="2" t="n">
        <v>10.66</v>
      </c>
      <c r="I15" s="0" t="n">
        <v>165</v>
      </c>
      <c r="J15" s="0" t="n">
        <v>411</v>
      </c>
      <c r="L15" s="0" t="n">
        <v>8</v>
      </c>
      <c r="M15" s="0" t="s">
        <v>55</v>
      </c>
      <c r="N15" s="0" t="s">
        <v>13</v>
      </c>
      <c r="O15" s="1" t="s">
        <v>56</v>
      </c>
    </row>
    <row r="16" customFormat="false" ht="15" hidden="false" customHeight="false" outlineLevel="0" collapsed="false">
      <c r="A16" s="0" t="n">
        <v>9</v>
      </c>
      <c r="B16" s="0" t="s">
        <v>55</v>
      </c>
      <c r="C16" s="0" t="s">
        <v>13</v>
      </c>
      <c r="D16" s="0" t="n">
        <v>1.96</v>
      </c>
      <c r="E16" s="0" t="n">
        <v>110</v>
      </c>
      <c r="F16" s="2" t="n">
        <v>9.86</v>
      </c>
      <c r="G16" s="0" t="n">
        <v>102</v>
      </c>
      <c r="H16" s="2" t="n">
        <v>9.6</v>
      </c>
      <c r="I16" s="0" t="n">
        <v>144</v>
      </c>
      <c r="J16" s="0" t="n">
        <v>356</v>
      </c>
      <c r="L16" s="0" t="n">
        <v>9</v>
      </c>
      <c r="M16" s="0" t="s">
        <v>48</v>
      </c>
      <c r="N16" s="0" t="s">
        <v>13</v>
      </c>
      <c r="O16" s="1" t="s">
        <v>57</v>
      </c>
    </row>
    <row r="17" customFormat="false" ht="15" hidden="false" customHeight="false" outlineLevel="0" collapsed="false">
      <c r="A17" s="0" t="n">
        <v>10</v>
      </c>
      <c r="B17" s="0" t="s">
        <v>58</v>
      </c>
      <c r="C17" s="0" t="s">
        <v>13</v>
      </c>
      <c r="D17" s="0" t="n">
        <v>1.92</v>
      </c>
      <c r="E17" s="0" t="n">
        <v>102</v>
      </c>
      <c r="F17" s="2" t="n">
        <v>9.72</v>
      </c>
      <c r="G17" s="0" t="n">
        <v>118</v>
      </c>
      <c r="H17" s="3" t="s">
        <v>32</v>
      </c>
      <c r="I17" s="0" t="n">
        <v>0</v>
      </c>
      <c r="J17" s="0" t="n">
        <v>220</v>
      </c>
      <c r="L17" s="0" t="n">
        <v>10</v>
      </c>
      <c r="M17" s="0" t="s">
        <v>54</v>
      </c>
      <c r="N17" s="0" t="s">
        <v>13</v>
      </c>
      <c r="O17" s="1" t="s">
        <v>59</v>
      </c>
    </row>
    <row r="18" customFormat="false" ht="15" hidden="false" customHeight="false" outlineLevel="0" collapsed="false">
      <c r="A18" s="0" t="n">
        <v>11</v>
      </c>
      <c r="B18" s="0" t="s">
        <v>52</v>
      </c>
      <c r="C18" s="0" t="s">
        <v>13</v>
      </c>
      <c r="D18" s="0" t="n">
        <v>1.81</v>
      </c>
      <c r="E18" s="0" t="n">
        <v>80</v>
      </c>
      <c r="F18" s="3" t="s">
        <v>32</v>
      </c>
      <c r="G18" s="0" t="n">
        <v>0</v>
      </c>
      <c r="H18" s="2" t="n">
        <v>7.89</v>
      </c>
      <c r="I18" s="0" t="n">
        <v>108</v>
      </c>
      <c r="J18" s="0" t="n">
        <v>188</v>
      </c>
      <c r="L18" s="0" t="n">
        <v>11</v>
      </c>
      <c r="M18" s="0" t="s">
        <v>60</v>
      </c>
      <c r="N18" s="0" t="s">
        <v>13</v>
      </c>
      <c r="O18" s="1" t="s">
        <v>61</v>
      </c>
    </row>
    <row r="19" customFormat="false" ht="15" hidden="false" customHeight="false" outlineLevel="0" collapsed="false">
      <c r="A19" s="0" t="n">
        <v>12</v>
      </c>
      <c r="B19" s="0" t="s">
        <v>60</v>
      </c>
      <c r="C19" s="0" t="s">
        <v>13</v>
      </c>
      <c r="D19" s="0" t="n">
        <v>1.21</v>
      </c>
      <c r="E19" s="0" t="n">
        <v>0</v>
      </c>
      <c r="F19" s="2" t="n">
        <v>12.59</v>
      </c>
      <c r="G19" s="0" t="n">
        <v>0</v>
      </c>
      <c r="H19" s="2" t="n">
        <v>4.59</v>
      </c>
      <c r="I19" s="0" t="n">
        <v>24</v>
      </c>
      <c r="J19" s="0" t="n">
        <v>24</v>
      </c>
      <c r="L19" s="0" t="n">
        <v>12</v>
      </c>
      <c r="M19" s="0" t="s">
        <v>58</v>
      </c>
      <c r="N19" s="0" t="s">
        <v>13</v>
      </c>
      <c r="O19" s="1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normal" topLeftCell="G4" colorId="64" zoomScale="100" zoomScaleNormal="100" zoomScalePageLayoutView="100" workbookViewId="0">
      <selection pane="topLeft" activeCell="T17" activeCellId="0" sqref="T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99"/>
    <col collapsed="false" customWidth="true" hidden="false" outlineLevel="0" max="3" min="3" style="0" width="11.28"/>
    <col collapsed="false" customWidth="true" hidden="false" outlineLevel="0" max="4" min="4" style="2" width="9.7"/>
    <col collapsed="false" customWidth="true" hidden="false" outlineLevel="0" max="5" min="5" style="0" width="9.7"/>
    <col collapsed="false" customWidth="true" hidden="false" outlineLevel="0" max="6" min="6" style="2" width="9.7"/>
    <col collapsed="false" customWidth="true" hidden="false" outlineLevel="0" max="7" min="7" style="0" width="9.7"/>
    <col collapsed="false" customWidth="true" hidden="false" outlineLevel="0" max="8" min="8" style="2" width="9.7"/>
    <col collapsed="false" customWidth="true" hidden="false" outlineLevel="0" max="10" min="9" style="0" width="9.7"/>
    <col collapsed="false" customWidth="true" hidden="false" outlineLevel="0" max="13" min="13" style="0" width="22.99"/>
    <col collapsed="false" customWidth="true" hidden="false" outlineLevel="0" max="14" min="14" style="0" width="16.42"/>
    <col collapsed="false" customWidth="true" hidden="false" outlineLevel="0" max="15" min="15" style="1" width="9.14"/>
    <col collapsed="false" customWidth="true" hidden="false" outlineLevel="0" max="17" min="17" style="0" width="11.99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62</v>
      </c>
    </row>
    <row r="5" customFormat="false" ht="15" hidden="false" customHeight="false" outlineLevel="0" collapsed="false">
      <c r="A5" s="0" t="s">
        <v>2</v>
      </c>
      <c r="N5" s="0" t="s">
        <v>3</v>
      </c>
    </row>
    <row r="7" customFormat="false" ht="15" hidden="false" customHeight="false" outlineLevel="0" collapsed="false">
      <c r="B7" s="0" t="s">
        <v>4</v>
      </c>
      <c r="C7" s="0" t="s">
        <v>5</v>
      </c>
      <c r="D7" s="3" t="s">
        <v>6</v>
      </c>
      <c r="E7" s="1" t="s">
        <v>7</v>
      </c>
      <c r="F7" s="3" t="s">
        <v>8</v>
      </c>
      <c r="G7" s="1" t="s">
        <v>7</v>
      </c>
      <c r="H7" s="3" t="s">
        <v>9</v>
      </c>
      <c r="I7" s="1" t="s">
        <v>7</v>
      </c>
      <c r="J7" s="1" t="s">
        <v>10</v>
      </c>
      <c r="M7" s="0" t="s">
        <v>4</v>
      </c>
      <c r="N7" s="0" t="s">
        <v>5</v>
      </c>
      <c r="O7" s="1" t="s">
        <v>11</v>
      </c>
      <c r="Q7" s="0" t="s">
        <v>63</v>
      </c>
    </row>
    <row r="8" customFormat="false" ht="15" hidden="false" customHeight="false" outlineLevel="0" collapsed="false">
      <c r="A8" s="0" t="n">
        <v>1</v>
      </c>
      <c r="B8" s="0" t="s">
        <v>64</v>
      </c>
      <c r="C8" s="0" t="s">
        <v>13</v>
      </c>
      <c r="D8" s="2" t="n">
        <v>2.69</v>
      </c>
      <c r="E8" s="0" t="n">
        <v>256</v>
      </c>
      <c r="F8" s="2" t="n">
        <v>8.14</v>
      </c>
      <c r="G8" s="0" t="n">
        <v>334</v>
      </c>
      <c r="H8" s="2" t="n">
        <v>26.59</v>
      </c>
      <c r="I8" s="0" t="n">
        <v>404</v>
      </c>
      <c r="J8" s="0" t="n">
        <v>994</v>
      </c>
      <c r="L8" s="0" t="n">
        <v>1</v>
      </c>
      <c r="M8" s="0" t="s">
        <v>65</v>
      </c>
      <c r="N8" s="0" t="s">
        <v>13</v>
      </c>
      <c r="O8" s="1" t="s">
        <v>66</v>
      </c>
      <c r="Q8" s="4" t="s">
        <v>67</v>
      </c>
      <c r="R8" s="0" t="s">
        <v>68</v>
      </c>
      <c r="S8" s="0" t="s">
        <v>69</v>
      </c>
      <c r="T8" s="0" t="s">
        <v>70</v>
      </c>
      <c r="U8" s="0" t="s">
        <v>71</v>
      </c>
      <c r="V8" s="0" t="s">
        <v>72</v>
      </c>
      <c r="W8" s="0" t="s">
        <v>73</v>
      </c>
    </row>
    <row r="9" customFormat="false" ht="15" hidden="false" customHeight="false" outlineLevel="0" collapsed="false">
      <c r="A9" s="0" t="n">
        <v>2</v>
      </c>
      <c r="B9" s="0" t="s">
        <v>65</v>
      </c>
      <c r="C9" s="0" t="s">
        <v>13</v>
      </c>
      <c r="D9" s="2" t="n">
        <v>2.86</v>
      </c>
      <c r="E9" s="0" t="n">
        <v>290</v>
      </c>
      <c r="F9" s="2" t="n">
        <v>7.85</v>
      </c>
      <c r="G9" s="0" t="n">
        <v>384</v>
      </c>
      <c r="H9" s="2" t="n">
        <v>12.66</v>
      </c>
      <c r="I9" s="0" t="n">
        <v>202</v>
      </c>
      <c r="J9" s="0" t="n">
        <v>876</v>
      </c>
      <c r="L9" s="0" t="n">
        <v>2</v>
      </c>
      <c r="M9" s="0" t="s">
        <v>64</v>
      </c>
      <c r="N9" s="0" t="s">
        <v>13</v>
      </c>
      <c r="O9" s="1" t="s">
        <v>74</v>
      </c>
      <c r="Q9" s="0" t="s">
        <v>13</v>
      </c>
      <c r="R9" s="0" t="n">
        <v>994</v>
      </c>
      <c r="S9" s="0" t="n">
        <v>876</v>
      </c>
      <c r="T9" s="0" t="n">
        <v>787</v>
      </c>
      <c r="U9" s="0" t="n">
        <v>730</v>
      </c>
      <c r="V9" s="0" t="n">
        <v>328</v>
      </c>
      <c r="W9" s="0" t="n">
        <f aca="false">SUM(R9:V9)</f>
        <v>3715</v>
      </c>
    </row>
    <row r="10" customFormat="false" ht="15" hidden="false" customHeight="false" outlineLevel="0" collapsed="false">
      <c r="A10" s="0" t="n">
        <v>3</v>
      </c>
      <c r="B10" s="0" t="s">
        <v>75</v>
      </c>
      <c r="C10" s="0" t="s">
        <v>13</v>
      </c>
      <c r="D10" s="2" t="n">
        <v>2.81</v>
      </c>
      <c r="E10" s="0" t="n">
        <v>280</v>
      </c>
      <c r="F10" s="2" t="n">
        <v>8.26</v>
      </c>
      <c r="G10" s="0" t="n">
        <v>315</v>
      </c>
      <c r="H10" s="2" t="n">
        <v>12.07</v>
      </c>
      <c r="I10" s="0" t="n">
        <v>192</v>
      </c>
      <c r="J10" s="0" t="n">
        <v>787</v>
      </c>
      <c r="L10" s="0" t="n">
        <v>3</v>
      </c>
      <c r="M10" s="0" t="s">
        <v>76</v>
      </c>
      <c r="N10" s="0" t="s">
        <v>13</v>
      </c>
      <c r="O10" s="1" t="s">
        <v>77</v>
      </c>
      <c r="Q10" s="0" t="s">
        <v>18</v>
      </c>
      <c r="R10" s="0" t="n">
        <v>724</v>
      </c>
      <c r="S10" s="0" t="n">
        <v>617</v>
      </c>
      <c r="W10" s="0" t="n">
        <f aca="false">SUM(R10:V10)</f>
        <v>1341</v>
      </c>
    </row>
    <row r="11" customFormat="false" ht="15" hidden="false" customHeight="false" outlineLevel="0" collapsed="false">
      <c r="A11" s="0" t="n">
        <v>4</v>
      </c>
      <c r="B11" s="0" t="s">
        <v>78</v>
      </c>
      <c r="C11" s="0" t="s">
        <v>13</v>
      </c>
      <c r="D11" s="2" t="n">
        <v>2.59</v>
      </c>
      <c r="E11" s="0" t="n">
        <v>236</v>
      </c>
      <c r="F11" s="2" t="n">
        <v>7.92</v>
      </c>
      <c r="G11" s="0" t="n">
        <v>371</v>
      </c>
      <c r="H11" s="2" t="n">
        <v>8.59</v>
      </c>
      <c r="I11" s="0" t="n">
        <v>123</v>
      </c>
      <c r="J11" s="0" t="n">
        <v>730</v>
      </c>
      <c r="L11" s="0" t="n">
        <v>4</v>
      </c>
      <c r="M11" s="0" t="s">
        <v>78</v>
      </c>
      <c r="N11" s="0" t="s">
        <v>13</v>
      </c>
      <c r="O11" s="1" t="s">
        <v>79</v>
      </c>
      <c r="Q11" s="0" t="s">
        <v>80</v>
      </c>
      <c r="R11" s="0" t="n">
        <v>653</v>
      </c>
      <c r="W11" s="0" t="n">
        <f aca="false">SUM(R11:V11)</f>
        <v>653</v>
      </c>
    </row>
    <row r="12" customFormat="false" ht="15" hidden="false" customHeight="false" outlineLevel="0" collapsed="false">
      <c r="A12" s="0" t="n">
        <v>5</v>
      </c>
      <c r="B12" s="0" t="s">
        <v>81</v>
      </c>
      <c r="C12" s="0" t="s">
        <v>18</v>
      </c>
      <c r="D12" s="2" t="n">
        <v>2.51</v>
      </c>
      <c r="E12" s="0" t="n">
        <v>220</v>
      </c>
      <c r="F12" s="2" t="n">
        <v>8.1</v>
      </c>
      <c r="G12" s="0" t="n">
        <v>341</v>
      </c>
      <c r="H12" s="2" t="n">
        <v>10.52</v>
      </c>
      <c r="I12" s="0" t="n">
        <v>163</v>
      </c>
      <c r="J12" s="0" t="n">
        <v>724</v>
      </c>
      <c r="L12" s="0" t="n">
        <v>5</v>
      </c>
      <c r="M12" s="0" t="s">
        <v>82</v>
      </c>
      <c r="N12" s="0" t="s">
        <v>80</v>
      </c>
      <c r="O12" s="1" t="s">
        <v>83</v>
      </c>
      <c r="Q12" s="0" t="s">
        <v>28</v>
      </c>
      <c r="R12" s="0" t="n">
        <v>607</v>
      </c>
      <c r="W12" s="0" t="n">
        <f aca="false">SUM(R12:V12)</f>
        <v>607</v>
      </c>
    </row>
    <row r="13" customFormat="false" ht="15" hidden="false" customHeight="false" outlineLevel="0" collapsed="false">
      <c r="A13" s="0" t="n">
        <v>6</v>
      </c>
      <c r="B13" s="0" t="s">
        <v>84</v>
      </c>
      <c r="C13" s="0" t="s">
        <v>13</v>
      </c>
      <c r="D13" s="2" t="n">
        <v>2.52</v>
      </c>
      <c r="E13" s="0" t="n">
        <v>222</v>
      </c>
      <c r="F13" s="2" t="n">
        <v>8.24</v>
      </c>
      <c r="G13" s="0" t="n">
        <v>318</v>
      </c>
      <c r="H13" s="2" t="n">
        <v>10.39</v>
      </c>
      <c r="I13" s="0" t="n">
        <v>160</v>
      </c>
      <c r="J13" s="0" t="n">
        <v>700</v>
      </c>
      <c r="L13" s="0" t="n">
        <v>6</v>
      </c>
      <c r="M13" s="0" t="s">
        <v>81</v>
      </c>
      <c r="N13" s="0" t="s">
        <v>18</v>
      </c>
      <c r="O13" s="1" t="s">
        <v>85</v>
      </c>
    </row>
    <row r="14" customFormat="false" ht="15" hidden="false" customHeight="false" outlineLevel="0" collapsed="false">
      <c r="A14" s="0" t="n">
        <v>7</v>
      </c>
      <c r="B14" s="0" t="s">
        <v>86</v>
      </c>
      <c r="C14" s="0" t="s">
        <v>13</v>
      </c>
      <c r="D14" s="2" t="n">
        <v>2.67</v>
      </c>
      <c r="E14" s="0" t="n">
        <v>252</v>
      </c>
      <c r="F14" s="2" t="n">
        <v>8.54</v>
      </c>
      <c r="G14" s="0" t="n">
        <v>272</v>
      </c>
      <c r="H14" s="2" t="n">
        <v>10.55</v>
      </c>
      <c r="I14" s="0" t="n">
        <v>163</v>
      </c>
      <c r="J14" s="0" t="n">
        <v>687</v>
      </c>
      <c r="L14" s="0" t="n">
        <v>7</v>
      </c>
      <c r="M14" s="0" t="s">
        <v>87</v>
      </c>
      <c r="N14" s="0" t="s">
        <v>13</v>
      </c>
      <c r="O14" s="1" t="s">
        <v>88</v>
      </c>
    </row>
    <row r="15" customFormat="false" ht="15" hidden="false" customHeight="false" outlineLevel="0" collapsed="false">
      <c r="A15" s="0" t="n">
        <v>8</v>
      </c>
      <c r="B15" s="0" t="s">
        <v>82</v>
      </c>
      <c r="C15" s="0" t="s">
        <v>80</v>
      </c>
      <c r="D15" s="2" t="n">
        <v>2.53</v>
      </c>
      <c r="E15" s="0" t="n">
        <v>224</v>
      </c>
      <c r="F15" s="2" t="n">
        <v>8.6</v>
      </c>
      <c r="G15" s="0" t="n">
        <v>263</v>
      </c>
      <c r="H15" s="2" t="n">
        <v>10.7</v>
      </c>
      <c r="I15" s="0" t="n">
        <v>166</v>
      </c>
      <c r="J15" s="0" t="n">
        <v>653</v>
      </c>
      <c r="L15" s="0" t="n">
        <v>8</v>
      </c>
      <c r="M15" s="0" t="s">
        <v>89</v>
      </c>
      <c r="N15" s="0" t="s">
        <v>18</v>
      </c>
      <c r="O15" s="1" t="s">
        <v>90</v>
      </c>
    </row>
    <row r="16" customFormat="false" ht="15" hidden="false" customHeight="false" outlineLevel="0" collapsed="false">
      <c r="A16" s="0" t="n">
        <v>9</v>
      </c>
      <c r="B16" s="0" t="s">
        <v>91</v>
      </c>
      <c r="C16" s="0" t="s">
        <v>13</v>
      </c>
      <c r="D16" s="2" t="n">
        <v>2.65</v>
      </c>
      <c r="E16" s="0" t="n">
        <v>248</v>
      </c>
      <c r="F16" s="2" t="n">
        <v>8.51</v>
      </c>
      <c r="G16" s="0" t="n">
        <v>277</v>
      </c>
      <c r="H16" s="2" t="n">
        <v>7.6</v>
      </c>
      <c r="I16" s="0" t="n">
        <v>101</v>
      </c>
      <c r="J16" s="0" t="n">
        <v>626</v>
      </c>
      <c r="L16" s="0" t="n">
        <v>9</v>
      </c>
      <c r="M16" s="0" t="s">
        <v>92</v>
      </c>
      <c r="N16" s="0" t="s">
        <v>28</v>
      </c>
      <c r="O16" s="1" t="s">
        <v>93</v>
      </c>
    </row>
    <row r="17" customFormat="false" ht="15" hidden="false" customHeight="false" outlineLevel="0" collapsed="false">
      <c r="A17" s="0" t="n">
        <v>10</v>
      </c>
      <c r="B17" s="0" t="s">
        <v>89</v>
      </c>
      <c r="C17" s="0" t="s">
        <v>18</v>
      </c>
      <c r="D17" s="2" t="n">
        <v>2.63</v>
      </c>
      <c r="E17" s="0" t="n">
        <v>244</v>
      </c>
      <c r="F17" s="2" t="n">
        <v>8.74</v>
      </c>
      <c r="G17" s="0" t="n">
        <v>243</v>
      </c>
      <c r="H17" s="2" t="n">
        <v>8.89</v>
      </c>
      <c r="I17" s="0" t="n">
        <v>130</v>
      </c>
      <c r="J17" s="0" t="n">
        <v>617</v>
      </c>
      <c r="L17" s="0" t="n">
        <v>10</v>
      </c>
      <c r="M17" s="0" t="s">
        <v>75</v>
      </c>
      <c r="N17" s="0" t="s">
        <v>13</v>
      </c>
      <c r="O17" s="1" t="s">
        <v>94</v>
      </c>
    </row>
    <row r="18" customFormat="false" ht="15" hidden="false" customHeight="false" outlineLevel="0" collapsed="false">
      <c r="A18" s="0" t="n">
        <v>11</v>
      </c>
      <c r="B18" s="0" t="s">
        <v>87</v>
      </c>
      <c r="C18" s="0" t="s">
        <v>13</v>
      </c>
      <c r="D18" s="2" t="n">
        <v>2.33</v>
      </c>
      <c r="E18" s="0" t="n">
        <v>184</v>
      </c>
      <c r="F18" s="2" t="n">
        <v>8.58</v>
      </c>
      <c r="G18" s="0" t="n">
        <v>266</v>
      </c>
      <c r="H18" s="2" t="n">
        <v>10.32</v>
      </c>
      <c r="I18" s="0" t="n">
        <v>159</v>
      </c>
      <c r="J18" s="0" t="n">
        <v>609</v>
      </c>
      <c r="L18" s="0" t="n">
        <v>11</v>
      </c>
      <c r="M18" s="0" t="s">
        <v>95</v>
      </c>
      <c r="N18" s="0" t="s">
        <v>13</v>
      </c>
      <c r="O18" s="1" t="s">
        <v>96</v>
      </c>
    </row>
    <row r="19" customFormat="false" ht="15" hidden="false" customHeight="false" outlineLevel="0" collapsed="false">
      <c r="A19" s="0" t="n">
        <v>12</v>
      </c>
      <c r="B19" s="0" t="s">
        <v>92</v>
      </c>
      <c r="C19" s="0" t="s">
        <v>28</v>
      </c>
      <c r="D19" s="2" t="n">
        <v>2.46</v>
      </c>
      <c r="E19" s="0" t="n">
        <v>210</v>
      </c>
      <c r="F19" s="2" t="n">
        <v>8.75</v>
      </c>
      <c r="G19" s="0" t="n">
        <v>242</v>
      </c>
      <c r="H19" s="2" t="n">
        <v>10.12</v>
      </c>
      <c r="I19" s="0" t="n">
        <v>155</v>
      </c>
      <c r="J19" s="0" t="n">
        <v>607</v>
      </c>
      <c r="L19" s="0" t="n">
        <v>12</v>
      </c>
      <c r="M19" s="0" t="s">
        <v>97</v>
      </c>
      <c r="N19" s="0" t="s">
        <v>13</v>
      </c>
      <c r="O19" s="1" t="s">
        <v>98</v>
      </c>
    </row>
    <row r="20" customFormat="false" ht="15" hidden="false" customHeight="false" outlineLevel="0" collapsed="false">
      <c r="A20" s="0" t="n">
        <v>13</v>
      </c>
      <c r="B20" s="0" t="s">
        <v>95</v>
      </c>
      <c r="C20" s="0" t="s">
        <v>13</v>
      </c>
      <c r="D20" s="2" t="n">
        <v>2.59</v>
      </c>
      <c r="E20" s="0" t="n">
        <v>236</v>
      </c>
      <c r="F20" s="2" t="n">
        <v>8.93</v>
      </c>
      <c r="G20" s="0" t="n">
        <v>217</v>
      </c>
      <c r="H20" s="2" t="n">
        <v>9.74</v>
      </c>
      <c r="I20" s="0" t="n">
        <v>147</v>
      </c>
      <c r="J20" s="0" t="n">
        <v>600</v>
      </c>
      <c r="L20" s="0" t="n">
        <v>13</v>
      </c>
      <c r="M20" s="0" t="s">
        <v>91</v>
      </c>
      <c r="N20" s="0" t="s">
        <v>13</v>
      </c>
      <c r="O20" s="1" t="s">
        <v>99</v>
      </c>
    </row>
    <row r="21" customFormat="false" ht="15" hidden="false" customHeight="false" outlineLevel="0" collapsed="false">
      <c r="A21" s="0" t="n">
        <v>14</v>
      </c>
      <c r="B21" s="0" t="s">
        <v>76</v>
      </c>
      <c r="C21" s="0" t="s">
        <v>13</v>
      </c>
      <c r="D21" s="2" t="n">
        <v>2.31</v>
      </c>
      <c r="E21" s="0" t="n">
        <v>180</v>
      </c>
      <c r="F21" s="2" t="n">
        <v>8.81</v>
      </c>
      <c r="G21" s="0" t="n">
        <v>233</v>
      </c>
      <c r="H21" s="2" t="n">
        <v>11.28</v>
      </c>
      <c r="I21" s="0" t="n">
        <v>177</v>
      </c>
      <c r="J21" s="0" t="n">
        <v>590</v>
      </c>
      <c r="L21" s="0" t="n">
        <v>14</v>
      </c>
      <c r="M21" s="0" t="s">
        <v>100</v>
      </c>
      <c r="N21" s="0" t="s">
        <v>13</v>
      </c>
      <c r="O21" s="1" t="s">
        <v>101</v>
      </c>
    </row>
    <row r="22" customFormat="false" ht="15" hidden="false" customHeight="false" outlineLevel="0" collapsed="false">
      <c r="A22" s="0" t="n">
        <v>15</v>
      </c>
      <c r="B22" s="0" t="s">
        <v>102</v>
      </c>
      <c r="C22" s="0" t="s">
        <v>13</v>
      </c>
      <c r="D22" s="2" t="n">
        <v>2.19</v>
      </c>
      <c r="E22" s="0" t="n">
        <v>156</v>
      </c>
      <c r="F22" s="2" t="n">
        <v>8.69</v>
      </c>
      <c r="G22" s="0" t="n">
        <v>250</v>
      </c>
      <c r="H22" s="2" t="n">
        <v>10.37</v>
      </c>
      <c r="I22" s="0" t="n">
        <v>160</v>
      </c>
      <c r="J22" s="0" t="n">
        <v>566</v>
      </c>
      <c r="L22" s="0" t="n">
        <v>15</v>
      </c>
      <c r="M22" s="0" t="s">
        <v>86</v>
      </c>
      <c r="N22" s="0" t="s">
        <v>13</v>
      </c>
      <c r="O22" s="1" t="s">
        <v>103</v>
      </c>
    </row>
    <row r="23" customFormat="false" ht="15" hidden="false" customHeight="false" outlineLevel="0" collapsed="false">
      <c r="A23" s="0" t="n">
        <v>16</v>
      </c>
      <c r="B23" s="0" t="s">
        <v>104</v>
      </c>
      <c r="C23" s="0" t="s">
        <v>13</v>
      </c>
      <c r="D23" s="2" t="n">
        <v>2.2</v>
      </c>
      <c r="E23" s="0" t="n">
        <v>158</v>
      </c>
      <c r="F23" s="2" t="n">
        <v>8.68</v>
      </c>
      <c r="G23" s="0" t="n">
        <v>252</v>
      </c>
      <c r="H23" s="2" t="n">
        <v>9.03</v>
      </c>
      <c r="I23" s="0" t="n">
        <v>133</v>
      </c>
      <c r="J23" s="0" t="n">
        <v>543</v>
      </c>
      <c r="L23" s="0" t="n">
        <v>16</v>
      </c>
      <c r="M23" s="0" t="s">
        <v>104</v>
      </c>
      <c r="N23" s="0" t="s">
        <v>13</v>
      </c>
      <c r="O23" s="1" t="s">
        <v>105</v>
      </c>
    </row>
    <row r="24" customFormat="false" ht="15" hidden="false" customHeight="false" outlineLevel="0" collapsed="false">
      <c r="A24" s="0" t="n">
        <v>17</v>
      </c>
      <c r="B24" s="0" t="s">
        <v>97</v>
      </c>
      <c r="C24" s="0" t="s">
        <v>13</v>
      </c>
      <c r="D24" s="2" t="n">
        <v>1.75</v>
      </c>
      <c r="E24" s="0" t="n">
        <v>68</v>
      </c>
      <c r="F24" s="2" t="n">
        <v>8.44</v>
      </c>
      <c r="G24" s="0" t="n">
        <v>287</v>
      </c>
      <c r="H24" s="2" t="n">
        <v>6.8</v>
      </c>
      <c r="I24" s="0" t="n">
        <v>83</v>
      </c>
      <c r="J24" s="0" t="n">
        <v>438</v>
      </c>
      <c r="L24" s="0" t="n">
        <v>17</v>
      </c>
      <c r="M24" s="0" t="s">
        <v>102</v>
      </c>
      <c r="N24" s="0" t="s">
        <v>13</v>
      </c>
      <c r="O24" s="1" t="s">
        <v>106</v>
      </c>
    </row>
    <row r="25" customFormat="false" ht="15" hidden="false" customHeight="false" outlineLevel="0" collapsed="false">
      <c r="A25" s="0" t="n">
        <v>18</v>
      </c>
      <c r="B25" s="0" t="s">
        <v>100</v>
      </c>
      <c r="C25" s="0" t="s">
        <v>13</v>
      </c>
      <c r="D25" s="2" t="n">
        <v>2.16</v>
      </c>
      <c r="E25" s="0" t="n">
        <v>150</v>
      </c>
      <c r="F25" s="2" t="n">
        <v>8.98</v>
      </c>
      <c r="G25" s="0" t="n">
        <v>210</v>
      </c>
      <c r="H25" s="2" t="n">
        <v>6.54</v>
      </c>
      <c r="I25" s="0" t="n">
        <v>76</v>
      </c>
      <c r="J25" s="0" t="n">
        <v>436</v>
      </c>
      <c r="L25" s="0" t="n">
        <v>18</v>
      </c>
      <c r="M25" s="0" t="s">
        <v>84</v>
      </c>
      <c r="N25" s="0" t="s">
        <v>13</v>
      </c>
      <c r="O25" s="1" t="s">
        <v>3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5.85"/>
    <col collapsed="false" customWidth="true" hidden="false" outlineLevel="0" max="3" min="3" style="0" width="11.28"/>
    <col collapsed="false" customWidth="true" hidden="false" outlineLevel="0" max="4" min="4" style="2" width="10.41"/>
    <col collapsed="false" customWidth="true" hidden="false" outlineLevel="0" max="5" min="5" style="0" width="10.41"/>
    <col collapsed="false" customWidth="true" hidden="false" outlineLevel="0" max="6" min="6" style="2" width="10.41"/>
    <col collapsed="false" customWidth="true" hidden="false" outlineLevel="0" max="7" min="7" style="0" width="10.41"/>
    <col collapsed="false" customWidth="true" hidden="false" outlineLevel="0" max="8" min="8" style="2" width="10.41"/>
    <col collapsed="false" customWidth="true" hidden="false" outlineLevel="0" max="10" min="9" style="0" width="10.41"/>
    <col collapsed="false" customWidth="true" hidden="false" outlineLevel="0" max="13" min="13" style="0" width="25.85"/>
    <col collapsed="false" customWidth="true" hidden="false" outlineLevel="0" max="14" min="14" style="0" width="16.42"/>
    <col collapsed="false" customWidth="true" hidden="false" outlineLevel="0" max="15" min="15" style="1" width="9.14"/>
    <col collapsed="false" customWidth="true" hidden="false" outlineLevel="0" max="17" min="17" style="0" width="11.99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07</v>
      </c>
    </row>
    <row r="5" customFormat="false" ht="15" hidden="false" customHeight="false" outlineLevel="0" collapsed="false">
      <c r="A5" s="0" t="s">
        <v>2</v>
      </c>
      <c r="N5" s="0" t="s">
        <v>3</v>
      </c>
    </row>
    <row r="7" customFormat="false" ht="15" hidden="false" customHeight="false" outlineLevel="0" collapsed="false">
      <c r="B7" s="0" t="s">
        <v>4</v>
      </c>
      <c r="C7" s="0" t="s">
        <v>5</v>
      </c>
      <c r="D7" s="3" t="s">
        <v>6</v>
      </c>
      <c r="E7" s="1" t="s">
        <v>7</v>
      </c>
      <c r="F7" s="3" t="s">
        <v>8</v>
      </c>
      <c r="G7" s="1" t="s">
        <v>7</v>
      </c>
      <c r="H7" s="3" t="s">
        <v>9</v>
      </c>
      <c r="I7" s="1" t="s">
        <v>7</v>
      </c>
      <c r="J7" s="1" t="s">
        <v>10</v>
      </c>
      <c r="M7" s="0" t="s">
        <v>4</v>
      </c>
      <c r="N7" s="0" t="s">
        <v>5</v>
      </c>
      <c r="O7" s="1" t="s">
        <v>11</v>
      </c>
      <c r="Q7" s="0" t="s">
        <v>63</v>
      </c>
    </row>
    <row r="8" customFormat="false" ht="15" hidden="false" customHeight="false" outlineLevel="0" collapsed="false">
      <c r="A8" s="0" t="n">
        <v>1</v>
      </c>
      <c r="B8" s="0" t="s">
        <v>108</v>
      </c>
      <c r="C8" s="0" t="s">
        <v>13</v>
      </c>
      <c r="D8" s="2" t="n">
        <v>3.06</v>
      </c>
      <c r="E8" s="0" t="n">
        <v>330</v>
      </c>
      <c r="F8" s="2" t="n">
        <v>7.61</v>
      </c>
      <c r="G8" s="0" t="n">
        <v>427</v>
      </c>
      <c r="H8" s="2" t="n">
        <v>19.2</v>
      </c>
      <c r="I8" s="0" t="n">
        <v>306</v>
      </c>
      <c r="J8" s="0" t="n">
        <v>1063</v>
      </c>
      <c r="L8" s="0" t="n">
        <v>1</v>
      </c>
      <c r="M8" s="0" t="s">
        <v>109</v>
      </c>
      <c r="N8" s="0" t="s">
        <v>28</v>
      </c>
      <c r="O8" s="1" t="s">
        <v>110</v>
      </c>
      <c r="Q8" s="4" t="s">
        <v>111</v>
      </c>
      <c r="R8" s="0" t="s">
        <v>68</v>
      </c>
      <c r="S8" s="0" t="s">
        <v>69</v>
      </c>
      <c r="T8" s="0" t="s">
        <v>70</v>
      </c>
      <c r="U8" s="0" t="s">
        <v>71</v>
      </c>
      <c r="V8" s="0" t="s">
        <v>72</v>
      </c>
      <c r="W8" s="0" t="s">
        <v>73</v>
      </c>
    </row>
    <row r="9" customFormat="false" ht="15" hidden="false" customHeight="false" outlineLevel="0" collapsed="false">
      <c r="A9" s="0" t="n">
        <v>2</v>
      </c>
      <c r="B9" s="0" t="s">
        <v>112</v>
      </c>
      <c r="C9" s="0" t="s">
        <v>18</v>
      </c>
      <c r="D9" s="2" t="n">
        <v>2.75</v>
      </c>
      <c r="E9" s="0" t="n">
        <v>268</v>
      </c>
      <c r="F9" s="2" t="n">
        <v>7.9</v>
      </c>
      <c r="G9" s="0" t="n">
        <v>375</v>
      </c>
      <c r="H9" s="2" t="n">
        <v>17.83</v>
      </c>
      <c r="I9" s="0" t="n">
        <v>286</v>
      </c>
      <c r="J9" s="0" t="n">
        <v>929</v>
      </c>
      <c r="L9" s="0" t="n">
        <v>2</v>
      </c>
      <c r="M9" s="0" t="s">
        <v>112</v>
      </c>
      <c r="N9" s="0" t="s">
        <v>18</v>
      </c>
      <c r="O9" s="1" t="s">
        <v>113</v>
      </c>
      <c r="Q9" s="0" t="s">
        <v>13</v>
      </c>
      <c r="R9" s="0" t="n">
        <v>1063</v>
      </c>
      <c r="S9" s="0" t="n">
        <v>851</v>
      </c>
      <c r="T9" s="0" t="n">
        <v>827</v>
      </c>
      <c r="U9" s="0" t="n">
        <v>816</v>
      </c>
      <c r="V9" s="0" t="n">
        <v>366</v>
      </c>
      <c r="W9" s="0" t="n">
        <f aca="false">SUM(R9:V9)</f>
        <v>3923</v>
      </c>
    </row>
    <row r="10" customFormat="false" ht="15" hidden="false" customHeight="false" outlineLevel="0" collapsed="false">
      <c r="A10" s="0" t="n">
        <v>3</v>
      </c>
      <c r="B10" s="0" t="s">
        <v>114</v>
      </c>
      <c r="C10" s="0" t="s">
        <v>18</v>
      </c>
      <c r="D10" s="2" t="n">
        <v>2.87</v>
      </c>
      <c r="E10" s="0" t="n">
        <v>292</v>
      </c>
      <c r="F10" s="2" t="n">
        <v>7.76</v>
      </c>
      <c r="G10" s="0" t="n">
        <v>400</v>
      </c>
      <c r="H10" s="2" t="n">
        <v>10.55</v>
      </c>
      <c r="I10" s="0" t="n">
        <v>163</v>
      </c>
      <c r="J10" s="0" t="n">
        <v>855</v>
      </c>
      <c r="L10" s="0" t="n">
        <v>3</v>
      </c>
      <c r="M10" s="0" t="s">
        <v>114</v>
      </c>
      <c r="N10" s="0" t="s">
        <v>18</v>
      </c>
      <c r="O10" s="1" t="s">
        <v>115</v>
      </c>
      <c r="Q10" s="0" t="s">
        <v>18</v>
      </c>
      <c r="R10" s="0" t="n">
        <v>929</v>
      </c>
      <c r="S10" s="0" t="n">
        <v>855</v>
      </c>
      <c r="T10" s="0" t="n">
        <v>771</v>
      </c>
      <c r="U10" s="0" t="n">
        <v>750</v>
      </c>
      <c r="V10" s="0" t="n">
        <v>323</v>
      </c>
      <c r="W10" s="0" t="n">
        <f aca="false">SUM(R10:V10)</f>
        <v>3628</v>
      </c>
    </row>
    <row r="11" customFormat="false" ht="15" hidden="false" customHeight="false" outlineLevel="0" collapsed="false">
      <c r="A11" s="0" t="n">
        <v>4</v>
      </c>
      <c r="B11" s="0" t="s">
        <v>116</v>
      </c>
      <c r="C11" s="0" t="s">
        <v>13</v>
      </c>
      <c r="D11" s="2" t="n">
        <v>2.72</v>
      </c>
      <c r="E11" s="0" t="n">
        <v>262</v>
      </c>
      <c r="F11" s="2" t="n">
        <v>7.98</v>
      </c>
      <c r="G11" s="0" t="n">
        <v>361</v>
      </c>
      <c r="H11" s="2" t="n">
        <v>14.13</v>
      </c>
      <c r="I11" s="0" t="n">
        <v>228</v>
      </c>
      <c r="J11" s="0" t="n">
        <v>851</v>
      </c>
      <c r="L11" s="0" t="n">
        <v>4</v>
      </c>
      <c r="M11" s="0" t="s">
        <v>117</v>
      </c>
      <c r="N11" s="0" t="s">
        <v>18</v>
      </c>
      <c r="O11" s="1" t="s">
        <v>118</v>
      </c>
      <c r="Q11" s="0" t="s">
        <v>28</v>
      </c>
      <c r="R11" s="0" t="n">
        <v>820</v>
      </c>
      <c r="S11" s="0" t="n">
        <v>681</v>
      </c>
      <c r="T11" s="0" t="n">
        <v>623</v>
      </c>
      <c r="W11" s="0" t="n">
        <f aca="false">SUM(R11:V11)</f>
        <v>2124</v>
      </c>
    </row>
    <row r="12" customFormat="false" ht="15" hidden="false" customHeight="false" outlineLevel="0" collapsed="false">
      <c r="A12" s="0" t="n">
        <v>5</v>
      </c>
      <c r="B12" s="0" t="s">
        <v>119</v>
      </c>
      <c r="C12" s="0" t="s">
        <v>13</v>
      </c>
      <c r="D12" s="2" t="n">
        <v>2.67</v>
      </c>
      <c r="E12" s="0" t="n">
        <v>252</v>
      </c>
      <c r="F12" s="2" t="n">
        <v>8</v>
      </c>
      <c r="G12" s="0" t="n">
        <v>358</v>
      </c>
      <c r="H12" s="2" t="n">
        <v>13.52</v>
      </c>
      <c r="I12" s="0" t="n">
        <v>217</v>
      </c>
      <c r="J12" s="0" t="n">
        <v>827</v>
      </c>
      <c r="L12" s="0" t="n">
        <v>5</v>
      </c>
      <c r="M12" s="0" t="s">
        <v>120</v>
      </c>
      <c r="N12" s="0" t="s">
        <v>80</v>
      </c>
      <c r="O12" s="1" t="s">
        <v>121</v>
      </c>
      <c r="Q12" s="0" t="s">
        <v>80</v>
      </c>
      <c r="R12" s="0" t="n">
        <v>683</v>
      </c>
      <c r="S12" s="0" t="n">
        <v>370</v>
      </c>
      <c r="W12" s="0" t="n">
        <f aca="false">SUM(R12:V12)</f>
        <v>1053</v>
      </c>
    </row>
    <row r="13" customFormat="false" ht="15" hidden="false" customHeight="false" outlineLevel="0" collapsed="false">
      <c r="A13" s="0" t="n">
        <v>6</v>
      </c>
      <c r="B13" s="0" t="s">
        <v>109</v>
      </c>
      <c r="C13" s="0" t="s">
        <v>28</v>
      </c>
      <c r="D13" s="2" t="n">
        <v>2.77</v>
      </c>
      <c r="E13" s="0" t="n">
        <v>272</v>
      </c>
      <c r="F13" s="2" t="n">
        <v>7.89</v>
      </c>
      <c r="G13" s="0" t="n">
        <v>377</v>
      </c>
      <c r="H13" s="2" t="n">
        <v>10.95</v>
      </c>
      <c r="I13" s="0" t="n">
        <v>171</v>
      </c>
      <c r="J13" s="0" t="n">
        <v>820</v>
      </c>
      <c r="L13" s="0" t="n">
        <v>6</v>
      </c>
      <c r="M13" s="0" t="s">
        <v>116</v>
      </c>
      <c r="N13" s="0" t="s">
        <v>13</v>
      </c>
      <c r="O13" s="1" t="s">
        <v>122</v>
      </c>
    </row>
    <row r="14" customFormat="false" ht="15" hidden="false" customHeight="false" outlineLevel="0" collapsed="false">
      <c r="A14" s="0" t="n">
        <v>7</v>
      </c>
      <c r="B14" s="0" t="s">
        <v>123</v>
      </c>
      <c r="C14" s="0" t="s">
        <v>13</v>
      </c>
      <c r="D14" s="2" t="n">
        <v>2.84</v>
      </c>
      <c r="E14" s="0" t="n">
        <v>286</v>
      </c>
      <c r="F14" s="2" t="n">
        <v>8.32</v>
      </c>
      <c r="G14" s="0" t="n">
        <v>306</v>
      </c>
      <c r="H14" s="2" t="n">
        <v>13.9</v>
      </c>
      <c r="I14" s="0" t="n">
        <v>224</v>
      </c>
      <c r="J14" s="0" t="n">
        <v>816</v>
      </c>
      <c r="L14" s="0" t="n">
        <v>7</v>
      </c>
      <c r="M14" s="0" t="s">
        <v>108</v>
      </c>
      <c r="N14" s="0" t="s">
        <v>13</v>
      </c>
      <c r="O14" s="1" t="s">
        <v>124</v>
      </c>
    </row>
    <row r="15" customFormat="false" ht="15" hidden="false" customHeight="false" outlineLevel="0" collapsed="false">
      <c r="A15" s="0" t="n">
        <v>8</v>
      </c>
      <c r="B15" s="0" t="s">
        <v>125</v>
      </c>
      <c r="C15" s="0" t="s">
        <v>13</v>
      </c>
      <c r="D15" s="2" t="n">
        <v>2.55</v>
      </c>
      <c r="E15" s="0" t="n">
        <v>228</v>
      </c>
      <c r="F15" s="2" t="n">
        <v>8.83</v>
      </c>
      <c r="G15" s="0" t="n">
        <v>230</v>
      </c>
      <c r="H15" s="2" t="n">
        <v>20.72</v>
      </c>
      <c r="I15" s="0" t="n">
        <v>328</v>
      </c>
      <c r="J15" s="0" t="n">
        <v>786</v>
      </c>
      <c r="L15" s="0" t="n">
        <v>8</v>
      </c>
      <c r="M15" s="0" t="s">
        <v>126</v>
      </c>
      <c r="N15" s="0" t="s">
        <v>28</v>
      </c>
      <c r="O15" s="1" t="s">
        <v>127</v>
      </c>
    </row>
    <row r="16" customFormat="false" ht="15" hidden="false" customHeight="false" outlineLevel="0" collapsed="false">
      <c r="A16" s="0" t="n">
        <v>9</v>
      </c>
      <c r="B16" s="0" t="s">
        <v>128</v>
      </c>
      <c r="C16" s="0" t="s">
        <v>18</v>
      </c>
      <c r="D16" s="2" t="n">
        <v>2.6</v>
      </c>
      <c r="E16" s="0" t="n">
        <v>238</v>
      </c>
      <c r="F16" s="2" t="n">
        <v>8.3</v>
      </c>
      <c r="G16" s="0" t="n">
        <v>309</v>
      </c>
      <c r="H16" s="2" t="n">
        <v>13.9</v>
      </c>
      <c r="I16" s="0" t="n">
        <v>224</v>
      </c>
      <c r="J16" s="0" t="n">
        <v>771</v>
      </c>
      <c r="L16" s="0" t="n">
        <v>9</v>
      </c>
      <c r="M16" s="0" t="s">
        <v>129</v>
      </c>
      <c r="N16" s="0" t="s">
        <v>28</v>
      </c>
      <c r="O16" s="1" t="s">
        <v>130</v>
      </c>
    </row>
    <row r="17" customFormat="false" ht="15" hidden="false" customHeight="false" outlineLevel="0" collapsed="false">
      <c r="A17" s="0" t="n">
        <v>10</v>
      </c>
      <c r="B17" s="0" t="s">
        <v>131</v>
      </c>
      <c r="C17" s="0" t="s">
        <v>13</v>
      </c>
      <c r="D17" s="2" t="n">
        <v>2.79</v>
      </c>
      <c r="E17" s="0" t="n">
        <v>276</v>
      </c>
      <c r="F17" s="2" t="n">
        <v>8.14</v>
      </c>
      <c r="G17" s="0" t="n">
        <v>334</v>
      </c>
      <c r="H17" s="2" t="n">
        <v>9.8</v>
      </c>
      <c r="I17" s="0" t="n">
        <v>148</v>
      </c>
      <c r="J17" s="0" t="n">
        <v>758</v>
      </c>
      <c r="L17" s="0" t="n">
        <v>10</v>
      </c>
      <c r="M17" s="0" t="s">
        <v>119</v>
      </c>
      <c r="N17" s="0" t="s">
        <v>13</v>
      </c>
      <c r="O17" s="1" t="s">
        <v>132</v>
      </c>
    </row>
    <row r="18" customFormat="false" ht="15" hidden="false" customHeight="false" outlineLevel="0" collapsed="false">
      <c r="A18" s="0" t="n">
        <v>11</v>
      </c>
      <c r="B18" s="0" t="s">
        <v>133</v>
      </c>
      <c r="C18" s="0" t="s">
        <v>18</v>
      </c>
      <c r="D18" s="2" t="n">
        <v>2.61</v>
      </c>
      <c r="E18" s="0" t="n">
        <v>240</v>
      </c>
      <c r="F18" s="2" t="n">
        <v>8.23</v>
      </c>
      <c r="G18" s="0" t="n">
        <v>320</v>
      </c>
      <c r="H18" s="2" t="n">
        <v>11.97</v>
      </c>
      <c r="I18" s="0" t="n">
        <v>190</v>
      </c>
      <c r="J18" s="0" t="n">
        <v>750</v>
      </c>
      <c r="L18" s="0" t="n">
        <v>11</v>
      </c>
      <c r="M18" s="0" t="s">
        <v>134</v>
      </c>
      <c r="N18" s="0" t="s">
        <v>18</v>
      </c>
      <c r="O18" s="1" t="s">
        <v>135</v>
      </c>
    </row>
    <row r="19" customFormat="false" ht="15" hidden="false" customHeight="false" outlineLevel="0" collapsed="false">
      <c r="A19" s="0" t="n">
        <v>12</v>
      </c>
      <c r="B19" s="0" t="s">
        <v>136</v>
      </c>
      <c r="C19" s="0" t="s">
        <v>13</v>
      </c>
      <c r="D19" s="2" t="n">
        <v>2.52</v>
      </c>
      <c r="E19" s="0" t="n">
        <v>222</v>
      </c>
      <c r="F19" s="2" t="n">
        <v>8.83</v>
      </c>
      <c r="G19" s="0" t="n">
        <v>230</v>
      </c>
      <c r="H19" s="2" t="n">
        <v>17.78</v>
      </c>
      <c r="I19" s="0" t="n">
        <v>285</v>
      </c>
      <c r="J19" s="0" t="n">
        <v>737</v>
      </c>
      <c r="L19" s="0" t="n">
        <v>12</v>
      </c>
      <c r="M19" s="0" t="s">
        <v>137</v>
      </c>
      <c r="N19" s="0" t="s">
        <v>13</v>
      </c>
      <c r="O19" s="1" t="s">
        <v>138</v>
      </c>
    </row>
    <row r="20" customFormat="false" ht="15" hidden="false" customHeight="false" outlineLevel="0" collapsed="false">
      <c r="A20" s="0" t="n">
        <v>13</v>
      </c>
      <c r="B20" s="0" t="s">
        <v>139</v>
      </c>
      <c r="C20" s="0" t="s">
        <v>13</v>
      </c>
      <c r="D20" s="2" t="n">
        <v>2.76</v>
      </c>
      <c r="E20" s="0" t="n">
        <v>270</v>
      </c>
      <c r="F20" s="2" t="n">
        <v>8.28</v>
      </c>
      <c r="G20" s="0" t="n">
        <v>312</v>
      </c>
      <c r="H20" s="2" t="n">
        <v>9.82</v>
      </c>
      <c r="I20" s="0" t="n">
        <v>149</v>
      </c>
      <c r="J20" s="0" t="n">
        <v>731</v>
      </c>
      <c r="L20" s="0" t="n">
        <v>13</v>
      </c>
      <c r="M20" s="0" t="s">
        <v>140</v>
      </c>
      <c r="N20" s="0" t="s">
        <v>13</v>
      </c>
      <c r="O20" s="1" t="s">
        <v>141</v>
      </c>
    </row>
    <row r="21" customFormat="false" ht="15" hidden="false" customHeight="false" outlineLevel="0" collapsed="false">
      <c r="A21" s="0" t="n">
        <v>14</v>
      </c>
      <c r="B21" s="0" t="s">
        <v>137</v>
      </c>
      <c r="C21" s="0" t="s">
        <v>13</v>
      </c>
      <c r="D21" s="2" t="n">
        <v>2.51</v>
      </c>
      <c r="E21" s="0" t="n">
        <v>220</v>
      </c>
      <c r="F21" s="2" t="n">
        <v>8.6</v>
      </c>
      <c r="G21" s="0" t="n">
        <v>263</v>
      </c>
      <c r="H21" s="2" t="n">
        <v>15.2</v>
      </c>
      <c r="I21" s="0" t="n">
        <v>245</v>
      </c>
      <c r="J21" s="0" t="n">
        <v>728</v>
      </c>
      <c r="L21" s="0" t="n">
        <v>14</v>
      </c>
      <c r="M21" s="0" t="s">
        <v>142</v>
      </c>
      <c r="N21" s="0" t="s">
        <v>13</v>
      </c>
      <c r="O21" s="1" t="s">
        <v>143</v>
      </c>
    </row>
    <row r="22" customFormat="false" ht="15" hidden="false" customHeight="false" outlineLevel="0" collapsed="false">
      <c r="A22" s="0" t="n">
        <v>15</v>
      </c>
      <c r="B22" s="0" t="s">
        <v>144</v>
      </c>
      <c r="C22" s="0" t="s">
        <v>18</v>
      </c>
      <c r="D22" s="2" t="n">
        <v>2.78</v>
      </c>
      <c r="E22" s="0" t="n">
        <v>274</v>
      </c>
      <c r="F22" s="2" t="n">
        <v>8.56</v>
      </c>
      <c r="G22" s="0" t="n">
        <v>269</v>
      </c>
      <c r="H22" s="2" t="n">
        <v>11.19</v>
      </c>
      <c r="I22" s="0" t="n">
        <v>175</v>
      </c>
      <c r="J22" s="0" t="n">
        <v>718</v>
      </c>
      <c r="L22" s="0" t="n">
        <v>15</v>
      </c>
      <c r="M22" s="0" t="s">
        <v>145</v>
      </c>
      <c r="N22" s="0" t="s">
        <v>13</v>
      </c>
      <c r="O22" s="1" t="s">
        <v>146</v>
      </c>
    </row>
    <row r="23" customFormat="false" ht="15" hidden="false" customHeight="false" outlineLevel="0" collapsed="false">
      <c r="A23" s="0" t="n">
        <v>16</v>
      </c>
      <c r="B23" s="0" t="s">
        <v>120</v>
      </c>
      <c r="C23" s="0" t="s">
        <v>80</v>
      </c>
      <c r="D23" s="2" t="n">
        <v>2.34</v>
      </c>
      <c r="E23" s="0" t="n">
        <v>186</v>
      </c>
      <c r="F23" s="2" t="n">
        <v>8.29</v>
      </c>
      <c r="G23" s="0" t="n">
        <v>310</v>
      </c>
      <c r="H23" s="2" t="n">
        <v>11.79</v>
      </c>
      <c r="I23" s="0" t="n">
        <v>187</v>
      </c>
      <c r="J23" s="0" t="n">
        <v>683</v>
      </c>
      <c r="L23" s="0" t="n">
        <v>16</v>
      </c>
      <c r="M23" s="0" t="s">
        <v>131</v>
      </c>
      <c r="N23" s="0" t="s">
        <v>13</v>
      </c>
      <c r="O23" s="1" t="s">
        <v>147</v>
      </c>
    </row>
    <row r="24" customFormat="false" ht="15" hidden="false" customHeight="false" outlineLevel="0" collapsed="false">
      <c r="A24" s="0" t="n">
        <v>17</v>
      </c>
      <c r="B24" s="0" t="s">
        <v>126</v>
      </c>
      <c r="C24" s="0" t="s">
        <v>28</v>
      </c>
      <c r="D24" s="2" t="n">
        <v>2.5</v>
      </c>
      <c r="E24" s="0" t="n">
        <v>218</v>
      </c>
      <c r="F24" s="2" t="n">
        <v>8.39</v>
      </c>
      <c r="G24" s="0" t="n">
        <v>295</v>
      </c>
      <c r="H24" s="2" t="n">
        <v>10.8</v>
      </c>
      <c r="I24" s="0" t="n">
        <v>168</v>
      </c>
      <c r="J24" s="0" t="n">
        <v>681</v>
      </c>
      <c r="L24" s="0" t="n">
        <v>17</v>
      </c>
      <c r="M24" s="0" t="s">
        <v>148</v>
      </c>
      <c r="N24" s="0" t="s">
        <v>13</v>
      </c>
      <c r="O24" s="1" t="s">
        <v>149</v>
      </c>
    </row>
    <row r="25" customFormat="false" ht="15" hidden="false" customHeight="false" outlineLevel="0" collapsed="false">
      <c r="A25" s="0" t="n">
        <v>18</v>
      </c>
      <c r="B25" s="0" t="s">
        <v>117</v>
      </c>
      <c r="C25" s="0" t="s">
        <v>18</v>
      </c>
      <c r="D25" s="2" t="n">
        <v>2.49</v>
      </c>
      <c r="E25" s="0" t="n">
        <v>216</v>
      </c>
      <c r="F25" s="2" t="n">
        <v>8.89</v>
      </c>
      <c r="G25" s="0" t="n">
        <v>222</v>
      </c>
      <c r="H25" s="2" t="n">
        <v>14.18</v>
      </c>
      <c r="I25" s="0" t="n">
        <v>228</v>
      </c>
      <c r="J25" s="0" t="n">
        <v>666</v>
      </c>
      <c r="L25" s="0" t="n">
        <v>18</v>
      </c>
      <c r="M25" s="0" t="s">
        <v>150</v>
      </c>
      <c r="N25" s="0" t="s">
        <v>13</v>
      </c>
      <c r="O25" s="1" t="s">
        <v>149</v>
      </c>
    </row>
    <row r="26" customFormat="false" ht="15" hidden="false" customHeight="false" outlineLevel="0" collapsed="false">
      <c r="A26" s="0" t="n">
        <v>19</v>
      </c>
      <c r="B26" s="0" t="s">
        <v>140</v>
      </c>
      <c r="C26" s="0" t="s">
        <v>13</v>
      </c>
      <c r="D26" s="2" t="n">
        <v>2.58</v>
      </c>
      <c r="E26" s="0" t="n">
        <v>234</v>
      </c>
      <c r="F26" s="2" t="n">
        <v>8.68</v>
      </c>
      <c r="G26" s="0" t="n">
        <v>252</v>
      </c>
      <c r="H26" s="2" t="n">
        <v>11.4</v>
      </c>
      <c r="I26" s="0" t="n">
        <v>179</v>
      </c>
      <c r="J26" s="0" t="n">
        <v>665</v>
      </c>
      <c r="L26" s="0" t="n">
        <v>19</v>
      </c>
      <c r="M26" s="0" t="s">
        <v>125</v>
      </c>
      <c r="N26" s="0" t="s">
        <v>13</v>
      </c>
      <c r="O26" s="1" t="s">
        <v>151</v>
      </c>
    </row>
    <row r="27" customFormat="false" ht="15" hidden="false" customHeight="false" outlineLevel="0" collapsed="false">
      <c r="A27" s="0" t="n">
        <v>20</v>
      </c>
      <c r="B27" s="0" t="s">
        <v>134</v>
      </c>
      <c r="C27" s="0" t="s">
        <v>18</v>
      </c>
      <c r="D27" s="2" t="n">
        <v>2.59</v>
      </c>
      <c r="E27" s="0" t="n">
        <v>236</v>
      </c>
      <c r="F27" s="2" t="n">
        <v>8.78</v>
      </c>
      <c r="G27" s="0" t="n">
        <v>237</v>
      </c>
      <c r="H27" s="2" t="n">
        <v>10.3</v>
      </c>
      <c r="I27" s="0" t="n">
        <v>158</v>
      </c>
      <c r="J27" s="0" t="n">
        <v>631</v>
      </c>
      <c r="L27" s="0" t="n">
        <v>20</v>
      </c>
      <c r="M27" s="0" t="s">
        <v>136</v>
      </c>
      <c r="N27" s="0" t="s">
        <v>13</v>
      </c>
      <c r="O27" s="1" t="s">
        <v>152</v>
      </c>
    </row>
    <row r="28" customFormat="false" ht="15" hidden="false" customHeight="false" outlineLevel="0" collapsed="false">
      <c r="A28" s="0" t="n">
        <v>21</v>
      </c>
      <c r="B28" s="0" t="s">
        <v>129</v>
      </c>
      <c r="C28" s="0" t="s">
        <v>28</v>
      </c>
      <c r="D28" s="2" t="n">
        <v>2.43</v>
      </c>
      <c r="E28" s="0" t="n">
        <v>204</v>
      </c>
      <c r="F28" s="2" t="n">
        <v>8.76</v>
      </c>
      <c r="G28" s="0" t="n">
        <v>240</v>
      </c>
      <c r="H28" s="2" t="n">
        <v>11.38</v>
      </c>
      <c r="I28" s="0" t="n">
        <v>179</v>
      </c>
      <c r="J28" s="0" t="n">
        <v>623</v>
      </c>
      <c r="L28" s="0" t="n">
        <v>21</v>
      </c>
      <c r="M28" s="0" t="s">
        <v>153</v>
      </c>
      <c r="N28" s="0" t="s">
        <v>13</v>
      </c>
      <c r="O28" s="1" t="s">
        <v>154</v>
      </c>
    </row>
    <row r="29" customFormat="false" ht="15" hidden="false" customHeight="false" outlineLevel="0" collapsed="false">
      <c r="A29" s="0" t="n">
        <v>22</v>
      </c>
      <c r="B29" s="0" t="s">
        <v>150</v>
      </c>
      <c r="C29" s="0" t="s">
        <v>13</v>
      </c>
      <c r="D29" s="2" t="n">
        <v>2.46</v>
      </c>
      <c r="E29" s="0" t="n">
        <v>210</v>
      </c>
      <c r="F29" s="2" t="n">
        <v>8.54</v>
      </c>
      <c r="G29" s="0" t="n">
        <v>272</v>
      </c>
      <c r="H29" s="2" t="n">
        <v>8.61</v>
      </c>
      <c r="I29" s="0" t="n">
        <v>124</v>
      </c>
      <c r="J29" s="0" t="n">
        <v>606</v>
      </c>
      <c r="L29" s="0" t="n">
        <v>22</v>
      </c>
      <c r="M29" s="0" t="s">
        <v>139</v>
      </c>
      <c r="N29" s="0" t="s">
        <v>13</v>
      </c>
      <c r="O29" s="1" t="s">
        <v>155</v>
      </c>
    </row>
    <row r="30" customFormat="false" ht="15" hidden="false" customHeight="false" outlineLevel="0" collapsed="false">
      <c r="A30" s="0" t="n">
        <v>23</v>
      </c>
      <c r="B30" s="0" t="s">
        <v>153</v>
      </c>
      <c r="C30" s="0" t="s">
        <v>13</v>
      </c>
      <c r="D30" s="2" t="n">
        <v>2.31</v>
      </c>
      <c r="E30" s="0" t="n">
        <v>180</v>
      </c>
      <c r="F30" s="2" t="n">
        <v>9.01</v>
      </c>
      <c r="G30" s="0" t="n">
        <v>206</v>
      </c>
      <c r="H30" s="2" t="n">
        <v>13.36</v>
      </c>
      <c r="I30" s="0" t="n">
        <v>215</v>
      </c>
      <c r="J30" s="0" t="n">
        <v>601</v>
      </c>
      <c r="L30" s="0" t="n">
        <v>23</v>
      </c>
      <c r="M30" s="0" t="s">
        <v>156</v>
      </c>
      <c r="N30" s="0" t="s">
        <v>13</v>
      </c>
      <c r="O30" s="1" t="s">
        <v>157</v>
      </c>
    </row>
    <row r="31" customFormat="false" ht="15" hidden="false" customHeight="false" outlineLevel="0" collapsed="false">
      <c r="A31" s="0" t="n">
        <v>24</v>
      </c>
      <c r="B31" s="0" t="s">
        <v>148</v>
      </c>
      <c r="C31" s="0" t="s">
        <v>13</v>
      </c>
      <c r="D31" s="2" t="n">
        <v>2.28</v>
      </c>
      <c r="E31" s="0" t="n">
        <v>174</v>
      </c>
      <c r="F31" s="2" t="n">
        <v>8.58</v>
      </c>
      <c r="G31" s="0" t="n">
        <v>266</v>
      </c>
      <c r="H31" s="2" t="n">
        <v>9.41</v>
      </c>
      <c r="I31" s="0" t="n">
        <v>141</v>
      </c>
      <c r="J31" s="0" t="n">
        <v>581</v>
      </c>
      <c r="L31" s="0" t="n">
        <v>24</v>
      </c>
      <c r="M31" s="0" t="s">
        <v>158</v>
      </c>
      <c r="N31" s="0" t="s">
        <v>13</v>
      </c>
      <c r="O31" s="1" t="s">
        <v>159</v>
      </c>
    </row>
    <row r="32" customFormat="false" ht="15" hidden="false" customHeight="false" outlineLevel="0" collapsed="false">
      <c r="A32" s="0" t="n">
        <v>25</v>
      </c>
      <c r="B32" s="0" t="s">
        <v>142</v>
      </c>
      <c r="C32" s="0" t="s">
        <v>13</v>
      </c>
      <c r="D32" s="2" t="n">
        <v>2.02</v>
      </c>
      <c r="E32" s="0" t="n">
        <v>122</v>
      </c>
      <c r="F32" s="2" t="n">
        <v>8.87</v>
      </c>
      <c r="G32" s="0" t="n">
        <v>225</v>
      </c>
      <c r="H32" s="2" t="n">
        <v>12.86</v>
      </c>
      <c r="I32" s="0" t="n">
        <v>206</v>
      </c>
      <c r="J32" s="0" t="n">
        <v>553</v>
      </c>
      <c r="L32" s="0" t="n">
        <v>25</v>
      </c>
      <c r="M32" s="0" t="s">
        <v>160</v>
      </c>
      <c r="N32" s="0" t="s">
        <v>80</v>
      </c>
      <c r="O32" s="1" t="s">
        <v>161</v>
      </c>
    </row>
    <row r="33" customFormat="false" ht="15" hidden="false" customHeight="false" outlineLevel="0" collapsed="false">
      <c r="A33" s="0" t="n">
        <v>26</v>
      </c>
      <c r="B33" s="0" t="s">
        <v>145</v>
      </c>
      <c r="C33" s="0" t="s">
        <v>13</v>
      </c>
      <c r="D33" s="2" t="n">
        <v>2.23</v>
      </c>
      <c r="E33" s="0" t="n">
        <v>164</v>
      </c>
      <c r="F33" s="2" t="n">
        <v>8.76</v>
      </c>
      <c r="G33" s="0" t="n">
        <v>240</v>
      </c>
      <c r="H33" s="2" t="n">
        <v>8.36</v>
      </c>
      <c r="I33" s="0" t="n">
        <v>118</v>
      </c>
      <c r="J33" s="0" t="n">
        <v>522</v>
      </c>
      <c r="L33" s="0" t="n">
        <v>26</v>
      </c>
      <c r="M33" s="0" t="s">
        <v>133</v>
      </c>
      <c r="N33" s="0" t="s">
        <v>18</v>
      </c>
      <c r="O33" s="1" t="s">
        <v>162</v>
      </c>
    </row>
    <row r="34" customFormat="false" ht="15" hidden="false" customHeight="false" outlineLevel="0" collapsed="false">
      <c r="A34" s="0" t="n">
        <v>27</v>
      </c>
      <c r="B34" s="0" t="s">
        <v>163</v>
      </c>
      <c r="C34" s="0" t="s">
        <v>13</v>
      </c>
      <c r="D34" s="2" t="n">
        <v>2.19</v>
      </c>
      <c r="E34" s="0" t="n">
        <v>156</v>
      </c>
      <c r="F34" s="2" t="n">
        <v>9.44</v>
      </c>
      <c r="G34" s="0" t="n">
        <v>151</v>
      </c>
      <c r="H34" s="2" t="n">
        <v>12.3</v>
      </c>
      <c r="I34" s="0" t="n">
        <v>196</v>
      </c>
      <c r="J34" s="0" t="n">
        <v>503</v>
      </c>
      <c r="L34" s="0" t="n">
        <v>27</v>
      </c>
      <c r="M34" s="0" t="s">
        <v>123</v>
      </c>
      <c r="N34" s="0" t="s">
        <v>13</v>
      </c>
      <c r="O34" s="1" t="s">
        <v>164</v>
      </c>
    </row>
    <row r="35" customFormat="false" ht="15" hidden="false" customHeight="false" outlineLevel="0" collapsed="false">
      <c r="A35" s="0" t="n">
        <v>28</v>
      </c>
      <c r="B35" s="0" t="s">
        <v>165</v>
      </c>
      <c r="C35" s="0" t="s">
        <v>13</v>
      </c>
      <c r="D35" s="2" t="n">
        <v>2.05</v>
      </c>
      <c r="E35" s="0" t="n">
        <v>128</v>
      </c>
      <c r="F35" s="2" t="n">
        <v>9.23</v>
      </c>
      <c r="G35" s="0" t="n">
        <v>177</v>
      </c>
      <c r="H35" s="2" t="n">
        <v>10.93</v>
      </c>
      <c r="I35" s="0" t="n">
        <v>171</v>
      </c>
      <c r="J35" s="0" t="n">
        <v>476</v>
      </c>
      <c r="L35" s="0" t="n">
        <v>28</v>
      </c>
      <c r="M35" s="0" t="s">
        <v>144</v>
      </c>
      <c r="N35" s="0" t="s">
        <v>18</v>
      </c>
      <c r="O35" s="1" t="s">
        <v>166</v>
      </c>
    </row>
    <row r="36" customFormat="false" ht="15" hidden="false" customHeight="false" outlineLevel="0" collapsed="false">
      <c r="A36" s="0" t="n">
        <v>29</v>
      </c>
      <c r="B36" s="0" t="s">
        <v>167</v>
      </c>
      <c r="C36" s="0" t="s">
        <v>13</v>
      </c>
      <c r="D36" s="2" t="n">
        <v>2.09</v>
      </c>
      <c r="E36" s="0" t="n">
        <v>136</v>
      </c>
      <c r="F36" s="2" t="n">
        <v>8.8</v>
      </c>
      <c r="G36" s="0" t="n">
        <v>235</v>
      </c>
      <c r="H36" s="2" t="n">
        <v>5.26</v>
      </c>
      <c r="I36" s="0" t="n">
        <v>43</v>
      </c>
      <c r="J36" s="0" t="n">
        <v>414</v>
      </c>
      <c r="L36" s="0" t="n">
        <v>29</v>
      </c>
      <c r="M36" s="0" t="s">
        <v>128</v>
      </c>
      <c r="N36" s="0" t="s">
        <v>18</v>
      </c>
      <c r="O36" s="1" t="s">
        <v>168</v>
      </c>
    </row>
    <row r="37" customFormat="false" ht="15" hidden="false" customHeight="false" outlineLevel="0" collapsed="false">
      <c r="A37" s="0" t="n">
        <v>30</v>
      </c>
      <c r="B37" s="0" t="s">
        <v>160</v>
      </c>
      <c r="C37" s="0" t="s">
        <v>80</v>
      </c>
      <c r="D37" s="2" t="n">
        <v>1.89</v>
      </c>
      <c r="E37" s="0" t="n">
        <v>96</v>
      </c>
      <c r="F37" s="2" t="n">
        <v>9.4</v>
      </c>
      <c r="G37" s="0" t="n">
        <v>156</v>
      </c>
      <c r="H37" s="2" t="n">
        <v>8.34</v>
      </c>
      <c r="I37" s="0" t="n">
        <v>118</v>
      </c>
      <c r="J37" s="0" t="n">
        <v>370</v>
      </c>
      <c r="L37" s="0" t="n">
        <v>30</v>
      </c>
      <c r="M37" s="0" t="s">
        <v>165</v>
      </c>
      <c r="N37" s="0" t="s">
        <v>13</v>
      </c>
      <c r="O37" s="1" t="s">
        <v>169</v>
      </c>
    </row>
    <row r="38" customFormat="false" ht="15" hidden="false" customHeight="false" outlineLevel="0" collapsed="false">
      <c r="A38" s="0" t="n">
        <v>31</v>
      </c>
      <c r="B38" s="0" t="s">
        <v>170</v>
      </c>
      <c r="C38" s="0" t="s">
        <v>13</v>
      </c>
      <c r="D38" s="2" t="n">
        <v>1.84</v>
      </c>
      <c r="E38" s="0" t="n">
        <v>86</v>
      </c>
      <c r="F38" s="2" t="n">
        <v>10.12</v>
      </c>
      <c r="G38" s="0" t="n">
        <v>74</v>
      </c>
      <c r="H38" s="2" t="n">
        <v>10.75</v>
      </c>
      <c r="I38" s="0" t="n">
        <v>167</v>
      </c>
      <c r="J38" s="0" t="n">
        <v>327</v>
      </c>
      <c r="L38" s="0" t="n">
        <v>31</v>
      </c>
      <c r="M38" s="0" t="s">
        <v>167</v>
      </c>
      <c r="N38" s="0" t="s">
        <v>13</v>
      </c>
      <c r="O38" s="1" t="s">
        <v>171</v>
      </c>
    </row>
    <row r="39" customFormat="false" ht="15" hidden="false" customHeight="false" outlineLevel="0" collapsed="false">
      <c r="A39" s="0" t="n">
        <v>32</v>
      </c>
      <c r="B39" s="0" t="s">
        <v>158</v>
      </c>
      <c r="C39" s="0" t="s">
        <v>13</v>
      </c>
      <c r="D39" s="2" t="n">
        <v>1.97</v>
      </c>
      <c r="E39" s="0" t="n">
        <v>112</v>
      </c>
      <c r="F39" s="2" t="n">
        <v>10.08</v>
      </c>
      <c r="G39" s="0" t="n">
        <v>78</v>
      </c>
      <c r="H39" s="2" t="n">
        <v>7.8</v>
      </c>
      <c r="I39" s="0" t="n">
        <v>106</v>
      </c>
      <c r="J39" s="0" t="n">
        <v>296</v>
      </c>
      <c r="L39" s="0" t="n">
        <v>32</v>
      </c>
      <c r="M39" s="0" t="s">
        <v>163</v>
      </c>
      <c r="N39" s="0" t="s">
        <v>13</v>
      </c>
      <c r="O39" s="1" t="s">
        <v>172</v>
      </c>
    </row>
    <row r="40" customFormat="false" ht="15" hidden="false" customHeight="false" outlineLevel="0" collapsed="false">
      <c r="A40" s="0" t="n">
        <v>33</v>
      </c>
      <c r="B40" s="0" t="s">
        <v>156</v>
      </c>
      <c r="C40" s="0" t="s">
        <v>13</v>
      </c>
      <c r="D40" s="2" t="n">
        <v>2.08</v>
      </c>
      <c r="E40" s="0" t="n">
        <v>134</v>
      </c>
      <c r="F40" s="2" t="n">
        <v>10.12</v>
      </c>
      <c r="G40" s="0" t="n">
        <v>74</v>
      </c>
      <c r="H40" s="2" t="n">
        <v>6.96</v>
      </c>
      <c r="I40" s="0" t="n">
        <v>86</v>
      </c>
      <c r="J40" s="0" t="n">
        <v>294</v>
      </c>
      <c r="L40" s="0" t="n">
        <v>33</v>
      </c>
      <c r="M40" s="0" t="s">
        <v>170</v>
      </c>
      <c r="N40" s="0" t="s">
        <v>13</v>
      </c>
      <c r="O40" s="1" t="s">
        <v>17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V10" activeCellId="0" sqref="V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0" width="11.28"/>
    <col collapsed="false" customWidth="true" hidden="false" outlineLevel="0" max="4" min="4" style="2" width="9.14"/>
    <col collapsed="false" customWidth="true" hidden="false" outlineLevel="0" max="6" min="6" style="2" width="9.14"/>
    <col collapsed="false" customWidth="true" hidden="false" outlineLevel="0" max="13" min="13" style="0" width="18.7"/>
    <col collapsed="false" customWidth="true" hidden="false" outlineLevel="0" max="14" min="14" style="0" width="17.56"/>
    <col collapsed="false" customWidth="true" hidden="false" outlineLevel="0" max="15" min="15" style="1" width="9.14"/>
    <col collapsed="false" customWidth="true" hidden="false" outlineLevel="0" max="17" min="17" style="0" width="12.28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174</v>
      </c>
    </row>
    <row r="5" customFormat="false" ht="15" hidden="false" customHeight="false" outlineLevel="0" collapsed="false">
      <c r="A5" s="0" t="s">
        <v>2</v>
      </c>
      <c r="N5" s="0" t="s">
        <v>175</v>
      </c>
    </row>
    <row r="7" customFormat="false" ht="15" hidden="false" customHeight="false" outlineLevel="0" collapsed="false">
      <c r="B7" s="0" t="s">
        <v>4</v>
      </c>
      <c r="C7" s="0" t="s">
        <v>5</v>
      </c>
      <c r="D7" s="3" t="s">
        <v>9</v>
      </c>
      <c r="E7" s="1" t="s">
        <v>7</v>
      </c>
      <c r="F7" s="3" t="s">
        <v>8</v>
      </c>
      <c r="G7" s="1" t="s">
        <v>7</v>
      </c>
      <c r="H7" s="1" t="s">
        <v>6</v>
      </c>
      <c r="I7" s="1" t="s">
        <v>7</v>
      </c>
      <c r="J7" s="0" t="s">
        <v>10</v>
      </c>
      <c r="M7" s="0" t="s">
        <v>4</v>
      </c>
      <c r="N7" s="0" t="s">
        <v>5</v>
      </c>
      <c r="O7" s="1" t="s">
        <v>11</v>
      </c>
      <c r="Q7" s="0" t="s">
        <v>63</v>
      </c>
    </row>
    <row r="8" customFormat="false" ht="15" hidden="false" customHeight="false" outlineLevel="0" collapsed="false">
      <c r="A8" s="0" t="n">
        <v>1</v>
      </c>
      <c r="B8" s="0" t="s">
        <v>176</v>
      </c>
      <c r="C8" s="0" t="s">
        <v>28</v>
      </c>
      <c r="D8" s="2" t="n">
        <v>12.68</v>
      </c>
      <c r="E8" s="0" t="n">
        <v>203</v>
      </c>
      <c r="F8" s="2" t="n">
        <v>6.54</v>
      </c>
      <c r="G8" s="0" t="n">
        <v>660</v>
      </c>
      <c r="H8" s="0" t="n">
        <v>2.98</v>
      </c>
      <c r="I8" s="0" t="n">
        <v>314</v>
      </c>
      <c r="J8" s="0" t="n">
        <v>1177</v>
      </c>
      <c r="L8" s="0" t="n">
        <v>1</v>
      </c>
      <c r="M8" s="0" t="s">
        <v>177</v>
      </c>
      <c r="N8" s="0" t="s">
        <v>13</v>
      </c>
      <c r="O8" s="1" t="s">
        <v>178</v>
      </c>
      <c r="Q8" s="4" t="s">
        <v>179</v>
      </c>
      <c r="R8" s="0" t="s">
        <v>68</v>
      </c>
      <c r="S8" s="0" t="s">
        <v>69</v>
      </c>
      <c r="T8" s="0" t="s">
        <v>70</v>
      </c>
      <c r="U8" s="0" t="s">
        <v>71</v>
      </c>
      <c r="V8" s="0" t="s">
        <v>72</v>
      </c>
      <c r="W8" s="0" t="s">
        <v>73</v>
      </c>
    </row>
    <row r="9" customFormat="false" ht="15" hidden="false" customHeight="false" outlineLevel="0" collapsed="false">
      <c r="A9" s="0" t="n">
        <v>2</v>
      </c>
      <c r="B9" s="0" t="s">
        <v>177</v>
      </c>
      <c r="C9" s="0" t="s">
        <v>13</v>
      </c>
      <c r="D9" s="2" t="n">
        <v>19.89</v>
      </c>
      <c r="E9" s="0" t="n">
        <v>316</v>
      </c>
      <c r="F9" s="2" t="n">
        <v>7.26</v>
      </c>
      <c r="G9" s="0" t="n">
        <v>496</v>
      </c>
      <c r="H9" s="0" t="n">
        <v>3.22</v>
      </c>
      <c r="I9" s="0" t="n">
        <v>362</v>
      </c>
      <c r="J9" s="0" t="n">
        <v>1174</v>
      </c>
      <c r="L9" s="0" t="n">
        <v>2</v>
      </c>
      <c r="M9" s="0" t="s">
        <v>180</v>
      </c>
      <c r="N9" s="0" t="s">
        <v>13</v>
      </c>
      <c r="O9" s="1" t="s">
        <v>181</v>
      </c>
      <c r="Q9" s="0" t="s">
        <v>13</v>
      </c>
      <c r="R9" s="0" t="n">
        <v>1174</v>
      </c>
      <c r="S9" s="0" t="n">
        <v>968</v>
      </c>
      <c r="T9" s="0" t="n">
        <v>951</v>
      </c>
      <c r="U9" s="0" t="n">
        <v>858</v>
      </c>
      <c r="V9" s="0" t="n">
        <v>459</v>
      </c>
      <c r="W9" s="0" t="n">
        <f aca="false">SUM(R9:V9)</f>
        <v>4410</v>
      </c>
    </row>
    <row r="10" customFormat="false" ht="15" hidden="false" customHeight="false" outlineLevel="0" collapsed="false">
      <c r="A10" s="0" t="n">
        <v>3</v>
      </c>
      <c r="B10" s="0" t="s">
        <v>182</v>
      </c>
      <c r="C10" s="0" t="s">
        <v>18</v>
      </c>
      <c r="D10" s="2" t="n">
        <v>12.15</v>
      </c>
      <c r="E10" s="0" t="n">
        <v>193</v>
      </c>
      <c r="F10" s="2" t="n">
        <v>7.33</v>
      </c>
      <c r="G10" s="0" t="n">
        <v>482</v>
      </c>
      <c r="H10" s="0" t="n">
        <v>2.94</v>
      </c>
      <c r="I10" s="0" t="n">
        <v>306</v>
      </c>
      <c r="J10" s="0" t="n">
        <v>981</v>
      </c>
      <c r="L10" s="0" t="n">
        <v>3</v>
      </c>
      <c r="M10" s="0" t="s">
        <v>183</v>
      </c>
      <c r="N10" s="0" t="s">
        <v>13</v>
      </c>
      <c r="O10" s="1" t="s">
        <v>184</v>
      </c>
      <c r="Q10" s="0" t="s">
        <v>28</v>
      </c>
      <c r="R10" s="0" t="n">
        <v>1177</v>
      </c>
      <c r="S10" s="0" t="n">
        <v>814</v>
      </c>
      <c r="W10" s="0" t="n">
        <f aca="false">SUM(R10:V10)</f>
        <v>1991</v>
      </c>
    </row>
    <row r="11" customFormat="false" ht="15" hidden="false" customHeight="false" outlineLevel="0" collapsed="false">
      <c r="A11" s="0" t="n">
        <v>4</v>
      </c>
      <c r="B11" s="0" t="s">
        <v>185</v>
      </c>
      <c r="C11" s="0" t="s">
        <v>13</v>
      </c>
      <c r="D11" s="2" t="n">
        <v>10.49</v>
      </c>
      <c r="E11" s="0" t="n">
        <v>162</v>
      </c>
      <c r="F11" s="2" t="n">
        <v>7.43</v>
      </c>
      <c r="G11" s="0" t="n">
        <v>462</v>
      </c>
      <c r="H11" s="0" t="n">
        <v>3.13</v>
      </c>
      <c r="I11" s="0" t="n">
        <v>344</v>
      </c>
      <c r="J11" s="0" t="n">
        <v>968</v>
      </c>
      <c r="L11" s="0" t="n">
        <v>4</v>
      </c>
      <c r="M11" s="0" t="s">
        <v>186</v>
      </c>
      <c r="N11" s="0" t="s">
        <v>13</v>
      </c>
      <c r="O11" s="1" t="s">
        <v>187</v>
      </c>
      <c r="Q11" s="0" t="s">
        <v>80</v>
      </c>
      <c r="R11" s="0" t="n">
        <v>881</v>
      </c>
      <c r="S11" s="0" t="n">
        <v>787</v>
      </c>
      <c r="W11" s="0" t="n">
        <f aca="false">SUM(R11:V11)</f>
        <v>1668</v>
      </c>
    </row>
    <row r="12" customFormat="false" ht="15" hidden="false" customHeight="false" outlineLevel="0" collapsed="false">
      <c r="A12" s="0" t="n">
        <v>5</v>
      </c>
      <c r="B12" s="0" t="s">
        <v>180</v>
      </c>
      <c r="C12" s="0" t="s">
        <v>13</v>
      </c>
      <c r="D12" s="2" t="n">
        <v>16.91</v>
      </c>
      <c r="E12" s="0" t="n">
        <v>272</v>
      </c>
      <c r="F12" s="2" t="n">
        <v>7.74</v>
      </c>
      <c r="G12" s="0" t="n">
        <v>403</v>
      </c>
      <c r="H12" s="0" t="n">
        <v>2.79</v>
      </c>
      <c r="I12" s="0" t="n">
        <v>276</v>
      </c>
      <c r="J12" s="0" t="n">
        <v>951</v>
      </c>
      <c r="L12" s="0" t="n">
        <v>5</v>
      </c>
      <c r="M12" s="0" t="s">
        <v>185</v>
      </c>
      <c r="N12" s="0" t="s">
        <v>13</v>
      </c>
      <c r="O12" s="1" t="s">
        <v>188</v>
      </c>
      <c r="Q12" s="0" t="s">
        <v>18</v>
      </c>
      <c r="R12" s="0" t="n">
        <v>981</v>
      </c>
      <c r="W12" s="0" t="n">
        <f aca="false">SUM(R12:V12)</f>
        <v>981</v>
      </c>
    </row>
    <row r="13" customFormat="false" ht="15" hidden="false" customHeight="false" outlineLevel="0" collapsed="false">
      <c r="A13" s="0" t="n">
        <v>6</v>
      </c>
      <c r="B13" s="0" t="s">
        <v>189</v>
      </c>
      <c r="C13" s="0" t="s">
        <v>80</v>
      </c>
      <c r="D13" s="2" t="n">
        <v>14.21</v>
      </c>
      <c r="E13" s="0" t="n">
        <v>229</v>
      </c>
      <c r="F13" s="2" t="n">
        <v>7.88</v>
      </c>
      <c r="G13" s="0" t="n">
        <v>378</v>
      </c>
      <c r="H13" s="0" t="n">
        <v>2.78</v>
      </c>
      <c r="I13" s="0" t="n">
        <v>274</v>
      </c>
      <c r="J13" s="0" t="n">
        <v>881</v>
      </c>
      <c r="L13" s="0" t="n">
        <v>6</v>
      </c>
      <c r="M13" s="0" t="s">
        <v>190</v>
      </c>
      <c r="N13" s="0" t="s">
        <v>13</v>
      </c>
      <c r="O13" s="1" t="s">
        <v>191</v>
      </c>
    </row>
    <row r="14" customFormat="false" ht="15" hidden="false" customHeight="false" outlineLevel="0" collapsed="false">
      <c r="A14" s="0" t="n">
        <v>7</v>
      </c>
      <c r="B14" s="0" t="s">
        <v>183</v>
      </c>
      <c r="C14" s="0" t="s">
        <v>13</v>
      </c>
      <c r="D14" s="2" t="n">
        <v>9.7</v>
      </c>
      <c r="E14" s="0" t="n">
        <v>146</v>
      </c>
      <c r="F14" s="2" t="n">
        <v>7.66</v>
      </c>
      <c r="G14" s="0" t="n">
        <v>418</v>
      </c>
      <c r="H14" s="0" t="n">
        <v>2.88</v>
      </c>
      <c r="I14" s="0" t="n">
        <v>294</v>
      </c>
      <c r="J14" s="0" t="n">
        <v>858</v>
      </c>
      <c r="L14" s="0" t="n">
        <v>7</v>
      </c>
      <c r="M14" s="0" t="s">
        <v>192</v>
      </c>
      <c r="N14" s="0" t="s">
        <v>80</v>
      </c>
      <c r="O14" s="1" t="s">
        <v>193</v>
      </c>
    </row>
    <row r="15" customFormat="false" ht="15" hidden="false" customHeight="false" outlineLevel="0" collapsed="false">
      <c r="A15" s="0" t="n">
        <v>8</v>
      </c>
      <c r="B15" s="0" t="s">
        <v>194</v>
      </c>
      <c r="C15" s="0" t="s">
        <v>13</v>
      </c>
      <c r="D15" s="2" t="n">
        <v>17.8</v>
      </c>
      <c r="E15" s="0" t="n">
        <v>286</v>
      </c>
      <c r="F15" s="2" t="n">
        <v>8.28</v>
      </c>
      <c r="G15" s="0" t="n">
        <v>312</v>
      </c>
      <c r="H15" s="0" t="n">
        <v>2.57</v>
      </c>
      <c r="I15" s="0" t="n">
        <v>232</v>
      </c>
      <c r="J15" s="0" t="n">
        <v>830</v>
      </c>
      <c r="L15" s="0" t="n">
        <v>8</v>
      </c>
      <c r="M15" s="0" t="s">
        <v>189</v>
      </c>
      <c r="N15" s="0" t="s">
        <v>80</v>
      </c>
      <c r="O15" s="1" t="s">
        <v>195</v>
      </c>
    </row>
    <row r="16" customFormat="false" ht="15" hidden="false" customHeight="false" outlineLevel="0" collapsed="false">
      <c r="A16" s="0" t="n">
        <v>9</v>
      </c>
      <c r="B16" s="0" t="s">
        <v>196</v>
      </c>
      <c r="C16" s="0" t="s">
        <v>28</v>
      </c>
      <c r="D16" s="2" t="n">
        <v>13.5</v>
      </c>
      <c r="E16" s="0" t="n">
        <v>217</v>
      </c>
      <c r="F16" s="2" t="n">
        <v>7.89</v>
      </c>
      <c r="G16" s="0" t="n">
        <v>377</v>
      </c>
      <c r="H16" s="0" t="n">
        <v>2.51</v>
      </c>
      <c r="I16" s="0" t="n">
        <v>220</v>
      </c>
      <c r="J16" s="0" t="n">
        <v>814</v>
      </c>
      <c r="L16" s="0" t="n">
        <v>9</v>
      </c>
      <c r="M16" s="0" t="s">
        <v>197</v>
      </c>
      <c r="N16" s="0" t="s">
        <v>13</v>
      </c>
      <c r="O16" s="1" t="s">
        <v>198</v>
      </c>
    </row>
    <row r="17" customFormat="false" ht="15" hidden="false" customHeight="false" outlineLevel="0" collapsed="false">
      <c r="A17" s="0" t="n">
        <v>10</v>
      </c>
      <c r="B17" s="0" t="s">
        <v>199</v>
      </c>
      <c r="C17" s="0" t="s">
        <v>13</v>
      </c>
      <c r="D17" s="2" t="n">
        <v>11.73</v>
      </c>
      <c r="E17" s="0" t="n">
        <v>186</v>
      </c>
      <c r="F17" s="2" t="n">
        <v>7.66</v>
      </c>
      <c r="G17" s="0" t="n">
        <v>418</v>
      </c>
      <c r="H17" s="0" t="n">
        <v>2.42</v>
      </c>
      <c r="I17" s="0" t="n">
        <v>202</v>
      </c>
      <c r="J17" s="0" t="n">
        <v>806</v>
      </c>
      <c r="L17" s="0" t="n">
        <v>10</v>
      </c>
      <c r="M17" s="0" t="s">
        <v>200</v>
      </c>
      <c r="N17" s="0" t="s">
        <v>13</v>
      </c>
      <c r="O17" s="1" t="s">
        <v>201</v>
      </c>
    </row>
    <row r="18" customFormat="false" ht="15" hidden="false" customHeight="false" outlineLevel="0" collapsed="false">
      <c r="A18" s="0" t="n">
        <v>11</v>
      </c>
      <c r="B18" s="0" t="s">
        <v>192</v>
      </c>
      <c r="C18" s="0" t="s">
        <v>80</v>
      </c>
      <c r="D18" s="2" t="n">
        <v>12.12</v>
      </c>
      <c r="E18" s="0" t="n">
        <v>193</v>
      </c>
      <c r="F18" s="2" t="n">
        <v>7.95</v>
      </c>
      <c r="G18" s="0" t="n">
        <v>366</v>
      </c>
      <c r="H18" s="0" t="n">
        <v>2.55</v>
      </c>
      <c r="I18" s="0" t="n">
        <v>228</v>
      </c>
      <c r="J18" s="0" t="n">
        <v>787</v>
      </c>
      <c r="L18" s="0" t="n">
        <v>11</v>
      </c>
      <c r="M18" s="0" t="s">
        <v>199</v>
      </c>
      <c r="N18" s="0" t="s">
        <v>13</v>
      </c>
      <c r="O18" s="1" t="s">
        <v>202</v>
      </c>
    </row>
    <row r="19" customFormat="false" ht="15" hidden="false" customHeight="false" outlineLevel="0" collapsed="false">
      <c r="A19" s="0" t="n">
        <v>12</v>
      </c>
      <c r="B19" s="0" t="s">
        <v>200</v>
      </c>
      <c r="C19" s="0" t="s">
        <v>13</v>
      </c>
      <c r="D19" s="2" t="n">
        <v>10.09</v>
      </c>
      <c r="E19" s="0" t="n">
        <v>154</v>
      </c>
      <c r="F19" s="2" t="n">
        <v>8</v>
      </c>
      <c r="G19" s="0" t="n">
        <v>358</v>
      </c>
      <c r="H19" s="0" t="n">
        <v>2.65</v>
      </c>
      <c r="I19" s="0" t="n">
        <v>248</v>
      </c>
      <c r="J19" s="0" t="n">
        <v>760</v>
      </c>
      <c r="L19" s="0" t="n">
        <v>12</v>
      </c>
      <c r="M19" s="0" t="s">
        <v>196</v>
      </c>
      <c r="N19" s="0" t="s">
        <v>28</v>
      </c>
      <c r="O19" s="1" t="s">
        <v>203</v>
      </c>
    </row>
    <row r="20" customFormat="false" ht="15" hidden="false" customHeight="false" outlineLevel="0" collapsed="false">
      <c r="A20" s="0" t="n">
        <v>13</v>
      </c>
      <c r="B20" s="0" t="s">
        <v>190</v>
      </c>
      <c r="C20" s="0" t="s">
        <v>13</v>
      </c>
      <c r="D20" s="2" t="n">
        <v>9.1</v>
      </c>
      <c r="E20" s="0" t="n">
        <v>134</v>
      </c>
      <c r="F20" s="2" t="n">
        <v>8.28</v>
      </c>
      <c r="G20" s="0" t="n">
        <v>312</v>
      </c>
      <c r="H20" s="0" t="n">
        <v>2.91</v>
      </c>
      <c r="I20" s="0" t="n">
        <v>300</v>
      </c>
      <c r="J20" s="0" t="n">
        <v>746</v>
      </c>
      <c r="L20" s="0" t="n">
        <v>13</v>
      </c>
      <c r="M20" s="0" t="s">
        <v>182</v>
      </c>
      <c r="N20" s="0" t="s">
        <v>18</v>
      </c>
      <c r="O20" s="1" t="s">
        <v>204</v>
      </c>
    </row>
    <row r="21" customFormat="false" ht="15" hidden="false" customHeight="false" outlineLevel="0" collapsed="false">
      <c r="A21" s="0" t="n">
        <v>14</v>
      </c>
      <c r="B21" s="0" t="s">
        <v>186</v>
      </c>
      <c r="C21" s="0" t="s">
        <v>13</v>
      </c>
      <c r="D21" s="2" t="n">
        <v>7.89</v>
      </c>
      <c r="E21" s="0" t="n">
        <v>108</v>
      </c>
      <c r="F21" s="2" t="n">
        <v>8.19</v>
      </c>
      <c r="G21" s="0" t="n">
        <v>326</v>
      </c>
      <c r="H21" s="0" t="n">
        <v>2.81</v>
      </c>
      <c r="I21" s="0" t="n">
        <v>280</v>
      </c>
      <c r="J21" s="0" t="n">
        <v>714</v>
      </c>
      <c r="L21" s="0" t="n">
        <v>14</v>
      </c>
      <c r="M21" s="0" t="s">
        <v>194</v>
      </c>
      <c r="N21" s="0" t="s">
        <v>13</v>
      </c>
      <c r="O21" s="1" t="s">
        <v>205</v>
      </c>
    </row>
    <row r="22" customFormat="false" ht="15" hidden="false" customHeight="false" outlineLevel="0" collapsed="false">
      <c r="A22" s="0" t="n">
        <v>15</v>
      </c>
      <c r="B22" s="0" t="s">
        <v>197</v>
      </c>
      <c r="C22" s="0" t="s">
        <v>13</v>
      </c>
      <c r="D22" s="2" t="n">
        <v>11.3</v>
      </c>
      <c r="E22" s="0" t="n">
        <v>178</v>
      </c>
      <c r="F22" s="2" t="n">
        <v>8.67</v>
      </c>
      <c r="G22" s="0" t="n">
        <v>253</v>
      </c>
      <c r="H22" s="0" t="n">
        <v>2.44</v>
      </c>
      <c r="I22" s="0" t="n">
        <v>206</v>
      </c>
      <c r="J22" s="0" t="n">
        <v>637</v>
      </c>
      <c r="L22" s="0" t="n">
        <v>15</v>
      </c>
      <c r="M22" s="0" t="s">
        <v>206</v>
      </c>
      <c r="N22" s="0" t="s">
        <v>13</v>
      </c>
      <c r="O22" s="1" t="s">
        <v>207</v>
      </c>
    </row>
    <row r="23" customFormat="false" ht="15" hidden="false" customHeight="false" outlineLevel="0" collapsed="false">
      <c r="A23" s="0" t="n">
        <v>16</v>
      </c>
      <c r="B23" s="0" t="s">
        <v>208</v>
      </c>
      <c r="C23" s="0" t="s">
        <v>13</v>
      </c>
      <c r="D23" s="2" t="n">
        <v>10.95</v>
      </c>
      <c r="E23" s="0" t="n">
        <v>171</v>
      </c>
      <c r="F23" s="2" t="n">
        <v>8.87</v>
      </c>
      <c r="G23" s="0" t="n">
        <v>225</v>
      </c>
      <c r="H23" s="0" t="n">
        <v>2.36</v>
      </c>
      <c r="I23" s="0" t="n">
        <v>190</v>
      </c>
      <c r="J23" s="0" t="n">
        <v>586</v>
      </c>
      <c r="L23" s="0" t="n">
        <v>16</v>
      </c>
      <c r="M23" s="0" t="s">
        <v>208</v>
      </c>
      <c r="N23" s="0" t="s">
        <v>13</v>
      </c>
      <c r="O23" s="1" t="s">
        <v>209</v>
      </c>
    </row>
    <row r="24" customFormat="false" ht="15" hidden="false" customHeight="false" outlineLevel="0" collapsed="false">
      <c r="A24" s="0" t="n">
        <v>17</v>
      </c>
      <c r="B24" s="0" t="s">
        <v>210</v>
      </c>
      <c r="C24" s="0" t="s">
        <v>13</v>
      </c>
      <c r="D24" s="2" t="n">
        <v>8.44</v>
      </c>
      <c r="E24" s="0" t="n">
        <v>120</v>
      </c>
      <c r="F24" s="2" t="n">
        <v>9</v>
      </c>
      <c r="G24" s="0" t="n">
        <v>207</v>
      </c>
      <c r="H24" s="0" t="n">
        <v>2.19</v>
      </c>
      <c r="I24" s="0" t="n">
        <v>156</v>
      </c>
      <c r="J24" s="0" t="n">
        <v>483</v>
      </c>
      <c r="L24" s="0" t="n">
        <v>17</v>
      </c>
      <c r="M24" s="0" t="s">
        <v>210</v>
      </c>
      <c r="N24" s="0" t="s">
        <v>13</v>
      </c>
      <c r="O24" s="1" t="s">
        <v>211</v>
      </c>
    </row>
    <row r="25" customFormat="false" ht="15" hidden="false" customHeight="false" outlineLevel="0" collapsed="false">
      <c r="A25" s="0" t="n">
        <v>18</v>
      </c>
      <c r="B25" s="0" t="s">
        <v>206</v>
      </c>
      <c r="C25" s="0" t="s">
        <v>13</v>
      </c>
      <c r="D25" s="2" t="n">
        <v>8.19</v>
      </c>
      <c r="E25" s="0" t="n">
        <v>115</v>
      </c>
      <c r="F25" s="2" t="n">
        <v>9.57</v>
      </c>
      <c r="G25" s="0" t="n">
        <v>136</v>
      </c>
      <c r="H25" s="0" t="n">
        <v>2.23</v>
      </c>
      <c r="I25" s="0" t="n">
        <v>164</v>
      </c>
      <c r="J25" s="0" t="n">
        <v>415</v>
      </c>
      <c r="L25" s="0" t="n">
        <v>18</v>
      </c>
      <c r="M25" s="0" t="s">
        <v>176</v>
      </c>
      <c r="N25" s="0" t="s">
        <v>28</v>
      </c>
      <c r="O25" s="1" t="s">
        <v>3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1.56"/>
    <col collapsed="false" customWidth="true" hidden="false" outlineLevel="0" max="3" min="3" style="0" width="11.28"/>
    <col collapsed="false" customWidth="true" hidden="false" outlineLevel="0" max="4" min="4" style="2" width="11.56"/>
    <col collapsed="false" customWidth="true" hidden="false" outlineLevel="0" max="5" min="5" style="0" width="11.56"/>
    <col collapsed="false" customWidth="true" hidden="false" outlineLevel="0" max="6" min="6" style="2" width="11.56"/>
    <col collapsed="false" customWidth="true" hidden="false" outlineLevel="0" max="7" min="7" style="0" width="11.56"/>
    <col collapsed="false" customWidth="true" hidden="false" outlineLevel="0" max="8" min="8" style="2" width="11.56"/>
    <col collapsed="false" customWidth="true" hidden="false" outlineLevel="0" max="10" min="9" style="0" width="11.56"/>
    <col collapsed="false" customWidth="true" hidden="false" outlineLevel="0" max="11" min="11" style="0" width="9.14"/>
    <col collapsed="false" customWidth="true" hidden="false" outlineLevel="0" max="13" min="13" style="0" width="21.56"/>
    <col collapsed="false" customWidth="true" hidden="false" outlineLevel="0" max="14" min="14" style="0" width="17.56"/>
    <col collapsed="false" customWidth="true" hidden="false" outlineLevel="0" max="15" min="15" style="1" width="9.14"/>
    <col collapsed="false" customWidth="true" hidden="false" outlineLevel="0" max="17" min="17" style="0" width="12.7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212</v>
      </c>
    </row>
    <row r="5" customFormat="false" ht="15" hidden="false" customHeight="false" outlineLevel="0" collapsed="false">
      <c r="A5" s="0" t="s">
        <v>2</v>
      </c>
      <c r="N5" s="0" t="s">
        <v>175</v>
      </c>
    </row>
    <row r="7" customFormat="false" ht="15" hidden="false" customHeight="false" outlineLevel="0" collapsed="false">
      <c r="B7" s="0" t="s">
        <v>4</v>
      </c>
      <c r="C7" s="0" t="s">
        <v>5</v>
      </c>
      <c r="D7" s="3" t="s">
        <v>9</v>
      </c>
      <c r="E7" s="1" t="s">
        <v>7</v>
      </c>
      <c r="F7" s="3" t="s">
        <v>8</v>
      </c>
      <c r="G7" s="1" t="s">
        <v>7</v>
      </c>
      <c r="H7" s="3" t="s">
        <v>6</v>
      </c>
      <c r="I7" s="1" t="s">
        <v>7</v>
      </c>
      <c r="J7" s="1" t="s">
        <v>10</v>
      </c>
      <c r="M7" s="0" t="s">
        <v>4</v>
      </c>
      <c r="N7" s="0" t="s">
        <v>5</v>
      </c>
      <c r="O7" s="1" t="s">
        <v>11</v>
      </c>
      <c r="Q7" s="0" t="s">
        <v>63</v>
      </c>
    </row>
    <row r="8" customFormat="false" ht="15" hidden="false" customHeight="false" outlineLevel="0" collapsed="false">
      <c r="A8" s="0" t="n">
        <v>1</v>
      </c>
      <c r="B8" s="0" t="s">
        <v>213</v>
      </c>
      <c r="C8" s="0" t="s">
        <v>13</v>
      </c>
      <c r="D8" s="2" t="n">
        <v>29.81</v>
      </c>
      <c r="E8" s="0" t="n">
        <v>442</v>
      </c>
      <c r="F8" s="2" t="n">
        <v>7.19</v>
      </c>
      <c r="G8" s="0" t="n">
        <v>510</v>
      </c>
      <c r="H8" s="2" t="n">
        <v>3.52</v>
      </c>
      <c r="I8" s="0" t="n">
        <v>422</v>
      </c>
      <c r="J8" s="0" t="n">
        <v>1374</v>
      </c>
      <c r="L8" s="0" t="n">
        <v>1</v>
      </c>
      <c r="M8" s="0" t="s">
        <v>213</v>
      </c>
      <c r="N8" s="0" t="s">
        <v>13</v>
      </c>
      <c r="O8" s="1" t="s">
        <v>214</v>
      </c>
      <c r="Q8" s="4" t="s">
        <v>215</v>
      </c>
      <c r="R8" s="0" t="s">
        <v>68</v>
      </c>
      <c r="S8" s="0" t="s">
        <v>69</v>
      </c>
      <c r="T8" s="0" t="s">
        <v>70</v>
      </c>
      <c r="U8" s="0" t="s">
        <v>71</v>
      </c>
      <c r="V8" s="0" t="s">
        <v>72</v>
      </c>
      <c r="W8" s="0" t="s">
        <v>73</v>
      </c>
    </row>
    <row r="9" customFormat="false" ht="15" hidden="false" customHeight="false" outlineLevel="0" collapsed="false">
      <c r="A9" s="0" t="n">
        <v>2</v>
      </c>
      <c r="B9" s="0" t="s">
        <v>216</v>
      </c>
      <c r="C9" s="0" t="s">
        <v>13</v>
      </c>
      <c r="D9" s="2" t="n">
        <v>24.11</v>
      </c>
      <c r="E9" s="0" t="n">
        <v>373</v>
      </c>
      <c r="F9" s="2" t="n">
        <v>7.31</v>
      </c>
      <c r="G9" s="0" t="n">
        <v>486</v>
      </c>
      <c r="H9" s="2" t="n">
        <v>3.21</v>
      </c>
      <c r="I9" s="0" t="n">
        <v>360</v>
      </c>
      <c r="J9" s="0" t="n">
        <v>1219</v>
      </c>
      <c r="L9" s="0" t="n">
        <v>2</v>
      </c>
      <c r="M9" s="0" t="s">
        <v>217</v>
      </c>
      <c r="N9" s="0" t="s">
        <v>80</v>
      </c>
      <c r="O9" s="1" t="s">
        <v>218</v>
      </c>
      <c r="Q9" s="0" t="s">
        <v>13</v>
      </c>
      <c r="R9" s="0" t="n">
        <v>1374</v>
      </c>
      <c r="S9" s="0" t="n">
        <v>1219</v>
      </c>
      <c r="T9" s="0" t="n">
        <v>1084</v>
      </c>
      <c r="U9" s="0" t="n">
        <v>998</v>
      </c>
      <c r="V9" s="0" t="n">
        <v>514</v>
      </c>
      <c r="W9" s="0" t="n">
        <f aca="false">SUM(R9:V9)</f>
        <v>5189</v>
      </c>
    </row>
    <row r="10" customFormat="false" ht="15" hidden="false" customHeight="false" outlineLevel="0" collapsed="false">
      <c r="A10" s="0" t="n">
        <v>3</v>
      </c>
      <c r="B10" s="0" t="s">
        <v>217</v>
      </c>
      <c r="C10" s="0" t="s">
        <v>80</v>
      </c>
      <c r="D10" s="2" t="n">
        <v>22.63</v>
      </c>
      <c r="E10" s="0" t="n">
        <v>353</v>
      </c>
      <c r="F10" s="2" t="n">
        <v>7.33</v>
      </c>
      <c r="G10" s="0" t="n">
        <v>482</v>
      </c>
      <c r="H10" s="2" t="n">
        <v>3.07</v>
      </c>
      <c r="I10" s="0" t="n">
        <v>332</v>
      </c>
      <c r="J10" s="0" t="n">
        <v>1167</v>
      </c>
      <c r="L10" s="0" t="n">
        <v>3</v>
      </c>
      <c r="M10" s="0" t="s">
        <v>219</v>
      </c>
      <c r="N10" s="0" t="s">
        <v>18</v>
      </c>
      <c r="O10" s="1" t="s">
        <v>220</v>
      </c>
      <c r="Q10" s="0" t="s">
        <v>18</v>
      </c>
      <c r="R10" s="0" t="n">
        <v>1089</v>
      </c>
      <c r="S10" s="0" t="n">
        <v>1005</v>
      </c>
      <c r="T10" s="0" t="n">
        <v>950</v>
      </c>
      <c r="U10" s="0" t="n">
        <v>775</v>
      </c>
      <c r="V10" s="0" t="n">
        <v>434</v>
      </c>
      <c r="W10" s="0" t="n">
        <f aca="false">SUM(R10:V10)</f>
        <v>4253</v>
      </c>
    </row>
    <row r="11" customFormat="false" ht="15" hidden="false" customHeight="false" outlineLevel="0" collapsed="false">
      <c r="A11" s="0" t="n">
        <v>4</v>
      </c>
      <c r="B11" s="0" t="s">
        <v>219</v>
      </c>
      <c r="C11" s="0" t="s">
        <v>18</v>
      </c>
      <c r="D11" s="2" t="n">
        <v>26.37</v>
      </c>
      <c r="E11" s="0" t="n">
        <v>401</v>
      </c>
      <c r="F11" s="2" t="n">
        <v>7.68</v>
      </c>
      <c r="G11" s="0" t="n">
        <v>414</v>
      </c>
      <c r="H11" s="2" t="n">
        <v>2.78</v>
      </c>
      <c r="I11" s="0" t="n">
        <v>274</v>
      </c>
      <c r="J11" s="0" t="n">
        <v>1089</v>
      </c>
      <c r="L11" s="0" t="n">
        <v>4</v>
      </c>
      <c r="M11" s="0" t="s">
        <v>221</v>
      </c>
      <c r="N11" s="0" t="s">
        <v>13</v>
      </c>
      <c r="O11" s="1" t="s">
        <v>222</v>
      </c>
      <c r="Q11" s="0" t="s">
        <v>80</v>
      </c>
      <c r="R11" s="0" t="n">
        <v>1167</v>
      </c>
      <c r="W11" s="0" t="n">
        <f aca="false">SUM(R11:V11)</f>
        <v>1167</v>
      </c>
    </row>
    <row r="12" customFormat="false" ht="15" hidden="false" customHeight="false" outlineLevel="0" collapsed="false">
      <c r="A12" s="0" t="n">
        <v>5</v>
      </c>
      <c r="B12" s="0" t="s">
        <v>223</v>
      </c>
      <c r="C12" s="0" t="s">
        <v>13</v>
      </c>
      <c r="D12" s="2" t="n">
        <v>17.72</v>
      </c>
      <c r="E12" s="0" t="n">
        <v>284</v>
      </c>
      <c r="F12" s="2" t="n">
        <v>7.54</v>
      </c>
      <c r="G12" s="0" t="n">
        <v>440</v>
      </c>
      <c r="H12" s="2" t="n">
        <v>3.21</v>
      </c>
      <c r="I12" s="0" t="n">
        <v>360</v>
      </c>
      <c r="J12" s="0" t="n">
        <v>1084</v>
      </c>
      <c r="L12" s="0" t="n">
        <v>5</v>
      </c>
      <c r="M12" s="0" t="s">
        <v>224</v>
      </c>
      <c r="N12" s="0" t="s">
        <v>13</v>
      </c>
      <c r="O12" s="1" t="s">
        <v>225</v>
      </c>
      <c r="Q12" s="0" t="s">
        <v>28</v>
      </c>
      <c r="R12" s="0" t="n">
        <v>948</v>
      </c>
      <c r="W12" s="0" t="n">
        <f aca="false">SUM(R12:V12)</f>
        <v>948</v>
      </c>
    </row>
    <row r="13" customFormat="false" ht="15" hidden="false" customHeight="false" outlineLevel="0" collapsed="false">
      <c r="A13" s="0" t="n">
        <v>6</v>
      </c>
      <c r="B13" s="0" t="s">
        <v>226</v>
      </c>
      <c r="C13" s="0" t="s">
        <v>18</v>
      </c>
      <c r="D13" s="2" t="n">
        <v>19.28</v>
      </c>
      <c r="E13" s="0" t="n">
        <v>307</v>
      </c>
      <c r="F13" s="2" t="n">
        <v>7.78</v>
      </c>
      <c r="G13" s="0" t="n">
        <v>396</v>
      </c>
      <c r="H13" s="2" t="n">
        <v>2.92</v>
      </c>
      <c r="I13" s="0" t="n">
        <v>302</v>
      </c>
      <c r="J13" s="0" t="n">
        <v>1005</v>
      </c>
      <c r="L13" s="0" t="n">
        <v>6</v>
      </c>
      <c r="M13" s="0" t="s">
        <v>226</v>
      </c>
      <c r="N13" s="0" t="s">
        <v>18</v>
      </c>
      <c r="O13" s="1" t="s">
        <v>227</v>
      </c>
    </row>
    <row r="14" customFormat="false" ht="15" hidden="false" customHeight="false" outlineLevel="0" collapsed="false">
      <c r="A14" s="0" t="n">
        <v>7</v>
      </c>
      <c r="B14" s="0" t="s">
        <v>228</v>
      </c>
      <c r="C14" s="0" t="s">
        <v>13</v>
      </c>
      <c r="D14" s="2" t="n">
        <v>13.82</v>
      </c>
      <c r="E14" s="0" t="n">
        <v>222</v>
      </c>
      <c r="F14" s="2" t="n">
        <v>7.66</v>
      </c>
      <c r="G14" s="0" t="n">
        <v>418</v>
      </c>
      <c r="H14" s="2" t="n">
        <v>3.2</v>
      </c>
      <c r="I14" s="0" t="n">
        <v>358</v>
      </c>
      <c r="J14" s="0" t="n">
        <v>998</v>
      </c>
      <c r="L14" s="0" t="n">
        <v>7</v>
      </c>
      <c r="M14" s="0" t="s">
        <v>229</v>
      </c>
      <c r="N14" s="0" t="s">
        <v>18</v>
      </c>
      <c r="O14" s="1" t="s">
        <v>230</v>
      </c>
    </row>
    <row r="15" customFormat="false" ht="15" hidden="false" customHeight="false" outlineLevel="0" collapsed="false">
      <c r="A15" s="0" t="n">
        <v>8</v>
      </c>
      <c r="B15" s="0" t="s">
        <v>231</v>
      </c>
      <c r="C15" s="0" t="s">
        <v>13</v>
      </c>
      <c r="D15" s="2" t="n">
        <v>23.7</v>
      </c>
      <c r="E15" s="0" t="n">
        <v>367</v>
      </c>
      <c r="F15" s="2" t="n">
        <v>7.93</v>
      </c>
      <c r="G15" s="0" t="n">
        <v>370</v>
      </c>
      <c r="H15" s="2" t="n">
        <v>2.69</v>
      </c>
      <c r="I15" s="0" t="n">
        <v>256</v>
      </c>
      <c r="J15" s="0" t="n">
        <v>993</v>
      </c>
      <c r="L15" s="0" t="n">
        <v>8</v>
      </c>
      <c r="M15" s="0" t="s">
        <v>232</v>
      </c>
      <c r="N15" s="0" t="s">
        <v>13</v>
      </c>
      <c r="O15" s="1" t="s">
        <v>233</v>
      </c>
    </row>
    <row r="16" customFormat="false" ht="15" hidden="false" customHeight="false" outlineLevel="0" collapsed="false">
      <c r="A16" s="0" t="n">
        <v>9</v>
      </c>
      <c r="B16" s="0" t="s">
        <v>234</v>
      </c>
      <c r="C16" s="0" t="s">
        <v>13</v>
      </c>
      <c r="D16" s="2" t="n">
        <v>15.26</v>
      </c>
      <c r="E16" s="0" t="n">
        <v>246</v>
      </c>
      <c r="F16" s="2" t="n">
        <v>7.72</v>
      </c>
      <c r="G16" s="0" t="n">
        <v>407</v>
      </c>
      <c r="H16" s="2" t="n">
        <v>3.11</v>
      </c>
      <c r="I16" s="0" t="n">
        <v>340</v>
      </c>
      <c r="J16" s="0" t="n">
        <v>993</v>
      </c>
      <c r="L16" s="0" t="n">
        <v>9</v>
      </c>
      <c r="M16" s="0" t="s">
        <v>216</v>
      </c>
      <c r="N16" s="0" t="s">
        <v>13</v>
      </c>
      <c r="O16" s="1" t="s">
        <v>235</v>
      </c>
    </row>
    <row r="17" customFormat="false" ht="15" hidden="false" customHeight="false" outlineLevel="0" collapsed="false">
      <c r="A17" s="0" t="n">
        <v>10</v>
      </c>
      <c r="B17" s="0" t="s">
        <v>236</v>
      </c>
      <c r="C17" s="0" t="s">
        <v>13</v>
      </c>
      <c r="D17" s="2" t="n">
        <v>18.58</v>
      </c>
      <c r="E17" s="0" t="n">
        <v>297</v>
      </c>
      <c r="F17" s="2" t="n">
        <v>8.02</v>
      </c>
      <c r="G17" s="0" t="n">
        <v>354</v>
      </c>
      <c r="H17" s="2" t="n">
        <v>3.1</v>
      </c>
      <c r="I17" s="0" t="n">
        <v>338</v>
      </c>
      <c r="J17" s="0" t="n">
        <v>989</v>
      </c>
      <c r="L17" s="0" t="n">
        <v>10</v>
      </c>
      <c r="M17" s="0" t="s">
        <v>237</v>
      </c>
      <c r="N17" s="0" t="s">
        <v>13</v>
      </c>
      <c r="O17" s="1" t="s">
        <v>238</v>
      </c>
    </row>
    <row r="18" customFormat="false" ht="15" hidden="false" customHeight="false" outlineLevel="0" collapsed="false">
      <c r="A18" s="0" t="n">
        <v>11</v>
      </c>
      <c r="B18" s="0" t="s">
        <v>239</v>
      </c>
      <c r="C18" s="0" t="s">
        <v>13</v>
      </c>
      <c r="D18" s="2" t="n">
        <v>16.76</v>
      </c>
      <c r="E18" s="0" t="n">
        <v>270</v>
      </c>
      <c r="F18" s="2" t="n">
        <v>7.42</v>
      </c>
      <c r="G18" s="0" t="n">
        <v>464</v>
      </c>
      <c r="H18" s="2" t="n">
        <v>2.67</v>
      </c>
      <c r="I18" s="0" t="n">
        <v>252</v>
      </c>
      <c r="J18" s="0" t="n">
        <v>986</v>
      </c>
      <c r="L18" s="0" t="n">
        <v>11</v>
      </c>
      <c r="M18" s="0" t="s">
        <v>234</v>
      </c>
      <c r="N18" s="0" t="s">
        <v>13</v>
      </c>
      <c r="O18" s="1" t="s">
        <v>240</v>
      </c>
    </row>
    <row r="19" customFormat="false" ht="15" hidden="false" customHeight="false" outlineLevel="0" collapsed="false">
      <c r="A19" s="0" t="n">
        <v>12</v>
      </c>
      <c r="B19" s="0" t="s">
        <v>237</v>
      </c>
      <c r="C19" s="0" t="s">
        <v>13</v>
      </c>
      <c r="D19" s="2" t="n">
        <v>16.46</v>
      </c>
      <c r="E19" s="0" t="n">
        <v>265</v>
      </c>
      <c r="F19" s="2" t="n">
        <v>7.62</v>
      </c>
      <c r="G19" s="0" t="n">
        <v>425</v>
      </c>
      <c r="H19" s="2" t="n">
        <v>2.85</v>
      </c>
      <c r="I19" s="0" t="n">
        <v>288</v>
      </c>
      <c r="J19" s="0" t="n">
        <v>978</v>
      </c>
      <c r="L19" s="0" t="n">
        <v>12</v>
      </c>
      <c r="M19" s="0" t="s">
        <v>241</v>
      </c>
      <c r="N19" s="0" t="s">
        <v>13</v>
      </c>
      <c r="O19" s="1" t="s">
        <v>242</v>
      </c>
    </row>
    <row r="20" customFormat="false" ht="15" hidden="false" customHeight="false" outlineLevel="0" collapsed="false">
      <c r="A20" s="0" t="n">
        <v>13</v>
      </c>
      <c r="B20" s="0" t="s">
        <v>243</v>
      </c>
      <c r="C20" s="0" t="s">
        <v>13</v>
      </c>
      <c r="D20" s="2" t="n">
        <v>16.73</v>
      </c>
      <c r="E20" s="0" t="n">
        <v>269</v>
      </c>
      <c r="F20" s="2" t="n">
        <v>7.7</v>
      </c>
      <c r="G20" s="0" t="n">
        <v>411</v>
      </c>
      <c r="H20" s="2" t="n">
        <v>2.77</v>
      </c>
      <c r="I20" s="0" t="n">
        <v>272</v>
      </c>
      <c r="J20" s="0" t="n">
        <v>952</v>
      </c>
      <c r="L20" s="0" t="n">
        <v>13</v>
      </c>
      <c r="M20" s="0" t="s">
        <v>244</v>
      </c>
      <c r="N20" s="0" t="s">
        <v>13</v>
      </c>
      <c r="O20" s="1" t="s">
        <v>245</v>
      </c>
    </row>
    <row r="21" customFormat="false" ht="15" hidden="false" customHeight="false" outlineLevel="0" collapsed="false">
      <c r="A21" s="0" t="n">
        <v>14</v>
      </c>
      <c r="B21" s="0" t="s">
        <v>229</v>
      </c>
      <c r="C21" s="0" t="s">
        <v>18</v>
      </c>
      <c r="D21" s="2" t="n">
        <v>12.67</v>
      </c>
      <c r="E21" s="0" t="n">
        <v>202</v>
      </c>
      <c r="F21" s="2" t="n">
        <v>7.41</v>
      </c>
      <c r="G21" s="0" t="n">
        <v>466</v>
      </c>
      <c r="H21" s="2" t="n">
        <v>2.82</v>
      </c>
      <c r="I21" s="0" t="n">
        <v>282</v>
      </c>
      <c r="J21" s="0" t="n">
        <v>950</v>
      </c>
      <c r="L21" s="0" t="n">
        <v>14</v>
      </c>
      <c r="M21" s="0" t="s">
        <v>231</v>
      </c>
      <c r="N21" s="0" t="s">
        <v>13</v>
      </c>
      <c r="O21" s="1" t="s">
        <v>246</v>
      </c>
    </row>
    <row r="22" customFormat="false" ht="15" hidden="false" customHeight="false" outlineLevel="0" collapsed="false">
      <c r="A22" s="0" t="n">
        <v>15</v>
      </c>
      <c r="B22" s="0" t="s">
        <v>247</v>
      </c>
      <c r="C22" s="0" t="s">
        <v>28</v>
      </c>
      <c r="D22" s="2" t="n">
        <v>26.26</v>
      </c>
      <c r="E22" s="0" t="n">
        <v>400</v>
      </c>
      <c r="F22" s="2" t="n">
        <v>8.32</v>
      </c>
      <c r="G22" s="0" t="n">
        <v>306</v>
      </c>
      <c r="H22" s="2" t="n">
        <v>2.62</v>
      </c>
      <c r="I22" s="0" t="n">
        <v>242</v>
      </c>
      <c r="J22" s="0" t="n">
        <v>948</v>
      </c>
      <c r="L22" s="0" t="n">
        <v>15</v>
      </c>
      <c r="M22" s="0" t="s">
        <v>247</v>
      </c>
      <c r="N22" s="0" t="s">
        <v>28</v>
      </c>
      <c r="O22" s="1" t="s">
        <v>248</v>
      </c>
    </row>
    <row r="23" customFormat="false" ht="15" hidden="false" customHeight="false" outlineLevel="0" collapsed="false">
      <c r="A23" s="0" t="n">
        <v>16</v>
      </c>
      <c r="B23" s="0" t="s">
        <v>224</v>
      </c>
      <c r="C23" s="0" t="s">
        <v>13</v>
      </c>
      <c r="D23" s="2" t="n">
        <v>19.53</v>
      </c>
      <c r="E23" s="0" t="n">
        <v>311</v>
      </c>
      <c r="F23" s="2" t="n">
        <v>8.24</v>
      </c>
      <c r="G23" s="0" t="n">
        <v>318</v>
      </c>
      <c r="H23" s="2" t="n">
        <v>2.73</v>
      </c>
      <c r="I23" s="0" t="n">
        <v>264</v>
      </c>
      <c r="J23" s="0" t="n">
        <v>893</v>
      </c>
      <c r="L23" s="0" t="n">
        <v>16</v>
      </c>
      <c r="M23" s="0" t="s">
        <v>249</v>
      </c>
      <c r="N23" s="0" t="s">
        <v>13</v>
      </c>
      <c r="O23" s="1" t="s">
        <v>250</v>
      </c>
    </row>
    <row r="24" customFormat="false" ht="15" hidden="false" customHeight="false" outlineLevel="0" collapsed="false">
      <c r="A24" s="0" t="n">
        <v>17</v>
      </c>
      <c r="B24" s="0" t="s">
        <v>232</v>
      </c>
      <c r="C24" s="0" t="s">
        <v>13</v>
      </c>
      <c r="D24" s="2" t="n">
        <v>23.01</v>
      </c>
      <c r="E24" s="0" t="n">
        <v>358</v>
      </c>
      <c r="F24" s="2" t="n">
        <v>8.78</v>
      </c>
      <c r="G24" s="0" t="n">
        <v>237</v>
      </c>
      <c r="H24" s="2" t="n">
        <v>2.61</v>
      </c>
      <c r="I24" s="0" t="n">
        <v>240</v>
      </c>
      <c r="J24" s="0" t="n">
        <v>835</v>
      </c>
      <c r="L24" s="0" t="n">
        <v>17</v>
      </c>
      <c r="M24" s="0" t="s">
        <v>251</v>
      </c>
      <c r="N24" s="0" t="s">
        <v>18</v>
      </c>
      <c r="O24" s="1" t="s">
        <v>252</v>
      </c>
    </row>
    <row r="25" customFormat="false" ht="15" hidden="false" customHeight="false" outlineLevel="0" collapsed="false">
      <c r="A25" s="0" t="n">
        <v>18</v>
      </c>
      <c r="B25" s="0" t="s">
        <v>253</v>
      </c>
      <c r="C25" s="0" t="s">
        <v>13</v>
      </c>
      <c r="D25" s="2" t="n">
        <v>14.39</v>
      </c>
      <c r="E25" s="0" t="n">
        <v>232</v>
      </c>
      <c r="F25" s="2" t="n">
        <v>8.37</v>
      </c>
      <c r="G25" s="0" t="n">
        <v>298</v>
      </c>
      <c r="H25" s="2" t="n">
        <v>2.65</v>
      </c>
      <c r="I25" s="0" t="n">
        <v>248</v>
      </c>
      <c r="J25" s="0" t="n">
        <v>778</v>
      </c>
      <c r="L25" s="0" t="n">
        <v>18</v>
      </c>
      <c r="M25" s="0" t="s">
        <v>228</v>
      </c>
      <c r="N25" s="0" t="s">
        <v>13</v>
      </c>
      <c r="O25" s="1" t="s">
        <v>254</v>
      </c>
    </row>
    <row r="26" customFormat="false" ht="15" hidden="false" customHeight="false" outlineLevel="0" collapsed="false">
      <c r="A26" s="0" t="n">
        <v>19</v>
      </c>
      <c r="B26" s="0" t="s">
        <v>255</v>
      </c>
      <c r="C26" s="0" t="s">
        <v>18</v>
      </c>
      <c r="D26" s="2" t="n">
        <v>15.35</v>
      </c>
      <c r="E26" s="0" t="n">
        <v>248</v>
      </c>
      <c r="F26" s="2" t="n">
        <v>8.35</v>
      </c>
      <c r="G26" s="0" t="n">
        <v>301</v>
      </c>
      <c r="H26" s="2" t="n">
        <v>2.54</v>
      </c>
      <c r="I26" s="0" t="n">
        <v>226</v>
      </c>
      <c r="J26" s="0" t="n">
        <v>775</v>
      </c>
      <c r="L26" s="0" t="n">
        <v>19</v>
      </c>
      <c r="M26" s="0" t="s">
        <v>253</v>
      </c>
      <c r="N26" s="0" t="s">
        <v>13</v>
      </c>
      <c r="O26" s="1" t="s">
        <v>256</v>
      </c>
    </row>
    <row r="27" customFormat="false" ht="15" hidden="false" customHeight="false" outlineLevel="0" collapsed="false">
      <c r="A27" s="0" t="n">
        <v>20</v>
      </c>
      <c r="B27" s="0" t="s">
        <v>249</v>
      </c>
      <c r="C27" s="0" t="s">
        <v>13</v>
      </c>
      <c r="D27" s="2" t="n">
        <v>12.38</v>
      </c>
      <c r="E27" s="0" t="n">
        <v>197</v>
      </c>
      <c r="F27" s="2" t="n">
        <v>8.33</v>
      </c>
      <c r="G27" s="0" t="n">
        <v>304</v>
      </c>
      <c r="H27" s="2" t="n">
        <v>2.61</v>
      </c>
      <c r="I27" s="0" t="n">
        <v>240</v>
      </c>
      <c r="J27" s="0" t="n">
        <v>741</v>
      </c>
      <c r="L27" s="0" t="n">
        <v>20</v>
      </c>
      <c r="M27" s="0" t="s">
        <v>236</v>
      </c>
      <c r="N27" s="0" t="s">
        <v>13</v>
      </c>
      <c r="O27" s="1" t="s">
        <v>257</v>
      </c>
    </row>
    <row r="28" customFormat="false" ht="15" hidden="false" customHeight="false" outlineLevel="0" collapsed="false">
      <c r="A28" s="0" t="n">
        <v>21</v>
      </c>
      <c r="B28" s="0" t="s">
        <v>258</v>
      </c>
      <c r="C28" s="0" t="s">
        <v>13</v>
      </c>
      <c r="D28" s="2" t="n">
        <v>20.52</v>
      </c>
      <c r="E28" s="0" t="n">
        <v>325</v>
      </c>
      <c r="F28" s="2" t="n">
        <v>8.94</v>
      </c>
      <c r="G28" s="0" t="n">
        <v>215</v>
      </c>
      <c r="H28" s="2" t="n">
        <v>2.33</v>
      </c>
      <c r="I28" s="0" t="n">
        <v>184</v>
      </c>
      <c r="J28" s="0" t="n">
        <v>724</v>
      </c>
      <c r="L28" s="0" t="n">
        <v>21</v>
      </c>
      <c r="M28" s="0" t="s">
        <v>239</v>
      </c>
      <c r="N28" s="0" t="s">
        <v>13</v>
      </c>
      <c r="O28" s="1" t="s">
        <v>259</v>
      </c>
    </row>
    <row r="29" customFormat="false" ht="15" hidden="false" customHeight="false" outlineLevel="0" collapsed="false">
      <c r="A29" s="0" t="n">
        <v>22</v>
      </c>
      <c r="B29" s="0" t="s">
        <v>221</v>
      </c>
      <c r="C29" s="0" t="s">
        <v>13</v>
      </c>
      <c r="D29" s="2" t="n">
        <v>12.64</v>
      </c>
      <c r="E29" s="0" t="n">
        <v>202</v>
      </c>
      <c r="F29" s="2" t="n">
        <v>8.25</v>
      </c>
      <c r="G29" s="0" t="n">
        <v>317</v>
      </c>
      <c r="H29" s="2" t="n">
        <v>2.42</v>
      </c>
      <c r="I29" s="0" t="n">
        <v>202</v>
      </c>
      <c r="J29" s="0" t="n">
        <v>721</v>
      </c>
      <c r="L29" s="0" t="n">
        <v>22</v>
      </c>
      <c r="M29" s="0" t="s">
        <v>255</v>
      </c>
      <c r="N29" s="0" t="s">
        <v>18</v>
      </c>
      <c r="O29" s="1" t="s">
        <v>260</v>
      </c>
    </row>
    <row r="30" customFormat="false" ht="15" hidden="false" customHeight="false" outlineLevel="0" collapsed="false">
      <c r="A30" s="0" t="n">
        <v>23</v>
      </c>
      <c r="B30" s="0" t="s">
        <v>244</v>
      </c>
      <c r="C30" s="0" t="s">
        <v>13</v>
      </c>
      <c r="D30" s="2" t="n">
        <v>11.3</v>
      </c>
      <c r="E30" s="0" t="n">
        <v>178</v>
      </c>
      <c r="F30" s="2" t="n">
        <v>8.35</v>
      </c>
      <c r="G30" s="0" t="n">
        <v>301</v>
      </c>
      <c r="H30" s="2" t="n">
        <v>2.61</v>
      </c>
      <c r="I30" s="0" t="n">
        <v>240</v>
      </c>
      <c r="J30" s="0" t="n">
        <v>719</v>
      </c>
      <c r="L30" s="0" t="n">
        <v>23</v>
      </c>
      <c r="M30" s="0" t="s">
        <v>258</v>
      </c>
      <c r="N30" s="0" t="s">
        <v>13</v>
      </c>
      <c r="O30" s="1" t="s">
        <v>261</v>
      </c>
    </row>
    <row r="31" customFormat="false" ht="15" hidden="false" customHeight="false" outlineLevel="0" collapsed="false">
      <c r="A31" s="0" t="n">
        <v>24</v>
      </c>
      <c r="B31" s="0" t="s">
        <v>241</v>
      </c>
      <c r="C31" s="0" t="s">
        <v>13</v>
      </c>
      <c r="D31" s="2" t="n">
        <v>14.32</v>
      </c>
      <c r="E31" s="0" t="n">
        <v>231</v>
      </c>
      <c r="F31" s="2" t="n">
        <v>8.39</v>
      </c>
      <c r="G31" s="0" t="n">
        <v>295</v>
      </c>
      <c r="H31" s="2" t="n">
        <v>2.32</v>
      </c>
      <c r="I31" s="0" t="n">
        <v>182</v>
      </c>
      <c r="J31" s="0" t="n">
        <v>708</v>
      </c>
      <c r="L31" s="0" t="n">
        <v>24</v>
      </c>
      <c r="M31" s="0" t="s">
        <v>243</v>
      </c>
      <c r="N31" s="0" t="s">
        <v>13</v>
      </c>
      <c r="O31" s="1" t="s">
        <v>262</v>
      </c>
    </row>
    <row r="32" customFormat="false" ht="15" hidden="false" customHeight="false" outlineLevel="0" collapsed="false">
      <c r="A32" s="0" t="n">
        <v>25</v>
      </c>
      <c r="B32" s="0" t="s">
        <v>251</v>
      </c>
      <c r="C32" s="0" t="s">
        <v>18</v>
      </c>
      <c r="D32" s="2" t="n">
        <v>11.91</v>
      </c>
      <c r="E32" s="0" t="n">
        <v>189</v>
      </c>
      <c r="F32" s="2" t="n">
        <v>8.5</v>
      </c>
      <c r="G32" s="0" t="n">
        <v>278</v>
      </c>
      <c r="H32" s="2" t="n">
        <v>2.39</v>
      </c>
      <c r="I32" s="0" t="n">
        <v>196</v>
      </c>
      <c r="J32" s="0" t="n">
        <v>663</v>
      </c>
      <c r="L32" s="0" t="n">
        <v>25</v>
      </c>
      <c r="M32" s="0" t="s">
        <v>263</v>
      </c>
      <c r="N32" s="0" t="s">
        <v>18</v>
      </c>
      <c r="O32" s="1" t="s">
        <v>264</v>
      </c>
    </row>
    <row r="33" customFormat="false" ht="15" hidden="false" customHeight="false" outlineLevel="0" collapsed="false">
      <c r="A33" s="0" t="n">
        <v>26</v>
      </c>
      <c r="B33" s="0" t="s">
        <v>265</v>
      </c>
      <c r="C33" s="0" t="s">
        <v>13</v>
      </c>
      <c r="D33" s="2" t="n">
        <v>9.68</v>
      </c>
      <c r="E33" s="0" t="n">
        <v>146</v>
      </c>
      <c r="F33" s="2" t="n">
        <v>9.32</v>
      </c>
      <c r="G33" s="0" t="n">
        <v>166</v>
      </c>
      <c r="H33" s="2" t="n">
        <v>2.6</v>
      </c>
      <c r="I33" s="0" t="n">
        <v>238</v>
      </c>
      <c r="J33" s="0" t="n">
        <v>550</v>
      </c>
      <c r="L33" s="0" t="n">
        <v>26</v>
      </c>
      <c r="M33" s="0" t="s">
        <v>266</v>
      </c>
      <c r="N33" s="0" t="s">
        <v>13</v>
      </c>
      <c r="O33" s="1" t="s">
        <v>267</v>
      </c>
    </row>
    <row r="34" customFormat="false" ht="15" hidden="false" customHeight="false" outlineLevel="0" collapsed="false">
      <c r="A34" s="0" t="n">
        <v>27</v>
      </c>
      <c r="B34" s="0" t="s">
        <v>263</v>
      </c>
      <c r="C34" s="0" t="s">
        <v>18</v>
      </c>
      <c r="D34" s="2" t="n">
        <v>11.04</v>
      </c>
      <c r="E34" s="0" t="n">
        <v>173</v>
      </c>
      <c r="F34" s="2" t="n">
        <v>9.83</v>
      </c>
      <c r="G34" s="0" t="n">
        <v>106</v>
      </c>
      <c r="H34" s="2" t="n">
        <v>2.05</v>
      </c>
      <c r="I34" s="0" t="n">
        <v>128</v>
      </c>
      <c r="J34" s="0" t="n">
        <v>407</v>
      </c>
      <c r="L34" s="0" t="n">
        <v>27</v>
      </c>
      <c r="M34" s="0" t="s">
        <v>265</v>
      </c>
      <c r="N34" s="0" t="s">
        <v>13</v>
      </c>
      <c r="O34" s="1" t="s">
        <v>268</v>
      </c>
    </row>
    <row r="35" customFormat="false" ht="15" hidden="false" customHeight="false" outlineLevel="0" collapsed="false">
      <c r="A35" s="0" t="n">
        <v>28</v>
      </c>
      <c r="B35" s="0" t="s">
        <v>266</v>
      </c>
      <c r="C35" s="0" t="s">
        <v>13</v>
      </c>
      <c r="D35" s="2" t="n">
        <v>7.88</v>
      </c>
      <c r="E35" s="0" t="n">
        <v>108</v>
      </c>
      <c r="F35" s="2" t="n">
        <v>9.62</v>
      </c>
      <c r="G35" s="0" t="n">
        <v>130</v>
      </c>
      <c r="H35" s="2" t="n">
        <v>2.1</v>
      </c>
      <c r="I35" s="0" t="n">
        <v>138</v>
      </c>
      <c r="J35" s="0" t="n">
        <v>376</v>
      </c>
      <c r="L35" s="0" t="n">
        <v>28</v>
      </c>
      <c r="M35" s="0" t="s">
        <v>223</v>
      </c>
      <c r="N35" s="0" t="s">
        <v>13</v>
      </c>
      <c r="O35" s="1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4" activeCellId="0" sqref="U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24.41"/>
    <col collapsed="false" customWidth="true" hidden="false" outlineLevel="0" max="3" min="3" style="0" width="11.28"/>
    <col collapsed="false" customWidth="true" hidden="false" outlineLevel="0" max="4" min="4" style="2" width="8.56"/>
    <col collapsed="false" customWidth="true" hidden="false" outlineLevel="0" max="5" min="5" style="0" width="8.56"/>
    <col collapsed="false" customWidth="true" hidden="false" outlineLevel="0" max="6" min="6" style="2" width="8.56"/>
    <col collapsed="false" customWidth="true" hidden="false" outlineLevel="0" max="7" min="7" style="0" width="8.56"/>
    <col collapsed="false" customWidth="true" hidden="false" outlineLevel="0" max="8" min="8" style="2" width="8.56"/>
    <col collapsed="false" customWidth="true" hidden="false" outlineLevel="0" max="10" min="9" style="0" width="8.56"/>
    <col collapsed="false" customWidth="true" hidden="false" outlineLevel="0" max="13" min="13" style="0" width="24.41"/>
    <col collapsed="false" customWidth="true" hidden="false" outlineLevel="0" max="14" min="14" style="0" width="17.56"/>
    <col collapsed="false" customWidth="true" hidden="false" outlineLevel="0" max="17" min="17" style="0" width="12.85"/>
  </cols>
  <sheetData>
    <row r="1" customFormat="false" ht="15" hidden="false" customHeight="false" outlineLevel="0" collapsed="false">
      <c r="A1" s="0" t="s">
        <v>0</v>
      </c>
    </row>
    <row r="3" customFormat="false" ht="15" hidden="false" customHeight="false" outlineLevel="0" collapsed="false">
      <c r="A3" s="0" t="s">
        <v>269</v>
      </c>
    </row>
    <row r="5" customFormat="false" ht="15" hidden="false" customHeight="false" outlineLevel="0" collapsed="false">
      <c r="A5" s="0" t="s">
        <v>2</v>
      </c>
      <c r="N5" s="0" t="s">
        <v>175</v>
      </c>
    </row>
    <row r="7" customFormat="false" ht="15" hidden="false" customHeight="false" outlineLevel="0" collapsed="false">
      <c r="B7" s="0" t="s">
        <v>4</v>
      </c>
      <c r="C7" s="0" t="s">
        <v>5</v>
      </c>
      <c r="D7" s="3" t="s">
        <v>270</v>
      </c>
      <c r="E7" s="1" t="s">
        <v>7</v>
      </c>
      <c r="F7" s="3" t="s">
        <v>271</v>
      </c>
      <c r="G7" s="1" t="s">
        <v>7</v>
      </c>
      <c r="H7" s="3" t="s">
        <v>272</v>
      </c>
      <c r="I7" s="1" t="s">
        <v>7</v>
      </c>
      <c r="J7" s="1" t="s">
        <v>10</v>
      </c>
      <c r="M7" s="0" t="s">
        <v>4</v>
      </c>
      <c r="N7" s="0" t="s">
        <v>5</v>
      </c>
      <c r="O7" s="0" t="s">
        <v>11</v>
      </c>
      <c r="Q7" s="0" t="s">
        <v>63</v>
      </c>
    </row>
    <row r="8" customFormat="false" ht="15" hidden="false" customHeight="false" outlineLevel="0" collapsed="false">
      <c r="A8" s="0" t="n">
        <v>1</v>
      </c>
      <c r="B8" s="0" t="s">
        <v>273</v>
      </c>
      <c r="C8" s="0" t="s">
        <v>13</v>
      </c>
      <c r="D8" s="2" t="n">
        <v>1.15</v>
      </c>
      <c r="E8" s="0" t="n">
        <v>452</v>
      </c>
      <c r="F8" s="2" t="n">
        <v>5.34</v>
      </c>
      <c r="G8" s="0" t="n">
        <v>364</v>
      </c>
      <c r="H8" s="2" t="n">
        <v>10.12</v>
      </c>
      <c r="I8" s="0" t="n">
        <v>460</v>
      </c>
      <c r="J8" s="0" t="n">
        <v>1276</v>
      </c>
      <c r="L8" s="0" t="n">
        <v>1</v>
      </c>
      <c r="M8" s="0" t="s">
        <v>274</v>
      </c>
      <c r="N8" s="0" t="s">
        <v>18</v>
      </c>
      <c r="O8" s="0" t="s">
        <v>275</v>
      </c>
      <c r="Q8" s="4" t="s">
        <v>276</v>
      </c>
      <c r="R8" s="0" t="s">
        <v>68</v>
      </c>
      <c r="S8" s="0" t="s">
        <v>69</v>
      </c>
      <c r="T8" s="0" t="s">
        <v>70</v>
      </c>
      <c r="U8" s="0" t="s">
        <v>71</v>
      </c>
      <c r="V8" s="0" t="s">
        <v>72</v>
      </c>
      <c r="W8" s="0" t="s">
        <v>73</v>
      </c>
    </row>
    <row r="9" customFormat="false" ht="15" hidden="false" customHeight="false" outlineLevel="0" collapsed="false">
      <c r="A9" s="0" t="n">
        <v>2</v>
      </c>
      <c r="B9" s="0" t="s">
        <v>277</v>
      </c>
      <c r="C9" s="0" t="s">
        <v>13</v>
      </c>
      <c r="D9" s="2" t="n">
        <v>1.15</v>
      </c>
      <c r="E9" s="0" t="n">
        <v>452</v>
      </c>
      <c r="F9" s="2" t="n">
        <v>5.07</v>
      </c>
      <c r="G9" s="0" t="n">
        <v>346</v>
      </c>
      <c r="H9" s="2" t="n">
        <v>10.59</v>
      </c>
      <c r="I9" s="0" t="n">
        <v>392</v>
      </c>
      <c r="J9" s="0" t="n">
        <v>1190</v>
      </c>
      <c r="L9" s="0" t="n">
        <v>2</v>
      </c>
      <c r="M9" s="0" t="s">
        <v>278</v>
      </c>
      <c r="N9" s="0" t="s">
        <v>13</v>
      </c>
      <c r="O9" s="0" t="s">
        <v>279</v>
      </c>
      <c r="Q9" s="0" t="s">
        <v>13</v>
      </c>
      <c r="R9" s="0" t="n">
        <v>1276</v>
      </c>
      <c r="S9" s="0" t="n">
        <v>1190</v>
      </c>
      <c r="T9" s="0" t="n">
        <v>1131</v>
      </c>
      <c r="U9" s="0" t="n">
        <v>1015</v>
      </c>
      <c r="V9" s="0" t="n">
        <v>476</v>
      </c>
      <c r="W9" s="0" t="n">
        <f aca="false">SUM(R9:V9)</f>
        <v>5088</v>
      </c>
    </row>
    <row r="10" customFormat="false" ht="15" hidden="false" customHeight="false" outlineLevel="0" collapsed="false">
      <c r="A10" s="0" t="n">
        <v>3</v>
      </c>
      <c r="B10" s="0" t="s">
        <v>274</v>
      </c>
      <c r="C10" s="0" t="s">
        <v>18</v>
      </c>
      <c r="D10" s="2" t="n">
        <v>1.1</v>
      </c>
      <c r="E10" s="0" t="n">
        <v>416</v>
      </c>
      <c r="F10" s="2" t="n">
        <v>4.04</v>
      </c>
      <c r="G10" s="0" t="n">
        <v>272</v>
      </c>
      <c r="H10" s="2" t="n">
        <v>9.88</v>
      </c>
      <c r="I10" s="0" t="n">
        <v>497</v>
      </c>
      <c r="J10" s="0" t="n">
        <v>1185</v>
      </c>
      <c r="L10" s="0" t="n">
        <v>3</v>
      </c>
      <c r="M10" s="0" t="s">
        <v>280</v>
      </c>
      <c r="N10" s="0" t="s">
        <v>18</v>
      </c>
      <c r="O10" s="0" t="s">
        <v>281</v>
      </c>
      <c r="Q10" s="0" t="s">
        <v>18</v>
      </c>
      <c r="R10" s="0" t="n">
        <v>1185</v>
      </c>
      <c r="S10" s="0" t="n">
        <v>1014</v>
      </c>
      <c r="T10" s="0" t="n">
        <v>828</v>
      </c>
      <c r="W10" s="0" t="n">
        <f aca="false">SUM(R10:V10)</f>
        <v>3027</v>
      </c>
    </row>
    <row r="11" customFormat="false" ht="15" hidden="false" customHeight="false" outlineLevel="0" collapsed="false">
      <c r="A11" s="0" t="n">
        <v>4</v>
      </c>
      <c r="B11" s="0" t="s">
        <v>282</v>
      </c>
      <c r="C11" s="0" t="s">
        <v>13</v>
      </c>
      <c r="D11" s="2" t="n">
        <v>1</v>
      </c>
      <c r="E11" s="0" t="n">
        <v>342</v>
      </c>
      <c r="F11" s="2" t="n">
        <v>5.23</v>
      </c>
      <c r="G11" s="0" t="n">
        <v>357</v>
      </c>
      <c r="H11" s="2" t="n">
        <v>10.31</v>
      </c>
      <c r="I11" s="0" t="n">
        <v>432</v>
      </c>
      <c r="J11" s="0" t="n">
        <v>1131</v>
      </c>
      <c r="L11" s="0" t="n">
        <v>4</v>
      </c>
      <c r="M11" s="0" t="s">
        <v>282</v>
      </c>
      <c r="N11" s="0" t="s">
        <v>13</v>
      </c>
      <c r="O11" s="0" t="s">
        <v>283</v>
      </c>
      <c r="Q11" s="0" t="s">
        <v>80</v>
      </c>
      <c r="R11" s="0" t="n">
        <v>892</v>
      </c>
      <c r="W11" s="0" t="n">
        <f aca="false">SUM(R11:V11)</f>
        <v>892</v>
      </c>
    </row>
    <row r="12" customFormat="false" ht="15" hidden="false" customHeight="false" outlineLevel="0" collapsed="false">
      <c r="A12" s="0" t="n">
        <v>5</v>
      </c>
      <c r="B12" s="0" t="s">
        <v>284</v>
      </c>
      <c r="C12" s="0" t="s">
        <v>13</v>
      </c>
      <c r="D12" s="2" t="n">
        <v>0.9</v>
      </c>
      <c r="E12" s="0" t="n">
        <v>269</v>
      </c>
      <c r="F12" s="2" t="n">
        <v>4.69</v>
      </c>
      <c r="G12" s="0" t="n">
        <v>320</v>
      </c>
      <c r="H12" s="2" t="n">
        <v>10.35</v>
      </c>
      <c r="I12" s="0" t="n">
        <v>426</v>
      </c>
      <c r="J12" s="0" t="n">
        <v>1015</v>
      </c>
      <c r="L12" s="0" t="n">
        <v>5</v>
      </c>
      <c r="M12" s="0" t="s">
        <v>273</v>
      </c>
      <c r="N12" s="0" t="s">
        <v>13</v>
      </c>
      <c r="O12" s="0" t="s">
        <v>285</v>
      </c>
    </row>
    <row r="13" customFormat="false" ht="15" hidden="false" customHeight="false" outlineLevel="0" collapsed="false">
      <c r="A13" s="0" t="n">
        <v>6</v>
      </c>
      <c r="B13" s="0" t="s">
        <v>280</v>
      </c>
      <c r="C13" s="0" t="s">
        <v>18</v>
      </c>
      <c r="D13" s="2" t="n">
        <v>0.95</v>
      </c>
      <c r="E13" s="0" t="n">
        <v>306</v>
      </c>
      <c r="F13" s="2" t="n">
        <v>4.65</v>
      </c>
      <c r="G13" s="0" t="n">
        <v>317</v>
      </c>
      <c r="H13" s="2" t="n">
        <v>10.6</v>
      </c>
      <c r="I13" s="0" t="n">
        <v>391</v>
      </c>
      <c r="J13" s="0" t="n">
        <v>1014</v>
      </c>
      <c r="L13" s="0" t="n">
        <v>6</v>
      </c>
      <c r="M13" s="0" t="s">
        <v>286</v>
      </c>
      <c r="N13" s="0" t="s">
        <v>13</v>
      </c>
      <c r="O13" s="0" t="s">
        <v>287</v>
      </c>
    </row>
    <row r="14" customFormat="false" ht="15" hidden="false" customHeight="false" outlineLevel="0" collapsed="false">
      <c r="A14" s="0" t="n">
        <v>7</v>
      </c>
      <c r="B14" s="0" t="s">
        <v>278</v>
      </c>
      <c r="C14" s="0" t="s">
        <v>13</v>
      </c>
      <c r="D14" s="2" t="n">
        <v>0.95</v>
      </c>
      <c r="E14" s="0" t="n">
        <v>306</v>
      </c>
      <c r="F14" s="2" t="n">
        <v>4.14</v>
      </c>
      <c r="G14" s="0" t="n">
        <v>280</v>
      </c>
      <c r="H14" s="2" t="n">
        <v>10.39</v>
      </c>
      <c r="I14" s="0" t="n">
        <v>420</v>
      </c>
      <c r="J14" s="0" t="n">
        <v>1006</v>
      </c>
      <c r="L14" s="0" t="n">
        <v>7</v>
      </c>
      <c r="M14" s="0" t="s">
        <v>288</v>
      </c>
      <c r="N14" s="0" t="s">
        <v>13</v>
      </c>
      <c r="O14" s="0" t="s">
        <v>289</v>
      </c>
    </row>
    <row r="15" customFormat="false" ht="15" hidden="false" customHeight="false" outlineLevel="0" collapsed="false">
      <c r="A15" s="0" t="n">
        <v>8</v>
      </c>
      <c r="B15" s="0" t="s">
        <v>290</v>
      </c>
      <c r="C15" s="0" t="s">
        <v>13</v>
      </c>
      <c r="D15" s="2" t="n">
        <v>0.9</v>
      </c>
      <c r="E15" s="0" t="n">
        <v>269</v>
      </c>
      <c r="F15" s="2" t="n">
        <v>5.59</v>
      </c>
      <c r="G15" s="0" t="n">
        <v>380</v>
      </c>
      <c r="H15" s="2" t="n">
        <v>11.06</v>
      </c>
      <c r="I15" s="0" t="n">
        <v>331</v>
      </c>
      <c r="J15" s="0" t="n">
        <v>980</v>
      </c>
      <c r="L15" s="0" t="n">
        <v>8</v>
      </c>
      <c r="M15" s="0" t="s">
        <v>291</v>
      </c>
      <c r="N15" s="0" t="s">
        <v>13</v>
      </c>
      <c r="O15" s="0" t="s">
        <v>292</v>
      </c>
    </row>
    <row r="16" customFormat="false" ht="15" hidden="false" customHeight="false" outlineLevel="0" collapsed="false">
      <c r="A16" s="0" t="n">
        <v>9</v>
      </c>
      <c r="B16" s="0" t="s">
        <v>293</v>
      </c>
      <c r="C16" s="0" t="s">
        <v>13</v>
      </c>
      <c r="D16" s="2" t="n">
        <v>1</v>
      </c>
      <c r="E16" s="0" t="n">
        <v>342</v>
      </c>
      <c r="F16" s="2" t="n">
        <v>4.13</v>
      </c>
      <c r="G16" s="0" t="n">
        <v>279</v>
      </c>
      <c r="H16" s="2" t="n">
        <v>10.99</v>
      </c>
      <c r="I16" s="0" t="n">
        <v>340</v>
      </c>
      <c r="J16" s="0" t="n">
        <v>961</v>
      </c>
      <c r="L16" s="0" t="n">
        <v>9</v>
      </c>
      <c r="M16" s="0" t="s">
        <v>294</v>
      </c>
      <c r="N16" s="0" t="s">
        <v>13</v>
      </c>
      <c r="O16" s="0" t="s">
        <v>295</v>
      </c>
    </row>
    <row r="17" customFormat="false" ht="15" hidden="false" customHeight="false" outlineLevel="0" collapsed="false">
      <c r="A17" s="0" t="n">
        <v>10</v>
      </c>
      <c r="B17" s="0" t="s">
        <v>296</v>
      </c>
      <c r="C17" s="0" t="s">
        <v>13</v>
      </c>
      <c r="D17" s="2" t="n">
        <v>0.95</v>
      </c>
      <c r="E17" s="0" t="n">
        <v>306</v>
      </c>
      <c r="F17" s="2" t="n">
        <v>4.65</v>
      </c>
      <c r="G17" s="0" t="n">
        <v>317</v>
      </c>
      <c r="H17" s="2" t="n">
        <v>11.01</v>
      </c>
      <c r="I17" s="0" t="n">
        <v>337</v>
      </c>
      <c r="J17" s="0" t="n">
        <v>960</v>
      </c>
      <c r="L17" s="0" t="n">
        <v>10</v>
      </c>
      <c r="M17" s="0" t="s">
        <v>297</v>
      </c>
      <c r="N17" s="0" t="s">
        <v>18</v>
      </c>
      <c r="O17" s="0" t="s">
        <v>298</v>
      </c>
    </row>
    <row r="18" customFormat="false" ht="15" hidden="false" customHeight="false" outlineLevel="0" collapsed="false">
      <c r="A18" s="0" t="n">
        <v>11</v>
      </c>
      <c r="B18" s="0" t="s">
        <v>294</v>
      </c>
      <c r="C18" s="0" t="s">
        <v>13</v>
      </c>
      <c r="D18" s="2" t="n">
        <v>0.95</v>
      </c>
      <c r="E18" s="0" t="n">
        <v>306</v>
      </c>
      <c r="F18" s="2" t="n">
        <v>4.8</v>
      </c>
      <c r="G18" s="0" t="n">
        <v>327</v>
      </c>
      <c r="H18" s="2" t="n">
        <v>11.16</v>
      </c>
      <c r="I18" s="0" t="n">
        <v>318</v>
      </c>
      <c r="J18" s="0" t="n">
        <v>951</v>
      </c>
      <c r="L18" s="0" t="n">
        <v>11</v>
      </c>
      <c r="M18" s="0" t="s">
        <v>290</v>
      </c>
      <c r="N18" s="0" t="s">
        <v>13</v>
      </c>
      <c r="O18" s="0" t="s">
        <v>299</v>
      </c>
    </row>
    <row r="19" customFormat="false" ht="15" hidden="false" customHeight="false" outlineLevel="0" collapsed="false">
      <c r="A19" s="0" t="n">
        <v>12</v>
      </c>
      <c r="B19" s="0" t="s">
        <v>291</v>
      </c>
      <c r="C19" s="0" t="s">
        <v>13</v>
      </c>
      <c r="D19" s="2" t="n">
        <v>0.95</v>
      </c>
      <c r="E19" s="0" t="n">
        <v>306</v>
      </c>
      <c r="F19" s="2" t="n">
        <v>4.28</v>
      </c>
      <c r="G19" s="0" t="n">
        <v>290</v>
      </c>
      <c r="H19" s="2" t="n">
        <v>11.34</v>
      </c>
      <c r="I19" s="0" t="n">
        <v>296</v>
      </c>
      <c r="J19" s="0" t="n">
        <v>892</v>
      </c>
      <c r="L19" s="0" t="n">
        <v>12</v>
      </c>
      <c r="M19" s="0" t="s">
        <v>300</v>
      </c>
      <c r="N19" s="0" t="s">
        <v>13</v>
      </c>
      <c r="O19" s="0" t="s">
        <v>301</v>
      </c>
    </row>
    <row r="20" customFormat="false" ht="15" hidden="false" customHeight="false" outlineLevel="0" collapsed="false">
      <c r="A20" s="0" t="n">
        <v>13</v>
      </c>
      <c r="B20" s="0" t="s">
        <v>302</v>
      </c>
      <c r="C20" s="0" t="s">
        <v>80</v>
      </c>
      <c r="D20" s="2" t="n">
        <v>0.95</v>
      </c>
      <c r="E20" s="0" t="n">
        <v>306</v>
      </c>
      <c r="F20" s="2" t="n">
        <v>4.12</v>
      </c>
      <c r="G20" s="0" t="n">
        <v>279</v>
      </c>
      <c r="H20" s="2" t="n">
        <v>11.25</v>
      </c>
      <c r="I20" s="0" t="n">
        <v>307</v>
      </c>
      <c r="J20" s="0" t="n">
        <v>892</v>
      </c>
      <c r="L20" s="0" t="n">
        <v>13</v>
      </c>
      <c r="M20" s="0" t="s">
        <v>296</v>
      </c>
      <c r="N20" s="0" t="s">
        <v>13</v>
      </c>
      <c r="O20" s="0" t="s">
        <v>303</v>
      </c>
    </row>
    <row r="21" customFormat="false" ht="15" hidden="false" customHeight="false" outlineLevel="0" collapsed="false">
      <c r="A21" s="0" t="n">
        <v>14</v>
      </c>
      <c r="B21" s="0" t="s">
        <v>304</v>
      </c>
      <c r="C21" s="0" t="s">
        <v>13</v>
      </c>
      <c r="D21" s="2" t="n">
        <v>1</v>
      </c>
      <c r="E21" s="0" t="n">
        <v>342</v>
      </c>
      <c r="F21" s="2" t="n">
        <v>3.42</v>
      </c>
      <c r="G21" s="0" t="n">
        <v>224</v>
      </c>
      <c r="H21" s="2" t="n">
        <v>11.13</v>
      </c>
      <c r="I21" s="0" t="n">
        <v>322</v>
      </c>
      <c r="J21" s="0" t="n">
        <v>888</v>
      </c>
      <c r="L21" s="0" t="n">
        <v>14</v>
      </c>
      <c r="M21" s="0" t="s">
        <v>293</v>
      </c>
      <c r="N21" s="0" t="s">
        <v>13</v>
      </c>
      <c r="O21" s="0" t="s">
        <v>305</v>
      </c>
    </row>
    <row r="22" customFormat="false" ht="15" hidden="false" customHeight="false" outlineLevel="0" collapsed="false">
      <c r="A22" s="0" t="n">
        <v>15</v>
      </c>
      <c r="B22" s="0" t="s">
        <v>286</v>
      </c>
      <c r="C22" s="0" t="s">
        <v>13</v>
      </c>
      <c r="D22" s="2" t="n">
        <v>0.95</v>
      </c>
      <c r="E22" s="0" t="n">
        <v>306</v>
      </c>
      <c r="F22" s="2" t="n">
        <v>3.48</v>
      </c>
      <c r="G22" s="0" t="n">
        <v>229</v>
      </c>
      <c r="H22" s="2" t="n">
        <v>11.14</v>
      </c>
      <c r="I22" s="0" t="n">
        <v>321</v>
      </c>
      <c r="J22" s="0" t="n">
        <v>856</v>
      </c>
      <c r="L22" s="0" t="n">
        <v>15</v>
      </c>
      <c r="M22" s="0" t="s">
        <v>284</v>
      </c>
      <c r="N22" s="0" t="s">
        <v>13</v>
      </c>
      <c r="O22" s="0" t="s">
        <v>306</v>
      </c>
    </row>
    <row r="23" customFormat="false" ht="15" hidden="false" customHeight="false" outlineLevel="0" collapsed="false">
      <c r="A23" s="0" t="n">
        <v>16</v>
      </c>
      <c r="B23" s="0" t="s">
        <v>307</v>
      </c>
      <c r="C23" s="0" t="s">
        <v>13</v>
      </c>
      <c r="D23" s="2" t="n">
        <v>0.95</v>
      </c>
      <c r="E23" s="0" t="n">
        <v>306</v>
      </c>
      <c r="F23" s="2" t="n">
        <v>4.13</v>
      </c>
      <c r="G23" s="0" t="n">
        <v>279</v>
      </c>
      <c r="H23" s="2" t="n">
        <v>11.65</v>
      </c>
      <c r="I23" s="0" t="n">
        <v>260</v>
      </c>
      <c r="J23" s="0" t="n">
        <v>845</v>
      </c>
      <c r="L23" s="0" t="n">
        <v>16</v>
      </c>
      <c r="M23" s="0" t="s">
        <v>308</v>
      </c>
      <c r="N23" s="0" t="s">
        <v>13</v>
      </c>
      <c r="O23" s="0" t="s">
        <v>309</v>
      </c>
    </row>
    <row r="24" customFormat="false" ht="15" hidden="false" customHeight="false" outlineLevel="0" collapsed="false">
      <c r="A24" s="0" t="n">
        <v>17</v>
      </c>
      <c r="B24" s="0" t="s">
        <v>297</v>
      </c>
      <c r="C24" s="0" t="s">
        <v>18</v>
      </c>
      <c r="D24" s="2" t="n">
        <v>0.9</v>
      </c>
      <c r="E24" s="0" t="n">
        <v>269</v>
      </c>
      <c r="F24" s="2" t="n">
        <v>3.91</v>
      </c>
      <c r="G24" s="0" t="n">
        <v>263</v>
      </c>
      <c r="H24" s="2" t="n">
        <v>11.34</v>
      </c>
      <c r="I24" s="0" t="n">
        <v>296</v>
      </c>
      <c r="J24" s="0" t="n">
        <v>828</v>
      </c>
      <c r="L24" s="0" t="n">
        <v>17</v>
      </c>
      <c r="M24" s="0" t="s">
        <v>277</v>
      </c>
      <c r="N24" s="0" t="s">
        <v>13</v>
      </c>
      <c r="O24" s="0" t="s">
        <v>310</v>
      </c>
    </row>
    <row r="25" customFormat="false" ht="15" hidden="false" customHeight="false" outlineLevel="0" collapsed="false">
      <c r="A25" s="0" t="n">
        <v>18</v>
      </c>
      <c r="B25" s="0" t="s">
        <v>308</v>
      </c>
      <c r="C25" s="0" t="s">
        <v>13</v>
      </c>
      <c r="D25" s="2" t="n">
        <v>0.95</v>
      </c>
      <c r="E25" s="0" t="n">
        <v>306</v>
      </c>
      <c r="F25" s="2" t="n">
        <v>4.49</v>
      </c>
      <c r="G25" s="0" t="n">
        <v>306</v>
      </c>
      <c r="H25" s="2" t="n">
        <v>12.08</v>
      </c>
      <c r="I25" s="0" t="n">
        <v>213</v>
      </c>
      <c r="J25" s="0" t="n">
        <v>825</v>
      </c>
      <c r="L25" s="0" t="n">
        <v>18</v>
      </c>
      <c r="M25" s="0" t="s">
        <v>307</v>
      </c>
      <c r="N25" s="0" t="s">
        <v>13</v>
      </c>
      <c r="O25" s="0" t="s">
        <v>311</v>
      </c>
    </row>
    <row r="26" customFormat="false" ht="15" hidden="false" customHeight="false" outlineLevel="0" collapsed="false">
      <c r="A26" s="0" t="n">
        <v>19</v>
      </c>
      <c r="B26" s="0" t="s">
        <v>288</v>
      </c>
      <c r="C26" s="0" t="s">
        <v>13</v>
      </c>
      <c r="D26" s="2" t="n">
        <v>0.85</v>
      </c>
      <c r="E26" s="0" t="n">
        <v>232</v>
      </c>
      <c r="F26" s="2" t="n">
        <v>3</v>
      </c>
      <c r="G26" s="0" t="n">
        <v>188</v>
      </c>
      <c r="H26" s="2" t="n">
        <v>11.2</v>
      </c>
      <c r="I26" s="0" t="n">
        <v>313</v>
      </c>
      <c r="J26" s="0" t="n">
        <v>733</v>
      </c>
      <c r="L26" s="0" t="n">
        <v>19</v>
      </c>
      <c r="M26" s="0" t="s">
        <v>302</v>
      </c>
      <c r="N26" s="0" t="s">
        <v>80</v>
      </c>
      <c r="O26" s="0" t="s">
        <v>312</v>
      </c>
    </row>
    <row r="27" customFormat="false" ht="15" hidden="false" customHeight="false" outlineLevel="0" collapsed="false">
      <c r="A27" s="0" t="n">
        <v>20</v>
      </c>
      <c r="B27" s="0" t="s">
        <v>313</v>
      </c>
      <c r="C27" s="0" t="s">
        <v>13</v>
      </c>
      <c r="D27" s="2" t="n">
        <v>0.9</v>
      </c>
      <c r="E27" s="0" t="n">
        <v>269</v>
      </c>
      <c r="F27" s="2" t="n">
        <v>4.11</v>
      </c>
      <c r="G27" s="0" t="n">
        <v>278</v>
      </c>
      <c r="H27" s="2" t="n">
        <v>12.69</v>
      </c>
      <c r="I27" s="0" t="n">
        <v>152</v>
      </c>
      <c r="J27" s="0" t="n">
        <v>699</v>
      </c>
      <c r="L27" s="0" t="n">
        <v>20</v>
      </c>
      <c r="M27" s="0" t="s">
        <v>304</v>
      </c>
      <c r="N27" s="0" t="s">
        <v>13</v>
      </c>
      <c r="O27" s="0" t="s">
        <v>314</v>
      </c>
    </row>
    <row r="28" customFormat="false" ht="15" hidden="false" customHeight="false" outlineLevel="0" collapsed="false">
      <c r="A28" s="0" t="n">
        <v>21</v>
      </c>
      <c r="B28" s="0" t="s">
        <v>315</v>
      </c>
      <c r="C28" s="0" t="s">
        <v>13</v>
      </c>
      <c r="D28" s="2" t="n">
        <v>0.8</v>
      </c>
      <c r="E28" s="0" t="n">
        <v>196</v>
      </c>
      <c r="F28" s="2" t="n">
        <v>4.19</v>
      </c>
      <c r="G28" s="0" t="n">
        <v>284</v>
      </c>
      <c r="H28" s="2" t="n">
        <v>12.22</v>
      </c>
      <c r="I28" s="0" t="n">
        <v>199</v>
      </c>
      <c r="J28" s="0" t="n">
        <v>679</v>
      </c>
      <c r="L28" s="0" t="n">
        <v>21</v>
      </c>
      <c r="M28" s="0" t="s">
        <v>316</v>
      </c>
      <c r="N28" s="0" t="s">
        <v>13</v>
      </c>
      <c r="O28" s="0" t="s">
        <v>317</v>
      </c>
    </row>
    <row r="29" customFormat="false" ht="15" hidden="false" customHeight="false" outlineLevel="0" collapsed="false">
      <c r="A29" s="0" t="n">
        <v>22</v>
      </c>
      <c r="B29" s="0" t="s">
        <v>300</v>
      </c>
      <c r="C29" s="0" t="s">
        <v>13</v>
      </c>
      <c r="D29" s="2" t="n">
        <v>0.85</v>
      </c>
      <c r="E29" s="0" t="n">
        <v>232</v>
      </c>
      <c r="F29" s="2" t="n">
        <v>2.54</v>
      </c>
      <c r="G29" s="0" t="n">
        <v>146</v>
      </c>
      <c r="H29" s="2" t="n">
        <v>11.39</v>
      </c>
      <c r="I29" s="0" t="n">
        <v>290</v>
      </c>
      <c r="J29" s="0" t="n">
        <v>668</v>
      </c>
      <c r="L29" s="0" t="n">
        <v>22</v>
      </c>
      <c r="M29" s="0" t="s">
        <v>318</v>
      </c>
      <c r="N29" s="0" t="s">
        <v>13</v>
      </c>
      <c r="O29" s="0" t="s">
        <v>319</v>
      </c>
    </row>
    <row r="30" customFormat="false" ht="15" hidden="false" customHeight="false" outlineLevel="0" collapsed="false">
      <c r="A30" s="0" t="n">
        <v>23</v>
      </c>
      <c r="B30" s="0" t="s">
        <v>316</v>
      </c>
      <c r="C30" s="0" t="s">
        <v>13</v>
      </c>
      <c r="D30" s="2" t="n">
        <v>0.85</v>
      </c>
      <c r="E30" s="0" t="n">
        <v>232</v>
      </c>
      <c r="F30" s="2" t="n">
        <v>2.57</v>
      </c>
      <c r="G30" s="0" t="n">
        <v>149</v>
      </c>
      <c r="H30" s="2" t="n">
        <v>12.06</v>
      </c>
      <c r="I30" s="0" t="n">
        <v>216</v>
      </c>
      <c r="J30" s="0" t="n">
        <v>597</v>
      </c>
      <c r="L30" s="0" t="n">
        <v>23</v>
      </c>
      <c r="M30" s="0" t="s">
        <v>315</v>
      </c>
      <c r="N30" s="0" t="s">
        <v>13</v>
      </c>
      <c r="O30" s="0" t="s">
        <v>320</v>
      </c>
    </row>
    <row r="31" customFormat="false" ht="15" hidden="false" customHeight="false" outlineLevel="0" collapsed="false">
      <c r="A31" s="0" t="n">
        <v>24</v>
      </c>
      <c r="B31" s="0" t="s">
        <v>318</v>
      </c>
      <c r="C31" s="0" t="s">
        <v>13</v>
      </c>
      <c r="D31" s="2" t="n">
        <v>0.8</v>
      </c>
      <c r="E31" s="0" t="n">
        <v>196</v>
      </c>
      <c r="F31" s="2" t="n">
        <v>3.14</v>
      </c>
      <c r="G31" s="0" t="n">
        <v>200</v>
      </c>
      <c r="H31" s="2" t="n">
        <v>12.43</v>
      </c>
      <c r="I31" s="0" t="n">
        <v>178</v>
      </c>
      <c r="J31" s="0" t="n">
        <v>574</v>
      </c>
      <c r="L31" s="0" t="n">
        <v>24</v>
      </c>
      <c r="M31" s="0" t="s">
        <v>313</v>
      </c>
      <c r="N31" s="0" t="s">
        <v>13</v>
      </c>
      <c r="O31" s="0" t="s">
        <v>321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1.84"/>
    <col collapsed="false" customWidth="true" hidden="false" outlineLevel="0" max="3" min="3" style="0" width="11.28"/>
    <col collapsed="false" customWidth="true" hidden="false" outlineLevel="0" max="4" min="4" style="2" width="11.85"/>
    <col collapsed="false" customWidth="true" hidden="false" outlineLevel="0" max="5" min="5" style="0" width="11.85"/>
    <col collapsed="false" customWidth="true" hidden="false" outlineLevel="0" max="6" min="6" style="2" width="11.85"/>
    <col collapsed="false" customWidth="true" hidden="false" outlineLevel="0" max="7" min="7" style="0" width="11.85"/>
    <col collapsed="false" customWidth="true" hidden="false" outlineLevel="0" max="8" min="8" style="2" width="11.85"/>
    <col collapsed="false" customWidth="true" hidden="false" outlineLevel="0" max="10" min="9" style="0" width="11.85"/>
    <col collapsed="false" customWidth="true" hidden="false" outlineLevel="0" max="13" min="13" style="0" width="21.84"/>
    <col collapsed="false" customWidth="true" hidden="false" outlineLevel="0" max="14" min="14" style="0" width="17.56"/>
    <col collapsed="false" customWidth="true" hidden="false" outlineLevel="0" max="15" min="15" style="1" width="9.14"/>
    <col collapsed="false" customWidth="true" hidden="false" outlineLevel="0" max="17" min="17" style="0" width="15.28"/>
  </cols>
  <sheetData>
    <row r="1" customFormat="false" ht="15" hidden="false" customHeight="false" outlineLevel="0" collapsed="false">
      <c r="A1" s="0" t="s">
        <v>0</v>
      </c>
      <c r="B1" s="5"/>
      <c r="C1" s="5"/>
    </row>
    <row r="3" customFormat="false" ht="15" hidden="false" customHeight="false" outlineLevel="0" collapsed="false">
      <c r="A3" s="0" t="s">
        <v>322</v>
      </c>
    </row>
    <row r="5" customFormat="false" ht="15" hidden="false" customHeight="false" outlineLevel="0" collapsed="false">
      <c r="A5" s="0" t="s">
        <v>2</v>
      </c>
      <c r="N5" s="0" t="s">
        <v>175</v>
      </c>
    </row>
    <row r="7" customFormat="false" ht="15" hidden="false" customHeight="false" outlineLevel="0" collapsed="false">
      <c r="B7" s="0" t="s">
        <v>4</v>
      </c>
      <c r="C7" s="0" t="s">
        <v>5</v>
      </c>
      <c r="D7" s="3" t="s">
        <v>270</v>
      </c>
      <c r="E7" s="1" t="s">
        <v>7</v>
      </c>
      <c r="F7" s="3" t="s">
        <v>271</v>
      </c>
      <c r="G7" s="1" t="s">
        <v>7</v>
      </c>
      <c r="H7" s="3" t="s">
        <v>272</v>
      </c>
      <c r="I7" s="1" t="s">
        <v>7</v>
      </c>
      <c r="J7" s="1" t="s">
        <v>10</v>
      </c>
      <c r="M7" s="0" t="s">
        <v>4</v>
      </c>
      <c r="N7" s="0" t="s">
        <v>5</v>
      </c>
      <c r="O7" s="1" t="s">
        <v>11</v>
      </c>
      <c r="Q7" s="0" t="s">
        <v>63</v>
      </c>
    </row>
    <row r="8" customFormat="false" ht="15" hidden="false" customHeight="false" outlineLevel="0" collapsed="false">
      <c r="A8" s="0" t="n">
        <v>1</v>
      </c>
      <c r="B8" s="0" t="s">
        <v>323</v>
      </c>
      <c r="C8" s="0" t="s">
        <v>13</v>
      </c>
      <c r="D8" s="2" t="n">
        <v>1.15</v>
      </c>
      <c r="E8" s="0" t="n">
        <v>452</v>
      </c>
      <c r="F8" s="2" t="n">
        <v>7.08</v>
      </c>
      <c r="G8" s="0" t="n">
        <v>470</v>
      </c>
      <c r="H8" s="2" t="n">
        <v>9.54</v>
      </c>
      <c r="I8" s="0" t="n">
        <v>552</v>
      </c>
      <c r="J8" s="0" t="n">
        <v>1474</v>
      </c>
      <c r="L8" s="0" t="n">
        <v>1</v>
      </c>
      <c r="M8" s="0" t="s">
        <v>324</v>
      </c>
      <c r="N8" s="0" t="s">
        <v>13</v>
      </c>
      <c r="O8" s="1" t="s">
        <v>325</v>
      </c>
      <c r="Q8" s="4" t="s">
        <v>326</v>
      </c>
      <c r="R8" s="0" t="s">
        <v>68</v>
      </c>
      <c r="S8" s="0" t="s">
        <v>69</v>
      </c>
      <c r="T8" s="0" t="s">
        <v>70</v>
      </c>
      <c r="U8" s="0" t="s">
        <v>71</v>
      </c>
      <c r="V8" s="0" t="s">
        <v>72</v>
      </c>
      <c r="W8" s="0" t="s">
        <v>73</v>
      </c>
    </row>
    <row r="9" customFormat="false" ht="15" hidden="false" customHeight="false" outlineLevel="0" collapsed="false">
      <c r="A9" s="0" t="n">
        <v>2</v>
      </c>
      <c r="B9" s="0" t="s">
        <v>327</v>
      </c>
      <c r="C9" s="0" t="s">
        <v>13</v>
      </c>
      <c r="D9" s="2" t="n">
        <v>1.2</v>
      </c>
      <c r="E9" s="0" t="n">
        <v>489</v>
      </c>
      <c r="F9" s="2" t="n">
        <v>6.02</v>
      </c>
      <c r="G9" s="0" t="n">
        <v>407</v>
      </c>
      <c r="H9" s="2" t="n">
        <v>10.03</v>
      </c>
      <c r="I9" s="0" t="n">
        <v>473</v>
      </c>
      <c r="J9" s="0" t="n">
        <v>1369</v>
      </c>
      <c r="L9" s="0" t="n">
        <v>2</v>
      </c>
      <c r="M9" s="0" t="s">
        <v>323</v>
      </c>
      <c r="N9" s="0" t="s">
        <v>13</v>
      </c>
      <c r="O9" s="1" t="s">
        <v>328</v>
      </c>
      <c r="Q9" s="0" t="s">
        <v>13</v>
      </c>
      <c r="R9" s="0" t="n">
        <v>1474</v>
      </c>
      <c r="S9" s="0" t="n">
        <v>1369</v>
      </c>
      <c r="T9" s="0" t="n">
        <v>1362</v>
      </c>
      <c r="U9" s="0" t="n">
        <v>1287</v>
      </c>
      <c r="V9" s="0" t="n">
        <v>555</v>
      </c>
      <c r="W9" s="0" t="n">
        <f aca="false">SUM(R9:V9)</f>
        <v>6047</v>
      </c>
    </row>
    <row r="10" customFormat="false" ht="15" hidden="false" customHeight="false" outlineLevel="0" collapsed="false">
      <c r="A10" s="0" t="n">
        <v>3</v>
      </c>
      <c r="B10" s="0" t="s">
        <v>329</v>
      </c>
      <c r="C10" s="0" t="s">
        <v>13</v>
      </c>
      <c r="D10" s="2" t="n">
        <v>1.15</v>
      </c>
      <c r="E10" s="0" t="n">
        <v>452</v>
      </c>
      <c r="F10" s="2" t="n">
        <v>7.31</v>
      </c>
      <c r="G10" s="0" t="n">
        <v>483</v>
      </c>
      <c r="H10" s="2" t="n">
        <v>10.34</v>
      </c>
      <c r="I10" s="0" t="n">
        <v>427</v>
      </c>
      <c r="J10" s="0" t="n">
        <v>1362</v>
      </c>
      <c r="L10" s="0" t="n">
        <v>3</v>
      </c>
      <c r="M10" s="0" t="s">
        <v>327</v>
      </c>
      <c r="N10" s="0" t="s">
        <v>13</v>
      </c>
      <c r="O10" s="1" t="s">
        <v>330</v>
      </c>
      <c r="Q10" s="0" t="s">
        <v>18</v>
      </c>
      <c r="R10" s="0" t="n">
        <v>1250</v>
      </c>
      <c r="S10" s="0" t="n">
        <v>1124</v>
      </c>
      <c r="T10" s="0" t="n">
        <v>894</v>
      </c>
      <c r="W10" s="0" t="n">
        <f aca="false">SUM(R10:V10)</f>
        <v>3268</v>
      </c>
    </row>
    <row r="11" customFormat="false" ht="15" hidden="false" customHeight="false" outlineLevel="0" collapsed="false">
      <c r="A11" s="0" t="n">
        <v>4</v>
      </c>
      <c r="B11" s="0" t="s">
        <v>331</v>
      </c>
      <c r="C11" s="0" t="s">
        <v>13</v>
      </c>
      <c r="D11" s="2" t="n">
        <v>1.05</v>
      </c>
      <c r="E11" s="0" t="n">
        <v>379</v>
      </c>
      <c r="F11" s="2" t="n">
        <v>4.94</v>
      </c>
      <c r="G11" s="0" t="n">
        <v>337</v>
      </c>
      <c r="H11" s="2" t="n">
        <v>9.43</v>
      </c>
      <c r="I11" s="0" t="n">
        <v>571</v>
      </c>
      <c r="J11" s="0" t="n">
        <v>1287</v>
      </c>
      <c r="L11" s="0" t="n">
        <v>4</v>
      </c>
      <c r="M11" s="0" t="s">
        <v>332</v>
      </c>
      <c r="N11" s="0" t="s">
        <v>13</v>
      </c>
      <c r="O11" s="1" t="s">
        <v>333</v>
      </c>
      <c r="Q11" s="0" t="s">
        <v>80</v>
      </c>
      <c r="R11" s="0" t="n">
        <v>1262</v>
      </c>
      <c r="S11" s="0" t="n">
        <v>820</v>
      </c>
      <c r="W11" s="0" t="n">
        <f aca="false">SUM(R11:V11)</f>
        <v>2082</v>
      </c>
    </row>
    <row r="12" customFormat="false" ht="15" hidden="false" customHeight="false" outlineLevel="0" collapsed="false">
      <c r="A12" s="0" t="n">
        <v>5</v>
      </c>
      <c r="B12" s="0" t="s">
        <v>334</v>
      </c>
      <c r="C12" s="0" t="s">
        <v>80</v>
      </c>
      <c r="D12" s="2" t="n">
        <v>1.15</v>
      </c>
      <c r="E12" s="0" t="n">
        <v>452</v>
      </c>
      <c r="F12" s="2" t="n">
        <v>6.69</v>
      </c>
      <c r="G12" s="0" t="n">
        <v>448</v>
      </c>
      <c r="H12" s="2" t="n">
        <v>10.82</v>
      </c>
      <c r="I12" s="0" t="n">
        <v>362</v>
      </c>
      <c r="J12" s="0" t="n">
        <v>1262</v>
      </c>
      <c r="L12" s="0" t="n">
        <v>5</v>
      </c>
      <c r="M12" s="0" t="s">
        <v>329</v>
      </c>
      <c r="N12" s="0" t="s">
        <v>13</v>
      </c>
      <c r="O12" s="1" t="s">
        <v>335</v>
      </c>
    </row>
    <row r="13" customFormat="false" ht="15" hidden="false" customHeight="false" outlineLevel="0" collapsed="false">
      <c r="A13" s="0" t="n">
        <v>6</v>
      </c>
      <c r="B13" s="0" t="s">
        <v>336</v>
      </c>
      <c r="C13" s="0" t="s">
        <v>18</v>
      </c>
      <c r="D13" s="2" t="n">
        <v>1.15</v>
      </c>
      <c r="E13" s="0" t="n">
        <v>452</v>
      </c>
      <c r="F13" s="2" t="n">
        <v>5.47</v>
      </c>
      <c r="G13" s="0" t="n">
        <v>372</v>
      </c>
      <c r="H13" s="2" t="n">
        <v>10.35</v>
      </c>
      <c r="I13" s="0" t="n">
        <v>426</v>
      </c>
      <c r="J13" s="0" t="n">
        <v>1250</v>
      </c>
      <c r="L13" s="0" t="n">
        <v>6</v>
      </c>
      <c r="M13" s="0" t="s">
        <v>334</v>
      </c>
      <c r="N13" s="0" t="s">
        <v>80</v>
      </c>
      <c r="O13" s="1" t="s">
        <v>337</v>
      </c>
    </row>
    <row r="14" customFormat="false" ht="15" hidden="false" customHeight="false" outlineLevel="0" collapsed="false">
      <c r="A14" s="0" t="n">
        <v>7</v>
      </c>
      <c r="B14" s="0" t="s">
        <v>332</v>
      </c>
      <c r="C14" s="0" t="s">
        <v>13</v>
      </c>
      <c r="D14" s="2" t="n">
        <v>1.05</v>
      </c>
      <c r="E14" s="0" t="n">
        <v>379</v>
      </c>
      <c r="F14" s="2" t="n">
        <v>5.91</v>
      </c>
      <c r="G14" s="0" t="n">
        <v>400</v>
      </c>
      <c r="H14" s="2" t="n">
        <v>10.5</v>
      </c>
      <c r="I14" s="0" t="n">
        <v>405</v>
      </c>
      <c r="J14" s="0" t="n">
        <v>1184</v>
      </c>
      <c r="L14" s="0" t="n">
        <v>7</v>
      </c>
      <c r="M14" s="0" t="s">
        <v>331</v>
      </c>
      <c r="N14" s="0" t="s">
        <v>13</v>
      </c>
      <c r="O14" s="1" t="s">
        <v>338</v>
      </c>
    </row>
    <row r="15" customFormat="false" ht="15" hidden="false" customHeight="false" outlineLevel="0" collapsed="false">
      <c r="A15" s="0" t="n">
        <v>8</v>
      </c>
      <c r="B15" s="0" t="s">
        <v>339</v>
      </c>
      <c r="C15" s="0" t="s">
        <v>18</v>
      </c>
      <c r="D15" s="2" t="n">
        <v>1.05</v>
      </c>
      <c r="E15" s="0" t="n">
        <v>379</v>
      </c>
      <c r="F15" s="2" t="n">
        <v>5.56</v>
      </c>
      <c r="G15" s="0" t="n">
        <v>378</v>
      </c>
      <c r="H15" s="2" t="n">
        <v>10.78</v>
      </c>
      <c r="I15" s="0" t="n">
        <v>367</v>
      </c>
      <c r="J15" s="0" t="n">
        <v>1124</v>
      </c>
      <c r="L15" s="0" t="n">
        <v>8</v>
      </c>
      <c r="M15" s="0" t="s">
        <v>340</v>
      </c>
      <c r="N15" s="0" t="s">
        <v>13</v>
      </c>
      <c r="O15" s="1" t="s">
        <v>341</v>
      </c>
    </row>
    <row r="16" customFormat="false" ht="15" hidden="false" customHeight="false" outlineLevel="0" collapsed="false">
      <c r="A16" s="0" t="n">
        <v>9</v>
      </c>
      <c r="B16" s="0" t="s">
        <v>340</v>
      </c>
      <c r="C16" s="0" t="s">
        <v>13</v>
      </c>
      <c r="D16" s="2" t="n">
        <v>1.05</v>
      </c>
      <c r="E16" s="0" t="n">
        <v>379</v>
      </c>
      <c r="F16" s="2" t="n">
        <v>5.04</v>
      </c>
      <c r="G16" s="0" t="n">
        <v>344</v>
      </c>
      <c r="H16" s="2" t="n">
        <v>10.76</v>
      </c>
      <c r="I16" s="0" t="n">
        <v>369</v>
      </c>
      <c r="J16" s="0" t="n">
        <v>1092</v>
      </c>
      <c r="L16" s="0" t="n">
        <v>9</v>
      </c>
      <c r="M16" s="0" t="s">
        <v>342</v>
      </c>
      <c r="N16" s="0" t="s">
        <v>13</v>
      </c>
      <c r="O16" s="1" t="s">
        <v>343</v>
      </c>
    </row>
    <row r="17" customFormat="false" ht="15" hidden="false" customHeight="false" outlineLevel="0" collapsed="false">
      <c r="A17" s="0" t="n">
        <v>10</v>
      </c>
      <c r="B17" s="0" t="s">
        <v>344</v>
      </c>
      <c r="C17" s="0" t="s">
        <v>13</v>
      </c>
      <c r="D17" s="2" t="n">
        <v>1.1</v>
      </c>
      <c r="E17" s="0" t="n">
        <v>416</v>
      </c>
      <c r="F17" s="2" t="n">
        <v>4.02</v>
      </c>
      <c r="G17" s="0" t="n">
        <v>271</v>
      </c>
      <c r="H17" s="2" t="n">
        <v>10.74</v>
      </c>
      <c r="I17" s="0" t="n">
        <v>372</v>
      </c>
      <c r="J17" s="0" t="n">
        <v>1059</v>
      </c>
      <c r="L17" s="0" t="n">
        <v>10</v>
      </c>
      <c r="M17" s="0" t="s">
        <v>345</v>
      </c>
      <c r="N17" s="0" t="s">
        <v>13</v>
      </c>
      <c r="O17" s="1" t="s">
        <v>346</v>
      </c>
    </row>
    <row r="18" customFormat="false" ht="15" hidden="false" customHeight="false" outlineLevel="0" collapsed="false">
      <c r="A18" s="0" t="n">
        <v>11</v>
      </c>
      <c r="B18" s="0" t="s">
        <v>347</v>
      </c>
      <c r="C18" s="0" t="s">
        <v>13</v>
      </c>
      <c r="D18" s="2" t="n">
        <v>1</v>
      </c>
      <c r="E18" s="0" t="n">
        <v>342</v>
      </c>
      <c r="F18" s="2" t="n">
        <v>5.69</v>
      </c>
      <c r="G18" s="0" t="n">
        <v>387</v>
      </c>
      <c r="H18" s="2" t="n">
        <v>11.07</v>
      </c>
      <c r="I18" s="0" t="n">
        <v>329</v>
      </c>
      <c r="J18" s="0" t="n">
        <v>1058</v>
      </c>
      <c r="L18" s="0" t="n">
        <v>11</v>
      </c>
      <c r="M18" s="0" t="s">
        <v>348</v>
      </c>
      <c r="N18" s="0" t="s">
        <v>18</v>
      </c>
      <c r="O18" s="1" t="s">
        <v>349</v>
      </c>
    </row>
    <row r="19" customFormat="false" ht="15" hidden="false" customHeight="false" outlineLevel="0" collapsed="false">
      <c r="A19" s="0" t="n">
        <v>12</v>
      </c>
      <c r="B19" s="0" t="s">
        <v>345</v>
      </c>
      <c r="C19" s="0" t="s">
        <v>13</v>
      </c>
      <c r="D19" s="2" t="n">
        <v>0.9</v>
      </c>
      <c r="E19" s="0" t="n">
        <v>269</v>
      </c>
      <c r="F19" s="2" t="n">
        <v>5.96</v>
      </c>
      <c r="G19" s="0" t="n">
        <v>403</v>
      </c>
      <c r="H19" s="2" t="n">
        <v>10.92</v>
      </c>
      <c r="I19" s="0" t="n">
        <v>349</v>
      </c>
      <c r="J19" s="0" t="n">
        <v>1021</v>
      </c>
      <c r="L19" s="0" t="n">
        <v>12</v>
      </c>
      <c r="M19" s="0" t="s">
        <v>350</v>
      </c>
      <c r="N19" s="0" t="s">
        <v>13</v>
      </c>
      <c r="O19" s="1" t="s">
        <v>351</v>
      </c>
    </row>
    <row r="20" customFormat="false" ht="15" hidden="false" customHeight="false" outlineLevel="0" collapsed="false">
      <c r="A20" s="0" t="n">
        <v>13</v>
      </c>
      <c r="B20" s="0" t="s">
        <v>352</v>
      </c>
      <c r="C20" s="0" t="s">
        <v>13</v>
      </c>
      <c r="D20" s="2" t="n">
        <v>1</v>
      </c>
      <c r="E20" s="0" t="n">
        <v>342</v>
      </c>
      <c r="F20" s="2" t="n">
        <v>4.97</v>
      </c>
      <c r="G20" s="0" t="n">
        <v>339</v>
      </c>
      <c r="H20" s="2" t="n">
        <v>11.28</v>
      </c>
      <c r="I20" s="0" t="n">
        <v>304</v>
      </c>
      <c r="J20" s="0" t="n">
        <v>985</v>
      </c>
      <c r="L20" s="0" t="n">
        <v>13</v>
      </c>
      <c r="M20" s="0" t="s">
        <v>353</v>
      </c>
      <c r="N20" s="0" t="s">
        <v>13</v>
      </c>
      <c r="O20" s="1" t="s">
        <v>354</v>
      </c>
    </row>
    <row r="21" customFormat="false" ht="15" hidden="false" customHeight="false" outlineLevel="0" collapsed="false">
      <c r="A21" s="0" t="n">
        <v>14</v>
      </c>
      <c r="B21" s="0" t="s">
        <v>355</v>
      </c>
      <c r="C21" s="0" t="s">
        <v>13</v>
      </c>
      <c r="D21" s="2" t="n">
        <v>0.95</v>
      </c>
      <c r="E21" s="0" t="n">
        <v>306</v>
      </c>
      <c r="F21" s="2" t="n">
        <v>5.66</v>
      </c>
      <c r="G21" s="0" t="n">
        <v>385</v>
      </c>
      <c r="H21" s="2" t="n">
        <v>11.36</v>
      </c>
      <c r="I21" s="0" t="n">
        <v>294</v>
      </c>
      <c r="J21" s="0" t="n">
        <v>985</v>
      </c>
      <c r="L21" s="0" t="n">
        <v>14</v>
      </c>
      <c r="M21" s="0" t="s">
        <v>356</v>
      </c>
      <c r="N21" s="0" t="s">
        <v>13</v>
      </c>
      <c r="O21" s="1" t="s">
        <v>357</v>
      </c>
    </row>
    <row r="22" customFormat="false" ht="15" hidden="false" customHeight="false" outlineLevel="0" collapsed="false">
      <c r="A22" s="0" t="n">
        <v>15</v>
      </c>
      <c r="B22" s="0" t="s">
        <v>350</v>
      </c>
      <c r="C22" s="0" t="s">
        <v>13</v>
      </c>
      <c r="D22" s="2" t="n">
        <v>0.95</v>
      </c>
      <c r="E22" s="0" t="n">
        <v>306</v>
      </c>
      <c r="F22" s="2" t="n">
        <v>5.2</v>
      </c>
      <c r="G22" s="0" t="n">
        <v>355</v>
      </c>
      <c r="H22" s="2" t="n">
        <v>11.17</v>
      </c>
      <c r="I22" s="0" t="n">
        <v>317</v>
      </c>
      <c r="J22" s="0" t="n">
        <v>978</v>
      </c>
      <c r="L22" s="0" t="n">
        <v>15</v>
      </c>
      <c r="M22" s="0" t="s">
        <v>358</v>
      </c>
      <c r="N22" s="0" t="s">
        <v>13</v>
      </c>
      <c r="O22" s="1" t="s">
        <v>359</v>
      </c>
    </row>
    <row r="23" customFormat="false" ht="15" hidden="false" customHeight="false" outlineLevel="0" collapsed="false">
      <c r="A23" s="0" t="n">
        <v>16</v>
      </c>
      <c r="B23" s="0" t="s">
        <v>353</v>
      </c>
      <c r="C23" s="0" t="s">
        <v>13</v>
      </c>
      <c r="D23" s="2" t="n">
        <v>0.95</v>
      </c>
      <c r="E23" s="0" t="n">
        <v>306</v>
      </c>
      <c r="F23" s="2" t="n">
        <v>5.35</v>
      </c>
      <c r="G23" s="0" t="n">
        <v>365</v>
      </c>
      <c r="H23" s="2" t="n">
        <v>11.28</v>
      </c>
      <c r="I23" s="0" t="n">
        <v>304</v>
      </c>
      <c r="J23" s="0" t="n">
        <v>975</v>
      </c>
      <c r="L23" s="0" t="n">
        <v>16</v>
      </c>
      <c r="M23" s="0" t="s">
        <v>355</v>
      </c>
      <c r="N23" s="0" t="s">
        <v>13</v>
      </c>
      <c r="O23" s="1" t="s">
        <v>360</v>
      </c>
    </row>
    <row r="24" customFormat="false" ht="15" hidden="false" customHeight="false" outlineLevel="0" collapsed="false">
      <c r="A24" s="0" t="n">
        <v>17</v>
      </c>
      <c r="B24" s="0" t="s">
        <v>356</v>
      </c>
      <c r="C24" s="0" t="s">
        <v>13</v>
      </c>
      <c r="D24" s="2" t="n">
        <v>1</v>
      </c>
      <c r="E24" s="0" t="n">
        <v>342</v>
      </c>
      <c r="F24" s="2" t="n">
        <v>4.38</v>
      </c>
      <c r="G24" s="0" t="n">
        <v>298</v>
      </c>
      <c r="H24" s="2" t="n">
        <v>11.06</v>
      </c>
      <c r="I24" s="0" t="n">
        <v>331</v>
      </c>
      <c r="J24" s="0" t="n">
        <v>971</v>
      </c>
      <c r="L24" s="0" t="n">
        <v>17</v>
      </c>
      <c r="M24" s="0" t="s">
        <v>361</v>
      </c>
      <c r="N24" s="0" t="s">
        <v>13</v>
      </c>
      <c r="O24" s="1" t="s">
        <v>362</v>
      </c>
    </row>
    <row r="25" customFormat="false" ht="15" hidden="false" customHeight="false" outlineLevel="0" collapsed="false">
      <c r="A25" s="0" t="n">
        <v>18</v>
      </c>
      <c r="B25" s="0" t="s">
        <v>358</v>
      </c>
      <c r="C25" s="0" t="s">
        <v>13</v>
      </c>
      <c r="D25" s="2" t="n">
        <v>0.95</v>
      </c>
      <c r="E25" s="0" t="n">
        <v>306</v>
      </c>
      <c r="F25" s="2" t="n">
        <v>3.76</v>
      </c>
      <c r="G25" s="0" t="n">
        <v>251</v>
      </c>
      <c r="H25" s="2" t="n">
        <v>10.55</v>
      </c>
      <c r="I25" s="0" t="n">
        <v>398</v>
      </c>
      <c r="J25" s="0" t="n">
        <v>955</v>
      </c>
      <c r="L25" s="0" t="n">
        <v>18</v>
      </c>
      <c r="M25" s="0" t="s">
        <v>344</v>
      </c>
      <c r="N25" s="0" t="s">
        <v>13</v>
      </c>
      <c r="O25" s="1" t="s">
        <v>363</v>
      </c>
    </row>
    <row r="26" customFormat="false" ht="15" hidden="false" customHeight="false" outlineLevel="0" collapsed="false">
      <c r="A26" s="0" t="n">
        <v>19</v>
      </c>
      <c r="B26" s="0" t="s">
        <v>342</v>
      </c>
      <c r="C26" s="0" t="s">
        <v>13</v>
      </c>
      <c r="D26" s="2" t="n">
        <v>0.8</v>
      </c>
      <c r="E26" s="0" t="n">
        <v>196</v>
      </c>
      <c r="F26" s="2" t="n">
        <v>5.06</v>
      </c>
      <c r="G26" s="0" t="n">
        <v>345</v>
      </c>
      <c r="H26" s="2" t="n">
        <v>10.65</v>
      </c>
      <c r="I26" s="0" t="n">
        <v>384</v>
      </c>
      <c r="J26" s="0" t="n">
        <v>925</v>
      </c>
      <c r="L26" s="0" t="n">
        <v>19</v>
      </c>
      <c r="M26" s="0" t="s">
        <v>364</v>
      </c>
      <c r="N26" s="0" t="s">
        <v>13</v>
      </c>
      <c r="O26" s="1" t="s">
        <v>365</v>
      </c>
    </row>
    <row r="27" customFormat="false" ht="15" hidden="false" customHeight="false" outlineLevel="0" collapsed="false">
      <c r="A27" s="0" t="n">
        <v>20</v>
      </c>
      <c r="B27" s="0" t="s">
        <v>348</v>
      </c>
      <c r="C27" s="0" t="s">
        <v>18</v>
      </c>
      <c r="D27" s="2" t="n">
        <v>0.95</v>
      </c>
      <c r="E27" s="0" t="n">
        <v>306</v>
      </c>
      <c r="F27" s="2" t="n">
        <v>4.24</v>
      </c>
      <c r="G27" s="0" t="n">
        <v>287</v>
      </c>
      <c r="H27" s="2" t="n">
        <v>11.3</v>
      </c>
      <c r="I27" s="0" t="n">
        <v>301</v>
      </c>
      <c r="J27" s="0" t="n">
        <v>894</v>
      </c>
      <c r="L27" s="0" t="n">
        <v>20</v>
      </c>
      <c r="M27" s="0" t="s">
        <v>366</v>
      </c>
      <c r="N27" s="0" t="s">
        <v>13</v>
      </c>
      <c r="O27" s="1" t="s">
        <v>367</v>
      </c>
    </row>
    <row r="28" customFormat="false" ht="15" hidden="false" customHeight="false" outlineLevel="0" collapsed="false">
      <c r="A28" s="0" t="n">
        <v>21</v>
      </c>
      <c r="B28" s="0" t="s">
        <v>368</v>
      </c>
      <c r="C28" s="0" t="s">
        <v>13</v>
      </c>
      <c r="D28" s="2" t="n">
        <v>0.95</v>
      </c>
      <c r="E28" s="0" t="n">
        <v>306</v>
      </c>
      <c r="F28" s="2" t="n">
        <v>4.48</v>
      </c>
      <c r="G28" s="0" t="n">
        <v>305</v>
      </c>
      <c r="H28" s="2" t="n">
        <v>11.66</v>
      </c>
      <c r="I28" s="0" t="n">
        <v>259</v>
      </c>
      <c r="J28" s="0" t="n">
        <v>870</v>
      </c>
      <c r="L28" s="0" t="n">
        <v>21</v>
      </c>
      <c r="M28" s="0" t="s">
        <v>336</v>
      </c>
      <c r="N28" s="0" t="s">
        <v>18</v>
      </c>
      <c r="O28" s="1" t="s">
        <v>369</v>
      </c>
    </row>
    <row r="29" customFormat="false" ht="15" hidden="false" customHeight="false" outlineLevel="0" collapsed="false">
      <c r="A29" s="0" t="n">
        <v>22</v>
      </c>
      <c r="B29" s="0" t="s">
        <v>364</v>
      </c>
      <c r="C29" s="0" t="s">
        <v>13</v>
      </c>
      <c r="D29" s="2" t="n">
        <v>0.95</v>
      </c>
      <c r="E29" s="0" t="n">
        <v>306</v>
      </c>
      <c r="F29" s="2" t="n">
        <v>4.2</v>
      </c>
      <c r="G29" s="0" t="n">
        <v>284</v>
      </c>
      <c r="H29" s="2" t="n">
        <v>11.64</v>
      </c>
      <c r="I29" s="0" t="n">
        <v>262</v>
      </c>
      <c r="J29" s="0" t="n">
        <v>852</v>
      </c>
      <c r="L29" s="0" t="n">
        <v>22</v>
      </c>
      <c r="M29" s="0" t="s">
        <v>339</v>
      </c>
      <c r="N29" s="0" t="s">
        <v>18</v>
      </c>
      <c r="O29" s="1" t="s">
        <v>370</v>
      </c>
    </row>
    <row r="30" customFormat="false" ht="15" hidden="false" customHeight="false" outlineLevel="0" collapsed="false">
      <c r="A30" s="0" t="n">
        <v>23</v>
      </c>
      <c r="B30" s="0" t="s">
        <v>361</v>
      </c>
      <c r="C30" s="0" t="s">
        <v>13</v>
      </c>
      <c r="D30" s="2" t="n">
        <v>0.85</v>
      </c>
      <c r="E30" s="0" t="n">
        <v>232</v>
      </c>
      <c r="F30" s="2" t="n">
        <v>4.54</v>
      </c>
      <c r="G30" s="0" t="n">
        <v>309</v>
      </c>
      <c r="H30" s="2" t="n">
        <v>11.37</v>
      </c>
      <c r="I30" s="0" t="n">
        <v>293</v>
      </c>
      <c r="J30" s="0" t="n">
        <v>834</v>
      </c>
      <c r="L30" s="0" t="n">
        <v>23</v>
      </c>
      <c r="M30" s="0" t="s">
        <v>371</v>
      </c>
      <c r="N30" s="0" t="s">
        <v>80</v>
      </c>
      <c r="O30" s="1" t="s">
        <v>372</v>
      </c>
    </row>
    <row r="31" customFormat="false" ht="15" hidden="false" customHeight="false" outlineLevel="0" collapsed="false">
      <c r="A31" s="0" t="n">
        <v>24</v>
      </c>
      <c r="B31" s="0" t="s">
        <v>371</v>
      </c>
      <c r="C31" s="0" t="s">
        <v>80</v>
      </c>
      <c r="D31" s="2" t="n">
        <v>0.8</v>
      </c>
      <c r="E31" s="0" t="n">
        <v>196</v>
      </c>
      <c r="F31" s="2" t="n">
        <v>5.48</v>
      </c>
      <c r="G31" s="0" t="n">
        <v>373</v>
      </c>
      <c r="H31" s="2" t="n">
        <v>11.73</v>
      </c>
      <c r="I31" s="0" t="n">
        <v>251</v>
      </c>
      <c r="J31" s="0" t="n">
        <v>820</v>
      </c>
      <c r="L31" s="0" t="n">
        <v>24</v>
      </c>
      <c r="M31" s="0" t="s">
        <v>368</v>
      </c>
      <c r="N31" s="0" t="s">
        <v>13</v>
      </c>
      <c r="O31" s="1" t="s">
        <v>373</v>
      </c>
    </row>
    <row r="32" customFormat="false" ht="15" hidden="false" customHeight="false" outlineLevel="0" collapsed="false">
      <c r="A32" s="0" t="n">
        <v>25</v>
      </c>
      <c r="B32" s="0" t="s">
        <v>366</v>
      </c>
      <c r="C32" s="0" t="s">
        <v>13</v>
      </c>
      <c r="D32" s="2" t="n">
        <v>0.85</v>
      </c>
      <c r="E32" s="0" t="n">
        <v>232</v>
      </c>
      <c r="F32" s="2" t="n">
        <v>4.3</v>
      </c>
      <c r="G32" s="0" t="n">
        <v>292</v>
      </c>
      <c r="H32" s="2" t="n">
        <v>11.63</v>
      </c>
      <c r="I32" s="0" t="n">
        <v>263</v>
      </c>
      <c r="J32" s="0" t="n">
        <v>787</v>
      </c>
      <c r="L32" s="0" t="n">
        <v>25</v>
      </c>
      <c r="M32" s="0" t="s">
        <v>352</v>
      </c>
      <c r="N32" s="0" t="s">
        <v>13</v>
      </c>
      <c r="O32" s="1" t="s">
        <v>374</v>
      </c>
    </row>
    <row r="33" customFormat="false" ht="15" hidden="false" customHeight="false" outlineLevel="0" collapsed="false">
      <c r="A33" s="0" t="n">
        <v>26</v>
      </c>
      <c r="B33" s="0" t="s">
        <v>375</v>
      </c>
      <c r="C33" s="0" t="s">
        <v>13</v>
      </c>
      <c r="D33" s="2" t="n">
        <v>0.9</v>
      </c>
      <c r="E33" s="0" t="n">
        <v>269</v>
      </c>
      <c r="F33" s="2" t="n">
        <v>4.8</v>
      </c>
      <c r="G33" s="0" t="n">
        <v>327</v>
      </c>
      <c r="H33" s="2" t="n">
        <v>12.89</v>
      </c>
      <c r="I33" s="0" t="n">
        <v>134</v>
      </c>
      <c r="J33" s="0" t="n">
        <v>730</v>
      </c>
      <c r="L33" s="0" t="n">
        <v>26</v>
      </c>
      <c r="M33" s="0" t="s">
        <v>375</v>
      </c>
      <c r="N33" s="0" t="s">
        <v>13</v>
      </c>
      <c r="O33" s="1" t="s">
        <v>376</v>
      </c>
    </row>
    <row r="34" customFormat="false" ht="15" hidden="false" customHeight="false" outlineLevel="0" collapsed="false">
      <c r="A34" s="0" t="n">
        <v>27</v>
      </c>
      <c r="B34" s="0" t="s">
        <v>324</v>
      </c>
      <c r="C34" s="0" t="s">
        <v>13</v>
      </c>
      <c r="D34" s="3" t="s">
        <v>32</v>
      </c>
      <c r="E34" s="1" t="n">
        <v>0</v>
      </c>
      <c r="F34" s="3" t="s">
        <v>32</v>
      </c>
      <c r="G34" s="0" t="n">
        <v>0</v>
      </c>
      <c r="H34" s="2" t="n">
        <v>10.14</v>
      </c>
      <c r="I34" s="0" t="n">
        <v>457</v>
      </c>
      <c r="J34" s="0" t="n">
        <v>457</v>
      </c>
      <c r="L34" s="0" t="n">
        <v>27</v>
      </c>
      <c r="M34" s="0" t="s">
        <v>347</v>
      </c>
      <c r="N34" s="0" t="s">
        <v>13</v>
      </c>
      <c r="O34" s="1" t="s">
        <v>32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6" activeCellId="0" sqref="R16"/>
    </sheetView>
  </sheetViews>
  <sheetFormatPr defaultColWidth="8.96484375" defaultRowHeight="20.2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6.13"/>
    <col collapsed="false" customWidth="true" hidden="false" outlineLevel="0" max="4" min="4" style="2" width="8.56"/>
    <col collapsed="false" customWidth="true" hidden="false" outlineLevel="0" max="5" min="5" style="0" width="8.56"/>
    <col collapsed="false" customWidth="true" hidden="false" outlineLevel="0" max="6" min="6" style="2" width="8.56"/>
    <col collapsed="false" customWidth="true" hidden="false" outlineLevel="0" max="10" min="7" style="0" width="8.56"/>
    <col collapsed="false" customWidth="true" hidden="false" outlineLevel="0" max="13" min="13" style="0" width="24.99"/>
    <col collapsed="false" customWidth="true" hidden="false" outlineLevel="0" max="14" min="14" style="0" width="17.56"/>
    <col collapsed="false" customWidth="true" hidden="false" outlineLevel="0" max="17" min="17" style="0" width="18.28"/>
  </cols>
  <sheetData>
    <row r="1" customFormat="false" ht="15" hidden="false" customHeight="true" outlineLevel="0" collapsed="false">
      <c r="A1" s="0" t="s">
        <v>0</v>
      </c>
      <c r="B1" s="5"/>
      <c r="C1" s="5"/>
    </row>
    <row r="2" customFormat="false" ht="15" hidden="false" customHeight="true" outlineLevel="0" collapsed="false"/>
    <row r="3" customFormat="false" ht="15" hidden="false" customHeight="true" outlineLevel="0" collapsed="false">
      <c r="A3" s="0" t="s">
        <v>377</v>
      </c>
    </row>
    <row r="4" customFormat="false" ht="15" hidden="false" customHeight="true" outlineLevel="0" collapsed="false"/>
    <row r="5" customFormat="false" ht="15" hidden="false" customHeight="true" outlineLevel="0" collapsed="false">
      <c r="A5" s="0" t="s">
        <v>2</v>
      </c>
      <c r="N5" s="0" t="s">
        <v>175</v>
      </c>
    </row>
    <row r="6" customFormat="false" ht="15" hidden="false" customHeight="true" outlineLevel="0" collapsed="false"/>
    <row r="7" customFormat="false" ht="15" hidden="false" customHeight="true" outlineLevel="0" collapsed="false">
      <c r="B7" s="0" t="s">
        <v>4</v>
      </c>
      <c r="C7" s="0" t="s">
        <v>5</v>
      </c>
      <c r="D7" s="3" t="s">
        <v>6</v>
      </c>
      <c r="E7" s="1" t="s">
        <v>7</v>
      </c>
      <c r="F7" s="3" t="s">
        <v>272</v>
      </c>
      <c r="G7" s="1" t="s">
        <v>7</v>
      </c>
      <c r="H7" s="1" t="s">
        <v>271</v>
      </c>
      <c r="I7" s="1" t="s">
        <v>7</v>
      </c>
      <c r="J7" s="1" t="s">
        <v>10</v>
      </c>
      <c r="M7" s="0" t="s">
        <v>4</v>
      </c>
      <c r="N7" s="0" t="s">
        <v>5</v>
      </c>
      <c r="O7" s="0" t="s">
        <v>11</v>
      </c>
      <c r="Q7" s="0" t="s">
        <v>63</v>
      </c>
    </row>
    <row r="8" customFormat="false" ht="15" hidden="false" customHeight="true" outlineLevel="0" collapsed="false">
      <c r="A8" s="0" t="n">
        <v>1</v>
      </c>
      <c r="B8" s="0" t="s">
        <v>378</v>
      </c>
      <c r="C8" s="0" t="s">
        <v>13</v>
      </c>
      <c r="D8" s="2" t="n">
        <v>3.85</v>
      </c>
      <c r="E8" s="0" t="n">
        <v>488</v>
      </c>
      <c r="F8" s="2" t="n">
        <v>9.7</v>
      </c>
      <c r="G8" s="0" t="n">
        <v>526</v>
      </c>
      <c r="H8" s="0" t="n">
        <v>7.87</v>
      </c>
      <c r="I8" s="0" t="n">
        <v>514</v>
      </c>
      <c r="J8" s="0" t="n">
        <v>1528</v>
      </c>
      <c r="L8" s="0" t="n">
        <v>1</v>
      </c>
      <c r="M8" s="0" t="s">
        <v>378</v>
      </c>
      <c r="N8" s="0" t="s">
        <v>13</v>
      </c>
      <c r="O8" s="0" t="s">
        <v>379</v>
      </c>
      <c r="Q8" s="4" t="s">
        <v>380</v>
      </c>
      <c r="R8" s="0" t="s">
        <v>68</v>
      </c>
      <c r="S8" s="0" t="s">
        <v>69</v>
      </c>
      <c r="T8" s="0" t="s">
        <v>70</v>
      </c>
      <c r="U8" s="0" t="s">
        <v>71</v>
      </c>
      <c r="V8" s="0" t="s">
        <v>72</v>
      </c>
      <c r="W8" s="0" t="s">
        <v>73</v>
      </c>
    </row>
    <row r="9" customFormat="false" ht="15" hidden="false" customHeight="true" outlineLevel="0" collapsed="false">
      <c r="A9" s="0" t="n">
        <v>2</v>
      </c>
      <c r="B9" s="0" t="s">
        <v>381</v>
      </c>
      <c r="C9" s="0" t="s">
        <v>28</v>
      </c>
      <c r="D9" s="2" t="n">
        <v>3.85</v>
      </c>
      <c r="E9" s="0" t="n">
        <v>488</v>
      </c>
      <c r="F9" s="2" t="n">
        <v>9.64</v>
      </c>
      <c r="G9" s="0" t="n">
        <v>535</v>
      </c>
      <c r="H9" s="0" t="n">
        <v>5.73</v>
      </c>
      <c r="I9" s="0" t="n">
        <v>389</v>
      </c>
      <c r="J9" s="0" t="n">
        <v>1412</v>
      </c>
      <c r="L9" s="0" t="n">
        <v>2</v>
      </c>
      <c r="M9" s="0" t="s">
        <v>382</v>
      </c>
      <c r="N9" s="0" t="s">
        <v>13</v>
      </c>
      <c r="O9" s="0" t="s">
        <v>383</v>
      </c>
      <c r="Q9" s="0" t="s">
        <v>28</v>
      </c>
      <c r="R9" s="0" t="n">
        <v>1412</v>
      </c>
      <c r="S9" s="0" t="n">
        <v>1362</v>
      </c>
      <c r="T9" s="0" t="n">
        <v>1330</v>
      </c>
      <c r="U9" s="0" t="n">
        <v>1255</v>
      </c>
      <c r="V9" s="0" t="n">
        <v>565</v>
      </c>
      <c r="W9" s="0" t="n">
        <f aca="false">SUM(R9:V9)</f>
        <v>5924</v>
      </c>
    </row>
    <row r="10" customFormat="false" ht="15" hidden="false" customHeight="true" outlineLevel="0" collapsed="false">
      <c r="A10" s="0" t="n">
        <v>3</v>
      </c>
      <c r="B10" s="0" t="s">
        <v>384</v>
      </c>
      <c r="C10" s="0" t="s">
        <v>28</v>
      </c>
      <c r="D10" s="2" t="n">
        <v>3.66</v>
      </c>
      <c r="E10" s="0" t="n">
        <v>450</v>
      </c>
      <c r="F10" s="2" t="n">
        <v>9.59</v>
      </c>
      <c r="G10" s="0" t="n">
        <v>544</v>
      </c>
      <c r="H10" s="0" t="n">
        <v>5.41</v>
      </c>
      <c r="I10" s="0" t="n">
        <v>368</v>
      </c>
      <c r="J10" s="0" t="n">
        <v>1362</v>
      </c>
      <c r="L10" s="0" t="n">
        <v>3</v>
      </c>
      <c r="M10" s="0" t="s">
        <v>384</v>
      </c>
      <c r="N10" s="0" t="s">
        <v>28</v>
      </c>
      <c r="O10" s="0" t="s">
        <v>385</v>
      </c>
      <c r="Q10" s="0" t="s">
        <v>13</v>
      </c>
      <c r="R10" s="0" t="n">
        <v>1528</v>
      </c>
      <c r="S10" s="0" t="n">
        <v>1149</v>
      </c>
      <c r="T10" s="0" t="n">
        <v>1148</v>
      </c>
      <c r="U10" s="0" t="n">
        <v>1145</v>
      </c>
      <c r="V10" s="0" t="n">
        <v>522</v>
      </c>
      <c r="W10" s="0" t="n">
        <f aca="false">SUM(R10:V10)</f>
        <v>5492</v>
      </c>
    </row>
    <row r="11" customFormat="false" ht="15" hidden="false" customHeight="true" outlineLevel="0" collapsed="false">
      <c r="A11" s="0" t="n">
        <v>4</v>
      </c>
      <c r="B11" s="0" t="s">
        <v>386</v>
      </c>
      <c r="C11" s="0" t="s">
        <v>28</v>
      </c>
      <c r="D11" s="2" t="n">
        <v>3.68</v>
      </c>
      <c r="E11" s="0" t="n">
        <v>454</v>
      </c>
      <c r="F11" s="2" t="n">
        <v>9.87</v>
      </c>
      <c r="G11" s="0" t="n">
        <v>498</v>
      </c>
      <c r="H11" s="0" t="n">
        <v>5.56</v>
      </c>
      <c r="I11" s="0" t="n">
        <v>378</v>
      </c>
      <c r="J11" s="0" t="n">
        <v>1330</v>
      </c>
      <c r="L11" s="0" t="n">
        <v>4</v>
      </c>
      <c r="M11" s="0" t="s">
        <v>381</v>
      </c>
      <c r="N11" s="0" t="s">
        <v>28</v>
      </c>
      <c r="O11" s="0" t="s">
        <v>387</v>
      </c>
      <c r="Q11" s="0" t="s">
        <v>18</v>
      </c>
      <c r="R11" s="0" t="n">
        <v>1217</v>
      </c>
      <c r="S11" s="0" t="n">
        <v>1179</v>
      </c>
      <c r="T11" s="0" t="n">
        <v>1083</v>
      </c>
      <c r="U11" s="0" t="n">
        <v>838</v>
      </c>
      <c r="V11" s="0" t="n">
        <v>498</v>
      </c>
      <c r="W11" s="0" t="n">
        <f aca="false">SUM(R11:V11)</f>
        <v>4815</v>
      </c>
    </row>
    <row r="12" customFormat="false" ht="15" hidden="false" customHeight="true" outlineLevel="0" collapsed="false">
      <c r="A12" s="0" t="n">
        <v>5</v>
      </c>
      <c r="B12" s="0" t="s">
        <v>388</v>
      </c>
      <c r="C12" s="0" t="s">
        <v>28</v>
      </c>
      <c r="D12" s="2" t="n">
        <v>3.44</v>
      </c>
      <c r="E12" s="0" t="n">
        <v>406</v>
      </c>
      <c r="F12" s="2" t="n">
        <v>9.97</v>
      </c>
      <c r="G12" s="0" t="n">
        <v>483</v>
      </c>
      <c r="H12" s="0" t="n">
        <v>5.38</v>
      </c>
      <c r="I12" s="0" t="n">
        <v>366</v>
      </c>
      <c r="J12" s="0" t="n">
        <v>1255</v>
      </c>
      <c r="L12" s="0" t="n">
        <v>5</v>
      </c>
      <c r="M12" s="0" t="s">
        <v>389</v>
      </c>
      <c r="N12" s="0" t="s">
        <v>18</v>
      </c>
      <c r="O12" s="0" t="s">
        <v>390</v>
      </c>
      <c r="Q12" s="0" t="s">
        <v>80</v>
      </c>
      <c r="R12" s="0" t="n">
        <v>1088</v>
      </c>
      <c r="S12" s="0" t="n">
        <v>822</v>
      </c>
      <c r="W12" s="0" t="n">
        <f aca="false">SUM(R12:V12)</f>
        <v>1910</v>
      </c>
    </row>
    <row r="13" customFormat="false" ht="15" hidden="false" customHeight="true" outlineLevel="0" collapsed="false">
      <c r="A13" s="0" t="n">
        <v>6</v>
      </c>
      <c r="B13" s="0" t="s">
        <v>389</v>
      </c>
      <c r="C13" s="0" t="s">
        <v>18</v>
      </c>
      <c r="D13" s="2" t="n">
        <v>3.31</v>
      </c>
      <c r="E13" s="0" t="n">
        <v>380</v>
      </c>
      <c r="F13" s="2" t="n">
        <v>10.16</v>
      </c>
      <c r="G13" s="0" t="n">
        <v>454</v>
      </c>
      <c r="H13" s="0" t="n">
        <v>5.63</v>
      </c>
      <c r="I13" s="0" t="n">
        <v>383</v>
      </c>
      <c r="J13" s="0" t="n">
        <v>1217</v>
      </c>
      <c r="L13" s="0" t="n">
        <v>6</v>
      </c>
      <c r="M13" s="0" t="s">
        <v>391</v>
      </c>
      <c r="N13" s="0" t="s">
        <v>13</v>
      </c>
      <c r="O13" s="0" t="s">
        <v>392</v>
      </c>
    </row>
    <row r="14" customFormat="false" ht="15" hidden="false" customHeight="true" outlineLevel="0" collapsed="false">
      <c r="A14" s="0" t="n">
        <v>7</v>
      </c>
      <c r="B14" s="0" t="s">
        <v>393</v>
      </c>
      <c r="C14" s="0" t="s">
        <v>18</v>
      </c>
      <c r="D14" s="2" t="n">
        <v>3.18</v>
      </c>
      <c r="E14" s="0" t="n">
        <v>354</v>
      </c>
      <c r="F14" s="2" t="n">
        <v>10.67</v>
      </c>
      <c r="G14" s="0" t="n">
        <v>382</v>
      </c>
      <c r="H14" s="0" t="n">
        <v>6.61</v>
      </c>
      <c r="I14" s="0" t="n">
        <v>443</v>
      </c>
      <c r="J14" s="0" t="n">
        <v>1179</v>
      </c>
      <c r="L14" s="0" t="n">
        <v>7</v>
      </c>
      <c r="M14" s="0" t="s">
        <v>394</v>
      </c>
      <c r="N14" s="0" t="s">
        <v>13</v>
      </c>
      <c r="O14" s="0" t="s">
        <v>395</v>
      </c>
    </row>
    <row r="15" customFormat="false" ht="15" hidden="false" customHeight="true" outlineLevel="0" collapsed="false">
      <c r="A15" s="0" t="n">
        <v>8</v>
      </c>
      <c r="B15" s="0" t="s">
        <v>382</v>
      </c>
      <c r="C15" s="0" t="s">
        <v>13</v>
      </c>
      <c r="D15" s="2" t="n">
        <v>3.3</v>
      </c>
      <c r="E15" s="0" t="n">
        <v>378</v>
      </c>
      <c r="F15" s="2" t="n">
        <v>10.48</v>
      </c>
      <c r="G15" s="0" t="n">
        <v>408</v>
      </c>
      <c r="H15" s="0" t="n">
        <v>5.32</v>
      </c>
      <c r="I15" s="0" t="n">
        <v>363</v>
      </c>
      <c r="J15" s="0" t="n">
        <v>1149</v>
      </c>
      <c r="L15" s="0" t="n">
        <v>8</v>
      </c>
      <c r="M15" s="0" t="s">
        <v>396</v>
      </c>
      <c r="N15" s="0" t="s">
        <v>13</v>
      </c>
      <c r="O15" s="0" t="s">
        <v>397</v>
      </c>
    </row>
    <row r="16" customFormat="false" ht="15" hidden="false" customHeight="true" outlineLevel="0" collapsed="false">
      <c r="A16" s="0" t="n">
        <v>9</v>
      </c>
      <c r="B16" s="0" t="s">
        <v>398</v>
      </c>
      <c r="C16" s="0" t="s">
        <v>13</v>
      </c>
      <c r="D16" s="2" t="n">
        <v>3.2</v>
      </c>
      <c r="E16" s="0" t="n">
        <v>358</v>
      </c>
      <c r="F16" s="2" t="n">
        <v>10.51</v>
      </c>
      <c r="G16" s="0" t="n">
        <v>403</v>
      </c>
      <c r="H16" s="0" t="n">
        <v>5.69</v>
      </c>
      <c r="I16" s="0" t="n">
        <v>387</v>
      </c>
      <c r="J16" s="0" t="n">
        <v>1148</v>
      </c>
      <c r="L16" s="0" t="n">
        <v>9</v>
      </c>
      <c r="M16" s="0" t="s">
        <v>399</v>
      </c>
      <c r="N16" s="0" t="s">
        <v>28</v>
      </c>
      <c r="O16" s="0" t="s">
        <v>400</v>
      </c>
    </row>
    <row r="17" customFormat="false" ht="15" hidden="false" customHeight="true" outlineLevel="0" collapsed="false">
      <c r="A17" s="0" t="n">
        <v>10</v>
      </c>
      <c r="B17" s="0" t="s">
        <v>396</v>
      </c>
      <c r="C17" s="0" t="s">
        <v>13</v>
      </c>
      <c r="D17" s="2" t="n">
        <v>3.32</v>
      </c>
      <c r="E17" s="0" t="n">
        <v>382</v>
      </c>
      <c r="F17" s="2" t="n">
        <v>10.5</v>
      </c>
      <c r="G17" s="0" t="n">
        <v>405</v>
      </c>
      <c r="H17" s="0" t="n">
        <v>5.25</v>
      </c>
      <c r="I17" s="0" t="n">
        <v>358</v>
      </c>
      <c r="J17" s="0" t="n">
        <v>1145</v>
      </c>
      <c r="L17" s="0" t="n">
        <v>10</v>
      </c>
      <c r="M17" s="0" t="s">
        <v>401</v>
      </c>
      <c r="N17" s="0" t="s">
        <v>13</v>
      </c>
      <c r="O17" s="0" t="s">
        <v>402</v>
      </c>
    </row>
    <row r="18" customFormat="false" ht="15" hidden="false" customHeight="true" outlineLevel="0" collapsed="false">
      <c r="A18" s="0" t="n">
        <v>11</v>
      </c>
      <c r="B18" s="0" t="s">
        <v>403</v>
      </c>
      <c r="C18" s="0" t="s">
        <v>80</v>
      </c>
      <c r="D18" s="2" t="n">
        <v>3.36</v>
      </c>
      <c r="E18" s="0" t="n">
        <v>390</v>
      </c>
      <c r="F18" s="2" t="n">
        <v>11.23</v>
      </c>
      <c r="G18" s="0" t="n">
        <v>310</v>
      </c>
      <c r="H18" s="0" t="n">
        <v>5.71</v>
      </c>
      <c r="I18" s="0" t="n">
        <v>388</v>
      </c>
      <c r="J18" s="0" t="n">
        <v>1088</v>
      </c>
      <c r="L18" s="0" t="n">
        <v>11</v>
      </c>
      <c r="M18" s="0" t="s">
        <v>404</v>
      </c>
      <c r="N18" s="0" t="s">
        <v>13</v>
      </c>
      <c r="O18" s="0" t="s">
        <v>405</v>
      </c>
    </row>
    <row r="19" customFormat="false" ht="15" hidden="false" customHeight="true" outlineLevel="0" collapsed="false">
      <c r="A19" s="0" t="n">
        <v>12</v>
      </c>
      <c r="B19" s="0" t="s">
        <v>406</v>
      </c>
      <c r="C19" s="0" t="s">
        <v>18</v>
      </c>
      <c r="D19" s="2" t="n">
        <v>3.37</v>
      </c>
      <c r="E19" s="0" t="n">
        <v>392</v>
      </c>
      <c r="F19" s="2" t="n">
        <v>10.71</v>
      </c>
      <c r="G19" s="0" t="n">
        <v>376</v>
      </c>
      <c r="H19" s="0" t="n">
        <v>4.62</v>
      </c>
      <c r="I19" s="0" t="n">
        <v>315</v>
      </c>
      <c r="J19" s="0" t="n">
        <v>1083</v>
      </c>
      <c r="L19" s="0" t="n">
        <v>12</v>
      </c>
      <c r="M19" s="0" t="s">
        <v>406</v>
      </c>
      <c r="N19" s="0" t="s">
        <v>18</v>
      </c>
      <c r="O19" s="0" t="s">
        <v>407</v>
      </c>
    </row>
    <row r="20" customFormat="false" ht="15" hidden="false" customHeight="true" outlineLevel="0" collapsed="false">
      <c r="A20" s="0" t="n">
        <v>13</v>
      </c>
      <c r="B20" s="0" t="s">
        <v>399</v>
      </c>
      <c r="C20" s="0" t="s">
        <v>28</v>
      </c>
      <c r="D20" s="2" t="n">
        <v>3.22</v>
      </c>
      <c r="E20" s="0" t="n">
        <v>362</v>
      </c>
      <c r="F20" s="2" t="n">
        <v>10.42</v>
      </c>
      <c r="G20" s="0" t="n">
        <v>416</v>
      </c>
      <c r="H20" s="0" t="n">
        <v>4.37</v>
      </c>
      <c r="I20" s="0" t="n">
        <v>297</v>
      </c>
      <c r="J20" s="0" t="n">
        <v>1075</v>
      </c>
      <c r="L20" s="0" t="n">
        <v>13</v>
      </c>
      <c r="M20" s="0" t="s">
        <v>408</v>
      </c>
      <c r="N20" s="0" t="s">
        <v>13</v>
      </c>
      <c r="O20" s="0" t="s">
        <v>409</v>
      </c>
    </row>
    <row r="21" customFormat="false" ht="15" hidden="false" customHeight="true" outlineLevel="0" collapsed="false">
      <c r="A21" s="0" t="n">
        <v>14</v>
      </c>
      <c r="B21" s="0" t="s">
        <v>394</v>
      </c>
      <c r="C21" s="0" t="s">
        <v>13</v>
      </c>
      <c r="D21" s="2" t="n">
        <v>3.22</v>
      </c>
      <c r="E21" s="0" t="n">
        <v>362</v>
      </c>
      <c r="F21" s="2" t="n">
        <v>10.76</v>
      </c>
      <c r="G21" s="0" t="n">
        <v>369</v>
      </c>
      <c r="H21" s="0" t="n">
        <v>4.94</v>
      </c>
      <c r="I21" s="0" t="n">
        <v>337</v>
      </c>
      <c r="J21" s="0" t="n">
        <v>1068</v>
      </c>
      <c r="L21" s="0" t="n">
        <v>14</v>
      </c>
      <c r="M21" s="0" t="s">
        <v>410</v>
      </c>
      <c r="N21" s="0" t="s">
        <v>13</v>
      </c>
      <c r="O21" s="0" t="s">
        <v>411</v>
      </c>
    </row>
    <row r="22" customFormat="false" ht="15" hidden="false" customHeight="true" outlineLevel="0" collapsed="false">
      <c r="A22" s="0" t="n">
        <v>15</v>
      </c>
      <c r="B22" s="0" t="s">
        <v>401</v>
      </c>
      <c r="C22" s="0" t="s">
        <v>13</v>
      </c>
      <c r="D22" s="2" t="n">
        <v>3</v>
      </c>
      <c r="E22" s="0" t="n">
        <v>318</v>
      </c>
      <c r="F22" s="2" t="n">
        <v>11.1</v>
      </c>
      <c r="G22" s="0" t="n">
        <v>326</v>
      </c>
      <c r="H22" s="0" t="n">
        <v>5.67</v>
      </c>
      <c r="I22" s="0" t="n">
        <v>385</v>
      </c>
      <c r="J22" s="0" t="n">
        <v>1029</v>
      </c>
      <c r="L22" s="0" t="n">
        <v>15</v>
      </c>
      <c r="M22" s="0" t="s">
        <v>393</v>
      </c>
      <c r="N22" s="0" t="s">
        <v>18</v>
      </c>
      <c r="O22" s="0" t="s">
        <v>412</v>
      </c>
    </row>
    <row r="23" customFormat="false" ht="15" hidden="false" customHeight="true" outlineLevel="0" collapsed="false">
      <c r="A23" s="0" t="n">
        <v>16</v>
      </c>
      <c r="B23" s="0" t="s">
        <v>408</v>
      </c>
      <c r="C23" s="0" t="s">
        <v>13</v>
      </c>
      <c r="D23" s="2" t="n">
        <v>3.4</v>
      </c>
      <c r="E23" s="0" t="n">
        <v>398</v>
      </c>
      <c r="F23" s="2" t="n">
        <v>10.71</v>
      </c>
      <c r="G23" s="0" t="n">
        <v>376</v>
      </c>
      <c r="H23" s="0" t="n">
        <v>3.67</v>
      </c>
      <c r="I23" s="0" t="n">
        <v>244</v>
      </c>
      <c r="J23" s="0" t="n">
        <v>1018</v>
      </c>
      <c r="L23" s="0" t="n">
        <v>16</v>
      </c>
      <c r="M23" s="0" t="s">
        <v>413</v>
      </c>
      <c r="N23" s="0" t="s">
        <v>13</v>
      </c>
      <c r="O23" s="0" t="s">
        <v>414</v>
      </c>
    </row>
    <row r="24" customFormat="false" ht="15" hidden="false" customHeight="true" outlineLevel="0" collapsed="false">
      <c r="A24" s="0" t="n">
        <v>17</v>
      </c>
      <c r="B24" s="0" t="s">
        <v>415</v>
      </c>
      <c r="C24" s="0" t="s">
        <v>28</v>
      </c>
      <c r="D24" s="2" t="n">
        <v>3.2</v>
      </c>
      <c r="E24" s="0" t="n">
        <v>358</v>
      </c>
      <c r="F24" s="2" t="n">
        <v>11.35</v>
      </c>
      <c r="G24" s="0" t="n">
        <v>295</v>
      </c>
      <c r="H24" s="0" t="n">
        <v>5.15</v>
      </c>
      <c r="I24" s="0" t="n">
        <v>351</v>
      </c>
      <c r="J24" s="0" t="n">
        <v>1004</v>
      </c>
      <c r="L24" s="0" t="n">
        <v>17</v>
      </c>
      <c r="M24" s="0" t="s">
        <v>398</v>
      </c>
      <c r="N24" s="0" t="s">
        <v>13</v>
      </c>
      <c r="O24" s="0" t="s">
        <v>416</v>
      </c>
    </row>
    <row r="25" customFormat="false" ht="15" hidden="false" customHeight="true" outlineLevel="0" collapsed="false">
      <c r="A25" s="0" t="n">
        <v>18</v>
      </c>
      <c r="B25" s="0" t="s">
        <v>391</v>
      </c>
      <c r="C25" s="0" t="s">
        <v>13</v>
      </c>
      <c r="D25" s="2" t="n">
        <v>3.14</v>
      </c>
      <c r="E25" s="0" t="n">
        <v>346</v>
      </c>
      <c r="F25" s="2" t="n">
        <v>10.9</v>
      </c>
      <c r="G25" s="0" t="n">
        <v>351</v>
      </c>
      <c r="H25" s="0" t="n">
        <v>4.36</v>
      </c>
      <c r="I25" s="0" t="n">
        <v>296</v>
      </c>
      <c r="J25" s="0" t="n">
        <v>993</v>
      </c>
      <c r="L25" s="0" t="n">
        <v>18</v>
      </c>
      <c r="M25" s="0" t="s">
        <v>417</v>
      </c>
      <c r="N25" s="0" t="s">
        <v>80</v>
      </c>
      <c r="O25" s="0" t="s">
        <v>418</v>
      </c>
    </row>
    <row r="26" customFormat="false" ht="15" hidden="false" customHeight="true" outlineLevel="0" collapsed="false">
      <c r="A26" s="0" t="n">
        <v>19</v>
      </c>
      <c r="B26" s="0" t="s">
        <v>413</v>
      </c>
      <c r="C26" s="0" t="s">
        <v>13</v>
      </c>
      <c r="D26" s="2" t="n">
        <v>3.12</v>
      </c>
      <c r="E26" s="0" t="n">
        <v>342</v>
      </c>
      <c r="F26" s="2" t="n">
        <v>10.96</v>
      </c>
      <c r="G26" s="0" t="n">
        <v>343</v>
      </c>
      <c r="H26" s="0" t="n">
        <v>3.94</v>
      </c>
      <c r="I26" s="0" t="n">
        <v>265</v>
      </c>
      <c r="J26" s="0" t="n">
        <v>950</v>
      </c>
      <c r="L26" s="0" t="n">
        <v>19</v>
      </c>
      <c r="M26" s="0" t="s">
        <v>419</v>
      </c>
      <c r="N26" s="0" t="s">
        <v>13</v>
      </c>
      <c r="O26" s="0" t="s">
        <v>420</v>
      </c>
    </row>
    <row r="27" customFormat="false" ht="15" hidden="false" customHeight="true" outlineLevel="0" collapsed="false">
      <c r="A27" s="0" t="n">
        <v>20</v>
      </c>
      <c r="B27" s="0" t="s">
        <v>421</v>
      </c>
      <c r="C27" s="0" t="s">
        <v>13</v>
      </c>
      <c r="D27" s="2" t="n">
        <v>2.99</v>
      </c>
      <c r="E27" s="0" t="n">
        <v>316</v>
      </c>
      <c r="F27" s="2" t="n">
        <v>10.82</v>
      </c>
      <c r="G27" s="0" t="n">
        <v>362</v>
      </c>
      <c r="H27" s="0" t="n">
        <v>4.01</v>
      </c>
      <c r="I27" s="0" t="n">
        <v>270</v>
      </c>
      <c r="J27" s="0" t="n">
        <v>948</v>
      </c>
      <c r="L27" s="0" t="n">
        <v>20</v>
      </c>
      <c r="M27" s="0" t="s">
        <v>422</v>
      </c>
      <c r="N27" s="0" t="s">
        <v>13</v>
      </c>
      <c r="O27" s="0" t="s">
        <v>423</v>
      </c>
    </row>
    <row r="28" customFormat="false" ht="15" hidden="false" customHeight="true" outlineLevel="0" collapsed="false">
      <c r="A28" s="0" t="n">
        <v>21</v>
      </c>
      <c r="B28" s="0" t="s">
        <v>404</v>
      </c>
      <c r="C28" s="0" t="s">
        <v>13</v>
      </c>
      <c r="D28" s="2" t="n">
        <v>2.91</v>
      </c>
      <c r="E28" s="0" t="n">
        <v>300</v>
      </c>
      <c r="F28" s="2" t="n">
        <v>10.85</v>
      </c>
      <c r="G28" s="0" t="n">
        <v>358</v>
      </c>
      <c r="H28" s="0" t="n">
        <v>4.24</v>
      </c>
      <c r="I28" s="0" t="n">
        <v>287</v>
      </c>
      <c r="J28" s="0" t="n">
        <v>945</v>
      </c>
      <c r="L28" s="0" t="n">
        <v>21</v>
      </c>
      <c r="M28" s="0" t="s">
        <v>424</v>
      </c>
      <c r="N28" s="0" t="s">
        <v>13</v>
      </c>
      <c r="O28" s="0" t="s">
        <v>425</v>
      </c>
    </row>
    <row r="29" customFormat="false" ht="15" hidden="false" customHeight="true" outlineLevel="0" collapsed="false">
      <c r="A29" s="0" t="n">
        <v>22</v>
      </c>
      <c r="B29" s="0" t="s">
        <v>426</v>
      </c>
      <c r="C29" s="0" t="s">
        <v>18</v>
      </c>
      <c r="D29" s="2" t="n">
        <v>3.59</v>
      </c>
      <c r="E29" s="0" t="n">
        <v>436</v>
      </c>
      <c r="F29" s="3" t="s">
        <v>32</v>
      </c>
      <c r="G29" s="0" t="n">
        <v>0</v>
      </c>
      <c r="H29" s="0" t="n">
        <v>5.94</v>
      </c>
      <c r="I29" s="0" t="n">
        <v>402</v>
      </c>
      <c r="J29" s="0" t="n">
        <v>838</v>
      </c>
    </row>
    <row r="30" customFormat="false" ht="15" hidden="false" customHeight="true" outlineLevel="0" collapsed="false">
      <c r="A30" s="0" t="n">
        <v>23</v>
      </c>
      <c r="B30" s="0" t="s">
        <v>422</v>
      </c>
      <c r="C30" s="0" t="s">
        <v>13</v>
      </c>
      <c r="D30" s="2" t="n">
        <v>2.71</v>
      </c>
      <c r="E30" s="0" t="n">
        <v>260</v>
      </c>
      <c r="F30" s="2" t="n">
        <v>11.65</v>
      </c>
      <c r="G30" s="0" t="n">
        <v>260</v>
      </c>
      <c r="H30" s="0" t="n">
        <v>4.58</v>
      </c>
      <c r="I30" s="0" t="n">
        <v>312</v>
      </c>
      <c r="J30" s="0" t="n">
        <v>832</v>
      </c>
    </row>
    <row r="31" customFormat="false" ht="15" hidden="false" customHeight="true" outlineLevel="0" collapsed="false">
      <c r="A31" s="0" t="n">
        <v>24</v>
      </c>
      <c r="B31" s="0" t="s">
        <v>417</v>
      </c>
      <c r="C31" s="0" t="s">
        <v>80</v>
      </c>
      <c r="D31" s="2" t="n">
        <v>2.73</v>
      </c>
      <c r="E31" s="0" t="n">
        <v>264</v>
      </c>
      <c r="F31" s="2" t="n">
        <v>11.27</v>
      </c>
      <c r="G31" s="0" t="n">
        <v>305</v>
      </c>
      <c r="H31" s="0" t="n">
        <v>3.79</v>
      </c>
      <c r="I31" s="0" t="n">
        <v>253</v>
      </c>
      <c r="J31" s="0" t="n">
        <v>822</v>
      </c>
    </row>
    <row r="32" customFormat="false" ht="15" hidden="false" customHeight="true" outlineLevel="0" collapsed="false">
      <c r="A32" s="0" t="n">
        <v>25</v>
      </c>
      <c r="B32" s="0" t="s">
        <v>424</v>
      </c>
      <c r="C32" s="0" t="s">
        <v>13</v>
      </c>
      <c r="D32" s="2" t="n">
        <v>2.75</v>
      </c>
      <c r="E32" s="0" t="n">
        <v>268</v>
      </c>
      <c r="F32" s="2" t="n">
        <v>11.86</v>
      </c>
      <c r="G32" s="0" t="n">
        <v>237</v>
      </c>
      <c r="H32" s="0" t="n">
        <v>4.57</v>
      </c>
      <c r="I32" s="0" t="n">
        <v>311</v>
      </c>
      <c r="J32" s="0" t="n">
        <v>816</v>
      </c>
    </row>
    <row r="33" customFormat="false" ht="15" hidden="false" customHeight="true" outlineLevel="0" collapsed="false">
      <c r="A33" s="0" t="n">
        <v>26</v>
      </c>
      <c r="B33" s="0" t="s">
        <v>419</v>
      </c>
      <c r="C33" s="0" t="s">
        <v>13</v>
      </c>
      <c r="D33" s="2" t="n">
        <v>2.46</v>
      </c>
      <c r="E33" s="0" t="n">
        <v>210</v>
      </c>
      <c r="F33" s="2" t="n">
        <v>11.27</v>
      </c>
      <c r="G33" s="0" t="n">
        <v>305</v>
      </c>
      <c r="H33" s="0" t="n">
        <v>4.21</v>
      </c>
      <c r="I33" s="0" t="n">
        <v>285</v>
      </c>
      <c r="J33" s="0" t="n">
        <v>800</v>
      </c>
    </row>
    <row r="34" customFormat="false" ht="15" hidden="false" customHeight="true" outlineLevel="0" collapsed="false">
      <c r="A34" s="0" t="n">
        <v>27</v>
      </c>
      <c r="B34" s="0" t="s">
        <v>410</v>
      </c>
      <c r="C34" s="0" t="s">
        <v>13</v>
      </c>
      <c r="D34" s="2" t="n">
        <v>2.93</v>
      </c>
      <c r="E34" s="0" t="n">
        <v>304</v>
      </c>
      <c r="F34" s="2" t="n">
        <v>11.35</v>
      </c>
      <c r="G34" s="0" t="n">
        <v>295</v>
      </c>
      <c r="H34" s="0" t="n">
        <v>3.02</v>
      </c>
      <c r="I34" s="0" t="n">
        <v>190</v>
      </c>
      <c r="J34" s="0" t="n">
        <v>789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04T18:09:43Z</dcterms:created>
  <dc:creator>Windows User</dc:creator>
  <dc:description/>
  <dc:language>en-US</dc:language>
  <cp:lastModifiedBy>Pieter</cp:lastModifiedBy>
  <cp:lastPrinted>2011-04-02T16:33:35Z</cp:lastPrinted>
  <dcterms:modified xsi:type="dcterms:W3CDTF">2012-06-15T07:01:28Z</dcterms:modified>
  <cp:revision>0</cp:revision>
  <dc:subject/>
  <dc:title/>
</cp:coreProperties>
</file>