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Pupillen competitie poule 2</t>
  </si>
  <si>
    <t xml:space="preserve">2e wedstrijd</t>
  </si>
  <si>
    <t xml:space="preserve">12 mei 2012</t>
  </si>
  <si>
    <t xml:space="preserve">Uitslag Estafette 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 1</t>
  </si>
  <si>
    <t xml:space="preserve">punten nr 2</t>
  </si>
  <si>
    <t xml:space="preserve">punten nr 3</t>
  </si>
  <si>
    <t xml:space="preserve">punten nr 4</t>
  </si>
  <si>
    <t xml:space="preserve">BAV</t>
  </si>
  <si>
    <t xml:space="preserve">Pijnenburg JPC</t>
  </si>
  <si>
    <t xml:space="preserve">Pijnenburg</t>
  </si>
  <si>
    <t xml:space="preserve">BAV 1 JPC</t>
  </si>
  <si>
    <t xml:space="preserve">Tempo</t>
  </si>
  <si>
    <t xml:space="preserve">Atverni</t>
  </si>
  <si>
    <t xml:space="preserve">Clytoneus</t>
  </si>
  <si>
    <t xml:space="preserve">Meisjes pupillen C</t>
  </si>
  <si>
    <t xml:space="preserve">Pijnenburg MPC</t>
  </si>
  <si>
    <t xml:space="preserve">Jongens pupillen B</t>
  </si>
  <si>
    <t xml:space="preserve">Atverni 1</t>
  </si>
  <si>
    <t xml:space="preserve">Atverni 2</t>
  </si>
  <si>
    <t xml:space="preserve">Meisjes pupillen B</t>
  </si>
  <si>
    <t xml:space="preserve">Jongens pupillen A 1e jaars</t>
  </si>
  <si>
    <t xml:space="preserve">BAV 1</t>
  </si>
  <si>
    <t xml:space="preserve">BAV 2</t>
  </si>
  <si>
    <t xml:space="preserve">Jongens pupillen A 2e jaars</t>
  </si>
  <si>
    <t xml:space="preserve">BAV 2 (gemengd)</t>
  </si>
  <si>
    <t xml:space="preserve">Pijnenburg 1</t>
  </si>
  <si>
    <t xml:space="preserve">Pijnenburg 2</t>
  </si>
  <si>
    <t xml:space="preserve">Meisjes pupillen A 1e jaars</t>
  </si>
  <si>
    <t xml:space="preserve">Meisjes pupillen A 2e jaars</t>
  </si>
  <si>
    <t xml:space="preserve">Tempo 2</t>
  </si>
  <si>
    <t xml:space="preserve">Clytoneus 1</t>
  </si>
  <si>
    <t xml:space="preserve">Tempo 1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false" hidden="false" outlineLevel="0" max="4" min="3" style="1" width="11.42"/>
    <col collapsed="false" customWidth="true" hidden="false" outlineLevel="0" max="5" min="5" style="1" width="18.85"/>
    <col collapsed="false" customWidth="true" hidden="false" outlineLevel="0" max="6" min="6" style="2" width="3.42"/>
    <col collapsed="false" customWidth="true" hidden="false" outlineLevel="0" max="7" min="7" style="1" width="26.42"/>
    <col collapsed="false" customWidth="false" hidden="false" outlineLevel="0" max="8" min="8" style="1" width="11.42"/>
    <col collapsed="false" customWidth="true" hidden="false" outlineLevel="0" max="9" min="9" style="1" width="7.28"/>
    <col collapsed="false" customWidth="false" hidden="false" outlineLevel="0" max="257" min="10" style="1" width="11.42"/>
  </cols>
  <sheetData>
    <row r="4" customFormat="false" ht="15.75" hidden="false" customHeight="false" outlineLevel="0" collapsed="false">
      <c r="B4" s="3" t="s">
        <v>0</v>
      </c>
      <c r="E4" s="3" t="s">
        <v>1</v>
      </c>
      <c r="F4" s="4"/>
      <c r="G4" s="5" t="s">
        <v>2</v>
      </c>
    </row>
    <row r="5" customFormat="false" ht="6.75" hidden="false" customHeight="true" outlineLevel="0" collapsed="false">
      <c r="B5" s="3"/>
      <c r="G5" s="3"/>
    </row>
    <row r="6" customFormat="false" ht="15.75" hidden="false" customHeight="false" outlineLevel="0" collapsed="false">
      <c r="B6" s="3" t="s">
        <v>3</v>
      </c>
      <c r="G6" s="6" t="s">
        <v>4</v>
      </c>
    </row>
    <row r="8" customFormat="false" ht="12.75" hidden="false" customHeight="false" outlineLevel="0" collapsed="false">
      <c r="A8" s="1" t="s">
        <v>5</v>
      </c>
      <c r="B8" s="7" t="s">
        <v>6</v>
      </c>
      <c r="C8" s="8" t="s">
        <v>7</v>
      </c>
      <c r="D8" s="9" t="s">
        <v>8</v>
      </c>
      <c r="E8" s="10"/>
      <c r="F8" s="11"/>
      <c r="G8" s="7" t="s">
        <v>6</v>
      </c>
      <c r="H8" s="9" t="s">
        <v>9</v>
      </c>
      <c r="I8" s="10"/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</row>
    <row r="9" customFormat="false" ht="12.75" hidden="false" customHeight="false" outlineLevel="0" collapsed="false">
      <c r="A9" s="1" t="n">
        <v>1</v>
      </c>
      <c r="B9" s="12"/>
      <c r="C9" s="13" t="n">
        <v>0</v>
      </c>
      <c r="D9" s="14" t="n">
        <f aca="false">IF(C9&gt;0,IF(TRUNC(Factoren!$B$5/(C9+Factoren!$D$5)-Factoren!$C$5)&gt;0,TRUNC(Factoren!$B$5/(C9+Factoren!$D$5)-Factoren!$C$5),0),0)</f>
        <v>0</v>
      </c>
      <c r="E9" s="10"/>
      <c r="F9" s="11" t="n">
        <v>1</v>
      </c>
      <c r="G9" s="15" t="s">
        <v>15</v>
      </c>
      <c r="H9" s="14" t="n">
        <f aca="false">SUM(J9:N9)</f>
        <v>4140</v>
      </c>
      <c r="I9" s="14"/>
      <c r="J9" s="14" t="n">
        <v>372</v>
      </c>
      <c r="K9" s="12" t="n">
        <v>1190</v>
      </c>
      <c r="L9" s="12" t="n">
        <v>1011</v>
      </c>
      <c r="M9" s="12" t="n">
        <v>896</v>
      </c>
      <c r="N9" s="12" t="n">
        <v>671</v>
      </c>
    </row>
    <row r="10" customFormat="false" ht="12.75" hidden="false" customHeight="false" outlineLevel="0" collapsed="false">
      <c r="A10" s="1" t="n">
        <v>2</v>
      </c>
      <c r="B10" s="16" t="s">
        <v>16</v>
      </c>
      <c r="C10" s="13" t="n">
        <v>31.81</v>
      </c>
      <c r="D10" s="14" t="n">
        <f aca="false">IF(C10&gt;0,IF(TRUNC(Factoren!$B$5/(C10+Factoren!$D$5)-Factoren!$C$5)&gt;0,TRUNC(Factoren!$B$5/(C10+Factoren!$D$5)-Factoren!$C$5),0),0)</f>
        <v>337</v>
      </c>
      <c r="E10" s="10"/>
      <c r="F10" s="11" t="n">
        <v>2</v>
      </c>
      <c r="G10" s="15" t="s">
        <v>17</v>
      </c>
      <c r="H10" s="14" t="n">
        <f aca="false">SUM(J10:N10)</f>
        <v>3252</v>
      </c>
      <c r="I10" s="14"/>
      <c r="J10" s="14" t="n">
        <v>337</v>
      </c>
      <c r="K10" s="12" t="n">
        <v>918</v>
      </c>
      <c r="L10" s="12" t="n">
        <v>916</v>
      </c>
      <c r="M10" s="12" t="n">
        <v>881</v>
      </c>
      <c r="N10" s="12" t="n">
        <v>200</v>
      </c>
    </row>
    <row r="11" customFormat="false" ht="12.75" hidden="false" customHeight="false" outlineLevel="0" collapsed="false">
      <c r="A11" s="1" t="n">
        <v>3</v>
      </c>
      <c r="B11" s="16" t="s">
        <v>18</v>
      </c>
      <c r="C11" s="13" t="n">
        <v>30.97</v>
      </c>
      <c r="D11" s="14" t="n">
        <f aca="false">IF(C11&gt;0,IF(TRUNC(Factoren!$B$5/(C11+Factoren!$D$5)-Factoren!$C$5)&gt;0,TRUNC(Factoren!$B$5/(C11+Factoren!$D$5)-Factoren!$C$5),0),0)</f>
        <v>372</v>
      </c>
      <c r="E11" s="10"/>
      <c r="F11" s="11" t="n">
        <v>3</v>
      </c>
      <c r="G11" s="15" t="s">
        <v>19</v>
      </c>
      <c r="H11" s="14" t="n">
        <f aca="false">SUM(J11:N11)</f>
        <v>3036</v>
      </c>
      <c r="I11" s="14"/>
      <c r="J11" s="14"/>
      <c r="K11" s="12" t="n">
        <v>1167</v>
      </c>
      <c r="L11" s="12" t="n">
        <v>1067</v>
      </c>
      <c r="M11" s="14" t="n">
        <v>802</v>
      </c>
      <c r="N11" s="14"/>
    </row>
    <row r="12" customFormat="false" ht="12.75" hidden="false" customHeight="false" outlineLevel="0" collapsed="false">
      <c r="A12" s="17" t="n">
        <v>4</v>
      </c>
      <c r="B12" s="12"/>
      <c r="C12" s="13" t="n">
        <v>0</v>
      </c>
      <c r="D12" s="14" t="n">
        <f aca="false">IF(C12&gt;0,IF(TRUNC(Factoren!$B$5/(C12+Factoren!$D$5)-Factoren!$C$5)&gt;0,TRUNC(Factoren!$B$5/(C12+Factoren!$D$5)-Factoren!$C$5),0),0)</f>
        <v>0</v>
      </c>
      <c r="E12" s="10"/>
      <c r="F12" s="11" t="n">
        <v>4</v>
      </c>
      <c r="G12" s="15" t="s">
        <v>20</v>
      </c>
      <c r="H12" s="14" t="n">
        <f aca="false">SUM(J12:N12)</f>
        <v>2358</v>
      </c>
      <c r="I12" s="14"/>
      <c r="J12" s="14"/>
      <c r="K12" s="12" t="n">
        <v>841</v>
      </c>
      <c r="L12" s="12" t="n">
        <v>820</v>
      </c>
      <c r="M12" s="12" t="n">
        <v>697</v>
      </c>
      <c r="N12" s="14"/>
    </row>
    <row r="13" customFormat="false" ht="12.75" hidden="false" customHeight="false" outlineLevel="0" collapsed="false">
      <c r="A13" s="17" t="n">
        <v>5</v>
      </c>
      <c r="B13" s="16"/>
      <c r="C13" s="13" t="n">
        <v>0</v>
      </c>
      <c r="D13" s="14" t="n">
        <f aca="false">IF(C13&gt;0,IF(TRUNC(Factoren!$B$5/(C13+Factoren!$D$5)-Factoren!$C$5)&gt;0,TRUNC(Factoren!$B$5/(C13+Factoren!$D$5)-Factoren!$C$5),0),0)</f>
        <v>0</v>
      </c>
      <c r="E13" s="10"/>
      <c r="F13" s="11" t="n">
        <v>5</v>
      </c>
      <c r="G13" s="15" t="s">
        <v>21</v>
      </c>
      <c r="H13" s="14" t="n">
        <f aca="false">SUM(J13:N13)</f>
        <v>1119</v>
      </c>
      <c r="I13" s="14"/>
      <c r="J13" s="14"/>
      <c r="K13" s="12" t="n">
        <v>1119</v>
      </c>
      <c r="L13" s="14"/>
      <c r="M13" s="14"/>
      <c r="N13" s="14"/>
    </row>
    <row r="14" customFormat="false" ht="12.75" hidden="false" customHeight="false" outlineLevel="0" collapsed="false">
      <c r="A14" s="17" t="n">
        <v>6</v>
      </c>
      <c r="B14" s="12"/>
      <c r="C14" s="13" t="n">
        <v>0</v>
      </c>
      <c r="D14" s="14" t="n">
        <f aca="false">IF(C14&gt;0,IF(TRUNC(Factoren!$B$5/(C14+Factoren!$D$5)-Factoren!$C$5)&gt;0,TRUNC(Factoren!$B$5/(C14+Factoren!$D$5)-Factoren!$C$5),0),0)</f>
        <v>0</v>
      </c>
      <c r="E14" s="10"/>
      <c r="F14" s="11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B15" s="10"/>
      <c r="C15" s="19"/>
      <c r="D15" s="10"/>
      <c r="E15" s="10"/>
      <c r="F15" s="11"/>
      <c r="G15" s="10"/>
      <c r="H15" s="10"/>
      <c r="I15" s="10"/>
      <c r="J15" s="10"/>
      <c r="K15" s="10"/>
      <c r="L15" s="10"/>
      <c r="M15" s="10"/>
      <c r="N15" s="1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2.75" hidden="false" customHeight="false" outlineLevel="0" collapsed="false">
      <c r="B16" s="7" t="s">
        <v>22</v>
      </c>
      <c r="C16" s="8" t="s">
        <v>7</v>
      </c>
      <c r="D16" s="9" t="s">
        <v>8</v>
      </c>
      <c r="E16" s="10"/>
      <c r="F16" s="11"/>
      <c r="G16" s="7" t="s">
        <v>22</v>
      </c>
      <c r="H16" s="9" t="s">
        <v>9</v>
      </c>
      <c r="I16" s="10"/>
      <c r="J16" s="11" t="s">
        <v>10</v>
      </c>
      <c r="K16" s="11" t="s">
        <v>11</v>
      </c>
      <c r="L16" s="11" t="s">
        <v>12</v>
      </c>
      <c r="M16" s="11" t="s">
        <v>13</v>
      </c>
      <c r="N16" s="11" t="s">
        <v>1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2.75" hidden="false" customHeight="false" outlineLevel="0" collapsed="false">
      <c r="A17" s="17" t="n">
        <v>1</v>
      </c>
      <c r="B17" s="16" t="s">
        <v>23</v>
      </c>
      <c r="C17" s="13" t="n">
        <v>32.08</v>
      </c>
      <c r="D17" s="14" t="n">
        <f aca="false">IF(C17&gt;0,IF(TRUNC(Factoren!$B$5/(C17+Factoren!$D$5)-Factoren!$C$5)&gt;0,TRUNC(Factoren!$B$5/(C17+Factoren!$D$5)-Factoren!$C$5),0),0)</f>
        <v>326</v>
      </c>
      <c r="E17" s="10"/>
      <c r="F17" s="11" t="n">
        <v>1</v>
      </c>
      <c r="G17" s="15" t="s">
        <v>17</v>
      </c>
      <c r="H17" s="14" t="n">
        <f aca="false">SUM(J17:N17)</f>
        <v>3543</v>
      </c>
      <c r="I17" s="14"/>
      <c r="J17" s="14" t="n">
        <v>326</v>
      </c>
      <c r="K17" s="12" t="n">
        <v>992</v>
      </c>
      <c r="L17" s="12" t="n">
        <v>891</v>
      </c>
      <c r="M17" s="12" t="n">
        <v>725</v>
      </c>
      <c r="N17" s="12" t="n">
        <v>609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2.75" hidden="false" customHeight="false" outlineLevel="0" collapsed="false">
      <c r="A18" s="17" t="n">
        <v>2</v>
      </c>
      <c r="B18" s="16"/>
      <c r="C18" s="13" t="n">
        <v>0</v>
      </c>
      <c r="D18" s="14" t="n">
        <f aca="false">IF(C18&gt;0,IF(TRUNC(Factoren!$B$5/(C18+Factoren!$D$5)-Factoren!$C$5)&gt;0,TRUNC(Factoren!$B$5/(C18+Factoren!$D$5)-Factoren!$C$5),0),0)</f>
        <v>0</v>
      </c>
      <c r="E18" s="10"/>
      <c r="F18" s="11" t="n">
        <v>2</v>
      </c>
      <c r="G18" s="15" t="s">
        <v>20</v>
      </c>
      <c r="H18" s="14" t="n">
        <f aca="false">SUM(J18:N18)</f>
        <v>2161</v>
      </c>
      <c r="I18" s="14"/>
      <c r="J18" s="14"/>
      <c r="K18" s="12" t="n">
        <v>1046</v>
      </c>
      <c r="L18" s="12" t="n">
        <v>631</v>
      </c>
      <c r="M18" s="12" t="n">
        <v>484</v>
      </c>
      <c r="N18" s="14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2.75" hidden="false" customHeight="false" outlineLevel="0" collapsed="false">
      <c r="A19" s="17" t="n">
        <v>3</v>
      </c>
      <c r="B19" s="21"/>
      <c r="C19" s="13" t="n">
        <v>0</v>
      </c>
      <c r="D19" s="14" t="n">
        <f aca="false">IF(C19&gt;0,IF(TRUNC(Factoren!$B$5/(C19+Factoren!$D$5)-Factoren!$C$5)&gt;0,TRUNC(Factoren!$B$5/(C19+Factoren!$D$5)-Factoren!$C$5),0),0)</f>
        <v>0</v>
      </c>
      <c r="E19" s="10"/>
      <c r="F19" s="11" t="n">
        <v>3</v>
      </c>
      <c r="G19" s="15" t="s">
        <v>19</v>
      </c>
      <c r="H19" s="14" t="n">
        <f aca="false">SUM(J19:N19)</f>
        <v>1291</v>
      </c>
      <c r="I19" s="14"/>
      <c r="J19" s="14"/>
      <c r="K19" s="12" t="n">
        <v>681</v>
      </c>
      <c r="L19" s="14" t="n">
        <v>610</v>
      </c>
      <c r="M19" s="14"/>
      <c r="N19" s="1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2.75" hidden="false" customHeight="false" outlineLevel="0" collapsed="false">
      <c r="A20" s="17" t="n">
        <v>4</v>
      </c>
      <c r="B20" s="16"/>
      <c r="C20" s="13" t="n">
        <v>0</v>
      </c>
      <c r="D20" s="14" t="n">
        <f aca="false">IF(C20&gt;0,IF(TRUNC(Factoren!$B$5/(C20+Factoren!$D$5)-Factoren!$C$5)&gt;0,TRUNC(Factoren!$B$5/(C20+Factoren!$D$5)-Factoren!$C$5),0),0)</f>
        <v>0</v>
      </c>
      <c r="E20" s="10"/>
      <c r="F20" s="11" t="n">
        <v>4</v>
      </c>
      <c r="G20" s="15" t="s">
        <v>15</v>
      </c>
      <c r="H20" s="14" t="n">
        <f aca="false">SUM(J20:N20)</f>
        <v>710</v>
      </c>
      <c r="I20" s="14"/>
      <c r="J20" s="14"/>
      <c r="K20" s="12" t="n">
        <v>710</v>
      </c>
      <c r="L20" s="14"/>
      <c r="M20" s="14"/>
      <c r="N20" s="14"/>
      <c r="S20" s="2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A21" s="17" t="n">
        <v>5</v>
      </c>
      <c r="B21" s="16"/>
      <c r="C21" s="13" t="n">
        <v>0</v>
      </c>
      <c r="D21" s="14" t="n">
        <f aca="false">IF(C21&gt;0,IF(TRUNC(Factoren!$B$5/(C21+Factoren!$D$5)-Factoren!$C$5)&gt;0,TRUNC(Factoren!$B$5/(C21+Factoren!$D$5)-Factoren!$C$5),0),0)</f>
        <v>0</v>
      </c>
      <c r="E21" s="10"/>
      <c r="F21" s="11" t="n">
        <v>5</v>
      </c>
      <c r="G21" s="15" t="s">
        <v>21</v>
      </c>
      <c r="H21" s="14" t="n">
        <f aca="false">SUM(J21:N21)</f>
        <v>0</v>
      </c>
      <c r="I21" s="14"/>
      <c r="J21" s="14"/>
      <c r="K21" s="14"/>
      <c r="L21" s="14"/>
      <c r="M21" s="14"/>
      <c r="N21" s="1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.75" hidden="false" customHeight="false" outlineLevel="0" collapsed="false">
      <c r="A22" s="17" t="n">
        <v>6</v>
      </c>
      <c r="B22" s="12"/>
      <c r="C22" s="13" t="n">
        <v>0</v>
      </c>
      <c r="D22" s="14" t="n">
        <f aca="false">IF(C22&gt;0,IF(TRUNC(Factoren!$B$5/(C22+Factoren!$D$5)-Factoren!$C$5)&gt;0,TRUNC(Factoren!$B$5/(C22+Factoren!$D$5)-Factoren!$C$5),0),0)</f>
        <v>0</v>
      </c>
      <c r="E22" s="10"/>
      <c r="F22" s="11"/>
      <c r="G22" s="15"/>
      <c r="H22" s="14" t="n">
        <f aca="false">SUM(J22:N22)</f>
        <v>0</v>
      </c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7"/>
      <c r="B23" s="23"/>
      <c r="C23" s="19"/>
      <c r="D23" s="10"/>
      <c r="E23" s="10"/>
      <c r="F23" s="11"/>
    </row>
    <row r="24" customFormat="false" ht="12.75" hidden="false" customHeight="false" outlineLevel="0" collapsed="false">
      <c r="B24" s="10"/>
      <c r="C24" s="19"/>
      <c r="D24" s="10"/>
      <c r="E24" s="10"/>
      <c r="F24" s="11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B25" s="7" t="s">
        <v>24</v>
      </c>
      <c r="C25" s="8" t="s">
        <v>7</v>
      </c>
      <c r="D25" s="9" t="s">
        <v>8</v>
      </c>
      <c r="E25" s="10"/>
      <c r="F25" s="11"/>
      <c r="G25" s="7" t="s">
        <v>24</v>
      </c>
      <c r="H25" s="9" t="s">
        <v>9</v>
      </c>
      <c r="I25" s="10"/>
      <c r="J25" s="11" t="s">
        <v>10</v>
      </c>
      <c r="K25" s="11" t="s">
        <v>11</v>
      </c>
      <c r="L25" s="11" t="s">
        <v>12</v>
      </c>
      <c r="M25" s="11" t="s">
        <v>13</v>
      </c>
      <c r="N25" s="11" t="s">
        <v>14</v>
      </c>
    </row>
    <row r="26" customFormat="false" ht="12.75" hidden="false" customHeight="false" outlineLevel="0" collapsed="false">
      <c r="A26" s="1" t="n">
        <v>1</v>
      </c>
      <c r="B26" s="16" t="s">
        <v>25</v>
      </c>
      <c r="C26" s="13" t="n">
        <v>27.68</v>
      </c>
      <c r="D26" s="14" t="n">
        <f aca="false">IF(C26&gt;0,IF(TRUNC(Factoren!$B$5/(C26+Factoren!$D$5)-Factoren!$C$5)&gt;0,TRUNC(Factoren!$B$5/(C26+Factoren!$D$5)-Factoren!$C$5),0),0)</f>
        <v>530</v>
      </c>
      <c r="E26" s="10"/>
      <c r="F26" s="11" t="n">
        <v>1</v>
      </c>
      <c r="G26" s="15" t="s">
        <v>21</v>
      </c>
      <c r="H26" s="14" t="n">
        <f aca="false">SUM(J26:N26)</f>
        <v>5115</v>
      </c>
      <c r="I26" s="14"/>
      <c r="J26" s="14" t="n">
        <v>495</v>
      </c>
      <c r="K26" s="12" t="n">
        <v>1327</v>
      </c>
      <c r="L26" s="12" t="n">
        <v>1248</v>
      </c>
      <c r="M26" s="12" t="n">
        <v>1066</v>
      </c>
      <c r="N26" s="12" t="n">
        <v>979</v>
      </c>
    </row>
    <row r="27" customFormat="false" ht="12.75" hidden="false" customHeight="false" outlineLevel="0" collapsed="false">
      <c r="A27" s="1" t="n">
        <v>2</v>
      </c>
      <c r="B27" s="16" t="s">
        <v>17</v>
      </c>
      <c r="C27" s="13" t="n">
        <v>28.37</v>
      </c>
      <c r="D27" s="14" t="n">
        <f aca="false">IF(C27&gt;0,IF(TRUNC(Factoren!$B$5/(C27+Factoren!$D$5)-Factoren!$C$5)&gt;0,TRUNC(Factoren!$B$5/(C27+Factoren!$D$5)-Factoren!$C$5),0),0)</f>
        <v>493</v>
      </c>
      <c r="E27" s="10"/>
      <c r="F27" s="11" t="n">
        <v>2</v>
      </c>
      <c r="G27" s="15" t="s">
        <v>20</v>
      </c>
      <c r="H27" s="14" t="n">
        <f aca="false">SUM(J27:N27)</f>
        <v>4742</v>
      </c>
      <c r="I27" s="14"/>
      <c r="J27" s="14" t="n">
        <v>530</v>
      </c>
      <c r="K27" s="12" t="n">
        <v>1296</v>
      </c>
      <c r="L27" s="12" t="n">
        <v>1080</v>
      </c>
      <c r="M27" s="12" t="n">
        <v>968</v>
      </c>
      <c r="N27" s="12" t="n">
        <v>868</v>
      </c>
    </row>
    <row r="28" customFormat="false" ht="12.75" hidden="false" customHeight="false" outlineLevel="0" collapsed="false">
      <c r="A28" s="1" t="n">
        <v>3</v>
      </c>
      <c r="B28" s="16" t="s">
        <v>15</v>
      </c>
      <c r="C28" s="13" t="n">
        <v>31.51</v>
      </c>
      <c r="D28" s="14" t="n">
        <f aca="false">IF(C28&gt;0,IF(TRUNC(Factoren!$B$5/(C28+Factoren!$D$5)-Factoren!$C$5)&gt;0,TRUNC(Factoren!$B$5/(C28+Factoren!$D$5)-Factoren!$C$5),0),0)</f>
        <v>349</v>
      </c>
      <c r="E28" s="10"/>
      <c r="F28" s="11" t="n">
        <v>3</v>
      </c>
      <c r="G28" s="15" t="s">
        <v>17</v>
      </c>
      <c r="H28" s="14" t="n">
        <f aca="false">SUM(J28:N28)</f>
        <v>4604</v>
      </c>
      <c r="I28" s="14"/>
      <c r="J28" s="14" t="n">
        <v>493</v>
      </c>
      <c r="K28" s="12" t="n">
        <v>1127</v>
      </c>
      <c r="L28" s="12" t="n">
        <v>1091</v>
      </c>
      <c r="M28" s="12" t="n">
        <v>1053</v>
      </c>
      <c r="N28" s="12" t="n">
        <v>840</v>
      </c>
    </row>
    <row r="29" customFormat="false" ht="12.75" hidden="false" customHeight="false" outlineLevel="0" collapsed="false">
      <c r="A29" s="17" t="n">
        <v>4</v>
      </c>
      <c r="B29" s="16" t="s">
        <v>21</v>
      </c>
      <c r="C29" s="13" t="n">
        <v>28.33</v>
      </c>
      <c r="D29" s="14" t="n">
        <f aca="false">IF(C29&gt;0,IF(TRUNC(Factoren!$B$5/(C29+Factoren!$D$5)-Factoren!$C$5)&gt;0,TRUNC(Factoren!$B$5/(C29+Factoren!$D$5)-Factoren!$C$5),0),0)</f>
        <v>495</v>
      </c>
      <c r="E29" s="10"/>
      <c r="F29" s="11" t="n">
        <v>4</v>
      </c>
      <c r="G29" s="15" t="s">
        <v>19</v>
      </c>
      <c r="H29" s="14" t="n">
        <f aca="false">SUM(J29:N29)</f>
        <v>4124</v>
      </c>
      <c r="I29" s="14"/>
      <c r="J29" s="14" t="n">
        <v>379</v>
      </c>
      <c r="K29" s="12" t="n">
        <v>966</v>
      </c>
      <c r="L29" s="12" t="n">
        <v>956</v>
      </c>
      <c r="M29" s="12" t="n">
        <v>928</v>
      </c>
      <c r="N29" s="12" t="n">
        <v>895</v>
      </c>
    </row>
    <row r="30" customFormat="false" ht="12.75" hidden="false" customHeight="false" outlineLevel="0" collapsed="false">
      <c r="A30" s="17" t="n">
        <v>5</v>
      </c>
      <c r="B30" s="16" t="s">
        <v>19</v>
      </c>
      <c r="C30" s="13" t="n">
        <v>30.8</v>
      </c>
      <c r="D30" s="14" t="n">
        <f aca="false">IF(C30&gt;0,IF(TRUNC(Factoren!$B$5/(C30+Factoren!$D$5)-Factoren!$C$5)&gt;0,TRUNC(Factoren!$B$5/(C30+Factoren!$D$5)-Factoren!$C$5),0),0)</f>
        <v>379</v>
      </c>
      <c r="F30" s="11" t="n">
        <v>5</v>
      </c>
      <c r="G30" s="15" t="s">
        <v>15</v>
      </c>
      <c r="H30" s="14" t="n">
        <f aca="false">SUM(J30:N30)</f>
        <v>3728</v>
      </c>
      <c r="I30" s="14"/>
      <c r="J30" s="14" t="n">
        <v>349</v>
      </c>
      <c r="K30" s="12" t="n">
        <v>1030</v>
      </c>
      <c r="L30" s="12" t="n">
        <v>873</v>
      </c>
      <c r="M30" s="12" t="n">
        <v>867</v>
      </c>
      <c r="N30" s="14" t="n">
        <v>609</v>
      </c>
      <c r="O30" s="10"/>
    </row>
    <row r="31" customFormat="false" ht="12.75" hidden="false" customHeight="false" outlineLevel="0" collapsed="false">
      <c r="A31" s="17" t="n">
        <v>6</v>
      </c>
      <c r="B31" s="21" t="s">
        <v>26</v>
      </c>
      <c r="C31" s="13" t="n">
        <v>31.97</v>
      </c>
      <c r="D31" s="14" t="n">
        <f aca="false">IF(C31&gt;0,IF(TRUNC(Factoren!$B$5/(C31+Factoren!$D$5)-Factoren!$C$5)&gt;0,TRUNC(Factoren!$B$5/(C31+Factoren!$D$5)-Factoren!$C$5),0),0)</f>
        <v>331</v>
      </c>
      <c r="E31" s="10"/>
      <c r="F31" s="11"/>
      <c r="G31" s="21"/>
      <c r="H31" s="24"/>
      <c r="I31" s="12"/>
      <c r="J31" s="25"/>
      <c r="K31" s="12"/>
      <c r="L31" s="25"/>
      <c r="M31" s="12"/>
      <c r="N31" s="26"/>
    </row>
    <row r="32" customFormat="false" ht="12.75" hidden="false" customHeight="false" outlineLevel="0" collapsed="false">
      <c r="A32" s="17"/>
      <c r="B32" s="27"/>
      <c r="C32" s="19"/>
      <c r="D32" s="10"/>
      <c r="E32" s="10"/>
      <c r="F32" s="11"/>
    </row>
    <row r="33" customFormat="false" ht="12.75" hidden="false" customHeight="false" outlineLevel="0" collapsed="false">
      <c r="B33" s="10"/>
      <c r="C33" s="19"/>
      <c r="D33" s="10"/>
      <c r="E33" s="10"/>
      <c r="F33" s="11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28" t="s">
        <v>27</v>
      </c>
      <c r="C34" s="8" t="s">
        <v>7</v>
      </c>
      <c r="D34" s="9" t="s">
        <v>8</v>
      </c>
      <c r="E34" s="10"/>
      <c r="F34" s="11"/>
      <c r="G34" s="28" t="s">
        <v>27</v>
      </c>
      <c r="H34" s="9" t="s">
        <v>9</v>
      </c>
      <c r="I34" s="10"/>
      <c r="J34" s="11" t="s">
        <v>10</v>
      </c>
      <c r="K34" s="11" t="s">
        <v>11</v>
      </c>
      <c r="L34" s="11" t="s">
        <v>12</v>
      </c>
      <c r="M34" s="11" t="s">
        <v>13</v>
      </c>
      <c r="N34" s="11" t="s">
        <v>14</v>
      </c>
    </row>
    <row r="35" customFormat="false" ht="12.75" hidden="false" customHeight="false" outlineLevel="0" collapsed="false">
      <c r="A35" s="1" t="n">
        <v>1</v>
      </c>
      <c r="B35" s="12"/>
      <c r="C35" s="13" t="n">
        <v>0</v>
      </c>
      <c r="D35" s="14" t="n">
        <f aca="false">IF(C35&gt;0,IF(TRUNC(Factoren!$B$5/(C35+Factoren!$D$5)-Factoren!$C$5)&gt;0,TRUNC(Factoren!$B$5/(C35+Factoren!$D$5)-Factoren!$C$5),0),0)</f>
        <v>0</v>
      </c>
      <c r="E35" s="10"/>
      <c r="F35" s="11" t="n">
        <v>1</v>
      </c>
      <c r="G35" s="15" t="s">
        <v>20</v>
      </c>
      <c r="H35" s="14" t="n">
        <f aca="false">SUM(J35:N35)</f>
        <v>4520</v>
      </c>
      <c r="I35" s="14"/>
      <c r="J35" s="14" t="n">
        <v>551</v>
      </c>
      <c r="K35" s="12" t="n">
        <v>1093</v>
      </c>
      <c r="L35" s="12" t="n">
        <v>989</v>
      </c>
      <c r="M35" s="12" t="n">
        <v>961</v>
      </c>
      <c r="N35" s="12" t="n">
        <v>926</v>
      </c>
    </row>
    <row r="36" customFormat="false" ht="12.75" hidden="false" customHeight="false" outlineLevel="0" collapsed="false">
      <c r="A36" s="1" t="n">
        <v>2</v>
      </c>
      <c r="B36" s="16" t="s">
        <v>19</v>
      </c>
      <c r="C36" s="13" t="n">
        <v>30.19</v>
      </c>
      <c r="D36" s="14" t="n">
        <f aca="false">IF(C36&gt;0,IF(TRUNC(Factoren!$B$5/(C36+Factoren!$D$5)-Factoren!$C$5)&gt;0,TRUNC(Factoren!$B$5/(C36+Factoren!$D$5)-Factoren!$C$5),0),0)</f>
        <v>406</v>
      </c>
      <c r="E36" s="10"/>
      <c r="F36" s="11" t="n">
        <v>2</v>
      </c>
      <c r="G36" s="15" t="s">
        <v>19</v>
      </c>
      <c r="H36" s="14" t="n">
        <f aca="false">SUM(J36:N36)</f>
        <v>4033</v>
      </c>
      <c r="I36" s="14"/>
      <c r="J36" s="14" t="n">
        <v>406</v>
      </c>
      <c r="K36" s="12" t="n">
        <v>1100</v>
      </c>
      <c r="L36" s="12" t="n">
        <v>1069</v>
      </c>
      <c r="M36" s="12" t="n">
        <v>763</v>
      </c>
      <c r="N36" s="12" t="n">
        <v>695</v>
      </c>
    </row>
    <row r="37" customFormat="false" ht="12.75" hidden="false" customHeight="false" outlineLevel="0" collapsed="false">
      <c r="A37" s="1" t="n">
        <v>3</v>
      </c>
      <c r="B37" s="16" t="s">
        <v>25</v>
      </c>
      <c r="C37" s="13" t="n">
        <v>27.29</v>
      </c>
      <c r="D37" s="14" t="n">
        <f aca="false">IF(C37&gt;0,IF(TRUNC(Factoren!$B$5/(C37+Factoren!$D$5)-Factoren!$C$5)&gt;0,TRUNC(Factoren!$B$5/(C37+Factoren!$D$5)-Factoren!$C$5),0),0)</f>
        <v>551</v>
      </c>
      <c r="E37" s="10"/>
      <c r="F37" s="11" t="n">
        <v>3</v>
      </c>
      <c r="G37" s="15" t="s">
        <v>15</v>
      </c>
      <c r="H37" s="14" t="n">
        <f aca="false">SUM(J37:N37)</f>
        <v>3923</v>
      </c>
      <c r="I37" s="14"/>
      <c r="J37" s="14" t="n">
        <v>372</v>
      </c>
      <c r="K37" s="12" t="n">
        <v>1043</v>
      </c>
      <c r="L37" s="12" t="n">
        <v>1028</v>
      </c>
      <c r="M37" s="12" t="n">
        <v>977</v>
      </c>
      <c r="N37" s="14" t="n">
        <v>503</v>
      </c>
    </row>
    <row r="38" customFormat="false" ht="12.75" hidden="false" customHeight="false" outlineLevel="0" collapsed="false">
      <c r="A38" s="17" t="n">
        <v>4</v>
      </c>
      <c r="B38" s="16" t="s">
        <v>26</v>
      </c>
      <c r="C38" s="13" t="n">
        <v>30.63</v>
      </c>
      <c r="D38" s="14" t="n">
        <f aca="false">IF(C38&gt;0,IF(TRUNC(Factoren!$B$5/(C38+Factoren!$D$5)-Factoren!$C$5)&gt;0,TRUNC(Factoren!$B$5/(C38+Factoren!$D$5)-Factoren!$C$5),0),0)</f>
        <v>387</v>
      </c>
      <c r="E38" s="10"/>
      <c r="F38" s="11" t="n">
        <v>4</v>
      </c>
      <c r="G38" s="15" t="s">
        <v>17</v>
      </c>
      <c r="H38" s="14" t="n">
        <f aca="false">SUM(J38:N38)</f>
        <v>2549</v>
      </c>
      <c r="I38" s="14"/>
      <c r="J38" s="14"/>
      <c r="K38" s="12" t="n">
        <v>1029</v>
      </c>
      <c r="L38" s="12" t="n">
        <v>977</v>
      </c>
      <c r="M38" s="12" t="n">
        <v>543</v>
      </c>
      <c r="N38" s="14"/>
      <c r="O38" s="10"/>
      <c r="P38" s="10"/>
    </row>
    <row r="39" customFormat="false" ht="12.75" hidden="false" customHeight="false" outlineLevel="0" collapsed="false">
      <c r="A39" s="17" t="n">
        <v>5</v>
      </c>
      <c r="B39" s="16" t="s">
        <v>15</v>
      </c>
      <c r="C39" s="13" t="n">
        <v>30.96</v>
      </c>
      <c r="D39" s="14" t="n">
        <f aca="false">IF(C39&gt;0,IF(TRUNC(Factoren!$B$5/(C39+Factoren!$D$5)-Factoren!$C$5)&gt;0,TRUNC(Factoren!$B$5/(C39+Factoren!$D$5)-Factoren!$C$5),0),0)</f>
        <v>372</v>
      </c>
      <c r="E39" s="10"/>
      <c r="F39" s="11" t="n">
        <v>5</v>
      </c>
      <c r="G39" s="15" t="s">
        <v>21</v>
      </c>
      <c r="H39" s="14" t="n">
        <f aca="false">SUM(J39:N39)</f>
        <v>0</v>
      </c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7" t="n">
        <v>6</v>
      </c>
      <c r="B40" s="16"/>
      <c r="C40" s="13" t="n">
        <v>0</v>
      </c>
      <c r="D40" s="14" t="n">
        <f aca="false">IF(C40&gt;0,IF(TRUNC(Factoren!$B$5/(C40+Factoren!$D$5)-Factoren!$C$5)&gt;0,TRUNC(Factoren!$B$5/(C40+Factoren!$D$5)-Factoren!$C$5),0),0)</f>
        <v>0</v>
      </c>
      <c r="E40" s="10"/>
      <c r="F40" s="11"/>
      <c r="G40" s="29"/>
      <c r="H40" s="14" t="n">
        <f aca="false">SUM(J40:N40)</f>
        <v>0</v>
      </c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B41" s="10"/>
      <c r="C41" s="19"/>
      <c r="D41" s="10"/>
      <c r="E41" s="10"/>
      <c r="F41" s="11"/>
      <c r="G41" s="3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28" t="s">
        <v>28</v>
      </c>
      <c r="C42" s="8" t="s">
        <v>7</v>
      </c>
      <c r="D42" s="9" t="s">
        <v>8</v>
      </c>
      <c r="E42" s="10"/>
      <c r="F42" s="11"/>
      <c r="G42" s="28" t="s">
        <v>28</v>
      </c>
      <c r="H42" s="9" t="s">
        <v>9</v>
      </c>
      <c r="I42" s="10"/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</row>
    <row r="43" customFormat="false" ht="12.75" hidden="false" customHeight="false" outlineLevel="0" collapsed="false">
      <c r="A43" s="17" t="n">
        <v>1</v>
      </c>
      <c r="B43" s="16" t="s">
        <v>25</v>
      </c>
      <c r="C43" s="13" t="n">
        <v>39.48</v>
      </c>
      <c r="D43" s="14" t="n">
        <v>470</v>
      </c>
      <c r="E43" s="0"/>
      <c r="F43" s="11" t="n">
        <v>1</v>
      </c>
      <c r="G43" s="15" t="s">
        <v>20</v>
      </c>
      <c r="H43" s="14" t="n">
        <f aca="false">SUM(J43:N43)</f>
        <v>5380</v>
      </c>
      <c r="I43" s="14"/>
      <c r="J43" s="14" t="n">
        <v>470</v>
      </c>
      <c r="K43" s="12" t="n">
        <v>1258</v>
      </c>
      <c r="L43" s="12" t="n">
        <v>1226</v>
      </c>
      <c r="M43" s="12" t="n">
        <v>1222</v>
      </c>
      <c r="N43" s="12" t="n">
        <v>1204</v>
      </c>
    </row>
    <row r="44" customFormat="false" ht="12.75" hidden="false" customHeight="false" outlineLevel="0" collapsed="false">
      <c r="A44" s="17" t="n">
        <v>2</v>
      </c>
      <c r="B44" s="16" t="s">
        <v>17</v>
      </c>
      <c r="C44" s="13" t="n">
        <v>39.32</v>
      </c>
      <c r="D44" s="14" t="n">
        <f aca="false">IF(C44&gt;0,IF(TRUNC(Factoren!$B$6/(C44+Factoren!$D$6)-Factoren!$C$6)&gt;0,TRUNC(Factoren!$B$6/(C44+Factoren!$D$6)-Factoren!$C$6),0),0)</f>
        <v>476</v>
      </c>
      <c r="E44" s="10"/>
      <c r="F44" s="11" t="n">
        <v>2</v>
      </c>
      <c r="G44" s="15" t="s">
        <v>17</v>
      </c>
      <c r="H44" s="14" t="n">
        <f aca="false">SUM(J44:N44)</f>
        <v>5374</v>
      </c>
      <c r="I44" s="14"/>
      <c r="J44" s="14" t="n">
        <v>476</v>
      </c>
      <c r="K44" s="12" t="n">
        <v>1340</v>
      </c>
      <c r="L44" s="12" t="n">
        <v>1252</v>
      </c>
      <c r="M44" s="12" t="n">
        <v>1223</v>
      </c>
      <c r="N44" s="12" t="n">
        <v>1083</v>
      </c>
    </row>
    <row r="45" customFormat="false" ht="12.75" hidden="false" customHeight="false" outlineLevel="0" collapsed="false">
      <c r="A45" s="17" t="n">
        <v>3</v>
      </c>
      <c r="B45" s="16" t="s">
        <v>29</v>
      </c>
      <c r="C45" s="13" t="n">
        <v>41.65</v>
      </c>
      <c r="D45" s="14" t="n">
        <f aca="false">IF(C45&gt;0,IF(TRUNC(Factoren!$B$6/(C45+Factoren!$D$6)-Factoren!$C$6)&gt;0,TRUNC(Factoren!$B$6/(C45+Factoren!$D$6)-Factoren!$C$6),0),0)</f>
        <v>391</v>
      </c>
      <c r="E45" s="10"/>
      <c r="F45" s="11" t="n">
        <v>3</v>
      </c>
      <c r="G45" s="15" t="s">
        <v>15</v>
      </c>
      <c r="H45" s="14" t="n">
        <f aca="false">SUM(J45:N45)</f>
        <v>4617</v>
      </c>
      <c r="I45" s="14"/>
      <c r="J45" s="14" t="n">
        <v>391</v>
      </c>
      <c r="K45" s="12" t="n">
        <v>1097</v>
      </c>
      <c r="L45" s="12" t="n">
        <v>1091</v>
      </c>
      <c r="M45" s="12" t="n">
        <v>1041</v>
      </c>
      <c r="N45" s="12" t="n">
        <v>997</v>
      </c>
    </row>
    <row r="46" customFormat="false" ht="12.75" hidden="false" customHeight="false" outlineLevel="0" collapsed="false">
      <c r="A46" s="17" t="n">
        <v>4</v>
      </c>
      <c r="B46" s="16" t="s">
        <v>19</v>
      </c>
      <c r="C46" s="13" t="n">
        <v>41.65</v>
      </c>
      <c r="D46" s="14" t="n">
        <f aca="false">IF(C46&gt;0,IF(TRUNC(Factoren!$B$6/(C46+Factoren!$D$6)-Factoren!$C$6)&gt;0,TRUNC(Factoren!$B$6/(C46+Factoren!$D$6)-Factoren!$C$6),0),0)</f>
        <v>391</v>
      </c>
      <c r="E46" s="10"/>
      <c r="F46" s="11" t="n">
        <v>4</v>
      </c>
      <c r="G46" s="15" t="s">
        <v>19</v>
      </c>
      <c r="H46" s="14" t="n">
        <f aca="false">SUM(J46:N46)</f>
        <v>4219</v>
      </c>
      <c r="I46" s="14"/>
      <c r="J46" s="14" t="n">
        <v>391</v>
      </c>
      <c r="K46" s="12" t="n">
        <v>1251</v>
      </c>
      <c r="L46" s="12" t="n">
        <v>1059</v>
      </c>
      <c r="M46" s="12" t="n">
        <v>899</v>
      </c>
      <c r="N46" s="12" t="n">
        <v>619</v>
      </c>
    </row>
    <row r="47" customFormat="false" ht="12.75" hidden="false" customHeight="false" outlineLevel="0" collapsed="false">
      <c r="A47" s="17" t="n">
        <v>5</v>
      </c>
      <c r="B47" s="16"/>
      <c r="C47" s="13" t="n">
        <v>0</v>
      </c>
      <c r="D47" s="14" t="n">
        <f aca="false">IF(C47&gt;0,IF(TRUNC(Factoren!$B$6/(C47+Factoren!$D$6)-Factoren!$C$6)&gt;0,TRUNC(Factoren!$B$6/(C47+Factoren!$D$6)-Factoren!$C$6),0),0)</f>
        <v>0</v>
      </c>
      <c r="E47" s="10"/>
      <c r="F47" s="11" t="n">
        <v>5</v>
      </c>
      <c r="G47" s="15" t="s">
        <v>21</v>
      </c>
      <c r="H47" s="14" t="n">
        <f aca="false">SUM(J47:N47)</f>
        <v>0</v>
      </c>
      <c r="I47" s="14"/>
      <c r="J47" s="14"/>
      <c r="K47" s="12"/>
      <c r="L47" s="12"/>
      <c r="M47" s="12"/>
      <c r="N47" s="12"/>
    </row>
    <row r="48" customFormat="false" ht="12.75" hidden="false" customHeight="false" outlineLevel="0" collapsed="false">
      <c r="A48" s="17" t="n">
        <v>6</v>
      </c>
      <c r="B48" s="21" t="s">
        <v>30</v>
      </c>
      <c r="C48" s="13" t="n">
        <v>45.18</v>
      </c>
      <c r="D48" s="14" t="n">
        <f aca="false">IF(C48&gt;0,IF(TRUNC(Factoren!$B$6/(C48+Factoren!$D$6)-Factoren!$C$6)&gt;0,TRUNC(Factoren!$B$6/(C48+Factoren!$D$6)-Factoren!$C$6),0),0)</f>
        <v>280</v>
      </c>
      <c r="E48" s="10"/>
      <c r="F48" s="11"/>
      <c r="G48" s="29"/>
      <c r="H48" s="14" t="n">
        <f aca="false">SUM(J48:N48)</f>
        <v>0</v>
      </c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7"/>
      <c r="B49" s="27"/>
      <c r="C49" s="19"/>
      <c r="D49" s="10"/>
      <c r="E49" s="10"/>
      <c r="F49" s="11"/>
      <c r="G49" s="3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B50" s="27"/>
      <c r="C50" s="19"/>
      <c r="D50" s="10"/>
      <c r="E50" s="10"/>
      <c r="F50" s="11"/>
      <c r="G50" s="3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B51" s="28" t="s">
        <v>31</v>
      </c>
      <c r="C51" s="8" t="s">
        <v>7</v>
      </c>
      <c r="D51" s="9" t="s">
        <v>8</v>
      </c>
      <c r="E51" s="10"/>
      <c r="F51" s="11"/>
      <c r="G51" s="28" t="s">
        <v>31</v>
      </c>
      <c r="H51" s="9" t="s">
        <v>9</v>
      </c>
      <c r="I51" s="10"/>
      <c r="J51" s="11" t="s">
        <v>10</v>
      </c>
      <c r="K51" s="11" t="s">
        <v>11</v>
      </c>
      <c r="L51" s="11" t="s">
        <v>12</v>
      </c>
      <c r="M51" s="11" t="s">
        <v>13</v>
      </c>
      <c r="N51" s="11" t="s">
        <v>14</v>
      </c>
    </row>
    <row r="52" customFormat="false" ht="12.75" hidden="false" customHeight="false" outlineLevel="0" collapsed="false">
      <c r="A52" s="17" t="n">
        <v>1</v>
      </c>
      <c r="B52" s="16" t="s">
        <v>32</v>
      </c>
      <c r="C52" s="13" t="n">
        <v>0</v>
      </c>
      <c r="D52" s="14" t="n">
        <f aca="false">IF(C52&gt;0,IF(TRUNC(Factoren!$B$6/(C52+Factoren!$D$6)-Factoren!$C$6)&gt;0,TRUNC(Factoren!$B$6/(C52+Factoren!$D$6)-Factoren!$C$6),0),0)</f>
        <v>0</v>
      </c>
      <c r="E52" s="10"/>
      <c r="F52" s="11" t="n">
        <v>1</v>
      </c>
      <c r="G52" s="15" t="s">
        <v>17</v>
      </c>
      <c r="H52" s="14" t="n">
        <f aca="false">SUM(J52:N52)</f>
        <v>6176</v>
      </c>
      <c r="I52" s="14"/>
      <c r="J52" s="14" t="n">
        <v>572</v>
      </c>
      <c r="K52" s="12" t="n">
        <v>1775</v>
      </c>
      <c r="L52" s="12" t="n">
        <v>1352</v>
      </c>
      <c r="M52" s="12" t="n">
        <v>1282</v>
      </c>
      <c r="N52" s="12" t="n">
        <v>1195</v>
      </c>
    </row>
    <row r="53" customFormat="false" ht="12.75" hidden="false" customHeight="false" outlineLevel="0" collapsed="false">
      <c r="A53" s="17" t="n">
        <v>2</v>
      </c>
      <c r="B53" s="31" t="s">
        <v>33</v>
      </c>
      <c r="C53" s="13" t="n">
        <v>36.96</v>
      </c>
      <c r="D53" s="14" t="n">
        <f aca="false">IF(C53&gt;0,IF(TRUNC(Factoren!$B$6/(C53+Factoren!$D$6)-Factoren!$C$6)&gt;0,TRUNC(Factoren!$B$6/(C53+Factoren!$D$6)-Factoren!$C$6),0),0)</f>
        <v>572</v>
      </c>
      <c r="E53" s="10"/>
      <c r="F53" s="11" t="n">
        <v>2</v>
      </c>
      <c r="G53" s="15" t="s">
        <v>15</v>
      </c>
      <c r="H53" s="14" t="n">
        <f aca="false">SUM(J53:N53)</f>
        <v>5754</v>
      </c>
      <c r="I53" s="14"/>
      <c r="J53" s="14" t="n">
        <v>571</v>
      </c>
      <c r="K53" s="12" t="n">
        <v>1519</v>
      </c>
      <c r="L53" s="12" t="n">
        <v>1291</v>
      </c>
      <c r="M53" s="12" t="n">
        <v>1217</v>
      </c>
      <c r="N53" s="12" t="n">
        <v>1156</v>
      </c>
    </row>
    <row r="54" customFormat="false" ht="12.75" hidden="false" customHeight="false" outlineLevel="0" collapsed="false">
      <c r="A54" s="17" t="n">
        <v>3</v>
      </c>
      <c r="B54" s="31" t="s">
        <v>15</v>
      </c>
      <c r="C54" s="13" t="n">
        <v>36.97</v>
      </c>
      <c r="D54" s="14" t="n">
        <f aca="false">IF(C54&gt;0,IF(TRUNC(Factoren!$B$6/(C54+Factoren!$D$6)-Factoren!$C$6)&gt;0,TRUNC(Factoren!$B$6/(C54+Factoren!$D$6)-Factoren!$C$6),0),0)</f>
        <v>571</v>
      </c>
      <c r="E54" s="10"/>
      <c r="F54" s="11" t="n">
        <v>3</v>
      </c>
      <c r="G54" s="15" t="s">
        <v>20</v>
      </c>
      <c r="H54" s="14" t="n">
        <f aca="false">SUM(J54:N54)</f>
        <v>5715</v>
      </c>
      <c r="I54" s="14"/>
      <c r="J54" s="14" t="n">
        <v>533</v>
      </c>
      <c r="K54" s="12" t="n">
        <v>1697</v>
      </c>
      <c r="L54" s="12" t="n">
        <v>1220</v>
      </c>
      <c r="M54" s="12" t="n">
        <v>1156</v>
      </c>
      <c r="N54" s="12" t="n">
        <v>1109</v>
      </c>
    </row>
    <row r="55" customFormat="false" ht="12.75" hidden="false" customHeight="false" outlineLevel="0" collapsed="false">
      <c r="A55" s="17" t="n">
        <v>4</v>
      </c>
      <c r="B55" s="32" t="s">
        <v>25</v>
      </c>
      <c r="C55" s="13" t="n">
        <v>37.89</v>
      </c>
      <c r="D55" s="14" t="n">
        <f aca="false">IF(C55&gt;0,IF(TRUNC(Factoren!$B$6/(C55+Factoren!$D$6)-Factoren!$C$6)&gt;0,TRUNC(Factoren!$B$6/(C55+Factoren!$D$6)-Factoren!$C$6),0),0)</f>
        <v>533</v>
      </c>
      <c r="E55" s="10"/>
      <c r="F55" s="11" t="n">
        <v>4</v>
      </c>
      <c r="G55" s="15" t="s">
        <v>19</v>
      </c>
      <c r="H55" s="14" t="n">
        <f aca="false">SUM(J55:N55)</f>
        <v>3968</v>
      </c>
      <c r="I55" s="14"/>
      <c r="J55" s="14" t="n">
        <v>481</v>
      </c>
      <c r="K55" s="12" t="n">
        <v>1358</v>
      </c>
      <c r="L55" s="12" t="n">
        <v>1193</v>
      </c>
      <c r="M55" s="12" t="n">
        <v>936</v>
      </c>
      <c r="N55" s="12"/>
    </row>
    <row r="56" customFormat="false" ht="12.75" hidden="false" customHeight="false" outlineLevel="0" collapsed="false">
      <c r="A56" s="17" t="n">
        <v>5</v>
      </c>
      <c r="B56" s="31" t="s">
        <v>34</v>
      </c>
      <c r="C56" s="13" t="n">
        <v>44.17</v>
      </c>
      <c r="D56" s="14" t="n">
        <v>310</v>
      </c>
      <c r="E56" s="0"/>
      <c r="F56" s="11" t="n">
        <v>5</v>
      </c>
      <c r="G56" s="15" t="s">
        <v>21</v>
      </c>
      <c r="H56" s="14" t="n">
        <f aca="false">SUM(J56:N56)</f>
        <v>1040</v>
      </c>
      <c r="I56" s="14"/>
      <c r="J56" s="14"/>
      <c r="K56" s="12" t="n">
        <v>1040</v>
      </c>
      <c r="L56" s="12"/>
      <c r="M56" s="14"/>
      <c r="N56" s="14"/>
    </row>
    <row r="57" customFormat="false" ht="12.75" hidden="false" customHeight="false" outlineLevel="0" collapsed="false">
      <c r="A57" s="17" t="n">
        <v>6</v>
      </c>
      <c r="B57" s="31" t="s">
        <v>19</v>
      </c>
      <c r="C57" s="13" t="n">
        <v>39.19</v>
      </c>
      <c r="D57" s="14" t="n">
        <f aca="false">IF(C57&gt;0,IF(TRUNC(Factoren!$B$6/(C57+Factoren!$D$6)-Factoren!$C$6)&gt;0,TRUNC(Factoren!$B$6/(C57+Factoren!$D$6)-Factoren!$C$6),0),0)</f>
        <v>481</v>
      </c>
      <c r="E57" s="10"/>
      <c r="F57" s="11"/>
      <c r="G57" s="31"/>
      <c r="H57" s="14" t="n">
        <f aca="false">SUM(J57:N57)</f>
        <v>0</v>
      </c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7"/>
      <c r="E58" s="10"/>
      <c r="F58" s="11"/>
      <c r="G58" s="3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E59" s="10"/>
      <c r="F59" s="11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B60" s="28" t="s">
        <v>35</v>
      </c>
      <c r="C60" s="8" t="s">
        <v>7</v>
      </c>
      <c r="D60" s="9" t="s">
        <v>8</v>
      </c>
      <c r="E60" s="10"/>
      <c r="F60" s="11"/>
      <c r="G60" s="28" t="s">
        <v>35</v>
      </c>
      <c r="H60" s="9" t="s">
        <v>9</v>
      </c>
      <c r="I60" s="10"/>
      <c r="J60" s="11" t="s">
        <v>10</v>
      </c>
      <c r="K60" s="11" t="s">
        <v>11</v>
      </c>
      <c r="L60" s="11" t="s">
        <v>12</v>
      </c>
      <c r="M60" s="11" t="s">
        <v>13</v>
      </c>
      <c r="N60" s="11" t="s">
        <v>14</v>
      </c>
    </row>
    <row r="61" customFormat="false" ht="12.75" hidden="false" customHeight="false" outlineLevel="0" collapsed="false">
      <c r="A61" s="1" t="n">
        <v>1</v>
      </c>
      <c r="B61" s="12"/>
      <c r="C61" s="13" t="n">
        <v>0</v>
      </c>
      <c r="D61" s="14" t="n">
        <f aca="false">IF(C61&gt;0,IF(TRUNC(Factoren!$B$6/(C61+Factoren!$D$6)-Factoren!$C$6)&gt;0,TRUNC(Factoren!$B$6/(C61+Factoren!$D$6)-Factoren!$C$6),0),0)</f>
        <v>0</v>
      </c>
      <c r="E61" s="10"/>
      <c r="F61" s="11" t="n">
        <v>1</v>
      </c>
      <c r="G61" s="15" t="s">
        <v>20</v>
      </c>
      <c r="H61" s="14" t="n">
        <f aca="false">SUM(J61:N61)</f>
        <v>4931</v>
      </c>
      <c r="I61" s="14"/>
      <c r="J61" s="14" t="n">
        <v>446</v>
      </c>
      <c r="K61" s="12" t="n">
        <v>1224</v>
      </c>
      <c r="L61" s="12" t="n">
        <v>1175</v>
      </c>
      <c r="M61" s="12" t="n">
        <v>1107</v>
      </c>
      <c r="N61" s="14" t="n">
        <v>979</v>
      </c>
    </row>
    <row r="62" customFormat="false" ht="12.75" hidden="false" customHeight="false" outlineLevel="0" collapsed="false">
      <c r="A62" s="1" t="n">
        <v>2</v>
      </c>
      <c r="B62" s="33" t="s">
        <v>33</v>
      </c>
      <c r="C62" s="13" t="n">
        <v>42.2</v>
      </c>
      <c r="D62" s="14" t="n">
        <f aca="false">IF(C62&gt;0,IF(TRUNC(Factoren!$B$6/(C62+Factoren!$D$6)-Factoren!$C$6)&gt;0,TRUNC(Factoren!$B$6/(C62+Factoren!$D$6)-Factoren!$C$6),0),0)</f>
        <v>373</v>
      </c>
      <c r="E62" s="10"/>
      <c r="F62" s="11" t="n">
        <v>2</v>
      </c>
      <c r="G62" s="15" t="s">
        <v>15</v>
      </c>
      <c r="H62" s="14" t="n">
        <f aca="false">SUM(J62:N62)</f>
        <v>4145</v>
      </c>
      <c r="I62" s="14"/>
      <c r="J62" s="14" t="n">
        <v>423</v>
      </c>
      <c r="K62" s="12" t="n">
        <v>1002</v>
      </c>
      <c r="L62" s="12" t="n">
        <v>925</v>
      </c>
      <c r="M62" s="12" t="n">
        <v>898</v>
      </c>
      <c r="N62" s="12" t="n">
        <v>897</v>
      </c>
    </row>
    <row r="63" customFormat="false" ht="12.75" hidden="false" customHeight="false" outlineLevel="0" collapsed="false">
      <c r="A63" s="1" t="n">
        <v>3</v>
      </c>
      <c r="B63" s="31" t="s">
        <v>15</v>
      </c>
      <c r="C63" s="13" t="n">
        <v>40.74</v>
      </c>
      <c r="D63" s="14" t="n">
        <v>423</v>
      </c>
      <c r="E63" s="0"/>
      <c r="F63" s="11" t="n">
        <v>3</v>
      </c>
      <c r="G63" s="15" t="s">
        <v>17</v>
      </c>
      <c r="H63" s="14" t="n">
        <f aca="false">SUM(J63:N63)</f>
        <v>4053</v>
      </c>
      <c r="I63" s="14"/>
      <c r="J63" s="14" t="n">
        <v>373</v>
      </c>
      <c r="K63" s="12" t="n">
        <v>1024</v>
      </c>
      <c r="L63" s="12" t="n">
        <v>946</v>
      </c>
      <c r="M63" s="12" t="n">
        <v>888</v>
      </c>
      <c r="N63" s="12" t="n">
        <v>822</v>
      </c>
    </row>
    <row r="64" customFormat="false" ht="12.75" hidden="false" customHeight="false" outlineLevel="0" collapsed="false">
      <c r="A64" s="17" t="n">
        <v>4</v>
      </c>
      <c r="B64" s="31" t="s">
        <v>19</v>
      </c>
      <c r="C64" s="13" t="n">
        <v>42.93</v>
      </c>
      <c r="D64" s="14" t="n">
        <f aca="false">IF(C64&gt;0,IF(TRUNC(Factoren!$B$6/(C64+Factoren!$D$6)-Factoren!$C$6)&gt;0,TRUNC(Factoren!$B$6/(C64+Factoren!$D$6)-Factoren!$C$6),0),0)</f>
        <v>349</v>
      </c>
      <c r="E64" s="10"/>
      <c r="F64" s="11" t="n">
        <v>4</v>
      </c>
      <c r="G64" s="15" t="s">
        <v>19</v>
      </c>
      <c r="H64" s="14" t="n">
        <f aca="false">SUM(J64:N64)</f>
        <v>3604</v>
      </c>
      <c r="I64" s="14"/>
      <c r="J64" s="14" t="n">
        <v>349</v>
      </c>
      <c r="K64" s="12" t="n">
        <v>970</v>
      </c>
      <c r="L64" s="12" t="n">
        <v>916</v>
      </c>
      <c r="M64" s="12" t="n">
        <v>685</v>
      </c>
      <c r="N64" s="14" t="n">
        <v>684</v>
      </c>
    </row>
    <row r="65" customFormat="false" ht="12.75" hidden="false" customHeight="false" outlineLevel="0" collapsed="false">
      <c r="A65" s="17" t="n">
        <v>5</v>
      </c>
      <c r="B65" s="31" t="s">
        <v>20</v>
      </c>
      <c r="C65" s="13" t="n">
        <v>40.11</v>
      </c>
      <c r="D65" s="14" t="n">
        <f aca="false">IF(C65&gt;0,IF(TRUNC(Factoren!$B$6/(C65+Factoren!$D$6)-Factoren!$C$6)&gt;0,TRUNC(Factoren!$B$6/(C65+Factoren!$D$6)-Factoren!$C$6),0),0)</f>
        <v>446</v>
      </c>
      <c r="E65" s="10"/>
      <c r="F65" s="11" t="n">
        <v>5</v>
      </c>
      <c r="G65" s="15" t="s">
        <v>21</v>
      </c>
      <c r="H65" s="14" t="n">
        <f aca="false">SUM(J65:N65)</f>
        <v>1142</v>
      </c>
      <c r="I65" s="14"/>
      <c r="J65" s="14"/>
      <c r="K65" s="14" t="n">
        <v>1142</v>
      </c>
      <c r="L65" s="14"/>
      <c r="M65" s="14"/>
      <c r="N65" s="14"/>
    </row>
    <row r="66" customFormat="false" ht="12.75" hidden="false" customHeight="false" outlineLevel="0" collapsed="false">
      <c r="A66" s="17" t="n">
        <v>6</v>
      </c>
      <c r="B66" s="21"/>
      <c r="C66" s="13" t="n">
        <v>0</v>
      </c>
      <c r="D66" s="14" t="n">
        <f aca="false">IF(C66&gt;0,IF(TRUNC(Factoren!$B$6/(C66+Factoren!$D$6)-Factoren!$C$6)&gt;0,TRUNC(Factoren!$B$6/(C66+Factoren!$D$6)-Factoren!$C$6),0),0)</f>
        <v>0</v>
      </c>
      <c r="E66" s="10"/>
      <c r="F66" s="11"/>
      <c r="G66" s="29"/>
      <c r="H66" s="14" t="n">
        <f aca="false">SUM(J66:N66)</f>
        <v>0</v>
      </c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7"/>
      <c r="E67" s="10"/>
      <c r="F67" s="11"/>
    </row>
    <row r="68" customFormat="false" ht="12.75" hidden="false" customHeight="false" outlineLevel="0" collapsed="false">
      <c r="B68" s="10"/>
      <c r="C68" s="19"/>
      <c r="D68" s="10"/>
      <c r="E68" s="10"/>
      <c r="F68" s="11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B69" s="28" t="s">
        <v>36</v>
      </c>
      <c r="C69" s="8" t="s">
        <v>7</v>
      </c>
      <c r="D69" s="9" t="s">
        <v>8</v>
      </c>
      <c r="E69" s="10"/>
      <c r="F69" s="11"/>
      <c r="G69" s="28" t="s">
        <v>36</v>
      </c>
      <c r="H69" s="9" t="s">
        <v>9</v>
      </c>
      <c r="I69" s="10"/>
      <c r="J69" s="11" t="s">
        <v>10</v>
      </c>
      <c r="K69" s="11" t="s">
        <v>11</v>
      </c>
      <c r="L69" s="11" t="s">
        <v>12</v>
      </c>
      <c r="M69" s="11" t="s">
        <v>13</v>
      </c>
      <c r="N69" s="11" t="s">
        <v>14</v>
      </c>
    </row>
    <row r="70" customFormat="false" ht="12.75" hidden="false" customHeight="false" outlineLevel="0" collapsed="false">
      <c r="A70" s="1" t="n">
        <v>1</v>
      </c>
      <c r="B70" s="15" t="s">
        <v>37</v>
      </c>
      <c r="C70" s="13" t="n">
        <v>40.22</v>
      </c>
      <c r="D70" s="14" t="n">
        <f aca="false">IF(C70&gt;0,IF(TRUNC(Factoren!$B$6/(C70+Factoren!$D$6)-Factoren!$C$6)&gt;0,TRUNC(Factoren!$B$6/(C70+Factoren!$D$6)-Factoren!$C$6),0),0)</f>
        <v>442</v>
      </c>
      <c r="E70" s="10"/>
      <c r="F70" s="11" t="n">
        <v>1</v>
      </c>
      <c r="G70" s="15" t="s">
        <v>20</v>
      </c>
      <c r="H70" s="14" t="n">
        <f aca="false">SUM(J70:N70)</f>
        <v>6218</v>
      </c>
      <c r="I70" s="14"/>
      <c r="J70" s="14" t="n">
        <v>590</v>
      </c>
      <c r="K70" s="12" t="n">
        <v>1608</v>
      </c>
      <c r="L70" s="12" t="n">
        <v>1462</v>
      </c>
      <c r="M70" s="12" t="n">
        <v>1318</v>
      </c>
      <c r="N70" s="12" t="n">
        <v>1240</v>
      </c>
    </row>
    <row r="71" customFormat="false" ht="12.75" hidden="false" customHeight="false" outlineLevel="0" collapsed="false">
      <c r="A71" s="1" t="n">
        <v>2</v>
      </c>
      <c r="B71" s="15" t="s">
        <v>17</v>
      </c>
      <c r="C71" s="13" t="n">
        <v>39.9</v>
      </c>
      <c r="D71" s="14" t="n">
        <f aca="false">IF(C71&gt;0,IF(TRUNC(Factoren!$B$6/(C71+Factoren!$D$6)-Factoren!$C$6)&gt;0,TRUNC(Factoren!$B$6/(C71+Factoren!$D$6)-Factoren!$C$6),0),0)</f>
        <v>454</v>
      </c>
      <c r="E71" s="10"/>
      <c r="F71" s="11" t="n">
        <v>2</v>
      </c>
      <c r="G71" s="15" t="s">
        <v>21</v>
      </c>
      <c r="H71" s="14" t="n">
        <f aca="false">SUM(J71:N71)</f>
        <v>6186</v>
      </c>
      <c r="I71" s="14"/>
      <c r="J71" s="14" t="n">
        <v>618</v>
      </c>
      <c r="K71" s="12" t="n">
        <v>1522</v>
      </c>
      <c r="L71" s="12" t="n">
        <v>1522</v>
      </c>
      <c r="M71" s="12" t="n">
        <v>1346</v>
      </c>
      <c r="N71" s="12" t="n">
        <v>1178</v>
      </c>
    </row>
    <row r="72" customFormat="false" ht="12.75" hidden="false" customHeight="false" outlineLevel="0" collapsed="false">
      <c r="A72" s="1" t="n">
        <v>3</v>
      </c>
      <c r="B72" s="15" t="s">
        <v>38</v>
      </c>
      <c r="C72" s="13" t="n">
        <v>35.93</v>
      </c>
      <c r="D72" s="14" t="n">
        <f aca="false">IF(C72&gt;0,IF(TRUNC(Factoren!$B$6/(C72+Factoren!$D$6)-Factoren!$C$6)&gt;0,TRUNC(Factoren!$B$6/(C72+Factoren!$D$6)-Factoren!$C$6),0),0)</f>
        <v>618</v>
      </c>
      <c r="E72" s="10"/>
      <c r="F72" s="11" t="n">
        <v>3</v>
      </c>
      <c r="G72" s="15" t="s">
        <v>19</v>
      </c>
      <c r="H72" s="14" t="n">
        <f aca="false">SUM(J72:N72)</f>
        <v>5105</v>
      </c>
      <c r="I72" s="14"/>
      <c r="J72" s="14" t="n">
        <v>442</v>
      </c>
      <c r="K72" s="12" t="n">
        <v>1184</v>
      </c>
      <c r="L72" s="12" t="n">
        <v>1179</v>
      </c>
      <c r="M72" s="12" t="n">
        <v>1153</v>
      </c>
      <c r="N72" s="12" t="n">
        <v>1147</v>
      </c>
    </row>
    <row r="73" customFormat="false" ht="12.75" hidden="false" customHeight="false" outlineLevel="0" collapsed="false">
      <c r="A73" s="17" t="n">
        <v>4</v>
      </c>
      <c r="B73" s="15" t="s">
        <v>39</v>
      </c>
      <c r="C73" s="13" t="n">
        <v>42.44</v>
      </c>
      <c r="D73" s="14" t="n">
        <f aca="false">IF(C73&gt;0,IF(TRUNC(Factoren!$B$6/(C73+Factoren!$D$6)-Factoren!$C$6)&gt;0,TRUNC(Factoren!$B$6/(C73+Factoren!$D$6)-Factoren!$C$6),0),0)</f>
        <v>365</v>
      </c>
      <c r="E73" s="10"/>
      <c r="F73" s="11" t="n">
        <v>4</v>
      </c>
      <c r="G73" s="15" t="s">
        <v>17</v>
      </c>
      <c r="H73" s="14" t="n">
        <f aca="false">SUM(J73:N73)</f>
        <v>5069</v>
      </c>
      <c r="I73" s="14"/>
      <c r="J73" s="14" t="n">
        <v>454</v>
      </c>
      <c r="K73" s="12" t="n">
        <v>1178</v>
      </c>
      <c r="L73" s="12" t="n">
        <v>1175</v>
      </c>
      <c r="M73" s="12" t="n">
        <v>1140</v>
      </c>
      <c r="N73" s="12" t="n">
        <v>1122</v>
      </c>
    </row>
    <row r="74" customFormat="false" ht="12.75" hidden="false" customHeight="false" outlineLevel="0" collapsed="false">
      <c r="A74" s="17" t="n">
        <v>5</v>
      </c>
      <c r="B74" s="15" t="s">
        <v>20</v>
      </c>
      <c r="C74" s="13" t="n">
        <v>36.55</v>
      </c>
      <c r="D74" s="14" t="n">
        <f aca="false">IF(C74&gt;0,IF(TRUNC(Factoren!$B$6/(C74+Factoren!$D$6)-Factoren!$C$6)&gt;0,TRUNC(Factoren!$B$6/(C74+Factoren!$D$6)-Factoren!$C$6),0),0)</f>
        <v>590</v>
      </c>
      <c r="E74" s="10"/>
      <c r="F74" s="11" t="n">
        <v>5</v>
      </c>
      <c r="G74" s="15" t="s">
        <v>15</v>
      </c>
      <c r="H74" s="14" t="n">
        <f aca="false">SUM(J74:N74)</f>
        <v>3822</v>
      </c>
      <c r="I74" s="14"/>
      <c r="J74" s="14" t="n">
        <v>480</v>
      </c>
      <c r="K74" s="12" t="n">
        <v>1248</v>
      </c>
      <c r="L74" s="12" t="n">
        <v>1056</v>
      </c>
      <c r="M74" s="12" t="n">
        <v>1038</v>
      </c>
      <c r="N74" s="12"/>
    </row>
    <row r="75" customFormat="false" ht="12.75" hidden="false" customHeight="false" outlineLevel="0" collapsed="false">
      <c r="A75" s="17" t="n">
        <v>6</v>
      </c>
      <c r="B75" s="31" t="s">
        <v>15</v>
      </c>
      <c r="C75" s="13" t="n">
        <v>39.22</v>
      </c>
      <c r="D75" s="14" t="n">
        <f aca="false">IF(C75&gt;0,IF(TRUNC(Factoren!$B$6/(C75+Factoren!$D$6)-Factoren!$C$6)&gt;0,TRUNC(Factoren!$B$6/(C75+Factoren!$D$6)-Factoren!$C$6),0),0)</f>
        <v>480</v>
      </c>
      <c r="E75" s="10"/>
      <c r="F75" s="11"/>
      <c r="G75" s="31"/>
      <c r="H75" s="14" t="n">
        <f aca="false">SUM(J75:N75)</f>
        <v>0</v>
      </c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B76" s="23"/>
      <c r="D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B77" s="27"/>
      <c r="D77" s="10"/>
    </row>
    <row r="78" customFormat="false" ht="12.75" hidden="false" customHeight="false" outlineLevel="0" collapsed="false">
      <c r="B78" s="23"/>
      <c r="D78" s="10"/>
    </row>
    <row r="79" customFormat="false" ht="12.75" hidden="false" customHeight="false" outlineLevel="0" collapsed="false">
      <c r="B79" s="23"/>
      <c r="D79" s="10"/>
      <c r="E79" s="10"/>
      <c r="F79" s="11"/>
    </row>
    <row r="80" customFormat="false" ht="12.75" hidden="false" customHeight="false" outlineLevel="0" collapsed="false">
      <c r="B80" s="27"/>
      <c r="D80" s="10"/>
      <c r="E80" s="10"/>
      <c r="F80" s="11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D1" s="34" t="s">
        <v>41</v>
      </c>
    </row>
    <row r="4" customFormat="false" ht="12.75" hidden="false" customHeight="false" outlineLevel="0" collapsed="false">
      <c r="B4" s="0" t="s">
        <v>42</v>
      </c>
      <c r="C4" s="0" t="s">
        <v>43</v>
      </c>
      <c r="D4" s="0" t="s">
        <v>44</v>
      </c>
    </row>
    <row r="5" customFormat="false" ht="12.75" hidden="false" customHeight="false" outlineLevel="0" collapsed="false">
      <c r="A5" s="0" t="s">
        <v>45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6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4" customFormat="false" ht="12.75" hidden="false" customHeight="false" outlineLevel="0" collapsed="false">
      <c r="B1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Pieter</cp:lastModifiedBy>
  <cp:lastPrinted>2012-04-14T16:50:52Z</cp:lastPrinted>
  <dcterms:modified xsi:type="dcterms:W3CDTF">2012-06-15T07:05:06Z</dcterms:modified>
  <cp:revision>0</cp:revision>
  <dc:subject/>
  <dc:title/>
</cp:coreProperties>
</file>