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4"/>
  </bookViews>
  <sheets>
    <sheet name="formules" sheetId="1" state="visible" r:id="rId2"/>
    <sheet name="Mini" sheetId="2" state="visible" r:id="rId3"/>
    <sheet name="JPC" sheetId="3" state="visible" r:id="rId4"/>
    <sheet name="MPC" sheetId="4" state="visible" r:id="rId5"/>
    <sheet name="JPB" sheetId="5" state="visible" r:id="rId6"/>
    <sheet name="MPB" sheetId="6" state="visible" r:id="rId7"/>
    <sheet name="MPA1" sheetId="7" state="visible" r:id="rId8"/>
    <sheet name="MPA2" sheetId="8" state="visible" r:id="rId9"/>
    <sheet name="JPA1" sheetId="9" state="visible" r:id="rId10"/>
    <sheet name="JPA2" sheetId="10" state="visible" r:id="rId11"/>
    <sheet name="Estafett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8">
  <si>
    <t xml:space="preserve">pupillen:</t>
  </si>
  <si>
    <t xml:space="preserve">(x = prestatie)</t>
  </si>
  <si>
    <t xml:space="preserve">40m</t>
  </si>
  <si>
    <t xml:space="preserve">INTEGER(10834/x - 996)</t>
  </si>
  <si>
    <t xml:space="preserve">(tijden met komma invoeren)</t>
  </si>
  <si>
    <t xml:space="preserve">50m</t>
  </si>
  <si>
    <t xml:space="preserve">INTEGER(13090/x - 1041,5)</t>
  </si>
  <si>
    <t xml:space="preserve">60m</t>
  </si>
  <si>
    <t xml:space="preserve">INTEGER(15365/x - 1058)</t>
  </si>
  <si>
    <t xml:space="preserve">ver</t>
  </si>
  <si>
    <t xml:space="preserve">INTEGER((x-1,91)*200+100,5)</t>
  </si>
  <si>
    <t xml:space="preserve">(afstand met komma invoeren)</t>
  </si>
  <si>
    <t xml:space="preserve">hoog</t>
  </si>
  <si>
    <t xml:space="preserve">INTEGER ((x-0,67)*733,33333 +100,7)</t>
  </si>
  <si>
    <t xml:space="preserve">(hoogte met komma invoeren; hoogtes =&lt; 1.35)</t>
  </si>
  <si>
    <t xml:space="preserve">INTEGER (1977,53*WORTEL(x) - 1698,5)</t>
  </si>
  <si>
    <t xml:space="preserve">(hoogte met komma invoeren; hoogtes &gt; 1,35)</t>
  </si>
  <si>
    <t xml:space="preserve">nog controleren</t>
  </si>
  <si>
    <t xml:space="preserve">balwerpen</t>
  </si>
  <si>
    <t xml:space="preserve">INTEGER(126*WORTEL(x)-245,5)</t>
  </si>
  <si>
    <t xml:space="preserve">kogelstoten</t>
  </si>
  <si>
    <t xml:space="preserve">INTEGER(303,73*WORTEL(x)-337,5)</t>
  </si>
  <si>
    <t xml:space="preserve">foamspeer</t>
  </si>
  <si>
    <t xml:space="preserve">dezelfde formule als kogelstoten</t>
  </si>
  <si>
    <t xml:space="preserve">600m</t>
  </si>
  <si>
    <t xml:space="preserve">INTEGER(160470,5/x - 811,35)</t>
  </si>
  <si>
    <t xml:space="preserve">(tijden in seconden invoeren)</t>
  </si>
  <si>
    <t xml:space="preserve">1000m</t>
  </si>
  <si>
    <t xml:space="preserve">Atletiekunie puntentelling voor junioren C/D</t>
  </si>
  <si>
    <t xml:space="preserve">(meerkampen en competities)</t>
  </si>
  <si>
    <t xml:space="preserve">AANTAL PUNTEN = INT (A / tijd ‑ B)</t>
  </si>
  <si>
    <t xml:space="preserve">Jongens/meisjes</t>
  </si>
  <si>
    <t xml:space="preserve">A</t>
  </si>
  <si>
    <t xml:space="preserve">B</t>
  </si>
  <si>
    <t xml:space="preserve">30 meter</t>
  </si>
  <si>
    <t xml:space="preserve">8532.0</t>
  </si>
  <si>
    <t xml:space="preserve">1035.00</t>
  </si>
  <si>
    <t xml:space="preserve">35 meter</t>
  </si>
  <si>
    <t xml:space="preserve">9710.0</t>
  </si>
  <si>
    <t xml:space="preserve">1073.00</t>
  </si>
  <si>
    <t xml:space="preserve">40 meter</t>
  </si>
  <si>
    <t xml:space="preserve">10834.0</t>
  </si>
  <si>
    <t xml:space="preserve">1096.00</t>
  </si>
  <si>
    <t xml:space="preserve">50 meter</t>
  </si>
  <si>
    <t xml:space="preserve">13090.0</t>
  </si>
  <si>
    <t xml:space="preserve">1141.50</t>
  </si>
  <si>
    <t xml:space="preserve">60 meter</t>
  </si>
  <si>
    <t xml:space="preserve">15365.0</t>
  </si>
  <si>
    <t xml:space="preserve">1158.00</t>
  </si>
  <si>
    <t xml:space="preserve">80 meter</t>
  </si>
  <si>
    <t xml:space="preserve">19933.0</t>
  </si>
  <si>
    <t xml:space="preserve">1193.00</t>
  </si>
  <si>
    <t xml:space="preserve">100 meter</t>
  </si>
  <si>
    <t xml:space="preserve">24450.0</t>
  </si>
  <si>
    <t xml:space="preserve">1212.00</t>
  </si>
  <si>
    <t xml:space="preserve">150 meter</t>
  </si>
  <si>
    <t xml:space="preserve">36380.0</t>
  </si>
  <si>
    <t xml:space="preserve">1200.00</t>
  </si>
  <si>
    <t xml:space="preserve">600 meter</t>
  </si>
  <si>
    <t xml:space="preserve">160470.5</t>
  </si>
  <si>
    <t xml:space="preserve">911.35</t>
  </si>
  <si>
    <t xml:space="preserve">800 meter</t>
  </si>
  <si>
    <t xml:space="preserve">216604.8</t>
  </si>
  <si>
    <t xml:space="preserve">884.50</t>
  </si>
  <si>
    <t xml:space="preserve">1000 meter</t>
  </si>
  <si>
    <t xml:space="preserve">276912.0</t>
  </si>
  <si>
    <t xml:space="preserve">838.50</t>
  </si>
  <si>
    <t xml:space="preserve">1500 meter</t>
  </si>
  <si>
    <t xml:space="preserve">425682.0</t>
  </si>
  <si>
    <t xml:space="preserve">788.50</t>
  </si>
  <si>
    <t xml:space="preserve">50 meter horden</t>
  </si>
  <si>
    <t xml:space="preserve">76,2 cm</t>
  </si>
  <si>
    <t xml:space="preserve">4 horden</t>
  </si>
  <si>
    <t xml:space="preserve">11985.0</t>
  </si>
  <si>
    <t xml:space="preserve">790.50</t>
  </si>
  <si>
    <t xml:space="preserve">60 meter horden</t>
  </si>
  <si>
    <t xml:space="preserve">6 horden*)</t>
  </si>
  <si>
    <t xml:space="preserve">14050.0</t>
  </si>
  <si>
    <t xml:space="preserve">795.50</t>
  </si>
  <si>
    <t xml:space="preserve">80 meter horden</t>
  </si>
  <si>
    <t xml:space="preserve">8 horden</t>
  </si>
  <si>
    <t xml:space="preserve">18100.0</t>
  </si>
  <si>
    <t xml:space="preserve">804.50</t>
  </si>
  <si>
    <t xml:space="preserve">300 meter horden</t>
  </si>
  <si>
    <t xml:space="preserve">7 horden</t>
  </si>
  <si>
    <t xml:space="preserve">70800.0</t>
  </si>
  <si>
    <t xml:space="preserve">872.50</t>
  </si>
  <si>
    <t xml:space="preserve">84 cm</t>
  </si>
  <si>
    <t xml:space="preserve">11780.0</t>
  </si>
  <si>
    <t xml:space="preserve">712.50</t>
  </si>
  <si>
    <t xml:space="preserve">5 horden</t>
  </si>
  <si>
    <t xml:space="preserve">13820.0</t>
  </si>
  <si>
    <t xml:space="preserve">714.50</t>
  </si>
  <si>
    <t xml:space="preserve">100 meter horden</t>
  </si>
  <si>
    <t xml:space="preserve">10 horden</t>
  </si>
  <si>
    <t xml:space="preserve">21800.0</t>
  </si>
  <si>
    <t xml:space="preserve">727.00</t>
  </si>
  <si>
    <t xml:space="preserve">*) bij indoor 5 horden </t>
  </si>
  <si>
    <t xml:space="preserve">4 * 40 meter</t>
  </si>
  <si>
    <t xml:space="preserve">41050.0</t>
  </si>
  <si>
    <t xml:space="preserve">1053.00</t>
  </si>
  <si>
    <t xml:space="preserve">4 * 60 meter</t>
  </si>
  <si>
    <t xml:space="preserve">59225.0</t>
  </si>
  <si>
    <t xml:space="preserve">1130.00</t>
  </si>
  <si>
    <t xml:space="preserve">4 * 80 meter</t>
  </si>
  <si>
    <t xml:space="preserve">77325.0</t>
  </si>
  <si>
    <t xml:space="preserve">1168.00</t>
  </si>
  <si>
    <t xml:space="preserve">4 * 100 meter</t>
  </si>
  <si>
    <t xml:space="preserve">95150.0</t>
  </si>
  <si>
    <t xml:space="preserve">1189.50</t>
  </si>
  <si>
    <r>
      <rPr>
        <sz val="9"/>
        <rFont val="Arial"/>
        <family val="2"/>
      </rPr>
      <t xml:space="preserve">Voor de </t>
    </r>
    <r>
      <rPr>
        <b val="true"/>
        <sz val="9"/>
        <rFont val="Arial"/>
        <family val="2"/>
      </rPr>
      <t xml:space="preserve">spring- en werponderdelen</t>
    </r>
    <r>
      <rPr>
        <sz val="9"/>
        <rFont val="Arial"/>
        <family val="2"/>
      </rPr>
      <t xml:space="preserve"> is de formule:</t>
    </r>
  </si>
  <si>
    <t xml:space="preserve">AANTAL PUNTEN = INT (A * SQRT(afstand) – B)</t>
  </si>
  <si>
    <t xml:space="preserve">Hoogspringen</t>
  </si>
  <si>
    <t xml:space="preserve">&gt; 1,35 meter</t>
  </si>
  <si>
    <t xml:space="preserve">1977.53</t>
  </si>
  <si>
    <t xml:space="preserve">1798.5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1,35 meter</t>
    </r>
  </si>
  <si>
    <t xml:space="preserve">gebruik de formule:</t>
  </si>
  <si>
    <t xml:space="preserve">AANTAL PUNTEN = INT ((afstand ‑ 0.67) * 733.33333 + 0.7)</t>
  </si>
  <si>
    <t xml:space="preserve">Polsstokhoogspringen</t>
  </si>
  <si>
    <t xml:space="preserve">795.66</t>
  </si>
  <si>
    <t xml:space="preserve">686.5</t>
  </si>
  <si>
    <t xml:space="preserve">Verspringen</t>
  </si>
  <si>
    <t xml:space="preserve">&gt; 4,41 meter</t>
  </si>
  <si>
    <t xml:space="preserve">887.99</t>
  </si>
  <si>
    <t xml:space="preserve">1364.5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4,41 meter</t>
    </r>
  </si>
  <si>
    <t xml:space="preserve">AANTAL PUNTEN = INT ((afstand ‑ 1.91) * 200 + 0.5)</t>
  </si>
  <si>
    <t xml:space="preserve">Kogelstoten</t>
  </si>
  <si>
    <t xml:space="preserve">303.73</t>
  </si>
  <si>
    <t xml:space="preserve">437.5</t>
  </si>
  <si>
    <t xml:space="preserve">Discuswerpen</t>
  </si>
  <si>
    <t xml:space="preserve">166.79</t>
  </si>
  <si>
    <t xml:space="preserve">438.5</t>
  </si>
  <si>
    <t xml:space="preserve">Speerwerpen</t>
  </si>
  <si>
    <t xml:space="preserve">170.39</t>
  </si>
  <si>
    <t xml:space="preserve">Atletiekunie puntentelling voor (neo-)senioren, junioren A/B en veteranen</t>
  </si>
  <si>
    <t xml:space="preserve">(competities en andere meerkampen dan genoemd in art. 89, art. 116 en hoofdstuk 17 art. 4 van het wedstrreglement)</t>
  </si>
  <si>
    <r>
      <rPr>
        <sz val="9"/>
        <rFont val="Arial"/>
        <family val="2"/>
      </rPr>
      <t xml:space="preserve">Voor de </t>
    </r>
    <r>
      <rPr>
        <b val="true"/>
        <sz val="9"/>
        <rFont val="Arial"/>
        <family val="2"/>
      </rPr>
      <t xml:space="preserve">looponderdelen</t>
    </r>
    <r>
      <rPr>
        <sz val="9"/>
        <rFont val="Arial"/>
        <family val="2"/>
      </rPr>
      <t xml:space="preserve"> is de formule:</t>
    </r>
  </si>
  <si>
    <t xml:space="preserve">Mannen/jongens</t>
  </si>
  <si>
    <t xml:space="preserve">12020.6</t>
  </si>
  <si>
    <t xml:space="preserve">1813.60</t>
  </si>
  <si>
    <t xml:space="preserve">13826.6</t>
  </si>
  <si>
    <t xml:space="preserve">1860.50</t>
  </si>
  <si>
    <t xml:space="preserve">50 meter </t>
  </si>
  <si>
    <t xml:space="preserve">16844.4</t>
  </si>
  <si>
    <t xml:space="preserve">1927.10</t>
  </si>
  <si>
    <t xml:space="preserve">19942.4</t>
  </si>
  <si>
    <t xml:space="preserve">1983.80</t>
  </si>
  <si>
    <t xml:space="preserve">29550.0</t>
  </si>
  <si>
    <t xml:space="preserve">1881.50</t>
  </si>
  <si>
    <t xml:space="preserve">200 meter</t>
  </si>
  <si>
    <t xml:space="preserve">52611.4</t>
  </si>
  <si>
    <t xml:space="preserve">1547.10</t>
  </si>
  <si>
    <t xml:space="preserve">400 meter</t>
  </si>
  <si>
    <t xml:space="preserve">111960.0</t>
  </si>
  <si>
    <t xml:space="preserve">1433.50</t>
  </si>
  <si>
    <t xml:space="preserve">248544.0</t>
  </si>
  <si>
    <t xml:space="preserve">1323.20</t>
  </si>
  <si>
    <t xml:space="preserve">317523.3</t>
  </si>
  <si>
    <t xml:space="preserve">1285.00</t>
  </si>
  <si>
    <t xml:space="preserve">489971.4</t>
  </si>
  <si>
    <t xml:space="preserve">1224.70</t>
  </si>
  <si>
    <t xml:space="preserve">3000 meter</t>
  </si>
  <si>
    <t xml:space="preserve">1077300.0</t>
  </si>
  <si>
    <t xml:space="preserve">1234.90</t>
  </si>
  <si>
    <t xml:space="preserve">5000 meter</t>
  </si>
  <si>
    <t xml:space="preserve">1786833.9</t>
  </si>
  <si>
    <t xml:space="preserve">1145.00</t>
  </si>
  <si>
    <t xml:space="preserve">3000 meter hindernis</t>
  </si>
  <si>
    <t xml:space="preserve">1048695.7</t>
  </si>
  <si>
    <t xml:space="preserve">1008.90</t>
  </si>
  <si>
    <t xml:space="preserve">16606.5</t>
  </si>
  <si>
    <t xml:space="preserve">1504.50</t>
  </si>
  <si>
    <t xml:space="preserve">22564.2</t>
  </si>
  <si>
    <t xml:space="preserve">1795.00</t>
  </si>
  <si>
    <t xml:space="preserve">110 meter horden</t>
  </si>
  <si>
    <t xml:space="preserve">23955.3</t>
  </si>
  <si>
    <t xml:space="preserve">747.90</t>
  </si>
  <si>
    <t xml:space="preserve">400 meter horden</t>
  </si>
  <si>
    <t xml:space="preserve">96830.9</t>
  </si>
  <si>
    <t xml:space="preserve">912.80</t>
  </si>
  <si>
    <t xml:space="preserve">118175.1</t>
  </si>
  <si>
    <t xml:space="preserve">1880.65</t>
  </si>
  <si>
    <t xml:space="preserve">4 * 200 meter</t>
  </si>
  <si>
    <t xml:space="preserve">210287.2</t>
  </si>
  <si>
    <t xml:space="preserve">1545.10</t>
  </si>
  <si>
    <t xml:space="preserve">4 * 400 meter</t>
  </si>
  <si>
    <t xml:space="preserve">446880.0</t>
  </si>
  <si>
    <t xml:space="preserve">1429.25</t>
  </si>
  <si>
    <t xml:space="preserve">Zweedse estafette</t>
  </si>
  <si>
    <t xml:space="preserve">247800.0</t>
  </si>
  <si>
    <t xml:space="preserve">1126.00</t>
  </si>
  <si>
    <t xml:space="preserve">AANTAL PUNTEN = INT (A * SQRT(afstand) ‑ B)</t>
  </si>
  <si>
    <t xml:space="preserve">2440.0</t>
  </si>
  <si>
    <t xml:space="preserve">2593.5</t>
  </si>
  <si>
    <t xml:space="preserve">1040.0</t>
  </si>
  <si>
    <t xml:space="preserve">1272.5</t>
  </si>
  <si>
    <t xml:space="preserve">1094.4</t>
  </si>
  <si>
    <t xml:space="preserve">2075.3</t>
  </si>
  <si>
    <t xml:space="preserve">Hink-stapspringen</t>
  </si>
  <si>
    <t xml:space="preserve">762.9</t>
  </si>
  <si>
    <t xml:space="preserve">2074.5</t>
  </si>
  <si>
    <t xml:space="preserve">462.5</t>
  </si>
  <si>
    <t xml:space="preserve">1001.8</t>
  </si>
  <si>
    <t xml:space="preserve">249.8</t>
  </si>
  <si>
    <t xml:space="preserve">893.5</t>
  </si>
  <si>
    <t xml:space="preserve">Kogelslingeren</t>
  </si>
  <si>
    <t xml:space="preserve">197.3</t>
  </si>
  <si>
    <t xml:space="preserve">591.8</t>
  </si>
  <si>
    <t xml:space="preserve">190.2</t>
  </si>
  <si>
    <t xml:space="preserve">711.3</t>
  </si>
  <si>
    <t xml:space="preserve">Gewichtwerpen*)</t>
  </si>
  <si>
    <t xml:space="preserve">333.5</t>
  </si>
  <si>
    <t xml:space="preserve">539.0</t>
  </si>
  <si>
    <t xml:space="preserve">*) alleen voor veteranen</t>
  </si>
  <si>
    <t xml:space="preserve">Vrouwen/meisjes</t>
  </si>
  <si>
    <t xml:space="preserve">11844.40</t>
  </si>
  <si>
    <t xml:space="preserve">1684.00</t>
  </si>
  <si>
    <t xml:space="preserve">13289.00</t>
  </si>
  <si>
    <t xml:space="preserve">1592.50</t>
  </si>
  <si>
    <t xml:space="preserve">16234.10</t>
  </si>
  <si>
    <t xml:space="preserve">1623.70</t>
  </si>
  <si>
    <t xml:space="preserve">19268.70</t>
  </si>
  <si>
    <t xml:space="preserve">1631.80</t>
  </si>
  <si>
    <t xml:space="preserve">30672.00</t>
  </si>
  <si>
    <t xml:space="preserve">1682.50</t>
  </si>
  <si>
    <t xml:space="preserve">54720.00</t>
  </si>
  <si>
    <t xml:space="preserve">1342.00</t>
  </si>
  <si>
    <t xml:space="preserve">111720.00</t>
  </si>
  <si>
    <t xml:space="preserve">1084.50</t>
  </si>
  <si>
    <t xml:space="preserve">247200.00</t>
  </si>
  <si>
    <t xml:space="preserve">975.50</t>
  </si>
  <si>
    <t xml:space="preserve">335842.30</t>
  </si>
  <si>
    <t xml:space="preserve">1034.40</t>
  </si>
  <si>
    <t xml:space="preserve">557448.00</t>
  </si>
  <si>
    <t xml:space="preserve">1181.50</t>
  </si>
  <si>
    <t xml:space="preserve">1197450.00</t>
  </si>
  <si>
    <t xml:space="preserve">1176.00</t>
  </si>
  <si>
    <t xml:space="preserve">15999.80</t>
  </si>
  <si>
    <t xml:space="preserve">1211.00</t>
  </si>
  <si>
    <t xml:space="preserve">18477.90</t>
  </si>
  <si>
    <t xml:space="preserve">1161.00</t>
  </si>
  <si>
    <t xml:space="preserve">24672.00</t>
  </si>
  <si>
    <t xml:space="preserve">895.50</t>
  </si>
  <si>
    <t xml:space="preserve">112752.00</t>
  </si>
  <si>
    <t xml:space="preserve">925.70</t>
  </si>
  <si>
    <t xml:space="preserve">122328.00</t>
  </si>
  <si>
    <t xml:space="preserve">1677.75</t>
  </si>
  <si>
    <t xml:space="preserve">218613.30</t>
  </si>
  <si>
    <t xml:space="preserve">1340.60</t>
  </si>
  <si>
    <t xml:space="preserve">446803.85</t>
  </si>
  <si>
    <t xml:space="preserve">1084.35</t>
  </si>
  <si>
    <t xml:space="preserve">261981.50</t>
  </si>
  <si>
    <t xml:space="preserve">865.00</t>
  </si>
  <si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.40 m</t>
    </r>
  </si>
  <si>
    <t xml:space="preserve">3039.8</t>
  </si>
  <si>
    <t xml:space="preserve">2981.5</t>
  </si>
  <si>
    <t xml:space="preserve">&gt; 1.40 m</t>
  </si>
  <si>
    <t xml:space="preserve">2635.6</t>
  </si>
  <si>
    <t xml:space="preserve">2501.5</t>
  </si>
  <si>
    <t xml:space="preserve">1225.8</t>
  </si>
  <si>
    <t xml:space="preserve">1500.2</t>
  </si>
  <si>
    <t xml:space="preserve">1076.3</t>
  </si>
  <si>
    <t xml:space="preserve">1729.4</t>
  </si>
  <si>
    <t xml:space="preserve">750.3</t>
  </si>
  <si>
    <t xml:space="preserve">1730.6</t>
  </si>
  <si>
    <t xml:space="preserve">429.5</t>
  </si>
  <si>
    <t xml:space="preserve">768.3</t>
  </si>
  <si>
    <t xml:space="preserve">224.8</t>
  </si>
  <si>
    <t xml:space="preserve">183.5</t>
  </si>
  <si>
    <t xml:space="preserve">415.7</t>
  </si>
  <si>
    <t xml:space="preserve">197.5</t>
  </si>
  <si>
    <t xml:space="preserve">482.5</t>
  </si>
  <si>
    <t xml:space="preserve">309.4</t>
  </si>
  <si>
    <t xml:space="preserve">440.0</t>
  </si>
  <si>
    <t xml:space="preserve">Uitslag Pupillencompetitie 12 mei 2012 Utrecht</t>
  </si>
  <si>
    <t xml:space="preserve">Jongens pupillen Mini</t>
  </si>
  <si>
    <t xml:space="preserve">Vereniging</t>
  </si>
  <si>
    <t xml:space="preserve">Startnummer</t>
  </si>
  <si>
    <t xml:space="preserve">40 m</t>
  </si>
  <si>
    <t xml:space="preserve">verspringen</t>
  </si>
  <si>
    <t xml:space="preserve">Balwerpen</t>
  </si>
  <si>
    <t xml:space="preserve">Totaal</t>
  </si>
  <si>
    <t xml:space="preserve">Plaats</t>
  </si>
  <si>
    <t xml:space="preserve">prestatie</t>
  </si>
  <si>
    <t xml:space="preserve">punten</t>
  </si>
  <si>
    <t xml:space="preserve">min.</t>
  </si>
  <si>
    <t xml:space="preserve">sec.</t>
  </si>
  <si>
    <t xml:space="preserve">1/100</t>
  </si>
  <si>
    <t xml:space="preserve">Olde, Harm</t>
  </si>
  <si>
    <t xml:space="preserve">VAV</t>
  </si>
  <si>
    <t xml:space="preserve">Schaven,Bo</t>
  </si>
  <si>
    <t xml:space="preserve">Almere '81</t>
  </si>
  <si>
    <t xml:space="preserve">Hulsebos, Tygo</t>
  </si>
  <si>
    <t xml:space="preserve">Lorenzo Luijsterburg</t>
  </si>
  <si>
    <t xml:space="preserve">Hellas Utrecht</t>
  </si>
  <si>
    <t xml:space="preserve">Guérain, Basquiat</t>
  </si>
  <si>
    <t xml:space="preserve">Meisjes pupillen Mini</t>
  </si>
  <si>
    <t xml:space="preserve">Bovenkamp, Larissa van de</t>
  </si>
  <si>
    <t xml:space="preserve">Scherpenberg,Marith</t>
  </si>
  <si>
    <t xml:space="preserve">Kil,Froukje</t>
  </si>
  <si>
    <t xml:space="preserve">Drost, Annemijn</t>
  </si>
  <si>
    <t xml:space="preserve">Anouk Overgoor</t>
  </si>
  <si>
    <t xml:space="preserve">Mulders, Mirte</t>
  </si>
  <si>
    <t xml:space="preserve">Raaij van,Pleun</t>
  </si>
  <si>
    <t xml:space="preserve">Julienne Olie</t>
  </si>
  <si>
    <t xml:space="preserve">Sophie Berger</t>
  </si>
  <si>
    <t xml:space="preserve">Jongens Mini</t>
  </si>
  <si>
    <t xml:space="preserve">TEAM</t>
  </si>
  <si>
    <t xml:space="preserve">Atleet 1</t>
  </si>
  <si>
    <t xml:space="preserve">Atleet 2</t>
  </si>
  <si>
    <t xml:space="preserve">Atleet 3</t>
  </si>
  <si>
    <t xml:space="preserve">Atleet 4</t>
  </si>
  <si>
    <t xml:space="preserve">Almere '81 </t>
  </si>
  <si>
    <t xml:space="preserve">Meisjes Mini</t>
  </si>
  <si>
    <t xml:space="preserve">Jongens pupillen C</t>
  </si>
  <si>
    <t xml:space="preserve">Lam,Christopher</t>
  </si>
  <si>
    <t xml:space="preserve">Martijn Pos</t>
  </si>
  <si>
    <t xml:space="preserve">Lucca Marks</t>
  </si>
  <si>
    <t xml:space="preserve">Mulders, Jort</t>
  </si>
  <si>
    <t xml:space="preserve">Sesay,Jamie</t>
  </si>
  <si>
    <t xml:space="preserve">Ilyas Satyane</t>
  </si>
  <si>
    <t xml:space="preserve">Gunnar van den Hoogen</t>
  </si>
  <si>
    <t xml:space="preserve">Bogt ter,Manik</t>
  </si>
  <si>
    <t xml:space="preserve">Elzen den,Tim</t>
  </si>
  <si>
    <t xml:space="preserve">Tobias Wolff</t>
  </si>
  <si>
    <t xml:space="preserve">Hidde Rijnbeek</t>
  </si>
  <si>
    <t xml:space="preserve">Tyrone Richards</t>
  </si>
  <si>
    <t xml:space="preserve">Altis</t>
  </si>
  <si>
    <t xml:space="preserve">Mulder,Martijn</t>
  </si>
  <si>
    <t xml:space="preserve">DNS</t>
  </si>
  <si>
    <t xml:space="preserve">Guido Rienks</t>
  </si>
  <si>
    <t xml:space="preserve">Klumpenaar, Jurre</t>
  </si>
  <si>
    <t xml:space="preserve">Ben Bouwhuijzen</t>
  </si>
  <si>
    <t xml:space="preserve">Klooster van ‘t,Robin</t>
  </si>
  <si>
    <t xml:space="preserve">Dijkslag, Rik</t>
  </si>
  <si>
    <t xml:space="preserve">Rolf Vader</t>
  </si>
  <si>
    <t xml:space="preserve">Gabriëlse,Tristan</t>
  </si>
  <si>
    <t xml:space="preserve">Reinacher,Rafe</t>
  </si>
  <si>
    <t xml:space="preserve">Koen van der Linde</t>
  </si>
  <si>
    <t xml:space="preserve">Sylvan Luijsterburg</t>
  </si>
  <si>
    <t xml:space="preserve">Abel Remkes</t>
  </si>
  <si>
    <t xml:space="preserve">Max de Rooij</t>
  </si>
  <si>
    <t xml:space="preserve">Gouw,Michael</t>
  </si>
  <si>
    <t xml:space="preserve">Dijk, Niek van</t>
  </si>
  <si>
    <t xml:space="preserve">Noah Sandbrink</t>
  </si>
  <si>
    <t xml:space="preserve">40 meter zijn handtijden. Puntentelling is gecorrigeerd.</t>
  </si>
  <si>
    <t xml:space="preserve">Estafette</t>
  </si>
  <si>
    <t xml:space="preserve">Meisjes pupillen C</t>
  </si>
  <si>
    <t xml:space="preserve">Charlize Mamman</t>
  </si>
  <si>
    <t xml:space="preserve">Marinka Schuurman</t>
  </si>
  <si>
    <t xml:space="preserve">Merle Priem</t>
  </si>
  <si>
    <t xml:space="preserve">Donkers,Loïs</t>
  </si>
  <si>
    <t xml:space="preserve">Achterberg, Fenna</t>
  </si>
  <si>
    <t xml:space="preserve">Leguit,Femke</t>
  </si>
  <si>
    <t xml:space="preserve">Lotte Lammers</t>
  </si>
  <si>
    <t xml:space="preserve">Leenders, Meike</t>
  </si>
  <si>
    <t xml:space="preserve">Duinen van,Denise</t>
  </si>
  <si>
    <t xml:space="preserve">Ella Lommen</t>
  </si>
  <si>
    <t xml:space="preserve">Ravelli,Rana</t>
  </si>
  <si>
    <t xml:space="preserve">Leidekker, Isa</t>
  </si>
  <si>
    <t xml:space="preserve">Eva Kroon</t>
  </si>
  <si>
    <t xml:space="preserve">Guérain, Charlotte</t>
  </si>
  <si>
    <t xml:space="preserve">Leerkes,Roos</t>
  </si>
  <si>
    <t xml:space="preserve">Smidt de,Aimée</t>
  </si>
  <si>
    <t xml:space="preserve">Spies, Medina</t>
  </si>
  <si>
    <t xml:space="preserve">Isabel Kerstholt</t>
  </si>
  <si>
    <t xml:space="preserve">Wiewel,Laura</t>
  </si>
  <si>
    <t xml:space="preserve">Steenman,Lisette</t>
  </si>
  <si>
    <t xml:space="preserve">Annick Koks</t>
  </si>
  <si>
    <t xml:space="preserve">Lasten,Carmen</t>
  </si>
  <si>
    <t xml:space="preserve">Myrthe Martens</t>
  </si>
  <si>
    <t xml:space="preserve">Spijker,Julia</t>
  </si>
  <si>
    <t xml:space="preserve">Maaike Meewisse</t>
  </si>
  <si>
    <t xml:space="preserve">Waterval,Kyara</t>
  </si>
  <si>
    <t xml:space="preserve">Kumru Ertugrul,Sewal</t>
  </si>
  <si>
    <t xml:space="preserve">Elsa Bresser</t>
  </si>
  <si>
    <t xml:space="preserve">Luyendijk,Amanda</t>
  </si>
  <si>
    <t xml:space="preserve">Dagmar Schepers</t>
  </si>
  <si>
    <t xml:space="preserve">Jongens pupillen B</t>
  </si>
  <si>
    <t xml:space="preserve">Nigel Kenepa</t>
  </si>
  <si>
    <t xml:space="preserve">Jeffry,Damano</t>
  </si>
  <si>
    <t xml:space="preserve">Stan Atsma</t>
  </si>
  <si>
    <t xml:space="preserve">Nathan Oerlemans</t>
  </si>
  <si>
    <t xml:space="preserve">Wit, Rámon de</t>
  </si>
  <si>
    <t xml:space="preserve">Severijnse,Perry</t>
  </si>
  <si>
    <t xml:space="preserve">Femi Ekker</t>
  </si>
  <si>
    <t xml:space="preserve">Alexander Ridderikhoff</t>
  </si>
  <si>
    <t xml:space="preserve">Jarno Rutten</t>
  </si>
  <si>
    <t xml:space="preserve">Joost  Poels</t>
  </si>
  <si>
    <t xml:space="preserve">Jasper Smink</t>
  </si>
  <si>
    <t xml:space="preserve">Sander Schijf</t>
  </si>
  <si>
    <t xml:space="preserve">Weber,Tim</t>
  </si>
  <si>
    <t xml:space="preserve">Monteban,Jort</t>
  </si>
  <si>
    <t xml:space="preserve">Lennert Berentsen</t>
  </si>
  <si>
    <t xml:space="preserve">Vegten van,Colin</t>
  </si>
  <si>
    <t xml:space="preserve">Marijn Buddendorf</t>
  </si>
  <si>
    <t xml:space="preserve">Heezik van,Rick</t>
  </si>
  <si>
    <t xml:space="preserve">Tycho Vink</t>
  </si>
  <si>
    <t xml:space="preserve">Nathan Raaijmakers</t>
  </si>
  <si>
    <t xml:space="preserve">Overeem, Dik</t>
  </si>
  <si>
    <t xml:space="preserve">Stijvers,Joris</t>
  </si>
  <si>
    <t xml:space="preserve">Jos Bouhuis</t>
  </si>
  <si>
    <t xml:space="preserve">Groot de,Djimon</t>
  </si>
  <si>
    <t xml:space="preserve">Kramer, Glenn</t>
  </si>
  <si>
    <t xml:space="preserve">Boer de,Mark</t>
  </si>
  <si>
    <t xml:space="preserve">Craats, Aaron van de</t>
  </si>
  <si>
    <t xml:space="preserve">Uitert, Jelle van</t>
  </si>
  <si>
    <t xml:space="preserve">Beau Schouten</t>
  </si>
  <si>
    <t xml:space="preserve">Ligtvoet, Luuk</t>
  </si>
  <si>
    <t xml:space="preserve">Ruben Thijssen</t>
  </si>
  <si>
    <t xml:space="preserve">Roks, Wessel</t>
  </si>
  <si>
    <t xml:space="preserve">Ivo  Straten</t>
  </si>
  <si>
    <t xml:space="preserve">Hulsebos, Bjorn</t>
  </si>
  <si>
    <t xml:space="preserve">Meisjes pupillen B</t>
  </si>
  <si>
    <t xml:space="preserve">Startnr</t>
  </si>
  <si>
    <t xml:space="preserve">Tuijl van,Sarah</t>
  </si>
  <si>
    <t xml:space="preserve">Ellis de Vries</t>
  </si>
  <si>
    <t xml:space="preserve">Dijken, Linde van</t>
  </si>
  <si>
    <t xml:space="preserve">Platte,Jade</t>
  </si>
  <si>
    <t xml:space="preserve">Nienke Overgoor</t>
  </si>
  <si>
    <t xml:space="preserve">Kaphorst,Merel</t>
  </si>
  <si>
    <t xml:space="preserve">Veltman,Tamar</t>
  </si>
  <si>
    <t xml:space="preserve">Bleeker,Shera</t>
  </si>
  <si>
    <t xml:space="preserve">Carmen Huikeshoven</t>
  </si>
  <si>
    <t xml:space="preserve">Nicoline van Vught</t>
  </si>
  <si>
    <t xml:space="preserve">Meerman,Nadieh</t>
  </si>
  <si>
    <t xml:space="preserve">Jongsma,Charlotte</t>
  </si>
  <si>
    <t xml:space="preserve">Lutgendorp,Kim</t>
  </si>
  <si>
    <t xml:space="preserve">Diede van Oorschot</t>
  </si>
  <si>
    <t xml:space="preserve">Rogh, Keet</t>
  </si>
  <si>
    <t xml:space="preserve">Marleen van Beers</t>
  </si>
  <si>
    <t xml:space="preserve">Bovenkamp, Chayenne van de</t>
  </si>
  <si>
    <t xml:space="preserve">Eva de Bruin</t>
  </si>
  <si>
    <t xml:space="preserve">Mes,Jennifer</t>
  </si>
  <si>
    <t xml:space="preserve">Lois Kok</t>
  </si>
  <si>
    <t xml:space="preserve">Nijlunsing,Roos</t>
  </si>
  <si>
    <t xml:space="preserve">Wal van der,Tessa</t>
  </si>
  <si>
    <t xml:space="preserve">Debora Delhez</t>
  </si>
  <si>
    <t xml:space="preserve">Maire Valkenburg</t>
  </si>
  <si>
    <t xml:space="preserve">Marit van Gageldonk</t>
  </si>
  <si>
    <t xml:space="preserve">Mirte Weijers</t>
  </si>
  <si>
    <t xml:space="preserve">Gouw,Sarah</t>
  </si>
  <si>
    <t xml:space="preserve">Sleeuwenhoek,Yara</t>
  </si>
  <si>
    <t xml:space="preserve">Kaisa Puik</t>
  </si>
  <si>
    <t xml:space="preserve">Nienke Luijck</t>
  </si>
  <si>
    <t xml:space="preserve">Tosca Claus</t>
  </si>
  <si>
    <t xml:space="preserve">Meisjes pupillen A 1e jaars</t>
  </si>
  <si>
    <t xml:space="preserve">Dreyling,Robin</t>
  </si>
  <si>
    <t xml:space="preserve">Kira van den Ham</t>
  </si>
  <si>
    <t xml:space="preserve">Manon de Bruin</t>
  </si>
  <si>
    <t xml:space="preserve">altis</t>
  </si>
  <si>
    <t xml:space="preserve">Buijs, Sterre</t>
  </si>
  <si>
    <t xml:space="preserve">Heezik van,Isa</t>
  </si>
  <si>
    <t xml:space="preserve">Kirsten Medema</t>
  </si>
  <si>
    <t xml:space="preserve">Franca de Leeuw</t>
  </si>
  <si>
    <t xml:space="preserve">Lacroix,Mette</t>
  </si>
  <si>
    <t xml:space="preserve">Ravelli,Marise</t>
  </si>
  <si>
    <t xml:space="preserve">Lisa Stolk</t>
  </si>
  <si>
    <t xml:space="preserve">Amber van Bronkhorst</t>
  </si>
  <si>
    <t xml:space="preserve">Konijnenbelt,Laura</t>
  </si>
  <si>
    <t xml:space="preserve">Aylin Rink</t>
  </si>
  <si>
    <t xml:space="preserve">Ilse Kooyman</t>
  </si>
  <si>
    <t xml:space="preserve">Hove ten,Lisan</t>
  </si>
  <si>
    <t xml:space="preserve">Noor Schepers</t>
  </si>
  <si>
    <t xml:space="preserve">Schraven,Britt</t>
  </si>
  <si>
    <t xml:space="preserve">Marloes Kerstholt</t>
  </si>
  <si>
    <t xml:space="preserve">Bijlsma,Isa</t>
  </si>
  <si>
    <t xml:space="preserve">Ling van, Maureen</t>
  </si>
  <si>
    <t xml:space="preserve">Tessa Verweij</t>
  </si>
  <si>
    <t xml:space="preserve">Bosman,Immelien</t>
  </si>
  <si>
    <t xml:space="preserve">Nora van Biezen</t>
  </si>
  <si>
    <t xml:space="preserve">Does,Sophie</t>
  </si>
  <si>
    <t xml:space="preserve">Lith,Sterre</t>
  </si>
  <si>
    <t xml:space="preserve">Meisjes pupillen A 2e jaars</t>
  </si>
  <si>
    <t xml:space="preserve">Yara Linnekamp</t>
  </si>
  <si>
    <t xml:space="preserve">Zandgrond,Dyanthe</t>
  </si>
  <si>
    <t xml:space="preserve">Nynke van den Bedem</t>
  </si>
  <si>
    <t xml:space="preserve">Volk,Amorena</t>
  </si>
  <si>
    <t xml:space="preserve">Steehouwer,Tess</t>
  </si>
  <si>
    <t xml:space="preserve">Chris van Meeuwen</t>
  </si>
  <si>
    <t xml:space="preserve">Bartelink,Jerrely</t>
  </si>
  <si>
    <t xml:space="preserve">Samar Ahmed</t>
  </si>
  <si>
    <t xml:space="preserve">Sophie Berentsen</t>
  </si>
  <si>
    <t xml:space="preserve">Kira Landman</t>
  </si>
  <si>
    <t xml:space="preserve">Christy van Loenen</t>
  </si>
  <si>
    <t xml:space="preserve">Stigt van, Dagmar</t>
  </si>
  <si>
    <t xml:space="preserve">Niesing,Roosmarijn</t>
  </si>
  <si>
    <t xml:space="preserve">Roos Verdegaal</t>
  </si>
  <si>
    <t xml:space="preserve">Donkers,Romy</t>
  </si>
  <si>
    <t xml:space="preserve">Madelief de Groor</t>
  </si>
  <si>
    <t xml:space="preserve">Lisa van Dam</t>
  </si>
  <si>
    <t xml:space="preserve">Bleecke,Shanella</t>
  </si>
  <si>
    <t xml:space="preserve">Liza van de Vooren</t>
  </si>
  <si>
    <t xml:space="preserve">Isolde Boon</t>
  </si>
  <si>
    <t xml:space="preserve">Linger,Marieke</t>
  </si>
  <si>
    <t xml:space="preserve">Wever de, Maressa</t>
  </si>
  <si>
    <t xml:space="preserve">Dix,Kate</t>
  </si>
  <si>
    <t xml:space="preserve">Marion van den Heuvel</t>
  </si>
  <si>
    <t xml:space="preserve">Famke Broekhuis</t>
  </si>
  <si>
    <t xml:space="preserve">Hell, Jitske</t>
  </si>
  <si>
    <t xml:space="preserve">Zijlma,Sonja</t>
  </si>
  <si>
    <t xml:space="preserve">Elbrich Rijksen</t>
  </si>
  <si>
    <t xml:space="preserve">Strunk,Fleur</t>
  </si>
  <si>
    <t xml:space="preserve">Lise Dijksman</t>
  </si>
  <si>
    <t xml:space="preserve">Bovenkamp vd, Serena</t>
  </si>
  <si>
    <t xml:space="preserve">Mulder,Rosa</t>
  </si>
  <si>
    <t xml:space="preserve">Boushaba,Souhaila</t>
  </si>
  <si>
    <t xml:space="preserve">Jongens pupillen A 1e jaars</t>
  </si>
  <si>
    <t xml:space="preserve">Sedoc,Yannick</t>
  </si>
  <si>
    <t xml:space="preserve">Beishuizen,Quinten</t>
  </si>
  <si>
    <t xml:space="preserve">Bonthuis, Isar</t>
  </si>
  <si>
    <t xml:space="preserve">Timo Mols</t>
  </si>
  <si>
    <t xml:space="preserve">Roozen,Nnamdi</t>
  </si>
  <si>
    <t xml:space="preserve">Platte,Keanu</t>
  </si>
  <si>
    <t xml:space="preserve">Uittenbosch,Thom</t>
  </si>
  <si>
    <t xml:space="preserve">Tjitte van den Bedem</t>
  </si>
  <si>
    <t xml:space="preserve">Marijn IJzinga</t>
  </si>
  <si>
    <t xml:space="preserve">Smeink,Mitchell</t>
  </si>
  <si>
    <t xml:space="preserve">Hugo Blokland</t>
  </si>
  <si>
    <t xml:space="preserve">Wielhouwer,Lars</t>
  </si>
  <si>
    <t xml:space="preserve">Jochem Houtveen</t>
  </si>
  <si>
    <t xml:space="preserve">Joris Reinderts</t>
  </si>
  <si>
    <t xml:space="preserve">Kruidhof,Thijs</t>
  </si>
  <si>
    <t xml:space="preserve">Leon Remkes</t>
  </si>
  <si>
    <t xml:space="preserve">Gustaaf Jans</t>
  </si>
  <si>
    <t xml:space="preserve">Konijnenbelt,Tom</t>
  </si>
  <si>
    <t xml:space="preserve">Niels Helsloot</t>
  </si>
  <si>
    <t xml:space="preserve">Ivo van der Harst</t>
  </si>
  <si>
    <t xml:space="preserve">Frederiks,Rowan</t>
  </si>
  <si>
    <t xml:space="preserve">Bouman, Guan</t>
  </si>
  <si>
    <t xml:space="preserve">Hutten, Gerben</t>
  </si>
  <si>
    <t xml:space="preserve">Swieten, Robin</t>
  </si>
  <si>
    <t xml:space="preserve">Jongens pupillen A 2e jaars</t>
  </si>
  <si>
    <t xml:space="preserve">Christian Vermeulen</t>
  </si>
  <si>
    <t xml:space="preserve">Lars Hogendoorn</t>
  </si>
  <si>
    <t xml:space="preserve">Lars van Vught</t>
  </si>
  <si>
    <t xml:space="preserve">Alexander Meijkamp</t>
  </si>
  <si>
    <t xml:space="preserve">Zakrzewski,Janek</t>
  </si>
  <si>
    <t xml:space="preserve">Pater, Tom</t>
  </si>
  <si>
    <t xml:space="preserve">Twan de Koning</t>
  </si>
  <si>
    <t xml:space="preserve">Frerik Does</t>
  </si>
  <si>
    <t xml:space="preserve">Mick Hopman</t>
  </si>
  <si>
    <t xml:space="preserve">Rodijnen van,Mayk</t>
  </si>
  <si>
    <t xml:space="preserve">Joppe van Oorschot</t>
  </si>
  <si>
    <t xml:space="preserve">Jorn Miedema</t>
  </si>
  <si>
    <t xml:space="preserve">Stan van Nieuwburg</t>
  </si>
  <si>
    <t xml:space="preserve">Mellaard,Jim</t>
  </si>
  <si>
    <t xml:space="preserve">Scherpenberg,Wouter</t>
  </si>
  <si>
    <t xml:space="preserve">Laurens Hilhorst</t>
  </si>
  <si>
    <t xml:space="preserve">Olde, Tijs</t>
  </si>
  <si>
    <t xml:space="preserve">Silvan Klok</t>
  </si>
  <si>
    <t xml:space="preserve">Meijer,Jan-Wouter</t>
  </si>
  <si>
    <t xml:space="preserve">Overeem, Bert-Jan</t>
  </si>
  <si>
    <t xml:space="preserve">Luuk van der Horst</t>
  </si>
  <si>
    <t xml:space="preserve">Tim de Greef</t>
  </si>
  <si>
    <t xml:space="preserve">Thijs Straten</t>
  </si>
  <si>
    <t xml:space="preserve">Daan Kothman</t>
  </si>
  <si>
    <t xml:space="preserve">Verwillegen,Jordi</t>
  </si>
  <si>
    <t xml:space="preserve">Uiterwijk,Jesse</t>
  </si>
  <si>
    <t xml:space="preserve">Tolsma, Kjell</t>
  </si>
  <si>
    <t xml:space="preserve">Raoul Lommen</t>
  </si>
  <si>
    <t xml:space="preserve">Xander van den Ham</t>
  </si>
  <si>
    <t xml:space="preserve">Arend van,Youri</t>
  </si>
  <si>
    <t xml:space="preserve">Steenbergen,Thomas</t>
  </si>
  <si>
    <t xml:space="preserve">4x40</t>
  </si>
  <si>
    <t xml:space="preserve">Meisjes Pupillen C</t>
  </si>
  <si>
    <t xml:space="preserve">Tijd</t>
  </si>
  <si>
    <t xml:space="preserve">Punten</t>
  </si>
  <si>
    <t xml:space="preserve">Almere '81 - 1</t>
  </si>
  <si>
    <t xml:space="preserve">Almere '81 - 2</t>
  </si>
  <si>
    <t xml:space="preserve">Altis-1</t>
  </si>
  <si>
    <t xml:space="preserve">Altis-2</t>
  </si>
  <si>
    <t xml:space="preserve">Jongens Pupillen C</t>
  </si>
  <si>
    <t xml:space="preserve">Hellas Utrecht -1</t>
  </si>
  <si>
    <t xml:space="preserve">Hellas Utrecht -2</t>
  </si>
  <si>
    <t xml:space="preserve">Meisjes Pupillen B</t>
  </si>
  <si>
    <t xml:space="preserve">Jongens Pupillen B</t>
  </si>
  <si>
    <t xml:space="preserve">Hellas Utrecht-1</t>
  </si>
  <si>
    <t xml:space="preserve">50 punten aftrek ivm foute wissel</t>
  </si>
  <si>
    <t xml:space="preserve">Hellas Utrecht-2</t>
  </si>
  <si>
    <t xml:space="preserve">4x60</t>
  </si>
  <si>
    <t xml:space="preserve">Meisjes Pupillen A1</t>
  </si>
  <si>
    <t xml:space="preserve">DISQ</t>
  </si>
  <si>
    <t xml:space="preserve">Meisjes Pupillen A2</t>
  </si>
  <si>
    <t xml:space="preserve">Jongens Pupillen A1</t>
  </si>
  <si>
    <t xml:space="preserve">Jongens Pupillen 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sz val="9"/>
      <name val="Symbol"/>
      <family val="1"/>
      <charset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/>
      <c r="C3" s="2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B4" s="2"/>
      <c r="C4" s="2" t="s">
        <v>6</v>
      </c>
      <c r="G4" s="0" t="s">
        <v>4</v>
      </c>
      <c r="L4" s="3"/>
    </row>
    <row r="5" customFormat="false" ht="12.75" hidden="false" customHeight="false" outlineLevel="0" collapsed="false">
      <c r="A5" s="0" t="s">
        <v>7</v>
      </c>
      <c r="B5" s="2"/>
      <c r="C5" s="4" t="s">
        <v>8</v>
      </c>
      <c r="G5" s="0" t="s">
        <v>4</v>
      </c>
    </row>
    <row r="6" customFormat="false" ht="12.75" hidden="false" customHeight="false" outlineLevel="0" collapsed="false">
      <c r="A6" s="0" t="s">
        <v>9</v>
      </c>
      <c r="C6" s="5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C7" s="6" t="s">
        <v>13</v>
      </c>
      <c r="G7" s="0" t="s">
        <v>14</v>
      </c>
      <c r="L7" s="3"/>
    </row>
    <row r="8" customFormat="false" ht="12.75" hidden="false" customHeight="false" outlineLevel="0" collapsed="false">
      <c r="C8" s="6" t="s">
        <v>15</v>
      </c>
      <c r="G8" s="0" t="s">
        <v>16</v>
      </c>
      <c r="L8" s="3" t="s">
        <v>17</v>
      </c>
    </row>
    <row r="9" customFormat="false" ht="12.75" hidden="false" customHeight="false" outlineLevel="0" collapsed="false">
      <c r="A9" s="0" t="s">
        <v>18</v>
      </c>
      <c r="C9" s="0" t="s">
        <v>19</v>
      </c>
      <c r="G9" s="0" t="s">
        <v>11</v>
      </c>
    </row>
    <row r="10" customFormat="false" ht="12.75" hidden="false" customHeight="false" outlineLevel="0" collapsed="false">
      <c r="A10" s="0" t="s">
        <v>20</v>
      </c>
      <c r="C10" s="7" t="s">
        <v>21</v>
      </c>
      <c r="G10" s="0" t="s">
        <v>11</v>
      </c>
    </row>
    <row r="11" customFormat="false" ht="12.75" hidden="false" customHeight="false" outlineLevel="0" collapsed="false">
      <c r="A11" s="0" t="s">
        <v>22</v>
      </c>
      <c r="C11" s="0" t="s">
        <v>21</v>
      </c>
      <c r="G11" s="0" t="s">
        <v>23</v>
      </c>
    </row>
    <row r="13" customFormat="false" ht="12.75" hidden="false" customHeight="false" outlineLevel="0" collapsed="false">
      <c r="A13" s="0" t="s">
        <v>24</v>
      </c>
      <c r="C13" s="0" t="s">
        <v>25</v>
      </c>
      <c r="G13" s="0" t="s">
        <v>26</v>
      </c>
    </row>
    <row r="14" customFormat="false" ht="12.75" hidden="false" customHeight="false" outlineLevel="0" collapsed="false">
      <c r="A14" s="0" t="s">
        <v>27</v>
      </c>
      <c r="C14" s="0" t="s">
        <v>25</v>
      </c>
      <c r="G14" s="0" t="s">
        <v>26</v>
      </c>
    </row>
    <row r="19" customFormat="false" ht="15" hidden="false" customHeight="false" outlineLevel="0" collapsed="false">
      <c r="A19" s="8" t="s">
        <v>28</v>
      </c>
    </row>
    <row r="20" customFormat="false" ht="12.75" hidden="false" customHeight="false" outlineLevel="0" collapsed="false">
      <c r="A20" s="9" t="s">
        <v>29</v>
      </c>
      <c r="B20" s="9"/>
      <c r="C20" s="9"/>
    </row>
    <row r="21" customFormat="false" ht="12.75" hidden="false" customHeight="false" outlineLevel="0" collapsed="false">
      <c r="A21" s="10" t="s">
        <v>30</v>
      </c>
    </row>
    <row r="22" customFormat="false" ht="13.5" hidden="false" customHeight="false" outlineLevel="0" collapsed="false">
      <c r="A22" s="11"/>
    </row>
    <row r="23" customFormat="false" ht="13.5" hidden="false" customHeight="true" outlineLevel="0" collapsed="false">
      <c r="A23" s="12" t="s">
        <v>31</v>
      </c>
      <c r="B23" s="12"/>
      <c r="C23" s="12"/>
      <c r="D23" s="12" t="s">
        <v>32</v>
      </c>
      <c r="E23" s="12"/>
      <c r="F23" s="12" t="s">
        <v>33</v>
      </c>
      <c r="G23" s="12"/>
    </row>
    <row r="24" customFormat="false" ht="13.5" hidden="false" customHeight="true" outlineLevel="0" collapsed="false">
      <c r="A24" s="13" t="s">
        <v>34</v>
      </c>
      <c r="B24" s="13"/>
      <c r="C24" s="13"/>
      <c r="D24" s="14" t="s">
        <v>35</v>
      </c>
      <c r="E24" s="15"/>
      <c r="F24" s="14" t="s">
        <v>36</v>
      </c>
      <c r="G24" s="15"/>
    </row>
    <row r="25" customFormat="false" ht="13.5" hidden="false" customHeight="true" outlineLevel="0" collapsed="false">
      <c r="A25" s="13" t="s">
        <v>37</v>
      </c>
      <c r="B25" s="13"/>
      <c r="C25" s="13"/>
      <c r="D25" s="14" t="s">
        <v>38</v>
      </c>
      <c r="E25" s="15"/>
      <c r="F25" s="14" t="s">
        <v>39</v>
      </c>
      <c r="G25" s="15"/>
    </row>
    <row r="26" customFormat="false" ht="13.5" hidden="false" customHeight="true" outlineLevel="0" collapsed="false">
      <c r="A26" s="13" t="s">
        <v>40</v>
      </c>
      <c r="B26" s="13"/>
      <c r="C26" s="13"/>
      <c r="D26" s="14" t="s">
        <v>41</v>
      </c>
      <c r="E26" s="15"/>
      <c r="F26" s="14" t="s">
        <v>42</v>
      </c>
      <c r="G26" s="15"/>
    </row>
    <row r="27" customFormat="false" ht="13.5" hidden="false" customHeight="true" outlineLevel="0" collapsed="false">
      <c r="A27" s="13" t="s">
        <v>43</v>
      </c>
      <c r="B27" s="13"/>
      <c r="C27" s="13"/>
      <c r="D27" s="14" t="s">
        <v>44</v>
      </c>
      <c r="E27" s="15"/>
      <c r="F27" s="14" t="s">
        <v>45</v>
      </c>
      <c r="G27" s="15"/>
    </row>
    <row r="28" customFormat="false" ht="13.5" hidden="false" customHeight="true" outlineLevel="0" collapsed="false">
      <c r="A28" s="13" t="s">
        <v>46</v>
      </c>
      <c r="B28" s="13"/>
      <c r="C28" s="13"/>
      <c r="D28" s="14" t="s">
        <v>47</v>
      </c>
      <c r="E28" s="15"/>
      <c r="F28" s="14" t="s">
        <v>48</v>
      </c>
      <c r="G28" s="15"/>
    </row>
    <row r="29" customFormat="false" ht="13.5" hidden="false" customHeight="true" outlineLevel="0" collapsed="false">
      <c r="A29" s="13" t="s">
        <v>49</v>
      </c>
      <c r="B29" s="13"/>
      <c r="C29" s="13"/>
      <c r="D29" s="14" t="s">
        <v>50</v>
      </c>
      <c r="E29" s="15"/>
      <c r="F29" s="14" t="s">
        <v>51</v>
      </c>
      <c r="G29" s="15"/>
    </row>
    <row r="30" customFormat="false" ht="13.5" hidden="false" customHeight="true" outlineLevel="0" collapsed="false">
      <c r="A30" s="13" t="s">
        <v>52</v>
      </c>
      <c r="B30" s="13"/>
      <c r="C30" s="13"/>
      <c r="D30" s="14" t="s">
        <v>53</v>
      </c>
      <c r="E30" s="15"/>
      <c r="F30" s="14" t="s">
        <v>54</v>
      </c>
      <c r="G30" s="15"/>
    </row>
    <row r="31" customFormat="false" ht="13.5" hidden="false" customHeight="true" outlineLevel="0" collapsed="false">
      <c r="A31" s="13" t="s">
        <v>55</v>
      </c>
      <c r="B31" s="13"/>
      <c r="C31" s="13"/>
      <c r="D31" s="14" t="s">
        <v>56</v>
      </c>
      <c r="E31" s="15"/>
      <c r="F31" s="14" t="s">
        <v>57</v>
      </c>
      <c r="G31" s="15"/>
    </row>
    <row r="32" customFormat="false" ht="13.5" hidden="false" customHeight="true" outlineLevel="0" collapsed="false">
      <c r="A32" s="13" t="s">
        <v>58</v>
      </c>
      <c r="B32" s="13"/>
      <c r="C32" s="13"/>
      <c r="D32" s="14" t="s">
        <v>59</v>
      </c>
      <c r="E32" s="15"/>
      <c r="F32" s="14" t="s">
        <v>60</v>
      </c>
      <c r="G32" s="15"/>
    </row>
    <row r="33" customFormat="false" ht="13.5" hidden="false" customHeight="true" outlineLevel="0" collapsed="false">
      <c r="A33" s="13" t="s">
        <v>61</v>
      </c>
      <c r="B33" s="13"/>
      <c r="C33" s="13"/>
      <c r="D33" s="14" t="s">
        <v>62</v>
      </c>
      <c r="E33" s="15"/>
      <c r="F33" s="14" t="s">
        <v>63</v>
      </c>
      <c r="G33" s="15"/>
    </row>
    <row r="34" customFormat="false" ht="13.5" hidden="false" customHeight="true" outlineLevel="0" collapsed="false">
      <c r="A34" s="13" t="s">
        <v>64</v>
      </c>
      <c r="B34" s="13"/>
      <c r="C34" s="13"/>
      <c r="D34" s="14" t="s">
        <v>65</v>
      </c>
      <c r="E34" s="15"/>
      <c r="F34" s="14" t="s">
        <v>66</v>
      </c>
      <c r="G34" s="15"/>
    </row>
    <row r="35" customFormat="false" ht="13.5" hidden="false" customHeight="true" outlineLevel="0" collapsed="false">
      <c r="A35" s="13" t="s">
        <v>67</v>
      </c>
      <c r="B35" s="13"/>
      <c r="C35" s="13"/>
      <c r="D35" s="14" t="s">
        <v>68</v>
      </c>
      <c r="E35" s="15"/>
      <c r="F35" s="14" t="s">
        <v>69</v>
      </c>
      <c r="G35" s="15"/>
    </row>
    <row r="36" customFormat="false" ht="13.5" hidden="false" customHeight="true" outlineLevel="0" collapsed="false">
      <c r="A36" s="13"/>
      <c r="B36" s="13"/>
      <c r="C36" s="13"/>
      <c r="D36" s="14"/>
      <c r="E36" s="15"/>
      <c r="F36" s="14"/>
      <c r="G36" s="15"/>
    </row>
    <row r="37" customFormat="false" ht="13.5" hidden="false" customHeight="false" outlineLevel="0" collapsed="false">
      <c r="A37" s="16" t="s">
        <v>70</v>
      </c>
      <c r="B37" s="15" t="s">
        <v>71</v>
      </c>
      <c r="C37" s="15" t="s">
        <v>72</v>
      </c>
      <c r="D37" s="14" t="s">
        <v>73</v>
      </c>
      <c r="E37" s="15"/>
      <c r="F37" s="14" t="s">
        <v>74</v>
      </c>
      <c r="G37" s="15"/>
    </row>
    <row r="38" customFormat="false" ht="24.75" hidden="false" customHeight="false" outlineLevel="0" collapsed="false">
      <c r="A38" s="16" t="s">
        <v>75</v>
      </c>
      <c r="B38" s="15" t="s">
        <v>71</v>
      </c>
      <c r="C38" s="15" t="s">
        <v>76</v>
      </c>
      <c r="D38" s="14" t="s">
        <v>77</v>
      </c>
      <c r="E38" s="15"/>
      <c r="F38" s="14" t="s">
        <v>78</v>
      </c>
      <c r="G38" s="15"/>
    </row>
    <row r="39" customFormat="false" ht="13.5" hidden="false" customHeight="false" outlineLevel="0" collapsed="false">
      <c r="A39" s="16" t="s">
        <v>79</v>
      </c>
      <c r="B39" s="15" t="s">
        <v>71</v>
      </c>
      <c r="C39" s="15" t="s">
        <v>80</v>
      </c>
      <c r="D39" s="14" t="s">
        <v>81</v>
      </c>
      <c r="E39" s="15"/>
      <c r="F39" s="14" t="s">
        <v>82</v>
      </c>
      <c r="G39" s="15"/>
    </row>
    <row r="40" customFormat="false" ht="13.5" hidden="false" customHeight="false" outlineLevel="0" collapsed="false">
      <c r="A40" s="16" t="s">
        <v>83</v>
      </c>
      <c r="B40" s="15" t="s">
        <v>71</v>
      </c>
      <c r="C40" s="15" t="s">
        <v>84</v>
      </c>
      <c r="D40" s="14" t="s">
        <v>85</v>
      </c>
      <c r="E40" s="15"/>
      <c r="F40" s="14" t="s">
        <v>86</v>
      </c>
      <c r="G40" s="15"/>
    </row>
    <row r="41" customFormat="false" ht="13.5" hidden="false" customHeight="false" outlineLevel="0" collapsed="false">
      <c r="A41" s="16" t="s">
        <v>70</v>
      </c>
      <c r="B41" s="15" t="s">
        <v>87</v>
      </c>
      <c r="C41" s="15" t="s">
        <v>72</v>
      </c>
      <c r="D41" s="14" t="s">
        <v>88</v>
      </c>
      <c r="E41" s="15"/>
      <c r="F41" s="14" t="s">
        <v>89</v>
      </c>
      <c r="G41" s="15"/>
    </row>
    <row r="42" customFormat="false" ht="13.5" hidden="false" customHeight="false" outlineLevel="0" collapsed="false">
      <c r="A42" s="16" t="s">
        <v>75</v>
      </c>
      <c r="B42" s="15" t="s">
        <v>87</v>
      </c>
      <c r="C42" s="15" t="s">
        <v>90</v>
      </c>
      <c r="D42" s="14" t="s">
        <v>91</v>
      </c>
      <c r="E42" s="15"/>
      <c r="F42" s="14" t="s">
        <v>92</v>
      </c>
      <c r="G42" s="15"/>
    </row>
    <row r="43" customFormat="false" ht="13.5" hidden="false" customHeight="false" outlineLevel="0" collapsed="false">
      <c r="A43" s="16" t="s">
        <v>93</v>
      </c>
      <c r="B43" s="15" t="s">
        <v>87</v>
      </c>
      <c r="C43" s="15" t="s">
        <v>94</v>
      </c>
      <c r="D43" s="14" t="s">
        <v>95</v>
      </c>
      <c r="E43" s="15"/>
      <c r="F43" s="14" t="s">
        <v>96</v>
      </c>
      <c r="G43" s="15"/>
    </row>
    <row r="44" customFormat="false" ht="13.5" hidden="false" customHeight="true" outlineLevel="0" collapsed="false">
      <c r="A44" s="13" t="s">
        <v>97</v>
      </c>
      <c r="B44" s="13"/>
      <c r="C44" s="13"/>
      <c r="D44" s="14"/>
      <c r="E44" s="15"/>
      <c r="F44" s="14"/>
      <c r="G44" s="15"/>
    </row>
    <row r="45" customFormat="false" ht="13.5" hidden="false" customHeight="true" outlineLevel="0" collapsed="false">
      <c r="A45" s="13"/>
      <c r="B45" s="13"/>
      <c r="C45" s="13"/>
      <c r="D45" s="14"/>
      <c r="E45" s="15"/>
      <c r="F45" s="14"/>
      <c r="G45" s="15"/>
    </row>
    <row r="46" customFormat="false" ht="13.5" hidden="false" customHeight="true" outlineLevel="0" collapsed="false">
      <c r="A46" s="13" t="s">
        <v>98</v>
      </c>
      <c r="B46" s="13"/>
      <c r="C46" s="13"/>
      <c r="D46" s="14" t="s">
        <v>99</v>
      </c>
      <c r="E46" s="15"/>
      <c r="F46" s="14" t="s">
        <v>100</v>
      </c>
      <c r="G46" s="15"/>
    </row>
    <row r="47" customFormat="false" ht="13.5" hidden="false" customHeight="true" outlineLevel="0" collapsed="false">
      <c r="A47" s="13" t="s">
        <v>101</v>
      </c>
      <c r="B47" s="13"/>
      <c r="C47" s="13"/>
      <c r="D47" s="14" t="s">
        <v>102</v>
      </c>
      <c r="E47" s="15"/>
      <c r="F47" s="14" t="s">
        <v>103</v>
      </c>
      <c r="G47" s="15"/>
    </row>
    <row r="48" customFormat="false" ht="13.5" hidden="false" customHeight="true" outlineLevel="0" collapsed="false">
      <c r="A48" s="13" t="s">
        <v>104</v>
      </c>
      <c r="B48" s="13"/>
      <c r="C48" s="13"/>
      <c r="D48" s="14" t="s">
        <v>105</v>
      </c>
      <c r="E48" s="15"/>
      <c r="F48" s="14" t="s">
        <v>106</v>
      </c>
      <c r="G48" s="15"/>
    </row>
    <row r="49" customFormat="false" ht="13.5" hidden="false" customHeight="true" outlineLevel="0" collapsed="false">
      <c r="A49" s="13" t="s">
        <v>107</v>
      </c>
      <c r="B49" s="13"/>
      <c r="C49" s="13"/>
      <c r="D49" s="14" t="s">
        <v>108</v>
      </c>
      <c r="E49" s="15"/>
      <c r="F49" s="14" t="s">
        <v>109</v>
      </c>
      <c r="G49" s="15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 t="s">
        <v>110</v>
      </c>
    </row>
    <row r="55" customFormat="false" ht="12.75" hidden="false" customHeight="false" outlineLevel="0" collapsed="false">
      <c r="A55" s="18"/>
    </row>
    <row r="56" customFormat="false" ht="13.5" hidden="false" customHeight="false" outlineLevel="0" collapsed="false">
      <c r="A56" s="10" t="s">
        <v>111</v>
      </c>
    </row>
    <row r="57" customFormat="false" ht="13.5" hidden="false" customHeight="true" outlineLevel="0" collapsed="false">
      <c r="A57" s="12" t="s">
        <v>31</v>
      </c>
      <c r="B57" s="12"/>
      <c r="C57" s="12" t="s">
        <v>32</v>
      </c>
      <c r="D57" s="12"/>
      <c r="E57" s="12" t="s">
        <v>33</v>
      </c>
      <c r="F57" s="12"/>
    </row>
    <row r="58" customFormat="false" ht="24.75" hidden="false" customHeight="false" outlineLevel="0" collapsed="false">
      <c r="A58" s="16" t="s">
        <v>112</v>
      </c>
      <c r="B58" s="15" t="s">
        <v>113</v>
      </c>
      <c r="C58" s="14" t="s">
        <v>114</v>
      </c>
      <c r="D58" s="15"/>
      <c r="E58" s="14" t="s">
        <v>115</v>
      </c>
      <c r="F58" s="15"/>
    </row>
    <row r="59" customFormat="false" ht="24.75" hidden="false" customHeight="true" outlineLevel="0" collapsed="false">
      <c r="A59" s="16"/>
      <c r="B59" s="19" t="s">
        <v>116</v>
      </c>
      <c r="C59" s="20" t="s">
        <v>117</v>
      </c>
      <c r="D59" s="20"/>
      <c r="E59" s="20"/>
      <c r="F59" s="20"/>
    </row>
    <row r="60" customFormat="false" ht="13.5" hidden="false" customHeight="true" outlineLevel="0" collapsed="false">
      <c r="A60" s="20" t="s">
        <v>118</v>
      </c>
      <c r="B60" s="20"/>
      <c r="C60" s="20"/>
      <c r="D60" s="20"/>
      <c r="E60" s="20"/>
      <c r="F60" s="20"/>
    </row>
    <row r="61" customFormat="false" ht="13.5" hidden="false" customHeight="true" outlineLevel="0" collapsed="false">
      <c r="A61" s="13"/>
      <c r="B61" s="13"/>
      <c r="C61" s="13"/>
      <c r="D61" s="13"/>
      <c r="E61" s="13"/>
      <c r="F61" s="13"/>
    </row>
    <row r="62" customFormat="false" ht="24" hidden="false" customHeight="true" outlineLevel="0" collapsed="false">
      <c r="A62" s="13" t="s">
        <v>119</v>
      </c>
      <c r="B62" s="13"/>
      <c r="C62" s="14" t="s">
        <v>120</v>
      </c>
      <c r="D62" s="15"/>
      <c r="E62" s="14" t="s">
        <v>121</v>
      </c>
      <c r="F62" s="15"/>
    </row>
    <row r="63" customFormat="false" ht="13.5" hidden="false" customHeight="true" outlineLevel="0" collapsed="false">
      <c r="A63" s="13"/>
      <c r="B63" s="13"/>
      <c r="C63" s="13"/>
      <c r="D63" s="13"/>
      <c r="E63" s="13"/>
      <c r="F63" s="13"/>
    </row>
    <row r="64" customFormat="false" ht="24.75" hidden="false" customHeight="false" outlineLevel="0" collapsed="false">
      <c r="A64" s="16" t="s">
        <v>122</v>
      </c>
      <c r="B64" s="15" t="s">
        <v>123</v>
      </c>
      <c r="C64" s="14" t="s">
        <v>124</v>
      </c>
      <c r="D64" s="15"/>
      <c r="E64" s="14" t="s">
        <v>125</v>
      </c>
      <c r="F64" s="15"/>
    </row>
    <row r="65" customFormat="false" ht="24.75" hidden="false" customHeight="true" outlineLevel="0" collapsed="false">
      <c r="A65" s="16"/>
      <c r="B65" s="19" t="s">
        <v>126</v>
      </c>
      <c r="C65" s="20" t="s">
        <v>117</v>
      </c>
      <c r="D65" s="20"/>
      <c r="E65" s="20"/>
      <c r="F65" s="20"/>
    </row>
    <row r="66" customFormat="false" ht="13.5" hidden="false" customHeight="true" outlineLevel="0" collapsed="false">
      <c r="A66" s="20" t="s">
        <v>127</v>
      </c>
      <c r="B66" s="20"/>
      <c r="C66" s="20"/>
      <c r="D66" s="20"/>
      <c r="E66" s="20"/>
      <c r="F66" s="20"/>
    </row>
    <row r="67" customFormat="false" ht="13.5" hidden="false" customHeight="true" outlineLevel="0" collapsed="false">
      <c r="A67" s="13"/>
      <c r="B67" s="13"/>
      <c r="C67" s="13"/>
      <c r="D67" s="13"/>
      <c r="E67" s="13"/>
      <c r="F67" s="13"/>
    </row>
    <row r="68" customFormat="false" ht="13.5" hidden="false" customHeight="true" outlineLevel="0" collapsed="false">
      <c r="A68" s="13" t="s">
        <v>128</v>
      </c>
      <c r="B68" s="13"/>
      <c r="C68" s="14" t="s">
        <v>129</v>
      </c>
      <c r="D68" s="15"/>
      <c r="E68" s="14" t="s">
        <v>130</v>
      </c>
      <c r="F68" s="15"/>
    </row>
    <row r="69" customFormat="false" ht="13.5" hidden="false" customHeight="true" outlineLevel="0" collapsed="false">
      <c r="A69" s="13" t="s">
        <v>131</v>
      </c>
      <c r="B69" s="13"/>
      <c r="C69" s="14" t="s">
        <v>132</v>
      </c>
      <c r="D69" s="15"/>
      <c r="E69" s="14" t="s">
        <v>133</v>
      </c>
      <c r="F69" s="15"/>
    </row>
    <row r="70" customFormat="false" ht="13.5" hidden="false" customHeight="true" outlineLevel="0" collapsed="false">
      <c r="A70" s="13" t="s">
        <v>134</v>
      </c>
      <c r="B70" s="13"/>
      <c r="C70" s="14" t="s">
        <v>135</v>
      </c>
      <c r="D70" s="15"/>
      <c r="E70" s="14" t="s">
        <v>130</v>
      </c>
      <c r="F70" s="15"/>
    </row>
    <row r="72" customFormat="false" ht="12.75" hidden="false" customHeight="false" outlineLevel="0" collapsed="false">
      <c r="A72" s="21" t="s">
        <v>136</v>
      </c>
    </row>
    <row r="73" customFormat="false" ht="12.75" hidden="false" customHeight="false" outlineLevel="0" collapsed="false">
      <c r="A73" s="22" t="s">
        <v>137</v>
      </c>
      <c r="B73" s="23"/>
      <c r="C73" s="23"/>
      <c r="D73" s="23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 t="s">
        <v>138</v>
      </c>
    </row>
    <row r="76" customFormat="false" ht="13.5" hidden="false" customHeight="false" outlineLevel="0" collapsed="false">
      <c r="A76" s="24" t="s">
        <v>30</v>
      </c>
    </row>
    <row r="77" customFormat="false" ht="13.5" hidden="false" customHeight="true" outlineLevel="0" collapsed="false">
      <c r="A77" s="12" t="s">
        <v>139</v>
      </c>
      <c r="B77" s="12" t="s">
        <v>32</v>
      </c>
      <c r="C77" s="12"/>
      <c r="D77" s="12" t="s">
        <v>33</v>
      </c>
      <c r="E77" s="12"/>
    </row>
    <row r="78" customFormat="false" ht="13.5" hidden="false" customHeight="false" outlineLevel="0" collapsed="false">
      <c r="A78" s="16" t="s">
        <v>37</v>
      </c>
      <c r="B78" s="14" t="s">
        <v>140</v>
      </c>
      <c r="C78" s="15"/>
      <c r="D78" s="14" t="s">
        <v>141</v>
      </c>
      <c r="E78" s="15"/>
    </row>
    <row r="79" customFormat="false" ht="13.5" hidden="false" customHeight="false" outlineLevel="0" collapsed="false">
      <c r="A79" s="16" t="s">
        <v>40</v>
      </c>
      <c r="B79" s="14" t="s">
        <v>142</v>
      </c>
      <c r="C79" s="15"/>
      <c r="D79" s="14" t="s">
        <v>143</v>
      </c>
      <c r="E79" s="15"/>
    </row>
    <row r="80" customFormat="false" ht="13.5" hidden="false" customHeight="false" outlineLevel="0" collapsed="false">
      <c r="A80" s="16" t="s">
        <v>144</v>
      </c>
      <c r="B80" s="14" t="s">
        <v>145</v>
      </c>
      <c r="C80" s="15"/>
      <c r="D80" s="14" t="s">
        <v>146</v>
      </c>
      <c r="E80" s="15"/>
    </row>
    <row r="81" customFormat="false" ht="13.5" hidden="false" customHeight="false" outlineLevel="0" collapsed="false">
      <c r="A81" s="16" t="s">
        <v>46</v>
      </c>
      <c r="B81" s="14" t="s">
        <v>147</v>
      </c>
      <c r="C81" s="15"/>
      <c r="D81" s="14" t="s">
        <v>148</v>
      </c>
      <c r="E81" s="15"/>
    </row>
    <row r="82" customFormat="false" ht="13.5" hidden="false" customHeight="false" outlineLevel="0" collapsed="false">
      <c r="A82" s="16" t="s">
        <v>52</v>
      </c>
      <c r="B82" s="14" t="s">
        <v>149</v>
      </c>
      <c r="C82" s="15"/>
      <c r="D82" s="14" t="s">
        <v>150</v>
      </c>
      <c r="E82" s="15"/>
    </row>
    <row r="83" customFormat="false" ht="13.5" hidden="false" customHeight="false" outlineLevel="0" collapsed="false">
      <c r="A83" s="16" t="s">
        <v>151</v>
      </c>
      <c r="B83" s="14" t="s">
        <v>152</v>
      </c>
      <c r="C83" s="15"/>
      <c r="D83" s="14" t="s">
        <v>153</v>
      </c>
      <c r="E83" s="15"/>
    </row>
    <row r="84" customFormat="false" ht="13.5" hidden="false" customHeight="false" outlineLevel="0" collapsed="false">
      <c r="A84" s="16" t="s">
        <v>154</v>
      </c>
      <c r="B84" s="14" t="s">
        <v>155</v>
      </c>
      <c r="C84" s="15"/>
      <c r="D84" s="14" t="s">
        <v>156</v>
      </c>
      <c r="E84" s="15"/>
    </row>
    <row r="85" customFormat="false" ht="13.5" hidden="false" customHeight="false" outlineLevel="0" collapsed="false">
      <c r="A85" s="16" t="s">
        <v>61</v>
      </c>
      <c r="B85" s="14" t="s">
        <v>157</v>
      </c>
      <c r="C85" s="15"/>
      <c r="D85" s="14" t="s">
        <v>158</v>
      </c>
      <c r="E85" s="15"/>
    </row>
    <row r="86" customFormat="false" ht="13.5" hidden="false" customHeight="false" outlineLevel="0" collapsed="false">
      <c r="A86" s="16" t="s">
        <v>64</v>
      </c>
      <c r="B86" s="14" t="s">
        <v>159</v>
      </c>
      <c r="C86" s="15"/>
      <c r="D86" s="14" t="s">
        <v>160</v>
      </c>
      <c r="E86" s="15"/>
    </row>
    <row r="87" customFormat="false" ht="13.5" hidden="false" customHeight="false" outlineLevel="0" collapsed="false">
      <c r="A87" s="16" t="s">
        <v>67</v>
      </c>
      <c r="B87" s="14" t="s">
        <v>161</v>
      </c>
      <c r="C87" s="15"/>
      <c r="D87" s="14" t="s">
        <v>162</v>
      </c>
      <c r="E87" s="15"/>
    </row>
    <row r="88" customFormat="false" ht="24.75" hidden="false" customHeight="false" outlineLevel="0" collapsed="false">
      <c r="A88" s="16" t="s">
        <v>163</v>
      </c>
      <c r="B88" s="14" t="s">
        <v>164</v>
      </c>
      <c r="C88" s="15"/>
      <c r="D88" s="14" t="s">
        <v>165</v>
      </c>
      <c r="E88" s="15"/>
    </row>
    <row r="89" customFormat="false" ht="24.75" hidden="false" customHeight="false" outlineLevel="0" collapsed="false">
      <c r="A89" s="16" t="s">
        <v>166</v>
      </c>
      <c r="B89" s="14" t="s">
        <v>167</v>
      </c>
      <c r="C89" s="15"/>
      <c r="D89" s="14" t="s">
        <v>168</v>
      </c>
      <c r="E89" s="15"/>
    </row>
    <row r="90" customFormat="false" ht="24.75" hidden="false" customHeight="false" outlineLevel="0" collapsed="false">
      <c r="A90" s="16" t="s">
        <v>169</v>
      </c>
      <c r="B90" s="14" t="s">
        <v>170</v>
      </c>
      <c r="C90" s="15"/>
      <c r="D90" s="14" t="s">
        <v>171</v>
      </c>
      <c r="E90" s="15"/>
    </row>
    <row r="91" customFormat="false" ht="13.5" hidden="false" customHeight="false" outlineLevel="0" collapsed="false">
      <c r="A91" s="16"/>
      <c r="B91" s="14"/>
      <c r="C91" s="15"/>
      <c r="D91" s="14"/>
      <c r="E91" s="15"/>
    </row>
    <row r="92" customFormat="false" ht="13.5" hidden="false" customHeight="false" outlineLevel="0" collapsed="false">
      <c r="A92" s="16" t="s">
        <v>70</v>
      </c>
      <c r="B92" s="14" t="s">
        <v>172</v>
      </c>
      <c r="C92" s="15"/>
      <c r="D92" s="14" t="s">
        <v>173</v>
      </c>
      <c r="E92" s="15"/>
    </row>
    <row r="93" customFormat="false" ht="13.5" hidden="false" customHeight="false" outlineLevel="0" collapsed="false">
      <c r="A93" s="16" t="s">
        <v>75</v>
      </c>
      <c r="B93" s="14" t="s">
        <v>174</v>
      </c>
      <c r="C93" s="15"/>
      <c r="D93" s="14" t="s">
        <v>175</v>
      </c>
      <c r="E93" s="15"/>
    </row>
    <row r="94" customFormat="false" ht="13.5" hidden="false" customHeight="false" outlineLevel="0" collapsed="false">
      <c r="A94" s="16" t="s">
        <v>176</v>
      </c>
      <c r="B94" s="14" t="s">
        <v>177</v>
      </c>
      <c r="C94" s="15"/>
      <c r="D94" s="14" t="s">
        <v>178</v>
      </c>
      <c r="E94" s="15"/>
    </row>
    <row r="95" customFormat="false" ht="13.5" hidden="false" customHeight="false" outlineLevel="0" collapsed="false">
      <c r="A95" s="16" t="s">
        <v>179</v>
      </c>
      <c r="B95" s="14" t="s">
        <v>180</v>
      </c>
      <c r="C95" s="15"/>
      <c r="D95" s="14" t="s">
        <v>181</v>
      </c>
      <c r="E95" s="15"/>
    </row>
    <row r="96" customFormat="false" ht="13.5" hidden="false" customHeight="false" outlineLevel="0" collapsed="false">
      <c r="A96" s="16"/>
      <c r="B96" s="14"/>
      <c r="C96" s="15"/>
      <c r="D96" s="14"/>
      <c r="E96" s="15"/>
    </row>
    <row r="97" customFormat="false" ht="13.5" hidden="false" customHeight="false" outlineLevel="0" collapsed="false">
      <c r="A97" s="16" t="s">
        <v>107</v>
      </c>
      <c r="B97" s="14" t="s">
        <v>182</v>
      </c>
      <c r="C97" s="15"/>
      <c r="D97" s="14" t="s">
        <v>183</v>
      </c>
      <c r="E97" s="15"/>
    </row>
    <row r="98" customFormat="false" ht="13.5" hidden="false" customHeight="false" outlineLevel="0" collapsed="false">
      <c r="A98" s="16" t="s">
        <v>184</v>
      </c>
      <c r="B98" s="14" t="s">
        <v>185</v>
      </c>
      <c r="C98" s="15"/>
      <c r="D98" s="14" t="s">
        <v>186</v>
      </c>
      <c r="E98" s="15"/>
    </row>
    <row r="99" customFormat="false" ht="13.5" hidden="false" customHeight="false" outlineLevel="0" collapsed="false">
      <c r="A99" s="16" t="s">
        <v>187</v>
      </c>
      <c r="B99" s="14" t="s">
        <v>188</v>
      </c>
      <c r="C99" s="15"/>
      <c r="D99" s="14" t="s">
        <v>189</v>
      </c>
      <c r="E99" s="15"/>
    </row>
    <row r="100" customFormat="false" ht="13.5" hidden="false" customHeight="false" outlineLevel="0" collapsed="false">
      <c r="A100" s="16" t="s">
        <v>190</v>
      </c>
      <c r="B100" s="14" t="s">
        <v>191</v>
      </c>
      <c r="C100" s="15"/>
      <c r="D100" s="14" t="s">
        <v>192</v>
      </c>
      <c r="E100" s="15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 t="s">
        <v>110</v>
      </c>
    </row>
    <row r="103" customFormat="false" ht="12.75" hidden="false" customHeight="false" outlineLevel="0" collapsed="false">
      <c r="A103" s="10" t="s">
        <v>193</v>
      </c>
    </row>
    <row r="104" customFormat="false" ht="13.5" hidden="false" customHeight="false" outlineLevel="0" collapsed="false">
      <c r="A104" s="11"/>
    </row>
    <row r="105" customFormat="false" ht="13.5" hidden="false" customHeight="true" outlineLevel="0" collapsed="false">
      <c r="A105" s="12" t="s">
        <v>139</v>
      </c>
      <c r="B105" s="12" t="s">
        <v>32</v>
      </c>
      <c r="C105" s="12"/>
      <c r="D105" s="12" t="s">
        <v>33</v>
      </c>
      <c r="E105" s="12"/>
    </row>
    <row r="106" customFormat="false" ht="13.5" hidden="false" customHeight="false" outlineLevel="0" collapsed="false">
      <c r="A106" s="16" t="s">
        <v>112</v>
      </c>
      <c r="B106" s="14" t="s">
        <v>194</v>
      </c>
      <c r="C106" s="15"/>
      <c r="D106" s="14" t="s">
        <v>195</v>
      </c>
      <c r="E106" s="15"/>
    </row>
    <row r="107" customFormat="false" ht="24.75" hidden="false" customHeight="false" outlineLevel="0" collapsed="false">
      <c r="A107" s="16" t="s">
        <v>119</v>
      </c>
      <c r="B107" s="14" t="s">
        <v>196</v>
      </c>
      <c r="C107" s="15"/>
      <c r="D107" s="14" t="s">
        <v>197</v>
      </c>
      <c r="E107" s="15"/>
    </row>
    <row r="108" customFormat="false" ht="13.5" hidden="false" customHeight="false" outlineLevel="0" collapsed="false">
      <c r="A108" s="16" t="s">
        <v>122</v>
      </c>
      <c r="B108" s="14" t="s">
        <v>198</v>
      </c>
      <c r="C108" s="15"/>
      <c r="D108" s="14" t="s">
        <v>199</v>
      </c>
      <c r="E108" s="15"/>
    </row>
    <row r="109" customFormat="false" ht="13.5" hidden="false" customHeight="false" outlineLevel="0" collapsed="false">
      <c r="A109" s="16" t="s">
        <v>200</v>
      </c>
      <c r="B109" s="14" t="s">
        <v>201</v>
      </c>
      <c r="C109" s="15"/>
      <c r="D109" s="14" t="s">
        <v>202</v>
      </c>
      <c r="E109" s="15"/>
    </row>
    <row r="110" customFormat="false" ht="13.5" hidden="false" customHeight="false" outlineLevel="0" collapsed="false">
      <c r="A110" s="16"/>
      <c r="B110" s="14"/>
      <c r="C110" s="15"/>
      <c r="D110" s="14"/>
      <c r="E110" s="15"/>
    </row>
    <row r="111" customFormat="false" ht="13.5" hidden="false" customHeight="false" outlineLevel="0" collapsed="false">
      <c r="A111" s="16" t="s">
        <v>128</v>
      </c>
      <c r="B111" s="14" t="s">
        <v>203</v>
      </c>
      <c r="C111" s="15"/>
      <c r="D111" s="14" t="s">
        <v>204</v>
      </c>
      <c r="E111" s="15"/>
    </row>
    <row r="112" customFormat="false" ht="13.5" hidden="false" customHeight="false" outlineLevel="0" collapsed="false">
      <c r="A112" s="16" t="s">
        <v>131</v>
      </c>
      <c r="B112" s="14" t="s">
        <v>205</v>
      </c>
      <c r="C112" s="15"/>
      <c r="D112" s="14" t="s">
        <v>206</v>
      </c>
      <c r="E112" s="15"/>
    </row>
    <row r="113" customFormat="false" ht="13.5" hidden="false" customHeight="false" outlineLevel="0" collapsed="false">
      <c r="A113" s="16" t="s">
        <v>207</v>
      </c>
      <c r="B113" s="14" t="s">
        <v>208</v>
      </c>
      <c r="C113" s="15"/>
      <c r="D113" s="14" t="s">
        <v>209</v>
      </c>
      <c r="E113" s="15"/>
    </row>
    <row r="114" customFormat="false" ht="13.5" hidden="false" customHeight="false" outlineLevel="0" collapsed="false">
      <c r="A114" s="16" t="s">
        <v>134</v>
      </c>
      <c r="B114" s="14" t="s">
        <v>210</v>
      </c>
      <c r="C114" s="15"/>
      <c r="D114" s="14" t="s">
        <v>211</v>
      </c>
      <c r="E114" s="15"/>
    </row>
    <row r="115" customFormat="false" ht="13.5" hidden="false" customHeight="false" outlineLevel="0" collapsed="false">
      <c r="A115" s="16" t="s">
        <v>212</v>
      </c>
      <c r="B115" s="14" t="s">
        <v>213</v>
      </c>
      <c r="C115" s="15"/>
      <c r="D115" s="14" t="s">
        <v>214</v>
      </c>
      <c r="E115" s="15"/>
    </row>
    <row r="116" customFormat="false" ht="12.75" hidden="false" customHeight="false" outlineLevel="0" collapsed="false">
      <c r="A116" s="11" t="s">
        <v>215</v>
      </c>
    </row>
    <row r="118" customFormat="false" ht="12.75" hidden="false" customHeight="false" outlineLevel="0" collapsed="false">
      <c r="A118" s="11" t="s">
        <v>138</v>
      </c>
    </row>
    <row r="119" customFormat="false" ht="12.75" hidden="false" customHeight="false" outlineLevel="0" collapsed="false">
      <c r="A119" s="24" t="s">
        <v>30</v>
      </c>
    </row>
    <row r="120" customFormat="false" ht="13.5" hidden="false" customHeight="false" outlineLevel="0" collapsed="false">
      <c r="A120" s="18"/>
    </row>
    <row r="121" customFormat="false" ht="13.5" hidden="false" customHeight="true" outlineLevel="0" collapsed="false">
      <c r="A121" s="12" t="s">
        <v>216</v>
      </c>
      <c r="B121" s="12" t="s">
        <v>32</v>
      </c>
      <c r="C121" s="12"/>
      <c r="D121" s="12" t="s">
        <v>33</v>
      </c>
      <c r="E121" s="12"/>
    </row>
    <row r="122" customFormat="false" ht="13.5" hidden="false" customHeight="false" outlineLevel="0" collapsed="false">
      <c r="A122" s="16" t="s">
        <v>37</v>
      </c>
      <c r="B122" s="14" t="s">
        <v>217</v>
      </c>
      <c r="C122" s="25"/>
      <c r="D122" s="14" t="s">
        <v>218</v>
      </c>
      <c r="E122" s="25"/>
    </row>
    <row r="123" customFormat="false" ht="13.5" hidden="false" customHeight="false" outlineLevel="0" collapsed="false">
      <c r="A123" s="16" t="s">
        <v>40</v>
      </c>
      <c r="B123" s="14" t="s">
        <v>219</v>
      </c>
      <c r="C123" s="25"/>
      <c r="D123" s="14" t="s">
        <v>220</v>
      </c>
      <c r="E123" s="25"/>
    </row>
    <row r="124" customFormat="false" ht="13.5" hidden="false" customHeight="false" outlineLevel="0" collapsed="false">
      <c r="A124" s="16" t="s">
        <v>43</v>
      </c>
      <c r="B124" s="14" t="s">
        <v>221</v>
      </c>
      <c r="C124" s="25"/>
      <c r="D124" s="14" t="s">
        <v>222</v>
      </c>
      <c r="E124" s="25"/>
    </row>
    <row r="125" customFormat="false" ht="13.5" hidden="false" customHeight="false" outlineLevel="0" collapsed="false">
      <c r="A125" s="16" t="s">
        <v>46</v>
      </c>
      <c r="B125" s="14" t="s">
        <v>223</v>
      </c>
      <c r="C125" s="25"/>
      <c r="D125" s="14" t="s">
        <v>224</v>
      </c>
      <c r="E125" s="25"/>
    </row>
    <row r="126" customFormat="false" ht="13.5" hidden="false" customHeight="false" outlineLevel="0" collapsed="false">
      <c r="A126" s="16" t="s">
        <v>52</v>
      </c>
      <c r="B126" s="14" t="s">
        <v>225</v>
      </c>
      <c r="C126" s="25"/>
      <c r="D126" s="14" t="s">
        <v>226</v>
      </c>
      <c r="E126" s="25"/>
    </row>
    <row r="127" customFormat="false" ht="13.5" hidden="false" customHeight="false" outlineLevel="0" collapsed="false">
      <c r="A127" s="16" t="s">
        <v>151</v>
      </c>
      <c r="B127" s="14" t="s">
        <v>227</v>
      </c>
      <c r="C127" s="25"/>
      <c r="D127" s="14" t="s">
        <v>228</v>
      </c>
      <c r="E127" s="25"/>
    </row>
    <row r="128" customFormat="false" ht="24.75" hidden="false" customHeight="false" outlineLevel="0" collapsed="false">
      <c r="A128" s="16" t="s">
        <v>154</v>
      </c>
      <c r="B128" s="14" t="s">
        <v>229</v>
      </c>
      <c r="C128" s="25"/>
      <c r="D128" s="14" t="s">
        <v>230</v>
      </c>
      <c r="E128" s="25"/>
    </row>
    <row r="129" customFormat="false" ht="24.75" hidden="false" customHeight="false" outlineLevel="0" collapsed="false">
      <c r="A129" s="16" t="s">
        <v>61</v>
      </c>
      <c r="B129" s="14" t="s">
        <v>231</v>
      </c>
      <c r="C129" s="25"/>
      <c r="D129" s="14" t="s">
        <v>232</v>
      </c>
      <c r="E129" s="25"/>
    </row>
    <row r="130" customFormat="false" ht="24.75" hidden="false" customHeight="false" outlineLevel="0" collapsed="false">
      <c r="A130" s="16" t="s">
        <v>64</v>
      </c>
      <c r="B130" s="14" t="s">
        <v>233</v>
      </c>
      <c r="C130" s="25"/>
      <c r="D130" s="14" t="s">
        <v>234</v>
      </c>
      <c r="E130" s="25"/>
    </row>
    <row r="131" customFormat="false" ht="24.75" hidden="false" customHeight="false" outlineLevel="0" collapsed="false">
      <c r="A131" s="16" t="s">
        <v>67</v>
      </c>
      <c r="B131" s="14" t="s">
        <v>235</v>
      </c>
      <c r="C131" s="25"/>
      <c r="D131" s="14" t="s">
        <v>236</v>
      </c>
      <c r="E131" s="25"/>
    </row>
    <row r="132" customFormat="false" ht="24.75" hidden="false" customHeight="false" outlineLevel="0" collapsed="false">
      <c r="A132" s="16" t="s">
        <v>163</v>
      </c>
      <c r="B132" s="14" t="s">
        <v>237</v>
      </c>
      <c r="C132" s="25"/>
      <c r="D132" s="14" t="s">
        <v>238</v>
      </c>
      <c r="E132" s="25"/>
    </row>
    <row r="133" customFormat="false" ht="13.5" hidden="false" customHeight="false" outlineLevel="0" collapsed="false">
      <c r="A133" s="16"/>
      <c r="B133" s="14"/>
      <c r="C133" s="25"/>
      <c r="D133" s="14"/>
      <c r="E133" s="25"/>
    </row>
    <row r="134" customFormat="false" ht="13.5" hidden="false" customHeight="false" outlineLevel="0" collapsed="false">
      <c r="A134" s="16" t="s">
        <v>70</v>
      </c>
      <c r="B134" s="14" t="s">
        <v>239</v>
      </c>
      <c r="C134" s="25"/>
      <c r="D134" s="14" t="s">
        <v>240</v>
      </c>
      <c r="E134" s="25"/>
    </row>
    <row r="135" customFormat="false" ht="13.5" hidden="false" customHeight="false" outlineLevel="0" collapsed="false">
      <c r="A135" s="16" t="s">
        <v>75</v>
      </c>
      <c r="B135" s="14" t="s">
        <v>241</v>
      </c>
      <c r="C135" s="25"/>
      <c r="D135" s="14" t="s">
        <v>242</v>
      </c>
      <c r="E135" s="25"/>
    </row>
    <row r="136" customFormat="false" ht="13.5" hidden="false" customHeight="false" outlineLevel="0" collapsed="false">
      <c r="A136" s="16" t="s">
        <v>93</v>
      </c>
      <c r="B136" s="14" t="s">
        <v>243</v>
      </c>
      <c r="C136" s="25"/>
      <c r="D136" s="14" t="s">
        <v>244</v>
      </c>
      <c r="E136" s="25"/>
    </row>
    <row r="137" customFormat="false" ht="24.75" hidden="false" customHeight="false" outlineLevel="0" collapsed="false">
      <c r="A137" s="16" t="s">
        <v>179</v>
      </c>
      <c r="B137" s="14" t="s">
        <v>245</v>
      </c>
      <c r="C137" s="25"/>
      <c r="D137" s="14" t="s">
        <v>246</v>
      </c>
      <c r="E137" s="25"/>
    </row>
    <row r="138" customFormat="false" ht="13.5" hidden="false" customHeight="false" outlineLevel="0" collapsed="false">
      <c r="A138" s="16"/>
      <c r="B138" s="14"/>
      <c r="C138" s="25"/>
      <c r="D138" s="14"/>
      <c r="E138" s="25"/>
    </row>
    <row r="139" customFormat="false" ht="24.75" hidden="false" customHeight="false" outlineLevel="0" collapsed="false">
      <c r="A139" s="16" t="s">
        <v>107</v>
      </c>
      <c r="B139" s="14" t="s">
        <v>247</v>
      </c>
      <c r="C139" s="25"/>
      <c r="D139" s="14" t="s">
        <v>248</v>
      </c>
      <c r="E139" s="25"/>
    </row>
    <row r="140" customFormat="false" ht="24.75" hidden="false" customHeight="false" outlineLevel="0" collapsed="false">
      <c r="A140" s="16" t="s">
        <v>184</v>
      </c>
      <c r="B140" s="14" t="s">
        <v>249</v>
      </c>
      <c r="C140" s="25"/>
      <c r="D140" s="14" t="s">
        <v>250</v>
      </c>
      <c r="E140" s="25"/>
    </row>
    <row r="141" customFormat="false" ht="24.75" hidden="false" customHeight="false" outlineLevel="0" collapsed="false">
      <c r="A141" s="16" t="s">
        <v>187</v>
      </c>
      <c r="B141" s="14" t="s">
        <v>251</v>
      </c>
      <c r="C141" s="25"/>
      <c r="D141" s="14" t="s">
        <v>252</v>
      </c>
      <c r="E141" s="25"/>
    </row>
    <row r="142" customFormat="false" ht="24.75" hidden="false" customHeight="false" outlineLevel="0" collapsed="false">
      <c r="A142" s="16" t="s">
        <v>190</v>
      </c>
      <c r="B142" s="14" t="s">
        <v>253</v>
      </c>
      <c r="C142" s="25"/>
      <c r="D142" s="14" t="s">
        <v>254</v>
      </c>
      <c r="E142" s="25"/>
    </row>
    <row r="145" customFormat="false" ht="12.75" hidden="false" customHeight="false" outlineLevel="0" collapsed="false">
      <c r="A145" s="11" t="s">
        <v>110</v>
      </c>
    </row>
    <row r="146" customFormat="false" ht="12.75" hidden="false" customHeight="false" outlineLevel="0" collapsed="false">
      <c r="A146" s="10" t="s">
        <v>193</v>
      </c>
    </row>
    <row r="147" customFormat="false" ht="13.5" hidden="false" customHeight="false" outlineLevel="0" collapsed="false">
      <c r="A147" s="11"/>
    </row>
    <row r="148" customFormat="false" ht="13.5" hidden="false" customHeight="true" outlineLevel="0" collapsed="false">
      <c r="A148" s="26" t="s">
        <v>216</v>
      </c>
      <c r="B148" s="26"/>
      <c r="C148" s="12" t="s">
        <v>32</v>
      </c>
      <c r="D148" s="12"/>
      <c r="E148" s="12" t="s">
        <v>33</v>
      </c>
      <c r="F148" s="12"/>
    </row>
    <row r="149" customFormat="false" ht="13.5" hidden="false" customHeight="false" outlineLevel="0" collapsed="false">
      <c r="A149" s="16" t="s">
        <v>112</v>
      </c>
      <c r="B149" s="27" t="s">
        <v>255</v>
      </c>
      <c r="C149" s="14" t="s">
        <v>256</v>
      </c>
      <c r="D149" s="15"/>
      <c r="E149" s="14" t="s">
        <v>257</v>
      </c>
      <c r="F149" s="15"/>
    </row>
    <row r="150" customFormat="false" ht="13.5" hidden="false" customHeight="false" outlineLevel="0" collapsed="false">
      <c r="A150" s="16"/>
      <c r="B150" s="15" t="s">
        <v>258</v>
      </c>
      <c r="C150" s="14" t="s">
        <v>259</v>
      </c>
      <c r="D150" s="15"/>
      <c r="E150" s="14" t="s">
        <v>260</v>
      </c>
      <c r="F150" s="15"/>
    </row>
    <row r="151" customFormat="false" ht="24" hidden="false" customHeight="true" outlineLevel="0" collapsed="false">
      <c r="A151" s="13" t="s">
        <v>119</v>
      </c>
      <c r="B151" s="13"/>
      <c r="C151" s="14" t="s">
        <v>261</v>
      </c>
      <c r="D151" s="15"/>
      <c r="E151" s="14" t="s">
        <v>262</v>
      </c>
      <c r="F151" s="15"/>
    </row>
    <row r="152" customFormat="false" ht="13.5" hidden="false" customHeight="true" outlineLevel="0" collapsed="false">
      <c r="A152" s="13" t="s">
        <v>122</v>
      </c>
      <c r="B152" s="13"/>
      <c r="C152" s="14" t="s">
        <v>263</v>
      </c>
      <c r="D152" s="15"/>
      <c r="E152" s="14" t="s">
        <v>264</v>
      </c>
      <c r="F152" s="15"/>
    </row>
    <row r="153" customFormat="false" ht="13.5" hidden="false" customHeight="true" outlineLevel="0" collapsed="false">
      <c r="A153" s="13" t="s">
        <v>200</v>
      </c>
      <c r="B153" s="13"/>
      <c r="C153" s="14" t="s">
        <v>265</v>
      </c>
      <c r="D153" s="15"/>
      <c r="E153" s="14" t="s">
        <v>266</v>
      </c>
      <c r="F153" s="15"/>
    </row>
    <row r="154" customFormat="false" ht="13.5" hidden="false" customHeight="true" outlineLevel="0" collapsed="false">
      <c r="A154" s="13"/>
      <c r="B154" s="13"/>
      <c r="C154" s="14"/>
      <c r="D154" s="15"/>
      <c r="E154" s="14"/>
      <c r="F154" s="15"/>
    </row>
    <row r="155" customFormat="false" ht="13.5" hidden="false" customHeight="true" outlineLevel="0" collapsed="false">
      <c r="A155" s="13" t="s">
        <v>128</v>
      </c>
      <c r="B155" s="13"/>
      <c r="C155" s="14" t="s">
        <v>267</v>
      </c>
      <c r="D155" s="15"/>
      <c r="E155" s="14" t="s">
        <v>268</v>
      </c>
      <c r="F155" s="15"/>
    </row>
    <row r="156" customFormat="false" ht="13.5" hidden="false" customHeight="true" outlineLevel="0" collapsed="false">
      <c r="A156" s="13" t="s">
        <v>131</v>
      </c>
      <c r="B156" s="13"/>
      <c r="C156" s="14" t="s">
        <v>269</v>
      </c>
      <c r="D156" s="15"/>
      <c r="E156" s="14" t="s">
        <v>121</v>
      </c>
      <c r="F156" s="15"/>
    </row>
    <row r="157" customFormat="false" ht="13.5" hidden="false" customHeight="true" outlineLevel="0" collapsed="false">
      <c r="A157" s="13" t="s">
        <v>207</v>
      </c>
      <c r="B157" s="13"/>
      <c r="C157" s="14" t="s">
        <v>270</v>
      </c>
      <c r="D157" s="15"/>
      <c r="E157" s="14" t="s">
        <v>271</v>
      </c>
      <c r="F157" s="15"/>
    </row>
    <row r="158" customFormat="false" ht="13.5" hidden="false" customHeight="true" outlineLevel="0" collapsed="false">
      <c r="A158" s="13" t="s">
        <v>134</v>
      </c>
      <c r="B158" s="13"/>
      <c r="C158" s="14" t="s">
        <v>272</v>
      </c>
      <c r="D158" s="15"/>
      <c r="E158" s="14" t="s">
        <v>273</v>
      </c>
      <c r="F158" s="15"/>
    </row>
    <row r="159" customFormat="false" ht="13.5" hidden="false" customHeight="true" outlineLevel="0" collapsed="false">
      <c r="A159" s="13" t="s">
        <v>212</v>
      </c>
      <c r="B159" s="13"/>
      <c r="C159" s="14" t="s">
        <v>274</v>
      </c>
      <c r="D159" s="15"/>
      <c r="E159" s="14" t="s">
        <v>275</v>
      </c>
      <c r="F159" s="15"/>
    </row>
    <row r="160" customFormat="false" ht="12.75" hidden="false" customHeight="false" outlineLevel="0" collapsed="false">
      <c r="A160" s="11" t="s">
        <v>215</v>
      </c>
    </row>
  </sheetData>
  <mergeCells count="61">
    <mergeCell ref="A20:C20"/>
    <mergeCell ref="A23:C23"/>
    <mergeCell ref="D23:E23"/>
    <mergeCell ref="F23:G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4:C44"/>
    <mergeCell ref="A45:C45"/>
    <mergeCell ref="A46:C46"/>
    <mergeCell ref="A47:C47"/>
    <mergeCell ref="A48:C48"/>
    <mergeCell ref="A49:C49"/>
    <mergeCell ref="A57:B57"/>
    <mergeCell ref="C57:D57"/>
    <mergeCell ref="E57:F57"/>
    <mergeCell ref="C59:F59"/>
    <mergeCell ref="A60:F60"/>
    <mergeCell ref="A61:B61"/>
    <mergeCell ref="C61:D61"/>
    <mergeCell ref="E61:F61"/>
    <mergeCell ref="A62:B62"/>
    <mergeCell ref="A63:B63"/>
    <mergeCell ref="C63:D63"/>
    <mergeCell ref="E63:F63"/>
    <mergeCell ref="C65:F65"/>
    <mergeCell ref="A66:F66"/>
    <mergeCell ref="A67:B67"/>
    <mergeCell ref="C67:D67"/>
    <mergeCell ref="E67:F67"/>
    <mergeCell ref="A68:B68"/>
    <mergeCell ref="A69:B69"/>
    <mergeCell ref="A70:B70"/>
    <mergeCell ref="B77:C77"/>
    <mergeCell ref="D77:E77"/>
    <mergeCell ref="B105:C105"/>
    <mergeCell ref="D105:E105"/>
    <mergeCell ref="B121:C121"/>
    <mergeCell ref="D121:E121"/>
    <mergeCell ref="A148:B148"/>
    <mergeCell ref="C148:D148"/>
    <mergeCell ref="E148:F148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1" colorId="64" zoomScale="130" zoomScaleNormal="13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48" width="9.14"/>
    <col collapsed="false" customWidth="true" hidden="false" outlineLevel="0" max="6" min="6" style="0" width="10.13"/>
    <col collapsed="false" customWidth="true" hidden="false" outlineLevel="0" max="7" min="7" style="48" width="9.14"/>
    <col collapsed="false" customWidth="true" hidden="false" outlineLevel="0" max="8" min="8" style="0" width="7.28"/>
    <col collapsed="false" customWidth="true" hidden="false" outlineLevel="0" max="9" min="9" style="48" width="9.14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0.13"/>
  </cols>
  <sheetData>
    <row r="1" customFormat="false" ht="15.75" hidden="false" customHeight="false" outlineLevel="0" collapsed="false">
      <c r="B1" s="28" t="s">
        <v>276</v>
      </c>
      <c r="C1" s="28"/>
      <c r="D1" s="48"/>
      <c r="E1" s="0"/>
      <c r="F1" s="48"/>
      <c r="G1" s="0"/>
      <c r="I1" s="0"/>
      <c r="J1" s="48"/>
    </row>
    <row r="2" customFormat="false" ht="15.75" hidden="false" customHeight="false" outlineLevel="0" collapsed="false">
      <c r="B2" s="28"/>
      <c r="C2" s="28"/>
      <c r="D2" s="48"/>
      <c r="E2" s="0"/>
      <c r="F2" s="48"/>
      <c r="G2" s="0"/>
      <c r="I2" s="0"/>
      <c r="J2" s="48"/>
    </row>
    <row r="3" customFormat="false" ht="15" hidden="false" customHeight="false" outlineLevel="0" collapsed="false">
      <c r="B3" s="29"/>
      <c r="C3" s="29"/>
      <c r="D3" s="48"/>
      <c r="E3" s="0"/>
      <c r="F3" s="48"/>
      <c r="G3" s="0"/>
      <c r="I3" s="0"/>
      <c r="J3" s="48"/>
    </row>
    <row r="4" customFormat="false" ht="15" hidden="false" customHeight="false" outlineLevel="0" collapsed="false">
      <c r="B4" s="29"/>
      <c r="C4" s="29"/>
      <c r="D4" s="48"/>
      <c r="E4" s="0"/>
      <c r="F4" s="48"/>
      <c r="G4" s="0"/>
      <c r="I4" s="0"/>
      <c r="J4" s="48"/>
    </row>
    <row r="5" customFormat="false" ht="12.75" hidden="false" customHeight="false" outlineLevel="0" collapsed="false">
      <c r="A5" s="30"/>
      <c r="B5" s="31" t="s">
        <v>534</v>
      </c>
      <c r="C5" s="31" t="s">
        <v>278</v>
      </c>
      <c r="D5" s="31" t="s">
        <v>279</v>
      </c>
      <c r="E5" s="32" t="s">
        <v>7</v>
      </c>
      <c r="F5" s="32"/>
      <c r="G5" s="33" t="s">
        <v>281</v>
      </c>
      <c r="H5" s="34"/>
      <c r="I5" s="32" t="s">
        <v>20</v>
      </c>
      <c r="J5" s="32"/>
      <c r="K5" s="32" t="s">
        <v>283</v>
      </c>
      <c r="M5" s="50" t="s">
        <v>27</v>
      </c>
      <c r="N5" s="50"/>
      <c r="O5" s="50"/>
      <c r="P5" s="50"/>
      <c r="Q5" s="50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3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5" t="n">
        <v>1</v>
      </c>
      <c r="B7" s="42" t="s">
        <v>535</v>
      </c>
      <c r="C7" s="38" t="s">
        <v>296</v>
      </c>
      <c r="D7" s="54" t="n">
        <v>984</v>
      </c>
      <c r="E7" s="39" t="n">
        <v>9.16</v>
      </c>
      <c r="F7" s="5" t="n">
        <f aca="false">INT(15365/E7-1058)</f>
        <v>619</v>
      </c>
      <c r="G7" s="39" t="n">
        <v>4.07</v>
      </c>
      <c r="H7" s="5" t="n">
        <f aca="false">INT((G7-1.91)*200+100.5)</f>
        <v>532</v>
      </c>
      <c r="I7" s="39" t="n">
        <v>6.86</v>
      </c>
      <c r="J7" s="5" t="n">
        <f aca="false">INT(303.73*SQRT(I7)-337.5)</f>
        <v>458</v>
      </c>
      <c r="K7" s="36" t="n">
        <f aca="false">F7+H7+J7</f>
        <v>1609</v>
      </c>
      <c r="M7" s="5" t="s">
        <v>331</v>
      </c>
      <c r="N7" s="5"/>
      <c r="O7" s="5"/>
      <c r="P7" s="40"/>
      <c r="Q7" s="5" t="n">
        <v>0</v>
      </c>
    </row>
    <row r="8" customFormat="false" ht="12.75" hidden="false" customHeight="false" outlineLevel="0" collapsed="false">
      <c r="A8" s="5" t="n">
        <v>2</v>
      </c>
      <c r="B8" s="41" t="s">
        <v>536</v>
      </c>
      <c r="C8" s="38" t="s">
        <v>329</v>
      </c>
      <c r="D8" s="54" t="n">
        <v>974</v>
      </c>
      <c r="E8" s="39" t="n">
        <v>9.33</v>
      </c>
      <c r="F8" s="5" t="n">
        <f aca="false">INT(15365/E8-1058)</f>
        <v>588</v>
      </c>
      <c r="G8" s="39" t="n">
        <v>4.05</v>
      </c>
      <c r="H8" s="5" t="n">
        <f aca="false">INT((G8-1.91)*200+100.5)</f>
        <v>528</v>
      </c>
      <c r="I8" s="39" t="n">
        <v>7.3</v>
      </c>
      <c r="J8" s="5" t="n">
        <f aca="false">INT(303.73*SQRT(I8)-337.5)</f>
        <v>483</v>
      </c>
      <c r="K8" s="36" t="n">
        <f aca="false">F8+H8+J8</f>
        <v>1599</v>
      </c>
      <c r="M8" s="5" t="n">
        <v>3</v>
      </c>
      <c r="N8" s="5" t="n">
        <v>54</v>
      </c>
      <c r="O8" s="5" t="n">
        <v>0</v>
      </c>
      <c r="P8" s="40" t="n">
        <f aca="false">(60*M8)+N8+(O8/100)</f>
        <v>234</v>
      </c>
      <c r="Q8" s="5" t="n">
        <f aca="false">INT(276912/P8-738.5)</f>
        <v>444</v>
      </c>
    </row>
    <row r="9" customFormat="false" ht="12.75" hidden="false" customHeight="false" outlineLevel="0" collapsed="false">
      <c r="A9" s="5" t="n">
        <v>3</v>
      </c>
      <c r="B9" s="41" t="s">
        <v>537</v>
      </c>
      <c r="C9" s="38" t="s">
        <v>329</v>
      </c>
      <c r="D9" s="54" t="n">
        <v>975</v>
      </c>
      <c r="E9" s="39" t="n">
        <v>9.83</v>
      </c>
      <c r="F9" s="5" t="n">
        <f aca="false">INT(15365/E9-1058)</f>
        <v>505</v>
      </c>
      <c r="G9" s="39" t="n">
        <v>4.17</v>
      </c>
      <c r="H9" s="5" t="n">
        <f aca="false">INT((G9-1.91)*200+100.5)</f>
        <v>552</v>
      </c>
      <c r="I9" s="39" t="n">
        <v>7.53</v>
      </c>
      <c r="J9" s="5" t="n">
        <f aca="false">INT(303.73*SQRT(I9)-337.5)</f>
        <v>495</v>
      </c>
      <c r="K9" s="36" t="n">
        <f aca="false">F9+H9+J9</f>
        <v>1552</v>
      </c>
      <c r="M9" s="5" t="n">
        <v>3</v>
      </c>
      <c r="N9" s="5" t="n">
        <v>36</v>
      </c>
      <c r="O9" s="5" t="n">
        <v>20</v>
      </c>
      <c r="P9" s="40" t="n">
        <f aca="false">(60*M9)+N9+(O9/100)</f>
        <v>216.2</v>
      </c>
      <c r="Q9" s="5" t="n">
        <f aca="false">INT(276912/P9-738.5)</f>
        <v>542</v>
      </c>
    </row>
    <row r="10" customFormat="false" ht="12.75" hidden="false" customHeight="false" outlineLevel="0" collapsed="false">
      <c r="A10" s="5" t="n">
        <v>4</v>
      </c>
      <c r="B10" s="42" t="s">
        <v>538</v>
      </c>
      <c r="C10" s="38" t="s">
        <v>296</v>
      </c>
      <c r="D10" s="54" t="n">
        <v>982</v>
      </c>
      <c r="E10" s="39" t="n">
        <v>9.28</v>
      </c>
      <c r="F10" s="5" t="n">
        <f aca="false">INT(15365/E10-1058)</f>
        <v>597</v>
      </c>
      <c r="G10" s="39" t="n">
        <v>4.03</v>
      </c>
      <c r="H10" s="5" t="n">
        <f aca="false">INT((G10-1.91)*200+100.5)</f>
        <v>524</v>
      </c>
      <c r="I10" s="39" t="n">
        <v>5.28</v>
      </c>
      <c r="J10" s="5" t="n">
        <f aca="false">INT(303.73*SQRT(I10)-337.5)</f>
        <v>360</v>
      </c>
      <c r="K10" s="36" t="n">
        <f aca="false">F10+H10+J10</f>
        <v>1481</v>
      </c>
      <c r="M10" s="36" t="s">
        <v>331</v>
      </c>
      <c r="N10" s="5"/>
      <c r="O10" s="5"/>
      <c r="P10" s="40" t="n">
        <v>0</v>
      </c>
      <c r="Q10" s="5" t="n">
        <v>0</v>
      </c>
    </row>
    <row r="11" customFormat="false" ht="12.75" hidden="false" customHeight="false" outlineLevel="0" collapsed="false">
      <c r="A11" s="5" t="n">
        <v>5</v>
      </c>
      <c r="B11" s="41" t="s">
        <v>539</v>
      </c>
      <c r="C11" s="38" t="s">
        <v>293</v>
      </c>
      <c r="D11" s="54" t="n">
        <v>471</v>
      </c>
      <c r="E11" s="39" t="n">
        <v>9.35</v>
      </c>
      <c r="F11" s="5" t="n">
        <f aca="false">INT(15365/E11-1058)</f>
        <v>585</v>
      </c>
      <c r="G11" s="39" t="n">
        <v>3.95</v>
      </c>
      <c r="H11" s="5" t="n">
        <f aca="false">INT((G11-1.91)*200+100.5)</f>
        <v>508</v>
      </c>
      <c r="I11" s="39" t="n">
        <v>5.7</v>
      </c>
      <c r="J11" s="5" t="n">
        <f aca="false">INT(303.73*SQRT(I11)-337.5)</f>
        <v>387</v>
      </c>
      <c r="K11" s="36" t="n">
        <f aca="false">F11+H11+J11</f>
        <v>1480</v>
      </c>
      <c r="M11" s="5" t="n">
        <v>4</v>
      </c>
      <c r="N11" s="5" t="n">
        <v>6</v>
      </c>
      <c r="O11" s="5" t="n">
        <v>64</v>
      </c>
      <c r="P11" s="40" t="n">
        <f aca="false">(60*M11)+N11+(O11/100)</f>
        <v>246.64</v>
      </c>
      <c r="Q11" s="5" t="n">
        <f aca="false">INT(276912/P11-738.5)</f>
        <v>384</v>
      </c>
    </row>
    <row r="12" customFormat="false" ht="12.75" hidden="false" customHeight="false" outlineLevel="0" collapsed="false">
      <c r="A12" s="5" t="n">
        <v>6</v>
      </c>
      <c r="B12" s="37" t="s">
        <v>540</v>
      </c>
      <c r="C12" s="38" t="s">
        <v>291</v>
      </c>
      <c r="D12" s="54" t="n">
        <v>903</v>
      </c>
      <c r="E12" s="39" t="n">
        <v>9.55</v>
      </c>
      <c r="F12" s="5" t="n">
        <f aca="false">INT(15365/E12-1058)</f>
        <v>550</v>
      </c>
      <c r="G12" s="39" t="n">
        <v>3.78</v>
      </c>
      <c r="H12" s="5" t="n">
        <f aca="false">INT((G12-1.91)*200+100.5)</f>
        <v>474</v>
      </c>
      <c r="I12" s="39" t="n">
        <v>6.66</v>
      </c>
      <c r="J12" s="5" t="n">
        <f aca="false">INT(303.73*SQRT(I12)-337.5)</f>
        <v>446</v>
      </c>
      <c r="K12" s="36" t="n">
        <f aca="false">F12+H12+J12</f>
        <v>1470</v>
      </c>
      <c r="M12" s="5" t="n">
        <v>3</v>
      </c>
      <c r="N12" s="5" t="n">
        <v>48</v>
      </c>
      <c r="O12" s="5" t="n">
        <v>25</v>
      </c>
      <c r="P12" s="40" t="n">
        <f aca="false">(60*M12)+N12+(O12/100)</f>
        <v>228.25</v>
      </c>
      <c r="Q12" s="5" t="n">
        <f aca="false">INT(276912/P12-738.5)</f>
        <v>474</v>
      </c>
    </row>
    <row r="13" customFormat="false" ht="12.75" hidden="false" customHeight="false" outlineLevel="0" collapsed="false">
      <c r="A13" s="36" t="n">
        <v>7</v>
      </c>
      <c r="B13" s="42" t="s">
        <v>541</v>
      </c>
      <c r="C13" s="38" t="s">
        <v>296</v>
      </c>
      <c r="D13" s="54" t="n">
        <v>986</v>
      </c>
      <c r="E13" s="39" t="n">
        <v>9.88</v>
      </c>
      <c r="F13" s="5" t="n">
        <f aca="false">INT(15365/E13-1058)</f>
        <v>497</v>
      </c>
      <c r="G13" s="39" t="n">
        <v>4.04</v>
      </c>
      <c r="H13" s="5" t="n">
        <f aca="false">INT((G13-1.91)*200+100.5)</f>
        <v>526</v>
      </c>
      <c r="I13" s="39" t="n">
        <v>6.64</v>
      </c>
      <c r="J13" s="5" t="n">
        <f aca="false">INT(303.73*SQRT(I13)-337.5)</f>
        <v>445</v>
      </c>
      <c r="K13" s="36" t="n">
        <f aca="false">F13+H13+J13</f>
        <v>1468</v>
      </c>
      <c r="M13" s="5" t="n">
        <v>4</v>
      </c>
      <c r="N13" s="5" t="n">
        <v>27</v>
      </c>
      <c r="O13" s="5" t="n">
        <v>12</v>
      </c>
      <c r="P13" s="40" t="n">
        <f aca="false">(60*M13)+N13+(O13/100)</f>
        <v>267.12</v>
      </c>
      <c r="Q13" s="5" t="n">
        <f aca="false">INT(276912/P13-738.5)</f>
        <v>298</v>
      </c>
    </row>
    <row r="14" customFormat="false" ht="12.75" hidden="false" customHeight="false" outlineLevel="0" collapsed="false">
      <c r="A14" s="5" t="n">
        <v>8</v>
      </c>
      <c r="B14" s="41" t="s">
        <v>542</v>
      </c>
      <c r="C14" s="38" t="s">
        <v>329</v>
      </c>
      <c r="D14" s="54" t="n">
        <v>972</v>
      </c>
      <c r="E14" s="39" t="n">
        <v>10.26</v>
      </c>
      <c r="F14" s="5" t="n">
        <f aca="false">INT(15365/E14-1058)</f>
        <v>439</v>
      </c>
      <c r="G14" s="39" t="n">
        <v>3.77</v>
      </c>
      <c r="H14" s="5" t="n">
        <f aca="false">INT((G14-1.91)*200+100.5)</f>
        <v>472</v>
      </c>
      <c r="I14" s="39" t="n">
        <v>8.34</v>
      </c>
      <c r="J14" s="5" t="n">
        <f aca="false">INT(303.73*SQRT(I14)-337.5)</f>
        <v>539</v>
      </c>
      <c r="K14" s="36" t="n">
        <f aca="false">F14+H14+J14</f>
        <v>1450</v>
      </c>
      <c r="M14" s="5" t="n">
        <v>4</v>
      </c>
      <c r="N14" s="5" t="n">
        <v>2</v>
      </c>
      <c r="O14" s="5" t="n">
        <v>58</v>
      </c>
      <c r="P14" s="40" t="n">
        <f aca="false">(60*M14)+N14+(O14/100)</f>
        <v>242.58</v>
      </c>
      <c r="Q14" s="5" t="n">
        <f aca="false">INT(276912/P14-738.5)</f>
        <v>403</v>
      </c>
    </row>
    <row r="15" customFormat="false" ht="12.75" hidden="false" customHeight="false" outlineLevel="0" collapsed="false">
      <c r="A15" s="5" t="n">
        <v>9</v>
      </c>
      <c r="B15" s="41" t="s">
        <v>543</v>
      </c>
      <c r="C15" s="38" t="s">
        <v>329</v>
      </c>
      <c r="D15" s="54" t="n">
        <v>977</v>
      </c>
      <c r="E15" s="39" t="n">
        <v>9.84</v>
      </c>
      <c r="F15" s="5" t="n">
        <f aca="false">INT(15365/E15-1058)</f>
        <v>503</v>
      </c>
      <c r="G15" s="39" t="n">
        <v>3.78</v>
      </c>
      <c r="H15" s="5" t="n">
        <f aca="false">INT((G15-1.91)*200+100.5)</f>
        <v>474</v>
      </c>
      <c r="I15" s="39" t="n">
        <v>6.6</v>
      </c>
      <c r="J15" s="5" t="n">
        <f aca="false">INT(303.73*SQRT(I15)-337.5)</f>
        <v>442</v>
      </c>
      <c r="K15" s="36" t="n">
        <f aca="false">F15+H15+J15</f>
        <v>1419</v>
      </c>
      <c r="M15" s="5" t="n">
        <v>4</v>
      </c>
      <c r="N15" s="5" t="n">
        <v>15</v>
      </c>
      <c r="O15" s="5" t="n">
        <v>31</v>
      </c>
      <c r="P15" s="40" t="n">
        <f aca="false">(60*M15)+N15+(O15/100)</f>
        <v>255.31</v>
      </c>
      <c r="Q15" s="5" t="n">
        <f aca="false">INT(276912/P15-738.5)</f>
        <v>346</v>
      </c>
    </row>
    <row r="16" customFormat="false" ht="12.75" hidden="false" customHeight="false" outlineLevel="0" collapsed="false">
      <c r="A16" s="5" t="n">
        <v>10</v>
      </c>
      <c r="B16" s="41" t="s">
        <v>544</v>
      </c>
      <c r="C16" s="38" t="s">
        <v>293</v>
      </c>
      <c r="D16" s="36" t="n">
        <v>476</v>
      </c>
      <c r="E16" s="39" t="n">
        <v>9.71</v>
      </c>
      <c r="F16" s="5" t="n">
        <f aca="false">INT(15365/E16-1058)</f>
        <v>524</v>
      </c>
      <c r="G16" s="39" t="n">
        <v>3.76</v>
      </c>
      <c r="H16" s="5" t="n">
        <f aca="false">INT((G16-1.91)*200+100.5)</f>
        <v>470</v>
      </c>
      <c r="I16" s="39" t="n">
        <v>5.84</v>
      </c>
      <c r="J16" s="5" t="n">
        <f aca="false">INT(303.73*SQRT(I16)-337.5)</f>
        <v>396</v>
      </c>
      <c r="K16" s="36" t="n">
        <f aca="false">F16+H16+J16</f>
        <v>1390</v>
      </c>
      <c r="M16" s="5" t="n">
        <v>3</v>
      </c>
      <c r="N16" s="5" t="n">
        <v>55</v>
      </c>
      <c r="O16" s="5" t="n">
        <v>33</v>
      </c>
      <c r="P16" s="40" t="n">
        <f aca="false">(60*M16)+N16+(O16/100)</f>
        <v>235.33</v>
      </c>
      <c r="Q16" s="5" t="n">
        <f aca="false">INT(276912/P16-738.5)</f>
        <v>438</v>
      </c>
    </row>
    <row r="17" customFormat="false" ht="12.75" hidden="false" customHeight="false" outlineLevel="0" collapsed="false">
      <c r="A17" s="5" t="n">
        <v>11</v>
      </c>
      <c r="B17" s="42" t="s">
        <v>545</v>
      </c>
      <c r="C17" s="38" t="s">
        <v>296</v>
      </c>
      <c r="D17" s="54" t="n">
        <v>981</v>
      </c>
      <c r="E17" s="39" t="n">
        <v>9.91</v>
      </c>
      <c r="F17" s="5" t="n">
        <f aca="false">INT(15365/E17-1058)</f>
        <v>492</v>
      </c>
      <c r="G17" s="39" t="n">
        <v>3.7</v>
      </c>
      <c r="H17" s="5" t="n">
        <f aca="false">INT((G17-1.91)*200+100.5)</f>
        <v>458</v>
      </c>
      <c r="I17" s="39" t="n">
        <v>6.32</v>
      </c>
      <c r="J17" s="5" t="n">
        <f aca="false">INT(303.73*SQRT(I17)-337.5)</f>
        <v>426</v>
      </c>
      <c r="K17" s="36" t="n">
        <f aca="false">F17+H17+J17</f>
        <v>1376</v>
      </c>
      <c r="M17" s="36" t="n">
        <v>3</v>
      </c>
      <c r="N17" s="5" t="n">
        <v>46</v>
      </c>
      <c r="O17" s="5" t="n">
        <v>62</v>
      </c>
      <c r="P17" s="40" t="n">
        <f aca="false">(60*M17)+N17+(O17/100)</f>
        <v>226.62</v>
      </c>
      <c r="Q17" s="5" t="n">
        <f aca="false">INT(276912/P17-738.5)</f>
        <v>483</v>
      </c>
    </row>
    <row r="18" customFormat="false" ht="12.75" hidden="false" customHeight="false" outlineLevel="0" collapsed="false">
      <c r="A18" s="5" t="n">
        <v>12</v>
      </c>
      <c r="B18" s="41" t="s">
        <v>546</v>
      </c>
      <c r="C18" s="38" t="s">
        <v>329</v>
      </c>
      <c r="D18" s="54" t="n">
        <v>973</v>
      </c>
      <c r="E18" s="39" t="n">
        <v>9.97</v>
      </c>
      <c r="F18" s="5" t="n">
        <f aca="false">INT(15365/E18-1058)</f>
        <v>483</v>
      </c>
      <c r="G18" s="39" t="n">
        <v>3.8</v>
      </c>
      <c r="H18" s="5" t="n">
        <f aca="false">INT((G18-1.91)*200+100.5)</f>
        <v>478</v>
      </c>
      <c r="I18" s="39" t="n">
        <v>5.99</v>
      </c>
      <c r="J18" s="5" t="n">
        <f aca="false">INT(303.73*SQRT(I18)-337.5)</f>
        <v>405</v>
      </c>
      <c r="K18" s="36" t="n">
        <f aca="false">F18+H18+J18</f>
        <v>1366</v>
      </c>
      <c r="M18" s="5" t="n">
        <v>4</v>
      </c>
      <c r="N18" s="5" t="n">
        <v>27</v>
      </c>
      <c r="O18" s="5" t="n">
        <v>58</v>
      </c>
      <c r="P18" s="40" t="n">
        <f aca="false">(60*M18)+N18+(O18/100)</f>
        <v>267.58</v>
      </c>
      <c r="Q18" s="5" t="n">
        <f aca="false">INT(276912/P18-738.5)</f>
        <v>296</v>
      </c>
    </row>
    <row r="19" customFormat="false" ht="12.75" hidden="false" customHeight="false" outlineLevel="0" collapsed="false">
      <c r="A19" s="5" t="n">
        <v>13</v>
      </c>
      <c r="B19" s="42" t="s">
        <v>547</v>
      </c>
      <c r="C19" s="38" t="s">
        <v>296</v>
      </c>
      <c r="D19" s="54" t="n">
        <v>983</v>
      </c>
      <c r="E19" s="39" t="n">
        <v>9.8</v>
      </c>
      <c r="F19" s="5" t="n">
        <f aca="false">INT(15365/E19-1058)</f>
        <v>509</v>
      </c>
      <c r="G19" s="39" t="n">
        <v>3.63</v>
      </c>
      <c r="H19" s="5" t="n">
        <f aca="false">INT((G19-1.91)*200+100.5)</f>
        <v>444</v>
      </c>
      <c r="I19" s="39" t="n">
        <v>5.4</v>
      </c>
      <c r="J19" s="5" t="n">
        <f aca="false">INT(303.73*SQRT(I19)-337.5)</f>
        <v>368</v>
      </c>
      <c r="K19" s="36" t="n">
        <f aca="false">F19+H19+J19</f>
        <v>1321</v>
      </c>
      <c r="M19" s="5" t="n">
        <v>3</v>
      </c>
      <c r="N19" s="5" t="n">
        <v>30</v>
      </c>
      <c r="O19" s="5" t="n">
        <v>32</v>
      </c>
      <c r="P19" s="40" t="n">
        <f aca="false">(60*M19)+N19+(O19/100)</f>
        <v>210.32</v>
      </c>
      <c r="Q19" s="5" t="n">
        <f aca="false">INT(276912/P19-738.5)</f>
        <v>578</v>
      </c>
    </row>
    <row r="20" customFormat="false" ht="12.75" hidden="false" customHeight="false" outlineLevel="0" collapsed="false">
      <c r="A20" s="5" t="n">
        <v>14</v>
      </c>
      <c r="B20" s="41" t="s">
        <v>548</v>
      </c>
      <c r="C20" s="38" t="s">
        <v>293</v>
      </c>
      <c r="D20" s="36" t="n">
        <v>477</v>
      </c>
      <c r="E20" s="39" t="n">
        <v>10.41</v>
      </c>
      <c r="F20" s="5" t="n">
        <f aca="false">INT(15365/E20-1058)</f>
        <v>417</v>
      </c>
      <c r="G20" s="39" t="n">
        <v>3.54</v>
      </c>
      <c r="H20" s="5" t="n">
        <f aca="false">INT((G20-1.91)*200+100.5)</f>
        <v>426</v>
      </c>
      <c r="I20" s="39" t="n">
        <v>7.2</v>
      </c>
      <c r="J20" s="5" t="n">
        <f aca="false">INT(303.73*SQRT(I20)-337.5)</f>
        <v>477</v>
      </c>
      <c r="K20" s="36" t="n">
        <f aca="false">F20+H20+J20</f>
        <v>1320</v>
      </c>
      <c r="M20" s="36" t="s">
        <v>331</v>
      </c>
      <c r="N20" s="5"/>
      <c r="O20" s="5"/>
      <c r="P20" s="40" t="n">
        <v>0</v>
      </c>
      <c r="Q20" s="5" t="n">
        <v>0</v>
      </c>
    </row>
    <row r="21" customFormat="false" ht="12.75" hidden="false" customHeight="false" outlineLevel="0" collapsed="false">
      <c r="A21" s="5" t="n">
        <v>15</v>
      </c>
      <c r="B21" s="41" t="s">
        <v>549</v>
      </c>
      <c r="C21" s="38" t="s">
        <v>293</v>
      </c>
      <c r="D21" s="54" t="n">
        <v>473</v>
      </c>
      <c r="E21" s="39" t="n">
        <v>10.14</v>
      </c>
      <c r="F21" s="5" t="n">
        <f aca="false">INT(15365/E21-1058)</f>
        <v>457</v>
      </c>
      <c r="G21" s="39" t="n">
        <v>3.6</v>
      </c>
      <c r="H21" s="5" t="n">
        <f aca="false">INT((G21-1.91)*200+100.5)</f>
        <v>438</v>
      </c>
      <c r="I21" s="39" t="n">
        <v>5.7</v>
      </c>
      <c r="J21" s="5" t="n">
        <f aca="false">INT(303.73*SQRT(I21)-337.5)</f>
        <v>387</v>
      </c>
      <c r="K21" s="36" t="n">
        <f aca="false">F21+H21+J21</f>
        <v>1282</v>
      </c>
      <c r="M21" s="5" t="n">
        <v>4</v>
      </c>
      <c r="N21" s="5" t="n">
        <v>1</v>
      </c>
      <c r="O21" s="5" t="n">
        <v>6</v>
      </c>
      <c r="P21" s="40" t="n">
        <f aca="false">(60*M21)+N21+(O21/100)</f>
        <v>241.06</v>
      </c>
      <c r="Q21" s="5" t="n">
        <f aca="false">INT(276912/P21-738.5)</f>
        <v>410</v>
      </c>
    </row>
    <row r="22" customFormat="false" ht="12.75" hidden="false" customHeight="false" outlineLevel="0" collapsed="false">
      <c r="A22" s="5" t="n">
        <v>16</v>
      </c>
      <c r="B22" s="42" t="s">
        <v>550</v>
      </c>
      <c r="C22" s="38" t="s">
        <v>296</v>
      </c>
      <c r="D22" s="54" t="n">
        <v>987</v>
      </c>
      <c r="E22" s="39" t="n">
        <v>10.46</v>
      </c>
      <c r="F22" s="5" t="n">
        <f aca="false">INT(15365/E22-1058)</f>
        <v>410</v>
      </c>
      <c r="G22" s="39" t="n">
        <v>3.53</v>
      </c>
      <c r="H22" s="5" t="n">
        <f aca="false">INT((G22-1.91)*200+100.5)</f>
        <v>424</v>
      </c>
      <c r="I22" s="39" t="n">
        <v>6.18</v>
      </c>
      <c r="J22" s="5" t="n">
        <f aca="false">INT(303.73*SQRT(I22)-337.5)</f>
        <v>417</v>
      </c>
      <c r="K22" s="36" t="n">
        <f aca="false">F22+H22+J22</f>
        <v>1251</v>
      </c>
      <c r="M22" s="36" t="s">
        <v>331</v>
      </c>
      <c r="N22" s="5"/>
      <c r="O22" s="5"/>
      <c r="P22" s="40" t="n">
        <v>0</v>
      </c>
      <c r="Q22" s="5" t="n">
        <v>0</v>
      </c>
    </row>
    <row r="23" customFormat="false" ht="12.75" hidden="false" customHeight="false" outlineLevel="0" collapsed="false">
      <c r="A23" s="5" t="n">
        <v>17</v>
      </c>
      <c r="B23" s="37" t="s">
        <v>551</v>
      </c>
      <c r="C23" s="38" t="s">
        <v>291</v>
      </c>
      <c r="D23" s="36" t="n">
        <v>904</v>
      </c>
      <c r="E23" s="39" t="n">
        <v>10.23</v>
      </c>
      <c r="F23" s="5" t="n">
        <f aca="false">INT(15365/E23-1058)</f>
        <v>443</v>
      </c>
      <c r="G23" s="39" t="n">
        <v>3.6</v>
      </c>
      <c r="H23" s="5" t="n">
        <f aca="false">INT((G23-1.91)*200+100.5)</f>
        <v>438</v>
      </c>
      <c r="I23" s="39" t="n">
        <v>5.16</v>
      </c>
      <c r="J23" s="5" t="n">
        <f aca="false">INT(303.73*SQRT(I23)-337.5)</f>
        <v>352</v>
      </c>
      <c r="K23" s="36" t="n">
        <f aca="false">F23+H23+J23</f>
        <v>1233</v>
      </c>
      <c r="M23" s="5" t="n">
        <v>3</v>
      </c>
      <c r="N23" s="5" t="n">
        <v>31</v>
      </c>
      <c r="O23" s="5" t="n">
        <v>35</v>
      </c>
      <c r="P23" s="40" t="n">
        <f aca="false">(60*M23)+N23+(O23/100)</f>
        <v>211.35</v>
      </c>
      <c r="Q23" s="5" t="n">
        <f aca="false">INT(276912/P23-738.5)</f>
        <v>571</v>
      </c>
    </row>
    <row r="24" customFormat="false" ht="12.75" hidden="false" customHeight="false" outlineLevel="0" collapsed="false">
      <c r="A24" s="5" t="n">
        <v>18</v>
      </c>
      <c r="B24" s="42" t="s">
        <v>552</v>
      </c>
      <c r="C24" s="38" t="s">
        <v>296</v>
      </c>
      <c r="D24" s="54" t="n">
        <v>985</v>
      </c>
      <c r="E24" s="39" t="n">
        <v>9.91</v>
      </c>
      <c r="F24" s="5" t="n">
        <f aca="false">INT(15365/E24-1058)</f>
        <v>492</v>
      </c>
      <c r="G24" s="39" t="n">
        <v>3.4</v>
      </c>
      <c r="H24" s="5" t="n">
        <f aca="false">INT((G24-1.91)*200+100.5)</f>
        <v>398</v>
      </c>
      <c r="I24" s="39" t="n">
        <v>4.99</v>
      </c>
      <c r="J24" s="5" t="n">
        <f aca="false">INT(303.73*SQRT(I24)-337.5)</f>
        <v>340</v>
      </c>
      <c r="K24" s="36" t="n">
        <f aca="false">F24+H24+J24</f>
        <v>1230</v>
      </c>
      <c r="M24" s="5" t="n">
        <v>3</v>
      </c>
      <c r="N24" s="5" t="n">
        <v>46</v>
      </c>
      <c r="O24" s="5" t="n">
        <v>20</v>
      </c>
      <c r="P24" s="40" t="n">
        <f aca="false">(60*M24)+N24+(O24/100)</f>
        <v>226.2</v>
      </c>
      <c r="Q24" s="5" t="n">
        <f aca="false">INT(276912/P24-738.5)</f>
        <v>485</v>
      </c>
    </row>
    <row r="25" customFormat="false" ht="12.75" hidden="false" customHeight="false" outlineLevel="0" collapsed="false">
      <c r="A25" s="5" t="n">
        <v>19</v>
      </c>
      <c r="B25" s="41" t="s">
        <v>553</v>
      </c>
      <c r="C25" s="38" t="s">
        <v>293</v>
      </c>
      <c r="D25" s="54" t="n">
        <v>469</v>
      </c>
      <c r="E25" s="39" t="n">
        <v>10.24</v>
      </c>
      <c r="F25" s="5" t="n">
        <f aca="false">INT(15365/E25-1058)</f>
        <v>442</v>
      </c>
      <c r="G25" s="39" t="n">
        <v>3.46</v>
      </c>
      <c r="H25" s="5" t="n">
        <f aca="false">INT((G25-1.91)*200+100.5)</f>
        <v>410</v>
      </c>
      <c r="I25" s="39" t="n">
        <v>5.53</v>
      </c>
      <c r="J25" s="5" t="n">
        <f aca="false">INT(303.73*SQRT(I25)-337.5)</f>
        <v>376</v>
      </c>
      <c r="K25" s="36" t="n">
        <f aca="false">F25+H25+J25</f>
        <v>1228</v>
      </c>
      <c r="M25" s="5" t="n">
        <v>4</v>
      </c>
      <c r="N25" s="5" t="n">
        <v>35</v>
      </c>
      <c r="O25" s="5" t="n">
        <v>68</v>
      </c>
      <c r="P25" s="40" t="n">
        <f aca="false">(60*M25)+N25+(O25/100)</f>
        <v>275.68</v>
      </c>
      <c r="Q25" s="5" t="n">
        <f aca="false">INT(276912/P25-738.5)</f>
        <v>265</v>
      </c>
    </row>
    <row r="26" customFormat="false" ht="12.75" hidden="false" customHeight="false" outlineLevel="0" collapsed="false">
      <c r="A26" s="5" t="n">
        <v>20</v>
      </c>
      <c r="B26" s="37" t="s">
        <v>554</v>
      </c>
      <c r="C26" s="38" t="s">
        <v>291</v>
      </c>
      <c r="D26" s="36" t="n">
        <v>905</v>
      </c>
      <c r="E26" s="39" t="n">
        <v>10.34</v>
      </c>
      <c r="F26" s="5" t="n">
        <f aca="false">INT(15365/E26-1058)</f>
        <v>427</v>
      </c>
      <c r="G26" s="39" t="n">
        <v>3.46</v>
      </c>
      <c r="H26" s="5" t="n">
        <f aca="false">INT((G26-1.91)*200+100.5)</f>
        <v>410</v>
      </c>
      <c r="I26" s="39" t="n">
        <v>5.7</v>
      </c>
      <c r="J26" s="5" t="n">
        <f aca="false">INT(303.73*SQRT(I26)-337.5)</f>
        <v>387</v>
      </c>
      <c r="K26" s="36" t="n">
        <f aca="false">F26+H26+J26</f>
        <v>1224</v>
      </c>
      <c r="M26" s="5" t="n">
        <v>3</v>
      </c>
      <c r="N26" s="5" t="n">
        <v>47</v>
      </c>
      <c r="O26" s="5" t="n">
        <v>0</v>
      </c>
      <c r="P26" s="40" t="n">
        <f aca="false">(60*M26)+N26+(O26/100)</f>
        <v>227</v>
      </c>
      <c r="Q26" s="5" t="n">
        <f aca="false">INT(276912/P26-738.5)</f>
        <v>481</v>
      </c>
    </row>
    <row r="27" customFormat="false" ht="12.75" hidden="false" customHeight="false" outlineLevel="0" collapsed="false">
      <c r="A27" s="5" t="n">
        <v>21</v>
      </c>
      <c r="B27" s="41" t="s">
        <v>555</v>
      </c>
      <c r="C27" s="38" t="s">
        <v>329</v>
      </c>
      <c r="D27" s="54" t="n">
        <v>976</v>
      </c>
      <c r="E27" s="39" t="n">
        <v>10.91</v>
      </c>
      <c r="F27" s="36" t="n">
        <f aca="false">INT(15365/E27-1058)</f>
        <v>350</v>
      </c>
      <c r="G27" s="39" t="n">
        <v>3.51</v>
      </c>
      <c r="H27" s="36" t="n">
        <f aca="false">INT((G27-1.91)*200+100.5)</f>
        <v>420</v>
      </c>
      <c r="I27" s="39" t="n">
        <v>6.55</v>
      </c>
      <c r="J27" s="36" t="n">
        <f aca="false">INT(303.73*SQRT(I27)-337.5)</f>
        <v>439</v>
      </c>
      <c r="K27" s="36" t="n">
        <f aca="false">F27+H27+J27</f>
        <v>1209</v>
      </c>
      <c r="M27" s="5" t="n">
        <v>4</v>
      </c>
      <c r="N27" s="5" t="n">
        <v>36</v>
      </c>
      <c r="O27" s="5" t="n">
        <v>35</v>
      </c>
      <c r="P27" s="40" t="n">
        <f aca="false">(60*M27)+N27+(O27/100)</f>
        <v>276.35</v>
      </c>
      <c r="Q27" s="5" t="n">
        <f aca="false">INT(276912/P27-738.5)</f>
        <v>263</v>
      </c>
    </row>
    <row r="28" customFormat="false" ht="12.75" hidden="false" customHeight="false" outlineLevel="0" collapsed="false">
      <c r="A28" s="5" t="n">
        <v>22</v>
      </c>
      <c r="B28" s="41" t="s">
        <v>556</v>
      </c>
      <c r="C28" s="38" t="s">
        <v>329</v>
      </c>
      <c r="D28" s="54" t="n">
        <v>979</v>
      </c>
      <c r="E28" s="39" t="n">
        <v>10.8</v>
      </c>
      <c r="F28" s="5" t="n">
        <f aca="false">INT(15365/E28-1058)</f>
        <v>364</v>
      </c>
      <c r="G28" s="39" t="n">
        <v>3.07</v>
      </c>
      <c r="H28" s="5" t="n">
        <f aca="false">INT((G28-1.91)*200+100.5)</f>
        <v>332</v>
      </c>
      <c r="I28" s="39" t="n">
        <v>6.84</v>
      </c>
      <c r="J28" s="5" t="n">
        <f aca="false">INT(303.73*SQRT(I28)-337.5)</f>
        <v>456</v>
      </c>
      <c r="K28" s="36" t="n">
        <f aca="false">F28+H28+J28</f>
        <v>1152</v>
      </c>
      <c r="M28" s="5" t="n">
        <v>5</v>
      </c>
      <c r="N28" s="5" t="n">
        <v>17</v>
      </c>
      <c r="O28" s="5" t="n">
        <v>44</v>
      </c>
      <c r="P28" s="40" t="n">
        <f aca="false">(60*M28)+N28+(O28/100)</f>
        <v>317.44</v>
      </c>
      <c r="Q28" s="5" t="n">
        <f aca="false">INT(276912/P28-738.5)</f>
        <v>133</v>
      </c>
    </row>
    <row r="29" customFormat="false" ht="12.75" hidden="false" customHeight="false" outlineLevel="0" collapsed="false">
      <c r="A29" s="5" t="n">
        <v>23</v>
      </c>
      <c r="B29" s="42" t="s">
        <v>557</v>
      </c>
      <c r="C29" s="38" t="s">
        <v>296</v>
      </c>
      <c r="D29" s="54" t="n">
        <v>988</v>
      </c>
      <c r="E29" s="39" t="n">
        <v>10.95</v>
      </c>
      <c r="F29" s="5" t="n">
        <f aca="false">INT(15365/E29-1058)</f>
        <v>345</v>
      </c>
      <c r="G29" s="39" t="n">
        <v>3.06</v>
      </c>
      <c r="H29" s="5" t="n">
        <f aca="false">INT((G29-1.91)*200+100.5)</f>
        <v>330</v>
      </c>
      <c r="I29" s="39" t="n">
        <v>6.24</v>
      </c>
      <c r="J29" s="5" t="n">
        <f aca="false">INT(303.73*SQRT(I29)-337.5)</f>
        <v>421</v>
      </c>
      <c r="K29" s="36" t="n">
        <f aca="false">F29+H29+J29</f>
        <v>1096</v>
      </c>
      <c r="M29" s="5" t="n">
        <v>4</v>
      </c>
      <c r="N29" s="5" t="n">
        <v>32</v>
      </c>
      <c r="O29" s="5" t="n">
        <v>92</v>
      </c>
      <c r="P29" s="40" t="n">
        <f aca="false">(60*M29)+N29+(O29/100)</f>
        <v>272.92</v>
      </c>
      <c r="Q29" s="5" t="n">
        <f aca="false">INT(276912/P29-738.5)</f>
        <v>276</v>
      </c>
    </row>
    <row r="30" customFormat="false" ht="12.75" hidden="false" customHeight="false" outlineLevel="0" collapsed="false">
      <c r="A30" s="5" t="n">
        <v>24</v>
      </c>
      <c r="B30" s="41" t="s">
        <v>558</v>
      </c>
      <c r="C30" s="38" t="s">
        <v>329</v>
      </c>
      <c r="D30" s="54" t="n">
        <v>971</v>
      </c>
      <c r="E30" s="39" t="n">
        <v>10.91</v>
      </c>
      <c r="F30" s="5" t="n">
        <f aca="false">INT(15365/E30-1058)</f>
        <v>350</v>
      </c>
      <c r="G30" s="39" t="n">
        <v>3.34</v>
      </c>
      <c r="H30" s="5" t="n">
        <f aca="false">INT((G30-1.91)*200+100.5)</f>
        <v>386</v>
      </c>
      <c r="I30" s="39" t="n">
        <v>5.12</v>
      </c>
      <c r="J30" s="5" t="n">
        <f aca="false">INT(303.73*SQRT(I30)-337.5)</f>
        <v>349</v>
      </c>
      <c r="K30" s="36" t="n">
        <f aca="false">F30+H30+J30</f>
        <v>1085</v>
      </c>
      <c r="M30" s="5" t="n">
        <v>3</v>
      </c>
      <c r="N30" s="5" t="n">
        <v>57</v>
      </c>
      <c r="O30" s="5" t="n">
        <v>76</v>
      </c>
      <c r="P30" s="40" t="n">
        <f aca="false">(60*M30)+N30+(O30/100)</f>
        <v>237.76</v>
      </c>
      <c r="Q30" s="5" t="n">
        <f aca="false">INT(276912/P30-738.5)</f>
        <v>426</v>
      </c>
    </row>
    <row r="31" customFormat="false" ht="12.75" hidden="false" customHeight="false" outlineLevel="0" collapsed="false">
      <c r="A31" s="5" t="n">
        <v>25</v>
      </c>
      <c r="B31" s="41" t="s">
        <v>559</v>
      </c>
      <c r="C31" s="38" t="s">
        <v>293</v>
      </c>
      <c r="D31" s="36" t="n">
        <v>475</v>
      </c>
      <c r="E31" s="39" t="n">
        <v>10.11</v>
      </c>
      <c r="F31" s="5" t="n">
        <f aca="false">INT(15365/E31-1058)</f>
        <v>461</v>
      </c>
      <c r="G31" s="39" t="n">
        <v>3.15</v>
      </c>
      <c r="H31" s="5" t="n">
        <f aca="false">INT((G31-1.91)*200+100.5)</f>
        <v>348</v>
      </c>
      <c r="I31" s="39" t="n">
        <v>4</v>
      </c>
      <c r="J31" s="5" t="n">
        <f aca="false">INT(303.73*SQRT(I31)-337.5)</f>
        <v>269</v>
      </c>
      <c r="K31" s="36" t="n">
        <f aca="false">F31+H31+J31</f>
        <v>1078</v>
      </c>
      <c r="M31" s="5" t="n">
        <v>4</v>
      </c>
      <c r="N31" s="5" t="n">
        <v>8</v>
      </c>
      <c r="O31" s="5" t="n">
        <v>1</v>
      </c>
      <c r="P31" s="40" t="n">
        <f aca="false">(60*M31)+N31+(O31/100)</f>
        <v>248.01</v>
      </c>
      <c r="Q31" s="5" t="n">
        <f aca="false">INT(276912/P31-738.5)</f>
        <v>378</v>
      </c>
    </row>
    <row r="32" customFormat="false" ht="12.75" hidden="false" customHeight="false" outlineLevel="0" collapsed="false">
      <c r="A32" s="5" t="n">
        <v>26</v>
      </c>
      <c r="B32" s="41" t="s">
        <v>560</v>
      </c>
      <c r="C32" s="38" t="s">
        <v>293</v>
      </c>
      <c r="D32" s="36" t="n">
        <v>474</v>
      </c>
      <c r="E32" s="39" t="n">
        <v>10.55</v>
      </c>
      <c r="F32" s="5" t="n">
        <f aca="false">INT(15365/E32-1058)</f>
        <v>398</v>
      </c>
      <c r="G32" s="39" t="n">
        <v>3.07</v>
      </c>
      <c r="H32" s="5" t="n">
        <f aca="false">INT((G32-1.91)*200+100.5)</f>
        <v>332</v>
      </c>
      <c r="I32" s="39" t="n">
        <v>4.31</v>
      </c>
      <c r="J32" s="5" t="n">
        <f aca="false">INT(303.73*SQRT(I32)-337.5)</f>
        <v>293</v>
      </c>
      <c r="K32" s="36" t="n">
        <f aca="false">F32+H32+J32</f>
        <v>1023</v>
      </c>
      <c r="M32" s="5" t="n">
        <v>4</v>
      </c>
      <c r="N32" s="5" t="n">
        <v>22</v>
      </c>
      <c r="O32" s="5" t="n">
        <v>28</v>
      </c>
      <c r="P32" s="40" t="n">
        <f aca="false">(60*M32)+N32+(O32/100)</f>
        <v>262.28</v>
      </c>
      <c r="Q32" s="5" t="n">
        <f aca="false">INT(276912/P32-738.5)</f>
        <v>317</v>
      </c>
    </row>
    <row r="33" customFormat="false" ht="12.75" hidden="false" customHeight="false" outlineLevel="0" collapsed="false">
      <c r="A33" s="5" t="n">
        <v>27</v>
      </c>
      <c r="B33" s="37" t="s">
        <v>561</v>
      </c>
      <c r="C33" s="38" t="s">
        <v>291</v>
      </c>
      <c r="D33" s="54" t="n">
        <v>902</v>
      </c>
      <c r="E33" s="39" t="n">
        <v>12.01</v>
      </c>
      <c r="F33" s="5" t="n">
        <f aca="false">INT(15365/E33-1058)</f>
        <v>221</v>
      </c>
      <c r="G33" s="39" t="n">
        <v>3.08</v>
      </c>
      <c r="H33" s="5" t="n">
        <f aca="false">INT((G33-1.91)*200+100.5)</f>
        <v>334</v>
      </c>
      <c r="I33" s="39" t="n">
        <v>6.6</v>
      </c>
      <c r="J33" s="5" t="n">
        <f aca="false">INT(303.73*SQRT(I33)-337.5)</f>
        <v>442</v>
      </c>
      <c r="K33" s="36" t="n">
        <f aca="false">F33+H33+J33</f>
        <v>997</v>
      </c>
      <c r="M33" s="36" t="s">
        <v>331</v>
      </c>
      <c r="N33" s="5"/>
      <c r="O33" s="5"/>
      <c r="P33" s="40" t="n">
        <v>0</v>
      </c>
      <c r="Q33" s="5" t="n">
        <v>0</v>
      </c>
    </row>
    <row r="34" customFormat="false" ht="12.75" hidden="false" customHeight="false" outlineLevel="0" collapsed="false">
      <c r="A34" s="5" t="n">
        <v>28</v>
      </c>
      <c r="B34" s="41" t="s">
        <v>562</v>
      </c>
      <c r="C34" s="38" t="s">
        <v>329</v>
      </c>
      <c r="D34" s="54" t="n">
        <v>978</v>
      </c>
      <c r="E34" s="39" t="n">
        <v>11.99</v>
      </c>
      <c r="F34" s="5" t="n">
        <f aca="false">INT(15365/E34-1058)</f>
        <v>223</v>
      </c>
      <c r="G34" s="39" t="n">
        <v>2.95</v>
      </c>
      <c r="H34" s="5" t="n">
        <f aca="false">INT((G34-1.91)*200+100.5)</f>
        <v>308</v>
      </c>
      <c r="I34" s="39" t="n">
        <v>4.29</v>
      </c>
      <c r="J34" s="5" t="n">
        <f aca="false">INT(303.73*SQRT(I34)-337.5)</f>
        <v>291</v>
      </c>
      <c r="K34" s="36" t="n">
        <f aca="false">F34+H34+J34</f>
        <v>822</v>
      </c>
      <c r="M34" s="5" t="n">
        <v>5</v>
      </c>
      <c r="N34" s="5" t="n">
        <v>14</v>
      </c>
      <c r="O34" s="5" t="n">
        <v>44</v>
      </c>
      <c r="P34" s="40" t="n">
        <f aca="false">(60*M34)+N34+(O34/100)</f>
        <v>314.44</v>
      </c>
      <c r="Q34" s="5" t="n">
        <f aca="false">INT(276912/P34-738.5)</f>
        <v>142</v>
      </c>
    </row>
    <row r="35" customFormat="false" ht="12.75" hidden="false" customHeight="false" outlineLevel="0" collapsed="false">
      <c r="A35" s="5" t="n">
        <v>29</v>
      </c>
      <c r="B35" s="41" t="s">
        <v>563</v>
      </c>
      <c r="C35" s="38" t="s">
        <v>329</v>
      </c>
      <c r="D35" s="54" t="n">
        <v>980</v>
      </c>
      <c r="E35" s="39" t="s">
        <v>331</v>
      </c>
      <c r="F35" s="5" t="n">
        <v>0</v>
      </c>
      <c r="G35" s="39" t="s">
        <v>331</v>
      </c>
      <c r="H35" s="5" t="n">
        <v>0</v>
      </c>
      <c r="I35" s="39" t="s">
        <v>331</v>
      </c>
      <c r="J35" s="5" t="n">
        <v>0</v>
      </c>
      <c r="K35" s="36" t="n">
        <f aca="false">F35+H35+J35</f>
        <v>0</v>
      </c>
      <c r="M35" s="36" t="s">
        <v>331</v>
      </c>
      <c r="N35" s="5"/>
      <c r="O35" s="5"/>
      <c r="P35" s="40" t="n">
        <v>0</v>
      </c>
      <c r="Q35" s="5" t="n">
        <v>0</v>
      </c>
    </row>
    <row r="36" customFormat="false" ht="12.75" hidden="false" customHeight="false" outlineLevel="0" collapsed="false">
      <c r="A36" s="5" t="n">
        <v>30</v>
      </c>
      <c r="B36" s="41" t="s">
        <v>564</v>
      </c>
      <c r="C36" s="38" t="s">
        <v>293</v>
      </c>
      <c r="D36" s="54" t="n">
        <v>470</v>
      </c>
      <c r="E36" s="39" t="s">
        <v>331</v>
      </c>
      <c r="F36" s="5" t="n">
        <v>0</v>
      </c>
      <c r="G36" s="39" t="s">
        <v>331</v>
      </c>
      <c r="H36" s="5" t="n">
        <v>0</v>
      </c>
      <c r="I36" s="39" t="s">
        <v>331</v>
      </c>
      <c r="J36" s="5" t="n">
        <v>0</v>
      </c>
      <c r="K36" s="36" t="n">
        <f aca="false">F36+H36+J36</f>
        <v>0</v>
      </c>
      <c r="M36" s="36" t="s">
        <v>331</v>
      </c>
      <c r="N36" s="5"/>
      <c r="O36" s="5"/>
      <c r="P36" s="40" t="n">
        <v>0</v>
      </c>
      <c r="Q36" s="5" t="n">
        <v>0</v>
      </c>
    </row>
    <row r="37" customFormat="false" ht="12.75" hidden="false" customHeight="false" outlineLevel="0" collapsed="false">
      <c r="A37" s="5" t="n">
        <v>31</v>
      </c>
      <c r="B37" s="41" t="s">
        <v>565</v>
      </c>
      <c r="C37" s="38" t="s">
        <v>293</v>
      </c>
      <c r="D37" s="54" t="n">
        <v>472</v>
      </c>
      <c r="E37" s="39" t="s">
        <v>331</v>
      </c>
      <c r="F37" s="5" t="n">
        <v>0</v>
      </c>
      <c r="G37" s="39" t="s">
        <v>331</v>
      </c>
      <c r="H37" s="5" t="n">
        <v>0</v>
      </c>
      <c r="I37" s="39" t="s">
        <v>331</v>
      </c>
      <c r="J37" s="5" t="n">
        <v>0</v>
      </c>
      <c r="K37" s="36" t="n">
        <f aca="false">F37+H37+J37</f>
        <v>0</v>
      </c>
      <c r="M37" s="36" t="s">
        <v>331</v>
      </c>
      <c r="N37" s="5"/>
      <c r="O37" s="5"/>
      <c r="P37" s="40" t="n">
        <v>0</v>
      </c>
      <c r="Q37" s="5" t="n">
        <v>0</v>
      </c>
    </row>
    <row r="40" customFormat="false" ht="12.75" hidden="false" customHeight="false" outlineLevel="0" collapsed="false">
      <c r="A40" s="46"/>
      <c r="B40" s="47" t="s">
        <v>309</v>
      </c>
      <c r="C40" s="47" t="s">
        <v>310</v>
      </c>
      <c r="D40" s="47" t="s">
        <v>311</v>
      </c>
      <c r="E40" s="47" t="s">
        <v>312</v>
      </c>
      <c r="F40" s="47" t="s">
        <v>313</v>
      </c>
      <c r="G40" s="47" t="s">
        <v>348</v>
      </c>
      <c r="H40" s="47" t="s">
        <v>283</v>
      </c>
    </row>
    <row r="41" customFormat="false" ht="12.75" hidden="false" customHeight="false" outlineLevel="0" collapsed="false">
      <c r="A41" s="0" t="n">
        <v>1</v>
      </c>
      <c r="B41" s="36" t="s">
        <v>329</v>
      </c>
      <c r="C41" s="5" t="n">
        <v>1599</v>
      </c>
      <c r="D41" s="5" t="n">
        <v>1552</v>
      </c>
      <c r="E41" s="5" t="n">
        <v>1450</v>
      </c>
      <c r="F41" s="5" t="n">
        <v>1419</v>
      </c>
      <c r="G41" s="5" t="n">
        <v>627</v>
      </c>
      <c r="H41" s="5" t="n">
        <f aca="false">C41+D41+E41+F41+G41</f>
        <v>6647</v>
      </c>
    </row>
    <row r="42" customFormat="false" ht="12.75" hidden="false" customHeight="false" outlineLevel="0" collapsed="false">
      <c r="A42" s="0" t="n">
        <v>2</v>
      </c>
      <c r="B42" s="36" t="s">
        <v>296</v>
      </c>
      <c r="C42" s="5" t="n">
        <v>1609</v>
      </c>
      <c r="D42" s="5" t="n">
        <v>1481</v>
      </c>
      <c r="E42" s="5" t="n">
        <v>1468</v>
      </c>
      <c r="F42" s="5" t="n">
        <v>1376</v>
      </c>
      <c r="G42" s="5" t="n">
        <v>616</v>
      </c>
      <c r="H42" s="5" t="n">
        <f aca="false">C42+D42+E42+F42+G42</f>
        <v>6550</v>
      </c>
    </row>
    <row r="43" customFormat="false" ht="12.75" hidden="false" customHeight="false" outlineLevel="0" collapsed="false">
      <c r="A43" s="0" t="n">
        <v>3</v>
      </c>
      <c r="B43" s="36" t="s">
        <v>314</v>
      </c>
      <c r="C43" s="5" t="n">
        <v>1480</v>
      </c>
      <c r="D43" s="5" t="n">
        <v>1390</v>
      </c>
      <c r="E43" s="5" t="n">
        <v>1320</v>
      </c>
      <c r="F43" s="5" t="n">
        <v>1282</v>
      </c>
      <c r="G43" s="5" t="n">
        <v>564</v>
      </c>
      <c r="H43" s="5" t="n">
        <f aca="false">C43+D43+E43+F43+G43</f>
        <v>6036</v>
      </c>
    </row>
    <row r="44" customFormat="false" ht="12.75" hidden="false" customHeight="false" outlineLevel="0" collapsed="false">
      <c r="A44" s="0" t="n">
        <v>4</v>
      </c>
      <c r="B44" s="36" t="s">
        <v>291</v>
      </c>
      <c r="C44" s="5" t="n">
        <v>1470</v>
      </c>
      <c r="D44" s="5" t="n">
        <v>1233</v>
      </c>
      <c r="E44" s="5" t="n">
        <v>1224</v>
      </c>
      <c r="F44" s="5" t="n">
        <v>997</v>
      </c>
      <c r="G44" s="5" t="n">
        <v>490</v>
      </c>
      <c r="H44" s="5" t="n">
        <f aca="false">C44+D44+E44+F44+G44</f>
        <v>5414</v>
      </c>
    </row>
  </sheetData>
  <mergeCells count="4">
    <mergeCell ref="E5:F5"/>
    <mergeCell ref="I5:J5"/>
    <mergeCell ref="K5:K6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48" width="9.14"/>
  </cols>
  <sheetData>
    <row r="1" customFormat="false" ht="15.75" hidden="false" customHeight="false" outlineLevel="0" collapsed="false">
      <c r="B1" s="28" t="s">
        <v>276</v>
      </c>
    </row>
    <row r="3" s="1" customFormat="true" ht="12.75" hidden="false" customHeight="false" outlineLevel="0" collapsed="false">
      <c r="A3" s="1" t="s">
        <v>566</v>
      </c>
      <c r="B3" s="1" t="s">
        <v>567</v>
      </c>
      <c r="C3" s="56"/>
    </row>
    <row r="4" s="1" customFormat="true" ht="12.75" hidden="false" customHeight="false" outlineLevel="0" collapsed="false">
      <c r="A4" s="34" t="s">
        <v>284</v>
      </c>
      <c r="B4" s="34" t="s">
        <v>278</v>
      </c>
      <c r="C4" s="33" t="s">
        <v>568</v>
      </c>
      <c r="D4" s="34" t="s">
        <v>569</v>
      </c>
    </row>
    <row r="5" customFormat="false" ht="12.75" hidden="false" customHeight="false" outlineLevel="0" collapsed="false">
      <c r="A5" s="5" t="n">
        <v>1</v>
      </c>
      <c r="B5" s="36" t="s">
        <v>570</v>
      </c>
      <c r="C5" s="40" t="n">
        <v>28.07</v>
      </c>
      <c r="D5" s="5" t="n">
        <f aca="false">INT(41050/C5-953)</f>
        <v>509</v>
      </c>
    </row>
    <row r="6" customFormat="false" ht="12.75" hidden="false" customHeight="false" outlineLevel="0" collapsed="false">
      <c r="A6" s="5" t="n">
        <v>2</v>
      </c>
      <c r="B6" s="36" t="s">
        <v>571</v>
      </c>
      <c r="C6" s="40" t="n">
        <v>29.68</v>
      </c>
      <c r="D6" s="5" t="n">
        <f aca="false">INT(41050/C6-953)</f>
        <v>430</v>
      </c>
    </row>
    <row r="7" customFormat="false" ht="12.75" hidden="false" customHeight="false" outlineLevel="0" collapsed="false">
      <c r="A7" s="5" t="n">
        <v>3</v>
      </c>
      <c r="B7" s="36" t="s">
        <v>572</v>
      </c>
      <c r="C7" s="40" t="n">
        <v>30.32</v>
      </c>
      <c r="D7" s="5" t="n">
        <f aca="false">INT(41050/C7-953)</f>
        <v>400</v>
      </c>
    </row>
    <row r="8" customFormat="false" ht="12.75" hidden="false" customHeight="false" outlineLevel="0" collapsed="false">
      <c r="A8" s="5" t="n">
        <v>4</v>
      </c>
      <c r="B8" s="36" t="s">
        <v>291</v>
      </c>
      <c r="C8" s="40" t="n">
        <v>31.22</v>
      </c>
      <c r="D8" s="5" t="n">
        <f aca="false">INT(41050/C8-953)</f>
        <v>361</v>
      </c>
    </row>
    <row r="9" customFormat="false" ht="12.75" hidden="false" customHeight="false" outlineLevel="0" collapsed="false">
      <c r="A9" s="5" t="n">
        <v>5</v>
      </c>
      <c r="B9" s="36" t="s">
        <v>573</v>
      </c>
      <c r="C9" s="40" t="n">
        <v>34.1</v>
      </c>
      <c r="D9" s="5" t="n">
        <f aca="false">INT(41050/C9-953)</f>
        <v>250</v>
      </c>
    </row>
    <row r="10" customFormat="false" ht="12.75" hidden="false" customHeight="false" outlineLevel="0" collapsed="false">
      <c r="A10" s="5" t="n">
        <v>6</v>
      </c>
      <c r="B10" s="36" t="s">
        <v>296</v>
      </c>
      <c r="C10" s="40" t="n">
        <v>35.07</v>
      </c>
      <c r="D10" s="5" t="n">
        <f aca="false">INT(41050/C10-953)</f>
        <v>217</v>
      </c>
    </row>
    <row r="12" customFormat="false" ht="12.75" hidden="false" customHeight="false" outlineLevel="0" collapsed="false">
      <c r="A12" s="1" t="s">
        <v>566</v>
      </c>
      <c r="B12" s="1" t="s">
        <v>574</v>
      </c>
      <c r="C12" s="56"/>
      <c r="D12" s="1"/>
    </row>
    <row r="13" customFormat="false" ht="12.75" hidden="false" customHeight="false" outlineLevel="0" collapsed="false">
      <c r="A13" s="34" t="s">
        <v>284</v>
      </c>
      <c r="B13" s="34" t="s">
        <v>278</v>
      </c>
      <c r="C13" s="33" t="s">
        <v>568</v>
      </c>
      <c r="D13" s="34" t="s">
        <v>569</v>
      </c>
    </row>
    <row r="14" customFormat="false" ht="12.75" hidden="false" customHeight="false" outlineLevel="0" collapsed="false">
      <c r="A14" s="5" t="n">
        <v>1</v>
      </c>
      <c r="B14" s="36" t="s">
        <v>293</v>
      </c>
      <c r="C14" s="40" t="n">
        <v>30.19</v>
      </c>
      <c r="D14" s="5" t="n">
        <f aca="false">INT(41050/C14-953)</f>
        <v>406</v>
      </c>
    </row>
    <row r="15" customFormat="false" ht="12.75" hidden="false" customHeight="false" outlineLevel="0" collapsed="false">
      <c r="A15" s="5" t="n">
        <v>2</v>
      </c>
      <c r="B15" s="36" t="s">
        <v>575</v>
      </c>
      <c r="C15" s="40" t="n">
        <v>30.58</v>
      </c>
      <c r="D15" s="5" t="n">
        <f aca="false">INT(41050/C15-953)</f>
        <v>389</v>
      </c>
    </row>
    <row r="16" customFormat="false" ht="12.75" hidden="false" customHeight="false" outlineLevel="0" collapsed="false">
      <c r="A16" s="5" t="n">
        <v>3</v>
      </c>
      <c r="B16" s="36" t="s">
        <v>329</v>
      </c>
      <c r="C16" s="40" t="n">
        <v>31.1</v>
      </c>
      <c r="D16" s="5" t="n">
        <f aca="false">INT(41050/C16-953)</f>
        <v>366</v>
      </c>
    </row>
    <row r="17" customFormat="false" ht="12.75" hidden="false" customHeight="false" outlineLevel="0" collapsed="false">
      <c r="A17" s="5" t="n">
        <v>4</v>
      </c>
      <c r="B17" s="36" t="s">
        <v>576</v>
      </c>
      <c r="C17" s="40" t="n">
        <v>36.42</v>
      </c>
      <c r="D17" s="5" t="n">
        <f aca="false">INT(41050/C17-953)</f>
        <v>174</v>
      </c>
    </row>
    <row r="19" customFormat="false" ht="12.75" hidden="false" customHeight="false" outlineLevel="0" collapsed="false">
      <c r="A19" s="1" t="s">
        <v>566</v>
      </c>
      <c r="B19" s="1" t="s">
        <v>577</v>
      </c>
      <c r="C19" s="56"/>
      <c r="D19" s="1"/>
    </row>
    <row r="20" customFormat="false" ht="12.75" hidden="false" customHeight="false" outlineLevel="0" collapsed="false">
      <c r="A20" s="34" t="s">
        <v>284</v>
      </c>
      <c r="B20" s="34" t="s">
        <v>278</v>
      </c>
      <c r="C20" s="33" t="s">
        <v>568</v>
      </c>
      <c r="D20" s="34" t="s">
        <v>569</v>
      </c>
    </row>
    <row r="21" customFormat="false" ht="12.75" hidden="false" customHeight="false" outlineLevel="0" collapsed="false">
      <c r="A21" s="5" t="n">
        <v>1</v>
      </c>
      <c r="B21" s="36" t="s">
        <v>572</v>
      </c>
      <c r="C21" s="40" t="n">
        <v>27.65</v>
      </c>
      <c r="D21" s="5" t="n">
        <f aca="false">INT(41050/C21-953)</f>
        <v>531</v>
      </c>
    </row>
    <row r="22" customFormat="false" ht="12.75" hidden="false" customHeight="false" outlineLevel="0" collapsed="false">
      <c r="A22" s="5" t="n">
        <v>2</v>
      </c>
      <c r="B22" s="36" t="s">
        <v>570</v>
      </c>
      <c r="C22" s="40" t="n">
        <v>28.63</v>
      </c>
      <c r="D22" s="5" t="n">
        <f aca="false">INT(41050/C22-953)</f>
        <v>480</v>
      </c>
    </row>
    <row r="23" customFormat="false" ht="12.75" hidden="false" customHeight="false" outlineLevel="0" collapsed="false">
      <c r="A23" s="5" t="n">
        <v>3</v>
      </c>
      <c r="B23" s="36" t="s">
        <v>571</v>
      </c>
      <c r="C23" s="40" t="n">
        <v>29.09</v>
      </c>
      <c r="D23" s="5" t="n">
        <f aca="false">INT(41050/C23-953)</f>
        <v>458</v>
      </c>
    </row>
    <row r="24" customFormat="false" ht="12.75" hidden="false" customHeight="false" outlineLevel="0" collapsed="false">
      <c r="A24" s="5" t="n">
        <v>4</v>
      </c>
      <c r="B24" s="36" t="s">
        <v>296</v>
      </c>
      <c r="C24" s="40" t="n">
        <v>30.69</v>
      </c>
      <c r="D24" s="5" t="n">
        <f aca="false">INT(41050/C24-953)</f>
        <v>384</v>
      </c>
    </row>
    <row r="25" customFormat="false" ht="12.75" hidden="false" customHeight="false" outlineLevel="0" collapsed="false">
      <c r="A25" s="5" t="n">
        <v>5</v>
      </c>
      <c r="B25" s="36" t="s">
        <v>573</v>
      </c>
      <c r="C25" s="40" t="n">
        <v>31.82</v>
      </c>
      <c r="D25" s="5" t="n">
        <f aca="false">INT(41050/C25-953)</f>
        <v>337</v>
      </c>
    </row>
    <row r="27" customFormat="false" ht="12.75" hidden="false" customHeight="false" outlineLevel="0" collapsed="false">
      <c r="A27" s="1" t="s">
        <v>566</v>
      </c>
      <c r="B27" s="1" t="s">
        <v>578</v>
      </c>
      <c r="C27" s="56"/>
      <c r="D27" s="1"/>
    </row>
    <row r="28" customFormat="false" ht="12.75" hidden="false" customHeight="false" outlineLevel="0" collapsed="false">
      <c r="A28" s="34" t="s">
        <v>284</v>
      </c>
      <c r="B28" s="34" t="s">
        <v>278</v>
      </c>
      <c r="C28" s="33" t="s">
        <v>568</v>
      </c>
      <c r="D28" s="34" t="s">
        <v>569</v>
      </c>
    </row>
    <row r="29" customFormat="false" ht="12.75" hidden="false" customHeight="false" outlineLevel="0" collapsed="false">
      <c r="A29" s="5" t="n">
        <v>1</v>
      </c>
      <c r="B29" s="36" t="s">
        <v>572</v>
      </c>
      <c r="C29" s="40" t="n">
        <v>26.94</v>
      </c>
      <c r="D29" s="5" t="n">
        <f aca="false">INT(41050/C29-953)</f>
        <v>570</v>
      </c>
    </row>
    <row r="30" customFormat="false" ht="12.75" hidden="false" customHeight="false" outlineLevel="0" collapsed="false">
      <c r="A30" s="5" t="n">
        <v>2</v>
      </c>
      <c r="B30" s="36" t="s">
        <v>293</v>
      </c>
      <c r="C30" s="40" t="n">
        <v>27.02</v>
      </c>
      <c r="D30" s="5" t="n">
        <f aca="false">INT(41050/C30-953)</f>
        <v>566</v>
      </c>
    </row>
    <row r="31" customFormat="false" ht="12.75" hidden="false" customHeight="false" outlineLevel="0" collapsed="false">
      <c r="A31" s="5" t="n">
        <v>3</v>
      </c>
      <c r="B31" s="36" t="s">
        <v>579</v>
      </c>
      <c r="C31" s="40" t="n">
        <v>27.36</v>
      </c>
      <c r="D31" s="5" t="n">
        <f aca="false">INT(41050/C31-953)</f>
        <v>547</v>
      </c>
    </row>
    <row r="32" customFormat="false" ht="12.75" hidden="false" customHeight="false" outlineLevel="0" collapsed="false">
      <c r="A32" s="5" t="n">
        <v>4</v>
      </c>
      <c r="B32" s="36" t="s">
        <v>291</v>
      </c>
      <c r="C32" s="40" t="n">
        <v>30.06</v>
      </c>
      <c r="D32" s="5" t="n">
        <f aca="false">INT(41050/C32-953)</f>
        <v>412</v>
      </c>
    </row>
    <row r="33" customFormat="false" ht="12.75" hidden="false" customHeight="false" outlineLevel="0" collapsed="false">
      <c r="A33" s="5" t="n">
        <v>5</v>
      </c>
      <c r="B33" s="36" t="s">
        <v>573</v>
      </c>
      <c r="C33" s="40" t="n">
        <v>30.8</v>
      </c>
      <c r="D33" s="5" t="n">
        <v>329</v>
      </c>
      <c r="E33" s="7" t="s">
        <v>580</v>
      </c>
    </row>
    <row r="34" customFormat="false" ht="12.75" hidden="false" customHeight="false" outlineLevel="0" collapsed="false">
      <c r="A34" s="5" t="n">
        <v>6</v>
      </c>
      <c r="B34" s="36" t="s">
        <v>581</v>
      </c>
      <c r="C34" s="40" t="n">
        <v>32.79</v>
      </c>
      <c r="D34" s="5" t="n">
        <f aca="false">INT(41050/C34-953)</f>
        <v>298</v>
      </c>
    </row>
    <row r="36" customFormat="false" ht="12.75" hidden="false" customHeight="false" outlineLevel="0" collapsed="false">
      <c r="A36" s="1" t="s">
        <v>582</v>
      </c>
      <c r="B36" s="1" t="s">
        <v>583</v>
      </c>
      <c r="C36" s="56"/>
      <c r="D36" s="1"/>
    </row>
    <row r="37" customFormat="false" ht="12.75" hidden="false" customHeight="false" outlineLevel="0" collapsed="false">
      <c r="A37" s="34" t="s">
        <v>284</v>
      </c>
      <c r="B37" s="34" t="s">
        <v>278</v>
      </c>
      <c r="C37" s="33" t="s">
        <v>568</v>
      </c>
      <c r="D37" s="34" t="s">
        <v>569</v>
      </c>
    </row>
    <row r="38" customFormat="false" ht="12.75" hidden="false" customHeight="false" outlineLevel="0" collapsed="false">
      <c r="A38" s="5" t="n">
        <v>1</v>
      </c>
      <c r="B38" s="36" t="s">
        <v>572</v>
      </c>
      <c r="C38" s="40" t="n">
        <v>38.65</v>
      </c>
      <c r="D38" s="5" t="n">
        <f aca="false">INT(59225/C38-1030)</f>
        <v>502</v>
      </c>
    </row>
    <row r="39" customFormat="false" ht="12.75" hidden="false" customHeight="false" outlineLevel="0" collapsed="false">
      <c r="A39" s="5" t="n">
        <v>2</v>
      </c>
      <c r="B39" s="36" t="s">
        <v>570</v>
      </c>
      <c r="C39" s="40" t="n">
        <v>38.79</v>
      </c>
      <c r="D39" s="5" t="n">
        <f aca="false">INT(59225/C39-1030)</f>
        <v>496</v>
      </c>
    </row>
    <row r="40" customFormat="false" ht="12.75" hidden="false" customHeight="false" outlineLevel="0" collapsed="false">
      <c r="A40" s="5" t="n">
        <v>3</v>
      </c>
      <c r="B40" s="36" t="s">
        <v>296</v>
      </c>
      <c r="C40" s="40" t="n">
        <v>41.86</v>
      </c>
      <c r="D40" s="5" t="n">
        <f aca="false">INT(59225/C40-1030)</f>
        <v>384</v>
      </c>
    </row>
    <row r="41" customFormat="false" ht="12.75" hidden="false" customHeight="false" outlineLevel="0" collapsed="false">
      <c r="A41" s="5" t="n">
        <v>4</v>
      </c>
      <c r="B41" s="36" t="s">
        <v>573</v>
      </c>
      <c r="C41" s="40" t="n">
        <v>42.24</v>
      </c>
      <c r="D41" s="5" t="n">
        <f aca="false">INT(59225/C41-1030)</f>
        <v>372</v>
      </c>
    </row>
    <row r="42" customFormat="false" ht="12.75" hidden="false" customHeight="false" outlineLevel="0" collapsed="false">
      <c r="A42" s="5" t="n">
        <v>5</v>
      </c>
      <c r="B42" s="36" t="s">
        <v>571</v>
      </c>
      <c r="C42" s="39" t="s">
        <v>584</v>
      </c>
      <c r="D42" s="5" t="n">
        <v>0</v>
      </c>
    </row>
    <row r="44" customFormat="false" ht="12.75" hidden="false" customHeight="false" outlineLevel="0" collapsed="false">
      <c r="A44" s="1" t="s">
        <v>582</v>
      </c>
      <c r="B44" s="1" t="s">
        <v>585</v>
      </c>
      <c r="C44" s="56"/>
      <c r="D44" s="1"/>
    </row>
    <row r="45" customFormat="false" ht="12.75" hidden="false" customHeight="false" outlineLevel="0" collapsed="false">
      <c r="A45" s="34" t="s">
        <v>284</v>
      </c>
      <c r="B45" s="34" t="s">
        <v>278</v>
      </c>
      <c r="C45" s="33" t="s">
        <v>568</v>
      </c>
      <c r="D45" s="34" t="s">
        <v>569</v>
      </c>
    </row>
    <row r="46" customFormat="false" ht="12.75" hidden="false" customHeight="false" outlineLevel="0" collapsed="false">
      <c r="A46" s="5" t="n">
        <v>1</v>
      </c>
      <c r="B46" s="36" t="s">
        <v>570</v>
      </c>
      <c r="C46" s="40" t="n">
        <v>35.52</v>
      </c>
      <c r="D46" s="5" t="n">
        <f aca="false">INT(59225/C46-1030)</f>
        <v>637</v>
      </c>
    </row>
    <row r="47" customFormat="false" ht="12.75" hidden="false" customHeight="false" outlineLevel="0" collapsed="false">
      <c r="A47" s="5" t="n">
        <v>2</v>
      </c>
      <c r="B47" s="36" t="s">
        <v>296</v>
      </c>
      <c r="C47" s="40" t="n">
        <v>35.87</v>
      </c>
      <c r="D47" s="5" t="n">
        <f aca="false">INT(59225/C47-1030)</f>
        <v>621</v>
      </c>
    </row>
    <row r="48" customFormat="false" ht="12.75" hidden="false" customHeight="false" outlineLevel="0" collapsed="false">
      <c r="A48" s="5" t="n">
        <v>3</v>
      </c>
      <c r="B48" s="36" t="s">
        <v>572</v>
      </c>
      <c r="C48" s="40" t="n">
        <v>37.74</v>
      </c>
      <c r="D48" s="5" t="n">
        <f aca="false">INT(59225/C48-1030)</f>
        <v>539</v>
      </c>
    </row>
    <row r="49" customFormat="false" ht="12.75" hidden="false" customHeight="false" outlineLevel="0" collapsed="false">
      <c r="A49" s="5" t="n">
        <v>4</v>
      </c>
      <c r="B49" s="36" t="s">
        <v>571</v>
      </c>
      <c r="C49" s="39" t="n">
        <v>38.36</v>
      </c>
      <c r="D49" s="5" t="n">
        <f aca="false">INT(59225/C49-1030)</f>
        <v>513</v>
      </c>
    </row>
    <row r="50" customFormat="false" ht="12.75" hidden="false" customHeight="false" outlineLevel="0" collapsed="false">
      <c r="A50" s="5" t="n">
        <v>5</v>
      </c>
      <c r="B50" s="36" t="s">
        <v>573</v>
      </c>
      <c r="C50" s="40" t="n">
        <v>41.56</v>
      </c>
      <c r="D50" s="5" t="n">
        <f aca="false">INT(59225/C50-1030)</f>
        <v>395</v>
      </c>
    </row>
    <row r="52" customFormat="false" ht="12.75" hidden="false" customHeight="false" outlineLevel="0" collapsed="false">
      <c r="A52" s="1" t="s">
        <v>582</v>
      </c>
      <c r="B52" s="1" t="s">
        <v>586</v>
      </c>
      <c r="C52" s="56"/>
      <c r="D52" s="1"/>
    </row>
    <row r="53" customFormat="false" ht="12.75" hidden="false" customHeight="false" outlineLevel="0" collapsed="false">
      <c r="A53" s="34" t="s">
        <v>284</v>
      </c>
      <c r="B53" s="34" t="s">
        <v>278</v>
      </c>
      <c r="C53" s="33" t="s">
        <v>568</v>
      </c>
      <c r="D53" s="34" t="s">
        <v>569</v>
      </c>
    </row>
    <row r="54" customFormat="false" ht="12.75" hidden="false" customHeight="false" outlineLevel="0" collapsed="false">
      <c r="A54" s="5" t="n">
        <v>1</v>
      </c>
      <c r="B54" s="36" t="s">
        <v>570</v>
      </c>
      <c r="C54" s="40" t="n">
        <v>36.85</v>
      </c>
      <c r="D54" s="5" t="n">
        <f aca="false">INT(59225/C54-1030)</f>
        <v>577</v>
      </c>
    </row>
    <row r="55" customFormat="false" ht="12.75" hidden="false" customHeight="false" outlineLevel="0" collapsed="false">
      <c r="A55" s="5" t="n">
        <v>2</v>
      </c>
      <c r="B55" s="36" t="s">
        <v>572</v>
      </c>
      <c r="C55" s="40" t="n">
        <v>40.1</v>
      </c>
      <c r="D55" s="5" t="n">
        <f aca="false">INT(59225/C55-1030)</f>
        <v>446</v>
      </c>
    </row>
    <row r="56" customFormat="false" ht="12.75" hidden="false" customHeight="false" outlineLevel="0" collapsed="false">
      <c r="A56" s="5" t="n">
        <v>3</v>
      </c>
      <c r="B56" s="36" t="s">
        <v>571</v>
      </c>
      <c r="C56" s="39" t="n">
        <v>41.97</v>
      </c>
      <c r="D56" s="5" t="n">
        <f aca="false">INT(59225/C56-1030)</f>
        <v>381</v>
      </c>
    </row>
    <row r="57" customFormat="false" ht="12.75" hidden="false" customHeight="false" outlineLevel="0" collapsed="false">
      <c r="A57" s="5" t="n">
        <v>4</v>
      </c>
      <c r="B57" s="36" t="s">
        <v>573</v>
      </c>
      <c r="C57" s="40" t="n">
        <v>44.32</v>
      </c>
      <c r="D57" s="5" t="n">
        <f aca="false">INT(59225/C57-1030)</f>
        <v>306</v>
      </c>
    </row>
    <row r="58" customFormat="false" ht="12.75" hidden="false" customHeight="false" outlineLevel="0" collapsed="false">
      <c r="A58" s="5" t="n">
        <v>5</v>
      </c>
      <c r="B58" s="36" t="s">
        <v>291</v>
      </c>
      <c r="C58" s="39" t="s">
        <v>331</v>
      </c>
      <c r="D58" s="5" t="n">
        <v>0</v>
      </c>
    </row>
    <row r="60" customFormat="false" ht="12.75" hidden="false" customHeight="false" outlineLevel="0" collapsed="false">
      <c r="A60" s="1" t="s">
        <v>582</v>
      </c>
      <c r="B60" s="1" t="s">
        <v>587</v>
      </c>
      <c r="C60" s="56"/>
      <c r="D60" s="1"/>
    </row>
    <row r="61" customFormat="false" ht="12.75" hidden="false" customHeight="false" outlineLevel="0" collapsed="false">
      <c r="A61" s="34" t="s">
        <v>284</v>
      </c>
      <c r="B61" s="34" t="s">
        <v>278</v>
      </c>
      <c r="C61" s="33" t="s">
        <v>568</v>
      </c>
      <c r="D61" s="34" t="s">
        <v>569</v>
      </c>
    </row>
    <row r="62" customFormat="false" ht="12.75" hidden="false" customHeight="false" outlineLevel="0" collapsed="false">
      <c r="A62" s="5" t="n">
        <v>1</v>
      </c>
      <c r="B62" s="36" t="s">
        <v>572</v>
      </c>
      <c r="C62" s="40" t="n">
        <v>35.74</v>
      </c>
      <c r="D62" s="5" t="n">
        <f aca="false">INT(59225/C62-1030)</f>
        <v>627</v>
      </c>
    </row>
    <row r="63" customFormat="false" ht="12.75" hidden="false" customHeight="false" outlineLevel="0" collapsed="false">
      <c r="A63" s="5" t="n">
        <v>2</v>
      </c>
      <c r="B63" s="36" t="s">
        <v>575</v>
      </c>
      <c r="C63" s="39" t="n">
        <v>35.96</v>
      </c>
      <c r="D63" s="5" t="n">
        <f aca="false">INT(59225/C63-1030)</f>
        <v>616</v>
      </c>
    </row>
    <row r="64" customFormat="false" ht="12.75" hidden="false" customHeight="false" outlineLevel="0" collapsed="false">
      <c r="A64" s="5" t="n">
        <v>3</v>
      </c>
      <c r="B64" s="36" t="s">
        <v>293</v>
      </c>
      <c r="C64" s="40" t="n">
        <v>37.15</v>
      </c>
      <c r="D64" s="5" t="n">
        <f aca="false">INT(59225/C64-1030)</f>
        <v>564</v>
      </c>
    </row>
    <row r="65" customFormat="false" ht="12.75" hidden="false" customHeight="false" outlineLevel="0" collapsed="false">
      <c r="A65" s="5" t="n">
        <v>4</v>
      </c>
      <c r="B65" s="36" t="s">
        <v>576</v>
      </c>
      <c r="C65" s="40" t="n">
        <v>38.38</v>
      </c>
      <c r="D65" s="5" t="n">
        <f aca="false">INT(59225/C65-1030)</f>
        <v>513</v>
      </c>
    </row>
    <row r="66" customFormat="false" ht="12.75" hidden="false" customHeight="false" outlineLevel="0" collapsed="false">
      <c r="A66" s="5" t="n">
        <v>5</v>
      </c>
      <c r="B66" s="36" t="s">
        <v>291</v>
      </c>
      <c r="C66" s="39" t="n">
        <v>38.94</v>
      </c>
      <c r="D66" s="5" t="n">
        <f aca="false">INT(59225/C66-1030)</f>
        <v>490</v>
      </c>
    </row>
    <row r="67" customFormat="false" ht="12.75" hidden="false" customHeight="false" outlineLevel="0" collapsed="false">
      <c r="A67" s="55" t="n">
        <v>6</v>
      </c>
      <c r="B67" s="36" t="s">
        <v>573</v>
      </c>
      <c r="C67" s="40" t="n">
        <v>40.12</v>
      </c>
      <c r="D67" s="5" t="n">
        <f aca="false">INT(59225/C67-1030)</f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5" min="4" style="0" width="8.85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5.85"/>
    <col collapsed="false" customWidth="true" hidden="true" outlineLevel="0" max="16" min="16" style="0" width="9.14"/>
  </cols>
  <sheetData>
    <row r="1" customFormat="false" ht="15.75" hidden="false" customHeight="false" outlineLevel="0" collapsed="false">
      <c r="B1" s="28" t="s">
        <v>276</v>
      </c>
      <c r="C1" s="28"/>
    </row>
    <row r="3" customFormat="false" ht="15" hidden="false" customHeight="false" outlineLevel="0" collapsed="false">
      <c r="B3" s="29"/>
      <c r="C3" s="29"/>
    </row>
    <row r="5" customFormat="false" ht="12.75" hidden="false" customHeight="false" outlineLevel="0" collapsed="false">
      <c r="A5" s="30"/>
      <c r="B5" s="31" t="s">
        <v>277</v>
      </c>
      <c r="C5" s="31" t="s">
        <v>278</v>
      </c>
      <c r="D5" s="31" t="s">
        <v>279</v>
      </c>
      <c r="E5" s="32" t="s">
        <v>280</v>
      </c>
      <c r="F5" s="32"/>
      <c r="G5" s="33" t="s">
        <v>281</v>
      </c>
      <c r="H5" s="34"/>
      <c r="I5" s="32" t="s">
        <v>282</v>
      </c>
      <c r="J5" s="32"/>
      <c r="K5" s="32" t="s">
        <v>283</v>
      </c>
      <c r="M5" s="35" t="s">
        <v>24</v>
      </c>
      <c r="N5" s="35"/>
      <c r="O5" s="35"/>
      <c r="P5" s="35"/>
      <c r="Q5" s="35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3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36" t="n">
        <v>1</v>
      </c>
      <c r="B7" s="37" t="s">
        <v>290</v>
      </c>
      <c r="C7" s="38" t="s">
        <v>291</v>
      </c>
      <c r="D7" s="36" t="n">
        <v>500</v>
      </c>
      <c r="E7" s="39" t="n">
        <v>7.89</v>
      </c>
      <c r="F7" s="5" t="n">
        <f aca="false">INT(10834/E7-996)</f>
        <v>377</v>
      </c>
      <c r="G7" s="39" t="n">
        <v>2.6</v>
      </c>
      <c r="H7" s="5" t="n">
        <f aca="false">INT((G7-1.91)*200+100.5)</f>
        <v>238</v>
      </c>
      <c r="I7" s="39" t="n">
        <v>17.9</v>
      </c>
      <c r="J7" s="5" t="n">
        <f aca="false">INT(126*SQRT(I7)-245.5)</f>
        <v>287</v>
      </c>
      <c r="K7" s="5" t="n">
        <f aca="false">F7+H7+J7</f>
        <v>902</v>
      </c>
      <c r="M7" s="5" t="n">
        <v>2</v>
      </c>
      <c r="N7" s="5" t="n">
        <v>18</v>
      </c>
      <c r="O7" s="5" t="n">
        <v>60</v>
      </c>
      <c r="P7" s="40" t="n">
        <f aca="false">(60*M7)+N7+(O7/100)</f>
        <v>138.6</v>
      </c>
      <c r="Q7" s="5" t="n">
        <f aca="false">INT(160470.5/P7-811.35)</f>
        <v>346</v>
      </c>
    </row>
    <row r="8" customFormat="false" ht="12.75" hidden="false" customHeight="false" outlineLevel="0" collapsed="false">
      <c r="A8" s="36" t="n">
        <v>2</v>
      </c>
      <c r="B8" s="41" t="s">
        <v>292</v>
      </c>
      <c r="C8" s="38" t="s">
        <v>293</v>
      </c>
      <c r="D8" s="36" t="n">
        <v>389</v>
      </c>
      <c r="E8" s="39" t="n">
        <v>8.38</v>
      </c>
      <c r="F8" s="5" t="n">
        <f aca="false">INT(10834/E8-996)</f>
        <v>296</v>
      </c>
      <c r="G8" s="39" t="n">
        <v>2.7</v>
      </c>
      <c r="H8" s="5" t="n">
        <f aca="false">INT((G8-1.91)*200+100.5)</f>
        <v>258</v>
      </c>
      <c r="I8" s="39" t="n">
        <v>12.38</v>
      </c>
      <c r="J8" s="5" t="n">
        <f aca="false">INT(126*SQRT(I8)-245.5)</f>
        <v>197</v>
      </c>
      <c r="K8" s="5" t="n">
        <f aca="false">F8+H8+J8</f>
        <v>751</v>
      </c>
      <c r="M8" s="5" t="n">
        <v>2</v>
      </c>
      <c r="N8" s="5" t="n">
        <v>31</v>
      </c>
      <c r="O8" s="5" t="n">
        <v>73</v>
      </c>
      <c r="P8" s="40" t="n">
        <f aca="false">(60*M8)+N8+(O8/100)</f>
        <v>151.73</v>
      </c>
      <c r="Q8" s="5" t="n">
        <f aca="false">INT(160470.5/P8-811.35)</f>
        <v>246</v>
      </c>
    </row>
    <row r="9" customFormat="false" ht="12.75" hidden="false" customHeight="false" outlineLevel="0" collapsed="false">
      <c r="A9" s="36" t="n">
        <v>3</v>
      </c>
      <c r="B9" s="37" t="s">
        <v>294</v>
      </c>
      <c r="C9" s="38" t="s">
        <v>291</v>
      </c>
      <c r="D9" s="36" t="n">
        <v>499</v>
      </c>
      <c r="E9" s="39" t="n">
        <v>8.97</v>
      </c>
      <c r="F9" s="5" t="n">
        <f aca="false">INT(10834/E9-996)</f>
        <v>211</v>
      </c>
      <c r="G9" s="39" t="n">
        <v>2.33</v>
      </c>
      <c r="H9" s="5" t="n">
        <f aca="false">INT((G9-1.91)*200+100.5)</f>
        <v>184</v>
      </c>
      <c r="I9" s="39" t="n">
        <v>17.3</v>
      </c>
      <c r="J9" s="5" t="n">
        <f aca="false">INT(126*SQRT(I9)-245.5)</f>
        <v>278</v>
      </c>
      <c r="K9" s="5" t="n">
        <f aca="false">F9+H9+J9</f>
        <v>673</v>
      </c>
      <c r="M9" s="5" t="n">
        <v>2</v>
      </c>
      <c r="N9" s="5" t="n">
        <v>40</v>
      </c>
      <c r="O9" s="5" t="n">
        <v>41</v>
      </c>
      <c r="P9" s="40" t="n">
        <f aca="false">(60*M9)+N9+(O9/100)</f>
        <v>160.41</v>
      </c>
      <c r="Q9" s="5" t="n">
        <f aca="false">INT(160470.5/P9-811.35)</f>
        <v>189</v>
      </c>
    </row>
    <row r="10" customFormat="false" ht="12.75" hidden="false" customHeight="false" outlineLevel="0" collapsed="false">
      <c r="A10" s="36" t="n">
        <v>4</v>
      </c>
      <c r="B10" s="42" t="s">
        <v>295</v>
      </c>
      <c r="C10" s="38" t="s">
        <v>296</v>
      </c>
      <c r="D10" s="36" t="n">
        <v>211</v>
      </c>
      <c r="E10" s="39" t="n">
        <v>10.31</v>
      </c>
      <c r="F10" s="5" t="n">
        <f aca="false">INT(10834/E10-996)</f>
        <v>54</v>
      </c>
      <c r="G10" s="39" t="n">
        <v>2.08</v>
      </c>
      <c r="H10" s="5" t="n">
        <f aca="false">INT((G10-1.91)*200+100.5)</f>
        <v>134</v>
      </c>
      <c r="I10" s="39" t="n">
        <v>7.75</v>
      </c>
      <c r="J10" s="5" t="n">
        <f aca="false">INT(126*SQRT(I10)-245.5)</f>
        <v>105</v>
      </c>
      <c r="K10" s="5" t="n">
        <f aca="false">F10+H10+J10</f>
        <v>293</v>
      </c>
      <c r="M10" s="5" t="n">
        <v>3</v>
      </c>
      <c r="N10" s="5" t="n">
        <v>10</v>
      </c>
      <c r="O10" s="5" t="n">
        <v>36</v>
      </c>
      <c r="P10" s="40" t="n">
        <f aca="false">(60*M10)+N10+(O10/100)</f>
        <v>190.36</v>
      </c>
      <c r="Q10" s="5" t="n">
        <f aca="false">INT(160470.5/P10-811.35)</f>
        <v>31</v>
      </c>
    </row>
    <row r="11" customFormat="false" ht="12.75" hidden="false" customHeight="false" outlineLevel="0" collapsed="false">
      <c r="A11" s="36" t="n">
        <v>5</v>
      </c>
      <c r="B11" s="37" t="s">
        <v>297</v>
      </c>
      <c r="C11" s="38" t="s">
        <v>291</v>
      </c>
      <c r="D11" s="36" t="n">
        <v>893</v>
      </c>
      <c r="E11" s="39" t="n">
        <v>12.31</v>
      </c>
      <c r="F11" s="5" t="n">
        <v>0</v>
      </c>
      <c r="G11" s="39" t="n">
        <v>1.38</v>
      </c>
      <c r="H11" s="5" t="n">
        <v>0</v>
      </c>
      <c r="I11" s="39" t="n">
        <v>6.45</v>
      </c>
      <c r="J11" s="5" t="n">
        <f aca="false">INT(126*SQRT(I11)-245.5)</f>
        <v>74</v>
      </c>
      <c r="K11" s="5" t="n">
        <f aca="false">F11+H11+J11</f>
        <v>74</v>
      </c>
      <c r="M11" s="5" t="n">
        <v>3</v>
      </c>
      <c r="N11" s="5" t="n">
        <v>25</v>
      </c>
      <c r="O11" s="5" t="n">
        <v>0</v>
      </c>
      <c r="P11" s="40" t="n">
        <f aca="false">(60*M11)+N11+(O11/100)</f>
        <v>205</v>
      </c>
      <c r="Q11" s="5" t="n">
        <v>0</v>
      </c>
    </row>
    <row r="12" customFormat="false" ht="12.75" hidden="false" customHeight="false" outlineLevel="0" collapsed="false">
      <c r="A12" s="36"/>
      <c r="B12" s="42"/>
      <c r="C12" s="38"/>
      <c r="D12" s="36"/>
      <c r="E12" s="39"/>
      <c r="F12" s="5"/>
      <c r="G12" s="39"/>
      <c r="H12" s="5"/>
      <c r="I12" s="39"/>
      <c r="J12" s="5"/>
      <c r="K12" s="5"/>
      <c r="M12" s="5"/>
      <c r="N12" s="5"/>
      <c r="O12" s="5"/>
      <c r="P12" s="39"/>
      <c r="Q12" s="5"/>
    </row>
    <row r="13" customFormat="false" ht="12.75" hidden="false" customHeight="false" outlineLevel="0" collapsed="false">
      <c r="A13" s="36"/>
      <c r="B13" s="42"/>
      <c r="C13" s="38"/>
      <c r="D13" s="36"/>
      <c r="E13" s="39"/>
      <c r="F13" s="5"/>
      <c r="G13" s="39"/>
      <c r="H13" s="5"/>
      <c r="I13" s="39"/>
      <c r="J13" s="5"/>
      <c r="K13" s="5"/>
      <c r="M13" s="5"/>
      <c r="N13" s="5"/>
      <c r="O13" s="5"/>
      <c r="P13" s="39"/>
      <c r="Q13" s="5"/>
    </row>
    <row r="14" customFormat="false" ht="12.75" hidden="false" customHeight="false" outlineLevel="0" collapsed="false">
      <c r="A14" s="36"/>
      <c r="B14" s="42"/>
      <c r="C14" s="38"/>
      <c r="D14" s="36"/>
      <c r="E14" s="39"/>
      <c r="F14" s="5"/>
      <c r="G14" s="39"/>
      <c r="H14" s="5"/>
      <c r="I14" s="39"/>
      <c r="J14" s="5"/>
      <c r="K14" s="5"/>
      <c r="M14" s="5"/>
      <c r="N14" s="5"/>
      <c r="O14" s="5"/>
      <c r="P14" s="39"/>
      <c r="Q14" s="5"/>
    </row>
    <row r="15" customFormat="false" ht="12.75" hidden="false" customHeight="false" outlineLevel="0" collapsed="false">
      <c r="A15" s="36"/>
      <c r="B15" s="42"/>
      <c r="C15" s="38"/>
      <c r="D15" s="36"/>
      <c r="E15" s="39"/>
      <c r="F15" s="5"/>
      <c r="G15" s="39"/>
      <c r="H15" s="5"/>
      <c r="I15" s="39"/>
      <c r="J15" s="5"/>
      <c r="K15" s="5"/>
      <c r="M15" s="5"/>
      <c r="N15" s="5"/>
      <c r="O15" s="5"/>
      <c r="P15" s="39"/>
      <c r="Q15" s="5"/>
    </row>
    <row r="16" customFormat="false" ht="12.75" hidden="false" customHeight="false" outlineLevel="0" collapsed="false">
      <c r="A16" s="30"/>
      <c r="B16" s="32" t="s">
        <v>298</v>
      </c>
      <c r="C16" s="32" t="s">
        <v>278</v>
      </c>
      <c r="D16" s="31" t="s">
        <v>279</v>
      </c>
      <c r="E16" s="32" t="s">
        <v>280</v>
      </c>
      <c r="F16" s="32"/>
      <c r="G16" s="33" t="s">
        <v>281</v>
      </c>
      <c r="H16" s="34"/>
      <c r="I16" s="32" t="s">
        <v>282</v>
      </c>
      <c r="J16" s="32"/>
      <c r="K16" s="32" t="s">
        <v>283</v>
      </c>
      <c r="M16" s="35" t="s">
        <v>24</v>
      </c>
      <c r="N16" s="35"/>
      <c r="O16" s="35"/>
      <c r="P16" s="35"/>
      <c r="Q16" s="35"/>
    </row>
    <row r="17" customFormat="false" ht="12.75" hidden="false" customHeight="false" outlineLevel="0" collapsed="false">
      <c r="A17" s="30" t="s">
        <v>284</v>
      </c>
      <c r="B17" s="32"/>
      <c r="C17" s="32"/>
      <c r="D17" s="31"/>
      <c r="E17" s="33" t="s">
        <v>285</v>
      </c>
      <c r="F17" s="34" t="s">
        <v>286</v>
      </c>
      <c r="G17" s="33" t="s">
        <v>285</v>
      </c>
      <c r="H17" s="34" t="s">
        <v>286</v>
      </c>
      <c r="I17" s="33" t="s">
        <v>285</v>
      </c>
      <c r="J17" s="34" t="s">
        <v>286</v>
      </c>
      <c r="K17" s="32"/>
      <c r="M17" s="34" t="s">
        <v>287</v>
      </c>
      <c r="N17" s="34" t="s">
        <v>288</v>
      </c>
      <c r="O17" s="34" t="s">
        <v>289</v>
      </c>
      <c r="P17" s="33" t="s">
        <v>285</v>
      </c>
      <c r="Q17" s="34" t="s">
        <v>286</v>
      </c>
    </row>
    <row r="18" customFormat="false" ht="12.75" hidden="false" customHeight="false" outlineLevel="0" collapsed="false">
      <c r="A18" s="36" t="n">
        <v>1</v>
      </c>
      <c r="B18" s="37" t="s">
        <v>299</v>
      </c>
      <c r="C18" s="38" t="s">
        <v>291</v>
      </c>
      <c r="D18" s="36" t="n">
        <v>896</v>
      </c>
      <c r="E18" s="39" t="n">
        <v>8.69</v>
      </c>
      <c r="F18" s="5" t="n">
        <f aca="false">INT(10834/E18-996)</f>
        <v>250</v>
      </c>
      <c r="G18" s="39" t="n">
        <v>2.58</v>
      </c>
      <c r="H18" s="5" t="n">
        <f aca="false">INT((G18-1.91)*200+100.5)</f>
        <v>234</v>
      </c>
      <c r="I18" s="39" t="n">
        <v>11.82</v>
      </c>
      <c r="J18" s="5" t="n">
        <f aca="false">INT(126*SQRT(I18)-245.5)</f>
        <v>187</v>
      </c>
      <c r="K18" s="5" t="n">
        <f aca="false">F18+H18+J18</f>
        <v>671</v>
      </c>
      <c r="M18" s="5" t="n">
        <v>2</v>
      </c>
      <c r="N18" s="5" t="n">
        <v>43</v>
      </c>
      <c r="O18" s="5" t="n">
        <v>12</v>
      </c>
      <c r="P18" s="40" t="n">
        <f aca="false">(60*M18)+N18+(O18/100)</f>
        <v>163.12</v>
      </c>
      <c r="Q18" s="5" t="n">
        <f aca="false">INT(160470.5/P18-811.35)</f>
        <v>172</v>
      </c>
    </row>
    <row r="19" customFormat="false" ht="12.75" hidden="false" customHeight="false" outlineLevel="0" collapsed="false">
      <c r="A19" s="36" t="n">
        <v>2</v>
      </c>
      <c r="B19" s="41" t="s">
        <v>300</v>
      </c>
      <c r="C19" s="38" t="s">
        <v>293</v>
      </c>
      <c r="D19" s="36" t="n">
        <v>388</v>
      </c>
      <c r="E19" s="39" t="n">
        <v>8.67</v>
      </c>
      <c r="F19" s="5" t="n">
        <f aca="false">INT(10834/E19-996)</f>
        <v>253</v>
      </c>
      <c r="G19" s="39" t="n">
        <v>2.33</v>
      </c>
      <c r="H19" s="5" t="n">
        <f aca="false">INT((G19-1.91)*200+100.5)</f>
        <v>184</v>
      </c>
      <c r="I19" s="39" t="n">
        <v>7.89</v>
      </c>
      <c r="J19" s="5" t="n">
        <f aca="false">INT(126*SQRT(I19)-245.5)</f>
        <v>108</v>
      </c>
      <c r="K19" s="5" t="n">
        <f aca="false">F19+H19+J19</f>
        <v>545</v>
      </c>
      <c r="M19" s="5" t="n">
        <v>2</v>
      </c>
      <c r="N19" s="5" t="n">
        <v>58</v>
      </c>
      <c r="O19" s="5" t="n">
        <v>2</v>
      </c>
      <c r="P19" s="40" t="n">
        <f aca="false">(60*M19)+N19+(O19/100)</f>
        <v>178.02</v>
      </c>
      <c r="Q19" s="5" t="n">
        <f aca="false">INT(160470.5/P19-811.35)</f>
        <v>90</v>
      </c>
    </row>
    <row r="20" customFormat="false" ht="12.75" hidden="false" customHeight="false" outlineLevel="0" collapsed="false">
      <c r="A20" s="36" t="n">
        <v>3</v>
      </c>
      <c r="B20" s="41" t="s">
        <v>301</v>
      </c>
      <c r="C20" s="38" t="s">
        <v>293</v>
      </c>
      <c r="D20" s="36" t="n">
        <v>386</v>
      </c>
      <c r="E20" s="39" t="n">
        <v>9.3</v>
      </c>
      <c r="F20" s="5" t="n">
        <f aca="false">INT(10834/E20-996)</f>
        <v>168</v>
      </c>
      <c r="G20" s="39" t="n">
        <v>2.55</v>
      </c>
      <c r="H20" s="5" t="n">
        <f aca="false">INT((G20-1.91)*200+100.5)</f>
        <v>228</v>
      </c>
      <c r="I20" s="39" t="n">
        <v>8.56</v>
      </c>
      <c r="J20" s="5" t="n">
        <f aca="false">INT(126*SQRT(I20)-245.5)</f>
        <v>123</v>
      </c>
      <c r="K20" s="5" t="n">
        <f aca="false">F20+H20+J20</f>
        <v>519</v>
      </c>
      <c r="M20" s="5" t="n">
        <v>2</v>
      </c>
      <c r="N20" s="5" t="n">
        <v>50</v>
      </c>
      <c r="O20" s="5" t="n">
        <v>17</v>
      </c>
      <c r="P20" s="40" t="n">
        <f aca="false">(60*M20)+N20+(O20/100)</f>
        <v>170.17</v>
      </c>
      <c r="Q20" s="5" t="n">
        <f aca="false">INT(160470.5/P20-811.35)</f>
        <v>131</v>
      </c>
    </row>
    <row r="21" customFormat="false" ht="12.75" hidden="false" customHeight="false" outlineLevel="0" collapsed="false">
      <c r="A21" s="36" t="n">
        <v>4</v>
      </c>
      <c r="B21" s="37" t="s">
        <v>302</v>
      </c>
      <c r="C21" s="38" t="s">
        <v>291</v>
      </c>
      <c r="D21" s="36" t="n">
        <v>894</v>
      </c>
      <c r="E21" s="39" t="n">
        <v>8.71</v>
      </c>
      <c r="F21" s="5" t="n">
        <f aca="false">INT(10834/E21-996)</f>
        <v>247</v>
      </c>
      <c r="G21" s="39" t="n">
        <v>2.44</v>
      </c>
      <c r="H21" s="5" t="n">
        <f aca="false">INT((G21-1.91)*200+100.5)</f>
        <v>206</v>
      </c>
      <c r="I21" s="39" t="n">
        <v>5.99</v>
      </c>
      <c r="J21" s="5" t="n">
        <f aca="false">INT(126*SQRT(I21)-245.5)</f>
        <v>62</v>
      </c>
      <c r="K21" s="5" t="n">
        <f aca="false">F21+H21+J21</f>
        <v>515</v>
      </c>
      <c r="M21" s="5" t="n">
        <v>3</v>
      </c>
      <c r="N21" s="5" t="n">
        <v>3</v>
      </c>
      <c r="O21" s="5" t="n">
        <v>57</v>
      </c>
      <c r="P21" s="40" t="n">
        <f aca="false">(60*M21)+N21+(O21/100)</f>
        <v>183.57</v>
      </c>
      <c r="Q21" s="5" t="n">
        <f aca="false">INT(160470.5/P21-811.35)</f>
        <v>62</v>
      </c>
    </row>
    <row r="22" customFormat="false" ht="12.75" hidden="false" customHeight="false" outlineLevel="0" collapsed="false">
      <c r="A22" s="36" t="n">
        <v>5</v>
      </c>
      <c r="B22" s="42" t="s">
        <v>303</v>
      </c>
      <c r="C22" s="38" t="s">
        <v>296</v>
      </c>
      <c r="D22" s="36" t="n">
        <v>214</v>
      </c>
      <c r="E22" s="39" t="n">
        <v>8.96</v>
      </c>
      <c r="F22" s="5" t="n">
        <f aca="false">INT(10834/E22-996)</f>
        <v>213</v>
      </c>
      <c r="G22" s="39" t="n">
        <v>2.43</v>
      </c>
      <c r="H22" s="5" t="n">
        <f aca="false">INT((G22-1.91)*200+100.5)</f>
        <v>204</v>
      </c>
      <c r="I22" s="39" t="n">
        <v>7.35</v>
      </c>
      <c r="J22" s="5" t="n">
        <f aca="false">INT(126*SQRT(I22)-245.5)</f>
        <v>96</v>
      </c>
      <c r="K22" s="5" t="n">
        <f aca="false">F22+H22+J22</f>
        <v>513</v>
      </c>
      <c r="M22" s="5" t="n">
        <v>3</v>
      </c>
      <c r="N22" s="5" t="n">
        <v>2</v>
      </c>
      <c r="O22" s="5" t="n">
        <v>15</v>
      </c>
      <c r="P22" s="40" t="n">
        <f aca="false">(60*M22)+N22+(O22/100)</f>
        <v>182.15</v>
      </c>
      <c r="Q22" s="5" t="n">
        <f aca="false">INT(160470.5/P22-811.35)</f>
        <v>69</v>
      </c>
    </row>
    <row r="23" customFormat="false" ht="12.75" hidden="false" customHeight="false" outlineLevel="0" collapsed="false">
      <c r="A23" s="36" t="n">
        <v>6</v>
      </c>
      <c r="B23" s="37" t="s">
        <v>304</v>
      </c>
      <c r="C23" s="38" t="s">
        <v>291</v>
      </c>
      <c r="D23" s="36" t="n">
        <v>895</v>
      </c>
      <c r="E23" s="39" t="n">
        <v>8.78</v>
      </c>
      <c r="F23" s="5" t="n">
        <f aca="false">INT(10834/E23-996)</f>
        <v>237</v>
      </c>
      <c r="G23" s="39" t="n">
        <v>2.43</v>
      </c>
      <c r="H23" s="5" t="n">
        <f aca="false">INT((G23-1.91)*200+100.5)</f>
        <v>204</v>
      </c>
      <c r="I23" s="39" t="n">
        <v>6.03</v>
      </c>
      <c r="J23" s="5" t="n">
        <f aca="false">INT(126*SQRT(I23)-245.5)</f>
        <v>63</v>
      </c>
      <c r="K23" s="5" t="n">
        <f aca="false">F23+H23+J23</f>
        <v>504</v>
      </c>
      <c r="M23" s="5" t="n">
        <v>3</v>
      </c>
      <c r="N23" s="5" t="n">
        <v>4</v>
      </c>
      <c r="O23" s="5" t="n">
        <v>29</v>
      </c>
      <c r="P23" s="40" t="n">
        <f aca="false">(60*M23)+N23+(O23/100)</f>
        <v>184.29</v>
      </c>
      <c r="Q23" s="5" t="n">
        <f aca="false">INT(160470.5/P23-811.35)</f>
        <v>59</v>
      </c>
    </row>
    <row r="24" customFormat="false" ht="12.75" hidden="false" customHeight="false" outlineLevel="0" collapsed="false">
      <c r="A24" s="36" t="n">
        <v>7</v>
      </c>
      <c r="B24" s="41" t="s">
        <v>305</v>
      </c>
      <c r="C24" s="38" t="s">
        <v>293</v>
      </c>
      <c r="D24" s="36" t="n">
        <v>387</v>
      </c>
      <c r="E24" s="39" t="n">
        <v>8.7</v>
      </c>
      <c r="F24" s="5" t="n">
        <f aca="false">INT(10834/E24-996)</f>
        <v>249</v>
      </c>
      <c r="G24" s="39" t="n">
        <v>2.2</v>
      </c>
      <c r="H24" s="5" t="n">
        <f aca="false">INT((G24-1.91)*200+100.5)</f>
        <v>158</v>
      </c>
      <c r="I24" s="39" t="n">
        <v>7.27</v>
      </c>
      <c r="J24" s="5" t="n">
        <f aca="false">INT(126*SQRT(I24)-245.5)</f>
        <v>94</v>
      </c>
      <c r="K24" s="5" t="n">
        <f aca="false">F24+H24+J24</f>
        <v>501</v>
      </c>
      <c r="M24" s="5" t="n">
        <v>3</v>
      </c>
      <c r="N24" s="5" t="n">
        <v>3</v>
      </c>
      <c r="O24" s="5" t="n">
        <v>94</v>
      </c>
      <c r="P24" s="40" t="n">
        <f aca="false">(60*M24)+N24+(O24/100)</f>
        <v>183.94</v>
      </c>
      <c r="Q24" s="5" t="n">
        <f aca="false">INT(160470.5/P24-811.35)</f>
        <v>61</v>
      </c>
    </row>
    <row r="25" customFormat="false" ht="12.75" hidden="false" customHeight="false" outlineLevel="0" collapsed="false">
      <c r="A25" s="36" t="n">
        <v>8</v>
      </c>
      <c r="B25" s="42" t="s">
        <v>306</v>
      </c>
      <c r="C25" s="38" t="s">
        <v>296</v>
      </c>
      <c r="D25" s="36" t="n">
        <v>213</v>
      </c>
      <c r="E25" s="39" t="n">
        <v>9.1</v>
      </c>
      <c r="F25" s="5" t="n">
        <f aca="false">INT(10834/E25-996)</f>
        <v>194</v>
      </c>
      <c r="G25" s="39" t="n">
        <v>2.14</v>
      </c>
      <c r="H25" s="5" t="n">
        <f aca="false">INT((G25-1.91)*200+100.5)</f>
        <v>146</v>
      </c>
      <c r="I25" s="39" t="n">
        <v>6.49</v>
      </c>
      <c r="J25" s="5" t="n">
        <f aca="false">INT(126*SQRT(I25)-245.5)</f>
        <v>75</v>
      </c>
      <c r="K25" s="5" t="n">
        <f aca="false">F25+H25+J25</f>
        <v>415</v>
      </c>
      <c r="M25" s="5" t="n">
        <v>2</v>
      </c>
      <c r="N25" s="5" t="n">
        <v>59</v>
      </c>
      <c r="O25" s="5" t="n">
        <v>52</v>
      </c>
      <c r="P25" s="40" t="n">
        <f aca="false">(60*M25)+N25+(O25/100)</f>
        <v>179.52</v>
      </c>
      <c r="Q25" s="5" t="n">
        <f aca="false">INT(160470.5/P25-811.35)</f>
        <v>82</v>
      </c>
    </row>
    <row r="26" customFormat="false" ht="12.75" hidden="false" customHeight="false" outlineLevel="0" collapsed="false">
      <c r="A26" s="36" t="n">
        <v>9</v>
      </c>
      <c r="B26" s="42" t="s">
        <v>307</v>
      </c>
      <c r="C26" s="38" t="s">
        <v>296</v>
      </c>
      <c r="D26" s="36" t="n">
        <v>212</v>
      </c>
      <c r="E26" s="39" t="n">
        <v>9.42</v>
      </c>
      <c r="F26" s="5" t="n">
        <f aca="false">INT(10834/E26-996)</f>
        <v>154</v>
      </c>
      <c r="G26" s="39" t="n">
        <v>2.12</v>
      </c>
      <c r="H26" s="5" t="n">
        <f aca="false">INT((G26-1.91)*200+100.5)</f>
        <v>142</v>
      </c>
      <c r="I26" s="39" t="n">
        <v>6.13</v>
      </c>
      <c r="J26" s="5" t="n">
        <f aca="false">INT(126*SQRT(I26)-245.5)</f>
        <v>66</v>
      </c>
      <c r="K26" s="5" t="n">
        <f aca="false">F26+H26+J26</f>
        <v>362</v>
      </c>
      <c r="M26" s="5" t="n">
        <v>3</v>
      </c>
      <c r="N26" s="5" t="n">
        <v>6</v>
      </c>
      <c r="O26" s="5" t="n">
        <v>60</v>
      </c>
      <c r="P26" s="40" t="n">
        <f aca="false">(60*M26)+N26+(O26/100)</f>
        <v>186.6</v>
      </c>
      <c r="Q26" s="5" t="n">
        <f aca="false">INT(160470.5/P26-811.35)</f>
        <v>48</v>
      </c>
    </row>
    <row r="27" customFormat="false" ht="12.75" hidden="false" customHeight="false" outlineLevel="0" collapsed="false">
      <c r="B27" s="43"/>
      <c r="C27" s="44"/>
    </row>
    <row r="28" customFormat="false" ht="12.75" hidden="false" customHeight="false" outlineLevel="0" collapsed="false">
      <c r="B28" s="45"/>
      <c r="C28" s="44"/>
    </row>
    <row r="29" customFormat="false" ht="12.75" hidden="false" customHeight="false" outlineLevel="0" collapsed="false">
      <c r="B29" s="45" t="s">
        <v>308</v>
      </c>
      <c r="C29" s="44"/>
    </row>
    <row r="30" customFormat="false" ht="12.75" hidden="false" customHeight="false" outlineLevel="0" collapsed="false">
      <c r="A30" s="46"/>
      <c r="B30" s="47" t="s">
        <v>309</v>
      </c>
      <c r="C30" s="47" t="s">
        <v>310</v>
      </c>
      <c r="D30" s="47" t="s">
        <v>311</v>
      </c>
      <c r="E30" s="47" t="s">
        <v>312</v>
      </c>
      <c r="F30" s="47" t="s">
        <v>313</v>
      </c>
      <c r="G30" s="47" t="s">
        <v>283</v>
      </c>
    </row>
    <row r="31" customFormat="false" ht="12.75" hidden="false" customHeight="false" outlineLevel="0" collapsed="false">
      <c r="A31" s="0" t="n">
        <v>1</v>
      </c>
      <c r="B31" s="36" t="s">
        <v>291</v>
      </c>
      <c r="C31" s="5" t="n">
        <v>902</v>
      </c>
      <c r="D31" s="5" t="n">
        <v>673</v>
      </c>
      <c r="E31" s="5" t="n">
        <v>74</v>
      </c>
      <c r="F31" s="5" t="n">
        <v>0</v>
      </c>
      <c r="G31" s="5" t="n">
        <f aca="false">C31+D31+E31+F31</f>
        <v>1649</v>
      </c>
    </row>
    <row r="32" customFormat="false" ht="12.75" hidden="false" customHeight="false" outlineLevel="0" collapsed="false">
      <c r="A32" s="0" t="n">
        <v>2</v>
      </c>
      <c r="B32" s="36" t="s">
        <v>314</v>
      </c>
      <c r="C32" s="5" t="n">
        <v>751</v>
      </c>
      <c r="D32" s="5" t="n">
        <v>0</v>
      </c>
      <c r="E32" s="5" t="n">
        <v>0</v>
      </c>
      <c r="F32" s="5" t="n">
        <v>0</v>
      </c>
      <c r="G32" s="5" t="n">
        <f aca="false">C32+D32+E32+F32</f>
        <v>751</v>
      </c>
    </row>
    <row r="33" customFormat="false" ht="12.75" hidden="false" customHeight="false" outlineLevel="0" collapsed="false">
      <c r="A33" s="0" t="n">
        <v>3</v>
      </c>
      <c r="B33" s="36" t="s">
        <v>296</v>
      </c>
      <c r="C33" s="5" t="n">
        <v>293</v>
      </c>
      <c r="D33" s="5" t="n">
        <v>0</v>
      </c>
      <c r="E33" s="5" t="n">
        <v>0</v>
      </c>
      <c r="F33" s="5" t="n">
        <v>0</v>
      </c>
      <c r="G33" s="5" t="n">
        <f aca="false">C33+D33+E33+F33</f>
        <v>293</v>
      </c>
    </row>
    <row r="34" customFormat="false" ht="12.75" hidden="false" customHeight="false" outlineLevel="0" collapsed="false">
      <c r="B34" s="43"/>
      <c r="C34" s="44"/>
    </row>
    <row r="35" customFormat="false" ht="12.75" hidden="false" customHeight="false" outlineLevel="0" collapsed="false">
      <c r="B35" s="45" t="s">
        <v>315</v>
      </c>
      <c r="C35" s="44"/>
    </row>
    <row r="36" customFormat="false" ht="12.75" hidden="false" customHeight="false" outlineLevel="0" collapsed="false">
      <c r="A36" s="46"/>
      <c r="B36" s="47" t="s">
        <v>309</v>
      </c>
      <c r="C36" s="47" t="s">
        <v>310</v>
      </c>
      <c r="D36" s="47" t="s">
        <v>311</v>
      </c>
      <c r="E36" s="47" t="s">
        <v>312</v>
      </c>
      <c r="F36" s="47" t="s">
        <v>313</v>
      </c>
      <c r="G36" s="47" t="s">
        <v>283</v>
      </c>
    </row>
    <row r="37" customFormat="false" ht="12.75" hidden="false" customHeight="false" outlineLevel="0" collapsed="false">
      <c r="A37" s="0" t="n">
        <v>1</v>
      </c>
      <c r="B37" s="36" t="s">
        <v>291</v>
      </c>
      <c r="C37" s="5" t="n">
        <v>671</v>
      </c>
      <c r="D37" s="5" t="n">
        <v>515</v>
      </c>
      <c r="E37" s="5" t="n">
        <v>514</v>
      </c>
      <c r="F37" s="5" t="n">
        <v>0</v>
      </c>
      <c r="G37" s="5" t="n">
        <f aca="false">C37+D37+E37+F37</f>
        <v>1700</v>
      </c>
    </row>
    <row r="38" customFormat="false" ht="12.75" hidden="false" customHeight="false" outlineLevel="0" collapsed="false">
      <c r="A38" s="0" t="n">
        <v>2</v>
      </c>
      <c r="B38" s="36" t="s">
        <v>314</v>
      </c>
      <c r="C38" s="5" t="n">
        <v>545</v>
      </c>
      <c r="D38" s="5" t="n">
        <v>519</v>
      </c>
      <c r="E38" s="5" t="n">
        <v>501</v>
      </c>
      <c r="F38" s="5" t="n">
        <v>0</v>
      </c>
      <c r="G38" s="5" t="n">
        <f aca="false">C38+D38+E38+F38</f>
        <v>1565</v>
      </c>
    </row>
    <row r="39" customFormat="false" ht="12.75" hidden="false" customHeight="false" outlineLevel="0" collapsed="false">
      <c r="A39" s="0" t="n">
        <v>3</v>
      </c>
      <c r="B39" s="36" t="s">
        <v>296</v>
      </c>
      <c r="C39" s="5" t="n">
        <v>513</v>
      </c>
      <c r="D39" s="5" t="n">
        <v>415</v>
      </c>
      <c r="E39" s="5" t="n">
        <v>362</v>
      </c>
      <c r="F39" s="5" t="n">
        <v>0</v>
      </c>
      <c r="G39" s="5" t="n">
        <f aca="false">C39+D39+E39+F39</f>
        <v>1290</v>
      </c>
    </row>
  </sheetData>
  <mergeCells count="8">
    <mergeCell ref="E5:F5"/>
    <mergeCell ref="I5:J5"/>
    <mergeCell ref="K5:K6"/>
    <mergeCell ref="M5:Q5"/>
    <mergeCell ref="E16:F16"/>
    <mergeCell ref="I16:J16"/>
    <mergeCell ref="K16:K17"/>
    <mergeCell ref="M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tru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8.85"/>
    <col collapsed="false" customWidth="true" hidden="false" outlineLevel="0" max="13" min="12" style="0" width="7.28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true" outlineLevel="0" max="17" min="17" style="0" width="9.14"/>
  </cols>
  <sheetData>
    <row r="1" customFormat="false" ht="15.75" hidden="false" customHeight="false" outlineLevel="0" collapsed="false">
      <c r="B1" s="28" t="s">
        <v>276</v>
      </c>
      <c r="C1" s="28"/>
      <c r="D1" s="48"/>
      <c r="G1" s="48"/>
      <c r="K1" s="48"/>
    </row>
    <row r="2" customFormat="false" ht="15.75" hidden="false" customHeight="false" outlineLevel="0" collapsed="false">
      <c r="B2" s="28"/>
      <c r="C2" s="28"/>
      <c r="D2" s="48"/>
      <c r="G2" s="48"/>
      <c r="K2" s="48"/>
    </row>
    <row r="3" customFormat="false" ht="15" hidden="false" customHeight="false" outlineLevel="0" collapsed="false">
      <c r="B3" s="29"/>
      <c r="C3" s="29"/>
      <c r="D3" s="48"/>
      <c r="G3" s="48"/>
      <c r="K3" s="48"/>
    </row>
    <row r="4" customFormat="false" ht="15" hidden="false" customHeight="false" outlineLevel="0" collapsed="false">
      <c r="B4" s="29"/>
      <c r="C4" s="29"/>
      <c r="D4" s="48"/>
      <c r="G4" s="48"/>
      <c r="K4" s="48"/>
    </row>
    <row r="5" customFormat="false" ht="12.75" hidden="false" customHeight="false" outlineLevel="0" collapsed="false">
      <c r="A5" s="30"/>
      <c r="B5" s="31" t="s">
        <v>316</v>
      </c>
      <c r="C5" s="31" t="s">
        <v>278</v>
      </c>
      <c r="D5" s="31" t="s">
        <v>279</v>
      </c>
      <c r="E5" s="32" t="s">
        <v>280</v>
      </c>
      <c r="F5" s="32"/>
      <c r="G5" s="32"/>
      <c r="H5" s="33" t="s">
        <v>281</v>
      </c>
      <c r="I5" s="34"/>
      <c r="J5" s="32" t="s">
        <v>282</v>
      </c>
      <c r="K5" s="32"/>
      <c r="L5" s="31" t="s">
        <v>283</v>
      </c>
      <c r="M5" s="49"/>
      <c r="N5" s="50" t="s">
        <v>24</v>
      </c>
      <c r="O5" s="50"/>
      <c r="P5" s="50"/>
      <c r="Q5" s="50"/>
      <c r="R5" s="50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3"/>
      <c r="G6" s="34" t="s">
        <v>286</v>
      </c>
      <c r="H6" s="33" t="s">
        <v>285</v>
      </c>
      <c r="I6" s="34" t="s">
        <v>286</v>
      </c>
      <c r="J6" s="33" t="s">
        <v>285</v>
      </c>
      <c r="K6" s="34" t="s">
        <v>286</v>
      </c>
      <c r="L6" s="31"/>
      <c r="M6" s="49"/>
      <c r="N6" s="34" t="s">
        <v>287</v>
      </c>
      <c r="O6" s="34" t="s">
        <v>288</v>
      </c>
      <c r="P6" s="34" t="s">
        <v>289</v>
      </c>
      <c r="Q6" s="33" t="s">
        <v>285</v>
      </c>
      <c r="R6" s="34" t="s">
        <v>286</v>
      </c>
    </row>
    <row r="7" customFormat="false" ht="12.75" hidden="false" customHeight="false" outlineLevel="0" collapsed="false">
      <c r="A7" s="36" t="n">
        <v>1</v>
      </c>
      <c r="B7" s="41" t="s">
        <v>317</v>
      </c>
      <c r="C7" s="38" t="s">
        <v>293</v>
      </c>
      <c r="D7" s="36" t="n">
        <v>407</v>
      </c>
      <c r="E7" s="39" t="n">
        <v>6.6</v>
      </c>
      <c r="F7" s="39" t="n">
        <f aca="false">E7+0.24</f>
        <v>6.84</v>
      </c>
      <c r="G7" s="5" t="n">
        <f aca="false">INT(10834/F7-996)</f>
        <v>587</v>
      </c>
      <c r="H7" s="39" t="n">
        <v>3.52</v>
      </c>
      <c r="I7" s="5" t="n">
        <f aca="false">INT((H7-1.91)*200+100.5)</f>
        <v>422</v>
      </c>
      <c r="J7" s="39" t="n">
        <v>34.81</v>
      </c>
      <c r="K7" s="5" t="n">
        <f aca="false">INT(126*SQRT(J7)-245.5)</f>
        <v>497</v>
      </c>
      <c r="L7" s="5" t="n">
        <f aca="false">G7+I7+K7</f>
        <v>1506</v>
      </c>
      <c r="M7" s="2"/>
      <c r="N7" s="5" t="n">
        <v>2</v>
      </c>
      <c r="O7" s="5" t="n">
        <v>9</v>
      </c>
      <c r="P7" s="5" t="n">
        <v>53</v>
      </c>
      <c r="Q7" s="40" t="n">
        <f aca="false">(60*N7)+O7+(P7/100)</f>
        <v>129.53</v>
      </c>
      <c r="R7" s="5" t="n">
        <f aca="false">INT(160470.5/Q7-811.35)</f>
        <v>427</v>
      </c>
    </row>
    <row r="8" customFormat="false" ht="12.75" hidden="false" customHeight="false" outlineLevel="0" collapsed="false">
      <c r="A8" s="36" t="n">
        <v>2</v>
      </c>
      <c r="B8" s="42" t="s">
        <v>318</v>
      </c>
      <c r="C8" s="38" t="s">
        <v>296</v>
      </c>
      <c r="D8" s="36" t="n">
        <v>201</v>
      </c>
      <c r="E8" s="39" t="n">
        <v>7.1</v>
      </c>
      <c r="F8" s="39" t="n">
        <f aca="false">E8+0.24</f>
        <v>7.34</v>
      </c>
      <c r="G8" s="5" t="n">
        <f aca="false">INT(10834/F8-996)</f>
        <v>480</v>
      </c>
      <c r="H8" s="39" t="n">
        <v>3.03</v>
      </c>
      <c r="I8" s="5" t="n">
        <f aca="false">INT((H8-1.91)*200+100.5)</f>
        <v>324</v>
      </c>
      <c r="J8" s="39" t="n">
        <v>23.36</v>
      </c>
      <c r="K8" s="5" t="n">
        <f aca="false">INT(126*SQRT(J8)-245.5)</f>
        <v>363</v>
      </c>
      <c r="L8" s="5" t="n">
        <f aca="false">G8+I8+K8</f>
        <v>1167</v>
      </c>
      <c r="M8" s="2"/>
      <c r="N8" s="5" t="n">
        <v>2</v>
      </c>
      <c r="O8" s="5" t="n">
        <v>27</v>
      </c>
      <c r="P8" s="5" t="n">
        <v>47</v>
      </c>
      <c r="Q8" s="40" t="n">
        <f aca="false">(60*N8)+O8+(P8/100)</f>
        <v>147.47</v>
      </c>
      <c r="R8" s="5" t="n">
        <f aca="false">INT(160470.5/Q8-811.35)</f>
        <v>276</v>
      </c>
    </row>
    <row r="9" customFormat="false" ht="12.75" hidden="false" customHeight="false" outlineLevel="0" collapsed="false">
      <c r="A9" s="36" t="n">
        <v>3</v>
      </c>
      <c r="B9" s="42" t="s">
        <v>319</v>
      </c>
      <c r="C9" s="38" t="s">
        <v>296</v>
      </c>
      <c r="D9" s="36" t="n">
        <v>208</v>
      </c>
      <c r="E9" s="39" t="n">
        <v>6.9</v>
      </c>
      <c r="F9" s="39" t="n">
        <f aca="false">E9+0.24</f>
        <v>7.14</v>
      </c>
      <c r="G9" s="5" t="n">
        <f aca="false">INT(10834/F9-996)</f>
        <v>521</v>
      </c>
      <c r="H9" s="39" t="n">
        <v>2.96</v>
      </c>
      <c r="I9" s="5" t="n">
        <f aca="false">INT((H9-1.91)*200+100.5)</f>
        <v>310</v>
      </c>
      <c r="J9" s="39" t="n">
        <v>16.95</v>
      </c>
      <c r="K9" s="5" t="n">
        <f aca="false">INT(126*SQRT(J9)-245.5)</f>
        <v>273</v>
      </c>
      <c r="L9" s="5" t="n">
        <f aca="false">G9+I9+K9</f>
        <v>1104</v>
      </c>
      <c r="M9" s="2"/>
      <c r="N9" s="5" t="n">
        <v>2</v>
      </c>
      <c r="O9" s="5" t="n">
        <v>15</v>
      </c>
      <c r="P9" s="5" t="n">
        <v>10</v>
      </c>
      <c r="Q9" s="40" t="n">
        <f aca="false">(60*N9)+O9+(P9/100)</f>
        <v>135.1</v>
      </c>
      <c r="R9" s="5" t="n">
        <f aca="false">INT(160470.5/Q9-811.35)</f>
        <v>376</v>
      </c>
    </row>
    <row r="10" customFormat="false" ht="12.75" hidden="false" customHeight="false" outlineLevel="0" collapsed="false">
      <c r="A10" s="36" t="n">
        <v>4</v>
      </c>
      <c r="B10" s="37" t="s">
        <v>320</v>
      </c>
      <c r="C10" s="38" t="s">
        <v>291</v>
      </c>
      <c r="D10" s="36" t="n">
        <v>491</v>
      </c>
      <c r="E10" s="39" t="n">
        <v>7.5</v>
      </c>
      <c r="F10" s="39" t="n">
        <f aca="false">E10+0.24</f>
        <v>7.74</v>
      </c>
      <c r="G10" s="5" t="n">
        <f aca="false">INT(10834/F10-996)</f>
        <v>403</v>
      </c>
      <c r="H10" s="39" t="n">
        <v>2.96</v>
      </c>
      <c r="I10" s="5" t="n">
        <f aca="false">INT((H10-1.91)*200+100.5)</f>
        <v>310</v>
      </c>
      <c r="J10" s="39" t="n">
        <v>23.34</v>
      </c>
      <c r="K10" s="5" t="n">
        <f aca="false">INT(126*SQRT(J10)-245.5)</f>
        <v>363</v>
      </c>
      <c r="L10" s="5" t="n">
        <f aca="false">G10+I10+K10</f>
        <v>1076</v>
      </c>
      <c r="M10" s="2"/>
      <c r="N10" s="5" t="n">
        <v>2</v>
      </c>
      <c r="O10" s="5" t="n">
        <v>27</v>
      </c>
      <c r="P10" s="5" t="n">
        <v>73</v>
      </c>
      <c r="Q10" s="40" t="n">
        <f aca="false">(60*N10)+O10+(P10/100)</f>
        <v>147.73</v>
      </c>
      <c r="R10" s="5" t="n">
        <f aca="false">INT(160470.5/Q10-811.35)</f>
        <v>274</v>
      </c>
    </row>
    <row r="11" customFormat="false" ht="12.75" hidden="false" customHeight="false" outlineLevel="0" collapsed="false">
      <c r="A11" s="36" t="n">
        <v>5</v>
      </c>
      <c r="B11" s="41" t="s">
        <v>321</v>
      </c>
      <c r="C11" s="38" t="s">
        <v>293</v>
      </c>
      <c r="D11" s="36" t="n">
        <v>411</v>
      </c>
      <c r="E11" s="39" t="n">
        <v>7.3</v>
      </c>
      <c r="F11" s="39" t="n">
        <f aca="false">E11+0.24</f>
        <v>7.54</v>
      </c>
      <c r="G11" s="5" t="n">
        <f aca="false">INT(10834/F11-996)</f>
        <v>440</v>
      </c>
      <c r="H11" s="39" t="n">
        <v>2.94</v>
      </c>
      <c r="I11" s="5" t="n">
        <f aca="false">INT((H11-1.91)*200+100.5)</f>
        <v>306</v>
      </c>
      <c r="J11" s="39" t="n">
        <v>19.32</v>
      </c>
      <c r="K11" s="5" t="n">
        <f aca="false">INT(126*SQRT(J11)-245.5)</f>
        <v>308</v>
      </c>
      <c r="L11" s="5" t="n">
        <f aca="false">G11+I11+K11</f>
        <v>1054</v>
      </c>
      <c r="M11" s="2"/>
      <c r="N11" s="5" t="n">
        <v>2</v>
      </c>
      <c r="O11" s="5" t="n">
        <v>22</v>
      </c>
      <c r="P11" s="5" t="n">
        <v>21</v>
      </c>
      <c r="Q11" s="40" t="n">
        <f aca="false">(60*N11)+O11+(P11/100)</f>
        <v>142.21</v>
      </c>
      <c r="R11" s="5" t="n">
        <f aca="false">INT(160470.5/Q11-811.35)</f>
        <v>317</v>
      </c>
    </row>
    <row r="12" customFormat="false" ht="12.75" hidden="false" customHeight="false" outlineLevel="0" collapsed="false">
      <c r="A12" s="36" t="n">
        <v>6</v>
      </c>
      <c r="B12" s="42" t="s">
        <v>322</v>
      </c>
      <c r="C12" s="38" t="s">
        <v>296</v>
      </c>
      <c r="D12" s="36" t="n">
        <v>206</v>
      </c>
      <c r="E12" s="39" t="n">
        <v>7.7</v>
      </c>
      <c r="F12" s="39" t="n">
        <f aca="false">E12+0.24</f>
        <v>7.94</v>
      </c>
      <c r="G12" s="5" t="n">
        <f aca="false">INT(10834/F12-996)</f>
        <v>368</v>
      </c>
      <c r="H12" s="39" t="n">
        <v>2.58</v>
      </c>
      <c r="I12" s="5" t="n">
        <f aca="false">INT((H12-1.91)*200+100.5)</f>
        <v>234</v>
      </c>
      <c r="J12" s="39" t="n">
        <v>27.32</v>
      </c>
      <c r="K12" s="5" t="n">
        <f aca="false">INT(126*SQRT(J12)-245.5)</f>
        <v>413</v>
      </c>
      <c r="L12" s="5" t="n">
        <f aca="false">G12+I12+K12</f>
        <v>1015</v>
      </c>
      <c r="M12" s="2"/>
      <c r="N12" s="5" t="n">
        <v>2</v>
      </c>
      <c r="O12" s="5" t="n">
        <v>29</v>
      </c>
      <c r="P12" s="5" t="n">
        <v>2</v>
      </c>
      <c r="Q12" s="40" t="n">
        <f aca="false">(60*N12)+O12+(P12/100)</f>
        <v>149.02</v>
      </c>
      <c r="R12" s="5" t="n">
        <f aca="false">INT(160470.5/Q12-811.35)</f>
        <v>265</v>
      </c>
    </row>
    <row r="13" customFormat="false" ht="12.75" hidden="false" customHeight="false" outlineLevel="0" collapsed="false">
      <c r="A13" s="36" t="n">
        <v>7</v>
      </c>
      <c r="B13" s="42" t="s">
        <v>323</v>
      </c>
      <c r="C13" s="38" t="s">
        <v>296</v>
      </c>
      <c r="D13" s="36" t="n">
        <v>202</v>
      </c>
      <c r="E13" s="39" t="n">
        <v>7.7</v>
      </c>
      <c r="F13" s="39" t="n">
        <f aca="false">E13+0.24</f>
        <v>7.94</v>
      </c>
      <c r="G13" s="5" t="n">
        <f aca="false">INT(10834/F13-996)</f>
        <v>368</v>
      </c>
      <c r="H13" s="39" t="n">
        <v>2.66</v>
      </c>
      <c r="I13" s="5" t="n">
        <f aca="false">INT((H13-1.91)*200+100.5)</f>
        <v>250</v>
      </c>
      <c r="J13" s="39" t="n">
        <v>23.65</v>
      </c>
      <c r="K13" s="5" t="n">
        <f aca="false">INT(126*SQRT(J13)-245.5)</f>
        <v>367</v>
      </c>
      <c r="L13" s="5" t="n">
        <f aca="false">G13+I13+K13</f>
        <v>985</v>
      </c>
      <c r="M13" s="2"/>
      <c r="N13" s="5" t="n">
        <v>2</v>
      </c>
      <c r="O13" s="5" t="n">
        <v>31</v>
      </c>
      <c r="P13" s="5" t="n">
        <v>32</v>
      </c>
      <c r="Q13" s="40" t="n">
        <f aca="false">(60*N13)+O13+(P13/100)</f>
        <v>151.32</v>
      </c>
      <c r="R13" s="5" t="n">
        <f aca="false">INT(160470.5/Q13-811.35)</f>
        <v>249</v>
      </c>
    </row>
    <row r="14" customFormat="false" ht="12.75" hidden="false" customHeight="false" outlineLevel="0" collapsed="false">
      <c r="A14" s="36" t="n">
        <v>8</v>
      </c>
      <c r="B14" s="41" t="s">
        <v>324</v>
      </c>
      <c r="C14" s="38" t="s">
        <v>293</v>
      </c>
      <c r="D14" s="36" t="n">
        <v>405</v>
      </c>
      <c r="E14" s="39" t="n">
        <v>7.7</v>
      </c>
      <c r="F14" s="39" t="n">
        <f aca="false">E14+0.24</f>
        <v>7.94</v>
      </c>
      <c r="G14" s="5" t="n">
        <f aca="false">INT(10834/F14-996)</f>
        <v>368</v>
      </c>
      <c r="H14" s="39" t="n">
        <v>2.66</v>
      </c>
      <c r="I14" s="5" t="n">
        <f aca="false">INT((H14-1.91)*200+100.5)</f>
        <v>250</v>
      </c>
      <c r="J14" s="39" t="n">
        <v>16.82</v>
      </c>
      <c r="K14" s="5" t="n">
        <f aca="false">INT(126*SQRT(J14)-245.5)</f>
        <v>271</v>
      </c>
      <c r="L14" s="5" t="n">
        <f aca="false">G14+I14+K14</f>
        <v>889</v>
      </c>
      <c r="M14" s="2"/>
      <c r="N14" s="5" t="n">
        <v>2</v>
      </c>
      <c r="O14" s="5" t="n">
        <v>35</v>
      </c>
      <c r="P14" s="5" t="n">
        <v>14</v>
      </c>
      <c r="Q14" s="40" t="n">
        <f aca="false">(60*N14)+O14+(P14/100)</f>
        <v>155.14</v>
      </c>
      <c r="R14" s="5" t="n">
        <f aca="false">INT(160470.5/Q14-811.35)</f>
        <v>223</v>
      </c>
    </row>
    <row r="15" customFormat="false" ht="12.75" hidden="false" customHeight="false" outlineLevel="0" collapsed="false">
      <c r="A15" s="36" t="n">
        <v>9</v>
      </c>
      <c r="B15" s="41" t="s">
        <v>325</v>
      </c>
      <c r="C15" s="38" t="s">
        <v>293</v>
      </c>
      <c r="D15" s="36" t="n">
        <v>408</v>
      </c>
      <c r="E15" s="39" t="n">
        <v>7.9</v>
      </c>
      <c r="F15" s="39" t="n">
        <f aca="false">E15+0.24</f>
        <v>8.14</v>
      </c>
      <c r="G15" s="5" t="n">
        <f aca="false">INT(10834/F15-996)</f>
        <v>334</v>
      </c>
      <c r="H15" s="39" t="n">
        <v>2.57</v>
      </c>
      <c r="I15" s="5" t="n">
        <f aca="false">INT((H15-1.91)*200+100.5)</f>
        <v>232</v>
      </c>
      <c r="J15" s="39" t="n">
        <v>19.98</v>
      </c>
      <c r="K15" s="5" t="n">
        <f aca="false">INT(126*SQRT(J15)-245.5)</f>
        <v>317</v>
      </c>
      <c r="L15" s="5" t="n">
        <f aca="false">G15+I15+K15</f>
        <v>883</v>
      </c>
      <c r="M15" s="2"/>
      <c r="N15" s="5" t="n">
        <v>2</v>
      </c>
      <c r="O15" s="5" t="n">
        <v>31</v>
      </c>
      <c r="P15" s="5" t="n">
        <v>4</v>
      </c>
      <c r="Q15" s="40" t="n">
        <f aca="false">(60*N15)+O15+(P15/100)</f>
        <v>151.04</v>
      </c>
      <c r="R15" s="5" t="n">
        <f aca="false">INT(160470.5/Q15-811.35)</f>
        <v>251</v>
      </c>
    </row>
    <row r="16" customFormat="false" ht="12.75" hidden="false" customHeight="false" outlineLevel="0" collapsed="false">
      <c r="A16" s="36" t="n">
        <v>10</v>
      </c>
      <c r="B16" s="42" t="s">
        <v>326</v>
      </c>
      <c r="C16" s="38" t="s">
        <v>296</v>
      </c>
      <c r="D16" s="36" t="n">
        <v>207</v>
      </c>
      <c r="E16" s="39" t="n">
        <v>7.5</v>
      </c>
      <c r="F16" s="39" t="n">
        <f aca="false">E16+0.24</f>
        <v>7.74</v>
      </c>
      <c r="G16" s="5" t="n">
        <f aca="false">INT(10834/F16-996)</f>
        <v>403</v>
      </c>
      <c r="H16" s="39" t="n">
        <v>2.79</v>
      </c>
      <c r="I16" s="5" t="n">
        <f aca="false">INT((H16-1.91)*200+100.5)</f>
        <v>276</v>
      </c>
      <c r="J16" s="39" t="n">
        <v>12.04</v>
      </c>
      <c r="K16" s="5" t="n">
        <f aca="false">INT(126*SQRT(J16)-245.5)</f>
        <v>191</v>
      </c>
      <c r="L16" s="5" t="n">
        <f aca="false">G16+I16+K16</f>
        <v>870</v>
      </c>
      <c r="M16" s="2"/>
      <c r="N16" s="5" t="n">
        <v>2</v>
      </c>
      <c r="O16" s="5" t="n">
        <v>36</v>
      </c>
      <c r="P16" s="5" t="n">
        <v>88</v>
      </c>
      <c r="Q16" s="40" t="n">
        <f aca="false">(60*N16)+O16+(P16/100)</f>
        <v>156.88</v>
      </c>
      <c r="R16" s="5" t="n">
        <f aca="false">INT(160470.5/Q16-811.35)</f>
        <v>211</v>
      </c>
    </row>
    <row r="17" customFormat="false" ht="12.75" hidden="false" customHeight="false" outlineLevel="0" collapsed="false">
      <c r="A17" s="36" t="n">
        <v>11</v>
      </c>
      <c r="B17" s="42" t="s">
        <v>327</v>
      </c>
      <c r="C17" s="38" t="s">
        <v>296</v>
      </c>
      <c r="D17" s="36" t="n">
        <v>204</v>
      </c>
      <c r="E17" s="39" t="n">
        <v>7.8</v>
      </c>
      <c r="F17" s="39" t="n">
        <f aca="false">E17+0.24</f>
        <v>8.04</v>
      </c>
      <c r="G17" s="5" t="n">
        <f aca="false">INT(10834/F17-996)</f>
        <v>351</v>
      </c>
      <c r="H17" s="39" t="n">
        <v>2.59</v>
      </c>
      <c r="I17" s="5" t="n">
        <f aca="false">INT((H17-1.91)*200+100.5)</f>
        <v>236</v>
      </c>
      <c r="J17" s="39" t="n">
        <v>16.68</v>
      </c>
      <c r="K17" s="5" t="n">
        <f aca="false">INT(126*SQRT(J17)-245.5)</f>
        <v>269</v>
      </c>
      <c r="L17" s="5" t="n">
        <f aca="false">G17+I17+K17</f>
        <v>856</v>
      </c>
      <c r="M17" s="2"/>
      <c r="N17" s="5" t="n">
        <v>2</v>
      </c>
      <c r="O17" s="5" t="n">
        <v>29</v>
      </c>
      <c r="P17" s="5" t="n">
        <v>41</v>
      </c>
      <c r="Q17" s="40" t="n">
        <f aca="false">(60*N17)+O17+(P17/100)</f>
        <v>149.41</v>
      </c>
      <c r="R17" s="5" t="n">
        <f aca="false">INT(160470.5/Q17-811.35)</f>
        <v>262</v>
      </c>
    </row>
    <row r="18" customFormat="false" ht="12.75" hidden="false" customHeight="false" outlineLevel="0" collapsed="false">
      <c r="A18" s="36" t="n">
        <v>12</v>
      </c>
      <c r="B18" s="41" t="s">
        <v>328</v>
      </c>
      <c r="C18" s="38" t="s">
        <v>329</v>
      </c>
      <c r="D18" s="36" t="n">
        <v>925</v>
      </c>
      <c r="E18" s="39" t="n">
        <v>7.6</v>
      </c>
      <c r="F18" s="39" t="n">
        <f aca="false">E18+0.24</f>
        <v>7.84</v>
      </c>
      <c r="G18" s="5" t="n">
        <f aca="false">INT(10834/F18-996)</f>
        <v>385</v>
      </c>
      <c r="H18" s="39" t="n">
        <v>2.92</v>
      </c>
      <c r="I18" s="5" t="n">
        <f aca="false">INT((H18-1.91)*200+100.5)</f>
        <v>302</v>
      </c>
      <c r="J18" s="39" t="n">
        <v>10.51</v>
      </c>
      <c r="K18" s="5" t="n">
        <f aca="false">INT(126*SQRT(J18)-245.5)</f>
        <v>162</v>
      </c>
      <c r="L18" s="5" t="n">
        <f aca="false">G18+I18+K18</f>
        <v>849</v>
      </c>
      <c r="M18" s="2"/>
      <c r="N18" s="5" t="n">
        <v>2</v>
      </c>
      <c r="O18" s="5" t="n">
        <v>39</v>
      </c>
      <c r="P18" s="5" t="n">
        <v>71</v>
      </c>
      <c r="Q18" s="40" t="n">
        <f aca="false">(60*N18)+O18+(P18/100)</f>
        <v>159.71</v>
      </c>
      <c r="R18" s="5" t="n">
        <f aca="false">INT(160470.5/Q18-811.35)</f>
        <v>193</v>
      </c>
    </row>
    <row r="19" customFormat="false" ht="12.75" hidden="false" customHeight="false" outlineLevel="0" collapsed="false">
      <c r="A19" s="36" t="n">
        <v>13</v>
      </c>
      <c r="B19" s="41" t="s">
        <v>330</v>
      </c>
      <c r="C19" s="38" t="s">
        <v>293</v>
      </c>
      <c r="D19" s="36" t="n">
        <v>403</v>
      </c>
      <c r="E19" s="39" t="n">
        <v>7.6</v>
      </c>
      <c r="F19" s="39" t="n">
        <f aca="false">E19+0.24</f>
        <v>7.84</v>
      </c>
      <c r="G19" s="5" t="n">
        <f aca="false">INT(10834/F19-996)</f>
        <v>385</v>
      </c>
      <c r="H19" s="39" t="n">
        <v>2.77</v>
      </c>
      <c r="I19" s="5" t="n">
        <f aca="false">INT((H19-1.91)*200+100.5)</f>
        <v>272</v>
      </c>
      <c r="J19" s="39" t="n">
        <v>11.75</v>
      </c>
      <c r="K19" s="5" t="n">
        <f aca="false">INT(126*SQRT(J19)-245.5)</f>
        <v>186</v>
      </c>
      <c r="L19" s="5" t="n">
        <f aca="false">G19+I19+K19</f>
        <v>843</v>
      </c>
      <c r="M19" s="2"/>
      <c r="N19" s="36" t="s">
        <v>331</v>
      </c>
      <c r="O19" s="5"/>
      <c r="P19" s="5"/>
      <c r="Q19" s="40" t="n">
        <v>0</v>
      </c>
      <c r="R19" s="5" t="n">
        <v>0</v>
      </c>
    </row>
    <row r="20" customFormat="false" ht="12.75" hidden="false" customHeight="false" outlineLevel="0" collapsed="false">
      <c r="A20" s="36" t="n">
        <v>14</v>
      </c>
      <c r="B20" s="41" t="s">
        <v>332</v>
      </c>
      <c r="C20" s="38" t="s">
        <v>329</v>
      </c>
      <c r="D20" s="36" t="n">
        <v>920</v>
      </c>
      <c r="E20" s="39" t="n">
        <v>8.1</v>
      </c>
      <c r="F20" s="39" t="n">
        <f aca="false">E20+0.24</f>
        <v>8.34</v>
      </c>
      <c r="G20" s="5" t="n">
        <f aca="false">INT(10834/F20-996)</f>
        <v>303</v>
      </c>
      <c r="H20" s="39" t="n">
        <v>2.34</v>
      </c>
      <c r="I20" s="5" t="n">
        <f aca="false">INT((H20-1.91)*200+100.5)</f>
        <v>186</v>
      </c>
      <c r="J20" s="39" t="n">
        <v>20.03</v>
      </c>
      <c r="K20" s="5" t="n">
        <f aca="false">INT(126*SQRT(J20)-245.5)</f>
        <v>318</v>
      </c>
      <c r="L20" s="5" t="n">
        <f aca="false">G20+I20+K20</f>
        <v>807</v>
      </c>
      <c r="M20" s="2"/>
      <c r="N20" s="5" t="n">
        <v>2</v>
      </c>
      <c r="O20" s="5" t="n">
        <v>28</v>
      </c>
      <c r="P20" s="5" t="n">
        <v>82</v>
      </c>
      <c r="Q20" s="40" t="n">
        <f aca="false">(60*N20)+O20+(P20/100)</f>
        <v>148.82</v>
      </c>
      <c r="R20" s="5" t="n">
        <f aca="false">INT(160470.5/Q20-811.35)</f>
        <v>266</v>
      </c>
    </row>
    <row r="21" customFormat="false" ht="12.75" hidden="false" customHeight="false" outlineLevel="0" collapsed="false">
      <c r="A21" s="36" t="n">
        <v>15</v>
      </c>
      <c r="B21" s="37" t="s">
        <v>333</v>
      </c>
      <c r="C21" s="38" t="s">
        <v>291</v>
      </c>
      <c r="D21" s="36" t="n">
        <v>492</v>
      </c>
      <c r="E21" s="39" t="n">
        <v>7.7</v>
      </c>
      <c r="F21" s="39" t="n">
        <f aca="false">E21+0.24</f>
        <v>7.94</v>
      </c>
      <c r="G21" s="5" t="n">
        <f aca="false">INT(10834/F21-996)</f>
        <v>368</v>
      </c>
      <c r="H21" s="39" t="n">
        <v>2.59</v>
      </c>
      <c r="I21" s="5" t="n">
        <f aca="false">INT((H21-1.91)*200+100.5)</f>
        <v>236</v>
      </c>
      <c r="J21" s="39" t="n">
        <v>10.19</v>
      </c>
      <c r="K21" s="5" t="n">
        <f aca="false">INT(126*SQRT(J21)-245.5)</f>
        <v>156</v>
      </c>
      <c r="L21" s="5" t="n">
        <f aca="false">G21+I21+K21</f>
        <v>760</v>
      </c>
      <c r="M21" s="2"/>
      <c r="N21" s="5" t="n">
        <v>2</v>
      </c>
      <c r="O21" s="5" t="n">
        <v>32</v>
      </c>
      <c r="P21" s="5" t="n">
        <v>6</v>
      </c>
      <c r="Q21" s="40" t="n">
        <f aca="false">(60*N21)+O21+(P21/100)</f>
        <v>152.06</v>
      </c>
      <c r="R21" s="5" t="n">
        <f aca="false">INT(160470.5/Q21-811.35)</f>
        <v>243</v>
      </c>
    </row>
    <row r="22" customFormat="false" ht="12.75" hidden="false" customHeight="false" outlineLevel="0" collapsed="false">
      <c r="A22" s="36" t="n">
        <v>16</v>
      </c>
      <c r="B22" s="42" t="s">
        <v>334</v>
      </c>
      <c r="C22" s="38" t="s">
        <v>296</v>
      </c>
      <c r="D22" s="36" t="n">
        <v>205</v>
      </c>
      <c r="E22" s="39" t="n">
        <v>8</v>
      </c>
      <c r="F22" s="39" t="n">
        <f aca="false">E22+0.24</f>
        <v>8.24</v>
      </c>
      <c r="G22" s="5" t="n">
        <f aca="false">INT(10834/F22-996)</f>
        <v>318</v>
      </c>
      <c r="H22" s="39" t="n">
        <v>2.42</v>
      </c>
      <c r="I22" s="5" t="n">
        <f aca="false">INT((H22-1.91)*200+100.5)</f>
        <v>202</v>
      </c>
      <c r="J22" s="39" t="n">
        <v>13.81</v>
      </c>
      <c r="K22" s="5" t="n">
        <f aca="false">INT(126*SQRT(J22)-245.5)</f>
        <v>222</v>
      </c>
      <c r="L22" s="5" t="n">
        <f aca="false">G22+I22+K22</f>
        <v>742</v>
      </c>
      <c r="M22" s="2"/>
      <c r="N22" s="5" t="n">
        <v>2</v>
      </c>
      <c r="O22" s="5" t="n">
        <v>53</v>
      </c>
      <c r="P22" s="5" t="n">
        <v>56</v>
      </c>
      <c r="Q22" s="40" t="n">
        <f aca="false">(60*N22)+O22+(P22/100)</f>
        <v>173.56</v>
      </c>
      <c r="R22" s="5" t="n">
        <f aca="false">INT(160470.5/Q22-811.35)</f>
        <v>113</v>
      </c>
    </row>
    <row r="23" customFormat="false" ht="12.75" hidden="false" customHeight="false" outlineLevel="0" collapsed="false">
      <c r="A23" s="36" t="n">
        <v>17</v>
      </c>
      <c r="B23" s="41" t="s">
        <v>335</v>
      </c>
      <c r="C23" s="38" t="s">
        <v>293</v>
      </c>
      <c r="D23" s="36" t="n">
        <v>404</v>
      </c>
      <c r="E23" s="39" t="n">
        <v>8.3</v>
      </c>
      <c r="F23" s="39" t="n">
        <f aca="false">E23+0.24</f>
        <v>8.54</v>
      </c>
      <c r="G23" s="5" t="n">
        <f aca="false">INT(10834/F23-996)</f>
        <v>272</v>
      </c>
      <c r="H23" s="39" t="n">
        <v>2.45</v>
      </c>
      <c r="I23" s="5" t="n">
        <f aca="false">INT((H23-1.91)*200+100.5)</f>
        <v>208</v>
      </c>
      <c r="J23" s="39" t="n">
        <v>15.11</v>
      </c>
      <c r="K23" s="5" t="n">
        <f aca="false">INT(126*SQRT(J23)-245.5)</f>
        <v>244</v>
      </c>
      <c r="L23" s="5" t="n">
        <f aca="false">G23+I23+K23</f>
        <v>724</v>
      </c>
      <c r="M23" s="2"/>
      <c r="N23" s="5" t="n">
        <v>2</v>
      </c>
      <c r="O23" s="5" t="n">
        <v>50</v>
      </c>
      <c r="P23" s="5" t="n">
        <v>41</v>
      </c>
      <c r="Q23" s="40" t="n">
        <f aca="false">(60*N23)+O23+(P23/100)</f>
        <v>170.41</v>
      </c>
      <c r="R23" s="5" t="n">
        <f aca="false">INT(160470.5/Q23-811.35)</f>
        <v>130</v>
      </c>
    </row>
    <row r="24" customFormat="false" ht="12.75" hidden="false" customHeight="false" outlineLevel="0" collapsed="false">
      <c r="A24" s="36" t="n">
        <v>18</v>
      </c>
      <c r="B24" s="37" t="s">
        <v>336</v>
      </c>
      <c r="C24" s="38" t="s">
        <v>291</v>
      </c>
      <c r="D24" s="36" t="n">
        <v>490</v>
      </c>
      <c r="E24" s="39" t="n">
        <v>7.7</v>
      </c>
      <c r="F24" s="39" t="n">
        <f aca="false">E24+0.24</f>
        <v>7.94</v>
      </c>
      <c r="G24" s="5" t="n">
        <f aca="false">INT(10834/F24-996)</f>
        <v>368</v>
      </c>
      <c r="H24" s="39" t="n">
        <v>2.49</v>
      </c>
      <c r="I24" s="5" t="n">
        <f aca="false">INT((H24-1.91)*200+100.5)</f>
        <v>216</v>
      </c>
      <c r="J24" s="39" t="n">
        <v>7.9</v>
      </c>
      <c r="K24" s="5" t="n">
        <f aca="false">INT(126*SQRT(J24)-245.5)</f>
        <v>108</v>
      </c>
      <c r="L24" s="5" t="n">
        <f aca="false">G24+I24+K24</f>
        <v>692</v>
      </c>
      <c r="M24" s="2"/>
      <c r="N24" s="5" t="n">
        <v>2</v>
      </c>
      <c r="O24" s="5" t="n">
        <v>38</v>
      </c>
      <c r="P24" s="5" t="n">
        <v>76</v>
      </c>
      <c r="Q24" s="40" t="n">
        <f aca="false">(60*N24)+O24+(P24/100)</f>
        <v>158.76</v>
      </c>
      <c r="R24" s="5" t="n">
        <f aca="false">INT(160470.5/Q24-811.35)</f>
        <v>199</v>
      </c>
    </row>
    <row r="25" customFormat="false" ht="12.75" hidden="false" customHeight="false" outlineLevel="0" collapsed="false">
      <c r="A25" s="36" t="n">
        <v>19</v>
      </c>
      <c r="B25" s="41" t="s">
        <v>337</v>
      </c>
      <c r="C25" s="38" t="s">
        <v>329</v>
      </c>
      <c r="D25" s="36" t="n">
        <v>924</v>
      </c>
      <c r="E25" s="39" t="n">
        <v>8</v>
      </c>
      <c r="F25" s="39" t="n">
        <f aca="false">E25+0.24</f>
        <v>8.24</v>
      </c>
      <c r="G25" s="5" t="n">
        <f aca="false">INT(10834/F25-996)</f>
        <v>318</v>
      </c>
      <c r="H25" s="39" t="n">
        <v>2.53</v>
      </c>
      <c r="I25" s="5" t="n">
        <f aca="false">INT((H25-1.91)*200+100.5)</f>
        <v>224</v>
      </c>
      <c r="J25" s="39" t="n">
        <v>9.47</v>
      </c>
      <c r="K25" s="5" t="n">
        <f aca="false">INT(126*SQRT(J25)-245.5)</f>
        <v>142</v>
      </c>
      <c r="L25" s="5" t="n">
        <f aca="false">G25+I25+K25</f>
        <v>684</v>
      </c>
      <c r="M25" s="2"/>
      <c r="N25" s="5" t="n">
        <v>2</v>
      </c>
      <c r="O25" s="5" t="n">
        <v>31</v>
      </c>
      <c r="P25" s="5" t="n">
        <v>30</v>
      </c>
      <c r="Q25" s="40" t="n">
        <f aca="false">(60*N25)+O25+(P25/100)</f>
        <v>151.3</v>
      </c>
      <c r="R25" s="5" t="n">
        <f aca="false">INT(160470.5/Q25-811.35)</f>
        <v>249</v>
      </c>
    </row>
    <row r="26" customFormat="false" ht="12.75" hidden="false" customHeight="false" outlineLevel="0" collapsed="false">
      <c r="A26" s="36" t="n">
        <v>20</v>
      </c>
      <c r="B26" s="41" t="s">
        <v>338</v>
      </c>
      <c r="C26" s="38" t="s">
        <v>293</v>
      </c>
      <c r="D26" s="36" t="n">
        <v>409</v>
      </c>
      <c r="E26" s="39" t="n">
        <v>8.1</v>
      </c>
      <c r="F26" s="39" t="n">
        <f aca="false">E26+0.24</f>
        <v>8.34</v>
      </c>
      <c r="G26" s="5" t="n">
        <f aca="false">INT(10834/F26-996)</f>
        <v>303</v>
      </c>
      <c r="H26" s="39" t="n">
        <v>2.36</v>
      </c>
      <c r="I26" s="5" t="n">
        <f aca="false">INT((H26-1.91)*200+100.5)</f>
        <v>190</v>
      </c>
      <c r="J26" s="39" t="n">
        <v>11.63</v>
      </c>
      <c r="K26" s="5" t="n">
        <f aca="false">INT(126*SQRT(J26)-245.5)</f>
        <v>184</v>
      </c>
      <c r="L26" s="5" t="n">
        <f aca="false">G26+I26+K26</f>
        <v>677</v>
      </c>
      <c r="M26" s="2"/>
      <c r="N26" s="5" t="n">
        <v>2</v>
      </c>
      <c r="O26" s="5" t="n">
        <v>34</v>
      </c>
      <c r="P26" s="5" t="n">
        <v>16</v>
      </c>
      <c r="Q26" s="40" t="n">
        <f aca="false">(60*N26)+O26+(P26/100)</f>
        <v>154.16</v>
      </c>
      <c r="R26" s="5" t="n">
        <f aca="false">INT(160470.5/Q26-811.35)</f>
        <v>229</v>
      </c>
    </row>
    <row r="27" customFormat="false" ht="12.75" hidden="false" customHeight="false" outlineLevel="0" collapsed="false">
      <c r="A27" s="36" t="n">
        <v>21</v>
      </c>
      <c r="B27" s="41" t="s">
        <v>339</v>
      </c>
      <c r="C27" s="38" t="s">
        <v>293</v>
      </c>
      <c r="D27" s="36" t="n">
        <v>406</v>
      </c>
      <c r="E27" s="39" t="n">
        <v>7.9</v>
      </c>
      <c r="F27" s="39" t="n">
        <f aca="false">E27+0.24</f>
        <v>8.14</v>
      </c>
      <c r="G27" s="5" t="n">
        <f aca="false">INT(10834/F27-996)</f>
        <v>334</v>
      </c>
      <c r="H27" s="39" t="n">
        <v>2.34</v>
      </c>
      <c r="I27" s="5" t="n">
        <f aca="false">INT((H27-1.91)*200+100.5)</f>
        <v>186</v>
      </c>
      <c r="J27" s="39" t="n">
        <v>9.74</v>
      </c>
      <c r="K27" s="5" t="n">
        <f aca="false">INT(126*SQRT(J27)-245.5)</f>
        <v>147</v>
      </c>
      <c r="L27" s="5" t="n">
        <f aca="false">G27+I27+K27</f>
        <v>667</v>
      </c>
      <c r="M27" s="2"/>
      <c r="N27" s="5" t="n">
        <v>3</v>
      </c>
      <c r="O27" s="5" t="n">
        <v>18</v>
      </c>
      <c r="P27" s="5" t="n">
        <v>61</v>
      </c>
      <c r="Q27" s="40" t="n">
        <f aca="false">(60*N27)+O27+(P27/100)</f>
        <v>198.61</v>
      </c>
      <c r="R27" s="5" t="n">
        <f aca="false">INT(160470.5/Q27-811.35)</f>
        <v>-4</v>
      </c>
    </row>
    <row r="28" customFormat="false" ht="12.75" hidden="false" customHeight="false" outlineLevel="0" collapsed="false">
      <c r="A28" s="36" t="n">
        <v>22</v>
      </c>
      <c r="B28" s="41" t="s">
        <v>340</v>
      </c>
      <c r="C28" s="38" t="s">
        <v>329</v>
      </c>
      <c r="D28" s="36" t="n">
        <v>921</v>
      </c>
      <c r="E28" s="39" t="n">
        <v>8</v>
      </c>
      <c r="F28" s="39" t="n">
        <f aca="false">E28+0.24</f>
        <v>8.24</v>
      </c>
      <c r="G28" s="5" t="n">
        <f aca="false">INT(10834/F28-996)</f>
        <v>318</v>
      </c>
      <c r="H28" s="39" t="n">
        <v>2.51</v>
      </c>
      <c r="I28" s="5" t="n">
        <f aca="false">INT((H28-1.91)*200+100.5)</f>
        <v>220</v>
      </c>
      <c r="J28" s="39" t="n">
        <v>8.77</v>
      </c>
      <c r="K28" s="5" t="n">
        <f aca="false">INT(126*SQRT(J28)-245.5)</f>
        <v>127</v>
      </c>
      <c r="L28" s="5" t="n">
        <f aca="false">G28+I28+K28</f>
        <v>665</v>
      </c>
      <c r="M28" s="2"/>
      <c r="N28" s="5" t="n">
        <v>2</v>
      </c>
      <c r="O28" s="5" t="n">
        <v>30</v>
      </c>
      <c r="P28" s="5" t="n">
        <v>68</v>
      </c>
      <c r="Q28" s="40" t="n">
        <f aca="false">(60*N28)+O28+(P28/100)</f>
        <v>150.68</v>
      </c>
      <c r="R28" s="5" t="n">
        <f aca="false">INT(160470.5/Q28-811.35)</f>
        <v>253</v>
      </c>
    </row>
    <row r="29" customFormat="false" ht="12.75" hidden="false" customHeight="false" outlineLevel="0" collapsed="false">
      <c r="A29" s="36" t="n">
        <v>23</v>
      </c>
      <c r="B29" s="42" t="s">
        <v>341</v>
      </c>
      <c r="C29" s="38" t="s">
        <v>296</v>
      </c>
      <c r="D29" s="36" t="n">
        <v>203</v>
      </c>
      <c r="E29" s="39" t="n">
        <v>8.3</v>
      </c>
      <c r="F29" s="39" t="n">
        <f aca="false">E29+0.24</f>
        <v>8.54</v>
      </c>
      <c r="G29" s="5" t="n">
        <f aca="false">INT(10834/F29-996)</f>
        <v>272</v>
      </c>
      <c r="H29" s="39" t="n">
        <v>2.23</v>
      </c>
      <c r="I29" s="5" t="n">
        <f aca="false">INT((H29-1.91)*200+100.5)</f>
        <v>164</v>
      </c>
      <c r="J29" s="39" t="n">
        <v>14.21</v>
      </c>
      <c r="K29" s="5" t="n">
        <f aca="false">INT(126*SQRT(J29)-245.5)</f>
        <v>229</v>
      </c>
      <c r="L29" s="5" t="n">
        <f aca="false">G29+I29+K29</f>
        <v>665</v>
      </c>
      <c r="M29" s="2"/>
      <c r="N29" s="5" t="n">
        <v>3</v>
      </c>
      <c r="O29" s="5" t="n">
        <v>21</v>
      </c>
      <c r="P29" s="5" t="n">
        <v>54</v>
      </c>
      <c r="Q29" s="40" t="n">
        <f aca="false">(60*N29)+O29+(P29/100)</f>
        <v>201.54</v>
      </c>
      <c r="R29" s="5" t="n">
        <f aca="false">INT(160470.5/Q29-811.35)</f>
        <v>-16</v>
      </c>
    </row>
    <row r="30" customFormat="false" ht="12.75" hidden="false" customHeight="false" outlineLevel="0" collapsed="false">
      <c r="A30" s="36" t="n">
        <v>24</v>
      </c>
      <c r="B30" s="41" t="s">
        <v>342</v>
      </c>
      <c r="C30" s="38" t="s">
        <v>329</v>
      </c>
      <c r="D30" s="36" t="n">
        <v>919</v>
      </c>
      <c r="E30" s="39" t="n">
        <v>8.7</v>
      </c>
      <c r="F30" s="39" t="n">
        <f aca="false">E30+0.24</f>
        <v>8.94</v>
      </c>
      <c r="G30" s="5" t="n">
        <f aca="false">INT(10834/F30-996)</f>
        <v>215</v>
      </c>
      <c r="H30" s="39" t="n">
        <v>2.24</v>
      </c>
      <c r="I30" s="5" t="n">
        <f aca="false">INT((H30-1.91)*200+100.5)</f>
        <v>166</v>
      </c>
      <c r="J30" s="39" t="n">
        <v>10.54</v>
      </c>
      <c r="K30" s="5" t="n">
        <f aca="false">INT(126*SQRT(J30)-245.5)</f>
        <v>163</v>
      </c>
      <c r="L30" s="5" t="n">
        <f aca="false">G30+I30+K30</f>
        <v>544</v>
      </c>
      <c r="M30" s="2"/>
      <c r="N30" s="5" t="n">
        <v>3</v>
      </c>
      <c r="O30" s="5" t="n">
        <v>6</v>
      </c>
      <c r="P30" s="5" t="n">
        <v>75</v>
      </c>
      <c r="Q30" s="40" t="n">
        <f aca="false">(60*N30)+O30+(P30/100)</f>
        <v>186.75</v>
      </c>
      <c r="R30" s="5" t="n">
        <f aca="false">INT(160470.5/Q30-811.35)</f>
        <v>47</v>
      </c>
    </row>
    <row r="31" customFormat="false" ht="12.75" hidden="false" customHeight="false" outlineLevel="0" collapsed="false">
      <c r="A31" s="36" t="n">
        <v>25</v>
      </c>
      <c r="B31" s="41" t="s">
        <v>343</v>
      </c>
      <c r="C31" s="38" t="s">
        <v>329</v>
      </c>
      <c r="D31" s="36" t="n">
        <v>922</v>
      </c>
      <c r="E31" s="39" t="n">
        <v>8.8</v>
      </c>
      <c r="F31" s="39" t="n">
        <f aca="false">E31+0.24</f>
        <v>9.04</v>
      </c>
      <c r="G31" s="5" t="n">
        <f aca="false">INT(10834/F31-996)</f>
        <v>202</v>
      </c>
      <c r="H31" s="39" t="n">
        <v>1.9</v>
      </c>
      <c r="I31" s="5" t="n">
        <f aca="false">INT((H31-1.91)*200+100.5)</f>
        <v>98</v>
      </c>
      <c r="J31" s="39" t="n">
        <v>14.47</v>
      </c>
      <c r="K31" s="5" t="n">
        <f aca="false">INT(126*SQRT(J31)-245.5)</f>
        <v>233</v>
      </c>
      <c r="L31" s="5" t="n">
        <f aca="false">G31+I31+K31</f>
        <v>533</v>
      </c>
      <c r="M31" s="2"/>
      <c r="N31" s="5" t="n">
        <v>2</v>
      </c>
      <c r="O31" s="5" t="n">
        <v>54</v>
      </c>
      <c r="P31" s="5" t="n">
        <v>36</v>
      </c>
      <c r="Q31" s="40" t="n">
        <f aca="false">(60*N31)+O31+(P31/100)</f>
        <v>174.36</v>
      </c>
      <c r="R31" s="5" t="n">
        <f aca="false">INT(160470.5/Q31-811.35)</f>
        <v>108</v>
      </c>
    </row>
    <row r="32" customFormat="false" ht="12.75" hidden="false" customHeight="false" outlineLevel="0" collapsed="false">
      <c r="A32" s="36" t="n">
        <v>26</v>
      </c>
      <c r="B32" s="41" t="s">
        <v>344</v>
      </c>
      <c r="C32" s="38" t="s">
        <v>293</v>
      </c>
      <c r="D32" s="36" t="n">
        <v>410</v>
      </c>
      <c r="E32" s="39" t="n">
        <v>9.1</v>
      </c>
      <c r="F32" s="39" t="n">
        <f aca="false">E32+0.24</f>
        <v>9.34</v>
      </c>
      <c r="G32" s="5" t="n">
        <f aca="false">INT(10834/F32-996)</f>
        <v>163</v>
      </c>
      <c r="H32" s="39" t="n">
        <v>1.95</v>
      </c>
      <c r="I32" s="5" t="n">
        <f aca="false">INT((H32-1.91)*200+100.5)</f>
        <v>108</v>
      </c>
      <c r="J32" s="39" t="n">
        <v>15.86</v>
      </c>
      <c r="K32" s="5" t="n">
        <f aca="false">INT(126*SQRT(J32)-245.5)</f>
        <v>256</v>
      </c>
      <c r="L32" s="5" t="n">
        <f aca="false">G32+I32+K32</f>
        <v>527</v>
      </c>
      <c r="M32" s="2"/>
      <c r="N32" s="5" t="n">
        <v>2</v>
      </c>
      <c r="O32" s="5" t="n">
        <v>56</v>
      </c>
      <c r="P32" s="5" t="n">
        <v>61</v>
      </c>
      <c r="Q32" s="40" t="n">
        <f aca="false">(60*N32)+O32+(P32/100)</f>
        <v>176.61</v>
      </c>
      <c r="R32" s="5" t="n">
        <f aca="false">INT(160470.5/Q32-811.35)</f>
        <v>97</v>
      </c>
    </row>
    <row r="33" customFormat="false" ht="12.75" hidden="false" customHeight="false" outlineLevel="0" collapsed="false">
      <c r="A33" s="36" t="n">
        <v>27</v>
      </c>
      <c r="B33" s="37" t="s">
        <v>345</v>
      </c>
      <c r="C33" s="38" t="s">
        <v>291</v>
      </c>
      <c r="D33" s="36" t="n">
        <v>493</v>
      </c>
      <c r="E33" s="39" t="n">
        <v>9.5</v>
      </c>
      <c r="F33" s="39" t="n">
        <f aca="false">E33+0.24</f>
        <v>9.74</v>
      </c>
      <c r="G33" s="5" t="n">
        <f aca="false">INT(10834/F33-996)</f>
        <v>116</v>
      </c>
      <c r="H33" s="39" t="n">
        <v>2.1</v>
      </c>
      <c r="I33" s="5" t="n">
        <f aca="false">INT((H33-1.91)*200+100.5)</f>
        <v>138</v>
      </c>
      <c r="J33" s="39" t="n">
        <v>9.29</v>
      </c>
      <c r="K33" s="5" t="n">
        <f aca="false">INT(126*SQRT(J33)-245.5)</f>
        <v>138</v>
      </c>
      <c r="L33" s="5" t="n">
        <f aca="false">G33+I33+K33</f>
        <v>392</v>
      </c>
      <c r="M33" s="2"/>
      <c r="N33" s="5" t="n">
        <v>3</v>
      </c>
      <c r="O33" s="5" t="n">
        <v>13</v>
      </c>
      <c r="P33" s="5" t="n">
        <v>42</v>
      </c>
      <c r="Q33" s="40" t="n">
        <f aca="false">(60*N33)+O33+(P33/100)</f>
        <v>193.42</v>
      </c>
      <c r="R33" s="5" t="n">
        <f aca="false">INT(160470.5/Q33-811.35)</f>
        <v>18</v>
      </c>
    </row>
    <row r="34" customFormat="false" ht="12.75" hidden="false" customHeight="false" outlineLevel="0" collapsed="false">
      <c r="A34" s="36" t="n">
        <v>28</v>
      </c>
      <c r="B34" s="41" t="s">
        <v>346</v>
      </c>
      <c r="C34" s="38" t="s">
        <v>329</v>
      </c>
      <c r="D34" s="36" t="n">
        <v>923</v>
      </c>
      <c r="E34" s="39" t="s">
        <v>331</v>
      </c>
      <c r="F34" s="39" t="e">
        <f aca="false">E34+0.24</f>
        <v>#VALUE!</v>
      </c>
      <c r="G34" s="5" t="n">
        <v>0</v>
      </c>
      <c r="H34" s="39" t="s">
        <v>331</v>
      </c>
      <c r="I34" s="5" t="n">
        <v>0</v>
      </c>
      <c r="J34" s="39" t="s">
        <v>331</v>
      </c>
      <c r="K34" s="5" t="n">
        <v>0</v>
      </c>
      <c r="L34" s="5" t="n">
        <f aca="false">G34+I34+K34</f>
        <v>0</v>
      </c>
      <c r="M34" s="2"/>
      <c r="N34" s="36" t="s">
        <v>331</v>
      </c>
      <c r="O34" s="5"/>
      <c r="P34" s="5"/>
      <c r="Q34" s="40" t="n">
        <v>0</v>
      </c>
      <c r="R34" s="5" t="n">
        <v>0</v>
      </c>
    </row>
    <row r="36" customFormat="false" ht="12.75" hidden="false" customHeight="false" outlineLevel="0" collapsed="false">
      <c r="B36" s="0" t="s">
        <v>347</v>
      </c>
    </row>
    <row r="38" customFormat="false" ht="12.75" hidden="false" customHeight="false" outlineLevel="0" collapsed="false">
      <c r="A38" s="46"/>
      <c r="B38" s="47" t="s">
        <v>309</v>
      </c>
      <c r="C38" s="47" t="s">
        <v>310</v>
      </c>
      <c r="D38" s="47" t="s">
        <v>311</v>
      </c>
      <c r="E38" s="47" t="s">
        <v>312</v>
      </c>
      <c r="F38" s="47"/>
      <c r="G38" s="51" t="s">
        <v>313</v>
      </c>
      <c r="H38" s="47" t="s">
        <v>348</v>
      </c>
      <c r="I38" s="47" t="s">
        <v>283</v>
      </c>
    </row>
    <row r="39" customFormat="false" ht="12.75" hidden="false" customHeight="false" outlineLevel="0" collapsed="false">
      <c r="A39" s="0" t="n">
        <v>1</v>
      </c>
      <c r="B39" s="36" t="s">
        <v>314</v>
      </c>
      <c r="C39" s="5" t="n">
        <v>1506</v>
      </c>
      <c r="D39" s="5" t="n">
        <v>1054</v>
      </c>
      <c r="E39" s="5" t="n">
        <v>889</v>
      </c>
      <c r="F39" s="5"/>
      <c r="G39" s="5" t="n">
        <v>883</v>
      </c>
      <c r="H39" s="5" t="n">
        <v>406</v>
      </c>
      <c r="I39" s="5" t="n">
        <f aca="false">C39+D39+E39+G39+H39</f>
        <v>4738</v>
      </c>
    </row>
    <row r="40" customFormat="false" ht="12.75" hidden="false" customHeight="false" outlineLevel="0" collapsed="false">
      <c r="A40" s="0" t="n">
        <v>2</v>
      </c>
      <c r="B40" s="36" t="s">
        <v>296</v>
      </c>
      <c r="C40" s="5" t="n">
        <v>1167</v>
      </c>
      <c r="D40" s="5" t="n">
        <v>1104</v>
      </c>
      <c r="E40" s="5" t="n">
        <v>1015</v>
      </c>
      <c r="F40" s="5"/>
      <c r="G40" s="5" t="n">
        <v>985</v>
      </c>
      <c r="H40" s="5" t="n">
        <v>389</v>
      </c>
      <c r="I40" s="5" t="n">
        <f aca="false">C40+D40+E40+G40+H40</f>
        <v>4660</v>
      </c>
    </row>
    <row r="41" customFormat="false" ht="12.75" hidden="false" customHeight="false" outlineLevel="0" collapsed="false">
      <c r="A41" s="0" t="n">
        <v>3</v>
      </c>
      <c r="B41" s="36" t="s">
        <v>329</v>
      </c>
      <c r="C41" s="5" t="n">
        <v>849</v>
      </c>
      <c r="D41" s="5" t="n">
        <v>807</v>
      </c>
      <c r="E41" s="5" t="n">
        <v>684</v>
      </c>
      <c r="F41" s="5"/>
      <c r="G41" s="5" t="n">
        <v>665</v>
      </c>
      <c r="H41" s="5" t="n">
        <v>366</v>
      </c>
      <c r="I41" s="5" t="n">
        <f aca="false">C41+D41+E41+G41+H41</f>
        <v>3371</v>
      </c>
    </row>
    <row r="42" customFormat="false" ht="12.75" hidden="false" customHeight="false" outlineLevel="0" collapsed="false">
      <c r="A42" s="0" t="n">
        <v>4</v>
      </c>
      <c r="B42" s="36" t="s">
        <v>291</v>
      </c>
      <c r="C42" s="5" t="n">
        <v>1076</v>
      </c>
      <c r="D42" s="5" t="n">
        <v>760</v>
      </c>
      <c r="E42" s="5" t="n">
        <v>692</v>
      </c>
      <c r="F42" s="5"/>
      <c r="G42" s="5" t="n">
        <v>392</v>
      </c>
      <c r="H42" s="5" t="n">
        <v>0</v>
      </c>
      <c r="I42" s="5" t="n">
        <f aca="false">C42+D42+E42+G42+H42</f>
        <v>2920</v>
      </c>
    </row>
  </sheetData>
  <mergeCells count="4">
    <mergeCell ref="E5:G5"/>
    <mergeCell ref="J5:K5"/>
    <mergeCell ref="L5:L6"/>
    <mergeCell ref="N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9.14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28" t="s">
        <v>276</v>
      </c>
      <c r="C1" s="28"/>
      <c r="D1" s="48"/>
      <c r="F1" s="48"/>
      <c r="J1" s="48"/>
    </row>
    <row r="2" customFormat="false" ht="15.75" hidden="false" customHeight="false" outlineLevel="0" collapsed="false">
      <c r="B2" s="28"/>
      <c r="C2" s="28"/>
      <c r="D2" s="48"/>
      <c r="F2" s="48"/>
      <c r="J2" s="48"/>
    </row>
    <row r="3" customFormat="false" ht="15" hidden="false" customHeight="false" outlineLevel="0" collapsed="false">
      <c r="B3" s="29"/>
      <c r="C3" s="29"/>
      <c r="D3" s="48"/>
      <c r="F3" s="48"/>
      <c r="J3" s="48"/>
    </row>
    <row r="4" customFormat="false" ht="15" hidden="false" customHeight="false" outlineLevel="0" collapsed="false">
      <c r="B4" s="29"/>
      <c r="C4" s="29"/>
      <c r="D4" s="48"/>
      <c r="F4" s="48"/>
      <c r="J4" s="48"/>
    </row>
    <row r="5" customFormat="false" ht="12.75" hidden="false" customHeight="false" outlineLevel="0" collapsed="false">
      <c r="A5" s="30"/>
      <c r="B5" s="31" t="s">
        <v>349</v>
      </c>
      <c r="C5" s="31" t="s">
        <v>278</v>
      </c>
      <c r="D5" s="31" t="s">
        <v>279</v>
      </c>
      <c r="E5" s="32" t="s">
        <v>280</v>
      </c>
      <c r="F5" s="32"/>
      <c r="G5" s="33" t="s">
        <v>281</v>
      </c>
      <c r="H5" s="34"/>
      <c r="I5" s="32" t="s">
        <v>282</v>
      </c>
      <c r="J5" s="32"/>
      <c r="K5" s="32" t="s">
        <v>283</v>
      </c>
      <c r="M5" s="50" t="s">
        <v>24</v>
      </c>
      <c r="N5" s="50"/>
      <c r="O5" s="50"/>
      <c r="P5" s="50"/>
      <c r="Q5" s="50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3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36" t="n">
        <v>1</v>
      </c>
      <c r="B7" s="41" t="s">
        <v>350</v>
      </c>
      <c r="C7" s="38" t="s">
        <v>329</v>
      </c>
      <c r="D7" s="36" t="n">
        <v>909</v>
      </c>
      <c r="E7" s="39" t="n">
        <v>7.47</v>
      </c>
      <c r="F7" s="5" t="n">
        <f aca="false">INT(10834/E7-996)</f>
        <v>454</v>
      </c>
      <c r="G7" s="39" t="n">
        <v>3.35</v>
      </c>
      <c r="H7" s="5" t="n">
        <f aca="false">INT((G7-1.91)*200+100.5)</f>
        <v>388</v>
      </c>
      <c r="I7" s="39" t="n">
        <v>17.54</v>
      </c>
      <c r="J7" s="5" t="n">
        <f aca="false">INT(126*SQRT(I7)-245.5)</f>
        <v>282</v>
      </c>
      <c r="K7" s="5" t="n">
        <f aca="false">F7+H7+J7</f>
        <v>1124</v>
      </c>
      <c r="M7" s="5" t="n">
        <v>2</v>
      </c>
      <c r="N7" s="5" t="n">
        <v>18</v>
      </c>
      <c r="O7" s="5" t="n">
        <v>87</v>
      </c>
      <c r="P7" s="40" t="n">
        <f aca="false">(60*M7)+N7+(O7/100)</f>
        <v>138.87</v>
      </c>
      <c r="Q7" s="5" t="n">
        <f aca="false">INT(160470.5/P7-811.35)</f>
        <v>344</v>
      </c>
    </row>
    <row r="8" customFormat="false" ht="12.75" hidden="false" customHeight="false" outlineLevel="0" collapsed="false">
      <c r="A8" s="36" t="n">
        <v>2</v>
      </c>
      <c r="B8" s="41" t="s">
        <v>351</v>
      </c>
      <c r="C8" s="38" t="s">
        <v>329</v>
      </c>
      <c r="D8" s="36" t="n">
        <v>916</v>
      </c>
      <c r="E8" s="39" t="n">
        <v>7.74</v>
      </c>
      <c r="F8" s="5" t="n">
        <f aca="false">INT(10834/E8-996)</f>
        <v>403</v>
      </c>
      <c r="G8" s="39" t="n">
        <v>3.06</v>
      </c>
      <c r="H8" s="5" t="n">
        <f aca="false">INT((G8-1.91)*200+100.5)</f>
        <v>330</v>
      </c>
      <c r="I8" s="39" t="n">
        <v>22.26</v>
      </c>
      <c r="J8" s="5" t="n">
        <f aca="false">INT(126*SQRT(I8)-245.5)</f>
        <v>348</v>
      </c>
      <c r="K8" s="5" t="n">
        <f aca="false">F8+H8+J8</f>
        <v>1081</v>
      </c>
      <c r="M8" s="5" t="n">
        <v>2</v>
      </c>
      <c r="N8" s="5" t="n">
        <v>29</v>
      </c>
      <c r="O8" s="5" t="n">
        <v>78</v>
      </c>
      <c r="P8" s="40" t="n">
        <f aca="false">(60*M8)+N8+(O8/100)</f>
        <v>149.78</v>
      </c>
      <c r="Q8" s="5" t="n">
        <f aca="false">INT(160470.5/P8-811.35)</f>
        <v>260</v>
      </c>
    </row>
    <row r="9" customFormat="false" ht="12.75" hidden="false" customHeight="false" outlineLevel="0" collapsed="false">
      <c r="A9" s="36" t="n">
        <v>3</v>
      </c>
      <c r="B9" s="41" t="s">
        <v>352</v>
      </c>
      <c r="C9" s="38" t="s">
        <v>329</v>
      </c>
      <c r="D9" s="36" t="n">
        <v>917</v>
      </c>
      <c r="E9" s="39" t="n">
        <v>7.3</v>
      </c>
      <c r="F9" s="5" t="n">
        <f aca="false">INT(10834/E9-996)</f>
        <v>488</v>
      </c>
      <c r="G9" s="39" t="n">
        <v>3.12</v>
      </c>
      <c r="H9" s="5" t="n">
        <f aca="false">INT((G9-1.91)*200+100.5)</f>
        <v>342</v>
      </c>
      <c r="I9" s="39" t="n">
        <v>15.13</v>
      </c>
      <c r="J9" s="5" t="n">
        <f aca="false">INT(126*SQRT(I9)-245.5)</f>
        <v>244</v>
      </c>
      <c r="K9" s="5" t="n">
        <f aca="false">F9+H9+J9</f>
        <v>1074</v>
      </c>
      <c r="M9" s="5" t="n">
        <v>2</v>
      </c>
      <c r="N9" s="5" t="n">
        <v>27</v>
      </c>
      <c r="O9" s="5" t="n">
        <v>25</v>
      </c>
      <c r="P9" s="40" t="n">
        <f aca="false">(60*M9)+N9+(O9/100)</f>
        <v>147.25</v>
      </c>
      <c r="Q9" s="5" t="n">
        <f aca="false">INT(160470.5/P9-811.35)</f>
        <v>278</v>
      </c>
    </row>
    <row r="10" customFormat="false" ht="12.75" hidden="false" customHeight="false" outlineLevel="0" collapsed="false">
      <c r="A10" s="36" t="n">
        <v>4</v>
      </c>
      <c r="B10" s="41" t="s">
        <v>353</v>
      </c>
      <c r="C10" s="38" t="s">
        <v>293</v>
      </c>
      <c r="D10" s="36" t="n">
        <v>395</v>
      </c>
      <c r="E10" s="39" t="n">
        <v>7.54</v>
      </c>
      <c r="F10" s="5" t="n">
        <f aca="false">INT(10834/E10-996)</f>
        <v>440</v>
      </c>
      <c r="G10" s="39" t="n">
        <v>2.98</v>
      </c>
      <c r="H10" s="5" t="n">
        <f aca="false">INT((G10-1.91)*200+100.5)</f>
        <v>314</v>
      </c>
      <c r="I10" s="39" t="n">
        <v>17.54</v>
      </c>
      <c r="J10" s="5" t="n">
        <f aca="false">INT(126*SQRT(I10)-245.5)</f>
        <v>282</v>
      </c>
      <c r="K10" s="5" t="n">
        <f aca="false">F10+H10+J10</f>
        <v>1036</v>
      </c>
      <c r="M10" s="5" t="n">
        <v>2</v>
      </c>
      <c r="N10" s="5" t="n">
        <v>41</v>
      </c>
      <c r="O10" s="5" t="n">
        <v>27</v>
      </c>
      <c r="P10" s="40" t="n">
        <f aca="false">(60*M10)+N10+(O10/100)</f>
        <v>161.27</v>
      </c>
      <c r="Q10" s="5" t="n">
        <f aca="false">INT(160470.5/P10-811.35)</f>
        <v>183</v>
      </c>
    </row>
    <row r="11" customFormat="false" ht="12.75" hidden="false" customHeight="false" outlineLevel="0" collapsed="false">
      <c r="A11" s="36" t="n">
        <v>5</v>
      </c>
      <c r="B11" s="37" t="s">
        <v>354</v>
      </c>
      <c r="C11" s="38" t="s">
        <v>291</v>
      </c>
      <c r="D11" s="36" t="n">
        <v>495</v>
      </c>
      <c r="E11" s="39" t="n">
        <v>7.48</v>
      </c>
      <c r="F11" s="5" t="n">
        <f aca="false">INT(10834/E11-996)</f>
        <v>452</v>
      </c>
      <c r="G11" s="39" t="n">
        <v>3.29</v>
      </c>
      <c r="H11" s="5" t="n">
        <f aca="false">INT((G11-1.91)*200+100.5)</f>
        <v>376</v>
      </c>
      <c r="I11" s="39" t="n">
        <v>9.89</v>
      </c>
      <c r="J11" s="5" t="n">
        <f aca="false">INT(126*SQRT(I11)-245.5)</f>
        <v>150</v>
      </c>
      <c r="K11" s="5" t="n">
        <f aca="false">F11+H11+J11</f>
        <v>978</v>
      </c>
      <c r="M11" s="5" t="n">
        <v>2</v>
      </c>
      <c r="N11" s="5" t="n">
        <v>33</v>
      </c>
      <c r="O11" s="5" t="n">
        <v>27</v>
      </c>
      <c r="P11" s="40" t="n">
        <f aca="false">(60*M11)+N11+(O11/100)</f>
        <v>153.27</v>
      </c>
      <c r="Q11" s="5" t="n">
        <f aca="false">INT(160470.5/P11-811.35)</f>
        <v>235</v>
      </c>
    </row>
    <row r="12" customFormat="false" ht="12.75" hidden="false" customHeight="false" outlineLevel="0" collapsed="false">
      <c r="A12" s="36" t="n">
        <v>6</v>
      </c>
      <c r="B12" s="41" t="s">
        <v>355</v>
      </c>
      <c r="C12" s="38" t="s">
        <v>293</v>
      </c>
      <c r="D12" s="36" t="n">
        <v>399</v>
      </c>
      <c r="E12" s="39" t="n">
        <v>7.43</v>
      </c>
      <c r="F12" s="5" t="n">
        <f aca="false">INT(10834/E12-996)</f>
        <v>462</v>
      </c>
      <c r="G12" s="39" t="n">
        <v>3.01</v>
      </c>
      <c r="H12" s="5" t="n">
        <f aca="false">INT((G12-1.91)*200+100.5)</f>
        <v>320</v>
      </c>
      <c r="I12" s="39" t="n">
        <v>10.98</v>
      </c>
      <c r="J12" s="5" t="n">
        <f aca="false">INT(126*SQRT(I12)-245.5)</f>
        <v>172</v>
      </c>
      <c r="K12" s="5" t="n">
        <f aca="false">F12+H12+J12</f>
        <v>954</v>
      </c>
      <c r="M12" s="5" t="n">
        <v>2</v>
      </c>
      <c r="N12" s="5" t="n">
        <v>19</v>
      </c>
      <c r="O12" s="5" t="n">
        <v>52</v>
      </c>
      <c r="P12" s="40" t="n">
        <f aca="false">(60*M12)+N12+(O12/100)</f>
        <v>139.52</v>
      </c>
      <c r="Q12" s="5" t="n">
        <f aca="false">INT(160470.5/P12-811.35)</f>
        <v>338</v>
      </c>
    </row>
    <row r="13" customFormat="false" ht="12.75" hidden="false" customHeight="false" outlineLevel="0" collapsed="false">
      <c r="A13" s="36" t="n">
        <v>7</v>
      </c>
      <c r="B13" s="41" t="s">
        <v>356</v>
      </c>
      <c r="C13" s="38" t="s">
        <v>329</v>
      </c>
      <c r="D13" s="36" t="n">
        <v>915</v>
      </c>
      <c r="E13" s="39" t="n">
        <v>7.78</v>
      </c>
      <c r="F13" s="5" t="n">
        <f aca="false">INT(10834/E13-996)</f>
        <v>396</v>
      </c>
      <c r="G13" s="39" t="n">
        <v>2.95</v>
      </c>
      <c r="H13" s="5" t="n">
        <f aca="false">INT((G13-1.91)*200+100.5)</f>
        <v>308</v>
      </c>
      <c r="I13" s="39" t="n">
        <v>12.82</v>
      </c>
      <c r="J13" s="5" t="n">
        <f aca="false">INT(126*SQRT(I13)-245.5)</f>
        <v>205</v>
      </c>
      <c r="K13" s="5" t="n">
        <f aca="false">F13+H13+J13</f>
        <v>909</v>
      </c>
      <c r="M13" s="5" t="n">
        <v>2</v>
      </c>
      <c r="N13" s="5" t="n">
        <v>36</v>
      </c>
      <c r="O13" s="5" t="n">
        <v>15</v>
      </c>
      <c r="P13" s="40" t="n">
        <f aca="false">(60*M13)+N13+(O13/100)</f>
        <v>156.15</v>
      </c>
      <c r="Q13" s="5" t="n">
        <f aca="false">INT(160470.5/P13-811.35)</f>
        <v>216</v>
      </c>
    </row>
    <row r="14" customFormat="false" ht="12.75" hidden="false" customHeight="false" outlineLevel="0" collapsed="false">
      <c r="A14" s="36" t="n">
        <v>8</v>
      </c>
      <c r="B14" s="37" t="s">
        <v>357</v>
      </c>
      <c r="C14" s="38" t="s">
        <v>291</v>
      </c>
      <c r="D14" s="36" t="n">
        <v>497</v>
      </c>
      <c r="E14" s="39" t="n">
        <v>7.61</v>
      </c>
      <c r="F14" s="5" t="n">
        <f aca="false">INT(10834/E14-996)</f>
        <v>427</v>
      </c>
      <c r="G14" s="39" t="n">
        <v>2.95</v>
      </c>
      <c r="H14" s="5" t="n">
        <f aca="false">INT((G14-1.91)*200+100.5)</f>
        <v>308</v>
      </c>
      <c r="I14" s="39" t="n">
        <v>9.29</v>
      </c>
      <c r="J14" s="5" t="n">
        <f aca="false">INT(126*SQRT(I14)-245.5)</f>
        <v>138</v>
      </c>
      <c r="K14" s="5" t="n">
        <f aca="false">F14+H14+J14</f>
        <v>873</v>
      </c>
      <c r="M14" s="5" t="n">
        <v>2</v>
      </c>
      <c r="N14" s="5" t="n">
        <v>19</v>
      </c>
      <c r="O14" s="5" t="n">
        <v>90</v>
      </c>
      <c r="P14" s="40" t="n">
        <f aca="false">(60*M14)+N14+(O14/100)</f>
        <v>139.9</v>
      </c>
      <c r="Q14" s="5" t="n">
        <f aca="false">INT(160470.5/P14-811.35)</f>
        <v>335</v>
      </c>
    </row>
    <row r="15" customFormat="false" ht="12.75" hidden="false" customHeight="false" outlineLevel="0" collapsed="false">
      <c r="A15" s="36" t="n">
        <v>9</v>
      </c>
      <c r="B15" s="41" t="s">
        <v>358</v>
      </c>
      <c r="C15" s="38" t="s">
        <v>293</v>
      </c>
      <c r="D15" s="36" t="n">
        <v>400</v>
      </c>
      <c r="E15" s="39" t="n">
        <v>8.07</v>
      </c>
      <c r="F15" s="5" t="n">
        <f aca="false">INT(10834/E15-996)</f>
        <v>346</v>
      </c>
      <c r="G15" s="39" t="n">
        <v>2.75</v>
      </c>
      <c r="H15" s="5" t="n">
        <f aca="false">INT((G15-1.91)*200+100.5)</f>
        <v>268</v>
      </c>
      <c r="I15" s="39" t="n">
        <v>15.65</v>
      </c>
      <c r="J15" s="5" t="n">
        <f aca="false">INT(126*SQRT(I15)-245.5)</f>
        <v>252</v>
      </c>
      <c r="K15" s="5" t="n">
        <f aca="false">F15+H15+J15</f>
        <v>866</v>
      </c>
      <c r="M15" s="36" t="s">
        <v>331</v>
      </c>
      <c r="N15" s="5"/>
      <c r="O15" s="5"/>
      <c r="P15" s="40" t="n">
        <v>0</v>
      </c>
      <c r="Q15" s="5" t="n">
        <v>0</v>
      </c>
    </row>
    <row r="16" customFormat="false" ht="12.75" hidden="false" customHeight="false" outlineLevel="0" collapsed="false">
      <c r="A16" s="36" t="n">
        <v>10</v>
      </c>
      <c r="B16" s="41" t="s">
        <v>359</v>
      </c>
      <c r="C16" s="38" t="s">
        <v>329</v>
      </c>
      <c r="D16" s="36" t="n">
        <v>911</v>
      </c>
      <c r="E16" s="39" t="n">
        <v>7.93</v>
      </c>
      <c r="F16" s="5" t="n">
        <f aca="false">INT(10834/E16-996)</f>
        <v>370</v>
      </c>
      <c r="G16" s="39" t="n">
        <v>2.94</v>
      </c>
      <c r="H16" s="5" t="n">
        <f aca="false">INT((G16-1.91)*200+100.5)</f>
        <v>306</v>
      </c>
      <c r="I16" s="39" t="n">
        <v>10.81</v>
      </c>
      <c r="J16" s="5" t="n">
        <f aca="false">INT(126*SQRT(I16)-245.5)</f>
        <v>168</v>
      </c>
      <c r="K16" s="5" t="n">
        <f aca="false">F16+H16+J16</f>
        <v>844</v>
      </c>
      <c r="M16" s="5" t="n">
        <v>2</v>
      </c>
      <c r="N16" s="5" t="n">
        <v>46</v>
      </c>
      <c r="O16" s="5" t="n">
        <v>85</v>
      </c>
      <c r="P16" s="40" t="n">
        <f aca="false">(60*M16)+N16+(O16/100)</f>
        <v>166.85</v>
      </c>
      <c r="Q16" s="5" t="n">
        <f aca="false">INT(160470.5/P16-811.35)</f>
        <v>150</v>
      </c>
    </row>
    <row r="17" customFormat="false" ht="12.75" hidden="false" customHeight="false" outlineLevel="0" collapsed="false">
      <c r="A17" s="36" t="n">
        <v>11</v>
      </c>
      <c r="B17" s="41" t="s">
        <v>360</v>
      </c>
      <c r="C17" s="38" t="s">
        <v>293</v>
      </c>
      <c r="D17" s="36" t="n">
        <v>393</v>
      </c>
      <c r="E17" s="39" t="n">
        <v>7.99</v>
      </c>
      <c r="F17" s="5" t="n">
        <f aca="false">INT(10834/E17-996)</f>
        <v>359</v>
      </c>
      <c r="G17" s="39" t="n">
        <v>2.68</v>
      </c>
      <c r="H17" s="5" t="n">
        <f aca="false">INT((G17-1.91)*200+100.5)</f>
        <v>254</v>
      </c>
      <c r="I17" s="39" t="n">
        <v>11.7</v>
      </c>
      <c r="J17" s="5" t="n">
        <f aca="false">INT(126*SQRT(I17)-245.5)</f>
        <v>185</v>
      </c>
      <c r="K17" s="5" t="n">
        <f aca="false">F17+H17+J17</f>
        <v>798</v>
      </c>
      <c r="M17" s="5" t="n">
        <v>2</v>
      </c>
      <c r="N17" s="5" t="n">
        <v>48</v>
      </c>
      <c r="O17" s="5" t="n">
        <v>59</v>
      </c>
      <c r="P17" s="40" t="n">
        <f aca="false">(60*M17)+N17+(O17/100)</f>
        <v>168.59</v>
      </c>
      <c r="Q17" s="5" t="n">
        <f aca="false">INT(160470.5/P17-811.35)</f>
        <v>140</v>
      </c>
    </row>
    <row r="18" customFormat="false" ht="12.75" hidden="false" customHeight="false" outlineLevel="0" collapsed="false">
      <c r="A18" s="36" t="n">
        <v>12</v>
      </c>
      <c r="B18" s="37" t="s">
        <v>361</v>
      </c>
      <c r="C18" s="38" t="s">
        <v>291</v>
      </c>
      <c r="D18" s="36" t="n">
        <v>496</v>
      </c>
      <c r="E18" s="39" t="n">
        <v>7.79</v>
      </c>
      <c r="F18" s="5" t="n">
        <f aca="false">INT(10834/E18-996)</f>
        <v>394</v>
      </c>
      <c r="G18" s="39" t="n">
        <v>2.65</v>
      </c>
      <c r="H18" s="5" t="n">
        <f aca="false">INT((G18-1.91)*200+100.5)</f>
        <v>248</v>
      </c>
      <c r="I18" s="39" t="n">
        <v>9.1</v>
      </c>
      <c r="J18" s="5" t="n">
        <f aca="false">INT(126*SQRT(I18)-245.5)</f>
        <v>134</v>
      </c>
      <c r="K18" s="5" t="n">
        <f aca="false">F18+H18+J18</f>
        <v>776</v>
      </c>
      <c r="M18" s="5" t="n">
        <v>2</v>
      </c>
      <c r="N18" s="5" t="n">
        <v>35</v>
      </c>
      <c r="O18" s="5" t="n">
        <v>77</v>
      </c>
      <c r="P18" s="40" t="n">
        <f aca="false">(60*M18)+N18+(O18/100)</f>
        <v>155.77</v>
      </c>
      <c r="Q18" s="5" t="n">
        <f aca="false">INT(160470.5/P18-811.35)</f>
        <v>218</v>
      </c>
    </row>
    <row r="19" customFormat="false" ht="12.75" hidden="false" customHeight="false" outlineLevel="0" collapsed="false">
      <c r="A19" s="36" t="n">
        <v>13</v>
      </c>
      <c r="B19" s="41" t="s">
        <v>362</v>
      </c>
      <c r="C19" s="38" t="s">
        <v>329</v>
      </c>
      <c r="D19" s="36" t="n">
        <v>913</v>
      </c>
      <c r="E19" s="39" t="n">
        <v>8.21</v>
      </c>
      <c r="F19" s="5" t="n">
        <f aca="false">INT(10834/E19-996)</f>
        <v>323</v>
      </c>
      <c r="G19" s="39" t="n">
        <v>2.75</v>
      </c>
      <c r="H19" s="5" t="n">
        <f aca="false">INT((G19-1.91)*200+100.5)</f>
        <v>268</v>
      </c>
      <c r="I19" s="39" t="n">
        <v>11.43</v>
      </c>
      <c r="J19" s="5" t="n">
        <f aca="false">INT(126*SQRT(I19)-245.5)</f>
        <v>180</v>
      </c>
      <c r="K19" s="5" t="n">
        <f aca="false">F19+H19+J19</f>
        <v>771</v>
      </c>
      <c r="M19" s="5" t="n">
        <v>2</v>
      </c>
      <c r="N19" s="5" t="n">
        <v>27</v>
      </c>
      <c r="O19" s="5" t="n">
        <v>80</v>
      </c>
      <c r="P19" s="40" t="n">
        <f aca="false">(60*M19)+N19+(O19/100)</f>
        <v>147.8</v>
      </c>
      <c r="Q19" s="5" t="n">
        <f aca="false">INT(160470.5/P19-811.35)</f>
        <v>274</v>
      </c>
    </row>
    <row r="20" customFormat="false" ht="12.75" hidden="false" customHeight="false" outlineLevel="0" collapsed="false">
      <c r="A20" s="36" t="n">
        <v>14</v>
      </c>
      <c r="B20" s="37" t="s">
        <v>363</v>
      </c>
      <c r="C20" s="38" t="s">
        <v>291</v>
      </c>
      <c r="D20" s="36" t="n">
        <v>498</v>
      </c>
      <c r="E20" s="39" t="n">
        <v>8.57</v>
      </c>
      <c r="F20" s="5" t="n">
        <f aca="false">INT(10834/E20-996)</f>
        <v>268</v>
      </c>
      <c r="G20" s="39" t="n">
        <v>2.66</v>
      </c>
      <c r="H20" s="5" t="n">
        <f aca="false">INT((G20-1.91)*200+100.5)</f>
        <v>250</v>
      </c>
      <c r="I20" s="39" t="n">
        <v>14.9</v>
      </c>
      <c r="J20" s="5" t="n">
        <f aca="false">INT(126*SQRT(I20)-245.5)</f>
        <v>240</v>
      </c>
      <c r="K20" s="5" t="n">
        <f aca="false">F20+H20+J20</f>
        <v>758</v>
      </c>
      <c r="M20" s="5" t="n">
        <v>2</v>
      </c>
      <c r="N20" s="5" t="n">
        <v>41</v>
      </c>
      <c r="O20" s="5" t="n">
        <v>64</v>
      </c>
      <c r="P20" s="40" t="n">
        <f aca="false">(60*M20)+N20+(O20/100)</f>
        <v>161.64</v>
      </c>
      <c r="Q20" s="5" t="n">
        <f aca="false">INT(160470.5/P20-811.35)</f>
        <v>181</v>
      </c>
    </row>
    <row r="21" customFormat="false" ht="12.75" hidden="false" customHeight="false" outlineLevel="0" collapsed="false">
      <c r="A21" s="36" t="n">
        <v>15</v>
      </c>
      <c r="B21" s="41" t="s">
        <v>364</v>
      </c>
      <c r="C21" s="38" t="s">
        <v>293</v>
      </c>
      <c r="D21" s="36" t="n">
        <v>397</v>
      </c>
      <c r="E21" s="39" t="n">
        <v>8</v>
      </c>
      <c r="F21" s="5" t="n">
        <f aca="false">INT(10834/E21-996)</f>
        <v>358</v>
      </c>
      <c r="G21" s="39" t="n">
        <v>2.53</v>
      </c>
      <c r="H21" s="5" t="n">
        <f aca="false">INT((G21-1.91)*200+100.5)</f>
        <v>224</v>
      </c>
      <c r="I21" s="39" t="n">
        <v>10.32</v>
      </c>
      <c r="J21" s="5" t="n">
        <f aca="false">INT(126*SQRT(I21)-245.5)</f>
        <v>159</v>
      </c>
      <c r="K21" s="5" t="n">
        <f aca="false">F21+H21+J21</f>
        <v>741</v>
      </c>
      <c r="M21" s="5" t="n">
        <v>2</v>
      </c>
      <c r="N21" s="5" t="n">
        <v>41</v>
      </c>
      <c r="O21" s="5" t="n">
        <v>36</v>
      </c>
      <c r="P21" s="40" t="n">
        <f aca="false">(60*M21)+N21+(O21/100)</f>
        <v>161.36</v>
      </c>
      <c r="Q21" s="5" t="n">
        <f aca="false">INT(160470.5/P21-811.35)</f>
        <v>183</v>
      </c>
    </row>
    <row r="22" customFormat="false" ht="12.75" hidden="false" customHeight="false" outlineLevel="0" collapsed="false">
      <c r="A22" s="36" t="n">
        <v>16</v>
      </c>
      <c r="B22" s="41" t="s">
        <v>365</v>
      </c>
      <c r="C22" s="38" t="s">
        <v>293</v>
      </c>
      <c r="D22" s="36" t="n">
        <v>390</v>
      </c>
      <c r="E22" s="39" t="n">
        <v>8.08</v>
      </c>
      <c r="F22" s="5" t="n">
        <f aca="false">INT(10834/E22-996)</f>
        <v>344</v>
      </c>
      <c r="G22" s="39" t="n">
        <v>2.77</v>
      </c>
      <c r="H22" s="5" t="n">
        <f aca="false">INT((G22-1.91)*200+100.5)</f>
        <v>272</v>
      </c>
      <c r="I22" s="39" t="n">
        <v>7.5</v>
      </c>
      <c r="J22" s="5" t="n">
        <f aca="false">INT(126*SQRT(I22)-245.5)</f>
        <v>99</v>
      </c>
      <c r="K22" s="5" t="n">
        <f aca="false">F22+H22+J22</f>
        <v>715</v>
      </c>
      <c r="M22" s="5" t="n">
        <v>2</v>
      </c>
      <c r="N22" s="5" t="n">
        <v>41</v>
      </c>
      <c r="O22" s="5" t="n">
        <v>44</v>
      </c>
      <c r="P22" s="40" t="n">
        <f aca="false">(60*M22)+N22+(O22/100)</f>
        <v>161.44</v>
      </c>
      <c r="Q22" s="5" t="n">
        <f aca="false">INT(160470.5/P22-811.35)</f>
        <v>182</v>
      </c>
    </row>
    <row r="23" customFormat="false" ht="12.75" hidden="false" customHeight="false" outlineLevel="0" collapsed="false">
      <c r="A23" s="36" t="n">
        <v>17</v>
      </c>
      <c r="B23" s="37" t="s">
        <v>366</v>
      </c>
      <c r="C23" s="38" t="s">
        <v>291</v>
      </c>
      <c r="D23" s="36" t="n">
        <v>494</v>
      </c>
      <c r="E23" s="39" t="n">
        <v>8.35</v>
      </c>
      <c r="F23" s="5" t="n">
        <f aca="false">INT(10834/E23-996)</f>
        <v>301</v>
      </c>
      <c r="G23" s="39" t="n">
        <v>2.66</v>
      </c>
      <c r="H23" s="5" t="n">
        <f aca="false">INT((G23-1.91)*200+100.5)</f>
        <v>250</v>
      </c>
      <c r="I23" s="39" t="n">
        <v>10.27</v>
      </c>
      <c r="J23" s="5" t="n">
        <f aca="false">INT(126*SQRT(I23)-245.5)</f>
        <v>158</v>
      </c>
      <c r="K23" s="5" t="n">
        <f aca="false">F23+H23+J23</f>
        <v>709</v>
      </c>
      <c r="M23" s="5" t="n">
        <v>2</v>
      </c>
      <c r="N23" s="5" t="n">
        <v>56</v>
      </c>
      <c r="O23" s="5" t="n">
        <v>43</v>
      </c>
      <c r="P23" s="40" t="n">
        <f aca="false">(60*M23)+N23+(O23/100)</f>
        <v>176.43</v>
      </c>
      <c r="Q23" s="5" t="n">
        <f aca="false">INT(160470.5/P23-811.35)</f>
        <v>98</v>
      </c>
    </row>
    <row r="24" customFormat="false" ht="12.75" hidden="false" customHeight="false" outlineLevel="0" collapsed="false">
      <c r="A24" s="36" t="n">
        <v>18</v>
      </c>
      <c r="B24" s="41" t="s">
        <v>367</v>
      </c>
      <c r="C24" s="38" t="s">
        <v>329</v>
      </c>
      <c r="D24" s="36" t="n">
        <v>914</v>
      </c>
      <c r="E24" s="39" t="n">
        <v>8.48</v>
      </c>
      <c r="F24" s="5" t="n">
        <f aca="false">INT(10834/E24-996)</f>
        <v>281</v>
      </c>
      <c r="G24" s="39" t="n">
        <v>2.63</v>
      </c>
      <c r="H24" s="5" t="n">
        <f aca="false">INT((G24-1.91)*200+100.5)</f>
        <v>244</v>
      </c>
      <c r="I24" s="39" t="n">
        <v>11.6</v>
      </c>
      <c r="J24" s="5" t="n">
        <f aca="false">INT(126*SQRT(I24)-245.5)</f>
        <v>183</v>
      </c>
      <c r="K24" s="5" t="n">
        <f aca="false">F24+H24+J24</f>
        <v>708</v>
      </c>
      <c r="M24" s="5" t="n">
        <v>2</v>
      </c>
      <c r="N24" s="5" t="n">
        <v>35</v>
      </c>
      <c r="O24" s="5" t="n">
        <v>45</v>
      </c>
      <c r="P24" s="40" t="n">
        <f aca="false">(60*M24)+N24+(O24/100)</f>
        <v>155.45</v>
      </c>
      <c r="Q24" s="5" t="n">
        <f aca="false">INT(160470.5/P24-811.35)</f>
        <v>220</v>
      </c>
    </row>
    <row r="25" customFormat="false" ht="12.75" hidden="false" customHeight="false" outlineLevel="0" collapsed="false">
      <c r="A25" s="36" t="n">
        <v>19</v>
      </c>
      <c r="B25" s="41" t="s">
        <v>368</v>
      </c>
      <c r="C25" s="38" t="s">
        <v>293</v>
      </c>
      <c r="D25" s="36" t="n">
        <v>398</v>
      </c>
      <c r="E25" s="39" t="n">
        <v>8.2</v>
      </c>
      <c r="F25" s="5" t="n">
        <f aca="false">INT(10834/E25-996)</f>
        <v>325</v>
      </c>
      <c r="G25" s="39" t="n">
        <v>2.42</v>
      </c>
      <c r="H25" s="5" t="n">
        <f aca="false">INT((G25-1.91)*200+100.5)</f>
        <v>202</v>
      </c>
      <c r="I25" s="39" t="n">
        <v>11.1</v>
      </c>
      <c r="J25" s="5" t="n">
        <f aca="false">INT(126*SQRT(I25)-245.5)</f>
        <v>174</v>
      </c>
      <c r="K25" s="5" t="n">
        <f aca="false">F25+H25+J25</f>
        <v>701</v>
      </c>
      <c r="M25" s="5" t="n">
        <v>2</v>
      </c>
      <c r="N25" s="5" t="n">
        <v>48</v>
      </c>
      <c r="O25" s="5" t="n">
        <v>83</v>
      </c>
      <c r="P25" s="40" t="n">
        <f aca="false">(60*M25)+N25+(O25/100)</f>
        <v>168.83</v>
      </c>
      <c r="Q25" s="5" t="n">
        <f aca="false">INT(160470.5/P25-811.35)</f>
        <v>139</v>
      </c>
    </row>
    <row r="26" customFormat="false" ht="12.75" hidden="false" customHeight="false" outlineLevel="0" collapsed="false">
      <c r="A26" s="36" t="n">
        <v>20</v>
      </c>
      <c r="B26" s="41" t="s">
        <v>369</v>
      </c>
      <c r="C26" s="38" t="s">
        <v>293</v>
      </c>
      <c r="D26" s="36" t="n">
        <v>394</v>
      </c>
      <c r="E26" s="39" t="n">
        <v>8.45</v>
      </c>
      <c r="F26" s="5" t="n">
        <f aca="false">INT(10834/E26-996)</f>
        <v>286</v>
      </c>
      <c r="G26" s="39" t="n">
        <v>2.6</v>
      </c>
      <c r="H26" s="5" t="n">
        <f aca="false">INT((G26-1.91)*200+100.5)</f>
        <v>238</v>
      </c>
      <c r="I26" s="39" t="n">
        <v>10.45</v>
      </c>
      <c r="J26" s="5" t="n">
        <f aca="false">INT(126*SQRT(I26)-245.5)</f>
        <v>161</v>
      </c>
      <c r="K26" s="5" t="n">
        <f aca="false">F26+H26+J26</f>
        <v>685</v>
      </c>
      <c r="M26" s="5" t="n">
        <v>2</v>
      </c>
      <c r="N26" s="5" t="n">
        <v>48</v>
      </c>
      <c r="O26" s="5" t="n">
        <v>19</v>
      </c>
      <c r="P26" s="40" t="n">
        <f aca="false">(60*M26)+N26+(O26/100)</f>
        <v>168.19</v>
      </c>
      <c r="Q26" s="5" t="n">
        <f aca="false">INT(160470.5/P26-811.35)</f>
        <v>142</v>
      </c>
    </row>
    <row r="27" customFormat="false" ht="12.75" hidden="false" customHeight="false" outlineLevel="0" collapsed="false">
      <c r="A27" s="36" t="n">
        <v>21</v>
      </c>
      <c r="B27" s="42" t="s">
        <v>370</v>
      </c>
      <c r="C27" s="38" t="s">
        <v>296</v>
      </c>
      <c r="D27" s="36" t="n">
        <v>210</v>
      </c>
      <c r="E27" s="39" t="n">
        <v>8.12</v>
      </c>
      <c r="F27" s="5" t="n">
        <f aca="false">INT(10834/E27-996)</f>
        <v>338</v>
      </c>
      <c r="G27" s="39" t="n">
        <v>2.79</v>
      </c>
      <c r="H27" s="5" t="n">
        <f aca="false">INT((G27-1.91)*200+100.5)</f>
        <v>276</v>
      </c>
      <c r="I27" s="39" t="n">
        <v>4.86</v>
      </c>
      <c r="J27" s="5" t="n">
        <f aca="false">INT(126*SQRT(I27)-245.5)</f>
        <v>32</v>
      </c>
      <c r="K27" s="5" t="n">
        <f aca="false">F27+H27+J27</f>
        <v>646</v>
      </c>
      <c r="M27" s="5" t="n">
        <v>2</v>
      </c>
      <c r="N27" s="5" t="n">
        <v>53</v>
      </c>
      <c r="O27" s="5" t="n">
        <v>68</v>
      </c>
      <c r="P27" s="40" t="n">
        <f aca="false">(60*M27)+N27+(O27/100)</f>
        <v>173.68</v>
      </c>
      <c r="Q27" s="5" t="n">
        <f aca="false">INT(160470.5/P27-811.35)</f>
        <v>112</v>
      </c>
    </row>
    <row r="28" customFormat="false" ht="12.75" hidden="false" customHeight="false" outlineLevel="0" collapsed="false">
      <c r="A28" s="36" t="n">
        <v>22</v>
      </c>
      <c r="B28" s="41" t="s">
        <v>371</v>
      </c>
      <c r="C28" s="38" t="s">
        <v>293</v>
      </c>
      <c r="D28" s="36" t="n">
        <v>396</v>
      </c>
      <c r="E28" s="39" t="n">
        <v>8.17</v>
      </c>
      <c r="F28" s="5" t="n">
        <f aca="false">INT(10834/E28-996)</f>
        <v>330</v>
      </c>
      <c r="G28" s="39" t="n">
        <v>2.47</v>
      </c>
      <c r="H28" s="5" t="n">
        <f aca="false">INT((G28-1.91)*200+100.5)</f>
        <v>212</v>
      </c>
      <c r="I28" s="39" t="n">
        <v>7.45</v>
      </c>
      <c r="J28" s="5" t="n">
        <f aca="false">INT(126*SQRT(I28)-245.5)</f>
        <v>98</v>
      </c>
      <c r="K28" s="5" t="n">
        <f aca="false">F28+H28+J28</f>
        <v>640</v>
      </c>
      <c r="M28" s="36" t="n">
        <v>2</v>
      </c>
      <c r="N28" s="5" t="n">
        <v>45</v>
      </c>
      <c r="O28" s="5" t="n">
        <v>6</v>
      </c>
      <c r="P28" s="40" t="n">
        <f aca="false">(60*M28)+N28+(O28/100)</f>
        <v>165.06</v>
      </c>
      <c r="Q28" s="5" t="n">
        <f aca="false">INT(160470.5/P28-811.35)</f>
        <v>160</v>
      </c>
    </row>
    <row r="29" customFormat="false" ht="12.75" hidden="false" customHeight="false" outlineLevel="0" collapsed="false">
      <c r="A29" s="36" t="n">
        <v>23</v>
      </c>
      <c r="B29" s="41" t="s">
        <v>372</v>
      </c>
      <c r="C29" s="38" t="s">
        <v>329</v>
      </c>
      <c r="D29" s="36" t="n">
        <v>918</v>
      </c>
      <c r="E29" s="39" t="n">
        <v>8.3</v>
      </c>
      <c r="F29" s="5" t="n">
        <f aca="false">INT(10834/E29-996)</f>
        <v>309</v>
      </c>
      <c r="G29" s="39" t="n">
        <v>2.4</v>
      </c>
      <c r="H29" s="5" t="n">
        <f aca="false">INT((G29-1.91)*200+100.5)</f>
        <v>198</v>
      </c>
      <c r="I29" s="39" t="n">
        <v>9</v>
      </c>
      <c r="J29" s="5" t="n">
        <f aca="false">INT(126*SQRT(I29)-245.5)</f>
        <v>132</v>
      </c>
      <c r="K29" s="5" t="n">
        <f aca="false">F29+H29+J29</f>
        <v>639</v>
      </c>
      <c r="M29" s="5" t="n">
        <v>2</v>
      </c>
      <c r="N29" s="5" t="n">
        <v>38</v>
      </c>
      <c r="O29" s="5" t="n">
        <v>97</v>
      </c>
      <c r="P29" s="40" t="n">
        <f aca="false">(60*M29)+N29+(O29/100)</f>
        <v>158.97</v>
      </c>
      <c r="Q29" s="5" t="n">
        <f aca="false">INT(160470.5/P29-811.35)</f>
        <v>198</v>
      </c>
    </row>
    <row r="30" customFormat="false" ht="12.75" hidden="false" customHeight="false" outlineLevel="0" collapsed="false">
      <c r="A30" s="36" t="n">
        <v>24</v>
      </c>
      <c r="B30" s="41" t="s">
        <v>373</v>
      </c>
      <c r="C30" s="38" t="s">
        <v>293</v>
      </c>
      <c r="D30" s="36" t="n">
        <v>401</v>
      </c>
      <c r="E30" s="39" t="n">
        <v>8.68</v>
      </c>
      <c r="F30" s="5" t="n">
        <f aca="false">INT(10834/E30-996)</f>
        <v>252</v>
      </c>
      <c r="G30" s="39" t="n">
        <v>2.41</v>
      </c>
      <c r="H30" s="5" t="n">
        <f aca="false">INT((G30-1.91)*200+100.5)</f>
        <v>200</v>
      </c>
      <c r="I30" s="39" t="n">
        <v>11.58</v>
      </c>
      <c r="J30" s="5" t="n">
        <f aca="false">INT(126*SQRT(I30)-245.5)</f>
        <v>183</v>
      </c>
      <c r="K30" s="5" t="n">
        <f aca="false">F30+H30+J30</f>
        <v>635</v>
      </c>
      <c r="M30" s="5" t="n">
        <v>2</v>
      </c>
      <c r="N30" s="5" t="n">
        <v>49</v>
      </c>
      <c r="O30" s="5" t="n">
        <v>17</v>
      </c>
      <c r="P30" s="40" t="n">
        <f aca="false">(60*M30)+N30+(O30/100)</f>
        <v>169.17</v>
      </c>
      <c r="Q30" s="5" t="n">
        <f aca="false">INT(160470.5/P30-811.35)</f>
        <v>137</v>
      </c>
    </row>
    <row r="31" customFormat="false" ht="12.75" hidden="false" customHeight="false" outlineLevel="0" collapsed="false">
      <c r="A31" s="36" t="n">
        <v>25</v>
      </c>
      <c r="B31" s="42" t="s">
        <v>374</v>
      </c>
      <c r="C31" s="38" t="s">
        <v>296</v>
      </c>
      <c r="D31" s="36" t="n">
        <v>209</v>
      </c>
      <c r="E31" s="39" t="n">
        <v>8.32</v>
      </c>
      <c r="F31" s="5" t="n">
        <f aca="false">INT(10834/E31-996)</f>
        <v>306</v>
      </c>
      <c r="G31" s="39" t="n">
        <v>2.43</v>
      </c>
      <c r="H31" s="5" t="n">
        <f aca="false">INT((G31-1.91)*200+100.5)</f>
        <v>204</v>
      </c>
      <c r="I31" s="39" t="n">
        <v>7.5</v>
      </c>
      <c r="J31" s="5" t="n">
        <f aca="false">INT(126*SQRT(I31)-245.5)</f>
        <v>99</v>
      </c>
      <c r="K31" s="5" t="n">
        <f aca="false">F31+H31+J31</f>
        <v>609</v>
      </c>
      <c r="M31" s="5" t="n">
        <v>2</v>
      </c>
      <c r="N31" s="5" t="n">
        <v>44</v>
      </c>
      <c r="O31" s="5" t="n">
        <v>87</v>
      </c>
      <c r="P31" s="40" t="n">
        <f aca="false">(60*M31)+N31+(O31/100)</f>
        <v>164.87</v>
      </c>
      <c r="Q31" s="5" t="n">
        <f aca="false">INT(160470.5/P31-811.35)</f>
        <v>161</v>
      </c>
    </row>
    <row r="32" customFormat="false" ht="12.75" hidden="false" customHeight="false" outlineLevel="0" collapsed="false">
      <c r="A32" s="36" t="n">
        <v>26</v>
      </c>
      <c r="B32" s="41" t="s">
        <v>375</v>
      </c>
      <c r="C32" s="38" t="s">
        <v>293</v>
      </c>
      <c r="D32" s="36" t="n">
        <v>402</v>
      </c>
      <c r="E32" s="39" t="n">
        <v>8.56</v>
      </c>
      <c r="F32" s="5" t="n">
        <f aca="false">INT(10834/E32-996)</f>
        <v>269</v>
      </c>
      <c r="G32" s="39" t="n">
        <v>2.35</v>
      </c>
      <c r="H32" s="5" t="n">
        <f aca="false">INT((G32-1.91)*200+100.5)</f>
        <v>188</v>
      </c>
      <c r="I32" s="39" t="n">
        <v>7.67</v>
      </c>
      <c r="J32" s="5" t="n">
        <f aca="false">INT(126*SQRT(I32)-245.5)</f>
        <v>103</v>
      </c>
      <c r="K32" s="5" t="n">
        <f aca="false">F32+H32+J32</f>
        <v>560</v>
      </c>
      <c r="M32" s="5" t="n">
        <v>3</v>
      </c>
      <c r="N32" s="5" t="n">
        <v>0</v>
      </c>
      <c r="O32" s="5" t="n">
        <v>15</v>
      </c>
      <c r="P32" s="40" t="n">
        <f aca="false">(60*M32)+N32+(O32/100)</f>
        <v>180.15</v>
      </c>
      <c r="Q32" s="5" t="n">
        <f aca="false">INT(160470.5/P32-811.35)</f>
        <v>79</v>
      </c>
    </row>
    <row r="33" customFormat="false" ht="12.75" hidden="false" customHeight="false" outlineLevel="0" collapsed="false">
      <c r="A33" s="36" t="n">
        <v>27</v>
      </c>
      <c r="B33" s="41" t="s">
        <v>376</v>
      </c>
      <c r="C33" s="38" t="s">
        <v>293</v>
      </c>
      <c r="D33" s="36" t="n">
        <v>391</v>
      </c>
      <c r="E33" s="39" t="n">
        <v>8.79</v>
      </c>
      <c r="F33" s="5" t="n">
        <f aca="false">INT(10834/E33-996)</f>
        <v>236</v>
      </c>
      <c r="G33" s="39" t="n">
        <v>2.3</v>
      </c>
      <c r="H33" s="5" t="n">
        <f aca="false">INT((G33-1.91)*200+100.5)</f>
        <v>178</v>
      </c>
      <c r="I33" s="39" t="n">
        <v>9.3</v>
      </c>
      <c r="J33" s="5" t="n">
        <f aca="false">INT(126*SQRT(I33)-245.5)</f>
        <v>138</v>
      </c>
      <c r="K33" s="5" t="n">
        <f aca="false">F33+H33+J33</f>
        <v>552</v>
      </c>
      <c r="M33" s="5" t="n">
        <v>3</v>
      </c>
      <c r="N33" s="5" t="n">
        <v>6</v>
      </c>
      <c r="O33" s="5" t="n">
        <v>7</v>
      </c>
      <c r="P33" s="40" t="n">
        <f aca="false">(60*M33)+N33+(O33/100)</f>
        <v>186.07</v>
      </c>
      <c r="Q33" s="5" t="n">
        <f aca="false">INT(160470.5/P33-811.35)</f>
        <v>51</v>
      </c>
    </row>
    <row r="34" customFormat="false" ht="12.75" hidden="false" customHeight="false" outlineLevel="0" collapsed="false">
      <c r="A34" s="36" t="n">
        <v>28</v>
      </c>
      <c r="B34" s="41" t="s">
        <v>377</v>
      </c>
      <c r="C34" s="38" t="s">
        <v>329</v>
      </c>
      <c r="D34" s="36" t="n">
        <v>912</v>
      </c>
      <c r="E34" s="39" t="n">
        <v>8.71</v>
      </c>
      <c r="F34" s="5" t="n">
        <f aca="false">INT(10834/E34-996)</f>
        <v>247</v>
      </c>
      <c r="G34" s="39" t="n">
        <v>2.37</v>
      </c>
      <c r="H34" s="5" t="n">
        <f aca="false">INT((G34-1.91)*200+100.5)</f>
        <v>192</v>
      </c>
      <c r="I34" s="39" t="n">
        <v>5.56</v>
      </c>
      <c r="J34" s="5" t="n">
        <f aca="false">INT(126*SQRT(I34)-245.5)</f>
        <v>51</v>
      </c>
      <c r="K34" s="5" t="n">
        <f aca="false">F34+H34+J34</f>
        <v>490</v>
      </c>
      <c r="M34" s="36" t="n">
        <v>2</v>
      </c>
      <c r="N34" s="5" t="n">
        <v>54</v>
      </c>
      <c r="O34" s="5" t="n">
        <v>3</v>
      </c>
      <c r="P34" s="40" t="n">
        <f aca="false">(60*M34)+N34+(O34/100)</f>
        <v>174.03</v>
      </c>
      <c r="Q34" s="5" t="n">
        <f aca="false">INT(160470.5/P34-811.35)</f>
        <v>110</v>
      </c>
    </row>
    <row r="35" customFormat="false" ht="12.75" hidden="false" customHeight="false" outlineLevel="0" collapsed="false">
      <c r="A35" s="36" t="n">
        <v>29</v>
      </c>
      <c r="B35" s="41" t="s">
        <v>378</v>
      </c>
      <c r="C35" s="38" t="s">
        <v>293</v>
      </c>
      <c r="D35" s="36" t="n">
        <v>392</v>
      </c>
      <c r="E35" s="39" t="s">
        <v>331</v>
      </c>
      <c r="F35" s="5" t="n">
        <v>0</v>
      </c>
      <c r="G35" s="39" t="s">
        <v>331</v>
      </c>
      <c r="H35" s="5" t="n">
        <v>0</v>
      </c>
      <c r="I35" s="39" t="s">
        <v>331</v>
      </c>
      <c r="J35" s="5" t="n">
        <v>0</v>
      </c>
      <c r="K35" s="5" t="n">
        <f aca="false">F35+H35+J35</f>
        <v>0</v>
      </c>
      <c r="M35" s="36" t="s">
        <v>331</v>
      </c>
      <c r="N35" s="5"/>
      <c r="O35" s="5"/>
      <c r="P35" s="40" t="n">
        <v>0</v>
      </c>
      <c r="Q35" s="5" t="n">
        <v>0</v>
      </c>
    </row>
    <row r="36" customFormat="false" ht="12.75" hidden="false" customHeight="false" outlineLevel="0" collapsed="false">
      <c r="A36" s="36" t="n">
        <v>30</v>
      </c>
      <c r="B36" s="41" t="s">
        <v>379</v>
      </c>
      <c r="C36" s="38" t="s">
        <v>329</v>
      </c>
      <c r="D36" s="36" t="n">
        <v>910</v>
      </c>
      <c r="E36" s="39" t="s">
        <v>331</v>
      </c>
      <c r="F36" s="5" t="n">
        <v>0</v>
      </c>
      <c r="G36" s="39" t="s">
        <v>331</v>
      </c>
      <c r="H36" s="5" t="n">
        <v>0</v>
      </c>
      <c r="I36" s="39" t="s">
        <v>331</v>
      </c>
      <c r="J36" s="5" t="n">
        <v>0</v>
      </c>
      <c r="K36" s="5" t="n">
        <f aca="false">F36+H36+J36</f>
        <v>0</v>
      </c>
      <c r="M36" s="36" t="s">
        <v>331</v>
      </c>
      <c r="N36" s="5"/>
      <c r="O36" s="5"/>
      <c r="P36" s="40" t="n">
        <v>0</v>
      </c>
      <c r="Q36" s="5" t="n">
        <v>0</v>
      </c>
    </row>
    <row r="39" customFormat="false" ht="12.75" hidden="false" customHeight="false" outlineLevel="0" collapsed="false">
      <c r="A39" s="46"/>
      <c r="B39" s="47" t="s">
        <v>309</v>
      </c>
      <c r="C39" s="47" t="s">
        <v>310</v>
      </c>
      <c r="D39" s="47" t="s">
        <v>311</v>
      </c>
      <c r="E39" s="47" t="s">
        <v>312</v>
      </c>
      <c r="F39" s="47" t="s">
        <v>313</v>
      </c>
      <c r="G39" s="47" t="s">
        <v>348</v>
      </c>
      <c r="H39" s="47" t="s">
        <v>283</v>
      </c>
    </row>
    <row r="40" customFormat="false" ht="12.75" hidden="false" customHeight="false" outlineLevel="0" collapsed="false">
      <c r="A40" s="0" t="n">
        <v>1</v>
      </c>
      <c r="B40" s="36" t="s">
        <v>329</v>
      </c>
      <c r="C40" s="5" t="n">
        <v>1124</v>
      </c>
      <c r="D40" s="5" t="n">
        <v>1081</v>
      </c>
      <c r="E40" s="5" t="n">
        <v>1074</v>
      </c>
      <c r="F40" s="5" t="n">
        <v>909</v>
      </c>
      <c r="G40" s="5" t="n">
        <v>400</v>
      </c>
      <c r="H40" s="5" t="n">
        <f aca="false">C40+D40+E40+F40+G40</f>
        <v>4588</v>
      </c>
    </row>
    <row r="41" customFormat="false" ht="12.75" hidden="false" customHeight="false" outlineLevel="0" collapsed="false">
      <c r="A41" s="0" t="n">
        <v>2</v>
      </c>
      <c r="B41" s="36" t="s">
        <v>314</v>
      </c>
      <c r="C41" s="5" t="n">
        <v>1036</v>
      </c>
      <c r="D41" s="5" t="n">
        <v>954</v>
      </c>
      <c r="E41" s="5" t="n">
        <v>866</v>
      </c>
      <c r="F41" s="5" t="n">
        <v>798</v>
      </c>
      <c r="G41" s="5" t="n">
        <v>509</v>
      </c>
      <c r="H41" s="5" t="n">
        <f aca="false">C41+D41+E41+F41+G41</f>
        <v>4163</v>
      </c>
    </row>
    <row r="42" customFormat="false" ht="12.75" hidden="false" customHeight="false" outlineLevel="0" collapsed="false">
      <c r="A42" s="0" t="n">
        <v>3</v>
      </c>
      <c r="B42" s="36" t="s">
        <v>291</v>
      </c>
      <c r="C42" s="5" t="n">
        <v>978</v>
      </c>
      <c r="D42" s="5" t="n">
        <v>873</v>
      </c>
      <c r="E42" s="5" t="n">
        <v>776</v>
      </c>
      <c r="F42" s="5" t="n">
        <v>758</v>
      </c>
      <c r="G42" s="5" t="n">
        <v>361</v>
      </c>
      <c r="H42" s="5" t="n">
        <f aca="false">C42+D42+E42+F42+G42</f>
        <v>3746</v>
      </c>
    </row>
    <row r="43" customFormat="false" ht="12.75" hidden="false" customHeight="false" outlineLevel="0" collapsed="false">
      <c r="A43" s="0" t="n">
        <v>4</v>
      </c>
      <c r="B43" s="36" t="s">
        <v>296</v>
      </c>
      <c r="C43" s="5" t="n">
        <v>646</v>
      </c>
      <c r="D43" s="5" t="n">
        <v>609</v>
      </c>
      <c r="E43" s="5" t="n">
        <v>0</v>
      </c>
      <c r="F43" s="5" t="n">
        <v>0</v>
      </c>
      <c r="G43" s="5" t="n">
        <v>0</v>
      </c>
      <c r="H43" s="5" t="n">
        <f aca="false">C43+D43+E43+F43+G43</f>
        <v>1255</v>
      </c>
    </row>
  </sheetData>
  <mergeCells count="4">
    <mergeCell ref="E5:F5"/>
    <mergeCell ref="I5:J5"/>
    <mergeCell ref="K5:K6"/>
    <mergeCell ref="M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4.7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0.28"/>
  </cols>
  <sheetData>
    <row r="1" customFormat="false" ht="15.75" hidden="false" customHeight="false" outlineLevel="0" collapsed="false">
      <c r="B1" s="28" t="s">
        <v>276</v>
      </c>
      <c r="C1" s="28"/>
      <c r="D1" s="48"/>
      <c r="F1" s="48"/>
      <c r="J1" s="48"/>
    </row>
    <row r="2" customFormat="false" ht="15.75" hidden="false" customHeight="false" outlineLevel="0" collapsed="false">
      <c r="B2" s="28"/>
      <c r="C2" s="28"/>
      <c r="D2" s="48"/>
      <c r="F2" s="48"/>
      <c r="J2" s="48"/>
    </row>
    <row r="3" customFormat="false" ht="15" hidden="false" customHeight="false" outlineLevel="0" collapsed="false">
      <c r="B3" s="29"/>
      <c r="C3" s="29"/>
      <c r="D3" s="48"/>
      <c r="F3" s="48"/>
      <c r="J3" s="48"/>
    </row>
    <row r="4" customFormat="false" ht="15" hidden="false" customHeight="false" outlineLevel="0" collapsed="false">
      <c r="B4" s="29"/>
      <c r="C4" s="29"/>
      <c r="D4" s="48"/>
      <c r="F4" s="48"/>
      <c r="J4" s="48"/>
    </row>
    <row r="5" customFormat="false" ht="12.75" hidden="false" customHeight="false" outlineLevel="0" collapsed="false">
      <c r="A5" s="30"/>
      <c r="B5" s="31" t="s">
        <v>380</v>
      </c>
      <c r="C5" s="31" t="s">
        <v>278</v>
      </c>
      <c r="D5" s="31" t="s">
        <v>279</v>
      </c>
      <c r="E5" s="32" t="s">
        <v>280</v>
      </c>
      <c r="F5" s="32"/>
      <c r="G5" s="33" t="s">
        <v>281</v>
      </c>
      <c r="H5" s="34"/>
      <c r="I5" s="32" t="s">
        <v>282</v>
      </c>
      <c r="J5" s="32"/>
      <c r="K5" s="32" t="s">
        <v>283</v>
      </c>
      <c r="M5" s="52" t="s">
        <v>27</v>
      </c>
      <c r="N5" s="52"/>
      <c r="O5" s="52"/>
      <c r="P5" s="52"/>
      <c r="Q5" s="52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3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36" t="n">
        <v>1</v>
      </c>
      <c r="B7" s="41" t="s">
        <v>381</v>
      </c>
      <c r="C7" s="38" t="s">
        <v>329</v>
      </c>
      <c r="D7" s="36" t="n">
        <v>943</v>
      </c>
      <c r="E7" s="39" t="n">
        <v>7.09</v>
      </c>
      <c r="F7" s="5" t="n">
        <f aca="false">INT(10834/E7-996)</f>
        <v>532</v>
      </c>
      <c r="G7" s="39" t="n">
        <v>3.3</v>
      </c>
      <c r="H7" s="5" t="n">
        <f aca="false">INT((G7-1.91)*200+100.5)</f>
        <v>378</v>
      </c>
      <c r="I7" s="39" t="n">
        <v>28.07</v>
      </c>
      <c r="J7" s="5" t="n">
        <f aca="false">INT(126*SQRT(I7)-245.5)</f>
        <v>422</v>
      </c>
      <c r="K7" s="5" t="n">
        <f aca="false">F7+H7+J7</f>
        <v>1332</v>
      </c>
      <c r="M7" s="36" t="s">
        <v>331</v>
      </c>
      <c r="N7" s="5"/>
      <c r="O7" s="5"/>
      <c r="P7" s="40" t="n">
        <v>0</v>
      </c>
      <c r="Q7" s="5" t="n">
        <v>0</v>
      </c>
    </row>
    <row r="8" customFormat="false" ht="12.75" hidden="false" customHeight="false" outlineLevel="0" collapsed="false">
      <c r="A8" s="36" t="n">
        <v>2</v>
      </c>
      <c r="B8" s="41" t="s">
        <v>382</v>
      </c>
      <c r="C8" s="38" t="s">
        <v>293</v>
      </c>
      <c r="D8" s="36" t="n">
        <v>428</v>
      </c>
      <c r="E8" s="39" t="n">
        <v>7.05</v>
      </c>
      <c r="F8" s="5" t="n">
        <f aca="false">INT(10834/E8-996)</f>
        <v>540</v>
      </c>
      <c r="G8" s="39" t="n">
        <v>3.57</v>
      </c>
      <c r="H8" s="5" t="n">
        <f aca="false">INT((G8-1.91)*200+100.5)</f>
        <v>432</v>
      </c>
      <c r="I8" s="39" t="n">
        <v>20.91</v>
      </c>
      <c r="J8" s="5" t="n">
        <f aca="false">INT(126*SQRT(I8)-245.5)</f>
        <v>330</v>
      </c>
      <c r="K8" s="5" t="n">
        <f aca="false">F8+H8+J8</f>
        <v>1302</v>
      </c>
      <c r="M8" s="5" t="n">
        <v>4</v>
      </c>
      <c r="N8" s="5" t="n">
        <v>15</v>
      </c>
      <c r="O8" s="5" t="n">
        <v>98</v>
      </c>
      <c r="P8" s="40" t="n">
        <f aca="false">(60*M8)+N8+(O8/100)</f>
        <v>255.98</v>
      </c>
      <c r="Q8" s="5" t="n">
        <f aca="false">INT(276912/P8-738.5)</f>
        <v>343</v>
      </c>
    </row>
    <row r="9" customFormat="false" ht="12.75" hidden="false" customHeight="false" outlineLevel="0" collapsed="false">
      <c r="A9" s="36" t="n">
        <v>3</v>
      </c>
      <c r="B9" s="42" t="s">
        <v>383</v>
      </c>
      <c r="C9" s="38" t="s">
        <v>296</v>
      </c>
      <c r="D9" s="36" t="n">
        <v>188</v>
      </c>
      <c r="E9" s="39" t="n">
        <v>7</v>
      </c>
      <c r="F9" s="5" t="n">
        <f aca="false">INT(10834/E9-996)</f>
        <v>551</v>
      </c>
      <c r="G9" s="39" t="n">
        <v>3.2</v>
      </c>
      <c r="H9" s="5" t="n">
        <f aca="false">INT((G9-1.91)*200+100.5)</f>
        <v>358</v>
      </c>
      <c r="I9" s="39" t="n">
        <v>24.78</v>
      </c>
      <c r="J9" s="5" t="n">
        <f aca="false">INT(126*SQRT(I9)-245.5)</f>
        <v>381</v>
      </c>
      <c r="K9" s="5" t="n">
        <f aca="false">F9+H9+J9</f>
        <v>1290</v>
      </c>
      <c r="M9" s="5" t="n">
        <v>4</v>
      </c>
      <c r="N9" s="5" t="n">
        <v>11</v>
      </c>
      <c r="O9" s="5" t="n">
        <v>58</v>
      </c>
      <c r="P9" s="40" t="n">
        <f aca="false">(60*M9)+N9+(O9/100)</f>
        <v>251.58</v>
      </c>
      <c r="Q9" s="5" t="n">
        <f aca="false">INT(276912/P9-738.5)</f>
        <v>362</v>
      </c>
    </row>
    <row r="10" customFormat="false" ht="12.75" hidden="false" customHeight="false" outlineLevel="0" collapsed="false">
      <c r="A10" s="36" t="n">
        <v>4</v>
      </c>
      <c r="B10" s="41" t="s">
        <v>384</v>
      </c>
      <c r="C10" s="38" t="s">
        <v>329</v>
      </c>
      <c r="D10" s="36" t="n">
        <v>941</v>
      </c>
      <c r="E10" s="39" t="n">
        <v>7.21</v>
      </c>
      <c r="F10" s="5" t="n">
        <f aca="false">INT(10834/E10-996)</f>
        <v>506</v>
      </c>
      <c r="G10" s="39" t="n">
        <v>3.56</v>
      </c>
      <c r="H10" s="5" t="n">
        <f aca="false">INT((G10-1.91)*200+100.5)</f>
        <v>430</v>
      </c>
      <c r="I10" s="39" t="n">
        <v>22.46</v>
      </c>
      <c r="J10" s="5" t="n">
        <f aca="false">INT(126*SQRT(I10)-245.5)</f>
        <v>351</v>
      </c>
      <c r="K10" s="5" t="n">
        <f aca="false">F10+H10+J10</f>
        <v>1287</v>
      </c>
      <c r="M10" s="5" t="n">
        <v>3</v>
      </c>
      <c r="N10" s="5" t="n">
        <v>58</v>
      </c>
      <c r="O10" s="5" t="n">
        <v>17</v>
      </c>
      <c r="P10" s="40" t="n">
        <f aca="false">(60*M10)+N10+(O10/100)</f>
        <v>238.17</v>
      </c>
      <c r="Q10" s="5" t="n">
        <f aca="false">INT(276912/P10-738.5)</f>
        <v>424</v>
      </c>
    </row>
    <row r="11" customFormat="false" ht="12.75" hidden="false" customHeight="false" outlineLevel="0" collapsed="false">
      <c r="A11" s="36" t="n">
        <v>5</v>
      </c>
      <c r="B11" s="37" t="s">
        <v>385</v>
      </c>
      <c r="C11" s="38" t="s">
        <v>291</v>
      </c>
      <c r="D11" s="36" t="n">
        <v>481</v>
      </c>
      <c r="E11" s="39" t="n">
        <v>7.29</v>
      </c>
      <c r="F11" s="5" t="n">
        <f aca="false">INT(10834/E11-996)</f>
        <v>490</v>
      </c>
      <c r="G11" s="39" t="n">
        <v>3.34</v>
      </c>
      <c r="H11" s="5" t="n">
        <f aca="false">INT((G11-1.91)*200+100.5)</f>
        <v>386</v>
      </c>
      <c r="I11" s="39" t="n">
        <v>22.18</v>
      </c>
      <c r="J11" s="5" t="n">
        <f aca="false">INT(126*SQRT(I11)-245.5)</f>
        <v>347</v>
      </c>
      <c r="K11" s="5" t="n">
        <f aca="false">F11+H11+J11</f>
        <v>1223</v>
      </c>
      <c r="M11" s="5" t="n">
        <v>3</v>
      </c>
      <c r="N11" s="5" t="n">
        <v>57</v>
      </c>
      <c r="O11" s="5" t="n">
        <v>87</v>
      </c>
      <c r="P11" s="40" t="n">
        <f aca="false">(60*M11)+N11+(O11/100)</f>
        <v>237.87</v>
      </c>
      <c r="Q11" s="5" t="n">
        <f aca="false">INT(276912/P11-738.5)</f>
        <v>425</v>
      </c>
    </row>
    <row r="12" customFormat="false" ht="12.75" hidden="false" customHeight="false" outlineLevel="0" collapsed="false">
      <c r="A12" s="36" t="n">
        <v>6</v>
      </c>
      <c r="B12" s="41" t="s">
        <v>386</v>
      </c>
      <c r="C12" s="38" t="s">
        <v>293</v>
      </c>
      <c r="D12" s="36" t="n">
        <v>425</v>
      </c>
      <c r="E12" s="39" t="n">
        <v>7.32</v>
      </c>
      <c r="F12" s="5" t="n">
        <f aca="false">INT(10834/E12-996)</f>
        <v>484</v>
      </c>
      <c r="G12" s="39" t="n">
        <v>2.98</v>
      </c>
      <c r="H12" s="5" t="n">
        <f aca="false">INT((G12-1.91)*200+100.5)</f>
        <v>314</v>
      </c>
      <c r="I12" s="39" t="n">
        <v>25.51</v>
      </c>
      <c r="J12" s="5" t="n">
        <f aca="false">INT(126*SQRT(I12)-245.5)</f>
        <v>390</v>
      </c>
      <c r="K12" s="5" t="n">
        <f aca="false">F12+H12+J12</f>
        <v>1188</v>
      </c>
      <c r="M12" s="5" t="n">
        <v>4</v>
      </c>
      <c r="N12" s="5" t="n">
        <v>54</v>
      </c>
      <c r="O12" s="5" t="n">
        <v>75</v>
      </c>
      <c r="P12" s="40" t="n">
        <f aca="false">(60*M12)+N12+(O12/100)</f>
        <v>294.75</v>
      </c>
      <c r="Q12" s="5" t="n">
        <f aca="false">INT(276912/P12-738.5)</f>
        <v>200</v>
      </c>
    </row>
    <row r="13" customFormat="false" ht="12.75" hidden="false" customHeight="false" outlineLevel="0" collapsed="false">
      <c r="A13" s="36" t="n">
        <v>7</v>
      </c>
      <c r="B13" s="42" t="s">
        <v>387</v>
      </c>
      <c r="C13" s="38" t="s">
        <v>296</v>
      </c>
      <c r="D13" s="36" t="n">
        <v>189</v>
      </c>
      <c r="E13" s="39" t="n">
        <v>7</v>
      </c>
      <c r="F13" s="5" t="n">
        <f aca="false">INT(10834/E13-996)</f>
        <v>551</v>
      </c>
      <c r="G13" s="39" t="n">
        <v>3.2</v>
      </c>
      <c r="H13" s="5" t="n">
        <f aca="false">INT((G13-1.91)*200+100.5)</f>
        <v>358</v>
      </c>
      <c r="I13" s="39" t="n">
        <v>17.32</v>
      </c>
      <c r="J13" s="5" t="n">
        <f aca="false">INT(126*SQRT(I13)-245.5)</f>
        <v>278</v>
      </c>
      <c r="K13" s="5" t="n">
        <f aca="false">F13+H13+J13</f>
        <v>1187</v>
      </c>
      <c r="M13" s="5" t="n">
        <v>3</v>
      </c>
      <c r="N13" s="5" t="n">
        <v>53</v>
      </c>
      <c r="O13" s="5" t="n">
        <v>14</v>
      </c>
      <c r="P13" s="40" t="n">
        <f aca="false">(60*M13)+N13+(O13/100)</f>
        <v>233.14</v>
      </c>
      <c r="Q13" s="5" t="n">
        <f aca="false">INT(276912/P13-738.5)</f>
        <v>449</v>
      </c>
    </row>
    <row r="14" customFormat="false" ht="12.75" hidden="false" customHeight="false" outlineLevel="0" collapsed="false">
      <c r="A14" s="36" t="n">
        <v>8</v>
      </c>
      <c r="B14" s="41" t="s">
        <v>388</v>
      </c>
      <c r="C14" s="38" t="s">
        <v>329</v>
      </c>
      <c r="D14" s="36" t="n">
        <v>937</v>
      </c>
      <c r="E14" s="39" t="n">
        <v>6.9</v>
      </c>
      <c r="F14" s="5" t="n">
        <f aca="false">INT(10834/E14-996)</f>
        <v>574</v>
      </c>
      <c r="G14" s="39" t="n">
        <v>3.22</v>
      </c>
      <c r="H14" s="5" t="n">
        <f aca="false">INT((G14-1.91)*200+100.5)</f>
        <v>362</v>
      </c>
      <c r="I14" s="39" t="n">
        <v>14.64</v>
      </c>
      <c r="J14" s="5" t="n">
        <f aca="false">INT(126*SQRT(I14)-245.5)</f>
        <v>236</v>
      </c>
      <c r="K14" s="5" t="n">
        <f aca="false">F14+H14+J14</f>
        <v>1172</v>
      </c>
      <c r="M14" s="5" t="n">
        <v>4</v>
      </c>
      <c r="N14" s="5" t="n">
        <v>8</v>
      </c>
      <c r="O14" s="5" t="n">
        <v>46</v>
      </c>
      <c r="P14" s="40" t="n">
        <f aca="false">(60*M14)+N14+(O14/100)</f>
        <v>248.46</v>
      </c>
      <c r="Q14" s="5" t="n">
        <f aca="false">INT(276912/P14-738.5)</f>
        <v>376</v>
      </c>
    </row>
    <row r="15" customFormat="false" ht="12.75" hidden="false" customHeight="false" outlineLevel="0" collapsed="false">
      <c r="A15" s="36" t="n">
        <v>9</v>
      </c>
      <c r="B15" s="41" t="s">
        <v>389</v>
      </c>
      <c r="C15" s="38" t="s">
        <v>329</v>
      </c>
      <c r="D15" s="36" t="n">
        <v>938</v>
      </c>
      <c r="E15" s="39" t="n">
        <v>7.77</v>
      </c>
      <c r="F15" s="5" t="n">
        <f aca="false">INT(10834/E15-996)</f>
        <v>398</v>
      </c>
      <c r="G15" s="39" t="n">
        <v>3.14</v>
      </c>
      <c r="H15" s="5" t="n">
        <f aca="false">INT((G15-1.91)*200+100.5)</f>
        <v>346</v>
      </c>
      <c r="I15" s="39" t="n">
        <v>27.77</v>
      </c>
      <c r="J15" s="5" t="n">
        <f aca="false">INT(126*SQRT(I15)-245.5)</f>
        <v>418</v>
      </c>
      <c r="K15" s="5" t="n">
        <f aca="false">F15+H15+J15</f>
        <v>1162</v>
      </c>
      <c r="M15" s="5" t="n">
        <v>4</v>
      </c>
      <c r="N15" s="5" t="n">
        <v>30</v>
      </c>
      <c r="O15" s="5" t="n">
        <v>47</v>
      </c>
      <c r="P15" s="40" t="n">
        <f aca="false">(60*M15)+N15+(O15/100)</f>
        <v>270.47</v>
      </c>
      <c r="Q15" s="5" t="n">
        <f aca="false">INT(276912/P15-738.5)</f>
        <v>285</v>
      </c>
    </row>
    <row r="16" customFormat="false" ht="12.75" hidden="false" customHeight="false" outlineLevel="0" collapsed="false">
      <c r="A16" s="36" t="n">
        <v>10</v>
      </c>
      <c r="B16" s="42" t="s">
        <v>390</v>
      </c>
      <c r="C16" s="38" t="s">
        <v>296</v>
      </c>
      <c r="D16" s="36" t="n">
        <v>191</v>
      </c>
      <c r="E16" s="39" t="n">
        <v>7.67</v>
      </c>
      <c r="F16" s="5" t="n">
        <f aca="false">INT(10834/E16-996)</f>
        <v>416</v>
      </c>
      <c r="G16" s="39" t="n">
        <v>3.08</v>
      </c>
      <c r="H16" s="5" t="n">
        <f aca="false">INT((G16-1.91)*200+100.5)</f>
        <v>334</v>
      </c>
      <c r="I16" s="39" t="n">
        <v>25.83</v>
      </c>
      <c r="J16" s="5" t="n">
        <f aca="false">INT(126*SQRT(I16)-245.5)</f>
        <v>394</v>
      </c>
      <c r="K16" s="5" t="n">
        <f aca="false">F16+H16+J16</f>
        <v>1144</v>
      </c>
      <c r="M16" s="5" t="n">
        <v>4</v>
      </c>
      <c r="N16" s="5" t="n">
        <v>28</v>
      </c>
      <c r="O16" s="5" t="n">
        <v>53</v>
      </c>
      <c r="P16" s="40" t="n">
        <f aca="false">(60*M16)+N16+(O16/100)</f>
        <v>268.53</v>
      </c>
      <c r="Q16" s="5" t="n">
        <f aca="false">INT(276912/P16-738.5)</f>
        <v>292</v>
      </c>
    </row>
    <row r="17" customFormat="false" ht="12.75" hidden="false" customHeight="false" outlineLevel="0" collapsed="false">
      <c r="A17" s="36" t="n">
        <v>11</v>
      </c>
      <c r="B17" s="42" t="s">
        <v>391</v>
      </c>
      <c r="C17" s="38" t="s">
        <v>296</v>
      </c>
      <c r="D17" s="36" t="n">
        <v>190</v>
      </c>
      <c r="E17" s="39" t="n">
        <v>7.56</v>
      </c>
      <c r="F17" s="5" t="n">
        <f aca="false">INT(10834/E17-996)</f>
        <v>437</v>
      </c>
      <c r="G17" s="39" t="n">
        <v>3.15</v>
      </c>
      <c r="H17" s="5" t="n">
        <f aca="false">INT((G17-1.91)*200+100.5)</f>
        <v>348</v>
      </c>
      <c r="I17" s="39" t="n">
        <v>21.98</v>
      </c>
      <c r="J17" s="5" t="n">
        <f aca="false">INT(126*SQRT(I17)-245.5)</f>
        <v>345</v>
      </c>
      <c r="K17" s="5" t="n">
        <f aca="false">F17+H17+J17</f>
        <v>1130</v>
      </c>
      <c r="M17" s="5" t="n">
        <v>4</v>
      </c>
      <c r="N17" s="5" t="n">
        <v>12</v>
      </c>
      <c r="O17" s="5" t="n">
        <v>60</v>
      </c>
      <c r="P17" s="40" t="n">
        <f aca="false">(60*M17)+N17+(O17/100)</f>
        <v>252.6</v>
      </c>
      <c r="Q17" s="5" t="n">
        <f aca="false">INT(276912/P17-738.5)</f>
        <v>357</v>
      </c>
    </row>
    <row r="18" customFormat="false" ht="12.75" hidden="false" customHeight="false" outlineLevel="0" collapsed="false">
      <c r="A18" s="36" t="n">
        <v>12</v>
      </c>
      <c r="B18" s="42" t="s">
        <v>392</v>
      </c>
      <c r="C18" s="38" t="s">
        <v>296</v>
      </c>
      <c r="D18" s="36" t="n">
        <v>193</v>
      </c>
      <c r="E18" s="39" t="n">
        <v>7.52</v>
      </c>
      <c r="F18" s="5" t="n">
        <f aca="false">INT(10834/E18-996)</f>
        <v>444</v>
      </c>
      <c r="G18" s="39" t="n">
        <v>3.01</v>
      </c>
      <c r="H18" s="5" t="n">
        <f aca="false">INT((G18-1.91)*200+100.5)</f>
        <v>320</v>
      </c>
      <c r="I18" s="39" t="n">
        <v>22.9</v>
      </c>
      <c r="J18" s="5" t="n">
        <f aca="false">INT(126*SQRT(I18)-245.5)</f>
        <v>357</v>
      </c>
      <c r="K18" s="5" t="n">
        <f aca="false">F18+H18+J18</f>
        <v>1121</v>
      </c>
      <c r="M18" s="5" t="n">
        <v>4</v>
      </c>
      <c r="N18" s="5" t="n">
        <v>4</v>
      </c>
      <c r="O18" s="5" t="n">
        <v>39</v>
      </c>
      <c r="P18" s="40" t="n">
        <f aca="false">(60*M18)+N18+(O18/100)</f>
        <v>244.39</v>
      </c>
      <c r="Q18" s="5" t="n">
        <f aca="false">INT(276912/P18-738.5)</f>
        <v>394</v>
      </c>
    </row>
    <row r="19" customFormat="false" ht="12.75" hidden="false" customHeight="false" outlineLevel="0" collapsed="false">
      <c r="A19" s="36" t="n">
        <v>13</v>
      </c>
      <c r="B19" s="41" t="s">
        <v>393</v>
      </c>
      <c r="C19" s="38" t="s">
        <v>293</v>
      </c>
      <c r="D19" s="36" t="n">
        <v>427</v>
      </c>
      <c r="E19" s="39" t="n">
        <v>6.98</v>
      </c>
      <c r="F19" s="5" t="n">
        <f aca="false">INT(10834/E19-996)</f>
        <v>556</v>
      </c>
      <c r="G19" s="39" t="n">
        <v>3.26</v>
      </c>
      <c r="H19" s="5" t="n">
        <f aca="false">INT((G19-1.91)*200+100.5)</f>
        <v>370</v>
      </c>
      <c r="I19" s="39" t="n">
        <v>9.81</v>
      </c>
      <c r="J19" s="5" t="n">
        <f aca="false">INT(126*SQRT(I19)-245.5)</f>
        <v>149</v>
      </c>
      <c r="K19" s="5" t="n">
        <f aca="false">F19+H19+J19</f>
        <v>1075</v>
      </c>
      <c r="M19" s="5" t="n">
        <v>4</v>
      </c>
      <c r="N19" s="5" t="n">
        <v>16</v>
      </c>
      <c r="O19" s="5" t="n">
        <v>88</v>
      </c>
      <c r="P19" s="40" t="n">
        <f aca="false">(60*M19)+N19+(O19/100)</f>
        <v>256.88</v>
      </c>
      <c r="Q19" s="5" t="n">
        <f aca="false">INT(276912/P19-738.5)</f>
        <v>339</v>
      </c>
    </row>
    <row r="20" customFormat="false" ht="12.75" hidden="false" customHeight="false" outlineLevel="0" collapsed="false">
      <c r="A20" s="36" t="n">
        <v>14</v>
      </c>
      <c r="B20" s="41" t="s">
        <v>394</v>
      </c>
      <c r="C20" s="38" t="s">
        <v>293</v>
      </c>
      <c r="D20" s="36" t="n">
        <v>432</v>
      </c>
      <c r="E20" s="39" t="n">
        <v>7.18</v>
      </c>
      <c r="F20" s="5" t="n">
        <f aca="false">INT(10834/E20-996)</f>
        <v>512</v>
      </c>
      <c r="G20" s="39" t="n">
        <v>2.69</v>
      </c>
      <c r="H20" s="5" t="n">
        <f aca="false">INT((G20-1.91)*200+100.5)</f>
        <v>256</v>
      </c>
      <c r="I20" s="39" t="n">
        <v>18.9</v>
      </c>
      <c r="J20" s="5" t="n">
        <f aca="false">INT(126*SQRT(I20)-245.5)</f>
        <v>302</v>
      </c>
      <c r="K20" s="5" t="n">
        <f aca="false">F20+H20+J20</f>
        <v>1070</v>
      </c>
      <c r="M20" s="5" t="n">
        <v>4</v>
      </c>
      <c r="N20" s="5" t="n">
        <v>35</v>
      </c>
      <c r="O20" s="5" t="n">
        <v>26</v>
      </c>
      <c r="P20" s="40" t="n">
        <f aca="false">(60*M20)+N20+(O20/100)</f>
        <v>275.26</v>
      </c>
      <c r="Q20" s="5" t="n">
        <f aca="false">INT(276912/P20-738.5)</f>
        <v>267</v>
      </c>
    </row>
    <row r="21" customFormat="false" ht="12.75" hidden="false" customHeight="false" outlineLevel="0" collapsed="false">
      <c r="A21" s="36" t="n">
        <v>15</v>
      </c>
      <c r="B21" s="41" t="s">
        <v>395</v>
      </c>
      <c r="C21" s="38" t="s">
        <v>329</v>
      </c>
      <c r="D21" s="36" t="n">
        <v>939</v>
      </c>
      <c r="E21" s="39" t="n">
        <v>7.66</v>
      </c>
      <c r="F21" s="5" t="n">
        <f aca="false">INT(10834/E21-996)</f>
        <v>418</v>
      </c>
      <c r="G21" s="39" t="n">
        <v>3.04</v>
      </c>
      <c r="H21" s="5" t="n">
        <f aca="false">INT((G21-1.91)*200+100.5)</f>
        <v>326</v>
      </c>
      <c r="I21" s="39" t="n">
        <v>20.37</v>
      </c>
      <c r="J21" s="5" t="n">
        <f aca="false">INT(126*SQRT(I21)-245.5)</f>
        <v>323</v>
      </c>
      <c r="K21" s="5" t="n">
        <f aca="false">F21+H21+J21</f>
        <v>1067</v>
      </c>
      <c r="M21" s="36" t="s">
        <v>331</v>
      </c>
      <c r="N21" s="5"/>
      <c r="O21" s="5"/>
      <c r="P21" s="40" t="n">
        <v>0</v>
      </c>
      <c r="Q21" s="5" t="n">
        <v>0</v>
      </c>
    </row>
    <row r="22" customFormat="false" ht="12.75" hidden="false" customHeight="false" outlineLevel="0" collapsed="false">
      <c r="A22" s="36" t="n">
        <v>16</v>
      </c>
      <c r="B22" s="41" t="s">
        <v>396</v>
      </c>
      <c r="C22" s="38" t="s">
        <v>293</v>
      </c>
      <c r="D22" s="36" t="n">
        <v>431</v>
      </c>
      <c r="E22" s="39" t="n">
        <v>7.24</v>
      </c>
      <c r="F22" s="5" t="n">
        <f aca="false">INT(10834/E22-996)</f>
        <v>500</v>
      </c>
      <c r="G22" s="39" t="n">
        <v>2.87</v>
      </c>
      <c r="H22" s="5" t="n">
        <f aca="false">INT((G22-1.91)*200+100.5)</f>
        <v>292</v>
      </c>
      <c r="I22" s="39" t="n">
        <v>15.3</v>
      </c>
      <c r="J22" s="5" t="n">
        <f aca="false">INT(126*SQRT(I22)-245.5)</f>
        <v>247</v>
      </c>
      <c r="K22" s="5" t="n">
        <f aca="false">F22+H22+J22</f>
        <v>1039</v>
      </c>
      <c r="M22" s="5" t="n">
        <v>4</v>
      </c>
      <c r="N22" s="5" t="n">
        <v>46</v>
      </c>
      <c r="O22" s="5" t="n">
        <v>95</v>
      </c>
      <c r="P22" s="40" t="n">
        <f aca="false">(60*M22)+N22+(O22/100)</f>
        <v>286.95</v>
      </c>
      <c r="Q22" s="5" t="n">
        <f aca="false">INT(276912/P22-738.5)</f>
        <v>226</v>
      </c>
    </row>
    <row r="23" customFormat="false" ht="12.75" hidden="false" customHeight="false" outlineLevel="0" collapsed="false">
      <c r="A23" s="36" t="n">
        <v>17</v>
      </c>
      <c r="B23" s="41" t="s">
        <v>397</v>
      </c>
      <c r="C23" s="38" t="s">
        <v>329</v>
      </c>
      <c r="D23" s="36" t="n">
        <v>940</v>
      </c>
      <c r="E23" s="39" t="n">
        <v>7.73</v>
      </c>
      <c r="F23" s="5" t="n">
        <f aca="false">INT(10834/E23-996)</f>
        <v>405</v>
      </c>
      <c r="G23" s="39" t="n">
        <v>3</v>
      </c>
      <c r="H23" s="5" t="n">
        <f aca="false">INT((G23-1.91)*200+100.5)</f>
        <v>318</v>
      </c>
      <c r="I23" s="39" t="n">
        <v>18.65</v>
      </c>
      <c r="J23" s="5" t="n">
        <f aca="false">INT(126*SQRT(I23)-245.5)</f>
        <v>298</v>
      </c>
      <c r="K23" s="5" t="n">
        <f aca="false">F23+H23+J23</f>
        <v>1021</v>
      </c>
      <c r="M23" s="5" t="n">
        <v>4</v>
      </c>
      <c r="N23" s="5" t="n">
        <v>52</v>
      </c>
      <c r="O23" s="5" t="n">
        <v>93</v>
      </c>
      <c r="P23" s="40" t="n">
        <f aca="false">(60*M23)+N23+(O23/100)</f>
        <v>292.93</v>
      </c>
      <c r="Q23" s="5" t="n">
        <f aca="false">INT(276912/P23-738.5)</f>
        <v>206</v>
      </c>
    </row>
    <row r="24" customFormat="false" ht="12.75" hidden="false" customHeight="false" outlineLevel="0" collapsed="false">
      <c r="A24" s="36" t="n">
        <v>18</v>
      </c>
      <c r="B24" s="41" t="s">
        <v>398</v>
      </c>
      <c r="C24" s="38" t="s">
        <v>293</v>
      </c>
      <c r="D24" s="36" t="n">
        <v>426</v>
      </c>
      <c r="E24" s="39" t="n">
        <v>7.59</v>
      </c>
      <c r="F24" s="5" t="n">
        <f aca="false">INT(10834/E24-996)</f>
        <v>431</v>
      </c>
      <c r="G24" s="39" t="n">
        <v>2.74</v>
      </c>
      <c r="H24" s="5" t="n">
        <f aca="false">INT((G24-1.91)*200+100.5)</f>
        <v>266</v>
      </c>
      <c r="I24" s="39" t="n">
        <v>19.06</v>
      </c>
      <c r="J24" s="5" t="n">
        <f aca="false">INT(126*SQRT(I24)-245.5)</f>
        <v>304</v>
      </c>
      <c r="K24" s="5" t="n">
        <f aca="false">F24+H24+J24</f>
        <v>1001</v>
      </c>
      <c r="M24" s="5" t="n">
        <v>4</v>
      </c>
      <c r="N24" s="5" t="n">
        <v>59</v>
      </c>
      <c r="O24" s="5" t="n">
        <v>72</v>
      </c>
      <c r="P24" s="40" t="n">
        <f aca="false">(60*M24)+N24+(O24/100)</f>
        <v>299.72</v>
      </c>
      <c r="Q24" s="5" t="n">
        <f aca="false">INT(276912/P24-738.5)</f>
        <v>185</v>
      </c>
    </row>
    <row r="25" customFormat="false" ht="12.75" hidden="false" customHeight="false" outlineLevel="0" collapsed="false">
      <c r="A25" s="36" t="n">
        <v>19</v>
      </c>
      <c r="B25" s="41" t="s">
        <v>399</v>
      </c>
      <c r="C25" s="38" t="s">
        <v>329</v>
      </c>
      <c r="D25" s="36" t="n">
        <v>944</v>
      </c>
      <c r="E25" s="39" t="n">
        <v>7.93</v>
      </c>
      <c r="F25" s="5" t="n">
        <f aca="false">INT(10834/E25-996)</f>
        <v>370</v>
      </c>
      <c r="G25" s="39" t="n">
        <v>3.01</v>
      </c>
      <c r="H25" s="5" t="n">
        <f aca="false">INT((G25-1.91)*200+100.5)</f>
        <v>320</v>
      </c>
      <c r="I25" s="39" t="n">
        <v>15.61</v>
      </c>
      <c r="J25" s="5" t="n">
        <f aca="false">INT(126*SQRT(I25)-245.5)</f>
        <v>252</v>
      </c>
      <c r="K25" s="5" t="n">
        <f aca="false">F25+H25+J25</f>
        <v>942</v>
      </c>
      <c r="M25" s="5" t="n">
        <v>4</v>
      </c>
      <c r="N25" s="5" t="n">
        <v>5</v>
      </c>
      <c r="O25" s="5" t="n">
        <v>82</v>
      </c>
      <c r="P25" s="40" t="n">
        <f aca="false">(60*M25)+N25+(O25/100)</f>
        <v>245.82</v>
      </c>
      <c r="Q25" s="5" t="n">
        <f aca="false">INT(276912/P25-738.5)</f>
        <v>387</v>
      </c>
    </row>
    <row r="26" customFormat="false" ht="12.75" hidden="false" customHeight="false" outlineLevel="0" collapsed="false">
      <c r="A26" s="36" t="n">
        <v>20</v>
      </c>
      <c r="B26" s="41" t="s">
        <v>400</v>
      </c>
      <c r="C26" s="38" t="s">
        <v>329</v>
      </c>
      <c r="D26" s="36" t="n">
        <v>942</v>
      </c>
      <c r="E26" s="39" t="n">
        <v>7.79</v>
      </c>
      <c r="F26" s="5" t="n">
        <f aca="false">INT(10834/E26-996)</f>
        <v>394</v>
      </c>
      <c r="G26" s="39" t="n">
        <v>2.79</v>
      </c>
      <c r="H26" s="5" t="n">
        <f aca="false">INT((G26-1.91)*200+100.5)</f>
        <v>276</v>
      </c>
      <c r="I26" s="39" t="n">
        <v>16.36</v>
      </c>
      <c r="J26" s="5" t="n">
        <f aca="false">INT(126*SQRT(I26)-245.5)</f>
        <v>264</v>
      </c>
      <c r="K26" s="5" t="n">
        <f aca="false">F26+H26+J26</f>
        <v>934</v>
      </c>
      <c r="M26" s="36" t="s">
        <v>331</v>
      </c>
      <c r="N26" s="5"/>
      <c r="O26" s="5"/>
      <c r="P26" s="40" t="n">
        <v>0</v>
      </c>
      <c r="Q26" s="5" t="n">
        <v>0</v>
      </c>
    </row>
    <row r="27" customFormat="false" ht="12.75" hidden="false" customHeight="false" outlineLevel="0" collapsed="false">
      <c r="A27" s="36" t="n">
        <v>21</v>
      </c>
      <c r="B27" s="37" t="s">
        <v>401</v>
      </c>
      <c r="C27" s="38" t="s">
        <v>291</v>
      </c>
      <c r="D27" s="36" t="n">
        <v>486</v>
      </c>
      <c r="E27" s="39" t="n">
        <v>7.72</v>
      </c>
      <c r="F27" s="5" t="n">
        <f aca="false">INT(10834/E27-996)</f>
        <v>407</v>
      </c>
      <c r="G27" s="39" t="n">
        <v>2.87</v>
      </c>
      <c r="H27" s="5" t="n">
        <f aca="false">INT((G27-1.91)*200+100.5)</f>
        <v>292</v>
      </c>
      <c r="I27" s="39" t="n">
        <v>13.54</v>
      </c>
      <c r="J27" s="5" t="n">
        <f aca="false">INT(126*SQRT(I27)-245.5)</f>
        <v>218</v>
      </c>
      <c r="K27" s="5" t="n">
        <f aca="false">F27+H27+J27</f>
        <v>917</v>
      </c>
      <c r="M27" s="5" t="n">
        <v>4</v>
      </c>
      <c r="N27" s="5" t="n">
        <v>17</v>
      </c>
      <c r="O27" s="5" t="n">
        <v>30</v>
      </c>
      <c r="P27" s="40" t="n">
        <f aca="false">(60*M27)+N27+(O27/100)</f>
        <v>257.3</v>
      </c>
      <c r="Q27" s="5" t="n">
        <f aca="false">INT(276912/P27-738.5)</f>
        <v>337</v>
      </c>
    </row>
    <row r="28" customFormat="false" ht="12.75" hidden="false" customHeight="false" outlineLevel="0" collapsed="false">
      <c r="A28" s="36" t="n">
        <v>22</v>
      </c>
      <c r="B28" s="41" t="s">
        <v>402</v>
      </c>
      <c r="C28" s="38" t="s">
        <v>293</v>
      </c>
      <c r="D28" s="36" t="n">
        <v>433</v>
      </c>
      <c r="E28" s="39" t="n">
        <v>7.46</v>
      </c>
      <c r="F28" s="5" t="n">
        <f aca="false">INT(10834/E28-996)</f>
        <v>456</v>
      </c>
      <c r="G28" s="39" t="n">
        <v>2.76</v>
      </c>
      <c r="H28" s="5" t="n">
        <f aca="false">INT((G28-1.91)*200+100.5)</f>
        <v>270</v>
      </c>
      <c r="I28" s="39" t="n">
        <v>11.93</v>
      </c>
      <c r="J28" s="5" t="n">
        <f aca="false">INT(126*SQRT(I28)-245.5)</f>
        <v>189</v>
      </c>
      <c r="K28" s="5" t="n">
        <f aca="false">F28+H28+J28</f>
        <v>915</v>
      </c>
      <c r="M28" s="5" t="n">
        <v>4</v>
      </c>
      <c r="N28" s="5" t="n">
        <v>36</v>
      </c>
      <c r="O28" s="5" t="n">
        <v>53</v>
      </c>
      <c r="P28" s="40" t="n">
        <f aca="false">(60*M28)+N28+(O28/100)</f>
        <v>276.53</v>
      </c>
      <c r="Q28" s="5" t="n">
        <f aca="false">INT(276912/P28-738.5)</f>
        <v>262</v>
      </c>
    </row>
    <row r="29" customFormat="false" ht="12.75" hidden="false" customHeight="false" outlineLevel="0" collapsed="false">
      <c r="A29" s="36" t="n">
        <v>23</v>
      </c>
      <c r="B29" s="42" t="s">
        <v>403</v>
      </c>
      <c r="C29" s="38" t="s">
        <v>296</v>
      </c>
      <c r="D29" s="36" t="n">
        <v>196</v>
      </c>
      <c r="E29" s="39" t="n">
        <v>8.09</v>
      </c>
      <c r="F29" s="5" t="n">
        <f aca="false">INT(10834/E29-996)</f>
        <v>343</v>
      </c>
      <c r="G29" s="39" t="n">
        <v>2.86</v>
      </c>
      <c r="H29" s="5" t="n">
        <f aca="false">INT((G29-1.91)*200+100.5)</f>
        <v>290</v>
      </c>
      <c r="I29" s="39" t="n">
        <v>17.25</v>
      </c>
      <c r="J29" s="5" t="n">
        <f aca="false">INT(126*SQRT(I29)-245.5)</f>
        <v>277</v>
      </c>
      <c r="K29" s="5" t="n">
        <f aca="false">F29+H29+J29</f>
        <v>910</v>
      </c>
      <c r="M29" s="5" t="n">
        <v>4</v>
      </c>
      <c r="N29" s="5" t="n">
        <v>51</v>
      </c>
      <c r="O29" s="5" t="n">
        <v>15</v>
      </c>
      <c r="P29" s="40" t="n">
        <f aca="false">(60*M29)+N29+(O29/100)</f>
        <v>291.15</v>
      </c>
      <c r="Q29" s="5" t="n">
        <f aca="false">INT(276912/P29-738.5)</f>
        <v>212</v>
      </c>
    </row>
    <row r="30" customFormat="false" ht="12.75" hidden="false" customHeight="false" outlineLevel="0" collapsed="false">
      <c r="A30" s="36" t="n">
        <v>24</v>
      </c>
      <c r="B30" s="41" t="s">
        <v>404</v>
      </c>
      <c r="C30" s="38" t="s">
        <v>293</v>
      </c>
      <c r="D30" s="36" t="n">
        <v>429</v>
      </c>
      <c r="E30" s="39" t="n">
        <v>7.85</v>
      </c>
      <c r="F30" s="5" t="n">
        <f aca="false">INT(10834/E30-996)</f>
        <v>384</v>
      </c>
      <c r="G30" s="39" t="n">
        <v>2.7</v>
      </c>
      <c r="H30" s="5" t="n">
        <f aca="false">INT((G30-1.91)*200+100.5)</f>
        <v>258</v>
      </c>
      <c r="I30" s="39" t="n">
        <v>16.48</v>
      </c>
      <c r="J30" s="5" t="n">
        <f aca="false">INT(126*SQRT(I30)-245.5)</f>
        <v>266</v>
      </c>
      <c r="K30" s="5" t="n">
        <f aca="false">F30+H30+J30</f>
        <v>908</v>
      </c>
      <c r="M30" s="5" t="n">
        <v>4</v>
      </c>
      <c r="N30" s="5" t="n">
        <v>0</v>
      </c>
      <c r="O30" s="5" t="n">
        <v>96</v>
      </c>
      <c r="P30" s="40" t="n">
        <f aca="false">(60*M30)+N30+(O30/100)</f>
        <v>240.96</v>
      </c>
      <c r="Q30" s="5" t="n">
        <f aca="false">INT(276912/P30-738.5)</f>
        <v>410</v>
      </c>
    </row>
    <row r="31" customFormat="false" ht="12.75" hidden="false" customHeight="false" outlineLevel="0" collapsed="false">
      <c r="A31" s="36" t="n">
        <v>25</v>
      </c>
      <c r="B31" s="37" t="s">
        <v>405</v>
      </c>
      <c r="C31" s="38" t="s">
        <v>291</v>
      </c>
      <c r="D31" s="36" t="n">
        <v>479</v>
      </c>
      <c r="E31" s="39" t="n">
        <v>7.81</v>
      </c>
      <c r="F31" s="5" t="n">
        <f aca="false">INT(10834/E31-996)</f>
        <v>391</v>
      </c>
      <c r="G31" s="39" t="n">
        <v>2.52</v>
      </c>
      <c r="H31" s="5" t="n">
        <f aca="false">INT((G31-1.91)*200+100.5)</f>
        <v>222</v>
      </c>
      <c r="I31" s="39" t="n">
        <v>16.89</v>
      </c>
      <c r="J31" s="5" t="n">
        <f aca="false">INT(126*SQRT(I31)-245.5)</f>
        <v>272</v>
      </c>
      <c r="K31" s="5" t="n">
        <f aca="false">F31+H31+J31</f>
        <v>885</v>
      </c>
      <c r="M31" s="36" t="s">
        <v>331</v>
      </c>
      <c r="N31" s="5"/>
      <c r="O31" s="5"/>
      <c r="P31" s="40" t="n">
        <v>0</v>
      </c>
      <c r="Q31" s="5" t="n">
        <v>0</v>
      </c>
    </row>
    <row r="32" customFormat="false" ht="12.75" hidden="false" customHeight="false" outlineLevel="0" collapsed="false">
      <c r="A32" s="36" t="n">
        <v>26</v>
      </c>
      <c r="B32" s="41" t="s">
        <v>406</v>
      </c>
      <c r="C32" s="38" t="s">
        <v>293</v>
      </c>
      <c r="D32" s="36" t="n">
        <v>430</v>
      </c>
      <c r="E32" s="39" t="n">
        <v>8.22</v>
      </c>
      <c r="F32" s="5" t="n">
        <f aca="false">INT(10834/E32-996)</f>
        <v>322</v>
      </c>
      <c r="G32" s="39" t="n">
        <v>2.84</v>
      </c>
      <c r="H32" s="5" t="n">
        <f aca="false">INT((G32-1.91)*200+100.5)</f>
        <v>286</v>
      </c>
      <c r="I32" s="39" t="n">
        <v>16.65</v>
      </c>
      <c r="J32" s="5" t="n">
        <f aca="false">INT(126*SQRT(I32)-245.5)</f>
        <v>268</v>
      </c>
      <c r="K32" s="5" t="n">
        <f aca="false">F32+H32+J32</f>
        <v>876</v>
      </c>
      <c r="M32" s="5" t="n">
        <v>5</v>
      </c>
      <c r="N32" s="5" t="n">
        <v>19</v>
      </c>
      <c r="O32" s="5" t="n">
        <v>43</v>
      </c>
      <c r="P32" s="40" t="n">
        <f aca="false">(60*M32)+N32+(O32/100)</f>
        <v>319.43</v>
      </c>
      <c r="Q32" s="5" t="n">
        <f aca="false">INT(276912/P32-738.5)</f>
        <v>128</v>
      </c>
    </row>
    <row r="33" customFormat="false" ht="12.75" hidden="false" customHeight="false" outlineLevel="0" collapsed="false">
      <c r="A33" s="36" t="n">
        <v>27</v>
      </c>
      <c r="B33" s="37" t="s">
        <v>407</v>
      </c>
      <c r="C33" s="38" t="s">
        <v>291</v>
      </c>
      <c r="D33" s="36" t="n">
        <v>482</v>
      </c>
      <c r="E33" s="39" t="n">
        <v>7.88</v>
      </c>
      <c r="F33" s="5" t="n">
        <f aca="false">INT(10834/E33-996)</f>
        <v>378</v>
      </c>
      <c r="G33" s="39" t="n">
        <v>2.61</v>
      </c>
      <c r="H33" s="5" t="n">
        <f aca="false">INT((G33-1.91)*200+100.5)</f>
        <v>240</v>
      </c>
      <c r="I33" s="39" t="n">
        <v>12.09</v>
      </c>
      <c r="J33" s="5" t="n">
        <f aca="false">INT(126*SQRT(I33)-245.5)</f>
        <v>192</v>
      </c>
      <c r="K33" s="5" t="n">
        <f aca="false">F33+H33+J33</f>
        <v>810</v>
      </c>
      <c r="M33" s="36" t="s">
        <v>331</v>
      </c>
      <c r="N33" s="5"/>
      <c r="O33" s="5"/>
      <c r="P33" s="40" t="n">
        <v>0</v>
      </c>
      <c r="Q33" s="5" t="n">
        <v>0</v>
      </c>
    </row>
    <row r="34" customFormat="false" ht="12.75" hidden="false" customHeight="false" outlineLevel="0" collapsed="false">
      <c r="A34" s="36" t="n">
        <v>28</v>
      </c>
      <c r="B34" s="37" t="s">
        <v>408</v>
      </c>
      <c r="C34" s="38" t="s">
        <v>291</v>
      </c>
      <c r="D34" s="36" t="n">
        <v>480</v>
      </c>
      <c r="E34" s="39" t="n">
        <v>8.33</v>
      </c>
      <c r="F34" s="5" t="n">
        <f aca="false">INT(10834/E34-996)</f>
        <v>304</v>
      </c>
      <c r="G34" s="39" t="n">
        <v>2.55</v>
      </c>
      <c r="H34" s="5" t="n">
        <f aca="false">INT((G34-1.91)*200+100.5)</f>
        <v>228</v>
      </c>
      <c r="I34" s="39" t="n">
        <v>15.25</v>
      </c>
      <c r="J34" s="5" t="n">
        <f aca="false">INT(126*SQRT(I34)-245.5)</f>
        <v>246</v>
      </c>
      <c r="K34" s="5" t="n">
        <f aca="false">F34+H34+J34</f>
        <v>778</v>
      </c>
      <c r="M34" s="5" t="n">
        <v>4</v>
      </c>
      <c r="N34" s="5" t="n">
        <v>49</v>
      </c>
      <c r="O34" s="5" t="n">
        <v>79</v>
      </c>
      <c r="P34" s="40" t="n">
        <f aca="false">(60*M34)+N34+(O34/100)</f>
        <v>289.79</v>
      </c>
      <c r="Q34" s="5" t="n">
        <f aca="false">INT(276912/P34-738.5)</f>
        <v>217</v>
      </c>
    </row>
    <row r="35" customFormat="false" ht="12.75" hidden="false" customHeight="false" outlineLevel="0" collapsed="false">
      <c r="A35" s="36" t="n">
        <v>29</v>
      </c>
      <c r="B35" s="42" t="s">
        <v>409</v>
      </c>
      <c r="C35" s="38" t="s">
        <v>296</v>
      </c>
      <c r="D35" s="36" t="n">
        <v>192</v>
      </c>
      <c r="E35" s="39" t="n">
        <v>8.22</v>
      </c>
      <c r="F35" s="5" t="n">
        <f aca="false">INT(10834/E35-996)</f>
        <v>322</v>
      </c>
      <c r="G35" s="39" t="n">
        <v>2.45</v>
      </c>
      <c r="H35" s="5" t="n">
        <f aca="false">INT((G35-1.91)*200+100.5)</f>
        <v>208</v>
      </c>
      <c r="I35" s="39" t="n">
        <v>12.11</v>
      </c>
      <c r="J35" s="5" t="n">
        <f aca="false">INT(126*SQRT(I35)-245.5)</f>
        <v>192</v>
      </c>
      <c r="K35" s="5" t="n">
        <f aca="false">F35+H35+J35</f>
        <v>722</v>
      </c>
      <c r="M35" s="5" t="n">
        <v>5</v>
      </c>
      <c r="N35" s="5" t="n">
        <v>8</v>
      </c>
      <c r="O35" s="5" t="n">
        <v>44</v>
      </c>
      <c r="P35" s="40" t="n">
        <f aca="false">(60*M35)+N35+(O35/100)</f>
        <v>308.44</v>
      </c>
      <c r="Q35" s="5" t="n">
        <f aca="false">INT(276912/P35-738.5)</f>
        <v>159</v>
      </c>
    </row>
    <row r="36" customFormat="false" ht="12.75" hidden="false" customHeight="false" outlineLevel="0" collapsed="false">
      <c r="A36" s="36" t="n">
        <v>30</v>
      </c>
      <c r="B36" s="37" t="s">
        <v>410</v>
      </c>
      <c r="C36" s="38" t="s">
        <v>291</v>
      </c>
      <c r="D36" s="36" t="n">
        <v>484</v>
      </c>
      <c r="E36" s="39" t="n">
        <v>8.43</v>
      </c>
      <c r="F36" s="5" t="n">
        <f aca="false">INT(10834/E36-996)</f>
        <v>289</v>
      </c>
      <c r="G36" s="39" t="n">
        <v>2.51</v>
      </c>
      <c r="H36" s="5" t="n">
        <f aca="false">INT((G36-1.91)*200+100.5)</f>
        <v>220</v>
      </c>
      <c r="I36" s="39" t="n">
        <v>12.45</v>
      </c>
      <c r="J36" s="5" t="n">
        <f aca="false">INT(126*SQRT(I36)-245.5)</f>
        <v>199</v>
      </c>
      <c r="K36" s="5" t="n">
        <f aca="false">F36+H36+J36</f>
        <v>708</v>
      </c>
      <c r="M36" s="36" t="s">
        <v>331</v>
      </c>
      <c r="N36" s="5"/>
      <c r="O36" s="5"/>
      <c r="P36" s="40" t="n">
        <v>0</v>
      </c>
      <c r="Q36" s="5" t="n">
        <v>0</v>
      </c>
    </row>
    <row r="37" customFormat="false" ht="12.75" hidden="false" customHeight="false" outlineLevel="0" collapsed="false">
      <c r="A37" s="36" t="n">
        <v>31</v>
      </c>
      <c r="B37" s="42" t="s">
        <v>411</v>
      </c>
      <c r="C37" s="38" t="s">
        <v>296</v>
      </c>
      <c r="D37" s="36" t="n">
        <v>194</v>
      </c>
      <c r="E37" s="39" t="n">
        <v>8.22</v>
      </c>
      <c r="F37" s="5" t="n">
        <f aca="false">INT(10834/E37-996)</f>
        <v>322</v>
      </c>
      <c r="G37" s="39" t="n">
        <v>2.46</v>
      </c>
      <c r="H37" s="5" t="n">
        <f aca="false">INT((G37-1.91)*200+100.5)</f>
        <v>210</v>
      </c>
      <c r="I37" s="39" t="n">
        <v>10.36</v>
      </c>
      <c r="J37" s="5" t="n">
        <f aca="false">INT(126*SQRT(I37)-245.5)</f>
        <v>160</v>
      </c>
      <c r="K37" s="5" t="n">
        <f aca="false">F37+H37+J37</f>
        <v>692</v>
      </c>
      <c r="M37" s="36" t="n">
        <v>4</v>
      </c>
      <c r="N37" s="5" t="n">
        <v>34</v>
      </c>
      <c r="O37" s="5" t="n">
        <v>8</v>
      </c>
      <c r="P37" s="40" t="n">
        <f aca="false">(60*M37)+N37+(O37/100)</f>
        <v>274.08</v>
      </c>
      <c r="Q37" s="5" t="n">
        <f aca="false">INT(276912/P37-738.5)</f>
        <v>271</v>
      </c>
    </row>
    <row r="38" customFormat="false" ht="12.75" hidden="false" customHeight="false" outlineLevel="0" collapsed="false">
      <c r="A38" s="36" t="n">
        <v>32</v>
      </c>
      <c r="B38" s="37" t="s">
        <v>412</v>
      </c>
      <c r="C38" s="38" t="s">
        <v>291</v>
      </c>
      <c r="D38" s="36" t="n">
        <v>485</v>
      </c>
      <c r="E38" s="39" t="n">
        <v>8.42</v>
      </c>
      <c r="F38" s="5" t="n">
        <f aca="false">INT(10834/E38-996)</f>
        <v>290</v>
      </c>
      <c r="G38" s="39" t="n">
        <v>2.14</v>
      </c>
      <c r="H38" s="5" t="n">
        <f aca="false">INT((G38-1.91)*200+100.5)</f>
        <v>146</v>
      </c>
      <c r="I38" s="39" t="n">
        <v>7.86</v>
      </c>
      <c r="J38" s="5" t="n">
        <f aca="false">INT(126*SQRT(I38)-245.5)</f>
        <v>107</v>
      </c>
      <c r="K38" s="5" t="n">
        <f aca="false">F38+H38+J38</f>
        <v>543</v>
      </c>
      <c r="M38" s="5" t="s">
        <v>331</v>
      </c>
      <c r="N38" s="5"/>
      <c r="O38" s="5"/>
      <c r="P38" s="40" t="e">
        <f aca="false">(60*M38)+N38+(O38/100)</f>
        <v>#VALUE!</v>
      </c>
      <c r="Q38" s="5" t="n">
        <v>0</v>
      </c>
    </row>
    <row r="39" customFormat="false" ht="12.75" hidden="false" customHeight="false" outlineLevel="0" collapsed="false">
      <c r="A39" s="36" t="n">
        <v>33</v>
      </c>
      <c r="B39" s="42" t="s">
        <v>413</v>
      </c>
      <c r="C39" s="38" t="s">
        <v>296</v>
      </c>
      <c r="D39" s="36" t="n">
        <v>195</v>
      </c>
      <c r="E39" s="39" t="n">
        <v>9.04</v>
      </c>
      <c r="F39" s="5" t="n">
        <f aca="false">INT(10834/E39-996)</f>
        <v>202</v>
      </c>
      <c r="G39" s="39" t="n">
        <v>2</v>
      </c>
      <c r="H39" s="5" t="n">
        <f aca="false">INT((G39-1.91)*200+100.5)</f>
        <v>118</v>
      </c>
      <c r="I39" s="39" t="n">
        <v>13.08</v>
      </c>
      <c r="J39" s="5" t="n">
        <f aca="false">INT(126*SQRT(I39)-245.5)</f>
        <v>210</v>
      </c>
      <c r="K39" s="5" t="n">
        <f aca="false">F39+H39+J39</f>
        <v>530</v>
      </c>
      <c r="M39" s="5" t="n">
        <v>4</v>
      </c>
      <c r="N39" s="5" t="n">
        <v>50</v>
      </c>
      <c r="O39" s="5" t="n">
        <v>1</v>
      </c>
      <c r="P39" s="40" t="n">
        <f aca="false">(60*M39)+N39+(O39/100)</f>
        <v>290.01</v>
      </c>
      <c r="Q39" s="5" t="n">
        <f aca="false">INT(276912/P39-738.5)</f>
        <v>216</v>
      </c>
    </row>
    <row r="40" customFormat="false" ht="12.75" hidden="false" customHeight="false" outlineLevel="0" collapsed="false">
      <c r="A40" s="36" t="n">
        <v>34</v>
      </c>
      <c r="B40" s="37" t="s">
        <v>414</v>
      </c>
      <c r="C40" s="38" t="s">
        <v>291</v>
      </c>
      <c r="D40" s="36" t="n">
        <v>483</v>
      </c>
      <c r="E40" s="39" t="s">
        <v>331</v>
      </c>
      <c r="F40" s="5" t="n">
        <v>0</v>
      </c>
      <c r="G40" s="39" t="s">
        <v>331</v>
      </c>
      <c r="H40" s="5" t="n">
        <v>0</v>
      </c>
      <c r="I40" s="39" t="s">
        <v>331</v>
      </c>
      <c r="J40" s="5" t="n">
        <v>0</v>
      </c>
      <c r="K40" s="5" t="n">
        <f aca="false">F40+H40+J40</f>
        <v>0</v>
      </c>
      <c r="M40" s="36" t="s">
        <v>331</v>
      </c>
      <c r="N40" s="5"/>
      <c r="O40" s="5"/>
      <c r="P40" s="40" t="n">
        <v>0</v>
      </c>
      <c r="Q40" s="5" t="n">
        <v>0</v>
      </c>
    </row>
    <row r="44" customFormat="false" ht="12.75" hidden="false" customHeight="false" outlineLevel="0" collapsed="false">
      <c r="A44" s="46"/>
      <c r="B44" s="47" t="s">
        <v>309</v>
      </c>
      <c r="C44" s="47" t="s">
        <v>310</v>
      </c>
      <c r="D44" s="47" t="s">
        <v>311</v>
      </c>
      <c r="E44" s="47" t="s">
        <v>312</v>
      </c>
      <c r="F44" s="47" t="s">
        <v>313</v>
      </c>
      <c r="G44" s="47" t="s">
        <v>348</v>
      </c>
      <c r="H44" s="47" t="s">
        <v>283</v>
      </c>
    </row>
    <row r="45" customFormat="false" ht="12.75" hidden="false" customHeight="false" outlineLevel="0" collapsed="false">
      <c r="A45" s="0" t="n">
        <v>1</v>
      </c>
      <c r="B45" s="36" t="s">
        <v>329</v>
      </c>
      <c r="C45" s="5" t="n">
        <v>1332</v>
      </c>
      <c r="D45" s="5" t="n">
        <v>1287</v>
      </c>
      <c r="E45" s="5" t="n">
        <v>1172</v>
      </c>
      <c r="F45" s="5" t="n">
        <v>1162</v>
      </c>
      <c r="G45" s="5" t="n">
        <v>570</v>
      </c>
      <c r="H45" s="5" t="n">
        <f aca="false">C45+D45+E45+F45+G45</f>
        <v>5523</v>
      </c>
    </row>
    <row r="46" customFormat="false" ht="12.75" hidden="false" customHeight="false" outlineLevel="0" collapsed="false">
      <c r="A46" s="0" t="n">
        <v>2</v>
      </c>
      <c r="B46" s="36" t="s">
        <v>296</v>
      </c>
      <c r="C46" s="5" t="n">
        <v>1290</v>
      </c>
      <c r="D46" s="5" t="n">
        <v>1187</v>
      </c>
      <c r="E46" s="5" t="n">
        <v>1144</v>
      </c>
      <c r="F46" s="5" t="n">
        <v>1130</v>
      </c>
      <c r="G46" s="5" t="n">
        <v>547</v>
      </c>
      <c r="H46" s="5" t="n">
        <f aca="false">C46+D46+E46+F46+G46</f>
        <v>5298</v>
      </c>
    </row>
    <row r="47" customFormat="false" ht="12.75" hidden="false" customHeight="false" outlineLevel="0" collapsed="false">
      <c r="A47" s="0" t="n">
        <v>3</v>
      </c>
      <c r="B47" s="36" t="s">
        <v>314</v>
      </c>
      <c r="C47" s="5" t="n">
        <v>1302</v>
      </c>
      <c r="D47" s="5" t="n">
        <v>1188</v>
      </c>
      <c r="E47" s="5" t="n">
        <v>1075</v>
      </c>
      <c r="F47" s="5" t="n">
        <v>1070</v>
      </c>
      <c r="G47" s="5" t="n">
        <v>566</v>
      </c>
      <c r="H47" s="5" t="n">
        <f aca="false">C47+D47+E47+F47+G47</f>
        <v>5201</v>
      </c>
    </row>
    <row r="48" customFormat="false" ht="12.75" hidden="false" customHeight="false" outlineLevel="0" collapsed="false">
      <c r="A48" s="0" t="n">
        <v>4</v>
      </c>
      <c r="B48" s="36" t="s">
        <v>291</v>
      </c>
      <c r="C48" s="5" t="n">
        <v>1223</v>
      </c>
      <c r="D48" s="5" t="n">
        <v>917</v>
      </c>
      <c r="E48" s="5" t="n">
        <v>885</v>
      </c>
      <c r="F48" s="5" t="n">
        <v>810</v>
      </c>
      <c r="G48" s="5" t="n">
        <v>412</v>
      </c>
      <c r="H48" s="5" t="n">
        <f aca="false">C48+D48+E48+F48+G48</f>
        <v>4247</v>
      </c>
    </row>
    <row r="49" customFormat="false" ht="12.75" hidden="false" customHeight="false" outlineLevel="0" collapsed="false">
      <c r="B49" s="4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</row>
  </sheetData>
  <mergeCells count="4">
    <mergeCell ref="E5:F5"/>
    <mergeCell ref="I5:J5"/>
    <mergeCell ref="K5:K6"/>
    <mergeCell ref="M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C18" colorId="64" zoomScale="130" zoomScaleNormal="13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8.41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4" min="13" style="0" width="4.56"/>
    <col collapsed="false" customWidth="true" hidden="false" outlineLevel="0" max="15" min="15" style="0" width="5.71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28" t="s">
        <v>276</v>
      </c>
      <c r="C1" s="28"/>
      <c r="D1" s="28"/>
      <c r="E1" s="48"/>
      <c r="G1" s="48"/>
    </row>
    <row r="2" customFormat="false" ht="15.75" hidden="false" customHeight="false" outlineLevel="0" collapsed="false">
      <c r="B2" s="28"/>
      <c r="C2" s="28"/>
      <c r="D2" s="28"/>
      <c r="E2" s="48"/>
      <c r="G2" s="48"/>
    </row>
    <row r="3" customFormat="false" ht="15" hidden="false" customHeight="false" outlineLevel="0" collapsed="false">
      <c r="B3" s="29"/>
      <c r="C3" s="29"/>
      <c r="D3" s="29"/>
      <c r="E3" s="48"/>
      <c r="G3" s="48"/>
    </row>
    <row r="4" customFormat="false" ht="15" hidden="false" customHeight="false" outlineLevel="0" collapsed="false">
      <c r="B4" s="29"/>
      <c r="C4" s="29"/>
      <c r="D4" s="29"/>
      <c r="E4" s="48"/>
      <c r="G4" s="48"/>
    </row>
    <row r="5" customFormat="false" ht="12.75" hidden="false" customHeight="false" outlineLevel="0" collapsed="false">
      <c r="A5" s="30"/>
      <c r="B5" s="31" t="s">
        <v>415</v>
      </c>
      <c r="C5" s="31" t="s">
        <v>278</v>
      </c>
      <c r="D5" s="31" t="s">
        <v>416</v>
      </c>
      <c r="E5" s="32" t="s">
        <v>280</v>
      </c>
      <c r="F5" s="32"/>
      <c r="G5" s="33" t="s">
        <v>281</v>
      </c>
      <c r="H5" s="34"/>
      <c r="I5" s="32" t="s">
        <v>282</v>
      </c>
      <c r="J5" s="32"/>
      <c r="K5" s="32" t="s">
        <v>283</v>
      </c>
      <c r="M5" s="52" t="s">
        <v>27</v>
      </c>
      <c r="N5" s="52"/>
      <c r="O5" s="52"/>
      <c r="P5" s="52"/>
      <c r="Q5" s="52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3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36" t="n">
        <v>1</v>
      </c>
      <c r="B7" s="41" t="s">
        <v>417</v>
      </c>
      <c r="C7" s="38" t="s">
        <v>293</v>
      </c>
      <c r="D7" s="36" t="n">
        <v>412</v>
      </c>
      <c r="E7" s="39" t="n">
        <v>7.26</v>
      </c>
      <c r="F7" s="5" t="n">
        <f aca="false">INT(10834/E7-996)</f>
        <v>496</v>
      </c>
      <c r="G7" s="39" t="n">
        <v>3.29</v>
      </c>
      <c r="H7" s="5" t="n">
        <f aca="false">INT((G7-1.91)*200+100.5)</f>
        <v>376</v>
      </c>
      <c r="I7" s="39" t="n">
        <v>15.98</v>
      </c>
      <c r="J7" s="5" t="n">
        <f aca="false">INT(126*SQRT(I7)-245.5)</f>
        <v>258</v>
      </c>
      <c r="K7" s="5" t="n">
        <f aca="false">F7+H7+J7</f>
        <v>1130</v>
      </c>
      <c r="M7" s="5" t="n">
        <v>4</v>
      </c>
      <c r="N7" s="5" t="n">
        <v>16</v>
      </c>
      <c r="O7" s="5" t="n">
        <v>97</v>
      </c>
      <c r="P7" s="40" t="n">
        <f aca="false">(60*M7)+N7+(O7/100)</f>
        <v>256.97</v>
      </c>
      <c r="Q7" s="5" t="n">
        <f aca="false">INT(276912/P7-738.5)</f>
        <v>339</v>
      </c>
    </row>
    <row r="8" customFormat="false" ht="12.75" hidden="false" customHeight="false" outlineLevel="0" collapsed="false">
      <c r="A8" s="36" t="n">
        <v>2</v>
      </c>
      <c r="B8" s="41" t="s">
        <v>418</v>
      </c>
      <c r="C8" s="38" t="s">
        <v>329</v>
      </c>
      <c r="D8" s="36" t="n">
        <v>928</v>
      </c>
      <c r="E8" s="39" t="n">
        <v>7.14</v>
      </c>
      <c r="F8" s="5" t="n">
        <f aca="false">INT(10834/E8-996)</f>
        <v>521</v>
      </c>
      <c r="G8" s="39" t="n">
        <v>3.14</v>
      </c>
      <c r="H8" s="5" t="n">
        <f aca="false">INT((G8-1.91)*200+100.5)</f>
        <v>346</v>
      </c>
      <c r="I8" s="39" t="n">
        <v>13.21</v>
      </c>
      <c r="J8" s="5" t="n">
        <f aca="false">INT(126*SQRT(I8)-245.5)</f>
        <v>212</v>
      </c>
      <c r="K8" s="5" t="n">
        <f aca="false">F8+H8+J8</f>
        <v>1079</v>
      </c>
      <c r="M8" s="5" t="n">
        <v>4</v>
      </c>
      <c r="N8" s="5" t="n">
        <v>12</v>
      </c>
      <c r="O8" s="5" t="n">
        <v>89</v>
      </c>
      <c r="P8" s="40" t="n">
        <f aca="false">(60*M8)+N8+(O8/100)</f>
        <v>252.89</v>
      </c>
      <c r="Q8" s="5" t="n">
        <f aca="false">INT(276912/P8-738.5)</f>
        <v>356</v>
      </c>
    </row>
    <row r="9" customFormat="false" ht="12.75" hidden="false" customHeight="false" outlineLevel="0" collapsed="false">
      <c r="A9" s="36" t="n">
        <v>3</v>
      </c>
      <c r="B9" s="37" t="s">
        <v>419</v>
      </c>
      <c r="C9" s="38" t="s">
        <v>291</v>
      </c>
      <c r="D9" s="36" t="n">
        <v>489</v>
      </c>
      <c r="E9" s="39" t="n">
        <v>7.49</v>
      </c>
      <c r="F9" s="5" t="n">
        <f aca="false">INT(10834/E9-996)</f>
        <v>450</v>
      </c>
      <c r="G9" s="39" t="n">
        <v>3.27</v>
      </c>
      <c r="H9" s="5" t="n">
        <f aca="false">INT((G9-1.91)*200+100.5)</f>
        <v>372</v>
      </c>
      <c r="I9" s="39" t="n">
        <v>15.37</v>
      </c>
      <c r="J9" s="5" t="n">
        <f aca="false">INT(126*SQRT(I9)-245.5)</f>
        <v>248</v>
      </c>
      <c r="K9" s="5" t="n">
        <f aca="false">F9+H9+J9</f>
        <v>1070</v>
      </c>
      <c r="M9" s="5" t="n">
        <v>4</v>
      </c>
      <c r="N9" s="5" t="n">
        <v>11</v>
      </c>
      <c r="O9" s="5" t="n">
        <v>76</v>
      </c>
      <c r="P9" s="40" t="n">
        <f aca="false">(60*M9)+N9+(O9/100)</f>
        <v>251.76</v>
      </c>
      <c r="Q9" s="5" t="n">
        <f aca="false">INT(276912/P9-738.5)</f>
        <v>361</v>
      </c>
    </row>
    <row r="10" customFormat="false" ht="12.75" hidden="false" customHeight="false" outlineLevel="0" collapsed="false">
      <c r="A10" s="36" t="n">
        <v>4</v>
      </c>
      <c r="B10" s="41" t="s">
        <v>420</v>
      </c>
      <c r="C10" s="38" t="s">
        <v>293</v>
      </c>
      <c r="D10" s="36" t="n">
        <v>424</v>
      </c>
      <c r="E10" s="39" t="n">
        <v>7.41</v>
      </c>
      <c r="F10" s="5" t="n">
        <f aca="false">INT(10834/E10-996)</f>
        <v>466</v>
      </c>
      <c r="G10" s="39" t="n">
        <v>3.35</v>
      </c>
      <c r="H10" s="5" t="n">
        <f aca="false">INT((G10-1.91)*200+100.5)</f>
        <v>388</v>
      </c>
      <c r="I10" s="39" t="n">
        <v>13.27</v>
      </c>
      <c r="J10" s="5" t="n">
        <f aca="false">INT(126*SQRT(I10)-245.5)</f>
        <v>213</v>
      </c>
      <c r="K10" s="5" t="n">
        <f aca="false">F10+H10+J10</f>
        <v>1067</v>
      </c>
      <c r="M10" s="5" t="n">
        <v>4</v>
      </c>
      <c r="N10" s="5" t="n">
        <v>19</v>
      </c>
      <c r="O10" s="5" t="n">
        <v>41</v>
      </c>
      <c r="P10" s="40" t="n">
        <f aca="false">(60*M10)+N10+(O10/100)</f>
        <v>259.41</v>
      </c>
      <c r="Q10" s="5" t="n">
        <f aca="false">INT(276912/P10-738.5)</f>
        <v>328</v>
      </c>
    </row>
    <row r="11" customFormat="false" ht="12.75" hidden="false" customHeight="false" outlineLevel="0" collapsed="false">
      <c r="A11" s="36" t="n">
        <v>5</v>
      </c>
      <c r="B11" s="42" t="s">
        <v>421</v>
      </c>
      <c r="C11" s="38" t="s">
        <v>296</v>
      </c>
      <c r="D11" s="36" t="n">
        <v>198</v>
      </c>
      <c r="E11" s="39" t="n">
        <v>7.47</v>
      </c>
      <c r="F11" s="5" t="n">
        <f aca="false">INT(10834/E11-996)</f>
        <v>454</v>
      </c>
      <c r="G11" s="39" t="n">
        <v>3.19</v>
      </c>
      <c r="H11" s="5" t="n">
        <f aca="false">INT((G11-1.91)*200+100.5)</f>
        <v>356</v>
      </c>
      <c r="I11" s="39" t="n">
        <v>15.71</v>
      </c>
      <c r="J11" s="5" t="n">
        <f aca="false">INT(126*SQRT(I11)-245.5)</f>
        <v>253</v>
      </c>
      <c r="K11" s="5" t="n">
        <f aca="false">F11+H11+J11</f>
        <v>1063</v>
      </c>
      <c r="M11" s="5" t="n">
        <v>5</v>
      </c>
      <c r="N11" s="5" t="n">
        <v>13</v>
      </c>
      <c r="O11" s="5" t="n">
        <v>20</v>
      </c>
      <c r="P11" s="40" t="n">
        <f aca="false">(60*M11)+N11+(O11/100)</f>
        <v>313.2</v>
      </c>
      <c r="Q11" s="5" t="n">
        <f aca="false">INT(276912/P11-738.5)</f>
        <v>145</v>
      </c>
    </row>
    <row r="12" customFormat="false" ht="12.75" hidden="false" customHeight="false" outlineLevel="0" collapsed="false">
      <c r="A12" s="36" t="n">
        <v>6</v>
      </c>
      <c r="B12" s="41" t="s">
        <v>422</v>
      </c>
      <c r="C12" s="38" t="s">
        <v>293</v>
      </c>
      <c r="D12" s="36" t="n">
        <v>413</v>
      </c>
      <c r="E12" s="39" t="n">
        <v>7.49</v>
      </c>
      <c r="F12" s="5" t="n">
        <f aca="false">INT(10834/E12-996)</f>
        <v>450</v>
      </c>
      <c r="G12" s="39" t="n">
        <v>2.82</v>
      </c>
      <c r="H12" s="5" t="n">
        <f aca="false">INT((G12-1.91)*200+100.5)</f>
        <v>282</v>
      </c>
      <c r="I12" s="39" t="n">
        <v>19.65</v>
      </c>
      <c r="J12" s="5" t="n">
        <f aca="false">INT(126*SQRT(I12)-245.5)</f>
        <v>313</v>
      </c>
      <c r="K12" s="5" t="n">
        <f aca="false">F12+H12+J12</f>
        <v>1045</v>
      </c>
      <c r="M12" s="5" t="n">
        <v>4</v>
      </c>
      <c r="N12" s="5" t="n">
        <v>1</v>
      </c>
      <c r="O12" s="5" t="n">
        <v>5</v>
      </c>
      <c r="P12" s="40" t="n">
        <f aca="false">(60*M12)+N12+(O12/100)</f>
        <v>241.05</v>
      </c>
      <c r="Q12" s="5" t="n">
        <f aca="false">INT(276912/P12-738.5)</f>
        <v>410</v>
      </c>
    </row>
    <row r="13" customFormat="false" ht="12.75" hidden="false" customHeight="false" outlineLevel="0" collapsed="false">
      <c r="A13" s="36" t="n">
        <v>7</v>
      </c>
      <c r="B13" s="41" t="s">
        <v>423</v>
      </c>
      <c r="C13" s="38" t="s">
        <v>293</v>
      </c>
      <c r="D13" s="36" t="n">
        <v>420</v>
      </c>
      <c r="E13" s="39" t="n">
        <v>7.6</v>
      </c>
      <c r="F13" s="5" t="n">
        <f aca="false">INT(10834/E13-996)</f>
        <v>429</v>
      </c>
      <c r="G13" s="39" t="n">
        <v>3.09</v>
      </c>
      <c r="H13" s="5" t="n">
        <f aca="false">INT((G13-1.91)*200+100.5)</f>
        <v>336</v>
      </c>
      <c r="I13" s="39" t="n">
        <v>16.92</v>
      </c>
      <c r="J13" s="5" t="n">
        <f aca="false">INT(126*SQRT(I13)-245.5)</f>
        <v>272</v>
      </c>
      <c r="K13" s="5" t="n">
        <f aca="false">F13+H13+J13</f>
        <v>1037</v>
      </c>
      <c r="M13" s="5" t="n">
        <v>4</v>
      </c>
      <c r="N13" s="5" t="n">
        <v>18</v>
      </c>
      <c r="O13" s="5" t="n">
        <v>25</v>
      </c>
      <c r="P13" s="40" t="n">
        <f aca="false">(60*M13)+N13+(O13/100)</f>
        <v>258.25</v>
      </c>
      <c r="Q13" s="5" t="n">
        <f aca="false">INT(276912/P13-738.5)</f>
        <v>333</v>
      </c>
    </row>
    <row r="14" customFormat="false" ht="12.75" hidden="false" customHeight="false" outlineLevel="0" collapsed="false">
      <c r="A14" s="36" t="n">
        <v>8</v>
      </c>
      <c r="B14" s="41" t="s">
        <v>424</v>
      </c>
      <c r="C14" s="38" t="s">
        <v>293</v>
      </c>
      <c r="D14" s="36" t="n">
        <v>423</v>
      </c>
      <c r="E14" s="39" t="n">
        <v>7.9</v>
      </c>
      <c r="F14" s="5" t="n">
        <f aca="false">INT(10834/E14-996)</f>
        <v>375</v>
      </c>
      <c r="G14" s="39" t="n">
        <v>3.15</v>
      </c>
      <c r="H14" s="5" t="n">
        <f aca="false">INT((G14-1.91)*200+100.5)</f>
        <v>348</v>
      </c>
      <c r="I14" s="39" t="n">
        <v>18.95</v>
      </c>
      <c r="J14" s="5" t="n">
        <f aca="false">INT(126*SQRT(I14)-245.5)</f>
        <v>302</v>
      </c>
      <c r="K14" s="5" t="n">
        <f aca="false">F14+H14+J14</f>
        <v>1025</v>
      </c>
      <c r="M14" s="5" t="n">
        <v>5</v>
      </c>
      <c r="N14" s="5" t="n">
        <v>54</v>
      </c>
      <c r="O14" s="5" t="n">
        <v>94</v>
      </c>
      <c r="P14" s="40" t="n">
        <f aca="false">(60*M14)+N14+(O14/100)</f>
        <v>354.94</v>
      </c>
      <c r="Q14" s="5" t="n">
        <f aca="false">INT(276912/P14-738.5)</f>
        <v>41</v>
      </c>
    </row>
    <row r="15" customFormat="false" ht="12.75" hidden="false" customHeight="false" outlineLevel="0" collapsed="false">
      <c r="A15" s="36" t="n">
        <v>9</v>
      </c>
      <c r="B15" s="41" t="s">
        <v>425</v>
      </c>
      <c r="C15" s="38" t="s">
        <v>329</v>
      </c>
      <c r="D15" s="36" t="n">
        <v>926</v>
      </c>
      <c r="E15" s="39" t="n">
        <v>7.48</v>
      </c>
      <c r="F15" s="5" t="n">
        <f aca="false">INT(10834/E15-996)</f>
        <v>452</v>
      </c>
      <c r="G15" s="39" t="n">
        <v>2.85</v>
      </c>
      <c r="H15" s="5" t="n">
        <f aca="false">INT((G15-1.91)*200+100.5)</f>
        <v>288</v>
      </c>
      <c r="I15" s="39" t="n">
        <v>14.55</v>
      </c>
      <c r="J15" s="5" t="n">
        <f aca="false">INT(126*SQRT(I15)-245.5)</f>
        <v>235</v>
      </c>
      <c r="K15" s="5" t="n">
        <f aca="false">F15+H15+J15</f>
        <v>975</v>
      </c>
      <c r="M15" s="5" t="n">
        <v>4</v>
      </c>
      <c r="N15" s="5" t="n">
        <v>5</v>
      </c>
      <c r="O15" s="5" t="n">
        <v>80</v>
      </c>
      <c r="P15" s="40" t="n">
        <f aca="false">(60*M15)+N15+(O15/100)</f>
        <v>245.8</v>
      </c>
      <c r="Q15" s="5" t="n">
        <f aca="false">INT(276912/P15-738.5)</f>
        <v>388</v>
      </c>
    </row>
    <row r="16" customFormat="false" ht="12.75" hidden="false" customHeight="false" outlineLevel="0" collapsed="false">
      <c r="A16" s="36" t="n">
        <v>10</v>
      </c>
      <c r="B16" s="41" t="s">
        <v>426</v>
      </c>
      <c r="C16" s="38" t="s">
        <v>329</v>
      </c>
      <c r="D16" s="36" t="n">
        <v>934</v>
      </c>
      <c r="E16" s="39" t="n">
        <v>7.56</v>
      </c>
      <c r="F16" s="5" t="n">
        <f aca="false">INT(10834/E16-996)</f>
        <v>437</v>
      </c>
      <c r="G16" s="39" t="n">
        <v>2.95</v>
      </c>
      <c r="H16" s="5" t="n">
        <f aca="false">INT((G16-1.91)*200+100.5)</f>
        <v>308</v>
      </c>
      <c r="I16" s="39" t="n">
        <v>12.2</v>
      </c>
      <c r="J16" s="5" t="n">
        <f aca="false">INT(126*SQRT(I16)-245.5)</f>
        <v>194</v>
      </c>
      <c r="K16" s="5" t="n">
        <f aca="false">F16+H16+J16</f>
        <v>939</v>
      </c>
      <c r="M16" s="5" t="n">
        <v>4</v>
      </c>
      <c r="N16" s="5" t="n">
        <v>59</v>
      </c>
      <c r="O16" s="5" t="n">
        <v>27</v>
      </c>
      <c r="P16" s="40" t="n">
        <f aca="false">(60*M16)+N16+(O16/100)</f>
        <v>299.27</v>
      </c>
      <c r="Q16" s="5" t="n">
        <f aca="false">INT(276912/P16-738.5)</f>
        <v>186</v>
      </c>
    </row>
    <row r="17" customFormat="false" ht="12.75" hidden="false" customHeight="false" outlineLevel="0" collapsed="false">
      <c r="A17" s="36" t="n">
        <v>11</v>
      </c>
      <c r="B17" s="41" t="s">
        <v>427</v>
      </c>
      <c r="C17" s="38" t="s">
        <v>293</v>
      </c>
      <c r="D17" s="36" t="n">
        <v>417</v>
      </c>
      <c r="E17" s="39" t="n">
        <v>7.58</v>
      </c>
      <c r="F17" s="5" t="n">
        <f aca="false">INT(10834/E17-996)</f>
        <v>433</v>
      </c>
      <c r="G17" s="39" t="n">
        <v>3.18</v>
      </c>
      <c r="H17" s="5" t="n">
        <f aca="false">INT((G17-1.91)*200+100.5)</f>
        <v>354</v>
      </c>
      <c r="I17" s="39" t="n">
        <v>9.83</v>
      </c>
      <c r="J17" s="5" t="n">
        <f aca="false">INT(126*SQRT(I17)-245.5)</f>
        <v>149</v>
      </c>
      <c r="K17" s="5" t="n">
        <f aca="false">F17+H17+J17</f>
        <v>936</v>
      </c>
      <c r="M17" s="5" t="n">
        <v>4</v>
      </c>
      <c r="N17" s="5" t="n">
        <v>41</v>
      </c>
      <c r="O17" s="5" t="n">
        <v>39</v>
      </c>
      <c r="P17" s="40" t="n">
        <f aca="false">(60*M17)+N17+(O17/100)</f>
        <v>281.39</v>
      </c>
      <c r="Q17" s="5" t="n">
        <f aca="false">INT(276912/P17-738.5)</f>
        <v>245</v>
      </c>
    </row>
    <row r="18" customFormat="false" ht="12.75" hidden="false" customHeight="false" outlineLevel="0" collapsed="false">
      <c r="A18" s="36" t="n">
        <v>12</v>
      </c>
      <c r="B18" s="41" t="s">
        <v>428</v>
      </c>
      <c r="C18" s="38" t="s">
        <v>293</v>
      </c>
      <c r="D18" s="36" t="n">
        <v>418</v>
      </c>
      <c r="E18" s="39" t="n">
        <v>7.63</v>
      </c>
      <c r="F18" s="5" t="n">
        <f aca="false">INT(10834/E18-996)</f>
        <v>423</v>
      </c>
      <c r="G18" s="39" t="n">
        <v>2.9</v>
      </c>
      <c r="H18" s="5" t="n">
        <f aca="false">INT((G18-1.91)*200+100.5)</f>
        <v>298</v>
      </c>
      <c r="I18" s="39" t="n">
        <v>12.19</v>
      </c>
      <c r="J18" s="5" t="n">
        <f aca="false">INT(126*SQRT(I18)-245.5)</f>
        <v>194</v>
      </c>
      <c r="K18" s="5" t="n">
        <f aca="false">F18+H18+J18</f>
        <v>915</v>
      </c>
      <c r="M18" s="5" t="n">
        <v>4</v>
      </c>
      <c r="N18" s="5" t="n">
        <v>50</v>
      </c>
      <c r="O18" s="5" t="n">
        <v>19</v>
      </c>
      <c r="P18" s="40" t="n">
        <f aca="false">(60*M18)+N18+(O18/100)</f>
        <v>290.19</v>
      </c>
      <c r="Q18" s="5" t="n">
        <f aca="false">INT(276912/P18-738.5)</f>
        <v>215</v>
      </c>
    </row>
    <row r="19" customFormat="false" ht="12.75" hidden="false" customHeight="false" outlineLevel="0" collapsed="false">
      <c r="A19" s="36" t="n">
        <v>13</v>
      </c>
      <c r="B19" s="41" t="s">
        <v>429</v>
      </c>
      <c r="C19" s="38" t="s">
        <v>293</v>
      </c>
      <c r="D19" s="36" t="n">
        <v>422</v>
      </c>
      <c r="E19" s="39" t="n">
        <v>7.69</v>
      </c>
      <c r="F19" s="5" t="n">
        <f aca="false">INT(10834/E19-996)</f>
        <v>412</v>
      </c>
      <c r="G19" s="39" t="n">
        <v>2.95</v>
      </c>
      <c r="H19" s="5" t="n">
        <f aca="false">INT((G19-1.91)*200+100.5)</f>
        <v>308</v>
      </c>
      <c r="I19" s="39" t="n">
        <v>11.4</v>
      </c>
      <c r="J19" s="5" t="n">
        <f aca="false">INT(126*SQRT(I19)-245.5)</f>
        <v>179</v>
      </c>
      <c r="K19" s="5" t="n">
        <f aca="false">F19+H19+J19</f>
        <v>899</v>
      </c>
      <c r="M19" s="36" t="n">
        <v>4</v>
      </c>
      <c r="N19" s="5" t="n">
        <v>35</v>
      </c>
      <c r="O19" s="5" t="n">
        <v>55</v>
      </c>
      <c r="P19" s="40" t="n">
        <f aca="false">(60*M19)+N19+(O19/100)</f>
        <v>275.55</v>
      </c>
      <c r="Q19" s="5" t="n">
        <f aca="false">INT(276912/P19-738.5)</f>
        <v>266</v>
      </c>
    </row>
    <row r="20" customFormat="false" ht="12.75" hidden="false" customHeight="false" outlineLevel="0" collapsed="false">
      <c r="A20" s="36" t="n">
        <v>14</v>
      </c>
      <c r="B20" s="42" t="s">
        <v>430</v>
      </c>
      <c r="C20" s="38" t="s">
        <v>296</v>
      </c>
      <c r="D20" s="36" t="n">
        <v>200</v>
      </c>
      <c r="E20" s="39" t="n">
        <v>7.69</v>
      </c>
      <c r="F20" s="5" t="n">
        <f aca="false">INT(10834/E20-996)</f>
        <v>412</v>
      </c>
      <c r="G20" s="39" t="n">
        <v>2.93</v>
      </c>
      <c r="H20" s="5" t="n">
        <f aca="false">INT((G20-1.91)*200+100.5)</f>
        <v>304</v>
      </c>
      <c r="I20" s="39" t="n">
        <v>8.78</v>
      </c>
      <c r="J20" s="5" t="n">
        <f aca="false">INT(126*SQRT(I20)-245.5)</f>
        <v>127</v>
      </c>
      <c r="K20" s="5" t="n">
        <f aca="false">F20+H20+J20</f>
        <v>843</v>
      </c>
      <c r="M20" s="36" t="n">
        <v>4</v>
      </c>
      <c r="N20" s="5" t="n">
        <v>12</v>
      </c>
      <c r="O20" s="5" t="n">
        <v>44</v>
      </c>
      <c r="P20" s="40" t="n">
        <f aca="false">(60*M20)+N20+(O20/100)</f>
        <v>252.44</v>
      </c>
      <c r="Q20" s="5" t="n">
        <f aca="false">INT(276912/P20-738.5)</f>
        <v>358</v>
      </c>
    </row>
    <row r="21" customFormat="false" ht="12.75" hidden="false" customHeight="false" outlineLevel="0" collapsed="false">
      <c r="A21" s="36" t="n">
        <v>15</v>
      </c>
      <c r="B21" s="37" t="s">
        <v>431</v>
      </c>
      <c r="C21" s="38" t="s">
        <v>291</v>
      </c>
      <c r="D21" s="36" t="n">
        <v>487</v>
      </c>
      <c r="E21" s="39" t="n">
        <v>7.52</v>
      </c>
      <c r="F21" s="5" t="n">
        <f aca="false">INT(10834/E21-996)</f>
        <v>444</v>
      </c>
      <c r="G21" s="39" t="n">
        <v>2.63</v>
      </c>
      <c r="H21" s="5" t="n">
        <f aca="false">INT((G21-1.91)*200+100.5)</f>
        <v>244</v>
      </c>
      <c r="I21" s="39" t="n">
        <v>9.82</v>
      </c>
      <c r="J21" s="5" t="n">
        <f aca="false">INT(126*SQRT(I21)-245.5)</f>
        <v>149</v>
      </c>
      <c r="K21" s="5" t="n">
        <f aca="false">F21+H21+J21</f>
        <v>837</v>
      </c>
      <c r="M21" s="5" t="n">
        <v>4</v>
      </c>
      <c r="N21" s="5" t="n">
        <v>0</v>
      </c>
      <c r="O21" s="5" t="n">
        <v>33</v>
      </c>
      <c r="P21" s="40" t="n">
        <f aca="false">(60*M21)+N21+(O21/100)</f>
        <v>240.33</v>
      </c>
      <c r="Q21" s="5" t="n">
        <f aca="false">INT(276912/P21-738.5)</f>
        <v>413</v>
      </c>
    </row>
    <row r="22" customFormat="false" ht="12.75" hidden="false" customHeight="false" outlineLevel="0" collapsed="false">
      <c r="A22" s="36" t="n">
        <v>16</v>
      </c>
      <c r="B22" s="41" t="s">
        <v>432</v>
      </c>
      <c r="C22" s="38" t="s">
        <v>329</v>
      </c>
      <c r="D22" s="36" t="n">
        <v>933</v>
      </c>
      <c r="E22" s="39" t="n">
        <v>7.87</v>
      </c>
      <c r="F22" s="5" t="n">
        <f aca="false">INT(10834/E22-996)</f>
        <v>380</v>
      </c>
      <c r="G22" s="39" t="n">
        <v>2.88</v>
      </c>
      <c r="H22" s="5" t="n">
        <f aca="false">INT((G22-1.91)*200+100.5)</f>
        <v>294</v>
      </c>
      <c r="I22" s="39" t="n">
        <v>10.01</v>
      </c>
      <c r="J22" s="5" t="n">
        <f aca="false">INT(126*SQRT(I22)-245.5)</f>
        <v>153</v>
      </c>
      <c r="K22" s="5" t="n">
        <f aca="false">F22+H22+J22</f>
        <v>827</v>
      </c>
      <c r="M22" s="5" t="n">
        <v>4</v>
      </c>
      <c r="N22" s="5" t="n">
        <v>28</v>
      </c>
      <c r="O22" s="5" t="n">
        <v>3</v>
      </c>
      <c r="P22" s="40" t="n">
        <f aca="false">(60*M22)+N22+(O22/100)</f>
        <v>268.03</v>
      </c>
      <c r="Q22" s="5" t="n">
        <f aca="false">INT(276912/P22-738.5)</f>
        <v>294</v>
      </c>
    </row>
    <row r="23" customFormat="false" ht="12.75" hidden="false" customHeight="false" outlineLevel="0" collapsed="false">
      <c r="A23" s="36" t="n">
        <v>17</v>
      </c>
      <c r="B23" s="37" t="s">
        <v>433</v>
      </c>
      <c r="C23" s="38" t="s">
        <v>291</v>
      </c>
      <c r="D23" s="36" t="n">
        <v>488</v>
      </c>
      <c r="E23" s="39" t="n">
        <v>8.53</v>
      </c>
      <c r="F23" s="5" t="n">
        <f aca="false">INT(10834/E23-996)</f>
        <v>274</v>
      </c>
      <c r="G23" s="39" t="n">
        <v>2.46</v>
      </c>
      <c r="H23" s="5" t="n">
        <f aca="false">INT((G23-1.91)*200+100.5)</f>
        <v>210</v>
      </c>
      <c r="I23" s="39" t="n">
        <v>17.08</v>
      </c>
      <c r="J23" s="5" t="n">
        <f aca="false">INT(126*SQRT(I23)-245.5)</f>
        <v>275</v>
      </c>
      <c r="K23" s="5" t="n">
        <f aca="false">F23+H23+J23</f>
        <v>759</v>
      </c>
      <c r="M23" s="5" t="n">
        <v>6</v>
      </c>
      <c r="N23" s="5" t="n">
        <v>5</v>
      </c>
      <c r="O23" s="5" t="n">
        <v>39</v>
      </c>
      <c r="P23" s="40" t="n">
        <f aca="false">(60*M23)+N23+(O23/100)</f>
        <v>365.39</v>
      </c>
      <c r="Q23" s="5" t="n">
        <f aca="false">INT(276912/P23-738.5)</f>
        <v>19</v>
      </c>
    </row>
    <row r="24" customFormat="false" ht="12.75" hidden="false" customHeight="false" outlineLevel="0" collapsed="false">
      <c r="A24" s="36" t="n">
        <v>18</v>
      </c>
      <c r="B24" s="41" t="s">
        <v>434</v>
      </c>
      <c r="C24" s="38" t="s">
        <v>329</v>
      </c>
      <c r="D24" s="36" t="n">
        <v>929</v>
      </c>
      <c r="E24" s="39" t="n">
        <v>8.4</v>
      </c>
      <c r="F24" s="5" t="n">
        <f aca="false">INT(10834/E24-996)</f>
        <v>293</v>
      </c>
      <c r="G24" s="39" t="n">
        <v>2.63</v>
      </c>
      <c r="H24" s="5" t="n">
        <f aca="false">INT((G24-1.91)*200+100.5)</f>
        <v>244</v>
      </c>
      <c r="I24" s="39" t="n">
        <v>12.92</v>
      </c>
      <c r="J24" s="5" t="n">
        <f aca="false">INT(126*SQRT(I24)-245.5)</f>
        <v>207</v>
      </c>
      <c r="K24" s="5" t="n">
        <f aca="false">F24+H24+J24</f>
        <v>744</v>
      </c>
      <c r="M24" s="5" t="n">
        <v>4</v>
      </c>
      <c r="N24" s="5" t="n">
        <v>46</v>
      </c>
      <c r="O24" s="5" t="n">
        <v>3</v>
      </c>
      <c r="P24" s="40" t="n">
        <f aca="false">(60*M24)+N24+(O24/100)</f>
        <v>286.03</v>
      </c>
      <c r="Q24" s="5" t="n">
        <f aca="false">INT(276912/P24-738.5)</f>
        <v>229</v>
      </c>
    </row>
    <row r="25" customFormat="false" ht="12.75" hidden="false" customHeight="false" outlineLevel="0" collapsed="false">
      <c r="A25" s="36" t="n">
        <v>19</v>
      </c>
      <c r="B25" s="41" t="s">
        <v>435</v>
      </c>
      <c r="C25" s="38" t="s">
        <v>293</v>
      </c>
      <c r="D25" s="36" t="n">
        <v>416</v>
      </c>
      <c r="E25" s="39" t="n">
        <v>8.05</v>
      </c>
      <c r="F25" s="5" t="n">
        <f aca="false">INT(10834/E25-996)</f>
        <v>349</v>
      </c>
      <c r="G25" s="39" t="n">
        <v>2.48</v>
      </c>
      <c r="H25" s="5" t="n">
        <f aca="false">INT((G25-1.91)*200+100.5)</f>
        <v>214</v>
      </c>
      <c r="I25" s="39" t="n">
        <v>11.18</v>
      </c>
      <c r="J25" s="5" t="n">
        <f aca="false">INT(126*SQRT(I25)-245.5)</f>
        <v>175</v>
      </c>
      <c r="K25" s="5" t="n">
        <f aca="false">F25+H25+J25</f>
        <v>738</v>
      </c>
      <c r="M25" s="5" t="n">
        <v>5</v>
      </c>
      <c r="N25" s="5" t="n">
        <v>12</v>
      </c>
      <c r="O25" s="5" t="n">
        <v>56</v>
      </c>
      <c r="P25" s="40" t="n">
        <f aca="false">(60*M25)+N25+(O25/100)</f>
        <v>312.56</v>
      </c>
      <c r="Q25" s="5" t="n">
        <f aca="false">INT(276912/P25-738.5)</f>
        <v>147</v>
      </c>
    </row>
    <row r="26" customFormat="false" ht="12.75" hidden="false" customHeight="false" outlineLevel="0" collapsed="false">
      <c r="A26" s="36" t="n">
        <v>20</v>
      </c>
      <c r="B26" s="41" t="s">
        <v>436</v>
      </c>
      <c r="C26" s="38" t="s">
        <v>329</v>
      </c>
      <c r="D26" s="36" t="n">
        <v>930</v>
      </c>
      <c r="E26" s="39" t="n">
        <v>8.15</v>
      </c>
      <c r="F26" s="5" t="n">
        <f aca="false">INT(10834/E26-996)</f>
        <v>333</v>
      </c>
      <c r="G26" s="39" t="n">
        <v>2.52</v>
      </c>
      <c r="H26" s="5" t="n">
        <f aca="false">INT((G26-1.91)*200+100.5)</f>
        <v>222</v>
      </c>
      <c r="I26" s="39" t="n">
        <v>10.19</v>
      </c>
      <c r="J26" s="5" t="n">
        <f aca="false">INT(126*SQRT(I26)-245.5)</f>
        <v>156</v>
      </c>
      <c r="K26" s="5" t="n">
        <f aca="false">F26+H26+J26</f>
        <v>711</v>
      </c>
      <c r="M26" s="5" t="n">
        <v>4</v>
      </c>
      <c r="N26" s="5" t="n">
        <v>45</v>
      </c>
      <c r="O26" s="5" t="n">
        <v>50</v>
      </c>
      <c r="P26" s="40" t="n">
        <f aca="false">(60*M26)+N26+(O26/100)</f>
        <v>285.5</v>
      </c>
      <c r="Q26" s="5" t="n">
        <f aca="false">INT(276912/P26-738.5)</f>
        <v>231</v>
      </c>
    </row>
    <row r="27" customFormat="false" ht="12.75" hidden="false" customHeight="false" outlineLevel="0" collapsed="false">
      <c r="A27" s="36" t="n">
        <v>21</v>
      </c>
      <c r="B27" s="41" t="s">
        <v>437</v>
      </c>
      <c r="C27" s="38" t="s">
        <v>293</v>
      </c>
      <c r="D27" s="36" t="n">
        <v>414</v>
      </c>
      <c r="E27" s="39" t="n">
        <v>8.82</v>
      </c>
      <c r="F27" s="5" t="n">
        <f aca="false">INT(10834/E27-996)</f>
        <v>232</v>
      </c>
      <c r="G27" s="39" t="n">
        <v>2.66</v>
      </c>
      <c r="H27" s="5" t="n">
        <f aca="false">INT((G27-1.91)*200+100.5)</f>
        <v>250</v>
      </c>
      <c r="I27" s="39" t="n">
        <v>12.02</v>
      </c>
      <c r="J27" s="5" t="n">
        <f aca="false">INT(126*SQRT(I27)-245.5)</f>
        <v>191</v>
      </c>
      <c r="K27" s="5" t="n">
        <f aca="false">F27+H27+J27</f>
        <v>673</v>
      </c>
      <c r="M27" s="5" t="n">
        <v>5</v>
      </c>
      <c r="N27" s="5" t="n">
        <v>12</v>
      </c>
      <c r="O27" s="5" t="n">
        <v>78</v>
      </c>
      <c r="P27" s="40" t="n">
        <f aca="false">(60*M27)+N27+(O27/100)</f>
        <v>312.78</v>
      </c>
      <c r="Q27" s="5" t="n">
        <f aca="false">INT(276912/P27-738.5)</f>
        <v>146</v>
      </c>
    </row>
    <row r="28" customFormat="false" ht="12.75" hidden="false" customHeight="false" outlineLevel="0" collapsed="false">
      <c r="A28" s="36" t="n">
        <v>22</v>
      </c>
      <c r="B28" s="41" t="s">
        <v>438</v>
      </c>
      <c r="C28" s="38" t="s">
        <v>293</v>
      </c>
      <c r="D28" s="36" t="n">
        <v>419</v>
      </c>
      <c r="E28" s="39" t="n">
        <v>8.45</v>
      </c>
      <c r="F28" s="5" t="n">
        <f aca="false">INT(10834/E28-996)</f>
        <v>286</v>
      </c>
      <c r="G28" s="39" t="n">
        <v>2.53</v>
      </c>
      <c r="H28" s="5" t="n">
        <f aca="false">INT((G28-1.91)*200+100.5)</f>
        <v>224</v>
      </c>
      <c r="I28" s="39" t="n">
        <v>9.65</v>
      </c>
      <c r="J28" s="5" t="n">
        <f aca="false">INT(126*SQRT(I28)-245.5)</f>
        <v>145</v>
      </c>
      <c r="K28" s="5" t="n">
        <f aca="false">F28+H28+J28</f>
        <v>655</v>
      </c>
      <c r="M28" s="5" t="n">
        <v>4</v>
      </c>
      <c r="N28" s="5" t="n">
        <v>33</v>
      </c>
      <c r="O28" s="5" t="n">
        <v>75</v>
      </c>
      <c r="P28" s="40" t="n">
        <f aca="false">(60*M28)+N28+(O28/100)</f>
        <v>273.75</v>
      </c>
      <c r="Q28" s="5" t="n">
        <f aca="false">INT(276912/P28-738.5)</f>
        <v>273</v>
      </c>
    </row>
    <row r="29" customFormat="false" ht="12.75" hidden="false" customHeight="false" outlineLevel="0" collapsed="false">
      <c r="A29" s="36" t="n">
        <v>23</v>
      </c>
      <c r="B29" s="41" t="s">
        <v>439</v>
      </c>
      <c r="C29" s="38" t="s">
        <v>329</v>
      </c>
      <c r="D29" s="36" t="n">
        <v>927</v>
      </c>
      <c r="E29" s="39" t="n">
        <v>8.11</v>
      </c>
      <c r="F29" s="5" t="n">
        <f aca="false">INT(10834/E29-996)</f>
        <v>339</v>
      </c>
      <c r="G29" s="39" t="n">
        <v>2.3</v>
      </c>
      <c r="H29" s="5" t="n">
        <f aca="false">INT((G29-1.91)*200+100.5)</f>
        <v>178</v>
      </c>
      <c r="I29" s="39" t="n">
        <v>9.21</v>
      </c>
      <c r="J29" s="5" t="n">
        <f aca="false">INT(126*SQRT(I29)-245.5)</f>
        <v>136</v>
      </c>
      <c r="K29" s="5" t="n">
        <f aca="false">F29+H29+J29</f>
        <v>653</v>
      </c>
      <c r="M29" s="5" t="n">
        <v>4</v>
      </c>
      <c r="N29" s="5" t="n">
        <v>54</v>
      </c>
      <c r="O29" s="5" t="n">
        <v>88</v>
      </c>
      <c r="P29" s="40" t="n">
        <f aca="false">(60*M29)+N29+(O29/100)</f>
        <v>294.88</v>
      </c>
      <c r="Q29" s="5" t="n">
        <f aca="false">INT(276912/P29-738.5)</f>
        <v>200</v>
      </c>
    </row>
    <row r="30" customFormat="false" ht="12.75" hidden="false" customHeight="false" outlineLevel="0" collapsed="false">
      <c r="A30" s="36" t="n">
        <v>24</v>
      </c>
      <c r="B30" s="41" t="s">
        <v>440</v>
      </c>
      <c r="C30" s="38" t="s">
        <v>329</v>
      </c>
      <c r="D30" s="36" t="n">
        <v>931</v>
      </c>
      <c r="E30" s="39" t="n">
        <v>9</v>
      </c>
      <c r="F30" s="5" t="n">
        <f aca="false">INT(10834/E30-996)</f>
        <v>207</v>
      </c>
      <c r="G30" s="39" t="n">
        <v>2.28</v>
      </c>
      <c r="H30" s="5" t="n">
        <f aca="false">INT((G30-1.91)*200+100.5)</f>
        <v>174</v>
      </c>
      <c r="I30" s="39" t="n">
        <v>16.38</v>
      </c>
      <c r="J30" s="5" t="n">
        <f aca="false">INT(126*SQRT(I30)-245.5)</f>
        <v>264</v>
      </c>
      <c r="K30" s="5" t="n">
        <f aca="false">F30+H30+J30</f>
        <v>645</v>
      </c>
      <c r="M30" s="5" t="n">
        <v>5</v>
      </c>
      <c r="N30" s="5" t="n">
        <v>9</v>
      </c>
      <c r="O30" s="5" t="n">
        <v>94</v>
      </c>
      <c r="P30" s="40" t="n">
        <f aca="false">(60*M30)+N30+(O30/100)</f>
        <v>309.94</v>
      </c>
      <c r="Q30" s="5" t="n">
        <f aca="false">INT(276912/P30-738.5)</f>
        <v>154</v>
      </c>
    </row>
    <row r="31" customFormat="false" ht="12.75" hidden="false" customHeight="false" outlineLevel="0" collapsed="false">
      <c r="A31" s="36" t="n">
        <v>25</v>
      </c>
      <c r="B31" s="41" t="s">
        <v>441</v>
      </c>
      <c r="C31" s="38" t="s">
        <v>329</v>
      </c>
      <c r="D31" s="36" t="n">
        <v>932</v>
      </c>
      <c r="E31" s="39" t="n">
        <v>8.76</v>
      </c>
      <c r="F31" s="5" t="n">
        <f aca="false">INT(10834/E31-996)</f>
        <v>240</v>
      </c>
      <c r="G31" s="39" t="n">
        <v>2.37</v>
      </c>
      <c r="H31" s="5" t="n">
        <f aca="false">INT((G31-1.91)*200+100.5)</f>
        <v>192</v>
      </c>
      <c r="I31" s="39" t="n">
        <v>9.8</v>
      </c>
      <c r="J31" s="5" t="n">
        <f aca="false">INT(126*SQRT(I31)-245.5)</f>
        <v>148</v>
      </c>
      <c r="K31" s="5" t="n">
        <f aca="false">F31+H31+J31</f>
        <v>580</v>
      </c>
      <c r="M31" s="5" t="n">
        <v>5</v>
      </c>
      <c r="N31" s="5" t="n">
        <v>28</v>
      </c>
      <c r="O31" s="5" t="n">
        <v>56</v>
      </c>
      <c r="P31" s="40" t="n">
        <f aca="false">(60*M31)+N31+(O31/100)</f>
        <v>328.56</v>
      </c>
      <c r="Q31" s="5" t="n">
        <f aca="false">INT(276912/P31-738.5)</f>
        <v>104</v>
      </c>
    </row>
    <row r="32" customFormat="false" ht="12.75" hidden="false" customHeight="false" outlineLevel="0" collapsed="false">
      <c r="A32" s="36" t="n">
        <v>26</v>
      </c>
      <c r="B32" s="42" t="s">
        <v>442</v>
      </c>
      <c r="C32" s="38" t="s">
        <v>296</v>
      </c>
      <c r="D32" s="36" t="n">
        <v>197</v>
      </c>
      <c r="E32" s="39" t="s">
        <v>331</v>
      </c>
      <c r="F32" s="5" t="n">
        <v>0</v>
      </c>
      <c r="G32" s="39" t="n">
        <v>2.15</v>
      </c>
      <c r="H32" s="5" t="n">
        <f aca="false">INT((G32-1.91)*200+100.5)</f>
        <v>148</v>
      </c>
      <c r="I32" s="39" t="n">
        <v>20.33</v>
      </c>
      <c r="J32" s="5" t="n">
        <f aca="false">INT(126*SQRT(I32)-245.5)</f>
        <v>322</v>
      </c>
      <c r="K32" s="5" t="n">
        <f aca="false">F32+H32+J32</f>
        <v>470</v>
      </c>
      <c r="M32" s="5" t="n">
        <v>4</v>
      </c>
      <c r="N32" s="5" t="n">
        <v>30</v>
      </c>
      <c r="O32" s="5" t="n">
        <v>38</v>
      </c>
      <c r="P32" s="40" t="n">
        <f aca="false">(60*M32)+N32+(O32/100)</f>
        <v>270.38</v>
      </c>
      <c r="Q32" s="5" t="n">
        <f aca="false">INT(276912/P32-738.5)</f>
        <v>285</v>
      </c>
    </row>
    <row r="33" customFormat="false" ht="12.75" hidden="false" customHeight="false" outlineLevel="0" collapsed="false">
      <c r="A33" s="36" t="n">
        <v>27</v>
      </c>
      <c r="B33" s="41" t="s">
        <v>443</v>
      </c>
      <c r="C33" s="38" t="s">
        <v>293</v>
      </c>
      <c r="D33" s="36" t="n">
        <v>421</v>
      </c>
      <c r="E33" s="39" t="n">
        <v>9.01</v>
      </c>
      <c r="F33" s="5" t="n">
        <f aca="false">INT(10834/E33-996)</f>
        <v>206</v>
      </c>
      <c r="G33" s="39" t="n">
        <v>2.23</v>
      </c>
      <c r="H33" s="5" t="n">
        <f aca="false">INT((G33-1.91)*200+100.5)</f>
        <v>164</v>
      </c>
      <c r="I33" s="39" t="n">
        <v>6.65</v>
      </c>
      <c r="J33" s="5" t="n">
        <f aca="false">INT(126*SQRT(I33)-245.5)</f>
        <v>79</v>
      </c>
      <c r="K33" s="5" t="n">
        <f aca="false">F33+H33+J33</f>
        <v>449</v>
      </c>
      <c r="M33" s="5" t="n">
        <v>5</v>
      </c>
      <c r="N33" s="5" t="n">
        <v>30</v>
      </c>
      <c r="O33" s="5" t="n">
        <v>55</v>
      </c>
      <c r="P33" s="40" t="n">
        <f aca="false">(60*M33)+N33+(O33/100)</f>
        <v>330.55</v>
      </c>
      <c r="Q33" s="5" t="n">
        <f aca="false">INT(276912/P33-738.5)</f>
        <v>99</v>
      </c>
    </row>
    <row r="34" customFormat="false" ht="12.75" hidden="false" customHeight="false" outlineLevel="0" collapsed="false">
      <c r="A34" s="36" t="n">
        <v>28</v>
      </c>
      <c r="B34" s="41" t="s">
        <v>444</v>
      </c>
      <c r="C34" s="38" t="s">
        <v>293</v>
      </c>
      <c r="D34" s="36" t="n">
        <v>415</v>
      </c>
      <c r="E34" s="39" t="n">
        <v>9.75</v>
      </c>
      <c r="F34" s="5" t="n">
        <f aca="false">INT(10834/E34-996)</f>
        <v>115</v>
      </c>
      <c r="G34" s="39" t="n">
        <v>1.83</v>
      </c>
      <c r="H34" s="5" t="n">
        <f aca="false">INT((G34-1.91)*200+100.5)</f>
        <v>84</v>
      </c>
      <c r="I34" s="39" t="n">
        <v>7.27</v>
      </c>
      <c r="J34" s="5" t="n">
        <f aca="false">INT(126*SQRT(I34)-245.5)</f>
        <v>94</v>
      </c>
      <c r="K34" s="5" t="n">
        <f aca="false">F34+H34+J34</f>
        <v>293</v>
      </c>
      <c r="M34" s="5" t="n">
        <v>5</v>
      </c>
      <c r="N34" s="5" t="n">
        <v>38</v>
      </c>
      <c r="O34" s="5" t="n">
        <v>0</v>
      </c>
      <c r="P34" s="40" t="n">
        <f aca="false">(60*M34)+N34+(O34/100)</f>
        <v>338</v>
      </c>
      <c r="Q34" s="5" t="n">
        <f aca="false">INT(276912/P34-738.5)</f>
        <v>80</v>
      </c>
    </row>
    <row r="35" customFormat="false" ht="12.75" hidden="false" customHeight="false" outlineLevel="0" collapsed="false">
      <c r="A35" s="36" t="n">
        <v>29</v>
      </c>
      <c r="B35" s="42" t="s">
        <v>445</v>
      </c>
      <c r="C35" s="38" t="s">
        <v>296</v>
      </c>
      <c r="D35" s="36" t="n">
        <v>199</v>
      </c>
      <c r="E35" s="39" t="n">
        <v>9.97</v>
      </c>
      <c r="F35" s="5" t="n">
        <f aca="false">INT(10834/E35-996)</f>
        <v>90</v>
      </c>
      <c r="G35" s="39" t="n">
        <v>1.8</v>
      </c>
      <c r="H35" s="5" t="n">
        <f aca="false">INT((G35-1.91)*200+100.5)</f>
        <v>78</v>
      </c>
      <c r="I35" s="39" t="n">
        <v>6.25</v>
      </c>
      <c r="J35" s="5" t="n">
        <f aca="false">INT(126*SQRT(I35)-245.5)</f>
        <v>69</v>
      </c>
      <c r="K35" s="5" t="n">
        <f aca="false">F35+H35+J35</f>
        <v>237</v>
      </c>
      <c r="M35" s="36" t="s">
        <v>331</v>
      </c>
      <c r="N35" s="5"/>
      <c r="O35" s="5"/>
      <c r="P35" s="40" t="n">
        <v>0</v>
      </c>
      <c r="Q35" s="5" t="n">
        <v>0</v>
      </c>
    </row>
    <row r="36" customFormat="false" ht="12.75" hidden="false" customHeight="false" outlineLevel="0" collapsed="false">
      <c r="A36" s="36" t="n">
        <v>30</v>
      </c>
      <c r="B36" s="41" t="s">
        <v>446</v>
      </c>
      <c r="C36" s="38" t="s">
        <v>329</v>
      </c>
      <c r="D36" s="36" t="n">
        <v>935</v>
      </c>
      <c r="E36" s="39" t="s">
        <v>331</v>
      </c>
      <c r="F36" s="5" t="n">
        <v>0</v>
      </c>
      <c r="G36" s="39" t="s">
        <v>331</v>
      </c>
      <c r="H36" s="5" t="n">
        <v>0</v>
      </c>
      <c r="I36" s="39" t="s">
        <v>331</v>
      </c>
      <c r="J36" s="5" t="n">
        <v>0</v>
      </c>
      <c r="K36" s="5" t="n">
        <f aca="false">F36+H36+J36</f>
        <v>0</v>
      </c>
      <c r="M36" s="36" t="s">
        <v>331</v>
      </c>
      <c r="N36" s="5"/>
      <c r="O36" s="5"/>
      <c r="P36" s="40" t="n">
        <v>0</v>
      </c>
      <c r="Q36" s="5" t="n">
        <v>0</v>
      </c>
    </row>
    <row r="37" customFormat="false" ht="12.75" hidden="false" customHeight="false" outlineLevel="0" collapsed="false">
      <c r="A37" s="36" t="n">
        <v>31</v>
      </c>
      <c r="B37" s="41" t="s">
        <v>447</v>
      </c>
      <c r="C37" s="38" t="s">
        <v>329</v>
      </c>
      <c r="D37" s="36" t="n">
        <v>936</v>
      </c>
      <c r="E37" s="39" t="s">
        <v>331</v>
      </c>
      <c r="F37" s="5" t="n">
        <v>0</v>
      </c>
      <c r="G37" s="39" t="s">
        <v>331</v>
      </c>
      <c r="H37" s="5" t="n">
        <v>0</v>
      </c>
      <c r="I37" s="39" t="s">
        <v>331</v>
      </c>
      <c r="J37" s="5" t="n">
        <v>0</v>
      </c>
      <c r="K37" s="5" t="n">
        <f aca="false">F37+H37+J37</f>
        <v>0</v>
      </c>
      <c r="M37" s="36" t="s">
        <v>331</v>
      </c>
      <c r="N37" s="5"/>
      <c r="O37" s="5"/>
      <c r="P37" s="40" t="n">
        <v>0</v>
      </c>
      <c r="Q37" s="5" t="n">
        <v>0</v>
      </c>
    </row>
    <row r="41" customFormat="false" ht="12.75" hidden="false" customHeight="false" outlineLevel="0" collapsed="false">
      <c r="A41" s="46"/>
      <c r="B41" s="47" t="s">
        <v>309</v>
      </c>
      <c r="C41" s="47" t="s">
        <v>310</v>
      </c>
      <c r="D41" s="47" t="s">
        <v>311</v>
      </c>
      <c r="E41" s="47" t="s">
        <v>312</v>
      </c>
      <c r="F41" s="47" t="s">
        <v>313</v>
      </c>
      <c r="G41" s="47" t="s">
        <v>348</v>
      </c>
      <c r="H41" s="47" t="s">
        <v>283</v>
      </c>
    </row>
    <row r="42" customFormat="false" ht="12.75" hidden="false" customHeight="false" outlineLevel="0" collapsed="false">
      <c r="A42" s="0" t="n">
        <v>1</v>
      </c>
      <c r="B42" s="36" t="s">
        <v>314</v>
      </c>
      <c r="C42" s="5" t="n">
        <v>1130</v>
      </c>
      <c r="D42" s="5" t="n">
        <v>1067</v>
      </c>
      <c r="E42" s="5" t="n">
        <v>1045</v>
      </c>
      <c r="F42" s="5" t="n">
        <v>1037</v>
      </c>
      <c r="G42" s="5" t="n">
        <v>480</v>
      </c>
      <c r="H42" s="5" t="n">
        <f aca="false">C42+D42+E42+F42+G42</f>
        <v>4759</v>
      </c>
    </row>
    <row r="43" customFormat="false" ht="12.75" hidden="false" customHeight="false" outlineLevel="0" collapsed="false">
      <c r="A43" s="0" t="n">
        <v>2</v>
      </c>
      <c r="B43" s="36" t="s">
        <v>329</v>
      </c>
      <c r="C43" s="5" t="n">
        <v>1079</v>
      </c>
      <c r="D43" s="5" t="n">
        <v>975</v>
      </c>
      <c r="E43" s="5" t="n">
        <v>939</v>
      </c>
      <c r="F43" s="5" t="n">
        <v>827</v>
      </c>
      <c r="G43" s="5" t="n">
        <v>531</v>
      </c>
      <c r="H43" s="5" t="n">
        <f aca="false">C43+D43+E43+F43+G43</f>
        <v>4351</v>
      </c>
    </row>
    <row r="44" customFormat="false" ht="12.75" hidden="false" customHeight="false" outlineLevel="0" collapsed="false">
      <c r="A44" s="0" t="n">
        <v>3</v>
      </c>
      <c r="B44" s="36" t="s">
        <v>296</v>
      </c>
      <c r="C44" s="5" t="n">
        <v>1063</v>
      </c>
      <c r="D44" s="5" t="n">
        <v>843</v>
      </c>
      <c r="E44" s="5" t="n">
        <v>470</v>
      </c>
      <c r="F44" s="5" t="n">
        <v>237</v>
      </c>
      <c r="G44" s="5" t="n">
        <v>384</v>
      </c>
      <c r="H44" s="5" t="n">
        <f aca="false">C44+D44+E44+F44+G44</f>
        <v>2997</v>
      </c>
    </row>
    <row r="45" customFormat="false" ht="12.75" hidden="false" customHeight="false" outlineLevel="0" collapsed="false">
      <c r="A45" s="0" t="n">
        <v>4</v>
      </c>
      <c r="B45" s="36" t="s">
        <v>291</v>
      </c>
      <c r="C45" s="5" t="n">
        <v>1070</v>
      </c>
      <c r="D45" s="5" t="n">
        <v>837</v>
      </c>
      <c r="E45" s="5" t="n">
        <v>759</v>
      </c>
      <c r="F45" s="5" t="n">
        <v>0</v>
      </c>
      <c r="G45" s="5" t="n">
        <v>0</v>
      </c>
      <c r="H45" s="5" t="n">
        <f aca="false">C45+D45+E45+F45+G45</f>
        <v>2666</v>
      </c>
    </row>
  </sheetData>
  <mergeCells count="4">
    <mergeCell ref="E5:F5"/>
    <mergeCell ref="I5:J5"/>
    <mergeCell ref="K5:K6"/>
    <mergeCell ref="M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2" min="12" style="0" width="8.85"/>
    <col collapsed="false" customWidth="true" hidden="false" outlineLevel="0" max="13" min="13" style="0" width="5.41"/>
    <col collapsed="false" customWidth="true" hidden="false" outlineLevel="0" max="14" min="14" style="0" width="3.85"/>
    <col collapsed="false" customWidth="true" hidden="false" outlineLevel="0" max="15" min="15" style="0" width="5.28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28" t="s">
        <v>276</v>
      </c>
      <c r="C1" s="28"/>
      <c r="D1" s="48"/>
      <c r="F1" s="48"/>
      <c r="L1" s="48"/>
      <c r="M1" s="48"/>
    </row>
    <row r="2" customFormat="false" ht="15.75" hidden="false" customHeight="false" outlineLevel="0" collapsed="false">
      <c r="B2" s="28"/>
      <c r="C2" s="28"/>
      <c r="D2" s="48"/>
      <c r="F2" s="48"/>
      <c r="L2" s="48"/>
      <c r="M2" s="48"/>
    </row>
    <row r="3" customFormat="false" ht="15" hidden="false" customHeight="false" outlineLevel="0" collapsed="false">
      <c r="B3" s="29"/>
      <c r="C3" s="29"/>
      <c r="D3" s="48"/>
      <c r="F3" s="48"/>
      <c r="L3" s="48"/>
      <c r="M3" s="48"/>
    </row>
    <row r="4" customFormat="false" ht="15" hidden="false" customHeight="false" outlineLevel="0" collapsed="false">
      <c r="B4" s="29"/>
      <c r="C4" s="29"/>
      <c r="D4" s="48"/>
      <c r="F4" s="48"/>
      <c r="L4" s="48"/>
      <c r="M4" s="48"/>
    </row>
    <row r="5" customFormat="false" ht="12.75" hidden="false" customHeight="false" outlineLevel="0" collapsed="false">
      <c r="A5" s="30"/>
      <c r="B5" s="31" t="s">
        <v>448</v>
      </c>
      <c r="C5" s="31" t="s">
        <v>278</v>
      </c>
      <c r="D5" s="31" t="s">
        <v>279</v>
      </c>
      <c r="E5" s="32" t="s">
        <v>7</v>
      </c>
      <c r="F5" s="32"/>
      <c r="G5" s="32" t="s">
        <v>20</v>
      </c>
      <c r="H5" s="32"/>
      <c r="I5" s="53" t="s">
        <v>112</v>
      </c>
      <c r="J5" s="53"/>
      <c r="K5" s="32" t="s">
        <v>283</v>
      </c>
      <c r="M5" s="50" t="s">
        <v>27</v>
      </c>
      <c r="N5" s="50"/>
      <c r="O5" s="50"/>
      <c r="P5" s="50"/>
      <c r="Q5" s="50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4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s="7" customFormat="true" ht="12.75" hidden="false" customHeight="false" outlineLevel="0" collapsed="false">
      <c r="A7" s="5" t="n">
        <v>1</v>
      </c>
      <c r="B7" s="41" t="s">
        <v>449</v>
      </c>
      <c r="C7" s="38" t="s">
        <v>293</v>
      </c>
      <c r="D7" s="36"/>
      <c r="E7" s="39" t="n">
        <v>9.62</v>
      </c>
      <c r="F7" s="5" t="n">
        <f aca="false">INT(15365/E7-1058)</f>
        <v>539</v>
      </c>
      <c r="G7" s="39" t="n">
        <v>5.05</v>
      </c>
      <c r="H7" s="5" t="n">
        <f aca="false">INT(303.73*SQRT(G7)-337.5)</f>
        <v>345</v>
      </c>
      <c r="I7" s="39" t="n">
        <v>1.1</v>
      </c>
      <c r="J7" s="36" t="n">
        <f aca="false">INT((I7-0.67)*733.33333+100.7)</f>
        <v>416</v>
      </c>
      <c r="K7" s="36" t="n">
        <f aca="false">F7+H7+J7</f>
        <v>1300</v>
      </c>
      <c r="L7" s="0"/>
      <c r="M7" s="5" t="n">
        <v>3</v>
      </c>
      <c r="N7" s="5" t="n">
        <v>44</v>
      </c>
      <c r="O7" s="5" t="n">
        <v>75</v>
      </c>
      <c r="P7" s="40" t="n">
        <f aca="false">(60*M7)+N7+(O7/100)</f>
        <v>224.75</v>
      </c>
      <c r="Q7" s="5" t="n">
        <f aca="false">INT(276912/P7-738.5)</f>
        <v>493</v>
      </c>
    </row>
    <row r="8" customFormat="false" ht="12.75" hidden="false" customHeight="false" outlineLevel="0" collapsed="false">
      <c r="A8" s="5" t="n">
        <v>2</v>
      </c>
      <c r="B8" s="42" t="s">
        <v>450</v>
      </c>
      <c r="C8" s="38" t="s">
        <v>296</v>
      </c>
      <c r="D8" s="36" t="n">
        <v>997</v>
      </c>
      <c r="E8" s="39" t="n">
        <v>10.09</v>
      </c>
      <c r="F8" s="5" t="n">
        <f aca="false">INT(15365/E8-1058)</f>
        <v>464</v>
      </c>
      <c r="G8" s="39" t="n">
        <v>5.06</v>
      </c>
      <c r="H8" s="5" t="n">
        <f aca="false">INT(303.73*SQRT(G8)-337.5)</f>
        <v>345</v>
      </c>
      <c r="I8" s="39" t="n">
        <v>1.1</v>
      </c>
      <c r="J8" s="36" t="n">
        <f aca="false">INT((I8-0.67)*733.33333+100.7)</f>
        <v>416</v>
      </c>
      <c r="K8" s="36" t="n">
        <f aca="false">F8+H8+J8</f>
        <v>1225</v>
      </c>
      <c r="M8" s="5" t="n">
        <v>4</v>
      </c>
      <c r="N8" s="5" t="n">
        <v>10</v>
      </c>
      <c r="O8" s="5" t="n">
        <v>10</v>
      </c>
      <c r="P8" s="40" t="n">
        <f aca="false">(60*M8)+N8+(O8/100)</f>
        <v>250.1</v>
      </c>
      <c r="Q8" s="5" t="n">
        <f aca="false">INT(276912/P8-738.5)</f>
        <v>368</v>
      </c>
    </row>
    <row r="9" customFormat="false" ht="12.75" hidden="false" customHeight="false" outlineLevel="0" collapsed="false">
      <c r="A9" s="5" t="n">
        <v>3</v>
      </c>
      <c r="B9" s="41" t="s">
        <v>451</v>
      </c>
      <c r="C9" s="38" t="s">
        <v>452</v>
      </c>
      <c r="D9" s="36"/>
      <c r="E9" s="39" t="n">
        <v>9.82</v>
      </c>
      <c r="F9" s="5" t="n">
        <f aca="false">INT(15365/E9-1058)</f>
        <v>506</v>
      </c>
      <c r="G9" s="39" t="n">
        <v>4.62</v>
      </c>
      <c r="H9" s="5" t="n">
        <f aca="false">INT(303.73*SQRT(G9)-337.5)</f>
        <v>315</v>
      </c>
      <c r="I9" s="39" t="n">
        <v>1.05</v>
      </c>
      <c r="J9" s="36" t="n">
        <f aca="false">INT((I9-0.67)*733.33333+100.7)</f>
        <v>379</v>
      </c>
      <c r="K9" s="36" t="n">
        <f aca="false">F9+H9+J9</f>
        <v>1200</v>
      </c>
      <c r="M9" s="5" t="n">
        <v>3</v>
      </c>
      <c r="N9" s="5" t="n">
        <v>53</v>
      </c>
      <c r="O9" s="5" t="n">
        <v>77</v>
      </c>
      <c r="P9" s="40" t="n">
        <f aca="false">(60*M9)+N9+(O9/100)</f>
        <v>233.77</v>
      </c>
      <c r="Q9" s="5" t="n">
        <f aca="false">INT(276912/P9-738.5)</f>
        <v>446</v>
      </c>
    </row>
    <row r="10" customFormat="false" ht="12.75" hidden="false" customHeight="false" outlineLevel="0" collapsed="false">
      <c r="A10" s="5" t="n">
        <v>4</v>
      </c>
      <c r="B10" s="37" t="s">
        <v>453</v>
      </c>
      <c r="C10" s="38" t="s">
        <v>291</v>
      </c>
      <c r="D10" s="36"/>
      <c r="E10" s="39" t="n">
        <v>9.59</v>
      </c>
      <c r="F10" s="5" t="n">
        <f aca="false">INT(15365/E10-1058)</f>
        <v>544</v>
      </c>
      <c r="G10" s="39" t="n">
        <v>5.12</v>
      </c>
      <c r="H10" s="5" t="n">
        <f aca="false">INT(303.73*SQRT(G10)-337.5)</f>
        <v>349</v>
      </c>
      <c r="I10" s="39" t="n">
        <v>0.95</v>
      </c>
      <c r="J10" s="36" t="n">
        <f aca="false">INT((I10-0.67)*733.33333+100.7)</f>
        <v>306</v>
      </c>
      <c r="K10" s="36" t="n">
        <f aca="false">F10+H10+J10</f>
        <v>1199</v>
      </c>
      <c r="M10" s="5" t="n">
        <v>3</v>
      </c>
      <c r="N10" s="5" t="n">
        <v>39</v>
      </c>
      <c r="O10" s="5" t="n">
        <v>13</v>
      </c>
      <c r="P10" s="40" t="n">
        <f aca="false">(60*M10)+N10+(O10/100)</f>
        <v>219.13</v>
      </c>
      <c r="Q10" s="5" t="n">
        <f aca="false">INT(276912/P10-738.5)</f>
        <v>525</v>
      </c>
    </row>
    <row r="11" customFormat="false" ht="12.75" hidden="false" customHeight="false" outlineLevel="0" collapsed="false">
      <c r="A11" s="36" t="n">
        <v>5</v>
      </c>
      <c r="B11" s="41" t="s">
        <v>454</v>
      </c>
      <c r="C11" s="38" t="s">
        <v>293</v>
      </c>
      <c r="D11" s="36" t="n">
        <v>436</v>
      </c>
      <c r="E11" s="39" t="n">
        <v>10.11</v>
      </c>
      <c r="F11" s="5" t="n">
        <f aca="false">INT(15365/E11-1058)</f>
        <v>461</v>
      </c>
      <c r="G11" s="39" t="n">
        <v>4.69</v>
      </c>
      <c r="H11" s="5" t="n">
        <f aca="false">INT(303.73*SQRT(G11)-337.5)</f>
        <v>320</v>
      </c>
      <c r="I11" s="39" t="n">
        <v>0.95</v>
      </c>
      <c r="J11" s="36" t="n">
        <f aca="false">INT((I11-0.67)*733.33333+100.7)</f>
        <v>306</v>
      </c>
      <c r="K11" s="36" t="n">
        <f aca="false">F11+H11+J11</f>
        <v>1087</v>
      </c>
      <c r="M11" s="5" t="n">
        <v>4</v>
      </c>
      <c r="N11" s="5" t="n">
        <v>13</v>
      </c>
      <c r="O11" s="5" t="n">
        <v>66</v>
      </c>
      <c r="P11" s="40" t="n">
        <f aca="false">(60*M11)+N11+(O11/100)</f>
        <v>253.66</v>
      </c>
      <c r="Q11" s="5" t="n">
        <f aca="false">INT(276912/P11-738.5)</f>
        <v>353</v>
      </c>
    </row>
    <row r="12" customFormat="false" ht="12.75" hidden="false" customHeight="false" outlineLevel="0" collapsed="false">
      <c r="A12" s="5" t="n">
        <v>6</v>
      </c>
      <c r="B12" s="41" t="s">
        <v>455</v>
      </c>
      <c r="C12" s="38" t="s">
        <v>452</v>
      </c>
      <c r="D12" s="36" t="n">
        <v>948</v>
      </c>
      <c r="E12" s="39" t="n">
        <v>10.48</v>
      </c>
      <c r="F12" s="5" t="n">
        <f aca="false">INT(15365/E12-1058)</f>
        <v>408</v>
      </c>
      <c r="G12" s="39" t="n">
        <v>4.06</v>
      </c>
      <c r="H12" s="5" t="n">
        <f aca="false">INT(303.73*SQRT(G12)-337.5)</f>
        <v>274</v>
      </c>
      <c r="I12" s="39" t="n">
        <v>1.05</v>
      </c>
      <c r="J12" s="36" t="n">
        <f aca="false">INT((I12-0.67)*733.33333+100.7)</f>
        <v>379</v>
      </c>
      <c r="K12" s="36" t="n">
        <f aca="false">F12+H12+J12</f>
        <v>1061</v>
      </c>
      <c r="M12" s="5" t="n">
        <v>4</v>
      </c>
      <c r="N12" s="5" t="n">
        <v>3</v>
      </c>
      <c r="O12" s="5" t="n">
        <v>38</v>
      </c>
      <c r="P12" s="40" t="n">
        <f aca="false">(60*M12)+N12+(O12/100)</f>
        <v>243.38</v>
      </c>
      <c r="Q12" s="5" t="n">
        <f aca="false">INT(276912/P12-738.5)</f>
        <v>399</v>
      </c>
    </row>
    <row r="13" customFormat="false" ht="12.75" hidden="false" customHeight="false" outlineLevel="0" collapsed="false">
      <c r="A13" s="5" t="n">
        <v>7</v>
      </c>
      <c r="B13" s="41" t="s">
        <v>456</v>
      </c>
      <c r="C13" s="38" t="s">
        <v>452</v>
      </c>
      <c r="D13" s="36" t="n">
        <v>946</v>
      </c>
      <c r="E13" s="39" t="n">
        <v>9.83</v>
      </c>
      <c r="F13" s="5" t="n">
        <f aca="false">INT(15365/E13-1058)</f>
        <v>505</v>
      </c>
      <c r="G13" s="39" t="n">
        <v>4.73</v>
      </c>
      <c r="H13" s="5" t="n">
        <f aca="false">INT(303.73*SQRT(G13)-337.5)</f>
        <v>323</v>
      </c>
      <c r="I13" s="39" t="n">
        <v>0.85</v>
      </c>
      <c r="J13" s="36" t="n">
        <f aca="false">INT((I13-0.67)*733.33333+100.7)</f>
        <v>232</v>
      </c>
      <c r="K13" s="36" t="n">
        <f aca="false">F13+H13+J13</f>
        <v>1060</v>
      </c>
      <c r="M13" s="5" t="n">
        <v>4</v>
      </c>
      <c r="N13" s="5" t="n">
        <v>8</v>
      </c>
      <c r="O13" s="5" t="n">
        <v>41</v>
      </c>
      <c r="P13" s="40" t="n">
        <f aca="false">(60*M13)+N13+(O13/100)</f>
        <v>248.41</v>
      </c>
      <c r="Q13" s="5" t="n">
        <f aca="false">INT(276912/P13-738.5)</f>
        <v>376</v>
      </c>
    </row>
    <row r="14" customFormat="false" ht="12.75" hidden="false" customHeight="false" outlineLevel="0" collapsed="false">
      <c r="A14" s="5" t="n">
        <v>8</v>
      </c>
      <c r="B14" s="41" t="s">
        <v>457</v>
      </c>
      <c r="C14" s="38" t="s">
        <v>293</v>
      </c>
      <c r="D14" s="36" t="n">
        <v>437</v>
      </c>
      <c r="E14" s="39" t="n">
        <v>10.69</v>
      </c>
      <c r="F14" s="5" t="n">
        <f aca="false">INT(15365/E14-1058)</f>
        <v>379</v>
      </c>
      <c r="G14" s="39" t="n">
        <v>4.55</v>
      </c>
      <c r="H14" s="5" t="n">
        <f aca="false">INT(303.73*SQRT(G14)-337.5)</f>
        <v>310</v>
      </c>
      <c r="I14" s="39" t="n">
        <v>1</v>
      </c>
      <c r="J14" s="36" t="n">
        <f aca="false">INT((I14-0.67)*733.33333+100.7)</f>
        <v>342</v>
      </c>
      <c r="K14" s="36" t="n">
        <f aca="false">F14+H14+J14</f>
        <v>1031</v>
      </c>
      <c r="M14" s="5" t="n">
        <v>4</v>
      </c>
      <c r="N14" s="5" t="n">
        <v>45</v>
      </c>
      <c r="O14" s="5" t="n">
        <v>24</v>
      </c>
      <c r="P14" s="40" t="n">
        <f aca="false">(60*M14)+N14+(O14/100)</f>
        <v>285.24</v>
      </c>
      <c r="Q14" s="5" t="n">
        <f aca="false">INT(276912/P14-738.5)</f>
        <v>232</v>
      </c>
    </row>
    <row r="15" customFormat="false" ht="12.75" hidden="false" customHeight="false" outlineLevel="0" collapsed="false">
      <c r="A15" s="5" t="n">
        <v>9</v>
      </c>
      <c r="B15" s="41" t="s">
        <v>458</v>
      </c>
      <c r="C15" s="38" t="s">
        <v>293</v>
      </c>
      <c r="D15" s="36" t="n">
        <v>440</v>
      </c>
      <c r="E15" s="39" t="n">
        <v>10.66</v>
      </c>
      <c r="F15" s="5" t="n">
        <f aca="false">INT(15365/E15-1058)</f>
        <v>383</v>
      </c>
      <c r="G15" s="39" t="n">
        <v>3.84</v>
      </c>
      <c r="H15" s="5" t="n">
        <f aca="false">INT(303.73*SQRT(G15)-337.5)</f>
        <v>257</v>
      </c>
      <c r="I15" s="39" t="n">
        <v>1.05</v>
      </c>
      <c r="J15" s="36" t="n">
        <f aca="false">INT((I15-0.67)*733.33333+100.7)</f>
        <v>379</v>
      </c>
      <c r="K15" s="36" t="n">
        <f aca="false">F15+H15+J15</f>
        <v>1019</v>
      </c>
      <c r="M15" s="5" t="n">
        <v>4</v>
      </c>
      <c r="N15" s="5" t="n">
        <v>13</v>
      </c>
      <c r="O15" s="5" t="n">
        <v>94</v>
      </c>
      <c r="P15" s="40" t="n">
        <f aca="false">(60*M15)+N15+(O15/100)</f>
        <v>253.94</v>
      </c>
      <c r="Q15" s="5" t="n">
        <f aca="false">INT(276912/P15-738.5)</f>
        <v>351</v>
      </c>
    </row>
    <row r="16" customFormat="false" ht="12.75" hidden="false" customHeight="false" outlineLevel="0" collapsed="false">
      <c r="A16" s="5" t="n">
        <v>10</v>
      </c>
      <c r="B16" s="41" t="s">
        <v>459</v>
      </c>
      <c r="C16" s="38" t="s">
        <v>452</v>
      </c>
      <c r="D16" s="36"/>
      <c r="E16" s="39" t="n">
        <v>11.15</v>
      </c>
      <c r="F16" s="5" t="n">
        <f aca="false">INT(15365/E16-1058)</f>
        <v>320</v>
      </c>
      <c r="G16" s="39" t="n">
        <v>4.47</v>
      </c>
      <c r="H16" s="5" t="n">
        <f aca="false">INT(303.73*SQRT(G16)-337.5)</f>
        <v>304</v>
      </c>
      <c r="I16" s="39" t="n">
        <v>1.05</v>
      </c>
      <c r="J16" s="36" t="n">
        <f aca="false">INT((I16-0.67)*733.33333+100.7)</f>
        <v>379</v>
      </c>
      <c r="K16" s="36" t="n">
        <f aca="false">F16+H16+J16</f>
        <v>1003</v>
      </c>
      <c r="M16" s="5" t="n">
        <v>4</v>
      </c>
      <c r="N16" s="5" t="n">
        <v>13</v>
      </c>
      <c r="O16" s="5" t="n">
        <v>74</v>
      </c>
      <c r="P16" s="40" t="n">
        <f aca="false">(60*M16)+N16+(O16/100)</f>
        <v>253.74</v>
      </c>
      <c r="Q16" s="5" t="n">
        <f aca="false">INT(276912/P16-738.5)</f>
        <v>352</v>
      </c>
    </row>
    <row r="17" customFormat="false" ht="12.75" hidden="false" customHeight="false" outlineLevel="0" collapsed="false">
      <c r="A17" s="5" t="n">
        <v>11</v>
      </c>
      <c r="B17" s="42" t="s">
        <v>460</v>
      </c>
      <c r="C17" s="38" t="s">
        <v>296</v>
      </c>
      <c r="D17" s="36" t="n">
        <v>998</v>
      </c>
      <c r="E17" s="39" t="n">
        <v>10.5</v>
      </c>
      <c r="F17" s="5" t="n">
        <f aca="false">INT(15365/E17-1058)</f>
        <v>405</v>
      </c>
      <c r="G17" s="39" t="n">
        <v>4.1</v>
      </c>
      <c r="H17" s="5" t="n">
        <f aca="false">INT(303.73*SQRT(G17)-337.5)</f>
        <v>277</v>
      </c>
      <c r="I17" s="39" t="n">
        <v>0.95</v>
      </c>
      <c r="J17" s="36" t="n">
        <f aca="false">INT((I17-0.67)*733.33333+100.7)</f>
        <v>306</v>
      </c>
      <c r="K17" s="36" t="n">
        <f aca="false">F17+H17+J17</f>
        <v>988</v>
      </c>
      <c r="M17" s="36" t="s">
        <v>331</v>
      </c>
      <c r="N17" s="5"/>
      <c r="O17" s="5"/>
      <c r="P17" s="40" t="n">
        <v>0</v>
      </c>
      <c r="Q17" s="5" t="n">
        <v>0</v>
      </c>
    </row>
    <row r="18" customFormat="false" ht="12.75" hidden="false" customHeight="false" outlineLevel="0" collapsed="false">
      <c r="A18" s="5" t="n">
        <v>12</v>
      </c>
      <c r="B18" s="41" t="s">
        <v>461</v>
      </c>
      <c r="C18" s="38" t="s">
        <v>293</v>
      </c>
      <c r="D18" s="36"/>
      <c r="E18" s="39" t="n">
        <v>10.93</v>
      </c>
      <c r="F18" s="5" t="n">
        <f aca="false">INT(15365/E18-1058)</f>
        <v>347</v>
      </c>
      <c r="G18" s="39" t="n">
        <v>3.31</v>
      </c>
      <c r="H18" s="5" t="n">
        <f aca="false">INT(303.73*SQRT(G18)-337.5)</f>
        <v>215</v>
      </c>
      <c r="I18" s="39" t="n">
        <v>1.05</v>
      </c>
      <c r="J18" s="36" t="n">
        <f aca="false">INT((I18-0.67)*733.33333+100.7)</f>
        <v>379</v>
      </c>
      <c r="K18" s="36" t="n">
        <f aca="false">F18+H18+J18</f>
        <v>941</v>
      </c>
      <c r="M18" s="5" t="n">
        <v>4</v>
      </c>
      <c r="N18" s="5" t="n">
        <v>13</v>
      </c>
      <c r="O18" s="5" t="n">
        <v>83</v>
      </c>
      <c r="P18" s="40" t="n">
        <f aca="false">(60*M18)+N18+(O18/100)</f>
        <v>253.83</v>
      </c>
      <c r="Q18" s="5" t="n">
        <f aca="false">INT(276912/P18-738.5)</f>
        <v>352</v>
      </c>
    </row>
    <row r="19" customFormat="false" ht="12.75" hidden="false" customHeight="false" outlineLevel="0" collapsed="false">
      <c r="A19" s="5" t="n">
        <v>13</v>
      </c>
      <c r="B19" s="41" t="s">
        <v>462</v>
      </c>
      <c r="C19" s="38" t="s">
        <v>452</v>
      </c>
      <c r="D19" s="36" t="n">
        <v>945</v>
      </c>
      <c r="E19" s="39" t="n">
        <v>10.68</v>
      </c>
      <c r="F19" s="5" t="n">
        <f aca="false">INT(15365/E19-1058)</f>
        <v>380</v>
      </c>
      <c r="G19" s="39" t="n">
        <v>3.65</v>
      </c>
      <c r="H19" s="5" t="n">
        <f aca="false">INT(303.73*SQRT(G19)-337.5)</f>
        <v>242</v>
      </c>
      <c r="I19" s="39" t="n">
        <v>0.95</v>
      </c>
      <c r="J19" s="36" t="n">
        <f aca="false">INT((I19-0.67)*733.33333+100.7)</f>
        <v>306</v>
      </c>
      <c r="K19" s="36" t="n">
        <f aca="false">F19+H19+J19</f>
        <v>928</v>
      </c>
      <c r="M19" s="5" t="n">
        <v>4</v>
      </c>
      <c r="N19" s="5" t="n">
        <v>12</v>
      </c>
      <c r="O19" s="5" t="n">
        <v>41</v>
      </c>
      <c r="P19" s="40" t="n">
        <f aca="false">(60*M19)+N19+(O19/100)</f>
        <v>252.41</v>
      </c>
      <c r="Q19" s="5" t="n">
        <f aca="false">INT(276912/P19-738.5)</f>
        <v>358</v>
      </c>
    </row>
    <row r="20" customFormat="false" ht="12.75" hidden="false" customHeight="false" outlineLevel="0" collapsed="false">
      <c r="A20" s="5" t="n">
        <v>14</v>
      </c>
      <c r="B20" s="41" t="s">
        <v>463</v>
      </c>
      <c r="C20" s="38" t="s">
        <v>452</v>
      </c>
      <c r="D20" s="36" t="n">
        <v>947</v>
      </c>
      <c r="E20" s="39" t="n">
        <v>10.99</v>
      </c>
      <c r="F20" s="5" t="n">
        <f aca="false">INT(15365/E20-1058)</f>
        <v>340</v>
      </c>
      <c r="G20" s="39" t="n">
        <v>3.84</v>
      </c>
      <c r="H20" s="5" t="n">
        <f aca="false">INT(303.73*SQRT(G20)-337.5)</f>
        <v>257</v>
      </c>
      <c r="I20" s="39" t="n">
        <v>0.95</v>
      </c>
      <c r="J20" s="36" t="n">
        <f aca="false">INT((I20-0.67)*733.33333+100.7)</f>
        <v>306</v>
      </c>
      <c r="K20" s="36" t="n">
        <f aca="false">F20+H20+J20</f>
        <v>903</v>
      </c>
      <c r="M20" s="5" t="n">
        <v>4</v>
      </c>
      <c r="N20" s="5" t="n">
        <v>29</v>
      </c>
      <c r="O20" s="5" t="n">
        <v>50</v>
      </c>
      <c r="P20" s="40" t="n">
        <f aca="false">(60*M20)+N20+(O20/100)</f>
        <v>269.5</v>
      </c>
      <c r="Q20" s="5" t="n">
        <f aca="false">INT(276912/P20-738.5)</f>
        <v>289</v>
      </c>
    </row>
    <row r="21" customFormat="false" ht="12.75" hidden="false" customHeight="false" outlineLevel="0" collapsed="false">
      <c r="A21" s="5" t="n">
        <v>15</v>
      </c>
      <c r="B21" s="41" t="s">
        <v>464</v>
      </c>
      <c r="C21" s="38" t="s">
        <v>293</v>
      </c>
      <c r="D21" s="36"/>
      <c r="E21" s="39" t="n">
        <v>11.04</v>
      </c>
      <c r="F21" s="5" t="n">
        <f aca="false">INT(15365/E21-1058)</f>
        <v>333</v>
      </c>
      <c r="G21" s="39" t="n">
        <v>3.91</v>
      </c>
      <c r="H21" s="5" t="n">
        <f aca="false">INT(303.73*SQRT(G21)-337.5)</f>
        <v>263</v>
      </c>
      <c r="I21" s="39" t="n">
        <v>0.95</v>
      </c>
      <c r="J21" s="36" t="n">
        <f aca="false">INT((I21-0.67)*733.33333+100.7)</f>
        <v>306</v>
      </c>
      <c r="K21" s="36" t="n">
        <f aca="false">F21+H21+J21</f>
        <v>902</v>
      </c>
      <c r="M21" s="5" t="n">
        <v>4</v>
      </c>
      <c r="N21" s="5" t="n">
        <v>37</v>
      </c>
      <c r="O21" s="5" t="n">
        <v>95</v>
      </c>
      <c r="P21" s="40" t="n">
        <f aca="false">(60*M21)+N21+(O21/100)</f>
        <v>277.95</v>
      </c>
      <c r="Q21" s="5" t="n">
        <f aca="false">INT(276912/P21-738.5)</f>
        <v>257</v>
      </c>
    </row>
    <row r="22" customFormat="false" ht="12.75" hidden="false" customHeight="false" outlineLevel="0" collapsed="false">
      <c r="A22" s="5" t="n">
        <v>16</v>
      </c>
      <c r="B22" s="41" t="s">
        <v>465</v>
      </c>
      <c r="C22" s="38" t="s">
        <v>452</v>
      </c>
      <c r="D22" s="36"/>
      <c r="E22" s="39" t="n">
        <v>10.82</v>
      </c>
      <c r="F22" s="5" t="n">
        <f aca="false">INT(15365/E22-1058)</f>
        <v>362</v>
      </c>
      <c r="G22" s="39" t="n">
        <v>3.43</v>
      </c>
      <c r="H22" s="5" t="n">
        <f aca="false">INT(303.73*SQRT(G22)-337.5)</f>
        <v>225</v>
      </c>
      <c r="I22" s="39" t="n">
        <v>0.95</v>
      </c>
      <c r="J22" s="36" t="n">
        <f aca="false">INT((I22-0.67)*733.33333+100.7)</f>
        <v>306</v>
      </c>
      <c r="K22" s="36" t="n">
        <f aca="false">F22+H22+J22</f>
        <v>893</v>
      </c>
      <c r="M22" s="5" t="n">
        <v>4</v>
      </c>
      <c r="N22" s="5" t="n">
        <v>13</v>
      </c>
      <c r="O22" s="5" t="n">
        <v>88</v>
      </c>
      <c r="P22" s="40" t="n">
        <f aca="false">(60*M22)+N22+(O22/100)</f>
        <v>253.88</v>
      </c>
      <c r="Q22" s="5" t="n">
        <f aca="false">INT(276912/P22-738.5)</f>
        <v>352</v>
      </c>
    </row>
    <row r="23" customFormat="false" ht="12.75" hidden="false" customHeight="false" outlineLevel="0" collapsed="false">
      <c r="A23" s="5" t="n">
        <v>17</v>
      </c>
      <c r="B23" s="41" t="s">
        <v>466</v>
      </c>
      <c r="C23" s="38" t="s">
        <v>293</v>
      </c>
      <c r="D23" s="36"/>
      <c r="E23" s="39" t="n">
        <v>11.03</v>
      </c>
      <c r="F23" s="5" t="n">
        <f aca="false">INT(15365/E23-1058)</f>
        <v>335</v>
      </c>
      <c r="G23" s="39" t="n">
        <v>3.74</v>
      </c>
      <c r="H23" s="5" t="n">
        <f aca="false">INT(303.73*SQRT(G23)-337.5)</f>
        <v>249</v>
      </c>
      <c r="I23" s="39" t="n">
        <v>0.95</v>
      </c>
      <c r="J23" s="36" t="n">
        <f aca="false">INT((I23-0.67)*733.33333+100.7)</f>
        <v>306</v>
      </c>
      <c r="K23" s="36" t="n">
        <f aca="false">F23+H23+J23</f>
        <v>890</v>
      </c>
      <c r="M23" s="5" t="n">
        <v>4</v>
      </c>
      <c r="N23" s="5" t="n">
        <v>36</v>
      </c>
      <c r="O23" s="5" t="n">
        <v>6</v>
      </c>
      <c r="P23" s="40" t="n">
        <f aca="false">(60*M23)+N23+(O23/100)</f>
        <v>276.06</v>
      </c>
      <c r="Q23" s="5" t="n">
        <f aca="false">INT(276912/P23-738.5)</f>
        <v>264</v>
      </c>
    </row>
    <row r="24" customFormat="false" ht="12.75" hidden="false" customHeight="false" outlineLevel="0" collapsed="false">
      <c r="A24" s="5" t="n">
        <v>18</v>
      </c>
      <c r="B24" s="41" t="s">
        <v>467</v>
      </c>
      <c r="C24" s="38" t="s">
        <v>452</v>
      </c>
      <c r="D24" s="36"/>
      <c r="E24" s="39" t="n">
        <v>11.04</v>
      </c>
      <c r="F24" s="5" t="n">
        <f aca="false">INT(15365/E24-1058)</f>
        <v>333</v>
      </c>
      <c r="G24" s="39" t="n">
        <v>3.3</v>
      </c>
      <c r="H24" s="5" t="n">
        <f aca="false">INT(303.73*SQRT(G24)-337.5)</f>
        <v>214</v>
      </c>
      <c r="I24" s="39" t="n">
        <v>1</v>
      </c>
      <c r="J24" s="36" t="n">
        <f aca="false">INT((I24-0.67)*733.33333+100.7)</f>
        <v>342</v>
      </c>
      <c r="K24" s="36" t="n">
        <f aca="false">F24+H24+J24</f>
        <v>889</v>
      </c>
      <c r="M24" s="5" t="n">
        <v>4</v>
      </c>
      <c r="N24" s="5" t="n">
        <v>26</v>
      </c>
      <c r="O24" s="5" t="n">
        <v>8</v>
      </c>
      <c r="P24" s="40" t="n">
        <f aca="false">(60*M24)+N24+(O24/100)</f>
        <v>266.08</v>
      </c>
      <c r="Q24" s="5" t="n">
        <f aca="false">INT(276912/P24-738.5)</f>
        <v>302</v>
      </c>
    </row>
    <row r="25" customFormat="false" ht="12.75" hidden="false" customHeight="false" outlineLevel="0" collapsed="false">
      <c r="A25" s="5" t="n">
        <v>19</v>
      </c>
      <c r="B25" s="41" t="s">
        <v>468</v>
      </c>
      <c r="C25" s="38" t="s">
        <v>293</v>
      </c>
      <c r="D25" s="54"/>
      <c r="E25" s="39" t="n">
        <v>10.45</v>
      </c>
      <c r="F25" s="36" t="n">
        <f aca="false">INT(15365/E25-1058)</f>
        <v>412</v>
      </c>
      <c r="G25" s="39" t="n">
        <v>3.76</v>
      </c>
      <c r="H25" s="36" t="n">
        <f aca="false">INT(303.73*SQRT(G25)-337.5)</f>
        <v>251</v>
      </c>
      <c r="I25" s="39" t="n">
        <v>0.8</v>
      </c>
      <c r="J25" s="36" t="n">
        <f aca="false">INT((I25-0.67)*733.33333+100.7)</f>
        <v>196</v>
      </c>
      <c r="K25" s="36" t="n">
        <f aca="false">F25+H25+J25</f>
        <v>859</v>
      </c>
      <c r="M25" s="5" t="n">
        <v>4</v>
      </c>
      <c r="N25" s="5" t="n">
        <v>18</v>
      </c>
      <c r="O25" s="5" t="n">
        <v>6</v>
      </c>
      <c r="P25" s="40" t="n">
        <f aca="false">(60*M25)+N25+(O25/100)</f>
        <v>258.06</v>
      </c>
      <c r="Q25" s="5" t="n">
        <f aca="false">INT(276912/P25-738.5)</f>
        <v>334</v>
      </c>
    </row>
    <row r="26" customFormat="false" ht="12.75" hidden="false" customHeight="false" outlineLevel="0" collapsed="false">
      <c r="A26" s="5" t="n">
        <v>20</v>
      </c>
      <c r="B26" s="41" t="s">
        <v>469</v>
      </c>
      <c r="C26" s="38" t="s">
        <v>293</v>
      </c>
      <c r="D26" s="36" t="n">
        <v>439</v>
      </c>
      <c r="E26" s="39" t="n">
        <v>11.82</v>
      </c>
      <c r="F26" s="5" t="n">
        <f aca="false">INT(15365/E26-1058)</f>
        <v>241</v>
      </c>
      <c r="G26" s="39" t="n">
        <v>4.04</v>
      </c>
      <c r="H26" s="5" t="n">
        <f aca="false">INT(303.73*SQRT(G26)-337.5)</f>
        <v>272</v>
      </c>
      <c r="I26" s="39" t="n">
        <v>0.95</v>
      </c>
      <c r="J26" s="36" t="n">
        <f aca="false">INT((I26-0.67)*733.33333+100.7)</f>
        <v>306</v>
      </c>
      <c r="K26" s="36" t="n">
        <f aca="false">F26+H26+J26</f>
        <v>819</v>
      </c>
      <c r="M26" s="5" t="n">
        <v>5</v>
      </c>
      <c r="N26" s="5" t="n">
        <v>10</v>
      </c>
      <c r="O26" s="5" t="n">
        <v>46</v>
      </c>
      <c r="P26" s="40" t="n">
        <f aca="false">(60*M26)+N26+(O26/100)</f>
        <v>310.46</v>
      </c>
      <c r="Q26" s="5" t="n">
        <f aca="false">INT(276912/P26-738.5)</f>
        <v>153</v>
      </c>
    </row>
    <row r="27" customFormat="false" ht="12.75" hidden="false" customHeight="false" outlineLevel="0" collapsed="false">
      <c r="A27" s="5" t="n">
        <v>21</v>
      </c>
      <c r="B27" s="42" t="s">
        <v>470</v>
      </c>
      <c r="C27" s="38" t="s">
        <v>296</v>
      </c>
      <c r="D27" s="36"/>
      <c r="E27" s="39" t="n">
        <v>11.08</v>
      </c>
      <c r="F27" s="5" t="n">
        <f aca="false">INT(15365/E27-1058)</f>
        <v>328</v>
      </c>
      <c r="G27" s="39" t="n">
        <v>3.33</v>
      </c>
      <c r="H27" s="5" t="n">
        <f aca="false">INT(303.73*SQRT(G27)-337.5)</f>
        <v>216</v>
      </c>
      <c r="I27" s="39" t="n">
        <v>0.9</v>
      </c>
      <c r="J27" s="36" t="n">
        <f aca="false">INT((I27-0.67)*733.33333+100.7)</f>
        <v>269</v>
      </c>
      <c r="K27" s="36" t="n">
        <f aca="false">F27+H27+J27</f>
        <v>813</v>
      </c>
      <c r="M27" s="5" t="n">
        <v>4</v>
      </c>
      <c r="N27" s="5" t="n">
        <v>10</v>
      </c>
      <c r="O27" s="5" t="n">
        <v>0</v>
      </c>
      <c r="P27" s="40" t="n">
        <f aca="false">(60*M27)+N27+(O27/100)</f>
        <v>250</v>
      </c>
      <c r="Q27" s="5" t="n">
        <f aca="false">INT(276912/P27-738.5)</f>
        <v>369</v>
      </c>
    </row>
    <row r="28" customFormat="false" ht="12.75" hidden="false" customHeight="false" outlineLevel="0" collapsed="false">
      <c r="A28" s="5" t="n">
        <v>22</v>
      </c>
      <c r="B28" s="41" t="s">
        <v>471</v>
      </c>
      <c r="C28" s="38" t="s">
        <v>293</v>
      </c>
      <c r="D28" s="36"/>
      <c r="E28" s="39" t="n">
        <v>11.45</v>
      </c>
      <c r="F28" s="5" t="n">
        <f aca="false">INT(15365/E28-1058)</f>
        <v>283</v>
      </c>
      <c r="G28" s="39" t="n">
        <v>2.97</v>
      </c>
      <c r="H28" s="5" t="n">
        <f aca="false">INT(303.73*SQRT(G28)-337.5)</f>
        <v>185</v>
      </c>
      <c r="I28" s="39" t="n">
        <v>0.95</v>
      </c>
      <c r="J28" s="36" t="n">
        <f aca="false">INT((I28-0.67)*733.33333+100.7)</f>
        <v>306</v>
      </c>
      <c r="K28" s="36" t="n">
        <f aca="false">F28+H28+J28</f>
        <v>774</v>
      </c>
      <c r="M28" s="5" t="n">
        <v>4</v>
      </c>
      <c r="N28" s="5" t="n">
        <v>14</v>
      </c>
      <c r="O28" s="5" t="n">
        <v>26</v>
      </c>
      <c r="P28" s="40" t="n">
        <f aca="false">(60*M28)+N28+(O28/100)</f>
        <v>254.26</v>
      </c>
      <c r="Q28" s="5" t="n">
        <f aca="false">INT(276912/P28-738.5)</f>
        <v>350</v>
      </c>
    </row>
    <row r="29" customFormat="false" ht="12.75" hidden="false" customHeight="false" outlineLevel="0" collapsed="false">
      <c r="A29" s="5" t="n">
        <v>23</v>
      </c>
      <c r="B29" s="42" t="s">
        <v>472</v>
      </c>
      <c r="C29" s="38" t="s">
        <v>296</v>
      </c>
      <c r="D29" s="36" t="n">
        <v>996</v>
      </c>
      <c r="E29" s="39" t="n">
        <v>12.05</v>
      </c>
      <c r="F29" s="5" t="n">
        <f aca="false">INT(15365/E29-1058)</f>
        <v>217</v>
      </c>
      <c r="G29" s="39" t="n">
        <v>4.3</v>
      </c>
      <c r="H29" s="5" t="n">
        <f aca="false">INT(303.73*SQRT(G29)-337.5)</f>
        <v>292</v>
      </c>
      <c r="I29" s="39" t="n">
        <v>0.8</v>
      </c>
      <c r="J29" s="36" t="n">
        <f aca="false">INT((I29-0.67)*733.33333+100.7)</f>
        <v>196</v>
      </c>
      <c r="K29" s="36" t="n">
        <f aca="false">F29+H29+J29</f>
        <v>705</v>
      </c>
      <c r="M29" s="5" t="n">
        <v>4</v>
      </c>
      <c r="N29" s="5" t="n">
        <v>58</v>
      </c>
      <c r="O29" s="5" t="n">
        <v>78</v>
      </c>
      <c r="P29" s="40" t="n">
        <f aca="false">(60*M29)+N29+(O29/100)</f>
        <v>298.78</v>
      </c>
      <c r="Q29" s="5" t="n">
        <f aca="false">INT(276912/P29-738.5)</f>
        <v>188</v>
      </c>
    </row>
    <row r="30" customFormat="false" ht="12.75" hidden="false" customHeight="false" outlineLevel="0" collapsed="false">
      <c r="A30" s="5" t="n">
        <v>24</v>
      </c>
      <c r="B30" s="41" t="s">
        <v>473</v>
      </c>
      <c r="C30" s="38" t="s">
        <v>293</v>
      </c>
      <c r="D30" s="36" t="n">
        <v>438</v>
      </c>
      <c r="E30" s="39" t="n">
        <v>11.39</v>
      </c>
      <c r="F30" s="5" t="n">
        <f aca="false">INT(15365/E30-1058)</f>
        <v>290</v>
      </c>
      <c r="G30" s="39" t="n">
        <v>4.08</v>
      </c>
      <c r="H30" s="5" t="n">
        <f aca="false">INT(303.73*SQRT(G30)-337.5)</f>
        <v>276</v>
      </c>
      <c r="I30" s="39" t="n">
        <v>0.7</v>
      </c>
      <c r="J30" s="36" t="n">
        <f aca="false">INT((I30-0.67)*733.33333+100.7)</f>
        <v>122</v>
      </c>
      <c r="K30" s="36" t="n">
        <f aca="false">F30+H30+J30</f>
        <v>688</v>
      </c>
      <c r="M30" s="5" t="n">
        <v>4</v>
      </c>
      <c r="N30" s="5" t="n">
        <v>8</v>
      </c>
      <c r="O30" s="5" t="n">
        <v>90</v>
      </c>
      <c r="P30" s="40" t="n">
        <f aca="false">(60*M30)+N30+(O30/100)</f>
        <v>248.9</v>
      </c>
      <c r="Q30" s="5" t="n">
        <f aca="false">INT(276912/P30-738.5)</f>
        <v>374</v>
      </c>
    </row>
    <row r="31" customFormat="false" ht="12.75" hidden="false" customHeight="false" outlineLevel="0" collapsed="false">
      <c r="A31" s="5" t="n">
        <v>25</v>
      </c>
      <c r="B31" s="41" t="s">
        <v>474</v>
      </c>
      <c r="C31" s="38" t="s">
        <v>293</v>
      </c>
      <c r="D31" s="36" t="n">
        <v>435</v>
      </c>
      <c r="E31" s="39" t="s">
        <v>331</v>
      </c>
      <c r="F31" s="5" t="n">
        <v>0</v>
      </c>
      <c r="G31" s="39" t="s">
        <v>331</v>
      </c>
      <c r="H31" s="5" t="n">
        <v>0</v>
      </c>
      <c r="I31" s="39" t="s">
        <v>331</v>
      </c>
      <c r="J31" s="36" t="n">
        <v>0</v>
      </c>
      <c r="K31" s="36" t="n">
        <f aca="false">F31+H31+J31</f>
        <v>0</v>
      </c>
      <c r="M31" s="36" t="s">
        <v>331</v>
      </c>
      <c r="N31" s="5"/>
      <c r="O31" s="5"/>
      <c r="P31" s="40" t="n">
        <v>0</v>
      </c>
      <c r="Q31" s="5" t="n">
        <v>0</v>
      </c>
    </row>
    <row r="34" customFormat="false" ht="12.75" hidden="false" customHeight="false" outlineLevel="0" collapsed="false">
      <c r="A34" s="46"/>
      <c r="B34" s="47" t="s">
        <v>309</v>
      </c>
      <c r="C34" s="47" t="s">
        <v>310</v>
      </c>
      <c r="D34" s="47" t="s">
        <v>311</v>
      </c>
      <c r="E34" s="47" t="s">
        <v>312</v>
      </c>
      <c r="F34" s="47" t="s">
        <v>313</v>
      </c>
      <c r="G34" s="47" t="s">
        <v>348</v>
      </c>
      <c r="H34" s="47" t="s">
        <v>283</v>
      </c>
    </row>
    <row r="35" customFormat="false" ht="12.75" hidden="false" customHeight="false" outlineLevel="0" collapsed="false">
      <c r="A35" s="0" t="n">
        <v>1</v>
      </c>
      <c r="B35" s="36" t="s">
        <v>314</v>
      </c>
      <c r="C35" s="5" t="n">
        <v>1300</v>
      </c>
      <c r="D35" s="5" t="n">
        <v>1087</v>
      </c>
      <c r="E35" s="5" t="n">
        <v>1031</v>
      </c>
      <c r="F35" s="5" t="n">
        <v>1019</v>
      </c>
      <c r="G35" s="5" t="n">
        <v>496</v>
      </c>
      <c r="H35" s="5" t="n">
        <f aca="false">C35+D35+E35+F35+G35</f>
        <v>4933</v>
      </c>
    </row>
    <row r="36" customFormat="false" ht="12.75" hidden="false" customHeight="false" outlineLevel="0" collapsed="false">
      <c r="A36" s="0" t="n">
        <v>2</v>
      </c>
      <c r="B36" s="36" t="s">
        <v>329</v>
      </c>
      <c r="C36" s="5" t="n">
        <v>1200</v>
      </c>
      <c r="D36" s="5" t="n">
        <v>1061</v>
      </c>
      <c r="E36" s="5" t="n">
        <v>1060</v>
      </c>
      <c r="F36" s="5" t="n">
        <v>1003</v>
      </c>
      <c r="G36" s="5" t="n">
        <v>502</v>
      </c>
      <c r="H36" s="5" t="n">
        <f aca="false">C36+D36+E36+F36+G36</f>
        <v>4826</v>
      </c>
    </row>
    <row r="37" customFormat="false" ht="12.75" hidden="false" customHeight="false" outlineLevel="0" collapsed="false">
      <c r="A37" s="0" t="n">
        <v>3</v>
      </c>
      <c r="B37" s="36" t="s">
        <v>296</v>
      </c>
      <c r="C37" s="5" t="n">
        <v>1225</v>
      </c>
      <c r="D37" s="5" t="n">
        <v>988</v>
      </c>
      <c r="E37" s="5" t="n">
        <v>813</v>
      </c>
      <c r="F37" s="5" t="n">
        <v>705</v>
      </c>
      <c r="G37" s="5" t="n">
        <v>384</v>
      </c>
      <c r="H37" s="5" t="n">
        <f aca="false">C37+D37+E37+F37+G37</f>
        <v>4115</v>
      </c>
    </row>
    <row r="38" customFormat="false" ht="12.75" hidden="false" customHeight="false" outlineLevel="0" collapsed="false">
      <c r="A38" s="0" t="n">
        <v>4</v>
      </c>
      <c r="B38" s="36" t="s">
        <v>291</v>
      </c>
      <c r="C38" s="5" t="n">
        <v>119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f aca="false">C38+D38+E38+F38+G38</f>
        <v>1199</v>
      </c>
    </row>
  </sheetData>
  <mergeCells count="4">
    <mergeCell ref="E5:F5"/>
    <mergeCell ref="G5:H5"/>
    <mergeCell ref="K5:K6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D12" colorId="64" zoomScale="145" zoomScaleNormal="14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99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28" t="s">
        <v>276</v>
      </c>
      <c r="C1" s="48"/>
      <c r="E1" s="48"/>
      <c r="I1" s="48"/>
    </row>
    <row r="2" customFormat="false" ht="15.75" hidden="false" customHeight="false" outlineLevel="0" collapsed="false">
      <c r="B2" s="28"/>
      <c r="C2" s="48"/>
      <c r="E2" s="48"/>
      <c r="I2" s="48"/>
    </row>
    <row r="3" customFormat="false" ht="15" hidden="false" customHeight="false" outlineLevel="0" collapsed="false">
      <c r="B3" s="29"/>
      <c r="C3" s="48"/>
      <c r="E3" s="48"/>
      <c r="I3" s="48"/>
    </row>
    <row r="4" customFormat="false" ht="15" hidden="false" customHeight="false" outlineLevel="0" collapsed="false">
      <c r="B4" s="29"/>
      <c r="C4" s="48"/>
      <c r="E4" s="48"/>
      <c r="I4" s="48"/>
    </row>
    <row r="5" customFormat="false" ht="12.75" hidden="true" customHeight="false" outlineLevel="0" collapsed="false">
      <c r="A5" s="5" t="n">
        <v>7</v>
      </c>
      <c r="B5" s="5"/>
      <c r="C5" s="40"/>
      <c r="D5" s="5" t="e">
        <f aca="false">INT(15365/C5-1058)</f>
        <v>#DIV/0!</v>
      </c>
      <c r="E5" s="40"/>
      <c r="F5" s="5" t="n">
        <f aca="false">INT((E5-1.91)*200+100.5)</f>
        <v>-282</v>
      </c>
      <c r="G5" s="40"/>
      <c r="H5" s="5" t="n">
        <f aca="false">INT(303.73*SQRT(G5)-337.5)</f>
        <v>-338</v>
      </c>
      <c r="I5" s="40"/>
      <c r="J5" s="5" t="e">
        <f aca="false">INT(276912/I5-738.5)</f>
        <v>#DIV/0!</v>
      </c>
      <c r="K5" s="5" t="e">
        <f aca="false">D5+F5+H5+J5</f>
        <v>#DIV/0!</v>
      </c>
    </row>
    <row r="6" customFormat="false" ht="12.75" hidden="true" customHeight="false" outlineLevel="0" collapsed="false">
      <c r="A6" s="5" t="n">
        <v>8</v>
      </c>
      <c r="B6" s="5"/>
      <c r="C6" s="40"/>
      <c r="D6" s="5" t="e">
        <f aca="false">INT(15365/C6-1058)</f>
        <v>#DIV/0!</v>
      </c>
      <c r="E6" s="40"/>
      <c r="F6" s="5" t="n">
        <f aca="false">INT((E6-1.91)*200+100.5)</f>
        <v>-282</v>
      </c>
      <c r="G6" s="40"/>
      <c r="H6" s="5" t="n">
        <f aca="false">INT(303.73*SQRT(G6)-337.5)</f>
        <v>-338</v>
      </c>
      <c r="I6" s="40"/>
      <c r="J6" s="5" t="n">
        <v>0</v>
      </c>
      <c r="K6" s="5" t="e">
        <f aca="false">D6+F6+H6+J6</f>
        <v>#DIV/0!</v>
      </c>
    </row>
    <row r="7" customFormat="false" ht="12.75" hidden="true" customHeight="false" outlineLevel="0" collapsed="false">
      <c r="A7" s="5" t="n">
        <v>9</v>
      </c>
      <c r="B7" s="5"/>
      <c r="C7" s="40"/>
      <c r="D7" s="5" t="e">
        <f aca="false">INT(15365/C7-1058)</f>
        <v>#DIV/0!</v>
      </c>
      <c r="E7" s="40"/>
      <c r="F7" s="5" t="n">
        <f aca="false">INT((E7-1.91)*200+100.5)</f>
        <v>-282</v>
      </c>
      <c r="G7" s="40"/>
      <c r="H7" s="5" t="n">
        <f aca="false">INT(303.73*SQRT(G7)-337.5)</f>
        <v>-338</v>
      </c>
      <c r="I7" s="40"/>
      <c r="J7" s="5" t="e">
        <f aca="false">INT(276912/I7-738.5)</f>
        <v>#DIV/0!</v>
      </c>
      <c r="K7" s="5" t="e">
        <f aca="false">D7+F7+H7+J7</f>
        <v>#DIV/0!</v>
      </c>
    </row>
    <row r="8" customFormat="false" ht="12.75" hidden="true" customHeight="false" outlineLevel="0" collapsed="false">
      <c r="A8" s="5" t="n">
        <v>10</v>
      </c>
      <c r="B8" s="5"/>
      <c r="C8" s="40"/>
      <c r="D8" s="5" t="e">
        <f aca="false">INT(15365/C8-1058)</f>
        <v>#DIV/0!</v>
      </c>
      <c r="E8" s="40"/>
      <c r="F8" s="5" t="n">
        <f aca="false">INT((E8-1.91)*200+100.5)</f>
        <v>-282</v>
      </c>
      <c r="G8" s="40"/>
      <c r="H8" s="5" t="n">
        <f aca="false">INT(303.73*SQRT(G8)-337.5)</f>
        <v>-338</v>
      </c>
      <c r="I8" s="40"/>
      <c r="J8" s="5" t="e">
        <f aca="false">INT(276912/I8-738.5)</f>
        <v>#DIV/0!</v>
      </c>
      <c r="K8" s="5" t="e">
        <f aca="false">D8+F8+H8+J8</f>
        <v>#DIV/0!</v>
      </c>
    </row>
    <row r="9" customFormat="false" ht="12.75" hidden="true" customHeight="false" outlineLevel="0" collapsed="false">
      <c r="A9" s="5" t="n">
        <v>11</v>
      </c>
      <c r="B9" s="5"/>
      <c r="C9" s="40"/>
      <c r="D9" s="5" t="e">
        <f aca="false">INT(15365/C9-1058)</f>
        <v>#DIV/0!</v>
      </c>
      <c r="E9" s="40"/>
      <c r="F9" s="5" t="n">
        <f aca="false">INT((E9-1.91)*200+100.5)</f>
        <v>-282</v>
      </c>
      <c r="G9" s="40"/>
      <c r="H9" s="5" t="n">
        <f aca="false">INT(303.73*SQRT(G9)-337.5)</f>
        <v>-338</v>
      </c>
      <c r="I9" s="40"/>
      <c r="J9" s="5" t="e">
        <f aca="false">INT(276912/I9-738.5)</f>
        <v>#DIV/0!</v>
      </c>
      <c r="K9" s="5" t="e">
        <f aca="false">D9+F9+H9+J9</f>
        <v>#DIV/0!</v>
      </c>
    </row>
    <row r="10" customFormat="false" ht="12.75" hidden="true" customHeight="false" outlineLevel="0" collapsed="false">
      <c r="A10" s="5" t="n">
        <v>12</v>
      </c>
      <c r="B10" s="5"/>
      <c r="C10" s="40"/>
      <c r="D10" s="5" t="e">
        <f aca="false">INT(15365/C10-1058)</f>
        <v>#DIV/0!</v>
      </c>
      <c r="E10" s="40"/>
      <c r="F10" s="5" t="n">
        <f aca="false">INT((E10-1.91)*200+100.5)</f>
        <v>-282</v>
      </c>
      <c r="G10" s="40"/>
      <c r="H10" s="5" t="n">
        <f aca="false">INT(303.73*SQRT(G10)-337.5)</f>
        <v>-338</v>
      </c>
      <c r="I10" s="40"/>
      <c r="J10" s="5" t="e">
        <f aca="false">INT(276912/I10-738.5)</f>
        <v>#DIV/0!</v>
      </c>
      <c r="K10" s="5" t="e">
        <f aca="false">D10+F10+H10+J10</f>
        <v>#DIV/0!</v>
      </c>
    </row>
    <row r="11" customFormat="false" ht="12.75" hidden="true" customHeight="false" outlineLevel="0" collapsed="false">
      <c r="A11" s="5" t="n">
        <v>13</v>
      </c>
      <c r="B11" s="5"/>
      <c r="C11" s="40"/>
      <c r="D11" s="5" t="n">
        <v>0</v>
      </c>
      <c r="E11" s="40"/>
      <c r="F11" s="5" t="n">
        <v>0</v>
      </c>
      <c r="G11" s="40"/>
      <c r="H11" s="5" t="n">
        <v>0</v>
      </c>
      <c r="I11" s="40"/>
      <c r="J11" s="5" t="n">
        <v>0</v>
      </c>
      <c r="K11" s="5" t="n">
        <f aca="false">D11+F11+H11+J11</f>
        <v>0</v>
      </c>
    </row>
    <row r="12" customFormat="false" ht="12.75" hidden="false" customHeight="false" outlineLevel="0" collapsed="false">
      <c r="A12" s="30"/>
      <c r="B12" s="31" t="s">
        <v>475</v>
      </c>
      <c r="C12" s="31" t="s">
        <v>278</v>
      </c>
      <c r="D12" s="31" t="s">
        <v>279</v>
      </c>
      <c r="E12" s="32" t="s">
        <v>7</v>
      </c>
      <c r="F12" s="32"/>
      <c r="G12" s="33" t="s">
        <v>281</v>
      </c>
      <c r="H12" s="34"/>
      <c r="I12" s="32" t="s">
        <v>20</v>
      </c>
      <c r="J12" s="32"/>
      <c r="K12" s="32" t="s">
        <v>283</v>
      </c>
      <c r="M12" s="50" t="s">
        <v>27</v>
      </c>
      <c r="N12" s="50"/>
      <c r="O12" s="50"/>
      <c r="P12" s="50"/>
      <c r="Q12" s="50"/>
    </row>
    <row r="13" customFormat="false" ht="12.75" hidden="false" customHeight="false" outlineLevel="0" collapsed="false">
      <c r="A13" s="30" t="s">
        <v>284</v>
      </c>
      <c r="B13" s="31"/>
      <c r="C13" s="31"/>
      <c r="D13" s="31"/>
      <c r="E13" s="33" t="s">
        <v>285</v>
      </c>
      <c r="F13" s="34" t="s">
        <v>286</v>
      </c>
      <c r="G13" s="33" t="s">
        <v>285</v>
      </c>
      <c r="H13" s="34" t="s">
        <v>286</v>
      </c>
      <c r="I13" s="33" t="s">
        <v>285</v>
      </c>
      <c r="J13" s="34" t="s">
        <v>286</v>
      </c>
      <c r="K13" s="32"/>
      <c r="M13" s="34" t="s">
        <v>287</v>
      </c>
      <c r="N13" s="34" t="s">
        <v>288</v>
      </c>
      <c r="O13" s="34" t="s">
        <v>289</v>
      </c>
      <c r="P13" s="33" t="s">
        <v>285</v>
      </c>
      <c r="Q13" s="34" t="s">
        <v>286</v>
      </c>
    </row>
    <row r="14" customFormat="false" ht="12.75" hidden="false" customHeight="false" outlineLevel="0" collapsed="false">
      <c r="A14" s="5" t="n">
        <v>1</v>
      </c>
      <c r="B14" s="42" t="s">
        <v>476</v>
      </c>
      <c r="C14" s="38" t="s">
        <v>296</v>
      </c>
      <c r="D14" s="54"/>
      <c r="E14" s="39" t="n">
        <v>8.79</v>
      </c>
      <c r="F14" s="5" t="n">
        <f aca="false">INT(15365/E14-1058)</f>
        <v>690</v>
      </c>
      <c r="G14" s="39" t="n">
        <v>4.71</v>
      </c>
      <c r="H14" s="5" t="n">
        <f aca="false">INT((G14-1.91)*200+100.5)</f>
        <v>660</v>
      </c>
      <c r="I14" s="39" t="n">
        <v>6.98</v>
      </c>
      <c r="J14" s="5" t="n">
        <f aca="false">INT(303.73*SQRT(I14)-337.5)</f>
        <v>464</v>
      </c>
      <c r="K14" s="36" t="n">
        <f aca="false">F14+H14+J14</f>
        <v>1814</v>
      </c>
      <c r="M14" s="5" t="n">
        <v>3</v>
      </c>
      <c r="N14" s="5" t="n">
        <v>50</v>
      </c>
      <c r="O14" s="5" t="n">
        <v>8</v>
      </c>
      <c r="P14" s="40" t="n">
        <f aca="false">(60*M14)+N14+(O14/100)</f>
        <v>230.08</v>
      </c>
      <c r="Q14" s="5" t="n">
        <f aca="false">INT(276912/P14-738.5)</f>
        <v>465</v>
      </c>
    </row>
    <row r="15" customFormat="false" ht="12.75" hidden="false" customHeight="false" outlineLevel="0" collapsed="false">
      <c r="A15" s="5" t="n">
        <v>2</v>
      </c>
      <c r="B15" s="41" t="s">
        <v>477</v>
      </c>
      <c r="C15" s="38" t="s">
        <v>293</v>
      </c>
      <c r="D15" s="54"/>
      <c r="E15" s="39" t="n">
        <v>8.96</v>
      </c>
      <c r="F15" s="5" t="n">
        <f aca="false">INT(15365/E15-1058)</f>
        <v>656</v>
      </c>
      <c r="G15" s="39" t="n">
        <v>3.45</v>
      </c>
      <c r="H15" s="5" t="n">
        <f aca="false">INT((G15-1.91)*200+100.5)</f>
        <v>408</v>
      </c>
      <c r="I15" s="39" t="n">
        <v>8.32</v>
      </c>
      <c r="J15" s="5" t="n">
        <f aca="false">INT(303.73*SQRT(I15)-337.5)</f>
        <v>538</v>
      </c>
      <c r="K15" s="36" t="n">
        <f aca="false">F15+H15+J15</f>
        <v>1602</v>
      </c>
      <c r="M15" s="5" t="n">
        <v>5</v>
      </c>
      <c r="N15" s="5" t="n">
        <v>39</v>
      </c>
      <c r="O15" s="5" t="n">
        <v>0</v>
      </c>
      <c r="P15" s="40" t="n">
        <f aca="false">(60*M15)+N15+(O15/100)</f>
        <v>339</v>
      </c>
      <c r="Q15" s="5" t="n">
        <f aca="false">INT(276912/P15-738.5)</f>
        <v>78</v>
      </c>
    </row>
    <row r="16" customFormat="false" ht="12.75" hidden="false" customHeight="false" outlineLevel="0" collapsed="false">
      <c r="A16" s="5" t="n">
        <v>3</v>
      </c>
      <c r="B16" s="41" t="s">
        <v>478</v>
      </c>
      <c r="C16" s="38" t="s">
        <v>329</v>
      </c>
      <c r="D16" s="54" t="n">
        <v>969</v>
      </c>
      <c r="E16" s="39" t="n">
        <v>10.01</v>
      </c>
      <c r="F16" s="5" t="n">
        <f aca="false">INT(15365/E16-1058)</f>
        <v>476</v>
      </c>
      <c r="G16" s="39" t="n">
        <v>3.94</v>
      </c>
      <c r="H16" s="5" t="n">
        <f aca="false">INT((G16-1.91)*200+100.5)</f>
        <v>506</v>
      </c>
      <c r="I16" s="39" t="n">
        <v>7.79</v>
      </c>
      <c r="J16" s="5" t="n">
        <f aca="false">INT(303.73*SQRT(I16)-337.5)</f>
        <v>510</v>
      </c>
      <c r="K16" s="36" t="n">
        <f aca="false">F16+H16+J16</f>
        <v>1492</v>
      </c>
      <c r="M16" s="5" t="n">
        <v>3</v>
      </c>
      <c r="N16" s="5" t="n">
        <v>55</v>
      </c>
      <c r="O16" s="5" t="n">
        <v>70</v>
      </c>
      <c r="P16" s="40" t="n">
        <f aca="false">(60*M16)+N16+(O16/100)</f>
        <v>235.7</v>
      </c>
      <c r="Q16" s="5" t="n">
        <f aca="false">INT(276912/P16-738.5)</f>
        <v>436</v>
      </c>
    </row>
    <row r="17" customFormat="false" ht="12.75" hidden="false" customHeight="false" outlineLevel="0" collapsed="false">
      <c r="A17" s="5" t="n">
        <v>4</v>
      </c>
      <c r="B17" s="41" t="s">
        <v>479</v>
      </c>
      <c r="C17" s="38" t="s">
        <v>293</v>
      </c>
      <c r="D17" s="54"/>
      <c r="E17" s="39" t="n">
        <v>9.7</v>
      </c>
      <c r="F17" s="5" t="n">
        <f aca="false">INT(15365/E17-1058)</f>
        <v>526</v>
      </c>
      <c r="G17" s="39" t="n">
        <v>3.57</v>
      </c>
      <c r="H17" s="5" t="n">
        <f aca="false">INT((G17-1.91)*200+100.5)</f>
        <v>432</v>
      </c>
      <c r="I17" s="39" t="n">
        <v>5.96</v>
      </c>
      <c r="J17" s="5" t="n">
        <f aca="false">INT(303.73*SQRT(I17)-337.5)</f>
        <v>403</v>
      </c>
      <c r="K17" s="36" t="n">
        <f aca="false">F17+H17+J17</f>
        <v>1361</v>
      </c>
      <c r="M17" s="5" t="n">
        <v>4</v>
      </c>
      <c r="N17" s="5" t="n">
        <v>37</v>
      </c>
      <c r="O17" s="5" t="n">
        <v>65</v>
      </c>
      <c r="P17" s="40" t="n">
        <f aca="false">(60*M17)+N17+(O17/100)</f>
        <v>277.65</v>
      </c>
      <c r="Q17" s="5" t="n">
        <f aca="false">INT(276912/P17-738.5)</f>
        <v>258</v>
      </c>
    </row>
    <row r="18" customFormat="false" ht="12.75" hidden="false" customHeight="false" outlineLevel="0" collapsed="false">
      <c r="A18" s="5" t="n">
        <v>5</v>
      </c>
      <c r="B18" s="41" t="s">
        <v>480</v>
      </c>
      <c r="C18" s="38" t="s">
        <v>293</v>
      </c>
      <c r="D18" s="54"/>
      <c r="E18" s="39" t="n">
        <v>9.91</v>
      </c>
      <c r="F18" s="5" t="n">
        <f aca="false">INT(15365/E18-1058)</f>
        <v>492</v>
      </c>
      <c r="G18" s="39" t="n">
        <v>3.69</v>
      </c>
      <c r="H18" s="5" t="n">
        <f aca="false">INT((G18-1.91)*200+100.5)</f>
        <v>456</v>
      </c>
      <c r="I18" s="39" t="n">
        <v>5.99</v>
      </c>
      <c r="J18" s="5" t="n">
        <f aca="false">INT(303.73*SQRT(I18)-337.5)</f>
        <v>405</v>
      </c>
      <c r="K18" s="36" t="n">
        <f aca="false">F18+H18+J18</f>
        <v>1353</v>
      </c>
      <c r="M18" s="5" t="n">
        <v>4</v>
      </c>
      <c r="N18" s="5" t="n">
        <v>12</v>
      </c>
      <c r="O18" s="5" t="n">
        <v>55</v>
      </c>
      <c r="P18" s="40" t="n">
        <f aca="false">(60*M18)+N18+(O18/100)</f>
        <v>252.55</v>
      </c>
      <c r="Q18" s="5" t="n">
        <f aca="false">INT(276912/P18-738.5)</f>
        <v>357</v>
      </c>
    </row>
    <row r="19" customFormat="false" ht="12.75" hidden="false" customHeight="false" outlineLevel="0" collapsed="false">
      <c r="A19" s="5" t="n">
        <v>6</v>
      </c>
      <c r="B19" s="42" t="s">
        <v>481</v>
      </c>
      <c r="C19" s="38" t="s">
        <v>296</v>
      </c>
      <c r="D19" s="54" t="n">
        <v>994</v>
      </c>
      <c r="E19" s="39" t="n">
        <v>9.95</v>
      </c>
      <c r="F19" s="5" t="n">
        <f aca="false">INT(15365/E19-1058)</f>
        <v>486</v>
      </c>
      <c r="G19" s="39" t="n">
        <v>3.78</v>
      </c>
      <c r="H19" s="5" t="n">
        <f aca="false">INT((G19-1.91)*200+100.5)</f>
        <v>474</v>
      </c>
      <c r="I19" s="39" t="n">
        <v>5.53</v>
      </c>
      <c r="J19" s="5" t="n">
        <f aca="false">INT(303.73*SQRT(I19)-337.5)</f>
        <v>376</v>
      </c>
      <c r="K19" s="36" t="n">
        <f aca="false">F19+H19+J19</f>
        <v>1336</v>
      </c>
      <c r="M19" s="5" t="n">
        <v>3</v>
      </c>
      <c r="N19" s="5" t="n">
        <v>52</v>
      </c>
      <c r="O19" s="5" t="n">
        <v>10</v>
      </c>
      <c r="P19" s="40" t="n">
        <f aca="false">(60*M19)+N19+(O19/100)</f>
        <v>232.1</v>
      </c>
      <c r="Q19" s="5" t="n">
        <f aca="false">INT(276912/P19-738.5)</f>
        <v>454</v>
      </c>
    </row>
    <row r="20" customFormat="false" ht="12.75" hidden="false" customHeight="false" outlineLevel="0" collapsed="false">
      <c r="A20" s="36" t="n">
        <v>7</v>
      </c>
      <c r="B20" s="41" t="s">
        <v>482</v>
      </c>
      <c r="C20" s="38" t="s">
        <v>293</v>
      </c>
      <c r="D20" s="36" t="n">
        <v>465</v>
      </c>
      <c r="E20" s="39" t="n">
        <v>9.51</v>
      </c>
      <c r="F20" s="5" t="n">
        <f aca="false">INT(15365/E20-1058)</f>
        <v>557</v>
      </c>
      <c r="G20" s="39" t="n">
        <v>3.63</v>
      </c>
      <c r="H20" s="5" t="n">
        <f aca="false">INT((G20-1.91)*200+100.5)</f>
        <v>444</v>
      </c>
      <c r="I20" s="39" t="n">
        <v>4.86</v>
      </c>
      <c r="J20" s="5" t="n">
        <f aca="false">INT(303.73*SQRT(I20)-337.5)</f>
        <v>332</v>
      </c>
      <c r="K20" s="36" t="n">
        <f aca="false">F20+H20+J20</f>
        <v>1333</v>
      </c>
      <c r="M20" s="5" t="n">
        <v>4</v>
      </c>
      <c r="N20" s="5" t="n">
        <v>6</v>
      </c>
      <c r="O20" s="5" t="n">
        <v>50</v>
      </c>
      <c r="P20" s="40" t="n">
        <f aca="false">(60*M20)+N20+(O20/100)</f>
        <v>246.5</v>
      </c>
      <c r="Q20" s="5" t="n">
        <f aca="false">INT(276912/P20-738.5)</f>
        <v>384</v>
      </c>
    </row>
    <row r="21" customFormat="false" ht="12.75" hidden="false" customHeight="false" outlineLevel="0" collapsed="false">
      <c r="A21" s="5" t="n">
        <v>8</v>
      </c>
      <c r="B21" s="42" t="s">
        <v>483</v>
      </c>
      <c r="C21" s="38" t="s">
        <v>296</v>
      </c>
      <c r="D21" s="54"/>
      <c r="E21" s="39" t="n">
        <v>9.88</v>
      </c>
      <c r="F21" s="5" t="n">
        <f aca="false">INT(15365/E21-1058)</f>
        <v>497</v>
      </c>
      <c r="G21" s="39" t="n">
        <v>3.87</v>
      </c>
      <c r="H21" s="5" t="n">
        <f aca="false">INT((G21-1.91)*200+100.5)</f>
        <v>492</v>
      </c>
      <c r="I21" s="39" t="n">
        <v>4.81</v>
      </c>
      <c r="J21" s="5" t="n">
        <f aca="false">INT(303.73*SQRT(I21)-337.5)</f>
        <v>328</v>
      </c>
      <c r="K21" s="36" t="n">
        <f aca="false">F21+H21+J21</f>
        <v>1317</v>
      </c>
      <c r="M21" s="5" t="n">
        <v>4</v>
      </c>
      <c r="N21" s="5" t="n">
        <v>4</v>
      </c>
      <c r="O21" s="5" t="n">
        <v>31</v>
      </c>
      <c r="P21" s="40" t="n">
        <f aca="false">(60*M21)+N21+(O21/100)</f>
        <v>244.31</v>
      </c>
      <c r="Q21" s="5" t="n">
        <f aca="false">INT(276912/P21-738.5)</f>
        <v>394</v>
      </c>
    </row>
    <row r="22" customFormat="false" ht="12.75" hidden="false" customHeight="false" outlineLevel="0" collapsed="false">
      <c r="A22" s="5" t="n">
        <v>9</v>
      </c>
      <c r="B22" s="41" t="s">
        <v>484</v>
      </c>
      <c r="C22" s="38" t="s">
        <v>329</v>
      </c>
      <c r="D22" s="54" t="n">
        <v>970</v>
      </c>
      <c r="E22" s="39" t="n">
        <v>10.28</v>
      </c>
      <c r="F22" s="5" t="n">
        <f aca="false">INT(15365/E22-1058)</f>
        <v>436</v>
      </c>
      <c r="G22" s="39" t="n">
        <v>3.61</v>
      </c>
      <c r="H22" s="5" t="n">
        <f aca="false">INT((G22-1.91)*200+100.5)</f>
        <v>440</v>
      </c>
      <c r="I22" s="39" t="n">
        <v>6.54</v>
      </c>
      <c r="J22" s="5" t="n">
        <f aca="false">INT(303.73*SQRT(I22)-337.5)</f>
        <v>439</v>
      </c>
      <c r="K22" s="36" t="n">
        <f aca="false">F22+H22+J22</f>
        <v>1315</v>
      </c>
      <c r="M22" s="5" t="n">
        <v>4</v>
      </c>
      <c r="N22" s="5" t="n">
        <v>22</v>
      </c>
      <c r="O22" s="5" t="n">
        <v>20</v>
      </c>
      <c r="P22" s="40" t="n">
        <f aca="false">(60*M22)+N22+(O22/100)</f>
        <v>262.2</v>
      </c>
      <c r="Q22" s="5" t="n">
        <f aca="false">INT(276912/P22-738.5)</f>
        <v>317</v>
      </c>
    </row>
    <row r="23" customFormat="false" ht="12.75" hidden="false" customHeight="false" outlineLevel="0" collapsed="false">
      <c r="A23" s="5" t="n">
        <v>10</v>
      </c>
      <c r="B23" s="41" t="s">
        <v>485</v>
      </c>
      <c r="C23" s="38" t="s">
        <v>329</v>
      </c>
      <c r="D23" s="54"/>
      <c r="E23" s="39" t="n">
        <v>10.15</v>
      </c>
      <c r="F23" s="5" t="n">
        <f aca="false">INT(15365/E23-1058)</f>
        <v>455</v>
      </c>
      <c r="G23" s="39" t="n">
        <v>3.61</v>
      </c>
      <c r="H23" s="5" t="n">
        <f aca="false">INT((G23-1.91)*200+100.5)</f>
        <v>440</v>
      </c>
      <c r="I23" s="39" t="n">
        <v>6.16</v>
      </c>
      <c r="J23" s="5" t="n">
        <f aca="false">INT(303.73*SQRT(I23)-337.5)</f>
        <v>416</v>
      </c>
      <c r="K23" s="36" t="n">
        <f aca="false">F23+H23+J23</f>
        <v>1311</v>
      </c>
      <c r="M23" s="5" t="n">
        <v>4</v>
      </c>
      <c r="N23" s="5" t="n">
        <v>7</v>
      </c>
      <c r="O23" s="5" t="n">
        <v>34</v>
      </c>
      <c r="P23" s="40" t="n">
        <f aca="false">(60*M23)+N23+(O23/100)</f>
        <v>247.34</v>
      </c>
      <c r="Q23" s="5" t="n">
        <f aca="false">INT(276912/P23-738.5)</f>
        <v>381</v>
      </c>
    </row>
    <row r="24" customFormat="false" ht="12.75" hidden="false" customHeight="false" outlineLevel="0" collapsed="false">
      <c r="A24" s="5" t="n">
        <v>11</v>
      </c>
      <c r="B24" s="41" t="s">
        <v>486</v>
      </c>
      <c r="C24" s="38" t="s">
        <v>329</v>
      </c>
      <c r="D24" s="54"/>
      <c r="E24" s="39" t="n">
        <v>10.24</v>
      </c>
      <c r="F24" s="5" t="n">
        <f aca="false">INT(15365/E24-1058)</f>
        <v>442</v>
      </c>
      <c r="G24" s="39" t="n">
        <v>3.59</v>
      </c>
      <c r="H24" s="5" t="n">
        <f aca="false">INT((G24-1.91)*200+100.5)</f>
        <v>436</v>
      </c>
      <c r="I24" s="39" t="n">
        <v>6.32</v>
      </c>
      <c r="J24" s="5" t="n">
        <f aca="false">INT(303.73*SQRT(I24)-337.5)</f>
        <v>426</v>
      </c>
      <c r="K24" s="36" t="n">
        <f aca="false">F24+H24+J24</f>
        <v>1304</v>
      </c>
      <c r="M24" s="5" t="n">
        <v>4</v>
      </c>
      <c r="N24" s="5" t="n">
        <v>5</v>
      </c>
      <c r="O24" s="5" t="n">
        <v>39</v>
      </c>
      <c r="P24" s="40" t="n">
        <f aca="false">(60*M24)+N24+(O24/100)</f>
        <v>245.39</v>
      </c>
      <c r="Q24" s="5" t="n">
        <f aca="false">INT(276912/P24-738.5)</f>
        <v>389</v>
      </c>
    </row>
    <row r="25" customFormat="false" ht="12.75" hidden="false" customHeight="false" outlineLevel="0" collapsed="false">
      <c r="A25" s="5" t="n">
        <v>12</v>
      </c>
      <c r="B25" s="37" t="s">
        <v>487</v>
      </c>
      <c r="C25" s="38" t="s">
        <v>291</v>
      </c>
      <c r="D25" s="54" t="n">
        <v>906</v>
      </c>
      <c r="E25" s="39" t="n">
        <v>10.39</v>
      </c>
      <c r="F25" s="5" t="n">
        <f aca="false">INT(15365/E25-1058)</f>
        <v>420</v>
      </c>
      <c r="G25" s="39" t="n">
        <v>3.5</v>
      </c>
      <c r="H25" s="36" t="n">
        <f aca="false">INT((G25-1.91)*200+100.5)</f>
        <v>418</v>
      </c>
      <c r="I25" s="39" t="n">
        <v>6.4</v>
      </c>
      <c r="J25" s="36" t="n">
        <f aca="false">INT(303.73*SQRT(I25)-337.5)</f>
        <v>430</v>
      </c>
      <c r="K25" s="36" t="n">
        <f aca="false">F25+H25+J25</f>
        <v>1268</v>
      </c>
      <c r="M25" s="5" t="n">
        <v>4</v>
      </c>
      <c r="N25" s="5" t="n">
        <v>31</v>
      </c>
      <c r="O25" s="5" t="n">
        <v>20</v>
      </c>
      <c r="P25" s="40" t="n">
        <f aca="false">(60*M25)+N25+(O25/100)</f>
        <v>271.2</v>
      </c>
      <c r="Q25" s="5" t="n">
        <f aca="false">INT(276912/P25-738.5)</f>
        <v>282</v>
      </c>
    </row>
    <row r="26" customFormat="false" ht="12.75" hidden="false" customHeight="false" outlineLevel="0" collapsed="false">
      <c r="A26" s="5" t="n">
        <v>13</v>
      </c>
      <c r="B26" s="41" t="s">
        <v>488</v>
      </c>
      <c r="C26" s="38" t="s">
        <v>293</v>
      </c>
      <c r="D26" s="54"/>
      <c r="E26" s="39" t="n">
        <v>10.07</v>
      </c>
      <c r="F26" s="5" t="n">
        <f aca="false">INT(15365/E26-1058)</f>
        <v>467</v>
      </c>
      <c r="G26" s="39" t="n">
        <v>3.69</v>
      </c>
      <c r="H26" s="5" t="n">
        <f aca="false">INT((G26-1.91)*200+100.5)</f>
        <v>456</v>
      </c>
      <c r="I26" s="39" t="n">
        <v>4.91</v>
      </c>
      <c r="J26" s="5" t="n">
        <f aca="false">INT(303.73*SQRT(I26)-337.5)</f>
        <v>335</v>
      </c>
      <c r="K26" s="36" t="n">
        <f aca="false">F26+H26+J26</f>
        <v>1258</v>
      </c>
      <c r="M26" s="5" t="n">
        <v>4</v>
      </c>
      <c r="N26" s="5" t="n">
        <v>14</v>
      </c>
      <c r="O26" s="5" t="n">
        <v>72</v>
      </c>
      <c r="P26" s="40" t="n">
        <f aca="false">(60*M26)+N26+(O26/100)</f>
        <v>254.72</v>
      </c>
      <c r="Q26" s="5" t="n">
        <f aca="false">INT(276912/P26-738.5)</f>
        <v>348</v>
      </c>
    </row>
    <row r="27" customFormat="false" ht="12.75" hidden="false" customHeight="false" outlineLevel="0" collapsed="false">
      <c r="A27" s="5" t="n">
        <v>14</v>
      </c>
      <c r="B27" s="42" t="s">
        <v>489</v>
      </c>
      <c r="C27" s="38" t="s">
        <v>296</v>
      </c>
      <c r="D27" s="54"/>
      <c r="E27" s="39" t="n">
        <v>9.82</v>
      </c>
      <c r="F27" s="5" t="n">
        <f aca="false">INT(15365/E27-1058)</f>
        <v>506</v>
      </c>
      <c r="G27" s="39" t="n">
        <v>3.36</v>
      </c>
      <c r="H27" s="5" t="n">
        <f aca="false">INT((G27-1.91)*200+100.5)</f>
        <v>390</v>
      </c>
      <c r="I27" s="39" t="n">
        <v>4.94</v>
      </c>
      <c r="J27" s="5" t="n">
        <f aca="false">INT(303.73*SQRT(I27)-337.5)</f>
        <v>337</v>
      </c>
      <c r="K27" s="36" t="n">
        <f aca="false">F27+H27+J27</f>
        <v>1233</v>
      </c>
      <c r="M27" s="5" t="n">
        <v>4</v>
      </c>
      <c r="N27" s="5" t="n">
        <v>3</v>
      </c>
      <c r="O27" s="5" t="n">
        <v>31</v>
      </c>
      <c r="P27" s="40" t="n">
        <f aca="false">(60*M27)+N27+(O27/100)</f>
        <v>243.31</v>
      </c>
      <c r="Q27" s="5" t="n">
        <f aca="false">INT(276912/P27-738.5)</f>
        <v>399</v>
      </c>
    </row>
    <row r="28" customFormat="false" ht="12.75" hidden="false" customHeight="false" outlineLevel="0" collapsed="false">
      <c r="A28" s="5" t="n">
        <v>15</v>
      </c>
      <c r="B28" s="41" t="s">
        <v>490</v>
      </c>
      <c r="C28" s="38" t="s">
        <v>293</v>
      </c>
      <c r="D28" s="54"/>
      <c r="E28" s="39" t="n">
        <v>10.34</v>
      </c>
      <c r="F28" s="5" t="n">
        <f aca="false">INT(15365/E28-1058)</f>
        <v>427</v>
      </c>
      <c r="G28" s="39" t="n">
        <v>3.55</v>
      </c>
      <c r="H28" s="5" t="n">
        <f aca="false">INT((G28-1.91)*200+100.5)</f>
        <v>428</v>
      </c>
      <c r="I28" s="39" t="n">
        <v>5.19</v>
      </c>
      <c r="J28" s="5" t="n">
        <f aca="false">INT(303.73*SQRT(I28)-337.5)</f>
        <v>354</v>
      </c>
      <c r="K28" s="36" t="n">
        <f aca="false">F28+H28+J28</f>
        <v>1209</v>
      </c>
      <c r="M28" s="5" t="n">
        <v>4</v>
      </c>
      <c r="N28" s="5" t="n">
        <v>20</v>
      </c>
      <c r="O28" s="5" t="n">
        <v>22</v>
      </c>
      <c r="P28" s="40" t="n">
        <f aca="false">(60*M28)+N28+(O28/100)</f>
        <v>260.22</v>
      </c>
      <c r="Q28" s="5" t="n">
        <f aca="false">INT(276912/P28-738.5)</f>
        <v>325</v>
      </c>
    </row>
    <row r="29" customFormat="false" ht="12.75" hidden="false" customHeight="false" outlineLevel="0" collapsed="false">
      <c r="A29" s="5" t="n">
        <v>16</v>
      </c>
      <c r="B29" s="42" t="s">
        <v>491</v>
      </c>
      <c r="C29" s="38" t="s">
        <v>296</v>
      </c>
      <c r="D29" s="54" t="n">
        <v>993</v>
      </c>
      <c r="E29" s="39" t="n">
        <v>10.04</v>
      </c>
      <c r="F29" s="5" t="n">
        <f aca="false">INT(15365/E29-1058)</f>
        <v>472</v>
      </c>
      <c r="G29" s="39" t="n">
        <v>3.23</v>
      </c>
      <c r="H29" s="5" t="n">
        <f aca="false">INT((G29-1.91)*200+100.5)</f>
        <v>364</v>
      </c>
      <c r="I29" s="39" t="n">
        <v>5.15</v>
      </c>
      <c r="J29" s="5" t="n">
        <f aca="false">INT(303.73*SQRT(I29)-337.5)</f>
        <v>351</v>
      </c>
      <c r="K29" s="36" t="n">
        <f aca="false">F29+H29+J29</f>
        <v>1187</v>
      </c>
      <c r="M29" s="5" t="n">
        <v>4</v>
      </c>
      <c r="N29" s="5" t="n">
        <v>31</v>
      </c>
      <c r="O29" s="5" t="n">
        <v>90</v>
      </c>
      <c r="P29" s="40" t="n">
        <f aca="false">(60*M29)+N29+(O29/100)</f>
        <v>271.9</v>
      </c>
      <c r="Q29" s="5" t="n">
        <f aca="false">INT(276912/P29-738.5)</f>
        <v>279</v>
      </c>
    </row>
    <row r="30" customFormat="false" ht="12.75" hidden="false" customHeight="false" outlineLevel="0" collapsed="false">
      <c r="A30" s="5" t="n">
        <v>17</v>
      </c>
      <c r="B30" s="41" t="s">
        <v>492</v>
      </c>
      <c r="C30" s="38" t="s">
        <v>329</v>
      </c>
      <c r="D30" s="54"/>
      <c r="E30" s="39" t="n">
        <v>10.32</v>
      </c>
      <c r="F30" s="5" t="n">
        <f aca="false">INT(15365/E30-1058)</f>
        <v>430</v>
      </c>
      <c r="G30" s="39" t="n">
        <v>3.45</v>
      </c>
      <c r="H30" s="5" t="n">
        <f aca="false">INT((G30-1.91)*200+100.5)</f>
        <v>408</v>
      </c>
      <c r="I30" s="39" t="n">
        <v>4.85</v>
      </c>
      <c r="J30" s="5" t="n">
        <f aca="false">INT(303.73*SQRT(I30)-337.5)</f>
        <v>331</v>
      </c>
      <c r="K30" s="36" t="n">
        <f aca="false">F30+H30+J30</f>
        <v>1169</v>
      </c>
      <c r="M30" s="5" t="n">
        <v>4</v>
      </c>
      <c r="N30" s="5" t="n">
        <v>11</v>
      </c>
      <c r="O30" s="5" t="n">
        <v>36</v>
      </c>
      <c r="P30" s="40" t="n">
        <f aca="false">(60*M30)+N30+(O30/100)</f>
        <v>251.36</v>
      </c>
      <c r="Q30" s="5" t="n">
        <f aca="false">INT(276912/P30-738.5)</f>
        <v>363</v>
      </c>
    </row>
    <row r="31" customFormat="false" ht="12.75" hidden="false" customHeight="false" outlineLevel="0" collapsed="false">
      <c r="A31" s="5" t="n">
        <v>18</v>
      </c>
      <c r="B31" s="41" t="s">
        <v>493</v>
      </c>
      <c r="C31" s="38" t="s">
        <v>293</v>
      </c>
      <c r="D31" s="54"/>
      <c r="E31" s="39" t="n">
        <v>10.64</v>
      </c>
      <c r="F31" s="5" t="n">
        <f aca="false">INT(15365/E31-1058)</f>
        <v>386</v>
      </c>
      <c r="G31" s="39" t="n">
        <v>3.16</v>
      </c>
      <c r="H31" s="5" t="n">
        <f aca="false">INT((G31-1.91)*200+100.5)</f>
        <v>350</v>
      </c>
      <c r="I31" s="39" t="n">
        <v>6.39</v>
      </c>
      <c r="J31" s="5" t="n">
        <f aca="false">INT(303.73*SQRT(I31)-337.5)</f>
        <v>430</v>
      </c>
      <c r="K31" s="36" t="n">
        <f aca="false">F31+H31+J31</f>
        <v>1166</v>
      </c>
      <c r="M31" s="5" t="n">
        <v>4</v>
      </c>
      <c r="N31" s="5" t="n">
        <v>54</v>
      </c>
      <c r="O31" s="5" t="n">
        <v>43</v>
      </c>
      <c r="P31" s="40" t="n">
        <f aca="false">(60*M31)+N31+(O31/100)</f>
        <v>294.43</v>
      </c>
      <c r="Q31" s="5" t="n">
        <f aca="false">INT(276912/P31-738.5)</f>
        <v>202</v>
      </c>
    </row>
    <row r="32" customFormat="false" ht="12.75" hidden="false" customHeight="false" outlineLevel="0" collapsed="false">
      <c r="A32" s="5" t="n">
        <v>19</v>
      </c>
      <c r="B32" s="42" t="s">
        <v>494</v>
      </c>
      <c r="C32" s="38" t="s">
        <v>296</v>
      </c>
      <c r="D32" s="54"/>
      <c r="E32" s="39" t="n">
        <v>10.05</v>
      </c>
      <c r="F32" s="5" t="n">
        <f aca="false">INT(15365/E32-1058)</f>
        <v>470</v>
      </c>
      <c r="G32" s="39" t="n">
        <v>3.45</v>
      </c>
      <c r="H32" s="5" t="n">
        <f aca="false">INT((G32-1.91)*200+100.5)</f>
        <v>408</v>
      </c>
      <c r="I32" s="39" t="n">
        <v>4.02</v>
      </c>
      <c r="J32" s="5" t="n">
        <f aca="false">INT(303.73*SQRT(I32)-337.5)</f>
        <v>271</v>
      </c>
      <c r="K32" s="36" t="n">
        <f aca="false">F32+H32+J32</f>
        <v>1149</v>
      </c>
      <c r="M32" s="5" t="n">
        <v>4</v>
      </c>
      <c r="N32" s="5" t="n">
        <v>3</v>
      </c>
      <c r="O32" s="5" t="n">
        <v>97</v>
      </c>
      <c r="P32" s="40" t="n">
        <f aca="false">(60*M32)+N32+(O32/100)</f>
        <v>243.97</v>
      </c>
      <c r="Q32" s="5" t="n">
        <f aca="false">INT(276912/P32-738.5)</f>
        <v>396</v>
      </c>
    </row>
    <row r="33" customFormat="false" ht="12.75" hidden="false" customHeight="false" outlineLevel="0" collapsed="false">
      <c r="A33" s="5" t="n">
        <v>20</v>
      </c>
      <c r="B33" s="41" t="s">
        <v>495</v>
      </c>
      <c r="C33" s="38" t="s">
        <v>329</v>
      </c>
      <c r="D33" s="54"/>
      <c r="E33" s="39" t="n">
        <v>10.88</v>
      </c>
      <c r="F33" s="5" t="n">
        <f aca="false">INT(15365/E33-1058)</f>
        <v>354</v>
      </c>
      <c r="G33" s="39" t="n">
        <v>3.47</v>
      </c>
      <c r="H33" s="5" t="n">
        <f aca="false">INT((G33-1.91)*200+100.5)</f>
        <v>412</v>
      </c>
      <c r="I33" s="39" t="n">
        <v>4.85</v>
      </c>
      <c r="J33" s="5" t="n">
        <f aca="false">INT(303.73*SQRT(I33)-337.5)</f>
        <v>331</v>
      </c>
      <c r="K33" s="36" t="n">
        <f aca="false">F33+H33+J33</f>
        <v>1097</v>
      </c>
      <c r="M33" s="5" t="n">
        <v>4</v>
      </c>
      <c r="N33" s="5" t="n">
        <v>20</v>
      </c>
      <c r="O33" s="5" t="n">
        <v>79</v>
      </c>
      <c r="P33" s="40" t="n">
        <f aca="false">(60*M33)+N33+(O33/100)</f>
        <v>260.79</v>
      </c>
      <c r="Q33" s="5" t="n">
        <f aca="false">INT(276912/P33-738.5)</f>
        <v>323</v>
      </c>
    </row>
    <row r="34" customFormat="false" ht="12.75" hidden="false" customHeight="false" outlineLevel="0" collapsed="false">
      <c r="A34" s="5" t="n">
        <v>21</v>
      </c>
      <c r="B34" s="41" t="s">
        <v>496</v>
      </c>
      <c r="C34" s="38" t="s">
        <v>293</v>
      </c>
      <c r="D34" s="54"/>
      <c r="E34" s="39" t="n">
        <v>10.5</v>
      </c>
      <c r="F34" s="5" t="n">
        <f aca="false">INT(15365/E34-1058)</f>
        <v>405</v>
      </c>
      <c r="G34" s="39" t="n">
        <v>3.3</v>
      </c>
      <c r="H34" s="5" t="n">
        <f aca="false">INT((G34-1.91)*200+100.5)</f>
        <v>378</v>
      </c>
      <c r="I34" s="39" t="n">
        <v>4.36</v>
      </c>
      <c r="J34" s="5" t="n">
        <f aca="false">INT(303.73*SQRT(I34)-337.5)</f>
        <v>296</v>
      </c>
      <c r="K34" s="36" t="n">
        <f aca="false">F34+H34+J34</f>
        <v>1079</v>
      </c>
      <c r="M34" s="5" t="n">
        <v>4</v>
      </c>
      <c r="N34" s="5" t="n">
        <v>48</v>
      </c>
      <c r="O34" s="5" t="n">
        <v>44</v>
      </c>
      <c r="P34" s="40" t="n">
        <f aca="false">(60*M34)+N34+(O34/100)</f>
        <v>288.44</v>
      </c>
      <c r="Q34" s="5" t="n">
        <f aca="false">INT(276912/P34-738.5)</f>
        <v>221</v>
      </c>
    </row>
    <row r="35" customFormat="false" ht="12.75" hidden="false" customHeight="false" outlineLevel="0" collapsed="false">
      <c r="A35" s="5" t="n">
        <v>22</v>
      </c>
      <c r="B35" s="41" t="s">
        <v>497</v>
      </c>
      <c r="C35" s="38" t="s">
        <v>293</v>
      </c>
      <c r="D35" s="36" t="n">
        <v>466</v>
      </c>
      <c r="E35" s="39" t="n">
        <v>10.94</v>
      </c>
      <c r="F35" s="5" t="n">
        <f aca="false">INT(15365/E35-1058)</f>
        <v>346</v>
      </c>
      <c r="G35" s="39" t="n">
        <v>3.3</v>
      </c>
      <c r="H35" s="5" t="n">
        <f aca="false">INT((G35-1.91)*200+100.5)</f>
        <v>378</v>
      </c>
      <c r="I35" s="39" t="n">
        <v>5.07</v>
      </c>
      <c r="J35" s="5" t="n">
        <f aca="false">INT(303.73*SQRT(I35)-337.5)</f>
        <v>346</v>
      </c>
      <c r="K35" s="36" t="n">
        <f aca="false">F35+H35+J35</f>
        <v>1070</v>
      </c>
      <c r="M35" s="5" t="n">
        <v>4</v>
      </c>
      <c r="N35" s="5" t="n">
        <v>29</v>
      </c>
      <c r="O35" s="5" t="n">
        <v>50</v>
      </c>
      <c r="P35" s="40" t="n">
        <f aca="false">(60*M35)+N35+(O35/100)</f>
        <v>269.5</v>
      </c>
      <c r="Q35" s="5" t="n">
        <f aca="false">INT(276912/P35-738.5)</f>
        <v>289</v>
      </c>
    </row>
    <row r="36" customFormat="false" ht="12.75" hidden="false" customHeight="false" outlineLevel="0" collapsed="false">
      <c r="A36" s="5" t="n">
        <v>23</v>
      </c>
      <c r="B36" s="41" t="s">
        <v>498</v>
      </c>
      <c r="C36" s="38" t="s">
        <v>293</v>
      </c>
      <c r="D36" s="36" t="n">
        <v>468</v>
      </c>
      <c r="E36" s="39" t="n">
        <v>10.71</v>
      </c>
      <c r="F36" s="5" t="n">
        <f aca="false">INT(15365/E36-1058)</f>
        <v>376</v>
      </c>
      <c r="G36" s="39" t="n">
        <v>3.4</v>
      </c>
      <c r="H36" s="5" t="n">
        <f aca="false">INT((G36-1.91)*200+100.5)</f>
        <v>398</v>
      </c>
      <c r="I36" s="39" t="n">
        <v>3.76</v>
      </c>
      <c r="J36" s="5" t="n">
        <f aca="false">INT(303.73*SQRT(I36)-337.5)</f>
        <v>251</v>
      </c>
      <c r="K36" s="36" t="n">
        <f aca="false">F36+H36+J36</f>
        <v>1025</v>
      </c>
      <c r="M36" s="5" t="n">
        <v>4</v>
      </c>
      <c r="N36" s="5" t="n">
        <v>36</v>
      </c>
      <c r="O36" s="5" t="n">
        <v>50</v>
      </c>
      <c r="P36" s="40" t="n">
        <f aca="false">(60*M36)+N36+(O36/100)</f>
        <v>276.5</v>
      </c>
      <c r="Q36" s="5" t="n">
        <f aca="false">INT(276912/P36-738.5)</f>
        <v>262</v>
      </c>
    </row>
    <row r="37" customFormat="false" ht="12.75" hidden="false" customHeight="false" outlineLevel="0" collapsed="false">
      <c r="A37" s="5" t="n">
        <v>24</v>
      </c>
      <c r="B37" s="41" t="s">
        <v>499</v>
      </c>
      <c r="C37" s="38" t="s">
        <v>329</v>
      </c>
      <c r="D37" s="54" t="n">
        <v>468</v>
      </c>
      <c r="E37" s="39" t="n">
        <v>10.98</v>
      </c>
      <c r="F37" s="5" t="n">
        <f aca="false">INT(15365/E37-1058)</f>
        <v>341</v>
      </c>
      <c r="G37" s="39" t="n">
        <v>3.38</v>
      </c>
      <c r="H37" s="5" t="n">
        <f aca="false">INT((G37-1.91)*200+100.5)</f>
        <v>394</v>
      </c>
      <c r="I37" s="39" t="n">
        <v>3.94</v>
      </c>
      <c r="J37" s="5" t="n">
        <f aca="false">INT(303.73*SQRT(I37)-337.5)</f>
        <v>265</v>
      </c>
      <c r="K37" s="36" t="n">
        <f aca="false">F37+H37+J37</f>
        <v>1000</v>
      </c>
      <c r="M37" s="5" t="n">
        <v>4</v>
      </c>
      <c r="N37" s="5" t="n">
        <v>59</v>
      </c>
      <c r="O37" s="5" t="n">
        <v>0</v>
      </c>
      <c r="P37" s="40" t="n">
        <f aca="false">(60*M37)+N37+(O37/100)</f>
        <v>299</v>
      </c>
      <c r="Q37" s="5" t="n">
        <f aca="false">INT(276912/P37-738.5)</f>
        <v>187</v>
      </c>
    </row>
    <row r="38" customFormat="false" ht="12.75" hidden="false" customHeight="false" outlineLevel="0" collapsed="false">
      <c r="A38" s="5" t="n">
        <v>25</v>
      </c>
      <c r="B38" s="41" t="s">
        <v>500</v>
      </c>
      <c r="C38" s="38" t="s">
        <v>329</v>
      </c>
      <c r="D38" s="54"/>
      <c r="E38" s="39" t="n">
        <v>11.1</v>
      </c>
      <c r="F38" s="5" t="n">
        <f aca="false">INT(15365/E38-1058)</f>
        <v>326</v>
      </c>
      <c r="G38" s="39" t="n">
        <v>2.99</v>
      </c>
      <c r="H38" s="5" t="n">
        <f aca="false">INT((G38-1.91)*200+100.5)</f>
        <v>316</v>
      </c>
      <c r="I38" s="39" t="n">
        <v>4.74</v>
      </c>
      <c r="J38" s="5" t="n">
        <f aca="false">INT(303.73*SQRT(I38)-337.5)</f>
        <v>323</v>
      </c>
      <c r="K38" s="36" t="n">
        <f aca="false">F38+H38+J38</f>
        <v>965</v>
      </c>
      <c r="M38" s="5" t="n">
        <v>4</v>
      </c>
      <c r="N38" s="5" t="n">
        <v>21</v>
      </c>
      <c r="O38" s="5" t="n">
        <v>22</v>
      </c>
      <c r="P38" s="40" t="n">
        <f aca="false">(60*M38)+N38+(O38/100)</f>
        <v>261.22</v>
      </c>
      <c r="Q38" s="5" t="n">
        <f aca="false">INT(276912/P38-738.5)</f>
        <v>321</v>
      </c>
    </row>
    <row r="39" customFormat="false" ht="12.75" hidden="false" customHeight="false" outlineLevel="0" collapsed="false">
      <c r="A39" s="5" t="n">
        <v>26</v>
      </c>
      <c r="B39" s="37" t="s">
        <v>501</v>
      </c>
      <c r="C39" s="38" t="s">
        <v>291</v>
      </c>
      <c r="D39" s="54" t="n">
        <v>908</v>
      </c>
      <c r="E39" s="39" t="n">
        <v>11.06</v>
      </c>
      <c r="F39" s="5" t="n">
        <f aca="false">INT(15365/E39-1058)</f>
        <v>331</v>
      </c>
      <c r="G39" s="39" t="n">
        <v>2.9</v>
      </c>
      <c r="H39" s="5" t="n">
        <f aca="false">INT((G39-1.91)*200+100.5)</f>
        <v>298</v>
      </c>
      <c r="I39" s="39" t="n">
        <v>4.67</v>
      </c>
      <c r="J39" s="5" t="n">
        <f aca="false">INT(303.73*SQRT(I39)-337.5)</f>
        <v>318</v>
      </c>
      <c r="K39" s="36" t="n">
        <f aca="false">F39+H39+J39</f>
        <v>947</v>
      </c>
      <c r="M39" s="5" t="n">
        <v>4</v>
      </c>
      <c r="N39" s="5" t="n">
        <v>32</v>
      </c>
      <c r="O39" s="5" t="n">
        <v>20</v>
      </c>
      <c r="P39" s="40" t="n">
        <f aca="false">(60*M39)+N39+(O39/100)</f>
        <v>272.2</v>
      </c>
      <c r="Q39" s="5" t="n">
        <f aca="false">INT(276912/P39-738.5)</f>
        <v>278</v>
      </c>
    </row>
    <row r="40" customFormat="false" ht="12.75" hidden="false" customHeight="false" outlineLevel="0" collapsed="false">
      <c r="A40" s="5" t="n">
        <v>27</v>
      </c>
      <c r="B40" s="41" t="s">
        <v>502</v>
      </c>
      <c r="C40" s="38" t="s">
        <v>293</v>
      </c>
      <c r="D40" s="36" t="n">
        <v>467</v>
      </c>
      <c r="E40" s="39" t="n">
        <v>10.86</v>
      </c>
      <c r="F40" s="5" t="n">
        <f aca="false">INT(15365/E40-1058)</f>
        <v>356</v>
      </c>
      <c r="G40" s="39" t="n">
        <v>2.73</v>
      </c>
      <c r="H40" s="5" t="n">
        <f aca="false">INT((G40-1.91)*200+100.5)</f>
        <v>264</v>
      </c>
      <c r="I40" s="39" t="n">
        <v>4.62</v>
      </c>
      <c r="J40" s="5" t="n">
        <f aca="false">INT(303.73*SQRT(I40)-337.5)</f>
        <v>315</v>
      </c>
      <c r="K40" s="36" t="n">
        <f aca="false">F40+H40+J40</f>
        <v>935</v>
      </c>
      <c r="M40" s="5" t="n">
        <v>4</v>
      </c>
      <c r="N40" s="5" t="n">
        <v>44</v>
      </c>
      <c r="O40" s="5" t="n">
        <v>20</v>
      </c>
      <c r="P40" s="40" t="n">
        <f aca="false">(60*M40)+N40+(O40/100)</f>
        <v>284.2</v>
      </c>
      <c r="Q40" s="5" t="n">
        <f aca="false">INT(276912/P40-738.5)</f>
        <v>235</v>
      </c>
    </row>
    <row r="41" customFormat="false" ht="12.75" hidden="false" customHeight="false" outlineLevel="0" collapsed="false">
      <c r="A41" s="5" t="n">
        <v>28</v>
      </c>
      <c r="B41" s="42" t="s">
        <v>503</v>
      </c>
      <c r="C41" s="38" t="s">
        <v>296</v>
      </c>
      <c r="D41" s="54" t="n">
        <v>995</v>
      </c>
      <c r="E41" s="39" t="n">
        <v>11.08</v>
      </c>
      <c r="F41" s="5" t="n">
        <f aca="false">INT(15365/E41-1058)</f>
        <v>328</v>
      </c>
      <c r="G41" s="39" t="n">
        <v>3</v>
      </c>
      <c r="H41" s="5" t="n">
        <f aca="false">INT((G41-1.91)*200+100.5)</f>
        <v>318</v>
      </c>
      <c r="I41" s="39" t="n">
        <v>4.2</v>
      </c>
      <c r="J41" s="5" t="n">
        <f aca="false">INT(303.73*SQRT(I41)-337.5)</f>
        <v>284</v>
      </c>
      <c r="K41" s="36" t="n">
        <f aca="false">F41+H41+J41</f>
        <v>930</v>
      </c>
      <c r="M41" s="5" t="n">
        <v>4</v>
      </c>
      <c r="N41" s="5" t="n">
        <v>19</v>
      </c>
      <c r="O41" s="5" t="n">
        <v>0</v>
      </c>
      <c r="P41" s="40" t="n">
        <f aca="false">(60*M41)+N41+(O41/100)</f>
        <v>259</v>
      </c>
      <c r="Q41" s="5" t="n">
        <f aca="false">INT(276912/P41-738.5)</f>
        <v>330</v>
      </c>
    </row>
    <row r="42" customFormat="false" ht="12.75" hidden="false" customHeight="false" outlineLevel="0" collapsed="false">
      <c r="A42" s="5" t="n">
        <v>29</v>
      </c>
      <c r="B42" s="41" t="s">
        <v>504</v>
      </c>
      <c r="C42" s="38" t="s">
        <v>293</v>
      </c>
      <c r="D42" s="36" t="n">
        <v>463</v>
      </c>
      <c r="E42" s="39" t="n">
        <v>11.3</v>
      </c>
      <c r="F42" s="5" t="n">
        <f aca="false">INT(15365/E42-1058)</f>
        <v>301</v>
      </c>
      <c r="G42" s="39" t="n">
        <v>2.63</v>
      </c>
      <c r="H42" s="5" t="n">
        <f aca="false">INT((G42-1.91)*200+100.5)</f>
        <v>244</v>
      </c>
      <c r="I42" s="39" t="n">
        <v>5.21</v>
      </c>
      <c r="J42" s="5" t="n">
        <f aca="false">INT(303.73*SQRT(I42)-337.5)</f>
        <v>355</v>
      </c>
      <c r="K42" s="36" t="n">
        <f aca="false">F42+H42+J42</f>
        <v>900</v>
      </c>
      <c r="M42" s="5" t="n">
        <v>4</v>
      </c>
      <c r="N42" s="5" t="n">
        <v>57</v>
      </c>
      <c r="O42" s="5" t="n">
        <v>80</v>
      </c>
      <c r="P42" s="40" t="n">
        <f aca="false">(60*M42)+N42+(O42/100)</f>
        <v>297.8</v>
      </c>
      <c r="Q42" s="5" t="n">
        <f aca="false">INT(276912/P42-738.5)</f>
        <v>191</v>
      </c>
    </row>
    <row r="43" customFormat="false" ht="12.75" hidden="false" customHeight="false" outlineLevel="0" collapsed="false">
      <c r="A43" s="5" t="n">
        <v>30</v>
      </c>
      <c r="B43" s="41" t="s">
        <v>505</v>
      </c>
      <c r="C43" s="38" t="s">
        <v>329</v>
      </c>
      <c r="D43" s="54" t="n">
        <v>967</v>
      </c>
      <c r="E43" s="39" t="n">
        <v>11.29</v>
      </c>
      <c r="F43" s="5" t="n">
        <f aca="false">INT(15365/E43-1058)</f>
        <v>302</v>
      </c>
      <c r="G43" s="39" t="n">
        <v>2.97</v>
      </c>
      <c r="H43" s="5" t="n">
        <f aca="false">INT((G43-1.91)*200+100.5)</f>
        <v>312</v>
      </c>
      <c r="I43" s="39" t="n">
        <v>4.07</v>
      </c>
      <c r="J43" s="5" t="n">
        <f aca="false">INT(303.73*SQRT(I43)-337.5)</f>
        <v>275</v>
      </c>
      <c r="K43" s="36" t="n">
        <f aca="false">F43+H43+J43</f>
        <v>889</v>
      </c>
      <c r="M43" s="5" t="n">
        <v>4</v>
      </c>
      <c r="N43" s="5" t="n">
        <v>33</v>
      </c>
      <c r="O43" s="5" t="n">
        <v>60</v>
      </c>
      <c r="P43" s="40" t="n">
        <f aca="false">(60*M43)+N43+(O43/100)</f>
        <v>273.6</v>
      </c>
      <c r="Q43" s="5" t="n">
        <f aca="false">INT(276912/P43-738.5)</f>
        <v>273</v>
      </c>
    </row>
    <row r="44" customFormat="false" ht="12.75" hidden="false" customHeight="false" outlineLevel="0" collapsed="false">
      <c r="A44" s="5" t="n">
        <v>31</v>
      </c>
      <c r="B44" s="37" t="s">
        <v>506</v>
      </c>
      <c r="C44" s="38" t="s">
        <v>291</v>
      </c>
      <c r="D44" s="54" t="n">
        <v>907</v>
      </c>
      <c r="E44" s="39" t="n">
        <v>11.39</v>
      </c>
      <c r="F44" s="5" t="n">
        <f aca="false">INT(15365/E44-1058)</f>
        <v>290</v>
      </c>
      <c r="G44" s="39" t="n">
        <v>2.71</v>
      </c>
      <c r="H44" s="5" t="n">
        <f aca="false">INT((G44-1.91)*200+100.5)</f>
        <v>260</v>
      </c>
      <c r="I44" s="39" t="n">
        <v>4.12</v>
      </c>
      <c r="J44" s="5" t="n">
        <f aca="false">INT(303.73*SQRT(I44)-337.5)</f>
        <v>279</v>
      </c>
      <c r="K44" s="36" t="n">
        <f aca="false">F44+H44+J44</f>
        <v>829</v>
      </c>
      <c r="M44" s="5" t="n">
        <v>4</v>
      </c>
      <c r="N44" s="5" t="n">
        <v>54</v>
      </c>
      <c r="O44" s="5" t="n">
        <v>20</v>
      </c>
      <c r="P44" s="40" t="n">
        <f aca="false">(60*M44)+N44+(O44/100)</f>
        <v>294.2</v>
      </c>
      <c r="Q44" s="5" t="n">
        <f aca="false">INT(276912/P44-738.5)</f>
        <v>202</v>
      </c>
    </row>
    <row r="45" customFormat="false" ht="12.75" hidden="false" customHeight="false" outlineLevel="0" collapsed="false">
      <c r="A45" s="5" t="n">
        <v>32</v>
      </c>
      <c r="B45" s="41" t="s">
        <v>507</v>
      </c>
      <c r="C45" s="38" t="s">
        <v>293</v>
      </c>
      <c r="D45" s="54"/>
      <c r="E45" s="39" t="n">
        <v>12.45</v>
      </c>
      <c r="F45" s="5" t="n">
        <f aca="false">INT(15365/E45-1058)</f>
        <v>176</v>
      </c>
      <c r="G45" s="39" t="n">
        <v>2.49</v>
      </c>
      <c r="H45" s="5" t="n">
        <f aca="false">INT((G45-1.91)*200+100.5)</f>
        <v>216</v>
      </c>
      <c r="I45" s="39" t="n">
        <v>4.14</v>
      </c>
      <c r="J45" s="5" t="n">
        <f aca="false">INT(303.73*SQRT(I45)-337.5)</f>
        <v>280</v>
      </c>
      <c r="K45" s="36" t="n">
        <f aca="false">F45+H45+J45</f>
        <v>672</v>
      </c>
      <c r="M45" s="5" t="n">
        <v>4</v>
      </c>
      <c r="N45" s="5" t="n">
        <v>54</v>
      </c>
      <c r="O45" s="5" t="n">
        <v>75</v>
      </c>
      <c r="P45" s="40" t="n">
        <f aca="false">(60*M45)+N45+(O45/100)</f>
        <v>294.75</v>
      </c>
      <c r="Q45" s="5" t="n">
        <f aca="false">INT(276912/P45-738.5)</f>
        <v>200</v>
      </c>
    </row>
    <row r="46" customFormat="false" ht="12.75" hidden="false" customHeight="false" outlineLevel="0" collapsed="false">
      <c r="A46" s="5" t="n">
        <v>33</v>
      </c>
      <c r="B46" s="41" t="s">
        <v>508</v>
      </c>
      <c r="C46" s="38" t="s">
        <v>293</v>
      </c>
      <c r="D46" s="36" t="n">
        <v>464</v>
      </c>
      <c r="E46" s="39" t="s">
        <v>331</v>
      </c>
      <c r="F46" s="5" t="n">
        <v>0</v>
      </c>
      <c r="G46" s="39" t="s">
        <v>331</v>
      </c>
      <c r="H46" s="5" t="n">
        <v>0</v>
      </c>
      <c r="I46" s="39" t="s">
        <v>331</v>
      </c>
      <c r="J46" s="5" t="n">
        <v>0</v>
      </c>
      <c r="K46" s="36" t="n">
        <f aca="false">F46+H46+J46</f>
        <v>0</v>
      </c>
      <c r="M46" s="36" t="s">
        <v>331</v>
      </c>
      <c r="N46" s="5"/>
      <c r="O46" s="5"/>
      <c r="P46" s="40" t="n">
        <v>0</v>
      </c>
      <c r="Q46" s="5" t="n">
        <v>0</v>
      </c>
    </row>
    <row r="49" customFormat="false" ht="12.75" hidden="false" customHeight="false" outlineLevel="0" collapsed="false">
      <c r="A49" s="46"/>
      <c r="B49" s="47" t="s">
        <v>309</v>
      </c>
      <c r="C49" s="47" t="s">
        <v>310</v>
      </c>
      <c r="D49" s="47" t="s">
        <v>311</v>
      </c>
      <c r="E49" s="47" t="s">
        <v>312</v>
      </c>
      <c r="F49" s="47" t="s">
        <v>313</v>
      </c>
      <c r="G49" s="47" t="s">
        <v>348</v>
      </c>
      <c r="H49" s="47" t="s">
        <v>283</v>
      </c>
    </row>
    <row r="50" customFormat="false" ht="12.75" hidden="false" customHeight="false" outlineLevel="0" collapsed="false">
      <c r="A50" s="0" t="n">
        <v>1</v>
      </c>
      <c r="B50" s="36" t="s">
        <v>296</v>
      </c>
      <c r="C50" s="5" t="n">
        <v>1814</v>
      </c>
      <c r="D50" s="5" t="n">
        <v>1336</v>
      </c>
      <c r="E50" s="5" t="n">
        <v>1317</v>
      </c>
      <c r="F50" s="5" t="n">
        <v>1233</v>
      </c>
      <c r="G50" s="5" t="n">
        <v>621</v>
      </c>
      <c r="H50" s="5" t="n">
        <f aca="false">C50+D50+E50+F50+G50</f>
        <v>6321</v>
      </c>
    </row>
    <row r="51" customFormat="false" ht="12.75" hidden="false" customHeight="false" outlineLevel="0" collapsed="false">
      <c r="A51" s="0" t="n">
        <v>2</v>
      </c>
      <c r="B51" s="36" t="s">
        <v>314</v>
      </c>
      <c r="C51" s="5" t="n">
        <v>1602</v>
      </c>
      <c r="D51" s="5" t="n">
        <v>1361</v>
      </c>
      <c r="E51" s="5" t="n">
        <v>1353</v>
      </c>
      <c r="F51" s="5" t="n">
        <v>1333</v>
      </c>
      <c r="G51" s="5" t="n">
        <v>637</v>
      </c>
      <c r="H51" s="5" t="n">
        <f aca="false">C51+D51+E51+F51+G51</f>
        <v>6286</v>
      </c>
    </row>
    <row r="52" customFormat="false" ht="12.75" hidden="false" customHeight="false" outlineLevel="0" collapsed="false">
      <c r="A52" s="0" t="n">
        <v>3</v>
      </c>
      <c r="B52" s="36" t="s">
        <v>329</v>
      </c>
      <c r="C52" s="5" t="n">
        <v>1492</v>
      </c>
      <c r="D52" s="5" t="n">
        <v>1315</v>
      </c>
      <c r="E52" s="5" t="n">
        <v>1311</v>
      </c>
      <c r="F52" s="5" t="n">
        <v>1304</v>
      </c>
      <c r="G52" s="5" t="n">
        <v>539</v>
      </c>
      <c r="H52" s="5" t="n">
        <f aca="false">C52+D52+E52+F52+G52</f>
        <v>5961</v>
      </c>
    </row>
    <row r="53" customFormat="false" ht="12.75" hidden="false" customHeight="false" outlineLevel="0" collapsed="false">
      <c r="A53" s="0" t="n">
        <v>4</v>
      </c>
      <c r="B53" s="36" t="s">
        <v>291</v>
      </c>
      <c r="C53" s="5" t="n">
        <v>1268</v>
      </c>
      <c r="D53" s="5" t="n">
        <v>947</v>
      </c>
      <c r="E53" s="5" t="n">
        <v>829</v>
      </c>
      <c r="F53" s="5" t="n">
        <v>0</v>
      </c>
      <c r="G53" s="5" t="n">
        <v>0</v>
      </c>
      <c r="H53" s="5" t="n">
        <f aca="false">C53+D53+E53+F53+G53</f>
        <v>3044</v>
      </c>
    </row>
  </sheetData>
  <mergeCells count="4">
    <mergeCell ref="E12:F12"/>
    <mergeCell ref="I12:J12"/>
    <mergeCell ref="K12:K13"/>
    <mergeCell ref="M12:Q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D11" colorId="64" zoomScale="145" zoomScaleNormal="14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0" min="10" style="0" width="7.28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28" t="s">
        <v>276</v>
      </c>
      <c r="C1" s="28"/>
      <c r="D1" s="48"/>
      <c r="F1" s="48"/>
      <c r="H1" s="48"/>
    </row>
    <row r="2" customFormat="false" ht="15.75" hidden="false" customHeight="false" outlineLevel="0" collapsed="false">
      <c r="B2" s="28"/>
      <c r="C2" s="28"/>
      <c r="D2" s="48"/>
      <c r="F2" s="48"/>
      <c r="H2" s="48"/>
    </row>
    <row r="3" customFormat="false" ht="15" hidden="false" customHeight="false" outlineLevel="0" collapsed="false">
      <c r="B3" s="29"/>
      <c r="C3" s="29"/>
      <c r="D3" s="48"/>
      <c r="F3" s="48"/>
      <c r="H3" s="48"/>
    </row>
    <row r="4" customFormat="false" ht="15" hidden="false" customHeight="false" outlineLevel="0" collapsed="false">
      <c r="B4" s="29"/>
      <c r="C4" s="29"/>
      <c r="D4" s="48"/>
      <c r="F4" s="48"/>
      <c r="H4" s="48"/>
    </row>
    <row r="5" customFormat="false" ht="12.75" hidden="false" customHeight="false" outlineLevel="0" collapsed="false">
      <c r="A5" s="30"/>
      <c r="B5" s="31" t="s">
        <v>509</v>
      </c>
      <c r="C5" s="31" t="s">
        <v>278</v>
      </c>
      <c r="D5" s="31" t="s">
        <v>279</v>
      </c>
      <c r="E5" s="32" t="s">
        <v>7</v>
      </c>
      <c r="F5" s="32"/>
      <c r="G5" s="32" t="s">
        <v>20</v>
      </c>
      <c r="H5" s="32"/>
      <c r="I5" s="53" t="s">
        <v>112</v>
      </c>
      <c r="J5" s="53"/>
      <c r="K5" s="32" t="s">
        <v>283</v>
      </c>
      <c r="M5" s="50" t="s">
        <v>27</v>
      </c>
      <c r="N5" s="50"/>
      <c r="O5" s="50"/>
      <c r="P5" s="50"/>
      <c r="Q5" s="50"/>
    </row>
    <row r="6" customFormat="false" ht="12.75" hidden="false" customHeight="false" outlineLevel="0" collapsed="false">
      <c r="A6" s="30" t="s">
        <v>284</v>
      </c>
      <c r="B6" s="31"/>
      <c r="C6" s="31"/>
      <c r="D6" s="31"/>
      <c r="E6" s="33" t="s">
        <v>285</v>
      </c>
      <c r="F6" s="34" t="s">
        <v>286</v>
      </c>
      <c r="G6" s="33" t="s">
        <v>285</v>
      </c>
      <c r="H6" s="34" t="s">
        <v>286</v>
      </c>
      <c r="I6" s="34" t="s">
        <v>285</v>
      </c>
      <c r="J6" s="34" t="s">
        <v>286</v>
      </c>
      <c r="K6" s="32"/>
      <c r="M6" s="34" t="s">
        <v>287</v>
      </c>
      <c r="N6" s="34" t="s">
        <v>288</v>
      </c>
      <c r="O6" s="34" t="s">
        <v>289</v>
      </c>
      <c r="P6" s="33" t="s">
        <v>285</v>
      </c>
      <c r="Q6" s="34" t="s">
        <v>286</v>
      </c>
    </row>
    <row r="7" customFormat="false" ht="12.75" hidden="false" customHeight="false" outlineLevel="0" collapsed="false">
      <c r="A7" s="5" t="n">
        <v>1</v>
      </c>
      <c r="B7" s="41" t="s">
        <v>510</v>
      </c>
      <c r="C7" s="38" t="s">
        <v>293</v>
      </c>
      <c r="D7" s="36"/>
      <c r="E7" s="39" t="n">
        <v>9.38</v>
      </c>
      <c r="F7" s="5" t="n">
        <f aca="false">INT(15365/E7-1058)</f>
        <v>580</v>
      </c>
      <c r="G7" s="39" t="n">
        <v>6.02</v>
      </c>
      <c r="H7" s="5" t="n">
        <f aca="false">INT(303.73*SQRT(G7)-337.5)</f>
        <v>407</v>
      </c>
      <c r="I7" s="39" t="n">
        <v>1.25</v>
      </c>
      <c r="J7" s="36" t="n">
        <f aca="false">INT((I7-0.67)*733.33333+100.7)</f>
        <v>526</v>
      </c>
      <c r="K7" s="36" t="n">
        <f aca="false">F7+H7+J7</f>
        <v>1513</v>
      </c>
      <c r="M7" s="5" t="n">
        <v>4</v>
      </c>
      <c r="N7" s="5" t="n">
        <v>18</v>
      </c>
      <c r="O7" s="5" t="n">
        <v>83</v>
      </c>
      <c r="P7" s="40" t="n">
        <f aca="false">(60*M7)+N7+(O7/100)</f>
        <v>258.83</v>
      </c>
      <c r="Q7" s="5" t="n">
        <f aca="false">INT(276912/P7-738.5)</f>
        <v>331</v>
      </c>
    </row>
    <row r="8" customFormat="false" ht="12.75" hidden="false" customHeight="false" outlineLevel="0" collapsed="false">
      <c r="A8" s="5" t="n">
        <v>2</v>
      </c>
      <c r="B8" s="41" t="s">
        <v>511</v>
      </c>
      <c r="C8" s="38" t="s">
        <v>293</v>
      </c>
      <c r="D8" s="36" t="n">
        <v>446</v>
      </c>
      <c r="E8" s="39" t="n">
        <v>9.8</v>
      </c>
      <c r="F8" s="5" t="n">
        <f aca="false">INT(15365/E8-1058)</f>
        <v>509</v>
      </c>
      <c r="G8" s="39" t="n">
        <v>6.95</v>
      </c>
      <c r="H8" s="5" t="n">
        <f aca="false">INT(303.73*SQRT(G8)-337.5)</f>
        <v>463</v>
      </c>
      <c r="I8" s="39" t="n">
        <v>1.1</v>
      </c>
      <c r="J8" s="36" t="n">
        <f aca="false">INT((I8-0.67)*733.33333+100.7)</f>
        <v>416</v>
      </c>
      <c r="K8" s="36" t="n">
        <f aca="false">F8+H8+J8</f>
        <v>1388</v>
      </c>
      <c r="M8" s="5" t="n">
        <v>4</v>
      </c>
      <c r="N8" s="5" t="n">
        <v>17</v>
      </c>
      <c r="O8" s="5" t="n">
        <v>59</v>
      </c>
      <c r="P8" s="40" t="n">
        <f aca="false">(60*M8)+N8+(O8/100)</f>
        <v>257.59</v>
      </c>
      <c r="Q8" s="5" t="n">
        <f aca="false">INT(276912/P8-738.5)</f>
        <v>336</v>
      </c>
    </row>
    <row r="9" customFormat="false" ht="12.75" hidden="false" customHeight="false" outlineLevel="0" collapsed="false">
      <c r="A9" s="5" t="n">
        <v>3</v>
      </c>
      <c r="B9" s="37" t="s">
        <v>512</v>
      </c>
      <c r="C9" s="38" t="s">
        <v>291</v>
      </c>
      <c r="D9" s="36" t="n">
        <v>898</v>
      </c>
      <c r="E9" s="39" t="n">
        <v>10.15</v>
      </c>
      <c r="F9" s="5" t="n">
        <f aca="false">INT(15365/E9-1058)</f>
        <v>455</v>
      </c>
      <c r="G9" s="39" t="n">
        <v>6.05</v>
      </c>
      <c r="H9" s="5" t="n">
        <f aca="false">INT(303.73*SQRT(G9)-337.5)</f>
        <v>409</v>
      </c>
      <c r="I9" s="39" t="n">
        <v>1.2</v>
      </c>
      <c r="J9" s="36" t="n">
        <f aca="false">INT((I9-0.67)*733.33333+100.7)</f>
        <v>489</v>
      </c>
      <c r="K9" s="36" t="n">
        <f aca="false">F9+H9+J9</f>
        <v>1353</v>
      </c>
      <c r="M9" s="5" t="n">
        <v>4</v>
      </c>
      <c r="N9" s="5" t="n">
        <v>10</v>
      </c>
      <c r="O9" s="5" t="n">
        <v>88</v>
      </c>
      <c r="P9" s="40" t="n">
        <f aca="false">(60*M9)+N9+(O9/100)</f>
        <v>250.88</v>
      </c>
      <c r="Q9" s="5" t="n">
        <f aca="false">INT(276912/P9-738.5)</f>
        <v>365</v>
      </c>
    </row>
    <row r="10" customFormat="false" ht="12.75" hidden="false" customHeight="false" outlineLevel="0" collapsed="false">
      <c r="A10" s="5" t="n">
        <v>4</v>
      </c>
      <c r="B10" s="41" t="s">
        <v>513</v>
      </c>
      <c r="C10" s="38" t="s">
        <v>329</v>
      </c>
      <c r="D10" s="36"/>
      <c r="E10" s="39" t="n">
        <v>10.19</v>
      </c>
      <c r="F10" s="5" t="n">
        <f aca="false">INT(15365/E10-1058)</f>
        <v>449</v>
      </c>
      <c r="G10" s="39" t="n">
        <v>6.19</v>
      </c>
      <c r="H10" s="5" t="n">
        <f aca="false">INT(303.73*SQRT(G10)-337.5)</f>
        <v>418</v>
      </c>
      <c r="I10" s="39" t="n">
        <v>1.15</v>
      </c>
      <c r="J10" s="36" t="n">
        <f aca="false">INT((I10-0.67)*733.33333+100.7)</f>
        <v>452</v>
      </c>
      <c r="K10" s="36" t="n">
        <f aca="false">F10+H10+J10</f>
        <v>1319</v>
      </c>
      <c r="M10" s="5" t="n">
        <v>3</v>
      </c>
      <c r="N10" s="5" t="n">
        <v>59</v>
      </c>
      <c r="O10" s="5" t="n">
        <v>72</v>
      </c>
      <c r="P10" s="40" t="n">
        <f aca="false">(60*M10)+N10+(O10/100)</f>
        <v>239.72</v>
      </c>
      <c r="Q10" s="5" t="n">
        <f aca="false">INT(276912/P10-738.5)</f>
        <v>416</v>
      </c>
    </row>
    <row r="11" customFormat="false" ht="12.75" hidden="false" customHeight="false" outlineLevel="0" collapsed="false">
      <c r="A11" s="36" t="n">
        <v>5</v>
      </c>
      <c r="B11" s="41" t="s">
        <v>514</v>
      </c>
      <c r="C11" s="38" t="s">
        <v>293</v>
      </c>
      <c r="D11" s="36"/>
      <c r="E11" s="39" t="n">
        <v>9.87</v>
      </c>
      <c r="F11" s="5" t="n">
        <f aca="false">INT(15365/E11-1058)</f>
        <v>498</v>
      </c>
      <c r="G11" s="39" t="n">
        <v>5.67</v>
      </c>
      <c r="H11" s="5" t="n">
        <f aca="false">INT(303.73*SQRT(G11)-337.5)</f>
        <v>385</v>
      </c>
      <c r="I11" s="39" t="n">
        <v>1.1</v>
      </c>
      <c r="J11" s="36" t="n">
        <f aca="false">INT((I11-0.67)*733.33333+100.7)</f>
        <v>416</v>
      </c>
      <c r="K11" s="36" t="n">
        <f aca="false">F11+H11+J11</f>
        <v>1299</v>
      </c>
      <c r="M11" s="5" t="n">
        <v>4</v>
      </c>
      <c r="N11" s="5" t="n">
        <v>6</v>
      </c>
      <c r="O11" s="5" t="n">
        <v>66</v>
      </c>
      <c r="P11" s="40" t="n">
        <f aca="false">(60*M11)+N11+(O11/100)</f>
        <v>246.66</v>
      </c>
      <c r="Q11" s="5" t="n">
        <f aca="false">INT(276912/P11-738.5)</f>
        <v>384</v>
      </c>
    </row>
    <row r="12" customFormat="false" ht="12.75" hidden="false" customHeight="false" outlineLevel="0" collapsed="false">
      <c r="A12" s="5" t="n">
        <v>6</v>
      </c>
      <c r="B12" s="41" t="s">
        <v>515</v>
      </c>
      <c r="C12" s="38" t="s">
        <v>293</v>
      </c>
      <c r="D12" s="54"/>
      <c r="E12" s="39" t="n">
        <v>10.09</v>
      </c>
      <c r="F12" s="5" t="n">
        <f aca="false">INT(15365/E12-1058)</f>
        <v>464</v>
      </c>
      <c r="G12" s="39" t="n">
        <v>5.2</v>
      </c>
      <c r="H12" s="36" t="n">
        <f aca="false">INT(303.73*SQRT(G12)-337.5)</f>
        <v>355</v>
      </c>
      <c r="I12" s="39" t="n">
        <v>1.15</v>
      </c>
      <c r="J12" s="36" t="n">
        <f aca="false">INT((I12-0.67)*733.33333+100.7)</f>
        <v>452</v>
      </c>
      <c r="K12" s="36" t="n">
        <f aca="false">F12+H12+J12</f>
        <v>1271</v>
      </c>
      <c r="M12" s="5" t="n">
        <v>4</v>
      </c>
      <c r="N12" s="5" t="n">
        <v>39</v>
      </c>
      <c r="O12" s="5" t="n">
        <v>51</v>
      </c>
      <c r="P12" s="40" t="n">
        <f aca="false">(60*M12)+N12+(O12/100)</f>
        <v>279.51</v>
      </c>
      <c r="Q12" s="5" t="n">
        <f aca="false">INT(276912/P12-738.5)</f>
        <v>252</v>
      </c>
    </row>
    <row r="13" customFormat="false" ht="12.75" hidden="false" customHeight="false" outlineLevel="0" collapsed="false">
      <c r="A13" s="5" t="n">
        <v>7</v>
      </c>
      <c r="B13" s="41" t="s">
        <v>516</v>
      </c>
      <c r="C13" s="38" t="s">
        <v>293</v>
      </c>
      <c r="D13" s="36" t="n">
        <v>447</v>
      </c>
      <c r="E13" s="39" t="n">
        <v>9.59</v>
      </c>
      <c r="F13" s="5" t="n">
        <f aca="false">INT(15365/E13-1058)</f>
        <v>544</v>
      </c>
      <c r="G13" s="39" t="n">
        <v>6.06</v>
      </c>
      <c r="H13" s="5" t="n">
        <f aca="false">INT(303.73*SQRT(G13)-337.5)</f>
        <v>410</v>
      </c>
      <c r="I13" s="39" t="n">
        <v>0.9</v>
      </c>
      <c r="J13" s="36" t="n">
        <f aca="false">INT((I13-0.67)*733.33333+100.7)</f>
        <v>269</v>
      </c>
      <c r="K13" s="36" t="n">
        <f aca="false">F13+H13+J13</f>
        <v>1223</v>
      </c>
      <c r="M13" s="5" t="n">
        <v>4</v>
      </c>
      <c r="N13" s="5" t="n">
        <v>0</v>
      </c>
      <c r="O13" s="5" t="n">
        <v>85</v>
      </c>
      <c r="P13" s="40" t="n">
        <f aca="false">(60*M13)+N13+(O13/100)</f>
        <v>240.85</v>
      </c>
      <c r="Q13" s="5" t="n">
        <f aca="false">INT(276912/P13-738.5)</f>
        <v>411</v>
      </c>
    </row>
    <row r="14" customFormat="false" ht="12.75" hidden="false" customHeight="true" outlineLevel="0" collapsed="false">
      <c r="A14" s="5" t="n">
        <v>8</v>
      </c>
      <c r="B14" s="41" t="s">
        <v>517</v>
      </c>
      <c r="C14" s="38" t="s">
        <v>329</v>
      </c>
      <c r="D14" s="36"/>
      <c r="E14" s="39" t="n">
        <v>11.18</v>
      </c>
      <c r="F14" s="5" t="n">
        <f aca="false">INT(15365/E14-1058)</f>
        <v>316</v>
      </c>
      <c r="G14" s="39" t="n">
        <v>6.51</v>
      </c>
      <c r="H14" s="5" t="n">
        <f aca="false">INT(303.73*SQRT(G14)-337.5)</f>
        <v>437</v>
      </c>
      <c r="I14" s="39" t="n">
        <v>1.15</v>
      </c>
      <c r="J14" s="36" t="n">
        <f aca="false">INT((I14-0.67)*733.33333+100.7)</f>
        <v>452</v>
      </c>
      <c r="K14" s="36" t="n">
        <f aca="false">F14+H14+J14</f>
        <v>1205</v>
      </c>
      <c r="M14" s="5" t="n">
        <v>4</v>
      </c>
      <c r="N14" s="5" t="n">
        <v>0</v>
      </c>
      <c r="O14" s="5" t="n">
        <v>65</v>
      </c>
      <c r="P14" s="40" t="n">
        <f aca="false">(60*M14)+N14+(O14/100)</f>
        <v>240.65</v>
      </c>
      <c r="Q14" s="5" t="n">
        <f aca="false">INT(276912/P14-738.5)</f>
        <v>412</v>
      </c>
    </row>
    <row r="15" customFormat="false" ht="12.75" hidden="false" customHeight="false" outlineLevel="0" collapsed="false">
      <c r="A15" s="5" t="n">
        <v>9</v>
      </c>
      <c r="B15" s="41" t="s">
        <v>518</v>
      </c>
      <c r="C15" s="38" t="s">
        <v>329</v>
      </c>
      <c r="D15" s="36"/>
      <c r="E15" s="39" t="n">
        <v>10.49</v>
      </c>
      <c r="F15" s="5" t="n">
        <f aca="false">INT(15365/E15-1058)</f>
        <v>406</v>
      </c>
      <c r="G15" s="39" t="n">
        <v>5.26</v>
      </c>
      <c r="H15" s="5" t="n">
        <f aca="false">INT(303.73*SQRT(G15)-337.5)</f>
        <v>359</v>
      </c>
      <c r="I15" s="39" t="n">
        <v>1</v>
      </c>
      <c r="J15" s="36" t="n">
        <f aca="false">INT((I15-0.67)*733.33333+100.7)</f>
        <v>342</v>
      </c>
      <c r="K15" s="36" t="n">
        <f aca="false">F15+H15+J15</f>
        <v>1107</v>
      </c>
      <c r="M15" s="5" t="n">
        <v>4</v>
      </c>
      <c r="N15" s="5" t="n">
        <v>27</v>
      </c>
      <c r="O15" s="5" t="n">
        <v>45</v>
      </c>
      <c r="P15" s="40" t="n">
        <f aca="false">(60*M15)+N15+(O15/100)</f>
        <v>267.45</v>
      </c>
      <c r="Q15" s="5" t="n">
        <f aca="false">INT(276912/P15-738.5)</f>
        <v>296</v>
      </c>
    </row>
    <row r="16" customFormat="false" ht="12.75" hidden="false" customHeight="false" outlineLevel="0" collapsed="false">
      <c r="A16" s="5" t="n">
        <v>10</v>
      </c>
      <c r="B16" s="41" t="s">
        <v>519</v>
      </c>
      <c r="C16" s="38" t="s">
        <v>293</v>
      </c>
      <c r="D16" s="36"/>
      <c r="E16" s="39" t="n">
        <v>10.13</v>
      </c>
      <c r="F16" s="5" t="n">
        <f aca="false">INT(15365/E16-1058)</f>
        <v>458</v>
      </c>
      <c r="G16" s="39" t="n">
        <v>5.16</v>
      </c>
      <c r="H16" s="5" t="n">
        <f aca="false">INT(303.73*SQRT(G16)-337.5)</f>
        <v>352</v>
      </c>
      <c r="I16" s="39" t="n">
        <v>0.85</v>
      </c>
      <c r="J16" s="36" t="n">
        <f aca="false">INT((I16-0.67)*733.33333+100.7)</f>
        <v>232</v>
      </c>
      <c r="K16" s="36" t="n">
        <f aca="false">F16+H16+J16</f>
        <v>1042</v>
      </c>
      <c r="M16" s="5" t="n">
        <v>4</v>
      </c>
      <c r="N16" s="5" t="n">
        <v>15</v>
      </c>
      <c r="O16" s="5" t="n">
        <v>43</v>
      </c>
      <c r="P16" s="40" t="n">
        <f aca="false">(60*M16)+N16+(O16/100)</f>
        <v>255.43</v>
      </c>
      <c r="Q16" s="5" t="n">
        <f aca="false">INT(276912/P16-738.5)</f>
        <v>345</v>
      </c>
    </row>
    <row r="17" customFormat="false" ht="12.75" hidden="false" customHeight="false" outlineLevel="0" collapsed="false">
      <c r="A17" s="5" t="n">
        <v>11</v>
      </c>
      <c r="B17" s="41" t="s">
        <v>520</v>
      </c>
      <c r="C17" s="38" t="s">
        <v>329</v>
      </c>
      <c r="D17" s="36" t="n">
        <v>954</v>
      </c>
      <c r="E17" s="39" t="n">
        <v>10.55</v>
      </c>
      <c r="F17" s="5" t="n">
        <f aca="false">INT(15365/E17-1058)</f>
        <v>398</v>
      </c>
      <c r="G17" s="39" t="n">
        <v>4.83</v>
      </c>
      <c r="H17" s="5" t="n">
        <f aca="false">INT(303.73*SQRT(G17)-337.5)</f>
        <v>330</v>
      </c>
      <c r="I17" s="39" t="n">
        <v>0.95</v>
      </c>
      <c r="J17" s="36" t="n">
        <f aca="false">INT((I17-0.67)*733.33333+100.7)</f>
        <v>306</v>
      </c>
      <c r="K17" s="36" t="n">
        <f aca="false">F17+H17+J17</f>
        <v>1034</v>
      </c>
      <c r="M17" s="36" t="s">
        <v>331</v>
      </c>
      <c r="N17" s="5"/>
      <c r="O17" s="5"/>
      <c r="P17" s="40" t="n">
        <v>0</v>
      </c>
      <c r="Q17" s="5" t="n">
        <v>0</v>
      </c>
    </row>
    <row r="18" customFormat="false" ht="12.75" hidden="false" customHeight="false" outlineLevel="0" collapsed="false">
      <c r="A18" s="5" t="n">
        <v>12</v>
      </c>
      <c r="B18" s="41" t="s">
        <v>521</v>
      </c>
      <c r="C18" s="38" t="s">
        <v>293</v>
      </c>
      <c r="D18" s="36" t="n">
        <v>445</v>
      </c>
      <c r="E18" s="39" t="n">
        <v>10.44</v>
      </c>
      <c r="F18" s="5" t="n">
        <f aca="false">INT(15365/E18-1058)</f>
        <v>413</v>
      </c>
      <c r="G18" s="39" t="n">
        <v>4.1</v>
      </c>
      <c r="H18" s="5" t="n">
        <f aca="false">INT(303.73*SQRT(G18)-337.5)</f>
        <v>277</v>
      </c>
      <c r="I18" s="39" t="n">
        <v>0.95</v>
      </c>
      <c r="J18" s="36" t="n">
        <f aca="false">INT((I18-0.67)*733.33333+100.7)</f>
        <v>306</v>
      </c>
      <c r="K18" s="36" t="n">
        <f aca="false">F18+H18+J18</f>
        <v>996</v>
      </c>
      <c r="M18" s="5" t="n">
        <v>4</v>
      </c>
      <c r="N18" s="5" t="n">
        <v>29</v>
      </c>
      <c r="O18" s="5" t="n">
        <v>85</v>
      </c>
      <c r="P18" s="40" t="n">
        <f aca="false">(60*M18)+N18+(O18/100)</f>
        <v>269.85</v>
      </c>
      <c r="Q18" s="5" t="n">
        <f aca="false">INT(276912/P18-738.5)</f>
        <v>287</v>
      </c>
    </row>
    <row r="19" customFormat="false" ht="12.75" hidden="false" customHeight="false" outlineLevel="0" collapsed="false">
      <c r="A19" s="5" t="n">
        <v>13</v>
      </c>
      <c r="B19" s="41" t="s">
        <v>522</v>
      </c>
      <c r="C19" s="38" t="s">
        <v>329</v>
      </c>
      <c r="D19" s="36" t="n">
        <v>956</v>
      </c>
      <c r="E19" s="39" t="n">
        <v>11.18</v>
      </c>
      <c r="F19" s="5" t="n">
        <f aca="false">INT(15365/E19-1058)</f>
        <v>316</v>
      </c>
      <c r="G19" s="39" t="n">
        <v>4.29</v>
      </c>
      <c r="H19" s="5" t="n">
        <f aca="false">INT(303.73*SQRT(G19)-337.5)</f>
        <v>291</v>
      </c>
      <c r="I19" s="39" t="n">
        <v>1</v>
      </c>
      <c r="J19" s="36" t="n">
        <f aca="false">INT((I19-0.67)*733.33333+100.7)</f>
        <v>342</v>
      </c>
      <c r="K19" s="36" t="n">
        <f aca="false">F19+H19+J19</f>
        <v>949</v>
      </c>
      <c r="M19" s="5" t="n">
        <v>4</v>
      </c>
      <c r="N19" s="5" t="n">
        <v>38</v>
      </c>
      <c r="O19" s="5" t="n">
        <v>78</v>
      </c>
      <c r="P19" s="40" t="n">
        <f aca="false">(60*M19)+N19+(O19/100)</f>
        <v>278.78</v>
      </c>
      <c r="Q19" s="5" t="n">
        <f aca="false">INT(276912/P19-738.5)</f>
        <v>254</v>
      </c>
    </row>
    <row r="20" customFormat="false" ht="12.75" hidden="false" customHeight="false" outlineLevel="0" collapsed="false">
      <c r="A20" s="5" t="n">
        <v>14</v>
      </c>
      <c r="B20" s="41" t="s">
        <v>523</v>
      </c>
      <c r="C20" s="38" t="s">
        <v>329</v>
      </c>
      <c r="D20" s="36" t="n">
        <v>957</v>
      </c>
      <c r="E20" s="39" t="n">
        <v>11.63</v>
      </c>
      <c r="F20" s="5" t="n">
        <f aca="false">INT(15365/E20-1058)</f>
        <v>263</v>
      </c>
      <c r="G20" s="39" t="n">
        <v>4.93</v>
      </c>
      <c r="H20" s="5" t="n">
        <f aca="false">INT(303.73*SQRT(G20)-337.5)</f>
        <v>336</v>
      </c>
      <c r="I20" s="39" t="n">
        <v>0.9</v>
      </c>
      <c r="J20" s="36" t="n">
        <f aca="false">INT((I20-0.67)*733.33333+100.7)</f>
        <v>269</v>
      </c>
      <c r="K20" s="36" t="n">
        <f aca="false">F20+H20+J20</f>
        <v>868</v>
      </c>
      <c r="M20" s="5" t="n">
        <v>4</v>
      </c>
      <c r="N20" s="5" t="n">
        <v>46</v>
      </c>
      <c r="O20" s="5" t="n">
        <v>48</v>
      </c>
      <c r="P20" s="40" t="n">
        <f aca="false">(60*M20)+N20+(O20/100)</f>
        <v>286.48</v>
      </c>
      <c r="Q20" s="5" t="n">
        <f aca="false">INT(276912/P20-738.5)</f>
        <v>228</v>
      </c>
    </row>
    <row r="21" customFormat="false" ht="12.75" hidden="false" customHeight="false" outlineLevel="0" collapsed="false">
      <c r="A21" s="5" t="n">
        <v>15</v>
      </c>
      <c r="B21" s="41" t="s">
        <v>524</v>
      </c>
      <c r="C21" s="38" t="s">
        <v>293</v>
      </c>
      <c r="D21" s="36" t="n">
        <v>448</v>
      </c>
      <c r="E21" s="39" t="n">
        <v>11.13</v>
      </c>
      <c r="F21" s="5" t="n">
        <f aca="false">INT(15365/E21-1058)</f>
        <v>322</v>
      </c>
      <c r="G21" s="39" t="n">
        <v>4.66</v>
      </c>
      <c r="H21" s="5" t="n">
        <f aca="false">INT(303.73*SQRT(G21)-337.5)</f>
        <v>318</v>
      </c>
      <c r="I21" s="39" t="n">
        <v>0.8</v>
      </c>
      <c r="J21" s="36" t="n">
        <f aca="false">INT((I21-0.67)*733.33333+100.7)</f>
        <v>196</v>
      </c>
      <c r="K21" s="36" t="n">
        <f aca="false">F21+H21+J21</f>
        <v>836</v>
      </c>
      <c r="M21" s="5" t="n">
        <v>4</v>
      </c>
      <c r="N21" s="5" t="n">
        <v>24</v>
      </c>
      <c r="O21" s="5" t="n">
        <v>46</v>
      </c>
      <c r="P21" s="40" t="n">
        <f aca="false">(60*M21)+N21+(O21/100)</f>
        <v>264.46</v>
      </c>
      <c r="Q21" s="5" t="n">
        <f aca="false">INT(276912/P21-738.5)</f>
        <v>308</v>
      </c>
    </row>
    <row r="22" customFormat="false" ht="12.75" hidden="false" customHeight="false" outlineLevel="0" collapsed="false">
      <c r="A22" s="5" t="n">
        <v>16</v>
      </c>
      <c r="B22" s="41" t="s">
        <v>525</v>
      </c>
      <c r="C22" s="38" t="s">
        <v>329</v>
      </c>
      <c r="D22" s="36"/>
      <c r="E22" s="39" t="n">
        <v>11.27</v>
      </c>
      <c r="F22" s="5" t="n">
        <f aca="false">INT(15365/E22-1058)</f>
        <v>305</v>
      </c>
      <c r="G22" s="39" t="n">
        <v>3.23</v>
      </c>
      <c r="H22" s="5" t="n">
        <f aca="false">INT(303.73*SQRT(G22)-337.5)</f>
        <v>208</v>
      </c>
      <c r="I22" s="39" t="n">
        <v>0.95</v>
      </c>
      <c r="J22" s="36" t="n">
        <f aca="false">INT((I22-0.67)*733.33333+100.7)</f>
        <v>306</v>
      </c>
      <c r="K22" s="36" t="n">
        <f aca="false">F22+H22+J22</f>
        <v>819</v>
      </c>
      <c r="M22" s="5" t="n">
        <v>4</v>
      </c>
      <c r="N22" s="5" t="n">
        <v>29</v>
      </c>
      <c r="O22" s="5" t="n">
        <v>12</v>
      </c>
      <c r="P22" s="40" t="n">
        <f aca="false">(60*M22)+N22+(O22/100)</f>
        <v>269.12</v>
      </c>
      <c r="Q22" s="5" t="n">
        <f aca="false">INT(276912/P22-738.5)</f>
        <v>290</v>
      </c>
    </row>
    <row r="23" customFormat="false" ht="12.75" hidden="false" customHeight="false" outlineLevel="0" collapsed="false">
      <c r="A23" s="5" t="n">
        <v>17</v>
      </c>
      <c r="B23" s="41" t="s">
        <v>526</v>
      </c>
      <c r="C23" s="38" t="s">
        <v>329</v>
      </c>
      <c r="D23" s="36" t="n">
        <v>953</v>
      </c>
      <c r="E23" s="39" t="n">
        <v>12.07</v>
      </c>
      <c r="F23" s="5" t="n">
        <f aca="false">INT(15365/E23-1058)</f>
        <v>214</v>
      </c>
      <c r="G23" s="39" t="n">
        <v>5.44</v>
      </c>
      <c r="H23" s="5" t="n">
        <f aca="false">INT(303.73*SQRT(G23)-337.5)</f>
        <v>370</v>
      </c>
      <c r="I23" s="39" t="n">
        <v>0.85</v>
      </c>
      <c r="J23" s="36" t="n">
        <f aca="false">INT((I23-0.67)*733.33333+100.7)</f>
        <v>232</v>
      </c>
      <c r="K23" s="36" t="n">
        <f aca="false">F23+H23+J23</f>
        <v>816</v>
      </c>
      <c r="M23" s="5" t="n">
        <v>4</v>
      </c>
      <c r="N23" s="5" t="n">
        <v>37</v>
      </c>
      <c r="O23" s="5" t="n">
        <v>84</v>
      </c>
      <c r="P23" s="40" t="n">
        <f aca="false">(60*M23)+N23+(O23/100)</f>
        <v>277.84</v>
      </c>
      <c r="Q23" s="5" t="n">
        <f aca="false">INT(276912/P23-738.5)</f>
        <v>258</v>
      </c>
    </row>
    <row r="24" customFormat="false" ht="12.75" hidden="false" customHeight="false" outlineLevel="0" collapsed="false">
      <c r="A24" s="5" t="n">
        <v>18</v>
      </c>
      <c r="B24" s="41" t="s">
        <v>527</v>
      </c>
      <c r="C24" s="38" t="s">
        <v>293</v>
      </c>
      <c r="D24" s="36" t="n">
        <v>449</v>
      </c>
      <c r="E24" s="39" t="n">
        <v>11.33</v>
      </c>
      <c r="F24" s="5" t="n">
        <f aca="false">INT(15365/E24-1058)</f>
        <v>298</v>
      </c>
      <c r="G24" s="39" t="n">
        <v>4.19</v>
      </c>
      <c r="H24" s="5" t="n">
        <f aca="false">INT(303.73*SQRT(G24)-337.5)</f>
        <v>284</v>
      </c>
      <c r="I24" s="39" t="n">
        <v>0.85</v>
      </c>
      <c r="J24" s="36" t="n">
        <f aca="false">INT((I24-0.67)*733.33333+100.7)</f>
        <v>232</v>
      </c>
      <c r="K24" s="36" t="n">
        <f aca="false">F24+H24+J24</f>
        <v>814</v>
      </c>
      <c r="M24" s="5" t="n">
        <v>4</v>
      </c>
      <c r="N24" s="5" t="n">
        <v>33</v>
      </c>
      <c r="O24" s="5" t="n">
        <v>60</v>
      </c>
      <c r="P24" s="40" t="n">
        <f aca="false">(60*M24)+N24+(O24/100)</f>
        <v>273.6</v>
      </c>
      <c r="Q24" s="5" t="n">
        <f aca="false">INT(276912/P24-738.5)</f>
        <v>273</v>
      </c>
    </row>
    <row r="25" customFormat="false" ht="12.75" hidden="false" customHeight="false" outlineLevel="0" collapsed="false">
      <c r="A25" s="5" t="n">
        <v>19</v>
      </c>
      <c r="B25" s="41" t="s">
        <v>528</v>
      </c>
      <c r="C25" s="38" t="s">
        <v>296</v>
      </c>
      <c r="D25" s="36"/>
      <c r="E25" s="39" t="n">
        <v>11.75</v>
      </c>
      <c r="F25" s="5" t="n">
        <f aca="false">INT(15365/E25-1058)</f>
        <v>249</v>
      </c>
      <c r="G25" s="39" t="n">
        <v>4.08</v>
      </c>
      <c r="H25" s="5" t="n">
        <f aca="false">INT(303.73*SQRT(G25)-337.5)</f>
        <v>276</v>
      </c>
      <c r="I25" s="39" t="n">
        <v>0.9</v>
      </c>
      <c r="J25" s="36" t="n">
        <f aca="false">INT((I25-0.67)*733.33333+100.7)</f>
        <v>269</v>
      </c>
      <c r="K25" s="36" t="n">
        <f aca="false">F25+H25+J25</f>
        <v>794</v>
      </c>
      <c r="M25" s="5" t="n">
        <v>4</v>
      </c>
      <c r="N25" s="5" t="n">
        <v>48</v>
      </c>
      <c r="O25" s="5" t="n">
        <v>67</v>
      </c>
      <c r="P25" s="40" t="n">
        <f aca="false">(60*M25)+N25+(O25/100)</f>
        <v>288.67</v>
      </c>
      <c r="Q25" s="5" t="n">
        <f aca="false">INT(276912/P25-738.5)</f>
        <v>220</v>
      </c>
    </row>
    <row r="26" customFormat="false" ht="12.75" hidden="false" customHeight="false" outlineLevel="0" collapsed="false">
      <c r="A26" s="5" t="n">
        <v>20</v>
      </c>
      <c r="B26" s="41" t="s">
        <v>529</v>
      </c>
      <c r="C26" s="38" t="s">
        <v>329</v>
      </c>
      <c r="D26" s="36" t="n">
        <v>955</v>
      </c>
      <c r="E26" s="39" t="n">
        <v>11.68</v>
      </c>
      <c r="F26" s="5" t="n">
        <f aca="false">INT(15365/E26-1058)</f>
        <v>257</v>
      </c>
      <c r="G26" s="39" t="n">
        <v>3.34</v>
      </c>
      <c r="H26" s="5" t="n">
        <f aca="false">INT(303.73*SQRT(G26)-337.5)</f>
        <v>217</v>
      </c>
      <c r="I26" s="39" t="n">
        <v>0.9</v>
      </c>
      <c r="J26" s="36" t="n">
        <f aca="false">INT((I26-0.67)*733.33333+100.7)</f>
        <v>269</v>
      </c>
      <c r="K26" s="36" t="n">
        <f aca="false">F26+H26+J26</f>
        <v>743</v>
      </c>
      <c r="M26" s="5" t="n">
        <v>4</v>
      </c>
      <c r="N26" s="5" t="n">
        <v>44</v>
      </c>
      <c r="O26" s="5" t="n">
        <v>56</v>
      </c>
      <c r="P26" s="40" t="n">
        <f aca="false">(60*M26)+N26+(O26/100)</f>
        <v>284.56</v>
      </c>
      <c r="Q26" s="5" t="n">
        <f aca="false">INT(276912/P26-738.5)</f>
        <v>234</v>
      </c>
    </row>
    <row r="27" customFormat="false" ht="12.75" hidden="false" customHeight="false" outlineLevel="0" collapsed="false">
      <c r="A27" s="5" t="n">
        <v>21</v>
      </c>
      <c r="B27" s="41" t="s">
        <v>530</v>
      </c>
      <c r="C27" s="38" t="s">
        <v>293</v>
      </c>
      <c r="D27" s="36"/>
      <c r="E27" s="39" t="n">
        <v>12.13</v>
      </c>
      <c r="F27" s="5" t="n">
        <f aca="false">INT(15365/E27-1058)</f>
        <v>208</v>
      </c>
      <c r="G27" s="39" t="n">
        <v>4.75</v>
      </c>
      <c r="H27" s="5" t="n">
        <f aca="false">INT(303.73*SQRT(G27)-337.5)</f>
        <v>324</v>
      </c>
      <c r="I27" s="39" t="n">
        <v>0.8</v>
      </c>
      <c r="J27" s="36" t="n">
        <f aca="false">INT((I27-0.67)*733.33333+100.7)</f>
        <v>196</v>
      </c>
      <c r="K27" s="36" t="n">
        <f aca="false">F27+H27+J27</f>
        <v>728</v>
      </c>
      <c r="M27" s="5" t="n">
        <v>4</v>
      </c>
      <c r="N27" s="5" t="n">
        <v>42</v>
      </c>
      <c r="O27" s="5" t="n">
        <v>94</v>
      </c>
      <c r="P27" s="40" t="n">
        <f aca="false">(60*M27)+N27+(O27/100)</f>
        <v>282.94</v>
      </c>
      <c r="Q27" s="5" t="n">
        <f aca="false">INT(276912/P27-738.5)</f>
        <v>240</v>
      </c>
    </row>
    <row r="28" customFormat="false" ht="12.75" hidden="false" customHeight="false" outlineLevel="0" collapsed="false">
      <c r="A28" s="5" t="n">
        <v>22</v>
      </c>
      <c r="B28" s="37" t="s">
        <v>531</v>
      </c>
      <c r="C28" s="38" t="s">
        <v>291</v>
      </c>
      <c r="D28" s="36"/>
      <c r="E28" s="39" t="s">
        <v>331</v>
      </c>
      <c r="F28" s="5" t="n">
        <v>0</v>
      </c>
      <c r="G28" s="39" t="s">
        <v>331</v>
      </c>
      <c r="H28" s="5" t="n">
        <v>0</v>
      </c>
      <c r="I28" s="39" t="s">
        <v>331</v>
      </c>
      <c r="J28" s="36" t="n">
        <v>0</v>
      </c>
      <c r="K28" s="36" t="n">
        <f aca="false">F28+H28+J28</f>
        <v>0</v>
      </c>
      <c r="M28" s="36" t="s">
        <v>331</v>
      </c>
      <c r="N28" s="5"/>
      <c r="O28" s="5"/>
      <c r="P28" s="40" t="n">
        <v>0</v>
      </c>
      <c r="Q28" s="5" t="n">
        <v>0</v>
      </c>
    </row>
    <row r="29" customFormat="false" ht="12.75" hidden="false" customHeight="false" outlineLevel="0" collapsed="false">
      <c r="A29" s="5" t="n">
        <v>23</v>
      </c>
      <c r="B29" s="37" t="s">
        <v>532</v>
      </c>
      <c r="C29" s="38" t="s">
        <v>291</v>
      </c>
      <c r="D29" s="36"/>
      <c r="E29" s="39" t="s">
        <v>331</v>
      </c>
      <c r="F29" s="5" t="n">
        <v>0</v>
      </c>
      <c r="G29" s="39" t="s">
        <v>331</v>
      </c>
      <c r="H29" s="5" t="n">
        <v>0</v>
      </c>
      <c r="I29" s="39" t="s">
        <v>331</v>
      </c>
      <c r="J29" s="36" t="n">
        <v>0</v>
      </c>
      <c r="K29" s="36" t="n">
        <f aca="false">F29+H29+J29</f>
        <v>0</v>
      </c>
      <c r="M29" s="36" t="s">
        <v>331</v>
      </c>
      <c r="N29" s="5"/>
      <c r="O29" s="5"/>
      <c r="P29" s="40" t="n">
        <v>0</v>
      </c>
      <c r="Q29" s="5" t="n">
        <v>0</v>
      </c>
    </row>
    <row r="30" customFormat="false" ht="12.75" hidden="false" customHeight="false" outlineLevel="0" collapsed="false">
      <c r="A30" s="55" t="n">
        <v>24</v>
      </c>
      <c r="B30" s="37" t="s">
        <v>533</v>
      </c>
      <c r="C30" s="38" t="s">
        <v>291</v>
      </c>
      <c r="D30" s="36" t="n">
        <v>897</v>
      </c>
      <c r="E30" s="39" t="s">
        <v>331</v>
      </c>
      <c r="F30" s="5" t="n">
        <v>0</v>
      </c>
      <c r="G30" s="39" t="s">
        <v>331</v>
      </c>
      <c r="H30" s="5" t="n">
        <v>0</v>
      </c>
      <c r="I30" s="39" t="s">
        <v>331</v>
      </c>
      <c r="J30" s="36" t="n">
        <v>0</v>
      </c>
      <c r="K30" s="36" t="n">
        <f aca="false">F30+H30+J30</f>
        <v>0</v>
      </c>
      <c r="M30" s="36" t="s">
        <v>331</v>
      </c>
      <c r="N30" s="5"/>
      <c r="O30" s="5"/>
      <c r="P30" s="40" t="n">
        <v>0</v>
      </c>
      <c r="Q30" s="5" t="n">
        <v>0</v>
      </c>
    </row>
    <row r="33" customFormat="false" ht="12.75" hidden="false" customHeight="false" outlineLevel="0" collapsed="false">
      <c r="A33" s="46"/>
      <c r="B33" s="47" t="s">
        <v>309</v>
      </c>
      <c r="C33" s="47" t="s">
        <v>310</v>
      </c>
      <c r="D33" s="47" t="s">
        <v>311</v>
      </c>
      <c r="E33" s="47" t="s">
        <v>312</v>
      </c>
      <c r="F33" s="47" t="s">
        <v>313</v>
      </c>
      <c r="G33" s="47" t="s">
        <v>348</v>
      </c>
      <c r="H33" s="47" t="s">
        <v>283</v>
      </c>
    </row>
    <row r="34" customFormat="false" ht="12.75" hidden="false" customHeight="false" outlineLevel="0" collapsed="false">
      <c r="A34" s="0" t="n">
        <v>1</v>
      </c>
      <c r="B34" s="36" t="s">
        <v>314</v>
      </c>
      <c r="C34" s="5" t="n">
        <v>1513</v>
      </c>
      <c r="D34" s="5" t="n">
        <v>1388</v>
      </c>
      <c r="E34" s="5" t="n">
        <v>1299</v>
      </c>
      <c r="F34" s="5" t="n">
        <v>1271</v>
      </c>
      <c r="G34" s="5" t="n">
        <v>577</v>
      </c>
      <c r="H34" s="5" t="n">
        <f aca="false">C34+D34+E34+F34+G34</f>
        <v>6048</v>
      </c>
    </row>
    <row r="35" customFormat="false" ht="12.75" hidden="false" customHeight="false" outlineLevel="0" collapsed="false">
      <c r="A35" s="0" t="n">
        <v>2</v>
      </c>
      <c r="B35" s="36" t="s">
        <v>329</v>
      </c>
      <c r="C35" s="5" t="n">
        <v>1319</v>
      </c>
      <c r="D35" s="5" t="n">
        <v>1205</v>
      </c>
      <c r="E35" s="5" t="n">
        <v>1107</v>
      </c>
      <c r="F35" s="5" t="n">
        <v>1034</v>
      </c>
      <c r="G35" s="5" t="n">
        <v>446</v>
      </c>
      <c r="H35" s="5" t="n">
        <f aca="false">C35+D35+E35+F35+G35</f>
        <v>5111</v>
      </c>
    </row>
    <row r="36" customFormat="false" ht="12.75" hidden="false" customHeight="false" outlineLevel="0" collapsed="false">
      <c r="A36" s="0" t="n">
        <v>3</v>
      </c>
      <c r="B36" s="36" t="s">
        <v>291</v>
      </c>
      <c r="C36" s="5" t="n">
        <v>1353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C36+D36+E36+F36+G36</f>
        <v>1353</v>
      </c>
    </row>
    <row r="37" customFormat="false" ht="12.75" hidden="false" customHeight="false" outlineLevel="0" collapsed="false">
      <c r="A37" s="0" t="n">
        <v>4</v>
      </c>
      <c r="B37" s="36" t="s">
        <v>296</v>
      </c>
      <c r="C37" s="5" t="n">
        <v>794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C37+D37+E37+F37+G37</f>
        <v>794</v>
      </c>
    </row>
  </sheetData>
  <mergeCells count="4">
    <mergeCell ref="E5:F5"/>
    <mergeCell ref="G5:H5"/>
    <mergeCell ref="K5:K6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2:33:36Z</dcterms:created>
  <dc:creator>marion van den wittenboer</dc:creator>
  <dc:description/>
  <dc:language>en-US</dc:language>
  <cp:lastModifiedBy>Pieter</cp:lastModifiedBy>
  <cp:lastPrinted>2012-05-12T14:05:06Z</cp:lastPrinted>
  <dcterms:modified xsi:type="dcterms:W3CDTF">2012-06-09T14:41:24Z</dcterms:modified>
  <cp:revision>0</cp:revision>
  <dc:subject/>
  <dc:title/>
</cp:coreProperties>
</file>