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99">
  <si>
    <t xml:space="preserve">Pupillencompetitie 2011</t>
  </si>
  <si>
    <t xml:space="preserve">Jongens Pupillen A 2000 2e jaars  Poule 2</t>
  </si>
  <si>
    <t xml:space="preserve">     1000 m.</t>
  </si>
  <si>
    <t xml:space="preserve">beste</t>
  </si>
  <si>
    <t xml:space="preserve">nr.</t>
  </si>
  <si>
    <t xml:space="preserve">naam</t>
  </si>
  <si>
    <t xml:space="preserve">vereniging</t>
  </si>
  <si>
    <t xml:space="preserve">totaal</t>
  </si>
  <si>
    <t xml:space="preserve">resultaat</t>
  </si>
  <si>
    <t xml:space="preserve">Jorrit Hildebrand</t>
  </si>
  <si>
    <t xml:space="preserve">Spirit</t>
  </si>
  <si>
    <t xml:space="preserve">Niels Koelink</t>
  </si>
  <si>
    <t xml:space="preserve">BAV</t>
  </si>
  <si>
    <t xml:space="preserve">3.28.0</t>
  </si>
  <si>
    <t xml:space="preserve">Zhivarico Slijngard</t>
  </si>
  <si>
    <t xml:space="preserve">3.39.3</t>
  </si>
  <si>
    <t xml:space="preserve">3.30.28</t>
  </si>
  <si>
    <t xml:space="preserve">Jeroen Zijderveld</t>
  </si>
  <si>
    <t xml:space="preserve">Zuidwal</t>
  </si>
  <si>
    <t xml:space="preserve">3.31.73</t>
  </si>
  <si>
    <t xml:space="preserve">Merijn Eken</t>
  </si>
  <si>
    <t xml:space="preserve">3.54.1</t>
  </si>
  <si>
    <t xml:space="preserve">3.45.79</t>
  </si>
  <si>
    <t xml:space="preserve">Stefan Doeven</t>
  </si>
  <si>
    <t xml:space="preserve">Nico Remkes</t>
  </si>
  <si>
    <t xml:space="preserve">Altis</t>
  </si>
  <si>
    <t xml:space="preserve">4.07.6</t>
  </si>
  <si>
    <t xml:space="preserve">4.05.24</t>
  </si>
  <si>
    <t xml:space="preserve">David Peetoom</t>
  </si>
  <si>
    <t xml:space="preserve">Daan Blokland</t>
  </si>
  <si>
    <t xml:space="preserve">4.17.7</t>
  </si>
  <si>
    <t xml:space="preserve">Dave de Bruyn</t>
  </si>
  <si>
    <t xml:space="preserve">4.21.5</t>
  </si>
  <si>
    <t xml:space="preserve">4.25.44</t>
  </si>
  <si>
    <t xml:space="preserve">Stefan Pol</t>
  </si>
  <si>
    <t xml:space="preserve">U-Track</t>
  </si>
  <si>
    <t xml:space="preserve">Mobi van der Linden</t>
  </si>
  <si>
    <t xml:space="preserve">4.31.3</t>
  </si>
  <si>
    <t xml:space="preserve">4.21.73</t>
  </si>
  <si>
    <t xml:space="preserve">Luuk Hebels</t>
  </si>
  <si>
    <t xml:space="preserve">4.23.4</t>
  </si>
  <si>
    <t xml:space="preserve">Luuk Stadman-Robaard</t>
  </si>
  <si>
    <t xml:space="preserve">4.29.0</t>
  </si>
  <si>
    <t xml:space="preserve">Youp Brouwer</t>
  </si>
  <si>
    <t xml:space="preserve">4.29.7</t>
  </si>
  <si>
    <t xml:space="preserve">4.32.42</t>
  </si>
  <si>
    <t xml:space="preserve">Pepijn van der Klis</t>
  </si>
  <si>
    <t xml:space="preserve">4.41.5</t>
  </si>
  <si>
    <t xml:space="preserve">4.29.73</t>
  </si>
  <si>
    <t xml:space="preserve">Tom Schoemaker</t>
  </si>
  <si>
    <t xml:space="preserve">4.40.03</t>
  </si>
  <si>
    <t xml:space="preserve">Matthijs Bresser</t>
  </si>
  <si>
    <t xml:space="preserve">4.41.86</t>
  </si>
  <si>
    <t xml:space="preserve">Ian Gerritse</t>
  </si>
  <si>
    <t xml:space="preserve">Roan Huitenga</t>
  </si>
  <si>
    <t xml:space="preserve">4.51.42</t>
  </si>
  <si>
    <t xml:space="preserve">5.14.5</t>
  </si>
  <si>
    <t xml:space="preserve">4.57.16</t>
  </si>
  <si>
    <t xml:space="preserve">Maico Rompa</t>
  </si>
  <si>
    <t xml:space="preserve">4.57.93</t>
  </si>
  <si>
    <t xml:space="preserve">Nathan Krijnen</t>
  </si>
  <si>
    <t xml:space="preserve">4.58.34</t>
  </si>
  <si>
    <t xml:space="preserve">5.03.7</t>
  </si>
  <si>
    <t xml:space="preserve">5.12.57</t>
  </si>
  <si>
    <t xml:space="preserve">5.31.2</t>
  </si>
  <si>
    <t xml:space="preserve">5.04.96</t>
  </si>
  <si>
    <t xml:space="preserve">5.26.5</t>
  </si>
  <si>
    <t xml:space="preserve">5.14.83</t>
  </si>
  <si>
    <t xml:space="preserve">Meisjes Pupillen A 2000 2e jaars  Poule 2</t>
  </si>
  <si>
    <t xml:space="preserve">         1000 m.</t>
  </si>
  <si>
    <t xml:space="preserve">Ilse van de Haar</t>
  </si>
  <si>
    <t xml:space="preserve">Laura van Surksum</t>
  </si>
  <si>
    <t xml:space="preserve">3.50.4</t>
  </si>
  <si>
    <t xml:space="preserve">3.54.45</t>
  </si>
  <si>
    <t xml:space="preserve">Luna van den Born</t>
  </si>
  <si>
    <t xml:space="preserve">Tamar Appeldoorn</t>
  </si>
  <si>
    <t xml:space="preserve">3.53.4</t>
  </si>
  <si>
    <t xml:space="preserve">3.50.56</t>
  </si>
  <si>
    <t xml:space="preserve">Madelief Kok</t>
  </si>
  <si>
    <t xml:space="preserve">Sophie de Jong</t>
  </si>
  <si>
    <t xml:space="preserve">3.52.69</t>
  </si>
  <si>
    <t xml:space="preserve">Isabelle Leenhouts</t>
  </si>
  <si>
    <t xml:space="preserve">Sanne van Drunen</t>
  </si>
  <si>
    <t xml:space="preserve">3.54.4</t>
  </si>
  <si>
    <t xml:space="preserve">4.04.81</t>
  </si>
  <si>
    <t xml:space="preserve">Sophie Bleijerveld</t>
  </si>
  <si>
    <t xml:space="preserve">Charlotte Bigot</t>
  </si>
  <si>
    <t xml:space="preserve">4.00.1</t>
  </si>
  <si>
    <t xml:space="preserve">3.55.31</t>
  </si>
  <si>
    <t xml:space="preserve">Bodine Bakker</t>
  </si>
  <si>
    <t xml:space="preserve">Jorieke Slangewal</t>
  </si>
  <si>
    <t xml:space="preserve">4.16.0</t>
  </si>
  <si>
    <t xml:space="preserve">3.56.72</t>
  </si>
  <si>
    <t xml:space="preserve">Denise Achterberg</t>
  </si>
  <si>
    <t xml:space="preserve">4.07.0</t>
  </si>
  <si>
    <t xml:space="preserve">3.58.72</t>
  </si>
  <si>
    <t xml:space="preserve">4.01.4</t>
  </si>
  <si>
    <t xml:space="preserve">4.01.07</t>
  </si>
  <si>
    <t xml:space="preserve">Daphne Wijkhuijzen</t>
  </si>
  <si>
    <t xml:space="preserve">4.10.9</t>
  </si>
  <si>
    <t xml:space="preserve">4.04.25</t>
  </si>
  <si>
    <t xml:space="preserve">4.20.4</t>
  </si>
  <si>
    <t xml:space="preserve">4.05.47</t>
  </si>
  <si>
    <t xml:space="preserve">Vere Schoenmakers</t>
  </si>
  <si>
    <t xml:space="preserve">4.52.6</t>
  </si>
  <si>
    <t xml:space="preserve">4.08.06</t>
  </si>
  <si>
    <t xml:space="preserve">Sophie van der Burgh</t>
  </si>
  <si>
    <t xml:space="preserve">Rosalie de Vries</t>
  </si>
  <si>
    <t xml:space="preserve">4.23.3</t>
  </si>
  <si>
    <t xml:space="preserve">4.08.55</t>
  </si>
  <si>
    <t xml:space="preserve">4.10.1</t>
  </si>
  <si>
    <t xml:space="preserve">4.46.15</t>
  </si>
  <si>
    <t xml:space="preserve">Karlijn Zeeman</t>
  </si>
  <si>
    <t xml:space="preserve">4.26.6</t>
  </si>
  <si>
    <t xml:space="preserve">4.12.62</t>
  </si>
  <si>
    <t xml:space="preserve">Nienke Veldhuizen</t>
  </si>
  <si>
    <t xml:space="preserve">4.12.9</t>
  </si>
  <si>
    <t xml:space="preserve">4.43.3</t>
  </si>
  <si>
    <t xml:space="preserve">4.20.08</t>
  </si>
  <si>
    <t xml:space="preserve">4.23.8</t>
  </si>
  <si>
    <t xml:space="preserve">4.26.52</t>
  </si>
  <si>
    <t xml:space="preserve">Kiki van Gemert</t>
  </si>
  <si>
    <t xml:space="preserve">4.31.4</t>
  </si>
  <si>
    <t xml:space="preserve">4.25.68</t>
  </si>
  <si>
    <t xml:space="preserve">Julia van Steijn</t>
  </si>
  <si>
    <t xml:space="preserve">4.27.3</t>
  </si>
  <si>
    <t xml:space="preserve">4.28.80</t>
  </si>
  <si>
    <t xml:space="preserve">Aurora Koeckhoven</t>
  </si>
  <si>
    <t xml:space="preserve">4.35.0</t>
  </si>
  <si>
    <t xml:space="preserve">Tessie Hamers</t>
  </si>
  <si>
    <t xml:space="preserve">4.37.6</t>
  </si>
  <si>
    <t xml:space="preserve">Megan Davies</t>
  </si>
  <si>
    <t xml:space="preserve">Myrthe de Graaf</t>
  </si>
  <si>
    <t xml:space="preserve">4.45.76</t>
  </si>
  <si>
    <t xml:space="preserve">5.04.0</t>
  </si>
  <si>
    <t xml:space="preserve">Frederique de Zeel</t>
  </si>
  <si>
    <t xml:space="preserve">5.06.20</t>
  </si>
  <si>
    <t xml:space="preserve">Mayssa Mohdadi</t>
  </si>
  <si>
    <t xml:space="preserve">5.08.2</t>
  </si>
  <si>
    <t xml:space="preserve">5.33.9</t>
  </si>
  <si>
    <t xml:space="preserve">5.22.70</t>
  </si>
  <si>
    <t xml:space="preserve">Jongens Pupillen A 2001 1e jaars  Poule 2</t>
  </si>
  <si>
    <t xml:space="preserve">      1000 m.</t>
  </si>
  <si>
    <t xml:space="preserve">Jelmer Bennema</t>
  </si>
  <si>
    <t xml:space="preserve">Jelle van Miltenburg</t>
  </si>
  <si>
    <t xml:space="preserve">3.33.8</t>
  </si>
  <si>
    <t xml:space="preserve">3.43.87</t>
  </si>
  <si>
    <t xml:space="preserve">Jelle van der Schoot</t>
  </si>
  <si>
    <t xml:space="preserve">3.43.2</t>
  </si>
  <si>
    <t xml:space="preserve">3.36.80</t>
  </si>
  <si>
    <t xml:space="preserve">Lars van Vught</t>
  </si>
  <si>
    <t xml:space="preserve">Thijs van Miltenburg</t>
  </si>
  <si>
    <t xml:space="preserve">3.37.6</t>
  </si>
  <si>
    <t xml:space="preserve">3.46.57</t>
  </si>
  <si>
    <t xml:space="preserve">Renzo te Lintum</t>
  </si>
  <si>
    <t xml:space="preserve">3.53.2</t>
  </si>
  <si>
    <t xml:space="preserve">3.48.55</t>
  </si>
  <si>
    <t xml:space="preserve">3.50.5</t>
  </si>
  <si>
    <t xml:space="preserve">3.52.29</t>
  </si>
  <si>
    <t xml:space="preserve">Lars Hogendoorn</t>
  </si>
  <si>
    <t xml:space="preserve">Mick Gerritsen</t>
  </si>
  <si>
    <t xml:space="preserve">3.52.3</t>
  </si>
  <si>
    <t xml:space="preserve">Bouke Boor</t>
  </si>
  <si>
    <t xml:space="preserve">Max Duys</t>
  </si>
  <si>
    <t xml:space="preserve">3.55.4</t>
  </si>
  <si>
    <t xml:space="preserve">4.00.54</t>
  </si>
  <si>
    <t xml:space="preserve">Mick Hopman</t>
  </si>
  <si>
    <t xml:space="preserve">Julian Krijnen</t>
  </si>
  <si>
    <t xml:space="preserve">3.55.58</t>
  </si>
  <si>
    <t xml:space="preserve">Wessel Terpstra</t>
  </si>
  <si>
    <t xml:space="preserve">4.03.1</t>
  </si>
  <si>
    <t xml:space="preserve">3.56.67</t>
  </si>
  <si>
    <t xml:space="preserve">Frerik Does</t>
  </si>
  <si>
    <t xml:space="preserve">Daan Kothman</t>
  </si>
  <si>
    <t xml:space="preserve">4.02.02</t>
  </si>
  <si>
    <t xml:space="preserve">Frank Groot</t>
  </si>
  <si>
    <t xml:space="preserve">4.10.8</t>
  </si>
  <si>
    <t xml:space="preserve">4.04.54</t>
  </si>
  <si>
    <t xml:space="preserve">Pepijn Sman</t>
  </si>
  <si>
    <t xml:space="preserve">Jorn Miedema</t>
  </si>
  <si>
    <t xml:space="preserve">4.31.6</t>
  </si>
  <si>
    <t xml:space="preserve">4.05.41</t>
  </si>
  <si>
    <t xml:space="preserve">4.15.9</t>
  </si>
  <si>
    <t xml:space="preserve">4.08.42</t>
  </si>
  <si>
    <t xml:space="preserve">Luuk van der Horst</t>
  </si>
  <si>
    <t xml:space="preserve">4.10.64</t>
  </si>
  <si>
    <t xml:space="preserve">Sebas de Graaf</t>
  </si>
  <si>
    <t xml:space="preserve">4.12.93</t>
  </si>
  <si>
    <t xml:space="preserve">Gijs Calis</t>
  </si>
  <si>
    <t xml:space="preserve">Jim Zhao</t>
  </si>
  <si>
    <t xml:space="preserve">4.15.5</t>
  </si>
  <si>
    <t xml:space="preserve">4.18.03</t>
  </si>
  <si>
    <t xml:space="preserve">Luuk Bouma</t>
  </si>
  <si>
    <t xml:space="preserve">4.17.5</t>
  </si>
  <si>
    <t xml:space="preserve">4.19.15</t>
  </si>
  <si>
    <t xml:space="preserve">Paul Oviawe</t>
  </si>
  <si>
    <t xml:space="preserve">4.20.7</t>
  </si>
  <si>
    <t xml:space="preserve">4.17.58</t>
  </si>
  <si>
    <t xml:space="preserve">Gabriele Gigante</t>
  </si>
  <si>
    <t xml:space="preserve">4.19.5</t>
  </si>
  <si>
    <t xml:space="preserve">Rick van Boeyen</t>
  </si>
  <si>
    <t xml:space="preserve">4.19.70</t>
  </si>
  <si>
    <t xml:space="preserve">Koen Roskamp</t>
  </si>
  <si>
    <t xml:space="preserve">4.20.2</t>
  </si>
  <si>
    <t xml:space="preserve">4.27.18</t>
  </si>
  <si>
    <t xml:space="preserve">Indy Wekker</t>
  </si>
  <si>
    <t xml:space="preserve">4.21.2</t>
  </si>
  <si>
    <t xml:space="preserve">4.30.27</t>
  </si>
  <si>
    <t xml:space="preserve">Matteo Bos</t>
  </si>
  <si>
    <t xml:space="preserve">Luuk Speulman</t>
  </si>
  <si>
    <t xml:space="preserve">4.25.34</t>
  </si>
  <si>
    <t xml:space="preserve">6.16.1</t>
  </si>
  <si>
    <t xml:space="preserve">Pelle Topper</t>
  </si>
  <si>
    <t xml:space="preserve">4.29.82</t>
  </si>
  <si>
    <t xml:space="preserve">4.32.1</t>
  </si>
  <si>
    <t xml:space="preserve">4.32.62</t>
  </si>
  <si>
    <t xml:space="preserve">Bas Roell</t>
  </si>
  <si>
    <t xml:space="preserve">Raoul Lommen</t>
  </si>
  <si>
    <t xml:space="preserve">5.19.13</t>
  </si>
  <si>
    <t xml:space="preserve">Lucas van der Heijden</t>
  </si>
  <si>
    <t xml:space="preserve">Valentijn de Korte</t>
  </si>
  <si>
    <t xml:space="preserve">Meisjes Pupillen A 2001 1e jaars  Poule 2</t>
  </si>
  <si>
    <t xml:space="preserve">1000 m.</t>
  </si>
  <si>
    <t xml:space="preserve">voornaam</t>
  </si>
  <si>
    <t xml:space="preserve">Muriël Wolting</t>
  </si>
  <si>
    <t xml:space="preserve">3.52.2</t>
  </si>
  <si>
    <t xml:space="preserve">3.53.70</t>
  </si>
  <si>
    <t xml:space="preserve">Lois Neijman</t>
  </si>
  <si>
    <t xml:space="preserve">Anne Geytenbeek</t>
  </si>
  <si>
    <t xml:space="preserve">4.04.4</t>
  </si>
  <si>
    <t xml:space="preserve">4.02.91</t>
  </si>
  <si>
    <t xml:space="preserve">Nynke van den Bedem</t>
  </si>
  <si>
    <t xml:space="preserve">Isolde Boon</t>
  </si>
  <si>
    <t xml:space="preserve">4.06.5</t>
  </si>
  <si>
    <t xml:space="preserve">Sarah Verkerk</t>
  </si>
  <si>
    <t xml:space="preserve">Naomi Doves</t>
  </si>
  <si>
    <t xml:space="preserve">4.11.01</t>
  </si>
  <si>
    <t xml:space="preserve">Anyk Warmerdam</t>
  </si>
  <si>
    <t xml:space="preserve">Christy van Loenen</t>
  </si>
  <si>
    <t xml:space="preserve">4.19.7</t>
  </si>
  <si>
    <t xml:space="preserve">4.15.17</t>
  </si>
  <si>
    <t xml:space="preserve">Kira Landman</t>
  </si>
  <si>
    <t xml:space="preserve">4.49.7</t>
  </si>
  <si>
    <t xml:space="preserve">4.16.25</t>
  </si>
  <si>
    <t xml:space="preserve">4.17.0</t>
  </si>
  <si>
    <t xml:space="preserve">4.24.26</t>
  </si>
  <si>
    <t xml:space="preserve">Isabel van den Broek</t>
  </si>
  <si>
    <t xml:space="preserve">4.21.3</t>
  </si>
  <si>
    <t xml:space="preserve">4.17.11</t>
  </si>
  <si>
    <t xml:space="preserve">Maryse de Vos</t>
  </si>
  <si>
    <t xml:space="preserve">4.18.4</t>
  </si>
  <si>
    <t xml:space="preserve">Roos Hersbach</t>
  </si>
  <si>
    <t xml:space="preserve">Joy de Bruijne</t>
  </si>
  <si>
    <t xml:space="preserve">4.32.9</t>
  </si>
  <si>
    <t xml:space="preserve">4.19.52</t>
  </si>
  <si>
    <t xml:space="preserve">Winnie de Groot</t>
  </si>
  <si>
    <t xml:space="preserve">4.24.8</t>
  </si>
  <si>
    <t xml:space="preserve">Puck Fidder</t>
  </si>
  <si>
    <t xml:space="preserve">Kirsten Kuipers</t>
  </si>
  <si>
    <t xml:space="preserve">4.38.9</t>
  </si>
  <si>
    <t xml:space="preserve">5.02.71</t>
  </si>
  <si>
    <t xml:space="preserve">Lise Dijksman</t>
  </si>
  <si>
    <t xml:space="preserve">4.39.5</t>
  </si>
  <si>
    <t xml:space="preserve">4.50.9</t>
  </si>
  <si>
    <t xml:space="preserve">4.46.38</t>
  </si>
  <si>
    <t xml:space="preserve">Marion van den Heuvel</t>
  </si>
  <si>
    <t xml:space="preserve">Suze van der Aa</t>
  </si>
  <si>
    <t xml:space="preserve">4.48.6</t>
  </si>
  <si>
    <t xml:space="preserve">Marjolein du Pree</t>
  </si>
  <si>
    <t xml:space="preserve">4.53.5</t>
  </si>
  <si>
    <t xml:space="preserve">Julie Heij</t>
  </si>
  <si>
    <t xml:space="preserve">Merel Horst</t>
  </si>
  <si>
    <t xml:space="preserve">5.05.2</t>
  </si>
  <si>
    <t xml:space="preserve">Anne Gouverne</t>
  </si>
  <si>
    <t xml:space="preserve">5.14.90</t>
  </si>
  <si>
    <t xml:space="preserve">Kellynsia Leerdam</t>
  </si>
  <si>
    <t xml:space="preserve">5.18.31</t>
  </si>
  <si>
    <t xml:space="preserve">5.19.0</t>
  </si>
  <si>
    <t xml:space="preserve">5.33.41</t>
  </si>
  <si>
    <t xml:space="preserve">Sarah Veersma</t>
  </si>
  <si>
    <t xml:space="preserve">5.24.04</t>
  </si>
  <si>
    <t xml:space="preserve">Sophie Berentsen</t>
  </si>
  <si>
    <t xml:space="preserve">Carmen Andreas</t>
  </si>
  <si>
    <t xml:space="preserve">Jongens Pupillen B 2002  Poule 2</t>
  </si>
  <si>
    <t xml:space="preserve">Timo Mols</t>
  </si>
  <si>
    <t xml:space="preserve">Aled Elings</t>
  </si>
  <si>
    <t xml:space="preserve">3.54.6</t>
  </si>
  <si>
    <t xml:space="preserve">3.52.40</t>
  </si>
  <si>
    <t xml:space="preserve">Tjitte van den Bedem</t>
  </si>
  <si>
    <t xml:space="preserve">4.02.7</t>
  </si>
  <si>
    <t xml:space="preserve">3.56.31</t>
  </si>
  <si>
    <t xml:space="preserve">Julian Roman</t>
  </si>
  <si>
    <t xml:space="preserve">Chai de Bruijne</t>
  </si>
  <si>
    <t xml:space="preserve">4.04.3</t>
  </si>
  <si>
    <t xml:space="preserve">3.57.88</t>
  </si>
  <si>
    <t xml:space="preserve">4.03.0</t>
  </si>
  <si>
    <t xml:space="preserve">4.05.62</t>
  </si>
  <si>
    <t xml:space="preserve">Yannick Kuijpers</t>
  </si>
  <si>
    <t xml:space="preserve">Paul Groot</t>
  </si>
  <si>
    <t xml:space="preserve">4.08.5</t>
  </si>
  <si>
    <t xml:space="preserve">4.04.10</t>
  </si>
  <si>
    <t xml:space="preserve">Marijn Yzinga</t>
  </si>
  <si>
    <t xml:space="preserve">Casper Verhoef</t>
  </si>
  <si>
    <t xml:space="preserve">4.09.9</t>
  </si>
  <si>
    <t xml:space="preserve">4.11.56</t>
  </si>
  <si>
    <t xml:space="preserve">Hugo Blokland</t>
  </si>
  <si>
    <t xml:space="preserve">4.22.3</t>
  </si>
  <si>
    <t xml:space="preserve">4.12.05</t>
  </si>
  <si>
    <t xml:space="preserve">StefanVoetberg</t>
  </si>
  <si>
    <t xml:space="preserve">4.14.9</t>
  </si>
  <si>
    <t xml:space="preserve">4.16.38</t>
  </si>
  <si>
    <t xml:space="preserve">Sander Crama</t>
  </si>
  <si>
    <t xml:space="preserve">4.36.2</t>
  </si>
  <si>
    <t xml:space="preserve">4.16.31</t>
  </si>
  <si>
    <t xml:space="preserve">Corné Hoogendoorn</t>
  </si>
  <si>
    <t xml:space="preserve">Floran Groot</t>
  </si>
  <si>
    <t xml:space="preserve">4.19.8</t>
  </si>
  <si>
    <t xml:space="preserve">4.24.82</t>
  </si>
  <si>
    <t xml:space="preserve">Thom v.d. Wouden</t>
  </si>
  <si>
    <t xml:space="preserve">4.34.4</t>
  </si>
  <si>
    <t xml:space="preserve">4.23.91</t>
  </si>
  <si>
    <t xml:space="preserve">4.32.0</t>
  </si>
  <si>
    <t xml:space="preserve">4.29.69</t>
  </si>
  <si>
    <t xml:space="preserve">Taran van Stel</t>
  </si>
  <si>
    <t xml:space="preserve">4.32.66</t>
  </si>
  <si>
    <t xml:space="preserve">Lucas Beckeringh</t>
  </si>
  <si>
    <t xml:space="preserve">4.36.9</t>
  </si>
  <si>
    <t xml:space="preserve">4.33.01</t>
  </si>
  <si>
    <t xml:space="preserve">Leon Remkes</t>
  </si>
  <si>
    <t xml:space="preserve">4.44.4</t>
  </si>
  <si>
    <t xml:space="preserve">4.33.92</t>
  </si>
  <si>
    <t xml:space="preserve">Jelle Kriek</t>
  </si>
  <si>
    <t xml:space="preserve">4.34.00</t>
  </si>
  <si>
    <t xml:space="preserve">Remco Martens</t>
  </si>
  <si>
    <t xml:space="preserve">4.39.6</t>
  </si>
  <si>
    <t xml:space="preserve">4.37.16</t>
  </si>
  <si>
    <t xml:space="preserve">Harm Gerritse</t>
  </si>
  <si>
    <t xml:space="preserve">Wouter Molenaar</t>
  </si>
  <si>
    <t xml:space="preserve">4.40.40</t>
  </si>
  <si>
    <t xml:space="preserve">Gustaaf Jans</t>
  </si>
  <si>
    <t xml:space="preserve">4.59.3</t>
  </si>
  <si>
    <t xml:space="preserve">4.51.86</t>
  </si>
  <si>
    <t xml:space="preserve">Jochem Houtveen</t>
  </si>
  <si>
    <t xml:space="preserve">Marijn van Maanen</t>
  </si>
  <si>
    <t xml:space="preserve">5.15.1</t>
  </si>
  <si>
    <t xml:space="preserve">4.55.13</t>
  </si>
  <si>
    <t xml:space="preserve">Max van der Meer</t>
  </si>
  <si>
    <t xml:space="preserve">5.07.4</t>
  </si>
  <si>
    <t xml:space="preserve">4.59.61</t>
  </si>
  <si>
    <t xml:space="preserve">Jesse Frankema</t>
  </si>
  <si>
    <t xml:space="preserve">5.01.7</t>
  </si>
  <si>
    <t xml:space="preserve">5.04.14</t>
  </si>
  <si>
    <t xml:space="preserve">5.13.1</t>
  </si>
  <si>
    <t xml:space="preserve">5.03.31</t>
  </si>
  <si>
    <t xml:space="preserve">5.07.5</t>
  </si>
  <si>
    <t xml:space="preserve">5.07.48</t>
  </si>
  <si>
    <t xml:space="preserve">Ivo van der Harst</t>
  </si>
  <si>
    <t xml:space="preserve">5.15.32</t>
  </si>
  <si>
    <t xml:space="preserve">5.22.1</t>
  </si>
  <si>
    <t xml:space="preserve">5.18.37</t>
  </si>
  <si>
    <t xml:space="preserve">Wessel Bronswijk</t>
  </si>
  <si>
    <t xml:space="preserve">5.21.08</t>
  </si>
  <si>
    <t xml:space="preserve">Joost Verhoeven</t>
  </si>
  <si>
    <t xml:space="preserve">5.22.63</t>
  </si>
  <si>
    <t xml:space="preserve">Jarno Krikken</t>
  </si>
  <si>
    <t xml:space="preserve">5.37.3</t>
  </si>
  <si>
    <t xml:space="preserve">5.25.83</t>
  </si>
  <si>
    <t xml:space="preserve">5.49.1</t>
  </si>
  <si>
    <t xml:space="preserve">Meisjes Pupillen B 2002 Poule 2</t>
  </si>
  <si>
    <t xml:space="preserve">Lisanne Gooijer</t>
  </si>
  <si>
    <t xml:space="preserve">Kirsten Medema</t>
  </si>
  <si>
    <t xml:space="preserve">4.00.3</t>
  </si>
  <si>
    <t xml:space="preserve">3.56.35</t>
  </si>
  <si>
    <t xml:space="preserve">Lise Vermeulen</t>
  </si>
  <si>
    <t xml:space="preserve">4.09.1</t>
  </si>
  <si>
    <t xml:space="preserve">4.03.70</t>
  </si>
  <si>
    <t xml:space="preserve">Franca de Leeuw</t>
  </si>
  <si>
    <t xml:space="preserve">4.07.4</t>
  </si>
  <si>
    <t xml:space="preserve">4.10.27</t>
  </si>
  <si>
    <t xml:space="preserve">Lotte Bleijerveld</t>
  </si>
  <si>
    <t xml:space="preserve">Amelie van den Berg</t>
  </si>
  <si>
    <t xml:space="preserve">4.25.3</t>
  </si>
  <si>
    <t xml:space="preserve">4.09.20</t>
  </si>
  <si>
    <t xml:space="preserve">Catharine van Lange</t>
  </si>
  <si>
    <t xml:space="preserve">Aylin Rink</t>
  </si>
  <si>
    <t xml:space="preserve">4.27.2</t>
  </si>
  <si>
    <t xml:space="preserve">4.09.79</t>
  </si>
  <si>
    <t xml:space="preserve">Lisa Stolk</t>
  </si>
  <si>
    <t xml:space="preserve">Noor Schepers</t>
  </si>
  <si>
    <t xml:space="preserve">4.15.22</t>
  </si>
  <si>
    <t xml:space="preserve">4.24.4</t>
  </si>
  <si>
    <t xml:space="preserve">4.22.90</t>
  </si>
  <si>
    <t xml:space="preserve">4.31.5</t>
  </si>
  <si>
    <t xml:space="preserve">4.25.59</t>
  </si>
  <si>
    <t xml:space="preserve">Emma van de Beek</t>
  </si>
  <si>
    <t xml:space="preserve">4.33.5</t>
  </si>
  <si>
    <t xml:space="preserve">4.25.60</t>
  </si>
  <si>
    <t xml:space="preserve">4.40.05</t>
  </si>
  <si>
    <t xml:space="preserve">Trijntje Annema</t>
  </si>
  <si>
    <t xml:space="preserve">Famke Bles</t>
  </si>
  <si>
    <t xml:space="preserve">4.36.7</t>
  </si>
  <si>
    <t xml:space="preserve">Ilse Kooijman</t>
  </si>
  <si>
    <t xml:space="preserve">4.54.9</t>
  </si>
  <si>
    <t xml:space="preserve">4.45.35</t>
  </si>
  <si>
    <t xml:space="preserve">Emma Valkhof</t>
  </si>
  <si>
    <t xml:space="preserve">4.55.5</t>
  </si>
  <si>
    <t xml:space="preserve">4.46.32</t>
  </si>
  <si>
    <t xml:space="preserve">Daniëlle Veendrick</t>
  </si>
  <si>
    <t xml:space="preserve">Rianne de Leeuw</t>
  </si>
  <si>
    <t xml:space="preserve">5.28.3</t>
  </si>
  <si>
    <t xml:space="preserve">4.48.14</t>
  </si>
  <si>
    <t xml:space="preserve">Tirza Schoemaker</t>
  </si>
  <si>
    <t xml:space="preserve">4.52.1</t>
  </si>
  <si>
    <t xml:space="preserve">4.51.38</t>
  </si>
  <si>
    <t xml:space="preserve">4.51.5</t>
  </si>
  <si>
    <t xml:space="preserve">4.53.1</t>
  </si>
  <si>
    <t xml:space="preserve">4.59.06</t>
  </si>
  <si>
    <t xml:space="preserve">Marloes Kerstholt</t>
  </si>
  <si>
    <t xml:space="preserve">5.16.6</t>
  </si>
  <si>
    <t xml:space="preserve">4.54.75</t>
  </si>
  <si>
    <t xml:space="preserve">Amber Pieterse</t>
  </si>
  <si>
    <t xml:space="preserve">5.31.1</t>
  </si>
  <si>
    <t xml:space="preserve">5.16.12</t>
  </si>
  <si>
    <t xml:space="preserve">Noor van Everdingen</t>
  </si>
  <si>
    <t xml:space="preserve">Jongens Pupillen C 2003 Poule 2</t>
  </si>
  <si>
    <t xml:space="preserve"> 600 m.</t>
  </si>
  <si>
    <t xml:space="preserve">Savinho Slijngaard</t>
  </si>
  <si>
    <t xml:space="preserve">2.21.3</t>
  </si>
  <si>
    <t xml:space="preserve">2.11.75</t>
  </si>
  <si>
    <t xml:space="preserve">Nathan Oerlemans</t>
  </si>
  <si>
    <t xml:space="preserve">2.18.4</t>
  </si>
  <si>
    <t xml:space="preserve">2.15.58</t>
  </si>
  <si>
    <t xml:space="preserve">Joep Rigter</t>
  </si>
  <si>
    <t xml:space="preserve">2.28.3</t>
  </si>
  <si>
    <t xml:space="preserve">2.24.93</t>
  </si>
  <si>
    <t xml:space="preserve">Alexander Ridderhoff</t>
  </si>
  <si>
    <t xml:space="preserve">Daniel Berends</t>
  </si>
  <si>
    <t xml:space="preserve">2.31.5</t>
  </si>
  <si>
    <t xml:space="preserve">2.26.34</t>
  </si>
  <si>
    <t xml:space="preserve">Teun Calis</t>
  </si>
  <si>
    <t xml:space="preserve">2.32.0</t>
  </si>
  <si>
    <t xml:space="preserve">2.27.46</t>
  </si>
  <si>
    <t xml:space="preserve">Thijs Rigter</t>
  </si>
  <si>
    <t xml:space="preserve">2.31.1</t>
  </si>
  <si>
    <t xml:space="preserve">2.31.46</t>
  </si>
  <si>
    <t xml:space="preserve">Pim van Iersel</t>
  </si>
  <si>
    <t xml:space="preserve">Lennert Berentsen</t>
  </si>
  <si>
    <t xml:space="preserve">2.34.4</t>
  </si>
  <si>
    <t xml:space="preserve">2.31.58</t>
  </si>
  <si>
    <t xml:space="preserve">Jarno Rutten</t>
  </si>
  <si>
    <t xml:space="preserve">Tycho Vink</t>
  </si>
  <si>
    <t xml:space="preserve">2.32.6</t>
  </si>
  <si>
    <t xml:space="preserve">Marijn Buddendorf</t>
  </si>
  <si>
    <t xml:space="preserve">2.55.0</t>
  </si>
  <si>
    <t xml:space="preserve">2.32.82</t>
  </si>
  <si>
    <t xml:space="preserve">2.33.9</t>
  </si>
  <si>
    <t xml:space="preserve">2.33.81</t>
  </si>
  <si>
    <t xml:space="preserve">Boris van de Beek</t>
  </si>
  <si>
    <t xml:space="preserve">2.34.62</t>
  </si>
  <si>
    <t xml:space="preserve">Wessel van der Veen</t>
  </si>
  <si>
    <t xml:space="preserve">2.35.0</t>
  </si>
  <si>
    <t xml:space="preserve">2.49.32</t>
  </si>
  <si>
    <t xml:space="preserve">Hielke van der Schoot</t>
  </si>
  <si>
    <t xml:space="preserve">2.35.9</t>
  </si>
  <si>
    <t xml:space="preserve">2.36.45</t>
  </si>
  <si>
    <t xml:space="preserve">Thom van der Ham</t>
  </si>
  <si>
    <t xml:space="preserve">Oscar Appeldoorn</t>
  </si>
  <si>
    <t xml:space="preserve">2.47.5</t>
  </si>
  <si>
    <t xml:space="preserve">2.36.46</t>
  </si>
  <si>
    <t xml:space="preserve">Eric Glas</t>
  </si>
  <si>
    <t xml:space="preserve">Stef van der Aa</t>
  </si>
  <si>
    <t xml:space="preserve">2.37.3</t>
  </si>
  <si>
    <t xml:space="preserve">Daan Pieters</t>
  </si>
  <si>
    <t xml:space="preserve">2.42.1</t>
  </si>
  <si>
    <t xml:space="preserve">2.37.79</t>
  </si>
  <si>
    <t xml:space="preserve">Yves van der Meer</t>
  </si>
  <si>
    <t xml:space="preserve">Bauke Taylor</t>
  </si>
  <si>
    <t xml:space="preserve">2.38.45</t>
  </si>
  <si>
    <t xml:space="preserve">Nathan Raaijmakers</t>
  </si>
  <si>
    <t xml:space="preserve">2.39.16</t>
  </si>
  <si>
    <t xml:space="preserve">Chris Koenen</t>
  </si>
  <si>
    <t xml:space="preserve">2.49.8</t>
  </si>
  <si>
    <t xml:space="preserve">2.39.83</t>
  </si>
  <si>
    <t xml:space="preserve">3.36.3</t>
  </si>
  <si>
    <t xml:space="preserve">2.40.65</t>
  </si>
  <si>
    <t xml:space="preserve">2.44.8</t>
  </si>
  <si>
    <t xml:space="preserve">2.41.58</t>
  </si>
  <si>
    <t xml:space="preserve">Niek Pluim Mentz</t>
  </si>
  <si>
    <t xml:space="preserve">3.03.8</t>
  </si>
  <si>
    <t xml:space="preserve">2.42.90</t>
  </si>
  <si>
    <t xml:space="preserve">2.46.7</t>
  </si>
  <si>
    <t xml:space="preserve">2.45.17</t>
  </si>
  <si>
    <t xml:space="preserve">Arend de Lignie</t>
  </si>
  <si>
    <t xml:space="preserve">Dani Krijnen</t>
  </si>
  <si>
    <t xml:space="preserve">2.50.53</t>
  </si>
  <si>
    <t xml:space="preserve">Ruben Vermaat</t>
  </si>
  <si>
    <t xml:space="preserve">3.08.5</t>
  </si>
  <si>
    <t xml:space="preserve">2.53.87</t>
  </si>
  <si>
    <t xml:space="preserve">2.57.9</t>
  </si>
  <si>
    <t xml:space="preserve">3.14.2</t>
  </si>
  <si>
    <t xml:space="preserve">Meisjes Pupillen C 2003 Poule 2</t>
  </si>
  <si>
    <t xml:space="preserve">  totaal</t>
  </si>
  <si>
    <t xml:space="preserve">Ellis de Vries</t>
  </si>
  <si>
    <t xml:space="preserve">Carmen Huikeshoven</t>
  </si>
  <si>
    <t xml:space="preserve">2.20.59</t>
  </si>
  <si>
    <t xml:space="preserve">Nicoline van Vught</t>
  </si>
  <si>
    <t xml:space="preserve">2.25.0</t>
  </si>
  <si>
    <t xml:space="preserve">2.25.14</t>
  </si>
  <si>
    <t xml:space="preserve">Renske Idzenga</t>
  </si>
  <si>
    <t xml:space="preserve">2.37.96</t>
  </si>
  <si>
    <t xml:space="preserve">Aniek van Lune</t>
  </si>
  <si>
    <t xml:space="preserve">Marleen van Beers</t>
  </si>
  <si>
    <t xml:space="preserve">2.31.0</t>
  </si>
  <si>
    <t xml:space="preserve">2.29.27</t>
  </si>
  <si>
    <t xml:space="preserve">Tosca Claus</t>
  </si>
  <si>
    <t xml:space="preserve">Emma Bout</t>
  </si>
  <si>
    <t xml:space="preserve">2.31.47</t>
  </si>
  <si>
    <t xml:space="preserve">2.37.0</t>
  </si>
  <si>
    <t xml:space="preserve">2.32.48</t>
  </si>
  <si>
    <t xml:space="preserve">Manja Hamers</t>
  </si>
  <si>
    <t xml:space="preserve">2.32.8</t>
  </si>
  <si>
    <t xml:space="preserve">2.42.69</t>
  </si>
  <si>
    <t xml:space="preserve">Anastasia Willemsen</t>
  </si>
  <si>
    <t xml:space="preserve">Mirthe Dieterman</t>
  </si>
  <si>
    <t xml:space="preserve">2.33.4</t>
  </si>
  <si>
    <t xml:space="preserve">2.34.2</t>
  </si>
  <si>
    <t xml:space="preserve">2.33.66</t>
  </si>
  <si>
    <t xml:space="preserve">2.41.9</t>
  </si>
  <si>
    <t xml:space="preserve">2.40.84</t>
  </si>
  <si>
    <t xml:space="preserve">Nienke Luijckx</t>
  </si>
  <si>
    <t xml:space="preserve">Lois Kok</t>
  </si>
  <si>
    <t xml:space="preserve">2.41.17</t>
  </si>
  <si>
    <t xml:space="preserve">Eva Schram</t>
  </si>
  <si>
    <t xml:space="preserve">Famke Allaart</t>
  </si>
  <si>
    <t xml:space="preserve">AV Spirit</t>
  </si>
  <si>
    <t xml:space="preserve">2.42.47</t>
  </si>
  <si>
    <t xml:space="preserve">Maire Valkenburg</t>
  </si>
  <si>
    <t xml:space="preserve">2.42.9</t>
  </si>
  <si>
    <t xml:space="preserve">Marloes Bos</t>
  </si>
  <si>
    <t xml:space="preserve">2.43.80</t>
  </si>
  <si>
    <t xml:space="preserve">2.52.4</t>
  </si>
  <si>
    <t xml:space="preserve">2.49.01</t>
  </si>
  <si>
    <t xml:space="preserve">Vera Geytenbeek</t>
  </si>
  <si>
    <t xml:space="preserve">2.53.7</t>
  </si>
  <si>
    <t xml:space="preserve">2.49.64</t>
  </si>
  <si>
    <t xml:space="preserve">Eva de Bruin</t>
  </si>
  <si>
    <t xml:space="preserve">Mirthe de Raadt</t>
  </si>
  <si>
    <t xml:space="preserve">2.53.1</t>
  </si>
  <si>
    <t xml:space="preserve">2.54.8</t>
  </si>
  <si>
    <t xml:space="preserve">3.26.03</t>
  </si>
  <si>
    <t xml:space="preserve">Marit van Gageldonk</t>
  </si>
  <si>
    <t xml:space="preserve">2.56.27</t>
  </si>
  <si>
    <t xml:space="preserve">3.18.67</t>
  </si>
  <si>
    <t xml:space="preserve">Jongens Minipupillen 2004 ev Poule 2</t>
  </si>
  <si>
    <t xml:space="preserve">nr</t>
  </si>
  <si>
    <t xml:space="preserve">Robin van Nigtevecht</t>
  </si>
  <si>
    <t xml:space="preserve">Sjoerd Groot</t>
  </si>
  <si>
    <t xml:space="preserve">2.19.1</t>
  </si>
  <si>
    <t xml:space="preserve">2.18.16</t>
  </si>
  <si>
    <t xml:space="preserve">Kenny Elings</t>
  </si>
  <si>
    <t xml:space="preserve">Job Linssen</t>
  </si>
  <si>
    <t xml:space="preserve">2.23.29</t>
  </si>
  <si>
    <t xml:space="preserve">2.33.7</t>
  </si>
  <si>
    <t xml:space="preserve">2.24.35</t>
  </si>
  <si>
    <t xml:space="preserve">Jort Mol Lous</t>
  </si>
  <si>
    <t xml:space="preserve">2.29.6</t>
  </si>
  <si>
    <t xml:space="preserve">2.25.69</t>
  </si>
  <si>
    <t xml:space="preserve">Robin Gooijer</t>
  </si>
  <si>
    <t xml:space="preserve">2.43.8</t>
  </si>
  <si>
    <t xml:space="preserve">2.34.13</t>
  </si>
  <si>
    <t xml:space="preserve">Max Speulman</t>
  </si>
  <si>
    <t xml:space="preserve">2.37.6</t>
  </si>
  <si>
    <t xml:space="preserve">2.40.44</t>
  </si>
  <si>
    <t xml:space="preserve">Roeland Bouma</t>
  </si>
  <si>
    <t xml:space="preserve">2.41.7</t>
  </si>
  <si>
    <t xml:space="preserve">2.38.69</t>
  </si>
  <si>
    <t xml:space="preserve">Dinand te Pas</t>
  </si>
  <si>
    <t xml:space="preserve">2.46.3</t>
  </si>
  <si>
    <t xml:space="preserve">2.46.22</t>
  </si>
  <si>
    <t xml:space="preserve">2.56.5</t>
  </si>
  <si>
    <t xml:space="preserve">2.52.53</t>
  </si>
  <si>
    <t xml:space="preserve">Jelmer Pastoor</t>
  </si>
  <si>
    <t xml:space="preserve">Thijmen de Vries</t>
  </si>
  <si>
    <t xml:space="preserve">3.10.71</t>
  </si>
  <si>
    <t xml:space="preserve">Melle Hoffmann</t>
  </si>
  <si>
    <t xml:space="preserve">3.45.7</t>
  </si>
  <si>
    <t xml:space="preserve">3.24.11</t>
  </si>
  <si>
    <t xml:space="preserve">Emil de Lange</t>
  </si>
  <si>
    <t xml:space="preserve">3.29.65</t>
  </si>
  <si>
    <t xml:space="preserve">Meisjes Minipupillen 2004 ev Poule 2</t>
  </si>
  <si>
    <t xml:space="preserve">Hilke van Dongen</t>
  </si>
  <si>
    <t xml:space="preserve">2.50.0</t>
  </si>
  <si>
    <t xml:space="preserve">2.54.45</t>
  </si>
  <si>
    <t xml:space="preserve">Sigrid Gerritse</t>
  </si>
  <si>
    <t xml:space="preserve">Imke Schaap</t>
  </si>
  <si>
    <t xml:space="preserve">3.40.79</t>
  </si>
  <si>
    <t xml:space="preserve">Julia Ouwens</t>
  </si>
  <si>
    <t xml:space="preserve">3.56.76</t>
  </si>
  <si>
    <t xml:space="preserve">4.02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_)"/>
    <numFmt numFmtId="167" formatCode="0.00"/>
    <numFmt numFmtId="168" formatCode="0.0"/>
    <numFmt numFmtId="169" formatCode="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7.99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15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1</v>
      </c>
      <c r="I3" s="3" t="s">
        <v>1</v>
      </c>
      <c r="L3" s="4" t="s">
        <v>2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</v>
      </c>
      <c r="C6" s="1" t="s">
        <v>10</v>
      </c>
      <c r="D6" s="4" t="n">
        <f aca="false">SUM(E6:G6)-MIN(E6:G6)</f>
        <v>3233</v>
      </c>
      <c r="E6" s="7" t="n">
        <v>1537</v>
      </c>
      <c r="F6" s="8" t="n">
        <v>1696</v>
      </c>
      <c r="G6" s="4" t="n">
        <v>0</v>
      </c>
      <c r="H6" s="9"/>
      <c r="I6" s="4" t="n">
        <v>1</v>
      </c>
      <c r="J6" s="1" t="s">
        <v>11</v>
      </c>
      <c r="K6" s="1" t="s">
        <v>12</v>
      </c>
      <c r="L6" s="1" t="s">
        <v>13</v>
      </c>
      <c r="N6" s="1" t="s">
        <v>13</v>
      </c>
    </row>
    <row r="7" customFormat="false" ht="12.75" hidden="false" customHeight="false" outlineLevel="0" collapsed="false">
      <c r="A7" s="6" t="n">
        <v>2</v>
      </c>
      <c r="B7" s="1" t="s">
        <v>14</v>
      </c>
      <c r="C7" s="1" t="s">
        <v>10</v>
      </c>
      <c r="D7" s="4" t="n">
        <f aca="false">SUM(E7:G7)-MIN(E7:G7)</f>
        <v>2946</v>
      </c>
      <c r="E7" s="7" t="n">
        <v>1401</v>
      </c>
      <c r="F7" s="8" t="n">
        <v>1545</v>
      </c>
      <c r="G7" s="4" t="n">
        <v>0</v>
      </c>
      <c r="H7" s="9"/>
      <c r="I7" s="4" t="n">
        <v>2</v>
      </c>
      <c r="J7" s="1" t="s">
        <v>9</v>
      </c>
      <c r="K7" s="1" t="s">
        <v>10</v>
      </c>
      <c r="L7" s="1" t="s">
        <v>15</v>
      </c>
      <c r="M7" s="10" t="s">
        <v>16</v>
      </c>
      <c r="N7" s="10" t="s">
        <v>16</v>
      </c>
    </row>
    <row r="8" customFormat="false" ht="12.75" hidden="false" customHeight="false" outlineLevel="0" collapsed="false">
      <c r="A8" s="6" t="n">
        <v>3</v>
      </c>
      <c r="B8" s="1" t="s">
        <v>17</v>
      </c>
      <c r="C8" s="1" t="s">
        <v>18</v>
      </c>
      <c r="D8" s="4" t="n">
        <f aca="false">SUM(E8:G8)-MIN(E8:G8)</f>
        <v>2901</v>
      </c>
      <c r="E8" s="7" t="n">
        <v>1377</v>
      </c>
      <c r="F8" s="8" t="n">
        <v>1524</v>
      </c>
      <c r="G8" s="4" t="n">
        <v>0</v>
      </c>
      <c r="H8" s="9"/>
      <c r="I8" s="4" t="n">
        <v>3</v>
      </c>
      <c r="J8" s="1" t="s">
        <v>17</v>
      </c>
      <c r="K8" s="1" t="s">
        <v>18</v>
      </c>
      <c r="L8" s="11"/>
      <c r="M8" s="10" t="s">
        <v>19</v>
      </c>
      <c r="N8" s="10" t="s">
        <v>19</v>
      </c>
    </row>
    <row r="9" customFormat="false" ht="12.75" hidden="false" customHeight="false" outlineLevel="0" collapsed="false">
      <c r="A9" s="6" t="n">
        <v>4</v>
      </c>
      <c r="B9" s="1" t="s">
        <v>20</v>
      </c>
      <c r="C9" s="1" t="s">
        <v>18</v>
      </c>
      <c r="D9" s="4" t="n">
        <f aca="false">SUM(E9:G9)-MIN(E9:G9)</f>
        <v>2544</v>
      </c>
      <c r="E9" s="7" t="n">
        <v>1206</v>
      </c>
      <c r="F9" s="8" t="n">
        <v>1338</v>
      </c>
      <c r="G9" s="4" t="n">
        <v>0</v>
      </c>
      <c r="H9" s="9"/>
      <c r="I9" s="4" t="n">
        <v>4</v>
      </c>
      <c r="J9" s="1" t="s">
        <v>14</v>
      </c>
      <c r="K9" s="1" t="s">
        <v>10</v>
      </c>
      <c r="L9" s="1" t="s">
        <v>21</v>
      </c>
      <c r="M9" s="10" t="s">
        <v>22</v>
      </c>
      <c r="N9" s="10" t="s">
        <v>22</v>
      </c>
    </row>
    <row r="10" customFormat="false" ht="12.75" hidden="false" customHeight="false" outlineLevel="0" collapsed="false">
      <c r="A10" s="6" t="n">
        <v>5</v>
      </c>
      <c r="B10" s="1" t="s">
        <v>23</v>
      </c>
      <c r="C10" s="1" t="s">
        <v>12</v>
      </c>
      <c r="D10" s="4" t="n">
        <f aca="false">SUM(E10:G10)-MIN(E10:G10)</f>
        <v>2448</v>
      </c>
      <c r="E10" s="7" t="n">
        <v>1239</v>
      </c>
      <c r="F10" s="8" t="n">
        <v>1209</v>
      </c>
      <c r="G10" s="4" t="n">
        <v>0</v>
      </c>
      <c r="H10" s="9"/>
      <c r="I10" s="4" t="n">
        <v>5</v>
      </c>
      <c r="J10" s="1" t="s">
        <v>24</v>
      </c>
      <c r="K10" s="1" t="s">
        <v>25</v>
      </c>
      <c r="L10" s="1" t="s">
        <v>26</v>
      </c>
      <c r="M10" s="10" t="s">
        <v>27</v>
      </c>
      <c r="N10" s="10" t="s">
        <v>27</v>
      </c>
    </row>
    <row r="11" customFormat="false" ht="12.75" hidden="false" customHeight="false" outlineLevel="0" collapsed="false">
      <c r="A11" s="6" t="n">
        <v>6</v>
      </c>
      <c r="B11" s="1" t="s">
        <v>28</v>
      </c>
      <c r="C11" s="1" t="s">
        <v>18</v>
      </c>
      <c r="D11" s="4" t="n">
        <f aca="false">SUM(E11:G11)-MIN(E11:G11)</f>
        <v>2419</v>
      </c>
      <c r="E11" s="2" t="n">
        <v>856</v>
      </c>
      <c r="F11" s="2" t="n">
        <v>1563</v>
      </c>
      <c r="G11" s="4" t="n">
        <v>0</v>
      </c>
      <c r="H11" s="9"/>
      <c r="I11" s="4" t="n">
        <v>6</v>
      </c>
      <c r="J11" s="1" t="s">
        <v>29</v>
      </c>
      <c r="K11" s="1" t="s">
        <v>25</v>
      </c>
      <c r="L11" s="1" t="s">
        <v>30</v>
      </c>
      <c r="N11" s="1" t="s">
        <v>30</v>
      </c>
    </row>
    <row r="12" customFormat="false" ht="12.75" hidden="false" customHeight="false" outlineLevel="0" collapsed="false">
      <c r="A12" s="6" t="n">
        <v>7</v>
      </c>
      <c r="B12" s="1" t="s">
        <v>24</v>
      </c>
      <c r="C12" s="1" t="s">
        <v>25</v>
      </c>
      <c r="D12" s="4" t="n">
        <f aca="false">SUM(E12:G12)-MIN(E12:G12)</f>
        <v>2381</v>
      </c>
      <c r="E12" s="7" t="n">
        <v>1167</v>
      </c>
      <c r="F12" s="8" t="n">
        <v>1214</v>
      </c>
      <c r="G12" s="4" t="n">
        <v>0</v>
      </c>
      <c r="H12" s="9"/>
      <c r="I12" s="4" t="n">
        <v>7</v>
      </c>
      <c r="J12" s="1" t="s">
        <v>31</v>
      </c>
      <c r="K12" s="1" t="s">
        <v>25</v>
      </c>
      <c r="L12" s="1" t="s">
        <v>32</v>
      </c>
      <c r="M12" s="10" t="s">
        <v>33</v>
      </c>
      <c r="N12" s="1" t="s">
        <v>32</v>
      </c>
    </row>
    <row r="13" customFormat="false" ht="12.75" hidden="false" customHeight="false" outlineLevel="0" collapsed="false">
      <c r="A13" s="6" t="n">
        <v>8</v>
      </c>
      <c r="B13" s="1" t="s">
        <v>34</v>
      </c>
      <c r="C13" s="1" t="s">
        <v>35</v>
      </c>
      <c r="D13" s="4" t="n">
        <f aca="false">SUM(E13:G13)-MIN(E13:G13)</f>
        <v>2375</v>
      </c>
      <c r="E13" s="7" t="n">
        <v>1245</v>
      </c>
      <c r="F13" s="8" t="n">
        <v>1130</v>
      </c>
      <c r="G13" s="4" t="n">
        <v>0</v>
      </c>
      <c r="H13" s="9"/>
      <c r="I13" s="4" t="n">
        <v>8</v>
      </c>
      <c r="J13" s="1" t="s">
        <v>36</v>
      </c>
      <c r="K13" s="1" t="s">
        <v>35</v>
      </c>
      <c r="L13" s="1" t="s">
        <v>37</v>
      </c>
      <c r="M13" s="10" t="s">
        <v>38</v>
      </c>
      <c r="N13" s="10" t="s">
        <v>38</v>
      </c>
    </row>
    <row r="14" customFormat="false" ht="12.75" hidden="false" customHeight="false" outlineLevel="0" collapsed="false">
      <c r="A14" s="6" t="n">
        <v>9</v>
      </c>
      <c r="B14" s="1" t="s">
        <v>31</v>
      </c>
      <c r="C14" s="1" t="s">
        <v>25</v>
      </c>
      <c r="D14" s="4" t="n">
        <f aca="false">SUM(E14:G14)-MIN(E14:G14)</f>
        <v>2242</v>
      </c>
      <c r="E14" s="7" t="n">
        <v>1035</v>
      </c>
      <c r="F14" s="8" t="n">
        <v>1207</v>
      </c>
      <c r="G14" s="4" t="n">
        <v>0</v>
      </c>
      <c r="H14" s="9"/>
      <c r="I14" s="4" t="n">
        <v>9</v>
      </c>
      <c r="J14" s="1" t="s">
        <v>39</v>
      </c>
      <c r="K14" s="1" t="s">
        <v>10</v>
      </c>
      <c r="L14" s="1" t="s">
        <v>40</v>
      </c>
      <c r="N14" s="1" t="s">
        <v>40</v>
      </c>
    </row>
    <row r="15" customFormat="false" ht="12.75" hidden="false" customHeight="false" outlineLevel="0" collapsed="false">
      <c r="A15" s="6" t="n">
        <v>10</v>
      </c>
      <c r="B15" s="1" t="s">
        <v>29</v>
      </c>
      <c r="C15" s="1" t="s">
        <v>25</v>
      </c>
      <c r="D15" s="4" t="n">
        <f aca="false">SUM(E15:G15)-MIN(E15:G15)</f>
        <v>1894</v>
      </c>
      <c r="E15" s="7" t="n">
        <v>956</v>
      </c>
      <c r="F15" s="8" t="n">
        <v>938</v>
      </c>
      <c r="G15" s="4" t="n">
        <v>0</v>
      </c>
      <c r="H15" s="9"/>
      <c r="I15" s="4" t="n">
        <v>10</v>
      </c>
      <c r="J15" s="1" t="s">
        <v>41</v>
      </c>
      <c r="K15" s="1" t="s">
        <v>25</v>
      </c>
      <c r="L15" s="1" t="s">
        <v>42</v>
      </c>
      <c r="N15" s="1" t="s">
        <v>42</v>
      </c>
    </row>
    <row r="16" customFormat="false" ht="12.75" hidden="false" customHeight="false" outlineLevel="0" collapsed="false">
      <c r="A16" s="6" t="n">
        <v>11</v>
      </c>
      <c r="B16" s="1" t="s">
        <v>43</v>
      </c>
      <c r="C16" s="1" t="s">
        <v>10</v>
      </c>
      <c r="D16" s="4" t="n">
        <f aca="false">SUM(E16:G16)-MIN(E16:G16)</f>
        <v>1772</v>
      </c>
      <c r="E16" s="7" t="n">
        <v>981</v>
      </c>
      <c r="F16" s="8" t="n">
        <v>791</v>
      </c>
      <c r="G16" s="4" t="n">
        <v>0</v>
      </c>
      <c r="H16" s="9"/>
      <c r="I16" s="4" t="n">
        <v>11</v>
      </c>
      <c r="J16" s="1" t="s">
        <v>20</v>
      </c>
      <c r="K16" s="1" t="s">
        <v>18</v>
      </c>
      <c r="L16" s="1" t="s">
        <v>44</v>
      </c>
      <c r="M16" s="10" t="s">
        <v>45</v>
      </c>
      <c r="N16" s="1" t="s">
        <v>44</v>
      </c>
    </row>
    <row r="17" customFormat="false" ht="12.75" hidden="false" customHeight="false" outlineLevel="0" collapsed="false">
      <c r="A17" s="6" t="n">
        <v>12</v>
      </c>
      <c r="B17" s="1" t="s">
        <v>46</v>
      </c>
      <c r="C17" s="1" t="s">
        <v>18</v>
      </c>
      <c r="D17" s="4" t="n">
        <f aca="false">SUM(E17:G17)-MIN(E17:G17)</f>
        <v>1759</v>
      </c>
      <c r="E17" s="2" t="n">
        <v>911</v>
      </c>
      <c r="F17" s="2" t="n">
        <v>848</v>
      </c>
      <c r="G17" s="4" t="n">
        <v>0</v>
      </c>
      <c r="H17" s="9"/>
      <c r="I17" s="4" t="n">
        <v>12</v>
      </c>
      <c r="J17" s="1" t="s">
        <v>28</v>
      </c>
      <c r="K17" s="1" t="s">
        <v>18</v>
      </c>
      <c r="L17" s="1" t="s">
        <v>47</v>
      </c>
      <c r="M17" s="10" t="s">
        <v>48</v>
      </c>
      <c r="N17" s="10" t="s">
        <v>48</v>
      </c>
    </row>
    <row r="18" customFormat="false" ht="12.75" hidden="false" customHeight="false" outlineLevel="0" collapsed="false">
      <c r="A18" s="6" t="n">
        <v>13</v>
      </c>
      <c r="B18" s="1" t="s">
        <v>49</v>
      </c>
      <c r="C18" s="1" t="s">
        <v>18</v>
      </c>
      <c r="D18" s="4" t="n">
        <f aca="false">SUM(E18:G18)-MIN(E18:G18)</f>
        <v>1701</v>
      </c>
      <c r="E18" s="7" t="n">
        <v>881</v>
      </c>
      <c r="F18" s="8" t="n">
        <v>820</v>
      </c>
      <c r="G18" s="4" t="n">
        <v>0</v>
      </c>
      <c r="H18" s="9"/>
      <c r="I18" s="4" t="n">
        <v>13</v>
      </c>
      <c r="J18" s="1" t="s">
        <v>23</v>
      </c>
      <c r="K18" s="1" t="s">
        <v>12</v>
      </c>
      <c r="M18" s="10" t="s">
        <v>50</v>
      </c>
      <c r="N18" s="10" t="s">
        <v>50</v>
      </c>
    </row>
    <row r="19" customFormat="false" ht="12.75" hidden="false" customHeight="false" outlineLevel="0" collapsed="false">
      <c r="A19" s="6" t="n">
        <v>14</v>
      </c>
      <c r="B19" s="1" t="s">
        <v>36</v>
      </c>
      <c r="C19" s="1" t="s">
        <v>35</v>
      </c>
      <c r="D19" s="4" t="n">
        <f aca="false">SUM(E19:G19)-MIN(E19:G19)</f>
        <v>1657</v>
      </c>
      <c r="E19" s="2" t="n">
        <v>793</v>
      </c>
      <c r="F19" s="8" t="n">
        <v>864</v>
      </c>
      <c r="G19" s="4" t="n">
        <v>0</v>
      </c>
      <c r="H19" s="9"/>
      <c r="I19" s="4" t="n">
        <v>14</v>
      </c>
      <c r="J19" s="12" t="s">
        <v>51</v>
      </c>
      <c r="K19" s="13" t="s">
        <v>25</v>
      </c>
      <c r="L19" s="11"/>
      <c r="M19" s="10" t="s">
        <v>52</v>
      </c>
      <c r="N19" s="10" t="s">
        <v>52</v>
      </c>
    </row>
    <row r="20" customFormat="false" ht="12.75" hidden="false" customHeight="false" outlineLevel="0" collapsed="false">
      <c r="A20" s="6" t="n">
        <v>15</v>
      </c>
      <c r="B20" s="1" t="s">
        <v>53</v>
      </c>
      <c r="C20" s="1" t="s">
        <v>18</v>
      </c>
      <c r="D20" s="4" t="n">
        <f aca="false">SUM(E20:G20)-MIN(E20:G20)</f>
        <v>1541</v>
      </c>
      <c r="E20" s="7" t="n">
        <v>671</v>
      </c>
      <c r="F20" s="8" t="n">
        <v>870</v>
      </c>
      <c r="G20" s="4" t="n">
        <v>0</v>
      </c>
      <c r="H20" s="9"/>
      <c r="I20" s="4" t="n">
        <v>15</v>
      </c>
      <c r="J20" s="12" t="s">
        <v>54</v>
      </c>
      <c r="K20" s="13" t="s">
        <v>25</v>
      </c>
      <c r="M20" s="10" t="s">
        <v>55</v>
      </c>
      <c r="N20" s="10" t="s">
        <v>55</v>
      </c>
    </row>
    <row r="21" customFormat="false" ht="12.75" hidden="false" customHeight="false" outlineLevel="0" collapsed="false">
      <c r="A21" s="6" t="n">
        <v>16</v>
      </c>
      <c r="B21" s="1" t="s">
        <v>11</v>
      </c>
      <c r="C21" s="1" t="s">
        <v>12</v>
      </c>
      <c r="D21" s="4" t="n">
        <f aca="false">SUM(E21:G21)-MIN(E21:G21)</f>
        <v>1498</v>
      </c>
      <c r="E21" s="7" t="n">
        <v>1498</v>
      </c>
      <c r="F21" s="2" t="n">
        <v>0</v>
      </c>
      <c r="G21" s="4" t="n">
        <v>0</v>
      </c>
      <c r="H21" s="9"/>
      <c r="I21" s="4" t="n">
        <v>16</v>
      </c>
      <c r="J21" s="1" t="s">
        <v>43</v>
      </c>
      <c r="K21" s="1" t="s">
        <v>10</v>
      </c>
      <c r="L21" s="1" t="s">
        <v>56</v>
      </c>
      <c r="M21" s="10" t="s">
        <v>57</v>
      </c>
      <c r="N21" s="10" t="s">
        <v>57</v>
      </c>
    </row>
    <row r="22" customFormat="false" ht="12.75" hidden="false" customHeight="false" outlineLevel="0" collapsed="false">
      <c r="A22" s="6" t="n">
        <v>17</v>
      </c>
      <c r="B22" s="1" t="s">
        <v>39</v>
      </c>
      <c r="C22" s="1" t="s">
        <v>10</v>
      </c>
      <c r="D22" s="4" t="n">
        <f aca="false">SUM(E22:G22)-MIN(E22:G22)</f>
        <v>1236</v>
      </c>
      <c r="E22" s="7" t="n">
        <v>1236</v>
      </c>
      <c r="F22" s="2" t="n">
        <v>0</v>
      </c>
      <c r="G22" s="4" t="n">
        <v>0</v>
      </c>
      <c r="H22" s="9"/>
      <c r="I22" s="4" t="n">
        <v>17</v>
      </c>
      <c r="J22" s="12" t="s">
        <v>58</v>
      </c>
      <c r="K22" s="13" t="s">
        <v>25</v>
      </c>
      <c r="M22" s="10" t="s">
        <v>59</v>
      </c>
      <c r="N22" s="10" t="s">
        <v>59</v>
      </c>
    </row>
    <row r="23" customFormat="false" ht="12.75" hidden="false" customHeight="false" outlineLevel="0" collapsed="false">
      <c r="A23" s="6" t="n">
        <v>18</v>
      </c>
      <c r="B23" s="12" t="s">
        <v>54</v>
      </c>
      <c r="C23" s="13" t="s">
        <v>25</v>
      </c>
      <c r="D23" s="4" t="n">
        <f aca="false">SUM(E23:G23)-MIN(E23:G23)</f>
        <v>1162</v>
      </c>
      <c r="E23" s="2" t="n">
        <v>0</v>
      </c>
      <c r="F23" s="8" t="n">
        <v>1162</v>
      </c>
      <c r="G23" s="2" t="n">
        <v>0</v>
      </c>
      <c r="H23" s="9"/>
      <c r="I23" s="4" t="n">
        <v>18</v>
      </c>
      <c r="J23" s="12" t="s">
        <v>60</v>
      </c>
      <c r="K23" s="13" t="s">
        <v>25</v>
      </c>
      <c r="M23" s="10" t="s">
        <v>61</v>
      </c>
      <c r="N23" s="10" t="s">
        <v>61</v>
      </c>
    </row>
    <row r="24" customFormat="false" ht="12.75" hidden="false" customHeight="false" outlineLevel="0" collapsed="false">
      <c r="A24" s="6" t="n">
        <v>19</v>
      </c>
      <c r="B24" s="12" t="s">
        <v>60</v>
      </c>
      <c r="C24" s="13" t="s">
        <v>25</v>
      </c>
      <c r="D24" s="4" t="n">
        <f aca="false">SUM(E24:G24)-MIN(E24:G24)</f>
        <v>1040</v>
      </c>
      <c r="E24" s="2" t="n">
        <v>0</v>
      </c>
      <c r="F24" s="8" t="n">
        <v>1040</v>
      </c>
      <c r="G24" s="2" t="n">
        <v>0</v>
      </c>
      <c r="I24" s="4" t="n">
        <v>19</v>
      </c>
      <c r="J24" s="1" t="s">
        <v>49</v>
      </c>
      <c r="K24" s="1" t="s">
        <v>18</v>
      </c>
      <c r="L24" s="1" t="s">
        <v>62</v>
      </c>
      <c r="M24" s="10" t="s">
        <v>63</v>
      </c>
      <c r="N24" s="1" t="s">
        <v>62</v>
      </c>
    </row>
    <row r="25" customFormat="false" ht="12.75" hidden="false" customHeight="false" outlineLevel="0" collapsed="false">
      <c r="A25" s="6" t="n">
        <v>20</v>
      </c>
      <c r="B25" s="12" t="s">
        <v>58</v>
      </c>
      <c r="C25" s="13" t="s">
        <v>25</v>
      </c>
      <c r="D25" s="4" t="n">
        <f aca="false">SUM(E25:G25)-MIN(E25:G25)</f>
        <v>1025</v>
      </c>
      <c r="E25" s="2" t="n">
        <v>0</v>
      </c>
      <c r="F25" s="8" t="n">
        <v>1025</v>
      </c>
      <c r="G25" s="4" t="n">
        <v>0</v>
      </c>
      <c r="I25" s="2" t="n">
        <v>20</v>
      </c>
      <c r="J25" s="1" t="s">
        <v>53</v>
      </c>
      <c r="K25" s="1" t="s">
        <v>18</v>
      </c>
      <c r="L25" s="1" t="s">
        <v>64</v>
      </c>
      <c r="M25" s="10" t="s">
        <v>65</v>
      </c>
      <c r="N25" s="10" t="s">
        <v>65</v>
      </c>
    </row>
    <row r="26" customFormat="false" ht="12.75" hidden="false" customHeight="false" outlineLevel="0" collapsed="false">
      <c r="A26" s="6" t="n">
        <v>21</v>
      </c>
      <c r="B26" s="1" t="s">
        <v>41</v>
      </c>
      <c r="C26" s="1" t="s">
        <v>25</v>
      </c>
      <c r="D26" s="4" t="n">
        <f aca="false">SUM(E26:G26)-MIN(E26:G26)</f>
        <v>877</v>
      </c>
      <c r="E26" s="2" t="n">
        <v>877</v>
      </c>
      <c r="F26" s="2" t="n">
        <v>0</v>
      </c>
      <c r="G26" s="4" t="n">
        <v>0</v>
      </c>
      <c r="I26" s="2" t="n">
        <v>21</v>
      </c>
      <c r="J26" s="1" t="s">
        <v>46</v>
      </c>
      <c r="K26" s="1" t="s">
        <v>18</v>
      </c>
      <c r="L26" s="1" t="s">
        <v>66</v>
      </c>
      <c r="M26" s="10" t="s">
        <v>67</v>
      </c>
      <c r="N26" s="10" t="s">
        <v>67</v>
      </c>
    </row>
    <row r="27" customFormat="false" ht="12.75" hidden="false" customHeight="false" outlineLevel="0" collapsed="false">
      <c r="A27" s="6" t="n">
        <v>22</v>
      </c>
      <c r="B27" s="12" t="s">
        <v>51</v>
      </c>
      <c r="C27" s="13" t="s">
        <v>25</v>
      </c>
      <c r="D27" s="4" t="n">
        <f aca="false">SUM(E27:G27)-MIN(E27:G27)</f>
        <v>815</v>
      </c>
      <c r="E27" s="2" t="n">
        <v>0</v>
      </c>
      <c r="F27" s="8" t="n">
        <v>815</v>
      </c>
      <c r="G27" s="4" t="n">
        <v>0</v>
      </c>
      <c r="I27" s="2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62"/>
    <col collapsed="false" customWidth="true" hidden="false" outlineLevel="0" max="3" min="3" style="1" width="7.99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12.37"/>
    <col collapsed="false" customWidth="true" hidden="false" outlineLevel="0" max="9" min="9" style="1" width="4.37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589</v>
      </c>
      <c r="I3" s="3" t="s">
        <v>589</v>
      </c>
      <c r="L3" s="4" t="s">
        <v>425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3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590</v>
      </c>
      <c r="C6" s="1" t="s">
        <v>18</v>
      </c>
      <c r="D6" s="4" t="n">
        <f aca="false">SUM(E6:G6)-MIN(E6:G6)</f>
        <v>1105</v>
      </c>
      <c r="E6" s="2" t="n">
        <v>638</v>
      </c>
      <c r="F6" s="8" t="n">
        <v>467</v>
      </c>
      <c r="G6" s="4" t="n">
        <v>0</v>
      </c>
      <c r="H6" s="4"/>
      <c r="I6" s="4" t="n">
        <v>1</v>
      </c>
      <c r="J6" s="1" t="s">
        <v>590</v>
      </c>
      <c r="K6" s="1" t="s">
        <v>18</v>
      </c>
      <c r="L6" s="16" t="s">
        <v>591</v>
      </c>
      <c r="M6" s="13" t="s">
        <v>592</v>
      </c>
      <c r="N6" s="16" t="s">
        <v>591</v>
      </c>
    </row>
    <row r="7" customFormat="false" ht="12.75" hidden="false" customHeight="false" outlineLevel="0" collapsed="false">
      <c r="A7" s="6" t="n">
        <v>2</v>
      </c>
      <c r="B7" s="1" t="s">
        <v>593</v>
      </c>
      <c r="C7" s="1" t="s">
        <v>18</v>
      </c>
      <c r="D7" s="4" t="n">
        <f aca="false">SUM(E7:G7)-MIN(E7:G7)</f>
        <v>635</v>
      </c>
      <c r="E7" s="2" t="n">
        <v>635</v>
      </c>
      <c r="F7" s="4" t="n">
        <v>0</v>
      </c>
      <c r="G7" s="4" t="n">
        <v>0</v>
      </c>
      <c r="H7" s="4"/>
      <c r="I7" s="4" t="n">
        <v>2</v>
      </c>
      <c r="J7" s="1" t="s">
        <v>594</v>
      </c>
      <c r="K7" s="1" t="s">
        <v>18</v>
      </c>
      <c r="M7" s="13" t="s">
        <v>595</v>
      </c>
      <c r="N7" s="13" t="s">
        <v>595</v>
      </c>
    </row>
    <row r="8" customFormat="false" ht="12.75" hidden="false" customHeight="false" outlineLevel="0" collapsed="false">
      <c r="A8" s="1" t="n">
        <v>3</v>
      </c>
      <c r="B8" s="1" t="s">
        <v>594</v>
      </c>
      <c r="C8" s="1" t="s">
        <v>18</v>
      </c>
      <c r="D8" s="4" t="n">
        <f aca="false">SUM(E8:G8)-MIN(E8:G8)</f>
        <v>310</v>
      </c>
      <c r="E8" s="2" t="n">
        <v>0</v>
      </c>
      <c r="F8" s="8" t="n">
        <v>310</v>
      </c>
      <c r="G8" s="2" t="n">
        <v>0</v>
      </c>
      <c r="I8" s="2" t="n">
        <v>3</v>
      </c>
      <c r="J8" s="1" t="s">
        <v>596</v>
      </c>
      <c r="K8" s="1" t="s">
        <v>18</v>
      </c>
      <c r="M8" s="13" t="s">
        <v>597</v>
      </c>
      <c r="N8" s="13" t="s">
        <v>597</v>
      </c>
    </row>
    <row r="9" customFormat="false" ht="12.75" hidden="false" customHeight="false" outlineLevel="0" collapsed="false">
      <c r="A9" s="1" t="n">
        <v>4</v>
      </c>
      <c r="B9" s="1" t="s">
        <v>596</v>
      </c>
      <c r="C9" s="1" t="s">
        <v>18</v>
      </c>
      <c r="D9" s="4" t="n">
        <f aca="false">SUM(E9:G9)-MIN(E9:G9)</f>
        <v>65</v>
      </c>
      <c r="E9" s="2" t="n">
        <v>0</v>
      </c>
      <c r="F9" s="2" t="n">
        <v>65</v>
      </c>
      <c r="G9" s="2" t="n">
        <v>0</v>
      </c>
      <c r="I9" s="2" t="n">
        <v>4</v>
      </c>
      <c r="J9" s="1" t="s">
        <v>593</v>
      </c>
      <c r="K9" s="1" t="s">
        <v>18</v>
      </c>
      <c r="L9" s="16" t="s">
        <v>598</v>
      </c>
      <c r="N9" s="16" t="s">
        <v>598</v>
      </c>
    </row>
    <row r="10" customFormat="false" ht="12.75" hidden="false" customHeight="false" outlineLevel="0" collapsed="false">
      <c r="I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68</v>
      </c>
      <c r="I3" s="3" t="s">
        <v>68</v>
      </c>
      <c r="L3" s="4" t="s">
        <v>69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70</v>
      </c>
      <c r="C6" s="1" t="s">
        <v>25</v>
      </c>
      <c r="D6" s="4" t="n">
        <f aca="false">SUM(E6:G6)-MIN(E6:G6)</f>
        <v>3008</v>
      </c>
      <c r="E6" s="2" t="n">
        <v>1460</v>
      </c>
      <c r="F6" s="8" t="n">
        <v>1548</v>
      </c>
      <c r="G6" s="2" t="n">
        <v>0</v>
      </c>
      <c r="I6" s="4" t="n">
        <v>1</v>
      </c>
      <c r="J6" s="14" t="s">
        <v>71</v>
      </c>
      <c r="K6" s="14" t="s">
        <v>12</v>
      </c>
      <c r="L6" s="15" t="s">
        <v>72</v>
      </c>
      <c r="M6" s="10" t="s">
        <v>73</v>
      </c>
      <c r="N6" s="15" t="s">
        <v>72</v>
      </c>
    </row>
    <row r="7" customFormat="false" ht="12.75" hidden="false" customHeight="false" outlineLevel="0" collapsed="false">
      <c r="A7" s="6" t="n">
        <v>2</v>
      </c>
      <c r="B7" s="1" t="s">
        <v>74</v>
      </c>
      <c r="C7" s="1" t="s">
        <v>18</v>
      </c>
      <c r="D7" s="4" t="n">
        <f aca="false">SUM(E7:G7)-MIN(E7:G7)</f>
        <v>2860</v>
      </c>
      <c r="E7" s="2" t="n">
        <v>1378</v>
      </c>
      <c r="F7" s="8" t="n">
        <v>1482</v>
      </c>
      <c r="G7" s="2" t="n">
        <v>0</v>
      </c>
      <c r="H7" s="9"/>
      <c r="I7" s="4" t="n">
        <v>2</v>
      </c>
      <c r="J7" s="14" t="s">
        <v>75</v>
      </c>
      <c r="K7" s="14" t="s">
        <v>18</v>
      </c>
      <c r="L7" s="15" t="s">
        <v>76</v>
      </c>
      <c r="M7" s="10" t="s">
        <v>77</v>
      </c>
      <c r="N7" s="10" t="s">
        <v>77</v>
      </c>
    </row>
    <row r="8" customFormat="false" ht="12.75" hidden="false" customHeight="false" outlineLevel="0" collapsed="false">
      <c r="A8" s="6" t="n">
        <v>3</v>
      </c>
      <c r="B8" s="1" t="s">
        <v>78</v>
      </c>
      <c r="C8" s="1" t="s">
        <v>25</v>
      </c>
      <c r="D8" s="4" t="n">
        <f aca="false">SUM(E8:G8)-MIN(E8:G8)</f>
        <v>2818</v>
      </c>
      <c r="E8" s="2" t="n">
        <v>1386</v>
      </c>
      <c r="F8" s="8" t="n">
        <v>1432</v>
      </c>
      <c r="G8" s="2" t="n">
        <v>0</v>
      </c>
      <c r="H8" s="9"/>
      <c r="I8" s="4" t="n">
        <v>3</v>
      </c>
      <c r="J8" s="1" t="s">
        <v>79</v>
      </c>
      <c r="K8" s="1" t="s">
        <v>12</v>
      </c>
      <c r="M8" s="10" t="s">
        <v>80</v>
      </c>
      <c r="N8" s="10" t="s">
        <v>80</v>
      </c>
    </row>
    <row r="9" customFormat="false" ht="12.75" hidden="false" customHeight="false" outlineLevel="0" collapsed="false">
      <c r="A9" s="6" t="n">
        <v>4</v>
      </c>
      <c r="B9" s="1" t="s">
        <v>81</v>
      </c>
      <c r="C9" s="1" t="s">
        <v>18</v>
      </c>
      <c r="D9" s="4" t="n">
        <f aca="false">SUM(E9:G9)-MIN(E9:G9)</f>
        <v>2799</v>
      </c>
      <c r="E9" s="2" t="n">
        <v>1365</v>
      </c>
      <c r="F9" s="2" t="n">
        <v>1434</v>
      </c>
      <c r="G9" s="2" t="n">
        <v>0</v>
      </c>
      <c r="H9" s="9"/>
      <c r="I9" s="4" t="n">
        <v>4</v>
      </c>
      <c r="J9" s="14" t="s">
        <v>82</v>
      </c>
      <c r="K9" s="14" t="s">
        <v>10</v>
      </c>
      <c r="L9" s="15" t="s">
        <v>83</v>
      </c>
      <c r="M9" s="10" t="s">
        <v>84</v>
      </c>
      <c r="N9" s="15" t="s">
        <v>83</v>
      </c>
    </row>
    <row r="10" customFormat="false" ht="12.75" hidden="false" customHeight="false" outlineLevel="0" collapsed="false">
      <c r="A10" s="6" t="n">
        <v>5</v>
      </c>
      <c r="B10" s="1" t="s">
        <v>85</v>
      </c>
      <c r="C10" s="1" t="s">
        <v>12</v>
      </c>
      <c r="D10" s="4" t="n">
        <f aca="false">SUM(E10:G10)-MIN(E10:G10)</f>
        <v>2686</v>
      </c>
      <c r="E10" s="2" t="n">
        <v>1354</v>
      </c>
      <c r="F10" s="8" t="n">
        <v>1332</v>
      </c>
      <c r="G10" s="2" t="n">
        <v>0</v>
      </c>
      <c r="H10" s="9"/>
      <c r="I10" s="4" t="n">
        <v>5</v>
      </c>
      <c r="J10" s="14" t="s">
        <v>86</v>
      </c>
      <c r="K10" s="14" t="s">
        <v>18</v>
      </c>
      <c r="L10" s="15" t="s">
        <v>87</v>
      </c>
      <c r="M10" s="10" t="s">
        <v>88</v>
      </c>
      <c r="N10" s="10" t="s">
        <v>88</v>
      </c>
    </row>
    <row r="11" customFormat="false" ht="12.75" hidden="false" customHeight="false" outlineLevel="0" collapsed="false">
      <c r="A11" s="6" t="n">
        <v>6</v>
      </c>
      <c r="B11" s="1" t="s">
        <v>89</v>
      </c>
      <c r="C11" s="1" t="s">
        <v>12</v>
      </c>
      <c r="D11" s="4" t="n">
        <f aca="false">SUM(E11:G11)-MIN(E11:G11)</f>
        <v>2587</v>
      </c>
      <c r="E11" s="2" t="n">
        <v>1337</v>
      </c>
      <c r="F11" s="8" t="n">
        <v>1250</v>
      </c>
      <c r="G11" s="2" t="n">
        <v>0</v>
      </c>
      <c r="H11" s="9"/>
      <c r="I11" s="4" t="n">
        <v>6</v>
      </c>
      <c r="J11" s="14" t="s">
        <v>90</v>
      </c>
      <c r="K11" s="14" t="s">
        <v>25</v>
      </c>
      <c r="L11" s="15" t="s">
        <v>91</v>
      </c>
      <c r="M11" s="10" t="s">
        <v>92</v>
      </c>
      <c r="N11" s="10" t="s">
        <v>92</v>
      </c>
    </row>
    <row r="12" customFormat="false" ht="12.75" hidden="false" customHeight="false" outlineLevel="0" collapsed="false">
      <c r="A12" s="6" t="n">
        <v>7</v>
      </c>
      <c r="B12" s="1" t="s">
        <v>93</v>
      </c>
      <c r="C12" s="1" t="s">
        <v>25</v>
      </c>
      <c r="D12" s="4" t="n">
        <f aca="false">SUM(E12:G12)-MIN(E12:G12)</f>
        <v>2555</v>
      </c>
      <c r="E12" s="2" t="n">
        <v>1281</v>
      </c>
      <c r="F12" s="8" t="n">
        <v>1274</v>
      </c>
      <c r="G12" s="2" t="n">
        <v>0</v>
      </c>
      <c r="H12" s="9"/>
      <c r="I12" s="4" t="n">
        <v>7</v>
      </c>
      <c r="J12" s="14" t="s">
        <v>70</v>
      </c>
      <c r="K12" s="14" t="s">
        <v>25</v>
      </c>
      <c r="L12" s="15" t="s">
        <v>94</v>
      </c>
      <c r="M12" s="10" t="s">
        <v>95</v>
      </c>
      <c r="N12" s="10" t="s">
        <v>95</v>
      </c>
    </row>
    <row r="13" customFormat="false" ht="12.75" hidden="false" customHeight="false" outlineLevel="0" collapsed="false">
      <c r="A13" s="6" t="n">
        <v>8</v>
      </c>
      <c r="B13" s="1" t="s">
        <v>86</v>
      </c>
      <c r="C13" s="1" t="s">
        <v>18</v>
      </c>
      <c r="D13" s="4" t="n">
        <f aca="false">SUM(E13:G13)-MIN(E13:G13)</f>
        <v>2512</v>
      </c>
      <c r="E13" s="2" t="n">
        <v>1209</v>
      </c>
      <c r="F13" s="8" t="n">
        <v>1303</v>
      </c>
      <c r="G13" s="2" t="n">
        <v>0</v>
      </c>
      <c r="H13" s="9"/>
      <c r="I13" s="4" t="n">
        <v>8</v>
      </c>
      <c r="J13" s="14" t="s">
        <v>78</v>
      </c>
      <c r="K13" s="14" t="s">
        <v>25</v>
      </c>
      <c r="L13" s="15" t="s">
        <v>96</v>
      </c>
      <c r="M13" s="10" t="s">
        <v>97</v>
      </c>
      <c r="N13" s="10" t="s">
        <v>97</v>
      </c>
    </row>
    <row r="14" customFormat="false" ht="12.75" hidden="false" customHeight="false" outlineLevel="0" collapsed="false">
      <c r="A14" s="6" t="n">
        <v>9</v>
      </c>
      <c r="B14" s="1" t="s">
        <v>98</v>
      </c>
      <c r="C14" s="1" t="s">
        <v>18</v>
      </c>
      <c r="D14" s="4" t="n">
        <f aca="false">SUM(E14:G14)-MIN(E14:G14)</f>
        <v>2471</v>
      </c>
      <c r="E14" s="2" t="n">
        <v>1189</v>
      </c>
      <c r="F14" s="8" t="n">
        <v>1282</v>
      </c>
      <c r="G14" s="2" t="n">
        <v>0</v>
      </c>
      <c r="H14" s="9"/>
      <c r="I14" s="4" t="n">
        <v>9</v>
      </c>
      <c r="J14" s="14" t="s">
        <v>89</v>
      </c>
      <c r="K14" s="14" t="s">
        <v>12</v>
      </c>
      <c r="L14" s="15" t="s">
        <v>99</v>
      </c>
      <c r="M14" s="10" t="s">
        <v>100</v>
      </c>
      <c r="N14" s="10" t="s">
        <v>100</v>
      </c>
    </row>
    <row r="15" customFormat="false" ht="12.75" hidden="false" customHeight="false" outlineLevel="0" collapsed="false">
      <c r="A15" s="6" t="n">
        <v>10</v>
      </c>
      <c r="B15" s="1" t="s">
        <v>71</v>
      </c>
      <c r="C15" s="1" t="s">
        <v>12</v>
      </c>
      <c r="D15" s="4" t="n">
        <f aca="false">SUM(E15:G15)-MIN(E15:G15)</f>
        <v>2464</v>
      </c>
      <c r="E15" s="2" t="n">
        <v>1259</v>
      </c>
      <c r="F15" s="8" t="n">
        <v>1205</v>
      </c>
      <c r="G15" s="2" t="n">
        <v>0</v>
      </c>
      <c r="H15" s="9"/>
      <c r="I15" s="4" t="n">
        <v>10</v>
      </c>
      <c r="J15" s="1" t="s">
        <v>81</v>
      </c>
      <c r="K15" s="1" t="s">
        <v>18</v>
      </c>
      <c r="L15" s="16" t="s">
        <v>101</v>
      </c>
      <c r="M15" s="10" t="s">
        <v>102</v>
      </c>
      <c r="N15" s="10" t="s">
        <v>102</v>
      </c>
    </row>
    <row r="16" customFormat="false" ht="12.75" hidden="false" customHeight="false" outlineLevel="0" collapsed="false">
      <c r="A16" s="6" t="n">
        <v>11</v>
      </c>
      <c r="B16" s="1" t="s">
        <v>82</v>
      </c>
      <c r="C16" s="1" t="s">
        <v>10</v>
      </c>
      <c r="D16" s="4" t="n">
        <f aca="false">SUM(E16:G16)-MIN(E16:G16)</f>
        <v>2459</v>
      </c>
      <c r="E16" s="2" t="n">
        <v>1227</v>
      </c>
      <c r="F16" s="8" t="n">
        <v>1232</v>
      </c>
      <c r="G16" s="2" t="n">
        <v>0</v>
      </c>
      <c r="H16" s="9"/>
      <c r="I16" s="4" t="n">
        <v>11</v>
      </c>
      <c r="J16" s="1" t="s">
        <v>103</v>
      </c>
      <c r="K16" s="1" t="s">
        <v>18</v>
      </c>
      <c r="L16" s="16" t="s">
        <v>104</v>
      </c>
      <c r="M16" s="10" t="s">
        <v>105</v>
      </c>
      <c r="N16" s="10" t="s">
        <v>105</v>
      </c>
    </row>
    <row r="17" customFormat="false" ht="12.75" hidden="false" customHeight="false" outlineLevel="0" collapsed="false">
      <c r="A17" s="6" t="n">
        <v>12</v>
      </c>
      <c r="B17" s="1" t="s">
        <v>106</v>
      </c>
      <c r="C17" s="1" t="s">
        <v>12</v>
      </c>
      <c r="D17" s="4" t="n">
        <f aca="false">SUM(E17:G17)-MIN(E17:G17)</f>
        <v>2364</v>
      </c>
      <c r="E17" s="2" t="n">
        <v>1162</v>
      </c>
      <c r="F17" s="8" t="n">
        <v>1202</v>
      </c>
      <c r="G17" s="2" t="n">
        <v>0</v>
      </c>
      <c r="H17" s="9"/>
      <c r="I17" s="4" t="n">
        <v>12</v>
      </c>
      <c r="J17" s="14" t="s">
        <v>107</v>
      </c>
      <c r="K17" s="14" t="s">
        <v>25</v>
      </c>
      <c r="L17" s="15" t="s">
        <v>108</v>
      </c>
      <c r="M17" s="10" t="s">
        <v>109</v>
      </c>
      <c r="N17" s="10" t="s">
        <v>109</v>
      </c>
    </row>
    <row r="18" customFormat="false" ht="12.75" hidden="false" customHeight="false" outlineLevel="0" collapsed="false">
      <c r="A18" s="6" t="n">
        <v>13</v>
      </c>
      <c r="B18" s="1" t="s">
        <v>75</v>
      </c>
      <c r="C18" s="1" t="s">
        <v>18</v>
      </c>
      <c r="D18" s="4" t="n">
        <f aca="false">SUM(E18:G18)-MIN(E18:G18)</f>
        <v>2341</v>
      </c>
      <c r="E18" s="2" t="n">
        <v>1116</v>
      </c>
      <c r="F18" s="8" t="n">
        <v>1225</v>
      </c>
      <c r="G18" s="2" t="n">
        <v>0</v>
      </c>
      <c r="H18" s="9"/>
      <c r="I18" s="4" t="n">
        <v>13</v>
      </c>
      <c r="J18" s="1" t="s">
        <v>106</v>
      </c>
      <c r="K18" s="1" t="s">
        <v>12</v>
      </c>
      <c r="L18" s="16" t="s">
        <v>110</v>
      </c>
      <c r="M18" s="10" t="s">
        <v>111</v>
      </c>
      <c r="N18" s="16" t="s">
        <v>110</v>
      </c>
    </row>
    <row r="19" customFormat="false" ht="12.75" hidden="false" customHeight="false" outlineLevel="0" collapsed="false">
      <c r="A19" s="6" t="n">
        <v>14</v>
      </c>
      <c r="B19" s="1" t="s">
        <v>107</v>
      </c>
      <c r="C19" s="1" t="s">
        <v>25</v>
      </c>
      <c r="D19" s="4" t="n">
        <f aca="false">SUM(E19:G19)-MIN(E19:G19)</f>
        <v>2257</v>
      </c>
      <c r="E19" s="2" t="n">
        <v>1090</v>
      </c>
      <c r="F19" s="8" t="n">
        <v>1167</v>
      </c>
      <c r="G19" s="2" t="n">
        <v>0</v>
      </c>
      <c r="H19" s="9"/>
      <c r="I19" s="4" t="n">
        <v>14</v>
      </c>
      <c r="J19" s="14" t="s">
        <v>112</v>
      </c>
      <c r="K19" s="14" t="s">
        <v>18</v>
      </c>
      <c r="L19" s="15" t="s">
        <v>113</v>
      </c>
      <c r="M19" s="10" t="s">
        <v>114</v>
      </c>
      <c r="N19" s="10" t="s">
        <v>114</v>
      </c>
    </row>
    <row r="20" customFormat="false" ht="12.75" hidden="false" customHeight="false" outlineLevel="0" collapsed="false">
      <c r="A20" s="6" t="n">
        <v>15</v>
      </c>
      <c r="B20" s="1" t="s">
        <v>90</v>
      </c>
      <c r="C20" s="1" t="s">
        <v>25</v>
      </c>
      <c r="D20" s="4" t="n">
        <f aca="false">SUM(E20:G20)-MIN(E20:G20)</f>
        <v>2168</v>
      </c>
      <c r="E20" s="2" t="n">
        <v>991</v>
      </c>
      <c r="F20" s="8" t="n">
        <v>1177</v>
      </c>
      <c r="G20" s="2" t="n">
        <v>0</v>
      </c>
      <c r="H20" s="9"/>
      <c r="I20" s="4" t="n">
        <v>15</v>
      </c>
      <c r="J20" s="14" t="s">
        <v>115</v>
      </c>
      <c r="K20" s="14" t="s">
        <v>18</v>
      </c>
      <c r="L20" s="15" t="s">
        <v>116</v>
      </c>
      <c r="M20" s="1"/>
      <c r="N20" s="15" t="s">
        <v>116</v>
      </c>
    </row>
    <row r="21" customFormat="false" ht="12.75" hidden="false" customHeight="false" outlineLevel="0" collapsed="false">
      <c r="A21" s="6" t="n">
        <v>16</v>
      </c>
      <c r="B21" s="1" t="s">
        <v>103</v>
      </c>
      <c r="C21" s="1" t="s">
        <v>18</v>
      </c>
      <c r="D21" s="4" t="n">
        <f aca="false">SUM(E21:G21)-MIN(E21:G21)</f>
        <v>2075</v>
      </c>
      <c r="E21" s="2" t="n">
        <v>991</v>
      </c>
      <c r="F21" s="8" t="n">
        <v>1084</v>
      </c>
      <c r="G21" s="2" t="n">
        <v>0</v>
      </c>
      <c r="H21" s="9"/>
      <c r="I21" s="4" t="n">
        <v>16</v>
      </c>
      <c r="J21" s="1" t="s">
        <v>93</v>
      </c>
      <c r="K21" s="1" t="s">
        <v>25</v>
      </c>
      <c r="L21" s="16" t="s">
        <v>117</v>
      </c>
      <c r="M21" s="10" t="s">
        <v>118</v>
      </c>
      <c r="N21" s="10" t="s">
        <v>118</v>
      </c>
    </row>
    <row r="22" customFormat="false" ht="12.75" hidden="false" customHeight="false" outlineLevel="0" collapsed="false">
      <c r="A22" s="6" t="n">
        <v>17</v>
      </c>
      <c r="B22" s="1" t="s">
        <v>112</v>
      </c>
      <c r="C22" s="1" t="s">
        <v>18</v>
      </c>
      <c r="D22" s="4" t="n">
        <f aca="false">SUM(E22:G22)-MIN(E22:G22)</f>
        <v>2041</v>
      </c>
      <c r="E22" s="2" t="n">
        <v>890</v>
      </c>
      <c r="F22" s="8" t="n">
        <v>1151</v>
      </c>
      <c r="G22" s="2" t="n">
        <v>0</v>
      </c>
      <c r="H22" s="9"/>
      <c r="I22" s="4" t="n">
        <v>17</v>
      </c>
      <c r="J22" s="1" t="s">
        <v>98</v>
      </c>
      <c r="K22" s="1" t="s">
        <v>18</v>
      </c>
      <c r="L22" s="16" t="s">
        <v>119</v>
      </c>
      <c r="M22" s="10" t="s">
        <v>120</v>
      </c>
      <c r="N22" s="16" t="s">
        <v>119</v>
      </c>
    </row>
    <row r="23" customFormat="false" ht="12.75" hidden="false" customHeight="false" outlineLevel="0" collapsed="false">
      <c r="A23" s="6" t="n">
        <v>18</v>
      </c>
      <c r="B23" s="1" t="s">
        <v>121</v>
      </c>
      <c r="C23" s="1" t="s">
        <v>25</v>
      </c>
      <c r="D23" s="4" t="n">
        <f aca="false">SUM(E23:G23)-MIN(E23:G23)</f>
        <v>1963</v>
      </c>
      <c r="E23" s="2" t="n">
        <v>943</v>
      </c>
      <c r="F23" s="8" t="n">
        <v>1020</v>
      </c>
      <c r="G23" s="2" t="n">
        <v>0</v>
      </c>
      <c r="H23" s="9"/>
      <c r="I23" s="4" t="n">
        <v>18</v>
      </c>
      <c r="J23" s="14" t="s">
        <v>74</v>
      </c>
      <c r="K23" s="14" t="s">
        <v>18</v>
      </c>
      <c r="L23" s="15" t="s">
        <v>122</v>
      </c>
      <c r="M23" s="10" t="s">
        <v>123</v>
      </c>
      <c r="N23" s="10" t="s">
        <v>123</v>
      </c>
    </row>
    <row r="24" customFormat="false" ht="12.75" hidden="false" customHeight="false" outlineLevel="0" collapsed="false">
      <c r="A24" s="6" t="n">
        <v>19</v>
      </c>
      <c r="B24" s="1" t="s">
        <v>124</v>
      </c>
      <c r="C24" s="1" t="s">
        <v>18</v>
      </c>
      <c r="D24" s="4" t="n">
        <f aca="false">SUM(E24:G24)-MIN(E24:G24)</f>
        <v>1915</v>
      </c>
      <c r="E24" s="2" t="n">
        <v>938</v>
      </c>
      <c r="F24" s="8" t="n">
        <v>977</v>
      </c>
      <c r="G24" s="2" t="n">
        <v>0</v>
      </c>
      <c r="H24" s="17"/>
      <c r="I24" s="4" t="n">
        <v>19</v>
      </c>
      <c r="J24" s="14" t="s">
        <v>85</v>
      </c>
      <c r="K24" s="14" t="s">
        <v>12</v>
      </c>
      <c r="L24" s="15" t="s">
        <v>125</v>
      </c>
      <c r="M24" s="10" t="s">
        <v>126</v>
      </c>
      <c r="N24" s="15" t="s">
        <v>125</v>
      </c>
    </row>
    <row r="25" customFormat="false" ht="12.75" hidden="false" customHeight="false" outlineLevel="0" collapsed="false">
      <c r="A25" s="6" t="n">
        <v>20</v>
      </c>
      <c r="B25" s="1" t="s">
        <v>79</v>
      </c>
      <c r="C25" s="1" t="s">
        <v>12</v>
      </c>
      <c r="D25" s="4" t="n">
        <f aca="false">SUM(E25:G25)-MIN(E25:G25)</f>
        <v>1887</v>
      </c>
      <c r="E25" s="2" t="n">
        <v>737</v>
      </c>
      <c r="F25" s="8" t="n">
        <v>1150</v>
      </c>
      <c r="G25" s="2" t="n">
        <v>0</v>
      </c>
      <c r="H25" s="17"/>
      <c r="I25" s="4" t="n">
        <v>20</v>
      </c>
      <c r="J25" s="14" t="s">
        <v>127</v>
      </c>
      <c r="K25" s="14" t="s">
        <v>10</v>
      </c>
      <c r="L25" s="15" t="s">
        <v>128</v>
      </c>
      <c r="N25" s="15" t="s">
        <v>128</v>
      </c>
    </row>
    <row r="26" customFormat="false" ht="12.75" hidden="false" customHeight="false" outlineLevel="0" collapsed="false">
      <c r="A26" s="6" t="n">
        <v>21</v>
      </c>
      <c r="B26" s="1" t="s">
        <v>129</v>
      </c>
      <c r="C26" s="1" t="s">
        <v>25</v>
      </c>
      <c r="D26" s="4" t="n">
        <f aca="false">SUM(E26:G26)-MIN(E26:G26)</f>
        <v>1166</v>
      </c>
      <c r="E26" s="2" t="n">
        <v>1166</v>
      </c>
      <c r="F26" s="4" t="n">
        <v>0</v>
      </c>
      <c r="G26" s="2" t="n">
        <v>0</v>
      </c>
      <c r="H26" s="17"/>
      <c r="I26" s="4" t="n">
        <v>21</v>
      </c>
      <c r="J26" s="14" t="s">
        <v>129</v>
      </c>
      <c r="K26" s="14" t="s">
        <v>25</v>
      </c>
      <c r="L26" s="15" t="s">
        <v>130</v>
      </c>
      <c r="M26" s="18"/>
      <c r="N26" s="15" t="s">
        <v>130</v>
      </c>
    </row>
    <row r="27" customFormat="false" ht="12.75" hidden="false" customHeight="false" outlineLevel="0" collapsed="false">
      <c r="A27" s="6" t="n">
        <v>22</v>
      </c>
      <c r="B27" s="1" t="s">
        <v>131</v>
      </c>
      <c r="C27" s="1" t="s">
        <v>18</v>
      </c>
      <c r="D27" s="4" t="n">
        <f aca="false">SUM(E27:G27)-MIN(E27:G27)</f>
        <v>1104</v>
      </c>
      <c r="E27" s="2" t="n">
        <v>1104</v>
      </c>
      <c r="F27" s="4" t="n">
        <v>0</v>
      </c>
      <c r="G27" s="2" t="n">
        <v>0</v>
      </c>
      <c r="H27" s="17"/>
      <c r="I27" s="4" t="n">
        <v>22</v>
      </c>
      <c r="J27" s="12" t="s">
        <v>132</v>
      </c>
      <c r="K27" s="13" t="s">
        <v>18</v>
      </c>
      <c r="M27" s="10" t="s">
        <v>133</v>
      </c>
      <c r="N27" s="10" t="s">
        <v>133</v>
      </c>
    </row>
    <row r="28" customFormat="false" ht="12.75" hidden="false" customHeight="false" outlineLevel="0" collapsed="false">
      <c r="A28" s="6" t="n">
        <v>23</v>
      </c>
      <c r="B28" s="12" t="s">
        <v>132</v>
      </c>
      <c r="C28" s="13" t="s">
        <v>18</v>
      </c>
      <c r="D28" s="4" t="n">
        <f aca="false">SUM(E28:G28)-MIN(E28:G28)</f>
        <v>1030</v>
      </c>
      <c r="E28" s="2" t="n">
        <v>0</v>
      </c>
      <c r="F28" s="8" t="n">
        <v>1030</v>
      </c>
      <c r="G28" s="2" t="n">
        <v>0</v>
      </c>
      <c r="H28" s="17"/>
      <c r="I28" s="4" t="n">
        <v>23</v>
      </c>
      <c r="J28" s="1" t="s">
        <v>131</v>
      </c>
      <c r="K28" s="1" t="s">
        <v>18</v>
      </c>
      <c r="L28" s="16" t="s">
        <v>134</v>
      </c>
      <c r="M28" s="19"/>
      <c r="N28" s="16" t="s">
        <v>134</v>
      </c>
    </row>
    <row r="29" customFormat="false" ht="12.75" hidden="false" customHeight="false" outlineLevel="0" collapsed="false">
      <c r="A29" s="6" t="n">
        <v>24</v>
      </c>
      <c r="B29" s="12" t="s">
        <v>135</v>
      </c>
      <c r="C29" s="13" t="s">
        <v>18</v>
      </c>
      <c r="D29" s="4" t="n">
        <f aca="false">SUM(E29:G29)-MIN(E29:G29)</f>
        <v>964</v>
      </c>
      <c r="E29" s="2" t="n">
        <v>0</v>
      </c>
      <c r="F29" s="8" t="n">
        <v>964</v>
      </c>
      <c r="G29" s="2" t="n">
        <v>0</v>
      </c>
      <c r="H29" s="17"/>
      <c r="I29" s="4" t="n">
        <v>24</v>
      </c>
      <c r="J29" s="12" t="s">
        <v>135</v>
      </c>
      <c r="K29" s="13" t="s">
        <v>18</v>
      </c>
      <c r="M29" s="10" t="s">
        <v>136</v>
      </c>
      <c r="N29" s="10" t="s">
        <v>136</v>
      </c>
    </row>
    <row r="30" customFormat="false" ht="12.75" hidden="false" customHeight="false" outlineLevel="0" collapsed="false">
      <c r="A30" s="6" t="n">
        <v>25</v>
      </c>
      <c r="B30" s="12" t="s">
        <v>137</v>
      </c>
      <c r="C30" s="13" t="s">
        <v>35</v>
      </c>
      <c r="D30" s="4" t="n">
        <f aca="false">SUM(E30:G30)-MIN(E30:G30)</f>
        <v>953</v>
      </c>
      <c r="E30" s="2" t="n">
        <v>0</v>
      </c>
      <c r="F30" s="8" t="n">
        <v>953</v>
      </c>
      <c r="G30" s="2" t="n">
        <v>0</v>
      </c>
      <c r="H30" s="17"/>
      <c r="I30" s="4" t="n">
        <v>25</v>
      </c>
      <c r="J30" s="1" t="s">
        <v>121</v>
      </c>
      <c r="K30" s="1" t="s">
        <v>25</v>
      </c>
      <c r="L30" s="16" t="s">
        <v>138</v>
      </c>
      <c r="M30" s="19"/>
      <c r="N30" s="16" t="s">
        <v>138</v>
      </c>
    </row>
    <row r="31" customFormat="false" ht="12.75" hidden="false" customHeight="false" outlineLevel="0" collapsed="false">
      <c r="A31" s="1" t="n">
        <v>26</v>
      </c>
      <c r="B31" s="1" t="s">
        <v>115</v>
      </c>
      <c r="C31" s="1" t="s">
        <v>18</v>
      </c>
      <c r="D31" s="4" t="n">
        <f aca="false">SUM(E31:G31)-MIN(E31:G31)</f>
        <v>926</v>
      </c>
      <c r="E31" s="2" t="n">
        <v>926</v>
      </c>
      <c r="F31" s="4" t="n">
        <v>0</v>
      </c>
      <c r="G31" s="2" t="n">
        <v>0</v>
      </c>
      <c r="I31" s="2" t="n">
        <v>26</v>
      </c>
      <c r="J31" s="1" t="s">
        <v>124</v>
      </c>
      <c r="K31" s="1" t="s">
        <v>18</v>
      </c>
      <c r="L31" s="16" t="s">
        <v>139</v>
      </c>
      <c r="M31" s="10" t="s">
        <v>140</v>
      </c>
      <c r="N31" s="10" t="s">
        <v>140</v>
      </c>
    </row>
    <row r="32" customFormat="false" ht="12.75" hidden="false" customHeight="false" outlineLevel="0" collapsed="false">
      <c r="A32" s="1" t="n">
        <v>27</v>
      </c>
      <c r="B32" s="1" t="s">
        <v>127</v>
      </c>
      <c r="C32" s="1" t="s">
        <v>10</v>
      </c>
      <c r="D32" s="4" t="n">
        <f aca="false">SUM(E32:G32)-MIN(E32:G32)</f>
        <v>874</v>
      </c>
      <c r="E32" s="2" t="n">
        <v>874</v>
      </c>
      <c r="F32" s="4" t="n">
        <v>0</v>
      </c>
      <c r="G3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0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7.9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41</v>
      </c>
      <c r="I3" s="3" t="s">
        <v>141</v>
      </c>
      <c r="L3" s="4" t="s">
        <v>142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21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21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3"/>
    </row>
    <row r="6" customFormat="false" ht="12.75" hidden="false" customHeight="false" outlineLevel="0" collapsed="false">
      <c r="A6" s="6" t="n">
        <v>1</v>
      </c>
      <c r="B6" s="11" t="s">
        <v>143</v>
      </c>
      <c r="C6" s="11" t="s">
        <v>35</v>
      </c>
      <c r="D6" s="4" t="n">
        <f aca="false">SUM(E6:G6)-MIN(E6:G6)</f>
        <v>2727</v>
      </c>
      <c r="E6" s="2" t="n">
        <v>1356</v>
      </c>
      <c r="F6" s="8" t="n">
        <v>1371</v>
      </c>
      <c r="G6" s="4" t="n">
        <v>0</v>
      </c>
      <c r="I6" s="4" t="n">
        <v>1</v>
      </c>
      <c r="J6" s="11" t="s">
        <v>144</v>
      </c>
      <c r="K6" s="11" t="s">
        <v>12</v>
      </c>
      <c r="L6" s="22" t="s">
        <v>145</v>
      </c>
      <c r="M6" s="10" t="s">
        <v>146</v>
      </c>
      <c r="N6" s="22" t="s">
        <v>145</v>
      </c>
    </row>
    <row r="7" customFormat="false" ht="12.75" hidden="false" customHeight="false" outlineLevel="0" collapsed="false">
      <c r="A7" s="6" t="n">
        <v>2</v>
      </c>
      <c r="B7" s="11" t="s">
        <v>144</v>
      </c>
      <c r="C7" s="11" t="s">
        <v>12</v>
      </c>
      <c r="D7" s="4" t="n">
        <f aca="false">SUM(E7:G7)-MIN(E7:G7)</f>
        <v>2667</v>
      </c>
      <c r="E7" s="2" t="n">
        <v>1315</v>
      </c>
      <c r="F7" s="8" t="n">
        <v>1352</v>
      </c>
      <c r="G7" s="4" t="n">
        <v>0</v>
      </c>
      <c r="H7" s="9"/>
      <c r="I7" s="4" t="n">
        <v>2</v>
      </c>
      <c r="J7" s="11" t="s">
        <v>147</v>
      </c>
      <c r="K7" s="11" t="s">
        <v>35</v>
      </c>
      <c r="L7" s="22" t="s">
        <v>148</v>
      </c>
      <c r="M7" s="10" t="s">
        <v>149</v>
      </c>
      <c r="N7" s="10" t="s">
        <v>149</v>
      </c>
    </row>
    <row r="8" customFormat="false" ht="12.75" hidden="false" customHeight="false" outlineLevel="0" collapsed="false">
      <c r="A8" s="6" t="n">
        <v>3</v>
      </c>
      <c r="B8" s="11" t="s">
        <v>150</v>
      </c>
      <c r="C8" s="11" t="s">
        <v>25</v>
      </c>
      <c r="D8" s="4" t="n">
        <f aca="false">SUM(E8:G8)-MIN(E8:G8)</f>
        <v>2650</v>
      </c>
      <c r="E8" s="2" t="n">
        <v>1291</v>
      </c>
      <c r="F8" s="8" t="n">
        <v>1359</v>
      </c>
      <c r="G8" s="4" t="n">
        <v>0</v>
      </c>
      <c r="H8" s="9"/>
      <c r="I8" s="4" t="n">
        <v>3</v>
      </c>
      <c r="J8" s="11" t="s">
        <v>151</v>
      </c>
      <c r="K8" s="11" t="s">
        <v>12</v>
      </c>
      <c r="L8" s="22" t="s">
        <v>152</v>
      </c>
      <c r="M8" s="10" t="s">
        <v>153</v>
      </c>
      <c r="N8" s="22" t="s">
        <v>152</v>
      </c>
    </row>
    <row r="9" customFormat="false" ht="12.75" hidden="false" customHeight="false" outlineLevel="0" collapsed="false">
      <c r="A9" s="6" t="n">
        <v>4</v>
      </c>
      <c r="B9" s="11" t="s">
        <v>147</v>
      </c>
      <c r="C9" s="11" t="s">
        <v>35</v>
      </c>
      <c r="D9" s="4" t="n">
        <f aca="false">SUM(E9:G9)-MIN(E9:G9)</f>
        <v>2567</v>
      </c>
      <c r="E9" s="2" t="n">
        <v>1234</v>
      </c>
      <c r="F9" s="8" t="n">
        <v>1333</v>
      </c>
      <c r="G9" s="4" t="n">
        <v>0</v>
      </c>
      <c r="H9" s="9"/>
      <c r="I9" s="4" t="n">
        <v>4</v>
      </c>
      <c r="J9" s="11" t="s">
        <v>154</v>
      </c>
      <c r="K9" s="11" t="s">
        <v>10</v>
      </c>
      <c r="L9" s="22" t="s">
        <v>155</v>
      </c>
      <c r="M9" s="10" t="s">
        <v>156</v>
      </c>
      <c r="N9" s="10" t="s">
        <v>156</v>
      </c>
    </row>
    <row r="10" customFormat="false" ht="12.75" hidden="false" customHeight="false" outlineLevel="0" collapsed="false">
      <c r="A10" s="6" t="n">
        <v>5</v>
      </c>
      <c r="B10" s="11" t="s">
        <v>151</v>
      </c>
      <c r="C10" s="11" t="s">
        <v>12</v>
      </c>
      <c r="D10" s="4" t="n">
        <f aca="false">SUM(E10:G10)-MIN(E10:G10)</f>
        <v>2512</v>
      </c>
      <c r="E10" s="2" t="n">
        <v>1180</v>
      </c>
      <c r="F10" s="8" t="n">
        <v>1332</v>
      </c>
      <c r="G10" s="4" t="n">
        <v>0</v>
      </c>
      <c r="H10" s="9"/>
      <c r="I10" s="4" t="n">
        <v>5</v>
      </c>
      <c r="J10" s="11" t="s">
        <v>150</v>
      </c>
      <c r="K10" s="11" t="s">
        <v>25</v>
      </c>
      <c r="L10" s="22" t="s">
        <v>157</v>
      </c>
      <c r="M10" s="10" t="s">
        <v>158</v>
      </c>
      <c r="N10" s="22" t="s">
        <v>157</v>
      </c>
    </row>
    <row r="11" customFormat="false" ht="12.75" hidden="false" customHeight="false" outlineLevel="0" collapsed="false">
      <c r="A11" s="6" t="n">
        <v>6</v>
      </c>
      <c r="B11" s="11" t="s">
        <v>159</v>
      </c>
      <c r="C11" s="11" t="s">
        <v>25</v>
      </c>
      <c r="D11" s="4" t="n">
        <f aca="false">SUM(E11:G11)-MIN(E11:G11)</f>
        <v>2509</v>
      </c>
      <c r="E11" s="2" t="n">
        <v>1228</v>
      </c>
      <c r="F11" s="8" t="n">
        <v>1281</v>
      </c>
      <c r="G11" s="4" t="n">
        <v>0</v>
      </c>
      <c r="H11" s="9"/>
      <c r="I11" s="4" t="n">
        <v>6</v>
      </c>
      <c r="J11" s="11" t="s">
        <v>160</v>
      </c>
      <c r="K11" s="11" t="s">
        <v>25</v>
      </c>
      <c r="L11" s="22" t="s">
        <v>161</v>
      </c>
      <c r="M11" s="19"/>
      <c r="N11" s="22" t="s">
        <v>161</v>
      </c>
    </row>
    <row r="12" customFormat="false" ht="12.75" hidden="false" customHeight="false" outlineLevel="0" collapsed="false">
      <c r="A12" s="6" t="n">
        <v>7</v>
      </c>
      <c r="B12" s="11" t="s">
        <v>162</v>
      </c>
      <c r="C12" s="11" t="s">
        <v>18</v>
      </c>
      <c r="D12" s="4" t="n">
        <f aca="false">SUM(E12:G12)-MIN(E12:G12)</f>
        <v>2450</v>
      </c>
      <c r="E12" s="2" t="n">
        <v>1183</v>
      </c>
      <c r="F12" s="8" t="n">
        <v>1267</v>
      </c>
      <c r="G12" s="4" t="n">
        <v>0</v>
      </c>
      <c r="H12" s="9"/>
      <c r="I12" s="4" t="n">
        <v>7</v>
      </c>
      <c r="J12" s="11" t="s">
        <v>163</v>
      </c>
      <c r="K12" s="11" t="s">
        <v>18</v>
      </c>
      <c r="L12" s="22" t="s">
        <v>164</v>
      </c>
      <c r="M12" s="10" t="s">
        <v>165</v>
      </c>
      <c r="N12" s="22" t="s">
        <v>164</v>
      </c>
    </row>
    <row r="13" customFormat="false" ht="12.75" hidden="false" customHeight="false" outlineLevel="0" collapsed="false">
      <c r="A13" s="6" t="n">
        <v>8</v>
      </c>
      <c r="B13" s="11" t="s">
        <v>166</v>
      </c>
      <c r="C13" s="11" t="s">
        <v>25</v>
      </c>
      <c r="D13" s="4" t="n">
        <f aca="false">SUM(E13:G13)-MIN(E13:G13)</f>
        <v>2430</v>
      </c>
      <c r="E13" s="2" t="n">
        <v>1198</v>
      </c>
      <c r="F13" s="8" t="n">
        <v>1232</v>
      </c>
      <c r="G13" s="4" t="n">
        <v>0</v>
      </c>
      <c r="H13" s="9"/>
      <c r="I13" s="4" t="n">
        <v>8</v>
      </c>
      <c r="J13" s="12" t="s">
        <v>167</v>
      </c>
      <c r="K13" s="13" t="s">
        <v>18</v>
      </c>
      <c r="M13" s="10" t="s">
        <v>168</v>
      </c>
      <c r="N13" s="10" t="s">
        <v>168</v>
      </c>
    </row>
    <row r="14" customFormat="false" ht="12.75" hidden="false" customHeight="false" outlineLevel="0" collapsed="false">
      <c r="A14" s="6" t="n">
        <v>9</v>
      </c>
      <c r="B14" s="11" t="s">
        <v>154</v>
      </c>
      <c r="C14" s="11" t="s">
        <v>10</v>
      </c>
      <c r="D14" s="4" t="n">
        <f aca="false">SUM(E14:G14)-MIN(E14:G14)</f>
        <v>2427</v>
      </c>
      <c r="E14" s="2" t="n">
        <v>1177</v>
      </c>
      <c r="F14" s="8" t="n">
        <v>1250</v>
      </c>
      <c r="G14" s="4" t="n">
        <v>0</v>
      </c>
      <c r="H14" s="9"/>
      <c r="I14" s="4" t="n">
        <v>9</v>
      </c>
      <c r="J14" s="11" t="s">
        <v>169</v>
      </c>
      <c r="K14" s="11" t="s">
        <v>12</v>
      </c>
      <c r="L14" s="22" t="s">
        <v>170</v>
      </c>
      <c r="M14" s="10" t="s">
        <v>171</v>
      </c>
      <c r="N14" s="10" t="s">
        <v>171</v>
      </c>
    </row>
    <row r="15" customFormat="false" ht="12.75" hidden="false" customHeight="false" outlineLevel="0" collapsed="false">
      <c r="A15" s="6" t="n">
        <v>10</v>
      </c>
      <c r="B15" s="11" t="s">
        <v>172</v>
      </c>
      <c r="C15" s="11" t="s">
        <v>25</v>
      </c>
      <c r="D15" s="4" t="n">
        <f aca="false">SUM(E15:G15)-MIN(E15:G15)</f>
        <v>2411</v>
      </c>
      <c r="E15" s="2" t="n">
        <v>1204</v>
      </c>
      <c r="F15" s="8" t="n">
        <v>1207</v>
      </c>
      <c r="G15" s="4" t="n">
        <v>0</v>
      </c>
      <c r="H15" s="9"/>
      <c r="I15" s="4" t="n">
        <v>10</v>
      </c>
      <c r="J15" s="12" t="s">
        <v>173</v>
      </c>
      <c r="K15" s="13" t="s">
        <v>25</v>
      </c>
      <c r="L15" s="4"/>
      <c r="M15" s="10" t="s">
        <v>174</v>
      </c>
      <c r="N15" s="10" t="s">
        <v>174</v>
      </c>
    </row>
    <row r="16" customFormat="false" ht="12.75" hidden="false" customHeight="false" outlineLevel="0" collapsed="false">
      <c r="A16" s="6" t="n">
        <v>11</v>
      </c>
      <c r="B16" s="11" t="s">
        <v>163</v>
      </c>
      <c r="C16" s="11" t="s">
        <v>18</v>
      </c>
      <c r="D16" s="4" t="n">
        <f aca="false">SUM(E16:G16)-MIN(E16:G16)</f>
        <v>2292</v>
      </c>
      <c r="E16" s="2" t="n">
        <v>1043</v>
      </c>
      <c r="F16" s="8" t="n">
        <v>1249</v>
      </c>
      <c r="G16" s="4" t="n">
        <v>0</v>
      </c>
      <c r="H16" s="9"/>
      <c r="I16" s="4" t="n">
        <v>11</v>
      </c>
      <c r="J16" s="11" t="s">
        <v>175</v>
      </c>
      <c r="K16" s="11" t="s">
        <v>10</v>
      </c>
      <c r="L16" s="22" t="s">
        <v>176</v>
      </c>
      <c r="M16" s="10" t="s">
        <v>177</v>
      </c>
      <c r="N16" s="10" t="s">
        <v>177</v>
      </c>
    </row>
    <row r="17" customFormat="false" ht="12.75" hidden="false" customHeight="false" outlineLevel="0" collapsed="false">
      <c r="A17" s="6" t="n">
        <v>12</v>
      </c>
      <c r="B17" s="11" t="s">
        <v>178</v>
      </c>
      <c r="C17" s="11" t="s">
        <v>10</v>
      </c>
      <c r="D17" s="4" t="n">
        <f aca="false">SUM(E17:G17)-MIN(E17:G17)</f>
        <v>2275</v>
      </c>
      <c r="E17" s="2" t="n">
        <v>1089</v>
      </c>
      <c r="F17" s="8" t="n">
        <v>1186</v>
      </c>
      <c r="G17" s="4" t="n">
        <v>0</v>
      </c>
      <c r="H17" s="9"/>
      <c r="I17" s="4" t="n">
        <v>12</v>
      </c>
      <c r="J17" s="11" t="s">
        <v>179</v>
      </c>
      <c r="K17" s="11" t="s">
        <v>25</v>
      </c>
      <c r="L17" s="22" t="s">
        <v>180</v>
      </c>
      <c r="M17" s="10" t="s">
        <v>181</v>
      </c>
      <c r="N17" s="10" t="s">
        <v>181</v>
      </c>
    </row>
    <row r="18" customFormat="false" ht="12.75" hidden="false" customHeight="false" outlineLevel="0" collapsed="false">
      <c r="A18" s="6" t="n">
        <v>13</v>
      </c>
      <c r="B18" s="11" t="s">
        <v>175</v>
      </c>
      <c r="C18" s="11" t="s">
        <v>10</v>
      </c>
      <c r="D18" s="4" t="n">
        <f aca="false">SUM(E18:G18)-MIN(E18:G18)</f>
        <v>2101</v>
      </c>
      <c r="E18" s="2" t="n">
        <v>941</v>
      </c>
      <c r="F18" s="8" t="n">
        <v>1160</v>
      </c>
      <c r="G18" s="4" t="n">
        <v>0</v>
      </c>
      <c r="H18" s="9"/>
      <c r="I18" s="4" t="n">
        <v>13</v>
      </c>
      <c r="J18" s="11" t="s">
        <v>178</v>
      </c>
      <c r="K18" s="11" t="s">
        <v>10</v>
      </c>
      <c r="L18" s="22" t="s">
        <v>182</v>
      </c>
      <c r="M18" s="10" t="s">
        <v>183</v>
      </c>
      <c r="N18" s="10" t="s">
        <v>183</v>
      </c>
    </row>
    <row r="19" customFormat="false" ht="12.75" hidden="false" customHeight="false" outlineLevel="0" collapsed="false">
      <c r="A19" s="6" t="n">
        <v>14</v>
      </c>
      <c r="B19" s="1" t="s">
        <v>179</v>
      </c>
      <c r="C19" s="1" t="s">
        <v>25</v>
      </c>
      <c r="D19" s="4" t="n">
        <f aca="false">SUM(E19:G19)-MIN(E19:G19)</f>
        <v>2089</v>
      </c>
      <c r="E19" s="2" t="n">
        <v>1030</v>
      </c>
      <c r="F19" s="8" t="n">
        <v>1059</v>
      </c>
      <c r="G19" s="4" t="n">
        <v>0</v>
      </c>
      <c r="H19" s="9"/>
      <c r="I19" s="4" t="n">
        <v>14</v>
      </c>
      <c r="J19" s="12" t="s">
        <v>184</v>
      </c>
      <c r="K19" s="13" t="s">
        <v>25</v>
      </c>
      <c r="M19" s="10" t="s">
        <v>185</v>
      </c>
      <c r="N19" s="10" t="s">
        <v>185</v>
      </c>
    </row>
    <row r="20" customFormat="false" ht="12.75" hidden="false" customHeight="false" outlineLevel="0" collapsed="false">
      <c r="A20" s="6" t="n">
        <v>15</v>
      </c>
      <c r="B20" s="11" t="s">
        <v>160</v>
      </c>
      <c r="C20" s="11" t="s">
        <v>25</v>
      </c>
      <c r="D20" s="4" t="n">
        <f aca="false">SUM(E20:G20)-MIN(E20:G20)</f>
        <v>1944</v>
      </c>
      <c r="E20" s="2" t="n">
        <v>941</v>
      </c>
      <c r="F20" s="8" t="n">
        <v>1003</v>
      </c>
      <c r="G20" s="4" t="n">
        <v>0</v>
      </c>
      <c r="H20" s="9"/>
      <c r="I20" s="4" t="n">
        <v>15</v>
      </c>
      <c r="J20" s="12" t="s">
        <v>186</v>
      </c>
      <c r="K20" s="13" t="s">
        <v>18</v>
      </c>
      <c r="L20" s="11"/>
      <c r="M20" s="10" t="s">
        <v>187</v>
      </c>
      <c r="N20" s="10" t="s">
        <v>187</v>
      </c>
    </row>
    <row r="21" customFormat="false" ht="12.75" hidden="false" customHeight="false" outlineLevel="0" collapsed="false">
      <c r="A21" s="6" t="n">
        <v>16</v>
      </c>
      <c r="B21" s="11" t="s">
        <v>188</v>
      </c>
      <c r="C21" s="11" t="s">
        <v>18</v>
      </c>
      <c r="D21" s="4" t="n">
        <f aca="false">SUM(E21:G21)-MIN(E21:G21)</f>
        <v>1915</v>
      </c>
      <c r="E21" s="2" t="n">
        <v>877</v>
      </c>
      <c r="F21" s="8" t="n">
        <v>1038</v>
      </c>
      <c r="G21" s="4" t="n">
        <v>0</v>
      </c>
      <c r="H21" s="9"/>
      <c r="I21" s="4" t="n">
        <v>16</v>
      </c>
      <c r="J21" s="11" t="s">
        <v>189</v>
      </c>
      <c r="K21" s="11" t="s">
        <v>35</v>
      </c>
      <c r="L21" s="22" t="s">
        <v>190</v>
      </c>
      <c r="M21" s="10" t="s">
        <v>191</v>
      </c>
      <c r="N21" s="22" t="s">
        <v>190</v>
      </c>
    </row>
    <row r="22" customFormat="false" ht="12.75" hidden="false" customHeight="false" outlineLevel="0" collapsed="false">
      <c r="A22" s="6" t="n">
        <v>17</v>
      </c>
      <c r="B22" s="11" t="s">
        <v>192</v>
      </c>
      <c r="C22" s="11" t="s">
        <v>35</v>
      </c>
      <c r="D22" s="4" t="n">
        <f aca="false">SUM(E22:G22)-MIN(E22:G22)</f>
        <v>1857</v>
      </c>
      <c r="E22" s="2" t="n">
        <v>937</v>
      </c>
      <c r="F22" s="8" t="n">
        <v>920</v>
      </c>
      <c r="G22" s="4" t="n">
        <v>0</v>
      </c>
      <c r="H22" s="9"/>
      <c r="I22" s="4" t="n">
        <v>17</v>
      </c>
      <c r="J22" s="11" t="s">
        <v>188</v>
      </c>
      <c r="K22" s="11" t="s">
        <v>18</v>
      </c>
      <c r="L22" s="22" t="s">
        <v>193</v>
      </c>
      <c r="M22" s="10" t="s">
        <v>194</v>
      </c>
      <c r="N22" s="22" t="s">
        <v>193</v>
      </c>
    </row>
    <row r="23" customFormat="false" ht="12.75" hidden="false" customHeight="false" outlineLevel="0" collapsed="false">
      <c r="A23" s="6" t="n">
        <v>18</v>
      </c>
      <c r="B23" s="11" t="s">
        <v>195</v>
      </c>
      <c r="C23" s="11" t="s">
        <v>10</v>
      </c>
      <c r="D23" s="4" t="n">
        <f aca="false">SUM(E23:G23)-MIN(E23:G23)</f>
        <v>1848</v>
      </c>
      <c r="E23" s="2" t="n">
        <v>1040</v>
      </c>
      <c r="F23" s="8" t="n">
        <v>808</v>
      </c>
      <c r="G23" s="4" t="n">
        <v>0</v>
      </c>
      <c r="H23" s="9"/>
      <c r="I23" s="4" t="n">
        <v>18</v>
      </c>
      <c r="J23" s="11" t="s">
        <v>162</v>
      </c>
      <c r="K23" s="11" t="s">
        <v>18</v>
      </c>
      <c r="L23" s="22" t="s">
        <v>196</v>
      </c>
      <c r="M23" s="10" t="s">
        <v>197</v>
      </c>
      <c r="N23" s="10" t="s">
        <v>197</v>
      </c>
    </row>
    <row r="24" customFormat="false" ht="12.75" hidden="false" customHeight="false" outlineLevel="0" collapsed="false">
      <c r="A24" s="6" t="n">
        <v>19</v>
      </c>
      <c r="B24" s="11" t="s">
        <v>169</v>
      </c>
      <c r="C24" s="11" t="s">
        <v>12</v>
      </c>
      <c r="D24" s="4" t="n">
        <f aca="false">SUM(E24:G24)-MIN(E24:G24)</f>
        <v>1826</v>
      </c>
      <c r="E24" s="2" t="n">
        <v>803</v>
      </c>
      <c r="F24" s="8" t="n">
        <v>1023</v>
      </c>
      <c r="G24" s="4" t="n">
        <v>0</v>
      </c>
      <c r="H24" s="9"/>
      <c r="I24" s="4" t="n">
        <v>19</v>
      </c>
      <c r="J24" s="11" t="s">
        <v>198</v>
      </c>
      <c r="K24" s="11" t="s">
        <v>10</v>
      </c>
      <c r="L24" s="22" t="s">
        <v>199</v>
      </c>
      <c r="N24" s="22" t="s">
        <v>199</v>
      </c>
    </row>
    <row r="25" customFormat="false" ht="12.75" hidden="false" customHeight="false" outlineLevel="0" collapsed="false">
      <c r="A25" s="6" t="n">
        <v>20</v>
      </c>
      <c r="B25" s="11" t="s">
        <v>189</v>
      </c>
      <c r="C25" s="11" t="s">
        <v>35</v>
      </c>
      <c r="D25" s="4" t="n">
        <f aca="false">SUM(E25:G25)-MIN(E25:G25)</f>
        <v>1658</v>
      </c>
      <c r="E25" s="2" t="n">
        <v>632</v>
      </c>
      <c r="F25" s="8" t="n">
        <v>1026</v>
      </c>
      <c r="G25" s="4" t="n">
        <v>0</v>
      </c>
      <c r="H25" s="9"/>
      <c r="I25" s="4" t="n">
        <v>20</v>
      </c>
      <c r="J25" s="12" t="s">
        <v>200</v>
      </c>
      <c r="K25" s="13" t="s">
        <v>12</v>
      </c>
      <c r="L25" s="4"/>
      <c r="M25" s="10" t="s">
        <v>201</v>
      </c>
      <c r="N25" s="10" t="s">
        <v>201</v>
      </c>
    </row>
    <row r="26" customFormat="false" ht="12.75" hidden="false" customHeight="false" outlineLevel="0" collapsed="false">
      <c r="A26" s="6" t="n">
        <v>21</v>
      </c>
      <c r="B26" s="12" t="s">
        <v>202</v>
      </c>
      <c r="C26" s="13" t="s">
        <v>12</v>
      </c>
      <c r="D26" s="4" t="n">
        <f aca="false">SUM(E26:G26)-MIN(E26:G26)</f>
        <v>1445</v>
      </c>
      <c r="E26" s="2" t="n">
        <v>0</v>
      </c>
      <c r="F26" s="8" t="n">
        <v>1445</v>
      </c>
      <c r="G26" s="2" t="n">
        <v>0</v>
      </c>
      <c r="H26" s="9"/>
      <c r="I26" s="4" t="n">
        <v>21</v>
      </c>
      <c r="J26" s="1" t="s">
        <v>159</v>
      </c>
      <c r="K26" s="1" t="s">
        <v>25</v>
      </c>
      <c r="L26" s="16" t="s">
        <v>203</v>
      </c>
      <c r="M26" s="10" t="s">
        <v>204</v>
      </c>
      <c r="N26" s="16" t="s">
        <v>203</v>
      </c>
    </row>
    <row r="27" customFormat="false" ht="12.75" hidden="false" customHeight="false" outlineLevel="0" collapsed="false">
      <c r="A27" s="6" t="n">
        <v>22</v>
      </c>
      <c r="B27" s="12" t="s">
        <v>205</v>
      </c>
      <c r="C27" s="13" t="s">
        <v>35</v>
      </c>
      <c r="D27" s="4" t="n">
        <f aca="false">SUM(E27:G27)-MIN(E27:G27)</f>
        <v>1409</v>
      </c>
      <c r="E27" s="2" t="n">
        <v>0</v>
      </c>
      <c r="F27" s="8" t="n">
        <v>1409</v>
      </c>
      <c r="G27" s="2" t="n">
        <v>0</v>
      </c>
      <c r="H27" s="9"/>
      <c r="I27" s="4" t="n">
        <v>22</v>
      </c>
      <c r="J27" s="11" t="s">
        <v>172</v>
      </c>
      <c r="K27" s="11" t="s">
        <v>25</v>
      </c>
      <c r="L27" s="22" t="s">
        <v>206</v>
      </c>
      <c r="M27" s="10" t="s">
        <v>207</v>
      </c>
      <c r="N27" s="22" t="s">
        <v>206</v>
      </c>
    </row>
    <row r="28" customFormat="false" ht="12.75" hidden="false" customHeight="false" outlineLevel="0" collapsed="false">
      <c r="A28" s="6" t="n">
        <v>23</v>
      </c>
      <c r="B28" s="11" t="s">
        <v>208</v>
      </c>
      <c r="C28" s="11" t="s">
        <v>18</v>
      </c>
      <c r="D28" s="4" t="n">
        <f aca="false">SUM(E28:G28)-MIN(E28:G28)</f>
        <v>1400</v>
      </c>
      <c r="E28" s="2" t="n">
        <v>815</v>
      </c>
      <c r="F28" s="8" t="n">
        <v>585</v>
      </c>
      <c r="G28" s="4" t="n">
        <v>0</v>
      </c>
      <c r="H28" s="9"/>
      <c r="I28" s="4" t="n">
        <v>23</v>
      </c>
      <c r="J28" s="12" t="s">
        <v>209</v>
      </c>
      <c r="K28" s="13" t="s">
        <v>18</v>
      </c>
      <c r="L28" s="4"/>
      <c r="M28" s="10" t="s">
        <v>210</v>
      </c>
      <c r="N28" s="10" t="s">
        <v>210</v>
      </c>
    </row>
    <row r="29" customFormat="false" ht="12.75" hidden="false" customHeight="false" outlineLevel="0" collapsed="false">
      <c r="A29" s="6" t="n">
        <v>24</v>
      </c>
      <c r="B29" s="12" t="s">
        <v>186</v>
      </c>
      <c r="C29" s="13" t="s">
        <v>18</v>
      </c>
      <c r="D29" s="4" t="n">
        <f aca="false">SUM(E29:G29)-MIN(E29:G29)</f>
        <v>1225</v>
      </c>
      <c r="E29" s="2" t="n">
        <v>0</v>
      </c>
      <c r="F29" s="8" t="n">
        <v>1225</v>
      </c>
      <c r="G29" s="2" t="n">
        <v>0</v>
      </c>
      <c r="H29" s="9"/>
      <c r="I29" s="4" t="n">
        <v>24</v>
      </c>
      <c r="J29" s="11" t="s">
        <v>208</v>
      </c>
      <c r="K29" s="11" t="s">
        <v>18</v>
      </c>
      <c r="L29" s="22" t="s">
        <v>211</v>
      </c>
      <c r="M29" s="10" t="s">
        <v>33</v>
      </c>
      <c r="N29" s="10" t="s">
        <v>33</v>
      </c>
    </row>
    <row r="30" customFormat="false" ht="12.75" hidden="false" customHeight="false" outlineLevel="0" collapsed="false">
      <c r="A30" s="1" t="n">
        <v>25</v>
      </c>
      <c r="B30" s="12" t="s">
        <v>212</v>
      </c>
      <c r="C30" s="13" t="s">
        <v>35</v>
      </c>
      <c r="D30" s="4" t="n">
        <f aca="false">SUM(E30:G30)-MIN(E30:G30)</f>
        <v>1210</v>
      </c>
      <c r="E30" s="2" t="n">
        <v>0</v>
      </c>
      <c r="F30" s="8" t="n">
        <v>1210</v>
      </c>
      <c r="G30" s="2" t="n">
        <v>0</v>
      </c>
      <c r="I30" s="2" t="n">
        <v>25</v>
      </c>
      <c r="J30" s="11" t="s">
        <v>166</v>
      </c>
      <c r="K30" s="11" t="s">
        <v>25</v>
      </c>
      <c r="L30" s="22" t="s">
        <v>44</v>
      </c>
      <c r="N30" s="22" t="s">
        <v>44</v>
      </c>
    </row>
    <row r="31" customFormat="false" ht="12.75" hidden="false" customHeight="false" outlineLevel="0" collapsed="false">
      <c r="A31" s="1" t="n">
        <v>26</v>
      </c>
      <c r="B31" s="12" t="s">
        <v>167</v>
      </c>
      <c r="C31" s="13" t="s">
        <v>18</v>
      </c>
      <c r="D31" s="4" t="n">
        <f aca="false">SUM(E31:G31)-MIN(E31:G31)</f>
        <v>1200</v>
      </c>
      <c r="E31" s="2" t="n">
        <v>0</v>
      </c>
      <c r="F31" s="8" t="n">
        <v>1200</v>
      </c>
      <c r="G31" s="2" t="n">
        <v>0</v>
      </c>
      <c r="I31" s="2" t="n">
        <v>26</v>
      </c>
      <c r="J31" s="12" t="s">
        <v>202</v>
      </c>
      <c r="K31" s="13" t="s">
        <v>12</v>
      </c>
      <c r="L31" s="1"/>
      <c r="M31" s="10" t="s">
        <v>213</v>
      </c>
      <c r="N31" s="10" t="s">
        <v>213</v>
      </c>
    </row>
    <row r="32" customFormat="false" ht="12.75" hidden="false" customHeight="false" outlineLevel="0" collapsed="false">
      <c r="A32" s="1" t="n">
        <v>27</v>
      </c>
      <c r="B32" s="12" t="s">
        <v>184</v>
      </c>
      <c r="C32" s="13" t="s">
        <v>25</v>
      </c>
      <c r="D32" s="4" t="n">
        <f aca="false">SUM(E32:G32)-MIN(E32:G32)</f>
        <v>1071</v>
      </c>
      <c r="E32" s="2" t="n">
        <v>0</v>
      </c>
      <c r="F32" s="8" t="n">
        <v>1071</v>
      </c>
      <c r="G32" s="2" t="n">
        <v>0</v>
      </c>
      <c r="I32" s="2" t="n">
        <v>27</v>
      </c>
      <c r="J32" s="11" t="s">
        <v>195</v>
      </c>
      <c r="K32" s="11" t="s">
        <v>10</v>
      </c>
      <c r="L32" s="22" t="s">
        <v>214</v>
      </c>
      <c r="M32" s="18"/>
      <c r="N32" s="22" t="s">
        <v>214</v>
      </c>
    </row>
    <row r="33" customFormat="false" ht="12.75" hidden="false" customHeight="false" outlineLevel="0" collapsed="false">
      <c r="A33" s="1" t="n">
        <v>28</v>
      </c>
      <c r="B33" s="11" t="s">
        <v>198</v>
      </c>
      <c r="C33" s="11" t="s">
        <v>10</v>
      </c>
      <c r="D33" s="4" t="n">
        <f aca="false">SUM(E33:G33)-MIN(E33:G33)</f>
        <v>1000</v>
      </c>
      <c r="E33" s="2" t="n">
        <v>1000</v>
      </c>
      <c r="F33" s="4" t="n">
        <v>0</v>
      </c>
      <c r="G33" s="4" t="n">
        <v>0</v>
      </c>
      <c r="I33" s="2" t="n">
        <v>28</v>
      </c>
      <c r="J33" s="11" t="s">
        <v>192</v>
      </c>
      <c r="K33" s="11" t="s">
        <v>35</v>
      </c>
      <c r="M33" s="10" t="s">
        <v>215</v>
      </c>
      <c r="N33" s="10" t="s">
        <v>215</v>
      </c>
    </row>
    <row r="34" customFormat="false" ht="12.75" hidden="false" customHeight="false" outlineLevel="0" collapsed="false">
      <c r="A34" s="1" t="n">
        <v>29</v>
      </c>
      <c r="B34" s="11" t="s">
        <v>216</v>
      </c>
      <c r="C34" s="11" t="s">
        <v>35</v>
      </c>
      <c r="D34" s="4" t="n">
        <f aca="false">SUM(E34:G34)-MIN(E34:G34)</f>
        <v>973</v>
      </c>
      <c r="E34" s="2" t="n">
        <v>973</v>
      </c>
      <c r="F34" s="4" t="n">
        <v>0</v>
      </c>
      <c r="G34" s="4" t="n">
        <v>0</v>
      </c>
      <c r="I34" s="2" t="n">
        <v>29</v>
      </c>
      <c r="J34" s="12" t="s">
        <v>217</v>
      </c>
      <c r="K34" s="13" t="s">
        <v>25</v>
      </c>
      <c r="L34" s="4"/>
      <c r="M34" s="10" t="s">
        <v>218</v>
      </c>
      <c r="N34" s="10" t="s">
        <v>218</v>
      </c>
    </row>
    <row r="35" customFormat="false" ht="12.75" hidden="false" customHeight="false" outlineLevel="0" collapsed="false">
      <c r="A35" s="1" t="n">
        <v>30</v>
      </c>
      <c r="B35" s="12" t="s">
        <v>173</v>
      </c>
      <c r="C35" s="13" t="s">
        <v>25</v>
      </c>
      <c r="D35" s="4" t="n">
        <f aca="false">SUM(E35:G35)-MIN(E35:G35)</f>
        <v>970</v>
      </c>
      <c r="E35" s="2" t="n">
        <v>0</v>
      </c>
      <c r="F35" s="8" t="n">
        <v>970</v>
      </c>
      <c r="G35" s="2" t="n">
        <v>0</v>
      </c>
      <c r="I35" s="2"/>
    </row>
    <row r="36" customFormat="false" ht="12.75" hidden="false" customHeight="false" outlineLevel="0" collapsed="false">
      <c r="A36" s="1" t="n">
        <v>31</v>
      </c>
      <c r="B36" s="12" t="s">
        <v>200</v>
      </c>
      <c r="C36" s="13" t="s">
        <v>12</v>
      </c>
      <c r="D36" s="4" t="n">
        <f aca="false">SUM(E36:G36)-MIN(E36:G36)</f>
        <v>962</v>
      </c>
      <c r="E36" s="2" t="n">
        <v>0</v>
      </c>
      <c r="F36" s="8" t="n">
        <v>962</v>
      </c>
      <c r="G36" s="2" t="n">
        <v>0</v>
      </c>
    </row>
    <row r="37" customFormat="false" ht="12.75" hidden="false" customHeight="false" outlineLevel="0" collapsed="false">
      <c r="A37" s="1" t="n">
        <v>32</v>
      </c>
      <c r="B37" s="12" t="s">
        <v>219</v>
      </c>
      <c r="C37" s="13" t="s">
        <v>35</v>
      </c>
      <c r="D37" s="4" t="n">
        <f aca="false">SUM(E37:G37)-MIN(E37:G37)</f>
        <v>901</v>
      </c>
      <c r="E37" s="2" t="n">
        <v>0</v>
      </c>
      <c r="F37" s="8" t="n">
        <v>901</v>
      </c>
      <c r="G37" s="2" t="n">
        <v>0</v>
      </c>
    </row>
    <row r="38" customFormat="false" ht="12.75" hidden="false" customHeight="false" outlineLevel="0" collapsed="false">
      <c r="A38" s="1" t="n">
        <v>33</v>
      </c>
      <c r="B38" s="12" t="s">
        <v>209</v>
      </c>
      <c r="C38" s="13" t="s">
        <v>18</v>
      </c>
      <c r="D38" s="4" t="n">
        <f aca="false">SUM(E38:G38)-MIN(E38:G38)</f>
        <v>886</v>
      </c>
      <c r="E38" s="2" t="n">
        <v>0</v>
      </c>
      <c r="F38" s="8" t="n">
        <v>886</v>
      </c>
      <c r="G38" s="2" t="n">
        <v>0</v>
      </c>
    </row>
    <row r="39" customFormat="false" ht="12.75" hidden="false" customHeight="false" outlineLevel="0" collapsed="false">
      <c r="A39" s="1" t="n">
        <v>34</v>
      </c>
      <c r="B39" s="12" t="s">
        <v>220</v>
      </c>
      <c r="C39" s="13" t="s">
        <v>35</v>
      </c>
      <c r="D39" s="4" t="n">
        <f aca="false">SUM(E39:G39)-MIN(E39:G39)</f>
        <v>836</v>
      </c>
      <c r="E39" s="2" t="n">
        <v>0</v>
      </c>
      <c r="F39" s="8" t="n">
        <v>836</v>
      </c>
      <c r="G39" s="2" t="n">
        <v>0</v>
      </c>
    </row>
    <row r="40" customFormat="false" ht="12.75" hidden="false" customHeight="false" outlineLevel="0" collapsed="false">
      <c r="A40" s="1" t="n">
        <v>35</v>
      </c>
      <c r="B40" s="12" t="s">
        <v>217</v>
      </c>
      <c r="C40" s="13" t="s">
        <v>25</v>
      </c>
      <c r="D40" s="4" t="n">
        <f aca="false">SUM(E40:G40)-MIN(E40:G40)</f>
        <v>753</v>
      </c>
      <c r="E40" s="2" t="n">
        <v>0</v>
      </c>
      <c r="F40" s="8" t="n">
        <v>753</v>
      </c>
      <c r="G40" s="2" t="n">
        <v>0</v>
      </c>
    </row>
    <row r="41" customFormat="false" ht="12.75" hidden="false" customHeight="false" outlineLevel="0" collapsed="false">
      <c r="A41" s="1" t="n">
        <v>36</v>
      </c>
      <c r="B41" s="11" t="s">
        <v>220</v>
      </c>
      <c r="C41" s="11" t="s">
        <v>35</v>
      </c>
      <c r="D41" s="4" t="n">
        <f aca="false">SUM(E41:G41)-MIN(E41:G41)</f>
        <v>710</v>
      </c>
      <c r="E41" s="2" t="n">
        <v>710</v>
      </c>
      <c r="F41" s="4" t="n">
        <v>0</v>
      </c>
      <c r="G41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3" t="s">
        <v>0</v>
      </c>
      <c r="I1" s="3"/>
      <c r="L1" s="4"/>
    </row>
    <row r="3" customFormat="false" ht="12.75" hidden="false" customHeight="false" outlineLevel="0" collapsed="false">
      <c r="A3" s="3" t="s">
        <v>221</v>
      </c>
      <c r="I3" s="3" t="s">
        <v>221</v>
      </c>
      <c r="L3" s="5" t="s">
        <v>222</v>
      </c>
      <c r="M3" s="24"/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3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224</v>
      </c>
      <c r="C6" s="1" t="s">
        <v>18</v>
      </c>
      <c r="D6" s="4" t="n">
        <f aca="false">SUM(E6:G6)-MIN(E6:G6)</f>
        <v>2568</v>
      </c>
      <c r="E6" s="25" t="n">
        <v>1257</v>
      </c>
      <c r="F6" s="8" t="n">
        <v>1311</v>
      </c>
      <c r="G6" s="2" t="n">
        <v>0</v>
      </c>
      <c r="H6" s="9"/>
      <c r="I6" s="4" t="n">
        <v>1</v>
      </c>
      <c r="J6" s="14" t="s">
        <v>224</v>
      </c>
      <c r="K6" s="14" t="s">
        <v>18</v>
      </c>
      <c r="L6" s="15" t="s">
        <v>225</v>
      </c>
      <c r="M6" s="10" t="s">
        <v>226</v>
      </c>
      <c r="N6" s="15" t="s">
        <v>225</v>
      </c>
    </row>
    <row r="7" customFormat="false" ht="12.75" hidden="false" customHeight="false" outlineLevel="0" collapsed="false">
      <c r="A7" s="6" t="n">
        <v>2</v>
      </c>
      <c r="B7" s="1" t="s">
        <v>227</v>
      </c>
      <c r="C7" s="1" t="s">
        <v>25</v>
      </c>
      <c r="D7" s="4" t="n">
        <f aca="false">SUM(E7:G7)-MIN(E7:G7)</f>
        <v>2536</v>
      </c>
      <c r="E7" s="25" t="n">
        <v>1224</v>
      </c>
      <c r="F7" s="8" t="n">
        <v>1312</v>
      </c>
      <c r="G7" s="2" t="n">
        <v>0</v>
      </c>
      <c r="H7" s="9"/>
      <c r="I7" s="4" t="n">
        <v>2</v>
      </c>
      <c r="J7" s="1" t="s">
        <v>228</v>
      </c>
      <c r="K7" s="1" t="s">
        <v>35</v>
      </c>
      <c r="L7" s="16" t="s">
        <v>229</v>
      </c>
      <c r="M7" s="10" t="s">
        <v>230</v>
      </c>
      <c r="N7" s="10" t="s">
        <v>230</v>
      </c>
    </row>
    <row r="8" customFormat="false" ht="12.75" hidden="false" customHeight="false" outlineLevel="0" collapsed="false">
      <c r="A8" s="6" t="n">
        <v>3</v>
      </c>
      <c r="B8" s="1" t="s">
        <v>231</v>
      </c>
      <c r="C8" s="1" t="s">
        <v>25</v>
      </c>
      <c r="D8" s="4" t="n">
        <f aca="false">SUM(E8:G8)-MIN(E8:G8)</f>
        <v>2533</v>
      </c>
      <c r="E8" s="25" t="n">
        <v>1230</v>
      </c>
      <c r="F8" s="8" t="n">
        <v>1303</v>
      </c>
      <c r="G8" s="2" t="n">
        <v>0</v>
      </c>
      <c r="H8" s="9"/>
      <c r="I8" s="4" t="n">
        <v>3</v>
      </c>
      <c r="J8" s="14" t="s">
        <v>232</v>
      </c>
      <c r="K8" s="14" t="s">
        <v>25</v>
      </c>
      <c r="L8" s="15" t="s">
        <v>233</v>
      </c>
      <c r="M8" s="16"/>
      <c r="N8" s="15" t="s">
        <v>233</v>
      </c>
    </row>
    <row r="9" customFormat="false" ht="12.75" hidden="false" customHeight="false" outlineLevel="0" collapsed="false">
      <c r="A9" s="6" t="n">
        <v>4</v>
      </c>
      <c r="B9" s="1" t="s">
        <v>234</v>
      </c>
      <c r="C9" s="1" t="s">
        <v>35</v>
      </c>
      <c r="D9" s="4" t="n">
        <f aca="false">SUM(E9:G9)-MIN(E9:G9)</f>
        <v>2469</v>
      </c>
      <c r="E9" s="25" t="n">
        <v>1239</v>
      </c>
      <c r="F9" s="8" t="n">
        <v>1230</v>
      </c>
      <c r="G9" s="2" t="n">
        <v>0</v>
      </c>
      <c r="H9" s="9"/>
      <c r="I9" s="4" t="n">
        <v>4</v>
      </c>
      <c r="J9" s="1" t="s">
        <v>235</v>
      </c>
      <c r="K9" s="1" t="s">
        <v>18</v>
      </c>
      <c r="L9" s="15"/>
      <c r="M9" s="10" t="s">
        <v>236</v>
      </c>
      <c r="N9" s="10" t="s">
        <v>236</v>
      </c>
    </row>
    <row r="10" customFormat="false" ht="12.75" hidden="false" customHeight="false" outlineLevel="0" collapsed="false">
      <c r="A10" s="6" t="n">
        <v>5</v>
      </c>
      <c r="B10" s="1" t="s">
        <v>237</v>
      </c>
      <c r="C10" s="1" t="s">
        <v>35</v>
      </c>
      <c r="D10" s="4" t="n">
        <f aca="false">SUM(E10:G10)-MIN(E10:G10)</f>
        <v>2420</v>
      </c>
      <c r="E10" s="25" t="n">
        <v>1152</v>
      </c>
      <c r="F10" s="8" t="n">
        <v>1268</v>
      </c>
      <c r="G10" s="2" t="n">
        <v>0</v>
      </c>
      <c r="H10" s="9"/>
      <c r="I10" s="4" t="n">
        <v>5</v>
      </c>
      <c r="J10" s="14" t="s">
        <v>238</v>
      </c>
      <c r="K10" s="14" t="s">
        <v>25</v>
      </c>
      <c r="L10" s="15" t="s">
        <v>239</v>
      </c>
      <c r="M10" s="10" t="s">
        <v>240</v>
      </c>
      <c r="N10" s="10" t="s">
        <v>240</v>
      </c>
    </row>
    <row r="11" customFormat="false" ht="12.75" hidden="false" customHeight="false" outlineLevel="0" collapsed="false">
      <c r="A11" s="6" t="n">
        <v>6</v>
      </c>
      <c r="B11" s="1" t="s">
        <v>241</v>
      </c>
      <c r="C11" s="1" t="s">
        <v>25</v>
      </c>
      <c r="D11" s="4" t="n">
        <f aca="false">SUM(E11:G11)-MIN(E11:G11)</f>
        <v>2343</v>
      </c>
      <c r="E11" s="25" t="n">
        <v>1107</v>
      </c>
      <c r="F11" s="8" t="n">
        <v>1236</v>
      </c>
      <c r="G11" s="2" t="n">
        <v>0</v>
      </c>
      <c r="H11" s="9"/>
      <c r="I11" s="4" t="n">
        <v>6</v>
      </c>
      <c r="J11" s="1" t="s">
        <v>234</v>
      </c>
      <c r="K11" s="1" t="s">
        <v>35</v>
      </c>
      <c r="L11" s="16" t="s">
        <v>242</v>
      </c>
      <c r="M11" s="10" t="s">
        <v>243</v>
      </c>
      <c r="N11" s="10" t="s">
        <v>243</v>
      </c>
    </row>
    <row r="12" customFormat="false" ht="12.75" hidden="false" customHeight="false" outlineLevel="0" collapsed="false">
      <c r="A12" s="6" t="n">
        <v>7</v>
      </c>
      <c r="B12" s="1" t="s">
        <v>228</v>
      </c>
      <c r="C12" s="1" t="s">
        <v>35</v>
      </c>
      <c r="D12" s="4" t="n">
        <f aca="false">SUM(E12:G12)-MIN(E12:G12)</f>
        <v>2252</v>
      </c>
      <c r="E12" s="25" t="n">
        <v>1027</v>
      </c>
      <c r="F12" s="8" t="n">
        <v>1225</v>
      </c>
      <c r="G12" s="2" t="n">
        <v>0</v>
      </c>
      <c r="H12" s="9"/>
      <c r="I12" s="4" t="n">
        <v>7</v>
      </c>
      <c r="J12" s="14" t="s">
        <v>241</v>
      </c>
      <c r="K12" s="14" t="s">
        <v>25</v>
      </c>
      <c r="L12" s="15" t="s">
        <v>244</v>
      </c>
      <c r="M12" s="10" t="s">
        <v>245</v>
      </c>
      <c r="N12" s="15" t="s">
        <v>244</v>
      </c>
    </row>
    <row r="13" customFormat="false" ht="12.75" hidden="false" customHeight="false" outlineLevel="0" collapsed="false">
      <c r="A13" s="6" t="n">
        <v>8</v>
      </c>
      <c r="B13" s="1" t="s">
        <v>232</v>
      </c>
      <c r="C13" s="1" t="s">
        <v>25</v>
      </c>
      <c r="D13" s="4" t="n">
        <f aca="false">SUM(E13:G13)-MIN(E13:G13)</f>
        <v>2199</v>
      </c>
      <c r="E13" s="25" t="n">
        <v>1100</v>
      </c>
      <c r="F13" s="4" t="n">
        <v>1099</v>
      </c>
      <c r="G13" s="2" t="n">
        <v>0</v>
      </c>
      <c r="H13" s="26"/>
      <c r="I13" s="4" t="n">
        <v>8</v>
      </c>
      <c r="J13" s="1" t="s">
        <v>246</v>
      </c>
      <c r="K13" s="14" t="s">
        <v>12</v>
      </c>
      <c r="L13" s="15" t="s">
        <v>247</v>
      </c>
      <c r="M13" s="10" t="s">
        <v>248</v>
      </c>
      <c r="N13" s="10" t="s">
        <v>248</v>
      </c>
    </row>
    <row r="14" customFormat="false" ht="12.75" hidden="false" customHeight="false" outlineLevel="0" collapsed="false">
      <c r="A14" s="6" t="n">
        <v>9</v>
      </c>
      <c r="B14" s="1" t="s">
        <v>246</v>
      </c>
      <c r="C14" s="1" t="s">
        <v>12</v>
      </c>
      <c r="D14" s="4" t="n">
        <f aca="false">SUM(E14:G14)-MIN(E14:G14)</f>
        <v>2118</v>
      </c>
      <c r="E14" s="25" t="n">
        <v>1029</v>
      </c>
      <c r="F14" s="8" t="n">
        <v>1089</v>
      </c>
      <c r="G14" s="2" t="n">
        <v>0</v>
      </c>
      <c r="H14" s="9"/>
      <c r="I14" s="4" t="n">
        <v>9</v>
      </c>
      <c r="J14" s="14" t="s">
        <v>249</v>
      </c>
      <c r="K14" s="14" t="s">
        <v>18</v>
      </c>
      <c r="L14" s="15" t="s">
        <v>250</v>
      </c>
      <c r="M14" s="16"/>
      <c r="N14" s="15" t="s">
        <v>250</v>
      </c>
    </row>
    <row r="15" customFormat="false" ht="12.75" hidden="false" customHeight="false" outlineLevel="0" collapsed="false">
      <c r="A15" s="6" t="n">
        <v>10</v>
      </c>
      <c r="B15" s="1" t="s">
        <v>251</v>
      </c>
      <c r="C15" s="1" t="s">
        <v>12</v>
      </c>
      <c r="D15" s="4" t="n">
        <f aca="false">SUM(E15:G15)-MIN(E15:G15)</f>
        <v>2032</v>
      </c>
      <c r="E15" s="25" t="n">
        <v>935</v>
      </c>
      <c r="F15" s="8" t="n">
        <v>1097</v>
      </c>
      <c r="G15" s="2" t="n">
        <v>0</v>
      </c>
      <c r="H15" s="9"/>
      <c r="I15" s="4" t="n">
        <v>10</v>
      </c>
      <c r="J15" s="14" t="s">
        <v>252</v>
      </c>
      <c r="K15" s="14" t="s">
        <v>18</v>
      </c>
      <c r="L15" s="15" t="s">
        <v>253</v>
      </c>
      <c r="M15" s="10" t="s">
        <v>254</v>
      </c>
      <c r="N15" s="10" t="s">
        <v>254</v>
      </c>
    </row>
    <row r="16" customFormat="false" ht="12.75" hidden="false" customHeight="false" outlineLevel="0" collapsed="false">
      <c r="A16" s="6" t="n">
        <v>11</v>
      </c>
      <c r="B16" s="1" t="s">
        <v>235</v>
      </c>
      <c r="C16" s="1" t="s">
        <v>18</v>
      </c>
      <c r="D16" s="4" t="n">
        <f aca="false">SUM(E16:G16)-MIN(E16:G16)</f>
        <v>1948</v>
      </c>
      <c r="E16" s="25" t="n">
        <v>954</v>
      </c>
      <c r="F16" s="8" t="n">
        <v>994</v>
      </c>
      <c r="G16" s="2" t="n">
        <v>0</v>
      </c>
      <c r="H16" s="9"/>
      <c r="I16" s="4" t="n">
        <v>11</v>
      </c>
      <c r="J16" s="14" t="s">
        <v>255</v>
      </c>
      <c r="K16" s="14" t="s">
        <v>12</v>
      </c>
      <c r="L16" s="15" t="s">
        <v>256</v>
      </c>
      <c r="M16" s="16"/>
      <c r="N16" s="15" t="s">
        <v>256</v>
      </c>
    </row>
    <row r="17" customFormat="false" ht="12.75" hidden="false" customHeight="false" outlineLevel="0" collapsed="false">
      <c r="A17" s="6" t="n">
        <v>12</v>
      </c>
      <c r="B17" s="1" t="s">
        <v>257</v>
      </c>
      <c r="C17" s="1" t="s">
        <v>35</v>
      </c>
      <c r="D17" s="4" t="n">
        <f aca="false">SUM(E17:G17)-MIN(E17:G17)</f>
        <v>1873</v>
      </c>
      <c r="E17" s="25" t="n">
        <v>901</v>
      </c>
      <c r="F17" s="8" t="n">
        <v>972</v>
      </c>
      <c r="G17" s="2" t="n">
        <v>0</v>
      </c>
      <c r="H17" s="9"/>
      <c r="I17" s="4" t="n">
        <v>12</v>
      </c>
      <c r="J17" s="14" t="s">
        <v>258</v>
      </c>
      <c r="K17" s="14" t="s">
        <v>10</v>
      </c>
      <c r="L17" s="15" t="s">
        <v>259</v>
      </c>
      <c r="M17" s="10" t="s">
        <v>260</v>
      </c>
      <c r="N17" s="15" t="s">
        <v>259</v>
      </c>
    </row>
    <row r="18" customFormat="false" ht="12.75" hidden="false" customHeight="false" outlineLevel="0" collapsed="false">
      <c r="A18" s="6" t="n">
        <v>13</v>
      </c>
      <c r="B18" s="1" t="s">
        <v>258</v>
      </c>
      <c r="C18" s="1" t="s">
        <v>10</v>
      </c>
      <c r="D18" s="4" t="n">
        <f aca="false">SUM(E18:G18)-MIN(E18:G18)</f>
        <v>1829</v>
      </c>
      <c r="E18" s="2" t="n">
        <v>878</v>
      </c>
      <c r="F18" s="8" t="n">
        <v>951</v>
      </c>
      <c r="G18" s="2" t="n">
        <v>0</v>
      </c>
      <c r="H18" s="9"/>
      <c r="I18" s="4" t="n">
        <v>13</v>
      </c>
      <c r="J18" s="14" t="s">
        <v>261</v>
      </c>
      <c r="K18" s="14" t="s">
        <v>25</v>
      </c>
      <c r="L18" s="15" t="s">
        <v>262</v>
      </c>
      <c r="M18" s="16"/>
      <c r="N18" s="15" t="s">
        <v>262</v>
      </c>
    </row>
    <row r="19" customFormat="false" ht="12.75" hidden="false" customHeight="false" outlineLevel="0" collapsed="false">
      <c r="A19" s="6" t="n">
        <v>14</v>
      </c>
      <c r="B19" s="1" t="s">
        <v>252</v>
      </c>
      <c r="C19" s="1" t="s">
        <v>18</v>
      </c>
      <c r="D19" s="4" t="n">
        <f aca="false">SUM(E19:G19)-MIN(E19:G19)</f>
        <v>1812</v>
      </c>
      <c r="E19" s="2" t="n">
        <v>785</v>
      </c>
      <c r="F19" s="2" t="n">
        <v>1027</v>
      </c>
      <c r="G19" s="2" t="n">
        <v>0</v>
      </c>
      <c r="H19" s="9"/>
      <c r="I19" s="4" t="n">
        <v>14</v>
      </c>
      <c r="J19" s="14" t="s">
        <v>251</v>
      </c>
      <c r="K19" s="14" t="s">
        <v>12</v>
      </c>
      <c r="L19" s="15" t="s">
        <v>263</v>
      </c>
      <c r="M19" s="10" t="s">
        <v>264</v>
      </c>
      <c r="N19" s="10" t="s">
        <v>264</v>
      </c>
    </row>
    <row r="20" customFormat="false" ht="12.75" hidden="false" customHeight="false" outlineLevel="0" collapsed="false">
      <c r="A20" s="6" t="n">
        <v>15</v>
      </c>
      <c r="B20" s="1" t="s">
        <v>265</v>
      </c>
      <c r="C20" s="1" t="s">
        <v>25</v>
      </c>
      <c r="D20" s="4" t="n">
        <f aca="false">SUM(E20:G20)-MIN(E20:G20)</f>
        <v>1588</v>
      </c>
      <c r="E20" s="25" t="n">
        <v>741</v>
      </c>
      <c r="F20" s="8" t="n">
        <v>847</v>
      </c>
      <c r="G20" s="2" t="n">
        <v>0</v>
      </c>
      <c r="H20" s="9"/>
      <c r="I20" s="4" t="n">
        <v>15</v>
      </c>
      <c r="J20" s="14" t="s">
        <v>266</v>
      </c>
      <c r="K20" s="14" t="s">
        <v>10</v>
      </c>
      <c r="L20" s="15" t="s">
        <v>267</v>
      </c>
      <c r="M20" s="16"/>
      <c r="N20" s="15" t="s">
        <v>267</v>
      </c>
    </row>
    <row r="21" customFormat="false" ht="12.75" hidden="false" customHeight="false" outlineLevel="0" collapsed="false">
      <c r="A21" s="6" t="n">
        <v>16</v>
      </c>
      <c r="B21" s="1" t="s">
        <v>268</v>
      </c>
      <c r="C21" s="1" t="s">
        <v>18</v>
      </c>
      <c r="D21" s="4" t="n">
        <f aca="false">SUM(E21:G21)-MIN(E21:G21)</f>
        <v>1469</v>
      </c>
      <c r="E21" s="25" t="n">
        <v>683</v>
      </c>
      <c r="F21" s="8" t="n">
        <v>786</v>
      </c>
      <c r="G21" s="2" t="n">
        <v>0</v>
      </c>
      <c r="H21" s="9"/>
      <c r="I21" s="4" t="n">
        <v>16</v>
      </c>
      <c r="J21" s="14" t="s">
        <v>237</v>
      </c>
      <c r="K21" s="14" t="s">
        <v>35</v>
      </c>
      <c r="L21" s="15" t="s">
        <v>269</v>
      </c>
      <c r="M21" s="16"/>
      <c r="N21" s="15" t="s">
        <v>269</v>
      </c>
    </row>
    <row r="22" customFormat="false" ht="12.75" hidden="false" customHeight="false" outlineLevel="0" collapsed="false">
      <c r="A22" s="6" t="n">
        <v>17</v>
      </c>
      <c r="B22" s="1" t="s">
        <v>270</v>
      </c>
      <c r="C22" s="1" t="s">
        <v>12</v>
      </c>
      <c r="D22" s="4" t="n">
        <f aca="false">SUM(E22:G22)-MIN(E22:G22)</f>
        <v>1281</v>
      </c>
      <c r="E22" s="25" t="n">
        <v>997</v>
      </c>
      <c r="F22" s="8" t="n">
        <v>284</v>
      </c>
      <c r="G22" s="2" t="n">
        <v>0</v>
      </c>
      <c r="H22" s="9"/>
      <c r="I22" s="4" t="n">
        <v>17</v>
      </c>
      <c r="J22" s="1" t="s">
        <v>271</v>
      </c>
      <c r="K22" s="1" t="s">
        <v>18</v>
      </c>
      <c r="L22" s="16" t="s">
        <v>272</v>
      </c>
      <c r="M22" s="16"/>
      <c r="N22" s="16" t="s">
        <v>272</v>
      </c>
    </row>
    <row r="23" customFormat="false" ht="12.75" hidden="false" customHeight="false" outlineLevel="0" collapsed="false">
      <c r="A23" s="6" t="n">
        <v>18</v>
      </c>
      <c r="B23" s="1" t="s">
        <v>249</v>
      </c>
      <c r="C23" s="1" t="s">
        <v>18</v>
      </c>
      <c r="D23" s="4" t="n">
        <f aca="false">SUM(E23:G23)-MIN(E23:G23)</f>
        <v>1256</v>
      </c>
      <c r="E23" s="25" t="n">
        <v>1256</v>
      </c>
      <c r="F23" s="4" t="n">
        <v>0</v>
      </c>
      <c r="G23" s="2" t="n">
        <v>0</v>
      </c>
      <c r="H23" s="9"/>
      <c r="I23" s="4" t="n">
        <v>18</v>
      </c>
      <c r="J23" s="12" t="s">
        <v>273</v>
      </c>
      <c r="K23" s="13" t="s">
        <v>12</v>
      </c>
      <c r="L23" s="15"/>
      <c r="M23" s="10" t="s">
        <v>274</v>
      </c>
      <c r="N23" s="10" t="s">
        <v>274</v>
      </c>
    </row>
    <row r="24" customFormat="false" ht="12.75" hidden="false" customHeight="false" outlineLevel="0" collapsed="false">
      <c r="A24" s="6" t="n">
        <v>19</v>
      </c>
      <c r="B24" s="12" t="s">
        <v>275</v>
      </c>
      <c r="C24" s="13" t="s">
        <v>35</v>
      </c>
      <c r="D24" s="4" t="n">
        <f aca="false">SUM(E24:G24)-MIN(E24:G24)</f>
        <v>1168</v>
      </c>
      <c r="E24" s="2" t="n">
        <v>0</v>
      </c>
      <c r="F24" s="8" t="n">
        <v>1168</v>
      </c>
      <c r="G24" s="2" t="n">
        <v>0</v>
      </c>
      <c r="H24" s="9"/>
      <c r="I24" s="4" t="n">
        <v>19</v>
      </c>
      <c r="J24" s="1" t="s">
        <v>268</v>
      </c>
      <c r="K24" s="1" t="s">
        <v>18</v>
      </c>
      <c r="L24" s="15"/>
      <c r="M24" s="10" t="s">
        <v>276</v>
      </c>
      <c r="N24" s="10" t="s">
        <v>276</v>
      </c>
    </row>
    <row r="25" customFormat="false" ht="12.75" hidden="false" customHeight="false" outlineLevel="0" collapsed="false">
      <c r="A25" s="6" t="n">
        <v>20</v>
      </c>
      <c r="B25" s="1" t="s">
        <v>238</v>
      </c>
      <c r="C25" s="1" t="s">
        <v>25</v>
      </c>
      <c r="D25" s="4" t="n">
        <f aca="false">SUM(E25:G25)-MIN(E25:G25)</f>
        <v>990</v>
      </c>
      <c r="E25" s="25" t="n">
        <v>990</v>
      </c>
      <c r="F25" s="4" t="n">
        <v>0</v>
      </c>
      <c r="G25" s="2" t="n">
        <v>0</v>
      </c>
      <c r="H25" s="9"/>
      <c r="I25" s="4" t="n">
        <v>20</v>
      </c>
      <c r="J25" s="1" t="s">
        <v>265</v>
      </c>
      <c r="K25" s="14" t="s">
        <v>25</v>
      </c>
      <c r="L25" s="15" t="s">
        <v>277</v>
      </c>
      <c r="M25" s="10" t="s">
        <v>278</v>
      </c>
      <c r="N25" s="15" t="s">
        <v>277</v>
      </c>
    </row>
    <row r="26" customFormat="false" ht="12.75" hidden="false" customHeight="false" outlineLevel="0" collapsed="false">
      <c r="A26" s="6" t="n">
        <v>21</v>
      </c>
      <c r="B26" s="1" t="s">
        <v>266</v>
      </c>
      <c r="C26" s="1" t="s">
        <v>10</v>
      </c>
      <c r="D26" s="4" t="n">
        <f aca="false">SUM(E26:G26)-MIN(E26:G26)</f>
        <v>774</v>
      </c>
      <c r="E26" s="25" t="n">
        <v>774</v>
      </c>
      <c r="F26" s="4" t="n">
        <v>0</v>
      </c>
      <c r="G26" s="2" t="n">
        <v>0</v>
      </c>
      <c r="H26" s="9"/>
      <c r="I26" s="4" t="n">
        <v>21</v>
      </c>
      <c r="J26" s="12" t="s">
        <v>279</v>
      </c>
      <c r="K26" s="13" t="s">
        <v>25</v>
      </c>
      <c r="L26" s="15"/>
      <c r="M26" s="10" t="s">
        <v>280</v>
      </c>
      <c r="N26" s="10" t="s">
        <v>280</v>
      </c>
    </row>
    <row r="27" customFormat="false" ht="12.75" hidden="false" customHeight="false" outlineLevel="0" collapsed="false">
      <c r="A27" s="6" t="n">
        <v>22</v>
      </c>
      <c r="B27" s="12" t="s">
        <v>279</v>
      </c>
      <c r="C27" s="13" t="s">
        <v>25</v>
      </c>
      <c r="D27" s="4" t="n">
        <f aca="false">SUM(E27:G27)-MIN(E27:G27)</f>
        <v>744</v>
      </c>
      <c r="E27" s="27" t="n">
        <v>0</v>
      </c>
      <c r="F27" s="8" t="n">
        <v>744</v>
      </c>
      <c r="G27" s="2" t="n">
        <v>0</v>
      </c>
      <c r="H27" s="9"/>
      <c r="I27" s="4"/>
      <c r="J27" s="14"/>
      <c r="K27" s="14"/>
      <c r="L27" s="15"/>
      <c r="M27" s="16"/>
      <c r="N27" s="16"/>
    </row>
    <row r="28" customFormat="false" ht="12.75" hidden="false" customHeight="false" outlineLevel="0" collapsed="false">
      <c r="A28" s="6" t="n">
        <v>23</v>
      </c>
      <c r="B28" s="1" t="s">
        <v>255</v>
      </c>
      <c r="C28" s="1" t="s">
        <v>12</v>
      </c>
      <c r="D28" s="4" t="n">
        <f aca="false">SUM(E28:G28)-MIN(E28:G28)</f>
        <v>722</v>
      </c>
      <c r="E28" s="25" t="n">
        <v>722</v>
      </c>
      <c r="F28" s="4" t="n">
        <v>0</v>
      </c>
      <c r="G28" s="2" t="n">
        <v>0</v>
      </c>
      <c r="H28" s="9"/>
      <c r="I28" s="4"/>
      <c r="J28" s="14"/>
      <c r="K28" s="14"/>
      <c r="L28" s="15"/>
      <c r="M28" s="16"/>
      <c r="N28" s="15"/>
    </row>
    <row r="29" customFormat="false" ht="12.75" hidden="false" customHeight="false" outlineLevel="0" collapsed="false">
      <c r="A29" s="6" t="n">
        <v>24</v>
      </c>
      <c r="B29" s="12" t="s">
        <v>273</v>
      </c>
      <c r="C29" s="13" t="s">
        <v>12</v>
      </c>
      <c r="D29" s="4" t="n">
        <f aca="false">SUM(E29:G29)-MIN(E29:G29)</f>
        <v>691</v>
      </c>
      <c r="E29" s="28" t="n">
        <v>0</v>
      </c>
      <c r="F29" s="8" t="n">
        <v>691</v>
      </c>
      <c r="G29" s="2" t="n">
        <v>0</v>
      </c>
      <c r="H29" s="9"/>
      <c r="I29" s="4"/>
      <c r="J29" s="14"/>
      <c r="K29" s="14"/>
      <c r="L29" s="15"/>
      <c r="M29" s="16"/>
      <c r="N29" s="15"/>
    </row>
    <row r="30" customFormat="false" ht="12.75" hidden="false" customHeight="false" outlineLevel="0" collapsed="false">
      <c r="A30" s="6" t="n">
        <v>25</v>
      </c>
      <c r="B30" s="1" t="s">
        <v>261</v>
      </c>
      <c r="C30" s="1" t="s">
        <v>25</v>
      </c>
      <c r="D30" s="4" t="n">
        <f aca="false">SUM(E30:G30)-MIN(E30:G30)</f>
        <v>611</v>
      </c>
      <c r="E30" s="25" t="n">
        <v>611</v>
      </c>
      <c r="F30" s="4" t="n">
        <v>0</v>
      </c>
      <c r="G30" s="2" t="n">
        <v>0</v>
      </c>
    </row>
    <row r="31" customFormat="false" ht="12.75" hidden="false" customHeight="false" outlineLevel="0" collapsed="false">
      <c r="A31" s="6" t="n">
        <v>26</v>
      </c>
      <c r="B31" s="1" t="s">
        <v>271</v>
      </c>
      <c r="C31" s="1" t="s">
        <v>18</v>
      </c>
      <c r="D31" s="4" t="n">
        <f aca="false">SUM(E31:G31)-MIN(E31:G31)</f>
        <v>601</v>
      </c>
      <c r="E31" s="25" t="n">
        <v>601</v>
      </c>
      <c r="F31" s="4" t="n">
        <v>0</v>
      </c>
      <c r="G31" s="2" t="n">
        <v>0</v>
      </c>
    </row>
    <row r="32" customFormat="false" ht="12.75" hidden="false" customHeight="false" outlineLevel="0" collapsed="false">
      <c r="A32" s="6" t="n">
        <v>27</v>
      </c>
      <c r="B32" s="12" t="s">
        <v>281</v>
      </c>
      <c r="C32" s="13" t="s">
        <v>25</v>
      </c>
      <c r="D32" s="4" t="n">
        <f aca="false">SUM(E32:G32)-MIN(E32:G32)</f>
        <v>569</v>
      </c>
      <c r="E32" s="27" t="n">
        <v>0</v>
      </c>
      <c r="F32" s="8" t="n">
        <v>569</v>
      </c>
      <c r="G32" s="2" t="n">
        <v>0</v>
      </c>
    </row>
    <row r="33" customFormat="false" ht="12.75" hidden="false" customHeight="false" outlineLevel="0" collapsed="false">
      <c r="A33" s="1" t="n">
        <v>28</v>
      </c>
      <c r="B33" s="12" t="s">
        <v>282</v>
      </c>
      <c r="C33" s="13" t="s">
        <v>25</v>
      </c>
      <c r="D33" s="4" t="n">
        <f aca="false">SUM(E33:G33)-MIN(E33:G33)</f>
        <v>396</v>
      </c>
      <c r="E33" s="28" t="n">
        <v>0</v>
      </c>
      <c r="F33" s="8" t="n">
        <v>396</v>
      </c>
      <c r="G33" s="2" t="n">
        <v>0</v>
      </c>
    </row>
    <row r="34" customFormat="false" ht="12.75" hidden="false" customHeight="false" outlineLevel="0" collapsed="false">
      <c r="A34" s="6" t="n">
        <v>29</v>
      </c>
      <c r="B34" s="1" t="s">
        <v>281</v>
      </c>
      <c r="C34" s="1" t="s">
        <v>25</v>
      </c>
      <c r="D34" s="4" t="n">
        <f aca="false">SUM(E34:G34)-MIN(E34:G34)</f>
        <v>287</v>
      </c>
      <c r="E34" s="25" t="n">
        <v>287</v>
      </c>
      <c r="F34" s="4" t="n">
        <v>0</v>
      </c>
      <c r="G34" s="2" t="n">
        <v>0</v>
      </c>
      <c r="K34" s="4"/>
      <c r="L34" s="4"/>
      <c r="M34" s="4"/>
      <c r="N34" s="4"/>
    </row>
    <row r="35" customFormat="false" ht="12.75" hidden="false" customHeight="false" outlineLevel="0" collapsed="false">
      <c r="B35" s="29"/>
      <c r="C35" s="29"/>
      <c r="D35" s="4"/>
      <c r="E35" s="27"/>
    </row>
    <row r="36" customFormat="false" ht="12.75" hidden="false" customHeight="false" outlineLevel="0" collapsed="false">
      <c r="B36" s="29"/>
      <c r="C36" s="29"/>
      <c r="D36" s="4"/>
      <c r="E36" s="28"/>
    </row>
    <row r="37" customFormat="false" ht="12.75" hidden="false" customHeight="false" outlineLevel="0" collapsed="false">
      <c r="B37" s="30"/>
      <c r="C37" s="17"/>
      <c r="D37" s="4"/>
      <c r="E37" s="28"/>
      <c r="F37" s="4"/>
    </row>
    <row r="38" customFormat="false" ht="12.75" hidden="false" customHeight="false" outlineLevel="0" collapsed="false">
      <c r="A38" s="6"/>
      <c r="B38" s="29"/>
      <c r="C38" s="29"/>
      <c r="D38" s="4"/>
      <c r="E38" s="28"/>
      <c r="J38" s="30"/>
    </row>
    <row r="39" customFormat="false" ht="12.75" hidden="false" customHeight="false" outlineLevel="0" collapsed="false">
      <c r="B39" s="30"/>
      <c r="C39" s="31"/>
      <c r="D39" s="31"/>
      <c r="E39" s="31"/>
      <c r="F39" s="31"/>
      <c r="G39" s="31"/>
    </row>
    <row r="40" customFormat="false" ht="12.75" hidden="false" customHeight="false" outlineLevel="0" collapsed="false">
      <c r="B40" s="29"/>
      <c r="C40" s="29"/>
      <c r="D40" s="4"/>
      <c r="E40" s="28"/>
    </row>
    <row r="41" customFormat="false" ht="12.75" hidden="false" customHeight="false" outlineLevel="0" collapsed="false">
      <c r="B41" s="29"/>
      <c r="C41" s="29"/>
      <c r="D41" s="4"/>
      <c r="E41" s="27"/>
    </row>
    <row r="42" customFormat="false" ht="12.75" hidden="false" customHeight="false" outlineLevel="0" collapsed="false">
      <c r="B42" s="29"/>
      <c r="C42" s="29"/>
      <c r="D42" s="4"/>
      <c r="E42" s="28"/>
    </row>
    <row r="43" customFormat="false" ht="12.75" hidden="false" customHeight="false" outlineLevel="0" collapsed="false">
      <c r="B43" s="30"/>
      <c r="C43" s="17"/>
      <c r="D43" s="4"/>
      <c r="E43" s="28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7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7.99"/>
    <col collapsed="false" customWidth="false" hidden="false" outlineLevel="0" max="12" min="12" style="18" width="8.99"/>
    <col collapsed="false" customWidth="true" hidden="false" outlineLevel="0" max="13" min="13" style="2" width="8.87"/>
    <col collapsed="false" customWidth="true" hidden="false" outlineLevel="0" max="14" min="14" style="1" width="15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9"/>
    </row>
    <row r="3" customFormat="false" ht="12.75" hidden="false" customHeight="false" outlineLevel="0" collapsed="false">
      <c r="A3" s="3" t="s">
        <v>283</v>
      </c>
      <c r="I3" s="3" t="s">
        <v>283</v>
      </c>
      <c r="L3" s="19" t="s">
        <v>222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1" t="s">
        <v>284</v>
      </c>
      <c r="C6" s="11" t="s">
        <v>25</v>
      </c>
      <c r="D6" s="4" t="n">
        <f aca="false">SUM(E6:G6)-MIN(E6:G6)</f>
        <v>2423</v>
      </c>
      <c r="E6" s="2" t="n">
        <v>1221</v>
      </c>
      <c r="F6" s="8" t="n">
        <v>1202</v>
      </c>
      <c r="G6" s="4" t="n">
        <v>0</v>
      </c>
      <c r="I6" s="4" t="n">
        <v>1</v>
      </c>
      <c r="J6" s="11" t="s">
        <v>285</v>
      </c>
      <c r="K6" s="11" t="s">
        <v>18</v>
      </c>
      <c r="L6" s="22" t="s">
        <v>286</v>
      </c>
      <c r="M6" s="10" t="s">
        <v>287</v>
      </c>
      <c r="N6" s="10" t="s">
        <v>287</v>
      </c>
    </row>
    <row r="7" customFormat="false" ht="12.75" hidden="false" customHeight="false" outlineLevel="0" collapsed="false">
      <c r="A7" s="6" t="n">
        <v>2</v>
      </c>
      <c r="B7" s="11" t="s">
        <v>285</v>
      </c>
      <c r="C7" s="11" t="s">
        <v>18</v>
      </c>
      <c r="D7" s="4" t="n">
        <f aca="false">SUM(E7:G7)-MIN(E7:G7)</f>
        <v>2306</v>
      </c>
      <c r="E7" s="2" t="n">
        <v>1111</v>
      </c>
      <c r="F7" s="8" t="n">
        <v>1195</v>
      </c>
      <c r="G7" s="4" t="n">
        <v>0</v>
      </c>
      <c r="I7" s="4" t="n">
        <v>2</v>
      </c>
      <c r="J7" s="11" t="s">
        <v>288</v>
      </c>
      <c r="K7" s="11" t="s">
        <v>25</v>
      </c>
      <c r="L7" s="22" t="s">
        <v>289</v>
      </c>
      <c r="M7" s="10" t="s">
        <v>290</v>
      </c>
      <c r="N7" s="10" t="s">
        <v>290</v>
      </c>
    </row>
    <row r="8" customFormat="false" ht="12.75" hidden="false" customHeight="false" outlineLevel="0" collapsed="false">
      <c r="A8" s="6" t="n">
        <v>3</v>
      </c>
      <c r="B8" s="11" t="s">
        <v>291</v>
      </c>
      <c r="C8" s="11" t="s">
        <v>18</v>
      </c>
      <c r="D8" s="4" t="n">
        <f aca="false">SUM(E8:G8)-MIN(E8:G8)</f>
        <v>2252</v>
      </c>
      <c r="E8" s="2" t="n">
        <v>1096</v>
      </c>
      <c r="F8" s="8" t="n">
        <v>1156</v>
      </c>
      <c r="G8" s="4" t="n">
        <v>0</v>
      </c>
      <c r="I8" s="4" t="n">
        <v>3</v>
      </c>
      <c r="J8" s="1" t="s">
        <v>292</v>
      </c>
      <c r="K8" s="1" t="s">
        <v>18</v>
      </c>
      <c r="L8" s="16" t="s">
        <v>293</v>
      </c>
      <c r="M8" s="10" t="s">
        <v>294</v>
      </c>
      <c r="N8" s="10" t="s">
        <v>294</v>
      </c>
    </row>
    <row r="9" customFormat="false" ht="12.75" hidden="false" customHeight="false" outlineLevel="0" collapsed="false">
      <c r="A9" s="6" t="n">
        <v>4</v>
      </c>
      <c r="B9" s="11" t="s">
        <v>288</v>
      </c>
      <c r="C9" s="11" t="s">
        <v>25</v>
      </c>
      <c r="D9" s="4" t="n">
        <f aca="false">SUM(E9:G9)-MIN(E9:G9)</f>
        <v>2244</v>
      </c>
      <c r="E9" s="2" t="n">
        <v>1124</v>
      </c>
      <c r="F9" s="8" t="n">
        <v>1120</v>
      </c>
      <c r="G9" s="4" t="n">
        <v>0</v>
      </c>
      <c r="I9" s="4" t="n">
        <v>4</v>
      </c>
      <c r="J9" s="11" t="s">
        <v>284</v>
      </c>
      <c r="K9" s="11" t="s">
        <v>25</v>
      </c>
      <c r="L9" s="22" t="s">
        <v>295</v>
      </c>
      <c r="M9" s="10" t="s">
        <v>296</v>
      </c>
      <c r="N9" s="22" t="s">
        <v>295</v>
      </c>
    </row>
    <row r="10" customFormat="false" ht="12.75" hidden="false" customHeight="false" outlineLevel="0" collapsed="false">
      <c r="A10" s="6" t="n">
        <v>5</v>
      </c>
      <c r="B10" s="11" t="s">
        <v>297</v>
      </c>
      <c r="C10" s="11" t="s">
        <v>18</v>
      </c>
      <c r="D10" s="4" t="n">
        <f aca="false">SUM(E10:G10)-MIN(E10:G10)</f>
        <v>2161</v>
      </c>
      <c r="E10" s="2" t="n">
        <v>1054</v>
      </c>
      <c r="F10" s="8" t="n">
        <v>1107</v>
      </c>
      <c r="G10" s="4" t="n">
        <v>0</v>
      </c>
      <c r="I10" s="4" t="n">
        <v>5</v>
      </c>
      <c r="J10" s="11" t="s">
        <v>298</v>
      </c>
      <c r="K10" s="11" t="s">
        <v>10</v>
      </c>
      <c r="L10" s="22" t="s">
        <v>299</v>
      </c>
      <c r="M10" s="10" t="s">
        <v>300</v>
      </c>
      <c r="N10" s="10" t="s">
        <v>300</v>
      </c>
    </row>
    <row r="11" customFormat="false" ht="12.75" hidden="false" customHeight="false" outlineLevel="0" collapsed="false">
      <c r="A11" s="6" t="n">
        <v>6</v>
      </c>
      <c r="B11" s="1" t="s">
        <v>301</v>
      </c>
      <c r="C11" s="1" t="s">
        <v>25</v>
      </c>
      <c r="D11" s="4" t="n">
        <f aca="false">SUM(E11:G11)-MIN(E11:G11)</f>
        <v>2146</v>
      </c>
      <c r="E11" s="2" t="n">
        <v>1104</v>
      </c>
      <c r="F11" s="8" t="n">
        <v>1042</v>
      </c>
      <c r="G11" s="4" t="n">
        <v>0</v>
      </c>
      <c r="I11" s="4" t="n">
        <v>6</v>
      </c>
      <c r="J11" s="11" t="s">
        <v>302</v>
      </c>
      <c r="K11" s="11" t="s">
        <v>18</v>
      </c>
      <c r="L11" s="22" t="s">
        <v>303</v>
      </c>
      <c r="M11" s="10" t="s">
        <v>304</v>
      </c>
      <c r="N11" s="22" t="s">
        <v>303</v>
      </c>
    </row>
    <row r="12" customFormat="false" ht="12.75" hidden="false" customHeight="false" outlineLevel="0" collapsed="false">
      <c r="A12" s="6" t="n">
        <v>7</v>
      </c>
      <c r="B12" s="11" t="s">
        <v>302</v>
      </c>
      <c r="C12" s="11" t="s">
        <v>18</v>
      </c>
      <c r="D12" s="4" t="n">
        <f aca="false">SUM(E12:G12)-MIN(E12:G12)</f>
        <v>2117</v>
      </c>
      <c r="E12" s="2" t="n">
        <v>1046</v>
      </c>
      <c r="F12" s="8" t="n">
        <v>1071</v>
      </c>
      <c r="G12" s="4" t="n">
        <v>0</v>
      </c>
      <c r="I12" s="4" t="n">
        <v>7</v>
      </c>
      <c r="J12" s="11" t="s">
        <v>305</v>
      </c>
      <c r="K12" s="11" t="s">
        <v>25</v>
      </c>
      <c r="L12" s="22" t="s">
        <v>306</v>
      </c>
      <c r="M12" s="10" t="s">
        <v>307</v>
      </c>
      <c r="N12" s="10" t="s">
        <v>307</v>
      </c>
    </row>
    <row r="13" customFormat="false" ht="12.75" hidden="false" customHeight="false" outlineLevel="0" collapsed="false">
      <c r="A13" s="6" t="n">
        <v>8</v>
      </c>
      <c r="B13" s="11" t="s">
        <v>298</v>
      </c>
      <c r="C13" s="11" t="s">
        <v>10</v>
      </c>
      <c r="D13" s="4" t="n">
        <f aca="false">SUM(E13:G13)-MIN(E13:G13)</f>
        <v>2115</v>
      </c>
      <c r="E13" s="2" t="n">
        <v>1043</v>
      </c>
      <c r="F13" s="8" t="n">
        <v>1072</v>
      </c>
      <c r="G13" s="4" t="n">
        <v>0</v>
      </c>
      <c r="I13" s="4" t="n">
        <v>8</v>
      </c>
      <c r="J13" s="11" t="s">
        <v>308</v>
      </c>
      <c r="K13" s="11" t="s">
        <v>10</v>
      </c>
      <c r="L13" s="22" t="s">
        <v>309</v>
      </c>
      <c r="M13" s="10" t="s">
        <v>310</v>
      </c>
      <c r="N13" s="22" t="s">
        <v>309</v>
      </c>
    </row>
    <row r="14" customFormat="false" ht="12.75" hidden="false" customHeight="false" outlineLevel="0" collapsed="false">
      <c r="A14" s="6" t="n">
        <v>9</v>
      </c>
      <c r="B14" s="1" t="s">
        <v>308</v>
      </c>
      <c r="C14" s="1" t="s">
        <v>10</v>
      </c>
      <c r="D14" s="4" t="n">
        <f aca="false">SUM(E14:G14)-MIN(E14:G14)</f>
        <v>2059</v>
      </c>
      <c r="E14" s="2" t="n">
        <v>1005</v>
      </c>
      <c r="F14" s="8" t="n">
        <v>1054</v>
      </c>
      <c r="G14" s="4" t="n">
        <v>0</v>
      </c>
      <c r="I14" s="4" t="n">
        <v>9</v>
      </c>
      <c r="J14" s="11" t="s">
        <v>311</v>
      </c>
      <c r="K14" s="11" t="s">
        <v>10</v>
      </c>
      <c r="L14" s="22" t="s">
        <v>312</v>
      </c>
      <c r="M14" s="10" t="s">
        <v>313</v>
      </c>
      <c r="N14" s="10" t="s">
        <v>313</v>
      </c>
    </row>
    <row r="15" customFormat="false" ht="12.75" hidden="false" customHeight="false" outlineLevel="0" collapsed="false">
      <c r="A15" s="6" t="n">
        <v>10</v>
      </c>
      <c r="B15" s="11" t="s">
        <v>314</v>
      </c>
      <c r="C15" s="11" t="s">
        <v>18</v>
      </c>
      <c r="D15" s="4" t="n">
        <f aca="false">SUM(E15:G15)-MIN(E15:G15)</f>
        <v>2042</v>
      </c>
      <c r="E15" s="2" t="n">
        <v>964</v>
      </c>
      <c r="F15" s="8" t="n">
        <v>1078</v>
      </c>
      <c r="G15" s="4" t="n">
        <v>0</v>
      </c>
      <c r="I15" s="4" t="n">
        <v>10</v>
      </c>
      <c r="J15" s="11" t="s">
        <v>315</v>
      </c>
      <c r="K15" s="11" t="s">
        <v>12</v>
      </c>
      <c r="L15" s="22" t="s">
        <v>316</v>
      </c>
      <c r="M15" s="10" t="s">
        <v>317</v>
      </c>
      <c r="N15" s="22" t="s">
        <v>316</v>
      </c>
    </row>
    <row r="16" customFormat="false" ht="12.75" hidden="false" customHeight="false" outlineLevel="0" collapsed="false">
      <c r="A16" s="6" t="n">
        <v>11</v>
      </c>
      <c r="B16" s="11" t="s">
        <v>318</v>
      </c>
      <c r="C16" s="11" t="s">
        <v>12</v>
      </c>
      <c r="D16" s="4" t="n">
        <f aca="false">SUM(E16:G16)-MIN(E16:G16)</f>
        <v>1929</v>
      </c>
      <c r="E16" s="2" t="n">
        <v>973</v>
      </c>
      <c r="F16" s="8" t="n">
        <v>956</v>
      </c>
      <c r="G16" s="4" t="n">
        <v>0</v>
      </c>
      <c r="I16" s="4" t="n">
        <v>11</v>
      </c>
      <c r="J16" s="11" t="s">
        <v>291</v>
      </c>
      <c r="K16" s="11" t="s">
        <v>18</v>
      </c>
      <c r="L16" s="22" t="s">
        <v>319</v>
      </c>
      <c r="M16" s="10" t="s">
        <v>320</v>
      </c>
      <c r="N16" s="10" t="s">
        <v>320</v>
      </c>
    </row>
    <row r="17" customFormat="false" ht="12.75" hidden="false" customHeight="false" outlineLevel="0" collapsed="false">
      <c r="A17" s="6" t="n">
        <v>12</v>
      </c>
      <c r="B17" s="11" t="s">
        <v>305</v>
      </c>
      <c r="C17" s="11" t="s">
        <v>25</v>
      </c>
      <c r="D17" s="4" t="n">
        <f aca="false">SUM(E17:G17)-MIN(E17:G17)</f>
        <v>1917</v>
      </c>
      <c r="E17" s="2" t="n">
        <v>936</v>
      </c>
      <c r="F17" s="8" t="n">
        <v>981</v>
      </c>
      <c r="G17" s="4" t="n">
        <v>0</v>
      </c>
      <c r="I17" s="4" t="n">
        <v>12</v>
      </c>
      <c r="J17" s="1" t="s">
        <v>318</v>
      </c>
      <c r="K17" s="1" t="s">
        <v>12</v>
      </c>
      <c r="L17" s="16" t="s">
        <v>321</v>
      </c>
      <c r="M17" s="10" t="s">
        <v>322</v>
      </c>
      <c r="N17" s="10" t="s">
        <v>322</v>
      </c>
    </row>
    <row r="18" customFormat="false" ht="12.75" hidden="false" customHeight="false" outlineLevel="0" collapsed="false">
      <c r="A18" s="6" t="n">
        <v>13</v>
      </c>
      <c r="B18" s="11" t="s">
        <v>323</v>
      </c>
      <c r="C18" s="11" t="s">
        <v>12</v>
      </c>
      <c r="D18" s="4" t="n">
        <f aca="false">SUM(E18:G18)-MIN(E18:G18)</f>
        <v>1909</v>
      </c>
      <c r="E18" s="2" t="n">
        <v>885</v>
      </c>
      <c r="F18" s="8" t="n">
        <v>1024</v>
      </c>
      <c r="G18" s="4" t="n">
        <v>0</v>
      </c>
      <c r="I18" s="4" t="n">
        <v>13</v>
      </c>
      <c r="J18" s="1" t="s">
        <v>314</v>
      </c>
      <c r="K18" s="1" t="s">
        <v>18</v>
      </c>
      <c r="L18" s="16" t="s">
        <v>269</v>
      </c>
      <c r="M18" s="10" t="s">
        <v>324</v>
      </c>
      <c r="N18" s="10" t="s">
        <v>324</v>
      </c>
    </row>
    <row r="19" customFormat="false" ht="12.75" hidden="false" customHeight="false" outlineLevel="0" collapsed="false">
      <c r="A19" s="6" t="n">
        <v>14</v>
      </c>
      <c r="B19" s="11" t="s">
        <v>325</v>
      </c>
      <c r="C19" s="11" t="s">
        <v>12</v>
      </c>
      <c r="D19" s="4" t="n">
        <f aca="false">SUM(E19:G19)-MIN(E19:G19)</f>
        <v>1875</v>
      </c>
      <c r="E19" s="2" t="n">
        <v>959</v>
      </c>
      <c r="F19" s="8" t="n">
        <v>916</v>
      </c>
      <c r="G19" s="4" t="n">
        <v>0</v>
      </c>
      <c r="I19" s="4" t="n">
        <v>14</v>
      </c>
      <c r="J19" s="11" t="s">
        <v>297</v>
      </c>
      <c r="K19" s="11" t="s">
        <v>18</v>
      </c>
      <c r="L19" s="22" t="s">
        <v>326</v>
      </c>
      <c r="M19" s="10" t="s">
        <v>327</v>
      </c>
      <c r="N19" s="10" t="s">
        <v>327</v>
      </c>
    </row>
    <row r="20" customFormat="false" ht="12.75" hidden="false" customHeight="false" outlineLevel="0" collapsed="false">
      <c r="A20" s="6" t="n">
        <v>15</v>
      </c>
      <c r="B20" s="11" t="s">
        <v>311</v>
      </c>
      <c r="C20" s="11" t="s">
        <v>10</v>
      </c>
      <c r="D20" s="4" t="n">
        <f aca="false">SUM(E20:G20)-MIN(E20:G20)</f>
        <v>1827</v>
      </c>
      <c r="E20" s="2" t="n">
        <v>813</v>
      </c>
      <c r="F20" s="8" t="n">
        <v>1014</v>
      </c>
      <c r="G20" s="4" t="n">
        <v>0</v>
      </c>
      <c r="I20" s="4" t="n">
        <v>15</v>
      </c>
      <c r="J20" s="11" t="s">
        <v>328</v>
      </c>
      <c r="K20" s="11" t="s">
        <v>25</v>
      </c>
      <c r="L20" s="22" t="s">
        <v>329</v>
      </c>
      <c r="M20" s="10" t="s">
        <v>330</v>
      </c>
      <c r="N20" s="10" t="s">
        <v>330</v>
      </c>
    </row>
    <row r="21" customFormat="false" ht="12.75" hidden="false" customHeight="false" outlineLevel="0" collapsed="false">
      <c r="A21" s="6" t="n">
        <v>16</v>
      </c>
      <c r="B21" s="11" t="s">
        <v>292</v>
      </c>
      <c r="C21" s="11" t="s">
        <v>18</v>
      </c>
      <c r="D21" s="4" t="n">
        <f aca="false">SUM(E21:G21)-MIN(E21:G21)</f>
        <v>1725</v>
      </c>
      <c r="E21" s="2" t="n">
        <v>849</v>
      </c>
      <c r="F21" s="8" t="n">
        <v>876</v>
      </c>
      <c r="G21" s="4" t="n">
        <v>0</v>
      </c>
      <c r="I21" s="4" t="n">
        <v>16</v>
      </c>
      <c r="J21" s="12" t="s">
        <v>331</v>
      </c>
      <c r="K21" s="13" t="s">
        <v>18</v>
      </c>
      <c r="M21" s="10" t="s">
        <v>332</v>
      </c>
      <c r="N21" s="10" t="s">
        <v>332</v>
      </c>
    </row>
    <row r="22" customFormat="false" ht="12.75" hidden="false" customHeight="false" outlineLevel="0" collapsed="false">
      <c r="A22" s="6" t="n">
        <v>17</v>
      </c>
      <c r="B22" s="11" t="s">
        <v>315</v>
      </c>
      <c r="C22" s="11" t="s">
        <v>12</v>
      </c>
      <c r="D22" s="4" t="n">
        <f aca="false">SUM(E22:G22)-MIN(E22:G22)</f>
        <v>1607</v>
      </c>
      <c r="E22" s="2" t="n">
        <v>822</v>
      </c>
      <c r="F22" s="8" t="n">
        <v>785</v>
      </c>
      <c r="G22" s="4" t="n">
        <v>0</v>
      </c>
      <c r="I22" s="4" t="n">
        <v>17</v>
      </c>
      <c r="J22" s="11" t="s">
        <v>325</v>
      </c>
      <c r="K22" s="11" t="s">
        <v>12</v>
      </c>
      <c r="L22" s="22" t="s">
        <v>319</v>
      </c>
      <c r="M22" s="1"/>
      <c r="N22" s="22" t="s">
        <v>319</v>
      </c>
    </row>
    <row r="23" customFormat="false" ht="12.75" hidden="false" customHeight="false" outlineLevel="0" collapsed="false">
      <c r="A23" s="6" t="n">
        <v>18</v>
      </c>
      <c r="B23" s="11" t="s">
        <v>328</v>
      </c>
      <c r="C23" s="11" t="s">
        <v>25</v>
      </c>
      <c r="D23" s="4" t="n">
        <f aca="false">SUM(E23:G23)-MIN(E23:G23)</f>
        <v>1580</v>
      </c>
      <c r="E23" s="2" t="n">
        <v>803</v>
      </c>
      <c r="F23" s="8" t="n">
        <v>777</v>
      </c>
      <c r="G23" s="4" t="n">
        <v>0</v>
      </c>
      <c r="I23" s="4" t="n">
        <v>18</v>
      </c>
      <c r="J23" s="11" t="s">
        <v>333</v>
      </c>
      <c r="K23" s="11" t="s">
        <v>12</v>
      </c>
      <c r="L23" s="22" t="s">
        <v>334</v>
      </c>
      <c r="M23" s="10" t="s">
        <v>335</v>
      </c>
      <c r="N23" s="10" t="s">
        <v>335</v>
      </c>
    </row>
    <row r="24" customFormat="false" ht="12.75" hidden="false" customHeight="false" outlineLevel="0" collapsed="false">
      <c r="A24" s="6" t="n">
        <v>19</v>
      </c>
      <c r="B24" s="11" t="s">
        <v>336</v>
      </c>
      <c r="C24" s="11" t="s">
        <v>18</v>
      </c>
      <c r="D24" s="4" t="n">
        <f aca="false">SUM(E24:G24)-MIN(E24:G24)</f>
        <v>1550</v>
      </c>
      <c r="E24" s="2" t="n">
        <v>842</v>
      </c>
      <c r="F24" s="8" t="n">
        <v>708</v>
      </c>
      <c r="G24" s="4" t="n">
        <v>0</v>
      </c>
      <c r="I24" s="4" t="n">
        <v>19</v>
      </c>
      <c r="J24" s="12" t="s">
        <v>337</v>
      </c>
      <c r="K24" s="13" t="s">
        <v>12</v>
      </c>
      <c r="M24" s="10" t="s">
        <v>338</v>
      </c>
      <c r="N24" s="10" t="s">
        <v>338</v>
      </c>
    </row>
    <row r="25" customFormat="false" ht="12.75" hidden="false" customHeight="false" outlineLevel="0" collapsed="false">
      <c r="A25" s="6" t="n">
        <v>20</v>
      </c>
      <c r="B25" s="1" t="s">
        <v>339</v>
      </c>
      <c r="C25" s="1" t="s">
        <v>25</v>
      </c>
      <c r="D25" s="4" t="n">
        <f aca="false">SUM(E25:G25)-MIN(E25:G25)</f>
        <v>1482</v>
      </c>
      <c r="E25" s="2" t="n">
        <v>734</v>
      </c>
      <c r="F25" s="8" t="n">
        <v>748</v>
      </c>
      <c r="G25" s="4" t="n">
        <v>0</v>
      </c>
      <c r="I25" s="4" t="n">
        <v>20</v>
      </c>
      <c r="J25" s="11" t="s">
        <v>301</v>
      </c>
      <c r="K25" s="11" t="s">
        <v>25</v>
      </c>
      <c r="L25" s="22" t="s">
        <v>340</v>
      </c>
      <c r="M25" s="10" t="s">
        <v>341</v>
      </c>
      <c r="N25" s="10" t="s">
        <v>341</v>
      </c>
    </row>
    <row r="26" customFormat="false" ht="12.75" hidden="false" customHeight="false" outlineLevel="0" collapsed="false">
      <c r="A26" s="6" t="n">
        <v>21</v>
      </c>
      <c r="B26" s="11" t="s">
        <v>342</v>
      </c>
      <c r="C26" s="11" t="s">
        <v>25</v>
      </c>
      <c r="D26" s="4" t="n">
        <f aca="false">SUM(E26:G26)-MIN(E26:G26)</f>
        <v>1457</v>
      </c>
      <c r="E26" s="2" t="n">
        <v>774</v>
      </c>
      <c r="F26" s="8" t="n">
        <v>683</v>
      </c>
      <c r="G26" s="4" t="n">
        <v>0</v>
      </c>
      <c r="I26" s="4" t="n">
        <v>21</v>
      </c>
      <c r="J26" s="11" t="s">
        <v>343</v>
      </c>
      <c r="K26" s="11" t="s">
        <v>12</v>
      </c>
      <c r="L26" s="22" t="s">
        <v>344</v>
      </c>
      <c r="M26" s="10" t="s">
        <v>345</v>
      </c>
      <c r="N26" s="10" t="s">
        <v>345</v>
      </c>
    </row>
    <row r="27" customFormat="false" ht="12.75" hidden="false" customHeight="false" outlineLevel="0" collapsed="false">
      <c r="A27" s="6" t="n">
        <v>22</v>
      </c>
      <c r="B27" s="11" t="s">
        <v>346</v>
      </c>
      <c r="C27" s="11" t="s">
        <v>12</v>
      </c>
      <c r="D27" s="4" t="n">
        <f aca="false">SUM(E27:G27)-MIN(E27:G27)</f>
        <v>1317</v>
      </c>
      <c r="E27" s="2" t="n">
        <v>654</v>
      </c>
      <c r="F27" s="8" t="n">
        <v>663</v>
      </c>
      <c r="G27" s="4" t="n">
        <v>0</v>
      </c>
      <c r="I27" s="4" t="n">
        <v>22</v>
      </c>
      <c r="J27" s="11" t="s">
        <v>336</v>
      </c>
      <c r="K27" s="11" t="s">
        <v>18</v>
      </c>
      <c r="L27" s="22" t="s">
        <v>347</v>
      </c>
      <c r="M27" s="10" t="s">
        <v>348</v>
      </c>
      <c r="N27" s="10" t="s">
        <v>348</v>
      </c>
    </row>
    <row r="28" customFormat="false" ht="12.75" hidden="false" customHeight="false" outlineLevel="0" collapsed="false">
      <c r="A28" s="6" t="n">
        <v>23</v>
      </c>
      <c r="B28" s="1" t="s">
        <v>349</v>
      </c>
      <c r="C28" s="1" t="s">
        <v>10</v>
      </c>
      <c r="D28" s="4" t="n">
        <f aca="false">SUM(E28:G28)-MIN(E28:G28)</f>
        <v>1241</v>
      </c>
      <c r="E28" s="2" t="n">
        <v>584</v>
      </c>
      <c r="F28" s="8" t="n">
        <v>657</v>
      </c>
      <c r="G28" s="4" t="n">
        <v>0</v>
      </c>
      <c r="I28" s="4" t="n">
        <v>23</v>
      </c>
      <c r="J28" s="11" t="s">
        <v>339</v>
      </c>
      <c r="K28" s="11" t="s">
        <v>25</v>
      </c>
      <c r="L28" s="22" t="s">
        <v>350</v>
      </c>
      <c r="M28" s="10" t="s">
        <v>351</v>
      </c>
      <c r="N28" s="22" t="s">
        <v>350</v>
      </c>
    </row>
    <row r="29" customFormat="false" ht="12.75" hidden="false" customHeight="false" outlineLevel="0" collapsed="false">
      <c r="A29" s="6" t="n">
        <v>24</v>
      </c>
      <c r="B29" s="1" t="s">
        <v>333</v>
      </c>
      <c r="C29" s="1" t="s">
        <v>12</v>
      </c>
      <c r="D29" s="4" t="n">
        <f aca="false">SUM(E29:G29)-MIN(E29:G29)</f>
        <v>1172</v>
      </c>
      <c r="E29" s="2" t="n">
        <v>560</v>
      </c>
      <c r="F29" s="8" t="n">
        <v>612</v>
      </c>
      <c r="G29" s="4" t="n">
        <v>0</v>
      </c>
      <c r="I29" s="4" t="n">
        <v>24</v>
      </c>
      <c r="J29" s="11" t="s">
        <v>349</v>
      </c>
      <c r="K29" s="11" t="s">
        <v>10</v>
      </c>
      <c r="L29" s="22" t="s">
        <v>352</v>
      </c>
      <c r="M29" s="10" t="s">
        <v>353</v>
      </c>
      <c r="N29" s="10" t="s">
        <v>353</v>
      </c>
    </row>
    <row r="30" customFormat="false" ht="12.75" hidden="false" customHeight="false" outlineLevel="0" collapsed="false">
      <c r="A30" s="6" t="n">
        <v>25</v>
      </c>
      <c r="B30" s="12" t="s">
        <v>337</v>
      </c>
      <c r="C30" s="13" t="s">
        <v>12</v>
      </c>
      <c r="D30" s="4" t="n">
        <f aca="false">SUM(E30:G30)-MIN(E30:G30)</f>
        <v>1120</v>
      </c>
      <c r="E30" s="28" t="n">
        <v>0</v>
      </c>
      <c r="F30" s="8" t="n">
        <v>1120</v>
      </c>
      <c r="G30" s="2" t="n">
        <v>0</v>
      </c>
      <c r="I30" s="4" t="n">
        <v>25</v>
      </c>
      <c r="J30" s="11" t="s">
        <v>323</v>
      </c>
      <c r="K30" s="11" t="s">
        <v>12</v>
      </c>
      <c r="L30" s="22" t="s">
        <v>354</v>
      </c>
      <c r="M30" s="10" t="s">
        <v>355</v>
      </c>
      <c r="N30" s="10" t="s">
        <v>355</v>
      </c>
    </row>
    <row r="31" customFormat="false" ht="12.75" hidden="false" customHeight="false" outlineLevel="0" collapsed="false">
      <c r="A31" s="6" t="n">
        <v>26</v>
      </c>
      <c r="B31" s="12" t="s">
        <v>331</v>
      </c>
      <c r="C31" s="13" t="s">
        <v>18</v>
      </c>
      <c r="D31" s="4" t="n">
        <f aca="false">SUM(E31:G31)-MIN(E31:G31)</f>
        <v>989</v>
      </c>
      <c r="E31" s="28" t="n">
        <v>0</v>
      </c>
      <c r="F31" s="8" t="n">
        <v>989</v>
      </c>
      <c r="G31" s="2" t="n">
        <v>0</v>
      </c>
      <c r="I31" s="4" t="n">
        <v>26</v>
      </c>
      <c r="J31" s="12" t="s">
        <v>356</v>
      </c>
      <c r="K31" s="13" t="s">
        <v>25</v>
      </c>
      <c r="M31" s="10" t="s">
        <v>357</v>
      </c>
      <c r="N31" s="10" t="s">
        <v>357</v>
      </c>
    </row>
    <row r="32" customFormat="false" ht="12.75" hidden="false" customHeight="false" outlineLevel="0" collapsed="false">
      <c r="A32" s="6" t="n">
        <v>27</v>
      </c>
      <c r="B32" s="11" t="s">
        <v>343</v>
      </c>
      <c r="C32" s="11" t="s">
        <v>12</v>
      </c>
      <c r="D32" s="4" t="n">
        <f aca="false">SUM(E32:G32)-MIN(E32:G32)</f>
        <v>959</v>
      </c>
      <c r="E32" s="2" t="n">
        <v>441</v>
      </c>
      <c r="F32" s="8" t="n">
        <v>518</v>
      </c>
      <c r="G32" s="4" t="n">
        <v>0</v>
      </c>
      <c r="H32" s="30"/>
      <c r="I32" s="2" t="n">
        <v>27</v>
      </c>
      <c r="J32" s="1" t="s">
        <v>342</v>
      </c>
      <c r="K32" s="1" t="s">
        <v>25</v>
      </c>
      <c r="L32" s="16" t="s">
        <v>358</v>
      </c>
      <c r="M32" s="10" t="s">
        <v>359</v>
      </c>
      <c r="N32" s="10" t="s">
        <v>359</v>
      </c>
    </row>
    <row r="33" customFormat="false" ht="12.75" hidden="false" customHeight="false" outlineLevel="0" collapsed="false">
      <c r="A33" s="1" t="n">
        <v>28</v>
      </c>
      <c r="B33" s="12" t="s">
        <v>356</v>
      </c>
      <c r="C33" s="13" t="s">
        <v>25</v>
      </c>
      <c r="D33" s="4" t="n">
        <f aca="false">SUM(E33:G33)-MIN(E33:G33)</f>
        <v>828</v>
      </c>
      <c r="E33" s="27" t="n">
        <v>0</v>
      </c>
      <c r="F33" s="8" t="n">
        <v>828</v>
      </c>
      <c r="G33" s="2" t="n">
        <v>0</v>
      </c>
      <c r="H33" s="30"/>
      <c r="I33" s="2" t="n">
        <v>28</v>
      </c>
      <c r="J33" s="12" t="s">
        <v>360</v>
      </c>
      <c r="K33" s="13" t="s">
        <v>25</v>
      </c>
      <c r="M33" s="10" t="s">
        <v>361</v>
      </c>
      <c r="N33" s="10" t="s">
        <v>361</v>
      </c>
    </row>
    <row r="34" customFormat="false" ht="12.75" hidden="false" customHeight="false" outlineLevel="0" collapsed="false">
      <c r="A34" s="1" t="n">
        <v>29</v>
      </c>
      <c r="B34" s="1" t="s">
        <v>362</v>
      </c>
      <c r="C34" s="1" t="s">
        <v>25</v>
      </c>
      <c r="D34" s="4" t="n">
        <f aca="false">SUM(E34:G34)-MIN(E34:G34)</f>
        <v>621</v>
      </c>
      <c r="E34" s="27" t="n">
        <v>0</v>
      </c>
      <c r="F34" s="8" t="n">
        <v>621</v>
      </c>
      <c r="G34" s="2" t="n">
        <v>0</v>
      </c>
      <c r="I34" s="2" t="n">
        <v>29</v>
      </c>
      <c r="J34" s="1" t="s">
        <v>362</v>
      </c>
      <c r="K34" s="1" t="s">
        <v>25</v>
      </c>
      <c r="M34" s="10" t="s">
        <v>363</v>
      </c>
      <c r="N34" s="10" t="s">
        <v>363</v>
      </c>
    </row>
    <row r="35" customFormat="false" ht="12.75" hidden="false" customHeight="false" outlineLevel="0" collapsed="false">
      <c r="A35" s="1" t="n">
        <v>30</v>
      </c>
      <c r="B35" s="11" t="s">
        <v>364</v>
      </c>
      <c r="C35" s="11" t="s">
        <v>12</v>
      </c>
      <c r="D35" s="4" t="n">
        <f aca="false">SUM(E35:G35)-MIN(E35:G35)</f>
        <v>585</v>
      </c>
      <c r="E35" s="2" t="n">
        <v>585</v>
      </c>
      <c r="F35" s="4" t="n">
        <v>0</v>
      </c>
      <c r="G35" s="4" t="n">
        <v>0</v>
      </c>
      <c r="I35" s="2" t="n">
        <v>30</v>
      </c>
      <c r="J35" s="1" t="s">
        <v>346</v>
      </c>
      <c r="K35" s="1" t="s">
        <v>12</v>
      </c>
      <c r="L35" s="16" t="s">
        <v>365</v>
      </c>
      <c r="M35" s="10" t="s">
        <v>366</v>
      </c>
      <c r="N35" s="10" t="s">
        <v>366</v>
      </c>
    </row>
    <row r="36" customFormat="false" ht="12.75" hidden="false" customHeight="false" outlineLevel="0" collapsed="false">
      <c r="A36" s="1" t="n">
        <v>31</v>
      </c>
      <c r="B36" s="12" t="s">
        <v>360</v>
      </c>
      <c r="C36" s="13" t="s">
        <v>25</v>
      </c>
      <c r="D36" s="4" t="n">
        <f aca="false">SUM(E36:G36)-MIN(E36:G36)</f>
        <v>559</v>
      </c>
      <c r="E36" s="27" t="n">
        <v>0</v>
      </c>
      <c r="F36" s="8" t="n">
        <v>559</v>
      </c>
      <c r="G36" s="2" t="n">
        <v>0</v>
      </c>
      <c r="I36" s="2" t="n">
        <v>31</v>
      </c>
      <c r="J36" s="1" t="s">
        <v>364</v>
      </c>
      <c r="K36" s="1" t="s">
        <v>12</v>
      </c>
      <c r="L36" s="16" t="s">
        <v>367</v>
      </c>
      <c r="M36" s="18"/>
      <c r="N36" s="1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13.11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368</v>
      </c>
      <c r="I3" s="3" t="s">
        <v>368</v>
      </c>
      <c r="L3" s="4" t="s">
        <v>222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369</v>
      </c>
      <c r="C6" s="1" t="s">
        <v>18</v>
      </c>
      <c r="D6" s="4" t="n">
        <f aca="false">SUM(E6:G6)-MIN(E6:G6)</f>
        <v>2168</v>
      </c>
      <c r="E6" s="2" t="n">
        <v>1062</v>
      </c>
      <c r="F6" s="8" t="n">
        <v>1106</v>
      </c>
      <c r="G6" s="4" t="n">
        <v>0</v>
      </c>
      <c r="H6" s="9"/>
      <c r="I6" s="4" t="n">
        <v>1</v>
      </c>
      <c r="J6" s="14" t="s">
        <v>370</v>
      </c>
      <c r="K6" s="14" t="s">
        <v>25</v>
      </c>
      <c r="L6" s="14" t="s">
        <v>371</v>
      </c>
      <c r="M6" s="10" t="s">
        <v>372</v>
      </c>
      <c r="N6" s="10" t="s">
        <v>372</v>
      </c>
    </row>
    <row r="7" customFormat="false" ht="12.75" hidden="false" customHeight="false" outlineLevel="0" collapsed="false">
      <c r="A7" s="6" t="n">
        <v>2</v>
      </c>
      <c r="B7" s="1" t="s">
        <v>373</v>
      </c>
      <c r="C7" s="1" t="s">
        <v>35</v>
      </c>
      <c r="D7" s="4" t="n">
        <f aca="false">SUM(E7:G7)-MIN(E7:G7)</f>
        <v>2121</v>
      </c>
      <c r="E7" s="2" t="n">
        <v>1079</v>
      </c>
      <c r="F7" s="8" t="n">
        <v>1042</v>
      </c>
      <c r="G7" s="4" t="n">
        <v>0</v>
      </c>
      <c r="H7" s="9"/>
      <c r="I7" s="4" t="n">
        <v>2</v>
      </c>
      <c r="J7" s="14" t="s">
        <v>373</v>
      </c>
      <c r="K7" s="14" t="s">
        <v>35</v>
      </c>
      <c r="L7" s="14" t="s">
        <v>374</v>
      </c>
      <c r="M7" s="10" t="s">
        <v>375</v>
      </c>
      <c r="N7" s="10" t="s">
        <v>375</v>
      </c>
    </row>
    <row r="8" customFormat="false" ht="12.75" hidden="false" customHeight="false" outlineLevel="0" collapsed="false">
      <c r="A8" s="6" t="n">
        <v>3</v>
      </c>
      <c r="B8" s="1" t="s">
        <v>376</v>
      </c>
      <c r="C8" s="1" t="s">
        <v>25</v>
      </c>
      <c r="D8" s="4" t="n">
        <f aca="false">SUM(E8:G8)-MIN(E8:G8)</f>
        <v>2069</v>
      </c>
      <c r="E8" s="2" t="n">
        <v>988</v>
      </c>
      <c r="F8" s="8" t="n">
        <v>1081</v>
      </c>
      <c r="G8" s="4" t="n">
        <v>0</v>
      </c>
      <c r="H8" s="9"/>
      <c r="I8" s="4" t="n">
        <v>3</v>
      </c>
      <c r="J8" s="14" t="s">
        <v>369</v>
      </c>
      <c r="K8" s="14" t="s">
        <v>18</v>
      </c>
      <c r="L8" s="14" t="s">
        <v>377</v>
      </c>
      <c r="M8" s="10" t="s">
        <v>378</v>
      </c>
      <c r="N8" s="14" t="s">
        <v>377</v>
      </c>
    </row>
    <row r="9" customFormat="false" ht="12.75" hidden="false" customHeight="false" outlineLevel="0" collapsed="false">
      <c r="A9" s="6" t="n">
        <v>4</v>
      </c>
      <c r="B9" s="1" t="s">
        <v>379</v>
      </c>
      <c r="C9" s="1" t="s">
        <v>12</v>
      </c>
      <c r="D9" s="4" t="n">
        <f aca="false">SUM(E9:G9)-MIN(E9:G9)</f>
        <v>1971</v>
      </c>
      <c r="E9" s="2" t="n">
        <v>965</v>
      </c>
      <c r="F9" s="8" t="n">
        <v>1006</v>
      </c>
      <c r="G9" s="4" t="n">
        <v>0</v>
      </c>
      <c r="H9" s="9"/>
      <c r="I9" s="4" t="n">
        <v>4</v>
      </c>
      <c r="J9" s="14" t="s">
        <v>380</v>
      </c>
      <c r="K9" s="14" t="s">
        <v>10</v>
      </c>
      <c r="L9" s="14" t="s">
        <v>381</v>
      </c>
      <c r="M9" s="10" t="s">
        <v>382</v>
      </c>
      <c r="N9" s="10" t="s">
        <v>382</v>
      </c>
    </row>
    <row r="10" customFormat="false" ht="12.75" hidden="false" customHeight="false" outlineLevel="0" collapsed="false">
      <c r="A10" s="6" t="n">
        <v>5</v>
      </c>
      <c r="B10" s="1" t="s">
        <v>383</v>
      </c>
      <c r="C10" s="1" t="s">
        <v>12</v>
      </c>
      <c r="D10" s="4" t="n">
        <f aca="false">SUM(E10:G10)-MIN(E10:G10)</f>
        <v>1937</v>
      </c>
      <c r="E10" s="2" t="n">
        <v>914</v>
      </c>
      <c r="F10" s="8" t="n">
        <v>1023</v>
      </c>
      <c r="G10" s="4" t="n">
        <v>0</v>
      </c>
      <c r="H10" s="9"/>
      <c r="I10" s="4" t="n">
        <v>5</v>
      </c>
      <c r="J10" s="14" t="s">
        <v>384</v>
      </c>
      <c r="K10" s="14" t="s">
        <v>25</v>
      </c>
      <c r="L10" s="14" t="s">
        <v>385</v>
      </c>
      <c r="M10" s="10" t="s">
        <v>386</v>
      </c>
      <c r="N10" s="10" t="s">
        <v>386</v>
      </c>
    </row>
    <row r="11" customFormat="false" ht="12.75" hidden="false" customHeight="false" outlineLevel="0" collapsed="false">
      <c r="A11" s="6" t="n">
        <v>6</v>
      </c>
      <c r="B11" s="1" t="s">
        <v>387</v>
      </c>
      <c r="C11" s="1" t="s">
        <v>25</v>
      </c>
      <c r="D11" s="4" t="n">
        <f aca="false">SUM(E11:G11)-MIN(E11:G11)</f>
        <v>1918</v>
      </c>
      <c r="E11" s="2" t="n">
        <v>965</v>
      </c>
      <c r="F11" s="8" t="n">
        <v>953</v>
      </c>
      <c r="G11" s="4" t="n">
        <v>0</v>
      </c>
      <c r="H11" s="9"/>
      <c r="I11" s="4" t="n">
        <v>6</v>
      </c>
      <c r="J11" s="14" t="s">
        <v>388</v>
      </c>
      <c r="K11" s="14" t="s">
        <v>25</v>
      </c>
      <c r="L11" s="14" t="s">
        <v>119</v>
      </c>
      <c r="M11" s="10" t="s">
        <v>389</v>
      </c>
      <c r="N11" s="10" t="s">
        <v>389</v>
      </c>
    </row>
    <row r="12" customFormat="false" ht="12.75" hidden="false" customHeight="false" outlineLevel="0" collapsed="false">
      <c r="A12" s="6" t="n">
        <v>7</v>
      </c>
      <c r="B12" s="1" t="s">
        <v>370</v>
      </c>
      <c r="C12" s="1" t="s">
        <v>25</v>
      </c>
      <c r="D12" s="4" t="n">
        <f aca="false">SUM(E12:G12)-MIN(E12:G12)</f>
        <v>1918</v>
      </c>
      <c r="E12" s="2" t="n">
        <v>958</v>
      </c>
      <c r="F12" s="8" t="n">
        <v>960</v>
      </c>
      <c r="G12" s="4" t="n">
        <v>0</v>
      </c>
      <c r="H12" s="9"/>
      <c r="I12" s="4" t="n">
        <v>7</v>
      </c>
      <c r="J12" s="14" t="s">
        <v>379</v>
      </c>
      <c r="K12" s="14" t="s">
        <v>12</v>
      </c>
      <c r="L12" s="14" t="s">
        <v>390</v>
      </c>
      <c r="M12" s="10" t="s">
        <v>391</v>
      </c>
      <c r="N12" s="10" t="s">
        <v>391</v>
      </c>
    </row>
    <row r="13" customFormat="false" ht="12.75" hidden="false" customHeight="false" outlineLevel="0" collapsed="false">
      <c r="A13" s="6" t="n">
        <v>8</v>
      </c>
      <c r="B13" s="1" t="s">
        <v>384</v>
      </c>
      <c r="C13" s="1" t="s">
        <v>25</v>
      </c>
      <c r="D13" s="4" t="n">
        <f aca="false">SUM(E13:G13)-MIN(E13:G13)</f>
        <v>1833</v>
      </c>
      <c r="E13" s="2" t="n">
        <v>883</v>
      </c>
      <c r="F13" s="8" t="n">
        <v>950</v>
      </c>
      <c r="G13" s="4" t="n">
        <v>0</v>
      </c>
      <c r="H13" s="9"/>
      <c r="I13" s="4" t="n">
        <v>8</v>
      </c>
      <c r="J13" s="14" t="s">
        <v>387</v>
      </c>
      <c r="K13" s="14" t="s">
        <v>25</v>
      </c>
      <c r="L13" s="14" t="s">
        <v>392</v>
      </c>
      <c r="M13" s="10" t="s">
        <v>393</v>
      </c>
      <c r="N13" s="10" t="s">
        <v>393</v>
      </c>
    </row>
    <row r="14" customFormat="false" ht="12.75" hidden="false" customHeight="false" outlineLevel="0" collapsed="false">
      <c r="A14" s="6" t="n">
        <v>9</v>
      </c>
      <c r="B14" s="1" t="s">
        <v>388</v>
      </c>
      <c r="C14" s="1" t="s">
        <v>25</v>
      </c>
      <c r="D14" s="4" t="n">
        <f aca="false">SUM(E14:G14)-MIN(E14:G14)</f>
        <v>1821</v>
      </c>
      <c r="E14" s="2" t="n">
        <v>860</v>
      </c>
      <c r="F14" s="8" t="n">
        <v>961</v>
      </c>
      <c r="G14" s="4" t="n">
        <v>0</v>
      </c>
      <c r="H14" s="9"/>
      <c r="I14" s="4" t="n">
        <v>9</v>
      </c>
      <c r="J14" s="1" t="s">
        <v>394</v>
      </c>
      <c r="K14" s="14" t="s">
        <v>12</v>
      </c>
      <c r="L14" s="14" t="s">
        <v>395</v>
      </c>
      <c r="M14" s="10" t="s">
        <v>396</v>
      </c>
      <c r="N14" s="10" t="s">
        <v>396</v>
      </c>
    </row>
    <row r="15" customFormat="false" ht="12.75" hidden="false" customHeight="false" outlineLevel="0" collapsed="false">
      <c r="A15" s="6" t="n">
        <v>10</v>
      </c>
      <c r="B15" s="1" t="s">
        <v>380</v>
      </c>
      <c r="C15" s="1" t="s">
        <v>10</v>
      </c>
      <c r="D15" s="4" t="n">
        <f aca="false">SUM(E15:G15)-MIN(E15:G15)</f>
        <v>1686</v>
      </c>
      <c r="E15" s="2" t="n">
        <v>797</v>
      </c>
      <c r="F15" s="8" t="n">
        <v>889</v>
      </c>
      <c r="G15" s="4" t="n">
        <v>0</v>
      </c>
      <c r="H15" s="9"/>
      <c r="I15" s="4" t="n">
        <v>10</v>
      </c>
      <c r="J15" s="1" t="s">
        <v>376</v>
      </c>
      <c r="K15" s="14" t="s">
        <v>25</v>
      </c>
      <c r="L15" s="14" t="s">
        <v>128</v>
      </c>
      <c r="M15" s="10" t="s">
        <v>397</v>
      </c>
      <c r="N15" s="14" t="s">
        <v>128</v>
      </c>
    </row>
    <row r="16" customFormat="false" ht="12.75" hidden="false" customHeight="false" outlineLevel="0" collapsed="false">
      <c r="A16" s="6" t="n">
        <v>11</v>
      </c>
      <c r="B16" s="1" t="s">
        <v>398</v>
      </c>
      <c r="C16" s="1" t="s">
        <v>35</v>
      </c>
      <c r="D16" s="4" t="n">
        <f aca="false">SUM(E16:G16)-MIN(E16:G16)</f>
        <v>1666</v>
      </c>
      <c r="E16" s="2" t="n">
        <v>885</v>
      </c>
      <c r="F16" s="8" t="n">
        <v>781</v>
      </c>
      <c r="G16" s="4" t="n">
        <v>0</v>
      </c>
      <c r="H16" s="9"/>
      <c r="I16" s="4" t="n">
        <v>11</v>
      </c>
      <c r="J16" s="1" t="s">
        <v>399</v>
      </c>
      <c r="K16" s="14" t="s">
        <v>12</v>
      </c>
      <c r="L16" s="14" t="s">
        <v>400</v>
      </c>
      <c r="M16" s="1"/>
      <c r="N16" s="14" t="s">
        <v>400</v>
      </c>
    </row>
    <row r="17" customFormat="false" ht="12.75" hidden="false" customHeight="false" outlineLevel="0" collapsed="false">
      <c r="A17" s="6" t="n">
        <v>12</v>
      </c>
      <c r="B17" s="1" t="s">
        <v>394</v>
      </c>
      <c r="C17" s="1" t="s">
        <v>12</v>
      </c>
      <c r="D17" s="4" t="n">
        <f aca="false">SUM(E17:G17)-MIN(E17:G17)</f>
        <v>1622</v>
      </c>
      <c r="E17" s="2" t="n">
        <v>792</v>
      </c>
      <c r="F17" s="8" t="n">
        <v>830</v>
      </c>
      <c r="G17" s="4" t="n">
        <v>0</v>
      </c>
      <c r="H17" s="9"/>
      <c r="I17" s="4" t="n">
        <v>12</v>
      </c>
      <c r="J17" s="14" t="s">
        <v>401</v>
      </c>
      <c r="K17" s="14" t="s">
        <v>25</v>
      </c>
      <c r="L17" s="14" t="s">
        <v>402</v>
      </c>
      <c r="M17" s="10" t="s">
        <v>403</v>
      </c>
      <c r="N17" s="10" t="s">
        <v>403</v>
      </c>
    </row>
    <row r="18" customFormat="false" ht="12.75" hidden="false" customHeight="false" outlineLevel="0" collapsed="false">
      <c r="A18" s="6" t="n">
        <v>13</v>
      </c>
      <c r="B18" s="1" t="s">
        <v>401</v>
      </c>
      <c r="C18" s="1" t="s">
        <v>25</v>
      </c>
      <c r="D18" s="4" t="n">
        <f aca="false">SUM(E18:G18)-MIN(E18:G18)</f>
        <v>1556</v>
      </c>
      <c r="E18" s="2" t="n">
        <v>804</v>
      </c>
      <c r="F18" s="8" t="n">
        <v>752</v>
      </c>
      <c r="G18" s="4" t="n">
        <v>0</v>
      </c>
      <c r="H18" s="9"/>
      <c r="I18" s="4" t="n">
        <v>13</v>
      </c>
      <c r="J18" s="1" t="s">
        <v>404</v>
      </c>
      <c r="K18" s="1" t="s">
        <v>10</v>
      </c>
      <c r="L18" s="1" t="s">
        <v>405</v>
      </c>
      <c r="M18" s="10" t="s">
        <v>406</v>
      </c>
      <c r="N18" s="10" t="s">
        <v>406</v>
      </c>
    </row>
    <row r="19" customFormat="false" ht="12.75" hidden="false" customHeight="false" outlineLevel="0" collapsed="false">
      <c r="A19" s="6" t="n">
        <v>14</v>
      </c>
      <c r="B19" s="1" t="s">
        <v>407</v>
      </c>
      <c r="C19" s="1" t="s">
        <v>12</v>
      </c>
      <c r="D19" s="4" t="n">
        <f aca="false">SUM(E19:G19)-MIN(E19:G19)</f>
        <v>1552</v>
      </c>
      <c r="E19" s="2" t="n">
        <v>754</v>
      </c>
      <c r="F19" s="8" t="n">
        <v>798</v>
      </c>
      <c r="G19" s="4" t="n">
        <v>0</v>
      </c>
      <c r="H19" s="9"/>
      <c r="I19" s="4" t="n">
        <v>14</v>
      </c>
      <c r="J19" s="14" t="s">
        <v>408</v>
      </c>
      <c r="K19" s="14" t="s">
        <v>25</v>
      </c>
      <c r="L19" s="14" t="s">
        <v>409</v>
      </c>
      <c r="M19" s="10" t="s">
        <v>410</v>
      </c>
      <c r="N19" s="10" t="s">
        <v>410</v>
      </c>
    </row>
    <row r="20" customFormat="false" ht="12.75" hidden="false" customHeight="false" outlineLevel="0" collapsed="false">
      <c r="A20" s="6" t="n">
        <v>15</v>
      </c>
      <c r="B20" s="1" t="s">
        <v>411</v>
      </c>
      <c r="C20" s="1" t="s">
        <v>18</v>
      </c>
      <c r="D20" s="4" t="n">
        <f aca="false">SUM(E20:G20)-MIN(E20:G20)</f>
        <v>1407</v>
      </c>
      <c r="E20" s="2" t="n">
        <v>706</v>
      </c>
      <c r="F20" s="8" t="n">
        <v>701</v>
      </c>
      <c r="G20" s="4" t="n">
        <v>0</v>
      </c>
      <c r="H20" s="9"/>
      <c r="I20" s="4" t="n">
        <v>15</v>
      </c>
      <c r="J20" s="14" t="s">
        <v>407</v>
      </c>
      <c r="K20" s="14" t="s">
        <v>12</v>
      </c>
      <c r="L20" s="14" t="s">
        <v>412</v>
      </c>
      <c r="M20" s="10" t="s">
        <v>413</v>
      </c>
      <c r="N20" s="10" t="s">
        <v>413</v>
      </c>
    </row>
    <row r="21" customFormat="false" ht="12.75" hidden="false" customHeight="false" outlineLevel="0" collapsed="false">
      <c r="A21" s="6" t="n">
        <v>16</v>
      </c>
      <c r="B21" s="1" t="s">
        <v>408</v>
      </c>
      <c r="C21" s="1" t="s">
        <v>25</v>
      </c>
      <c r="D21" s="4" t="n">
        <f aca="false">SUM(E21:G21)-MIN(E21:G21)</f>
        <v>1280</v>
      </c>
      <c r="E21" s="2" t="n">
        <v>557</v>
      </c>
      <c r="F21" s="8" t="n">
        <v>723</v>
      </c>
      <c r="G21" s="4" t="n">
        <v>0</v>
      </c>
      <c r="H21" s="9"/>
      <c r="I21" s="4" t="n">
        <v>16</v>
      </c>
      <c r="J21" s="14" t="s">
        <v>398</v>
      </c>
      <c r="K21" s="14" t="s">
        <v>35</v>
      </c>
      <c r="L21" s="14" t="s">
        <v>414</v>
      </c>
      <c r="M21" s="1"/>
      <c r="N21" s="14" t="s">
        <v>414</v>
      </c>
    </row>
    <row r="22" customFormat="false" ht="12.75" hidden="false" customHeight="false" outlineLevel="0" collapsed="false">
      <c r="A22" s="6" t="n">
        <v>17</v>
      </c>
      <c r="B22" s="1" t="s">
        <v>404</v>
      </c>
      <c r="C22" s="1" t="s">
        <v>10</v>
      </c>
      <c r="D22" s="4" t="n">
        <f aca="false">SUM(E22:G22)-MIN(E22:G22)</f>
        <v>1266</v>
      </c>
      <c r="E22" s="2" t="n">
        <v>718</v>
      </c>
      <c r="F22" s="8" t="n">
        <v>548</v>
      </c>
      <c r="G22" s="4" t="n">
        <v>0</v>
      </c>
      <c r="H22" s="9"/>
      <c r="I22" s="4" t="n">
        <v>17</v>
      </c>
      <c r="J22" s="1" t="s">
        <v>383</v>
      </c>
      <c r="K22" s="14" t="s">
        <v>12</v>
      </c>
      <c r="L22" s="14" t="s">
        <v>415</v>
      </c>
      <c r="M22" s="10" t="s">
        <v>416</v>
      </c>
      <c r="N22" s="14" t="s">
        <v>415</v>
      </c>
    </row>
    <row r="23" customFormat="false" ht="12.75" hidden="false" customHeight="false" outlineLevel="0" collapsed="false">
      <c r="A23" s="6" t="n">
        <v>18</v>
      </c>
      <c r="B23" s="1" t="s">
        <v>417</v>
      </c>
      <c r="C23" s="1" t="s">
        <v>25</v>
      </c>
      <c r="D23" s="4" t="n">
        <f aca="false">SUM(E23:G23)-MIN(E23:G23)</f>
        <v>1256</v>
      </c>
      <c r="E23" s="2" t="n">
        <v>616</v>
      </c>
      <c r="F23" s="8" t="n">
        <v>640</v>
      </c>
      <c r="G23" s="4" t="n">
        <v>0</v>
      </c>
      <c r="H23" s="9"/>
      <c r="I23" s="4" t="n">
        <v>18</v>
      </c>
      <c r="J23" s="14" t="s">
        <v>417</v>
      </c>
      <c r="K23" s="14" t="s">
        <v>25</v>
      </c>
      <c r="L23" s="14" t="s">
        <v>418</v>
      </c>
      <c r="M23" s="10" t="s">
        <v>419</v>
      </c>
      <c r="N23" s="10" t="s">
        <v>419</v>
      </c>
    </row>
    <row r="24" customFormat="false" ht="12.75" hidden="false" customHeight="false" outlineLevel="0" collapsed="false">
      <c r="A24" s="6" t="n">
        <v>19</v>
      </c>
      <c r="B24" s="1" t="s">
        <v>420</v>
      </c>
      <c r="C24" s="1" t="s">
        <v>12</v>
      </c>
      <c r="D24" s="4" t="n">
        <f aca="false">SUM(E24:G24)-MIN(E24:G24)</f>
        <v>1087</v>
      </c>
      <c r="E24" s="2" t="n">
        <v>574</v>
      </c>
      <c r="F24" s="8" t="n">
        <v>513</v>
      </c>
      <c r="G24" s="4" t="n">
        <v>0</v>
      </c>
      <c r="H24" s="9"/>
      <c r="I24" s="4" t="n">
        <v>19</v>
      </c>
      <c r="J24" s="14" t="s">
        <v>420</v>
      </c>
      <c r="K24" s="14" t="s">
        <v>12</v>
      </c>
      <c r="L24" s="14" t="s">
        <v>421</v>
      </c>
      <c r="M24" s="10" t="s">
        <v>422</v>
      </c>
      <c r="N24" s="10" t="s">
        <v>422</v>
      </c>
    </row>
    <row r="25" customFormat="false" ht="12.75" hidden="false" customHeight="false" outlineLevel="0" collapsed="false">
      <c r="A25" s="6" t="n">
        <v>20</v>
      </c>
      <c r="B25" s="1" t="s">
        <v>399</v>
      </c>
      <c r="C25" s="1" t="s">
        <v>12</v>
      </c>
      <c r="D25" s="4" t="n">
        <f aca="false">SUM(E25:G25)-MIN(E25:G25)</f>
        <v>833</v>
      </c>
      <c r="E25" s="2" t="n">
        <v>833</v>
      </c>
      <c r="F25" s="4" t="n">
        <v>0</v>
      </c>
      <c r="G25" s="4" t="n">
        <v>0</v>
      </c>
      <c r="H25" s="9"/>
      <c r="I25" s="4"/>
      <c r="J25" s="14"/>
      <c r="K25" s="14"/>
      <c r="L25" s="14"/>
      <c r="M25" s="1"/>
      <c r="N25" s="14"/>
    </row>
    <row r="26" customFormat="false" ht="12.75" hidden="false" customHeight="false" outlineLevel="0" collapsed="false">
      <c r="A26" s="6" t="n">
        <v>21</v>
      </c>
      <c r="B26" s="12" t="s">
        <v>423</v>
      </c>
      <c r="C26" s="13" t="s">
        <v>35</v>
      </c>
      <c r="D26" s="4" t="n">
        <f aca="false">SUM(E26:G26)-MIN(E26:G26)</f>
        <v>659</v>
      </c>
      <c r="E26" s="2" t="n">
        <v>0</v>
      </c>
      <c r="F26" s="8" t="n">
        <v>659</v>
      </c>
      <c r="G26" s="4" t="n">
        <v>0</v>
      </c>
      <c r="H26" s="17"/>
      <c r="I26" s="6"/>
      <c r="L26" s="19"/>
    </row>
    <row r="27" customFormat="false" ht="12.75" hidden="false" customHeight="false" outlineLevel="0" collapsed="false">
      <c r="A27" s="6"/>
      <c r="D27" s="4"/>
      <c r="E27" s="25"/>
      <c r="F27" s="4"/>
      <c r="H27" s="17"/>
      <c r="I27" s="6"/>
      <c r="L27" s="18"/>
      <c r="M27" s="33"/>
    </row>
    <row r="28" customFormat="false" ht="12.75" hidden="false" customHeight="false" outlineLevel="0" collapsed="false">
      <c r="A28" s="6"/>
      <c r="D28" s="4"/>
      <c r="F28" s="4"/>
      <c r="I28" s="6"/>
      <c r="L28" s="1"/>
    </row>
    <row r="29" customFormat="false" ht="12.75" hidden="false" customHeight="false" outlineLevel="0" collapsed="false">
      <c r="A29" s="6"/>
      <c r="G29" s="4"/>
      <c r="I29" s="6"/>
      <c r="L29" s="19"/>
      <c r="M29" s="33"/>
    </row>
    <row r="30" customFormat="false" ht="12.75" hidden="false" customHeight="false" outlineLevel="0" collapsed="false">
      <c r="A30" s="6"/>
      <c r="D30" s="4"/>
      <c r="F30" s="4"/>
    </row>
    <row r="31" customFormat="false" ht="12.75" hidden="false" customHeight="false" outlineLevel="0" collapsed="false">
      <c r="A31" s="6"/>
      <c r="D31" s="4"/>
      <c r="E31" s="25"/>
      <c r="F31" s="4"/>
    </row>
    <row r="32" customFormat="false" ht="12.75" hidden="false" customHeight="false" outlineLevel="0" collapsed="false">
      <c r="A32" s="6"/>
      <c r="D32" s="4"/>
      <c r="E32" s="25"/>
      <c r="F32" s="4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  <c r="D34" s="4"/>
      <c r="E34" s="25"/>
    </row>
    <row r="35" customFormat="false" ht="12.75" hidden="false" customHeight="false" outlineLevel="0" collapsed="false">
      <c r="A35" s="6"/>
      <c r="D35" s="4"/>
    </row>
    <row r="36" customFormat="false" ht="12.75" hidden="false" customHeight="false" outlineLevel="0" collapsed="false">
      <c r="A36" s="6"/>
      <c r="D36" s="4"/>
      <c r="E36" s="25"/>
    </row>
    <row r="37" customFormat="false" ht="12.75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5.37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1.74"/>
    <col collapsed="false" customWidth="true" hidden="false" outlineLevel="0" max="13" min="12" style="2" width="8.87"/>
    <col collapsed="false" customWidth="true" hidden="false" outlineLevel="0" max="14" min="14" style="2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424</v>
      </c>
      <c r="I3" s="3" t="s">
        <v>424</v>
      </c>
      <c r="L3" s="4" t="s">
        <v>425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3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4"/>
    </row>
    <row r="6" customFormat="false" ht="12.75" hidden="false" customHeight="false" outlineLevel="0" collapsed="false">
      <c r="A6" s="6" t="n">
        <f aca="false">A5+1</f>
        <v>1</v>
      </c>
      <c r="B6" s="1" t="s">
        <v>426</v>
      </c>
      <c r="C6" s="1" t="s">
        <v>10</v>
      </c>
      <c r="D6" s="4" t="n">
        <f aca="false">SUM(E6:G6)-MIN(E6:G6)</f>
        <v>2433</v>
      </c>
      <c r="E6" s="2" t="n">
        <v>1239</v>
      </c>
      <c r="F6" s="8" t="n">
        <v>1194</v>
      </c>
      <c r="G6" s="4" t="n">
        <v>0</v>
      </c>
      <c r="H6" s="4"/>
      <c r="I6" s="4" t="n">
        <v>1</v>
      </c>
      <c r="J6" s="11" t="s">
        <v>426</v>
      </c>
      <c r="K6" s="11" t="s">
        <v>10</v>
      </c>
      <c r="L6" s="11" t="s">
        <v>427</v>
      </c>
      <c r="M6" s="10" t="s">
        <v>428</v>
      </c>
      <c r="N6" s="10" t="s">
        <v>428</v>
      </c>
    </row>
    <row r="7" customFormat="false" ht="12.75" hidden="false" customHeight="false" outlineLevel="0" collapsed="false">
      <c r="A7" s="6" t="n">
        <v>2</v>
      </c>
      <c r="B7" s="11" t="s">
        <v>429</v>
      </c>
      <c r="C7" s="11" t="s">
        <v>25</v>
      </c>
      <c r="D7" s="4" t="n">
        <f aca="false">SUM(E7:G7)-MIN(E7:G7)</f>
        <v>2255</v>
      </c>
      <c r="E7" s="7" t="n">
        <v>1149</v>
      </c>
      <c r="F7" s="8" t="n">
        <v>1106</v>
      </c>
      <c r="G7" s="4" t="n">
        <v>0</v>
      </c>
      <c r="H7" s="4"/>
      <c r="I7" s="4" t="n">
        <f aca="false">I6+1</f>
        <v>2</v>
      </c>
      <c r="J7" s="11" t="s">
        <v>429</v>
      </c>
      <c r="K7" s="11" t="s">
        <v>25</v>
      </c>
      <c r="L7" s="11" t="s">
        <v>430</v>
      </c>
      <c r="M7" s="10" t="s">
        <v>431</v>
      </c>
      <c r="N7" s="10" t="s">
        <v>431</v>
      </c>
    </row>
    <row r="8" customFormat="false" ht="12.75" hidden="false" customHeight="false" outlineLevel="0" collapsed="false">
      <c r="A8" s="6" t="n">
        <v>3</v>
      </c>
      <c r="B8" s="11" t="s">
        <v>432</v>
      </c>
      <c r="C8" s="11" t="s">
        <v>18</v>
      </c>
      <c r="D8" s="4" t="n">
        <f aca="false">SUM(E8:G8)-MIN(E8:G8)</f>
        <v>1975</v>
      </c>
      <c r="E8" s="7" t="n">
        <v>947</v>
      </c>
      <c r="F8" s="8" t="n">
        <v>1028</v>
      </c>
      <c r="G8" s="4" t="n">
        <v>0</v>
      </c>
      <c r="H8" s="4"/>
      <c r="I8" s="4" t="n">
        <f aca="false">I7+1</f>
        <v>3</v>
      </c>
      <c r="J8" s="11" t="s">
        <v>432</v>
      </c>
      <c r="K8" s="11" t="s">
        <v>18</v>
      </c>
      <c r="L8" s="11" t="s">
        <v>433</v>
      </c>
      <c r="M8" s="10" t="s">
        <v>434</v>
      </c>
      <c r="N8" s="10" t="s">
        <v>434</v>
      </c>
    </row>
    <row r="9" customFormat="false" ht="12.75" hidden="false" customHeight="false" outlineLevel="0" collapsed="false">
      <c r="A9" s="6" t="n">
        <v>4</v>
      </c>
      <c r="B9" s="11" t="s">
        <v>435</v>
      </c>
      <c r="C9" s="11" t="s">
        <v>25</v>
      </c>
      <c r="D9" s="4" t="n">
        <f aca="false">SUM(E9:G9)-MIN(E9:G9)</f>
        <v>1954</v>
      </c>
      <c r="E9" s="7" t="n">
        <v>881</v>
      </c>
      <c r="F9" s="8" t="n">
        <v>1073</v>
      </c>
      <c r="G9" s="4" t="n">
        <v>0</v>
      </c>
      <c r="H9" s="4"/>
      <c r="I9" s="4" t="n">
        <f aca="false">I8+1</f>
        <v>4</v>
      </c>
      <c r="J9" s="11" t="s">
        <v>436</v>
      </c>
      <c r="K9" s="11" t="s">
        <v>18</v>
      </c>
      <c r="L9" s="11" t="s">
        <v>437</v>
      </c>
      <c r="M9" s="10" t="s">
        <v>438</v>
      </c>
      <c r="N9" s="10" t="s">
        <v>438</v>
      </c>
    </row>
    <row r="10" customFormat="false" ht="12.75" hidden="false" customHeight="false" outlineLevel="0" collapsed="false">
      <c r="A10" s="6" t="n">
        <f aca="false">A9+1</f>
        <v>5</v>
      </c>
      <c r="B10" s="11" t="s">
        <v>439</v>
      </c>
      <c r="C10" s="11" t="s">
        <v>18</v>
      </c>
      <c r="D10" s="4" t="n">
        <f aca="false">SUM(E10:G10)-MIN(E10:G10)</f>
        <v>1950</v>
      </c>
      <c r="E10" s="7" t="n">
        <v>986</v>
      </c>
      <c r="F10" s="8" t="n">
        <v>964</v>
      </c>
      <c r="G10" s="4" t="n">
        <v>0</v>
      </c>
      <c r="H10" s="4"/>
      <c r="I10" s="4" t="n">
        <f aca="false">I9+1</f>
        <v>5</v>
      </c>
      <c r="J10" s="11" t="s">
        <v>435</v>
      </c>
      <c r="K10" s="11" t="s">
        <v>25</v>
      </c>
      <c r="L10" s="11" t="s">
        <v>440</v>
      </c>
      <c r="M10" s="10" t="s">
        <v>441</v>
      </c>
      <c r="N10" s="10" t="s">
        <v>441</v>
      </c>
    </row>
    <row r="11" customFormat="false" ht="12.75" hidden="false" customHeight="false" outlineLevel="0" collapsed="false">
      <c r="A11" s="6" t="n">
        <v>6</v>
      </c>
      <c r="B11" s="11" t="s">
        <v>442</v>
      </c>
      <c r="C11" s="11" t="s">
        <v>18</v>
      </c>
      <c r="D11" s="4" t="n">
        <f aca="false">SUM(E11:G11)-MIN(E11:G11)</f>
        <v>1928</v>
      </c>
      <c r="E11" s="7" t="n">
        <v>942</v>
      </c>
      <c r="F11" s="8" t="n">
        <v>986</v>
      </c>
      <c r="G11" s="4" t="n">
        <v>0</v>
      </c>
      <c r="H11" s="4"/>
      <c r="I11" s="4" t="n">
        <f aca="false">I10+1</f>
        <v>6</v>
      </c>
      <c r="J11" s="11" t="s">
        <v>442</v>
      </c>
      <c r="K11" s="11" t="s">
        <v>18</v>
      </c>
      <c r="L11" s="11" t="s">
        <v>443</v>
      </c>
      <c r="M11" s="10" t="s">
        <v>444</v>
      </c>
      <c r="N11" s="11" t="s">
        <v>443</v>
      </c>
    </row>
    <row r="12" customFormat="false" ht="12.75" hidden="false" customHeight="false" outlineLevel="0" collapsed="false">
      <c r="A12" s="6" t="n">
        <v>7</v>
      </c>
      <c r="B12" s="11" t="s">
        <v>445</v>
      </c>
      <c r="C12" s="11" t="s">
        <v>18</v>
      </c>
      <c r="D12" s="4" t="n">
        <f aca="false">SUM(E12:G12)-MIN(E12:G12)</f>
        <v>1908</v>
      </c>
      <c r="E12" s="7" t="n">
        <v>963</v>
      </c>
      <c r="F12" s="8" t="n">
        <v>945</v>
      </c>
      <c r="G12" s="4" t="n">
        <v>0</v>
      </c>
      <c r="H12" s="4"/>
      <c r="I12" s="4" t="n">
        <f aca="false">I11+1</f>
        <v>7</v>
      </c>
      <c r="J12" s="11" t="s">
        <v>446</v>
      </c>
      <c r="K12" s="11" t="s">
        <v>25</v>
      </c>
      <c r="L12" s="11" t="s">
        <v>447</v>
      </c>
      <c r="M12" s="10" t="s">
        <v>448</v>
      </c>
      <c r="N12" s="10" t="s">
        <v>448</v>
      </c>
    </row>
    <row r="13" customFormat="false" ht="12.75" hidden="false" customHeight="false" outlineLevel="0" collapsed="false">
      <c r="A13" s="6" t="n">
        <f aca="false">A12+1</f>
        <v>8</v>
      </c>
      <c r="B13" s="11" t="s">
        <v>449</v>
      </c>
      <c r="C13" s="11" t="s">
        <v>25</v>
      </c>
      <c r="D13" s="4" t="n">
        <f aca="false">SUM(E13:G13)-MIN(E13:G13)</f>
        <v>1876</v>
      </c>
      <c r="E13" s="7" t="n">
        <v>945</v>
      </c>
      <c r="F13" s="8" t="n">
        <v>931</v>
      </c>
      <c r="G13" s="4" t="n">
        <v>0</v>
      </c>
      <c r="H13" s="4"/>
      <c r="I13" s="4" t="n">
        <f aca="false">I12+1</f>
        <v>8</v>
      </c>
      <c r="J13" s="1" t="s">
        <v>450</v>
      </c>
      <c r="K13" s="1" t="s">
        <v>25</v>
      </c>
      <c r="L13" s="20" t="s">
        <v>451</v>
      </c>
      <c r="M13" s="16"/>
      <c r="N13" s="20" t="s">
        <v>451</v>
      </c>
    </row>
    <row r="14" customFormat="false" ht="12.75" hidden="false" customHeight="false" outlineLevel="0" collapsed="false">
      <c r="A14" s="6" t="n">
        <f aca="false">A13+1</f>
        <v>9</v>
      </c>
      <c r="B14" s="11" t="s">
        <v>452</v>
      </c>
      <c r="C14" s="11" t="s">
        <v>25</v>
      </c>
      <c r="D14" s="4" t="n">
        <f aca="false">SUM(E14:G14)-MIN(E14:G14)</f>
        <v>1850</v>
      </c>
      <c r="E14" s="7" t="n">
        <v>863</v>
      </c>
      <c r="F14" s="8" t="n">
        <v>987</v>
      </c>
      <c r="G14" s="4" t="n">
        <v>0</v>
      </c>
      <c r="H14" s="4"/>
      <c r="I14" s="4" t="n">
        <f aca="false">I13+1</f>
        <v>9</v>
      </c>
      <c r="J14" s="11" t="s">
        <v>439</v>
      </c>
      <c r="K14" s="11" t="s">
        <v>18</v>
      </c>
      <c r="L14" s="11" t="s">
        <v>453</v>
      </c>
      <c r="M14" s="10" t="s">
        <v>454</v>
      </c>
      <c r="N14" s="10" t="s">
        <v>454</v>
      </c>
    </row>
    <row r="15" customFormat="false" ht="12.75" hidden="false" customHeight="false" outlineLevel="0" collapsed="false">
      <c r="A15" s="6" t="n">
        <f aca="false">A14+1</f>
        <v>10</v>
      </c>
      <c r="B15" s="11" t="s">
        <v>436</v>
      </c>
      <c r="C15" s="11" t="s">
        <v>18</v>
      </c>
      <c r="D15" s="4" t="n">
        <f aca="false">SUM(E15:G15)-MIN(E15:G15)</f>
        <v>1806</v>
      </c>
      <c r="E15" s="7" t="n">
        <v>844</v>
      </c>
      <c r="F15" s="8" t="n">
        <v>962</v>
      </c>
      <c r="G15" s="4" t="n">
        <v>0</v>
      </c>
      <c r="H15" s="4"/>
      <c r="I15" s="4" t="n">
        <f aca="false">I14+1</f>
        <v>10</v>
      </c>
      <c r="J15" s="11" t="s">
        <v>449</v>
      </c>
      <c r="K15" s="11" t="s">
        <v>25</v>
      </c>
      <c r="L15" s="11" t="s">
        <v>455</v>
      </c>
      <c r="M15" s="10" t="s">
        <v>456</v>
      </c>
      <c r="N15" s="10" t="s">
        <v>456</v>
      </c>
    </row>
    <row r="16" customFormat="false" ht="12.75" hidden="false" customHeight="false" outlineLevel="0" collapsed="false">
      <c r="A16" s="6" t="n">
        <f aca="false">A15+1</f>
        <v>11</v>
      </c>
      <c r="B16" s="11" t="s">
        <v>446</v>
      </c>
      <c r="C16" s="11" t="s">
        <v>25</v>
      </c>
      <c r="D16" s="4" t="n">
        <f aca="false">SUM(E16:G16)-MIN(E16:G16)</f>
        <v>1783</v>
      </c>
      <c r="E16" s="7" t="n">
        <v>826</v>
      </c>
      <c r="F16" s="8" t="n">
        <v>957</v>
      </c>
      <c r="G16" s="4" t="n">
        <v>0</v>
      </c>
      <c r="H16" s="4"/>
      <c r="I16" s="4" t="n">
        <f aca="false">I15+1</f>
        <v>11</v>
      </c>
      <c r="J16" s="12" t="s">
        <v>457</v>
      </c>
      <c r="K16" s="13" t="s">
        <v>12</v>
      </c>
      <c r="L16" s="1"/>
      <c r="M16" s="10" t="s">
        <v>458</v>
      </c>
      <c r="N16" s="10" t="s">
        <v>458</v>
      </c>
    </row>
    <row r="17" customFormat="false" ht="12.75" hidden="false" customHeight="false" outlineLevel="0" collapsed="false">
      <c r="A17" s="6" t="n">
        <f aca="false">A16+1</f>
        <v>12</v>
      </c>
      <c r="B17" s="11" t="s">
        <v>459</v>
      </c>
      <c r="C17" s="11" t="s">
        <v>25</v>
      </c>
      <c r="D17" s="4" t="n">
        <f aca="false">SUM(E17:G17)-MIN(E17:G17)</f>
        <v>1641</v>
      </c>
      <c r="E17" s="7" t="n">
        <v>853</v>
      </c>
      <c r="F17" s="8" t="n">
        <v>788</v>
      </c>
      <c r="G17" s="4" t="n">
        <v>0</v>
      </c>
      <c r="H17" s="4"/>
      <c r="I17" s="4" t="n">
        <f aca="false">I16+1</f>
        <v>12</v>
      </c>
      <c r="J17" s="11" t="s">
        <v>445</v>
      </c>
      <c r="K17" s="11" t="s">
        <v>18</v>
      </c>
      <c r="L17" s="11" t="s">
        <v>460</v>
      </c>
      <c r="M17" s="10" t="s">
        <v>461</v>
      </c>
      <c r="N17" s="11" t="s">
        <v>460</v>
      </c>
    </row>
    <row r="18" customFormat="false" ht="12.75" hidden="false" customHeight="false" outlineLevel="0" collapsed="false">
      <c r="A18" s="6" t="n">
        <f aca="false">A17+1</f>
        <v>13</v>
      </c>
      <c r="B18" s="1" t="s">
        <v>462</v>
      </c>
      <c r="C18" s="1" t="s">
        <v>35</v>
      </c>
      <c r="D18" s="4" t="n">
        <f aca="false">SUM(E18:G18)-MIN(E18:G18)</f>
        <v>1609</v>
      </c>
      <c r="E18" s="2" t="n">
        <v>807</v>
      </c>
      <c r="F18" s="8" t="n">
        <v>802</v>
      </c>
      <c r="G18" s="4" t="n">
        <v>0</v>
      </c>
      <c r="H18" s="4"/>
      <c r="I18" s="4" t="n">
        <f aca="false">I17+1</f>
        <v>13</v>
      </c>
      <c r="J18" s="11" t="s">
        <v>462</v>
      </c>
      <c r="K18" s="11" t="s">
        <v>35</v>
      </c>
      <c r="L18" s="11" t="s">
        <v>463</v>
      </c>
      <c r="M18" s="10" t="s">
        <v>464</v>
      </c>
      <c r="N18" s="11" t="s">
        <v>463</v>
      </c>
    </row>
    <row r="19" customFormat="false" ht="12.75" hidden="false" customHeight="false" outlineLevel="0" collapsed="false">
      <c r="A19" s="6" t="n">
        <f aca="false">A18+1</f>
        <v>14</v>
      </c>
      <c r="B19" s="1" t="s">
        <v>465</v>
      </c>
      <c r="C19" s="1" t="s">
        <v>10</v>
      </c>
      <c r="D19" s="4" t="n">
        <f aca="false">SUM(E19:G19)-MIN(E19:G19)</f>
        <v>1492</v>
      </c>
      <c r="E19" s="4" t="n">
        <v>691</v>
      </c>
      <c r="F19" s="8" t="n">
        <v>801</v>
      </c>
      <c r="G19" s="4" t="n">
        <v>0</v>
      </c>
      <c r="H19" s="4"/>
      <c r="I19" s="4" t="n">
        <f aca="false">I18+1</f>
        <v>14</v>
      </c>
      <c r="J19" s="11" t="s">
        <v>466</v>
      </c>
      <c r="K19" s="11" t="s">
        <v>18</v>
      </c>
      <c r="L19" s="11" t="s">
        <v>467</v>
      </c>
      <c r="M19" s="10" t="s">
        <v>468</v>
      </c>
      <c r="N19" s="10" t="s">
        <v>468</v>
      </c>
    </row>
    <row r="20" customFormat="false" ht="12.75" hidden="false" customHeight="false" outlineLevel="0" collapsed="false">
      <c r="A20" s="6" t="n">
        <f aca="false">A19+1</f>
        <v>15</v>
      </c>
      <c r="B20" s="1" t="s">
        <v>469</v>
      </c>
      <c r="C20" s="1" t="s">
        <v>10</v>
      </c>
      <c r="D20" s="4" t="n">
        <f aca="false">SUM(E20:G20)-MIN(E20:G20)</f>
        <v>1410</v>
      </c>
      <c r="E20" s="2" t="n">
        <v>697</v>
      </c>
      <c r="F20" s="8" t="n">
        <v>713</v>
      </c>
      <c r="G20" s="4" t="n">
        <v>0</v>
      </c>
      <c r="H20" s="4"/>
      <c r="I20" s="4" t="n">
        <f aca="false">I19+1</f>
        <v>15</v>
      </c>
      <c r="J20" s="1" t="s">
        <v>470</v>
      </c>
      <c r="K20" s="1" t="s">
        <v>10</v>
      </c>
      <c r="L20" s="20" t="s">
        <v>471</v>
      </c>
      <c r="M20" s="16"/>
      <c r="N20" s="20" t="s">
        <v>471</v>
      </c>
    </row>
    <row r="21" customFormat="false" ht="12.75" hidden="false" customHeight="false" outlineLevel="0" collapsed="false">
      <c r="A21" s="6" t="n">
        <f aca="false">A20+1</f>
        <v>16</v>
      </c>
      <c r="B21" s="1" t="s">
        <v>472</v>
      </c>
      <c r="C21" s="1" t="s">
        <v>18</v>
      </c>
      <c r="D21" s="4" t="n">
        <f aca="false">SUM(E21:G21)-MIN(E21:G21)</f>
        <v>1398</v>
      </c>
      <c r="E21" s="4" t="n">
        <v>628</v>
      </c>
      <c r="F21" s="8" t="n">
        <v>770</v>
      </c>
      <c r="G21" s="4" t="n">
        <v>0</v>
      </c>
      <c r="H21" s="4"/>
      <c r="I21" s="4" t="n">
        <f aca="false">I20+1</f>
        <v>16</v>
      </c>
      <c r="J21" s="1" t="s">
        <v>469</v>
      </c>
      <c r="K21" s="1" t="s">
        <v>10</v>
      </c>
      <c r="L21" s="20" t="s">
        <v>473</v>
      </c>
      <c r="M21" s="10" t="s">
        <v>474</v>
      </c>
      <c r="N21" s="10" t="s">
        <v>474</v>
      </c>
    </row>
    <row r="22" customFormat="false" ht="12.75" hidden="false" customHeight="false" outlineLevel="0" collapsed="false">
      <c r="A22" s="6" t="n">
        <f aca="false">A21+1</f>
        <v>17</v>
      </c>
      <c r="B22" s="1" t="s">
        <v>475</v>
      </c>
      <c r="C22" s="1" t="s">
        <v>12</v>
      </c>
      <c r="D22" s="4" t="n">
        <f aca="false">SUM(E22:G22)-MIN(E22:G22)</f>
        <v>1391</v>
      </c>
      <c r="E22" s="2" t="n">
        <v>598</v>
      </c>
      <c r="F22" s="8" t="n">
        <v>793</v>
      </c>
      <c r="G22" s="4" t="n">
        <v>0</v>
      </c>
      <c r="H22" s="4"/>
      <c r="I22" s="4" t="n">
        <f aca="false">I21+1</f>
        <v>17</v>
      </c>
      <c r="J22" s="12" t="s">
        <v>476</v>
      </c>
      <c r="K22" s="13" t="s">
        <v>12</v>
      </c>
      <c r="M22" s="10" t="s">
        <v>477</v>
      </c>
      <c r="N22" s="10" t="s">
        <v>477</v>
      </c>
    </row>
    <row r="23" customFormat="false" ht="12.75" hidden="false" customHeight="false" outlineLevel="0" collapsed="false">
      <c r="A23" s="6" t="n">
        <f aca="false">A22+1</f>
        <v>18</v>
      </c>
      <c r="B23" s="1" t="s">
        <v>466</v>
      </c>
      <c r="C23" s="1" t="s">
        <v>18</v>
      </c>
      <c r="D23" s="4" t="n">
        <f aca="false">SUM(E23:G23)-MIN(E23:G23)</f>
        <v>1365</v>
      </c>
      <c r="E23" s="4" t="n">
        <v>595</v>
      </c>
      <c r="F23" s="8" t="n">
        <v>770</v>
      </c>
      <c r="G23" s="4" t="n">
        <v>0</v>
      </c>
      <c r="H23" s="4"/>
      <c r="I23" s="4" t="n">
        <f aca="false">I22+1</f>
        <v>18</v>
      </c>
      <c r="J23" s="12" t="s">
        <v>478</v>
      </c>
      <c r="K23" s="13" t="s">
        <v>25</v>
      </c>
      <c r="L23" s="1"/>
      <c r="M23" s="10" t="s">
        <v>479</v>
      </c>
      <c r="N23" s="10" t="s">
        <v>479</v>
      </c>
    </row>
    <row r="24" customFormat="false" ht="12.75" hidden="false" customHeight="false" outlineLevel="0" collapsed="false">
      <c r="A24" s="6" t="n">
        <f aca="false">A23+1</f>
        <v>19</v>
      </c>
      <c r="B24" s="11" t="s">
        <v>480</v>
      </c>
      <c r="C24" s="11" t="s">
        <v>12</v>
      </c>
      <c r="D24" s="4" t="n">
        <f aca="false">SUM(E24:G24)-MIN(E24:G24)</f>
        <v>1250</v>
      </c>
      <c r="E24" s="7" t="n">
        <v>617</v>
      </c>
      <c r="F24" s="8" t="n">
        <v>633</v>
      </c>
      <c r="G24" s="4" t="n">
        <v>0</v>
      </c>
      <c r="H24" s="4"/>
      <c r="I24" s="4" t="n">
        <v>19</v>
      </c>
      <c r="J24" s="11" t="s">
        <v>472</v>
      </c>
      <c r="K24" s="11" t="s">
        <v>18</v>
      </c>
      <c r="L24" s="11" t="s">
        <v>481</v>
      </c>
      <c r="M24" s="10" t="s">
        <v>482</v>
      </c>
      <c r="N24" s="10" t="s">
        <v>482</v>
      </c>
    </row>
    <row r="25" customFormat="false" ht="12.75" hidden="false" customHeight="false" outlineLevel="0" collapsed="false">
      <c r="A25" s="6" t="n">
        <f aca="false">A24+1</f>
        <v>20</v>
      </c>
      <c r="B25" s="12" t="s">
        <v>476</v>
      </c>
      <c r="C25" s="13" t="s">
        <v>12</v>
      </c>
      <c r="D25" s="4" t="n">
        <f aca="false">SUM(E25:G25)-MIN(E25:G25)</f>
        <v>953</v>
      </c>
      <c r="E25" s="4" t="n">
        <v>0</v>
      </c>
      <c r="F25" s="8" t="n">
        <v>953</v>
      </c>
      <c r="G25" s="4" t="n">
        <v>0</v>
      </c>
      <c r="H25" s="4"/>
      <c r="I25" s="4" t="n">
        <v>20</v>
      </c>
      <c r="J25" s="1" t="s">
        <v>452</v>
      </c>
      <c r="K25" s="32" t="s">
        <v>25</v>
      </c>
      <c r="L25" s="34" t="s">
        <v>483</v>
      </c>
      <c r="M25" s="10" t="s">
        <v>484</v>
      </c>
      <c r="N25" s="10" t="s">
        <v>484</v>
      </c>
    </row>
    <row r="26" customFormat="false" ht="12.75" hidden="false" customHeight="false" outlineLevel="0" collapsed="false">
      <c r="A26" s="6" t="n">
        <f aca="false">A25+1</f>
        <v>21</v>
      </c>
      <c r="B26" s="12" t="s">
        <v>457</v>
      </c>
      <c r="C26" s="13" t="s">
        <v>12</v>
      </c>
      <c r="D26" s="4" t="n">
        <f aca="false">SUM(E26:G26)-MIN(E26:G26)</f>
        <v>885</v>
      </c>
      <c r="E26" s="4" t="n">
        <v>0</v>
      </c>
      <c r="F26" s="8" t="n">
        <v>885</v>
      </c>
      <c r="G26" s="2" t="n">
        <v>0</v>
      </c>
      <c r="H26" s="4"/>
      <c r="I26" s="4" t="n">
        <v>21</v>
      </c>
      <c r="J26" s="11" t="s">
        <v>475</v>
      </c>
      <c r="K26" s="11" t="s">
        <v>12</v>
      </c>
      <c r="L26" s="11" t="s">
        <v>485</v>
      </c>
      <c r="M26" s="10" t="s">
        <v>486</v>
      </c>
      <c r="N26" s="10" t="s">
        <v>486</v>
      </c>
    </row>
    <row r="27" customFormat="false" ht="12.75" hidden="false" customHeight="false" outlineLevel="0" collapsed="false">
      <c r="A27" s="1" t="n">
        <v>22</v>
      </c>
      <c r="B27" s="11" t="s">
        <v>487</v>
      </c>
      <c r="C27" s="11" t="s">
        <v>18</v>
      </c>
      <c r="D27" s="4" t="n">
        <f aca="false">SUM(E27:G27)-MIN(E27:G27)</f>
        <v>852</v>
      </c>
      <c r="E27" s="7" t="n">
        <v>852</v>
      </c>
      <c r="F27" s="4" t="n">
        <v>0</v>
      </c>
      <c r="G27" s="4" t="n">
        <v>0</v>
      </c>
      <c r="H27" s="4"/>
      <c r="I27" s="4" t="n">
        <v>22</v>
      </c>
      <c r="J27" s="1" t="s">
        <v>459</v>
      </c>
      <c r="K27" s="1" t="s">
        <v>25</v>
      </c>
      <c r="L27" s="20" t="s">
        <v>488</v>
      </c>
      <c r="M27" s="10" t="s">
        <v>489</v>
      </c>
      <c r="N27" s="10" t="s">
        <v>489</v>
      </c>
    </row>
    <row r="28" customFormat="false" ht="12.75" hidden="false" customHeight="false" outlineLevel="0" collapsed="false">
      <c r="A28" s="6" t="n">
        <v>23</v>
      </c>
      <c r="B28" s="12" t="s">
        <v>478</v>
      </c>
      <c r="C28" s="13" t="s">
        <v>25</v>
      </c>
      <c r="D28" s="4" t="n">
        <f aca="false">SUM(E28:G28)-MIN(E28:G28)</f>
        <v>830</v>
      </c>
      <c r="E28" s="2" t="n">
        <v>0</v>
      </c>
      <c r="F28" s="8" t="n">
        <v>830</v>
      </c>
      <c r="G28" s="2" t="n">
        <v>0</v>
      </c>
      <c r="H28" s="4"/>
      <c r="I28" s="4" t="n">
        <v>23</v>
      </c>
      <c r="J28" s="11" t="s">
        <v>480</v>
      </c>
      <c r="K28" s="11" t="s">
        <v>12</v>
      </c>
      <c r="L28" s="11" t="s">
        <v>490</v>
      </c>
      <c r="M28" s="10" t="s">
        <v>491</v>
      </c>
      <c r="N28" s="10" t="s">
        <v>491</v>
      </c>
    </row>
    <row r="29" customFormat="false" ht="12.75" hidden="false" customHeight="false" outlineLevel="0" collapsed="false">
      <c r="A29" s="6" t="n">
        <v>24</v>
      </c>
      <c r="B29" s="1" t="s">
        <v>492</v>
      </c>
      <c r="C29" s="1" t="s">
        <v>35</v>
      </c>
      <c r="D29" s="4" t="n">
        <f aca="false">SUM(E29:G29)-MIN(E29:G29)</f>
        <v>794</v>
      </c>
      <c r="E29" s="2" t="n">
        <v>794</v>
      </c>
      <c r="F29" s="4" t="n">
        <v>0</v>
      </c>
      <c r="G29" s="4" t="n">
        <v>0</v>
      </c>
      <c r="H29" s="4"/>
      <c r="I29" s="4" t="n">
        <v>24</v>
      </c>
      <c r="J29" s="12" t="s">
        <v>493</v>
      </c>
      <c r="K29" s="13" t="s">
        <v>25</v>
      </c>
      <c r="M29" s="10" t="s">
        <v>494</v>
      </c>
      <c r="N29" s="10" t="s">
        <v>494</v>
      </c>
    </row>
    <row r="30" customFormat="false" ht="12.75" hidden="false" customHeight="false" outlineLevel="0" collapsed="false">
      <c r="A30" s="6" t="n">
        <v>25</v>
      </c>
      <c r="B30" s="1" t="s">
        <v>495</v>
      </c>
      <c r="C30" s="1" t="s">
        <v>18</v>
      </c>
      <c r="D30" s="4" t="n">
        <f aca="false">SUM(E30:G30)-MIN(E30:G30)</f>
        <v>790</v>
      </c>
      <c r="E30" s="4" t="n">
        <v>492</v>
      </c>
      <c r="F30" s="8" t="n">
        <v>298</v>
      </c>
      <c r="G30" s="4" t="n">
        <v>0</v>
      </c>
      <c r="H30" s="4"/>
      <c r="I30" s="4" t="n">
        <v>25</v>
      </c>
      <c r="J30" s="1" t="s">
        <v>465</v>
      </c>
      <c r="K30" s="35" t="s">
        <v>10</v>
      </c>
      <c r="L30" s="34" t="s">
        <v>496</v>
      </c>
      <c r="M30" s="10" t="s">
        <v>497</v>
      </c>
      <c r="N30" s="10" t="s">
        <v>497</v>
      </c>
    </row>
    <row r="31" customFormat="false" ht="12.75" hidden="false" customHeight="false" outlineLevel="0" collapsed="false">
      <c r="A31" s="6" t="n">
        <v>26</v>
      </c>
      <c r="B31" s="11" t="s">
        <v>470</v>
      </c>
      <c r="C31" s="11" t="s">
        <v>10</v>
      </c>
      <c r="D31" s="4" t="n">
        <f aca="false">SUM(E31:G31)-MIN(E31:G31)</f>
        <v>706</v>
      </c>
      <c r="E31" s="7" t="n">
        <v>706</v>
      </c>
      <c r="F31" s="4" t="n">
        <v>0</v>
      </c>
      <c r="G31" s="4" t="n">
        <v>0</v>
      </c>
      <c r="H31" s="4"/>
      <c r="I31" s="2" t="n">
        <v>26</v>
      </c>
      <c r="J31" s="1" t="s">
        <v>487</v>
      </c>
      <c r="K31" s="1" t="s">
        <v>18</v>
      </c>
      <c r="L31" s="20" t="s">
        <v>498</v>
      </c>
      <c r="M31" s="19"/>
      <c r="N31" s="20" t="s">
        <v>498</v>
      </c>
    </row>
    <row r="32" customFormat="false" ht="12.75" hidden="false" customHeight="false" outlineLevel="0" collapsed="false">
      <c r="A32" s="1" t="n">
        <v>27</v>
      </c>
      <c r="B32" s="1" t="s">
        <v>450</v>
      </c>
      <c r="C32" s="1" t="s">
        <v>25</v>
      </c>
      <c r="D32" s="4" t="n">
        <f aca="false">SUM(E32:G32)-MIN(E32:G32)</f>
        <v>701</v>
      </c>
      <c r="E32" s="2" t="n">
        <v>701</v>
      </c>
      <c r="F32" s="4" t="n">
        <v>0</v>
      </c>
      <c r="G32" s="4" t="n">
        <v>0</v>
      </c>
      <c r="I32" s="2" t="n">
        <v>27</v>
      </c>
      <c r="J32" s="1" t="s">
        <v>495</v>
      </c>
      <c r="K32" s="32" t="s">
        <v>18</v>
      </c>
      <c r="L32" s="20" t="s">
        <v>499</v>
      </c>
      <c r="M32" s="33"/>
      <c r="N32" s="20" t="s">
        <v>499</v>
      </c>
    </row>
    <row r="33" customFormat="false" ht="12.75" hidden="false" customHeight="false" outlineLevel="0" collapsed="false">
      <c r="A33" s="1" t="n">
        <v>28</v>
      </c>
      <c r="B33" s="12" t="s">
        <v>493</v>
      </c>
      <c r="C33" s="13" t="s">
        <v>25</v>
      </c>
      <c r="D33" s="4" t="n">
        <f aca="false">SUM(E33:G33)-MIN(E33:G33)</f>
        <v>616</v>
      </c>
      <c r="E33" s="2" t="n">
        <v>0</v>
      </c>
      <c r="F33" s="8" t="n">
        <v>616</v>
      </c>
      <c r="G3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6" width="7.99"/>
    <col collapsed="false" customWidth="true" hidden="false" outlineLevel="0" max="7" min="4" style="2" width="8.87"/>
    <col collapsed="false" customWidth="true" hidden="false" outlineLevel="0" max="8" min="8" style="1" width="8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1" width="17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500</v>
      </c>
      <c r="I3" s="3" t="s">
        <v>500</v>
      </c>
      <c r="L3" s="4" t="s">
        <v>425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501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A6" s="6" t="n">
        <v>1</v>
      </c>
      <c r="B6" s="1" t="s">
        <v>502</v>
      </c>
      <c r="C6" s="1" t="s">
        <v>25</v>
      </c>
      <c r="D6" s="4" t="n">
        <f aca="false">SUM(E6:G6)-MIN(E6:G6)</f>
        <v>1896</v>
      </c>
      <c r="E6" s="2" t="n">
        <v>962</v>
      </c>
      <c r="F6" s="8" t="n">
        <v>934</v>
      </c>
      <c r="G6" s="4" t="n">
        <v>0</v>
      </c>
      <c r="H6" s="9"/>
      <c r="I6" s="4" t="n">
        <v>1</v>
      </c>
      <c r="J6" s="12" t="s">
        <v>503</v>
      </c>
      <c r="K6" s="13" t="s">
        <v>25</v>
      </c>
      <c r="M6" s="10" t="s">
        <v>504</v>
      </c>
      <c r="N6" s="10" t="s">
        <v>504</v>
      </c>
    </row>
    <row r="7" customFormat="false" ht="12.75" hidden="false" customHeight="false" outlineLevel="0" collapsed="false">
      <c r="A7" s="6" t="n">
        <v>2</v>
      </c>
      <c r="B7" s="1" t="s">
        <v>505</v>
      </c>
      <c r="C7" s="1" t="s">
        <v>25</v>
      </c>
      <c r="D7" s="4" t="n">
        <f aca="false">SUM(E7:G7)-MIN(E7:G7)</f>
        <v>1769</v>
      </c>
      <c r="E7" s="2" t="n">
        <v>908</v>
      </c>
      <c r="F7" s="8" t="n">
        <v>861</v>
      </c>
      <c r="G7" s="4" t="n">
        <v>0</v>
      </c>
      <c r="H7" s="9"/>
      <c r="I7" s="4" t="n">
        <v>2</v>
      </c>
      <c r="J7" s="14" t="s">
        <v>502</v>
      </c>
      <c r="K7" s="14" t="s">
        <v>25</v>
      </c>
      <c r="L7" s="14" t="s">
        <v>506</v>
      </c>
      <c r="M7" s="10" t="s">
        <v>507</v>
      </c>
      <c r="N7" s="14" t="s">
        <v>506</v>
      </c>
    </row>
    <row r="8" customFormat="false" ht="12.75" hidden="false" customHeight="false" outlineLevel="0" collapsed="false">
      <c r="A8" s="6" t="n">
        <v>3</v>
      </c>
      <c r="B8" s="1" t="s">
        <v>508</v>
      </c>
      <c r="C8" s="1" t="s">
        <v>18</v>
      </c>
      <c r="D8" s="4" t="n">
        <f aca="false">SUM(E8:G8)-MIN(E8:G8)</f>
        <v>1664</v>
      </c>
      <c r="E8" s="2" t="n">
        <v>844</v>
      </c>
      <c r="F8" s="8" t="n">
        <v>820</v>
      </c>
      <c r="G8" s="4" t="n">
        <v>0</v>
      </c>
      <c r="H8" s="9"/>
      <c r="I8" s="4" t="n">
        <v>3</v>
      </c>
      <c r="J8" s="14" t="s">
        <v>508</v>
      </c>
      <c r="K8" s="14" t="s">
        <v>18</v>
      </c>
      <c r="L8" s="14" t="s">
        <v>433</v>
      </c>
      <c r="M8" s="10" t="s">
        <v>509</v>
      </c>
      <c r="N8" s="14" t="s">
        <v>433</v>
      </c>
    </row>
    <row r="9" customFormat="false" ht="12.75" hidden="false" customHeight="false" outlineLevel="0" collapsed="false">
      <c r="A9" s="6" t="n">
        <v>4</v>
      </c>
      <c r="B9" s="1" t="s">
        <v>510</v>
      </c>
      <c r="C9" s="1" t="s">
        <v>18</v>
      </c>
      <c r="D9" s="4" t="n">
        <f aca="false">SUM(E9:G9)-MIN(E9:G9)</f>
        <v>1522</v>
      </c>
      <c r="E9" s="2" t="n">
        <v>740</v>
      </c>
      <c r="F9" s="8" t="n">
        <v>782</v>
      </c>
      <c r="G9" s="4" t="n">
        <v>0</v>
      </c>
      <c r="H9" s="9"/>
      <c r="I9" s="4" t="n">
        <v>4</v>
      </c>
      <c r="J9" s="14" t="s">
        <v>511</v>
      </c>
      <c r="K9" s="14" t="s">
        <v>25</v>
      </c>
      <c r="L9" s="14" t="s">
        <v>512</v>
      </c>
      <c r="M9" s="10" t="s">
        <v>513</v>
      </c>
      <c r="N9" s="10" t="s">
        <v>513</v>
      </c>
    </row>
    <row r="10" customFormat="false" ht="12.75" hidden="false" customHeight="false" outlineLevel="0" collapsed="false">
      <c r="A10" s="6" t="n">
        <v>5</v>
      </c>
      <c r="B10" s="1" t="s">
        <v>514</v>
      </c>
      <c r="C10" s="1" t="s">
        <v>25</v>
      </c>
      <c r="D10" s="4" t="n">
        <f aca="false">SUM(E10:G10)-MIN(E10:G10)</f>
        <v>1440</v>
      </c>
      <c r="E10" s="2" t="n">
        <v>692</v>
      </c>
      <c r="F10" s="8" t="n">
        <v>748</v>
      </c>
      <c r="G10" s="4" t="n">
        <v>0</v>
      </c>
      <c r="H10" s="9"/>
      <c r="I10" s="4" t="n">
        <v>5</v>
      </c>
      <c r="J10" s="12" t="s">
        <v>515</v>
      </c>
      <c r="K10" s="13" t="s">
        <v>18</v>
      </c>
      <c r="L10" s="1"/>
      <c r="M10" s="10" t="s">
        <v>516</v>
      </c>
      <c r="N10" s="10" t="s">
        <v>516</v>
      </c>
    </row>
    <row r="11" customFormat="false" ht="12.75" hidden="false" customHeight="false" outlineLevel="0" collapsed="false">
      <c r="A11" s="6" t="n">
        <v>6</v>
      </c>
      <c r="B11" s="1" t="s">
        <v>511</v>
      </c>
      <c r="C11" s="1" t="s">
        <v>25</v>
      </c>
      <c r="D11" s="4" t="n">
        <f aca="false">SUM(E11:G11)-MIN(E11:G11)</f>
        <v>1405</v>
      </c>
      <c r="E11" s="2" t="n">
        <v>691</v>
      </c>
      <c r="F11" s="8" t="n">
        <v>714</v>
      </c>
      <c r="G11" s="4" t="n">
        <v>0</v>
      </c>
      <c r="H11" s="9"/>
      <c r="I11" s="4" t="n">
        <v>6</v>
      </c>
      <c r="J11" s="1" t="s">
        <v>510</v>
      </c>
      <c r="K11" s="1" t="s">
        <v>18</v>
      </c>
      <c r="L11" s="1" t="s">
        <v>517</v>
      </c>
      <c r="M11" s="10" t="s">
        <v>518</v>
      </c>
      <c r="N11" s="10" t="s">
        <v>518</v>
      </c>
    </row>
    <row r="12" customFormat="false" ht="12.75" hidden="false" customHeight="false" outlineLevel="0" collapsed="false">
      <c r="A12" s="6" t="n">
        <v>7</v>
      </c>
      <c r="B12" s="1" t="s">
        <v>519</v>
      </c>
      <c r="C12" s="1" t="s">
        <v>25</v>
      </c>
      <c r="D12" s="4" t="n">
        <f aca="false">SUM(E12:G12)-MIN(E12:G12)</f>
        <v>1276</v>
      </c>
      <c r="E12" s="2" t="n">
        <v>635</v>
      </c>
      <c r="F12" s="8" t="n">
        <v>641</v>
      </c>
      <c r="G12" s="4" t="n">
        <v>0</v>
      </c>
      <c r="H12" s="9"/>
      <c r="I12" s="4" t="n">
        <v>7</v>
      </c>
      <c r="J12" s="14" t="s">
        <v>505</v>
      </c>
      <c r="K12" s="14" t="s">
        <v>25</v>
      </c>
      <c r="L12" s="14" t="s">
        <v>520</v>
      </c>
      <c r="M12" s="10" t="s">
        <v>521</v>
      </c>
      <c r="N12" s="14" t="s">
        <v>520</v>
      </c>
    </row>
    <row r="13" customFormat="false" ht="12.75" hidden="false" customHeight="false" outlineLevel="0" collapsed="false">
      <c r="A13" s="6" t="n">
        <v>8</v>
      </c>
      <c r="B13" s="1" t="s">
        <v>522</v>
      </c>
      <c r="C13" s="1" t="s">
        <v>12</v>
      </c>
      <c r="D13" s="4" t="n">
        <f aca="false">SUM(E13:G13)-MIN(E13:G13)</f>
        <v>1252</v>
      </c>
      <c r="E13" s="2" t="n">
        <v>615</v>
      </c>
      <c r="F13" s="8" t="n">
        <v>637</v>
      </c>
      <c r="G13" s="4" t="n">
        <v>0</v>
      </c>
      <c r="H13" s="9"/>
      <c r="I13" s="4" t="n">
        <v>8</v>
      </c>
      <c r="J13" s="14" t="s">
        <v>523</v>
      </c>
      <c r="K13" s="14" t="s">
        <v>18</v>
      </c>
      <c r="L13" s="14" t="s">
        <v>524</v>
      </c>
      <c r="M13" s="1"/>
      <c r="N13" s="14" t="s">
        <v>524</v>
      </c>
    </row>
    <row r="14" customFormat="false" ht="12.75" hidden="false" customHeight="false" outlineLevel="0" collapsed="false">
      <c r="A14" s="6" t="n">
        <v>9</v>
      </c>
      <c r="B14" s="12" t="s">
        <v>503</v>
      </c>
      <c r="C14" s="13" t="s">
        <v>25</v>
      </c>
      <c r="D14" s="4" t="n">
        <f aca="false">SUM(E14:G14)-MIN(E14:G14)</f>
        <v>990</v>
      </c>
      <c r="E14" s="2" t="n">
        <v>0</v>
      </c>
      <c r="F14" s="8" t="n">
        <v>990</v>
      </c>
      <c r="G14" s="4" t="n">
        <v>0</v>
      </c>
      <c r="H14" s="9"/>
      <c r="I14" s="4" t="n">
        <v>9</v>
      </c>
      <c r="J14" s="14" t="s">
        <v>514</v>
      </c>
      <c r="K14" s="14" t="s">
        <v>25</v>
      </c>
      <c r="L14" s="14" t="s">
        <v>525</v>
      </c>
      <c r="M14" s="10" t="s">
        <v>526</v>
      </c>
      <c r="N14" s="10" t="s">
        <v>526</v>
      </c>
    </row>
    <row r="15" customFormat="false" ht="12.75" hidden="false" customHeight="false" outlineLevel="0" collapsed="false">
      <c r="A15" s="6" t="n">
        <v>10</v>
      </c>
      <c r="B15" s="12" t="s">
        <v>515</v>
      </c>
      <c r="C15" s="13" t="s">
        <v>18</v>
      </c>
      <c r="D15" s="4" t="n">
        <f aca="false">SUM(E15:G15)-MIN(E15:G15)</f>
        <v>855</v>
      </c>
      <c r="E15" s="2" t="n">
        <v>0</v>
      </c>
      <c r="F15" s="8" t="n">
        <v>855</v>
      </c>
      <c r="G15" s="4" t="n">
        <v>0</v>
      </c>
      <c r="H15" s="9"/>
      <c r="I15" s="4" t="n">
        <v>10</v>
      </c>
      <c r="J15" s="14" t="s">
        <v>522</v>
      </c>
      <c r="K15" s="14" t="s">
        <v>12</v>
      </c>
      <c r="L15" s="14" t="s">
        <v>527</v>
      </c>
      <c r="M15" s="10" t="s">
        <v>528</v>
      </c>
      <c r="N15" s="10" t="s">
        <v>528</v>
      </c>
    </row>
    <row r="16" customFormat="false" ht="12.75" hidden="false" customHeight="false" outlineLevel="0" collapsed="false">
      <c r="A16" s="6" t="n">
        <v>11</v>
      </c>
      <c r="B16" s="1" t="s">
        <v>529</v>
      </c>
      <c r="C16" s="1" t="s">
        <v>25</v>
      </c>
      <c r="D16" s="4" t="n">
        <f aca="false">SUM(E16:G16)-MIN(E16:G16)</f>
        <v>805</v>
      </c>
      <c r="E16" s="2" t="n">
        <v>425</v>
      </c>
      <c r="F16" s="8" t="n">
        <v>380</v>
      </c>
      <c r="G16" s="4" t="n">
        <v>0</v>
      </c>
      <c r="H16" s="9"/>
      <c r="I16" s="4" t="n">
        <v>11</v>
      </c>
      <c r="J16" s="12" t="s">
        <v>530</v>
      </c>
      <c r="K16" s="13" t="s">
        <v>25</v>
      </c>
      <c r="M16" s="10" t="s">
        <v>531</v>
      </c>
      <c r="N16" s="10" t="s">
        <v>531</v>
      </c>
    </row>
    <row r="17" customFormat="false" ht="12.75" hidden="false" customHeight="false" outlineLevel="0" collapsed="false">
      <c r="A17" s="6" t="n">
        <v>12</v>
      </c>
      <c r="B17" s="1" t="s">
        <v>532</v>
      </c>
      <c r="C17" s="1" t="s">
        <v>18</v>
      </c>
      <c r="D17" s="4" t="n">
        <f aca="false">SUM(E17:G17)-MIN(E17:G17)</f>
        <v>740</v>
      </c>
      <c r="E17" s="2" t="n">
        <v>740</v>
      </c>
      <c r="F17" s="4" t="n">
        <v>0</v>
      </c>
      <c r="G17" s="4" t="n">
        <v>0</v>
      </c>
      <c r="H17" s="9"/>
      <c r="I17" s="4" t="n">
        <v>12</v>
      </c>
      <c r="J17" s="12" t="s">
        <v>533</v>
      </c>
      <c r="K17" s="13" t="s">
        <v>534</v>
      </c>
      <c r="M17" s="10" t="s">
        <v>535</v>
      </c>
      <c r="N17" s="10" t="s">
        <v>535</v>
      </c>
    </row>
    <row r="18" customFormat="false" ht="12.75" hidden="false" customHeight="false" outlineLevel="0" collapsed="false">
      <c r="A18" s="6" t="n">
        <v>13</v>
      </c>
      <c r="B18" s="1" t="s">
        <v>536</v>
      </c>
      <c r="C18" s="1" t="s">
        <v>25</v>
      </c>
      <c r="D18" s="4" t="n">
        <f aca="false">SUM(E18:G18)-MIN(E18:G18)</f>
        <v>733</v>
      </c>
      <c r="E18" s="2" t="n">
        <v>494</v>
      </c>
      <c r="F18" s="8" t="n">
        <v>239</v>
      </c>
      <c r="G18" s="4" t="n">
        <v>0</v>
      </c>
      <c r="H18" s="9"/>
      <c r="I18" s="4" t="n">
        <v>13</v>
      </c>
      <c r="J18" s="14" t="s">
        <v>532</v>
      </c>
      <c r="K18" s="14" t="s">
        <v>18</v>
      </c>
      <c r="L18" s="14" t="s">
        <v>537</v>
      </c>
      <c r="M18" s="1"/>
      <c r="N18" s="14" t="s">
        <v>537</v>
      </c>
    </row>
    <row r="19" customFormat="false" ht="12.75" hidden="false" customHeight="false" outlineLevel="0" collapsed="false">
      <c r="A19" s="6" t="n">
        <v>14</v>
      </c>
      <c r="B19" s="12" t="s">
        <v>533</v>
      </c>
      <c r="C19" s="13" t="s">
        <v>534</v>
      </c>
      <c r="D19" s="4" t="n">
        <f aca="false">SUM(E19:G19)-MIN(E19:G19)</f>
        <v>683</v>
      </c>
      <c r="E19" s="2" t="n">
        <v>0</v>
      </c>
      <c r="F19" s="8" t="n">
        <v>683</v>
      </c>
      <c r="G19" s="2" t="n">
        <v>0</v>
      </c>
      <c r="H19" s="9"/>
      <c r="I19" s="4" t="n">
        <v>14</v>
      </c>
      <c r="J19" s="12" t="s">
        <v>538</v>
      </c>
      <c r="K19" s="13" t="s">
        <v>18</v>
      </c>
      <c r="M19" s="10" t="s">
        <v>539</v>
      </c>
      <c r="N19" s="10" t="s">
        <v>539</v>
      </c>
    </row>
    <row r="20" customFormat="false" ht="12.75" hidden="false" customHeight="false" outlineLevel="0" collapsed="false">
      <c r="A20" s="6" t="n">
        <v>15</v>
      </c>
      <c r="B20" s="12" t="s">
        <v>538</v>
      </c>
      <c r="C20" s="13" t="s">
        <v>18</v>
      </c>
      <c r="D20" s="4" t="n">
        <f aca="false">SUM(E20:G20)-MIN(E20:G20)</f>
        <v>672</v>
      </c>
      <c r="E20" s="2" t="n">
        <v>0</v>
      </c>
      <c r="F20" s="8" t="n">
        <v>672</v>
      </c>
      <c r="G20" s="2" t="n">
        <v>0</v>
      </c>
      <c r="H20" s="9"/>
      <c r="I20" s="4" t="n">
        <v>15</v>
      </c>
      <c r="J20" s="1" t="s">
        <v>529</v>
      </c>
      <c r="K20" s="1" t="s">
        <v>25</v>
      </c>
      <c r="L20" s="1" t="s">
        <v>540</v>
      </c>
      <c r="M20" s="10" t="s">
        <v>541</v>
      </c>
      <c r="N20" s="10" t="s">
        <v>541</v>
      </c>
    </row>
    <row r="21" customFormat="false" ht="12.75" hidden="false" customHeight="false" outlineLevel="0" collapsed="false">
      <c r="A21" s="6" t="n">
        <v>16</v>
      </c>
      <c r="B21" s="12" t="s">
        <v>542</v>
      </c>
      <c r="C21" s="13" t="s">
        <v>35</v>
      </c>
      <c r="D21" s="4" t="n">
        <f aca="false">SUM(E21:G21)-MIN(E21:G21)</f>
        <v>653</v>
      </c>
      <c r="E21" s="2" t="n">
        <v>0</v>
      </c>
      <c r="F21" s="8" t="n">
        <v>653</v>
      </c>
      <c r="G21" s="2" t="n">
        <v>0</v>
      </c>
      <c r="H21" s="9"/>
      <c r="I21" s="4" t="n">
        <v>16</v>
      </c>
      <c r="J21" s="1" t="s">
        <v>519</v>
      </c>
      <c r="K21" s="1" t="s">
        <v>25</v>
      </c>
      <c r="L21" s="1" t="s">
        <v>543</v>
      </c>
      <c r="M21" s="10" t="s">
        <v>544</v>
      </c>
      <c r="N21" s="10" t="s">
        <v>544</v>
      </c>
    </row>
    <row r="22" customFormat="false" ht="12.75" hidden="false" customHeight="false" outlineLevel="0" collapsed="false">
      <c r="A22" s="1" t="n">
        <v>17</v>
      </c>
      <c r="B22" s="1" t="s">
        <v>523</v>
      </c>
      <c r="C22" s="1" t="s">
        <v>18</v>
      </c>
      <c r="D22" s="4" t="n">
        <f aca="false">SUM(E22:G22)-MIN(E22:G22)</f>
        <v>642</v>
      </c>
      <c r="E22" s="2" t="n">
        <v>642</v>
      </c>
      <c r="F22" s="4" t="n">
        <v>0</v>
      </c>
      <c r="G22" s="4" t="n">
        <v>0</v>
      </c>
      <c r="I22" s="2" t="n">
        <v>17</v>
      </c>
      <c r="J22" s="1" t="s">
        <v>545</v>
      </c>
      <c r="K22" s="1" t="s">
        <v>25</v>
      </c>
      <c r="L22" s="1" t="s">
        <v>481</v>
      </c>
      <c r="M22" s="19"/>
      <c r="N22" s="1" t="s">
        <v>481</v>
      </c>
    </row>
    <row r="23" customFormat="false" ht="12.75" hidden="false" customHeight="false" outlineLevel="0" collapsed="false">
      <c r="A23" s="1" t="n">
        <v>18</v>
      </c>
      <c r="B23" s="12" t="s">
        <v>530</v>
      </c>
      <c r="C23" s="13" t="s">
        <v>25</v>
      </c>
      <c r="D23" s="4" t="n">
        <f aca="false">SUM(E23:G23)-MIN(E23:G23)</f>
        <v>594</v>
      </c>
      <c r="E23" s="2" t="n">
        <v>0</v>
      </c>
      <c r="F23" s="8" t="n">
        <v>594</v>
      </c>
      <c r="G23" s="2" t="n">
        <v>0</v>
      </c>
      <c r="I23" s="2" t="n">
        <v>18</v>
      </c>
      <c r="J23" s="1" t="s">
        <v>546</v>
      </c>
      <c r="K23" s="1" t="s">
        <v>18</v>
      </c>
      <c r="L23" s="1" t="s">
        <v>547</v>
      </c>
      <c r="N23" s="1" t="s">
        <v>547</v>
      </c>
    </row>
    <row r="24" customFormat="false" ht="12.75" hidden="false" customHeight="false" outlineLevel="0" collapsed="false">
      <c r="A24" s="1" t="n">
        <v>19</v>
      </c>
      <c r="B24" s="1" t="s">
        <v>546</v>
      </c>
      <c r="C24" s="1" t="s">
        <v>18</v>
      </c>
      <c r="D24" s="4" t="n">
        <f aca="false">SUM(E24:G24)-MIN(E24:G24)</f>
        <v>578</v>
      </c>
      <c r="E24" s="2" t="n">
        <v>578</v>
      </c>
      <c r="F24" s="4" t="n">
        <v>0</v>
      </c>
      <c r="G24" s="4" t="n">
        <v>0</v>
      </c>
      <c r="I24" s="2" t="n">
        <v>19</v>
      </c>
      <c r="J24" s="1" t="s">
        <v>536</v>
      </c>
      <c r="K24" s="1" t="s">
        <v>25</v>
      </c>
      <c r="L24" s="1" t="s">
        <v>548</v>
      </c>
      <c r="M24" s="10" t="s">
        <v>549</v>
      </c>
      <c r="N24" s="1" t="s">
        <v>548</v>
      </c>
    </row>
    <row r="25" customFormat="false" ht="12.75" hidden="false" customHeight="false" outlineLevel="0" collapsed="false">
      <c r="A25" s="1" t="n">
        <v>20</v>
      </c>
      <c r="B25" s="1" t="s">
        <v>545</v>
      </c>
      <c r="C25" s="1" t="s">
        <v>25</v>
      </c>
      <c r="D25" s="4" t="n">
        <f aca="false">SUM(E25:G25)-MIN(E25:G25)</f>
        <v>542</v>
      </c>
      <c r="E25" s="2" t="n">
        <v>542</v>
      </c>
      <c r="F25" s="4" t="n">
        <v>0</v>
      </c>
      <c r="G25" s="4" t="n">
        <v>0</v>
      </c>
      <c r="I25" s="2" t="n">
        <v>20</v>
      </c>
      <c r="J25" s="12" t="s">
        <v>550</v>
      </c>
      <c r="K25" s="13" t="s">
        <v>25</v>
      </c>
      <c r="M25" s="10" t="s">
        <v>551</v>
      </c>
      <c r="N25" s="10" t="s">
        <v>551</v>
      </c>
    </row>
    <row r="26" customFormat="false" ht="12.75" hidden="false" customHeight="false" outlineLevel="0" collapsed="false">
      <c r="A26" s="1" t="n">
        <v>21</v>
      </c>
      <c r="B26" s="12" t="s">
        <v>550</v>
      </c>
      <c r="C26" s="13" t="s">
        <v>25</v>
      </c>
      <c r="D26" s="4" t="n">
        <f aca="false">SUM(E26:G26)-MIN(E26:G26)</f>
        <v>491</v>
      </c>
      <c r="E26" s="2" t="n">
        <v>0</v>
      </c>
      <c r="F26" s="8" t="n">
        <v>491</v>
      </c>
      <c r="G26" s="2" t="n">
        <v>0</v>
      </c>
      <c r="I26" s="2" t="n">
        <v>21</v>
      </c>
      <c r="J26" s="12" t="s">
        <v>542</v>
      </c>
      <c r="K26" s="13" t="s">
        <v>35</v>
      </c>
      <c r="M26" s="10" t="s">
        <v>552</v>
      </c>
      <c r="N26" s="10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8" min="5" style="2" width="8.87"/>
    <col collapsed="false" customWidth="true" hidden="false" outlineLevel="0" max="9" min="9" style="2" width="3.37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L1" s="4"/>
    </row>
    <row r="3" customFormat="false" ht="12.75" hidden="false" customHeight="false" outlineLevel="0" collapsed="false">
      <c r="A3" s="3" t="s">
        <v>553</v>
      </c>
      <c r="I3" s="3" t="s">
        <v>553</v>
      </c>
      <c r="K3" s="3"/>
      <c r="L3" s="4" t="s">
        <v>425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3</v>
      </c>
      <c r="C4" s="3" t="s">
        <v>6</v>
      </c>
      <c r="D4" s="36" t="s">
        <v>7</v>
      </c>
      <c r="E4" s="5" t="n">
        <v>40642</v>
      </c>
      <c r="F4" s="5" t="n">
        <v>40684</v>
      </c>
      <c r="G4" s="5" t="n">
        <v>40719</v>
      </c>
      <c r="H4" s="5"/>
      <c r="I4" s="2" t="s">
        <v>554</v>
      </c>
      <c r="J4" s="1" t="s">
        <v>5</v>
      </c>
      <c r="K4" s="1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  <c r="I5" s="4"/>
      <c r="M5" s="37"/>
    </row>
    <row r="6" customFormat="false" ht="12.75" hidden="false" customHeight="false" outlineLevel="0" collapsed="false">
      <c r="A6" s="6" t="n">
        <v>1</v>
      </c>
      <c r="B6" s="1" t="s">
        <v>555</v>
      </c>
      <c r="C6" s="1" t="s">
        <v>18</v>
      </c>
      <c r="D6" s="4" t="n">
        <f aca="false">SUM(E6:G6)-MIN(E6:G6)</f>
        <v>1878</v>
      </c>
      <c r="E6" s="2" t="n">
        <v>908</v>
      </c>
      <c r="F6" s="8" t="n">
        <v>970</v>
      </c>
      <c r="G6" s="4" t="n">
        <v>0</v>
      </c>
      <c r="H6" s="4"/>
      <c r="I6" s="4" t="n">
        <v>1</v>
      </c>
      <c r="J6" s="11" t="s">
        <v>556</v>
      </c>
      <c r="K6" s="11" t="s">
        <v>10</v>
      </c>
      <c r="L6" s="11" t="s">
        <v>557</v>
      </c>
      <c r="M6" s="10" t="s">
        <v>558</v>
      </c>
      <c r="N6" s="10" t="s">
        <v>558</v>
      </c>
    </row>
    <row r="7" customFormat="false" ht="12.75" hidden="false" customHeight="false" outlineLevel="0" collapsed="false">
      <c r="A7" s="6" t="n">
        <v>2</v>
      </c>
      <c r="B7" s="1" t="s">
        <v>559</v>
      </c>
      <c r="C7" s="1" t="s">
        <v>18</v>
      </c>
      <c r="D7" s="4" t="n">
        <f aca="false">SUM(E7:G7)-MIN(E7:G7)</f>
        <v>1838</v>
      </c>
      <c r="E7" s="2" t="n">
        <v>908</v>
      </c>
      <c r="F7" s="8" t="n">
        <v>930</v>
      </c>
      <c r="G7" s="4" t="n">
        <v>0</v>
      </c>
      <c r="H7" s="4"/>
      <c r="I7" s="4" t="n">
        <v>2</v>
      </c>
      <c r="J7" s="1" t="s">
        <v>560</v>
      </c>
      <c r="K7" s="1" t="s">
        <v>18</v>
      </c>
      <c r="M7" s="10" t="s">
        <v>561</v>
      </c>
      <c r="N7" s="10" t="s">
        <v>561</v>
      </c>
    </row>
    <row r="8" customFormat="false" ht="12.75" hidden="false" customHeight="false" outlineLevel="0" collapsed="false">
      <c r="A8" s="6" t="n">
        <v>3</v>
      </c>
      <c r="B8" s="1" t="s">
        <v>556</v>
      </c>
      <c r="C8" s="1" t="s">
        <v>10</v>
      </c>
      <c r="D8" s="4" t="n">
        <f aca="false">SUM(E8:G8)-MIN(E8:G8)</f>
        <v>1720</v>
      </c>
      <c r="E8" s="2" t="n">
        <v>800</v>
      </c>
      <c r="F8" s="8" t="n">
        <v>920</v>
      </c>
      <c r="G8" s="4" t="n">
        <v>0</v>
      </c>
      <c r="H8" s="4"/>
      <c r="I8" s="4" t="n">
        <v>3</v>
      </c>
      <c r="J8" s="1" t="s">
        <v>555</v>
      </c>
      <c r="K8" s="1" t="s">
        <v>18</v>
      </c>
      <c r="L8" s="1" t="s">
        <v>562</v>
      </c>
      <c r="M8" s="10" t="s">
        <v>563</v>
      </c>
      <c r="N8" s="10" t="s">
        <v>563</v>
      </c>
    </row>
    <row r="9" customFormat="false" ht="12.75" hidden="false" customHeight="false" outlineLevel="0" collapsed="false">
      <c r="A9" s="6" t="n">
        <v>4</v>
      </c>
      <c r="B9" s="1" t="s">
        <v>564</v>
      </c>
      <c r="C9" s="1" t="s">
        <v>12</v>
      </c>
      <c r="D9" s="4" t="n">
        <f aca="false">SUM(E9:G9)-MIN(E9:G9)</f>
        <v>1700</v>
      </c>
      <c r="E9" s="2" t="n">
        <v>859</v>
      </c>
      <c r="F9" s="8" t="n">
        <v>841</v>
      </c>
      <c r="G9" s="4" t="n">
        <v>0</v>
      </c>
      <c r="H9" s="4"/>
      <c r="I9" s="4" t="n">
        <v>4</v>
      </c>
      <c r="J9" s="11" t="s">
        <v>559</v>
      </c>
      <c r="K9" s="11" t="s">
        <v>18</v>
      </c>
      <c r="L9" s="11" t="s">
        <v>565</v>
      </c>
      <c r="M9" s="10" t="s">
        <v>566</v>
      </c>
      <c r="N9" s="10" t="s">
        <v>566</v>
      </c>
    </row>
    <row r="10" customFormat="false" ht="12.75" hidden="false" customHeight="false" outlineLevel="0" collapsed="false">
      <c r="A10" s="6" t="n">
        <v>5</v>
      </c>
      <c r="B10" s="1" t="s">
        <v>567</v>
      </c>
      <c r="C10" s="1" t="s">
        <v>18</v>
      </c>
      <c r="D10" s="4" t="n">
        <f aca="false">SUM(E10:G10)-MIN(E10:G10)</f>
        <v>1450</v>
      </c>
      <c r="E10" s="2" t="n">
        <v>643</v>
      </c>
      <c r="F10" s="8" t="n">
        <v>807</v>
      </c>
      <c r="G10" s="4" t="n">
        <v>0</v>
      </c>
      <c r="H10" s="4"/>
      <c r="I10" s="4" t="n">
        <v>5</v>
      </c>
      <c r="J10" s="1" t="s">
        <v>567</v>
      </c>
      <c r="K10" s="1" t="s">
        <v>18</v>
      </c>
      <c r="L10" s="1" t="s">
        <v>568</v>
      </c>
      <c r="M10" s="10" t="s">
        <v>569</v>
      </c>
      <c r="N10" s="10" t="s">
        <v>569</v>
      </c>
    </row>
    <row r="11" customFormat="false" ht="12.75" hidden="false" customHeight="false" outlineLevel="0" collapsed="false">
      <c r="A11" s="6" t="n">
        <v>6</v>
      </c>
      <c r="B11" s="1" t="s">
        <v>570</v>
      </c>
      <c r="C11" s="1" t="s">
        <v>18</v>
      </c>
      <c r="D11" s="4" t="n">
        <f aca="false">SUM(E11:G11)-MIN(E11:G11)</f>
        <v>1181</v>
      </c>
      <c r="E11" s="2" t="n">
        <v>587</v>
      </c>
      <c r="F11" s="8" t="n">
        <v>594</v>
      </c>
      <c r="G11" s="4" t="n">
        <v>0</v>
      </c>
      <c r="H11" s="4"/>
      <c r="I11" s="4" t="n">
        <v>6</v>
      </c>
      <c r="J11" s="1" t="s">
        <v>564</v>
      </c>
      <c r="K11" s="1" t="s">
        <v>12</v>
      </c>
      <c r="L11" s="1" t="s">
        <v>571</v>
      </c>
      <c r="M11" s="10" t="s">
        <v>572</v>
      </c>
      <c r="N11" s="1" t="s">
        <v>571</v>
      </c>
    </row>
    <row r="12" customFormat="false" ht="12.75" hidden="false" customHeight="false" outlineLevel="0" collapsed="false">
      <c r="A12" s="6" t="n">
        <v>7</v>
      </c>
      <c r="B12" s="1" t="s">
        <v>573</v>
      </c>
      <c r="C12" s="1" t="s">
        <v>12</v>
      </c>
      <c r="D12" s="4" t="n">
        <f aca="false">SUM(E12:G12)-MIN(E12:G12)</f>
        <v>1150</v>
      </c>
      <c r="E12" s="2" t="n">
        <v>545</v>
      </c>
      <c r="F12" s="8" t="n">
        <v>605</v>
      </c>
      <c r="G12" s="4" t="n">
        <v>0</v>
      </c>
      <c r="H12" s="4"/>
      <c r="I12" s="4" t="n">
        <v>7</v>
      </c>
      <c r="J12" s="1" t="s">
        <v>573</v>
      </c>
      <c r="K12" s="1" t="s">
        <v>12</v>
      </c>
      <c r="L12" s="1" t="s">
        <v>574</v>
      </c>
      <c r="M12" s="10" t="s">
        <v>575</v>
      </c>
      <c r="N12" s="10" t="s">
        <v>575</v>
      </c>
    </row>
    <row r="13" customFormat="false" ht="12.75" hidden="false" customHeight="false" outlineLevel="0" collapsed="false">
      <c r="A13" s="6" t="n">
        <v>8</v>
      </c>
      <c r="B13" s="1" t="s">
        <v>576</v>
      </c>
      <c r="C13" s="1" t="s">
        <v>12</v>
      </c>
      <c r="D13" s="4" t="n">
        <f aca="false">SUM(E13:G13)-MIN(E13:G13)</f>
        <v>1046</v>
      </c>
      <c r="E13" s="2" t="n">
        <v>556</v>
      </c>
      <c r="F13" s="8" t="n">
        <v>490</v>
      </c>
      <c r="G13" s="4" t="n">
        <v>0</v>
      </c>
      <c r="H13" s="4"/>
      <c r="I13" s="4" t="n">
        <v>8</v>
      </c>
      <c r="J13" s="1" t="s">
        <v>570</v>
      </c>
      <c r="K13" s="1" t="s">
        <v>18</v>
      </c>
      <c r="L13" s="1" t="s">
        <v>577</v>
      </c>
      <c r="M13" s="10" t="s">
        <v>578</v>
      </c>
      <c r="N13" s="10" t="s">
        <v>578</v>
      </c>
    </row>
    <row r="14" customFormat="false" ht="12.75" hidden="false" customHeight="false" outlineLevel="0" collapsed="false">
      <c r="A14" s="6" t="n">
        <v>9</v>
      </c>
      <c r="B14" s="1" t="s">
        <v>560</v>
      </c>
      <c r="C14" s="1" t="s">
        <v>18</v>
      </c>
      <c r="D14" s="4" t="n">
        <f aca="false">SUM(E14:G14)-MIN(E14:G14)</f>
        <v>881</v>
      </c>
      <c r="E14" s="4" t="n">
        <v>0</v>
      </c>
      <c r="F14" s="8" t="n">
        <v>881</v>
      </c>
      <c r="G14" s="2" t="n">
        <v>0</v>
      </c>
      <c r="H14" s="4"/>
      <c r="I14" s="4" t="n">
        <v>9</v>
      </c>
      <c r="J14" s="1" t="s">
        <v>576</v>
      </c>
      <c r="K14" s="1" t="s">
        <v>12</v>
      </c>
      <c r="L14" s="1" t="s">
        <v>579</v>
      </c>
      <c r="M14" s="10" t="s">
        <v>580</v>
      </c>
      <c r="N14" s="10" t="s">
        <v>580</v>
      </c>
    </row>
    <row r="15" customFormat="false" ht="12.75" hidden="false" customHeight="false" outlineLevel="0" collapsed="false">
      <c r="A15" s="1" t="n">
        <v>10</v>
      </c>
      <c r="B15" s="1" t="s">
        <v>581</v>
      </c>
      <c r="C15" s="1" t="s">
        <v>12</v>
      </c>
      <c r="D15" s="4" t="n">
        <f aca="false">SUM(E15:G15)-MIN(E15:G15)</f>
        <v>838</v>
      </c>
      <c r="E15" s="2" t="n">
        <v>325</v>
      </c>
      <c r="F15" s="8" t="n">
        <v>513</v>
      </c>
      <c r="G15" s="4" t="n">
        <v>0</v>
      </c>
      <c r="I15" s="2" t="n">
        <v>10</v>
      </c>
      <c r="J15" s="12" t="s">
        <v>582</v>
      </c>
      <c r="K15" s="32" t="s">
        <v>18</v>
      </c>
      <c r="L15" s="38"/>
      <c r="M15" s="10" t="s">
        <v>583</v>
      </c>
      <c r="N15" s="10" t="s">
        <v>583</v>
      </c>
    </row>
    <row r="16" customFormat="false" ht="12.75" hidden="false" customHeight="false" outlineLevel="0" collapsed="false">
      <c r="A16" s="1" t="n">
        <v>11</v>
      </c>
      <c r="B16" s="1" t="s">
        <v>584</v>
      </c>
      <c r="C16" s="1" t="s">
        <v>18</v>
      </c>
      <c r="D16" s="4" t="n">
        <f aca="false">SUM(E16:G16)-MIN(E16:G16)</f>
        <v>592</v>
      </c>
      <c r="E16" s="4" t="n">
        <v>0</v>
      </c>
      <c r="F16" s="8" t="n">
        <v>592</v>
      </c>
      <c r="G16" s="2" t="n">
        <v>0</v>
      </c>
      <c r="I16" s="2" t="n">
        <v>11</v>
      </c>
      <c r="J16" s="1" t="s">
        <v>581</v>
      </c>
      <c r="K16" s="1" t="s">
        <v>12</v>
      </c>
      <c r="L16" s="1" t="s">
        <v>585</v>
      </c>
      <c r="M16" s="10" t="s">
        <v>586</v>
      </c>
      <c r="N16" s="10" t="s">
        <v>586</v>
      </c>
    </row>
    <row r="17" customFormat="false" ht="12.75" hidden="false" customHeight="false" outlineLevel="0" collapsed="false">
      <c r="A17" s="1" t="n">
        <v>12</v>
      </c>
      <c r="B17" s="12" t="s">
        <v>582</v>
      </c>
      <c r="C17" s="32" t="s">
        <v>18</v>
      </c>
      <c r="D17" s="4" t="n">
        <f aca="false">SUM(E17:G17)-MIN(E17:G17)</f>
        <v>581</v>
      </c>
      <c r="E17" s="4" t="n">
        <v>0</v>
      </c>
      <c r="F17" s="8" t="n">
        <v>581</v>
      </c>
      <c r="G17" s="2" t="n">
        <v>0</v>
      </c>
      <c r="I17" s="2" t="n">
        <v>12</v>
      </c>
      <c r="J17" s="12" t="s">
        <v>587</v>
      </c>
      <c r="K17" s="13" t="s">
        <v>35</v>
      </c>
      <c r="L17" s="4"/>
      <c r="M17" s="10" t="s">
        <v>588</v>
      </c>
      <c r="N17" s="10" t="s">
        <v>588</v>
      </c>
    </row>
    <row r="18" customFormat="false" ht="12.75" hidden="false" customHeight="false" outlineLevel="0" collapsed="false">
      <c r="A18" s="1" t="n">
        <v>13</v>
      </c>
      <c r="B18" s="12" t="s">
        <v>587</v>
      </c>
      <c r="C18" s="13" t="s">
        <v>35</v>
      </c>
      <c r="D18" s="4" t="n">
        <f aca="false">SUM(E18:G18)-MIN(E18:G18)</f>
        <v>521</v>
      </c>
      <c r="E18" s="2" t="n">
        <v>0</v>
      </c>
      <c r="F18" s="8" t="n">
        <v>521</v>
      </c>
      <c r="G18" s="2" t="n">
        <v>0</v>
      </c>
      <c r="J18" s="17"/>
      <c r="K18" s="17"/>
      <c r="L18" s="38"/>
      <c r="M18" s="33"/>
      <c r="N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1-06-21T18:46:22Z</dcterms:modified>
  <cp:revision>0</cp:revision>
  <dc:subject/>
  <dc:title/>
</cp:coreProperties>
</file>