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pcomp w1 meisje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pupcomp w1 meisjes'!$A$1:$Q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618">
  <si>
    <t xml:space="preserve">A.V. PIJNENBURG  SOEST</t>
  </si>
  <si>
    <t xml:space="preserve">Wedstrijd  Pupillencompetitie 2e wedstrijd</t>
  </si>
  <si>
    <t xml:space="preserve">datum 21 mei 2011</t>
  </si>
  <si>
    <t xml:space="preserve">Uitslag Meisjes</t>
  </si>
  <si>
    <t xml:space="preserve">meisjes pupillen D</t>
  </si>
  <si>
    <t xml:space="preserve">600m</t>
  </si>
  <si>
    <t xml:space="preserve">6 deelnemer(s)</t>
  </si>
  <si>
    <t xml:space="preserve">tijd</t>
  </si>
  <si>
    <t xml:space="preserve">Praas</t>
  </si>
  <si>
    <t xml:space="preserve">Annelou</t>
  </si>
  <si>
    <t xml:space="preserve">Triathlon</t>
  </si>
  <si>
    <t xml:space="preserve">2.28.62</t>
  </si>
  <si>
    <t xml:space="preserve">min</t>
  </si>
  <si>
    <t xml:space="preserve">Davids</t>
  </si>
  <si>
    <t xml:space="preserve">Sofia</t>
  </si>
  <si>
    <t xml:space="preserve">Pijnenburg</t>
  </si>
  <si>
    <t xml:space="preserve">2.56.98</t>
  </si>
  <si>
    <t xml:space="preserve">Spies</t>
  </si>
  <si>
    <t xml:space="preserve">Medina</t>
  </si>
  <si>
    <t xml:space="preserve">VAV</t>
  </si>
  <si>
    <t xml:space="preserve">2.57.24</t>
  </si>
  <si>
    <t xml:space="preserve">Broere</t>
  </si>
  <si>
    <t xml:space="preserve">Lena</t>
  </si>
  <si>
    <t xml:space="preserve">2.57.55</t>
  </si>
  <si>
    <t xml:space="preserve">Huisman</t>
  </si>
  <si>
    <t xml:space="preserve">Marijke</t>
  </si>
  <si>
    <t xml:space="preserve">3.04.39</t>
  </si>
  <si>
    <t xml:space="preserve">Heijer</t>
  </si>
  <si>
    <t xml:space="preserve">Floor</t>
  </si>
  <si>
    <t xml:space="preserve">den </t>
  </si>
  <si>
    <t xml:space="preserve">3.10.90</t>
  </si>
  <si>
    <t xml:space="preserve">Velde</t>
  </si>
  <si>
    <t xml:space="preserve">Maharani</t>
  </si>
  <si>
    <t xml:space="preserve">te</t>
  </si>
  <si>
    <t xml:space="preserve">Atverni</t>
  </si>
  <si>
    <t xml:space="preserve">DNS</t>
  </si>
  <si>
    <t xml:space="preserve">Swart</t>
  </si>
  <si>
    <t xml:space="preserve">Jil-Lian</t>
  </si>
  <si>
    <t xml:space="preserve">onderdeel</t>
  </si>
  <si>
    <t xml:space="preserve">totaal </t>
  </si>
  <si>
    <t xml:space="preserve">3-kamp(sprint-ver-bal)</t>
  </si>
  <si>
    <t xml:space="preserve">9 deelnemer(s)</t>
  </si>
  <si>
    <t xml:space="preserve">40m</t>
  </si>
  <si>
    <t xml:space="preserve">pnt</t>
  </si>
  <si>
    <t xml:space="preserve">ver</t>
  </si>
  <si>
    <t xml:space="preserve">bal</t>
  </si>
  <si>
    <t xml:space="preserve">punten</t>
  </si>
  <si>
    <t xml:space="preserve">Meijer</t>
  </si>
  <si>
    <t xml:space="preserve">Jetske</t>
  </si>
  <si>
    <t xml:space="preserve">Nijkerk</t>
  </si>
  <si>
    <t xml:space="preserve">8.01</t>
  </si>
  <si>
    <t xml:space="preserve">2.75</t>
  </si>
  <si>
    <t xml:space="preserve">11.04</t>
  </si>
  <si>
    <t xml:space="preserve">7.81</t>
  </si>
  <si>
    <t xml:space="preserve">2.62</t>
  </si>
  <si>
    <t xml:space="preserve">10.31</t>
  </si>
  <si>
    <t xml:space="preserve">8.03</t>
  </si>
  <si>
    <t xml:space="preserve">2.32</t>
  </si>
  <si>
    <t xml:space="preserve">15.85</t>
  </si>
  <si>
    <t xml:space="preserve">7.89</t>
  </si>
  <si>
    <t xml:space="preserve">2.43</t>
  </si>
  <si>
    <t xml:space="preserve">3.83</t>
  </si>
  <si>
    <t xml:space="preserve">8.54</t>
  </si>
  <si>
    <t xml:space="preserve">2.25</t>
  </si>
  <si>
    <t xml:space="preserve">7.51</t>
  </si>
  <si>
    <t xml:space="preserve">8.67</t>
  </si>
  <si>
    <t xml:space="preserve">2.21</t>
  </si>
  <si>
    <t xml:space="preserve">8.57</t>
  </si>
  <si>
    <t xml:space="preserve">8.83</t>
  </si>
  <si>
    <t xml:space="preserve">2.05</t>
  </si>
  <si>
    <t xml:space="preserve">8.86</t>
  </si>
  <si>
    <t xml:space="preserve">8.61</t>
  </si>
  <si>
    <t xml:space="preserve">1.90</t>
  </si>
  <si>
    <t xml:space="preserve">7.13</t>
  </si>
  <si>
    <t xml:space="preserve">9.12</t>
  </si>
  <si>
    <t xml:space="preserve">1.97</t>
  </si>
  <si>
    <t xml:space="preserve">6.19</t>
  </si>
  <si>
    <t xml:space="preserve">Meisjes pupillen C</t>
  </si>
  <si>
    <t xml:space="preserve">13 deelnemer(s)</t>
  </si>
  <si>
    <t xml:space="preserve">Waterbeemd</t>
  </si>
  <si>
    <t xml:space="preserve">Daphne</t>
  </si>
  <si>
    <t xml:space="preserve">van de</t>
  </si>
  <si>
    <t xml:space="preserve">2.26.07</t>
  </si>
  <si>
    <t xml:space="preserve">Bom</t>
  </si>
  <si>
    <t xml:space="preserve">Jonna</t>
  </si>
  <si>
    <t xml:space="preserve">2.27.18</t>
  </si>
  <si>
    <t xml:space="preserve">Cola</t>
  </si>
  <si>
    <t xml:space="preserve">2.37.86</t>
  </si>
  <si>
    <t xml:space="preserve">Vleerlaag</t>
  </si>
  <si>
    <t xml:space="preserve">Manon</t>
  </si>
  <si>
    <t xml:space="preserve">2.38.67</t>
  </si>
  <si>
    <t xml:space="preserve">Kramers</t>
  </si>
  <si>
    <t xml:space="preserve">Bowy</t>
  </si>
  <si>
    <t xml:space="preserve">2.46.34</t>
  </si>
  <si>
    <t xml:space="preserve">Plochg</t>
  </si>
  <si>
    <t xml:space="preserve">Chaja</t>
  </si>
  <si>
    <t xml:space="preserve">2.48.00</t>
  </si>
  <si>
    <t xml:space="preserve">Otter</t>
  </si>
  <si>
    <t xml:space="preserve">Iris</t>
  </si>
  <si>
    <t xml:space="preserve">2.51.74</t>
  </si>
  <si>
    <t xml:space="preserve">Roon</t>
  </si>
  <si>
    <t xml:space="preserve">Aafke</t>
  </si>
  <si>
    <t xml:space="preserve">van </t>
  </si>
  <si>
    <t xml:space="preserve">2.58.00</t>
  </si>
  <si>
    <t xml:space="preserve">Onselen</t>
  </si>
  <si>
    <t xml:space="preserve">Dewi</t>
  </si>
  <si>
    <t xml:space="preserve">van</t>
  </si>
  <si>
    <t xml:space="preserve">3.00.18</t>
  </si>
  <si>
    <t xml:space="preserve">Jansons</t>
  </si>
  <si>
    <t xml:space="preserve">Marit</t>
  </si>
  <si>
    <t xml:space="preserve">3.02.04</t>
  </si>
  <si>
    <t xml:space="preserve">Rolloos</t>
  </si>
  <si>
    <t xml:space="preserve">Indah</t>
  </si>
  <si>
    <t xml:space="preserve">3.05.65</t>
  </si>
  <si>
    <t xml:space="preserve">Zuilekom</t>
  </si>
  <si>
    <t xml:space="preserve">Imme</t>
  </si>
  <si>
    <t xml:space="preserve">3.05.87</t>
  </si>
  <si>
    <t xml:space="preserve">Breejen</t>
  </si>
  <si>
    <t xml:space="preserve">Donna</t>
  </si>
  <si>
    <t xml:space="preserve">den</t>
  </si>
  <si>
    <t xml:space="preserve">3.20.57</t>
  </si>
  <si>
    <t xml:space="preserve">Molenaar</t>
  </si>
  <si>
    <t xml:space="preserve">Isis</t>
  </si>
  <si>
    <t xml:space="preserve">Baars</t>
  </si>
  <si>
    <t xml:space="preserve">Elsie</t>
  </si>
  <si>
    <t xml:space="preserve">Scheepstra</t>
  </si>
  <si>
    <t xml:space="preserve">Emma</t>
  </si>
  <si>
    <t xml:space="preserve">7.61</t>
  </si>
  <si>
    <t xml:space="preserve">2.89</t>
  </si>
  <si>
    <t xml:space="preserve">11.37</t>
  </si>
  <si>
    <t xml:space="preserve">A1</t>
  </si>
  <si>
    <t xml:space="preserve">7.98</t>
  </si>
  <si>
    <t xml:space="preserve">2.80</t>
  </si>
  <si>
    <t xml:space="preserve">13.09</t>
  </si>
  <si>
    <t xml:space="preserve">T1</t>
  </si>
  <si>
    <t xml:space="preserve">7.76</t>
  </si>
  <si>
    <t xml:space="preserve">2.88</t>
  </si>
  <si>
    <t xml:space="preserve">9.61</t>
  </si>
  <si>
    <t xml:space="preserve">T2</t>
  </si>
  <si>
    <t xml:space="preserve">8.09</t>
  </si>
  <si>
    <t xml:space="preserve">2.71</t>
  </si>
  <si>
    <t xml:space="preserve">11.25</t>
  </si>
  <si>
    <t xml:space="preserve">P1</t>
  </si>
  <si>
    <t xml:space="preserve">8.16</t>
  </si>
  <si>
    <t xml:space="preserve">2.87</t>
  </si>
  <si>
    <t xml:space="preserve">9.80</t>
  </si>
  <si>
    <t xml:space="preserve">P2</t>
  </si>
  <si>
    <t xml:space="preserve">7.62</t>
  </si>
  <si>
    <t xml:space="preserve">2.15</t>
  </si>
  <si>
    <t xml:space="preserve">11.97</t>
  </si>
  <si>
    <t xml:space="preserve">P3</t>
  </si>
  <si>
    <t xml:space="preserve">8.26</t>
  </si>
  <si>
    <t xml:space="preserve">2.42</t>
  </si>
  <si>
    <t xml:space="preserve">11.44</t>
  </si>
  <si>
    <t xml:space="preserve">A2</t>
  </si>
  <si>
    <t xml:space="preserve">8.18</t>
  </si>
  <si>
    <t xml:space="preserve">2.63</t>
  </si>
  <si>
    <t xml:space="preserve">7.91</t>
  </si>
  <si>
    <t xml:space="preserve">T3</t>
  </si>
  <si>
    <t xml:space="preserve">8.66</t>
  </si>
  <si>
    <t xml:space="preserve">2.57</t>
  </si>
  <si>
    <t xml:space="preserve">10.69</t>
  </si>
  <si>
    <t xml:space="preserve">T4</t>
  </si>
  <si>
    <t xml:space="preserve">12.06</t>
  </si>
  <si>
    <t xml:space="preserve">A3</t>
  </si>
  <si>
    <t xml:space="preserve">8.64</t>
  </si>
  <si>
    <t xml:space="preserve">2.23</t>
  </si>
  <si>
    <t xml:space="preserve">13.17</t>
  </si>
  <si>
    <t xml:space="preserve">A4</t>
  </si>
  <si>
    <t xml:space="preserve">8.82</t>
  </si>
  <si>
    <t xml:space="preserve">2.38</t>
  </si>
  <si>
    <t xml:space="preserve">9.22</t>
  </si>
  <si>
    <t xml:space="preserve">9.32</t>
  </si>
  <si>
    <t xml:space="preserve">2.33</t>
  </si>
  <si>
    <t xml:space="preserve">8.68</t>
  </si>
  <si>
    <t xml:space="preserve">4x40m</t>
  </si>
  <si>
    <t xml:space="preserve">MPC</t>
  </si>
  <si>
    <t xml:space="preserve">Tijd</t>
  </si>
  <si>
    <t xml:space="preserve">Punten</t>
  </si>
  <si>
    <t xml:space="preserve">atverni 1</t>
  </si>
  <si>
    <t xml:space="preserve">Meisjes pupillen B</t>
  </si>
  <si>
    <t xml:space="preserve">1000m</t>
  </si>
  <si>
    <t xml:space="preserve">23 deelnemer(s)</t>
  </si>
  <si>
    <t xml:space="preserve">Buijs</t>
  </si>
  <si>
    <t xml:space="preserve">Sterre</t>
  </si>
  <si>
    <t xml:space="preserve">3.43.53</t>
  </si>
  <si>
    <t xml:space="preserve">Sophie</t>
  </si>
  <si>
    <t xml:space="preserve">3.52.29</t>
  </si>
  <si>
    <t xml:space="preserve">Immink</t>
  </si>
  <si>
    <t xml:space="preserve">Nine</t>
  </si>
  <si>
    <t xml:space="preserve">3.57.84</t>
  </si>
  <si>
    <t xml:space="preserve">Isa</t>
  </si>
  <si>
    <t xml:space="preserve">4.17.05</t>
  </si>
  <si>
    <t xml:space="preserve">Prins</t>
  </si>
  <si>
    <t xml:space="preserve">Roos</t>
  </si>
  <si>
    <t xml:space="preserve">4.20.63</t>
  </si>
  <si>
    <t xml:space="preserve">Ruiter</t>
  </si>
  <si>
    <t xml:space="preserve">Nayana</t>
  </si>
  <si>
    <t xml:space="preserve">de</t>
  </si>
  <si>
    <t xml:space="preserve">4.28.22</t>
  </si>
  <si>
    <t xml:space="preserve">Enkelaar</t>
  </si>
  <si>
    <t xml:space="preserve">Jessy</t>
  </si>
  <si>
    <t xml:space="preserve">4.28.58</t>
  </si>
  <si>
    <t xml:space="preserve">Batum</t>
  </si>
  <si>
    <t xml:space="preserve">4.31.80</t>
  </si>
  <si>
    <t xml:space="preserve">Wiemans</t>
  </si>
  <si>
    <t xml:space="preserve">Jeske</t>
  </si>
  <si>
    <t xml:space="preserve">4.35.61</t>
  </si>
  <si>
    <t xml:space="preserve">Mutgeert</t>
  </si>
  <si>
    <t xml:space="preserve">Rosalie</t>
  </si>
  <si>
    <t xml:space="preserve">4.37.77</t>
  </si>
  <si>
    <t xml:space="preserve">Isabel</t>
  </si>
  <si>
    <t xml:space="preserve">4.38.19</t>
  </si>
  <si>
    <t xml:space="preserve">Hollestelle</t>
  </si>
  <si>
    <t xml:space="preserve">Mirjam</t>
  </si>
  <si>
    <t xml:space="preserve">4.38.23</t>
  </si>
  <si>
    <t xml:space="preserve">Vuijk</t>
  </si>
  <si>
    <t xml:space="preserve">Saskia</t>
  </si>
  <si>
    <t xml:space="preserve">4.43.74</t>
  </si>
  <si>
    <t xml:space="preserve">Roex</t>
  </si>
  <si>
    <t xml:space="preserve">Mette</t>
  </si>
  <si>
    <t xml:space="preserve">4.47.02</t>
  </si>
  <si>
    <t xml:space="preserve">Mets</t>
  </si>
  <si>
    <t xml:space="preserve">Nuriya</t>
  </si>
  <si>
    <t xml:space="preserve">4.49.06</t>
  </si>
  <si>
    <t xml:space="preserve">Vliet</t>
  </si>
  <si>
    <t xml:space="preserve">Elizabeth</t>
  </si>
  <si>
    <t xml:space="preserve">5.01.32</t>
  </si>
  <si>
    <t xml:space="preserve">Brink</t>
  </si>
  <si>
    <t xml:space="preserve">Katelijne</t>
  </si>
  <si>
    <t xml:space="preserve">van den</t>
  </si>
  <si>
    <t xml:space="preserve">5.04.76</t>
  </si>
  <si>
    <t xml:space="preserve">Schuurman</t>
  </si>
  <si>
    <t xml:space="preserve">Lisa </t>
  </si>
  <si>
    <t xml:space="preserve">5.22.34</t>
  </si>
  <si>
    <t xml:space="preserve">Woudenberg</t>
  </si>
  <si>
    <t xml:space="preserve">Laura</t>
  </si>
  <si>
    <t xml:space="preserve">5.25.13</t>
  </si>
  <si>
    <t xml:space="preserve">Thielsch</t>
  </si>
  <si>
    <t xml:space="preserve">Alyssa</t>
  </si>
  <si>
    <t xml:space="preserve">5.33.21</t>
  </si>
  <si>
    <t xml:space="preserve">Lin-Si</t>
  </si>
  <si>
    <t xml:space="preserve">5.39.42</t>
  </si>
  <si>
    <t xml:space="preserve">Rinske</t>
  </si>
  <si>
    <t xml:space="preserve">5.44.54</t>
  </si>
  <si>
    <t xml:space="preserve">Veen</t>
  </si>
  <si>
    <t xml:space="preserve">Femke</t>
  </si>
  <si>
    <t xml:space="preserve">van der</t>
  </si>
  <si>
    <t xml:space="preserve">7.01.18</t>
  </si>
  <si>
    <t xml:space="preserve">Thoomes</t>
  </si>
  <si>
    <t xml:space="preserve">Boer</t>
  </si>
  <si>
    <t xml:space="preserve">Hella</t>
  </si>
  <si>
    <t xml:space="preserve">Schaik</t>
  </si>
  <si>
    <t xml:space="preserve">Lotte</t>
  </si>
  <si>
    <t xml:space="preserve">3-kamp(sprint-ver-kogel)</t>
  </si>
  <si>
    <t xml:space="preserve">26 deelnemer(s)</t>
  </si>
  <si>
    <t xml:space="preserve">6.78</t>
  </si>
  <si>
    <t xml:space="preserve">3.36</t>
  </si>
  <si>
    <t xml:space="preserve">18.34</t>
  </si>
  <si>
    <t xml:space="preserve">V1</t>
  </si>
  <si>
    <t xml:space="preserve">6.90</t>
  </si>
  <si>
    <t xml:space="preserve">3.25</t>
  </si>
  <si>
    <t xml:space="preserve">15.00</t>
  </si>
  <si>
    <t xml:space="preserve">7.19</t>
  </si>
  <si>
    <t xml:space="preserve">3.31</t>
  </si>
  <si>
    <t xml:space="preserve">14.11</t>
  </si>
  <si>
    <t xml:space="preserve">7.16</t>
  </si>
  <si>
    <t xml:space="preserve">3.46</t>
  </si>
  <si>
    <t xml:space="preserve">11.33</t>
  </si>
  <si>
    <t xml:space="preserve">7.53</t>
  </si>
  <si>
    <t xml:space="preserve">3.07</t>
  </si>
  <si>
    <t xml:space="preserve">18.40</t>
  </si>
  <si>
    <t xml:space="preserve">3.15</t>
  </si>
  <si>
    <t xml:space="preserve">10.91</t>
  </si>
  <si>
    <t xml:space="preserve">3.14</t>
  </si>
  <si>
    <t xml:space="preserve">12.24</t>
  </si>
  <si>
    <t xml:space="preserve">2.93</t>
  </si>
  <si>
    <t xml:space="preserve">18.36</t>
  </si>
  <si>
    <t xml:space="preserve">7.38</t>
  </si>
  <si>
    <t xml:space="preserve">3.04</t>
  </si>
  <si>
    <t xml:space="preserve">10.72</t>
  </si>
  <si>
    <t xml:space="preserve">7.56</t>
  </si>
  <si>
    <t xml:space="preserve">2.83</t>
  </si>
  <si>
    <t xml:space="preserve">14.69</t>
  </si>
  <si>
    <t xml:space="preserve">7.54</t>
  </si>
  <si>
    <t xml:space="preserve">14.22</t>
  </si>
  <si>
    <t xml:space="preserve">7.64</t>
  </si>
  <si>
    <t xml:space="preserve">2.96</t>
  </si>
  <si>
    <t xml:space="preserve">12.65</t>
  </si>
  <si>
    <t xml:space="preserve">7.99</t>
  </si>
  <si>
    <t xml:space="preserve">3.00</t>
  </si>
  <si>
    <t xml:space="preserve">14.95</t>
  </si>
  <si>
    <t xml:space="preserve">7.74</t>
  </si>
  <si>
    <t xml:space="preserve">2.82</t>
  </si>
  <si>
    <t xml:space="preserve">11.55</t>
  </si>
  <si>
    <t xml:space="preserve">7.65</t>
  </si>
  <si>
    <t xml:space="preserve">2.84</t>
  </si>
  <si>
    <t xml:space="preserve">9.00</t>
  </si>
  <si>
    <t xml:space="preserve">7.71</t>
  </si>
  <si>
    <t xml:space="preserve">2.52</t>
  </si>
  <si>
    <t xml:space="preserve">10.61</t>
  </si>
  <si>
    <t xml:space="preserve">8.10</t>
  </si>
  <si>
    <t xml:space="preserve">2.77</t>
  </si>
  <si>
    <t xml:space="preserve">9.42</t>
  </si>
  <si>
    <t xml:space="preserve">P4</t>
  </si>
  <si>
    <t xml:space="preserve">8.35</t>
  </si>
  <si>
    <t xml:space="preserve">2.54</t>
  </si>
  <si>
    <t xml:space="preserve">11.11</t>
  </si>
  <si>
    <t xml:space="preserve">Goeman</t>
  </si>
  <si>
    <t xml:space="preserve">Bente</t>
  </si>
  <si>
    <t xml:space="preserve">8.44</t>
  </si>
  <si>
    <t xml:space="preserve">2.41</t>
  </si>
  <si>
    <t xml:space="preserve">11.00</t>
  </si>
  <si>
    <t xml:space="preserve">8.05</t>
  </si>
  <si>
    <t xml:space="preserve">2.39</t>
  </si>
  <si>
    <t xml:space="preserve">8.00</t>
  </si>
  <si>
    <t xml:space="preserve">8.81</t>
  </si>
  <si>
    <t xml:space="preserve">9.47</t>
  </si>
  <si>
    <t xml:space="preserve">8.31</t>
  </si>
  <si>
    <t xml:space="preserve">8.59</t>
  </si>
  <si>
    <t xml:space="preserve">2.07</t>
  </si>
  <si>
    <t xml:space="preserve">2.14</t>
  </si>
  <si>
    <t xml:space="preserve">10.94</t>
  </si>
  <si>
    <t xml:space="preserve">9.52</t>
  </si>
  <si>
    <t xml:space="preserve">2.08</t>
  </si>
  <si>
    <t xml:space="preserve">MPB</t>
  </si>
  <si>
    <t xml:space="preserve">Atverni 1</t>
  </si>
  <si>
    <t xml:space="preserve">Triathlon 1</t>
  </si>
  <si>
    <t xml:space="preserve">Triathlon 2</t>
  </si>
  <si>
    <t xml:space="preserve">meisjes pupillen A1</t>
  </si>
  <si>
    <t xml:space="preserve">60m</t>
  </si>
  <si>
    <t xml:space="preserve">hoog</t>
  </si>
  <si>
    <t xml:space="preserve">kogel</t>
  </si>
  <si>
    <t xml:space="preserve">Kruiswijk</t>
  </si>
  <si>
    <t xml:space="preserve">Louiza</t>
  </si>
  <si>
    <t xml:space="preserve">9.95</t>
  </si>
  <si>
    <t xml:space="preserve">1.05</t>
  </si>
  <si>
    <t xml:space="preserve">5.89</t>
  </si>
  <si>
    <t xml:space="preserve">Witt</t>
  </si>
  <si>
    <t xml:space="preserve">Aniek</t>
  </si>
  <si>
    <t xml:space="preserve">10.03</t>
  </si>
  <si>
    <t xml:space="preserve">5.35</t>
  </si>
  <si>
    <t xml:space="preserve">N1</t>
  </si>
  <si>
    <t xml:space="preserve">Werken</t>
  </si>
  <si>
    <t xml:space="preserve">Amy</t>
  </si>
  <si>
    <t xml:space="preserve">10.33</t>
  </si>
  <si>
    <t xml:space="preserve">5.19</t>
  </si>
  <si>
    <t xml:space="preserve">Stringa</t>
  </si>
  <si>
    <t xml:space="preserve">10.36</t>
  </si>
  <si>
    <t xml:space="preserve">1.00</t>
  </si>
  <si>
    <t xml:space="preserve">5.37</t>
  </si>
  <si>
    <t xml:space="preserve">Unruhe</t>
  </si>
  <si>
    <t xml:space="preserve">Nina</t>
  </si>
  <si>
    <t xml:space="preserve">10.22</t>
  </si>
  <si>
    <t xml:space="preserve">4.37</t>
  </si>
  <si>
    <t xml:space="preserve">Heijstee</t>
  </si>
  <si>
    <t xml:space="preserve">Dagmar</t>
  </si>
  <si>
    <t xml:space="preserve">11.05</t>
  </si>
  <si>
    <t xml:space="preserve">5.20</t>
  </si>
  <si>
    <t xml:space="preserve">Wagenveld</t>
  </si>
  <si>
    <t xml:space="preserve">10.54</t>
  </si>
  <si>
    <t xml:space="preserve">4.51</t>
  </si>
  <si>
    <t xml:space="preserve">N2</t>
  </si>
  <si>
    <t xml:space="preserve">Stigt</t>
  </si>
  <si>
    <t xml:space="preserve">10.79</t>
  </si>
  <si>
    <t xml:space="preserve">4.63</t>
  </si>
  <si>
    <t xml:space="preserve">V2</t>
  </si>
  <si>
    <t xml:space="preserve">Siemons</t>
  </si>
  <si>
    <t xml:space="preserve">Lara</t>
  </si>
  <si>
    <t xml:space="preserve">3.84</t>
  </si>
  <si>
    <t xml:space="preserve">N3</t>
  </si>
  <si>
    <t xml:space="preserve">Adjoumani</t>
  </si>
  <si>
    <t xml:space="preserve">Vera</t>
  </si>
  <si>
    <t xml:space="preserve">10.62</t>
  </si>
  <si>
    <t xml:space="preserve">3.90</t>
  </si>
  <si>
    <t xml:space="preserve">Northausen</t>
  </si>
  <si>
    <t xml:space="preserve">Anika</t>
  </si>
  <si>
    <t xml:space="preserve">10.85</t>
  </si>
  <si>
    <t xml:space="preserve">4.23</t>
  </si>
  <si>
    <t xml:space="preserve">Saly</t>
  </si>
  <si>
    <t xml:space="preserve">Nielle</t>
  </si>
  <si>
    <t xml:space="preserve">11.22</t>
  </si>
  <si>
    <t xml:space="preserve">4.88</t>
  </si>
  <si>
    <t xml:space="preserve">Meinhardt</t>
  </si>
  <si>
    <t xml:space="preserve">Merle</t>
  </si>
  <si>
    <t xml:space="preserve">10.65</t>
  </si>
  <si>
    <t xml:space="preserve">0.95</t>
  </si>
  <si>
    <t xml:space="preserve">4.18</t>
  </si>
  <si>
    <t xml:space="preserve">Bie</t>
  </si>
  <si>
    <t xml:space="preserve">Mylene</t>
  </si>
  <si>
    <t xml:space="preserve">11.20</t>
  </si>
  <si>
    <t xml:space="preserve">3.74</t>
  </si>
  <si>
    <t xml:space="preserve">Jacobsen</t>
  </si>
  <si>
    <t xml:space="preserve">11.31</t>
  </si>
  <si>
    <t xml:space="preserve">4.06</t>
  </si>
  <si>
    <t xml:space="preserve">4.27</t>
  </si>
  <si>
    <t xml:space="preserve">Jansen</t>
  </si>
  <si>
    <t xml:space="preserve">Anouck</t>
  </si>
  <si>
    <t xml:space="preserve">Jipat</t>
  </si>
  <si>
    <t xml:space="preserve">Dawy</t>
  </si>
  <si>
    <t xml:space="preserve">11.19</t>
  </si>
  <si>
    <t xml:space="preserve">0.85</t>
  </si>
  <si>
    <t xml:space="preserve">4.62</t>
  </si>
  <si>
    <t xml:space="preserve">Kamp</t>
  </si>
  <si>
    <t xml:space="preserve">Lieke</t>
  </si>
  <si>
    <t xml:space="preserve">11.38</t>
  </si>
  <si>
    <t xml:space="preserve">0.90</t>
  </si>
  <si>
    <t xml:space="preserve">4.32</t>
  </si>
  <si>
    <t xml:space="preserve">Bouwman</t>
  </si>
  <si>
    <t xml:space="preserve">Talitha</t>
  </si>
  <si>
    <t xml:space="preserve">11.39</t>
  </si>
  <si>
    <t xml:space="preserve">4.25</t>
  </si>
  <si>
    <t xml:space="preserve">Slootweg</t>
  </si>
  <si>
    <t xml:space="preserve">Suzanne</t>
  </si>
  <si>
    <t xml:space="preserve">10.74</t>
  </si>
  <si>
    <t xml:space="preserve">0.80</t>
  </si>
  <si>
    <t xml:space="preserve">4.03</t>
  </si>
  <si>
    <t xml:space="preserve">Leushuis</t>
  </si>
  <si>
    <t xml:space="preserve">Nathalie</t>
  </si>
  <si>
    <t xml:space="preserve">11.52</t>
  </si>
  <si>
    <t xml:space="preserve">Hoek</t>
  </si>
  <si>
    <t xml:space="preserve">Jennifer</t>
  </si>
  <si>
    <t xml:space="preserve">12.15</t>
  </si>
  <si>
    <t xml:space="preserve">4.44</t>
  </si>
  <si>
    <t xml:space="preserve">Gastel</t>
  </si>
  <si>
    <t xml:space="preserve">Claartje</t>
  </si>
  <si>
    <t xml:space="preserve">11.29</t>
  </si>
  <si>
    <t xml:space="preserve">3.57</t>
  </si>
  <si>
    <t xml:space="preserve">Koster</t>
  </si>
  <si>
    <t xml:space="preserve">12.20</t>
  </si>
  <si>
    <t xml:space="preserve">3.89</t>
  </si>
  <si>
    <t xml:space="preserve">Bovenkamp</t>
  </si>
  <si>
    <t xml:space="preserve">Serena</t>
  </si>
  <si>
    <t xml:space="preserve">11.75</t>
  </si>
  <si>
    <t xml:space="preserve">3.49</t>
  </si>
  <si>
    <t xml:space="preserve">V3</t>
  </si>
  <si>
    <t xml:space="preserve">24 deelnemer(s)</t>
  </si>
  <si>
    <t xml:space="preserve">3.46.92</t>
  </si>
  <si>
    <t xml:space="preserve">3.50.31</t>
  </si>
  <si>
    <t xml:space="preserve">4.00.23</t>
  </si>
  <si>
    <t xml:space="preserve">4.01.58</t>
  </si>
  <si>
    <t xml:space="preserve">4.03.30</t>
  </si>
  <si>
    <t xml:space="preserve">4.06.64</t>
  </si>
  <si>
    <t xml:space="preserve">4.13.90</t>
  </si>
  <si>
    <t xml:space="preserve">4.15.07</t>
  </si>
  <si>
    <t xml:space="preserve">4.21.98</t>
  </si>
  <si>
    <t xml:space="preserve">4.23.78</t>
  </si>
  <si>
    <t xml:space="preserve">4.24.56</t>
  </si>
  <si>
    <t xml:space="preserve">4.26.09</t>
  </si>
  <si>
    <t xml:space="preserve">4.32.52</t>
  </si>
  <si>
    <t xml:space="preserve">4.36.23</t>
  </si>
  <si>
    <t xml:space="preserve">4.36.48</t>
  </si>
  <si>
    <t xml:space="preserve">4.44.40</t>
  </si>
  <si>
    <t xml:space="preserve">4.44.87</t>
  </si>
  <si>
    <t xml:space="preserve">4.53.59</t>
  </si>
  <si>
    <t xml:space="preserve">4.54.01</t>
  </si>
  <si>
    <t xml:space="preserve">4.55.49</t>
  </si>
  <si>
    <t xml:space="preserve">5.02.35</t>
  </si>
  <si>
    <t xml:space="preserve">5.04.58</t>
  </si>
  <si>
    <t xml:space="preserve">5.11.83</t>
  </si>
  <si>
    <t xml:space="preserve">5.16.46</t>
  </si>
  <si>
    <t xml:space="preserve">4x60m</t>
  </si>
  <si>
    <t xml:space="preserve">MPA1</t>
  </si>
  <si>
    <t xml:space="preserve">meisjes pupillen A2</t>
  </si>
  <si>
    <t xml:space="preserve">3-kamp(sprint-hoog-kogel)</t>
  </si>
  <si>
    <t xml:space="preserve">31 deelnemer(s)</t>
  </si>
  <si>
    <t xml:space="preserve">Fleur</t>
  </si>
  <si>
    <t xml:space="preserve">9.11</t>
  </si>
  <si>
    <t xml:space="preserve">4.35</t>
  </si>
  <si>
    <t xml:space="preserve">6.09</t>
  </si>
  <si>
    <t xml:space="preserve">Krabbenborg</t>
  </si>
  <si>
    <t xml:space="preserve">Eva</t>
  </si>
  <si>
    <t xml:space="preserve">9.39</t>
  </si>
  <si>
    <t xml:space="preserve">4.07</t>
  </si>
  <si>
    <t xml:space="preserve">7.42</t>
  </si>
  <si>
    <t xml:space="preserve">Jolein</t>
  </si>
  <si>
    <t xml:space="preserve">9.25</t>
  </si>
  <si>
    <t xml:space="preserve">3.80</t>
  </si>
  <si>
    <t xml:space="preserve">5.87</t>
  </si>
  <si>
    <t xml:space="preserve">Bol</t>
  </si>
  <si>
    <t xml:space="preserve">9.51</t>
  </si>
  <si>
    <t xml:space="preserve">3.78</t>
  </si>
  <si>
    <t xml:space="preserve">5.91</t>
  </si>
  <si>
    <t xml:space="preserve">Landveld</t>
  </si>
  <si>
    <t xml:space="preserve">Shavella</t>
  </si>
  <si>
    <t xml:space="preserve">9.55</t>
  </si>
  <si>
    <t xml:space="preserve">3.66</t>
  </si>
  <si>
    <t xml:space="preserve">4.80</t>
  </si>
  <si>
    <t xml:space="preserve">Willemsen</t>
  </si>
  <si>
    <t xml:space="preserve">Linn</t>
  </si>
  <si>
    <t xml:space="preserve">10.00</t>
  </si>
  <si>
    <t xml:space="preserve">3.51</t>
  </si>
  <si>
    <t xml:space="preserve">6.26</t>
  </si>
  <si>
    <t xml:space="preserve">Buskop</t>
  </si>
  <si>
    <t xml:space="preserve">Thyrsa</t>
  </si>
  <si>
    <t xml:space="preserve">9.75</t>
  </si>
  <si>
    <t xml:space="preserve">3.61</t>
  </si>
  <si>
    <t xml:space="preserve">4.64</t>
  </si>
  <si>
    <t xml:space="preserve">Thijssen</t>
  </si>
  <si>
    <t xml:space="preserve">5.48</t>
  </si>
  <si>
    <t xml:space="preserve">Hoff</t>
  </si>
  <si>
    <t xml:space="preserve">Britt</t>
  </si>
  <si>
    <t xml:space="preserve">10.27</t>
  </si>
  <si>
    <t xml:space="preserve">3.29</t>
  </si>
  <si>
    <t xml:space="preserve">6.65</t>
  </si>
  <si>
    <t xml:space="preserve">Gmelich Meijling</t>
  </si>
  <si>
    <t xml:space="preserve">Yoniet</t>
  </si>
  <si>
    <t xml:space="preserve">10.47</t>
  </si>
  <si>
    <t xml:space="preserve">3.24</t>
  </si>
  <si>
    <t xml:space="preserve">6.97</t>
  </si>
  <si>
    <t xml:space="preserve">Joelle</t>
  </si>
  <si>
    <t xml:space="preserve">10.24</t>
  </si>
  <si>
    <t xml:space="preserve">6.00</t>
  </si>
  <si>
    <t xml:space="preserve">Wevers</t>
  </si>
  <si>
    <t xml:space="preserve">Lobke</t>
  </si>
  <si>
    <t xml:space="preserve">3.30</t>
  </si>
  <si>
    <t xml:space="preserve">Kemmeren</t>
  </si>
  <si>
    <t xml:space="preserve">10.42</t>
  </si>
  <si>
    <t xml:space="preserve">3.19</t>
  </si>
  <si>
    <t xml:space="preserve">5.47</t>
  </si>
  <si>
    <t xml:space="preserve">Melina</t>
  </si>
  <si>
    <t xml:space="preserve">10.38</t>
  </si>
  <si>
    <t xml:space="preserve">5.82</t>
  </si>
  <si>
    <t xml:space="preserve">Limburg</t>
  </si>
  <si>
    <t xml:space="preserve">Aricia</t>
  </si>
  <si>
    <t xml:space="preserve">9.69</t>
  </si>
  <si>
    <t xml:space="preserve">4.33</t>
  </si>
  <si>
    <t xml:space="preserve">Hogema</t>
  </si>
  <si>
    <t xml:space="preserve">Kirsten</t>
  </si>
  <si>
    <t xml:space="preserve">5.59</t>
  </si>
  <si>
    <t xml:space="preserve">Hulshof</t>
  </si>
  <si>
    <t xml:space="preserve">10.32</t>
  </si>
  <si>
    <t xml:space="preserve">5.18</t>
  </si>
  <si>
    <t xml:space="preserve">Wolters</t>
  </si>
  <si>
    <t xml:space="preserve">Renate</t>
  </si>
  <si>
    <t xml:space="preserve">10.98</t>
  </si>
  <si>
    <t xml:space="preserve">3.17</t>
  </si>
  <si>
    <t xml:space="preserve">6.42</t>
  </si>
  <si>
    <t xml:space="preserve">V4</t>
  </si>
  <si>
    <t xml:space="preserve">Tara</t>
  </si>
  <si>
    <t xml:space="preserve">10.08</t>
  </si>
  <si>
    <t xml:space="preserve">3.12</t>
  </si>
  <si>
    <t xml:space="preserve">4.61</t>
  </si>
  <si>
    <t xml:space="preserve">Roxanne</t>
  </si>
  <si>
    <t xml:space="preserve">10.56</t>
  </si>
  <si>
    <t xml:space="preserve">4.93</t>
  </si>
  <si>
    <t xml:space="preserve">Giltaij</t>
  </si>
  <si>
    <t xml:space="preserve">Willemijn</t>
  </si>
  <si>
    <t xml:space="preserve">3.11</t>
  </si>
  <si>
    <t xml:space="preserve">4.69</t>
  </si>
  <si>
    <t xml:space="preserve">Vor</t>
  </si>
  <si>
    <t xml:space="preserve">Mirre</t>
  </si>
  <si>
    <t xml:space="preserve">10.28</t>
  </si>
  <si>
    <t xml:space="preserve">3.10</t>
  </si>
  <si>
    <t xml:space="preserve">4.24</t>
  </si>
  <si>
    <t xml:space="preserve">Cheyenne</t>
  </si>
  <si>
    <t xml:space="preserve">5.03</t>
  </si>
  <si>
    <t xml:space="preserve">Leppers</t>
  </si>
  <si>
    <t xml:space="preserve">Romy</t>
  </si>
  <si>
    <t xml:space="preserve">10.60</t>
  </si>
  <si>
    <t xml:space="preserve">5.31</t>
  </si>
  <si>
    <t xml:space="preserve">Schenderling</t>
  </si>
  <si>
    <t xml:space="preserve">Jaimy</t>
  </si>
  <si>
    <t xml:space="preserve">10.95</t>
  </si>
  <si>
    <t xml:space="preserve">Bosman</t>
  </si>
  <si>
    <t xml:space="preserve">11.30</t>
  </si>
  <si>
    <t xml:space="preserve">6.30</t>
  </si>
  <si>
    <t xml:space="preserve">Akker</t>
  </si>
  <si>
    <t xml:space="preserve">Eefje</t>
  </si>
  <si>
    <t xml:space="preserve">10.45</t>
  </si>
  <si>
    <t xml:space="preserve">4.20</t>
  </si>
  <si>
    <t xml:space="preserve">Greef</t>
  </si>
  <si>
    <t xml:space="preserve">11.26</t>
  </si>
  <si>
    <t xml:space="preserve">4.79</t>
  </si>
  <si>
    <t xml:space="preserve">Bomhof</t>
  </si>
  <si>
    <t xml:space="preserve">2.98</t>
  </si>
  <si>
    <t xml:space="preserve">4.45</t>
  </si>
  <si>
    <t xml:space="preserve">Koot</t>
  </si>
  <si>
    <t xml:space="preserve">Jessica</t>
  </si>
  <si>
    <t xml:space="preserve">2.51</t>
  </si>
  <si>
    <t xml:space="preserve">5.01</t>
  </si>
  <si>
    <t xml:space="preserve">Kramer</t>
  </si>
  <si>
    <t xml:space="preserve">Kim</t>
  </si>
  <si>
    <t xml:space="preserve">11.23</t>
  </si>
  <si>
    <t xml:space="preserve">4.83</t>
  </si>
  <si>
    <t xml:space="preserve">Berber</t>
  </si>
  <si>
    <t xml:space="preserve">Hendriks</t>
  </si>
  <si>
    <t xml:space="preserve">Mara</t>
  </si>
  <si>
    <t xml:space="preserve">Verburgh</t>
  </si>
  <si>
    <t xml:space="preserve"> 1000 m </t>
  </si>
  <si>
    <t xml:space="preserve">3.36.65</t>
  </si>
  <si>
    <t xml:space="preserve">3.52.34</t>
  </si>
  <si>
    <t xml:space="preserve">3.54.75</t>
  </si>
  <si>
    <t xml:space="preserve">3.55.00</t>
  </si>
  <si>
    <t xml:space="preserve">4.04.13</t>
  </si>
  <si>
    <t xml:space="preserve">4.06.35</t>
  </si>
  <si>
    <t xml:space="preserve">4.07.07</t>
  </si>
  <si>
    <t xml:space="preserve">4.09.03</t>
  </si>
  <si>
    <t xml:space="preserve">4.10.38</t>
  </si>
  <si>
    <t xml:space="preserve">4.14.77</t>
  </si>
  <si>
    <t xml:space="preserve">4.15.84</t>
  </si>
  <si>
    <t xml:space="preserve">4.21.52</t>
  </si>
  <si>
    <t xml:space="preserve">4.23.44</t>
  </si>
  <si>
    <t xml:space="preserve">4.25.36</t>
  </si>
  <si>
    <t xml:space="preserve">4.25.41</t>
  </si>
  <si>
    <t xml:space="preserve">4.26.13</t>
  </si>
  <si>
    <t xml:space="preserve">4.32.04</t>
  </si>
  <si>
    <t xml:space="preserve">4.35.32</t>
  </si>
  <si>
    <t xml:space="preserve">4.38.28</t>
  </si>
  <si>
    <t xml:space="preserve">4.39.19</t>
  </si>
  <si>
    <t xml:space="preserve">4.39.43</t>
  </si>
  <si>
    <t xml:space="preserve">4.48.12</t>
  </si>
  <si>
    <t xml:space="preserve">4.50.37</t>
  </si>
  <si>
    <t xml:space="preserve">4.59.38</t>
  </si>
  <si>
    <t xml:space="preserve">4.59.48</t>
  </si>
  <si>
    <t xml:space="preserve">5.12.20</t>
  </si>
  <si>
    <t xml:space="preserve">MPA2</t>
  </si>
  <si>
    <t xml:space="preserve">TRiathlon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0.00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2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etitie%20pupillen%202011/pup.comp.%202011%20estafette%20en%20ploeg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rogram%20Files/KNAU/WAP/bestanden/pup.comp.%202011%20estafette%20en%20ploegen%20PIJNENBURG%20xls2003%20forma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fette"/>
      <sheetName val="Factoren"/>
    </sheetNames>
    <sheetDataSet>
      <sheetData sheetId="0"/>
      <sheetData sheetId="1">
        <row r="5">
          <cell r="B5">
            <v>41050</v>
          </cell>
          <cell r="C5">
            <v>953</v>
          </cell>
          <cell r="D5">
            <v>0</v>
          </cell>
        </row>
        <row r="6">
          <cell r="B6">
            <v>59225</v>
          </cell>
          <cell r="C6">
            <v>1030</v>
          </cell>
          <cell r="D6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fette"/>
      <sheetName val="Factoren"/>
    </sheetNames>
    <sheetDataSet>
      <sheetData sheetId="0"/>
      <sheetData sheetId="1">
        <row r="5">
          <cell r="B5">
            <v>41050</v>
          </cell>
          <cell r="C5">
            <v>953</v>
          </cell>
          <cell r="D5">
            <v>0</v>
          </cell>
        </row>
        <row r="6">
          <cell r="B6">
            <v>59225</v>
          </cell>
          <cell r="C6">
            <v>1030</v>
          </cell>
          <cell r="D6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9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N50" activeCellId="0" sqref="N5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56"/>
    <col collapsed="false" customWidth="true" hidden="false" outlineLevel="0" max="5" min="5" style="0" width="9.99"/>
    <col collapsed="false" customWidth="true" hidden="false" outlineLevel="0" max="7" min="7" style="0" width="11.56"/>
    <col collapsed="false" customWidth="true" hidden="false" outlineLevel="0" max="8" min="8" style="0" width="10.71"/>
    <col collapsed="false" customWidth="false" hidden="false" outlineLevel="0" max="10" min="10" style="1" width="8.99"/>
    <col collapsed="false" customWidth="true" hidden="false" outlineLevel="0" max="11" min="11" style="0" width="10.41"/>
    <col collapsed="false" customWidth="false" hidden="false" outlineLevel="0" max="12" min="12" style="1" width="8.99"/>
    <col collapsed="false" customWidth="false" hidden="false" outlineLevel="0" max="14" min="14" style="1" width="8.99"/>
    <col collapsed="false" customWidth="true" hidden="false" outlineLevel="0" max="20" min="20" style="0" width="16.84"/>
  </cols>
  <sheetData>
    <row r="2" customFormat="false" ht="23.25" hidden="false" customHeight="false" outlineLevel="0" collapsed="false">
      <c r="A2" s="2" t="s">
        <v>0</v>
      </c>
    </row>
    <row r="4" customFormat="false" ht="15.75" hidden="false" customHeight="false" outlineLevel="0" collapsed="false">
      <c r="A4" s="3" t="s">
        <v>1</v>
      </c>
    </row>
    <row r="6" customFormat="false" ht="15.75" hidden="false" customHeight="false" outlineLevel="0" collapsed="false">
      <c r="A6" s="3" t="s">
        <v>2</v>
      </c>
      <c r="C6" s="4"/>
    </row>
    <row r="8" customFormat="false" ht="15.75" hidden="false" customHeight="false" outlineLevel="0" collapsed="false">
      <c r="A8" s="3" t="s">
        <v>3</v>
      </c>
    </row>
    <row r="10" customFormat="false" ht="15" hidden="false" customHeight="false" outlineLevel="0" collapsed="false">
      <c r="A10" s="5" t="s">
        <v>4</v>
      </c>
      <c r="B10" s="5"/>
      <c r="C10" s="5"/>
    </row>
    <row r="11" customFormat="false" ht="15" hidden="false" customHeight="false" outlineLevel="0" collapsed="false">
      <c r="A11" s="6" t="s">
        <v>5</v>
      </c>
      <c r="B11" s="7" t="s">
        <v>6</v>
      </c>
      <c r="C11" s="8"/>
      <c r="I11" s="5" t="s">
        <v>7</v>
      </c>
    </row>
    <row r="12" customFormat="false" ht="15" hidden="false" customHeight="false" outlineLevel="0" collapsed="false">
      <c r="A12" s="9" t="n">
        <v>1</v>
      </c>
      <c r="B12" s="9" t="n">
        <v>270</v>
      </c>
      <c r="C12" s="9" t="n">
        <v>719381</v>
      </c>
      <c r="D12" s="9" t="s">
        <v>8</v>
      </c>
      <c r="E12" s="9" t="s">
        <v>9</v>
      </c>
      <c r="F12" s="9"/>
      <c r="G12" s="10" t="n">
        <v>38208</v>
      </c>
      <c r="H12" s="9" t="s">
        <v>10</v>
      </c>
      <c r="I12" s="9" t="s">
        <v>11</v>
      </c>
      <c r="J12" s="11" t="s">
        <v>12</v>
      </c>
      <c r="P12" s="12"/>
    </row>
    <row r="13" customFormat="false" ht="15" hidden="false" customHeight="false" outlineLevel="0" collapsed="false">
      <c r="A13" s="9" t="n">
        <v>2</v>
      </c>
      <c r="B13" s="9" t="n">
        <v>102</v>
      </c>
      <c r="C13" s="9" t="n">
        <v>734638</v>
      </c>
      <c r="D13" s="9" t="s">
        <v>13</v>
      </c>
      <c r="E13" s="9" t="s">
        <v>14</v>
      </c>
      <c r="F13" s="9"/>
      <c r="G13" s="10" t="n">
        <v>38290</v>
      </c>
      <c r="H13" s="9" t="s">
        <v>15</v>
      </c>
      <c r="I13" s="9" t="s">
        <v>16</v>
      </c>
      <c r="J13" s="11" t="s">
        <v>12</v>
      </c>
      <c r="P13" s="12"/>
    </row>
    <row r="14" customFormat="false" ht="15" hidden="false" customHeight="false" outlineLevel="0" collapsed="false">
      <c r="A14" s="9" t="n">
        <v>3</v>
      </c>
      <c r="B14" s="9" t="n">
        <v>188</v>
      </c>
      <c r="C14" s="9" t="n">
        <v>718315</v>
      </c>
      <c r="D14" s="9" t="s">
        <v>17</v>
      </c>
      <c r="E14" s="9" t="s">
        <v>18</v>
      </c>
      <c r="F14" s="9"/>
      <c r="G14" s="10" t="n">
        <v>38090</v>
      </c>
      <c r="H14" s="9" t="s">
        <v>19</v>
      </c>
      <c r="I14" s="9" t="s">
        <v>20</v>
      </c>
      <c r="J14" s="11" t="s">
        <v>12</v>
      </c>
      <c r="P14" s="12"/>
    </row>
    <row r="15" customFormat="false" ht="15" hidden="false" customHeight="false" outlineLevel="0" collapsed="false">
      <c r="A15" s="9" t="n">
        <v>4</v>
      </c>
      <c r="B15" s="9" t="n">
        <v>272</v>
      </c>
      <c r="C15" s="9" t="n">
        <v>721435</v>
      </c>
      <c r="D15" s="9" t="s">
        <v>21</v>
      </c>
      <c r="E15" s="9" t="s">
        <v>22</v>
      </c>
      <c r="F15" s="9"/>
      <c r="G15" s="10" t="n">
        <v>38100</v>
      </c>
      <c r="H15" s="9" t="s">
        <v>10</v>
      </c>
      <c r="I15" s="9" t="s">
        <v>23</v>
      </c>
      <c r="J15" s="11" t="s">
        <v>12</v>
      </c>
      <c r="P15" s="12"/>
    </row>
    <row r="16" customFormat="false" ht="15" hidden="false" customHeight="false" outlineLevel="0" collapsed="false">
      <c r="A16" s="9" t="n">
        <v>5</v>
      </c>
      <c r="B16" s="9" t="n">
        <v>103</v>
      </c>
      <c r="C16" s="9" t="n">
        <v>0</v>
      </c>
      <c r="D16" s="9" t="s">
        <v>24</v>
      </c>
      <c r="E16" s="9" t="s">
        <v>25</v>
      </c>
      <c r="F16" s="9"/>
      <c r="G16" s="10" t="n">
        <v>38093</v>
      </c>
      <c r="H16" s="9" t="s">
        <v>15</v>
      </c>
      <c r="I16" s="9" t="s">
        <v>26</v>
      </c>
      <c r="J16" s="11" t="s">
        <v>12</v>
      </c>
      <c r="P16" s="12"/>
    </row>
    <row r="17" customFormat="false" ht="15" hidden="false" customHeight="false" outlineLevel="0" collapsed="false">
      <c r="A17" s="9" t="n">
        <v>6</v>
      </c>
      <c r="B17" s="9" t="n">
        <v>104</v>
      </c>
      <c r="C17" s="9" t="n">
        <v>0</v>
      </c>
      <c r="D17" s="9" t="s">
        <v>27</v>
      </c>
      <c r="E17" s="9" t="s">
        <v>28</v>
      </c>
      <c r="F17" s="9" t="s">
        <v>29</v>
      </c>
      <c r="G17" s="10" t="n">
        <v>38434</v>
      </c>
      <c r="H17" s="9" t="s">
        <v>15</v>
      </c>
      <c r="I17" s="9" t="s">
        <v>30</v>
      </c>
      <c r="J17" s="11" t="s">
        <v>12</v>
      </c>
      <c r="P17" s="12"/>
    </row>
    <row r="18" customFormat="false" ht="15" hidden="false" customHeight="false" outlineLevel="0" collapsed="false">
      <c r="A18" s="9"/>
      <c r="B18" s="9" t="n">
        <v>801</v>
      </c>
      <c r="C18" s="9" t="n">
        <v>727715</v>
      </c>
      <c r="D18" s="9" t="s">
        <v>31</v>
      </c>
      <c r="E18" s="9" t="s">
        <v>32</v>
      </c>
      <c r="F18" s="9" t="s">
        <v>33</v>
      </c>
      <c r="G18" s="10" t="n">
        <v>37990</v>
      </c>
      <c r="H18" s="9" t="s">
        <v>34</v>
      </c>
      <c r="I18" s="9" t="s">
        <v>35</v>
      </c>
      <c r="J18" s="11" t="s">
        <v>12</v>
      </c>
      <c r="P18" s="12"/>
    </row>
    <row r="19" customFormat="false" ht="15" hidden="false" customHeight="false" outlineLevel="0" collapsed="false">
      <c r="A19" s="9"/>
      <c r="B19" s="9" t="n">
        <v>800</v>
      </c>
      <c r="C19" s="9" t="n">
        <v>726448</v>
      </c>
      <c r="D19" s="9" t="s">
        <v>36</v>
      </c>
      <c r="E19" s="9" t="s">
        <v>37</v>
      </c>
      <c r="F19" s="9"/>
      <c r="G19" s="10" t="n">
        <v>38347</v>
      </c>
      <c r="H19" s="9" t="s">
        <v>34</v>
      </c>
      <c r="I19" s="9" t="s">
        <v>35</v>
      </c>
      <c r="J19" s="11" t="s">
        <v>12</v>
      </c>
      <c r="P19" s="12"/>
    </row>
    <row r="20" customFormat="false" ht="15" hidden="false" customHeight="false" outlineLevel="0" collapsed="false">
      <c r="A20" s="13"/>
      <c r="B20" s="13"/>
      <c r="C20" s="13"/>
      <c r="D20" s="13"/>
      <c r="E20" s="13"/>
      <c r="F20" s="13"/>
      <c r="G20" s="14"/>
      <c r="H20" s="13"/>
      <c r="I20" s="13"/>
      <c r="J20" s="15"/>
    </row>
    <row r="21" customFormat="false" ht="15" hidden="false" customHeight="false" outlineLevel="0" collapsed="false">
      <c r="A21" s="5" t="s">
        <v>4</v>
      </c>
      <c r="B21" s="5"/>
      <c r="C21" s="5"/>
      <c r="G21" s="12"/>
      <c r="J21" s="16" t="s">
        <v>38</v>
      </c>
      <c r="K21" s="5"/>
      <c r="L21" s="16"/>
      <c r="M21" s="5"/>
      <c r="N21" s="16"/>
      <c r="O21" s="5"/>
      <c r="P21" s="5" t="s">
        <v>39</v>
      </c>
    </row>
    <row r="22" customFormat="false" ht="15" hidden="false" customHeight="false" outlineLevel="0" collapsed="false">
      <c r="A22" s="6" t="s">
        <v>40</v>
      </c>
      <c r="B22" s="7" t="s">
        <v>41</v>
      </c>
      <c r="C22" s="8"/>
      <c r="J22" s="17" t="s">
        <v>42</v>
      </c>
      <c r="K22" s="18" t="s">
        <v>43</v>
      </c>
      <c r="L22" s="17" t="s">
        <v>44</v>
      </c>
      <c r="M22" s="18" t="s">
        <v>43</v>
      </c>
      <c r="N22" s="17" t="s">
        <v>45</v>
      </c>
      <c r="O22" s="18" t="s">
        <v>43</v>
      </c>
      <c r="P22" s="18" t="s">
        <v>46</v>
      </c>
    </row>
    <row r="23" customFormat="false" ht="15" hidden="false" customHeight="false" outlineLevel="0" collapsed="false">
      <c r="A23" s="9" t="n">
        <v>1</v>
      </c>
      <c r="B23" s="9" t="n">
        <v>196</v>
      </c>
      <c r="C23" s="9" t="n">
        <v>722840</v>
      </c>
      <c r="D23" s="9" t="s">
        <v>47</v>
      </c>
      <c r="E23" s="9" t="s">
        <v>48</v>
      </c>
      <c r="F23" s="9"/>
      <c r="G23" s="9" t="n">
        <v>2004</v>
      </c>
      <c r="H23" s="9" t="s">
        <v>49</v>
      </c>
      <c r="I23" s="9"/>
      <c r="J23" s="11" t="s">
        <v>50</v>
      </c>
      <c r="K23" s="9" t="n">
        <v>356</v>
      </c>
      <c r="L23" s="11" t="s">
        <v>51</v>
      </c>
      <c r="M23" s="9" t="n">
        <v>268</v>
      </c>
      <c r="N23" s="11" t="s">
        <v>52</v>
      </c>
      <c r="O23" s="9" t="n">
        <v>173</v>
      </c>
      <c r="P23" s="9" t="n">
        <f aca="false">SUM(K23+M23+O23)</f>
        <v>797</v>
      </c>
    </row>
    <row r="24" customFormat="false" ht="15" hidden="false" customHeight="false" outlineLevel="0" collapsed="false">
      <c r="A24" s="9" t="n">
        <v>2</v>
      </c>
      <c r="B24" s="9" t="n">
        <v>270</v>
      </c>
      <c r="C24" s="9" t="n">
        <v>719381</v>
      </c>
      <c r="D24" s="9" t="s">
        <v>8</v>
      </c>
      <c r="E24" s="9" t="s">
        <v>9</v>
      </c>
      <c r="F24" s="9"/>
      <c r="G24" s="10" t="n">
        <v>38208</v>
      </c>
      <c r="H24" s="9" t="s">
        <v>10</v>
      </c>
      <c r="I24" s="9"/>
      <c r="J24" s="11" t="s">
        <v>53</v>
      </c>
      <c r="K24" s="9" t="n">
        <v>391</v>
      </c>
      <c r="L24" s="11" t="s">
        <v>54</v>
      </c>
      <c r="M24" s="9" t="n">
        <v>242</v>
      </c>
      <c r="N24" s="11" t="s">
        <v>55</v>
      </c>
      <c r="O24" s="9" t="n">
        <v>159</v>
      </c>
      <c r="P24" s="9" t="n">
        <f aca="false">SUM(K24+M24+O24)</f>
        <v>792</v>
      </c>
    </row>
    <row r="25" customFormat="false" ht="15" hidden="false" customHeight="false" outlineLevel="0" collapsed="false">
      <c r="A25" s="9" t="n">
        <v>3</v>
      </c>
      <c r="B25" s="9" t="n">
        <v>801</v>
      </c>
      <c r="C25" s="9" t="n">
        <v>727715</v>
      </c>
      <c r="D25" s="9" t="s">
        <v>31</v>
      </c>
      <c r="E25" s="9" t="s">
        <v>32</v>
      </c>
      <c r="F25" s="9" t="s">
        <v>33</v>
      </c>
      <c r="G25" s="10" t="n">
        <v>37990</v>
      </c>
      <c r="H25" s="9" t="s">
        <v>34</v>
      </c>
      <c r="I25" s="9"/>
      <c r="J25" s="11" t="s">
        <v>56</v>
      </c>
      <c r="K25" s="9" t="n">
        <v>353</v>
      </c>
      <c r="L25" s="11" t="s">
        <v>57</v>
      </c>
      <c r="M25" s="9" t="n">
        <v>182</v>
      </c>
      <c r="N25" s="11" t="s">
        <v>58</v>
      </c>
      <c r="O25" s="9" t="n">
        <v>256</v>
      </c>
      <c r="P25" s="9" t="n">
        <f aca="false">SUM(K25+M25+O25)</f>
        <v>791</v>
      </c>
    </row>
    <row r="26" customFormat="false" ht="15" hidden="false" customHeight="false" outlineLevel="0" collapsed="false">
      <c r="A26" s="9" t="n">
        <v>4</v>
      </c>
      <c r="B26" s="9" t="n">
        <v>272</v>
      </c>
      <c r="C26" s="9" t="n">
        <v>721434</v>
      </c>
      <c r="D26" s="9" t="s">
        <v>21</v>
      </c>
      <c r="E26" s="9" t="s">
        <v>22</v>
      </c>
      <c r="F26" s="9"/>
      <c r="G26" s="10" t="n">
        <v>38100</v>
      </c>
      <c r="H26" s="9" t="s">
        <v>10</v>
      </c>
      <c r="I26" s="9"/>
      <c r="J26" s="11" t="s">
        <v>59</v>
      </c>
      <c r="K26" s="9" t="n">
        <v>377</v>
      </c>
      <c r="L26" s="11" t="s">
        <v>60</v>
      </c>
      <c r="M26" s="9" t="n">
        <v>204</v>
      </c>
      <c r="N26" s="11" t="s">
        <v>61</v>
      </c>
      <c r="O26" s="9" t="n">
        <v>1</v>
      </c>
      <c r="P26" s="9" t="n">
        <f aca="false">SUM(K26+M26+O26)</f>
        <v>582</v>
      </c>
    </row>
    <row r="27" customFormat="false" ht="15" hidden="false" customHeight="false" outlineLevel="0" collapsed="false">
      <c r="A27" s="9" t="n">
        <v>5</v>
      </c>
      <c r="B27" s="9" t="n">
        <v>188</v>
      </c>
      <c r="C27" s="9" t="n">
        <v>718315</v>
      </c>
      <c r="D27" s="9" t="s">
        <v>17</v>
      </c>
      <c r="E27" s="9" t="s">
        <v>18</v>
      </c>
      <c r="F27" s="9"/>
      <c r="G27" s="10" t="n">
        <v>38090</v>
      </c>
      <c r="H27" s="9" t="s">
        <v>19</v>
      </c>
      <c r="I27" s="9"/>
      <c r="J27" s="11" t="s">
        <v>62</v>
      </c>
      <c r="K27" s="9" t="n">
        <v>272</v>
      </c>
      <c r="L27" s="11" t="s">
        <v>63</v>
      </c>
      <c r="M27" s="9" t="n">
        <v>168</v>
      </c>
      <c r="N27" s="11" t="s">
        <v>64</v>
      </c>
      <c r="O27" s="9" t="n">
        <v>99</v>
      </c>
      <c r="P27" s="9" t="n">
        <f aca="false">SUM(K27+M27+O27)</f>
        <v>539</v>
      </c>
    </row>
    <row r="28" customFormat="false" ht="15" hidden="false" customHeight="false" outlineLevel="0" collapsed="false">
      <c r="A28" s="9" t="n">
        <v>6</v>
      </c>
      <c r="B28" s="9" t="n">
        <v>104</v>
      </c>
      <c r="C28" s="9" t="n">
        <v>0</v>
      </c>
      <c r="D28" s="9" t="s">
        <v>27</v>
      </c>
      <c r="E28" s="9" t="s">
        <v>28</v>
      </c>
      <c r="F28" s="9" t="s">
        <v>29</v>
      </c>
      <c r="G28" s="10" t="n">
        <v>38434</v>
      </c>
      <c r="H28" s="9" t="s">
        <v>15</v>
      </c>
      <c r="I28" s="9"/>
      <c r="J28" s="11" t="s">
        <v>65</v>
      </c>
      <c r="K28" s="9" t="n">
        <v>253</v>
      </c>
      <c r="L28" s="11" t="s">
        <v>66</v>
      </c>
      <c r="M28" s="9" t="n">
        <v>160</v>
      </c>
      <c r="N28" s="11" t="s">
        <v>67</v>
      </c>
      <c r="O28" s="9" t="n">
        <v>123</v>
      </c>
      <c r="P28" s="9" t="n">
        <f aca="false">SUM(K28+M28+O28)</f>
        <v>536</v>
      </c>
    </row>
    <row r="29" customFormat="false" ht="15" hidden="false" customHeight="false" outlineLevel="0" collapsed="false">
      <c r="A29" s="9" t="n">
        <v>7</v>
      </c>
      <c r="B29" s="9" t="n">
        <v>103</v>
      </c>
      <c r="C29" s="9" t="n">
        <v>0</v>
      </c>
      <c r="D29" s="9" t="s">
        <v>24</v>
      </c>
      <c r="E29" s="9" t="s">
        <v>25</v>
      </c>
      <c r="F29" s="9"/>
      <c r="G29" s="10" t="n">
        <v>38093</v>
      </c>
      <c r="H29" s="9" t="s">
        <v>15</v>
      </c>
      <c r="I29" s="9"/>
      <c r="J29" s="11" t="s">
        <v>68</v>
      </c>
      <c r="K29" s="9" t="n">
        <v>230</v>
      </c>
      <c r="L29" s="11" t="s">
        <v>69</v>
      </c>
      <c r="M29" s="9" t="n">
        <v>128</v>
      </c>
      <c r="N29" s="11" t="s">
        <v>70</v>
      </c>
      <c r="O29" s="9" t="n">
        <v>129</v>
      </c>
      <c r="P29" s="9" t="n">
        <f aca="false">SUM(K29+M29+O29)</f>
        <v>487</v>
      </c>
    </row>
    <row r="30" customFormat="false" ht="15" hidden="false" customHeight="false" outlineLevel="0" collapsed="false">
      <c r="A30" s="9" t="n">
        <v>8</v>
      </c>
      <c r="B30" s="9" t="n">
        <v>800</v>
      </c>
      <c r="C30" s="9" t="n">
        <v>726448</v>
      </c>
      <c r="D30" s="9" t="s">
        <v>36</v>
      </c>
      <c r="E30" s="9" t="s">
        <v>37</v>
      </c>
      <c r="F30" s="9"/>
      <c r="G30" s="10" t="n">
        <v>38347</v>
      </c>
      <c r="H30" s="9" t="s">
        <v>34</v>
      </c>
      <c r="I30" s="9"/>
      <c r="J30" s="11" t="s">
        <v>71</v>
      </c>
      <c r="K30" s="9" t="n">
        <v>262</v>
      </c>
      <c r="L30" s="11" t="s">
        <v>72</v>
      </c>
      <c r="M30" s="9" t="n">
        <v>98</v>
      </c>
      <c r="N30" s="11" t="s">
        <v>73</v>
      </c>
      <c r="O30" s="9" t="n">
        <v>90</v>
      </c>
      <c r="P30" s="9" t="n">
        <f aca="false">SUM(K30+M30+O30)</f>
        <v>450</v>
      </c>
    </row>
    <row r="31" customFormat="false" ht="15" hidden="false" customHeight="false" outlineLevel="0" collapsed="false">
      <c r="A31" s="9" t="n">
        <v>9</v>
      </c>
      <c r="B31" s="9" t="n">
        <v>102</v>
      </c>
      <c r="C31" s="9" t="n">
        <v>734638</v>
      </c>
      <c r="D31" s="9" t="s">
        <v>13</v>
      </c>
      <c r="E31" s="9" t="s">
        <v>14</v>
      </c>
      <c r="F31" s="9"/>
      <c r="G31" s="10" t="n">
        <v>38290</v>
      </c>
      <c r="H31" s="9" t="s">
        <v>15</v>
      </c>
      <c r="I31" s="9"/>
      <c r="J31" s="11" t="s">
        <v>74</v>
      </c>
      <c r="K31" s="9" t="n">
        <v>191</v>
      </c>
      <c r="L31" s="11" t="s">
        <v>75</v>
      </c>
      <c r="M31" s="9" t="n">
        <v>112</v>
      </c>
      <c r="N31" s="11" t="s">
        <v>76</v>
      </c>
      <c r="O31" s="9" t="n">
        <v>67</v>
      </c>
      <c r="P31" s="9" t="n">
        <f aca="false">SUM(K31+M31+O31)</f>
        <v>370</v>
      </c>
    </row>
    <row r="32" customFormat="false" ht="15.75" hidden="false" customHeight="false" outlineLevel="0" collapsed="false">
      <c r="A32" s="19"/>
      <c r="G32" s="12"/>
      <c r="I32" s="19"/>
      <c r="J32" s="20"/>
      <c r="K32" s="19"/>
      <c r="L32" s="20"/>
      <c r="M32" s="19"/>
      <c r="N32" s="20"/>
      <c r="O32" s="19"/>
      <c r="P32" s="19"/>
    </row>
    <row r="33" customFormat="false" ht="15.75" hidden="false" customHeight="false" outlineLevel="0" collapsed="false"/>
    <row r="34" customFormat="false" ht="15" hidden="false" customHeight="false" outlineLevel="0" collapsed="false">
      <c r="A34" s="5" t="s">
        <v>77</v>
      </c>
      <c r="B34" s="5"/>
      <c r="C34" s="5"/>
    </row>
    <row r="35" customFormat="false" ht="15" hidden="false" customHeight="false" outlineLevel="0" collapsed="false">
      <c r="A35" s="6" t="s">
        <v>5</v>
      </c>
      <c r="B35" s="7" t="s">
        <v>78</v>
      </c>
      <c r="C35" s="8"/>
      <c r="I35" s="5" t="s">
        <v>7</v>
      </c>
    </row>
    <row r="36" customFormat="false" ht="15" hidden="false" customHeight="false" outlineLevel="0" collapsed="false">
      <c r="A36" s="9" t="n">
        <v>1</v>
      </c>
      <c r="B36" s="9" t="n">
        <v>110</v>
      </c>
      <c r="C36" s="9" t="n">
        <v>719344</v>
      </c>
      <c r="D36" s="9" t="s">
        <v>79</v>
      </c>
      <c r="E36" s="9" t="s">
        <v>80</v>
      </c>
      <c r="F36" s="9" t="s">
        <v>81</v>
      </c>
      <c r="G36" s="10" t="n">
        <v>37790</v>
      </c>
      <c r="H36" s="9" t="s">
        <v>15</v>
      </c>
      <c r="I36" s="9" t="s">
        <v>82</v>
      </c>
      <c r="J36" s="11" t="s">
        <v>12</v>
      </c>
    </row>
    <row r="37" customFormat="false" ht="15" hidden="false" customHeight="false" outlineLevel="0" collapsed="false">
      <c r="A37" s="9" t="n">
        <v>2</v>
      </c>
      <c r="B37" s="9" t="n">
        <v>107</v>
      </c>
      <c r="C37" s="9" t="n">
        <v>719242</v>
      </c>
      <c r="D37" s="9" t="s">
        <v>83</v>
      </c>
      <c r="E37" s="9" t="s">
        <v>84</v>
      </c>
      <c r="F37" s="9"/>
      <c r="G37" s="10" t="n">
        <v>37628</v>
      </c>
      <c r="H37" s="9" t="s">
        <v>15</v>
      </c>
      <c r="I37" s="9" t="s">
        <v>85</v>
      </c>
      <c r="J37" s="11" t="s">
        <v>12</v>
      </c>
    </row>
    <row r="38" customFormat="false" ht="15" hidden="false" customHeight="false" outlineLevel="0" collapsed="false">
      <c r="A38" s="9" t="n">
        <v>3</v>
      </c>
      <c r="B38" s="9" t="n">
        <v>261</v>
      </c>
      <c r="C38" s="9" t="n">
        <v>719362</v>
      </c>
      <c r="D38" s="9" t="s">
        <v>86</v>
      </c>
      <c r="E38" s="9" t="s">
        <v>14</v>
      </c>
      <c r="F38" s="9"/>
      <c r="G38" s="10" t="n">
        <v>37973</v>
      </c>
      <c r="H38" s="9" t="s">
        <v>10</v>
      </c>
      <c r="I38" s="9" t="s">
        <v>87</v>
      </c>
      <c r="J38" s="11" t="s">
        <v>12</v>
      </c>
    </row>
    <row r="39" customFormat="false" ht="15" hidden="false" customHeight="false" outlineLevel="0" collapsed="false">
      <c r="A39" s="9" t="n">
        <v>4</v>
      </c>
      <c r="B39" s="9" t="n">
        <v>805</v>
      </c>
      <c r="C39" s="9" t="n">
        <v>712394</v>
      </c>
      <c r="D39" s="9" t="s">
        <v>88</v>
      </c>
      <c r="E39" s="9" t="s">
        <v>89</v>
      </c>
      <c r="F39" s="9"/>
      <c r="G39" s="10" t="n">
        <v>37701</v>
      </c>
      <c r="H39" s="9" t="s">
        <v>34</v>
      </c>
      <c r="I39" s="9" t="s">
        <v>90</v>
      </c>
      <c r="J39" s="11" t="s">
        <v>12</v>
      </c>
    </row>
    <row r="40" customFormat="false" ht="15" hidden="false" customHeight="false" outlineLevel="0" collapsed="false">
      <c r="A40" s="9" t="n">
        <v>5</v>
      </c>
      <c r="B40" s="9" t="n">
        <v>256</v>
      </c>
      <c r="C40" s="9" t="n">
        <v>723804</v>
      </c>
      <c r="D40" s="9" t="s">
        <v>91</v>
      </c>
      <c r="E40" s="9" t="s">
        <v>92</v>
      </c>
      <c r="F40" s="9"/>
      <c r="G40" s="10" t="n">
        <v>37641</v>
      </c>
      <c r="H40" s="9" t="s">
        <v>10</v>
      </c>
      <c r="I40" s="9" t="s">
        <v>93</v>
      </c>
      <c r="J40" s="11" t="s">
        <v>12</v>
      </c>
    </row>
    <row r="41" customFormat="false" ht="15" hidden="false" customHeight="false" outlineLevel="0" collapsed="false">
      <c r="A41" s="9" t="n">
        <v>6</v>
      </c>
      <c r="B41" s="9" t="n">
        <v>259</v>
      </c>
      <c r="C41" s="9" t="n">
        <v>695399</v>
      </c>
      <c r="D41" s="9" t="s">
        <v>94</v>
      </c>
      <c r="E41" s="9" t="s">
        <v>95</v>
      </c>
      <c r="F41" s="9"/>
      <c r="G41" s="10" t="n">
        <v>37849</v>
      </c>
      <c r="H41" s="9" t="s">
        <v>10</v>
      </c>
      <c r="I41" s="9" t="s">
        <v>96</v>
      </c>
      <c r="J41" s="11" t="s">
        <v>12</v>
      </c>
    </row>
    <row r="42" customFormat="false" ht="15" hidden="false" customHeight="false" outlineLevel="0" collapsed="false">
      <c r="A42" s="9" t="n">
        <v>7</v>
      </c>
      <c r="B42" s="9" t="n">
        <v>109</v>
      </c>
      <c r="C42" s="9" t="n">
        <v>0</v>
      </c>
      <c r="D42" s="9" t="s">
        <v>97</v>
      </c>
      <c r="E42" s="9" t="s">
        <v>98</v>
      </c>
      <c r="F42" s="9" t="s">
        <v>29</v>
      </c>
      <c r="G42" s="10" t="n">
        <v>37832</v>
      </c>
      <c r="H42" s="9" t="s">
        <v>15</v>
      </c>
      <c r="I42" s="9" t="s">
        <v>99</v>
      </c>
      <c r="J42" s="11" t="s">
        <v>12</v>
      </c>
    </row>
    <row r="43" customFormat="false" ht="15" hidden="false" customHeight="false" outlineLevel="0" collapsed="false">
      <c r="A43" s="9" t="n">
        <v>8</v>
      </c>
      <c r="B43" s="9" t="n">
        <v>257</v>
      </c>
      <c r="C43" s="9" t="n">
        <v>0</v>
      </c>
      <c r="D43" s="9" t="s">
        <v>100</v>
      </c>
      <c r="E43" s="9" t="s">
        <v>101</v>
      </c>
      <c r="F43" s="9" t="s">
        <v>102</v>
      </c>
      <c r="G43" s="10" t="n">
        <v>37645</v>
      </c>
      <c r="H43" s="9" t="s">
        <v>10</v>
      </c>
      <c r="I43" s="9" t="s">
        <v>103</v>
      </c>
      <c r="J43" s="11" t="s">
        <v>12</v>
      </c>
    </row>
    <row r="44" customFormat="false" ht="15" hidden="false" customHeight="false" outlineLevel="0" collapsed="false">
      <c r="A44" s="9" t="n">
        <v>9</v>
      </c>
      <c r="B44" s="9" t="n">
        <v>803</v>
      </c>
      <c r="C44" s="9" t="n">
        <v>690087</v>
      </c>
      <c r="D44" s="9" t="s">
        <v>104</v>
      </c>
      <c r="E44" s="9" t="s">
        <v>105</v>
      </c>
      <c r="F44" s="9" t="s">
        <v>106</v>
      </c>
      <c r="G44" s="10" t="n">
        <v>37686</v>
      </c>
      <c r="H44" s="9" t="s">
        <v>34</v>
      </c>
      <c r="I44" s="9" t="s">
        <v>107</v>
      </c>
      <c r="J44" s="11" t="s">
        <v>12</v>
      </c>
    </row>
    <row r="45" customFormat="false" ht="15" hidden="false" customHeight="false" outlineLevel="0" collapsed="false">
      <c r="A45" s="9" t="n">
        <v>10</v>
      </c>
      <c r="B45" s="9" t="n">
        <v>260</v>
      </c>
      <c r="C45" s="9" t="n">
        <v>721441</v>
      </c>
      <c r="D45" s="9" t="s">
        <v>108</v>
      </c>
      <c r="E45" s="9" t="s">
        <v>109</v>
      </c>
      <c r="F45" s="9"/>
      <c r="G45" s="10" t="n">
        <v>37921</v>
      </c>
      <c r="H45" s="9" t="s">
        <v>10</v>
      </c>
      <c r="I45" s="9" t="s">
        <v>110</v>
      </c>
      <c r="J45" s="11" t="s">
        <v>12</v>
      </c>
    </row>
    <row r="46" customFormat="false" ht="15" hidden="false" customHeight="false" outlineLevel="0" collapsed="false">
      <c r="A46" s="9" t="n">
        <v>11</v>
      </c>
      <c r="B46" s="9" t="n">
        <v>807</v>
      </c>
      <c r="C46" s="9" t="n">
        <v>0</v>
      </c>
      <c r="D46" s="9" t="s">
        <v>111</v>
      </c>
      <c r="E46" s="9" t="s">
        <v>112</v>
      </c>
      <c r="F46" s="9"/>
      <c r="G46" s="9" t="n">
        <v>2003</v>
      </c>
      <c r="H46" s="9" t="s">
        <v>34</v>
      </c>
      <c r="I46" s="9" t="s">
        <v>113</v>
      </c>
      <c r="J46" s="11" t="s">
        <v>12</v>
      </c>
    </row>
    <row r="47" customFormat="false" ht="15" hidden="false" customHeight="false" outlineLevel="0" collapsed="false">
      <c r="A47" s="9" t="n">
        <v>12</v>
      </c>
      <c r="B47" s="9" t="n">
        <v>258</v>
      </c>
      <c r="C47" s="9" t="n">
        <v>723811</v>
      </c>
      <c r="D47" s="9" t="s">
        <v>114</v>
      </c>
      <c r="E47" s="9" t="s">
        <v>115</v>
      </c>
      <c r="F47" s="9" t="s">
        <v>106</v>
      </c>
      <c r="G47" s="10" t="n">
        <v>37709</v>
      </c>
      <c r="H47" s="9" t="s">
        <v>10</v>
      </c>
      <c r="I47" s="9" t="s">
        <v>116</v>
      </c>
      <c r="J47" s="11" t="s">
        <v>12</v>
      </c>
    </row>
    <row r="48" customFormat="false" ht="15" hidden="false" customHeight="false" outlineLevel="0" collapsed="false">
      <c r="A48" s="9" t="n">
        <v>13</v>
      </c>
      <c r="B48" s="9" t="n">
        <v>806</v>
      </c>
      <c r="C48" s="9" t="n">
        <v>707988</v>
      </c>
      <c r="D48" s="9" t="s">
        <v>117</v>
      </c>
      <c r="E48" s="9" t="s">
        <v>118</v>
      </c>
      <c r="F48" s="9" t="s">
        <v>119</v>
      </c>
      <c r="G48" s="10" t="n">
        <v>37692</v>
      </c>
      <c r="H48" s="9" t="s">
        <v>34</v>
      </c>
      <c r="I48" s="9" t="s">
        <v>120</v>
      </c>
      <c r="J48" s="11" t="s">
        <v>12</v>
      </c>
    </row>
    <row r="49" customFormat="false" ht="15" hidden="false" customHeight="false" outlineLevel="0" collapsed="false">
      <c r="A49" s="9"/>
      <c r="B49" s="9" t="n">
        <v>108</v>
      </c>
      <c r="C49" s="9" t="n">
        <v>695984</v>
      </c>
      <c r="D49" s="9" t="s">
        <v>121</v>
      </c>
      <c r="E49" s="9" t="s">
        <v>122</v>
      </c>
      <c r="F49" s="9"/>
      <c r="G49" s="10" t="n">
        <v>37636</v>
      </c>
      <c r="H49" s="9" t="s">
        <v>15</v>
      </c>
      <c r="I49" s="9" t="s">
        <v>35</v>
      </c>
      <c r="J49" s="11" t="s">
        <v>12</v>
      </c>
    </row>
    <row r="50" customFormat="false" ht="15" hidden="false" customHeight="false" outlineLevel="0" collapsed="false">
      <c r="A50" s="9"/>
      <c r="B50" s="9" t="n">
        <v>802</v>
      </c>
      <c r="C50" s="9" t="n">
        <v>707984</v>
      </c>
      <c r="D50" s="9" t="s">
        <v>123</v>
      </c>
      <c r="E50" s="9" t="s">
        <v>124</v>
      </c>
      <c r="F50" s="9"/>
      <c r="G50" s="10" t="n">
        <v>37646</v>
      </c>
      <c r="H50" s="9" t="s">
        <v>34</v>
      </c>
      <c r="I50" s="9" t="s">
        <v>35</v>
      </c>
      <c r="J50" s="11" t="s">
        <v>12</v>
      </c>
    </row>
    <row r="51" customFormat="false" ht="15" hidden="false" customHeight="false" outlineLevel="0" collapsed="false">
      <c r="A51" s="9"/>
      <c r="B51" s="9" t="n">
        <v>804</v>
      </c>
      <c r="C51" s="9" t="n">
        <v>724484</v>
      </c>
      <c r="D51" s="9" t="s">
        <v>125</v>
      </c>
      <c r="E51" s="9" t="s">
        <v>126</v>
      </c>
      <c r="F51" s="9"/>
      <c r="G51" s="10" t="n">
        <v>37714</v>
      </c>
      <c r="H51" s="9" t="s">
        <v>34</v>
      </c>
      <c r="I51" s="9" t="s">
        <v>35</v>
      </c>
      <c r="J51" s="11" t="s">
        <v>12</v>
      </c>
    </row>
    <row r="53" customFormat="false" ht="15" hidden="false" customHeight="false" outlineLevel="0" collapsed="false">
      <c r="A53" s="5" t="s">
        <v>77</v>
      </c>
      <c r="B53" s="5"/>
      <c r="C53" s="5"/>
      <c r="J53" s="16"/>
      <c r="K53" s="5"/>
      <c r="L53" s="16"/>
      <c r="M53" s="5"/>
      <c r="N53" s="16"/>
      <c r="O53" s="5"/>
      <c r="P53" s="5" t="s">
        <v>39</v>
      </c>
    </row>
    <row r="54" customFormat="false" ht="15" hidden="false" customHeight="false" outlineLevel="0" collapsed="false">
      <c r="A54" s="6" t="s">
        <v>40</v>
      </c>
      <c r="B54" s="7" t="s">
        <v>78</v>
      </c>
      <c r="C54" s="8"/>
      <c r="J54" s="21" t="s">
        <v>42</v>
      </c>
      <c r="K54" s="22" t="s">
        <v>43</v>
      </c>
      <c r="L54" s="21" t="s">
        <v>44</v>
      </c>
      <c r="M54" s="22" t="s">
        <v>43</v>
      </c>
      <c r="N54" s="21" t="s">
        <v>45</v>
      </c>
      <c r="O54" s="22" t="s">
        <v>43</v>
      </c>
      <c r="P54" s="22" t="s">
        <v>46</v>
      </c>
    </row>
    <row r="55" customFormat="false" ht="15" hidden="false" customHeight="false" outlineLevel="0" collapsed="false">
      <c r="A55" s="9" t="n">
        <v>1</v>
      </c>
      <c r="B55" s="9" t="n">
        <v>805</v>
      </c>
      <c r="C55" s="9" t="n">
        <v>712394</v>
      </c>
      <c r="D55" s="9" t="s">
        <v>88</v>
      </c>
      <c r="E55" s="9" t="s">
        <v>89</v>
      </c>
      <c r="F55" s="9"/>
      <c r="G55" s="10" t="n">
        <v>37701</v>
      </c>
      <c r="H55" s="9" t="s">
        <v>34</v>
      </c>
      <c r="I55" s="9"/>
      <c r="J55" s="11" t="s">
        <v>127</v>
      </c>
      <c r="K55" s="9" t="n">
        <v>427</v>
      </c>
      <c r="L55" s="11" t="s">
        <v>128</v>
      </c>
      <c r="M55" s="9" t="n">
        <v>296</v>
      </c>
      <c r="N55" s="11" t="s">
        <v>129</v>
      </c>
      <c r="O55" s="9" t="n">
        <v>179</v>
      </c>
      <c r="P55" s="9" t="n">
        <f aca="false">SUM(K55+M55+O55)</f>
        <v>902</v>
      </c>
      <c r="Q55" s="0" t="s">
        <v>130</v>
      </c>
    </row>
    <row r="56" customFormat="false" ht="15" hidden="false" customHeight="false" outlineLevel="0" collapsed="false">
      <c r="A56" s="9" t="n">
        <v>2</v>
      </c>
      <c r="B56" s="9" t="n">
        <v>259</v>
      </c>
      <c r="C56" s="9" t="n">
        <v>695399</v>
      </c>
      <c r="D56" s="9" t="s">
        <v>94</v>
      </c>
      <c r="E56" s="9" t="s">
        <v>95</v>
      </c>
      <c r="F56" s="9"/>
      <c r="G56" s="10" t="n">
        <v>37849</v>
      </c>
      <c r="H56" s="9" t="s">
        <v>10</v>
      </c>
      <c r="I56" s="9"/>
      <c r="J56" s="11" t="s">
        <v>131</v>
      </c>
      <c r="K56" s="9" t="n">
        <v>361</v>
      </c>
      <c r="L56" s="11" t="s">
        <v>132</v>
      </c>
      <c r="M56" s="9" t="n">
        <v>278</v>
      </c>
      <c r="N56" s="11" t="s">
        <v>133</v>
      </c>
      <c r="O56" s="9" t="n">
        <v>210</v>
      </c>
      <c r="P56" s="9" t="n">
        <f aca="false">SUM(K56+M56+O56)</f>
        <v>849</v>
      </c>
      <c r="Q56" s="0" t="s">
        <v>134</v>
      </c>
    </row>
    <row r="57" customFormat="false" ht="15" hidden="false" customHeight="false" outlineLevel="0" collapsed="false">
      <c r="A57" s="9" t="n">
        <v>3</v>
      </c>
      <c r="B57" s="9" t="n">
        <v>256</v>
      </c>
      <c r="C57" s="9" t="n">
        <v>723804</v>
      </c>
      <c r="D57" s="9" t="s">
        <v>91</v>
      </c>
      <c r="E57" s="9" t="s">
        <v>92</v>
      </c>
      <c r="F57" s="9"/>
      <c r="G57" s="10" t="n">
        <v>37641</v>
      </c>
      <c r="H57" s="9" t="s">
        <v>10</v>
      </c>
      <c r="I57" s="9"/>
      <c r="J57" s="11" t="s">
        <v>135</v>
      </c>
      <c r="K57" s="9" t="n">
        <v>400</v>
      </c>
      <c r="L57" s="11" t="s">
        <v>136</v>
      </c>
      <c r="M57" s="9" t="n">
        <v>294</v>
      </c>
      <c r="N57" s="11" t="s">
        <v>137</v>
      </c>
      <c r="O57" s="9" t="n">
        <v>145</v>
      </c>
      <c r="P57" s="9" t="n">
        <f aca="false">SUM(K57+M57+O57)</f>
        <v>839</v>
      </c>
      <c r="Q57" s="0" t="s">
        <v>138</v>
      </c>
    </row>
    <row r="58" customFormat="false" ht="15" hidden="false" customHeight="false" outlineLevel="0" collapsed="false">
      <c r="A58" s="9" t="n">
        <v>4</v>
      </c>
      <c r="B58" s="9" t="n">
        <v>110</v>
      </c>
      <c r="C58" s="9" t="n">
        <v>719344</v>
      </c>
      <c r="D58" s="9" t="s">
        <v>79</v>
      </c>
      <c r="E58" s="9" t="s">
        <v>80</v>
      </c>
      <c r="F58" s="9" t="s">
        <v>81</v>
      </c>
      <c r="G58" s="10" t="n">
        <v>37790</v>
      </c>
      <c r="H58" s="9" t="s">
        <v>15</v>
      </c>
      <c r="I58" s="9"/>
      <c r="J58" s="11" t="s">
        <v>139</v>
      </c>
      <c r="K58" s="9" t="n">
        <v>343</v>
      </c>
      <c r="L58" s="11" t="s">
        <v>140</v>
      </c>
      <c r="M58" s="9" t="n">
        <v>260</v>
      </c>
      <c r="N58" s="11" t="s">
        <v>141</v>
      </c>
      <c r="O58" s="9" t="n">
        <v>177</v>
      </c>
      <c r="P58" s="9" t="n">
        <f aca="false">SUM(K58+M58+O58)</f>
        <v>780</v>
      </c>
      <c r="Q58" s="0" t="s">
        <v>142</v>
      </c>
      <c r="S58" s="23"/>
      <c r="T58" s="13"/>
      <c r="U58" s="13"/>
      <c r="V58" s="13"/>
    </row>
    <row r="59" customFormat="false" ht="15" hidden="false" customHeight="false" outlineLevel="0" collapsed="false">
      <c r="A59" s="9" t="n">
        <v>5</v>
      </c>
      <c r="B59" s="9" t="n">
        <v>107</v>
      </c>
      <c r="C59" s="9" t="n">
        <v>719242</v>
      </c>
      <c r="D59" s="9" t="s">
        <v>83</v>
      </c>
      <c r="E59" s="9" t="s">
        <v>84</v>
      </c>
      <c r="F59" s="9"/>
      <c r="G59" s="10" t="n">
        <v>37628</v>
      </c>
      <c r="H59" s="9" t="s">
        <v>15</v>
      </c>
      <c r="I59" s="9"/>
      <c r="J59" s="11" t="s">
        <v>143</v>
      </c>
      <c r="K59" s="9" t="n">
        <v>331</v>
      </c>
      <c r="L59" s="11" t="s">
        <v>144</v>
      </c>
      <c r="M59" s="9" t="n">
        <v>292</v>
      </c>
      <c r="N59" s="11" t="s">
        <v>145</v>
      </c>
      <c r="O59" s="9" t="n">
        <v>148</v>
      </c>
      <c r="P59" s="9" t="n">
        <f aca="false">SUM(K59+M59+O59)</f>
        <v>771</v>
      </c>
      <c r="Q59" s="0" t="s">
        <v>146</v>
      </c>
      <c r="S59" s="13"/>
      <c r="T59" s="13"/>
      <c r="U59" s="13"/>
      <c r="V59" s="13"/>
    </row>
    <row r="60" customFormat="false" ht="15" hidden="false" customHeight="false" outlineLevel="0" collapsed="false">
      <c r="A60" s="9" t="n">
        <v>6</v>
      </c>
      <c r="B60" s="9" t="n">
        <v>109</v>
      </c>
      <c r="C60" s="9" t="n">
        <v>0</v>
      </c>
      <c r="D60" s="9" t="s">
        <v>97</v>
      </c>
      <c r="E60" s="9" t="s">
        <v>98</v>
      </c>
      <c r="F60" s="9" t="s">
        <v>29</v>
      </c>
      <c r="G60" s="10" t="n">
        <v>37832</v>
      </c>
      <c r="H60" s="9" t="s">
        <v>15</v>
      </c>
      <c r="I60" s="9"/>
      <c r="J60" s="11" t="s">
        <v>147</v>
      </c>
      <c r="K60" s="9" t="n">
        <v>425</v>
      </c>
      <c r="L60" s="11" t="s">
        <v>148</v>
      </c>
      <c r="M60" s="9" t="n">
        <v>148</v>
      </c>
      <c r="N60" s="11" t="s">
        <v>149</v>
      </c>
      <c r="O60" s="9" t="n">
        <v>190</v>
      </c>
      <c r="P60" s="9" t="n">
        <f aca="false">SUM(K60+M60+O60)</f>
        <v>763</v>
      </c>
      <c r="Q60" s="0" t="s">
        <v>150</v>
      </c>
    </row>
    <row r="61" customFormat="false" ht="15" hidden="false" customHeight="false" outlineLevel="0" collapsed="false">
      <c r="A61" s="9" t="n">
        <v>7</v>
      </c>
      <c r="B61" s="9" t="n">
        <v>807</v>
      </c>
      <c r="C61" s="9" t="n">
        <v>0</v>
      </c>
      <c r="D61" s="9" t="s">
        <v>111</v>
      </c>
      <c r="E61" s="9" t="s">
        <v>112</v>
      </c>
      <c r="F61" s="9"/>
      <c r="G61" s="9" t="n">
        <v>2003</v>
      </c>
      <c r="H61" s="9" t="s">
        <v>34</v>
      </c>
      <c r="I61" s="9"/>
      <c r="J61" s="11" t="s">
        <v>151</v>
      </c>
      <c r="K61" s="9" t="n">
        <v>315</v>
      </c>
      <c r="L61" s="11" t="s">
        <v>152</v>
      </c>
      <c r="M61" s="9" t="n">
        <v>202</v>
      </c>
      <c r="N61" s="11" t="s">
        <v>153</v>
      </c>
      <c r="O61" s="9" t="n">
        <v>180</v>
      </c>
      <c r="P61" s="9" t="n">
        <f aca="false">SUM(K61+M61+O61)</f>
        <v>697</v>
      </c>
      <c r="Q61" s="0" t="s">
        <v>154</v>
      </c>
    </row>
    <row r="62" customFormat="false" ht="15" hidden="false" customHeight="false" outlineLevel="0" collapsed="false">
      <c r="A62" s="9" t="n">
        <v>8</v>
      </c>
      <c r="B62" s="9" t="n">
        <v>261</v>
      </c>
      <c r="C62" s="9" t="n">
        <v>719362</v>
      </c>
      <c r="D62" s="9" t="s">
        <v>86</v>
      </c>
      <c r="E62" s="9" t="s">
        <v>14</v>
      </c>
      <c r="F62" s="9"/>
      <c r="G62" s="10" t="n">
        <v>37973</v>
      </c>
      <c r="H62" s="9" t="s">
        <v>10</v>
      </c>
      <c r="I62" s="9"/>
      <c r="J62" s="11" t="s">
        <v>155</v>
      </c>
      <c r="K62" s="9" t="n">
        <v>328</v>
      </c>
      <c r="L62" s="11" t="s">
        <v>156</v>
      </c>
      <c r="M62" s="9" t="n">
        <v>244</v>
      </c>
      <c r="N62" s="11" t="s">
        <v>157</v>
      </c>
      <c r="O62" s="9" t="n">
        <v>108</v>
      </c>
      <c r="P62" s="9" t="n">
        <f aca="false">SUM(K62+M62+O62)</f>
        <v>680</v>
      </c>
      <c r="Q62" s="0" t="s">
        <v>158</v>
      </c>
    </row>
    <row r="63" customFormat="false" ht="15" hidden="false" customHeight="false" outlineLevel="0" collapsed="false">
      <c r="A63" s="9" t="n">
        <f aca="false">SUM(A62+1)</f>
        <v>9</v>
      </c>
      <c r="B63" s="9" t="n">
        <v>257</v>
      </c>
      <c r="C63" s="9" t="n">
        <v>0</v>
      </c>
      <c r="D63" s="9" t="s">
        <v>100</v>
      </c>
      <c r="E63" s="9" t="s">
        <v>101</v>
      </c>
      <c r="F63" s="9" t="s">
        <v>102</v>
      </c>
      <c r="G63" s="10" t="n">
        <v>37645</v>
      </c>
      <c r="H63" s="9" t="s">
        <v>10</v>
      </c>
      <c r="I63" s="9"/>
      <c r="J63" s="11" t="s">
        <v>159</v>
      </c>
      <c r="K63" s="9" t="n">
        <v>255</v>
      </c>
      <c r="L63" s="11" t="s">
        <v>160</v>
      </c>
      <c r="M63" s="9" t="n">
        <v>232</v>
      </c>
      <c r="N63" s="11" t="s">
        <v>161</v>
      </c>
      <c r="O63" s="9" t="n">
        <v>166</v>
      </c>
      <c r="P63" s="9" t="n">
        <f aca="false">SUM(K63+M63+O63)</f>
        <v>653</v>
      </c>
      <c r="Q63" s="0" t="s">
        <v>162</v>
      </c>
    </row>
    <row r="64" customFormat="false" ht="15" hidden="false" customHeight="false" outlineLevel="0" collapsed="false">
      <c r="A64" s="9" t="n">
        <f aca="false">SUM(A63+1)</f>
        <v>10</v>
      </c>
      <c r="B64" s="9" t="n">
        <v>806</v>
      </c>
      <c r="C64" s="9" t="n">
        <v>707988</v>
      </c>
      <c r="D64" s="9" t="s">
        <v>117</v>
      </c>
      <c r="E64" s="9" t="s">
        <v>118</v>
      </c>
      <c r="F64" s="9" t="s">
        <v>119</v>
      </c>
      <c r="G64" s="10" t="n">
        <v>37692</v>
      </c>
      <c r="H64" s="9" t="s">
        <v>34</v>
      </c>
      <c r="I64" s="9"/>
      <c r="J64" s="11" t="s">
        <v>159</v>
      </c>
      <c r="K64" s="9" t="n">
        <v>255</v>
      </c>
      <c r="L64" s="11" t="s">
        <v>60</v>
      </c>
      <c r="M64" s="9" t="n">
        <v>204</v>
      </c>
      <c r="N64" s="11" t="s">
        <v>163</v>
      </c>
      <c r="O64" s="9" t="n">
        <v>192</v>
      </c>
      <c r="P64" s="9" t="n">
        <f aca="false">SUM(K64+M64+O64)</f>
        <v>651</v>
      </c>
      <c r="Q64" s="0" t="s">
        <v>164</v>
      </c>
    </row>
    <row r="65" customFormat="false" ht="15" hidden="false" customHeight="false" outlineLevel="0" collapsed="false">
      <c r="A65" s="9" t="n">
        <f aca="false">SUM(A64+1)</f>
        <v>11</v>
      </c>
      <c r="B65" s="9" t="n">
        <v>803</v>
      </c>
      <c r="C65" s="9" t="n">
        <v>690087</v>
      </c>
      <c r="D65" s="9" t="s">
        <v>104</v>
      </c>
      <c r="E65" s="9" t="s">
        <v>105</v>
      </c>
      <c r="F65" s="9" t="s">
        <v>106</v>
      </c>
      <c r="G65" s="10" t="n">
        <v>37686</v>
      </c>
      <c r="H65" s="9" t="s">
        <v>34</v>
      </c>
      <c r="I65" s="9"/>
      <c r="J65" s="11" t="s">
        <v>165</v>
      </c>
      <c r="K65" s="9" t="n">
        <v>257</v>
      </c>
      <c r="L65" s="11" t="s">
        <v>166</v>
      </c>
      <c r="M65" s="9" t="n">
        <v>164</v>
      </c>
      <c r="N65" s="11" t="s">
        <v>167</v>
      </c>
      <c r="O65" s="9" t="n">
        <v>211</v>
      </c>
      <c r="P65" s="9" t="n">
        <f aca="false">SUM(K65+M65+O65)</f>
        <v>632</v>
      </c>
      <c r="Q65" s="0" t="s">
        <v>168</v>
      </c>
    </row>
    <row r="66" customFormat="false" ht="15" hidden="false" customHeight="false" outlineLevel="0" collapsed="false">
      <c r="A66" s="9" t="n">
        <f aca="false">SUM(A65+1)</f>
        <v>12</v>
      </c>
      <c r="B66" s="9" t="n">
        <v>258</v>
      </c>
      <c r="C66" s="9" t="n">
        <v>723811</v>
      </c>
      <c r="D66" s="9" t="s">
        <v>114</v>
      </c>
      <c r="E66" s="9" t="s">
        <v>115</v>
      </c>
      <c r="F66" s="9" t="s">
        <v>106</v>
      </c>
      <c r="G66" s="10" t="n">
        <v>37709</v>
      </c>
      <c r="H66" s="9" t="s">
        <v>10</v>
      </c>
      <c r="I66" s="9"/>
      <c r="J66" s="11" t="s">
        <v>169</v>
      </c>
      <c r="K66" s="9" t="n">
        <v>232</v>
      </c>
      <c r="L66" s="11" t="s">
        <v>170</v>
      </c>
      <c r="M66" s="9" t="n">
        <v>194</v>
      </c>
      <c r="N66" s="11" t="s">
        <v>171</v>
      </c>
      <c r="O66" s="9" t="n">
        <v>137</v>
      </c>
      <c r="P66" s="9" t="n">
        <f aca="false">SUM(K66+M66+O66)</f>
        <v>563</v>
      </c>
    </row>
    <row r="67" customFormat="false" ht="15" hidden="false" customHeight="false" outlineLevel="0" collapsed="false">
      <c r="A67" s="9" t="n">
        <f aca="false">SUM(A66+1)</f>
        <v>13</v>
      </c>
      <c r="B67" s="9" t="n">
        <v>260</v>
      </c>
      <c r="C67" s="9" t="n">
        <v>721441</v>
      </c>
      <c r="D67" s="9" t="s">
        <v>108</v>
      </c>
      <c r="E67" s="9" t="s">
        <v>109</v>
      </c>
      <c r="F67" s="9"/>
      <c r="G67" s="10" t="n">
        <v>37921</v>
      </c>
      <c r="H67" s="9" t="s">
        <v>10</v>
      </c>
      <c r="I67" s="9"/>
      <c r="J67" s="11" t="s">
        <v>172</v>
      </c>
      <c r="K67" s="9" t="n">
        <v>166</v>
      </c>
      <c r="L67" s="11" t="s">
        <v>173</v>
      </c>
      <c r="M67" s="9" t="n">
        <v>184</v>
      </c>
      <c r="N67" s="11" t="s">
        <v>174</v>
      </c>
      <c r="O67" s="9" t="n">
        <v>125</v>
      </c>
      <c r="P67" s="9" t="n">
        <f aca="false">SUM(K67+M67+O67)</f>
        <v>475</v>
      </c>
      <c r="S67" s="23"/>
      <c r="T67" s="13"/>
      <c r="U67" s="13"/>
      <c r="V67" s="13"/>
    </row>
    <row r="68" customFormat="false" ht="15" hidden="false" customHeight="false" outlineLevel="0" collapsed="false">
      <c r="A68" s="9"/>
      <c r="B68" s="9" t="n">
        <v>108</v>
      </c>
      <c r="C68" s="9" t="n">
        <v>695984</v>
      </c>
      <c r="D68" s="9" t="s">
        <v>121</v>
      </c>
      <c r="E68" s="9" t="s">
        <v>122</v>
      </c>
      <c r="F68" s="9"/>
      <c r="G68" s="10" t="n">
        <v>37636</v>
      </c>
      <c r="H68" s="9" t="s">
        <v>15</v>
      </c>
      <c r="I68" s="9"/>
      <c r="J68" s="11"/>
      <c r="K68" s="9"/>
      <c r="L68" s="11"/>
      <c r="M68" s="9"/>
      <c r="N68" s="11"/>
      <c r="O68" s="9"/>
      <c r="P68" s="9" t="s">
        <v>35</v>
      </c>
      <c r="S68" s="13"/>
      <c r="T68" s="24"/>
      <c r="U68" s="25"/>
      <c r="V68" s="24"/>
    </row>
    <row r="69" customFormat="false" ht="15" hidden="false" customHeight="false" outlineLevel="0" collapsed="false">
      <c r="A69" s="9"/>
      <c r="B69" s="9" t="n">
        <v>802</v>
      </c>
      <c r="C69" s="9" t="n">
        <v>707984</v>
      </c>
      <c r="D69" s="9" t="s">
        <v>123</v>
      </c>
      <c r="E69" s="9" t="s">
        <v>124</v>
      </c>
      <c r="F69" s="9"/>
      <c r="G69" s="10" t="n">
        <v>37646</v>
      </c>
      <c r="H69" s="9" t="s">
        <v>34</v>
      </c>
      <c r="I69" s="9"/>
      <c r="J69" s="11"/>
      <c r="K69" s="9"/>
      <c r="L69" s="11"/>
      <c r="M69" s="9"/>
      <c r="N69" s="11"/>
      <c r="O69" s="9"/>
      <c r="P69" s="9" t="s">
        <v>35</v>
      </c>
    </row>
    <row r="70" customFormat="false" ht="15" hidden="false" customHeight="false" outlineLevel="0" collapsed="false">
      <c r="A70" s="9"/>
      <c r="B70" s="9" t="n">
        <v>804</v>
      </c>
      <c r="C70" s="9" t="n">
        <v>724484</v>
      </c>
      <c r="D70" s="9" t="s">
        <v>125</v>
      </c>
      <c r="E70" s="9" t="s">
        <v>126</v>
      </c>
      <c r="F70" s="9"/>
      <c r="G70" s="10" t="n">
        <v>37714</v>
      </c>
      <c r="H70" s="9" t="s">
        <v>34</v>
      </c>
      <c r="I70" s="9"/>
      <c r="J70" s="11"/>
      <c r="K70" s="9"/>
      <c r="L70" s="11"/>
      <c r="M70" s="9"/>
      <c r="N70" s="11"/>
      <c r="O70" s="9"/>
      <c r="P70" s="9" t="s">
        <v>35</v>
      </c>
    </row>
    <row r="72" customFormat="false" ht="15" hidden="false" customHeight="false" outlineLevel="0" collapsed="false">
      <c r="A72" s="5" t="s">
        <v>175</v>
      </c>
      <c r="B72" s="5"/>
      <c r="C72" s="5"/>
      <c r="D72" s="5"/>
    </row>
    <row r="73" customFormat="false" ht="15" hidden="false" customHeight="false" outlineLevel="0" collapsed="false">
      <c r="A73" s="18"/>
      <c r="B73" s="26" t="s">
        <v>176</v>
      </c>
      <c r="C73" s="27" t="s">
        <v>177</v>
      </c>
      <c r="D73" s="28" t="s">
        <v>178</v>
      </c>
    </row>
    <row r="74" customFormat="false" ht="15" hidden="false" customHeight="false" outlineLevel="0" collapsed="false">
      <c r="A74" s="29" t="n">
        <v>1</v>
      </c>
      <c r="B74" s="30"/>
      <c r="C74" s="31" t="n">
        <v>0</v>
      </c>
      <c r="D74" s="32" t="n">
        <f aca="false">IF(C74&gt;0,IF(TRUNC([1]Factoren!$B$5/(C74+[1]Factoren!$D$5)-[1]Factoren!$C$5)&gt;0,TRUNC([1]Factoren!$B$5/(C74+[1]Factoren!$D$5)-[1]Factoren!$C$5),0),0)</f>
        <v>0</v>
      </c>
    </row>
    <row r="75" customFormat="false" ht="15" hidden="false" customHeight="false" outlineLevel="0" collapsed="false">
      <c r="A75" s="29" t="n">
        <v>2</v>
      </c>
      <c r="B75" s="33" t="s">
        <v>179</v>
      </c>
      <c r="C75" s="34" t="n">
        <v>30.25</v>
      </c>
      <c r="D75" s="35" t="n">
        <f aca="false">IF(C75&gt;0,IF(TRUNC([2]Factoren!$B$5/(C75+[2]Factoren!$D$5)-[2]Factoren!$C$5)&gt;0,TRUNC([2]Factoren!$B$5/(C75+[2]Factoren!$D$5)-[2]Factoren!$C$5),0),0)</f>
        <v>404</v>
      </c>
      <c r="F75" s="36"/>
      <c r="G75" s="37"/>
      <c r="H75" s="38"/>
    </row>
    <row r="76" customFormat="false" ht="15" hidden="false" customHeight="false" outlineLevel="0" collapsed="false">
      <c r="A76" s="29" t="n">
        <v>3</v>
      </c>
      <c r="B76" s="39" t="s">
        <v>10</v>
      </c>
      <c r="C76" s="34" t="n">
        <v>30.27</v>
      </c>
      <c r="D76" s="35" t="n">
        <f aca="false">IF(C76&gt;0,IF(TRUNC([2]Factoren!$B$5/(C76+[2]Factoren!$D$5)-[2]Factoren!$C$5)&gt;0,TRUNC([2]Factoren!$B$5/(C76+[2]Factoren!$D$5)-[2]Factoren!$C$5),0),0)</f>
        <v>403</v>
      </c>
      <c r="F76" s="40"/>
      <c r="G76" s="37"/>
      <c r="H76" s="38"/>
    </row>
    <row r="77" customFormat="false" ht="15" hidden="false" customHeight="false" outlineLevel="0" collapsed="false">
      <c r="A77" s="29" t="n">
        <v>4</v>
      </c>
      <c r="B77" s="33" t="s">
        <v>15</v>
      </c>
      <c r="C77" s="34" t="n">
        <v>32.91</v>
      </c>
      <c r="D77" s="35" t="n">
        <f aca="false">IF(C77&gt;0,IF(TRUNC([2]Factoren!$B$5/(C77+[2]Factoren!$D$5)-[2]Factoren!$C$5)&gt;0,TRUNC([2]Factoren!$B$5/(C77+[2]Factoren!$D$5)-[2]Factoren!$C$5),0),0)</f>
        <v>294</v>
      </c>
    </row>
    <row r="78" customFormat="false" ht="15" hidden="false" customHeight="false" outlineLevel="0" collapsed="false">
      <c r="A78" s="29" t="n">
        <v>5</v>
      </c>
      <c r="B78" s="33"/>
      <c r="C78" s="31"/>
      <c r="D78" s="32"/>
    </row>
    <row r="79" customFormat="false" ht="15" hidden="false" customHeight="false" outlineLevel="0" collapsed="false">
      <c r="A79" s="29" t="n">
        <v>6</v>
      </c>
      <c r="B79" s="30"/>
      <c r="C79" s="31"/>
      <c r="D79" s="32"/>
    </row>
    <row r="80" customFormat="false" ht="15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20"/>
      <c r="K80" s="19"/>
      <c r="L80" s="20"/>
      <c r="M80" s="19"/>
      <c r="N80" s="20"/>
      <c r="O80" s="19"/>
      <c r="P80" s="19"/>
    </row>
    <row r="81" customFormat="false" ht="15.75" hidden="false" customHeight="false" outlineLevel="0" collapsed="false"/>
    <row r="82" customFormat="false" ht="15" hidden="false" customHeight="false" outlineLevel="0" collapsed="false">
      <c r="A82" s="5" t="s">
        <v>180</v>
      </c>
      <c r="B82" s="5"/>
      <c r="C82" s="5"/>
    </row>
    <row r="83" customFormat="false" ht="15" hidden="false" customHeight="false" outlineLevel="0" collapsed="false">
      <c r="A83" s="6" t="s">
        <v>181</v>
      </c>
      <c r="B83" s="7" t="s">
        <v>182</v>
      </c>
      <c r="C83" s="8"/>
      <c r="I83" s="5" t="s">
        <v>7</v>
      </c>
    </row>
    <row r="84" customFormat="false" ht="15" hidden="false" customHeight="false" outlineLevel="0" collapsed="false">
      <c r="A84" s="9" t="n">
        <v>1</v>
      </c>
      <c r="B84" s="9" t="n">
        <v>184</v>
      </c>
      <c r="C84" s="9" t="n">
        <v>679055</v>
      </c>
      <c r="D84" s="9" t="s">
        <v>183</v>
      </c>
      <c r="E84" s="9" t="s">
        <v>184</v>
      </c>
      <c r="F84" s="9"/>
      <c r="G84" s="10" t="n">
        <v>37396</v>
      </c>
      <c r="H84" s="9" t="s">
        <v>19</v>
      </c>
      <c r="I84" s="9" t="s">
        <v>185</v>
      </c>
      <c r="J84" s="11" t="s">
        <v>12</v>
      </c>
    </row>
    <row r="85" customFormat="false" ht="15" hidden="false" customHeight="false" outlineLevel="0" collapsed="false">
      <c r="A85" s="9" t="n">
        <v>2</v>
      </c>
      <c r="B85" s="9" t="n">
        <v>245</v>
      </c>
      <c r="C85" s="9" t="n">
        <v>665874</v>
      </c>
      <c r="D85" s="9" t="s">
        <v>8</v>
      </c>
      <c r="E85" s="9" t="s">
        <v>186</v>
      </c>
      <c r="F85" s="9"/>
      <c r="G85" s="10" t="n">
        <v>37508</v>
      </c>
      <c r="H85" s="9" t="s">
        <v>10</v>
      </c>
      <c r="I85" s="9" t="s">
        <v>187</v>
      </c>
      <c r="J85" s="11" t="s">
        <v>12</v>
      </c>
    </row>
    <row r="86" customFormat="false" ht="15" hidden="false" customHeight="false" outlineLevel="0" collapsed="false">
      <c r="A86" s="9" t="n">
        <v>3</v>
      </c>
      <c r="B86" s="9" t="n">
        <v>246</v>
      </c>
      <c r="C86" s="9" t="n">
        <v>695391</v>
      </c>
      <c r="D86" s="9" t="s">
        <v>188</v>
      </c>
      <c r="E86" s="9" t="s">
        <v>189</v>
      </c>
      <c r="F86" s="9"/>
      <c r="G86" s="10" t="n">
        <v>37555</v>
      </c>
      <c r="H86" s="9" t="s">
        <v>10</v>
      </c>
      <c r="I86" s="9" t="s">
        <v>190</v>
      </c>
      <c r="J86" s="11" t="s">
        <v>12</v>
      </c>
    </row>
    <row r="87" customFormat="false" ht="15" hidden="false" customHeight="false" outlineLevel="0" collapsed="false">
      <c r="A87" s="9" t="n">
        <v>4</v>
      </c>
      <c r="B87" s="9" t="n">
        <v>247</v>
      </c>
      <c r="C87" s="9" t="n">
        <v>0</v>
      </c>
      <c r="D87" s="9" t="s">
        <v>188</v>
      </c>
      <c r="E87" s="9" t="s">
        <v>191</v>
      </c>
      <c r="F87" s="9"/>
      <c r="G87" s="10" t="n">
        <v>37555</v>
      </c>
      <c r="H87" s="9" t="s">
        <v>10</v>
      </c>
      <c r="I87" s="9" t="s">
        <v>192</v>
      </c>
      <c r="J87" s="11" t="s">
        <v>12</v>
      </c>
    </row>
    <row r="88" customFormat="false" ht="15" hidden="false" customHeight="false" outlineLevel="0" collapsed="false">
      <c r="A88" s="9" t="n">
        <v>5</v>
      </c>
      <c r="B88" s="9" t="n">
        <v>242</v>
      </c>
      <c r="C88" s="9" t="n">
        <v>695401</v>
      </c>
      <c r="D88" s="9" t="s">
        <v>193</v>
      </c>
      <c r="E88" s="9" t="s">
        <v>194</v>
      </c>
      <c r="F88" s="9"/>
      <c r="G88" s="10" t="n">
        <v>37422</v>
      </c>
      <c r="H88" s="9" t="s">
        <v>10</v>
      </c>
      <c r="I88" s="9" t="s">
        <v>195</v>
      </c>
      <c r="J88" s="11" t="s">
        <v>12</v>
      </c>
    </row>
    <row r="89" customFormat="false" ht="15" hidden="false" customHeight="false" outlineLevel="0" collapsed="false">
      <c r="A89" s="9" t="n">
        <v>6</v>
      </c>
      <c r="B89" s="9" t="n">
        <v>243</v>
      </c>
      <c r="C89" s="9" t="n">
        <v>695402</v>
      </c>
      <c r="D89" s="9" t="s">
        <v>196</v>
      </c>
      <c r="E89" s="9" t="s">
        <v>197</v>
      </c>
      <c r="F89" s="9" t="s">
        <v>198</v>
      </c>
      <c r="G89" s="10" t="n">
        <v>37446</v>
      </c>
      <c r="H89" s="9" t="s">
        <v>10</v>
      </c>
      <c r="I89" s="9" t="s">
        <v>199</v>
      </c>
      <c r="J89" s="11" t="s">
        <v>12</v>
      </c>
    </row>
    <row r="90" customFormat="false" ht="15" hidden="false" customHeight="false" outlineLevel="0" collapsed="false">
      <c r="A90" s="9" t="n">
        <v>7</v>
      </c>
      <c r="B90" s="9" t="n">
        <v>817</v>
      </c>
      <c r="C90" s="9" t="n">
        <v>711110</v>
      </c>
      <c r="D90" s="9" t="s">
        <v>200</v>
      </c>
      <c r="E90" s="9" t="s">
        <v>201</v>
      </c>
      <c r="F90" s="9"/>
      <c r="G90" s="10" t="n">
        <v>37493</v>
      </c>
      <c r="H90" s="9" t="s">
        <v>34</v>
      </c>
      <c r="I90" s="9" t="s">
        <v>202</v>
      </c>
      <c r="J90" s="11" t="s">
        <v>12</v>
      </c>
    </row>
    <row r="91" customFormat="false" ht="15" hidden="false" customHeight="false" outlineLevel="0" collapsed="false">
      <c r="A91" s="9" t="n">
        <v>8</v>
      </c>
      <c r="B91" s="9" t="n">
        <v>816</v>
      </c>
      <c r="C91" s="9" t="n">
        <v>715584</v>
      </c>
      <c r="D91" s="9" t="s">
        <v>203</v>
      </c>
      <c r="E91" s="9" t="s">
        <v>118</v>
      </c>
      <c r="F91" s="9" t="s">
        <v>106</v>
      </c>
      <c r="G91" s="10" t="n">
        <v>37328</v>
      </c>
      <c r="H91" s="9" t="s">
        <v>34</v>
      </c>
      <c r="I91" s="9" t="s">
        <v>204</v>
      </c>
      <c r="J91" s="11" t="s">
        <v>12</v>
      </c>
    </row>
    <row r="92" customFormat="false" ht="15" hidden="false" customHeight="false" outlineLevel="0" collapsed="false">
      <c r="A92" s="9" t="n">
        <v>9</v>
      </c>
      <c r="B92" s="9" t="n">
        <v>118</v>
      </c>
      <c r="C92" s="9" t="n">
        <v>693175</v>
      </c>
      <c r="D92" s="9" t="s">
        <v>205</v>
      </c>
      <c r="E92" s="9" t="s">
        <v>206</v>
      </c>
      <c r="F92" s="9"/>
      <c r="G92" s="10" t="n">
        <v>37619</v>
      </c>
      <c r="H92" s="9" t="s">
        <v>15</v>
      </c>
      <c r="I92" s="9" t="s">
        <v>207</v>
      </c>
      <c r="J92" s="11" t="s">
        <v>12</v>
      </c>
    </row>
    <row r="93" customFormat="false" ht="15" hidden="false" customHeight="false" outlineLevel="0" collapsed="false">
      <c r="A93" s="9" t="n">
        <v>10</v>
      </c>
      <c r="B93" s="9" t="n">
        <v>116</v>
      </c>
      <c r="C93" s="9" t="n">
        <v>721625</v>
      </c>
      <c r="D93" s="9" t="s">
        <v>208</v>
      </c>
      <c r="E93" s="9" t="s">
        <v>209</v>
      </c>
      <c r="F93" s="9"/>
      <c r="G93" s="10" t="n">
        <v>37242</v>
      </c>
      <c r="H93" s="9" t="s">
        <v>15</v>
      </c>
      <c r="I93" s="9" t="s">
        <v>210</v>
      </c>
      <c r="J93" s="11" t="s">
        <v>12</v>
      </c>
    </row>
    <row r="94" customFormat="false" ht="15" hidden="false" customHeight="false" outlineLevel="0" collapsed="false">
      <c r="A94" s="9" t="n">
        <v>11</v>
      </c>
      <c r="B94" s="9" t="n">
        <v>237</v>
      </c>
      <c r="C94" s="9" t="n">
        <v>665865</v>
      </c>
      <c r="D94" s="9" t="s">
        <v>86</v>
      </c>
      <c r="E94" s="9" t="s">
        <v>211</v>
      </c>
      <c r="F94" s="9"/>
      <c r="G94" s="10" t="n">
        <v>37262</v>
      </c>
      <c r="H94" s="9" t="s">
        <v>10</v>
      </c>
      <c r="I94" s="9" t="s">
        <v>212</v>
      </c>
      <c r="J94" s="11" t="s">
        <v>12</v>
      </c>
    </row>
    <row r="95" customFormat="false" ht="15" hidden="false" customHeight="false" outlineLevel="0" collapsed="false">
      <c r="A95" s="9" t="n">
        <v>12</v>
      </c>
      <c r="B95" s="9" t="n">
        <v>236</v>
      </c>
      <c r="C95" s="9" t="n">
        <v>695390</v>
      </c>
      <c r="D95" s="9" t="s">
        <v>213</v>
      </c>
      <c r="E95" s="9" t="s">
        <v>214</v>
      </c>
      <c r="F95" s="9"/>
      <c r="G95" s="10" t="n">
        <v>37261</v>
      </c>
      <c r="H95" s="9" t="s">
        <v>10</v>
      </c>
      <c r="I95" s="9" t="s">
        <v>215</v>
      </c>
      <c r="J95" s="11" t="s">
        <v>12</v>
      </c>
    </row>
    <row r="96" customFormat="false" ht="15" hidden="false" customHeight="false" outlineLevel="0" collapsed="false">
      <c r="A96" s="9" t="n">
        <v>13</v>
      </c>
      <c r="B96" s="9" t="n">
        <v>238</v>
      </c>
      <c r="C96" s="9" t="n">
        <v>665883</v>
      </c>
      <c r="D96" s="9" t="s">
        <v>216</v>
      </c>
      <c r="E96" s="9" t="s">
        <v>217</v>
      </c>
      <c r="F96" s="9"/>
      <c r="G96" s="10" t="n">
        <v>37308</v>
      </c>
      <c r="H96" s="9" t="s">
        <v>10</v>
      </c>
      <c r="I96" s="9" t="s">
        <v>218</v>
      </c>
      <c r="J96" s="11" t="s">
        <v>12</v>
      </c>
    </row>
    <row r="97" customFormat="false" ht="15" hidden="false" customHeight="false" outlineLevel="0" collapsed="false">
      <c r="A97" s="9" t="n">
        <v>14</v>
      </c>
      <c r="B97" s="9" t="n">
        <v>239</v>
      </c>
      <c r="C97" s="9" t="n">
        <v>665877</v>
      </c>
      <c r="D97" s="9" t="s">
        <v>219</v>
      </c>
      <c r="E97" s="9" t="s">
        <v>220</v>
      </c>
      <c r="F97" s="9"/>
      <c r="G97" s="10" t="n">
        <v>37362</v>
      </c>
      <c r="H97" s="9" t="s">
        <v>10</v>
      </c>
      <c r="I97" s="9" t="s">
        <v>221</v>
      </c>
      <c r="J97" s="11" t="s">
        <v>12</v>
      </c>
    </row>
    <row r="98" customFormat="false" ht="15" hidden="false" customHeight="false" outlineLevel="0" collapsed="false">
      <c r="A98" s="9" t="n">
        <v>15</v>
      </c>
      <c r="B98" s="9" t="n">
        <v>115</v>
      </c>
      <c r="C98" s="9" t="n">
        <v>707403</v>
      </c>
      <c r="D98" s="9" t="s">
        <v>222</v>
      </c>
      <c r="E98" s="9" t="s">
        <v>223</v>
      </c>
      <c r="F98" s="9"/>
      <c r="G98" s="10" t="n">
        <v>37464</v>
      </c>
      <c r="H98" s="9" t="s">
        <v>15</v>
      </c>
      <c r="I98" s="9" t="s">
        <v>224</v>
      </c>
      <c r="J98" s="11" t="s">
        <v>12</v>
      </c>
    </row>
    <row r="99" customFormat="false" ht="15" hidden="false" customHeight="false" outlineLevel="0" collapsed="false">
      <c r="A99" s="9" t="n">
        <v>16</v>
      </c>
      <c r="B99" s="9" t="n">
        <v>244</v>
      </c>
      <c r="C99" s="9" t="n">
        <v>0</v>
      </c>
      <c r="D99" s="9" t="s">
        <v>225</v>
      </c>
      <c r="E99" s="9" t="s">
        <v>226</v>
      </c>
      <c r="F99" s="9" t="s">
        <v>102</v>
      </c>
      <c r="G99" s="10" t="n">
        <v>37498</v>
      </c>
      <c r="H99" s="9" t="s">
        <v>10</v>
      </c>
      <c r="I99" s="9" t="s">
        <v>227</v>
      </c>
      <c r="J99" s="11" t="s">
        <v>12</v>
      </c>
    </row>
    <row r="100" customFormat="false" ht="15" hidden="false" customHeight="false" outlineLevel="0" collapsed="false">
      <c r="A100" s="9" t="n">
        <v>17</v>
      </c>
      <c r="B100" s="9" t="n">
        <v>240</v>
      </c>
      <c r="C100" s="9" t="n">
        <v>726599</v>
      </c>
      <c r="D100" s="9" t="s">
        <v>228</v>
      </c>
      <c r="E100" s="9" t="s">
        <v>229</v>
      </c>
      <c r="F100" s="9" t="s">
        <v>230</v>
      </c>
      <c r="G100" s="10" t="n">
        <v>37381</v>
      </c>
      <c r="H100" s="9" t="s">
        <v>10</v>
      </c>
      <c r="I100" s="9" t="s">
        <v>231</v>
      </c>
      <c r="J100" s="11" t="s">
        <v>12</v>
      </c>
    </row>
    <row r="101" customFormat="false" ht="15" hidden="false" customHeight="false" outlineLevel="0" collapsed="false">
      <c r="A101" s="9" t="n">
        <v>18</v>
      </c>
      <c r="B101" s="9" t="n">
        <v>241</v>
      </c>
      <c r="C101" s="9" t="n">
        <v>721452</v>
      </c>
      <c r="D101" s="9" t="s">
        <v>232</v>
      </c>
      <c r="E101" s="9" t="s">
        <v>233</v>
      </c>
      <c r="F101" s="9"/>
      <c r="G101" s="10" t="n">
        <v>37386</v>
      </c>
      <c r="H101" s="9" t="s">
        <v>10</v>
      </c>
      <c r="I101" s="9" t="s">
        <v>234</v>
      </c>
      <c r="J101" s="11" t="s">
        <v>12</v>
      </c>
    </row>
    <row r="102" customFormat="false" ht="15" hidden="false" customHeight="false" outlineLevel="0" collapsed="false">
      <c r="A102" s="9" t="n">
        <v>19</v>
      </c>
      <c r="B102" s="9" t="n">
        <v>820</v>
      </c>
      <c r="C102" s="9" t="n">
        <v>701365</v>
      </c>
      <c r="D102" s="9" t="s">
        <v>235</v>
      </c>
      <c r="E102" s="9" t="s">
        <v>236</v>
      </c>
      <c r="F102" s="9"/>
      <c r="G102" s="10" t="n">
        <v>37312</v>
      </c>
      <c r="H102" s="9" t="s">
        <v>34</v>
      </c>
      <c r="I102" s="9" t="s">
        <v>237</v>
      </c>
      <c r="J102" s="11" t="s">
        <v>12</v>
      </c>
    </row>
    <row r="103" customFormat="false" ht="15" hidden="false" customHeight="false" outlineLevel="0" collapsed="false">
      <c r="A103" s="9" t="n">
        <v>20</v>
      </c>
      <c r="B103" s="9" t="n">
        <v>117</v>
      </c>
      <c r="C103" s="9" t="n">
        <v>719338</v>
      </c>
      <c r="D103" s="9" t="s">
        <v>238</v>
      </c>
      <c r="E103" s="9" t="s">
        <v>239</v>
      </c>
      <c r="F103" s="9"/>
      <c r="G103" s="10" t="n">
        <v>37493</v>
      </c>
      <c r="H103" s="9" t="s">
        <v>15</v>
      </c>
      <c r="I103" s="9" t="s">
        <v>240</v>
      </c>
      <c r="J103" s="11" t="s">
        <v>12</v>
      </c>
    </row>
    <row r="104" customFormat="false" ht="15" hidden="false" customHeight="false" outlineLevel="0" collapsed="false">
      <c r="A104" s="9" t="n">
        <v>21</v>
      </c>
      <c r="B104" s="9" t="n">
        <v>821</v>
      </c>
      <c r="C104" s="9" t="n">
        <v>720431</v>
      </c>
      <c r="D104" s="9" t="s">
        <v>36</v>
      </c>
      <c r="E104" s="9" t="s">
        <v>241</v>
      </c>
      <c r="F104" s="9"/>
      <c r="G104" s="10" t="n">
        <v>37424</v>
      </c>
      <c r="H104" s="9" t="s">
        <v>34</v>
      </c>
      <c r="I104" s="9" t="s">
        <v>242</v>
      </c>
      <c r="J104" s="11" t="s">
        <v>12</v>
      </c>
    </row>
    <row r="105" customFormat="false" ht="15" hidden="false" customHeight="false" outlineLevel="0" collapsed="false">
      <c r="A105" s="9" t="n">
        <v>22</v>
      </c>
      <c r="B105" s="9" t="n">
        <v>114</v>
      </c>
      <c r="C105" s="9" t="n">
        <v>695977</v>
      </c>
      <c r="D105" s="9" t="s">
        <v>27</v>
      </c>
      <c r="E105" s="9" t="s">
        <v>243</v>
      </c>
      <c r="F105" s="9" t="s">
        <v>119</v>
      </c>
      <c r="G105" s="10" t="n">
        <v>37558</v>
      </c>
      <c r="H105" s="9" t="s">
        <v>15</v>
      </c>
      <c r="I105" s="9" t="s">
        <v>244</v>
      </c>
      <c r="J105" s="11" t="s">
        <v>12</v>
      </c>
    </row>
    <row r="106" customFormat="false" ht="15" hidden="false" customHeight="false" outlineLevel="0" collapsed="false">
      <c r="A106" s="9" t="n">
        <v>23</v>
      </c>
      <c r="B106" s="9" t="n">
        <v>235</v>
      </c>
      <c r="C106" s="9" t="n">
        <v>665881</v>
      </c>
      <c r="D106" s="9" t="s">
        <v>245</v>
      </c>
      <c r="E106" s="9" t="s">
        <v>246</v>
      </c>
      <c r="F106" s="9" t="s">
        <v>247</v>
      </c>
      <c r="G106" s="10" t="n">
        <v>37257</v>
      </c>
      <c r="H106" s="9" t="s">
        <v>10</v>
      </c>
      <c r="I106" s="9" t="s">
        <v>248</v>
      </c>
      <c r="J106" s="11" t="s">
        <v>12</v>
      </c>
    </row>
    <row r="107" customFormat="false" ht="15" hidden="false" customHeight="false" outlineLevel="0" collapsed="false">
      <c r="A107" s="9"/>
      <c r="B107" s="9" t="n">
        <v>819</v>
      </c>
      <c r="C107" s="9" t="n">
        <v>712393</v>
      </c>
      <c r="D107" s="9" t="s">
        <v>249</v>
      </c>
      <c r="E107" s="9" t="s">
        <v>191</v>
      </c>
      <c r="F107" s="9"/>
      <c r="G107" s="10" t="n">
        <v>37307</v>
      </c>
      <c r="H107" s="9" t="s">
        <v>34</v>
      </c>
      <c r="I107" s="9" t="s">
        <v>35</v>
      </c>
      <c r="J107" s="11" t="s">
        <v>12</v>
      </c>
    </row>
    <row r="108" customFormat="false" ht="15" hidden="false" customHeight="false" outlineLevel="0" collapsed="false">
      <c r="A108" s="9"/>
      <c r="B108" s="9" t="n">
        <v>113</v>
      </c>
      <c r="C108" s="9" t="n">
        <v>695971</v>
      </c>
      <c r="D108" s="9" t="s">
        <v>250</v>
      </c>
      <c r="E108" s="9" t="s">
        <v>251</v>
      </c>
      <c r="F108" s="9" t="s">
        <v>198</v>
      </c>
      <c r="G108" s="10" t="n">
        <v>37361</v>
      </c>
      <c r="H108" s="9" t="s">
        <v>15</v>
      </c>
      <c r="I108" s="9" t="s">
        <v>35</v>
      </c>
      <c r="J108" s="11" t="s">
        <v>12</v>
      </c>
    </row>
    <row r="109" customFormat="false" ht="15" hidden="false" customHeight="false" outlineLevel="0" collapsed="false">
      <c r="A109" s="9"/>
      <c r="B109" s="9" t="n">
        <v>818</v>
      </c>
      <c r="C109" s="9" t="n">
        <v>707992</v>
      </c>
      <c r="D109" s="9" t="s">
        <v>252</v>
      </c>
      <c r="E109" s="9" t="s">
        <v>253</v>
      </c>
      <c r="F109" s="9" t="s">
        <v>106</v>
      </c>
      <c r="G109" s="10" t="n">
        <v>37555</v>
      </c>
      <c r="H109" s="9" t="s">
        <v>34</v>
      </c>
      <c r="I109" s="9" t="s">
        <v>35</v>
      </c>
      <c r="J109" s="11" t="s">
        <v>12</v>
      </c>
    </row>
    <row r="110" customFormat="false" ht="15" hidden="false" customHeight="false" outlineLevel="0" collapsed="false">
      <c r="A110" s="9"/>
      <c r="B110" s="9"/>
      <c r="C110" s="9"/>
      <c r="D110" s="9"/>
      <c r="E110" s="9"/>
      <c r="F110" s="9"/>
      <c r="G110" s="10"/>
      <c r="H110" s="9"/>
      <c r="I110" s="9"/>
      <c r="J110" s="11"/>
    </row>
    <row r="111" customFormat="false" ht="15" hidden="false" customHeight="false" outlineLevel="0" collapsed="false">
      <c r="G111" s="12"/>
    </row>
    <row r="112" customFormat="false" ht="15" hidden="false" customHeight="false" outlineLevel="0" collapsed="false">
      <c r="A112" s="5" t="s">
        <v>180</v>
      </c>
      <c r="B112" s="5"/>
      <c r="C112" s="5"/>
      <c r="G112" s="12"/>
      <c r="J112" s="16"/>
      <c r="K112" s="5"/>
      <c r="L112" s="16"/>
      <c r="M112" s="5"/>
      <c r="N112" s="16"/>
      <c r="O112" s="5"/>
      <c r="P112" s="5" t="s">
        <v>39</v>
      </c>
    </row>
    <row r="113" customFormat="false" ht="15" hidden="false" customHeight="false" outlineLevel="0" collapsed="false">
      <c r="A113" s="6" t="s">
        <v>254</v>
      </c>
      <c r="B113" s="7" t="s">
        <v>255</v>
      </c>
      <c r="C113" s="8"/>
      <c r="J113" s="21" t="s">
        <v>42</v>
      </c>
      <c r="K113" s="22" t="s">
        <v>43</v>
      </c>
      <c r="L113" s="21" t="s">
        <v>44</v>
      </c>
      <c r="M113" s="22" t="s">
        <v>43</v>
      </c>
      <c r="N113" s="21" t="s">
        <v>45</v>
      </c>
      <c r="O113" s="22" t="s">
        <v>43</v>
      </c>
      <c r="P113" s="22" t="s">
        <v>46</v>
      </c>
    </row>
    <row r="114" customFormat="false" ht="15" hidden="false" customHeight="false" outlineLevel="0" collapsed="false">
      <c r="A114" s="9" t="n">
        <v>1</v>
      </c>
      <c r="B114" s="9" t="n">
        <v>184</v>
      </c>
      <c r="C114" s="9" t="n">
        <v>679055</v>
      </c>
      <c r="D114" s="9" t="s">
        <v>183</v>
      </c>
      <c r="E114" s="9" t="s">
        <v>184</v>
      </c>
      <c r="F114" s="9"/>
      <c r="G114" s="10" t="n">
        <v>37396</v>
      </c>
      <c r="H114" s="9" t="s">
        <v>19</v>
      </c>
      <c r="I114" s="9"/>
      <c r="J114" s="11" t="s">
        <v>256</v>
      </c>
      <c r="K114" s="9" t="n">
        <v>601</v>
      </c>
      <c r="L114" s="11" t="s">
        <v>257</v>
      </c>
      <c r="M114" s="9" t="n">
        <v>390</v>
      </c>
      <c r="N114" s="11" t="s">
        <v>258</v>
      </c>
      <c r="O114" s="9" t="n">
        <v>294</v>
      </c>
      <c r="P114" s="9" t="n">
        <f aca="false">SUM(K114+M114+O114)</f>
        <v>1285</v>
      </c>
      <c r="Q114" s="0" t="s">
        <v>259</v>
      </c>
    </row>
    <row r="115" customFormat="false" ht="15" hidden="false" customHeight="false" outlineLevel="0" collapsed="false">
      <c r="A115" s="9" t="n">
        <v>2</v>
      </c>
      <c r="B115" s="9" t="n">
        <v>245</v>
      </c>
      <c r="C115" s="9" t="n">
        <v>665874</v>
      </c>
      <c r="D115" s="9" t="s">
        <v>8</v>
      </c>
      <c r="E115" s="9" t="s">
        <v>186</v>
      </c>
      <c r="F115" s="9"/>
      <c r="G115" s="10" t="n">
        <v>37508</v>
      </c>
      <c r="H115" s="9" t="s">
        <v>10</v>
      </c>
      <c r="I115" s="9"/>
      <c r="J115" s="11" t="s">
        <v>260</v>
      </c>
      <c r="K115" s="9" t="n">
        <v>574</v>
      </c>
      <c r="L115" s="11" t="s">
        <v>261</v>
      </c>
      <c r="M115" s="9" t="n">
        <v>368</v>
      </c>
      <c r="N115" s="11" t="s">
        <v>262</v>
      </c>
      <c r="O115" s="9" t="n">
        <v>242</v>
      </c>
      <c r="P115" s="9" t="n">
        <f aca="false">SUM(K115+M115+O115)</f>
        <v>1184</v>
      </c>
      <c r="Q115" s="0" t="s">
        <v>134</v>
      </c>
    </row>
    <row r="116" customFormat="false" ht="15" hidden="false" customHeight="false" outlineLevel="0" collapsed="false">
      <c r="A116" s="9" t="n">
        <v>3</v>
      </c>
      <c r="B116" s="9" t="n">
        <v>246</v>
      </c>
      <c r="C116" s="9" t="n">
        <v>695391</v>
      </c>
      <c r="D116" s="9" t="s">
        <v>188</v>
      </c>
      <c r="E116" s="9" t="s">
        <v>189</v>
      </c>
      <c r="F116" s="9"/>
      <c r="G116" s="10" t="n">
        <v>37555</v>
      </c>
      <c r="H116" s="9" t="s">
        <v>10</v>
      </c>
      <c r="I116" s="9"/>
      <c r="J116" s="11" t="s">
        <v>263</v>
      </c>
      <c r="K116" s="9" t="n">
        <v>510</v>
      </c>
      <c r="L116" s="11" t="s">
        <v>264</v>
      </c>
      <c r="M116" s="9" t="n">
        <v>380</v>
      </c>
      <c r="N116" s="11" t="s">
        <v>265</v>
      </c>
      <c r="O116" s="9" t="n">
        <v>227</v>
      </c>
      <c r="P116" s="9" t="n">
        <f aca="false">SUM(K116+M116+O116)</f>
        <v>1117</v>
      </c>
      <c r="Q116" s="0" t="s">
        <v>138</v>
      </c>
    </row>
    <row r="117" customFormat="false" ht="15" hidden="false" customHeight="false" outlineLevel="0" collapsed="false">
      <c r="A117" s="9" t="n">
        <v>4</v>
      </c>
      <c r="B117" s="9" t="n">
        <v>236</v>
      </c>
      <c r="C117" s="9" t="n">
        <v>695390</v>
      </c>
      <c r="D117" s="9" t="s">
        <v>213</v>
      </c>
      <c r="E117" s="9" t="s">
        <v>214</v>
      </c>
      <c r="F117" s="9"/>
      <c r="G117" s="10" t="n">
        <v>37261</v>
      </c>
      <c r="H117" s="9" t="s">
        <v>10</v>
      </c>
      <c r="I117" s="9"/>
      <c r="J117" s="11" t="s">
        <v>266</v>
      </c>
      <c r="K117" s="9" t="n">
        <v>517</v>
      </c>
      <c r="L117" s="11" t="s">
        <v>267</v>
      </c>
      <c r="M117" s="9" t="n">
        <v>410</v>
      </c>
      <c r="N117" s="11" t="s">
        <v>268</v>
      </c>
      <c r="O117" s="9" t="n">
        <v>178</v>
      </c>
      <c r="P117" s="9" t="n">
        <f aca="false">SUM(K117+M117+O117)</f>
        <v>1105</v>
      </c>
      <c r="Q117" s="0" t="s">
        <v>158</v>
      </c>
    </row>
    <row r="118" customFormat="false" ht="15" hidden="false" customHeight="false" outlineLevel="0" collapsed="false">
      <c r="A118" s="9" t="n">
        <f aca="false">SUM(A117+1)</f>
        <v>5</v>
      </c>
      <c r="B118" s="9" t="n">
        <v>817</v>
      </c>
      <c r="C118" s="9" t="n">
        <v>711110</v>
      </c>
      <c r="D118" s="9" t="s">
        <v>200</v>
      </c>
      <c r="E118" s="9" t="s">
        <v>201</v>
      </c>
      <c r="F118" s="9"/>
      <c r="G118" s="10" t="n">
        <v>37493</v>
      </c>
      <c r="H118" s="9" t="s">
        <v>34</v>
      </c>
      <c r="I118" s="9"/>
      <c r="J118" s="11" t="s">
        <v>269</v>
      </c>
      <c r="K118" s="9" t="n">
        <v>442</v>
      </c>
      <c r="L118" s="11" t="s">
        <v>270</v>
      </c>
      <c r="M118" s="9" t="n">
        <v>332</v>
      </c>
      <c r="N118" s="11" t="s">
        <v>271</v>
      </c>
      <c r="O118" s="9" t="n">
        <v>294</v>
      </c>
      <c r="P118" s="9" t="n">
        <f aca="false">SUM(K118+M118+O118)</f>
        <v>1068</v>
      </c>
      <c r="Q118" s="0" t="s">
        <v>130</v>
      </c>
    </row>
    <row r="119" customFormat="false" ht="15" hidden="false" customHeight="false" outlineLevel="0" collapsed="false">
      <c r="A119" s="9" t="n">
        <f aca="false">SUM(A118+1)</f>
        <v>6</v>
      </c>
      <c r="B119" s="9" t="n">
        <v>242</v>
      </c>
      <c r="C119" s="9" t="n">
        <v>695401</v>
      </c>
      <c r="D119" s="9" t="s">
        <v>193</v>
      </c>
      <c r="E119" s="9" t="s">
        <v>194</v>
      </c>
      <c r="F119" s="9"/>
      <c r="G119" s="10" t="n">
        <v>37422</v>
      </c>
      <c r="H119" s="9" t="s">
        <v>10</v>
      </c>
      <c r="I119" s="9"/>
      <c r="J119" s="11" t="s">
        <v>263</v>
      </c>
      <c r="K119" s="9" t="n">
        <v>510</v>
      </c>
      <c r="L119" s="11" t="s">
        <v>272</v>
      </c>
      <c r="M119" s="9" t="n">
        <v>348</v>
      </c>
      <c r="N119" s="11" t="s">
        <v>273</v>
      </c>
      <c r="O119" s="9" t="n">
        <v>170</v>
      </c>
      <c r="P119" s="9" t="n">
        <f aca="false">SUM(K119+M119+O119)</f>
        <v>1028</v>
      </c>
      <c r="Q119" s="0" t="s">
        <v>162</v>
      </c>
    </row>
    <row r="120" customFormat="false" ht="15" hidden="false" customHeight="false" outlineLevel="0" collapsed="false">
      <c r="A120" s="9" t="n">
        <v>8</v>
      </c>
      <c r="B120" s="9" t="n">
        <v>237</v>
      </c>
      <c r="C120" s="9" t="n">
        <v>665865</v>
      </c>
      <c r="D120" s="9" t="s">
        <v>86</v>
      </c>
      <c r="E120" s="9" t="s">
        <v>211</v>
      </c>
      <c r="F120" s="9"/>
      <c r="G120" s="10" t="n">
        <v>37262</v>
      </c>
      <c r="H120" s="9" t="s">
        <v>10</v>
      </c>
      <c r="I120" s="9"/>
      <c r="J120" s="11" t="s">
        <v>64</v>
      </c>
      <c r="K120" s="9" t="n">
        <v>446</v>
      </c>
      <c r="L120" s="11" t="s">
        <v>274</v>
      </c>
      <c r="M120" s="9" t="n">
        <v>346</v>
      </c>
      <c r="N120" s="11" t="s">
        <v>275</v>
      </c>
      <c r="O120" s="9" t="n">
        <v>195</v>
      </c>
      <c r="P120" s="9" t="n">
        <f aca="false">SUM(K120+M120+O120)</f>
        <v>987</v>
      </c>
    </row>
    <row r="121" customFormat="false" ht="15" hidden="false" customHeight="false" outlineLevel="0" collapsed="false">
      <c r="A121" s="9" t="n">
        <f aca="false">SUM(A120+1)</f>
        <v>9</v>
      </c>
      <c r="B121" s="9" t="n">
        <v>238</v>
      </c>
      <c r="C121" s="9" t="n">
        <v>665883</v>
      </c>
      <c r="D121" s="9" t="s">
        <v>216</v>
      </c>
      <c r="E121" s="9" t="s">
        <v>217</v>
      </c>
      <c r="F121" s="9"/>
      <c r="G121" s="10" t="n">
        <v>37308</v>
      </c>
      <c r="H121" s="9" t="s">
        <v>10</v>
      </c>
      <c r="I121" s="9"/>
      <c r="J121" s="11" t="s">
        <v>157</v>
      </c>
      <c r="K121" s="9" t="n">
        <v>373</v>
      </c>
      <c r="L121" s="11" t="s">
        <v>276</v>
      </c>
      <c r="M121" s="9" t="n">
        <v>304</v>
      </c>
      <c r="N121" s="11" t="s">
        <v>277</v>
      </c>
      <c r="O121" s="9" t="n">
        <v>294</v>
      </c>
      <c r="P121" s="9" t="n">
        <f aca="false">SUM(K121+M121+O121)</f>
        <v>971</v>
      </c>
    </row>
    <row r="122" customFormat="false" ht="15" hidden="false" customHeight="false" outlineLevel="0" collapsed="false">
      <c r="A122" s="9" t="n">
        <f aca="false">SUM(A121+1)</f>
        <v>10</v>
      </c>
      <c r="B122" s="9" t="n">
        <v>247</v>
      </c>
      <c r="C122" s="9" t="n">
        <v>0</v>
      </c>
      <c r="D122" s="9" t="s">
        <v>188</v>
      </c>
      <c r="E122" s="9" t="s">
        <v>191</v>
      </c>
      <c r="F122" s="9"/>
      <c r="G122" s="10" t="n">
        <v>37555</v>
      </c>
      <c r="H122" s="9" t="s">
        <v>10</v>
      </c>
      <c r="I122" s="9"/>
      <c r="J122" s="11" t="s">
        <v>278</v>
      </c>
      <c r="K122" s="9" t="n">
        <v>472</v>
      </c>
      <c r="L122" s="11" t="s">
        <v>279</v>
      </c>
      <c r="M122" s="9" t="n">
        <v>326</v>
      </c>
      <c r="N122" s="11" t="s">
        <v>280</v>
      </c>
      <c r="O122" s="9" t="n">
        <v>167</v>
      </c>
      <c r="P122" s="9" t="n">
        <f aca="false">SUM(K122+M122+O122)</f>
        <v>965</v>
      </c>
    </row>
    <row r="123" customFormat="false" ht="15" hidden="false" customHeight="false" outlineLevel="0" collapsed="false">
      <c r="A123" s="9" t="n">
        <f aca="false">SUM(A122+1)</f>
        <v>11</v>
      </c>
      <c r="B123" s="9" t="n">
        <v>243</v>
      </c>
      <c r="C123" s="9" t="n">
        <v>695402</v>
      </c>
      <c r="D123" s="9" t="s">
        <v>196</v>
      </c>
      <c r="E123" s="9" t="s">
        <v>197</v>
      </c>
      <c r="F123" s="9" t="s">
        <v>198</v>
      </c>
      <c r="G123" s="10" t="n">
        <v>37446</v>
      </c>
      <c r="H123" s="9" t="s">
        <v>10</v>
      </c>
      <c r="I123" s="9"/>
      <c r="J123" s="11" t="s">
        <v>281</v>
      </c>
      <c r="K123" s="9" t="n">
        <v>437</v>
      </c>
      <c r="L123" s="11" t="s">
        <v>282</v>
      </c>
      <c r="M123" s="9" t="n">
        <v>284</v>
      </c>
      <c r="N123" s="11" t="s">
        <v>283</v>
      </c>
      <c r="O123" s="9" t="n">
        <v>237</v>
      </c>
      <c r="P123" s="9" t="n">
        <f aca="false">SUM(K123+M123+O123)</f>
        <v>958</v>
      </c>
    </row>
    <row r="124" customFormat="false" ht="15" hidden="false" customHeight="false" outlineLevel="0" collapsed="false">
      <c r="A124" s="9" t="n">
        <f aca="false">SUM(A123+1)</f>
        <v>12</v>
      </c>
      <c r="B124" s="9" t="n">
        <v>115</v>
      </c>
      <c r="C124" s="9" t="n">
        <v>707403</v>
      </c>
      <c r="D124" s="9" t="s">
        <v>222</v>
      </c>
      <c r="E124" s="9" t="s">
        <v>223</v>
      </c>
      <c r="F124" s="9"/>
      <c r="G124" s="10" t="n">
        <v>37464</v>
      </c>
      <c r="H124" s="9" t="s">
        <v>15</v>
      </c>
      <c r="I124" s="9"/>
      <c r="J124" s="11" t="s">
        <v>284</v>
      </c>
      <c r="K124" s="9" t="n">
        <v>440</v>
      </c>
      <c r="L124" s="11" t="s">
        <v>282</v>
      </c>
      <c r="M124" s="9" t="n">
        <v>284</v>
      </c>
      <c r="N124" s="11" t="s">
        <v>285</v>
      </c>
      <c r="O124" s="9" t="n">
        <v>229</v>
      </c>
      <c r="P124" s="9" t="n">
        <f aca="false">SUM(K124+M124+O124)</f>
        <v>953</v>
      </c>
      <c r="Q124" s="0" t="s">
        <v>142</v>
      </c>
    </row>
    <row r="125" customFormat="false" ht="15" hidden="false" customHeight="false" outlineLevel="0" collapsed="false">
      <c r="A125" s="9" t="n">
        <f aca="false">SUM(A124+1)</f>
        <v>13</v>
      </c>
      <c r="B125" s="9" t="n">
        <v>821</v>
      </c>
      <c r="C125" s="9" t="n">
        <v>720431</v>
      </c>
      <c r="D125" s="9" t="s">
        <v>36</v>
      </c>
      <c r="E125" s="9" t="s">
        <v>241</v>
      </c>
      <c r="F125" s="9"/>
      <c r="G125" s="10" t="n">
        <v>37424</v>
      </c>
      <c r="H125" s="9" t="s">
        <v>34</v>
      </c>
      <c r="I125" s="9"/>
      <c r="J125" s="11" t="s">
        <v>286</v>
      </c>
      <c r="K125" s="9" t="n">
        <v>422</v>
      </c>
      <c r="L125" s="11" t="s">
        <v>287</v>
      </c>
      <c r="M125" s="9" t="n">
        <v>310</v>
      </c>
      <c r="N125" s="11" t="s">
        <v>288</v>
      </c>
      <c r="O125" s="9" t="n">
        <v>202</v>
      </c>
      <c r="P125" s="9" t="n">
        <f aca="false">SUM(K125+M125+O125)</f>
        <v>934</v>
      </c>
      <c r="Q125" s="0" t="s">
        <v>154</v>
      </c>
    </row>
    <row r="126" customFormat="false" ht="15" hidden="false" customHeight="false" outlineLevel="0" collapsed="false">
      <c r="A126" s="9" t="n">
        <f aca="false">SUM(A125+1)</f>
        <v>14</v>
      </c>
      <c r="B126" s="9" t="n">
        <v>239</v>
      </c>
      <c r="C126" s="9" t="n">
        <v>665877</v>
      </c>
      <c r="D126" s="9" t="s">
        <v>219</v>
      </c>
      <c r="E126" s="9" t="s">
        <v>220</v>
      </c>
      <c r="F126" s="9"/>
      <c r="G126" s="10" t="n">
        <v>37362</v>
      </c>
      <c r="H126" s="9" t="s">
        <v>10</v>
      </c>
      <c r="I126" s="9"/>
      <c r="J126" s="11" t="s">
        <v>289</v>
      </c>
      <c r="K126" s="9" t="n">
        <v>359</v>
      </c>
      <c r="L126" s="11" t="s">
        <v>290</v>
      </c>
      <c r="M126" s="9" t="n">
        <v>318</v>
      </c>
      <c r="N126" s="11" t="s">
        <v>291</v>
      </c>
      <c r="O126" s="9" t="n">
        <v>241</v>
      </c>
      <c r="P126" s="9" t="n">
        <f aca="false">SUM(K126+M126+O126)</f>
        <v>918</v>
      </c>
    </row>
    <row r="127" customFormat="false" ht="15" hidden="false" customHeight="false" outlineLevel="0" collapsed="false">
      <c r="A127" s="9" t="n">
        <f aca="false">SUM(A126+1)</f>
        <v>15</v>
      </c>
      <c r="B127" s="9" t="n">
        <v>116</v>
      </c>
      <c r="C127" s="9" t="n">
        <v>721625</v>
      </c>
      <c r="D127" s="9" t="s">
        <v>208</v>
      </c>
      <c r="E127" s="9" t="s">
        <v>209</v>
      </c>
      <c r="F127" s="9"/>
      <c r="G127" s="10" t="n">
        <v>37242</v>
      </c>
      <c r="H127" s="9" t="s">
        <v>15</v>
      </c>
      <c r="I127" s="9"/>
      <c r="J127" s="11" t="s">
        <v>292</v>
      </c>
      <c r="K127" s="9" t="n">
        <v>403</v>
      </c>
      <c r="L127" s="11" t="s">
        <v>293</v>
      </c>
      <c r="M127" s="9" t="n">
        <v>282</v>
      </c>
      <c r="N127" s="11" t="s">
        <v>294</v>
      </c>
      <c r="O127" s="9" t="n">
        <v>182</v>
      </c>
      <c r="P127" s="9" t="n">
        <f aca="false">SUM(K127+M127+O127)</f>
        <v>867</v>
      </c>
      <c r="Q127" s="0" t="s">
        <v>146</v>
      </c>
    </row>
    <row r="128" customFormat="false" ht="15" hidden="false" customHeight="false" outlineLevel="0" collapsed="false">
      <c r="A128" s="9" t="n">
        <f aca="false">SUM(A127+1)</f>
        <v>16</v>
      </c>
      <c r="B128" s="9" t="n">
        <v>816</v>
      </c>
      <c r="C128" s="9" t="n">
        <v>715584</v>
      </c>
      <c r="D128" s="9" t="s">
        <v>203</v>
      </c>
      <c r="E128" s="9" t="s">
        <v>118</v>
      </c>
      <c r="F128" s="9" t="s">
        <v>106</v>
      </c>
      <c r="G128" s="10" t="n">
        <v>37328</v>
      </c>
      <c r="H128" s="9" t="s">
        <v>34</v>
      </c>
      <c r="I128" s="9"/>
      <c r="J128" s="11" t="s">
        <v>295</v>
      </c>
      <c r="K128" s="9" t="n">
        <v>420</v>
      </c>
      <c r="L128" s="11" t="s">
        <v>296</v>
      </c>
      <c r="M128" s="9" t="n">
        <v>286</v>
      </c>
      <c r="N128" s="11" t="s">
        <v>297</v>
      </c>
      <c r="O128" s="9" t="n">
        <v>132</v>
      </c>
      <c r="P128" s="9" t="n">
        <f aca="false">SUM(K128+M128+O128)</f>
        <v>838</v>
      </c>
      <c r="Q128" s="0" t="s">
        <v>164</v>
      </c>
    </row>
    <row r="129" customFormat="false" ht="15" hidden="false" customHeight="false" outlineLevel="0" collapsed="false">
      <c r="A129" s="9" t="n">
        <f aca="false">SUM(A128+1)</f>
        <v>17</v>
      </c>
      <c r="B129" s="9" t="n">
        <v>118</v>
      </c>
      <c r="C129" s="9" t="n">
        <v>693175</v>
      </c>
      <c r="D129" s="9" t="s">
        <v>205</v>
      </c>
      <c r="E129" s="9" t="s">
        <v>206</v>
      </c>
      <c r="F129" s="9"/>
      <c r="G129" s="10" t="n">
        <v>37619</v>
      </c>
      <c r="H129" s="9" t="s">
        <v>15</v>
      </c>
      <c r="I129" s="9"/>
      <c r="J129" s="11" t="s">
        <v>298</v>
      </c>
      <c r="K129" s="9" t="n">
        <v>409</v>
      </c>
      <c r="L129" s="11" t="s">
        <v>299</v>
      </c>
      <c r="M129" s="9" t="n">
        <v>222</v>
      </c>
      <c r="N129" s="11" t="s">
        <v>300</v>
      </c>
      <c r="O129" s="9" t="n">
        <v>164</v>
      </c>
      <c r="P129" s="9" t="n">
        <f aca="false">SUM(K129+M129+O129)</f>
        <v>795</v>
      </c>
      <c r="Q129" s="0" t="s">
        <v>150</v>
      </c>
    </row>
    <row r="130" customFormat="false" ht="15" hidden="false" customHeight="false" outlineLevel="0" collapsed="false">
      <c r="A130" s="9" t="n">
        <f aca="false">SUM(A129+1)</f>
        <v>18</v>
      </c>
      <c r="B130" s="9" t="n">
        <v>114</v>
      </c>
      <c r="C130" s="9" t="n">
        <v>695977</v>
      </c>
      <c r="D130" s="9" t="s">
        <v>27</v>
      </c>
      <c r="E130" s="9" t="s">
        <v>243</v>
      </c>
      <c r="F130" s="9" t="s">
        <v>119</v>
      </c>
      <c r="G130" s="10" t="n">
        <v>37558</v>
      </c>
      <c r="H130" s="9" t="s">
        <v>15</v>
      </c>
      <c r="I130" s="9"/>
      <c r="J130" s="11" t="s">
        <v>301</v>
      </c>
      <c r="K130" s="9" t="n">
        <v>341</v>
      </c>
      <c r="L130" s="11" t="s">
        <v>302</v>
      </c>
      <c r="M130" s="9" t="n">
        <v>272</v>
      </c>
      <c r="N130" s="11" t="s">
        <v>303</v>
      </c>
      <c r="O130" s="9" t="n">
        <v>141</v>
      </c>
      <c r="P130" s="9" t="n">
        <f aca="false">SUM(K130+M130+O130)</f>
        <v>754</v>
      </c>
      <c r="Q130" s="0" t="s">
        <v>304</v>
      </c>
    </row>
    <row r="131" customFormat="false" ht="15" hidden="false" customHeight="false" outlineLevel="0" collapsed="false">
      <c r="A131" s="9" t="n">
        <f aca="false">SUM(A130+1)</f>
        <v>19</v>
      </c>
      <c r="B131" s="9" t="n">
        <v>819</v>
      </c>
      <c r="C131" s="9" t="n">
        <v>712393</v>
      </c>
      <c r="D131" s="9" t="s">
        <v>249</v>
      </c>
      <c r="E131" s="9" t="s">
        <v>191</v>
      </c>
      <c r="F131" s="9"/>
      <c r="G131" s="10" t="n">
        <v>37307</v>
      </c>
      <c r="H131" s="9" t="s">
        <v>34</v>
      </c>
      <c r="I131" s="9"/>
      <c r="J131" s="11" t="s">
        <v>305</v>
      </c>
      <c r="K131" s="9" t="n">
        <v>301</v>
      </c>
      <c r="L131" s="11" t="s">
        <v>306</v>
      </c>
      <c r="M131" s="9" t="n">
        <v>226</v>
      </c>
      <c r="N131" s="11" t="s">
        <v>307</v>
      </c>
      <c r="O131" s="9" t="n">
        <v>174</v>
      </c>
      <c r="P131" s="9" t="n">
        <f aca="false">SUM(K131+M131+O131)</f>
        <v>701</v>
      </c>
      <c r="Q131" s="0" t="s">
        <v>168</v>
      </c>
    </row>
    <row r="132" customFormat="false" ht="15" hidden="false" customHeight="false" outlineLevel="0" collapsed="false">
      <c r="A132" s="9" t="n">
        <f aca="false">SUM(A131+1)</f>
        <v>20</v>
      </c>
      <c r="B132" s="9" t="n">
        <v>822</v>
      </c>
      <c r="C132" s="9" t="n">
        <v>715593</v>
      </c>
      <c r="D132" s="9" t="s">
        <v>308</v>
      </c>
      <c r="E132" s="9" t="s">
        <v>309</v>
      </c>
      <c r="F132" s="9"/>
      <c r="G132" s="10" t="n">
        <v>37275</v>
      </c>
      <c r="H132" s="9" t="s">
        <v>34</v>
      </c>
      <c r="I132" s="9"/>
      <c r="J132" s="11" t="s">
        <v>310</v>
      </c>
      <c r="K132" s="9" t="n">
        <v>287</v>
      </c>
      <c r="L132" s="11" t="s">
        <v>311</v>
      </c>
      <c r="M132" s="9" t="n">
        <v>200</v>
      </c>
      <c r="N132" s="11" t="s">
        <v>312</v>
      </c>
      <c r="O132" s="9" t="n">
        <v>172</v>
      </c>
      <c r="P132" s="9" t="n">
        <f aca="false">SUM(K132+M132+O132)</f>
        <v>659</v>
      </c>
    </row>
    <row r="133" customFormat="false" ht="15" hidden="false" customHeight="false" outlineLevel="0" collapsed="false">
      <c r="A133" s="9" t="n">
        <f aca="false">SUM(A132+1)</f>
        <v>21</v>
      </c>
      <c r="B133" s="9" t="n">
        <v>240</v>
      </c>
      <c r="C133" s="9" t="n">
        <v>726599</v>
      </c>
      <c r="D133" s="9" t="s">
        <v>228</v>
      </c>
      <c r="E133" s="9" t="s">
        <v>229</v>
      </c>
      <c r="F133" s="9" t="s">
        <v>230</v>
      </c>
      <c r="G133" s="10" t="n">
        <v>37381</v>
      </c>
      <c r="H133" s="9" t="s">
        <v>10</v>
      </c>
      <c r="I133" s="9"/>
      <c r="J133" s="11" t="s">
        <v>313</v>
      </c>
      <c r="K133" s="9" t="n">
        <v>349</v>
      </c>
      <c r="L133" s="11" t="s">
        <v>314</v>
      </c>
      <c r="M133" s="9" t="n">
        <v>196</v>
      </c>
      <c r="N133" s="11" t="s">
        <v>315</v>
      </c>
      <c r="O133" s="9" t="n">
        <v>110</v>
      </c>
      <c r="P133" s="9" t="n">
        <f aca="false">SUM(K133+M133+O133)</f>
        <v>655</v>
      </c>
    </row>
    <row r="134" customFormat="false" ht="15" hidden="false" customHeight="false" outlineLevel="0" collapsed="false">
      <c r="A134" s="9" t="n">
        <f aca="false">SUM(A133+1)</f>
        <v>22</v>
      </c>
      <c r="B134" s="9" t="n">
        <v>117</v>
      </c>
      <c r="C134" s="9" t="n">
        <v>719338</v>
      </c>
      <c r="D134" s="9" t="s">
        <v>238</v>
      </c>
      <c r="E134" s="9" t="s">
        <v>239</v>
      </c>
      <c r="F134" s="9"/>
      <c r="G134" s="10" t="n">
        <v>37493</v>
      </c>
      <c r="H134" s="9" t="s">
        <v>15</v>
      </c>
      <c r="I134" s="9"/>
      <c r="J134" s="11" t="s">
        <v>316</v>
      </c>
      <c r="K134" s="9" t="n">
        <v>233</v>
      </c>
      <c r="L134" s="11" t="s">
        <v>60</v>
      </c>
      <c r="M134" s="9" t="n">
        <v>204</v>
      </c>
      <c r="N134" s="11" t="s">
        <v>317</v>
      </c>
      <c r="O134" s="9" t="n">
        <v>142</v>
      </c>
      <c r="P134" s="9" t="n">
        <f aca="false">SUM(K134+M134+O134)</f>
        <v>579</v>
      </c>
    </row>
    <row r="135" customFormat="false" ht="15" hidden="false" customHeight="false" outlineLevel="0" collapsed="false">
      <c r="A135" s="9" t="n">
        <f aca="false">SUM(A134+1)</f>
        <v>23</v>
      </c>
      <c r="B135" s="9" t="n">
        <v>244</v>
      </c>
      <c r="C135" s="9" t="n">
        <v>0</v>
      </c>
      <c r="D135" s="9" t="s">
        <v>225</v>
      </c>
      <c r="E135" s="9" t="s">
        <v>226</v>
      </c>
      <c r="F135" s="9" t="s">
        <v>102</v>
      </c>
      <c r="G135" s="10" t="n">
        <v>37498</v>
      </c>
      <c r="H135" s="9" t="s">
        <v>10</v>
      </c>
      <c r="I135" s="9"/>
      <c r="J135" s="11" t="s">
        <v>318</v>
      </c>
      <c r="K135" s="9" t="n">
        <v>307</v>
      </c>
      <c r="L135" s="11" t="s">
        <v>57</v>
      </c>
      <c r="M135" s="9" t="n">
        <v>182</v>
      </c>
      <c r="N135" s="11" t="s">
        <v>256</v>
      </c>
      <c r="O135" s="9" t="n">
        <v>82</v>
      </c>
      <c r="P135" s="9" t="n">
        <f aca="false">SUM(K135+M135+O135)</f>
        <v>571</v>
      </c>
    </row>
    <row r="136" customFormat="false" ht="15" hidden="false" customHeight="false" outlineLevel="0" collapsed="false">
      <c r="A136" s="9" t="n">
        <f aca="false">SUM(A135+1)</f>
        <v>24</v>
      </c>
      <c r="B136" s="9" t="n">
        <v>820</v>
      </c>
      <c r="C136" s="9" t="n">
        <v>701365</v>
      </c>
      <c r="D136" s="9" t="s">
        <v>235</v>
      </c>
      <c r="E136" s="9" t="s">
        <v>236</v>
      </c>
      <c r="F136" s="9"/>
      <c r="G136" s="10" t="n">
        <v>37312</v>
      </c>
      <c r="H136" s="9" t="s">
        <v>34</v>
      </c>
      <c r="I136" s="9"/>
      <c r="J136" s="11" t="s">
        <v>319</v>
      </c>
      <c r="K136" s="9" t="n">
        <v>265</v>
      </c>
      <c r="L136" s="11" t="s">
        <v>320</v>
      </c>
      <c r="M136" s="9" t="n">
        <v>132</v>
      </c>
      <c r="N136" s="11" t="s">
        <v>52</v>
      </c>
      <c r="O136" s="9" t="n">
        <v>173</v>
      </c>
      <c r="P136" s="9" t="n">
        <f aca="false">SUM(K136+M136+O136)</f>
        <v>570</v>
      </c>
    </row>
    <row r="137" customFormat="false" ht="15" hidden="false" customHeight="false" outlineLevel="0" collapsed="false">
      <c r="A137" s="9" t="n">
        <v>25</v>
      </c>
      <c r="B137" s="9" t="n">
        <v>235</v>
      </c>
      <c r="C137" s="9" t="n">
        <v>665881</v>
      </c>
      <c r="D137" s="9" t="s">
        <v>245</v>
      </c>
      <c r="E137" s="9" t="s">
        <v>246</v>
      </c>
      <c r="F137" s="9" t="s">
        <v>247</v>
      </c>
      <c r="G137" s="10" t="n">
        <v>37257</v>
      </c>
      <c r="H137" s="9" t="s">
        <v>10</v>
      </c>
      <c r="I137" s="9"/>
      <c r="J137" s="11" t="s">
        <v>137</v>
      </c>
      <c r="K137" s="9" t="n">
        <v>131</v>
      </c>
      <c r="L137" s="11" t="s">
        <v>321</v>
      </c>
      <c r="M137" s="9" t="n">
        <v>146</v>
      </c>
      <c r="N137" s="11" t="s">
        <v>322</v>
      </c>
      <c r="O137" s="9" t="n">
        <v>171</v>
      </c>
      <c r="P137" s="9" t="n">
        <f aca="false">SUM(K137+M137+O137)</f>
        <v>448</v>
      </c>
    </row>
    <row r="138" customFormat="false" ht="15" hidden="false" customHeight="false" outlineLevel="0" collapsed="false">
      <c r="A138" s="9" t="n">
        <f aca="false">SUM(A137+1)</f>
        <v>26</v>
      </c>
      <c r="B138" s="9" t="n">
        <v>241</v>
      </c>
      <c r="C138" s="9" t="n">
        <v>721452</v>
      </c>
      <c r="D138" s="9" t="s">
        <v>232</v>
      </c>
      <c r="E138" s="9" t="s">
        <v>233</v>
      </c>
      <c r="F138" s="9"/>
      <c r="G138" s="10" t="n">
        <v>37386</v>
      </c>
      <c r="H138" s="9" t="s">
        <v>10</v>
      </c>
      <c r="I138" s="9"/>
      <c r="J138" s="11" t="s">
        <v>323</v>
      </c>
      <c r="K138" s="9" t="n">
        <v>142</v>
      </c>
      <c r="L138" s="11" t="s">
        <v>324</v>
      </c>
      <c r="M138" s="9" t="n">
        <v>134</v>
      </c>
      <c r="N138" s="11" t="s">
        <v>292</v>
      </c>
      <c r="O138" s="9" t="n">
        <v>105</v>
      </c>
      <c r="P138" s="9" t="n">
        <f aca="false">SUM(K138+M138+O138)</f>
        <v>381</v>
      </c>
    </row>
    <row r="139" customFormat="false" ht="15" hidden="false" customHeight="false" outlineLevel="0" collapsed="false">
      <c r="A139" s="9"/>
      <c r="B139" s="9" t="n">
        <v>818</v>
      </c>
      <c r="C139" s="9" t="n">
        <v>707992</v>
      </c>
      <c r="D139" s="9" t="s">
        <v>252</v>
      </c>
      <c r="E139" s="9" t="s">
        <v>253</v>
      </c>
      <c r="F139" s="9" t="s">
        <v>106</v>
      </c>
      <c r="G139" s="10" t="n">
        <v>37555</v>
      </c>
      <c r="H139" s="9" t="s">
        <v>34</v>
      </c>
      <c r="I139" s="9"/>
      <c r="J139" s="11"/>
      <c r="K139" s="9"/>
      <c r="L139" s="11"/>
      <c r="M139" s="9"/>
      <c r="N139" s="11"/>
      <c r="O139" s="9"/>
      <c r="P139" s="9" t="s">
        <v>35</v>
      </c>
    </row>
    <row r="140" customFormat="false" ht="15" hidden="false" customHeight="false" outlineLevel="0" collapsed="false">
      <c r="A140" s="9"/>
      <c r="B140" s="9" t="n">
        <v>113</v>
      </c>
      <c r="C140" s="9" t="n">
        <v>695971</v>
      </c>
      <c r="D140" s="9" t="s">
        <v>250</v>
      </c>
      <c r="E140" s="9" t="s">
        <v>251</v>
      </c>
      <c r="F140" s="9" t="s">
        <v>198</v>
      </c>
      <c r="G140" s="10" t="n">
        <v>37361</v>
      </c>
      <c r="H140" s="9" t="s">
        <v>15</v>
      </c>
      <c r="I140" s="9"/>
      <c r="J140" s="11"/>
      <c r="K140" s="9"/>
      <c r="L140" s="11"/>
      <c r="M140" s="9"/>
      <c r="N140" s="11"/>
      <c r="O140" s="9"/>
      <c r="P140" s="9" t="s">
        <v>35</v>
      </c>
    </row>
    <row r="141" customFormat="false" ht="15" hidden="false" customHeight="false" outlineLevel="0" collapsed="false">
      <c r="G141" s="12"/>
    </row>
    <row r="142" customFormat="false" ht="15" hidden="false" customHeight="false" outlineLevel="0" collapsed="false">
      <c r="A142" s="5" t="s">
        <v>175</v>
      </c>
      <c r="B142" s="5"/>
      <c r="C142" s="5"/>
      <c r="D142" s="5"/>
    </row>
    <row r="143" customFormat="false" ht="15" hidden="false" customHeight="false" outlineLevel="0" collapsed="false">
      <c r="A143" s="18"/>
      <c r="B143" s="41" t="s">
        <v>325</v>
      </c>
      <c r="C143" s="27" t="s">
        <v>177</v>
      </c>
      <c r="D143" s="28" t="s">
        <v>178</v>
      </c>
    </row>
    <row r="144" customFormat="false" ht="15" hidden="false" customHeight="false" outlineLevel="0" collapsed="false">
      <c r="A144" s="9" t="n">
        <v>1</v>
      </c>
      <c r="B144" s="30"/>
      <c r="C144" s="31"/>
      <c r="D144" s="32"/>
      <c r="F144" s="36"/>
      <c r="G144" s="37"/>
      <c r="H144" s="38"/>
    </row>
    <row r="145" customFormat="false" ht="15" hidden="false" customHeight="false" outlineLevel="0" collapsed="false">
      <c r="A145" s="9" t="n">
        <v>2</v>
      </c>
      <c r="B145" s="33" t="s">
        <v>326</v>
      </c>
      <c r="C145" s="34" t="n">
        <v>28.68</v>
      </c>
      <c r="D145" s="35" t="n">
        <f aca="false">IF(C145&gt;0,IF(TRUNC([2]Factoren!$B$5/(C145+[2]Factoren!$D$5)-[2]Factoren!$C$5)&gt;0,TRUNC([2]Factoren!$B$5/(C145+[2]Factoren!$D$5)-[2]Factoren!$C$5),0),0)</f>
        <v>478</v>
      </c>
      <c r="F145" s="36"/>
      <c r="G145" s="37"/>
      <c r="H145" s="38"/>
    </row>
    <row r="146" customFormat="false" ht="15" hidden="false" customHeight="false" outlineLevel="0" collapsed="false">
      <c r="A146" s="9" t="n">
        <v>3</v>
      </c>
      <c r="B146" s="33" t="s">
        <v>327</v>
      </c>
      <c r="C146" s="34" t="n">
        <v>26.49</v>
      </c>
      <c r="D146" s="35" t="n">
        <f aca="false">IF(C146&gt;0,IF(TRUNC([2]Factoren!$B$5/(C146+[2]Factoren!$D$5)-[2]Factoren!$C$5)&gt;0,TRUNC([2]Factoren!$B$5/(C146+[2]Factoren!$D$5)-[2]Factoren!$C$5),0),0)</f>
        <v>596</v>
      </c>
      <c r="F146" s="36"/>
      <c r="G146" s="37"/>
      <c r="H146" s="38"/>
    </row>
    <row r="147" customFormat="false" ht="15" hidden="false" customHeight="false" outlineLevel="0" collapsed="false">
      <c r="A147" s="29" t="n">
        <v>4</v>
      </c>
      <c r="B147" s="33" t="s">
        <v>15</v>
      </c>
      <c r="C147" s="34" t="n">
        <v>29.27</v>
      </c>
      <c r="D147" s="35" t="n">
        <f aca="false">IF(C147&gt;0,IF(TRUNC([2]Factoren!$B$5/(C147+[2]Factoren!$D$5)-[2]Factoren!$C$5)&gt;0,TRUNC([2]Factoren!$B$5/(C147+[2]Factoren!$D$5)-[2]Factoren!$C$5),0),0)</f>
        <v>449</v>
      </c>
      <c r="F147" s="36"/>
      <c r="G147" s="37"/>
      <c r="H147" s="38"/>
    </row>
    <row r="148" customFormat="false" ht="15" hidden="false" customHeight="false" outlineLevel="0" collapsed="false">
      <c r="A148" s="29" t="n">
        <v>5</v>
      </c>
      <c r="B148" s="33" t="s">
        <v>328</v>
      </c>
      <c r="C148" s="34" t="n">
        <v>28.84</v>
      </c>
      <c r="D148" s="35" t="n">
        <f aca="false">IF(C148&gt;0,IF(TRUNC([2]Factoren!$B$5/(C148+[2]Factoren!$D$5)-[2]Factoren!$C$5)&gt;0,TRUNC([2]Factoren!$B$5/(C148+[2]Factoren!$D$5)-[2]Factoren!$C$5),0),0)</f>
        <v>470</v>
      </c>
    </row>
    <row r="149" customFormat="false" ht="15" hidden="false" customHeight="false" outlineLevel="0" collapsed="false">
      <c r="A149" s="29" t="n">
        <v>6</v>
      </c>
      <c r="B149" s="33"/>
      <c r="C149" s="31"/>
      <c r="D149" s="32"/>
    </row>
    <row r="150" customFormat="false" ht="15.7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20"/>
      <c r="K150" s="19"/>
      <c r="L150" s="20"/>
      <c r="M150" s="19"/>
      <c r="N150" s="20"/>
      <c r="O150" s="19"/>
      <c r="P150" s="19"/>
    </row>
    <row r="151" customFormat="false" ht="15.75" hidden="false" customHeight="false" outlineLevel="0" collapsed="false"/>
    <row r="152" customFormat="false" ht="15" hidden="false" customHeight="false" outlineLevel="0" collapsed="false">
      <c r="A152" s="5" t="s">
        <v>329</v>
      </c>
      <c r="B152" s="5"/>
      <c r="C152" s="5"/>
      <c r="J152" s="16"/>
      <c r="K152" s="5"/>
      <c r="L152" s="16"/>
      <c r="M152" s="5"/>
      <c r="N152" s="16"/>
      <c r="O152" s="5"/>
      <c r="P152" s="5" t="s">
        <v>39</v>
      </c>
    </row>
    <row r="153" customFormat="false" ht="15" hidden="false" customHeight="false" outlineLevel="0" collapsed="false">
      <c r="A153" s="6" t="s">
        <v>40</v>
      </c>
      <c r="B153" s="7" t="s">
        <v>255</v>
      </c>
      <c r="C153" s="8"/>
      <c r="J153" s="21" t="s">
        <v>330</v>
      </c>
      <c r="K153" s="22" t="s">
        <v>43</v>
      </c>
      <c r="L153" s="21" t="s">
        <v>331</v>
      </c>
      <c r="M153" s="22" t="s">
        <v>43</v>
      </c>
      <c r="N153" s="21" t="s">
        <v>332</v>
      </c>
      <c r="O153" s="22" t="s">
        <v>43</v>
      </c>
      <c r="P153" s="22" t="s">
        <v>46</v>
      </c>
    </row>
    <row r="154" customFormat="false" ht="15" hidden="false" customHeight="false" outlineLevel="0" collapsed="false">
      <c r="A154" s="9" t="n">
        <v>1</v>
      </c>
      <c r="B154" s="9" t="n">
        <v>831</v>
      </c>
      <c r="C154" s="9" t="n">
        <v>715602</v>
      </c>
      <c r="D154" s="9" t="s">
        <v>333</v>
      </c>
      <c r="E154" s="9" t="s">
        <v>334</v>
      </c>
      <c r="F154" s="9"/>
      <c r="G154" s="10" t="n">
        <v>37182</v>
      </c>
      <c r="H154" s="9" t="s">
        <v>34</v>
      </c>
      <c r="I154" s="9"/>
      <c r="J154" s="11" t="s">
        <v>335</v>
      </c>
      <c r="K154" s="9" t="n">
        <v>486</v>
      </c>
      <c r="L154" s="11" t="s">
        <v>336</v>
      </c>
      <c r="M154" s="9" t="n">
        <v>379</v>
      </c>
      <c r="N154" s="11" t="s">
        <v>337</v>
      </c>
      <c r="O154" s="9" t="n">
        <v>399</v>
      </c>
      <c r="P154" s="9" t="n">
        <f aca="false">SUM(K154+M154+O154)</f>
        <v>1264</v>
      </c>
      <c r="Q154" s="0" t="s">
        <v>130</v>
      </c>
    </row>
    <row r="155" customFormat="false" ht="15" hidden="false" customHeight="false" outlineLevel="0" collapsed="false">
      <c r="A155" s="9" t="n">
        <v>2</v>
      </c>
      <c r="B155" s="9" t="n">
        <v>195</v>
      </c>
      <c r="C155" s="9" t="n">
        <v>663975</v>
      </c>
      <c r="D155" s="9" t="s">
        <v>338</v>
      </c>
      <c r="E155" s="9" t="s">
        <v>339</v>
      </c>
      <c r="F155" s="9" t="s">
        <v>198</v>
      </c>
      <c r="G155" s="10" t="n">
        <v>36990</v>
      </c>
      <c r="H155" s="9" t="s">
        <v>49</v>
      </c>
      <c r="I155" s="9"/>
      <c r="J155" s="11" t="s">
        <v>340</v>
      </c>
      <c r="K155" s="9" t="n">
        <v>473</v>
      </c>
      <c r="L155" s="11" t="s">
        <v>336</v>
      </c>
      <c r="M155" s="9" t="n">
        <v>379</v>
      </c>
      <c r="N155" s="11" t="s">
        <v>341</v>
      </c>
      <c r="O155" s="9" t="n">
        <v>365</v>
      </c>
      <c r="P155" s="9" t="n">
        <f aca="false">SUM(K155+M155+O155)</f>
        <v>1217</v>
      </c>
      <c r="Q155" s="0" t="s">
        <v>342</v>
      </c>
    </row>
    <row r="156" customFormat="false" ht="15" hidden="false" customHeight="false" outlineLevel="0" collapsed="false">
      <c r="A156" s="9" t="n">
        <v>3</v>
      </c>
      <c r="B156" s="9" t="n">
        <v>173</v>
      </c>
      <c r="C156" s="9" t="n">
        <v>697006</v>
      </c>
      <c r="D156" s="9" t="s">
        <v>343</v>
      </c>
      <c r="E156" s="9" t="s">
        <v>344</v>
      </c>
      <c r="F156" s="9" t="s">
        <v>81</v>
      </c>
      <c r="G156" s="10" t="n">
        <v>37104</v>
      </c>
      <c r="H156" s="9" t="s">
        <v>19</v>
      </c>
      <c r="I156" s="9"/>
      <c r="J156" s="11" t="s">
        <v>345</v>
      </c>
      <c r="K156" s="9" t="n">
        <v>429</v>
      </c>
      <c r="L156" s="11" t="s">
        <v>336</v>
      </c>
      <c r="M156" s="9" t="n">
        <v>379</v>
      </c>
      <c r="N156" s="11" t="s">
        <v>346</v>
      </c>
      <c r="O156" s="9" t="n">
        <v>354</v>
      </c>
      <c r="P156" s="9" t="n">
        <f aca="false">SUM(K156+M156+O156)</f>
        <v>1162</v>
      </c>
      <c r="Q156" s="0" t="s">
        <v>259</v>
      </c>
    </row>
    <row r="157" customFormat="false" ht="15" hidden="false" customHeight="false" outlineLevel="0" collapsed="false">
      <c r="A157" s="9" t="n">
        <v>4</v>
      </c>
      <c r="B157" s="9" t="n">
        <v>832</v>
      </c>
      <c r="C157" s="9" t="n">
        <v>692776</v>
      </c>
      <c r="D157" s="9" t="s">
        <v>347</v>
      </c>
      <c r="E157" s="9" t="s">
        <v>89</v>
      </c>
      <c r="F157" s="9"/>
      <c r="G157" s="10" t="n">
        <v>37128</v>
      </c>
      <c r="H157" s="9" t="s">
        <v>34</v>
      </c>
      <c r="I157" s="9"/>
      <c r="J157" s="11" t="s">
        <v>348</v>
      </c>
      <c r="K157" s="9" t="n">
        <v>425</v>
      </c>
      <c r="L157" s="11" t="s">
        <v>349</v>
      </c>
      <c r="M157" s="9" t="n">
        <v>342</v>
      </c>
      <c r="N157" s="11" t="s">
        <v>350</v>
      </c>
      <c r="O157" s="9" t="n">
        <v>366</v>
      </c>
      <c r="P157" s="9" t="n">
        <f aca="false">SUM(K157+M157+O157)</f>
        <v>1133</v>
      </c>
      <c r="Q157" s="0" t="s">
        <v>154</v>
      </c>
    </row>
    <row r="158" customFormat="false" ht="15" hidden="false" customHeight="false" outlineLevel="0" collapsed="false">
      <c r="A158" s="9" t="n">
        <v>5</v>
      </c>
      <c r="B158" s="9" t="n">
        <v>131</v>
      </c>
      <c r="C158" s="9" t="n">
        <v>693171</v>
      </c>
      <c r="D158" s="9" t="s">
        <v>351</v>
      </c>
      <c r="E158" s="9" t="s">
        <v>352</v>
      </c>
      <c r="F158" s="9"/>
      <c r="G158" s="10" t="n">
        <v>36910</v>
      </c>
      <c r="H158" s="9" t="s">
        <v>15</v>
      </c>
      <c r="I158" s="9"/>
      <c r="J158" s="11" t="s">
        <v>353</v>
      </c>
      <c r="K158" s="9" t="n">
        <v>445</v>
      </c>
      <c r="L158" s="11" t="s">
        <v>349</v>
      </c>
      <c r="M158" s="9" t="n">
        <v>342</v>
      </c>
      <c r="N158" s="11" t="s">
        <v>354</v>
      </c>
      <c r="O158" s="9" t="n">
        <v>297</v>
      </c>
      <c r="P158" s="9" t="n">
        <f aca="false">SUM(K158+M158+O158)</f>
        <v>1084</v>
      </c>
      <c r="Q158" s="0" t="s">
        <v>142</v>
      </c>
    </row>
    <row r="159" customFormat="false" ht="15" hidden="false" customHeight="false" outlineLevel="0" collapsed="false">
      <c r="A159" s="9" t="n">
        <v>6</v>
      </c>
      <c r="B159" s="9" t="n">
        <v>835</v>
      </c>
      <c r="C159" s="9" t="n">
        <v>692762</v>
      </c>
      <c r="D159" s="9" t="s">
        <v>355</v>
      </c>
      <c r="E159" s="9" t="s">
        <v>356</v>
      </c>
      <c r="F159" s="9"/>
      <c r="G159" s="10" t="n">
        <v>37140</v>
      </c>
      <c r="H159" s="9" t="s">
        <v>34</v>
      </c>
      <c r="I159" s="9"/>
      <c r="J159" s="11" t="s">
        <v>357</v>
      </c>
      <c r="K159" s="9" t="n">
        <v>332</v>
      </c>
      <c r="L159" s="11" t="s">
        <v>336</v>
      </c>
      <c r="M159" s="9" t="n">
        <v>379</v>
      </c>
      <c r="N159" s="11" t="s">
        <v>358</v>
      </c>
      <c r="O159" s="9" t="n">
        <v>355</v>
      </c>
      <c r="P159" s="9" t="n">
        <f aca="false">SUM(K159+M159+O159)</f>
        <v>1066</v>
      </c>
      <c r="Q159" s="0" t="s">
        <v>164</v>
      </c>
    </row>
    <row r="160" customFormat="false" ht="15" hidden="false" customHeight="false" outlineLevel="0" collapsed="false">
      <c r="A160" s="9" t="n">
        <v>7</v>
      </c>
      <c r="B160" s="9" t="n">
        <v>193</v>
      </c>
      <c r="C160" s="9" t="n">
        <v>655821</v>
      </c>
      <c r="D160" s="9" t="s">
        <v>359</v>
      </c>
      <c r="E160" s="9" t="s">
        <v>309</v>
      </c>
      <c r="F160" s="9"/>
      <c r="G160" s="10" t="n">
        <v>36950</v>
      </c>
      <c r="H160" s="9" t="s">
        <v>49</v>
      </c>
      <c r="I160" s="9"/>
      <c r="J160" s="11" t="s">
        <v>360</v>
      </c>
      <c r="K160" s="9" t="n">
        <v>412</v>
      </c>
      <c r="L160" s="11" t="s">
        <v>349</v>
      </c>
      <c r="M160" s="9" t="n">
        <v>342</v>
      </c>
      <c r="N160" s="11" t="s">
        <v>361</v>
      </c>
      <c r="O160" s="9" t="n">
        <v>307</v>
      </c>
      <c r="P160" s="9" t="n">
        <f aca="false">SUM(K160+M160+O160)</f>
        <v>1061</v>
      </c>
      <c r="Q160" s="0" t="s">
        <v>362</v>
      </c>
    </row>
    <row r="161" customFormat="false" ht="15" hidden="false" customHeight="false" outlineLevel="0" collapsed="false">
      <c r="A161" s="9" t="n">
        <v>8</v>
      </c>
      <c r="B161" s="9" t="n">
        <v>175</v>
      </c>
      <c r="C161" s="9" t="n">
        <v>643600</v>
      </c>
      <c r="D161" s="9" t="s">
        <v>363</v>
      </c>
      <c r="E161" s="9" t="s">
        <v>356</v>
      </c>
      <c r="F161" s="9" t="s">
        <v>106</v>
      </c>
      <c r="G161" s="10" t="n">
        <v>36902</v>
      </c>
      <c r="H161" s="9" t="s">
        <v>19</v>
      </c>
      <c r="I161" s="9"/>
      <c r="J161" s="11" t="s">
        <v>364</v>
      </c>
      <c r="K161" s="9" t="n">
        <v>366</v>
      </c>
      <c r="L161" s="11" t="s">
        <v>349</v>
      </c>
      <c r="M161" s="9" t="n">
        <v>342</v>
      </c>
      <c r="N161" s="11" t="s">
        <v>365</v>
      </c>
      <c r="O161" s="9" t="n">
        <v>316</v>
      </c>
      <c r="P161" s="9" t="n">
        <f aca="false">SUM(K161+M161+O161)</f>
        <v>1024</v>
      </c>
      <c r="Q161" s="0" t="s">
        <v>366</v>
      </c>
    </row>
    <row r="162" customFormat="false" ht="15" hidden="false" customHeight="false" outlineLevel="0" collapsed="false">
      <c r="A162" s="9" t="n">
        <v>9</v>
      </c>
      <c r="B162" s="9" t="n">
        <v>194</v>
      </c>
      <c r="C162" s="9" t="n">
        <v>710464</v>
      </c>
      <c r="D162" s="9" t="s">
        <v>367</v>
      </c>
      <c r="E162" s="9" t="s">
        <v>368</v>
      </c>
      <c r="F162" s="9"/>
      <c r="G162" s="10" t="n">
        <v>37229</v>
      </c>
      <c r="H162" s="9" t="s">
        <v>49</v>
      </c>
      <c r="I162" s="9"/>
      <c r="J162" s="11" t="s">
        <v>364</v>
      </c>
      <c r="K162" s="9" t="n">
        <v>366</v>
      </c>
      <c r="L162" s="11" t="s">
        <v>336</v>
      </c>
      <c r="M162" s="9" t="n">
        <v>379</v>
      </c>
      <c r="N162" s="11" t="s">
        <v>369</v>
      </c>
      <c r="O162" s="9" t="n">
        <v>257</v>
      </c>
      <c r="P162" s="9" t="n">
        <f aca="false">SUM(K162+M162+O162)</f>
        <v>1002</v>
      </c>
      <c r="Q162" s="0" t="s">
        <v>370</v>
      </c>
    </row>
    <row r="163" customFormat="false" ht="15" hidden="false" customHeight="false" outlineLevel="0" collapsed="false">
      <c r="A163" s="9" t="n">
        <v>10</v>
      </c>
      <c r="B163" s="9" t="n">
        <v>833</v>
      </c>
      <c r="C163" s="9" t="n">
        <v>720416</v>
      </c>
      <c r="D163" s="9" t="s">
        <v>371</v>
      </c>
      <c r="E163" s="9" t="s">
        <v>372</v>
      </c>
      <c r="F163" s="9"/>
      <c r="G163" s="10" t="n">
        <v>36944</v>
      </c>
      <c r="H163" s="9" t="s">
        <v>34</v>
      </c>
      <c r="I163" s="9"/>
      <c r="J163" s="11" t="s">
        <v>373</v>
      </c>
      <c r="K163" s="9" t="n">
        <v>388</v>
      </c>
      <c r="L163" s="11" t="s">
        <v>349</v>
      </c>
      <c r="M163" s="9" t="n">
        <v>342</v>
      </c>
      <c r="N163" s="11" t="s">
        <v>374</v>
      </c>
      <c r="O163" s="9" t="n">
        <v>262</v>
      </c>
      <c r="P163" s="9" t="n">
        <f aca="false">SUM(K163+M163+O163)</f>
        <v>992</v>
      </c>
      <c r="Q163" s="0" t="s">
        <v>168</v>
      </c>
    </row>
    <row r="164" customFormat="false" ht="15" hidden="false" customHeight="false" outlineLevel="0" collapsed="false">
      <c r="A164" s="9" t="n">
        <v>11</v>
      </c>
      <c r="B164" s="9" t="n">
        <v>129</v>
      </c>
      <c r="C164" s="9" t="n">
        <v>721628</v>
      </c>
      <c r="D164" s="9" t="s">
        <v>375</v>
      </c>
      <c r="E164" s="9" t="s">
        <v>376</v>
      </c>
      <c r="F164" s="9"/>
      <c r="G164" s="10" t="n">
        <v>37009</v>
      </c>
      <c r="H164" s="9" t="s">
        <v>15</v>
      </c>
      <c r="I164" s="9"/>
      <c r="J164" s="11" t="s">
        <v>377</v>
      </c>
      <c r="K164" s="9" t="n">
        <v>358</v>
      </c>
      <c r="L164" s="11" t="s">
        <v>349</v>
      </c>
      <c r="M164" s="9" t="n">
        <v>342</v>
      </c>
      <c r="N164" s="11" t="s">
        <v>378</v>
      </c>
      <c r="O164" s="9" t="n">
        <v>287</v>
      </c>
      <c r="P164" s="9" t="n">
        <f aca="false">SUM(K164+M164+O164)</f>
        <v>987</v>
      </c>
      <c r="Q164" s="0" t="s">
        <v>146</v>
      </c>
    </row>
    <row r="165" customFormat="false" ht="15" hidden="false" customHeight="false" outlineLevel="0" collapsed="false">
      <c r="A165" s="9" t="n">
        <v>12</v>
      </c>
      <c r="B165" s="9" t="n">
        <v>130</v>
      </c>
      <c r="C165" s="9" t="n">
        <v>693166</v>
      </c>
      <c r="D165" s="9" t="s">
        <v>379</v>
      </c>
      <c r="E165" s="9" t="s">
        <v>380</v>
      </c>
      <c r="F165" s="9"/>
      <c r="G165" s="10" t="n">
        <v>37098</v>
      </c>
      <c r="H165" s="9" t="s">
        <v>15</v>
      </c>
      <c r="I165" s="9"/>
      <c r="J165" s="11" t="s">
        <v>381</v>
      </c>
      <c r="K165" s="9" t="n">
        <v>311</v>
      </c>
      <c r="L165" s="11" t="s">
        <v>349</v>
      </c>
      <c r="M165" s="9" t="n">
        <v>342</v>
      </c>
      <c r="N165" s="11" t="s">
        <v>382</v>
      </c>
      <c r="O165" s="9" t="n">
        <v>333</v>
      </c>
      <c r="P165" s="9" t="n">
        <f aca="false">SUM(K165+M165+O165)</f>
        <v>986</v>
      </c>
      <c r="Q165" s="0" t="s">
        <v>150</v>
      </c>
    </row>
    <row r="166" customFormat="false" ht="15" hidden="false" customHeight="false" outlineLevel="0" collapsed="false">
      <c r="A166" s="9" t="n">
        <v>13</v>
      </c>
      <c r="B166" s="9" t="n">
        <v>218</v>
      </c>
      <c r="C166" s="9" t="n">
        <v>639986</v>
      </c>
      <c r="D166" s="9" t="s">
        <v>383</v>
      </c>
      <c r="E166" s="9" t="s">
        <v>384</v>
      </c>
      <c r="F166" s="9"/>
      <c r="G166" s="10" t="n">
        <v>36976</v>
      </c>
      <c r="H166" s="9" t="s">
        <v>10</v>
      </c>
      <c r="I166" s="9"/>
      <c r="J166" s="11" t="s">
        <v>385</v>
      </c>
      <c r="K166" s="9" t="n">
        <v>384</v>
      </c>
      <c r="L166" s="11" t="s">
        <v>386</v>
      </c>
      <c r="M166" s="9" t="n">
        <v>306</v>
      </c>
      <c r="N166" s="11" t="s">
        <v>387</v>
      </c>
      <c r="O166" s="9" t="n">
        <v>283</v>
      </c>
      <c r="P166" s="9" t="n">
        <f aca="false">SUM(K166+M166+O166)</f>
        <v>973</v>
      </c>
      <c r="Q166" s="0" t="s">
        <v>134</v>
      </c>
    </row>
    <row r="167" customFormat="false" ht="15" hidden="false" customHeight="false" outlineLevel="0" collapsed="false">
      <c r="A167" s="9" t="n">
        <v>14</v>
      </c>
      <c r="B167" s="9" t="n">
        <v>278</v>
      </c>
      <c r="C167" s="9" t="n">
        <v>0</v>
      </c>
      <c r="D167" s="9" t="s">
        <v>388</v>
      </c>
      <c r="E167" s="9" t="s">
        <v>389</v>
      </c>
      <c r="F167" s="9" t="s">
        <v>198</v>
      </c>
      <c r="G167" s="9" t="n">
        <v>2001</v>
      </c>
      <c r="H167" s="9" t="s">
        <v>34</v>
      </c>
      <c r="I167" s="9"/>
      <c r="J167" s="11" t="s">
        <v>390</v>
      </c>
      <c r="K167" s="9" t="n">
        <v>313</v>
      </c>
      <c r="L167" s="11" t="s">
        <v>336</v>
      </c>
      <c r="M167" s="9" t="n">
        <v>379</v>
      </c>
      <c r="N167" s="11" t="s">
        <v>391</v>
      </c>
      <c r="O167" s="9" t="n">
        <v>249</v>
      </c>
      <c r="P167" s="9" t="n">
        <f aca="false">SUM(K167+M167+O167)</f>
        <v>941</v>
      </c>
    </row>
    <row r="168" customFormat="false" ht="15" hidden="false" customHeight="false" outlineLevel="0" collapsed="false">
      <c r="A168" s="9" t="n">
        <v>15</v>
      </c>
      <c r="B168" s="9" t="n">
        <v>126</v>
      </c>
      <c r="C168" s="9" t="n">
        <v>693112</v>
      </c>
      <c r="D168" s="9" t="s">
        <v>392</v>
      </c>
      <c r="E168" s="9" t="s">
        <v>253</v>
      </c>
      <c r="F168" s="9"/>
      <c r="G168" s="10" t="n">
        <v>36957</v>
      </c>
      <c r="H168" s="9" t="s">
        <v>15</v>
      </c>
      <c r="I168" s="9"/>
      <c r="J168" s="11" t="s">
        <v>393</v>
      </c>
      <c r="K168" s="9" t="n">
        <v>300</v>
      </c>
      <c r="L168" s="11" t="s">
        <v>349</v>
      </c>
      <c r="M168" s="9" t="n">
        <v>342</v>
      </c>
      <c r="N168" s="11" t="s">
        <v>394</v>
      </c>
      <c r="O168" s="9" t="n">
        <v>274</v>
      </c>
      <c r="P168" s="9" t="n">
        <f aca="false">SUM(K168+M168+O168)</f>
        <v>916</v>
      </c>
      <c r="Q168" s="0" t="s">
        <v>304</v>
      </c>
    </row>
    <row r="169" customFormat="false" ht="15" hidden="false" customHeight="false" outlineLevel="0" collapsed="false">
      <c r="A169" s="9" t="n">
        <v>16</v>
      </c>
      <c r="B169" s="9" t="n">
        <v>834</v>
      </c>
      <c r="C169" s="9" t="n">
        <v>690092</v>
      </c>
      <c r="D169" s="9" t="s">
        <v>88</v>
      </c>
      <c r="E169" s="9" t="s">
        <v>236</v>
      </c>
      <c r="F169" s="9"/>
      <c r="G169" s="10" t="n">
        <v>36982</v>
      </c>
      <c r="H169" s="9" t="s">
        <v>34</v>
      </c>
      <c r="I169" s="9"/>
      <c r="J169" s="11" t="s">
        <v>393</v>
      </c>
      <c r="K169" s="9" t="n">
        <v>300</v>
      </c>
      <c r="L169" s="11" t="s">
        <v>386</v>
      </c>
      <c r="M169" s="9" t="n">
        <v>306</v>
      </c>
      <c r="N169" s="11" t="s">
        <v>395</v>
      </c>
      <c r="O169" s="9" t="n">
        <v>290</v>
      </c>
      <c r="P169" s="9" t="n">
        <f aca="false">SUM(K169+M169+O169)</f>
        <v>896</v>
      </c>
    </row>
    <row r="170" customFormat="false" ht="15" hidden="false" customHeight="false" outlineLevel="0" collapsed="false">
      <c r="A170" s="9" t="n">
        <v>17</v>
      </c>
      <c r="B170" s="9" t="n">
        <v>127</v>
      </c>
      <c r="C170" s="9" t="n">
        <v>632274</v>
      </c>
      <c r="D170" s="9" t="s">
        <v>396</v>
      </c>
      <c r="E170" s="9" t="s">
        <v>397</v>
      </c>
      <c r="F170" s="9"/>
      <c r="G170" s="10" t="n">
        <v>36978</v>
      </c>
      <c r="H170" s="9" t="s">
        <v>15</v>
      </c>
      <c r="I170" s="9"/>
      <c r="J170" s="11" t="s">
        <v>268</v>
      </c>
      <c r="K170" s="9" t="n">
        <v>298</v>
      </c>
      <c r="L170" s="11" t="s">
        <v>386</v>
      </c>
      <c r="M170" s="9" t="n">
        <v>306</v>
      </c>
      <c r="N170" s="11" t="s">
        <v>374</v>
      </c>
      <c r="O170" s="9" t="n">
        <v>262</v>
      </c>
      <c r="P170" s="9" t="n">
        <f aca="false">SUM(K170+M170+O170)</f>
        <v>866</v>
      </c>
    </row>
    <row r="171" customFormat="false" ht="15" hidden="false" customHeight="false" outlineLevel="0" collapsed="false">
      <c r="A171" s="9" t="n">
        <v>18</v>
      </c>
      <c r="B171" s="9" t="n">
        <v>128</v>
      </c>
      <c r="C171" s="9" t="n">
        <v>707398</v>
      </c>
      <c r="D171" s="9" t="s">
        <v>398</v>
      </c>
      <c r="E171" s="9" t="s">
        <v>399</v>
      </c>
      <c r="F171" s="9"/>
      <c r="G171" s="10" t="n">
        <v>36978</v>
      </c>
      <c r="H171" s="9" t="s">
        <v>15</v>
      </c>
      <c r="I171" s="9"/>
      <c r="J171" s="11" t="s">
        <v>400</v>
      </c>
      <c r="K171" s="9" t="n">
        <v>315</v>
      </c>
      <c r="L171" s="11" t="s">
        <v>401</v>
      </c>
      <c r="M171" s="9" t="n">
        <v>232</v>
      </c>
      <c r="N171" s="11" t="s">
        <v>402</v>
      </c>
      <c r="O171" s="9" t="n">
        <v>315</v>
      </c>
      <c r="P171" s="9" t="n">
        <f aca="false">SUM(K171+M171+O171)</f>
        <v>862</v>
      </c>
    </row>
    <row r="172" customFormat="false" ht="15" hidden="false" customHeight="false" outlineLevel="0" collapsed="false">
      <c r="A172" s="9" t="n">
        <v>19</v>
      </c>
      <c r="B172" s="9" t="n">
        <v>224</v>
      </c>
      <c r="C172" s="9" t="n">
        <v>719371</v>
      </c>
      <c r="D172" s="9" t="s">
        <v>403</v>
      </c>
      <c r="E172" s="9" t="s">
        <v>404</v>
      </c>
      <c r="F172" s="9"/>
      <c r="G172" s="10" t="n">
        <v>37237</v>
      </c>
      <c r="H172" s="9" t="s">
        <v>10</v>
      </c>
      <c r="I172" s="9"/>
      <c r="J172" s="11" t="s">
        <v>405</v>
      </c>
      <c r="K172" s="9" t="n">
        <v>292</v>
      </c>
      <c r="L172" s="11" t="s">
        <v>406</v>
      </c>
      <c r="M172" s="9" t="n">
        <v>269</v>
      </c>
      <c r="N172" s="11" t="s">
        <v>407</v>
      </c>
      <c r="O172" s="9" t="n">
        <v>293</v>
      </c>
      <c r="P172" s="9" t="n">
        <f aca="false">SUM(K172+M172+O172)</f>
        <v>854</v>
      </c>
      <c r="Q172" s="0" t="s">
        <v>138</v>
      </c>
    </row>
    <row r="173" customFormat="false" ht="15" hidden="false" customHeight="false" outlineLevel="0" collapsed="false">
      <c r="A173" s="9" t="n">
        <v>20</v>
      </c>
      <c r="B173" s="9" t="n">
        <v>221</v>
      </c>
      <c r="C173" s="9" t="n">
        <v>641821</v>
      </c>
      <c r="D173" s="9" t="s">
        <v>408</v>
      </c>
      <c r="E173" s="9" t="s">
        <v>409</v>
      </c>
      <c r="F173" s="9"/>
      <c r="G173" s="10" t="n">
        <v>37201</v>
      </c>
      <c r="H173" s="9" t="s">
        <v>10</v>
      </c>
      <c r="I173" s="9"/>
      <c r="J173" s="11" t="s">
        <v>410</v>
      </c>
      <c r="K173" s="9" t="n">
        <v>290</v>
      </c>
      <c r="L173" s="11" t="s">
        <v>406</v>
      </c>
      <c r="M173" s="9" t="n">
        <v>269</v>
      </c>
      <c r="N173" s="11" t="s">
        <v>411</v>
      </c>
      <c r="O173" s="9" t="n">
        <v>288</v>
      </c>
      <c r="P173" s="9" t="n">
        <f aca="false">SUM(K173+M173+O173)</f>
        <v>847</v>
      </c>
      <c r="Q173" s="0" t="s">
        <v>158</v>
      </c>
    </row>
    <row r="174" customFormat="false" ht="15" hidden="false" customHeight="false" outlineLevel="0" collapsed="false">
      <c r="A174" s="9" t="n">
        <v>21</v>
      </c>
      <c r="B174" s="9" t="n">
        <v>225</v>
      </c>
      <c r="C174" s="9" t="n">
        <v>719384</v>
      </c>
      <c r="D174" s="9" t="s">
        <v>412</v>
      </c>
      <c r="E174" s="9" t="s">
        <v>413</v>
      </c>
      <c r="F174" s="9"/>
      <c r="G174" s="10" t="n">
        <v>37244</v>
      </c>
      <c r="H174" s="9" t="s">
        <v>10</v>
      </c>
      <c r="I174" s="9"/>
      <c r="J174" s="11" t="s">
        <v>414</v>
      </c>
      <c r="K174" s="9" t="n">
        <v>372</v>
      </c>
      <c r="L174" s="11" t="s">
        <v>415</v>
      </c>
      <c r="M174" s="9" t="n">
        <v>196</v>
      </c>
      <c r="N174" s="11" t="s">
        <v>416</v>
      </c>
      <c r="O174" s="9" t="n">
        <v>272</v>
      </c>
      <c r="P174" s="9" t="n">
        <f aca="false">SUM(K174+M174+O174)</f>
        <v>840</v>
      </c>
      <c r="Q174" s="0" t="s">
        <v>162</v>
      </c>
    </row>
    <row r="175" customFormat="false" ht="15" hidden="false" customHeight="false" outlineLevel="0" collapsed="false">
      <c r="A175" s="9" t="n">
        <v>22</v>
      </c>
      <c r="B175" s="9" t="n">
        <v>223</v>
      </c>
      <c r="C175" s="9" t="n">
        <v>708109</v>
      </c>
      <c r="D175" s="9" t="s">
        <v>417</v>
      </c>
      <c r="E175" s="9" t="s">
        <v>418</v>
      </c>
      <c r="F175" s="9"/>
      <c r="G175" s="10" t="n">
        <v>37225</v>
      </c>
      <c r="H175" s="9" t="s">
        <v>10</v>
      </c>
      <c r="I175" s="9"/>
      <c r="J175" s="11" t="s">
        <v>419</v>
      </c>
      <c r="K175" s="9" t="n">
        <v>275</v>
      </c>
      <c r="L175" s="11" t="s">
        <v>406</v>
      </c>
      <c r="M175" s="9" t="n">
        <v>269</v>
      </c>
      <c r="N175" s="11" t="s">
        <v>394</v>
      </c>
      <c r="O175" s="9" t="n">
        <v>274</v>
      </c>
      <c r="P175" s="9" t="n">
        <f aca="false">SUM(K175+M175+O175)</f>
        <v>818</v>
      </c>
    </row>
    <row r="176" customFormat="false" ht="15" hidden="false" customHeight="false" outlineLevel="0" collapsed="false">
      <c r="A176" s="9" t="n">
        <v>23</v>
      </c>
      <c r="B176" s="9" t="n">
        <v>219</v>
      </c>
      <c r="C176" s="9" t="n">
        <v>665869</v>
      </c>
      <c r="D176" s="9" t="s">
        <v>420</v>
      </c>
      <c r="E176" s="9" t="s">
        <v>421</v>
      </c>
      <c r="F176" s="9" t="s">
        <v>230</v>
      </c>
      <c r="G176" s="10" t="n">
        <v>37110</v>
      </c>
      <c r="H176" s="9" t="s">
        <v>10</v>
      </c>
      <c r="I176" s="9"/>
      <c r="J176" s="11" t="s">
        <v>422</v>
      </c>
      <c r="K176" s="9" t="n">
        <v>206</v>
      </c>
      <c r="L176" s="11" t="s">
        <v>386</v>
      </c>
      <c r="M176" s="9" t="n">
        <v>306</v>
      </c>
      <c r="N176" s="11" t="s">
        <v>423</v>
      </c>
      <c r="O176" s="9" t="n">
        <v>302</v>
      </c>
      <c r="P176" s="9" t="n">
        <f aca="false">SUM(K176+M176+O176)</f>
        <v>814</v>
      </c>
    </row>
    <row r="177" customFormat="false" ht="15" hidden="false" customHeight="false" outlineLevel="0" collapsed="false">
      <c r="A177" s="9" t="n">
        <v>24</v>
      </c>
      <c r="B177" s="9" t="n">
        <v>220</v>
      </c>
      <c r="C177" s="9" t="n">
        <v>695386</v>
      </c>
      <c r="D177" s="9" t="s">
        <v>424</v>
      </c>
      <c r="E177" s="9" t="s">
        <v>425</v>
      </c>
      <c r="F177" s="9" t="s">
        <v>106</v>
      </c>
      <c r="G177" s="10" t="n">
        <v>37198</v>
      </c>
      <c r="H177" s="9" t="s">
        <v>10</v>
      </c>
      <c r="I177" s="9"/>
      <c r="J177" s="11" t="s">
        <v>426</v>
      </c>
      <c r="K177" s="9" t="n">
        <v>302</v>
      </c>
      <c r="L177" s="11" t="s">
        <v>406</v>
      </c>
      <c r="M177" s="9" t="n">
        <v>269</v>
      </c>
      <c r="N177" s="11" t="s">
        <v>427</v>
      </c>
      <c r="O177" s="9" t="n">
        <v>236</v>
      </c>
      <c r="P177" s="9" t="n">
        <f aca="false">SUM(K177+M177+O177)</f>
        <v>807</v>
      </c>
    </row>
    <row r="178" customFormat="false" ht="15" hidden="false" customHeight="false" outlineLevel="0" collapsed="false">
      <c r="A178" s="9" t="n">
        <v>25</v>
      </c>
      <c r="B178" s="9" t="n">
        <v>222</v>
      </c>
      <c r="C178" s="9" t="n">
        <v>665872</v>
      </c>
      <c r="D178" s="9" t="s">
        <v>428</v>
      </c>
      <c r="E178" s="9" t="s">
        <v>191</v>
      </c>
      <c r="F178" s="9"/>
      <c r="G178" s="10" t="n">
        <v>37215</v>
      </c>
      <c r="H178" s="9" t="s">
        <v>10</v>
      </c>
      <c r="I178" s="9"/>
      <c r="J178" s="11" t="s">
        <v>429</v>
      </c>
      <c r="K178" s="9" t="n">
        <v>201</v>
      </c>
      <c r="L178" s="11" t="s">
        <v>406</v>
      </c>
      <c r="M178" s="9" t="n">
        <v>269</v>
      </c>
      <c r="N178" s="11" t="s">
        <v>430</v>
      </c>
      <c r="O178" s="9" t="n">
        <v>261</v>
      </c>
      <c r="P178" s="9" t="n">
        <f aca="false">SUM(K178+M178+O178)</f>
        <v>731</v>
      </c>
    </row>
    <row r="179" customFormat="false" ht="15" hidden="false" customHeight="false" outlineLevel="0" collapsed="false">
      <c r="A179" s="9" t="n">
        <v>26</v>
      </c>
      <c r="B179" s="9" t="n">
        <v>174</v>
      </c>
      <c r="C179" s="9" t="n">
        <v>692170</v>
      </c>
      <c r="D179" s="9" t="s">
        <v>431</v>
      </c>
      <c r="E179" s="9" t="s">
        <v>432</v>
      </c>
      <c r="F179" s="9" t="s">
        <v>81</v>
      </c>
      <c r="G179" s="10" t="n">
        <v>36985</v>
      </c>
      <c r="H179" s="9" t="s">
        <v>19</v>
      </c>
      <c r="I179" s="9"/>
      <c r="J179" s="11" t="s">
        <v>433</v>
      </c>
      <c r="K179" s="9" t="n">
        <v>249</v>
      </c>
      <c r="L179" s="11" t="s">
        <v>401</v>
      </c>
      <c r="M179" s="9" t="n">
        <v>232</v>
      </c>
      <c r="N179" s="11" t="s">
        <v>434</v>
      </c>
      <c r="O179" s="9" t="n">
        <v>229</v>
      </c>
      <c r="P179" s="9" t="n">
        <f aca="false">SUM(K179+M179+O179)</f>
        <v>710</v>
      </c>
      <c r="Q179" s="0" t="s">
        <v>435</v>
      </c>
    </row>
    <row r="180" customFormat="false" ht="15" hidden="false" customHeight="false" outlineLevel="0" collapsed="false">
      <c r="G180" s="12"/>
    </row>
    <row r="181" customFormat="false" ht="15" hidden="false" customHeight="false" outlineLevel="0" collapsed="false">
      <c r="A181" s="5" t="s">
        <v>329</v>
      </c>
      <c r="B181" s="5"/>
      <c r="C181" s="5"/>
      <c r="G181" s="12"/>
    </row>
    <row r="182" customFormat="false" ht="15" hidden="false" customHeight="false" outlineLevel="0" collapsed="false">
      <c r="A182" s="6" t="s">
        <v>181</v>
      </c>
      <c r="B182" s="7" t="s">
        <v>436</v>
      </c>
      <c r="C182" s="8"/>
      <c r="I182" s="5" t="s">
        <v>7</v>
      </c>
    </row>
    <row r="183" customFormat="false" ht="15" hidden="false" customHeight="false" outlineLevel="0" collapsed="false">
      <c r="A183" s="9" t="n">
        <v>1</v>
      </c>
      <c r="B183" s="9" t="n">
        <v>193</v>
      </c>
      <c r="C183" s="9" t="n">
        <v>655821</v>
      </c>
      <c r="D183" s="9" t="s">
        <v>359</v>
      </c>
      <c r="E183" s="9" t="s">
        <v>309</v>
      </c>
      <c r="F183" s="9"/>
      <c r="G183" s="10" t="n">
        <v>36950</v>
      </c>
      <c r="H183" s="9" t="s">
        <v>49</v>
      </c>
      <c r="I183" s="9" t="s">
        <v>437</v>
      </c>
      <c r="J183" s="11" t="s">
        <v>12</v>
      </c>
    </row>
    <row r="184" customFormat="false" ht="15" hidden="false" customHeight="false" outlineLevel="0" collapsed="false">
      <c r="A184" s="9" t="n">
        <v>2</v>
      </c>
      <c r="B184" s="9" t="n">
        <v>832</v>
      </c>
      <c r="C184" s="9" t="n">
        <v>692776</v>
      </c>
      <c r="D184" s="9" t="s">
        <v>347</v>
      </c>
      <c r="E184" s="9" t="s">
        <v>89</v>
      </c>
      <c r="F184" s="9"/>
      <c r="G184" s="10" t="n">
        <v>37128</v>
      </c>
      <c r="H184" s="9" t="s">
        <v>34</v>
      </c>
      <c r="I184" s="9" t="s">
        <v>438</v>
      </c>
      <c r="J184" s="11" t="s">
        <v>12</v>
      </c>
    </row>
    <row r="185" customFormat="false" ht="15" hidden="false" customHeight="false" outlineLevel="0" collapsed="false">
      <c r="A185" s="9" t="n">
        <v>3</v>
      </c>
      <c r="B185" s="9" t="n">
        <v>131</v>
      </c>
      <c r="C185" s="9" t="n">
        <v>693171</v>
      </c>
      <c r="D185" s="9" t="s">
        <v>351</v>
      </c>
      <c r="E185" s="9" t="s">
        <v>352</v>
      </c>
      <c r="F185" s="9"/>
      <c r="G185" s="10" t="n">
        <v>36910</v>
      </c>
      <c r="H185" s="9" t="s">
        <v>15</v>
      </c>
      <c r="I185" s="9" t="s">
        <v>439</v>
      </c>
      <c r="J185" s="11" t="s">
        <v>12</v>
      </c>
    </row>
    <row r="186" customFormat="false" ht="15" hidden="false" customHeight="false" outlineLevel="0" collapsed="false">
      <c r="A186" s="9" t="n">
        <v>4</v>
      </c>
      <c r="B186" s="9" t="n">
        <v>221</v>
      </c>
      <c r="C186" s="9" t="n">
        <v>641821</v>
      </c>
      <c r="D186" s="9" t="s">
        <v>408</v>
      </c>
      <c r="E186" s="9" t="s">
        <v>409</v>
      </c>
      <c r="F186" s="9"/>
      <c r="G186" s="10" t="n">
        <v>37201</v>
      </c>
      <c r="H186" s="9" t="s">
        <v>10</v>
      </c>
      <c r="I186" s="9" t="s">
        <v>440</v>
      </c>
      <c r="J186" s="11" t="s">
        <v>12</v>
      </c>
    </row>
    <row r="187" customFormat="false" ht="15" hidden="false" customHeight="false" outlineLevel="0" collapsed="false">
      <c r="A187" s="9" t="n">
        <v>5</v>
      </c>
      <c r="B187" s="9" t="n">
        <v>126</v>
      </c>
      <c r="C187" s="9" t="n">
        <v>693112</v>
      </c>
      <c r="D187" s="9" t="s">
        <v>392</v>
      </c>
      <c r="E187" s="9" t="s">
        <v>253</v>
      </c>
      <c r="F187" s="9"/>
      <c r="G187" s="10" t="n">
        <v>36957</v>
      </c>
      <c r="H187" s="9" t="s">
        <v>15</v>
      </c>
      <c r="I187" s="9" t="s">
        <v>441</v>
      </c>
      <c r="J187" s="11" t="s">
        <v>12</v>
      </c>
    </row>
    <row r="188" customFormat="false" ht="15" hidden="false" customHeight="false" outlineLevel="0" collapsed="false">
      <c r="A188" s="9" t="n">
        <v>6</v>
      </c>
      <c r="B188" s="9" t="n">
        <v>218</v>
      </c>
      <c r="C188" s="9" t="n">
        <v>639986</v>
      </c>
      <c r="D188" s="9" t="s">
        <v>383</v>
      </c>
      <c r="E188" s="9" t="s">
        <v>384</v>
      </c>
      <c r="F188" s="9"/>
      <c r="G188" s="10" t="n">
        <v>36976</v>
      </c>
      <c r="H188" s="9" t="s">
        <v>10</v>
      </c>
      <c r="I188" s="9" t="s">
        <v>442</v>
      </c>
      <c r="J188" s="11" t="s">
        <v>12</v>
      </c>
    </row>
    <row r="189" customFormat="false" ht="15" hidden="false" customHeight="false" outlineLevel="0" collapsed="false">
      <c r="A189" s="9" t="n">
        <v>7</v>
      </c>
      <c r="B189" s="9" t="n">
        <v>195</v>
      </c>
      <c r="C189" s="9" t="n">
        <v>663975</v>
      </c>
      <c r="D189" s="9" t="s">
        <v>338</v>
      </c>
      <c r="E189" s="9" t="s">
        <v>339</v>
      </c>
      <c r="F189" s="9" t="s">
        <v>198</v>
      </c>
      <c r="G189" s="10" t="n">
        <v>36990</v>
      </c>
      <c r="H189" s="9" t="s">
        <v>49</v>
      </c>
      <c r="I189" s="9" t="s">
        <v>443</v>
      </c>
      <c r="J189" s="11" t="s">
        <v>12</v>
      </c>
    </row>
    <row r="190" customFormat="false" ht="15" hidden="false" customHeight="false" outlineLevel="0" collapsed="false">
      <c r="A190" s="9" t="n">
        <v>8</v>
      </c>
      <c r="B190" s="9" t="n">
        <v>194</v>
      </c>
      <c r="C190" s="9" t="n">
        <v>710464</v>
      </c>
      <c r="D190" s="9" t="s">
        <v>367</v>
      </c>
      <c r="E190" s="9" t="s">
        <v>368</v>
      </c>
      <c r="F190" s="9"/>
      <c r="G190" s="10" t="n">
        <v>37229</v>
      </c>
      <c r="H190" s="9" t="s">
        <v>49</v>
      </c>
      <c r="I190" s="9" t="s">
        <v>444</v>
      </c>
      <c r="J190" s="11" t="s">
        <v>12</v>
      </c>
    </row>
    <row r="191" customFormat="false" ht="15" hidden="false" customHeight="false" outlineLevel="0" collapsed="false">
      <c r="A191" s="9" t="n">
        <v>9</v>
      </c>
      <c r="B191" s="9" t="n">
        <v>833</v>
      </c>
      <c r="C191" s="9" t="n">
        <v>720416</v>
      </c>
      <c r="D191" s="9" t="s">
        <v>371</v>
      </c>
      <c r="E191" s="9" t="s">
        <v>372</v>
      </c>
      <c r="F191" s="9"/>
      <c r="G191" s="10" t="n">
        <v>36944</v>
      </c>
      <c r="H191" s="9" t="s">
        <v>34</v>
      </c>
      <c r="I191" s="9" t="s">
        <v>445</v>
      </c>
      <c r="J191" s="11" t="s">
        <v>12</v>
      </c>
    </row>
    <row r="192" customFormat="false" ht="15" hidden="false" customHeight="false" outlineLevel="0" collapsed="false">
      <c r="A192" s="9" t="n">
        <v>10</v>
      </c>
      <c r="B192" s="9" t="n">
        <v>129</v>
      </c>
      <c r="C192" s="9" t="n">
        <v>721628</v>
      </c>
      <c r="D192" s="9" t="s">
        <v>375</v>
      </c>
      <c r="E192" s="9" t="s">
        <v>376</v>
      </c>
      <c r="F192" s="9"/>
      <c r="G192" s="10" t="n">
        <v>37009</v>
      </c>
      <c r="H192" s="9" t="s">
        <v>15</v>
      </c>
      <c r="I192" s="9" t="s">
        <v>446</v>
      </c>
      <c r="J192" s="11" t="s">
        <v>12</v>
      </c>
    </row>
    <row r="193" customFormat="false" ht="15" hidden="false" customHeight="false" outlineLevel="0" collapsed="false">
      <c r="A193" s="9" t="n">
        <v>11</v>
      </c>
      <c r="B193" s="9" t="n">
        <v>223</v>
      </c>
      <c r="C193" s="9" t="n">
        <v>708109</v>
      </c>
      <c r="D193" s="9" t="s">
        <v>417</v>
      </c>
      <c r="E193" s="9" t="s">
        <v>418</v>
      </c>
      <c r="F193" s="9"/>
      <c r="G193" s="10" t="n">
        <v>37225</v>
      </c>
      <c r="H193" s="9" t="s">
        <v>10</v>
      </c>
      <c r="I193" s="9" t="s">
        <v>447</v>
      </c>
      <c r="J193" s="11" t="s">
        <v>12</v>
      </c>
    </row>
    <row r="194" customFormat="false" ht="15" hidden="false" customHeight="false" outlineLevel="0" collapsed="false">
      <c r="A194" s="9" t="n">
        <v>12</v>
      </c>
      <c r="B194" s="9" t="n">
        <v>831</v>
      </c>
      <c r="C194" s="9" t="n">
        <v>715602</v>
      </c>
      <c r="D194" s="9" t="s">
        <v>333</v>
      </c>
      <c r="E194" s="9" t="s">
        <v>334</v>
      </c>
      <c r="F194" s="9"/>
      <c r="G194" s="10" t="n">
        <v>37182</v>
      </c>
      <c r="H194" s="9" t="s">
        <v>34</v>
      </c>
      <c r="I194" s="9" t="s">
        <v>448</v>
      </c>
      <c r="J194" s="11" t="s">
        <v>12</v>
      </c>
    </row>
    <row r="195" customFormat="false" ht="15" hidden="false" customHeight="false" outlineLevel="0" collapsed="false">
      <c r="A195" s="9" t="n">
        <v>13</v>
      </c>
      <c r="B195" s="9" t="n">
        <v>130</v>
      </c>
      <c r="C195" s="9" t="n">
        <v>693166</v>
      </c>
      <c r="D195" s="9" t="s">
        <v>379</v>
      </c>
      <c r="E195" s="9" t="s">
        <v>380</v>
      </c>
      <c r="F195" s="9"/>
      <c r="G195" s="10" t="n">
        <v>37098</v>
      </c>
      <c r="H195" s="9" t="s">
        <v>15</v>
      </c>
      <c r="I195" s="9" t="s">
        <v>449</v>
      </c>
      <c r="J195" s="11" t="s">
        <v>12</v>
      </c>
    </row>
    <row r="196" customFormat="false" ht="15" hidden="false" customHeight="false" outlineLevel="0" collapsed="false">
      <c r="A196" s="9" t="n">
        <v>14</v>
      </c>
      <c r="B196" s="9" t="n">
        <v>220</v>
      </c>
      <c r="C196" s="9" t="n">
        <v>695386</v>
      </c>
      <c r="D196" s="9" t="s">
        <v>424</v>
      </c>
      <c r="E196" s="9" t="s">
        <v>425</v>
      </c>
      <c r="F196" s="9" t="s">
        <v>106</v>
      </c>
      <c r="G196" s="10" t="n">
        <v>37198</v>
      </c>
      <c r="H196" s="9" t="s">
        <v>10</v>
      </c>
      <c r="I196" s="9" t="s">
        <v>450</v>
      </c>
      <c r="J196" s="11" t="s">
        <v>12</v>
      </c>
    </row>
    <row r="197" customFormat="false" ht="15" hidden="false" customHeight="false" outlineLevel="0" collapsed="false">
      <c r="A197" s="9" t="n">
        <v>15</v>
      </c>
      <c r="B197" s="9" t="n">
        <v>222</v>
      </c>
      <c r="C197" s="9" t="n">
        <v>665872</v>
      </c>
      <c r="D197" s="9" t="s">
        <v>428</v>
      </c>
      <c r="E197" s="9" t="s">
        <v>191</v>
      </c>
      <c r="F197" s="9"/>
      <c r="G197" s="10" t="n">
        <v>37215</v>
      </c>
      <c r="H197" s="9" t="s">
        <v>10</v>
      </c>
      <c r="I197" s="9" t="s">
        <v>451</v>
      </c>
      <c r="J197" s="11" t="s">
        <v>12</v>
      </c>
    </row>
    <row r="198" customFormat="false" ht="15" hidden="false" customHeight="false" outlineLevel="0" collapsed="false">
      <c r="A198" s="9" t="n">
        <v>16</v>
      </c>
      <c r="B198" s="9" t="n">
        <v>175</v>
      </c>
      <c r="C198" s="9" t="n">
        <v>643600</v>
      </c>
      <c r="D198" s="9" t="s">
        <v>363</v>
      </c>
      <c r="E198" s="9" t="s">
        <v>356</v>
      </c>
      <c r="F198" s="9" t="s">
        <v>106</v>
      </c>
      <c r="G198" s="10" t="n">
        <v>36902</v>
      </c>
      <c r="H198" s="9" t="s">
        <v>19</v>
      </c>
      <c r="I198" s="9" t="s">
        <v>452</v>
      </c>
      <c r="J198" s="11" t="s">
        <v>12</v>
      </c>
    </row>
    <row r="199" customFormat="false" ht="15" hidden="false" customHeight="false" outlineLevel="0" collapsed="false">
      <c r="A199" s="9" t="n">
        <v>17</v>
      </c>
      <c r="B199" s="9" t="n">
        <v>127</v>
      </c>
      <c r="C199" s="9" t="n">
        <v>632274</v>
      </c>
      <c r="D199" s="9" t="s">
        <v>396</v>
      </c>
      <c r="E199" s="9" t="s">
        <v>397</v>
      </c>
      <c r="F199" s="9"/>
      <c r="G199" s="10" t="n">
        <v>36978</v>
      </c>
      <c r="H199" s="9" t="s">
        <v>15</v>
      </c>
      <c r="I199" s="9" t="s">
        <v>453</v>
      </c>
      <c r="J199" s="11" t="s">
        <v>12</v>
      </c>
    </row>
    <row r="200" customFormat="false" ht="15" hidden="false" customHeight="false" outlineLevel="0" collapsed="false">
      <c r="A200" s="9" t="n">
        <v>18</v>
      </c>
      <c r="B200" s="9" t="n">
        <v>835</v>
      </c>
      <c r="C200" s="9" t="n">
        <v>692762</v>
      </c>
      <c r="D200" s="9" t="s">
        <v>355</v>
      </c>
      <c r="E200" s="9" t="s">
        <v>356</v>
      </c>
      <c r="F200" s="9"/>
      <c r="G200" s="10" t="n">
        <v>37140</v>
      </c>
      <c r="H200" s="9" t="s">
        <v>34</v>
      </c>
      <c r="I200" s="9" t="s">
        <v>454</v>
      </c>
      <c r="J200" s="11" t="s">
        <v>12</v>
      </c>
    </row>
    <row r="201" customFormat="false" ht="15" hidden="false" customHeight="false" outlineLevel="0" collapsed="false">
      <c r="A201" s="9" t="n">
        <v>19</v>
      </c>
      <c r="B201" s="9" t="n">
        <v>834</v>
      </c>
      <c r="C201" s="9" t="n">
        <v>690092</v>
      </c>
      <c r="D201" s="9" t="s">
        <v>88</v>
      </c>
      <c r="E201" s="9" t="s">
        <v>236</v>
      </c>
      <c r="F201" s="9"/>
      <c r="G201" s="10" t="n">
        <v>36982</v>
      </c>
      <c r="H201" s="9" t="s">
        <v>34</v>
      </c>
      <c r="I201" s="9" t="s">
        <v>455</v>
      </c>
      <c r="J201" s="11" t="s">
        <v>12</v>
      </c>
    </row>
    <row r="202" customFormat="false" ht="15" hidden="false" customHeight="false" outlineLevel="0" collapsed="false">
      <c r="A202" s="9" t="n">
        <v>20</v>
      </c>
      <c r="B202" s="9" t="n">
        <v>225</v>
      </c>
      <c r="C202" s="9" t="n">
        <v>719384</v>
      </c>
      <c r="D202" s="9" t="s">
        <v>412</v>
      </c>
      <c r="E202" s="9" t="s">
        <v>413</v>
      </c>
      <c r="F202" s="9"/>
      <c r="G202" s="10" t="n">
        <v>37244</v>
      </c>
      <c r="H202" s="9" t="s">
        <v>10</v>
      </c>
      <c r="I202" s="9" t="s">
        <v>456</v>
      </c>
      <c r="J202" s="11" t="s">
        <v>12</v>
      </c>
    </row>
    <row r="203" customFormat="false" ht="15" hidden="false" customHeight="false" outlineLevel="0" collapsed="false">
      <c r="A203" s="9" t="n">
        <v>21</v>
      </c>
      <c r="B203" s="9" t="n">
        <v>219</v>
      </c>
      <c r="C203" s="9" t="n">
        <v>665869</v>
      </c>
      <c r="D203" s="9" t="s">
        <v>420</v>
      </c>
      <c r="E203" s="9" t="s">
        <v>421</v>
      </c>
      <c r="F203" s="9" t="s">
        <v>230</v>
      </c>
      <c r="G203" s="10" t="n">
        <v>37110</v>
      </c>
      <c r="H203" s="9" t="s">
        <v>10</v>
      </c>
      <c r="I203" s="9" t="s">
        <v>457</v>
      </c>
      <c r="J203" s="11" t="s">
        <v>12</v>
      </c>
    </row>
    <row r="204" customFormat="false" ht="15" hidden="false" customHeight="false" outlineLevel="0" collapsed="false">
      <c r="A204" s="9" t="n">
        <v>22</v>
      </c>
      <c r="B204" s="9" t="n">
        <v>174</v>
      </c>
      <c r="C204" s="9" t="n">
        <v>692170</v>
      </c>
      <c r="D204" s="9" t="s">
        <v>431</v>
      </c>
      <c r="E204" s="9" t="s">
        <v>432</v>
      </c>
      <c r="F204" s="9" t="s">
        <v>81</v>
      </c>
      <c r="G204" s="10" t="n">
        <v>36985</v>
      </c>
      <c r="H204" s="9" t="s">
        <v>19</v>
      </c>
      <c r="I204" s="9" t="s">
        <v>458</v>
      </c>
      <c r="J204" s="11" t="s">
        <v>12</v>
      </c>
    </row>
    <row r="205" customFormat="false" ht="15" hidden="false" customHeight="false" outlineLevel="0" collapsed="false">
      <c r="A205" s="9" t="n">
        <v>23</v>
      </c>
      <c r="B205" s="9" t="n">
        <v>128</v>
      </c>
      <c r="C205" s="9" t="n">
        <v>707398</v>
      </c>
      <c r="D205" s="9" t="s">
        <v>398</v>
      </c>
      <c r="E205" s="9" t="s">
        <v>399</v>
      </c>
      <c r="F205" s="9"/>
      <c r="G205" s="10" t="n">
        <v>36978</v>
      </c>
      <c r="H205" s="9" t="s">
        <v>15</v>
      </c>
      <c r="I205" s="9" t="s">
        <v>459</v>
      </c>
      <c r="J205" s="11" t="s">
        <v>12</v>
      </c>
    </row>
    <row r="206" customFormat="false" ht="15" hidden="false" customHeight="false" outlineLevel="0" collapsed="false">
      <c r="A206" s="9" t="n">
        <v>24</v>
      </c>
      <c r="B206" s="9" t="n">
        <v>173</v>
      </c>
      <c r="C206" s="9" t="n">
        <v>697006</v>
      </c>
      <c r="D206" s="9" t="s">
        <v>343</v>
      </c>
      <c r="E206" s="9" t="s">
        <v>344</v>
      </c>
      <c r="F206" s="9" t="s">
        <v>81</v>
      </c>
      <c r="G206" s="10" t="n">
        <v>37104</v>
      </c>
      <c r="H206" s="9" t="s">
        <v>19</v>
      </c>
      <c r="I206" s="9" t="s">
        <v>460</v>
      </c>
      <c r="J206" s="11" t="s">
        <v>12</v>
      </c>
    </row>
    <row r="207" customFormat="false" ht="15" hidden="false" customHeight="false" outlineLevel="0" collapsed="false">
      <c r="A207" s="9"/>
      <c r="B207" s="9" t="n">
        <v>224</v>
      </c>
      <c r="C207" s="9" t="n">
        <v>719371</v>
      </c>
      <c r="D207" s="9" t="s">
        <v>403</v>
      </c>
      <c r="E207" s="9" t="s">
        <v>404</v>
      </c>
      <c r="F207" s="9"/>
      <c r="G207" s="10" t="n">
        <v>37237</v>
      </c>
      <c r="H207" s="9" t="s">
        <v>10</v>
      </c>
      <c r="I207" s="9"/>
      <c r="J207" s="11" t="s">
        <v>12</v>
      </c>
    </row>
    <row r="208" customFormat="false" ht="15" hidden="false" customHeight="false" outlineLevel="0" collapsed="false">
      <c r="G208" s="12"/>
    </row>
    <row r="209" customFormat="false" ht="15" hidden="false" customHeight="false" outlineLevel="0" collapsed="false">
      <c r="A209" s="5" t="s">
        <v>461</v>
      </c>
      <c r="B209" s="5"/>
      <c r="C209" s="5"/>
      <c r="D209" s="5"/>
    </row>
    <row r="210" customFormat="false" ht="15" hidden="false" customHeight="false" outlineLevel="0" collapsed="false">
      <c r="A210" s="18"/>
      <c r="B210" s="41" t="s">
        <v>462</v>
      </c>
      <c r="C210" s="27" t="s">
        <v>177</v>
      </c>
      <c r="D210" s="28" t="s">
        <v>178</v>
      </c>
    </row>
    <row r="211" customFormat="false" ht="15" hidden="false" customHeight="false" outlineLevel="0" collapsed="false">
      <c r="A211" s="9" t="n">
        <v>1</v>
      </c>
      <c r="B211" s="30"/>
      <c r="C211" s="31" t="n">
        <v>0</v>
      </c>
      <c r="D211" s="32" t="n">
        <f aca="false">IF(C211&gt;0,IF(TRUNC([1]Factoren!$B$6/(C211+[1]Factoren!$D$6)-[1]Factoren!$C$6)&gt;0,TRUNC([1]Factoren!$B$6/(C211+[1]Factoren!$D$6)-[1]Factoren!$C$6),0),0)</f>
        <v>0</v>
      </c>
      <c r="F211" s="13"/>
      <c r="G211" s="37"/>
      <c r="H211" s="38"/>
    </row>
    <row r="212" customFormat="false" ht="15" hidden="false" customHeight="false" outlineLevel="0" collapsed="false">
      <c r="A212" s="9" t="n">
        <v>2</v>
      </c>
      <c r="B212" s="13" t="s">
        <v>328</v>
      </c>
      <c r="C212" s="34" t="n">
        <v>44.74</v>
      </c>
      <c r="D212" s="35" t="n">
        <f aca="false">IF(C212&gt;0,IF(TRUNC([2]Factoren!$B$6/(C212+[2]Factoren!$D$6)-[2]Factoren!$C$6)&gt;0,TRUNC([2]Factoren!$B$6/(C212+[2]Factoren!$D$6)-[2]Factoren!$C$6),0),0)</f>
        <v>293</v>
      </c>
      <c r="F212" s="36"/>
      <c r="G212" s="37"/>
      <c r="H212" s="38"/>
    </row>
    <row r="213" customFormat="false" ht="15" hidden="false" customHeight="false" outlineLevel="0" collapsed="false">
      <c r="A213" s="9" t="n">
        <v>3</v>
      </c>
      <c r="B213" s="42" t="s">
        <v>34</v>
      </c>
      <c r="C213" s="34" t="n">
        <v>40.78</v>
      </c>
      <c r="D213" s="35" t="n">
        <f aca="false">IF(C213&gt;0,IF(TRUNC([2]Factoren!$B$6/(C213+[2]Factoren!$D$6)-[2]Factoren!$C$6)&gt;0,TRUNC([2]Factoren!$B$6/(C213+[2]Factoren!$D$6)-[2]Factoren!$C$6),0),0)</f>
        <v>422</v>
      </c>
      <c r="F213" s="36"/>
      <c r="G213" s="37"/>
      <c r="H213" s="38"/>
    </row>
    <row r="214" customFormat="false" ht="15" hidden="false" customHeight="false" outlineLevel="0" collapsed="false">
      <c r="A214" s="29" t="n">
        <v>4</v>
      </c>
      <c r="B214" s="42" t="s">
        <v>10</v>
      </c>
      <c r="C214" s="34" t="n">
        <v>41.52</v>
      </c>
      <c r="D214" s="35" t="n">
        <f aca="false">IF(C214&gt;0,IF(TRUNC([2]Factoren!$B$6/(C214+[2]Factoren!$D$6)-[2]Factoren!$C$6)&gt;0,TRUNC([2]Factoren!$B$6/(C214+[2]Factoren!$D$6)-[2]Factoren!$C$6),0),0)</f>
        <v>396</v>
      </c>
      <c r="F214" s="36"/>
      <c r="G214" s="37"/>
      <c r="H214" s="38"/>
    </row>
    <row r="215" customFormat="false" ht="15" hidden="false" customHeight="false" outlineLevel="0" collapsed="false">
      <c r="A215" s="29" t="n">
        <v>5</v>
      </c>
      <c r="B215" s="42" t="s">
        <v>15</v>
      </c>
      <c r="C215" s="34" t="n">
        <v>41.78</v>
      </c>
      <c r="D215" s="35" t="n">
        <f aca="false">IF(C215&gt;0,IF(TRUNC([2]Factoren!$B$6/(C215+[2]Factoren!$D$6)-[2]Factoren!$C$6)&gt;0,TRUNC([2]Factoren!$B$6/(C215+[2]Factoren!$D$6)-[2]Factoren!$C$6),0),0)</f>
        <v>387</v>
      </c>
    </row>
    <row r="216" customFormat="false" ht="15" hidden="false" customHeight="false" outlineLevel="0" collapsed="false">
      <c r="A216" s="29" t="n">
        <v>6</v>
      </c>
      <c r="B216" s="39"/>
      <c r="C216" s="31" t="n">
        <v>0</v>
      </c>
      <c r="D216" s="32" t="n">
        <f aca="false">IF(C216&gt;0,IF(TRUNC([1]Factoren!$B$6/(C216+[1]Factoren!$D$6)-[1]Factoren!$C$6)&gt;0,TRUNC([1]Factoren!$B$6/(C216+[1]Factoren!$D$6)-[1]Factoren!$C$6),0),0)</f>
        <v>0</v>
      </c>
    </row>
    <row r="217" customFormat="false" ht="15.75" hidden="false" customHeight="false" outlineLevel="0" collapsed="false">
      <c r="A217" s="43"/>
      <c r="B217" s="19"/>
      <c r="C217" s="19"/>
      <c r="D217" s="19"/>
      <c r="E217" s="19"/>
      <c r="F217" s="19"/>
      <c r="G217" s="19"/>
      <c r="H217" s="19"/>
      <c r="I217" s="19"/>
      <c r="J217" s="20"/>
      <c r="K217" s="19"/>
      <c r="L217" s="20"/>
      <c r="M217" s="19"/>
      <c r="N217" s="20"/>
      <c r="O217" s="19"/>
      <c r="P217" s="19"/>
    </row>
    <row r="218" customFormat="false" ht="15.75" hidden="false" customHeight="false" outlineLevel="0" collapsed="false">
      <c r="A218" s="5" t="s">
        <v>463</v>
      </c>
      <c r="B218" s="5"/>
      <c r="C218" s="5"/>
      <c r="J218" s="16"/>
      <c r="K218" s="5"/>
      <c r="L218" s="16"/>
      <c r="M218" s="5"/>
      <c r="N218" s="16"/>
      <c r="O218" s="5"/>
      <c r="P218" s="5" t="s">
        <v>39</v>
      </c>
    </row>
    <row r="219" customFormat="false" ht="15" hidden="false" customHeight="false" outlineLevel="0" collapsed="false">
      <c r="A219" s="6" t="s">
        <v>464</v>
      </c>
      <c r="B219" s="7" t="s">
        <v>465</v>
      </c>
      <c r="C219" s="8"/>
      <c r="J219" s="21" t="s">
        <v>330</v>
      </c>
      <c r="K219" s="22" t="s">
        <v>43</v>
      </c>
      <c r="L219" s="21" t="s">
        <v>44</v>
      </c>
      <c r="M219" s="22" t="s">
        <v>43</v>
      </c>
      <c r="N219" s="21" t="s">
        <v>332</v>
      </c>
      <c r="O219" s="22" t="s">
        <v>43</v>
      </c>
      <c r="P219" s="22" t="s">
        <v>46</v>
      </c>
    </row>
    <row r="220" customFormat="false" ht="15" hidden="false" customHeight="false" outlineLevel="0" collapsed="false">
      <c r="A220" s="9" t="n">
        <v>1</v>
      </c>
      <c r="B220" s="9" t="n">
        <v>204</v>
      </c>
      <c r="C220" s="9" t="n">
        <v>637621</v>
      </c>
      <c r="D220" s="9" t="s">
        <v>8</v>
      </c>
      <c r="E220" s="9" t="s">
        <v>466</v>
      </c>
      <c r="F220" s="9"/>
      <c r="G220" s="10" t="n">
        <v>36742</v>
      </c>
      <c r="H220" s="9" t="s">
        <v>10</v>
      </c>
      <c r="I220" s="9"/>
      <c r="J220" s="11" t="s">
        <v>467</v>
      </c>
      <c r="K220" s="9" t="n">
        <v>628</v>
      </c>
      <c r="L220" s="11" t="s">
        <v>468</v>
      </c>
      <c r="M220" s="9" t="n">
        <v>588</v>
      </c>
      <c r="N220" s="11" t="s">
        <v>469</v>
      </c>
      <c r="O220" s="9" t="n">
        <v>412</v>
      </c>
      <c r="P220" s="9" t="n">
        <f aca="false">SUM(K220+M220+O220)</f>
        <v>1628</v>
      </c>
      <c r="Q220" s="0" t="s">
        <v>134</v>
      </c>
    </row>
    <row r="221" customFormat="false" ht="15" hidden="false" customHeight="false" outlineLevel="0" collapsed="false">
      <c r="A221" s="9" t="n">
        <v>2</v>
      </c>
      <c r="B221" s="9" t="n">
        <v>157</v>
      </c>
      <c r="C221" s="9" t="n">
        <v>588878</v>
      </c>
      <c r="D221" s="9" t="s">
        <v>470</v>
      </c>
      <c r="E221" s="9" t="s">
        <v>471</v>
      </c>
      <c r="F221" s="9"/>
      <c r="G221" s="10" t="n">
        <v>36531</v>
      </c>
      <c r="H221" s="9" t="s">
        <v>19</v>
      </c>
      <c r="I221" s="9"/>
      <c r="J221" s="11" t="s">
        <v>472</v>
      </c>
      <c r="K221" s="9" t="n">
        <v>578</v>
      </c>
      <c r="L221" s="11" t="s">
        <v>473</v>
      </c>
      <c r="M221" s="9" t="n">
        <v>532</v>
      </c>
      <c r="N221" s="11" t="s">
        <v>474</v>
      </c>
      <c r="O221" s="9" t="n">
        <v>489</v>
      </c>
      <c r="P221" s="9" t="n">
        <f aca="false">SUM(K221+M221+O221)</f>
        <v>1599</v>
      </c>
      <c r="Q221" s="0" t="s">
        <v>259</v>
      </c>
    </row>
    <row r="222" customFormat="false" ht="15" hidden="false" customHeight="false" outlineLevel="0" collapsed="false">
      <c r="A222" s="9" t="n">
        <v>3</v>
      </c>
      <c r="B222" s="9" t="n">
        <v>155</v>
      </c>
      <c r="C222" s="9" t="n">
        <v>655496</v>
      </c>
      <c r="D222" s="9" t="s">
        <v>183</v>
      </c>
      <c r="E222" s="9" t="s">
        <v>475</v>
      </c>
      <c r="F222" s="9"/>
      <c r="G222" s="10" t="n">
        <v>36719</v>
      </c>
      <c r="H222" s="9" t="s">
        <v>19</v>
      </c>
      <c r="I222" s="9"/>
      <c r="J222" s="11" t="s">
        <v>476</v>
      </c>
      <c r="K222" s="9" t="n">
        <v>603</v>
      </c>
      <c r="L222" s="11" t="s">
        <v>477</v>
      </c>
      <c r="M222" s="9" t="n">
        <v>478</v>
      </c>
      <c r="N222" s="11" t="s">
        <v>478</v>
      </c>
      <c r="O222" s="9" t="n">
        <v>398</v>
      </c>
      <c r="P222" s="9" t="n">
        <f aca="false">SUM(K222+M222+O222)</f>
        <v>1479</v>
      </c>
      <c r="Q222" s="0" t="s">
        <v>366</v>
      </c>
    </row>
    <row r="223" customFormat="false" ht="15" hidden="false" customHeight="false" outlineLevel="0" collapsed="false">
      <c r="A223" s="9" t="n">
        <v>4</v>
      </c>
      <c r="B223" s="9" t="n">
        <v>199</v>
      </c>
      <c r="C223" s="9" t="n">
        <v>639967</v>
      </c>
      <c r="D223" s="9" t="s">
        <v>479</v>
      </c>
      <c r="E223" s="9" t="s">
        <v>246</v>
      </c>
      <c r="F223" s="9"/>
      <c r="G223" s="10" t="n">
        <v>36579</v>
      </c>
      <c r="H223" s="9" t="s">
        <v>10</v>
      </c>
      <c r="I223" s="9"/>
      <c r="J223" s="11" t="s">
        <v>480</v>
      </c>
      <c r="K223" s="9" t="n">
        <v>557</v>
      </c>
      <c r="L223" s="11" t="s">
        <v>481</v>
      </c>
      <c r="M223" s="9" t="n">
        <v>474</v>
      </c>
      <c r="N223" s="11" t="s">
        <v>482</v>
      </c>
      <c r="O223" s="9" t="n">
        <v>400</v>
      </c>
      <c r="P223" s="9" t="n">
        <f aca="false">SUM(K223+M223+O223)</f>
        <v>1431</v>
      </c>
      <c r="Q223" s="0" t="s">
        <v>138</v>
      </c>
    </row>
    <row r="224" customFormat="false" ht="15" hidden="false" customHeight="false" outlineLevel="0" collapsed="false">
      <c r="A224" s="9" t="n">
        <v>5</v>
      </c>
      <c r="B224" s="9" t="n">
        <v>838</v>
      </c>
      <c r="C224" s="9" t="n">
        <v>692765</v>
      </c>
      <c r="D224" s="9" t="s">
        <v>483</v>
      </c>
      <c r="E224" s="9" t="s">
        <v>484</v>
      </c>
      <c r="F224" s="9"/>
      <c r="G224" s="10" t="n">
        <v>36891</v>
      </c>
      <c r="H224" s="9" t="s">
        <v>34</v>
      </c>
      <c r="I224" s="9"/>
      <c r="J224" s="11" t="s">
        <v>485</v>
      </c>
      <c r="K224" s="9" t="n">
        <v>550</v>
      </c>
      <c r="L224" s="11" t="s">
        <v>486</v>
      </c>
      <c r="M224" s="9" t="n">
        <v>450</v>
      </c>
      <c r="N224" s="11" t="s">
        <v>487</v>
      </c>
      <c r="O224" s="9" t="n">
        <v>327</v>
      </c>
      <c r="P224" s="9" t="n">
        <f aca="false">SUM(K224+M224+O224)</f>
        <v>1327</v>
      </c>
      <c r="Q224" s="0" t="s">
        <v>130</v>
      </c>
    </row>
    <row r="225" customFormat="false" ht="15" hidden="false" customHeight="false" outlineLevel="0" collapsed="false">
      <c r="A225" s="9" t="n">
        <v>6</v>
      </c>
      <c r="B225" s="9" t="n">
        <v>158</v>
      </c>
      <c r="C225" s="9" t="n">
        <v>665623</v>
      </c>
      <c r="D225" s="9" t="s">
        <v>488</v>
      </c>
      <c r="E225" s="9" t="s">
        <v>489</v>
      </c>
      <c r="F225" s="9"/>
      <c r="G225" s="10" t="n">
        <v>36790</v>
      </c>
      <c r="H225" s="9" t="s">
        <v>19</v>
      </c>
      <c r="I225" s="9"/>
      <c r="J225" s="11" t="s">
        <v>490</v>
      </c>
      <c r="K225" s="9" t="n">
        <v>478</v>
      </c>
      <c r="L225" s="11" t="s">
        <v>491</v>
      </c>
      <c r="M225" s="9" t="n">
        <v>420</v>
      </c>
      <c r="N225" s="11" t="s">
        <v>492</v>
      </c>
      <c r="O225" s="9" t="n">
        <v>422</v>
      </c>
      <c r="P225" s="9" t="n">
        <f aca="false">SUM(K225+M225+O225)</f>
        <v>1320</v>
      </c>
      <c r="Q225" s="0" t="s">
        <v>435</v>
      </c>
    </row>
    <row r="226" customFormat="false" ht="15" hidden="false" customHeight="false" outlineLevel="0" collapsed="false">
      <c r="A226" s="9" t="n">
        <v>7</v>
      </c>
      <c r="B226" s="9" t="n">
        <v>208</v>
      </c>
      <c r="C226" s="9" t="n">
        <v>699560</v>
      </c>
      <c r="D226" s="9" t="s">
        <v>493</v>
      </c>
      <c r="E226" s="9" t="s">
        <v>494</v>
      </c>
      <c r="F226" s="9"/>
      <c r="G226" s="10" t="n">
        <v>36884</v>
      </c>
      <c r="H226" s="9" t="s">
        <v>10</v>
      </c>
      <c r="I226" s="9"/>
      <c r="J226" s="11" t="s">
        <v>495</v>
      </c>
      <c r="K226" s="9" t="n">
        <v>517</v>
      </c>
      <c r="L226" s="11" t="s">
        <v>496</v>
      </c>
      <c r="M226" s="9" t="n">
        <v>440</v>
      </c>
      <c r="N226" s="11" t="s">
        <v>497</v>
      </c>
      <c r="O226" s="9" t="n">
        <v>316</v>
      </c>
      <c r="P226" s="9" t="n">
        <f aca="false">SUM(K226+M226+O226)</f>
        <v>1273</v>
      </c>
      <c r="Q226" s="0" t="s">
        <v>158</v>
      </c>
    </row>
    <row r="227" customFormat="false" ht="15" hidden="false" customHeight="false" outlineLevel="0" collapsed="false">
      <c r="A227" s="9" t="n">
        <v>8</v>
      </c>
      <c r="B227" s="9" t="n">
        <v>136</v>
      </c>
      <c r="C227" s="9" t="n">
        <v>643940</v>
      </c>
      <c r="D227" s="9" t="s">
        <v>498</v>
      </c>
      <c r="E227" s="9" t="s">
        <v>471</v>
      </c>
      <c r="F227" s="9"/>
      <c r="G227" s="10" t="n">
        <v>36598</v>
      </c>
      <c r="H227" s="9" t="s">
        <v>15</v>
      </c>
      <c r="I227" s="9"/>
      <c r="J227" s="11" t="s">
        <v>495</v>
      </c>
      <c r="K227" s="9" t="n">
        <v>517</v>
      </c>
      <c r="L227" s="11" t="s">
        <v>264</v>
      </c>
      <c r="M227" s="9" t="n">
        <v>380</v>
      </c>
      <c r="N227" s="11" t="s">
        <v>499</v>
      </c>
      <c r="O227" s="9" t="n">
        <v>373</v>
      </c>
      <c r="P227" s="9" t="n">
        <f aca="false">SUM(K227+M227+O227)</f>
        <v>1270</v>
      </c>
      <c r="Q227" s="0" t="s">
        <v>142</v>
      </c>
    </row>
    <row r="228" customFormat="false" ht="15" hidden="false" customHeight="false" outlineLevel="0" collapsed="false">
      <c r="A228" s="9" t="n">
        <v>9</v>
      </c>
      <c r="B228" s="9" t="n">
        <v>190</v>
      </c>
      <c r="C228" s="9" t="n">
        <v>649137</v>
      </c>
      <c r="D228" s="9" t="s">
        <v>500</v>
      </c>
      <c r="E228" s="9" t="s">
        <v>501</v>
      </c>
      <c r="F228" s="9"/>
      <c r="G228" s="10" t="n">
        <v>36701</v>
      </c>
      <c r="H228" s="9" t="s">
        <v>49</v>
      </c>
      <c r="I228" s="9"/>
      <c r="J228" s="11" t="s">
        <v>502</v>
      </c>
      <c r="K228" s="9" t="n">
        <v>438</v>
      </c>
      <c r="L228" s="11" t="s">
        <v>503</v>
      </c>
      <c r="M228" s="9" t="n">
        <v>376</v>
      </c>
      <c r="N228" s="11" t="s">
        <v>504</v>
      </c>
      <c r="O228" s="9" t="n">
        <v>445</v>
      </c>
      <c r="P228" s="9" t="n">
        <f aca="false">SUM(K228+M228+O228)</f>
        <v>1259</v>
      </c>
      <c r="Q228" s="0" t="s">
        <v>342</v>
      </c>
    </row>
    <row r="229" customFormat="false" ht="15" hidden="false" customHeight="false" outlineLevel="0" collapsed="false">
      <c r="A229" s="9" t="n">
        <v>10</v>
      </c>
      <c r="B229" s="9" t="n">
        <v>132</v>
      </c>
      <c r="C229" s="9" t="n">
        <v>604175</v>
      </c>
      <c r="D229" s="9" t="s">
        <v>505</v>
      </c>
      <c r="E229" s="9" t="s">
        <v>506</v>
      </c>
      <c r="F229" s="9"/>
      <c r="G229" s="10" t="n">
        <v>36796</v>
      </c>
      <c r="H229" s="9" t="s">
        <v>15</v>
      </c>
      <c r="I229" s="9"/>
      <c r="J229" s="11" t="s">
        <v>507</v>
      </c>
      <c r="K229" s="9" t="n">
        <v>409</v>
      </c>
      <c r="L229" s="11" t="s">
        <v>508</v>
      </c>
      <c r="M229" s="9" t="n">
        <v>366</v>
      </c>
      <c r="N229" s="11" t="s">
        <v>509</v>
      </c>
      <c r="O229" s="9" t="n">
        <v>464</v>
      </c>
      <c r="P229" s="9" t="n">
        <f aca="false">SUM(K229+M229+O229)</f>
        <v>1239</v>
      </c>
      <c r="Q229" s="0" t="s">
        <v>146</v>
      </c>
    </row>
    <row r="230" customFormat="false" ht="15" hidden="false" customHeight="false" outlineLevel="0" collapsed="false">
      <c r="A230" s="9" t="n">
        <v>11</v>
      </c>
      <c r="B230" s="9" t="n">
        <v>191</v>
      </c>
      <c r="C230" s="9" t="n">
        <v>649139</v>
      </c>
      <c r="D230" s="9" t="s">
        <v>500</v>
      </c>
      <c r="E230" s="9" t="s">
        <v>510</v>
      </c>
      <c r="F230" s="9"/>
      <c r="G230" s="10" t="n">
        <v>36701</v>
      </c>
      <c r="H230" s="9" t="s">
        <v>49</v>
      </c>
      <c r="I230" s="9"/>
      <c r="J230" s="11" t="s">
        <v>511</v>
      </c>
      <c r="K230" s="9" t="n">
        <v>442</v>
      </c>
      <c r="L230" s="11" t="s">
        <v>261</v>
      </c>
      <c r="M230" s="9" t="n">
        <v>368</v>
      </c>
      <c r="N230" s="11" t="s">
        <v>512</v>
      </c>
      <c r="O230" s="9" t="n">
        <v>406</v>
      </c>
      <c r="P230" s="9" t="n">
        <f aca="false">SUM(K230+M230+O230)</f>
        <v>1216</v>
      </c>
      <c r="Q230" s="0" t="s">
        <v>362</v>
      </c>
    </row>
    <row r="231" customFormat="false" ht="15" hidden="false" customHeight="false" outlineLevel="0" collapsed="false">
      <c r="A231" s="9" t="n">
        <v>12</v>
      </c>
      <c r="B231" s="9" t="n">
        <v>840</v>
      </c>
      <c r="C231" s="9" t="n">
        <v>720433</v>
      </c>
      <c r="D231" s="9" t="s">
        <v>513</v>
      </c>
      <c r="E231" s="9" t="s">
        <v>514</v>
      </c>
      <c r="F231" s="9"/>
      <c r="G231" s="10" t="n">
        <v>36888</v>
      </c>
      <c r="H231" s="9" t="s">
        <v>34</v>
      </c>
      <c r="I231" s="9"/>
      <c r="J231" s="11" t="s">
        <v>335</v>
      </c>
      <c r="K231" s="9" t="n">
        <v>486</v>
      </c>
      <c r="L231" s="11" t="s">
        <v>515</v>
      </c>
      <c r="M231" s="9" t="n">
        <v>378</v>
      </c>
      <c r="N231" s="11" t="s">
        <v>497</v>
      </c>
      <c r="O231" s="9" t="n">
        <v>316</v>
      </c>
      <c r="P231" s="9" t="n">
        <f aca="false">SUM(K231+M231+O231)</f>
        <v>1180</v>
      </c>
      <c r="Q231" s="0" t="s">
        <v>154</v>
      </c>
    </row>
    <row r="232" customFormat="false" ht="15" hidden="false" customHeight="false" outlineLevel="0" collapsed="false">
      <c r="A232" s="9" t="n">
        <v>13</v>
      </c>
      <c r="B232" s="9" t="n">
        <v>207</v>
      </c>
      <c r="C232" s="9" t="n">
        <v>714166</v>
      </c>
      <c r="D232" s="9" t="s">
        <v>516</v>
      </c>
      <c r="E232" s="9" t="s">
        <v>217</v>
      </c>
      <c r="F232" s="9"/>
      <c r="G232" s="10" t="n">
        <v>36852</v>
      </c>
      <c r="H232" s="9" t="s">
        <v>10</v>
      </c>
      <c r="I232" s="9"/>
      <c r="J232" s="11" t="s">
        <v>517</v>
      </c>
      <c r="K232" s="9" t="n">
        <v>442</v>
      </c>
      <c r="L232" s="11" t="s">
        <v>518</v>
      </c>
      <c r="M232" s="9" t="n">
        <v>356</v>
      </c>
      <c r="N232" s="11" t="s">
        <v>519</v>
      </c>
      <c r="O232" s="9" t="n">
        <v>372</v>
      </c>
      <c r="P232" s="9" t="n">
        <f aca="false">SUM(K232+M232+O232)</f>
        <v>1170</v>
      </c>
      <c r="Q232" s="0" t="s">
        <v>162</v>
      </c>
    </row>
    <row r="233" customFormat="false" ht="15" hidden="false" customHeight="false" outlineLevel="0" collapsed="false">
      <c r="A233" s="9" t="n">
        <v>14</v>
      </c>
      <c r="B233" s="9" t="n">
        <v>192</v>
      </c>
      <c r="C233" s="9" t="n">
        <v>649138</v>
      </c>
      <c r="D233" s="9" t="s">
        <v>500</v>
      </c>
      <c r="E233" s="9" t="s">
        <v>520</v>
      </c>
      <c r="F233" s="9"/>
      <c r="G233" s="10" t="n">
        <v>36701</v>
      </c>
      <c r="H233" s="9" t="s">
        <v>49</v>
      </c>
      <c r="I233" s="9"/>
      <c r="J233" s="11" t="s">
        <v>521</v>
      </c>
      <c r="K233" s="9" t="n">
        <v>422</v>
      </c>
      <c r="L233" s="11" t="s">
        <v>272</v>
      </c>
      <c r="M233" s="9" t="n">
        <v>348</v>
      </c>
      <c r="N233" s="11" t="s">
        <v>522</v>
      </c>
      <c r="O233" s="9" t="n">
        <v>395</v>
      </c>
      <c r="P233" s="9" t="n">
        <f aca="false">SUM(K233+M233+O233)</f>
        <v>1165</v>
      </c>
      <c r="Q233" s="0" t="s">
        <v>370</v>
      </c>
    </row>
    <row r="234" customFormat="false" ht="15" hidden="false" customHeight="false" outlineLevel="0" collapsed="false">
      <c r="A234" s="9" t="n">
        <v>15</v>
      </c>
      <c r="B234" s="9" t="n">
        <v>197</v>
      </c>
      <c r="C234" s="9" t="n">
        <v>719375</v>
      </c>
      <c r="D234" s="9" t="s">
        <v>523</v>
      </c>
      <c r="E234" s="9" t="s">
        <v>524</v>
      </c>
      <c r="F234" s="9"/>
      <c r="G234" s="10" t="n">
        <v>36563</v>
      </c>
      <c r="H234" s="9" t="s">
        <v>10</v>
      </c>
      <c r="I234" s="9"/>
      <c r="J234" s="11" t="s">
        <v>525</v>
      </c>
      <c r="K234" s="9" t="n">
        <v>527</v>
      </c>
      <c r="L234" s="11" t="s">
        <v>270</v>
      </c>
      <c r="M234" s="9" t="n">
        <v>332</v>
      </c>
      <c r="N234" s="11" t="s">
        <v>526</v>
      </c>
      <c r="O234" s="9" t="n">
        <v>294</v>
      </c>
      <c r="P234" s="9" t="n">
        <f aca="false">SUM(K234+M234+O234)</f>
        <v>1153</v>
      </c>
    </row>
    <row r="235" customFormat="false" ht="15" hidden="false" customHeight="false" outlineLevel="0" collapsed="false">
      <c r="A235" s="9" t="n">
        <v>16</v>
      </c>
      <c r="B235" s="9" t="n">
        <v>203</v>
      </c>
      <c r="C235" s="9" t="n">
        <v>686335</v>
      </c>
      <c r="D235" s="9" t="s">
        <v>527</v>
      </c>
      <c r="E235" s="9" t="s">
        <v>528</v>
      </c>
      <c r="F235" s="9"/>
      <c r="G235" s="10" t="n">
        <v>36737</v>
      </c>
      <c r="H235" s="9" t="s">
        <v>10</v>
      </c>
      <c r="I235" s="9"/>
      <c r="J235" s="11" t="s">
        <v>517</v>
      </c>
      <c r="K235" s="9" t="n">
        <v>416</v>
      </c>
      <c r="L235" s="11" t="s">
        <v>518</v>
      </c>
      <c r="M235" s="9" t="n">
        <v>356</v>
      </c>
      <c r="N235" s="11" t="s">
        <v>529</v>
      </c>
      <c r="O235" s="9" t="n">
        <v>380</v>
      </c>
      <c r="P235" s="9" t="n">
        <f aca="false">SUM(K235+M235+O235)</f>
        <v>1152</v>
      </c>
    </row>
    <row r="236" customFormat="false" ht="15" hidden="false" customHeight="false" outlineLevel="0" collapsed="false">
      <c r="A236" s="9" t="n">
        <v>17</v>
      </c>
      <c r="B236" s="9" t="n">
        <v>133</v>
      </c>
      <c r="C236" s="9" t="n">
        <v>670385</v>
      </c>
      <c r="D236" s="9" t="s">
        <v>530</v>
      </c>
      <c r="E236" s="9" t="s">
        <v>404</v>
      </c>
      <c r="F236" s="9"/>
      <c r="G236" s="10" t="n">
        <v>36846</v>
      </c>
      <c r="H236" s="9" t="s">
        <v>15</v>
      </c>
      <c r="I236" s="9"/>
      <c r="J236" s="11" t="s">
        <v>531</v>
      </c>
      <c r="K236" s="9" t="n">
        <v>430</v>
      </c>
      <c r="L236" s="11" t="s">
        <v>272</v>
      </c>
      <c r="M236" s="9" t="n">
        <v>348</v>
      </c>
      <c r="N236" s="11" t="s">
        <v>532</v>
      </c>
      <c r="O236" s="9" t="n">
        <v>353</v>
      </c>
      <c r="P236" s="9" t="n">
        <f aca="false">SUM(K236+M236+O236)</f>
        <v>1131</v>
      </c>
      <c r="Q236" s="0" t="s">
        <v>150</v>
      </c>
    </row>
    <row r="237" customFormat="false" ht="15" hidden="false" customHeight="false" outlineLevel="0" collapsed="false">
      <c r="A237" s="9" t="n">
        <v>18</v>
      </c>
      <c r="B237" s="9" t="n">
        <v>161</v>
      </c>
      <c r="C237" s="9" t="n">
        <v>670947</v>
      </c>
      <c r="D237" s="9" t="s">
        <v>533</v>
      </c>
      <c r="E237" s="9" t="s">
        <v>534</v>
      </c>
      <c r="F237" s="9"/>
      <c r="G237" s="10" t="n">
        <v>36767</v>
      </c>
      <c r="H237" s="9" t="s">
        <v>19</v>
      </c>
      <c r="I237" s="9"/>
      <c r="J237" s="11" t="s">
        <v>535</v>
      </c>
      <c r="K237" s="9" t="n">
        <v>341</v>
      </c>
      <c r="L237" s="11" t="s">
        <v>536</v>
      </c>
      <c r="M237" s="9" t="n">
        <v>352</v>
      </c>
      <c r="N237" s="11" t="s">
        <v>537</v>
      </c>
      <c r="O237" s="9" t="n">
        <v>432</v>
      </c>
      <c r="P237" s="9" t="n">
        <f aca="false">SUM(K237+M237+O237)</f>
        <v>1125</v>
      </c>
      <c r="Q237" s="0" t="s">
        <v>538</v>
      </c>
    </row>
    <row r="238" customFormat="false" ht="15" hidden="false" customHeight="false" outlineLevel="0" collapsed="false">
      <c r="A238" s="9" t="n">
        <v>19</v>
      </c>
      <c r="B238" s="9" t="n">
        <v>135</v>
      </c>
      <c r="C238" s="9" t="n">
        <v>721627</v>
      </c>
      <c r="D238" s="9" t="s">
        <v>36</v>
      </c>
      <c r="E238" s="9" t="s">
        <v>539</v>
      </c>
      <c r="F238" s="9"/>
      <c r="G238" s="10" t="n">
        <v>36667</v>
      </c>
      <c r="H238" s="9" t="s">
        <v>15</v>
      </c>
      <c r="I238" s="9"/>
      <c r="J238" s="11" t="s">
        <v>540</v>
      </c>
      <c r="K238" s="9" t="n">
        <v>466</v>
      </c>
      <c r="L238" s="11" t="s">
        <v>541</v>
      </c>
      <c r="M238" s="9" t="n">
        <v>342</v>
      </c>
      <c r="N238" s="11" t="s">
        <v>542</v>
      </c>
      <c r="O238" s="9" t="n">
        <v>314</v>
      </c>
      <c r="P238" s="9" t="n">
        <f aca="false">SUM(K238+M238+O238)</f>
        <v>1122</v>
      </c>
      <c r="Q238" s="0" t="s">
        <v>304</v>
      </c>
    </row>
    <row r="239" customFormat="false" ht="15" hidden="false" customHeight="false" outlineLevel="0" collapsed="false">
      <c r="A239" s="9" t="n">
        <v>20</v>
      </c>
      <c r="B239" s="9" t="n">
        <v>836</v>
      </c>
      <c r="C239" s="9" t="n">
        <v>662413</v>
      </c>
      <c r="D239" s="9" t="s">
        <v>252</v>
      </c>
      <c r="E239" s="9" t="s">
        <v>543</v>
      </c>
      <c r="F239" s="9"/>
      <c r="G239" s="10" t="n">
        <v>36688</v>
      </c>
      <c r="H239" s="9" t="s">
        <v>34</v>
      </c>
      <c r="I239" s="9"/>
      <c r="J239" s="11" t="s">
        <v>544</v>
      </c>
      <c r="K239" s="9" t="n">
        <v>397</v>
      </c>
      <c r="L239" s="11" t="s">
        <v>264</v>
      </c>
      <c r="M239" s="9" t="n">
        <v>380</v>
      </c>
      <c r="N239" s="11" t="s">
        <v>545</v>
      </c>
      <c r="O239" s="9" t="n">
        <v>336</v>
      </c>
      <c r="P239" s="9" t="n">
        <f aca="false">SUM(K239+M239+O239)</f>
        <v>1113</v>
      </c>
      <c r="Q239" s="0" t="s">
        <v>164</v>
      </c>
    </row>
    <row r="240" customFormat="false" ht="15" hidden="false" customHeight="false" outlineLevel="0" collapsed="false">
      <c r="A240" s="9" t="n">
        <v>21</v>
      </c>
      <c r="B240" s="9" t="n">
        <v>202</v>
      </c>
      <c r="C240" s="9" t="n">
        <v>697852</v>
      </c>
      <c r="D240" s="9" t="s">
        <v>546</v>
      </c>
      <c r="E240" s="9" t="s">
        <v>547</v>
      </c>
      <c r="F240" s="9"/>
      <c r="G240" s="10" t="n">
        <v>36710</v>
      </c>
      <c r="H240" s="9" t="s">
        <v>10</v>
      </c>
      <c r="I240" s="9"/>
      <c r="J240" s="11" t="s">
        <v>517</v>
      </c>
      <c r="K240" s="9" t="n">
        <v>416</v>
      </c>
      <c r="L240" s="11" t="s">
        <v>548</v>
      </c>
      <c r="M240" s="9" t="n">
        <v>340</v>
      </c>
      <c r="N240" s="11" t="s">
        <v>549</v>
      </c>
      <c r="O240" s="9" t="n">
        <v>320</v>
      </c>
      <c r="P240" s="9" t="n">
        <f aca="false">SUM(K240+M240+O240)</f>
        <v>1076</v>
      </c>
    </row>
    <row r="241" customFormat="false" ht="15" hidden="false" customHeight="false" outlineLevel="0" collapsed="false">
      <c r="A241" s="9" t="n">
        <v>22</v>
      </c>
      <c r="B241" s="9" t="n">
        <v>200</v>
      </c>
      <c r="C241" s="9" t="n">
        <v>0</v>
      </c>
      <c r="D241" s="9" t="s">
        <v>550</v>
      </c>
      <c r="E241" s="9" t="s">
        <v>551</v>
      </c>
      <c r="F241" s="9" t="s">
        <v>198</v>
      </c>
      <c r="G241" s="10" t="n">
        <v>36623</v>
      </c>
      <c r="H241" s="9" t="s">
        <v>10</v>
      </c>
      <c r="I241" s="9"/>
      <c r="J241" s="11" t="s">
        <v>552</v>
      </c>
      <c r="K241" s="9" t="n">
        <v>436</v>
      </c>
      <c r="L241" s="11" t="s">
        <v>553</v>
      </c>
      <c r="M241" s="9" t="n">
        <v>338</v>
      </c>
      <c r="N241" s="11" t="s">
        <v>554</v>
      </c>
      <c r="O241" s="9" t="n">
        <v>287</v>
      </c>
      <c r="P241" s="9" t="n">
        <f aca="false">SUM(K241+M241+O241)</f>
        <v>1061</v>
      </c>
    </row>
    <row r="242" customFormat="false" ht="15" hidden="false" customHeight="false" outlineLevel="0" collapsed="false">
      <c r="A242" s="9" t="n">
        <v>23</v>
      </c>
      <c r="B242" s="9" t="n">
        <v>153</v>
      </c>
      <c r="C242" s="9" t="n">
        <v>588901</v>
      </c>
      <c r="D242" s="9" t="s">
        <v>17</v>
      </c>
      <c r="E242" s="9" t="s">
        <v>555</v>
      </c>
      <c r="F242" s="9"/>
      <c r="G242" s="10" t="n">
        <v>36574</v>
      </c>
      <c r="H242" s="9" t="s">
        <v>19</v>
      </c>
      <c r="I242" s="9"/>
      <c r="J242" s="11" t="s">
        <v>280</v>
      </c>
      <c r="K242" s="9" t="n">
        <v>375</v>
      </c>
      <c r="L242" s="11" t="s">
        <v>548</v>
      </c>
      <c r="M242" s="9" t="n">
        <v>340</v>
      </c>
      <c r="N242" s="11" t="s">
        <v>556</v>
      </c>
      <c r="O242" s="9" t="n">
        <v>343</v>
      </c>
      <c r="P242" s="9" t="n">
        <f aca="false">SUM(K242+M242+O242)</f>
        <v>1058</v>
      </c>
    </row>
    <row r="243" customFormat="false" ht="15" hidden="false" customHeight="false" outlineLevel="0" collapsed="false">
      <c r="A243" s="9" t="n">
        <v>24</v>
      </c>
      <c r="B243" s="9" t="n">
        <v>160</v>
      </c>
      <c r="C243" s="9" t="n">
        <v>583797</v>
      </c>
      <c r="D243" s="9" t="s">
        <v>557</v>
      </c>
      <c r="E243" s="9" t="s">
        <v>558</v>
      </c>
      <c r="F243" s="9"/>
      <c r="G243" s="10" t="n">
        <v>36690</v>
      </c>
      <c r="H243" s="9" t="s">
        <v>19</v>
      </c>
      <c r="I243" s="9"/>
      <c r="J243" s="11" t="s">
        <v>559</v>
      </c>
      <c r="K243" s="9" t="n">
        <v>391</v>
      </c>
      <c r="L243" s="11" t="s">
        <v>293</v>
      </c>
      <c r="M243" s="9" t="n">
        <v>282</v>
      </c>
      <c r="N243" s="11" t="s">
        <v>560</v>
      </c>
      <c r="O243" s="9" t="n">
        <v>362</v>
      </c>
      <c r="P243" s="9" t="n">
        <f aca="false">SUM(K243+M243+O243)</f>
        <v>1035</v>
      </c>
    </row>
    <row r="244" customFormat="false" ht="15" hidden="false" customHeight="false" outlineLevel="0" collapsed="false">
      <c r="A244" s="9" t="n">
        <v>25</v>
      </c>
      <c r="B244" s="9" t="n">
        <v>134</v>
      </c>
      <c r="C244" s="9" t="n">
        <v>639889</v>
      </c>
      <c r="D244" s="9" t="s">
        <v>561</v>
      </c>
      <c r="E244" s="9" t="s">
        <v>562</v>
      </c>
      <c r="F244" s="9"/>
      <c r="G244" s="10" t="n">
        <v>36773</v>
      </c>
      <c r="H244" s="9" t="s">
        <v>15</v>
      </c>
      <c r="I244" s="9"/>
      <c r="J244" s="11" t="s">
        <v>563</v>
      </c>
      <c r="K244" s="9" t="n">
        <v>345</v>
      </c>
      <c r="L244" s="11" t="s">
        <v>290</v>
      </c>
      <c r="M244" s="9" t="n">
        <v>318</v>
      </c>
      <c r="N244" s="11" t="s">
        <v>346</v>
      </c>
      <c r="O244" s="9" t="n">
        <v>354</v>
      </c>
      <c r="P244" s="9" t="n">
        <f aca="false">SUM(K244+M244+O244)</f>
        <v>1017</v>
      </c>
    </row>
    <row r="245" customFormat="false" ht="15" hidden="false" customHeight="false" outlineLevel="0" collapsed="false">
      <c r="A245" s="9" t="n">
        <v>26</v>
      </c>
      <c r="B245" s="9" t="n">
        <v>837</v>
      </c>
      <c r="C245" s="9" t="n">
        <v>640370</v>
      </c>
      <c r="D245" s="9" t="s">
        <v>564</v>
      </c>
      <c r="E245" s="9" t="s">
        <v>534</v>
      </c>
      <c r="F245" s="9"/>
      <c r="G245" s="10" t="n">
        <v>36661</v>
      </c>
      <c r="H245" s="9" t="s">
        <v>34</v>
      </c>
      <c r="I245" s="9"/>
      <c r="J245" s="11" t="s">
        <v>565</v>
      </c>
      <c r="K245" s="9" t="n">
        <v>301</v>
      </c>
      <c r="L245" s="11" t="s">
        <v>293</v>
      </c>
      <c r="M245" s="9" t="n">
        <v>282</v>
      </c>
      <c r="N245" s="11" t="s">
        <v>566</v>
      </c>
      <c r="O245" s="9" t="n">
        <v>424</v>
      </c>
      <c r="P245" s="9" t="n">
        <f aca="false">SUM(K245+M245+O245)</f>
        <v>1007</v>
      </c>
      <c r="Q245" s="0" t="s">
        <v>168</v>
      </c>
    </row>
    <row r="246" customFormat="false" ht="15" hidden="false" customHeight="false" outlineLevel="0" collapsed="false">
      <c r="A246" s="9" t="n">
        <v>27</v>
      </c>
      <c r="B246" s="9" t="n">
        <v>201</v>
      </c>
      <c r="C246" s="9" t="n">
        <v>665862</v>
      </c>
      <c r="D246" s="9" t="s">
        <v>567</v>
      </c>
      <c r="E246" s="9" t="s">
        <v>568</v>
      </c>
      <c r="F246" s="9" t="s">
        <v>230</v>
      </c>
      <c r="G246" s="10" t="n">
        <v>36638</v>
      </c>
      <c r="H246" s="9" t="s">
        <v>10</v>
      </c>
      <c r="I246" s="9"/>
      <c r="J246" s="11" t="s">
        <v>569</v>
      </c>
      <c r="K246" s="9" t="n">
        <v>412</v>
      </c>
      <c r="L246" s="11" t="s">
        <v>128</v>
      </c>
      <c r="M246" s="9" t="n">
        <v>296</v>
      </c>
      <c r="N246" s="11" t="s">
        <v>570</v>
      </c>
      <c r="O246" s="9" t="n">
        <v>284</v>
      </c>
      <c r="P246" s="9" t="n">
        <f aca="false">SUM(K246+M246+O246)</f>
        <v>992</v>
      </c>
    </row>
    <row r="247" customFormat="false" ht="15" hidden="false" customHeight="false" outlineLevel="0" collapsed="false">
      <c r="A247" s="9" t="n">
        <v>28</v>
      </c>
      <c r="B247" s="9" t="n">
        <v>205</v>
      </c>
      <c r="C247" s="9" t="n">
        <v>729221</v>
      </c>
      <c r="D247" s="9" t="s">
        <v>571</v>
      </c>
      <c r="E247" s="9" t="s">
        <v>253</v>
      </c>
      <c r="F247" s="9" t="s">
        <v>198</v>
      </c>
      <c r="G247" s="10" t="n">
        <v>36751</v>
      </c>
      <c r="H247" s="9" t="s">
        <v>10</v>
      </c>
      <c r="I247" s="9"/>
      <c r="J247" s="11" t="s">
        <v>572</v>
      </c>
      <c r="K247" s="9" t="n">
        <v>306</v>
      </c>
      <c r="L247" s="11" t="s">
        <v>276</v>
      </c>
      <c r="M247" s="9" t="n">
        <v>304</v>
      </c>
      <c r="N247" s="11" t="s">
        <v>573</v>
      </c>
      <c r="O247" s="9" t="n">
        <v>327</v>
      </c>
      <c r="P247" s="9" t="n">
        <f aca="false">SUM(K247+M247+O247)</f>
        <v>937</v>
      </c>
    </row>
    <row r="248" customFormat="false" ht="15" hidden="false" customHeight="false" outlineLevel="0" collapsed="false">
      <c r="A248" s="9" t="n">
        <v>29</v>
      </c>
      <c r="B248" s="9" t="n">
        <v>206</v>
      </c>
      <c r="C248" s="9" t="n">
        <v>695378</v>
      </c>
      <c r="D248" s="9" t="s">
        <v>574</v>
      </c>
      <c r="E248" s="9" t="s">
        <v>109</v>
      </c>
      <c r="F248" s="9"/>
      <c r="G248" s="10" t="n">
        <v>36785</v>
      </c>
      <c r="H248" s="9" t="s">
        <v>10</v>
      </c>
      <c r="I248" s="9"/>
      <c r="J248" s="11" t="s">
        <v>572</v>
      </c>
      <c r="K248" s="9" t="n">
        <v>306</v>
      </c>
      <c r="L248" s="11" t="s">
        <v>575</v>
      </c>
      <c r="M248" s="9" t="n">
        <v>314</v>
      </c>
      <c r="N248" s="11" t="s">
        <v>576</v>
      </c>
      <c r="O248" s="9" t="n">
        <v>303</v>
      </c>
      <c r="P248" s="9" t="n">
        <f aca="false">SUM(K248+M248+O248)</f>
        <v>923</v>
      </c>
    </row>
    <row r="249" customFormat="false" ht="15" hidden="false" customHeight="false" outlineLevel="0" collapsed="false">
      <c r="A249" s="9" t="n">
        <v>30</v>
      </c>
      <c r="B249" s="9" t="n">
        <v>839</v>
      </c>
      <c r="C249" s="9" t="n">
        <v>679110</v>
      </c>
      <c r="D249" s="9" t="s">
        <v>577</v>
      </c>
      <c r="E249" s="9" t="s">
        <v>578</v>
      </c>
      <c r="F249" s="9"/>
      <c r="G249" s="10" t="n">
        <v>36726</v>
      </c>
      <c r="H249" s="9" t="s">
        <v>34</v>
      </c>
      <c r="I249" s="9"/>
      <c r="J249" s="11" t="s">
        <v>390</v>
      </c>
      <c r="K249" s="9" t="n">
        <v>313</v>
      </c>
      <c r="L249" s="11" t="s">
        <v>579</v>
      </c>
      <c r="M249" s="9" t="n">
        <v>220</v>
      </c>
      <c r="N249" s="11" t="s">
        <v>580</v>
      </c>
      <c r="O249" s="9" t="n">
        <v>342</v>
      </c>
      <c r="P249" s="9" t="n">
        <f aca="false">SUM(K249+M249+O249)</f>
        <v>875</v>
      </c>
    </row>
    <row r="250" customFormat="false" ht="15" hidden="false" customHeight="false" outlineLevel="0" collapsed="false">
      <c r="A250" s="9" t="n">
        <v>31</v>
      </c>
      <c r="B250" s="9" t="n">
        <v>156</v>
      </c>
      <c r="C250" s="9" t="n">
        <v>720909</v>
      </c>
      <c r="D250" s="9" t="s">
        <v>581</v>
      </c>
      <c r="E250" s="9" t="s">
        <v>582</v>
      </c>
      <c r="F250" s="9"/>
      <c r="G250" s="10" t="n">
        <v>36773</v>
      </c>
      <c r="H250" s="9" t="s">
        <v>19</v>
      </c>
      <c r="I250" s="9"/>
      <c r="J250" s="11" t="s">
        <v>583</v>
      </c>
      <c r="K250" s="9" t="n">
        <v>310</v>
      </c>
      <c r="L250" s="11" t="s">
        <v>160</v>
      </c>
      <c r="M250" s="9" t="n">
        <v>232</v>
      </c>
      <c r="N250" s="11" t="s">
        <v>584</v>
      </c>
      <c r="O250" s="9" t="n">
        <v>330</v>
      </c>
      <c r="P250" s="9" t="n">
        <f aca="false">SUM(K250+M250+O250)</f>
        <v>872</v>
      </c>
    </row>
    <row r="251" customFormat="false" ht="15" hidden="false" customHeight="false" outlineLevel="0" collapsed="false">
      <c r="A251" s="9"/>
      <c r="B251" s="9" t="n">
        <v>198</v>
      </c>
      <c r="C251" s="9" t="n">
        <v>708712</v>
      </c>
      <c r="D251" s="9" t="s">
        <v>232</v>
      </c>
      <c r="E251" s="9" t="s">
        <v>585</v>
      </c>
      <c r="F251" s="9"/>
      <c r="G251" s="10" t="n">
        <v>36578</v>
      </c>
      <c r="H251" s="9" t="s">
        <v>10</v>
      </c>
      <c r="I251" s="9"/>
      <c r="J251" s="11"/>
      <c r="K251" s="9"/>
      <c r="L251" s="11"/>
      <c r="M251" s="9"/>
      <c r="N251" s="11"/>
      <c r="O251" s="9"/>
      <c r="P251" s="9" t="s">
        <v>35</v>
      </c>
    </row>
    <row r="252" customFormat="false" ht="15" hidden="false" customHeight="false" outlineLevel="0" collapsed="false">
      <c r="A252" s="9"/>
      <c r="B252" s="9" t="n">
        <v>154</v>
      </c>
      <c r="C252" s="9" t="n">
        <v>625160</v>
      </c>
      <c r="D252" s="9" t="s">
        <v>586</v>
      </c>
      <c r="E252" s="9" t="s">
        <v>587</v>
      </c>
      <c r="F252" s="9"/>
      <c r="G252" s="10" t="n">
        <v>36633</v>
      </c>
      <c r="H252" s="9" t="s">
        <v>19</v>
      </c>
      <c r="I252" s="9"/>
      <c r="J252" s="11"/>
      <c r="K252" s="9"/>
      <c r="L252" s="11"/>
      <c r="M252" s="9"/>
      <c r="N252" s="11"/>
      <c r="O252" s="9"/>
      <c r="P252" s="9" t="s">
        <v>35</v>
      </c>
    </row>
    <row r="253" customFormat="false" ht="15" hidden="false" customHeight="false" outlineLevel="0" collapsed="false">
      <c r="A253" s="9"/>
      <c r="B253" s="9" t="n">
        <v>159</v>
      </c>
      <c r="C253" s="9" t="n">
        <v>693138</v>
      </c>
      <c r="D253" s="9" t="s">
        <v>588</v>
      </c>
      <c r="E253" s="9" t="s">
        <v>194</v>
      </c>
      <c r="F253" s="9"/>
      <c r="G253" s="10" t="n">
        <v>36866</v>
      </c>
      <c r="H253" s="9" t="s">
        <v>19</v>
      </c>
      <c r="I253" s="9"/>
      <c r="J253" s="11"/>
      <c r="K253" s="9"/>
      <c r="L253" s="11"/>
      <c r="M253" s="9"/>
      <c r="N253" s="11"/>
      <c r="O253" s="9"/>
      <c r="P253" s="9" t="s">
        <v>35</v>
      </c>
    </row>
    <row r="254" customFormat="false" ht="15" hidden="false" customHeight="false" outlineLevel="0" collapsed="false">
      <c r="A254" s="5" t="s">
        <v>463</v>
      </c>
      <c r="B254" s="5"/>
      <c r="C254" s="5" t="s">
        <v>589</v>
      </c>
      <c r="G254" s="12"/>
    </row>
    <row r="255" customFormat="false" ht="15" hidden="false" customHeight="false" outlineLevel="0" collapsed="false">
      <c r="A255" s="9" t="n">
        <v>1</v>
      </c>
      <c r="B255" s="9" t="n">
        <v>204</v>
      </c>
      <c r="C255" s="9" t="n">
        <v>637621</v>
      </c>
      <c r="D255" s="9" t="s">
        <v>8</v>
      </c>
      <c r="E255" s="9" t="s">
        <v>466</v>
      </c>
      <c r="F255" s="9"/>
      <c r="G255" s="10" t="n">
        <v>36742</v>
      </c>
      <c r="H255" s="9" t="s">
        <v>10</v>
      </c>
      <c r="I255" s="9" t="s">
        <v>590</v>
      </c>
      <c r="J255" s="11" t="s">
        <v>12</v>
      </c>
      <c r="R255" s="13"/>
    </row>
    <row r="256" customFormat="false" ht="15" hidden="false" customHeight="false" outlineLevel="0" collapsed="false">
      <c r="A256" s="9" t="n">
        <v>2</v>
      </c>
      <c r="B256" s="9" t="n">
        <v>836</v>
      </c>
      <c r="C256" s="9" t="n">
        <v>662413</v>
      </c>
      <c r="D256" s="9" t="s">
        <v>252</v>
      </c>
      <c r="E256" s="9" t="s">
        <v>543</v>
      </c>
      <c r="F256" s="9"/>
      <c r="G256" s="10" t="n">
        <v>36688</v>
      </c>
      <c r="H256" s="9" t="s">
        <v>34</v>
      </c>
      <c r="I256" s="9" t="s">
        <v>591</v>
      </c>
      <c r="J256" s="11" t="s">
        <v>12</v>
      </c>
    </row>
    <row r="257" customFormat="false" ht="15" hidden="false" customHeight="false" outlineLevel="0" collapsed="false">
      <c r="A257" s="9" t="n">
        <v>3</v>
      </c>
      <c r="B257" s="9" t="n">
        <v>838</v>
      </c>
      <c r="C257" s="9" t="n">
        <v>692765</v>
      </c>
      <c r="D257" s="9" t="s">
        <v>483</v>
      </c>
      <c r="E257" s="9" t="s">
        <v>484</v>
      </c>
      <c r="F257" s="9"/>
      <c r="G257" s="10" t="n">
        <v>36891</v>
      </c>
      <c r="H257" s="9" t="s">
        <v>34</v>
      </c>
      <c r="I257" s="9" t="s">
        <v>592</v>
      </c>
      <c r="J257" s="11" t="s">
        <v>12</v>
      </c>
    </row>
    <row r="258" customFormat="false" ht="15" hidden="false" customHeight="false" outlineLevel="0" collapsed="false">
      <c r="A258" s="9" t="n">
        <v>4</v>
      </c>
      <c r="B258" s="9" t="n">
        <v>208</v>
      </c>
      <c r="C258" s="9" t="n">
        <v>699560</v>
      </c>
      <c r="D258" s="9" t="s">
        <v>493</v>
      </c>
      <c r="E258" s="9" t="s">
        <v>494</v>
      </c>
      <c r="F258" s="9"/>
      <c r="G258" s="10" t="n">
        <v>36884</v>
      </c>
      <c r="H258" s="9" t="s">
        <v>10</v>
      </c>
      <c r="I258" s="9" t="s">
        <v>593</v>
      </c>
      <c r="J258" s="11" t="s">
        <v>12</v>
      </c>
    </row>
    <row r="259" customFormat="false" ht="15" hidden="false" customHeight="false" outlineLevel="0" collapsed="false">
      <c r="A259" s="9" t="n">
        <v>5</v>
      </c>
      <c r="B259" s="9" t="n">
        <v>199</v>
      </c>
      <c r="C259" s="9" t="n">
        <v>639967</v>
      </c>
      <c r="D259" s="9" t="s">
        <v>479</v>
      </c>
      <c r="E259" s="9" t="s">
        <v>246</v>
      </c>
      <c r="F259" s="9"/>
      <c r="G259" s="10" t="n">
        <v>36579</v>
      </c>
      <c r="H259" s="9" t="s">
        <v>10</v>
      </c>
      <c r="I259" s="9" t="s">
        <v>594</v>
      </c>
      <c r="J259" s="11" t="s">
        <v>12</v>
      </c>
    </row>
    <row r="260" customFormat="false" ht="15" hidden="false" customHeight="false" outlineLevel="0" collapsed="false">
      <c r="A260" s="9" t="n">
        <v>6</v>
      </c>
      <c r="B260" s="9" t="n">
        <v>191</v>
      </c>
      <c r="C260" s="9" t="n">
        <v>649139</v>
      </c>
      <c r="D260" s="9" t="s">
        <v>500</v>
      </c>
      <c r="E260" s="9" t="s">
        <v>510</v>
      </c>
      <c r="F260" s="9"/>
      <c r="G260" s="10" t="n">
        <v>36701</v>
      </c>
      <c r="H260" s="9" t="s">
        <v>49</v>
      </c>
      <c r="I260" s="9" t="s">
        <v>595</v>
      </c>
      <c r="J260" s="11" t="s">
        <v>12</v>
      </c>
    </row>
    <row r="261" customFormat="false" ht="15" hidden="false" customHeight="false" outlineLevel="0" collapsed="false">
      <c r="A261" s="9" t="n">
        <v>7</v>
      </c>
      <c r="B261" s="9" t="n">
        <v>135</v>
      </c>
      <c r="C261" s="9" t="n">
        <v>721627</v>
      </c>
      <c r="D261" s="9" t="s">
        <v>36</v>
      </c>
      <c r="E261" s="9" t="s">
        <v>539</v>
      </c>
      <c r="F261" s="9"/>
      <c r="G261" s="10" t="n">
        <v>36667</v>
      </c>
      <c r="H261" s="9" t="s">
        <v>15</v>
      </c>
      <c r="I261" s="9" t="s">
        <v>596</v>
      </c>
      <c r="J261" s="11" t="s">
        <v>12</v>
      </c>
    </row>
    <row r="262" customFormat="false" ht="15" hidden="false" customHeight="false" outlineLevel="0" collapsed="false">
      <c r="A262" s="9" t="n">
        <v>8</v>
      </c>
      <c r="B262" s="9" t="n">
        <v>192</v>
      </c>
      <c r="C262" s="9" t="n">
        <v>649138</v>
      </c>
      <c r="D262" s="9" t="s">
        <v>500</v>
      </c>
      <c r="E262" s="9" t="s">
        <v>520</v>
      </c>
      <c r="F262" s="9"/>
      <c r="G262" s="10" t="n">
        <v>36701</v>
      </c>
      <c r="H262" s="9" t="s">
        <v>49</v>
      </c>
      <c r="I262" s="9" t="s">
        <v>597</v>
      </c>
      <c r="J262" s="11" t="s">
        <v>12</v>
      </c>
    </row>
    <row r="263" customFormat="false" ht="15" hidden="false" customHeight="false" outlineLevel="0" collapsed="false">
      <c r="A263" s="9" t="n">
        <v>9</v>
      </c>
      <c r="B263" s="9" t="n">
        <v>136</v>
      </c>
      <c r="C263" s="9" t="n">
        <v>643940</v>
      </c>
      <c r="D263" s="9" t="s">
        <v>498</v>
      </c>
      <c r="E263" s="9" t="s">
        <v>471</v>
      </c>
      <c r="F263" s="9"/>
      <c r="G263" s="10" t="n">
        <v>36598</v>
      </c>
      <c r="H263" s="9" t="s">
        <v>15</v>
      </c>
      <c r="I263" s="9" t="s">
        <v>598</v>
      </c>
      <c r="J263" s="11" t="s">
        <v>12</v>
      </c>
    </row>
    <row r="264" customFormat="false" ht="15" hidden="false" customHeight="false" outlineLevel="0" collapsed="false">
      <c r="A264" s="9" t="n">
        <v>10</v>
      </c>
      <c r="B264" s="9" t="n">
        <v>133</v>
      </c>
      <c r="C264" s="9" t="n">
        <v>670385</v>
      </c>
      <c r="D264" s="9" t="s">
        <v>530</v>
      </c>
      <c r="E264" s="9" t="s">
        <v>404</v>
      </c>
      <c r="F264" s="9"/>
      <c r="G264" s="10" t="n">
        <v>36846</v>
      </c>
      <c r="H264" s="9" t="s">
        <v>15</v>
      </c>
      <c r="I264" s="9" t="s">
        <v>599</v>
      </c>
      <c r="J264" s="11" t="s">
        <v>12</v>
      </c>
    </row>
    <row r="265" customFormat="false" ht="15" hidden="false" customHeight="false" outlineLevel="0" collapsed="false">
      <c r="A265" s="9" t="n">
        <v>11</v>
      </c>
      <c r="B265" s="9" t="n">
        <v>190</v>
      </c>
      <c r="C265" s="9" t="n">
        <v>649137</v>
      </c>
      <c r="D265" s="9" t="s">
        <v>500</v>
      </c>
      <c r="E265" s="9" t="s">
        <v>501</v>
      </c>
      <c r="F265" s="9"/>
      <c r="G265" s="10" t="n">
        <v>36701</v>
      </c>
      <c r="H265" s="9" t="s">
        <v>49</v>
      </c>
      <c r="I265" s="9" t="s">
        <v>600</v>
      </c>
      <c r="J265" s="11" t="s">
        <v>12</v>
      </c>
    </row>
    <row r="266" customFormat="false" ht="15" hidden="false" customHeight="false" outlineLevel="0" collapsed="false">
      <c r="A266" s="9" t="n">
        <v>12</v>
      </c>
      <c r="B266" s="9" t="n">
        <v>161</v>
      </c>
      <c r="C266" s="9" t="n">
        <v>670947</v>
      </c>
      <c r="D266" s="9" t="s">
        <v>533</v>
      </c>
      <c r="E266" s="9" t="s">
        <v>534</v>
      </c>
      <c r="F266" s="9"/>
      <c r="G266" s="10" t="n">
        <v>36767</v>
      </c>
      <c r="H266" s="9" t="s">
        <v>19</v>
      </c>
      <c r="I266" s="9" t="s">
        <v>601</v>
      </c>
      <c r="J266" s="11" t="s">
        <v>12</v>
      </c>
    </row>
    <row r="267" customFormat="false" ht="15" hidden="false" customHeight="false" outlineLevel="0" collapsed="false">
      <c r="A267" s="9" t="n">
        <v>13</v>
      </c>
      <c r="B267" s="9" t="n">
        <v>202</v>
      </c>
      <c r="C267" s="9" t="n">
        <v>697852</v>
      </c>
      <c r="D267" s="9" t="s">
        <v>546</v>
      </c>
      <c r="E267" s="9" t="s">
        <v>547</v>
      </c>
      <c r="F267" s="9"/>
      <c r="G267" s="10" t="n">
        <v>36710</v>
      </c>
      <c r="H267" s="9" t="s">
        <v>10</v>
      </c>
      <c r="I267" s="9" t="s">
        <v>602</v>
      </c>
      <c r="J267" s="11" t="s">
        <v>12</v>
      </c>
    </row>
    <row r="268" customFormat="false" ht="15" hidden="false" customHeight="false" outlineLevel="0" collapsed="false">
      <c r="A268" s="9" t="n">
        <v>14</v>
      </c>
      <c r="B268" s="9" t="n">
        <v>157</v>
      </c>
      <c r="C268" s="9" t="n">
        <v>588878</v>
      </c>
      <c r="D268" s="9" t="s">
        <v>470</v>
      </c>
      <c r="E268" s="9" t="s">
        <v>471</v>
      </c>
      <c r="F268" s="9"/>
      <c r="G268" s="10" t="n">
        <v>36531</v>
      </c>
      <c r="H268" s="9" t="s">
        <v>19</v>
      </c>
      <c r="I268" s="9" t="s">
        <v>603</v>
      </c>
      <c r="J268" s="11" t="s">
        <v>12</v>
      </c>
    </row>
    <row r="269" customFormat="false" ht="15" hidden="false" customHeight="false" outlineLevel="0" collapsed="false">
      <c r="A269" s="9" t="n">
        <v>15</v>
      </c>
      <c r="B269" s="9" t="n">
        <v>207</v>
      </c>
      <c r="C269" s="9" t="n">
        <v>714166</v>
      </c>
      <c r="D269" s="9" t="s">
        <v>516</v>
      </c>
      <c r="E269" s="9" t="s">
        <v>217</v>
      </c>
      <c r="F269" s="9"/>
      <c r="G269" s="10" t="n">
        <v>36852</v>
      </c>
      <c r="H269" s="9" t="s">
        <v>10</v>
      </c>
      <c r="I269" s="9" t="s">
        <v>604</v>
      </c>
      <c r="J269" s="11" t="s">
        <v>12</v>
      </c>
    </row>
    <row r="270" customFormat="false" ht="15" hidden="false" customHeight="false" outlineLevel="0" collapsed="false">
      <c r="A270" s="9" t="n">
        <v>16</v>
      </c>
      <c r="B270" s="9" t="n">
        <v>158</v>
      </c>
      <c r="C270" s="9" t="n">
        <v>665623</v>
      </c>
      <c r="D270" s="9" t="s">
        <v>488</v>
      </c>
      <c r="E270" s="9" t="s">
        <v>489</v>
      </c>
      <c r="F270" s="9"/>
      <c r="G270" s="10" t="n">
        <v>36790</v>
      </c>
      <c r="H270" s="9" t="s">
        <v>19</v>
      </c>
      <c r="I270" s="9" t="s">
        <v>605</v>
      </c>
      <c r="J270" s="11" t="s">
        <v>12</v>
      </c>
    </row>
    <row r="271" customFormat="false" ht="15" hidden="false" customHeight="false" outlineLevel="0" collapsed="false">
      <c r="A271" s="9" t="n">
        <v>17</v>
      </c>
      <c r="B271" s="9" t="n">
        <v>206</v>
      </c>
      <c r="C271" s="9" t="n">
        <v>695378</v>
      </c>
      <c r="D271" s="9" t="s">
        <v>574</v>
      </c>
      <c r="E271" s="9" t="s">
        <v>109</v>
      </c>
      <c r="F271" s="9"/>
      <c r="G271" s="10" t="n">
        <v>36785</v>
      </c>
      <c r="H271" s="9" t="s">
        <v>10</v>
      </c>
      <c r="I271" s="9" t="s">
        <v>606</v>
      </c>
      <c r="J271" s="11" t="s">
        <v>12</v>
      </c>
    </row>
    <row r="272" customFormat="false" ht="15" hidden="false" customHeight="false" outlineLevel="0" collapsed="false">
      <c r="A272" s="9" t="n">
        <v>18</v>
      </c>
      <c r="B272" s="9" t="n">
        <v>134</v>
      </c>
      <c r="C272" s="9" t="n">
        <v>639889</v>
      </c>
      <c r="D272" s="9" t="s">
        <v>561</v>
      </c>
      <c r="E272" s="9" t="s">
        <v>562</v>
      </c>
      <c r="F272" s="9"/>
      <c r="G272" s="10" t="n">
        <v>36773</v>
      </c>
      <c r="H272" s="9" t="s">
        <v>15</v>
      </c>
      <c r="I272" s="9" t="s">
        <v>607</v>
      </c>
      <c r="J272" s="11" t="s">
        <v>12</v>
      </c>
    </row>
    <row r="273" customFormat="false" ht="15" hidden="false" customHeight="false" outlineLevel="0" collapsed="false">
      <c r="A273" s="9" t="n">
        <v>19</v>
      </c>
      <c r="B273" s="9" t="n">
        <v>155</v>
      </c>
      <c r="C273" s="9" t="n">
        <v>655496</v>
      </c>
      <c r="D273" s="9" t="s">
        <v>183</v>
      </c>
      <c r="E273" s="9" t="s">
        <v>475</v>
      </c>
      <c r="F273" s="9"/>
      <c r="G273" s="10" t="n">
        <v>36719</v>
      </c>
      <c r="H273" s="9" t="s">
        <v>19</v>
      </c>
      <c r="I273" s="9" t="s">
        <v>608</v>
      </c>
      <c r="J273" s="11" t="s">
        <v>12</v>
      </c>
    </row>
    <row r="274" customFormat="false" ht="15" hidden="false" customHeight="false" outlineLevel="0" collapsed="false">
      <c r="A274" s="9" t="n">
        <v>20</v>
      </c>
      <c r="B274" s="9" t="n">
        <v>205</v>
      </c>
      <c r="C274" s="9" t="n">
        <v>729221</v>
      </c>
      <c r="D274" s="9" t="s">
        <v>571</v>
      </c>
      <c r="E274" s="9" t="s">
        <v>253</v>
      </c>
      <c r="F274" s="9" t="s">
        <v>198</v>
      </c>
      <c r="G274" s="10" t="n">
        <v>36751</v>
      </c>
      <c r="H274" s="9" t="s">
        <v>10</v>
      </c>
      <c r="I274" s="9" t="s">
        <v>609</v>
      </c>
      <c r="J274" s="11" t="s">
        <v>12</v>
      </c>
    </row>
    <row r="275" customFormat="false" ht="15" hidden="false" customHeight="false" outlineLevel="0" collapsed="false">
      <c r="A275" s="9" t="n">
        <v>21</v>
      </c>
      <c r="B275" s="9" t="n">
        <v>153</v>
      </c>
      <c r="C275" s="9" t="n">
        <v>588901</v>
      </c>
      <c r="D275" s="9" t="s">
        <v>17</v>
      </c>
      <c r="E275" s="9" t="s">
        <v>555</v>
      </c>
      <c r="F275" s="9"/>
      <c r="G275" s="10" t="n">
        <v>36574</v>
      </c>
      <c r="H275" s="9" t="s">
        <v>19</v>
      </c>
      <c r="I275" s="9" t="s">
        <v>610</v>
      </c>
      <c r="J275" s="11" t="s">
        <v>12</v>
      </c>
    </row>
    <row r="276" customFormat="false" ht="15" hidden="false" customHeight="false" outlineLevel="0" collapsed="false">
      <c r="A276" s="9" t="n">
        <v>22</v>
      </c>
      <c r="B276" s="9" t="n">
        <v>203</v>
      </c>
      <c r="C276" s="9" t="n">
        <v>686335</v>
      </c>
      <c r="D276" s="9" t="s">
        <v>527</v>
      </c>
      <c r="E276" s="9" t="s">
        <v>528</v>
      </c>
      <c r="F276" s="9"/>
      <c r="G276" s="10" t="n">
        <v>36737</v>
      </c>
      <c r="H276" s="9" t="s">
        <v>10</v>
      </c>
      <c r="I276" s="9" t="s">
        <v>611</v>
      </c>
      <c r="J276" s="11" t="s">
        <v>12</v>
      </c>
    </row>
    <row r="277" customFormat="false" ht="15" hidden="false" customHeight="false" outlineLevel="0" collapsed="false">
      <c r="A277" s="9" t="n">
        <v>23</v>
      </c>
      <c r="B277" s="9" t="n">
        <v>160</v>
      </c>
      <c r="C277" s="9" t="n">
        <v>583797</v>
      </c>
      <c r="D277" s="9" t="s">
        <v>557</v>
      </c>
      <c r="E277" s="9" t="s">
        <v>558</v>
      </c>
      <c r="F277" s="9"/>
      <c r="G277" s="10" t="n">
        <v>36690</v>
      </c>
      <c r="H277" s="9" t="s">
        <v>19</v>
      </c>
      <c r="I277" s="9" t="s">
        <v>612</v>
      </c>
      <c r="J277" s="11" t="s">
        <v>12</v>
      </c>
    </row>
    <row r="278" customFormat="false" ht="15" hidden="false" customHeight="false" outlineLevel="0" collapsed="false">
      <c r="A278" s="9" t="n">
        <v>24</v>
      </c>
      <c r="B278" s="9" t="n">
        <v>201</v>
      </c>
      <c r="C278" s="9" t="n">
        <v>665862</v>
      </c>
      <c r="D278" s="9" t="s">
        <v>567</v>
      </c>
      <c r="E278" s="9" t="s">
        <v>568</v>
      </c>
      <c r="F278" s="9" t="s">
        <v>230</v>
      </c>
      <c r="G278" s="10" t="n">
        <v>36638</v>
      </c>
      <c r="H278" s="9" t="s">
        <v>10</v>
      </c>
      <c r="I278" s="9" t="s">
        <v>613</v>
      </c>
      <c r="J278" s="11" t="s">
        <v>12</v>
      </c>
    </row>
    <row r="279" customFormat="false" ht="15" hidden="false" customHeight="false" outlineLevel="0" collapsed="false">
      <c r="A279" s="9" t="n">
        <v>25</v>
      </c>
      <c r="B279" s="9" t="n">
        <v>200</v>
      </c>
      <c r="C279" s="9" t="n">
        <v>0</v>
      </c>
      <c r="D279" s="9" t="s">
        <v>550</v>
      </c>
      <c r="E279" s="9" t="s">
        <v>551</v>
      </c>
      <c r="F279" s="9" t="s">
        <v>198</v>
      </c>
      <c r="G279" s="10" t="n">
        <v>36623</v>
      </c>
      <c r="H279" s="9" t="s">
        <v>10</v>
      </c>
      <c r="I279" s="9" t="s">
        <v>614</v>
      </c>
      <c r="J279" s="11" t="s">
        <v>12</v>
      </c>
    </row>
    <row r="280" customFormat="false" ht="15" hidden="false" customHeight="false" outlineLevel="0" collapsed="false">
      <c r="A280" s="9" t="n">
        <v>26</v>
      </c>
      <c r="B280" s="9" t="n">
        <v>156</v>
      </c>
      <c r="C280" s="9" t="n">
        <v>720909</v>
      </c>
      <c r="D280" s="9" t="s">
        <v>581</v>
      </c>
      <c r="E280" s="9" t="s">
        <v>582</v>
      </c>
      <c r="F280" s="9"/>
      <c r="G280" s="10" t="n">
        <v>36773</v>
      </c>
      <c r="H280" s="9" t="s">
        <v>19</v>
      </c>
      <c r="I280" s="9" t="s">
        <v>615</v>
      </c>
      <c r="J280" s="11" t="s">
        <v>12</v>
      </c>
    </row>
    <row r="281" customFormat="false" ht="15" hidden="false" customHeight="false" outlineLevel="0" collapsed="false">
      <c r="A281" s="9"/>
      <c r="B281" s="9" t="n">
        <v>837</v>
      </c>
      <c r="C281" s="9" t="n">
        <v>640370</v>
      </c>
      <c r="D281" s="9" t="s">
        <v>564</v>
      </c>
      <c r="E281" s="9" t="s">
        <v>534</v>
      </c>
      <c r="F281" s="9"/>
      <c r="G281" s="10" t="n">
        <v>36661</v>
      </c>
      <c r="H281" s="9" t="s">
        <v>34</v>
      </c>
      <c r="I281" s="9"/>
      <c r="J281" s="11" t="s">
        <v>12</v>
      </c>
    </row>
    <row r="282" customFormat="false" ht="15" hidden="false" customHeight="false" outlineLevel="0" collapsed="false">
      <c r="A282" s="9"/>
      <c r="B282" s="9" t="n">
        <v>132</v>
      </c>
      <c r="C282" s="9" t="n">
        <v>604175</v>
      </c>
      <c r="D282" s="9" t="s">
        <v>505</v>
      </c>
      <c r="E282" s="9" t="s">
        <v>506</v>
      </c>
      <c r="F282" s="9"/>
      <c r="G282" s="10" t="n">
        <v>36796</v>
      </c>
      <c r="H282" s="9" t="s">
        <v>15</v>
      </c>
      <c r="I282" s="9"/>
      <c r="J282" s="11" t="s">
        <v>12</v>
      </c>
    </row>
    <row r="283" customFormat="false" ht="15" hidden="false" customHeight="false" outlineLevel="0" collapsed="false">
      <c r="A283" s="9"/>
      <c r="B283" s="9" t="n">
        <v>159</v>
      </c>
      <c r="C283" s="9" t="n">
        <v>693138</v>
      </c>
      <c r="D283" s="9" t="s">
        <v>588</v>
      </c>
      <c r="E283" s="9" t="s">
        <v>194</v>
      </c>
      <c r="F283" s="9"/>
      <c r="G283" s="10" t="n">
        <v>36866</v>
      </c>
      <c r="H283" s="9" t="s">
        <v>19</v>
      </c>
      <c r="I283" s="9"/>
      <c r="J283" s="11" t="s">
        <v>12</v>
      </c>
    </row>
    <row r="284" customFormat="false" ht="15" hidden="false" customHeight="false" outlineLevel="0" collapsed="false">
      <c r="A284" s="9"/>
      <c r="B284" s="9" t="n">
        <v>154</v>
      </c>
      <c r="C284" s="9" t="n">
        <v>625160</v>
      </c>
      <c r="D284" s="9" t="s">
        <v>586</v>
      </c>
      <c r="E284" s="9" t="s">
        <v>587</v>
      </c>
      <c r="F284" s="9"/>
      <c r="G284" s="10" t="n">
        <v>36633</v>
      </c>
      <c r="H284" s="9" t="s">
        <v>19</v>
      </c>
      <c r="I284" s="9"/>
      <c r="J284" s="11" t="s">
        <v>12</v>
      </c>
    </row>
    <row r="285" customFormat="false" ht="15" hidden="false" customHeight="false" outlineLevel="0" collapsed="false">
      <c r="A285" s="9"/>
      <c r="B285" s="9" t="n">
        <v>198</v>
      </c>
      <c r="C285" s="9" t="n">
        <v>708712</v>
      </c>
      <c r="D285" s="9" t="s">
        <v>232</v>
      </c>
      <c r="E285" s="9" t="s">
        <v>585</v>
      </c>
      <c r="F285" s="9"/>
      <c r="G285" s="10" t="n">
        <v>36578</v>
      </c>
      <c r="H285" s="9" t="s">
        <v>10</v>
      </c>
      <c r="I285" s="9"/>
      <c r="J285" s="11" t="s">
        <v>12</v>
      </c>
    </row>
    <row r="286" customFormat="false" ht="15" hidden="false" customHeight="false" outlineLevel="0" collapsed="false">
      <c r="A286" s="9"/>
      <c r="B286" s="9" t="n">
        <v>197</v>
      </c>
      <c r="C286" s="9" t="n">
        <v>719375</v>
      </c>
      <c r="D286" s="9" t="s">
        <v>523</v>
      </c>
      <c r="E286" s="9" t="s">
        <v>524</v>
      </c>
      <c r="F286" s="9"/>
      <c r="G286" s="10" t="n">
        <v>36563</v>
      </c>
      <c r="H286" s="9" t="s">
        <v>10</v>
      </c>
      <c r="I286" s="9"/>
      <c r="J286" s="11" t="s">
        <v>12</v>
      </c>
    </row>
    <row r="287" customFormat="false" ht="15" hidden="false" customHeight="false" outlineLevel="0" collapsed="false">
      <c r="A287" s="5" t="s">
        <v>461</v>
      </c>
      <c r="B287" s="5"/>
      <c r="C287" s="5"/>
      <c r="D287" s="5"/>
    </row>
    <row r="288" customFormat="false" ht="15" hidden="false" customHeight="false" outlineLevel="0" collapsed="false">
      <c r="A288" s="18"/>
      <c r="B288" s="41" t="s">
        <v>616</v>
      </c>
      <c r="C288" s="27" t="s">
        <v>177</v>
      </c>
      <c r="D288" s="28" t="s">
        <v>178</v>
      </c>
    </row>
    <row r="289" customFormat="false" ht="15" hidden="false" customHeight="false" outlineLevel="0" collapsed="false">
      <c r="A289" s="9" t="n">
        <v>1</v>
      </c>
      <c r="B289" s="9"/>
      <c r="C289" s="31" t="n">
        <v>0</v>
      </c>
      <c r="D289" s="32" t="n">
        <f aca="false">IF(C289&gt;0,IF(TRUNC([1]Factoren!$B$6/(C289+[1]Factoren!$D$6)-[1]Factoren!$C$6)&gt;0,TRUNC([1]Factoren!$B$6/(C289+[1]Factoren!$D$6)-[1]Factoren!$C$6),0),0)</f>
        <v>0</v>
      </c>
    </row>
    <row r="290" customFormat="false" ht="15" hidden="false" customHeight="false" outlineLevel="0" collapsed="false">
      <c r="A290" s="9" t="n">
        <v>2</v>
      </c>
      <c r="B290" s="42" t="s">
        <v>34</v>
      </c>
      <c r="C290" s="34" t="n">
        <v>40.38</v>
      </c>
      <c r="D290" s="35" t="n">
        <f aca="false">IF(C290&gt;0,IF(TRUNC([2]Factoren!$B$6/(C290+[2]Factoren!$D$6)-[2]Factoren!$C$6)&gt;0,TRUNC([2]Factoren!$B$6/(C290+[2]Factoren!$D$6)-[2]Factoren!$C$6),0),0)</f>
        <v>436</v>
      </c>
      <c r="F290" s="36"/>
      <c r="G290" s="37"/>
      <c r="H290" s="38"/>
    </row>
    <row r="291" customFormat="false" ht="15" hidden="false" customHeight="false" outlineLevel="0" collapsed="false">
      <c r="A291" s="9" t="n">
        <v>3</v>
      </c>
      <c r="B291" s="42" t="s">
        <v>327</v>
      </c>
      <c r="C291" s="34" t="n">
        <v>35.63</v>
      </c>
      <c r="D291" s="35" t="n">
        <f aca="false">IF(C291&gt;0,IF(TRUNC([2]Factoren!$B$6/(C291+[2]Factoren!$D$6)-[2]Factoren!$C$6)&gt;0,TRUNC([2]Factoren!$B$6/(C291+[2]Factoren!$D$6)-[2]Factoren!$C$6),0),0)</f>
        <v>632</v>
      </c>
      <c r="F291" s="36"/>
      <c r="G291" s="37"/>
      <c r="H291" s="38"/>
    </row>
    <row r="292" customFormat="false" ht="15" hidden="false" customHeight="false" outlineLevel="0" collapsed="false">
      <c r="A292" s="29" t="n">
        <v>4</v>
      </c>
      <c r="B292" s="42" t="s">
        <v>15</v>
      </c>
      <c r="C292" s="34" t="n">
        <v>38.04</v>
      </c>
      <c r="D292" s="35" t="n">
        <f aca="false">IF(C292&gt;0,IF(TRUNC([2]Factoren!$B$6/(C292+[2]Factoren!$D$6)-[2]Factoren!$C$6)&gt;0,TRUNC([2]Factoren!$B$6/(C292+[2]Factoren!$D$6)-[2]Factoren!$C$6),0),0)</f>
        <v>526</v>
      </c>
      <c r="F292" s="36"/>
      <c r="G292" s="37"/>
      <c r="H292" s="38"/>
    </row>
    <row r="293" customFormat="false" ht="15" hidden="false" customHeight="false" outlineLevel="0" collapsed="false">
      <c r="A293" s="29" t="n">
        <v>5</v>
      </c>
      <c r="B293" s="42" t="s">
        <v>19</v>
      </c>
      <c r="C293" s="34" t="n">
        <v>37.69</v>
      </c>
      <c r="D293" s="35" t="n">
        <f aca="false">IF(C293&gt;0,IF(TRUNC([2]Factoren!$B$6/(C293+[2]Factoren!$D$6)-[2]Factoren!$C$6)&gt;0,TRUNC([2]Factoren!$B$6/(C293+[2]Factoren!$D$6)-[2]Factoren!$C$6),0),0)</f>
        <v>541</v>
      </c>
      <c r="F293" s="36"/>
      <c r="G293" s="37"/>
      <c r="H293" s="38"/>
    </row>
    <row r="294" customFormat="false" ht="15" hidden="false" customHeight="false" outlineLevel="0" collapsed="false">
      <c r="A294" s="29" t="n">
        <v>6</v>
      </c>
      <c r="B294" s="42" t="s">
        <v>617</v>
      </c>
      <c r="C294" s="34" t="n">
        <v>40.8</v>
      </c>
      <c r="D294" s="35" t="n">
        <f aca="false">IF(C294&gt;0,IF(TRUNC([2]Factoren!$B$6/(C294+[2]Factoren!$D$6)-[2]Factoren!$C$6)&gt;0,TRUNC([2]Factoren!$B$6/(C294+[2]Factoren!$D$6)-[2]Factoren!$C$6),0),0)</f>
        <v>421</v>
      </c>
      <c r="F294" s="36"/>
      <c r="G294" s="37"/>
      <c r="H294" s="38"/>
    </row>
  </sheetData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80" man="true" max="16383" min="0"/>
    <brk id="150" man="true" max="16383" min="0"/>
    <brk id="2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0T15:13:26Z</dcterms:created>
  <dc:creator>Gebruiker</dc:creator>
  <dc:description/>
  <dc:language>en-US</dc:language>
  <cp:lastModifiedBy>Albert bots</cp:lastModifiedBy>
  <cp:lastPrinted>2011-05-22T17:04:03Z</cp:lastPrinted>
  <dcterms:modified xsi:type="dcterms:W3CDTF">2011-05-24T17:36:55Z</dcterms:modified>
  <cp:revision>0</cp:revision>
  <dc:subject/>
  <dc:title/>
</cp:coreProperties>
</file>