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comp w1 jongens" sheetId="1" state="visible" r:id="rId2"/>
    <sheet name="Blad1" sheetId="2" state="visible" r:id="rId3"/>
    <sheet name="Blad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upcomp w1 jongens'!$A$1:$Q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68">
  <si>
    <t xml:space="preserve">A.V. PIJNENBURG SOEST</t>
  </si>
  <si>
    <t xml:space="preserve">Pupillencompetitie 2e wedstrijd</t>
  </si>
  <si>
    <t xml:space="preserve">Datum 21 mei 2011</t>
  </si>
  <si>
    <t xml:space="preserve">Uitslag jongens </t>
  </si>
  <si>
    <t xml:space="preserve">jongens pupillen D</t>
  </si>
  <si>
    <t xml:space="preserve">punten</t>
  </si>
  <si>
    <t xml:space="preserve">3-kamp(sprint-ver-bal)</t>
  </si>
  <si>
    <t xml:space="preserve">9 deelnemer(s)</t>
  </si>
  <si>
    <t xml:space="preserve">40m</t>
  </si>
  <si>
    <t xml:space="preserve">pnt</t>
  </si>
  <si>
    <t xml:space="preserve">ver</t>
  </si>
  <si>
    <t xml:space="preserve">bal</t>
  </si>
  <si>
    <t xml:space="preserve">Totaal</t>
  </si>
  <si>
    <t xml:space="preserve">Broere</t>
  </si>
  <si>
    <t xml:space="preserve">Gijs</t>
  </si>
  <si>
    <t xml:space="preserve">Triathlon</t>
  </si>
  <si>
    <t xml:space="preserve">7.87</t>
  </si>
  <si>
    <t xml:space="preserve">2.91</t>
  </si>
  <si>
    <t xml:space="preserve">8.82</t>
  </si>
  <si>
    <t xml:space="preserve">Vliet</t>
  </si>
  <si>
    <t xml:space="preserve">Ralph-Karsten</t>
  </si>
  <si>
    <t xml:space="preserve">van der</t>
  </si>
  <si>
    <t xml:space="preserve">Pijnenburg</t>
  </si>
  <si>
    <t xml:space="preserve">8.38</t>
  </si>
  <si>
    <t xml:space="preserve">2.61</t>
  </si>
  <si>
    <t xml:space="preserve">14.83</t>
  </si>
  <si>
    <t xml:space="preserve">Schimmel</t>
  </si>
  <si>
    <t xml:space="preserve">Demian</t>
  </si>
  <si>
    <t xml:space="preserve">8.68</t>
  </si>
  <si>
    <t xml:space="preserve">2.19</t>
  </si>
  <si>
    <t xml:space="preserve">21.06</t>
  </si>
  <si>
    <t xml:space="preserve">Veen</t>
  </si>
  <si>
    <t xml:space="preserve">Jesse</t>
  </si>
  <si>
    <t xml:space="preserve">van den</t>
  </si>
  <si>
    <t xml:space="preserve">8.04</t>
  </si>
  <si>
    <t xml:space="preserve">2.51</t>
  </si>
  <si>
    <t xml:space="preserve">10.39</t>
  </si>
  <si>
    <t xml:space="preserve">Westerneng</t>
  </si>
  <si>
    <t xml:space="preserve">Hugo</t>
  </si>
  <si>
    <t xml:space="preserve">van</t>
  </si>
  <si>
    <t xml:space="preserve">8.08</t>
  </si>
  <si>
    <t xml:space="preserve">2.16</t>
  </si>
  <si>
    <t xml:space="preserve">10.75</t>
  </si>
  <si>
    <t xml:space="preserve">Dijkslag</t>
  </si>
  <si>
    <t xml:space="preserve">Rik</t>
  </si>
  <si>
    <t xml:space="preserve">VAV</t>
  </si>
  <si>
    <t xml:space="preserve">8.00</t>
  </si>
  <si>
    <t xml:space="preserve">2.56</t>
  </si>
  <si>
    <t xml:space="preserve">6.32</t>
  </si>
  <si>
    <t xml:space="preserve">Bruinsma</t>
  </si>
  <si>
    <t xml:space="preserve">Floris</t>
  </si>
  <si>
    <t xml:space="preserve">8.26</t>
  </si>
  <si>
    <t xml:space="preserve">2.22</t>
  </si>
  <si>
    <t xml:space="preserve">10.36</t>
  </si>
  <si>
    <t xml:space="preserve">Hulsebos</t>
  </si>
  <si>
    <t xml:space="preserve">T.M.</t>
  </si>
  <si>
    <t xml:space="preserve">11.85</t>
  </si>
  <si>
    <t xml:space="preserve">1.96</t>
  </si>
  <si>
    <t xml:space="preserve">9.94</t>
  </si>
  <si>
    <t xml:space="preserve">Mulders</t>
  </si>
  <si>
    <t xml:space="preserve">Jort</t>
  </si>
  <si>
    <t xml:space="preserve">DNS</t>
  </si>
  <si>
    <t xml:space="preserve">JPD</t>
  </si>
  <si>
    <t xml:space="preserve">600m</t>
  </si>
  <si>
    <t xml:space="preserve">8 deelnemer(s)</t>
  </si>
  <si>
    <t xml:space="preserve">tijd</t>
  </si>
  <si>
    <t xml:space="preserve">2.35.33</t>
  </si>
  <si>
    <t xml:space="preserve">min</t>
  </si>
  <si>
    <t xml:space="preserve">2.38.78</t>
  </si>
  <si>
    <t xml:space="preserve">2.38.91</t>
  </si>
  <si>
    <t xml:space="preserve">2.44.99</t>
  </si>
  <si>
    <t xml:space="preserve">2.46.75</t>
  </si>
  <si>
    <t xml:space="preserve">2.56.12</t>
  </si>
  <si>
    <t xml:space="preserve">2.58.63</t>
  </si>
  <si>
    <t xml:space="preserve">3.09.34</t>
  </si>
  <si>
    <t xml:space="preserve">DNS </t>
  </si>
  <si>
    <t xml:space="preserve">Jongens pupillen C</t>
  </si>
  <si>
    <t xml:space="preserve">20 deelnemer(s)</t>
  </si>
  <si>
    <t xml:space="preserve">Zandwijk</t>
  </si>
  <si>
    <t xml:space="preserve">Bart</t>
  </si>
  <si>
    <t xml:space="preserve">Atverni</t>
  </si>
  <si>
    <t xml:space="preserve">7.18</t>
  </si>
  <si>
    <t xml:space="preserve">3.31</t>
  </si>
  <si>
    <t xml:space="preserve">13.80</t>
  </si>
  <si>
    <t xml:space="preserve">A1</t>
  </si>
  <si>
    <t xml:space="preserve">Huijden</t>
  </si>
  <si>
    <t xml:space="preserve">7.53</t>
  </si>
  <si>
    <t xml:space="preserve">2.99</t>
  </si>
  <si>
    <t xml:space="preserve">20.62</t>
  </si>
  <si>
    <t xml:space="preserve">A2</t>
  </si>
  <si>
    <t xml:space="preserve">Stolk</t>
  </si>
  <si>
    <t xml:space="preserve">Ivo</t>
  </si>
  <si>
    <t xml:space="preserve">7.73</t>
  </si>
  <si>
    <t xml:space="preserve">2.72</t>
  </si>
  <si>
    <t xml:space="preserve">21.09</t>
  </si>
  <si>
    <t xml:space="preserve">P1</t>
  </si>
  <si>
    <t xml:space="preserve">Teeuwisse</t>
  </si>
  <si>
    <t xml:space="preserve">Jibbe</t>
  </si>
  <si>
    <t xml:space="preserve">7.71</t>
  </si>
  <si>
    <t xml:space="preserve">2.80</t>
  </si>
  <si>
    <t xml:space="preserve">17.63</t>
  </si>
  <si>
    <t xml:space="preserve">T1</t>
  </si>
  <si>
    <t xml:space="preserve">Hollestelle</t>
  </si>
  <si>
    <t xml:space="preserve">Mark</t>
  </si>
  <si>
    <t xml:space="preserve">7.98</t>
  </si>
  <si>
    <t xml:space="preserve">2.68</t>
  </si>
  <si>
    <t xml:space="preserve">20.38</t>
  </si>
  <si>
    <t xml:space="preserve">T2</t>
  </si>
  <si>
    <t xml:space="preserve">Wit</t>
  </si>
  <si>
    <t xml:space="preserve">Ramon</t>
  </si>
  <si>
    <t xml:space="preserve">de</t>
  </si>
  <si>
    <t xml:space="preserve">7.50</t>
  </si>
  <si>
    <t xml:space="preserve">2.55</t>
  </si>
  <si>
    <t xml:space="preserve">15.52</t>
  </si>
  <si>
    <t xml:space="preserve">V1</t>
  </si>
  <si>
    <t xml:space="preserve">Bakel</t>
  </si>
  <si>
    <t xml:space="preserve">Ties</t>
  </si>
  <si>
    <t xml:space="preserve">7.91</t>
  </si>
  <si>
    <t xml:space="preserve">2.79</t>
  </si>
  <si>
    <t xml:space="preserve">16.97</t>
  </si>
  <si>
    <t xml:space="preserve">T3</t>
  </si>
  <si>
    <t xml:space="preserve">Marc</t>
  </si>
  <si>
    <t xml:space="preserve">Burgel</t>
  </si>
  <si>
    <t xml:space="preserve">7.92</t>
  </si>
  <si>
    <t xml:space="preserve">2.59</t>
  </si>
  <si>
    <t xml:space="preserve">19.19</t>
  </si>
  <si>
    <t xml:space="preserve">A3</t>
  </si>
  <si>
    <t xml:space="preserve">Kramer</t>
  </si>
  <si>
    <t xml:space="preserve">Glenn</t>
  </si>
  <si>
    <t xml:space="preserve">7.80</t>
  </si>
  <si>
    <t xml:space="preserve">2.47</t>
  </si>
  <si>
    <t xml:space="preserve">17.04</t>
  </si>
  <si>
    <t xml:space="preserve">V2</t>
  </si>
  <si>
    <t xml:space="preserve">Hessels</t>
  </si>
  <si>
    <t xml:space="preserve">Teagan</t>
  </si>
  <si>
    <t xml:space="preserve">7.49</t>
  </si>
  <si>
    <t xml:space="preserve">2.73</t>
  </si>
  <si>
    <t xml:space="preserve">8.37</t>
  </si>
  <si>
    <t xml:space="preserve">A4</t>
  </si>
  <si>
    <t xml:space="preserve">Husen</t>
  </si>
  <si>
    <t xml:space="preserve">Julian</t>
  </si>
  <si>
    <t xml:space="preserve">8.21</t>
  </si>
  <si>
    <t xml:space="preserve">16.05</t>
  </si>
  <si>
    <t xml:space="preserve">Relyveld</t>
  </si>
  <si>
    <t xml:space="preserve">Sam</t>
  </si>
  <si>
    <t xml:space="preserve">8.45</t>
  </si>
  <si>
    <t xml:space="preserve">2.42</t>
  </si>
  <si>
    <t xml:space="preserve">18.61</t>
  </si>
  <si>
    <t xml:space="preserve">Blok</t>
  </si>
  <si>
    <t xml:space="preserve">Stijn</t>
  </si>
  <si>
    <t xml:space="preserve">7.81</t>
  </si>
  <si>
    <t xml:space="preserve">2.84</t>
  </si>
  <si>
    <t xml:space="preserve">7.61</t>
  </si>
  <si>
    <t xml:space="preserve">P2</t>
  </si>
  <si>
    <t xml:space="preserve">Bjorn</t>
  </si>
  <si>
    <t xml:space="preserve">8.36</t>
  </si>
  <si>
    <t xml:space="preserve">15.37</t>
  </si>
  <si>
    <t xml:space="preserve">V3</t>
  </si>
  <si>
    <t xml:space="preserve">Vat</t>
  </si>
  <si>
    <t xml:space="preserve">Lucas</t>
  </si>
  <si>
    <t xml:space="preserve">8.61</t>
  </si>
  <si>
    <t xml:space="preserve">2.41</t>
  </si>
  <si>
    <t xml:space="preserve">17.44</t>
  </si>
  <si>
    <t xml:space="preserve">T4</t>
  </si>
  <si>
    <t xml:space="preserve">Haren</t>
  </si>
  <si>
    <t xml:space="preserve">Morris</t>
  </si>
  <si>
    <t xml:space="preserve">8.14</t>
  </si>
  <si>
    <t xml:space="preserve">2.31</t>
  </si>
  <si>
    <t xml:space="preserve">12.45</t>
  </si>
  <si>
    <t xml:space="preserve">Meinhardt</t>
  </si>
  <si>
    <t xml:space="preserve">Finn</t>
  </si>
  <si>
    <t xml:space="preserve">2.27</t>
  </si>
  <si>
    <t xml:space="preserve">13.65</t>
  </si>
  <si>
    <t xml:space="preserve">Kamp</t>
  </si>
  <si>
    <t xml:space="preserve">Nils</t>
  </si>
  <si>
    <t xml:space="preserve">8.81</t>
  </si>
  <si>
    <t xml:space="preserve">2.08</t>
  </si>
  <si>
    <t xml:space="preserve">13.31</t>
  </si>
  <si>
    <t xml:space="preserve">Houtepen</t>
  </si>
  <si>
    <t xml:space="preserve">9.22</t>
  </si>
  <si>
    <t xml:space="preserve">11.50</t>
  </si>
  <si>
    <t xml:space="preserve">Roks</t>
  </si>
  <si>
    <t xml:space="preserve">Wessel</t>
  </si>
  <si>
    <t xml:space="preserve">9.62</t>
  </si>
  <si>
    <t xml:space="preserve">2.03</t>
  </si>
  <si>
    <t xml:space="preserve">9.71</t>
  </si>
  <si>
    <t xml:space="preserve">V4</t>
  </si>
  <si>
    <t xml:space="preserve">Schulte</t>
  </si>
  <si>
    <t xml:space="preserve">Tristan</t>
  </si>
  <si>
    <t xml:space="preserve">19 deelnemer(s)</t>
  </si>
  <si>
    <t xml:space="preserve">2.20.05</t>
  </si>
  <si>
    <t xml:space="preserve">2.23.60</t>
  </si>
  <si>
    <t xml:space="preserve">2.24.02</t>
  </si>
  <si>
    <t xml:space="preserve">2.24.05</t>
  </si>
  <si>
    <t xml:space="preserve">2.28.09</t>
  </si>
  <si>
    <t xml:space="preserve">2.28.52</t>
  </si>
  <si>
    <t xml:space="preserve">2.29.13</t>
  </si>
  <si>
    <t xml:space="preserve">2.33.78</t>
  </si>
  <si>
    <t xml:space="preserve">2.35.82</t>
  </si>
  <si>
    <t xml:space="preserve">2.39.63</t>
  </si>
  <si>
    <t xml:space="preserve">van </t>
  </si>
  <si>
    <t xml:space="preserve">2.41.56</t>
  </si>
  <si>
    <t xml:space="preserve">2.43.94</t>
  </si>
  <si>
    <t xml:space="preserve">2.44.42</t>
  </si>
  <si>
    <t xml:space="preserve">2.47.90</t>
  </si>
  <si>
    <t xml:space="preserve">2.50.94</t>
  </si>
  <si>
    <t xml:space="preserve">2.55.03</t>
  </si>
  <si>
    <t xml:space="preserve">2.55.23</t>
  </si>
  <si>
    <t xml:space="preserve">3.01.15</t>
  </si>
  <si>
    <t xml:space="preserve">3.08.05</t>
  </si>
  <si>
    <t xml:space="preserve">4x40m</t>
  </si>
  <si>
    <t xml:space="preserve">baan</t>
  </si>
  <si>
    <t xml:space="preserve">JPC</t>
  </si>
  <si>
    <t xml:space="preserve">Tijd</t>
  </si>
  <si>
    <t xml:space="preserve">Punten</t>
  </si>
  <si>
    <t xml:space="preserve">Atverni 1</t>
  </si>
  <si>
    <t xml:space="preserve">triatlon</t>
  </si>
  <si>
    <t xml:space="preserve">Atverni 2</t>
  </si>
  <si>
    <t xml:space="preserve">Jongens pupillen B</t>
  </si>
  <si>
    <t xml:space="preserve">1000m</t>
  </si>
  <si>
    <t xml:space="preserve">21 deelnemer(s)</t>
  </si>
  <si>
    <t xml:space="preserve">Parol</t>
  </si>
  <si>
    <t xml:space="preserve">Viggo</t>
  </si>
  <si>
    <t xml:space="preserve">3.40.08</t>
  </si>
  <si>
    <t xml:space="preserve">Velt</t>
  </si>
  <si>
    <t xml:space="preserve">Pablo</t>
  </si>
  <si>
    <t xml:space="preserve">3.46.12</t>
  </si>
  <si>
    <t xml:space="preserve">Mameren</t>
  </si>
  <si>
    <t xml:space="preserve">Ton</t>
  </si>
  <si>
    <t xml:space="preserve">3.48.20</t>
  </si>
  <si>
    <t xml:space="preserve">Mathijs</t>
  </si>
  <si>
    <t xml:space="preserve">3.59.89</t>
  </si>
  <si>
    <t xml:space="preserve">Prince</t>
  </si>
  <si>
    <t xml:space="preserve">Marten</t>
  </si>
  <si>
    <t xml:space="preserve">4.03.83</t>
  </si>
  <si>
    <t xml:space="preserve">Bonthuis</t>
  </si>
  <si>
    <t xml:space="preserve">Isar</t>
  </si>
  <si>
    <t xml:space="preserve">4.06.99</t>
  </si>
  <si>
    <t xml:space="preserve">Versnel</t>
  </si>
  <si>
    <t xml:space="preserve">Rens</t>
  </si>
  <si>
    <t xml:space="preserve">4.07.79</t>
  </si>
  <si>
    <t xml:space="preserve">Bie</t>
  </si>
  <si>
    <t xml:space="preserve">Willem</t>
  </si>
  <si>
    <t xml:space="preserve">4.10.84</t>
  </si>
  <si>
    <t xml:space="preserve">Londen</t>
  </si>
  <si>
    <t xml:space="preserve">Raul</t>
  </si>
  <si>
    <t xml:space="preserve">4.13.61</t>
  </si>
  <si>
    <t xml:space="preserve">Gmelich Meijling</t>
  </si>
  <si>
    <t xml:space="preserve">Gerson</t>
  </si>
  <si>
    <t xml:space="preserve">4.14.63</t>
  </si>
  <si>
    <t xml:space="preserve">Doornkamp</t>
  </si>
  <si>
    <t xml:space="preserve">Hidde</t>
  </si>
  <si>
    <t xml:space="preserve">4.14.84</t>
  </si>
  <si>
    <t xml:space="preserve">Haitsma</t>
  </si>
  <si>
    <t xml:space="preserve">Wouter</t>
  </si>
  <si>
    <t xml:space="preserve">4.14.93</t>
  </si>
  <si>
    <t xml:space="preserve">Oudakker</t>
  </si>
  <si>
    <t xml:space="preserve">Marijn</t>
  </si>
  <si>
    <t xml:space="preserve">4.17.00</t>
  </si>
  <si>
    <t xml:space="preserve">Kerens</t>
  </si>
  <si>
    <t xml:space="preserve">Merijn</t>
  </si>
  <si>
    <t xml:space="preserve">4.19.67</t>
  </si>
  <si>
    <t xml:space="preserve">Joosten</t>
  </si>
  <si>
    <t xml:space="preserve">Pieter</t>
  </si>
  <si>
    <t xml:space="preserve">4.21.62</t>
  </si>
  <si>
    <t xml:space="preserve">Batum</t>
  </si>
  <si>
    <t xml:space="preserve">Diego</t>
  </si>
  <si>
    <t xml:space="preserve">4.41.62</t>
  </si>
  <si>
    <t xml:space="preserve">Kosidis</t>
  </si>
  <si>
    <t xml:space="preserve">Konstatinos</t>
  </si>
  <si>
    <t xml:space="preserve">4.43.61</t>
  </si>
  <si>
    <t xml:space="preserve">Rooke</t>
  </si>
  <si>
    <t xml:space="preserve">Cain</t>
  </si>
  <si>
    <t xml:space="preserve">4.46.61</t>
  </si>
  <si>
    <t xml:space="preserve">Verburg</t>
  </si>
  <si>
    <t xml:space="preserve">Jarno</t>
  </si>
  <si>
    <t xml:space="preserve">4.54.26</t>
  </si>
  <si>
    <t xml:space="preserve">Groot</t>
  </si>
  <si>
    <t xml:space="preserve">Youp</t>
  </si>
  <si>
    <t xml:space="preserve">de </t>
  </si>
  <si>
    <t xml:space="preserve">5.06.35</t>
  </si>
  <si>
    <t xml:space="preserve">Bosman</t>
  </si>
  <si>
    <t xml:space="preserve">Vincent</t>
  </si>
  <si>
    <t xml:space="preserve">5.17.01</t>
  </si>
  <si>
    <t xml:space="preserve">Bouman</t>
  </si>
  <si>
    <t xml:space="preserve">Guan</t>
  </si>
  <si>
    <t xml:space="preserve">Stöver</t>
  </si>
  <si>
    <t xml:space="preserve">Brun</t>
  </si>
  <si>
    <t xml:space="preserve">Hutten</t>
  </si>
  <si>
    <t xml:space="preserve">Gerben</t>
  </si>
  <si>
    <t xml:space="preserve">Fokkenrood</t>
  </si>
  <si>
    <t xml:space="preserve">Hoven</t>
  </si>
  <si>
    <t xml:space="preserve">Joris</t>
  </si>
  <si>
    <t xml:space="preserve">Verboom</t>
  </si>
  <si>
    <t xml:space="preserve">Naim</t>
  </si>
  <si>
    <t xml:space="preserve">Mueren</t>
  </si>
  <si>
    <t xml:space="preserve">Feargal</t>
  </si>
  <si>
    <t xml:space="preserve">3-kamp(sprint-ver-kogel)</t>
  </si>
  <si>
    <t xml:space="preserve">25 deelnemer(s)</t>
  </si>
  <si>
    <t xml:space="preserve">6.84</t>
  </si>
  <si>
    <t xml:space="preserve">3.67</t>
  </si>
  <si>
    <t xml:space="preserve">26.14</t>
  </si>
  <si>
    <t xml:space="preserve">7.04</t>
  </si>
  <si>
    <t xml:space="preserve">3.49</t>
  </si>
  <si>
    <t xml:space="preserve">26.06</t>
  </si>
  <si>
    <t xml:space="preserve">7.21</t>
  </si>
  <si>
    <t xml:space="preserve">3.37</t>
  </si>
  <si>
    <t xml:space="preserve">23.40</t>
  </si>
  <si>
    <t xml:space="preserve">7.14</t>
  </si>
  <si>
    <t xml:space="preserve">3.22</t>
  </si>
  <si>
    <t xml:space="preserve">21.58</t>
  </si>
  <si>
    <t xml:space="preserve">7.55</t>
  </si>
  <si>
    <t xml:space="preserve">3.06</t>
  </si>
  <si>
    <t xml:space="preserve">27.78</t>
  </si>
  <si>
    <t xml:space="preserve">3.16</t>
  </si>
  <si>
    <t xml:space="preserve">22.74</t>
  </si>
  <si>
    <t xml:space="preserve">P3</t>
  </si>
  <si>
    <t xml:space="preserve">7.60</t>
  </si>
  <si>
    <t xml:space="preserve">2.94</t>
  </si>
  <si>
    <t xml:space="preserve">25.81</t>
  </si>
  <si>
    <t xml:space="preserve">P4</t>
  </si>
  <si>
    <t xml:space="preserve">3.08</t>
  </si>
  <si>
    <t xml:space="preserve">17.68</t>
  </si>
  <si>
    <t xml:space="preserve">2.86</t>
  </si>
  <si>
    <t xml:space="preserve">23.44</t>
  </si>
  <si>
    <t xml:space="preserve">7.26</t>
  </si>
  <si>
    <t xml:space="preserve">2.98</t>
  </si>
  <si>
    <t xml:space="preserve">17.99</t>
  </si>
  <si>
    <t xml:space="preserve">19.55</t>
  </si>
  <si>
    <t xml:space="preserve">7.63</t>
  </si>
  <si>
    <t xml:space="preserve">2.89</t>
  </si>
  <si>
    <t xml:space="preserve">20.66</t>
  </si>
  <si>
    <t xml:space="preserve">7.09</t>
  </si>
  <si>
    <t xml:space="preserve">14.48</t>
  </si>
  <si>
    <t xml:space="preserve">7.69</t>
  </si>
  <si>
    <t xml:space="preserve">19.03</t>
  </si>
  <si>
    <t xml:space="preserve">7.27</t>
  </si>
  <si>
    <t xml:space="preserve">12.11</t>
  </si>
  <si>
    <t xml:space="preserve">Konstantinos</t>
  </si>
  <si>
    <t xml:space="preserve">7.93</t>
  </si>
  <si>
    <t xml:space="preserve">22.85</t>
  </si>
  <si>
    <t xml:space="preserve">7.58</t>
  </si>
  <si>
    <t xml:space="preserve">2.83</t>
  </si>
  <si>
    <t xml:space="preserve">14.24</t>
  </si>
  <si>
    <t xml:space="preserve">7.72</t>
  </si>
  <si>
    <t xml:space="preserve">16.29</t>
  </si>
  <si>
    <t xml:space="preserve">7.86</t>
  </si>
  <si>
    <t xml:space="preserve">14.27</t>
  </si>
  <si>
    <t xml:space="preserve">2.71</t>
  </si>
  <si>
    <t xml:space="preserve">10.69</t>
  </si>
  <si>
    <t xml:space="preserve">2.90</t>
  </si>
  <si>
    <t xml:space="preserve">7.38</t>
  </si>
  <si>
    <t xml:space="preserve">8.49</t>
  </si>
  <si>
    <t xml:space="preserve">2.44</t>
  </si>
  <si>
    <t xml:space="preserve">18.46</t>
  </si>
  <si>
    <t xml:space="preserve">7.46</t>
  </si>
  <si>
    <t xml:space="preserve">3.02</t>
  </si>
  <si>
    <t xml:space="preserve">2.20</t>
  </si>
  <si>
    <t xml:space="preserve">12.46</t>
  </si>
  <si>
    <t xml:space="preserve">8.72</t>
  </si>
  <si>
    <t xml:space="preserve">8.86</t>
  </si>
  <si>
    <t xml:space="preserve">JPB</t>
  </si>
  <si>
    <t xml:space="preserve">Triathlon 1</t>
  </si>
  <si>
    <t xml:space="preserve">Triathlon 2</t>
  </si>
  <si>
    <t xml:space="preserve">BM</t>
  </si>
  <si>
    <t xml:space="preserve">jongens pupillen A1</t>
  </si>
  <si>
    <t xml:space="preserve">Kok</t>
  </si>
  <si>
    <t xml:space="preserve">Henrik</t>
  </si>
  <si>
    <t xml:space="preserve">3.25.59</t>
  </si>
  <si>
    <t xml:space="preserve">Olde</t>
  </si>
  <si>
    <t xml:space="preserve">Tijs</t>
  </si>
  <si>
    <t xml:space="preserve">3.39.03</t>
  </si>
  <si>
    <t xml:space="preserve">Jansons</t>
  </si>
  <si>
    <t xml:space="preserve">Sven</t>
  </si>
  <si>
    <t xml:space="preserve">3.43.83</t>
  </si>
  <si>
    <t xml:space="preserve">Ven</t>
  </si>
  <si>
    <t xml:space="preserve">Faas</t>
  </si>
  <si>
    <t xml:space="preserve">3.46.52</t>
  </si>
  <si>
    <t xml:space="preserve">Prins</t>
  </si>
  <si>
    <t xml:space="preserve">Camu</t>
  </si>
  <si>
    <t xml:space="preserve">3.47.60</t>
  </si>
  <si>
    <t xml:space="preserve">Kofflard</t>
  </si>
  <si>
    <t xml:space="preserve">Thom</t>
  </si>
  <si>
    <t xml:space="preserve">3.59.33</t>
  </si>
  <si>
    <t xml:space="preserve">Dolderen</t>
  </si>
  <si>
    <t xml:space="preserve">Rengert</t>
  </si>
  <si>
    <t xml:space="preserve">4.00.52</t>
  </si>
  <si>
    <t xml:space="preserve">Pater</t>
  </si>
  <si>
    <t xml:space="preserve">Tom</t>
  </si>
  <si>
    <t xml:space="preserve">4.12.10</t>
  </si>
  <si>
    <t xml:space="preserve">Montenij</t>
  </si>
  <si>
    <t xml:space="preserve">Lars</t>
  </si>
  <si>
    <t xml:space="preserve">4.14.64</t>
  </si>
  <si>
    <t xml:space="preserve">Pieters</t>
  </si>
  <si>
    <t xml:space="preserve">4.16.49</t>
  </si>
  <si>
    <t xml:space="preserve">Bark</t>
  </si>
  <si>
    <t xml:space="preserve">Thomas</t>
  </si>
  <si>
    <t xml:space="preserve">4.17.86</t>
  </si>
  <si>
    <t xml:space="preserve">Brussel</t>
  </si>
  <si>
    <t xml:space="preserve">Daan</t>
  </si>
  <si>
    <t xml:space="preserve">4.20.61</t>
  </si>
  <si>
    <t xml:space="preserve">Vos</t>
  </si>
  <si>
    <t xml:space="preserve">Jop</t>
  </si>
  <si>
    <t xml:space="preserve">4.24.03</t>
  </si>
  <si>
    <t xml:space="preserve">Uljee</t>
  </si>
  <si>
    <t xml:space="preserve">Peter</t>
  </si>
  <si>
    <t xml:space="preserve">4.28.33</t>
  </si>
  <si>
    <t xml:space="preserve">Boersen</t>
  </si>
  <si>
    <t xml:space="preserve">Paul</t>
  </si>
  <si>
    <t xml:space="preserve">4.28.66</t>
  </si>
  <si>
    <t xml:space="preserve">Verbokkem</t>
  </si>
  <si>
    <t xml:space="preserve">Arnee</t>
  </si>
  <si>
    <t xml:space="preserve">4.31.40</t>
  </si>
  <si>
    <t xml:space="preserve">Azrar</t>
  </si>
  <si>
    <t xml:space="preserve">Nordin</t>
  </si>
  <si>
    <t xml:space="preserve">4.38.39</t>
  </si>
  <si>
    <t xml:space="preserve">Breemer</t>
  </si>
  <si>
    <t xml:space="preserve">Pim</t>
  </si>
  <si>
    <t xml:space="preserve">4.53.51</t>
  </si>
  <si>
    <t xml:space="preserve">Velden</t>
  </si>
  <si>
    <t xml:space="preserve">Tycho</t>
  </si>
  <si>
    <t xml:space="preserve">4.58.65</t>
  </si>
  <si>
    <t xml:space="preserve">Roginski</t>
  </si>
  <si>
    <t xml:space="preserve">Maarten</t>
  </si>
  <si>
    <t xml:space="preserve">5.06.97</t>
  </si>
  <si>
    <t xml:space="preserve">Meijerink</t>
  </si>
  <si>
    <t xml:space="preserve">Lukas</t>
  </si>
  <si>
    <t xml:space="preserve">5.08.84</t>
  </si>
  <si>
    <t xml:space="preserve">Scherrenburg</t>
  </si>
  <si>
    <t xml:space="preserve">Hilbert</t>
  </si>
  <si>
    <t xml:space="preserve">Tolsma</t>
  </si>
  <si>
    <t xml:space="preserve">Kjell</t>
  </si>
  <si>
    <t xml:space="preserve">Baak</t>
  </si>
  <si>
    <t xml:space="preserve">Micha</t>
  </si>
  <si>
    <t xml:space="preserve">24 deelnemer(s)</t>
  </si>
  <si>
    <t xml:space="preserve">60M</t>
  </si>
  <si>
    <t xml:space="preserve">hoog</t>
  </si>
  <si>
    <t xml:space="preserve">kogel</t>
  </si>
  <si>
    <t xml:space="preserve">9.19</t>
  </si>
  <si>
    <t xml:space="preserve">1.15</t>
  </si>
  <si>
    <t xml:space="preserve">6.50</t>
  </si>
  <si>
    <t xml:space="preserve">9.90</t>
  </si>
  <si>
    <t xml:space="preserve">1.20</t>
  </si>
  <si>
    <t xml:space="preserve">6.49</t>
  </si>
  <si>
    <t xml:space="preserve">9.27</t>
  </si>
  <si>
    <t xml:space="preserve">1.00</t>
  </si>
  <si>
    <t xml:space="preserve">6.07</t>
  </si>
  <si>
    <t xml:space="preserve">9.69</t>
  </si>
  <si>
    <t xml:space="preserve">5.57</t>
  </si>
  <si>
    <t xml:space="preserve">10.44</t>
  </si>
  <si>
    <t xml:space="preserve">1.05</t>
  </si>
  <si>
    <t xml:space="preserve">5.62</t>
  </si>
  <si>
    <t xml:space="preserve">10.27</t>
  </si>
  <si>
    <t xml:space="preserve">1.10</t>
  </si>
  <si>
    <t xml:space="preserve">4.52</t>
  </si>
  <si>
    <t xml:space="preserve">10.81</t>
  </si>
  <si>
    <t xml:space="preserve">4.66</t>
  </si>
  <si>
    <t xml:space="preserve">10.82</t>
  </si>
  <si>
    <t xml:space="preserve">5.21</t>
  </si>
  <si>
    <t xml:space="preserve">10.78</t>
  </si>
  <si>
    <t xml:space="preserve">5.65</t>
  </si>
  <si>
    <t xml:space="preserve">11.21</t>
  </si>
  <si>
    <t xml:space="preserve">5.40</t>
  </si>
  <si>
    <t xml:space="preserve">10.98</t>
  </si>
  <si>
    <t xml:space="preserve">4.34</t>
  </si>
  <si>
    <t xml:space="preserve">11.68</t>
  </si>
  <si>
    <t xml:space="preserve">0.95</t>
  </si>
  <si>
    <t xml:space="preserve">6.60</t>
  </si>
  <si>
    <t xml:space="preserve">10.30</t>
  </si>
  <si>
    <t xml:space="preserve">3.87</t>
  </si>
  <si>
    <t xml:space="preserve">11.05</t>
  </si>
  <si>
    <t xml:space="preserve">5.19</t>
  </si>
  <si>
    <t xml:space="preserve">11.52</t>
  </si>
  <si>
    <t xml:space="preserve">5.05</t>
  </si>
  <si>
    <t xml:space="preserve">Dik</t>
  </si>
  <si>
    <t xml:space="preserve">Luka</t>
  </si>
  <si>
    <t xml:space="preserve">11.23</t>
  </si>
  <si>
    <t xml:space="preserve">4.48</t>
  </si>
  <si>
    <t xml:space="preserve">11.17</t>
  </si>
  <si>
    <t xml:space="preserve">4.79</t>
  </si>
  <si>
    <t xml:space="preserve">10.79</t>
  </si>
  <si>
    <t xml:space="preserve">3.65</t>
  </si>
  <si>
    <t xml:space="preserve">10.97</t>
  </si>
  <si>
    <t xml:space="preserve">4.29</t>
  </si>
  <si>
    <t xml:space="preserve">10.46</t>
  </si>
  <si>
    <t xml:space="preserve">0.80</t>
  </si>
  <si>
    <t xml:space="preserve">4.40</t>
  </si>
  <si>
    <t xml:space="preserve">11.91</t>
  </si>
  <si>
    <t xml:space="preserve">0.85</t>
  </si>
  <si>
    <t xml:space="preserve">4.91</t>
  </si>
  <si>
    <t xml:space="preserve">11.84</t>
  </si>
  <si>
    <t xml:space="preserve">0.90</t>
  </si>
  <si>
    <t xml:space="preserve">3.60</t>
  </si>
  <si>
    <t xml:space="preserve">12.24</t>
  </si>
  <si>
    <t xml:space="preserve">3.55</t>
  </si>
  <si>
    <t xml:space="preserve">4x60m</t>
  </si>
  <si>
    <t xml:space="preserve">JPA1</t>
  </si>
  <si>
    <t xml:space="preserve">jongens pupillen A2</t>
  </si>
  <si>
    <t xml:space="preserve">28 deelnemer(s)</t>
  </si>
  <si>
    <t xml:space="preserve">Klumpenaar</t>
  </si>
  <si>
    <t xml:space="preserve">3.35.60</t>
  </si>
  <si>
    <t xml:space="preserve">Gijsen</t>
  </si>
  <si>
    <t xml:space="preserve">Lenart</t>
  </si>
  <si>
    <t xml:space="preserve">3.36.04</t>
  </si>
  <si>
    <t xml:space="preserve">Weij</t>
  </si>
  <si>
    <t xml:space="preserve">Tjerk</t>
  </si>
  <si>
    <t xml:space="preserve">3.39.33</t>
  </si>
  <si>
    <t xml:space="preserve">Keulen</t>
  </si>
  <si>
    <t xml:space="preserve">Kristian</t>
  </si>
  <si>
    <t xml:space="preserve">3.41.14</t>
  </si>
  <si>
    <t xml:space="preserve">Beentjes</t>
  </si>
  <si>
    <t xml:space="preserve">Thijs</t>
  </si>
  <si>
    <t xml:space="preserve">Nijkerk</t>
  </si>
  <si>
    <t xml:space="preserve">3.43.21</t>
  </si>
  <si>
    <t xml:space="preserve">Grutterink</t>
  </si>
  <si>
    <t xml:space="preserve">Pepijn</t>
  </si>
  <si>
    <t xml:space="preserve">3.48.37</t>
  </si>
  <si>
    <t xml:space="preserve">Velzen</t>
  </si>
  <si>
    <t xml:space="preserve">Jimmy</t>
  </si>
  <si>
    <t xml:space="preserve">Braaksma</t>
  </si>
  <si>
    <t xml:space="preserve">Enno</t>
  </si>
  <si>
    <t xml:space="preserve">3.52.60</t>
  </si>
  <si>
    <t xml:space="preserve">Munnik</t>
  </si>
  <si>
    <t xml:space="preserve">Jerome</t>
  </si>
  <si>
    <t xml:space="preserve">3.56.06</t>
  </si>
  <si>
    <t xml:space="preserve">Westerbroek</t>
  </si>
  <si>
    <t xml:space="preserve">4.03.27</t>
  </si>
  <si>
    <t xml:space="preserve">4.04.65</t>
  </si>
  <si>
    <t xml:space="preserve">Schipper</t>
  </si>
  <si>
    <t xml:space="preserve">4.05.44</t>
  </si>
  <si>
    <t xml:space="preserve">Steeg</t>
  </si>
  <si>
    <t xml:space="preserve">Nial</t>
  </si>
  <si>
    <t xml:space="preserve">4.06.69</t>
  </si>
  <si>
    <t xml:space="preserve">Loon</t>
  </si>
  <si>
    <t xml:space="preserve">4.06.70</t>
  </si>
  <si>
    <t xml:space="preserve">Graaf</t>
  </si>
  <si>
    <t xml:space="preserve">4.09.39</t>
  </si>
  <si>
    <t xml:space="preserve">Bekker</t>
  </si>
  <si>
    <t xml:space="preserve">Giovanni</t>
  </si>
  <si>
    <t xml:space="preserve">4.17.66</t>
  </si>
  <si>
    <t xml:space="preserve">Klaren</t>
  </si>
  <si>
    <t xml:space="preserve">Olaf</t>
  </si>
  <si>
    <t xml:space="preserve">4.25.40</t>
  </si>
  <si>
    <t xml:space="preserve">Lamme</t>
  </si>
  <si>
    <t xml:space="preserve">Luc</t>
  </si>
  <si>
    <t xml:space="preserve">4.31.99</t>
  </si>
  <si>
    <t xml:space="preserve">Tim</t>
  </si>
  <si>
    <t xml:space="preserve">4.42.39</t>
  </si>
  <si>
    <t xml:space="preserve">Westert</t>
  </si>
  <si>
    <t xml:space="preserve">Carl</t>
  </si>
  <si>
    <t xml:space="preserve">4.42.49</t>
  </si>
  <si>
    <t xml:space="preserve">Oscar</t>
  </si>
  <si>
    <t xml:space="preserve">4.47.03</t>
  </si>
  <si>
    <t xml:space="preserve">Meinen</t>
  </si>
  <si>
    <t xml:space="preserve">Luit</t>
  </si>
  <si>
    <t xml:space="preserve">4.48.88</t>
  </si>
  <si>
    <t xml:space="preserve">Drijver</t>
  </si>
  <si>
    <t xml:space="preserve">Timo</t>
  </si>
  <si>
    <t xml:space="preserve">5.00.95</t>
  </si>
  <si>
    <t xml:space="preserve">Lennartz</t>
  </si>
  <si>
    <t xml:space="preserve">5.02.20</t>
  </si>
  <si>
    <t xml:space="preserve">Kruijf</t>
  </si>
  <si>
    <t xml:space="preserve">Youri</t>
  </si>
  <si>
    <t xml:space="preserve">5.03.38</t>
  </si>
  <si>
    <t xml:space="preserve">Broekema</t>
  </si>
  <si>
    <t xml:space="preserve">Siebren</t>
  </si>
  <si>
    <t xml:space="preserve">5.05.42</t>
  </si>
  <si>
    <t xml:space="preserve">5.10.02</t>
  </si>
  <si>
    <t xml:space="preserve">Leeuwen</t>
  </si>
  <si>
    <t xml:space="preserve">Chris</t>
  </si>
  <si>
    <t xml:space="preserve">5.19.07</t>
  </si>
  <si>
    <t xml:space="preserve">Diermen</t>
  </si>
  <si>
    <t xml:space="preserve">Joop</t>
  </si>
  <si>
    <t xml:space="preserve">Kriegsman</t>
  </si>
  <si>
    <t xml:space="preserve">3-kamp(sprint-hoog-kogel)</t>
  </si>
  <si>
    <t xml:space="preserve">32 deelnemer(s)</t>
  </si>
  <si>
    <t xml:space="preserve">60m</t>
  </si>
  <si>
    <t xml:space="preserve">9.61</t>
  </si>
  <si>
    <t xml:space="preserve">4.06</t>
  </si>
  <si>
    <t xml:space="preserve">9.58</t>
  </si>
  <si>
    <t xml:space="preserve">4.19</t>
  </si>
  <si>
    <t xml:space="preserve">7.39</t>
  </si>
  <si>
    <t xml:space="preserve">9.37</t>
  </si>
  <si>
    <t xml:space="preserve">4.20</t>
  </si>
  <si>
    <t xml:space="preserve">6.55</t>
  </si>
  <si>
    <t xml:space="preserve">9.75</t>
  </si>
  <si>
    <t xml:space="preserve">7.20</t>
  </si>
  <si>
    <t xml:space="preserve">9.73</t>
  </si>
  <si>
    <t xml:space="preserve">3.78</t>
  </si>
  <si>
    <t xml:space="preserve">6.81</t>
  </si>
  <si>
    <t xml:space="preserve">10.12</t>
  </si>
  <si>
    <t xml:space="preserve">3.56</t>
  </si>
  <si>
    <t xml:space="preserve">N1</t>
  </si>
  <si>
    <t xml:space="preserve">9.98</t>
  </si>
  <si>
    <t xml:space="preserve">3.36</t>
  </si>
  <si>
    <t xml:space="preserve">7.11</t>
  </si>
  <si>
    <t xml:space="preserve">10.24</t>
  </si>
  <si>
    <t xml:space="preserve">6.99</t>
  </si>
  <si>
    <t xml:space="preserve">10.14</t>
  </si>
  <si>
    <t xml:space="preserve">3.68</t>
  </si>
  <si>
    <t xml:space="preserve">5.92</t>
  </si>
  <si>
    <t xml:space="preserve">10.45</t>
  </si>
  <si>
    <t xml:space="preserve">3.39</t>
  </si>
  <si>
    <t xml:space="preserve">7.24</t>
  </si>
  <si>
    <t xml:space="preserve">10.09</t>
  </si>
  <si>
    <t xml:space="preserve">3.46</t>
  </si>
  <si>
    <t xml:space="preserve">5.90</t>
  </si>
  <si>
    <t xml:space="preserve">10.22</t>
  </si>
  <si>
    <t xml:space="preserve">3.54</t>
  </si>
  <si>
    <t xml:space="preserve">5.25</t>
  </si>
  <si>
    <t xml:space="preserve">10.48</t>
  </si>
  <si>
    <t xml:space="preserve">3.44</t>
  </si>
  <si>
    <t xml:space="preserve">6.08</t>
  </si>
  <si>
    <t xml:space="preserve">10.49</t>
  </si>
  <si>
    <t xml:space="preserve">3.38</t>
  </si>
  <si>
    <t xml:space="preserve">6.27</t>
  </si>
  <si>
    <t xml:space="preserve">10.77</t>
  </si>
  <si>
    <t xml:space="preserve">6.13</t>
  </si>
  <si>
    <t xml:space="preserve">10.94</t>
  </si>
  <si>
    <t xml:space="preserve">3.33</t>
  </si>
  <si>
    <t xml:space="preserve">6.20</t>
  </si>
  <si>
    <t xml:space="preserve">11.10</t>
  </si>
  <si>
    <t xml:space="preserve">3.29</t>
  </si>
  <si>
    <t xml:space="preserve">6.02</t>
  </si>
  <si>
    <t xml:space="preserve">3.13</t>
  </si>
  <si>
    <t xml:space="preserve">6.09</t>
  </si>
  <si>
    <t xml:space="preserve">10.91</t>
  </si>
  <si>
    <t xml:space="preserve">3.18</t>
  </si>
  <si>
    <t xml:space="preserve">11.09</t>
  </si>
  <si>
    <t xml:space="preserve">3.20</t>
  </si>
  <si>
    <t xml:space="preserve">5.45</t>
  </si>
  <si>
    <t xml:space="preserve">3.00</t>
  </si>
  <si>
    <t xml:space="preserve">5.12</t>
  </si>
  <si>
    <t xml:space="preserve">11.43</t>
  </si>
  <si>
    <t xml:space="preserve">6.67</t>
  </si>
  <si>
    <t xml:space="preserve">11.71</t>
  </si>
  <si>
    <t xml:space="preserve">3.09</t>
  </si>
  <si>
    <t xml:space="preserve">6.31</t>
  </si>
  <si>
    <t xml:space="preserve">10.63</t>
  </si>
  <si>
    <t xml:space="preserve">4.73</t>
  </si>
  <si>
    <t xml:space="preserve">10.89</t>
  </si>
  <si>
    <t xml:space="preserve">3.14</t>
  </si>
  <si>
    <t xml:space="preserve">4.28</t>
  </si>
  <si>
    <t xml:space="preserve">11.36</t>
  </si>
  <si>
    <t xml:space="preserve">2.93</t>
  </si>
  <si>
    <t xml:space="preserve">5.51</t>
  </si>
  <si>
    <t xml:space="preserve">11.72</t>
  </si>
  <si>
    <t xml:space="preserve">2.92</t>
  </si>
  <si>
    <t xml:space="preserve">5.39</t>
  </si>
  <si>
    <t xml:space="preserve">11.70</t>
  </si>
  <si>
    <t xml:space="preserve">2.67</t>
  </si>
  <si>
    <t xml:space="preserve">5.03</t>
  </si>
  <si>
    <t xml:space="preserve">12.01</t>
  </si>
  <si>
    <t xml:space="preserve">4.43</t>
  </si>
  <si>
    <t xml:space="preserve">10.95</t>
  </si>
  <si>
    <t xml:space="preserve">3.45</t>
  </si>
  <si>
    <t xml:space="preserve">Parbhoesingh</t>
  </si>
  <si>
    <t xml:space="preserve">Jayant</t>
  </si>
  <si>
    <t xml:space="preserve">12.71</t>
  </si>
  <si>
    <t xml:space="preserve">4.27</t>
  </si>
  <si>
    <t xml:space="preserve">Temming</t>
  </si>
  <si>
    <t xml:space="preserve">Nando</t>
  </si>
  <si>
    <t xml:space="preserve">13.72</t>
  </si>
  <si>
    <t xml:space="preserve">2.10</t>
  </si>
  <si>
    <t xml:space="preserve">4.55</t>
  </si>
  <si>
    <t xml:space="preserve">4X60m</t>
  </si>
  <si>
    <t xml:space="preserve">JPA2</t>
  </si>
  <si>
    <t xml:space="preserve">Pijnenburg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titie%20pupillen%202011/pup.comp.%202011%20estafette%20en%20ploe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p.comp.w2%202011%20estafette%20en%20ploegen%20PIJNENBURG%20xls2003%20form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"/>
      <sheetName val="Factoren"/>
    </sheetNames>
    <sheetDataSet>
      <sheetData sheetId="0"/>
      <sheetData sheetId="1">
        <row r="5">
          <cell r="B5">
            <v>41050</v>
          </cell>
          <cell r="C5">
            <v>953</v>
          </cell>
          <cell r="D5">
            <v>0</v>
          </cell>
        </row>
        <row r="6">
          <cell r="B6">
            <v>59225</v>
          </cell>
          <cell r="C6">
            <v>1030</v>
          </cell>
          <cell r="D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"/>
      <sheetName val="Factoren"/>
    </sheetNames>
    <sheetDataSet>
      <sheetData sheetId="0"/>
      <sheetData sheetId="1">
        <row r="5">
          <cell r="B5">
            <v>41050</v>
          </cell>
          <cell r="C5">
            <v>953</v>
          </cell>
          <cell r="D5">
            <v>0</v>
          </cell>
        </row>
        <row r="6">
          <cell r="B6">
            <v>59225</v>
          </cell>
          <cell r="C6">
            <v>1030</v>
          </cell>
          <cell r="D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309"/>
  <sheetViews>
    <sheetView showFormulas="false" showGridLines="true" showRowColHeaders="true" showZeros="true" rightToLeft="false" tabSelected="true" showOutlineSymbols="true" defaultGridColor="true" view="pageBreakPreview" topLeftCell="A259" colorId="64" zoomScale="75" zoomScaleNormal="115" zoomScalePageLayoutView="75" workbookViewId="0">
      <selection pane="topLeft" activeCell="A297" activeCellId="0" sqref="A297:IV29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6.12"/>
    <col collapsed="false" customWidth="true" hidden="false" outlineLevel="0" max="5" min="5" style="0" width="12.61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false" hidden="false" outlineLevel="0" max="10" min="10" style="1" width="8.99"/>
    <col collapsed="false" customWidth="true" hidden="false" outlineLevel="0" max="11" min="11" style="0" width="11.99"/>
    <col collapsed="false" customWidth="false" hidden="false" outlineLevel="0" max="12" min="12" style="1" width="8.99"/>
    <col collapsed="false" customWidth="false" hidden="false" outlineLevel="0" max="14" min="14" style="1" width="8.99"/>
  </cols>
  <sheetData>
    <row r="2" customFormat="false" ht="23.25" hidden="false" customHeight="false" outlineLevel="0" collapsed="false">
      <c r="A2" s="2" t="s">
        <v>0</v>
      </c>
      <c r="I2" s="3"/>
      <c r="J2" s="4"/>
      <c r="K2" s="3"/>
      <c r="L2" s="4"/>
      <c r="M2" s="3"/>
    </row>
    <row r="3" customFormat="false" ht="15" hidden="false" customHeight="false" outlineLevel="0" collapsed="false">
      <c r="I3" s="3"/>
      <c r="J3" s="4"/>
      <c r="K3" s="3"/>
      <c r="L3" s="4"/>
      <c r="M3" s="3"/>
    </row>
    <row r="4" customFormat="false" ht="15.75" hidden="false" customHeight="false" outlineLevel="0" collapsed="false">
      <c r="A4" s="5" t="s">
        <v>1</v>
      </c>
      <c r="I4" s="3"/>
      <c r="J4" s="4"/>
      <c r="K4" s="6"/>
      <c r="L4" s="4"/>
      <c r="M4" s="3"/>
    </row>
    <row r="5" customFormat="false" ht="15" hidden="false" customHeight="false" outlineLevel="0" collapsed="false">
      <c r="I5" s="3"/>
      <c r="J5" s="4"/>
      <c r="K5" s="3"/>
      <c r="L5" s="4"/>
      <c r="M5" s="3"/>
    </row>
    <row r="6" customFormat="false" ht="15.75" hidden="false" customHeight="false" outlineLevel="0" collapsed="false">
      <c r="A6" s="5" t="s">
        <v>2</v>
      </c>
      <c r="I6" s="3"/>
      <c r="J6" s="4"/>
      <c r="K6" s="3"/>
      <c r="L6" s="4"/>
      <c r="M6" s="3"/>
    </row>
    <row r="8" customFormat="false" ht="15" hidden="false" customHeight="false" outlineLevel="0" collapsed="false">
      <c r="A8" s="5" t="s">
        <v>3</v>
      </c>
    </row>
    <row r="10" customFormat="false" ht="14.25" hidden="false" customHeight="false" outlineLevel="0" collapsed="false">
      <c r="A10" s="7" t="s">
        <v>4</v>
      </c>
      <c r="B10" s="7"/>
      <c r="C10" s="7"/>
      <c r="J10" s="8"/>
      <c r="K10" s="7"/>
      <c r="L10" s="8"/>
      <c r="M10" s="7"/>
      <c r="N10" s="8"/>
      <c r="O10" s="7"/>
      <c r="P10" s="7" t="s">
        <v>5</v>
      </c>
    </row>
    <row r="11" customFormat="false" ht="14.25" hidden="false" customHeight="false" outlineLevel="0" collapsed="false">
      <c r="A11" s="9" t="s">
        <v>6</v>
      </c>
      <c r="B11" s="10" t="s">
        <v>7</v>
      </c>
      <c r="C11" s="11"/>
      <c r="J11" s="12" t="s">
        <v>8</v>
      </c>
      <c r="K11" s="13" t="s">
        <v>9</v>
      </c>
      <c r="L11" s="12" t="s">
        <v>10</v>
      </c>
      <c r="M11" s="13" t="s">
        <v>9</v>
      </c>
      <c r="N11" s="12" t="s">
        <v>11</v>
      </c>
      <c r="O11" s="13" t="s">
        <v>9</v>
      </c>
      <c r="P11" s="13" t="s">
        <v>12</v>
      </c>
    </row>
    <row r="12" customFormat="false" ht="14.25" hidden="false" customHeight="false" outlineLevel="0" collapsed="false">
      <c r="A12" s="14" t="n">
        <v>1</v>
      </c>
      <c r="B12" s="14" t="n">
        <v>269</v>
      </c>
      <c r="C12" s="14" t="n">
        <v>721434</v>
      </c>
      <c r="D12" s="14" t="s">
        <v>13</v>
      </c>
      <c r="E12" s="14" t="s">
        <v>14</v>
      </c>
      <c r="F12" s="14"/>
      <c r="G12" s="15" t="n">
        <v>38100</v>
      </c>
      <c r="H12" s="14" t="s">
        <v>15</v>
      </c>
      <c r="I12" s="14"/>
      <c r="J12" s="16" t="s">
        <v>16</v>
      </c>
      <c r="K12" s="14" t="n">
        <v>380</v>
      </c>
      <c r="L12" s="16" t="s">
        <v>17</v>
      </c>
      <c r="M12" s="14" t="n">
        <v>300</v>
      </c>
      <c r="N12" s="16" t="s">
        <v>18</v>
      </c>
      <c r="O12" s="14" t="n">
        <v>128</v>
      </c>
      <c r="P12" s="14" t="n">
        <f aca="false">SUM(K12+M12+O12)</f>
        <v>808</v>
      </c>
    </row>
    <row r="13" customFormat="false" ht="14.25" hidden="false" customHeight="false" outlineLevel="0" collapsed="false">
      <c r="A13" s="17" t="n">
        <v>2</v>
      </c>
      <c r="B13" s="17" t="n">
        <v>106</v>
      </c>
      <c r="C13" s="14" t="n">
        <v>725821</v>
      </c>
      <c r="D13" s="17" t="s">
        <v>19</v>
      </c>
      <c r="E13" s="17" t="s">
        <v>20</v>
      </c>
      <c r="F13" s="14" t="s">
        <v>21</v>
      </c>
      <c r="G13" s="15" t="n">
        <v>38052</v>
      </c>
      <c r="H13" s="17" t="s">
        <v>22</v>
      </c>
      <c r="I13" s="14"/>
      <c r="J13" s="16" t="s">
        <v>23</v>
      </c>
      <c r="K13" s="14" t="n">
        <v>296</v>
      </c>
      <c r="L13" s="16" t="s">
        <v>24</v>
      </c>
      <c r="M13" s="14" t="n">
        <v>240</v>
      </c>
      <c r="N13" s="16" t="s">
        <v>25</v>
      </c>
      <c r="O13" s="14" t="n">
        <v>239</v>
      </c>
      <c r="P13" s="14" t="n">
        <f aca="false">SUM(K13+M13+O13)</f>
        <v>775</v>
      </c>
    </row>
    <row r="14" customFormat="false" ht="14.25" hidden="false" customHeight="false" outlineLevel="0" collapsed="false">
      <c r="A14" s="14" t="n">
        <v>3</v>
      </c>
      <c r="B14" s="14" t="n">
        <v>274</v>
      </c>
      <c r="C14" s="14" t="n">
        <v>721451</v>
      </c>
      <c r="D14" s="14" t="s">
        <v>26</v>
      </c>
      <c r="E14" s="14" t="s">
        <v>27</v>
      </c>
      <c r="F14" s="14"/>
      <c r="G14" s="15" t="n">
        <v>38228</v>
      </c>
      <c r="H14" s="14" t="s">
        <v>15</v>
      </c>
      <c r="I14" s="14"/>
      <c r="J14" s="16" t="s">
        <v>28</v>
      </c>
      <c r="K14" s="14" t="n">
        <v>252</v>
      </c>
      <c r="L14" s="16" t="s">
        <v>29</v>
      </c>
      <c r="M14" s="14" t="n">
        <v>156</v>
      </c>
      <c r="N14" s="16" t="s">
        <v>30</v>
      </c>
      <c r="O14" s="14" t="n">
        <v>332</v>
      </c>
      <c r="P14" s="14" t="n">
        <f aca="false">SUM(K14+M14+O14)</f>
        <v>740</v>
      </c>
    </row>
    <row r="15" customFormat="false" ht="14.25" hidden="false" customHeight="false" outlineLevel="0" collapsed="false">
      <c r="A15" s="14" t="n">
        <v>4</v>
      </c>
      <c r="B15" s="14" t="n">
        <v>271</v>
      </c>
      <c r="C15" s="14" t="n">
        <v>721454</v>
      </c>
      <c r="D15" s="14" t="s">
        <v>31</v>
      </c>
      <c r="E15" s="14" t="s">
        <v>32</v>
      </c>
      <c r="F15" s="14" t="s">
        <v>33</v>
      </c>
      <c r="G15" s="15" t="n">
        <v>38084</v>
      </c>
      <c r="H15" s="14" t="s">
        <v>15</v>
      </c>
      <c r="I15" s="14"/>
      <c r="J15" s="16" t="s">
        <v>34</v>
      </c>
      <c r="K15" s="14" t="n">
        <v>351</v>
      </c>
      <c r="L15" s="16" t="s">
        <v>35</v>
      </c>
      <c r="M15" s="14" t="n">
        <v>220</v>
      </c>
      <c r="N15" s="16" t="s">
        <v>36</v>
      </c>
      <c r="O15" s="14" t="n">
        <v>160</v>
      </c>
      <c r="P15" s="14" t="n">
        <f aca="false">SUM(K15+M15+O15)</f>
        <v>731</v>
      </c>
    </row>
    <row r="16" customFormat="false" ht="14.25" hidden="false" customHeight="false" outlineLevel="0" collapsed="false">
      <c r="A16" s="14" t="n">
        <v>5</v>
      </c>
      <c r="B16" s="14" t="n">
        <v>273</v>
      </c>
      <c r="C16" s="14" t="n">
        <v>721459</v>
      </c>
      <c r="D16" s="14" t="s">
        <v>37</v>
      </c>
      <c r="E16" s="14" t="s">
        <v>38</v>
      </c>
      <c r="F16" s="14" t="s">
        <v>39</v>
      </c>
      <c r="G16" s="15" t="n">
        <v>38114</v>
      </c>
      <c r="H16" s="14" t="s">
        <v>15</v>
      </c>
      <c r="I16" s="14"/>
      <c r="J16" s="16" t="s">
        <v>40</v>
      </c>
      <c r="K16" s="14" t="n">
        <v>344</v>
      </c>
      <c r="L16" s="16" t="s">
        <v>41</v>
      </c>
      <c r="M16" s="14" t="n">
        <v>150</v>
      </c>
      <c r="N16" s="16" t="s">
        <v>42</v>
      </c>
      <c r="O16" s="14" t="n">
        <v>167</v>
      </c>
      <c r="P16" s="14" t="n">
        <f aca="false">SUM(K16+M16+O16)</f>
        <v>661</v>
      </c>
    </row>
    <row r="17" customFormat="false" ht="14.25" hidden="false" customHeight="false" outlineLevel="0" collapsed="false">
      <c r="A17" s="14" t="n">
        <v>6</v>
      </c>
      <c r="B17" s="14" t="n">
        <v>187</v>
      </c>
      <c r="C17" s="14" t="n">
        <v>717413</v>
      </c>
      <c r="D17" s="14" t="s">
        <v>43</v>
      </c>
      <c r="E17" s="14" t="s">
        <v>44</v>
      </c>
      <c r="F17" s="14"/>
      <c r="G17" s="15" t="n">
        <v>38058</v>
      </c>
      <c r="H17" s="14" t="s">
        <v>45</v>
      </c>
      <c r="I17" s="14"/>
      <c r="J17" s="16" t="s">
        <v>46</v>
      </c>
      <c r="K17" s="14" t="n">
        <v>358</v>
      </c>
      <c r="L17" s="16" t="s">
        <v>47</v>
      </c>
      <c r="M17" s="14" t="n">
        <v>230</v>
      </c>
      <c r="N17" s="16" t="s">
        <v>48</v>
      </c>
      <c r="O17" s="14" t="n">
        <v>71</v>
      </c>
      <c r="P17" s="14" t="n">
        <f aca="false">SUM(K17+M17+O17)</f>
        <v>659</v>
      </c>
    </row>
    <row r="18" customFormat="false" ht="14.25" hidden="false" customHeight="false" outlineLevel="0" collapsed="false">
      <c r="A18" s="14" t="n">
        <v>7</v>
      </c>
      <c r="B18" s="14" t="n">
        <v>105</v>
      </c>
      <c r="C18" s="14" t="n">
        <v>725804</v>
      </c>
      <c r="D18" s="14" t="s">
        <v>49</v>
      </c>
      <c r="E18" s="14" t="s">
        <v>50</v>
      </c>
      <c r="F18" s="14"/>
      <c r="G18" s="15" t="n">
        <v>38278</v>
      </c>
      <c r="H18" s="14" t="s">
        <v>22</v>
      </c>
      <c r="I18" s="14"/>
      <c r="J18" s="16" t="s">
        <v>51</v>
      </c>
      <c r="K18" s="14" t="n">
        <v>315</v>
      </c>
      <c r="L18" s="16" t="s">
        <v>52</v>
      </c>
      <c r="M18" s="14" t="n">
        <v>162</v>
      </c>
      <c r="N18" s="16" t="s">
        <v>53</v>
      </c>
      <c r="O18" s="14" t="n">
        <v>160</v>
      </c>
      <c r="P18" s="14" t="n">
        <f aca="false">SUM(K18+M18+O18)</f>
        <v>637</v>
      </c>
    </row>
    <row r="19" customFormat="false" ht="14.25" hidden="false" customHeight="false" outlineLevel="0" collapsed="false">
      <c r="A19" s="14" t="n">
        <v>8</v>
      </c>
      <c r="B19" s="14" t="n">
        <v>186</v>
      </c>
      <c r="C19" s="14" t="n">
        <v>692171</v>
      </c>
      <c r="D19" s="14" t="s">
        <v>54</v>
      </c>
      <c r="E19" s="14" t="s">
        <v>55</v>
      </c>
      <c r="F19" s="14"/>
      <c r="G19" s="15" t="n">
        <v>38413</v>
      </c>
      <c r="H19" s="14" t="s">
        <v>45</v>
      </c>
      <c r="I19" s="14"/>
      <c r="J19" s="16" t="s">
        <v>56</v>
      </c>
      <c r="K19" s="14" t="n">
        <v>0</v>
      </c>
      <c r="L19" s="16" t="s">
        <v>57</v>
      </c>
      <c r="M19" s="14" t="n">
        <v>110</v>
      </c>
      <c r="N19" s="16" t="s">
        <v>58</v>
      </c>
      <c r="O19" s="14" t="n">
        <v>151</v>
      </c>
      <c r="P19" s="14" t="n">
        <f aca="false">SUM(K19+M19+O19)</f>
        <v>261</v>
      </c>
    </row>
    <row r="20" customFormat="false" ht="14.25" hidden="false" customHeight="false" outlineLevel="0" collapsed="false">
      <c r="A20" s="14" t="n">
        <v>9</v>
      </c>
      <c r="B20" s="14" t="n">
        <v>185</v>
      </c>
      <c r="C20" s="14" t="n">
        <v>719407</v>
      </c>
      <c r="D20" s="14" t="s">
        <v>59</v>
      </c>
      <c r="E20" s="14" t="s">
        <v>60</v>
      </c>
      <c r="F20" s="14"/>
      <c r="G20" s="15" t="n">
        <v>38046</v>
      </c>
      <c r="H20" s="14" t="s">
        <v>45</v>
      </c>
      <c r="I20" s="14"/>
      <c r="J20" s="16"/>
      <c r="K20" s="14"/>
      <c r="L20" s="16"/>
      <c r="M20" s="14"/>
      <c r="N20" s="16"/>
      <c r="O20" s="14"/>
      <c r="P20" s="14" t="s">
        <v>61</v>
      </c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9"/>
      <c r="H21" s="18"/>
      <c r="I21" s="18"/>
      <c r="J21" s="20"/>
      <c r="K21" s="18"/>
      <c r="L21" s="20"/>
      <c r="M21" s="18"/>
      <c r="N21" s="20"/>
      <c r="O21" s="18"/>
      <c r="P21" s="18"/>
    </row>
    <row r="22" customFormat="false" ht="14.25" hidden="false" customHeight="false" outlineLevel="0" collapsed="false">
      <c r="A22" s="7" t="s">
        <v>62</v>
      </c>
      <c r="B22" s="7"/>
      <c r="C22" s="7"/>
      <c r="G22" s="21"/>
    </row>
    <row r="23" customFormat="false" ht="14.25" hidden="false" customHeight="false" outlineLevel="0" collapsed="false">
      <c r="A23" s="9" t="s">
        <v>63</v>
      </c>
      <c r="B23" s="10" t="s">
        <v>64</v>
      </c>
      <c r="C23" s="11"/>
      <c r="I23" s="7" t="s">
        <v>65</v>
      </c>
    </row>
    <row r="24" customFormat="false" ht="14.25" hidden="false" customHeight="false" outlineLevel="0" collapsed="false">
      <c r="A24" s="14" t="n">
        <v>1</v>
      </c>
      <c r="B24" s="14" t="n">
        <v>269</v>
      </c>
      <c r="C24" s="14" t="n">
        <v>721434</v>
      </c>
      <c r="D24" s="14" t="s">
        <v>13</v>
      </c>
      <c r="E24" s="14" t="s">
        <v>14</v>
      </c>
      <c r="F24" s="14"/>
      <c r="G24" s="15" t="n">
        <v>38100</v>
      </c>
      <c r="H24" s="14" t="s">
        <v>15</v>
      </c>
      <c r="I24" s="14" t="s">
        <v>66</v>
      </c>
      <c r="J24" s="16" t="s">
        <v>67</v>
      </c>
    </row>
    <row r="25" customFormat="false" ht="14.25" hidden="false" customHeight="false" outlineLevel="0" collapsed="false">
      <c r="A25" s="14" t="n">
        <v>2</v>
      </c>
      <c r="B25" s="14" t="n">
        <v>187</v>
      </c>
      <c r="C25" s="14" t="n">
        <v>717413</v>
      </c>
      <c r="D25" s="14" t="s">
        <v>43</v>
      </c>
      <c r="E25" s="14" t="s">
        <v>44</v>
      </c>
      <c r="F25" s="14"/>
      <c r="G25" s="15" t="n">
        <v>38058</v>
      </c>
      <c r="H25" s="14" t="s">
        <v>45</v>
      </c>
      <c r="I25" s="14" t="s">
        <v>68</v>
      </c>
      <c r="J25" s="16" t="s">
        <v>67</v>
      </c>
    </row>
    <row r="26" customFormat="false" ht="14.25" hidden="false" customHeight="false" outlineLevel="0" collapsed="false">
      <c r="A26" s="14" t="n">
        <v>3</v>
      </c>
      <c r="B26" s="14" t="n">
        <v>106</v>
      </c>
      <c r="C26" s="14" t="n">
        <v>725821</v>
      </c>
      <c r="D26" s="14" t="s">
        <v>19</v>
      </c>
      <c r="E26" s="14" t="s">
        <v>20</v>
      </c>
      <c r="F26" s="14" t="s">
        <v>21</v>
      </c>
      <c r="G26" s="15" t="n">
        <v>38052</v>
      </c>
      <c r="H26" s="14" t="s">
        <v>22</v>
      </c>
      <c r="I26" s="14" t="s">
        <v>69</v>
      </c>
      <c r="J26" s="16" t="s">
        <v>67</v>
      </c>
    </row>
    <row r="27" customFormat="false" ht="14.25" hidden="false" customHeight="false" outlineLevel="0" collapsed="false">
      <c r="A27" s="14" t="n">
        <v>4</v>
      </c>
      <c r="B27" s="14" t="n">
        <v>105</v>
      </c>
      <c r="C27" s="14" t="n">
        <v>725804</v>
      </c>
      <c r="D27" s="14" t="s">
        <v>49</v>
      </c>
      <c r="E27" s="14" t="s">
        <v>50</v>
      </c>
      <c r="F27" s="14"/>
      <c r="G27" s="15" t="n">
        <v>38278</v>
      </c>
      <c r="H27" s="14" t="s">
        <v>22</v>
      </c>
      <c r="I27" s="14" t="s">
        <v>70</v>
      </c>
      <c r="J27" s="16" t="s">
        <v>67</v>
      </c>
    </row>
    <row r="28" customFormat="false" ht="14.25" hidden="false" customHeight="false" outlineLevel="0" collapsed="false">
      <c r="A28" s="14" t="n">
        <v>5</v>
      </c>
      <c r="B28" s="14" t="n">
        <v>273</v>
      </c>
      <c r="C28" s="14" t="n">
        <v>721459</v>
      </c>
      <c r="D28" s="14" t="s">
        <v>37</v>
      </c>
      <c r="E28" s="14" t="s">
        <v>38</v>
      </c>
      <c r="F28" s="14" t="s">
        <v>39</v>
      </c>
      <c r="G28" s="15" t="n">
        <v>38114</v>
      </c>
      <c r="H28" s="14" t="s">
        <v>15</v>
      </c>
      <c r="I28" s="14" t="s">
        <v>71</v>
      </c>
      <c r="J28" s="16" t="s">
        <v>67</v>
      </c>
    </row>
    <row r="29" customFormat="false" ht="14.25" hidden="false" customHeight="false" outlineLevel="0" collapsed="false">
      <c r="A29" s="14" t="n">
        <v>6</v>
      </c>
      <c r="B29" s="14" t="n">
        <v>271</v>
      </c>
      <c r="C29" s="14" t="n">
        <v>721454</v>
      </c>
      <c r="D29" s="14" t="s">
        <v>31</v>
      </c>
      <c r="E29" s="14" t="s">
        <v>32</v>
      </c>
      <c r="F29" s="14" t="s">
        <v>33</v>
      </c>
      <c r="G29" s="15" t="n">
        <v>38084</v>
      </c>
      <c r="H29" s="14" t="s">
        <v>15</v>
      </c>
      <c r="I29" s="14" t="s">
        <v>72</v>
      </c>
      <c r="J29" s="16" t="s">
        <v>67</v>
      </c>
    </row>
    <row r="30" customFormat="false" ht="14.25" hidden="false" customHeight="false" outlineLevel="0" collapsed="false">
      <c r="A30" s="14" t="n">
        <v>7</v>
      </c>
      <c r="B30" s="14" t="n">
        <v>186</v>
      </c>
      <c r="C30" s="14" t="n">
        <v>692171</v>
      </c>
      <c r="D30" s="14" t="s">
        <v>54</v>
      </c>
      <c r="E30" s="14" t="s">
        <v>55</v>
      </c>
      <c r="F30" s="14"/>
      <c r="G30" s="15" t="n">
        <v>38413</v>
      </c>
      <c r="H30" s="14" t="s">
        <v>45</v>
      </c>
      <c r="I30" s="14" t="s">
        <v>73</v>
      </c>
      <c r="J30" s="16" t="s">
        <v>67</v>
      </c>
    </row>
    <row r="31" customFormat="false" ht="14.25" hidden="false" customHeight="false" outlineLevel="0" collapsed="false">
      <c r="A31" s="14" t="n">
        <v>8</v>
      </c>
      <c r="B31" s="14" t="n">
        <v>274</v>
      </c>
      <c r="C31" s="14" t="n">
        <v>721451</v>
      </c>
      <c r="D31" s="14" t="s">
        <v>26</v>
      </c>
      <c r="E31" s="14" t="s">
        <v>27</v>
      </c>
      <c r="F31" s="14"/>
      <c r="G31" s="15" t="n">
        <v>38228</v>
      </c>
      <c r="H31" s="14" t="s">
        <v>15</v>
      </c>
      <c r="I31" s="14" t="s">
        <v>74</v>
      </c>
      <c r="J31" s="16" t="s">
        <v>67</v>
      </c>
    </row>
    <row r="32" customFormat="false" ht="15" hidden="false" customHeight="false" outlineLevel="0" collapsed="false">
      <c r="A32" s="14"/>
      <c r="B32" s="14" t="n">
        <v>185</v>
      </c>
      <c r="C32" s="14" t="n">
        <v>719407</v>
      </c>
      <c r="D32" s="14" t="s">
        <v>59</v>
      </c>
      <c r="E32" s="14" t="s">
        <v>60</v>
      </c>
      <c r="F32" s="14"/>
      <c r="G32" s="15" t="n">
        <v>38046</v>
      </c>
      <c r="H32" s="14" t="s">
        <v>45</v>
      </c>
      <c r="I32" s="14" t="s">
        <v>75</v>
      </c>
      <c r="J32" s="16" t="s">
        <v>67</v>
      </c>
      <c r="K32" s="22"/>
      <c r="N32" s="23"/>
      <c r="O32" s="22"/>
      <c r="P32" s="22"/>
    </row>
    <row r="33" customFormat="false" ht="15" hidden="false" customHeight="false" outlineLevel="0" collapsed="false"/>
    <row r="34" customFormat="false" ht="14.25" hidden="false" customHeight="false" outlineLevel="0" collapsed="false">
      <c r="A34" s="7" t="s">
        <v>76</v>
      </c>
      <c r="B34" s="7"/>
      <c r="C34" s="7"/>
      <c r="J34" s="8"/>
      <c r="K34" s="7"/>
      <c r="L34" s="8"/>
      <c r="M34" s="7"/>
      <c r="N34" s="8"/>
      <c r="O34" s="7"/>
      <c r="P34" s="7" t="s">
        <v>5</v>
      </c>
    </row>
    <row r="35" customFormat="false" ht="14.25" hidden="false" customHeight="false" outlineLevel="0" collapsed="false">
      <c r="A35" s="24" t="s">
        <v>6</v>
      </c>
      <c r="B35" s="25" t="s">
        <v>77</v>
      </c>
      <c r="C35" s="26"/>
      <c r="J35" s="12" t="s">
        <v>8</v>
      </c>
      <c r="K35" s="13" t="s">
        <v>9</v>
      </c>
      <c r="L35" s="12" t="s">
        <v>10</v>
      </c>
      <c r="M35" s="13" t="s">
        <v>9</v>
      </c>
      <c r="N35" s="12" t="s">
        <v>11</v>
      </c>
      <c r="O35" s="13"/>
      <c r="P35" s="13" t="s">
        <v>12</v>
      </c>
    </row>
    <row r="36" customFormat="false" ht="14.25" hidden="false" customHeight="false" outlineLevel="0" collapsed="false">
      <c r="A36" s="14" t="n">
        <v>1</v>
      </c>
      <c r="B36" s="14" t="n">
        <v>813</v>
      </c>
      <c r="C36" s="14" t="n">
        <v>733572</v>
      </c>
      <c r="D36" s="14" t="s">
        <v>78</v>
      </c>
      <c r="E36" s="14" t="s">
        <v>79</v>
      </c>
      <c r="F36" s="14" t="s">
        <v>39</v>
      </c>
      <c r="G36" s="15" t="n">
        <v>36911</v>
      </c>
      <c r="H36" s="14" t="s">
        <v>80</v>
      </c>
      <c r="I36" s="14"/>
      <c r="J36" s="16" t="s">
        <v>81</v>
      </c>
      <c r="K36" s="14" t="n">
        <v>512</v>
      </c>
      <c r="L36" s="16" t="s">
        <v>82</v>
      </c>
      <c r="M36" s="14" t="n">
        <v>380</v>
      </c>
      <c r="N36" s="16" t="s">
        <v>83</v>
      </c>
      <c r="O36" s="14" t="n">
        <v>222</v>
      </c>
      <c r="P36" s="14" t="n">
        <f aca="false">SUM(K36+M36+O36)</f>
        <v>1114</v>
      </c>
      <c r="Q36" s="0" t="s">
        <v>84</v>
      </c>
    </row>
    <row r="37" customFormat="false" ht="14.25" hidden="false" customHeight="false" outlineLevel="0" collapsed="false">
      <c r="A37" s="14" t="n">
        <v>2</v>
      </c>
      <c r="B37" s="14" t="n">
        <v>808</v>
      </c>
      <c r="C37" s="14" t="n">
        <v>686318</v>
      </c>
      <c r="D37" s="14" t="s">
        <v>85</v>
      </c>
      <c r="E37" s="14" t="s">
        <v>14</v>
      </c>
      <c r="F37" s="14"/>
      <c r="G37" s="15" t="n">
        <v>37663</v>
      </c>
      <c r="H37" s="14" t="s">
        <v>80</v>
      </c>
      <c r="I37" s="14"/>
      <c r="J37" s="16" t="s">
        <v>86</v>
      </c>
      <c r="K37" s="14" t="n">
        <v>442</v>
      </c>
      <c r="L37" s="16" t="s">
        <v>87</v>
      </c>
      <c r="M37" s="14" t="n">
        <v>316</v>
      </c>
      <c r="N37" s="16" t="s">
        <v>88</v>
      </c>
      <c r="O37" s="14" t="n">
        <v>326</v>
      </c>
      <c r="P37" s="14" t="n">
        <f aca="false">SUM(K37+M37+O37)</f>
        <v>1084</v>
      </c>
      <c r="Q37" s="0" t="s">
        <v>89</v>
      </c>
    </row>
    <row r="38" customFormat="false" ht="14.25" hidden="false" customHeight="false" outlineLevel="0" collapsed="false">
      <c r="A38" s="14" t="n">
        <v>3</v>
      </c>
      <c r="B38" s="17" t="n">
        <v>112</v>
      </c>
      <c r="C38" s="0" t="n">
        <v>680192</v>
      </c>
      <c r="D38" s="17" t="s">
        <v>90</v>
      </c>
      <c r="E38" s="17" t="s">
        <v>91</v>
      </c>
      <c r="F38" s="14"/>
      <c r="G38" s="21" t="n">
        <v>37728</v>
      </c>
      <c r="H38" s="17" t="s">
        <v>22</v>
      </c>
      <c r="I38" s="14"/>
      <c r="J38" s="27" t="s">
        <v>92</v>
      </c>
      <c r="K38" s="17" t="n">
        <v>405</v>
      </c>
      <c r="L38" s="27" t="s">
        <v>93</v>
      </c>
      <c r="M38" s="17" t="n">
        <v>262</v>
      </c>
      <c r="N38" s="27" t="s">
        <v>94</v>
      </c>
      <c r="O38" s="17" t="n">
        <v>333</v>
      </c>
      <c r="P38" s="17" t="n">
        <f aca="false">SUM(K38+M38+O38)</f>
        <v>1000</v>
      </c>
      <c r="Q38" s="0" t="s">
        <v>95</v>
      </c>
    </row>
    <row r="39" customFormat="false" ht="14.25" hidden="false" customHeight="false" outlineLevel="0" collapsed="false">
      <c r="A39" s="14" t="n">
        <v>4</v>
      </c>
      <c r="B39" s="14" t="n">
        <v>262</v>
      </c>
      <c r="C39" s="14" t="n">
        <v>695406</v>
      </c>
      <c r="D39" s="14" t="s">
        <v>96</v>
      </c>
      <c r="E39" s="14" t="s">
        <v>97</v>
      </c>
      <c r="F39" s="14"/>
      <c r="G39" s="15" t="n">
        <v>37650</v>
      </c>
      <c r="H39" s="14" t="s">
        <v>15</v>
      </c>
      <c r="I39" s="14"/>
      <c r="J39" s="16" t="s">
        <v>98</v>
      </c>
      <c r="K39" s="14" t="n">
        <v>409</v>
      </c>
      <c r="L39" s="16" t="s">
        <v>99</v>
      </c>
      <c r="M39" s="14" t="n">
        <v>278</v>
      </c>
      <c r="N39" s="16" t="s">
        <v>100</v>
      </c>
      <c r="O39" s="14" t="n">
        <v>283</v>
      </c>
      <c r="P39" s="14" t="n">
        <f aca="false">SUM(K39+M39+O39)</f>
        <v>970</v>
      </c>
      <c r="Q39" s="0" t="s">
        <v>101</v>
      </c>
    </row>
    <row r="40" customFormat="false" ht="14.25" hidden="false" customHeight="false" outlineLevel="0" collapsed="false">
      <c r="A40" s="14" t="n">
        <v>5</v>
      </c>
      <c r="B40" s="14" t="n">
        <v>267</v>
      </c>
      <c r="C40" s="14" t="n">
        <v>721439</v>
      </c>
      <c r="D40" s="14" t="s">
        <v>102</v>
      </c>
      <c r="E40" s="14" t="s">
        <v>103</v>
      </c>
      <c r="F40" s="14"/>
      <c r="G40" s="15" t="n">
        <v>37853</v>
      </c>
      <c r="H40" s="14" t="s">
        <v>15</v>
      </c>
      <c r="I40" s="14"/>
      <c r="J40" s="16" t="s">
        <v>104</v>
      </c>
      <c r="K40" s="14" t="n">
        <v>361</v>
      </c>
      <c r="L40" s="16" t="s">
        <v>105</v>
      </c>
      <c r="M40" s="14" t="n">
        <v>254</v>
      </c>
      <c r="N40" s="16" t="s">
        <v>106</v>
      </c>
      <c r="O40" s="14" t="n">
        <v>323</v>
      </c>
      <c r="P40" s="14" t="n">
        <f aca="false">SUM(K40+M40+O40)</f>
        <v>938</v>
      </c>
      <c r="Q40" s="0" t="s">
        <v>107</v>
      </c>
    </row>
    <row r="41" customFormat="false" ht="14.25" hidden="false" customHeight="false" outlineLevel="0" collapsed="false">
      <c r="A41" s="14" t="n">
        <v>6</v>
      </c>
      <c r="B41" s="14" t="n">
        <v>180</v>
      </c>
      <c r="C41" s="14" t="n">
        <v>713036</v>
      </c>
      <c r="D41" s="14" t="s">
        <v>108</v>
      </c>
      <c r="E41" s="14" t="s">
        <v>109</v>
      </c>
      <c r="F41" s="14" t="s">
        <v>110</v>
      </c>
      <c r="G41" s="15" t="n">
        <v>37756</v>
      </c>
      <c r="H41" s="14" t="s">
        <v>45</v>
      </c>
      <c r="I41" s="14"/>
      <c r="J41" s="16" t="s">
        <v>111</v>
      </c>
      <c r="K41" s="14" t="n">
        <v>448</v>
      </c>
      <c r="L41" s="16" t="s">
        <v>112</v>
      </c>
      <c r="M41" s="14" t="n">
        <v>228</v>
      </c>
      <c r="N41" s="16" t="s">
        <v>113</v>
      </c>
      <c r="O41" s="14" t="n">
        <v>250</v>
      </c>
      <c r="P41" s="14" t="n">
        <f aca="false">SUM(K41+M41+O41)</f>
        <v>926</v>
      </c>
      <c r="Q41" s="0" t="s">
        <v>114</v>
      </c>
    </row>
    <row r="42" customFormat="false" ht="14.25" hidden="false" customHeight="false" outlineLevel="0" collapsed="false">
      <c r="A42" s="14" t="n">
        <v>7</v>
      </c>
      <c r="B42" s="14" t="n">
        <v>264</v>
      </c>
      <c r="C42" s="14" t="n">
        <v>721433</v>
      </c>
      <c r="D42" s="14" t="s">
        <v>115</v>
      </c>
      <c r="E42" s="14" t="s">
        <v>116</v>
      </c>
      <c r="F42" s="14" t="s">
        <v>39</v>
      </c>
      <c r="G42" s="15" t="n">
        <v>37696</v>
      </c>
      <c r="H42" s="14" t="s">
        <v>15</v>
      </c>
      <c r="I42" s="14"/>
      <c r="J42" s="16" t="s">
        <v>117</v>
      </c>
      <c r="K42" s="14" t="n">
        <v>373</v>
      </c>
      <c r="L42" s="16" t="s">
        <v>118</v>
      </c>
      <c r="M42" s="14" t="n">
        <v>276</v>
      </c>
      <c r="N42" s="16" t="s">
        <v>119</v>
      </c>
      <c r="O42" s="14" t="n">
        <v>273</v>
      </c>
      <c r="P42" s="14" t="n">
        <f aca="false">SUM(K42+M42+O42)</f>
        <v>922</v>
      </c>
      <c r="Q42" s="0" t="s">
        <v>120</v>
      </c>
    </row>
    <row r="43" customFormat="false" ht="14.25" hidden="false" customHeight="false" outlineLevel="0" collapsed="false">
      <c r="A43" s="14" t="n">
        <v>8</v>
      </c>
      <c r="B43" s="14" t="n">
        <v>811</v>
      </c>
      <c r="C43" s="14" t="n">
        <v>720418</v>
      </c>
      <c r="D43" s="14" t="s">
        <v>121</v>
      </c>
      <c r="E43" s="14" t="s">
        <v>122</v>
      </c>
      <c r="F43" s="14" t="s">
        <v>39</v>
      </c>
      <c r="G43" s="14" t="n">
        <v>2003</v>
      </c>
      <c r="H43" s="14" t="s">
        <v>80</v>
      </c>
      <c r="I43" s="14"/>
      <c r="J43" s="16" t="s">
        <v>123</v>
      </c>
      <c r="K43" s="14" t="n">
        <v>371</v>
      </c>
      <c r="L43" s="16" t="s">
        <v>124</v>
      </c>
      <c r="M43" s="14" t="n">
        <v>236</v>
      </c>
      <c r="N43" s="16" t="s">
        <v>125</v>
      </c>
      <c r="O43" s="14" t="n">
        <v>306</v>
      </c>
      <c r="P43" s="14" t="n">
        <f aca="false">SUM(K43+M43+O43)</f>
        <v>913</v>
      </c>
      <c r="Q43" s="0" t="s">
        <v>126</v>
      </c>
    </row>
    <row r="44" customFormat="false" ht="14.25" hidden="false" customHeight="false" outlineLevel="0" collapsed="false">
      <c r="A44" s="14" t="n">
        <v>9</v>
      </c>
      <c r="B44" s="14" t="n">
        <v>183</v>
      </c>
      <c r="C44" s="14" t="n">
        <v>697000</v>
      </c>
      <c r="D44" s="14" t="s">
        <v>127</v>
      </c>
      <c r="E44" s="14" t="s">
        <v>128</v>
      </c>
      <c r="F44" s="14"/>
      <c r="G44" s="15" t="n">
        <v>37918</v>
      </c>
      <c r="H44" s="14" t="s">
        <v>45</v>
      </c>
      <c r="I44" s="14"/>
      <c r="J44" s="16" t="s">
        <v>129</v>
      </c>
      <c r="K44" s="14" t="n">
        <v>392</v>
      </c>
      <c r="L44" s="16" t="s">
        <v>130</v>
      </c>
      <c r="M44" s="14" t="n">
        <v>212</v>
      </c>
      <c r="N44" s="16" t="s">
        <v>131</v>
      </c>
      <c r="O44" s="14" t="n">
        <v>274</v>
      </c>
      <c r="P44" s="14" t="n">
        <f aca="false">SUM(K44+M44+O44)</f>
        <v>878</v>
      </c>
      <c r="Q44" s="0" t="s">
        <v>132</v>
      </c>
    </row>
    <row r="45" customFormat="false" ht="14.25" hidden="false" customHeight="false" outlineLevel="0" collapsed="false">
      <c r="A45" s="14" t="n">
        <v>10</v>
      </c>
      <c r="B45" s="14" t="n">
        <v>812</v>
      </c>
      <c r="C45" s="14" t="n">
        <v>712386</v>
      </c>
      <c r="D45" s="14" t="s">
        <v>133</v>
      </c>
      <c r="E45" s="14" t="s">
        <v>134</v>
      </c>
      <c r="F45" s="14"/>
      <c r="G45" s="15" t="n">
        <v>37663</v>
      </c>
      <c r="H45" s="14" t="s">
        <v>80</v>
      </c>
      <c r="I45" s="14"/>
      <c r="J45" s="16" t="s">
        <v>135</v>
      </c>
      <c r="K45" s="14" t="n">
        <v>450</v>
      </c>
      <c r="L45" s="16" t="s">
        <v>136</v>
      </c>
      <c r="M45" s="14" t="n">
        <v>264</v>
      </c>
      <c r="N45" s="16" t="s">
        <v>137</v>
      </c>
      <c r="O45" s="14" t="n">
        <v>119</v>
      </c>
      <c r="P45" s="14" t="n">
        <f aca="false">SUM(K45+M45+O45)</f>
        <v>833</v>
      </c>
      <c r="Q45" s="0" t="s">
        <v>138</v>
      </c>
    </row>
    <row r="46" customFormat="false" ht="14.25" hidden="false" customHeight="false" outlineLevel="0" collapsed="false">
      <c r="A46" s="14" t="n">
        <v>11</v>
      </c>
      <c r="B46" s="14" t="n">
        <v>814</v>
      </c>
      <c r="C46" s="14" t="n">
        <v>0</v>
      </c>
      <c r="D46" s="14" t="s">
        <v>139</v>
      </c>
      <c r="E46" s="14" t="s">
        <v>140</v>
      </c>
      <c r="F46" s="14" t="s">
        <v>39</v>
      </c>
      <c r="G46" s="0" t="n">
        <v>2003</v>
      </c>
      <c r="H46" s="14" t="s">
        <v>80</v>
      </c>
      <c r="I46" s="14"/>
      <c r="J46" s="16" t="s">
        <v>141</v>
      </c>
      <c r="K46" s="14" t="n">
        <v>323</v>
      </c>
      <c r="L46" s="16" t="s">
        <v>35</v>
      </c>
      <c r="M46" s="14" t="n">
        <v>220</v>
      </c>
      <c r="N46" s="16" t="s">
        <v>142</v>
      </c>
      <c r="O46" s="14" t="n">
        <v>259</v>
      </c>
      <c r="P46" s="14" t="n">
        <f aca="false">SUM(K46+M46+O46)</f>
        <v>802</v>
      </c>
    </row>
    <row r="47" customFormat="false" ht="14.25" hidden="false" customHeight="false" outlineLevel="0" collapsed="false">
      <c r="A47" s="14" t="n">
        <v>12</v>
      </c>
      <c r="B47" s="14" t="n">
        <v>809</v>
      </c>
      <c r="C47" s="28" t="n">
        <v>711118</v>
      </c>
      <c r="D47" s="14" t="s">
        <v>143</v>
      </c>
      <c r="E47" s="14" t="s">
        <v>144</v>
      </c>
      <c r="F47" s="14"/>
      <c r="G47" s="15" t="n">
        <v>37922</v>
      </c>
      <c r="H47" s="14" t="s">
        <v>80</v>
      </c>
      <c r="I47" s="14"/>
      <c r="J47" s="16" t="s">
        <v>145</v>
      </c>
      <c r="K47" s="14" t="n">
        <v>286</v>
      </c>
      <c r="L47" s="16" t="s">
        <v>146</v>
      </c>
      <c r="M47" s="14" t="n">
        <v>202</v>
      </c>
      <c r="N47" s="16" t="s">
        <v>147</v>
      </c>
      <c r="O47" s="14" t="n">
        <v>298</v>
      </c>
      <c r="P47" s="14" t="n">
        <f aca="false">SUM(K47+M47+O47)</f>
        <v>786</v>
      </c>
    </row>
    <row r="48" customFormat="false" ht="14.25" hidden="false" customHeight="false" outlineLevel="0" collapsed="false">
      <c r="A48" s="14" t="n">
        <v>13</v>
      </c>
      <c r="B48" s="14" t="n">
        <v>111</v>
      </c>
      <c r="C48" s="17" t="n">
        <v>0</v>
      </c>
      <c r="D48" s="14" t="s">
        <v>148</v>
      </c>
      <c r="E48" s="14" t="s">
        <v>149</v>
      </c>
      <c r="F48" s="14"/>
      <c r="G48" s="15" t="n">
        <v>37893</v>
      </c>
      <c r="H48" s="14" t="s">
        <v>22</v>
      </c>
      <c r="I48" s="14"/>
      <c r="J48" s="16" t="s">
        <v>150</v>
      </c>
      <c r="K48" s="14" t="n">
        <v>391</v>
      </c>
      <c r="L48" s="16" t="s">
        <v>151</v>
      </c>
      <c r="M48" s="14" t="n">
        <v>286</v>
      </c>
      <c r="N48" s="16" t="s">
        <v>152</v>
      </c>
      <c r="O48" s="14" t="n">
        <v>102</v>
      </c>
      <c r="P48" s="14" t="n">
        <f aca="false">SUM(K48+M48+O48)</f>
        <v>779</v>
      </c>
      <c r="Q48" s="0" t="s">
        <v>153</v>
      </c>
    </row>
    <row r="49" customFormat="false" ht="14.25" hidden="false" customHeight="false" outlineLevel="0" collapsed="false">
      <c r="A49" s="14" t="n">
        <v>14</v>
      </c>
      <c r="B49" s="14" t="n">
        <v>182</v>
      </c>
      <c r="C49" s="14" t="n">
        <v>706808</v>
      </c>
      <c r="D49" s="14" t="s">
        <v>54</v>
      </c>
      <c r="E49" s="14" t="s">
        <v>154</v>
      </c>
      <c r="F49" s="14"/>
      <c r="G49" s="15" t="n">
        <v>37745</v>
      </c>
      <c r="H49" s="14" t="s">
        <v>45</v>
      </c>
      <c r="I49" s="14"/>
      <c r="J49" s="16" t="s">
        <v>155</v>
      </c>
      <c r="K49" s="14" t="n">
        <v>299</v>
      </c>
      <c r="L49" s="16" t="s">
        <v>130</v>
      </c>
      <c r="M49" s="14" t="n">
        <v>212</v>
      </c>
      <c r="N49" s="16" t="s">
        <v>156</v>
      </c>
      <c r="O49" s="14" t="n">
        <v>248</v>
      </c>
      <c r="P49" s="14" t="n">
        <f aca="false">SUM(K49+M49+O49)</f>
        <v>759</v>
      </c>
      <c r="Q49" s="0" t="s">
        <v>157</v>
      </c>
    </row>
    <row r="50" customFormat="false" ht="14.25" hidden="false" customHeight="false" outlineLevel="0" collapsed="false">
      <c r="A50" s="14" t="n">
        <v>15</v>
      </c>
      <c r="B50" s="14" t="n">
        <v>263</v>
      </c>
      <c r="C50" s="14" t="n">
        <v>695410</v>
      </c>
      <c r="D50" s="14" t="s">
        <v>158</v>
      </c>
      <c r="E50" s="14" t="s">
        <v>159</v>
      </c>
      <c r="F50" s="14" t="s">
        <v>21</v>
      </c>
      <c r="G50" s="15" t="n">
        <v>37678</v>
      </c>
      <c r="H50" s="14" t="s">
        <v>15</v>
      </c>
      <c r="I50" s="14"/>
      <c r="J50" s="16" t="s">
        <v>160</v>
      </c>
      <c r="K50" s="14" t="n">
        <v>262</v>
      </c>
      <c r="L50" s="16" t="s">
        <v>161</v>
      </c>
      <c r="M50" s="14" t="n">
        <v>200</v>
      </c>
      <c r="N50" s="16" t="s">
        <v>162</v>
      </c>
      <c r="O50" s="14" t="n">
        <v>280</v>
      </c>
      <c r="P50" s="14" t="n">
        <f aca="false">SUM(K50+M50+O50)</f>
        <v>742</v>
      </c>
      <c r="Q50" s="0" t="s">
        <v>163</v>
      </c>
    </row>
    <row r="51" customFormat="false" ht="14.25" hidden="false" customHeight="false" outlineLevel="0" collapsed="false">
      <c r="A51" s="14" t="n">
        <v>16</v>
      </c>
      <c r="B51" s="14" t="n">
        <v>810</v>
      </c>
      <c r="C51" s="14" t="n">
        <v>733569</v>
      </c>
      <c r="D51" s="14" t="s">
        <v>164</v>
      </c>
      <c r="E51" s="14" t="s">
        <v>165</v>
      </c>
      <c r="F51" s="14" t="s">
        <v>39</v>
      </c>
      <c r="G51" s="14" t="n">
        <v>2003</v>
      </c>
      <c r="H51" s="14" t="s">
        <v>80</v>
      </c>
      <c r="I51" s="14"/>
      <c r="J51" s="16" t="s">
        <v>166</v>
      </c>
      <c r="K51" s="14" t="n">
        <v>334</v>
      </c>
      <c r="L51" s="16" t="s">
        <v>167</v>
      </c>
      <c r="M51" s="14" t="n">
        <v>180</v>
      </c>
      <c r="N51" s="16" t="s">
        <v>168</v>
      </c>
      <c r="O51" s="14" t="n">
        <v>199</v>
      </c>
      <c r="P51" s="14" t="n">
        <f aca="false">SUM(K51+M51+O51)</f>
        <v>713</v>
      </c>
    </row>
    <row r="52" customFormat="false" ht="14.25" hidden="false" customHeight="false" outlineLevel="0" collapsed="false">
      <c r="A52" s="14" t="n">
        <v>17</v>
      </c>
      <c r="B52" s="14" t="n">
        <v>268</v>
      </c>
      <c r="C52" s="0" t="n">
        <v>719378</v>
      </c>
      <c r="D52" s="14" t="s">
        <v>169</v>
      </c>
      <c r="E52" s="14" t="s">
        <v>170</v>
      </c>
      <c r="F52" s="14"/>
      <c r="G52" s="21" t="n">
        <v>37875</v>
      </c>
      <c r="H52" s="14" t="s">
        <v>15</v>
      </c>
      <c r="I52" s="14"/>
      <c r="J52" s="16" t="s">
        <v>51</v>
      </c>
      <c r="K52" s="14" t="n">
        <v>315</v>
      </c>
      <c r="L52" s="16" t="s">
        <v>171</v>
      </c>
      <c r="M52" s="14" t="n">
        <v>172</v>
      </c>
      <c r="N52" s="16" t="s">
        <v>172</v>
      </c>
      <c r="O52" s="14" t="n">
        <v>220</v>
      </c>
      <c r="P52" s="14" t="n">
        <f aca="false">SUM(K52+M52+O52)</f>
        <v>707</v>
      </c>
    </row>
    <row r="53" customFormat="false" ht="14.25" hidden="false" customHeight="false" outlineLevel="0" collapsed="false">
      <c r="A53" s="14" t="n">
        <v>18</v>
      </c>
      <c r="B53" s="14" t="n">
        <v>266</v>
      </c>
      <c r="C53" s="0" t="n">
        <v>721442</v>
      </c>
      <c r="D53" s="14" t="s">
        <v>173</v>
      </c>
      <c r="E53" s="14" t="s">
        <v>174</v>
      </c>
      <c r="F53" s="14"/>
      <c r="G53" s="21" t="n">
        <v>37818</v>
      </c>
      <c r="H53" s="14" t="s">
        <v>15</v>
      </c>
      <c r="I53" s="14"/>
      <c r="J53" s="16" t="s">
        <v>175</v>
      </c>
      <c r="K53" s="14" t="n">
        <v>233</v>
      </c>
      <c r="L53" s="16" t="s">
        <v>176</v>
      </c>
      <c r="M53" s="14" t="n">
        <v>134</v>
      </c>
      <c r="N53" s="16" t="s">
        <v>177</v>
      </c>
      <c r="O53" s="14" t="n">
        <v>214</v>
      </c>
      <c r="P53" s="14" t="n">
        <f aca="false">SUM(K53+M53+O53)</f>
        <v>581</v>
      </c>
    </row>
    <row r="54" customFormat="false" ht="14.25" hidden="false" customHeight="false" outlineLevel="0" collapsed="false">
      <c r="A54" s="29" t="n">
        <v>19</v>
      </c>
      <c r="B54" s="29" t="n">
        <v>815</v>
      </c>
      <c r="C54" s="29" t="n">
        <v>720423</v>
      </c>
      <c r="D54" s="29" t="s">
        <v>178</v>
      </c>
      <c r="E54" s="29" t="s">
        <v>159</v>
      </c>
      <c r="F54" s="29"/>
      <c r="G54" s="30" t="n">
        <v>37635</v>
      </c>
      <c r="H54" s="29" t="s">
        <v>80</v>
      </c>
      <c r="I54" s="29"/>
      <c r="J54" s="31" t="s">
        <v>179</v>
      </c>
      <c r="K54" s="29" t="n">
        <v>179</v>
      </c>
      <c r="L54" s="31" t="s">
        <v>41</v>
      </c>
      <c r="M54" s="29" t="n">
        <v>150</v>
      </c>
      <c r="N54" s="31" t="s">
        <v>180</v>
      </c>
      <c r="O54" s="29" t="n">
        <v>181</v>
      </c>
      <c r="P54" s="29" t="n">
        <f aca="false">SUM(K54+M54+O54)</f>
        <v>510</v>
      </c>
    </row>
    <row r="55" s="14" customFormat="true" ht="14.25" hidden="false" customHeight="false" outlineLevel="0" collapsed="false">
      <c r="A55" s="14" t="n">
        <v>20</v>
      </c>
      <c r="B55" s="14" t="n">
        <v>181</v>
      </c>
      <c r="C55" s="14" t="n">
        <v>0</v>
      </c>
      <c r="D55" s="14" t="s">
        <v>181</v>
      </c>
      <c r="E55" s="14" t="s">
        <v>182</v>
      </c>
      <c r="G55" s="14" t="n">
        <v>2003</v>
      </c>
      <c r="H55" s="14" t="s">
        <v>45</v>
      </c>
      <c r="J55" s="16" t="s">
        <v>183</v>
      </c>
      <c r="K55" s="14" t="n">
        <v>130</v>
      </c>
      <c r="L55" s="16" t="s">
        <v>184</v>
      </c>
      <c r="M55" s="14" t="n">
        <v>124</v>
      </c>
      <c r="N55" s="16" t="s">
        <v>185</v>
      </c>
      <c r="O55" s="14" t="n">
        <v>147</v>
      </c>
      <c r="P55" s="14" t="n">
        <f aca="false">SUM(K55+M55+O55)</f>
        <v>401</v>
      </c>
      <c r="Q55" s="32" t="s">
        <v>186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</row>
    <row r="56" customFormat="false" ht="14.25" hidden="false" customHeight="false" outlineLevel="0" collapsed="false">
      <c r="A56" s="14"/>
      <c r="B56" s="14" t="n">
        <v>265</v>
      </c>
      <c r="C56" s="14" t="n">
        <v>695403</v>
      </c>
      <c r="D56" s="14" t="s">
        <v>187</v>
      </c>
      <c r="E56" s="14" t="s">
        <v>188</v>
      </c>
      <c r="F56" s="14"/>
      <c r="G56" s="15" t="n">
        <v>37814</v>
      </c>
      <c r="H56" s="14" t="s">
        <v>15</v>
      </c>
      <c r="I56" s="14"/>
      <c r="J56" s="16"/>
      <c r="K56" s="14"/>
      <c r="L56" s="16"/>
      <c r="M56" s="14"/>
      <c r="N56" s="16"/>
      <c r="O56" s="14"/>
      <c r="P56" s="14" t="s">
        <v>61</v>
      </c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20"/>
      <c r="K57" s="18"/>
      <c r="L57" s="20"/>
      <c r="M57" s="18"/>
      <c r="N57" s="20"/>
      <c r="O57" s="18"/>
      <c r="P57" s="18"/>
    </row>
    <row r="58" customFormat="false" ht="14.25" hidden="false" customHeight="false" outlineLevel="0" collapsed="false">
      <c r="A58" s="7" t="s">
        <v>76</v>
      </c>
      <c r="B58" s="7"/>
      <c r="C58" s="7"/>
      <c r="G58" s="21"/>
    </row>
    <row r="59" customFormat="false" ht="14.25" hidden="false" customHeight="false" outlineLevel="0" collapsed="false">
      <c r="A59" s="9" t="s">
        <v>63</v>
      </c>
      <c r="B59" s="10" t="s">
        <v>189</v>
      </c>
      <c r="C59" s="11"/>
      <c r="I59" s="7" t="s">
        <v>65</v>
      </c>
    </row>
    <row r="60" customFormat="false" ht="14.25" hidden="false" customHeight="false" outlineLevel="0" collapsed="false">
      <c r="A60" s="14" t="n">
        <v>1</v>
      </c>
      <c r="B60" s="14" t="n">
        <v>180</v>
      </c>
      <c r="C60" s="14" t="n">
        <v>713036</v>
      </c>
      <c r="D60" s="14" t="s">
        <v>108</v>
      </c>
      <c r="E60" s="14" t="s">
        <v>109</v>
      </c>
      <c r="F60" s="14" t="s">
        <v>110</v>
      </c>
      <c r="G60" s="15" t="n">
        <v>37756</v>
      </c>
      <c r="H60" s="14" t="s">
        <v>45</v>
      </c>
      <c r="I60" s="14" t="s">
        <v>190</v>
      </c>
      <c r="J60" s="16" t="s">
        <v>67</v>
      </c>
    </row>
    <row r="61" customFormat="false" ht="14.25" hidden="false" customHeight="false" outlineLevel="0" collapsed="false">
      <c r="A61" s="14" t="n">
        <v>2</v>
      </c>
      <c r="B61" s="14" t="n">
        <v>112</v>
      </c>
      <c r="C61" s="14" t="n">
        <v>680192</v>
      </c>
      <c r="D61" s="14" t="s">
        <v>90</v>
      </c>
      <c r="E61" s="14" t="s">
        <v>91</v>
      </c>
      <c r="F61" s="14"/>
      <c r="G61" s="15" t="n">
        <v>37728</v>
      </c>
      <c r="H61" s="14" t="s">
        <v>22</v>
      </c>
      <c r="I61" s="14" t="s">
        <v>191</v>
      </c>
      <c r="J61" s="16" t="s">
        <v>67</v>
      </c>
    </row>
    <row r="62" customFormat="false" ht="14.25" hidden="false" customHeight="false" outlineLevel="0" collapsed="false">
      <c r="A62" s="14" t="n">
        <v>3</v>
      </c>
      <c r="B62" s="14" t="n">
        <v>811</v>
      </c>
      <c r="C62" s="14" t="n">
        <v>720418</v>
      </c>
      <c r="D62" s="14" t="s">
        <v>122</v>
      </c>
      <c r="E62" s="14" t="s">
        <v>121</v>
      </c>
      <c r="F62" s="14" t="s">
        <v>39</v>
      </c>
      <c r="G62" s="14" t="n">
        <v>2003</v>
      </c>
      <c r="H62" s="14" t="s">
        <v>80</v>
      </c>
      <c r="I62" s="14" t="s">
        <v>192</v>
      </c>
      <c r="J62" s="16" t="s">
        <v>67</v>
      </c>
    </row>
    <row r="63" customFormat="false" ht="14.25" hidden="false" customHeight="false" outlineLevel="0" collapsed="false">
      <c r="A63" s="14" t="n">
        <v>4</v>
      </c>
      <c r="B63" s="14" t="n">
        <v>814</v>
      </c>
      <c r="C63" s="14" t="n">
        <v>0</v>
      </c>
      <c r="D63" s="14" t="s">
        <v>139</v>
      </c>
      <c r="E63" s="14" t="s">
        <v>140</v>
      </c>
      <c r="F63" s="14" t="s">
        <v>39</v>
      </c>
      <c r="G63" s="14" t="n">
        <v>2003</v>
      </c>
      <c r="H63" s="14" t="s">
        <v>80</v>
      </c>
      <c r="I63" s="14" t="s">
        <v>193</v>
      </c>
      <c r="J63" s="16" t="s">
        <v>67</v>
      </c>
    </row>
    <row r="64" customFormat="false" ht="14.25" hidden="false" customHeight="false" outlineLevel="0" collapsed="false">
      <c r="A64" s="14" t="n">
        <v>5</v>
      </c>
      <c r="B64" s="14" t="n">
        <v>267</v>
      </c>
      <c r="C64" s="14" t="n">
        <v>721439</v>
      </c>
      <c r="D64" s="14" t="s">
        <v>102</v>
      </c>
      <c r="E64" s="14" t="s">
        <v>103</v>
      </c>
      <c r="F64" s="14"/>
      <c r="G64" s="15" t="n">
        <v>37853</v>
      </c>
      <c r="H64" s="14" t="s">
        <v>15</v>
      </c>
      <c r="I64" s="14" t="s">
        <v>194</v>
      </c>
      <c r="J64" s="16" t="s">
        <v>67</v>
      </c>
    </row>
    <row r="65" customFormat="false" ht="14.25" hidden="false" customHeight="false" outlineLevel="0" collapsed="false">
      <c r="A65" s="14" t="n">
        <v>6</v>
      </c>
      <c r="B65" s="14" t="n">
        <v>262</v>
      </c>
      <c r="C65" s="14" t="n">
        <v>695406</v>
      </c>
      <c r="D65" s="14" t="s">
        <v>96</v>
      </c>
      <c r="E65" s="14" t="s">
        <v>97</v>
      </c>
      <c r="F65" s="14"/>
      <c r="G65" s="15" t="n">
        <v>37650</v>
      </c>
      <c r="H65" s="14" t="s">
        <v>15</v>
      </c>
      <c r="I65" s="14" t="s">
        <v>195</v>
      </c>
      <c r="J65" s="16" t="s">
        <v>67</v>
      </c>
    </row>
    <row r="66" customFormat="false" ht="14.25" hidden="false" customHeight="false" outlineLevel="0" collapsed="false">
      <c r="A66" s="14" t="n">
        <v>7</v>
      </c>
      <c r="B66" s="14" t="n">
        <v>182</v>
      </c>
      <c r="C66" s="14" t="n">
        <v>706808</v>
      </c>
      <c r="D66" s="14" t="s">
        <v>54</v>
      </c>
      <c r="E66" s="14" t="s">
        <v>154</v>
      </c>
      <c r="F66" s="14"/>
      <c r="G66" s="15" t="n">
        <v>37745</v>
      </c>
      <c r="H66" s="14" t="s">
        <v>45</v>
      </c>
      <c r="I66" s="14" t="s">
        <v>196</v>
      </c>
      <c r="J66" s="16" t="s">
        <v>67</v>
      </c>
    </row>
    <row r="67" customFormat="false" ht="14.25" hidden="false" customHeight="false" outlineLevel="0" collapsed="false">
      <c r="A67" s="14" t="n">
        <v>8</v>
      </c>
      <c r="B67" s="14" t="n">
        <v>263</v>
      </c>
      <c r="C67" s="14" t="n">
        <v>695410</v>
      </c>
      <c r="D67" s="14" t="s">
        <v>158</v>
      </c>
      <c r="E67" s="14" t="s">
        <v>159</v>
      </c>
      <c r="F67" s="14" t="s">
        <v>21</v>
      </c>
      <c r="G67" s="15" t="n">
        <v>37678</v>
      </c>
      <c r="H67" s="14" t="s">
        <v>15</v>
      </c>
      <c r="I67" s="14" t="s">
        <v>197</v>
      </c>
      <c r="J67" s="16" t="s">
        <v>67</v>
      </c>
    </row>
    <row r="68" customFormat="false" ht="14.25" hidden="false" customHeight="false" outlineLevel="0" collapsed="false">
      <c r="A68" s="14" t="n">
        <v>9</v>
      </c>
      <c r="B68" s="14" t="n">
        <v>813</v>
      </c>
      <c r="C68" s="14" t="n">
        <v>733572</v>
      </c>
      <c r="D68" s="14" t="s">
        <v>78</v>
      </c>
      <c r="E68" s="14" t="s">
        <v>79</v>
      </c>
      <c r="F68" s="14" t="s">
        <v>39</v>
      </c>
      <c r="G68" s="14" t="n">
        <v>2003</v>
      </c>
      <c r="H68" s="14" t="s">
        <v>80</v>
      </c>
      <c r="I68" s="14" t="s">
        <v>198</v>
      </c>
      <c r="J68" s="16" t="s">
        <v>67</v>
      </c>
    </row>
    <row r="69" customFormat="false" ht="14.25" hidden="false" customHeight="false" outlineLevel="0" collapsed="false">
      <c r="A69" s="14" t="n">
        <v>10</v>
      </c>
      <c r="B69" s="14" t="n">
        <v>809</v>
      </c>
      <c r="C69" s="14" t="n">
        <v>711118</v>
      </c>
      <c r="D69" s="14" t="s">
        <v>143</v>
      </c>
      <c r="E69" s="14" t="s">
        <v>144</v>
      </c>
      <c r="F69" s="14"/>
      <c r="G69" s="15" t="n">
        <v>37922</v>
      </c>
      <c r="H69" s="14" t="s">
        <v>80</v>
      </c>
      <c r="I69" s="14" t="s">
        <v>199</v>
      </c>
      <c r="J69" s="16" t="s">
        <v>67</v>
      </c>
    </row>
    <row r="70" customFormat="false" ht="14.25" hidden="false" customHeight="false" outlineLevel="0" collapsed="false">
      <c r="A70" s="14" t="n">
        <v>11</v>
      </c>
      <c r="B70" s="14" t="n">
        <v>810</v>
      </c>
      <c r="C70" s="14" t="n">
        <v>733569</v>
      </c>
      <c r="D70" s="14" t="s">
        <v>164</v>
      </c>
      <c r="E70" s="14" t="s">
        <v>165</v>
      </c>
      <c r="F70" s="14" t="s">
        <v>200</v>
      </c>
      <c r="G70" s="14" t="n">
        <v>2003</v>
      </c>
      <c r="H70" s="14" t="s">
        <v>80</v>
      </c>
      <c r="I70" s="14" t="s">
        <v>201</v>
      </c>
      <c r="J70" s="16" t="s">
        <v>67</v>
      </c>
    </row>
    <row r="71" customFormat="false" ht="14.25" hidden="false" customHeight="false" outlineLevel="0" collapsed="false">
      <c r="A71" s="14" t="n">
        <v>12</v>
      </c>
      <c r="B71" s="14" t="n">
        <v>183</v>
      </c>
      <c r="C71" s="14" t="n">
        <v>697000</v>
      </c>
      <c r="D71" s="14" t="s">
        <v>127</v>
      </c>
      <c r="E71" s="14" t="s">
        <v>128</v>
      </c>
      <c r="F71" s="14"/>
      <c r="G71" s="15" t="n">
        <v>37918</v>
      </c>
      <c r="H71" s="14" t="s">
        <v>45</v>
      </c>
      <c r="I71" s="14" t="s">
        <v>202</v>
      </c>
      <c r="J71" s="16" t="s">
        <v>67</v>
      </c>
    </row>
    <row r="72" customFormat="false" ht="14.25" hidden="false" customHeight="false" outlineLevel="0" collapsed="false">
      <c r="A72" s="14" t="n">
        <v>13</v>
      </c>
      <c r="B72" s="14" t="n">
        <v>268</v>
      </c>
      <c r="C72" s="14" t="n">
        <v>719378</v>
      </c>
      <c r="D72" s="14" t="s">
        <v>169</v>
      </c>
      <c r="E72" s="14" t="s">
        <v>170</v>
      </c>
      <c r="F72" s="14"/>
      <c r="G72" s="15" t="n">
        <v>37875</v>
      </c>
      <c r="H72" s="14" t="s">
        <v>15</v>
      </c>
      <c r="I72" s="14" t="s">
        <v>203</v>
      </c>
      <c r="J72" s="16" t="s">
        <v>67</v>
      </c>
    </row>
    <row r="73" customFormat="false" ht="14.25" hidden="false" customHeight="false" outlineLevel="0" collapsed="false">
      <c r="A73" s="14" t="n">
        <v>14</v>
      </c>
      <c r="B73" s="14" t="n">
        <v>812</v>
      </c>
      <c r="C73" s="14" t="n">
        <v>712386</v>
      </c>
      <c r="D73" s="14" t="s">
        <v>133</v>
      </c>
      <c r="E73" s="14" t="s">
        <v>134</v>
      </c>
      <c r="F73" s="14"/>
      <c r="G73" s="15" t="n">
        <v>37663</v>
      </c>
      <c r="H73" s="14" t="s">
        <v>80</v>
      </c>
      <c r="I73" s="14" t="s">
        <v>204</v>
      </c>
      <c r="J73" s="16" t="s">
        <v>67</v>
      </c>
    </row>
    <row r="74" customFormat="false" ht="14.25" hidden="false" customHeight="false" outlineLevel="0" collapsed="false">
      <c r="A74" s="14" t="n">
        <v>15</v>
      </c>
      <c r="B74" s="14" t="n">
        <v>111</v>
      </c>
      <c r="C74" s="14" t="n">
        <v>0</v>
      </c>
      <c r="D74" s="14" t="s">
        <v>148</v>
      </c>
      <c r="E74" s="14" t="s">
        <v>149</v>
      </c>
      <c r="F74" s="14"/>
      <c r="G74" s="15" t="n">
        <v>37893</v>
      </c>
      <c r="H74" s="14" t="s">
        <v>22</v>
      </c>
      <c r="I74" s="14" t="s">
        <v>205</v>
      </c>
      <c r="J74" s="16" t="s">
        <v>67</v>
      </c>
    </row>
    <row r="75" customFormat="false" ht="14.25" hidden="false" customHeight="false" outlineLevel="0" collapsed="false">
      <c r="A75" s="14" t="n">
        <v>16</v>
      </c>
      <c r="B75" s="14" t="n">
        <v>264</v>
      </c>
      <c r="C75" s="14" t="n">
        <v>721433</v>
      </c>
      <c r="D75" s="14" t="s">
        <v>115</v>
      </c>
      <c r="E75" s="14" t="s">
        <v>116</v>
      </c>
      <c r="F75" s="14" t="s">
        <v>39</v>
      </c>
      <c r="G75" s="15" t="n">
        <v>37696</v>
      </c>
      <c r="H75" s="14" t="s">
        <v>15</v>
      </c>
      <c r="I75" s="14" t="s">
        <v>206</v>
      </c>
      <c r="J75" s="16" t="s">
        <v>67</v>
      </c>
    </row>
    <row r="76" customFormat="false" ht="14.25" hidden="false" customHeight="false" outlineLevel="0" collapsed="false">
      <c r="A76" s="14" t="n">
        <v>17</v>
      </c>
      <c r="B76" s="14" t="n">
        <v>266</v>
      </c>
      <c r="C76" s="14" t="n">
        <v>721442</v>
      </c>
      <c r="D76" s="14" t="s">
        <v>173</v>
      </c>
      <c r="E76" s="14" t="s">
        <v>174</v>
      </c>
      <c r="F76" s="14"/>
      <c r="G76" s="15" t="n">
        <v>37818</v>
      </c>
      <c r="H76" s="14" t="s">
        <v>15</v>
      </c>
      <c r="I76" s="14" t="s">
        <v>207</v>
      </c>
      <c r="J76" s="16" t="s">
        <v>67</v>
      </c>
    </row>
    <row r="77" customFormat="false" ht="14.25" hidden="false" customHeight="false" outlineLevel="0" collapsed="false">
      <c r="A77" s="14" t="n">
        <v>18</v>
      </c>
      <c r="B77" s="14" t="n">
        <v>181</v>
      </c>
      <c r="C77" s="14" t="n">
        <v>0</v>
      </c>
      <c r="D77" s="14" t="s">
        <v>181</v>
      </c>
      <c r="E77" s="14" t="s">
        <v>182</v>
      </c>
      <c r="F77" s="14"/>
      <c r="G77" s="14" t="n">
        <v>2003</v>
      </c>
      <c r="H77" s="14" t="s">
        <v>45</v>
      </c>
      <c r="I77" s="14" t="s">
        <v>208</v>
      </c>
      <c r="J77" s="16" t="s">
        <v>67</v>
      </c>
    </row>
    <row r="78" customFormat="false" ht="14.25" hidden="false" customHeight="false" outlineLevel="0" collapsed="false">
      <c r="A78" s="14" t="n">
        <v>19</v>
      </c>
      <c r="B78" s="14" t="n">
        <v>815</v>
      </c>
      <c r="C78" s="14" t="n">
        <v>720423</v>
      </c>
      <c r="D78" s="14" t="s">
        <v>178</v>
      </c>
      <c r="E78" s="14" t="s">
        <v>159</v>
      </c>
      <c r="F78" s="14"/>
      <c r="G78" s="15" t="n">
        <v>37635</v>
      </c>
      <c r="H78" s="14" t="s">
        <v>80</v>
      </c>
      <c r="I78" s="14" t="s">
        <v>209</v>
      </c>
      <c r="J78" s="16" t="s">
        <v>67</v>
      </c>
    </row>
    <row r="79" customFormat="false" ht="14.25" hidden="false" customHeight="false" outlineLevel="0" collapsed="false">
      <c r="A79" s="14"/>
      <c r="B79" s="14" t="n">
        <v>808</v>
      </c>
      <c r="C79" s="14" t="n">
        <v>686318</v>
      </c>
      <c r="D79" s="14" t="s">
        <v>85</v>
      </c>
      <c r="E79" s="14" t="s">
        <v>14</v>
      </c>
      <c r="F79" s="14"/>
      <c r="G79" s="15" t="n">
        <v>37663</v>
      </c>
      <c r="H79" s="14" t="s">
        <v>80</v>
      </c>
      <c r="I79" s="14" t="s">
        <v>61</v>
      </c>
      <c r="J79" s="16" t="s">
        <v>67</v>
      </c>
    </row>
    <row r="80" customFormat="false" ht="14.25" hidden="false" customHeight="false" outlineLevel="0" collapsed="false">
      <c r="A80" s="14"/>
      <c r="B80" s="14" t="n">
        <v>265</v>
      </c>
      <c r="C80" s="14" t="n">
        <v>695403</v>
      </c>
      <c r="D80" s="14" t="s">
        <v>187</v>
      </c>
      <c r="E80" s="14" t="s">
        <v>188</v>
      </c>
      <c r="F80" s="14"/>
      <c r="G80" s="15" t="n">
        <v>37814</v>
      </c>
      <c r="H80" s="14" t="s">
        <v>15</v>
      </c>
      <c r="I80" s="14" t="s">
        <v>61</v>
      </c>
      <c r="J80" s="16" t="s">
        <v>67</v>
      </c>
    </row>
    <row r="82" customFormat="false" ht="14.25" hidden="false" customHeight="false" outlineLevel="0" collapsed="false">
      <c r="A82" s="7" t="s">
        <v>210</v>
      </c>
      <c r="B82" s="7"/>
      <c r="C82" s="7"/>
      <c r="D82" s="7"/>
    </row>
    <row r="83" customFormat="false" ht="14.25" hidden="false" customHeight="false" outlineLevel="0" collapsed="false">
      <c r="A83" s="13" t="s">
        <v>211</v>
      </c>
      <c r="B83" s="33" t="s">
        <v>212</v>
      </c>
      <c r="C83" s="34" t="s">
        <v>213</v>
      </c>
      <c r="D83" s="35" t="s">
        <v>214</v>
      </c>
    </row>
    <row r="84" customFormat="false" ht="14.25" hidden="false" customHeight="false" outlineLevel="0" collapsed="false">
      <c r="A84" s="14" t="n">
        <v>1</v>
      </c>
      <c r="B84" s="36"/>
      <c r="C84" s="37" t="n">
        <v>0</v>
      </c>
      <c r="D84" s="38" t="n">
        <f aca="false">IF(C84&gt;0,IF(TRUNC([1]Factoren!$B$5/(C84+[1]Factoren!$D$5)-[1]Factoren!$C$5)&gt;0,TRUNC([1]Factoren!$B$5/(C84+[1]Factoren!$D$5)-[1]Factoren!$C$5),0),0)</f>
        <v>0</v>
      </c>
    </row>
    <row r="85" customFormat="false" ht="14.25" hidden="false" customHeight="false" outlineLevel="0" collapsed="false">
      <c r="A85" s="14" t="n">
        <v>2</v>
      </c>
      <c r="B85" s="39" t="s">
        <v>215</v>
      </c>
      <c r="C85" s="40" t="n">
        <v>29.23</v>
      </c>
      <c r="D85" s="41" t="n">
        <f aca="false">IF(C85&gt;0,IF(TRUNC([2]Factoren!$B$5/(C85+[2]Factoren!$D$5)-[2]Factoren!$C$5)&gt;0,TRUNC([2]Factoren!$B$5/(C85+[2]Factoren!$D$5)-[2]Factoren!$C$5),0),0)</f>
        <v>451</v>
      </c>
      <c r="F85" s="42"/>
      <c r="G85" s="43"/>
      <c r="H85" s="44"/>
    </row>
    <row r="86" customFormat="false" ht="14.25" hidden="false" customHeight="false" outlineLevel="0" collapsed="false">
      <c r="A86" s="14" t="n">
        <v>3</v>
      </c>
      <c r="B86" s="39" t="s">
        <v>216</v>
      </c>
      <c r="C86" s="40" t="n">
        <v>30.31</v>
      </c>
      <c r="D86" s="41" t="n">
        <f aca="false">IF(C86&gt;0,IF(TRUNC([2]Factoren!$B$5/(C86+[2]Factoren!$D$5)-[2]Factoren!$C$5)&gt;0,TRUNC([2]Factoren!$B$5/(C86+[2]Factoren!$D$5)-[2]Factoren!$C$5),0),0)</f>
        <v>401</v>
      </c>
      <c r="F86" s="42"/>
      <c r="G86" s="43"/>
      <c r="H86" s="44"/>
    </row>
    <row r="87" customFormat="false" ht="14.25" hidden="false" customHeight="false" outlineLevel="0" collapsed="false">
      <c r="A87" s="17" t="n">
        <v>4</v>
      </c>
      <c r="B87" s="39" t="s">
        <v>45</v>
      </c>
      <c r="C87" s="40" t="n">
        <v>31.17</v>
      </c>
      <c r="D87" s="41" t="n">
        <f aca="false">IF(C87&gt;0,IF(TRUNC([2]Factoren!$B$5/(C87+[2]Factoren!$D$5)-[2]Factoren!$C$5)&gt;0,TRUNC([2]Factoren!$B$5/(C87+[2]Factoren!$D$5)-[2]Factoren!$C$5),0),0)</f>
        <v>363</v>
      </c>
      <c r="F87" s="42"/>
      <c r="G87" s="43"/>
      <c r="H87" s="44"/>
    </row>
    <row r="88" customFormat="false" ht="14.25" hidden="false" customHeight="false" outlineLevel="0" collapsed="false">
      <c r="A88" s="17" t="n">
        <v>5</v>
      </c>
      <c r="B88" s="39" t="s">
        <v>217</v>
      </c>
      <c r="C88" s="40" t="n">
        <v>32.97</v>
      </c>
      <c r="D88" s="41" t="n">
        <f aca="false">IF(C88&gt;0,IF(TRUNC([2]Factoren!$B$5/(C88+[2]Factoren!$D$5)-[2]Factoren!$C$5)&gt;0,TRUNC([2]Factoren!$B$5/(C88+[2]Factoren!$D$5)-[2]Factoren!$C$5),0),0)</f>
        <v>292</v>
      </c>
      <c r="F88" s="42"/>
      <c r="G88" s="43"/>
      <c r="H88" s="44"/>
      <c r="I88" s="18"/>
    </row>
    <row r="89" customFormat="false" ht="14.25" hidden="false" customHeight="false" outlineLevel="0" collapsed="false">
      <c r="A89" s="17" t="n">
        <v>6</v>
      </c>
      <c r="B89" s="14"/>
      <c r="C89" s="45" t="n">
        <v>0</v>
      </c>
      <c r="D89" s="41" t="n">
        <f aca="false">IF(C89&gt;0,IF(TRUNC([1]Factoren!$B$5/(C89+[1]Factoren!$D$5)-[1]Factoren!$C$5)&gt;0,TRUNC([1]Factoren!$B$5/(C89+[1]Factoren!$D$5)-[1]Factoren!$C$5),0),0)</f>
        <v>0</v>
      </c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2"/>
      <c r="L91" s="23"/>
      <c r="M91" s="22"/>
      <c r="N91" s="23"/>
      <c r="O91" s="22"/>
      <c r="P91" s="22"/>
    </row>
    <row r="92" customFormat="false" ht="15" hidden="false" customHeight="false" outlineLevel="0" collapsed="false"/>
    <row r="93" customFormat="false" ht="14.25" hidden="false" customHeight="false" outlineLevel="0" collapsed="false">
      <c r="A93" s="7" t="s">
        <v>218</v>
      </c>
      <c r="B93" s="7"/>
      <c r="C93" s="7"/>
    </row>
    <row r="94" customFormat="false" ht="14.25" hidden="false" customHeight="false" outlineLevel="0" collapsed="false">
      <c r="A94" s="9" t="s">
        <v>219</v>
      </c>
      <c r="B94" s="10" t="s">
        <v>220</v>
      </c>
      <c r="C94" s="11"/>
      <c r="I94" s="7" t="s">
        <v>65</v>
      </c>
    </row>
    <row r="95" customFormat="false" ht="14.25" hidden="false" customHeight="false" outlineLevel="0" collapsed="false">
      <c r="A95" s="14" t="n">
        <v>1</v>
      </c>
      <c r="B95" s="14" t="n">
        <v>275</v>
      </c>
      <c r="C95" s="14" t="n">
        <v>665715</v>
      </c>
      <c r="D95" s="14" t="s">
        <v>221</v>
      </c>
      <c r="E95" s="14" t="s">
        <v>222</v>
      </c>
      <c r="F95" s="14"/>
      <c r="G95" s="14" t="n">
        <v>2002</v>
      </c>
      <c r="H95" s="14" t="s">
        <v>80</v>
      </c>
      <c r="I95" s="14" t="s">
        <v>223</v>
      </c>
      <c r="J95" s="16" t="s">
        <v>67</v>
      </c>
    </row>
    <row r="96" customFormat="false" ht="14.25" hidden="false" customHeight="false" outlineLevel="0" collapsed="false">
      <c r="A96" s="14" t="n">
        <v>2</v>
      </c>
      <c r="B96" s="14" t="n">
        <v>124</v>
      </c>
      <c r="C96" s="14" t="n">
        <v>670390</v>
      </c>
      <c r="D96" s="14" t="s">
        <v>224</v>
      </c>
      <c r="E96" s="14" t="s">
        <v>225</v>
      </c>
      <c r="F96" s="14"/>
      <c r="G96" s="15" t="n">
        <v>37523</v>
      </c>
      <c r="H96" s="14" t="s">
        <v>22</v>
      </c>
      <c r="I96" s="14" t="s">
        <v>226</v>
      </c>
      <c r="J96" s="16" t="s">
        <v>67</v>
      </c>
    </row>
    <row r="97" customFormat="false" ht="14.25" hidden="false" customHeight="false" outlineLevel="0" collapsed="false">
      <c r="A97" s="14" t="n">
        <v>3</v>
      </c>
      <c r="B97" s="14" t="n">
        <v>253</v>
      </c>
      <c r="C97" s="14" t="n">
        <v>695396</v>
      </c>
      <c r="D97" s="14" t="s">
        <v>227</v>
      </c>
      <c r="E97" s="14" t="s">
        <v>228</v>
      </c>
      <c r="F97" s="14" t="s">
        <v>39</v>
      </c>
      <c r="G97" s="15" t="n">
        <v>37479</v>
      </c>
      <c r="H97" s="14" t="s">
        <v>15</v>
      </c>
      <c r="I97" s="14" t="s">
        <v>229</v>
      </c>
      <c r="J97" s="16" t="s">
        <v>67</v>
      </c>
    </row>
    <row r="98" customFormat="false" ht="14.25" hidden="false" customHeight="false" outlineLevel="0" collapsed="false">
      <c r="A98" s="14" t="n">
        <v>4</v>
      </c>
      <c r="B98" s="14" t="n">
        <v>125</v>
      </c>
      <c r="C98" s="14" t="n">
        <v>662879</v>
      </c>
      <c r="D98" s="14" t="s">
        <v>182</v>
      </c>
      <c r="E98" s="14" t="s">
        <v>230</v>
      </c>
      <c r="F98" s="14" t="s">
        <v>39</v>
      </c>
      <c r="G98" s="15" t="n">
        <v>37308</v>
      </c>
      <c r="H98" s="14" t="s">
        <v>22</v>
      </c>
      <c r="I98" s="14" t="s">
        <v>231</v>
      </c>
      <c r="J98" s="16" t="s">
        <v>67</v>
      </c>
    </row>
    <row r="99" customFormat="false" ht="14.25" hidden="false" customHeight="false" outlineLevel="0" collapsed="false">
      <c r="A99" s="14" t="n">
        <v>5</v>
      </c>
      <c r="B99" s="14" t="n">
        <v>249</v>
      </c>
      <c r="C99" s="14" t="n">
        <v>721450</v>
      </c>
      <c r="D99" s="14" t="s">
        <v>232</v>
      </c>
      <c r="E99" s="14" t="s">
        <v>233</v>
      </c>
      <c r="F99" s="14"/>
      <c r="G99" s="15" t="n">
        <v>37303</v>
      </c>
      <c r="H99" s="14" t="s">
        <v>15</v>
      </c>
      <c r="I99" s="14" t="s">
        <v>234</v>
      </c>
      <c r="J99" s="16" t="s">
        <v>67</v>
      </c>
    </row>
    <row r="100" customFormat="false" ht="14.25" hidden="false" customHeight="false" outlineLevel="0" collapsed="false">
      <c r="A100" s="14" t="n">
        <v>6</v>
      </c>
      <c r="B100" s="14" t="n">
        <v>178</v>
      </c>
      <c r="C100" s="14" t="n">
        <v>692168</v>
      </c>
      <c r="D100" s="14" t="s">
        <v>235</v>
      </c>
      <c r="E100" s="14" t="s">
        <v>236</v>
      </c>
      <c r="F100" s="14"/>
      <c r="G100" s="15" t="n">
        <v>37379</v>
      </c>
      <c r="H100" s="14" t="s">
        <v>45</v>
      </c>
      <c r="I100" s="14" t="s">
        <v>237</v>
      </c>
      <c r="J100" s="16" t="s">
        <v>67</v>
      </c>
    </row>
    <row r="101" customFormat="false" ht="14.25" hidden="false" customHeight="false" outlineLevel="0" collapsed="false">
      <c r="A101" s="14" t="n">
        <v>7</v>
      </c>
      <c r="B101" s="14" t="n">
        <v>255</v>
      </c>
      <c r="C101" s="14" t="n">
        <v>721457</v>
      </c>
      <c r="D101" s="14" t="s">
        <v>238</v>
      </c>
      <c r="E101" s="14" t="s">
        <v>239</v>
      </c>
      <c r="F101" s="14"/>
      <c r="G101" s="15" t="n">
        <v>37541</v>
      </c>
      <c r="H101" s="14" t="s">
        <v>15</v>
      </c>
      <c r="I101" s="14" t="s">
        <v>240</v>
      </c>
      <c r="J101" s="16" t="s">
        <v>67</v>
      </c>
    </row>
    <row r="102" customFormat="false" ht="14.25" hidden="false" customHeight="false" outlineLevel="0" collapsed="false">
      <c r="A102" s="14" t="n">
        <v>8</v>
      </c>
      <c r="B102" s="14" t="n">
        <v>823</v>
      </c>
      <c r="C102" s="14" t="n">
        <v>697693</v>
      </c>
      <c r="D102" s="14" t="s">
        <v>241</v>
      </c>
      <c r="E102" s="14" t="s">
        <v>242</v>
      </c>
      <c r="F102" s="14" t="s">
        <v>110</v>
      </c>
      <c r="G102" s="15" t="n">
        <v>36227</v>
      </c>
      <c r="H102" s="14" t="s">
        <v>80</v>
      </c>
      <c r="I102" s="14" t="s">
        <v>243</v>
      </c>
      <c r="J102" s="16" t="s">
        <v>67</v>
      </c>
    </row>
    <row r="103" customFormat="false" ht="14.25" hidden="false" customHeight="false" outlineLevel="0" collapsed="false">
      <c r="A103" s="14" t="n">
        <v>9</v>
      </c>
      <c r="B103" s="14" t="n">
        <v>123</v>
      </c>
      <c r="C103" s="14" t="n">
        <v>725813</v>
      </c>
      <c r="D103" s="14" t="s">
        <v>244</v>
      </c>
      <c r="E103" s="14" t="s">
        <v>245</v>
      </c>
      <c r="F103" s="14" t="s">
        <v>39</v>
      </c>
      <c r="G103" s="15" t="n">
        <v>37478</v>
      </c>
      <c r="H103" s="14" t="s">
        <v>22</v>
      </c>
      <c r="I103" s="14" t="s">
        <v>246</v>
      </c>
      <c r="J103" s="16" t="s">
        <v>67</v>
      </c>
    </row>
    <row r="104" customFormat="false" ht="14.25" hidden="false" customHeight="false" outlineLevel="0" collapsed="false">
      <c r="A104" s="14" t="n">
        <v>10</v>
      </c>
      <c r="B104" s="14" t="n">
        <v>120</v>
      </c>
      <c r="C104" s="14" t="n">
        <v>652251</v>
      </c>
      <c r="D104" s="14" t="s">
        <v>247</v>
      </c>
      <c r="E104" s="14" t="s">
        <v>248</v>
      </c>
      <c r="F104" s="14"/>
      <c r="G104" s="15" t="n">
        <v>37571</v>
      </c>
      <c r="H104" s="14" t="s">
        <v>22</v>
      </c>
      <c r="I104" s="14" t="s">
        <v>249</v>
      </c>
      <c r="J104" s="16" t="s">
        <v>67</v>
      </c>
    </row>
    <row r="105" customFormat="false" ht="14.25" hidden="false" customHeight="false" outlineLevel="0" collapsed="false">
      <c r="A105" s="14" t="n">
        <v>11</v>
      </c>
      <c r="B105" s="14" t="n">
        <v>119</v>
      </c>
      <c r="C105" s="14" t="n">
        <v>670382</v>
      </c>
      <c r="D105" s="14" t="s">
        <v>250</v>
      </c>
      <c r="E105" s="14" t="s">
        <v>251</v>
      </c>
      <c r="F105" s="14"/>
      <c r="G105" s="15" t="n">
        <v>37483</v>
      </c>
      <c r="H105" s="14" t="s">
        <v>22</v>
      </c>
      <c r="I105" s="14" t="s">
        <v>252</v>
      </c>
      <c r="J105" s="16" t="s">
        <v>67</v>
      </c>
    </row>
    <row r="106" customFormat="false" ht="14.25" hidden="false" customHeight="false" outlineLevel="0" collapsed="false">
      <c r="A106" s="14" t="n">
        <v>12</v>
      </c>
      <c r="B106" s="14" t="n">
        <v>251</v>
      </c>
      <c r="C106" s="14" t="n">
        <v>721437</v>
      </c>
      <c r="D106" s="14" t="s">
        <v>253</v>
      </c>
      <c r="E106" s="14" t="s">
        <v>254</v>
      </c>
      <c r="F106" s="14"/>
      <c r="G106" s="15" t="n">
        <v>37404</v>
      </c>
      <c r="H106" s="14" t="s">
        <v>15</v>
      </c>
      <c r="I106" s="14" t="s">
        <v>255</v>
      </c>
      <c r="J106" s="16" t="s">
        <v>67</v>
      </c>
    </row>
    <row r="107" customFormat="false" ht="14.25" hidden="false" customHeight="false" outlineLevel="0" collapsed="false">
      <c r="A107" s="14" t="n">
        <v>13</v>
      </c>
      <c r="B107" s="14" t="n">
        <v>829</v>
      </c>
      <c r="C107" s="14" t="n">
        <v>721354</v>
      </c>
      <c r="D107" s="14" t="s">
        <v>256</v>
      </c>
      <c r="E107" s="14" t="s">
        <v>257</v>
      </c>
      <c r="F107" s="14"/>
      <c r="G107" s="15" t="n">
        <v>37454</v>
      </c>
      <c r="H107" s="14" t="s">
        <v>80</v>
      </c>
      <c r="I107" s="14" t="s">
        <v>258</v>
      </c>
      <c r="J107" s="16" t="s">
        <v>67</v>
      </c>
    </row>
    <row r="108" customFormat="false" ht="14.25" hidden="false" customHeight="false" outlineLevel="0" collapsed="false">
      <c r="A108" s="14" t="n">
        <v>14</v>
      </c>
      <c r="B108" s="14" t="n">
        <v>122</v>
      </c>
      <c r="C108" s="14" t="n">
        <v>695982</v>
      </c>
      <c r="D108" s="14" t="s">
        <v>259</v>
      </c>
      <c r="E108" s="14" t="s">
        <v>260</v>
      </c>
      <c r="F108" s="14"/>
      <c r="G108" s="15" t="n">
        <v>37420</v>
      </c>
      <c r="H108" s="14" t="s">
        <v>22</v>
      </c>
      <c r="I108" s="14" t="s">
        <v>261</v>
      </c>
      <c r="J108" s="16" t="s">
        <v>67</v>
      </c>
    </row>
    <row r="109" customFormat="false" ht="14.25" hidden="false" customHeight="false" outlineLevel="0" collapsed="false">
      <c r="A109" s="14" t="n">
        <v>15</v>
      </c>
      <c r="B109" s="14" t="n">
        <v>250</v>
      </c>
      <c r="C109" s="14" t="n">
        <v>695392</v>
      </c>
      <c r="D109" s="14" t="s">
        <v>262</v>
      </c>
      <c r="E109" s="14" t="s">
        <v>263</v>
      </c>
      <c r="F109" s="14"/>
      <c r="G109" s="15" t="n">
        <v>37345</v>
      </c>
      <c r="H109" s="14" t="s">
        <v>15</v>
      </c>
      <c r="I109" s="14" t="s">
        <v>264</v>
      </c>
      <c r="J109" s="16" t="s">
        <v>67</v>
      </c>
    </row>
    <row r="110" customFormat="false" ht="14.25" hidden="false" customHeight="false" outlineLevel="0" collapsed="false">
      <c r="A110" s="14" t="n">
        <v>16</v>
      </c>
      <c r="B110" s="14" t="n">
        <v>830</v>
      </c>
      <c r="C110" s="14" t="n">
        <v>711103</v>
      </c>
      <c r="D110" s="14" t="s">
        <v>265</v>
      </c>
      <c r="E110" s="14" t="s">
        <v>266</v>
      </c>
      <c r="F110" s="14" t="s">
        <v>39</v>
      </c>
      <c r="G110" s="15" t="n">
        <v>37328</v>
      </c>
      <c r="H110" s="14" t="s">
        <v>80</v>
      </c>
      <c r="I110" s="14" t="s">
        <v>267</v>
      </c>
      <c r="J110" s="16" t="s">
        <v>67</v>
      </c>
    </row>
    <row r="111" customFormat="false" ht="14.25" hidden="false" customHeight="false" outlineLevel="0" collapsed="false">
      <c r="A111" s="14" t="n">
        <v>17</v>
      </c>
      <c r="B111" s="14" t="n">
        <v>825</v>
      </c>
      <c r="C111" s="14" t="n">
        <v>720425</v>
      </c>
      <c r="D111" s="14" t="s">
        <v>268</v>
      </c>
      <c r="E111" s="14" t="s">
        <v>269</v>
      </c>
      <c r="F111" s="14"/>
      <c r="G111" s="15" t="n">
        <v>37443</v>
      </c>
      <c r="H111" s="14" t="s">
        <v>80</v>
      </c>
      <c r="I111" s="14" t="s">
        <v>270</v>
      </c>
      <c r="J111" s="16" t="s">
        <v>67</v>
      </c>
    </row>
    <row r="112" customFormat="false" ht="14.25" hidden="false" customHeight="false" outlineLevel="0" collapsed="false">
      <c r="A112" s="14" t="n">
        <v>18</v>
      </c>
      <c r="B112" s="14" t="n">
        <v>824</v>
      </c>
      <c r="C112" s="14" t="n">
        <v>715606</v>
      </c>
      <c r="D112" s="14" t="s">
        <v>271</v>
      </c>
      <c r="E112" s="14" t="s">
        <v>272</v>
      </c>
      <c r="F112" s="14"/>
      <c r="G112" s="15" t="n">
        <v>37461</v>
      </c>
      <c r="H112" s="14" t="s">
        <v>80</v>
      </c>
      <c r="I112" s="14" t="s">
        <v>273</v>
      </c>
      <c r="J112" s="16" t="s">
        <v>67</v>
      </c>
    </row>
    <row r="113" customFormat="false" ht="14.25" hidden="false" customHeight="false" outlineLevel="0" collapsed="false">
      <c r="A113" s="14" t="n">
        <v>19</v>
      </c>
      <c r="B113" s="14" t="n">
        <v>176</v>
      </c>
      <c r="C113" s="14" t="n">
        <v>693137</v>
      </c>
      <c r="D113" s="14" t="s">
        <v>274</v>
      </c>
      <c r="E113" s="14" t="s">
        <v>275</v>
      </c>
      <c r="F113" s="14"/>
      <c r="G113" s="15" t="n">
        <v>37551</v>
      </c>
      <c r="H113" s="14" t="s">
        <v>45</v>
      </c>
      <c r="I113" s="14" t="s">
        <v>276</v>
      </c>
      <c r="J113" s="16" t="s">
        <v>67</v>
      </c>
    </row>
    <row r="114" customFormat="false" ht="14.25" hidden="false" customHeight="false" outlineLevel="0" collapsed="false">
      <c r="A114" s="14" t="n">
        <v>20</v>
      </c>
      <c r="B114" s="14" t="n">
        <v>121</v>
      </c>
      <c r="C114" s="14" t="n">
        <v>0</v>
      </c>
      <c r="D114" s="14" t="s">
        <v>277</v>
      </c>
      <c r="E114" s="14" t="s">
        <v>278</v>
      </c>
      <c r="F114" s="14" t="s">
        <v>279</v>
      </c>
      <c r="G114" s="15" t="n">
        <v>37298</v>
      </c>
      <c r="H114" s="14" t="s">
        <v>22</v>
      </c>
      <c r="I114" s="14" t="s">
        <v>280</v>
      </c>
      <c r="J114" s="16" t="s">
        <v>67</v>
      </c>
    </row>
    <row r="115" customFormat="false" ht="14.25" hidden="false" customHeight="false" outlineLevel="0" collapsed="false">
      <c r="A115" s="14" t="n">
        <v>21</v>
      </c>
      <c r="B115" s="14" t="n">
        <v>826</v>
      </c>
      <c r="C115" s="14" t="n">
        <v>707987</v>
      </c>
      <c r="D115" s="14" t="s">
        <v>281</v>
      </c>
      <c r="E115" s="14" t="s">
        <v>282</v>
      </c>
      <c r="F115" s="14"/>
      <c r="G115" s="15" t="n">
        <v>37490</v>
      </c>
      <c r="H115" s="14" t="s">
        <v>80</v>
      </c>
      <c r="I115" s="14" t="s">
        <v>283</v>
      </c>
      <c r="J115" s="16" t="s">
        <v>67</v>
      </c>
    </row>
    <row r="116" customFormat="false" ht="14.25" hidden="false" customHeight="false" outlineLevel="0" collapsed="false">
      <c r="A116" s="14"/>
      <c r="B116" s="14" t="n">
        <v>177</v>
      </c>
      <c r="C116" s="14" t="n">
        <v>705555</v>
      </c>
      <c r="D116" s="14" t="s">
        <v>284</v>
      </c>
      <c r="E116" s="14" t="s">
        <v>285</v>
      </c>
      <c r="F116" s="14"/>
      <c r="G116" s="15" t="n">
        <v>37427</v>
      </c>
      <c r="H116" s="14" t="s">
        <v>45</v>
      </c>
      <c r="I116" s="14" t="s">
        <v>61</v>
      </c>
      <c r="J116" s="16" t="s">
        <v>67</v>
      </c>
    </row>
    <row r="117" customFormat="false" ht="14.25" hidden="false" customHeight="false" outlineLevel="0" collapsed="false">
      <c r="A117" s="14"/>
      <c r="B117" s="14" t="n">
        <v>252</v>
      </c>
      <c r="C117" s="14" t="n">
        <v>695404</v>
      </c>
      <c r="D117" s="14" t="s">
        <v>286</v>
      </c>
      <c r="E117" s="14" t="s">
        <v>287</v>
      </c>
      <c r="F117" s="14"/>
      <c r="G117" s="15" t="n">
        <v>37465</v>
      </c>
      <c r="H117" s="14" t="s">
        <v>15</v>
      </c>
      <c r="I117" s="14" t="s">
        <v>61</v>
      </c>
      <c r="J117" s="16" t="s">
        <v>67</v>
      </c>
    </row>
    <row r="118" customFormat="false" ht="14.25" hidden="false" customHeight="false" outlineLevel="0" collapsed="false">
      <c r="A118" s="14"/>
      <c r="B118" s="14" t="n">
        <v>179</v>
      </c>
      <c r="C118" s="14" t="n">
        <v>703171</v>
      </c>
      <c r="D118" s="14" t="s">
        <v>288</v>
      </c>
      <c r="E118" s="14" t="s">
        <v>289</v>
      </c>
      <c r="F118" s="14"/>
      <c r="G118" s="15" t="n">
        <v>37484</v>
      </c>
      <c r="H118" s="14" t="s">
        <v>45</v>
      </c>
      <c r="I118" s="14" t="s">
        <v>61</v>
      </c>
      <c r="J118" s="16" t="s">
        <v>67</v>
      </c>
    </row>
    <row r="119" customFormat="false" ht="14.25" hidden="false" customHeight="false" outlineLevel="0" collapsed="false">
      <c r="A119" s="14"/>
      <c r="B119" s="14" t="n">
        <v>828</v>
      </c>
      <c r="C119" s="14" t="n">
        <v>721349</v>
      </c>
      <c r="D119" s="14" t="s">
        <v>290</v>
      </c>
      <c r="E119" s="14" t="s">
        <v>32</v>
      </c>
      <c r="F119" s="14"/>
      <c r="G119" s="15" t="n">
        <v>37343</v>
      </c>
      <c r="H119" s="14" t="s">
        <v>80</v>
      </c>
      <c r="I119" s="14" t="s">
        <v>61</v>
      </c>
      <c r="J119" s="16" t="s">
        <v>67</v>
      </c>
    </row>
    <row r="120" customFormat="false" ht="14.25" hidden="false" customHeight="false" outlineLevel="0" collapsed="false">
      <c r="A120" s="14"/>
      <c r="B120" s="14" t="n">
        <v>248</v>
      </c>
      <c r="C120" s="14" t="n">
        <v>723802</v>
      </c>
      <c r="D120" s="14" t="s">
        <v>291</v>
      </c>
      <c r="E120" s="14" t="s">
        <v>292</v>
      </c>
      <c r="F120" s="14" t="s">
        <v>33</v>
      </c>
      <c r="G120" s="15" t="n">
        <v>37294</v>
      </c>
      <c r="H120" s="14" t="s">
        <v>15</v>
      </c>
      <c r="I120" s="14" t="s">
        <v>61</v>
      </c>
      <c r="J120" s="16" t="s">
        <v>67</v>
      </c>
    </row>
    <row r="121" customFormat="false" ht="14.25" hidden="false" customHeight="false" outlineLevel="0" collapsed="false">
      <c r="A121" s="14"/>
      <c r="B121" s="14" t="n">
        <v>254</v>
      </c>
      <c r="C121" s="14" t="n">
        <v>692898</v>
      </c>
      <c r="D121" s="14" t="s">
        <v>293</v>
      </c>
      <c r="E121" s="14" t="s">
        <v>294</v>
      </c>
      <c r="F121" s="14"/>
      <c r="G121" s="15" t="n">
        <v>37490</v>
      </c>
      <c r="H121" s="14" t="s">
        <v>15</v>
      </c>
      <c r="I121" s="14" t="s">
        <v>61</v>
      </c>
      <c r="J121" s="16" t="s">
        <v>67</v>
      </c>
    </row>
    <row r="122" customFormat="false" ht="14.25" hidden="false" customHeight="false" outlineLevel="0" collapsed="false">
      <c r="A122" s="14"/>
      <c r="B122" s="14" t="n">
        <v>827</v>
      </c>
      <c r="C122" s="14" t="n">
        <v>724479</v>
      </c>
      <c r="D122" s="14" t="s">
        <v>295</v>
      </c>
      <c r="E122" s="14" t="s">
        <v>296</v>
      </c>
      <c r="F122" s="14" t="s">
        <v>21</v>
      </c>
      <c r="G122" s="15" t="n">
        <v>37442</v>
      </c>
      <c r="H122" s="14" t="s">
        <v>80</v>
      </c>
      <c r="I122" s="14" t="s">
        <v>61</v>
      </c>
      <c r="J122" s="16" t="s">
        <v>67</v>
      </c>
    </row>
    <row r="124" customFormat="false" ht="14.25" hidden="false" customHeight="false" outlineLevel="0" collapsed="false">
      <c r="A124" s="7" t="s">
        <v>218</v>
      </c>
      <c r="B124" s="7"/>
      <c r="C124" s="7"/>
      <c r="J124" s="8"/>
      <c r="K124" s="7"/>
      <c r="L124" s="8"/>
      <c r="M124" s="7"/>
      <c r="N124" s="8"/>
      <c r="O124" s="7"/>
      <c r="P124" s="7" t="s">
        <v>5</v>
      </c>
    </row>
    <row r="125" customFormat="false" ht="14.25" hidden="false" customHeight="false" outlineLevel="0" collapsed="false">
      <c r="A125" s="9" t="s">
        <v>297</v>
      </c>
      <c r="B125" s="10" t="s">
        <v>298</v>
      </c>
      <c r="C125" s="11"/>
      <c r="J125" s="12" t="s">
        <v>8</v>
      </c>
      <c r="K125" s="13" t="s">
        <v>9</v>
      </c>
      <c r="L125" s="12" t="s">
        <v>10</v>
      </c>
      <c r="M125" s="13" t="s">
        <v>9</v>
      </c>
      <c r="N125" s="12" t="s">
        <v>11</v>
      </c>
      <c r="O125" s="13" t="s">
        <v>9</v>
      </c>
      <c r="P125" s="13" t="s">
        <v>12</v>
      </c>
    </row>
    <row r="126" customFormat="false" ht="14.25" hidden="false" customHeight="false" outlineLevel="0" collapsed="false">
      <c r="A126" s="14" t="n">
        <v>1</v>
      </c>
      <c r="B126" s="14" t="n">
        <v>253</v>
      </c>
      <c r="C126" s="14" t="n">
        <v>695396</v>
      </c>
      <c r="D126" s="14" t="s">
        <v>227</v>
      </c>
      <c r="E126" s="14" t="s">
        <v>228</v>
      </c>
      <c r="F126" s="14" t="s">
        <v>39</v>
      </c>
      <c r="G126" s="15" t="n">
        <v>37479</v>
      </c>
      <c r="H126" s="14" t="s">
        <v>15</v>
      </c>
      <c r="I126" s="14"/>
      <c r="J126" s="16" t="s">
        <v>299</v>
      </c>
      <c r="K126" s="14" t="n">
        <v>587</v>
      </c>
      <c r="L126" s="16" t="s">
        <v>300</v>
      </c>
      <c r="M126" s="14" t="n">
        <v>452</v>
      </c>
      <c r="N126" s="16" t="s">
        <v>301</v>
      </c>
      <c r="O126" s="14" t="n">
        <v>398</v>
      </c>
      <c r="P126" s="14" t="n">
        <f aca="false">SUM(K126+M126+O126)</f>
        <v>1437</v>
      </c>
      <c r="Q126" s="0" t="s">
        <v>101</v>
      </c>
    </row>
    <row r="127" customFormat="false" ht="14.25" hidden="false" customHeight="false" outlineLevel="0" collapsed="false">
      <c r="A127" s="14" t="n">
        <v>2</v>
      </c>
      <c r="B127" s="14" t="n">
        <v>249</v>
      </c>
      <c r="C127" s="14" t="n">
        <v>721450</v>
      </c>
      <c r="D127" s="14" t="s">
        <v>232</v>
      </c>
      <c r="E127" s="14" t="s">
        <v>233</v>
      </c>
      <c r="F127" s="14"/>
      <c r="G127" s="15" t="n">
        <v>37303</v>
      </c>
      <c r="H127" s="14" t="s">
        <v>15</v>
      </c>
      <c r="I127" s="14"/>
      <c r="J127" s="16" t="s">
        <v>302</v>
      </c>
      <c r="K127" s="14" t="n">
        <v>542</v>
      </c>
      <c r="L127" s="16" t="s">
        <v>303</v>
      </c>
      <c r="M127" s="14" t="n">
        <v>416</v>
      </c>
      <c r="N127" s="16" t="s">
        <v>304</v>
      </c>
      <c r="O127" s="14" t="n">
        <v>397</v>
      </c>
      <c r="P127" s="14" t="n">
        <f aca="false">SUM(K127+M127+O127)</f>
        <v>1355</v>
      </c>
      <c r="Q127" s="0" t="s">
        <v>107</v>
      </c>
    </row>
    <row r="128" customFormat="false" ht="14.25" hidden="false" customHeight="false" outlineLevel="0" collapsed="false">
      <c r="A128" s="14" t="n">
        <v>3</v>
      </c>
      <c r="B128" s="14" t="n">
        <v>178</v>
      </c>
      <c r="C128" s="14" t="n">
        <v>692168</v>
      </c>
      <c r="D128" s="14" t="s">
        <v>235</v>
      </c>
      <c r="E128" s="14" t="s">
        <v>236</v>
      </c>
      <c r="F128" s="14"/>
      <c r="G128" s="15" t="n">
        <v>37379</v>
      </c>
      <c r="H128" s="14" t="s">
        <v>45</v>
      </c>
      <c r="I128" s="14"/>
      <c r="J128" s="16" t="s">
        <v>305</v>
      </c>
      <c r="K128" s="14" t="n">
        <v>506</v>
      </c>
      <c r="L128" s="16" t="s">
        <v>306</v>
      </c>
      <c r="M128" s="14" t="n">
        <v>392</v>
      </c>
      <c r="N128" s="16" t="s">
        <v>307</v>
      </c>
      <c r="O128" s="14" t="n">
        <v>364</v>
      </c>
      <c r="P128" s="14" t="n">
        <f aca="false">SUM(K128+M128+O128)</f>
        <v>1262</v>
      </c>
      <c r="Q128" s="0" t="s">
        <v>114</v>
      </c>
    </row>
    <row r="129" customFormat="false" ht="14.25" hidden="false" customHeight="false" outlineLevel="0" collapsed="false">
      <c r="A129" s="14" t="n">
        <v>4</v>
      </c>
      <c r="B129" s="14" t="n">
        <v>122</v>
      </c>
      <c r="C129" s="14" t="n">
        <v>695982</v>
      </c>
      <c r="D129" s="14" t="s">
        <v>259</v>
      </c>
      <c r="E129" s="14" t="s">
        <v>260</v>
      </c>
      <c r="F129" s="14"/>
      <c r="G129" s="15" t="n">
        <v>37420</v>
      </c>
      <c r="H129" s="14" t="s">
        <v>22</v>
      </c>
      <c r="I129" s="14"/>
      <c r="J129" s="16" t="s">
        <v>308</v>
      </c>
      <c r="K129" s="14" t="n">
        <v>521</v>
      </c>
      <c r="L129" s="16" t="s">
        <v>309</v>
      </c>
      <c r="M129" s="14" t="n">
        <v>362</v>
      </c>
      <c r="N129" s="16" t="s">
        <v>310</v>
      </c>
      <c r="O129" s="14" t="n">
        <v>339</v>
      </c>
      <c r="P129" s="14" t="n">
        <f aca="false">SUM(K129+M129+O129)</f>
        <v>1222</v>
      </c>
      <c r="Q129" s="0" t="s">
        <v>95</v>
      </c>
    </row>
    <row r="130" customFormat="false" ht="14.25" hidden="false" customHeight="false" outlineLevel="0" collapsed="false">
      <c r="A130" s="14" t="n">
        <v>5</v>
      </c>
      <c r="B130" s="14" t="n">
        <v>119</v>
      </c>
      <c r="C130" s="14" t="n">
        <v>670382</v>
      </c>
      <c r="D130" s="14" t="s">
        <v>250</v>
      </c>
      <c r="E130" s="14" t="s">
        <v>251</v>
      </c>
      <c r="F130" s="14"/>
      <c r="G130" s="15" t="n">
        <v>37483</v>
      </c>
      <c r="H130" s="14" t="s">
        <v>22</v>
      </c>
      <c r="I130" s="14"/>
      <c r="J130" s="16" t="s">
        <v>311</v>
      </c>
      <c r="K130" s="14" t="n">
        <v>438</v>
      </c>
      <c r="L130" s="16" t="s">
        <v>312</v>
      </c>
      <c r="M130" s="14" t="n">
        <v>330</v>
      </c>
      <c r="N130" s="16" t="s">
        <v>313</v>
      </c>
      <c r="O130" s="14" t="n">
        <v>418</v>
      </c>
      <c r="P130" s="14" t="n">
        <f aca="false">SUM(K130+M130+O130)</f>
        <v>1186</v>
      </c>
      <c r="Q130" s="0" t="s">
        <v>153</v>
      </c>
    </row>
    <row r="131" customFormat="false" ht="14.25" hidden="false" customHeight="false" outlineLevel="0" collapsed="false">
      <c r="A131" s="14" t="n">
        <v>6</v>
      </c>
      <c r="B131" s="14" t="n">
        <v>125</v>
      </c>
      <c r="C131" s="14" t="n">
        <v>662879</v>
      </c>
      <c r="D131" s="14" t="s">
        <v>182</v>
      </c>
      <c r="E131" s="14" t="s">
        <v>230</v>
      </c>
      <c r="F131" s="14" t="s">
        <v>39</v>
      </c>
      <c r="G131" s="15" t="n">
        <v>37308</v>
      </c>
      <c r="H131" s="14" t="s">
        <v>22</v>
      </c>
      <c r="I131" s="14"/>
      <c r="J131" s="16" t="s">
        <v>111</v>
      </c>
      <c r="K131" s="14" t="n">
        <v>448</v>
      </c>
      <c r="L131" s="16" t="s">
        <v>314</v>
      </c>
      <c r="M131" s="14" t="n">
        <v>350</v>
      </c>
      <c r="N131" s="16" t="s">
        <v>315</v>
      </c>
      <c r="O131" s="14" t="n">
        <v>355</v>
      </c>
      <c r="P131" s="14" t="n">
        <f aca="false">SUM(K131+M131+O131)</f>
        <v>1153</v>
      </c>
      <c r="Q131" s="0" t="s">
        <v>316</v>
      </c>
    </row>
    <row r="132" customFormat="false" ht="14.25" hidden="false" customHeight="false" outlineLevel="0" collapsed="false">
      <c r="A132" s="14" t="n">
        <v>7</v>
      </c>
      <c r="B132" s="14" t="n">
        <v>120</v>
      </c>
      <c r="C132" s="14" t="n">
        <v>652251</v>
      </c>
      <c r="D132" s="14" t="s">
        <v>247</v>
      </c>
      <c r="E132" s="14" t="s">
        <v>248</v>
      </c>
      <c r="F132" s="14"/>
      <c r="G132" s="15" t="n">
        <v>37571</v>
      </c>
      <c r="H132" s="14" t="s">
        <v>22</v>
      </c>
      <c r="I132" s="14"/>
      <c r="J132" s="16" t="s">
        <v>317</v>
      </c>
      <c r="K132" s="14" t="n">
        <v>429</v>
      </c>
      <c r="L132" s="16" t="s">
        <v>318</v>
      </c>
      <c r="M132" s="14" t="n">
        <v>306</v>
      </c>
      <c r="N132" s="16" t="s">
        <v>319</v>
      </c>
      <c r="O132" s="14" t="n">
        <v>394</v>
      </c>
      <c r="P132" s="14" t="n">
        <f aca="false">SUM(K132+M132+O132)</f>
        <v>1129</v>
      </c>
      <c r="Q132" s="0" t="s">
        <v>320</v>
      </c>
    </row>
    <row r="133" customFormat="false" ht="14.25" hidden="false" customHeight="false" outlineLevel="0" collapsed="false">
      <c r="A133" s="14" t="n">
        <v>8</v>
      </c>
      <c r="B133" s="14" t="n">
        <v>254</v>
      </c>
      <c r="C133" s="14" t="n">
        <v>692898</v>
      </c>
      <c r="D133" s="14" t="s">
        <v>293</v>
      </c>
      <c r="E133" s="14" t="s">
        <v>294</v>
      </c>
      <c r="F133" s="14"/>
      <c r="G133" s="15" t="n">
        <v>37490</v>
      </c>
      <c r="H133" s="14" t="s">
        <v>15</v>
      </c>
      <c r="I133" s="14"/>
      <c r="J133" s="16" t="s">
        <v>305</v>
      </c>
      <c r="K133" s="14" t="n">
        <v>506</v>
      </c>
      <c r="L133" s="16" t="s">
        <v>321</v>
      </c>
      <c r="M133" s="14" t="n">
        <v>334</v>
      </c>
      <c r="N133" s="16" t="s">
        <v>322</v>
      </c>
      <c r="O133" s="14" t="n">
        <v>284</v>
      </c>
      <c r="P133" s="14" t="n">
        <f aca="false">SUM(K133+M133+O133)</f>
        <v>1124</v>
      </c>
      <c r="Q133" s="0" t="s">
        <v>120</v>
      </c>
    </row>
    <row r="134" customFormat="false" ht="14.25" hidden="false" customHeight="false" outlineLevel="0" collapsed="false">
      <c r="A134" s="14" t="n">
        <v>9</v>
      </c>
      <c r="B134" s="14" t="n">
        <v>830</v>
      </c>
      <c r="C134" s="14" t="n">
        <v>711103</v>
      </c>
      <c r="D134" s="14" t="s">
        <v>265</v>
      </c>
      <c r="E134" s="14" t="s">
        <v>266</v>
      </c>
      <c r="F134" s="14" t="s">
        <v>39</v>
      </c>
      <c r="G134" s="15" t="n">
        <v>37328</v>
      </c>
      <c r="H134" s="14" t="s">
        <v>80</v>
      </c>
      <c r="I134" s="14"/>
      <c r="J134" s="16" t="s">
        <v>135</v>
      </c>
      <c r="K134" s="14" t="n">
        <v>450</v>
      </c>
      <c r="L134" s="16" t="s">
        <v>323</v>
      </c>
      <c r="M134" s="14" t="n">
        <v>290</v>
      </c>
      <c r="N134" s="16" t="s">
        <v>324</v>
      </c>
      <c r="O134" s="14" t="n">
        <v>364</v>
      </c>
      <c r="P134" s="14" t="n">
        <f aca="false">SUM(K134+M134+O134)</f>
        <v>1104</v>
      </c>
      <c r="Q134" s="0" t="s">
        <v>84</v>
      </c>
    </row>
    <row r="135" customFormat="false" ht="14.25" hidden="false" customHeight="false" outlineLevel="0" collapsed="false">
      <c r="A135" s="14" t="n">
        <v>10</v>
      </c>
      <c r="B135" s="14" t="n">
        <v>275</v>
      </c>
      <c r="C135" s="14" t="n">
        <v>665715</v>
      </c>
      <c r="D135" s="14" t="s">
        <v>221</v>
      </c>
      <c r="E135" s="14" t="s">
        <v>222</v>
      </c>
      <c r="F135" s="14"/>
      <c r="G135" s="14" t="n">
        <v>2002</v>
      </c>
      <c r="H135" s="14" t="s">
        <v>80</v>
      </c>
      <c r="I135" s="14"/>
      <c r="J135" s="16" t="s">
        <v>325</v>
      </c>
      <c r="K135" s="14" t="n">
        <v>496</v>
      </c>
      <c r="L135" s="16" t="s">
        <v>326</v>
      </c>
      <c r="M135" s="14" t="n">
        <v>314</v>
      </c>
      <c r="N135" s="16" t="s">
        <v>327</v>
      </c>
      <c r="O135" s="14" t="n">
        <v>288</v>
      </c>
      <c r="P135" s="14" t="n">
        <f aca="false">SUM(K135+M135+O135)</f>
        <v>1098</v>
      </c>
      <c r="Q135" s="0" t="s">
        <v>89</v>
      </c>
    </row>
    <row r="136" customFormat="false" ht="14.25" hidden="false" customHeight="false" outlineLevel="0" collapsed="false">
      <c r="A136" s="14" t="n">
        <v>11</v>
      </c>
      <c r="B136" s="14" t="n">
        <v>124</v>
      </c>
      <c r="C136" s="14" t="n">
        <v>670390</v>
      </c>
      <c r="D136" s="14" t="s">
        <v>224</v>
      </c>
      <c r="E136" s="14" t="s">
        <v>225</v>
      </c>
      <c r="F136" s="14"/>
      <c r="G136" s="15" t="n">
        <v>37523</v>
      </c>
      <c r="H136" s="14" t="s">
        <v>22</v>
      </c>
      <c r="I136" s="14"/>
      <c r="J136" s="16" t="s">
        <v>152</v>
      </c>
      <c r="K136" s="14" t="n">
        <v>427</v>
      </c>
      <c r="L136" s="16" t="s">
        <v>326</v>
      </c>
      <c r="M136" s="14" t="n">
        <v>314</v>
      </c>
      <c r="N136" s="16" t="s">
        <v>328</v>
      </c>
      <c r="O136" s="14" t="n">
        <v>311</v>
      </c>
      <c r="P136" s="14" t="n">
        <f aca="false">SUM(K136+M136+O136)</f>
        <v>1052</v>
      </c>
    </row>
    <row r="137" customFormat="false" ht="14.25" hidden="false" customHeight="false" outlineLevel="0" collapsed="false">
      <c r="A137" s="14" t="n">
        <v>12</v>
      </c>
      <c r="B137" s="14" t="n">
        <v>826</v>
      </c>
      <c r="C137" s="14" t="n">
        <v>707987</v>
      </c>
      <c r="D137" s="14" t="s">
        <v>281</v>
      </c>
      <c r="E137" s="14" t="s">
        <v>282</v>
      </c>
      <c r="F137" s="14"/>
      <c r="G137" s="15" t="n">
        <v>37490</v>
      </c>
      <c r="H137" s="14" t="s">
        <v>80</v>
      </c>
      <c r="I137" s="14"/>
      <c r="J137" s="16" t="s">
        <v>329</v>
      </c>
      <c r="K137" s="14" t="n">
        <v>423</v>
      </c>
      <c r="L137" s="16" t="s">
        <v>330</v>
      </c>
      <c r="M137" s="14" t="n">
        <v>296</v>
      </c>
      <c r="N137" s="16" t="s">
        <v>331</v>
      </c>
      <c r="O137" s="14" t="n">
        <v>327</v>
      </c>
      <c r="P137" s="14" t="n">
        <f aca="false">SUM(K137+M137+O137)</f>
        <v>1046</v>
      </c>
      <c r="Q137" s="0" t="s">
        <v>126</v>
      </c>
    </row>
    <row r="138" customFormat="false" ht="14.25" hidden="false" customHeight="false" outlineLevel="0" collapsed="false">
      <c r="A138" s="14" t="n">
        <v>13</v>
      </c>
      <c r="B138" s="14" t="n">
        <v>823</v>
      </c>
      <c r="C138" s="14" t="n">
        <v>697693</v>
      </c>
      <c r="D138" s="14" t="s">
        <v>241</v>
      </c>
      <c r="E138" s="14" t="s">
        <v>242</v>
      </c>
      <c r="F138" s="14" t="s">
        <v>110</v>
      </c>
      <c r="G138" s="15" t="n">
        <v>37588</v>
      </c>
      <c r="H138" s="14" t="s">
        <v>80</v>
      </c>
      <c r="I138" s="14"/>
      <c r="J138" s="16" t="s">
        <v>332</v>
      </c>
      <c r="K138" s="14" t="n">
        <v>532</v>
      </c>
      <c r="L138" s="16" t="s">
        <v>99</v>
      </c>
      <c r="M138" s="14" t="n">
        <v>278</v>
      </c>
      <c r="N138" s="16" t="s">
        <v>333</v>
      </c>
      <c r="O138" s="14" t="n">
        <v>233</v>
      </c>
      <c r="P138" s="14" t="n">
        <f aca="false">SUM(K138+M138+O138)</f>
        <v>1043</v>
      </c>
      <c r="Q138" s="0" t="s">
        <v>138</v>
      </c>
    </row>
    <row r="139" customFormat="false" ht="14.25" hidden="false" customHeight="false" outlineLevel="0" collapsed="false">
      <c r="A139" s="14" t="n">
        <v>14</v>
      </c>
      <c r="B139" s="14" t="n">
        <v>250</v>
      </c>
      <c r="C139" s="14" t="n">
        <v>695392</v>
      </c>
      <c r="D139" s="14" t="s">
        <v>262</v>
      </c>
      <c r="E139" s="14" t="s">
        <v>263</v>
      </c>
      <c r="F139" s="14"/>
      <c r="G139" s="15" t="n">
        <v>37345</v>
      </c>
      <c r="H139" s="14" t="s">
        <v>15</v>
      </c>
      <c r="I139" s="14"/>
      <c r="J139" s="16" t="s">
        <v>334</v>
      </c>
      <c r="K139" s="14" t="n">
        <v>412</v>
      </c>
      <c r="L139" s="16" t="s">
        <v>151</v>
      </c>
      <c r="M139" s="14" t="n">
        <v>286</v>
      </c>
      <c r="N139" s="16" t="s">
        <v>335</v>
      </c>
      <c r="O139" s="14" t="n">
        <v>304</v>
      </c>
      <c r="P139" s="14" t="n">
        <f aca="false">SUM(K139+M139+O139)</f>
        <v>1002</v>
      </c>
      <c r="Q139" s="0" t="s">
        <v>163</v>
      </c>
    </row>
    <row r="140" customFormat="false" ht="14.25" hidden="false" customHeight="false" outlineLevel="0" collapsed="false">
      <c r="A140" s="14" t="n">
        <v>15</v>
      </c>
      <c r="B140" s="14" t="n">
        <v>251</v>
      </c>
      <c r="C140" s="14" t="n">
        <v>721437</v>
      </c>
      <c r="D140" s="14" t="s">
        <v>253</v>
      </c>
      <c r="E140" s="14" t="s">
        <v>254</v>
      </c>
      <c r="F140" s="14"/>
      <c r="G140" s="15" t="n">
        <v>37404</v>
      </c>
      <c r="H140" s="14" t="s">
        <v>15</v>
      </c>
      <c r="I140" s="14"/>
      <c r="J140" s="16" t="s">
        <v>336</v>
      </c>
      <c r="K140" s="14" t="n">
        <v>494</v>
      </c>
      <c r="L140" s="16" t="s">
        <v>326</v>
      </c>
      <c r="M140" s="14" t="n">
        <v>314</v>
      </c>
      <c r="N140" s="16" t="s">
        <v>337</v>
      </c>
      <c r="O140" s="14" t="n">
        <v>192</v>
      </c>
      <c r="P140" s="14" t="n">
        <f aca="false">SUM(K140+M140+O140)</f>
        <v>1000</v>
      </c>
    </row>
    <row r="141" customFormat="false" ht="14.25" hidden="false" customHeight="false" outlineLevel="0" collapsed="false">
      <c r="A141" s="14" t="n">
        <v>16</v>
      </c>
      <c r="B141" s="14" t="n">
        <v>825</v>
      </c>
      <c r="C141" s="14" t="n">
        <v>720425</v>
      </c>
      <c r="D141" s="14" t="s">
        <v>268</v>
      </c>
      <c r="E141" s="14" t="s">
        <v>338</v>
      </c>
      <c r="F141" s="14"/>
      <c r="G141" s="15" t="n">
        <v>37443</v>
      </c>
      <c r="H141" s="14" t="s">
        <v>80</v>
      </c>
      <c r="I141" s="14"/>
      <c r="J141" s="16" t="s">
        <v>339</v>
      </c>
      <c r="K141" s="14" t="n">
        <v>370</v>
      </c>
      <c r="L141" s="16" t="s">
        <v>105</v>
      </c>
      <c r="M141" s="14" t="n">
        <v>254</v>
      </c>
      <c r="N141" s="16" t="s">
        <v>340</v>
      </c>
      <c r="O141" s="14" t="n">
        <v>356</v>
      </c>
      <c r="P141" s="14" t="n">
        <f aca="false">SUM(K141+M141+O141)</f>
        <v>980</v>
      </c>
    </row>
    <row r="142" customFormat="false" ht="14.25" hidden="false" customHeight="false" outlineLevel="0" collapsed="false">
      <c r="A142" s="14" t="n">
        <v>17</v>
      </c>
      <c r="B142" s="14" t="n">
        <v>255</v>
      </c>
      <c r="C142" s="14" t="n">
        <v>721457</v>
      </c>
      <c r="D142" s="14" t="s">
        <v>238</v>
      </c>
      <c r="E142" s="14" t="s">
        <v>239</v>
      </c>
      <c r="F142" s="14"/>
      <c r="G142" s="15" t="n">
        <v>37541</v>
      </c>
      <c r="H142" s="14" t="s">
        <v>15</v>
      </c>
      <c r="I142" s="14"/>
      <c r="J142" s="16" t="s">
        <v>341</v>
      </c>
      <c r="K142" s="14" t="n">
        <v>433</v>
      </c>
      <c r="L142" s="16" t="s">
        <v>342</v>
      </c>
      <c r="M142" s="14" t="n">
        <v>284</v>
      </c>
      <c r="N142" s="16" t="s">
        <v>343</v>
      </c>
      <c r="O142" s="14" t="n">
        <v>229</v>
      </c>
      <c r="P142" s="14" t="n">
        <f aca="false">SUM(K142+M142+O142)</f>
        <v>946</v>
      </c>
    </row>
    <row r="143" customFormat="false" ht="14.25" hidden="false" customHeight="false" outlineLevel="0" collapsed="false">
      <c r="A143" s="14" t="n">
        <v>18</v>
      </c>
      <c r="B143" s="14" t="n">
        <v>176</v>
      </c>
      <c r="C143" s="14" t="n">
        <v>693137</v>
      </c>
      <c r="D143" s="14" t="s">
        <v>274</v>
      </c>
      <c r="E143" s="14" t="s">
        <v>275</v>
      </c>
      <c r="F143" s="14"/>
      <c r="G143" s="15" t="n">
        <v>37551</v>
      </c>
      <c r="H143" s="14" t="s">
        <v>45</v>
      </c>
      <c r="I143" s="14"/>
      <c r="J143" s="16" t="s">
        <v>344</v>
      </c>
      <c r="K143" s="14" t="n">
        <v>407</v>
      </c>
      <c r="L143" s="16" t="s">
        <v>93</v>
      </c>
      <c r="M143" s="14" t="n">
        <v>262</v>
      </c>
      <c r="N143" s="16" t="s">
        <v>345</v>
      </c>
      <c r="O143" s="14" t="n">
        <v>263</v>
      </c>
      <c r="P143" s="14" t="n">
        <f aca="false">SUM(K143+M143+O143)</f>
        <v>932</v>
      </c>
      <c r="Q143" s="0" t="s">
        <v>132</v>
      </c>
    </row>
    <row r="144" customFormat="false" ht="14.25" hidden="false" customHeight="false" outlineLevel="0" collapsed="false">
      <c r="A144" s="14" t="n">
        <v>19</v>
      </c>
      <c r="B144" s="14" t="n">
        <v>829</v>
      </c>
      <c r="C144" s="14" t="n">
        <v>721354</v>
      </c>
      <c r="D144" s="14" t="s">
        <v>256</v>
      </c>
      <c r="E144" s="14" t="s">
        <v>257</v>
      </c>
      <c r="F144" s="14"/>
      <c r="G144" s="15" t="n">
        <v>37454</v>
      </c>
      <c r="H144" s="14" t="s">
        <v>80</v>
      </c>
      <c r="I144" s="14"/>
      <c r="J144" s="16" t="s">
        <v>346</v>
      </c>
      <c r="K144" s="14" t="n">
        <v>382</v>
      </c>
      <c r="L144" s="16" t="s">
        <v>342</v>
      </c>
      <c r="M144" s="14" t="n">
        <v>284</v>
      </c>
      <c r="N144" s="16" t="s">
        <v>347</v>
      </c>
      <c r="O144" s="14" t="n">
        <v>230</v>
      </c>
      <c r="P144" s="14" t="n">
        <f aca="false">SUM(K144+M144+O144)</f>
        <v>896</v>
      </c>
    </row>
    <row r="145" customFormat="false" ht="14.25" hidden="false" customHeight="false" outlineLevel="0" collapsed="false">
      <c r="A145" s="14" t="n">
        <v>20</v>
      </c>
      <c r="B145" s="14" t="n">
        <v>824</v>
      </c>
      <c r="C145" s="14" t="n">
        <v>715606</v>
      </c>
      <c r="D145" s="14" t="s">
        <v>271</v>
      </c>
      <c r="E145" s="14" t="s">
        <v>272</v>
      </c>
      <c r="F145" s="14"/>
      <c r="G145" s="15" t="n">
        <v>37461</v>
      </c>
      <c r="H145" s="14" t="s">
        <v>80</v>
      </c>
      <c r="I145" s="14"/>
      <c r="J145" s="16" t="s">
        <v>86</v>
      </c>
      <c r="K145" s="14" t="n">
        <v>442</v>
      </c>
      <c r="L145" s="16" t="s">
        <v>348</v>
      </c>
      <c r="M145" s="14" t="n">
        <v>260</v>
      </c>
      <c r="N145" s="16" t="s">
        <v>349</v>
      </c>
      <c r="O145" s="14" t="n">
        <v>166</v>
      </c>
      <c r="P145" s="14" t="n">
        <f aca="false">SUM(K145+M145+O145)</f>
        <v>868</v>
      </c>
    </row>
    <row r="146" customFormat="false" ht="14.25" hidden="false" customHeight="false" outlineLevel="0" collapsed="false">
      <c r="A146" s="14" t="n">
        <v>21</v>
      </c>
      <c r="B146" s="14" t="n">
        <v>248</v>
      </c>
      <c r="C146" s="14" t="n">
        <v>723802</v>
      </c>
      <c r="D146" s="14" t="s">
        <v>291</v>
      </c>
      <c r="E146" s="14" t="s">
        <v>292</v>
      </c>
      <c r="F146" s="14" t="s">
        <v>33</v>
      </c>
      <c r="G146" s="15" t="n">
        <v>37294</v>
      </c>
      <c r="H146" s="14" t="s">
        <v>15</v>
      </c>
      <c r="I146" s="14"/>
      <c r="J146" s="16" t="s">
        <v>135</v>
      </c>
      <c r="K146" s="14" t="n">
        <v>450</v>
      </c>
      <c r="L146" s="16" t="s">
        <v>350</v>
      </c>
      <c r="M146" s="14" t="n">
        <v>298</v>
      </c>
      <c r="N146" s="16" t="s">
        <v>351</v>
      </c>
      <c r="O146" s="14" t="n">
        <v>96</v>
      </c>
      <c r="P146" s="14" t="n">
        <f aca="false">SUM(K146+M146+O146)</f>
        <v>844</v>
      </c>
    </row>
    <row r="147" customFormat="false" ht="14.25" hidden="false" customHeight="false" outlineLevel="0" collapsed="false">
      <c r="A147" s="14" t="n">
        <v>22</v>
      </c>
      <c r="B147" s="14" t="n">
        <v>123</v>
      </c>
      <c r="C147" s="14" t="n">
        <v>725813</v>
      </c>
      <c r="D147" s="14" t="s">
        <v>244</v>
      </c>
      <c r="E147" s="14" t="s">
        <v>245</v>
      </c>
      <c r="F147" s="14" t="s">
        <v>39</v>
      </c>
      <c r="G147" s="15" t="n">
        <v>37478</v>
      </c>
      <c r="H147" s="14" t="s">
        <v>22</v>
      </c>
      <c r="I147" s="14"/>
      <c r="J147" s="16" t="s">
        <v>352</v>
      </c>
      <c r="K147" s="14" t="n">
        <v>280</v>
      </c>
      <c r="L147" s="16" t="s">
        <v>353</v>
      </c>
      <c r="M147" s="14" t="n">
        <v>206</v>
      </c>
      <c r="N147" s="16" t="s">
        <v>354</v>
      </c>
      <c r="O147" s="14" t="n">
        <v>295</v>
      </c>
      <c r="P147" s="14" t="n">
        <f aca="false">SUM(K147+M147+O147)</f>
        <v>781</v>
      </c>
    </row>
    <row r="148" customFormat="false" ht="14.25" hidden="false" customHeight="false" outlineLevel="0" collapsed="false">
      <c r="A148" s="14" t="n">
        <v>23</v>
      </c>
      <c r="B148" s="14" t="n">
        <v>828</v>
      </c>
      <c r="C148" s="14" t="n">
        <v>721349</v>
      </c>
      <c r="D148" s="14" t="s">
        <v>290</v>
      </c>
      <c r="E148" s="14" t="s">
        <v>32</v>
      </c>
      <c r="F148" s="14"/>
      <c r="G148" s="15" t="n">
        <v>37343</v>
      </c>
      <c r="H148" s="14" t="s">
        <v>80</v>
      </c>
      <c r="I148" s="14"/>
      <c r="J148" s="16" t="s">
        <v>355</v>
      </c>
      <c r="K148" s="14" t="n">
        <v>456</v>
      </c>
      <c r="L148" s="16" t="s">
        <v>356</v>
      </c>
      <c r="M148" s="14" t="n">
        <v>322</v>
      </c>
      <c r="N148" s="16" t="s">
        <v>61</v>
      </c>
      <c r="O148" s="14"/>
      <c r="P148" s="14" t="n">
        <f aca="false">SUM(K148+M148+O148)</f>
        <v>778</v>
      </c>
    </row>
    <row r="149" customFormat="false" ht="14.25" hidden="false" customHeight="false" outlineLevel="0" collapsed="false">
      <c r="A149" s="14" t="n">
        <v>24</v>
      </c>
      <c r="B149" s="14" t="n">
        <v>121</v>
      </c>
      <c r="C149" s="14" t="n">
        <v>0</v>
      </c>
      <c r="D149" s="14" t="s">
        <v>277</v>
      </c>
      <c r="E149" s="14" t="s">
        <v>278</v>
      </c>
      <c r="F149" s="14" t="s">
        <v>279</v>
      </c>
      <c r="G149" s="15" t="n">
        <v>37298</v>
      </c>
      <c r="H149" s="14" t="s">
        <v>22</v>
      </c>
      <c r="I149" s="14"/>
      <c r="J149" s="16" t="s">
        <v>352</v>
      </c>
      <c r="K149" s="14" t="n">
        <v>280</v>
      </c>
      <c r="L149" s="16" t="s">
        <v>357</v>
      </c>
      <c r="M149" s="14" t="n">
        <v>158</v>
      </c>
      <c r="N149" s="16" t="s">
        <v>358</v>
      </c>
      <c r="O149" s="14" t="n">
        <v>199</v>
      </c>
      <c r="P149" s="14" t="n">
        <f aca="false">SUM(K149+M149+O149)</f>
        <v>637</v>
      </c>
    </row>
    <row r="150" customFormat="false" ht="14.25" hidden="false" customHeight="false" outlineLevel="0" collapsed="false">
      <c r="A150" s="14" t="n">
        <v>25</v>
      </c>
      <c r="B150" s="14" t="n">
        <v>177</v>
      </c>
      <c r="C150" s="14" t="n">
        <v>705555</v>
      </c>
      <c r="D150" s="14" t="s">
        <v>284</v>
      </c>
      <c r="E150" s="14" t="s">
        <v>285</v>
      </c>
      <c r="F150" s="14"/>
      <c r="G150" s="15" t="n">
        <v>37427</v>
      </c>
      <c r="H150" s="14" t="s">
        <v>45</v>
      </c>
      <c r="I150" s="14"/>
      <c r="J150" s="16" t="s">
        <v>359</v>
      </c>
      <c r="K150" s="14" t="n">
        <v>246</v>
      </c>
      <c r="L150" s="16" t="s">
        <v>357</v>
      </c>
      <c r="M150" s="14" t="n">
        <v>158</v>
      </c>
      <c r="N150" s="16" t="s">
        <v>360</v>
      </c>
      <c r="O150" s="14" t="n">
        <v>129</v>
      </c>
      <c r="P150" s="14" t="n">
        <f aca="false">SUM(K150+M150+O150)</f>
        <v>533</v>
      </c>
      <c r="Q150" s="0" t="s">
        <v>157</v>
      </c>
    </row>
    <row r="151" customFormat="false" ht="14.25" hidden="false" customHeight="false" outlineLevel="0" collapsed="false">
      <c r="A151" s="14"/>
      <c r="B151" s="14" t="n">
        <v>827</v>
      </c>
      <c r="C151" s="14" t="n">
        <v>724479</v>
      </c>
      <c r="D151" s="14" t="s">
        <v>295</v>
      </c>
      <c r="E151" s="14" t="s">
        <v>296</v>
      </c>
      <c r="F151" s="14" t="s">
        <v>21</v>
      </c>
      <c r="G151" s="15" t="n">
        <v>37442</v>
      </c>
      <c r="H151" s="14" t="s">
        <v>80</v>
      </c>
      <c r="I151" s="14"/>
      <c r="J151" s="16"/>
      <c r="K151" s="14"/>
      <c r="L151" s="16"/>
      <c r="M151" s="14"/>
      <c r="N151" s="16"/>
      <c r="O151" s="14"/>
      <c r="P151" s="14" t="s">
        <v>61</v>
      </c>
    </row>
    <row r="152" customFormat="false" ht="14.25" hidden="false" customHeight="false" outlineLevel="0" collapsed="false">
      <c r="A152" s="14"/>
      <c r="B152" s="14" t="n">
        <v>252</v>
      </c>
      <c r="C152" s="14" t="n">
        <v>695404</v>
      </c>
      <c r="D152" s="14" t="s">
        <v>286</v>
      </c>
      <c r="E152" s="14" t="s">
        <v>287</v>
      </c>
      <c r="F152" s="14"/>
      <c r="G152" s="15" t="n">
        <v>37465</v>
      </c>
      <c r="H152" s="14" t="s">
        <v>15</v>
      </c>
      <c r="I152" s="14"/>
      <c r="J152" s="16"/>
      <c r="K152" s="14"/>
      <c r="L152" s="16"/>
      <c r="M152" s="14"/>
      <c r="N152" s="16"/>
      <c r="O152" s="14"/>
      <c r="P152" s="14" t="s">
        <v>61</v>
      </c>
    </row>
    <row r="153" customFormat="false" ht="14.25" hidden="false" customHeight="false" outlineLevel="0" collapsed="false">
      <c r="A153" s="14"/>
      <c r="B153" s="14" t="n">
        <v>179</v>
      </c>
      <c r="C153" s="14" t="n">
        <v>703171</v>
      </c>
      <c r="D153" s="14" t="s">
        <v>288</v>
      </c>
      <c r="E153" s="14" t="s">
        <v>289</v>
      </c>
      <c r="F153" s="14"/>
      <c r="G153" s="15" t="n">
        <v>37484</v>
      </c>
      <c r="H153" s="14" t="s">
        <v>45</v>
      </c>
      <c r="I153" s="14"/>
      <c r="J153" s="16"/>
      <c r="K153" s="14"/>
      <c r="L153" s="16"/>
      <c r="M153" s="14"/>
      <c r="N153" s="16"/>
      <c r="O153" s="14"/>
      <c r="P153" s="14" t="s">
        <v>61</v>
      </c>
    </row>
    <row r="155" customFormat="false" ht="14.25" hidden="false" customHeight="false" outlineLevel="0" collapsed="false">
      <c r="A155" s="7" t="s">
        <v>210</v>
      </c>
      <c r="B155" s="7"/>
      <c r="C155" s="7"/>
      <c r="D155" s="7"/>
    </row>
    <row r="156" customFormat="false" ht="14.25" hidden="false" customHeight="false" outlineLevel="0" collapsed="false">
      <c r="A156" s="13"/>
      <c r="B156" s="33" t="s">
        <v>361</v>
      </c>
      <c r="C156" s="34" t="s">
        <v>213</v>
      </c>
      <c r="D156" s="35" t="s">
        <v>214</v>
      </c>
    </row>
    <row r="157" customFormat="false" ht="14.25" hidden="false" customHeight="false" outlineLevel="0" collapsed="false">
      <c r="A157" s="14" t="n">
        <v>1</v>
      </c>
      <c r="B157" s="18" t="s">
        <v>45</v>
      </c>
      <c r="C157" s="40" t="n">
        <v>0</v>
      </c>
      <c r="D157" s="41" t="n">
        <f aca="false">IF(C157&gt;0,IF(TRUNC([2]Factoren!$B$5/(C157+[2]Factoren!$D$5)-[2]Factoren!$C$5)&gt;0,TRUNC([2]Factoren!$B$5/(C157+[2]Factoren!$D$5)-[2]Factoren!$C$5),0),0)</f>
        <v>0</v>
      </c>
      <c r="F157" s="18"/>
      <c r="G157" s="43"/>
      <c r="H157" s="44"/>
    </row>
    <row r="158" customFormat="false" ht="14.25" hidden="false" customHeight="false" outlineLevel="0" collapsed="false">
      <c r="A158" s="14" t="n">
        <v>2</v>
      </c>
      <c r="B158" s="39" t="s">
        <v>215</v>
      </c>
      <c r="C158" s="40" t="n">
        <v>28.45</v>
      </c>
      <c r="D158" s="41" t="n">
        <f aca="false">IF(C158&gt;0,IF(TRUNC([2]Factoren!$B$5/(C158+[2]Factoren!$D$5)-[2]Factoren!$C$5)&gt;0,TRUNC([2]Factoren!$B$5/(C158+[2]Factoren!$D$5)-[2]Factoren!$C$5),0),0)</f>
        <v>489</v>
      </c>
      <c r="F158" s="42"/>
      <c r="G158" s="43"/>
      <c r="H158" s="44"/>
    </row>
    <row r="159" customFormat="false" ht="14.25" hidden="false" customHeight="false" outlineLevel="0" collapsed="false">
      <c r="A159" s="14" t="n">
        <v>3</v>
      </c>
      <c r="B159" s="39" t="s">
        <v>362</v>
      </c>
      <c r="C159" s="40" t="n">
        <v>26.79</v>
      </c>
      <c r="D159" s="41" t="n">
        <f aca="false">IF(C159&gt;0,IF(TRUNC([2]Factoren!$B$5/(C159+[2]Factoren!$D$5)-[2]Factoren!$C$5)&gt;0,TRUNC([2]Factoren!$B$5/(C159+[2]Factoren!$D$5)-[2]Factoren!$C$5),0),0)</f>
        <v>579</v>
      </c>
      <c r="F159" s="42"/>
      <c r="G159" s="43"/>
      <c r="H159" s="44"/>
    </row>
    <row r="160" customFormat="false" ht="14.25" hidden="false" customHeight="false" outlineLevel="0" collapsed="false">
      <c r="A160" s="17" t="n">
        <v>4</v>
      </c>
      <c r="B160" s="39" t="s">
        <v>22</v>
      </c>
      <c r="C160" s="40" t="n">
        <v>28.69</v>
      </c>
      <c r="D160" s="41" t="n">
        <f aca="false">IF(C160&gt;0,IF(TRUNC([2]Factoren!$B$5/(C160+[2]Factoren!$D$5)-[2]Factoren!$C$5)&gt;0,TRUNC([2]Factoren!$B$5/(C160+[2]Factoren!$D$5)-[2]Factoren!$C$5),0),0)</f>
        <v>477</v>
      </c>
      <c r="F160" s="42"/>
      <c r="G160" s="43"/>
      <c r="H160" s="44"/>
    </row>
    <row r="161" customFormat="false" ht="14.25" hidden="false" customHeight="false" outlineLevel="0" collapsed="false">
      <c r="A161" s="17" t="n">
        <v>5</v>
      </c>
      <c r="B161" s="39" t="s">
        <v>363</v>
      </c>
      <c r="C161" s="40" t="n">
        <v>28.82</v>
      </c>
      <c r="D161" s="41" t="s">
        <v>364</v>
      </c>
      <c r="F161" s="42"/>
      <c r="G161" s="43"/>
      <c r="H161" s="44"/>
    </row>
    <row r="162" customFormat="false" ht="14.25" hidden="false" customHeight="false" outlineLevel="0" collapsed="false">
      <c r="A162" s="17" t="n">
        <v>6</v>
      </c>
      <c r="B162" s="39" t="s">
        <v>217</v>
      </c>
      <c r="C162" s="40" t="n">
        <v>29.43</v>
      </c>
      <c r="D162" s="41" t="s">
        <v>364</v>
      </c>
      <c r="F162" s="42"/>
      <c r="G162" s="43"/>
      <c r="H162" s="44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3"/>
      <c r="K163" s="22"/>
      <c r="L163" s="23"/>
      <c r="M163" s="22"/>
      <c r="N163" s="23"/>
      <c r="O163" s="22"/>
      <c r="P163" s="22"/>
    </row>
    <row r="164" customFormat="false" ht="15" hidden="false" customHeight="false" outlineLevel="0" collapsed="false"/>
    <row r="165" customFormat="false" ht="14.25" hidden="false" customHeight="false" outlineLevel="0" collapsed="false">
      <c r="A165" s="7" t="s">
        <v>365</v>
      </c>
      <c r="B165" s="7"/>
      <c r="C165" s="7"/>
    </row>
    <row r="166" customFormat="false" ht="14.25" hidden="false" customHeight="false" outlineLevel="0" collapsed="false">
      <c r="A166" s="9" t="s">
        <v>219</v>
      </c>
      <c r="B166" s="10" t="s">
        <v>220</v>
      </c>
      <c r="C166" s="11"/>
      <c r="I166" s="7" t="s">
        <v>65</v>
      </c>
    </row>
    <row r="167" customFormat="false" ht="14.25" hidden="false" customHeight="false" outlineLevel="0" collapsed="false">
      <c r="A167" s="14" t="n">
        <v>1</v>
      </c>
      <c r="B167" s="14" t="n">
        <v>138</v>
      </c>
      <c r="C167" s="14" t="n">
        <v>680186</v>
      </c>
      <c r="D167" s="14" t="s">
        <v>366</v>
      </c>
      <c r="E167" s="14" t="s">
        <v>367</v>
      </c>
      <c r="F167" s="14"/>
      <c r="G167" s="15" t="n">
        <v>36998</v>
      </c>
      <c r="H167" s="14" t="s">
        <v>22</v>
      </c>
      <c r="I167" s="14" t="s">
        <v>368</v>
      </c>
      <c r="J167" s="16" t="s">
        <v>67</v>
      </c>
    </row>
    <row r="168" customFormat="false" ht="14.25" hidden="false" customHeight="false" outlineLevel="0" collapsed="false">
      <c r="A168" s="14" t="n">
        <v>2</v>
      </c>
      <c r="B168" s="14" t="n">
        <v>172</v>
      </c>
      <c r="C168" s="14" t="n">
        <v>665457</v>
      </c>
      <c r="D168" s="14" t="s">
        <v>369</v>
      </c>
      <c r="E168" s="14" t="s">
        <v>370</v>
      </c>
      <c r="F168" s="14"/>
      <c r="G168" s="15" t="n">
        <v>37188</v>
      </c>
      <c r="H168" s="14" t="s">
        <v>45</v>
      </c>
      <c r="I168" s="14" t="s">
        <v>371</v>
      </c>
      <c r="J168" s="16" t="s">
        <v>67</v>
      </c>
    </row>
    <row r="169" customFormat="false" ht="14.25" hidden="false" customHeight="false" outlineLevel="0" collapsed="false">
      <c r="A169" s="14" t="n">
        <v>3</v>
      </c>
      <c r="B169" s="14" t="n">
        <v>231</v>
      </c>
      <c r="C169" s="14" t="n">
        <v>665870</v>
      </c>
      <c r="D169" s="14" t="s">
        <v>372</v>
      </c>
      <c r="E169" s="14" t="s">
        <v>373</v>
      </c>
      <c r="F169" s="14"/>
      <c r="G169" s="15" t="n">
        <v>37091</v>
      </c>
      <c r="H169" s="14" t="s">
        <v>15</v>
      </c>
      <c r="I169" s="14" t="s">
        <v>374</v>
      </c>
      <c r="J169" s="16" t="s">
        <v>67</v>
      </c>
    </row>
    <row r="170" customFormat="false" ht="14.25" hidden="false" customHeight="false" outlineLevel="0" collapsed="false">
      <c r="A170" s="14" t="n">
        <v>4</v>
      </c>
      <c r="B170" s="14" t="n">
        <v>230</v>
      </c>
      <c r="C170" s="14" t="n">
        <v>721455</v>
      </c>
      <c r="D170" s="14" t="s">
        <v>375</v>
      </c>
      <c r="E170" s="14" t="s">
        <v>376</v>
      </c>
      <c r="F170" s="14" t="s">
        <v>33</v>
      </c>
      <c r="G170" s="15" t="n">
        <v>37078</v>
      </c>
      <c r="H170" s="14" t="s">
        <v>15</v>
      </c>
      <c r="I170" s="14" t="s">
        <v>377</v>
      </c>
      <c r="J170" s="16" t="s">
        <v>67</v>
      </c>
    </row>
    <row r="171" customFormat="false" ht="14.25" hidden="false" customHeight="false" outlineLevel="0" collapsed="false">
      <c r="A171" s="14" t="n">
        <v>5</v>
      </c>
      <c r="B171" s="14" t="n">
        <v>226</v>
      </c>
      <c r="C171" s="14" t="n">
        <v>665875</v>
      </c>
      <c r="D171" s="14" t="s">
        <v>378</v>
      </c>
      <c r="E171" s="14" t="s">
        <v>379</v>
      </c>
      <c r="F171" s="14"/>
      <c r="G171" s="15" t="n">
        <v>36937</v>
      </c>
      <c r="H171" s="14" t="s">
        <v>15</v>
      </c>
      <c r="I171" s="14" t="s">
        <v>380</v>
      </c>
      <c r="J171" s="16" t="s">
        <v>67</v>
      </c>
    </row>
    <row r="172" customFormat="false" ht="14.25" hidden="false" customHeight="false" outlineLevel="0" collapsed="false">
      <c r="A172" s="14" t="n">
        <v>6</v>
      </c>
      <c r="B172" s="14" t="n">
        <v>846</v>
      </c>
      <c r="C172" s="14" t="n">
        <v>720424</v>
      </c>
      <c r="D172" s="14" t="s">
        <v>381</v>
      </c>
      <c r="E172" s="14" t="s">
        <v>382</v>
      </c>
      <c r="F172" s="14"/>
      <c r="G172" s="15" t="n">
        <v>37160</v>
      </c>
      <c r="H172" s="14" t="s">
        <v>80</v>
      </c>
      <c r="I172" s="14" t="s">
        <v>383</v>
      </c>
      <c r="J172" s="16" t="s">
        <v>67</v>
      </c>
    </row>
    <row r="173" customFormat="false" ht="14.25" hidden="false" customHeight="false" outlineLevel="0" collapsed="false">
      <c r="A173" s="14" t="n">
        <v>7</v>
      </c>
      <c r="B173" s="14" t="n">
        <v>233</v>
      </c>
      <c r="C173" s="14" t="n">
        <v>719365</v>
      </c>
      <c r="D173" s="14" t="s">
        <v>384</v>
      </c>
      <c r="E173" s="14" t="s">
        <v>385</v>
      </c>
      <c r="F173" s="14" t="s">
        <v>39</v>
      </c>
      <c r="G173" s="15" t="n">
        <v>37176</v>
      </c>
      <c r="H173" s="14" t="s">
        <v>15</v>
      </c>
      <c r="I173" s="14" t="s">
        <v>386</v>
      </c>
      <c r="J173" s="16" t="s">
        <v>67</v>
      </c>
    </row>
    <row r="174" customFormat="false" ht="14.25" hidden="false" customHeight="false" outlineLevel="0" collapsed="false">
      <c r="A174" s="14" t="n">
        <v>8</v>
      </c>
      <c r="B174" s="14" t="n">
        <v>171</v>
      </c>
      <c r="C174" s="14" t="n">
        <v>664555</v>
      </c>
      <c r="D174" s="14" t="s">
        <v>387</v>
      </c>
      <c r="E174" s="14" t="s">
        <v>388</v>
      </c>
      <c r="F174" s="14" t="s">
        <v>110</v>
      </c>
      <c r="G174" s="15" t="n">
        <v>37098</v>
      </c>
      <c r="H174" s="14" t="s">
        <v>45</v>
      </c>
      <c r="I174" s="14" t="s">
        <v>389</v>
      </c>
      <c r="J174" s="16" t="s">
        <v>67</v>
      </c>
    </row>
    <row r="175" customFormat="false" ht="14.25" hidden="false" customHeight="false" outlineLevel="0" collapsed="false">
      <c r="A175" s="14" t="n">
        <v>9</v>
      </c>
      <c r="B175" s="14" t="n">
        <v>843</v>
      </c>
      <c r="C175" s="14" t="n">
        <v>711116</v>
      </c>
      <c r="D175" s="14" t="s">
        <v>390</v>
      </c>
      <c r="E175" s="14" t="s">
        <v>391</v>
      </c>
      <c r="F175" s="14"/>
      <c r="G175" s="15" t="n">
        <v>37214</v>
      </c>
      <c r="H175" s="14" t="s">
        <v>80</v>
      </c>
      <c r="I175" s="14" t="s">
        <v>392</v>
      </c>
      <c r="J175" s="16" t="s">
        <v>67</v>
      </c>
    </row>
    <row r="176" customFormat="false" ht="14.25" hidden="false" customHeight="false" outlineLevel="0" collapsed="false">
      <c r="A176" s="14" t="n">
        <v>10</v>
      </c>
      <c r="B176" s="14" t="n">
        <v>232</v>
      </c>
      <c r="C176" s="14" t="n">
        <v>708111</v>
      </c>
      <c r="D176" s="14" t="s">
        <v>393</v>
      </c>
      <c r="E176" s="14" t="s">
        <v>239</v>
      </c>
      <c r="F176" s="14"/>
      <c r="G176" s="15" t="n">
        <v>37138</v>
      </c>
      <c r="H176" s="14" t="s">
        <v>15</v>
      </c>
      <c r="I176" s="14" t="s">
        <v>394</v>
      </c>
      <c r="J176" s="16" t="s">
        <v>67</v>
      </c>
    </row>
    <row r="177" customFormat="false" ht="14.25" hidden="false" customHeight="false" outlineLevel="0" collapsed="false">
      <c r="A177" s="14" t="n">
        <v>11</v>
      </c>
      <c r="B177" s="14" t="n">
        <v>845</v>
      </c>
      <c r="C177" s="14" t="n">
        <v>667450</v>
      </c>
      <c r="D177" s="14" t="s">
        <v>395</v>
      </c>
      <c r="E177" s="14" t="s">
        <v>396</v>
      </c>
      <c r="F177" s="14"/>
      <c r="G177" s="14" t="n">
        <v>2001</v>
      </c>
      <c r="H177" s="14" t="s">
        <v>80</v>
      </c>
      <c r="I177" s="14" t="s">
        <v>397</v>
      </c>
      <c r="J177" s="16" t="s">
        <v>67</v>
      </c>
    </row>
    <row r="178" customFormat="false" ht="14.25" hidden="false" customHeight="false" outlineLevel="0" collapsed="false">
      <c r="A178" s="14" t="n">
        <v>12</v>
      </c>
      <c r="B178" s="14" t="n">
        <v>234</v>
      </c>
      <c r="C178" s="14" t="n">
        <v>665864</v>
      </c>
      <c r="D178" s="14" t="s">
        <v>398</v>
      </c>
      <c r="E178" s="14" t="s">
        <v>399</v>
      </c>
      <c r="F178" s="14" t="s">
        <v>39</v>
      </c>
      <c r="G178" s="15" t="n">
        <v>37247</v>
      </c>
      <c r="H178" s="14" t="s">
        <v>15</v>
      </c>
      <c r="I178" s="14" t="s">
        <v>400</v>
      </c>
      <c r="J178" s="16" t="s">
        <v>67</v>
      </c>
    </row>
    <row r="179" customFormat="false" ht="14.25" hidden="false" customHeight="false" outlineLevel="0" collapsed="false">
      <c r="A179" s="14" t="n">
        <v>13</v>
      </c>
      <c r="B179" s="14" t="n">
        <v>227</v>
      </c>
      <c r="C179" s="14" t="n">
        <v>723809</v>
      </c>
      <c r="D179" s="14" t="s">
        <v>401</v>
      </c>
      <c r="E179" s="14" t="s">
        <v>402</v>
      </c>
      <c r="F179" s="14" t="s">
        <v>110</v>
      </c>
      <c r="G179" s="15" t="n">
        <v>37002</v>
      </c>
      <c r="H179" s="14" t="s">
        <v>15</v>
      </c>
      <c r="I179" s="14" t="s">
        <v>403</v>
      </c>
      <c r="J179" s="16" t="s">
        <v>67</v>
      </c>
    </row>
    <row r="180" customFormat="false" ht="14.25" hidden="false" customHeight="false" outlineLevel="0" collapsed="false">
      <c r="A180" s="14" t="n">
        <v>14</v>
      </c>
      <c r="B180" s="14" t="n">
        <v>228</v>
      </c>
      <c r="C180" s="14" t="n">
        <v>695409</v>
      </c>
      <c r="D180" s="14" t="s">
        <v>404</v>
      </c>
      <c r="E180" s="14" t="s">
        <v>405</v>
      </c>
      <c r="F180" s="14"/>
      <c r="G180" s="15" t="n">
        <v>37026</v>
      </c>
      <c r="H180" s="14" t="s">
        <v>15</v>
      </c>
      <c r="I180" s="14" t="s">
        <v>406</v>
      </c>
      <c r="J180" s="16" t="s">
        <v>67</v>
      </c>
    </row>
    <row r="181" customFormat="false" ht="14.25" hidden="false" customHeight="false" outlineLevel="0" collapsed="false">
      <c r="A181" s="14" t="n">
        <v>15</v>
      </c>
      <c r="B181" s="14" t="n">
        <v>229</v>
      </c>
      <c r="C181" s="14" t="n">
        <v>639965</v>
      </c>
      <c r="D181" s="14" t="s">
        <v>407</v>
      </c>
      <c r="E181" s="14" t="s">
        <v>408</v>
      </c>
      <c r="F181" s="14"/>
      <c r="G181" s="15" t="n">
        <v>37030</v>
      </c>
      <c r="H181" s="14" t="s">
        <v>15</v>
      </c>
      <c r="I181" s="14" t="s">
        <v>409</v>
      </c>
      <c r="J181" s="16" t="s">
        <v>67</v>
      </c>
    </row>
    <row r="182" customFormat="false" ht="14.25" hidden="false" customHeight="false" outlineLevel="0" collapsed="false">
      <c r="A182" s="14" t="n">
        <v>16</v>
      </c>
      <c r="B182" s="14" t="n">
        <v>841</v>
      </c>
      <c r="C182" s="14" t="n">
        <v>697712</v>
      </c>
      <c r="D182" s="14" t="s">
        <v>410</v>
      </c>
      <c r="E182" s="14" t="s">
        <v>411</v>
      </c>
      <c r="F182" s="14"/>
      <c r="G182" s="15" t="n">
        <v>37072</v>
      </c>
      <c r="H182" s="14" t="s">
        <v>80</v>
      </c>
      <c r="I182" s="14" t="s">
        <v>412</v>
      </c>
      <c r="J182" s="16" t="s">
        <v>67</v>
      </c>
    </row>
    <row r="183" customFormat="false" ht="14.25" hidden="false" customHeight="false" outlineLevel="0" collapsed="false">
      <c r="A183" s="14" t="n">
        <v>17</v>
      </c>
      <c r="B183" s="14" t="n">
        <v>842</v>
      </c>
      <c r="C183" s="14" t="n">
        <v>692754</v>
      </c>
      <c r="D183" s="14" t="s">
        <v>413</v>
      </c>
      <c r="E183" s="14" t="s">
        <v>414</v>
      </c>
      <c r="F183" s="14"/>
      <c r="G183" s="15" t="n">
        <v>37214</v>
      </c>
      <c r="H183" s="14" t="s">
        <v>80</v>
      </c>
      <c r="I183" s="14" t="s">
        <v>415</v>
      </c>
      <c r="J183" s="16" t="s">
        <v>67</v>
      </c>
    </row>
    <row r="184" customFormat="false" ht="14.25" hidden="false" customHeight="false" outlineLevel="0" collapsed="false">
      <c r="A184" s="14" t="n">
        <v>18</v>
      </c>
      <c r="B184" s="14" t="n">
        <v>137</v>
      </c>
      <c r="C184" s="14" t="n">
        <v>695972</v>
      </c>
      <c r="D184" s="14" t="s">
        <v>416</v>
      </c>
      <c r="E184" s="14" t="s">
        <v>417</v>
      </c>
      <c r="F184" s="14" t="s">
        <v>33</v>
      </c>
      <c r="G184" s="15" t="n">
        <v>37076</v>
      </c>
      <c r="H184" s="14" t="s">
        <v>22</v>
      </c>
      <c r="I184" s="14" t="s">
        <v>418</v>
      </c>
      <c r="J184" s="16" t="s">
        <v>67</v>
      </c>
    </row>
    <row r="185" customFormat="false" ht="14.25" hidden="false" customHeight="false" outlineLevel="0" collapsed="false">
      <c r="A185" s="14" t="n">
        <v>19</v>
      </c>
      <c r="B185" s="14" t="n">
        <v>844</v>
      </c>
      <c r="C185" s="14" t="n">
        <v>636719</v>
      </c>
      <c r="D185" s="14" t="s">
        <v>419</v>
      </c>
      <c r="E185" s="14" t="s">
        <v>420</v>
      </c>
      <c r="F185" s="14"/>
      <c r="G185" s="15" t="n">
        <v>36916</v>
      </c>
      <c r="H185" s="14" t="s">
        <v>80</v>
      </c>
      <c r="I185" s="14" t="s">
        <v>421</v>
      </c>
      <c r="J185" s="16" t="s">
        <v>67</v>
      </c>
    </row>
    <row r="186" customFormat="false" ht="14.25" hidden="false" customHeight="false" outlineLevel="0" collapsed="false">
      <c r="A186" s="14" t="n">
        <v>20</v>
      </c>
      <c r="B186" s="14" t="n">
        <v>140</v>
      </c>
      <c r="C186" s="14" t="n">
        <v>734644</v>
      </c>
      <c r="D186" s="14" t="s">
        <v>422</v>
      </c>
      <c r="E186" s="14" t="s">
        <v>423</v>
      </c>
      <c r="F186" s="14"/>
      <c r="G186" s="15" t="n">
        <v>37029</v>
      </c>
      <c r="H186" s="14" t="s">
        <v>22</v>
      </c>
      <c r="I186" s="14" t="s">
        <v>424</v>
      </c>
      <c r="J186" s="16" t="s">
        <v>67</v>
      </c>
    </row>
    <row r="187" customFormat="false" ht="14.25" hidden="false" customHeight="false" outlineLevel="0" collapsed="false">
      <c r="A187" s="14" t="n">
        <v>21</v>
      </c>
      <c r="B187" s="14" t="n">
        <v>139</v>
      </c>
      <c r="C187" s="14" t="n">
        <v>713141</v>
      </c>
      <c r="D187" s="14" t="s">
        <v>425</v>
      </c>
      <c r="E187" s="14" t="s">
        <v>426</v>
      </c>
      <c r="F187" s="14"/>
      <c r="G187" s="15" t="n">
        <v>37255</v>
      </c>
      <c r="H187" s="14" t="s">
        <v>22</v>
      </c>
      <c r="I187" s="14" t="s">
        <v>427</v>
      </c>
      <c r="J187" s="16" t="s">
        <v>67</v>
      </c>
    </row>
    <row r="188" customFormat="false" ht="14.25" hidden="false" customHeight="false" outlineLevel="0" collapsed="false">
      <c r="A188" s="14"/>
      <c r="B188" s="14" t="n">
        <v>141</v>
      </c>
      <c r="C188" s="14" t="n">
        <v>693168</v>
      </c>
      <c r="D188" s="14" t="s">
        <v>428</v>
      </c>
      <c r="E188" s="14" t="s">
        <v>429</v>
      </c>
      <c r="F188" s="14"/>
      <c r="G188" s="15" t="n">
        <v>36993</v>
      </c>
      <c r="H188" s="14" t="s">
        <v>22</v>
      </c>
      <c r="I188" s="14"/>
      <c r="J188" s="16" t="s">
        <v>67</v>
      </c>
    </row>
    <row r="189" customFormat="false" ht="14.25" hidden="false" customHeight="false" outlineLevel="0" collapsed="false">
      <c r="A189" s="14"/>
      <c r="B189" s="14" t="n">
        <v>169</v>
      </c>
      <c r="C189" s="14" t="n">
        <v>665460</v>
      </c>
      <c r="D189" s="14" t="s">
        <v>430</v>
      </c>
      <c r="E189" s="14" t="s">
        <v>431</v>
      </c>
      <c r="F189" s="14"/>
      <c r="G189" s="15" t="n">
        <v>37095</v>
      </c>
      <c r="H189" s="14" t="s">
        <v>45</v>
      </c>
      <c r="I189" s="14"/>
      <c r="J189" s="16" t="s">
        <v>67</v>
      </c>
    </row>
    <row r="190" customFormat="false" ht="14.25" hidden="false" customHeight="false" outlineLevel="0" collapsed="false">
      <c r="A190" s="14"/>
      <c r="B190" s="14" t="n">
        <v>170</v>
      </c>
      <c r="C190" s="14" t="n">
        <v>717412</v>
      </c>
      <c r="D190" s="14" t="s">
        <v>432</v>
      </c>
      <c r="E190" s="14" t="s">
        <v>433</v>
      </c>
      <c r="F190" s="14"/>
      <c r="G190" s="15" t="n">
        <v>37102</v>
      </c>
      <c r="H190" s="14" t="s">
        <v>45</v>
      </c>
      <c r="I190" s="14"/>
      <c r="J190" s="16" t="s">
        <v>67</v>
      </c>
    </row>
    <row r="192" customFormat="false" ht="14.25" hidden="false" customHeight="false" outlineLevel="0" collapsed="false">
      <c r="A192" s="7" t="s">
        <v>365</v>
      </c>
      <c r="B192" s="7"/>
      <c r="C192" s="7"/>
      <c r="J192" s="8"/>
      <c r="K192" s="7"/>
      <c r="L192" s="8"/>
      <c r="M192" s="7"/>
      <c r="N192" s="8"/>
      <c r="O192" s="7"/>
      <c r="P192" s="7" t="s">
        <v>5</v>
      </c>
    </row>
    <row r="193" customFormat="false" ht="14.25" hidden="false" customHeight="false" outlineLevel="0" collapsed="false">
      <c r="A193" s="9" t="s">
        <v>6</v>
      </c>
      <c r="B193" s="10" t="s">
        <v>434</v>
      </c>
      <c r="C193" s="11"/>
      <c r="J193" s="12" t="s">
        <v>435</v>
      </c>
      <c r="K193" s="46" t="s">
        <v>9</v>
      </c>
      <c r="L193" s="12" t="s">
        <v>436</v>
      </c>
      <c r="M193" s="13" t="s">
        <v>9</v>
      </c>
      <c r="N193" s="12" t="s">
        <v>437</v>
      </c>
      <c r="O193" s="13" t="s">
        <v>9</v>
      </c>
      <c r="P193" s="13" t="s">
        <v>12</v>
      </c>
    </row>
    <row r="194" customFormat="false" ht="14.25" hidden="false" customHeight="false" outlineLevel="0" collapsed="false">
      <c r="A194" s="14" t="n">
        <v>1</v>
      </c>
      <c r="B194" s="14" t="n">
        <v>138</v>
      </c>
      <c r="C194" s="14" t="n">
        <v>680186</v>
      </c>
      <c r="D194" s="14" t="s">
        <v>366</v>
      </c>
      <c r="E194" s="14" t="s">
        <v>367</v>
      </c>
      <c r="F194" s="14"/>
      <c r="G194" s="15" t="n">
        <v>36998</v>
      </c>
      <c r="H194" s="14" t="s">
        <v>22</v>
      </c>
      <c r="I194" s="14"/>
      <c r="J194" s="16" t="s">
        <v>438</v>
      </c>
      <c r="K194" s="14" t="n">
        <v>613</v>
      </c>
      <c r="L194" s="16" t="s">
        <v>439</v>
      </c>
      <c r="M194" s="14" t="n">
        <v>452</v>
      </c>
      <c r="N194" s="16" t="s">
        <v>440</v>
      </c>
      <c r="O194" s="14" t="n">
        <v>436</v>
      </c>
      <c r="P194" s="14" t="n">
        <f aca="false">SUM(K194+M194+O194)</f>
        <v>1501</v>
      </c>
      <c r="Q194" s="0" t="s">
        <v>95</v>
      </c>
    </row>
    <row r="195" customFormat="false" ht="14.25" hidden="false" customHeight="false" outlineLevel="0" collapsed="false">
      <c r="A195" s="14" t="n">
        <v>2</v>
      </c>
      <c r="B195" s="14" t="n">
        <v>226</v>
      </c>
      <c r="C195" s="14" t="n">
        <v>665875</v>
      </c>
      <c r="D195" s="14" t="s">
        <v>378</v>
      </c>
      <c r="E195" s="14" t="s">
        <v>379</v>
      </c>
      <c r="F195" s="14"/>
      <c r="G195" s="15" t="n">
        <v>36937</v>
      </c>
      <c r="H195" s="14" t="s">
        <v>15</v>
      </c>
      <c r="I195" s="14"/>
      <c r="J195" s="16" t="s">
        <v>441</v>
      </c>
      <c r="K195" s="14" t="n">
        <v>494</v>
      </c>
      <c r="L195" s="16" t="s">
        <v>442</v>
      </c>
      <c r="M195" s="14" t="n">
        <v>489</v>
      </c>
      <c r="N195" s="16" t="s">
        <v>443</v>
      </c>
      <c r="O195" s="14" t="n">
        <v>436</v>
      </c>
      <c r="P195" s="14" t="n">
        <f aca="false">SUM(K195+M195+O195)</f>
        <v>1419</v>
      </c>
      <c r="Q195" s="0" t="s">
        <v>101</v>
      </c>
    </row>
    <row r="196" customFormat="false" ht="14.25" hidden="false" customHeight="false" outlineLevel="0" collapsed="false">
      <c r="A196" s="14" t="n">
        <v>3</v>
      </c>
      <c r="B196" s="14" t="n">
        <v>231</v>
      </c>
      <c r="C196" s="14" t="n">
        <v>665870</v>
      </c>
      <c r="D196" s="14" t="s">
        <v>372</v>
      </c>
      <c r="E196" s="14" t="s">
        <v>373</v>
      </c>
      <c r="F196" s="14"/>
      <c r="G196" s="15" t="n">
        <v>37091</v>
      </c>
      <c r="H196" s="14" t="s">
        <v>15</v>
      </c>
      <c r="I196" s="14"/>
      <c r="J196" s="16" t="s">
        <v>444</v>
      </c>
      <c r="K196" s="14" t="n">
        <v>599</v>
      </c>
      <c r="L196" s="16" t="s">
        <v>445</v>
      </c>
      <c r="M196" s="14" t="n">
        <v>342</v>
      </c>
      <c r="N196" s="16" t="s">
        <v>446</v>
      </c>
      <c r="O196" s="14" t="n">
        <v>410</v>
      </c>
      <c r="P196" s="14" t="n">
        <f aca="false">SUM(K196+M196+O196)</f>
        <v>1351</v>
      </c>
      <c r="Q196" s="0" t="s">
        <v>107</v>
      </c>
    </row>
    <row r="197" customFormat="false" ht="14.25" hidden="false" customHeight="false" outlineLevel="0" collapsed="false">
      <c r="A197" s="14" t="n">
        <v>4</v>
      </c>
      <c r="B197" s="14" t="n">
        <v>846</v>
      </c>
      <c r="C197" s="14" t="n">
        <v>720424</v>
      </c>
      <c r="D197" s="14" t="s">
        <v>381</v>
      </c>
      <c r="E197" s="14" t="s">
        <v>382</v>
      </c>
      <c r="F197" s="14"/>
      <c r="G197" s="15" t="n">
        <v>37160</v>
      </c>
      <c r="H197" s="14" t="s">
        <v>80</v>
      </c>
      <c r="I197" s="14"/>
      <c r="J197" s="16" t="s">
        <v>447</v>
      </c>
      <c r="K197" s="14" t="n">
        <v>527</v>
      </c>
      <c r="L197" s="16" t="s">
        <v>445</v>
      </c>
      <c r="M197" s="14" t="n">
        <v>342</v>
      </c>
      <c r="N197" s="16" t="s">
        <v>448</v>
      </c>
      <c r="O197" s="14" t="n">
        <v>379</v>
      </c>
      <c r="P197" s="14" t="n">
        <f aca="false">SUM(K197+M197+O197)</f>
        <v>1248</v>
      </c>
      <c r="Q197" s="0" t="s">
        <v>84</v>
      </c>
    </row>
    <row r="198" customFormat="false" ht="14.25" hidden="false" customHeight="false" outlineLevel="0" collapsed="false">
      <c r="A198" s="14" t="n">
        <v>5</v>
      </c>
      <c r="B198" s="14" t="n">
        <v>170</v>
      </c>
      <c r="C198" s="14" t="n">
        <v>717412</v>
      </c>
      <c r="D198" s="14" t="s">
        <v>432</v>
      </c>
      <c r="E198" s="14" t="s">
        <v>433</v>
      </c>
      <c r="F198" s="14"/>
      <c r="G198" s="15" t="n">
        <v>37102</v>
      </c>
      <c r="H198" s="14" t="s">
        <v>45</v>
      </c>
      <c r="I198" s="14"/>
      <c r="J198" s="16" t="s">
        <v>449</v>
      </c>
      <c r="K198" s="14" t="n">
        <v>413</v>
      </c>
      <c r="L198" s="16" t="s">
        <v>450</v>
      </c>
      <c r="M198" s="14" t="n">
        <v>379</v>
      </c>
      <c r="N198" s="16" t="s">
        <v>451</v>
      </c>
      <c r="O198" s="14" t="n">
        <v>382</v>
      </c>
      <c r="P198" s="14" t="n">
        <f aca="false">SUM(K198+M198+O198)</f>
        <v>1174</v>
      </c>
      <c r="Q198" s="0" t="s">
        <v>114</v>
      </c>
    </row>
    <row r="199" customFormat="false" ht="14.25" hidden="false" customHeight="false" outlineLevel="0" collapsed="false">
      <c r="A199" s="14" t="n">
        <v>6</v>
      </c>
      <c r="B199" s="14" t="n">
        <v>171</v>
      </c>
      <c r="C199" s="14" t="n">
        <v>664555</v>
      </c>
      <c r="D199" s="14" t="s">
        <v>387</v>
      </c>
      <c r="E199" s="14" t="s">
        <v>388</v>
      </c>
      <c r="F199" s="14" t="s">
        <v>110</v>
      </c>
      <c r="G199" s="15" t="n">
        <v>37098</v>
      </c>
      <c r="H199" s="14" t="s">
        <v>45</v>
      </c>
      <c r="I199" s="14"/>
      <c r="J199" s="16" t="s">
        <v>452</v>
      </c>
      <c r="K199" s="14" t="n">
        <v>438</v>
      </c>
      <c r="L199" s="16" t="s">
        <v>453</v>
      </c>
      <c r="M199" s="14" t="n">
        <v>416</v>
      </c>
      <c r="N199" s="16" t="s">
        <v>454</v>
      </c>
      <c r="O199" s="14" t="n">
        <v>308</v>
      </c>
      <c r="P199" s="14" t="n">
        <f aca="false">SUM(K199+M199+O199)</f>
        <v>1162</v>
      </c>
      <c r="Q199" s="0" t="s">
        <v>132</v>
      </c>
    </row>
    <row r="200" customFormat="false" ht="14.25" hidden="false" customHeight="false" outlineLevel="0" collapsed="false">
      <c r="A200" s="14" t="n">
        <v>7</v>
      </c>
      <c r="B200" s="14" t="n">
        <v>227</v>
      </c>
      <c r="C200" s="14" t="n">
        <v>723809</v>
      </c>
      <c r="D200" s="14" t="s">
        <v>401</v>
      </c>
      <c r="E200" s="14" t="s">
        <v>402</v>
      </c>
      <c r="F200" s="14" t="s">
        <v>110</v>
      </c>
      <c r="G200" s="15" t="n">
        <v>37002</v>
      </c>
      <c r="H200" s="14" t="s">
        <v>15</v>
      </c>
      <c r="I200" s="14"/>
      <c r="J200" s="16" t="s">
        <v>455</v>
      </c>
      <c r="K200" s="14" t="n">
        <v>363</v>
      </c>
      <c r="L200" s="16" t="s">
        <v>453</v>
      </c>
      <c r="M200" s="14" t="n">
        <v>416</v>
      </c>
      <c r="N200" s="16" t="s">
        <v>448</v>
      </c>
      <c r="O200" s="14" t="n">
        <v>379</v>
      </c>
      <c r="P200" s="14" t="n">
        <f aca="false">SUM(K200+M200+O200)</f>
        <v>1158</v>
      </c>
      <c r="Q200" s="0" t="s">
        <v>120</v>
      </c>
    </row>
    <row r="201" customFormat="false" ht="14.25" hidden="false" customHeight="false" outlineLevel="0" collapsed="false">
      <c r="A201" s="14" t="n">
        <v>8</v>
      </c>
      <c r="B201" s="14" t="n">
        <v>172</v>
      </c>
      <c r="C201" s="14" t="n">
        <v>665457</v>
      </c>
      <c r="D201" s="14" t="s">
        <v>369</v>
      </c>
      <c r="E201" s="14" t="s">
        <v>370</v>
      </c>
      <c r="F201" s="14"/>
      <c r="G201" s="15" t="n">
        <v>37188</v>
      </c>
      <c r="H201" s="14" t="s">
        <v>45</v>
      </c>
      <c r="I201" s="14"/>
      <c r="J201" s="16" t="s">
        <v>36</v>
      </c>
      <c r="K201" s="14" t="n">
        <v>420</v>
      </c>
      <c r="L201" s="16" t="s">
        <v>453</v>
      </c>
      <c r="M201" s="14" t="n">
        <v>416</v>
      </c>
      <c r="N201" s="16" t="s">
        <v>456</v>
      </c>
      <c r="O201" s="14" t="n">
        <v>318</v>
      </c>
      <c r="P201" s="14" t="n">
        <f aca="false">SUM(K201+M201+O201)</f>
        <v>1154</v>
      </c>
      <c r="Q201" s="0" t="s">
        <v>157</v>
      </c>
    </row>
    <row r="202" customFormat="false" ht="14.25" hidden="false" customHeight="false" outlineLevel="0" collapsed="false">
      <c r="A202" s="14" t="n">
        <v>9</v>
      </c>
      <c r="B202" s="14" t="n">
        <v>139</v>
      </c>
      <c r="C202" s="14" t="n">
        <v>713141</v>
      </c>
      <c r="D202" s="14" t="s">
        <v>425</v>
      </c>
      <c r="E202" s="14" t="s">
        <v>426</v>
      </c>
      <c r="F202" s="14"/>
      <c r="G202" s="15" t="n">
        <v>37255</v>
      </c>
      <c r="H202" s="14" t="s">
        <v>22</v>
      </c>
      <c r="I202" s="14"/>
      <c r="J202" s="16" t="s">
        <v>457</v>
      </c>
      <c r="K202" s="14" t="n">
        <v>362</v>
      </c>
      <c r="L202" s="16" t="s">
        <v>450</v>
      </c>
      <c r="M202" s="14" t="n">
        <v>379</v>
      </c>
      <c r="N202" s="16" t="s">
        <v>458</v>
      </c>
      <c r="O202" s="14" t="n">
        <v>355</v>
      </c>
      <c r="P202" s="14" t="n">
        <f aca="false">SUM(K202+M202+O202)</f>
        <v>1096</v>
      </c>
      <c r="Q202" s="0" t="s">
        <v>153</v>
      </c>
    </row>
    <row r="203" customFormat="false" ht="14.25" hidden="false" customHeight="false" outlineLevel="0" collapsed="false">
      <c r="A203" s="14" t="n">
        <v>10</v>
      </c>
      <c r="B203" s="14" t="n">
        <v>232</v>
      </c>
      <c r="C203" s="14" t="n">
        <v>708111</v>
      </c>
      <c r="D203" s="14" t="s">
        <v>393</v>
      </c>
      <c r="E203" s="14" t="s">
        <v>239</v>
      </c>
      <c r="F203" s="14"/>
      <c r="G203" s="15" t="n">
        <v>37138</v>
      </c>
      <c r="H203" s="14" t="s">
        <v>15</v>
      </c>
      <c r="I203" s="14"/>
      <c r="J203" s="16" t="s">
        <v>459</v>
      </c>
      <c r="K203" s="14" t="n">
        <v>367</v>
      </c>
      <c r="L203" s="16" t="s">
        <v>445</v>
      </c>
      <c r="M203" s="14" t="n">
        <v>342</v>
      </c>
      <c r="N203" s="16" t="s">
        <v>460</v>
      </c>
      <c r="O203" s="14" t="n">
        <v>384</v>
      </c>
      <c r="P203" s="14" t="n">
        <f aca="false">SUM(K203+M203+O203)</f>
        <v>1093</v>
      </c>
      <c r="Q203" s="0" t="s">
        <v>163</v>
      </c>
    </row>
    <row r="204" customFormat="false" ht="14.25" hidden="false" customHeight="false" outlineLevel="0" collapsed="false">
      <c r="A204" s="14" t="n">
        <v>11</v>
      </c>
      <c r="B204" s="14" t="n">
        <v>844</v>
      </c>
      <c r="C204" s="14" t="n">
        <v>636719</v>
      </c>
      <c r="D204" s="14" t="s">
        <v>419</v>
      </c>
      <c r="E204" s="14" t="s">
        <v>420</v>
      </c>
      <c r="F204" s="14"/>
      <c r="G204" s="15" t="n">
        <v>36916</v>
      </c>
      <c r="H204" s="14" t="s">
        <v>80</v>
      </c>
      <c r="I204" s="14"/>
      <c r="J204" s="16" t="s">
        <v>461</v>
      </c>
      <c r="K204" s="14" t="n">
        <v>312</v>
      </c>
      <c r="L204" s="16" t="s">
        <v>445</v>
      </c>
      <c r="M204" s="14" t="n">
        <v>342</v>
      </c>
      <c r="N204" s="16" t="s">
        <v>462</v>
      </c>
      <c r="O204" s="14" t="n">
        <v>368</v>
      </c>
      <c r="P204" s="14" t="n">
        <f aca="false">SUM(K204+M204+O204)</f>
        <v>1022</v>
      </c>
      <c r="Q204" s="0" t="s">
        <v>89</v>
      </c>
    </row>
    <row r="205" customFormat="false" ht="14.25" hidden="false" customHeight="false" outlineLevel="0" collapsed="false">
      <c r="A205" s="14" t="n">
        <v>12</v>
      </c>
      <c r="B205" s="14" t="n">
        <v>229</v>
      </c>
      <c r="C205" s="14" t="n">
        <v>639965</v>
      </c>
      <c r="D205" s="14" t="s">
        <v>407</v>
      </c>
      <c r="E205" s="14" t="s">
        <v>408</v>
      </c>
      <c r="F205" s="14"/>
      <c r="G205" s="15" t="n">
        <v>37030</v>
      </c>
      <c r="H205" s="14" t="s">
        <v>15</v>
      </c>
      <c r="I205" s="14"/>
      <c r="J205" s="16" t="s">
        <v>463</v>
      </c>
      <c r="K205" s="14" t="n">
        <v>341</v>
      </c>
      <c r="L205" s="16" t="s">
        <v>450</v>
      </c>
      <c r="M205" s="14" t="n">
        <v>379</v>
      </c>
      <c r="N205" s="16" t="s">
        <v>464</v>
      </c>
      <c r="O205" s="14" t="n">
        <v>295</v>
      </c>
      <c r="P205" s="14" t="n">
        <f aca="false">SUM(K205+M205+O205)</f>
        <v>1015</v>
      </c>
    </row>
    <row r="206" customFormat="false" ht="14.25" hidden="false" customHeight="false" outlineLevel="0" collapsed="false">
      <c r="A206" s="14" t="n">
        <v>13</v>
      </c>
      <c r="B206" s="14" t="n">
        <v>169</v>
      </c>
      <c r="C206" s="14" t="n">
        <v>665460</v>
      </c>
      <c r="D206" s="14" t="s">
        <v>430</v>
      </c>
      <c r="E206" s="14" t="s">
        <v>431</v>
      </c>
      <c r="F206" s="14"/>
      <c r="G206" s="15" t="n">
        <v>37095</v>
      </c>
      <c r="H206" s="14" t="s">
        <v>45</v>
      </c>
      <c r="I206" s="14"/>
      <c r="J206" s="16" t="s">
        <v>465</v>
      </c>
      <c r="K206" s="14" t="n">
        <v>257</v>
      </c>
      <c r="L206" s="16" t="s">
        <v>466</v>
      </c>
      <c r="M206" s="14" t="n">
        <v>306</v>
      </c>
      <c r="N206" s="16" t="s">
        <v>467</v>
      </c>
      <c r="O206" s="14" t="n">
        <v>442</v>
      </c>
      <c r="P206" s="14" t="n">
        <f aca="false">SUM(K206+M206+O206)</f>
        <v>1005</v>
      </c>
      <c r="Q206" s="0" t="s">
        <v>186</v>
      </c>
    </row>
    <row r="207" customFormat="false" ht="14.25" hidden="false" customHeight="false" outlineLevel="0" collapsed="false">
      <c r="A207" s="14" t="n">
        <v>14</v>
      </c>
      <c r="B207" s="14" t="n">
        <v>843</v>
      </c>
      <c r="C207" s="14" t="n">
        <v>711116</v>
      </c>
      <c r="D207" s="14" t="s">
        <v>390</v>
      </c>
      <c r="E207" s="14" t="s">
        <v>391</v>
      </c>
      <c r="F207" s="14"/>
      <c r="G207" s="15" t="n">
        <v>37214</v>
      </c>
      <c r="H207" s="14" t="s">
        <v>80</v>
      </c>
      <c r="I207" s="14"/>
      <c r="J207" s="16" t="s">
        <v>468</v>
      </c>
      <c r="K207" s="14" t="n">
        <v>433</v>
      </c>
      <c r="L207" s="16" t="s">
        <v>466</v>
      </c>
      <c r="M207" s="14" t="n">
        <v>306</v>
      </c>
      <c r="N207" s="16" t="s">
        <v>469</v>
      </c>
      <c r="O207" s="14" t="n">
        <v>260</v>
      </c>
      <c r="P207" s="14" t="n">
        <f aca="false">SUM(K207+M207+O207)</f>
        <v>999</v>
      </c>
      <c r="Q207" s="0" t="s">
        <v>126</v>
      </c>
    </row>
    <row r="208" customFormat="false" ht="14.25" hidden="false" customHeight="false" outlineLevel="0" collapsed="false">
      <c r="A208" s="14" t="n">
        <v>15</v>
      </c>
      <c r="B208" s="14" t="n">
        <v>234</v>
      </c>
      <c r="C208" s="14" t="n">
        <v>665864</v>
      </c>
      <c r="D208" s="14" t="s">
        <v>398</v>
      </c>
      <c r="E208" s="14" t="s">
        <v>399</v>
      </c>
      <c r="F208" s="14" t="s">
        <v>39</v>
      </c>
      <c r="G208" s="15" t="n">
        <v>37247</v>
      </c>
      <c r="H208" s="14" t="s">
        <v>15</v>
      </c>
      <c r="I208" s="14"/>
      <c r="J208" s="16" t="s">
        <v>470</v>
      </c>
      <c r="K208" s="14" t="n">
        <v>332</v>
      </c>
      <c r="L208" s="16" t="s">
        <v>466</v>
      </c>
      <c r="M208" s="14" t="n">
        <v>306</v>
      </c>
      <c r="N208" s="16" t="s">
        <v>471</v>
      </c>
      <c r="O208" s="14" t="n">
        <v>354</v>
      </c>
      <c r="P208" s="14" t="n">
        <f aca="false">SUM(K208+M208+O208)</f>
        <v>992</v>
      </c>
    </row>
    <row r="209" customFormat="false" ht="14.25" hidden="false" customHeight="false" outlineLevel="0" collapsed="false">
      <c r="A209" s="14" t="n">
        <v>16</v>
      </c>
      <c r="B209" s="14" t="n">
        <v>228</v>
      </c>
      <c r="C209" s="14" t="n">
        <v>695409</v>
      </c>
      <c r="D209" s="14" t="s">
        <v>404</v>
      </c>
      <c r="E209" s="14" t="s">
        <v>405</v>
      </c>
      <c r="F209" s="14"/>
      <c r="G209" s="15" t="n">
        <v>37026</v>
      </c>
      <c r="H209" s="14" t="s">
        <v>15</v>
      </c>
      <c r="I209" s="14"/>
      <c r="J209" s="16" t="s">
        <v>472</v>
      </c>
      <c r="K209" s="14" t="n">
        <v>275</v>
      </c>
      <c r="L209" s="16" t="s">
        <v>445</v>
      </c>
      <c r="M209" s="14" t="n">
        <v>342</v>
      </c>
      <c r="N209" s="16" t="s">
        <v>473</v>
      </c>
      <c r="O209" s="14" t="n">
        <v>345</v>
      </c>
      <c r="P209" s="14" t="n">
        <f aca="false">SUM(K209+M209+O209)</f>
        <v>962</v>
      </c>
    </row>
    <row r="210" customFormat="false" ht="14.25" hidden="false" customHeight="false" outlineLevel="0" collapsed="false">
      <c r="A210" s="14" t="n">
        <v>17</v>
      </c>
      <c r="B210" s="14" t="n">
        <v>847</v>
      </c>
      <c r="C210" s="14" t="n">
        <v>662401</v>
      </c>
      <c r="D210" s="14" t="s">
        <v>474</v>
      </c>
      <c r="E210" s="14" t="s">
        <v>475</v>
      </c>
      <c r="F210" s="14"/>
      <c r="G210" s="15" t="n">
        <v>37033</v>
      </c>
      <c r="H210" s="14" t="s">
        <v>80</v>
      </c>
      <c r="I210" s="14"/>
      <c r="J210" s="16" t="s">
        <v>476</v>
      </c>
      <c r="K210" s="14" t="n">
        <v>310</v>
      </c>
      <c r="L210" s="16" t="s">
        <v>445</v>
      </c>
      <c r="M210" s="14" t="n">
        <v>342</v>
      </c>
      <c r="N210" s="16" t="s">
        <v>477</v>
      </c>
      <c r="O210" s="14" t="n">
        <v>305</v>
      </c>
      <c r="P210" s="14" t="n">
        <f aca="false">SUM(K210+M210+O210)</f>
        <v>957</v>
      </c>
      <c r="Q210" s="0" t="s">
        <v>138</v>
      </c>
    </row>
    <row r="211" customFormat="false" ht="14.25" hidden="false" customHeight="false" outlineLevel="0" collapsed="false">
      <c r="A211" s="14" t="n">
        <v>18</v>
      </c>
      <c r="B211" s="14" t="n">
        <v>841</v>
      </c>
      <c r="C211" s="14" t="n">
        <v>697712</v>
      </c>
      <c r="D211" s="14" t="s">
        <v>410</v>
      </c>
      <c r="E211" s="14" t="s">
        <v>411</v>
      </c>
      <c r="F211" s="14"/>
      <c r="G211" s="15" t="n">
        <v>37072</v>
      </c>
      <c r="H211" s="14" t="s">
        <v>80</v>
      </c>
      <c r="I211" s="14"/>
      <c r="J211" s="16" t="s">
        <v>478</v>
      </c>
      <c r="K211" s="14" t="n">
        <v>317</v>
      </c>
      <c r="L211" s="16" t="s">
        <v>466</v>
      </c>
      <c r="M211" s="14" t="n">
        <v>306</v>
      </c>
      <c r="N211" s="16" t="s">
        <v>479</v>
      </c>
      <c r="O211" s="14" t="n">
        <v>327</v>
      </c>
      <c r="P211" s="14" t="n">
        <f aca="false">SUM(K211+M211+O211)</f>
        <v>950</v>
      </c>
    </row>
    <row r="212" customFormat="false" ht="14.25" hidden="false" customHeight="false" outlineLevel="0" collapsed="false">
      <c r="A212" s="14" t="n">
        <v>18</v>
      </c>
      <c r="B212" s="14" t="n">
        <v>233</v>
      </c>
      <c r="C212" s="14" t="n">
        <v>719365</v>
      </c>
      <c r="D212" s="14" t="s">
        <v>384</v>
      </c>
      <c r="E212" s="14" t="s">
        <v>385</v>
      </c>
      <c r="F212" s="14" t="s">
        <v>39</v>
      </c>
      <c r="G212" s="15" t="n">
        <v>37176</v>
      </c>
      <c r="H212" s="14" t="s">
        <v>15</v>
      </c>
      <c r="I212" s="14"/>
      <c r="J212" s="16" t="s">
        <v>480</v>
      </c>
      <c r="K212" s="14" t="n">
        <v>366</v>
      </c>
      <c r="L212" s="16" t="s">
        <v>445</v>
      </c>
      <c r="M212" s="14" t="n">
        <v>342</v>
      </c>
      <c r="N212" s="16" t="s">
        <v>481</v>
      </c>
      <c r="O212" s="14" t="n">
        <v>242</v>
      </c>
      <c r="P212" s="14" t="n">
        <f aca="false">SUM(K212+M212+O212)</f>
        <v>950</v>
      </c>
    </row>
    <row r="213" customFormat="false" ht="15" hidden="false" customHeight="true" outlineLevel="0" collapsed="false">
      <c r="A213" s="14" t="n">
        <v>20</v>
      </c>
      <c r="B213" s="14" t="n">
        <v>230</v>
      </c>
      <c r="C213" s="14" t="n">
        <v>721455</v>
      </c>
      <c r="D213" s="14" t="s">
        <v>375</v>
      </c>
      <c r="E213" s="14" t="s">
        <v>376</v>
      </c>
      <c r="F213" s="14" t="s">
        <v>33</v>
      </c>
      <c r="G213" s="15" t="n">
        <v>37078</v>
      </c>
      <c r="H213" s="14" t="s">
        <v>15</v>
      </c>
      <c r="I213" s="14"/>
      <c r="J213" s="16" t="s">
        <v>482</v>
      </c>
      <c r="K213" s="14" t="n">
        <v>342</v>
      </c>
      <c r="L213" s="16" t="s">
        <v>466</v>
      </c>
      <c r="M213" s="14" t="n">
        <v>306</v>
      </c>
      <c r="N213" s="16" t="s">
        <v>483</v>
      </c>
      <c r="O213" s="14" t="n">
        <v>291</v>
      </c>
      <c r="P213" s="14" t="n">
        <f aca="false">SUM(K213+M213+O213)</f>
        <v>939</v>
      </c>
    </row>
    <row r="214" customFormat="false" ht="14.25" hidden="false" customHeight="false" outlineLevel="0" collapsed="false">
      <c r="A214" s="14" t="n">
        <v>21</v>
      </c>
      <c r="B214" s="14" t="n">
        <v>845</v>
      </c>
      <c r="C214" s="14" t="n">
        <v>667450</v>
      </c>
      <c r="D214" s="14" t="s">
        <v>395</v>
      </c>
      <c r="E214" s="14" t="s">
        <v>396</v>
      </c>
      <c r="F214" s="14"/>
      <c r="G214" s="14" t="n">
        <v>2001</v>
      </c>
      <c r="H214" s="14" t="s">
        <v>80</v>
      </c>
      <c r="I214" s="14"/>
      <c r="J214" s="16" t="s">
        <v>484</v>
      </c>
      <c r="K214" s="14" t="n">
        <v>410</v>
      </c>
      <c r="L214" s="16" t="s">
        <v>485</v>
      </c>
      <c r="M214" s="14" t="n">
        <v>196</v>
      </c>
      <c r="N214" s="16" t="s">
        <v>486</v>
      </c>
      <c r="O214" s="14" t="n">
        <v>299</v>
      </c>
      <c r="P214" s="14" t="n">
        <f aca="false">SUM(K214+M214+O214)</f>
        <v>905</v>
      </c>
    </row>
    <row r="215" customFormat="false" ht="14.25" hidden="false" customHeight="false" outlineLevel="0" collapsed="false">
      <c r="A215" s="14" t="n">
        <v>22</v>
      </c>
      <c r="B215" s="14" t="n">
        <v>842</v>
      </c>
      <c r="C215" s="14" t="n">
        <v>692754</v>
      </c>
      <c r="D215" s="14" t="s">
        <v>413</v>
      </c>
      <c r="E215" s="14" t="s">
        <v>414</v>
      </c>
      <c r="F215" s="14"/>
      <c r="G215" s="15" t="n">
        <v>37214</v>
      </c>
      <c r="H215" s="14" t="s">
        <v>80</v>
      </c>
      <c r="I215" s="14"/>
      <c r="J215" s="16" t="s">
        <v>487</v>
      </c>
      <c r="K215" s="14" t="n">
        <v>232</v>
      </c>
      <c r="L215" s="16" t="s">
        <v>488</v>
      </c>
      <c r="M215" s="14" t="n">
        <v>232</v>
      </c>
      <c r="N215" s="16" t="s">
        <v>489</v>
      </c>
      <c r="O215" s="14" t="n">
        <v>335</v>
      </c>
      <c r="P215" s="14" t="n">
        <f aca="false">SUM(K215+M215+O215)</f>
        <v>799</v>
      </c>
    </row>
    <row r="216" customFormat="false" ht="14.25" hidden="false" customHeight="false" outlineLevel="0" collapsed="false">
      <c r="A216" s="14" t="n">
        <v>23</v>
      </c>
      <c r="B216" s="14" t="n">
        <v>137</v>
      </c>
      <c r="C216" s="14" t="n">
        <v>695972</v>
      </c>
      <c r="D216" s="14" t="s">
        <v>416</v>
      </c>
      <c r="E216" s="14" t="s">
        <v>417</v>
      </c>
      <c r="F216" s="14" t="s">
        <v>33</v>
      </c>
      <c r="G216" s="15" t="n">
        <v>37076</v>
      </c>
      <c r="H216" s="14" t="s">
        <v>22</v>
      </c>
      <c r="I216" s="14"/>
      <c r="J216" s="16" t="s">
        <v>490</v>
      </c>
      <c r="K216" s="14" t="n">
        <v>239</v>
      </c>
      <c r="L216" s="16" t="s">
        <v>491</v>
      </c>
      <c r="M216" s="14" t="n">
        <v>269</v>
      </c>
      <c r="N216" s="16" t="s">
        <v>492</v>
      </c>
      <c r="O216" s="14" t="n">
        <v>238</v>
      </c>
      <c r="P216" s="14" t="n">
        <f aca="false">SUM(K216+M216+O216)</f>
        <v>746</v>
      </c>
      <c r="Q216" s="0" t="s">
        <v>316</v>
      </c>
    </row>
    <row r="217" customFormat="false" ht="14.25" hidden="false" customHeight="false" outlineLevel="0" collapsed="false">
      <c r="A217" s="14" t="n">
        <v>24</v>
      </c>
      <c r="B217" s="14" t="n">
        <v>140</v>
      </c>
      <c r="C217" s="14" t="n">
        <v>734644</v>
      </c>
      <c r="D217" s="14" t="s">
        <v>422</v>
      </c>
      <c r="E217" s="14" t="s">
        <v>423</v>
      </c>
      <c r="F217" s="14"/>
      <c r="G217" s="15" t="n">
        <v>37029</v>
      </c>
      <c r="H217" s="14" t="s">
        <v>22</v>
      </c>
      <c r="I217" s="14"/>
      <c r="J217" s="16" t="s">
        <v>493</v>
      </c>
      <c r="K217" s="14" t="n">
        <v>197</v>
      </c>
      <c r="L217" s="16" t="s">
        <v>488</v>
      </c>
      <c r="M217" s="14" t="n">
        <v>232</v>
      </c>
      <c r="N217" s="16" t="s">
        <v>494</v>
      </c>
      <c r="O217" s="14" t="n">
        <v>234</v>
      </c>
      <c r="P217" s="14" t="n">
        <f aca="false">SUM(K217+M217+O217)</f>
        <v>663</v>
      </c>
      <c r="Q217" s="0" t="s">
        <v>320</v>
      </c>
    </row>
    <row r="218" customFormat="false" ht="14.25" hidden="false" customHeight="false" outlineLevel="0" collapsed="false">
      <c r="A218" s="14" t="n">
        <v>25</v>
      </c>
      <c r="B218" s="14" t="n">
        <v>141</v>
      </c>
      <c r="C218" s="14" t="n">
        <v>693168</v>
      </c>
      <c r="D218" s="14" t="s">
        <v>428</v>
      </c>
      <c r="E218" s="14" t="s">
        <v>429</v>
      </c>
      <c r="F218" s="14"/>
      <c r="G218" s="15" t="n">
        <v>36993</v>
      </c>
      <c r="H218" s="14" t="s">
        <v>22</v>
      </c>
      <c r="I218" s="14"/>
      <c r="J218" s="16"/>
      <c r="K218" s="14"/>
      <c r="L218" s="16"/>
      <c r="M218" s="14"/>
      <c r="N218" s="16"/>
      <c r="O218" s="14"/>
      <c r="P218" s="14" t="s">
        <v>61</v>
      </c>
    </row>
    <row r="220" customFormat="false" ht="14.25" hidden="false" customHeight="false" outlineLevel="0" collapsed="false">
      <c r="A220" s="7" t="s">
        <v>495</v>
      </c>
      <c r="B220" s="7"/>
      <c r="C220" s="7"/>
      <c r="D220" s="7"/>
    </row>
    <row r="221" customFormat="false" ht="14.25" hidden="false" customHeight="false" outlineLevel="0" collapsed="false">
      <c r="A221" s="13"/>
      <c r="B221" s="47" t="s">
        <v>496</v>
      </c>
      <c r="C221" s="34" t="s">
        <v>213</v>
      </c>
      <c r="D221" s="35" t="s">
        <v>214</v>
      </c>
    </row>
    <row r="222" customFormat="false" ht="14.25" hidden="false" customHeight="false" outlineLevel="0" collapsed="false">
      <c r="A222" s="17" t="n">
        <v>1</v>
      </c>
      <c r="B222" s="39" t="s">
        <v>80</v>
      </c>
      <c r="C222" s="40" t="n">
        <v>39.53</v>
      </c>
      <c r="D222" s="41" t="n">
        <f aca="false">IF(C222&gt;0,IF(TRUNC([2]Factoren!$B$6/(C222+[2]Factoren!$D$6)-[2]Factoren!$C$6)&gt;0,TRUNC([2]Factoren!$B$6/(C222+[2]Factoren!$D$6)-[2]Factoren!$C$6),0),0)</f>
        <v>468</v>
      </c>
      <c r="F222" s="42"/>
      <c r="G222" s="43"/>
      <c r="H222" s="44"/>
    </row>
    <row r="223" customFormat="false" ht="14.25" hidden="false" customHeight="false" outlineLevel="0" collapsed="false">
      <c r="A223" s="17" t="n">
        <v>2</v>
      </c>
      <c r="B223" s="39" t="s">
        <v>362</v>
      </c>
      <c r="C223" s="40" t="n">
        <v>38.54</v>
      </c>
      <c r="D223" s="41" t="n">
        <f aca="false">IF(C223&gt;0,IF(TRUNC([2]Factoren!$B$6/(C223+[2]Factoren!$D$6)-[2]Factoren!$C$6)&gt;0,TRUNC([2]Factoren!$B$6/(C223+[2]Factoren!$D$6)-[2]Factoren!$C$6),0),0)</f>
        <v>506</v>
      </c>
      <c r="F223" s="42"/>
      <c r="G223" s="43"/>
      <c r="H223" s="44"/>
    </row>
    <row r="224" customFormat="false" ht="14.25" hidden="false" customHeight="false" outlineLevel="0" collapsed="false">
      <c r="A224" s="17" t="n">
        <v>3</v>
      </c>
      <c r="B224" s="39" t="s">
        <v>22</v>
      </c>
      <c r="C224" s="40" t="n">
        <v>41.55</v>
      </c>
      <c r="D224" s="41" t="n">
        <f aca="false">IF(C224&gt;0,IF(TRUNC([2]Factoren!$B$6/(C224+[2]Factoren!$D$6)-[2]Factoren!$C$6)&gt;0,TRUNC([2]Factoren!$B$6/(C224+[2]Factoren!$D$6)-[2]Factoren!$C$6),0),0)</f>
        <v>395</v>
      </c>
      <c r="F224" s="42"/>
      <c r="G224" s="43"/>
      <c r="H224" s="44"/>
    </row>
    <row r="225" customFormat="false" ht="14.25" hidden="false" customHeight="false" outlineLevel="0" collapsed="false">
      <c r="A225" s="17" t="n">
        <v>4</v>
      </c>
      <c r="B225" s="39" t="s">
        <v>45</v>
      </c>
      <c r="C225" s="40" t="n">
        <v>40.95</v>
      </c>
      <c r="D225" s="41" t="n">
        <f aca="false">IF(C225&gt;0,IF(TRUNC([2]Factoren!$B$6/(C225+[2]Factoren!$D$6)-[2]Factoren!$C$6)&gt;0,TRUNC([2]Factoren!$B$6/(C225+[2]Factoren!$D$6)-[2]Factoren!$C$6),0),0)</f>
        <v>416</v>
      </c>
      <c r="F225" s="42"/>
      <c r="G225" s="43"/>
      <c r="H225" s="44"/>
    </row>
    <row r="226" customFormat="false" ht="14.25" hidden="false" customHeight="false" outlineLevel="0" collapsed="false">
      <c r="A226" s="17" t="n">
        <v>5</v>
      </c>
      <c r="B226" s="39" t="s">
        <v>363</v>
      </c>
      <c r="C226" s="40" t="n">
        <v>41.96</v>
      </c>
      <c r="D226" s="41" t="n">
        <f aca="false">IF(C226&gt;0,IF(TRUNC([2]Factoren!$B$6/(C226+[2]Factoren!$D$6)-[2]Factoren!$C$6)&gt;0,TRUNC([2]Factoren!$B$6/(C226+[2]Factoren!$D$6)-[2]Factoren!$C$6),0),0)</f>
        <v>381</v>
      </c>
      <c r="F226" s="42"/>
      <c r="G226" s="43"/>
      <c r="H226" s="44"/>
    </row>
    <row r="227" customFormat="false" ht="14.25" hidden="false" customHeight="false" outlineLevel="0" collapsed="false">
      <c r="A227" s="17" t="n">
        <v>6</v>
      </c>
      <c r="B227" s="48"/>
      <c r="C227" s="40" t="n">
        <v>0</v>
      </c>
      <c r="D227" s="41" t="n">
        <f aca="false">IF(C227&gt;0,IF(TRUNC([1]Factoren!$B$6/(C227+[1]Factoren!$D$6)-[1]Factoren!$C$6)&gt;0,TRUNC([1]Factoren!$B$6/(C227+[1]Factoren!$D$6)-[1]Factoren!$C$6),0),0)</f>
        <v>0</v>
      </c>
      <c r="F227" s="49"/>
      <c r="G227" s="43"/>
      <c r="H227" s="44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3"/>
      <c r="K229" s="22"/>
      <c r="L229" s="23"/>
      <c r="M229" s="22"/>
      <c r="N229" s="23"/>
      <c r="O229" s="22"/>
      <c r="P229" s="22"/>
    </row>
    <row r="230" customFormat="false" ht="15" hidden="false" customHeight="false" outlineLevel="0" collapsed="false"/>
    <row r="231" customFormat="false" ht="14.25" hidden="false" customHeight="false" outlineLevel="0" collapsed="false">
      <c r="A231" s="7" t="s">
        <v>497</v>
      </c>
      <c r="B231" s="7"/>
      <c r="C231" s="7"/>
    </row>
    <row r="232" customFormat="false" ht="14.25" hidden="false" customHeight="false" outlineLevel="0" collapsed="false">
      <c r="A232" s="9" t="s">
        <v>219</v>
      </c>
      <c r="B232" s="10" t="s">
        <v>498</v>
      </c>
      <c r="C232" s="11"/>
      <c r="I232" s="7" t="s">
        <v>65</v>
      </c>
    </row>
    <row r="233" customFormat="false" ht="14.25" hidden="false" customHeight="false" outlineLevel="0" collapsed="false">
      <c r="A233" s="14" t="n">
        <v>1</v>
      </c>
      <c r="B233" s="14" t="n">
        <v>167</v>
      </c>
      <c r="C233" s="14" t="n">
        <v>571207</v>
      </c>
      <c r="D233" s="14" t="s">
        <v>499</v>
      </c>
      <c r="E233" s="14" t="s">
        <v>97</v>
      </c>
      <c r="F233" s="14"/>
      <c r="G233" s="15" t="n">
        <v>36612</v>
      </c>
      <c r="H233" s="14" t="s">
        <v>45</v>
      </c>
      <c r="I233" s="14" t="s">
        <v>500</v>
      </c>
      <c r="J233" s="16" t="s">
        <v>67</v>
      </c>
    </row>
    <row r="234" customFormat="false" ht="14.25" hidden="false" customHeight="false" outlineLevel="0" collapsed="false">
      <c r="A234" s="14" t="n">
        <v>2</v>
      </c>
      <c r="B234" s="14" t="n">
        <v>145</v>
      </c>
      <c r="C234" s="14" t="n">
        <v>693110</v>
      </c>
      <c r="D234" s="14" t="s">
        <v>501</v>
      </c>
      <c r="E234" s="14" t="s">
        <v>502</v>
      </c>
      <c r="F234" s="14"/>
      <c r="G234" s="15" t="n">
        <v>36794</v>
      </c>
      <c r="H234" s="14" t="s">
        <v>22</v>
      </c>
      <c r="I234" s="14" t="s">
        <v>503</v>
      </c>
      <c r="J234" s="16" t="s">
        <v>67</v>
      </c>
    </row>
    <row r="235" customFormat="false" ht="14.25" hidden="false" customHeight="false" outlineLevel="0" collapsed="false">
      <c r="A235" s="14" t="n">
        <v>3</v>
      </c>
      <c r="B235" s="14" t="n">
        <v>210</v>
      </c>
      <c r="C235" s="14" t="n">
        <v>719390</v>
      </c>
      <c r="D235" s="14" t="s">
        <v>504</v>
      </c>
      <c r="E235" s="14" t="s">
        <v>505</v>
      </c>
      <c r="F235" s="14" t="s">
        <v>21</v>
      </c>
      <c r="G235" s="15" t="n">
        <v>36600</v>
      </c>
      <c r="H235" s="14" t="s">
        <v>15</v>
      </c>
      <c r="I235" s="14" t="s">
        <v>506</v>
      </c>
      <c r="J235" s="16" t="s">
        <v>67</v>
      </c>
    </row>
    <row r="236" customFormat="false" ht="14.25" hidden="false" customHeight="false" outlineLevel="0" collapsed="false">
      <c r="A236" s="14" t="n">
        <v>4</v>
      </c>
      <c r="B236" s="14" t="n">
        <v>162</v>
      </c>
      <c r="C236" s="14" t="n">
        <v>628550</v>
      </c>
      <c r="D236" s="14" t="s">
        <v>507</v>
      </c>
      <c r="E236" s="14" t="s">
        <v>508</v>
      </c>
      <c r="F236" s="14" t="s">
        <v>39</v>
      </c>
      <c r="G236" s="15" t="n">
        <v>36804</v>
      </c>
      <c r="H236" s="14" t="s">
        <v>45</v>
      </c>
      <c r="I236" s="14" t="s">
        <v>509</v>
      </c>
      <c r="J236" s="16" t="s">
        <v>67</v>
      </c>
    </row>
    <row r="237" customFormat="false" ht="14.25" hidden="false" customHeight="false" outlineLevel="0" collapsed="false">
      <c r="A237" s="14" t="n">
        <v>5</v>
      </c>
      <c r="B237" s="14" t="n">
        <v>189</v>
      </c>
      <c r="C237" s="14" t="n">
        <v>610260</v>
      </c>
      <c r="D237" s="14" t="s">
        <v>510</v>
      </c>
      <c r="E237" s="14" t="s">
        <v>511</v>
      </c>
      <c r="F237" s="14"/>
      <c r="G237" s="15" t="n">
        <v>36642</v>
      </c>
      <c r="H237" s="14" t="s">
        <v>512</v>
      </c>
      <c r="I237" s="14" t="s">
        <v>513</v>
      </c>
      <c r="J237" s="16" t="s">
        <v>67</v>
      </c>
    </row>
    <row r="238" customFormat="false" ht="14.25" hidden="false" customHeight="false" outlineLevel="0" collapsed="false">
      <c r="A238" s="14" t="n">
        <v>6</v>
      </c>
      <c r="B238" s="14" t="n">
        <v>215</v>
      </c>
      <c r="C238" s="14" t="n">
        <v>671886</v>
      </c>
      <c r="D238" s="14" t="s">
        <v>514</v>
      </c>
      <c r="E238" s="14" t="s">
        <v>515</v>
      </c>
      <c r="F238" s="14"/>
      <c r="G238" s="15" t="n">
        <v>36758</v>
      </c>
      <c r="H238" s="14" t="s">
        <v>15</v>
      </c>
      <c r="I238" s="14" t="s">
        <v>516</v>
      </c>
      <c r="J238" s="16" t="s">
        <v>67</v>
      </c>
    </row>
    <row r="239" customFormat="false" ht="14.25" hidden="false" customHeight="false" outlineLevel="0" collapsed="false">
      <c r="A239" s="14" t="n">
        <v>7</v>
      </c>
      <c r="B239" s="14" t="n">
        <v>152</v>
      </c>
      <c r="C239" s="14" t="n">
        <v>0</v>
      </c>
      <c r="D239" s="14" t="s">
        <v>517</v>
      </c>
      <c r="E239" s="14" t="s">
        <v>518</v>
      </c>
      <c r="F239" s="14" t="s">
        <v>39</v>
      </c>
      <c r="G239" s="15" t="n">
        <v>36582</v>
      </c>
      <c r="H239" s="14" t="s">
        <v>22</v>
      </c>
      <c r="I239" s="14" t="s">
        <v>516</v>
      </c>
      <c r="J239" s="16" t="s">
        <v>67</v>
      </c>
    </row>
    <row r="240" customFormat="false" ht="14.25" hidden="false" customHeight="false" outlineLevel="0" collapsed="false">
      <c r="A240" s="14" t="n">
        <v>8</v>
      </c>
      <c r="B240" s="14" t="n">
        <v>142</v>
      </c>
      <c r="C240" s="14" t="n">
        <v>632267</v>
      </c>
      <c r="D240" s="14" t="s">
        <v>519</v>
      </c>
      <c r="E240" s="14" t="s">
        <v>520</v>
      </c>
      <c r="F240" s="14"/>
      <c r="G240" s="15" t="n">
        <v>36869</v>
      </c>
      <c r="H240" s="14" t="s">
        <v>22</v>
      </c>
      <c r="I240" s="14" t="s">
        <v>521</v>
      </c>
      <c r="J240" s="16" t="s">
        <v>67</v>
      </c>
    </row>
    <row r="241" customFormat="false" ht="14.25" hidden="false" customHeight="false" outlineLevel="0" collapsed="false">
      <c r="A241" s="14" t="n">
        <v>9</v>
      </c>
      <c r="B241" s="14" t="n">
        <v>216</v>
      </c>
      <c r="C241" s="14" t="n">
        <v>665873</v>
      </c>
      <c r="D241" s="14" t="s">
        <v>522</v>
      </c>
      <c r="E241" s="14" t="s">
        <v>523</v>
      </c>
      <c r="F241" s="14" t="s">
        <v>110</v>
      </c>
      <c r="G241" s="15" t="n">
        <v>36798</v>
      </c>
      <c r="H241" s="14" t="s">
        <v>15</v>
      </c>
      <c r="I241" s="14" t="s">
        <v>524</v>
      </c>
      <c r="J241" s="16" t="s">
        <v>67</v>
      </c>
    </row>
    <row r="242" customFormat="false" ht="14.25" hidden="false" customHeight="false" outlineLevel="0" collapsed="false">
      <c r="A242" s="14" t="n">
        <v>10</v>
      </c>
      <c r="B242" s="14" t="n">
        <v>165</v>
      </c>
      <c r="C242" s="14" t="n">
        <v>628546</v>
      </c>
      <c r="D242" s="14" t="s">
        <v>525</v>
      </c>
      <c r="E242" s="14" t="s">
        <v>289</v>
      </c>
      <c r="F242" s="14"/>
      <c r="G242" s="15" t="n">
        <v>36662</v>
      </c>
      <c r="H242" s="14" t="s">
        <v>45</v>
      </c>
      <c r="I242" s="14" t="s">
        <v>526</v>
      </c>
      <c r="J242" s="16" t="s">
        <v>67</v>
      </c>
    </row>
    <row r="243" customFormat="false" ht="14.25" hidden="false" customHeight="false" outlineLevel="0" collapsed="false">
      <c r="A243" s="14" t="n">
        <v>11</v>
      </c>
      <c r="B243" s="14" t="n">
        <v>151</v>
      </c>
      <c r="C243" s="14" t="n">
        <v>584556</v>
      </c>
      <c r="D243" s="14" t="s">
        <v>90</v>
      </c>
      <c r="E243" s="14" t="s">
        <v>159</v>
      </c>
      <c r="F243" s="14"/>
      <c r="G243" s="15" t="n">
        <v>36574</v>
      </c>
      <c r="H243" s="14" t="s">
        <v>22</v>
      </c>
      <c r="I243" s="14" t="s">
        <v>527</v>
      </c>
      <c r="J243" s="16" t="s">
        <v>67</v>
      </c>
    </row>
    <row r="244" customFormat="false" ht="14.25" hidden="false" customHeight="false" outlineLevel="0" collapsed="false">
      <c r="A244" s="14" t="n">
        <v>12</v>
      </c>
      <c r="B244" s="14" t="n">
        <v>213</v>
      </c>
      <c r="C244" s="14" t="n">
        <v>665878</v>
      </c>
      <c r="D244" s="14" t="s">
        <v>528</v>
      </c>
      <c r="E244" s="14" t="s">
        <v>289</v>
      </c>
      <c r="F244" s="14"/>
      <c r="G244" s="15" t="n">
        <v>36638</v>
      </c>
      <c r="H244" s="14" t="s">
        <v>15</v>
      </c>
      <c r="I244" s="14" t="s">
        <v>529</v>
      </c>
      <c r="J244" s="16" t="s">
        <v>67</v>
      </c>
    </row>
    <row r="245" customFormat="false" ht="14.25" hidden="false" customHeight="false" outlineLevel="0" collapsed="false">
      <c r="A245" s="14" t="n">
        <v>13</v>
      </c>
      <c r="B245" s="14" t="n">
        <v>849</v>
      </c>
      <c r="C245" s="14" t="n">
        <v>628262</v>
      </c>
      <c r="D245" s="14" t="s">
        <v>530</v>
      </c>
      <c r="E245" s="14" t="s">
        <v>531</v>
      </c>
      <c r="F245" s="14" t="s">
        <v>21</v>
      </c>
      <c r="G245" s="15" t="n">
        <v>36845</v>
      </c>
      <c r="H245" s="14" t="s">
        <v>80</v>
      </c>
      <c r="I245" s="14" t="s">
        <v>532</v>
      </c>
      <c r="J245" s="16" t="s">
        <v>67</v>
      </c>
    </row>
    <row r="246" customFormat="false" ht="14.25" hidden="false" customHeight="false" outlineLevel="0" collapsed="false">
      <c r="A246" s="14" t="n">
        <v>14</v>
      </c>
      <c r="B246" s="14" t="n">
        <v>209</v>
      </c>
      <c r="C246" s="14" t="n">
        <v>723807</v>
      </c>
      <c r="D246" s="14" t="s">
        <v>533</v>
      </c>
      <c r="E246" s="14" t="s">
        <v>79</v>
      </c>
      <c r="F246" s="14" t="s">
        <v>39</v>
      </c>
      <c r="G246" s="15" t="n">
        <v>36540</v>
      </c>
      <c r="H246" s="14" t="s">
        <v>15</v>
      </c>
      <c r="I246" s="14" t="s">
        <v>534</v>
      </c>
      <c r="J246" s="16" t="s">
        <v>67</v>
      </c>
    </row>
    <row r="247" customFormat="false" ht="14.25" hidden="false" customHeight="false" outlineLevel="0" collapsed="false">
      <c r="A247" s="14" t="n">
        <v>15</v>
      </c>
      <c r="B247" s="14" t="n">
        <v>166</v>
      </c>
      <c r="C247" s="14" t="n">
        <v>665454</v>
      </c>
      <c r="D247" s="14" t="s">
        <v>535</v>
      </c>
      <c r="E247" s="14" t="s">
        <v>388</v>
      </c>
      <c r="F247" s="14" t="s">
        <v>110</v>
      </c>
      <c r="G247" s="15" t="n">
        <v>36614</v>
      </c>
      <c r="H247" s="14" t="s">
        <v>45</v>
      </c>
      <c r="I247" s="14" t="s">
        <v>536</v>
      </c>
      <c r="J247" s="16" t="s">
        <v>67</v>
      </c>
    </row>
    <row r="248" customFormat="false" ht="14.25" hidden="false" customHeight="false" outlineLevel="0" collapsed="false">
      <c r="A248" s="14" t="n">
        <v>16</v>
      </c>
      <c r="B248" s="14" t="n">
        <v>164</v>
      </c>
      <c r="C248" s="14" t="n">
        <v>692166</v>
      </c>
      <c r="D248" s="14" t="s">
        <v>537</v>
      </c>
      <c r="E248" s="14" t="s">
        <v>538</v>
      </c>
      <c r="F248" s="14"/>
      <c r="G248" s="15" t="n">
        <v>36695</v>
      </c>
      <c r="H248" s="14" t="s">
        <v>45</v>
      </c>
      <c r="I248" s="14" t="s">
        <v>539</v>
      </c>
      <c r="J248" s="16" t="s">
        <v>67</v>
      </c>
    </row>
    <row r="249" customFormat="false" ht="14.25" hidden="false" customHeight="false" outlineLevel="0" collapsed="false">
      <c r="A249" s="14" t="n">
        <v>17</v>
      </c>
      <c r="B249" s="14" t="n">
        <v>163</v>
      </c>
      <c r="C249" s="14" t="n">
        <v>605526</v>
      </c>
      <c r="D249" s="14" t="s">
        <v>540</v>
      </c>
      <c r="E249" s="14" t="s">
        <v>541</v>
      </c>
      <c r="F249" s="14"/>
      <c r="G249" s="15" t="n">
        <v>36888</v>
      </c>
      <c r="H249" s="14" t="s">
        <v>45</v>
      </c>
      <c r="I249" s="14" t="s">
        <v>542</v>
      </c>
      <c r="J249" s="16" t="s">
        <v>67</v>
      </c>
    </row>
    <row r="250" customFormat="false" ht="14.25" hidden="false" customHeight="false" outlineLevel="0" collapsed="false">
      <c r="A250" s="14" t="n">
        <v>18</v>
      </c>
      <c r="B250" s="14" t="n">
        <v>148</v>
      </c>
      <c r="C250" s="14" t="n">
        <v>665584</v>
      </c>
      <c r="D250" s="14" t="s">
        <v>543</v>
      </c>
      <c r="E250" s="14" t="s">
        <v>544</v>
      </c>
      <c r="F250" s="14"/>
      <c r="G250" s="15" t="n">
        <v>36867</v>
      </c>
      <c r="H250" s="14" t="s">
        <v>22</v>
      </c>
      <c r="I250" s="14" t="s">
        <v>545</v>
      </c>
      <c r="J250" s="16" t="s">
        <v>67</v>
      </c>
    </row>
    <row r="251" customFormat="false" ht="14.25" hidden="false" customHeight="false" outlineLevel="0" collapsed="false">
      <c r="A251" s="14" t="n">
        <v>19</v>
      </c>
      <c r="B251" s="14" t="n">
        <v>149</v>
      </c>
      <c r="C251" s="14" t="n">
        <v>665585</v>
      </c>
      <c r="D251" s="14" t="s">
        <v>543</v>
      </c>
      <c r="E251" s="14" t="s">
        <v>546</v>
      </c>
      <c r="F251" s="14"/>
      <c r="G251" s="15" t="n">
        <v>36867</v>
      </c>
      <c r="H251" s="14" t="s">
        <v>22</v>
      </c>
      <c r="I251" s="14" t="s">
        <v>547</v>
      </c>
      <c r="J251" s="16" t="s">
        <v>67</v>
      </c>
    </row>
    <row r="252" customFormat="false" ht="14.25" hidden="false" customHeight="false" outlineLevel="0" collapsed="false">
      <c r="A252" s="14" t="n">
        <v>20</v>
      </c>
      <c r="B252" s="14" t="n">
        <v>212</v>
      </c>
      <c r="C252" s="14" t="n">
        <v>596126</v>
      </c>
      <c r="D252" s="14" t="s">
        <v>548</v>
      </c>
      <c r="E252" s="14" t="s">
        <v>549</v>
      </c>
      <c r="F252" s="14"/>
      <c r="G252" s="15" t="n">
        <v>36624</v>
      </c>
      <c r="H252" s="14" t="s">
        <v>15</v>
      </c>
      <c r="I252" s="14" t="s">
        <v>550</v>
      </c>
      <c r="J252" s="16" t="s">
        <v>67</v>
      </c>
    </row>
    <row r="253" customFormat="false" ht="14.25" hidden="false" customHeight="false" outlineLevel="0" collapsed="false">
      <c r="A253" s="14" t="n">
        <v>21</v>
      </c>
      <c r="B253" s="14" t="n">
        <v>146</v>
      </c>
      <c r="C253" s="14" t="n">
        <v>665573</v>
      </c>
      <c r="D253" s="14" t="s">
        <v>277</v>
      </c>
      <c r="E253" s="14" t="s">
        <v>551</v>
      </c>
      <c r="F253" s="14" t="s">
        <v>110</v>
      </c>
      <c r="G253" s="15" t="n">
        <v>36888</v>
      </c>
      <c r="H253" s="14" t="s">
        <v>22</v>
      </c>
      <c r="I253" s="14" t="s">
        <v>552</v>
      </c>
      <c r="J253" s="16" t="s">
        <v>67</v>
      </c>
    </row>
    <row r="254" customFormat="false" ht="14.25" hidden="false" customHeight="false" outlineLevel="0" collapsed="false">
      <c r="A254" s="14" t="n">
        <v>22</v>
      </c>
      <c r="B254" s="14" t="n">
        <v>211</v>
      </c>
      <c r="C254" s="14" t="n">
        <v>692894</v>
      </c>
      <c r="D254" s="14" t="s">
        <v>553</v>
      </c>
      <c r="E254" s="14" t="s">
        <v>554</v>
      </c>
      <c r="F254" s="14"/>
      <c r="G254" s="15" t="n">
        <v>36609</v>
      </c>
      <c r="H254" s="14" t="s">
        <v>15</v>
      </c>
      <c r="I254" s="14" t="s">
        <v>555</v>
      </c>
      <c r="J254" s="16" t="s">
        <v>67</v>
      </c>
    </row>
    <row r="255" customFormat="false" ht="14.25" hidden="false" customHeight="false" outlineLevel="0" collapsed="false">
      <c r="A255" s="14" t="n">
        <v>23</v>
      </c>
      <c r="B255" s="14" t="n">
        <v>144</v>
      </c>
      <c r="C255" s="14" t="n">
        <v>734640</v>
      </c>
      <c r="D255" s="14" t="s">
        <v>556</v>
      </c>
      <c r="E255" s="14" t="s">
        <v>557</v>
      </c>
      <c r="F255" s="14"/>
      <c r="G255" s="15" t="n">
        <v>36890</v>
      </c>
      <c r="H255" s="14" t="s">
        <v>22</v>
      </c>
      <c r="I255" s="14" t="s">
        <v>558</v>
      </c>
      <c r="J255" s="16" t="s">
        <v>67</v>
      </c>
    </row>
    <row r="256" customFormat="false" ht="14.25" hidden="false" customHeight="false" outlineLevel="0" collapsed="false">
      <c r="A256" s="14" t="n">
        <v>24</v>
      </c>
      <c r="B256" s="14" t="n">
        <v>168</v>
      </c>
      <c r="C256" s="14" t="n">
        <v>547769</v>
      </c>
      <c r="D256" s="14" t="s">
        <v>559</v>
      </c>
      <c r="E256" s="14" t="s">
        <v>399</v>
      </c>
      <c r="F256" s="14"/>
      <c r="G256" s="15" t="n">
        <v>36704</v>
      </c>
      <c r="H256" s="14" t="s">
        <v>45</v>
      </c>
      <c r="I256" s="14" t="s">
        <v>560</v>
      </c>
      <c r="J256" s="16" t="s">
        <v>67</v>
      </c>
    </row>
    <row r="257" customFormat="false" ht="14.25" hidden="false" customHeight="false" outlineLevel="0" collapsed="false">
      <c r="A257" s="14" t="n">
        <v>25</v>
      </c>
      <c r="B257" s="14" t="n">
        <v>147</v>
      </c>
      <c r="C257" s="14" t="n">
        <v>625323</v>
      </c>
      <c r="D257" s="14" t="s">
        <v>561</v>
      </c>
      <c r="E257" s="14" t="s">
        <v>562</v>
      </c>
      <c r="F257" s="14" t="s">
        <v>110</v>
      </c>
      <c r="G257" s="15" t="n">
        <v>36545</v>
      </c>
      <c r="H257" s="14" t="s">
        <v>22</v>
      </c>
      <c r="I257" s="14" t="s">
        <v>563</v>
      </c>
      <c r="J257" s="16" t="s">
        <v>67</v>
      </c>
    </row>
    <row r="258" customFormat="false" ht="14.25" hidden="false" customHeight="false" outlineLevel="0" collapsed="false">
      <c r="A258" s="14" t="n">
        <v>26</v>
      </c>
      <c r="B258" s="14" t="n">
        <v>143</v>
      </c>
      <c r="C258" s="14" t="n">
        <v>638945</v>
      </c>
      <c r="D258" s="14" t="s">
        <v>564</v>
      </c>
      <c r="E258" s="14" t="s">
        <v>565</v>
      </c>
      <c r="F258" s="14"/>
      <c r="G258" s="15" t="n">
        <v>36535</v>
      </c>
      <c r="H258" s="14" t="s">
        <v>22</v>
      </c>
      <c r="I258" s="14" t="s">
        <v>566</v>
      </c>
      <c r="J258" s="16" t="s">
        <v>67</v>
      </c>
    </row>
    <row r="259" customFormat="false" ht="14.25" hidden="false" customHeight="false" outlineLevel="0" collapsed="false">
      <c r="A259" s="14" t="n">
        <v>27</v>
      </c>
      <c r="B259" s="14" t="n">
        <v>214</v>
      </c>
      <c r="C259" s="14" t="n">
        <v>665871</v>
      </c>
      <c r="D259" s="14" t="s">
        <v>262</v>
      </c>
      <c r="E259" s="14" t="s">
        <v>423</v>
      </c>
      <c r="F259" s="14"/>
      <c r="G259" s="15" t="n">
        <v>36733</v>
      </c>
      <c r="H259" s="14" t="s">
        <v>15</v>
      </c>
      <c r="I259" s="14" t="s">
        <v>567</v>
      </c>
      <c r="J259" s="16" t="s">
        <v>67</v>
      </c>
    </row>
    <row r="260" customFormat="false" ht="14.25" hidden="false" customHeight="false" outlineLevel="0" collapsed="false">
      <c r="A260" s="14" t="n">
        <v>28</v>
      </c>
      <c r="B260" s="14" t="n">
        <v>150</v>
      </c>
      <c r="C260" s="14" t="n">
        <v>713140</v>
      </c>
      <c r="D260" s="14" t="s">
        <v>568</v>
      </c>
      <c r="E260" s="14" t="s">
        <v>569</v>
      </c>
      <c r="F260" s="14" t="s">
        <v>39</v>
      </c>
      <c r="G260" s="15" t="n">
        <v>36684</v>
      </c>
      <c r="H260" s="14" t="s">
        <v>22</v>
      </c>
      <c r="I260" s="14" t="s">
        <v>570</v>
      </c>
      <c r="J260" s="16" t="s">
        <v>67</v>
      </c>
    </row>
    <row r="261" customFormat="false" ht="14.25" hidden="false" customHeight="false" outlineLevel="0" collapsed="false">
      <c r="A261" s="14"/>
      <c r="B261" s="14" t="n">
        <v>848</v>
      </c>
      <c r="C261" s="14" t="n">
        <v>629782</v>
      </c>
      <c r="D261" s="14" t="s">
        <v>571</v>
      </c>
      <c r="E261" s="14" t="s">
        <v>572</v>
      </c>
      <c r="F261" s="14" t="s">
        <v>39</v>
      </c>
      <c r="G261" s="15" t="n">
        <v>36705</v>
      </c>
      <c r="H261" s="14" t="s">
        <v>80</v>
      </c>
      <c r="I261" s="14"/>
      <c r="J261" s="16" t="s">
        <v>67</v>
      </c>
    </row>
    <row r="262" customFormat="false" ht="14.25" hidden="false" customHeight="false" outlineLevel="0" collapsed="false">
      <c r="A262" s="14"/>
      <c r="B262" s="14" t="n">
        <v>217</v>
      </c>
      <c r="C262" s="14" t="n">
        <v>723805</v>
      </c>
      <c r="D262" s="14" t="s">
        <v>573</v>
      </c>
      <c r="E262" s="14" t="s">
        <v>257</v>
      </c>
      <c r="F262" s="14"/>
      <c r="G262" s="15" t="n">
        <v>36887</v>
      </c>
      <c r="H262" s="14" t="s">
        <v>15</v>
      </c>
      <c r="I262" s="14"/>
      <c r="J262" s="16" t="s">
        <v>67</v>
      </c>
    </row>
    <row r="264" customFormat="false" ht="14.25" hidden="false" customHeight="false" outlineLevel="0" collapsed="false">
      <c r="A264" s="7" t="s">
        <v>497</v>
      </c>
      <c r="B264" s="7"/>
      <c r="C264" s="7"/>
      <c r="J264" s="8"/>
      <c r="K264" s="7"/>
      <c r="L264" s="8"/>
      <c r="M264" s="7"/>
      <c r="N264" s="8"/>
      <c r="O264" s="7"/>
      <c r="P264" s="7" t="s">
        <v>5</v>
      </c>
    </row>
    <row r="265" customFormat="false" ht="14.25" hidden="false" customHeight="false" outlineLevel="0" collapsed="false">
      <c r="A265" s="9" t="s">
        <v>574</v>
      </c>
      <c r="B265" s="10" t="s">
        <v>575</v>
      </c>
      <c r="C265" s="11"/>
      <c r="J265" s="12" t="s">
        <v>576</v>
      </c>
      <c r="K265" s="13" t="s">
        <v>9</v>
      </c>
      <c r="L265" s="12" t="s">
        <v>10</v>
      </c>
      <c r="M265" s="13" t="s">
        <v>9</v>
      </c>
      <c r="N265" s="12" t="s">
        <v>437</v>
      </c>
      <c r="O265" s="13" t="s">
        <v>9</v>
      </c>
      <c r="P265" s="13" t="s">
        <v>12</v>
      </c>
    </row>
    <row r="266" customFormat="false" ht="14.25" hidden="false" customHeight="false" outlineLevel="0" collapsed="false">
      <c r="A266" s="14" t="n">
        <v>1</v>
      </c>
      <c r="B266" s="14" t="n">
        <v>215</v>
      </c>
      <c r="C266" s="14" t="n">
        <v>671886</v>
      </c>
      <c r="D266" s="14" t="s">
        <v>514</v>
      </c>
      <c r="E266" s="14" t="s">
        <v>515</v>
      </c>
      <c r="F266" s="14"/>
      <c r="G266" s="15" t="n">
        <v>36758</v>
      </c>
      <c r="H266" s="14" t="s">
        <v>15</v>
      </c>
      <c r="I266" s="14"/>
      <c r="J266" s="16" t="s">
        <v>577</v>
      </c>
      <c r="K266" s="14" t="n">
        <v>540</v>
      </c>
      <c r="L266" s="16" t="s">
        <v>578</v>
      </c>
      <c r="M266" s="14" t="n">
        <v>530</v>
      </c>
      <c r="N266" s="16" t="s">
        <v>137</v>
      </c>
      <c r="O266" s="14" t="n">
        <v>541</v>
      </c>
      <c r="P266" s="14" t="n">
        <f aca="false">SUM(K266+M266+O266)</f>
        <v>1611</v>
      </c>
      <c r="Q266" s="14" t="s">
        <v>101</v>
      </c>
    </row>
    <row r="267" customFormat="false" ht="14.25" hidden="false" customHeight="false" outlineLevel="0" collapsed="false">
      <c r="A267" s="14" t="n">
        <v>2</v>
      </c>
      <c r="B267" s="14" t="n">
        <v>152</v>
      </c>
      <c r="C267" s="14" t="n">
        <v>0</v>
      </c>
      <c r="D267" s="14" t="s">
        <v>517</v>
      </c>
      <c r="E267" s="14" t="s">
        <v>518</v>
      </c>
      <c r="F267" s="14"/>
      <c r="G267" s="15" t="n">
        <v>36582</v>
      </c>
      <c r="H267" s="14" t="s">
        <v>22</v>
      </c>
      <c r="I267" s="14"/>
      <c r="J267" s="16" t="s">
        <v>579</v>
      </c>
      <c r="K267" s="14" t="n">
        <v>545</v>
      </c>
      <c r="L267" s="16" t="s">
        <v>580</v>
      </c>
      <c r="M267" s="14" t="n">
        <v>556</v>
      </c>
      <c r="N267" s="16" t="s">
        <v>581</v>
      </c>
      <c r="O267" s="14" t="n">
        <v>488</v>
      </c>
      <c r="P267" s="14" t="n">
        <f aca="false">SUM(K267+M267+O267)</f>
        <v>1589</v>
      </c>
      <c r="Q267" s="14" t="s">
        <v>95</v>
      </c>
    </row>
    <row r="268" customFormat="false" ht="14.25" hidden="false" customHeight="false" outlineLevel="0" collapsed="false">
      <c r="A268" s="14" t="n">
        <v>3</v>
      </c>
      <c r="B268" s="14" t="n">
        <v>210</v>
      </c>
      <c r="C268" s="14" t="n">
        <v>719390</v>
      </c>
      <c r="D268" s="14" t="s">
        <v>504</v>
      </c>
      <c r="E268" s="14" t="s">
        <v>505</v>
      </c>
      <c r="F268" s="14" t="s">
        <v>21</v>
      </c>
      <c r="G268" s="15" t="n">
        <v>36600</v>
      </c>
      <c r="H268" s="14" t="s">
        <v>15</v>
      </c>
      <c r="I268" s="14"/>
      <c r="J268" s="16" t="s">
        <v>582</v>
      </c>
      <c r="K268" s="14" t="n">
        <v>581</v>
      </c>
      <c r="L268" s="16" t="s">
        <v>583</v>
      </c>
      <c r="M268" s="14" t="n">
        <v>558</v>
      </c>
      <c r="N268" s="16" t="s">
        <v>584</v>
      </c>
      <c r="O268" s="14" t="n">
        <v>439</v>
      </c>
      <c r="P268" s="14" t="n">
        <f aca="false">SUM(K268+M268+O268)</f>
        <v>1578</v>
      </c>
      <c r="Q268" s="14" t="s">
        <v>107</v>
      </c>
    </row>
    <row r="269" customFormat="false" ht="14.25" hidden="false" customHeight="false" outlineLevel="0" collapsed="false">
      <c r="A269" s="14" t="n">
        <v>4</v>
      </c>
      <c r="B269" s="14" t="n">
        <v>145</v>
      </c>
      <c r="C269" s="14" t="n">
        <v>693110</v>
      </c>
      <c r="D269" s="14" t="s">
        <v>501</v>
      </c>
      <c r="E269" s="14" t="s">
        <v>502</v>
      </c>
      <c r="F269" s="14"/>
      <c r="G269" s="15" t="n">
        <v>36794</v>
      </c>
      <c r="H269" s="14" t="s">
        <v>22</v>
      </c>
      <c r="I269" s="14"/>
      <c r="J269" s="16" t="s">
        <v>585</v>
      </c>
      <c r="K269" s="14" t="n">
        <v>517</v>
      </c>
      <c r="L269" s="16" t="s">
        <v>469</v>
      </c>
      <c r="M269" s="14" t="n">
        <v>492</v>
      </c>
      <c r="N269" s="16" t="s">
        <v>586</v>
      </c>
      <c r="O269" s="14" t="n">
        <v>477</v>
      </c>
      <c r="P269" s="14" t="n">
        <f aca="false">SUM(K269+M269+O269)</f>
        <v>1486</v>
      </c>
      <c r="Q269" s="14" t="s">
        <v>153</v>
      </c>
    </row>
    <row r="270" customFormat="false" ht="14.25" hidden="false" customHeight="false" outlineLevel="0" collapsed="false">
      <c r="A270" s="14" t="n">
        <v>5</v>
      </c>
      <c r="B270" s="14" t="n">
        <v>213</v>
      </c>
      <c r="C270" s="14" t="n">
        <v>665878</v>
      </c>
      <c r="D270" s="14" t="s">
        <v>528</v>
      </c>
      <c r="E270" s="14" t="s">
        <v>289</v>
      </c>
      <c r="F270" s="14"/>
      <c r="G270" s="15" t="n">
        <v>36638</v>
      </c>
      <c r="H270" s="14" t="s">
        <v>15</v>
      </c>
      <c r="I270" s="14"/>
      <c r="J270" s="16" t="s">
        <v>587</v>
      </c>
      <c r="K270" s="14" t="n">
        <v>521</v>
      </c>
      <c r="L270" s="16" t="s">
        <v>588</v>
      </c>
      <c r="M270" s="14" t="n">
        <v>474</v>
      </c>
      <c r="N270" s="16" t="s">
        <v>589</v>
      </c>
      <c r="O270" s="14" t="n">
        <v>455</v>
      </c>
      <c r="P270" s="14" t="n">
        <f aca="false">SUM(K270+M270+O270)</f>
        <v>1450</v>
      </c>
      <c r="Q270" s="14" t="s">
        <v>120</v>
      </c>
    </row>
    <row r="271" customFormat="false" ht="14.25" hidden="false" customHeight="false" outlineLevel="0" collapsed="false">
      <c r="A271" s="14" t="n">
        <v>6</v>
      </c>
      <c r="B271" s="14" t="n">
        <v>189</v>
      </c>
      <c r="C271" s="14" t="n">
        <v>610260</v>
      </c>
      <c r="D271" s="14" t="s">
        <v>510</v>
      </c>
      <c r="E271" s="14" t="s">
        <v>511</v>
      </c>
      <c r="F271" s="14"/>
      <c r="G271" s="15" t="n">
        <v>36642</v>
      </c>
      <c r="H271" s="14" t="s">
        <v>512</v>
      </c>
      <c r="I271" s="14"/>
      <c r="J271" s="16" t="s">
        <v>590</v>
      </c>
      <c r="K271" s="14" t="n">
        <v>460</v>
      </c>
      <c r="L271" s="16" t="s">
        <v>591</v>
      </c>
      <c r="M271" s="14" t="n">
        <v>430</v>
      </c>
      <c r="N271" s="16" t="s">
        <v>135</v>
      </c>
      <c r="O271" s="14" t="n">
        <v>493</v>
      </c>
      <c r="P271" s="14" t="n">
        <f aca="false">SUM(K271+M271+O271)</f>
        <v>1383</v>
      </c>
      <c r="Q271" s="14" t="s">
        <v>592</v>
      </c>
    </row>
    <row r="272" customFormat="false" ht="14.25" hidden="false" customHeight="false" outlineLevel="0" collapsed="false">
      <c r="A272" s="14" t="n">
        <v>7</v>
      </c>
      <c r="B272" s="14" t="n">
        <v>163</v>
      </c>
      <c r="C272" s="14" t="n">
        <v>605526</v>
      </c>
      <c r="D272" s="14" t="s">
        <v>540</v>
      </c>
      <c r="E272" s="14" t="s">
        <v>541</v>
      </c>
      <c r="F272" s="14"/>
      <c r="G272" s="15" t="n">
        <v>36888</v>
      </c>
      <c r="H272" s="14" t="s">
        <v>45</v>
      </c>
      <c r="I272" s="14"/>
      <c r="J272" s="16" t="s">
        <v>593</v>
      </c>
      <c r="K272" s="14" t="n">
        <v>481</v>
      </c>
      <c r="L272" s="16" t="s">
        <v>594</v>
      </c>
      <c r="M272" s="14" t="n">
        <v>390</v>
      </c>
      <c r="N272" s="16" t="s">
        <v>595</v>
      </c>
      <c r="O272" s="14" t="n">
        <v>472</v>
      </c>
      <c r="P272" s="14" t="n">
        <f aca="false">SUM(K272+M272+O272)</f>
        <v>1343</v>
      </c>
      <c r="Q272" s="14" t="s">
        <v>114</v>
      </c>
    </row>
    <row r="273" customFormat="false" ht="14.25" hidden="false" customHeight="false" outlineLevel="0" collapsed="false">
      <c r="A273" s="14" t="n">
        <v>8</v>
      </c>
      <c r="B273" s="14" t="n">
        <v>217</v>
      </c>
      <c r="C273" s="14" t="n">
        <v>723805</v>
      </c>
      <c r="D273" s="14" t="s">
        <v>573</v>
      </c>
      <c r="E273" s="14" t="s">
        <v>257</v>
      </c>
      <c r="F273" s="14"/>
      <c r="G273" s="15" t="n">
        <v>36887</v>
      </c>
      <c r="H273" s="14" t="s">
        <v>15</v>
      </c>
      <c r="I273" s="14"/>
      <c r="J273" s="16" t="s">
        <v>596</v>
      </c>
      <c r="K273" s="14" t="n">
        <v>442</v>
      </c>
      <c r="L273" s="16" t="s">
        <v>591</v>
      </c>
      <c r="M273" s="14" t="n">
        <v>430</v>
      </c>
      <c r="N273" s="16" t="s">
        <v>597</v>
      </c>
      <c r="O273" s="14" t="n">
        <v>465</v>
      </c>
      <c r="P273" s="14" t="n">
        <f aca="false">SUM(K273+M273+O273)</f>
        <v>1337</v>
      </c>
      <c r="Q273" s="14" t="s">
        <v>163</v>
      </c>
    </row>
    <row r="274" customFormat="false" ht="14.25" hidden="false" customHeight="false" outlineLevel="0" collapsed="false">
      <c r="A274" s="14" t="n">
        <v>9</v>
      </c>
      <c r="B274" s="14" t="n">
        <v>165</v>
      </c>
      <c r="C274" s="14" t="n">
        <v>628546</v>
      </c>
      <c r="D274" s="14" t="s">
        <v>525</v>
      </c>
      <c r="E274" s="14" t="s">
        <v>289</v>
      </c>
      <c r="F274" s="14"/>
      <c r="G274" s="15" t="n">
        <v>36662</v>
      </c>
      <c r="H274" s="14" t="s">
        <v>45</v>
      </c>
      <c r="I274" s="14"/>
      <c r="J274" s="16" t="s">
        <v>598</v>
      </c>
      <c r="K274" s="14" t="n">
        <v>457</v>
      </c>
      <c r="L274" s="16" t="s">
        <v>599</v>
      </c>
      <c r="M274" s="14" t="n">
        <v>454</v>
      </c>
      <c r="N274" s="16" t="s">
        <v>600</v>
      </c>
      <c r="O274" s="14" t="n">
        <v>401</v>
      </c>
      <c r="P274" s="14" t="n">
        <f aca="false">SUM(K274+M274+O274)</f>
        <v>1312</v>
      </c>
      <c r="Q274" s="14" t="s">
        <v>132</v>
      </c>
    </row>
    <row r="275" customFormat="false" ht="14.25" hidden="false" customHeight="false" outlineLevel="0" collapsed="false">
      <c r="A275" s="14" t="n">
        <v>10</v>
      </c>
      <c r="B275" s="14" t="n">
        <v>162</v>
      </c>
      <c r="C275" s="14" t="n">
        <v>628550</v>
      </c>
      <c r="D275" s="14" t="s">
        <v>507</v>
      </c>
      <c r="E275" s="14" t="s">
        <v>508</v>
      </c>
      <c r="F275" s="14" t="s">
        <v>39</v>
      </c>
      <c r="G275" s="15" t="n">
        <v>36804</v>
      </c>
      <c r="H275" s="14" t="s">
        <v>45</v>
      </c>
      <c r="I275" s="14"/>
      <c r="J275" s="16" t="s">
        <v>601</v>
      </c>
      <c r="K275" s="14" t="n">
        <v>412</v>
      </c>
      <c r="L275" s="16" t="s">
        <v>602</v>
      </c>
      <c r="M275" s="14" t="n">
        <v>396</v>
      </c>
      <c r="N275" s="16" t="s">
        <v>603</v>
      </c>
      <c r="O275" s="14" t="n">
        <v>479</v>
      </c>
      <c r="P275" s="14" t="n">
        <f aca="false">SUM(K275+M275+O275)</f>
        <v>1287</v>
      </c>
      <c r="Q275" s="14" t="s">
        <v>157</v>
      </c>
    </row>
    <row r="276" customFormat="false" ht="14.25" hidden="false" customHeight="false" outlineLevel="0" collapsed="false">
      <c r="A276" s="14" t="n">
        <v>11</v>
      </c>
      <c r="B276" s="14" t="n">
        <v>216</v>
      </c>
      <c r="C276" s="14" t="n">
        <v>665873</v>
      </c>
      <c r="D276" s="14" t="s">
        <v>522</v>
      </c>
      <c r="E276" s="14" t="s">
        <v>523</v>
      </c>
      <c r="F276" s="14" t="s">
        <v>110</v>
      </c>
      <c r="G276" s="15" t="n">
        <v>36798</v>
      </c>
      <c r="H276" s="14" t="s">
        <v>15</v>
      </c>
      <c r="I276" s="14"/>
      <c r="J276" s="16" t="s">
        <v>604</v>
      </c>
      <c r="K276" s="14" t="n">
        <v>464</v>
      </c>
      <c r="L276" s="16" t="s">
        <v>605</v>
      </c>
      <c r="M276" s="14" t="n">
        <v>410</v>
      </c>
      <c r="N276" s="16" t="s">
        <v>606</v>
      </c>
      <c r="O276" s="14" t="n">
        <v>400</v>
      </c>
      <c r="P276" s="14" t="n">
        <f aca="false">SUM(K276+M276+O276)</f>
        <v>1274</v>
      </c>
      <c r="Q276" s="14"/>
    </row>
    <row r="277" customFormat="false" ht="14.25" hidden="false" customHeight="false" outlineLevel="0" collapsed="false">
      <c r="A277" s="14" t="n">
        <v>12</v>
      </c>
      <c r="B277" s="14" t="n">
        <v>166</v>
      </c>
      <c r="C277" s="14" t="n">
        <v>665454</v>
      </c>
      <c r="D277" s="14" t="s">
        <v>535</v>
      </c>
      <c r="E277" s="14" t="s">
        <v>388</v>
      </c>
      <c r="F277" s="14" t="s">
        <v>110</v>
      </c>
      <c r="G277" s="15" t="n">
        <v>36614</v>
      </c>
      <c r="H277" s="14" t="s">
        <v>45</v>
      </c>
      <c r="I277" s="14"/>
      <c r="J277" s="16" t="s">
        <v>607</v>
      </c>
      <c r="K277" s="14" t="n">
        <v>445</v>
      </c>
      <c r="L277" s="16" t="s">
        <v>608</v>
      </c>
      <c r="M277" s="14" t="n">
        <v>426</v>
      </c>
      <c r="N277" s="16" t="s">
        <v>609</v>
      </c>
      <c r="O277" s="14" t="n">
        <v>358</v>
      </c>
      <c r="P277" s="14" t="n">
        <f aca="false">SUM(K277+M277+O277)</f>
        <v>1229</v>
      </c>
      <c r="Q277" s="14" t="s">
        <v>186</v>
      </c>
    </row>
    <row r="278" customFormat="false" ht="14.25" hidden="false" customHeight="false" outlineLevel="0" collapsed="false">
      <c r="A278" s="14" t="n">
        <v>13</v>
      </c>
      <c r="B278" s="14" t="n">
        <v>848</v>
      </c>
      <c r="C278" s="14" t="n">
        <v>629782</v>
      </c>
      <c r="D278" s="14" t="s">
        <v>571</v>
      </c>
      <c r="E278" s="14" t="s">
        <v>572</v>
      </c>
      <c r="F278" s="14" t="s">
        <v>39</v>
      </c>
      <c r="G278" s="15" t="n">
        <v>36705</v>
      </c>
      <c r="H278" s="14" t="s">
        <v>80</v>
      </c>
      <c r="I278" s="14"/>
      <c r="J278" s="16" t="s">
        <v>610</v>
      </c>
      <c r="K278" s="14" t="n">
        <v>408</v>
      </c>
      <c r="L278" s="16" t="s">
        <v>611</v>
      </c>
      <c r="M278" s="14" t="n">
        <v>406</v>
      </c>
      <c r="N278" s="16" t="s">
        <v>612</v>
      </c>
      <c r="O278" s="14" t="n">
        <v>411</v>
      </c>
      <c r="P278" s="14" t="n">
        <f aca="false">SUM(K278+M278+O278)</f>
        <v>1225</v>
      </c>
      <c r="Q278" s="14" t="s">
        <v>84</v>
      </c>
    </row>
    <row r="279" customFormat="false" ht="14.25" hidden="false" customHeight="false" outlineLevel="0" collapsed="false">
      <c r="A279" s="14" t="n">
        <v>14</v>
      </c>
      <c r="B279" s="14" t="n">
        <v>167</v>
      </c>
      <c r="C279" s="14" t="n">
        <v>571207</v>
      </c>
      <c r="D279" s="14" t="s">
        <v>499</v>
      </c>
      <c r="E279" s="14" t="s">
        <v>97</v>
      </c>
      <c r="F279" s="14"/>
      <c r="G279" s="15" t="n">
        <v>36612</v>
      </c>
      <c r="H279" s="14" t="s">
        <v>45</v>
      </c>
      <c r="I279" s="14"/>
      <c r="J279" s="16" t="s">
        <v>613</v>
      </c>
      <c r="K279" s="14" t="n">
        <v>406</v>
      </c>
      <c r="L279" s="16" t="s">
        <v>614</v>
      </c>
      <c r="M279" s="14" t="n">
        <v>394</v>
      </c>
      <c r="N279" s="16" t="s">
        <v>615</v>
      </c>
      <c r="O279" s="14" t="n">
        <v>423</v>
      </c>
      <c r="P279" s="14" t="n">
        <f aca="false">SUM(K279+M279+O279)</f>
        <v>1223</v>
      </c>
      <c r="Q279" s="14"/>
    </row>
    <row r="280" customFormat="false" ht="14.25" hidden="false" customHeight="false" outlineLevel="0" collapsed="false">
      <c r="A280" s="14" t="n">
        <v>15</v>
      </c>
      <c r="B280" s="14" t="n">
        <v>164</v>
      </c>
      <c r="C280" s="14" t="n">
        <v>692166</v>
      </c>
      <c r="D280" s="14" t="s">
        <v>537</v>
      </c>
      <c r="E280" s="14" t="s">
        <v>538</v>
      </c>
      <c r="F280" s="14"/>
      <c r="G280" s="15" t="n">
        <v>36695</v>
      </c>
      <c r="H280" s="14" t="s">
        <v>45</v>
      </c>
      <c r="I280" s="14"/>
      <c r="J280" s="16" t="s">
        <v>616</v>
      </c>
      <c r="K280" s="14" t="n">
        <v>368</v>
      </c>
      <c r="L280" s="16" t="s">
        <v>82</v>
      </c>
      <c r="M280" s="14" t="n">
        <v>380</v>
      </c>
      <c r="N280" s="16" t="s">
        <v>617</v>
      </c>
      <c r="O280" s="14" t="n">
        <v>414</v>
      </c>
      <c r="P280" s="14" t="n">
        <f aca="false">SUM(K280+M280+O280)</f>
        <v>1162</v>
      </c>
      <c r="Q280" s="14"/>
    </row>
    <row r="281" customFormat="false" ht="14.25" hidden="false" customHeight="false" outlineLevel="0" collapsed="false">
      <c r="A281" s="14" t="n">
        <v>16</v>
      </c>
      <c r="B281" s="14" t="n">
        <v>209</v>
      </c>
      <c r="C281" s="14" t="n">
        <v>723807</v>
      </c>
      <c r="D281" s="14" t="s">
        <v>533</v>
      </c>
      <c r="E281" s="14" t="s">
        <v>79</v>
      </c>
      <c r="F281" s="14" t="s">
        <v>39</v>
      </c>
      <c r="G281" s="15" t="n">
        <v>36540</v>
      </c>
      <c r="H281" s="14" t="s">
        <v>15</v>
      </c>
      <c r="I281" s="14"/>
      <c r="J281" s="16" t="s">
        <v>618</v>
      </c>
      <c r="K281" s="14" t="n">
        <v>346</v>
      </c>
      <c r="L281" s="16" t="s">
        <v>619</v>
      </c>
      <c r="M281" s="14" t="n">
        <v>384</v>
      </c>
      <c r="N281" s="16" t="s">
        <v>620</v>
      </c>
      <c r="O281" s="14" t="n">
        <v>418</v>
      </c>
      <c r="P281" s="14" t="n">
        <f aca="false">SUM(K281+M281+O281)</f>
        <v>1148</v>
      </c>
      <c r="Q281" s="14"/>
    </row>
    <row r="282" customFormat="false" ht="14.25" hidden="false" customHeight="false" outlineLevel="0" collapsed="false">
      <c r="A282" s="14" t="n">
        <v>17</v>
      </c>
      <c r="B282" s="14" t="n">
        <v>151</v>
      </c>
      <c r="C282" s="14" t="n">
        <v>584556</v>
      </c>
      <c r="D282" s="14" t="s">
        <v>90</v>
      </c>
      <c r="E282" s="14" t="s">
        <v>159</v>
      </c>
      <c r="F282" s="14"/>
      <c r="G282" s="15" t="n">
        <v>36574</v>
      </c>
      <c r="H282" s="14" t="s">
        <v>22</v>
      </c>
      <c r="I282" s="14"/>
      <c r="J282" s="16" t="s">
        <v>621</v>
      </c>
      <c r="K282" s="14" t="n">
        <v>326</v>
      </c>
      <c r="L282" s="16" t="s">
        <v>622</v>
      </c>
      <c r="M282" s="14" t="n">
        <v>376</v>
      </c>
      <c r="N282" s="16" t="s">
        <v>623</v>
      </c>
      <c r="O282" s="14" t="n">
        <v>407</v>
      </c>
      <c r="P282" s="14" t="n">
        <f aca="false">SUM(K282+M282+O282)</f>
        <v>1109</v>
      </c>
      <c r="Q282" s="14" t="s">
        <v>316</v>
      </c>
    </row>
    <row r="283" customFormat="false" ht="14.25" hidden="false" customHeight="false" outlineLevel="0" collapsed="false">
      <c r="A283" s="17" t="n">
        <v>18</v>
      </c>
      <c r="B283" s="17" t="n">
        <v>147</v>
      </c>
      <c r="C283" s="17" t="n">
        <v>625323</v>
      </c>
      <c r="D283" s="17" t="s">
        <v>561</v>
      </c>
      <c r="E283" s="17" t="s">
        <v>562</v>
      </c>
      <c r="F283" s="17" t="s">
        <v>110</v>
      </c>
      <c r="G283" s="50" t="n">
        <v>36545</v>
      </c>
      <c r="H283" s="17" t="s">
        <v>22</v>
      </c>
      <c r="I283" s="17"/>
      <c r="J283" s="27" t="s">
        <v>621</v>
      </c>
      <c r="K283" s="17" t="n">
        <v>326</v>
      </c>
      <c r="L283" s="27" t="s">
        <v>624</v>
      </c>
      <c r="M283" s="17" t="n">
        <v>344</v>
      </c>
      <c r="N283" s="27" t="s">
        <v>625</v>
      </c>
      <c r="O283" s="17" t="n">
        <v>412</v>
      </c>
      <c r="P283" s="17" t="n">
        <f aca="false">SUM(K283+M283+O283)</f>
        <v>1082</v>
      </c>
      <c r="Q283" s="17" t="s">
        <v>320</v>
      </c>
    </row>
    <row r="284" customFormat="false" ht="14.25" hidden="false" customHeight="false" outlineLevel="0" collapsed="false">
      <c r="A284" s="14" t="n">
        <v>19</v>
      </c>
      <c r="B284" s="14" t="n">
        <v>211</v>
      </c>
      <c r="C284" s="14" t="n">
        <v>692894</v>
      </c>
      <c r="D284" s="14" t="s">
        <v>553</v>
      </c>
      <c r="E284" s="14" t="s">
        <v>554</v>
      </c>
      <c r="F284" s="14"/>
      <c r="G284" s="15" t="n">
        <v>36609</v>
      </c>
      <c r="H284" s="14" t="s">
        <v>15</v>
      </c>
      <c r="I284" s="14"/>
      <c r="J284" s="16" t="s">
        <v>626</v>
      </c>
      <c r="K284" s="14" t="n">
        <v>350</v>
      </c>
      <c r="L284" s="16" t="s">
        <v>627</v>
      </c>
      <c r="M284" s="14" t="n">
        <v>354</v>
      </c>
      <c r="N284" s="16" t="s">
        <v>609</v>
      </c>
      <c r="O284" s="14" t="n">
        <v>358</v>
      </c>
      <c r="P284" s="14" t="n">
        <f aca="false">SUM(K284+M284+O284)</f>
        <v>1062</v>
      </c>
      <c r="Q284" s="14"/>
    </row>
    <row r="285" customFormat="false" ht="14.25" hidden="false" customHeight="false" outlineLevel="0" collapsed="false">
      <c r="A285" s="14" t="n">
        <v>20</v>
      </c>
      <c r="B285" s="14" t="n">
        <v>143</v>
      </c>
      <c r="C285" s="14" t="n">
        <v>638945</v>
      </c>
      <c r="D285" s="14" t="s">
        <v>564</v>
      </c>
      <c r="E285" s="14" t="s">
        <v>565</v>
      </c>
      <c r="F285" s="14"/>
      <c r="G285" s="15" t="n">
        <v>36535</v>
      </c>
      <c r="H285" s="14" t="s">
        <v>22</v>
      </c>
      <c r="I285" s="14"/>
      <c r="J285" s="16" t="s">
        <v>628</v>
      </c>
      <c r="K285" s="14" t="n">
        <v>327</v>
      </c>
      <c r="L285" s="16" t="s">
        <v>629</v>
      </c>
      <c r="M285" s="14" t="n">
        <v>358</v>
      </c>
      <c r="N285" s="16" t="s">
        <v>630</v>
      </c>
      <c r="O285" s="14" t="n">
        <v>371</v>
      </c>
      <c r="P285" s="14" t="n">
        <f aca="false">SUM(K285+M285+O285)</f>
        <v>1056</v>
      </c>
      <c r="Q285" s="14"/>
    </row>
    <row r="286" s="51" customFormat="true" ht="14.25" hidden="false" customHeight="false" outlineLevel="0" collapsed="false">
      <c r="A286" s="14" t="n">
        <v>21</v>
      </c>
      <c r="B286" s="14" t="n">
        <v>148</v>
      </c>
      <c r="C286" s="14" t="n">
        <v>665584</v>
      </c>
      <c r="D286" s="14" t="s">
        <v>543</v>
      </c>
      <c r="E286" s="14" t="s">
        <v>544</v>
      </c>
      <c r="F286" s="14"/>
      <c r="G286" s="15" t="n">
        <v>36867</v>
      </c>
      <c r="H286" s="14" t="s">
        <v>22</v>
      </c>
      <c r="I286" s="14"/>
      <c r="J286" s="16" t="s">
        <v>616</v>
      </c>
      <c r="K286" s="14" t="n">
        <v>368</v>
      </c>
      <c r="L286" s="16" t="s">
        <v>631</v>
      </c>
      <c r="M286" s="14" t="n">
        <v>318</v>
      </c>
      <c r="N286" s="16" t="s">
        <v>632</v>
      </c>
      <c r="O286" s="14" t="n">
        <v>349</v>
      </c>
      <c r="P286" s="14" t="n">
        <f aca="false">SUM(K286+M286+O286)</f>
        <v>1035</v>
      </c>
      <c r="Q286" s="14"/>
    </row>
    <row r="287" customFormat="false" ht="14.25" hidden="false" customHeight="false" outlineLevel="0" collapsed="false">
      <c r="A287" s="14" t="n">
        <v>22</v>
      </c>
      <c r="B287" s="14" t="n">
        <v>168</v>
      </c>
      <c r="C287" s="14" t="n">
        <v>547769</v>
      </c>
      <c r="D287" s="14" t="s">
        <v>559</v>
      </c>
      <c r="E287" s="14" t="s">
        <v>399</v>
      </c>
      <c r="F287" s="14"/>
      <c r="G287" s="15" t="n">
        <v>36704</v>
      </c>
      <c r="H287" s="14" t="s">
        <v>45</v>
      </c>
      <c r="I287" s="14"/>
      <c r="J287" s="16" t="s">
        <v>633</v>
      </c>
      <c r="K287" s="14" t="n">
        <v>286</v>
      </c>
      <c r="L287" s="16" t="s">
        <v>330</v>
      </c>
      <c r="M287" s="14" t="n">
        <v>296</v>
      </c>
      <c r="N287" s="16" t="s">
        <v>634</v>
      </c>
      <c r="O287" s="14" t="n">
        <v>446</v>
      </c>
      <c r="P287" s="14" t="n">
        <f aca="false">SUM(K287+M287+O287)</f>
        <v>1028</v>
      </c>
      <c r="Q287" s="14"/>
    </row>
    <row r="288" customFormat="false" ht="14.25" hidden="false" customHeight="false" outlineLevel="0" collapsed="false">
      <c r="A288" s="14" t="n">
        <v>23</v>
      </c>
      <c r="B288" s="14" t="n">
        <v>849</v>
      </c>
      <c r="C288" s="14" t="n">
        <v>628262</v>
      </c>
      <c r="D288" s="14" t="s">
        <v>530</v>
      </c>
      <c r="E288" s="14" t="s">
        <v>531</v>
      </c>
      <c r="F288" s="14" t="s">
        <v>21</v>
      </c>
      <c r="G288" s="15" t="n">
        <v>36845</v>
      </c>
      <c r="H288" s="14" t="s">
        <v>80</v>
      </c>
      <c r="I288" s="14"/>
      <c r="J288" s="16" t="s">
        <v>635</v>
      </c>
      <c r="K288" s="14" t="n">
        <v>254</v>
      </c>
      <c r="L288" s="16" t="s">
        <v>636</v>
      </c>
      <c r="M288" s="14" t="n">
        <v>336</v>
      </c>
      <c r="N288" s="16" t="s">
        <v>637</v>
      </c>
      <c r="O288" s="14" t="n">
        <v>425</v>
      </c>
      <c r="P288" s="14" t="n">
        <f aca="false">SUM(K288+M288+O288)</f>
        <v>1015</v>
      </c>
      <c r="Q288" s="14" t="s">
        <v>89</v>
      </c>
    </row>
    <row r="289" customFormat="false" ht="14.25" hidden="false" customHeight="false" outlineLevel="0" collapsed="false">
      <c r="A289" s="14" t="n">
        <v>24</v>
      </c>
      <c r="B289" s="14" t="n">
        <v>144</v>
      </c>
      <c r="C289" s="14" t="n">
        <v>734640</v>
      </c>
      <c r="D289" s="14" t="s">
        <v>556</v>
      </c>
      <c r="E289" s="14" t="s">
        <v>557</v>
      </c>
      <c r="F289" s="14"/>
      <c r="G289" s="15" t="n">
        <v>36890</v>
      </c>
      <c r="H289" s="14" t="s">
        <v>22</v>
      </c>
      <c r="I289" s="14"/>
      <c r="J289" s="16" t="s">
        <v>638</v>
      </c>
      <c r="K289" s="14" t="n">
        <v>387</v>
      </c>
      <c r="L289" s="16" t="s">
        <v>342</v>
      </c>
      <c r="M289" s="14" t="n">
        <v>284</v>
      </c>
      <c r="N289" s="16" t="s">
        <v>639</v>
      </c>
      <c r="O289" s="14" t="n">
        <v>323</v>
      </c>
      <c r="P289" s="14" t="n">
        <f aca="false">SUM(K289+M289+O289)</f>
        <v>994</v>
      </c>
      <c r="Q289" s="14"/>
    </row>
    <row r="290" customFormat="false" ht="15" hidden="false" customHeight="true" outlineLevel="0" collapsed="false">
      <c r="A290" s="14" t="n">
        <v>25</v>
      </c>
      <c r="B290" s="14" t="n">
        <v>146</v>
      </c>
      <c r="C290" s="14" t="n">
        <v>665573</v>
      </c>
      <c r="D290" s="14" t="s">
        <v>277</v>
      </c>
      <c r="E290" s="14" t="s">
        <v>551</v>
      </c>
      <c r="F290" s="14" t="s">
        <v>110</v>
      </c>
      <c r="G290" s="15" t="n">
        <v>36888</v>
      </c>
      <c r="H290" s="14" t="s">
        <v>22</v>
      </c>
      <c r="I290" s="14"/>
      <c r="J290" s="16" t="s">
        <v>640</v>
      </c>
      <c r="K290" s="14" t="n">
        <v>352</v>
      </c>
      <c r="L290" s="16" t="s">
        <v>641</v>
      </c>
      <c r="M290" s="14" t="n">
        <v>346</v>
      </c>
      <c r="N290" s="16" t="s">
        <v>642</v>
      </c>
      <c r="O290" s="14" t="n">
        <v>290</v>
      </c>
      <c r="P290" s="14" t="n">
        <f aca="false">SUM(K290+M290+O290)</f>
        <v>988</v>
      </c>
      <c r="Q290" s="14"/>
    </row>
    <row r="291" customFormat="false" ht="14.25" hidden="false" customHeight="false" outlineLevel="0" collapsed="false">
      <c r="A291" s="14" t="n">
        <v>26</v>
      </c>
      <c r="B291" s="14" t="n">
        <v>150</v>
      </c>
      <c r="C291" s="14" t="n">
        <v>713140</v>
      </c>
      <c r="D291" s="14" t="s">
        <v>568</v>
      </c>
      <c r="E291" s="14" t="s">
        <v>569</v>
      </c>
      <c r="F291" s="14" t="s">
        <v>39</v>
      </c>
      <c r="G291" s="15" t="n">
        <v>36684</v>
      </c>
      <c r="H291" s="14" t="s">
        <v>22</v>
      </c>
      <c r="I291" s="14"/>
      <c r="J291" s="16" t="s">
        <v>643</v>
      </c>
      <c r="K291" s="14" t="n">
        <v>294</v>
      </c>
      <c r="L291" s="16" t="s">
        <v>644</v>
      </c>
      <c r="M291" s="14" t="n">
        <v>304</v>
      </c>
      <c r="N291" s="16" t="s">
        <v>645</v>
      </c>
      <c r="O291" s="14" t="n">
        <v>375</v>
      </c>
      <c r="P291" s="14" t="n">
        <f aca="false">SUM(K291+M291+O291)</f>
        <v>973</v>
      </c>
      <c r="Q291" s="14"/>
    </row>
    <row r="292" customFormat="false" ht="14.25" hidden="false" customHeight="false" outlineLevel="0" collapsed="false">
      <c r="A292" s="14" t="n">
        <v>27</v>
      </c>
      <c r="B292" s="14" t="n">
        <v>142</v>
      </c>
      <c r="C292" s="14" t="n">
        <v>632267</v>
      </c>
      <c r="D292" s="14" t="s">
        <v>519</v>
      </c>
      <c r="E292" s="14" t="s">
        <v>520</v>
      </c>
      <c r="F292" s="14"/>
      <c r="G292" s="15" t="n">
        <v>36869</v>
      </c>
      <c r="H292" s="14" t="s">
        <v>22</v>
      </c>
      <c r="I292" s="14"/>
      <c r="J292" s="16" t="s">
        <v>646</v>
      </c>
      <c r="K292" s="14" t="n">
        <v>253</v>
      </c>
      <c r="L292" s="16" t="s">
        <v>647</v>
      </c>
      <c r="M292" s="14" t="n">
        <v>302</v>
      </c>
      <c r="N292" s="16" t="s">
        <v>648</v>
      </c>
      <c r="O292" s="14" t="n">
        <v>367</v>
      </c>
      <c r="P292" s="14" t="n">
        <f aca="false">SUM(K292+M292+O292)</f>
        <v>922</v>
      </c>
      <c r="Q292" s="14"/>
    </row>
    <row r="293" customFormat="false" ht="14.25" hidden="false" customHeight="false" outlineLevel="0" collapsed="false">
      <c r="A293" s="14" t="n">
        <v>28</v>
      </c>
      <c r="B293" s="14" t="n">
        <v>214</v>
      </c>
      <c r="C293" s="14" t="n">
        <v>665871</v>
      </c>
      <c r="D293" s="14" t="s">
        <v>262</v>
      </c>
      <c r="E293" s="14" t="s">
        <v>423</v>
      </c>
      <c r="F293" s="14"/>
      <c r="G293" s="15" t="n">
        <v>36733</v>
      </c>
      <c r="H293" s="14" t="s">
        <v>15</v>
      </c>
      <c r="I293" s="14"/>
      <c r="J293" s="16" t="s">
        <v>649</v>
      </c>
      <c r="K293" s="14" t="n">
        <v>255</v>
      </c>
      <c r="L293" s="16" t="s">
        <v>650</v>
      </c>
      <c r="M293" s="14" t="n">
        <v>252</v>
      </c>
      <c r="N293" s="16" t="s">
        <v>651</v>
      </c>
      <c r="O293" s="14" t="n">
        <v>343</v>
      </c>
      <c r="P293" s="14" t="n">
        <f aca="false">SUM(K293+M293+O293)</f>
        <v>850</v>
      </c>
      <c r="Q293" s="14"/>
    </row>
    <row r="294" customFormat="false" ht="14.25" hidden="false" customHeight="false" outlineLevel="0" collapsed="false">
      <c r="A294" s="14" t="n">
        <v>29</v>
      </c>
      <c r="B294" s="14" t="n">
        <v>149</v>
      </c>
      <c r="C294" s="14" t="n">
        <v>665584</v>
      </c>
      <c r="D294" s="14" t="s">
        <v>543</v>
      </c>
      <c r="E294" s="14" t="s">
        <v>546</v>
      </c>
      <c r="F294" s="14"/>
      <c r="G294" s="15" t="n">
        <v>36867</v>
      </c>
      <c r="H294" s="14" t="s">
        <v>22</v>
      </c>
      <c r="I294" s="14"/>
      <c r="J294" s="16" t="s">
        <v>652</v>
      </c>
      <c r="K294" s="14" t="n">
        <v>221</v>
      </c>
      <c r="L294" s="16" t="s">
        <v>93</v>
      </c>
      <c r="M294" s="14" t="n">
        <v>262</v>
      </c>
      <c r="N294" s="16" t="s">
        <v>653</v>
      </c>
      <c r="O294" s="14" t="n">
        <v>301</v>
      </c>
      <c r="P294" s="14" t="n">
        <f aca="false">SUM(K294+M294+O294)</f>
        <v>784</v>
      </c>
      <c r="Q294" s="14"/>
    </row>
    <row r="295" customFormat="false" ht="14.25" hidden="false" customHeight="false" outlineLevel="0" collapsed="false">
      <c r="A295" s="14" t="n">
        <v>30</v>
      </c>
      <c r="B295" s="14" t="n">
        <v>212</v>
      </c>
      <c r="C295" s="14" t="n">
        <v>596126</v>
      </c>
      <c r="D295" s="14" t="s">
        <v>548</v>
      </c>
      <c r="E295" s="14" t="s">
        <v>549</v>
      </c>
      <c r="F295" s="14"/>
      <c r="G295" s="15" t="n">
        <v>36624</v>
      </c>
      <c r="H295" s="14" t="s">
        <v>15</v>
      </c>
      <c r="I295" s="14"/>
      <c r="J295" s="16" t="s">
        <v>654</v>
      </c>
      <c r="K295" s="14" t="n">
        <v>345</v>
      </c>
      <c r="L295" s="16" t="s">
        <v>655</v>
      </c>
      <c r="M295" s="14" t="n">
        <v>408</v>
      </c>
      <c r="N295" s="16" t="n">
        <v>0</v>
      </c>
      <c r="O295" s="14" t="n">
        <v>0</v>
      </c>
      <c r="P295" s="14" t="n">
        <f aca="false">SUM(K295+M295+O295)</f>
        <v>753</v>
      </c>
      <c r="Q295" s="14"/>
    </row>
    <row r="296" customFormat="false" ht="14.25" hidden="false" customHeight="false" outlineLevel="0" collapsed="false">
      <c r="A296" s="14" t="n">
        <v>31</v>
      </c>
      <c r="B296" s="14" t="n">
        <v>277</v>
      </c>
      <c r="C296" s="14" t="n">
        <v>724482</v>
      </c>
      <c r="D296" s="14" t="s">
        <v>656</v>
      </c>
      <c r="E296" s="14" t="s">
        <v>657</v>
      </c>
      <c r="F296" s="14"/>
      <c r="G296" s="15" t="n">
        <v>36757</v>
      </c>
      <c r="H296" s="14" t="s">
        <v>80</v>
      </c>
      <c r="I296" s="14"/>
      <c r="J296" s="16" t="s">
        <v>658</v>
      </c>
      <c r="K296" s="14" t="n">
        <v>150</v>
      </c>
      <c r="L296" s="16" t="s">
        <v>357</v>
      </c>
      <c r="M296" s="14" t="n">
        <v>158</v>
      </c>
      <c r="N296" s="16" t="s">
        <v>659</v>
      </c>
      <c r="O296" s="14" t="n">
        <v>290</v>
      </c>
      <c r="P296" s="14" t="n">
        <f aca="false">SUM(K296+M296+O296)</f>
        <v>598</v>
      </c>
      <c r="Q296" s="14" t="s">
        <v>126</v>
      </c>
    </row>
    <row r="297" customFormat="false" ht="14.25" hidden="false" customHeight="false" outlineLevel="0" collapsed="false">
      <c r="A297" s="14" t="n">
        <v>32</v>
      </c>
      <c r="B297" s="14" t="n">
        <v>276</v>
      </c>
      <c r="C297" s="14" t="n">
        <v>724489</v>
      </c>
      <c r="D297" s="14" t="s">
        <v>660</v>
      </c>
      <c r="E297" s="14" t="s">
        <v>661</v>
      </c>
      <c r="F297" s="14"/>
      <c r="G297" s="15" t="n">
        <v>36646</v>
      </c>
      <c r="H297" s="14" t="s">
        <v>80</v>
      </c>
      <c r="I297" s="14"/>
      <c r="J297" s="16" t="s">
        <v>662</v>
      </c>
      <c r="K297" s="14" t="n">
        <v>61</v>
      </c>
      <c r="L297" s="16" t="s">
        <v>663</v>
      </c>
      <c r="M297" s="14" t="n">
        <v>138</v>
      </c>
      <c r="N297" s="16" t="s">
        <v>664</v>
      </c>
      <c r="O297" s="14" t="n">
        <v>310</v>
      </c>
      <c r="P297" s="14" t="n">
        <f aca="false">SUM(K297+M297+O297)</f>
        <v>509</v>
      </c>
      <c r="Q297" s="14" t="s">
        <v>138</v>
      </c>
    </row>
    <row r="298" customFormat="false" ht="14.25" hidden="false" customHeight="false" outlineLevel="0" collapsed="false">
      <c r="G298" s="21"/>
    </row>
    <row r="299" customFormat="false" ht="14.25" hidden="false" customHeight="false" outlineLevel="0" collapsed="false">
      <c r="A299" s="7" t="s">
        <v>665</v>
      </c>
      <c r="B299" s="7"/>
      <c r="C299" s="7"/>
      <c r="D299" s="7"/>
      <c r="G299" s="21"/>
    </row>
    <row r="300" customFormat="false" ht="14.25" hidden="false" customHeight="false" outlineLevel="0" collapsed="false">
      <c r="A300" s="13"/>
      <c r="B300" s="47" t="s">
        <v>666</v>
      </c>
      <c r="C300" s="52" t="s">
        <v>213</v>
      </c>
      <c r="D300" s="53" t="s">
        <v>214</v>
      </c>
      <c r="G300" s="21"/>
    </row>
    <row r="301" customFormat="false" ht="14.25" hidden="false" customHeight="false" outlineLevel="0" collapsed="false">
      <c r="A301" s="17" t="n">
        <v>1</v>
      </c>
      <c r="B301" s="39" t="s">
        <v>80</v>
      </c>
      <c r="C301" s="40" t="n">
        <v>47.63</v>
      </c>
      <c r="D301" s="41" t="n">
        <f aca="false">IF(C301&gt;0,IF(TRUNC([2]Factoren!$B$6/(C301+[2]Factoren!$D$6)-[2]Factoren!$C$6)&gt;0,TRUNC([2]Factoren!$B$6/(C301+[2]Factoren!$D$6)-[2]Factoren!$C$6),0),0)</f>
        <v>213</v>
      </c>
      <c r="F301" s="42"/>
      <c r="G301" s="43"/>
      <c r="H301" s="44"/>
    </row>
    <row r="302" customFormat="false" ht="14.25" hidden="false" customHeight="false" outlineLevel="0" collapsed="false">
      <c r="A302" s="17" t="n">
        <v>2</v>
      </c>
      <c r="B302" s="39" t="s">
        <v>362</v>
      </c>
      <c r="C302" s="40" t="n">
        <v>36.59</v>
      </c>
      <c r="D302" s="41" t="n">
        <f aca="false">IF(C302&gt;0,IF(TRUNC([2]Factoren!$B$6/(C302+[2]Factoren!$D$6)-[2]Factoren!$C$6)&gt;0,TRUNC([2]Factoren!$B$6/(C302+[2]Factoren!$D$6)-[2]Factoren!$C$6),0),0)</f>
        <v>588</v>
      </c>
      <c r="F302" s="42"/>
      <c r="G302" s="43"/>
      <c r="H302" s="44"/>
    </row>
    <row r="303" customFormat="false" ht="14.25" hidden="false" customHeight="false" outlineLevel="0" collapsed="false">
      <c r="A303" s="17" t="n">
        <v>3</v>
      </c>
      <c r="B303" s="39" t="s">
        <v>22</v>
      </c>
      <c r="C303" s="40" t="n">
        <v>38.86</v>
      </c>
      <c r="D303" s="41" t="n">
        <f aca="false">IF(C303&gt;0,IF(TRUNC([2]Factoren!$B$6/(C303+[2]Factoren!$D$6)-[2]Factoren!$C$6)&gt;0,TRUNC([2]Factoren!$B$6/(C303+[2]Factoren!$D$6)-[2]Factoren!$C$6),0),0)</f>
        <v>494</v>
      </c>
      <c r="F303" s="42"/>
      <c r="G303" s="43"/>
      <c r="H303" s="44"/>
    </row>
    <row r="304" customFormat="false" ht="14.25" hidden="false" customHeight="false" outlineLevel="0" collapsed="false">
      <c r="A304" s="17" t="n">
        <v>4</v>
      </c>
      <c r="B304" s="54" t="s">
        <v>45</v>
      </c>
      <c r="C304" s="40" t="n">
        <v>39.53</v>
      </c>
      <c r="D304" s="41" t="n">
        <f aca="false">IF(C304&gt;0,IF(TRUNC([2]Factoren!$B$6/(C304+[2]Factoren!$D$6)-[2]Factoren!$C$6)&gt;0,TRUNC([2]Factoren!$B$6/(C304+[2]Factoren!$D$6)-[2]Factoren!$C$6),0),0)</f>
        <v>468</v>
      </c>
      <c r="F304" s="49"/>
      <c r="G304" s="43"/>
      <c r="H304" s="44"/>
    </row>
    <row r="305" customFormat="false" ht="14.25" hidden="false" customHeight="false" outlineLevel="0" collapsed="false">
      <c r="A305" s="17" t="n">
        <v>5</v>
      </c>
      <c r="B305" s="39" t="s">
        <v>363</v>
      </c>
      <c r="C305" s="40" t="n">
        <v>40.5</v>
      </c>
      <c r="D305" s="41" t="n">
        <f aca="false">IF(C305&gt;0,IF(TRUNC([2]Factoren!$B$6/(C305+[2]Factoren!$D$6)-[2]Factoren!$C$6)&gt;0,TRUNC([2]Factoren!$B$6/(C305+[2]Factoren!$D$6)-[2]Factoren!$C$6),0),0)</f>
        <v>432</v>
      </c>
      <c r="F305" s="42"/>
      <c r="G305" s="43"/>
      <c r="H305" s="44"/>
    </row>
    <row r="306" customFormat="false" ht="14.25" hidden="false" customHeight="false" outlineLevel="0" collapsed="false">
      <c r="A306" s="17" t="n">
        <v>6</v>
      </c>
      <c r="B306" s="39" t="s">
        <v>667</v>
      </c>
      <c r="C306" s="40" t="n">
        <v>44.32</v>
      </c>
      <c r="D306" s="41" t="n">
        <f aca="false">IF(C306&gt;0,IF(TRUNC([2]Factoren!$B$6/(C306+[2]Factoren!$D$6)-[2]Factoren!$C$6)&gt;0,TRUNC([2]Factoren!$B$6/(C306+[2]Factoren!$D$6)-[2]Factoren!$C$6),0),0)</f>
        <v>306</v>
      </c>
      <c r="F306" s="42"/>
      <c r="G306" s="43"/>
      <c r="H306" s="44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3"/>
      <c r="K308" s="22"/>
      <c r="L308" s="23"/>
      <c r="M308" s="22"/>
      <c r="N308" s="23"/>
      <c r="O308" s="22"/>
      <c r="P308" s="22"/>
    </row>
    <row r="30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91" man="true" max="16383" min="0"/>
    <brk id="163" man="true" max="16383" min="0"/>
    <brk id="22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A2" s="18"/>
      <c r="B2" s="55"/>
      <c r="C2" s="56"/>
      <c r="D2" s="57"/>
      <c r="E2" s="57"/>
      <c r="F2" s="57"/>
      <c r="G2" s="57"/>
      <c r="H2" s="57"/>
      <c r="I2" s="57"/>
      <c r="J2" s="18"/>
    </row>
    <row r="3" customFormat="false" ht="14.25" hidden="false" customHeight="false" outlineLevel="0" collapsed="false">
      <c r="A3" s="18"/>
      <c r="B3" s="58"/>
      <c r="C3" s="57"/>
      <c r="D3" s="57"/>
      <c r="E3" s="57"/>
      <c r="F3" s="57"/>
      <c r="G3" s="57"/>
      <c r="H3" s="57"/>
      <c r="I3" s="57"/>
      <c r="J3" s="18"/>
    </row>
    <row r="4" customFormat="false" ht="14.25" hidden="false" customHeight="false" outlineLevel="0" collapsed="false">
      <c r="A4" s="18"/>
      <c r="B4" s="58"/>
      <c r="C4" s="57"/>
      <c r="D4" s="57"/>
      <c r="E4" s="57"/>
      <c r="F4" s="57"/>
      <c r="G4" s="57"/>
      <c r="H4" s="57"/>
      <c r="I4" s="57"/>
      <c r="J4" s="18"/>
    </row>
    <row r="5" customFormat="false" ht="14.25" hidden="false" customHeight="false" outlineLevel="0" collapsed="false">
      <c r="A5" s="18"/>
      <c r="B5" s="58"/>
      <c r="C5" s="57"/>
      <c r="D5" s="57"/>
      <c r="E5" s="57"/>
      <c r="F5" s="57"/>
      <c r="G5" s="57"/>
      <c r="H5" s="57"/>
      <c r="I5" s="57"/>
      <c r="J5" s="18"/>
    </row>
    <row r="6" customFormat="false" ht="14.25" hidden="false" customHeight="false" outlineLevel="0" collapsed="false">
      <c r="A6" s="18"/>
      <c r="B6" s="58"/>
      <c r="C6" s="57"/>
      <c r="D6" s="57"/>
      <c r="E6" s="57"/>
      <c r="F6" s="57"/>
      <c r="G6" s="57"/>
      <c r="H6" s="57"/>
      <c r="I6" s="57"/>
      <c r="J6" s="18"/>
    </row>
    <row r="7" customFormat="false" ht="14.25" hidden="false" customHeight="false" outlineLevel="0" collapsed="false">
      <c r="A7" s="18"/>
      <c r="B7" s="58"/>
      <c r="C7" s="57"/>
      <c r="D7" s="57"/>
      <c r="E7" s="57"/>
      <c r="F7" s="57"/>
      <c r="G7" s="57"/>
      <c r="H7" s="57"/>
      <c r="I7" s="57"/>
      <c r="J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false" outlineLevel="0" collapsed="false">
      <c r="A10" s="18"/>
      <c r="B10" s="55"/>
      <c r="C10" s="56"/>
      <c r="D10" s="57"/>
      <c r="E10" s="57"/>
      <c r="F10" s="57"/>
      <c r="G10" s="57"/>
      <c r="H10" s="57"/>
      <c r="I10" s="57"/>
      <c r="J10" s="18"/>
    </row>
    <row r="11" customFormat="false" ht="14.25" hidden="false" customHeight="false" outlineLevel="0" collapsed="false">
      <c r="A11" s="18"/>
      <c r="B11" s="58"/>
      <c r="C11" s="57"/>
      <c r="D11" s="57"/>
      <c r="E11" s="57"/>
      <c r="F11" s="57"/>
      <c r="G11" s="57"/>
      <c r="H11" s="57"/>
      <c r="I11" s="57"/>
      <c r="J11" s="18"/>
    </row>
    <row r="12" customFormat="false" ht="14.25" hidden="false" customHeight="false" outlineLevel="0" collapsed="false">
      <c r="A12" s="18"/>
      <c r="B12" s="58"/>
      <c r="C12" s="57"/>
      <c r="D12" s="57"/>
      <c r="E12" s="57"/>
      <c r="F12" s="57"/>
      <c r="G12" s="57"/>
      <c r="H12" s="57"/>
      <c r="I12" s="57"/>
      <c r="J12" s="18"/>
    </row>
    <row r="13" customFormat="false" ht="14.25" hidden="false" customHeight="false" outlineLevel="0" collapsed="false">
      <c r="A13" s="18"/>
      <c r="B13" s="58"/>
      <c r="C13" s="57"/>
      <c r="D13" s="57"/>
      <c r="E13" s="57"/>
      <c r="F13" s="57"/>
      <c r="G13" s="57"/>
      <c r="H13" s="57"/>
      <c r="I13" s="57"/>
      <c r="J13" s="18"/>
    </row>
    <row r="14" customFormat="false" ht="14.25" hidden="false" customHeight="false" outlineLevel="0" collapsed="false">
      <c r="A14" s="18"/>
      <c r="B14" s="58"/>
      <c r="C14" s="57"/>
      <c r="D14" s="57"/>
      <c r="E14" s="57"/>
      <c r="F14" s="57"/>
      <c r="G14" s="57"/>
      <c r="H14" s="57"/>
      <c r="I14" s="57"/>
      <c r="J14" s="18"/>
    </row>
    <row r="15" customFormat="false" ht="14.25" hidden="false" customHeight="false" outlineLevel="0" collapsed="false">
      <c r="A15" s="18"/>
      <c r="B15" s="58"/>
      <c r="C15" s="57"/>
      <c r="D15" s="57"/>
      <c r="E15" s="57"/>
      <c r="F15" s="57"/>
      <c r="G15" s="57"/>
      <c r="H15" s="57"/>
      <c r="I15" s="57"/>
      <c r="J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false" outlineLevel="0" collapsed="false">
      <c r="A18" s="18"/>
      <c r="B18" s="59"/>
      <c r="C18" s="56"/>
      <c r="D18" s="57"/>
      <c r="E18" s="57"/>
      <c r="F18" s="57"/>
      <c r="G18" s="57"/>
      <c r="H18" s="57"/>
      <c r="I18" s="57"/>
      <c r="J18" s="18"/>
    </row>
    <row r="19" customFormat="false" ht="14.25" hidden="false" customHeight="false" outlineLevel="0" collapsed="false">
      <c r="A19" s="18"/>
      <c r="B19" s="58"/>
      <c r="C19" s="57"/>
      <c r="D19" s="57"/>
      <c r="E19" s="57"/>
      <c r="F19" s="57"/>
      <c r="G19" s="57"/>
      <c r="H19" s="57"/>
      <c r="I19" s="57"/>
      <c r="J19" s="18"/>
    </row>
    <row r="20" customFormat="false" ht="14.25" hidden="false" customHeight="false" outlineLevel="0" collapsed="false">
      <c r="A20" s="18"/>
      <c r="B20" s="58"/>
      <c r="C20" s="57"/>
      <c r="D20" s="57"/>
      <c r="E20" s="57"/>
      <c r="F20" s="57"/>
      <c r="G20" s="57"/>
      <c r="H20" s="57"/>
      <c r="I20" s="57"/>
      <c r="J20" s="18"/>
    </row>
    <row r="21" customFormat="false" ht="14.25" hidden="false" customHeight="false" outlineLevel="0" collapsed="false">
      <c r="A21" s="18"/>
      <c r="B21" s="58"/>
      <c r="C21" s="57"/>
      <c r="D21" s="57"/>
      <c r="E21" s="57"/>
      <c r="F21" s="57"/>
      <c r="G21" s="57"/>
      <c r="H21" s="57"/>
      <c r="I21" s="57"/>
      <c r="J21" s="18"/>
    </row>
    <row r="22" customFormat="false" ht="14.25" hidden="false" customHeight="false" outlineLevel="0" collapsed="false">
      <c r="A22" s="18"/>
      <c r="B22" s="58"/>
      <c r="C22" s="57"/>
      <c r="D22" s="57"/>
      <c r="E22" s="57"/>
      <c r="F22" s="57"/>
      <c r="G22" s="57"/>
      <c r="H22" s="57"/>
      <c r="I22" s="57"/>
      <c r="J22" s="18"/>
    </row>
    <row r="23" customFormat="false" ht="14.25" hidden="false" customHeight="false" outlineLevel="0" collapsed="false">
      <c r="A23" s="18"/>
      <c r="B23" s="58"/>
      <c r="C23" s="57"/>
      <c r="D23" s="57"/>
      <c r="E23" s="57"/>
      <c r="F23" s="57"/>
      <c r="G23" s="57"/>
      <c r="H23" s="57"/>
      <c r="I23" s="57"/>
      <c r="J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4.25" hidden="false" customHeight="false" outlineLevel="0" collapsed="false">
      <c r="A26" s="18"/>
      <c r="B26" s="59"/>
      <c r="C26" s="56"/>
      <c r="D26" s="57"/>
      <c r="E26" s="57"/>
      <c r="F26" s="57"/>
      <c r="G26" s="57"/>
      <c r="H26" s="57"/>
      <c r="I26" s="57"/>
      <c r="J26" s="18"/>
    </row>
    <row r="27" customFormat="false" ht="14.25" hidden="false" customHeight="false" outlineLevel="0" collapsed="false">
      <c r="A27" s="18"/>
      <c r="B27" s="58"/>
      <c r="C27" s="57"/>
      <c r="D27" s="57"/>
      <c r="E27" s="57"/>
      <c r="F27" s="57"/>
      <c r="G27" s="57"/>
      <c r="H27" s="57"/>
      <c r="I27" s="57"/>
      <c r="J27" s="18"/>
    </row>
    <row r="28" customFormat="false" ht="14.25" hidden="false" customHeight="false" outlineLevel="0" collapsed="false">
      <c r="A28" s="18"/>
      <c r="B28" s="58"/>
      <c r="C28" s="57"/>
      <c r="D28" s="57"/>
      <c r="E28" s="57"/>
      <c r="F28" s="57"/>
      <c r="G28" s="57"/>
      <c r="H28" s="57"/>
      <c r="I28" s="57"/>
      <c r="J28" s="18"/>
    </row>
    <row r="29" customFormat="false" ht="14.25" hidden="false" customHeight="false" outlineLevel="0" collapsed="false">
      <c r="A29" s="18"/>
      <c r="B29" s="58"/>
      <c r="C29" s="57"/>
      <c r="D29" s="57"/>
      <c r="E29" s="57"/>
      <c r="F29" s="57"/>
      <c r="G29" s="57"/>
      <c r="H29" s="57"/>
      <c r="I29" s="57"/>
      <c r="J29" s="18"/>
    </row>
    <row r="30" customFormat="false" ht="14.25" hidden="false" customHeight="false" outlineLevel="0" collapsed="false">
      <c r="A30" s="18"/>
      <c r="B30" s="58"/>
      <c r="C30" s="57"/>
      <c r="D30" s="57"/>
      <c r="E30" s="57"/>
      <c r="F30" s="57"/>
      <c r="G30" s="57"/>
      <c r="H30" s="57"/>
      <c r="I30" s="57"/>
      <c r="J30" s="18"/>
    </row>
    <row r="31" customFormat="false" ht="14.25" hidden="false" customHeight="false" outlineLevel="0" collapsed="false">
      <c r="A31" s="18"/>
      <c r="B31" s="58"/>
      <c r="C31" s="57"/>
      <c r="D31" s="57"/>
      <c r="E31" s="57"/>
      <c r="F31" s="57"/>
      <c r="G31" s="57"/>
      <c r="H31" s="57"/>
      <c r="I31" s="57"/>
      <c r="J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49:16Z</dcterms:created>
  <dc:creator>Gebruiker</dc:creator>
  <dc:description/>
  <dc:language>en-US</dc:language>
  <cp:lastModifiedBy>Anton Pot</cp:lastModifiedBy>
  <cp:lastPrinted>2011-05-22T17:26:00Z</cp:lastPrinted>
  <dcterms:modified xsi:type="dcterms:W3CDTF">2011-05-24T15:17:25Z</dcterms:modified>
  <cp:revision>0</cp:revision>
  <dc:subject/>
  <dc:title/>
</cp:coreProperties>
</file>