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fette" sheetId="1" state="visible" r:id="rId2"/>
    <sheet name="Factoren" sheetId="2" state="visible" r:id="rId3"/>
  </sheets>
  <definedNames>
    <definedName function="false" hidden="false" localSheetId="0" name="_xlnm.Print_Area" vbProcedure="false">Estafette!$F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t xml:space="preserve">A.V. PIJNENBURG</t>
  </si>
  <si>
    <t xml:space="preserve">Pupillen competitie poule 1    2e  wedstrijd</t>
  </si>
  <si>
    <t xml:space="preserve">Pupillen competitie poule 1</t>
  </si>
  <si>
    <t xml:space="preserve">2e wedstrijd</t>
  </si>
  <si>
    <t xml:space="preserve">21 mei 2011</t>
  </si>
  <si>
    <t xml:space="preserve">Uitslag Estafette 21 mei 2011</t>
  </si>
  <si>
    <t xml:space="preserve">Ploegenklassement</t>
  </si>
  <si>
    <t xml:space="preserve">baan</t>
  </si>
  <si>
    <t xml:space="preserve">Jongens pupillen C</t>
  </si>
  <si>
    <t xml:space="preserve">Tijd</t>
  </si>
  <si>
    <t xml:space="preserve">Punten</t>
  </si>
  <si>
    <t xml:space="preserve">Totaal</t>
  </si>
  <si>
    <t xml:space="preserve">estafette</t>
  </si>
  <si>
    <t xml:space="preserve">punten nr1</t>
  </si>
  <si>
    <t xml:space="preserve">punten nr2</t>
  </si>
  <si>
    <t xml:space="preserve">punten nr3</t>
  </si>
  <si>
    <t xml:space="preserve">punten nr4</t>
  </si>
  <si>
    <t xml:space="preserve">Atverni</t>
  </si>
  <si>
    <t xml:space="preserve">Atverni 1</t>
  </si>
  <si>
    <t xml:space="preserve">Nijkerk</t>
  </si>
  <si>
    <t xml:space="preserve">triatlon</t>
  </si>
  <si>
    <t xml:space="preserve">Pijnenburg</t>
  </si>
  <si>
    <t xml:space="preserve">VAV</t>
  </si>
  <si>
    <t xml:space="preserve">Triathlon</t>
  </si>
  <si>
    <t xml:space="preserve">Atverni 2</t>
  </si>
  <si>
    <t xml:space="preserve">Meisjes pupillen C</t>
  </si>
  <si>
    <t xml:space="preserve">atverni 1</t>
  </si>
  <si>
    <t xml:space="preserve">Jongens pupillen B</t>
  </si>
  <si>
    <t xml:space="preserve">Triathlon 1</t>
  </si>
  <si>
    <t xml:space="preserve">Triathlon 2</t>
  </si>
  <si>
    <t xml:space="preserve">BM</t>
  </si>
  <si>
    <t xml:space="preserve">Meisjes pupillen B</t>
  </si>
  <si>
    <t xml:space="preserve">b.m.</t>
  </si>
  <si>
    <t xml:space="preserve">Jongens pupillen A 1e jaars</t>
  </si>
  <si>
    <t xml:space="preserve">Jongens pupillen A 2e jaars</t>
  </si>
  <si>
    <t xml:space="preserve">Pijnenburg 2</t>
  </si>
  <si>
    <t xml:space="preserve">Meisjes pupillen A 1e jaars</t>
  </si>
  <si>
    <t xml:space="preserve">Meisjes pupillen A 2e jaars</t>
  </si>
  <si>
    <t xml:space="preserve">TRiathlon 2</t>
  </si>
  <si>
    <t xml:space="preserve">Soort tijdwaarneming (HT/ET):</t>
  </si>
  <si>
    <t xml:space="preserve">ET</t>
  </si>
  <si>
    <t xml:space="preserve">Factor A</t>
  </si>
  <si>
    <t xml:space="preserve">Factor B</t>
  </si>
  <si>
    <t xml:space="preserve">Extra tijd</t>
  </si>
  <si>
    <t xml:space="preserve">4*40</t>
  </si>
  <si>
    <t xml:space="preserve">4*60</t>
  </si>
  <si>
    <t xml:space="preserve">Bij HT moet op het blad Estafettes kolom B worden ingesteld op 1 decimaal,</t>
  </si>
  <si>
    <t xml:space="preserve">bij ET op 2 decimalen. </t>
  </si>
  <si>
    <t xml:space="preserve">(Opmaak-Celeigenschappen-Getal-Ge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E13" colorId="64" zoomScale="110" zoomScaleNormal="11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8.85"/>
    <col collapsed="false" customWidth="true" hidden="false" outlineLevel="0" max="6" min="6" style="1" width="26.42"/>
    <col collapsed="false" customWidth="false" hidden="false" outlineLevel="0" max="7" min="7" style="1" width="11.42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2" t="s">
        <v>0</v>
      </c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B3" s="2" t="s">
        <v>2</v>
      </c>
      <c r="E3" s="2" t="s">
        <v>3</v>
      </c>
      <c r="F3" s="3" t="s">
        <v>4</v>
      </c>
    </row>
    <row r="4" customFormat="false" ht="6.75" hidden="false" customHeight="true" outlineLevel="0" collapsed="false">
      <c r="B4" s="2"/>
      <c r="F4" s="2"/>
    </row>
    <row r="5" customFormat="false" ht="15.75" hidden="false" customHeight="false" outlineLevel="0" collapsed="false">
      <c r="B5" s="2" t="s">
        <v>5</v>
      </c>
      <c r="F5" s="4" t="s">
        <v>6</v>
      </c>
    </row>
    <row r="7" customFormat="false" ht="12.75" hidden="false" customHeight="false" outlineLevel="0" collapsed="false">
      <c r="A7" s="1" t="s">
        <v>7</v>
      </c>
      <c r="B7" s="5" t="s">
        <v>8</v>
      </c>
      <c r="C7" s="6" t="s">
        <v>9</v>
      </c>
      <c r="D7" s="7" t="s">
        <v>10</v>
      </c>
      <c r="E7" s="8"/>
      <c r="F7" s="5" t="s">
        <v>8</v>
      </c>
      <c r="G7" s="7" t="s">
        <v>11</v>
      </c>
      <c r="H7" s="8"/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</row>
    <row r="8" customFormat="false" ht="12.75" hidden="false" customHeight="false" outlineLevel="0" collapsed="false">
      <c r="A8" s="1" t="n">
        <v>1</v>
      </c>
      <c r="C8" s="9" t="n">
        <v>0</v>
      </c>
      <c r="D8" s="10" t="n">
        <f aca="false">IF(C8&gt;0,IF(TRUNC(Factoren!$B$5/(C8+Factoren!$D$5)-Factoren!$C$5)&gt;0,TRUNC(Factoren!$B$5/(C8+Factoren!$D$5)-Factoren!$C$5),0),0)</f>
        <v>0</v>
      </c>
      <c r="E8" s="8"/>
      <c r="F8" s="11" t="s">
        <v>17</v>
      </c>
      <c r="G8" s="10" t="n">
        <f aca="false">SUM(I8:M8)</f>
        <v>4395</v>
      </c>
      <c r="H8" s="10"/>
      <c r="I8" s="10" t="n">
        <v>451</v>
      </c>
      <c r="J8" s="10" t="n">
        <v>1114</v>
      </c>
      <c r="K8" s="10" t="n">
        <v>1084</v>
      </c>
      <c r="L8" s="10" t="n">
        <v>913</v>
      </c>
      <c r="M8" s="10" t="n">
        <v>833</v>
      </c>
    </row>
    <row r="9" customFormat="false" ht="12.75" hidden="false" customHeight="false" outlineLevel="0" collapsed="false">
      <c r="A9" s="1" t="n">
        <v>2</v>
      </c>
      <c r="B9" s="12" t="s">
        <v>18</v>
      </c>
      <c r="C9" s="9" t="n">
        <v>29.23</v>
      </c>
      <c r="D9" s="10" t="n">
        <f aca="false">IF(C9&gt;0,IF(TRUNC(Factoren!$B$5/(C9+Factoren!$D$5)-Factoren!$C$5)&gt;0,TRUNC(Factoren!$B$5/(C9+Factoren!$D$5)-Factoren!$C$5),0),0)</f>
        <v>451</v>
      </c>
      <c r="E9" s="8"/>
      <c r="F9" s="11" t="s">
        <v>19</v>
      </c>
      <c r="G9" s="10" t="n">
        <f aca="false">SUM(I9:M9)</f>
        <v>0</v>
      </c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" t="n">
        <v>3</v>
      </c>
      <c r="B10" s="12" t="s">
        <v>20</v>
      </c>
      <c r="C10" s="9" t="n">
        <v>30.31</v>
      </c>
      <c r="D10" s="10" t="n">
        <f aca="false">IF(C10&gt;0,IF(TRUNC(Factoren!$B$5/(C10+Factoren!$D$5)-Factoren!$C$5)&gt;0,TRUNC(Factoren!$B$5/(C10+Factoren!$D$5)-Factoren!$C$5),0),0)</f>
        <v>401</v>
      </c>
      <c r="E10" s="8"/>
      <c r="F10" s="11" t="s">
        <v>21</v>
      </c>
      <c r="G10" s="10" t="n">
        <f aca="false">SUM(I10:M10)</f>
        <v>1779</v>
      </c>
      <c r="H10" s="10"/>
      <c r="I10" s="10"/>
      <c r="J10" s="10" t="n">
        <v>1000</v>
      </c>
      <c r="K10" s="10" t="n">
        <v>779</v>
      </c>
      <c r="L10" s="10"/>
      <c r="M10" s="10"/>
    </row>
    <row r="11" customFormat="false" ht="12.75" hidden="false" customHeight="false" outlineLevel="0" collapsed="false">
      <c r="A11" s="13" t="n">
        <v>4</v>
      </c>
      <c r="B11" s="12" t="s">
        <v>22</v>
      </c>
      <c r="C11" s="9" t="n">
        <v>31.17</v>
      </c>
      <c r="D11" s="10" t="n">
        <f aca="false">IF(C11&gt;0,IF(TRUNC(Factoren!$B$5/(C11+Factoren!$D$5)-Factoren!$C$5)&gt;0,TRUNC(Factoren!$B$5/(C11+Factoren!$D$5)-Factoren!$C$5),0),0)</f>
        <v>363</v>
      </c>
      <c r="E11" s="8"/>
      <c r="F11" s="11" t="s">
        <v>23</v>
      </c>
      <c r="G11" s="10" t="n">
        <f aca="false">SUM(I11:M11)</f>
        <v>3973</v>
      </c>
      <c r="H11" s="10"/>
      <c r="I11" s="10" t="n">
        <v>401</v>
      </c>
      <c r="J11" s="10" t="n">
        <v>970</v>
      </c>
      <c r="K11" s="10" t="n">
        <v>938</v>
      </c>
      <c r="L11" s="10" t="n">
        <v>922</v>
      </c>
      <c r="M11" s="10" t="n">
        <v>742</v>
      </c>
    </row>
    <row r="12" customFormat="false" ht="12.75" hidden="false" customHeight="false" outlineLevel="0" collapsed="false">
      <c r="A12" s="13" t="n">
        <v>5</v>
      </c>
      <c r="B12" s="12" t="s">
        <v>24</v>
      </c>
      <c r="C12" s="9" t="n">
        <v>32.97</v>
      </c>
      <c r="D12" s="10" t="n">
        <f aca="false">IF(C12&gt;0,IF(TRUNC(Factoren!$B$5/(C12+Factoren!$D$5)-Factoren!$C$5)&gt;0,TRUNC(Factoren!$B$5/(C12+Factoren!$D$5)-Factoren!$C$5),0),0)</f>
        <v>292</v>
      </c>
      <c r="E12" s="8"/>
      <c r="F12" s="11" t="s">
        <v>22</v>
      </c>
      <c r="G12" s="10" t="n">
        <f aca="false">SUM(I12:M12)</f>
        <v>3327</v>
      </c>
      <c r="H12" s="10"/>
      <c r="I12" s="10" t="n">
        <v>363</v>
      </c>
      <c r="J12" s="10" t="n">
        <v>926</v>
      </c>
      <c r="K12" s="10" t="n">
        <v>878</v>
      </c>
      <c r="L12" s="10" t="n">
        <v>759</v>
      </c>
      <c r="M12" s="10" t="n">
        <v>401</v>
      </c>
    </row>
    <row r="13" customFormat="false" ht="12.75" hidden="false" customHeight="false" outlineLevel="0" collapsed="false">
      <c r="A13" s="13" t="n">
        <v>6</v>
      </c>
      <c r="C13" s="9" t="n">
        <v>0</v>
      </c>
      <c r="D13" s="10" t="n">
        <f aca="false">IF(C13&gt;0,IF(TRUNC(Factoren!$B$5/(C13+Factoren!$D$5)-Factoren!$C$5)&gt;0,TRUNC(Factoren!$B$5/(C13+Factoren!$D$5)-Factoren!$C$5),0),0)</f>
        <v>0</v>
      </c>
      <c r="E13" s="8"/>
      <c r="F13" s="14"/>
      <c r="G13" s="8"/>
      <c r="H13" s="8"/>
      <c r="I13" s="8"/>
      <c r="J13" s="8"/>
      <c r="K13" s="8"/>
      <c r="L13" s="8"/>
      <c r="M13" s="8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2.75" hidden="false" customHeight="false" outlineLevel="0" collapsed="false">
      <c r="B14" s="8"/>
      <c r="C14" s="16"/>
      <c r="D14" s="8"/>
      <c r="E14" s="8"/>
      <c r="F14" s="8"/>
      <c r="G14" s="8"/>
      <c r="H14" s="8"/>
      <c r="I14" s="8"/>
      <c r="J14" s="8"/>
      <c r="K14" s="8"/>
      <c r="L14" s="8"/>
      <c r="M14" s="8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false" outlineLevel="0" collapsed="false">
      <c r="B15" s="5" t="s">
        <v>25</v>
      </c>
      <c r="C15" s="6" t="s">
        <v>9</v>
      </c>
      <c r="D15" s="7" t="s">
        <v>10</v>
      </c>
      <c r="E15" s="8"/>
      <c r="F15" s="5" t="s">
        <v>25</v>
      </c>
      <c r="G15" s="7" t="s">
        <v>11</v>
      </c>
      <c r="H15" s="8"/>
      <c r="I15" s="8" t="s">
        <v>12</v>
      </c>
      <c r="J15" s="8" t="s">
        <v>13</v>
      </c>
      <c r="K15" s="8" t="s">
        <v>14</v>
      </c>
      <c r="L15" s="8" t="s">
        <v>15</v>
      </c>
      <c r="M15" s="8" t="s">
        <v>16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false" outlineLevel="0" collapsed="false">
      <c r="A16" s="13" t="n">
        <v>1</v>
      </c>
      <c r="C16" s="9" t="n">
        <v>0</v>
      </c>
      <c r="D16" s="10" t="n">
        <f aca="false">IF(C16&gt;0,IF(TRUNC(Factoren!$B$5/(C16+Factoren!$D$5)-Factoren!$C$5)&gt;0,TRUNC(Factoren!$B$5/(C16+Factoren!$D$5)-Factoren!$C$5),0),0)</f>
        <v>0</v>
      </c>
      <c r="E16" s="8"/>
      <c r="F16" s="11" t="s">
        <v>17</v>
      </c>
      <c r="G16" s="10" t="n">
        <f aca="false">SUM(I16:M16)</f>
        <v>3286</v>
      </c>
      <c r="H16" s="10"/>
      <c r="I16" s="10" t="n">
        <v>404</v>
      </c>
      <c r="J16" s="18" t="n">
        <v>902</v>
      </c>
      <c r="K16" s="10" t="n">
        <v>697</v>
      </c>
      <c r="L16" s="10" t="n">
        <v>651</v>
      </c>
      <c r="M16" s="10" t="n">
        <v>632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false" outlineLevel="0" collapsed="false">
      <c r="A17" s="13" t="n">
        <v>2</v>
      </c>
      <c r="B17" s="12" t="s">
        <v>26</v>
      </c>
      <c r="C17" s="9" t="n">
        <v>30.25</v>
      </c>
      <c r="D17" s="10" t="n">
        <f aca="false">IF(C17&gt;0,IF(TRUNC(Factoren!$B$5/(C17+Factoren!$D$5)-Factoren!$C$5)&gt;0,TRUNC(Factoren!$B$5/(C17+Factoren!$D$5)-Factoren!$C$5),0),0)</f>
        <v>404</v>
      </c>
      <c r="E17" s="8"/>
      <c r="F17" s="11" t="s">
        <v>19</v>
      </c>
      <c r="G17" s="10" t="n">
        <f aca="false">SUM(I17:M17)</f>
        <v>0</v>
      </c>
      <c r="H17" s="10"/>
      <c r="I17" s="10"/>
      <c r="J17" s="10"/>
      <c r="K17" s="10"/>
      <c r="L17" s="10"/>
      <c r="M17" s="10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3" t="n">
        <v>3</v>
      </c>
      <c r="B18" s="19" t="s">
        <v>23</v>
      </c>
      <c r="C18" s="9" t="n">
        <v>30.27</v>
      </c>
      <c r="D18" s="10" t="n">
        <f aca="false">IF(C18&gt;0,IF(TRUNC(Factoren!$B$5/(C18+Factoren!$D$5)-Factoren!$C$5)&gt;0,TRUNC(Factoren!$B$5/(C18+Factoren!$D$5)-Factoren!$C$5),0),0)</f>
        <v>403</v>
      </c>
      <c r="E18" s="8"/>
      <c r="F18" s="11" t="s">
        <v>21</v>
      </c>
      <c r="G18" s="10" t="n">
        <f aca="false">SUM(I18:M18)</f>
        <v>2608</v>
      </c>
      <c r="H18" s="10"/>
      <c r="I18" s="10" t="n">
        <v>294</v>
      </c>
      <c r="J18" s="10" t="n">
        <v>780</v>
      </c>
      <c r="K18" s="10" t="n">
        <v>771</v>
      </c>
      <c r="L18" s="10" t="n">
        <v>763</v>
      </c>
      <c r="M18" s="10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3" t="n">
        <v>4</v>
      </c>
      <c r="B19" s="12" t="s">
        <v>21</v>
      </c>
      <c r="C19" s="9" t="n">
        <v>32.91</v>
      </c>
      <c r="D19" s="10" t="n">
        <f aca="false">IF(C19&gt;0,IF(TRUNC(Factoren!$B$5/(C19+Factoren!$D$5)-Factoren!$C$5)&gt;0,TRUNC(Factoren!$B$5/(C19+Factoren!$D$5)-Factoren!$C$5),0),0)</f>
        <v>294</v>
      </c>
      <c r="E19" s="8"/>
      <c r="F19" s="11" t="s">
        <v>23</v>
      </c>
      <c r="G19" s="10" t="n">
        <f aca="false">SUM(I19:M19)</f>
        <v>3424</v>
      </c>
      <c r="H19" s="10"/>
      <c r="I19" s="10" t="n">
        <v>403</v>
      </c>
      <c r="J19" s="18" t="n">
        <v>849</v>
      </c>
      <c r="K19" s="10" t="n">
        <v>839</v>
      </c>
      <c r="L19" s="10" t="n">
        <v>680</v>
      </c>
      <c r="M19" s="10" t="n">
        <v>653</v>
      </c>
      <c r="R19" s="2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3" t="n">
        <v>5</v>
      </c>
      <c r="B20" s="12"/>
      <c r="C20" s="9" t="n">
        <v>0</v>
      </c>
      <c r="D20" s="10" t="n">
        <f aca="false">IF(C20&gt;0,IF(TRUNC(Factoren!$B$5/(C20+Factoren!$D$5)-Factoren!$C$5)&gt;0,TRUNC(Factoren!$B$5/(C20+Factoren!$D$5)-Factoren!$C$5),0),0)</f>
        <v>0</v>
      </c>
      <c r="E20" s="8"/>
      <c r="F20" s="11" t="s">
        <v>22</v>
      </c>
      <c r="G20" s="10" t="n">
        <f aca="false">SUM(I20:M20)</f>
        <v>0</v>
      </c>
      <c r="H20" s="10"/>
      <c r="I20" s="10"/>
      <c r="J20" s="10"/>
      <c r="K20" s="10"/>
      <c r="L20" s="10"/>
      <c r="M20" s="1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A21" s="13" t="n">
        <v>6</v>
      </c>
      <c r="C21" s="9" t="n">
        <v>0</v>
      </c>
      <c r="D21" s="10" t="n">
        <f aca="false">IF(C21&gt;0,IF(TRUNC(Factoren!$B$5/(C21+Factoren!$D$5)-Factoren!$C$5)&gt;0,TRUNC(Factoren!$B$5/(C21+Factoren!$D$5)-Factoren!$C$5),0),0)</f>
        <v>0</v>
      </c>
      <c r="E21" s="8"/>
    </row>
    <row r="22" customFormat="false" ht="12.75" hidden="false" customHeight="false" outlineLevel="0" collapsed="false">
      <c r="A22" s="13"/>
      <c r="B22" s="21"/>
      <c r="C22" s="16"/>
      <c r="D22" s="8"/>
      <c r="E22" s="8"/>
    </row>
    <row r="23" customFormat="false" ht="12.75" hidden="false" customHeight="false" outlineLevel="0" collapsed="false">
      <c r="B23" s="8"/>
      <c r="C23" s="16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B24" s="5" t="s">
        <v>27</v>
      </c>
      <c r="C24" s="6" t="s">
        <v>9</v>
      </c>
      <c r="D24" s="7" t="s">
        <v>10</v>
      </c>
      <c r="E24" s="8"/>
      <c r="F24" s="5" t="s">
        <v>27</v>
      </c>
      <c r="G24" s="7" t="s">
        <v>11</v>
      </c>
      <c r="H24" s="8"/>
      <c r="I24" s="8" t="s">
        <v>12</v>
      </c>
      <c r="J24" s="8" t="s">
        <v>13</v>
      </c>
      <c r="K24" s="8" t="s">
        <v>14</v>
      </c>
      <c r="L24" s="8" t="s">
        <v>15</v>
      </c>
      <c r="M24" s="8" t="s">
        <v>16</v>
      </c>
    </row>
    <row r="25" customFormat="false" ht="12.75" hidden="false" customHeight="false" outlineLevel="0" collapsed="false">
      <c r="A25" s="1" t="n">
        <v>1</v>
      </c>
      <c r="B25" s="1" t="s">
        <v>22</v>
      </c>
      <c r="C25" s="9" t="n">
        <v>0</v>
      </c>
      <c r="D25" s="10" t="n">
        <f aca="false">IF(C25&gt;0,IF(TRUNC(Factoren!$B$5/(C25+Factoren!$D$5)-Factoren!$C$5)&gt;0,TRUNC(Factoren!$B$5/(C25+Factoren!$D$5)-Factoren!$C$5),0),0)</f>
        <v>0</v>
      </c>
      <c r="E25" s="8"/>
      <c r="F25" s="11" t="s">
        <v>17</v>
      </c>
      <c r="G25" s="10" t="n">
        <f aca="false">SUM(I25:M25)</f>
        <v>4780</v>
      </c>
      <c r="H25" s="10"/>
      <c r="I25" s="10" t="n">
        <v>489</v>
      </c>
      <c r="J25" s="10" t="n">
        <v>1104</v>
      </c>
      <c r="K25" s="10" t="n">
        <v>1098</v>
      </c>
      <c r="L25" s="10" t="n">
        <v>1046</v>
      </c>
      <c r="M25" s="10" t="n">
        <v>1043</v>
      </c>
    </row>
    <row r="26" customFormat="false" ht="12.75" hidden="false" customHeight="false" outlineLevel="0" collapsed="false">
      <c r="A26" s="1" t="n">
        <v>2</v>
      </c>
      <c r="B26" s="12" t="s">
        <v>18</v>
      </c>
      <c r="C26" s="9" t="n">
        <v>28.45</v>
      </c>
      <c r="D26" s="10" t="n">
        <f aca="false">IF(C26&gt;0,IF(TRUNC(Factoren!$B$5/(C26+Factoren!$D$5)-Factoren!$C$5)&gt;0,TRUNC(Factoren!$B$5/(C26+Factoren!$D$5)-Factoren!$C$5),0),0)</f>
        <v>489</v>
      </c>
      <c r="E26" s="8"/>
      <c r="F26" s="11" t="s">
        <v>19</v>
      </c>
      <c r="G26" s="10" t="n">
        <f aca="false">SUM(I26:M26)</f>
        <v>0</v>
      </c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" t="n">
        <v>3</v>
      </c>
      <c r="B27" s="12" t="s">
        <v>28</v>
      </c>
      <c r="C27" s="9" t="n">
        <v>26.79</v>
      </c>
      <c r="D27" s="10" t="n">
        <f aca="false">IF(C27&gt;0,IF(TRUNC(Factoren!$B$5/(C27+Factoren!$D$5)-Factoren!$C$5)&gt;0,TRUNC(Factoren!$B$5/(C27+Factoren!$D$5)-Factoren!$C$5),0),0)</f>
        <v>579</v>
      </c>
      <c r="E27" s="8"/>
      <c r="F27" s="11" t="s">
        <v>21</v>
      </c>
      <c r="G27" s="10" t="n">
        <f aca="false">SUM(I27:M27)</f>
        <v>5167</v>
      </c>
      <c r="H27" s="10"/>
      <c r="I27" s="10" t="n">
        <v>477</v>
      </c>
      <c r="J27" s="10" t="n">
        <v>1222</v>
      </c>
      <c r="K27" s="10" t="n">
        <v>1186</v>
      </c>
      <c r="L27" s="10" t="n">
        <v>1153</v>
      </c>
      <c r="M27" s="10" t="n">
        <v>1129</v>
      </c>
    </row>
    <row r="28" customFormat="false" ht="12.75" hidden="false" customHeight="false" outlineLevel="0" collapsed="false">
      <c r="A28" s="13" t="n">
        <v>4</v>
      </c>
      <c r="B28" s="12" t="s">
        <v>21</v>
      </c>
      <c r="C28" s="9" t="n">
        <v>28.69</v>
      </c>
      <c r="D28" s="10" t="n">
        <f aca="false">IF(C28&gt;0,IF(TRUNC(Factoren!$B$5/(C28+Factoren!$D$5)-Factoren!$C$5)&gt;0,TRUNC(Factoren!$B$5/(C28+Factoren!$D$5)-Factoren!$C$5),0),0)</f>
        <v>477</v>
      </c>
      <c r="E28" s="8"/>
      <c r="F28" s="11" t="s">
        <v>23</v>
      </c>
      <c r="G28" s="10" t="n">
        <f aca="false">SUM(I28:M28)</f>
        <v>5497</v>
      </c>
      <c r="H28" s="10"/>
      <c r="I28" s="10" t="n">
        <v>579</v>
      </c>
      <c r="J28" s="10" t="n">
        <v>1437</v>
      </c>
      <c r="K28" s="10" t="n">
        <v>1355</v>
      </c>
      <c r="L28" s="10" t="n">
        <v>1124</v>
      </c>
      <c r="M28" s="10" t="n">
        <v>1002</v>
      </c>
    </row>
    <row r="29" customFormat="false" ht="12.75" hidden="false" customHeight="false" outlineLevel="0" collapsed="false">
      <c r="A29" s="13" t="n">
        <v>5</v>
      </c>
      <c r="B29" s="12" t="s">
        <v>29</v>
      </c>
      <c r="C29" s="9" t="n">
        <v>28.82</v>
      </c>
      <c r="D29" s="10" t="s">
        <v>30</v>
      </c>
      <c r="F29" s="11" t="s">
        <v>22</v>
      </c>
      <c r="G29" s="10" t="n">
        <f aca="false">SUM(I29:M29)</f>
        <v>2727</v>
      </c>
      <c r="H29" s="10"/>
      <c r="I29" s="10"/>
      <c r="J29" s="10" t="n">
        <v>1262</v>
      </c>
      <c r="K29" s="10" t="n">
        <v>932</v>
      </c>
      <c r="L29" s="10" t="n">
        <v>533</v>
      </c>
      <c r="M29" s="10"/>
      <c r="N29" s="8"/>
    </row>
    <row r="30" customFormat="false" ht="12.75" hidden="false" customHeight="false" outlineLevel="0" collapsed="false">
      <c r="A30" s="13" t="n">
        <v>6</v>
      </c>
      <c r="B30" s="12" t="s">
        <v>24</v>
      </c>
      <c r="C30" s="9" t="n">
        <v>29.43</v>
      </c>
      <c r="D30" s="10" t="s">
        <v>30</v>
      </c>
      <c r="E30" s="8"/>
    </row>
    <row r="31" customFormat="false" ht="12.75" hidden="false" customHeight="false" outlineLevel="0" collapsed="false">
      <c r="A31" s="13"/>
      <c r="B31" s="22"/>
      <c r="C31" s="16"/>
      <c r="D31" s="8"/>
      <c r="E31" s="8"/>
    </row>
    <row r="32" customFormat="false" ht="12.75" hidden="false" customHeight="false" outlineLevel="0" collapsed="false">
      <c r="B32" s="8"/>
      <c r="C32" s="16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B33" s="23" t="s">
        <v>31</v>
      </c>
      <c r="C33" s="6" t="s">
        <v>9</v>
      </c>
      <c r="D33" s="7" t="s">
        <v>10</v>
      </c>
      <c r="E33" s="8"/>
      <c r="F33" s="23" t="s">
        <v>31</v>
      </c>
      <c r="G33" s="7" t="s">
        <v>11</v>
      </c>
      <c r="H33" s="8"/>
      <c r="I33" s="8" t="s">
        <v>12</v>
      </c>
      <c r="J33" s="8" t="s">
        <v>13</v>
      </c>
      <c r="K33" s="8" t="s">
        <v>14</v>
      </c>
      <c r="L33" s="8" t="s">
        <v>15</v>
      </c>
      <c r="M33" s="8" t="s">
        <v>16</v>
      </c>
    </row>
    <row r="34" customFormat="false" ht="12.75" hidden="false" customHeight="false" outlineLevel="0" collapsed="false">
      <c r="A34" s="1" t="n">
        <v>1</v>
      </c>
      <c r="C34" s="9" t="n">
        <v>0</v>
      </c>
      <c r="D34" s="10" t="n">
        <f aca="false">IF(C34&gt;0,IF(TRUNC(Factoren!$B$5/(C34+Factoren!$D$5)-Factoren!$C$5)&gt;0,TRUNC(Factoren!$B$5/(C34+Factoren!$D$5)-Factoren!$C$5),0),0)</f>
        <v>0</v>
      </c>
      <c r="E34" s="8"/>
      <c r="F34" s="11" t="s">
        <v>17</v>
      </c>
      <c r="G34" s="10" t="n">
        <f aca="false">SUM(I34:M34)</f>
        <v>4019</v>
      </c>
      <c r="H34" s="10"/>
      <c r="I34" s="10" t="n">
        <v>478</v>
      </c>
      <c r="J34" s="10" t="n">
        <v>1068</v>
      </c>
      <c r="K34" s="10" t="n">
        <v>934</v>
      </c>
      <c r="L34" s="10" t="n">
        <v>838</v>
      </c>
      <c r="M34" s="10" t="n">
        <v>701</v>
      </c>
    </row>
    <row r="35" customFormat="false" ht="12.75" hidden="false" customHeight="false" outlineLevel="0" collapsed="false">
      <c r="A35" s="1" t="n">
        <v>2</v>
      </c>
      <c r="B35" s="12" t="s">
        <v>18</v>
      </c>
      <c r="C35" s="9" t="n">
        <v>28.68</v>
      </c>
      <c r="D35" s="10" t="n">
        <f aca="false">IF(C35&gt;0,IF(TRUNC(Factoren!$B$5/(C35+Factoren!$D$5)-Factoren!$C$5)&gt;0,TRUNC(Factoren!$B$5/(C35+Factoren!$D$5)-Factoren!$C$5),0),0)</f>
        <v>478</v>
      </c>
      <c r="E35" s="8"/>
      <c r="F35" s="11" t="s">
        <v>19</v>
      </c>
      <c r="G35" s="10" t="n">
        <f aca="false">SUM(I35:M35)</f>
        <v>0</v>
      </c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" t="n">
        <v>3</v>
      </c>
      <c r="B36" s="12" t="s">
        <v>28</v>
      </c>
      <c r="C36" s="9" t="n">
        <v>26.49</v>
      </c>
      <c r="D36" s="10" t="n">
        <f aca="false">IF(C36&gt;0,IF(TRUNC(Factoren!$B$5/(C36+Factoren!$D$5)-Factoren!$C$5)&gt;0,TRUNC(Factoren!$B$5/(C36+Factoren!$D$5)-Factoren!$C$5),0),0)</f>
        <v>596</v>
      </c>
      <c r="E36" s="8"/>
      <c r="F36" s="11" t="s">
        <v>21</v>
      </c>
      <c r="G36" s="10" t="n">
        <f aca="false">SUM(I36:M36)</f>
        <v>3918</v>
      </c>
      <c r="H36" s="10"/>
      <c r="I36" s="10" t="n">
        <v>449</v>
      </c>
      <c r="J36" s="10" t="n">
        <v>1053</v>
      </c>
      <c r="K36" s="10" t="n">
        <v>867</v>
      </c>
      <c r="L36" s="10" t="n">
        <v>795</v>
      </c>
      <c r="M36" s="10" t="n">
        <v>754</v>
      </c>
    </row>
    <row r="37" customFormat="false" ht="12.75" hidden="false" customHeight="false" outlineLevel="0" collapsed="false">
      <c r="A37" s="13" t="n">
        <v>4</v>
      </c>
      <c r="B37" s="12" t="s">
        <v>21</v>
      </c>
      <c r="C37" s="9" t="n">
        <v>29.27</v>
      </c>
      <c r="D37" s="10" t="n">
        <f aca="false">IF(C37&gt;0,IF(TRUNC(Factoren!$B$5/(C37+Factoren!$D$5)-Factoren!$C$5)&gt;0,TRUNC(Factoren!$B$5/(C37+Factoren!$D$5)-Factoren!$C$5),0),0)</f>
        <v>449</v>
      </c>
      <c r="E37" s="8"/>
      <c r="F37" s="11" t="s">
        <v>23</v>
      </c>
      <c r="G37" s="10" t="n">
        <f aca="false">SUM(I37:M37)</f>
        <v>5030</v>
      </c>
      <c r="H37" s="10"/>
      <c r="I37" s="10" t="n">
        <v>596</v>
      </c>
      <c r="J37" s="10" t="n">
        <v>1184</v>
      </c>
      <c r="K37" s="10" t="n">
        <v>1117</v>
      </c>
      <c r="L37" s="10" t="n">
        <v>1105</v>
      </c>
      <c r="M37" s="10" t="n">
        <v>1028</v>
      </c>
      <c r="N37" s="8"/>
      <c r="O37" s="8"/>
    </row>
    <row r="38" customFormat="false" ht="12.75" hidden="false" customHeight="false" outlineLevel="0" collapsed="false">
      <c r="A38" s="13" t="n">
        <v>5</v>
      </c>
      <c r="B38" s="12" t="s">
        <v>29</v>
      </c>
      <c r="C38" s="9" t="n">
        <v>28.84</v>
      </c>
      <c r="D38" s="10" t="n">
        <f aca="false">IF(C38&gt;0,IF(TRUNC(Factoren!$B$5/(C38+Factoren!$D$5)-Factoren!$C$5)&gt;0,TRUNC(Factoren!$B$5/(C38+Factoren!$D$5)-Factoren!$C$5),0),0)</f>
        <v>470</v>
      </c>
      <c r="E38" s="8"/>
      <c r="F38" s="11" t="s">
        <v>22</v>
      </c>
      <c r="G38" s="10" t="n">
        <f aca="false">SUM(I38:M38)</f>
        <v>1285</v>
      </c>
      <c r="H38" s="10"/>
      <c r="I38" s="10"/>
      <c r="J38" s="10" t="n">
        <v>1285</v>
      </c>
      <c r="K38" s="10"/>
      <c r="L38" s="10"/>
      <c r="M38" s="10"/>
    </row>
    <row r="39" customFormat="false" ht="12.75" hidden="false" customHeight="false" outlineLevel="0" collapsed="false">
      <c r="A39" s="13" t="n">
        <v>6</v>
      </c>
      <c r="B39" s="12"/>
      <c r="C39" s="9" t="n">
        <v>0</v>
      </c>
      <c r="D39" s="24" t="s">
        <v>32</v>
      </c>
      <c r="E39" s="8"/>
      <c r="F39" s="14"/>
      <c r="G39" s="8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B40" s="8"/>
      <c r="C40" s="16"/>
      <c r="D40" s="8"/>
      <c r="E40" s="8"/>
      <c r="F40" s="14"/>
      <c r="G40" s="8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B41" s="23" t="s">
        <v>33</v>
      </c>
      <c r="C41" s="6" t="s">
        <v>9</v>
      </c>
      <c r="D41" s="7" t="s">
        <v>10</v>
      </c>
      <c r="E41" s="8"/>
      <c r="F41" s="23" t="s">
        <v>33</v>
      </c>
      <c r="G41" s="7" t="s">
        <v>11</v>
      </c>
      <c r="H41" s="8"/>
      <c r="I41" s="8" t="s">
        <v>12</v>
      </c>
      <c r="J41" s="8" t="s">
        <v>13</v>
      </c>
      <c r="K41" s="8" t="s">
        <v>14</v>
      </c>
      <c r="L41" s="8" t="s">
        <v>15</v>
      </c>
      <c r="M41" s="8" t="s">
        <v>16</v>
      </c>
    </row>
    <row r="42" customFormat="false" ht="12.75" hidden="false" customHeight="false" outlineLevel="0" collapsed="false">
      <c r="A42" s="13" t="n">
        <v>1</v>
      </c>
      <c r="B42" s="12" t="s">
        <v>17</v>
      </c>
      <c r="C42" s="9" t="n">
        <v>39.53</v>
      </c>
      <c r="D42" s="10" t="n">
        <f aca="false">IF(C42&gt;0,IF(TRUNC(Factoren!$B$6/(C42+Factoren!$D$6)-Factoren!$C$6)&gt;0,TRUNC(Factoren!$B$6/(C42+Factoren!$D$6)-Factoren!$C$6),0),0)</f>
        <v>468</v>
      </c>
      <c r="E42" s="8"/>
      <c r="F42" s="11" t="s">
        <v>17</v>
      </c>
      <c r="G42" s="10" t="n">
        <f aca="false">SUM(I42:M42)</f>
        <v>4694</v>
      </c>
      <c r="H42" s="10"/>
      <c r="I42" s="10" t="n">
        <v>468</v>
      </c>
      <c r="J42" s="10" t="n">
        <v>1248</v>
      </c>
      <c r="K42" s="10" t="n">
        <v>1022</v>
      </c>
      <c r="L42" s="10" t="n">
        <v>999</v>
      </c>
      <c r="M42" s="10" t="n">
        <v>957</v>
      </c>
    </row>
    <row r="43" customFormat="false" ht="12.75" hidden="false" customHeight="false" outlineLevel="0" collapsed="false">
      <c r="A43" s="13" t="n">
        <v>2</v>
      </c>
      <c r="B43" s="12" t="s">
        <v>28</v>
      </c>
      <c r="C43" s="9" t="n">
        <v>38.54</v>
      </c>
      <c r="D43" s="10" t="n">
        <f aca="false">IF(C43&gt;0,IF(TRUNC(Factoren!$B$6/(C43+Factoren!$D$6)-Factoren!$C$6)&gt;0,TRUNC(Factoren!$B$6/(C43+Factoren!$D$6)-Factoren!$C$6),0),0)</f>
        <v>506</v>
      </c>
      <c r="E43" s="8"/>
      <c r="F43" s="11" t="s">
        <v>19</v>
      </c>
      <c r="G43" s="10" t="n">
        <f aca="false">SUM(I43:M43)</f>
        <v>0</v>
      </c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A44" s="13" t="n">
        <v>3</v>
      </c>
      <c r="B44" s="12" t="s">
        <v>21</v>
      </c>
      <c r="C44" s="9" t="n">
        <v>41.55</v>
      </c>
      <c r="D44" s="10" t="n">
        <f aca="false">IF(C44&gt;0,IF(TRUNC(Factoren!$B$6/(C44+Factoren!$D$6)-Factoren!$C$6)&gt;0,TRUNC(Factoren!$B$6/(C44+Factoren!$D$6)-Factoren!$C$6),0),0)</f>
        <v>395</v>
      </c>
      <c r="E44" s="8"/>
      <c r="F44" s="11" t="s">
        <v>21</v>
      </c>
      <c r="G44" s="10" t="n">
        <f aca="false">SUM(I44:M44)</f>
        <v>4401</v>
      </c>
      <c r="H44" s="10"/>
      <c r="I44" s="10" t="n">
        <v>395</v>
      </c>
      <c r="J44" s="10" t="n">
        <v>1501</v>
      </c>
      <c r="K44" s="10" t="n">
        <v>1096</v>
      </c>
      <c r="L44" s="10" t="n">
        <v>746</v>
      </c>
      <c r="M44" s="10" t="n">
        <v>663</v>
      </c>
    </row>
    <row r="45" customFormat="false" ht="12.75" hidden="false" customHeight="false" outlineLevel="0" collapsed="false">
      <c r="A45" s="13" t="n">
        <v>4</v>
      </c>
      <c r="B45" s="12" t="s">
        <v>22</v>
      </c>
      <c r="C45" s="9" t="n">
        <v>40.95</v>
      </c>
      <c r="D45" s="10" t="n">
        <f aca="false">IF(C45&gt;0,IF(TRUNC(Factoren!$B$6/(C45+Factoren!$D$6)-Factoren!$C$6)&gt;0,TRUNC(Factoren!$B$6/(C45+Factoren!$D$6)-Factoren!$C$6),0),0)</f>
        <v>416</v>
      </c>
      <c r="E45" s="8"/>
      <c r="F45" s="11" t="s">
        <v>23</v>
      </c>
      <c r="G45" s="10" t="n">
        <f aca="false">SUM(I45:M45)</f>
        <v>5527</v>
      </c>
      <c r="H45" s="10"/>
      <c r="I45" s="10" t="n">
        <v>506</v>
      </c>
      <c r="J45" s="10" t="n">
        <v>1419</v>
      </c>
      <c r="K45" s="10" t="n">
        <v>1351</v>
      </c>
      <c r="L45" s="10" t="n">
        <v>1158</v>
      </c>
      <c r="M45" s="10" t="n">
        <v>1093</v>
      </c>
    </row>
    <row r="46" customFormat="false" ht="12.75" hidden="false" customHeight="false" outlineLevel="0" collapsed="false">
      <c r="A46" s="13" t="n">
        <v>5</v>
      </c>
      <c r="B46" s="12" t="s">
        <v>29</v>
      </c>
      <c r="C46" s="9" t="n">
        <v>41.96</v>
      </c>
      <c r="D46" s="10" t="n">
        <f aca="false">IF(C46&gt;0,IF(TRUNC(Factoren!$B$6/(C46+Factoren!$D$6)-Factoren!$C$6)&gt;0,TRUNC(Factoren!$B$6/(C46+Factoren!$D$6)-Factoren!$C$6),0),0)</f>
        <v>381</v>
      </c>
      <c r="E46" s="8"/>
      <c r="F46" s="11" t="s">
        <v>22</v>
      </c>
      <c r="G46" s="10" t="n">
        <f aca="false">SUM(I46:M46)</f>
        <v>4911</v>
      </c>
      <c r="H46" s="10"/>
      <c r="I46" s="10" t="n">
        <v>416</v>
      </c>
      <c r="J46" s="10" t="n">
        <v>1174</v>
      </c>
      <c r="K46" s="10" t="n">
        <v>1162</v>
      </c>
      <c r="L46" s="10" t="n">
        <v>1154</v>
      </c>
      <c r="M46" s="10" t="n">
        <v>1005</v>
      </c>
    </row>
    <row r="47" customFormat="false" ht="12.75" hidden="false" customHeight="false" outlineLevel="0" collapsed="false">
      <c r="A47" s="13" t="n">
        <v>6</v>
      </c>
      <c r="B47" s="19"/>
      <c r="C47" s="9" t="n">
        <v>0</v>
      </c>
      <c r="D47" s="10" t="n">
        <f aca="false">IF(C47&gt;0,IF(TRUNC(Factoren!$B$6/(C47+Factoren!$D$6)-Factoren!$C$6)&gt;0,TRUNC(Factoren!$B$6/(C47+Factoren!$D$6)-Factoren!$C$6),0),0)</f>
        <v>0</v>
      </c>
      <c r="E47" s="8"/>
      <c r="F47" s="25"/>
      <c r="G47" s="26"/>
      <c r="H47" s="26"/>
      <c r="I47" s="26"/>
      <c r="J47" s="26"/>
      <c r="K47" s="26"/>
      <c r="L47" s="26"/>
      <c r="M47" s="26"/>
    </row>
    <row r="48" customFormat="false" ht="12.75" hidden="false" customHeight="false" outlineLevel="0" collapsed="false">
      <c r="A48" s="13"/>
      <c r="B48" s="22"/>
      <c r="C48" s="16"/>
      <c r="D48" s="8"/>
      <c r="E48" s="8"/>
      <c r="F48" s="14"/>
      <c r="G48" s="8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B49" s="22"/>
      <c r="C49" s="16"/>
      <c r="D49" s="8"/>
      <c r="E49" s="8"/>
      <c r="F49" s="14"/>
      <c r="G49" s="8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B50" s="23" t="s">
        <v>34</v>
      </c>
      <c r="C50" s="6" t="s">
        <v>9</v>
      </c>
      <c r="D50" s="7" t="s">
        <v>10</v>
      </c>
      <c r="E50" s="8"/>
      <c r="F50" s="23" t="s">
        <v>34</v>
      </c>
      <c r="G50" s="7" t="s">
        <v>11</v>
      </c>
      <c r="H50" s="8"/>
      <c r="I50" s="8" t="s">
        <v>12</v>
      </c>
      <c r="J50" s="8" t="s">
        <v>13</v>
      </c>
      <c r="K50" s="8" t="s">
        <v>14</v>
      </c>
      <c r="L50" s="8" t="s">
        <v>15</v>
      </c>
      <c r="M50" s="8" t="s">
        <v>16</v>
      </c>
    </row>
    <row r="51" customFormat="false" ht="12.75" hidden="false" customHeight="false" outlineLevel="0" collapsed="false">
      <c r="A51" s="13" t="n">
        <v>1</v>
      </c>
      <c r="B51" s="12" t="s">
        <v>17</v>
      </c>
      <c r="C51" s="9" t="n">
        <v>47.63</v>
      </c>
      <c r="D51" s="10" t="n">
        <f aca="false">IF(C51&gt;0,IF(TRUNC(Factoren!$B$6/(C51+Factoren!$D$6)-Factoren!$C$6)&gt;0,TRUNC(Factoren!$B$6/(C51+Factoren!$D$6)-Factoren!$C$6),0),0)</f>
        <v>213</v>
      </c>
      <c r="E51" s="8"/>
      <c r="F51" s="11" t="s">
        <v>17</v>
      </c>
      <c r="G51" s="10" t="n">
        <f aca="false">SUM(I51:M51)</f>
        <v>3560</v>
      </c>
      <c r="H51" s="10"/>
      <c r="I51" s="10" t="n">
        <v>213</v>
      </c>
      <c r="J51" s="10" t="n">
        <v>1225</v>
      </c>
      <c r="K51" s="10" t="n">
        <v>1015</v>
      </c>
      <c r="L51" s="10" t="n">
        <v>598</v>
      </c>
      <c r="M51" s="10" t="n">
        <v>509</v>
      </c>
    </row>
    <row r="52" customFormat="false" ht="12.75" hidden="false" customHeight="false" outlineLevel="0" collapsed="false">
      <c r="A52" s="13" t="n">
        <v>2</v>
      </c>
      <c r="B52" s="12" t="s">
        <v>28</v>
      </c>
      <c r="C52" s="9" t="n">
        <v>36.59</v>
      </c>
      <c r="D52" s="10" t="n">
        <f aca="false">IF(C52&gt;0,IF(TRUNC(Factoren!$B$6/(C52+Factoren!$D$6)-Factoren!$C$6)&gt;0,TRUNC(Factoren!$B$6/(C52+Factoren!$D$6)-Factoren!$C$6),0),0)</f>
        <v>588</v>
      </c>
      <c r="E52" s="8"/>
      <c r="F52" s="11" t="s">
        <v>19</v>
      </c>
      <c r="G52" s="10" t="n">
        <f aca="false">SUM(I52:M52)</f>
        <v>1383</v>
      </c>
      <c r="H52" s="10"/>
      <c r="I52" s="10"/>
      <c r="J52" s="10" t="n">
        <v>1383</v>
      </c>
      <c r="K52" s="10"/>
      <c r="L52" s="10"/>
      <c r="M52" s="10"/>
    </row>
    <row r="53" customFormat="false" ht="12.75" hidden="false" customHeight="false" outlineLevel="0" collapsed="false">
      <c r="A53" s="13" t="n">
        <v>3</v>
      </c>
      <c r="B53" s="12" t="s">
        <v>21</v>
      </c>
      <c r="C53" s="9" t="n">
        <v>38.86</v>
      </c>
      <c r="D53" s="10" t="n">
        <f aca="false">IF(C53&gt;0,IF(TRUNC(Factoren!$B$6/(C53+Factoren!$D$6)-Factoren!$C$6)&gt;0,TRUNC(Factoren!$B$6/(C53+Factoren!$D$6)-Factoren!$C$6),0),0)</f>
        <v>494</v>
      </c>
      <c r="E53" s="8"/>
      <c r="F53" s="11" t="s">
        <v>21</v>
      </c>
      <c r="G53" s="10" t="n">
        <f aca="false">SUM(I53:M53)</f>
        <v>5760</v>
      </c>
      <c r="H53" s="10"/>
      <c r="I53" s="10" t="n">
        <v>494</v>
      </c>
      <c r="J53" s="10" t="n">
        <v>1589</v>
      </c>
      <c r="K53" s="10" t="n">
        <v>1486</v>
      </c>
      <c r="L53" s="10" t="n">
        <v>1109</v>
      </c>
      <c r="M53" s="10" t="n">
        <v>1082</v>
      </c>
    </row>
    <row r="54" customFormat="false" ht="12.75" hidden="false" customHeight="false" outlineLevel="0" collapsed="false">
      <c r="A54" s="13" t="n">
        <v>4</v>
      </c>
      <c r="B54" s="19" t="s">
        <v>22</v>
      </c>
      <c r="C54" s="9" t="n">
        <v>39.53</v>
      </c>
      <c r="D54" s="10" t="n">
        <f aca="false">IF(C54&gt;0,IF(TRUNC(Factoren!$B$6/(C54+Factoren!$D$6)-Factoren!$C$6)&gt;0,TRUNC(Factoren!$B$6/(C54+Factoren!$D$6)-Factoren!$C$6),0),0)</f>
        <v>468</v>
      </c>
      <c r="E54" s="8"/>
      <c r="F54" s="11" t="s">
        <v>23</v>
      </c>
      <c r="G54" s="10" t="n">
        <f aca="false">SUM(I54:M54)</f>
        <v>6564</v>
      </c>
      <c r="H54" s="10"/>
      <c r="I54" s="10" t="n">
        <v>588</v>
      </c>
      <c r="J54" s="10" t="n">
        <v>1611</v>
      </c>
      <c r="K54" s="10" t="n">
        <v>1578</v>
      </c>
      <c r="L54" s="10" t="n">
        <v>1450</v>
      </c>
      <c r="M54" s="10" t="n">
        <v>1337</v>
      </c>
    </row>
    <row r="55" customFormat="false" ht="12.75" hidden="false" customHeight="false" outlineLevel="0" collapsed="false">
      <c r="A55" s="13" t="n">
        <v>5</v>
      </c>
      <c r="B55" s="12" t="s">
        <v>29</v>
      </c>
      <c r="C55" s="9" t="n">
        <v>40.5</v>
      </c>
      <c r="D55" s="10" t="n">
        <f aca="false">IF(C55&gt;0,IF(TRUNC(Factoren!$B$6/(C55+Factoren!$D$6)-Factoren!$C$6)&gt;0,TRUNC(Factoren!$B$6/(C55+Factoren!$D$6)-Factoren!$C$6),0),0)</f>
        <v>432</v>
      </c>
      <c r="E55" s="8"/>
      <c r="F55" s="11" t="s">
        <v>22</v>
      </c>
      <c r="G55" s="10" t="n">
        <f aca="false">SUM(I55:M55)</f>
        <v>5639</v>
      </c>
      <c r="H55" s="10"/>
      <c r="I55" s="10" t="n">
        <v>468</v>
      </c>
      <c r="J55" s="10" t="n">
        <v>1343</v>
      </c>
      <c r="K55" s="10" t="n">
        <v>1312</v>
      </c>
      <c r="L55" s="10" t="n">
        <v>1287</v>
      </c>
      <c r="M55" s="10" t="n">
        <v>1229</v>
      </c>
    </row>
    <row r="56" customFormat="false" ht="12.75" hidden="false" customHeight="false" outlineLevel="0" collapsed="false">
      <c r="A56" s="13" t="n">
        <v>6</v>
      </c>
      <c r="B56" s="12" t="s">
        <v>35</v>
      </c>
      <c r="C56" s="9" t="n">
        <v>44.32</v>
      </c>
      <c r="D56" s="10" t="n">
        <f aca="false">IF(C56&gt;0,IF(TRUNC(Factoren!$B$6/(C56+Factoren!$D$6)-Factoren!$C$6)&gt;0,TRUNC(Factoren!$B$6/(C56+Factoren!$D$6)-Factoren!$C$6),0),0)</f>
        <v>306</v>
      </c>
      <c r="E56" s="8"/>
      <c r="F56" s="14"/>
      <c r="G56" s="8"/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13"/>
      <c r="E57" s="8"/>
      <c r="F57" s="14"/>
      <c r="G57" s="8"/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2.75" hidden="false" customHeight="false" outlineLevel="0" collapsed="false">
      <c r="B59" s="23" t="s">
        <v>36</v>
      </c>
      <c r="C59" s="6" t="s">
        <v>9</v>
      </c>
      <c r="D59" s="7" t="s">
        <v>10</v>
      </c>
      <c r="E59" s="8"/>
      <c r="F59" s="23" t="s">
        <v>36</v>
      </c>
      <c r="G59" s="7" t="s">
        <v>11</v>
      </c>
      <c r="H59" s="8"/>
      <c r="I59" s="8" t="s">
        <v>12</v>
      </c>
      <c r="J59" s="8" t="s">
        <v>13</v>
      </c>
      <c r="K59" s="8" t="s">
        <v>14</v>
      </c>
      <c r="L59" s="8" t="s">
        <v>15</v>
      </c>
      <c r="M59" s="8" t="s">
        <v>16</v>
      </c>
    </row>
    <row r="60" customFormat="false" ht="12.75" hidden="false" customHeight="false" outlineLevel="0" collapsed="false">
      <c r="A60" s="1" t="n">
        <v>1</v>
      </c>
      <c r="C60" s="9" t="n">
        <v>0</v>
      </c>
      <c r="D60" s="10" t="n">
        <f aca="false">IF(C60&gt;0,IF(TRUNC(Factoren!$B$6/(C60+Factoren!$D$6)-Factoren!$C$6)&gt;0,TRUNC(Factoren!$B$6/(C60+Factoren!$D$6)-Factoren!$C$6),0),0)</f>
        <v>0</v>
      </c>
      <c r="E60" s="8"/>
      <c r="F60" s="11" t="s">
        <v>17</v>
      </c>
      <c r="G60" s="10" t="n">
        <f aca="false">SUM(I60:M60)</f>
        <v>4877</v>
      </c>
      <c r="H60" s="10"/>
      <c r="I60" s="10" t="n">
        <v>422</v>
      </c>
      <c r="J60" s="18" t="n">
        <v>1264</v>
      </c>
      <c r="K60" s="18" t="n">
        <v>1133</v>
      </c>
      <c r="L60" s="18" t="n">
        <v>1066</v>
      </c>
      <c r="M60" s="18" t="n">
        <v>992</v>
      </c>
    </row>
    <row r="61" customFormat="false" ht="12.75" hidden="false" customHeight="false" outlineLevel="0" collapsed="false">
      <c r="A61" s="1" t="n">
        <v>2</v>
      </c>
      <c r="B61" s="1" t="s">
        <v>29</v>
      </c>
      <c r="C61" s="9" t="n">
        <v>44.74</v>
      </c>
      <c r="D61" s="10" t="n">
        <f aca="false">IF(C61&gt;0,IF(TRUNC(Factoren!$B$6/(C61+Factoren!$D$6)-Factoren!$C$6)&gt;0,TRUNC(Factoren!$B$6/(C61+Factoren!$D$6)-Factoren!$C$6),0),0)</f>
        <v>293</v>
      </c>
      <c r="E61" s="8"/>
      <c r="F61" s="11" t="s">
        <v>19</v>
      </c>
      <c r="G61" s="10" t="n">
        <f aca="false">SUM(I61:M61)</f>
        <v>3280</v>
      </c>
      <c r="H61" s="10"/>
      <c r="I61" s="10"/>
      <c r="J61" s="18" t="n">
        <v>1217</v>
      </c>
      <c r="K61" s="18" t="n">
        <v>1061</v>
      </c>
      <c r="L61" s="18" t="n">
        <v>1002</v>
      </c>
      <c r="M61" s="18"/>
    </row>
    <row r="62" customFormat="false" ht="12.75" hidden="false" customHeight="false" outlineLevel="0" collapsed="false">
      <c r="A62" s="1" t="n">
        <v>3</v>
      </c>
      <c r="B62" s="12" t="s">
        <v>17</v>
      </c>
      <c r="C62" s="9" t="n">
        <v>40.78</v>
      </c>
      <c r="D62" s="10" t="n">
        <f aca="false">IF(C62&gt;0,IF(TRUNC(Factoren!$B$6/(C62+Factoren!$D$6)-Factoren!$C$6)&gt;0,TRUNC(Factoren!$B$6/(C62+Factoren!$D$6)-Factoren!$C$6),0),0)</f>
        <v>422</v>
      </c>
      <c r="E62" s="8"/>
      <c r="F62" s="11" t="s">
        <v>21</v>
      </c>
      <c r="G62" s="10" t="n">
        <f aca="false">SUM(I62:M62)</f>
        <v>4360</v>
      </c>
      <c r="H62" s="10"/>
      <c r="I62" s="10" t="n">
        <v>387</v>
      </c>
      <c r="J62" s="18" t="n">
        <v>1084</v>
      </c>
      <c r="K62" s="18" t="n">
        <v>987</v>
      </c>
      <c r="L62" s="18" t="n">
        <v>986</v>
      </c>
      <c r="M62" s="18" t="n">
        <v>916</v>
      </c>
    </row>
    <row r="63" customFormat="false" ht="12.75" hidden="false" customHeight="false" outlineLevel="0" collapsed="false">
      <c r="A63" s="13" t="n">
        <v>4</v>
      </c>
      <c r="B63" s="12" t="s">
        <v>23</v>
      </c>
      <c r="C63" s="9" t="n">
        <v>41.52</v>
      </c>
      <c r="D63" s="10" t="n">
        <f aca="false">IF(C63&gt;0,IF(TRUNC(Factoren!$B$6/(C63+Factoren!$D$6)-Factoren!$C$6)&gt;0,TRUNC(Factoren!$B$6/(C63+Factoren!$D$6)-Factoren!$C$6),0),0)</f>
        <v>396</v>
      </c>
      <c r="E63" s="8"/>
      <c r="F63" s="11" t="s">
        <v>23</v>
      </c>
      <c r="G63" s="10" t="n">
        <f aca="false">SUM(I63:M63)</f>
        <v>3910</v>
      </c>
      <c r="H63" s="10"/>
      <c r="I63" s="10" t="n">
        <v>396</v>
      </c>
      <c r="J63" s="18" t="n">
        <v>973</v>
      </c>
      <c r="K63" s="18" t="n">
        <v>854</v>
      </c>
      <c r="L63" s="18" t="n">
        <v>847</v>
      </c>
      <c r="M63" s="18" t="n">
        <v>840</v>
      </c>
    </row>
    <row r="64" customFormat="false" ht="12.75" hidden="false" customHeight="false" outlineLevel="0" collapsed="false">
      <c r="A64" s="13" t="n">
        <v>5</v>
      </c>
      <c r="B64" s="12" t="s">
        <v>21</v>
      </c>
      <c r="C64" s="9" t="n">
        <v>41.78</v>
      </c>
      <c r="D64" s="10" t="n">
        <f aca="false">IF(C64&gt;0,IF(TRUNC(Factoren!$B$6/(C64+Factoren!$D$6)-Factoren!$C$6)&gt;0,TRUNC(Factoren!$B$6/(C64+Factoren!$D$6)-Factoren!$C$6),0),0)</f>
        <v>387</v>
      </c>
      <c r="E64" s="8"/>
      <c r="F64" s="11" t="s">
        <v>22</v>
      </c>
      <c r="G64" s="10" t="n">
        <f aca="false">SUM(I64:M64)</f>
        <v>2896</v>
      </c>
      <c r="H64" s="10"/>
      <c r="I64" s="10"/>
      <c r="J64" s="18" t="n">
        <v>1162</v>
      </c>
      <c r="K64" s="18" t="n">
        <v>1024</v>
      </c>
      <c r="L64" s="18" t="n">
        <v>710</v>
      </c>
      <c r="M64" s="18"/>
    </row>
    <row r="65" customFormat="false" ht="12.75" hidden="false" customHeight="false" outlineLevel="0" collapsed="false">
      <c r="A65" s="13" t="n">
        <v>6</v>
      </c>
      <c r="B65" s="19"/>
      <c r="C65" s="9" t="n">
        <v>0</v>
      </c>
      <c r="D65" s="10" t="n">
        <f aca="false">IF(C65&gt;0,IF(TRUNC(Factoren!$B$6/(C65+Factoren!$D$6)-Factoren!$C$6)&gt;0,TRUNC(Factoren!$B$6/(C65+Factoren!$D$6)-Factoren!$C$6),0),0)</f>
        <v>0</v>
      </c>
      <c r="E65" s="8"/>
    </row>
    <row r="66" customFormat="false" ht="12.75" hidden="false" customHeight="false" outlineLevel="0" collapsed="false">
      <c r="A66" s="13"/>
      <c r="E66" s="8"/>
    </row>
    <row r="67" customFormat="false" ht="12.75" hidden="false" customHeight="false" outlineLevel="0" collapsed="false">
      <c r="B67" s="8"/>
      <c r="C67" s="16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B68" s="23" t="s">
        <v>37</v>
      </c>
      <c r="C68" s="6" t="s">
        <v>9</v>
      </c>
      <c r="D68" s="7" t="s">
        <v>10</v>
      </c>
      <c r="E68" s="8"/>
      <c r="F68" s="23" t="s">
        <v>37</v>
      </c>
      <c r="G68" s="7" t="s">
        <v>11</v>
      </c>
      <c r="H68" s="8"/>
      <c r="I68" s="8" t="s">
        <v>12</v>
      </c>
      <c r="J68" s="8" t="s">
        <v>13</v>
      </c>
      <c r="K68" s="8" t="s">
        <v>14</v>
      </c>
      <c r="L68" s="8" t="s">
        <v>15</v>
      </c>
      <c r="M68" s="8" t="s">
        <v>16</v>
      </c>
    </row>
    <row r="69" customFormat="false" ht="12.75" hidden="false" customHeight="false" outlineLevel="0" collapsed="false">
      <c r="A69" s="1" t="n">
        <v>1</v>
      </c>
      <c r="C69" s="9" t="n">
        <v>0</v>
      </c>
      <c r="D69" s="10" t="n">
        <f aca="false">IF(C69&gt;0,IF(TRUNC(Factoren!$B$6/(C69+Factoren!$D$6)-Factoren!$C$6)&gt;0,TRUNC(Factoren!$B$6/(C69+Factoren!$D$6)-Factoren!$C$6),0),0)</f>
        <v>0</v>
      </c>
      <c r="E69" s="8"/>
      <c r="F69" s="11" t="s">
        <v>17</v>
      </c>
      <c r="G69" s="10" t="n">
        <f aca="false">SUM(I69:M69)</f>
        <v>5063</v>
      </c>
      <c r="H69" s="10"/>
      <c r="I69" s="10" t="n">
        <v>436</v>
      </c>
      <c r="J69" s="10" t="n">
        <v>1327</v>
      </c>
      <c r="K69" s="10" t="n">
        <v>1180</v>
      </c>
      <c r="L69" s="10" t="n">
        <v>1113</v>
      </c>
      <c r="M69" s="10" t="n">
        <v>1007</v>
      </c>
    </row>
    <row r="70" customFormat="false" ht="12.75" hidden="false" customHeight="false" outlineLevel="0" collapsed="false">
      <c r="A70" s="1" t="n">
        <v>2</v>
      </c>
      <c r="B70" s="12" t="s">
        <v>17</v>
      </c>
      <c r="C70" s="9" t="n">
        <v>40.38</v>
      </c>
      <c r="D70" s="10" t="n">
        <f aca="false">IF(C70&gt;0,IF(TRUNC(Factoren!$B$6/(C70+Factoren!$D$6)-Factoren!$C$6)&gt;0,TRUNC(Factoren!$B$6/(C70+Factoren!$D$6)-Factoren!$C$6),0),0)</f>
        <v>436</v>
      </c>
      <c r="E70" s="8"/>
      <c r="F70" s="11" t="s">
        <v>19</v>
      </c>
      <c r="G70" s="10" t="n">
        <f aca="false">SUM(I70:M70)</f>
        <v>3640</v>
      </c>
      <c r="H70" s="10"/>
      <c r="I70" s="10"/>
      <c r="J70" s="10" t="n">
        <v>1259</v>
      </c>
      <c r="K70" s="10" t="n">
        <v>1216</v>
      </c>
      <c r="L70" s="10" t="n">
        <v>1165</v>
      </c>
      <c r="M70" s="10"/>
    </row>
    <row r="71" customFormat="false" ht="12.75" hidden="false" customHeight="false" outlineLevel="0" collapsed="false">
      <c r="A71" s="1" t="n">
        <v>3</v>
      </c>
      <c r="B71" s="12" t="s">
        <v>28</v>
      </c>
      <c r="C71" s="9" t="n">
        <v>35.63</v>
      </c>
      <c r="D71" s="10" t="n">
        <f aca="false">IF(C71&gt;0,IF(TRUNC(Factoren!$B$6/(C71+Factoren!$D$6)-Factoren!$C$6)&gt;0,TRUNC(Factoren!$B$6/(C71+Factoren!$D$6)-Factoren!$C$6),0),0)</f>
        <v>632</v>
      </c>
      <c r="E71" s="8"/>
      <c r="F71" s="11" t="s">
        <v>21</v>
      </c>
      <c r="G71" s="10" t="n">
        <f aca="false">SUM(I71:M71)</f>
        <v>5288</v>
      </c>
      <c r="H71" s="10"/>
      <c r="I71" s="10" t="n">
        <v>526</v>
      </c>
      <c r="J71" s="10" t="n">
        <v>1270</v>
      </c>
      <c r="K71" s="10" t="n">
        <v>1239</v>
      </c>
      <c r="L71" s="10" t="n">
        <v>1131</v>
      </c>
      <c r="M71" s="10" t="n">
        <v>1122</v>
      </c>
    </row>
    <row r="72" customFormat="false" ht="12.75" hidden="false" customHeight="false" outlineLevel="0" collapsed="false">
      <c r="A72" s="13" t="n">
        <v>4</v>
      </c>
      <c r="B72" s="12" t="s">
        <v>21</v>
      </c>
      <c r="C72" s="9" t="n">
        <v>38.04</v>
      </c>
      <c r="D72" s="10" t="n">
        <f aca="false">IF(C72&gt;0,IF(TRUNC(Factoren!$B$6/(C72+Factoren!$D$6)-Factoren!$C$6)&gt;0,TRUNC(Factoren!$B$6/(C72+Factoren!$D$6)-Factoren!$C$6),0),0)</f>
        <v>526</v>
      </c>
      <c r="E72" s="8"/>
      <c r="F72" s="11" t="s">
        <v>23</v>
      </c>
      <c r="G72" s="10" t="n">
        <f aca="false">SUM(I72:M72)</f>
        <v>6134</v>
      </c>
      <c r="H72" s="10"/>
      <c r="I72" s="10" t="n">
        <v>632</v>
      </c>
      <c r="J72" s="10" t="n">
        <v>1628</v>
      </c>
      <c r="K72" s="10" t="n">
        <v>1431</v>
      </c>
      <c r="L72" s="10" t="n">
        <v>1273</v>
      </c>
      <c r="M72" s="10" t="n">
        <v>1170</v>
      </c>
    </row>
    <row r="73" customFormat="false" ht="12.75" hidden="false" customHeight="false" outlineLevel="0" collapsed="false">
      <c r="A73" s="13" t="n">
        <v>5</v>
      </c>
      <c r="B73" s="12" t="s">
        <v>22</v>
      </c>
      <c r="C73" s="9" t="n">
        <v>37.69</v>
      </c>
      <c r="D73" s="10" t="n">
        <f aca="false">IF(C73&gt;0,IF(TRUNC(Factoren!$B$6/(C73+Factoren!$D$6)-Factoren!$C$6)&gt;0,TRUNC(Factoren!$B$6/(C73+Factoren!$D$6)-Factoren!$C$6),0),0)</f>
        <v>541</v>
      </c>
      <c r="E73" s="8"/>
      <c r="F73" s="11" t="s">
        <v>22</v>
      </c>
      <c r="G73" s="10" t="n">
        <f aca="false">SUM(I73:M73)</f>
        <v>6064</v>
      </c>
      <c r="H73" s="10"/>
      <c r="I73" s="10" t="n">
        <v>541</v>
      </c>
      <c r="J73" s="10" t="n">
        <v>1599</v>
      </c>
      <c r="K73" s="10" t="n">
        <v>1479</v>
      </c>
      <c r="L73" s="10" t="n">
        <v>1320</v>
      </c>
      <c r="M73" s="10" t="n">
        <v>1125</v>
      </c>
    </row>
    <row r="74" customFormat="false" ht="12.75" hidden="false" customHeight="false" outlineLevel="0" collapsed="false">
      <c r="A74" s="13" t="n">
        <v>6</v>
      </c>
      <c r="B74" s="12" t="s">
        <v>38</v>
      </c>
      <c r="C74" s="9" t="n">
        <v>40.8</v>
      </c>
      <c r="D74" s="10" t="n">
        <f aca="false">IF(C74&gt;0,IF(TRUNC(Factoren!$B$6/(C74+Factoren!$D$6)-Factoren!$C$6)&gt;0,TRUNC(Factoren!$B$6/(C74+Factoren!$D$6)-Factoren!$C$6),0),0)</f>
        <v>421</v>
      </c>
      <c r="E74" s="8"/>
    </row>
    <row r="75" customFormat="false" ht="12.75" hidden="false" customHeight="false" outlineLevel="0" collapsed="false">
      <c r="B75" s="21"/>
      <c r="D75" s="8"/>
      <c r="F75" s="8"/>
      <c r="G75" s="8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B76" s="22"/>
      <c r="D76" s="8"/>
    </row>
    <row r="77" customFormat="false" ht="12.75" hidden="false" customHeight="false" outlineLevel="0" collapsed="false">
      <c r="B77" s="21"/>
      <c r="D77" s="8"/>
    </row>
    <row r="78" customFormat="false" ht="12.75" hidden="false" customHeight="false" outlineLevel="0" collapsed="false">
      <c r="B78" s="21"/>
      <c r="D78" s="8"/>
      <c r="E78" s="8"/>
    </row>
    <row r="79" customFormat="false" ht="12.75" hidden="false" customHeight="false" outlineLevel="0" collapsed="false">
      <c r="B79" s="22"/>
      <c r="D79" s="8"/>
      <c r="E79" s="8"/>
    </row>
  </sheetData>
  <printOptions headings="false" gridLines="false" gridLinesSet="true" horizontalCentered="false" verticalCentered="false"/>
  <pageMargins left="0.669444444444445" right="0.39375" top="0.511805555555556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  <c r="D1" s="27" t="s">
        <v>40</v>
      </c>
    </row>
    <row r="4" customFormat="false" ht="12.75" hidden="false" customHeight="false" outlineLevel="0" collapsed="false">
      <c r="B4" s="0" t="s">
        <v>41</v>
      </c>
      <c r="C4" s="0" t="s">
        <v>42</v>
      </c>
      <c r="D4" s="0" t="s">
        <v>43</v>
      </c>
    </row>
    <row r="5" customFormat="false" ht="12.75" hidden="false" customHeight="false" outlineLevel="0" collapsed="false">
      <c r="A5" s="0" t="s">
        <v>44</v>
      </c>
      <c r="B5" s="0" t="n">
        <v>41050</v>
      </c>
      <c r="C5" s="0" t="n">
        <v>953</v>
      </c>
      <c r="D5" s="0" t="n">
        <f aca="false">IF($D$1="HT",0.24,0)</f>
        <v>0</v>
      </c>
    </row>
    <row r="6" customFormat="false" ht="12.75" hidden="false" customHeight="false" outlineLevel="0" collapsed="false">
      <c r="A6" s="0" t="s">
        <v>45</v>
      </c>
      <c r="B6" s="0" t="n">
        <v>59225</v>
      </c>
      <c r="C6" s="0" t="n">
        <v>1030</v>
      </c>
      <c r="D6" s="0" t="n">
        <f aca="false">IF($D$1="HT",0.24,0)</f>
        <v>0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4" customFormat="false" ht="12.75" hidden="false" customHeight="false" outlineLevel="0" collapsed="false">
      <c r="B1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6-06-20T16:38:40Z</dcterms:created>
  <dc:creator>tsawdb</dc:creator>
  <dc:description/>
  <dc:language>en-US</dc:language>
  <cp:lastModifiedBy>Anton Pot</cp:lastModifiedBy>
  <cp:lastPrinted>2011-05-22T17:28:21Z</cp:lastPrinted>
  <dcterms:modified xsi:type="dcterms:W3CDTF">2011-05-24T16:43:13Z</dcterms:modified>
  <cp:revision>0</cp:revision>
  <dc:subject/>
  <dc:title/>
</cp:coreProperties>
</file>