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fette" sheetId="1" state="visible" r:id="rId2"/>
    <sheet name="Factoren" sheetId="2" state="visible" r:id="rId3"/>
  </sheets>
  <definedNames>
    <definedName function="false" hidden="false" localSheetId="0" name="_xlnm.Print_Area" vbProcedure="false">Estafette!$E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Pupillen competitie poule 4</t>
  </si>
  <si>
    <t xml:space="preserve">1e wedstrijd</t>
  </si>
  <si>
    <t xml:space="preserve">9 april 2011</t>
  </si>
  <si>
    <t xml:space="preserve">Uitslag Estafette </t>
  </si>
  <si>
    <t xml:space="preserve">Ploegenklassement</t>
  </si>
  <si>
    <t xml:space="preserve">Jongens pupillen C</t>
  </si>
  <si>
    <t xml:space="preserve">Tijd</t>
  </si>
  <si>
    <t xml:space="preserve">Punten</t>
  </si>
  <si>
    <t xml:space="preserve">Totaal</t>
  </si>
  <si>
    <t xml:space="preserve">estafette</t>
  </si>
  <si>
    <t xml:space="preserve">punten nr1</t>
  </si>
  <si>
    <t xml:space="preserve">punten nr2</t>
  </si>
  <si>
    <t xml:space="preserve">punten nr3</t>
  </si>
  <si>
    <t xml:space="preserve">punten nr4</t>
  </si>
  <si>
    <t xml:space="preserve">Hellas</t>
  </si>
  <si>
    <t xml:space="preserve">Phoenix</t>
  </si>
  <si>
    <t xml:space="preserve">Meisjes pupillen C</t>
  </si>
  <si>
    <t xml:space="preserve">Almere</t>
  </si>
  <si>
    <t xml:space="preserve">Tempo</t>
  </si>
  <si>
    <t xml:space="preserve">Phoenix </t>
  </si>
  <si>
    <t xml:space="preserve">Jongens pupillen B</t>
  </si>
  <si>
    <t xml:space="preserve">b.m</t>
  </si>
  <si>
    <t xml:space="preserve">Meisjes pupillen B</t>
  </si>
  <si>
    <t xml:space="preserve">Jongens pupillen A 1e jaars</t>
  </si>
  <si>
    <t xml:space="preserve">Hellas1</t>
  </si>
  <si>
    <t xml:space="preserve">Hellas2</t>
  </si>
  <si>
    <t xml:space="preserve">Jongens pupillen A 2e jaars</t>
  </si>
  <si>
    <t xml:space="preserve">Almere2</t>
  </si>
  <si>
    <t xml:space="preserve">Almere1</t>
  </si>
  <si>
    <t xml:space="preserve">dns</t>
  </si>
  <si>
    <t xml:space="preserve">Meisjes pupillen A 1e jaars</t>
  </si>
  <si>
    <t xml:space="preserve">Tempo3</t>
  </si>
  <si>
    <t xml:space="preserve">Hellas 1</t>
  </si>
  <si>
    <t xml:space="preserve">Hellas </t>
  </si>
  <si>
    <t xml:space="preserve">dq</t>
  </si>
  <si>
    <t xml:space="preserve">Tempo1</t>
  </si>
  <si>
    <t xml:space="preserve">Tempo2</t>
  </si>
  <si>
    <t xml:space="preserve">Meisjes pupillen A 2e jaars</t>
  </si>
  <si>
    <t xml:space="preserve">bm</t>
  </si>
  <si>
    <t xml:space="preserve">Soort tijdwaarneming (HT/ET):</t>
  </si>
  <si>
    <t xml:space="preserve">ET</t>
  </si>
  <si>
    <t xml:space="preserve">Factor A</t>
  </si>
  <si>
    <t xml:space="preserve">Factor B</t>
  </si>
  <si>
    <t xml:space="preserve">Extra tijd</t>
  </si>
  <si>
    <t xml:space="preserve">4*40</t>
  </si>
  <si>
    <t xml:space="preserve">4*60</t>
  </si>
  <si>
    <t xml:space="preserve">Bij HT moet op het blad Estafettes kolom B worden ingesteld op 1 decimaal,</t>
  </si>
  <si>
    <t xml:space="preserve">bij ET op 2 decimalen. </t>
  </si>
  <si>
    <t xml:space="preserve">(Opmaak-Celeigenschappen-Getal-Ge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3" min="2" style="1" width="9.14"/>
    <col collapsed="false" customWidth="true" hidden="false" outlineLevel="0" max="4" min="4" style="1" width="18.85"/>
    <col collapsed="false" customWidth="true" hidden="false" outlineLevel="0" max="5" min="5" style="1" width="26.42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D1" s="2" t="s">
        <v>1</v>
      </c>
      <c r="E1" s="3" t="s">
        <v>2</v>
      </c>
    </row>
    <row r="2" customFormat="false" ht="6.75" hidden="false" customHeight="true" outlineLevel="0" collapsed="false">
      <c r="A2" s="2"/>
      <c r="E2" s="2"/>
    </row>
    <row r="3" customFormat="false" ht="15.75" hidden="false" customHeight="false" outlineLevel="0" collapsed="false">
      <c r="A3" s="2" t="s">
        <v>3</v>
      </c>
      <c r="E3" s="4" t="s">
        <v>4</v>
      </c>
    </row>
    <row r="5" customFormat="false" ht="12.75" hidden="false" customHeight="false" outlineLevel="0" collapsed="false">
      <c r="A5" s="5" t="s">
        <v>5</v>
      </c>
      <c r="B5" s="6" t="s">
        <v>6</v>
      </c>
      <c r="C5" s="7" t="s">
        <v>7</v>
      </c>
      <c r="D5" s="8"/>
      <c r="E5" s="5" t="s">
        <v>5</v>
      </c>
      <c r="F5" s="7" t="s">
        <v>8</v>
      </c>
      <c r="G5" s="8"/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</row>
    <row r="6" customFormat="false" ht="12.75" hidden="false" customHeight="false" outlineLevel="0" collapsed="false">
      <c r="A6" s="9" t="s">
        <v>14</v>
      </c>
      <c r="B6" s="10" t="n">
        <v>30.61</v>
      </c>
      <c r="C6" s="11" t="n">
        <f aca="false">IF(B6&gt;0,IF(TRUNC(Factoren!$B$5/(B6+Factoren!$D$5)-Factoren!$C$5)&gt;0,TRUNC(Factoren!$B$5/(B6+Factoren!$D$5)-Factoren!$C$5),0),0)</f>
        <v>388</v>
      </c>
      <c r="D6" s="8"/>
      <c r="E6" s="9" t="s">
        <v>14</v>
      </c>
      <c r="F6" s="11" t="n">
        <f aca="false">SUM(H6:L6)</f>
        <v>4141</v>
      </c>
      <c r="G6" s="11"/>
      <c r="H6" s="11" t="n">
        <f aca="false">C6</f>
        <v>388</v>
      </c>
      <c r="I6" s="11" t="n">
        <v>1119</v>
      </c>
      <c r="J6" s="11" t="n">
        <v>1096</v>
      </c>
      <c r="K6" s="11" t="n">
        <v>972</v>
      </c>
      <c r="L6" s="11" t="n">
        <v>566</v>
      </c>
    </row>
    <row r="7" customFormat="false" ht="12.75" hidden="false" customHeight="false" outlineLevel="0" collapsed="false">
      <c r="A7" s="9" t="s">
        <v>15</v>
      </c>
      <c r="B7" s="10" t="n">
        <v>0</v>
      </c>
      <c r="C7" s="11" t="n">
        <f aca="false">IF(B7&gt;0,IF(TRUNC(Factoren!$B$5/(B7+Factoren!$D$5)-Factoren!$C$5)&gt;0,TRUNC(Factoren!$B$5/(B7+Factoren!$D$5)-Factoren!$C$5),0),0)</f>
        <v>0</v>
      </c>
      <c r="D7" s="8"/>
      <c r="E7" s="9" t="s">
        <v>15</v>
      </c>
      <c r="F7" s="11" t="n">
        <f aca="false">SUM(H7:L7)</f>
        <v>2145</v>
      </c>
      <c r="G7" s="11"/>
      <c r="H7" s="11" t="n">
        <f aca="false">C7</f>
        <v>0</v>
      </c>
      <c r="I7" s="11" t="n">
        <v>852</v>
      </c>
      <c r="J7" s="11" t="n">
        <v>779</v>
      </c>
      <c r="K7" s="11" t="n">
        <v>514</v>
      </c>
      <c r="L7" s="11"/>
    </row>
    <row r="8" customFormat="false" ht="12.75" hidden="false" customHeight="false" outlineLevel="0" collapsed="false">
      <c r="B8" s="10" t="n">
        <v>0</v>
      </c>
      <c r="C8" s="11" t="n">
        <f aca="false">IF(B8&gt;0,IF(TRUNC(Factoren!$B$5/(B8+Factoren!$D$5)-Factoren!$C$5)&gt;0,TRUNC(Factoren!$B$5/(B8+Factoren!$D$5)-Factoren!$C$5),0),0)</f>
        <v>0</v>
      </c>
      <c r="D8" s="8"/>
      <c r="F8" s="11" t="n">
        <f aca="false">SUM(H8:L8)</f>
        <v>0</v>
      </c>
      <c r="G8" s="11"/>
      <c r="H8" s="11" t="n">
        <f aca="false">C8</f>
        <v>0</v>
      </c>
      <c r="I8" s="11"/>
      <c r="J8" s="11"/>
      <c r="K8" s="11"/>
      <c r="L8" s="11"/>
    </row>
    <row r="9" customFormat="false" ht="12.75" hidden="false" customHeight="false" outlineLevel="0" collapsed="false">
      <c r="A9" s="12"/>
      <c r="B9" s="13"/>
      <c r="C9" s="14"/>
      <c r="D9" s="8"/>
      <c r="E9" s="12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5" t="s">
        <v>16</v>
      </c>
      <c r="B10" s="6" t="s">
        <v>6</v>
      </c>
      <c r="C10" s="7" t="s">
        <v>7</v>
      </c>
      <c r="D10" s="8"/>
      <c r="E10" s="5" t="s">
        <v>16</v>
      </c>
      <c r="F10" s="7" t="s">
        <v>8</v>
      </c>
      <c r="G10" s="8"/>
      <c r="H10" s="8" t="s">
        <v>9</v>
      </c>
      <c r="I10" s="8" t="s">
        <v>10</v>
      </c>
      <c r="J10" s="8" t="s">
        <v>11</v>
      </c>
      <c r="K10" s="8" t="s">
        <v>12</v>
      </c>
      <c r="L10" s="8" t="s">
        <v>13</v>
      </c>
    </row>
    <row r="11" customFormat="false" ht="12.75" hidden="false" customHeight="false" outlineLevel="0" collapsed="false">
      <c r="A11" s="9" t="s">
        <v>17</v>
      </c>
      <c r="B11" s="10" t="n">
        <v>33.13</v>
      </c>
      <c r="C11" s="11" t="n">
        <f aca="false">IF(B11&gt;0,IF(TRUNC(Factoren!$B$5/(B11+Factoren!$D$5)-Factoren!$C$5)&gt;0,TRUNC(Factoren!$B$5/(B11+Factoren!$D$5)-Factoren!$C$5),0),0)</f>
        <v>286</v>
      </c>
      <c r="D11" s="8"/>
      <c r="E11" s="9" t="s">
        <v>17</v>
      </c>
      <c r="F11" s="11" t="n">
        <f aca="false">SUM(H11:L11)</f>
        <v>3189</v>
      </c>
      <c r="G11" s="11"/>
      <c r="H11" s="11" t="n">
        <f aca="false">C11</f>
        <v>286</v>
      </c>
      <c r="I11" s="11" t="n">
        <v>790</v>
      </c>
      <c r="J11" s="11" t="n">
        <v>772</v>
      </c>
      <c r="K11" s="11" t="n">
        <v>684</v>
      </c>
      <c r="L11" s="11" t="n">
        <v>657</v>
      </c>
    </row>
    <row r="12" customFormat="false" ht="12.75" hidden="false" customHeight="false" outlineLevel="0" collapsed="false">
      <c r="A12" s="15" t="s">
        <v>18</v>
      </c>
      <c r="B12" s="16" t="n">
        <v>34.48</v>
      </c>
      <c r="C12" s="17" t="n">
        <f aca="false">IF(B12&gt;0,IF(TRUNC(Factoren!$B$5/(B12+Factoren!$D$5)-Factoren!$C$5)&gt;0,TRUNC(Factoren!$B$5/(B12+Factoren!$D$5)-Factoren!$C$5),0),0)</f>
        <v>237</v>
      </c>
      <c r="D12" s="18"/>
      <c r="E12" s="15" t="s">
        <v>18</v>
      </c>
      <c r="F12" s="11" t="n">
        <f aca="false">SUM(H12:L12)</f>
        <v>3454</v>
      </c>
      <c r="G12" s="11"/>
      <c r="H12" s="11" t="n">
        <f aca="false">C12</f>
        <v>237</v>
      </c>
      <c r="I12" s="11" t="n">
        <v>907</v>
      </c>
      <c r="J12" s="11" t="n">
        <v>873</v>
      </c>
      <c r="K12" s="11" t="n">
        <v>790</v>
      </c>
      <c r="L12" s="11" t="n">
        <v>647</v>
      </c>
    </row>
    <row r="13" customFormat="false" ht="12.75" hidden="false" customHeight="false" outlineLevel="0" collapsed="false">
      <c r="A13" s="15" t="s">
        <v>19</v>
      </c>
      <c r="B13" s="10" t="n">
        <v>0</v>
      </c>
      <c r="C13" s="11" t="n">
        <f aca="false">IF(B13&gt;0,IF(TRUNC(Factoren!$B$5/(B13+Factoren!$D$5)-Factoren!$C$5)&gt;0,TRUNC(Factoren!$B$5/(B13+Factoren!$D$5)-Factoren!$C$5),0),0)</f>
        <v>0</v>
      </c>
      <c r="D13" s="8"/>
      <c r="E13" s="15" t="s">
        <v>19</v>
      </c>
      <c r="F13" s="11" t="n">
        <f aca="false">SUM(H13:L13)</f>
        <v>1880</v>
      </c>
      <c r="G13" s="11"/>
      <c r="H13" s="11" t="n">
        <f aca="false">C13</f>
        <v>0</v>
      </c>
      <c r="I13" s="11" t="n">
        <v>712</v>
      </c>
      <c r="J13" s="11" t="n">
        <v>662</v>
      </c>
      <c r="K13" s="11" t="n">
        <v>506</v>
      </c>
      <c r="L13" s="11"/>
    </row>
    <row r="14" customFormat="false" ht="12.75" hidden="false" customHeight="false" outlineLevel="0" collapsed="false">
      <c r="A14" s="19"/>
      <c r="B14" s="13"/>
      <c r="C14" s="14"/>
      <c r="D14" s="8"/>
      <c r="E14" s="19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20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5" t="s">
        <v>20</v>
      </c>
      <c r="B16" s="6" t="s">
        <v>6</v>
      </c>
      <c r="C16" s="7" t="s">
        <v>7</v>
      </c>
      <c r="D16" s="8"/>
      <c r="E16" s="5" t="s">
        <v>20</v>
      </c>
      <c r="F16" s="7" t="s">
        <v>8</v>
      </c>
      <c r="G16" s="8"/>
      <c r="H16" s="8" t="s">
        <v>9</v>
      </c>
      <c r="I16" s="8" t="s">
        <v>10</v>
      </c>
      <c r="J16" s="8" t="s">
        <v>11</v>
      </c>
      <c r="K16" s="8" t="s">
        <v>12</v>
      </c>
      <c r="L16" s="8" t="s">
        <v>13</v>
      </c>
    </row>
    <row r="17" customFormat="false" ht="12.75" hidden="false" customHeight="false" outlineLevel="0" collapsed="false">
      <c r="A17" s="9" t="s">
        <v>17</v>
      </c>
      <c r="B17" s="10" t="n">
        <v>27.14</v>
      </c>
      <c r="C17" s="11" t="n">
        <f aca="false">IF(B17&gt;0,IF(TRUNC(Factoren!$B$5/(B17+Factoren!$D$5)-Factoren!$C$5)&gt;0,TRUNC(Factoren!$B$5/(B17+Factoren!$D$5)-Factoren!$C$5),0),0)</f>
        <v>559</v>
      </c>
      <c r="D17" s="8"/>
      <c r="E17" s="9" t="s">
        <v>17</v>
      </c>
      <c r="F17" s="11" t="n">
        <f aca="false">SUM(H17:L17)</f>
        <v>5126</v>
      </c>
      <c r="G17" s="11"/>
      <c r="H17" s="11" t="n">
        <f aca="false">C17</f>
        <v>559</v>
      </c>
      <c r="I17" s="11" t="n">
        <v>1371</v>
      </c>
      <c r="J17" s="11" t="n">
        <v>1278</v>
      </c>
      <c r="K17" s="11" t="n">
        <v>1004</v>
      </c>
      <c r="L17" s="11" t="n">
        <v>914</v>
      </c>
    </row>
    <row r="18" customFormat="false" ht="12.75" hidden="false" customHeight="false" outlineLevel="0" collapsed="false">
      <c r="A18" s="9" t="s">
        <v>14</v>
      </c>
      <c r="B18" s="10" t="n">
        <v>30.44</v>
      </c>
      <c r="C18" s="11" t="s">
        <v>21</v>
      </c>
      <c r="D18" s="8"/>
      <c r="E18" s="9" t="s">
        <v>14</v>
      </c>
      <c r="F18" s="11" t="n">
        <f aca="false">SUM(H18:L18)</f>
        <v>2969</v>
      </c>
      <c r="G18" s="11"/>
      <c r="H18" s="11" t="str">
        <f aca="false">C18</f>
        <v>b.m</v>
      </c>
      <c r="I18" s="11" t="n">
        <v>1101</v>
      </c>
      <c r="J18" s="11" t="n">
        <v>1009</v>
      </c>
      <c r="K18" s="11" t="n">
        <v>859</v>
      </c>
      <c r="L18" s="11"/>
    </row>
    <row r="19" customFormat="false" ht="12.75" hidden="false" customHeight="false" outlineLevel="0" collapsed="false">
      <c r="A19" s="9" t="s">
        <v>15</v>
      </c>
      <c r="B19" s="10" t="n">
        <v>32.24</v>
      </c>
      <c r="C19" s="11" t="s">
        <v>21</v>
      </c>
      <c r="D19" s="8"/>
      <c r="E19" s="9" t="s">
        <v>15</v>
      </c>
      <c r="F19" s="11" t="n">
        <f aca="false">SUM(H19:L19)</f>
        <v>2825</v>
      </c>
      <c r="G19" s="11"/>
      <c r="H19" s="11" t="str">
        <f aca="false">C19</f>
        <v>b.m</v>
      </c>
      <c r="I19" s="11" t="n">
        <v>1024</v>
      </c>
      <c r="J19" s="11" t="n">
        <v>973</v>
      </c>
      <c r="K19" s="11" t="n">
        <v>828</v>
      </c>
      <c r="L19" s="11"/>
    </row>
    <row r="20" customFormat="false" ht="12.75" hidden="false" customHeight="false" outlineLevel="0" collapsed="false">
      <c r="A20" s="21"/>
      <c r="B20" s="20"/>
      <c r="C20" s="8"/>
      <c r="D20" s="8"/>
      <c r="E20" s="21"/>
    </row>
    <row r="21" customFormat="false" ht="12.75" hidden="false" customHeight="false" outlineLevel="0" collapsed="false">
      <c r="A21" s="8"/>
      <c r="B21" s="20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22" t="s">
        <v>22</v>
      </c>
      <c r="B22" s="6" t="s">
        <v>6</v>
      </c>
      <c r="C22" s="7" t="s">
        <v>7</v>
      </c>
      <c r="D22" s="8"/>
      <c r="E22" s="22" t="s">
        <v>22</v>
      </c>
      <c r="F22" s="7" t="s">
        <v>8</v>
      </c>
      <c r="G22" s="8"/>
      <c r="H22" s="8" t="s">
        <v>9</v>
      </c>
      <c r="I22" s="8" t="s">
        <v>10</v>
      </c>
      <c r="J22" s="8" t="s">
        <v>11</v>
      </c>
      <c r="K22" s="8" t="s">
        <v>12</v>
      </c>
      <c r="L22" s="8" t="s">
        <v>13</v>
      </c>
    </row>
    <row r="23" customFormat="false" ht="12.75" hidden="false" customHeight="false" outlineLevel="0" collapsed="false">
      <c r="A23" s="9" t="s">
        <v>17</v>
      </c>
      <c r="B23" s="10" t="n">
        <v>29.29</v>
      </c>
      <c r="C23" s="11" t="n">
        <f aca="false">IF(B23&gt;0,IF(TRUNC(Factoren!$B$5/(B23+Factoren!$D$5)-Factoren!$C$5)&gt;0,TRUNC(Factoren!$B$5/(B23+Factoren!$D$5)-Factoren!$C$5),0),0)</f>
        <v>448</v>
      </c>
      <c r="D23" s="8"/>
      <c r="E23" s="9" t="s">
        <v>17</v>
      </c>
      <c r="F23" s="11" t="n">
        <f aca="false">SUM(H23:L23)</f>
        <v>4232</v>
      </c>
      <c r="G23" s="11"/>
      <c r="H23" s="11" t="n">
        <f aca="false">C23</f>
        <v>448</v>
      </c>
      <c r="I23" s="11" t="n">
        <v>1193</v>
      </c>
      <c r="J23" s="11" t="n">
        <v>973</v>
      </c>
      <c r="K23" s="11" t="n">
        <v>832</v>
      </c>
      <c r="L23" s="11" t="n">
        <v>786</v>
      </c>
    </row>
    <row r="24" customFormat="false" ht="12.75" hidden="false" customHeight="false" outlineLevel="0" collapsed="false">
      <c r="A24" s="9"/>
      <c r="B24" s="10" t="n">
        <v>0</v>
      </c>
      <c r="C24" s="11" t="n">
        <f aca="false">IF(B24&gt;0,IF(TRUNC(Factoren!$B$5/(B24+Factoren!$D$5)-Factoren!$C$5)&gt;0,TRUNC(Factoren!$B$5/(B24+Factoren!$D$5)-Factoren!$C$5),0),0)</f>
        <v>0</v>
      </c>
      <c r="D24" s="8"/>
      <c r="E24" s="9"/>
      <c r="F24" s="11" t="n">
        <f aca="false">SUM(H24:L24)</f>
        <v>0</v>
      </c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8"/>
      <c r="B25" s="20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22" t="s">
        <v>23</v>
      </c>
      <c r="B26" s="6" t="s">
        <v>6</v>
      </c>
      <c r="C26" s="7" t="s">
        <v>7</v>
      </c>
      <c r="D26" s="8"/>
      <c r="E26" s="22" t="s">
        <v>23</v>
      </c>
      <c r="F26" s="7" t="s">
        <v>8</v>
      </c>
      <c r="G26" s="8"/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</row>
    <row r="27" customFormat="false" ht="12.75" hidden="false" customHeight="false" outlineLevel="0" collapsed="false">
      <c r="A27" s="9" t="s">
        <v>24</v>
      </c>
      <c r="B27" s="10" t="n">
        <v>38.75</v>
      </c>
      <c r="C27" s="11" t="n">
        <f aca="false">IF(B27&gt;0,IF(TRUNC(Factoren!$B$6/(B27+Factoren!$D$6)-Factoren!$C$6)&gt;0,TRUNC(Factoren!$B$6/(B27+Factoren!$D$6)-Factoren!$C$6),0),0)</f>
        <v>498</v>
      </c>
      <c r="D27" s="8"/>
      <c r="E27" s="9" t="s">
        <v>24</v>
      </c>
      <c r="F27" s="11" t="n">
        <f aca="false">SUM(H27:L27)</f>
        <v>5395</v>
      </c>
      <c r="G27" s="11"/>
      <c r="H27" s="11" t="n">
        <f aca="false">C27</f>
        <v>498</v>
      </c>
      <c r="I27" s="11" t="n">
        <v>1301</v>
      </c>
      <c r="J27" s="11" t="n">
        <v>1244</v>
      </c>
      <c r="K27" s="11" t="n">
        <v>1235</v>
      </c>
      <c r="L27" s="11" t="n">
        <v>1117</v>
      </c>
    </row>
    <row r="28" customFormat="false" ht="12.75" hidden="false" customHeight="false" outlineLevel="0" collapsed="false">
      <c r="A28" s="9" t="s">
        <v>17</v>
      </c>
      <c r="B28" s="10" t="n">
        <v>39.04</v>
      </c>
      <c r="C28" s="11" t="n">
        <f aca="false">IF(B28&gt;0,IF(TRUNC(Factoren!$B$6/(B28+Factoren!$D$6)-Factoren!$C$6)&gt;0,TRUNC(Factoren!$B$6/(B28+Factoren!$D$6)-Factoren!$C$6),0),0)</f>
        <v>487</v>
      </c>
      <c r="D28" s="8"/>
      <c r="E28" s="9" t="s">
        <v>17</v>
      </c>
      <c r="F28" s="11" t="n">
        <f aca="false">SUM(H28:L28)</f>
        <v>4771</v>
      </c>
      <c r="G28" s="11"/>
      <c r="H28" s="11" t="n">
        <f aca="false">C28</f>
        <v>487</v>
      </c>
      <c r="I28" s="11" t="n">
        <v>1130</v>
      </c>
      <c r="J28" s="11" t="n">
        <v>1078</v>
      </c>
      <c r="K28" s="11" t="n">
        <v>1046</v>
      </c>
      <c r="L28" s="11" t="n">
        <v>1030</v>
      </c>
    </row>
    <row r="29" customFormat="false" ht="12.75" hidden="false" customHeight="false" outlineLevel="0" collapsed="false">
      <c r="A29" s="9" t="s">
        <v>15</v>
      </c>
      <c r="B29" s="10" t="n">
        <v>39.9</v>
      </c>
      <c r="C29" s="11" t="n">
        <f aca="false">IF(B29&gt;0,IF(TRUNC(Factoren!$B$6/(B29+Factoren!$D$6)-Factoren!$C$6)&gt;0,TRUNC(Factoren!$B$6/(B29+Factoren!$D$6)-Factoren!$C$6),0),0)</f>
        <v>454</v>
      </c>
      <c r="D29" s="8"/>
      <c r="E29" s="9" t="s">
        <v>15</v>
      </c>
      <c r="F29" s="11" t="n">
        <f aca="false">SUM(H29:L29)</f>
        <v>5016</v>
      </c>
      <c r="G29" s="11"/>
      <c r="H29" s="11" t="n">
        <f aca="false">C29</f>
        <v>454</v>
      </c>
      <c r="I29" s="11" t="n">
        <v>1265</v>
      </c>
      <c r="J29" s="11" t="n">
        <v>1199</v>
      </c>
      <c r="K29" s="11" t="n">
        <v>1090</v>
      </c>
      <c r="L29" s="11" t="n">
        <v>1008</v>
      </c>
    </row>
    <row r="30" customFormat="false" ht="12.75" hidden="false" customHeight="false" outlineLevel="0" collapsed="false">
      <c r="A30" s="9" t="s">
        <v>25</v>
      </c>
      <c r="B30" s="10" t="n">
        <v>42.16</v>
      </c>
      <c r="C30" s="11" t="n">
        <f aca="false">IF(B30&gt;0,IF(TRUNC(Factoren!$B$6/(B30+Factoren!$D$6)-Factoren!$C$6)&gt;0,TRUNC(Factoren!$B$6/(B30+Factoren!$D$6)-Factoren!$C$6),0),0)</f>
        <v>374</v>
      </c>
      <c r="D30" s="8"/>
      <c r="E30" s="9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21"/>
      <c r="B31" s="20"/>
      <c r="C31" s="8"/>
      <c r="D31" s="8"/>
      <c r="E31" s="21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1"/>
      <c r="B32" s="20"/>
      <c r="C32" s="8"/>
      <c r="D32" s="8"/>
      <c r="E32" s="21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22" t="s">
        <v>26</v>
      </c>
      <c r="B33" s="6" t="s">
        <v>6</v>
      </c>
      <c r="C33" s="7" t="s">
        <v>7</v>
      </c>
      <c r="D33" s="8"/>
      <c r="E33" s="22" t="s">
        <v>26</v>
      </c>
      <c r="F33" s="7" t="s">
        <v>8</v>
      </c>
      <c r="G33" s="8"/>
      <c r="H33" s="8" t="s">
        <v>9</v>
      </c>
      <c r="I33" s="8" t="s">
        <v>10</v>
      </c>
      <c r="J33" s="8" t="s">
        <v>11</v>
      </c>
      <c r="K33" s="8" t="s">
        <v>12</v>
      </c>
      <c r="L33" s="8" t="s">
        <v>13</v>
      </c>
    </row>
    <row r="34" customFormat="false" ht="12.75" hidden="false" customHeight="false" outlineLevel="0" collapsed="false">
      <c r="A34" s="9" t="s">
        <v>27</v>
      </c>
      <c r="B34" s="10" t="n">
        <v>35.73</v>
      </c>
      <c r="C34" s="11" t="n">
        <f aca="false">IF(B34&gt;0,IF(TRUNC(Factoren!$B$6/(B34+Factoren!$D$6)-Factoren!$C$6)&gt;0,TRUNC(Factoren!$B$6/(B34+Factoren!$D$6)-Factoren!$C$6),0),0)</f>
        <v>627</v>
      </c>
      <c r="D34" s="8"/>
      <c r="E34" s="23" t="s">
        <v>17</v>
      </c>
      <c r="F34" s="11" t="n">
        <f aca="false">SUM(H34:L34)</f>
        <v>6158</v>
      </c>
      <c r="G34" s="11"/>
      <c r="H34" s="11" t="n">
        <f aca="false">C34</f>
        <v>627</v>
      </c>
      <c r="I34" s="11" t="n">
        <v>1519</v>
      </c>
      <c r="J34" s="11" t="n">
        <v>1340</v>
      </c>
      <c r="K34" s="11" t="n">
        <v>1340</v>
      </c>
      <c r="L34" s="11" t="n">
        <v>1332</v>
      </c>
    </row>
    <row r="35" customFormat="false" ht="12.75" hidden="false" customHeight="false" outlineLevel="0" collapsed="false">
      <c r="A35" s="9" t="s">
        <v>24</v>
      </c>
      <c r="B35" s="10" t="n">
        <v>37.04</v>
      </c>
      <c r="C35" s="11" t="n">
        <f aca="false">IF(B35&gt;0,IF(TRUNC(Factoren!$B$6/(B35+Factoren!$D$6)-Factoren!$C$6)&gt;0,TRUNC(Factoren!$B$6/(B35+Factoren!$D$6)-Factoren!$C$6),0),0)</f>
        <v>568</v>
      </c>
      <c r="D35" s="8"/>
      <c r="E35" s="23" t="s">
        <v>14</v>
      </c>
      <c r="F35" s="11" t="n">
        <f aca="false">SUM(H35:L35)</f>
        <v>6259</v>
      </c>
      <c r="G35" s="11"/>
      <c r="H35" s="11" t="n">
        <f aca="false">C35</f>
        <v>568</v>
      </c>
      <c r="I35" s="11" t="n">
        <v>1493</v>
      </c>
      <c r="J35" s="11" t="n">
        <v>1478</v>
      </c>
      <c r="K35" s="11" t="n">
        <v>1371</v>
      </c>
      <c r="L35" s="11" t="n">
        <v>1349</v>
      </c>
    </row>
    <row r="36" customFormat="false" ht="12.75" hidden="false" customHeight="false" outlineLevel="0" collapsed="false">
      <c r="A36" s="24" t="s">
        <v>28</v>
      </c>
      <c r="B36" s="10" t="n">
        <v>38.71</v>
      </c>
      <c r="C36" s="11" t="n">
        <f aca="false">IF(B36&gt;0,IF(TRUNC(Factoren!$B$6/(B36+Factoren!$D$6)-Factoren!$C$6)&gt;0,TRUNC(Factoren!$B$6/(B36+Factoren!$D$6)-Factoren!$C$6),0),0)</f>
        <v>499</v>
      </c>
      <c r="D36" s="8"/>
      <c r="E36" s="15" t="s">
        <v>15</v>
      </c>
      <c r="F36" s="11" t="n">
        <f aca="false">SUM(H36:L36)</f>
        <v>5437</v>
      </c>
      <c r="G36" s="11"/>
      <c r="H36" s="11" t="n">
        <f aca="false">C37</f>
        <v>506</v>
      </c>
      <c r="I36" s="17" t="n">
        <v>1411</v>
      </c>
      <c r="J36" s="17" t="n">
        <v>1253</v>
      </c>
      <c r="K36" s="17" t="n">
        <v>1158</v>
      </c>
      <c r="L36" s="17" t="n">
        <v>1109</v>
      </c>
    </row>
    <row r="37" customFormat="false" ht="12.75" hidden="false" customHeight="false" outlineLevel="0" collapsed="false">
      <c r="A37" s="15" t="s">
        <v>15</v>
      </c>
      <c r="B37" s="10" t="n">
        <v>38.55</v>
      </c>
      <c r="C37" s="11" t="n">
        <f aca="false">IF(B37&gt;0,IF(TRUNC(Factoren!$B$6/(B37+Factoren!$D$6)-Factoren!$C$6)&gt;0,TRUNC(Factoren!$B$6/(B37+Factoren!$D$6)-Factoren!$C$6),0),0)</f>
        <v>506</v>
      </c>
      <c r="D37" s="8"/>
      <c r="E37" s="15"/>
      <c r="I37" s="11"/>
      <c r="J37" s="11"/>
      <c r="K37" s="11"/>
      <c r="L37" s="11"/>
    </row>
    <row r="38" customFormat="false" ht="12.75" hidden="false" customHeight="false" outlineLevel="0" collapsed="false">
      <c r="A38" s="9" t="s">
        <v>25</v>
      </c>
      <c r="B38" s="10" t="s">
        <v>29</v>
      </c>
      <c r="C38" s="11" t="n">
        <v>0</v>
      </c>
      <c r="D38" s="8"/>
      <c r="E38" s="15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D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D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22" t="s">
        <v>30</v>
      </c>
      <c r="B41" s="6" t="s">
        <v>6</v>
      </c>
      <c r="C41" s="7" t="s">
        <v>7</v>
      </c>
      <c r="D41" s="8"/>
      <c r="E41" s="22" t="s">
        <v>30</v>
      </c>
      <c r="F41" s="7" t="s">
        <v>8</v>
      </c>
      <c r="G41" s="8"/>
      <c r="H41" s="8" t="s">
        <v>9</v>
      </c>
      <c r="I41" s="8" t="s">
        <v>10</v>
      </c>
      <c r="J41" s="8" t="s">
        <v>11</v>
      </c>
      <c r="K41" s="8" t="s">
        <v>12</v>
      </c>
      <c r="L41" s="8" t="s">
        <v>13</v>
      </c>
    </row>
    <row r="42" customFormat="false" ht="12.75" hidden="false" customHeight="false" outlineLevel="0" collapsed="false">
      <c r="A42" s="9" t="s">
        <v>31</v>
      </c>
      <c r="B42" s="10" t="n">
        <v>44.7</v>
      </c>
      <c r="C42" s="11" t="n">
        <f aca="false">IF(B42&gt;0,IF(TRUNC(Factoren!$B$6/(B42+Factoren!$D$6)-Factoren!$C$6)&gt;0,TRUNC(Factoren!$B$6/(B42+Factoren!$D$6)-Factoren!$C$6),0),0)</f>
        <v>294</v>
      </c>
      <c r="D42" s="8"/>
      <c r="E42" s="23" t="s">
        <v>18</v>
      </c>
      <c r="F42" s="11" t="n">
        <f aca="false">SUM(H42:L42)</f>
        <v>4404</v>
      </c>
      <c r="G42" s="11"/>
      <c r="H42" s="11" t="n">
        <f aca="false">C46</f>
        <v>429</v>
      </c>
      <c r="I42" s="11" t="n">
        <v>1030</v>
      </c>
      <c r="J42" s="11" t="n">
        <v>998</v>
      </c>
      <c r="K42" s="11" t="n">
        <v>978</v>
      </c>
      <c r="L42" s="11" t="n">
        <v>969</v>
      </c>
    </row>
    <row r="43" customFormat="false" ht="12.75" hidden="false" customHeight="false" outlineLevel="0" collapsed="false">
      <c r="A43" s="24" t="s">
        <v>32</v>
      </c>
      <c r="B43" s="10" t="n">
        <v>40.73</v>
      </c>
      <c r="C43" s="11" t="n">
        <f aca="false">IF(B43&gt;0,IF(TRUNC(Factoren!$B$6/(B43+Factoren!$D$6)-Factoren!$C$6)&gt;0,TRUNC(Factoren!$B$6/(B43+Factoren!$D$6)-Factoren!$C$6),0),0)</f>
        <v>424</v>
      </c>
      <c r="D43" s="8"/>
      <c r="E43" s="25" t="s">
        <v>33</v>
      </c>
      <c r="F43" s="11" t="n">
        <f aca="false">SUM(H43:L43)</f>
        <v>4554</v>
      </c>
      <c r="G43" s="11"/>
      <c r="H43" s="11" t="n">
        <f aca="false">C43</f>
        <v>424</v>
      </c>
      <c r="I43" s="11" t="n">
        <v>1327</v>
      </c>
      <c r="J43" s="11" t="n">
        <v>981</v>
      </c>
      <c r="K43" s="11" t="n">
        <v>933</v>
      </c>
      <c r="L43" s="11" t="n">
        <v>889</v>
      </c>
    </row>
    <row r="44" customFormat="false" ht="12.75" hidden="false" customHeight="false" outlineLevel="0" collapsed="false">
      <c r="A44" s="26" t="s">
        <v>28</v>
      </c>
      <c r="B44" s="10" t="s">
        <v>34</v>
      </c>
      <c r="C44" s="11" t="e">
        <f aca="false">IF(B44&gt;0,IF(TRUNC(Factoren!$B$6/(B44+Factoren!$D$6)-Factoren!$C$6)&gt;0,TRUNC(Factoren!$B$6/(B44+Factoren!$D$6)-Factoren!$C$6),0),0)</f>
        <v>#VALUE!</v>
      </c>
      <c r="D44" s="8"/>
      <c r="E44" s="25" t="s">
        <v>17</v>
      </c>
      <c r="F44" s="11" t="n">
        <f aca="false">SUM(H44:L44)</f>
        <v>4807</v>
      </c>
      <c r="G44" s="11"/>
      <c r="H44" s="11" t="n">
        <f aca="false">C49</f>
        <v>421</v>
      </c>
      <c r="I44" s="11" t="n">
        <v>1222</v>
      </c>
      <c r="J44" s="11" t="n">
        <v>1076</v>
      </c>
      <c r="K44" s="11" t="n">
        <v>1070</v>
      </c>
      <c r="L44" s="11" t="n">
        <v>1018</v>
      </c>
    </row>
    <row r="45" customFormat="false" ht="12.75" hidden="false" customHeight="false" outlineLevel="0" collapsed="false">
      <c r="A45" s="9" t="s">
        <v>15</v>
      </c>
      <c r="B45" s="10" t="n">
        <v>40.49</v>
      </c>
      <c r="C45" s="11" t="n">
        <f aca="false">IF(B45&gt;0,IF(TRUNC(Factoren!$B$6/(B45+Factoren!$D$6)-Factoren!$C$6)&gt;0,TRUNC(Factoren!$B$6/(B45+Factoren!$D$6)-Factoren!$C$6),0),0)</f>
        <v>432</v>
      </c>
      <c r="D45" s="8"/>
      <c r="E45" s="9" t="s">
        <v>15</v>
      </c>
      <c r="F45" s="11" t="n">
        <f aca="false">SUM(H45:L45)</f>
        <v>4511</v>
      </c>
      <c r="G45" s="11"/>
      <c r="H45" s="11" t="n">
        <f aca="false">C45</f>
        <v>432</v>
      </c>
      <c r="I45" s="11" t="n">
        <v>1136</v>
      </c>
      <c r="J45" s="11" t="n">
        <v>992</v>
      </c>
      <c r="K45" s="11" t="n">
        <v>979</v>
      </c>
      <c r="L45" s="11" t="n">
        <v>972</v>
      </c>
    </row>
    <row r="46" customFormat="false" ht="12.75" hidden="false" customHeight="false" outlineLevel="0" collapsed="false">
      <c r="A46" s="15" t="s">
        <v>35</v>
      </c>
      <c r="B46" s="10" t="n">
        <v>40.59</v>
      </c>
      <c r="C46" s="11" t="n">
        <f aca="false">IF(B46&gt;0,IF(TRUNC(Factoren!$B$6/(B46+Factoren!$D$6)-Factoren!$C$6)&gt;0,TRUNC(Factoren!$B$6/(B46+Factoren!$D$6)-Factoren!$C$6),0),0)</f>
        <v>429</v>
      </c>
      <c r="D46" s="8"/>
      <c r="E46" s="15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9" t="s">
        <v>25</v>
      </c>
      <c r="B47" s="10" t="n">
        <v>43.53</v>
      </c>
      <c r="C47" s="11" t="n">
        <f aca="false">IF(B47&gt;0,IF(TRUNC(Factoren!$B$6/(B47+Factoren!$D$6)-Factoren!$C$6)&gt;0,TRUNC(Factoren!$B$6/(B47+Factoren!$D$6)-Factoren!$C$6),0),0)</f>
        <v>330</v>
      </c>
      <c r="D47" s="8"/>
      <c r="E47" s="9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9" t="s">
        <v>36</v>
      </c>
      <c r="B48" s="10" t="n">
        <v>44.14</v>
      </c>
      <c r="C48" s="11" t="n">
        <f aca="false">IF(B48&gt;0,IF(TRUNC(Factoren!$B$6/(B48+Factoren!$D$6)-Factoren!$C$6)&gt;0,TRUNC(Factoren!$B$6/(B48+Factoren!$D$6)-Factoren!$C$6),0),0)</f>
        <v>311</v>
      </c>
      <c r="D48" s="8"/>
      <c r="E48" s="9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15" t="s">
        <v>27</v>
      </c>
      <c r="B49" s="10" t="n">
        <v>40.8</v>
      </c>
      <c r="C49" s="11" t="n">
        <f aca="false">IF(B49&gt;0,IF(TRUNC(Factoren!$B$6/(B49+Factoren!$D$6)-Factoren!$C$6)&gt;0,TRUNC(Factoren!$B$6/(B49+Factoren!$D$6)-Factoren!$C$6),0),0)</f>
        <v>421</v>
      </c>
      <c r="D49" s="8"/>
      <c r="E49" s="15"/>
      <c r="F49" s="11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21"/>
      <c r="B50" s="20"/>
      <c r="C50" s="8"/>
      <c r="D50" s="8"/>
      <c r="E50" s="21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A51" s="8"/>
      <c r="B51" s="20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22" t="s">
        <v>37</v>
      </c>
      <c r="B52" s="6" t="s">
        <v>6</v>
      </c>
      <c r="C52" s="7" t="s">
        <v>7</v>
      </c>
      <c r="D52" s="8"/>
      <c r="E52" s="22" t="s">
        <v>37</v>
      </c>
      <c r="F52" s="7" t="s">
        <v>8</v>
      </c>
      <c r="G52" s="8"/>
      <c r="H52" s="8" t="s">
        <v>9</v>
      </c>
      <c r="I52" s="8" t="s">
        <v>10</v>
      </c>
      <c r="J52" s="8" t="s">
        <v>11</v>
      </c>
      <c r="K52" s="8" t="s">
        <v>12</v>
      </c>
      <c r="L52" s="8" t="s">
        <v>13</v>
      </c>
    </row>
    <row r="53" customFormat="false" ht="12.75" hidden="false" customHeight="false" outlineLevel="0" collapsed="false">
      <c r="A53" s="9" t="s">
        <v>27</v>
      </c>
      <c r="B53" s="10" t="n">
        <v>38.19</v>
      </c>
      <c r="C53" s="11" t="n">
        <f aca="false">IF(B53&gt;0,IF(TRUNC(Factoren!$B$6/(B53+Factoren!$D$6)-Factoren!$C$6)&gt;0,TRUNC(Factoren!$B$6/(B53+Factoren!$D$6)-Factoren!$C$6),0),0)</f>
        <v>520</v>
      </c>
      <c r="D53" s="8"/>
      <c r="E53" s="23" t="s">
        <v>17</v>
      </c>
      <c r="F53" s="11" t="n">
        <f aca="false">SUM(H53:L53)</f>
        <v>6248</v>
      </c>
      <c r="G53" s="11"/>
      <c r="H53" s="11" t="n">
        <f aca="false">C56</f>
        <v>591</v>
      </c>
      <c r="I53" s="11" t="n">
        <v>1650</v>
      </c>
      <c r="J53" s="11" t="n">
        <v>1495</v>
      </c>
      <c r="K53" s="11" t="n">
        <v>1267</v>
      </c>
      <c r="L53" s="11" t="n">
        <v>1245</v>
      </c>
    </row>
    <row r="54" customFormat="false" ht="12.75" hidden="false" customHeight="false" outlineLevel="0" collapsed="false">
      <c r="A54" s="9" t="s">
        <v>35</v>
      </c>
      <c r="B54" s="10" t="n">
        <v>38.42</v>
      </c>
      <c r="C54" s="11" t="n">
        <f aca="false">IF(B54&gt;0,IF(TRUNC(Factoren!$B$6/(B54+Factoren!$D$6)-Factoren!$C$6)&gt;0,TRUNC(Factoren!$B$6/(B54+Factoren!$D$6)-Factoren!$C$6),0),0)</f>
        <v>511</v>
      </c>
      <c r="D54" s="8"/>
      <c r="E54" s="23" t="s">
        <v>18</v>
      </c>
      <c r="F54" s="11" t="n">
        <f aca="false">SUM(H54:L54)</f>
        <v>5209</v>
      </c>
      <c r="G54" s="11"/>
      <c r="H54" s="11" t="n">
        <f aca="false">C54</f>
        <v>511</v>
      </c>
      <c r="I54" s="11" t="n">
        <v>1350</v>
      </c>
      <c r="J54" s="11" t="n">
        <v>1163</v>
      </c>
      <c r="K54" s="11" t="n">
        <v>1119</v>
      </c>
      <c r="L54" s="11" t="n">
        <v>1066</v>
      </c>
    </row>
    <row r="55" customFormat="false" ht="12.75" hidden="false" customHeight="false" outlineLevel="0" collapsed="false">
      <c r="A55" s="9" t="s">
        <v>15</v>
      </c>
      <c r="B55" s="10" t="n">
        <v>41.32</v>
      </c>
      <c r="C55" s="11" t="s">
        <v>38</v>
      </c>
      <c r="D55" s="8"/>
      <c r="E55" s="15" t="s">
        <v>14</v>
      </c>
      <c r="F55" s="11" t="n">
        <f aca="false">SUM(H55:L55)</f>
        <v>5308</v>
      </c>
      <c r="G55" s="11"/>
      <c r="H55" s="11" t="n">
        <f aca="false">C58</f>
        <v>436</v>
      </c>
      <c r="I55" s="11" t="n">
        <v>1519</v>
      </c>
      <c r="J55" s="11" t="n">
        <v>1357</v>
      </c>
      <c r="K55" s="11" t="n">
        <v>1274</v>
      </c>
      <c r="L55" s="11" t="n">
        <v>722</v>
      </c>
    </row>
    <row r="56" customFormat="false" ht="12.75" hidden="false" customHeight="false" outlineLevel="0" collapsed="false">
      <c r="A56" s="9" t="s">
        <v>28</v>
      </c>
      <c r="B56" s="10" t="n">
        <v>36.53</v>
      </c>
      <c r="C56" s="11" t="n">
        <f aca="false">IF(B56&gt;0,IF(TRUNC(Factoren!$B$6/(B56+Factoren!$D$6)-Factoren!$C$6)&gt;0,TRUNC(Factoren!$B$6/(B56+Factoren!$D$6)-Factoren!$C$6),0),0)</f>
        <v>591</v>
      </c>
      <c r="D56" s="8"/>
      <c r="E56" s="9" t="s">
        <v>15</v>
      </c>
      <c r="F56" s="11" t="n">
        <f aca="false">SUM(H56:L56)</f>
        <v>3070</v>
      </c>
      <c r="G56" s="11"/>
      <c r="H56" s="11" t="str">
        <f aca="false">C55</f>
        <v>bm</v>
      </c>
      <c r="I56" s="11" t="n">
        <v>1054</v>
      </c>
      <c r="J56" s="11" t="n">
        <v>1052</v>
      </c>
      <c r="K56" s="11" t="n">
        <v>964</v>
      </c>
      <c r="L56" s="11"/>
    </row>
    <row r="57" customFormat="false" ht="12.75" hidden="false" customHeight="false" outlineLevel="0" collapsed="false">
      <c r="A57" s="9" t="s">
        <v>36</v>
      </c>
      <c r="B57" s="10" t="s">
        <v>29</v>
      </c>
      <c r="C57" s="11" t="e">
        <f aca="false">IF(B57&gt;0,IF(TRUNC(Factoren!$B$6/(B57+Factoren!$D$6)-Factoren!$C$6)&gt;0,TRUNC(Factoren!$B$6/(B57+Factoren!$D$6)-Factoren!$C$6),0),0)</f>
        <v>#VALUE!</v>
      </c>
      <c r="D57" s="8"/>
      <c r="E57" s="9"/>
      <c r="F57" s="11"/>
      <c r="G57" s="11"/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24" t="s">
        <v>14</v>
      </c>
      <c r="B58" s="10" t="n">
        <v>40.38</v>
      </c>
      <c r="C58" s="11" t="n">
        <f aca="false">IF(B58&gt;0,IF(TRUNC(Factoren!$B$6/(B58+Factoren!$D$6)-Factoren!$C$6)&gt;0,TRUNC(Factoren!$B$6/(B58+Factoren!$D$6)-Factoren!$C$6),0),0)</f>
        <v>436</v>
      </c>
      <c r="D58" s="8"/>
      <c r="E58" s="9"/>
      <c r="F58" s="11"/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27"/>
      <c r="C59" s="8"/>
      <c r="E59" s="27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21"/>
      <c r="C60" s="8"/>
    </row>
    <row r="61" customFormat="false" ht="12.75" hidden="false" customHeight="false" outlineLevel="0" collapsed="false">
      <c r="A61" s="27"/>
      <c r="C61" s="8"/>
    </row>
    <row r="62" customFormat="false" ht="12.75" hidden="false" customHeight="false" outlineLevel="0" collapsed="false">
      <c r="A62" s="27"/>
      <c r="C62" s="8"/>
      <c r="D62" s="8"/>
      <c r="E62" s="0"/>
      <c r="F62" s="0"/>
      <c r="G62" s="0"/>
      <c r="H62" s="0"/>
    </row>
    <row r="63" customFormat="false" ht="12.75" hidden="false" customHeight="false" outlineLevel="0" collapsed="false">
      <c r="A63" s="21"/>
      <c r="C63" s="8"/>
      <c r="D63" s="8"/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  <c r="F81" s="0"/>
      <c r="G81" s="0"/>
      <c r="H81" s="0"/>
      <c r="I81" s="0"/>
      <c r="J81" s="0"/>
      <c r="K81" s="0"/>
    </row>
  </sheetData>
  <printOptions headings="false" gridLines="false" gridLinesSet="true" horizontalCentered="false" verticalCentered="false"/>
  <pageMargins left="0.679861111111111" right="0.39375" top="0.511805555555556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  <c r="D1" s="28" t="s">
        <v>40</v>
      </c>
    </row>
    <row r="4" customFormat="false" ht="12.75" hidden="false" customHeight="false" outlineLevel="0" collapsed="false">
      <c r="B4" s="0" t="s">
        <v>41</v>
      </c>
      <c r="C4" s="0" t="s">
        <v>42</v>
      </c>
      <c r="D4" s="0" t="s">
        <v>43</v>
      </c>
    </row>
    <row r="5" customFormat="false" ht="12.75" hidden="false" customHeight="false" outlineLevel="0" collapsed="false">
      <c r="A5" s="0" t="s">
        <v>44</v>
      </c>
      <c r="B5" s="0" t="n">
        <v>41050</v>
      </c>
      <c r="C5" s="0" t="n">
        <v>953</v>
      </c>
      <c r="D5" s="0" t="n">
        <f aca="false">IF($D$1="HT",0.24,0)</f>
        <v>0</v>
      </c>
    </row>
    <row r="6" customFormat="false" ht="12.75" hidden="false" customHeight="false" outlineLevel="0" collapsed="false">
      <c r="A6" s="0" t="s">
        <v>45</v>
      </c>
      <c r="B6" s="0" t="n">
        <v>59225</v>
      </c>
      <c r="C6" s="0" t="n">
        <v>1030</v>
      </c>
      <c r="D6" s="0" t="n">
        <f aca="false">IF($D$1="HT",0.24,0)</f>
        <v>0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4" customFormat="false" ht="12.75" hidden="false" customHeight="false" outlineLevel="0" collapsed="false">
      <c r="B1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6-06-20T16:38:40Z</dcterms:created>
  <dc:creator>tsawdb</dc:creator>
  <dc:description/>
  <dc:language>en-US</dc:language>
  <cp:lastModifiedBy>Pieter</cp:lastModifiedBy>
  <cp:lastPrinted>2009-05-09T21:23:29Z</cp:lastPrinted>
  <dcterms:modified xsi:type="dcterms:W3CDTF">2011-04-10T20:12:01Z</dcterms:modified>
  <cp:revision>0</cp:revision>
  <dc:subject/>
  <dc:title/>
</cp:coreProperties>
</file>