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etiketten" sheetId="1" state="hidden" r:id="rId2"/>
    <sheet name="uitslagen" sheetId="2" state="visible" r:id="rId3"/>
    <sheet name="refdata" sheetId="3" state="hidden" r:id="rId4"/>
  </sheets>
  <definedNames>
    <definedName function="false" hidden="false" name="aantalDeelnemers" vbProcedure="false">#REF!</definedName>
    <definedName function="false" hidden="false" name="aantalPogingen" vbProcedure="false">#REF!</definedName>
    <definedName function="false" hidden="false" name="aantalSeries" vbProcedure="false">#REF!</definedName>
    <definedName function="false" hidden="false" name="aanvang_hoog" vbProcedure="false">#REF!</definedName>
    <definedName function="false" hidden="false" name="aanvang_polshoog" vbProcedure="false">#REF!</definedName>
    <definedName function="false" hidden="false" name="catAfk" vbProcedure="false">etiketten!$I$5:$I$16</definedName>
    <definedName function="false" hidden="false" name="catAfk_deelnemend" vbProcedure="false">#REF!</definedName>
    <definedName function="false" hidden="false" name="categorie" vbProcedure="false">refdata!$Q$33:$Q$54</definedName>
    <definedName function="false" hidden="false" name="categorieen" vbProcedure="false">refdata!$L$10:$L$31</definedName>
    <definedName function="false" hidden="false" name="categorieen_afk" vbProcedure="false">refdata!$R$33:$R$54</definedName>
    <definedName function="false" hidden="false" name="cat_deelnemend" vbProcedure="false">#REF!</definedName>
    <definedName function="false" hidden="false" name="Dames" vbProcedure="false">#REF!</definedName>
    <definedName function="false" hidden="false" name="datum" vbProcedure="false">#REF!</definedName>
    <definedName function="false" hidden="false" name="estafette" vbProcedure="false">refdata!$W$27:$W$30</definedName>
    <definedName function="false" hidden="false" name="ET" vbProcedure="false">#REF!</definedName>
    <definedName function="false" hidden="false" name="Excel_BuiltIn_Print_Area" vbProcedure="false">#REF!</definedName>
    <definedName function="false" hidden="false" name="Heren" vbProcedure="false">#REF!</definedName>
    <definedName function="false" hidden="false" name="hoogonderdelen" vbProcedure="false">refdata!$V$38:$V$39</definedName>
    <definedName function="false" hidden="false" name="hoogVAonder" vbProcedure="false">refdata!$E$48</definedName>
    <definedName function="false" hidden="false" name="hoogVBonder" vbProcedure="false">refdata!$F$48</definedName>
    <definedName function="false" hidden="false" name="horde" vbProcedure="false">refdata!$W$20:$W$26</definedName>
    <definedName function="false" hidden="false" name="hordehoogte" vbProcedure="false">#REF!</definedName>
    <definedName function="false" hidden="false" name="h_constanten" vbProcedure="false">refdata!$B$9:$J$9</definedName>
    <definedName function="false" hidden="false" name="h_deelnemers" vbProcedure="false">#REF!</definedName>
    <definedName function="false" hidden="false" name="h_gewicht" vbProcedure="false">refdata!$H$69:$AD$69</definedName>
    <definedName function="false" hidden="false" name="h_hordehoogte" vbProcedure="false">refdata!$H$60:$AD$60</definedName>
    <definedName function="false" hidden="false" name="h_programma" vbProcedure="false">#REF!</definedName>
    <definedName function="false" hidden="false" name="h_programma_hoog" vbProcedure="false">#REF!</definedName>
    <definedName function="false" hidden="false" name="JJA" vbProcedure="false">#REF!</definedName>
    <definedName function="false" hidden="false" name="JJB" vbProcedure="false">#REF!</definedName>
    <definedName function="false" hidden="false" name="JJC" vbProcedure="false">#REF!</definedName>
    <definedName function="false" hidden="false" name="JJD1" vbProcedure="false">#REF!</definedName>
    <definedName function="false" hidden="false" name="JJD2" vbProcedure="false">#REF!</definedName>
    <definedName function="false" hidden="false" name="JMP" vbProcedure="false">#REF!</definedName>
    <definedName function="false" hidden="false" name="JPA1" vbProcedure="false">#REF!</definedName>
    <definedName function="false" hidden="false" name="JPA2" vbProcedure="false">#REF!</definedName>
    <definedName function="false" hidden="false" name="JPB" vbProcedure="false">#REF!</definedName>
    <definedName function="false" hidden="false" name="JPC" vbProcedure="false">#REF!</definedName>
    <definedName function="false" hidden="false" name="koptekst" vbProcedure="false">#REF!</definedName>
    <definedName function="false" hidden="false" name="looponderdelen" vbProcedure="false">refdata!$B$10:$B$37</definedName>
    <definedName function="false" hidden="false" name="lopen" vbProcedure="false">refdata!$W$10:$W$30</definedName>
    <definedName function="false" hidden="false" name="maxSerieMila" vbProcedure="false">#REF!</definedName>
    <definedName function="false" hidden="false" name="mila" vbProcedure="false">refdata!$W$31:$W$37</definedName>
    <definedName function="false" hidden="false" name="MJA" vbProcedure="false">#REF!</definedName>
    <definedName function="false" hidden="false" name="MJB" vbProcedure="false">#REF!</definedName>
    <definedName function="false" hidden="false" name="MJC" vbProcedure="false">#REF!</definedName>
    <definedName function="false" hidden="false" name="MJD1" vbProcedure="false">#REF!</definedName>
    <definedName function="false" hidden="false" name="MJD2" vbProcedure="false">#REF!</definedName>
    <definedName function="false" hidden="false" name="MMP" vbProcedure="false">#REF!</definedName>
    <definedName function="false" hidden="false" name="MPA1" vbProcedure="false">#REF!</definedName>
    <definedName function="false" hidden="false" name="MPA2" vbProcedure="false">#REF!</definedName>
    <definedName function="false" hidden="false" name="MPB" vbProcedure="false">#REF!</definedName>
    <definedName function="false" hidden="false" name="MPC" vbProcedure="false">#REF!</definedName>
    <definedName function="false" hidden="false" name="onderdeel_met_locatie" vbProcedure="false">refdata!$V$3:$V$7</definedName>
    <definedName function="false" hidden="false" name="onderdelen" vbProcedure="false">refdata!$W$10:$W$42</definedName>
    <definedName function="false" hidden="false" name="onderdelenMaxPogingen" vbProcedure="false">refdata!$B$36:$B$43</definedName>
    <definedName function="false" hidden="false" name="onderdelen_CDjunioren" vbProcedure="false">refdata!$S$10:$S$27</definedName>
    <definedName function="false" hidden="false" name="onderdelen_mannen" vbProcedure="false">refdata!$Q$10:$Q$28</definedName>
    <definedName function="false" hidden="false" name="onderdelen_pupillen" vbProcedure="false">refdata!$T$10:$T$20</definedName>
    <definedName function="false" hidden="false" name="onderdelen_vrouwen" vbProcedure="false">refdata!$R$10:$R$28</definedName>
    <definedName function="false" hidden="false" name="plaats" vbProcedure="false">#REF!</definedName>
    <definedName function="false" hidden="false" name="progr_aanvang_hoog" vbProcedure="false">#REF!</definedName>
    <definedName function="false" hidden="false" name="progr_aanvang_polshoog" vbProcedure="false">#REF!</definedName>
    <definedName function="false" hidden="false" name="springen" vbProcedure="false">refdata!$W$38:$W$41</definedName>
    <definedName function="false" hidden="false" name="sprint" vbProcedure="false">refdata!$W$10:$W$30</definedName>
    <definedName function="false" hidden="false" name="technisch" vbProcedure="false">refdata!$W$38:$W$47</definedName>
    <definedName function="false" hidden="false" name="totaalAantalDeelnemers" vbProcedure="false">etiketten!$J$27</definedName>
    <definedName function="false" hidden="false" name="T_aantalPerSerieMila" vbProcedure="false">refdata!$E$60:$F$160</definedName>
    <definedName function="false" hidden="false" name="T_aantalPerSerieSprint" vbProcedure="false">refdata!$B$60:$C$160</definedName>
    <definedName function="false" hidden="false" name="T_afk_categorie" vbProcedure="false">refdata!$R$33:$S$54</definedName>
    <definedName function="false" hidden="false" name="T_categorie_afk" vbProcedure="false">refdata!$Q$33:$R$54</definedName>
    <definedName function="false" hidden="false" name="T_cat_aantal_cum" vbProcedure="false">etiketten!$I$5:$K$16</definedName>
    <definedName function="false" hidden="false" name="T_cat_afk_letter" vbProcedure="false">refdata!$L$10:$N$31</definedName>
    <definedName function="false" hidden="false" name="T_constanten" vbProcedure="false">refdata!$B$10:$J$47</definedName>
    <definedName function="false" hidden="false" name="T_deelnemers" vbProcedure="false">#REF!</definedName>
    <definedName function="false" hidden="false" name="T_gewicht" vbProcedure="false">refdata!$H$70:$AD$75</definedName>
    <definedName function="false" hidden="false" name="T_hordehoogte" vbProcedure="false">refdata!$H$61:$T$66</definedName>
    <definedName function="false" hidden="false" name="T_onderdeelAfk_volledig" vbProcedure="false">refdata!$W$10:$X$47</definedName>
    <definedName function="false" hidden="false" name="T_onderdeelVolledig_afk" vbProcedure="false">refdata!$V$10:$W$42</definedName>
    <definedName function="false" hidden="false" name="T_onderdeel_locatie" vbProcedure="false">refdata!$V$3:$W$7</definedName>
    <definedName function="false" hidden="false" name="T_programma" vbProcedure="false">#REF!</definedName>
    <definedName function="false" hidden="false" name="T_sprint_HTcorrectie" vbProcedure="false">refdata!$L$35:$M$55</definedName>
    <definedName function="false" hidden="false" name="vereniging" vbProcedure="false">#REF!</definedName>
    <definedName function="false" hidden="false" name="verhoging_hoog" vbProcedure="false">#REF!</definedName>
    <definedName function="false" hidden="false" name="verhoging_polshoog" vbProcedure="false">#REF!</definedName>
    <definedName function="false" hidden="false" name="wedstrijd" vbProcedure="false">#REF!</definedName>
    <definedName function="false" hidden="false" name="werpen" vbProcedure="false">refdata!$W$42:$W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1123">
  <si>
    <t xml:space="preserve">naam</t>
  </si>
  <si>
    <t xml:space="preserve">startnr</t>
  </si>
  <si>
    <t xml:space="preserve">categorie</t>
  </si>
  <si>
    <t xml:space="preserve">Heren</t>
  </si>
  <si>
    <t xml:space="preserve">Let op: deze sheet werkt alleen als in alle categorieën ten minste 1 deelnemer aanwezig (behalve evt. laatste categorieën)!</t>
  </si>
  <si>
    <t xml:space="preserve">aantal deelnemers</t>
  </si>
  <si>
    <t xml:space="preserve">cum.</t>
  </si>
  <si>
    <t xml:space="preserve">Dames</t>
  </si>
  <si>
    <t xml:space="preserve">JJA</t>
  </si>
  <si>
    <t xml:space="preserve">MJA</t>
  </si>
  <si>
    <t xml:space="preserve">JJB</t>
  </si>
  <si>
    <t xml:space="preserve">MJB</t>
  </si>
  <si>
    <t xml:space="preserve">JJC</t>
  </si>
  <si>
    <t xml:space="preserve">MJC</t>
  </si>
  <si>
    <t xml:space="preserve">JJD1</t>
  </si>
  <si>
    <t xml:space="preserve">MJD1</t>
  </si>
  <si>
    <t xml:space="preserve">JJD2</t>
  </si>
  <si>
    <t xml:space="preserve">MJD2</t>
  </si>
  <si>
    <t xml:space="preserve">JPA1</t>
  </si>
  <si>
    <t xml:space="preserve">MPA1</t>
  </si>
  <si>
    <t xml:space="preserve">JPA2</t>
  </si>
  <si>
    <t xml:space="preserve">MPA2</t>
  </si>
  <si>
    <t xml:space="preserve">JPB</t>
  </si>
  <si>
    <t xml:space="preserve">MPB</t>
  </si>
  <si>
    <t xml:space="preserve">JPC</t>
  </si>
  <si>
    <t xml:space="preserve">MPC</t>
  </si>
  <si>
    <t xml:space="preserve">JMP</t>
  </si>
  <si>
    <t xml:space="preserve">MMP</t>
  </si>
  <si>
    <t xml:space="preserve">deelnemers</t>
  </si>
  <si>
    <t xml:space="preserve">1e Pupillencompetitie GAC Hilversum 9 april 2011</t>
  </si>
  <si>
    <t xml:space="preserve">Jongens Minipupillen</t>
  </si>
  <si>
    <t xml:space="preserve">Uitslag meerkamp</t>
  </si>
  <si>
    <t xml:space="preserve">Uitslag 600 meter</t>
  </si>
  <si>
    <t xml:space="preserve">gebjr</t>
  </si>
  <si>
    <t xml:space="preserve">vereniging</t>
  </si>
  <si>
    <t xml:space="preserve">bal</t>
  </si>
  <si>
    <t xml:space="preserve">pnt</t>
  </si>
  <si>
    <t xml:space="preserve">40m</t>
  </si>
  <si>
    <t xml:space="preserve">ver</t>
  </si>
  <si>
    <t xml:space="preserve">TOTAAL</t>
  </si>
  <si>
    <t xml:space="preserve">prestatie</t>
  </si>
  <si>
    <t xml:space="preserve">Holder ten (Rens)</t>
  </si>
  <si>
    <t xml:space="preserve">GAC Hilversum</t>
  </si>
  <si>
    <t xml:space="preserve">19.79</t>
  </si>
  <si>
    <t xml:space="preserve">8.14</t>
  </si>
  <si>
    <t xml:space="preserve">2.66</t>
  </si>
  <si>
    <t xml:space="preserve">2.46.87</t>
  </si>
  <si>
    <t xml:space="preserve">Schoonderbeek (Maarten)</t>
  </si>
  <si>
    <t xml:space="preserve">14.83</t>
  </si>
  <si>
    <t xml:space="preserve">8.51</t>
  </si>
  <si>
    <t xml:space="preserve">2.61</t>
  </si>
  <si>
    <t xml:space="preserve">Pijnenburg (Ivar)</t>
  </si>
  <si>
    <t xml:space="preserve">15.17</t>
  </si>
  <si>
    <t xml:space="preserve">9.03</t>
  </si>
  <si>
    <t xml:space="preserve">2.57</t>
  </si>
  <si>
    <t xml:space="preserve">Innikel (Max)</t>
  </si>
  <si>
    <t xml:space="preserve">2.47.63</t>
  </si>
  <si>
    <t xml:space="preserve">Keijser (Manus)</t>
  </si>
  <si>
    <t xml:space="preserve">18.89</t>
  </si>
  <si>
    <t xml:space="preserve">9.42</t>
  </si>
  <si>
    <t xml:space="preserve">2.45</t>
  </si>
  <si>
    <t xml:space="preserve">Groeneveld (Dennis)</t>
  </si>
  <si>
    <t xml:space="preserve">2.48.38</t>
  </si>
  <si>
    <t xml:space="preserve">Benschop (Tom)</t>
  </si>
  <si>
    <t xml:space="preserve">9.90</t>
  </si>
  <si>
    <t xml:space="preserve">8.78</t>
  </si>
  <si>
    <t xml:space="preserve">2.30</t>
  </si>
  <si>
    <t xml:space="preserve">Wempe (Jorick)</t>
  </si>
  <si>
    <t xml:space="preserve">2.57.66</t>
  </si>
  <si>
    <t xml:space="preserve">10.02</t>
  </si>
  <si>
    <t xml:space="preserve">9.08</t>
  </si>
  <si>
    <t xml:space="preserve">2.11</t>
  </si>
  <si>
    <t xml:space="preserve">3.03.74</t>
  </si>
  <si>
    <t xml:space="preserve">13.65</t>
  </si>
  <si>
    <t xml:space="preserve">9.50</t>
  </si>
  <si>
    <t xml:space="preserve">2.02</t>
  </si>
  <si>
    <t xml:space="preserve">3.04.71</t>
  </si>
  <si>
    <t xml:space="preserve">8.54</t>
  </si>
  <si>
    <t xml:space="preserve">8.81</t>
  </si>
  <si>
    <t xml:space="preserve">1.94</t>
  </si>
  <si>
    <t xml:space="preserve">Suparmono (Dani)</t>
  </si>
  <si>
    <t xml:space="preserve">3.07.28</t>
  </si>
  <si>
    <t xml:space="preserve">Langerak (Koen)</t>
  </si>
  <si>
    <t xml:space="preserve">11.00</t>
  </si>
  <si>
    <t xml:space="preserve">9.29</t>
  </si>
  <si>
    <t xml:space="preserve">1.79</t>
  </si>
  <si>
    <t xml:space="preserve">Haven van der (Lucas)</t>
  </si>
  <si>
    <t xml:space="preserve">3.07.97</t>
  </si>
  <si>
    <t xml:space="preserve">7.11</t>
  </si>
  <si>
    <t xml:space="preserve">9.38</t>
  </si>
  <si>
    <t xml:space="preserve">2.24</t>
  </si>
  <si>
    <t xml:space="preserve">3.08.55</t>
  </si>
  <si>
    <t xml:space="preserve">Breken (Daniël)</t>
  </si>
  <si>
    <t xml:space="preserve">6.76</t>
  </si>
  <si>
    <t xml:space="preserve">9.79</t>
  </si>
  <si>
    <t xml:space="preserve">2.35</t>
  </si>
  <si>
    <t xml:space="preserve">Adema (Peter)</t>
  </si>
  <si>
    <t xml:space="preserve">3.20.91</t>
  </si>
  <si>
    <t xml:space="preserve">5.05</t>
  </si>
  <si>
    <t xml:space="preserve">12.15</t>
  </si>
  <si>
    <t xml:space="preserve">1.87</t>
  </si>
  <si>
    <t xml:space="preserve">3.20.94</t>
  </si>
  <si>
    <t xml:space="preserve">6.05</t>
  </si>
  <si>
    <t xml:space="preserve">10.50</t>
  </si>
  <si>
    <t xml:space="preserve">1.34</t>
  </si>
  <si>
    <t xml:space="preserve">dnf</t>
  </si>
  <si>
    <t xml:space="preserve">Meisjes Minipupillen</t>
  </si>
  <si>
    <t xml:space="preserve">Bos (Caroline)</t>
  </si>
  <si>
    <t xml:space="preserve">12.65</t>
  </si>
  <si>
    <t xml:space="preserve">8.26</t>
  </si>
  <si>
    <t xml:space="preserve">2.67</t>
  </si>
  <si>
    <t xml:space="preserve">2.37.15</t>
  </si>
  <si>
    <t xml:space="preserve">Jekel (Renske)</t>
  </si>
  <si>
    <t xml:space="preserve">AV Fit</t>
  </si>
  <si>
    <t xml:space="preserve">8.69</t>
  </si>
  <si>
    <t xml:space="preserve">8.03</t>
  </si>
  <si>
    <t xml:space="preserve">2.48</t>
  </si>
  <si>
    <t xml:space="preserve">2.40.95</t>
  </si>
  <si>
    <t xml:space="preserve">Tuinstra (Jessica)</t>
  </si>
  <si>
    <t xml:space="preserve">10.46</t>
  </si>
  <si>
    <t xml:space="preserve">9.13</t>
  </si>
  <si>
    <t xml:space="preserve">1.80</t>
  </si>
  <si>
    <t xml:space="preserve">Schaik van (Tara)</t>
  </si>
  <si>
    <t xml:space="preserve">OSM'75</t>
  </si>
  <si>
    <t xml:space="preserve">2.57.62</t>
  </si>
  <si>
    <t xml:space="preserve">6.66</t>
  </si>
  <si>
    <t xml:space="preserve">9.16</t>
  </si>
  <si>
    <t xml:space="preserve">1.89</t>
  </si>
  <si>
    <t xml:space="preserve">Nijsse (Mila)</t>
  </si>
  <si>
    <t xml:space="preserve">3.03.44</t>
  </si>
  <si>
    <t xml:space="preserve">Brouwer (Robin)</t>
  </si>
  <si>
    <t xml:space="preserve">8.43</t>
  </si>
  <si>
    <t xml:space="preserve">9.92</t>
  </si>
  <si>
    <t xml:space="preserve">Linden van der (Elisa)</t>
  </si>
  <si>
    <t xml:space="preserve">3.05.13</t>
  </si>
  <si>
    <t xml:space="preserve">7.67</t>
  </si>
  <si>
    <t xml:space="preserve">9.91</t>
  </si>
  <si>
    <t xml:space="preserve">3.05.82</t>
  </si>
  <si>
    <t xml:space="preserve">5.02</t>
  </si>
  <si>
    <t xml:space="preserve">10.14</t>
  </si>
  <si>
    <t xml:space="preserve">1.99</t>
  </si>
  <si>
    <t xml:space="preserve">3.23.92</t>
  </si>
  <si>
    <t xml:space="preserve">Jongens Pupillen C</t>
  </si>
  <si>
    <t xml:space="preserve">Vriezen (Yoram)</t>
  </si>
  <si>
    <t xml:space="preserve">19.77</t>
  </si>
  <si>
    <t xml:space="preserve">7.56</t>
  </si>
  <si>
    <t xml:space="preserve">3.03</t>
  </si>
  <si>
    <t xml:space="preserve">2.18.66</t>
  </si>
  <si>
    <t xml:space="preserve">Veldhuizen (Max)</t>
  </si>
  <si>
    <t xml:space="preserve">15.46</t>
  </si>
  <si>
    <t xml:space="preserve">7.59</t>
  </si>
  <si>
    <t xml:space="preserve">3.26</t>
  </si>
  <si>
    <t xml:space="preserve">Kommer van den (Roy)</t>
  </si>
  <si>
    <t xml:space="preserve">2.23.91</t>
  </si>
  <si>
    <t xml:space="preserve">Zur Muhlen (Floris)</t>
  </si>
  <si>
    <t xml:space="preserve">18.40</t>
  </si>
  <si>
    <t xml:space="preserve">7.65</t>
  </si>
  <si>
    <t xml:space="preserve">2.26.87</t>
  </si>
  <si>
    <t xml:space="preserve">Wieringen van (Miro)</t>
  </si>
  <si>
    <t xml:space="preserve">19.52</t>
  </si>
  <si>
    <t xml:space="preserve">7.73</t>
  </si>
  <si>
    <t xml:space="preserve">2.65</t>
  </si>
  <si>
    <t xml:space="preserve">2.29.63</t>
  </si>
  <si>
    <t xml:space="preserve">Raalte van (Flo)</t>
  </si>
  <si>
    <t xml:space="preserve">13.20</t>
  </si>
  <si>
    <t xml:space="preserve">7.76</t>
  </si>
  <si>
    <t xml:space="preserve">2.95</t>
  </si>
  <si>
    <t xml:space="preserve">Doehri (Aron)</t>
  </si>
  <si>
    <t xml:space="preserve">2.35.89</t>
  </si>
  <si>
    <t xml:space="preserve">Prins (Laurens)</t>
  </si>
  <si>
    <t xml:space="preserve">17.92</t>
  </si>
  <si>
    <t xml:space="preserve">7.88</t>
  </si>
  <si>
    <t xml:space="preserve">Vromans (Lucas)</t>
  </si>
  <si>
    <t xml:space="preserve">2.36.47</t>
  </si>
  <si>
    <t xml:space="preserve">14.48</t>
  </si>
  <si>
    <t xml:space="preserve">7.81</t>
  </si>
  <si>
    <t xml:space="preserve">2.76</t>
  </si>
  <si>
    <t xml:space="preserve">Elzinga (Jonas)</t>
  </si>
  <si>
    <t xml:space="preserve">2.36.63</t>
  </si>
  <si>
    <t xml:space="preserve">Mook (Daan)</t>
  </si>
  <si>
    <t xml:space="preserve">Clytoneus</t>
  </si>
  <si>
    <t xml:space="preserve">18.39</t>
  </si>
  <si>
    <t xml:space="preserve">2.70</t>
  </si>
  <si>
    <t xml:space="preserve">Jansma (Bastian)</t>
  </si>
  <si>
    <t xml:space="preserve">2.37.59</t>
  </si>
  <si>
    <t xml:space="preserve">Betlem (Lennox)</t>
  </si>
  <si>
    <t xml:space="preserve">18.09</t>
  </si>
  <si>
    <t xml:space="preserve">8.40</t>
  </si>
  <si>
    <t xml:space="preserve">2.77</t>
  </si>
  <si>
    <t xml:space="preserve">Heus de (Jesse)</t>
  </si>
  <si>
    <t xml:space="preserve">2.39.62</t>
  </si>
  <si>
    <t xml:space="preserve">13.14</t>
  </si>
  <si>
    <t xml:space="preserve">7.97</t>
  </si>
  <si>
    <t xml:space="preserve">2.78</t>
  </si>
  <si>
    <t xml:space="preserve">2.40.06</t>
  </si>
  <si>
    <t xml:space="preserve">11.08</t>
  </si>
  <si>
    <t xml:space="preserve">7.87</t>
  </si>
  <si>
    <t xml:space="preserve">Westerhof (Jouke)</t>
  </si>
  <si>
    <t xml:space="preserve">AV Zeewolde</t>
  </si>
  <si>
    <t xml:space="preserve">2.44.01</t>
  </si>
  <si>
    <t xml:space="preserve">9.66</t>
  </si>
  <si>
    <t xml:space="preserve">8.21</t>
  </si>
  <si>
    <t xml:space="preserve">2.94</t>
  </si>
  <si>
    <t xml:space="preserve">2.46.26</t>
  </si>
  <si>
    <t xml:space="preserve">Keers (Nando)</t>
  </si>
  <si>
    <t xml:space="preserve">11.88</t>
  </si>
  <si>
    <t xml:space="preserve">8.07</t>
  </si>
  <si>
    <t xml:space="preserve">2.52</t>
  </si>
  <si>
    <t xml:space="preserve">2.47.90</t>
  </si>
  <si>
    <t xml:space="preserve">13.67</t>
  </si>
  <si>
    <t xml:space="preserve">8.49</t>
  </si>
  <si>
    <t xml:space="preserve">2.55</t>
  </si>
  <si>
    <t xml:space="preserve">2.48.86</t>
  </si>
  <si>
    <t xml:space="preserve">12.92</t>
  </si>
  <si>
    <t xml:space="preserve">8.45</t>
  </si>
  <si>
    <t xml:space="preserve">2.53</t>
  </si>
  <si>
    <t xml:space="preserve">2.49.00</t>
  </si>
  <si>
    <t xml:space="preserve">15.55</t>
  </si>
  <si>
    <t xml:space="preserve">8.73</t>
  </si>
  <si>
    <t xml:space="preserve">Vries de (Henry)</t>
  </si>
  <si>
    <t xml:space="preserve">2.51.28</t>
  </si>
  <si>
    <t xml:space="preserve">Gudde (Daan)</t>
  </si>
  <si>
    <t xml:space="preserve">10.84</t>
  </si>
  <si>
    <t xml:space="preserve">8.85</t>
  </si>
  <si>
    <t xml:space="preserve">2.53.84</t>
  </si>
  <si>
    <t xml:space="preserve">Wingelaar (Yordi)</t>
  </si>
  <si>
    <t xml:space="preserve">15.00</t>
  </si>
  <si>
    <t xml:space="preserve">2.27</t>
  </si>
  <si>
    <t xml:space="preserve">2.54.91</t>
  </si>
  <si>
    <t xml:space="preserve">Krans (Onno)</t>
  </si>
  <si>
    <t xml:space="preserve">9.73</t>
  </si>
  <si>
    <t xml:space="preserve">9.37</t>
  </si>
  <si>
    <t xml:space="preserve">Visser (Jochem)</t>
  </si>
  <si>
    <t xml:space="preserve">3.01.99</t>
  </si>
  <si>
    <t xml:space="preserve">8.48</t>
  </si>
  <si>
    <t xml:space="preserve">2.42</t>
  </si>
  <si>
    <t xml:space="preserve">3.03.38</t>
  </si>
  <si>
    <t xml:space="preserve">8.64</t>
  </si>
  <si>
    <t xml:space="preserve">9.78</t>
  </si>
  <si>
    <t xml:space="preserve">3.04.73</t>
  </si>
  <si>
    <t xml:space="preserve">Majoor (Collin)</t>
  </si>
  <si>
    <t xml:space="preserve">7.25</t>
  </si>
  <si>
    <t xml:space="preserve">9.96</t>
  </si>
  <si>
    <t xml:space="preserve">3.24.55</t>
  </si>
  <si>
    <t xml:space="preserve">Meisjes Pupillen C</t>
  </si>
  <si>
    <t xml:space="preserve">Bie de (Carlijn)</t>
  </si>
  <si>
    <t xml:space="preserve">14.88</t>
  </si>
  <si>
    <t xml:space="preserve">7.95</t>
  </si>
  <si>
    <t xml:space="preserve">2.24.78</t>
  </si>
  <si>
    <t xml:space="preserve">Bie de (Iris)</t>
  </si>
  <si>
    <t xml:space="preserve">11.63</t>
  </si>
  <si>
    <t xml:space="preserve">8.18</t>
  </si>
  <si>
    <t xml:space="preserve">2.93</t>
  </si>
  <si>
    <t xml:space="preserve">Scheidt (Flore)</t>
  </si>
  <si>
    <t xml:space="preserve">2.28.92</t>
  </si>
  <si>
    <t xml:space="preserve">9.01</t>
  </si>
  <si>
    <t xml:space="preserve">2.29.52</t>
  </si>
  <si>
    <t xml:space="preserve">Glimmerveen (Meintje)</t>
  </si>
  <si>
    <t xml:space="preserve">11.52</t>
  </si>
  <si>
    <t xml:space="preserve">8.12</t>
  </si>
  <si>
    <t xml:space="preserve">2.60</t>
  </si>
  <si>
    <t xml:space="preserve">Mijnhout (Merle)</t>
  </si>
  <si>
    <t xml:space="preserve">2.32.77</t>
  </si>
  <si>
    <t xml:space="preserve">Hulselmans (Wicky)</t>
  </si>
  <si>
    <t xml:space="preserve">14.80</t>
  </si>
  <si>
    <t xml:space="preserve">8.68</t>
  </si>
  <si>
    <t xml:space="preserve">2.39</t>
  </si>
  <si>
    <t xml:space="preserve">Romagnoli (Sophie)</t>
  </si>
  <si>
    <t xml:space="preserve">2.38.83</t>
  </si>
  <si>
    <t xml:space="preserve">Blanken den (Kate)</t>
  </si>
  <si>
    <t xml:space="preserve">15.49</t>
  </si>
  <si>
    <t xml:space="preserve">8.63</t>
  </si>
  <si>
    <t xml:space="preserve">2.25</t>
  </si>
  <si>
    <t xml:space="preserve">2.39.31</t>
  </si>
  <si>
    <t xml:space="preserve">Hajji (Dina)</t>
  </si>
  <si>
    <t xml:space="preserve">11.60</t>
  </si>
  <si>
    <t xml:space="preserve">Povel (Julie)</t>
  </si>
  <si>
    <t xml:space="preserve">2.39.95</t>
  </si>
  <si>
    <t xml:space="preserve">Klein Holte (Kirsten)</t>
  </si>
  <si>
    <t xml:space="preserve">11.05</t>
  </si>
  <si>
    <t xml:space="preserve">8.44</t>
  </si>
  <si>
    <t xml:space="preserve">2.46</t>
  </si>
  <si>
    <t xml:space="preserve">Homma (Caia)</t>
  </si>
  <si>
    <t xml:space="preserve">2.41.85</t>
  </si>
  <si>
    <t xml:space="preserve">10.58</t>
  </si>
  <si>
    <t xml:space="preserve">8.28</t>
  </si>
  <si>
    <t xml:space="preserve">2.37</t>
  </si>
  <si>
    <t xml:space="preserve">2.48.59</t>
  </si>
  <si>
    <t xml:space="preserve">Hoogeveen (Anne)</t>
  </si>
  <si>
    <t xml:space="preserve">9.71</t>
  </si>
  <si>
    <t xml:space="preserve">8.58</t>
  </si>
  <si>
    <t xml:space="preserve">2.63</t>
  </si>
  <si>
    <t xml:space="preserve">2.59.12</t>
  </si>
  <si>
    <t xml:space="preserve">7.89</t>
  </si>
  <si>
    <t xml:space="preserve">Steenbeek (Anne)</t>
  </si>
  <si>
    <t xml:space="preserve">3.04.16</t>
  </si>
  <si>
    <t xml:space="preserve">Breken (Sarah)</t>
  </si>
  <si>
    <t xml:space="preserve">9.47</t>
  </si>
  <si>
    <t xml:space="preserve">8.47</t>
  </si>
  <si>
    <t xml:space="preserve">Wildschut (Anna)</t>
  </si>
  <si>
    <t xml:space="preserve">3.04.79</t>
  </si>
  <si>
    <t xml:space="preserve">12.28</t>
  </si>
  <si>
    <t xml:space="preserve">3.05.26</t>
  </si>
  <si>
    <t xml:space="preserve">10.21</t>
  </si>
  <si>
    <t xml:space="preserve">8.72</t>
  </si>
  <si>
    <t xml:space="preserve">2.34</t>
  </si>
  <si>
    <t xml:space="preserve">Slager (Moorle)</t>
  </si>
  <si>
    <t xml:space="preserve">3.05.87</t>
  </si>
  <si>
    <t xml:space="preserve">9.40</t>
  </si>
  <si>
    <t xml:space="preserve">9.15</t>
  </si>
  <si>
    <t xml:space="preserve">2.17</t>
  </si>
  <si>
    <t xml:space="preserve">3.06.12</t>
  </si>
  <si>
    <t xml:space="preserve">6.86</t>
  </si>
  <si>
    <t xml:space="preserve">9.25</t>
  </si>
  <si>
    <t xml:space="preserve">3.09.00</t>
  </si>
  <si>
    <t xml:space="preserve">9.21</t>
  </si>
  <si>
    <t xml:space="preserve">9.43</t>
  </si>
  <si>
    <t xml:space="preserve">2.16</t>
  </si>
  <si>
    <t xml:space="preserve">3.12.93</t>
  </si>
  <si>
    <t xml:space="preserve">Zwiers (Jasmijn)</t>
  </si>
  <si>
    <t xml:space="preserve">9.85</t>
  </si>
  <si>
    <t xml:space="preserve">3.48.69</t>
  </si>
  <si>
    <t xml:space="preserve">Jongens Pupillen B</t>
  </si>
  <si>
    <t xml:space="preserve">Uitslag 1000 meter</t>
  </si>
  <si>
    <t xml:space="preserve">kogel</t>
  </si>
  <si>
    <t xml:space="preserve">Ee van (Tobias)</t>
  </si>
  <si>
    <t xml:space="preserve">5.20</t>
  </si>
  <si>
    <t xml:space="preserve">7.01</t>
  </si>
  <si>
    <t xml:space="preserve">3.47</t>
  </si>
  <si>
    <t xml:space="preserve">3.40.55</t>
  </si>
  <si>
    <t xml:space="preserve">Decraene (Vincent)</t>
  </si>
  <si>
    <t xml:space="preserve">4.91</t>
  </si>
  <si>
    <t xml:space="preserve">7.06</t>
  </si>
  <si>
    <t xml:space="preserve">3.07</t>
  </si>
  <si>
    <t xml:space="preserve">Voschezang (Olivier)</t>
  </si>
  <si>
    <t xml:space="preserve">3.46.16</t>
  </si>
  <si>
    <t xml:space="preserve">Nebbeling (Idas)</t>
  </si>
  <si>
    <t xml:space="preserve">6.43</t>
  </si>
  <si>
    <t xml:space="preserve">7.46</t>
  </si>
  <si>
    <t xml:space="preserve">2.97</t>
  </si>
  <si>
    <t xml:space="preserve">Blank (Luc)</t>
  </si>
  <si>
    <t xml:space="preserve">3.59.07</t>
  </si>
  <si>
    <t xml:space="preserve">4.93</t>
  </si>
  <si>
    <t xml:space="preserve">3.02</t>
  </si>
  <si>
    <t xml:space="preserve">Weijden van der (Owen)</t>
  </si>
  <si>
    <t xml:space="preserve">4.00.03</t>
  </si>
  <si>
    <t xml:space="preserve">4.51</t>
  </si>
  <si>
    <t xml:space="preserve">7.52</t>
  </si>
  <si>
    <t xml:space="preserve">3.05</t>
  </si>
  <si>
    <t xml:space="preserve">Tegel (Christian)</t>
  </si>
  <si>
    <t xml:space="preserve">4.07.42</t>
  </si>
  <si>
    <t xml:space="preserve">Onkel (Nigel)</t>
  </si>
  <si>
    <t xml:space="preserve">OSM '75</t>
  </si>
  <si>
    <t xml:space="preserve">4.84</t>
  </si>
  <si>
    <t xml:space="preserve">7.85</t>
  </si>
  <si>
    <t xml:space="preserve">3.13</t>
  </si>
  <si>
    <t xml:space="preserve">Duikersloot (Koen)</t>
  </si>
  <si>
    <t xml:space="preserve">4.11.21</t>
  </si>
  <si>
    <t xml:space="preserve">Coevering (Daan)</t>
  </si>
  <si>
    <t xml:space="preserve">4.39</t>
  </si>
  <si>
    <t xml:space="preserve">7.94</t>
  </si>
  <si>
    <t xml:space="preserve">3.10</t>
  </si>
  <si>
    <t xml:space="preserve">4.11.91</t>
  </si>
  <si>
    <t xml:space="preserve">4.23</t>
  </si>
  <si>
    <t xml:space="preserve">7.79</t>
  </si>
  <si>
    <t xml:space="preserve">2.92</t>
  </si>
  <si>
    <t xml:space="preserve">4.15.13</t>
  </si>
  <si>
    <t xml:space="preserve">4.70</t>
  </si>
  <si>
    <t xml:space="preserve">2.90</t>
  </si>
  <si>
    <t xml:space="preserve">Göbbels (Hesse)</t>
  </si>
  <si>
    <t xml:space="preserve">4.16.20</t>
  </si>
  <si>
    <t xml:space="preserve">Heuperman (Remme)</t>
  </si>
  <si>
    <t xml:space="preserve">4.65</t>
  </si>
  <si>
    <t xml:space="preserve">2.71</t>
  </si>
  <si>
    <t xml:space="preserve">4.17.10</t>
  </si>
  <si>
    <t xml:space="preserve">Boer de (Niels)</t>
  </si>
  <si>
    <t xml:space="preserve">4.69</t>
  </si>
  <si>
    <t xml:space="preserve">8.01</t>
  </si>
  <si>
    <t xml:space="preserve">2.82</t>
  </si>
  <si>
    <t xml:space="preserve">Bos (Thomas)</t>
  </si>
  <si>
    <t xml:space="preserve">4.18.22</t>
  </si>
  <si>
    <t xml:space="preserve">Kalken van (Olivier)</t>
  </si>
  <si>
    <t xml:space="preserve">3.92</t>
  </si>
  <si>
    <t xml:space="preserve">7.93</t>
  </si>
  <si>
    <t xml:space="preserve">3.00</t>
  </si>
  <si>
    <t xml:space="preserve">4.20.67</t>
  </si>
  <si>
    <t xml:space="preserve">3.53</t>
  </si>
  <si>
    <t xml:space="preserve">2.91</t>
  </si>
  <si>
    <t xml:space="preserve">4.26.75</t>
  </si>
  <si>
    <t xml:space="preserve">Hakenkruger (Thijmen)</t>
  </si>
  <si>
    <t xml:space="preserve">4.41</t>
  </si>
  <si>
    <t xml:space="preserve">8.05</t>
  </si>
  <si>
    <t xml:space="preserve">Voorneveld (Bob)</t>
  </si>
  <si>
    <t xml:space="preserve">4.28.61</t>
  </si>
  <si>
    <t xml:space="preserve">4.35.01</t>
  </si>
  <si>
    <t xml:space="preserve">Budding (Karsten)</t>
  </si>
  <si>
    <t xml:space="preserve">8.04</t>
  </si>
  <si>
    <t xml:space="preserve">2.73</t>
  </si>
  <si>
    <t xml:space="preserve">Visser (Stijn)</t>
  </si>
  <si>
    <t xml:space="preserve">4.35.80</t>
  </si>
  <si>
    <t xml:space="preserve">Verloop (Koen)</t>
  </si>
  <si>
    <t xml:space="preserve">4.42</t>
  </si>
  <si>
    <t xml:space="preserve">8.41</t>
  </si>
  <si>
    <t xml:space="preserve">4.39.85</t>
  </si>
  <si>
    <t xml:space="preserve">Dankers (Rob)</t>
  </si>
  <si>
    <t xml:space="preserve">4.01</t>
  </si>
  <si>
    <t xml:space="preserve">8.42</t>
  </si>
  <si>
    <t xml:space="preserve">2.58</t>
  </si>
  <si>
    <t xml:space="preserve">4.40.30</t>
  </si>
  <si>
    <t xml:space="preserve">Haeldermans (Steef)</t>
  </si>
  <si>
    <t xml:space="preserve">3.70</t>
  </si>
  <si>
    <t xml:space="preserve">8.25</t>
  </si>
  <si>
    <t xml:space="preserve">Tuinstra (Simon)</t>
  </si>
  <si>
    <t xml:space="preserve">4.40.40</t>
  </si>
  <si>
    <t xml:space="preserve">3.75</t>
  </si>
  <si>
    <t xml:space="preserve">8.46</t>
  </si>
  <si>
    <t xml:space="preserve">4.41.17</t>
  </si>
  <si>
    <t xml:space="preserve">4.19</t>
  </si>
  <si>
    <t xml:space="preserve">8.71</t>
  </si>
  <si>
    <t xml:space="preserve">Kesteren van (Jasper)</t>
  </si>
  <si>
    <t xml:space="preserve">4.52.00</t>
  </si>
  <si>
    <t xml:space="preserve">3.11</t>
  </si>
  <si>
    <t xml:space="preserve">8.19</t>
  </si>
  <si>
    <t xml:space="preserve">2.38</t>
  </si>
  <si>
    <t xml:space="preserve">5.04.22</t>
  </si>
  <si>
    <t xml:space="preserve">4.25</t>
  </si>
  <si>
    <t xml:space="preserve">8.96</t>
  </si>
  <si>
    <t xml:space="preserve">2.33</t>
  </si>
  <si>
    <t xml:space="preserve">Maaren van (Jinse)</t>
  </si>
  <si>
    <t xml:space="preserve">5.05.89</t>
  </si>
  <si>
    <t xml:space="preserve">2.19</t>
  </si>
  <si>
    <t xml:space="preserve">Gameren van (Jesse)</t>
  </si>
  <si>
    <t xml:space="preserve">5.06.40</t>
  </si>
  <si>
    <t xml:space="preserve">3.81</t>
  </si>
  <si>
    <t xml:space="preserve">9.18</t>
  </si>
  <si>
    <t xml:space="preserve">8.77</t>
  </si>
  <si>
    <t xml:space="preserve">2.18</t>
  </si>
  <si>
    <t xml:space="preserve">Meisjes Pupillen B</t>
  </si>
  <si>
    <t xml:space="preserve">Heida (Maaike)</t>
  </si>
  <si>
    <t xml:space="preserve">4.26</t>
  </si>
  <si>
    <t xml:space="preserve">7.35</t>
  </si>
  <si>
    <t xml:space="preserve">Hilhorst (Margriet)</t>
  </si>
  <si>
    <t xml:space="preserve">3.59.72</t>
  </si>
  <si>
    <t xml:space="preserve">Harms (Puck)</t>
  </si>
  <si>
    <t xml:space="preserve">7.48</t>
  </si>
  <si>
    <t xml:space="preserve">3.56</t>
  </si>
  <si>
    <t xml:space="preserve">Kaarsgaren (Maud)</t>
  </si>
  <si>
    <t xml:space="preserve">4.15.36</t>
  </si>
  <si>
    <t xml:space="preserve">4.54</t>
  </si>
  <si>
    <t xml:space="preserve">7.62</t>
  </si>
  <si>
    <t xml:space="preserve">3.04</t>
  </si>
  <si>
    <t xml:space="preserve">Balkenende (Lena)</t>
  </si>
  <si>
    <t xml:space="preserve">4.18.31</t>
  </si>
  <si>
    <t xml:space="preserve">Scheffer (Mella)</t>
  </si>
  <si>
    <t xml:space="preserve">4.27.62</t>
  </si>
  <si>
    <t xml:space="preserve">Buruma (Xanthe)</t>
  </si>
  <si>
    <t xml:space="preserve">4.20</t>
  </si>
  <si>
    <t xml:space="preserve">7.74</t>
  </si>
  <si>
    <t xml:space="preserve">2.79</t>
  </si>
  <si>
    <t xml:space="preserve">4.28.46</t>
  </si>
  <si>
    <t xml:space="preserve">Maingay (Nynke)</t>
  </si>
  <si>
    <t xml:space="preserve">3.64</t>
  </si>
  <si>
    <t xml:space="preserve">2.84</t>
  </si>
  <si>
    <t xml:space="preserve">4.30.60</t>
  </si>
  <si>
    <t xml:space="preserve">Vogelaar (Loes)</t>
  </si>
  <si>
    <t xml:space="preserve">3.01</t>
  </si>
  <si>
    <t xml:space="preserve">Stoops (Lune)</t>
  </si>
  <si>
    <t xml:space="preserve">4.30.73</t>
  </si>
  <si>
    <t xml:space="preserve">3.71</t>
  </si>
  <si>
    <t xml:space="preserve">3.14</t>
  </si>
  <si>
    <t xml:space="preserve">Vliet van (Isa)</t>
  </si>
  <si>
    <t xml:space="preserve">4.31.42</t>
  </si>
  <si>
    <t xml:space="preserve">Mijnhout (Milou)</t>
  </si>
  <si>
    <t xml:space="preserve">3.31</t>
  </si>
  <si>
    <t xml:space="preserve">7.61</t>
  </si>
  <si>
    <t xml:space="preserve">Enk van (Sanne)</t>
  </si>
  <si>
    <t xml:space="preserve">4.32.16</t>
  </si>
  <si>
    <t xml:space="preserve">4.10</t>
  </si>
  <si>
    <t xml:space="preserve">7.90</t>
  </si>
  <si>
    <t xml:space="preserve">Buijssen (Lieke)</t>
  </si>
  <si>
    <t xml:space="preserve">4.33.45</t>
  </si>
  <si>
    <t xml:space="preserve">Kuiper (Ester)</t>
  </si>
  <si>
    <t xml:space="preserve">3.17</t>
  </si>
  <si>
    <t xml:space="preserve">7.69</t>
  </si>
  <si>
    <t xml:space="preserve">4.33.90</t>
  </si>
  <si>
    <t xml:space="preserve">3.89</t>
  </si>
  <si>
    <t xml:space="preserve">4.34.81</t>
  </si>
  <si>
    <t xml:space="preserve">3.18</t>
  </si>
  <si>
    <t xml:space="preserve">2.80</t>
  </si>
  <si>
    <t xml:space="preserve">4.36.01</t>
  </si>
  <si>
    <t xml:space="preserve">Nieuwendijk (Femke)</t>
  </si>
  <si>
    <t xml:space="preserve">3.44</t>
  </si>
  <si>
    <t xml:space="preserve">7.99</t>
  </si>
  <si>
    <t xml:space="preserve">4.36.07</t>
  </si>
  <si>
    <t xml:space="preserve">3.96</t>
  </si>
  <si>
    <t xml:space="preserve">4.36.54</t>
  </si>
  <si>
    <t xml:space="preserve">Jekel (Anniek)</t>
  </si>
  <si>
    <t xml:space="preserve">7.70</t>
  </si>
  <si>
    <t xml:space="preserve">4.37.73</t>
  </si>
  <si>
    <t xml:space="preserve">3.41</t>
  </si>
  <si>
    <t xml:space="preserve">Hengeveld (Ilse)</t>
  </si>
  <si>
    <t xml:space="preserve">4.39.20</t>
  </si>
  <si>
    <t xml:space="preserve">Tabak (Babet)</t>
  </si>
  <si>
    <t xml:space="preserve">3.80</t>
  </si>
  <si>
    <t xml:space="preserve">2.75</t>
  </si>
  <si>
    <t xml:space="preserve">Hoefnagel (Luka)</t>
  </si>
  <si>
    <t xml:space="preserve">4.42.33</t>
  </si>
  <si>
    <t xml:space="preserve">Boerboom (Sophie)</t>
  </si>
  <si>
    <t xml:space="preserve">2.88</t>
  </si>
  <si>
    <t xml:space="preserve">7.78</t>
  </si>
  <si>
    <t xml:space="preserve">2.72</t>
  </si>
  <si>
    <t xml:space="preserve">Vliet van (Rosamarijn)</t>
  </si>
  <si>
    <t xml:space="preserve">5.01.66</t>
  </si>
  <si>
    <t xml:space="preserve">7.91</t>
  </si>
  <si>
    <t xml:space="preserve">2.64</t>
  </si>
  <si>
    <t xml:space="preserve">Keijser (Ella)</t>
  </si>
  <si>
    <t xml:space="preserve">5.02.31</t>
  </si>
  <si>
    <t xml:space="preserve">3.21</t>
  </si>
  <si>
    <t xml:space="preserve">8.29</t>
  </si>
  <si>
    <t xml:space="preserve">2.49</t>
  </si>
  <si>
    <t xml:space="preserve">5.03.78</t>
  </si>
  <si>
    <t xml:space="preserve">Berkel van (Lydia)</t>
  </si>
  <si>
    <t xml:space="preserve">3.34</t>
  </si>
  <si>
    <t xml:space="preserve">2.44</t>
  </si>
  <si>
    <t xml:space="preserve">Wabeke (Maud)</t>
  </si>
  <si>
    <t xml:space="preserve">5.04.53</t>
  </si>
  <si>
    <t xml:space="preserve">Vries (Anouk)</t>
  </si>
  <si>
    <t xml:space="preserve">4.21</t>
  </si>
  <si>
    <t xml:space="preserve">8.55</t>
  </si>
  <si>
    <t xml:space="preserve">2.14</t>
  </si>
  <si>
    <t xml:space="preserve">5.05.40</t>
  </si>
  <si>
    <t xml:space="preserve">Woudenberg van (Quinty)</t>
  </si>
  <si>
    <t xml:space="preserve">3.25</t>
  </si>
  <si>
    <t xml:space="preserve">5.08.76</t>
  </si>
  <si>
    <t xml:space="preserve">3.54</t>
  </si>
  <si>
    <t xml:space="preserve">Oosterink (Mette)</t>
  </si>
  <si>
    <t xml:space="preserve">5.13.98</t>
  </si>
  <si>
    <t xml:space="preserve">5.16.76</t>
  </si>
  <si>
    <t xml:space="preserve">3.22</t>
  </si>
  <si>
    <t xml:space="preserve">8.65</t>
  </si>
  <si>
    <t xml:space="preserve">5.23.47</t>
  </si>
  <si>
    <t xml:space="preserve">Voss (Zoë)</t>
  </si>
  <si>
    <t xml:space="preserve">8.59</t>
  </si>
  <si>
    <t xml:space="preserve">5.34.29</t>
  </si>
  <si>
    <t xml:space="preserve">Besselaar (Sophie)</t>
  </si>
  <si>
    <t xml:space="preserve">3.91</t>
  </si>
  <si>
    <t xml:space="preserve">8.84</t>
  </si>
  <si>
    <t xml:space="preserve">2.21</t>
  </si>
  <si>
    <t xml:space="preserve">Jongens Pupillen A1</t>
  </si>
  <si>
    <t xml:space="preserve">60m</t>
  </si>
  <si>
    <t xml:space="preserve">Fransen (Youri)</t>
  </si>
  <si>
    <t xml:space="preserve">9.48</t>
  </si>
  <si>
    <t xml:space="preserve">3.93</t>
  </si>
  <si>
    <t xml:space="preserve">27.24</t>
  </si>
  <si>
    <t xml:space="preserve">3.34.32</t>
  </si>
  <si>
    <t xml:space="preserve">Wesseling (Emile)</t>
  </si>
  <si>
    <t xml:space="preserve">3.74</t>
  </si>
  <si>
    <t xml:space="preserve">28.22</t>
  </si>
  <si>
    <t xml:space="preserve">Baeten (Boyke)</t>
  </si>
  <si>
    <t xml:space="preserve">3.46.53</t>
  </si>
  <si>
    <t xml:space="preserve">Laan van der (Bram)</t>
  </si>
  <si>
    <t xml:space="preserve">10.44</t>
  </si>
  <si>
    <t xml:space="preserve">3.60</t>
  </si>
  <si>
    <t xml:space="preserve">24.57</t>
  </si>
  <si>
    <t xml:space="preserve">Hille Ris Lambers (Mutale)</t>
  </si>
  <si>
    <t xml:space="preserve">3.53.44</t>
  </si>
  <si>
    <t xml:space="preserve">Cornelissen (Gabriël)</t>
  </si>
  <si>
    <t xml:space="preserve">10.01</t>
  </si>
  <si>
    <t xml:space="preserve">3.46</t>
  </si>
  <si>
    <t xml:space="preserve">21.34</t>
  </si>
  <si>
    <t xml:space="preserve">Jong de (Tristan)</t>
  </si>
  <si>
    <t xml:space="preserve">3.56.53</t>
  </si>
  <si>
    <t xml:space="preserve">Brinkman (Noah)</t>
  </si>
  <si>
    <t xml:space="preserve">10.22</t>
  </si>
  <si>
    <t xml:space="preserve">3.79</t>
  </si>
  <si>
    <t xml:space="preserve">Homma, Tjerk</t>
  </si>
  <si>
    <t xml:space="preserve">OSM ' 75</t>
  </si>
  <si>
    <t xml:space="preserve">3.56.59</t>
  </si>
  <si>
    <t xml:space="preserve">17.50</t>
  </si>
  <si>
    <t xml:space="preserve">Feijen (Quinten)</t>
  </si>
  <si>
    <t xml:space="preserve">4.02.19</t>
  </si>
  <si>
    <t xml:space="preserve">19.11</t>
  </si>
  <si>
    <t xml:space="preserve">4.06.41</t>
  </si>
  <si>
    <t xml:space="preserve">10.32</t>
  </si>
  <si>
    <t xml:space="preserve">3.39</t>
  </si>
  <si>
    <t xml:space="preserve">19.40</t>
  </si>
  <si>
    <t xml:space="preserve">Paauw de (Christiaan)</t>
  </si>
  <si>
    <t xml:space="preserve">4.07.25</t>
  </si>
  <si>
    <t xml:space="preserve">Beijer de (Martijn)</t>
  </si>
  <si>
    <t xml:space="preserve">10.76</t>
  </si>
  <si>
    <t xml:space="preserve">3.35</t>
  </si>
  <si>
    <t xml:space="preserve">24.30</t>
  </si>
  <si>
    <t xml:space="preserve">4.07.94</t>
  </si>
  <si>
    <t xml:space="preserve">10.42</t>
  </si>
  <si>
    <t xml:space="preserve">18.81</t>
  </si>
  <si>
    <t xml:space="preserve">4.07.97</t>
  </si>
  <si>
    <t xml:space="preserve">Schouwenaar (Quint)</t>
  </si>
  <si>
    <t xml:space="preserve">10.80</t>
  </si>
  <si>
    <t xml:space="preserve">3.43</t>
  </si>
  <si>
    <t xml:space="preserve">23.13</t>
  </si>
  <si>
    <t xml:space="preserve">4.09.60</t>
  </si>
  <si>
    <t xml:space="preserve">10.59</t>
  </si>
  <si>
    <t xml:space="preserve">19.64</t>
  </si>
  <si>
    <t xml:space="preserve">4.12.35</t>
  </si>
  <si>
    <t xml:space="preserve">Ham van den (Steven)</t>
  </si>
  <si>
    <t xml:space="preserve">10.75</t>
  </si>
  <si>
    <t xml:space="preserve">20.24</t>
  </si>
  <si>
    <t xml:space="preserve"> Rep (Sylvester)</t>
  </si>
  <si>
    <t xml:space="preserve">4.19.99</t>
  </si>
  <si>
    <t xml:space="preserve">3.37</t>
  </si>
  <si>
    <t xml:space="preserve">12.88</t>
  </si>
  <si>
    <t xml:space="preserve">Verhoeven (Luc)</t>
  </si>
  <si>
    <t xml:space="preserve">4.21.63</t>
  </si>
  <si>
    <t xml:space="preserve">Wolfrat (Eric)</t>
  </si>
  <si>
    <t xml:space="preserve">10.39</t>
  </si>
  <si>
    <t xml:space="preserve">3.28</t>
  </si>
  <si>
    <t xml:space="preserve">12.29</t>
  </si>
  <si>
    <t xml:space="preserve">Dam van (Klaas)</t>
  </si>
  <si>
    <t xml:space="preserve">4.29.39</t>
  </si>
  <si>
    <t xml:space="preserve">Visser de (Matthijs)</t>
  </si>
  <si>
    <t xml:space="preserve">11.49</t>
  </si>
  <si>
    <t xml:space="preserve">3.20</t>
  </si>
  <si>
    <t xml:space="preserve">22.26</t>
  </si>
  <si>
    <t xml:space="preserve">Denekamp (Max)</t>
  </si>
  <si>
    <t xml:space="preserve">4.29.63</t>
  </si>
  <si>
    <t xml:space="preserve">10.98</t>
  </si>
  <si>
    <t xml:space="preserve">3.06</t>
  </si>
  <si>
    <t xml:space="preserve">17.17</t>
  </si>
  <si>
    <t xml:space="preserve">Westerhof (Hidde)</t>
  </si>
  <si>
    <t xml:space="preserve">4.33.74</t>
  </si>
  <si>
    <t xml:space="preserve">Aardewijn (Bruno)</t>
  </si>
  <si>
    <t xml:space="preserve">11.03</t>
  </si>
  <si>
    <t xml:space="preserve">18.07</t>
  </si>
  <si>
    <t xml:space="preserve">4.35.02</t>
  </si>
  <si>
    <t xml:space="preserve">10.82</t>
  </si>
  <si>
    <t xml:space="preserve">16.17</t>
  </si>
  <si>
    <t xml:space="preserve">Weelden van (Valentijn)</t>
  </si>
  <si>
    <t xml:space="preserve">4.42.24</t>
  </si>
  <si>
    <t xml:space="preserve">Snip (Michael)</t>
  </si>
  <si>
    <t xml:space="preserve">14.22</t>
  </si>
  <si>
    <t xml:space="preserve">Mol (Lars)</t>
  </si>
  <si>
    <t xml:space="preserve">10.92</t>
  </si>
  <si>
    <t xml:space="preserve">4.44.68</t>
  </si>
  <si>
    <t xml:space="preserve">Hoetink (Floris)</t>
  </si>
  <si>
    <t xml:space="preserve">10.89</t>
  </si>
  <si>
    <t xml:space="preserve">3.09</t>
  </si>
  <si>
    <t xml:space="preserve">12.22</t>
  </si>
  <si>
    <t xml:space="preserve">Halfhide (Ezra)</t>
  </si>
  <si>
    <t xml:space="preserve">5.01.72</t>
  </si>
  <si>
    <t xml:space="preserve">11.83</t>
  </si>
  <si>
    <t xml:space="preserve">16.64</t>
  </si>
  <si>
    <t xml:space="preserve">Reyendam van (Oscar)</t>
  </si>
  <si>
    <t xml:space="preserve">5.05.84</t>
  </si>
  <si>
    <t xml:space="preserve">11.97</t>
  </si>
  <si>
    <t xml:space="preserve">16.97</t>
  </si>
  <si>
    <t xml:space="preserve">5.20.30</t>
  </si>
  <si>
    <t xml:space="preserve">11.81</t>
  </si>
  <si>
    <t xml:space="preserve">16.53</t>
  </si>
  <si>
    <t xml:space="preserve">Kemper (Daan)</t>
  </si>
  <si>
    <t xml:space="preserve">5.24.94</t>
  </si>
  <si>
    <t xml:space="preserve">11.50</t>
  </si>
  <si>
    <t xml:space="preserve">5.50.52</t>
  </si>
  <si>
    <t xml:space="preserve">12.19</t>
  </si>
  <si>
    <t xml:space="preserve">14.89</t>
  </si>
  <si>
    <t xml:space="preserve">11.99</t>
  </si>
  <si>
    <t xml:space="preserve">2.62</t>
  </si>
  <si>
    <t xml:space="preserve">10.67</t>
  </si>
  <si>
    <t xml:space="preserve">Meisjes Pupillen A1</t>
  </si>
  <si>
    <t xml:space="preserve">Wienese (Otte)</t>
  </si>
  <si>
    <t xml:space="preserve">9.60</t>
  </si>
  <si>
    <t xml:space="preserve">3.95</t>
  </si>
  <si>
    <t xml:space="preserve">25.97</t>
  </si>
  <si>
    <t xml:space="preserve">Leusink (Kato)</t>
  </si>
  <si>
    <t xml:space="preserve">3.49.15</t>
  </si>
  <si>
    <t xml:space="preserve">Keijzer (Fleur)</t>
  </si>
  <si>
    <t xml:space="preserve">18.10</t>
  </si>
  <si>
    <t xml:space="preserve">3.50.05</t>
  </si>
  <si>
    <t xml:space="preserve">9.61</t>
  </si>
  <si>
    <t xml:space="preserve">17.59</t>
  </si>
  <si>
    <t xml:space="preserve">Vries de (Nadine)</t>
  </si>
  <si>
    <t xml:space="preserve">4.00.99</t>
  </si>
  <si>
    <t xml:space="preserve">Hilten van (Evelijn)</t>
  </si>
  <si>
    <t xml:space="preserve">10.06</t>
  </si>
  <si>
    <t xml:space="preserve">3.38</t>
  </si>
  <si>
    <t xml:space="preserve">19.46</t>
  </si>
  <si>
    <t xml:space="preserve">Geus de (Noa)</t>
  </si>
  <si>
    <t xml:space="preserve">4.05.48</t>
  </si>
  <si>
    <t xml:space="preserve">10.37</t>
  </si>
  <si>
    <t xml:space="preserve">10.05</t>
  </si>
  <si>
    <t xml:space="preserve">Bie de (Rosan)</t>
  </si>
  <si>
    <t xml:space="preserve">4.10.39</t>
  </si>
  <si>
    <t xml:space="preserve">Wal van der (Juul)</t>
  </si>
  <si>
    <t xml:space="preserve">10.81</t>
  </si>
  <si>
    <t xml:space="preserve">3.27</t>
  </si>
  <si>
    <t xml:space="preserve">12.87</t>
  </si>
  <si>
    <t xml:space="preserve">4.14.85</t>
  </si>
  <si>
    <t xml:space="preserve">10.77</t>
  </si>
  <si>
    <t xml:space="preserve">2.98</t>
  </si>
  <si>
    <t xml:space="preserve">13.12</t>
  </si>
  <si>
    <t xml:space="preserve">Oudenaarde van (Nina)</t>
  </si>
  <si>
    <t xml:space="preserve">4.16.44</t>
  </si>
  <si>
    <t xml:space="preserve">10.34</t>
  </si>
  <si>
    <t xml:space="preserve">3.12</t>
  </si>
  <si>
    <t xml:space="preserve">6.32</t>
  </si>
  <si>
    <t xml:space="preserve">Nebbeling (Luz)</t>
  </si>
  <si>
    <t xml:space="preserve">4.19.37</t>
  </si>
  <si>
    <t xml:space="preserve">Bolscher (Madelief)</t>
  </si>
  <si>
    <t xml:space="preserve">11.02</t>
  </si>
  <si>
    <t xml:space="preserve">13.15</t>
  </si>
  <si>
    <t xml:space="preserve">Wijker (Lisa)</t>
  </si>
  <si>
    <t xml:space="preserve">4.19.83</t>
  </si>
  <si>
    <t xml:space="preserve">Bourrich (Yasmina)</t>
  </si>
  <si>
    <t xml:space="preserve">10.71</t>
  </si>
  <si>
    <t xml:space="preserve">8.67</t>
  </si>
  <si>
    <t xml:space="preserve">4.22.85</t>
  </si>
  <si>
    <t xml:space="preserve">Maas (Nadia)</t>
  </si>
  <si>
    <t xml:space="preserve">3.08</t>
  </si>
  <si>
    <t xml:space="preserve">9.12</t>
  </si>
  <si>
    <t xml:space="preserve">Hazewindus (Nynke)</t>
  </si>
  <si>
    <t xml:space="preserve">4.23.69</t>
  </si>
  <si>
    <t xml:space="preserve">11.17</t>
  </si>
  <si>
    <t xml:space="preserve">3.15</t>
  </si>
  <si>
    <t xml:space="preserve">8.82</t>
  </si>
  <si>
    <t xml:space="preserve">4.23.71</t>
  </si>
  <si>
    <t xml:space="preserve">Storck (Maaike)</t>
  </si>
  <si>
    <t xml:space="preserve">11.29</t>
  </si>
  <si>
    <t xml:space="preserve">4.23.84</t>
  </si>
  <si>
    <t xml:space="preserve">11.09</t>
  </si>
  <si>
    <t xml:space="preserve">4.24.17</t>
  </si>
  <si>
    <t xml:space="preserve">Vries de (Maud)</t>
  </si>
  <si>
    <t xml:space="preserve">11.85</t>
  </si>
  <si>
    <t xml:space="preserve">11.21</t>
  </si>
  <si>
    <t xml:space="preserve">4.26.70</t>
  </si>
  <si>
    <t xml:space="preserve">Snip (Jennifer)</t>
  </si>
  <si>
    <t xml:space="preserve">15.23</t>
  </si>
  <si>
    <t xml:space="preserve">Oostenbrugge van (Noémi)</t>
  </si>
  <si>
    <t xml:space="preserve">4.29.22</t>
  </si>
  <si>
    <t xml:space="preserve">Ahmadi el (Terra)</t>
  </si>
  <si>
    <t xml:space="preserve">11.72</t>
  </si>
  <si>
    <t xml:space="preserve">2.68</t>
  </si>
  <si>
    <t xml:space="preserve">13.79</t>
  </si>
  <si>
    <t xml:space="preserve">4.30.87</t>
  </si>
  <si>
    <t xml:space="preserve">Nieuwenhoven van (Sam)</t>
  </si>
  <si>
    <t xml:space="preserve">11.76</t>
  </si>
  <si>
    <t xml:space="preserve">13.41</t>
  </si>
  <si>
    <t xml:space="preserve">Visser (Daniek)</t>
  </si>
  <si>
    <t xml:space="preserve">4.35.98</t>
  </si>
  <si>
    <t xml:space="preserve">11.36</t>
  </si>
  <si>
    <t xml:space="preserve">Ahmadi el (Luna)</t>
  </si>
  <si>
    <t xml:space="preserve">4.40.52</t>
  </si>
  <si>
    <t xml:space="preserve">Bakker (Maeve)</t>
  </si>
  <si>
    <t xml:space="preserve">11.90</t>
  </si>
  <si>
    <t xml:space="preserve">4.40.68</t>
  </si>
  <si>
    <t xml:space="preserve">11.73</t>
  </si>
  <si>
    <t xml:space="preserve">10.70</t>
  </si>
  <si>
    <t xml:space="preserve">4.54.74</t>
  </si>
  <si>
    <t xml:space="preserve">11.22</t>
  </si>
  <si>
    <t xml:space="preserve">2.69</t>
  </si>
  <si>
    <t xml:space="preserve">6.70</t>
  </si>
  <si>
    <t xml:space="preserve">Hurk van den (Ella)</t>
  </si>
  <si>
    <t xml:space="preserve">4.57.05</t>
  </si>
  <si>
    <t xml:space="preserve">12.08</t>
  </si>
  <si>
    <t xml:space="preserve">11.24</t>
  </si>
  <si>
    <t xml:space="preserve">Kosian (Sophie)</t>
  </si>
  <si>
    <t xml:space="preserve">5.01.90</t>
  </si>
  <si>
    <t xml:space="preserve">11.62</t>
  </si>
  <si>
    <t xml:space="preserve">2.74</t>
  </si>
  <si>
    <t xml:space="preserve">7.09</t>
  </si>
  <si>
    <t xml:space="preserve">11.77</t>
  </si>
  <si>
    <t xml:space="preserve">5.94</t>
  </si>
  <si>
    <t xml:space="preserve">Kampen van (Lotte)</t>
  </si>
  <si>
    <t xml:space="preserve">5.09.90</t>
  </si>
  <si>
    <t xml:space="preserve">12.56</t>
  </si>
  <si>
    <t xml:space="preserve">12.43</t>
  </si>
  <si>
    <t xml:space="preserve">2.54</t>
  </si>
  <si>
    <t xml:space="preserve">9.26</t>
  </si>
  <si>
    <t xml:space="preserve">Jongens Pupillen A2</t>
  </si>
  <si>
    <t xml:space="preserve">hoog</t>
  </si>
  <si>
    <t xml:space="preserve">Enk van (Tim)</t>
  </si>
  <si>
    <t xml:space="preserve">1.20</t>
  </si>
  <si>
    <t xml:space="preserve">9.59</t>
  </si>
  <si>
    <t xml:space="preserve">8.30</t>
  </si>
  <si>
    <t xml:space="preserve">Roes (Marc)</t>
  </si>
  <si>
    <t xml:space="preserve">3.23.71</t>
  </si>
  <si>
    <t xml:space="preserve">Koster (Coen)</t>
  </si>
  <si>
    <t xml:space="preserve">1.30</t>
  </si>
  <si>
    <t xml:space="preserve">7.32</t>
  </si>
  <si>
    <t xml:space="preserve">3.37.84</t>
  </si>
  <si>
    <t xml:space="preserve">Braake ter (Siem)</t>
  </si>
  <si>
    <t xml:space="preserve">3.41.60</t>
  </si>
  <si>
    <t xml:space="preserve">Blanken den (Mark)</t>
  </si>
  <si>
    <t xml:space="preserve">10.08</t>
  </si>
  <si>
    <t xml:space="preserve">5.99</t>
  </si>
  <si>
    <t xml:space="preserve">3.42.38</t>
  </si>
  <si>
    <t xml:space="preserve">Hoogendoorn (Kjell)</t>
  </si>
  <si>
    <t xml:space="preserve">9.98</t>
  </si>
  <si>
    <t xml:space="preserve">5.35</t>
  </si>
  <si>
    <t xml:space="preserve">3.43.43</t>
  </si>
  <si>
    <t xml:space="preserve">Kok (Stephan)</t>
  </si>
  <si>
    <t xml:space="preserve">1.15</t>
  </si>
  <si>
    <t xml:space="preserve">6.27</t>
  </si>
  <si>
    <t xml:space="preserve">3.45.63</t>
  </si>
  <si>
    <t xml:space="preserve">Pas van de (Clint)</t>
  </si>
  <si>
    <t xml:space="preserve">1.25</t>
  </si>
  <si>
    <t xml:space="preserve">10.20</t>
  </si>
  <si>
    <t xml:space="preserve">4.94</t>
  </si>
  <si>
    <t xml:space="preserve">Milo (Julius)</t>
  </si>
  <si>
    <t xml:space="preserve">3.52.49</t>
  </si>
  <si>
    <t xml:space="preserve">Willigenburg van (Pierre Richard)</t>
  </si>
  <si>
    <t xml:space="preserve">1.05</t>
  </si>
  <si>
    <t xml:space="preserve">7.20</t>
  </si>
  <si>
    <t xml:space="preserve">Jansma (Matthijs)</t>
  </si>
  <si>
    <t xml:space="preserve">3.54.19</t>
  </si>
  <si>
    <t xml:space="preserve">10.09</t>
  </si>
  <si>
    <t xml:space="preserve">5.16</t>
  </si>
  <si>
    <t xml:space="preserve">3.55.77</t>
  </si>
  <si>
    <t xml:space="preserve">Groeneveld (Florian)</t>
  </si>
  <si>
    <t xml:space="preserve">11.06</t>
  </si>
  <si>
    <t xml:space="preserve">5.67</t>
  </si>
  <si>
    <t xml:space="preserve">Barge ten (Joost)</t>
  </si>
  <si>
    <t xml:space="preserve">4.05.65</t>
  </si>
  <si>
    <t xml:space="preserve">10.65</t>
  </si>
  <si>
    <t xml:space="preserve">5.27</t>
  </si>
  <si>
    <t xml:space="preserve">Tongeren van (Niek)</t>
  </si>
  <si>
    <t xml:space="preserve">4.14.03</t>
  </si>
  <si>
    <t xml:space="preserve">Warnaar (Niels)</t>
  </si>
  <si>
    <t xml:space="preserve">10.15</t>
  </si>
  <si>
    <t xml:space="preserve">5.22</t>
  </si>
  <si>
    <t xml:space="preserve">Overbeek (Jeroen)</t>
  </si>
  <si>
    <t xml:space="preserve">4.17.31</t>
  </si>
  <si>
    <t xml:space="preserve">Santen (Friso)</t>
  </si>
  <si>
    <t xml:space="preserve">1.10</t>
  </si>
  <si>
    <t xml:space="preserve">10.93</t>
  </si>
  <si>
    <t xml:space="preserve">6.31</t>
  </si>
  <si>
    <t xml:space="preserve">4.17.94</t>
  </si>
  <si>
    <t xml:space="preserve">1.00</t>
  </si>
  <si>
    <t xml:space="preserve">10.33</t>
  </si>
  <si>
    <t xml:space="preserve">5.97</t>
  </si>
  <si>
    <t xml:space="preserve">4.18.89</t>
  </si>
  <si>
    <t xml:space="preserve">Kootwijk (Ivo)</t>
  </si>
  <si>
    <t xml:space="preserve">4.19.18</t>
  </si>
  <si>
    <t xml:space="preserve">5.26</t>
  </si>
  <si>
    <t xml:space="preserve">Wierink (Simon)</t>
  </si>
  <si>
    <t xml:space="preserve">4.19.73</t>
  </si>
  <si>
    <t xml:space="preserve">5.85</t>
  </si>
  <si>
    <t xml:space="preserve">Muit (Ryan)</t>
  </si>
  <si>
    <t xml:space="preserve">4.23.60</t>
  </si>
  <si>
    <t xml:space="preserve">4.24.89</t>
  </si>
  <si>
    <t xml:space="preserve">Rondeel (Brian)</t>
  </si>
  <si>
    <t xml:space="preserve">10.96</t>
  </si>
  <si>
    <t xml:space="preserve">4.82</t>
  </si>
  <si>
    <t xml:space="preserve">Boer de (Martijn)</t>
  </si>
  <si>
    <t xml:space="preserve">4.26.52</t>
  </si>
  <si>
    <t xml:space="preserve">5.42</t>
  </si>
  <si>
    <t xml:space="preserve">Siezen (Harmen)</t>
  </si>
  <si>
    <t xml:space="preserve">4.32.18</t>
  </si>
  <si>
    <t xml:space="preserve">10.86</t>
  </si>
  <si>
    <t xml:space="preserve">5.47</t>
  </si>
  <si>
    <t xml:space="preserve">Wildschut (Mike)</t>
  </si>
  <si>
    <t xml:space="preserve">4.35.91</t>
  </si>
  <si>
    <t xml:space="preserve">Hurk van den (Mees)</t>
  </si>
  <si>
    <t xml:space="preserve">10.95</t>
  </si>
  <si>
    <t xml:space="preserve">4.85</t>
  </si>
  <si>
    <t xml:space="preserve">Wal van de (Merlijn)</t>
  </si>
  <si>
    <t xml:space="preserve">0.85</t>
  </si>
  <si>
    <t xml:space="preserve">10.62</t>
  </si>
  <si>
    <t xml:space="preserve">5.06</t>
  </si>
  <si>
    <t xml:space="preserve">4.49.98</t>
  </si>
  <si>
    <t xml:space="preserve">0.90</t>
  </si>
  <si>
    <t xml:space="preserve">4.18</t>
  </si>
  <si>
    <t xml:space="preserve">Schaik van (Dylan)</t>
  </si>
  <si>
    <t xml:space="preserve">5.25.46</t>
  </si>
  <si>
    <t xml:space="preserve">0.95</t>
  </si>
  <si>
    <t xml:space="preserve">12.31</t>
  </si>
  <si>
    <t xml:space="preserve">4.50</t>
  </si>
  <si>
    <t xml:space="preserve">12.14</t>
  </si>
  <si>
    <t xml:space="preserve">0.00</t>
  </si>
  <si>
    <t xml:space="preserve">10.83</t>
  </si>
  <si>
    <t xml:space="preserve">3.77</t>
  </si>
  <si>
    <t xml:space="preserve">Meisjes Pupillen A2</t>
  </si>
  <si>
    <t xml:space="preserve">Lansing (Sharon)</t>
  </si>
  <si>
    <t xml:space="preserve">1.35</t>
  </si>
  <si>
    <t xml:space="preserve">9.04</t>
  </si>
  <si>
    <t xml:space="preserve">Menick (Aylan)</t>
  </si>
  <si>
    <t xml:space="preserve">3.37.64</t>
  </si>
  <si>
    <t xml:space="preserve">Delft van (Julia)</t>
  </si>
  <si>
    <t xml:space="preserve">9.49</t>
  </si>
  <si>
    <t xml:space="preserve">6.44</t>
  </si>
  <si>
    <t xml:space="preserve">3.42.18</t>
  </si>
  <si>
    <t xml:space="preserve">Geest van der (Senna)</t>
  </si>
  <si>
    <t xml:space="preserve">9.83</t>
  </si>
  <si>
    <t xml:space="preserve">6.07</t>
  </si>
  <si>
    <t xml:space="preserve">Haaren van (Blanca)</t>
  </si>
  <si>
    <t xml:space="preserve">3.49.06</t>
  </si>
  <si>
    <t xml:space="preserve">Scheffer (Luna)</t>
  </si>
  <si>
    <t xml:space="preserve">5.56</t>
  </si>
  <si>
    <t xml:space="preserve">3.49.38</t>
  </si>
  <si>
    <t xml:space="preserve">Kaam van (Wieke)</t>
  </si>
  <si>
    <t xml:space="preserve">9.51</t>
  </si>
  <si>
    <t xml:space="preserve">5.30</t>
  </si>
  <si>
    <t xml:space="preserve">3.58.58</t>
  </si>
  <si>
    <t xml:space="preserve">Geelen (Floortje)</t>
  </si>
  <si>
    <t xml:space="preserve">4.01.40</t>
  </si>
  <si>
    <t xml:space="preserve">9.62</t>
  </si>
  <si>
    <t xml:space="preserve">Houtgast (Laura)</t>
  </si>
  <si>
    <t xml:space="preserve">4.01.97</t>
  </si>
  <si>
    <t xml:space="preserve">9.94</t>
  </si>
  <si>
    <t xml:space="preserve">5.95</t>
  </si>
  <si>
    <t xml:space="preserve">Glimmerveen (Flore)</t>
  </si>
  <si>
    <t xml:space="preserve">4.02.13</t>
  </si>
  <si>
    <t xml:space="preserve">5.58</t>
  </si>
  <si>
    <t xml:space="preserve">Blank (Fay)</t>
  </si>
  <si>
    <t xml:space="preserve">4.04.80</t>
  </si>
  <si>
    <t xml:space="preserve">Buruma (Linde)</t>
  </si>
  <si>
    <t xml:space="preserve">10.43</t>
  </si>
  <si>
    <t xml:space="preserve">5.34</t>
  </si>
  <si>
    <t xml:space="preserve">Tegel (Lara)</t>
  </si>
  <si>
    <t xml:space="preserve">4.04.82</t>
  </si>
  <si>
    <t xml:space="preserve">4.53</t>
  </si>
  <si>
    <t xml:space="preserve">Göbbels (Eden)</t>
  </si>
  <si>
    <t xml:space="preserve">4.06.84</t>
  </si>
  <si>
    <t xml:space="preserve">Goudkamp (Pascale)</t>
  </si>
  <si>
    <t xml:space="preserve">10.61</t>
  </si>
  <si>
    <t xml:space="preserve">5.50</t>
  </si>
  <si>
    <t xml:space="preserve">4.08.70</t>
  </si>
  <si>
    <t xml:space="preserve">10.51</t>
  </si>
  <si>
    <t xml:space="preserve">5.03</t>
  </si>
  <si>
    <t xml:space="preserve">Birk de (Semmie)</t>
  </si>
  <si>
    <t xml:space="preserve">4.26.74</t>
  </si>
  <si>
    <t xml:space="preserve">Heus de (Lene)</t>
  </si>
  <si>
    <t xml:space="preserve">11.15</t>
  </si>
  <si>
    <t xml:space="preserve">5.17</t>
  </si>
  <si>
    <t xml:space="preserve">Veen (Sophie)</t>
  </si>
  <si>
    <t xml:space="preserve">4.32.37</t>
  </si>
  <si>
    <t xml:space="preserve">4.47</t>
  </si>
  <si>
    <t xml:space="preserve">4.35.05</t>
  </si>
  <si>
    <t xml:space="preserve">Zwiers (Maaike)</t>
  </si>
  <si>
    <t xml:space="preserve">11.35</t>
  </si>
  <si>
    <t xml:space="preserve">5.40</t>
  </si>
  <si>
    <t xml:space="preserve">4.38.41</t>
  </si>
  <si>
    <t xml:space="preserve">Nebbeling (Juno)</t>
  </si>
  <si>
    <t xml:space="preserve">11.31</t>
  </si>
  <si>
    <t xml:space="preserve">6.26</t>
  </si>
  <si>
    <t xml:space="preserve">4.39.49</t>
  </si>
  <si>
    <t xml:space="preserve">3.83</t>
  </si>
  <si>
    <t xml:space="preserve">4.41.79</t>
  </si>
  <si>
    <t xml:space="preserve">Maaren van (Elisa)</t>
  </si>
  <si>
    <t xml:space="preserve">4.47.13</t>
  </si>
  <si>
    <t xml:space="preserve">Bergman (Renee)</t>
  </si>
  <si>
    <t xml:space="preserve">11.64</t>
  </si>
  <si>
    <t xml:space="preserve">4.81</t>
  </si>
  <si>
    <t xml:space="preserve">4.53.33</t>
  </si>
  <si>
    <t xml:space="preserve">Abel (Sophie)</t>
  </si>
  <si>
    <t xml:space="preserve">4.95</t>
  </si>
  <si>
    <t xml:space="preserve">Overhuijs (Nora)</t>
  </si>
  <si>
    <t xml:space="preserve">5.06.25</t>
  </si>
  <si>
    <t xml:space="preserve">5.13.75</t>
  </si>
  <si>
    <t xml:space="preserve">4.76</t>
  </si>
  <si>
    <t xml:space="preserve">Weekamp (Inge)</t>
  </si>
  <si>
    <t xml:space="preserve">6.27.04</t>
  </si>
  <si>
    <t xml:space="preserve">12.03</t>
  </si>
  <si>
    <t xml:space="preserve">4.89</t>
  </si>
  <si>
    <t xml:space="preserve">13.19</t>
  </si>
  <si>
    <t xml:space="preserve">Klap (Roosje)</t>
  </si>
  <si>
    <t xml:space="preserve">12.02</t>
  </si>
  <si>
    <t xml:space="preserve">Atletiekunie: formules en constanten</t>
  </si>
  <si>
    <t xml:space="preserve">(competities en andere meerkampen dan genoemd in art. 89, art. 116 en hoofdstuk 17 art. 4 van het wedstrijdreglement)</t>
  </si>
  <si>
    <t xml:space="preserve">onderdeel</t>
  </si>
  <si>
    <t xml:space="preserve">locatie</t>
  </si>
  <si>
    <t xml:space="preserve">Hoog</t>
  </si>
  <si>
    <t xml:space="preserve">mat</t>
  </si>
  <si>
    <r>
      <rPr>
        <sz val="10"/>
        <rFont val="Arial"/>
        <family val="2"/>
      </rPr>
      <t xml:space="preserve">Voor de </t>
    </r>
    <r>
      <rPr>
        <b val="true"/>
        <sz val="10"/>
        <rFont val="Arial"/>
        <family val="2"/>
      </rPr>
      <t xml:space="preserve">looponderdelen</t>
    </r>
    <r>
      <rPr>
        <sz val="10"/>
        <rFont val="Arial"/>
        <family val="2"/>
      </rPr>
      <t xml:space="preserve"> is de formule:</t>
    </r>
  </si>
  <si>
    <t xml:space="preserve">AANTAL PUNTEN = INT (A / tijd - B)</t>
  </si>
  <si>
    <t xml:space="preserve">Ver</t>
  </si>
  <si>
    <t xml:space="preserve">bak</t>
  </si>
  <si>
    <r>
      <rPr>
        <sz val="10"/>
        <rFont val="Arial"/>
        <family val="2"/>
      </rPr>
      <t xml:space="preserve">Voor de </t>
    </r>
    <r>
      <rPr>
        <b val="true"/>
        <sz val="10"/>
        <rFont val="Arial"/>
        <family val="2"/>
      </rPr>
      <t xml:space="preserve">spring- en werponderdelen</t>
    </r>
    <r>
      <rPr>
        <sz val="10"/>
        <rFont val="Arial"/>
        <family val="2"/>
      </rPr>
      <t xml:space="preserve"> is de formule:</t>
    </r>
  </si>
  <si>
    <t xml:space="preserve">AANTAL PUNTEN = INT (A * SQRT(afstand) - B)</t>
  </si>
  <si>
    <t xml:space="preserve">Hinkstap</t>
  </si>
  <si>
    <t xml:space="preserve">Kogel</t>
  </si>
  <si>
    <t xml:space="preserve">ring</t>
  </si>
  <si>
    <t xml:space="preserve">Toegestane onderdelen per categorie:</t>
  </si>
  <si>
    <t xml:space="preserve">Gewichtwn</t>
  </si>
  <si>
    <t xml:space="preserve">Mannen</t>
  </si>
  <si>
    <t xml:space="preserve">Vrouwen</t>
  </si>
  <si>
    <t xml:space="preserve">C/D-junioren</t>
  </si>
  <si>
    <t xml:space="preserve">Pupillen</t>
  </si>
  <si>
    <t xml:space="preserve">MA</t>
  </si>
  <si>
    <t xml:space="preserve">MB</t>
  </si>
  <si>
    <t xml:space="preserve">VA</t>
  </si>
  <si>
    <t xml:space="preserve">VB</t>
  </si>
  <si>
    <t xml:space="preserve">CA</t>
  </si>
  <si>
    <t xml:space="preserve">CB</t>
  </si>
  <si>
    <t xml:space="preserve">PA</t>
  </si>
  <si>
    <t xml:space="preserve">PB</t>
  </si>
  <si>
    <t xml:space="preserve">afk.</t>
  </si>
  <si>
    <t xml:space="preserve">letter_sl</t>
  </si>
  <si>
    <t xml:space="preserve">afk</t>
  </si>
  <si>
    <t xml:space="preserve">30m</t>
  </si>
  <si>
    <t xml:space="preserve">-</t>
  </si>
  <si>
    <t xml:space="preserve">Mannen Senioren</t>
  </si>
  <si>
    <t xml:space="preserve">M</t>
  </si>
  <si>
    <t xml:space="preserve">30 meter</t>
  </si>
  <si>
    <t xml:space="preserve">35m</t>
  </si>
  <si>
    <t xml:space="preserve">Vrouwen Senioren</t>
  </si>
  <si>
    <t xml:space="preserve">V</t>
  </si>
  <si>
    <t xml:space="preserve">100m</t>
  </si>
  <si>
    <t xml:space="preserve">80m</t>
  </si>
  <si>
    <t xml:space="preserve">35 meter</t>
  </si>
  <si>
    <t xml:space="preserve">Jongens Junioren A</t>
  </si>
  <si>
    <t xml:space="preserve">200m</t>
  </si>
  <si>
    <t xml:space="preserve">40 meter</t>
  </si>
  <si>
    <t xml:space="preserve">50m</t>
  </si>
  <si>
    <t xml:space="preserve">Meisjes Junioren A</t>
  </si>
  <si>
    <t xml:space="preserve">400m</t>
  </si>
  <si>
    <t xml:space="preserve">150m</t>
  </si>
  <si>
    <t xml:space="preserve">50 meter</t>
  </si>
  <si>
    <t xml:space="preserve">Jongens Junioren B</t>
  </si>
  <si>
    <t xml:space="preserve">800m</t>
  </si>
  <si>
    <t xml:space="preserve">600m</t>
  </si>
  <si>
    <t xml:space="preserve">60 meter</t>
  </si>
  <si>
    <t xml:space="preserve">Meisjes Junioren B</t>
  </si>
  <si>
    <t xml:space="preserve">1000m</t>
  </si>
  <si>
    <t xml:space="preserve">80 meter</t>
  </si>
  <si>
    <t xml:space="preserve">Jongens Junioren C</t>
  </si>
  <si>
    <t xml:space="preserve">CD</t>
  </si>
  <si>
    <t xml:space="preserve">1500m</t>
  </si>
  <si>
    <t xml:space="preserve">100 meter</t>
  </si>
  <si>
    <t xml:space="preserve">Meisjes Junioren C</t>
  </si>
  <si>
    <t xml:space="preserve">60mh</t>
  </si>
  <si>
    <t xml:space="preserve">150 meter</t>
  </si>
  <si>
    <t xml:space="preserve">Jongens Junioren D1</t>
  </si>
  <si>
    <t xml:space="preserve">110mh</t>
  </si>
  <si>
    <t xml:space="preserve">100mh</t>
  </si>
  <si>
    <t xml:space="preserve">Bal</t>
  </si>
  <si>
    <t xml:space="preserve">200 meter</t>
  </si>
  <si>
    <t xml:space="preserve">Meisjes Junioren D1</t>
  </si>
  <si>
    <t xml:space="preserve">400mh</t>
  </si>
  <si>
    <t xml:space="preserve">80mh</t>
  </si>
  <si>
    <t xml:space="preserve">4x40m</t>
  </si>
  <si>
    <t xml:space="preserve">400 meter</t>
  </si>
  <si>
    <t xml:space="preserve">Jongens Junioren D2</t>
  </si>
  <si>
    <t xml:space="preserve">4x60m</t>
  </si>
  <si>
    <t xml:space="preserve">50 meter horden</t>
  </si>
  <si>
    <t xml:space="preserve">50mh</t>
  </si>
  <si>
    <t xml:space="preserve">Meisjes Junioren D2</t>
  </si>
  <si>
    <t xml:space="preserve">Polshoog</t>
  </si>
  <si>
    <t xml:space="preserve">300mh</t>
  </si>
  <si>
    <t xml:space="preserve">60 meter horden</t>
  </si>
  <si>
    <t xml:space="preserve">P</t>
  </si>
  <si>
    <t xml:space="preserve">80 meter horden</t>
  </si>
  <si>
    <t xml:space="preserve">100 meter horden</t>
  </si>
  <si>
    <t xml:space="preserve">3000m</t>
  </si>
  <si>
    <t xml:space="preserve">110 meter horden</t>
  </si>
  <si>
    <t xml:space="preserve">5000m</t>
  </si>
  <si>
    <t xml:space="preserve">Discus</t>
  </si>
  <si>
    <t xml:space="preserve">300 meter horden</t>
  </si>
  <si>
    <t xml:space="preserve">3000m st</t>
  </si>
  <si>
    <t xml:space="preserve">Speer</t>
  </si>
  <si>
    <t xml:space="preserve">400 meter horden</t>
  </si>
  <si>
    <t xml:space="preserve">Kogelsln</t>
  </si>
  <si>
    <t xml:space="preserve">4 x 40 meter</t>
  </si>
  <si>
    <t xml:space="preserve">4 x 60 meter</t>
  </si>
  <si>
    <t xml:space="preserve">4 x 80 meter</t>
  </si>
  <si>
    <t xml:space="preserve">4x80m</t>
  </si>
  <si>
    <t xml:space="preserve">4 x 100 meter</t>
  </si>
  <si>
    <t xml:space="preserve">4x100m</t>
  </si>
  <si>
    <t xml:space="preserve">600 meter</t>
  </si>
  <si>
    <t xml:space="preserve">800 meter</t>
  </si>
  <si>
    <t xml:space="preserve">1000 meter</t>
  </si>
  <si>
    <t xml:space="preserve">sprintonderdelen</t>
  </si>
  <si>
    <t xml:space="preserve">extra sec. bij handtijd</t>
  </si>
  <si>
    <t xml:space="preserve">1500 meter</t>
  </si>
  <si>
    <t xml:space="preserve">3000 meter</t>
  </si>
  <si>
    <t xml:space="preserve">5000 meter</t>
  </si>
  <si>
    <t xml:space="preserve">3000 meter steeple</t>
  </si>
  <si>
    <t xml:space="preserve">Hoogspringen</t>
  </si>
  <si>
    <t xml:space="preserve">Polsstokhoogspringen</t>
  </si>
  <si>
    <t xml:space="preserve">Verspringen</t>
  </si>
  <si>
    <t xml:space="preserve">Hinkstapspringen</t>
  </si>
  <si>
    <t xml:space="preserve">Balwerpen</t>
  </si>
  <si>
    <t xml:space="preserve">Kogelstoten</t>
  </si>
  <si>
    <t xml:space="preserve">Discuswerpen</t>
  </si>
  <si>
    <t xml:space="preserve">Speerwerpen</t>
  </si>
  <si>
    <t xml:space="preserve">Kogelslingeren</t>
  </si>
  <si>
    <t xml:space="preserve">Gewichtwerpen</t>
  </si>
  <si>
    <t xml:space="preserve">hoog V &lt;= 1,40m:</t>
  </si>
  <si>
    <t xml:space="preserve">hoog V oud:</t>
  </si>
  <si>
    <t xml:space="preserve">nieuw is scheiding bij 1,40m</t>
  </si>
  <si>
    <t xml:space="preserve">Gewichtwerpen alleen voor veteranen</t>
  </si>
  <si>
    <t xml:space="preserve">Uitzondering op bovenstaande formule bij CD:</t>
  </si>
  <si>
    <t xml:space="preserve">Hoog &lt;= 1.35m:</t>
  </si>
  <si>
    <t xml:space="preserve">AANTAL PUNTEN = INT ((afstand - 0,67) * 733,33333 + 0,7)</t>
  </si>
  <si>
    <t xml:space="preserve">Ver &lt;= 4.41m:</t>
  </si>
  <si>
    <t xml:space="preserve">AANTAL PUNTEN = INT ((afstand - 1,91) * 200 + 0,5)</t>
  </si>
  <si>
    <t xml:space="preserve">Aantal deelnemers per serie bij sprint</t>
  </si>
  <si>
    <t xml:space="preserve">Aantal deelnemers per serie bij mila</t>
  </si>
  <si>
    <t xml:space="preserve">dlnmrs</t>
  </si>
  <si>
    <t xml:space="preserve">series</t>
  </si>
  <si>
    <t xml:space="preserve">Hordehoogte</t>
  </si>
  <si>
    <t xml:space="preserve">76,2 cm</t>
  </si>
  <si>
    <t xml:space="preserve">83,8 cm</t>
  </si>
  <si>
    <t xml:space="preserve">106,7 cm</t>
  </si>
  <si>
    <t xml:space="preserve">91,4 cm</t>
  </si>
  <si>
    <t xml:space="preserve">99,1 cm</t>
  </si>
  <si>
    <t xml:space="preserve">Gewicht</t>
  </si>
  <si>
    <t xml:space="preserve">7,26 kg</t>
  </si>
  <si>
    <t xml:space="preserve">4 kg</t>
  </si>
  <si>
    <t xml:space="preserve">6 kg</t>
  </si>
  <si>
    <t xml:space="preserve">5 kg</t>
  </si>
  <si>
    <t xml:space="preserve">3 kg</t>
  </si>
  <si>
    <t xml:space="preserve">2 kg</t>
  </si>
  <si>
    <t xml:space="preserve">1 kg</t>
  </si>
  <si>
    <t xml:space="preserve">1,75 kg</t>
  </si>
  <si>
    <t xml:space="preserve">1,5 kg</t>
  </si>
  <si>
    <t xml:space="preserve">0,75 kg</t>
  </si>
  <si>
    <t xml:space="preserve">800 gr</t>
  </si>
  <si>
    <t xml:space="preserve">600 gr</t>
  </si>
  <si>
    <t xml:space="preserve">700 gr</t>
  </si>
  <si>
    <t xml:space="preserve">500 gr</t>
  </si>
  <si>
    <t xml:space="preserve">400 gr</t>
  </si>
  <si>
    <t xml:space="preserve">170-200 gr</t>
  </si>
  <si>
    <t xml:space="preserve">140-160 gr</t>
  </si>
  <si>
    <t xml:space="preserve">80-100 g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false" hidden="false" outlineLevel="0" max="2" min="2" style="1" width="9.14"/>
    <col collapsed="false" customWidth="true" hidden="false" outlineLevel="0" max="3" min="3" style="1" width="20.85"/>
    <col collapsed="false" customWidth="true" hidden="false" outlineLevel="0" max="4" min="4" style="1" width="11.56"/>
    <col collapsed="false" customWidth="false" hidden="false" outlineLevel="0" max="9" min="5" style="1" width="9.14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/>
      <c r="E1" s="2"/>
      <c r="F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4" t="e">
        <f aca="true">IF(E2="","",INDEX(INDIRECT($G2),E2-F2))</f>
        <v>#REF!</v>
      </c>
      <c r="B2" s="5" t="e">
        <f aca="false">IF($A2="","",INDEX(T_deelnemers,F2,MATCH(G2,h_deelnemers,0)+1))</f>
        <v>#REF!</v>
      </c>
      <c r="C2" s="4" t="str">
        <f aca="false">IF(G2="","",VLOOKUP(G2,T_afk_categorie,2,0))</f>
        <v>Mannen Senioren</v>
      </c>
      <c r="E2" s="1" t="n">
        <v>1</v>
      </c>
      <c r="F2" s="1" t="n">
        <v>0</v>
      </c>
      <c r="G2" s="1" t="s">
        <v>3</v>
      </c>
      <c r="I2" s="6" t="s">
        <v>4</v>
      </c>
    </row>
    <row r="3" customFormat="false" ht="15" hidden="false" customHeight="false" outlineLevel="0" collapsed="false">
      <c r="A3" s="4" t="e">
        <f aca="true">IF(E3="","",INDEX(INDIRECT($G3),E3-F3))</f>
        <v>#REF!</v>
      </c>
      <c r="B3" s="5" t="e">
        <f aca="false">IF($A3="","",INDEX(T_deelnemers,F3,MATCH(G3,h_deelnemers,0)+1))</f>
        <v>#REF!</v>
      </c>
      <c r="C3" s="4" t="e">
        <f aca="false">IF(G3="","",VLOOKUP(G3,T_afk_categorie,2,0))</f>
        <v>#REF!</v>
      </c>
      <c r="E3" s="1" t="e">
        <f aca="false">IF(OR(E2="",E2=totaalAantalDeelnemers),"",E2+1)</f>
        <v>#REF!</v>
      </c>
      <c r="F3" s="1" t="e">
        <f aca="false">IF(E3="","",IF(G3=G2,F2,VLOOKUP(G2,T_cat_aantal_cum,3,0)))</f>
        <v>#REF!</v>
      </c>
      <c r="G3" s="1" t="e">
        <f aca="false">IF(E3="","",IF($E3=VLOOKUP(G2,T_cat_aantal_cum,3,0)+1,INDEX(catAfk,MATCH(G2,catAfk,0)+1),G2))</f>
        <v>#REF!</v>
      </c>
    </row>
    <row r="4" customFormat="false" ht="15" hidden="false" customHeight="false" outlineLevel="0" collapsed="false">
      <c r="A4" s="4" t="e">
        <f aca="true">IF(E4="","",INDEX(INDIRECT($G4),E4-F4))</f>
        <v>#REF!</v>
      </c>
      <c r="B4" s="5" t="e">
        <f aca="false">IF($A4="","",INDEX(T_deelnemers,F4,MATCH(G4,h_deelnemers,0)+1))</f>
        <v>#REF!</v>
      </c>
      <c r="C4" s="4" t="e">
        <f aca="false">IF(G4="","",VLOOKUP(G4,T_afk_categorie,2,0))</f>
        <v>#REF!</v>
      </c>
      <c r="E4" s="1" t="e">
        <f aca="false">IF(OR(E3="",E3=totaalAantalDeelnemers),"",E3+1)</f>
        <v>#REF!</v>
      </c>
      <c r="F4" s="1" t="e">
        <f aca="false">IF(E4="","",IF(G4=G3,F3,VLOOKUP(G3,T_cat_aantal_cum,3,0)))</f>
        <v>#REF!</v>
      </c>
      <c r="G4" s="1" t="e">
        <f aca="false">IF(E4="","",IF($E4=VLOOKUP(G3,T_cat_aantal_cum,3,0)+1,INDEX(catAfk,MATCH(G3,catAfk,0)+1),G3))</f>
        <v>#REF!</v>
      </c>
      <c r="I4" s="2" t="s">
        <v>2</v>
      </c>
      <c r="J4" s="7" t="s">
        <v>5</v>
      </c>
      <c r="K4" s="7" t="s">
        <v>6</v>
      </c>
    </row>
    <row r="5" customFormat="false" ht="15" hidden="false" customHeight="false" outlineLevel="0" collapsed="false">
      <c r="A5" s="4" t="e">
        <f aca="true">IF(E5="","",INDEX(INDIRECT($G5),E5-F5))</f>
        <v>#REF!</v>
      </c>
      <c r="B5" s="5" t="e">
        <f aca="false">IF($A5="","",INDEX(T_deelnemers,F5,MATCH(G5,h_deelnemers,0)+1))</f>
        <v>#REF!</v>
      </c>
      <c r="C5" s="4" t="e">
        <f aca="false">IF(G5="","",VLOOKUP(G5,T_afk_categorie,2,0))</f>
        <v>#REF!</v>
      </c>
      <c r="E5" s="1" t="e">
        <f aca="false">IF(OR(E4="",E4=totaalAantalDeelnemers),"",E4+1)</f>
        <v>#REF!</v>
      </c>
      <c r="F5" s="1" t="e">
        <f aca="false">IF(E5="","",IF(G5=G4,F4,VLOOKUP(G4,T_cat_aantal_cum,3,0)))</f>
        <v>#REF!</v>
      </c>
      <c r="G5" s="1" t="e">
        <f aca="false">IF(E5="","",IF($E5=VLOOKUP(G4,T_cat_aantal_cum,3,0)+1,INDEX(catAfk,MATCH(G4,catAfk,0)+1),G4))</f>
        <v>#REF!</v>
      </c>
      <c r="I5" s="1" t="s">
        <v>3</v>
      </c>
      <c r="J5" s="1" t="e">
        <f aca="true">ROWS(INDIRECT(I5))-COUNTBLANK(INDIRECT(I5))</f>
        <v>#REF!</v>
      </c>
      <c r="K5" s="1" t="e">
        <f aca="false">SUM(J$5:J5)</f>
        <v>#REF!</v>
      </c>
    </row>
    <row r="6" customFormat="false" ht="15" hidden="false" customHeight="false" outlineLevel="0" collapsed="false">
      <c r="A6" s="4" t="e">
        <f aca="true">IF(E6="","",INDEX(INDIRECT($G6),E6-F6))</f>
        <v>#REF!</v>
      </c>
      <c r="B6" s="5" t="e">
        <f aca="false">IF($A6="","",INDEX(T_deelnemers,F6,MATCH(G6,h_deelnemers,0)+1))</f>
        <v>#REF!</v>
      </c>
      <c r="C6" s="4" t="e">
        <f aca="false">IF(G6="","",VLOOKUP(G6,T_afk_categorie,2,0))</f>
        <v>#REF!</v>
      </c>
      <c r="E6" s="1" t="e">
        <f aca="false">IF(OR(E5="",E5=totaalAantalDeelnemers),"",E5+1)</f>
        <v>#REF!</v>
      </c>
      <c r="F6" s="1" t="e">
        <f aca="false">IF(E6="","",IF(G6=G5,F5,VLOOKUP(G5,T_cat_aantal_cum,3,0)))</f>
        <v>#REF!</v>
      </c>
      <c r="G6" s="1" t="e">
        <f aca="false">IF(E6="","",IF($E6=VLOOKUP(G5,T_cat_aantal_cum,3,0)+1,INDEX(catAfk,MATCH(G5,catAfk,0)+1),G5))</f>
        <v>#REF!</v>
      </c>
      <c r="I6" s="1" t="s">
        <v>7</v>
      </c>
      <c r="J6" s="1" t="e">
        <f aca="true">ROWS(INDIRECT(I6))-COUNTBLANK(INDIRECT(I6))</f>
        <v>#REF!</v>
      </c>
      <c r="K6" s="1" t="e">
        <f aca="false">SUM(J$5:J6)</f>
        <v>#REF!</v>
      </c>
    </row>
    <row r="7" customFormat="false" ht="15" hidden="false" customHeight="false" outlineLevel="0" collapsed="false">
      <c r="A7" s="4" t="e">
        <f aca="true">IF(E7="","",INDEX(INDIRECT($G7),E7-F7))</f>
        <v>#REF!</v>
      </c>
      <c r="B7" s="5" t="e">
        <f aca="false">IF($A7="","",INDEX(T_deelnemers,F7,MATCH(G7,h_deelnemers,0)+1))</f>
        <v>#REF!</v>
      </c>
      <c r="C7" s="4" t="e">
        <f aca="false">IF(G7="","",VLOOKUP(G7,T_afk_categorie,2,0))</f>
        <v>#REF!</v>
      </c>
      <c r="E7" s="1" t="e">
        <f aca="false">IF(OR(E6="",E6=totaalAantalDeelnemers),"",E6+1)</f>
        <v>#REF!</v>
      </c>
      <c r="F7" s="1" t="e">
        <f aca="false">IF(E7="","",IF(G7=G6,F6,VLOOKUP(G6,T_cat_aantal_cum,3,0)))</f>
        <v>#REF!</v>
      </c>
      <c r="G7" s="1" t="e">
        <f aca="false">IF(E7="","",IF($E7=VLOOKUP(G6,T_cat_aantal_cum,3,0)+1,INDEX(catAfk,MATCH(G6,catAfk,0)+1),G6))</f>
        <v>#REF!</v>
      </c>
      <c r="I7" s="1" t="s">
        <v>8</v>
      </c>
      <c r="J7" s="1" t="e">
        <f aca="true">ROWS(INDIRECT(I7))-COUNTBLANK(INDIRECT(I7))</f>
        <v>#REF!</v>
      </c>
      <c r="K7" s="1" t="e">
        <f aca="false">SUM(J$5:J7)</f>
        <v>#REF!</v>
      </c>
    </row>
    <row r="8" customFormat="false" ht="15" hidden="false" customHeight="false" outlineLevel="0" collapsed="false">
      <c r="A8" s="4" t="e">
        <f aca="true">IF(E8="","",INDEX(INDIRECT($G8),E8-F8))</f>
        <v>#REF!</v>
      </c>
      <c r="B8" s="5" t="e">
        <f aca="false">IF($A8="","",INDEX(T_deelnemers,F8,MATCH(G8,h_deelnemers,0)+1))</f>
        <v>#REF!</v>
      </c>
      <c r="C8" s="4" t="e">
        <f aca="false">IF(G8="","",VLOOKUP(G8,T_afk_categorie,2,0))</f>
        <v>#REF!</v>
      </c>
      <c r="E8" s="1" t="e">
        <f aca="false">IF(OR(E7="",E7=totaalAantalDeelnemers),"",E7+1)</f>
        <v>#REF!</v>
      </c>
      <c r="F8" s="1" t="e">
        <f aca="false">IF(E8="","",IF(G8=G7,F7,VLOOKUP(G7,T_cat_aantal_cum,3,0)))</f>
        <v>#REF!</v>
      </c>
      <c r="G8" s="1" t="e">
        <f aca="false">IF(E8="","",IF($E8=VLOOKUP(G7,T_cat_aantal_cum,3,0)+1,INDEX(catAfk,MATCH(G7,catAfk,0)+1),G7))</f>
        <v>#REF!</v>
      </c>
      <c r="I8" s="1" t="s">
        <v>9</v>
      </c>
      <c r="J8" s="1" t="e">
        <f aca="true">ROWS(INDIRECT(I8))-COUNTBLANK(INDIRECT(I8))</f>
        <v>#REF!</v>
      </c>
      <c r="K8" s="1" t="e">
        <f aca="false">SUM(J$5:J8)</f>
        <v>#REF!</v>
      </c>
    </row>
    <row r="9" customFormat="false" ht="15" hidden="false" customHeight="false" outlineLevel="0" collapsed="false">
      <c r="A9" s="4" t="e">
        <f aca="true">IF(E9="","",INDEX(INDIRECT($G9),E9-F9))</f>
        <v>#REF!</v>
      </c>
      <c r="B9" s="5" t="e">
        <f aca="false">IF($A9="","",INDEX(T_deelnemers,F9,MATCH(G9,h_deelnemers,0)+1))</f>
        <v>#REF!</v>
      </c>
      <c r="C9" s="4" t="e">
        <f aca="false">IF(G9="","",VLOOKUP(G9,T_afk_categorie,2,0))</f>
        <v>#REF!</v>
      </c>
      <c r="E9" s="1" t="e">
        <f aca="false">IF(OR(E8="",E8=totaalAantalDeelnemers),"",E8+1)</f>
        <v>#REF!</v>
      </c>
      <c r="F9" s="1" t="e">
        <f aca="false">IF(E9="","",IF(G9=G8,F8,VLOOKUP(G8,T_cat_aantal_cum,3,0)))</f>
        <v>#REF!</v>
      </c>
      <c r="G9" s="1" t="e">
        <f aca="false">IF(E9="","",IF($E9=VLOOKUP(G8,T_cat_aantal_cum,3,0)+1,INDEX(catAfk,MATCH(G8,catAfk,0)+1),G8))</f>
        <v>#REF!</v>
      </c>
      <c r="I9" s="1" t="s">
        <v>10</v>
      </c>
      <c r="J9" s="1" t="e">
        <f aca="true">ROWS(INDIRECT(I9))-COUNTBLANK(INDIRECT(I9))</f>
        <v>#REF!</v>
      </c>
      <c r="K9" s="1" t="e">
        <f aca="false">SUM(J$5:J9)</f>
        <v>#REF!</v>
      </c>
    </row>
    <row r="10" customFormat="false" ht="15" hidden="false" customHeight="false" outlineLevel="0" collapsed="false">
      <c r="A10" s="4" t="e">
        <f aca="true">IF(E10="","",INDEX(INDIRECT($G10),E10-F10))</f>
        <v>#REF!</v>
      </c>
      <c r="B10" s="5" t="e">
        <f aca="false">IF($A10="","",INDEX(T_deelnemers,F10,MATCH(G10,h_deelnemers,0)+1))</f>
        <v>#REF!</v>
      </c>
      <c r="C10" s="4" t="e">
        <f aca="false">IF(G10="","",VLOOKUP(G10,T_afk_categorie,2,0))</f>
        <v>#REF!</v>
      </c>
      <c r="E10" s="1" t="e">
        <f aca="false">IF(OR(E9="",E9=totaalAantalDeelnemers),"",E9+1)</f>
        <v>#REF!</v>
      </c>
      <c r="F10" s="1" t="e">
        <f aca="false">IF(E10="","",IF(G10=G9,F9,VLOOKUP(G9,T_cat_aantal_cum,3,0)))</f>
        <v>#REF!</v>
      </c>
      <c r="G10" s="1" t="e">
        <f aca="false">IF(E10="","",IF($E10=VLOOKUP(G9,T_cat_aantal_cum,3,0)+1,INDEX(catAfk,MATCH(G9,catAfk,0)+1),G9))</f>
        <v>#REF!</v>
      </c>
      <c r="I10" s="1" t="s">
        <v>11</v>
      </c>
      <c r="J10" s="1" t="e">
        <f aca="true">ROWS(INDIRECT(I10))-COUNTBLANK(INDIRECT(I10))</f>
        <v>#REF!</v>
      </c>
      <c r="K10" s="1" t="e">
        <f aca="false">SUM(J$5:J10)</f>
        <v>#REF!</v>
      </c>
    </row>
    <row r="11" customFormat="false" ht="15" hidden="false" customHeight="false" outlineLevel="0" collapsed="false">
      <c r="A11" s="4" t="e">
        <f aca="true">IF(E11="","",INDEX(INDIRECT($G11),E11-F11))</f>
        <v>#REF!</v>
      </c>
      <c r="B11" s="5" t="e">
        <f aca="false">IF($A11="","",INDEX(T_deelnemers,F11,MATCH(G11,h_deelnemers,0)+1))</f>
        <v>#REF!</v>
      </c>
      <c r="C11" s="4" t="e">
        <f aca="false">IF(G11="","",VLOOKUP(G11,T_afk_categorie,2,0))</f>
        <v>#REF!</v>
      </c>
      <c r="E11" s="1" t="e">
        <f aca="false">IF(OR(E10="",E10=totaalAantalDeelnemers),"",E10+1)</f>
        <v>#REF!</v>
      </c>
      <c r="F11" s="1" t="e">
        <f aca="false">IF(E11="","",IF(G11=G10,F10,VLOOKUP(G10,T_cat_aantal_cum,3,0)))</f>
        <v>#REF!</v>
      </c>
      <c r="G11" s="1" t="e">
        <f aca="false">IF(E11="","",IF($E11=VLOOKUP(G10,T_cat_aantal_cum,3,0)+1,INDEX(catAfk,MATCH(G10,catAfk,0)+1),G10))</f>
        <v>#REF!</v>
      </c>
      <c r="I11" s="1" t="s">
        <v>12</v>
      </c>
      <c r="J11" s="1" t="e">
        <f aca="true">ROWS(INDIRECT(I11))-COUNTBLANK(INDIRECT(I11))</f>
        <v>#REF!</v>
      </c>
      <c r="K11" s="1" t="e">
        <f aca="false">SUM(J$5:J11)</f>
        <v>#REF!</v>
      </c>
    </row>
    <row r="12" customFormat="false" ht="15" hidden="false" customHeight="false" outlineLevel="0" collapsed="false">
      <c r="A12" s="4" t="e">
        <f aca="true">IF(E12="","",INDEX(INDIRECT($G12),E12-F12))</f>
        <v>#REF!</v>
      </c>
      <c r="B12" s="5" t="e">
        <f aca="false">IF($A12="","",INDEX(T_deelnemers,F12,MATCH(G12,h_deelnemers,0)+1))</f>
        <v>#REF!</v>
      </c>
      <c r="C12" s="4" t="e">
        <f aca="false">IF(G12="","",VLOOKUP(G12,T_afk_categorie,2,0))</f>
        <v>#REF!</v>
      </c>
      <c r="E12" s="1" t="e">
        <f aca="false">IF(OR(E11="",E11=totaalAantalDeelnemers),"",E11+1)</f>
        <v>#REF!</v>
      </c>
      <c r="F12" s="1" t="e">
        <f aca="false">IF(E12="","",IF(G12=G11,F11,VLOOKUP(G11,T_cat_aantal_cum,3,0)))</f>
        <v>#REF!</v>
      </c>
      <c r="G12" s="1" t="e">
        <f aca="false">IF(E12="","",IF($E12=VLOOKUP(G11,T_cat_aantal_cum,3,0)+1,INDEX(catAfk,MATCH(G11,catAfk,0)+1),G11))</f>
        <v>#REF!</v>
      </c>
      <c r="I12" s="1" t="s">
        <v>13</v>
      </c>
      <c r="J12" s="1" t="e">
        <f aca="true">ROWS(INDIRECT(I12))-COUNTBLANK(INDIRECT(I12))</f>
        <v>#REF!</v>
      </c>
      <c r="K12" s="1" t="e">
        <f aca="false">SUM(J$5:J12)</f>
        <v>#REF!</v>
      </c>
    </row>
    <row r="13" customFormat="false" ht="15" hidden="false" customHeight="false" outlineLevel="0" collapsed="false">
      <c r="A13" s="4" t="e">
        <f aca="true">IF(E13="","",INDEX(INDIRECT($G13),E13-F13))</f>
        <v>#REF!</v>
      </c>
      <c r="B13" s="5" t="e">
        <f aca="false">IF($A13="","",INDEX(T_deelnemers,F13,MATCH(G13,h_deelnemers,0)+1))</f>
        <v>#REF!</v>
      </c>
      <c r="C13" s="4" t="e">
        <f aca="false">IF(G13="","",VLOOKUP(G13,T_afk_categorie,2,0))</f>
        <v>#REF!</v>
      </c>
      <c r="E13" s="1" t="e">
        <f aca="false">IF(OR(E12="",E12=totaalAantalDeelnemers),"",E12+1)</f>
        <v>#REF!</v>
      </c>
      <c r="F13" s="1" t="e">
        <f aca="false">IF(E13="","",IF(G13=G12,F12,VLOOKUP(G12,T_cat_aantal_cum,3,0)))</f>
        <v>#REF!</v>
      </c>
      <c r="G13" s="1" t="e">
        <f aca="false">IF(E13="","",IF($E13=VLOOKUP(G12,T_cat_aantal_cum,3,0)+1,INDEX(catAfk,MATCH(G12,catAfk,0)+1),G12))</f>
        <v>#REF!</v>
      </c>
      <c r="I13" s="1" t="s">
        <v>14</v>
      </c>
      <c r="J13" s="1" t="e">
        <f aca="true">ROWS(INDIRECT(I13))-COUNTBLANK(INDIRECT(I13))</f>
        <v>#REF!</v>
      </c>
      <c r="K13" s="1" t="e">
        <f aca="false">SUM(J$5:J13)</f>
        <v>#REF!</v>
      </c>
    </row>
    <row r="14" customFormat="false" ht="15" hidden="false" customHeight="false" outlineLevel="0" collapsed="false">
      <c r="A14" s="4" t="e">
        <f aca="true">IF(E14="","",INDEX(INDIRECT($G14),E14-F14))</f>
        <v>#REF!</v>
      </c>
      <c r="B14" s="5" t="e">
        <f aca="false">IF($A14="","",INDEX(T_deelnemers,F14,MATCH(G14,h_deelnemers,0)+1))</f>
        <v>#REF!</v>
      </c>
      <c r="C14" s="4" t="e">
        <f aca="false">IF(G14="","",VLOOKUP(G14,T_afk_categorie,2,0))</f>
        <v>#REF!</v>
      </c>
      <c r="E14" s="1" t="e">
        <f aca="false">IF(OR(E13="",E13=totaalAantalDeelnemers),"",E13+1)</f>
        <v>#REF!</v>
      </c>
      <c r="F14" s="1" t="e">
        <f aca="false">IF(E14="","",IF(G14=G13,F13,VLOOKUP(G13,T_cat_aantal_cum,3,0)))</f>
        <v>#REF!</v>
      </c>
      <c r="G14" s="1" t="e">
        <f aca="false">IF(E14="","",IF($E14=VLOOKUP(G13,T_cat_aantal_cum,3,0)+1,INDEX(catAfk,MATCH(G13,catAfk,0)+1),G13))</f>
        <v>#REF!</v>
      </c>
      <c r="I14" s="1" t="s">
        <v>15</v>
      </c>
      <c r="J14" s="1" t="e">
        <f aca="true">ROWS(INDIRECT(I14))-COUNTBLANK(INDIRECT(I14))</f>
        <v>#REF!</v>
      </c>
      <c r="K14" s="1" t="e">
        <f aca="false">SUM(J$5:J14)</f>
        <v>#REF!</v>
      </c>
    </row>
    <row r="15" customFormat="false" ht="15" hidden="false" customHeight="false" outlineLevel="0" collapsed="false">
      <c r="A15" s="4" t="e">
        <f aca="true">IF(E15="","",INDEX(INDIRECT($G15),E15-F15))</f>
        <v>#REF!</v>
      </c>
      <c r="B15" s="5" t="e">
        <f aca="false">IF($A15="","",INDEX(T_deelnemers,F15,MATCH(G15,h_deelnemers,0)+1))</f>
        <v>#REF!</v>
      </c>
      <c r="C15" s="4" t="e">
        <f aca="false">IF(G15="","",VLOOKUP(G15,T_afk_categorie,2,0))</f>
        <v>#REF!</v>
      </c>
      <c r="E15" s="1" t="e">
        <f aca="false">IF(OR(E14="",E14=totaalAantalDeelnemers),"",E14+1)</f>
        <v>#REF!</v>
      </c>
      <c r="F15" s="1" t="e">
        <f aca="false">IF(E15="","",IF(G15=G14,F14,VLOOKUP(G14,T_cat_aantal_cum,3,0)))</f>
        <v>#REF!</v>
      </c>
      <c r="G15" s="1" t="e">
        <f aca="false">IF(E15="","",IF($E15=VLOOKUP(G14,T_cat_aantal_cum,3,0)+1,INDEX(catAfk,MATCH(G14,catAfk,0)+1),G14))</f>
        <v>#REF!</v>
      </c>
      <c r="I15" s="1" t="s">
        <v>16</v>
      </c>
      <c r="J15" s="1" t="e">
        <f aca="true">ROWS(INDIRECT(I15))-COUNTBLANK(INDIRECT(I15))</f>
        <v>#REF!</v>
      </c>
      <c r="K15" s="1" t="e">
        <f aca="false">SUM(J$5:J15)</f>
        <v>#REF!</v>
      </c>
    </row>
    <row r="16" customFormat="false" ht="15" hidden="false" customHeight="false" outlineLevel="0" collapsed="false">
      <c r="A16" s="4" t="e">
        <f aca="true">IF(E16="","",INDEX(INDIRECT($G16),E16-F16))</f>
        <v>#REF!</v>
      </c>
      <c r="B16" s="5" t="e">
        <f aca="false">IF($A16="","",INDEX(T_deelnemers,F16,MATCH(G16,h_deelnemers,0)+1))</f>
        <v>#REF!</v>
      </c>
      <c r="C16" s="4" t="e">
        <f aca="false">IF(G16="","",VLOOKUP(G16,T_afk_categorie,2,0))</f>
        <v>#REF!</v>
      </c>
      <c r="E16" s="1" t="e">
        <f aca="false">IF(OR(E15="",E15=totaalAantalDeelnemers),"",E15+1)</f>
        <v>#REF!</v>
      </c>
      <c r="F16" s="1" t="e">
        <f aca="false">IF(E16="","",IF(G16=G15,F15,VLOOKUP(G15,T_cat_aantal_cum,3,0)))</f>
        <v>#REF!</v>
      </c>
      <c r="G16" s="1" t="e">
        <f aca="false">IF(E16="","",IF($E16=VLOOKUP(G15,T_cat_aantal_cum,3,0)+1,INDEX(catAfk,MATCH(G15,catAfk,0)+1),G15))</f>
        <v>#REF!</v>
      </c>
      <c r="I16" s="1" t="s">
        <v>17</v>
      </c>
      <c r="J16" s="8" t="e">
        <f aca="true">ROWS(INDIRECT(I16))-COUNTBLANK(INDIRECT(I16))</f>
        <v>#REF!</v>
      </c>
      <c r="K16" s="1" t="e">
        <f aca="false">SUM(J$5:J16)</f>
        <v>#REF!</v>
      </c>
    </row>
    <row r="17" customFormat="false" ht="15" hidden="false" customHeight="false" outlineLevel="0" collapsed="false">
      <c r="A17" s="4" t="e">
        <f aca="true">IF(E17="","",INDEX(INDIRECT($G17),E17-F17))</f>
        <v>#REF!</v>
      </c>
      <c r="B17" s="5" t="e">
        <f aca="false">IF($A17="","",INDEX(T_deelnemers,F17,MATCH(G17,h_deelnemers,0)+1))</f>
        <v>#REF!</v>
      </c>
      <c r="C17" s="4" t="e">
        <f aca="false">IF(G17="","",VLOOKUP(G17,T_afk_categorie,2,0))</f>
        <v>#REF!</v>
      </c>
      <c r="E17" s="1" t="e">
        <f aca="false">IF(OR(E16="",E16=totaalAantalDeelnemers),"",E16+1)</f>
        <v>#REF!</v>
      </c>
      <c r="F17" s="1" t="e">
        <f aca="false">IF(E17="","",IF(G17=G16,F16,VLOOKUP(G16,T_cat_aantal_cum,3,0)))</f>
        <v>#REF!</v>
      </c>
      <c r="G17" s="1" t="e">
        <f aca="false">IF(E17="","",IF($E17=VLOOKUP(G16,T_cat_aantal_cum,3,0)+1,INDEX(catAfk,MATCH(G16,catAfk,0)+1),G16))</f>
        <v>#REF!</v>
      </c>
      <c r="I17" s="1" t="s">
        <v>18</v>
      </c>
      <c r="J17" s="8" t="e">
        <f aca="true">ROWS(INDIRECT(I17))-COUNTBLANK(INDIRECT(I17))</f>
        <v>#REF!</v>
      </c>
      <c r="K17" s="1" t="e">
        <f aca="false">SUM(J$5:J17)</f>
        <v>#REF!</v>
      </c>
    </row>
    <row r="18" customFormat="false" ht="15" hidden="false" customHeight="false" outlineLevel="0" collapsed="false">
      <c r="A18" s="4" t="e">
        <f aca="true">IF(E18="","",INDEX(INDIRECT($G18),E18-F18))</f>
        <v>#REF!</v>
      </c>
      <c r="B18" s="5" t="e">
        <f aca="false">IF($A18="","",INDEX(T_deelnemers,F18,MATCH(G18,h_deelnemers,0)+1))</f>
        <v>#REF!</v>
      </c>
      <c r="C18" s="4" t="e">
        <f aca="false">IF(G18="","",VLOOKUP(G18,T_afk_categorie,2,0))</f>
        <v>#REF!</v>
      </c>
      <c r="E18" s="1" t="e">
        <f aca="false">IF(OR(E17="",E17=totaalAantalDeelnemers),"",E17+1)</f>
        <v>#REF!</v>
      </c>
      <c r="F18" s="1" t="e">
        <f aca="false">IF(E18="","",IF(G18=G17,F17,VLOOKUP(G17,T_cat_aantal_cum,3,0)))</f>
        <v>#REF!</v>
      </c>
      <c r="G18" s="1" t="e">
        <f aca="false">IF(E18="","",IF($E18=VLOOKUP(G17,T_cat_aantal_cum,3,0)+1,INDEX(catAfk,MATCH(G17,catAfk,0)+1),G17))</f>
        <v>#REF!</v>
      </c>
      <c r="I18" s="1" t="s">
        <v>19</v>
      </c>
      <c r="J18" s="8" t="e">
        <f aca="true">ROWS(INDIRECT(I18))-COUNTBLANK(INDIRECT(I18))</f>
        <v>#REF!</v>
      </c>
      <c r="K18" s="1" t="e">
        <f aca="false">SUM(J$5:J18)</f>
        <v>#REF!</v>
      </c>
    </row>
    <row r="19" customFormat="false" ht="15" hidden="false" customHeight="false" outlineLevel="0" collapsed="false">
      <c r="A19" s="4" t="e">
        <f aca="true">IF(E19="","",INDEX(INDIRECT($G19),E19-F19))</f>
        <v>#REF!</v>
      </c>
      <c r="B19" s="5" t="e">
        <f aca="false">IF($A19="","",INDEX(T_deelnemers,F19,MATCH(G19,h_deelnemers,0)+1))</f>
        <v>#REF!</v>
      </c>
      <c r="C19" s="4" t="e">
        <f aca="false">IF(G19="","",VLOOKUP(G19,T_afk_categorie,2,0))</f>
        <v>#REF!</v>
      </c>
      <c r="E19" s="1" t="e">
        <f aca="false">IF(OR(E18="",E18=totaalAantalDeelnemers),"",E18+1)</f>
        <v>#REF!</v>
      </c>
      <c r="F19" s="1" t="e">
        <f aca="false">IF(E19="","",IF(G19=G18,F18,VLOOKUP(G18,T_cat_aantal_cum,3,0)))</f>
        <v>#REF!</v>
      </c>
      <c r="G19" s="1" t="e">
        <f aca="false">IF(E19="","",IF($E19=VLOOKUP(G18,T_cat_aantal_cum,3,0)+1,INDEX(catAfk,MATCH(G18,catAfk,0)+1),G18))</f>
        <v>#REF!</v>
      </c>
      <c r="I19" s="1" t="s">
        <v>20</v>
      </c>
      <c r="J19" s="8" t="e">
        <f aca="true">ROWS(INDIRECT(I19))-COUNTBLANK(INDIRECT(I19))</f>
        <v>#REF!</v>
      </c>
      <c r="K19" s="1" t="e">
        <f aca="false">SUM(J$5:J19)</f>
        <v>#REF!</v>
      </c>
    </row>
    <row r="20" customFormat="false" ht="15" hidden="false" customHeight="false" outlineLevel="0" collapsed="false">
      <c r="A20" s="4" t="e">
        <f aca="true">IF(E20="","",INDEX(INDIRECT($G20),E20-F20))</f>
        <v>#REF!</v>
      </c>
      <c r="B20" s="5" t="e">
        <f aca="false">IF($A20="","",INDEX(T_deelnemers,F20,MATCH(G20,h_deelnemers,0)+1))</f>
        <v>#REF!</v>
      </c>
      <c r="C20" s="4" t="e">
        <f aca="false">IF(G20="","",VLOOKUP(G20,T_afk_categorie,2,0))</f>
        <v>#REF!</v>
      </c>
      <c r="E20" s="1" t="e">
        <f aca="false">IF(OR(E19="",E19=totaalAantalDeelnemers),"",E19+1)</f>
        <v>#REF!</v>
      </c>
      <c r="F20" s="1" t="e">
        <f aca="false">IF(E20="","",IF(G20=G19,F19,VLOOKUP(G19,T_cat_aantal_cum,3,0)))</f>
        <v>#REF!</v>
      </c>
      <c r="G20" s="1" t="e">
        <f aca="false">IF(E20="","",IF($E20=VLOOKUP(G19,T_cat_aantal_cum,3,0)+1,INDEX(catAfk,MATCH(G19,catAfk,0)+1),G19))</f>
        <v>#REF!</v>
      </c>
      <c r="I20" s="1" t="s">
        <v>21</v>
      </c>
      <c r="J20" s="8" t="e">
        <f aca="true">ROWS(INDIRECT(I20))-COUNTBLANK(INDIRECT(I20))</f>
        <v>#REF!</v>
      </c>
      <c r="K20" s="1" t="e">
        <f aca="false">SUM(J$5:J20)</f>
        <v>#REF!</v>
      </c>
    </row>
    <row r="21" customFormat="false" ht="15" hidden="false" customHeight="false" outlineLevel="0" collapsed="false">
      <c r="A21" s="4" t="e">
        <f aca="true">IF(E21="","",INDEX(INDIRECT($G21),E21-F21))</f>
        <v>#REF!</v>
      </c>
      <c r="B21" s="9" t="e">
        <f aca="false">IF($A21="","",INDEX(T_deelnemers,F21,MATCH(G21,h_deelnemers,0)+1))</f>
        <v>#REF!</v>
      </c>
      <c r="C21" s="4" t="e">
        <f aca="false">IF(G21="","",VLOOKUP(G21,T_afk_categorie,2,0))</f>
        <v>#REF!</v>
      </c>
      <c r="E21" s="1" t="e">
        <f aca="false">IF(OR(E20="",E20=totaalAantalDeelnemers),"",E20+1)</f>
        <v>#REF!</v>
      </c>
      <c r="F21" s="1" t="e">
        <f aca="false">IF(E21="","",IF(G21=G20,F20,VLOOKUP(G20,T_cat_aantal_cum,3,0)))</f>
        <v>#REF!</v>
      </c>
      <c r="G21" s="1" t="e">
        <f aca="false">IF(E21="","",IF($E21=VLOOKUP(G20,T_cat_aantal_cum,3,0)+1,INDEX(catAfk,MATCH(G20,catAfk,0)+1),G20))</f>
        <v>#REF!</v>
      </c>
      <c r="I21" s="1" t="s">
        <v>22</v>
      </c>
      <c r="J21" s="8" t="e">
        <f aca="true">ROWS(INDIRECT(I21))-COUNTBLANK(INDIRECT(I21))</f>
        <v>#REF!</v>
      </c>
      <c r="K21" s="1" t="e">
        <f aca="false">SUM(J$5:J21)</f>
        <v>#REF!</v>
      </c>
    </row>
    <row r="22" customFormat="false" ht="15" hidden="false" customHeight="false" outlineLevel="0" collapsed="false">
      <c r="A22" s="4" t="e">
        <f aca="true">IF(E22="","",INDEX(INDIRECT($G22),E22-F22))</f>
        <v>#REF!</v>
      </c>
      <c r="B22" s="9" t="e">
        <f aca="false">IF($A22="","",INDEX(T_deelnemers,F22,MATCH(G22,h_deelnemers,0)+1))</f>
        <v>#REF!</v>
      </c>
      <c r="C22" s="4" t="e">
        <f aca="false">IF(G22="","",VLOOKUP(G22,T_afk_categorie,2,0))</f>
        <v>#REF!</v>
      </c>
      <c r="E22" s="1" t="e">
        <f aca="false">IF(OR(E21="",E21=totaalAantalDeelnemers),"",E21+1)</f>
        <v>#REF!</v>
      </c>
      <c r="F22" s="1" t="e">
        <f aca="false">IF(E22="","",IF(G22=G21,F21,VLOOKUP(G21,T_cat_aantal_cum,3,0)))</f>
        <v>#REF!</v>
      </c>
      <c r="G22" s="1" t="e">
        <f aca="false">IF(E22="","",IF($E22=VLOOKUP(G21,T_cat_aantal_cum,3,0)+1,INDEX(catAfk,MATCH(G21,catAfk,0)+1),G21))</f>
        <v>#REF!</v>
      </c>
      <c r="I22" s="1" t="s">
        <v>23</v>
      </c>
      <c r="J22" s="8" t="e">
        <f aca="true">ROWS(INDIRECT(I22))-COUNTBLANK(INDIRECT(I22))</f>
        <v>#REF!</v>
      </c>
      <c r="K22" s="1" t="e">
        <f aca="false">SUM(J$5:J22)</f>
        <v>#REF!</v>
      </c>
    </row>
    <row r="23" customFormat="false" ht="15" hidden="false" customHeight="false" outlineLevel="0" collapsed="false">
      <c r="A23" s="4" t="e">
        <f aca="true">IF(E23="","",INDEX(INDIRECT($G23),E23-F23))</f>
        <v>#REF!</v>
      </c>
      <c r="B23" s="9" t="e">
        <f aca="false">IF($A23="","",INDEX(T_deelnemers,F23,MATCH(G23,h_deelnemers,0)+1))</f>
        <v>#REF!</v>
      </c>
      <c r="C23" s="4" t="e">
        <f aca="false">IF(G23="","",VLOOKUP(G23,T_afk_categorie,2,0))</f>
        <v>#REF!</v>
      </c>
      <c r="E23" s="1" t="e">
        <f aca="false">IF(OR(E22="",E22=totaalAantalDeelnemers),"",E22+1)</f>
        <v>#REF!</v>
      </c>
      <c r="F23" s="1" t="e">
        <f aca="false">IF(E23="","",IF(G23=G22,F22,VLOOKUP(G22,T_cat_aantal_cum,3,0)))</f>
        <v>#REF!</v>
      </c>
      <c r="G23" s="1" t="e">
        <f aca="false">IF(E23="","",IF($E23=VLOOKUP(G22,T_cat_aantal_cum,3,0)+1,INDEX(catAfk,MATCH(G22,catAfk,0)+1),G22))</f>
        <v>#REF!</v>
      </c>
      <c r="I23" s="1" t="s">
        <v>24</v>
      </c>
      <c r="J23" s="8" t="e">
        <f aca="true">ROWS(INDIRECT(I23))-COUNTBLANK(INDIRECT(I23))</f>
        <v>#REF!</v>
      </c>
      <c r="K23" s="1" t="e">
        <f aca="false">SUM(J$5:J23)</f>
        <v>#REF!</v>
      </c>
    </row>
    <row r="24" customFormat="false" ht="15" hidden="false" customHeight="false" outlineLevel="0" collapsed="false">
      <c r="A24" s="4" t="e">
        <f aca="true">IF(E24="","",INDEX(INDIRECT($G24),E24-F24))</f>
        <v>#REF!</v>
      </c>
      <c r="B24" s="9" t="e">
        <f aca="false">IF($A24="","",INDEX(T_deelnemers,F24,MATCH(G24,h_deelnemers,0)+1))</f>
        <v>#REF!</v>
      </c>
      <c r="C24" s="4" t="e">
        <f aca="false">IF(G24="","",VLOOKUP(G24,T_afk_categorie,2,0))</f>
        <v>#REF!</v>
      </c>
      <c r="E24" s="1" t="e">
        <f aca="false">IF(OR(E23="",E23=totaalAantalDeelnemers),"",E23+1)</f>
        <v>#REF!</v>
      </c>
      <c r="F24" s="1" t="e">
        <f aca="false">IF(E24="","",IF(G24=G23,F23,VLOOKUP(G23,T_cat_aantal_cum,3,0)))</f>
        <v>#REF!</v>
      </c>
      <c r="G24" s="1" t="e">
        <f aca="false">IF(E24="","",IF($E24=VLOOKUP(G23,T_cat_aantal_cum,3,0)+1,INDEX(catAfk,MATCH(G23,catAfk,0)+1),G23))</f>
        <v>#REF!</v>
      </c>
      <c r="I24" s="1" t="s">
        <v>25</v>
      </c>
      <c r="J24" s="8" t="e">
        <f aca="true">ROWS(INDIRECT(I24))-COUNTBLANK(INDIRECT(I24))</f>
        <v>#REF!</v>
      </c>
      <c r="K24" s="1" t="e">
        <f aca="false">SUM(J$5:J24)</f>
        <v>#REF!</v>
      </c>
    </row>
    <row r="25" customFormat="false" ht="15" hidden="false" customHeight="false" outlineLevel="0" collapsed="false">
      <c r="A25" s="4" t="e">
        <f aca="true">IF(E25="","",INDEX(INDIRECT($G25),E25-F25))</f>
        <v>#REF!</v>
      </c>
      <c r="B25" s="9" t="e">
        <f aca="false">IF($A25="","",INDEX(T_deelnemers,F25,MATCH(G25,h_deelnemers,0)+1))</f>
        <v>#REF!</v>
      </c>
      <c r="C25" s="4" t="e">
        <f aca="false">IF(G25="","",VLOOKUP(G25,T_afk_categorie,2,0))</f>
        <v>#REF!</v>
      </c>
      <c r="E25" s="1" t="e">
        <f aca="false">IF(OR(E24="",E24=totaalAantalDeelnemers),"",E24+1)</f>
        <v>#REF!</v>
      </c>
      <c r="F25" s="1" t="e">
        <f aca="false">IF(E25="","",IF(G25=G24,F24,VLOOKUP(G24,T_cat_aantal_cum,3,0)))</f>
        <v>#REF!</v>
      </c>
      <c r="G25" s="1" t="e">
        <f aca="false">IF(E25="","",IF($E25=VLOOKUP(G24,T_cat_aantal_cum,3,0)+1,INDEX(catAfk,MATCH(G24,catAfk,0)+1),G24))</f>
        <v>#REF!</v>
      </c>
      <c r="I25" s="1" t="s">
        <v>26</v>
      </c>
      <c r="J25" s="8" t="e">
        <f aca="true">ROWS(INDIRECT(I25))-COUNTBLANK(INDIRECT(I25))</f>
        <v>#REF!</v>
      </c>
      <c r="K25" s="1" t="e">
        <f aca="false">SUM(J$5:J25)</f>
        <v>#REF!</v>
      </c>
    </row>
    <row r="26" customFormat="false" ht="15" hidden="false" customHeight="false" outlineLevel="0" collapsed="false">
      <c r="A26" s="4" t="e">
        <f aca="true">IF(E26="","",INDEX(INDIRECT($G26),E26-F26))</f>
        <v>#REF!</v>
      </c>
      <c r="B26" s="9" t="e">
        <f aca="false">IF($A26="","",INDEX(T_deelnemers,F26,MATCH(G26,h_deelnemers,0)+1))</f>
        <v>#REF!</v>
      </c>
      <c r="C26" s="4" t="e">
        <f aca="false">IF(G26="","",VLOOKUP(G26,T_afk_categorie,2,0))</f>
        <v>#REF!</v>
      </c>
      <c r="E26" s="1" t="e">
        <f aca="false">IF(OR(E25="",E25=totaalAantalDeelnemers),"",E25+1)</f>
        <v>#REF!</v>
      </c>
      <c r="F26" s="1" t="e">
        <f aca="false">IF(E26="","",IF(G26=G25,F25,VLOOKUP(G25,T_cat_aantal_cum,3,0)))</f>
        <v>#REF!</v>
      </c>
      <c r="G26" s="1" t="e">
        <f aca="false">IF(E26="","",IF($E26=VLOOKUP(G25,T_cat_aantal_cum,3,0)+1,INDEX(catAfk,MATCH(G25,catAfk,0)+1),G25))</f>
        <v>#REF!</v>
      </c>
      <c r="I26" s="1" t="s">
        <v>27</v>
      </c>
      <c r="J26" s="8" t="e">
        <f aca="true">ROWS(INDIRECT(I26))-COUNTBLANK(INDIRECT(I26))</f>
        <v>#REF!</v>
      </c>
      <c r="K26" s="1" t="e">
        <f aca="false">SUM(J$5:J26)</f>
        <v>#REF!</v>
      </c>
    </row>
    <row r="27" customFormat="false" ht="15" hidden="false" customHeight="false" outlineLevel="0" collapsed="false">
      <c r="A27" s="4" t="e">
        <f aca="true">IF(E27="","",INDEX(INDIRECT($G27),E27-F27))</f>
        <v>#REF!</v>
      </c>
      <c r="B27" s="9" t="e">
        <f aca="false">IF($A27="","",INDEX(T_deelnemers,F27,MATCH(G27,h_deelnemers,0)+1))</f>
        <v>#REF!</v>
      </c>
      <c r="C27" s="4" t="e">
        <f aca="false">IF(G27="","",VLOOKUP(G27,T_afk_categorie,2,0))</f>
        <v>#REF!</v>
      </c>
      <c r="E27" s="1" t="e">
        <f aca="false">IF(OR(E26="",E26=totaalAantalDeelnemers),"",E26+1)</f>
        <v>#REF!</v>
      </c>
      <c r="F27" s="1" t="e">
        <f aca="false">IF(E27="","",IF(G27=G26,F26,VLOOKUP(G26,T_cat_aantal_cum,3,0)))</f>
        <v>#REF!</v>
      </c>
      <c r="G27" s="1" t="e">
        <f aca="false">IF(E27="","",IF($E27=VLOOKUP(G26,T_cat_aantal_cum,3,0)+1,INDEX(catAfk,MATCH(G26,catAfk,0)+1),G26))</f>
        <v>#REF!</v>
      </c>
      <c r="J27" s="2" t="e">
        <f aca="false">SUM(J5:J16)</f>
        <v>#REF!</v>
      </c>
      <c r="K27" s="1" t="s">
        <v>28</v>
      </c>
    </row>
    <row r="28" customFormat="false" ht="15" hidden="false" customHeight="false" outlineLevel="0" collapsed="false">
      <c r="A28" s="4" t="e">
        <f aca="true">IF(E28="","",INDEX(INDIRECT($G28),E28-F28))</f>
        <v>#REF!</v>
      </c>
      <c r="B28" s="9" t="e">
        <f aca="false">IF($A28="","",INDEX(T_deelnemers,F28,MATCH(G28,h_deelnemers,0)+1))</f>
        <v>#REF!</v>
      </c>
      <c r="C28" s="4" t="e">
        <f aca="false">IF(G28="","",VLOOKUP(G28,T_afk_categorie,2,0))</f>
        <v>#REF!</v>
      </c>
      <c r="E28" s="1" t="e">
        <f aca="false">IF(OR(E27="",E27=totaalAantalDeelnemers),"",E27+1)</f>
        <v>#REF!</v>
      </c>
      <c r="F28" s="1" t="e">
        <f aca="false">IF(E28="","",IF(G28=G27,F27,VLOOKUP(G27,T_cat_aantal_cum,3,0)))</f>
        <v>#REF!</v>
      </c>
      <c r="G28" s="1" t="e">
        <f aca="false">IF(E28="","",IF($E28=VLOOKUP(G27,T_cat_aantal_cum,3,0)+1,INDEX(catAfk,MATCH(G27,catAfk,0)+1),G27))</f>
        <v>#REF!</v>
      </c>
    </row>
    <row r="29" customFormat="false" ht="15" hidden="false" customHeight="false" outlineLevel="0" collapsed="false">
      <c r="A29" s="4" t="e">
        <f aca="true">IF(E29="","",INDEX(INDIRECT($G29),E29-F29))</f>
        <v>#REF!</v>
      </c>
      <c r="B29" s="9" t="e">
        <f aca="false">IF($A29="","",INDEX(T_deelnemers,F29,MATCH(G29,h_deelnemers,0)+1))</f>
        <v>#REF!</v>
      </c>
      <c r="C29" s="4" t="e">
        <f aca="false">IF(G29="","",VLOOKUP(G29,T_afk_categorie,2,0))</f>
        <v>#REF!</v>
      </c>
      <c r="E29" s="1" t="e">
        <f aca="false">IF(OR(E28="",E28=totaalAantalDeelnemers),"",E28+1)</f>
        <v>#REF!</v>
      </c>
      <c r="F29" s="1" t="e">
        <f aca="false">IF(E29="","",IF(G29=G28,F28,VLOOKUP(G28,T_cat_aantal_cum,3,0)))</f>
        <v>#REF!</v>
      </c>
      <c r="G29" s="1" t="e">
        <f aca="false">IF(E29="","",IF($E29=VLOOKUP(G28,T_cat_aantal_cum,3,0)+1,INDEX(catAfk,MATCH(G28,catAfk,0)+1),G28))</f>
        <v>#REF!</v>
      </c>
    </row>
    <row r="30" customFormat="false" ht="15" hidden="false" customHeight="false" outlineLevel="0" collapsed="false">
      <c r="A30" s="4" t="e">
        <f aca="true">IF(E30="","",INDEX(INDIRECT($G30),E30-F30))</f>
        <v>#REF!</v>
      </c>
      <c r="B30" s="9" t="e">
        <f aca="false">IF($A30="","",INDEX(T_deelnemers,F30,MATCH(G30,h_deelnemers,0)+1))</f>
        <v>#REF!</v>
      </c>
      <c r="C30" s="4" t="e">
        <f aca="false">IF(G30="","",VLOOKUP(G30,T_afk_categorie,2,0))</f>
        <v>#REF!</v>
      </c>
      <c r="E30" s="1" t="e">
        <f aca="false">IF(OR(E29="",E29=totaalAantalDeelnemers),"",E29+1)</f>
        <v>#REF!</v>
      </c>
      <c r="F30" s="1" t="e">
        <f aca="false">IF(E30="","",IF(G30=G29,F29,VLOOKUP(G29,T_cat_aantal_cum,3,0)))</f>
        <v>#REF!</v>
      </c>
      <c r="G30" s="1" t="e">
        <f aca="false">IF(E30="","",IF($E30=VLOOKUP(G29,T_cat_aantal_cum,3,0)+1,INDEX(catAfk,MATCH(G29,catAfk,0)+1),G29))</f>
        <v>#REF!</v>
      </c>
    </row>
    <row r="31" customFormat="false" ht="15" hidden="false" customHeight="false" outlineLevel="0" collapsed="false">
      <c r="A31" s="4" t="e">
        <f aca="true">IF(E31="","",INDEX(INDIRECT($G31),E31-F31))</f>
        <v>#REF!</v>
      </c>
      <c r="B31" s="9" t="e">
        <f aca="false">IF($A31="","",INDEX(T_deelnemers,F31,MATCH(G31,h_deelnemers,0)+1))</f>
        <v>#REF!</v>
      </c>
      <c r="C31" s="4" t="e">
        <f aca="false">IF(G31="","",VLOOKUP(G31,T_afk_categorie,2,0))</f>
        <v>#REF!</v>
      </c>
      <c r="E31" s="1" t="e">
        <f aca="false">IF(OR(E30="",E30=totaalAantalDeelnemers),"",E30+1)</f>
        <v>#REF!</v>
      </c>
      <c r="F31" s="1" t="e">
        <f aca="false">IF(E31="","",IF(G31=G30,F30,VLOOKUP(G30,T_cat_aantal_cum,3,0)))</f>
        <v>#REF!</v>
      </c>
      <c r="G31" s="1" t="e">
        <f aca="false">IF(E31="","",IF($E31=VLOOKUP(G30,T_cat_aantal_cum,3,0)+1,INDEX(catAfk,MATCH(G30,catAfk,0)+1),G30))</f>
        <v>#REF!</v>
      </c>
    </row>
    <row r="32" customFormat="false" ht="15" hidden="false" customHeight="false" outlineLevel="0" collapsed="false">
      <c r="A32" s="4" t="e">
        <f aca="true">IF(E32="","",INDEX(INDIRECT($G32),E32-F32))</f>
        <v>#REF!</v>
      </c>
      <c r="B32" s="9" t="e">
        <f aca="false">IF($A32="","",INDEX(T_deelnemers,F32,MATCH(G32,h_deelnemers,0)+1))</f>
        <v>#REF!</v>
      </c>
      <c r="C32" s="4" t="e">
        <f aca="false">IF(G32="","",VLOOKUP(G32,T_afk_categorie,2,0))</f>
        <v>#REF!</v>
      </c>
      <c r="E32" s="1" t="e">
        <f aca="false">IF(OR(E31="",E31=totaalAantalDeelnemers),"",E31+1)</f>
        <v>#REF!</v>
      </c>
      <c r="F32" s="1" t="e">
        <f aca="false">IF(E32="","",IF(G32=G31,F31,VLOOKUP(G31,T_cat_aantal_cum,3,0)))</f>
        <v>#REF!</v>
      </c>
      <c r="G32" s="1" t="e">
        <f aca="false">IF(E32="","",IF($E32=VLOOKUP(G31,T_cat_aantal_cum,3,0)+1,INDEX(catAfk,MATCH(G31,catAfk,0)+1),G31))</f>
        <v>#REF!</v>
      </c>
    </row>
    <row r="33" customFormat="false" ht="15" hidden="false" customHeight="false" outlineLevel="0" collapsed="false">
      <c r="A33" s="4" t="e">
        <f aca="true">IF(E33="","",INDEX(INDIRECT($G33),E33-F33))</f>
        <v>#REF!</v>
      </c>
      <c r="B33" s="9" t="e">
        <f aca="false">IF($A33="","",INDEX(T_deelnemers,F33,MATCH(G33,h_deelnemers,0)+1))</f>
        <v>#REF!</v>
      </c>
      <c r="C33" s="4" t="e">
        <f aca="false">IF(G33="","",VLOOKUP(G33,T_afk_categorie,2,0))</f>
        <v>#REF!</v>
      </c>
      <c r="E33" s="1" t="e">
        <f aca="false">IF(OR(E32="",E32=totaalAantalDeelnemers),"",E32+1)</f>
        <v>#REF!</v>
      </c>
      <c r="F33" s="1" t="e">
        <f aca="false">IF(E33="","",IF(G33=G32,F32,VLOOKUP(G32,T_cat_aantal_cum,3,0)))</f>
        <v>#REF!</v>
      </c>
      <c r="G33" s="1" t="e">
        <f aca="false">IF(E33="","",IF($E33=VLOOKUP(G32,T_cat_aantal_cum,3,0)+1,INDEX(catAfk,MATCH(G32,catAfk,0)+1),G32))</f>
        <v>#REF!</v>
      </c>
    </row>
    <row r="34" customFormat="false" ht="15" hidden="false" customHeight="false" outlineLevel="0" collapsed="false">
      <c r="A34" s="4" t="e">
        <f aca="true">IF(E34="","",INDEX(INDIRECT($G34),E34-F34))</f>
        <v>#REF!</v>
      </c>
      <c r="B34" s="9" t="e">
        <f aca="false">IF($A34="","",INDEX(T_deelnemers,F34,MATCH(G34,h_deelnemers,0)+1))</f>
        <v>#REF!</v>
      </c>
      <c r="C34" s="4" t="e">
        <f aca="false">IF(G34="","",VLOOKUP(G34,T_afk_categorie,2,0))</f>
        <v>#REF!</v>
      </c>
      <c r="E34" s="1" t="e">
        <f aca="false">IF(OR(E33="",E33=totaalAantalDeelnemers),"",E33+1)</f>
        <v>#REF!</v>
      </c>
      <c r="F34" s="1" t="e">
        <f aca="false">IF(E34="","",IF(G34=G33,F33,VLOOKUP(G33,T_cat_aantal_cum,3,0)))</f>
        <v>#REF!</v>
      </c>
      <c r="G34" s="1" t="e">
        <f aca="false">IF(E34="","",IF($E34=VLOOKUP(G33,T_cat_aantal_cum,3,0)+1,INDEX(catAfk,MATCH(G33,catAfk,0)+1),G33))</f>
        <v>#REF!</v>
      </c>
    </row>
    <row r="35" customFormat="false" ht="15" hidden="false" customHeight="false" outlineLevel="0" collapsed="false">
      <c r="A35" s="4" t="e">
        <f aca="true">IF(E35="","",INDEX(INDIRECT($G35),E35-F35))</f>
        <v>#REF!</v>
      </c>
      <c r="B35" s="9" t="e">
        <f aca="false">IF($A35="","",INDEX(T_deelnemers,F35,MATCH(G35,h_deelnemers,0)+1))</f>
        <v>#REF!</v>
      </c>
      <c r="C35" s="4" t="e">
        <f aca="false">IF(G35="","",VLOOKUP(G35,T_afk_categorie,2,0))</f>
        <v>#REF!</v>
      </c>
      <c r="E35" s="1" t="e">
        <f aca="false">IF(OR(E34="",E34=totaalAantalDeelnemers),"",E34+1)</f>
        <v>#REF!</v>
      </c>
      <c r="F35" s="1" t="e">
        <f aca="false">IF(E35="","",IF(G35=G34,F34,VLOOKUP(G34,T_cat_aantal_cum,3,0)))</f>
        <v>#REF!</v>
      </c>
      <c r="G35" s="1" t="e">
        <f aca="false">IF(E35="","",IF($E35=VLOOKUP(G34,T_cat_aantal_cum,3,0)+1,INDEX(catAfk,MATCH(G34,catAfk,0)+1),G34))</f>
        <v>#REF!</v>
      </c>
    </row>
    <row r="36" customFormat="false" ht="15" hidden="false" customHeight="false" outlineLevel="0" collapsed="false">
      <c r="A36" s="4" t="e">
        <f aca="true">IF(E36="","",INDEX(INDIRECT($G36),E36-F36))</f>
        <v>#REF!</v>
      </c>
      <c r="B36" s="9" t="e">
        <f aca="false">IF($A36="","",INDEX(T_deelnemers,F36,MATCH(G36,h_deelnemers,0)+1))</f>
        <v>#REF!</v>
      </c>
      <c r="C36" s="4" t="e">
        <f aca="false">IF(G36="","",VLOOKUP(G36,T_afk_categorie,2,0))</f>
        <v>#REF!</v>
      </c>
      <c r="E36" s="1" t="e">
        <f aca="false">IF(OR(E35="",E35=totaalAantalDeelnemers),"",E35+1)</f>
        <v>#REF!</v>
      </c>
      <c r="F36" s="1" t="e">
        <f aca="false">IF(E36="","",IF(G36=G35,F35,VLOOKUP(G35,T_cat_aantal_cum,3,0)))</f>
        <v>#REF!</v>
      </c>
      <c r="G36" s="1" t="e">
        <f aca="false">IF(E36="","",IF($E36=VLOOKUP(G35,T_cat_aantal_cum,3,0)+1,INDEX(catAfk,MATCH(G35,catAfk,0)+1),G35))</f>
        <v>#REF!</v>
      </c>
    </row>
    <row r="37" customFormat="false" ht="15" hidden="false" customHeight="false" outlineLevel="0" collapsed="false">
      <c r="A37" s="4" t="e">
        <f aca="true">IF(E37="","",INDEX(INDIRECT($G37),E37-F37))</f>
        <v>#REF!</v>
      </c>
      <c r="B37" s="9" t="e">
        <f aca="false">IF($A37="","",INDEX(T_deelnemers,F37,MATCH(G37,h_deelnemers,0)+1))</f>
        <v>#REF!</v>
      </c>
      <c r="C37" s="4" t="e">
        <f aca="false">IF(G37="","",VLOOKUP(G37,T_afk_categorie,2,0))</f>
        <v>#REF!</v>
      </c>
      <c r="E37" s="1" t="e">
        <f aca="false">IF(OR(E36="",E36=totaalAantalDeelnemers),"",E36+1)</f>
        <v>#REF!</v>
      </c>
      <c r="F37" s="1" t="e">
        <f aca="false">IF(E37="","",IF(G37=G36,F36,VLOOKUP(G36,T_cat_aantal_cum,3,0)))</f>
        <v>#REF!</v>
      </c>
      <c r="G37" s="1" t="e">
        <f aca="false">IF(E37="","",IF($E37=VLOOKUP(G36,T_cat_aantal_cum,3,0)+1,INDEX(catAfk,MATCH(G36,catAfk,0)+1),G36))</f>
        <v>#REF!</v>
      </c>
    </row>
    <row r="38" customFormat="false" ht="15" hidden="false" customHeight="false" outlineLevel="0" collapsed="false">
      <c r="A38" s="4" t="e">
        <f aca="true">IF(E38="","",INDEX(INDIRECT($G38),E38-F38))</f>
        <v>#REF!</v>
      </c>
      <c r="B38" s="9" t="e">
        <f aca="false">IF($A38="","",INDEX(T_deelnemers,F38,MATCH(G38,h_deelnemers,0)+1))</f>
        <v>#REF!</v>
      </c>
      <c r="C38" s="4" t="e">
        <f aca="false">IF(G38="","",VLOOKUP(G38,T_afk_categorie,2,0))</f>
        <v>#REF!</v>
      </c>
      <c r="E38" s="1" t="e">
        <f aca="false">IF(OR(E37="",E37=totaalAantalDeelnemers),"",E37+1)</f>
        <v>#REF!</v>
      </c>
      <c r="F38" s="1" t="e">
        <f aca="false">IF(E38="","",IF(G38=G37,F37,VLOOKUP(G37,T_cat_aantal_cum,3,0)))</f>
        <v>#REF!</v>
      </c>
      <c r="G38" s="1" t="e">
        <f aca="false">IF(E38="","",IF($E38=VLOOKUP(G37,T_cat_aantal_cum,3,0)+1,INDEX(catAfk,MATCH(G37,catAfk,0)+1),G37))</f>
        <v>#REF!</v>
      </c>
    </row>
    <row r="39" customFormat="false" ht="15" hidden="false" customHeight="false" outlineLevel="0" collapsed="false">
      <c r="A39" s="4" t="e">
        <f aca="true">IF(E39="","",INDEX(INDIRECT($G39),E39-F39))</f>
        <v>#REF!</v>
      </c>
      <c r="B39" s="9" t="e">
        <f aca="false">IF($A39="","",INDEX(T_deelnemers,F39,MATCH(G39,h_deelnemers,0)+1))</f>
        <v>#REF!</v>
      </c>
      <c r="C39" s="4" t="e">
        <f aca="false">IF(G39="","",VLOOKUP(G39,T_afk_categorie,2,0))</f>
        <v>#REF!</v>
      </c>
      <c r="E39" s="1" t="e">
        <f aca="false">IF(OR(E38="",E38=totaalAantalDeelnemers),"",E38+1)</f>
        <v>#REF!</v>
      </c>
      <c r="F39" s="1" t="e">
        <f aca="false">IF(E39="","",IF(G39=G38,F38,VLOOKUP(G38,T_cat_aantal_cum,3,0)))</f>
        <v>#REF!</v>
      </c>
      <c r="G39" s="1" t="e">
        <f aca="false">IF(E39="","",IF($E39=VLOOKUP(G38,T_cat_aantal_cum,3,0)+1,INDEX(catAfk,MATCH(G38,catAfk,0)+1),G38))</f>
        <v>#REF!</v>
      </c>
    </row>
    <row r="40" customFormat="false" ht="15" hidden="false" customHeight="false" outlineLevel="0" collapsed="false">
      <c r="A40" s="4" t="e">
        <f aca="true">IF(E40="","",INDEX(INDIRECT($G40),E40-F40))</f>
        <v>#REF!</v>
      </c>
      <c r="B40" s="9" t="e">
        <f aca="false">IF($A40="","",INDEX(T_deelnemers,F40,MATCH(G40,h_deelnemers,0)+1))</f>
        <v>#REF!</v>
      </c>
      <c r="C40" s="4" t="e">
        <f aca="false">IF(G40="","",VLOOKUP(G40,T_afk_categorie,2,0))</f>
        <v>#REF!</v>
      </c>
      <c r="E40" s="1" t="e">
        <f aca="false">IF(OR(E39="",E39=totaalAantalDeelnemers),"",E39+1)</f>
        <v>#REF!</v>
      </c>
      <c r="F40" s="1" t="e">
        <f aca="false">IF(E40="","",IF(G40=G39,F39,VLOOKUP(G39,T_cat_aantal_cum,3,0)))</f>
        <v>#REF!</v>
      </c>
      <c r="G40" s="1" t="e">
        <f aca="false">IF(E40="","",IF($E40=VLOOKUP(G39,T_cat_aantal_cum,3,0)+1,INDEX(catAfk,MATCH(G39,catAfk,0)+1),G39))</f>
        <v>#REF!</v>
      </c>
    </row>
    <row r="41" customFormat="false" ht="15" hidden="false" customHeight="false" outlineLevel="0" collapsed="false">
      <c r="A41" s="4" t="e">
        <f aca="true">IF(E41="","",INDEX(INDIRECT($G41),E41-F41))</f>
        <v>#REF!</v>
      </c>
      <c r="B41" s="9" t="e">
        <f aca="false">IF($A41="","",INDEX(T_deelnemers,F41,MATCH(G41,h_deelnemers,0)+1))</f>
        <v>#REF!</v>
      </c>
      <c r="C41" s="4" t="e">
        <f aca="false">IF(G41="","",VLOOKUP(G41,T_afk_categorie,2,0))</f>
        <v>#REF!</v>
      </c>
      <c r="E41" s="1" t="e">
        <f aca="false">IF(OR(E40="",E40=totaalAantalDeelnemers),"",E40+1)</f>
        <v>#REF!</v>
      </c>
      <c r="F41" s="1" t="e">
        <f aca="false">IF(E41="","",IF(G41=G40,F40,VLOOKUP(G40,T_cat_aantal_cum,3,0)))</f>
        <v>#REF!</v>
      </c>
      <c r="G41" s="1" t="e">
        <f aca="false">IF(E41="","",IF($E41=VLOOKUP(G40,T_cat_aantal_cum,3,0)+1,INDEX(catAfk,MATCH(G40,catAfk,0)+1),G40))</f>
        <v>#REF!</v>
      </c>
    </row>
    <row r="42" customFormat="false" ht="15" hidden="false" customHeight="false" outlineLevel="0" collapsed="false">
      <c r="A42" s="4" t="e">
        <f aca="true">IF(E42="","",INDEX(INDIRECT($G42),E42-F42))</f>
        <v>#REF!</v>
      </c>
      <c r="B42" s="9" t="e">
        <f aca="false">IF($A42="","",INDEX(T_deelnemers,F42,MATCH(G42,h_deelnemers,0)+1))</f>
        <v>#REF!</v>
      </c>
      <c r="C42" s="4" t="e">
        <f aca="false">IF(G42="","",VLOOKUP(G42,T_afk_categorie,2,0))</f>
        <v>#REF!</v>
      </c>
      <c r="E42" s="1" t="e">
        <f aca="false">IF(OR(E41="",E41=totaalAantalDeelnemers),"",E41+1)</f>
        <v>#REF!</v>
      </c>
      <c r="F42" s="1" t="e">
        <f aca="false">IF(E42="","",IF(G42=G41,F41,VLOOKUP(G41,T_cat_aantal_cum,3,0)))</f>
        <v>#REF!</v>
      </c>
      <c r="G42" s="1" t="e">
        <f aca="false">IF(E42="","",IF($E42=VLOOKUP(G41,T_cat_aantal_cum,3,0)+1,INDEX(catAfk,MATCH(G41,catAfk,0)+1),G41))</f>
        <v>#REF!</v>
      </c>
    </row>
    <row r="43" customFormat="false" ht="15" hidden="false" customHeight="false" outlineLevel="0" collapsed="false">
      <c r="A43" s="4" t="e">
        <f aca="true">IF(E43="","",INDEX(INDIRECT($G43),E43-F43))</f>
        <v>#REF!</v>
      </c>
      <c r="B43" s="9" t="e">
        <f aca="false">IF($A43="","",INDEX(T_deelnemers,F43,MATCH(G43,h_deelnemers,0)+1))</f>
        <v>#REF!</v>
      </c>
      <c r="C43" s="4" t="e">
        <f aca="false">IF(G43="","",VLOOKUP(G43,T_afk_categorie,2,0))</f>
        <v>#REF!</v>
      </c>
      <c r="E43" s="1" t="e">
        <f aca="false">IF(OR(E42="",E42=totaalAantalDeelnemers),"",E42+1)</f>
        <v>#REF!</v>
      </c>
      <c r="F43" s="1" t="e">
        <f aca="false">IF(E43="","",IF(G43=G42,F42,VLOOKUP(G42,T_cat_aantal_cum,3,0)))</f>
        <v>#REF!</v>
      </c>
      <c r="G43" s="1" t="e">
        <f aca="false">IF(E43="","",IF($E43=VLOOKUP(G42,T_cat_aantal_cum,3,0)+1,INDEX(catAfk,MATCH(G42,catAfk,0)+1),G42))</f>
        <v>#REF!</v>
      </c>
    </row>
    <row r="44" customFormat="false" ht="15" hidden="false" customHeight="false" outlineLevel="0" collapsed="false">
      <c r="A44" s="4" t="e">
        <f aca="true">IF(E44="","",INDEX(INDIRECT($G44),E44-F44))</f>
        <v>#REF!</v>
      </c>
      <c r="B44" s="9" t="e">
        <f aca="false">IF($A44="","",INDEX(T_deelnemers,F44,MATCH(G44,h_deelnemers,0)+1))</f>
        <v>#REF!</v>
      </c>
      <c r="C44" s="4" t="e">
        <f aca="false">IF(G44="","",VLOOKUP(G44,T_afk_categorie,2,0))</f>
        <v>#REF!</v>
      </c>
      <c r="E44" s="1" t="e">
        <f aca="false">IF(OR(E43="",E43=totaalAantalDeelnemers),"",E43+1)</f>
        <v>#REF!</v>
      </c>
      <c r="F44" s="1" t="e">
        <f aca="false">IF(E44="","",IF(G44=G43,F43,VLOOKUP(G43,T_cat_aantal_cum,3,0)))</f>
        <v>#REF!</v>
      </c>
      <c r="G44" s="1" t="e">
        <f aca="false">IF(E44="","",IF($E44=VLOOKUP(G43,T_cat_aantal_cum,3,0)+1,INDEX(catAfk,MATCH(G43,catAfk,0)+1),G43))</f>
        <v>#REF!</v>
      </c>
    </row>
    <row r="45" customFormat="false" ht="15" hidden="false" customHeight="false" outlineLevel="0" collapsed="false">
      <c r="A45" s="4" t="e">
        <f aca="true">IF(E45="","",INDEX(INDIRECT($G45),E45-F45))</f>
        <v>#REF!</v>
      </c>
      <c r="B45" s="9" t="e">
        <f aca="false">IF($A45="","",INDEX(T_deelnemers,F45,MATCH(G45,h_deelnemers,0)+1))</f>
        <v>#REF!</v>
      </c>
      <c r="C45" s="4" t="e">
        <f aca="false">IF(G45="","",VLOOKUP(G45,T_afk_categorie,2,0))</f>
        <v>#REF!</v>
      </c>
      <c r="E45" s="1" t="e">
        <f aca="false">IF(OR(E44="",E44=totaalAantalDeelnemers),"",E44+1)</f>
        <v>#REF!</v>
      </c>
      <c r="F45" s="1" t="e">
        <f aca="false">IF(E45="","",IF(G45=G44,F44,VLOOKUP(G44,T_cat_aantal_cum,3,0)))</f>
        <v>#REF!</v>
      </c>
      <c r="G45" s="1" t="e">
        <f aca="false">IF(E45="","",IF($E45=VLOOKUP(G44,T_cat_aantal_cum,3,0)+1,INDEX(catAfk,MATCH(G44,catAfk,0)+1),G44))</f>
        <v>#REF!</v>
      </c>
    </row>
    <row r="46" customFormat="false" ht="15" hidden="false" customHeight="false" outlineLevel="0" collapsed="false">
      <c r="A46" s="4" t="e">
        <f aca="true">IF(E46="","",INDEX(INDIRECT($G46),E46-F46))</f>
        <v>#REF!</v>
      </c>
      <c r="B46" s="9" t="e">
        <f aca="false">IF($A46="","",INDEX(T_deelnemers,F46,MATCH(G46,h_deelnemers,0)+1))</f>
        <v>#REF!</v>
      </c>
      <c r="C46" s="4" t="e">
        <f aca="false">IF(G46="","",VLOOKUP(G46,T_afk_categorie,2,0))</f>
        <v>#REF!</v>
      </c>
      <c r="E46" s="1" t="e">
        <f aca="false">IF(OR(E45="",E45=totaalAantalDeelnemers),"",E45+1)</f>
        <v>#REF!</v>
      </c>
      <c r="F46" s="1" t="e">
        <f aca="false">IF(E46="","",IF(G46=G45,F45,VLOOKUP(G45,T_cat_aantal_cum,3,0)))</f>
        <v>#REF!</v>
      </c>
      <c r="G46" s="1" t="e">
        <f aca="false">IF(E46="","",IF($E46=VLOOKUP(G45,T_cat_aantal_cum,3,0)+1,INDEX(catAfk,MATCH(G45,catAfk,0)+1),G45))</f>
        <v>#REF!</v>
      </c>
    </row>
    <row r="47" customFormat="false" ht="15" hidden="false" customHeight="false" outlineLevel="0" collapsed="false">
      <c r="A47" s="4" t="e">
        <f aca="true">IF(E47="","",INDEX(INDIRECT($G47),E47-F47))</f>
        <v>#REF!</v>
      </c>
      <c r="B47" s="9" t="e">
        <f aca="false">IF($A47="","",INDEX(T_deelnemers,F47,MATCH(G47,h_deelnemers,0)+1))</f>
        <v>#REF!</v>
      </c>
      <c r="C47" s="4" t="e">
        <f aca="false">IF(G47="","",VLOOKUP(G47,T_afk_categorie,2,0))</f>
        <v>#REF!</v>
      </c>
      <c r="E47" s="1" t="e">
        <f aca="false">IF(OR(E46="",E46=totaalAantalDeelnemers),"",E46+1)</f>
        <v>#REF!</v>
      </c>
      <c r="F47" s="1" t="e">
        <f aca="false">IF(E47="","",IF(G47=G46,F46,VLOOKUP(G46,T_cat_aantal_cum,3,0)))</f>
        <v>#REF!</v>
      </c>
      <c r="G47" s="1" t="e">
        <f aca="false">IF(E47="","",IF($E47=VLOOKUP(G46,T_cat_aantal_cum,3,0)+1,INDEX(catAfk,MATCH(G46,catAfk,0)+1),G46))</f>
        <v>#REF!</v>
      </c>
    </row>
    <row r="48" customFormat="false" ht="15" hidden="false" customHeight="false" outlineLevel="0" collapsed="false">
      <c r="A48" s="4" t="e">
        <f aca="true">IF(E48="","",INDEX(INDIRECT($G48),E48-F48))</f>
        <v>#REF!</v>
      </c>
      <c r="B48" s="9" t="e">
        <f aca="false">IF($A48="","",INDEX(T_deelnemers,F48,MATCH(G48,h_deelnemers,0)+1))</f>
        <v>#REF!</v>
      </c>
      <c r="C48" s="4" t="e">
        <f aca="false">IF(G48="","",VLOOKUP(G48,T_afk_categorie,2,0))</f>
        <v>#REF!</v>
      </c>
      <c r="E48" s="1" t="e">
        <f aca="false">IF(OR(E47="",E47=totaalAantalDeelnemers),"",E47+1)</f>
        <v>#REF!</v>
      </c>
      <c r="F48" s="1" t="e">
        <f aca="false">IF(E48="","",IF(G48=G47,F47,VLOOKUP(G47,T_cat_aantal_cum,3,0)))</f>
        <v>#REF!</v>
      </c>
      <c r="G48" s="1" t="e">
        <f aca="false">IF(E48="","",IF($E48=VLOOKUP(G47,T_cat_aantal_cum,3,0)+1,INDEX(catAfk,MATCH(G47,catAfk,0)+1),G47))</f>
        <v>#REF!</v>
      </c>
    </row>
    <row r="49" customFormat="false" ht="15" hidden="false" customHeight="false" outlineLevel="0" collapsed="false">
      <c r="A49" s="4" t="e">
        <f aca="true">IF(E49="","",INDEX(INDIRECT($G49),E49-F49))</f>
        <v>#REF!</v>
      </c>
      <c r="B49" s="9" t="e">
        <f aca="false">IF($A49="","",INDEX(T_deelnemers,F49,MATCH(G49,h_deelnemers,0)+1))</f>
        <v>#REF!</v>
      </c>
      <c r="C49" s="4" t="e">
        <f aca="false">IF(G49="","",VLOOKUP(G49,T_afk_categorie,2,0))</f>
        <v>#REF!</v>
      </c>
      <c r="E49" s="1" t="e">
        <f aca="false">IF(OR(E48="",E48=totaalAantalDeelnemers),"",E48+1)</f>
        <v>#REF!</v>
      </c>
      <c r="F49" s="1" t="e">
        <f aca="false">IF(E49="","",IF(G49=G48,F48,VLOOKUP(G48,T_cat_aantal_cum,3,0)))</f>
        <v>#REF!</v>
      </c>
      <c r="G49" s="1" t="e">
        <f aca="false">IF(E49="","",IF($E49=VLOOKUP(G48,T_cat_aantal_cum,3,0)+1,INDEX(catAfk,MATCH(G48,catAfk,0)+1),G48))</f>
        <v>#REF!</v>
      </c>
    </row>
    <row r="50" customFormat="false" ht="15" hidden="false" customHeight="false" outlineLevel="0" collapsed="false">
      <c r="A50" s="4" t="e">
        <f aca="true">IF(E50="","",INDEX(INDIRECT($G50),E50-F50))</f>
        <v>#REF!</v>
      </c>
      <c r="B50" s="9" t="e">
        <f aca="false">IF($A50="","",INDEX(T_deelnemers,F50,MATCH(G50,h_deelnemers,0)+1))</f>
        <v>#REF!</v>
      </c>
      <c r="C50" s="4" t="e">
        <f aca="false">IF(G50="","",VLOOKUP(G50,T_afk_categorie,2,0))</f>
        <v>#REF!</v>
      </c>
      <c r="E50" s="1" t="e">
        <f aca="false">IF(OR(E49="",E49=totaalAantalDeelnemers),"",E49+1)</f>
        <v>#REF!</v>
      </c>
      <c r="F50" s="1" t="e">
        <f aca="false">IF(E50="","",IF(G50=G49,F49,VLOOKUP(G49,T_cat_aantal_cum,3,0)))</f>
        <v>#REF!</v>
      </c>
      <c r="G50" s="1" t="e">
        <f aca="false">IF(E50="","",IF($E50=VLOOKUP(G49,T_cat_aantal_cum,3,0)+1,INDEX(catAfk,MATCH(G49,catAfk,0)+1),G49))</f>
        <v>#REF!</v>
      </c>
    </row>
    <row r="51" customFormat="false" ht="15" hidden="false" customHeight="false" outlineLevel="0" collapsed="false">
      <c r="A51" s="4" t="e">
        <f aca="true">IF(E51="","",INDEX(INDIRECT($G51),E51-F51))</f>
        <v>#REF!</v>
      </c>
      <c r="B51" s="9" t="e">
        <f aca="false">IF($A51="","",INDEX(T_deelnemers,F51,MATCH(G51,h_deelnemers,0)+1))</f>
        <v>#REF!</v>
      </c>
      <c r="C51" s="4" t="e">
        <f aca="false">IF(G51="","",VLOOKUP(G51,T_afk_categorie,2,0))</f>
        <v>#REF!</v>
      </c>
      <c r="E51" s="1" t="e">
        <f aca="false">IF(OR(E50="",E50=totaalAantalDeelnemers),"",E50+1)</f>
        <v>#REF!</v>
      </c>
      <c r="F51" s="1" t="e">
        <f aca="false">IF(E51="","",IF(G51=G50,F50,VLOOKUP(G50,T_cat_aantal_cum,3,0)))</f>
        <v>#REF!</v>
      </c>
      <c r="G51" s="1" t="e">
        <f aca="false">IF(E51="","",IF($E51=VLOOKUP(G50,T_cat_aantal_cum,3,0)+1,INDEX(catAfk,MATCH(G50,catAfk,0)+1),G50))</f>
        <v>#REF!</v>
      </c>
    </row>
    <row r="52" customFormat="false" ht="15" hidden="false" customHeight="false" outlineLevel="0" collapsed="false">
      <c r="A52" s="4" t="e">
        <f aca="true">IF(E52="","",INDEX(INDIRECT($G52),E52-F52))</f>
        <v>#REF!</v>
      </c>
      <c r="B52" s="9" t="e">
        <f aca="false">IF($A52="","",INDEX(T_deelnemers,F52,MATCH(G52,h_deelnemers,0)+1))</f>
        <v>#REF!</v>
      </c>
      <c r="C52" s="4" t="e">
        <f aca="false">IF(G52="","",VLOOKUP(G52,T_afk_categorie,2,0))</f>
        <v>#REF!</v>
      </c>
      <c r="E52" s="1" t="e">
        <f aca="false">IF(OR(E51="",E51=totaalAantalDeelnemers),"",E51+1)</f>
        <v>#REF!</v>
      </c>
      <c r="F52" s="1" t="e">
        <f aca="false">IF(E52="","",IF(G52=G51,F51,VLOOKUP(G51,T_cat_aantal_cum,3,0)))</f>
        <v>#REF!</v>
      </c>
      <c r="G52" s="1" t="e">
        <f aca="false">IF(E52="","",IF($E52=VLOOKUP(G51,T_cat_aantal_cum,3,0)+1,INDEX(catAfk,MATCH(G51,catAfk,0)+1),G51))</f>
        <v>#REF!</v>
      </c>
    </row>
    <row r="53" customFormat="false" ht="15" hidden="false" customHeight="false" outlineLevel="0" collapsed="false">
      <c r="A53" s="4" t="e">
        <f aca="true">IF(E53="","",INDEX(INDIRECT($G53),E53-F53))</f>
        <v>#REF!</v>
      </c>
      <c r="B53" s="9" t="e">
        <f aca="false">IF($A53="","",INDEX(T_deelnemers,F53,MATCH(G53,h_deelnemers,0)+1))</f>
        <v>#REF!</v>
      </c>
      <c r="C53" s="4" t="e">
        <f aca="false">IF(G53="","",VLOOKUP(G53,T_afk_categorie,2,0))</f>
        <v>#REF!</v>
      </c>
      <c r="E53" s="1" t="e">
        <f aca="false">IF(OR(E52="",E52=totaalAantalDeelnemers),"",E52+1)</f>
        <v>#REF!</v>
      </c>
      <c r="F53" s="1" t="e">
        <f aca="false">IF(E53="","",IF(G53=G52,F52,VLOOKUP(G52,T_cat_aantal_cum,3,0)))</f>
        <v>#REF!</v>
      </c>
      <c r="G53" s="1" t="e">
        <f aca="false">IF(E53="","",IF($E53=VLOOKUP(G52,T_cat_aantal_cum,3,0)+1,INDEX(catAfk,MATCH(G52,catAfk,0)+1),G52))</f>
        <v>#REF!</v>
      </c>
    </row>
    <row r="54" customFormat="false" ht="15" hidden="false" customHeight="false" outlineLevel="0" collapsed="false">
      <c r="A54" s="4" t="e">
        <f aca="true">IF(E54="","",INDEX(INDIRECT($G54),E54-F54))</f>
        <v>#REF!</v>
      </c>
      <c r="B54" s="9" t="e">
        <f aca="false">IF($A54="","",INDEX(T_deelnemers,F54,MATCH(G54,h_deelnemers,0)+1))</f>
        <v>#REF!</v>
      </c>
      <c r="C54" s="4" t="e">
        <f aca="false">IF(G54="","",VLOOKUP(G54,T_afk_categorie,2,0))</f>
        <v>#REF!</v>
      </c>
      <c r="E54" s="1" t="e">
        <f aca="false">IF(OR(E53="",E53=totaalAantalDeelnemers),"",E53+1)</f>
        <v>#REF!</v>
      </c>
      <c r="F54" s="1" t="e">
        <f aca="false">IF(E54="","",IF(G54=G53,F53,VLOOKUP(G53,T_cat_aantal_cum,3,0)))</f>
        <v>#REF!</v>
      </c>
      <c r="G54" s="1" t="e">
        <f aca="false">IF(E54="","",IF($E54=VLOOKUP(G53,T_cat_aantal_cum,3,0)+1,INDEX(catAfk,MATCH(G53,catAfk,0)+1),G53))</f>
        <v>#REF!</v>
      </c>
    </row>
    <row r="55" customFormat="false" ht="15" hidden="false" customHeight="false" outlineLevel="0" collapsed="false">
      <c r="A55" s="4" t="e">
        <f aca="true">IF(E55="","",INDEX(INDIRECT($G55),E55-F55))</f>
        <v>#REF!</v>
      </c>
      <c r="B55" s="9" t="e">
        <f aca="false">IF($A55="","",INDEX(T_deelnemers,F55,MATCH(G55,h_deelnemers,0)+1))</f>
        <v>#REF!</v>
      </c>
      <c r="C55" s="4" t="e">
        <f aca="false">IF(G55="","",VLOOKUP(G55,T_afk_categorie,2,0))</f>
        <v>#REF!</v>
      </c>
      <c r="E55" s="1" t="e">
        <f aca="false">IF(OR(E54="",E54=totaalAantalDeelnemers),"",E54+1)</f>
        <v>#REF!</v>
      </c>
      <c r="F55" s="1" t="e">
        <f aca="false">IF(E55="","",IF(G55=G54,F54,VLOOKUP(G54,T_cat_aantal_cum,3,0)))</f>
        <v>#REF!</v>
      </c>
      <c r="G55" s="1" t="e">
        <f aca="false">IF(E55="","",IF($E55=VLOOKUP(G54,T_cat_aantal_cum,3,0)+1,INDEX(catAfk,MATCH(G54,catAfk,0)+1),G54))</f>
        <v>#REF!</v>
      </c>
    </row>
    <row r="56" customFormat="false" ht="15" hidden="false" customHeight="false" outlineLevel="0" collapsed="false">
      <c r="A56" s="4" t="e">
        <f aca="true">IF(E56="","",INDEX(INDIRECT($G56),E56-F56))</f>
        <v>#REF!</v>
      </c>
      <c r="B56" s="9" t="e">
        <f aca="false">IF($A56="","",INDEX(T_deelnemers,F56,MATCH(G56,h_deelnemers,0)+1))</f>
        <v>#REF!</v>
      </c>
      <c r="C56" s="4" t="e">
        <f aca="false">IF(G56="","",VLOOKUP(G56,T_afk_categorie,2,0))</f>
        <v>#REF!</v>
      </c>
      <c r="E56" s="1" t="e">
        <f aca="false">IF(OR(E55="",E55=totaalAantalDeelnemers),"",E55+1)</f>
        <v>#REF!</v>
      </c>
      <c r="F56" s="1" t="e">
        <f aca="false">IF(E56="","",IF(G56=G55,F55,VLOOKUP(G55,T_cat_aantal_cum,3,0)))</f>
        <v>#REF!</v>
      </c>
      <c r="G56" s="1" t="e">
        <f aca="false">IF(E56="","",IF($E56=VLOOKUP(G55,T_cat_aantal_cum,3,0)+1,INDEX(catAfk,MATCH(G55,catAfk,0)+1),G55))</f>
        <v>#REF!</v>
      </c>
    </row>
    <row r="57" customFormat="false" ht="15" hidden="false" customHeight="false" outlineLevel="0" collapsed="false">
      <c r="A57" s="4" t="e">
        <f aca="true">IF(E57="","",INDEX(INDIRECT($G57),E57-F57))</f>
        <v>#REF!</v>
      </c>
      <c r="B57" s="9" t="e">
        <f aca="false">IF($A57="","",INDEX(T_deelnemers,F57,MATCH(G57,h_deelnemers,0)+1))</f>
        <v>#REF!</v>
      </c>
      <c r="C57" s="4" t="e">
        <f aca="false">IF(G57="","",VLOOKUP(G57,T_afk_categorie,2,0))</f>
        <v>#REF!</v>
      </c>
      <c r="E57" s="1" t="e">
        <f aca="false">IF(OR(E56="",E56=totaalAantalDeelnemers),"",E56+1)</f>
        <v>#REF!</v>
      </c>
      <c r="F57" s="1" t="e">
        <f aca="false">IF(E57="","",IF(G57=G56,F56,VLOOKUP(G56,T_cat_aantal_cum,3,0)))</f>
        <v>#REF!</v>
      </c>
      <c r="G57" s="1" t="e">
        <f aca="false">IF(E57="","",IF($E57=VLOOKUP(G56,T_cat_aantal_cum,3,0)+1,INDEX(catAfk,MATCH(G56,catAfk,0)+1),G56))</f>
        <v>#REF!</v>
      </c>
    </row>
    <row r="58" customFormat="false" ht="15" hidden="false" customHeight="false" outlineLevel="0" collapsed="false">
      <c r="A58" s="4" t="e">
        <f aca="true">IF(E58="","",INDEX(INDIRECT($G58),E58-F58))</f>
        <v>#REF!</v>
      </c>
      <c r="B58" s="9" t="e">
        <f aca="false">IF($A58="","",INDEX(T_deelnemers,F58,MATCH(G58,h_deelnemers,0)+1))</f>
        <v>#REF!</v>
      </c>
      <c r="C58" s="4" t="e">
        <f aca="false">IF(G58="","",VLOOKUP(G58,T_afk_categorie,2,0))</f>
        <v>#REF!</v>
      </c>
      <c r="E58" s="1" t="e">
        <f aca="false">IF(OR(E57="",E57=totaalAantalDeelnemers),"",E57+1)</f>
        <v>#REF!</v>
      </c>
      <c r="F58" s="1" t="e">
        <f aca="false">IF(E58="","",IF(G58=G57,F57,VLOOKUP(G57,T_cat_aantal_cum,3,0)))</f>
        <v>#REF!</v>
      </c>
      <c r="G58" s="1" t="e">
        <f aca="false">IF(E58="","",IF($E58=VLOOKUP(G57,T_cat_aantal_cum,3,0)+1,INDEX(catAfk,MATCH(G57,catAfk,0)+1),G57))</f>
        <v>#REF!</v>
      </c>
    </row>
    <row r="59" customFormat="false" ht="15" hidden="false" customHeight="false" outlineLevel="0" collapsed="false">
      <c r="A59" s="4" t="e">
        <f aca="true">IF(E59="","",INDEX(INDIRECT($G59),E59-F59))</f>
        <v>#REF!</v>
      </c>
      <c r="B59" s="9" t="e">
        <f aca="false">IF($A59="","",INDEX(T_deelnemers,F59,MATCH(G59,h_deelnemers,0)+1))</f>
        <v>#REF!</v>
      </c>
      <c r="C59" s="4" t="e">
        <f aca="false">IF(G59="","",VLOOKUP(G59,T_afk_categorie,2,0))</f>
        <v>#REF!</v>
      </c>
      <c r="E59" s="1" t="e">
        <f aca="false">IF(OR(E58="",E58=totaalAantalDeelnemers),"",E58+1)</f>
        <v>#REF!</v>
      </c>
      <c r="F59" s="1" t="e">
        <f aca="false">IF(E59="","",IF(G59=G58,F58,VLOOKUP(G58,T_cat_aantal_cum,3,0)))</f>
        <v>#REF!</v>
      </c>
      <c r="G59" s="1" t="e">
        <f aca="false">IF(E59="","",IF($E59=VLOOKUP(G58,T_cat_aantal_cum,3,0)+1,INDEX(catAfk,MATCH(G58,catAfk,0)+1),G58))</f>
        <v>#REF!</v>
      </c>
    </row>
    <row r="60" customFormat="false" ht="15" hidden="false" customHeight="false" outlineLevel="0" collapsed="false">
      <c r="A60" s="4" t="e">
        <f aca="true">IF(E60="","",INDEX(INDIRECT($G60),E60-F60))</f>
        <v>#REF!</v>
      </c>
      <c r="B60" s="9" t="e">
        <f aca="false">IF($A60="","",INDEX(T_deelnemers,F60,MATCH(G60,h_deelnemers,0)+1))</f>
        <v>#REF!</v>
      </c>
      <c r="C60" s="4" t="e">
        <f aca="false">IF(G60="","",VLOOKUP(G60,T_afk_categorie,2,0))</f>
        <v>#REF!</v>
      </c>
      <c r="E60" s="1" t="e">
        <f aca="false">IF(OR(E59="",E59=totaalAantalDeelnemers),"",E59+1)</f>
        <v>#REF!</v>
      </c>
      <c r="F60" s="1" t="e">
        <f aca="false">IF(E60="","",IF(G60=G59,F59,VLOOKUP(G59,T_cat_aantal_cum,3,0)))</f>
        <v>#REF!</v>
      </c>
      <c r="G60" s="1" t="e">
        <f aca="false">IF(E60="","",IF($E60=VLOOKUP(G59,T_cat_aantal_cum,3,0)+1,INDEX(catAfk,MATCH(G59,catAfk,0)+1),G59))</f>
        <v>#REF!</v>
      </c>
    </row>
    <row r="61" customFormat="false" ht="15" hidden="false" customHeight="false" outlineLevel="0" collapsed="false">
      <c r="A61" s="4" t="e">
        <f aca="true">IF(E61="","",INDEX(INDIRECT($G61),E61-F61))</f>
        <v>#REF!</v>
      </c>
      <c r="B61" s="9" t="e">
        <f aca="false">IF($A61="","",INDEX(T_deelnemers,F61,MATCH(G61,h_deelnemers,0)+1))</f>
        <v>#REF!</v>
      </c>
      <c r="C61" s="4" t="e">
        <f aca="false">IF(G61="","",VLOOKUP(G61,T_afk_categorie,2,0))</f>
        <v>#REF!</v>
      </c>
      <c r="E61" s="1" t="e">
        <f aca="false">IF(OR(E60="",E60=totaalAantalDeelnemers),"",E60+1)</f>
        <v>#REF!</v>
      </c>
      <c r="F61" s="1" t="e">
        <f aca="false">IF(E61="","",IF(G61=G60,F60,VLOOKUP(G60,T_cat_aantal_cum,3,0)))</f>
        <v>#REF!</v>
      </c>
      <c r="G61" s="1" t="e">
        <f aca="false">IF(E61="","",IF($E61=VLOOKUP(G60,T_cat_aantal_cum,3,0)+1,INDEX(catAfk,MATCH(G60,catAfk,0)+1),G60))</f>
        <v>#REF!</v>
      </c>
    </row>
    <row r="62" customFormat="false" ht="15" hidden="false" customHeight="false" outlineLevel="0" collapsed="false">
      <c r="A62" s="4" t="e">
        <f aca="true">IF(E62="","",INDEX(INDIRECT($G62),E62-F62))</f>
        <v>#REF!</v>
      </c>
      <c r="B62" s="9" t="e">
        <f aca="false">IF($A62="","",INDEX(T_deelnemers,F62,MATCH(G62,h_deelnemers,0)+1))</f>
        <v>#REF!</v>
      </c>
      <c r="C62" s="4" t="e">
        <f aca="false">IF(G62="","",VLOOKUP(G62,T_afk_categorie,2,0))</f>
        <v>#REF!</v>
      </c>
      <c r="E62" s="1" t="e">
        <f aca="false">IF(OR(E61="",E61=totaalAantalDeelnemers),"",E61+1)</f>
        <v>#REF!</v>
      </c>
      <c r="F62" s="1" t="e">
        <f aca="false">IF(E62="","",IF(G62=G61,F61,VLOOKUP(G61,T_cat_aantal_cum,3,0)))</f>
        <v>#REF!</v>
      </c>
      <c r="G62" s="1" t="e">
        <f aca="false">IF(E62="","",IF($E62=VLOOKUP(G61,T_cat_aantal_cum,3,0)+1,INDEX(catAfk,MATCH(G61,catAfk,0)+1),G61))</f>
        <v>#REF!</v>
      </c>
    </row>
    <row r="63" customFormat="false" ht="15" hidden="false" customHeight="false" outlineLevel="0" collapsed="false">
      <c r="A63" s="4" t="e">
        <f aca="true">IF(E63="","",INDEX(INDIRECT($G63),E63-F63))</f>
        <v>#REF!</v>
      </c>
      <c r="B63" s="9" t="e">
        <f aca="false">IF($A63="","",INDEX(T_deelnemers,F63,MATCH(G63,h_deelnemers,0)+1))</f>
        <v>#REF!</v>
      </c>
      <c r="C63" s="4" t="e">
        <f aca="false">IF(G63="","",VLOOKUP(G63,T_afk_categorie,2,0))</f>
        <v>#REF!</v>
      </c>
      <c r="E63" s="1" t="e">
        <f aca="false">IF(OR(E62="",E62=totaalAantalDeelnemers),"",E62+1)</f>
        <v>#REF!</v>
      </c>
      <c r="F63" s="1" t="e">
        <f aca="false">IF(E63="","",IF(G63=G62,F62,VLOOKUP(G62,T_cat_aantal_cum,3,0)))</f>
        <v>#REF!</v>
      </c>
      <c r="G63" s="1" t="e">
        <f aca="false">IF(E63="","",IF($E63=VLOOKUP(G62,T_cat_aantal_cum,3,0)+1,INDEX(catAfk,MATCH(G62,catAfk,0)+1),G62))</f>
        <v>#REF!</v>
      </c>
    </row>
    <row r="64" customFormat="false" ht="15" hidden="false" customHeight="false" outlineLevel="0" collapsed="false">
      <c r="A64" s="4" t="e">
        <f aca="true">IF(E64="","",INDEX(INDIRECT($G64),E64-F64))</f>
        <v>#REF!</v>
      </c>
      <c r="B64" s="9" t="e">
        <f aca="false">IF($A64="","",INDEX(T_deelnemers,F64,MATCH(G64,h_deelnemers,0)+1))</f>
        <v>#REF!</v>
      </c>
      <c r="C64" s="4" t="e">
        <f aca="false">IF(G64="","",VLOOKUP(G64,T_afk_categorie,2,0))</f>
        <v>#REF!</v>
      </c>
      <c r="E64" s="1" t="e">
        <f aca="false">IF(OR(E63="",E63=totaalAantalDeelnemers),"",E63+1)</f>
        <v>#REF!</v>
      </c>
      <c r="F64" s="1" t="e">
        <f aca="false">IF(E64="","",IF(G64=G63,F63,VLOOKUP(G63,T_cat_aantal_cum,3,0)))</f>
        <v>#REF!</v>
      </c>
      <c r="G64" s="1" t="e">
        <f aca="false">IF(E64="","",IF($E64=VLOOKUP(G63,T_cat_aantal_cum,3,0)+1,INDEX(catAfk,MATCH(G63,catAfk,0)+1),G63))</f>
        <v>#REF!</v>
      </c>
    </row>
    <row r="65" customFormat="false" ht="15" hidden="false" customHeight="false" outlineLevel="0" collapsed="false">
      <c r="A65" s="4" t="e">
        <f aca="true">IF(E65="","",INDEX(INDIRECT($G65),E65-F65))</f>
        <v>#REF!</v>
      </c>
      <c r="B65" s="9" t="e">
        <f aca="false">IF($A65="","",INDEX(T_deelnemers,F65,MATCH(G65,h_deelnemers,0)+1))</f>
        <v>#REF!</v>
      </c>
      <c r="C65" s="4" t="e">
        <f aca="false">IF(G65="","",VLOOKUP(G65,T_afk_categorie,2,0))</f>
        <v>#REF!</v>
      </c>
      <c r="E65" s="1" t="e">
        <f aca="false">IF(OR(E64="",E64=totaalAantalDeelnemers),"",E64+1)</f>
        <v>#REF!</v>
      </c>
      <c r="F65" s="1" t="e">
        <f aca="false">IF(E65="","",IF(G65=G64,F64,VLOOKUP(G64,T_cat_aantal_cum,3,0)))</f>
        <v>#REF!</v>
      </c>
      <c r="G65" s="1" t="e">
        <f aca="false">IF(E65="","",IF($E65=VLOOKUP(G64,T_cat_aantal_cum,3,0)+1,INDEX(catAfk,MATCH(G64,catAfk,0)+1),G64))</f>
        <v>#REF!</v>
      </c>
    </row>
    <row r="66" customFormat="false" ht="15" hidden="false" customHeight="false" outlineLevel="0" collapsed="false">
      <c r="A66" s="4" t="e">
        <f aca="true">IF(E66="","",INDEX(INDIRECT($G66),E66-F66))</f>
        <v>#REF!</v>
      </c>
      <c r="B66" s="9" t="e">
        <f aca="false">IF($A66="","",INDEX(T_deelnemers,F66,MATCH(G66,h_deelnemers,0)+1))</f>
        <v>#REF!</v>
      </c>
      <c r="C66" s="4" t="e">
        <f aca="false">IF(G66="","",VLOOKUP(G66,T_afk_categorie,2,0))</f>
        <v>#REF!</v>
      </c>
      <c r="E66" s="1" t="e">
        <f aca="false">IF(OR(E65="",E65=totaalAantalDeelnemers),"",E65+1)</f>
        <v>#REF!</v>
      </c>
      <c r="F66" s="1" t="e">
        <f aca="false">IF(E66="","",IF(G66=G65,F65,VLOOKUP(G65,T_cat_aantal_cum,3,0)))</f>
        <v>#REF!</v>
      </c>
      <c r="G66" s="1" t="e">
        <f aca="false">IF(E66="","",IF($E66=VLOOKUP(G65,T_cat_aantal_cum,3,0)+1,INDEX(catAfk,MATCH(G65,catAfk,0)+1),G65))</f>
        <v>#REF!</v>
      </c>
    </row>
    <row r="67" customFormat="false" ht="15" hidden="false" customHeight="false" outlineLevel="0" collapsed="false">
      <c r="A67" s="4" t="e">
        <f aca="true">IF(E67="","",INDEX(INDIRECT($G67),E67-F67))</f>
        <v>#REF!</v>
      </c>
      <c r="B67" s="9" t="e">
        <f aca="false">IF($A67="","",INDEX(T_deelnemers,F67,MATCH(G67,h_deelnemers,0)+1))</f>
        <v>#REF!</v>
      </c>
      <c r="C67" s="4" t="e">
        <f aca="false">IF(G67="","",VLOOKUP(G67,T_afk_categorie,2,0))</f>
        <v>#REF!</v>
      </c>
      <c r="E67" s="1" t="e">
        <f aca="false">IF(OR(E66="",E66=totaalAantalDeelnemers),"",E66+1)</f>
        <v>#REF!</v>
      </c>
      <c r="F67" s="1" t="e">
        <f aca="false">IF(E67="","",IF(G67=G66,F66,VLOOKUP(G66,T_cat_aantal_cum,3,0)))</f>
        <v>#REF!</v>
      </c>
      <c r="G67" s="1" t="e">
        <f aca="false">IF(E67="","",IF($E67=VLOOKUP(G66,T_cat_aantal_cum,3,0)+1,INDEX(catAfk,MATCH(G66,catAfk,0)+1),G66))</f>
        <v>#REF!</v>
      </c>
    </row>
    <row r="68" customFormat="false" ht="15" hidden="false" customHeight="false" outlineLevel="0" collapsed="false">
      <c r="A68" s="4" t="e">
        <f aca="true">IF(E68="","",INDEX(INDIRECT($G68),E68-F68))</f>
        <v>#REF!</v>
      </c>
      <c r="B68" s="9" t="e">
        <f aca="false">IF($A68="","",INDEX(T_deelnemers,F68,MATCH(G68,h_deelnemers,0)+1))</f>
        <v>#REF!</v>
      </c>
      <c r="C68" s="4" t="e">
        <f aca="false">IF(G68="","",VLOOKUP(G68,T_afk_categorie,2,0))</f>
        <v>#REF!</v>
      </c>
      <c r="E68" s="1" t="e">
        <f aca="false">IF(OR(E67="",E67=totaalAantalDeelnemers),"",E67+1)</f>
        <v>#REF!</v>
      </c>
      <c r="F68" s="1" t="e">
        <f aca="false">IF(E68="","",IF(G68=G67,F67,VLOOKUP(G67,T_cat_aantal_cum,3,0)))</f>
        <v>#REF!</v>
      </c>
      <c r="G68" s="1" t="e">
        <f aca="false">IF(E68="","",IF($E68=VLOOKUP(G67,T_cat_aantal_cum,3,0)+1,INDEX(catAfk,MATCH(G67,catAfk,0)+1),G67))</f>
        <v>#REF!</v>
      </c>
    </row>
    <row r="69" customFormat="false" ht="15" hidden="false" customHeight="false" outlineLevel="0" collapsed="false">
      <c r="A69" s="4" t="e">
        <f aca="true">IF(E69="","",INDEX(INDIRECT($G69),E69-F69))</f>
        <v>#REF!</v>
      </c>
      <c r="B69" s="9" t="e">
        <f aca="false">IF($A69="","",INDEX(T_deelnemers,F69,MATCH(G69,h_deelnemers,0)+1))</f>
        <v>#REF!</v>
      </c>
      <c r="C69" s="4" t="e">
        <f aca="false">IF(G69="","",VLOOKUP(G69,T_afk_categorie,2,0))</f>
        <v>#REF!</v>
      </c>
      <c r="E69" s="1" t="e">
        <f aca="false">IF(OR(E68="",E68=totaalAantalDeelnemers),"",E68+1)</f>
        <v>#REF!</v>
      </c>
      <c r="F69" s="1" t="e">
        <f aca="false">IF(E69="","",IF(G69=G68,F68,VLOOKUP(G68,T_cat_aantal_cum,3,0)))</f>
        <v>#REF!</v>
      </c>
      <c r="G69" s="1" t="e">
        <f aca="false">IF(E69="","",IF($E69=VLOOKUP(G68,T_cat_aantal_cum,3,0)+1,INDEX(catAfk,MATCH(G68,catAfk,0)+1),G68))</f>
        <v>#REF!</v>
      </c>
    </row>
    <row r="70" customFormat="false" ht="15" hidden="false" customHeight="false" outlineLevel="0" collapsed="false">
      <c r="A70" s="4" t="e">
        <f aca="true">IF(E70="","",INDEX(INDIRECT($G70),E70-F70))</f>
        <v>#REF!</v>
      </c>
      <c r="B70" s="9" t="e">
        <f aca="false">IF($A70="","",INDEX(T_deelnemers,F70,MATCH(G70,h_deelnemers,0)+1))</f>
        <v>#REF!</v>
      </c>
      <c r="C70" s="4" t="e">
        <f aca="false">IF(G70="","",VLOOKUP(G70,T_afk_categorie,2,0))</f>
        <v>#REF!</v>
      </c>
      <c r="E70" s="1" t="e">
        <f aca="false">IF(OR(E69="",E69=totaalAantalDeelnemers),"",E69+1)</f>
        <v>#REF!</v>
      </c>
      <c r="F70" s="1" t="e">
        <f aca="false">IF(E70="","",IF(G70=G69,F69,VLOOKUP(G69,T_cat_aantal_cum,3,0)))</f>
        <v>#REF!</v>
      </c>
      <c r="G70" s="1" t="e">
        <f aca="false">IF(E70="","",IF($E70=VLOOKUP(G69,T_cat_aantal_cum,3,0)+1,INDEX(catAfk,MATCH(G69,catAfk,0)+1),G69))</f>
        <v>#REF!</v>
      </c>
    </row>
    <row r="71" customFormat="false" ht="15" hidden="false" customHeight="false" outlineLevel="0" collapsed="false">
      <c r="A71" s="4" t="e">
        <f aca="true">IF(E71="","",INDEX(INDIRECT($G71),E71-F71))</f>
        <v>#REF!</v>
      </c>
      <c r="B71" s="9" t="e">
        <f aca="false">IF($A71="","",INDEX(T_deelnemers,F71,MATCH(G71,h_deelnemers,0)+1))</f>
        <v>#REF!</v>
      </c>
      <c r="C71" s="4" t="e">
        <f aca="false">IF(G71="","",VLOOKUP(G71,T_afk_categorie,2,0))</f>
        <v>#REF!</v>
      </c>
      <c r="E71" s="1" t="e">
        <f aca="false">IF(OR(E70="",E70=totaalAantalDeelnemers),"",E70+1)</f>
        <v>#REF!</v>
      </c>
      <c r="F71" s="1" t="e">
        <f aca="false">IF(E71="","",IF(G71=G70,F70,VLOOKUP(G70,T_cat_aantal_cum,3,0)))</f>
        <v>#REF!</v>
      </c>
      <c r="G71" s="1" t="e">
        <f aca="false">IF(E71="","",IF($E71=VLOOKUP(G70,T_cat_aantal_cum,3,0)+1,INDEX(catAfk,MATCH(G70,catAfk,0)+1),G70))</f>
        <v>#REF!</v>
      </c>
    </row>
    <row r="72" customFormat="false" ht="15" hidden="false" customHeight="false" outlineLevel="0" collapsed="false">
      <c r="A72" s="4" t="e">
        <f aca="true">IF(E72="","",INDEX(INDIRECT($G72),E72-F72))</f>
        <v>#REF!</v>
      </c>
      <c r="B72" s="9" t="e">
        <f aca="false">IF($A72="","",INDEX(T_deelnemers,F72,MATCH(G72,h_deelnemers,0)+1))</f>
        <v>#REF!</v>
      </c>
      <c r="C72" s="4" t="e">
        <f aca="false">IF(G72="","",VLOOKUP(G72,T_afk_categorie,2,0))</f>
        <v>#REF!</v>
      </c>
      <c r="E72" s="1" t="e">
        <f aca="false">IF(OR(E71="",E71=totaalAantalDeelnemers),"",E71+1)</f>
        <v>#REF!</v>
      </c>
      <c r="F72" s="1" t="e">
        <f aca="false">IF(E72="","",IF(G72=G71,F71,VLOOKUP(G71,T_cat_aantal_cum,3,0)))</f>
        <v>#REF!</v>
      </c>
      <c r="G72" s="1" t="e">
        <f aca="false">IF(E72="","",IF($E72=VLOOKUP(G71,T_cat_aantal_cum,3,0)+1,INDEX(catAfk,MATCH(G71,catAfk,0)+1),G71))</f>
        <v>#REF!</v>
      </c>
    </row>
    <row r="73" customFormat="false" ht="15" hidden="false" customHeight="false" outlineLevel="0" collapsed="false">
      <c r="A73" s="4" t="e">
        <f aca="true">IF(E73="","",INDEX(INDIRECT($G73),E73-F73))</f>
        <v>#REF!</v>
      </c>
      <c r="B73" s="9" t="e">
        <f aca="false">IF($A73="","",INDEX(T_deelnemers,F73,MATCH(G73,h_deelnemers,0)+1))</f>
        <v>#REF!</v>
      </c>
      <c r="C73" s="4" t="e">
        <f aca="false">IF(G73="","",VLOOKUP(G73,T_afk_categorie,2,0))</f>
        <v>#REF!</v>
      </c>
      <c r="E73" s="1" t="e">
        <f aca="false">IF(OR(E72="",E72=totaalAantalDeelnemers),"",E72+1)</f>
        <v>#REF!</v>
      </c>
      <c r="F73" s="1" t="e">
        <f aca="false">IF(E73="","",IF(G73=G72,F72,VLOOKUP(G72,T_cat_aantal_cum,3,0)))</f>
        <v>#REF!</v>
      </c>
      <c r="G73" s="1" t="e">
        <f aca="false">IF(E73="","",IF($E73=VLOOKUP(G72,T_cat_aantal_cum,3,0)+1,INDEX(catAfk,MATCH(G72,catAfk,0)+1),G72))</f>
        <v>#REF!</v>
      </c>
    </row>
    <row r="74" customFormat="false" ht="15" hidden="false" customHeight="false" outlineLevel="0" collapsed="false">
      <c r="A74" s="4" t="e">
        <f aca="true">IF(E74="","",INDEX(INDIRECT($G74),E74-F74))</f>
        <v>#REF!</v>
      </c>
      <c r="B74" s="9" t="e">
        <f aca="false">IF($A74="","",INDEX(T_deelnemers,F74,MATCH(G74,h_deelnemers,0)+1))</f>
        <v>#REF!</v>
      </c>
      <c r="C74" s="4" t="e">
        <f aca="false">IF(G74="","",VLOOKUP(G74,T_afk_categorie,2,0))</f>
        <v>#REF!</v>
      </c>
      <c r="E74" s="1" t="e">
        <f aca="false">IF(OR(E73="",E73=totaalAantalDeelnemers),"",E73+1)</f>
        <v>#REF!</v>
      </c>
      <c r="F74" s="1" t="e">
        <f aca="false">IF(E74="","",IF(G74=G73,F73,VLOOKUP(G73,T_cat_aantal_cum,3,0)))</f>
        <v>#REF!</v>
      </c>
      <c r="G74" s="1" t="e">
        <f aca="false">IF(E74="","",IF($E74=VLOOKUP(G73,T_cat_aantal_cum,3,0)+1,INDEX(catAfk,MATCH(G73,catAfk,0)+1),G73))</f>
        <v>#REF!</v>
      </c>
    </row>
    <row r="75" customFormat="false" ht="15" hidden="false" customHeight="false" outlineLevel="0" collapsed="false">
      <c r="A75" s="4" t="e">
        <f aca="true">IF(E75="","",INDEX(INDIRECT($G75),E75-F75))</f>
        <v>#REF!</v>
      </c>
      <c r="B75" s="9" t="e">
        <f aca="false">IF($A75="","",INDEX(T_deelnemers,F75,MATCH(G75,h_deelnemers,0)+1))</f>
        <v>#REF!</v>
      </c>
      <c r="C75" s="4" t="e">
        <f aca="false">IF(G75="","",VLOOKUP(G75,T_afk_categorie,2,0))</f>
        <v>#REF!</v>
      </c>
      <c r="E75" s="1" t="e">
        <f aca="false">IF(OR(E74="",E74=totaalAantalDeelnemers),"",E74+1)</f>
        <v>#REF!</v>
      </c>
      <c r="F75" s="1" t="e">
        <f aca="false">IF(E75="","",IF(G75=G74,F74,VLOOKUP(G74,T_cat_aantal_cum,3,0)))</f>
        <v>#REF!</v>
      </c>
      <c r="G75" s="1" t="e">
        <f aca="false">IF(E75="","",IF($E75=VLOOKUP(G74,T_cat_aantal_cum,3,0)+1,INDEX(catAfk,MATCH(G74,catAfk,0)+1),G74))</f>
        <v>#REF!</v>
      </c>
    </row>
    <row r="76" customFormat="false" ht="15" hidden="false" customHeight="false" outlineLevel="0" collapsed="false">
      <c r="A76" s="4" t="e">
        <f aca="true">IF(E76="","",INDEX(INDIRECT($G76),E76-F76))</f>
        <v>#REF!</v>
      </c>
      <c r="B76" s="9" t="e">
        <f aca="false">IF($A76="","",INDEX(T_deelnemers,F76,MATCH(G76,h_deelnemers,0)+1))</f>
        <v>#REF!</v>
      </c>
      <c r="C76" s="4" t="e">
        <f aca="false">IF(G76="","",VLOOKUP(G76,T_afk_categorie,2,0))</f>
        <v>#REF!</v>
      </c>
      <c r="E76" s="1" t="e">
        <f aca="false">IF(OR(E75="",E75=totaalAantalDeelnemers),"",E75+1)</f>
        <v>#REF!</v>
      </c>
      <c r="F76" s="1" t="e">
        <f aca="false">IF(E76="","",IF(G76=G75,F75,VLOOKUP(G75,T_cat_aantal_cum,3,0)))</f>
        <v>#REF!</v>
      </c>
      <c r="G76" s="1" t="e">
        <f aca="false">IF(E76="","",IF($E76=VLOOKUP(G75,T_cat_aantal_cum,3,0)+1,INDEX(catAfk,MATCH(G75,catAfk,0)+1),G75))</f>
        <v>#REF!</v>
      </c>
    </row>
    <row r="77" customFormat="false" ht="15" hidden="false" customHeight="false" outlineLevel="0" collapsed="false">
      <c r="A77" s="4" t="e">
        <f aca="true">IF(E77="","",INDEX(INDIRECT($G77),E77-F77))</f>
        <v>#REF!</v>
      </c>
      <c r="B77" s="9" t="e">
        <f aca="false">IF($A77="","",INDEX(T_deelnemers,F77,MATCH(G77,h_deelnemers,0)+1))</f>
        <v>#REF!</v>
      </c>
      <c r="C77" s="4" t="e">
        <f aca="false">IF(G77="","",VLOOKUP(G77,T_afk_categorie,2,0))</f>
        <v>#REF!</v>
      </c>
      <c r="E77" s="1" t="e">
        <f aca="false">IF(OR(E76="",E76=totaalAantalDeelnemers),"",E76+1)</f>
        <v>#REF!</v>
      </c>
      <c r="F77" s="1" t="e">
        <f aca="false">IF(E77="","",IF(G77=G76,F76,VLOOKUP(G76,T_cat_aantal_cum,3,0)))</f>
        <v>#REF!</v>
      </c>
      <c r="G77" s="1" t="e">
        <f aca="false">IF(E77="","",IF($E77=VLOOKUP(G76,T_cat_aantal_cum,3,0)+1,INDEX(catAfk,MATCH(G76,catAfk,0)+1),G76))</f>
        <v>#REF!</v>
      </c>
    </row>
    <row r="78" customFormat="false" ht="15" hidden="false" customHeight="false" outlineLevel="0" collapsed="false">
      <c r="A78" s="4" t="e">
        <f aca="true">IF(E78="","",INDEX(INDIRECT($G78),E78-F78))</f>
        <v>#REF!</v>
      </c>
      <c r="B78" s="9" t="e">
        <f aca="false">IF($A78="","",INDEX(T_deelnemers,F78,MATCH(G78,h_deelnemers,0)+1))</f>
        <v>#REF!</v>
      </c>
      <c r="C78" s="4" t="e">
        <f aca="false">IF(G78="","",VLOOKUP(G78,T_afk_categorie,2,0))</f>
        <v>#REF!</v>
      </c>
      <c r="E78" s="1" t="e">
        <f aca="false">IF(OR(E77="",E77=totaalAantalDeelnemers),"",E77+1)</f>
        <v>#REF!</v>
      </c>
      <c r="F78" s="1" t="e">
        <f aca="false">IF(E78="","",IF(G78=G77,F77,VLOOKUP(G77,T_cat_aantal_cum,3,0)))</f>
        <v>#REF!</v>
      </c>
      <c r="G78" s="1" t="e">
        <f aca="false">IF(E78="","",IF($E78=VLOOKUP(G77,T_cat_aantal_cum,3,0)+1,INDEX(catAfk,MATCH(G77,catAfk,0)+1),G77))</f>
        <v>#REF!</v>
      </c>
    </row>
    <row r="79" customFormat="false" ht="15" hidden="false" customHeight="false" outlineLevel="0" collapsed="false">
      <c r="A79" s="4" t="e">
        <f aca="true">IF(E79="","",INDEX(INDIRECT($G79),E79-F79))</f>
        <v>#REF!</v>
      </c>
      <c r="B79" s="9" t="e">
        <f aca="false">IF($A79="","",INDEX(T_deelnemers,F79,MATCH(G79,h_deelnemers,0)+1))</f>
        <v>#REF!</v>
      </c>
      <c r="C79" s="4" t="e">
        <f aca="false">IF(G79="","",VLOOKUP(G79,T_afk_categorie,2,0))</f>
        <v>#REF!</v>
      </c>
      <c r="E79" s="1" t="e">
        <f aca="false">IF(OR(E78="",E78=totaalAantalDeelnemers),"",E78+1)</f>
        <v>#REF!</v>
      </c>
      <c r="F79" s="1" t="e">
        <f aca="false">IF(E79="","",IF(G79=G78,F78,VLOOKUP(G78,T_cat_aantal_cum,3,0)))</f>
        <v>#REF!</v>
      </c>
      <c r="G79" s="1" t="e">
        <f aca="false">IF(E79="","",IF($E79=VLOOKUP(G78,T_cat_aantal_cum,3,0)+1,INDEX(catAfk,MATCH(G78,catAfk,0)+1),G78))</f>
        <v>#REF!</v>
      </c>
    </row>
    <row r="80" customFormat="false" ht="15" hidden="false" customHeight="false" outlineLevel="0" collapsed="false">
      <c r="A80" s="4" t="e">
        <f aca="true">IF(E80="","",INDEX(INDIRECT($G80),E80-F80))</f>
        <v>#REF!</v>
      </c>
      <c r="B80" s="9" t="e">
        <f aca="false">IF($A80="","",INDEX(T_deelnemers,F80,MATCH(G80,h_deelnemers,0)+1))</f>
        <v>#REF!</v>
      </c>
      <c r="C80" s="4" t="e">
        <f aca="false">IF(G80="","",VLOOKUP(G80,T_afk_categorie,2,0))</f>
        <v>#REF!</v>
      </c>
      <c r="E80" s="1" t="e">
        <f aca="false">IF(OR(E79="",E79=totaalAantalDeelnemers),"",E79+1)</f>
        <v>#REF!</v>
      </c>
      <c r="F80" s="1" t="e">
        <f aca="false">IF(E80="","",IF(G80=G79,F79,VLOOKUP(G79,T_cat_aantal_cum,3,0)))</f>
        <v>#REF!</v>
      </c>
      <c r="G80" s="1" t="e">
        <f aca="false">IF(E80="","",IF($E80=VLOOKUP(G79,T_cat_aantal_cum,3,0)+1,INDEX(catAfk,MATCH(G79,catAfk,0)+1),G79))</f>
        <v>#REF!</v>
      </c>
    </row>
    <row r="81" customFormat="false" ht="15" hidden="false" customHeight="false" outlineLevel="0" collapsed="false">
      <c r="A81" s="4" t="e">
        <f aca="true">IF(E81="","",INDEX(INDIRECT($G81),E81-F81))</f>
        <v>#REF!</v>
      </c>
      <c r="B81" s="9" t="e">
        <f aca="false">IF($A81="","",INDEX(T_deelnemers,F81,MATCH(G81,h_deelnemers,0)+1))</f>
        <v>#REF!</v>
      </c>
      <c r="C81" s="4" t="e">
        <f aca="false">IF(G81="","",VLOOKUP(G81,T_afk_categorie,2,0))</f>
        <v>#REF!</v>
      </c>
      <c r="E81" s="1" t="e">
        <f aca="false">IF(OR(E80="",E80=totaalAantalDeelnemers),"",E80+1)</f>
        <v>#REF!</v>
      </c>
      <c r="F81" s="1" t="e">
        <f aca="false">IF(E81="","",IF(G81=G80,F80,VLOOKUP(G80,T_cat_aantal_cum,3,0)))</f>
        <v>#REF!</v>
      </c>
      <c r="G81" s="1" t="e">
        <f aca="false">IF(E81="","",IF($E81=VLOOKUP(G80,T_cat_aantal_cum,3,0)+1,INDEX(catAfk,MATCH(G80,catAfk,0)+1),G80))</f>
        <v>#REF!</v>
      </c>
    </row>
    <row r="82" customFormat="false" ht="15" hidden="false" customHeight="false" outlineLevel="0" collapsed="false">
      <c r="A82" s="4" t="e">
        <f aca="true">IF(E82="","",INDEX(INDIRECT($G82),E82-F82))</f>
        <v>#REF!</v>
      </c>
      <c r="B82" s="9" t="e">
        <f aca="false">IF($A82="","",INDEX(T_deelnemers,F82,MATCH(G82,h_deelnemers,0)+1))</f>
        <v>#REF!</v>
      </c>
      <c r="C82" s="4" t="e">
        <f aca="false">IF(G82="","",VLOOKUP(G82,T_afk_categorie,2,0))</f>
        <v>#REF!</v>
      </c>
      <c r="E82" s="1" t="e">
        <f aca="false">IF(OR(E81="",E81=totaalAantalDeelnemers),"",E81+1)</f>
        <v>#REF!</v>
      </c>
      <c r="F82" s="1" t="e">
        <f aca="false">IF(E82="","",IF(G82=G81,F81,VLOOKUP(G81,T_cat_aantal_cum,3,0)))</f>
        <v>#REF!</v>
      </c>
      <c r="G82" s="1" t="e">
        <f aca="false">IF(E82="","",IF($E82=VLOOKUP(G81,T_cat_aantal_cum,3,0)+1,INDEX(catAfk,MATCH(G81,catAfk,0)+1),G81))</f>
        <v>#REF!</v>
      </c>
    </row>
    <row r="83" customFormat="false" ht="15" hidden="false" customHeight="false" outlineLevel="0" collapsed="false">
      <c r="A83" s="4" t="e">
        <f aca="true">IF(E83="","",INDEX(INDIRECT($G83),E83-F83))</f>
        <v>#REF!</v>
      </c>
      <c r="B83" s="9" t="e">
        <f aca="false">IF($A83="","",INDEX(T_deelnemers,F83,MATCH(G83,h_deelnemers,0)+1))</f>
        <v>#REF!</v>
      </c>
      <c r="C83" s="4" t="e">
        <f aca="false">IF(G83="","",VLOOKUP(G83,T_afk_categorie,2,0))</f>
        <v>#REF!</v>
      </c>
      <c r="E83" s="1" t="e">
        <f aca="false">IF(OR(E82="",E82=totaalAantalDeelnemers),"",E82+1)</f>
        <v>#REF!</v>
      </c>
      <c r="F83" s="1" t="e">
        <f aca="false">IF(E83="","",IF(G83=G82,F82,VLOOKUP(G82,T_cat_aantal_cum,3,0)))</f>
        <v>#REF!</v>
      </c>
      <c r="G83" s="1" t="e">
        <f aca="false">IF(E83="","",IF($E83=VLOOKUP(G82,T_cat_aantal_cum,3,0)+1,INDEX(catAfk,MATCH(G82,catAfk,0)+1),G82))</f>
        <v>#REF!</v>
      </c>
    </row>
    <row r="84" customFormat="false" ht="15" hidden="false" customHeight="false" outlineLevel="0" collapsed="false">
      <c r="A84" s="4" t="e">
        <f aca="true">IF(E84="","",INDEX(INDIRECT($G84),E84-F84))</f>
        <v>#REF!</v>
      </c>
      <c r="B84" s="9" t="e">
        <f aca="false">IF($A84="","",INDEX(T_deelnemers,F84,MATCH(G84,h_deelnemers,0)+1))</f>
        <v>#REF!</v>
      </c>
      <c r="C84" s="4" t="e">
        <f aca="false">IF(G84="","",VLOOKUP(G84,T_afk_categorie,2,0))</f>
        <v>#REF!</v>
      </c>
      <c r="E84" s="1" t="e">
        <f aca="false">IF(OR(E83="",E83=totaalAantalDeelnemers),"",E83+1)</f>
        <v>#REF!</v>
      </c>
      <c r="F84" s="1" t="e">
        <f aca="false">IF(E84="","",IF(G84=G83,F83,VLOOKUP(G83,T_cat_aantal_cum,3,0)))</f>
        <v>#REF!</v>
      </c>
      <c r="G84" s="1" t="e">
        <f aca="false">IF(E84="","",IF($E84=VLOOKUP(G83,T_cat_aantal_cum,3,0)+1,INDEX(catAfk,MATCH(G83,catAfk,0)+1),G83))</f>
        <v>#REF!</v>
      </c>
    </row>
    <row r="85" customFormat="false" ht="15" hidden="false" customHeight="false" outlineLevel="0" collapsed="false">
      <c r="A85" s="4" t="e">
        <f aca="true">IF(E85="","",INDEX(INDIRECT($G85),E85-F85))</f>
        <v>#REF!</v>
      </c>
      <c r="B85" s="9" t="e">
        <f aca="false">IF($A85="","",INDEX(T_deelnemers,F85,MATCH(G85,h_deelnemers,0)+1))</f>
        <v>#REF!</v>
      </c>
      <c r="C85" s="4" t="e">
        <f aca="false">IF(G85="","",VLOOKUP(G85,T_afk_categorie,2,0))</f>
        <v>#REF!</v>
      </c>
      <c r="E85" s="1" t="e">
        <f aca="false">IF(OR(E84="",E84=totaalAantalDeelnemers),"",E84+1)</f>
        <v>#REF!</v>
      </c>
      <c r="F85" s="1" t="e">
        <f aca="false">IF(E85="","",IF(G85=G84,F84,VLOOKUP(G84,T_cat_aantal_cum,3,0)))</f>
        <v>#REF!</v>
      </c>
      <c r="G85" s="1" t="e">
        <f aca="false">IF(E85="","",IF($E85=VLOOKUP(G84,T_cat_aantal_cum,3,0)+1,INDEX(catAfk,MATCH(G84,catAfk,0)+1),G84))</f>
        <v>#REF!</v>
      </c>
    </row>
    <row r="86" customFormat="false" ht="15" hidden="false" customHeight="false" outlineLevel="0" collapsed="false">
      <c r="A86" s="4" t="e">
        <f aca="true">IF(E86="","",INDEX(INDIRECT($G86),E86-F86))</f>
        <v>#REF!</v>
      </c>
      <c r="B86" s="9" t="e">
        <f aca="false">IF($A86="","",INDEX(T_deelnemers,F86,MATCH(G86,h_deelnemers,0)+1))</f>
        <v>#REF!</v>
      </c>
      <c r="C86" s="4" t="e">
        <f aca="false">IF(G86="","",VLOOKUP(G86,T_afk_categorie,2,0))</f>
        <v>#REF!</v>
      </c>
      <c r="E86" s="1" t="e">
        <f aca="false">IF(OR(E85="",E85=totaalAantalDeelnemers),"",E85+1)</f>
        <v>#REF!</v>
      </c>
      <c r="F86" s="1" t="e">
        <f aca="false">IF(E86="","",IF(G86=G85,F85,VLOOKUP(G85,T_cat_aantal_cum,3,0)))</f>
        <v>#REF!</v>
      </c>
      <c r="G86" s="1" t="e">
        <f aca="false">IF(E86="","",IF($E86=VLOOKUP(G85,T_cat_aantal_cum,3,0)+1,INDEX(catAfk,MATCH(G85,catAfk,0)+1),G85))</f>
        <v>#REF!</v>
      </c>
    </row>
    <row r="87" customFormat="false" ht="15" hidden="false" customHeight="false" outlineLevel="0" collapsed="false">
      <c r="A87" s="4" t="e">
        <f aca="true">IF(E87="","",INDEX(INDIRECT($G87),E87-F87))</f>
        <v>#REF!</v>
      </c>
      <c r="B87" s="9" t="e">
        <f aca="false">IF($A87="","",INDEX(T_deelnemers,F87,MATCH(G87,h_deelnemers,0)+1))</f>
        <v>#REF!</v>
      </c>
      <c r="C87" s="4" t="e">
        <f aca="false">IF(G87="","",VLOOKUP(G87,T_afk_categorie,2,0))</f>
        <v>#REF!</v>
      </c>
      <c r="E87" s="1" t="e">
        <f aca="false">IF(OR(E86="",E86=totaalAantalDeelnemers),"",E86+1)</f>
        <v>#REF!</v>
      </c>
      <c r="F87" s="1" t="e">
        <f aca="false">IF(E87="","",IF(G87=G86,F86,VLOOKUP(G86,T_cat_aantal_cum,3,0)))</f>
        <v>#REF!</v>
      </c>
      <c r="G87" s="1" t="e">
        <f aca="false">IF(E87="","",IF($E87=VLOOKUP(G86,T_cat_aantal_cum,3,0)+1,INDEX(catAfk,MATCH(G86,catAfk,0)+1),G86))</f>
        <v>#REF!</v>
      </c>
    </row>
    <row r="88" customFormat="false" ht="15" hidden="false" customHeight="false" outlineLevel="0" collapsed="false">
      <c r="A88" s="4" t="e">
        <f aca="true">IF(E88="","",INDEX(INDIRECT($G88),E88-F88))</f>
        <v>#REF!</v>
      </c>
      <c r="B88" s="9" t="e">
        <f aca="false">IF($A88="","",INDEX(T_deelnemers,F88,MATCH(G88,h_deelnemers,0)+1))</f>
        <v>#REF!</v>
      </c>
      <c r="C88" s="4" t="e">
        <f aca="false">IF(G88="","",VLOOKUP(G88,T_afk_categorie,2,0))</f>
        <v>#REF!</v>
      </c>
      <c r="E88" s="1" t="e">
        <f aca="false">IF(OR(E87="",E87=totaalAantalDeelnemers),"",E87+1)</f>
        <v>#REF!</v>
      </c>
      <c r="F88" s="1" t="e">
        <f aca="false">IF(E88="","",IF(G88=G87,F87,VLOOKUP(G87,T_cat_aantal_cum,3,0)))</f>
        <v>#REF!</v>
      </c>
      <c r="G88" s="1" t="e">
        <f aca="false">IF(E88="","",IF($E88=VLOOKUP(G87,T_cat_aantal_cum,3,0)+1,INDEX(catAfk,MATCH(G87,catAfk,0)+1),G87))</f>
        <v>#REF!</v>
      </c>
    </row>
    <row r="89" customFormat="false" ht="15" hidden="false" customHeight="false" outlineLevel="0" collapsed="false">
      <c r="A89" s="4" t="e">
        <f aca="true">IF(E89="","",INDEX(INDIRECT($G89),E89-F89))</f>
        <v>#REF!</v>
      </c>
      <c r="B89" s="9" t="e">
        <f aca="false">IF($A89="","",INDEX(T_deelnemers,F89,MATCH(G89,h_deelnemers,0)+1))</f>
        <v>#REF!</v>
      </c>
      <c r="C89" s="4" t="e">
        <f aca="false">IF(G89="","",VLOOKUP(G89,T_afk_categorie,2,0))</f>
        <v>#REF!</v>
      </c>
      <c r="E89" s="1" t="e">
        <f aca="false">IF(OR(E88="",E88=totaalAantalDeelnemers),"",E88+1)</f>
        <v>#REF!</v>
      </c>
      <c r="F89" s="1" t="e">
        <f aca="false">IF(E89="","",IF(G89=G88,F88,VLOOKUP(G88,T_cat_aantal_cum,3,0)))</f>
        <v>#REF!</v>
      </c>
      <c r="G89" s="1" t="e">
        <f aca="false">IF(E89="","",IF($E89=VLOOKUP(G88,T_cat_aantal_cum,3,0)+1,INDEX(catAfk,MATCH(G88,catAfk,0)+1),G88))</f>
        <v>#REF!</v>
      </c>
    </row>
    <row r="90" customFormat="false" ht="15" hidden="false" customHeight="false" outlineLevel="0" collapsed="false">
      <c r="A90" s="4" t="e">
        <f aca="true">IF(E90="","",INDEX(INDIRECT($G90),E90-F90))</f>
        <v>#REF!</v>
      </c>
      <c r="B90" s="9" t="e">
        <f aca="false">IF($A90="","",INDEX(T_deelnemers,F90,MATCH(G90,h_deelnemers,0)+1))</f>
        <v>#REF!</v>
      </c>
      <c r="C90" s="4" t="e">
        <f aca="false">IF(G90="","",VLOOKUP(G90,T_afk_categorie,2,0))</f>
        <v>#REF!</v>
      </c>
      <c r="E90" s="1" t="e">
        <f aca="false">IF(OR(E89="",E89=totaalAantalDeelnemers),"",E89+1)</f>
        <v>#REF!</v>
      </c>
      <c r="F90" s="1" t="e">
        <f aca="false">IF(E90="","",IF(G90=G89,F89,VLOOKUP(G89,T_cat_aantal_cum,3,0)))</f>
        <v>#REF!</v>
      </c>
      <c r="G90" s="1" t="e">
        <f aca="false">IF(E90="","",IF($E90=VLOOKUP(G89,T_cat_aantal_cum,3,0)+1,INDEX(catAfk,MATCH(G89,catAfk,0)+1),G89))</f>
        <v>#REF!</v>
      </c>
    </row>
    <row r="91" customFormat="false" ht="15" hidden="false" customHeight="false" outlineLevel="0" collapsed="false">
      <c r="A91" s="4" t="e">
        <f aca="true">IF(E91="","",INDEX(INDIRECT($G91),E91-F91))</f>
        <v>#REF!</v>
      </c>
      <c r="B91" s="9" t="e">
        <f aca="false">IF($A91="","",INDEX(T_deelnemers,F91,MATCH(G91,h_deelnemers,0)+1))</f>
        <v>#REF!</v>
      </c>
      <c r="C91" s="4" t="e">
        <f aca="false">IF(G91="","",VLOOKUP(G91,T_afk_categorie,2,0))</f>
        <v>#REF!</v>
      </c>
      <c r="E91" s="1" t="e">
        <f aca="false">IF(OR(E90="",E90=totaalAantalDeelnemers),"",E90+1)</f>
        <v>#REF!</v>
      </c>
      <c r="F91" s="1" t="e">
        <f aca="false">IF(E91="","",IF(G91=G90,F90,VLOOKUP(G90,T_cat_aantal_cum,3,0)))</f>
        <v>#REF!</v>
      </c>
      <c r="G91" s="1" t="e">
        <f aca="false">IF(E91="","",IF($E91=VLOOKUP(G90,T_cat_aantal_cum,3,0)+1,INDEX(catAfk,MATCH(G90,catAfk,0)+1),G90))</f>
        <v>#REF!</v>
      </c>
    </row>
    <row r="92" customFormat="false" ht="15" hidden="false" customHeight="false" outlineLevel="0" collapsed="false">
      <c r="A92" s="4" t="e">
        <f aca="true">IF(E92="","",INDEX(INDIRECT($G92),E92-F92))</f>
        <v>#REF!</v>
      </c>
      <c r="B92" s="9" t="e">
        <f aca="false">IF($A92="","",INDEX(T_deelnemers,F92,MATCH(G92,h_deelnemers,0)+1))</f>
        <v>#REF!</v>
      </c>
      <c r="C92" s="4" t="e">
        <f aca="false">IF(G92="","",VLOOKUP(G92,T_afk_categorie,2,0))</f>
        <v>#REF!</v>
      </c>
      <c r="E92" s="1" t="e">
        <f aca="false">IF(OR(E91="",E91=totaalAantalDeelnemers),"",E91+1)</f>
        <v>#REF!</v>
      </c>
      <c r="F92" s="1" t="e">
        <f aca="false">IF(E92="","",IF(G92=G91,F91,VLOOKUP(G91,T_cat_aantal_cum,3,0)))</f>
        <v>#REF!</v>
      </c>
      <c r="G92" s="1" t="e">
        <f aca="false">IF(E92="","",IF($E92=VLOOKUP(G91,T_cat_aantal_cum,3,0)+1,INDEX(catAfk,MATCH(G91,catAfk,0)+1),G91))</f>
        <v>#REF!</v>
      </c>
    </row>
    <row r="93" customFormat="false" ht="15" hidden="false" customHeight="false" outlineLevel="0" collapsed="false">
      <c r="A93" s="4" t="e">
        <f aca="true">IF(E93="","",INDEX(INDIRECT($G93),E93-F93))</f>
        <v>#REF!</v>
      </c>
      <c r="B93" s="9" t="e">
        <f aca="false">IF($A93="","",INDEX(T_deelnemers,F93,MATCH(G93,h_deelnemers,0)+1))</f>
        <v>#REF!</v>
      </c>
      <c r="C93" s="4" t="e">
        <f aca="false">IF(G93="","",VLOOKUP(G93,T_afk_categorie,2,0))</f>
        <v>#REF!</v>
      </c>
      <c r="E93" s="1" t="e">
        <f aca="false">IF(OR(E92="",E92=totaalAantalDeelnemers),"",E92+1)</f>
        <v>#REF!</v>
      </c>
      <c r="F93" s="1" t="e">
        <f aca="false">IF(E93="","",IF(G93=G92,F92,VLOOKUP(G92,T_cat_aantal_cum,3,0)))</f>
        <v>#REF!</v>
      </c>
      <c r="G93" s="1" t="e">
        <f aca="false">IF(E93="","",IF($E93=VLOOKUP(G92,T_cat_aantal_cum,3,0)+1,INDEX(catAfk,MATCH(G92,catAfk,0)+1),G92))</f>
        <v>#REF!</v>
      </c>
    </row>
    <row r="94" customFormat="false" ht="15" hidden="false" customHeight="false" outlineLevel="0" collapsed="false">
      <c r="A94" s="4" t="e">
        <f aca="true">IF(E94="","",INDEX(INDIRECT($G94),E94-F94))</f>
        <v>#REF!</v>
      </c>
      <c r="B94" s="9" t="e">
        <f aca="false">IF($A94="","",INDEX(T_deelnemers,F94,MATCH(G94,h_deelnemers,0)+1))</f>
        <v>#REF!</v>
      </c>
      <c r="C94" s="4" t="e">
        <f aca="false">IF(G94="","",VLOOKUP(G94,T_afk_categorie,2,0))</f>
        <v>#REF!</v>
      </c>
      <c r="E94" s="1" t="e">
        <f aca="false">IF(OR(E93="",E93=totaalAantalDeelnemers),"",E93+1)</f>
        <v>#REF!</v>
      </c>
      <c r="F94" s="1" t="e">
        <f aca="false">IF(E94="","",IF(G94=G93,F93,VLOOKUP(G93,T_cat_aantal_cum,3,0)))</f>
        <v>#REF!</v>
      </c>
      <c r="G94" s="1" t="e">
        <f aca="false">IF(E94="","",IF($E94=VLOOKUP(G93,T_cat_aantal_cum,3,0)+1,INDEX(catAfk,MATCH(G93,catAfk,0)+1),G93))</f>
        <v>#REF!</v>
      </c>
    </row>
    <row r="95" customFormat="false" ht="15" hidden="false" customHeight="false" outlineLevel="0" collapsed="false">
      <c r="A95" s="4" t="e">
        <f aca="true">IF(E95="","",INDEX(INDIRECT($G95),E95-F95))</f>
        <v>#REF!</v>
      </c>
      <c r="B95" s="9" t="e">
        <f aca="false">IF($A95="","",INDEX(T_deelnemers,F95,MATCH(G95,h_deelnemers,0)+1))</f>
        <v>#REF!</v>
      </c>
      <c r="C95" s="4" t="e">
        <f aca="false">IF(G95="","",VLOOKUP(G95,T_afk_categorie,2,0))</f>
        <v>#REF!</v>
      </c>
      <c r="E95" s="1" t="e">
        <f aca="false">IF(OR(E94="",E94=totaalAantalDeelnemers),"",E94+1)</f>
        <v>#REF!</v>
      </c>
      <c r="F95" s="1" t="e">
        <f aca="false">IF(E95="","",IF(G95=G94,F94,VLOOKUP(G94,T_cat_aantal_cum,3,0)))</f>
        <v>#REF!</v>
      </c>
      <c r="G95" s="1" t="e">
        <f aca="false">IF(E95="","",IF($E95=VLOOKUP(G94,T_cat_aantal_cum,3,0)+1,INDEX(catAfk,MATCH(G94,catAfk,0)+1),G94))</f>
        <v>#REF!</v>
      </c>
    </row>
    <row r="96" customFormat="false" ht="15" hidden="false" customHeight="false" outlineLevel="0" collapsed="false">
      <c r="A96" s="4" t="e">
        <f aca="true">IF(E96="","",INDEX(INDIRECT($G96),E96-F96))</f>
        <v>#REF!</v>
      </c>
      <c r="B96" s="9" t="e">
        <f aca="false">IF($A96="","",INDEX(T_deelnemers,F96,MATCH(G96,h_deelnemers,0)+1))</f>
        <v>#REF!</v>
      </c>
      <c r="C96" s="4" t="e">
        <f aca="false">IF(G96="","",VLOOKUP(G96,T_afk_categorie,2,0))</f>
        <v>#REF!</v>
      </c>
      <c r="E96" s="1" t="e">
        <f aca="false">IF(OR(E95="",E95=totaalAantalDeelnemers),"",E95+1)</f>
        <v>#REF!</v>
      </c>
      <c r="F96" s="1" t="e">
        <f aca="false">IF(E96="","",IF(G96=G95,F95,VLOOKUP(G95,T_cat_aantal_cum,3,0)))</f>
        <v>#REF!</v>
      </c>
      <c r="G96" s="1" t="e">
        <f aca="false">IF(E96="","",IF($E96=VLOOKUP(G95,T_cat_aantal_cum,3,0)+1,INDEX(catAfk,MATCH(G95,catAfk,0)+1),G95))</f>
        <v>#REF!</v>
      </c>
    </row>
    <row r="97" customFormat="false" ht="15" hidden="false" customHeight="false" outlineLevel="0" collapsed="false">
      <c r="A97" s="4" t="e">
        <f aca="true">IF(E97="","",INDEX(INDIRECT($G97),E97-F97))</f>
        <v>#REF!</v>
      </c>
      <c r="B97" s="9" t="e">
        <f aca="false">IF($A97="","",INDEX(T_deelnemers,F97,MATCH(G97,h_deelnemers,0)+1))</f>
        <v>#REF!</v>
      </c>
      <c r="C97" s="4" t="e">
        <f aca="false">IF(G97="","",VLOOKUP(G97,T_afk_categorie,2,0))</f>
        <v>#REF!</v>
      </c>
      <c r="E97" s="1" t="e">
        <f aca="false">IF(OR(E96="",E96=totaalAantalDeelnemers),"",E96+1)</f>
        <v>#REF!</v>
      </c>
      <c r="F97" s="1" t="e">
        <f aca="false">IF(E97="","",IF(G97=G96,F96,VLOOKUP(G96,T_cat_aantal_cum,3,0)))</f>
        <v>#REF!</v>
      </c>
      <c r="G97" s="1" t="e">
        <f aca="false">IF(E97="","",IF($E97=VLOOKUP(G96,T_cat_aantal_cum,3,0)+1,INDEX(catAfk,MATCH(G96,catAfk,0)+1),G96))</f>
        <v>#REF!</v>
      </c>
    </row>
    <row r="98" customFormat="false" ht="15" hidden="false" customHeight="false" outlineLevel="0" collapsed="false">
      <c r="A98" s="4" t="e">
        <f aca="true">IF(E98="","",INDEX(INDIRECT($G98),E98-F98))</f>
        <v>#REF!</v>
      </c>
      <c r="B98" s="9" t="e">
        <f aca="false">IF($A98="","",INDEX(T_deelnemers,F98,MATCH(G98,h_deelnemers,0)+1))</f>
        <v>#REF!</v>
      </c>
      <c r="C98" s="4" t="e">
        <f aca="false">IF(G98="","",VLOOKUP(G98,T_afk_categorie,2,0))</f>
        <v>#REF!</v>
      </c>
      <c r="E98" s="1" t="e">
        <f aca="false">IF(OR(E97="",E97=totaalAantalDeelnemers),"",E97+1)</f>
        <v>#REF!</v>
      </c>
      <c r="F98" s="1" t="e">
        <f aca="false">IF(E98="","",IF(G98=G97,F97,VLOOKUP(G97,T_cat_aantal_cum,3,0)))</f>
        <v>#REF!</v>
      </c>
      <c r="G98" s="1" t="e">
        <f aca="false">IF(E98="","",IF($E98=VLOOKUP(G97,T_cat_aantal_cum,3,0)+1,INDEX(catAfk,MATCH(G97,catAfk,0)+1),G97))</f>
        <v>#REF!</v>
      </c>
    </row>
    <row r="99" customFormat="false" ht="15" hidden="false" customHeight="false" outlineLevel="0" collapsed="false">
      <c r="A99" s="4" t="e">
        <f aca="true">IF(E99="","",INDEX(INDIRECT($G99),E99-F99))</f>
        <v>#REF!</v>
      </c>
      <c r="B99" s="9" t="e">
        <f aca="false">IF($A99="","",INDEX(T_deelnemers,F99,MATCH(G99,h_deelnemers,0)+1))</f>
        <v>#REF!</v>
      </c>
      <c r="C99" s="4" t="e">
        <f aca="false">IF(G99="","",VLOOKUP(G99,T_afk_categorie,2,0))</f>
        <v>#REF!</v>
      </c>
      <c r="E99" s="1" t="e">
        <f aca="false">IF(OR(E98="",E98=totaalAantalDeelnemers),"",E98+1)</f>
        <v>#REF!</v>
      </c>
      <c r="F99" s="1" t="e">
        <f aca="false">IF(E99="","",IF(G99=G98,F98,VLOOKUP(G98,T_cat_aantal_cum,3,0)))</f>
        <v>#REF!</v>
      </c>
      <c r="G99" s="1" t="e">
        <f aca="false">IF(E99="","",IF($E99=VLOOKUP(G98,T_cat_aantal_cum,3,0)+1,INDEX(catAfk,MATCH(G98,catAfk,0)+1),G98))</f>
        <v>#REF!</v>
      </c>
    </row>
    <row r="100" customFormat="false" ht="15" hidden="false" customHeight="false" outlineLevel="0" collapsed="false">
      <c r="A100" s="4" t="e">
        <f aca="true">IF(E100="","",INDEX(INDIRECT($G100),E100-F100))</f>
        <v>#REF!</v>
      </c>
      <c r="B100" s="9" t="e">
        <f aca="false">IF($A100="","",INDEX(T_deelnemers,F100,MATCH(G100,h_deelnemers,0)+1))</f>
        <v>#REF!</v>
      </c>
      <c r="C100" s="4" t="e">
        <f aca="false">IF(G100="","",VLOOKUP(G100,T_afk_categorie,2,0))</f>
        <v>#REF!</v>
      </c>
      <c r="E100" s="1" t="e">
        <f aca="false">IF(OR(E99="",E99=totaalAantalDeelnemers),"",E99+1)</f>
        <v>#REF!</v>
      </c>
      <c r="F100" s="1" t="e">
        <f aca="false">IF(E100="","",IF(G100=G99,F99,VLOOKUP(G99,T_cat_aantal_cum,3,0)))</f>
        <v>#REF!</v>
      </c>
      <c r="G100" s="1" t="e">
        <f aca="false">IF(E100="","",IF($E100=VLOOKUP(G99,T_cat_aantal_cum,3,0)+1,INDEX(catAfk,MATCH(G99,catAfk,0)+1),G99))</f>
        <v>#REF!</v>
      </c>
    </row>
    <row r="101" customFormat="false" ht="15" hidden="false" customHeight="false" outlineLevel="0" collapsed="false">
      <c r="A101" s="4" t="e">
        <f aca="true">IF(E101="","",INDEX(INDIRECT($G101),E101-F101))</f>
        <v>#REF!</v>
      </c>
      <c r="B101" s="9" t="e">
        <f aca="false">IF($A101="","",INDEX(T_deelnemers,F101,MATCH(G101,h_deelnemers,0)+1))</f>
        <v>#REF!</v>
      </c>
      <c r="C101" s="4" t="e">
        <f aca="false">IF(G101="","",VLOOKUP(G101,T_afk_categorie,2,0))</f>
        <v>#REF!</v>
      </c>
      <c r="E101" s="1" t="e">
        <f aca="false">IF(OR(E100="",E100=totaalAantalDeelnemers),"",E100+1)</f>
        <v>#REF!</v>
      </c>
      <c r="F101" s="1" t="e">
        <f aca="false">IF(E101="","",IF(G101=G100,F100,VLOOKUP(G100,T_cat_aantal_cum,3,0)))</f>
        <v>#REF!</v>
      </c>
      <c r="G101" s="1" t="e">
        <f aca="false">IF(E101="","",IF($E101=VLOOKUP(G100,T_cat_aantal_cum,3,0)+1,INDEX(catAfk,MATCH(G100,catAfk,0)+1),G100))</f>
        <v>#REF!</v>
      </c>
    </row>
    <row r="102" customFormat="false" ht="15" hidden="false" customHeight="false" outlineLevel="0" collapsed="false">
      <c r="A102" s="4" t="e">
        <f aca="true">IF(E102="","",INDEX(INDIRECT($G102),E102-F102))</f>
        <v>#REF!</v>
      </c>
      <c r="B102" s="9" t="e">
        <f aca="false">IF($A102="","",INDEX(T_deelnemers,F102,MATCH(G102,h_deelnemers,0)+1))</f>
        <v>#REF!</v>
      </c>
      <c r="C102" s="4" t="e">
        <f aca="false">IF(G102="","",VLOOKUP(G102,T_afk_categorie,2,0))</f>
        <v>#REF!</v>
      </c>
      <c r="E102" s="1" t="e">
        <f aca="false">IF(OR(E101="",E101=totaalAantalDeelnemers),"",E101+1)</f>
        <v>#REF!</v>
      </c>
      <c r="F102" s="1" t="e">
        <f aca="false">IF(E102="","",IF(G102=G101,F101,VLOOKUP(G101,T_cat_aantal_cum,3,0)))</f>
        <v>#REF!</v>
      </c>
      <c r="G102" s="1" t="e">
        <f aca="false">IF(E102="","",IF($E102=VLOOKUP(G101,T_cat_aantal_cum,3,0)+1,INDEX(catAfk,MATCH(G101,catAfk,0)+1),G101))</f>
        <v>#REF!</v>
      </c>
    </row>
    <row r="103" customFormat="false" ht="15" hidden="false" customHeight="false" outlineLevel="0" collapsed="false">
      <c r="A103" s="4" t="e">
        <f aca="true">IF(E103="","",INDEX(INDIRECT($G103),E103-F103))</f>
        <v>#REF!</v>
      </c>
      <c r="B103" s="9" t="e">
        <f aca="false">IF($A103="","",INDEX(T_deelnemers,F103,MATCH(G103,h_deelnemers,0)+1))</f>
        <v>#REF!</v>
      </c>
      <c r="C103" s="4" t="e">
        <f aca="false">IF(G103="","",VLOOKUP(G103,T_afk_categorie,2,0))</f>
        <v>#REF!</v>
      </c>
      <c r="E103" s="1" t="e">
        <f aca="false">IF(OR(E102="",E102=totaalAantalDeelnemers),"",E102+1)</f>
        <v>#REF!</v>
      </c>
      <c r="F103" s="1" t="e">
        <f aca="false">IF(E103="","",IF(G103=G102,F102,VLOOKUP(G102,T_cat_aantal_cum,3,0)))</f>
        <v>#REF!</v>
      </c>
      <c r="G103" s="1" t="e">
        <f aca="false">IF(E103="","",IF($E103=VLOOKUP(G102,T_cat_aantal_cum,3,0)+1,INDEX(catAfk,MATCH(G102,catAfk,0)+1),G102))</f>
        <v>#REF!</v>
      </c>
    </row>
    <row r="104" customFormat="false" ht="15" hidden="false" customHeight="false" outlineLevel="0" collapsed="false">
      <c r="A104" s="4" t="e">
        <f aca="true">IF(E104="","",INDEX(INDIRECT($G104),E104-F104))</f>
        <v>#REF!</v>
      </c>
      <c r="B104" s="9" t="e">
        <f aca="false">IF($A104="","",INDEX(T_deelnemers,F104,MATCH(G104,h_deelnemers,0)+1))</f>
        <v>#REF!</v>
      </c>
      <c r="C104" s="4" t="e">
        <f aca="false">IF(G104="","",VLOOKUP(G104,T_afk_categorie,2,0))</f>
        <v>#REF!</v>
      </c>
      <c r="E104" s="1" t="e">
        <f aca="false">IF(OR(E103="",E103=totaalAantalDeelnemers),"",E103+1)</f>
        <v>#REF!</v>
      </c>
      <c r="F104" s="1" t="e">
        <f aca="false">IF(E104="","",IF(G104=G103,F103,VLOOKUP(G103,T_cat_aantal_cum,3,0)))</f>
        <v>#REF!</v>
      </c>
      <c r="G104" s="1" t="e">
        <f aca="false">IF(E104="","",IF($E104=VLOOKUP(G103,T_cat_aantal_cum,3,0)+1,INDEX(catAfk,MATCH(G103,catAfk,0)+1),G103))</f>
        <v>#REF!</v>
      </c>
    </row>
    <row r="105" customFormat="false" ht="15" hidden="false" customHeight="false" outlineLevel="0" collapsed="false">
      <c r="A105" s="4" t="e">
        <f aca="true">IF(E105="","",INDEX(INDIRECT($G105),E105-F105))</f>
        <v>#REF!</v>
      </c>
      <c r="B105" s="9" t="e">
        <f aca="false">IF($A105="","",INDEX(T_deelnemers,F105,MATCH(G105,h_deelnemers,0)+1))</f>
        <v>#REF!</v>
      </c>
      <c r="C105" s="4" t="e">
        <f aca="false">IF(G105="","",VLOOKUP(G105,T_afk_categorie,2,0))</f>
        <v>#REF!</v>
      </c>
      <c r="E105" s="1" t="e">
        <f aca="false">IF(OR(E104="",E104=totaalAantalDeelnemers),"",E104+1)</f>
        <v>#REF!</v>
      </c>
      <c r="F105" s="1" t="e">
        <f aca="false">IF(E105="","",IF(G105=G104,F104,VLOOKUP(G104,T_cat_aantal_cum,3,0)))</f>
        <v>#REF!</v>
      </c>
      <c r="G105" s="1" t="e">
        <f aca="false">IF(E105="","",IF($E105=VLOOKUP(G104,T_cat_aantal_cum,3,0)+1,INDEX(catAfk,MATCH(G104,catAfk,0)+1),G104))</f>
        <v>#REF!</v>
      </c>
    </row>
    <row r="106" customFormat="false" ht="15" hidden="false" customHeight="false" outlineLevel="0" collapsed="false">
      <c r="A106" s="4" t="e">
        <f aca="true">IF(E106="","",INDEX(INDIRECT($G106),E106-F106))</f>
        <v>#REF!</v>
      </c>
      <c r="B106" s="9" t="e">
        <f aca="false">IF($A106="","",INDEX(T_deelnemers,F106,MATCH(G106,h_deelnemers,0)+1))</f>
        <v>#REF!</v>
      </c>
      <c r="C106" s="4" t="e">
        <f aca="false">IF(G106="","",VLOOKUP(G106,T_afk_categorie,2,0))</f>
        <v>#REF!</v>
      </c>
      <c r="E106" s="1" t="e">
        <f aca="false">IF(OR(E105="",E105=totaalAantalDeelnemers),"",E105+1)</f>
        <v>#REF!</v>
      </c>
      <c r="F106" s="1" t="e">
        <f aca="false">IF(E106="","",IF(G106=G105,F105,VLOOKUP(G105,T_cat_aantal_cum,3,0)))</f>
        <v>#REF!</v>
      </c>
      <c r="G106" s="1" t="e">
        <f aca="false">IF(E106="","",IF($E106=VLOOKUP(G105,T_cat_aantal_cum,3,0)+1,INDEX(catAfk,MATCH(G105,catAfk,0)+1),G105))</f>
        <v>#REF!</v>
      </c>
    </row>
    <row r="107" customFormat="false" ht="15" hidden="false" customHeight="false" outlineLevel="0" collapsed="false">
      <c r="A107" s="4" t="e">
        <f aca="true">IF(E107="","",INDEX(INDIRECT($G107),E107-F107))</f>
        <v>#REF!</v>
      </c>
      <c r="B107" s="9" t="e">
        <f aca="false">IF($A107="","",INDEX(T_deelnemers,F107,MATCH(G107,h_deelnemers,0)+1))</f>
        <v>#REF!</v>
      </c>
      <c r="C107" s="4" t="e">
        <f aca="false">IF(G107="","",VLOOKUP(G107,T_afk_categorie,2,0))</f>
        <v>#REF!</v>
      </c>
      <c r="E107" s="1" t="e">
        <f aca="false">IF(OR(E106="",E106=totaalAantalDeelnemers),"",E106+1)</f>
        <v>#REF!</v>
      </c>
      <c r="F107" s="1" t="e">
        <f aca="false">IF(E107="","",IF(G107=G106,F106,VLOOKUP(G106,T_cat_aantal_cum,3,0)))</f>
        <v>#REF!</v>
      </c>
      <c r="G107" s="1" t="e">
        <f aca="false">IF(E107="","",IF($E107=VLOOKUP(G106,T_cat_aantal_cum,3,0)+1,INDEX(catAfk,MATCH(G106,catAfk,0)+1),G106))</f>
        <v>#REF!</v>
      </c>
    </row>
    <row r="108" customFormat="false" ht="15" hidden="false" customHeight="false" outlineLevel="0" collapsed="false">
      <c r="A108" s="4" t="e">
        <f aca="true">IF(E108="","",INDEX(INDIRECT($G108),E108-F108))</f>
        <v>#REF!</v>
      </c>
      <c r="B108" s="9" t="e">
        <f aca="false">IF($A108="","",INDEX(T_deelnemers,F108,MATCH(G108,h_deelnemers,0)+1))</f>
        <v>#REF!</v>
      </c>
      <c r="C108" s="4" t="e">
        <f aca="false">IF(G108="","",VLOOKUP(G108,T_afk_categorie,2,0))</f>
        <v>#REF!</v>
      </c>
      <c r="E108" s="1" t="e">
        <f aca="false">IF(OR(E107="",E107=totaalAantalDeelnemers),"",E107+1)</f>
        <v>#REF!</v>
      </c>
      <c r="F108" s="1" t="e">
        <f aca="false">IF(E108="","",IF(G108=G107,F107,VLOOKUP(G107,T_cat_aantal_cum,3,0)))</f>
        <v>#REF!</v>
      </c>
      <c r="G108" s="1" t="e">
        <f aca="false">IF(E108="","",IF($E108=VLOOKUP(G107,T_cat_aantal_cum,3,0)+1,INDEX(catAfk,MATCH(G107,catAfk,0)+1),G107))</f>
        <v>#REF!</v>
      </c>
    </row>
    <row r="109" customFormat="false" ht="15" hidden="false" customHeight="false" outlineLevel="0" collapsed="false">
      <c r="A109" s="4" t="e">
        <f aca="true">IF(E109="","",INDEX(INDIRECT($G109),E109-F109))</f>
        <v>#REF!</v>
      </c>
      <c r="B109" s="9" t="e">
        <f aca="false">IF($A109="","",INDEX(T_deelnemers,F109,MATCH(G109,h_deelnemers,0)+1))</f>
        <v>#REF!</v>
      </c>
      <c r="C109" s="4" t="e">
        <f aca="false">IF(G109="","",VLOOKUP(G109,T_afk_categorie,2,0))</f>
        <v>#REF!</v>
      </c>
      <c r="E109" s="1" t="e">
        <f aca="false">IF(OR(E108="",E108=totaalAantalDeelnemers),"",E108+1)</f>
        <v>#REF!</v>
      </c>
      <c r="F109" s="1" t="e">
        <f aca="false">IF(E109="","",IF(G109=G108,F108,VLOOKUP(G108,T_cat_aantal_cum,3,0)))</f>
        <v>#REF!</v>
      </c>
      <c r="G109" s="1" t="e">
        <f aca="false">IF(E109="","",IF($E109=VLOOKUP(G108,T_cat_aantal_cum,3,0)+1,INDEX(catAfk,MATCH(G108,catAfk,0)+1),G108))</f>
        <v>#REF!</v>
      </c>
    </row>
    <row r="110" customFormat="false" ht="15" hidden="false" customHeight="false" outlineLevel="0" collapsed="false">
      <c r="A110" s="4" t="e">
        <f aca="true">IF(E110="","",INDEX(INDIRECT($G110),E110-F110))</f>
        <v>#REF!</v>
      </c>
      <c r="B110" s="9" t="e">
        <f aca="false">IF($A110="","",INDEX(T_deelnemers,F110,MATCH(G110,h_deelnemers,0)+1))</f>
        <v>#REF!</v>
      </c>
      <c r="C110" s="4" t="e">
        <f aca="false">IF(G110="","",VLOOKUP(G110,T_afk_categorie,2,0))</f>
        <v>#REF!</v>
      </c>
      <c r="E110" s="1" t="e">
        <f aca="false">IF(OR(E109="",E109=totaalAantalDeelnemers),"",E109+1)</f>
        <v>#REF!</v>
      </c>
      <c r="F110" s="1" t="e">
        <f aca="false">IF(E110="","",IF(G110=G109,F109,VLOOKUP(G109,T_cat_aantal_cum,3,0)))</f>
        <v>#REF!</v>
      </c>
      <c r="G110" s="1" t="e">
        <f aca="false">IF(E110="","",IF($E110=VLOOKUP(G109,T_cat_aantal_cum,3,0)+1,INDEX(catAfk,MATCH(G109,catAfk,0)+1),G109))</f>
        <v>#REF!</v>
      </c>
    </row>
    <row r="111" customFormat="false" ht="15" hidden="false" customHeight="false" outlineLevel="0" collapsed="false">
      <c r="A111" s="4" t="e">
        <f aca="true">IF(E111="","",INDEX(INDIRECT($G111),E111-F111))</f>
        <v>#REF!</v>
      </c>
      <c r="B111" s="9" t="e">
        <f aca="false">IF($A111="","",INDEX(T_deelnemers,F111,MATCH(G111,h_deelnemers,0)+1))</f>
        <v>#REF!</v>
      </c>
      <c r="C111" s="4" t="e">
        <f aca="false">IF(G111="","",VLOOKUP(G111,T_afk_categorie,2,0))</f>
        <v>#REF!</v>
      </c>
      <c r="E111" s="1" t="e">
        <f aca="false">IF(OR(E110="",E110=totaalAantalDeelnemers),"",E110+1)</f>
        <v>#REF!</v>
      </c>
      <c r="F111" s="1" t="e">
        <f aca="false">IF(E111="","",IF(G111=G110,F110,VLOOKUP(G110,T_cat_aantal_cum,3,0)))</f>
        <v>#REF!</v>
      </c>
      <c r="G111" s="1" t="e">
        <f aca="false">IF(E111="","",IF($E111=VLOOKUP(G110,T_cat_aantal_cum,3,0)+1,INDEX(catAfk,MATCH(G110,catAfk,0)+1),G110))</f>
        <v>#REF!</v>
      </c>
    </row>
    <row r="112" customFormat="false" ht="15" hidden="false" customHeight="false" outlineLevel="0" collapsed="false">
      <c r="A112" s="4" t="e">
        <f aca="true">IF(E112="","",INDEX(INDIRECT($G112),E112-F112))</f>
        <v>#REF!</v>
      </c>
      <c r="B112" s="9" t="e">
        <f aca="false">IF($A112="","",INDEX(T_deelnemers,F112,MATCH(G112,h_deelnemers,0)+1))</f>
        <v>#REF!</v>
      </c>
      <c r="C112" s="4" t="e">
        <f aca="false">IF(G112="","",VLOOKUP(G112,T_afk_categorie,2,0))</f>
        <v>#REF!</v>
      </c>
      <c r="E112" s="1" t="e">
        <f aca="false">IF(OR(E111="",E111=totaalAantalDeelnemers),"",E111+1)</f>
        <v>#REF!</v>
      </c>
      <c r="F112" s="1" t="e">
        <f aca="false">IF(E112="","",IF(G112=G111,F111,VLOOKUP(G111,T_cat_aantal_cum,3,0)))</f>
        <v>#REF!</v>
      </c>
      <c r="G112" s="1" t="e">
        <f aca="false">IF(E112="","",IF($E112=VLOOKUP(G111,T_cat_aantal_cum,3,0)+1,INDEX(catAfk,MATCH(G111,catAfk,0)+1),G111))</f>
        <v>#REF!</v>
      </c>
    </row>
    <row r="113" customFormat="false" ht="15" hidden="false" customHeight="false" outlineLevel="0" collapsed="false">
      <c r="A113" s="4" t="e">
        <f aca="true">IF(E113="","",INDEX(INDIRECT($G113),E113-F113))</f>
        <v>#REF!</v>
      </c>
      <c r="B113" s="9" t="e">
        <f aca="false">IF($A113="","",INDEX(T_deelnemers,F113,MATCH(G113,h_deelnemers,0)+1))</f>
        <v>#REF!</v>
      </c>
      <c r="C113" s="4" t="e">
        <f aca="false">IF(G113="","",VLOOKUP(G113,T_afk_categorie,2,0))</f>
        <v>#REF!</v>
      </c>
      <c r="E113" s="1" t="e">
        <f aca="false">IF(OR(E112="",E112=totaalAantalDeelnemers),"",E112+1)</f>
        <v>#REF!</v>
      </c>
      <c r="F113" s="1" t="e">
        <f aca="false">IF(E113="","",IF(G113=G112,F112,VLOOKUP(G112,T_cat_aantal_cum,3,0)))</f>
        <v>#REF!</v>
      </c>
      <c r="G113" s="1" t="e">
        <f aca="false">IF(E113="","",IF($E113=VLOOKUP(G112,T_cat_aantal_cum,3,0)+1,INDEX(catAfk,MATCH(G112,catAfk,0)+1),G112))</f>
        <v>#REF!</v>
      </c>
    </row>
    <row r="114" customFormat="false" ht="15" hidden="false" customHeight="false" outlineLevel="0" collapsed="false">
      <c r="A114" s="4" t="e">
        <f aca="true">IF(E114="","",INDEX(INDIRECT($G114),E114-F114))</f>
        <v>#REF!</v>
      </c>
      <c r="B114" s="9" t="e">
        <f aca="false">IF($A114="","",INDEX(T_deelnemers,F114,MATCH(G114,h_deelnemers,0)+1))</f>
        <v>#REF!</v>
      </c>
      <c r="C114" s="4" t="e">
        <f aca="false">IF(G114="","",VLOOKUP(G114,T_afk_categorie,2,0))</f>
        <v>#REF!</v>
      </c>
      <c r="E114" s="1" t="e">
        <f aca="false">IF(OR(E113="",E113=totaalAantalDeelnemers),"",E113+1)</f>
        <v>#REF!</v>
      </c>
      <c r="F114" s="1" t="e">
        <f aca="false">IF(E114="","",IF(G114=G113,F113,VLOOKUP(G113,T_cat_aantal_cum,3,0)))</f>
        <v>#REF!</v>
      </c>
      <c r="G114" s="1" t="e">
        <f aca="false">IF(E114="","",IF($E114=VLOOKUP(G113,T_cat_aantal_cum,3,0)+1,INDEX(catAfk,MATCH(G113,catAfk,0)+1),G113))</f>
        <v>#REF!</v>
      </c>
    </row>
    <row r="115" customFormat="false" ht="15" hidden="false" customHeight="false" outlineLevel="0" collapsed="false">
      <c r="A115" s="4" t="e">
        <f aca="true">IF(E115="","",INDEX(INDIRECT($G115),E115-F115))</f>
        <v>#REF!</v>
      </c>
      <c r="B115" s="9" t="e">
        <f aca="false">IF($A115="","",INDEX(T_deelnemers,F115,MATCH(G115,h_deelnemers,0)+1))</f>
        <v>#REF!</v>
      </c>
      <c r="C115" s="4" t="e">
        <f aca="false">IF(G115="","",VLOOKUP(G115,T_afk_categorie,2,0))</f>
        <v>#REF!</v>
      </c>
      <c r="E115" s="1" t="e">
        <f aca="false">IF(OR(E114="",E114=totaalAantalDeelnemers),"",E114+1)</f>
        <v>#REF!</v>
      </c>
      <c r="F115" s="1" t="e">
        <f aca="false">IF(E115="","",IF(G115=G114,F114,VLOOKUP(G114,T_cat_aantal_cum,3,0)))</f>
        <v>#REF!</v>
      </c>
      <c r="G115" s="1" t="e">
        <f aca="false">IF(E115="","",IF($E115=VLOOKUP(G114,T_cat_aantal_cum,3,0)+1,INDEX(catAfk,MATCH(G114,catAfk,0)+1),G114))</f>
        <v>#REF!</v>
      </c>
    </row>
    <row r="116" customFormat="false" ht="15" hidden="false" customHeight="false" outlineLevel="0" collapsed="false">
      <c r="A116" s="4" t="e">
        <f aca="true">IF(E116="","",INDEX(INDIRECT($G116),E116-F116))</f>
        <v>#REF!</v>
      </c>
      <c r="B116" s="9" t="e">
        <f aca="false">IF($A116="","",INDEX(T_deelnemers,F116,MATCH(G116,h_deelnemers,0)+1))</f>
        <v>#REF!</v>
      </c>
      <c r="C116" s="4" t="e">
        <f aca="false">IF(G116="","",VLOOKUP(G116,T_afk_categorie,2,0))</f>
        <v>#REF!</v>
      </c>
      <c r="E116" s="1" t="e">
        <f aca="false">IF(OR(E115="",E115=totaalAantalDeelnemers),"",E115+1)</f>
        <v>#REF!</v>
      </c>
      <c r="F116" s="1" t="e">
        <f aca="false">IF(E116="","",IF(G116=G115,F115,VLOOKUP(G115,T_cat_aantal_cum,3,0)))</f>
        <v>#REF!</v>
      </c>
      <c r="G116" s="1" t="e">
        <f aca="false">IF(E116="","",IF($E116=VLOOKUP(G115,T_cat_aantal_cum,3,0)+1,INDEX(catAfk,MATCH(G115,catAfk,0)+1),G115))</f>
        <v>#REF!</v>
      </c>
    </row>
    <row r="117" customFormat="false" ht="15" hidden="false" customHeight="false" outlineLevel="0" collapsed="false">
      <c r="A117" s="4" t="e">
        <f aca="true">IF(E117="","",INDEX(INDIRECT($G117),E117-F117))</f>
        <v>#REF!</v>
      </c>
      <c r="B117" s="9" t="e">
        <f aca="false">IF($A117="","",INDEX(T_deelnemers,F117,MATCH(G117,h_deelnemers,0)+1))</f>
        <v>#REF!</v>
      </c>
      <c r="C117" s="4" t="e">
        <f aca="false">IF(G117="","",VLOOKUP(G117,T_afk_categorie,2,0))</f>
        <v>#REF!</v>
      </c>
      <c r="E117" s="1" t="e">
        <f aca="false">IF(OR(E116="",E116=totaalAantalDeelnemers),"",E116+1)</f>
        <v>#REF!</v>
      </c>
      <c r="F117" s="1" t="e">
        <f aca="false">IF(E117="","",IF(G117=G116,F116,VLOOKUP(G116,T_cat_aantal_cum,3,0)))</f>
        <v>#REF!</v>
      </c>
      <c r="G117" s="1" t="e">
        <f aca="false">IF(E117="","",IF($E117=VLOOKUP(G116,T_cat_aantal_cum,3,0)+1,INDEX(catAfk,MATCH(G116,catAfk,0)+1),G116))</f>
        <v>#REF!</v>
      </c>
    </row>
    <row r="118" customFormat="false" ht="15" hidden="false" customHeight="false" outlineLevel="0" collapsed="false">
      <c r="A118" s="4" t="e">
        <f aca="true">IF(E118="","",INDEX(INDIRECT($G118),E118-F118))</f>
        <v>#REF!</v>
      </c>
      <c r="B118" s="9" t="e">
        <f aca="false">IF($A118="","",INDEX(T_deelnemers,F118,MATCH(G118,h_deelnemers,0)+1))</f>
        <v>#REF!</v>
      </c>
      <c r="C118" s="4" t="e">
        <f aca="false">IF(G118="","",VLOOKUP(G118,T_afk_categorie,2,0))</f>
        <v>#REF!</v>
      </c>
      <c r="E118" s="1" t="e">
        <f aca="false">IF(OR(E117="",E117=totaalAantalDeelnemers),"",E117+1)</f>
        <v>#REF!</v>
      </c>
      <c r="F118" s="1" t="e">
        <f aca="false">IF(E118="","",IF(G118=G117,F117,VLOOKUP(G117,T_cat_aantal_cum,3,0)))</f>
        <v>#REF!</v>
      </c>
      <c r="G118" s="1" t="e">
        <f aca="false">IF(E118="","",IF($E118=VLOOKUP(G117,T_cat_aantal_cum,3,0)+1,INDEX(catAfk,MATCH(G117,catAfk,0)+1),G117))</f>
        <v>#REF!</v>
      </c>
    </row>
    <row r="119" customFormat="false" ht="15" hidden="false" customHeight="false" outlineLevel="0" collapsed="false">
      <c r="A119" s="4" t="e">
        <f aca="true">IF(E119="","",INDEX(INDIRECT($G119),E119-F119))</f>
        <v>#REF!</v>
      </c>
      <c r="B119" s="9" t="e">
        <f aca="false">IF($A119="","",INDEX(T_deelnemers,F119,MATCH(G119,h_deelnemers,0)+1))</f>
        <v>#REF!</v>
      </c>
      <c r="C119" s="4" t="e">
        <f aca="false">IF(G119="","",VLOOKUP(G119,T_afk_categorie,2,0))</f>
        <v>#REF!</v>
      </c>
      <c r="E119" s="1" t="e">
        <f aca="false">IF(OR(E118="",E118=totaalAantalDeelnemers),"",E118+1)</f>
        <v>#REF!</v>
      </c>
      <c r="F119" s="1" t="e">
        <f aca="false">IF(E119="","",IF(G119=G118,F118,VLOOKUP(G118,T_cat_aantal_cum,3,0)))</f>
        <v>#REF!</v>
      </c>
      <c r="G119" s="1" t="e">
        <f aca="false">IF(E119="","",IF($E119=VLOOKUP(G118,T_cat_aantal_cum,3,0)+1,INDEX(catAfk,MATCH(G118,catAfk,0)+1),G118))</f>
        <v>#REF!</v>
      </c>
    </row>
    <row r="120" customFormat="false" ht="15" hidden="false" customHeight="false" outlineLevel="0" collapsed="false">
      <c r="A120" s="4" t="e">
        <f aca="true">IF(E120="","",INDEX(INDIRECT($G120),E120-F120))</f>
        <v>#REF!</v>
      </c>
      <c r="B120" s="9" t="e">
        <f aca="false">IF($A120="","",INDEX(T_deelnemers,F120,MATCH(G120,h_deelnemers,0)+1))</f>
        <v>#REF!</v>
      </c>
      <c r="C120" s="4" t="e">
        <f aca="false">IF(G120="","",VLOOKUP(G120,T_afk_categorie,2,0))</f>
        <v>#REF!</v>
      </c>
      <c r="E120" s="1" t="e">
        <f aca="false">IF(OR(E119="",E119=totaalAantalDeelnemers),"",E119+1)</f>
        <v>#REF!</v>
      </c>
      <c r="F120" s="1" t="e">
        <f aca="false">IF(E120="","",IF(G120=G119,F119,VLOOKUP(G119,T_cat_aantal_cum,3,0)))</f>
        <v>#REF!</v>
      </c>
      <c r="G120" s="1" t="e">
        <f aca="false">IF(E120="","",IF($E120=VLOOKUP(G119,T_cat_aantal_cum,3,0)+1,INDEX(catAfk,MATCH(G119,catAfk,0)+1),G119))</f>
        <v>#REF!</v>
      </c>
    </row>
    <row r="121" customFormat="false" ht="15" hidden="false" customHeight="false" outlineLevel="0" collapsed="false">
      <c r="A121" s="4" t="e">
        <f aca="true">IF(E121="","",INDEX(INDIRECT($G121),E121-F121))</f>
        <v>#REF!</v>
      </c>
      <c r="B121" s="9" t="e">
        <f aca="false">IF($A121="","",INDEX(T_deelnemers,F121,MATCH(G121,h_deelnemers,0)+1))</f>
        <v>#REF!</v>
      </c>
      <c r="C121" s="4" t="e">
        <f aca="false">IF(G121="","",VLOOKUP(G121,T_afk_categorie,2,0))</f>
        <v>#REF!</v>
      </c>
      <c r="E121" s="1" t="e">
        <f aca="false">IF(OR(E120="",E120=totaalAantalDeelnemers),"",E120+1)</f>
        <v>#REF!</v>
      </c>
      <c r="F121" s="1" t="e">
        <f aca="false">IF(E121="","",IF(G121=G120,F120,VLOOKUP(G120,T_cat_aantal_cum,3,0)))</f>
        <v>#REF!</v>
      </c>
      <c r="G121" s="1" t="e">
        <f aca="false">IF(E121="","",IF($E121=VLOOKUP(G120,T_cat_aantal_cum,3,0)+1,INDEX(catAfk,MATCH(G120,catAfk,0)+1),G120))</f>
        <v>#REF!</v>
      </c>
    </row>
    <row r="122" customFormat="false" ht="15" hidden="false" customHeight="false" outlineLevel="0" collapsed="false">
      <c r="A122" s="4" t="e">
        <f aca="true">IF(E122="","",INDEX(INDIRECT($G122),E122-F122))</f>
        <v>#REF!</v>
      </c>
      <c r="B122" s="9" t="e">
        <f aca="false">IF($A122="","",INDEX(T_deelnemers,F122,MATCH(G122,h_deelnemers,0)+1))</f>
        <v>#REF!</v>
      </c>
      <c r="C122" s="4" t="e">
        <f aca="false">IF(G122="","",VLOOKUP(G122,T_afk_categorie,2,0))</f>
        <v>#REF!</v>
      </c>
      <c r="E122" s="1" t="e">
        <f aca="false">IF(OR(E121="",E121=totaalAantalDeelnemers),"",E121+1)</f>
        <v>#REF!</v>
      </c>
      <c r="F122" s="1" t="e">
        <f aca="false">IF(E122="","",IF(G122=G121,F121,VLOOKUP(G121,T_cat_aantal_cum,3,0)))</f>
        <v>#REF!</v>
      </c>
      <c r="G122" s="1" t="e">
        <f aca="false">IF(E122="","",IF($E122=VLOOKUP(G121,T_cat_aantal_cum,3,0)+1,INDEX(catAfk,MATCH(G121,catAfk,0)+1),G121))</f>
        <v>#REF!</v>
      </c>
    </row>
    <row r="123" customFormat="false" ht="15" hidden="false" customHeight="false" outlineLevel="0" collapsed="false">
      <c r="A123" s="4" t="e">
        <f aca="true">IF(E123="","",INDEX(INDIRECT($G123),E123-F123))</f>
        <v>#REF!</v>
      </c>
      <c r="B123" s="9" t="e">
        <f aca="false">IF($A123="","",INDEX(T_deelnemers,F123,MATCH(G123,h_deelnemers,0)+1))</f>
        <v>#REF!</v>
      </c>
      <c r="C123" s="4" t="e">
        <f aca="false">IF(G123="","",VLOOKUP(G123,T_afk_categorie,2,0))</f>
        <v>#REF!</v>
      </c>
      <c r="E123" s="1" t="e">
        <f aca="false">IF(OR(E122="",E122=totaalAantalDeelnemers),"",E122+1)</f>
        <v>#REF!</v>
      </c>
      <c r="F123" s="1" t="e">
        <f aca="false">IF(E123="","",IF(G123=G122,F122,VLOOKUP(G122,T_cat_aantal_cum,3,0)))</f>
        <v>#REF!</v>
      </c>
      <c r="G123" s="1" t="e">
        <f aca="false">IF(E123="","",IF($E123=VLOOKUP(G122,T_cat_aantal_cum,3,0)+1,INDEX(catAfk,MATCH(G122,catAfk,0)+1),G122))</f>
        <v>#REF!</v>
      </c>
    </row>
    <row r="124" customFormat="false" ht="15" hidden="false" customHeight="false" outlineLevel="0" collapsed="false">
      <c r="A124" s="4" t="e">
        <f aca="true">IF(E124="","",INDEX(INDIRECT($G124),E124-F124))</f>
        <v>#REF!</v>
      </c>
      <c r="B124" s="9" t="e">
        <f aca="false">IF($A124="","",INDEX(T_deelnemers,F124,MATCH(G124,h_deelnemers,0)+1))</f>
        <v>#REF!</v>
      </c>
      <c r="C124" s="4" t="e">
        <f aca="false">IF(G124="","",VLOOKUP(G124,T_afk_categorie,2,0))</f>
        <v>#REF!</v>
      </c>
      <c r="E124" s="1" t="e">
        <f aca="false">IF(OR(E123="",E123=totaalAantalDeelnemers),"",E123+1)</f>
        <v>#REF!</v>
      </c>
      <c r="F124" s="1" t="e">
        <f aca="false">IF(E124="","",IF(G124=G123,F123,VLOOKUP(G123,T_cat_aantal_cum,3,0)))</f>
        <v>#REF!</v>
      </c>
      <c r="G124" s="1" t="e">
        <f aca="false">IF(E124="","",IF($E124=VLOOKUP(G123,T_cat_aantal_cum,3,0)+1,INDEX(catAfk,MATCH(G123,catAfk,0)+1),G123))</f>
        <v>#REF!</v>
      </c>
    </row>
    <row r="125" customFormat="false" ht="15" hidden="false" customHeight="false" outlineLevel="0" collapsed="false">
      <c r="A125" s="4" t="e">
        <f aca="true">IF(E125="","",INDEX(INDIRECT($G125),E125-F125))</f>
        <v>#REF!</v>
      </c>
      <c r="B125" s="9" t="e">
        <f aca="false">IF($A125="","",INDEX(T_deelnemers,F125,MATCH(G125,h_deelnemers,0)+1))</f>
        <v>#REF!</v>
      </c>
      <c r="C125" s="4" t="e">
        <f aca="false">IF(G125="","",VLOOKUP(G125,T_afk_categorie,2,0))</f>
        <v>#REF!</v>
      </c>
      <c r="E125" s="1" t="e">
        <f aca="false">IF(OR(E124="",E124=totaalAantalDeelnemers),"",E124+1)</f>
        <v>#REF!</v>
      </c>
      <c r="F125" s="1" t="e">
        <f aca="false">IF(E125="","",IF(G125=G124,F124,VLOOKUP(G124,T_cat_aantal_cum,3,0)))</f>
        <v>#REF!</v>
      </c>
      <c r="G125" s="1" t="e">
        <f aca="false">IF(E125="","",IF($E125=VLOOKUP(G124,T_cat_aantal_cum,3,0)+1,INDEX(catAfk,MATCH(G124,catAfk,0)+1),G124))</f>
        <v>#REF!</v>
      </c>
    </row>
    <row r="126" customFormat="false" ht="15" hidden="false" customHeight="false" outlineLevel="0" collapsed="false">
      <c r="A126" s="4" t="e">
        <f aca="true">IF(E126="","",INDEX(INDIRECT($G126),E126-F126))</f>
        <v>#REF!</v>
      </c>
      <c r="B126" s="9" t="e">
        <f aca="false">IF($A126="","",INDEX(T_deelnemers,F126,MATCH(G126,h_deelnemers,0)+1))</f>
        <v>#REF!</v>
      </c>
      <c r="C126" s="4" t="e">
        <f aca="false">IF(G126="","",VLOOKUP(G126,T_afk_categorie,2,0))</f>
        <v>#REF!</v>
      </c>
      <c r="E126" s="1" t="e">
        <f aca="false">IF(OR(E125="",E125=totaalAantalDeelnemers),"",E125+1)</f>
        <v>#REF!</v>
      </c>
      <c r="F126" s="1" t="e">
        <f aca="false">IF(E126="","",IF(G126=G125,F125,VLOOKUP(G125,T_cat_aantal_cum,3,0)))</f>
        <v>#REF!</v>
      </c>
      <c r="G126" s="1" t="e">
        <f aca="false">IF(E126="","",IF($E126=VLOOKUP(G125,T_cat_aantal_cum,3,0)+1,INDEX(catAfk,MATCH(G125,catAfk,0)+1),G125))</f>
        <v>#REF!</v>
      </c>
    </row>
    <row r="127" customFormat="false" ht="15" hidden="false" customHeight="false" outlineLevel="0" collapsed="false">
      <c r="A127" s="4" t="e">
        <f aca="true">IF(E127="","",INDEX(INDIRECT($G127),E127-F127))</f>
        <v>#REF!</v>
      </c>
      <c r="B127" s="9" t="e">
        <f aca="false">IF($A127="","",INDEX(T_deelnemers,F127,MATCH(G127,h_deelnemers,0)+1))</f>
        <v>#REF!</v>
      </c>
      <c r="C127" s="4" t="e">
        <f aca="false">IF(G127="","",VLOOKUP(G127,T_afk_categorie,2,0))</f>
        <v>#REF!</v>
      </c>
      <c r="E127" s="1" t="e">
        <f aca="false">IF(OR(E126="",E126=totaalAantalDeelnemers),"",E126+1)</f>
        <v>#REF!</v>
      </c>
      <c r="F127" s="1" t="e">
        <f aca="false">IF(E127="","",IF(G127=G126,F126,VLOOKUP(G126,T_cat_aantal_cum,3,0)))</f>
        <v>#REF!</v>
      </c>
      <c r="G127" s="1" t="e">
        <f aca="false">IF(E127="","",IF($E127=VLOOKUP(G126,T_cat_aantal_cum,3,0)+1,INDEX(catAfk,MATCH(G126,catAfk,0)+1),G126))</f>
        <v>#REF!</v>
      </c>
    </row>
    <row r="128" customFormat="false" ht="15" hidden="false" customHeight="false" outlineLevel="0" collapsed="false">
      <c r="A128" s="4" t="e">
        <f aca="true">IF(E128="","",INDEX(INDIRECT($G128),E128-F128))</f>
        <v>#REF!</v>
      </c>
      <c r="B128" s="9" t="e">
        <f aca="false">IF($A128="","",INDEX(T_deelnemers,F128,MATCH(G128,h_deelnemers,0)+1))</f>
        <v>#REF!</v>
      </c>
      <c r="C128" s="4" t="e">
        <f aca="false">IF(G128="","",VLOOKUP(G128,T_afk_categorie,2,0))</f>
        <v>#REF!</v>
      </c>
      <c r="E128" s="1" t="e">
        <f aca="false">IF(OR(E127="",E127=totaalAantalDeelnemers),"",E127+1)</f>
        <v>#REF!</v>
      </c>
      <c r="F128" s="1" t="e">
        <f aca="false">IF(E128="","",IF(G128=G127,F127,VLOOKUP(G127,T_cat_aantal_cum,3,0)))</f>
        <v>#REF!</v>
      </c>
      <c r="G128" s="1" t="e">
        <f aca="false">IF(E128="","",IF($E128=VLOOKUP(G127,T_cat_aantal_cum,3,0)+1,INDEX(catAfk,MATCH(G127,catAfk,0)+1),G127))</f>
        <v>#REF!</v>
      </c>
    </row>
    <row r="129" customFormat="false" ht="15" hidden="false" customHeight="false" outlineLevel="0" collapsed="false">
      <c r="A129" s="4" t="e">
        <f aca="true">IF(E129="","",INDEX(INDIRECT($G129),E129-F129))</f>
        <v>#REF!</v>
      </c>
      <c r="B129" s="9" t="e">
        <f aca="false">IF($A129="","",INDEX(T_deelnemers,F129,MATCH(G129,h_deelnemers,0)+1))</f>
        <v>#REF!</v>
      </c>
      <c r="C129" s="4" t="e">
        <f aca="false">IF(G129="","",VLOOKUP(G129,T_afk_categorie,2,0))</f>
        <v>#REF!</v>
      </c>
      <c r="E129" s="1" t="e">
        <f aca="false">IF(OR(E128="",E128=totaalAantalDeelnemers),"",E128+1)</f>
        <v>#REF!</v>
      </c>
      <c r="F129" s="1" t="e">
        <f aca="false">IF(E129="","",IF(G129=G128,F128,VLOOKUP(G128,T_cat_aantal_cum,3,0)))</f>
        <v>#REF!</v>
      </c>
      <c r="G129" s="1" t="e">
        <f aca="false">IF(E129="","",IF($E129=VLOOKUP(G128,T_cat_aantal_cum,3,0)+1,INDEX(catAfk,MATCH(G128,catAfk,0)+1),G128))</f>
        <v>#REF!</v>
      </c>
    </row>
    <row r="130" customFormat="false" ht="15" hidden="false" customHeight="false" outlineLevel="0" collapsed="false">
      <c r="A130" s="4" t="e">
        <f aca="true">IF(E130="","",INDEX(INDIRECT($G130),E130-F130))</f>
        <v>#REF!</v>
      </c>
      <c r="B130" s="9" t="e">
        <f aca="false">IF($A130="","",INDEX(T_deelnemers,F130,MATCH(G130,h_deelnemers,0)+1))</f>
        <v>#REF!</v>
      </c>
      <c r="C130" s="4" t="e">
        <f aca="false">IF(G130="","",VLOOKUP(G130,T_afk_categorie,2,0))</f>
        <v>#REF!</v>
      </c>
      <c r="E130" s="1" t="e">
        <f aca="false">IF(OR(E129="",E129=totaalAantalDeelnemers),"",E129+1)</f>
        <v>#REF!</v>
      </c>
      <c r="F130" s="1" t="e">
        <f aca="false">IF(E130="","",IF(G130=G129,F129,VLOOKUP(G129,T_cat_aantal_cum,3,0)))</f>
        <v>#REF!</v>
      </c>
      <c r="G130" s="1" t="e">
        <f aca="false">IF(E130="","",IF($E130=VLOOKUP(G129,T_cat_aantal_cum,3,0)+1,INDEX(catAfk,MATCH(G129,catAfk,0)+1),G129))</f>
        <v>#REF!</v>
      </c>
    </row>
    <row r="131" customFormat="false" ht="15" hidden="false" customHeight="false" outlineLevel="0" collapsed="false">
      <c r="A131" s="4" t="e">
        <f aca="true">IF(E131="","",INDEX(INDIRECT($G131),E131-F131))</f>
        <v>#REF!</v>
      </c>
      <c r="B131" s="9" t="e">
        <f aca="false">IF($A131="","",INDEX(T_deelnemers,F131,MATCH(G131,h_deelnemers,0)+1))</f>
        <v>#REF!</v>
      </c>
      <c r="C131" s="4" t="e">
        <f aca="false">IF(G131="","",VLOOKUP(G131,T_afk_categorie,2,0))</f>
        <v>#REF!</v>
      </c>
      <c r="E131" s="1" t="e">
        <f aca="false">IF(OR(E130="",E130=totaalAantalDeelnemers),"",E130+1)</f>
        <v>#REF!</v>
      </c>
      <c r="F131" s="1" t="e">
        <f aca="false">IF(E131="","",IF(G131=G130,F130,VLOOKUP(G130,T_cat_aantal_cum,3,0)))</f>
        <v>#REF!</v>
      </c>
      <c r="G131" s="1" t="e">
        <f aca="false">IF(E131="","",IF($E131=VLOOKUP(G130,T_cat_aantal_cum,3,0)+1,INDEX(catAfk,MATCH(G130,catAfk,0)+1),G130))</f>
        <v>#REF!</v>
      </c>
    </row>
    <row r="132" customFormat="false" ht="15" hidden="false" customHeight="false" outlineLevel="0" collapsed="false">
      <c r="A132" s="4" t="e">
        <f aca="true">IF(E132="","",INDEX(INDIRECT($G132),E132-F132))</f>
        <v>#REF!</v>
      </c>
      <c r="B132" s="9" t="e">
        <f aca="false">IF($A132="","",INDEX(T_deelnemers,F132,MATCH(G132,h_deelnemers,0)+1))</f>
        <v>#REF!</v>
      </c>
      <c r="C132" s="4" t="e">
        <f aca="false">IF(G132="","",VLOOKUP(G132,T_afk_categorie,2,0))</f>
        <v>#REF!</v>
      </c>
      <c r="E132" s="1" t="e">
        <f aca="false">IF(OR(E131="",E131=totaalAantalDeelnemers),"",E131+1)</f>
        <v>#REF!</v>
      </c>
      <c r="F132" s="1" t="e">
        <f aca="false">IF(E132="","",IF(G132=G131,F131,VLOOKUP(G131,T_cat_aantal_cum,3,0)))</f>
        <v>#REF!</v>
      </c>
      <c r="G132" s="1" t="e">
        <f aca="false">IF(E132="","",IF($E132=VLOOKUP(G131,T_cat_aantal_cum,3,0)+1,INDEX(catAfk,MATCH(G131,catAfk,0)+1),G131))</f>
        <v>#REF!</v>
      </c>
    </row>
    <row r="133" customFormat="false" ht="15" hidden="false" customHeight="false" outlineLevel="0" collapsed="false">
      <c r="A133" s="4" t="e">
        <f aca="true">IF(E133="","",INDEX(INDIRECT($G133),E133-F133))</f>
        <v>#REF!</v>
      </c>
      <c r="B133" s="9" t="e">
        <f aca="false">IF($A133="","",INDEX(T_deelnemers,F133,MATCH(G133,h_deelnemers,0)+1))</f>
        <v>#REF!</v>
      </c>
      <c r="C133" s="4" t="e">
        <f aca="false">IF(G133="","",VLOOKUP(G133,T_afk_categorie,2,0))</f>
        <v>#REF!</v>
      </c>
      <c r="E133" s="1" t="e">
        <f aca="false">IF(OR(E132="",E132=totaalAantalDeelnemers),"",E132+1)</f>
        <v>#REF!</v>
      </c>
      <c r="F133" s="1" t="e">
        <f aca="false">IF(E133="","",IF(G133=G132,F132,VLOOKUP(G132,T_cat_aantal_cum,3,0)))</f>
        <v>#REF!</v>
      </c>
      <c r="G133" s="1" t="e">
        <f aca="false">IF(E133="","",IF($E133=VLOOKUP(G132,T_cat_aantal_cum,3,0)+1,INDEX(catAfk,MATCH(G132,catAfk,0)+1),G132))</f>
        <v>#REF!</v>
      </c>
    </row>
    <row r="134" customFormat="false" ht="15" hidden="false" customHeight="false" outlineLevel="0" collapsed="false">
      <c r="A134" s="4" t="e">
        <f aca="true">IF(E134="","",INDEX(INDIRECT($G134),E134-F134))</f>
        <v>#REF!</v>
      </c>
      <c r="B134" s="9" t="e">
        <f aca="false">IF($A134="","",INDEX(T_deelnemers,F134,MATCH(G134,h_deelnemers,0)+1))</f>
        <v>#REF!</v>
      </c>
      <c r="C134" s="4" t="e">
        <f aca="false">IF(G134="","",VLOOKUP(G134,T_afk_categorie,2,0))</f>
        <v>#REF!</v>
      </c>
      <c r="E134" s="1" t="e">
        <f aca="false">IF(OR(E133="",E133=totaalAantalDeelnemers),"",E133+1)</f>
        <v>#REF!</v>
      </c>
      <c r="F134" s="1" t="e">
        <f aca="false">IF(E134="","",IF(G134=G133,F133,VLOOKUP(G133,T_cat_aantal_cum,3,0)))</f>
        <v>#REF!</v>
      </c>
      <c r="G134" s="1" t="e">
        <f aca="false">IF(E134="","",IF($E134=VLOOKUP(G133,T_cat_aantal_cum,3,0)+1,INDEX(catAfk,MATCH(G133,catAfk,0)+1),G133))</f>
        <v>#REF!</v>
      </c>
    </row>
    <row r="135" customFormat="false" ht="15" hidden="false" customHeight="false" outlineLevel="0" collapsed="false">
      <c r="A135" s="4" t="e">
        <f aca="true">IF(E135="","",INDEX(INDIRECT($G135),E135-F135))</f>
        <v>#REF!</v>
      </c>
      <c r="B135" s="9" t="e">
        <f aca="false">IF($A135="","",INDEX(T_deelnemers,F135,MATCH(G135,h_deelnemers,0)+1))</f>
        <v>#REF!</v>
      </c>
      <c r="C135" s="4" t="e">
        <f aca="false">IF(G135="","",VLOOKUP(G135,T_afk_categorie,2,0))</f>
        <v>#REF!</v>
      </c>
      <c r="E135" s="1" t="e">
        <f aca="false">IF(OR(E134="",E134=totaalAantalDeelnemers),"",E134+1)</f>
        <v>#REF!</v>
      </c>
      <c r="F135" s="1" t="e">
        <f aca="false">IF(E135="","",IF(G135=G134,F134,VLOOKUP(G134,T_cat_aantal_cum,3,0)))</f>
        <v>#REF!</v>
      </c>
      <c r="G135" s="1" t="e">
        <f aca="false">IF(E135="","",IF($E135=VLOOKUP(G134,T_cat_aantal_cum,3,0)+1,INDEX(catAfk,MATCH(G134,catAfk,0)+1),G134))</f>
        <v>#REF!</v>
      </c>
    </row>
    <row r="136" customFormat="false" ht="15" hidden="false" customHeight="false" outlineLevel="0" collapsed="false">
      <c r="A136" s="4" t="e">
        <f aca="true">IF(E136="","",INDEX(INDIRECT($G136),E136-F136))</f>
        <v>#REF!</v>
      </c>
      <c r="B136" s="9" t="e">
        <f aca="false">IF($A136="","",INDEX(T_deelnemers,F136,MATCH(G136,h_deelnemers,0)+1))</f>
        <v>#REF!</v>
      </c>
      <c r="C136" s="4" t="e">
        <f aca="false">IF(G136="","",VLOOKUP(G136,T_afk_categorie,2,0))</f>
        <v>#REF!</v>
      </c>
      <c r="E136" s="1" t="e">
        <f aca="false">IF(OR(E135="",E135=totaalAantalDeelnemers),"",E135+1)</f>
        <v>#REF!</v>
      </c>
      <c r="F136" s="1" t="e">
        <f aca="false">IF(E136="","",IF(G136=G135,F135,VLOOKUP(G135,T_cat_aantal_cum,3,0)))</f>
        <v>#REF!</v>
      </c>
      <c r="G136" s="1" t="e">
        <f aca="false">IF(E136="","",IF($E136=VLOOKUP(G135,T_cat_aantal_cum,3,0)+1,INDEX(catAfk,MATCH(G135,catAfk,0)+1),G135))</f>
        <v>#REF!</v>
      </c>
    </row>
    <row r="137" customFormat="false" ht="15" hidden="false" customHeight="false" outlineLevel="0" collapsed="false">
      <c r="A137" s="4" t="e">
        <f aca="true">IF(E137="","",INDEX(INDIRECT($G137),E137-F137))</f>
        <v>#REF!</v>
      </c>
      <c r="B137" s="9" t="e">
        <f aca="false">IF($A137="","",INDEX(T_deelnemers,F137,MATCH(G137,h_deelnemers,0)+1))</f>
        <v>#REF!</v>
      </c>
      <c r="C137" s="4" t="e">
        <f aca="false">IF(G137="","",VLOOKUP(G137,T_afk_categorie,2,0))</f>
        <v>#REF!</v>
      </c>
      <c r="E137" s="1" t="e">
        <f aca="false">IF(OR(E136="",E136=totaalAantalDeelnemers),"",E136+1)</f>
        <v>#REF!</v>
      </c>
      <c r="F137" s="1" t="e">
        <f aca="false">IF(E137="","",IF(G137=G136,F136,VLOOKUP(G136,T_cat_aantal_cum,3,0)))</f>
        <v>#REF!</v>
      </c>
      <c r="G137" s="1" t="e">
        <f aca="false">IF(E137="","",IF($E137=VLOOKUP(G136,T_cat_aantal_cum,3,0)+1,INDEX(catAfk,MATCH(G136,catAfk,0)+1),G136))</f>
        <v>#REF!</v>
      </c>
    </row>
    <row r="138" customFormat="false" ht="15" hidden="false" customHeight="false" outlineLevel="0" collapsed="false">
      <c r="A138" s="4" t="e">
        <f aca="true">IF(E138="","",INDEX(INDIRECT($G138),E138-F138))</f>
        <v>#REF!</v>
      </c>
      <c r="B138" s="9" t="e">
        <f aca="false">IF($A138="","",INDEX(T_deelnemers,F138,MATCH(G138,h_deelnemers,0)+1))</f>
        <v>#REF!</v>
      </c>
      <c r="C138" s="4" t="e">
        <f aca="false">IF(G138="","",VLOOKUP(G138,T_afk_categorie,2,0))</f>
        <v>#REF!</v>
      </c>
      <c r="E138" s="1" t="e">
        <f aca="false">IF(OR(E137="",E137=totaalAantalDeelnemers),"",E137+1)</f>
        <v>#REF!</v>
      </c>
      <c r="F138" s="1" t="e">
        <f aca="false">IF(E138="","",IF(G138=G137,F137,VLOOKUP(G137,T_cat_aantal_cum,3,0)))</f>
        <v>#REF!</v>
      </c>
      <c r="G138" s="1" t="e">
        <f aca="false">IF(E138="","",IF($E138=VLOOKUP(G137,T_cat_aantal_cum,3,0)+1,INDEX(catAfk,MATCH(G137,catAfk,0)+1),G137))</f>
        <v>#REF!</v>
      </c>
    </row>
    <row r="139" customFormat="false" ht="15" hidden="false" customHeight="false" outlineLevel="0" collapsed="false">
      <c r="A139" s="4" t="e">
        <f aca="true">IF(E139="","",INDEX(INDIRECT($G139),E139-F139))</f>
        <v>#REF!</v>
      </c>
      <c r="B139" s="9" t="e">
        <f aca="false">IF($A139="","",INDEX(T_deelnemers,F139,MATCH(G139,h_deelnemers,0)+1))</f>
        <v>#REF!</v>
      </c>
      <c r="C139" s="4" t="e">
        <f aca="false">IF(G139="","",VLOOKUP(G139,T_afk_categorie,2,0))</f>
        <v>#REF!</v>
      </c>
      <c r="E139" s="1" t="e">
        <f aca="false">IF(OR(E138="",E138=totaalAantalDeelnemers),"",E138+1)</f>
        <v>#REF!</v>
      </c>
      <c r="F139" s="1" t="e">
        <f aca="false">IF(E139="","",IF(G139=G138,F138,VLOOKUP(G138,T_cat_aantal_cum,3,0)))</f>
        <v>#REF!</v>
      </c>
      <c r="G139" s="1" t="e">
        <f aca="false">IF(E139="","",IF($E139=VLOOKUP(G138,T_cat_aantal_cum,3,0)+1,INDEX(catAfk,MATCH(G138,catAfk,0)+1),G138))</f>
        <v>#REF!</v>
      </c>
    </row>
    <row r="140" customFormat="false" ht="15" hidden="false" customHeight="false" outlineLevel="0" collapsed="false">
      <c r="A140" s="4" t="e">
        <f aca="true">IF(E140="","",INDEX(INDIRECT($G140),E140-F140))</f>
        <v>#REF!</v>
      </c>
      <c r="B140" s="9" t="e">
        <f aca="false">IF($A140="","",INDEX(T_deelnemers,F140,MATCH(G140,h_deelnemers,0)+1))</f>
        <v>#REF!</v>
      </c>
      <c r="C140" s="4" t="e">
        <f aca="false">IF(G140="","",VLOOKUP(G140,T_afk_categorie,2,0))</f>
        <v>#REF!</v>
      </c>
      <c r="E140" s="1" t="e">
        <f aca="false">IF(OR(E139="",E139=totaalAantalDeelnemers),"",E139+1)</f>
        <v>#REF!</v>
      </c>
      <c r="F140" s="1" t="e">
        <f aca="false">IF(E140="","",IF(G140=G139,F139,VLOOKUP(G139,T_cat_aantal_cum,3,0)))</f>
        <v>#REF!</v>
      </c>
      <c r="G140" s="1" t="e">
        <f aca="false">IF(E140="","",IF($E140=VLOOKUP(G139,T_cat_aantal_cum,3,0)+1,INDEX(catAfk,MATCH(G139,catAfk,0)+1),G139))</f>
        <v>#REF!</v>
      </c>
    </row>
    <row r="141" customFormat="false" ht="15" hidden="false" customHeight="false" outlineLevel="0" collapsed="false">
      <c r="A141" s="4" t="e">
        <f aca="true">IF(E141="","",INDEX(INDIRECT($G141),E141-F141))</f>
        <v>#REF!</v>
      </c>
      <c r="B141" s="9" t="e">
        <f aca="false">IF($A141="","",INDEX(T_deelnemers,F141,MATCH(G141,h_deelnemers,0)+1))</f>
        <v>#REF!</v>
      </c>
      <c r="C141" s="4" t="e">
        <f aca="false">IF(G141="","",VLOOKUP(G141,T_afk_categorie,2,0))</f>
        <v>#REF!</v>
      </c>
      <c r="E141" s="1" t="e">
        <f aca="false">IF(OR(E140="",E140=totaalAantalDeelnemers),"",E140+1)</f>
        <v>#REF!</v>
      </c>
      <c r="F141" s="1" t="e">
        <f aca="false">IF(E141="","",IF(G141=G140,F140,VLOOKUP(G140,T_cat_aantal_cum,3,0)))</f>
        <v>#REF!</v>
      </c>
      <c r="G141" s="1" t="e">
        <f aca="false">IF(E141="","",IF($E141=VLOOKUP(G140,T_cat_aantal_cum,3,0)+1,INDEX(catAfk,MATCH(G140,catAfk,0)+1),G140))</f>
        <v>#REF!</v>
      </c>
    </row>
    <row r="142" customFormat="false" ht="15" hidden="false" customHeight="false" outlineLevel="0" collapsed="false">
      <c r="A142" s="4" t="e">
        <f aca="true">IF(E142="","",INDEX(INDIRECT($G142),E142-F142))</f>
        <v>#REF!</v>
      </c>
      <c r="B142" s="9" t="e">
        <f aca="false">IF($A142="","",INDEX(T_deelnemers,F142,MATCH(G142,h_deelnemers,0)+1))</f>
        <v>#REF!</v>
      </c>
      <c r="C142" s="4" t="e">
        <f aca="false">IF(G142="","",VLOOKUP(G142,T_afk_categorie,2,0))</f>
        <v>#REF!</v>
      </c>
      <c r="E142" s="1" t="e">
        <f aca="false">IF(OR(E141="",E141=totaalAantalDeelnemers),"",E141+1)</f>
        <v>#REF!</v>
      </c>
      <c r="F142" s="1" t="e">
        <f aca="false">IF(E142="","",IF(G142=G141,F141,VLOOKUP(G141,T_cat_aantal_cum,3,0)))</f>
        <v>#REF!</v>
      </c>
      <c r="G142" s="1" t="e">
        <f aca="false">IF(E142="","",IF($E142=VLOOKUP(G141,T_cat_aantal_cum,3,0)+1,INDEX(catAfk,MATCH(G141,catAfk,0)+1),G141))</f>
        <v>#REF!</v>
      </c>
    </row>
    <row r="143" customFormat="false" ht="15" hidden="false" customHeight="false" outlineLevel="0" collapsed="false">
      <c r="A143" s="4" t="e">
        <f aca="true">IF(E143="","",INDEX(INDIRECT($G143),E143-F143))</f>
        <v>#REF!</v>
      </c>
      <c r="B143" s="9" t="e">
        <f aca="false">IF($A143="","",INDEX(T_deelnemers,F143,MATCH(G143,h_deelnemers,0)+1))</f>
        <v>#REF!</v>
      </c>
      <c r="C143" s="4" t="e">
        <f aca="false">IF(G143="","",VLOOKUP(G143,T_afk_categorie,2,0))</f>
        <v>#REF!</v>
      </c>
      <c r="E143" s="1" t="e">
        <f aca="false">IF(OR(E142="",E142=totaalAantalDeelnemers),"",E142+1)</f>
        <v>#REF!</v>
      </c>
      <c r="F143" s="1" t="e">
        <f aca="false">IF(E143="","",IF(G143=G142,F142,VLOOKUP(G142,T_cat_aantal_cum,3,0)))</f>
        <v>#REF!</v>
      </c>
      <c r="G143" s="1" t="e">
        <f aca="false">IF(E143="","",IF($E143=VLOOKUP(G142,T_cat_aantal_cum,3,0)+1,INDEX(catAfk,MATCH(G142,catAfk,0)+1),G142))</f>
        <v>#REF!</v>
      </c>
    </row>
    <row r="144" customFormat="false" ht="15" hidden="false" customHeight="false" outlineLevel="0" collapsed="false">
      <c r="A144" s="4" t="e">
        <f aca="true">IF(E144="","",INDEX(INDIRECT($G144),E144-F144))</f>
        <v>#REF!</v>
      </c>
      <c r="B144" s="9" t="e">
        <f aca="false">IF($A144="","",INDEX(T_deelnemers,F144,MATCH(G144,h_deelnemers,0)+1))</f>
        <v>#REF!</v>
      </c>
      <c r="C144" s="4" t="e">
        <f aca="false">IF(G144="","",VLOOKUP(G144,T_afk_categorie,2,0))</f>
        <v>#REF!</v>
      </c>
      <c r="E144" s="1" t="e">
        <f aca="false">IF(OR(E143="",E143=totaalAantalDeelnemers),"",E143+1)</f>
        <v>#REF!</v>
      </c>
      <c r="F144" s="1" t="e">
        <f aca="false">IF(E144="","",IF(G144=G143,F143,VLOOKUP(G143,T_cat_aantal_cum,3,0)))</f>
        <v>#REF!</v>
      </c>
      <c r="G144" s="1" t="e">
        <f aca="false">IF(E144="","",IF($E144=VLOOKUP(G143,T_cat_aantal_cum,3,0)+1,INDEX(catAfk,MATCH(G143,catAfk,0)+1),G143))</f>
        <v>#REF!</v>
      </c>
    </row>
    <row r="145" customFormat="false" ht="15" hidden="false" customHeight="false" outlineLevel="0" collapsed="false">
      <c r="A145" s="4" t="e">
        <f aca="true">IF(E145="","",INDEX(INDIRECT($G145),E145-F145))</f>
        <v>#REF!</v>
      </c>
      <c r="B145" s="9" t="e">
        <f aca="false">IF($A145="","",INDEX(T_deelnemers,F145,MATCH(G145,h_deelnemers,0)+1))</f>
        <v>#REF!</v>
      </c>
      <c r="C145" s="4" t="e">
        <f aca="false">IF(G145="","",VLOOKUP(G145,T_afk_categorie,2,0))</f>
        <v>#REF!</v>
      </c>
      <c r="E145" s="1" t="e">
        <f aca="false">IF(OR(E144="",E144=totaalAantalDeelnemers),"",E144+1)</f>
        <v>#REF!</v>
      </c>
      <c r="F145" s="1" t="e">
        <f aca="false">IF(E145="","",IF(G145=G144,F144,VLOOKUP(G144,T_cat_aantal_cum,3,0)))</f>
        <v>#REF!</v>
      </c>
      <c r="G145" s="1" t="e">
        <f aca="false">IF(E145="","",IF($E145=VLOOKUP(G144,T_cat_aantal_cum,3,0)+1,INDEX(catAfk,MATCH(G144,catAfk,0)+1),G144))</f>
        <v>#REF!</v>
      </c>
    </row>
    <row r="146" customFormat="false" ht="15" hidden="false" customHeight="false" outlineLevel="0" collapsed="false">
      <c r="A146" s="4" t="e">
        <f aca="true">IF(E146="","",INDEX(INDIRECT($G146),E146-F146))</f>
        <v>#REF!</v>
      </c>
      <c r="B146" s="9" t="e">
        <f aca="false">IF($A146="","",INDEX(T_deelnemers,F146,MATCH(G146,h_deelnemers,0)+1))</f>
        <v>#REF!</v>
      </c>
      <c r="C146" s="4" t="e">
        <f aca="false">IF(G146="","",VLOOKUP(G146,T_afk_categorie,2,0))</f>
        <v>#REF!</v>
      </c>
      <c r="E146" s="1" t="e">
        <f aca="false">IF(OR(E145="",E145=totaalAantalDeelnemers),"",E145+1)</f>
        <v>#REF!</v>
      </c>
      <c r="F146" s="1" t="e">
        <f aca="false">IF(E146="","",IF(G146=G145,F145,VLOOKUP(G145,T_cat_aantal_cum,3,0)))</f>
        <v>#REF!</v>
      </c>
      <c r="G146" s="1" t="e">
        <f aca="false">IF(E146="","",IF($E146=VLOOKUP(G145,T_cat_aantal_cum,3,0)+1,INDEX(catAfk,MATCH(G145,catAfk,0)+1),G145))</f>
        <v>#REF!</v>
      </c>
    </row>
    <row r="147" customFormat="false" ht="15" hidden="false" customHeight="false" outlineLevel="0" collapsed="false">
      <c r="A147" s="4" t="e">
        <f aca="true">IF(E147="","",INDEX(INDIRECT($G147),E147-F147))</f>
        <v>#REF!</v>
      </c>
      <c r="B147" s="9" t="e">
        <f aca="false">IF($A147="","",INDEX(T_deelnemers,F147,MATCH(G147,h_deelnemers,0)+1))</f>
        <v>#REF!</v>
      </c>
      <c r="C147" s="4" t="e">
        <f aca="false">IF(G147="","",VLOOKUP(G147,T_afk_categorie,2,0))</f>
        <v>#REF!</v>
      </c>
      <c r="E147" s="1" t="e">
        <f aca="false">IF(OR(E146="",E146=totaalAantalDeelnemers),"",E146+1)</f>
        <v>#REF!</v>
      </c>
      <c r="F147" s="1" t="e">
        <f aca="false">IF(E147="","",IF(G147=G146,F146,VLOOKUP(G146,T_cat_aantal_cum,3,0)))</f>
        <v>#REF!</v>
      </c>
      <c r="G147" s="1" t="e">
        <f aca="false">IF(E147="","",IF($E147=VLOOKUP(G146,T_cat_aantal_cum,3,0)+1,INDEX(catAfk,MATCH(G146,catAfk,0)+1),G146))</f>
        <v>#REF!</v>
      </c>
    </row>
    <row r="148" customFormat="false" ht="15" hidden="false" customHeight="false" outlineLevel="0" collapsed="false">
      <c r="A148" s="4" t="e">
        <f aca="true">IF(E148="","",INDEX(INDIRECT($G148),E148-F148))</f>
        <v>#REF!</v>
      </c>
      <c r="B148" s="9" t="e">
        <f aca="false">IF($A148="","",INDEX(T_deelnemers,F148,MATCH(G148,h_deelnemers,0)+1))</f>
        <v>#REF!</v>
      </c>
      <c r="C148" s="4" t="e">
        <f aca="false">IF(G148="","",VLOOKUP(G148,T_afk_categorie,2,0))</f>
        <v>#REF!</v>
      </c>
      <c r="E148" s="1" t="e">
        <f aca="false">IF(OR(E147="",E147=totaalAantalDeelnemers),"",E147+1)</f>
        <v>#REF!</v>
      </c>
      <c r="F148" s="1" t="e">
        <f aca="false">IF(E148="","",IF(G148=G147,F147,VLOOKUP(G147,T_cat_aantal_cum,3,0)))</f>
        <v>#REF!</v>
      </c>
      <c r="G148" s="1" t="e">
        <f aca="false">IF(E148="","",IF($E148=VLOOKUP(G147,T_cat_aantal_cum,3,0)+1,INDEX(catAfk,MATCH(G147,catAfk,0)+1),G147))</f>
        <v>#REF!</v>
      </c>
    </row>
    <row r="149" customFormat="false" ht="15" hidden="false" customHeight="false" outlineLevel="0" collapsed="false">
      <c r="A149" s="4" t="e">
        <f aca="true">IF(E149="","",INDEX(INDIRECT($G149),E149-F149))</f>
        <v>#REF!</v>
      </c>
      <c r="B149" s="9" t="e">
        <f aca="false">IF($A149="","",INDEX(T_deelnemers,F149,MATCH(G149,h_deelnemers,0)+1))</f>
        <v>#REF!</v>
      </c>
      <c r="C149" s="4" t="e">
        <f aca="false">IF(G149="","",VLOOKUP(G149,T_afk_categorie,2,0))</f>
        <v>#REF!</v>
      </c>
      <c r="E149" s="1" t="e">
        <f aca="false">IF(OR(E148="",E148=totaalAantalDeelnemers),"",E148+1)</f>
        <v>#REF!</v>
      </c>
      <c r="F149" s="1" t="e">
        <f aca="false">IF(E149="","",IF(G149=G148,F148,VLOOKUP(G148,T_cat_aantal_cum,3,0)))</f>
        <v>#REF!</v>
      </c>
      <c r="G149" s="1" t="e">
        <f aca="false">IF(E149="","",IF($E149=VLOOKUP(G148,T_cat_aantal_cum,3,0)+1,INDEX(catAfk,MATCH(G148,catAfk,0)+1),G148))</f>
        <v>#REF!</v>
      </c>
    </row>
    <row r="150" customFormat="false" ht="15" hidden="false" customHeight="false" outlineLevel="0" collapsed="false">
      <c r="A150" s="4" t="e">
        <f aca="true">IF(E150="","",INDEX(INDIRECT($G150),E150-F150))</f>
        <v>#REF!</v>
      </c>
      <c r="B150" s="9" t="e">
        <f aca="false">IF($A150="","",INDEX(T_deelnemers,F150,MATCH(G150,h_deelnemers,0)+1))</f>
        <v>#REF!</v>
      </c>
      <c r="C150" s="4" t="e">
        <f aca="false">IF(G150="","",VLOOKUP(G150,T_afk_categorie,2,0))</f>
        <v>#REF!</v>
      </c>
      <c r="E150" s="1" t="e">
        <f aca="false">IF(OR(E149="",E149=totaalAantalDeelnemers),"",E149+1)</f>
        <v>#REF!</v>
      </c>
      <c r="F150" s="1" t="e">
        <f aca="false">IF(E150="","",IF(G150=G149,F149,VLOOKUP(G149,T_cat_aantal_cum,3,0)))</f>
        <v>#REF!</v>
      </c>
      <c r="G150" s="1" t="e">
        <f aca="false">IF(E150="","",IF($E150=VLOOKUP(G149,T_cat_aantal_cum,3,0)+1,INDEX(catAfk,MATCH(G149,catAfk,0)+1),G149))</f>
        <v>#REF!</v>
      </c>
    </row>
    <row r="151" customFormat="false" ht="15" hidden="false" customHeight="false" outlineLevel="0" collapsed="false">
      <c r="A151" s="4" t="e">
        <f aca="true">IF(E151="","",INDEX(INDIRECT($G151),E151-F151))</f>
        <v>#REF!</v>
      </c>
      <c r="B151" s="9" t="e">
        <f aca="false">IF($A151="","",INDEX(T_deelnemers,F151,MATCH(G151,h_deelnemers,0)+1))</f>
        <v>#REF!</v>
      </c>
      <c r="C151" s="4" t="e">
        <f aca="false">IF(G151="","",VLOOKUP(G151,T_afk_categorie,2,0))</f>
        <v>#REF!</v>
      </c>
      <c r="E151" s="1" t="e">
        <f aca="false">IF(OR(E150="",E150=totaalAantalDeelnemers),"",E150+1)</f>
        <v>#REF!</v>
      </c>
      <c r="F151" s="1" t="e">
        <f aca="false">IF(E151="","",IF(G151=G150,F150,VLOOKUP(G150,T_cat_aantal_cum,3,0)))</f>
        <v>#REF!</v>
      </c>
      <c r="G151" s="1" t="e">
        <f aca="false">IF(E151="","",IF($E151=VLOOKUP(G150,T_cat_aantal_cum,3,0)+1,INDEX(catAfk,MATCH(G150,catAfk,0)+1),G150))</f>
        <v>#REF!</v>
      </c>
    </row>
    <row r="152" customFormat="false" ht="15" hidden="false" customHeight="false" outlineLevel="0" collapsed="false">
      <c r="A152" s="4" t="e">
        <f aca="true">IF(E152="","",INDEX(INDIRECT($G152),E152-F152))</f>
        <v>#REF!</v>
      </c>
      <c r="B152" s="9" t="e">
        <f aca="false">IF($A152="","",INDEX(T_deelnemers,F152,MATCH(G152,h_deelnemers,0)+1))</f>
        <v>#REF!</v>
      </c>
      <c r="C152" s="4" t="e">
        <f aca="false">IF(G152="","",VLOOKUP(G152,T_afk_categorie,2,0))</f>
        <v>#REF!</v>
      </c>
      <c r="E152" s="1" t="e">
        <f aca="false">IF(OR(E151="",E151=totaalAantalDeelnemers),"",E151+1)</f>
        <v>#REF!</v>
      </c>
      <c r="F152" s="1" t="e">
        <f aca="false">IF(E152="","",IF(G152=G151,F151,VLOOKUP(G151,T_cat_aantal_cum,3,0)))</f>
        <v>#REF!</v>
      </c>
      <c r="G152" s="1" t="e">
        <f aca="false">IF(E152="","",IF($E152=VLOOKUP(G151,T_cat_aantal_cum,3,0)+1,INDEX(catAfk,MATCH(G151,catAfk,0)+1),G151))</f>
        <v>#REF!</v>
      </c>
    </row>
    <row r="153" customFormat="false" ht="15" hidden="false" customHeight="false" outlineLevel="0" collapsed="false">
      <c r="A153" s="4" t="e">
        <f aca="true">IF(E153="","",INDEX(INDIRECT($G153),E153-F153))</f>
        <v>#REF!</v>
      </c>
      <c r="B153" s="9" t="e">
        <f aca="false">IF($A153="","",INDEX(T_deelnemers,F153,MATCH(G153,h_deelnemers,0)+1))</f>
        <v>#REF!</v>
      </c>
      <c r="C153" s="4" t="e">
        <f aca="false">IF(G153="","",VLOOKUP(G153,T_afk_categorie,2,0))</f>
        <v>#REF!</v>
      </c>
      <c r="E153" s="1" t="e">
        <f aca="false">IF(OR(E152="",E152=totaalAantalDeelnemers),"",E152+1)</f>
        <v>#REF!</v>
      </c>
      <c r="F153" s="1" t="e">
        <f aca="false">IF(E153="","",IF(G153=G152,F152,VLOOKUP(G152,T_cat_aantal_cum,3,0)))</f>
        <v>#REF!</v>
      </c>
      <c r="G153" s="1" t="e">
        <f aca="false">IF(E153="","",IF($E153=VLOOKUP(G152,T_cat_aantal_cum,3,0)+1,INDEX(catAfk,MATCH(G152,catAfk,0)+1),G152))</f>
        <v>#REF!</v>
      </c>
    </row>
    <row r="154" customFormat="false" ht="15" hidden="false" customHeight="false" outlineLevel="0" collapsed="false">
      <c r="A154" s="4" t="e">
        <f aca="true">IF(E154="","",INDEX(INDIRECT($G154),E154-F154))</f>
        <v>#REF!</v>
      </c>
      <c r="B154" s="9" t="e">
        <f aca="false">IF($A154="","",INDEX(T_deelnemers,F154,MATCH(G154,h_deelnemers,0)+1))</f>
        <v>#REF!</v>
      </c>
      <c r="C154" s="4" t="e">
        <f aca="false">IF(G154="","",VLOOKUP(G154,T_afk_categorie,2,0))</f>
        <v>#REF!</v>
      </c>
      <c r="E154" s="1" t="e">
        <f aca="false">IF(OR(E153="",E153=totaalAantalDeelnemers),"",E153+1)</f>
        <v>#REF!</v>
      </c>
      <c r="F154" s="1" t="e">
        <f aca="false">IF(E154="","",IF(G154=G153,F153,VLOOKUP(G153,T_cat_aantal_cum,3,0)))</f>
        <v>#REF!</v>
      </c>
      <c r="G154" s="1" t="e">
        <f aca="false">IF(E154="","",IF($E154=VLOOKUP(G153,T_cat_aantal_cum,3,0)+1,INDEX(catAfk,MATCH(G153,catAfk,0)+1),G153))</f>
        <v>#REF!</v>
      </c>
    </row>
    <row r="155" customFormat="false" ht="15" hidden="false" customHeight="false" outlineLevel="0" collapsed="false">
      <c r="A155" s="4" t="e">
        <f aca="true">IF(E155="","",INDEX(INDIRECT($G155),E155-F155))</f>
        <v>#REF!</v>
      </c>
      <c r="B155" s="9" t="e">
        <f aca="false">IF($A155="","",INDEX(T_deelnemers,F155,MATCH(G155,h_deelnemers,0)+1))</f>
        <v>#REF!</v>
      </c>
      <c r="C155" s="4" t="e">
        <f aca="false">IF(G155="","",VLOOKUP(G155,T_afk_categorie,2,0))</f>
        <v>#REF!</v>
      </c>
      <c r="E155" s="1" t="e">
        <f aca="false">IF(OR(E154="",E154=totaalAantalDeelnemers),"",E154+1)</f>
        <v>#REF!</v>
      </c>
      <c r="F155" s="1" t="e">
        <f aca="false">IF(E155="","",IF(G155=G154,F154,VLOOKUP(G154,T_cat_aantal_cum,3,0)))</f>
        <v>#REF!</v>
      </c>
      <c r="G155" s="1" t="e">
        <f aca="false">IF(E155="","",IF($E155=VLOOKUP(G154,T_cat_aantal_cum,3,0)+1,INDEX(catAfk,MATCH(G154,catAfk,0)+1),G154))</f>
        <v>#REF!</v>
      </c>
    </row>
    <row r="156" customFormat="false" ht="15" hidden="false" customHeight="false" outlineLevel="0" collapsed="false">
      <c r="A156" s="4" t="e">
        <f aca="true">IF(E156="","",INDEX(INDIRECT($G156),E156-F156))</f>
        <v>#REF!</v>
      </c>
      <c r="B156" s="9" t="e">
        <f aca="false">IF($A156="","",INDEX(T_deelnemers,F156,MATCH(G156,h_deelnemers,0)+1))</f>
        <v>#REF!</v>
      </c>
      <c r="C156" s="4" t="e">
        <f aca="false">IF(G156="","",VLOOKUP(G156,T_afk_categorie,2,0))</f>
        <v>#REF!</v>
      </c>
      <c r="E156" s="1" t="e">
        <f aca="false">IF(OR(E155="",E155=totaalAantalDeelnemers),"",E155+1)</f>
        <v>#REF!</v>
      </c>
      <c r="F156" s="1" t="e">
        <f aca="false">IF(E156="","",IF(G156=G155,F155,VLOOKUP(G155,T_cat_aantal_cum,3,0)))</f>
        <v>#REF!</v>
      </c>
      <c r="G156" s="1" t="e">
        <f aca="false">IF(E156="","",IF($E156=VLOOKUP(G155,T_cat_aantal_cum,3,0)+1,INDEX(catAfk,MATCH(G155,catAfk,0)+1),G155))</f>
        <v>#REF!</v>
      </c>
    </row>
    <row r="157" customFormat="false" ht="15" hidden="false" customHeight="false" outlineLevel="0" collapsed="false">
      <c r="A157" s="4" t="e">
        <f aca="true">IF(E157="","",INDEX(INDIRECT($G157),E157-F157))</f>
        <v>#REF!</v>
      </c>
      <c r="B157" s="9" t="e">
        <f aca="false">IF($A157="","",INDEX(T_deelnemers,F157,MATCH(G157,h_deelnemers,0)+1))</f>
        <v>#REF!</v>
      </c>
      <c r="C157" s="4" t="e">
        <f aca="false">IF(G157="","",VLOOKUP(G157,T_afk_categorie,2,0))</f>
        <v>#REF!</v>
      </c>
      <c r="E157" s="1" t="e">
        <f aca="false">IF(OR(E156="",E156=totaalAantalDeelnemers),"",E156+1)</f>
        <v>#REF!</v>
      </c>
      <c r="F157" s="1" t="e">
        <f aca="false">IF(E157="","",IF(G157=G156,F156,VLOOKUP(G156,T_cat_aantal_cum,3,0)))</f>
        <v>#REF!</v>
      </c>
      <c r="G157" s="1" t="e">
        <f aca="false">IF(E157="","",IF($E157=VLOOKUP(G156,T_cat_aantal_cum,3,0)+1,INDEX(catAfk,MATCH(G156,catAfk,0)+1),G156))</f>
        <v>#REF!</v>
      </c>
    </row>
    <row r="158" customFormat="false" ht="15" hidden="false" customHeight="false" outlineLevel="0" collapsed="false">
      <c r="A158" s="4" t="e">
        <f aca="true">IF(E158="","",INDEX(INDIRECT($G158),E158-F158))</f>
        <v>#REF!</v>
      </c>
      <c r="B158" s="9" t="e">
        <f aca="false">IF($A158="","",INDEX(T_deelnemers,F158,MATCH(G158,h_deelnemers,0)+1))</f>
        <v>#REF!</v>
      </c>
      <c r="C158" s="4" t="e">
        <f aca="false">IF(G158="","",VLOOKUP(G158,T_afk_categorie,2,0))</f>
        <v>#REF!</v>
      </c>
      <c r="E158" s="1" t="e">
        <f aca="false">IF(OR(E157="",E157=totaalAantalDeelnemers),"",E157+1)</f>
        <v>#REF!</v>
      </c>
      <c r="F158" s="1" t="e">
        <f aca="false">IF(E158="","",IF(G158=G157,F157,VLOOKUP(G157,T_cat_aantal_cum,3,0)))</f>
        <v>#REF!</v>
      </c>
      <c r="G158" s="1" t="e">
        <f aca="false">IF(E158="","",IF($E158=VLOOKUP(G157,T_cat_aantal_cum,3,0)+1,INDEX(catAfk,MATCH(G157,catAfk,0)+1),G157))</f>
        <v>#REF!</v>
      </c>
    </row>
    <row r="159" customFormat="false" ht="15" hidden="false" customHeight="false" outlineLevel="0" collapsed="false">
      <c r="A159" s="4" t="e">
        <f aca="true">IF(E159="","",INDEX(INDIRECT($G159),E159-F159))</f>
        <v>#REF!</v>
      </c>
      <c r="B159" s="9" t="e">
        <f aca="false">IF($A159="","",INDEX(T_deelnemers,F159,MATCH(G159,h_deelnemers,0)+1))</f>
        <v>#REF!</v>
      </c>
      <c r="C159" s="4" t="e">
        <f aca="false">IF(G159="","",VLOOKUP(G159,T_afk_categorie,2,0))</f>
        <v>#REF!</v>
      </c>
      <c r="E159" s="1" t="e">
        <f aca="false">IF(OR(E158="",E158=totaalAantalDeelnemers),"",E158+1)</f>
        <v>#REF!</v>
      </c>
      <c r="F159" s="1" t="e">
        <f aca="false">IF(E159="","",IF(G159=G158,F158,VLOOKUP(G158,T_cat_aantal_cum,3,0)))</f>
        <v>#REF!</v>
      </c>
      <c r="G159" s="1" t="e">
        <f aca="false">IF(E159="","",IF($E159=VLOOKUP(G158,T_cat_aantal_cum,3,0)+1,INDEX(catAfk,MATCH(G158,catAfk,0)+1),G158))</f>
        <v>#REF!</v>
      </c>
    </row>
    <row r="160" customFormat="false" ht="15" hidden="false" customHeight="false" outlineLevel="0" collapsed="false">
      <c r="A160" s="4" t="e">
        <f aca="true">IF(E160="","",INDEX(INDIRECT($G160),E160-F160))</f>
        <v>#REF!</v>
      </c>
      <c r="B160" s="9" t="e">
        <f aca="false">IF($A160="","",INDEX(T_deelnemers,F160,MATCH(G160,h_deelnemers,0)+1))</f>
        <v>#REF!</v>
      </c>
      <c r="C160" s="4" t="e">
        <f aca="false">IF(G160="","",VLOOKUP(G160,T_afk_categorie,2,0))</f>
        <v>#REF!</v>
      </c>
      <c r="E160" s="1" t="e">
        <f aca="false">IF(OR(E159="",E159=totaalAantalDeelnemers),"",E159+1)</f>
        <v>#REF!</v>
      </c>
      <c r="F160" s="1" t="e">
        <f aca="false">IF(E160="","",IF(G160=G159,F159,VLOOKUP(G159,T_cat_aantal_cum,3,0)))</f>
        <v>#REF!</v>
      </c>
      <c r="G160" s="1" t="e">
        <f aca="false">IF(E160="","",IF($E160=VLOOKUP(G159,T_cat_aantal_cum,3,0)+1,INDEX(catAfk,MATCH(G159,catAfk,0)+1),G159))</f>
        <v>#REF!</v>
      </c>
    </row>
    <row r="161" customFormat="false" ht="15" hidden="false" customHeight="false" outlineLevel="0" collapsed="false">
      <c r="A161" s="4" t="e">
        <f aca="true">IF(E161="","",INDEX(INDIRECT($G161),E161-F161))</f>
        <v>#REF!</v>
      </c>
      <c r="B161" s="9" t="e">
        <f aca="false">IF($A161="","",INDEX(T_deelnemers,F161,MATCH(G161,h_deelnemers,0)+1))</f>
        <v>#REF!</v>
      </c>
      <c r="C161" s="4" t="e">
        <f aca="false">IF(G161="","",VLOOKUP(G161,T_afk_categorie,2,0))</f>
        <v>#REF!</v>
      </c>
      <c r="E161" s="1" t="e">
        <f aca="false">IF(OR(E160="",E160=totaalAantalDeelnemers),"",E160+1)</f>
        <v>#REF!</v>
      </c>
      <c r="F161" s="1" t="e">
        <f aca="false">IF(E161="","",IF(G161=G160,F160,VLOOKUP(G160,T_cat_aantal_cum,3,0)))</f>
        <v>#REF!</v>
      </c>
      <c r="G161" s="1" t="e">
        <f aca="false">IF(E161="","",IF($E161=VLOOKUP(G160,T_cat_aantal_cum,3,0)+1,INDEX(catAfk,MATCH(G160,catAfk,0)+1),G160))</f>
        <v>#REF!</v>
      </c>
    </row>
    <row r="162" customFormat="false" ht="15" hidden="false" customHeight="false" outlineLevel="0" collapsed="false">
      <c r="A162" s="4" t="e">
        <f aca="true">IF(E162="","",INDEX(INDIRECT($G162),E162-F162))</f>
        <v>#REF!</v>
      </c>
      <c r="B162" s="9" t="e">
        <f aca="false">IF($A162="","",INDEX(T_deelnemers,F162,MATCH(G162,h_deelnemers,0)+1))</f>
        <v>#REF!</v>
      </c>
      <c r="C162" s="4" t="e">
        <f aca="false">IF(G162="","",VLOOKUP(G162,T_afk_categorie,2,0))</f>
        <v>#REF!</v>
      </c>
      <c r="E162" s="1" t="e">
        <f aca="false">IF(OR(E161="",E161=totaalAantalDeelnemers),"",E161+1)</f>
        <v>#REF!</v>
      </c>
      <c r="F162" s="1" t="e">
        <f aca="false">IF(E162="","",IF(G162=G161,F161,VLOOKUP(G161,T_cat_aantal_cum,3,0)))</f>
        <v>#REF!</v>
      </c>
      <c r="G162" s="1" t="e">
        <f aca="false">IF(E162="","",IF($E162=VLOOKUP(G161,T_cat_aantal_cum,3,0)+1,INDEX(catAfk,MATCH(G161,catAfk,0)+1),G161))</f>
        <v>#REF!</v>
      </c>
    </row>
    <row r="163" customFormat="false" ht="15" hidden="false" customHeight="false" outlineLevel="0" collapsed="false">
      <c r="A163" s="4" t="e">
        <f aca="true">IF(E163="","",INDEX(INDIRECT($G163),E163-F163))</f>
        <v>#REF!</v>
      </c>
      <c r="B163" s="9" t="e">
        <f aca="false">IF($A163="","",INDEX(T_deelnemers,F163,MATCH(G163,h_deelnemers,0)+1))</f>
        <v>#REF!</v>
      </c>
      <c r="C163" s="4" t="e">
        <f aca="false">IF(G163="","",VLOOKUP(G163,T_afk_categorie,2,0))</f>
        <v>#REF!</v>
      </c>
      <c r="E163" s="1" t="e">
        <f aca="false">IF(OR(E162="",E162=totaalAantalDeelnemers),"",E162+1)</f>
        <v>#REF!</v>
      </c>
      <c r="F163" s="1" t="e">
        <f aca="false">IF(E163="","",IF(G163=G162,F162,VLOOKUP(G162,T_cat_aantal_cum,3,0)))</f>
        <v>#REF!</v>
      </c>
      <c r="G163" s="1" t="e">
        <f aca="false">IF(E163="","",IF($E163=VLOOKUP(G162,T_cat_aantal_cum,3,0)+1,INDEX(catAfk,MATCH(G162,catAfk,0)+1),G162))</f>
        <v>#REF!</v>
      </c>
    </row>
    <row r="164" customFormat="false" ht="15" hidden="false" customHeight="false" outlineLevel="0" collapsed="false">
      <c r="A164" s="4" t="e">
        <f aca="true">IF(E164="","",INDEX(INDIRECT($G164),E164-F164))</f>
        <v>#REF!</v>
      </c>
      <c r="B164" s="9" t="e">
        <f aca="false">IF($A164="","",INDEX(T_deelnemers,F164,MATCH(G164,h_deelnemers,0)+1))</f>
        <v>#REF!</v>
      </c>
      <c r="C164" s="4" t="e">
        <f aca="false">IF(G164="","",VLOOKUP(G164,T_afk_categorie,2,0))</f>
        <v>#REF!</v>
      </c>
      <c r="E164" s="1" t="e">
        <f aca="false">IF(OR(E163="",E163=totaalAantalDeelnemers),"",E163+1)</f>
        <v>#REF!</v>
      </c>
      <c r="F164" s="1" t="e">
        <f aca="false">IF(E164="","",IF(G164=G163,F163,VLOOKUP(G163,T_cat_aantal_cum,3,0)))</f>
        <v>#REF!</v>
      </c>
      <c r="G164" s="1" t="e">
        <f aca="false">IF(E164="","",IF($E164=VLOOKUP(G163,T_cat_aantal_cum,3,0)+1,INDEX(catAfk,MATCH(G163,catAfk,0)+1),G163))</f>
        <v>#REF!</v>
      </c>
    </row>
    <row r="165" customFormat="false" ht="15" hidden="false" customHeight="false" outlineLevel="0" collapsed="false">
      <c r="A165" s="4" t="e">
        <f aca="true">IF(E165="","",INDEX(INDIRECT($G165),E165-F165))</f>
        <v>#REF!</v>
      </c>
      <c r="B165" s="9" t="e">
        <f aca="false">IF($A165="","",INDEX(T_deelnemers,F165,MATCH(G165,h_deelnemers,0)+1))</f>
        <v>#REF!</v>
      </c>
      <c r="C165" s="4" t="e">
        <f aca="false">IF(G165="","",VLOOKUP(G165,T_afk_categorie,2,0))</f>
        <v>#REF!</v>
      </c>
      <c r="E165" s="1" t="e">
        <f aca="false">IF(OR(E164="",E164=totaalAantalDeelnemers),"",E164+1)</f>
        <v>#REF!</v>
      </c>
      <c r="F165" s="1" t="e">
        <f aca="false">IF(E165="","",IF(G165=G164,F164,VLOOKUP(G164,T_cat_aantal_cum,3,0)))</f>
        <v>#REF!</v>
      </c>
      <c r="G165" s="1" t="e">
        <f aca="false">IF(E165="","",IF($E165=VLOOKUP(G164,T_cat_aantal_cum,3,0)+1,INDEX(catAfk,MATCH(G164,catAfk,0)+1),G164))</f>
        <v>#REF!</v>
      </c>
    </row>
    <row r="166" customFormat="false" ht="15" hidden="false" customHeight="false" outlineLevel="0" collapsed="false">
      <c r="A166" s="4" t="e">
        <f aca="true">IF(E166="","",INDEX(INDIRECT($G166),E166-F166))</f>
        <v>#REF!</v>
      </c>
      <c r="B166" s="9" t="e">
        <f aca="false">IF($A166="","",INDEX(T_deelnemers,F166,MATCH(G166,h_deelnemers,0)+1))</f>
        <v>#REF!</v>
      </c>
      <c r="C166" s="4" t="e">
        <f aca="false">IF(G166="","",VLOOKUP(G166,T_afk_categorie,2,0))</f>
        <v>#REF!</v>
      </c>
      <c r="E166" s="1" t="e">
        <f aca="false">IF(OR(E165="",E165=totaalAantalDeelnemers),"",E165+1)</f>
        <v>#REF!</v>
      </c>
      <c r="F166" s="1" t="e">
        <f aca="false">IF(E166="","",IF(G166=G165,F165,VLOOKUP(G165,T_cat_aantal_cum,3,0)))</f>
        <v>#REF!</v>
      </c>
      <c r="G166" s="1" t="e">
        <f aca="false">IF(E166="","",IF($E166=VLOOKUP(G165,T_cat_aantal_cum,3,0)+1,INDEX(catAfk,MATCH(G165,catAfk,0)+1),G165))</f>
        <v>#REF!</v>
      </c>
    </row>
    <row r="167" customFormat="false" ht="15" hidden="false" customHeight="false" outlineLevel="0" collapsed="false">
      <c r="A167" s="4" t="e">
        <f aca="true">IF(E167="","",INDEX(INDIRECT($G167),E167-F167))</f>
        <v>#REF!</v>
      </c>
      <c r="B167" s="9" t="e">
        <f aca="false">IF($A167="","",INDEX(T_deelnemers,F167,MATCH(G167,h_deelnemers,0)+1))</f>
        <v>#REF!</v>
      </c>
      <c r="C167" s="4" t="e">
        <f aca="false">IF(G167="","",VLOOKUP(G167,T_afk_categorie,2,0))</f>
        <v>#REF!</v>
      </c>
      <c r="E167" s="1" t="e">
        <f aca="false">IF(OR(E166="",E166=totaalAantalDeelnemers),"",E166+1)</f>
        <v>#REF!</v>
      </c>
      <c r="F167" s="1" t="e">
        <f aca="false">IF(E167="","",IF(G167=G166,F166,VLOOKUP(G166,T_cat_aantal_cum,3,0)))</f>
        <v>#REF!</v>
      </c>
      <c r="G167" s="1" t="e">
        <f aca="false">IF(E167="","",IF($E167=VLOOKUP(G166,T_cat_aantal_cum,3,0)+1,INDEX(catAfk,MATCH(G166,catAfk,0)+1),G166))</f>
        <v>#REF!</v>
      </c>
    </row>
    <row r="168" customFormat="false" ht="15" hidden="false" customHeight="false" outlineLevel="0" collapsed="false">
      <c r="A168" s="4" t="e">
        <f aca="true">IF(E168="","",INDEX(INDIRECT($G168),E168-F168))</f>
        <v>#REF!</v>
      </c>
      <c r="B168" s="9" t="e">
        <f aca="false">IF($A168="","",INDEX(T_deelnemers,F168,MATCH(G168,h_deelnemers,0)+1))</f>
        <v>#REF!</v>
      </c>
      <c r="C168" s="4" t="e">
        <f aca="false">IF(G168="","",VLOOKUP(G168,T_afk_categorie,2,0))</f>
        <v>#REF!</v>
      </c>
      <c r="E168" s="1" t="e">
        <f aca="false">IF(OR(E167="",E167=totaalAantalDeelnemers),"",E167+1)</f>
        <v>#REF!</v>
      </c>
      <c r="F168" s="1" t="e">
        <f aca="false">IF(E168="","",IF(G168=G167,F167,VLOOKUP(G167,T_cat_aantal_cum,3,0)))</f>
        <v>#REF!</v>
      </c>
      <c r="G168" s="1" t="e">
        <f aca="false">IF(E168="","",IF($E168=VLOOKUP(G167,T_cat_aantal_cum,3,0)+1,INDEX(catAfk,MATCH(G167,catAfk,0)+1),G167))</f>
        <v>#REF!</v>
      </c>
    </row>
    <row r="169" customFormat="false" ht="15" hidden="false" customHeight="false" outlineLevel="0" collapsed="false">
      <c r="A169" s="4" t="e">
        <f aca="true">IF(E169="","",INDEX(INDIRECT($G169),E169-F169))</f>
        <v>#REF!</v>
      </c>
      <c r="B169" s="9" t="e">
        <f aca="false">IF($A169="","",INDEX(T_deelnemers,F169,MATCH(G169,h_deelnemers,0)+1))</f>
        <v>#REF!</v>
      </c>
      <c r="C169" s="4" t="e">
        <f aca="false">IF(G169="","",VLOOKUP(G169,T_afk_categorie,2,0))</f>
        <v>#REF!</v>
      </c>
      <c r="E169" s="1" t="e">
        <f aca="false">IF(OR(E168="",E168=totaalAantalDeelnemers),"",E168+1)</f>
        <v>#REF!</v>
      </c>
      <c r="F169" s="1" t="e">
        <f aca="false">IF(E169="","",IF(G169=G168,F168,VLOOKUP(G168,T_cat_aantal_cum,3,0)))</f>
        <v>#REF!</v>
      </c>
      <c r="G169" s="1" t="e">
        <f aca="false">IF(E169="","",IF($E169=VLOOKUP(G168,T_cat_aantal_cum,3,0)+1,INDEX(catAfk,MATCH(G168,catAfk,0)+1),G168))</f>
        <v>#REF!</v>
      </c>
    </row>
    <row r="170" customFormat="false" ht="15" hidden="false" customHeight="false" outlineLevel="0" collapsed="false">
      <c r="A170" s="4" t="e">
        <f aca="true">IF(E170="","",INDEX(INDIRECT($G170),E170-F170))</f>
        <v>#REF!</v>
      </c>
      <c r="B170" s="9" t="e">
        <f aca="false">IF($A170="","",INDEX(T_deelnemers,F170,MATCH(G170,h_deelnemers,0)+1))</f>
        <v>#REF!</v>
      </c>
      <c r="C170" s="4" t="e">
        <f aca="false">IF(G170="","",VLOOKUP(G170,T_afk_categorie,2,0))</f>
        <v>#REF!</v>
      </c>
      <c r="E170" s="1" t="e">
        <f aca="false">IF(OR(E169="",E169=totaalAantalDeelnemers),"",E169+1)</f>
        <v>#REF!</v>
      </c>
      <c r="F170" s="1" t="e">
        <f aca="false">IF(E170="","",IF(G170=G169,F169,VLOOKUP(G169,T_cat_aantal_cum,3,0)))</f>
        <v>#REF!</v>
      </c>
      <c r="G170" s="1" t="e">
        <f aca="false">IF(E170="","",IF($E170=VLOOKUP(G169,T_cat_aantal_cum,3,0)+1,INDEX(catAfk,MATCH(G169,catAfk,0)+1),G169))</f>
        <v>#REF!</v>
      </c>
    </row>
    <row r="171" customFormat="false" ht="15" hidden="false" customHeight="false" outlineLevel="0" collapsed="false">
      <c r="A171" s="4" t="e">
        <f aca="true">IF(E171="","",INDEX(INDIRECT($G171),E171-F171))</f>
        <v>#REF!</v>
      </c>
      <c r="B171" s="9" t="e">
        <f aca="false">IF($A171="","",INDEX(T_deelnemers,F171,MATCH(G171,h_deelnemers,0)+1))</f>
        <v>#REF!</v>
      </c>
      <c r="C171" s="4" t="e">
        <f aca="false">IF(G171="","",VLOOKUP(G171,T_afk_categorie,2,0))</f>
        <v>#REF!</v>
      </c>
      <c r="E171" s="1" t="e">
        <f aca="false">IF(OR(E170="",E170=totaalAantalDeelnemers),"",E170+1)</f>
        <v>#REF!</v>
      </c>
      <c r="F171" s="1" t="e">
        <f aca="false">IF(E171="","",IF(G171=G170,F170,VLOOKUP(G170,T_cat_aantal_cum,3,0)))</f>
        <v>#REF!</v>
      </c>
      <c r="G171" s="1" t="e">
        <f aca="false">IF(E171="","",IF($E171=VLOOKUP(G170,T_cat_aantal_cum,3,0)+1,INDEX(catAfk,MATCH(G170,catAfk,0)+1),G170))</f>
        <v>#REF!</v>
      </c>
    </row>
    <row r="172" customFormat="false" ht="15" hidden="false" customHeight="false" outlineLevel="0" collapsed="false">
      <c r="A172" s="4" t="e">
        <f aca="true">IF(E172="","",INDEX(INDIRECT($G172),E172-F172))</f>
        <v>#REF!</v>
      </c>
      <c r="B172" s="9" t="e">
        <f aca="false">IF($A172="","",INDEX(T_deelnemers,F172,MATCH(G172,h_deelnemers,0)+1))</f>
        <v>#REF!</v>
      </c>
      <c r="C172" s="4" t="e">
        <f aca="false">IF(G172="","",VLOOKUP(G172,T_afk_categorie,2,0))</f>
        <v>#REF!</v>
      </c>
      <c r="E172" s="1" t="e">
        <f aca="false">IF(OR(E171="",E171=totaalAantalDeelnemers),"",E171+1)</f>
        <v>#REF!</v>
      </c>
      <c r="F172" s="1" t="e">
        <f aca="false">IF(E172="","",IF(G172=G171,F171,VLOOKUP(G171,T_cat_aantal_cum,3,0)))</f>
        <v>#REF!</v>
      </c>
      <c r="G172" s="1" t="e">
        <f aca="false">IF(E172="","",IF($E172=VLOOKUP(G171,T_cat_aantal_cum,3,0)+1,INDEX(catAfk,MATCH(G171,catAfk,0)+1),G171))</f>
        <v>#REF!</v>
      </c>
    </row>
    <row r="173" customFormat="false" ht="15" hidden="false" customHeight="false" outlineLevel="0" collapsed="false">
      <c r="A173" s="4" t="e">
        <f aca="true">IF(E173="","",INDEX(INDIRECT($G173),E173-F173))</f>
        <v>#REF!</v>
      </c>
      <c r="B173" s="9" t="e">
        <f aca="false">IF($A173="","",INDEX(T_deelnemers,F173,MATCH(G173,h_deelnemers,0)+1))</f>
        <v>#REF!</v>
      </c>
      <c r="C173" s="4" t="e">
        <f aca="false">IF(G173="","",VLOOKUP(G173,T_afk_categorie,2,0))</f>
        <v>#REF!</v>
      </c>
      <c r="E173" s="1" t="e">
        <f aca="false">IF(OR(E172="",E172=totaalAantalDeelnemers),"",E172+1)</f>
        <v>#REF!</v>
      </c>
      <c r="F173" s="1" t="e">
        <f aca="false">IF(E173="","",IF(G173=G172,F172,VLOOKUP(G172,T_cat_aantal_cum,3,0)))</f>
        <v>#REF!</v>
      </c>
      <c r="G173" s="1" t="e">
        <f aca="false">IF(E173="","",IF($E173=VLOOKUP(G172,T_cat_aantal_cum,3,0)+1,INDEX(catAfk,MATCH(G172,catAfk,0)+1),G172))</f>
        <v>#REF!</v>
      </c>
    </row>
    <row r="174" customFormat="false" ht="15" hidden="false" customHeight="false" outlineLevel="0" collapsed="false">
      <c r="A174" s="4" t="e">
        <f aca="true">IF(E174="","",INDEX(INDIRECT($G174),E174-F174))</f>
        <v>#REF!</v>
      </c>
      <c r="B174" s="9" t="e">
        <f aca="false">IF($A174="","",INDEX(T_deelnemers,F174,MATCH(G174,h_deelnemers,0)+1))</f>
        <v>#REF!</v>
      </c>
      <c r="C174" s="4" t="e">
        <f aca="false">IF(G174="","",VLOOKUP(G174,T_afk_categorie,2,0))</f>
        <v>#REF!</v>
      </c>
      <c r="E174" s="1" t="e">
        <f aca="false">IF(OR(E173="",E173=totaalAantalDeelnemers),"",E173+1)</f>
        <v>#REF!</v>
      </c>
      <c r="F174" s="1" t="e">
        <f aca="false">IF(E174="","",IF(G174=G173,F173,VLOOKUP(G173,T_cat_aantal_cum,3,0)))</f>
        <v>#REF!</v>
      </c>
      <c r="G174" s="1" t="e">
        <f aca="false">IF(E174="","",IF($E174=VLOOKUP(G173,T_cat_aantal_cum,3,0)+1,INDEX(catAfk,MATCH(G173,catAfk,0)+1),G173))</f>
        <v>#REF!</v>
      </c>
    </row>
    <row r="175" customFormat="false" ht="15" hidden="false" customHeight="false" outlineLevel="0" collapsed="false">
      <c r="A175" s="4" t="e">
        <f aca="true">IF(E175="","",INDEX(INDIRECT($G175),E175-F175))</f>
        <v>#REF!</v>
      </c>
      <c r="B175" s="9" t="e">
        <f aca="false">IF($A175="","",INDEX(T_deelnemers,F175,MATCH(G175,h_deelnemers,0)+1))</f>
        <v>#REF!</v>
      </c>
      <c r="C175" s="4" t="e">
        <f aca="false">IF(G175="","",VLOOKUP(G175,T_afk_categorie,2,0))</f>
        <v>#REF!</v>
      </c>
      <c r="E175" s="1" t="e">
        <f aca="false">IF(OR(E174="",E174=totaalAantalDeelnemers),"",E174+1)</f>
        <v>#REF!</v>
      </c>
      <c r="F175" s="1" t="e">
        <f aca="false">IF(E175="","",IF(G175=G174,F174,VLOOKUP(G174,T_cat_aantal_cum,3,0)))</f>
        <v>#REF!</v>
      </c>
      <c r="G175" s="1" t="e">
        <f aca="false">IF(E175="","",IF($E175=VLOOKUP(G174,T_cat_aantal_cum,3,0)+1,INDEX(catAfk,MATCH(G174,catAfk,0)+1),G174))</f>
        <v>#REF!</v>
      </c>
    </row>
    <row r="176" customFormat="false" ht="15" hidden="false" customHeight="false" outlineLevel="0" collapsed="false">
      <c r="A176" s="4" t="e">
        <f aca="true">IF(E176="","",INDEX(INDIRECT($G176),E176-F176))</f>
        <v>#REF!</v>
      </c>
      <c r="B176" s="9" t="e">
        <f aca="false">IF($A176="","",INDEX(T_deelnemers,F176,MATCH(G176,h_deelnemers,0)+1))</f>
        <v>#REF!</v>
      </c>
      <c r="C176" s="4" t="e">
        <f aca="false">IF(G176="","",VLOOKUP(G176,T_afk_categorie,2,0))</f>
        <v>#REF!</v>
      </c>
      <c r="E176" s="1" t="e">
        <f aca="false">IF(OR(E175="",E175=totaalAantalDeelnemers),"",E175+1)</f>
        <v>#REF!</v>
      </c>
      <c r="F176" s="1" t="e">
        <f aca="false">IF(E176="","",IF(G176=G175,F175,VLOOKUP(G175,T_cat_aantal_cum,3,0)))</f>
        <v>#REF!</v>
      </c>
      <c r="G176" s="1" t="e">
        <f aca="false">IF(E176="","",IF($E176=VLOOKUP(G175,T_cat_aantal_cum,3,0)+1,INDEX(catAfk,MATCH(G175,catAfk,0)+1),G175))</f>
        <v>#REF!</v>
      </c>
    </row>
    <row r="177" customFormat="false" ht="15" hidden="false" customHeight="false" outlineLevel="0" collapsed="false">
      <c r="A177" s="4" t="e">
        <f aca="true">IF(E177="","",INDEX(INDIRECT($G177),E177-F177))</f>
        <v>#REF!</v>
      </c>
      <c r="B177" s="9" t="e">
        <f aca="false">IF($A177="","",INDEX(T_deelnemers,F177,MATCH(G177,h_deelnemers,0)+1))</f>
        <v>#REF!</v>
      </c>
      <c r="C177" s="4" t="e">
        <f aca="false">IF(G177="","",VLOOKUP(G177,T_afk_categorie,2,0))</f>
        <v>#REF!</v>
      </c>
      <c r="E177" s="1" t="e">
        <f aca="false">IF(OR(E176="",E176=totaalAantalDeelnemers),"",E176+1)</f>
        <v>#REF!</v>
      </c>
      <c r="F177" s="1" t="e">
        <f aca="false">IF(E177="","",IF(G177=G176,F176,VLOOKUP(G176,T_cat_aantal_cum,3,0)))</f>
        <v>#REF!</v>
      </c>
      <c r="G177" s="1" t="e">
        <f aca="false">IF(E177="","",IF($E177=VLOOKUP(G176,T_cat_aantal_cum,3,0)+1,INDEX(catAfk,MATCH(G176,catAfk,0)+1),G176))</f>
        <v>#REF!</v>
      </c>
    </row>
    <row r="178" customFormat="false" ht="15" hidden="false" customHeight="false" outlineLevel="0" collapsed="false">
      <c r="A178" s="4" t="e">
        <f aca="true">IF(E178="","",INDEX(INDIRECT($G178),E178-F178))</f>
        <v>#REF!</v>
      </c>
      <c r="B178" s="9" t="e">
        <f aca="false">IF($A178="","",INDEX(T_deelnemers,F178,MATCH(G178,h_deelnemers,0)+1))</f>
        <v>#REF!</v>
      </c>
      <c r="C178" s="4" t="e">
        <f aca="false">IF(G178="","",VLOOKUP(G178,T_afk_categorie,2,0))</f>
        <v>#REF!</v>
      </c>
      <c r="E178" s="1" t="e">
        <f aca="false">IF(OR(E177="",E177=totaalAantalDeelnemers),"",E177+1)</f>
        <v>#REF!</v>
      </c>
      <c r="F178" s="1" t="e">
        <f aca="false">IF(E178="","",IF(G178=G177,F177,VLOOKUP(G177,T_cat_aantal_cum,3,0)))</f>
        <v>#REF!</v>
      </c>
      <c r="G178" s="1" t="e">
        <f aca="false">IF(E178="","",IF($E178=VLOOKUP(G177,T_cat_aantal_cum,3,0)+1,INDEX(catAfk,MATCH(G177,catAfk,0)+1),G177))</f>
        <v>#REF!</v>
      </c>
    </row>
    <row r="179" customFormat="false" ht="15" hidden="false" customHeight="false" outlineLevel="0" collapsed="false">
      <c r="A179" s="4" t="e">
        <f aca="true">IF(E179="","",INDEX(INDIRECT($G179),E179-F179))</f>
        <v>#REF!</v>
      </c>
      <c r="B179" s="9" t="e">
        <f aca="false">IF($A179="","",INDEX(T_deelnemers,F179,MATCH(G179,h_deelnemers,0)+1))</f>
        <v>#REF!</v>
      </c>
      <c r="C179" s="4" t="e">
        <f aca="false">IF(G179="","",VLOOKUP(G179,T_afk_categorie,2,0))</f>
        <v>#REF!</v>
      </c>
      <c r="E179" s="1" t="e">
        <f aca="false">IF(OR(E178="",E178=totaalAantalDeelnemers),"",E178+1)</f>
        <v>#REF!</v>
      </c>
      <c r="F179" s="1" t="e">
        <f aca="false">IF(E179="","",IF(G179=G178,F178,VLOOKUP(G178,T_cat_aantal_cum,3,0)))</f>
        <v>#REF!</v>
      </c>
      <c r="G179" s="1" t="e">
        <f aca="false">IF(E179="","",IF($E179=VLOOKUP(G178,T_cat_aantal_cum,3,0)+1,INDEX(catAfk,MATCH(G178,catAfk,0)+1),G178))</f>
        <v>#REF!</v>
      </c>
    </row>
    <row r="180" customFormat="false" ht="15" hidden="false" customHeight="false" outlineLevel="0" collapsed="false">
      <c r="A180" s="4" t="e">
        <f aca="true">IF(E180="","",INDEX(INDIRECT($G180),E180-F180))</f>
        <v>#REF!</v>
      </c>
      <c r="B180" s="9" t="e">
        <f aca="false">IF($A180="","",INDEX(T_deelnemers,F180,MATCH(G180,h_deelnemers,0)+1))</f>
        <v>#REF!</v>
      </c>
      <c r="C180" s="4" t="e">
        <f aca="false">IF(G180="","",VLOOKUP(G180,T_afk_categorie,2,0))</f>
        <v>#REF!</v>
      </c>
      <c r="E180" s="1" t="e">
        <f aca="false">IF(OR(E179="",E179=totaalAantalDeelnemers),"",E179+1)</f>
        <v>#REF!</v>
      </c>
      <c r="F180" s="1" t="e">
        <f aca="false">IF(E180="","",IF(G180=G179,F179,VLOOKUP(G179,T_cat_aantal_cum,3,0)))</f>
        <v>#REF!</v>
      </c>
      <c r="G180" s="1" t="e">
        <f aca="false">IF(E180="","",IF($E180=VLOOKUP(G179,T_cat_aantal_cum,3,0)+1,INDEX(catAfk,MATCH(G179,catAfk,0)+1),G179))</f>
        <v>#REF!</v>
      </c>
    </row>
    <row r="181" customFormat="false" ht="15" hidden="false" customHeight="false" outlineLevel="0" collapsed="false">
      <c r="A181" s="4" t="e">
        <f aca="true">IF(E181="","",INDEX(INDIRECT($G181),E181-F181))</f>
        <v>#REF!</v>
      </c>
      <c r="B181" s="9" t="e">
        <f aca="false">IF($A181="","",INDEX(T_deelnemers,F181,MATCH(G181,h_deelnemers,0)+1))</f>
        <v>#REF!</v>
      </c>
      <c r="C181" s="4" t="e">
        <f aca="false">IF(G181="","",VLOOKUP(G181,T_afk_categorie,2,0))</f>
        <v>#REF!</v>
      </c>
      <c r="E181" s="1" t="e">
        <f aca="false">IF(OR(E180="",E180=totaalAantalDeelnemers),"",E180+1)</f>
        <v>#REF!</v>
      </c>
      <c r="F181" s="1" t="e">
        <f aca="false">IF(E181="","",IF(G181=G180,F180,VLOOKUP(G180,T_cat_aantal_cum,3,0)))</f>
        <v>#REF!</v>
      </c>
      <c r="G181" s="1" t="e">
        <f aca="false">IF(E181="","",IF($E181=VLOOKUP(G180,T_cat_aantal_cum,3,0)+1,INDEX(catAfk,MATCH(G180,catAfk,0)+1),G180))</f>
        <v>#REF!</v>
      </c>
    </row>
    <row r="182" customFormat="false" ht="15" hidden="false" customHeight="false" outlineLevel="0" collapsed="false">
      <c r="A182" s="4" t="e">
        <f aca="true">IF(E182="","",INDEX(INDIRECT($G182),E182-F182))</f>
        <v>#REF!</v>
      </c>
      <c r="B182" s="9" t="e">
        <f aca="false">IF($A182="","",INDEX(T_deelnemers,F182,MATCH(G182,h_deelnemers,0)+1))</f>
        <v>#REF!</v>
      </c>
      <c r="C182" s="4" t="e">
        <f aca="false">IF(G182="","",VLOOKUP(G182,T_afk_categorie,2,0))</f>
        <v>#REF!</v>
      </c>
      <c r="E182" s="1" t="e">
        <f aca="false">IF(OR(E181="",E181=totaalAantalDeelnemers),"",E181+1)</f>
        <v>#REF!</v>
      </c>
      <c r="F182" s="1" t="e">
        <f aca="false">IF(E182="","",IF(G182=G181,F181,VLOOKUP(G181,T_cat_aantal_cum,3,0)))</f>
        <v>#REF!</v>
      </c>
      <c r="G182" s="1" t="e">
        <f aca="false">IF(E182="","",IF($E182=VLOOKUP(G181,T_cat_aantal_cum,3,0)+1,INDEX(catAfk,MATCH(G181,catAfk,0)+1),G181))</f>
        <v>#REF!</v>
      </c>
    </row>
    <row r="183" customFormat="false" ht="15" hidden="false" customHeight="false" outlineLevel="0" collapsed="false">
      <c r="A183" s="4" t="e">
        <f aca="true">IF(E183="","",INDEX(INDIRECT($G183),E183-F183))</f>
        <v>#REF!</v>
      </c>
      <c r="B183" s="9" t="e">
        <f aca="false">IF($A183="","",INDEX(T_deelnemers,F183,MATCH(G183,h_deelnemers,0)+1))</f>
        <v>#REF!</v>
      </c>
      <c r="C183" s="4" t="e">
        <f aca="false">IF(G183="","",VLOOKUP(G183,T_afk_categorie,2,0))</f>
        <v>#REF!</v>
      </c>
      <c r="E183" s="1" t="e">
        <f aca="false">IF(OR(E182="",E182=totaalAantalDeelnemers),"",E182+1)</f>
        <v>#REF!</v>
      </c>
      <c r="F183" s="1" t="e">
        <f aca="false">IF(E183="","",IF(G183=G182,F182,VLOOKUP(G182,T_cat_aantal_cum,3,0)))</f>
        <v>#REF!</v>
      </c>
      <c r="G183" s="1" t="e">
        <f aca="false">IF(E183="","",IF($E183=VLOOKUP(G182,T_cat_aantal_cum,3,0)+1,INDEX(catAfk,MATCH(G182,catAfk,0)+1),G182))</f>
        <v>#REF!</v>
      </c>
    </row>
    <row r="184" customFormat="false" ht="15" hidden="false" customHeight="false" outlineLevel="0" collapsed="false">
      <c r="A184" s="4" t="e">
        <f aca="true">IF(E184="","",INDEX(INDIRECT($G184),E184-F184))</f>
        <v>#REF!</v>
      </c>
      <c r="B184" s="9" t="e">
        <f aca="false">IF($A184="","",INDEX(T_deelnemers,F184,MATCH(G184,h_deelnemers,0)+1))</f>
        <v>#REF!</v>
      </c>
      <c r="C184" s="4" t="e">
        <f aca="false">IF(G184="","",VLOOKUP(G184,T_afk_categorie,2,0))</f>
        <v>#REF!</v>
      </c>
      <c r="E184" s="1" t="e">
        <f aca="false">IF(OR(E183="",E183=totaalAantalDeelnemers),"",E183+1)</f>
        <v>#REF!</v>
      </c>
      <c r="F184" s="1" t="e">
        <f aca="false">IF(E184="","",IF(G184=G183,F183,VLOOKUP(G183,T_cat_aantal_cum,3,0)))</f>
        <v>#REF!</v>
      </c>
      <c r="G184" s="1" t="e">
        <f aca="false">IF(E184="","",IF($E184=VLOOKUP(G183,T_cat_aantal_cum,3,0)+1,INDEX(catAfk,MATCH(G183,catAfk,0)+1),G183))</f>
        <v>#REF!</v>
      </c>
    </row>
    <row r="185" customFormat="false" ht="15" hidden="false" customHeight="false" outlineLevel="0" collapsed="false">
      <c r="A185" s="4" t="e">
        <f aca="true">IF(E185="","",INDEX(INDIRECT($G185),E185-F185))</f>
        <v>#REF!</v>
      </c>
      <c r="B185" s="9" t="e">
        <f aca="false">IF($A185="","",INDEX(T_deelnemers,F185,MATCH(G185,h_deelnemers,0)+1))</f>
        <v>#REF!</v>
      </c>
      <c r="C185" s="4" t="e">
        <f aca="false">IF(G185="","",VLOOKUP(G185,T_afk_categorie,2,0))</f>
        <v>#REF!</v>
      </c>
      <c r="E185" s="1" t="e">
        <f aca="false">IF(OR(E184="",E184=totaalAantalDeelnemers),"",E184+1)</f>
        <v>#REF!</v>
      </c>
      <c r="F185" s="1" t="e">
        <f aca="false">IF(E185="","",IF(G185=G184,F184,VLOOKUP(G184,T_cat_aantal_cum,3,0)))</f>
        <v>#REF!</v>
      </c>
      <c r="G185" s="1" t="e">
        <f aca="false">IF(E185="","",IF($E185=VLOOKUP(G184,T_cat_aantal_cum,3,0)+1,INDEX(catAfk,MATCH(G184,catAfk,0)+1),G184))</f>
        <v>#REF!</v>
      </c>
    </row>
    <row r="186" customFormat="false" ht="15" hidden="false" customHeight="false" outlineLevel="0" collapsed="false">
      <c r="A186" s="4" t="e">
        <f aca="true">IF(E186="","",INDEX(INDIRECT($G186),E186-F186))</f>
        <v>#REF!</v>
      </c>
      <c r="B186" s="9" t="e">
        <f aca="false">IF($A186="","",INDEX(T_deelnemers,F186,MATCH(G186,h_deelnemers,0)+1))</f>
        <v>#REF!</v>
      </c>
      <c r="C186" s="4" t="e">
        <f aca="false">IF(G186="","",VLOOKUP(G186,T_afk_categorie,2,0))</f>
        <v>#REF!</v>
      </c>
      <c r="E186" s="1" t="e">
        <f aca="false">IF(OR(E185="",E185=totaalAantalDeelnemers),"",E185+1)</f>
        <v>#REF!</v>
      </c>
      <c r="F186" s="1" t="e">
        <f aca="false">IF(E186="","",IF(G186=G185,F185,VLOOKUP(G185,T_cat_aantal_cum,3,0)))</f>
        <v>#REF!</v>
      </c>
      <c r="G186" s="1" t="e">
        <f aca="false">IF(E186="","",IF($E186=VLOOKUP(G185,T_cat_aantal_cum,3,0)+1,INDEX(catAfk,MATCH(G185,catAfk,0)+1),G185))</f>
        <v>#REF!</v>
      </c>
    </row>
    <row r="187" customFormat="false" ht="15" hidden="false" customHeight="false" outlineLevel="0" collapsed="false">
      <c r="A187" s="4" t="e">
        <f aca="true">IF(E187="","",INDEX(INDIRECT($G187),E187-F187))</f>
        <v>#REF!</v>
      </c>
      <c r="B187" s="9" t="e">
        <f aca="false">IF($A187="","",INDEX(T_deelnemers,F187,MATCH(G187,h_deelnemers,0)+1))</f>
        <v>#REF!</v>
      </c>
      <c r="C187" s="4" t="e">
        <f aca="false">IF(G187="","",VLOOKUP(G187,T_afk_categorie,2,0))</f>
        <v>#REF!</v>
      </c>
      <c r="E187" s="1" t="e">
        <f aca="false">IF(OR(E186="",E186=totaalAantalDeelnemers),"",E186+1)</f>
        <v>#REF!</v>
      </c>
      <c r="F187" s="1" t="e">
        <f aca="false">IF(E187="","",IF(G187=G186,F186,VLOOKUP(G186,T_cat_aantal_cum,3,0)))</f>
        <v>#REF!</v>
      </c>
      <c r="G187" s="1" t="e">
        <f aca="false">IF(E187="","",IF($E187=VLOOKUP(G186,T_cat_aantal_cum,3,0)+1,INDEX(catAfk,MATCH(G186,catAfk,0)+1),G186))</f>
        <v>#REF!</v>
      </c>
    </row>
    <row r="188" customFormat="false" ht="15" hidden="false" customHeight="false" outlineLevel="0" collapsed="false">
      <c r="A188" s="4" t="e">
        <f aca="true">IF(E188="","",INDEX(INDIRECT($G188),E188-F188))</f>
        <v>#REF!</v>
      </c>
      <c r="B188" s="9" t="e">
        <f aca="false">IF($A188="","",INDEX(T_deelnemers,F188,MATCH(G188,h_deelnemers,0)+1))</f>
        <v>#REF!</v>
      </c>
      <c r="C188" s="4" t="e">
        <f aca="false">IF(G188="","",VLOOKUP(G188,T_afk_categorie,2,0))</f>
        <v>#REF!</v>
      </c>
      <c r="E188" s="1" t="e">
        <f aca="false">IF(OR(E187="",E187=totaalAantalDeelnemers),"",E187+1)</f>
        <v>#REF!</v>
      </c>
      <c r="F188" s="1" t="e">
        <f aca="false">IF(E188="","",IF(G188=G187,F187,VLOOKUP(G187,T_cat_aantal_cum,3,0)))</f>
        <v>#REF!</v>
      </c>
      <c r="G188" s="1" t="e">
        <f aca="false">IF(E188="","",IF($E188=VLOOKUP(G187,T_cat_aantal_cum,3,0)+1,INDEX(catAfk,MATCH(G187,catAfk,0)+1),G187))</f>
        <v>#REF!</v>
      </c>
    </row>
    <row r="189" customFormat="false" ht="15" hidden="false" customHeight="false" outlineLevel="0" collapsed="false">
      <c r="A189" s="4" t="e">
        <f aca="true">IF(E189="","",INDEX(INDIRECT($G189),E189-F189))</f>
        <v>#REF!</v>
      </c>
      <c r="B189" s="9" t="e">
        <f aca="false">IF($A189="","",INDEX(T_deelnemers,F189,MATCH(G189,h_deelnemers,0)+1))</f>
        <v>#REF!</v>
      </c>
      <c r="C189" s="4" t="e">
        <f aca="false">IF(G189="","",VLOOKUP(G189,T_afk_categorie,2,0))</f>
        <v>#REF!</v>
      </c>
      <c r="E189" s="1" t="e">
        <f aca="false">IF(OR(E188="",E188=totaalAantalDeelnemers),"",E188+1)</f>
        <v>#REF!</v>
      </c>
      <c r="F189" s="1" t="e">
        <f aca="false">IF(E189="","",IF(G189=G188,F188,VLOOKUP(G188,T_cat_aantal_cum,3,0)))</f>
        <v>#REF!</v>
      </c>
      <c r="G189" s="1" t="e">
        <f aca="false">IF(E189="","",IF($E189=VLOOKUP(G188,T_cat_aantal_cum,3,0)+1,INDEX(catAfk,MATCH(G188,catAfk,0)+1),G188))</f>
        <v>#REF!</v>
      </c>
    </row>
    <row r="190" customFormat="false" ht="15" hidden="false" customHeight="false" outlineLevel="0" collapsed="false">
      <c r="A190" s="4" t="e">
        <f aca="true">IF(E190="","",INDEX(INDIRECT($G190),E190-F190))</f>
        <v>#REF!</v>
      </c>
      <c r="B190" s="9" t="e">
        <f aca="false">IF($A190="","",INDEX(T_deelnemers,F190,MATCH(G190,h_deelnemers,0)+1))</f>
        <v>#REF!</v>
      </c>
      <c r="C190" s="4" t="e">
        <f aca="false">IF(G190="","",VLOOKUP(G190,T_afk_categorie,2,0))</f>
        <v>#REF!</v>
      </c>
      <c r="E190" s="1" t="e">
        <f aca="false">IF(OR(E189="",E189=totaalAantalDeelnemers),"",E189+1)</f>
        <v>#REF!</v>
      </c>
      <c r="F190" s="1" t="e">
        <f aca="false">IF(E190="","",IF(G190=G189,F189,VLOOKUP(G189,T_cat_aantal_cum,3,0)))</f>
        <v>#REF!</v>
      </c>
      <c r="G190" s="1" t="e">
        <f aca="false">IF(E190="","",IF($E190=VLOOKUP(G189,T_cat_aantal_cum,3,0)+1,INDEX(catAfk,MATCH(G189,catAfk,0)+1),G189))</f>
        <v>#REF!</v>
      </c>
    </row>
    <row r="191" customFormat="false" ht="15" hidden="false" customHeight="false" outlineLevel="0" collapsed="false">
      <c r="A191" s="4" t="e">
        <f aca="true">IF(E191="","",INDEX(INDIRECT($G191),E191-F191))</f>
        <v>#REF!</v>
      </c>
      <c r="B191" s="9" t="e">
        <f aca="false">IF($A191="","",INDEX(T_deelnemers,F191,MATCH(G191,h_deelnemers,0)+1))</f>
        <v>#REF!</v>
      </c>
      <c r="C191" s="4" t="e">
        <f aca="false">IF(G191="","",VLOOKUP(G191,T_afk_categorie,2,0))</f>
        <v>#REF!</v>
      </c>
      <c r="E191" s="1" t="e">
        <f aca="false">IF(OR(E190="",E190=totaalAantalDeelnemers),"",E190+1)</f>
        <v>#REF!</v>
      </c>
      <c r="F191" s="1" t="e">
        <f aca="false">IF(E191="","",IF(G191=G190,F190,VLOOKUP(G190,T_cat_aantal_cum,3,0)))</f>
        <v>#REF!</v>
      </c>
      <c r="G191" s="1" t="e">
        <f aca="false">IF(E191="","",IF($E191=VLOOKUP(G190,T_cat_aantal_cum,3,0)+1,INDEX(catAfk,MATCH(G190,catAfk,0)+1),G190))</f>
        <v>#REF!</v>
      </c>
    </row>
    <row r="192" customFormat="false" ht="15" hidden="false" customHeight="false" outlineLevel="0" collapsed="false">
      <c r="A192" s="4" t="e">
        <f aca="true">IF(E192="","",INDEX(INDIRECT($G192),E192-F192))</f>
        <v>#REF!</v>
      </c>
      <c r="B192" s="9" t="e">
        <f aca="false">IF($A192="","",INDEX(T_deelnemers,F192,MATCH(G192,h_deelnemers,0)+1))</f>
        <v>#REF!</v>
      </c>
      <c r="C192" s="4" t="e">
        <f aca="false">IF(G192="","",VLOOKUP(G192,T_afk_categorie,2,0))</f>
        <v>#REF!</v>
      </c>
      <c r="E192" s="1" t="e">
        <f aca="false">IF(OR(E191="",E191=totaalAantalDeelnemers),"",E191+1)</f>
        <v>#REF!</v>
      </c>
      <c r="F192" s="1" t="e">
        <f aca="false">IF(E192="","",IF(G192=G191,F191,VLOOKUP(G191,T_cat_aantal_cum,3,0)))</f>
        <v>#REF!</v>
      </c>
      <c r="G192" s="1" t="e">
        <f aca="false">IF(E192="","",IF($E192=VLOOKUP(G191,T_cat_aantal_cum,3,0)+1,INDEX(catAfk,MATCH(G191,catAfk,0)+1),G191))</f>
        <v>#REF!</v>
      </c>
    </row>
    <row r="193" customFormat="false" ht="15" hidden="false" customHeight="false" outlineLevel="0" collapsed="false">
      <c r="A193" s="4" t="e">
        <f aca="true">IF(E193="","",INDEX(INDIRECT($G193),E193-F193))</f>
        <v>#REF!</v>
      </c>
      <c r="B193" s="9" t="e">
        <f aca="false">IF($A193="","",INDEX(T_deelnemers,F193,MATCH(G193,h_deelnemers,0)+1))</f>
        <v>#REF!</v>
      </c>
      <c r="C193" s="4" t="e">
        <f aca="false">IF(G193="","",VLOOKUP(G193,T_afk_categorie,2,0))</f>
        <v>#REF!</v>
      </c>
      <c r="E193" s="1" t="e">
        <f aca="false">IF(OR(E192="",E192=totaalAantalDeelnemers),"",E192+1)</f>
        <v>#REF!</v>
      </c>
      <c r="F193" s="1" t="e">
        <f aca="false">IF(E193="","",IF(G193=G192,F192,VLOOKUP(G192,T_cat_aantal_cum,3,0)))</f>
        <v>#REF!</v>
      </c>
      <c r="G193" s="1" t="e">
        <f aca="false">IF(E193="","",IF($E193=VLOOKUP(G192,T_cat_aantal_cum,3,0)+1,INDEX(catAfk,MATCH(G192,catAfk,0)+1),G192))</f>
        <v>#REF!</v>
      </c>
    </row>
    <row r="194" customFormat="false" ht="15" hidden="false" customHeight="false" outlineLevel="0" collapsed="false">
      <c r="A194" s="4" t="e">
        <f aca="true">IF(E194="","",INDEX(INDIRECT($G194),E194-F194))</f>
        <v>#REF!</v>
      </c>
      <c r="B194" s="9" t="e">
        <f aca="false">IF($A194="","",INDEX(T_deelnemers,F194,MATCH(G194,h_deelnemers,0)+1))</f>
        <v>#REF!</v>
      </c>
      <c r="C194" s="4" t="e">
        <f aca="false">IF(G194="","",VLOOKUP(G194,T_afk_categorie,2,0))</f>
        <v>#REF!</v>
      </c>
      <c r="E194" s="1" t="e">
        <f aca="false">IF(OR(E193="",E193=totaalAantalDeelnemers),"",E193+1)</f>
        <v>#REF!</v>
      </c>
      <c r="F194" s="1" t="e">
        <f aca="false">IF(E194="","",IF(G194=G193,F193,VLOOKUP(G193,T_cat_aantal_cum,3,0)))</f>
        <v>#REF!</v>
      </c>
      <c r="G194" s="1" t="e">
        <f aca="false">IF(E194="","",IF($E194=VLOOKUP(G193,T_cat_aantal_cum,3,0)+1,INDEX(catAfk,MATCH(G193,catAfk,0)+1),G193))</f>
        <v>#REF!</v>
      </c>
    </row>
    <row r="195" customFormat="false" ht="15" hidden="false" customHeight="false" outlineLevel="0" collapsed="false">
      <c r="A195" s="4" t="e">
        <f aca="true">IF(E195="","",INDEX(INDIRECT($G195),E195-F195))</f>
        <v>#REF!</v>
      </c>
      <c r="B195" s="9" t="e">
        <f aca="false">IF($A195="","",INDEX(T_deelnemers,F195,MATCH(G195,h_deelnemers,0)+1))</f>
        <v>#REF!</v>
      </c>
      <c r="C195" s="4" t="e">
        <f aca="false">IF(G195="","",VLOOKUP(G195,T_afk_categorie,2,0))</f>
        <v>#REF!</v>
      </c>
      <c r="E195" s="1" t="e">
        <f aca="false">IF(OR(E194="",E194=totaalAantalDeelnemers),"",E194+1)</f>
        <v>#REF!</v>
      </c>
      <c r="F195" s="1" t="e">
        <f aca="false">IF(E195="","",IF(G195=G194,F194,VLOOKUP(G194,T_cat_aantal_cum,3,0)))</f>
        <v>#REF!</v>
      </c>
      <c r="G195" s="1" t="e">
        <f aca="false">IF(E195="","",IF($E195=VLOOKUP(G194,T_cat_aantal_cum,3,0)+1,INDEX(catAfk,MATCH(G194,catAfk,0)+1),G194))</f>
        <v>#REF!</v>
      </c>
    </row>
    <row r="196" customFormat="false" ht="15" hidden="false" customHeight="false" outlineLevel="0" collapsed="false">
      <c r="A196" s="4" t="e">
        <f aca="true">IF(E196="","",INDEX(INDIRECT($G196),E196-F196))</f>
        <v>#REF!</v>
      </c>
      <c r="B196" s="9" t="e">
        <f aca="false">IF($A196="","",INDEX(T_deelnemers,F196,MATCH(G196,h_deelnemers,0)+1))</f>
        <v>#REF!</v>
      </c>
      <c r="C196" s="4" t="e">
        <f aca="false">IF(G196="","",VLOOKUP(G196,T_afk_categorie,2,0))</f>
        <v>#REF!</v>
      </c>
      <c r="E196" s="1" t="e">
        <f aca="false">IF(OR(E195="",E195=totaalAantalDeelnemers),"",E195+1)</f>
        <v>#REF!</v>
      </c>
      <c r="F196" s="1" t="e">
        <f aca="false">IF(E196="","",IF(G196=G195,F195,VLOOKUP(G195,T_cat_aantal_cum,3,0)))</f>
        <v>#REF!</v>
      </c>
      <c r="G196" s="1" t="e">
        <f aca="false">IF(E196="","",IF($E196=VLOOKUP(G195,T_cat_aantal_cum,3,0)+1,INDEX(catAfk,MATCH(G195,catAfk,0)+1),G195))</f>
        <v>#REF!</v>
      </c>
    </row>
    <row r="197" customFormat="false" ht="15" hidden="false" customHeight="false" outlineLevel="0" collapsed="false">
      <c r="A197" s="4" t="e">
        <f aca="true">IF(E197="","",INDEX(INDIRECT($G197),E197-F197))</f>
        <v>#REF!</v>
      </c>
      <c r="B197" s="9" t="e">
        <f aca="false">IF($A197="","",INDEX(T_deelnemers,F197,MATCH(G197,h_deelnemers,0)+1))</f>
        <v>#REF!</v>
      </c>
      <c r="C197" s="4" t="e">
        <f aca="false">IF(G197="","",VLOOKUP(G197,T_afk_categorie,2,0))</f>
        <v>#REF!</v>
      </c>
      <c r="E197" s="1" t="e">
        <f aca="false">IF(OR(E196="",E196=totaalAantalDeelnemers),"",E196+1)</f>
        <v>#REF!</v>
      </c>
      <c r="F197" s="1" t="e">
        <f aca="false">IF(E197="","",IF(G197=G196,F196,VLOOKUP(G196,T_cat_aantal_cum,3,0)))</f>
        <v>#REF!</v>
      </c>
      <c r="G197" s="1" t="e">
        <f aca="false">IF(E197="","",IF($E197=VLOOKUP(G196,T_cat_aantal_cum,3,0)+1,INDEX(catAfk,MATCH(G196,catAfk,0)+1),G196))</f>
        <v>#REF!</v>
      </c>
    </row>
    <row r="198" customFormat="false" ht="15" hidden="false" customHeight="false" outlineLevel="0" collapsed="false">
      <c r="A198" s="4" t="e">
        <f aca="true">IF(E198="","",INDEX(INDIRECT($G198),E198-F198))</f>
        <v>#REF!</v>
      </c>
      <c r="B198" s="9" t="e">
        <f aca="false">IF($A198="","",INDEX(T_deelnemers,F198,MATCH(G198,h_deelnemers,0)+1))</f>
        <v>#REF!</v>
      </c>
      <c r="C198" s="4" t="e">
        <f aca="false">IF(G198="","",VLOOKUP(G198,T_afk_categorie,2,0))</f>
        <v>#REF!</v>
      </c>
      <c r="E198" s="1" t="e">
        <f aca="false">IF(OR(E197="",E197=totaalAantalDeelnemers),"",E197+1)</f>
        <v>#REF!</v>
      </c>
      <c r="F198" s="1" t="e">
        <f aca="false">IF(E198="","",IF(G198=G197,F197,VLOOKUP(G197,T_cat_aantal_cum,3,0)))</f>
        <v>#REF!</v>
      </c>
      <c r="G198" s="1" t="e">
        <f aca="false">IF(E198="","",IF($E198=VLOOKUP(G197,T_cat_aantal_cum,3,0)+1,INDEX(catAfk,MATCH(G197,catAfk,0)+1),G197))</f>
        <v>#REF!</v>
      </c>
    </row>
    <row r="199" customFormat="false" ht="15" hidden="false" customHeight="false" outlineLevel="0" collapsed="false">
      <c r="A199" s="4" t="e">
        <f aca="true">IF(E199="","",INDEX(INDIRECT($G199),E199-F199))</f>
        <v>#REF!</v>
      </c>
      <c r="B199" s="9" t="e">
        <f aca="false">IF($A199="","",INDEX(T_deelnemers,F199,MATCH(G199,h_deelnemers,0)+1))</f>
        <v>#REF!</v>
      </c>
      <c r="C199" s="4" t="e">
        <f aca="false">IF(G199="","",VLOOKUP(G199,T_afk_categorie,2,0))</f>
        <v>#REF!</v>
      </c>
      <c r="E199" s="1" t="e">
        <f aca="false">IF(OR(E198="",E198=totaalAantalDeelnemers),"",E198+1)</f>
        <v>#REF!</v>
      </c>
      <c r="F199" s="1" t="e">
        <f aca="false">IF(E199="","",IF(G199=G198,F198,VLOOKUP(G198,T_cat_aantal_cum,3,0)))</f>
        <v>#REF!</v>
      </c>
      <c r="G199" s="1" t="e">
        <f aca="false">IF(E199="","",IF($E199=VLOOKUP(G198,T_cat_aantal_cum,3,0)+1,INDEX(catAfk,MATCH(G198,catAfk,0)+1),G198))</f>
        <v>#REF!</v>
      </c>
    </row>
    <row r="200" customFormat="false" ht="15" hidden="false" customHeight="false" outlineLevel="0" collapsed="false">
      <c r="A200" s="4" t="e">
        <f aca="true">IF(E200="","",INDEX(INDIRECT($G200),E200-F200))</f>
        <v>#REF!</v>
      </c>
      <c r="B200" s="9" t="e">
        <f aca="false">IF($A200="","",INDEX(T_deelnemers,F200,MATCH(G200,h_deelnemers,0)+1))</f>
        <v>#REF!</v>
      </c>
      <c r="C200" s="4" t="e">
        <f aca="false">IF(G200="","",VLOOKUP(G200,T_afk_categorie,2,0))</f>
        <v>#REF!</v>
      </c>
      <c r="E200" s="1" t="e">
        <f aca="false">IF(OR(E199="",E199=totaalAantalDeelnemers),"",E199+1)</f>
        <v>#REF!</v>
      </c>
      <c r="F200" s="1" t="e">
        <f aca="false">IF(E200="","",IF(G200=G199,F199,VLOOKUP(G199,T_cat_aantal_cum,3,0)))</f>
        <v>#REF!</v>
      </c>
      <c r="G200" s="1" t="e">
        <f aca="false">IF(E200="","",IF($E200=VLOOKUP(G199,T_cat_aantal_cum,3,0)+1,INDEX(catAfk,MATCH(G199,catAfk,0)+1),G199))</f>
        <v>#REF!</v>
      </c>
    </row>
    <row r="201" customFormat="false" ht="15" hidden="false" customHeight="false" outlineLevel="0" collapsed="false">
      <c r="A201" s="4" t="e">
        <f aca="true">IF(E201="","",INDEX(INDIRECT($G201),E201-F201))</f>
        <v>#REF!</v>
      </c>
      <c r="B201" s="9" t="e">
        <f aca="false">IF($A201="","",INDEX(T_deelnemers,F201,MATCH(G201,h_deelnemers,0)+1))</f>
        <v>#REF!</v>
      </c>
      <c r="C201" s="4" t="e">
        <f aca="false">IF(G201="","",VLOOKUP(G201,T_afk_categorie,2,0))</f>
        <v>#REF!</v>
      </c>
      <c r="E201" s="1" t="e">
        <f aca="false">IF(OR(E200="",E200=totaalAantalDeelnemers),"",E200+1)</f>
        <v>#REF!</v>
      </c>
      <c r="F201" s="1" t="e">
        <f aca="false">IF(E201="","",IF(G201=G200,F200,VLOOKUP(G200,T_cat_aantal_cum,3,0)))</f>
        <v>#REF!</v>
      </c>
      <c r="G201" s="1" t="e">
        <f aca="false">IF(E201="","",IF($E201=VLOOKUP(G200,T_cat_aantal_cum,3,0)+1,INDEX(catAfk,MATCH(G200,catAfk,0)+1),G200))</f>
        <v>#REF!</v>
      </c>
    </row>
    <row r="202" customFormat="false" ht="15" hidden="false" customHeight="false" outlineLevel="0" collapsed="false">
      <c r="A202" s="4" t="e">
        <f aca="true">IF(E202="","",INDEX(INDIRECT($G202),E202-F202))</f>
        <v>#REF!</v>
      </c>
      <c r="B202" s="9" t="e">
        <f aca="false">IF($A202="","",INDEX(T_deelnemers,F202,MATCH(G202,h_deelnemers,0)+1))</f>
        <v>#REF!</v>
      </c>
      <c r="C202" s="4" t="e">
        <f aca="false">IF(G202="","",VLOOKUP(G202,T_afk_categorie,2,0))</f>
        <v>#REF!</v>
      </c>
      <c r="E202" s="1" t="e">
        <f aca="false">IF(OR(E201="",E201=totaalAantalDeelnemers),"",E201+1)</f>
        <v>#REF!</v>
      </c>
      <c r="F202" s="1" t="e">
        <f aca="false">IF(E202="","",IF(G202=G201,F201,VLOOKUP(G201,T_cat_aantal_cum,3,0)))</f>
        <v>#REF!</v>
      </c>
      <c r="G202" s="1" t="e">
        <f aca="false">IF(E202="","",IF($E202=VLOOKUP(G201,T_cat_aantal_cum,3,0)+1,INDEX(catAfk,MATCH(G201,catAfk,0)+1),G201))</f>
        <v>#REF!</v>
      </c>
    </row>
    <row r="203" customFormat="false" ht="15" hidden="false" customHeight="false" outlineLevel="0" collapsed="false">
      <c r="A203" s="4" t="e">
        <f aca="true">IF(E203="","",INDEX(INDIRECT($G203),E203-F203))</f>
        <v>#REF!</v>
      </c>
      <c r="B203" s="9" t="e">
        <f aca="false">IF($A203="","",INDEX(T_deelnemers,F203,MATCH(G203,h_deelnemers,0)+1))</f>
        <v>#REF!</v>
      </c>
      <c r="C203" s="4" t="e">
        <f aca="false">IF(G203="","",VLOOKUP(G203,T_afk_categorie,2,0))</f>
        <v>#REF!</v>
      </c>
      <c r="E203" s="1" t="e">
        <f aca="false">IF(OR(E202="",E202=totaalAantalDeelnemers),"",E202+1)</f>
        <v>#REF!</v>
      </c>
      <c r="F203" s="1" t="e">
        <f aca="false">IF(E203="","",IF(G203=G202,F202,VLOOKUP(G202,T_cat_aantal_cum,3,0)))</f>
        <v>#REF!</v>
      </c>
      <c r="G203" s="1" t="e">
        <f aca="false">IF(E203="","",IF($E203=VLOOKUP(G202,T_cat_aantal_cum,3,0)+1,INDEX(catAfk,MATCH(G202,catAfk,0)+1),G202))</f>
        <v>#REF!</v>
      </c>
    </row>
    <row r="204" customFormat="false" ht="15" hidden="false" customHeight="false" outlineLevel="0" collapsed="false">
      <c r="A204" s="4" t="e">
        <f aca="true">IF(E204="","",INDEX(INDIRECT($G204),E204-F204))</f>
        <v>#REF!</v>
      </c>
      <c r="B204" s="9" t="e">
        <f aca="false">IF($A204="","",INDEX(T_deelnemers,F204,MATCH(G204,h_deelnemers,0)+1))</f>
        <v>#REF!</v>
      </c>
      <c r="C204" s="4" t="e">
        <f aca="false">IF(G204="","",VLOOKUP(G204,T_afk_categorie,2,0))</f>
        <v>#REF!</v>
      </c>
      <c r="E204" s="1" t="e">
        <f aca="false">IF(OR(E203="",E203=totaalAantalDeelnemers),"",E203+1)</f>
        <v>#REF!</v>
      </c>
      <c r="F204" s="1" t="e">
        <f aca="false">IF(E204="","",IF(G204=G203,F203,VLOOKUP(G203,T_cat_aantal_cum,3,0)))</f>
        <v>#REF!</v>
      </c>
      <c r="G204" s="1" t="e">
        <f aca="false">IF(E204="","",IF($E204=VLOOKUP(G203,T_cat_aantal_cum,3,0)+1,INDEX(catAfk,MATCH(G203,catAfk,0)+1),G203))</f>
        <v>#REF!</v>
      </c>
    </row>
    <row r="205" customFormat="false" ht="15" hidden="false" customHeight="false" outlineLevel="0" collapsed="false">
      <c r="A205" s="4" t="e">
        <f aca="true">IF(E205="","",INDEX(INDIRECT($G205),E205-F205))</f>
        <v>#REF!</v>
      </c>
      <c r="B205" s="9" t="e">
        <f aca="false">IF($A205="","",INDEX(T_deelnemers,F205,MATCH(G205,h_deelnemers,0)+1))</f>
        <v>#REF!</v>
      </c>
      <c r="C205" s="4" t="e">
        <f aca="false">IF(G205="","",VLOOKUP(G205,T_afk_categorie,2,0))</f>
        <v>#REF!</v>
      </c>
      <c r="E205" s="1" t="e">
        <f aca="false">IF(OR(E204="",E204=totaalAantalDeelnemers),"",E204+1)</f>
        <v>#REF!</v>
      </c>
      <c r="F205" s="1" t="e">
        <f aca="false">IF(E205="","",IF(G205=G204,F204,VLOOKUP(G204,T_cat_aantal_cum,3,0)))</f>
        <v>#REF!</v>
      </c>
      <c r="G205" s="1" t="e">
        <f aca="false">IF(E205="","",IF($E205=VLOOKUP(G204,T_cat_aantal_cum,3,0)+1,INDEX(catAfk,MATCH(G204,catAfk,0)+1),G204))</f>
        <v>#REF!</v>
      </c>
    </row>
    <row r="206" customFormat="false" ht="15" hidden="false" customHeight="false" outlineLevel="0" collapsed="false">
      <c r="A206" s="4" t="e">
        <f aca="true">IF(E206="","",INDEX(INDIRECT($G206),E206-F206))</f>
        <v>#REF!</v>
      </c>
      <c r="B206" s="9" t="e">
        <f aca="false">IF($A206="","",INDEX(T_deelnemers,F206,MATCH(G206,h_deelnemers,0)+1))</f>
        <v>#REF!</v>
      </c>
      <c r="C206" s="4" t="e">
        <f aca="false">IF(G206="","",VLOOKUP(G206,T_afk_categorie,2,0))</f>
        <v>#REF!</v>
      </c>
      <c r="E206" s="1" t="e">
        <f aca="false">IF(OR(E205="",E205=totaalAantalDeelnemers),"",E205+1)</f>
        <v>#REF!</v>
      </c>
      <c r="F206" s="1" t="e">
        <f aca="false">IF(E206="","",IF(G206=G205,F205,VLOOKUP(G205,T_cat_aantal_cum,3,0)))</f>
        <v>#REF!</v>
      </c>
      <c r="G206" s="1" t="e">
        <f aca="false">IF(E206="","",IF($E206=VLOOKUP(G205,T_cat_aantal_cum,3,0)+1,INDEX(catAfk,MATCH(G205,catAfk,0)+1),G205))</f>
        <v>#REF!</v>
      </c>
    </row>
    <row r="207" customFormat="false" ht="15" hidden="false" customHeight="false" outlineLevel="0" collapsed="false">
      <c r="A207" s="4" t="e">
        <f aca="true">IF(E207="","",INDEX(INDIRECT($G207),E207-F207))</f>
        <v>#REF!</v>
      </c>
      <c r="B207" s="9" t="e">
        <f aca="false">IF($A207="","",INDEX(T_deelnemers,F207,MATCH(G207,h_deelnemers,0)+1))</f>
        <v>#REF!</v>
      </c>
      <c r="C207" s="4" t="e">
        <f aca="false">IF(G207="","",VLOOKUP(G207,T_afk_categorie,2,0))</f>
        <v>#REF!</v>
      </c>
      <c r="E207" s="1" t="e">
        <f aca="false">IF(OR(E206="",E206=totaalAantalDeelnemers),"",E206+1)</f>
        <v>#REF!</v>
      </c>
      <c r="F207" s="1" t="e">
        <f aca="false">IF(E207="","",IF(G207=G206,F206,VLOOKUP(G206,T_cat_aantal_cum,3,0)))</f>
        <v>#REF!</v>
      </c>
      <c r="G207" s="1" t="e">
        <f aca="false">IF(E207="","",IF($E207=VLOOKUP(G206,T_cat_aantal_cum,3,0)+1,INDEX(catAfk,MATCH(G206,catAfk,0)+1),G206))</f>
        <v>#REF!</v>
      </c>
    </row>
    <row r="208" customFormat="false" ht="15" hidden="false" customHeight="false" outlineLevel="0" collapsed="false">
      <c r="A208" s="4" t="e">
        <f aca="true">IF(E208="","",INDEX(INDIRECT($G208),E208-F208))</f>
        <v>#REF!</v>
      </c>
      <c r="B208" s="9" t="e">
        <f aca="false">IF($A208="","",INDEX(T_deelnemers,F208,MATCH(G208,h_deelnemers,0)+1))</f>
        <v>#REF!</v>
      </c>
      <c r="C208" s="4" t="e">
        <f aca="false">IF(G208="","",VLOOKUP(G208,T_afk_categorie,2,0))</f>
        <v>#REF!</v>
      </c>
      <c r="E208" s="1" t="e">
        <f aca="false">IF(OR(E207="",E207=totaalAantalDeelnemers),"",E207+1)</f>
        <v>#REF!</v>
      </c>
      <c r="F208" s="1" t="e">
        <f aca="false">IF(E208="","",IF(G208=G207,F207,VLOOKUP(G207,T_cat_aantal_cum,3,0)))</f>
        <v>#REF!</v>
      </c>
      <c r="G208" s="1" t="e">
        <f aca="false">IF(E208="","",IF($E208=VLOOKUP(G207,T_cat_aantal_cum,3,0)+1,INDEX(catAfk,MATCH(G207,catAfk,0)+1),G207))</f>
        <v>#REF!</v>
      </c>
    </row>
    <row r="209" customFormat="false" ht="15" hidden="false" customHeight="false" outlineLevel="0" collapsed="false">
      <c r="A209" s="4" t="e">
        <f aca="true">IF(E209="","",INDEX(INDIRECT($G209),E209-F209))</f>
        <v>#REF!</v>
      </c>
      <c r="B209" s="9" t="e">
        <f aca="false">IF($A209="","",INDEX(T_deelnemers,F209,MATCH(G209,h_deelnemers,0)+1))</f>
        <v>#REF!</v>
      </c>
      <c r="C209" s="4" t="e">
        <f aca="false">IF(G209="","",VLOOKUP(G209,T_afk_categorie,2,0))</f>
        <v>#REF!</v>
      </c>
      <c r="E209" s="1" t="e">
        <f aca="false">IF(OR(E208="",E208=totaalAantalDeelnemers),"",E208+1)</f>
        <v>#REF!</v>
      </c>
      <c r="F209" s="1" t="e">
        <f aca="false">IF(E209="","",IF(G209=G208,F208,VLOOKUP(G208,T_cat_aantal_cum,3,0)))</f>
        <v>#REF!</v>
      </c>
      <c r="G209" s="1" t="e">
        <f aca="false">IF(E209="","",IF($E209=VLOOKUP(G208,T_cat_aantal_cum,3,0)+1,INDEX(catAfk,MATCH(G208,catAfk,0)+1),G208))</f>
        <v>#REF!</v>
      </c>
    </row>
    <row r="210" customFormat="false" ht="15" hidden="false" customHeight="false" outlineLevel="0" collapsed="false">
      <c r="A210" s="4" t="e">
        <f aca="true">IF(E210="","",INDEX(INDIRECT($G210),E210-F210))</f>
        <v>#REF!</v>
      </c>
      <c r="B210" s="9" t="e">
        <f aca="false">IF($A210="","",INDEX(T_deelnemers,F210,MATCH(G210,h_deelnemers,0)+1))</f>
        <v>#REF!</v>
      </c>
      <c r="C210" s="4" t="e">
        <f aca="false">IF(G210="","",VLOOKUP(G210,T_afk_categorie,2,0))</f>
        <v>#REF!</v>
      </c>
      <c r="E210" s="1" t="e">
        <f aca="false">IF(OR(E209="",E209=totaalAantalDeelnemers),"",E209+1)</f>
        <v>#REF!</v>
      </c>
      <c r="F210" s="1" t="e">
        <f aca="false">IF(E210="","",IF(G210=G209,F209,VLOOKUP(G209,T_cat_aantal_cum,3,0)))</f>
        <v>#REF!</v>
      </c>
      <c r="G210" s="1" t="e">
        <f aca="false">IF(E210="","",IF($E210=VLOOKUP(G209,T_cat_aantal_cum,3,0)+1,INDEX(catAfk,MATCH(G209,catAfk,0)+1),G209))</f>
        <v>#REF!</v>
      </c>
    </row>
    <row r="211" customFormat="false" ht="15" hidden="false" customHeight="false" outlineLevel="0" collapsed="false">
      <c r="A211" s="4" t="e">
        <f aca="true">IF(E211="","",INDEX(INDIRECT($G211),E211-F211))</f>
        <v>#REF!</v>
      </c>
      <c r="B211" s="9" t="e">
        <f aca="false">IF($A211="","",INDEX(T_deelnemers,F211,MATCH(G211,h_deelnemers,0)+1))</f>
        <v>#REF!</v>
      </c>
      <c r="C211" s="4" t="e">
        <f aca="false">IF(G211="","",VLOOKUP(G211,T_afk_categorie,2,0))</f>
        <v>#REF!</v>
      </c>
      <c r="E211" s="1" t="e">
        <f aca="false">IF(OR(E210="",E210=totaalAantalDeelnemers),"",E210+1)</f>
        <v>#REF!</v>
      </c>
      <c r="F211" s="1" t="e">
        <f aca="false">IF(E211="","",IF(G211=G210,F210,VLOOKUP(G210,T_cat_aantal_cum,3,0)))</f>
        <v>#REF!</v>
      </c>
      <c r="G211" s="1" t="e">
        <f aca="false">IF(E211="","",IF($E211=VLOOKUP(G210,T_cat_aantal_cum,3,0)+1,INDEX(catAfk,MATCH(G210,catAfk,0)+1),G210))</f>
        <v>#REF!</v>
      </c>
    </row>
    <row r="212" customFormat="false" ht="15" hidden="false" customHeight="false" outlineLevel="0" collapsed="false">
      <c r="A212" s="4" t="e">
        <f aca="true">IF(E212="","",INDEX(INDIRECT($G212),E212-F212))</f>
        <v>#REF!</v>
      </c>
      <c r="B212" s="9" t="e">
        <f aca="false">IF($A212="","",INDEX(T_deelnemers,F212,MATCH(G212,h_deelnemers,0)+1))</f>
        <v>#REF!</v>
      </c>
      <c r="C212" s="4" t="e">
        <f aca="false">IF(G212="","",VLOOKUP(G212,T_afk_categorie,2,0))</f>
        <v>#REF!</v>
      </c>
      <c r="E212" s="1" t="e">
        <f aca="false">IF(OR(E211="",E211=totaalAantalDeelnemers),"",E211+1)</f>
        <v>#REF!</v>
      </c>
      <c r="F212" s="1" t="e">
        <f aca="false">IF(E212="","",IF(G212=G211,F211,VLOOKUP(G211,T_cat_aantal_cum,3,0)))</f>
        <v>#REF!</v>
      </c>
      <c r="G212" s="1" t="e">
        <f aca="false">IF(E212="","",IF($E212=VLOOKUP(G211,T_cat_aantal_cum,3,0)+1,INDEX(catAfk,MATCH(G211,catAfk,0)+1),G211))</f>
        <v>#REF!</v>
      </c>
    </row>
    <row r="213" customFormat="false" ht="15" hidden="false" customHeight="false" outlineLevel="0" collapsed="false">
      <c r="A213" s="4" t="e">
        <f aca="true">IF(E213="","",INDEX(INDIRECT($G213),E213-F213))</f>
        <v>#REF!</v>
      </c>
      <c r="B213" s="9" t="e">
        <f aca="false">IF($A213="","",INDEX(T_deelnemers,F213,MATCH(G213,h_deelnemers,0)+1))</f>
        <v>#REF!</v>
      </c>
      <c r="C213" s="4" t="e">
        <f aca="false">IF(G213="","",VLOOKUP(G213,T_afk_categorie,2,0))</f>
        <v>#REF!</v>
      </c>
      <c r="E213" s="1" t="e">
        <f aca="false">IF(OR(E212="",E212=totaalAantalDeelnemers),"",E212+1)</f>
        <v>#REF!</v>
      </c>
      <c r="F213" s="1" t="e">
        <f aca="false">IF(E213="","",IF(G213=G212,F212,VLOOKUP(G212,T_cat_aantal_cum,3,0)))</f>
        <v>#REF!</v>
      </c>
      <c r="G213" s="1" t="e">
        <f aca="false">IF(E213="","",IF($E213=VLOOKUP(G212,T_cat_aantal_cum,3,0)+1,INDEX(catAfk,MATCH(G212,catAfk,0)+1),G212))</f>
        <v>#REF!</v>
      </c>
    </row>
    <row r="214" customFormat="false" ht="15" hidden="false" customHeight="false" outlineLevel="0" collapsed="false">
      <c r="A214" s="4" t="e">
        <f aca="true">IF(E214="","",INDEX(INDIRECT($G214),E214-F214))</f>
        <v>#REF!</v>
      </c>
      <c r="B214" s="9" t="e">
        <f aca="false">IF($A214="","",INDEX(T_deelnemers,F214,MATCH(G214,h_deelnemers,0)+1))</f>
        <v>#REF!</v>
      </c>
      <c r="C214" s="4" t="e">
        <f aca="false">IF(G214="","",VLOOKUP(G214,T_afk_categorie,2,0))</f>
        <v>#REF!</v>
      </c>
      <c r="E214" s="1" t="e">
        <f aca="false">IF(OR(E213="",E213=totaalAantalDeelnemers),"",E213+1)</f>
        <v>#REF!</v>
      </c>
      <c r="F214" s="1" t="e">
        <f aca="false">IF(E214="","",IF(G214=G213,F213,VLOOKUP(G213,T_cat_aantal_cum,3,0)))</f>
        <v>#REF!</v>
      </c>
      <c r="G214" s="1" t="e">
        <f aca="false">IF(E214="","",IF($E214=VLOOKUP(G213,T_cat_aantal_cum,3,0)+1,INDEX(catAfk,MATCH(G213,catAfk,0)+1),G213))</f>
        <v>#REF!</v>
      </c>
    </row>
    <row r="215" customFormat="false" ht="15" hidden="false" customHeight="false" outlineLevel="0" collapsed="false">
      <c r="A215" s="4" t="e">
        <f aca="true">IF(E215="","",INDEX(INDIRECT($G215),E215-F215))</f>
        <v>#REF!</v>
      </c>
      <c r="B215" s="9" t="e">
        <f aca="false">IF($A215="","",INDEX(T_deelnemers,F215,MATCH(G215,h_deelnemers,0)+1))</f>
        <v>#REF!</v>
      </c>
      <c r="C215" s="4" t="e">
        <f aca="false">IF(G215="","",VLOOKUP(G215,T_afk_categorie,2,0))</f>
        <v>#REF!</v>
      </c>
      <c r="E215" s="1" t="e">
        <f aca="false">IF(OR(E214="",E214=totaalAantalDeelnemers),"",E214+1)</f>
        <v>#REF!</v>
      </c>
      <c r="F215" s="1" t="e">
        <f aca="false">IF(E215="","",IF(G215=G214,F214,VLOOKUP(G214,T_cat_aantal_cum,3,0)))</f>
        <v>#REF!</v>
      </c>
      <c r="G215" s="1" t="e">
        <f aca="false">IF(E215="","",IF($E215=VLOOKUP(G214,T_cat_aantal_cum,3,0)+1,INDEX(catAfk,MATCH(G214,catAfk,0)+1),G214))</f>
        <v>#REF!</v>
      </c>
    </row>
    <row r="216" customFormat="false" ht="15" hidden="false" customHeight="false" outlineLevel="0" collapsed="false">
      <c r="A216" s="4" t="e">
        <f aca="true">IF(E216="","",INDEX(INDIRECT($G216),E216-F216))</f>
        <v>#REF!</v>
      </c>
      <c r="B216" s="9" t="e">
        <f aca="false">IF($A216="","",INDEX(T_deelnemers,F216,MATCH(G216,h_deelnemers,0)+1))</f>
        <v>#REF!</v>
      </c>
      <c r="C216" s="4" t="e">
        <f aca="false">IF(G216="","",VLOOKUP(G216,T_afk_categorie,2,0))</f>
        <v>#REF!</v>
      </c>
      <c r="E216" s="1" t="e">
        <f aca="false">IF(OR(E215="",E215=totaalAantalDeelnemers),"",E215+1)</f>
        <v>#REF!</v>
      </c>
      <c r="F216" s="1" t="e">
        <f aca="false">IF(E216="","",IF(G216=G215,F215,VLOOKUP(G215,T_cat_aantal_cum,3,0)))</f>
        <v>#REF!</v>
      </c>
      <c r="G216" s="1" t="e">
        <f aca="false">IF(E216="","",IF($E216=VLOOKUP(G215,T_cat_aantal_cum,3,0)+1,INDEX(catAfk,MATCH(G215,catAfk,0)+1),G215))</f>
        <v>#REF!</v>
      </c>
    </row>
    <row r="217" customFormat="false" ht="15" hidden="false" customHeight="false" outlineLevel="0" collapsed="false">
      <c r="A217" s="4" t="e">
        <f aca="true">IF(E217="","",INDEX(INDIRECT($G217),E217-F217))</f>
        <v>#REF!</v>
      </c>
      <c r="B217" s="9" t="e">
        <f aca="false">IF($A217="","",INDEX(T_deelnemers,F217,MATCH(G217,h_deelnemers,0)+1))</f>
        <v>#REF!</v>
      </c>
      <c r="C217" s="4" t="e">
        <f aca="false">IF(G217="","",VLOOKUP(G217,T_afk_categorie,2,0))</f>
        <v>#REF!</v>
      </c>
      <c r="E217" s="1" t="e">
        <f aca="false">IF(OR(E216="",E216=totaalAantalDeelnemers),"",E216+1)</f>
        <v>#REF!</v>
      </c>
      <c r="F217" s="1" t="e">
        <f aca="false">IF(E217="","",IF(G217=G216,F216,VLOOKUP(G216,T_cat_aantal_cum,3,0)))</f>
        <v>#REF!</v>
      </c>
      <c r="G217" s="1" t="e">
        <f aca="false">IF(E217="","",IF($E217=VLOOKUP(G216,T_cat_aantal_cum,3,0)+1,INDEX(catAfk,MATCH(G216,catAfk,0)+1),G216))</f>
        <v>#REF!</v>
      </c>
    </row>
    <row r="218" customFormat="false" ht="15" hidden="false" customHeight="false" outlineLevel="0" collapsed="false">
      <c r="A218" s="4" t="e">
        <f aca="true">IF(E218="","",INDEX(INDIRECT($G218),E218-F218))</f>
        <v>#REF!</v>
      </c>
      <c r="B218" s="9" t="e">
        <f aca="false">IF($A218="","",INDEX(T_deelnemers,F218,MATCH(G218,h_deelnemers,0)+1))</f>
        <v>#REF!</v>
      </c>
      <c r="C218" s="4" t="e">
        <f aca="false">IF(G218="","",VLOOKUP(G218,T_afk_categorie,2,0))</f>
        <v>#REF!</v>
      </c>
      <c r="E218" s="1" t="e">
        <f aca="false">IF(OR(E217="",E217=totaalAantalDeelnemers),"",E217+1)</f>
        <v>#REF!</v>
      </c>
      <c r="F218" s="1" t="e">
        <f aca="false">IF(E218="","",IF(G218=G217,F217,VLOOKUP(G217,T_cat_aantal_cum,3,0)))</f>
        <v>#REF!</v>
      </c>
      <c r="G218" s="1" t="e">
        <f aca="false">IF(E218="","",IF($E218=VLOOKUP(G217,T_cat_aantal_cum,3,0)+1,INDEX(catAfk,MATCH(G217,catAfk,0)+1),G217))</f>
        <v>#REF!</v>
      </c>
    </row>
    <row r="219" customFormat="false" ht="15" hidden="false" customHeight="false" outlineLevel="0" collapsed="false">
      <c r="A219" s="4" t="e">
        <f aca="true">IF(E219="","",INDEX(INDIRECT($G219),E219-F219))</f>
        <v>#REF!</v>
      </c>
      <c r="B219" s="9" t="e">
        <f aca="false">IF($A219="","",INDEX(T_deelnemers,F219,MATCH(G219,h_deelnemers,0)+1))</f>
        <v>#REF!</v>
      </c>
      <c r="C219" s="4" t="e">
        <f aca="false">IF(G219="","",VLOOKUP(G219,T_afk_categorie,2,0))</f>
        <v>#REF!</v>
      </c>
      <c r="E219" s="1" t="e">
        <f aca="false">IF(OR(E218="",E218=totaalAantalDeelnemers),"",E218+1)</f>
        <v>#REF!</v>
      </c>
      <c r="F219" s="1" t="e">
        <f aca="false">IF(E219="","",IF(G219=G218,F218,VLOOKUP(G218,T_cat_aantal_cum,3,0)))</f>
        <v>#REF!</v>
      </c>
      <c r="G219" s="1" t="e">
        <f aca="false">IF(E219="","",IF($E219=VLOOKUP(G218,T_cat_aantal_cum,3,0)+1,INDEX(catAfk,MATCH(G218,catAfk,0)+1),G218))</f>
        <v>#REF!</v>
      </c>
    </row>
    <row r="220" customFormat="false" ht="15" hidden="false" customHeight="false" outlineLevel="0" collapsed="false">
      <c r="A220" s="4" t="e">
        <f aca="true">IF(E220="","",INDEX(INDIRECT($G220),E220-F220))</f>
        <v>#REF!</v>
      </c>
      <c r="B220" s="9" t="e">
        <f aca="false">IF($A220="","",INDEX(T_deelnemers,F220,MATCH(G220,h_deelnemers,0)+1))</f>
        <v>#REF!</v>
      </c>
      <c r="C220" s="4" t="e">
        <f aca="false">IF(G220="","",VLOOKUP(G220,T_afk_categorie,2,0))</f>
        <v>#REF!</v>
      </c>
      <c r="E220" s="1" t="e">
        <f aca="false">IF(OR(E219="",E219=totaalAantalDeelnemers),"",E219+1)</f>
        <v>#REF!</v>
      </c>
      <c r="F220" s="1" t="e">
        <f aca="false">IF(E220="","",IF(G220=G219,F219,VLOOKUP(G219,T_cat_aantal_cum,3,0)))</f>
        <v>#REF!</v>
      </c>
      <c r="G220" s="1" t="e">
        <f aca="false">IF(E220="","",IF($E220=VLOOKUP(G219,T_cat_aantal_cum,3,0)+1,INDEX(catAfk,MATCH(G219,catAfk,0)+1),G219))</f>
        <v>#REF!</v>
      </c>
    </row>
    <row r="221" customFormat="false" ht="15" hidden="false" customHeight="false" outlineLevel="0" collapsed="false">
      <c r="A221" s="4" t="e">
        <f aca="true">IF(E221="","",INDEX(INDIRECT($G221),E221-F221))</f>
        <v>#REF!</v>
      </c>
      <c r="B221" s="9" t="e">
        <f aca="false">IF($A221="","",INDEX(T_deelnemers,F221,MATCH(G221,h_deelnemers,0)+1))</f>
        <v>#REF!</v>
      </c>
      <c r="C221" s="4" t="e">
        <f aca="false">IF(G221="","",VLOOKUP(G221,T_afk_categorie,2,0))</f>
        <v>#REF!</v>
      </c>
      <c r="E221" s="1" t="e">
        <f aca="false">IF(OR(E220="",E220=totaalAantalDeelnemers),"",E220+1)</f>
        <v>#REF!</v>
      </c>
      <c r="F221" s="1" t="e">
        <f aca="false">IF(E221="","",IF(G221=G220,F220,VLOOKUP(G220,T_cat_aantal_cum,3,0)))</f>
        <v>#REF!</v>
      </c>
      <c r="G221" s="1" t="e">
        <f aca="false">IF(E221="","",IF($E221=VLOOKUP(G220,T_cat_aantal_cum,3,0)+1,INDEX(catAfk,MATCH(G220,catAfk,0)+1),G220))</f>
        <v>#REF!</v>
      </c>
    </row>
    <row r="222" customFormat="false" ht="15" hidden="false" customHeight="false" outlineLevel="0" collapsed="false">
      <c r="A222" s="4" t="e">
        <f aca="true">IF(E222="","",INDEX(INDIRECT($G222),E222-F222))</f>
        <v>#REF!</v>
      </c>
      <c r="B222" s="9" t="e">
        <f aca="false">IF($A222="","",INDEX(T_deelnemers,F222,MATCH(G222,h_deelnemers,0)+1))</f>
        <v>#REF!</v>
      </c>
      <c r="C222" s="4" t="e">
        <f aca="false">IF(G222="","",VLOOKUP(G222,T_afk_categorie,2,0))</f>
        <v>#REF!</v>
      </c>
      <c r="E222" s="1" t="e">
        <f aca="false">IF(OR(E221="",E221=totaalAantalDeelnemers),"",E221+1)</f>
        <v>#REF!</v>
      </c>
      <c r="F222" s="1" t="e">
        <f aca="false">IF(E222="","",IF(G222=G221,F221,VLOOKUP(G221,T_cat_aantal_cum,3,0)))</f>
        <v>#REF!</v>
      </c>
      <c r="G222" s="1" t="e">
        <f aca="false">IF(E222="","",IF($E222=VLOOKUP(G221,T_cat_aantal_cum,3,0)+1,INDEX(catAfk,MATCH(G221,catAfk,0)+1),G221))</f>
        <v>#REF!</v>
      </c>
    </row>
    <row r="223" customFormat="false" ht="15" hidden="false" customHeight="false" outlineLevel="0" collapsed="false">
      <c r="A223" s="4" t="e">
        <f aca="true">IF(E223="","",INDEX(INDIRECT($G223),E223-F223))</f>
        <v>#REF!</v>
      </c>
      <c r="B223" s="9" t="e">
        <f aca="false">IF($A223="","",INDEX(T_deelnemers,F223,MATCH(G223,h_deelnemers,0)+1))</f>
        <v>#REF!</v>
      </c>
      <c r="C223" s="4" t="e">
        <f aca="false">IF(G223="","",VLOOKUP(G223,T_afk_categorie,2,0))</f>
        <v>#REF!</v>
      </c>
      <c r="E223" s="1" t="e">
        <f aca="false">IF(OR(E222="",E222=totaalAantalDeelnemers),"",E222+1)</f>
        <v>#REF!</v>
      </c>
      <c r="F223" s="1" t="e">
        <f aca="false">IF(E223="","",IF(G223=G222,F222,VLOOKUP(G222,T_cat_aantal_cum,3,0)))</f>
        <v>#REF!</v>
      </c>
      <c r="G223" s="1" t="e">
        <f aca="false">IF(E223="","",IF($E223=VLOOKUP(G222,T_cat_aantal_cum,3,0)+1,INDEX(catAfk,MATCH(G222,catAfk,0)+1),G222))</f>
        <v>#REF!</v>
      </c>
    </row>
    <row r="224" customFormat="false" ht="15" hidden="false" customHeight="false" outlineLevel="0" collapsed="false">
      <c r="A224" s="4" t="e">
        <f aca="true">IF(E224="","",INDEX(INDIRECT($G224),E224-F224))</f>
        <v>#REF!</v>
      </c>
      <c r="B224" s="9" t="e">
        <f aca="false">IF($A224="","",INDEX(T_deelnemers,F224,MATCH(G224,h_deelnemers,0)+1))</f>
        <v>#REF!</v>
      </c>
      <c r="C224" s="4" t="e">
        <f aca="false">IF(G224="","",VLOOKUP(G224,T_afk_categorie,2,0))</f>
        <v>#REF!</v>
      </c>
      <c r="E224" s="1" t="e">
        <f aca="false">IF(OR(E223="",E223=totaalAantalDeelnemers),"",E223+1)</f>
        <v>#REF!</v>
      </c>
      <c r="F224" s="1" t="e">
        <f aca="false">IF(E224="","",IF(G224=G223,F223,VLOOKUP(G223,T_cat_aantal_cum,3,0)))</f>
        <v>#REF!</v>
      </c>
      <c r="G224" s="1" t="e">
        <f aca="false">IF(E224="","",IF($E224=VLOOKUP(G223,T_cat_aantal_cum,3,0)+1,INDEX(catAfk,MATCH(G223,catAfk,0)+1),G223))</f>
        <v>#REF!</v>
      </c>
    </row>
    <row r="225" customFormat="false" ht="15" hidden="false" customHeight="false" outlineLevel="0" collapsed="false">
      <c r="A225" s="4" t="e">
        <f aca="true">IF(E225="","",INDEX(INDIRECT($G225),E225-F225))</f>
        <v>#REF!</v>
      </c>
      <c r="B225" s="9" t="e">
        <f aca="false">IF($A225="","",INDEX(T_deelnemers,F225,MATCH(G225,h_deelnemers,0)+1))</f>
        <v>#REF!</v>
      </c>
      <c r="C225" s="4" t="e">
        <f aca="false">IF(G225="","",VLOOKUP(G225,T_afk_categorie,2,0))</f>
        <v>#REF!</v>
      </c>
      <c r="E225" s="1" t="e">
        <f aca="false">IF(OR(E224="",E224=totaalAantalDeelnemers),"",E224+1)</f>
        <v>#REF!</v>
      </c>
      <c r="F225" s="1" t="e">
        <f aca="false">IF(E225="","",IF(G225=G224,F224,VLOOKUP(G224,T_cat_aantal_cum,3,0)))</f>
        <v>#REF!</v>
      </c>
      <c r="G225" s="1" t="e">
        <f aca="false">IF(E225="","",IF($E225=VLOOKUP(G224,T_cat_aantal_cum,3,0)+1,INDEX(catAfk,MATCH(G224,catAfk,0)+1),G224))</f>
        <v>#REF!</v>
      </c>
    </row>
    <row r="226" customFormat="false" ht="15" hidden="false" customHeight="false" outlineLevel="0" collapsed="false">
      <c r="A226" s="4" t="e">
        <f aca="true">IF(E226="","",INDEX(INDIRECT($G226),E226-F226))</f>
        <v>#REF!</v>
      </c>
      <c r="B226" s="9" t="e">
        <f aca="false">IF($A226="","",INDEX(T_deelnemers,F226,MATCH(G226,h_deelnemers,0)+1))</f>
        <v>#REF!</v>
      </c>
      <c r="C226" s="4" t="e">
        <f aca="false">IF(G226="","",VLOOKUP(G226,T_afk_categorie,2,0))</f>
        <v>#REF!</v>
      </c>
      <c r="E226" s="1" t="e">
        <f aca="false">IF(OR(E225="",E225=totaalAantalDeelnemers),"",E225+1)</f>
        <v>#REF!</v>
      </c>
      <c r="F226" s="1" t="e">
        <f aca="false">IF(E226="","",IF(G226=G225,F225,VLOOKUP(G225,T_cat_aantal_cum,3,0)))</f>
        <v>#REF!</v>
      </c>
      <c r="G226" s="1" t="e">
        <f aca="false">IF(E226="","",IF($E226=VLOOKUP(G225,T_cat_aantal_cum,3,0)+1,INDEX(catAfk,MATCH(G225,catAfk,0)+1),G225))</f>
        <v>#REF!</v>
      </c>
    </row>
    <row r="227" customFormat="false" ht="15" hidden="false" customHeight="false" outlineLevel="0" collapsed="false">
      <c r="A227" s="4" t="e">
        <f aca="true">IF(E227="","",INDEX(INDIRECT($G227),E227-F227))</f>
        <v>#REF!</v>
      </c>
      <c r="B227" s="9" t="e">
        <f aca="false">IF($A227="","",INDEX(T_deelnemers,F227,MATCH(G227,h_deelnemers,0)+1))</f>
        <v>#REF!</v>
      </c>
      <c r="C227" s="4" t="e">
        <f aca="false">IF(G227="","",VLOOKUP(G227,T_afk_categorie,2,0))</f>
        <v>#REF!</v>
      </c>
      <c r="E227" s="1" t="e">
        <f aca="false">IF(OR(E226="",E226=totaalAantalDeelnemers),"",E226+1)</f>
        <v>#REF!</v>
      </c>
      <c r="F227" s="1" t="e">
        <f aca="false">IF(E227="","",IF(G227=G226,F226,VLOOKUP(G226,T_cat_aantal_cum,3,0)))</f>
        <v>#REF!</v>
      </c>
      <c r="G227" s="1" t="e">
        <f aca="false">IF(E227="","",IF($E227=VLOOKUP(G226,T_cat_aantal_cum,3,0)+1,INDEX(catAfk,MATCH(G226,catAfk,0)+1),G226))</f>
        <v>#REF!</v>
      </c>
    </row>
    <row r="228" customFormat="false" ht="15" hidden="false" customHeight="false" outlineLevel="0" collapsed="false">
      <c r="A228" s="4" t="e">
        <f aca="true">IF(E228="","",INDEX(INDIRECT($G228),E228-F228))</f>
        <v>#REF!</v>
      </c>
      <c r="B228" s="9" t="e">
        <f aca="false">IF($A228="","",INDEX(T_deelnemers,F228,MATCH(G228,h_deelnemers,0)+1))</f>
        <v>#REF!</v>
      </c>
      <c r="C228" s="4" t="e">
        <f aca="false">IF(G228="","",VLOOKUP(G228,T_afk_categorie,2,0))</f>
        <v>#REF!</v>
      </c>
      <c r="E228" s="1" t="e">
        <f aca="false">IF(OR(E227="",E227=totaalAantalDeelnemers),"",E227+1)</f>
        <v>#REF!</v>
      </c>
      <c r="F228" s="1" t="e">
        <f aca="false">IF(E228="","",IF(G228=G227,F227,VLOOKUP(G227,T_cat_aantal_cum,3,0)))</f>
        <v>#REF!</v>
      </c>
      <c r="G228" s="1" t="e">
        <f aca="false">IF(E228="","",IF($E228=VLOOKUP(G227,T_cat_aantal_cum,3,0)+1,INDEX(catAfk,MATCH(G227,catAfk,0)+1),G227))</f>
        <v>#REF!</v>
      </c>
    </row>
    <row r="229" customFormat="false" ht="15" hidden="false" customHeight="false" outlineLevel="0" collapsed="false">
      <c r="A229" s="4" t="e">
        <f aca="true">IF(E229="","",INDEX(INDIRECT($G229),E229-F229))</f>
        <v>#REF!</v>
      </c>
      <c r="B229" s="9" t="e">
        <f aca="false">IF($A229="","",INDEX(T_deelnemers,F229,MATCH(G229,h_deelnemers,0)+1))</f>
        <v>#REF!</v>
      </c>
      <c r="C229" s="4" t="e">
        <f aca="false">IF(G229="","",VLOOKUP(G229,T_afk_categorie,2,0))</f>
        <v>#REF!</v>
      </c>
      <c r="E229" s="1" t="e">
        <f aca="false">IF(OR(E228="",E228=totaalAantalDeelnemers),"",E228+1)</f>
        <v>#REF!</v>
      </c>
      <c r="F229" s="1" t="e">
        <f aca="false">IF(E229="","",IF(G229=G228,F228,VLOOKUP(G228,T_cat_aantal_cum,3,0)))</f>
        <v>#REF!</v>
      </c>
      <c r="G229" s="1" t="e">
        <f aca="false">IF(E229="","",IF($E229=VLOOKUP(G228,T_cat_aantal_cum,3,0)+1,INDEX(catAfk,MATCH(G228,catAfk,0)+1),G228))</f>
        <v>#REF!</v>
      </c>
    </row>
    <row r="230" customFormat="false" ht="15" hidden="false" customHeight="false" outlineLevel="0" collapsed="false">
      <c r="A230" s="4" t="e">
        <f aca="true">IF(E230="","",INDEX(INDIRECT($G230),E230-F230))</f>
        <v>#REF!</v>
      </c>
      <c r="B230" s="9" t="e">
        <f aca="false">IF($A230="","",INDEX(T_deelnemers,F230,MATCH(G230,h_deelnemers,0)+1))</f>
        <v>#REF!</v>
      </c>
      <c r="C230" s="4" t="e">
        <f aca="false">IF(G230="","",VLOOKUP(G230,T_afk_categorie,2,0))</f>
        <v>#REF!</v>
      </c>
      <c r="E230" s="1" t="e">
        <f aca="false">IF(OR(E229="",E229=totaalAantalDeelnemers),"",E229+1)</f>
        <v>#REF!</v>
      </c>
      <c r="F230" s="1" t="e">
        <f aca="false">IF(E230="","",IF(G230=G229,F229,VLOOKUP(G229,T_cat_aantal_cum,3,0)))</f>
        <v>#REF!</v>
      </c>
      <c r="G230" s="1" t="e">
        <f aca="false">IF(E230="","",IF($E230=VLOOKUP(G229,T_cat_aantal_cum,3,0)+1,INDEX(catAfk,MATCH(G229,catAfk,0)+1),G229))</f>
        <v>#REF!</v>
      </c>
    </row>
    <row r="231" customFormat="false" ht="15" hidden="false" customHeight="false" outlineLevel="0" collapsed="false">
      <c r="A231" s="4" t="e">
        <f aca="true">IF(E231="","",INDEX(INDIRECT($G231),E231-F231))</f>
        <v>#REF!</v>
      </c>
      <c r="B231" s="9" t="e">
        <f aca="false">IF($A231="","",INDEX(T_deelnemers,F231,MATCH(G231,h_deelnemers,0)+1))</f>
        <v>#REF!</v>
      </c>
      <c r="C231" s="4" t="e">
        <f aca="false">IF(G231="","",VLOOKUP(G231,T_afk_categorie,2,0))</f>
        <v>#REF!</v>
      </c>
      <c r="E231" s="1" t="e">
        <f aca="false">IF(OR(E230="",E230=totaalAantalDeelnemers),"",E230+1)</f>
        <v>#REF!</v>
      </c>
      <c r="F231" s="1" t="e">
        <f aca="false">IF(E231="","",IF(G231=G230,F230,VLOOKUP(G230,T_cat_aantal_cum,3,0)))</f>
        <v>#REF!</v>
      </c>
      <c r="G231" s="1" t="e">
        <f aca="false">IF(E231="","",IF($E231=VLOOKUP(G230,T_cat_aantal_cum,3,0)+1,INDEX(catAfk,MATCH(G230,catAfk,0)+1),G230))</f>
        <v>#REF!</v>
      </c>
    </row>
    <row r="232" customFormat="false" ht="15" hidden="false" customHeight="false" outlineLevel="0" collapsed="false">
      <c r="A232" s="4" t="e">
        <f aca="true">IF(E232="","",INDEX(INDIRECT($G232),E232-F232))</f>
        <v>#REF!</v>
      </c>
      <c r="B232" s="9" t="e">
        <f aca="false">IF($A232="","",INDEX(T_deelnemers,F232,MATCH(G232,h_deelnemers,0)+1))</f>
        <v>#REF!</v>
      </c>
      <c r="C232" s="4" t="e">
        <f aca="false">IF(G232="","",VLOOKUP(G232,T_afk_categorie,2,0))</f>
        <v>#REF!</v>
      </c>
      <c r="E232" s="1" t="e">
        <f aca="false">IF(OR(E231="",E231=totaalAantalDeelnemers),"",E231+1)</f>
        <v>#REF!</v>
      </c>
      <c r="F232" s="1" t="e">
        <f aca="false">IF(E232="","",IF(G232=G231,F231,VLOOKUP(G231,T_cat_aantal_cum,3,0)))</f>
        <v>#REF!</v>
      </c>
      <c r="G232" s="1" t="e">
        <f aca="false">IF(E232="","",IF($E232=VLOOKUP(G231,T_cat_aantal_cum,3,0)+1,INDEX(catAfk,MATCH(G231,catAfk,0)+1),G231))</f>
        <v>#REF!</v>
      </c>
    </row>
    <row r="233" customFormat="false" ht="15" hidden="false" customHeight="false" outlineLevel="0" collapsed="false">
      <c r="A233" s="4" t="e">
        <f aca="true">IF(E233="","",INDEX(INDIRECT($G233),E233-F233))</f>
        <v>#REF!</v>
      </c>
      <c r="B233" s="9" t="e">
        <f aca="false">IF($A233="","",INDEX(T_deelnemers,F233,MATCH(G233,h_deelnemers,0)+1))</f>
        <v>#REF!</v>
      </c>
      <c r="C233" s="4" t="e">
        <f aca="false">IF(G233="","",VLOOKUP(G233,T_afk_categorie,2,0))</f>
        <v>#REF!</v>
      </c>
      <c r="E233" s="1" t="e">
        <f aca="false">IF(OR(E232="",E232=totaalAantalDeelnemers),"",E232+1)</f>
        <v>#REF!</v>
      </c>
      <c r="F233" s="1" t="e">
        <f aca="false">IF(E233="","",IF(G233=G232,F232,VLOOKUP(G232,T_cat_aantal_cum,3,0)))</f>
        <v>#REF!</v>
      </c>
      <c r="G233" s="1" t="e">
        <f aca="false">IF(E233="","",IF($E233=VLOOKUP(G232,T_cat_aantal_cum,3,0)+1,INDEX(catAfk,MATCH(G232,catAfk,0)+1),G232))</f>
        <v>#REF!</v>
      </c>
    </row>
    <row r="234" customFormat="false" ht="15" hidden="false" customHeight="false" outlineLevel="0" collapsed="false">
      <c r="A234" s="4" t="e">
        <f aca="true">IF(E234="","",INDEX(INDIRECT($G234),E234-F234))</f>
        <v>#REF!</v>
      </c>
      <c r="B234" s="9" t="e">
        <f aca="false">IF($A234="","",INDEX(T_deelnemers,F234,MATCH(G234,h_deelnemers,0)+1))</f>
        <v>#REF!</v>
      </c>
      <c r="C234" s="4" t="e">
        <f aca="false">IF(G234="","",VLOOKUP(G234,T_afk_categorie,2,0))</f>
        <v>#REF!</v>
      </c>
      <c r="E234" s="1" t="e">
        <f aca="false">IF(OR(E233="",E233=totaalAantalDeelnemers),"",E233+1)</f>
        <v>#REF!</v>
      </c>
      <c r="F234" s="1" t="e">
        <f aca="false">IF(E234="","",IF(G234=G233,F233,VLOOKUP(G233,T_cat_aantal_cum,3,0)))</f>
        <v>#REF!</v>
      </c>
      <c r="G234" s="1" t="e">
        <f aca="false">IF(E234="","",IF($E234=VLOOKUP(G233,T_cat_aantal_cum,3,0)+1,INDEX(catAfk,MATCH(G233,catAfk,0)+1),G233))</f>
        <v>#REF!</v>
      </c>
    </row>
    <row r="235" customFormat="false" ht="15" hidden="false" customHeight="false" outlineLevel="0" collapsed="false">
      <c r="A235" s="4" t="e">
        <f aca="true">IF(E235="","",INDEX(INDIRECT($G235),E235-F235))</f>
        <v>#REF!</v>
      </c>
      <c r="B235" s="9" t="e">
        <f aca="false">IF($A235="","",INDEX(T_deelnemers,F235,MATCH(G235,h_deelnemers,0)+1))</f>
        <v>#REF!</v>
      </c>
      <c r="C235" s="4" t="e">
        <f aca="false">IF(G235="","",VLOOKUP(G235,T_afk_categorie,2,0))</f>
        <v>#REF!</v>
      </c>
      <c r="E235" s="1" t="e">
        <f aca="false">IF(OR(E234="",E234=totaalAantalDeelnemers),"",E234+1)</f>
        <v>#REF!</v>
      </c>
      <c r="F235" s="1" t="e">
        <f aca="false">IF(E235="","",IF(G235=G234,F234,VLOOKUP(G234,T_cat_aantal_cum,3,0)))</f>
        <v>#REF!</v>
      </c>
      <c r="G235" s="1" t="e">
        <f aca="false">IF(E235="","",IF($E235=VLOOKUP(G234,T_cat_aantal_cum,3,0)+1,INDEX(catAfk,MATCH(G234,catAfk,0)+1),G234))</f>
        <v>#REF!</v>
      </c>
    </row>
    <row r="236" customFormat="false" ht="15" hidden="false" customHeight="false" outlineLevel="0" collapsed="false">
      <c r="A236" s="4" t="e">
        <f aca="true">IF(E236="","",INDEX(INDIRECT($G236),E236-F236))</f>
        <v>#REF!</v>
      </c>
      <c r="B236" s="9" t="e">
        <f aca="false">IF($A236="","",INDEX(T_deelnemers,F236,MATCH(G236,h_deelnemers,0)+1))</f>
        <v>#REF!</v>
      </c>
      <c r="C236" s="4" t="e">
        <f aca="false">IF(G236="","",VLOOKUP(G236,T_afk_categorie,2,0))</f>
        <v>#REF!</v>
      </c>
      <c r="E236" s="1" t="e">
        <f aca="false">IF(OR(E235="",E235=totaalAantalDeelnemers),"",E235+1)</f>
        <v>#REF!</v>
      </c>
      <c r="F236" s="1" t="e">
        <f aca="false">IF(E236="","",IF(G236=G235,F235,VLOOKUP(G235,T_cat_aantal_cum,3,0)))</f>
        <v>#REF!</v>
      </c>
      <c r="G236" s="1" t="e">
        <f aca="false">IF(E236="","",IF($E236=VLOOKUP(G235,T_cat_aantal_cum,3,0)+1,INDEX(catAfk,MATCH(G235,catAfk,0)+1),G235))</f>
        <v>#REF!</v>
      </c>
    </row>
    <row r="237" customFormat="false" ht="15" hidden="false" customHeight="false" outlineLevel="0" collapsed="false">
      <c r="A237" s="4" t="e">
        <f aca="true">IF(E237="","",INDEX(INDIRECT($G237),E237-F237))</f>
        <v>#REF!</v>
      </c>
      <c r="B237" s="9" t="e">
        <f aca="false">IF($A237="","",INDEX(T_deelnemers,F237,MATCH(G237,h_deelnemers,0)+1))</f>
        <v>#REF!</v>
      </c>
      <c r="C237" s="4" t="e">
        <f aca="false">IF(G237="","",VLOOKUP(G237,T_afk_categorie,2,0))</f>
        <v>#REF!</v>
      </c>
      <c r="E237" s="1" t="e">
        <f aca="false">IF(OR(E236="",E236=totaalAantalDeelnemers),"",E236+1)</f>
        <v>#REF!</v>
      </c>
      <c r="F237" s="1" t="e">
        <f aca="false">IF(E237="","",IF(G237=G236,F236,VLOOKUP(G236,T_cat_aantal_cum,3,0)))</f>
        <v>#REF!</v>
      </c>
      <c r="G237" s="1" t="e">
        <f aca="false">IF(E237="","",IF($E237=VLOOKUP(G236,T_cat_aantal_cum,3,0)+1,INDEX(catAfk,MATCH(G236,catAfk,0)+1),G236))</f>
        <v>#REF!</v>
      </c>
    </row>
    <row r="238" customFormat="false" ht="15" hidden="false" customHeight="false" outlineLevel="0" collapsed="false">
      <c r="A238" s="4" t="e">
        <f aca="true">IF(E238="","",INDEX(INDIRECT($G238),E238-F238))</f>
        <v>#REF!</v>
      </c>
      <c r="B238" s="9" t="e">
        <f aca="false">IF($A238="","",INDEX(T_deelnemers,F238,MATCH(G238,h_deelnemers,0)+1))</f>
        <v>#REF!</v>
      </c>
      <c r="C238" s="4" t="e">
        <f aca="false">IF(G238="","",VLOOKUP(G238,T_afk_categorie,2,0))</f>
        <v>#REF!</v>
      </c>
      <c r="E238" s="1" t="e">
        <f aca="false">IF(OR(E237="",E237=totaalAantalDeelnemers),"",E237+1)</f>
        <v>#REF!</v>
      </c>
      <c r="F238" s="1" t="e">
        <f aca="false">IF(E238="","",IF(G238=G237,F237,VLOOKUP(G237,T_cat_aantal_cum,3,0)))</f>
        <v>#REF!</v>
      </c>
      <c r="G238" s="1" t="e">
        <f aca="false">IF(E238="","",IF($E238=VLOOKUP(G237,T_cat_aantal_cum,3,0)+1,INDEX(catAfk,MATCH(G237,catAfk,0)+1),G237))</f>
        <v>#REF!</v>
      </c>
    </row>
    <row r="239" customFormat="false" ht="15" hidden="false" customHeight="false" outlineLevel="0" collapsed="false">
      <c r="A239" s="4" t="e">
        <f aca="true">IF(E239="","",INDEX(INDIRECT($G239),E239-F239))</f>
        <v>#REF!</v>
      </c>
      <c r="B239" s="9" t="e">
        <f aca="false">IF($A239="","",INDEX(T_deelnemers,F239,MATCH(G239,h_deelnemers,0)+1))</f>
        <v>#REF!</v>
      </c>
      <c r="C239" s="4" t="e">
        <f aca="false">IF(G239="","",VLOOKUP(G239,T_afk_categorie,2,0))</f>
        <v>#REF!</v>
      </c>
      <c r="E239" s="1" t="e">
        <f aca="false">IF(OR(E238="",E238=totaalAantalDeelnemers),"",E238+1)</f>
        <v>#REF!</v>
      </c>
      <c r="F239" s="1" t="e">
        <f aca="false">IF(E239="","",IF(G239=G238,F238,VLOOKUP(G238,T_cat_aantal_cum,3,0)))</f>
        <v>#REF!</v>
      </c>
      <c r="G239" s="1" t="e">
        <f aca="false">IF(E239="","",IF($E239=VLOOKUP(G238,T_cat_aantal_cum,3,0)+1,INDEX(catAfk,MATCH(G238,catAfk,0)+1),G238))</f>
        <v>#REF!</v>
      </c>
    </row>
    <row r="240" customFormat="false" ht="15" hidden="false" customHeight="false" outlineLevel="0" collapsed="false">
      <c r="A240" s="4" t="e">
        <f aca="true">IF(E240="","",INDEX(INDIRECT($G240),E240-F240))</f>
        <v>#REF!</v>
      </c>
      <c r="B240" s="9" t="e">
        <f aca="false">IF($A240="","",INDEX(T_deelnemers,F240,MATCH(G240,h_deelnemers,0)+1))</f>
        <v>#REF!</v>
      </c>
      <c r="C240" s="4" t="e">
        <f aca="false">IF(G240="","",VLOOKUP(G240,T_afk_categorie,2,0))</f>
        <v>#REF!</v>
      </c>
      <c r="E240" s="1" t="e">
        <f aca="false">IF(OR(E239="",E239=totaalAantalDeelnemers),"",E239+1)</f>
        <v>#REF!</v>
      </c>
      <c r="F240" s="1" t="e">
        <f aca="false">IF(E240="","",IF(G240=G239,F239,VLOOKUP(G239,T_cat_aantal_cum,3,0)))</f>
        <v>#REF!</v>
      </c>
      <c r="G240" s="1" t="e">
        <f aca="false">IF(E240="","",IF($E240=VLOOKUP(G239,T_cat_aantal_cum,3,0)+1,INDEX(catAfk,MATCH(G239,catAfk,0)+1),G239))</f>
        <v>#REF!</v>
      </c>
    </row>
    <row r="241" customFormat="false" ht="15" hidden="false" customHeight="false" outlineLevel="0" collapsed="false">
      <c r="A241" s="4" t="e">
        <f aca="true">IF(E241="","",INDEX(INDIRECT($G241),E241-F241))</f>
        <v>#REF!</v>
      </c>
      <c r="B241" s="9" t="e">
        <f aca="false">IF($A241="","",INDEX(T_deelnemers,F241,MATCH(G241,h_deelnemers,0)+1))</f>
        <v>#REF!</v>
      </c>
      <c r="C241" s="4" t="e">
        <f aca="false">IF(G241="","",VLOOKUP(G241,T_afk_categorie,2,0))</f>
        <v>#REF!</v>
      </c>
      <c r="E241" s="1" t="e">
        <f aca="false">IF(OR(E240="",E240=totaalAantalDeelnemers),"",E240+1)</f>
        <v>#REF!</v>
      </c>
      <c r="F241" s="1" t="e">
        <f aca="false">IF(E241="","",IF(G241=G240,F240,VLOOKUP(G240,T_cat_aantal_cum,3,0)))</f>
        <v>#REF!</v>
      </c>
      <c r="G241" s="1" t="e">
        <f aca="false">IF(E241="","",IF($E241=VLOOKUP(G240,T_cat_aantal_cum,3,0)+1,INDEX(catAfk,MATCH(G240,catAfk,0)+1),G240))</f>
        <v>#REF!</v>
      </c>
    </row>
    <row r="242" customFormat="false" ht="15" hidden="false" customHeight="false" outlineLevel="0" collapsed="false">
      <c r="A242" s="4" t="e">
        <f aca="true">IF(E242="","",INDEX(INDIRECT($G242),E242-F242))</f>
        <v>#REF!</v>
      </c>
      <c r="B242" s="9" t="e">
        <f aca="false">IF($A242="","",INDEX(T_deelnemers,F242,MATCH(G242,h_deelnemers,0)+1))</f>
        <v>#REF!</v>
      </c>
      <c r="C242" s="4" t="e">
        <f aca="false">IF(G242="","",VLOOKUP(G242,T_afk_categorie,2,0))</f>
        <v>#REF!</v>
      </c>
      <c r="E242" s="1" t="e">
        <f aca="false">IF(OR(E241="",E241=totaalAantalDeelnemers),"",E241+1)</f>
        <v>#REF!</v>
      </c>
      <c r="F242" s="1" t="e">
        <f aca="false">IF(E242="","",IF(G242=G241,F241,VLOOKUP(G241,T_cat_aantal_cum,3,0)))</f>
        <v>#REF!</v>
      </c>
      <c r="G242" s="1" t="e">
        <f aca="false">IF(E242="","",IF($E242=VLOOKUP(G241,T_cat_aantal_cum,3,0)+1,INDEX(catAfk,MATCH(G241,catAfk,0)+1),G241))</f>
        <v>#REF!</v>
      </c>
    </row>
    <row r="243" customFormat="false" ht="15" hidden="false" customHeight="false" outlineLevel="0" collapsed="false">
      <c r="A243" s="4" t="e">
        <f aca="true">IF(E243="","",INDEX(INDIRECT($G243),E243-F243))</f>
        <v>#REF!</v>
      </c>
      <c r="B243" s="9" t="e">
        <f aca="false">IF($A243="","",INDEX(T_deelnemers,F243,MATCH(G243,h_deelnemers,0)+1))</f>
        <v>#REF!</v>
      </c>
      <c r="C243" s="4" t="e">
        <f aca="false">IF(G243="","",VLOOKUP(G243,T_afk_categorie,2,0))</f>
        <v>#REF!</v>
      </c>
      <c r="E243" s="1" t="e">
        <f aca="false">IF(OR(E242="",E242=totaalAantalDeelnemers),"",E242+1)</f>
        <v>#REF!</v>
      </c>
      <c r="F243" s="1" t="e">
        <f aca="false">IF(E243="","",IF(G243=G242,F242,VLOOKUP(G242,T_cat_aantal_cum,3,0)))</f>
        <v>#REF!</v>
      </c>
      <c r="G243" s="1" t="e">
        <f aca="false">IF(E243="","",IF($E243=VLOOKUP(G242,T_cat_aantal_cum,3,0)+1,INDEX(catAfk,MATCH(G242,catAfk,0)+1),G242))</f>
        <v>#REF!</v>
      </c>
    </row>
    <row r="244" customFormat="false" ht="15" hidden="false" customHeight="false" outlineLevel="0" collapsed="false">
      <c r="A244" s="4" t="e">
        <f aca="true">IF(E244="","",INDEX(INDIRECT($G244),E244-F244))</f>
        <v>#REF!</v>
      </c>
      <c r="B244" s="9" t="e">
        <f aca="false">IF($A244="","",INDEX(T_deelnemers,F244,MATCH(G244,h_deelnemers,0)+1))</f>
        <v>#REF!</v>
      </c>
      <c r="C244" s="4" t="e">
        <f aca="false">IF(G244="","",VLOOKUP(G244,T_afk_categorie,2,0))</f>
        <v>#REF!</v>
      </c>
      <c r="E244" s="1" t="e">
        <f aca="false">IF(OR(E243="",E243=totaalAantalDeelnemers),"",E243+1)</f>
        <v>#REF!</v>
      </c>
      <c r="F244" s="1" t="e">
        <f aca="false">IF(E244="","",IF(G244=G243,F243,VLOOKUP(G243,T_cat_aantal_cum,3,0)))</f>
        <v>#REF!</v>
      </c>
      <c r="G244" s="1" t="e">
        <f aca="false">IF(E244="","",IF($E244=VLOOKUP(G243,T_cat_aantal_cum,3,0)+1,INDEX(catAfk,MATCH(G243,catAfk,0)+1),G243))</f>
        <v>#REF!</v>
      </c>
    </row>
    <row r="245" customFormat="false" ht="15" hidden="false" customHeight="false" outlineLevel="0" collapsed="false">
      <c r="A245" s="4" t="e">
        <f aca="true">IF(E245="","",INDEX(INDIRECT($G245),E245-F245))</f>
        <v>#REF!</v>
      </c>
      <c r="B245" s="9" t="e">
        <f aca="false">IF($A245="","",INDEX(T_deelnemers,F245,MATCH(G245,h_deelnemers,0)+1))</f>
        <v>#REF!</v>
      </c>
      <c r="C245" s="4" t="e">
        <f aca="false">IF(G245="","",VLOOKUP(G245,T_afk_categorie,2,0))</f>
        <v>#REF!</v>
      </c>
      <c r="E245" s="1" t="e">
        <f aca="false">IF(OR(E244="",E244=totaalAantalDeelnemers),"",E244+1)</f>
        <v>#REF!</v>
      </c>
      <c r="F245" s="1" t="e">
        <f aca="false">IF(E245="","",IF(G245=G244,F244,VLOOKUP(G244,T_cat_aantal_cum,3,0)))</f>
        <v>#REF!</v>
      </c>
      <c r="G245" s="1" t="e">
        <f aca="false">IF(E245="","",IF($E245=VLOOKUP(G244,T_cat_aantal_cum,3,0)+1,INDEX(catAfk,MATCH(G244,catAfk,0)+1),G244))</f>
        <v>#REF!</v>
      </c>
    </row>
    <row r="246" customFormat="false" ht="15" hidden="false" customHeight="false" outlineLevel="0" collapsed="false">
      <c r="A246" s="4" t="e">
        <f aca="true">IF(E246="","",INDEX(INDIRECT($G246),E246-F246))</f>
        <v>#REF!</v>
      </c>
      <c r="B246" s="9" t="e">
        <f aca="false">IF($A246="","",INDEX(T_deelnemers,F246,MATCH(G246,h_deelnemers,0)+1))</f>
        <v>#REF!</v>
      </c>
      <c r="C246" s="4" t="e">
        <f aca="false">IF(G246="","",VLOOKUP(G246,T_afk_categorie,2,0))</f>
        <v>#REF!</v>
      </c>
      <c r="E246" s="1" t="e">
        <f aca="false">IF(OR(E245="",E245=totaalAantalDeelnemers),"",E245+1)</f>
        <v>#REF!</v>
      </c>
      <c r="F246" s="1" t="e">
        <f aca="false">IF(E246="","",IF(G246=G245,F245,VLOOKUP(G245,T_cat_aantal_cum,3,0)))</f>
        <v>#REF!</v>
      </c>
      <c r="G246" s="1" t="e">
        <f aca="false">IF(E246="","",IF($E246=VLOOKUP(G245,T_cat_aantal_cum,3,0)+1,INDEX(catAfk,MATCH(G245,catAfk,0)+1),G245))</f>
        <v>#REF!</v>
      </c>
    </row>
    <row r="247" customFormat="false" ht="15" hidden="false" customHeight="false" outlineLevel="0" collapsed="false">
      <c r="A247" s="4" t="e">
        <f aca="true">IF(E247="","",INDEX(INDIRECT($G247),E247-F247))</f>
        <v>#REF!</v>
      </c>
      <c r="B247" s="9" t="e">
        <f aca="false">IF($A247="","",INDEX(T_deelnemers,F247,MATCH(G247,h_deelnemers,0)+1))</f>
        <v>#REF!</v>
      </c>
      <c r="C247" s="4" t="e">
        <f aca="false">IF(G247="","",VLOOKUP(G247,T_afk_categorie,2,0))</f>
        <v>#REF!</v>
      </c>
      <c r="E247" s="1" t="e">
        <f aca="false">IF(OR(E246="",E246=totaalAantalDeelnemers),"",E246+1)</f>
        <v>#REF!</v>
      </c>
      <c r="F247" s="1" t="e">
        <f aca="false">IF(E247="","",IF(G247=G246,F246,VLOOKUP(G246,T_cat_aantal_cum,3,0)))</f>
        <v>#REF!</v>
      </c>
      <c r="G247" s="1" t="e">
        <f aca="false">IF(E247="","",IF($E247=VLOOKUP(G246,T_cat_aantal_cum,3,0)+1,INDEX(catAfk,MATCH(G246,catAfk,0)+1),G246))</f>
        <v>#REF!</v>
      </c>
    </row>
    <row r="248" customFormat="false" ht="15" hidden="false" customHeight="false" outlineLevel="0" collapsed="false">
      <c r="A248" s="4" t="e">
        <f aca="true">IF(E248="","",INDEX(INDIRECT($G248),E248-F248))</f>
        <v>#REF!</v>
      </c>
      <c r="B248" s="9" t="e">
        <f aca="false">IF($A248="","",INDEX(T_deelnemers,F248,MATCH(G248,h_deelnemers,0)+1))</f>
        <v>#REF!</v>
      </c>
      <c r="C248" s="4" t="e">
        <f aca="false">IF(G248="","",VLOOKUP(G248,T_afk_categorie,2,0))</f>
        <v>#REF!</v>
      </c>
      <c r="E248" s="1" t="e">
        <f aca="false">IF(OR(E247="",E247=totaalAantalDeelnemers),"",E247+1)</f>
        <v>#REF!</v>
      </c>
      <c r="F248" s="1" t="e">
        <f aca="false">IF(E248="","",IF(G248=G247,F247,VLOOKUP(G247,T_cat_aantal_cum,3,0)))</f>
        <v>#REF!</v>
      </c>
      <c r="G248" s="1" t="e">
        <f aca="false">IF(E248="","",IF($E248=VLOOKUP(G247,T_cat_aantal_cum,3,0)+1,INDEX(catAfk,MATCH(G247,catAfk,0)+1),G247))</f>
        <v>#REF!</v>
      </c>
    </row>
    <row r="249" customFormat="false" ht="15" hidden="false" customHeight="false" outlineLevel="0" collapsed="false">
      <c r="A249" s="4" t="e">
        <f aca="true">IF(E249="","",INDEX(INDIRECT($G249),E249-F249))</f>
        <v>#REF!</v>
      </c>
      <c r="B249" s="9" t="e">
        <f aca="false">IF($A249="","",INDEX(T_deelnemers,F249,MATCH(G249,h_deelnemers,0)+1))</f>
        <v>#REF!</v>
      </c>
      <c r="C249" s="4" t="e">
        <f aca="false">IF(G249="","",VLOOKUP(G249,T_afk_categorie,2,0))</f>
        <v>#REF!</v>
      </c>
      <c r="E249" s="1" t="e">
        <f aca="false">IF(OR(E248="",E248=totaalAantalDeelnemers),"",E248+1)</f>
        <v>#REF!</v>
      </c>
      <c r="F249" s="1" t="e">
        <f aca="false">IF(E249="","",IF(G249=G248,F248,VLOOKUP(G248,T_cat_aantal_cum,3,0)))</f>
        <v>#REF!</v>
      </c>
      <c r="G249" s="1" t="e">
        <f aca="false">IF(E249="","",IF($E249=VLOOKUP(G248,T_cat_aantal_cum,3,0)+1,INDEX(catAfk,MATCH(G248,catAfk,0)+1),G248))</f>
        <v>#REF!</v>
      </c>
    </row>
    <row r="250" customFormat="false" ht="15" hidden="false" customHeight="false" outlineLevel="0" collapsed="false">
      <c r="A250" s="4" t="e">
        <f aca="true">IF(E250="","",INDEX(INDIRECT($G250),E250-F250))</f>
        <v>#REF!</v>
      </c>
      <c r="B250" s="9" t="e">
        <f aca="false">IF($A250="","",INDEX(T_deelnemers,F250,MATCH(G250,h_deelnemers,0)+1))</f>
        <v>#REF!</v>
      </c>
      <c r="C250" s="4" t="e">
        <f aca="false">IF(G250="","",VLOOKUP(G250,T_afk_categorie,2,0))</f>
        <v>#REF!</v>
      </c>
      <c r="E250" s="1" t="e">
        <f aca="false">IF(OR(E249="",E249=totaalAantalDeelnemers),"",E249+1)</f>
        <v>#REF!</v>
      </c>
      <c r="F250" s="1" t="e">
        <f aca="false">IF(E250="","",IF(G250=G249,F249,VLOOKUP(G249,T_cat_aantal_cum,3,0)))</f>
        <v>#REF!</v>
      </c>
      <c r="G250" s="1" t="e">
        <f aca="false">IF(E250="","",IF($E250=VLOOKUP(G249,T_cat_aantal_cum,3,0)+1,INDEX(catAfk,MATCH(G249,catAfk,0)+1),G249))</f>
        <v>#REF!</v>
      </c>
    </row>
    <row r="251" customFormat="false" ht="15" hidden="false" customHeight="false" outlineLevel="0" collapsed="false">
      <c r="A251" s="4" t="e">
        <f aca="true">IF(E251="","",INDEX(INDIRECT($G251),E251-F251))</f>
        <v>#REF!</v>
      </c>
      <c r="B251" s="9" t="e">
        <f aca="false">IF($A251="","",INDEX(T_deelnemers,F251,MATCH(G251,h_deelnemers,0)+1))</f>
        <v>#REF!</v>
      </c>
      <c r="C251" s="4" t="e">
        <f aca="false">IF(G251="","",VLOOKUP(G251,T_afk_categorie,2,0))</f>
        <v>#REF!</v>
      </c>
      <c r="E251" s="1" t="e">
        <f aca="false">IF(OR(E250="",E250=totaalAantalDeelnemers),"",E250+1)</f>
        <v>#REF!</v>
      </c>
      <c r="F251" s="1" t="e">
        <f aca="false">IF(E251="","",IF(G251=G250,F250,VLOOKUP(G250,T_cat_aantal_cum,3,0)))</f>
        <v>#REF!</v>
      </c>
      <c r="G251" s="1" t="e">
        <f aca="false">IF(E251="","",IF($E251=VLOOKUP(G250,T_cat_aantal_cum,3,0)+1,INDEX(catAfk,MATCH(G250,catAfk,0)+1),G250))</f>
        <v>#REF!</v>
      </c>
    </row>
    <row r="252" customFormat="false" ht="15" hidden="false" customHeight="false" outlineLevel="0" collapsed="false">
      <c r="A252" s="4" t="e">
        <f aca="true">IF(E252="","",INDEX(INDIRECT($G252),E252-F252))</f>
        <v>#REF!</v>
      </c>
      <c r="B252" s="9" t="e">
        <f aca="false">IF($A252="","",INDEX(T_deelnemers,F252,MATCH(G252,h_deelnemers,0)+1))</f>
        <v>#REF!</v>
      </c>
      <c r="C252" s="4" t="e">
        <f aca="false">IF(G252="","",VLOOKUP(G252,T_afk_categorie,2,0))</f>
        <v>#REF!</v>
      </c>
      <c r="E252" s="1" t="e">
        <f aca="false">IF(OR(E251="",E251=totaalAantalDeelnemers),"",E251+1)</f>
        <v>#REF!</v>
      </c>
      <c r="F252" s="1" t="e">
        <f aca="false">IF(E252="","",IF(G252=G251,F251,VLOOKUP(G251,T_cat_aantal_cum,3,0)))</f>
        <v>#REF!</v>
      </c>
      <c r="G252" s="1" t="e">
        <f aca="false">IF(E252="","",IF($E252=VLOOKUP(G251,T_cat_aantal_cum,3,0)+1,INDEX(catAfk,MATCH(G251,catAfk,0)+1),G251))</f>
        <v>#REF!</v>
      </c>
    </row>
    <row r="253" customFormat="false" ht="15" hidden="false" customHeight="false" outlineLevel="0" collapsed="false">
      <c r="A253" s="4" t="e">
        <f aca="true">IF(E253="","",INDEX(INDIRECT($G253),E253-F253))</f>
        <v>#REF!</v>
      </c>
      <c r="B253" s="9" t="e">
        <f aca="false">IF($A253="","",INDEX(T_deelnemers,F253,MATCH(G253,h_deelnemers,0)+1))</f>
        <v>#REF!</v>
      </c>
      <c r="C253" s="4" t="e">
        <f aca="false">IF(G253="","",VLOOKUP(G253,T_afk_categorie,2,0))</f>
        <v>#REF!</v>
      </c>
      <c r="E253" s="1" t="e">
        <f aca="false">IF(OR(E252="",E252=totaalAantalDeelnemers),"",E252+1)</f>
        <v>#REF!</v>
      </c>
      <c r="F253" s="1" t="e">
        <f aca="false">IF(E253="","",IF(G253=G252,F252,VLOOKUP(G252,T_cat_aantal_cum,3,0)))</f>
        <v>#REF!</v>
      </c>
      <c r="G253" s="1" t="e">
        <f aca="false">IF(E253="","",IF($E253=VLOOKUP(G252,T_cat_aantal_cum,3,0)+1,INDEX(catAfk,MATCH(G252,catAfk,0)+1),G252))</f>
        <v>#REF!</v>
      </c>
    </row>
    <row r="254" customFormat="false" ht="15" hidden="false" customHeight="false" outlineLevel="0" collapsed="false">
      <c r="A254" s="4" t="e">
        <f aca="true">IF(E254="","",INDEX(INDIRECT($G254),E254-F254))</f>
        <v>#REF!</v>
      </c>
      <c r="B254" s="9" t="e">
        <f aca="false">IF($A254="","",INDEX(T_deelnemers,F254,MATCH(G254,h_deelnemers,0)+1))</f>
        <v>#REF!</v>
      </c>
      <c r="C254" s="4" t="e">
        <f aca="false">IF(G254="","",VLOOKUP(G254,T_afk_categorie,2,0))</f>
        <v>#REF!</v>
      </c>
      <c r="E254" s="1" t="e">
        <f aca="false">IF(OR(E253="",E253=totaalAantalDeelnemers),"",E253+1)</f>
        <v>#REF!</v>
      </c>
      <c r="F254" s="1" t="e">
        <f aca="false">IF(E254="","",IF(G254=G253,F253,VLOOKUP(G253,T_cat_aantal_cum,3,0)))</f>
        <v>#REF!</v>
      </c>
      <c r="G254" s="1" t="e">
        <f aca="false">IF(E254="","",IF($E254=VLOOKUP(G253,T_cat_aantal_cum,3,0)+1,INDEX(catAfk,MATCH(G253,catAfk,0)+1),G253))</f>
        <v>#REF!</v>
      </c>
    </row>
    <row r="255" customFormat="false" ht="15" hidden="false" customHeight="false" outlineLevel="0" collapsed="false">
      <c r="A255" s="4" t="e">
        <f aca="true">IF(E255="","",INDEX(INDIRECT($G255),E255-F255))</f>
        <v>#REF!</v>
      </c>
      <c r="B255" s="9" t="e">
        <f aca="false">IF($A255="","",INDEX(T_deelnemers,F255,MATCH(G255,h_deelnemers,0)+1))</f>
        <v>#REF!</v>
      </c>
      <c r="C255" s="4" t="e">
        <f aca="false">IF(G255="","",VLOOKUP(G255,T_afk_categorie,2,0))</f>
        <v>#REF!</v>
      </c>
      <c r="E255" s="1" t="e">
        <f aca="false">IF(OR(E254="",E254=totaalAantalDeelnemers),"",E254+1)</f>
        <v>#REF!</v>
      </c>
      <c r="F255" s="1" t="e">
        <f aca="false">IF(E255="","",IF(G255=G254,F254,VLOOKUP(G254,T_cat_aantal_cum,3,0)))</f>
        <v>#REF!</v>
      </c>
      <c r="G255" s="1" t="e">
        <f aca="false">IF(E255="","",IF($E255=VLOOKUP(G254,T_cat_aantal_cum,3,0)+1,INDEX(catAfk,MATCH(G254,catAfk,0)+1),G254))</f>
        <v>#REF!</v>
      </c>
    </row>
    <row r="256" customFormat="false" ht="15" hidden="false" customHeight="false" outlineLevel="0" collapsed="false">
      <c r="A256" s="4" t="e">
        <f aca="true">IF(E256="","",INDEX(INDIRECT($G256),E256-F256))</f>
        <v>#REF!</v>
      </c>
      <c r="B256" s="9" t="e">
        <f aca="false">IF($A256="","",INDEX(T_deelnemers,F256,MATCH(G256,h_deelnemers,0)+1))</f>
        <v>#REF!</v>
      </c>
      <c r="C256" s="4" t="e">
        <f aca="false">IF(G256="","",VLOOKUP(G256,T_afk_categorie,2,0))</f>
        <v>#REF!</v>
      </c>
      <c r="E256" s="1" t="e">
        <f aca="false">IF(OR(E255="",E255=totaalAantalDeelnemers),"",E255+1)</f>
        <v>#REF!</v>
      </c>
      <c r="F256" s="1" t="e">
        <f aca="false">IF(E256="","",IF(G256=G255,F255,VLOOKUP(G255,T_cat_aantal_cum,3,0)))</f>
        <v>#REF!</v>
      </c>
      <c r="G256" s="1" t="e">
        <f aca="false">IF(E256="","",IF($E256=VLOOKUP(G255,T_cat_aantal_cum,3,0)+1,INDEX(catAfk,MATCH(G255,catAfk,0)+1),G255))</f>
        <v>#REF!</v>
      </c>
    </row>
    <row r="257" customFormat="false" ht="15" hidden="false" customHeight="false" outlineLevel="0" collapsed="false">
      <c r="A257" s="4" t="e">
        <f aca="true">IF(E257="","",INDEX(INDIRECT($G257),E257-F257))</f>
        <v>#REF!</v>
      </c>
      <c r="B257" s="9" t="e">
        <f aca="false">IF($A257="","",INDEX(T_deelnemers,F257,MATCH(G257,h_deelnemers,0)+1))</f>
        <v>#REF!</v>
      </c>
      <c r="C257" s="4" t="e">
        <f aca="false">IF(G257="","",VLOOKUP(G257,T_afk_categorie,2,0))</f>
        <v>#REF!</v>
      </c>
      <c r="E257" s="1" t="e">
        <f aca="false">IF(OR(E256="",E256=totaalAantalDeelnemers),"",E256+1)</f>
        <v>#REF!</v>
      </c>
      <c r="F257" s="1" t="e">
        <f aca="false">IF(E257="","",IF(G257=G256,F256,VLOOKUP(G256,T_cat_aantal_cum,3,0)))</f>
        <v>#REF!</v>
      </c>
      <c r="G257" s="1" t="e">
        <f aca="false">IF(E257="","",IF($E257=VLOOKUP(G256,T_cat_aantal_cum,3,0)+1,INDEX(catAfk,MATCH(G256,catAfk,0)+1),G256))</f>
        <v>#REF!</v>
      </c>
    </row>
    <row r="258" customFormat="false" ht="15" hidden="false" customHeight="false" outlineLevel="0" collapsed="false">
      <c r="A258" s="4" t="e">
        <f aca="true">IF(E258="","",INDEX(INDIRECT($G258),E258-F258))</f>
        <v>#REF!</v>
      </c>
      <c r="B258" s="9" t="e">
        <f aca="false">IF($A258="","",INDEX(T_deelnemers,F258,MATCH(G258,h_deelnemers,0)+1))</f>
        <v>#REF!</v>
      </c>
      <c r="C258" s="4" t="e">
        <f aca="false">IF(G258="","",VLOOKUP(G258,T_afk_categorie,2,0))</f>
        <v>#REF!</v>
      </c>
      <c r="E258" s="1" t="e">
        <f aca="false">IF(OR(E257="",E257=totaalAantalDeelnemers),"",E257+1)</f>
        <v>#REF!</v>
      </c>
      <c r="F258" s="1" t="e">
        <f aca="false">IF(E258="","",IF(G258=G257,F257,VLOOKUP(G257,T_cat_aantal_cum,3,0)))</f>
        <v>#REF!</v>
      </c>
      <c r="G258" s="1" t="e">
        <f aca="false">IF(E258="","",IF($E258=VLOOKUP(G257,T_cat_aantal_cum,3,0)+1,INDEX(catAfk,MATCH(G257,catAfk,0)+1),G257))</f>
        <v>#REF!</v>
      </c>
    </row>
    <row r="259" customFormat="false" ht="15" hidden="false" customHeight="false" outlineLevel="0" collapsed="false">
      <c r="A259" s="4" t="e">
        <f aca="true">IF(E259="","",INDEX(INDIRECT($G259),E259-F259))</f>
        <v>#REF!</v>
      </c>
      <c r="B259" s="9" t="e">
        <f aca="false">IF($A259="","",INDEX(T_deelnemers,F259,MATCH(G259,h_deelnemers,0)+1))</f>
        <v>#REF!</v>
      </c>
      <c r="C259" s="4" t="e">
        <f aca="false">IF(G259="","",VLOOKUP(G259,T_afk_categorie,2,0))</f>
        <v>#REF!</v>
      </c>
      <c r="E259" s="1" t="e">
        <f aca="false">IF(OR(E258="",E258=totaalAantalDeelnemers),"",E258+1)</f>
        <v>#REF!</v>
      </c>
      <c r="F259" s="1" t="e">
        <f aca="false">IF(E259="","",IF(G259=G258,F258,VLOOKUP(G258,T_cat_aantal_cum,3,0)))</f>
        <v>#REF!</v>
      </c>
      <c r="G259" s="1" t="e">
        <f aca="false">IF(E259="","",IF($E259=VLOOKUP(G258,T_cat_aantal_cum,3,0)+1,INDEX(catAfk,MATCH(G258,catAfk,0)+1),G258))</f>
        <v>#REF!</v>
      </c>
    </row>
    <row r="260" customFormat="false" ht="15" hidden="false" customHeight="false" outlineLevel="0" collapsed="false">
      <c r="A260" s="4" t="e">
        <f aca="true">IF(E260="","",INDEX(INDIRECT($G260),E260-F260))</f>
        <v>#REF!</v>
      </c>
      <c r="B260" s="9" t="e">
        <f aca="false">IF($A260="","",INDEX(T_deelnemers,F260,MATCH(G260,h_deelnemers,0)+1))</f>
        <v>#REF!</v>
      </c>
      <c r="C260" s="4" t="e">
        <f aca="false">IF(G260="","",VLOOKUP(G260,T_afk_categorie,2,0))</f>
        <v>#REF!</v>
      </c>
      <c r="E260" s="1" t="e">
        <f aca="false">IF(OR(E259="",E259=totaalAantalDeelnemers),"",E259+1)</f>
        <v>#REF!</v>
      </c>
      <c r="F260" s="1" t="e">
        <f aca="false">IF(E260="","",IF(G260=G259,F259,VLOOKUP(G259,T_cat_aantal_cum,3,0)))</f>
        <v>#REF!</v>
      </c>
      <c r="G260" s="1" t="e">
        <f aca="false">IF(E260="","",IF($E260=VLOOKUP(G259,T_cat_aantal_cum,3,0)+1,INDEX(catAfk,MATCH(G259,catAfk,0)+1),G259))</f>
        <v>#REF!</v>
      </c>
    </row>
    <row r="261" customFormat="false" ht="15" hidden="false" customHeight="false" outlineLevel="0" collapsed="false">
      <c r="A261" s="4" t="e">
        <f aca="true">IF(E261="","",INDEX(INDIRECT($G261),E261-F261))</f>
        <v>#REF!</v>
      </c>
      <c r="B261" s="9" t="e">
        <f aca="false">IF($A261="","",INDEX(T_deelnemers,F261,MATCH(G261,h_deelnemers,0)+1))</f>
        <v>#REF!</v>
      </c>
      <c r="C261" s="4" t="e">
        <f aca="false">IF(G261="","",VLOOKUP(G261,T_afk_categorie,2,0))</f>
        <v>#REF!</v>
      </c>
      <c r="E261" s="1" t="e">
        <f aca="false">IF(OR(E260="",E260=totaalAantalDeelnemers),"",E260+1)</f>
        <v>#REF!</v>
      </c>
      <c r="F261" s="1" t="e">
        <f aca="false">IF(E261="","",IF(G261=G260,F260,VLOOKUP(G260,T_cat_aantal_cum,3,0)))</f>
        <v>#REF!</v>
      </c>
      <c r="G261" s="1" t="e">
        <f aca="false">IF(E261="","",IF($E261=VLOOKUP(G260,T_cat_aantal_cum,3,0)+1,INDEX(catAfk,MATCH(G260,catAfk,0)+1),G260))</f>
        <v>#REF!</v>
      </c>
    </row>
    <row r="262" customFormat="false" ht="15" hidden="false" customHeight="false" outlineLevel="0" collapsed="false">
      <c r="A262" s="4" t="e">
        <f aca="true">IF(E262="","",INDEX(INDIRECT($G262),E262-F262))</f>
        <v>#REF!</v>
      </c>
      <c r="B262" s="9" t="e">
        <f aca="false">IF($A262="","",INDEX(T_deelnemers,F262,MATCH(G262,h_deelnemers,0)+1))</f>
        <v>#REF!</v>
      </c>
      <c r="C262" s="4" t="e">
        <f aca="false">IF(G262="","",VLOOKUP(G262,T_afk_categorie,2,0))</f>
        <v>#REF!</v>
      </c>
      <c r="E262" s="1" t="e">
        <f aca="false">IF(OR(E261="",E261=totaalAantalDeelnemers),"",E261+1)</f>
        <v>#REF!</v>
      </c>
      <c r="F262" s="1" t="e">
        <f aca="false">IF(E262="","",IF(G262=G261,F261,VLOOKUP(G261,T_cat_aantal_cum,3,0)))</f>
        <v>#REF!</v>
      </c>
      <c r="G262" s="1" t="e">
        <f aca="false">IF(E262="","",IF($E262=VLOOKUP(G261,T_cat_aantal_cum,3,0)+1,INDEX(catAfk,MATCH(G261,catAfk,0)+1),G261))</f>
        <v>#REF!</v>
      </c>
    </row>
    <row r="263" customFormat="false" ht="15" hidden="false" customHeight="false" outlineLevel="0" collapsed="false">
      <c r="A263" s="4" t="e">
        <f aca="true">IF(E263="","",INDEX(INDIRECT($G263),E263-F263))</f>
        <v>#REF!</v>
      </c>
      <c r="B263" s="9" t="e">
        <f aca="false">IF($A263="","",INDEX(T_deelnemers,F263,MATCH(G263,h_deelnemers,0)+1))</f>
        <v>#REF!</v>
      </c>
      <c r="C263" s="4" t="e">
        <f aca="false">IF(G263="","",VLOOKUP(G263,T_afk_categorie,2,0))</f>
        <v>#REF!</v>
      </c>
      <c r="E263" s="1" t="e">
        <f aca="false">IF(OR(E262="",E262=totaalAantalDeelnemers),"",E262+1)</f>
        <v>#REF!</v>
      </c>
      <c r="F263" s="1" t="e">
        <f aca="false">IF(E263="","",IF(G263=G262,F262,VLOOKUP(G262,T_cat_aantal_cum,3,0)))</f>
        <v>#REF!</v>
      </c>
      <c r="G263" s="1" t="e">
        <f aca="false">IF(E263="","",IF($E263=VLOOKUP(G262,T_cat_aantal_cum,3,0)+1,INDEX(catAfk,MATCH(G262,catAfk,0)+1),G262))</f>
        <v>#REF!</v>
      </c>
    </row>
    <row r="264" customFormat="false" ht="15" hidden="false" customHeight="false" outlineLevel="0" collapsed="false">
      <c r="A264" s="4" t="e">
        <f aca="true">IF(E264="","",INDEX(INDIRECT($G264),E264-F264))</f>
        <v>#REF!</v>
      </c>
      <c r="B264" s="9" t="e">
        <f aca="false">IF($A264="","",INDEX(T_deelnemers,F264,MATCH(G264,h_deelnemers,0)+1))</f>
        <v>#REF!</v>
      </c>
      <c r="C264" s="4" t="e">
        <f aca="false">IF(G264="","",VLOOKUP(G264,T_afk_categorie,2,0))</f>
        <v>#REF!</v>
      </c>
      <c r="E264" s="1" t="e">
        <f aca="false">IF(OR(E263="",E263=totaalAantalDeelnemers),"",E263+1)</f>
        <v>#REF!</v>
      </c>
      <c r="F264" s="1" t="e">
        <f aca="false">IF(E264="","",IF(G264=G263,F263,VLOOKUP(G263,T_cat_aantal_cum,3,0)))</f>
        <v>#REF!</v>
      </c>
      <c r="G264" s="1" t="e">
        <f aca="false">IF(E264="","",IF($E264=VLOOKUP(G263,T_cat_aantal_cum,3,0)+1,INDEX(catAfk,MATCH(G263,catAfk,0)+1),G263))</f>
        <v>#REF!</v>
      </c>
    </row>
    <row r="265" customFormat="false" ht="15" hidden="false" customHeight="false" outlineLevel="0" collapsed="false">
      <c r="A265" s="4" t="e">
        <f aca="true">IF(E265="","",INDEX(INDIRECT($G265),E265-F265))</f>
        <v>#REF!</v>
      </c>
      <c r="B265" s="9" t="e">
        <f aca="false">IF($A265="","",INDEX(T_deelnemers,F265,MATCH(G265,h_deelnemers,0)+1))</f>
        <v>#REF!</v>
      </c>
      <c r="C265" s="4" t="e">
        <f aca="false">IF(G265="","",VLOOKUP(G265,T_afk_categorie,2,0))</f>
        <v>#REF!</v>
      </c>
      <c r="E265" s="1" t="e">
        <f aca="false">IF(OR(E264="",E264=totaalAantalDeelnemers),"",E264+1)</f>
        <v>#REF!</v>
      </c>
      <c r="F265" s="1" t="e">
        <f aca="false">IF(E265="","",IF(G265=G264,F264,VLOOKUP(G264,T_cat_aantal_cum,3,0)))</f>
        <v>#REF!</v>
      </c>
      <c r="G265" s="1" t="e">
        <f aca="false">IF(E265="","",IF($E265=VLOOKUP(G264,T_cat_aantal_cum,3,0)+1,INDEX(catAfk,MATCH(G264,catAfk,0)+1),G264))</f>
        <v>#REF!</v>
      </c>
    </row>
    <row r="266" customFormat="false" ht="15" hidden="false" customHeight="false" outlineLevel="0" collapsed="false">
      <c r="A266" s="4" t="e">
        <f aca="true">IF(E266="","",INDEX(INDIRECT($G266),E266-F266))</f>
        <v>#REF!</v>
      </c>
      <c r="B266" s="9" t="e">
        <f aca="false">IF($A266="","",INDEX(T_deelnemers,F266,MATCH(G266,h_deelnemers,0)+1))</f>
        <v>#REF!</v>
      </c>
      <c r="C266" s="4" t="e">
        <f aca="false">IF(G266="","",VLOOKUP(G266,T_afk_categorie,2,0))</f>
        <v>#REF!</v>
      </c>
      <c r="E266" s="1" t="e">
        <f aca="false">IF(OR(E265="",E265=totaalAantalDeelnemers),"",E265+1)</f>
        <v>#REF!</v>
      </c>
      <c r="F266" s="1" t="e">
        <f aca="false">IF(E266="","",IF(G266=G265,F265,VLOOKUP(G265,T_cat_aantal_cum,3,0)))</f>
        <v>#REF!</v>
      </c>
      <c r="G266" s="1" t="e">
        <f aca="false">IF(E266="","",IF($E266=VLOOKUP(G265,T_cat_aantal_cum,3,0)+1,INDEX(catAfk,MATCH(G265,catAfk,0)+1),G265))</f>
        <v>#REF!</v>
      </c>
    </row>
    <row r="267" customFormat="false" ht="15" hidden="false" customHeight="false" outlineLevel="0" collapsed="false">
      <c r="A267" s="4" t="e">
        <f aca="true">IF(E267="","",INDEX(INDIRECT($G267),E267-F267))</f>
        <v>#REF!</v>
      </c>
      <c r="B267" s="9" t="e">
        <f aca="false">IF($A267="","",INDEX(T_deelnemers,F267,MATCH(G267,h_deelnemers,0)+1))</f>
        <v>#REF!</v>
      </c>
      <c r="C267" s="4" t="e">
        <f aca="false">IF(G267="","",VLOOKUP(G267,T_afk_categorie,2,0))</f>
        <v>#REF!</v>
      </c>
      <c r="E267" s="1" t="e">
        <f aca="false">IF(OR(E266="",E266=totaalAantalDeelnemers),"",E266+1)</f>
        <v>#REF!</v>
      </c>
      <c r="F267" s="1" t="e">
        <f aca="false">IF(E267="","",IF(G267=G266,F266,VLOOKUP(G266,T_cat_aantal_cum,3,0)))</f>
        <v>#REF!</v>
      </c>
      <c r="G267" s="1" t="e">
        <f aca="false">IF(E267="","",IF($E267=VLOOKUP(G266,T_cat_aantal_cum,3,0)+1,INDEX(catAfk,MATCH(G266,catAfk,0)+1),G266))</f>
        <v>#REF!</v>
      </c>
    </row>
    <row r="268" customFormat="false" ht="15" hidden="false" customHeight="false" outlineLevel="0" collapsed="false">
      <c r="A268" s="4" t="e">
        <f aca="true">IF(E268="","",INDEX(INDIRECT($G268),E268-F268))</f>
        <v>#REF!</v>
      </c>
      <c r="B268" s="9" t="e">
        <f aca="false">IF($A268="","",INDEX(T_deelnemers,F268,MATCH(G268,h_deelnemers,0)+1))</f>
        <v>#REF!</v>
      </c>
      <c r="C268" s="4" t="e">
        <f aca="false">IF(G268="","",VLOOKUP(G268,T_afk_categorie,2,0))</f>
        <v>#REF!</v>
      </c>
      <c r="E268" s="1" t="e">
        <f aca="false">IF(OR(E267="",E267=totaalAantalDeelnemers),"",E267+1)</f>
        <v>#REF!</v>
      </c>
      <c r="F268" s="1" t="e">
        <f aca="false">IF(E268="","",IF(G268=G267,F267,VLOOKUP(G267,T_cat_aantal_cum,3,0)))</f>
        <v>#REF!</v>
      </c>
      <c r="G268" s="1" t="e">
        <f aca="false">IF(E268="","",IF($E268=VLOOKUP(G267,T_cat_aantal_cum,3,0)+1,INDEX(catAfk,MATCH(G267,catAfk,0)+1),G267))</f>
        <v>#REF!</v>
      </c>
    </row>
    <row r="269" customFormat="false" ht="15" hidden="false" customHeight="false" outlineLevel="0" collapsed="false">
      <c r="A269" s="4" t="e">
        <f aca="true">IF(E269="","",INDEX(INDIRECT($G269),E269-F269))</f>
        <v>#REF!</v>
      </c>
      <c r="B269" s="9" t="e">
        <f aca="false">IF($A269="","",INDEX(T_deelnemers,F269,MATCH(G269,h_deelnemers,0)+1))</f>
        <v>#REF!</v>
      </c>
      <c r="C269" s="4" t="e">
        <f aca="false">IF(G269="","",VLOOKUP(G269,T_afk_categorie,2,0))</f>
        <v>#REF!</v>
      </c>
      <c r="E269" s="1" t="e">
        <f aca="false">IF(OR(E268="",E268=totaalAantalDeelnemers),"",E268+1)</f>
        <v>#REF!</v>
      </c>
      <c r="F269" s="1" t="e">
        <f aca="false">IF(E269="","",IF(G269=G268,F268,VLOOKUP(G268,T_cat_aantal_cum,3,0)))</f>
        <v>#REF!</v>
      </c>
      <c r="G269" s="1" t="e">
        <f aca="false">IF(E269="","",IF($E269=VLOOKUP(G268,T_cat_aantal_cum,3,0)+1,INDEX(catAfk,MATCH(G268,catAfk,0)+1),G268))</f>
        <v>#REF!</v>
      </c>
    </row>
    <row r="270" customFormat="false" ht="15" hidden="false" customHeight="false" outlineLevel="0" collapsed="false">
      <c r="A270" s="4" t="e">
        <f aca="true">IF(E270="","",INDEX(INDIRECT($G270),E270-F270))</f>
        <v>#REF!</v>
      </c>
      <c r="B270" s="9" t="e">
        <f aca="false">IF($A270="","",INDEX(T_deelnemers,F270,MATCH(G270,h_deelnemers,0)+1))</f>
        <v>#REF!</v>
      </c>
      <c r="C270" s="4" t="e">
        <f aca="false">IF(G270="","",VLOOKUP(G270,T_afk_categorie,2,0))</f>
        <v>#REF!</v>
      </c>
      <c r="E270" s="1" t="e">
        <f aca="false">IF(OR(E269="",E269=totaalAantalDeelnemers),"",E269+1)</f>
        <v>#REF!</v>
      </c>
      <c r="F270" s="1" t="e">
        <f aca="false">IF(E270="","",IF(G270=G269,F269,VLOOKUP(G269,T_cat_aantal_cum,3,0)))</f>
        <v>#REF!</v>
      </c>
      <c r="G270" s="1" t="e">
        <f aca="false">IF(E270="","",IF($E270=VLOOKUP(G269,T_cat_aantal_cum,3,0)+1,INDEX(catAfk,MATCH(G269,catAfk,0)+1),G269))</f>
        <v>#REF!</v>
      </c>
    </row>
    <row r="271" customFormat="false" ht="15" hidden="false" customHeight="false" outlineLevel="0" collapsed="false">
      <c r="A271" s="4" t="e">
        <f aca="true">IF(E271="","",INDEX(INDIRECT($G271),E271-F271))</f>
        <v>#REF!</v>
      </c>
      <c r="B271" s="9" t="e">
        <f aca="false">IF($A271="","",INDEX(T_deelnemers,F271,MATCH(G271,h_deelnemers,0)+1))</f>
        <v>#REF!</v>
      </c>
      <c r="C271" s="4" t="e">
        <f aca="false">IF(G271="","",VLOOKUP(G271,T_afk_categorie,2,0))</f>
        <v>#REF!</v>
      </c>
      <c r="E271" s="1" t="e">
        <f aca="false">IF(OR(E270="",E270=totaalAantalDeelnemers),"",E270+1)</f>
        <v>#REF!</v>
      </c>
      <c r="F271" s="1" t="e">
        <f aca="false">IF(E271="","",IF(G271=G270,F270,VLOOKUP(G270,T_cat_aantal_cum,3,0)))</f>
        <v>#REF!</v>
      </c>
      <c r="G271" s="1" t="e">
        <f aca="false">IF(E271="","",IF($E271=VLOOKUP(G270,T_cat_aantal_cum,3,0)+1,INDEX(catAfk,MATCH(G270,catAfk,0)+1),G270))</f>
        <v>#REF!</v>
      </c>
    </row>
    <row r="272" customFormat="false" ht="15" hidden="false" customHeight="false" outlineLevel="0" collapsed="false">
      <c r="A272" s="4" t="e">
        <f aca="true">IF(E272="","",INDEX(INDIRECT($G272),E272-F272))</f>
        <v>#REF!</v>
      </c>
      <c r="B272" s="9" t="e">
        <f aca="false">IF($A272="","",INDEX(T_deelnemers,F272,MATCH(G272,h_deelnemers,0)+1))</f>
        <v>#REF!</v>
      </c>
      <c r="C272" s="4" t="e">
        <f aca="false">IF(G272="","",VLOOKUP(G272,T_afk_categorie,2,0))</f>
        <v>#REF!</v>
      </c>
      <c r="E272" s="1" t="e">
        <f aca="false">IF(OR(E271="",E271=totaalAantalDeelnemers),"",E271+1)</f>
        <v>#REF!</v>
      </c>
      <c r="F272" s="1" t="e">
        <f aca="false">IF(E272="","",IF(G272=G271,F271,VLOOKUP(G271,T_cat_aantal_cum,3,0)))</f>
        <v>#REF!</v>
      </c>
      <c r="G272" s="1" t="e">
        <f aca="false">IF(E272="","",IF($E272=VLOOKUP(G271,T_cat_aantal_cum,3,0)+1,INDEX(catAfk,MATCH(G271,catAfk,0)+1),G271))</f>
        <v>#REF!</v>
      </c>
    </row>
    <row r="273" customFormat="false" ht="15" hidden="false" customHeight="false" outlineLevel="0" collapsed="false">
      <c r="A273" s="4" t="e">
        <f aca="true">IF(E273="","",INDEX(INDIRECT($G273),E273-F273))</f>
        <v>#REF!</v>
      </c>
      <c r="B273" s="9" t="e">
        <f aca="false">IF($A273="","",INDEX(T_deelnemers,F273,MATCH(G273,h_deelnemers,0)+1))</f>
        <v>#REF!</v>
      </c>
      <c r="C273" s="4" t="e">
        <f aca="false">IF(G273="","",VLOOKUP(G273,T_afk_categorie,2,0))</f>
        <v>#REF!</v>
      </c>
      <c r="E273" s="1" t="e">
        <f aca="false">IF(OR(E272="",E272=totaalAantalDeelnemers),"",E272+1)</f>
        <v>#REF!</v>
      </c>
      <c r="F273" s="1" t="e">
        <f aca="false">IF(E273="","",IF(G273=G272,F272,VLOOKUP(G272,T_cat_aantal_cum,3,0)))</f>
        <v>#REF!</v>
      </c>
      <c r="G273" s="1" t="e">
        <f aca="false">IF(E273="","",IF($E273=VLOOKUP(G272,T_cat_aantal_cum,3,0)+1,INDEX(catAfk,MATCH(G272,catAfk,0)+1),G272))</f>
        <v>#REF!</v>
      </c>
    </row>
    <row r="274" customFormat="false" ht="15" hidden="false" customHeight="false" outlineLevel="0" collapsed="false">
      <c r="A274" s="4" t="e">
        <f aca="true">IF(E274="","",INDEX(INDIRECT($G274),E274-F274))</f>
        <v>#REF!</v>
      </c>
      <c r="B274" s="9" t="e">
        <f aca="false">IF($A274="","",INDEX(T_deelnemers,F274,MATCH(G274,h_deelnemers,0)+1))</f>
        <v>#REF!</v>
      </c>
      <c r="C274" s="4" t="e">
        <f aca="false">IF(G274="","",VLOOKUP(G274,T_afk_categorie,2,0))</f>
        <v>#REF!</v>
      </c>
      <c r="E274" s="1" t="e">
        <f aca="false">IF(OR(E273="",E273=totaalAantalDeelnemers),"",E273+1)</f>
        <v>#REF!</v>
      </c>
      <c r="F274" s="1" t="e">
        <f aca="false">IF(E274="","",IF(G274=G273,F273,VLOOKUP(G273,T_cat_aantal_cum,3,0)))</f>
        <v>#REF!</v>
      </c>
      <c r="G274" s="1" t="e">
        <f aca="false">IF(E274="","",IF($E274=VLOOKUP(G273,T_cat_aantal_cum,3,0)+1,INDEX(catAfk,MATCH(G273,catAfk,0)+1),G273))</f>
        <v>#REF!</v>
      </c>
    </row>
    <row r="275" customFormat="false" ht="15" hidden="false" customHeight="false" outlineLevel="0" collapsed="false">
      <c r="A275" s="4" t="e">
        <f aca="true">IF(E275="","",INDEX(INDIRECT($G275),E275-F275))</f>
        <v>#REF!</v>
      </c>
      <c r="B275" s="9" t="e">
        <f aca="false">IF($A275="","",INDEX(T_deelnemers,F275,MATCH(G275,h_deelnemers,0)+1))</f>
        <v>#REF!</v>
      </c>
      <c r="C275" s="4" t="e">
        <f aca="false">IF(G275="","",VLOOKUP(G275,T_afk_categorie,2,0))</f>
        <v>#REF!</v>
      </c>
      <c r="E275" s="1" t="e">
        <f aca="false">IF(OR(E274="",E274=totaalAantalDeelnemers),"",E274+1)</f>
        <v>#REF!</v>
      </c>
      <c r="F275" s="1" t="e">
        <f aca="false">IF(E275="","",IF(G275=G274,F274,VLOOKUP(G274,T_cat_aantal_cum,3,0)))</f>
        <v>#REF!</v>
      </c>
      <c r="G275" s="1" t="e">
        <f aca="false">IF(E275="","",IF($E275=VLOOKUP(G274,T_cat_aantal_cum,3,0)+1,INDEX(catAfk,MATCH(G274,catAfk,0)+1),G274))</f>
        <v>#REF!</v>
      </c>
    </row>
    <row r="276" customFormat="false" ht="15" hidden="false" customHeight="false" outlineLevel="0" collapsed="false">
      <c r="A276" s="4" t="e">
        <f aca="true">IF(E276="","",INDEX(INDIRECT($G276),E276-F276))</f>
        <v>#REF!</v>
      </c>
      <c r="B276" s="9" t="e">
        <f aca="false">IF($A276="","",INDEX(T_deelnemers,F276,MATCH(G276,h_deelnemers,0)+1))</f>
        <v>#REF!</v>
      </c>
      <c r="C276" s="4" t="e">
        <f aca="false">IF(G276="","",VLOOKUP(G276,T_afk_categorie,2,0))</f>
        <v>#REF!</v>
      </c>
      <c r="E276" s="1" t="e">
        <f aca="false">IF(OR(E275="",E275=totaalAantalDeelnemers),"",E275+1)</f>
        <v>#REF!</v>
      </c>
      <c r="F276" s="1" t="e">
        <f aca="false">IF(E276="","",IF(G276=G275,F275,VLOOKUP(G275,T_cat_aantal_cum,3,0)))</f>
        <v>#REF!</v>
      </c>
      <c r="G276" s="1" t="e">
        <f aca="false">IF(E276="","",IF($E276=VLOOKUP(G275,T_cat_aantal_cum,3,0)+1,INDEX(catAfk,MATCH(G275,catAfk,0)+1),G275))</f>
        <v>#REF!</v>
      </c>
    </row>
    <row r="277" customFormat="false" ht="15" hidden="false" customHeight="false" outlineLevel="0" collapsed="false">
      <c r="A277" s="4" t="e">
        <f aca="true">IF(E277="","",INDEX(INDIRECT($G277),E277-F277))</f>
        <v>#REF!</v>
      </c>
      <c r="B277" s="9" t="e">
        <f aca="false">IF($A277="","",INDEX(T_deelnemers,F277,MATCH(G277,h_deelnemers,0)+1))</f>
        <v>#REF!</v>
      </c>
      <c r="C277" s="4" t="e">
        <f aca="false">IF(G277="","",VLOOKUP(G277,T_afk_categorie,2,0))</f>
        <v>#REF!</v>
      </c>
      <c r="E277" s="1" t="e">
        <f aca="false">IF(OR(E276="",E276=totaalAantalDeelnemers),"",E276+1)</f>
        <v>#REF!</v>
      </c>
      <c r="F277" s="1" t="e">
        <f aca="false">IF(E277="","",IF(G277=G276,F276,VLOOKUP(G276,T_cat_aantal_cum,3,0)))</f>
        <v>#REF!</v>
      </c>
      <c r="G277" s="1" t="e">
        <f aca="false">IF(E277="","",IF($E277=VLOOKUP(G276,T_cat_aantal_cum,3,0)+1,INDEX(catAfk,MATCH(G276,catAfk,0)+1),G276))</f>
        <v>#REF!</v>
      </c>
    </row>
    <row r="278" customFormat="false" ht="15" hidden="false" customHeight="false" outlineLevel="0" collapsed="false">
      <c r="A278" s="4" t="e">
        <f aca="true">IF(E278="","",INDEX(INDIRECT($G278),E278-F278))</f>
        <v>#REF!</v>
      </c>
      <c r="B278" s="9" t="e">
        <f aca="false">IF($A278="","",INDEX(T_deelnemers,F278,MATCH(G278,h_deelnemers,0)+1))</f>
        <v>#REF!</v>
      </c>
      <c r="C278" s="4" t="e">
        <f aca="false">IF(G278="","",VLOOKUP(G278,T_afk_categorie,2,0))</f>
        <v>#REF!</v>
      </c>
      <c r="E278" s="1" t="e">
        <f aca="false">IF(OR(E277="",E277=totaalAantalDeelnemers),"",E277+1)</f>
        <v>#REF!</v>
      </c>
      <c r="F278" s="1" t="e">
        <f aca="false">IF(E278="","",IF(G278=G277,F277,VLOOKUP(G277,T_cat_aantal_cum,3,0)))</f>
        <v>#REF!</v>
      </c>
      <c r="G278" s="1" t="e">
        <f aca="false">IF(E278="","",IF($E278=VLOOKUP(G277,T_cat_aantal_cum,3,0)+1,INDEX(catAfk,MATCH(G277,catAfk,0)+1),G277))</f>
        <v>#REF!</v>
      </c>
    </row>
    <row r="279" customFormat="false" ht="15" hidden="false" customHeight="false" outlineLevel="0" collapsed="false">
      <c r="A279" s="4" t="e">
        <f aca="true">IF(E279="","",INDEX(INDIRECT($G279),E279-F279))</f>
        <v>#REF!</v>
      </c>
      <c r="B279" s="9" t="e">
        <f aca="false">IF($A279="","",INDEX(T_deelnemers,F279,MATCH(G279,h_deelnemers,0)+1))</f>
        <v>#REF!</v>
      </c>
      <c r="C279" s="4" t="e">
        <f aca="false">IF(G279="","",VLOOKUP(G279,T_afk_categorie,2,0))</f>
        <v>#REF!</v>
      </c>
      <c r="E279" s="1" t="e">
        <f aca="false">IF(OR(E278="",E278=totaalAantalDeelnemers),"",E278+1)</f>
        <v>#REF!</v>
      </c>
      <c r="F279" s="1" t="e">
        <f aca="false">IF(E279="","",IF(G279=G278,F278,VLOOKUP(G278,T_cat_aantal_cum,3,0)))</f>
        <v>#REF!</v>
      </c>
      <c r="G279" s="1" t="e">
        <f aca="false">IF(E279="","",IF($E279=VLOOKUP(G278,T_cat_aantal_cum,3,0)+1,INDEX(catAfk,MATCH(G278,catAfk,0)+1),G278))</f>
        <v>#REF!</v>
      </c>
    </row>
    <row r="280" customFormat="false" ht="15" hidden="false" customHeight="false" outlineLevel="0" collapsed="false">
      <c r="A280" s="4" t="e">
        <f aca="true">IF(E280="","",INDEX(INDIRECT($G280),E280-F280))</f>
        <v>#REF!</v>
      </c>
      <c r="B280" s="9" t="e">
        <f aca="false">IF($A280="","",INDEX(T_deelnemers,F280,MATCH(G280,h_deelnemers,0)+1))</f>
        <v>#REF!</v>
      </c>
      <c r="C280" s="4" t="e">
        <f aca="false">IF(G280="","",VLOOKUP(G280,T_afk_categorie,2,0))</f>
        <v>#REF!</v>
      </c>
      <c r="E280" s="1" t="e">
        <f aca="false">IF(OR(E279="",E279=totaalAantalDeelnemers),"",E279+1)</f>
        <v>#REF!</v>
      </c>
      <c r="F280" s="1" t="e">
        <f aca="false">IF(E280="","",IF(G280=G279,F279,VLOOKUP(G279,T_cat_aantal_cum,3,0)))</f>
        <v>#REF!</v>
      </c>
      <c r="G280" s="1" t="e">
        <f aca="false">IF(E280="","",IF($E280=VLOOKUP(G279,T_cat_aantal_cum,3,0)+1,INDEX(catAfk,MATCH(G279,catAfk,0)+1),G279))</f>
        <v>#REF!</v>
      </c>
    </row>
    <row r="281" customFormat="false" ht="15" hidden="false" customHeight="false" outlineLevel="0" collapsed="false">
      <c r="A281" s="4" t="e">
        <f aca="true">IF(E281="","",INDEX(INDIRECT($G281),E281-F281))</f>
        <v>#REF!</v>
      </c>
      <c r="B281" s="9" t="e">
        <f aca="false">IF($A281="","",INDEX(T_deelnemers,F281,MATCH(G281,h_deelnemers,0)+1))</f>
        <v>#REF!</v>
      </c>
      <c r="C281" s="4" t="e">
        <f aca="false">IF(G281="","",VLOOKUP(G281,T_afk_categorie,2,0))</f>
        <v>#REF!</v>
      </c>
      <c r="E281" s="1" t="e">
        <f aca="false">IF(OR(E280="",E280=totaalAantalDeelnemers),"",E280+1)</f>
        <v>#REF!</v>
      </c>
      <c r="F281" s="1" t="e">
        <f aca="false">IF(E281="","",IF(G281=G280,F280,VLOOKUP(G280,T_cat_aantal_cum,3,0)))</f>
        <v>#REF!</v>
      </c>
      <c r="G281" s="1" t="e">
        <f aca="false">IF(E281="","",IF($E281=VLOOKUP(G280,T_cat_aantal_cum,3,0)+1,INDEX(catAfk,MATCH(G280,catAfk,0)+1),G280))</f>
        <v>#REF!</v>
      </c>
    </row>
    <row r="282" customFormat="false" ht="15" hidden="false" customHeight="false" outlineLevel="0" collapsed="false">
      <c r="A282" s="4" t="e">
        <f aca="true">IF(E282="","",INDEX(INDIRECT($G282),E282-F282))</f>
        <v>#REF!</v>
      </c>
      <c r="B282" s="9" t="e">
        <f aca="false">IF($A282="","",INDEX(T_deelnemers,F282,MATCH(G282,h_deelnemers,0)+1))</f>
        <v>#REF!</v>
      </c>
      <c r="C282" s="4" t="e">
        <f aca="false">IF(G282="","",VLOOKUP(G282,T_afk_categorie,2,0))</f>
        <v>#REF!</v>
      </c>
      <c r="E282" s="1" t="e">
        <f aca="false">IF(OR(E281="",E281=totaalAantalDeelnemers),"",E281+1)</f>
        <v>#REF!</v>
      </c>
      <c r="F282" s="1" t="e">
        <f aca="false">IF(E282="","",IF(G282=G281,F281,VLOOKUP(G281,T_cat_aantal_cum,3,0)))</f>
        <v>#REF!</v>
      </c>
      <c r="G282" s="1" t="e">
        <f aca="false">IF(E282="","",IF($E282=VLOOKUP(G281,T_cat_aantal_cum,3,0)+1,INDEX(catAfk,MATCH(G281,catAfk,0)+1),G281))</f>
        <v>#REF!</v>
      </c>
    </row>
    <row r="283" customFormat="false" ht="15" hidden="false" customHeight="false" outlineLevel="0" collapsed="false">
      <c r="A283" s="4" t="e">
        <f aca="true">IF(E283="","",INDEX(INDIRECT($G283),E283-F283))</f>
        <v>#REF!</v>
      </c>
      <c r="B283" s="9" t="e">
        <f aca="false">IF($A283="","",INDEX(T_deelnemers,F283,MATCH(G283,h_deelnemers,0)+1))</f>
        <v>#REF!</v>
      </c>
      <c r="C283" s="4" t="e">
        <f aca="false">IF(G283="","",VLOOKUP(G283,T_afk_categorie,2,0))</f>
        <v>#REF!</v>
      </c>
      <c r="E283" s="1" t="e">
        <f aca="false">IF(OR(E282="",E282=totaalAantalDeelnemers),"",E282+1)</f>
        <v>#REF!</v>
      </c>
      <c r="F283" s="1" t="e">
        <f aca="false">IF(E283="","",IF(G283=G282,F282,VLOOKUP(G282,T_cat_aantal_cum,3,0)))</f>
        <v>#REF!</v>
      </c>
      <c r="G283" s="1" t="e">
        <f aca="false">IF(E283="","",IF($E283=VLOOKUP(G282,T_cat_aantal_cum,3,0)+1,INDEX(catAfk,MATCH(G282,catAfk,0)+1),G282))</f>
        <v>#REF!</v>
      </c>
    </row>
    <row r="284" customFormat="false" ht="15" hidden="false" customHeight="false" outlineLevel="0" collapsed="false">
      <c r="A284" s="4" t="e">
        <f aca="true">IF(E284="","",INDEX(INDIRECT($G284),E284-F284))</f>
        <v>#REF!</v>
      </c>
      <c r="B284" s="9" t="e">
        <f aca="false">IF($A284="","",INDEX(T_deelnemers,F284,MATCH(G284,h_deelnemers,0)+1))</f>
        <v>#REF!</v>
      </c>
      <c r="C284" s="4" t="e">
        <f aca="false">IF(G284="","",VLOOKUP(G284,T_afk_categorie,2,0))</f>
        <v>#REF!</v>
      </c>
      <c r="E284" s="1" t="e">
        <f aca="false">IF(OR(E283="",E283=totaalAantalDeelnemers),"",E283+1)</f>
        <v>#REF!</v>
      </c>
      <c r="F284" s="1" t="e">
        <f aca="false">IF(E284="","",IF(G284=G283,F283,VLOOKUP(G283,T_cat_aantal_cum,3,0)))</f>
        <v>#REF!</v>
      </c>
      <c r="G284" s="1" t="e">
        <f aca="false">IF(E284="","",IF($E284=VLOOKUP(G283,T_cat_aantal_cum,3,0)+1,INDEX(catAfk,MATCH(G283,catAfk,0)+1),G283))</f>
        <v>#REF!</v>
      </c>
    </row>
    <row r="285" customFormat="false" ht="15" hidden="false" customHeight="false" outlineLevel="0" collapsed="false">
      <c r="A285" s="4" t="e">
        <f aca="true">IF(E285="","",INDEX(INDIRECT($G285),E285-F285))</f>
        <v>#REF!</v>
      </c>
      <c r="B285" s="9" t="e">
        <f aca="false">IF($A285="","",INDEX(T_deelnemers,F285,MATCH(G285,h_deelnemers,0)+1))</f>
        <v>#REF!</v>
      </c>
      <c r="C285" s="4" t="e">
        <f aca="false">IF(G285="","",VLOOKUP(G285,T_afk_categorie,2,0))</f>
        <v>#REF!</v>
      </c>
      <c r="E285" s="1" t="e">
        <f aca="false">IF(OR(E284="",E284=totaalAantalDeelnemers),"",E284+1)</f>
        <v>#REF!</v>
      </c>
      <c r="F285" s="1" t="e">
        <f aca="false">IF(E285="","",IF(G285=G284,F284,VLOOKUP(G284,T_cat_aantal_cum,3,0)))</f>
        <v>#REF!</v>
      </c>
      <c r="G285" s="1" t="e">
        <f aca="false">IF(E285="","",IF($E285=VLOOKUP(G284,T_cat_aantal_cum,3,0)+1,INDEX(catAfk,MATCH(G284,catAfk,0)+1),G284))</f>
        <v>#REF!</v>
      </c>
    </row>
    <row r="286" customFormat="false" ht="15" hidden="false" customHeight="false" outlineLevel="0" collapsed="false">
      <c r="A286" s="4" t="e">
        <f aca="true">IF(E286="","",INDEX(INDIRECT($G286),E286-F286))</f>
        <v>#REF!</v>
      </c>
      <c r="B286" s="9" t="e">
        <f aca="false">IF($A286="","",INDEX(T_deelnemers,F286,MATCH(G286,h_deelnemers,0)+1))</f>
        <v>#REF!</v>
      </c>
      <c r="C286" s="4" t="e">
        <f aca="false">IF(G286="","",VLOOKUP(G286,T_afk_categorie,2,0))</f>
        <v>#REF!</v>
      </c>
      <c r="E286" s="1" t="e">
        <f aca="false">IF(OR(E285="",E285=totaalAantalDeelnemers),"",E285+1)</f>
        <v>#REF!</v>
      </c>
      <c r="F286" s="1" t="e">
        <f aca="false">IF(E286="","",IF(G286=G285,F285,VLOOKUP(G285,T_cat_aantal_cum,3,0)))</f>
        <v>#REF!</v>
      </c>
      <c r="G286" s="1" t="e">
        <f aca="false">IF(E286="","",IF($E286=VLOOKUP(G285,T_cat_aantal_cum,3,0)+1,INDEX(catAfk,MATCH(G285,catAfk,0)+1),G285))</f>
        <v>#REF!</v>
      </c>
    </row>
    <row r="287" customFormat="false" ht="15" hidden="false" customHeight="false" outlineLevel="0" collapsed="false">
      <c r="A287" s="4" t="e">
        <f aca="true">IF(E287="","",INDEX(INDIRECT($G287),E287-F287))</f>
        <v>#REF!</v>
      </c>
      <c r="B287" s="9" t="e">
        <f aca="false">IF($A287="","",INDEX(T_deelnemers,F287,MATCH(G287,h_deelnemers,0)+1))</f>
        <v>#REF!</v>
      </c>
      <c r="C287" s="4" t="e">
        <f aca="false">IF(G287="","",VLOOKUP(G287,T_afk_categorie,2,0))</f>
        <v>#REF!</v>
      </c>
      <c r="E287" s="1" t="e">
        <f aca="false">IF(OR(E286="",E286=totaalAantalDeelnemers),"",E286+1)</f>
        <v>#REF!</v>
      </c>
      <c r="F287" s="1" t="e">
        <f aca="false">IF(E287="","",IF(G287=G286,F286,VLOOKUP(G286,T_cat_aantal_cum,3,0)))</f>
        <v>#REF!</v>
      </c>
      <c r="G287" s="1" t="e">
        <f aca="false">IF(E287="","",IF($E287=VLOOKUP(G286,T_cat_aantal_cum,3,0)+1,INDEX(catAfk,MATCH(G286,catAfk,0)+1),G286))</f>
        <v>#REF!</v>
      </c>
    </row>
    <row r="288" customFormat="false" ht="15" hidden="false" customHeight="false" outlineLevel="0" collapsed="false">
      <c r="A288" s="4" t="e">
        <f aca="true">IF(E288="","",INDEX(INDIRECT($G288),E288-F288))</f>
        <v>#REF!</v>
      </c>
      <c r="B288" s="9" t="e">
        <f aca="false">IF($A288="","",INDEX(T_deelnemers,F288,MATCH(G288,h_deelnemers,0)+1))</f>
        <v>#REF!</v>
      </c>
      <c r="C288" s="4" t="e">
        <f aca="false">IF(G288="","",VLOOKUP(G288,T_afk_categorie,2,0))</f>
        <v>#REF!</v>
      </c>
      <c r="E288" s="1" t="e">
        <f aca="false">IF(OR(E287="",E287=totaalAantalDeelnemers),"",E287+1)</f>
        <v>#REF!</v>
      </c>
      <c r="F288" s="1" t="e">
        <f aca="false">IF(E288="","",IF(G288=G287,F287,VLOOKUP(G287,T_cat_aantal_cum,3,0)))</f>
        <v>#REF!</v>
      </c>
      <c r="G288" s="1" t="e">
        <f aca="false">IF(E288="","",IF($E288=VLOOKUP(G287,T_cat_aantal_cum,3,0)+1,INDEX(catAfk,MATCH(G287,catAfk,0)+1),G287))</f>
        <v>#REF!</v>
      </c>
    </row>
    <row r="289" customFormat="false" ht="15" hidden="false" customHeight="false" outlineLevel="0" collapsed="false">
      <c r="A289" s="4" t="e">
        <f aca="true">IF(E289="","",INDEX(INDIRECT($G289),E289-F289))</f>
        <v>#REF!</v>
      </c>
      <c r="B289" s="9" t="e">
        <f aca="false">IF($A289="","",INDEX(T_deelnemers,F289,MATCH(G289,h_deelnemers,0)+1))</f>
        <v>#REF!</v>
      </c>
      <c r="C289" s="4" t="e">
        <f aca="false">IF(G289="","",VLOOKUP(G289,T_afk_categorie,2,0))</f>
        <v>#REF!</v>
      </c>
      <c r="E289" s="1" t="e">
        <f aca="false">IF(OR(E288="",E288=totaalAantalDeelnemers),"",E288+1)</f>
        <v>#REF!</v>
      </c>
      <c r="F289" s="1" t="e">
        <f aca="false">IF(E289="","",IF(G289=G288,F288,VLOOKUP(G288,T_cat_aantal_cum,3,0)))</f>
        <v>#REF!</v>
      </c>
      <c r="G289" s="1" t="e">
        <f aca="false">IF(E289="","",IF($E289=VLOOKUP(G288,T_cat_aantal_cum,3,0)+1,INDEX(catAfk,MATCH(G288,catAfk,0)+1),G288))</f>
        <v>#REF!</v>
      </c>
    </row>
    <row r="290" customFormat="false" ht="15" hidden="false" customHeight="false" outlineLevel="0" collapsed="false">
      <c r="A290" s="4" t="e">
        <f aca="true">IF(E290="","",INDEX(INDIRECT($G290),E290-F290))</f>
        <v>#REF!</v>
      </c>
      <c r="B290" s="9" t="e">
        <f aca="false">IF($A290="","",INDEX(T_deelnemers,F290,MATCH(G290,h_deelnemers,0)+1))</f>
        <v>#REF!</v>
      </c>
      <c r="C290" s="4" t="e">
        <f aca="false">IF(G290="","",VLOOKUP(G290,T_afk_categorie,2,0))</f>
        <v>#REF!</v>
      </c>
      <c r="E290" s="1" t="e">
        <f aca="false">IF(OR(E289="",E289=totaalAantalDeelnemers),"",E289+1)</f>
        <v>#REF!</v>
      </c>
      <c r="F290" s="1" t="e">
        <f aca="false">IF(E290="","",IF(G290=G289,F289,VLOOKUP(G289,T_cat_aantal_cum,3,0)))</f>
        <v>#REF!</v>
      </c>
      <c r="G290" s="1" t="e">
        <f aca="false">IF(E290="","",IF($E290=VLOOKUP(G289,T_cat_aantal_cum,3,0)+1,INDEX(catAfk,MATCH(G289,catAfk,0)+1),G289))</f>
        <v>#REF!</v>
      </c>
    </row>
    <row r="291" customFormat="false" ht="15" hidden="false" customHeight="false" outlineLevel="0" collapsed="false">
      <c r="A291" s="4" t="e">
        <f aca="true">IF(E291="","",INDEX(INDIRECT($G291),E291-F291))</f>
        <v>#REF!</v>
      </c>
      <c r="B291" s="9" t="e">
        <f aca="false">IF($A291="","",INDEX(T_deelnemers,F291,MATCH(G291,h_deelnemers,0)+1))</f>
        <v>#REF!</v>
      </c>
      <c r="C291" s="4" t="e">
        <f aca="false">IF(G291="","",VLOOKUP(G291,T_afk_categorie,2,0))</f>
        <v>#REF!</v>
      </c>
      <c r="E291" s="1" t="e">
        <f aca="false">IF(OR(E290="",E290=totaalAantalDeelnemers),"",E290+1)</f>
        <v>#REF!</v>
      </c>
      <c r="F291" s="1" t="e">
        <f aca="false">IF(E291="","",IF(G291=G290,F290,VLOOKUP(G290,T_cat_aantal_cum,3,0)))</f>
        <v>#REF!</v>
      </c>
      <c r="G291" s="1" t="e">
        <f aca="false">IF(E291="","",IF($E291=VLOOKUP(G290,T_cat_aantal_cum,3,0)+1,INDEX(catAfk,MATCH(G290,catAfk,0)+1),G290))</f>
        <v>#REF!</v>
      </c>
    </row>
    <row r="292" customFormat="false" ht="15" hidden="false" customHeight="false" outlineLevel="0" collapsed="false">
      <c r="A292" s="4" t="e">
        <f aca="true">IF(E292="","",INDEX(INDIRECT($G292),E292-F292))</f>
        <v>#REF!</v>
      </c>
      <c r="B292" s="9" t="e">
        <f aca="false">IF($A292="","",INDEX(T_deelnemers,F292,MATCH(G292,h_deelnemers,0)+1))</f>
        <v>#REF!</v>
      </c>
      <c r="C292" s="4" t="e">
        <f aca="false">IF(G292="","",VLOOKUP(G292,T_afk_categorie,2,0))</f>
        <v>#REF!</v>
      </c>
      <c r="E292" s="1" t="e">
        <f aca="false">IF(OR(E291="",E291=totaalAantalDeelnemers),"",E291+1)</f>
        <v>#REF!</v>
      </c>
      <c r="F292" s="1" t="e">
        <f aca="false">IF(E292="","",IF(G292=G291,F291,VLOOKUP(G291,T_cat_aantal_cum,3,0)))</f>
        <v>#REF!</v>
      </c>
      <c r="G292" s="1" t="e">
        <f aca="false">IF(E292="","",IF($E292=VLOOKUP(G291,T_cat_aantal_cum,3,0)+1,INDEX(catAfk,MATCH(G291,catAfk,0)+1),G291))</f>
        <v>#REF!</v>
      </c>
    </row>
    <row r="293" customFormat="false" ht="15" hidden="false" customHeight="false" outlineLevel="0" collapsed="false">
      <c r="A293" s="4" t="e">
        <f aca="true">IF(E293="","",INDEX(INDIRECT($G293),E293-F293))</f>
        <v>#REF!</v>
      </c>
      <c r="B293" s="9" t="e">
        <f aca="false">IF($A293="","",INDEX(T_deelnemers,F293,MATCH(G293,h_deelnemers,0)+1))</f>
        <v>#REF!</v>
      </c>
      <c r="C293" s="4" t="e">
        <f aca="false">IF(G293="","",VLOOKUP(G293,T_afk_categorie,2,0))</f>
        <v>#REF!</v>
      </c>
      <c r="E293" s="1" t="e">
        <f aca="false">IF(OR(E292="",E292=totaalAantalDeelnemers),"",E292+1)</f>
        <v>#REF!</v>
      </c>
      <c r="F293" s="1" t="e">
        <f aca="false">IF(E293="","",IF(G293=G292,F292,VLOOKUP(G292,T_cat_aantal_cum,3,0)))</f>
        <v>#REF!</v>
      </c>
      <c r="G293" s="1" t="e">
        <f aca="false">IF(E293="","",IF($E293=VLOOKUP(G292,T_cat_aantal_cum,3,0)+1,INDEX(catAfk,MATCH(G292,catAfk,0)+1),G292))</f>
        <v>#REF!</v>
      </c>
    </row>
    <row r="294" customFormat="false" ht="15" hidden="false" customHeight="false" outlineLevel="0" collapsed="false">
      <c r="A294" s="4" t="e">
        <f aca="true">IF(E294="","",INDEX(INDIRECT($G294),E294-F294))</f>
        <v>#REF!</v>
      </c>
      <c r="B294" s="9" t="e">
        <f aca="false">IF($A294="","",INDEX(T_deelnemers,F294,MATCH(G294,h_deelnemers,0)+1))</f>
        <v>#REF!</v>
      </c>
      <c r="C294" s="4" t="e">
        <f aca="false">IF(G294="","",VLOOKUP(G294,T_afk_categorie,2,0))</f>
        <v>#REF!</v>
      </c>
      <c r="E294" s="1" t="e">
        <f aca="false">IF(OR(E293="",E293=totaalAantalDeelnemers),"",E293+1)</f>
        <v>#REF!</v>
      </c>
      <c r="F294" s="1" t="e">
        <f aca="false">IF(E294="","",IF(G294=G293,F293,VLOOKUP(G293,T_cat_aantal_cum,3,0)))</f>
        <v>#REF!</v>
      </c>
      <c r="G294" s="1" t="e">
        <f aca="false">IF(E294="","",IF($E294=VLOOKUP(G293,T_cat_aantal_cum,3,0)+1,INDEX(catAfk,MATCH(G293,catAfk,0)+1),G293))</f>
        <v>#REF!</v>
      </c>
    </row>
    <row r="295" customFormat="false" ht="15" hidden="false" customHeight="false" outlineLevel="0" collapsed="false">
      <c r="A295" s="4" t="e">
        <f aca="true">IF(E295="","",INDEX(INDIRECT($G295),E295-F295))</f>
        <v>#REF!</v>
      </c>
      <c r="B295" s="9" t="e">
        <f aca="false">IF($A295="","",INDEX(T_deelnemers,F295,MATCH(G295,h_deelnemers,0)+1))</f>
        <v>#REF!</v>
      </c>
      <c r="C295" s="4" t="e">
        <f aca="false">IF(G295="","",VLOOKUP(G295,T_afk_categorie,2,0))</f>
        <v>#REF!</v>
      </c>
      <c r="E295" s="1" t="e">
        <f aca="false">IF(OR(E294="",E294=totaalAantalDeelnemers),"",E294+1)</f>
        <v>#REF!</v>
      </c>
      <c r="F295" s="1" t="e">
        <f aca="false">IF(E295="","",IF(G295=G294,F294,VLOOKUP(G294,T_cat_aantal_cum,3,0)))</f>
        <v>#REF!</v>
      </c>
      <c r="G295" s="1" t="e">
        <f aca="false">IF(E295="","",IF($E295=VLOOKUP(G294,T_cat_aantal_cum,3,0)+1,INDEX(catAfk,MATCH(G294,catAfk,0)+1),G294))</f>
        <v>#REF!</v>
      </c>
    </row>
    <row r="296" customFormat="false" ht="15" hidden="false" customHeight="false" outlineLevel="0" collapsed="false">
      <c r="A296" s="4" t="e">
        <f aca="true">IF(E296="","",INDEX(INDIRECT($G296),E296-F296))</f>
        <v>#REF!</v>
      </c>
      <c r="B296" s="9" t="e">
        <f aca="false">IF($A296="","",INDEX(T_deelnemers,F296,MATCH(G296,h_deelnemers,0)+1))</f>
        <v>#REF!</v>
      </c>
      <c r="C296" s="4" t="e">
        <f aca="false">IF(G296="","",VLOOKUP(G296,T_afk_categorie,2,0))</f>
        <v>#REF!</v>
      </c>
      <c r="E296" s="1" t="e">
        <f aca="false">IF(OR(E295="",E295=totaalAantalDeelnemers),"",E295+1)</f>
        <v>#REF!</v>
      </c>
      <c r="F296" s="1" t="e">
        <f aca="false">IF(E296="","",IF(G296=G295,F295,VLOOKUP(G295,T_cat_aantal_cum,3,0)))</f>
        <v>#REF!</v>
      </c>
      <c r="G296" s="1" t="e">
        <f aca="false">IF(E296="","",IF($E296=VLOOKUP(G295,T_cat_aantal_cum,3,0)+1,INDEX(catAfk,MATCH(G295,catAfk,0)+1),G295))</f>
        <v>#REF!</v>
      </c>
    </row>
    <row r="297" customFormat="false" ht="15" hidden="false" customHeight="false" outlineLevel="0" collapsed="false">
      <c r="A297" s="4" t="e">
        <f aca="true">IF(E297="","",INDEX(INDIRECT($G297),E297-F297))</f>
        <v>#REF!</v>
      </c>
      <c r="B297" s="9" t="e">
        <f aca="false">IF($A297="","",INDEX(T_deelnemers,F297,MATCH(G297,h_deelnemers,0)+1))</f>
        <v>#REF!</v>
      </c>
      <c r="C297" s="4" t="e">
        <f aca="false">IF(G297="","",VLOOKUP(G297,T_afk_categorie,2,0))</f>
        <v>#REF!</v>
      </c>
      <c r="E297" s="1" t="e">
        <f aca="false">IF(OR(E296="",E296=totaalAantalDeelnemers),"",E296+1)</f>
        <v>#REF!</v>
      </c>
      <c r="F297" s="1" t="e">
        <f aca="false">IF(E297="","",IF(G297=G296,F296,VLOOKUP(G296,T_cat_aantal_cum,3,0)))</f>
        <v>#REF!</v>
      </c>
      <c r="G297" s="1" t="e">
        <f aca="false">IF(E297="","",IF($E297=VLOOKUP(G296,T_cat_aantal_cum,3,0)+1,INDEX(catAfk,MATCH(G296,catAfk,0)+1),G296))</f>
        <v>#REF!</v>
      </c>
    </row>
    <row r="298" customFormat="false" ht="15" hidden="false" customHeight="false" outlineLevel="0" collapsed="false">
      <c r="A298" s="4" t="e">
        <f aca="true">IF(E298="","",INDEX(INDIRECT($G298),E298-F298))</f>
        <v>#REF!</v>
      </c>
      <c r="B298" s="9" t="e">
        <f aca="false">IF($A298="","",INDEX(T_deelnemers,F298,MATCH(G298,h_deelnemers,0)+1))</f>
        <v>#REF!</v>
      </c>
      <c r="C298" s="4" t="e">
        <f aca="false">IF(G298="","",VLOOKUP(G298,T_afk_categorie,2,0))</f>
        <v>#REF!</v>
      </c>
      <c r="E298" s="1" t="e">
        <f aca="false">IF(OR(E297="",E297=totaalAantalDeelnemers),"",E297+1)</f>
        <v>#REF!</v>
      </c>
      <c r="F298" s="1" t="e">
        <f aca="false">IF(E298="","",IF(G298=G297,F297,VLOOKUP(G297,T_cat_aantal_cum,3,0)))</f>
        <v>#REF!</v>
      </c>
      <c r="G298" s="1" t="e">
        <f aca="false">IF(E298="","",IF($E298=VLOOKUP(G297,T_cat_aantal_cum,3,0)+1,INDEX(catAfk,MATCH(G297,catAfk,0)+1),G297))</f>
        <v>#REF!</v>
      </c>
    </row>
    <row r="299" customFormat="false" ht="15" hidden="false" customHeight="false" outlineLevel="0" collapsed="false">
      <c r="A299" s="4" t="e">
        <f aca="true">IF(E299="","",INDEX(INDIRECT($G299),E299-F299))</f>
        <v>#REF!</v>
      </c>
      <c r="B299" s="9" t="e">
        <f aca="false">IF($A299="","",INDEX(T_deelnemers,F299,MATCH(G299,h_deelnemers,0)+1))</f>
        <v>#REF!</v>
      </c>
      <c r="C299" s="4" t="e">
        <f aca="false">IF(G299="","",VLOOKUP(G299,T_afk_categorie,2,0))</f>
        <v>#REF!</v>
      </c>
      <c r="E299" s="1" t="e">
        <f aca="false">IF(OR(E298="",E298=totaalAantalDeelnemers),"",E298+1)</f>
        <v>#REF!</v>
      </c>
      <c r="F299" s="1" t="e">
        <f aca="false">IF(E299="","",IF(G299=G298,F298,VLOOKUP(G298,T_cat_aantal_cum,3,0)))</f>
        <v>#REF!</v>
      </c>
      <c r="G299" s="1" t="e">
        <f aca="false">IF(E299="","",IF($E299=VLOOKUP(G298,T_cat_aantal_cum,3,0)+1,INDEX(catAfk,MATCH(G298,catAfk,0)+1),G298))</f>
        <v>#REF!</v>
      </c>
    </row>
    <row r="300" customFormat="false" ht="15" hidden="false" customHeight="false" outlineLevel="0" collapsed="false">
      <c r="A300" s="4" t="e">
        <f aca="true">IF(E300="","",INDEX(INDIRECT($G300),E300-F300))</f>
        <v>#REF!</v>
      </c>
      <c r="B300" s="9" t="e">
        <f aca="false">IF($A300="","",INDEX(T_deelnemers,F300,MATCH(G300,h_deelnemers,0)+1))</f>
        <v>#REF!</v>
      </c>
      <c r="C300" s="4" t="e">
        <f aca="false">IF(G300="","",VLOOKUP(G300,T_afk_categorie,2,0))</f>
        <v>#REF!</v>
      </c>
      <c r="E300" s="1" t="e">
        <f aca="false">IF(OR(E299="",E299=totaalAantalDeelnemers),"",E299+1)</f>
        <v>#REF!</v>
      </c>
      <c r="F300" s="1" t="e">
        <f aca="false">IF(E300="","",IF(G300=G299,F299,VLOOKUP(G299,T_cat_aantal_cum,3,0)))</f>
        <v>#REF!</v>
      </c>
      <c r="G300" s="1" t="e">
        <f aca="false">IF(E300="","",IF($E300=VLOOKUP(G299,T_cat_aantal_cum,3,0)+1,INDEX(catAfk,MATCH(G299,catAfk,0)+1),G299))</f>
        <v>#REF!</v>
      </c>
    </row>
    <row r="301" customFormat="false" ht="15" hidden="false" customHeight="false" outlineLevel="0" collapsed="false">
      <c r="A301" s="4" t="e">
        <f aca="true">IF(E301="","",INDEX(INDIRECT($G301),E301-F301))</f>
        <v>#REF!</v>
      </c>
      <c r="B301" s="9" t="e">
        <f aca="false">IF($A301="","",INDEX(T_deelnemers,F301,MATCH(G301,h_deelnemers,0)+1))</f>
        <v>#REF!</v>
      </c>
      <c r="C301" s="4" t="e">
        <f aca="false">IF(G301="","",VLOOKUP(G301,T_afk_categorie,2,0))</f>
        <v>#REF!</v>
      </c>
      <c r="E301" s="1" t="e">
        <f aca="false">IF(OR(E300="",E300=totaalAantalDeelnemers),"",E300+1)</f>
        <v>#REF!</v>
      </c>
      <c r="F301" s="1" t="e">
        <f aca="false">IF(E301="","",IF(G301=G300,F300,VLOOKUP(G300,T_cat_aantal_cum,3,0)))</f>
        <v>#REF!</v>
      </c>
      <c r="G301" s="1" t="e">
        <f aca="false">IF(E301="","",IF($E301=VLOOKUP(G300,T_cat_aantal_cum,3,0)+1,INDEX(catAfk,MATCH(G300,catAfk,0)+1),G300))</f>
        <v>#REF!</v>
      </c>
    </row>
  </sheetData>
  <conditionalFormatting sqref="A2:C301">
    <cfRule type="expression" priority="2" aboveAverage="0" equalAverage="0" bottom="0" percent="0" rank="0" text="" dxfId="0">
      <formula>$A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5.28"/>
    <col collapsed="false" customWidth="true" hidden="false" outlineLevel="0" max="12" min="12" style="0" width="8.41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0" width="23.28"/>
    <col collapsed="false" customWidth="true" hidden="false" outlineLevel="0" max="18" min="18" style="0" width="13.7"/>
    <col collapsed="false" customWidth="true" hidden="false" outlineLevel="0" max="19" min="19" style="0" width="8.85"/>
  </cols>
  <sheetData>
    <row r="1" customFormat="false" ht="20.25" hidden="false" customHeight="false" outlineLevel="0" collapsed="false">
      <c r="A1" s="10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5" hidden="false" customHeight="false" outlineLevel="0" collapsed="false">
      <c r="A2" s="12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3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4"/>
      <c r="P3" s="14"/>
      <c r="Q3" s="11"/>
      <c r="R3" s="11"/>
      <c r="S3" s="11"/>
    </row>
    <row r="4" customFormat="false" ht="18" hidden="false" customHeight="false" outlineLevel="0" collapsed="false">
      <c r="A4" s="13"/>
      <c r="B4" s="11"/>
      <c r="C4" s="11"/>
      <c r="D4" s="11"/>
      <c r="E4" s="14"/>
      <c r="F4" s="11"/>
      <c r="G4" s="11"/>
      <c r="H4" s="11"/>
      <c r="I4" s="11"/>
      <c r="J4" s="11"/>
      <c r="K4" s="11"/>
      <c r="L4" s="11"/>
      <c r="M4" s="11"/>
      <c r="N4" s="14"/>
      <c r="O4" s="14"/>
      <c r="P4" s="14"/>
      <c r="Q4" s="11"/>
      <c r="R4" s="11"/>
      <c r="S4" s="11"/>
    </row>
    <row r="5" customFormat="false" ht="15.75" hidden="false" customHeight="false" outlineLevel="0" collapsed="false">
      <c r="A5" s="14" t="s">
        <v>3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4" t="s">
        <v>32</v>
      </c>
      <c r="O5" s="11"/>
      <c r="P5" s="11"/>
      <c r="Q5" s="11"/>
      <c r="R5" s="11"/>
      <c r="S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5"/>
      <c r="G6" s="15"/>
      <c r="H6" s="15"/>
      <c r="I6" s="15"/>
      <c r="J6" s="15"/>
      <c r="K6" s="15"/>
      <c r="L6" s="15"/>
      <c r="M6" s="11"/>
      <c r="N6" s="11"/>
      <c r="O6" s="11"/>
      <c r="P6" s="11"/>
      <c r="Q6" s="11"/>
      <c r="R6" s="11"/>
      <c r="S6" s="11"/>
    </row>
    <row r="7" customFormat="false" ht="12.75" hidden="false" customHeight="false" outlineLevel="0" collapsed="false">
      <c r="A7" s="16"/>
      <c r="B7" s="16" t="s">
        <v>1</v>
      </c>
      <c r="C7" s="16" t="s">
        <v>33</v>
      </c>
      <c r="D7" s="17" t="s">
        <v>0</v>
      </c>
      <c r="E7" s="17" t="s">
        <v>34</v>
      </c>
      <c r="F7" s="16" t="s">
        <v>35</v>
      </c>
      <c r="G7" s="18" t="s">
        <v>36</v>
      </c>
      <c r="H7" s="16" t="s">
        <v>37</v>
      </c>
      <c r="I7" s="18" t="s">
        <v>36</v>
      </c>
      <c r="J7" s="16" t="s">
        <v>38</v>
      </c>
      <c r="K7" s="18" t="s">
        <v>36</v>
      </c>
      <c r="L7" s="16" t="s">
        <v>39</v>
      </c>
      <c r="M7" s="19"/>
      <c r="N7" s="16"/>
      <c r="O7" s="16" t="s">
        <v>1</v>
      </c>
      <c r="P7" s="16" t="s">
        <v>33</v>
      </c>
      <c r="Q7" s="17" t="s">
        <v>0</v>
      </c>
      <c r="R7" s="17" t="s">
        <v>34</v>
      </c>
      <c r="S7" s="17" t="s">
        <v>40</v>
      </c>
    </row>
    <row r="8" customFormat="false" ht="12.75" hidden="false" customHeight="false" outlineLevel="0" collapsed="false">
      <c r="A8" s="20" t="n">
        <v>1</v>
      </c>
      <c r="B8" s="20" t="n">
        <v>217</v>
      </c>
      <c r="C8" s="20" t="n">
        <v>2004</v>
      </c>
      <c r="D8" s="21" t="s">
        <v>41</v>
      </c>
      <c r="E8" s="21" t="s">
        <v>42</v>
      </c>
      <c r="F8" s="22" t="s">
        <v>43</v>
      </c>
      <c r="G8" s="22" t="n">
        <v>315</v>
      </c>
      <c r="H8" s="22" t="s">
        <v>44</v>
      </c>
      <c r="I8" s="22" t="n">
        <v>334</v>
      </c>
      <c r="J8" s="22" t="s">
        <v>45</v>
      </c>
      <c r="K8" s="22" t="n">
        <v>250</v>
      </c>
      <c r="L8" s="22" t="n">
        <v>899</v>
      </c>
      <c r="M8" s="23"/>
      <c r="N8" s="20" t="n">
        <v>1</v>
      </c>
      <c r="O8" s="20" t="n">
        <v>217</v>
      </c>
      <c r="P8" s="20" t="n">
        <v>2004</v>
      </c>
      <c r="Q8" s="21" t="s">
        <v>41</v>
      </c>
      <c r="R8" s="21" t="s">
        <v>42</v>
      </c>
      <c r="S8" s="20" t="s">
        <v>46</v>
      </c>
    </row>
    <row r="9" customFormat="false" ht="12.75" hidden="false" customHeight="false" outlineLevel="0" collapsed="false">
      <c r="A9" s="20" t="n">
        <v>2</v>
      </c>
      <c r="B9" s="20" t="n">
        <v>222</v>
      </c>
      <c r="C9" s="20" t="n">
        <v>2004</v>
      </c>
      <c r="D9" s="21" t="s">
        <v>47</v>
      </c>
      <c r="E9" s="21" t="s">
        <v>42</v>
      </c>
      <c r="F9" s="22" t="s">
        <v>48</v>
      </c>
      <c r="G9" s="22" t="n">
        <v>239</v>
      </c>
      <c r="H9" s="22" t="s">
        <v>49</v>
      </c>
      <c r="I9" s="22" t="n">
        <v>277</v>
      </c>
      <c r="J9" s="22" t="s">
        <v>50</v>
      </c>
      <c r="K9" s="22" t="n">
        <v>240</v>
      </c>
      <c r="L9" s="22" t="n">
        <v>756</v>
      </c>
      <c r="M9" s="24"/>
      <c r="N9" s="20" t="n">
        <v>2</v>
      </c>
      <c r="O9" s="20" t="n">
        <v>222</v>
      </c>
      <c r="P9" s="20" t="n">
        <v>2004</v>
      </c>
      <c r="Q9" s="21" t="s">
        <v>47</v>
      </c>
      <c r="R9" s="21" t="s">
        <v>42</v>
      </c>
      <c r="S9" s="20" t="s">
        <v>46</v>
      </c>
    </row>
    <row r="10" customFormat="false" ht="12.75" hidden="false" customHeight="false" outlineLevel="0" collapsed="false">
      <c r="A10" s="20" t="n">
        <v>3</v>
      </c>
      <c r="B10" s="20" t="n">
        <v>221</v>
      </c>
      <c r="C10" s="20" t="n">
        <v>2004</v>
      </c>
      <c r="D10" s="21" t="s">
        <v>51</v>
      </c>
      <c r="E10" s="21" t="s">
        <v>42</v>
      </c>
      <c r="F10" s="22" t="s">
        <v>52</v>
      </c>
      <c r="G10" s="22" t="n">
        <v>245</v>
      </c>
      <c r="H10" s="22" t="s">
        <v>53</v>
      </c>
      <c r="I10" s="22" t="n">
        <v>203</v>
      </c>
      <c r="J10" s="22" t="s">
        <v>54</v>
      </c>
      <c r="K10" s="22" t="n">
        <v>232</v>
      </c>
      <c r="L10" s="22" t="n">
        <v>680</v>
      </c>
      <c r="M10" s="24"/>
      <c r="N10" s="20" t="n">
        <v>3</v>
      </c>
      <c r="O10" s="20" t="n">
        <v>218</v>
      </c>
      <c r="P10" s="20" t="n">
        <v>2004</v>
      </c>
      <c r="Q10" s="21" t="s">
        <v>55</v>
      </c>
      <c r="R10" s="21" t="s">
        <v>42</v>
      </c>
      <c r="S10" s="20" t="s">
        <v>56</v>
      </c>
    </row>
    <row r="11" customFormat="false" ht="12.75" hidden="false" customHeight="false" outlineLevel="0" collapsed="false">
      <c r="A11" s="20" t="n">
        <v>4</v>
      </c>
      <c r="B11" s="20" t="n">
        <v>219</v>
      </c>
      <c r="C11" s="20" t="n">
        <v>2004</v>
      </c>
      <c r="D11" s="21" t="s">
        <v>57</v>
      </c>
      <c r="E11" s="21" t="s">
        <v>42</v>
      </c>
      <c r="F11" s="22" t="s">
        <v>58</v>
      </c>
      <c r="G11" s="22" t="n">
        <v>302</v>
      </c>
      <c r="H11" s="22" t="s">
        <v>59</v>
      </c>
      <c r="I11" s="22" t="n">
        <v>154</v>
      </c>
      <c r="J11" s="22" t="s">
        <v>60</v>
      </c>
      <c r="K11" s="22" t="n">
        <v>208</v>
      </c>
      <c r="L11" s="22" t="n">
        <v>664</v>
      </c>
      <c r="M11" s="24"/>
      <c r="N11" s="20" t="n">
        <v>4</v>
      </c>
      <c r="O11" s="20" t="n">
        <v>215</v>
      </c>
      <c r="P11" s="20" t="n">
        <v>2004</v>
      </c>
      <c r="Q11" s="21" t="s">
        <v>61</v>
      </c>
      <c r="R11" s="21" t="s">
        <v>42</v>
      </c>
      <c r="S11" s="20" t="s">
        <v>62</v>
      </c>
    </row>
    <row r="12" customFormat="false" ht="12.75" hidden="false" customHeight="false" outlineLevel="0" collapsed="false">
      <c r="A12" s="20" t="n">
        <v>5</v>
      </c>
      <c r="B12" s="20" t="n">
        <v>213</v>
      </c>
      <c r="C12" s="20" t="n">
        <v>2004</v>
      </c>
      <c r="D12" s="21" t="s">
        <v>63</v>
      </c>
      <c r="E12" s="21" t="s">
        <v>42</v>
      </c>
      <c r="F12" s="22" t="s">
        <v>64</v>
      </c>
      <c r="G12" s="22" t="n">
        <v>150</v>
      </c>
      <c r="H12" s="22" t="s">
        <v>65</v>
      </c>
      <c r="I12" s="22" t="n">
        <v>237</v>
      </c>
      <c r="J12" s="22" t="s">
        <v>66</v>
      </c>
      <c r="K12" s="22" t="n">
        <v>178</v>
      </c>
      <c r="L12" s="22" t="n">
        <v>565</v>
      </c>
      <c r="M12" s="24"/>
      <c r="N12" s="20" t="n">
        <v>5</v>
      </c>
      <c r="O12" s="20" t="n">
        <v>224</v>
      </c>
      <c r="P12" s="20" t="n">
        <v>2004</v>
      </c>
      <c r="Q12" s="21" t="s">
        <v>67</v>
      </c>
      <c r="R12" s="21" t="s">
        <v>42</v>
      </c>
      <c r="S12" s="20" t="s">
        <v>68</v>
      </c>
    </row>
    <row r="13" customFormat="false" ht="12.75" hidden="false" customHeight="false" outlineLevel="0" collapsed="false">
      <c r="A13" s="20" t="n">
        <v>6</v>
      </c>
      <c r="B13" s="20" t="n">
        <v>218</v>
      </c>
      <c r="C13" s="20" t="n">
        <v>2004</v>
      </c>
      <c r="D13" s="21" t="s">
        <v>55</v>
      </c>
      <c r="E13" s="21" t="s">
        <v>42</v>
      </c>
      <c r="F13" s="22" t="s">
        <v>69</v>
      </c>
      <c r="G13" s="22" t="n">
        <v>153</v>
      </c>
      <c r="H13" s="22" t="s">
        <v>70</v>
      </c>
      <c r="I13" s="22" t="n">
        <v>197</v>
      </c>
      <c r="J13" s="22" t="s">
        <v>71</v>
      </c>
      <c r="K13" s="22" t="n">
        <v>140</v>
      </c>
      <c r="L13" s="22" t="n">
        <v>490</v>
      </c>
      <c r="M13" s="24"/>
      <c r="N13" s="20" t="n">
        <v>6</v>
      </c>
      <c r="O13" s="20" t="n">
        <v>221</v>
      </c>
      <c r="P13" s="20" t="n">
        <v>2004</v>
      </c>
      <c r="Q13" s="21" t="s">
        <v>51</v>
      </c>
      <c r="R13" s="21" t="s">
        <v>42</v>
      </c>
      <c r="S13" s="20" t="s">
        <v>72</v>
      </c>
    </row>
    <row r="14" customFormat="false" ht="12.75" hidden="false" customHeight="false" outlineLevel="0" collapsed="false">
      <c r="A14" s="20" t="n">
        <v>7</v>
      </c>
      <c r="B14" s="20" t="n">
        <v>224</v>
      </c>
      <c r="C14" s="20" t="n">
        <v>2004</v>
      </c>
      <c r="D14" s="21" t="s">
        <v>67</v>
      </c>
      <c r="E14" s="21" t="s">
        <v>42</v>
      </c>
      <c r="F14" s="22" t="s">
        <v>73</v>
      </c>
      <c r="G14" s="22" t="n">
        <v>220</v>
      </c>
      <c r="H14" s="22" t="s">
        <v>74</v>
      </c>
      <c r="I14" s="22" t="n">
        <v>144</v>
      </c>
      <c r="J14" s="22" t="s">
        <v>75</v>
      </c>
      <c r="K14" s="22" t="n">
        <v>122</v>
      </c>
      <c r="L14" s="22" t="n">
        <v>486</v>
      </c>
      <c r="M14" s="25"/>
      <c r="N14" s="20" t="n">
        <v>7</v>
      </c>
      <c r="O14" s="20" t="n">
        <v>219</v>
      </c>
      <c r="P14" s="20" t="n">
        <v>2004</v>
      </c>
      <c r="Q14" s="21" t="s">
        <v>57</v>
      </c>
      <c r="R14" s="21" t="s">
        <v>42</v>
      </c>
      <c r="S14" s="20" t="s">
        <v>76</v>
      </c>
    </row>
    <row r="15" customFormat="false" ht="12.75" hidden="false" customHeight="false" outlineLevel="0" collapsed="false">
      <c r="A15" s="20" t="n">
        <v>8</v>
      </c>
      <c r="B15" s="20" t="n">
        <v>215</v>
      </c>
      <c r="C15" s="20" t="n">
        <v>2004</v>
      </c>
      <c r="D15" s="21" t="s">
        <v>61</v>
      </c>
      <c r="E15" s="21" t="s">
        <v>42</v>
      </c>
      <c r="F15" s="22" t="s">
        <v>77</v>
      </c>
      <c r="G15" s="22" t="n">
        <v>122</v>
      </c>
      <c r="H15" s="22" t="s">
        <v>78</v>
      </c>
      <c r="I15" s="22" t="n">
        <v>233</v>
      </c>
      <c r="J15" s="22" t="s">
        <v>79</v>
      </c>
      <c r="K15" s="22" t="n">
        <v>106</v>
      </c>
      <c r="L15" s="22" t="n">
        <v>461</v>
      </c>
      <c r="M15" s="25"/>
      <c r="N15" s="20" t="n">
        <v>8</v>
      </c>
      <c r="O15" s="20" t="n">
        <v>223</v>
      </c>
      <c r="P15" s="20" t="n">
        <v>2004</v>
      </c>
      <c r="Q15" s="21" t="s">
        <v>80</v>
      </c>
      <c r="R15" s="21" t="s">
        <v>42</v>
      </c>
      <c r="S15" s="20" t="s">
        <v>81</v>
      </c>
    </row>
    <row r="16" customFormat="false" ht="12.75" hidden="false" customHeight="false" outlineLevel="0" collapsed="false">
      <c r="A16" s="20" t="n">
        <v>9</v>
      </c>
      <c r="B16" s="20" t="n">
        <v>220</v>
      </c>
      <c r="C16" s="20" t="n">
        <v>2004</v>
      </c>
      <c r="D16" s="21" t="s">
        <v>82</v>
      </c>
      <c r="E16" s="21" t="s">
        <v>42</v>
      </c>
      <c r="F16" s="22" t="s">
        <v>83</v>
      </c>
      <c r="G16" s="22" t="n">
        <v>172</v>
      </c>
      <c r="H16" s="22" t="s">
        <v>84</v>
      </c>
      <c r="I16" s="22" t="n">
        <v>170</v>
      </c>
      <c r="J16" s="22" t="s">
        <v>85</v>
      </c>
      <c r="K16" s="22" t="n">
        <v>76</v>
      </c>
      <c r="L16" s="22" t="n">
        <v>418</v>
      </c>
      <c r="M16" s="25"/>
      <c r="N16" s="20" t="n">
        <v>9</v>
      </c>
      <c r="O16" s="20" t="n">
        <v>216</v>
      </c>
      <c r="P16" s="20" t="n">
        <v>2004</v>
      </c>
      <c r="Q16" s="21" t="s">
        <v>86</v>
      </c>
      <c r="R16" s="21" t="s">
        <v>42</v>
      </c>
      <c r="S16" s="20" t="s">
        <v>87</v>
      </c>
    </row>
    <row r="17" customFormat="false" ht="12.75" hidden="false" customHeight="false" outlineLevel="0" collapsed="false">
      <c r="A17" s="20" t="n">
        <v>10</v>
      </c>
      <c r="B17" s="20" t="n">
        <v>223</v>
      </c>
      <c r="C17" s="20" t="n">
        <v>2004</v>
      </c>
      <c r="D17" s="21" t="s">
        <v>80</v>
      </c>
      <c r="E17" s="21" t="s">
        <v>42</v>
      </c>
      <c r="F17" s="22" t="s">
        <v>88</v>
      </c>
      <c r="G17" s="22" t="n">
        <v>90</v>
      </c>
      <c r="H17" s="22" t="s">
        <v>89</v>
      </c>
      <c r="I17" s="22" t="n">
        <v>159</v>
      </c>
      <c r="J17" s="22" t="s">
        <v>90</v>
      </c>
      <c r="K17" s="22" t="n">
        <v>166</v>
      </c>
      <c r="L17" s="22" t="n">
        <v>415</v>
      </c>
      <c r="M17" s="25"/>
      <c r="N17" s="20" t="n">
        <v>10</v>
      </c>
      <c r="O17" s="20" t="n">
        <v>220</v>
      </c>
      <c r="P17" s="20" t="n">
        <v>2004</v>
      </c>
      <c r="Q17" s="21" t="s">
        <v>82</v>
      </c>
      <c r="R17" s="21" t="s">
        <v>42</v>
      </c>
      <c r="S17" s="20" t="s">
        <v>91</v>
      </c>
    </row>
    <row r="18" customFormat="false" ht="12.75" hidden="false" customHeight="false" outlineLevel="0" collapsed="false">
      <c r="A18" s="20" t="n">
        <v>11</v>
      </c>
      <c r="B18" s="20" t="n">
        <v>214</v>
      </c>
      <c r="C18" s="20" t="n">
        <v>2004</v>
      </c>
      <c r="D18" s="21" t="s">
        <v>92</v>
      </c>
      <c r="E18" s="21" t="s">
        <v>42</v>
      </c>
      <c r="F18" s="22" t="s">
        <v>93</v>
      </c>
      <c r="G18" s="22" t="n">
        <v>82</v>
      </c>
      <c r="H18" s="22" t="s">
        <v>94</v>
      </c>
      <c r="I18" s="22" t="n">
        <v>110</v>
      </c>
      <c r="J18" s="22" t="s">
        <v>95</v>
      </c>
      <c r="K18" s="22" t="n">
        <v>188</v>
      </c>
      <c r="L18" s="22" t="n">
        <v>380</v>
      </c>
      <c r="M18" s="25"/>
      <c r="N18" s="20" t="n">
        <v>11</v>
      </c>
      <c r="O18" s="20" t="n">
        <v>212</v>
      </c>
      <c r="P18" s="20" t="n">
        <v>2004</v>
      </c>
      <c r="Q18" s="21" t="s">
        <v>96</v>
      </c>
      <c r="R18" s="21" t="s">
        <v>42</v>
      </c>
      <c r="S18" s="20" t="s">
        <v>97</v>
      </c>
    </row>
    <row r="19" customFormat="false" ht="12.75" hidden="false" customHeight="false" outlineLevel="0" collapsed="false">
      <c r="A19" s="20" t="n">
        <v>12</v>
      </c>
      <c r="B19" s="20" t="n">
        <v>212</v>
      </c>
      <c r="C19" s="20" t="n">
        <v>2004</v>
      </c>
      <c r="D19" s="21" t="s">
        <v>96</v>
      </c>
      <c r="E19" s="21" t="s">
        <v>42</v>
      </c>
      <c r="F19" s="22" t="s">
        <v>98</v>
      </c>
      <c r="G19" s="22" t="n">
        <v>37</v>
      </c>
      <c r="H19" s="22" t="s">
        <v>99</v>
      </c>
      <c r="I19" s="22" t="n">
        <v>0</v>
      </c>
      <c r="J19" s="22" t="s">
        <v>100</v>
      </c>
      <c r="K19" s="22" t="n">
        <v>92</v>
      </c>
      <c r="L19" s="22" t="n">
        <v>129</v>
      </c>
      <c r="M19" s="25"/>
      <c r="N19" s="20" t="n">
        <v>12</v>
      </c>
      <c r="O19" s="20" t="n">
        <v>213</v>
      </c>
      <c r="P19" s="20" t="n">
        <v>2004</v>
      </c>
      <c r="Q19" s="21" t="s">
        <v>63</v>
      </c>
      <c r="R19" s="21" t="s">
        <v>42</v>
      </c>
      <c r="S19" s="20" t="s">
        <v>101</v>
      </c>
    </row>
    <row r="20" customFormat="false" ht="12.75" hidden="false" customHeight="false" outlineLevel="0" collapsed="false">
      <c r="A20" s="20" t="n">
        <v>13</v>
      </c>
      <c r="B20" s="20" t="n">
        <v>216</v>
      </c>
      <c r="C20" s="20" t="n">
        <v>2004</v>
      </c>
      <c r="D20" s="21" t="s">
        <v>86</v>
      </c>
      <c r="E20" s="21" t="s">
        <v>42</v>
      </c>
      <c r="F20" s="22" t="s">
        <v>102</v>
      </c>
      <c r="G20" s="22" t="n">
        <v>64</v>
      </c>
      <c r="H20" s="22" t="s">
        <v>103</v>
      </c>
      <c r="I20" s="22" t="n">
        <v>35</v>
      </c>
      <c r="J20" s="22" t="s">
        <v>104</v>
      </c>
      <c r="K20" s="22" t="n">
        <v>0</v>
      </c>
      <c r="L20" s="22" t="n">
        <v>99</v>
      </c>
      <c r="M20" s="25"/>
      <c r="N20" s="20" t="n">
        <v>13</v>
      </c>
      <c r="O20" s="20" t="n">
        <v>214</v>
      </c>
      <c r="P20" s="20" t="n">
        <v>2004</v>
      </c>
      <c r="Q20" s="21" t="s">
        <v>92</v>
      </c>
      <c r="R20" s="21" t="s">
        <v>42</v>
      </c>
      <c r="S20" s="20" t="s">
        <v>105</v>
      </c>
    </row>
    <row r="21" customFormat="false" ht="12.75" hidden="false" customHeight="false" outlineLevel="0" collapsed="false">
      <c r="A21" s="20"/>
      <c r="B21" s="20"/>
      <c r="C21" s="20"/>
      <c r="D21" s="21"/>
      <c r="E21" s="21"/>
      <c r="F21" s="22"/>
      <c r="G21" s="22"/>
      <c r="H21" s="22"/>
      <c r="I21" s="22"/>
      <c r="J21" s="22"/>
      <c r="K21" s="22"/>
      <c r="L21" s="22"/>
      <c r="M21" s="25"/>
      <c r="N21" s="20"/>
      <c r="O21" s="20"/>
      <c r="P21" s="20"/>
      <c r="Q21" s="21"/>
      <c r="R21" s="21"/>
      <c r="S21" s="20"/>
    </row>
    <row r="22" customFormat="false" ht="12.75" hidden="false" customHeight="false" outlineLevel="0" collapsed="false">
      <c r="A22" s="20"/>
      <c r="B22" s="20"/>
      <c r="C22" s="20"/>
      <c r="D22" s="21"/>
      <c r="E22" s="21"/>
      <c r="F22" s="22"/>
      <c r="G22" s="22"/>
      <c r="H22" s="22"/>
      <c r="I22" s="22"/>
      <c r="J22" s="22"/>
      <c r="K22" s="22"/>
      <c r="L22" s="22"/>
      <c r="M22" s="25"/>
      <c r="N22" s="20"/>
      <c r="O22" s="20"/>
      <c r="P22" s="20"/>
      <c r="Q22" s="21"/>
      <c r="R22" s="21"/>
      <c r="S22" s="20"/>
    </row>
    <row r="23" customFormat="false" ht="18" hidden="false" customHeight="false" outlineLevel="0" collapsed="false">
      <c r="A23" s="13" t="s">
        <v>10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4"/>
      <c r="P23" s="14"/>
      <c r="Q23" s="11"/>
      <c r="R23" s="11"/>
      <c r="S23" s="11"/>
    </row>
    <row r="24" customFormat="false" ht="18" hidden="false" customHeight="false" outlineLevel="0" collapsed="false">
      <c r="A24" s="13"/>
      <c r="B24" s="11"/>
      <c r="C24" s="11"/>
      <c r="D24" s="11"/>
      <c r="E24" s="14"/>
      <c r="F24" s="11"/>
      <c r="G24" s="11"/>
      <c r="H24" s="11"/>
      <c r="I24" s="11"/>
      <c r="J24" s="11"/>
      <c r="K24" s="11"/>
      <c r="L24" s="11"/>
      <c r="M24" s="11"/>
      <c r="N24" s="14"/>
      <c r="O24" s="14"/>
      <c r="P24" s="14"/>
      <c r="Q24" s="11"/>
      <c r="R24" s="11"/>
      <c r="S24" s="11"/>
    </row>
    <row r="25" customFormat="false" ht="15.75" hidden="false" customHeight="false" outlineLevel="0" collapsed="false">
      <c r="A25" s="14" t="s">
        <v>3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4" t="s">
        <v>32</v>
      </c>
      <c r="O25" s="11"/>
      <c r="P25" s="11"/>
      <c r="Q25" s="11"/>
      <c r="R25" s="11"/>
      <c r="S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5"/>
      <c r="G26" s="15"/>
      <c r="H26" s="15"/>
      <c r="I26" s="15"/>
      <c r="J26" s="15"/>
      <c r="K26" s="15"/>
      <c r="L26" s="15"/>
      <c r="M26" s="11"/>
      <c r="N26" s="11"/>
      <c r="O26" s="11"/>
      <c r="P26" s="11"/>
      <c r="Q26" s="11"/>
      <c r="R26" s="11"/>
      <c r="S26" s="11"/>
    </row>
    <row r="27" customFormat="false" ht="12.75" hidden="false" customHeight="false" outlineLevel="0" collapsed="false">
      <c r="A27" s="16"/>
      <c r="B27" s="16" t="s">
        <v>1</v>
      </c>
      <c r="C27" s="16" t="s">
        <v>33</v>
      </c>
      <c r="D27" s="17" t="s">
        <v>0</v>
      </c>
      <c r="E27" s="17" t="s">
        <v>34</v>
      </c>
      <c r="F27" s="16" t="s">
        <v>35</v>
      </c>
      <c r="G27" s="18" t="s">
        <v>36</v>
      </c>
      <c r="H27" s="16" t="s">
        <v>37</v>
      </c>
      <c r="I27" s="18" t="s">
        <v>36</v>
      </c>
      <c r="J27" s="16" t="s">
        <v>38</v>
      </c>
      <c r="K27" s="18" t="s">
        <v>36</v>
      </c>
      <c r="L27" s="16" t="s">
        <v>39</v>
      </c>
      <c r="M27" s="19"/>
      <c r="N27" s="16"/>
      <c r="O27" s="16" t="s">
        <v>1</v>
      </c>
      <c r="P27" s="16" t="s">
        <v>33</v>
      </c>
      <c r="Q27" s="17" t="s">
        <v>0</v>
      </c>
      <c r="R27" s="17" t="s">
        <v>34</v>
      </c>
      <c r="S27" s="17" t="s">
        <v>40</v>
      </c>
    </row>
    <row r="28" customFormat="false" ht="12.75" hidden="false" customHeight="false" outlineLevel="0" collapsed="false">
      <c r="A28" s="20" t="n">
        <v>1</v>
      </c>
      <c r="B28" s="20" t="n">
        <v>227</v>
      </c>
      <c r="C28" s="20" t="n">
        <v>2004</v>
      </c>
      <c r="D28" s="21" t="s">
        <v>107</v>
      </c>
      <c r="E28" s="21" t="s">
        <v>42</v>
      </c>
      <c r="F28" s="22" t="s">
        <v>108</v>
      </c>
      <c r="G28" s="22" t="n">
        <v>202</v>
      </c>
      <c r="H28" s="22" t="s">
        <v>109</v>
      </c>
      <c r="I28" s="22" t="n">
        <v>315</v>
      </c>
      <c r="J28" s="22" t="s">
        <v>110</v>
      </c>
      <c r="K28" s="22" t="n">
        <v>252</v>
      </c>
      <c r="L28" s="22" t="n">
        <v>769</v>
      </c>
      <c r="M28" s="23"/>
      <c r="N28" s="20" t="n">
        <v>1</v>
      </c>
      <c r="O28" s="20" t="n">
        <v>227</v>
      </c>
      <c r="P28" s="20" t="n">
        <v>2004</v>
      </c>
      <c r="Q28" s="21" t="s">
        <v>107</v>
      </c>
      <c r="R28" s="21" t="s">
        <v>42</v>
      </c>
      <c r="S28" s="20" t="s">
        <v>111</v>
      </c>
    </row>
    <row r="29" customFormat="false" ht="12.75" hidden="false" customHeight="false" outlineLevel="0" collapsed="false">
      <c r="A29" s="20" t="n">
        <v>2</v>
      </c>
      <c r="B29" s="20" t="n">
        <v>211</v>
      </c>
      <c r="C29" s="20" t="n">
        <v>2004</v>
      </c>
      <c r="D29" s="21" t="s">
        <v>112</v>
      </c>
      <c r="E29" s="21" t="s">
        <v>113</v>
      </c>
      <c r="F29" s="22" t="s">
        <v>114</v>
      </c>
      <c r="G29" s="22" t="n">
        <v>125</v>
      </c>
      <c r="H29" s="22" t="s">
        <v>115</v>
      </c>
      <c r="I29" s="22" t="n">
        <v>353</v>
      </c>
      <c r="J29" s="22" t="s">
        <v>116</v>
      </c>
      <c r="K29" s="22" t="n">
        <v>214</v>
      </c>
      <c r="L29" s="22" t="n">
        <v>692</v>
      </c>
      <c r="M29" s="24"/>
      <c r="N29" s="20" t="n">
        <v>2</v>
      </c>
      <c r="O29" s="20" t="n">
        <v>211</v>
      </c>
      <c r="P29" s="20" t="n">
        <v>2004</v>
      </c>
      <c r="Q29" s="21" t="s">
        <v>112</v>
      </c>
      <c r="R29" s="21" t="s">
        <v>113</v>
      </c>
      <c r="S29" s="20" t="s">
        <v>117</v>
      </c>
    </row>
    <row r="30" customFormat="false" ht="12.75" hidden="false" customHeight="false" outlineLevel="0" collapsed="false">
      <c r="A30" s="20" t="n">
        <v>3</v>
      </c>
      <c r="B30" s="20" t="n">
        <v>232</v>
      </c>
      <c r="C30" s="20" t="n">
        <v>2004</v>
      </c>
      <c r="D30" s="21" t="s">
        <v>118</v>
      </c>
      <c r="E30" s="21" t="s">
        <v>42</v>
      </c>
      <c r="F30" s="22" t="s">
        <v>119</v>
      </c>
      <c r="G30" s="22" t="n">
        <v>162</v>
      </c>
      <c r="H30" s="22" t="s">
        <v>120</v>
      </c>
      <c r="I30" s="22" t="n">
        <v>190</v>
      </c>
      <c r="J30" s="22" t="s">
        <v>121</v>
      </c>
      <c r="K30" s="22" t="n">
        <v>78</v>
      </c>
      <c r="L30" s="22" t="n">
        <v>430</v>
      </c>
      <c r="M30" s="24"/>
      <c r="N30" s="20" t="n">
        <v>3</v>
      </c>
      <c r="O30" s="20" t="n">
        <v>210</v>
      </c>
      <c r="P30" s="20" t="n">
        <v>2004</v>
      </c>
      <c r="Q30" s="21" t="s">
        <v>122</v>
      </c>
      <c r="R30" s="21" t="s">
        <v>123</v>
      </c>
      <c r="S30" s="20" t="s">
        <v>124</v>
      </c>
    </row>
    <row r="31" customFormat="false" ht="12.75" hidden="false" customHeight="false" outlineLevel="0" collapsed="false">
      <c r="A31" s="20" t="n">
        <v>4</v>
      </c>
      <c r="B31" s="20" t="n">
        <v>210</v>
      </c>
      <c r="C31" s="20" t="n">
        <v>2004</v>
      </c>
      <c r="D31" s="21" t="s">
        <v>122</v>
      </c>
      <c r="E31" s="21" t="s">
        <v>123</v>
      </c>
      <c r="F31" s="22" t="s">
        <v>125</v>
      </c>
      <c r="G31" s="22" t="n">
        <v>79</v>
      </c>
      <c r="H31" s="22" t="s">
        <v>126</v>
      </c>
      <c r="I31" s="22" t="n">
        <v>186</v>
      </c>
      <c r="J31" s="22" t="s">
        <v>127</v>
      </c>
      <c r="K31" s="22" t="n">
        <v>96</v>
      </c>
      <c r="L31" s="22" t="n">
        <v>361</v>
      </c>
      <c r="M31" s="24"/>
      <c r="N31" s="20" t="n">
        <v>4</v>
      </c>
      <c r="O31" s="20" t="n">
        <v>230</v>
      </c>
      <c r="P31" s="20" t="n">
        <v>2004</v>
      </c>
      <c r="Q31" s="21" t="s">
        <v>128</v>
      </c>
      <c r="R31" s="21" t="s">
        <v>42</v>
      </c>
      <c r="S31" s="20" t="s">
        <v>129</v>
      </c>
    </row>
    <row r="32" customFormat="false" ht="12.75" hidden="false" customHeight="false" outlineLevel="0" collapsed="false">
      <c r="A32" s="20" t="n">
        <v>5</v>
      </c>
      <c r="B32" s="20" t="n">
        <v>226</v>
      </c>
      <c r="C32" s="20" t="n">
        <v>2004</v>
      </c>
      <c r="D32" s="21" t="s">
        <v>130</v>
      </c>
      <c r="E32" s="21" t="s">
        <v>42</v>
      </c>
      <c r="F32" s="22" t="s">
        <v>131</v>
      </c>
      <c r="G32" s="22" t="n">
        <v>120</v>
      </c>
      <c r="H32" s="22" t="s">
        <v>132</v>
      </c>
      <c r="I32" s="22" t="n">
        <v>96</v>
      </c>
      <c r="J32" s="22" t="s">
        <v>71</v>
      </c>
      <c r="K32" s="22" t="n">
        <v>140</v>
      </c>
      <c r="L32" s="22" t="n">
        <v>356</v>
      </c>
      <c r="M32" s="24"/>
      <c r="N32" s="20" t="n">
        <v>5</v>
      </c>
      <c r="O32" s="20" t="n">
        <v>229</v>
      </c>
      <c r="P32" s="20" t="n">
        <v>2004</v>
      </c>
      <c r="Q32" s="21" t="s">
        <v>133</v>
      </c>
      <c r="R32" s="21" t="s">
        <v>42</v>
      </c>
      <c r="S32" s="20" t="s">
        <v>134</v>
      </c>
    </row>
    <row r="33" customFormat="false" ht="12.75" hidden="false" customHeight="false" outlineLevel="0" collapsed="false">
      <c r="A33" s="20" t="n">
        <v>6</v>
      </c>
      <c r="B33" s="20" t="n">
        <v>230</v>
      </c>
      <c r="C33" s="20" t="n">
        <v>2004</v>
      </c>
      <c r="D33" s="21" t="s">
        <v>128</v>
      </c>
      <c r="E33" s="21" t="s">
        <v>42</v>
      </c>
      <c r="F33" s="22" t="s">
        <v>135</v>
      </c>
      <c r="G33" s="22" t="n">
        <v>103</v>
      </c>
      <c r="H33" s="22" t="s">
        <v>136</v>
      </c>
      <c r="I33" s="22" t="n">
        <v>97</v>
      </c>
      <c r="J33" s="22" t="s">
        <v>75</v>
      </c>
      <c r="K33" s="22" t="n">
        <v>122</v>
      </c>
      <c r="L33" s="22" t="n">
        <v>322</v>
      </c>
      <c r="M33" s="24"/>
      <c r="N33" s="20" t="n">
        <v>6</v>
      </c>
      <c r="O33" s="20" t="n">
        <v>232</v>
      </c>
      <c r="P33" s="20" t="n">
        <v>2004</v>
      </c>
      <c r="Q33" s="21" t="s">
        <v>118</v>
      </c>
      <c r="R33" s="21" t="s">
        <v>42</v>
      </c>
      <c r="S33" s="20" t="s">
        <v>137</v>
      </c>
    </row>
    <row r="34" customFormat="false" ht="12.75" hidden="false" customHeight="false" outlineLevel="0" collapsed="false">
      <c r="A34" s="20" t="n">
        <v>7</v>
      </c>
      <c r="B34" s="20" t="n">
        <v>229</v>
      </c>
      <c r="C34" s="20" t="n">
        <v>2004</v>
      </c>
      <c r="D34" s="21" t="s">
        <v>133</v>
      </c>
      <c r="E34" s="21" t="s">
        <v>42</v>
      </c>
      <c r="F34" s="22" t="s">
        <v>138</v>
      </c>
      <c r="G34" s="22" t="n">
        <v>36</v>
      </c>
      <c r="H34" s="22" t="s">
        <v>139</v>
      </c>
      <c r="I34" s="22" t="n">
        <v>72</v>
      </c>
      <c r="J34" s="22" t="s">
        <v>140</v>
      </c>
      <c r="K34" s="22" t="n">
        <v>116</v>
      </c>
      <c r="L34" s="22" t="n">
        <v>224</v>
      </c>
      <c r="M34" s="25"/>
      <c r="N34" s="20" t="n">
        <v>7</v>
      </c>
      <c r="O34" s="20" t="n">
        <v>226</v>
      </c>
      <c r="P34" s="20" t="n">
        <v>2004</v>
      </c>
      <c r="Q34" s="21" t="s">
        <v>130</v>
      </c>
      <c r="R34" s="21" t="s">
        <v>42</v>
      </c>
      <c r="S34" s="20" t="s">
        <v>141</v>
      </c>
    </row>
    <row r="37" customFormat="false" ht="18" hidden="false" customHeight="false" outlineLevel="0" collapsed="false">
      <c r="A37" s="13" t="s">
        <v>1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4"/>
      <c r="P37" s="14"/>
      <c r="Q37" s="11"/>
      <c r="R37" s="11"/>
      <c r="S37" s="11"/>
    </row>
    <row r="38" customFormat="false" ht="18" hidden="false" customHeight="false" outlineLevel="0" collapsed="false">
      <c r="A38" s="13"/>
      <c r="B38" s="11"/>
      <c r="C38" s="11"/>
      <c r="D38" s="11"/>
      <c r="E38" s="14"/>
      <c r="F38" s="11"/>
      <c r="G38" s="11"/>
      <c r="H38" s="11"/>
      <c r="I38" s="11"/>
      <c r="J38" s="11"/>
      <c r="K38" s="11"/>
      <c r="L38" s="11"/>
      <c r="M38" s="11"/>
      <c r="N38" s="14"/>
      <c r="O38" s="14"/>
      <c r="P38" s="14"/>
      <c r="Q38" s="11"/>
      <c r="R38" s="11"/>
      <c r="S38" s="11"/>
    </row>
    <row r="39" customFormat="false" ht="15.75" hidden="false" customHeight="false" outlineLevel="0" collapsed="false">
      <c r="A39" s="14" t="s">
        <v>3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4" t="s">
        <v>32</v>
      </c>
      <c r="O39" s="11"/>
      <c r="P39" s="11"/>
      <c r="Q39" s="11"/>
      <c r="R39" s="11"/>
      <c r="S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5"/>
      <c r="G40" s="15"/>
      <c r="H40" s="15"/>
      <c r="I40" s="15"/>
      <c r="J40" s="15"/>
      <c r="K40" s="15"/>
      <c r="L40" s="15"/>
      <c r="M40" s="11"/>
      <c r="N40" s="11"/>
      <c r="O40" s="11"/>
      <c r="P40" s="11"/>
      <c r="Q40" s="11"/>
      <c r="R40" s="11"/>
      <c r="S40" s="11"/>
    </row>
    <row r="41" customFormat="false" ht="12.75" hidden="false" customHeight="false" outlineLevel="0" collapsed="false">
      <c r="A41" s="16"/>
      <c r="B41" s="16" t="s">
        <v>1</v>
      </c>
      <c r="C41" s="16" t="s">
        <v>33</v>
      </c>
      <c r="D41" s="17" t="s">
        <v>0</v>
      </c>
      <c r="E41" s="17" t="s">
        <v>34</v>
      </c>
      <c r="F41" s="16" t="s">
        <v>35</v>
      </c>
      <c r="G41" s="18" t="s">
        <v>36</v>
      </c>
      <c r="H41" s="16" t="s">
        <v>37</v>
      </c>
      <c r="I41" s="18" t="s">
        <v>36</v>
      </c>
      <c r="J41" s="16" t="s">
        <v>38</v>
      </c>
      <c r="K41" s="18" t="s">
        <v>36</v>
      </c>
      <c r="L41" s="16" t="s">
        <v>39</v>
      </c>
      <c r="M41" s="19"/>
      <c r="N41" s="16"/>
      <c r="O41" s="16" t="s">
        <v>1</v>
      </c>
      <c r="P41" s="16" t="s">
        <v>33</v>
      </c>
      <c r="Q41" s="17" t="s">
        <v>0</v>
      </c>
      <c r="R41" s="17" t="s">
        <v>34</v>
      </c>
      <c r="S41" s="17" t="s">
        <v>40</v>
      </c>
    </row>
    <row r="42" customFormat="false" ht="12.75" hidden="false" customHeight="false" outlineLevel="0" collapsed="false">
      <c r="A42" s="20" t="n">
        <v>1</v>
      </c>
      <c r="B42" s="20" t="n">
        <v>300</v>
      </c>
      <c r="C42" s="20" t="n">
        <v>2003</v>
      </c>
      <c r="D42" s="21" t="s">
        <v>143</v>
      </c>
      <c r="E42" s="21" t="s">
        <v>42</v>
      </c>
      <c r="F42" s="22" t="s">
        <v>144</v>
      </c>
      <c r="G42" s="22" t="n">
        <v>314</v>
      </c>
      <c r="H42" s="22" t="s">
        <v>145</v>
      </c>
      <c r="I42" s="22" t="n">
        <v>437</v>
      </c>
      <c r="J42" s="22" t="s">
        <v>146</v>
      </c>
      <c r="K42" s="22" t="n">
        <v>324</v>
      </c>
      <c r="L42" s="22" t="n">
        <v>1075</v>
      </c>
      <c r="M42" s="23"/>
      <c r="N42" s="20" t="n">
        <v>1</v>
      </c>
      <c r="O42" s="20" t="n">
        <v>300</v>
      </c>
      <c r="P42" s="20" t="n">
        <v>2003</v>
      </c>
      <c r="Q42" s="21" t="s">
        <v>143</v>
      </c>
      <c r="R42" s="21" t="s">
        <v>42</v>
      </c>
      <c r="S42" s="20" t="s">
        <v>147</v>
      </c>
    </row>
    <row r="43" customFormat="false" ht="12.75" hidden="false" customHeight="false" outlineLevel="0" collapsed="false">
      <c r="A43" s="20" t="n">
        <v>2</v>
      </c>
      <c r="B43" s="20" t="n">
        <v>297</v>
      </c>
      <c r="C43" s="20" t="n">
        <v>2003</v>
      </c>
      <c r="D43" s="21" t="s">
        <v>148</v>
      </c>
      <c r="E43" s="21" t="s">
        <v>42</v>
      </c>
      <c r="F43" s="22" t="s">
        <v>149</v>
      </c>
      <c r="G43" s="22" t="n">
        <v>249</v>
      </c>
      <c r="H43" s="22" t="s">
        <v>150</v>
      </c>
      <c r="I43" s="22" t="n">
        <v>431</v>
      </c>
      <c r="J43" s="22" t="s">
        <v>151</v>
      </c>
      <c r="K43" s="22" t="n">
        <v>370</v>
      </c>
      <c r="L43" s="22" t="n">
        <v>1050</v>
      </c>
      <c r="M43" s="24"/>
      <c r="N43" s="20" t="n">
        <v>2</v>
      </c>
      <c r="O43" s="20" t="n">
        <v>291</v>
      </c>
      <c r="P43" s="20" t="n">
        <v>2003</v>
      </c>
      <c r="Q43" s="21" t="s">
        <v>152</v>
      </c>
      <c r="R43" s="21" t="s">
        <v>42</v>
      </c>
      <c r="S43" s="20" t="s">
        <v>153</v>
      </c>
    </row>
    <row r="44" customFormat="false" ht="12.75" hidden="false" customHeight="false" outlineLevel="0" collapsed="false">
      <c r="A44" s="20" t="n">
        <v>3</v>
      </c>
      <c r="B44" s="20" t="n">
        <v>282</v>
      </c>
      <c r="C44" s="20" t="n">
        <v>2003</v>
      </c>
      <c r="D44" s="21" t="s">
        <v>154</v>
      </c>
      <c r="E44" s="21" t="s">
        <v>113</v>
      </c>
      <c r="F44" s="22" t="s">
        <v>155</v>
      </c>
      <c r="G44" s="22" t="n">
        <v>294</v>
      </c>
      <c r="H44" s="22" t="s">
        <v>156</v>
      </c>
      <c r="I44" s="22" t="n">
        <v>420</v>
      </c>
      <c r="J44" s="22" t="s">
        <v>146</v>
      </c>
      <c r="K44" s="22" t="n">
        <v>324</v>
      </c>
      <c r="L44" s="22" t="n">
        <v>1038</v>
      </c>
      <c r="M44" s="24"/>
      <c r="N44" s="20" t="n">
        <v>3</v>
      </c>
      <c r="O44" s="20" t="n">
        <v>282</v>
      </c>
      <c r="P44" s="20" t="n">
        <v>2003</v>
      </c>
      <c r="Q44" s="21" t="s">
        <v>154</v>
      </c>
      <c r="R44" s="21" t="s">
        <v>113</v>
      </c>
      <c r="S44" s="20" t="s">
        <v>157</v>
      </c>
    </row>
    <row r="45" customFormat="false" ht="12.75" hidden="false" customHeight="false" outlineLevel="0" collapsed="false">
      <c r="A45" s="20" t="n">
        <v>4</v>
      </c>
      <c r="B45" s="20" t="n">
        <v>302</v>
      </c>
      <c r="C45" s="20" t="n">
        <v>2003</v>
      </c>
      <c r="D45" s="21" t="s">
        <v>158</v>
      </c>
      <c r="E45" s="21" t="s">
        <v>42</v>
      </c>
      <c r="F45" s="22" t="s">
        <v>159</v>
      </c>
      <c r="G45" s="22" t="n">
        <v>311</v>
      </c>
      <c r="H45" s="22" t="s">
        <v>160</v>
      </c>
      <c r="I45" s="22" t="n">
        <v>405</v>
      </c>
      <c r="J45" s="22" t="s">
        <v>161</v>
      </c>
      <c r="K45" s="22" t="n">
        <v>248</v>
      </c>
      <c r="L45" s="22" t="n">
        <v>964</v>
      </c>
      <c r="M45" s="24"/>
      <c r="N45" s="20" t="n">
        <v>4</v>
      </c>
      <c r="O45" s="20" t="n">
        <v>297</v>
      </c>
      <c r="P45" s="20" t="n">
        <v>2003</v>
      </c>
      <c r="Q45" s="21" t="s">
        <v>148</v>
      </c>
      <c r="R45" s="21" t="s">
        <v>42</v>
      </c>
      <c r="S45" s="20" t="s">
        <v>162</v>
      </c>
    </row>
    <row r="46" customFormat="false" ht="12.75" hidden="false" customHeight="false" outlineLevel="0" collapsed="false">
      <c r="A46" s="20" t="n">
        <v>5</v>
      </c>
      <c r="B46" s="20" t="n">
        <v>295</v>
      </c>
      <c r="C46" s="20" t="n">
        <v>2003</v>
      </c>
      <c r="D46" s="21" t="s">
        <v>163</v>
      </c>
      <c r="E46" s="21" t="s">
        <v>42</v>
      </c>
      <c r="F46" s="22" t="s">
        <v>164</v>
      </c>
      <c r="G46" s="22" t="n">
        <v>212</v>
      </c>
      <c r="H46" s="22" t="s">
        <v>165</v>
      </c>
      <c r="I46" s="22" t="n">
        <v>400</v>
      </c>
      <c r="J46" s="22" t="s">
        <v>166</v>
      </c>
      <c r="K46" s="22" t="n">
        <v>308</v>
      </c>
      <c r="L46" s="22" t="n">
        <v>920</v>
      </c>
      <c r="M46" s="24"/>
      <c r="N46" s="20" t="n">
        <v>5</v>
      </c>
      <c r="O46" s="20" t="n">
        <v>285</v>
      </c>
      <c r="P46" s="20" t="n">
        <v>2003</v>
      </c>
      <c r="Q46" s="21" t="s">
        <v>167</v>
      </c>
      <c r="R46" s="21" t="s">
        <v>42</v>
      </c>
      <c r="S46" s="20" t="s">
        <v>168</v>
      </c>
    </row>
    <row r="47" customFormat="false" ht="12.75" hidden="false" customHeight="false" outlineLevel="0" collapsed="false">
      <c r="A47" s="20" t="n">
        <v>6</v>
      </c>
      <c r="B47" s="20" t="n">
        <v>294</v>
      </c>
      <c r="C47" s="20" t="n">
        <v>2003</v>
      </c>
      <c r="D47" s="21" t="s">
        <v>169</v>
      </c>
      <c r="E47" s="21" t="s">
        <v>42</v>
      </c>
      <c r="F47" s="22" t="s">
        <v>170</v>
      </c>
      <c r="G47" s="22" t="n">
        <v>287</v>
      </c>
      <c r="H47" s="22" t="s">
        <v>171</v>
      </c>
      <c r="I47" s="22" t="n">
        <v>378</v>
      </c>
      <c r="J47" s="22" t="s">
        <v>45</v>
      </c>
      <c r="K47" s="22" t="n">
        <v>250</v>
      </c>
      <c r="L47" s="22" t="n">
        <v>915</v>
      </c>
      <c r="M47" s="24"/>
      <c r="N47" s="20" t="n">
        <v>6</v>
      </c>
      <c r="O47" s="20" t="n">
        <v>301</v>
      </c>
      <c r="P47" s="20" t="n">
        <v>2003</v>
      </c>
      <c r="Q47" s="21" t="s">
        <v>172</v>
      </c>
      <c r="R47" s="21" t="s">
        <v>42</v>
      </c>
      <c r="S47" s="20" t="s">
        <v>173</v>
      </c>
    </row>
    <row r="48" customFormat="false" ht="12.75" hidden="false" customHeight="false" outlineLevel="0" collapsed="false">
      <c r="A48" s="20" t="n">
        <v>7</v>
      </c>
      <c r="B48" s="20" t="n">
        <v>291</v>
      </c>
      <c r="C48" s="20" t="n">
        <v>2003</v>
      </c>
      <c r="D48" s="21" t="s">
        <v>152</v>
      </c>
      <c r="E48" s="21" t="s">
        <v>42</v>
      </c>
      <c r="F48" s="22" t="s">
        <v>174</v>
      </c>
      <c r="G48" s="22" t="n">
        <v>233</v>
      </c>
      <c r="H48" s="22" t="s">
        <v>175</v>
      </c>
      <c r="I48" s="22" t="n">
        <v>391</v>
      </c>
      <c r="J48" s="22" t="s">
        <v>176</v>
      </c>
      <c r="K48" s="22" t="n">
        <v>270</v>
      </c>
      <c r="L48" s="22" t="n">
        <v>894</v>
      </c>
      <c r="M48" s="25"/>
      <c r="N48" s="20" t="n">
        <v>7</v>
      </c>
      <c r="O48" s="20" t="n">
        <v>286</v>
      </c>
      <c r="P48" s="20" t="n">
        <v>2003</v>
      </c>
      <c r="Q48" s="21" t="s">
        <v>177</v>
      </c>
      <c r="R48" s="21" t="s">
        <v>42</v>
      </c>
      <c r="S48" s="20" t="s">
        <v>178</v>
      </c>
    </row>
    <row r="49" customFormat="false" ht="12.75" hidden="false" customHeight="false" outlineLevel="0" collapsed="false">
      <c r="A49" s="20" t="n">
        <v>8</v>
      </c>
      <c r="B49" s="20" t="n">
        <v>281</v>
      </c>
      <c r="C49" s="20" t="n">
        <v>2003</v>
      </c>
      <c r="D49" s="21" t="s">
        <v>179</v>
      </c>
      <c r="E49" s="21" t="s">
        <v>180</v>
      </c>
      <c r="F49" s="22" t="s">
        <v>181</v>
      </c>
      <c r="G49" s="22" t="n">
        <v>294</v>
      </c>
      <c r="H49" s="22" t="s">
        <v>109</v>
      </c>
      <c r="I49" s="22" t="n">
        <v>315</v>
      </c>
      <c r="J49" s="22" t="s">
        <v>182</v>
      </c>
      <c r="K49" s="22" t="n">
        <v>258</v>
      </c>
      <c r="L49" s="22" t="n">
        <v>867</v>
      </c>
      <c r="M49" s="25"/>
      <c r="N49" s="20" t="n">
        <v>8</v>
      </c>
      <c r="O49" s="20" t="n">
        <v>289</v>
      </c>
      <c r="P49" s="20" t="n">
        <v>2003</v>
      </c>
      <c r="Q49" s="21" t="s">
        <v>183</v>
      </c>
      <c r="R49" s="21" t="s">
        <v>42</v>
      </c>
      <c r="S49" s="20" t="s">
        <v>184</v>
      </c>
    </row>
    <row r="50" customFormat="false" ht="12.75" hidden="false" customHeight="false" outlineLevel="0" collapsed="false">
      <c r="A50" s="20" t="n">
        <v>9</v>
      </c>
      <c r="B50" s="20" t="n">
        <v>284</v>
      </c>
      <c r="C50" s="20" t="n">
        <v>2003</v>
      </c>
      <c r="D50" s="21" t="s">
        <v>185</v>
      </c>
      <c r="E50" s="21" t="s">
        <v>42</v>
      </c>
      <c r="F50" s="22" t="s">
        <v>186</v>
      </c>
      <c r="G50" s="22" t="n">
        <v>290</v>
      </c>
      <c r="H50" s="22" t="s">
        <v>187</v>
      </c>
      <c r="I50" s="22" t="n">
        <v>293</v>
      </c>
      <c r="J50" s="22" t="s">
        <v>188</v>
      </c>
      <c r="K50" s="22" t="n">
        <v>272</v>
      </c>
      <c r="L50" s="22" t="n">
        <v>855</v>
      </c>
      <c r="M50" s="25"/>
      <c r="N50" s="20" t="n">
        <v>9</v>
      </c>
      <c r="O50" s="20" t="n">
        <v>288</v>
      </c>
      <c r="P50" s="20" t="n">
        <v>2003</v>
      </c>
      <c r="Q50" s="21" t="s">
        <v>189</v>
      </c>
      <c r="R50" s="21" t="s">
        <v>42</v>
      </c>
      <c r="S50" s="20" t="s">
        <v>190</v>
      </c>
    </row>
    <row r="51" customFormat="false" ht="12.75" hidden="false" customHeight="false" outlineLevel="0" collapsed="false">
      <c r="A51" s="20" t="n">
        <v>10</v>
      </c>
      <c r="B51" s="20" t="n">
        <v>289</v>
      </c>
      <c r="C51" s="20" t="n">
        <v>2003</v>
      </c>
      <c r="D51" s="21" t="s">
        <v>183</v>
      </c>
      <c r="E51" s="21" t="s">
        <v>42</v>
      </c>
      <c r="F51" s="22" t="s">
        <v>191</v>
      </c>
      <c r="G51" s="22" t="n">
        <v>211</v>
      </c>
      <c r="H51" s="22" t="s">
        <v>192</v>
      </c>
      <c r="I51" s="22" t="n">
        <v>363</v>
      </c>
      <c r="J51" s="22" t="s">
        <v>193</v>
      </c>
      <c r="K51" s="22" t="n">
        <v>274</v>
      </c>
      <c r="L51" s="22" t="n">
        <v>848</v>
      </c>
      <c r="M51" s="25"/>
      <c r="N51" s="20" t="n">
        <v>10</v>
      </c>
      <c r="O51" s="20" t="n">
        <v>295</v>
      </c>
      <c r="P51" s="20" t="n">
        <v>2003</v>
      </c>
      <c r="Q51" s="21" t="s">
        <v>163</v>
      </c>
      <c r="R51" s="21" t="s">
        <v>42</v>
      </c>
      <c r="S51" s="20" t="s">
        <v>194</v>
      </c>
    </row>
    <row r="52" customFormat="false" ht="12.75" hidden="false" customHeight="false" outlineLevel="0" collapsed="false">
      <c r="A52" s="20" t="n">
        <v>11</v>
      </c>
      <c r="B52" s="20" t="n">
        <v>288</v>
      </c>
      <c r="C52" s="20" t="n">
        <v>2003</v>
      </c>
      <c r="D52" s="21" t="s">
        <v>189</v>
      </c>
      <c r="E52" s="21" t="s">
        <v>42</v>
      </c>
      <c r="F52" s="22" t="s">
        <v>195</v>
      </c>
      <c r="G52" s="22" t="n">
        <v>173</v>
      </c>
      <c r="H52" s="22" t="s">
        <v>196</v>
      </c>
      <c r="I52" s="22" t="n">
        <v>380</v>
      </c>
      <c r="J52" s="22" t="s">
        <v>110</v>
      </c>
      <c r="K52" s="22" t="n">
        <v>252</v>
      </c>
      <c r="L52" s="22" t="n">
        <v>805</v>
      </c>
      <c r="M52" s="25"/>
      <c r="N52" s="20" t="n">
        <v>11</v>
      </c>
      <c r="O52" s="20" t="n">
        <v>283</v>
      </c>
      <c r="P52" s="20" t="n">
        <v>2003</v>
      </c>
      <c r="Q52" s="21" t="s">
        <v>197</v>
      </c>
      <c r="R52" s="21" t="s">
        <v>198</v>
      </c>
      <c r="S52" s="20" t="s">
        <v>199</v>
      </c>
    </row>
    <row r="53" customFormat="false" ht="12.75" hidden="false" customHeight="false" outlineLevel="0" collapsed="false">
      <c r="A53" s="20" t="n">
        <v>12</v>
      </c>
      <c r="B53" s="20" t="n">
        <v>286</v>
      </c>
      <c r="C53" s="20" t="n">
        <v>2003</v>
      </c>
      <c r="D53" s="21" t="s">
        <v>177</v>
      </c>
      <c r="E53" s="21" t="s">
        <v>42</v>
      </c>
      <c r="F53" s="22" t="s">
        <v>200</v>
      </c>
      <c r="G53" s="22" t="n">
        <v>146</v>
      </c>
      <c r="H53" s="22" t="s">
        <v>201</v>
      </c>
      <c r="I53" s="22" t="n">
        <v>323</v>
      </c>
      <c r="J53" s="22" t="s">
        <v>202</v>
      </c>
      <c r="K53" s="22" t="n">
        <v>306</v>
      </c>
      <c r="L53" s="22" t="n">
        <v>775</v>
      </c>
      <c r="M53" s="25"/>
      <c r="N53" s="20" t="n">
        <v>12</v>
      </c>
      <c r="O53" s="20" t="n">
        <v>281</v>
      </c>
      <c r="P53" s="20" t="n">
        <v>2003</v>
      </c>
      <c r="Q53" s="21" t="s">
        <v>179</v>
      </c>
      <c r="R53" s="21" t="s">
        <v>180</v>
      </c>
      <c r="S53" s="20" t="s">
        <v>203</v>
      </c>
    </row>
    <row r="54" customFormat="false" ht="12.75" hidden="false" customHeight="false" outlineLevel="0" collapsed="false">
      <c r="A54" s="20" t="n">
        <v>13</v>
      </c>
      <c r="B54" s="20" t="n">
        <v>290</v>
      </c>
      <c r="C54" s="20" t="n">
        <v>2003</v>
      </c>
      <c r="D54" s="21" t="s">
        <v>204</v>
      </c>
      <c r="E54" s="21" t="s">
        <v>42</v>
      </c>
      <c r="F54" s="22" t="s">
        <v>205</v>
      </c>
      <c r="G54" s="22" t="n">
        <v>188</v>
      </c>
      <c r="H54" s="22" t="s">
        <v>206</v>
      </c>
      <c r="I54" s="22" t="n">
        <v>346</v>
      </c>
      <c r="J54" s="22" t="s">
        <v>207</v>
      </c>
      <c r="K54" s="22" t="n">
        <v>222</v>
      </c>
      <c r="L54" s="22" t="n">
        <v>756</v>
      </c>
      <c r="M54" s="25"/>
      <c r="N54" s="20" t="n">
        <v>13</v>
      </c>
      <c r="O54" s="20" t="n">
        <v>302</v>
      </c>
      <c r="P54" s="20" t="n">
        <v>2003</v>
      </c>
      <c r="Q54" s="21" t="s">
        <v>158</v>
      </c>
      <c r="R54" s="21" t="s">
        <v>42</v>
      </c>
      <c r="S54" s="20" t="s">
        <v>208</v>
      </c>
    </row>
    <row r="55" customFormat="false" ht="12.75" hidden="false" customHeight="false" outlineLevel="0" collapsed="false">
      <c r="A55" s="20" t="n">
        <v>14</v>
      </c>
      <c r="B55" s="20" t="n">
        <v>301</v>
      </c>
      <c r="C55" s="20" t="n">
        <v>2003</v>
      </c>
      <c r="D55" s="21" t="s">
        <v>172</v>
      </c>
      <c r="E55" s="21" t="s">
        <v>42</v>
      </c>
      <c r="F55" s="22" t="s">
        <v>209</v>
      </c>
      <c r="G55" s="22" t="n">
        <v>220</v>
      </c>
      <c r="H55" s="22" t="s">
        <v>210</v>
      </c>
      <c r="I55" s="22" t="n">
        <v>280</v>
      </c>
      <c r="J55" s="22" t="s">
        <v>211</v>
      </c>
      <c r="K55" s="22" t="n">
        <v>228</v>
      </c>
      <c r="L55" s="22" t="n">
        <v>728</v>
      </c>
      <c r="M55" s="25"/>
      <c r="N55" s="20" t="n">
        <v>14</v>
      </c>
      <c r="O55" s="20" t="n">
        <v>294</v>
      </c>
      <c r="P55" s="20" t="n">
        <v>2003</v>
      </c>
      <c r="Q55" s="21" t="s">
        <v>169</v>
      </c>
      <c r="R55" s="21" t="s">
        <v>42</v>
      </c>
      <c r="S55" s="20" t="s">
        <v>212</v>
      </c>
    </row>
    <row r="56" customFormat="false" ht="12.75" hidden="false" customHeight="false" outlineLevel="0" collapsed="false">
      <c r="A56" s="20" t="n">
        <v>15</v>
      </c>
      <c r="B56" s="20" t="n">
        <v>285</v>
      </c>
      <c r="C56" s="20" t="n">
        <v>2003</v>
      </c>
      <c r="D56" s="21" t="s">
        <v>167</v>
      </c>
      <c r="E56" s="21" t="s">
        <v>42</v>
      </c>
      <c r="F56" s="22" t="s">
        <v>213</v>
      </c>
      <c r="G56" s="22" t="n">
        <v>207</v>
      </c>
      <c r="H56" s="22" t="s">
        <v>214</v>
      </c>
      <c r="I56" s="22" t="n">
        <v>286</v>
      </c>
      <c r="J56" s="22" t="s">
        <v>215</v>
      </c>
      <c r="K56" s="22" t="n">
        <v>224</v>
      </c>
      <c r="L56" s="22" t="n">
        <v>717</v>
      </c>
      <c r="M56" s="25"/>
      <c r="N56" s="20" t="n">
        <v>15</v>
      </c>
      <c r="O56" s="20" t="n">
        <v>284</v>
      </c>
      <c r="P56" s="20" t="n">
        <v>2003</v>
      </c>
      <c r="Q56" s="21" t="s">
        <v>185</v>
      </c>
      <c r="R56" s="21" t="s">
        <v>42</v>
      </c>
      <c r="S56" s="20" t="s">
        <v>216</v>
      </c>
    </row>
    <row r="57" customFormat="false" ht="12.75" hidden="false" customHeight="false" outlineLevel="0" collapsed="false">
      <c r="A57" s="20" t="n">
        <v>16</v>
      </c>
      <c r="B57" s="20" t="n">
        <v>283</v>
      </c>
      <c r="C57" s="20" t="n">
        <v>2003</v>
      </c>
      <c r="D57" s="21" t="s">
        <v>197</v>
      </c>
      <c r="E57" s="21" t="s">
        <v>198</v>
      </c>
      <c r="F57" s="22" t="s">
        <v>217</v>
      </c>
      <c r="G57" s="22" t="n">
        <v>251</v>
      </c>
      <c r="H57" s="22" t="s">
        <v>218</v>
      </c>
      <c r="I57" s="22" t="n">
        <v>245</v>
      </c>
      <c r="J57" s="22" t="s">
        <v>116</v>
      </c>
      <c r="K57" s="22" t="n">
        <v>214</v>
      </c>
      <c r="L57" s="22" t="n">
        <v>710</v>
      </c>
      <c r="M57" s="25"/>
      <c r="N57" s="20" t="n">
        <v>16</v>
      </c>
      <c r="O57" s="20" t="n">
        <v>299</v>
      </c>
      <c r="P57" s="20" t="n">
        <v>2003</v>
      </c>
      <c r="Q57" s="21" t="s">
        <v>219</v>
      </c>
      <c r="R57" s="21" t="s">
        <v>42</v>
      </c>
      <c r="S57" s="20" t="s">
        <v>220</v>
      </c>
    </row>
    <row r="58" customFormat="false" ht="12.75" hidden="false" customHeight="false" outlineLevel="0" collapsed="false">
      <c r="A58" s="20" t="n">
        <v>17</v>
      </c>
      <c r="B58" s="20" t="n">
        <v>287</v>
      </c>
      <c r="C58" s="20" t="n">
        <v>2003</v>
      </c>
      <c r="D58" s="21" t="s">
        <v>221</v>
      </c>
      <c r="E58" s="21" t="s">
        <v>42</v>
      </c>
      <c r="F58" s="22" t="s">
        <v>222</v>
      </c>
      <c r="G58" s="22" t="n">
        <v>169</v>
      </c>
      <c r="H58" s="22" t="s">
        <v>223</v>
      </c>
      <c r="I58" s="22" t="n">
        <v>228</v>
      </c>
      <c r="J58" s="22" t="s">
        <v>95</v>
      </c>
      <c r="K58" s="22" t="n">
        <v>188</v>
      </c>
      <c r="L58" s="22" t="n">
        <v>585</v>
      </c>
      <c r="M58" s="25"/>
      <c r="N58" s="20" t="n">
        <v>17</v>
      </c>
      <c r="O58" s="20" t="n">
        <v>287</v>
      </c>
      <c r="P58" s="20" t="n">
        <v>2003</v>
      </c>
      <c r="Q58" s="21" t="s">
        <v>221</v>
      </c>
      <c r="R58" s="21" t="s">
        <v>42</v>
      </c>
      <c r="S58" s="20" t="s">
        <v>224</v>
      </c>
    </row>
    <row r="59" customFormat="false" ht="12.75" hidden="false" customHeight="false" outlineLevel="0" collapsed="false">
      <c r="A59" s="20" t="n">
        <v>18</v>
      </c>
      <c r="B59" s="20" t="n">
        <v>303</v>
      </c>
      <c r="C59" s="20" t="n">
        <v>2003</v>
      </c>
      <c r="D59" s="21" t="s">
        <v>225</v>
      </c>
      <c r="E59" s="21" t="s">
        <v>42</v>
      </c>
      <c r="F59" s="22" t="s">
        <v>226</v>
      </c>
      <c r="G59" s="22" t="n">
        <v>242</v>
      </c>
      <c r="H59" s="22" t="s">
        <v>74</v>
      </c>
      <c r="I59" s="22" t="n">
        <v>144</v>
      </c>
      <c r="J59" s="22" t="s">
        <v>227</v>
      </c>
      <c r="K59" s="22" t="n">
        <v>172</v>
      </c>
      <c r="L59" s="22" t="n">
        <v>558</v>
      </c>
      <c r="M59" s="25"/>
      <c r="N59" s="20" t="n">
        <v>18</v>
      </c>
      <c r="O59" s="20" t="n">
        <v>290</v>
      </c>
      <c r="P59" s="20" t="n">
        <v>2003</v>
      </c>
      <c r="Q59" s="21" t="s">
        <v>204</v>
      </c>
      <c r="R59" s="21" t="s">
        <v>42</v>
      </c>
      <c r="S59" s="20" t="s">
        <v>228</v>
      </c>
    </row>
    <row r="60" customFormat="false" ht="12.75" hidden="false" customHeight="false" outlineLevel="0" collapsed="false">
      <c r="A60" s="20" t="n">
        <v>19</v>
      </c>
      <c r="B60" s="20" t="n">
        <v>292</v>
      </c>
      <c r="C60" s="20" t="n">
        <v>2003</v>
      </c>
      <c r="D60" s="21" t="s">
        <v>229</v>
      </c>
      <c r="E60" s="21" t="s">
        <v>42</v>
      </c>
      <c r="F60" s="22" t="s">
        <v>230</v>
      </c>
      <c r="G60" s="22" t="n">
        <v>147</v>
      </c>
      <c r="H60" s="22" t="s">
        <v>231</v>
      </c>
      <c r="I60" s="22" t="n">
        <v>160</v>
      </c>
      <c r="J60" s="22" t="s">
        <v>207</v>
      </c>
      <c r="K60" s="22" t="n">
        <v>222</v>
      </c>
      <c r="L60" s="22" t="n">
        <v>529</v>
      </c>
      <c r="M60" s="25"/>
      <c r="N60" s="20" t="n">
        <v>19</v>
      </c>
      <c r="O60" s="20" t="n">
        <v>298</v>
      </c>
      <c r="P60" s="20" t="n">
        <v>2003</v>
      </c>
      <c r="Q60" s="21" t="s">
        <v>232</v>
      </c>
      <c r="R60" s="21" t="s">
        <v>42</v>
      </c>
      <c r="S60" s="20" t="s">
        <v>233</v>
      </c>
    </row>
    <row r="61" customFormat="false" ht="12.75" hidden="false" customHeight="false" outlineLevel="0" collapsed="false">
      <c r="A61" s="20" t="n">
        <v>20</v>
      </c>
      <c r="B61" s="20" t="n">
        <v>299</v>
      </c>
      <c r="C61" s="20" t="n">
        <v>2003</v>
      </c>
      <c r="D61" s="21" t="s">
        <v>219</v>
      </c>
      <c r="E61" s="21" t="s">
        <v>42</v>
      </c>
      <c r="F61" s="22" t="s">
        <v>234</v>
      </c>
      <c r="G61" s="22" t="n">
        <v>121</v>
      </c>
      <c r="H61" s="22" t="s">
        <v>120</v>
      </c>
      <c r="I61" s="22" t="n">
        <v>190</v>
      </c>
      <c r="J61" s="22" t="s">
        <v>235</v>
      </c>
      <c r="K61" s="22" t="n">
        <v>202</v>
      </c>
      <c r="L61" s="22" t="n">
        <v>513</v>
      </c>
      <c r="M61" s="25"/>
      <c r="N61" s="20" t="n">
        <v>20</v>
      </c>
      <c r="O61" s="20" t="n">
        <v>303</v>
      </c>
      <c r="P61" s="20" t="n">
        <v>2003</v>
      </c>
      <c r="Q61" s="21" t="s">
        <v>225</v>
      </c>
      <c r="R61" s="21" t="s">
        <v>42</v>
      </c>
      <c r="S61" s="20" t="s">
        <v>236</v>
      </c>
    </row>
    <row r="62" customFormat="false" ht="12.75" hidden="false" customHeight="false" outlineLevel="0" collapsed="false">
      <c r="A62" s="20" t="n">
        <v>21</v>
      </c>
      <c r="B62" s="20" t="n">
        <v>298</v>
      </c>
      <c r="C62" s="20" t="n">
        <v>2003</v>
      </c>
      <c r="D62" s="21" t="s">
        <v>232</v>
      </c>
      <c r="E62" s="21" t="s">
        <v>42</v>
      </c>
      <c r="F62" s="22" t="s">
        <v>237</v>
      </c>
      <c r="G62" s="22" t="n">
        <v>124</v>
      </c>
      <c r="H62" s="22" t="s">
        <v>238</v>
      </c>
      <c r="I62" s="22" t="n">
        <v>111</v>
      </c>
      <c r="J62" s="22" t="s">
        <v>66</v>
      </c>
      <c r="K62" s="22" t="n">
        <v>178</v>
      </c>
      <c r="L62" s="22" t="n">
        <v>413</v>
      </c>
      <c r="M62" s="25"/>
      <c r="N62" s="20" t="n">
        <v>21</v>
      </c>
      <c r="O62" s="20" t="n">
        <v>292</v>
      </c>
      <c r="P62" s="20" t="n">
        <v>2003</v>
      </c>
      <c r="Q62" s="21" t="s">
        <v>229</v>
      </c>
      <c r="R62" s="21" t="s">
        <v>42</v>
      </c>
      <c r="S62" s="20" t="s">
        <v>239</v>
      </c>
    </row>
    <row r="63" customFormat="false" ht="12.75" hidden="false" customHeight="false" outlineLevel="0" collapsed="false">
      <c r="A63" s="20" t="n">
        <v>22</v>
      </c>
      <c r="B63" s="20" t="n">
        <v>293</v>
      </c>
      <c r="C63" s="20" t="n">
        <v>2003</v>
      </c>
      <c r="D63" s="21" t="s">
        <v>240</v>
      </c>
      <c r="E63" s="21" t="s">
        <v>42</v>
      </c>
      <c r="F63" s="22" t="s">
        <v>241</v>
      </c>
      <c r="G63" s="22" t="n">
        <v>93</v>
      </c>
      <c r="H63" s="22" t="s">
        <v>242</v>
      </c>
      <c r="I63" s="22" t="n">
        <v>91</v>
      </c>
      <c r="J63" s="22" t="s">
        <v>79</v>
      </c>
      <c r="K63" s="22" t="n">
        <v>106</v>
      </c>
      <c r="L63" s="22" t="n">
        <v>290</v>
      </c>
      <c r="M63" s="25"/>
      <c r="N63" s="20" t="n">
        <v>22</v>
      </c>
      <c r="O63" s="20" t="n">
        <v>293</v>
      </c>
      <c r="P63" s="20" t="n">
        <v>2003</v>
      </c>
      <c r="Q63" s="21" t="s">
        <v>240</v>
      </c>
      <c r="R63" s="21" t="s">
        <v>42</v>
      </c>
      <c r="S63" s="20" t="s">
        <v>243</v>
      </c>
    </row>
    <row r="64" customFormat="false" ht="12.75" hidden="false" customHeight="false" outlineLevel="0" collapsed="false">
      <c r="A64" s="20"/>
      <c r="B64" s="20"/>
      <c r="C64" s="20"/>
      <c r="D64" s="21"/>
      <c r="E64" s="21"/>
      <c r="F64" s="22"/>
      <c r="G64" s="22"/>
      <c r="H64" s="22"/>
      <c r="I64" s="22"/>
      <c r="J64" s="22"/>
      <c r="K64" s="22"/>
      <c r="L64" s="22"/>
      <c r="M64" s="25"/>
      <c r="N64" s="20"/>
      <c r="O64" s="20"/>
      <c r="P64" s="20"/>
      <c r="Q64" s="21"/>
      <c r="R64" s="21"/>
      <c r="S64" s="20"/>
    </row>
    <row r="66" customFormat="false" ht="18" hidden="false" customHeight="false" outlineLevel="0" collapsed="false">
      <c r="A66" s="13" t="s">
        <v>244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4"/>
      <c r="P66" s="14"/>
      <c r="Q66" s="11"/>
      <c r="R66" s="11"/>
      <c r="S66" s="11"/>
    </row>
    <row r="67" customFormat="false" ht="18" hidden="false" customHeight="false" outlineLevel="0" collapsed="false">
      <c r="A67" s="13"/>
      <c r="B67" s="11"/>
      <c r="C67" s="11"/>
      <c r="D67" s="11"/>
      <c r="E67" s="14"/>
      <c r="F67" s="11"/>
      <c r="G67" s="11"/>
      <c r="H67" s="11"/>
      <c r="I67" s="11"/>
      <c r="J67" s="11"/>
      <c r="K67" s="11"/>
      <c r="L67" s="11"/>
      <c r="M67" s="11"/>
      <c r="N67" s="14"/>
      <c r="O67" s="14"/>
      <c r="P67" s="14"/>
      <c r="Q67" s="11"/>
      <c r="R67" s="11"/>
      <c r="S67" s="11"/>
    </row>
    <row r="68" customFormat="false" ht="15.75" hidden="false" customHeight="false" outlineLevel="0" collapsed="false">
      <c r="A68" s="14" t="s">
        <v>31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4" t="s">
        <v>32</v>
      </c>
      <c r="O68" s="11"/>
      <c r="P68" s="11"/>
      <c r="Q68" s="11"/>
      <c r="R68" s="11"/>
      <c r="S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5"/>
      <c r="G69" s="15"/>
      <c r="H69" s="15"/>
      <c r="I69" s="15"/>
      <c r="J69" s="15"/>
      <c r="K69" s="15"/>
      <c r="L69" s="15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16"/>
      <c r="B70" s="16" t="s">
        <v>1</v>
      </c>
      <c r="C70" s="16" t="s">
        <v>33</v>
      </c>
      <c r="D70" s="17" t="s">
        <v>0</v>
      </c>
      <c r="E70" s="17" t="s">
        <v>34</v>
      </c>
      <c r="F70" s="16" t="s">
        <v>35</v>
      </c>
      <c r="G70" s="18" t="s">
        <v>36</v>
      </c>
      <c r="H70" s="16" t="s">
        <v>37</v>
      </c>
      <c r="I70" s="18" t="s">
        <v>36</v>
      </c>
      <c r="J70" s="16" t="s">
        <v>38</v>
      </c>
      <c r="K70" s="18" t="s">
        <v>36</v>
      </c>
      <c r="L70" s="16" t="s">
        <v>39</v>
      </c>
      <c r="M70" s="19"/>
      <c r="N70" s="16"/>
      <c r="O70" s="16" t="s">
        <v>1</v>
      </c>
      <c r="P70" s="16" t="s">
        <v>33</v>
      </c>
      <c r="Q70" s="17" t="s">
        <v>0</v>
      </c>
      <c r="R70" s="17" t="s">
        <v>34</v>
      </c>
      <c r="S70" s="17" t="s">
        <v>40</v>
      </c>
    </row>
    <row r="71" customFormat="false" ht="12.75" hidden="false" customHeight="false" outlineLevel="0" collapsed="false">
      <c r="A71" s="20" t="n">
        <v>1</v>
      </c>
      <c r="B71" s="20" t="n">
        <v>235</v>
      </c>
      <c r="C71" s="20" t="n">
        <v>2003</v>
      </c>
      <c r="D71" s="21" t="s">
        <v>245</v>
      </c>
      <c r="E71" s="21" t="s">
        <v>42</v>
      </c>
      <c r="F71" s="22" t="s">
        <v>246</v>
      </c>
      <c r="G71" s="22" t="n">
        <v>240</v>
      </c>
      <c r="H71" s="22" t="s">
        <v>247</v>
      </c>
      <c r="I71" s="22" t="n">
        <v>366</v>
      </c>
      <c r="J71" s="22" t="s">
        <v>188</v>
      </c>
      <c r="K71" s="22" t="n">
        <v>272</v>
      </c>
      <c r="L71" s="22" t="n">
        <v>878</v>
      </c>
      <c r="M71" s="23"/>
      <c r="N71" s="20" t="n">
        <v>1</v>
      </c>
      <c r="O71" s="20" t="n">
        <v>235</v>
      </c>
      <c r="P71" s="20" t="n">
        <v>2003</v>
      </c>
      <c r="Q71" s="21" t="s">
        <v>245</v>
      </c>
      <c r="R71" s="21" t="s">
        <v>42</v>
      </c>
      <c r="S71" s="20" t="s">
        <v>248</v>
      </c>
    </row>
    <row r="72" customFormat="false" ht="12.75" hidden="false" customHeight="false" outlineLevel="0" collapsed="false">
      <c r="A72" s="20" t="n">
        <v>2</v>
      </c>
      <c r="B72" s="20" t="n">
        <v>236</v>
      </c>
      <c r="C72" s="20" t="n">
        <v>2003</v>
      </c>
      <c r="D72" s="21" t="s">
        <v>249</v>
      </c>
      <c r="E72" s="21" t="s">
        <v>42</v>
      </c>
      <c r="F72" s="22" t="s">
        <v>250</v>
      </c>
      <c r="G72" s="22" t="n">
        <v>184</v>
      </c>
      <c r="H72" s="22" t="s">
        <v>251</v>
      </c>
      <c r="I72" s="22" t="n">
        <v>328</v>
      </c>
      <c r="J72" s="22" t="s">
        <v>252</v>
      </c>
      <c r="K72" s="22" t="n">
        <v>304</v>
      </c>
      <c r="L72" s="22" t="n">
        <v>816</v>
      </c>
      <c r="M72" s="24"/>
      <c r="N72" s="20" t="n">
        <v>2</v>
      </c>
      <c r="O72" s="20" t="n">
        <v>247</v>
      </c>
      <c r="P72" s="20" t="n">
        <v>2003</v>
      </c>
      <c r="Q72" s="21" t="s">
        <v>253</v>
      </c>
      <c r="R72" s="21" t="s">
        <v>42</v>
      </c>
      <c r="S72" s="20" t="s">
        <v>254</v>
      </c>
    </row>
    <row r="73" customFormat="false" ht="12.75" hidden="false" customHeight="false" outlineLevel="0" collapsed="false">
      <c r="A73" s="20" t="n">
        <v>3</v>
      </c>
      <c r="B73" s="20" t="n">
        <v>247</v>
      </c>
      <c r="C73" s="20" t="n">
        <v>2003</v>
      </c>
      <c r="D73" s="21" t="s">
        <v>253</v>
      </c>
      <c r="E73" s="21" t="s">
        <v>42</v>
      </c>
      <c r="F73" s="22" t="s">
        <v>255</v>
      </c>
      <c r="G73" s="22" t="n">
        <v>132</v>
      </c>
      <c r="H73" s="22" t="s">
        <v>192</v>
      </c>
      <c r="I73" s="22" t="n">
        <v>363</v>
      </c>
      <c r="J73" s="22" t="s">
        <v>193</v>
      </c>
      <c r="K73" s="22" t="n">
        <v>274</v>
      </c>
      <c r="L73" s="22" t="n">
        <v>769</v>
      </c>
      <c r="M73" s="24"/>
      <c r="N73" s="20" t="n">
        <v>3</v>
      </c>
      <c r="O73" s="20" t="n">
        <v>236</v>
      </c>
      <c r="P73" s="20" t="n">
        <v>2003</v>
      </c>
      <c r="Q73" s="21" t="s">
        <v>249</v>
      </c>
      <c r="R73" s="21" t="s">
        <v>42</v>
      </c>
      <c r="S73" s="20" t="s">
        <v>256</v>
      </c>
    </row>
    <row r="74" customFormat="false" ht="12.75" hidden="false" customHeight="false" outlineLevel="0" collapsed="false">
      <c r="A74" s="20" t="n">
        <v>4</v>
      </c>
      <c r="B74" s="20" t="n">
        <v>239</v>
      </c>
      <c r="C74" s="20" t="n">
        <v>2003</v>
      </c>
      <c r="D74" s="21" t="s">
        <v>257</v>
      </c>
      <c r="E74" s="21" t="s">
        <v>42</v>
      </c>
      <c r="F74" s="22" t="s">
        <v>258</v>
      </c>
      <c r="G74" s="22" t="n">
        <v>182</v>
      </c>
      <c r="H74" s="22" t="s">
        <v>259</v>
      </c>
      <c r="I74" s="22" t="n">
        <v>338</v>
      </c>
      <c r="J74" s="22" t="s">
        <v>260</v>
      </c>
      <c r="K74" s="22" t="n">
        <v>238</v>
      </c>
      <c r="L74" s="22" t="n">
        <v>758</v>
      </c>
      <c r="M74" s="24"/>
      <c r="N74" s="20" t="n">
        <v>4</v>
      </c>
      <c r="O74" s="20" t="n">
        <v>243</v>
      </c>
      <c r="P74" s="20" t="n">
        <v>2003</v>
      </c>
      <c r="Q74" s="21" t="s">
        <v>261</v>
      </c>
      <c r="R74" s="21" t="s">
        <v>42</v>
      </c>
      <c r="S74" s="20" t="s">
        <v>262</v>
      </c>
    </row>
    <row r="75" customFormat="false" ht="12.75" hidden="false" customHeight="false" outlineLevel="0" collapsed="false">
      <c r="A75" s="20" t="n">
        <v>5</v>
      </c>
      <c r="B75" s="20" t="n">
        <v>242</v>
      </c>
      <c r="C75" s="20" t="n">
        <v>2003</v>
      </c>
      <c r="D75" s="21" t="s">
        <v>263</v>
      </c>
      <c r="E75" s="21" t="s">
        <v>42</v>
      </c>
      <c r="F75" s="22" t="s">
        <v>264</v>
      </c>
      <c r="G75" s="22" t="n">
        <v>239</v>
      </c>
      <c r="H75" s="22" t="s">
        <v>265</v>
      </c>
      <c r="I75" s="22" t="n">
        <v>252</v>
      </c>
      <c r="J75" s="22" t="s">
        <v>266</v>
      </c>
      <c r="K75" s="22" t="n">
        <v>196</v>
      </c>
      <c r="L75" s="22" t="n">
        <v>687</v>
      </c>
      <c r="M75" s="24"/>
      <c r="N75" s="20" t="n">
        <v>5</v>
      </c>
      <c r="O75" s="20" t="n">
        <v>246</v>
      </c>
      <c r="P75" s="20" t="n">
        <v>2003</v>
      </c>
      <c r="Q75" s="21" t="s">
        <v>267</v>
      </c>
      <c r="R75" s="21" t="s">
        <v>42</v>
      </c>
      <c r="S75" s="20" t="s">
        <v>268</v>
      </c>
    </row>
    <row r="76" customFormat="false" ht="12.75" hidden="false" customHeight="false" outlineLevel="0" collapsed="false">
      <c r="A76" s="20" t="n">
        <v>6</v>
      </c>
      <c r="B76" s="20" t="n">
        <v>237</v>
      </c>
      <c r="C76" s="20" t="n">
        <v>2003</v>
      </c>
      <c r="D76" s="21" t="s">
        <v>269</v>
      </c>
      <c r="E76" s="21" t="s">
        <v>42</v>
      </c>
      <c r="F76" s="22" t="s">
        <v>270</v>
      </c>
      <c r="G76" s="22" t="n">
        <v>250</v>
      </c>
      <c r="H76" s="22" t="s">
        <v>271</v>
      </c>
      <c r="I76" s="22" t="n">
        <v>259</v>
      </c>
      <c r="J76" s="22" t="s">
        <v>272</v>
      </c>
      <c r="K76" s="22" t="n">
        <v>168</v>
      </c>
      <c r="L76" s="22" t="n">
        <v>677</v>
      </c>
      <c r="M76" s="24"/>
      <c r="N76" s="20" t="n">
        <v>6</v>
      </c>
      <c r="O76" s="20" t="n">
        <v>239</v>
      </c>
      <c r="P76" s="20" t="n">
        <v>2003</v>
      </c>
      <c r="Q76" s="21" t="s">
        <v>257</v>
      </c>
      <c r="R76" s="21" t="s">
        <v>42</v>
      </c>
      <c r="S76" s="20" t="s">
        <v>273</v>
      </c>
    </row>
    <row r="77" customFormat="false" ht="12.75" hidden="false" customHeight="false" outlineLevel="0" collapsed="false">
      <c r="A77" s="20" t="n">
        <v>7</v>
      </c>
      <c r="B77" s="20" t="n">
        <v>240</v>
      </c>
      <c r="C77" s="20" t="n">
        <v>2003</v>
      </c>
      <c r="D77" s="21" t="s">
        <v>274</v>
      </c>
      <c r="E77" s="21" t="s">
        <v>42</v>
      </c>
      <c r="F77" s="22" t="s">
        <v>275</v>
      </c>
      <c r="G77" s="22" t="n">
        <v>183</v>
      </c>
      <c r="H77" s="22" t="s">
        <v>234</v>
      </c>
      <c r="I77" s="22" t="n">
        <v>281</v>
      </c>
      <c r="J77" s="22" t="s">
        <v>60</v>
      </c>
      <c r="K77" s="22" t="n">
        <v>208</v>
      </c>
      <c r="L77" s="22" t="n">
        <v>672</v>
      </c>
      <c r="M77" s="25"/>
      <c r="N77" s="20" t="n">
        <v>7</v>
      </c>
      <c r="O77" s="20" t="n">
        <v>245</v>
      </c>
      <c r="P77" s="20" t="n">
        <v>2003</v>
      </c>
      <c r="Q77" s="21" t="s">
        <v>276</v>
      </c>
      <c r="R77" s="21" t="s">
        <v>42</v>
      </c>
      <c r="S77" s="20" t="s">
        <v>277</v>
      </c>
    </row>
    <row r="78" customFormat="false" ht="12.75" hidden="false" customHeight="false" outlineLevel="0" collapsed="false">
      <c r="A78" s="20" t="n">
        <v>8</v>
      </c>
      <c r="B78" s="20" t="n">
        <v>234</v>
      </c>
      <c r="C78" s="20" t="n">
        <v>2003</v>
      </c>
      <c r="D78" s="21" t="s">
        <v>278</v>
      </c>
      <c r="E78" s="21" t="s">
        <v>113</v>
      </c>
      <c r="F78" s="22" t="s">
        <v>279</v>
      </c>
      <c r="G78" s="22" t="n">
        <v>173</v>
      </c>
      <c r="H78" s="22" t="s">
        <v>280</v>
      </c>
      <c r="I78" s="22" t="n">
        <v>287</v>
      </c>
      <c r="J78" s="22" t="s">
        <v>281</v>
      </c>
      <c r="K78" s="22" t="n">
        <v>210</v>
      </c>
      <c r="L78" s="22" t="n">
        <v>670</v>
      </c>
      <c r="M78" s="25"/>
      <c r="N78" s="20" t="n">
        <v>8</v>
      </c>
      <c r="O78" s="20" t="n">
        <v>233</v>
      </c>
      <c r="P78" s="20" t="n">
        <v>2003</v>
      </c>
      <c r="Q78" s="21" t="s">
        <v>282</v>
      </c>
      <c r="R78" s="21" t="s">
        <v>123</v>
      </c>
      <c r="S78" s="20" t="s">
        <v>283</v>
      </c>
    </row>
    <row r="79" customFormat="false" ht="12.75" hidden="false" customHeight="false" outlineLevel="0" collapsed="false">
      <c r="A79" s="20" t="n">
        <v>9</v>
      </c>
      <c r="B79" s="20" t="n">
        <v>243</v>
      </c>
      <c r="C79" s="20" t="n">
        <v>2003</v>
      </c>
      <c r="D79" s="21" t="s">
        <v>261</v>
      </c>
      <c r="E79" s="21" t="s">
        <v>42</v>
      </c>
      <c r="F79" s="22" t="s">
        <v>284</v>
      </c>
      <c r="G79" s="22" t="n">
        <v>164</v>
      </c>
      <c r="H79" s="22" t="s">
        <v>285</v>
      </c>
      <c r="I79" s="22" t="n">
        <v>312</v>
      </c>
      <c r="J79" s="22" t="s">
        <v>286</v>
      </c>
      <c r="K79" s="22" t="n">
        <v>192</v>
      </c>
      <c r="L79" s="22" t="n">
        <v>668</v>
      </c>
      <c r="M79" s="25"/>
      <c r="N79" s="20" t="n">
        <v>9</v>
      </c>
      <c r="O79" s="20" t="n">
        <v>234</v>
      </c>
      <c r="P79" s="20" t="n">
        <v>2003</v>
      </c>
      <c r="Q79" s="21" t="s">
        <v>278</v>
      </c>
      <c r="R79" s="21" t="s">
        <v>113</v>
      </c>
      <c r="S79" s="20" t="s">
        <v>287</v>
      </c>
    </row>
    <row r="80" customFormat="false" ht="12.75" hidden="false" customHeight="false" outlineLevel="0" collapsed="false">
      <c r="A80" s="20" t="n">
        <v>10</v>
      </c>
      <c r="B80" s="20" t="n">
        <v>241</v>
      </c>
      <c r="C80" s="20" t="n">
        <v>2003</v>
      </c>
      <c r="D80" s="21" t="s">
        <v>288</v>
      </c>
      <c r="E80" s="21" t="s">
        <v>42</v>
      </c>
      <c r="F80" s="22" t="s">
        <v>289</v>
      </c>
      <c r="G80" s="22" t="n">
        <v>147</v>
      </c>
      <c r="H80" s="22" t="s">
        <v>290</v>
      </c>
      <c r="I80" s="22" t="n">
        <v>266</v>
      </c>
      <c r="J80" s="22" t="s">
        <v>291</v>
      </c>
      <c r="K80" s="22" t="n">
        <v>244</v>
      </c>
      <c r="L80" s="22" t="n">
        <v>657</v>
      </c>
      <c r="M80" s="25"/>
      <c r="N80" s="20" t="n">
        <v>10</v>
      </c>
      <c r="O80" s="20" t="n">
        <v>241</v>
      </c>
      <c r="P80" s="20" t="n">
        <v>2003</v>
      </c>
      <c r="Q80" s="21" t="s">
        <v>288</v>
      </c>
      <c r="R80" s="21" t="s">
        <v>42</v>
      </c>
      <c r="S80" s="20" t="s">
        <v>292</v>
      </c>
    </row>
    <row r="81" customFormat="false" ht="12.75" hidden="false" customHeight="false" outlineLevel="0" collapsed="false">
      <c r="A81" s="20" t="n">
        <v>11</v>
      </c>
      <c r="B81" s="20" t="n">
        <v>246</v>
      </c>
      <c r="C81" s="20" t="n">
        <v>2003</v>
      </c>
      <c r="D81" s="21" t="s">
        <v>267</v>
      </c>
      <c r="E81" s="21" t="s">
        <v>42</v>
      </c>
      <c r="F81" s="22" t="s">
        <v>293</v>
      </c>
      <c r="G81" s="22" t="n">
        <v>108</v>
      </c>
      <c r="H81" s="22" t="s">
        <v>214</v>
      </c>
      <c r="I81" s="22" t="n">
        <v>286</v>
      </c>
      <c r="J81" s="22" t="s">
        <v>110</v>
      </c>
      <c r="K81" s="22" t="n">
        <v>252</v>
      </c>
      <c r="L81" s="22" t="n">
        <v>646</v>
      </c>
      <c r="M81" s="25"/>
      <c r="N81" s="20" t="n">
        <v>11</v>
      </c>
      <c r="O81" s="20" t="n">
        <v>249</v>
      </c>
      <c r="P81" s="20" t="n">
        <v>2003</v>
      </c>
      <c r="Q81" s="21" t="s">
        <v>294</v>
      </c>
      <c r="R81" s="21" t="s">
        <v>42</v>
      </c>
      <c r="S81" s="20" t="s">
        <v>295</v>
      </c>
    </row>
    <row r="82" customFormat="false" ht="12.75" hidden="false" customHeight="false" outlineLevel="0" collapsed="false">
      <c r="A82" s="20" t="n">
        <v>12</v>
      </c>
      <c r="B82" s="20" t="n">
        <v>238</v>
      </c>
      <c r="C82" s="20" t="n">
        <v>2003</v>
      </c>
      <c r="D82" s="21" t="s">
        <v>296</v>
      </c>
      <c r="E82" s="21" t="s">
        <v>42</v>
      </c>
      <c r="F82" s="22" t="s">
        <v>297</v>
      </c>
      <c r="G82" s="22" t="n">
        <v>142</v>
      </c>
      <c r="H82" s="22" t="s">
        <v>298</v>
      </c>
      <c r="I82" s="22" t="n">
        <v>283</v>
      </c>
      <c r="J82" s="22" t="s">
        <v>66</v>
      </c>
      <c r="K82" s="22" t="n">
        <v>178</v>
      </c>
      <c r="L82" s="22" t="n">
        <v>603</v>
      </c>
      <c r="M82" s="25"/>
      <c r="N82" s="20" t="n">
        <v>12</v>
      </c>
      <c r="O82" s="20" t="n">
        <v>250</v>
      </c>
      <c r="P82" s="20" t="n">
        <v>2003</v>
      </c>
      <c r="Q82" s="21" t="s">
        <v>299</v>
      </c>
      <c r="R82" s="21" t="s">
        <v>42</v>
      </c>
      <c r="S82" s="20" t="s">
        <v>300</v>
      </c>
    </row>
    <row r="83" customFormat="false" ht="12.75" hidden="false" customHeight="false" outlineLevel="0" collapsed="false">
      <c r="A83" s="20" t="n">
        <v>13</v>
      </c>
      <c r="B83" s="20" t="n">
        <v>233</v>
      </c>
      <c r="C83" s="20" t="n">
        <v>2003</v>
      </c>
      <c r="D83" s="21" t="s">
        <v>282</v>
      </c>
      <c r="E83" s="21" t="s">
        <v>123</v>
      </c>
      <c r="F83" s="22" t="s">
        <v>301</v>
      </c>
      <c r="G83" s="22" t="n">
        <v>196</v>
      </c>
      <c r="H83" s="22" t="s">
        <v>84</v>
      </c>
      <c r="I83" s="22" t="n">
        <v>170</v>
      </c>
      <c r="J83" s="22" t="s">
        <v>215</v>
      </c>
      <c r="K83" s="22" t="n">
        <v>224</v>
      </c>
      <c r="L83" s="22" t="n">
        <v>590</v>
      </c>
      <c r="M83" s="25"/>
      <c r="N83" s="20" t="n">
        <v>13</v>
      </c>
      <c r="O83" s="20" t="n">
        <v>240</v>
      </c>
      <c r="P83" s="20" t="n">
        <v>2003</v>
      </c>
      <c r="Q83" s="21" t="s">
        <v>274</v>
      </c>
      <c r="R83" s="21" t="s">
        <v>42</v>
      </c>
      <c r="S83" s="20" t="s">
        <v>302</v>
      </c>
    </row>
    <row r="84" customFormat="false" ht="12.75" hidden="false" customHeight="false" outlineLevel="0" collapsed="false">
      <c r="A84" s="20" t="n">
        <v>14</v>
      </c>
      <c r="B84" s="20" t="n">
        <v>245</v>
      </c>
      <c r="C84" s="20" t="n">
        <v>2003</v>
      </c>
      <c r="D84" s="21" t="s">
        <v>276</v>
      </c>
      <c r="E84" s="21" t="s">
        <v>42</v>
      </c>
      <c r="F84" s="22" t="s">
        <v>303</v>
      </c>
      <c r="G84" s="22" t="n">
        <v>157</v>
      </c>
      <c r="H84" s="22" t="s">
        <v>304</v>
      </c>
      <c r="I84" s="22" t="n">
        <v>246</v>
      </c>
      <c r="J84" s="22" t="s">
        <v>305</v>
      </c>
      <c r="K84" s="22" t="n">
        <v>186</v>
      </c>
      <c r="L84" s="22" t="n">
        <v>589</v>
      </c>
      <c r="M84" s="25"/>
      <c r="N84" s="20" t="n">
        <v>14</v>
      </c>
      <c r="O84" s="20" t="n">
        <v>248</v>
      </c>
      <c r="P84" s="20" t="n">
        <v>2003</v>
      </c>
      <c r="Q84" s="21" t="s">
        <v>306</v>
      </c>
      <c r="R84" s="21" t="s">
        <v>42</v>
      </c>
      <c r="S84" s="20" t="s">
        <v>307</v>
      </c>
    </row>
    <row r="85" customFormat="false" ht="12.75" hidden="false" customHeight="false" outlineLevel="0" collapsed="false">
      <c r="A85" s="20" t="n">
        <v>15</v>
      </c>
      <c r="B85" s="20" t="n">
        <v>249</v>
      </c>
      <c r="C85" s="20" t="n">
        <v>2003</v>
      </c>
      <c r="D85" s="21" t="s">
        <v>294</v>
      </c>
      <c r="E85" s="21" t="s">
        <v>42</v>
      </c>
      <c r="F85" s="22" t="s">
        <v>308</v>
      </c>
      <c r="G85" s="22" t="n">
        <v>140</v>
      </c>
      <c r="H85" s="22" t="s">
        <v>309</v>
      </c>
      <c r="I85" s="22" t="n">
        <v>188</v>
      </c>
      <c r="J85" s="22" t="s">
        <v>310</v>
      </c>
      <c r="K85" s="22" t="n">
        <v>152</v>
      </c>
      <c r="L85" s="22" t="n">
        <v>480</v>
      </c>
      <c r="M85" s="25"/>
      <c r="N85" s="20" t="n">
        <v>15</v>
      </c>
      <c r="O85" s="20" t="n">
        <v>242</v>
      </c>
      <c r="P85" s="20" t="n">
        <v>2003</v>
      </c>
      <c r="Q85" s="21" t="s">
        <v>263</v>
      </c>
      <c r="R85" s="21" t="s">
        <v>42</v>
      </c>
      <c r="S85" s="20" t="s">
        <v>311</v>
      </c>
    </row>
    <row r="86" customFormat="false" ht="12.75" hidden="false" customHeight="false" outlineLevel="0" collapsed="false">
      <c r="A86" s="20" t="n">
        <v>16</v>
      </c>
      <c r="B86" s="20" t="n">
        <v>250</v>
      </c>
      <c r="C86" s="20" t="n">
        <v>2003</v>
      </c>
      <c r="D86" s="21" t="s">
        <v>299</v>
      </c>
      <c r="E86" s="21" t="s">
        <v>42</v>
      </c>
      <c r="F86" s="22" t="s">
        <v>312</v>
      </c>
      <c r="G86" s="22" t="n">
        <v>84</v>
      </c>
      <c r="H86" s="22" t="s">
        <v>313</v>
      </c>
      <c r="I86" s="22" t="n">
        <v>175</v>
      </c>
      <c r="J86" s="22" t="s">
        <v>266</v>
      </c>
      <c r="K86" s="22" t="n">
        <v>196</v>
      </c>
      <c r="L86" s="22" t="n">
        <v>455</v>
      </c>
      <c r="M86" s="25"/>
      <c r="N86" s="20" t="n">
        <v>16</v>
      </c>
      <c r="O86" s="20" t="n">
        <v>237</v>
      </c>
      <c r="P86" s="20" t="n">
        <v>2003</v>
      </c>
      <c r="Q86" s="21" t="s">
        <v>269</v>
      </c>
      <c r="R86" s="21" t="s">
        <v>42</v>
      </c>
      <c r="S86" s="20" t="s">
        <v>314</v>
      </c>
    </row>
    <row r="87" customFormat="false" ht="12.75" hidden="false" customHeight="false" outlineLevel="0" collapsed="false">
      <c r="A87" s="20" t="n">
        <v>17</v>
      </c>
      <c r="B87" s="20" t="n">
        <v>248</v>
      </c>
      <c r="C87" s="20" t="n">
        <v>2003</v>
      </c>
      <c r="D87" s="21" t="s">
        <v>306</v>
      </c>
      <c r="E87" s="21" t="s">
        <v>42</v>
      </c>
      <c r="F87" s="22" t="s">
        <v>315</v>
      </c>
      <c r="G87" s="22" t="n">
        <v>136</v>
      </c>
      <c r="H87" s="22" t="s">
        <v>316</v>
      </c>
      <c r="I87" s="22" t="n">
        <v>152</v>
      </c>
      <c r="J87" s="22" t="s">
        <v>317</v>
      </c>
      <c r="K87" s="22" t="n">
        <v>150</v>
      </c>
      <c r="L87" s="22" t="n">
        <v>438</v>
      </c>
      <c r="M87" s="25"/>
      <c r="N87" s="20" t="n">
        <v>17</v>
      </c>
      <c r="O87" s="20" t="n">
        <v>238</v>
      </c>
      <c r="P87" s="20" t="n">
        <v>2003</v>
      </c>
      <c r="Q87" s="21" t="s">
        <v>296</v>
      </c>
      <c r="R87" s="21" t="s">
        <v>42</v>
      </c>
      <c r="S87" s="20" t="s">
        <v>318</v>
      </c>
    </row>
    <row r="88" customFormat="false" ht="12.75" hidden="false" customHeight="false" outlineLevel="0" collapsed="false">
      <c r="A88" s="20" t="n">
        <v>18</v>
      </c>
      <c r="B88" s="20" t="n">
        <v>279</v>
      </c>
      <c r="C88" s="20" t="n">
        <v>2003</v>
      </c>
      <c r="D88" s="21" t="s">
        <v>319</v>
      </c>
      <c r="E88" s="21" t="s">
        <v>42</v>
      </c>
      <c r="F88" s="22" t="s">
        <v>222</v>
      </c>
      <c r="G88" s="22" t="n">
        <v>169</v>
      </c>
      <c r="H88" s="22" t="s">
        <v>320</v>
      </c>
      <c r="I88" s="22" t="n">
        <v>103</v>
      </c>
      <c r="J88" s="22" t="s">
        <v>127</v>
      </c>
      <c r="K88" s="22" t="n">
        <v>96</v>
      </c>
      <c r="L88" s="22" t="n">
        <v>368</v>
      </c>
      <c r="M88" s="25"/>
      <c r="N88" s="20" t="n">
        <v>18</v>
      </c>
      <c r="O88" s="20" t="n">
        <v>279</v>
      </c>
      <c r="P88" s="20" t="n">
        <v>2003</v>
      </c>
      <c r="Q88" s="21" t="s">
        <v>319</v>
      </c>
      <c r="R88" s="21" t="s">
        <v>42</v>
      </c>
      <c r="S88" s="20" t="s">
        <v>321</v>
      </c>
    </row>
    <row r="89" customFormat="false" ht="12.75" hidden="false" customHeight="false" outlineLevel="0" collapsed="false">
      <c r="A89" s="20"/>
      <c r="B89" s="20"/>
      <c r="C89" s="20"/>
      <c r="D89" s="21"/>
      <c r="E89" s="21"/>
      <c r="F89" s="22"/>
      <c r="G89" s="22"/>
      <c r="H89" s="22"/>
      <c r="I89" s="22"/>
      <c r="J89" s="22"/>
      <c r="K89" s="22"/>
      <c r="L89" s="22"/>
      <c r="M89" s="25"/>
      <c r="N89" s="20"/>
      <c r="O89" s="20"/>
      <c r="P89" s="20"/>
      <c r="Q89" s="21"/>
      <c r="R89" s="21"/>
      <c r="S89" s="20"/>
    </row>
    <row r="91" customFormat="false" ht="18" hidden="false" customHeight="false" outlineLevel="0" collapsed="false">
      <c r="A91" s="13" t="s">
        <v>322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4"/>
      <c r="P91" s="14"/>
      <c r="Q91" s="11"/>
      <c r="R91" s="11"/>
      <c r="S91" s="11"/>
    </row>
    <row r="92" customFormat="false" ht="18" hidden="false" customHeight="false" outlineLevel="0" collapsed="false">
      <c r="A92" s="13"/>
      <c r="B92" s="11"/>
      <c r="C92" s="11"/>
      <c r="D92" s="11"/>
      <c r="E92" s="14"/>
      <c r="F92" s="11"/>
      <c r="G92" s="11"/>
      <c r="H92" s="11"/>
      <c r="I92" s="11"/>
      <c r="J92" s="11"/>
      <c r="K92" s="11"/>
      <c r="L92" s="11"/>
      <c r="M92" s="11"/>
      <c r="N92" s="14"/>
      <c r="O92" s="14"/>
      <c r="P92" s="14"/>
      <c r="Q92" s="11"/>
      <c r="R92" s="11"/>
      <c r="S92" s="11"/>
    </row>
    <row r="93" customFormat="false" ht="15.75" hidden="false" customHeight="false" outlineLevel="0" collapsed="false">
      <c r="A93" s="14" t="s">
        <v>31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4" t="s">
        <v>323</v>
      </c>
      <c r="O93" s="11"/>
      <c r="P93" s="11"/>
      <c r="Q93" s="11"/>
      <c r="R93" s="11"/>
      <c r="S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5"/>
      <c r="G94" s="15"/>
      <c r="H94" s="15"/>
      <c r="I94" s="15"/>
      <c r="J94" s="15"/>
      <c r="K94" s="15"/>
      <c r="L94" s="15"/>
      <c r="M94" s="11"/>
      <c r="N94" s="11"/>
      <c r="O94" s="11"/>
      <c r="P94" s="11"/>
      <c r="Q94" s="11"/>
      <c r="R94" s="11"/>
      <c r="S94" s="11"/>
    </row>
    <row r="95" customFormat="false" ht="12.75" hidden="false" customHeight="false" outlineLevel="0" collapsed="false">
      <c r="A95" s="16"/>
      <c r="B95" s="16" t="s">
        <v>1</v>
      </c>
      <c r="C95" s="16" t="s">
        <v>33</v>
      </c>
      <c r="D95" s="17" t="s">
        <v>0</v>
      </c>
      <c r="E95" s="17" t="s">
        <v>34</v>
      </c>
      <c r="F95" s="16" t="s">
        <v>324</v>
      </c>
      <c r="G95" s="18" t="s">
        <v>36</v>
      </c>
      <c r="H95" s="16" t="s">
        <v>37</v>
      </c>
      <c r="I95" s="18" t="s">
        <v>36</v>
      </c>
      <c r="J95" s="16" t="s">
        <v>38</v>
      </c>
      <c r="K95" s="18" t="s">
        <v>36</v>
      </c>
      <c r="L95" s="16" t="s">
        <v>39</v>
      </c>
      <c r="M95" s="19"/>
      <c r="N95" s="16"/>
      <c r="O95" s="16" t="s">
        <v>1</v>
      </c>
      <c r="P95" s="16" t="s">
        <v>33</v>
      </c>
      <c r="Q95" s="17" t="s">
        <v>0</v>
      </c>
      <c r="R95" s="17" t="s">
        <v>34</v>
      </c>
      <c r="S95" s="17" t="s">
        <v>40</v>
      </c>
    </row>
    <row r="96" customFormat="false" ht="12.75" hidden="false" customHeight="false" outlineLevel="0" collapsed="false">
      <c r="A96" s="20" t="n">
        <v>1</v>
      </c>
      <c r="B96" s="20" t="n">
        <v>347</v>
      </c>
      <c r="C96" s="20" t="n">
        <v>2002</v>
      </c>
      <c r="D96" s="21" t="s">
        <v>325</v>
      </c>
      <c r="E96" s="21" t="s">
        <v>42</v>
      </c>
      <c r="F96" s="22" t="s">
        <v>326</v>
      </c>
      <c r="G96" s="22" t="n">
        <v>355</v>
      </c>
      <c r="H96" s="22" t="s">
        <v>327</v>
      </c>
      <c r="I96" s="22" t="n">
        <v>549</v>
      </c>
      <c r="J96" s="22" t="s">
        <v>328</v>
      </c>
      <c r="K96" s="22" t="n">
        <v>412</v>
      </c>
      <c r="L96" s="22" t="n">
        <v>1316</v>
      </c>
      <c r="M96" s="23"/>
      <c r="N96" s="20" t="n">
        <v>1</v>
      </c>
      <c r="O96" s="20" t="n">
        <v>347</v>
      </c>
      <c r="P96" s="20" t="n">
        <v>2002</v>
      </c>
      <c r="Q96" s="21" t="s">
        <v>325</v>
      </c>
      <c r="R96" s="21" t="s">
        <v>42</v>
      </c>
      <c r="S96" s="20" t="s">
        <v>329</v>
      </c>
    </row>
    <row r="97" customFormat="false" ht="12.75" hidden="false" customHeight="false" outlineLevel="0" collapsed="false">
      <c r="A97" s="20" t="n">
        <v>2</v>
      </c>
      <c r="B97" s="20" t="n">
        <v>345</v>
      </c>
      <c r="C97" s="20" t="n">
        <v>2002</v>
      </c>
      <c r="D97" s="21" t="s">
        <v>330</v>
      </c>
      <c r="E97" s="21" t="s">
        <v>42</v>
      </c>
      <c r="F97" s="22" t="s">
        <v>331</v>
      </c>
      <c r="G97" s="22" t="n">
        <v>335</v>
      </c>
      <c r="H97" s="22" t="s">
        <v>332</v>
      </c>
      <c r="I97" s="22" t="n">
        <v>538</v>
      </c>
      <c r="J97" s="22" t="s">
        <v>333</v>
      </c>
      <c r="K97" s="22" t="n">
        <v>332</v>
      </c>
      <c r="L97" s="22" t="n">
        <v>1205</v>
      </c>
      <c r="M97" s="24"/>
      <c r="N97" s="20" t="n">
        <v>2</v>
      </c>
      <c r="O97" s="20" t="n">
        <v>362</v>
      </c>
      <c r="P97" s="20" t="n">
        <v>2002</v>
      </c>
      <c r="Q97" s="21" t="s">
        <v>334</v>
      </c>
      <c r="R97" s="21" t="s">
        <v>42</v>
      </c>
      <c r="S97" s="20" t="s">
        <v>335</v>
      </c>
    </row>
    <row r="98" customFormat="false" ht="12.75" hidden="false" customHeight="false" outlineLevel="0" collapsed="false">
      <c r="A98" s="20" t="n">
        <v>3</v>
      </c>
      <c r="B98" s="20" t="n">
        <v>357</v>
      </c>
      <c r="C98" s="20" t="n">
        <v>2002</v>
      </c>
      <c r="D98" s="21" t="s">
        <v>336</v>
      </c>
      <c r="E98" s="21" t="s">
        <v>42</v>
      </c>
      <c r="F98" s="22" t="s">
        <v>337</v>
      </c>
      <c r="G98" s="22" t="n">
        <v>432</v>
      </c>
      <c r="H98" s="22" t="s">
        <v>338</v>
      </c>
      <c r="I98" s="22" t="n">
        <v>456</v>
      </c>
      <c r="J98" s="22" t="s">
        <v>339</v>
      </c>
      <c r="K98" s="22" t="n">
        <v>312</v>
      </c>
      <c r="L98" s="22" t="n">
        <v>1200</v>
      </c>
      <c r="M98" s="24"/>
      <c r="N98" s="20" t="n">
        <v>3</v>
      </c>
      <c r="O98" s="20" t="n">
        <v>341</v>
      </c>
      <c r="P98" s="20" t="n">
        <v>2002</v>
      </c>
      <c r="Q98" s="21" t="s">
        <v>340</v>
      </c>
      <c r="R98" s="21" t="s">
        <v>42</v>
      </c>
      <c r="S98" s="20" t="s">
        <v>341</v>
      </c>
    </row>
    <row r="99" customFormat="false" ht="12.75" hidden="false" customHeight="false" outlineLevel="0" collapsed="false">
      <c r="A99" s="20" t="n">
        <v>4</v>
      </c>
      <c r="B99" s="20" t="n">
        <v>341</v>
      </c>
      <c r="C99" s="20" t="n">
        <v>2002</v>
      </c>
      <c r="D99" s="21" t="s">
        <v>340</v>
      </c>
      <c r="E99" s="21" t="s">
        <v>42</v>
      </c>
      <c r="F99" s="22" t="s">
        <v>342</v>
      </c>
      <c r="G99" s="22" t="n">
        <v>336</v>
      </c>
      <c r="H99" s="22" t="s">
        <v>338</v>
      </c>
      <c r="I99" s="22" t="n">
        <v>456</v>
      </c>
      <c r="J99" s="22" t="s">
        <v>343</v>
      </c>
      <c r="K99" s="22" t="n">
        <v>322</v>
      </c>
      <c r="L99" s="22" t="n">
        <v>1114</v>
      </c>
      <c r="M99" s="24"/>
      <c r="N99" s="20" t="n">
        <v>4</v>
      </c>
      <c r="O99" s="20" t="n">
        <v>338</v>
      </c>
      <c r="P99" s="20" t="n">
        <v>2002</v>
      </c>
      <c r="Q99" s="21" t="s">
        <v>344</v>
      </c>
      <c r="R99" s="21" t="s">
        <v>180</v>
      </c>
      <c r="S99" s="20" t="s">
        <v>345</v>
      </c>
    </row>
    <row r="100" customFormat="false" ht="12.75" hidden="false" customHeight="false" outlineLevel="0" collapsed="false">
      <c r="A100" s="20" t="n">
        <v>5</v>
      </c>
      <c r="B100" s="20" t="n">
        <v>362</v>
      </c>
      <c r="C100" s="20" t="n">
        <v>2002</v>
      </c>
      <c r="D100" s="21" t="s">
        <v>334</v>
      </c>
      <c r="E100" s="21" t="s">
        <v>42</v>
      </c>
      <c r="F100" s="22" t="s">
        <v>346</v>
      </c>
      <c r="G100" s="22" t="n">
        <v>307</v>
      </c>
      <c r="H100" s="22" t="s">
        <v>347</v>
      </c>
      <c r="I100" s="22" t="n">
        <v>444</v>
      </c>
      <c r="J100" s="22" t="s">
        <v>348</v>
      </c>
      <c r="K100" s="22" t="n">
        <v>328</v>
      </c>
      <c r="L100" s="22" t="n">
        <v>1079</v>
      </c>
      <c r="M100" s="24"/>
      <c r="N100" s="20" t="n">
        <v>5</v>
      </c>
      <c r="O100" s="20" t="n">
        <v>340</v>
      </c>
      <c r="P100" s="20" t="n">
        <v>2002</v>
      </c>
      <c r="Q100" s="21" t="s">
        <v>349</v>
      </c>
      <c r="R100" s="21" t="s">
        <v>198</v>
      </c>
      <c r="S100" s="20" t="s">
        <v>350</v>
      </c>
    </row>
    <row r="101" customFormat="false" ht="12.75" hidden="false" customHeight="false" outlineLevel="0" collapsed="false">
      <c r="A101" s="20" t="n">
        <v>6</v>
      </c>
      <c r="B101" s="20" t="n">
        <v>337</v>
      </c>
      <c r="C101" s="20" t="n">
        <v>2002</v>
      </c>
      <c r="D101" s="21" t="s">
        <v>351</v>
      </c>
      <c r="E101" s="21" t="s">
        <v>352</v>
      </c>
      <c r="F101" s="22" t="s">
        <v>353</v>
      </c>
      <c r="G101" s="22" t="n">
        <v>330</v>
      </c>
      <c r="H101" s="22" t="s">
        <v>354</v>
      </c>
      <c r="I101" s="22" t="n">
        <v>384</v>
      </c>
      <c r="J101" s="22" t="s">
        <v>355</v>
      </c>
      <c r="K101" s="22" t="n">
        <v>344</v>
      </c>
      <c r="L101" s="22" t="n">
        <v>1058</v>
      </c>
      <c r="M101" s="24"/>
      <c r="N101" s="20" t="n">
        <v>6</v>
      </c>
      <c r="O101" s="20" t="n">
        <v>346</v>
      </c>
      <c r="P101" s="20" t="n">
        <v>2002</v>
      </c>
      <c r="Q101" s="21" t="s">
        <v>356</v>
      </c>
      <c r="R101" s="21" t="s">
        <v>42</v>
      </c>
      <c r="S101" s="20" t="s">
        <v>357</v>
      </c>
    </row>
    <row r="102" customFormat="false" ht="12.75" hidden="false" customHeight="false" outlineLevel="0" collapsed="false">
      <c r="A102" s="20" t="n">
        <v>7</v>
      </c>
      <c r="B102" s="20" t="n">
        <v>336</v>
      </c>
      <c r="C102" s="20" t="n">
        <v>2002</v>
      </c>
      <c r="D102" s="21" t="s">
        <v>358</v>
      </c>
      <c r="E102" s="21" t="s">
        <v>113</v>
      </c>
      <c r="F102" s="22" t="s">
        <v>359</v>
      </c>
      <c r="G102" s="22" t="n">
        <v>298</v>
      </c>
      <c r="H102" s="22" t="s">
        <v>360</v>
      </c>
      <c r="I102" s="22" t="n">
        <v>368</v>
      </c>
      <c r="J102" s="22" t="s">
        <v>361</v>
      </c>
      <c r="K102" s="22" t="n">
        <v>338</v>
      </c>
      <c r="L102" s="22" t="n">
        <v>1004</v>
      </c>
      <c r="M102" s="25"/>
      <c r="N102" s="20" t="n">
        <v>7</v>
      </c>
      <c r="O102" s="20" t="n">
        <v>336</v>
      </c>
      <c r="P102" s="20" t="n">
        <v>2002</v>
      </c>
      <c r="Q102" s="21" t="s">
        <v>358</v>
      </c>
      <c r="R102" s="21" t="s">
        <v>113</v>
      </c>
      <c r="S102" s="20" t="s">
        <v>362</v>
      </c>
    </row>
    <row r="103" customFormat="false" ht="12.75" hidden="false" customHeight="false" outlineLevel="0" collapsed="false">
      <c r="A103" s="20" t="n">
        <v>8</v>
      </c>
      <c r="B103" s="20" t="n">
        <v>340</v>
      </c>
      <c r="C103" s="20" t="n">
        <v>2002</v>
      </c>
      <c r="D103" s="21" t="s">
        <v>349</v>
      </c>
      <c r="E103" s="21" t="s">
        <v>198</v>
      </c>
      <c r="F103" s="22" t="s">
        <v>363</v>
      </c>
      <c r="G103" s="22" t="n">
        <v>287</v>
      </c>
      <c r="H103" s="22" t="s">
        <v>364</v>
      </c>
      <c r="I103" s="22" t="n">
        <v>394</v>
      </c>
      <c r="J103" s="22" t="s">
        <v>365</v>
      </c>
      <c r="K103" s="22" t="n">
        <v>302</v>
      </c>
      <c r="L103" s="22" t="n">
        <v>983</v>
      </c>
      <c r="M103" s="25"/>
      <c r="N103" s="20" t="n">
        <v>8</v>
      </c>
      <c r="O103" s="20" t="n">
        <v>345</v>
      </c>
      <c r="P103" s="20" t="n">
        <v>2002</v>
      </c>
      <c r="Q103" s="21" t="s">
        <v>330</v>
      </c>
      <c r="R103" s="21" t="s">
        <v>42</v>
      </c>
      <c r="S103" s="20" t="s">
        <v>366</v>
      </c>
    </row>
    <row r="104" customFormat="false" ht="12.75" hidden="false" customHeight="false" outlineLevel="0" collapsed="false">
      <c r="A104" s="20" t="n">
        <v>9</v>
      </c>
      <c r="B104" s="20" t="n">
        <v>346</v>
      </c>
      <c r="C104" s="20" t="n">
        <v>2002</v>
      </c>
      <c r="D104" s="21" t="s">
        <v>356</v>
      </c>
      <c r="E104" s="21" t="s">
        <v>42</v>
      </c>
      <c r="F104" s="22" t="s">
        <v>367</v>
      </c>
      <c r="G104" s="22" t="n">
        <v>320</v>
      </c>
      <c r="H104" s="22" t="s">
        <v>192</v>
      </c>
      <c r="I104" s="22" t="n">
        <v>363</v>
      </c>
      <c r="J104" s="22" t="s">
        <v>368</v>
      </c>
      <c r="K104" s="22" t="n">
        <v>298</v>
      </c>
      <c r="L104" s="22" t="n">
        <v>981</v>
      </c>
      <c r="M104" s="25"/>
      <c r="N104" s="20" t="n">
        <v>9</v>
      </c>
      <c r="O104" s="20" t="n">
        <v>349</v>
      </c>
      <c r="P104" s="20" t="n">
        <v>2002</v>
      </c>
      <c r="Q104" s="21" t="s">
        <v>369</v>
      </c>
      <c r="R104" s="21" t="s">
        <v>42</v>
      </c>
      <c r="S104" s="20" t="s">
        <v>370</v>
      </c>
    </row>
    <row r="105" customFormat="false" ht="12.75" hidden="false" customHeight="false" outlineLevel="0" collapsed="false">
      <c r="A105" s="20" t="n">
        <v>10</v>
      </c>
      <c r="B105" s="20" t="n">
        <v>352</v>
      </c>
      <c r="C105" s="20" t="n">
        <v>2002</v>
      </c>
      <c r="D105" s="21" t="s">
        <v>371</v>
      </c>
      <c r="E105" s="21" t="s">
        <v>42</v>
      </c>
      <c r="F105" s="22" t="s">
        <v>372</v>
      </c>
      <c r="G105" s="22" t="n">
        <v>317</v>
      </c>
      <c r="H105" s="22" t="s">
        <v>354</v>
      </c>
      <c r="I105" s="22" t="n">
        <v>384</v>
      </c>
      <c r="J105" s="22" t="s">
        <v>373</v>
      </c>
      <c r="K105" s="22" t="n">
        <v>260</v>
      </c>
      <c r="L105" s="22" t="n">
        <v>961</v>
      </c>
      <c r="M105" s="25"/>
      <c r="N105" s="20" t="n">
        <v>10</v>
      </c>
      <c r="O105" s="20" t="n">
        <v>357</v>
      </c>
      <c r="P105" s="20" t="n">
        <v>2002</v>
      </c>
      <c r="Q105" s="21" t="s">
        <v>336</v>
      </c>
      <c r="R105" s="21" t="s">
        <v>42</v>
      </c>
      <c r="S105" s="20" t="s">
        <v>374</v>
      </c>
    </row>
    <row r="106" customFormat="false" ht="12.75" hidden="false" customHeight="false" outlineLevel="0" collapsed="false">
      <c r="A106" s="20" t="n">
        <v>11</v>
      </c>
      <c r="B106" s="20" t="n">
        <v>342</v>
      </c>
      <c r="C106" s="20" t="n">
        <v>2002</v>
      </c>
      <c r="D106" s="21" t="s">
        <v>375</v>
      </c>
      <c r="E106" s="21" t="s">
        <v>42</v>
      </c>
      <c r="F106" s="22" t="s">
        <v>376</v>
      </c>
      <c r="G106" s="22" t="n">
        <v>320</v>
      </c>
      <c r="H106" s="22" t="s">
        <v>377</v>
      </c>
      <c r="I106" s="22" t="n">
        <v>356</v>
      </c>
      <c r="J106" s="22" t="s">
        <v>378</v>
      </c>
      <c r="K106" s="22" t="n">
        <v>282</v>
      </c>
      <c r="L106" s="22" t="n">
        <v>958</v>
      </c>
      <c r="M106" s="25"/>
      <c r="N106" s="20" t="n">
        <v>11</v>
      </c>
      <c r="O106" s="20" t="n">
        <v>339</v>
      </c>
      <c r="P106" s="20" t="n">
        <v>2002</v>
      </c>
      <c r="Q106" s="21" t="s">
        <v>379</v>
      </c>
      <c r="R106" s="21" t="s">
        <v>198</v>
      </c>
      <c r="S106" s="20" t="s">
        <v>380</v>
      </c>
    </row>
    <row r="107" customFormat="false" ht="12.75" hidden="false" customHeight="false" outlineLevel="0" collapsed="false">
      <c r="A107" s="20" t="n">
        <v>12</v>
      </c>
      <c r="B107" s="20" t="n">
        <v>353</v>
      </c>
      <c r="C107" s="20" t="n">
        <v>2002</v>
      </c>
      <c r="D107" s="21" t="s">
        <v>381</v>
      </c>
      <c r="E107" s="21" t="s">
        <v>42</v>
      </c>
      <c r="F107" s="22" t="s">
        <v>382</v>
      </c>
      <c r="G107" s="22" t="n">
        <v>263</v>
      </c>
      <c r="H107" s="22" t="s">
        <v>383</v>
      </c>
      <c r="I107" s="22" t="n">
        <v>370</v>
      </c>
      <c r="J107" s="22" t="s">
        <v>384</v>
      </c>
      <c r="K107" s="22" t="n">
        <v>318</v>
      </c>
      <c r="L107" s="22" t="n">
        <v>951</v>
      </c>
      <c r="M107" s="25"/>
      <c r="N107" s="20" t="n">
        <v>12</v>
      </c>
      <c r="O107" s="20" t="n">
        <v>352</v>
      </c>
      <c r="P107" s="20" t="n">
        <v>2002</v>
      </c>
      <c r="Q107" s="21" t="s">
        <v>371</v>
      </c>
      <c r="R107" s="21" t="s">
        <v>42</v>
      </c>
      <c r="S107" s="20" t="s">
        <v>385</v>
      </c>
    </row>
    <row r="108" customFormat="false" ht="12.75" hidden="false" customHeight="false" outlineLevel="0" collapsed="false">
      <c r="A108" s="20" t="n">
        <v>13</v>
      </c>
      <c r="B108" s="20" t="n">
        <v>339</v>
      </c>
      <c r="C108" s="20" t="n">
        <v>2002</v>
      </c>
      <c r="D108" s="21" t="s">
        <v>379</v>
      </c>
      <c r="E108" s="21" t="s">
        <v>198</v>
      </c>
      <c r="F108" s="22" t="s">
        <v>386</v>
      </c>
      <c r="G108" s="22" t="n">
        <v>233</v>
      </c>
      <c r="H108" s="22" t="s">
        <v>171</v>
      </c>
      <c r="I108" s="22" t="n">
        <v>378</v>
      </c>
      <c r="J108" s="22" t="s">
        <v>387</v>
      </c>
      <c r="K108" s="22" t="n">
        <v>300</v>
      </c>
      <c r="L108" s="22" t="n">
        <v>911</v>
      </c>
      <c r="M108" s="25"/>
      <c r="N108" s="20" t="n">
        <v>13</v>
      </c>
      <c r="O108" s="20" t="n">
        <v>337</v>
      </c>
      <c r="P108" s="20" t="n">
        <v>2002</v>
      </c>
      <c r="Q108" s="21" t="s">
        <v>351</v>
      </c>
      <c r="R108" s="21" t="s">
        <v>352</v>
      </c>
      <c r="S108" s="20" t="s">
        <v>388</v>
      </c>
    </row>
    <row r="109" customFormat="false" ht="12.75" hidden="false" customHeight="false" outlineLevel="0" collapsed="false">
      <c r="A109" s="20" t="n">
        <v>14</v>
      </c>
      <c r="B109" s="20" t="n">
        <v>351</v>
      </c>
      <c r="C109" s="20" t="n">
        <v>2002</v>
      </c>
      <c r="D109" s="21" t="s">
        <v>389</v>
      </c>
      <c r="E109" s="21" t="s">
        <v>42</v>
      </c>
      <c r="F109" s="22" t="s">
        <v>390</v>
      </c>
      <c r="G109" s="22" t="n">
        <v>300</v>
      </c>
      <c r="H109" s="22" t="s">
        <v>391</v>
      </c>
      <c r="I109" s="22" t="n">
        <v>349</v>
      </c>
      <c r="J109" s="22" t="s">
        <v>50</v>
      </c>
      <c r="K109" s="22" t="n">
        <v>240</v>
      </c>
      <c r="L109" s="22" t="n">
        <v>889</v>
      </c>
      <c r="M109" s="25"/>
      <c r="N109" s="20" t="n">
        <v>14</v>
      </c>
      <c r="O109" s="20" t="n">
        <v>361</v>
      </c>
      <c r="P109" s="20" t="n">
        <v>2002</v>
      </c>
      <c r="Q109" s="21" t="s">
        <v>392</v>
      </c>
      <c r="R109" s="21" t="s">
        <v>42</v>
      </c>
      <c r="S109" s="20" t="s">
        <v>393</v>
      </c>
    </row>
    <row r="110" customFormat="false" ht="12.75" hidden="false" customHeight="false" outlineLevel="0" collapsed="false">
      <c r="A110" s="20" t="n">
        <v>15</v>
      </c>
      <c r="B110" s="20" t="n">
        <v>338</v>
      </c>
      <c r="C110" s="20" t="n">
        <v>2002</v>
      </c>
      <c r="D110" s="21" t="s">
        <v>344</v>
      </c>
      <c r="E110" s="21" t="s">
        <v>180</v>
      </c>
      <c r="F110" s="22" t="s">
        <v>161</v>
      </c>
      <c r="G110" s="22" t="n">
        <v>156</v>
      </c>
      <c r="H110" s="22" t="s">
        <v>364</v>
      </c>
      <c r="I110" s="22" t="n">
        <v>394</v>
      </c>
      <c r="J110" s="22" t="s">
        <v>333</v>
      </c>
      <c r="K110" s="22" t="n">
        <v>332</v>
      </c>
      <c r="L110" s="22" t="n">
        <v>882</v>
      </c>
      <c r="M110" s="25"/>
      <c r="N110" s="20" t="n">
        <v>15</v>
      </c>
      <c r="O110" s="20" t="n">
        <v>351</v>
      </c>
      <c r="P110" s="20" t="n">
        <v>2002</v>
      </c>
      <c r="Q110" s="21" t="s">
        <v>389</v>
      </c>
      <c r="R110" s="21" t="s">
        <v>42</v>
      </c>
      <c r="S110" s="20" t="s">
        <v>394</v>
      </c>
    </row>
    <row r="111" customFormat="false" ht="12.75" hidden="false" customHeight="false" outlineLevel="0" collapsed="false">
      <c r="A111" s="20" t="n">
        <v>16</v>
      </c>
      <c r="B111" s="20" t="n">
        <v>343</v>
      </c>
      <c r="C111" s="20" t="n">
        <v>2002</v>
      </c>
      <c r="D111" s="21" t="s">
        <v>395</v>
      </c>
      <c r="E111" s="21" t="s">
        <v>42</v>
      </c>
      <c r="F111" s="22" t="s">
        <v>382</v>
      </c>
      <c r="G111" s="22" t="n">
        <v>263</v>
      </c>
      <c r="H111" s="22" t="s">
        <v>396</v>
      </c>
      <c r="I111" s="22" t="n">
        <v>351</v>
      </c>
      <c r="J111" s="22" t="s">
        <v>397</v>
      </c>
      <c r="K111" s="22" t="n">
        <v>264</v>
      </c>
      <c r="L111" s="22" t="n">
        <v>878</v>
      </c>
      <c r="M111" s="25"/>
      <c r="N111" s="20" t="n">
        <v>16</v>
      </c>
      <c r="O111" s="20" t="n">
        <v>360</v>
      </c>
      <c r="P111" s="20" t="n">
        <v>2002</v>
      </c>
      <c r="Q111" s="21" t="s">
        <v>398</v>
      </c>
      <c r="R111" s="21" t="s">
        <v>42</v>
      </c>
      <c r="S111" s="20" t="s">
        <v>399</v>
      </c>
    </row>
    <row r="112" customFormat="false" ht="12.75" hidden="false" customHeight="false" outlineLevel="0" collapsed="false">
      <c r="A112" s="20" t="n">
        <v>17</v>
      </c>
      <c r="B112" s="20" t="n">
        <v>359</v>
      </c>
      <c r="C112" s="20" t="n">
        <v>2002</v>
      </c>
      <c r="D112" s="21" t="s">
        <v>400</v>
      </c>
      <c r="E112" s="21" t="s">
        <v>42</v>
      </c>
      <c r="F112" s="22" t="s">
        <v>401</v>
      </c>
      <c r="G112" s="22" t="n">
        <v>301</v>
      </c>
      <c r="H112" s="22" t="s">
        <v>402</v>
      </c>
      <c r="I112" s="22" t="n">
        <v>292</v>
      </c>
      <c r="J112" s="22" t="s">
        <v>60</v>
      </c>
      <c r="K112" s="22" t="n">
        <v>208</v>
      </c>
      <c r="L112" s="22" t="n">
        <v>801</v>
      </c>
      <c r="M112" s="25"/>
      <c r="N112" s="20" t="n">
        <v>17</v>
      </c>
      <c r="O112" s="20" t="n">
        <v>359</v>
      </c>
      <c r="P112" s="20" t="n">
        <v>2002</v>
      </c>
      <c r="Q112" s="21" t="s">
        <v>400</v>
      </c>
      <c r="R112" s="21" t="s">
        <v>42</v>
      </c>
      <c r="S112" s="20" t="s">
        <v>403</v>
      </c>
    </row>
    <row r="113" customFormat="false" ht="12.75" hidden="false" customHeight="false" outlineLevel="0" collapsed="false">
      <c r="A113" s="20" t="n">
        <v>18</v>
      </c>
      <c r="B113" s="20" t="n">
        <v>344</v>
      </c>
      <c r="C113" s="20" t="n">
        <v>2002</v>
      </c>
      <c r="D113" s="21" t="s">
        <v>404</v>
      </c>
      <c r="E113" s="21" t="s">
        <v>42</v>
      </c>
      <c r="F113" s="22" t="s">
        <v>405</v>
      </c>
      <c r="G113" s="22" t="n">
        <v>270</v>
      </c>
      <c r="H113" s="22" t="s">
        <v>406</v>
      </c>
      <c r="I113" s="22" t="n">
        <v>290</v>
      </c>
      <c r="J113" s="22" t="s">
        <v>407</v>
      </c>
      <c r="K113" s="22" t="n">
        <v>234</v>
      </c>
      <c r="L113" s="22" t="n">
        <v>794</v>
      </c>
      <c r="M113" s="25"/>
      <c r="N113" s="20" t="n">
        <v>18</v>
      </c>
      <c r="O113" s="20" t="n">
        <v>344</v>
      </c>
      <c r="P113" s="20" t="n">
        <v>2002</v>
      </c>
      <c r="Q113" s="21" t="s">
        <v>404</v>
      </c>
      <c r="R113" s="21" t="s">
        <v>42</v>
      </c>
      <c r="S113" s="20" t="s">
        <v>408</v>
      </c>
    </row>
    <row r="114" customFormat="false" ht="12.75" hidden="false" customHeight="false" outlineLevel="0" collapsed="false">
      <c r="A114" s="20" t="n">
        <v>19</v>
      </c>
      <c r="B114" s="20" t="n">
        <v>350</v>
      </c>
      <c r="C114" s="20" t="n">
        <v>2002</v>
      </c>
      <c r="D114" s="21" t="s">
        <v>409</v>
      </c>
      <c r="E114" s="21" t="s">
        <v>42</v>
      </c>
      <c r="F114" s="22" t="s">
        <v>410</v>
      </c>
      <c r="G114" s="22" t="n">
        <v>246</v>
      </c>
      <c r="H114" s="22" t="s">
        <v>411</v>
      </c>
      <c r="I114" s="22" t="n">
        <v>317</v>
      </c>
      <c r="J114" s="22" t="s">
        <v>207</v>
      </c>
      <c r="K114" s="22" t="n">
        <v>222</v>
      </c>
      <c r="L114" s="22" t="n">
        <v>785</v>
      </c>
      <c r="M114" s="25"/>
      <c r="N114" s="20" t="n">
        <v>19</v>
      </c>
      <c r="O114" s="20" t="n">
        <v>358</v>
      </c>
      <c r="P114" s="20" t="n">
        <v>2002</v>
      </c>
      <c r="Q114" s="21" t="s">
        <v>412</v>
      </c>
      <c r="R114" s="21" t="s">
        <v>42</v>
      </c>
      <c r="S114" s="20" t="s">
        <v>413</v>
      </c>
    </row>
    <row r="115" customFormat="false" ht="12.75" hidden="false" customHeight="false" outlineLevel="0" collapsed="false">
      <c r="A115" s="20" t="n">
        <v>20</v>
      </c>
      <c r="B115" s="20" t="n">
        <v>361</v>
      </c>
      <c r="C115" s="20" t="n">
        <v>2002</v>
      </c>
      <c r="D115" s="21" t="s">
        <v>392</v>
      </c>
      <c r="E115" s="21" t="s">
        <v>42</v>
      </c>
      <c r="F115" s="22" t="s">
        <v>414</v>
      </c>
      <c r="G115" s="22" t="n">
        <v>250</v>
      </c>
      <c r="H115" s="22" t="s">
        <v>415</v>
      </c>
      <c r="I115" s="22" t="n">
        <v>284</v>
      </c>
      <c r="J115" s="22" t="s">
        <v>45</v>
      </c>
      <c r="K115" s="22" t="n">
        <v>250</v>
      </c>
      <c r="L115" s="22" t="n">
        <v>784</v>
      </c>
      <c r="M115" s="25"/>
      <c r="N115" s="20" t="n">
        <v>20</v>
      </c>
      <c r="O115" s="20" t="n">
        <v>342</v>
      </c>
      <c r="P115" s="20" t="n">
        <v>2002</v>
      </c>
      <c r="Q115" s="21" t="s">
        <v>375</v>
      </c>
      <c r="R115" s="21" t="s">
        <v>42</v>
      </c>
      <c r="S115" s="20" t="s">
        <v>416</v>
      </c>
    </row>
    <row r="116" customFormat="false" ht="12.75" hidden="false" customHeight="false" outlineLevel="0" collapsed="false">
      <c r="A116" s="20" t="n">
        <v>21</v>
      </c>
      <c r="B116" s="20" t="n">
        <v>349</v>
      </c>
      <c r="C116" s="20" t="n">
        <v>2002</v>
      </c>
      <c r="D116" s="21" t="s">
        <v>369</v>
      </c>
      <c r="E116" s="21" t="s">
        <v>42</v>
      </c>
      <c r="F116" s="22" t="s">
        <v>417</v>
      </c>
      <c r="G116" s="22" t="n">
        <v>284</v>
      </c>
      <c r="H116" s="22" t="s">
        <v>418</v>
      </c>
      <c r="I116" s="22" t="n">
        <v>247</v>
      </c>
      <c r="J116" s="22" t="s">
        <v>110</v>
      </c>
      <c r="K116" s="22" t="n">
        <v>252</v>
      </c>
      <c r="L116" s="22" t="n">
        <v>783</v>
      </c>
      <c r="M116" s="25"/>
      <c r="N116" s="20" t="n">
        <v>21</v>
      </c>
      <c r="O116" s="20" t="n">
        <v>354</v>
      </c>
      <c r="P116" s="20" t="n">
        <v>2002</v>
      </c>
      <c r="Q116" s="21" t="s">
        <v>419</v>
      </c>
      <c r="R116" s="21" t="s">
        <v>42</v>
      </c>
      <c r="S116" s="20" t="s">
        <v>420</v>
      </c>
    </row>
    <row r="117" customFormat="false" ht="12.75" hidden="false" customHeight="false" outlineLevel="0" collapsed="false">
      <c r="A117" s="20" t="n">
        <v>22</v>
      </c>
      <c r="B117" s="20" t="n">
        <v>358</v>
      </c>
      <c r="C117" s="20" t="n">
        <v>2002</v>
      </c>
      <c r="D117" s="21" t="s">
        <v>412</v>
      </c>
      <c r="E117" s="21" t="s">
        <v>42</v>
      </c>
      <c r="F117" s="22" t="s">
        <v>421</v>
      </c>
      <c r="G117" s="22" t="n">
        <v>198</v>
      </c>
      <c r="H117" s="22" t="s">
        <v>422</v>
      </c>
      <c r="I117" s="22" t="n">
        <v>326</v>
      </c>
      <c r="J117" s="22" t="s">
        <v>423</v>
      </c>
      <c r="K117" s="22" t="n">
        <v>194</v>
      </c>
      <c r="L117" s="22" t="n">
        <v>718</v>
      </c>
      <c r="M117" s="25"/>
      <c r="N117" s="20" t="n">
        <v>22</v>
      </c>
      <c r="O117" s="20" t="n">
        <v>350</v>
      </c>
      <c r="P117" s="20" t="n">
        <v>2002</v>
      </c>
      <c r="Q117" s="21" t="s">
        <v>409</v>
      </c>
      <c r="R117" s="21" t="s">
        <v>42</v>
      </c>
      <c r="S117" s="20" t="s">
        <v>424</v>
      </c>
    </row>
    <row r="118" customFormat="false" ht="12.75" hidden="false" customHeight="false" outlineLevel="0" collapsed="false">
      <c r="A118" s="20" t="n">
        <v>23</v>
      </c>
      <c r="B118" s="20" t="n">
        <v>354</v>
      </c>
      <c r="C118" s="20" t="n">
        <v>2002</v>
      </c>
      <c r="D118" s="21" t="s">
        <v>419</v>
      </c>
      <c r="E118" s="21" t="s">
        <v>42</v>
      </c>
      <c r="F118" s="22" t="s">
        <v>425</v>
      </c>
      <c r="G118" s="22" t="n">
        <v>288</v>
      </c>
      <c r="H118" s="22" t="s">
        <v>426</v>
      </c>
      <c r="I118" s="22" t="n">
        <v>213</v>
      </c>
      <c r="J118" s="22" t="s">
        <v>427</v>
      </c>
      <c r="K118" s="22" t="n">
        <v>184</v>
      </c>
      <c r="L118" s="22" t="n">
        <v>685</v>
      </c>
      <c r="M118" s="25"/>
      <c r="N118" s="20" t="n">
        <v>23</v>
      </c>
      <c r="O118" s="20" t="n">
        <v>356</v>
      </c>
      <c r="P118" s="20" t="n">
        <v>2002</v>
      </c>
      <c r="Q118" s="21" t="s">
        <v>428</v>
      </c>
      <c r="R118" s="21" t="s">
        <v>42</v>
      </c>
      <c r="S118" s="20" t="s">
        <v>429</v>
      </c>
    </row>
    <row r="119" customFormat="false" ht="12.75" hidden="false" customHeight="false" outlineLevel="0" collapsed="false">
      <c r="A119" s="20" t="n">
        <v>24</v>
      </c>
      <c r="B119" s="20" t="n">
        <v>360</v>
      </c>
      <c r="C119" s="20" t="n">
        <v>2002</v>
      </c>
      <c r="D119" s="21" t="s">
        <v>398</v>
      </c>
      <c r="E119" s="21" t="s">
        <v>42</v>
      </c>
      <c r="F119" s="22" t="s">
        <v>430</v>
      </c>
      <c r="G119" s="22" t="n">
        <v>111</v>
      </c>
      <c r="H119" s="22" t="s">
        <v>415</v>
      </c>
      <c r="I119" s="22" t="n">
        <v>284</v>
      </c>
      <c r="J119" s="22" t="s">
        <v>116</v>
      </c>
      <c r="K119" s="22" t="n">
        <v>214</v>
      </c>
      <c r="L119" s="22" t="n">
        <v>609</v>
      </c>
      <c r="M119" s="25"/>
      <c r="N119" s="20" t="n">
        <v>24</v>
      </c>
      <c r="O119" s="20" t="n">
        <v>348</v>
      </c>
      <c r="P119" s="20" t="n">
        <v>2002</v>
      </c>
      <c r="Q119" s="21" t="s">
        <v>431</v>
      </c>
      <c r="R119" s="21" t="s">
        <v>42</v>
      </c>
      <c r="S119" s="20" t="s">
        <v>432</v>
      </c>
    </row>
    <row r="120" customFormat="false" ht="12.75" hidden="false" customHeight="false" outlineLevel="0" collapsed="false">
      <c r="A120" s="20" t="n">
        <v>25</v>
      </c>
      <c r="B120" s="20" t="n">
        <v>348</v>
      </c>
      <c r="C120" s="20" t="n">
        <v>2002</v>
      </c>
      <c r="D120" s="21" t="s">
        <v>431</v>
      </c>
      <c r="E120" s="21" t="s">
        <v>42</v>
      </c>
      <c r="F120" s="22" t="s">
        <v>433</v>
      </c>
      <c r="G120" s="22" t="n">
        <v>255</v>
      </c>
      <c r="H120" s="22" t="s">
        <v>434</v>
      </c>
      <c r="I120" s="22" t="n">
        <v>184</v>
      </c>
      <c r="J120" s="22" t="s">
        <v>310</v>
      </c>
      <c r="K120" s="22" t="n">
        <v>152</v>
      </c>
      <c r="L120" s="22" t="n">
        <v>591</v>
      </c>
      <c r="M120" s="25"/>
      <c r="N120" s="20"/>
      <c r="O120" s="20"/>
      <c r="P120" s="20"/>
      <c r="Q120" s="21"/>
      <c r="R120" s="21"/>
      <c r="S120" s="20"/>
    </row>
    <row r="121" customFormat="false" ht="12.75" hidden="false" customHeight="false" outlineLevel="0" collapsed="false">
      <c r="A121" s="20" t="n">
        <v>26</v>
      </c>
      <c r="B121" s="20" t="n">
        <v>356</v>
      </c>
      <c r="C121" s="20" t="n">
        <v>2002</v>
      </c>
      <c r="D121" s="21" t="s">
        <v>428</v>
      </c>
      <c r="E121" s="21" t="s">
        <v>42</v>
      </c>
      <c r="F121" s="22" t="s">
        <v>176</v>
      </c>
      <c r="G121" s="22" t="n">
        <v>167</v>
      </c>
      <c r="H121" s="22" t="s">
        <v>435</v>
      </c>
      <c r="I121" s="22" t="n">
        <v>239</v>
      </c>
      <c r="J121" s="22" t="s">
        <v>436</v>
      </c>
      <c r="K121" s="22" t="n">
        <v>154</v>
      </c>
      <c r="L121" s="22" t="n">
        <v>560</v>
      </c>
      <c r="M121" s="25"/>
      <c r="N121" s="20"/>
      <c r="O121" s="20"/>
      <c r="P121" s="20"/>
      <c r="Q121" s="21"/>
      <c r="R121" s="21"/>
      <c r="S121" s="20"/>
    </row>
    <row r="122" customFormat="false" ht="12.75" hidden="false" customHeight="false" outlineLevel="0" collapsed="false">
      <c r="A122" s="20"/>
      <c r="B122" s="20"/>
      <c r="C122" s="20"/>
      <c r="D122" s="21"/>
      <c r="E122" s="21"/>
      <c r="F122" s="22"/>
      <c r="G122" s="22"/>
      <c r="H122" s="22"/>
      <c r="I122" s="22"/>
      <c r="J122" s="22"/>
      <c r="K122" s="22"/>
      <c r="L122" s="22"/>
      <c r="M122" s="25"/>
      <c r="N122" s="20"/>
      <c r="O122" s="20"/>
      <c r="P122" s="20"/>
      <c r="Q122" s="21"/>
      <c r="R122" s="21"/>
      <c r="S122" s="20"/>
    </row>
    <row r="124" customFormat="false" ht="18" hidden="false" customHeight="false" outlineLevel="0" collapsed="false">
      <c r="A124" s="13" t="s">
        <v>437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4"/>
      <c r="P124" s="14"/>
      <c r="Q124" s="11"/>
      <c r="R124" s="11"/>
      <c r="S124" s="11"/>
    </row>
    <row r="125" customFormat="false" ht="18" hidden="false" customHeight="false" outlineLevel="0" collapsed="false">
      <c r="A125" s="13"/>
      <c r="B125" s="11"/>
      <c r="C125" s="11"/>
      <c r="D125" s="11"/>
      <c r="E125" s="14"/>
      <c r="F125" s="11"/>
      <c r="G125" s="11"/>
      <c r="H125" s="11"/>
      <c r="I125" s="11"/>
      <c r="J125" s="11"/>
      <c r="K125" s="11"/>
      <c r="L125" s="11"/>
      <c r="M125" s="11"/>
      <c r="N125" s="14"/>
      <c r="O125" s="14"/>
      <c r="P125" s="14"/>
      <c r="Q125" s="11"/>
      <c r="R125" s="11"/>
      <c r="S125" s="11"/>
    </row>
    <row r="126" customFormat="false" ht="15.75" hidden="false" customHeight="false" outlineLevel="0" collapsed="false">
      <c r="A126" s="14" t="s">
        <v>31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4" t="s">
        <v>323</v>
      </c>
      <c r="O126" s="11"/>
      <c r="P126" s="11"/>
      <c r="Q126" s="11"/>
      <c r="R126" s="11"/>
      <c r="S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5"/>
      <c r="G127" s="15"/>
      <c r="H127" s="15"/>
      <c r="I127" s="15"/>
      <c r="J127" s="15"/>
      <c r="K127" s="15"/>
      <c r="L127" s="15"/>
      <c r="M127" s="11"/>
      <c r="N127" s="11"/>
      <c r="O127" s="11"/>
      <c r="P127" s="11"/>
      <c r="Q127" s="11"/>
      <c r="R127" s="11"/>
      <c r="S127" s="11"/>
    </row>
    <row r="128" customFormat="false" ht="12.75" hidden="false" customHeight="false" outlineLevel="0" collapsed="false">
      <c r="A128" s="16"/>
      <c r="B128" s="16" t="s">
        <v>1</v>
      </c>
      <c r="C128" s="16" t="s">
        <v>33</v>
      </c>
      <c r="D128" s="17" t="s">
        <v>0</v>
      </c>
      <c r="E128" s="17" t="s">
        <v>34</v>
      </c>
      <c r="F128" s="16" t="s">
        <v>324</v>
      </c>
      <c r="G128" s="18" t="s">
        <v>36</v>
      </c>
      <c r="H128" s="16" t="s">
        <v>37</v>
      </c>
      <c r="I128" s="18" t="s">
        <v>36</v>
      </c>
      <c r="J128" s="16" t="s">
        <v>38</v>
      </c>
      <c r="K128" s="18" t="s">
        <v>36</v>
      </c>
      <c r="L128" s="16" t="s">
        <v>39</v>
      </c>
      <c r="M128" s="19"/>
      <c r="N128" s="16"/>
      <c r="O128" s="16" t="s">
        <v>1</v>
      </c>
      <c r="P128" s="16" t="s">
        <v>33</v>
      </c>
      <c r="Q128" s="17" t="s">
        <v>0</v>
      </c>
      <c r="R128" s="17" t="s">
        <v>34</v>
      </c>
      <c r="S128" s="17" t="s">
        <v>40</v>
      </c>
    </row>
    <row r="129" customFormat="false" ht="12.75" hidden="false" customHeight="false" outlineLevel="0" collapsed="false">
      <c r="A129" s="20" t="n">
        <v>1</v>
      </c>
      <c r="B129" s="20" t="n">
        <v>311</v>
      </c>
      <c r="C129" s="20" t="n">
        <v>2002</v>
      </c>
      <c r="D129" s="21" t="s">
        <v>438</v>
      </c>
      <c r="E129" s="21" t="s">
        <v>180</v>
      </c>
      <c r="F129" s="22" t="s">
        <v>439</v>
      </c>
      <c r="G129" s="22" t="n">
        <v>289</v>
      </c>
      <c r="H129" s="22" t="s">
        <v>440</v>
      </c>
      <c r="I129" s="22" t="n">
        <v>478</v>
      </c>
      <c r="J129" s="22" t="s">
        <v>202</v>
      </c>
      <c r="K129" s="22" t="n">
        <v>306</v>
      </c>
      <c r="L129" s="22" t="n">
        <v>1073</v>
      </c>
      <c r="M129" s="23"/>
      <c r="N129" s="20" t="n">
        <v>1</v>
      </c>
      <c r="O129" s="20" t="n">
        <v>319</v>
      </c>
      <c r="P129" s="20" t="n">
        <v>2002</v>
      </c>
      <c r="Q129" s="21" t="s">
        <v>441</v>
      </c>
      <c r="R129" s="21" t="s">
        <v>42</v>
      </c>
      <c r="S129" s="20" t="s">
        <v>442</v>
      </c>
    </row>
    <row r="130" customFormat="false" ht="12.75" hidden="false" customHeight="false" outlineLevel="0" collapsed="false">
      <c r="A130" s="20" t="n">
        <v>2</v>
      </c>
      <c r="B130" s="20" t="n">
        <v>317</v>
      </c>
      <c r="C130" s="20" t="n">
        <v>2002</v>
      </c>
      <c r="D130" s="21" t="s">
        <v>443</v>
      </c>
      <c r="E130" s="21" t="s">
        <v>42</v>
      </c>
      <c r="F130" s="22" t="s">
        <v>339</v>
      </c>
      <c r="G130" s="22" t="n">
        <v>185</v>
      </c>
      <c r="H130" s="22" t="s">
        <v>444</v>
      </c>
      <c r="I130" s="22" t="n">
        <v>452</v>
      </c>
      <c r="J130" s="22" t="s">
        <v>445</v>
      </c>
      <c r="K130" s="22" t="n">
        <v>430</v>
      </c>
      <c r="L130" s="22" t="n">
        <v>1067</v>
      </c>
      <c r="M130" s="24"/>
      <c r="N130" s="20" t="n">
        <v>2</v>
      </c>
      <c r="O130" s="20" t="n">
        <v>305</v>
      </c>
      <c r="P130" s="20" t="n">
        <v>2002</v>
      </c>
      <c r="Q130" s="21" t="s">
        <v>446</v>
      </c>
      <c r="R130" s="21" t="s">
        <v>113</v>
      </c>
      <c r="S130" s="20" t="s">
        <v>447</v>
      </c>
    </row>
    <row r="131" customFormat="false" ht="12.75" hidden="false" customHeight="false" outlineLevel="0" collapsed="false">
      <c r="A131" s="20" t="n">
        <v>3</v>
      </c>
      <c r="B131" s="20" t="n">
        <v>319</v>
      </c>
      <c r="C131" s="20" t="n">
        <v>2002</v>
      </c>
      <c r="D131" s="21" t="s">
        <v>441</v>
      </c>
      <c r="E131" s="21" t="s">
        <v>42</v>
      </c>
      <c r="F131" s="22" t="s">
        <v>448</v>
      </c>
      <c r="G131" s="22" t="n">
        <v>309</v>
      </c>
      <c r="H131" s="22" t="s">
        <v>449</v>
      </c>
      <c r="I131" s="22" t="n">
        <v>425</v>
      </c>
      <c r="J131" s="22" t="s">
        <v>450</v>
      </c>
      <c r="K131" s="22" t="n">
        <v>326</v>
      </c>
      <c r="L131" s="22" t="n">
        <v>1060</v>
      </c>
      <c r="M131" s="24"/>
      <c r="N131" s="20" t="n">
        <v>3</v>
      </c>
      <c r="O131" s="20" t="n">
        <v>314</v>
      </c>
      <c r="P131" s="20" t="n">
        <v>2002</v>
      </c>
      <c r="Q131" s="21" t="s">
        <v>451</v>
      </c>
      <c r="R131" s="21" t="s">
        <v>42</v>
      </c>
      <c r="S131" s="20" t="s">
        <v>452</v>
      </c>
    </row>
    <row r="132" customFormat="false" ht="12.75" hidden="false" customHeight="false" outlineLevel="0" collapsed="false">
      <c r="A132" s="20" t="n">
        <v>4</v>
      </c>
      <c r="B132" s="20" t="n">
        <v>326</v>
      </c>
      <c r="C132" s="20" t="n">
        <v>2002</v>
      </c>
      <c r="D132" s="21" t="s">
        <v>453</v>
      </c>
      <c r="E132" s="21" t="s">
        <v>42</v>
      </c>
      <c r="F132" s="22" t="s">
        <v>359</v>
      </c>
      <c r="G132" s="22" t="n">
        <v>298</v>
      </c>
      <c r="H132" s="22" t="s">
        <v>347</v>
      </c>
      <c r="I132" s="22" t="n">
        <v>444</v>
      </c>
      <c r="J132" s="22" t="s">
        <v>339</v>
      </c>
      <c r="K132" s="22" t="n">
        <v>312</v>
      </c>
      <c r="L132" s="22" t="n">
        <v>1054</v>
      </c>
      <c r="M132" s="24"/>
      <c r="N132" s="20" t="n">
        <v>4</v>
      </c>
      <c r="O132" s="20" t="n">
        <v>311</v>
      </c>
      <c r="P132" s="20" t="n">
        <v>2002</v>
      </c>
      <c r="Q132" s="21" t="s">
        <v>438</v>
      </c>
      <c r="R132" s="21" t="s">
        <v>180</v>
      </c>
      <c r="S132" s="20" t="s">
        <v>454</v>
      </c>
    </row>
    <row r="133" customFormat="false" ht="12.75" hidden="false" customHeight="false" outlineLevel="0" collapsed="false">
      <c r="A133" s="20" t="n">
        <v>5</v>
      </c>
      <c r="B133" s="20" t="n">
        <v>316</v>
      </c>
      <c r="C133" s="20" t="n">
        <v>2002</v>
      </c>
      <c r="D133" s="21" t="s">
        <v>455</v>
      </c>
      <c r="E133" s="21" t="s">
        <v>42</v>
      </c>
      <c r="F133" s="22" t="s">
        <v>456</v>
      </c>
      <c r="G133" s="22" t="n">
        <v>284</v>
      </c>
      <c r="H133" s="22" t="s">
        <v>457</v>
      </c>
      <c r="I133" s="22" t="n">
        <v>403</v>
      </c>
      <c r="J133" s="22" t="s">
        <v>458</v>
      </c>
      <c r="K133" s="22" t="n">
        <v>276</v>
      </c>
      <c r="L133" s="22" t="n">
        <v>963</v>
      </c>
      <c r="M133" s="24"/>
      <c r="N133" s="20" t="n">
        <v>5</v>
      </c>
      <c r="O133" s="20" t="n">
        <v>326</v>
      </c>
      <c r="P133" s="20" t="n">
        <v>2002</v>
      </c>
      <c r="Q133" s="21" t="s">
        <v>453</v>
      </c>
      <c r="R133" s="21" t="s">
        <v>42</v>
      </c>
      <c r="S133" s="20" t="s">
        <v>459</v>
      </c>
    </row>
    <row r="134" customFormat="false" ht="12.75" hidden="false" customHeight="false" outlineLevel="0" collapsed="false">
      <c r="A134" s="20" t="n">
        <v>6</v>
      </c>
      <c r="B134" s="20" t="n">
        <v>322</v>
      </c>
      <c r="C134" s="20" t="n">
        <v>2002</v>
      </c>
      <c r="D134" s="21" t="s">
        <v>460</v>
      </c>
      <c r="E134" s="21" t="s">
        <v>42</v>
      </c>
      <c r="F134" s="22" t="s">
        <v>461</v>
      </c>
      <c r="G134" s="22" t="n">
        <v>241</v>
      </c>
      <c r="H134" s="22" t="s">
        <v>150</v>
      </c>
      <c r="I134" s="22" t="n">
        <v>431</v>
      </c>
      <c r="J134" s="22" t="s">
        <v>462</v>
      </c>
      <c r="K134" s="22" t="n">
        <v>286</v>
      </c>
      <c r="L134" s="22" t="n">
        <v>958</v>
      </c>
      <c r="M134" s="24"/>
      <c r="N134" s="20" t="n">
        <v>6</v>
      </c>
      <c r="O134" s="20" t="n">
        <v>317</v>
      </c>
      <c r="P134" s="20" t="n">
        <v>2002</v>
      </c>
      <c r="Q134" s="21" t="s">
        <v>443</v>
      </c>
      <c r="R134" s="21" t="s">
        <v>42</v>
      </c>
      <c r="S134" s="20" t="s">
        <v>463</v>
      </c>
    </row>
    <row r="135" customFormat="false" ht="12.75" hidden="false" customHeight="false" outlineLevel="0" collapsed="false">
      <c r="A135" s="20" t="n">
        <v>7</v>
      </c>
      <c r="B135" s="20" t="n">
        <v>307</v>
      </c>
      <c r="C135" s="20" t="n">
        <v>2002</v>
      </c>
      <c r="D135" s="21" t="s">
        <v>464</v>
      </c>
      <c r="E135" s="21" t="s">
        <v>113</v>
      </c>
      <c r="F135" s="22" t="s">
        <v>465</v>
      </c>
      <c r="G135" s="22" t="n">
        <v>189</v>
      </c>
      <c r="H135" s="22" t="s">
        <v>145</v>
      </c>
      <c r="I135" s="22" t="n">
        <v>437</v>
      </c>
      <c r="J135" s="22" t="s">
        <v>146</v>
      </c>
      <c r="K135" s="22" t="n">
        <v>324</v>
      </c>
      <c r="L135" s="22" t="n">
        <v>950</v>
      </c>
      <c r="M135" s="25"/>
      <c r="N135" s="20" t="n">
        <v>7</v>
      </c>
      <c r="O135" s="20" t="n">
        <v>327</v>
      </c>
      <c r="P135" s="20" t="n">
        <v>2002</v>
      </c>
      <c r="Q135" s="21" t="s">
        <v>466</v>
      </c>
      <c r="R135" s="21" t="s">
        <v>42</v>
      </c>
      <c r="S135" s="20" t="s">
        <v>467</v>
      </c>
    </row>
    <row r="136" customFormat="false" ht="12.75" hidden="false" customHeight="false" outlineLevel="0" collapsed="false">
      <c r="A136" s="20" t="n">
        <v>8</v>
      </c>
      <c r="B136" s="20" t="n">
        <v>305</v>
      </c>
      <c r="C136" s="20" t="n">
        <v>2002</v>
      </c>
      <c r="D136" s="21" t="s">
        <v>446</v>
      </c>
      <c r="E136" s="21" t="s">
        <v>113</v>
      </c>
      <c r="F136" s="22" t="s">
        <v>468</v>
      </c>
      <c r="G136" s="22" t="n">
        <v>247</v>
      </c>
      <c r="H136" s="22" t="s">
        <v>377</v>
      </c>
      <c r="I136" s="22" t="n">
        <v>356</v>
      </c>
      <c r="J136" s="22" t="s">
        <v>469</v>
      </c>
      <c r="K136" s="22" t="n">
        <v>346</v>
      </c>
      <c r="L136" s="22" t="n">
        <v>949</v>
      </c>
      <c r="M136" s="25"/>
      <c r="N136" s="20" t="n">
        <v>8</v>
      </c>
      <c r="O136" s="20" t="n">
        <v>329</v>
      </c>
      <c r="P136" s="20" t="n">
        <v>2002</v>
      </c>
      <c r="Q136" s="21" t="s">
        <v>470</v>
      </c>
      <c r="R136" s="21" t="s">
        <v>42</v>
      </c>
      <c r="S136" s="20" t="s">
        <v>471</v>
      </c>
    </row>
    <row r="137" customFormat="false" ht="12.75" hidden="false" customHeight="false" outlineLevel="0" collapsed="false">
      <c r="A137" s="20" t="n">
        <v>9</v>
      </c>
      <c r="B137" s="20" t="n">
        <v>323</v>
      </c>
      <c r="C137" s="20" t="n">
        <v>2002</v>
      </c>
      <c r="D137" s="21" t="s">
        <v>472</v>
      </c>
      <c r="E137" s="21" t="s">
        <v>42</v>
      </c>
      <c r="F137" s="22" t="s">
        <v>473</v>
      </c>
      <c r="G137" s="22" t="n">
        <v>215</v>
      </c>
      <c r="H137" s="22" t="s">
        <v>474</v>
      </c>
      <c r="I137" s="22" t="n">
        <v>427</v>
      </c>
      <c r="J137" s="22" t="s">
        <v>252</v>
      </c>
      <c r="K137" s="22" t="n">
        <v>304</v>
      </c>
      <c r="L137" s="22" t="n">
        <v>946</v>
      </c>
      <c r="M137" s="25"/>
      <c r="N137" s="20" t="n">
        <v>9</v>
      </c>
      <c r="O137" s="20" t="n">
        <v>308</v>
      </c>
      <c r="P137" s="20" t="n">
        <v>2002</v>
      </c>
      <c r="Q137" s="21" t="s">
        <v>475</v>
      </c>
      <c r="R137" s="21" t="s">
        <v>352</v>
      </c>
      <c r="S137" s="20" t="s">
        <v>476</v>
      </c>
    </row>
    <row r="138" customFormat="false" ht="12.75" hidden="false" customHeight="false" outlineLevel="0" collapsed="false">
      <c r="A138" s="20" t="n">
        <v>10</v>
      </c>
      <c r="B138" s="20" t="n">
        <v>308</v>
      </c>
      <c r="C138" s="20" t="n">
        <v>2002</v>
      </c>
      <c r="D138" s="21" t="s">
        <v>475</v>
      </c>
      <c r="E138" s="21" t="s">
        <v>352</v>
      </c>
      <c r="F138" s="22" t="s">
        <v>477</v>
      </c>
      <c r="G138" s="22" t="n">
        <v>277</v>
      </c>
      <c r="H138" s="22" t="s">
        <v>478</v>
      </c>
      <c r="I138" s="22" t="n">
        <v>375</v>
      </c>
      <c r="J138" s="22" t="s">
        <v>378</v>
      </c>
      <c r="K138" s="22" t="n">
        <v>282</v>
      </c>
      <c r="L138" s="22" t="n">
        <v>934</v>
      </c>
      <c r="M138" s="25"/>
      <c r="N138" s="20" t="n">
        <v>10</v>
      </c>
      <c r="O138" s="20" t="n">
        <v>304</v>
      </c>
      <c r="P138" s="20" t="n">
        <v>2002</v>
      </c>
      <c r="Q138" s="21" t="s">
        <v>479</v>
      </c>
      <c r="R138" s="21" t="s">
        <v>113</v>
      </c>
      <c r="S138" s="20" t="s">
        <v>480</v>
      </c>
    </row>
    <row r="139" customFormat="false" ht="12.75" hidden="false" customHeight="false" outlineLevel="0" collapsed="false">
      <c r="A139" s="20" t="n">
        <v>11</v>
      </c>
      <c r="B139" s="20" t="n">
        <v>313</v>
      </c>
      <c r="C139" s="20" t="n">
        <v>2002</v>
      </c>
      <c r="D139" s="21" t="s">
        <v>481</v>
      </c>
      <c r="E139" s="21" t="s">
        <v>198</v>
      </c>
      <c r="F139" s="22" t="s">
        <v>482</v>
      </c>
      <c r="G139" s="22" t="n">
        <v>203</v>
      </c>
      <c r="H139" s="22" t="s">
        <v>483</v>
      </c>
      <c r="I139" s="22" t="n">
        <v>412</v>
      </c>
      <c r="J139" s="22" t="s">
        <v>339</v>
      </c>
      <c r="K139" s="22" t="n">
        <v>312</v>
      </c>
      <c r="L139" s="22" t="n">
        <v>927</v>
      </c>
      <c r="M139" s="25"/>
      <c r="N139" s="20" t="n">
        <v>11</v>
      </c>
      <c r="O139" s="20" t="n">
        <v>323</v>
      </c>
      <c r="P139" s="20" t="n">
        <v>2002</v>
      </c>
      <c r="Q139" s="21" t="s">
        <v>472</v>
      </c>
      <c r="R139" s="21" t="s">
        <v>42</v>
      </c>
      <c r="S139" s="20" t="s">
        <v>484</v>
      </c>
    </row>
    <row r="140" customFormat="false" ht="12.75" hidden="false" customHeight="false" outlineLevel="0" collapsed="false">
      <c r="A140" s="20" t="n">
        <v>12</v>
      </c>
      <c r="B140" s="20" t="n">
        <v>304</v>
      </c>
      <c r="C140" s="20" t="n">
        <v>2002</v>
      </c>
      <c r="D140" s="21" t="s">
        <v>479</v>
      </c>
      <c r="E140" s="21" t="s">
        <v>113</v>
      </c>
      <c r="F140" s="22" t="s">
        <v>485</v>
      </c>
      <c r="G140" s="22" t="n">
        <v>261</v>
      </c>
      <c r="H140" s="22" t="s">
        <v>247</v>
      </c>
      <c r="I140" s="22" t="n">
        <v>366</v>
      </c>
      <c r="J140" s="22" t="s">
        <v>188</v>
      </c>
      <c r="K140" s="22" t="n">
        <v>272</v>
      </c>
      <c r="L140" s="22" t="n">
        <v>899</v>
      </c>
      <c r="M140" s="25"/>
      <c r="N140" s="20" t="n">
        <v>12</v>
      </c>
      <c r="O140" s="20" t="n">
        <v>316</v>
      </c>
      <c r="P140" s="20" t="n">
        <v>2002</v>
      </c>
      <c r="Q140" s="21" t="s">
        <v>455</v>
      </c>
      <c r="R140" s="21" t="s">
        <v>42</v>
      </c>
      <c r="S140" s="20" t="s">
        <v>486</v>
      </c>
    </row>
    <row r="141" customFormat="false" ht="12.75" hidden="false" customHeight="false" outlineLevel="0" collapsed="false">
      <c r="A141" s="20" t="n">
        <v>13</v>
      </c>
      <c r="B141" s="20" t="n">
        <v>314</v>
      </c>
      <c r="C141" s="20" t="n">
        <v>2002</v>
      </c>
      <c r="D141" s="21" t="s">
        <v>451</v>
      </c>
      <c r="E141" s="21" t="s">
        <v>42</v>
      </c>
      <c r="F141" s="22" t="s">
        <v>487</v>
      </c>
      <c r="G141" s="22" t="n">
        <v>204</v>
      </c>
      <c r="H141" s="22" t="s">
        <v>364</v>
      </c>
      <c r="I141" s="22" t="n">
        <v>394</v>
      </c>
      <c r="J141" s="22" t="s">
        <v>488</v>
      </c>
      <c r="K141" s="22" t="n">
        <v>278</v>
      </c>
      <c r="L141" s="22" t="n">
        <v>876</v>
      </c>
      <c r="M141" s="25"/>
      <c r="N141" s="20" t="n">
        <v>13</v>
      </c>
      <c r="O141" s="20" t="n">
        <v>322</v>
      </c>
      <c r="P141" s="20" t="n">
        <v>2002</v>
      </c>
      <c r="Q141" s="21" t="s">
        <v>460</v>
      </c>
      <c r="R141" s="21" t="s">
        <v>42</v>
      </c>
      <c r="S141" s="20" t="s">
        <v>489</v>
      </c>
    </row>
    <row r="142" customFormat="false" ht="12.75" hidden="false" customHeight="false" outlineLevel="0" collapsed="false">
      <c r="A142" s="20" t="n">
        <v>14</v>
      </c>
      <c r="B142" s="20" t="n">
        <v>306</v>
      </c>
      <c r="C142" s="20" t="n">
        <v>2002</v>
      </c>
      <c r="D142" s="21" t="s">
        <v>490</v>
      </c>
      <c r="E142" s="21" t="s">
        <v>113</v>
      </c>
      <c r="F142" s="22" t="s">
        <v>491</v>
      </c>
      <c r="G142" s="22" t="n">
        <v>225</v>
      </c>
      <c r="H142" s="22" t="s">
        <v>492</v>
      </c>
      <c r="I142" s="22" t="n">
        <v>359</v>
      </c>
      <c r="J142" s="22" t="s">
        <v>462</v>
      </c>
      <c r="K142" s="22" t="n">
        <v>286</v>
      </c>
      <c r="L142" s="22" t="n">
        <v>870</v>
      </c>
      <c r="M142" s="25"/>
      <c r="N142" s="20" t="n">
        <v>14</v>
      </c>
      <c r="O142" s="20" t="n">
        <v>307</v>
      </c>
      <c r="P142" s="20" t="n">
        <v>2002</v>
      </c>
      <c r="Q142" s="21" t="s">
        <v>464</v>
      </c>
      <c r="R142" s="21" t="s">
        <v>113</v>
      </c>
      <c r="S142" s="20" t="s">
        <v>493</v>
      </c>
    </row>
    <row r="143" customFormat="false" ht="12.75" hidden="false" customHeight="false" outlineLevel="0" collapsed="false">
      <c r="A143" s="20" t="n">
        <v>15</v>
      </c>
      <c r="B143" s="20" t="n">
        <v>327</v>
      </c>
      <c r="C143" s="20" t="n">
        <v>2002</v>
      </c>
      <c r="D143" s="21" t="s">
        <v>466</v>
      </c>
      <c r="E143" s="21" t="s">
        <v>42</v>
      </c>
      <c r="F143" s="22" t="s">
        <v>494</v>
      </c>
      <c r="G143" s="22" t="n">
        <v>266</v>
      </c>
      <c r="H143" s="22" t="s">
        <v>377</v>
      </c>
      <c r="I143" s="22" t="n">
        <v>356</v>
      </c>
      <c r="J143" s="22" t="s">
        <v>161</v>
      </c>
      <c r="K143" s="22" t="n">
        <v>248</v>
      </c>
      <c r="L143" s="22" t="n">
        <v>870</v>
      </c>
      <c r="M143" s="25"/>
      <c r="N143" s="20" t="n">
        <v>15</v>
      </c>
      <c r="O143" s="20" t="n">
        <v>306</v>
      </c>
      <c r="P143" s="20" t="n">
        <v>2002</v>
      </c>
      <c r="Q143" s="21" t="s">
        <v>490</v>
      </c>
      <c r="R143" s="21" t="s">
        <v>113</v>
      </c>
      <c r="S143" s="20" t="s">
        <v>495</v>
      </c>
    </row>
    <row r="144" customFormat="false" ht="12.75" hidden="false" customHeight="false" outlineLevel="0" collapsed="false">
      <c r="A144" s="20" t="n">
        <v>16</v>
      </c>
      <c r="B144" s="20" t="n">
        <v>310</v>
      </c>
      <c r="C144" s="20" t="n">
        <v>2002</v>
      </c>
      <c r="D144" s="21" t="s">
        <v>496</v>
      </c>
      <c r="E144" s="21" t="s">
        <v>113</v>
      </c>
      <c r="F144" s="22" t="s">
        <v>378</v>
      </c>
      <c r="G144" s="22" t="n">
        <v>172</v>
      </c>
      <c r="H144" s="22" t="s">
        <v>497</v>
      </c>
      <c r="I144" s="22" t="n">
        <v>411</v>
      </c>
      <c r="J144" s="22" t="s">
        <v>458</v>
      </c>
      <c r="K144" s="22" t="n">
        <v>276</v>
      </c>
      <c r="L144" s="22" t="n">
        <v>859</v>
      </c>
      <c r="M144" s="25"/>
      <c r="N144" s="20" t="n">
        <v>16</v>
      </c>
      <c r="O144" s="20" t="n">
        <v>310</v>
      </c>
      <c r="P144" s="20" t="n">
        <v>2002</v>
      </c>
      <c r="Q144" s="21" t="s">
        <v>496</v>
      </c>
      <c r="R144" s="21" t="s">
        <v>113</v>
      </c>
      <c r="S144" s="20" t="s">
        <v>498</v>
      </c>
    </row>
    <row r="145" customFormat="false" ht="12.75" hidden="false" customHeight="false" outlineLevel="0" collapsed="false">
      <c r="A145" s="20" t="n">
        <v>17</v>
      </c>
      <c r="B145" s="20" t="n">
        <v>329</v>
      </c>
      <c r="C145" s="20" t="n">
        <v>2002</v>
      </c>
      <c r="D145" s="21" t="s">
        <v>470</v>
      </c>
      <c r="E145" s="21" t="s">
        <v>42</v>
      </c>
      <c r="F145" s="22" t="s">
        <v>499</v>
      </c>
      <c r="G145" s="22" t="n">
        <v>223</v>
      </c>
      <c r="H145" s="22" t="s">
        <v>293</v>
      </c>
      <c r="I145" s="22" t="n">
        <v>377</v>
      </c>
      <c r="J145" s="22" t="s">
        <v>182</v>
      </c>
      <c r="K145" s="22" t="n">
        <v>258</v>
      </c>
      <c r="L145" s="22" t="n">
        <v>858</v>
      </c>
      <c r="M145" s="25"/>
      <c r="N145" s="20" t="n">
        <v>17</v>
      </c>
      <c r="O145" s="20" t="n">
        <v>318</v>
      </c>
      <c r="P145" s="20" t="n">
        <v>2002</v>
      </c>
      <c r="Q145" s="21" t="s">
        <v>500</v>
      </c>
      <c r="R145" s="21" t="s">
        <v>42</v>
      </c>
      <c r="S145" s="20" t="s">
        <v>501</v>
      </c>
    </row>
    <row r="146" customFormat="false" ht="12.75" hidden="false" customHeight="false" outlineLevel="0" collapsed="false">
      <c r="A146" s="20" t="n">
        <v>18</v>
      </c>
      <c r="B146" s="20" t="n">
        <v>328</v>
      </c>
      <c r="C146" s="20" t="n">
        <v>2002</v>
      </c>
      <c r="D146" s="21" t="s">
        <v>502</v>
      </c>
      <c r="E146" s="21" t="s">
        <v>42</v>
      </c>
      <c r="F146" s="22" t="s">
        <v>503</v>
      </c>
      <c r="G146" s="22" t="n">
        <v>254</v>
      </c>
      <c r="H146" s="22" t="s">
        <v>411</v>
      </c>
      <c r="I146" s="22" t="n">
        <v>317</v>
      </c>
      <c r="J146" s="22" t="s">
        <v>504</v>
      </c>
      <c r="K146" s="22" t="n">
        <v>268</v>
      </c>
      <c r="L146" s="22" t="n">
        <v>839</v>
      </c>
      <c r="M146" s="25"/>
      <c r="N146" s="20" t="n">
        <v>18</v>
      </c>
      <c r="O146" s="20" t="n">
        <v>320</v>
      </c>
      <c r="P146" s="20" t="n">
        <v>2002</v>
      </c>
      <c r="Q146" s="21" t="s">
        <v>505</v>
      </c>
      <c r="R146" s="21" t="s">
        <v>42</v>
      </c>
      <c r="S146" s="20" t="s">
        <v>506</v>
      </c>
    </row>
    <row r="147" customFormat="false" ht="12.75" hidden="false" customHeight="false" outlineLevel="0" collapsed="false">
      <c r="A147" s="20" t="n">
        <v>19</v>
      </c>
      <c r="B147" s="20" t="n">
        <v>309</v>
      </c>
      <c r="C147" s="20" t="n">
        <v>2002</v>
      </c>
      <c r="D147" s="21" t="s">
        <v>507</v>
      </c>
      <c r="E147" s="21" t="s">
        <v>113</v>
      </c>
      <c r="F147" s="22" t="s">
        <v>508</v>
      </c>
      <c r="G147" s="22" t="n">
        <v>177</v>
      </c>
      <c r="H147" s="22" t="s">
        <v>509</v>
      </c>
      <c r="I147" s="22" t="n">
        <v>396</v>
      </c>
      <c r="J147" s="22" t="s">
        <v>510</v>
      </c>
      <c r="K147" s="22" t="n">
        <v>262</v>
      </c>
      <c r="L147" s="22" t="n">
        <v>835</v>
      </c>
      <c r="M147" s="25"/>
      <c r="N147" s="20" t="n">
        <v>19</v>
      </c>
      <c r="O147" s="20" t="n">
        <v>330</v>
      </c>
      <c r="P147" s="20" t="n">
        <v>2002</v>
      </c>
      <c r="Q147" s="21" t="s">
        <v>511</v>
      </c>
      <c r="R147" s="21" t="s">
        <v>42</v>
      </c>
      <c r="S147" s="20" t="s">
        <v>512</v>
      </c>
    </row>
    <row r="148" customFormat="false" ht="12.75" hidden="false" customHeight="false" outlineLevel="0" collapsed="false">
      <c r="A148" s="20" t="n">
        <v>20</v>
      </c>
      <c r="B148" s="20" t="n">
        <v>318</v>
      </c>
      <c r="C148" s="20" t="n">
        <v>2002</v>
      </c>
      <c r="D148" s="21" t="s">
        <v>500</v>
      </c>
      <c r="E148" s="21" t="s">
        <v>42</v>
      </c>
      <c r="F148" s="22" t="s">
        <v>343</v>
      </c>
      <c r="G148" s="22" t="n">
        <v>190</v>
      </c>
      <c r="H148" s="22" t="s">
        <v>513</v>
      </c>
      <c r="I148" s="22" t="n">
        <v>373</v>
      </c>
      <c r="J148" s="22" t="s">
        <v>514</v>
      </c>
      <c r="K148" s="22" t="n">
        <v>246</v>
      </c>
      <c r="L148" s="22" t="n">
        <v>809</v>
      </c>
      <c r="M148" s="25"/>
      <c r="N148" s="20" t="n">
        <v>20</v>
      </c>
      <c r="O148" s="20" t="n">
        <v>321</v>
      </c>
      <c r="P148" s="20" t="n">
        <v>2002</v>
      </c>
      <c r="Q148" s="21" t="s">
        <v>515</v>
      </c>
      <c r="R148" s="21" t="s">
        <v>42</v>
      </c>
      <c r="S148" s="20" t="s">
        <v>516</v>
      </c>
    </row>
    <row r="149" customFormat="false" ht="12.75" hidden="false" customHeight="false" outlineLevel="0" collapsed="false">
      <c r="A149" s="20" t="n">
        <v>21</v>
      </c>
      <c r="B149" s="20" t="n">
        <v>321</v>
      </c>
      <c r="C149" s="20" t="n">
        <v>2002</v>
      </c>
      <c r="D149" s="21" t="s">
        <v>515</v>
      </c>
      <c r="E149" s="21" t="s">
        <v>42</v>
      </c>
      <c r="F149" s="22" t="s">
        <v>517</v>
      </c>
      <c r="G149" s="22" t="n">
        <v>206</v>
      </c>
      <c r="H149" s="22" t="s">
        <v>518</v>
      </c>
      <c r="I149" s="22" t="n">
        <v>310</v>
      </c>
      <c r="J149" s="22" t="s">
        <v>519</v>
      </c>
      <c r="K149" s="22" t="n">
        <v>216</v>
      </c>
      <c r="L149" s="22" t="n">
        <v>732</v>
      </c>
      <c r="M149" s="25"/>
      <c r="N149" s="20" t="n">
        <v>21</v>
      </c>
      <c r="O149" s="20" t="n">
        <v>328</v>
      </c>
      <c r="P149" s="20" t="n">
        <v>2002</v>
      </c>
      <c r="Q149" s="21" t="s">
        <v>502</v>
      </c>
      <c r="R149" s="21" t="s">
        <v>42</v>
      </c>
      <c r="S149" s="20" t="s">
        <v>520</v>
      </c>
    </row>
    <row r="150" customFormat="false" ht="12.75" hidden="false" customHeight="false" outlineLevel="0" collapsed="false">
      <c r="A150" s="20" t="n">
        <v>22</v>
      </c>
      <c r="B150" s="20" t="n">
        <v>312</v>
      </c>
      <c r="C150" s="20" t="n">
        <v>2002</v>
      </c>
      <c r="D150" s="21" t="s">
        <v>521</v>
      </c>
      <c r="E150" s="21" t="s">
        <v>198</v>
      </c>
      <c r="F150" s="22" t="s">
        <v>522</v>
      </c>
      <c r="G150" s="22" t="n">
        <v>217</v>
      </c>
      <c r="H150" s="22" t="s">
        <v>402</v>
      </c>
      <c r="I150" s="22" t="n">
        <v>292</v>
      </c>
      <c r="J150" s="22" t="s">
        <v>523</v>
      </c>
      <c r="K150" s="22" t="n">
        <v>206</v>
      </c>
      <c r="L150" s="22" t="n">
        <v>715</v>
      </c>
      <c r="M150" s="25"/>
      <c r="N150" s="20" t="n">
        <v>22</v>
      </c>
      <c r="O150" s="20" t="n">
        <v>334</v>
      </c>
      <c r="P150" s="20" t="n">
        <v>2002</v>
      </c>
      <c r="Q150" s="21" t="s">
        <v>524</v>
      </c>
      <c r="R150" s="21" t="s">
        <v>42</v>
      </c>
      <c r="S150" s="20" t="s">
        <v>525</v>
      </c>
    </row>
    <row r="151" customFormat="false" ht="12.75" hidden="false" customHeight="false" outlineLevel="0" collapsed="false">
      <c r="A151" s="20" t="n">
        <v>23</v>
      </c>
      <c r="B151" s="20" t="n">
        <v>332</v>
      </c>
      <c r="C151" s="20" t="n">
        <v>2002</v>
      </c>
      <c r="D151" s="21" t="s">
        <v>526</v>
      </c>
      <c r="E151" s="21" t="s">
        <v>42</v>
      </c>
      <c r="F151" s="22" t="s">
        <v>527</v>
      </c>
      <c r="G151" s="22" t="n">
        <v>285</v>
      </c>
      <c r="H151" s="22" t="s">
        <v>528</v>
      </c>
      <c r="I151" s="22" t="n">
        <v>271</v>
      </c>
      <c r="J151" s="22" t="s">
        <v>529</v>
      </c>
      <c r="K151" s="22" t="n">
        <v>146</v>
      </c>
      <c r="L151" s="22" t="n">
        <v>702</v>
      </c>
      <c r="M151" s="25"/>
      <c r="N151" s="20" t="n">
        <v>23</v>
      </c>
      <c r="O151" s="20" t="n">
        <v>332</v>
      </c>
      <c r="P151" s="20" t="n">
        <v>2002</v>
      </c>
      <c r="Q151" s="21" t="s">
        <v>526</v>
      </c>
      <c r="R151" s="21" t="s">
        <v>42</v>
      </c>
      <c r="S151" s="20" t="s">
        <v>530</v>
      </c>
    </row>
    <row r="152" customFormat="false" ht="12.75" hidden="false" customHeight="false" outlineLevel="0" collapsed="false">
      <c r="A152" s="20" t="n">
        <v>24</v>
      </c>
      <c r="B152" s="20" t="n">
        <v>335</v>
      </c>
      <c r="C152" s="20" t="n">
        <v>2002</v>
      </c>
      <c r="D152" s="21" t="s">
        <v>531</v>
      </c>
      <c r="E152" s="21" t="s">
        <v>42</v>
      </c>
      <c r="F152" s="22" t="s">
        <v>532</v>
      </c>
      <c r="G152" s="22" t="n">
        <v>210</v>
      </c>
      <c r="H152" s="22" t="s">
        <v>402</v>
      </c>
      <c r="I152" s="22" t="n">
        <v>292</v>
      </c>
      <c r="J152" s="22" t="s">
        <v>305</v>
      </c>
      <c r="K152" s="22" t="n">
        <v>186</v>
      </c>
      <c r="L152" s="22" t="n">
        <v>688</v>
      </c>
      <c r="M152" s="25"/>
      <c r="N152" s="20" t="n">
        <v>24</v>
      </c>
      <c r="O152" s="20" t="n">
        <v>312</v>
      </c>
      <c r="P152" s="20" t="n">
        <v>2002</v>
      </c>
      <c r="Q152" s="21" t="s">
        <v>521</v>
      </c>
      <c r="R152" s="21" t="s">
        <v>198</v>
      </c>
      <c r="S152" s="20" t="s">
        <v>533</v>
      </c>
    </row>
    <row r="153" customFormat="false" ht="12.75" hidden="false" customHeight="false" outlineLevel="0" collapsed="false">
      <c r="A153" s="20" t="n">
        <v>25</v>
      </c>
      <c r="B153" s="20" t="n">
        <v>334</v>
      </c>
      <c r="C153" s="20" t="n">
        <v>2002</v>
      </c>
      <c r="D153" s="21" t="s">
        <v>524</v>
      </c>
      <c r="E153" s="21" t="s">
        <v>42</v>
      </c>
      <c r="F153" s="22" t="s">
        <v>534</v>
      </c>
      <c r="G153" s="22" t="n">
        <v>233</v>
      </c>
      <c r="H153" s="22" t="s">
        <v>298</v>
      </c>
      <c r="I153" s="22" t="n">
        <v>283</v>
      </c>
      <c r="J153" s="22" t="s">
        <v>272</v>
      </c>
      <c r="K153" s="22" t="n">
        <v>168</v>
      </c>
      <c r="L153" s="22" t="n">
        <v>684</v>
      </c>
      <c r="M153" s="25"/>
      <c r="N153" s="20" t="n">
        <v>25</v>
      </c>
      <c r="O153" s="20" t="n">
        <v>324</v>
      </c>
      <c r="P153" s="20" t="n">
        <v>2002</v>
      </c>
      <c r="Q153" s="21" t="s">
        <v>535</v>
      </c>
      <c r="R153" s="21" t="s">
        <v>42</v>
      </c>
      <c r="S153" s="20" t="s">
        <v>536</v>
      </c>
    </row>
    <row r="154" customFormat="false" ht="12.75" hidden="false" customHeight="false" outlineLevel="0" collapsed="false">
      <c r="A154" s="20" t="n">
        <v>26</v>
      </c>
      <c r="B154" s="20" t="n">
        <v>320</v>
      </c>
      <c r="C154" s="20" t="n">
        <v>2002</v>
      </c>
      <c r="D154" s="21" t="s">
        <v>505</v>
      </c>
      <c r="E154" s="21" t="s">
        <v>42</v>
      </c>
      <c r="F154" s="22" t="s">
        <v>519</v>
      </c>
      <c r="G154" s="22" t="n">
        <v>141</v>
      </c>
      <c r="H154" s="22" t="s">
        <v>131</v>
      </c>
      <c r="I154" s="22" t="n">
        <v>289</v>
      </c>
      <c r="J154" s="22" t="s">
        <v>50</v>
      </c>
      <c r="K154" s="22" t="n">
        <v>240</v>
      </c>
      <c r="L154" s="22" t="n">
        <v>670</v>
      </c>
      <c r="M154" s="25"/>
      <c r="N154" s="20" t="n">
        <v>26</v>
      </c>
      <c r="O154" s="20" t="n">
        <v>335</v>
      </c>
      <c r="P154" s="20" t="n">
        <v>2002</v>
      </c>
      <c r="Q154" s="21" t="s">
        <v>531</v>
      </c>
      <c r="R154" s="21" t="s">
        <v>42</v>
      </c>
      <c r="S154" s="20" t="s">
        <v>537</v>
      </c>
    </row>
    <row r="155" customFormat="false" ht="12.75" hidden="false" customHeight="false" outlineLevel="0" collapsed="false">
      <c r="A155" s="20" t="n">
        <v>27</v>
      </c>
      <c r="B155" s="20" t="n">
        <v>330</v>
      </c>
      <c r="C155" s="20" t="n">
        <v>2002</v>
      </c>
      <c r="D155" s="21" t="s">
        <v>511</v>
      </c>
      <c r="E155" s="21" t="s">
        <v>42</v>
      </c>
      <c r="F155" s="22" t="s">
        <v>538</v>
      </c>
      <c r="G155" s="22" t="n">
        <v>207</v>
      </c>
      <c r="H155" s="22" t="s">
        <v>539</v>
      </c>
      <c r="I155" s="22" t="n">
        <v>256</v>
      </c>
      <c r="J155" s="22" t="s">
        <v>66</v>
      </c>
      <c r="K155" s="22" t="n">
        <v>178</v>
      </c>
      <c r="L155" s="22" t="n">
        <v>641</v>
      </c>
      <c r="M155" s="25"/>
      <c r="N155" s="20" t="n">
        <v>27</v>
      </c>
      <c r="O155" s="20" t="n">
        <v>313</v>
      </c>
      <c r="P155" s="20" t="n">
        <v>2002</v>
      </c>
      <c r="Q155" s="21" t="s">
        <v>481</v>
      </c>
      <c r="R155" s="21" t="s">
        <v>198</v>
      </c>
      <c r="S155" s="20" t="s">
        <v>540</v>
      </c>
    </row>
    <row r="156" customFormat="false" ht="12.75" hidden="false" customHeight="false" outlineLevel="0" collapsed="false">
      <c r="A156" s="20" t="n">
        <v>28</v>
      </c>
      <c r="B156" s="20" t="n">
        <v>331</v>
      </c>
      <c r="C156" s="20" t="n">
        <v>2002</v>
      </c>
      <c r="D156" s="21" t="s">
        <v>541</v>
      </c>
      <c r="E156" s="21" t="s">
        <v>42</v>
      </c>
      <c r="F156" s="22" t="s">
        <v>508</v>
      </c>
      <c r="G156" s="22" t="n">
        <v>177</v>
      </c>
      <c r="H156" s="22" t="s">
        <v>542</v>
      </c>
      <c r="I156" s="22" t="n">
        <v>265</v>
      </c>
      <c r="J156" s="22" t="s">
        <v>423</v>
      </c>
      <c r="K156" s="22" t="n">
        <v>194</v>
      </c>
      <c r="L156" s="22" t="n">
        <v>636</v>
      </c>
      <c r="M156" s="25"/>
      <c r="N156" s="20" t="n">
        <v>28</v>
      </c>
      <c r="O156" s="20" t="n">
        <v>331</v>
      </c>
      <c r="P156" s="20" t="n">
        <v>2002</v>
      </c>
      <c r="Q156" s="21" t="s">
        <v>541</v>
      </c>
      <c r="R156" s="21" t="s">
        <v>42</v>
      </c>
      <c r="S156" s="20" t="s">
        <v>543</v>
      </c>
    </row>
    <row r="157" customFormat="false" ht="12.75" hidden="false" customHeight="false" outlineLevel="0" collapsed="false">
      <c r="A157" s="20" t="n">
        <v>29</v>
      </c>
      <c r="B157" s="20" t="n">
        <v>315</v>
      </c>
      <c r="C157" s="20" t="n">
        <v>2002</v>
      </c>
      <c r="D157" s="21" t="s">
        <v>544</v>
      </c>
      <c r="E157" s="21" t="s">
        <v>42</v>
      </c>
      <c r="F157" s="22" t="s">
        <v>545</v>
      </c>
      <c r="G157" s="22" t="n">
        <v>263</v>
      </c>
      <c r="H157" s="22" t="s">
        <v>251</v>
      </c>
      <c r="I157" s="22" t="n">
        <v>328</v>
      </c>
      <c r="J157" s="22"/>
      <c r="K157" s="22"/>
      <c r="L157" s="22" t="n">
        <v>591</v>
      </c>
      <c r="M157" s="25"/>
      <c r="N157" s="20"/>
      <c r="O157" s="20"/>
      <c r="P157" s="20"/>
      <c r="Q157" s="21"/>
      <c r="R157" s="21"/>
      <c r="S157" s="20"/>
    </row>
    <row r="158" customFormat="false" ht="12.75" hidden="false" customHeight="false" outlineLevel="0" collapsed="false">
      <c r="A158" s="20" t="n">
        <v>30</v>
      </c>
      <c r="B158" s="20" t="n">
        <v>324</v>
      </c>
      <c r="C158" s="20" t="n">
        <v>2002</v>
      </c>
      <c r="D158" s="21" t="s">
        <v>535</v>
      </c>
      <c r="E158" s="21" t="s">
        <v>42</v>
      </c>
      <c r="F158" s="22" t="s">
        <v>188</v>
      </c>
      <c r="G158" s="22" t="n">
        <v>168</v>
      </c>
      <c r="H158" s="22" t="s">
        <v>546</v>
      </c>
      <c r="I158" s="22" t="n">
        <v>229</v>
      </c>
      <c r="J158" s="22" t="s">
        <v>547</v>
      </c>
      <c r="K158" s="22" t="n">
        <v>160</v>
      </c>
      <c r="L158" s="22" t="n">
        <v>557</v>
      </c>
      <c r="M158" s="25"/>
      <c r="N158" s="20"/>
      <c r="O158" s="20"/>
      <c r="P158" s="20"/>
      <c r="Q158" s="21"/>
      <c r="R158" s="21"/>
      <c r="S158" s="20"/>
    </row>
    <row r="159" customFormat="false" ht="12.75" hidden="false" customHeight="false" outlineLevel="0" collapsed="false">
      <c r="A159" s="20"/>
      <c r="B159" s="20"/>
      <c r="C159" s="20"/>
      <c r="D159" s="21"/>
      <c r="E159" s="21"/>
      <c r="F159" s="22"/>
      <c r="G159" s="22"/>
      <c r="H159" s="22"/>
      <c r="I159" s="22"/>
      <c r="J159" s="22"/>
      <c r="K159" s="22"/>
      <c r="L159" s="22"/>
      <c r="M159" s="25"/>
      <c r="N159" s="20"/>
      <c r="O159" s="20"/>
      <c r="P159" s="20"/>
      <c r="Q159" s="21"/>
      <c r="R159" s="21"/>
      <c r="S159" s="20"/>
    </row>
    <row r="161" customFormat="false" ht="18" hidden="false" customHeight="false" outlineLevel="0" collapsed="false">
      <c r="A161" s="13" t="s">
        <v>548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4"/>
      <c r="P161" s="14"/>
      <c r="Q161" s="11"/>
      <c r="R161" s="11"/>
      <c r="S161" s="11"/>
    </row>
    <row r="162" customFormat="false" ht="18" hidden="false" customHeight="false" outlineLevel="0" collapsed="false">
      <c r="A162" s="13"/>
      <c r="B162" s="11"/>
      <c r="C162" s="11"/>
      <c r="D162" s="11"/>
      <c r="E162" s="14"/>
      <c r="F162" s="11"/>
      <c r="G162" s="11"/>
      <c r="H162" s="11"/>
      <c r="I162" s="11"/>
      <c r="J162" s="11"/>
      <c r="K162" s="11"/>
      <c r="L162" s="11"/>
      <c r="M162" s="11"/>
      <c r="N162" s="14"/>
      <c r="O162" s="14"/>
      <c r="P162" s="14"/>
      <c r="Q162" s="11"/>
      <c r="R162" s="11"/>
      <c r="S162" s="11"/>
    </row>
    <row r="163" customFormat="false" ht="15.75" hidden="false" customHeight="false" outlineLevel="0" collapsed="false">
      <c r="A163" s="14" t="s">
        <v>31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4" t="s">
        <v>323</v>
      </c>
      <c r="O163" s="11"/>
      <c r="P163" s="11"/>
      <c r="Q163" s="11"/>
      <c r="R163" s="11"/>
      <c r="S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5"/>
      <c r="G164" s="15"/>
      <c r="H164" s="15"/>
      <c r="I164" s="15"/>
      <c r="J164" s="15"/>
      <c r="K164" s="15"/>
      <c r="L164" s="15"/>
      <c r="M164" s="11"/>
      <c r="N164" s="11"/>
      <c r="O164" s="11"/>
      <c r="P164" s="11"/>
      <c r="Q164" s="11"/>
      <c r="R164" s="11"/>
      <c r="S164" s="11"/>
    </row>
    <row r="165" customFormat="false" ht="12.75" hidden="false" customHeight="false" outlineLevel="0" collapsed="false">
      <c r="A165" s="16"/>
      <c r="B165" s="16" t="s">
        <v>1</v>
      </c>
      <c r="C165" s="16" t="s">
        <v>33</v>
      </c>
      <c r="D165" s="17" t="s">
        <v>0</v>
      </c>
      <c r="E165" s="17" t="s">
        <v>34</v>
      </c>
      <c r="F165" s="16" t="s">
        <v>549</v>
      </c>
      <c r="G165" s="18" t="s">
        <v>36</v>
      </c>
      <c r="H165" s="16" t="s">
        <v>38</v>
      </c>
      <c r="I165" s="18" t="s">
        <v>36</v>
      </c>
      <c r="J165" s="16" t="s">
        <v>35</v>
      </c>
      <c r="K165" s="18" t="s">
        <v>36</v>
      </c>
      <c r="L165" s="16" t="s">
        <v>39</v>
      </c>
      <c r="M165" s="19"/>
      <c r="N165" s="16"/>
      <c r="O165" s="16" t="s">
        <v>1</v>
      </c>
      <c r="P165" s="16" t="s">
        <v>33</v>
      </c>
      <c r="Q165" s="17" t="s">
        <v>0</v>
      </c>
      <c r="R165" s="17" t="s">
        <v>34</v>
      </c>
      <c r="S165" s="17" t="s">
        <v>40</v>
      </c>
    </row>
    <row r="166" customFormat="false" ht="12.75" hidden="false" customHeight="false" outlineLevel="0" collapsed="false">
      <c r="A166" s="20" t="n">
        <v>1</v>
      </c>
      <c r="B166" s="20" t="n">
        <v>373</v>
      </c>
      <c r="C166" s="20" t="n">
        <v>2001</v>
      </c>
      <c r="D166" s="21" t="s">
        <v>550</v>
      </c>
      <c r="E166" s="21" t="s">
        <v>198</v>
      </c>
      <c r="F166" s="22" t="s">
        <v>551</v>
      </c>
      <c r="G166" s="22" t="n">
        <v>562</v>
      </c>
      <c r="H166" s="22" t="s">
        <v>552</v>
      </c>
      <c r="I166" s="22" t="n">
        <v>504</v>
      </c>
      <c r="J166" s="22" t="s">
        <v>553</v>
      </c>
      <c r="K166" s="22" t="n">
        <v>412</v>
      </c>
      <c r="L166" s="22" t="n">
        <v>1478</v>
      </c>
      <c r="M166" s="23"/>
      <c r="N166" s="20" t="n">
        <v>1</v>
      </c>
      <c r="O166" s="20" t="n">
        <v>373</v>
      </c>
      <c r="P166" s="20" t="n">
        <v>2001</v>
      </c>
      <c r="Q166" s="21" t="s">
        <v>550</v>
      </c>
      <c r="R166" s="21" t="s">
        <v>198</v>
      </c>
      <c r="S166" s="20" t="s">
        <v>554</v>
      </c>
    </row>
    <row r="167" customFormat="false" ht="12.75" hidden="false" customHeight="false" outlineLevel="0" collapsed="false">
      <c r="A167" s="20" t="n">
        <v>2</v>
      </c>
      <c r="B167" s="20" t="n">
        <v>370</v>
      </c>
      <c r="C167" s="20" t="n">
        <v>2001</v>
      </c>
      <c r="D167" s="21" t="s">
        <v>555</v>
      </c>
      <c r="E167" s="21" t="s">
        <v>113</v>
      </c>
      <c r="F167" s="22" t="s">
        <v>230</v>
      </c>
      <c r="G167" s="22" t="n">
        <v>521</v>
      </c>
      <c r="H167" s="22" t="s">
        <v>556</v>
      </c>
      <c r="I167" s="22" t="n">
        <v>466</v>
      </c>
      <c r="J167" s="22" t="s">
        <v>557</v>
      </c>
      <c r="K167" s="22" t="n">
        <v>423</v>
      </c>
      <c r="L167" s="22" t="n">
        <v>1410</v>
      </c>
      <c r="M167" s="24"/>
      <c r="N167" s="20" t="n">
        <v>2</v>
      </c>
      <c r="O167" s="20" t="n">
        <v>377</v>
      </c>
      <c r="P167" s="20" t="n">
        <v>2001</v>
      </c>
      <c r="Q167" s="21" t="s">
        <v>558</v>
      </c>
      <c r="R167" s="21" t="s">
        <v>42</v>
      </c>
      <c r="S167" s="20" t="s">
        <v>559</v>
      </c>
    </row>
    <row r="168" customFormat="false" ht="12.75" hidden="false" customHeight="false" outlineLevel="0" collapsed="false">
      <c r="A168" s="20" t="n">
        <v>3</v>
      </c>
      <c r="B168" s="20" t="n">
        <v>384</v>
      </c>
      <c r="C168" s="20" t="n">
        <v>2001</v>
      </c>
      <c r="D168" s="21" t="s">
        <v>560</v>
      </c>
      <c r="E168" s="21" t="s">
        <v>42</v>
      </c>
      <c r="F168" s="22" t="s">
        <v>561</v>
      </c>
      <c r="G168" s="22" t="n">
        <v>413</v>
      </c>
      <c r="H168" s="22" t="s">
        <v>562</v>
      </c>
      <c r="I168" s="22" t="n">
        <v>438</v>
      </c>
      <c r="J168" s="22" t="s">
        <v>563</v>
      </c>
      <c r="K168" s="22" t="n">
        <v>379</v>
      </c>
      <c r="L168" s="22" t="n">
        <v>1230</v>
      </c>
      <c r="M168" s="24"/>
      <c r="N168" s="20" t="n">
        <v>3</v>
      </c>
      <c r="O168" s="20" t="n">
        <v>383</v>
      </c>
      <c r="P168" s="20" t="n">
        <v>2001</v>
      </c>
      <c r="Q168" s="21" t="s">
        <v>564</v>
      </c>
      <c r="R168" s="21" t="s">
        <v>42</v>
      </c>
      <c r="S168" s="20" t="s">
        <v>565</v>
      </c>
    </row>
    <row r="169" customFormat="false" ht="12.75" hidden="false" customHeight="false" outlineLevel="0" collapsed="false">
      <c r="A169" s="20" t="n">
        <v>4</v>
      </c>
      <c r="B169" s="20" t="n">
        <v>379</v>
      </c>
      <c r="C169" s="20" t="n">
        <v>2001</v>
      </c>
      <c r="D169" s="21" t="s">
        <v>566</v>
      </c>
      <c r="E169" s="21" t="s">
        <v>42</v>
      </c>
      <c r="F169" s="22" t="s">
        <v>567</v>
      </c>
      <c r="G169" s="22" t="n">
        <v>476</v>
      </c>
      <c r="H169" s="22" t="s">
        <v>568</v>
      </c>
      <c r="I169" s="22" t="n">
        <v>410</v>
      </c>
      <c r="J169" s="22" t="s">
        <v>569</v>
      </c>
      <c r="K169" s="22" t="n">
        <v>336</v>
      </c>
      <c r="L169" s="22" t="n">
        <v>1222</v>
      </c>
      <c r="M169" s="24"/>
      <c r="N169" s="20" t="n">
        <v>4</v>
      </c>
      <c r="O169" s="20" t="n">
        <v>368</v>
      </c>
      <c r="P169" s="20" t="n">
        <v>2001</v>
      </c>
      <c r="Q169" s="21" t="s">
        <v>570</v>
      </c>
      <c r="R169" s="21" t="s">
        <v>113</v>
      </c>
      <c r="S169" s="20" t="s">
        <v>571</v>
      </c>
    </row>
    <row r="170" customFormat="false" ht="12.75" hidden="false" customHeight="false" outlineLevel="0" collapsed="false">
      <c r="A170" s="20" t="n">
        <v>5</v>
      </c>
      <c r="B170" s="20" t="n">
        <v>371</v>
      </c>
      <c r="C170" s="20" t="n">
        <v>2001</v>
      </c>
      <c r="D170" s="21" t="s">
        <v>572</v>
      </c>
      <c r="E170" s="21" t="s">
        <v>113</v>
      </c>
      <c r="F170" s="22" t="s">
        <v>573</v>
      </c>
      <c r="G170" s="22" t="n">
        <v>445</v>
      </c>
      <c r="H170" s="22" t="s">
        <v>574</v>
      </c>
      <c r="I170" s="22" t="n">
        <v>476</v>
      </c>
      <c r="J170" s="22" t="s">
        <v>170</v>
      </c>
      <c r="K170" s="22" t="n">
        <v>287</v>
      </c>
      <c r="L170" s="22" t="n">
        <v>1208</v>
      </c>
      <c r="M170" s="24"/>
      <c r="N170" s="20" t="n">
        <v>5</v>
      </c>
      <c r="O170" s="20" t="n">
        <v>367</v>
      </c>
      <c r="P170" s="20" t="n">
        <v>2001</v>
      </c>
      <c r="Q170" s="21" t="s">
        <v>575</v>
      </c>
      <c r="R170" s="21" t="s">
        <v>576</v>
      </c>
      <c r="S170" s="20" t="s">
        <v>577</v>
      </c>
    </row>
    <row r="171" customFormat="false" ht="12.75" hidden="false" customHeight="false" outlineLevel="0" collapsed="false">
      <c r="A171" s="20" t="n">
        <v>6</v>
      </c>
      <c r="B171" s="20" t="n">
        <v>367</v>
      </c>
      <c r="C171" s="20" t="n">
        <v>2001</v>
      </c>
      <c r="D171" s="21" t="s">
        <v>575</v>
      </c>
      <c r="E171" s="21" t="s">
        <v>576</v>
      </c>
      <c r="F171" s="22" t="s">
        <v>303</v>
      </c>
      <c r="G171" s="22" t="n">
        <v>446</v>
      </c>
      <c r="H171" s="22" t="s">
        <v>556</v>
      </c>
      <c r="I171" s="22" t="n">
        <v>466</v>
      </c>
      <c r="J171" s="22" t="s">
        <v>578</v>
      </c>
      <c r="K171" s="22" t="n">
        <v>281</v>
      </c>
      <c r="L171" s="22" t="n">
        <v>1193</v>
      </c>
      <c r="M171" s="24"/>
      <c r="N171" s="20" t="n">
        <v>6</v>
      </c>
      <c r="O171" s="20" t="n">
        <v>382</v>
      </c>
      <c r="P171" s="20" t="n">
        <v>2001</v>
      </c>
      <c r="Q171" s="21" t="s">
        <v>579</v>
      </c>
      <c r="R171" s="21" t="s">
        <v>42</v>
      </c>
      <c r="S171" s="20" t="s">
        <v>580</v>
      </c>
    </row>
    <row r="172" customFormat="false" ht="12.75" hidden="false" customHeight="false" outlineLevel="0" collapsed="false">
      <c r="A172" s="20" t="n">
        <v>7</v>
      </c>
      <c r="B172" s="20" t="n">
        <v>377</v>
      </c>
      <c r="C172" s="20" t="n">
        <v>2001</v>
      </c>
      <c r="D172" s="21" t="s">
        <v>558</v>
      </c>
      <c r="E172" s="21" t="s">
        <v>42</v>
      </c>
      <c r="F172" s="22" t="s">
        <v>94</v>
      </c>
      <c r="G172" s="22" t="n">
        <v>511</v>
      </c>
      <c r="H172" s="22" t="s">
        <v>532</v>
      </c>
      <c r="I172" s="22" t="n">
        <v>368</v>
      </c>
      <c r="J172" s="22" t="s">
        <v>581</v>
      </c>
      <c r="K172" s="22" t="n">
        <v>305</v>
      </c>
      <c r="L172" s="22" t="n">
        <v>1184</v>
      </c>
      <c r="M172" s="25"/>
      <c r="N172" s="20" t="n">
        <v>7</v>
      </c>
      <c r="O172" s="20" t="n">
        <v>384</v>
      </c>
      <c r="P172" s="20" t="n">
        <v>2001</v>
      </c>
      <c r="Q172" s="21" t="s">
        <v>560</v>
      </c>
      <c r="R172" s="21" t="s">
        <v>42</v>
      </c>
      <c r="S172" s="20" t="s">
        <v>582</v>
      </c>
    </row>
    <row r="173" customFormat="false" ht="12.75" hidden="false" customHeight="false" outlineLevel="0" collapsed="false">
      <c r="A173" s="20" t="n">
        <v>8</v>
      </c>
      <c r="B173" s="20" t="n">
        <v>382</v>
      </c>
      <c r="C173" s="20" t="n">
        <v>2001</v>
      </c>
      <c r="D173" s="21" t="s">
        <v>579</v>
      </c>
      <c r="E173" s="21" t="s">
        <v>42</v>
      </c>
      <c r="F173" s="22" t="s">
        <v>583</v>
      </c>
      <c r="G173" s="22" t="n">
        <v>430</v>
      </c>
      <c r="H173" s="22" t="s">
        <v>584</v>
      </c>
      <c r="I173" s="22" t="n">
        <v>396</v>
      </c>
      <c r="J173" s="22" t="s">
        <v>585</v>
      </c>
      <c r="K173" s="22" t="n">
        <v>309</v>
      </c>
      <c r="L173" s="22" t="n">
        <v>1135</v>
      </c>
      <c r="M173" s="25"/>
      <c r="N173" s="20" t="n">
        <v>8</v>
      </c>
      <c r="O173" s="20" t="n">
        <v>386</v>
      </c>
      <c r="P173" s="20" t="n">
        <v>2001</v>
      </c>
      <c r="Q173" s="21" t="s">
        <v>586</v>
      </c>
      <c r="R173" s="21" t="s">
        <v>42</v>
      </c>
      <c r="S173" s="20" t="s">
        <v>587</v>
      </c>
    </row>
    <row r="174" customFormat="false" ht="12.75" hidden="false" customHeight="false" outlineLevel="0" collapsed="false">
      <c r="A174" s="20" t="n">
        <v>9</v>
      </c>
      <c r="B174" s="20" t="n">
        <v>378</v>
      </c>
      <c r="C174" s="20" t="n">
        <v>2001</v>
      </c>
      <c r="D174" s="21" t="s">
        <v>588</v>
      </c>
      <c r="E174" s="21" t="s">
        <v>42</v>
      </c>
      <c r="F174" s="22" t="s">
        <v>589</v>
      </c>
      <c r="G174" s="22" t="n">
        <v>369</v>
      </c>
      <c r="H174" s="22" t="s">
        <v>590</v>
      </c>
      <c r="I174" s="22" t="n">
        <v>388</v>
      </c>
      <c r="J174" s="22" t="s">
        <v>591</v>
      </c>
      <c r="K174" s="22" t="n">
        <v>375</v>
      </c>
      <c r="L174" s="22" t="n">
        <v>1132</v>
      </c>
      <c r="M174" s="25"/>
      <c r="N174" s="20" t="n">
        <v>9</v>
      </c>
      <c r="O174" s="20" t="n">
        <v>371</v>
      </c>
      <c r="P174" s="20" t="n">
        <v>2001</v>
      </c>
      <c r="Q174" s="21" t="s">
        <v>572</v>
      </c>
      <c r="R174" s="21" t="s">
        <v>113</v>
      </c>
      <c r="S174" s="20" t="s">
        <v>592</v>
      </c>
    </row>
    <row r="175" customFormat="false" ht="12.75" hidden="false" customHeight="false" outlineLevel="0" collapsed="false">
      <c r="A175" s="20" t="n">
        <v>10</v>
      </c>
      <c r="B175" s="20" t="n">
        <v>383</v>
      </c>
      <c r="C175" s="20" t="n">
        <v>2001</v>
      </c>
      <c r="D175" s="21" t="s">
        <v>564</v>
      </c>
      <c r="E175" s="21" t="s">
        <v>42</v>
      </c>
      <c r="F175" s="22" t="s">
        <v>593</v>
      </c>
      <c r="G175" s="22" t="n">
        <v>416</v>
      </c>
      <c r="H175" s="22" t="s">
        <v>328</v>
      </c>
      <c r="I175" s="22" t="n">
        <v>412</v>
      </c>
      <c r="J175" s="22" t="s">
        <v>594</v>
      </c>
      <c r="K175" s="22" t="n">
        <v>300</v>
      </c>
      <c r="L175" s="22" t="n">
        <v>1128</v>
      </c>
      <c r="M175" s="25"/>
      <c r="N175" s="20" t="n">
        <v>10</v>
      </c>
      <c r="O175" s="20" t="n">
        <v>379</v>
      </c>
      <c r="P175" s="20" t="n">
        <v>2001</v>
      </c>
      <c r="Q175" s="21" t="s">
        <v>566</v>
      </c>
      <c r="R175" s="21" t="s">
        <v>42</v>
      </c>
      <c r="S175" s="20" t="s">
        <v>595</v>
      </c>
    </row>
    <row r="176" customFormat="false" ht="12.75" hidden="false" customHeight="false" outlineLevel="0" collapsed="false">
      <c r="A176" s="20" t="n">
        <v>11</v>
      </c>
      <c r="B176" s="20" t="n">
        <v>388</v>
      </c>
      <c r="C176" s="20" t="n">
        <v>2001</v>
      </c>
      <c r="D176" s="21" t="s">
        <v>596</v>
      </c>
      <c r="E176" s="21" t="s">
        <v>42</v>
      </c>
      <c r="F176" s="22" t="s">
        <v>597</v>
      </c>
      <c r="G176" s="22" t="n">
        <v>364</v>
      </c>
      <c r="H176" s="22" t="s">
        <v>598</v>
      </c>
      <c r="I176" s="22" t="n">
        <v>404</v>
      </c>
      <c r="J176" s="22" t="s">
        <v>599</v>
      </c>
      <c r="K176" s="22" t="n">
        <v>360</v>
      </c>
      <c r="L176" s="22" t="n">
        <v>1128</v>
      </c>
      <c r="M176" s="25"/>
      <c r="N176" s="20" t="n">
        <v>11</v>
      </c>
      <c r="O176" s="20" t="n">
        <v>388</v>
      </c>
      <c r="P176" s="20" t="n">
        <v>2001</v>
      </c>
      <c r="Q176" s="21" t="s">
        <v>596</v>
      </c>
      <c r="R176" s="21" t="s">
        <v>42</v>
      </c>
      <c r="S176" s="20" t="s">
        <v>600</v>
      </c>
    </row>
    <row r="177" customFormat="false" ht="12.75" hidden="false" customHeight="false" outlineLevel="0" collapsed="false">
      <c r="A177" s="20" t="n">
        <v>12</v>
      </c>
      <c r="B177" s="20" t="n">
        <v>386</v>
      </c>
      <c r="C177" s="20" t="n">
        <v>2001</v>
      </c>
      <c r="D177" s="21" t="s">
        <v>586</v>
      </c>
      <c r="E177" s="21" t="s">
        <v>42</v>
      </c>
      <c r="F177" s="22" t="s">
        <v>601</v>
      </c>
      <c r="G177" s="22" t="n">
        <v>392</v>
      </c>
      <c r="H177" s="22" t="s">
        <v>590</v>
      </c>
      <c r="I177" s="22" t="n">
        <v>388</v>
      </c>
      <c r="J177" s="22" t="s">
        <v>602</v>
      </c>
      <c r="K177" s="22" t="n">
        <v>312</v>
      </c>
      <c r="L177" s="22" t="n">
        <v>1092</v>
      </c>
      <c r="M177" s="25"/>
      <c r="N177" s="20" t="n">
        <v>12</v>
      </c>
      <c r="O177" s="20" t="n">
        <v>378</v>
      </c>
      <c r="P177" s="20" t="n">
        <v>2001</v>
      </c>
      <c r="Q177" s="21" t="s">
        <v>588</v>
      </c>
      <c r="R177" s="21" t="s">
        <v>42</v>
      </c>
      <c r="S177" s="20" t="s">
        <v>603</v>
      </c>
    </row>
    <row r="178" customFormat="false" ht="12.75" hidden="false" customHeight="false" outlineLevel="0" collapsed="false">
      <c r="A178" s="20" t="n">
        <v>13</v>
      </c>
      <c r="B178" s="20" t="n">
        <v>366</v>
      </c>
      <c r="C178" s="20" t="n">
        <v>2001</v>
      </c>
      <c r="D178" s="21" t="s">
        <v>604</v>
      </c>
      <c r="E178" s="21" t="s">
        <v>180</v>
      </c>
      <c r="F178" s="22" t="s">
        <v>605</v>
      </c>
      <c r="G178" s="22" t="n">
        <v>371</v>
      </c>
      <c r="H178" s="22" t="s">
        <v>465</v>
      </c>
      <c r="I178" s="22" t="n">
        <v>320</v>
      </c>
      <c r="J178" s="22" t="s">
        <v>606</v>
      </c>
      <c r="K178" s="22" t="n">
        <v>321</v>
      </c>
      <c r="L178" s="22" t="n">
        <v>1012</v>
      </c>
      <c r="M178" s="25"/>
      <c r="N178" s="20" t="n">
        <v>13</v>
      </c>
      <c r="O178" s="20" t="n">
        <v>374</v>
      </c>
      <c r="P178" s="20" t="n">
        <v>2001</v>
      </c>
      <c r="Q178" s="21" t="s">
        <v>607</v>
      </c>
      <c r="R178" s="21" t="s">
        <v>198</v>
      </c>
      <c r="S178" s="20" t="s">
        <v>608</v>
      </c>
    </row>
    <row r="179" customFormat="false" ht="12.75" hidden="false" customHeight="false" outlineLevel="0" collapsed="false">
      <c r="A179" s="20" t="n">
        <v>14</v>
      </c>
      <c r="B179" s="20" t="n">
        <v>374</v>
      </c>
      <c r="C179" s="20" t="n">
        <v>2001</v>
      </c>
      <c r="D179" s="21" t="s">
        <v>607</v>
      </c>
      <c r="E179" s="21" t="s">
        <v>198</v>
      </c>
      <c r="F179" s="22" t="s">
        <v>561</v>
      </c>
      <c r="G179" s="22" t="n">
        <v>413</v>
      </c>
      <c r="H179" s="22" t="s">
        <v>609</v>
      </c>
      <c r="I179" s="22" t="n">
        <v>392</v>
      </c>
      <c r="J179" s="22" t="s">
        <v>610</v>
      </c>
      <c r="K179" s="22" t="n">
        <v>206</v>
      </c>
      <c r="L179" s="22" t="n">
        <v>1011</v>
      </c>
      <c r="M179" s="25"/>
      <c r="N179" s="20" t="n">
        <v>14</v>
      </c>
      <c r="O179" s="20" t="n">
        <v>363</v>
      </c>
      <c r="P179" s="20" t="n">
        <v>2001</v>
      </c>
      <c r="Q179" s="21" t="s">
        <v>611</v>
      </c>
      <c r="R179" s="21" t="s">
        <v>180</v>
      </c>
      <c r="S179" s="20" t="s">
        <v>612</v>
      </c>
    </row>
    <row r="180" customFormat="false" ht="12.75" hidden="false" customHeight="false" outlineLevel="0" collapsed="false">
      <c r="A180" s="20" t="n">
        <v>15</v>
      </c>
      <c r="B180" s="20" t="n">
        <v>392</v>
      </c>
      <c r="C180" s="20" t="n">
        <v>2001</v>
      </c>
      <c r="D180" s="21" t="s">
        <v>613</v>
      </c>
      <c r="E180" s="21" t="s">
        <v>42</v>
      </c>
      <c r="F180" s="22" t="s">
        <v>614</v>
      </c>
      <c r="G180" s="22" t="n">
        <v>420</v>
      </c>
      <c r="H180" s="22" t="s">
        <v>615</v>
      </c>
      <c r="I180" s="22" t="n">
        <v>374</v>
      </c>
      <c r="J180" s="22" t="s">
        <v>616</v>
      </c>
      <c r="K180" s="22" t="n">
        <v>196</v>
      </c>
      <c r="L180" s="22" t="n">
        <v>990</v>
      </c>
      <c r="M180" s="25"/>
      <c r="N180" s="20" t="n">
        <v>15</v>
      </c>
      <c r="O180" s="20" t="n">
        <v>380</v>
      </c>
      <c r="P180" s="20" t="n">
        <v>2001</v>
      </c>
      <c r="Q180" s="21" t="s">
        <v>617</v>
      </c>
      <c r="R180" s="21" t="s">
        <v>42</v>
      </c>
      <c r="S180" s="20" t="s">
        <v>618</v>
      </c>
    </row>
    <row r="181" customFormat="false" ht="12.75" hidden="false" customHeight="false" outlineLevel="0" collapsed="false">
      <c r="A181" s="20" t="n">
        <v>16</v>
      </c>
      <c r="B181" s="20" t="n">
        <v>390</v>
      </c>
      <c r="C181" s="20" t="n">
        <v>2001</v>
      </c>
      <c r="D181" s="21" t="s">
        <v>619</v>
      </c>
      <c r="E181" s="21" t="s">
        <v>42</v>
      </c>
      <c r="F181" s="22" t="s">
        <v>620</v>
      </c>
      <c r="G181" s="22" t="n">
        <v>279</v>
      </c>
      <c r="H181" s="22" t="s">
        <v>621</v>
      </c>
      <c r="I181" s="22" t="n">
        <v>358</v>
      </c>
      <c r="J181" s="22" t="s">
        <v>622</v>
      </c>
      <c r="K181" s="22" t="n">
        <v>348</v>
      </c>
      <c r="L181" s="22" t="n">
        <v>985</v>
      </c>
      <c r="M181" s="25"/>
      <c r="N181" s="20" t="n">
        <v>16</v>
      </c>
      <c r="O181" s="20" t="n">
        <v>381</v>
      </c>
      <c r="P181" s="20" t="n">
        <v>2001</v>
      </c>
      <c r="Q181" s="21" t="s">
        <v>623</v>
      </c>
      <c r="R181" s="21" t="s">
        <v>42</v>
      </c>
      <c r="S181" s="20" t="s">
        <v>624</v>
      </c>
    </row>
    <row r="182" customFormat="false" ht="12.75" hidden="false" customHeight="false" outlineLevel="0" collapsed="false">
      <c r="A182" s="20" t="n">
        <v>17</v>
      </c>
      <c r="B182" s="20" t="n">
        <v>368</v>
      </c>
      <c r="C182" s="20" t="n">
        <v>2001</v>
      </c>
      <c r="D182" s="21" t="s">
        <v>570</v>
      </c>
      <c r="E182" s="21" t="s">
        <v>113</v>
      </c>
      <c r="F182" s="22" t="s">
        <v>625</v>
      </c>
      <c r="G182" s="22" t="n">
        <v>341</v>
      </c>
      <c r="H182" s="22" t="s">
        <v>626</v>
      </c>
      <c r="I182" s="22" t="n">
        <v>330</v>
      </c>
      <c r="J182" s="22" t="s">
        <v>627</v>
      </c>
      <c r="K182" s="22" t="n">
        <v>276</v>
      </c>
      <c r="L182" s="22" t="n">
        <v>947</v>
      </c>
      <c r="M182" s="25"/>
      <c r="N182" s="20" t="n">
        <v>17</v>
      </c>
      <c r="O182" s="20" t="n">
        <v>375</v>
      </c>
      <c r="P182" s="20" t="n">
        <v>2001</v>
      </c>
      <c r="Q182" s="21" t="s">
        <v>628</v>
      </c>
      <c r="R182" s="21" t="s">
        <v>198</v>
      </c>
      <c r="S182" s="20" t="s">
        <v>629</v>
      </c>
    </row>
    <row r="183" customFormat="false" ht="12.75" hidden="false" customHeight="false" outlineLevel="0" collapsed="false">
      <c r="A183" s="20" t="n">
        <v>18</v>
      </c>
      <c r="B183" s="20" t="n">
        <v>376</v>
      </c>
      <c r="C183" s="20" t="n">
        <v>2001</v>
      </c>
      <c r="D183" s="21" t="s">
        <v>630</v>
      </c>
      <c r="E183" s="21" t="s">
        <v>42</v>
      </c>
      <c r="F183" s="22" t="s">
        <v>631</v>
      </c>
      <c r="G183" s="22" t="n">
        <v>335</v>
      </c>
      <c r="H183" s="22" t="s">
        <v>384</v>
      </c>
      <c r="I183" s="22" t="n">
        <v>318</v>
      </c>
      <c r="J183" s="22" t="s">
        <v>632</v>
      </c>
      <c r="K183" s="22" t="n">
        <v>290</v>
      </c>
      <c r="L183" s="22" t="n">
        <v>943</v>
      </c>
      <c r="M183" s="25"/>
      <c r="N183" s="20" t="n">
        <v>18</v>
      </c>
      <c r="O183" s="20" t="n">
        <v>392</v>
      </c>
      <c r="P183" s="20" t="n">
        <v>2001</v>
      </c>
      <c r="Q183" s="21" t="s">
        <v>613</v>
      </c>
      <c r="R183" s="21" t="s">
        <v>42</v>
      </c>
      <c r="S183" s="20" t="s">
        <v>633</v>
      </c>
    </row>
    <row r="184" customFormat="false" ht="12.75" hidden="false" customHeight="false" outlineLevel="0" collapsed="false">
      <c r="A184" s="20" t="n">
        <v>19</v>
      </c>
      <c r="B184" s="20" t="n">
        <v>380</v>
      </c>
      <c r="C184" s="20" t="n">
        <v>2001</v>
      </c>
      <c r="D184" s="21" t="s">
        <v>617</v>
      </c>
      <c r="E184" s="21" t="s">
        <v>42</v>
      </c>
      <c r="F184" s="22" t="s">
        <v>634</v>
      </c>
      <c r="G184" s="22" t="n">
        <v>362</v>
      </c>
      <c r="H184" s="22" t="s">
        <v>339</v>
      </c>
      <c r="I184" s="22" t="n">
        <v>312</v>
      </c>
      <c r="J184" s="22" t="s">
        <v>635</v>
      </c>
      <c r="K184" s="22" t="n">
        <v>261</v>
      </c>
      <c r="L184" s="22" t="n">
        <v>935</v>
      </c>
      <c r="M184" s="25"/>
      <c r="N184" s="20" t="n">
        <v>19</v>
      </c>
      <c r="O184" s="20" t="n">
        <v>391</v>
      </c>
      <c r="P184" s="20" t="n">
        <v>2001</v>
      </c>
      <c r="Q184" s="21" t="s">
        <v>636</v>
      </c>
      <c r="R184" s="21" t="s">
        <v>42</v>
      </c>
      <c r="S184" s="20" t="s">
        <v>637</v>
      </c>
    </row>
    <row r="185" customFormat="false" ht="12.75" hidden="false" customHeight="false" outlineLevel="0" collapsed="false">
      <c r="A185" s="20" t="n">
        <v>20</v>
      </c>
      <c r="B185" s="20" t="n">
        <v>389</v>
      </c>
      <c r="C185" s="20" t="n">
        <v>2001</v>
      </c>
      <c r="D185" s="21" t="s">
        <v>638</v>
      </c>
      <c r="E185" s="21" t="s">
        <v>42</v>
      </c>
      <c r="F185" s="22" t="s">
        <v>634</v>
      </c>
      <c r="G185" s="22" t="n">
        <v>362</v>
      </c>
      <c r="H185" s="22" t="s">
        <v>146</v>
      </c>
      <c r="I185" s="22" t="n">
        <v>324</v>
      </c>
      <c r="J185" s="22" t="s">
        <v>639</v>
      </c>
      <c r="K185" s="22" t="n">
        <v>229</v>
      </c>
      <c r="L185" s="22" t="n">
        <v>915</v>
      </c>
      <c r="M185" s="25"/>
      <c r="N185" s="20" t="n">
        <v>20</v>
      </c>
      <c r="O185" s="20" t="n">
        <v>385</v>
      </c>
      <c r="P185" s="20" t="n">
        <v>2001</v>
      </c>
      <c r="Q185" s="21" t="s">
        <v>640</v>
      </c>
      <c r="R185" s="21" t="s">
        <v>42</v>
      </c>
      <c r="S185" s="20" t="s">
        <v>506</v>
      </c>
    </row>
    <row r="186" customFormat="false" ht="12.75" hidden="false" customHeight="false" outlineLevel="0" collapsed="false">
      <c r="A186" s="20" t="n">
        <v>21</v>
      </c>
      <c r="B186" s="20" t="n">
        <v>385</v>
      </c>
      <c r="C186" s="20" t="n">
        <v>2001</v>
      </c>
      <c r="D186" s="21" t="s">
        <v>640</v>
      </c>
      <c r="E186" s="21" t="s">
        <v>42</v>
      </c>
      <c r="F186" s="22" t="s">
        <v>641</v>
      </c>
      <c r="G186" s="22" t="n">
        <v>349</v>
      </c>
      <c r="H186" s="22" t="s">
        <v>355</v>
      </c>
      <c r="I186" s="22" t="n">
        <v>344</v>
      </c>
      <c r="J186" s="22" t="s">
        <v>191</v>
      </c>
      <c r="K186" s="22" t="n">
        <v>211</v>
      </c>
      <c r="L186" s="22" t="n">
        <v>904</v>
      </c>
      <c r="M186" s="25"/>
      <c r="N186" s="20" t="n">
        <v>21</v>
      </c>
      <c r="O186" s="20" t="n">
        <v>390</v>
      </c>
      <c r="P186" s="20" t="n">
        <v>2001</v>
      </c>
      <c r="Q186" s="21" t="s">
        <v>619</v>
      </c>
      <c r="R186" s="21" t="s">
        <v>42</v>
      </c>
      <c r="S186" s="20" t="s">
        <v>642</v>
      </c>
    </row>
    <row r="187" customFormat="false" ht="12.75" hidden="false" customHeight="false" outlineLevel="0" collapsed="false">
      <c r="A187" s="20" t="n">
        <v>22</v>
      </c>
      <c r="B187" s="20" t="n">
        <v>372</v>
      </c>
      <c r="C187" s="20" t="n">
        <v>2001</v>
      </c>
      <c r="D187" s="21" t="s">
        <v>643</v>
      </c>
      <c r="E187" s="21" t="s">
        <v>113</v>
      </c>
      <c r="F187" s="22" t="s">
        <v>644</v>
      </c>
      <c r="G187" s="22" t="n">
        <v>352</v>
      </c>
      <c r="H187" s="22" t="s">
        <v>645</v>
      </c>
      <c r="I187" s="22" t="n">
        <v>336</v>
      </c>
      <c r="J187" s="22" t="s">
        <v>646</v>
      </c>
      <c r="K187" s="22" t="n">
        <v>194</v>
      </c>
      <c r="L187" s="22" t="n">
        <v>882</v>
      </c>
      <c r="M187" s="25"/>
      <c r="N187" s="20" t="n">
        <v>22</v>
      </c>
      <c r="O187" s="20" t="n">
        <v>365</v>
      </c>
      <c r="P187" s="20" t="n">
        <v>2001</v>
      </c>
      <c r="Q187" s="21" t="s">
        <v>647</v>
      </c>
      <c r="R187" s="21" t="s">
        <v>180</v>
      </c>
      <c r="S187" s="20" t="s">
        <v>648</v>
      </c>
    </row>
    <row r="188" customFormat="false" ht="12.75" hidden="false" customHeight="false" outlineLevel="0" collapsed="false">
      <c r="A188" s="20" t="n">
        <v>23</v>
      </c>
      <c r="B188" s="20" t="n">
        <v>363</v>
      </c>
      <c r="C188" s="20" t="n">
        <v>2001</v>
      </c>
      <c r="D188" s="21" t="s">
        <v>611</v>
      </c>
      <c r="E188" s="21" t="s">
        <v>180</v>
      </c>
      <c r="F188" s="22" t="s">
        <v>649</v>
      </c>
      <c r="G188" s="22" t="n">
        <v>240</v>
      </c>
      <c r="H188" s="22" t="s">
        <v>508</v>
      </c>
      <c r="I188" s="22" t="n">
        <v>294</v>
      </c>
      <c r="J188" s="22" t="s">
        <v>650</v>
      </c>
      <c r="K188" s="22" t="n">
        <v>268</v>
      </c>
      <c r="L188" s="22" t="n">
        <v>802</v>
      </c>
      <c r="M188" s="25"/>
      <c r="N188" s="20" t="n">
        <v>23</v>
      </c>
      <c r="O188" s="20" t="n">
        <v>387</v>
      </c>
      <c r="P188" s="20" t="n">
        <v>2001</v>
      </c>
      <c r="Q188" s="21" t="s">
        <v>651</v>
      </c>
      <c r="R188" s="21" t="s">
        <v>42</v>
      </c>
      <c r="S188" s="20" t="s">
        <v>652</v>
      </c>
    </row>
    <row r="189" customFormat="false" ht="12.75" hidden="false" customHeight="false" outlineLevel="0" collapsed="false">
      <c r="A189" s="20" t="n">
        <v>24</v>
      </c>
      <c r="B189" s="20" t="n">
        <v>391</v>
      </c>
      <c r="C189" s="20" t="n">
        <v>2001</v>
      </c>
      <c r="D189" s="21" t="s">
        <v>636</v>
      </c>
      <c r="E189" s="21" t="s">
        <v>42</v>
      </c>
      <c r="F189" s="22" t="s">
        <v>653</v>
      </c>
      <c r="G189" s="22" t="n">
        <v>225</v>
      </c>
      <c r="H189" s="22" t="s">
        <v>188</v>
      </c>
      <c r="I189" s="22" t="n">
        <v>272</v>
      </c>
      <c r="J189" s="22" t="s">
        <v>654</v>
      </c>
      <c r="K189" s="22" t="n">
        <v>273</v>
      </c>
      <c r="L189" s="22" t="n">
        <v>770</v>
      </c>
      <c r="M189" s="25"/>
      <c r="N189" s="20" t="n">
        <v>24</v>
      </c>
      <c r="O189" s="20" t="n">
        <v>372</v>
      </c>
      <c r="P189" s="20" t="n">
        <v>2001</v>
      </c>
      <c r="Q189" s="21" t="s">
        <v>643</v>
      </c>
      <c r="R189" s="21" t="s">
        <v>113</v>
      </c>
      <c r="S189" s="20" t="s">
        <v>655</v>
      </c>
    </row>
    <row r="190" customFormat="false" ht="12.75" hidden="false" customHeight="false" outlineLevel="0" collapsed="false">
      <c r="A190" s="20" t="n">
        <v>25</v>
      </c>
      <c r="B190" s="20" t="n">
        <v>365</v>
      </c>
      <c r="C190" s="20" t="n">
        <v>2001</v>
      </c>
      <c r="D190" s="21" t="s">
        <v>647</v>
      </c>
      <c r="E190" s="21" t="s">
        <v>180</v>
      </c>
      <c r="F190" s="22" t="s">
        <v>656</v>
      </c>
      <c r="G190" s="22" t="n">
        <v>243</v>
      </c>
      <c r="H190" s="22" t="s">
        <v>161</v>
      </c>
      <c r="I190" s="22" t="n">
        <v>248</v>
      </c>
      <c r="J190" s="22" t="s">
        <v>657</v>
      </c>
      <c r="K190" s="22" t="n">
        <v>266</v>
      </c>
      <c r="L190" s="22" t="n">
        <v>757</v>
      </c>
      <c r="M190" s="25"/>
      <c r="N190" s="20" t="n">
        <v>25</v>
      </c>
      <c r="O190" s="20" t="n">
        <v>369</v>
      </c>
      <c r="P190" s="20" t="n">
        <v>2001</v>
      </c>
      <c r="Q190" s="21" t="s">
        <v>658</v>
      </c>
      <c r="R190" s="21" t="s">
        <v>113</v>
      </c>
      <c r="S190" s="20" t="s">
        <v>659</v>
      </c>
    </row>
    <row r="191" customFormat="false" ht="12.75" hidden="false" customHeight="false" outlineLevel="0" collapsed="false">
      <c r="A191" s="20" t="n">
        <v>26</v>
      </c>
      <c r="B191" s="20" t="n">
        <v>381</v>
      </c>
      <c r="C191" s="20" t="n">
        <v>2001</v>
      </c>
      <c r="D191" s="21" t="s">
        <v>623</v>
      </c>
      <c r="E191" s="21" t="s">
        <v>42</v>
      </c>
      <c r="F191" s="22" t="s">
        <v>660</v>
      </c>
      <c r="G191" s="22" t="n">
        <v>278</v>
      </c>
      <c r="H191" s="22" t="s">
        <v>166</v>
      </c>
      <c r="I191" s="22" t="n">
        <v>308</v>
      </c>
      <c r="J191" s="22" t="s">
        <v>303</v>
      </c>
      <c r="K191" s="22" t="n">
        <v>157</v>
      </c>
      <c r="L191" s="22" t="n">
        <v>743</v>
      </c>
      <c r="M191" s="25"/>
      <c r="N191" s="20" t="n">
        <v>26</v>
      </c>
      <c r="O191" s="20" t="n">
        <v>389</v>
      </c>
      <c r="P191" s="20" t="n">
        <v>2001</v>
      </c>
      <c r="Q191" s="21" t="s">
        <v>638</v>
      </c>
      <c r="R191" s="21" t="s">
        <v>42</v>
      </c>
      <c r="S191" s="20" t="s">
        <v>661</v>
      </c>
    </row>
    <row r="192" customFormat="false" ht="12.75" hidden="false" customHeight="false" outlineLevel="0" collapsed="false">
      <c r="A192" s="20" t="n">
        <v>27</v>
      </c>
      <c r="B192" s="20" t="n">
        <v>387</v>
      </c>
      <c r="C192" s="20" t="n">
        <v>2001</v>
      </c>
      <c r="D192" s="21" t="s">
        <v>651</v>
      </c>
      <c r="E192" s="21" t="s">
        <v>42</v>
      </c>
      <c r="F192" s="22" t="s">
        <v>662</v>
      </c>
      <c r="G192" s="22" t="n">
        <v>202</v>
      </c>
      <c r="H192" s="22" t="s">
        <v>161</v>
      </c>
      <c r="I192" s="22" t="n">
        <v>248</v>
      </c>
      <c r="J192" s="22" t="s">
        <v>663</v>
      </c>
      <c r="K192" s="22" t="n">
        <v>240</v>
      </c>
      <c r="L192" s="22" t="n">
        <v>690</v>
      </c>
      <c r="M192" s="25"/>
      <c r="N192" s="20"/>
      <c r="O192" s="20"/>
      <c r="P192" s="20"/>
      <c r="Q192" s="21"/>
      <c r="R192" s="21"/>
      <c r="S192" s="20"/>
    </row>
    <row r="193" customFormat="false" ht="12.75" hidden="false" customHeight="false" outlineLevel="0" collapsed="false">
      <c r="A193" s="20" t="n">
        <v>28</v>
      </c>
      <c r="B193" s="20" t="n">
        <v>375</v>
      </c>
      <c r="C193" s="20" t="n">
        <v>2001</v>
      </c>
      <c r="D193" s="21" t="s">
        <v>628</v>
      </c>
      <c r="E193" s="21" t="s">
        <v>198</v>
      </c>
      <c r="F193" s="22" t="s">
        <v>664</v>
      </c>
      <c r="G193" s="22" t="n">
        <v>223</v>
      </c>
      <c r="H193" s="22" t="s">
        <v>665</v>
      </c>
      <c r="I193" s="22" t="n">
        <v>242</v>
      </c>
      <c r="J193" s="22" t="s">
        <v>666</v>
      </c>
      <c r="K193" s="22" t="n">
        <v>166</v>
      </c>
      <c r="L193" s="22" t="n">
        <v>631</v>
      </c>
      <c r="M193" s="25"/>
      <c r="N193" s="20"/>
      <c r="O193" s="20"/>
      <c r="P193" s="20"/>
      <c r="Q193" s="21"/>
      <c r="R193" s="21"/>
      <c r="S193" s="20"/>
    </row>
    <row r="194" customFormat="false" ht="12.75" hidden="false" customHeight="false" outlineLevel="0" collapsed="false">
      <c r="A194" s="20" t="n">
        <v>29</v>
      </c>
      <c r="B194" s="20" t="n">
        <v>369</v>
      </c>
      <c r="C194" s="20" t="n">
        <v>2001</v>
      </c>
      <c r="D194" s="21" t="s">
        <v>658</v>
      </c>
      <c r="E194" s="21" t="s">
        <v>113</v>
      </c>
      <c r="F194" s="22" t="s">
        <v>662</v>
      </c>
      <c r="G194" s="22" t="n">
        <v>202</v>
      </c>
      <c r="H194" s="22" t="s">
        <v>60</v>
      </c>
      <c r="I194" s="22" t="n">
        <v>208</v>
      </c>
      <c r="J194" s="22" t="s">
        <v>94</v>
      </c>
      <c r="K194" s="22" t="n">
        <v>148</v>
      </c>
      <c r="L194" s="22" t="n">
        <v>558</v>
      </c>
      <c r="M194" s="25"/>
      <c r="N194" s="20"/>
      <c r="O194" s="20"/>
      <c r="P194" s="20"/>
      <c r="Q194" s="21"/>
      <c r="R194" s="21"/>
      <c r="S194" s="20"/>
    </row>
    <row r="195" customFormat="false" ht="12.75" hidden="false" customHeight="false" outlineLevel="0" collapsed="false">
      <c r="A195" s="20"/>
      <c r="B195" s="20"/>
      <c r="C195" s="20"/>
      <c r="D195" s="21"/>
      <c r="E195" s="21"/>
      <c r="F195" s="22"/>
      <c r="G195" s="22"/>
      <c r="H195" s="22"/>
      <c r="I195" s="22"/>
      <c r="J195" s="22"/>
      <c r="K195" s="22"/>
      <c r="L195" s="22"/>
      <c r="M195" s="25"/>
      <c r="N195" s="20"/>
      <c r="O195" s="20"/>
      <c r="P195" s="20"/>
      <c r="Q195" s="21"/>
      <c r="R195" s="21"/>
      <c r="S195" s="20"/>
    </row>
    <row r="197" customFormat="false" ht="18" hidden="false" customHeight="false" outlineLevel="0" collapsed="false">
      <c r="A197" s="13" t="s">
        <v>667</v>
      </c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4"/>
      <c r="P197" s="14"/>
      <c r="Q197" s="11"/>
      <c r="R197" s="11"/>
      <c r="S197" s="11"/>
    </row>
    <row r="198" customFormat="false" ht="18" hidden="false" customHeight="false" outlineLevel="0" collapsed="false">
      <c r="A198" s="13"/>
      <c r="B198" s="11"/>
      <c r="C198" s="11"/>
      <c r="D198" s="11"/>
      <c r="E198" s="14"/>
      <c r="F198" s="11"/>
      <c r="G198" s="11"/>
      <c r="H198" s="11"/>
      <c r="I198" s="11"/>
      <c r="J198" s="11"/>
      <c r="K198" s="11"/>
      <c r="L198" s="11"/>
      <c r="M198" s="11"/>
      <c r="N198" s="14"/>
      <c r="O198" s="14"/>
      <c r="P198" s="14"/>
      <c r="Q198" s="11"/>
      <c r="R198" s="11"/>
      <c r="S198" s="11"/>
    </row>
    <row r="199" customFormat="false" ht="15.75" hidden="false" customHeight="false" outlineLevel="0" collapsed="false">
      <c r="A199" s="14" t="s">
        <v>31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4" t="s">
        <v>323</v>
      </c>
      <c r="O199" s="11"/>
      <c r="P199" s="11"/>
      <c r="Q199" s="11"/>
      <c r="R199" s="11"/>
      <c r="S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5"/>
      <c r="G200" s="15"/>
      <c r="H200" s="15"/>
      <c r="I200" s="15"/>
      <c r="J200" s="15"/>
      <c r="K200" s="15"/>
      <c r="L200" s="15"/>
      <c r="M200" s="11"/>
      <c r="N200" s="11"/>
      <c r="O200" s="11"/>
      <c r="P200" s="11"/>
      <c r="Q200" s="11"/>
      <c r="R200" s="11"/>
      <c r="S200" s="11"/>
    </row>
    <row r="201" customFormat="false" ht="12.75" hidden="false" customHeight="false" outlineLevel="0" collapsed="false">
      <c r="A201" s="16"/>
      <c r="B201" s="16" t="s">
        <v>1</v>
      </c>
      <c r="C201" s="16" t="s">
        <v>33</v>
      </c>
      <c r="D201" s="17" t="s">
        <v>0</v>
      </c>
      <c r="E201" s="17" t="s">
        <v>34</v>
      </c>
      <c r="F201" s="16" t="s">
        <v>549</v>
      </c>
      <c r="G201" s="18" t="s">
        <v>36</v>
      </c>
      <c r="H201" s="16" t="s">
        <v>38</v>
      </c>
      <c r="I201" s="18" t="s">
        <v>36</v>
      </c>
      <c r="J201" s="16" t="s">
        <v>35</v>
      </c>
      <c r="K201" s="18" t="s">
        <v>36</v>
      </c>
      <c r="L201" s="16" t="s">
        <v>39</v>
      </c>
      <c r="M201" s="19"/>
      <c r="N201" s="16"/>
      <c r="O201" s="16" t="s">
        <v>1</v>
      </c>
      <c r="P201" s="16" t="s">
        <v>33</v>
      </c>
      <c r="Q201" s="17" t="s">
        <v>0</v>
      </c>
      <c r="R201" s="17" t="s">
        <v>34</v>
      </c>
      <c r="S201" s="17" t="s">
        <v>40</v>
      </c>
    </row>
    <row r="202" customFormat="false" ht="12.75" hidden="false" customHeight="false" outlineLevel="0" collapsed="false">
      <c r="A202" s="20" t="n">
        <v>1</v>
      </c>
      <c r="B202" s="20" t="n">
        <v>425</v>
      </c>
      <c r="C202" s="20" t="n">
        <v>2001</v>
      </c>
      <c r="D202" s="21" t="s">
        <v>668</v>
      </c>
      <c r="E202" s="21" t="s">
        <v>42</v>
      </c>
      <c r="F202" s="22" t="s">
        <v>669</v>
      </c>
      <c r="G202" s="22" t="n">
        <v>542</v>
      </c>
      <c r="H202" s="22" t="s">
        <v>670</v>
      </c>
      <c r="I202" s="22" t="n">
        <v>508</v>
      </c>
      <c r="J202" s="22" t="s">
        <v>671</v>
      </c>
      <c r="K202" s="22" t="n">
        <v>396</v>
      </c>
      <c r="L202" s="22" t="n">
        <v>1446</v>
      </c>
      <c r="M202" s="23"/>
      <c r="N202" s="20" t="n">
        <v>1</v>
      </c>
      <c r="O202" s="20" t="n">
        <v>417</v>
      </c>
      <c r="P202" s="20" t="n">
        <v>2001</v>
      </c>
      <c r="Q202" s="21" t="s">
        <v>672</v>
      </c>
      <c r="R202" s="21" t="s">
        <v>42</v>
      </c>
      <c r="S202" s="20" t="s">
        <v>673</v>
      </c>
    </row>
    <row r="203" customFormat="false" ht="12.75" hidden="false" customHeight="false" outlineLevel="0" collapsed="false">
      <c r="A203" s="20" t="n">
        <v>2</v>
      </c>
      <c r="B203" s="20" t="n">
        <v>415</v>
      </c>
      <c r="C203" s="20" t="n">
        <v>2001</v>
      </c>
      <c r="D203" s="21" t="s">
        <v>674</v>
      </c>
      <c r="E203" s="21" t="s">
        <v>42</v>
      </c>
      <c r="F203" s="22" t="s">
        <v>200</v>
      </c>
      <c r="G203" s="22" t="n">
        <v>532</v>
      </c>
      <c r="H203" s="22" t="s">
        <v>468</v>
      </c>
      <c r="I203" s="22" t="n">
        <v>460</v>
      </c>
      <c r="J203" s="22" t="s">
        <v>675</v>
      </c>
      <c r="K203" s="22" t="n">
        <v>290</v>
      </c>
      <c r="L203" s="22" t="n">
        <v>1282</v>
      </c>
      <c r="M203" s="24"/>
      <c r="N203" s="20" t="n">
        <v>2</v>
      </c>
      <c r="O203" s="20" t="n">
        <v>425</v>
      </c>
      <c r="P203" s="20" t="n">
        <v>2001</v>
      </c>
      <c r="Q203" s="21" t="s">
        <v>668</v>
      </c>
      <c r="R203" s="21" t="s">
        <v>42</v>
      </c>
      <c r="S203" s="20" t="s">
        <v>676</v>
      </c>
    </row>
    <row r="204" customFormat="false" ht="12.75" hidden="false" customHeight="false" outlineLevel="0" collapsed="false">
      <c r="A204" s="20" t="n">
        <v>3</v>
      </c>
      <c r="B204" s="20" t="n">
        <v>417</v>
      </c>
      <c r="C204" s="20" t="n">
        <v>2001</v>
      </c>
      <c r="D204" s="21" t="s">
        <v>672</v>
      </c>
      <c r="E204" s="21" t="s">
        <v>42</v>
      </c>
      <c r="F204" s="22" t="s">
        <v>677</v>
      </c>
      <c r="G204" s="22" t="n">
        <v>540</v>
      </c>
      <c r="H204" s="22" t="s">
        <v>328</v>
      </c>
      <c r="I204" s="22" t="n">
        <v>412</v>
      </c>
      <c r="J204" s="22" t="s">
        <v>678</v>
      </c>
      <c r="K204" s="22" t="n">
        <v>282</v>
      </c>
      <c r="L204" s="22" t="n">
        <v>1234</v>
      </c>
      <c r="M204" s="24"/>
      <c r="N204" s="20" t="n">
        <v>3</v>
      </c>
      <c r="O204" s="20" t="n">
        <v>396</v>
      </c>
      <c r="P204" s="20" t="n">
        <v>2001</v>
      </c>
      <c r="Q204" s="21" t="s">
        <v>679</v>
      </c>
      <c r="R204" s="21" t="s">
        <v>180</v>
      </c>
      <c r="S204" s="20" t="s">
        <v>680</v>
      </c>
    </row>
    <row r="205" customFormat="false" ht="12.75" hidden="false" customHeight="false" outlineLevel="0" collapsed="false">
      <c r="A205" s="20" t="n">
        <v>4</v>
      </c>
      <c r="B205" s="20" t="n">
        <v>399</v>
      </c>
      <c r="C205" s="20" t="n">
        <v>2001</v>
      </c>
      <c r="D205" s="21" t="s">
        <v>681</v>
      </c>
      <c r="E205" s="21" t="s">
        <v>180</v>
      </c>
      <c r="F205" s="22" t="s">
        <v>682</v>
      </c>
      <c r="G205" s="22" t="n">
        <v>469</v>
      </c>
      <c r="H205" s="22" t="s">
        <v>683</v>
      </c>
      <c r="I205" s="22" t="n">
        <v>394</v>
      </c>
      <c r="J205" s="22" t="s">
        <v>684</v>
      </c>
      <c r="K205" s="22" t="n">
        <v>310</v>
      </c>
      <c r="L205" s="22" t="n">
        <v>1173</v>
      </c>
      <c r="M205" s="24"/>
      <c r="N205" s="20" t="n">
        <v>4</v>
      </c>
      <c r="O205" s="20" t="n">
        <v>393</v>
      </c>
      <c r="P205" s="20" t="n">
        <v>2001</v>
      </c>
      <c r="Q205" s="21" t="s">
        <v>685</v>
      </c>
      <c r="R205" s="21" t="s">
        <v>180</v>
      </c>
      <c r="S205" s="20" t="s">
        <v>686</v>
      </c>
    </row>
    <row r="206" customFormat="false" ht="12.75" hidden="false" customHeight="false" outlineLevel="0" collapsed="false">
      <c r="A206" s="20" t="n">
        <v>5</v>
      </c>
      <c r="B206" s="20" t="n">
        <v>393</v>
      </c>
      <c r="C206" s="20" t="n">
        <v>2001</v>
      </c>
      <c r="D206" s="21" t="s">
        <v>685</v>
      </c>
      <c r="E206" s="21" t="s">
        <v>180</v>
      </c>
      <c r="F206" s="22" t="s">
        <v>687</v>
      </c>
      <c r="G206" s="22" t="n">
        <v>423</v>
      </c>
      <c r="H206" s="22" t="s">
        <v>499</v>
      </c>
      <c r="I206" s="22" t="n">
        <v>400</v>
      </c>
      <c r="J206" s="22" t="s">
        <v>688</v>
      </c>
      <c r="K206" s="22" t="n">
        <v>153</v>
      </c>
      <c r="L206" s="22" t="n">
        <v>976</v>
      </c>
      <c r="M206" s="24"/>
      <c r="N206" s="20" t="n">
        <v>5</v>
      </c>
      <c r="O206" s="20" t="n">
        <v>409</v>
      </c>
      <c r="P206" s="20" t="n">
        <v>2001</v>
      </c>
      <c r="Q206" s="21" t="s">
        <v>689</v>
      </c>
      <c r="R206" s="21" t="s">
        <v>42</v>
      </c>
      <c r="S206" s="20" t="s">
        <v>690</v>
      </c>
    </row>
    <row r="207" customFormat="false" ht="12.75" hidden="false" customHeight="false" outlineLevel="0" collapsed="false">
      <c r="A207" s="20" t="n">
        <v>6</v>
      </c>
      <c r="B207" s="20" t="n">
        <v>424</v>
      </c>
      <c r="C207" s="20" t="n">
        <v>2001</v>
      </c>
      <c r="D207" s="21" t="s">
        <v>691</v>
      </c>
      <c r="E207" s="21" t="s">
        <v>42</v>
      </c>
      <c r="F207" s="22" t="s">
        <v>692</v>
      </c>
      <c r="G207" s="22" t="n">
        <v>363</v>
      </c>
      <c r="H207" s="22" t="s">
        <v>693</v>
      </c>
      <c r="I207" s="22" t="n">
        <v>372</v>
      </c>
      <c r="J207" s="22" t="s">
        <v>694</v>
      </c>
      <c r="K207" s="22" t="n">
        <v>206</v>
      </c>
      <c r="L207" s="22" t="n">
        <v>941</v>
      </c>
      <c r="M207" s="24"/>
      <c r="N207" s="20" t="n">
        <v>6</v>
      </c>
      <c r="O207" s="20" t="n">
        <v>424</v>
      </c>
      <c r="P207" s="20" t="n">
        <v>2001</v>
      </c>
      <c r="Q207" s="21" t="s">
        <v>691</v>
      </c>
      <c r="R207" s="21" t="s">
        <v>42</v>
      </c>
      <c r="S207" s="20" t="s">
        <v>695</v>
      </c>
    </row>
    <row r="208" customFormat="false" ht="12.75" hidden="false" customHeight="false" outlineLevel="0" collapsed="false">
      <c r="A208" s="20" t="n">
        <v>7</v>
      </c>
      <c r="B208" s="20" t="n">
        <v>409</v>
      </c>
      <c r="C208" s="20" t="n">
        <v>2001</v>
      </c>
      <c r="D208" s="21" t="s">
        <v>689</v>
      </c>
      <c r="E208" s="21" t="s">
        <v>42</v>
      </c>
      <c r="F208" s="22" t="s">
        <v>696</v>
      </c>
      <c r="G208" s="22" t="n">
        <v>368</v>
      </c>
      <c r="H208" s="22" t="s">
        <v>697</v>
      </c>
      <c r="I208" s="22" t="n">
        <v>314</v>
      </c>
      <c r="J208" s="22" t="s">
        <v>698</v>
      </c>
      <c r="K208" s="22" t="n">
        <v>210</v>
      </c>
      <c r="L208" s="22" t="n">
        <v>892</v>
      </c>
      <c r="M208" s="25"/>
      <c r="N208" s="20" t="n">
        <v>7</v>
      </c>
      <c r="O208" s="20" t="n">
        <v>419</v>
      </c>
      <c r="P208" s="20" t="n">
        <v>2001</v>
      </c>
      <c r="Q208" s="21" t="s">
        <v>699</v>
      </c>
      <c r="R208" s="21" t="s">
        <v>42</v>
      </c>
      <c r="S208" s="20" t="s">
        <v>700</v>
      </c>
    </row>
    <row r="209" customFormat="false" ht="12.75" hidden="false" customHeight="false" outlineLevel="0" collapsed="false">
      <c r="A209" s="20" t="n">
        <v>8</v>
      </c>
      <c r="B209" s="20" t="n">
        <v>396</v>
      </c>
      <c r="C209" s="20" t="n">
        <v>2001</v>
      </c>
      <c r="D209" s="21" t="s">
        <v>679</v>
      </c>
      <c r="E209" s="21" t="s">
        <v>180</v>
      </c>
      <c r="F209" s="22" t="s">
        <v>701</v>
      </c>
      <c r="G209" s="22" t="n">
        <v>427</v>
      </c>
      <c r="H209" s="22" t="s">
        <v>702</v>
      </c>
      <c r="I209" s="22" t="n">
        <v>342</v>
      </c>
      <c r="J209" s="22" t="s">
        <v>703</v>
      </c>
      <c r="K209" s="22" t="n">
        <v>71</v>
      </c>
      <c r="L209" s="22" t="n">
        <v>840</v>
      </c>
      <c r="M209" s="25"/>
      <c r="N209" s="20" t="n">
        <v>8</v>
      </c>
      <c r="O209" s="20" t="n">
        <v>418</v>
      </c>
      <c r="P209" s="20" t="n">
        <v>2001</v>
      </c>
      <c r="Q209" s="21" t="s">
        <v>704</v>
      </c>
      <c r="R209" s="21" t="s">
        <v>42</v>
      </c>
      <c r="S209" s="20" t="s">
        <v>705</v>
      </c>
    </row>
    <row r="210" customFormat="false" ht="12.75" hidden="false" customHeight="false" outlineLevel="0" collapsed="false">
      <c r="A210" s="20" t="n">
        <v>9</v>
      </c>
      <c r="B210" s="20" t="n">
        <v>410</v>
      </c>
      <c r="C210" s="20" t="n">
        <v>2001</v>
      </c>
      <c r="D210" s="21" t="s">
        <v>706</v>
      </c>
      <c r="E210" s="21" t="s">
        <v>42</v>
      </c>
      <c r="F210" s="22" t="s">
        <v>707</v>
      </c>
      <c r="G210" s="22" t="n">
        <v>336</v>
      </c>
      <c r="H210" s="22" t="s">
        <v>378</v>
      </c>
      <c r="I210" s="22" t="n">
        <v>282</v>
      </c>
      <c r="J210" s="22" t="s">
        <v>708</v>
      </c>
      <c r="K210" s="22" t="n">
        <v>211</v>
      </c>
      <c r="L210" s="22" t="n">
        <v>829</v>
      </c>
      <c r="M210" s="25"/>
      <c r="N210" s="20" t="n">
        <v>9</v>
      </c>
      <c r="O210" s="20" t="n">
        <v>426</v>
      </c>
      <c r="P210" s="20" t="n">
        <v>2001</v>
      </c>
      <c r="Q210" s="21" t="s">
        <v>709</v>
      </c>
      <c r="R210" s="21" t="s">
        <v>42</v>
      </c>
      <c r="S210" s="20" t="s">
        <v>710</v>
      </c>
    </row>
    <row r="211" customFormat="false" ht="12.75" hidden="false" customHeight="false" outlineLevel="0" collapsed="false">
      <c r="A211" s="20" t="n">
        <v>10</v>
      </c>
      <c r="B211" s="20" t="n">
        <v>407</v>
      </c>
      <c r="C211" s="20" t="n">
        <v>2001</v>
      </c>
      <c r="D211" s="21" t="s">
        <v>711</v>
      </c>
      <c r="E211" s="21" t="s">
        <v>113</v>
      </c>
      <c r="F211" s="22" t="s">
        <v>712</v>
      </c>
      <c r="G211" s="22" t="n">
        <v>376</v>
      </c>
      <c r="H211" s="22" t="s">
        <v>146</v>
      </c>
      <c r="I211" s="22" t="n">
        <v>324</v>
      </c>
      <c r="J211" s="22" t="s">
        <v>713</v>
      </c>
      <c r="K211" s="22" t="n">
        <v>125</v>
      </c>
      <c r="L211" s="22" t="n">
        <v>825</v>
      </c>
      <c r="M211" s="25"/>
      <c r="N211" s="20" t="n">
        <v>10</v>
      </c>
      <c r="O211" s="20" t="n">
        <v>407</v>
      </c>
      <c r="P211" s="20" t="n">
        <v>2001</v>
      </c>
      <c r="Q211" s="21" t="s">
        <v>711</v>
      </c>
      <c r="R211" s="21" t="s">
        <v>113</v>
      </c>
      <c r="S211" s="20" t="s">
        <v>714</v>
      </c>
    </row>
    <row r="212" customFormat="false" ht="12.75" hidden="false" customHeight="false" outlineLevel="0" collapsed="false">
      <c r="A212" s="20" t="n">
        <v>11</v>
      </c>
      <c r="B212" s="20" t="n">
        <v>405</v>
      </c>
      <c r="C212" s="20" t="n">
        <v>2001</v>
      </c>
      <c r="D212" s="21" t="s">
        <v>715</v>
      </c>
      <c r="E212" s="21" t="s">
        <v>113</v>
      </c>
      <c r="F212" s="22" t="s">
        <v>279</v>
      </c>
      <c r="G212" s="22" t="n">
        <v>332</v>
      </c>
      <c r="H212" s="22" t="s">
        <v>716</v>
      </c>
      <c r="I212" s="22" t="n">
        <v>334</v>
      </c>
      <c r="J212" s="22" t="s">
        <v>717</v>
      </c>
      <c r="K212" s="22" t="n">
        <v>135</v>
      </c>
      <c r="L212" s="22" t="n">
        <v>801</v>
      </c>
      <c r="M212" s="25"/>
      <c r="N212" s="20" t="n">
        <v>11</v>
      </c>
      <c r="O212" s="20" t="n">
        <v>403</v>
      </c>
      <c r="P212" s="20" t="n">
        <v>2001</v>
      </c>
      <c r="Q212" s="21" t="s">
        <v>718</v>
      </c>
      <c r="R212" s="21" t="s">
        <v>113</v>
      </c>
      <c r="S212" s="20" t="s">
        <v>719</v>
      </c>
    </row>
    <row r="213" customFormat="false" ht="12.75" hidden="false" customHeight="false" outlineLevel="0" collapsed="false">
      <c r="A213" s="20" t="n">
        <v>12</v>
      </c>
      <c r="B213" s="20" t="n">
        <v>403</v>
      </c>
      <c r="C213" s="20" t="n">
        <v>2001</v>
      </c>
      <c r="D213" s="21" t="s">
        <v>718</v>
      </c>
      <c r="E213" s="21" t="s">
        <v>113</v>
      </c>
      <c r="F213" s="22" t="s">
        <v>720</v>
      </c>
      <c r="G213" s="22" t="n">
        <v>317</v>
      </c>
      <c r="H213" s="22" t="s">
        <v>721</v>
      </c>
      <c r="I213" s="22" t="n">
        <v>348</v>
      </c>
      <c r="J213" s="22" t="s">
        <v>722</v>
      </c>
      <c r="K213" s="22" t="n">
        <v>128</v>
      </c>
      <c r="L213" s="22" t="n">
        <v>793</v>
      </c>
      <c r="M213" s="25"/>
      <c r="N213" s="20" t="n">
        <v>12</v>
      </c>
      <c r="O213" s="20" t="n">
        <v>399</v>
      </c>
      <c r="P213" s="20" t="n">
        <v>2001</v>
      </c>
      <c r="Q213" s="21" t="s">
        <v>681</v>
      </c>
      <c r="R213" s="21" t="s">
        <v>180</v>
      </c>
      <c r="S213" s="20" t="s">
        <v>723</v>
      </c>
    </row>
    <row r="214" customFormat="false" ht="12.75" hidden="false" customHeight="false" outlineLevel="0" collapsed="false">
      <c r="A214" s="20" t="n">
        <v>13</v>
      </c>
      <c r="B214" s="20" t="n">
        <v>398</v>
      </c>
      <c r="C214" s="20" t="n">
        <v>2001</v>
      </c>
      <c r="D214" s="21" t="s">
        <v>724</v>
      </c>
      <c r="E214" s="21" t="s">
        <v>180</v>
      </c>
      <c r="F214" s="22" t="s">
        <v>725</v>
      </c>
      <c r="G214" s="22" t="n">
        <v>302</v>
      </c>
      <c r="H214" s="22" t="s">
        <v>348</v>
      </c>
      <c r="I214" s="22" t="n">
        <v>328</v>
      </c>
      <c r="J214" s="22" t="s">
        <v>64</v>
      </c>
      <c r="K214" s="22" t="n">
        <v>150</v>
      </c>
      <c r="L214" s="22" t="n">
        <v>780</v>
      </c>
      <c r="M214" s="25"/>
      <c r="N214" s="20" t="n">
        <v>13</v>
      </c>
      <c r="O214" s="20" t="n">
        <v>410</v>
      </c>
      <c r="P214" s="20" t="n">
        <v>2001</v>
      </c>
      <c r="Q214" s="21" t="s">
        <v>706</v>
      </c>
      <c r="R214" s="21" t="s">
        <v>42</v>
      </c>
      <c r="S214" s="20" t="s">
        <v>726</v>
      </c>
    </row>
    <row r="215" customFormat="false" ht="12.75" hidden="false" customHeight="false" outlineLevel="0" collapsed="false">
      <c r="A215" s="20" t="n">
        <v>14</v>
      </c>
      <c r="B215" s="20" t="n">
        <v>418</v>
      </c>
      <c r="C215" s="20" t="n">
        <v>2001</v>
      </c>
      <c r="D215" s="21" t="s">
        <v>704</v>
      </c>
      <c r="E215" s="21" t="s">
        <v>42</v>
      </c>
      <c r="F215" s="22" t="s">
        <v>727</v>
      </c>
      <c r="G215" s="22" t="n">
        <v>327</v>
      </c>
      <c r="H215" s="22" t="s">
        <v>166</v>
      </c>
      <c r="I215" s="22" t="n">
        <v>308</v>
      </c>
      <c r="J215" s="22" t="s">
        <v>313</v>
      </c>
      <c r="K215" s="22" t="n">
        <v>137</v>
      </c>
      <c r="L215" s="22" t="n">
        <v>772</v>
      </c>
      <c r="M215" s="25"/>
      <c r="N215" s="20" t="n">
        <v>14</v>
      </c>
      <c r="O215" s="20" t="n">
        <v>405</v>
      </c>
      <c r="P215" s="20" t="n">
        <v>2001</v>
      </c>
      <c r="Q215" s="21" t="s">
        <v>715</v>
      </c>
      <c r="R215" s="21" t="s">
        <v>113</v>
      </c>
      <c r="S215" s="20" t="s">
        <v>728</v>
      </c>
    </row>
    <row r="216" customFormat="false" ht="12.75" hidden="false" customHeight="false" outlineLevel="0" collapsed="false">
      <c r="A216" s="20" t="n">
        <v>15</v>
      </c>
      <c r="B216" s="20" t="n">
        <v>423</v>
      </c>
      <c r="C216" s="20" t="n">
        <v>2001</v>
      </c>
      <c r="D216" s="21" t="s">
        <v>729</v>
      </c>
      <c r="E216" s="21" t="s">
        <v>42</v>
      </c>
      <c r="F216" s="22" t="s">
        <v>730</v>
      </c>
      <c r="G216" s="22" t="n">
        <v>238</v>
      </c>
      <c r="H216" s="22" t="s">
        <v>487</v>
      </c>
      <c r="I216" s="22" t="n">
        <v>354</v>
      </c>
      <c r="J216" s="22" t="s">
        <v>731</v>
      </c>
      <c r="K216" s="22" t="n">
        <v>176</v>
      </c>
      <c r="L216" s="22" t="n">
        <v>768</v>
      </c>
      <c r="M216" s="25"/>
      <c r="N216" s="20" t="n">
        <v>15</v>
      </c>
      <c r="O216" s="20" t="n">
        <v>398</v>
      </c>
      <c r="P216" s="20" t="n">
        <v>2001</v>
      </c>
      <c r="Q216" s="21" t="s">
        <v>724</v>
      </c>
      <c r="R216" s="21" t="s">
        <v>180</v>
      </c>
      <c r="S216" s="20" t="s">
        <v>732</v>
      </c>
    </row>
    <row r="217" customFormat="false" ht="12.75" hidden="false" customHeight="false" outlineLevel="0" collapsed="false">
      <c r="A217" s="20" t="n">
        <v>16</v>
      </c>
      <c r="B217" s="20" t="n">
        <v>420</v>
      </c>
      <c r="C217" s="20" t="n">
        <v>2001</v>
      </c>
      <c r="D217" s="21" t="s">
        <v>733</v>
      </c>
      <c r="E217" s="21" t="s">
        <v>42</v>
      </c>
      <c r="F217" s="22" t="s">
        <v>656</v>
      </c>
      <c r="G217" s="22" t="n">
        <v>243</v>
      </c>
      <c r="H217" s="22" t="s">
        <v>161</v>
      </c>
      <c r="I217" s="22" t="n">
        <v>248</v>
      </c>
      <c r="J217" s="22" t="s">
        <v>734</v>
      </c>
      <c r="K217" s="22" t="n">
        <v>246</v>
      </c>
      <c r="L217" s="22" t="n">
        <v>737</v>
      </c>
      <c r="M217" s="25"/>
      <c r="N217" s="20" t="n">
        <v>16</v>
      </c>
      <c r="O217" s="20" t="n">
        <v>408</v>
      </c>
      <c r="P217" s="20" t="n">
        <v>2001</v>
      </c>
      <c r="Q217" s="21" t="s">
        <v>735</v>
      </c>
      <c r="R217" s="21" t="s">
        <v>113</v>
      </c>
      <c r="S217" s="20" t="s">
        <v>736</v>
      </c>
    </row>
    <row r="218" customFormat="false" ht="12.75" hidden="false" customHeight="false" outlineLevel="0" collapsed="false">
      <c r="A218" s="20" t="n">
        <v>17</v>
      </c>
      <c r="B218" s="20" t="n">
        <v>402</v>
      </c>
      <c r="C218" s="20" t="n">
        <v>2001</v>
      </c>
      <c r="D218" s="21" t="s">
        <v>737</v>
      </c>
      <c r="E218" s="21" t="s">
        <v>113</v>
      </c>
      <c r="F218" s="22" t="s">
        <v>738</v>
      </c>
      <c r="G218" s="22" t="n">
        <v>253</v>
      </c>
      <c r="H218" s="22" t="s">
        <v>739</v>
      </c>
      <c r="I218" s="22" t="n">
        <v>254</v>
      </c>
      <c r="J218" s="22" t="s">
        <v>740</v>
      </c>
      <c r="K218" s="22" t="n">
        <v>222</v>
      </c>
      <c r="L218" s="22" t="n">
        <v>729</v>
      </c>
      <c r="M218" s="25"/>
      <c r="N218" s="20" t="n">
        <v>17</v>
      </c>
      <c r="O218" s="20" t="n">
        <v>402</v>
      </c>
      <c r="P218" s="20" t="n">
        <v>2001</v>
      </c>
      <c r="Q218" s="21" t="s">
        <v>737</v>
      </c>
      <c r="R218" s="21" t="s">
        <v>113</v>
      </c>
      <c r="S218" s="20" t="s">
        <v>741</v>
      </c>
    </row>
    <row r="219" customFormat="false" ht="12.75" hidden="false" customHeight="false" outlineLevel="0" collapsed="false">
      <c r="A219" s="20" t="n">
        <v>18</v>
      </c>
      <c r="B219" s="20" t="n">
        <v>406</v>
      </c>
      <c r="C219" s="20" t="n">
        <v>2001</v>
      </c>
      <c r="D219" s="21" t="s">
        <v>742</v>
      </c>
      <c r="E219" s="21" t="s">
        <v>113</v>
      </c>
      <c r="F219" s="22" t="s">
        <v>743</v>
      </c>
      <c r="G219" s="22" t="n">
        <v>248</v>
      </c>
      <c r="H219" s="22" t="s">
        <v>665</v>
      </c>
      <c r="I219" s="22" t="n">
        <v>242</v>
      </c>
      <c r="J219" s="22" t="s">
        <v>744</v>
      </c>
      <c r="K219" s="22" t="n">
        <v>215</v>
      </c>
      <c r="L219" s="22" t="n">
        <v>705</v>
      </c>
      <c r="M219" s="25"/>
      <c r="N219" s="20" t="n">
        <v>18</v>
      </c>
      <c r="O219" s="20" t="n">
        <v>422</v>
      </c>
      <c r="P219" s="20" t="n">
        <v>2001</v>
      </c>
      <c r="Q219" s="21" t="s">
        <v>745</v>
      </c>
      <c r="R219" s="21" t="s">
        <v>42</v>
      </c>
      <c r="S219" s="20" t="s">
        <v>746</v>
      </c>
    </row>
    <row r="220" customFormat="false" ht="12.75" hidden="false" customHeight="false" outlineLevel="0" collapsed="false">
      <c r="A220" s="20" t="n">
        <v>19</v>
      </c>
      <c r="B220" s="20" t="n">
        <v>422</v>
      </c>
      <c r="C220" s="20" t="n">
        <v>2001</v>
      </c>
      <c r="D220" s="21" t="s">
        <v>745</v>
      </c>
      <c r="E220" s="21" t="s">
        <v>42</v>
      </c>
      <c r="F220" s="22" t="s">
        <v>747</v>
      </c>
      <c r="G220" s="22" t="n">
        <v>294</v>
      </c>
      <c r="H220" s="22" t="s">
        <v>161</v>
      </c>
      <c r="I220" s="22" t="n">
        <v>248</v>
      </c>
      <c r="J220" s="22" t="s">
        <v>74</v>
      </c>
      <c r="K220" s="22" t="n">
        <v>142</v>
      </c>
      <c r="L220" s="22" t="n">
        <v>684</v>
      </c>
      <c r="M220" s="25"/>
      <c r="N220" s="20" t="n">
        <v>19</v>
      </c>
      <c r="O220" s="20" t="n">
        <v>401</v>
      </c>
      <c r="P220" s="20" t="n">
        <v>2001</v>
      </c>
      <c r="Q220" s="21" t="s">
        <v>748</v>
      </c>
      <c r="R220" s="21" t="s">
        <v>113</v>
      </c>
      <c r="S220" s="20" t="s">
        <v>749</v>
      </c>
    </row>
    <row r="221" customFormat="false" ht="12.75" hidden="false" customHeight="false" outlineLevel="0" collapsed="false">
      <c r="A221" s="20" t="n">
        <v>20</v>
      </c>
      <c r="B221" s="20" t="n">
        <v>397</v>
      </c>
      <c r="C221" s="20" t="n">
        <v>2001</v>
      </c>
      <c r="D221" s="21" t="s">
        <v>750</v>
      </c>
      <c r="E221" s="21" t="s">
        <v>180</v>
      </c>
      <c r="F221" s="22" t="s">
        <v>751</v>
      </c>
      <c r="G221" s="22" t="n">
        <v>233</v>
      </c>
      <c r="H221" s="22" t="s">
        <v>387</v>
      </c>
      <c r="I221" s="22" t="n">
        <v>300</v>
      </c>
      <c r="J221" s="22" t="s">
        <v>722</v>
      </c>
      <c r="K221" s="22" t="n">
        <v>128</v>
      </c>
      <c r="L221" s="22" t="n">
        <v>661</v>
      </c>
      <c r="M221" s="25"/>
      <c r="N221" s="20" t="n">
        <v>20</v>
      </c>
      <c r="O221" s="20" t="n">
        <v>423</v>
      </c>
      <c r="P221" s="20" t="n">
        <v>2001</v>
      </c>
      <c r="Q221" s="21" t="s">
        <v>729</v>
      </c>
      <c r="R221" s="21" t="s">
        <v>42</v>
      </c>
      <c r="S221" s="20" t="s">
        <v>752</v>
      </c>
    </row>
    <row r="222" customFormat="false" ht="12.75" hidden="false" customHeight="false" outlineLevel="0" collapsed="false">
      <c r="A222" s="20" t="n">
        <v>21</v>
      </c>
      <c r="B222" s="20" t="n">
        <v>401</v>
      </c>
      <c r="C222" s="20" t="n">
        <v>2001</v>
      </c>
      <c r="D222" s="21" t="s">
        <v>748</v>
      </c>
      <c r="E222" s="21" t="s">
        <v>113</v>
      </c>
      <c r="F222" s="22" t="s">
        <v>753</v>
      </c>
      <c r="G222" s="22" t="n">
        <v>251</v>
      </c>
      <c r="H222" s="22" t="s">
        <v>407</v>
      </c>
      <c r="I222" s="22" t="n">
        <v>234</v>
      </c>
      <c r="J222" s="22" t="s">
        <v>754</v>
      </c>
      <c r="K222" s="22" t="n">
        <v>166</v>
      </c>
      <c r="L222" s="22" t="n">
        <v>651</v>
      </c>
      <c r="M222" s="25"/>
      <c r="N222" s="20" t="n">
        <v>21</v>
      </c>
      <c r="O222" s="20" t="n">
        <v>420</v>
      </c>
      <c r="P222" s="20" t="n">
        <v>2001</v>
      </c>
      <c r="Q222" s="21" t="s">
        <v>733</v>
      </c>
      <c r="R222" s="21" t="s">
        <v>42</v>
      </c>
      <c r="S222" s="20" t="s">
        <v>755</v>
      </c>
    </row>
    <row r="223" customFormat="false" ht="12.75" hidden="false" customHeight="false" outlineLevel="0" collapsed="false">
      <c r="A223" s="20" t="n">
        <v>22</v>
      </c>
      <c r="B223" s="20" t="n">
        <v>419</v>
      </c>
      <c r="C223" s="20" t="n">
        <v>2001</v>
      </c>
      <c r="D223" s="21" t="s">
        <v>699</v>
      </c>
      <c r="E223" s="21" t="s">
        <v>42</v>
      </c>
      <c r="F223" s="22" t="s">
        <v>756</v>
      </c>
      <c r="G223" s="22" t="n">
        <v>311</v>
      </c>
      <c r="H223" s="22" t="s">
        <v>757</v>
      </c>
      <c r="I223" s="22" t="n">
        <v>256</v>
      </c>
      <c r="J223" s="22" t="s">
        <v>758</v>
      </c>
      <c r="K223" s="22" t="n">
        <v>80</v>
      </c>
      <c r="L223" s="22" t="n">
        <v>647</v>
      </c>
      <c r="M223" s="25"/>
      <c r="N223" s="20" t="n">
        <v>22</v>
      </c>
      <c r="O223" s="20" t="n">
        <v>413</v>
      </c>
      <c r="P223" s="20" t="n">
        <v>2001</v>
      </c>
      <c r="Q223" s="21" t="s">
        <v>759</v>
      </c>
      <c r="R223" s="21" t="s">
        <v>42</v>
      </c>
      <c r="S223" s="20" t="s">
        <v>760</v>
      </c>
    </row>
    <row r="224" customFormat="false" ht="12.75" hidden="false" customHeight="false" outlineLevel="0" collapsed="false">
      <c r="A224" s="20" t="n">
        <v>23</v>
      </c>
      <c r="B224" s="20" t="n">
        <v>413</v>
      </c>
      <c r="C224" s="20" t="n">
        <v>2001</v>
      </c>
      <c r="D224" s="21" t="s">
        <v>759</v>
      </c>
      <c r="E224" s="21" t="s">
        <v>42</v>
      </c>
      <c r="F224" s="22" t="s">
        <v>761</v>
      </c>
      <c r="G224" s="22" t="n">
        <v>213</v>
      </c>
      <c r="H224" s="22" t="s">
        <v>50</v>
      </c>
      <c r="I224" s="22" t="n">
        <v>240</v>
      </c>
      <c r="J224" s="22" t="s">
        <v>762</v>
      </c>
      <c r="K224" s="22" t="n">
        <v>176</v>
      </c>
      <c r="L224" s="22" t="n">
        <v>629</v>
      </c>
      <c r="M224" s="25"/>
      <c r="N224" s="20" t="n">
        <v>23</v>
      </c>
      <c r="O224" s="20" t="n">
        <v>404</v>
      </c>
      <c r="P224" s="20" t="n">
        <v>2001</v>
      </c>
      <c r="Q224" s="21" t="s">
        <v>763</v>
      </c>
      <c r="R224" s="21" t="s">
        <v>113</v>
      </c>
      <c r="S224" s="20" t="s">
        <v>764</v>
      </c>
    </row>
    <row r="225" customFormat="false" ht="12.75" hidden="false" customHeight="false" outlineLevel="0" collapsed="false">
      <c r="A225" s="20" t="n">
        <v>24</v>
      </c>
      <c r="B225" s="20" t="n">
        <v>408</v>
      </c>
      <c r="C225" s="20" t="n">
        <v>2001</v>
      </c>
      <c r="D225" s="21" t="s">
        <v>735</v>
      </c>
      <c r="E225" s="21" t="s">
        <v>113</v>
      </c>
      <c r="F225" s="22" t="s">
        <v>765</v>
      </c>
      <c r="G225" s="22" t="n">
        <v>264</v>
      </c>
      <c r="H225" s="22" t="s">
        <v>766</v>
      </c>
      <c r="I225" s="22" t="n">
        <v>266</v>
      </c>
      <c r="J225" s="22" t="s">
        <v>767</v>
      </c>
      <c r="K225" s="22" t="n">
        <v>90</v>
      </c>
      <c r="L225" s="22" t="n">
        <v>620</v>
      </c>
      <c r="M225" s="25"/>
      <c r="N225" s="20" t="n">
        <v>24</v>
      </c>
      <c r="O225" s="20" t="n">
        <v>406</v>
      </c>
      <c r="P225" s="20" t="n">
        <v>2001</v>
      </c>
      <c r="Q225" s="21" t="s">
        <v>742</v>
      </c>
      <c r="R225" s="21" t="s">
        <v>113</v>
      </c>
      <c r="S225" s="20" t="s">
        <v>516</v>
      </c>
    </row>
    <row r="226" customFormat="false" ht="12.75" hidden="false" customHeight="false" outlineLevel="0" collapsed="false">
      <c r="A226" s="20" t="n">
        <v>25</v>
      </c>
      <c r="B226" s="20" t="n">
        <v>426</v>
      </c>
      <c r="C226" s="20" t="n">
        <v>2001</v>
      </c>
      <c r="D226" s="21" t="s">
        <v>709</v>
      </c>
      <c r="E226" s="21" t="s">
        <v>42</v>
      </c>
      <c r="F226" s="22" t="s">
        <v>768</v>
      </c>
      <c r="G226" s="22" t="n">
        <v>247</v>
      </c>
      <c r="H226" s="22" t="s">
        <v>397</v>
      </c>
      <c r="I226" s="22" t="n">
        <v>264</v>
      </c>
      <c r="J226" s="22" t="s">
        <v>769</v>
      </c>
      <c r="K226" s="22" t="n">
        <v>61</v>
      </c>
      <c r="L226" s="22" t="n">
        <v>572</v>
      </c>
      <c r="M226" s="25"/>
      <c r="N226" s="20" t="n">
        <v>25</v>
      </c>
      <c r="O226" s="20" t="n">
        <v>414</v>
      </c>
      <c r="P226" s="20" t="n">
        <v>2001</v>
      </c>
      <c r="Q226" s="21" t="s">
        <v>770</v>
      </c>
      <c r="R226" s="21" t="s">
        <v>42</v>
      </c>
      <c r="S226" s="20" t="s">
        <v>771</v>
      </c>
    </row>
    <row r="227" customFormat="false" ht="12.75" hidden="false" customHeight="false" outlineLevel="0" collapsed="false">
      <c r="A227" s="20" t="n">
        <v>26</v>
      </c>
      <c r="B227" s="20" t="n">
        <v>414</v>
      </c>
      <c r="C227" s="20" t="n">
        <v>2001</v>
      </c>
      <c r="D227" s="21" t="s">
        <v>770</v>
      </c>
      <c r="E227" s="21" t="s">
        <v>42</v>
      </c>
      <c r="F227" s="22" t="s">
        <v>772</v>
      </c>
      <c r="G227" s="22" t="n">
        <v>165</v>
      </c>
      <c r="H227" s="22" t="s">
        <v>519</v>
      </c>
      <c r="I227" s="22" t="n">
        <v>216</v>
      </c>
      <c r="J227" s="22" t="s">
        <v>730</v>
      </c>
      <c r="K227" s="22" t="n">
        <v>188</v>
      </c>
      <c r="L227" s="22" t="n">
        <v>569</v>
      </c>
      <c r="M227" s="25"/>
      <c r="N227" s="20"/>
      <c r="O227" s="20"/>
      <c r="P227" s="20"/>
      <c r="Q227" s="21"/>
      <c r="R227" s="21"/>
      <c r="S227" s="20"/>
    </row>
    <row r="228" customFormat="false" ht="12.75" hidden="false" customHeight="false" outlineLevel="0" collapsed="false">
      <c r="A228" s="20" t="n">
        <v>27</v>
      </c>
      <c r="B228" s="20" t="n">
        <v>404</v>
      </c>
      <c r="C228" s="20" t="n">
        <v>2001</v>
      </c>
      <c r="D228" s="21" t="s">
        <v>763</v>
      </c>
      <c r="E228" s="21" t="s">
        <v>113</v>
      </c>
      <c r="F228" s="22" t="s">
        <v>773</v>
      </c>
      <c r="G228" s="22" t="n">
        <v>178</v>
      </c>
      <c r="H228" s="22" t="s">
        <v>774</v>
      </c>
      <c r="I228" s="22" t="n">
        <v>226</v>
      </c>
      <c r="J228" s="22" t="s">
        <v>775</v>
      </c>
      <c r="K228" s="22" t="n">
        <v>137</v>
      </c>
      <c r="L228" s="22" t="n">
        <v>541</v>
      </c>
      <c r="M228" s="25"/>
      <c r="N228" s="20"/>
      <c r="O228" s="20"/>
      <c r="P228" s="20"/>
      <c r="Q228" s="21"/>
      <c r="R228" s="21"/>
      <c r="S228" s="20"/>
    </row>
    <row r="229" customFormat="false" ht="12.75" hidden="false" customHeight="false" outlineLevel="0" collapsed="false">
      <c r="A229" s="20"/>
      <c r="B229" s="20"/>
      <c r="C229" s="20"/>
      <c r="D229" s="21"/>
      <c r="E229" s="21"/>
      <c r="F229" s="22"/>
      <c r="G229" s="22"/>
      <c r="H229" s="22"/>
      <c r="I229" s="22"/>
      <c r="J229" s="22"/>
      <c r="K229" s="22"/>
      <c r="L229" s="22"/>
      <c r="M229" s="25"/>
      <c r="N229" s="20"/>
      <c r="O229" s="20"/>
      <c r="P229" s="20"/>
      <c r="Q229" s="21"/>
      <c r="R229" s="21"/>
      <c r="S229" s="20"/>
    </row>
    <row r="231" customFormat="false" ht="18" hidden="false" customHeight="false" outlineLevel="0" collapsed="false">
      <c r="A231" s="13" t="s">
        <v>776</v>
      </c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4"/>
      <c r="P231" s="14"/>
      <c r="Q231" s="11"/>
      <c r="R231" s="11"/>
      <c r="S231" s="11"/>
    </row>
    <row r="232" customFormat="false" ht="18" hidden="false" customHeight="false" outlineLevel="0" collapsed="false">
      <c r="A232" s="13"/>
      <c r="B232" s="11"/>
      <c r="C232" s="11"/>
      <c r="D232" s="11"/>
      <c r="E232" s="14"/>
      <c r="F232" s="11"/>
      <c r="G232" s="11"/>
      <c r="H232" s="11"/>
      <c r="I232" s="11"/>
      <c r="J232" s="11"/>
      <c r="K232" s="11"/>
      <c r="L232" s="11"/>
      <c r="M232" s="11"/>
      <c r="N232" s="14"/>
      <c r="O232" s="14"/>
      <c r="P232" s="14"/>
      <c r="Q232" s="11"/>
      <c r="R232" s="11"/>
      <c r="S232" s="11"/>
    </row>
    <row r="233" customFormat="false" ht="15.75" hidden="false" customHeight="false" outlineLevel="0" collapsed="false">
      <c r="A233" s="14" t="s">
        <v>31</v>
      </c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4" t="s">
        <v>323</v>
      </c>
      <c r="O233" s="11"/>
      <c r="P233" s="11"/>
      <c r="Q233" s="11"/>
      <c r="R233" s="11"/>
      <c r="S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5"/>
      <c r="G234" s="15"/>
      <c r="H234" s="15"/>
      <c r="I234" s="15"/>
      <c r="J234" s="15"/>
      <c r="K234" s="15"/>
      <c r="L234" s="15"/>
      <c r="M234" s="11"/>
      <c r="N234" s="11"/>
      <c r="O234" s="11"/>
      <c r="P234" s="11"/>
      <c r="Q234" s="11"/>
      <c r="R234" s="11"/>
      <c r="S234" s="11"/>
    </row>
    <row r="235" customFormat="false" ht="12.75" hidden="false" customHeight="false" outlineLevel="0" collapsed="false">
      <c r="A235" s="16"/>
      <c r="B235" s="16" t="s">
        <v>1</v>
      </c>
      <c r="C235" s="16" t="s">
        <v>33</v>
      </c>
      <c r="D235" s="17" t="s">
        <v>0</v>
      </c>
      <c r="E235" s="17" t="s">
        <v>34</v>
      </c>
      <c r="F235" s="16" t="s">
        <v>777</v>
      </c>
      <c r="G235" s="18" t="s">
        <v>36</v>
      </c>
      <c r="H235" s="16" t="s">
        <v>549</v>
      </c>
      <c r="I235" s="18" t="s">
        <v>36</v>
      </c>
      <c r="J235" s="16" t="s">
        <v>324</v>
      </c>
      <c r="K235" s="18" t="s">
        <v>36</v>
      </c>
      <c r="L235" s="16" t="s">
        <v>39</v>
      </c>
      <c r="M235" s="19"/>
      <c r="N235" s="16"/>
      <c r="O235" s="16" t="s">
        <v>1</v>
      </c>
      <c r="P235" s="16" t="s">
        <v>33</v>
      </c>
      <c r="Q235" s="17" t="s">
        <v>0</v>
      </c>
      <c r="R235" s="17" t="s">
        <v>34</v>
      </c>
      <c r="S235" s="17" t="s">
        <v>40</v>
      </c>
    </row>
    <row r="236" customFormat="false" ht="12.75" hidden="false" customHeight="false" outlineLevel="0" collapsed="false">
      <c r="A236" s="20" t="n">
        <v>1</v>
      </c>
      <c r="B236" s="20" t="n">
        <v>434</v>
      </c>
      <c r="C236" s="20" t="n">
        <v>2000</v>
      </c>
      <c r="D236" s="21" t="s">
        <v>778</v>
      </c>
      <c r="E236" s="21" t="s">
        <v>352</v>
      </c>
      <c r="F236" s="22" t="s">
        <v>779</v>
      </c>
      <c r="G236" s="22" t="n">
        <v>489</v>
      </c>
      <c r="H236" s="22" t="s">
        <v>780</v>
      </c>
      <c r="I236" s="22" t="n">
        <v>544</v>
      </c>
      <c r="J236" s="22" t="s">
        <v>781</v>
      </c>
      <c r="K236" s="22" t="n">
        <v>537</v>
      </c>
      <c r="L236" s="22" t="n">
        <v>1570</v>
      </c>
      <c r="M236" s="23"/>
      <c r="N236" s="20" t="n">
        <v>1</v>
      </c>
      <c r="O236" s="20" t="n">
        <v>432</v>
      </c>
      <c r="P236" s="20" t="n">
        <v>2000</v>
      </c>
      <c r="Q236" s="21" t="s">
        <v>782</v>
      </c>
      <c r="R236" s="21" t="s">
        <v>180</v>
      </c>
      <c r="S236" s="20" t="s">
        <v>783</v>
      </c>
    </row>
    <row r="237" customFormat="false" ht="12.75" hidden="false" customHeight="false" outlineLevel="0" collapsed="false">
      <c r="A237" s="20" t="n">
        <v>2</v>
      </c>
      <c r="B237" s="20" t="n">
        <v>447</v>
      </c>
      <c r="C237" s="20" t="n">
        <v>2000</v>
      </c>
      <c r="D237" s="21" t="s">
        <v>784</v>
      </c>
      <c r="E237" s="21" t="s">
        <v>42</v>
      </c>
      <c r="F237" s="22" t="s">
        <v>785</v>
      </c>
      <c r="G237" s="22" t="n">
        <v>562</v>
      </c>
      <c r="H237" s="22" t="s">
        <v>289</v>
      </c>
      <c r="I237" s="22" t="n">
        <v>524</v>
      </c>
      <c r="J237" s="22" t="s">
        <v>786</v>
      </c>
      <c r="K237" s="22" t="n">
        <v>484</v>
      </c>
      <c r="L237" s="22" t="n">
        <v>1570</v>
      </c>
      <c r="M237" s="24"/>
      <c r="N237" s="20" t="n">
        <v>2</v>
      </c>
      <c r="O237" s="20" t="n">
        <v>434</v>
      </c>
      <c r="P237" s="20" t="n">
        <v>2000</v>
      </c>
      <c r="Q237" s="21" t="s">
        <v>778</v>
      </c>
      <c r="R237" s="21" t="s">
        <v>352</v>
      </c>
      <c r="S237" s="20" t="s">
        <v>787</v>
      </c>
    </row>
    <row r="238" customFormat="false" ht="12.75" hidden="false" customHeight="false" outlineLevel="0" collapsed="false">
      <c r="A238" s="20" t="n">
        <v>3</v>
      </c>
      <c r="B238" s="20" t="n">
        <v>442</v>
      </c>
      <c r="C238" s="20" t="n">
        <v>2000</v>
      </c>
      <c r="D238" s="21" t="s">
        <v>788</v>
      </c>
      <c r="E238" s="21" t="s">
        <v>42</v>
      </c>
      <c r="F238" s="22" t="s">
        <v>779</v>
      </c>
      <c r="G238" s="22" t="n">
        <v>489</v>
      </c>
      <c r="H238" s="22" t="s">
        <v>132</v>
      </c>
      <c r="I238" s="22" t="n">
        <v>490</v>
      </c>
      <c r="J238" s="22" t="s">
        <v>767</v>
      </c>
      <c r="K238" s="22" t="n">
        <v>471</v>
      </c>
      <c r="L238" s="22" t="n">
        <v>1450</v>
      </c>
      <c r="M238" s="24"/>
      <c r="N238" s="20" t="n">
        <v>3</v>
      </c>
      <c r="O238" s="20" t="n">
        <v>442</v>
      </c>
      <c r="P238" s="20" t="n">
        <v>2000</v>
      </c>
      <c r="Q238" s="21" t="s">
        <v>788</v>
      </c>
      <c r="R238" s="21" t="s">
        <v>42</v>
      </c>
      <c r="S238" s="20" t="s">
        <v>789</v>
      </c>
    </row>
    <row r="239" customFormat="false" ht="12.75" hidden="false" customHeight="false" outlineLevel="0" collapsed="false">
      <c r="A239" s="20" t="n">
        <v>4</v>
      </c>
      <c r="B239" s="20" t="n">
        <v>440</v>
      </c>
      <c r="C239" s="20" t="n">
        <v>2000</v>
      </c>
      <c r="D239" s="21" t="s">
        <v>790</v>
      </c>
      <c r="E239" s="21" t="s">
        <v>42</v>
      </c>
      <c r="F239" s="22" t="s">
        <v>785</v>
      </c>
      <c r="G239" s="22" t="n">
        <v>562</v>
      </c>
      <c r="H239" s="22" t="s">
        <v>791</v>
      </c>
      <c r="I239" s="22" t="n">
        <v>466</v>
      </c>
      <c r="J239" s="22" t="s">
        <v>792</v>
      </c>
      <c r="K239" s="22" t="n">
        <v>405</v>
      </c>
      <c r="L239" s="22" t="n">
        <v>1433</v>
      </c>
      <c r="M239" s="24"/>
      <c r="N239" s="20" t="n">
        <v>4</v>
      </c>
      <c r="O239" s="20" t="n">
        <v>447</v>
      </c>
      <c r="P239" s="20" t="n">
        <v>2000</v>
      </c>
      <c r="Q239" s="21" t="s">
        <v>784</v>
      </c>
      <c r="R239" s="21" t="s">
        <v>42</v>
      </c>
      <c r="S239" s="20" t="s">
        <v>793</v>
      </c>
    </row>
    <row r="240" customFormat="false" ht="12.75" hidden="false" customHeight="false" outlineLevel="0" collapsed="false">
      <c r="A240" s="20" t="n">
        <v>5</v>
      </c>
      <c r="B240" s="20" t="n">
        <v>431</v>
      </c>
      <c r="C240" s="20" t="n">
        <v>2000</v>
      </c>
      <c r="D240" s="21" t="s">
        <v>794</v>
      </c>
      <c r="E240" s="21" t="s">
        <v>180</v>
      </c>
      <c r="F240" s="22" t="s">
        <v>779</v>
      </c>
      <c r="G240" s="22" t="n">
        <v>489</v>
      </c>
      <c r="H240" s="22" t="s">
        <v>795</v>
      </c>
      <c r="I240" s="22" t="n">
        <v>481</v>
      </c>
      <c r="J240" s="22" t="s">
        <v>796</v>
      </c>
      <c r="K240" s="22" t="n">
        <v>365</v>
      </c>
      <c r="L240" s="22" t="n">
        <v>1335</v>
      </c>
      <c r="M240" s="24"/>
      <c r="N240" s="20" t="n">
        <v>5</v>
      </c>
      <c r="O240" s="20" t="n">
        <v>431</v>
      </c>
      <c r="P240" s="20" t="n">
        <v>2000</v>
      </c>
      <c r="Q240" s="21" t="s">
        <v>794</v>
      </c>
      <c r="R240" s="21" t="s">
        <v>180</v>
      </c>
      <c r="S240" s="20" t="s">
        <v>797</v>
      </c>
    </row>
    <row r="241" customFormat="false" ht="12.75" hidden="false" customHeight="false" outlineLevel="0" collapsed="false">
      <c r="A241" s="20" t="n">
        <v>6</v>
      </c>
      <c r="B241" s="20" t="n">
        <v>446</v>
      </c>
      <c r="C241" s="20" t="n">
        <v>2000</v>
      </c>
      <c r="D241" s="21" t="s">
        <v>798</v>
      </c>
      <c r="E241" s="21" t="s">
        <v>42</v>
      </c>
      <c r="F241" s="22" t="s">
        <v>799</v>
      </c>
      <c r="G241" s="22" t="n">
        <v>452</v>
      </c>
      <c r="H241" s="22" t="s">
        <v>139</v>
      </c>
      <c r="I241" s="22" t="n">
        <v>457</v>
      </c>
      <c r="J241" s="22" t="s">
        <v>800</v>
      </c>
      <c r="K241" s="22" t="n">
        <v>423</v>
      </c>
      <c r="L241" s="22" t="n">
        <v>1332</v>
      </c>
      <c r="M241" s="24"/>
      <c r="N241" s="20" t="n">
        <v>6</v>
      </c>
      <c r="O241" s="20" t="n">
        <v>440</v>
      </c>
      <c r="P241" s="20" t="n">
        <v>2000</v>
      </c>
      <c r="Q241" s="21" t="s">
        <v>790</v>
      </c>
      <c r="R241" s="21" t="s">
        <v>42</v>
      </c>
      <c r="S241" s="20" t="s">
        <v>801</v>
      </c>
    </row>
    <row r="242" customFormat="false" ht="12.75" hidden="false" customHeight="false" outlineLevel="0" collapsed="false">
      <c r="A242" s="20" t="n">
        <v>7</v>
      </c>
      <c r="B242" s="20" t="n">
        <v>449</v>
      </c>
      <c r="C242" s="20" t="n">
        <v>2000</v>
      </c>
      <c r="D242" s="21" t="s">
        <v>802</v>
      </c>
      <c r="E242" s="21" t="s">
        <v>42</v>
      </c>
      <c r="F242" s="22" t="s">
        <v>803</v>
      </c>
      <c r="G242" s="22" t="n">
        <v>526</v>
      </c>
      <c r="H242" s="22" t="s">
        <v>804</v>
      </c>
      <c r="I242" s="22" t="n">
        <v>448</v>
      </c>
      <c r="J242" s="22" t="s">
        <v>805</v>
      </c>
      <c r="K242" s="22" t="n">
        <v>337</v>
      </c>
      <c r="L242" s="22" t="n">
        <v>1311</v>
      </c>
      <c r="M242" s="25"/>
      <c r="N242" s="20" t="n">
        <v>7</v>
      </c>
      <c r="O242" s="20" t="n">
        <v>448</v>
      </c>
      <c r="P242" s="20" t="n">
        <v>2000</v>
      </c>
      <c r="Q242" s="21" t="s">
        <v>806</v>
      </c>
      <c r="R242" s="21" t="s">
        <v>42</v>
      </c>
      <c r="S242" s="20" t="s">
        <v>807</v>
      </c>
    </row>
    <row r="243" customFormat="false" ht="12.75" hidden="false" customHeight="false" outlineLevel="0" collapsed="false">
      <c r="A243" s="20" t="n">
        <v>8</v>
      </c>
      <c r="B243" s="20" t="n">
        <v>454</v>
      </c>
      <c r="C243" s="20" t="n">
        <v>2000</v>
      </c>
      <c r="D243" s="21" t="s">
        <v>808</v>
      </c>
      <c r="E243" s="21" t="s">
        <v>42</v>
      </c>
      <c r="F243" s="22" t="s">
        <v>809</v>
      </c>
      <c r="G243" s="22" t="n">
        <v>379</v>
      </c>
      <c r="H243" s="22" t="s">
        <v>687</v>
      </c>
      <c r="I243" s="22" t="n">
        <v>423</v>
      </c>
      <c r="J243" s="22" t="s">
        <v>810</v>
      </c>
      <c r="K243" s="22" t="n">
        <v>477</v>
      </c>
      <c r="L243" s="22" t="n">
        <v>1279</v>
      </c>
      <c r="M243" s="25"/>
      <c r="N243" s="20" t="n">
        <v>8</v>
      </c>
      <c r="O243" s="20" t="n">
        <v>445</v>
      </c>
      <c r="P243" s="20" t="n">
        <v>2000</v>
      </c>
      <c r="Q243" s="21" t="s">
        <v>811</v>
      </c>
      <c r="R243" s="21" t="s">
        <v>42</v>
      </c>
      <c r="S243" s="20" t="s">
        <v>812</v>
      </c>
    </row>
    <row r="244" customFormat="false" ht="12.75" hidden="false" customHeight="false" outlineLevel="0" collapsed="false">
      <c r="A244" s="20" t="n">
        <v>9</v>
      </c>
      <c r="B244" s="20" t="n">
        <v>445</v>
      </c>
      <c r="C244" s="20" t="n">
        <v>2000</v>
      </c>
      <c r="D244" s="21" t="s">
        <v>811</v>
      </c>
      <c r="E244" s="21" t="s">
        <v>42</v>
      </c>
      <c r="F244" s="22" t="s">
        <v>799</v>
      </c>
      <c r="G244" s="22" t="n">
        <v>452</v>
      </c>
      <c r="H244" s="22" t="s">
        <v>813</v>
      </c>
      <c r="I244" s="22" t="n">
        <v>464</v>
      </c>
      <c r="J244" s="22" t="s">
        <v>814</v>
      </c>
      <c r="K244" s="22" t="n">
        <v>352</v>
      </c>
      <c r="L244" s="22" t="n">
        <v>1268</v>
      </c>
      <c r="M244" s="25"/>
      <c r="N244" s="20" t="n">
        <v>9</v>
      </c>
      <c r="O244" s="20" t="n">
        <v>446</v>
      </c>
      <c r="P244" s="20" t="n">
        <v>2000</v>
      </c>
      <c r="Q244" s="21" t="s">
        <v>798</v>
      </c>
      <c r="R244" s="21" t="s">
        <v>42</v>
      </c>
      <c r="S244" s="20" t="s">
        <v>815</v>
      </c>
    </row>
    <row r="245" customFormat="false" ht="12.75" hidden="false" customHeight="false" outlineLevel="0" collapsed="false">
      <c r="A245" s="20" t="n">
        <v>10</v>
      </c>
      <c r="B245" s="20" t="n">
        <v>443</v>
      </c>
      <c r="C245" s="20" t="n">
        <v>2000</v>
      </c>
      <c r="D245" s="21" t="s">
        <v>816</v>
      </c>
      <c r="E245" s="21" t="s">
        <v>42</v>
      </c>
      <c r="F245" s="22" t="s">
        <v>779</v>
      </c>
      <c r="G245" s="22" t="n">
        <v>489</v>
      </c>
      <c r="H245" s="22" t="s">
        <v>817</v>
      </c>
      <c r="I245" s="22" t="n">
        <v>331</v>
      </c>
      <c r="J245" s="22" t="s">
        <v>818</v>
      </c>
      <c r="K245" s="22" t="n">
        <v>385</v>
      </c>
      <c r="L245" s="22" t="n">
        <v>1205</v>
      </c>
      <c r="M245" s="25"/>
      <c r="N245" s="20" t="n">
        <v>10</v>
      </c>
      <c r="O245" s="20" t="n">
        <v>439</v>
      </c>
      <c r="P245" s="20" t="n">
        <v>2000</v>
      </c>
      <c r="Q245" s="21" t="s">
        <v>819</v>
      </c>
      <c r="R245" s="21" t="s">
        <v>42</v>
      </c>
      <c r="S245" s="20" t="s">
        <v>820</v>
      </c>
    </row>
    <row r="246" customFormat="false" ht="12.75" hidden="false" customHeight="false" outlineLevel="0" collapsed="false">
      <c r="A246" s="20" t="n">
        <v>11</v>
      </c>
      <c r="B246" s="20" t="n">
        <v>432</v>
      </c>
      <c r="C246" s="20" t="n">
        <v>2000</v>
      </c>
      <c r="D246" s="21" t="s">
        <v>782</v>
      </c>
      <c r="E246" s="21" t="s">
        <v>180</v>
      </c>
      <c r="F246" s="22" t="s">
        <v>799</v>
      </c>
      <c r="G246" s="22" t="n">
        <v>452</v>
      </c>
      <c r="H246" s="22" t="s">
        <v>821</v>
      </c>
      <c r="I246" s="22" t="n">
        <v>384</v>
      </c>
      <c r="J246" s="22" t="s">
        <v>822</v>
      </c>
      <c r="K246" s="22" t="n">
        <v>359</v>
      </c>
      <c r="L246" s="22" t="n">
        <v>1195</v>
      </c>
      <c r="M246" s="25"/>
      <c r="N246" s="20" t="n">
        <v>11</v>
      </c>
      <c r="O246" s="20" t="n">
        <v>450</v>
      </c>
      <c r="P246" s="20" t="n">
        <v>2000</v>
      </c>
      <c r="Q246" s="21" t="s">
        <v>823</v>
      </c>
      <c r="R246" s="21" t="s">
        <v>42</v>
      </c>
      <c r="S246" s="20" t="s">
        <v>824</v>
      </c>
    </row>
    <row r="247" customFormat="false" ht="12.75" hidden="false" customHeight="false" outlineLevel="0" collapsed="false">
      <c r="A247" s="20" t="n">
        <v>12</v>
      </c>
      <c r="B247" s="20" t="n">
        <v>429</v>
      </c>
      <c r="C247" s="20" t="n">
        <v>2000</v>
      </c>
      <c r="D247" s="21" t="s">
        <v>825</v>
      </c>
      <c r="E247" s="21" t="s">
        <v>180</v>
      </c>
      <c r="F247" s="22" t="s">
        <v>809</v>
      </c>
      <c r="G247" s="22" t="n">
        <v>379</v>
      </c>
      <c r="H247" s="22" t="s">
        <v>826</v>
      </c>
      <c r="I247" s="22" t="n">
        <v>455</v>
      </c>
      <c r="J247" s="22" t="s">
        <v>827</v>
      </c>
      <c r="K247" s="22" t="n">
        <v>356</v>
      </c>
      <c r="L247" s="22" t="n">
        <v>1190</v>
      </c>
      <c r="M247" s="25"/>
      <c r="N247" s="20" t="n">
        <v>12</v>
      </c>
      <c r="O247" s="20" t="n">
        <v>430</v>
      </c>
      <c r="P247" s="20" t="n">
        <v>2000</v>
      </c>
      <c r="Q247" s="21" t="s">
        <v>828</v>
      </c>
      <c r="R247" s="21" t="s">
        <v>180</v>
      </c>
      <c r="S247" s="20" t="s">
        <v>829</v>
      </c>
    </row>
    <row r="248" customFormat="false" ht="12.75" hidden="false" customHeight="false" outlineLevel="0" collapsed="false">
      <c r="A248" s="20" t="n">
        <v>13</v>
      </c>
      <c r="B248" s="20" t="n">
        <v>437</v>
      </c>
      <c r="C248" s="20" t="n">
        <v>2000</v>
      </c>
      <c r="D248" s="21" t="s">
        <v>830</v>
      </c>
      <c r="E248" s="21" t="s">
        <v>352</v>
      </c>
      <c r="F248" s="22" t="s">
        <v>831</v>
      </c>
      <c r="G248" s="22" t="n">
        <v>416</v>
      </c>
      <c r="H248" s="22" t="s">
        <v>832</v>
      </c>
      <c r="I248" s="22" t="n">
        <v>347</v>
      </c>
      <c r="J248" s="22" t="s">
        <v>833</v>
      </c>
      <c r="K248" s="22" t="n">
        <v>425</v>
      </c>
      <c r="L248" s="22" t="n">
        <v>1188</v>
      </c>
      <c r="M248" s="25"/>
      <c r="N248" s="20" t="n">
        <v>13</v>
      </c>
      <c r="O248" s="20" t="n">
        <v>429</v>
      </c>
      <c r="P248" s="20" t="n">
        <v>2000</v>
      </c>
      <c r="Q248" s="21" t="s">
        <v>825</v>
      </c>
      <c r="R248" s="21" t="s">
        <v>180</v>
      </c>
      <c r="S248" s="20" t="s">
        <v>834</v>
      </c>
    </row>
    <row r="249" customFormat="false" ht="12.75" hidden="false" customHeight="false" outlineLevel="0" collapsed="false">
      <c r="A249" s="20" t="n">
        <v>14</v>
      </c>
      <c r="B249" s="20" t="n">
        <v>450</v>
      </c>
      <c r="C249" s="20" t="n">
        <v>2000</v>
      </c>
      <c r="D249" s="21" t="s">
        <v>823</v>
      </c>
      <c r="E249" s="21" t="s">
        <v>42</v>
      </c>
      <c r="F249" s="22" t="s">
        <v>835</v>
      </c>
      <c r="G249" s="22" t="n">
        <v>342</v>
      </c>
      <c r="H249" s="22" t="s">
        <v>836</v>
      </c>
      <c r="I249" s="22" t="n">
        <v>429</v>
      </c>
      <c r="J249" s="22" t="s">
        <v>837</v>
      </c>
      <c r="K249" s="22" t="n">
        <v>404</v>
      </c>
      <c r="L249" s="22" t="n">
        <v>1175</v>
      </c>
      <c r="M249" s="25"/>
      <c r="N249" s="20" t="n">
        <v>14</v>
      </c>
      <c r="O249" s="20" t="n">
        <v>449</v>
      </c>
      <c r="P249" s="20" t="n">
        <v>2000</v>
      </c>
      <c r="Q249" s="21" t="s">
        <v>802</v>
      </c>
      <c r="R249" s="21" t="s">
        <v>42</v>
      </c>
      <c r="S249" s="20" t="s">
        <v>838</v>
      </c>
    </row>
    <row r="250" customFormat="false" ht="12.75" hidden="false" customHeight="false" outlineLevel="0" collapsed="false">
      <c r="A250" s="20" t="n">
        <v>15</v>
      </c>
      <c r="B250" s="20" t="n">
        <v>428</v>
      </c>
      <c r="C250" s="20" t="n">
        <v>2000</v>
      </c>
      <c r="D250" s="21" t="s">
        <v>839</v>
      </c>
      <c r="E250" s="21" t="s">
        <v>180</v>
      </c>
      <c r="F250" s="22" t="s">
        <v>799</v>
      </c>
      <c r="G250" s="22" t="n">
        <v>452</v>
      </c>
      <c r="H250" s="22" t="s">
        <v>589</v>
      </c>
      <c r="I250" s="22" t="n">
        <v>369</v>
      </c>
      <c r="J250" s="22" t="s">
        <v>331</v>
      </c>
      <c r="K250" s="22" t="n">
        <v>335</v>
      </c>
      <c r="L250" s="22" t="n">
        <v>1156</v>
      </c>
      <c r="M250" s="25"/>
      <c r="N250" s="20" t="n">
        <v>15</v>
      </c>
      <c r="O250" s="20" t="n">
        <v>437</v>
      </c>
      <c r="P250" s="20" t="n">
        <v>2000</v>
      </c>
      <c r="Q250" s="21" t="s">
        <v>830</v>
      </c>
      <c r="R250" s="21" t="s">
        <v>352</v>
      </c>
      <c r="S250" s="20" t="s">
        <v>840</v>
      </c>
    </row>
    <row r="251" customFormat="false" ht="12.75" hidden="false" customHeight="false" outlineLevel="0" collapsed="false">
      <c r="A251" s="20" t="n">
        <v>16</v>
      </c>
      <c r="B251" s="20" t="n">
        <v>439</v>
      </c>
      <c r="C251" s="20" t="n">
        <v>2000</v>
      </c>
      <c r="D251" s="21" t="s">
        <v>819</v>
      </c>
      <c r="E251" s="21" t="s">
        <v>42</v>
      </c>
      <c r="F251" s="22" t="s">
        <v>809</v>
      </c>
      <c r="G251" s="22" t="n">
        <v>379</v>
      </c>
      <c r="H251" s="22" t="s">
        <v>103</v>
      </c>
      <c r="I251" s="22" t="n">
        <v>405</v>
      </c>
      <c r="J251" s="22" t="s">
        <v>841</v>
      </c>
      <c r="K251" s="22" t="n">
        <v>359</v>
      </c>
      <c r="L251" s="22" t="n">
        <v>1143</v>
      </c>
      <c r="M251" s="25"/>
      <c r="N251" s="20" t="n">
        <v>16</v>
      </c>
      <c r="O251" s="20" t="n">
        <v>452</v>
      </c>
      <c r="P251" s="20" t="n">
        <v>2000</v>
      </c>
      <c r="Q251" s="21" t="s">
        <v>842</v>
      </c>
      <c r="R251" s="21" t="s">
        <v>42</v>
      </c>
      <c r="S251" s="20" t="s">
        <v>843</v>
      </c>
    </row>
    <row r="252" customFormat="false" ht="12.75" hidden="false" customHeight="false" outlineLevel="0" collapsed="false">
      <c r="A252" s="20" t="n">
        <v>17</v>
      </c>
      <c r="B252" s="20" t="n">
        <v>452</v>
      </c>
      <c r="C252" s="20" t="n">
        <v>2000</v>
      </c>
      <c r="D252" s="21" t="s">
        <v>842</v>
      </c>
      <c r="E252" s="21" t="s">
        <v>42</v>
      </c>
      <c r="F252" s="22" t="s">
        <v>809</v>
      </c>
      <c r="G252" s="22" t="n">
        <v>379</v>
      </c>
      <c r="H252" s="22" t="s">
        <v>644</v>
      </c>
      <c r="I252" s="22" t="n">
        <v>352</v>
      </c>
      <c r="J252" s="22" t="s">
        <v>844</v>
      </c>
      <c r="K252" s="22" t="n">
        <v>397</v>
      </c>
      <c r="L252" s="22" t="n">
        <v>1128</v>
      </c>
      <c r="M252" s="25"/>
      <c r="N252" s="20" t="n">
        <v>17</v>
      </c>
      <c r="O252" s="20" t="n">
        <v>427</v>
      </c>
      <c r="P252" s="20" t="n">
        <v>2000</v>
      </c>
      <c r="Q252" s="21" t="s">
        <v>845</v>
      </c>
      <c r="R252" s="21" t="s">
        <v>180</v>
      </c>
      <c r="S252" s="20" t="s">
        <v>846</v>
      </c>
    </row>
    <row r="253" customFormat="false" ht="12.75" hidden="false" customHeight="false" outlineLevel="0" collapsed="false">
      <c r="A253" s="20" t="n">
        <v>18</v>
      </c>
      <c r="B253" s="20" t="n">
        <v>430</v>
      </c>
      <c r="C253" s="20" t="n">
        <v>2000</v>
      </c>
      <c r="D253" s="21" t="s">
        <v>828</v>
      </c>
      <c r="E253" s="21" t="s">
        <v>180</v>
      </c>
      <c r="F253" s="22" t="s">
        <v>835</v>
      </c>
      <c r="G253" s="22" t="n">
        <v>342</v>
      </c>
      <c r="H253" s="22" t="s">
        <v>132</v>
      </c>
      <c r="I253" s="22" t="n">
        <v>490</v>
      </c>
      <c r="J253" s="22" t="s">
        <v>417</v>
      </c>
      <c r="K253" s="22" t="n">
        <v>284</v>
      </c>
      <c r="L253" s="22" t="n">
        <v>1116</v>
      </c>
      <c r="M253" s="25"/>
      <c r="N253" s="20" t="n">
        <v>18</v>
      </c>
      <c r="O253" s="20" t="n">
        <v>428</v>
      </c>
      <c r="P253" s="20" t="n">
        <v>2000</v>
      </c>
      <c r="Q253" s="21" t="s">
        <v>839</v>
      </c>
      <c r="R253" s="21" t="s">
        <v>180</v>
      </c>
      <c r="S253" s="20" t="s">
        <v>847</v>
      </c>
    </row>
    <row r="254" customFormat="false" ht="12.75" hidden="false" customHeight="false" outlineLevel="0" collapsed="false">
      <c r="A254" s="20" t="n">
        <v>19</v>
      </c>
      <c r="B254" s="20" t="n">
        <v>435</v>
      </c>
      <c r="C254" s="20" t="n">
        <v>2000</v>
      </c>
      <c r="D254" s="21" t="s">
        <v>848</v>
      </c>
      <c r="E254" s="21" t="s">
        <v>352</v>
      </c>
      <c r="F254" s="22" t="s">
        <v>831</v>
      </c>
      <c r="G254" s="22" t="n">
        <v>416</v>
      </c>
      <c r="H254" s="22" t="s">
        <v>849</v>
      </c>
      <c r="I254" s="22" t="n">
        <v>343</v>
      </c>
      <c r="J254" s="22" t="s">
        <v>850</v>
      </c>
      <c r="K254" s="22" t="n">
        <v>329</v>
      </c>
      <c r="L254" s="22" t="n">
        <v>1088</v>
      </c>
      <c r="M254" s="25"/>
      <c r="N254" s="20" t="n">
        <v>19</v>
      </c>
      <c r="O254" s="20" t="n">
        <v>441</v>
      </c>
      <c r="P254" s="20" t="n">
        <v>2000</v>
      </c>
      <c r="Q254" s="21" t="s">
        <v>851</v>
      </c>
      <c r="R254" s="21" t="s">
        <v>42</v>
      </c>
      <c r="S254" s="20" t="s">
        <v>852</v>
      </c>
    </row>
    <row r="255" customFormat="false" ht="12.75" hidden="false" customHeight="false" outlineLevel="0" collapsed="false">
      <c r="A255" s="20" t="n">
        <v>20</v>
      </c>
      <c r="B255" s="20" t="n">
        <v>448</v>
      </c>
      <c r="C255" s="20" t="n">
        <v>2000</v>
      </c>
      <c r="D255" s="21" t="s">
        <v>806</v>
      </c>
      <c r="E255" s="21" t="s">
        <v>42</v>
      </c>
      <c r="F255" s="22" t="s">
        <v>835</v>
      </c>
      <c r="G255" s="22" t="n">
        <v>342</v>
      </c>
      <c r="H255" s="22" t="s">
        <v>692</v>
      </c>
      <c r="I255" s="22" t="n">
        <v>363</v>
      </c>
      <c r="J255" s="22" t="s">
        <v>853</v>
      </c>
      <c r="K255" s="22" t="n">
        <v>369</v>
      </c>
      <c r="L255" s="22" t="n">
        <v>1074</v>
      </c>
      <c r="M255" s="25"/>
      <c r="N255" s="20" t="n">
        <v>20</v>
      </c>
      <c r="O255" s="20" t="n">
        <v>438</v>
      </c>
      <c r="P255" s="20" t="n">
        <v>2000</v>
      </c>
      <c r="Q255" s="21" t="s">
        <v>854</v>
      </c>
      <c r="R255" s="21" t="s">
        <v>113</v>
      </c>
      <c r="S255" s="20" t="s">
        <v>855</v>
      </c>
    </row>
    <row r="256" customFormat="false" ht="12.75" hidden="false" customHeight="false" outlineLevel="0" collapsed="false">
      <c r="A256" s="20" t="n">
        <v>21</v>
      </c>
      <c r="B256" s="20" t="n">
        <v>427</v>
      </c>
      <c r="C256" s="20" t="n">
        <v>2000</v>
      </c>
      <c r="D256" s="21" t="s">
        <v>845</v>
      </c>
      <c r="E256" s="21" t="s">
        <v>180</v>
      </c>
      <c r="F256" s="22" t="s">
        <v>835</v>
      </c>
      <c r="G256" s="22" t="n">
        <v>342</v>
      </c>
      <c r="H256" s="22" t="s">
        <v>856</v>
      </c>
      <c r="I256" s="22" t="n">
        <v>356</v>
      </c>
      <c r="J256" s="22" t="s">
        <v>857</v>
      </c>
      <c r="K256" s="22" t="n">
        <v>372</v>
      </c>
      <c r="L256" s="22" t="n">
        <v>1070</v>
      </c>
      <c r="M256" s="25"/>
      <c r="N256" s="20" t="n">
        <v>21</v>
      </c>
      <c r="O256" s="20" t="n">
        <v>453</v>
      </c>
      <c r="P256" s="20" t="n">
        <v>2000</v>
      </c>
      <c r="Q256" s="21" t="s">
        <v>858</v>
      </c>
      <c r="R256" s="21" t="s">
        <v>42</v>
      </c>
      <c r="S256" s="20" t="s">
        <v>859</v>
      </c>
    </row>
    <row r="257" customFormat="false" ht="12.75" hidden="false" customHeight="false" outlineLevel="0" collapsed="false">
      <c r="A257" s="20" t="n">
        <v>22</v>
      </c>
      <c r="B257" s="20" t="n">
        <v>444</v>
      </c>
      <c r="C257" s="20" t="n">
        <v>2000</v>
      </c>
      <c r="D257" s="21" t="s">
        <v>860</v>
      </c>
      <c r="E257" s="21" t="s">
        <v>42</v>
      </c>
      <c r="F257" s="22" t="s">
        <v>809</v>
      </c>
      <c r="G257" s="22" t="n">
        <v>379</v>
      </c>
      <c r="H257" s="22" t="s">
        <v>861</v>
      </c>
      <c r="I257" s="22" t="n">
        <v>345</v>
      </c>
      <c r="J257" s="22" t="s">
        <v>862</v>
      </c>
      <c r="K257" s="22" t="n">
        <v>331</v>
      </c>
      <c r="L257" s="22" t="n">
        <v>1055</v>
      </c>
      <c r="M257" s="25"/>
      <c r="N257" s="20" t="n">
        <v>22</v>
      </c>
      <c r="O257" s="20" t="n">
        <v>444</v>
      </c>
      <c r="P257" s="20" t="n">
        <v>2000</v>
      </c>
      <c r="Q257" s="21" t="s">
        <v>860</v>
      </c>
      <c r="R257" s="21" t="s">
        <v>42</v>
      </c>
      <c r="S257" s="20" t="s">
        <v>637</v>
      </c>
    </row>
    <row r="258" customFormat="false" ht="12.75" hidden="false" customHeight="false" outlineLevel="0" collapsed="false">
      <c r="A258" s="20" t="n">
        <v>23</v>
      </c>
      <c r="B258" s="20" t="n">
        <v>451</v>
      </c>
      <c r="C258" s="20" t="n">
        <v>2000</v>
      </c>
      <c r="D258" s="21" t="s">
        <v>863</v>
      </c>
      <c r="E258" s="21" t="s">
        <v>42</v>
      </c>
      <c r="F258" s="22" t="s">
        <v>864</v>
      </c>
      <c r="G258" s="22" t="n">
        <v>232</v>
      </c>
      <c r="H258" s="22" t="s">
        <v>865</v>
      </c>
      <c r="I258" s="22" t="n">
        <v>388</v>
      </c>
      <c r="J258" s="22" t="s">
        <v>866</v>
      </c>
      <c r="K258" s="22" t="n">
        <v>345</v>
      </c>
      <c r="L258" s="22" t="n">
        <v>965</v>
      </c>
      <c r="M258" s="25"/>
      <c r="N258" s="20" t="n">
        <v>23</v>
      </c>
      <c r="O258" s="20" t="n">
        <v>435</v>
      </c>
      <c r="P258" s="20" t="n">
        <v>2000</v>
      </c>
      <c r="Q258" s="21" t="s">
        <v>848</v>
      </c>
      <c r="R258" s="21" t="s">
        <v>352</v>
      </c>
      <c r="S258" s="20" t="s">
        <v>867</v>
      </c>
    </row>
    <row r="259" customFormat="false" ht="12.75" hidden="false" customHeight="false" outlineLevel="0" collapsed="false">
      <c r="A259" s="20" t="n">
        <v>24</v>
      </c>
      <c r="B259" s="20" t="n">
        <v>438</v>
      </c>
      <c r="C259" s="20" t="n">
        <v>2000</v>
      </c>
      <c r="D259" s="21" t="s">
        <v>854</v>
      </c>
      <c r="E259" s="21" t="s">
        <v>113</v>
      </c>
      <c r="F259" s="22" t="s">
        <v>868</v>
      </c>
      <c r="G259" s="22" t="n">
        <v>269</v>
      </c>
      <c r="H259" s="22" t="s">
        <v>856</v>
      </c>
      <c r="I259" s="22" t="n">
        <v>356</v>
      </c>
      <c r="J259" s="22" t="s">
        <v>869</v>
      </c>
      <c r="K259" s="22" t="n">
        <v>283</v>
      </c>
      <c r="L259" s="22" t="n">
        <v>908</v>
      </c>
      <c r="M259" s="25"/>
      <c r="N259" s="20" t="n">
        <v>24</v>
      </c>
      <c r="O259" s="20" t="n">
        <v>436</v>
      </c>
      <c r="P259" s="20" t="n">
        <v>2000</v>
      </c>
      <c r="Q259" s="21" t="s">
        <v>870</v>
      </c>
      <c r="R259" s="21" t="s">
        <v>352</v>
      </c>
      <c r="S259" s="20" t="s">
        <v>871</v>
      </c>
    </row>
    <row r="260" customFormat="false" ht="12.75" hidden="false" customHeight="false" outlineLevel="0" collapsed="false">
      <c r="A260" s="20" t="n">
        <v>25</v>
      </c>
      <c r="B260" s="20" t="n">
        <v>441</v>
      </c>
      <c r="C260" s="20" t="n">
        <v>2000</v>
      </c>
      <c r="D260" s="21" t="s">
        <v>851</v>
      </c>
      <c r="E260" s="21" t="s">
        <v>42</v>
      </c>
      <c r="F260" s="22" t="s">
        <v>872</v>
      </c>
      <c r="G260" s="22" t="n">
        <v>306</v>
      </c>
      <c r="H260" s="22" t="s">
        <v>873</v>
      </c>
      <c r="I260" s="22" t="n">
        <v>190</v>
      </c>
      <c r="J260" s="22" t="s">
        <v>874</v>
      </c>
      <c r="K260" s="22" t="n">
        <v>306</v>
      </c>
      <c r="L260" s="22" t="n">
        <v>802</v>
      </c>
      <c r="M260" s="25"/>
      <c r="N260" s="20"/>
      <c r="O260" s="20"/>
      <c r="P260" s="20"/>
      <c r="Q260" s="21"/>
      <c r="R260" s="21"/>
      <c r="S260" s="20"/>
    </row>
    <row r="261" customFormat="false" ht="12.75" hidden="false" customHeight="false" outlineLevel="0" collapsed="false">
      <c r="A261" s="20" t="n">
        <v>26</v>
      </c>
      <c r="B261" s="20" t="n">
        <v>436</v>
      </c>
      <c r="C261" s="20" t="n">
        <v>2000</v>
      </c>
      <c r="D261" s="21" t="s">
        <v>870</v>
      </c>
      <c r="E261" s="21" t="s">
        <v>352</v>
      </c>
      <c r="F261" s="22" t="s">
        <v>872</v>
      </c>
      <c r="G261" s="22" t="n">
        <v>306</v>
      </c>
      <c r="H261" s="22" t="s">
        <v>875</v>
      </c>
      <c r="I261" s="22" t="n">
        <v>207</v>
      </c>
      <c r="J261" s="22" t="s">
        <v>405</v>
      </c>
      <c r="K261" s="22" t="n">
        <v>270</v>
      </c>
      <c r="L261" s="22" t="n">
        <v>783</v>
      </c>
      <c r="M261" s="25"/>
      <c r="N261" s="20"/>
      <c r="O261" s="20"/>
      <c r="P261" s="20"/>
      <c r="Q261" s="21"/>
      <c r="R261" s="21"/>
      <c r="S261" s="20"/>
    </row>
    <row r="262" customFormat="false" ht="12.75" hidden="false" customHeight="false" outlineLevel="0" collapsed="false">
      <c r="A262" s="20" t="n">
        <v>27</v>
      </c>
      <c r="B262" s="20" t="n">
        <v>453</v>
      </c>
      <c r="C262" s="20" t="n">
        <v>2000</v>
      </c>
      <c r="D262" s="21" t="s">
        <v>858</v>
      </c>
      <c r="E262" s="21" t="s">
        <v>42</v>
      </c>
      <c r="F262" s="22" t="s">
        <v>876</v>
      </c>
      <c r="G262" s="22" t="n">
        <v>0</v>
      </c>
      <c r="H262" s="22" t="s">
        <v>877</v>
      </c>
      <c r="I262" s="22" t="n">
        <v>360</v>
      </c>
      <c r="J262" s="22" t="s">
        <v>878</v>
      </c>
      <c r="K262" s="22" t="n">
        <v>252</v>
      </c>
      <c r="L262" s="22" t="n">
        <v>612</v>
      </c>
      <c r="M262" s="25"/>
      <c r="N262" s="20"/>
      <c r="O262" s="20"/>
      <c r="P262" s="20"/>
      <c r="Q262" s="21"/>
      <c r="R262" s="21"/>
      <c r="S262" s="20"/>
    </row>
    <row r="263" customFormat="false" ht="12.75" hidden="false" customHeight="false" outlineLevel="0" collapsed="false">
      <c r="A263" s="20"/>
      <c r="B263" s="20"/>
      <c r="C263" s="20"/>
      <c r="D263" s="21"/>
      <c r="E263" s="21"/>
      <c r="F263" s="22"/>
      <c r="G263" s="22"/>
      <c r="H263" s="22"/>
      <c r="I263" s="22"/>
      <c r="J263" s="22"/>
      <c r="K263" s="22"/>
      <c r="L263" s="22"/>
      <c r="M263" s="25"/>
      <c r="N263" s="20"/>
      <c r="O263" s="20"/>
      <c r="P263" s="20"/>
      <c r="Q263" s="21"/>
      <c r="R263" s="21"/>
      <c r="S263" s="20"/>
    </row>
    <row r="265" customFormat="false" ht="18" hidden="false" customHeight="false" outlineLevel="0" collapsed="false">
      <c r="A265" s="13" t="s">
        <v>879</v>
      </c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4"/>
      <c r="P265" s="14"/>
      <c r="Q265" s="11"/>
      <c r="R265" s="11"/>
      <c r="S265" s="11"/>
    </row>
    <row r="266" customFormat="false" ht="18" hidden="false" customHeight="false" outlineLevel="0" collapsed="false">
      <c r="A266" s="13"/>
      <c r="B266" s="11"/>
      <c r="C266" s="11"/>
      <c r="D266" s="11"/>
      <c r="E266" s="14"/>
      <c r="F266" s="11"/>
      <c r="G266" s="11"/>
      <c r="H266" s="11"/>
      <c r="I266" s="11"/>
      <c r="J266" s="11"/>
      <c r="K266" s="11"/>
      <c r="L266" s="11"/>
      <c r="M266" s="11"/>
      <c r="N266" s="14"/>
      <c r="O266" s="14"/>
      <c r="P266" s="14"/>
      <c r="Q266" s="11"/>
      <c r="R266" s="11"/>
      <c r="S266" s="11"/>
    </row>
    <row r="267" customFormat="false" ht="15.75" hidden="false" customHeight="false" outlineLevel="0" collapsed="false">
      <c r="A267" s="14" t="s">
        <v>31</v>
      </c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4" t="s">
        <v>323</v>
      </c>
      <c r="O267" s="11"/>
      <c r="P267" s="11"/>
      <c r="Q267" s="11"/>
      <c r="R267" s="11"/>
      <c r="S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5"/>
      <c r="G268" s="15"/>
      <c r="H268" s="15"/>
      <c r="I268" s="15"/>
      <c r="J268" s="15"/>
      <c r="K268" s="15"/>
      <c r="L268" s="15"/>
      <c r="M268" s="11"/>
      <c r="N268" s="11"/>
      <c r="O268" s="11"/>
      <c r="P268" s="11"/>
      <c r="Q268" s="11"/>
      <c r="R268" s="11"/>
      <c r="S268" s="11"/>
    </row>
    <row r="269" customFormat="false" ht="12.75" hidden="false" customHeight="false" outlineLevel="0" collapsed="false">
      <c r="A269" s="16"/>
      <c r="B269" s="16" t="s">
        <v>1</v>
      </c>
      <c r="C269" s="16" t="s">
        <v>33</v>
      </c>
      <c r="D269" s="17" t="s">
        <v>0</v>
      </c>
      <c r="E269" s="17" t="s">
        <v>34</v>
      </c>
      <c r="F269" s="16" t="s">
        <v>777</v>
      </c>
      <c r="G269" s="18" t="s">
        <v>36</v>
      </c>
      <c r="H269" s="16" t="s">
        <v>549</v>
      </c>
      <c r="I269" s="18" t="s">
        <v>36</v>
      </c>
      <c r="J269" s="16" t="s">
        <v>324</v>
      </c>
      <c r="K269" s="18" t="s">
        <v>36</v>
      </c>
      <c r="L269" s="16" t="s">
        <v>39</v>
      </c>
      <c r="M269" s="19"/>
      <c r="N269" s="16"/>
      <c r="O269" s="16" t="s">
        <v>1</v>
      </c>
      <c r="P269" s="16" t="s">
        <v>33</v>
      </c>
      <c r="Q269" s="17" t="s">
        <v>0</v>
      </c>
      <c r="R269" s="17" t="s">
        <v>34</v>
      </c>
      <c r="S269" s="17" t="s">
        <v>40</v>
      </c>
    </row>
    <row r="270" customFormat="false" ht="12.75" hidden="false" customHeight="false" outlineLevel="0" collapsed="false">
      <c r="A270" s="20" t="n">
        <v>1</v>
      </c>
      <c r="B270" s="20" t="n">
        <v>455</v>
      </c>
      <c r="C270" s="20" t="n">
        <v>2000</v>
      </c>
      <c r="D270" s="21" t="s">
        <v>880</v>
      </c>
      <c r="E270" s="21" t="s">
        <v>180</v>
      </c>
      <c r="F270" s="22" t="s">
        <v>881</v>
      </c>
      <c r="G270" s="22" t="n">
        <v>599</v>
      </c>
      <c r="H270" s="22" t="s">
        <v>882</v>
      </c>
      <c r="I270" s="22" t="n">
        <v>641</v>
      </c>
      <c r="J270" s="22" t="s">
        <v>77</v>
      </c>
      <c r="K270" s="22" t="n">
        <v>550</v>
      </c>
      <c r="L270" s="22" t="n">
        <v>1790</v>
      </c>
      <c r="M270" s="23"/>
      <c r="N270" s="20" t="n">
        <v>1</v>
      </c>
      <c r="O270" s="20" t="n">
        <v>457</v>
      </c>
      <c r="P270" s="20" t="n">
        <v>2000</v>
      </c>
      <c r="Q270" s="21" t="s">
        <v>883</v>
      </c>
      <c r="R270" s="21" t="s">
        <v>180</v>
      </c>
      <c r="S270" s="20" t="s">
        <v>884</v>
      </c>
    </row>
    <row r="271" customFormat="false" ht="12.75" hidden="false" customHeight="false" outlineLevel="0" collapsed="false">
      <c r="A271" s="20" t="n">
        <v>2</v>
      </c>
      <c r="B271" s="20" t="n">
        <v>467</v>
      </c>
      <c r="C271" s="20" t="n">
        <v>2000</v>
      </c>
      <c r="D271" s="21" t="s">
        <v>885</v>
      </c>
      <c r="E271" s="21" t="s">
        <v>42</v>
      </c>
      <c r="F271" s="22" t="s">
        <v>799</v>
      </c>
      <c r="G271" s="22" t="n">
        <v>452</v>
      </c>
      <c r="H271" s="22" t="s">
        <v>886</v>
      </c>
      <c r="I271" s="22" t="n">
        <v>561</v>
      </c>
      <c r="J271" s="22" t="s">
        <v>887</v>
      </c>
      <c r="K271" s="22" t="n">
        <v>433</v>
      </c>
      <c r="L271" s="22" t="n">
        <v>1446</v>
      </c>
      <c r="M271" s="24"/>
      <c r="N271" s="20" t="n">
        <v>2</v>
      </c>
      <c r="O271" s="20" t="n">
        <v>467</v>
      </c>
      <c r="P271" s="20" t="n">
        <v>2000</v>
      </c>
      <c r="Q271" s="21" t="s">
        <v>885</v>
      </c>
      <c r="R271" s="21" t="s">
        <v>42</v>
      </c>
      <c r="S271" s="20" t="s">
        <v>888</v>
      </c>
    </row>
    <row r="272" customFormat="false" ht="12.75" hidden="false" customHeight="false" outlineLevel="0" collapsed="false">
      <c r="A272" s="20" t="n">
        <v>3</v>
      </c>
      <c r="B272" s="20" t="n">
        <v>469</v>
      </c>
      <c r="C272" s="20" t="n">
        <v>2000</v>
      </c>
      <c r="D272" s="21" t="s">
        <v>889</v>
      </c>
      <c r="E272" s="21" t="s">
        <v>42</v>
      </c>
      <c r="F272" s="22" t="s">
        <v>803</v>
      </c>
      <c r="G272" s="22" t="n">
        <v>526</v>
      </c>
      <c r="H272" s="22" t="s">
        <v>890</v>
      </c>
      <c r="I272" s="22" t="n">
        <v>505</v>
      </c>
      <c r="J272" s="22" t="s">
        <v>891</v>
      </c>
      <c r="K272" s="22" t="n">
        <v>410</v>
      </c>
      <c r="L272" s="22" t="n">
        <v>1441</v>
      </c>
      <c r="M272" s="24"/>
      <c r="N272" s="20" t="n">
        <v>3</v>
      </c>
      <c r="O272" s="20" t="n">
        <v>460</v>
      </c>
      <c r="P272" s="20" t="n">
        <v>2000</v>
      </c>
      <c r="Q272" s="21" t="s">
        <v>892</v>
      </c>
      <c r="R272" s="21" t="s">
        <v>113</v>
      </c>
      <c r="S272" s="20" t="s">
        <v>893</v>
      </c>
    </row>
    <row r="273" customFormat="false" ht="12.75" hidden="false" customHeight="false" outlineLevel="0" collapsed="false">
      <c r="A273" s="20" t="n">
        <v>4</v>
      </c>
      <c r="B273" s="20" t="n">
        <v>479</v>
      </c>
      <c r="C273" s="20" t="n">
        <v>2000</v>
      </c>
      <c r="D273" s="21" t="s">
        <v>894</v>
      </c>
      <c r="E273" s="21" t="s">
        <v>42</v>
      </c>
      <c r="F273" s="22" t="s">
        <v>831</v>
      </c>
      <c r="G273" s="22" t="n">
        <v>416</v>
      </c>
      <c r="H273" s="22" t="s">
        <v>89</v>
      </c>
      <c r="I273" s="22" t="n">
        <v>580</v>
      </c>
      <c r="J273" s="22" t="s">
        <v>895</v>
      </c>
      <c r="K273" s="22" t="n">
        <v>378</v>
      </c>
      <c r="L273" s="22" t="n">
        <v>1374</v>
      </c>
      <c r="M273" s="24"/>
      <c r="N273" s="20" t="n">
        <v>4</v>
      </c>
      <c r="O273" s="20" t="n">
        <v>455</v>
      </c>
      <c r="P273" s="20" t="n">
        <v>2000</v>
      </c>
      <c r="Q273" s="21" t="s">
        <v>880</v>
      </c>
      <c r="R273" s="21" t="s">
        <v>180</v>
      </c>
      <c r="S273" s="20" t="s">
        <v>896</v>
      </c>
    </row>
    <row r="274" customFormat="false" ht="12.75" hidden="false" customHeight="false" outlineLevel="0" collapsed="false">
      <c r="A274" s="20" t="n">
        <v>5</v>
      </c>
      <c r="B274" s="20" t="n">
        <v>474</v>
      </c>
      <c r="C274" s="20" t="n">
        <v>2000</v>
      </c>
      <c r="D274" s="21" t="s">
        <v>897</v>
      </c>
      <c r="E274" s="21" t="s">
        <v>42</v>
      </c>
      <c r="F274" s="22" t="s">
        <v>799</v>
      </c>
      <c r="G274" s="22" t="n">
        <v>452</v>
      </c>
      <c r="H274" s="22" t="s">
        <v>898</v>
      </c>
      <c r="I274" s="22" t="n">
        <v>557</v>
      </c>
      <c r="J274" s="22" t="s">
        <v>899</v>
      </c>
      <c r="K274" s="22" t="n">
        <v>361</v>
      </c>
      <c r="L274" s="22" t="n">
        <v>1370</v>
      </c>
      <c r="M274" s="24"/>
      <c r="N274" s="20" t="n">
        <v>5</v>
      </c>
      <c r="O274" s="20" t="n">
        <v>474</v>
      </c>
      <c r="P274" s="20" t="n">
        <v>2000</v>
      </c>
      <c r="Q274" s="21" t="s">
        <v>897</v>
      </c>
      <c r="R274" s="21" t="s">
        <v>42</v>
      </c>
      <c r="S274" s="20" t="s">
        <v>900</v>
      </c>
    </row>
    <row r="275" customFormat="false" ht="12.75" hidden="false" customHeight="false" outlineLevel="0" collapsed="false">
      <c r="A275" s="20" t="n">
        <v>6</v>
      </c>
      <c r="B275" s="20" t="n">
        <v>468</v>
      </c>
      <c r="C275" s="20" t="n">
        <v>2000</v>
      </c>
      <c r="D275" s="21" t="s">
        <v>901</v>
      </c>
      <c r="E275" s="21" t="s">
        <v>42</v>
      </c>
      <c r="F275" s="22" t="s">
        <v>779</v>
      </c>
      <c r="G275" s="22" t="n">
        <v>489</v>
      </c>
      <c r="H275" s="22" t="s">
        <v>320</v>
      </c>
      <c r="I275" s="22" t="n">
        <v>501</v>
      </c>
      <c r="J275" s="22" t="s">
        <v>853</v>
      </c>
      <c r="K275" s="22" t="n">
        <v>369</v>
      </c>
      <c r="L275" s="22" t="n">
        <v>1359</v>
      </c>
      <c r="M275" s="24"/>
      <c r="N275" s="20" t="n">
        <v>6</v>
      </c>
      <c r="O275" s="20" t="n">
        <v>468</v>
      </c>
      <c r="P275" s="20" t="n">
        <v>2000</v>
      </c>
      <c r="Q275" s="21" t="s">
        <v>901</v>
      </c>
      <c r="R275" s="21" t="s">
        <v>42</v>
      </c>
      <c r="S275" s="20" t="s">
        <v>902</v>
      </c>
    </row>
    <row r="276" customFormat="false" ht="12.75" hidden="false" customHeight="false" outlineLevel="0" collapsed="false">
      <c r="A276" s="20" t="n">
        <v>7</v>
      </c>
      <c r="B276" s="20" t="n">
        <v>457</v>
      </c>
      <c r="C276" s="20" t="n">
        <v>2000</v>
      </c>
      <c r="D276" s="21" t="s">
        <v>883</v>
      </c>
      <c r="E276" s="21" t="s">
        <v>180</v>
      </c>
      <c r="F276" s="22" t="s">
        <v>831</v>
      </c>
      <c r="G276" s="22" t="n">
        <v>416</v>
      </c>
      <c r="H276" s="22" t="s">
        <v>903</v>
      </c>
      <c r="I276" s="22" t="n">
        <v>539</v>
      </c>
      <c r="J276" s="22" t="s">
        <v>805</v>
      </c>
      <c r="K276" s="22" t="n">
        <v>337</v>
      </c>
      <c r="L276" s="22" t="n">
        <v>1292</v>
      </c>
      <c r="M276" s="25"/>
      <c r="N276" s="20" t="n">
        <v>7</v>
      </c>
      <c r="O276" s="20" t="n">
        <v>461</v>
      </c>
      <c r="P276" s="20" t="n">
        <v>2000</v>
      </c>
      <c r="Q276" s="21" t="s">
        <v>904</v>
      </c>
      <c r="R276" s="21" t="s">
        <v>113</v>
      </c>
      <c r="S276" s="20" t="s">
        <v>905</v>
      </c>
    </row>
    <row r="277" customFormat="false" ht="12.75" hidden="false" customHeight="false" outlineLevel="0" collapsed="false">
      <c r="A277" s="20" t="n">
        <v>8</v>
      </c>
      <c r="B277" s="20" t="n">
        <v>460</v>
      </c>
      <c r="C277" s="20" t="n">
        <v>2000</v>
      </c>
      <c r="D277" s="21" t="s">
        <v>892</v>
      </c>
      <c r="E277" s="21" t="s">
        <v>113</v>
      </c>
      <c r="F277" s="22" t="s">
        <v>809</v>
      </c>
      <c r="G277" s="22" t="n">
        <v>379</v>
      </c>
      <c r="H277" s="22" t="s">
        <v>906</v>
      </c>
      <c r="I277" s="22" t="n">
        <v>487</v>
      </c>
      <c r="J277" s="22" t="s">
        <v>907</v>
      </c>
      <c r="K277" s="22" t="n">
        <v>403</v>
      </c>
      <c r="L277" s="22" t="n">
        <v>1269</v>
      </c>
      <c r="M277" s="25"/>
      <c r="N277" s="20" t="n">
        <v>8</v>
      </c>
      <c r="O277" s="20" t="n">
        <v>470</v>
      </c>
      <c r="P277" s="20" t="n">
        <v>2000</v>
      </c>
      <c r="Q277" s="21" t="s">
        <v>908</v>
      </c>
      <c r="R277" s="21" t="s">
        <v>42</v>
      </c>
      <c r="S277" s="20" t="s">
        <v>909</v>
      </c>
    </row>
    <row r="278" customFormat="false" ht="12.75" hidden="false" customHeight="false" outlineLevel="0" collapsed="false">
      <c r="A278" s="20" t="n">
        <v>9</v>
      </c>
      <c r="B278" s="20" t="n">
        <v>470</v>
      </c>
      <c r="C278" s="20" t="n">
        <v>2000</v>
      </c>
      <c r="D278" s="21" t="s">
        <v>908</v>
      </c>
      <c r="E278" s="21" t="s">
        <v>42</v>
      </c>
      <c r="F278" s="22" t="s">
        <v>799</v>
      </c>
      <c r="G278" s="22" t="n">
        <v>452</v>
      </c>
      <c r="H278" s="22" t="s">
        <v>119</v>
      </c>
      <c r="I278" s="22" t="n">
        <v>410</v>
      </c>
      <c r="J278" s="22" t="s">
        <v>910</v>
      </c>
      <c r="K278" s="22" t="n">
        <v>379</v>
      </c>
      <c r="L278" s="22" t="n">
        <v>1241</v>
      </c>
      <c r="M278" s="25"/>
      <c r="N278" s="20" t="n">
        <v>9</v>
      </c>
      <c r="O278" s="20" t="n">
        <v>465</v>
      </c>
      <c r="P278" s="20" t="n">
        <v>2000</v>
      </c>
      <c r="Q278" s="21" t="s">
        <v>911</v>
      </c>
      <c r="R278" s="21" t="s">
        <v>42</v>
      </c>
      <c r="S278" s="20" t="s">
        <v>912</v>
      </c>
    </row>
    <row r="279" customFormat="false" ht="12.75" hidden="false" customHeight="false" outlineLevel="0" collapsed="false">
      <c r="A279" s="20" t="n">
        <v>10</v>
      </c>
      <c r="B279" s="20" t="n">
        <v>466</v>
      </c>
      <c r="C279" s="20" t="n">
        <v>2000</v>
      </c>
      <c r="D279" s="21" t="s">
        <v>913</v>
      </c>
      <c r="E279" s="21" t="s">
        <v>42</v>
      </c>
      <c r="F279" s="22" t="s">
        <v>831</v>
      </c>
      <c r="G279" s="22" t="n">
        <v>416</v>
      </c>
      <c r="H279" s="22" t="s">
        <v>914</v>
      </c>
      <c r="I279" s="22" t="n">
        <v>415</v>
      </c>
      <c r="J279" s="22" t="s">
        <v>915</v>
      </c>
      <c r="K279" s="22" t="n">
        <v>364</v>
      </c>
      <c r="L279" s="22" t="n">
        <v>1195</v>
      </c>
      <c r="M279" s="25"/>
      <c r="N279" s="20" t="n">
        <v>10</v>
      </c>
      <c r="O279" s="20" t="n">
        <v>462</v>
      </c>
      <c r="P279" s="20" t="n">
        <v>2000</v>
      </c>
      <c r="Q279" s="21" t="s">
        <v>916</v>
      </c>
      <c r="R279" s="21" t="s">
        <v>198</v>
      </c>
      <c r="S279" s="20" t="s">
        <v>917</v>
      </c>
    </row>
    <row r="280" customFormat="false" ht="12.75" hidden="false" customHeight="false" outlineLevel="0" collapsed="false">
      <c r="A280" s="20" t="n">
        <v>11</v>
      </c>
      <c r="B280" s="20" t="n">
        <v>462</v>
      </c>
      <c r="C280" s="20" t="n">
        <v>2000</v>
      </c>
      <c r="D280" s="21" t="s">
        <v>916</v>
      </c>
      <c r="E280" s="21" t="s">
        <v>198</v>
      </c>
      <c r="F280" s="22" t="s">
        <v>831</v>
      </c>
      <c r="G280" s="22" t="n">
        <v>416</v>
      </c>
      <c r="H280" s="22" t="s">
        <v>688</v>
      </c>
      <c r="I280" s="22" t="n">
        <v>470</v>
      </c>
      <c r="J280" s="22" t="s">
        <v>918</v>
      </c>
      <c r="K280" s="22" t="n">
        <v>308</v>
      </c>
      <c r="L280" s="22" t="n">
        <v>1194</v>
      </c>
      <c r="M280" s="25"/>
      <c r="N280" s="20" t="n">
        <v>11</v>
      </c>
      <c r="O280" s="20" t="n">
        <v>471</v>
      </c>
      <c r="P280" s="20" t="n">
        <v>2000</v>
      </c>
      <c r="Q280" s="21" t="s">
        <v>919</v>
      </c>
      <c r="R280" s="21" t="s">
        <v>42</v>
      </c>
      <c r="S280" s="20" t="s">
        <v>920</v>
      </c>
    </row>
    <row r="281" customFormat="false" ht="12.75" hidden="false" customHeight="false" outlineLevel="0" collapsed="false">
      <c r="A281" s="20" t="n">
        <v>12</v>
      </c>
      <c r="B281" s="20" t="n">
        <v>459</v>
      </c>
      <c r="C281" s="20" t="n">
        <v>2000</v>
      </c>
      <c r="D281" s="21" t="s">
        <v>921</v>
      </c>
      <c r="E281" s="21" t="s">
        <v>113</v>
      </c>
      <c r="F281" s="22" t="s">
        <v>831</v>
      </c>
      <c r="G281" s="22" t="n">
        <v>416</v>
      </c>
      <c r="H281" s="22" t="s">
        <v>922</v>
      </c>
      <c r="I281" s="22" t="n">
        <v>390</v>
      </c>
      <c r="J281" s="22" t="s">
        <v>923</v>
      </c>
      <c r="K281" s="22" t="n">
        <v>374</v>
      </c>
      <c r="L281" s="22" t="n">
        <v>1180</v>
      </c>
      <c r="M281" s="25"/>
      <c r="N281" s="20" t="n">
        <v>12</v>
      </c>
      <c r="O281" s="20" t="n">
        <v>479</v>
      </c>
      <c r="P281" s="20" t="n">
        <v>2000</v>
      </c>
      <c r="Q281" s="21" t="s">
        <v>894</v>
      </c>
      <c r="R281" s="21" t="s">
        <v>42</v>
      </c>
      <c r="S281" s="20" t="s">
        <v>924</v>
      </c>
    </row>
    <row r="282" customFormat="false" ht="12.75" hidden="false" customHeight="false" outlineLevel="0" collapsed="false">
      <c r="A282" s="20" t="n">
        <v>13</v>
      </c>
      <c r="B282" s="20" t="n">
        <v>471</v>
      </c>
      <c r="C282" s="20" t="n">
        <v>2000</v>
      </c>
      <c r="D282" s="21" t="s">
        <v>919</v>
      </c>
      <c r="E282" s="21" t="s">
        <v>42</v>
      </c>
      <c r="F282" s="22" t="s">
        <v>835</v>
      </c>
      <c r="G282" s="22" t="n">
        <v>342</v>
      </c>
      <c r="H282" s="22" t="s">
        <v>925</v>
      </c>
      <c r="I282" s="22" t="n">
        <v>403</v>
      </c>
      <c r="J282" s="22" t="s">
        <v>926</v>
      </c>
      <c r="K282" s="22" t="n">
        <v>343</v>
      </c>
      <c r="L282" s="22" t="n">
        <v>1088</v>
      </c>
      <c r="M282" s="25"/>
      <c r="N282" s="20" t="n">
        <v>13</v>
      </c>
      <c r="O282" s="20" t="n">
        <v>464</v>
      </c>
      <c r="P282" s="20" t="n">
        <v>2000</v>
      </c>
      <c r="Q282" s="21" t="s">
        <v>927</v>
      </c>
      <c r="R282" s="21" t="s">
        <v>42</v>
      </c>
      <c r="S282" s="20" t="s">
        <v>928</v>
      </c>
    </row>
    <row r="283" customFormat="false" ht="12.75" hidden="false" customHeight="false" outlineLevel="0" collapsed="false">
      <c r="A283" s="20" t="n">
        <v>14</v>
      </c>
      <c r="B283" s="20" t="n">
        <v>472</v>
      </c>
      <c r="C283" s="20" t="n">
        <v>2000</v>
      </c>
      <c r="D283" s="21" t="s">
        <v>929</v>
      </c>
      <c r="E283" s="21" t="s">
        <v>42</v>
      </c>
      <c r="F283" s="22" t="s">
        <v>809</v>
      </c>
      <c r="G283" s="22" t="n">
        <v>379</v>
      </c>
      <c r="H283" s="22" t="s">
        <v>930</v>
      </c>
      <c r="I283" s="22" t="n">
        <v>320</v>
      </c>
      <c r="J283" s="22" t="s">
        <v>931</v>
      </c>
      <c r="K283" s="22" t="n">
        <v>353</v>
      </c>
      <c r="L283" s="22" t="n">
        <v>1052</v>
      </c>
      <c r="M283" s="25"/>
      <c r="N283" s="20" t="n">
        <v>14</v>
      </c>
      <c r="O283" s="20" t="n">
        <v>480</v>
      </c>
      <c r="P283" s="20" t="n">
        <v>2000</v>
      </c>
      <c r="Q283" s="21" t="s">
        <v>932</v>
      </c>
      <c r="R283" s="21" t="s">
        <v>42</v>
      </c>
      <c r="S283" s="20" t="s">
        <v>933</v>
      </c>
    </row>
    <row r="284" customFormat="false" ht="12.75" hidden="false" customHeight="false" outlineLevel="0" collapsed="false">
      <c r="A284" s="20" t="n">
        <v>15</v>
      </c>
      <c r="B284" s="20" t="n">
        <v>464</v>
      </c>
      <c r="C284" s="20" t="n">
        <v>2000</v>
      </c>
      <c r="D284" s="21" t="s">
        <v>927</v>
      </c>
      <c r="E284" s="21" t="s">
        <v>42</v>
      </c>
      <c r="F284" s="22" t="s">
        <v>809</v>
      </c>
      <c r="G284" s="22" t="n">
        <v>379</v>
      </c>
      <c r="H284" s="22" t="s">
        <v>877</v>
      </c>
      <c r="I284" s="22" t="n">
        <v>360</v>
      </c>
      <c r="J284" s="22" t="s">
        <v>934</v>
      </c>
      <c r="K284" s="22" t="n">
        <v>304</v>
      </c>
      <c r="L284" s="22" t="n">
        <v>1043</v>
      </c>
      <c r="M284" s="25"/>
      <c r="N284" s="20" t="n">
        <v>15</v>
      </c>
      <c r="O284" s="20" t="n">
        <v>459</v>
      </c>
      <c r="P284" s="20" t="n">
        <v>2000</v>
      </c>
      <c r="Q284" s="21" t="s">
        <v>921</v>
      </c>
      <c r="R284" s="21" t="s">
        <v>113</v>
      </c>
      <c r="S284" s="20" t="s">
        <v>935</v>
      </c>
    </row>
    <row r="285" customFormat="false" ht="12.75" hidden="false" customHeight="false" outlineLevel="0" collapsed="false">
      <c r="A285" s="20" t="n">
        <v>16</v>
      </c>
      <c r="B285" s="20" t="n">
        <v>483</v>
      </c>
      <c r="C285" s="20" t="n">
        <v>2000</v>
      </c>
      <c r="D285" s="21" t="s">
        <v>936</v>
      </c>
      <c r="E285" s="21" t="s">
        <v>42</v>
      </c>
      <c r="F285" s="22" t="s">
        <v>835</v>
      </c>
      <c r="G285" s="22" t="n">
        <v>342</v>
      </c>
      <c r="H285" s="22" t="s">
        <v>937</v>
      </c>
      <c r="I285" s="22" t="n">
        <v>295</v>
      </c>
      <c r="J285" s="22" t="s">
        <v>938</v>
      </c>
      <c r="K285" s="22" t="n">
        <v>368</v>
      </c>
      <c r="L285" s="22" t="n">
        <v>1005</v>
      </c>
      <c r="M285" s="25"/>
      <c r="N285" s="20" t="n">
        <v>16</v>
      </c>
      <c r="O285" s="20" t="n">
        <v>466</v>
      </c>
      <c r="P285" s="20" t="n">
        <v>2000</v>
      </c>
      <c r="Q285" s="21" t="s">
        <v>913</v>
      </c>
      <c r="R285" s="21" t="s">
        <v>42</v>
      </c>
      <c r="S285" s="20" t="s">
        <v>939</v>
      </c>
    </row>
    <row r="286" customFormat="false" ht="12.75" hidden="false" customHeight="false" outlineLevel="0" collapsed="false">
      <c r="A286" s="20" t="n">
        <v>17</v>
      </c>
      <c r="B286" s="20" t="n">
        <v>477</v>
      </c>
      <c r="C286" s="20" t="n">
        <v>2000</v>
      </c>
      <c r="D286" s="21" t="s">
        <v>940</v>
      </c>
      <c r="E286" s="21" t="s">
        <v>42</v>
      </c>
      <c r="F286" s="22" t="s">
        <v>868</v>
      </c>
      <c r="G286" s="22" t="n">
        <v>269</v>
      </c>
      <c r="H286" s="22" t="s">
        <v>941</v>
      </c>
      <c r="I286" s="22" t="n">
        <v>300</v>
      </c>
      <c r="J286" s="22" t="s">
        <v>942</v>
      </c>
      <c r="K286" s="22" t="n">
        <v>422</v>
      </c>
      <c r="L286" s="22" t="n">
        <v>991</v>
      </c>
      <c r="M286" s="25"/>
      <c r="N286" s="20" t="n">
        <v>17</v>
      </c>
      <c r="O286" s="20" t="n">
        <v>472</v>
      </c>
      <c r="P286" s="20" t="n">
        <v>2000</v>
      </c>
      <c r="Q286" s="21" t="s">
        <v>929</v>
      </c>
      <c r="R286" s="21" t="s">
        <v>42</v>
      </c>
      <c r="S286" s="20" t="s">
        <v>943</v>
      </c>
    </row>
    <row r="287" customFormat="false" ht="12.75" hidden="false" customHeight="false" outlineLevel="0" collapsed="false">
      <c r="A287" s="20" t="n">
        <v>18</v>
      </c>
      <c r="B287" s="20" t="n">
        <v>465</v>
      </c>
      <c r="C287" s="20" t="n">
        <v>2000</v>
      </c>
      <c r="D287" s="21" t="s">
        <v>911</v>
      </c>
      <c r="E287" s="21" t="s">
        <v>42</v>
      </c>
      <c r="F287" s="22" t="s">
        <v>868</v>
      </c>
      <c r="G287" s="22" t="n">
        <v>269</v>
      </c>
      <c r="H287" s="22" t="s">
        <v>139</v>
      </c>
      <c r="I287" s="22" t="n">
        <v>457</v>
      </c>
      <c r="J287" s="22" t="s">
        <v>944</v>
      </c>
      <c r="K287" s="22" t="n">
        <v>256</v>
      </c>
      <c r="L287" s="22" t="n">
        <v>982</v>
      </c>
      <c r="M287" s="25"/>
      <c r="N287" s="20" t="n">
        <v>18</v>
      </c>
      <c r="O287" s="20" t="n">
        <v>469</v>
      </c>
      <c r="P287" s="20" t="n">
        <v>2000</v>
      </c>
      <c r="Q287" s="21" t="s">
        <v>889</v>
      </c>
      <c r="R287" s="21" t="s">
        <v>42</v>
      </c>
      <c r="S287" s="20" t="s">
        <v>945</v>
      </c>
    </row>
    <row r="288" customFormat="false" ht="12.75" hidden="false" customHeight="false" outlineLevel="0" collapsed="false">
      <c r="A288" s="20" t="n">
        <v>19</v>
      </c>
      <c r="B288" s="20" t="n">
        <v>476</v>
      </c>
      <c r="C288" s="20" t="n">
        <v>2000</v>
      </c>
      <c r="D288" s="21" t="s">
        <v>946</v>
      </c>
      <c r="E288" s="21" t="s">
        <v>42</v>
      </c>
      <c r="F288" s="22" t="s">
        <v>872</v>
      </c>
      <c r="G288" s="22" t="n">
        <v>306</v>
      </c>
      <c r="H288" s="22" t="s">
        <v>731</v>
      </c>
      <c r="I288" s="22" t="n">
        <v>312</v>
      </c>
      <c r="J288" s="22" t="s">
        <v>827</v>
      </c>
      <c r="K288" s="22" t="n">
        <v>356</v>
      </c>
      <c r="L288" s="22" t="n">
        <v>974</v>
      </c>
      <c r="M288" s="25"/>
      <c r="N288" s="20" t="n">
        <v>19</v>
      </c>
      <c r="O288" s="20" t="n">
        <v>483</v>
      </c>
      <c r="P288" s="20" t="n">
        <v>2000</v>
      </c>
      <c r="Q288" s="21" t="s">
        <v>936</v>
      </c>
      <c r="R288" s="21" t="s">
        <v>42</v>
      </c>
      <c r="S288" s="20" t="s">
        <v>947</v>
      </c>
    </row>
    <row r="289" customFormat="false" ht="12.75" hidden="false" customHeight="false" outlineLevel="0" collapsed="false">
      <c r="A289" s="20" t="n">
        <v>20</v>
      </c>
      <c r="B289" s="20" t="n">
        <v>463</v>
      </c>
      <c r="C289" s="20" t="n">
        <v>2000</v>
      </c>
      <c r="D289" s="21" t="s">
        <v>948</v>
      </c>
      <c r="E289" s="21" t="s">
        <v>42</v>
      </c>
      <c r="F289" s="22" t="s">
        <v>835</v>
      </c>
      <c r="G289" s="22" t="n">
        <v>342</v>
      </c>
      <c r="H289" s="22" t="s">
        <v>949</v>
      </c>
      <c r="I289" s="22" t="n">
        <v>262</v>
      </c>
      <c r="J289" s="22" t="s">
        <v>950</v>
      </c>
      <c r="K289" s="22" t="n">
        <v>328</v>
      </c>
      <c r="L289" s="22" t="n">
        <v>932</v>
      </c>
      <c r="M289" s="25"/>
      <c r="N289" s="20" t="n">
        <v>20</v>
      </c>
      <c r="O289" s="20" t="n">
        <v>476</v>
      </c>
      <c r="P289" s="20" t="n">
        <v>2000</v>
      </c>
      <c r="Q289" s="21" t="s">
        <v>946</v>
      </c>
      <c r="R289" s="21" t="s">
        <v>42</v>
      </c>
      <c r="S289" s="20" t="s">
        <v>951</v>
      </c>
    </row>
    <row r="290" customFormat="false" ht="12.75" hidden="false" customHeight="false" outlineLevel="0" collapsed="false">
      <c r="A290" s="20" t="n">
        <v>21</v>
      </c>
      <c r="B290" s="20" t="n">
        <v>456</v>
      </c>
      <c r="C290" s="20" t="n">
        <v>2000</v>
      </c>
      <c r="D290" s="21" t="s">
        <v>952</v>
      </c>
      <c r="E290" s="21" t="s">
        <v>180</v>
      </c>
      <c r="F290" s="22" t="s">
        <v>868</v>
      </c>
      <c r="G290" s="22" t="n">
        <v>269</v>
      </c>
      <c r="H290" s="22" t="s">
        <v>930</v>
      </c>
      <c r="I290" s="22" t="n">
        <v>320</v>
      </c>
      <c r="J290" s="22" t="s">
        <v>953</v>
      </c>
      <c r="K290" s="22" t="n">
        <v>338</v>
      </c>
      <c r="L290" s="22" t="n">
        <v>927</v>
      </c>
      <c r="M290" s="25"/>
      <c r="N290" s="20" t="n">
        <v>21</v>
      </c>
      <c r="O290" s="20" t="n">
        <v>478</v>
      </c>
      <c r="P290" s="20" t="n">
        <v>2000</v>
      </c>
      <c r="Q290" s="21" t="s">
        <v>954</v>
      </c>
      <c r="R290" s="21" t="s">
        <v>42</v>
      </c>
      <c r="S290" s="20" t="s">
        <v>955</v>
      </c>
    </row>
    <row r="291" customFormat="false" ht="12.75" hidden="false" customHeight="false" outlineLevel="0" collapsed="false">
      <c r="A291" s="20" t="n">
        <v>22</v>
      </c>
      <c r="B291" s="20" t="n">
        <v>461</v>
      </c>
      <c r="C291" s="20" t="n">
        <v>2000</v>
      </c>
      <c r="D291" s="21" t="s">
        <v>904</v>
      </c>
      <c r="E291" s="21" t="s">
        <v>113</v>
      </c>
      <c r="F291" s="22" t="s">
        <v>868</v>
      </c>
      <c r="G291" s="22" t="n">
        <v>269</v>
      </c>
      <c r="H291" s="22" t="s">
        <v>930</v>
      </c>
      <c r="I291" s="22" t="n">
        <v>320</v>
      </c>
      <c r="J291" s="22" t="s">
        <v>353</v>
      </c>
      <c r="K291" s="22" t="n">
        <v>330</v>
      </c>
      <c r="L291" s="22" t="n">
        <v>919</v>
      </c>
      <c r="M291" s="25"/>
      <c r="N291" s="20" t="n">
        <v>22</v>
      </c>
      <c r="O291" s="20" t="n">
        <v>463</v>
      </c>
      <c r="P291" s="20" t="n">
        <v>2000</v>
      </c>
      <c r="Q291" s="21" t="s">
        <v>948</v>
      </c>
      <c r="R291" s="21" t="s">
        <v>42</v>
      </c>
      <c r="S291" s="20" t="s">
        <v>956</v>
      </c>
    </row>
    <row r="292" customFormat="false" ht="12.75" hidden="false" customHeight="false" outlineLevel="0" collapsed="false">
      <c r="A292" s="20" t="n">
        <v>23</v>
      </c>
      <c r="B292" s="20" t="n">
        <v>480</v>
      </c>
      <c r="C292" s="20" t="n">
        <v>2000</v>
      </c>
      <c r="D292" s="21" t="s">
        <v>932</v>
      </c>
      <c r="E292" s="21" t="s">
        <v>42</v>
      </c>
      <c r="F292" s="22" t="s">
        <v>864</v>
      </c>
      <c r="G292" s="22" t="n">
        <v>232</v>
      </c>
      <c r="H292" s="22" t="s">
        <v>620</v>
      </c>
      <c r="I292" s="22" t="n">
        <v>279</v>
      </c>
      <c r="J292" s="22" t="s">
        <v>957</v>
      </c>
      <c r="K292" s="22" t="n">
        <v>325</v>
      </c>
      <c r="L292" s="22" t="n">
        <v>836</v>
      </c>
      <c r="M292" s="25"/>
      <c r="N292" s="20" t="n">
        <v>23</v>
      </c>
      <c r="O292" s="20" t="n">
        <v>482</v>
      </c>
      <c r="P292" s="20" t="n">
        <v>2000</v>
      </c>
      <c r="Q292" s="21" t="s">
        <v>958</v>
      </c>
      <c r="R292" s="21" t="s">
        <v>42</v>
      </c>
      <c r="S292" s="20" t="s">
        <v>959</v>
      </c>
    </row>
    <row r="293" customFormat="false" ht="12.75" hidden="false" customHeight="false" outlineLevel="0" collapsed="false">
      <c r="A293" s="20" t="n">
        <v>24</v>
      </c>
      <c r="B293" s="20" t="n">
        <v>478</v>
      </c>
      <c r="C293" s="20" t="n">
        <v>2000</v>
      </c>
      <c r="D293" s="21" t="s">
        <v>954</v>
      </c>
      <c r="E293" s="21" t="s">
        <v>42</v>
      </c>
      <c r="F293" s="22" t="s">
        <v>864</v>
      </c>
      <c r="G293" s="22" t="n">
        <v>232</v>
      </c>
      <c r="H293" s="22" t="s">
        <v>960</v>
      </c>
      <c r="I293" s="22" t="n">
        <v>219</v>
      </c>
      <c r="J293" s="22" t="s">
        <v>961</v>
      </c>
      <c r="K293" s="22" t="n">
        <v>334</v>
      </c>
      <c r="L293" s="22" t="n">
        <v>785</v>
      </c>
      <c r="M293" s="25"/>
      <c r="N293" s="20"/>
      <c r="O293" s="20"/>
      <c r="P293" s="20"/>
      <c r="Q293" s="21"/>
      <c r="R293" s="21"/>
      <c r="S293" s="20"/>
    </row>
    <row r="294" customFormat="false" ht="12.75" hidden="false" customHeight="false" outlineLevel="0" collapsed="false">
      <c r="A294" s="20" t="n">
        <v>25</v>
      </c>
      <c r="B294" s="20" t="n">
        <v>482</v>
      </c>
      <c r="C294" s="20" t="n">
        <v>2000</v>
      </c>
      <c r="D294" s="21" t="s">
        <v>958</v>
      </c>
      <c r="E294" s="21" t="s">
        <v>42</v>
      </c>
      <c r="F294" s="22" t="s">
        <v>868</v>
      </c>
      <c r="G294" s="22" t="n">
        <v>269</v>
      </c>
      <c r="H294" s="22" t="s">
        <v>962</v>
      </c>
      <c r="I294" s="22" t="n">
        <v>106</v>
      </c>
      <c r="J294" s="22" t="s">
        <v>461</v>
      </c>
      <c r="K294" s="22" t="n">
        <v>241</v>
      </c>
      <c r="L294" s="22" t="n">
        <v>616</v>
      </c>
      <c r="M294" s="25"/>
      <c r="N294" s="20"/>
      <c r="O294" s="20"/>
      <c r="P294" s="20"/>
      <c r="Q294" s="21"/>
      <c r="R294" s="21"/>
      <c r="S294" s="20"/>
    </row>
    <row r="295" customFormat="false" ht="12.75" hidden="false" customHeight="false" outlineLevel="0" collapsed="false">
      <c r="A295" s="20" t="n">
        <v>26</v>
      </c>
      <c r="B295" s="20" t="n">
        <v>475</v>
      </c>
      <c r="C295" s="20" t="n">
        <v>2000</v>
      </c>
      <c r="D295" s="21" t="s">
        <v>963</v>
      </c>
      <c r="E295" s="21" t="s">
        <v>42</v>
      </c>
      <c r="F295" s="22" t="s">
        <v>872</v>
      </c>
      <c r="G295" s="22" t="n">
        <v>306</v>
      </c>
      <c r="H295" s="22" t="s">
        <v>964</v>
      </c>
      <c r="I295" s="22" t="n">
        <v>220</v>
      </c>
      <c r="J295" s="22"/>
      <c r="K295" s="22"/>
      <c r="L295" s="22" t="n">
        <v>526</v>
      </c>
      <c r="M295" s="25"/>
      <c r="N295" s="20"/>
      <c r="O295" s="20"/>
      <c r="P295" s="20"/>
      <c r="Q295" s="21"/>
      <c r="R295" s="21"/>
      <c r="S295" s="20"/>
    </row>
    <row r="296" customFormat="false" ht="12.75" hidden="false" customHeight="false" outlineLevel="0" collapsed="false">
      <c r="A296" s="20"/>
      <c r="B296" s="20"/>
      <c r="C296" s="20"/>
      <c r="D296" s="21"/>
      <c r="E296" s="21"/>
      <c r="F296" s="22"/>
      <c r="G296" s="22"/>
      <c r="H296" s="22"/>
      <c r="I296" s="22"/>
      <c r="J296" s="22"/>
      <c r="K296" s="22"/>
      <c r="L296" s="22"/>
      <c r="M296" s="25"/>
      <c r="N296" s="20"/>
      <c r="O296" s="20"/>
      <c r="P296" s="20"/>
      <c r="Q296" s="21"/>
      <c r="R296" s="21"/>
      <c r="S296" s="20"/>
    </row>
    <row r="297" customFormat="false" ht="12.75" hidden="false" customHeight="false" outlineLevel="0" collapsed="false">
      <c r="A297" s="20"/>
      <c r="B297" s="20"/>
      <c r="C297" s="20"/>
      <c r="D297" s="21"/>
      <c r="E297" s="21"/>
      <c r="F297" s="22"/>
      <c r="G297" s="22"/>
      <c r="H297" s="22"/>
      <c r="I297" s="22"/>
      <c r="J297" s="22"/>
      <c r="K297" s="22"/>
      <c r="L297" s="22"/>
      <c r="M297" s="25"/>
      <c r="N297" s="20"/>
      <c r="O297" s="20"/>
      <c r="P297" s="20"/>
      <c r="Q297" s="21"/>
      <c r="R297" s="21"/>
      <c r="S297" s="20"/>
    </row>
  </sheetData>
  <conditionalFormatting sqref="N8:S22 N28:S34 N42:S64 N71:S89 N96:S122 N129:S159 N166:S195 N202:S229 N236:S263 N270:S297">
    <cfRule type="expression" priority="2" aboveAverage="0" equalAverage="0" bottom="0" percent="0" rank="0" text="" dxfId="1">
      <formula>$AA8&lt;&gt;""</formula>
    </cfRule>
  </conditionalFormatting>
  <conditionalFormatting sqref="A8:L22 A28:L34 A42:L64 A71:L89 A96:L122 A129:L159 A166:L195 A202:L229 A236:L263 A270:L297">
    <cfRule type="expression" priority="3" aboveAverage="0" equalAverage="0" bottom="0" percent="0" rank="0" text="" dxfId="2">
      <formula>#REF!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6" min="2" style="26" width="10.71"/>
    <col collapsed="false" customWidth="false" hidden="false" outlineLevel="0" max="11" min="7" style="26" width="9.14"/>
    <col collapsed="false" customWidth="true" hidden="false" outlineLevel="0" max="12" min="12" style="26" width="17.99"/>
    <col collapsed="false" customWidth="true" hidden="false" outlineLevel="0" max="13" min="13" style="26" width="6.7"/>
    <col collapsed="false" customWidth="false" hidden="false" outlineLevel="0" max="14" min="14" style="26" width="9.14"/>
    <col collapsed="false" customWidth="true" hidden="false" outlineLevel="0" max="15" min="15" style="26" width="18.56"/>
    <col collapsed="false" customWidth="true" hidden="false" outlineLevel="0" max="16" min="16" style="26" width="10.41"/>
    <col collapsed="false" customWidth="true" hidden="false" outlineLevel="0" max="17" min="17" style="26" width="9.99"/>
    <col collapsed="false" customWidth="true" hidden="false" outlineLevel="0" max="18" min="18" style="26" width="12.28"/>
    <col collapsed="false" customWidth="false" hidden="false" outlineLevel="0" max="20" min="19" style="26" width="9.14"/>
    <col collapsed="false" customWidth="true" hidden="false" outlineLevel="0" max="21" min="21" style="26" width="19.7"/>
    <col collapsed="false" customWidth="false" hidden="false" outlineLevel="0" max="22" min="22" style="26" width="9.14"/>
    <col collapsed="false" customWidth="true" hidden="false" outlineLevel="0" max="24" min="23" style="26" width="19.7"/>
    <col collapsed="false" customWidth="false" hidden="false" outlineLevel="0" max="257" min="25" style="26" width="9.14"/>
  </cols>
  <sheetData>
    <row r="1" s="28" customFormat="true" ht="20.25" hidden="false" customHeight="false" outlineLevel="0" collapsed="false">
      <c r="A1" s="27" t="s">
        <v>965</v>
      </c>
    </row>
    <row r="2" customFormat="false" ht="15" hidden="false" customHeight="false" outlineLevel="0" collapsed="false">
      <c r="A2" s="29" t="s">
        <v>966</v>
      </c>
      <c r="V2" s="2" t="s">
        <v>967</v>
      </c>
      <c r="W2" s="2" t="s">
        <v>968</v>
      </c>
    </row>
    <row r="3" customFormat="false" ht="15" hidden="false" customHeight="false" outlineLevel="0" collapsed="false">
      <c r="A3" s="30"/>
      <c r="V3" s="31" t="s">
        <v>969</v>
      </c>
      <c r="W3" s="32" t="s">
        <v>970</v>
      </c>
    </row>
    <row r="4" customFormat="false" ht="15" hidden="false" customHeight="false" outlineLevel="0" collapsed="false">
      <c r="A4" s="33" t="s">
        <v>971</v>
      </c>
      <c r="B4" s="34"/>
      <c r="C4" s="34"/>
      <c r="D4" s="34"/>
      <c r="E4" s="35" t="s">
        <v>972</v>
      </c>
      <c r="L4" s="26" t="n">
        <f aca="false">INT(3039.8*SQRT(M4)-2981.5)</f>
        <v>803</v>
      </c>
      <c r="M4" s="26" t="n">
        <v>1.55</v>
      </c>
      <c r="V4" s="31" t="s">
        <v>973</v>
      </c>
      <c r="W4" s="32" t="s">
        <v>974</v>
      </c>
    </row>
    <row r="5" customFormat="false" ht="15" hidden="false" customHeight="false" outlineLevel="0" collapsed="false">
      <c r="A5" s="33" t="s">
        <v>975</v>
      </c>
      <c r="B5" s="34"/>
      <c r="C5" s="34"/>
      <c r="D5" s="34"/>
      <c r="E5" s="35" t="s">
        <v>976</v>
      </c>
      <c r="L5" s="26" t="n">
        <f aca="false">INT(2635.6*SQRT(M5)-2501.5)</f>
        <v>779</v>
      </c>
      <c r="M5" s="26" t="n">
        <v>1.55</v>
      </c>
      <c r="V5" s="31" t="s">
        <v>977</v>
      </c>
      <c r="W5" s="32" t="s">
        <v>974</v>
      </c>
    </row>
    <row r="6" customFormat="false" ht="15" hidden="false" customHeight="false" outlineLevel="0" collapsed="false">
      <c r="V6" s="31" t="s">
        <v>978</v>
      </c>
      <c r="W6" s="32" t="s">
        <v>979</v>
      </c>
    </row>
    <row r="7" customFormat="false" ht="25.5" hidden="false" customHeight="false" outlineLevel="0" collapsed="false">
      <c r="Q7" s="36" t="s">
        <v>980</v>
      </c>
      <c r="V7" s="31" t="s">
        <v>981</v>
      </c>
      <c r="W7" s="32" t="s">
        <v>979</v>
      </c>
    </row>
    <row r="8" customFormat="false" ht="15" hidden="false" customHeight="false" outlineLevel="0" collapsed="false">
      <c r="A8" s="30"/>
      <c r="B8" s="37"/>
      <c r="C8" s="38" t="s">
        <v>982</v>
      </c>
      <c r="D8" s="38"/>
      <c r="E8" s="38" t="s">
        <v>983</v>
      </c>
      <c r="F8" s="38"/>
      <c r="G8" s="38" t="s">
        <v>984</v>
      </c>
      <c r="H8" s="38"/>
      <c r="I8" s="38" t="s">
        <v>985</v>
      </c>
      <c r="J8" s="38"/>
      <c r="V8" s="1"/>
      <c r="W8" s="1"/>
    </row>
    <row r="9" customFormat="false" ht="12.75" hidden="false" customHeight="false" outlineLevel="0" collapsed="false">
      <c r="B9" s="39"/>
      <c r="C9" s="40" t="s">
        <v>986</v>
      </c>
      <c r="D9" s="40" t="s">
        <v>987</v>
      </c>
      <c r="E9" s="40" t="s">
        <v>988</v>
      </c>
      <c r="F9" s="40" t="s">
        <v>989</v>
      </c>
      <c r="G9" s="40" t="s">
        <v>990</v>
      </c>
      <c r="H9" s="40" t="s">
        <v>991</v>
      </c>
      <c r="I9" s="40" t="s">
        <v>992</v>
      </c>
      <c r="J9" s="40" t="s">
        <v>993</v>
      </c>
      <c r="L9" s="41" t="s">
        <v>2</v>
      </c>
      <c r="M9" s="41" t="s">
        <v>994</v>
      </c>
      <c r="N9" s="41" t="s">
        <v>995</v>
      </c>
      <c r="O9" s="41" t="s">
        <v>2</v>
      </c>
      <c r="Q9" s="41" t="s">
        <v>982</v>
      </c>
      <c r="R9" s="41" t="s">
        <v>983</v>
      </c>
      <c r="S9" s="41" t="s">
        <v>984</v>
      </c>
      <c r="T9" s="41" t="s">
        <v>985</v>
      </c>
      <c r="V9" s="36" t="s">
        <v>967</v>
      </c>
      <c r="W9" s="36" t="s">
        <v>996</v>
      </c>
      <c r="X9" s="36" t="s">
        <v>967</v>
      </c>
    </row>
    <row r="10" customFormat="false" ht="15" hidden="false" customHeight="false" outlineLevel="0" collapsed="false">
      <c r="B10" s="42" t="s">
        <v>997</v>
      </c>
      <c r="C10" s="43" t="s">
        <v>998</v>
      </c>
      <c r="D10" s="43" t="s">
        <v>998</v>
      </c>
      <c r="E10" s="43" t="s">
        <v>998</v>
      </c>
      <c r="F10" s="43" t="s">
        <v>998</v>
      </c>
      <c r="G10" s="43" t="s">
        <v>998</v>
      </c>
      <c r="H10" s="43" t="s">
        <v>998</v>
      </c>
      <c r="I10" s="43" t="n">
        <v>8532</v>
      </c>
      <c r="J10" s="43" t="n">
        <v>935</v>
      </c>
      <c r="L10" s="44" t="s">
        <v>999</v>
      </c>
      <c r="M10" s="44" t="s">
        <v>3</v>
      </c>
      <c r="N10" s="44" t="s">
        <v>1000</v>
      </c>
      <c r="O10" s="44" t="str">
        <f aca="false">L10</f>
        <v>Mannen Senioren</v>
      </c>
      <c r="Q10" s="42" t="s">
        <v>549</v>
      </c>
      <c r="R10" s="42" t="s">
        <v>549</v>
      </c>
      <c r="S10" s="42" t="s">
        <v>549</v>
      </c>
      <c r="T10" s="42" t="s">
        <v>997</v>
      </c>
      <c r="V10" s="45" t="s">
        <v>1001</v>
      </c>
      <c r="W10" s="32" t="s">
        <v>997</v>
      </c>
      <c r="X10" s="45" t="str">
        <f aca="false">V10</f>
        <v>30 meter</v>
      </c>
    </row>
    <row r="11" customFormat="false" ht="15" hidden="false" customHeight="false" outlineLevel="0" collapsed="false">
      <c r="B11" s="42" t="s">
        <v>1002</v>
      </c>
      <c r="C11" s="43" t="n">
        <v>12020.6</v>
      </c>
      <c r="D11" s="43" t="n">
        <v>1813.6</v>
      </c>
      <c r="E11" s="43" t="n">
        <v>11844.4</v>
      </c>
      <c r="F11" s="43" t="n">
        <v>1684</v>
      </c>
      <c r="G11" s="43" t="s">
        <v>998</v>
      </c>
      <c r="H11" s="43" t="s">
        <v>998</v>
      </c>
      <c r="I11" s="46" t="n">
        <v>9710</v>
      </c>
      <c r="J11" s="46" t="n">
        <v>973</v>
      </c>
      <c r="L11" s="44" t="s">
        <v>1003</v>
      </c>
      <c r="M11" s="44" t="s">
        <v>7</v>
      </c>
      <c r="N11" s="44" t="s">
        <v>1004</v>
      </c>
      <c r="O11" s="44" t="str">
        <f aca="false">L11</f>
        <v>Vrouwen Senioren</v>
      </c>
      <c r="Q11" s="42" t="s">
        <v>1005</v>
      </c>
      <c r="R11" s="42" t="s">
        <v>1005</v>
      </c>
      <c r="S11" s="42" t="s">
        <v>1006</v>
      </c>
      <c r="T11" s="42" t="s">
        <v>1002</v>
      </c>
      <c r="V11" s="45" t="s">
        <v>1007</v>
      </c>
      <c r="W11" s="32" t="s">
        <v>1002</v>
      </c>
      <c r="X11" s="45" t="str">
        <f aca="false">V11</f>
        <v>35 meter</v>
      </c>
    </row>
    <row r="12" customFormat="false" ht="15" hidden="false" customHeight="false" outlineLevel="0" collapsed="false">
      <c r="B12" s="42" t="s">
        <v>37</v>
      </c>
      <c r="C12" s="43" t="n">
        <v>13826.6</v>
      </c>
      <c r="D12" s="43" t="n">
        <v>1860.5</v>
      </c>
      <c r="E12" s="43" t="n">
        <v>13289</v>
      </c>
      <c r="F12" s="43" t="n">
        <v>1592.5</v>
      </c>
      <c r="G12" s="43" t="s">
        <v>998</v>
      </c>
      <c r="H12" s="43" t="s">
        <v>998</v>
      </c>
      <c r="I12" s="43" t="n">
        <v>10834</v>
      </c>
      <c r="J12" s="43" t="n">
        <v>996</v>
      </c>
      <c r="L12" s="44" t="s">
        <v>1008</v>
      </c>
      <c r="M12" s="44" t="s">
        <v>8</v>
      </c>
      <c r="N12" s="44" t="s">
        <v>1000</v>
      </c>
      <c r="O12" s="44" t="str">
        <f aca="false">L12</f>
        <v>Jongens Junioren A</v>
      </c>
      <c r="Q12" s="42" t="s">
        <v>1009</v>
      </c>
      <c r="R12" s="42" t="s">
        <v>1009</v>
      </c>
      <c r="S12" s="42" t="s">
        <v>1005</v>
      </c>
      <c r="T12" s="42" t="s">
        <v>37</v>
      </c>
      <c r="V12" s="45" t="s">
        <v>1010</v>
      </c>
      <c r="W12" s="32" t="s">
        <v>37</v>
      </c>
      <c r="X12" s="45" t="str">
        <f aca="false">V12</f>
        <v>40 meter</v>
      </c>
    </row>
    <row r="13" customFormat="false" ht="15" hidden="false" customHeight="false" outlineLevel="0" collapsed="false">
      <c r="B13" s="42" t="s">
        <v>1011</v>
      </c>
      <c r="C13" s="43" t="n">
        <v>16844.4</v>
      </c>
      <c r="D13" s="43" t="n">
        <v>1927.1</v>
      </c>
      <c r="E13" s="43" t="n">
        <v>16234.1</v>
      </c>
      <c r="F13" s="43" t="n">
        <v>1623.7</v>
      </c>
      <c r="G13" s="43" t="s">
        <v>998</v>
      </c>
      <c r="H13" s="43" t="s">
        <v>998</v>
      </c>
      <c r="I13" s="43" t="n">
        <v>13090</v>
      </c>
      <c r="J13" s="43" t="n">
        <v>1041.5</v>
      </c>
      <c r="L13" s="44" t="s">
        <v>1012</v>
      </c>
      <c r="M13" s="44" t="s">
        <v>9</v>
      </c>
      <c r="N13" s="44" t="s">
        <v>1004</v>
      </c>
      <c r="O13" s="44" t="str">
        <f aca="false">L13</f>
        <v>Meisjes Junioren A</v>
      </c>
      <c r="Q13" s="42" t="s">
        <v>1013</v>
      </c>
      <c r="R13" s="42" t="s">
        <v>1013</v>
      </c>
      <c r="S13" s="42" t="s">
        <v>1014</v>
      </c>
      <c r="T13" s="42" t="s">
        <v>1011</v>
      </c>
      <c r="V13" s="45" t="s">
        <v>1015</v>
      </c>
      <c r="W13" s="32" t="s">
        <v>1011</v>
      </c>
      <c r="X13" s="45" t="str">
        <f aca="false">V13</f>
        <v>50 meter</v>
      </c>
    </row>
    <row r="14" customFormat="false" ht="15" hidden="false" customHeight="false" outlineLevel="0" collapsed="false">
      <c r="B14" s="42" t="s">
        <v>549</v>
      </c>
      <c r="C14" s="43" t="n">
        <v>19942.4</v>
      </c>
      <c r="D14" s="43" t="n">
        <v>1983.8</v>
      </c>
      <c r="E14" s="43" t="n">
        <v>19268.7</v>
      </c>
      <c r="F14" s="43" t="n">
        <v>1631.8</v>
      </c>
      <c r="G14" s="47" t="n">
        <v>15365</v>
      </c>
      <c r="H14" s="47" t="n">
        <v>1158</v>
      </c>
      <c r="I14" s="43" t="n">
        <v>15365</v>
      </c>
      <c r="J14" s="43" t="n">
        <v>1058</v>
      </c>
      <c r="L14" s="44" t="s">
        <v>1016</v>
      </c>
      <c r="M14" s="44" t="s">
        <v>10</v>
      </c>
      <c r="N14" s="44" t="s">
        <v>1000</v>
      </c>
      <c r="O14" s="44" t="str">
        <f aca="false">L14</f>
        <v>Jongens Junioren B</v>
      </c>
      <c r="Q14" s="42" t="s">
        <v>1017</v>
      </c>
      <c r="R14" s="42" t="s">
        <v>1017</v>
      </c>
      <c r="S14" s="42" t="s">
        <v>1018</v>
      </c>
      <c r="T14" s="42" t="s">
        <v>549</v>
      </c>
      <c r="V14" s="45" t="s">
        <v>1019</v>
      </c>
      <c r="W14" s="32" t="s">
        <v>549</v>
      </c>
      <c r="X14" s="45" t="str">
        <f aca="false">V14</f>
        <v>60 meter</v>
      </c>
    </row>
    <row r="15" customFormat="false" ht="15" hidden="false" customHeight="false" outlineLevel="0" collapsed="false">
      <c r="B15" s="42" t="s">
        <v>1006</v>
      </c>
      <c r="C15" s="43" t="s">
        <v>998</v>
      </c>
      <c r="D15" s="43" t="s">
        <v>998</v>
      </c>
      <c r="E15" s="43" t="s">
        <v>998</v>
      </c>
      <c r="F15" s="43" t="s">
        <v>998</v>
      </c>
      <c r="G15" s="47" t="n">
        <v>19933</v>
      </c>
      <c r="H15" s="47" t="n">
        <v>1193</v>
      </c>
      <c r="I15" s="43" t="s">
        <v>998</v>
      </c>
      <c r="J15" s="43" t="s">
        <v>998</v>
      </c>
      <c r="L15" s="44" t="s">
        <v>1020</v>
      </c>
      <c r="M15" s="44" t="s">
        <v>11</v>
      </c>
      <c r="N15" s="44" t="s">
        <v>1004</v>
      </c>
      <c r="O15" s="44" t="str">
        <f aca="false">L15</f>
        <v>Meisjes Junioren B</v>
      </c>
      <c r="Q15" s="42" t="s">
        <v>1021</v>
      </c>
      <c r="R15" s="42" t="s">
        <v>1021</v>
      </c>
      <c r="S15" s="42" t="s">
        <v>1017</v>
      </c>
      <c r="T15" s="42" t="s">
        <v>969</v>
      </c>
      <c r="V15" s="45" t="s">
        <v>1022</v>
      </c>
      <c r="W15" s="32" t="s">
        <v>1006</v>
      </c>
      <c r="X15" s="45" t="str">
        <f aca="false">V15</f>
        <v>80 meter</v>
      </c>
    </row>
    <row r="16" customFormat="false" ht="15" hidden="false" customHeight="false" outlineLevel="0" collapsed="false">
      <c r="B16" s="42" t="s">
        <v>1005</v>
      </c>
      <c r="C16" s="43" t="n">
        <v>29550</v>
      </c>
      <c r="D16" s="43" t="n">
        <v>1881.5</v>
      </c>
      <c r="E16" s="43" t="n">
        <v>30672</v>
      </c>
      <c r="F16" s="43" t="n">
        <v>1682.5</v>
      </c>
      <c r="G16" s="47" t="n">
        <v>24450</v>
      </c>
      <c r="H16" s="47" t="n">
        <v>1212</v>
      </c>
      <c r="I16" s="43" t="s">
        <v>998</v>
      </c>
      <c r="J16" s="43" t="s">
        <v>998</v>
      </c>
      <c r="L16" s="44" t="s">
        <v>1023</v>
      </c>
      <c r="M16" s="44" t="s">
        <v>12</v>
      </c>
      <c r="N16" s="44" t="s">
        <v>1024</v>
      </c>
      <c r="O16" s="44" t="str">
        <f aca="false">L16</f>
        <v>Jongens Junioren C</v>
      </c>
      <c r="Q16" s="42" t="s">
        <v>1025</v>
      </c>
      <c r="R16" s="42" t="s">
        <v>1025</v>
      </c>
      <c r="S16" s="42" t="s">
        <v>1021</v>
      </c>
      <c r="T16" s="42" t="s">
        <v>973</v>
      </c>
      <c r="V16" s="45" t="s">
        <v>1026</v>
      </c>
      <c r="W16" s="32" t="s">
        <v>1005</v>
      </c>
      <c r="X16" s="45" t="str">
        <f aca="false">V16</f>
        <v>100 meter</v>
      </c>
    </row>
    <row r="17" customFormat="false" ht="15" hidden="false" customHeight="false" outlineLevel="0" collapsed="false">
      <c r="B17" s="42" t="s">
        <v>1014</v>
      </c>
      <c r="C17" s="43" t="s">
        <v>998</v>
      </c>
      <c r="D17" s="43" t="s">
        <v>998</v>
      </c>
      <c r="E17" s="43" t="s">
        <v>998</v>
      </c>
      <c r="F17" s="43" t="s">
        <v>998</v>
      </c>
      <c r="G17" s="47" t="n">
        <v>36380</v>
      </c>
      <c r="H17" s="47" t="n">
        <v>1200</v>
      </c>
      <c r="I17" s="43" t="s">
        <v>998</v>
      </c>
      <c r="J17" s="43" t="s">
        <v>998</v>
      </c>
      <c r="L17" s="44" t="s">
        <v>1027</v>
      </c>
      <c r="M17" s="44" t="s">
        <v>13</v>
      </c>
      <c r="N17" s="44" t="s">
        <v>1024</v>
      </c>
      <c r="O17" s="44" t="str">
        <f aca="false">L17</f>
        <v>Meisjes Junioren C</v>
      </c>
      <c r="Q17" s="42" t="s">
        <v>1028</v>
      </c>
      <c r="R17" s="42" t="s">
        <v>1028</v>
      </c>
      <c r="S17" s="42" t="s">
        <v>1025</v>
      </c>
      <c r="T17" s="48" t="s">
        <v>978</v>
      </c>
      <c r="V17" s="45" t="s">
        <v>1029</v>
      </c>
      <c r="W17" s="32" t="s">
        <v>1014</v>
      </c>
      <c r="X17" s="45" t="str">
        <f aca="false">V17</f>
        <v>150 meter</v>
      </c>
    </row>
    <row r="18" customFormat="false" ht="15" hidden="false" customHeight="false" outlineLevel="0" collapsed="false">
      <c r="B18" s="42" t="s">
        <v>1009</v>
      </c>
      <c r="C18" s="43" t="n">
        <v>52611.4</v>
      </c>
      <c r="D18" s="43" t="n">
        <v>1547.1</v>
      </c>
      <c r="E18" s="43" t="n">
        <v>54720</v>
      </c>
      <c r="F18" s="43" t="n">
        <v>1342</v>
      </c>
      <c r="G18" s="43" t="s">
        <v>998</v>
      </c>
      <c r="H18" s="43" t="s">
        <v>998</v>
      </c>
      <c r="I18" s="43" t="s">
        <v>998</v>
      </c>
      <c r="J18" s="43" t="s">
        <v>998</v>
      </c>
      <c r="L18" s="44" t="s">
        <v>1030</v>
      </c>
      <c r="M18" s="44" t="s">
        <v>14</v>
      </c>
      <c r="N18" s="44" t="s">
        <v>1024</v>
      </c>
      <c r="O18" s="44" t="str">
        <f aca="false">L18</f>
        <v>Jongens Junioren D1</v>
      </c>
      <c r="Q18" s="42" t="s">
        <v>1031</v>
      </c>
      <c r="R18" s="42" t="s">
        <v>1032</v>
      </c>
      <c r="S18" s="42" t="s">
        <v>1028</v>
      </c>
      <c r="T18" s="44" t="s">
        <v>1033</v>
      </c>
      <c r="V18" s="45" t="s">
        <v>1034</v>
      </c>
      <c r="W18" s="32" t="s">
        <v>1009</v>
      </c>
      <c r="X18" s="45" t="str">
        <f aca="false">V18</f>
        <v>200 meter</v>
      </c>
    </row>
    <row r="19" customFormat="false" ht="15" hidden="false" customHeight="false" outlineLevel="0" collapsed="false">
      <c r="B19" s="42" t="s">
        <v>1013</v>
      </c>
      <c r="C19" s="43" t="n">
        <v>111960</v>
      </c>
      <c r="D19" s="43" t="n">
        <v>1433.5</v>
      </c>
      <c r="E19" s="43" t="n">
        <v>111720</v>
      </c>
      <c r="F19" s="43" t="n">
        <v>1084.5</v>
      </c>
      <c r="G19" s="43" t="s">
        <v>998</v>
      </c>
      <c r="H19" s="43" t="s">
        <v>998</v>
      </c>
      <c r="I19" s="43" t="s">
        <v>998</v>
      </c>
      <c r="J19" s="43" t="s">
        <v>998</v>
      </c>
      <c r="L19" s="44" t="s">
        <v>1035</v>
      </c>
      <c r="M19" s="44" t="s">
        <v>15</v>
      </c>
      <c r="N19" s="44" t="s">
        <v>1024</v>
      </c>
      <c r="O19" s="44" t="str">
        <f aca="false">L19</f>
        <v>Meisjes Junioren D1</v>
      </c>
      <c r="Q19" s="42" t="s">
        <v>1036</v>
      </c>
      <c r="R19" s="42" t="s">
        <v>1036</v>
      </c>
      <c r="S19" s="42" t="s">
        <v>1037</v>
      </c>
      <c r="T19" s="42" t="s">
        <v>1038</v>
      </c>
      <c r="V19" s="45" t="s">
        <v>1039</v>
      </c>
      <c r="W19" s="32" t="s">
        <v>1013</v>
      </c>
      <c r="X19" s="45" t="str">
        <f aca="false">V19</f>
        <v>400 meter</v>
      </c>
    </row>
    <row r="20" customFormat="false" ht="15" hidden="false" customHeight="false" outlineLevel="0" collapsed="false">
      <c r="B20" s="42" t="s">
        <v>1018</v>
      </c>
      <c r="C20" s="43" t="s">
        <v>998</v>
      </c>
      <c r="D20" s="43" t="s">
        <v>998</v>
      </c>
      <c r="E20" s="43" t="s">
        <v>998</v>
      </c>
      <c r="F20" s="43" t="s">
        <v>998</v>
      </c>
      <c r="G20" s="47" t="n">
        <v>160470.5</v>
      </c>
      <c r="H20" s="47" t="n">
        <v>911.35</v>
      </c>
      <c r="I20" s="43" t="n">
        <v>160470.5</v>
      </c>
      <c r="J20" s="43" t="n">
        <v>811.35</v>
      </c>
      <c r="L20" s="44" t="s">
        <v>1040</v>
      </c>
      <c r="M20" s="44" t="s">
        <v>16</v>
      </c>
      <c r="N20" s="44" t="s">
        <v>1024</v>
      </c>
      <c r="O20" s="44" t="str">
        <f aca="false">L20</f>
        <v>Jongens Junioren D2</v>
      </c>
      <c r="Q20" s="42" t="s">
        <v>969</v>
      </c>
      <c r="R20" s="42" t="s">
        <v>969</v>
      </c>
      <c r="S20" s="42" t="s">
        <v>1032</v>
      </c>
      <c r="T20" s="42" t="s">
        <v>1041</v>
      </c>
      <c r="V20" s="45" t="s">
        <v>1042</v>
      </c>
      <c r="W20" s="32" t="s">
        <v>1043</v>
      </c>
      <c r="X20" s="45" t="str">
        <f aca="false">V20</f>
        <v>50 meter horden</v>
      </c>
    </row>
    <row r="21" customFormat="false" ht="15" hidden="false" customHeight="false" outlineLevel="0" collapsed="false">
      <c r="B21" s="42" t="s">
        <v>1017</v>
      </c>
      <c r="C21" s="43" t="n">
        <v>248544</v>
      </c>
      <c r="D21" s="43" t="n">
        <v>1323.2</v>
      </c>
      <c r="E21" s="43" t="n">
        <v>247200</v>
      </c>
      <c r="F21" s="43" t="n">
        <v>975.5</v>
      </c>
      <c r="G21" s="47" t="n">
        <v>216604.8</v>
      </c>
      <c r="H21" s="47" t="n">
        <v>884.5</v>
      </c>
      <c r="I21" s="43" t="s">
        <v>998</v>
      </c>
      <c r="J21" s="43" t="s">
        <v>998</v>
      </c>
      <c r="L21" s="44" t="s">
        <v>1044</v>
      </c>
      <c r="M21" s="44" t="s">
        <v>17</v>
      </c>
      <c r="N21" s="44" t="s">
        <v>1024</v>
      </c>
      <c r="O21" s="44" t="str">
        <f aca="false">L21</f>
        <v>Meisjes Junioren D2</v>
      </c>
      <c r="Q21" s="42" t="s">
        <v>1045</v>
      </c>
      <c r="R21" s="42" t="s">
        <v>1045</v>
      </c>
      <c r="S21" s="42" t="s">
        <v>1046</v>
      </c>
      <c r="V21" s="45" t="s">
        <v>1047</v>
      </c>
      <c r="W21" s="32" t="s">
        <v>1028</v>
      </c>
      <c r="X21" s="45" t="str">
        <f aca="false">V21</f>
        <v>60 meter horden</v>
      </c>
    </row>
    <row r="22" customFormat="false" ht="15" hidden="false" customHeight="false" outlineLevel="0" collapsed="false">
      <c r="B22" s="42" t="s">
        <v>1021</v>
      </c>
      <c r="C22" s="43" t="n">
        <v>317523.3</v>
      </c>
      <c r="D22" s="43" t="n">
        <v>1285</v>
      </c>
      <c r="E22" s="43" t="n">
        <v>335842.3</v>
      </c>
      <c r="F22" s="43" t="n">
        <v>1034.4</v>
      </c>
      <c r="G22" s="47" t="n">
        <v>276912</v>
      </c>
      <c r="H22" s="47" t="n">
        <v>838.5</v>
      </c>
      <c r="I22" s="43" t="n">
        <v>276912</v>
      </c>
      <c r="J22" s="43" t="n">
        <v>738.5</v>
      </c>
      <c r="L22" s="44" t="s">
        <v>548</v>
      </c>
      <c r="M22" s="44" t="s">
        <v>18</v>
      </c>
      <c r="N22" s="44" t="s">
        <v>1048</v>
      </c>
      <c r="O22" s="44" t="str">
        <f aca="false">L22</f>
        <v>Jongens Pupillen A1</v>
      </c>
      <c r="Q22" s="42" t="s">
        <v>973</v>
      </c>
      <c r="R22" s="42" t="s">
        <v>973</v>
      </c>
      <c r="S22" s="42" t="s">
        <v>969</v>
      </c>
      <c r="V22" s="45" t="s">
        <v>1049</v>
      </c>
      <c r="W22" s="32" t="s">
        <v>1037</v>
      </c>
      <c r="X22" s="45" t="str">
        <f aca="false">V22</f>
        <v>80 meter horden</v>
      </c>
    </row>
    <row r="23" customFormat="false" ht="15" hidden="false" customHeight="false" outlineLevel="0" collapsed="false">
      <c r="B23" s="42" t="s">
        <v>1025</v>
      </c>
      <c r="C23" s="43" t="n">
        <v>489971.4</v>
      </c>
      <c r="D23" s="43" t="n">
        <v>1224.7</v>
      </c>
      <c r="E23" s="43" t="n">
        <v>557448</v>
      </c>
      <c r="F23" s="43" t="n">
        <v>1181.5</v>
      </c>
      <c r="G23" s="47" t="n">
        <v>425682</v>
      </c>
      <c r="H23" s="47" t="n">
        <v>788.5</v>
      </c>
      <c r="I23" s="43" t="s">
        <v>998</v>
      </c>
      <c r="J23" s="43" t="s">
        <v>998</v>
      </c>
      <c r="L23" s="44" t="s">
        <v>667</v>
      </c>
      <c r="M23" s="44" t="s">
        <v>19</v>
      </c>
      <c r="N23" s="44" t="s">
        <v>1048</v>
      </c>
      <c r="O23" s="44" t="str">
        <f aca="false">L23</f>
        <v>Meisjes Pupillen A1</v>
      </c>
      <c r="Q23" s="42" t="s">
        <v>977</v>
      </c>
      <c r="R23" s="42" t="s">
        <v>977</v>
      </c>
      <c r="S23" s="42" t="s">
        <v>1045</v>
      </c>
      <c r="V23" s="45" t="s">
        <v>1050</v>
      </c>
      <c r="W23" s="32" t="s">
        <v>1032</v>
      </c>
      <c r="X23" s="45" t="str">
        <f aca="false">V23</f>
        <v>100 meter horden</v>
      </c>
    </row>
    <row r="24" customFormat="false" ht="15" hidden="false" customHeight="false" outlineLevel="0" collapsed="false">
      <c r="B24" s="42" t="s">
        <v>1051</v>
      </c>
      <c r="C24" s="43" t="n">
        <v>1077300</v>
      </c>
      <c r="D24" s="43" t="n">
        <v>1234.9</v>
      </c>
      <c r="E24" s="43" t="n">
        <v>1197450</v>
      </c>
      <c r="F24" s="43" t="n">
        <v>1176</v>
      </c>
      <c r="G24" s="43" t="s">
        <v>998</v>
      </c>
      <c r="H24" s="43" t="s">
        <v>998</v>
      </c>
      <c r="I24" s="43" t="s">
        <v>998</v>
      </c>
      <c r="J24" s="43" t="s">
        <v>998</v>
      </c>
      <c r="L24" s="44" t="s">
        <v>776</v>
      </c>
      <c r="M24" s="44" t="s">
        <v>20</v>
      </c>
      <c r="N24" s="44" t="s">
        <v>1048</v>
      </c>
      <c r="O24" s="44" t="str">
        <f aca="false">L24</f>
        <v>Jongens Pupillen A2</v>
      </c>
      <c r="Q24" s="42" t="s">
        <v>978</v>
      </c>
      <c r="R24" s="42" t="s">
        <v>978</v>
      </c>
      <c r="S24" s="42" t="s">
        <v>973</v>
      </c>
      <c r="V24" s="45" t="s">
        <v>1052</v>
      </c>
      <c r="W24" s="32" t="s">
        <v>1031</v>
      </c>
      <c r="X24" s="45" t="str">
        <f aca="false">V24</f>
        <v>110 meter horden</v>
      </c>
    </row>
    <row r="25" customFormat="false" ht="15" hidden="false" customHeight="false" outlineLevel="0" collapsed="false">
      <c r="B25" s="42" t="s">
        <v>1053</v>
      </c>
      <c r="C25" s="43" t="n">
        <v>1786833.9</v>
      </c>
      <c r="D25" s="43" t="n">
        <v>1145</v>
      </c>
      <c r="E25" s="43" t="s">
        <v>998</v>
      </c>
      <c r="F25" s="43" t="s">
        <v>998</v>
      </c>
      <c r="G25" s="43" t="s">
        <v>998</v>
      </c>
      <c r="H25" s="43" t="s">
        <v>998</v>
      </c>
      <c r="I25" s="43" t="s">
        <v>998</v>
      </c>
      <c r="J25" s="43" t="s">
        <v>998</v>
      </c>
      <c r="L25" s="44" t="s">
        <v>879</v>
      </c>
      <c r="M25" s="44" t="s">
        <v>21</v>
      </c>
      <c r="N25" s="44" t="s">
        <v>1048</v>
      </c>
      <c r="O25" s="44" t="str">
        <f aca="false">L25</f>
        <v>Meisjes Pupillen A2</v>
      </c>
      <c r="Q25" s="42" t="s">
        <v>1054</v>
      </c>
      <c r="R25" s="42" t="s">
        <v>1054</v>
      </c>
      <c r="S25" s="42" t="s">
        <v>978</v>
      </c>
      <c r="V25" s="45" t="s">
        <v>1055</v>
      </c>
      <c r="W25" s="32" t="s">
        <v>1046</v>
      </c>
      <c r="X25" s="45" t="str">
        <f aca="false">V25</f>
        <v>300 meter horden</v>
      </c>
    </row>
    <row r="26" customFormat="false" ht="15" hidden="false" customHeight="false" outlineLevel="0" collapsed="false">
      <c r="B26" s="42" t="s">
        <v>1056</v>
      </c>
      <c r="C26" s="43" t="n">
        <v>1048695.7</v>
      </c>
      <c r="D26" s="43" t="n">
        <v>1008.9</v>
      </c>
      <c r="E26" s="43" t="s">
        <v>998</v>
      </c>
      <c r="F26" s="43" t="s">
        <v>998</v>
      </c>
      <c r="G26" s="43" t="s">
        <v>998</v>
      </c>
      <c r="H26" s="43" t="s">
        <v>998</v>
      </c>
      <c r="I26" s="43" t="s">
        <v>998</v>
      </c>
      <c r="J26" s="43" t="s">
        <v>998</v>
      </c>
      <c r="L26" s="44" t="s">
        <v>322</v>
      </c>
      <c r="M26" s="44" t="s">
        <v>22</v>
      </c>
      <c r="N26" s="44" t="s">
        <v>1048</v>
      </c>
      <c r="O26" s="44" t="str">
        <f aca="false">L26</f>
        <v>Jongens Pupillen B</v>
      </c>
      <c r="Q26" s="42" t="s">
        <v>1057</v>
      </c>
      <c r="R26" s="42" t="s">
        <v>1057</v>
      </c>
      <c r="S26" s="42" t="s">
        <v>1054</v>
      </c>
      <c r="V26" s="45" t="s">
        <v>1058</v>
      </c>
      <c r="W26" s="32" t="s">
        <v>1036</v>
      </c>
      <c r="X26" s="45" t="str">
        <f aca="false">V26</f>
        <v>400 meter horden</v>
      </c>
    </row>
    <row r="27" customFormat="false" ht="12.75" hidden="false" customHeight="false" outlineLevel="0" collapsed="false">
      <c r="B27" s="42" t="s">
        <v>1043</v>
      </c>
      <c r="C27" s="49" t="n">
        <v>16606.5</v>
      </c>
      <c r="D27" s="49" t="n">
        <v>1504.5</v>
      </c>
      <c r="E27" s="49" t="n">
        <v>15999.8</v>
      </c>
      <c r="F27" s="49" t="n">
        <v>1211</v>
      </c>
      <c r="G27" s="43" t="n">
        <v>11985</v>
      </c>
      <c r="H27" s="43" t="n">
        <v>790.5</v>
      </c>
      <c r="I27" s="43" t="s">
        <v>998</v>
      </c>
      <c r="J27" s="43" t="s">
        <v>998</v>
      </c>
      <c r="L27" s="44" t="s">
        <v>437</v>
      </c>
      <c r="M27" s="44" t="s">
        <v>23</v>
      </c>
      <c r="N27" s="44" t="s">
        <v>1048</v>
      </c>
      <c r="O27" s="44" t="str">
        <f aca="false">L27</f>
        <v>Meisjes Pupillen B</v>
      </c>
      <c r="Q27" s="42" t="s">
        <v>1059</v>
      </c>
      <c r="R27" s="42" t="s">
        <v>1059</v>
      </c>
      <c r="S27" s="42" t="s">
        <v>1057</v>
      </c>
      <c r="V27" s="44" t="s">
        <v>1060</v>
      </c>
      <c r="W27" s="44" t="s">
        <v>1038</v>
      </c>
      <c r="X27" s="50" t="str">
        <f aca="false">V27</f>
        <v>4 x 40 meter</v>
      </c>
    </row>
    <row r="28" customFormat="false" ht="12.75" hidden="false" customHeight="false" outlineLevel="0" collapsed="false">
      <c r="B28" s="42" t="s">
        <v>1028</v>
      </c>
      <c r="C28" s="49" t="n">
        <v>22564.2</v>
      </c>
      <c r="D28" s="49" t="n">
        <v>1795</v>
      </c>
      <c r="E28" s="49" t="n">
        <v>18477.9</v>
      </c>
      <c r="F28" s="49" t="n">
        <v>1161</v>
      </c>
      <c r="G28" s="47" t="n">
        <v>14050</v>
      </c>
      <c r="H28" s="47" t="n">
        <v>795.5</v>
      </c>
      <c r="I28" s="43" t="s">
        <v>998</v>
      </c>
      <c r="J28" s="43" t="s">
        <v>998</v>
      </c>
      <c r="L28" s="44" t="s">
        <v>142</v>
      </c>
      <c r="M28" s="44" t="s">
        <v>24</v>
      </c>
      <c r="N28" s="44" t="s">
        <v>1048</v>
      </c>
      <c r="O28" s="44" t="str">
        <f aca="false">L28</f>
        <v>Jongens Pupillen C</v>
      </c>
      <c r="Q28" s="42" t="s">
        <v>981</v>
      </c>
      <c r="R28" s="42" t="s">
        <v>981</v>
      </c>
      <c r="V28" s="44" t="s">
        <v>1061</v>
      </c>
      <c r="W28" s="44" t="s">
        <v>1041</v>
      </c>
      <c r="X28" s="50" t="str">
        <f aca="false">V28</f>
        <v>4 x 60 meter</v>
      </c>
    </row>
    <row r="29" customFormat="false" ht="12.75" hidden="false" customHeight="false" outlineLevel="0" collapsed="false">
      <c r="B29" s="42" t="s">
        <v>1037</v>
      </c>
      <c r="C29" s="43" t="s">
        <v>998</v>
      </c>
      <c r="D29" s="43" t="s">
        <v>998</v>
      </c>
      <c r="E29" s="43" t="s">
        <v>998</v>
      </c>
      <c r="F29" s="43" t="s">
        <v>998</v>
      </c>
      <c r="G29" s="47" t="n">
        <v>18100</v>
      </c>
      <c r="H29" s="47" t="n">
        <v>804.5</v>
      </c>
      <c r="I29" s="43" t="s">
        <v>998</v>
      </c>
      <c r="J29" s="43" t="s">
        <v>998</v>
      </c>
      <c r="L29" s="44" t="s">
        <v>244</v>
      </c>
      <c r="M29" s="44" t="s">
        <v>25</v>
      </c>
      <c r="N29" s="44" t="s">
        <v>1048</v>
      </c>
      <c r="O29" s="44" t="str">
        <f aca="false">L29</f>
        <v>Meisjes Pupillen C</v>
      </c>
      <c r="V29" s="44" t="s">
        <v>1062</v>
      </c>
      <c r="W29" s="44" t="s">
        <v>1063</v>
      </c>
      <c r="X29" s="50" t="str">
        <f aca="false">V29</f>
        <v>4 x 80 meter</v>
      </c>
    </row>
    <row r="30" customFormat="false" ht="12.75" hidden="false" customHeight="false" outlineLevel="0" collapsed="false">
      <c r="B30" s="42" t="s">
        <v>1032</v>
      </c>
      <c r="C30" s="43" t="s">
        <v>998</v>
      </c>
      <c r="D30" s="43" t="s">
        <v>998</v>
      </c>
      <c r="E30" s="49" t="n">
        <v>24672</v>
      </c>
      <c r="F30" s="49" t="n">
        <v>895.5</v>
      </c>
      <c r="G30" s="47" t="n">
        <v>21800</v>
      </c>
      <c r="H30" s="47" t="n">
        <v>727</v>
      </c>
      <c r="I30" s="43" t="s">
        <v>998</v>
      </c>
      <c r="J30" s="43" t="s">
        <v>998</v>
      </c>
      <c r="L30" s="44" t="s">
        <v>30</v>
      </c>
      <c r="M30" s="44" t="s">
        <v>26</v>
      </c>
      <c r="N30" s="44" t="s">
        <v>1048</v>
      </c>
      <c r="O30" s="44" t="str">
        <f aca="false">L30</f>
        <v>Jongens Minipupillen</v>
      </c>
      <c r="V30" s="44" t="s">
        <v>1064</v>
      </c>
      <c r="W30" s="44" t="s">
        <v>1065</v>
      </c>
      <c r="X30" s="50" t="str">
        <f aca="false">V30</f>
        <v>4 x 100 meter</v>
      </c>
    </row>
    <row r="31" customFormat="false" ht="15" hidden="false" customHeight="false" outlineLevel="0" collapsed="false">
      <c r="B31" s="42" t="s">
        <v>1031</v>
      </c>
      <c r="C31" s="49" t="n">
        <v>23955.3</v>
      </c>
      <c r="D31" s="49" t="n">
        <v>747.9</v>
      </c>
      <c r="E31" s="43" t="s">
        <v>998</v>
      </c>
      <c r="F31" s="43" t="s">
        <v>998</v>
      </c>
      <c r="G31" s="43" t="s">
        <v>998</v>
      </c>
      <c r="H31" s="43" t="s">
        <v>998</v>
      </c>
      <c r="I31" s="43" t="s">
        <v>998</v>
      </c>
      <c r="J31" s="43" t="s">
        <v>998</v>
      </c>
      <c r="L31" s="44" t="s">
        <v>106</v>
      </c>
      <c r="M31" s="44" t="s">
        <v>27</v>
      </c>
      <c r="N31" s="44" t="s">
        <v>1048</v>
      </c>
      <c r="O31" s="44" t="str">
        <f aca="false">L31</f>
        <v>Meisjes Minipupillen</v>
      </c>
      <c r="V31" s="45" t="s">
        <v>1066</v>
      </c>
      <c r="W31" s="32" t="s">
        <v>1018</v>
      </c>
      <c r="X31" s="45" t="str">
        <f aca="false">V31</f>
        <v>600 meter</v>
      </c>
    </row>
    <row r="32" customFormat="false" ht="15" hidden="false" customHeight="false" outlineLevel="0" collapsed="false">
      <c r="B32" s="42" t="s">
        <v>1046</v>
      </c>
      <c r="C32" s="43" t="s">
        <v>998</v>
      </c>
      <c r="D32" s="43" t="s">
        <v>998</v>
      </c>
      <c r="E32" s="43" t="s">
        <v>998</v>
      </c>
      <c r="F32" s="43" t="s">
        <v>998</v>
      </c>
      <c r="G32" s="47" t="n">
        <v>70800</v>
      </c>
      <c r="H32" s="47" t="n">
        <v>872.5</v>
      </c>
      <c r="I32" s="43" t="s">
        <v>998</v>
      </c>
      <c r="J32" s="43" t="s">
        <v>998</v>
      </c>
      <c r="Q32" s="51" t="s">
        <v>2</v>
      </c>
      <c r="R32" s="51" t="s">
        <v>994</v>
      </c>
      <c r="S32" s="2" t="s">
        <v>2</v>
      </c>
      <c r="V32" s="45" t="s">
        <v>1067</v>
      </c>
      <c r="W32" s="32" t="s">
        <v>1017</v>
      </c>
      <c r="X32" s="45" t="str">
        <f aca="false">V32</f>
        <v>800 meter</v>
      </c>
    </row>
    <row r="33" customFormat="false" ht="15" hidden="false" customHeight="false" outlineLevel="0" collapsed="false">
      <c r="B33" s="42" t="s">
        <v>1036</v>
      </c>
      <c r="C33" s="49" t="n">
        <v>96830.9</v>
      </c>
      <c r="D33" s="49" t="n">
        <v>912.8</v>
      </c>
      <c r="E33" s="49" t="n">
        <v>112752</v>
      </c>
      <c r="F33" s="49" t="n">
        <v>925.7</v>
      </c>
      <c r="G33" s="43" t="s">
        <v>998</v>
      </c>
      <c r="H33" s="43" t="s">
        <v>998</v>
      </c>
      <c r="I33" s="43" t="s">
        <v>998</v>
      </c>
      <c r="J33" s="43" t="s">
        <v>998</v>
      </c>
      <c r="Q33" s="52" t="s">
        <v>999</v>
      </c>
      <c r="R33" s="52" t="s">
        <v>3</v>
      </c>
      <c r="S33" s="52" t="str">
        <f aca="false">Q33</f>
        <v>Mannen Senioren</v>
      </c>
      <c r="V33" s="45" t="s">
        <v>1068</v>
      </c>
      <c r="W33" s="32" t="s">
        <v>1021</v>
      </c>
      <c r="X33" s="45" t="str">
        <f aca="false">V33</f>
        <v>1000 meter</v>
      </c>
    </row>
    <row r="34" customFormat="false" ht="15" hidden="false" customHeight="false" outlineLevel="0" collapsed="false">
      <c r="B34" s="42" t="s">
        <v>1038</v>
      </c>
      <c r="C34" s="43" t="s">
        <v>998</v>
      </c>
      <c r="D34" s="43" t="s">
        <v>998</v>
      </c>
      <c r="E34" s="43" t="s">
        <v>998</v>
      </c>
      <c r="F34" s="43" t="s">
        <v>998</v>
      </c>
      <c r="G34" s="43" t="n">
        <v>41050</v>
      </c>
      <c r="H34" s="43" t="n">
        <v>1053</v>
      </c>
      <c r="I34" s="43" t="n">
        <v>41050</v>
      </c>
      <c r="J34" s="46" t="n">
        <v>953</v>
      </c>
      <c r="L34" s="36" t="s">
        <v>1069</v>
      </c>
      <c r="M34" s="36" t="s">
        <v>1070</v>
      </c>
      <c r="O34" s="36"/>
      <c r="Q34" s="52" t="s">
        <v>1003</v>
      </c>
      <c r="R34" s="52" t="s">
        <v>7</v>
      </c>
      <c r="S34" s="52" t="str">
        <f aca="false">Q34</f>
        <v>Vrouwen Senioren</v>
      </c>
      <c r="V34" s="45" t="s">
        <v>1071</v>
      </c>
      <c r="W34" s="32" t="s">
        <v>1025</v>
      </c>
      <c r="X34" s="45" t="str">
        <f aca="false">V34</f>
        <v>1500 meter</v>
      </c>
    </row>
    <row r="35" customFormat="false" ht="15" hidden="false" customHeight="false" outlineLevel="0" collapsed="false">
      <c r="B35" s="42" t="s">
        <v>1041</v>
      </c>
      <c r="C35" s="43" t="s">
        <v>998</v>
      </c>
      <c r="D35" s="43" t="s">
        <v>998</v>
      </c>
      <c r="E35" s="43" t="s">
        <v>998</v>
      </c>
      <c r="F35" s="43" t="s">
        <v>998</v>
      </c>
      <c r="G35" s="43" t="n">
        <v>59225</v>
      </c>
      <c r="H35" s="43" t="n">
        <v>1130</v>
      </c>
      <c r="I35" s="43" t="n">
        <v>59225</v>
      </c>
      <c r="J35" s="46" t="n">
        <v>1030</v>
      </c>
      <c r="L35" s="42" t="s">
        <v>1005</v>
      </c>
      <c r="M35" s="50" t="n">
        <v>0.24</v>
      </c>
      <c r="Q35" s="52" t="s">
        <v>1008</v>
      </c>
      <c r="R35" s="52" t="s">
        <v>8</v>
      </c>
      <c r="S35" s="52" t="str">
        <f aca="false">Q35</f>
        <v>Jongens Junioren A</v>
      </c>
      <c r="V35" s="45" t="s">
        <v>1072</v>
      </c>
      <c r="W35" s="32" t="s">
        <v>1051</v>
      </c>
      <c r="X35" s="45" t="str">
        <f aca="false">V35</f>
        <v>3000 meter</v>
      </c>
    </row>
    <row r="36" customFormat="false" ht="15" hidden="false" customHeight="false" outlineLevel="0" collapsed="false">
      <c r="B36" s="42" t="s">
        <v>1063</v>
      </c>
      <c r="C36" s="43" t="s">
        <v>998</v>
      </c>
      <c r="D36" s="43" t="s">
        <v>998</v>
      </c>
      <c r="E36" s="43" t="s">
        <v>998</v>
      </c>
      <c r="F36" s="43" t="s">
        <v>998</v>
      </c>
      <c r="G36" s="43" t="n">
        <v>77325</v>
      </c>
      <c r="H36" s="43" t="n">
        <v>1168</v>
      </c>
      <c r="I36" s="43" t="s">
        <v>998</v>
      </c>
      <c r="J36" s="53" t="s">
        <v>998</v>
      </c>
      <c r="L36" s="42" t="s">
        <v>1032</v>
      </c>
      <c r="M36" s="50" t="n">
        <v>0.24</v>
      </c>
      <c r="Q36" s="52" t="s">
        <v>1012</v>
      </c>
      <c r="R36" s="52" t="s">
        <v>9</v>
      </c>
      <c r="S36" s="52" t="str">
        <f aca="false">Q36</f>
        <v>Meisjes Junioren A</v>
      </c>
      <c r="V36" s="45" t="s">
        <v>1073</v>
      </c>
      <c r="W36" s="32" t="s">
        <v>1053</v>
      </c>
      <c r="X36" s="45" t="str">
        <f aca="false">V36</f>
        <v>5000 meter</v>
      </c>
    </row>
    <row r="37" customFormat="false" ht="15" hidden="false" customHeight="false" outlineLevel="0" collapsed="false">
      <c r="A37" s="30"/>
      <c r="B37" s="42" t="s">
        <v>1065</v>
      </c>
      <c r="C37" s="43" t="n">
        <v>118175.1</v>
      </c>
      <c r="D37" s="43" t="n">
        <v>1880.65</v>
      </c>
      <c r="E37" s="43" t="n">
        <v>122328</v>
      </c>
      <c r="F37" s="43" t="n">
        <v>1677.75</v>
      </c>
      <c r="G37" s="43" t="n">
        <v>95150</v>
      </c>
      <c r="H37" s="43" t="n">
        <v>1189.5</v>
      </c>
      <c r="I37" s="43" t="s">
        <v>998</v>
      </c>
      <c r="J37" s="53" t="s">
        <v>998</v>
      </c>
      <c r="L37" s="42" t="s">
        <v>1031</v>
      </c>
      <c r="M37" s="50" t="n">
        <v>0.24</v>
      </c>
      <c r="Q37" s="52" t="s">
        <v>1016</v>
      </c>
      <c r="R37" s="52" t="s">
        <v>10</v>
      </c>
      <c r="S37" s="52" t="str">
        <f aca="false">Q37</f>
        <v>Jongens Junioren B</v>
      </c>
      <c r="V37" s="45" t="s">
        <v>1074</v>
      </c>
      <c r="W37" s="32" t="s">
        <v>1056</v>
      </c>
      <c r="X37" s="45" t="str">
        <f aca="false">V37</f>
        <v>3000 meter steeple</v>
      </c>
    </row>
    <row r="38" customFormat="false" ht="15" hidden="false" customHeight="false" outlineLevel="0" collapsed="false">
      <c r="A38" s="30"/>
      <c r="B38" s="42" t="s">
        <v>969</v>
      </c>
      <c r="C38" s="43" t="n">
        <v>2440</v>
      </c>
      <c r="D38" s="43" t="n">
        <v>2593.5</v>
      </c>
      <c r="E38" s="54" t="n">
        <v>2635.6</v>
      </c>
      <c r="F38" s="54" t="n">
        <v>2501.5</v>
      </c>
      <c r="G38" s="47" t="n">
        <v>1977.53</v>
      </c>
      <c r="H38" s="47" t="n">
        <v>1798.5</v>
      </c>
      <c r="I38" s="47" t="n">
        <v>1977.53</v>
      </c>
      <c r="J38" s="43" t="n">
        <v>1698.5</v>
      </c>
      <c r="L38" s="42" t="s">
        <v>1014</v>
      </c>
      <c r="M38" s="50" t="n">
        <v>0.24</v>
      </c>
      <c r="Q38" s="52" t="s">
        <v>1020</v>
      </c>
      <c r="R38" s="52" t="s">
        <v>11</v>
      </c>
      <c r="S38" s="52" t="str">
        <f aca="false">Q38</f>
        <v>Meisjes Junioren B</v>
      </c>
      <c r="V38" s="45" t="s">
        <v>1075</v>
      </c>
      <c r="W38" s="32" t="s">
        <v>969</v>
      </c>
      <c r="X38" s="45" t="str">
        <f aca="false">V38</f>
        <v>Hoogspringen</v>
      </c>
    </row>
    <row r="39" customFormat="false" ht="15" hidden="false" customHeight="false" outlineLevel="0" collapsed="false">
      <c r="A39" s="30"/>
      <c r="B39" s="42" t="s">
        <v>1045</v>
      </c>
      <c r="C39" s="43" t="n">
        <v>1040</v>
      </c>
      <c r="D39" s="43" t="n">
        <v>1272.5</v>
      </c>
      <c r="E39" s="47" t="n">
        <v>1225.8</v>
      </c>
      <c r="F39" s="47" t="n">
        <v>1500.2</v>
      </c>
      <c r="G39" s="47" t="n">
        <v>795.66</v>
      </c>
      <c r="H39" s="47" t="n">
        <v>686.5</v>
      </c>
      <c r="I39" s="43" t="s">
        <v>998</v>
      </c>
      <c r="J39" s="43" t="s">
        <v>998</v>
      </c>
      <c r="L39" s="42" t="s">
        <v>1009</v>
      </c>
      <c r="M39" s="50" t="n">
        <v>0.24</v>
      </c>
      <c r="Q39" s="52" t="s">
        <v>1023</v>
      </c>
      <c r="R39" s="52" t="s">
        <v>12</v>
      </c>
      <c r="S39" s="52" t="str">
        <f aca="false">Q39</f>
        <v>Jongens Junioren C</v>
      </c>
      <c r="V39" s="45" t="s">
        <v>1076</v>
      </c>
      <c r="W39" s="32" t="s">
        <v>1045</v>
      </c>
      <c r="X39" s="45" t="str">
        <f aca="false">V39</f>
        <v>Polsstokhoogspringen</v>
      </c>
    </row>
    <row r="40" customFormat="false" ht="15" hidden="false" customHeight="false" outlineLevel="0" collapsed="false">
      <c r="A40" s="30"/>
      <c r="B40" s="42" t="s">
        <v>973</v>
      </c>
      <c r="C40" s="43" t="n">
        <v>1094.4</v>
      </c>
      <c r="D40" s="43" t="n">
        <v>2075.3</v>
      </c>
      <c r="E40" s="47" t="n">
        <v>1076.3</v>
      </c>
      <c r="F40" s="47" t="n">
        <v>1729.4</v>
      </c>
      <c r="G40" s="47" t="n">
        <v>887.99</v>
      </c>
      <c r="H40" s="47" t="n">
        <v>1364.5</v>
      </c>
      <c r="I40" s="47" t="n">
        <v>887.99</v>
      </c>
      <c r="J40" s="43" t="n">
        <v>1264.5</v>
      </c>
      <c r="L40" s="42" t="s">
        <v>1046</v>
      </c>
      <c r="M40" s="50" t="n">
        <v>0.24</v>
      </c>
      <c r="Q40" s="52" t="s">
        <v>1027</v>
      </c>
      <c r="R40" s="52" t="s">
        <v>13</v>
      </c>
      <c r="S40" s="52" t="str">
        <f aca="false">Q40</f>
        <v>Meisjes Junioren C</v>
      </c>
      <c r="V40" s="45" t="s">
        <v>1077</v>
      </c>
      <c r="W40" s="32" t="s">
        <v>973</v>
      </c>
      <c r="X40" s="45" t="str">
        <f aca="false">V40</f>
        <v>Verspringen</v>
      </c>
    </row>
    <row r="41" customFormat="false" ht="15" hidden="false" customHeight="false" outlineLevel="0" collapsed="false">
      <c r="A41" s="30"/>
      <c r="B41" s="42" t="s">
        <v>977</v>
      </c>
      <c r="C41" s="43" t="n">
        <v>762.9</v>
      </c>
      <c r="D41" s="43" t="n">
        <v>2074.5</v>
      </c>
      <c r="E41" s="47" t="n">
        <v>750.3</v>
      </c>
      <c r="F41" s="47" t="n">
        <v>1730.6</v>
      </c>
      <c r="G41" s="43" t="s">
        <v>998</v>
      </c>
      <c r="H41" s="43" t="s">
        <v>998</v>
      </c>
      <c r="I41" s="43" t="s">
        <v>998</v>
      </c>
      <c r="J41" s="43" t="s">
        <v>998</v>
      </c>
      <c r="L41" s="42" t="s">
        <v>997</v>
      </c>
      <c r="M41" s="50" t="n">
        <v>0.24</v>
      </c>
      <c r="Q41" s="52" t="s">
        <v>1030</v>
      </c>
      <c r="R41" s="52" t="s">
        <v>14</v>
      </c>
      <c r="S41" s="52" t="str">
        <f aca="false">Q41</f>
        <v>Jongens Junioren D1</v>
      </c>
      <c r="V41" s="45" t="s">
        <v>1078</v>
      </c>
      <c r="W41" s="32" t="s">
        <v>977</v>
      </c>
      <c r="X41" s="45" t="str">
        <f aca="false">V41</f>
        <v>Hinkstapspringen</v>
      </c>
    </row>
    <row r="42" customFormat="false" ht="15" hidden="false" customHeight="false" outlineLevel="0" collapsed="false">
      <c r="A42" s="30"/>
      <c r="B42" s="44" t="s">
        <v>1033</v>
      </c>
      <c r="C42" s="55" t="s">
        <v>998</v>
      </c>
      <c r="D42" s="55" t="s">
        <v>998</v>
      </c>
      <c r="E42" s="55" t="s">
        <v>998</v>
      </c>
      <c r="F42" s="55" t="s">
        <v>998</v>
      </c>
      <c r="G42" s="55" t="s">
        <v>998</v>
      </c>
      <c r="H42" s="55" t="s">
        <v>998</v>
      </c>
      <c r="I42" s="55" t="n">
        <v>126</v>
      </c>
      <c r="J42" s="55" t="n">
        <v>245.5</v>
      </c>
      <c r="L42" s="42" t="s">
        <v>1002</v>
      </c>
      <c r="M42" s="50" t="n">
        <v>0.24</v>
      </c>
      <c r="Q42" s="52" t="s">
        <v>1035</v>
      </c>
      <c r="R42" s="52" t="s">
        <v>15</v>
      </c>
      <c r="S42" s="52" t="str">
        <f aca="false">Q42</f>
        <v>Meisjes Junioren D1</v>
      </c>
      <c r="V42" s="45" t="s">
        <v>1079</v>
      </c>
      <c r="W42" s="32" t="s">
        <v>1033</v>
      </c>
      <c r="X42" s="45" t="str">
        <f aca="false">V42</f>
        <v>Balwerpen</v>
      </c>
    </row>
    <row r="43" customFormat="false" ht="15" hidden="false" customHeight="false" outlineLevel="0" collapsed="false">
      <c r="A43" s="30"/>
      <c r="B43" s="42" t="s">
        <v>978</v>
      </c>
      <c r="C43" s="43" t="n">
        <v>462.5</v>
      </c>
      <c r="D43" s="43" t="n">
        <v>1001.8</v>
      </c>
      <c r="E43" s="47" t="n">
        <v>429.5</v>
      </c>
      <c r="F43" s="47" t="n">
        <v>768.3</v>
      </c>
      <c r="G43" s="47" t="n">
        <v>303.73</v>
      </c>
      <c r="H43" s="47" t="n">
        <v>437.5</v>
      </c>
      <c r="I43" s="47" t="n">
        <v>303.73</v>
      </c>
      <c r="J43" s="43" t="n">
        <v>337.5</v>
      </c>
      <c r="L43" s="42" t="s">
        <v>1013</v>
      </c>
      <c r="M43" s="50" t="n">
        <v>0.14</v>
      </c>
      <c r="Q43" s="52" t="s">
        <v>1040</v>
      </c>
      <c r="R43" s="52" t="s">
        <v>16</v>
      </c>
      <c r="S43" s="52" t="str">
        <f aca="false">Q43</f>
        <v>Jongens Junioren D2</v>
      </c>
      <c r="V43" s="45" t="s">
        <v>1080</v>
      </c>
      <c r="W43" s="32" t="s">
        <v>978</v>
      </c>
      <c r="X43" s="45" t="str">
        <f aca="false">V43</f>
        <v>Kogelstoten</v>
      </c>
    </row>
    <row r="44" customFormat="false" ht="15" hidden="false" customHeight="false" outlineLevel="0" collapsed="false">
      <c r="A44" s="30"/>
      <c r="B44" s="42" t="s">
        <v>1054</v>
      </c>
      <c r="C44" s="43" t="n">
        <v>249.8</v>
      </c>
      <c r="D44" s="43" t="n">
        <v>893.5</v>
      </c>
      <c r="E44" s="47" t="n">
        <v>224.8</v>
      </c>
      <c r="F44" s="47" t="n">
        <v>686.5</v>
      </c>
      <c r="G44" s="47" t="n">
        <v>166.79</v>
      </c>
      <c r="H44" s="47" t="n">
        <v>438.5</v>
      </c>
      <c r="I44" s="43" t="s">
        <v>998</v>
      </c>
      <c r="J44" s="43" t="s">
        <v>998</v>
      </c>
      <c r="L44" s="42" t="s">
        <v>1036</v>
      </c>
      <c r="M44" s="50" t="n">
        <v>0.14</v>
      </c>
      <c r="Q44" s="52" t="s">
        <v>1044</v>
      </c>
      <c r="R44" s="52" t="s">
        <v>17</v>
      </c>
      <c r="S44" s="52" t="str">
        <f aca="false">Q44</f>
        <v>Meisjes Junioren D2</v>
      </c>
      <c r="V44" s="45" t="s">
        <v>1081</v>
      </c>
      <c r="W44" s="32" t="s">
        <v>1054</v>
      </c>
      <c r="X44" s="45" t="str">
        <f aca="false">V44</f>
        <v>Discuswerpen</v>
      </c>
    </row>
    <row r="45" customFormat="false" ht="15" hidden="false" customHeight="false" outlineLevel="0" collapsed="false">
      <c r="B45" s="42" t="s">
        <v>1057</v>
      </c>
      <c r="C45" s="43" t="n">
        <v>190.2</v>
      </c>
      <c r="D45" s="43" t="n">
        <v>711.3</v>
      </c>
      <c r="E45" s="47" t="n">
        <v>197.5</v>
      </c>
      <c r="F45" s="47" t="n">
        <v>482.5</v>
      </c>
      <c r="G45" s="47" t="n">
        <v>170.39</v>
      </c>
      <c r="H45" s="47" t="n">
        <v>437.5</v>
      </c>
      <c r="I45" s="43" t="s">
        <v>998</v>
      </c>
      <c r="J45" s="43" t="s">
        <v>998</v>
      </c>
      <c r="L45" s="42" t="s">
        <v>37</v>
      </c>
      <c r="M45" s="50" t="n">
        <v>0.24</v>
      </c>
      <c r="Q45" s="52" t="s">
        <v>548</v>
      </c>
      <c r="R45" s="52" t="s">
        <v>18</v>
      </c>
      <c r="S45" s="52" t="str">
        <f aca="false">Q45</f>
        <v>Jongens Pupillen A1</v>
      </c>
      <c r="V45" s="45" t="s">
        <v>1082</v>
      </c>
      <c r="W45" s="32" t="s">
        <v>1057</v>
      </c>
      <c r="X45" s="45" t="str">
        <f aca="false">V45</f>
        <v>Speerwerpen</v>
      </c>
    </row>
    <row r="46" customFormat="false" ht="15" hidden="false" customHeight="false" outlineLevel="0" collapsed="false">
      <c r="A46" s="30"/>
      <c r="B46" s="42" t="s">
        <v>1059</v>
      </c>
      <c r="C46" s="43" t="n">
        <v>197.3</v>
      </c>
      <c r="D46" s="43" t="n">
        <v>591.8</v>
      </c>
      <c r="E46" s="47" t="n">
        <v>183.5</v>
      </c>
      <c r="F46" s="47" t="n">
        <v>415.7</v>
      </c>
      <c r="G46" s="43" t="s">
        <v>998</v>
      </c>
      <c r="H46" s="43" t="s">
        <v>998</v>
      </c>
      <c r="I46" s="43" t="s">
        <v>998</v>
      </c>
      <c r="J46" s="43" t="s">
        <v>998</v>
      </c>
      <c r="L46" s="50" t="s">
        <v>1038</v>
      </c>
      <c r="M46" s="50" t="n">
        <v>0.24</v>
      </c>
      <c r="Q46" s="52" t="s">
        <v>667</v>
      </c>
      <c r="R46" s="52" t="s">
        <v>19</v>
      </c>
      <c r="S46" s="52" t="str">
        <f aca="false">Q46</f>
        <v>Meisjes Pupillen A1</v>
      </c>
      <c r="V46" s="45" t="s">
        <v>1083</v>
      </c>
      <c r="W46" s="32" t="s">
        <v>1059</v>
      </c>
      <c r="X46" s="45" t="str">
        <f aca="false">V46</f>
        <v>Kogelslingeren</v>
      </c>
    </row>
    <row r="47" customFormat="false" ht="15" hidden="false" customHeight="false" outlineLevel="0" collapsed="false">
      <c r="B47" s="42" t="s">
        <v>981</v>
      </c>
      <c r="C47" s="43" t="n">
        <v>333.5</v>
      </c>
      <c r="D47" s="43" t="n">
        <v>539</v>
      </c>
      <c r="E47" s="47" t="n">
        <v>309.4</v>
      </c>
      <c r="F47" s="43" t="n">
        <v>440</v>
      </c>
      <c r="G47" s="43" t="s">
        <v>998</v>
      </c>
      <c r="H47" s="43" t="s">
        <v>998</v>
      </c>
      <c r="I47" s="43" t="s">
        <v>998</v>
      </c>
      <c r="J47" s="43" t="s">
        <v>998</v>
      </c>
      <c r="L47" s="50" t="s">
        <v>1041</v>
      </c>
      <c r="M47" s="50" t="n">
        <v>0.24</v>
      </c>
      <c r="Q47" s="52" t="s">
        <v>776</v>
      </c>
      <c r="R47" s="52" t="s">
        <v>20</v>
      </c>
      <c r="S47" s="52" t="str">
        <f aca="false">Q47</f>
        <v>Jongens Pupillen A2</v>
      </c>
      <c r="V47" s="45" t="s">
        <v>1084</v>
      </c>
      <c r="W47" s="32" t="s">
        <v>981</v>
      </c>
      <c r="X47" s="45" t="str">
        <f aca="false">V47</f>
        <v>Gewichtwerpen</v>
      </c>
    </row>
    <row r="48" customFormat="false" ht="12.75" hidden="false" customHeight="false" outlineLevel="0" collapsed="false">
      <c r="D48" s="56" t="s">
        <v>1085</v>
      </c>
      <c r="E48" s="57" t="n">
        <v>3039.8</v>
      </c>
      <c r="F48" s="57" t="n">
        <v>2981.5</v>
      </c>
      <c r="G48" s="58"/>
      <c r="L48" s="50" t="s">
        <v>1063</v>
      </c>
      <c r="M48" s="50" t="n">
        <v>0.24</v>
      </c>
      <c r="Q48" s="52" t="s">
        <v>879</v>
      </c>
      <c r="R48" s="52" t="s">
        <v>21</v>
      </c>
      <c r="S48" s="52" t="str">
        <f aca="false">Q48</f>
        <v>Meisjes Pupillen A2</v>
      </c>
    </row>
    <row r="49" customFormat="false" ht="12.75" hidden="false" customHeight="false" outlineLevel="0" collapsed="false">
      <c r="D49" s="58" t="s">
        <v>1086</v>
      </c>
      <c r="E49" s="59" t="n">
        <v>2535.6</v>
      </c>
      <c r="F49" s="59" t="n">
        <v>2501.5</v>
      </c>
      <c r="L49" s="50" t="s">
        <v>1065</v>
      </c>
      <c r="M49" s="50" t="n">
        <v>0.14</v>
      </c>
      <c r="Q49" s="52" t="s">
        <v>322</v>
      </c>
      <c r="R49" s="52" t="s">
        <v>22</v>
      </c>
      <c r="S49" s="52" t="str">
        <f aca="false">Q49</f>
        <v>Jongens Pupillen B</v>
      </c>
    </row>
    <row r="50" customFormat="false" ht="12.75" hidden="false" customHeight="false" outlineLevel="0" collapsed="false">
      <c r="A50" s="30"/>
      <c r="D50" s="58" t="s">
        <v>1087</v>
      </c>
      <c r="L50" s="42" t="s">
        <v>1011</v>
      </c>
      <c r="M50" s="50" t="n">
        <v>0.24</v>
      </c>
      <c r="Q50" s="52" t="s">
        <v>437</v>
      </c>
      <c r="R50" s="52" t="s">
        <v>23</v>
      </c>
      <c r="S50" s="52" t="str">
        <f aca="false">Q50</f>
        <v>Meisjes Pupillen B</v>
      </c>
    </row>
    <row r="51" customFormat="false" ht="12.75" hidden="false" customHeight="false" outlineLevel="0" collapsed="false">
      <c r="B51" s="60" t="s">
        <v>1088</v>
      </c>
      <c r="L51" s="42" t="s">
        <v>1043</v>
      </c>
      <c r="M51" s="50" t="n">
        <v>0.24</v>
      </c>
      <c r="Q51" s="52" t="s">
        <v>142</v>
      </c>
      <c r="R51" s="52" t="s">
        <v>24</v>
      </c>
      <c r="S51" s="52" t="str">
        <f aca="false">Q51</f>
        <v>Jongens Pupillen C</v>
      </c>
    </row>
    <row r="52" customFormat="false" ht="12.75" hidden="false" customHeight="false" outlineLevel="0" collapsed="false">
      <c r="L52" s="42" t="s">
        <v>549</v>
      </c>
      <c r="M52" s="50" t="n">
        <v>0.24</v>
      </c>
      <c r="Q52" s="52" t="s">
        <v>244</v>
      </c>
      <c r="R52" s="52" t="s">
        <v>25</v>
      </c>
      <c r="S52" s="52" t="str">
        <f aca="false">Q52</f>
        <v>Meisjes Pupillen C</v>
      </c>
    </row>
    <row r="53" customFormat="false" ht="12.75" hidden="false" customHeight="false" outlineLevel="0" collapsed="false">
      <c r="B53" s="36" t="s">
        <v>1089</v>
      </c>
      <c r="L53" s="42" t="s">
        <v>1028</v>
      </c>
      <c r="M53" s="50" t="n">
        <v>0.24</v>
      </c>
      <c r="Q53" s="52" t="s">
        <v>30</v>
      </c>
      <c r="R53" s="52" t="s">
        <v>26</v>
      </c>
      <c r="S53" s="52" t="str">
        <f aca="false">Q53</f>
        <v>Jongens Minipupillen</v>
      </c>
    </row>
    <row r="54" customFormat="false" ht="12.75" hidden="false" customHeight="false" outlineLevel="0" collapsed="false">
      <c r="L54" s="42" t="s">
        <v>1006</v>
      </c>
      <c r="M54" s="50" t="n">
        <v>0.24</v>
      </c>
      <c r="Q54" s="52" t="s">
        <v>106</v>
      </c>
      <c r="R54" s="52" t="s">
        <v>27</v>
      </c>
      <c r="S54" s="52" t="str">
        <f aca="false">Q54</f>
        <v>Meisjes Minipupillen</v>
      </c>
    </row>
    <row r="55" customFormat="false" ht="12.75" hidden="false" customHeight="false" outlineLevel="0" collapsed="false">
      <c r="B55" s="26" t="s">
        <v>1090</v>
      </c>
      <c r="D55" s="29" t="s">
        <v>1091</v>
      </c>
      <c r="L55" s="42" t="s">
        <v>1037</v>
      </c>
      <c r="M55" s="50" t="n">
        <v>0.24</v>
      </c>
    </row>
    <row r="56" customFormat="false" ht="12.75" hidden="false" customHeight="false" outlineLevel="0" collapsed="false">
      <c r="B56" s="26" t="s">
        <v>1092</v>
      </c>
      <c r="D56" s="29" t="s">
        <v>1093</v>
      </c>
    </row>
    <row r="58" customFormat="false" ht="12.75" hidden="false" customHeight="false" outlineLevel="0" collapsed="false">
      <c r="B58" s="29" t="s">
        <v>1094</v>
      </c>
      <c r="E58" s="29" t="s">
        <v>1095</v>
      </c>
    </row>
    <row r="59" customFormat="false" ht="15" hidden="false" customHeight="false" outlineLevel="0" collapsed="false">
      <c r="B59" s="61" t="s">
        <v>1096</v>
      </c>
      <c r="C59" s="3" t="s">
        <v>1097</v>
      </c>
      <c r="E59" s="61" t="s">
        <v>1096</v>
      </c>
      <c r="F59" s="3" t="s">
        <v>1097</v>
      </c>
    </row>
    <row r="60" customFormat="false" ht="15" hidden="false" customHeight="false" outlineLevel="0" collapsed="false">
      <c r="B60" s="62" t="n">
        <v>0</v>
      </c>
      <c r="C60" s="62" t="n">
        <v>0</v>
      </c>
      <c r="E60" s="62" t="n">
        <v>0</v>
      </c>
      <c r="F60" s="62" t="n">
        <v>0</v>
      </c>
      <c r="H60" s="63" t="s">
        <v>1098</v>
      </c>
      <c r="I60" s="64" t="s">
        <v>3</v>
      </c>
      <c r="J60" s="64" t="s">
        <v>7</v>
      </c>
      <c r="K60" s="64" t="s">
        <v>8</v>
      </c>
      <c r="L60" s="64" t="s">
        <v>9</v>
      </c>
      <c r="M60" s="64" t="s">
        <v>10</v>
      </c>
      <c r="N60" s="64" t="s">
        <v>11</v>
      </c>
      <c r="O60" s="64" t="s">
        <v>12</v>
      </c>
      <c r="P60" s="64" t="s">
        <v>13</v>
      </c>
      <c r="Q60" s="64" t="s">
        <v>14</v>
      </c>
      <c r="R60" s="64" t="s">
        <v>15</v>
      </c>
      <c r="S60" s="64" t="s">
        <v>16</v>
      </c>
      <c r="T60" s="64" t="s">
        <v>17</v>
      </c>
      <c r="U60" s="64" t="s">
        <v>18</v>
      </c>
      <c r="V60" s="64" t="s">
        <v>19</v>
      </c>
      <c r="W60" s="64" t="s">
        <v>20</v>
      </c>
      <c r="X60" s="64" t="s">
        <v>21</v>
      </c>
      <c r="Y60" s="64" t="s">
        <v>22</v>
      </c>
      <c r="Z60" s="64" t="s">
        <v>23</v>
      </c>
      <c r="AA60" s="64" t="s">
        <v>24</v>
      </c>
      <c r="AB60" s="64" t="s">
        <v>25</v>
      </c>
      <c r="AC60" s="64" t="s">
        <v>26</v>
      </c>
      <c r="AD60" s="64" t="s">
        <v>27</v>
      </c>
    </row>
    <row r="61" customFormat="false" ht="15" hidden="false" customHeight="false" outlineLevel="0" collapsed="false">
      <c r="B61" s="62" t="n">
        <v>1</v>
      </c>
      <c r="C61" s="62" t="n">
        <f aca="false">IF(MOD(B61,6)=0,INT(B61/6),INT(B61/6)+1)</f>
        <v>1</v>
      </c>
      <c r="E61" s="62" t="n">
        <v>1</v>
      </c>
      <c r="F61" s="62" t="e">
        <f aca="false">IF(MOD(E61,maxSerieMila)=0,INT(E61/maxSerieMila),INT(E61/maxSerieMila)+1)</f>
        <v>#VALUE!</v>
      </c>
      <c r="H61" s="31" t="s">
        <v>1028</v>
      </c>
      <c r="I61" s="32"/>
      <c r="J61" s="32"/>
      <c r="K61" s="32"/>
      <c r="L61" s="32"/>
      <c r="M61" s="32"/>
      <c r="N61" s="32"/>
      <c r="O61" s="32"/>
      <c r="P61" s="32"/>
      <c r="Q61" s="32"/>
      <c r="R61" s="32" t="s">
        <v>1099</v>
      </c>
      <c r="S61" s="32"/>
      <c r="T61" s="32" t="s">
        <v>1099</v>
      </c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customFormat="false" ht="15" hidden="false" customHeight="false" outlineLevel="0" collapsed="false">
      <c r="B62" s="62" t="n">
        <v>2</v>
      </c>
      <c r="C62" s="62" t="n">
        <f aca="false">IF(MOD(B62,6)=0,INT(B62/6),INT(B62/6)+1)</f>
        <v>1</v>
      </c>
      <c r="E62" s="62" t="n">
        <v>2</v>
      </c>
      <c r="F62" s="62" t="e">
        <f aca="false">IF(MOD(E62,maxSerieMila)=0,INT(E62/maxSerieMila),INT(E62/maxSerieMila)+1)</f>
        <v>#VALUE!</v>
      </c>
      <c r="H62" s="31" t="s">
        <v>1037</v>
      </c>
      <c r="I62" s="32"/>
      <c r="J62" s="32"/>
      <c r="K62" s="32"/>
      <c r="L62" s="32"/>
      <c r="M62" s="32"/>
      <c r="N62" s="32"/>
      <c r="O62" s="32"/>
      <c r="P62" s="32" t="s">
        <v>1099</v>
      </c>
      <c r="Q62" s="32" t="s">
        <v>1099</v>
      </c>
      <c r="R62" s="32"/>
      <c r="S62" s="32" t="s">
        <v>1099</v>
      </c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5" hidden="false" customHeight="false" outlineLevel="0" collapsed="false">
      <c r="B63" s="62" t="n">
        <v>3</v>
      </c>
      <c r="C63" s="62" t="n">
        <f aca="false">IF(MOD(B63,6)=0,INT(B63/6),INT(B63/6)+1)</f>
        <v>1</v>
      </c>
      <c r="E63" s="62" t="n">
        <v>3</v>
      </c>
      <c r="F63" s="62" t="e">
        <f aca="false">IF(MOD(E63,maxSerieMila)=0,INT(E63/maxSerieMila),INT(E63/maxSerieMila)+1)</f>
        <v>#VALUE!</v>
      </c>
      <c r="H63" s="31" t="s">
        <v>1032</v>
      </c>
      <c r="I63" s="32"/>
      <c r="J63" s="32" t="s">
        <v>1100</v>
      </c>
      <c r="K63" s="32"/>
      <c r="L63" s="32" t="s">
        <v>1100</v>
      </c>
      <c r="M63" s="32"/>
      <c r="N63" s="32" t="s">
        <v>1099</v>
      </c>
      <c r="O63" s="32" t="s">
        <v>1100</v>
      </c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5" hidden="false" customHeight="false" outlineLevel="0" collapsed="false">
      <c r="B64" s="62" t="n">
        <v>4</v>
      </c>
      <c r="C64" s="62" t="n">
        <f aca="false">IF(MOD(B64,6)=0,INT(B64/6),INT(B64/6)+1)</f>
        <v>1</v>
      </c>
      <c r="E64" s="62" t="n">
        <v>4</v>
      </c>
      <c r="F64" s="62" t="e">
        <f aca="false">IF(MOD(E64,maxSerieMila)=0,INT(E64/maxSerieMila),INT(E64/maxSerieMila)+1)</f>
        <v>#VALUE!</v>
      </c>
      <c r="H64" s="31" t="s">
        <v>1031</v>
      </c>
      <c r="I64" s="32" t="s">
        <v>1101</v>
      </c>
      <c r="J64" s="32" t="s">
        <v>1102</v>
      </c>
      <c r="K64" s="32" t="s">
        <v>1103</v>
      </c>
      <c r="L64" s="32"/>
      <c r="M64" s="32" t="s">
        <v>1102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customFormat="false" ht="15" hidden="false" customHeight="false" outlineLevel="0" collapsed="false">
      <c r="B65" s="62" t="n">
        <v>5</v>
      </c>
      <c r="C65" s="62" t="n">
        <f aca="false">IF(MOD(B65,6)=0,INT(B65/6),INT(B65/6)+1)</f>
        <v>1</v>
      </c>
      <c r="E65" s="62" t="n">
        <v>5</v>
      </c>
      <c r="F65" s="62" t="e">
        <f aca="false">IF(MOD(E65,maxSerieMila)=0,INT(E65/maxSerieMila),INT(E65/maxSerieMila)+1)</f>
        <v>#VALUE!</v>
      </c>
      <c r="H65" s="31" t="s">
        <v>1046</v>
      </c>
      <c r="I65" s="32"/>
      <c r="J65" s="32"/>
      <c r="K65" s="32"/>
      <c r="L65" s="32"/>
      <c r="M65" s="32"/>
      <c r="N65" s="32"/>
      <c r="O65" s="32" t="s">
        <v>1099</v>
      </c>
      <c r="P65" s="32" t="s">
        <v>1099</v>
      </c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customFormat="false" ht="15" hidden="false" customHeight="false" outlineLevel="0" collapsed="false">
      <c r="B66" s="65" t="n">
        <v>6</v>
      </c>
      <c r="C66" s="65" t="n">
        <f aca="false">IF(MOD(B66,6)=0,INT(B66/6),INT(B66/6)+1)</f>
        <v>1</v>
      </c>
      <c r="E66" s="65" t="n">
        <v>6</v>
      </c>
      <c r="F66" s="62" t="e">
        <f aca="false">IF(MOD(E66,maxSerieMila)=0,INT(E66/maxSerieMila),INT(E66/maxSerieMila)+1)</f>
        <v>#VALUE!</v>
      </c>
      <c r="H66" s="31" t="s">
        <v>1036</v>
      </c>
      <c r="I66" s="32" t="s">
        <v>1102</v>
      </c>
      <c r="J66" s="32" t="s">
        <v>1099</v>
      </c>
      <c r="K66" s="32" t="s">
        <v>1102</v>
      </c>
      <c r="L66" s="32" t="s">
        <v>1099</v>
      </c>
      <c r="M66" s="32" t="s">
        <v>1100</v>
      </c>
      <c r="N66" s="32" t="s">
        <v>1099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customFormat="false" ht="15" hidden="false" customHeight="false" outlineLevel="0" collapsed="false">
      <c r="B67" s="66" t="n">
        <v>7</v>
      </c>
      <c r="C67" s="66" t="n">
        <f aca="false">IF(MOD(B67,6)=0,INT(B67/6),INT(B67/6)+1)</f>
        <v>2</v>
      </c>
      <c r="E67" s="66" t="n">
        <v>7</v>
      </c>
      <c r="F67" s="62" t="e">
        <f aca="false">IF(MOD(E67,maxSerieMila)=0,INT(E67/maxSerieMila),INT(E67/maxSerieMila)+1)</f>
        <v>#VALUE!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5" hidden="false" customHeight="false" outlineLevel="0" collapsed="false">
      <c r="B68" s="66" t="n">
        <v>8</v>
      </c>
      <c r="C68" s="66" t="n">
        <f aca="false">IF(MOD(B68,6)=0,INT(B68/6),INT(B68/6)+1)</f>
        <v>2</v>
      </c>
      <c r="E68" s="66" t="n">
        <v>8</v>
      </c>
      <c r="F68" s="62" t="e">
        <f aca="false">IF(MOD(E68,maxSerieMila)=0,INT(E68/maxSerieMila),INT(E68/maxSerieMila)+1)</f>
        <v>#VALUE!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" hidden="false" customHeight="false" outlineLevel="0" collapsed="false">
      <c r="B69" s="66" t="n">
        <v>9</v>
      </c>
      <c r="C69" s="66" t="n">
        <f aca="false">IF(MOD(B69,6)=0,INT(B69/6),INT(B69/6)+1)</f>
        <v>2</v>
      </c>
      <c r="E69" s="66" t="n">
        <v>9</v>
      </c>
      <c r="F69" s="62" t="e">
        <f aca="false">IF(MOD(E69,maxSerieMila)=0,INT(E69/maxSerieMila),INT(E69/maxSerieMila)+1)</f>
        <v>#VALUE!</v>
      </c>
      <c r="H69" s="67" t="s">
        <v>1104</v>
      </c>
      <c r="I69" s="64" t="s">
        <v>3</v>
      </c>
      <c r="J69" s="64" t="s">
        <v>7</v>
      </c>
      <c r="K69" s="64" t="s">
        <v>8</v>
      </c>
      <c r="L69" s="64" t="s">
        <v>9</v>
      </c>
      <c r="M69" s="64" t="s">
        <v>10</v>
      </c>
      <c r="N69" s="64" t="s">
        <v>11</v>
      </c>
      <c r="O69" s="64" t="s">
        <v>12</v>
      </c>
      <c r="P69" s="64" t="s">
        <v>13</v>
      </c>
      <c r="Q69" s="64" t="s">
        <v>14</v>
      </c>
      <c r="R69" s="64" t="s">
        <v>15</v>
      </c>
      <c r="S69" s="64" t="s">
        <v>16</v>
      </c>
      <c r="T69" s="64" t="s">
        <v>17</v>
      </c>
      <c r="U69" s="64" t="s">
        <v>18</v>
      </c>
      <c r="V69" s="64" t="s">
        <v>19</v>
      </c>
      <c r="W69" s="64" t="s">
        <v>20</v>
      </c>
      <c r="X69" s="64" t="s">
        <v>21</v>
      </c>
      <c r="Y69" s="64" t="s">
        <v>22</v>
      </c>
      <c r="Z69" s="64" t="s">
        <v>23</v>
      </c>
      <c r="AA69" s="64" t="s">
        <v>24</v>
      </c>
      <c r="AB69" s="64" t="s">
        <v>25</v>
      </c>
      <c r="AC69" s="64" t="s">
        <v>26</v>
      </c>
      <c r="AD69" s="64" t="s">
        <v>27</v>
      </c>
    </row>
    <row r="70" customFormat="false" ht="15" hidden="false" customHeight="false" outlineLevel="0" collapsed="false">
      <c r="B70" s="66" t="n">
        <v>10</v>
      </c>
      <c r="C70" s="66" t="n">
        <f aca="false">IF(MOD(B70,6)=0,INT(B70/6),INT(B70/6)+1)</f>
        <v>2</v>
      </c>
      <c r="E70" s="66" t="n">
        <v>10</v>
      </c>
      <c r="F70" s="62" t="e">
        <f aca="false">IF(MOD(E70,maxSerieMila)=0,INT(E70/maxSerieMila),INT(E70/maxSerieMila)+1)</f>
        <v>#VALUE!</v>
      </c>
      <c r="H70" s="31" t="s">
        <v>978</v>
      </c>
      <c r="I70" s="32" t="s">
        <v>1105</v>
      </c>
      <c r="J70" s="32" t="s">
        <v>1106</v>
      </c>
      <c r="K70" s="32" t="s">
        <v>1107</v>
      </c>
      <c r="L70" s="32" t="s">
        <v>1106</v>
      </c>
      <c r="M70" s="32" t="s">
        <v>1108</v>
      </c>
      <c r="N70" s="32" t="s">
        <v>1109</v>
      </c>
      <c r="O70" s="32" t="s">
        <v>1106</v>
      </c>
      <c r="P70" s="32" t="s">
        <v>1109</v>
      </c>
      <c r="Q70" s="32" t="s">
        <v>1109</v>
      </c>
      <c r="R70" s="32" t="s">
        <v>1110</v>
      </c>
      <c r="S70" s="32" t="s">
        <v>1109</v>
      </c>
      <c r="T70" s="32" t="s">
        <v>1110</v>
      </c>
      <c r="U70" s="32" t="s">
        <v>1110</v>
      </c>
      <c r="V70" s="32" t="s">
        <v>1110</v>
      </c>
      <c r="W70" s="32" t="s">
        <v>1110</v>
      </c>
      <c r="X70" s="32" t="s">
        <v>1110</v>
      </c>
      <c r="Y70" s="32" t="s">
        <v>1110</v>
      </c>
      <c r="Z70" s="32" t="s">
        <v>1110</v>
      </c>
      <c r="AA70" s="32" t="s">
        <v>1110</v>
      </c>
      <c r="AB70" s="32"/>
      <c r="AC70" s="32"/>
      <c r="AD70" s="32"/>
    </row>
    <row r="71" customFormat="false" ht="15" hidden="false" customHeight="false" outlineLevel="0" collapsed="false">
      <c r="B71" s="66" t="n">
        <v>11</v>
      </c>
      <c r="C71" s="66" t="n">
        <f aca="false">IF(MOD(B71,6)=0,INT(B71/6),INT(B71/6)+1)</f>
        <v>2</v>
      </c>
      <c r="E71" s="66" t="n">
        <v>11</v>
      </c>
      <c r="F71" s="62" t="e">
        <f aca="false">IF(MOD(E71,maxSerieMila)=0,INT(E71/maxSerieMila),INT(E71/maxSerieMila)+1)</f>
        <v>#VALUE!</v>
      </c>
      <c r="H71" s="31" t="s">
        <v>1054</v>
      </c>
      <c r="I71" s="32" t="s">
        <v>1110</v>
      </c>
      <c r="J71" s="32" t="s">
        <v>1111</v>
      </c>
      <c r="K71" s="32" t="s">
        <v>1112</v>
      </c>
      <c r="L71" s="32" t="s">
        <v>1111</v>
      </c>
      <c r="M71" s="32" t="s">
        <v>1113</v>
      </c>
      <c r="N71" s="32" t="s">
        <v>1111</v>
      </c>
      <c r="O71" s="32" t="s">
        <v>1111</v>
      </c>
      <c r="P71" s="32" t="s">
        <v>1111</v>
      </c>
      <c r="Q71" s="32" t="s">
        <v>1111</v>
      </c>
      <c r="R71" s="32" t="s">
        <v>1114</v>
      </c>
      <c r="S71" s="32" t="s">
        <v>1111</v>
      </c>
      <c r="T71" s="32" t="s">
        <v>1114</v>
      </c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customFormat="false" ht="15" hidden="false" customHeight="false" outlineLevel="0" collapsed="false">
      <c r="B72" s="65" t="n">
        <v>12</v>
      </c>
      <c r="C72" s="65" t="n">
        <f aca="false">IF(MOD(B72,6)=0,INT(B72/6),INT(B72/6)+1)</f>
        <v>2</v>
      </c>
      <c r="E72" s="65" t="n">
        <v>12</v>
      </c>
      <c r="F72" s="62" t="e">
        <f aca="false">IF(MOD(E72,maxSerieMila)=0,INT(E72/maxSerieMila),INT(E72/maxSerieMila)+1)</f>
        <v>#VALUE!</v>
      </c>
      <c r="H72" s="31" t="s">
        <v>1057</v>
      </c>
      <c r="I72" s="32" t="s">
        <v>1115</v>
      </c>
      <c r="J72" s="32" t="s">
        <v>1116</v>
      </c>
      <c r="K72" s="32" t="s">
        <v>1115</v>
      </c>
      <c r="L72" s="32" t="s">
        <v>1116</v>
      </c>
      <c r="M72" s="32" t="s">
        <v>1117</v>
      </c>
      <c r="N72" s="32" t="s">
        <v>1116</v>
      </c>
      <c r="O72" s="32" t="s">
        <v>1116</v>
      </c>
      <c r="P72" s="32" t="s">
        <v>1118</v>
      </c>
      <c r="Q72" s="32" t="s">
        <v>1119</v>
      </c>
      <c r="R72" s="32" t="s">
        <v>1119</v>
      </c>
      <c r="S72" s="32" t="s">
        <v>1119</v>
      </c>
      <c r="T72" s="32" t="s">
        <v>1119</v>
      </c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5" hidden="false" customHeight="false" outlineLevel="0" collapsed="false">
      <c r="B73" s="62" t="n">
        <v>13</v>
      </c>
      <c r="C73" s="62" t="n">
        <f aca="false">IF(MOD(B73,6)=0,INT(B73/6),INT(B73/6)+1)</f>
        <v>3</v>
      </c>
      <c r="E73" s="62" t="n">
        <v>13</v>
      </c>
      <c r="F73" s="62" t="e">
        <f aca="false">IF(MOD(E73,maxSerieMila)=0,INT(E73/maxSerieMila),INT(E73/maxSerieMila)+1)</f>
        <v>#VALUE!</v>
      </c>
      <c r="H73" s="31" t="s">
        <v>1059</v>
      </c>
      <c r="I73" s="32" t="s">
        <v>1105</v>
      </c>
      <c r="J73" s="32" t="s">
        <v>1106</v>
      </c>
      <c r="K73" s="32" t="s">
        <v>1107</v>
      </c>
      <c r="L73" s="32" t="s">
        <v>1106</v>
      </c>
      <c r="M73" s="32" t="s">
        <v>1108</v>
      </c>
      <c r="N73" s="32" t="s">
        <v>1109</v>
      </c>
      <c r="O73" s="32" t="s">
        <v>1106</v>
      </c>
      <c r="P73" s="32" t="s">
        <v>1109</v>
      </c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5" hidden="false" customHeight="false" outlineLevel="0" collapsed="false">
      <c r="B74" s="62" t="n">
        <v>14</v>
      </c>
      <c r="C74" s="62" t="n">
        <f aca="false">IF(MOD(B74,6)=0,INT(B74/6),INT(B74/6)+1)</f>
        <v>3</v>
      </c>
      <c r="E74" s="62" t="n">
        <v>14</v>
      </c>
      <c r="F74" s="62" t="e">
        <f aca="false">IF(MOD(E74,maxSerieMila)=0,INT(E74/maxSerieMila),INT(E74/maxSerieMila)+1)</f>
        <v>#VALUE!</v>
      </c>
      <c r="H74" s="68" t="s">
        <v>1033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 t="s">
        <v>1120</v>
      </c>
      <c r="V74" s="32" t="s">
        <v>1120</v>
      </c>
      <c r="W74" s="32" t="s">
        <v>1120</v>
      </c>
      <c r="X74" s="32" t="s">
        <v>1120</v>
      </c>
      <c r="Y74" s="32" t="s">
        <v>1121</v>
      </c>
      <c r="Z74" s="32" t="s">
        <v>1121</v>
      </c>
      <c r="AA74" s="32" t="s">
        <v>1122</v>
      </c>
      <c r="AB74" s="32" t="s">
        <v>1122</v>
      </c>
      <c r="AC74" s="32" t="s">
        <v>1122</v>
      </c>
      <c r="AD74" s="32" t="s">
        <v>1122</v>
      </c>
    </row>
    <row r="75" customFormat="false" ht="25.5" hidden="false" customHeight="false" outlineLevel="0" collapsed="false">
      <c r="B75" s="62" t="n">
        <v>15</v>
      </c>
      <c r="C75" s="62" t="n">
        <f aca="false">IF(MOD(B75,6)=0,INT(B75/6),INT(B75/6)+1)</f>
        <v>3</v>
      </c>
      <c r="E75" s="62" t="n">
        <v>15</v>
      </c>
      <c r="F75" s="62" t="e">
        <f aca="false">IF(MOD(E75,maxSerieMila)=0,INT(E75/maxSerieMila),INT(E75/maxSerieMila)+1)</f>
        <v>#VALUE!</v>
      </c>
      <c r="H75" s="31" t="s">
        <v>981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5" hidden="false" customHeight="false" outlineLevel="0" collapsed="false">
      <c r="B76" s="62" t="n">
        <v>16</v>
      </c>
      <c r="C76" s="62" t="n">
        <f aca="false">IF(MOD(B76,6)=0,INT(B76/6),INT(B76/6)+1)</f>
        <v>3</v>
      </c>
      <c r="E76" s="62" t="n">
        <v>16</v>
      </c>
      <c r="F76" s="62" t="e">
        <f aca="false">IF(MOD(E76,maxSerieMila)=0,INT(E76/maxSerieMila),INT(E76/maxSerieMila)+1)</f>
        <v>#VALUE!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5" hidden="false" customHeight="false" outlineLevel="0" collapsed="false">
      <c r="B77" s="62" t="n">
        <v>17</v>
      </c>
      <c r="C77" s="62" t="n">
        <f aca="false">IF(MOD(B77,6)=0,INT(B77/6),INT(B77/6)+1)</f>
        <v>3</v>
      </c>
      <c r="E77" s="62" t="n">
        <v>17</v>
      </c>
      <c r="F77" s="62" t="e">
        <f aca="false">IF(MOD(E77,maxSerieMila)=0,INT(E77/maxSerieMila),INT(E77/maxSerieMila)+1)</f>
        <v>#VALUE!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5" hidden="false" customHeight="false" outlineLevel="0" collapsed="false">
      <c r="B78" s="62" t="n">
        <v>18</v>
      </c>
      <c r="C78" s="62" t="n">
        <f aca="false">IF(MOD(B78,6)=0,INT(B78/6),INT(B78/6)+1)</f>
        <v>3</v>
      </c>
      <c r="E78" s="62" t="n">
        <v>18</v>
      </c>
      <c r="F78" s="62" t="e">
        <f aca="false">IF(MOD(E78,maxSerieMila)=0,INT(E78/maxSerieMila),INT(E78/maxSerieMila)+1)</f>
        <v>#VALUE!</v>
      </c>
    </row>
    <row r="79" customFormat="false" ht="15" hidden="false" customHeight="false" outlineLevel="0" collapsed="false">
      <c r="B79" s="62" t="n">
        <v>19</v>
      </c>
      <c r="C79" s="62" t="n">
        <f aca="false">IF(MOD(B79,6)=0,INT(B79/6),INT(B79/6)+1)</f>
        <v>4</v>
      </c>
      <c r="E79" s="62" t="n">
        <v>19</v>
      </c>
      <c r="F79" s="62" t="e">
        <f aca="false">IF(MOD(E79,maxSerieMila)=0,INT(E79/maxSerieMila),INT(E79/maxSerieMila)+1)</f>
        <v>#VALUE!</v>
      </c>
    </row>
    <row r="80" customFormat="false" ht="15" hidden="false" customHeight="false" outlineLevel="0" collapsed="false">
      <c r="B80" s="62" t="n">
        <v>20</v>
      </c>
      <c r="C80" s="62" t="n">
        <f aca="false">IF(MOD(B80,6)=0,INT(B80/6),INT(B80/6)+1)</f>
        <v>4</v>
      </c>
      <c r="E80" s="62" t="n">
        <v>20</v>
      </c>
      <c r="F80" s="62" t="e">
        <f aca="false">IF(MOD(E80,maxSerieMila)=0,INT(E80/maxSerieMila),INT(E80/maxSerieMila)+1)</f>
        <v>#VALUE!</v>
      </c>
    </row>
    <row r="81" customFormat="false" ht="15" hidden="false" customHeight="false" outlineLevel="0" collapsed="false">
      <c r="B81" s="62" t="n">
        <v>21</v>
      </c>
      <c r="C81" s="62" t="n">
        <f aca="false">IF(MOD(B81,6)=0,INT(B81/6),INT(B81/6)+1)</f>
        <v>4</v>
      </c>
      <c r="E81" s="62" t="n">
        <v>21</v>
      </c>
      <c r="F81" s="62" t="e">
        <f aca="false">IF(MOD(E81,maxSerieMila)=0,INT(E81/maxSerieMila),INT(E81/maxSerieMila)+1)</f>
        <v>#VALUE!</v>
      </c>
    </row>
    <row r="82" customFormat="false" ht="15" hidden="false" customHeight="false" outlineLevel="0" collapsed="false">
      <c r="B82" s="62" t="n">
        <v>22</v>
      </c>
      <c r="C82" s="62" t="n">
        <f aca="false">IF(MOD(B82,6)=0,INT(B82/6),INT(B82/6)+1)</f>
        <v>4</v>
      </c>
      <c r="E82" s="62" t="n">
        <v>22</v>
      </c>
      <c r="F82" s="62" t="e">
        <f aca="false">IF(MOD(E82,maxSerieMila)=0,INT(E82/maxSerieMila),INT(E82/maxSerieMila)+1)</f>
        <v>#VALUE!</v>
      </c>
    </row>
    <row r="83" customFormat="false" ht="15" hidden="false" customHeight="false" outlineLevel="0" collapsed="false">
      <c r="B83" s="62" t="n">
        <v>23</v>
      </c>
      <c r="C83" s="62" t="n">
        <f aca="false">IF(MOD(B83,6)=0,INT(B83/6),INT(B83/6)+1)</f>
        <v>4</v>
      </c>
      <c r="E83" s="62" t="n">
        <v>23</v>
      </c>
      <c r="F83" s="62" t="e">
        <f aca="false">IF(MOD(E83,maxSerieMila)=0,INT(E83/maxSerieMila),INT(E83/maxSerieMila)+1)</f>
        <v>#VALUE!</v>
      </c>
    </row>
    <row r="84" customFormat="false" ht="15" hidden="false" customHeight="false" outlineLevel="0" collapsed="false">
      <c r="B84" s="62" t="n">
        <v>24</v>
      </c>
      <c r="C84" s="62" t="n">
        <f aca="false">IF(MOD(B84,6)=0,INT(B84/6),INT(B84/6)+1)</f>
        <v>4</v>
      </c>
      <c r="E84" s="62" t="n">
        <v>24</v>
      </c>
      <c r="F84" s="62" t="e">
        <f aca="false">IF(MOD(E84,maxSerieMila)=0,INT(E84/maxSerieMila),INT(E84/maxSerieMila)+1)</f>
        <v>#VALUE!</v>
      </c>
    </row>
    <row r="85" customFormat="false" ht="15" hidden="false" customHeight="false" outlineLevel="0" collapsed="false">
      <c r="B85" s="62" t="n">
        <v>25</v>
      </c>
      <c r="C85" s="62" t="n">
        <f aca="false">IF(MOD(B85,6)=0,INT(B85/6),INT(B85/6)+1)</f>
        <v>5</v>
      </c>
      <c r="E85" s="62" t="n">
        <v>25</v>
      </c>
      <c r="F85" s="62" t="e">
        <f aca="false">IF(MOD(E85,maxSerieMila)=0,INT(E85/maxSerieMila),INT(E85/maxSerieMila)+1)</f>
        <v>#VALUE!</v>
      </c>
    </row>
    <row r="86" customFormat="false" ht="15" hidden="false" customHeight="false" outlineLevel="0" collapsed="false">
      <c r="B86" s="62" t="n">
        <v>26</v>
      </c>
      <c r="C86" s="62" t="n">
        <f aca="false">IF(MOD(B86,6)=0,INT(B86/6),INT(B86/6)+1)</f>
        <v>5</v>
      </c>
      <c r="E86" s="62" t="n">
        <v>26</v>
      </c>
      <c r="F86" s="62" t="e">
        <f aca="false">IF(MOD(E86,maxSerieMila)=0,INT(E86/maxSerieMila),INT(E86/maxSerieMila)+1)</f>
        <v>#VALUE!</v>
      </c>
    </row>
    <row r="87" customFormat="false" ht="15" hidden="false" customHeight="false" outlineLevel="0" collapsed="false">
      <c r="B87" s="62" t="n">
        <v>27</v>
      </c>
      <c r="C87" s="62" t="n">
        <f aca="false">IF(MOD(B87,6)=0,INT(B87/6),INT(B87/6)+1)</f>
        <v>5</v>
      </c>
      <c r="E87" s="62" t="n">
        <v>27</v>
      </c>
      <c r="F87" s="62" t="e">
        <f aca="false">IF(MOD(E87,maxSerieMila)=0,INT(E87/maxSerieMila),INT(E87/maxSerieMila)+1)</f>
        <v>#VALUE!</v>
      </c>
    </row>
    <row r="88" customFormat="false" ht="15" hidden="false" customHeight="false" outlineLevel="0" collapsed="false">
      <c r="B88" s="62" t="n">
        <v>28</v>
      </c>
      <c r="C88" s="62" t="n">
        <f aca="false">IF(MOD(B88,6)=0,INT(B88/6),INT(B88/6)+1)</f>
        <v>5</v>
      </c>
      <c r="E88" s="62" t="n">
        <v>28</v>
      </c>
      <c r="F88" s="62" t="e">
        <f aca="false">IF(MOD(E88,maxSerieMila)=0,INT(E88/maxSerieMila),INT(E88/maxSerieMila)+1)</f>
        <v>#VALUE!</v>
      </c>
    </row>
    <row r="89" customFormat="false" ht="15" hidden="false" customHeight="false" outlineLevel="0" collapsed="false">
      <c r="B89" s="62" t="n">
        <v>29</v>
      </c>
      <c r="C89" s="62" t="n">
        <f aca="false">IF(MOD(B89,6)=0,INT(B89/6),INT(B89/6)+1)</f>
        <v>5</v>
      </c>
      <c r="E89" s="62" t="n">
        <v>29</v>
      </c>
      <c r="F89" s="62" t="e">
        <f aca="false">IF(MOD(E89,maxSerieMila)=0,INT(E89/maxSerieMila),INT(E89/maxSerieMila)+1)</f>
        <v>#VALUE!</v>
      </c>
    </row>
    <row r="90" customFormat="false" ht="15" hidden="false" customHeight="false" outlineLevel="0" collapsed="false">
      <c r="B90" s="62" t="n">
        <v>30</v>
      </c>
      <c r="C90" s="62" t="n">
        <f aca="false">IF(MOD(B90,6)=0,INT(B90/6),INT(B90/6)+1)</f>
        <v>5</v>
      </c>
      <c r="E90" s="62" t="n">
        <v>30</v>
      </c>
      <c r="F90" s="62" t="e">
        <f aca="false">IF(MOD(E90,maxSerieMila)=0,INT(E90/maxSerieMila),INT(E90/maxSerieMila)+1)</f>
        <v>#VALUE!</v>
      </c>
    </row>
    <row r="91" customFormat="false" ht="15" hidden="false" customHeight="false" outlineLevel="0" collapsed="false">
      <c r="B91" s="62" t="n">
        <v>31</v>
      </c>
      <c r="C91" s="62" t="n">
        <f aca="false">IF(MOD(B91,6)=0,INT(B91/6),INT(B91/6)+1)</f>
        <v>6</v>
      </c>
      <c r="E91" s="62" t="n">
        <v>31</v>
      </c>
      <c r="F91" s="62" t="e">
        <f aca="false">IF(MOD(E91,maxSerieMila)=0,INT(E91/maxSerieMila),INT(E91/maxSerieMila)+1)</f>
        <v>#VALUE!</v>
      </c>
    </row>
    <row r="92" customFormat="false" ht="15" hidden="false" customHeight="false" outlineLevel="0" collapsed="false">
      <c r="B92" s="62" t="n">
        <v>32</v>
      </c>
      <c r="C92" s="62" t="n">
        <f aca="false">IF(MOD(B92,6)=0,INT(B92/6),INT(B92/6)+1)</f>
        <v>6</v>
      </c>
      <c r="E92" s="62" t="n">
        <v>32</v>
      </c>
      <c r="F92" s="62" t="e">
        <f aca="false">IF(MOD(E92,maxSerieMila)=0,INT(E92/maxSerieMila),INT(E92/maxSerieMila)+1)</f>
        <v>#VALUE!</v>
      </c>
    </row>
    <row r="93" customFormat="false" ht="15" hidden="false" customHeight="false" outlineLevel="0" collapsed="false">
      <c r="B93" s="62" t="n">
        <v>33</v>
      </c>
      <c r="C93" s="62" t="n">
        <f aca="false">IF(MOD(B93,6)=0,INT(B93/6),INT(B93/6)+1)</f>
        <v>6</v>
      </c>
      <c r="E93" s="62" t="n">
        <v>33</v>
      </c>
      <c r="F93" s="62" t="e">
        <f aca="false">IF(MOD(E93,maxSerieMila)=0,INT(E93/maxSerieMila),INT(E93/maxSerieMila)+1)</f>
        <v>#VALUE!</v>
      </c>
    </row>
    <row r="94" customFormat="false" ht="15" hidden="false" customHeight="false" outlineLevel="0" collapsed="false">
      <c r="B94" s="62" t="n">
        <v>34</v>
      </c>
      <c r="C94" s="62" t="n">
        <f aca="false">IF(MOD(B94,6)=0,INT(B94/6),INT(B94/6)+1)</f>
        <v>6</v>
      </c>
      <c r="E94" s="62" t="n">
        <v>34</v>
      </c>
      <c r="F94" s="62" t="e">
        <f aca="false">IF(MOD(E94,maxSerieMila)=0,INT(E94/maxSerieMila),INT(E94/maxSerieMila)+1)</f>
        <v>#VALUE!</v>
      </c>
    </row>
    <row r="95" customFormat="false" ht="15" hidden="false" customHeight="false" outlineLevel="0" collapsed="false">
      <c r="B95" s="62" t="n">
        <v>35</v>
      </c>
      <c r="C95" s="62" t="n">
        <f aca="false">IF(MOD(B95,6)=0,INT(B95/6),INT(B95/6)+1)</f>
        <v>6</v>
      </c>
      <c r="E95" s="62" t="n">
        <v>35</v>
      </c>
      <c r="F95" s="62" t="e">
        <f aca="false">IF(MOD(E95,maxSerieMila)=0,INT(E95/maxSerieMila),INT(E95/maxSerieMila)+1)</f>
        <v>#VALUE!</v>
      </c>
    </row>
    <row r="96" customFormat="false" ht="15" hidden="false" customHeight="false" outlineLevel="0" collapsed="false">
      <c r="B96" s="62" t="n">
        <v>36</v>
      </c>
      <c r="C96" s="62" t="n">
        <f aca="false">IF(MOD(B96,6)=0,INT(B96/6),INT(B96/6)+1)</f>
        <v>6</v>
      </c>
      <c r="E96" s="62" t="n">
        <v>36</v>
      </c>
      <c r="F96" s="62" t="e">
        <f aca="false">IF(MOD(E96,maxSerieMila)=0,INT(E96/maxSerieMila),INT(E96/maxSerieMila)+1)</f>
        <v>#VALUE!</v>
      </c>
    </row>
    <row r="97" customFormat="false" ht="15" hidden="false" customHeight="false" outlineLevel="0" collapsed="false">
      <c r="B97" s="62" t="n">
        <v>37</v>
      </c>
      <c r="C97" s="62" t="n">
        <f aca="false">IF(MOD(B97,6)=0,INT(B97/6),INT(B97/6)+1)</f>
        <v>7</v>
      </c>
      <c r="E97" s="62" t="n">
        <v>37</v>
      </c>
      <c r="F97" s="62" t="e">
        <f aca="false">IF(MOD(E97,maxSerieMila)=0,INT(E97/maxSerieMila),INT(E97/maxSerieMila)+1)</f>
        <v>#VALUE!</v>
      </c>
    </row>
    <row r="98" customFormat="false" ht="15" hidden="false" customHeight="false" outlineLevel="0" collapsed="false">
      <c r="B98" s="62" t="n">
        <v>38</v>
      </c>
      <c r="C98" s="62" t="n">
        <f aca="false">IF(MOD(B98,6)=0,INT(B98/6),INT(B98/6)+1)</f>
        <v>7</v>
      </c>
      <c r="E98" s="62" t="n">
        <v>38</v>
      </c>
      <c r="F98" s="62" t="e">
        <f aca="false">IF(MOD(E98,maxSerieMila)=0,INT(E98/maxSerieMila),INT(E98/maxSerieMila)+1)</f>
        <v>#VALUE!</v>
      </c>
    </row>
    <row r="99" customFormat="false" ht="15" hidden="false" customHeight="false" outlineLevel="0" collapsed="false">
      <c r="B99" s="62" t="n">
        <v>39</v>
      </c>
      <c r="C99" s="62" t="n">
        <f aca="false">IF(MOD(B99,6)=0,INT(B99/6),INT(B99/6)+1)</f>
        <v>7</v>
      </c>
      <c r="E99" s="62" t="n">
        <v>39</v>
      </c>
      <c r="F99" s="62" t="e">
        <f aca="false">IF(MOD(E99,maxSerieMila)=0,INT(E99/maxSerieMila),INT(E99/maxSerieMila)+1)</f>
        <v>#VALUE!</v>
      </c>
    </row>
    <row r="100" customFormat="false" ht="15" hidden="false" customHeight="false" outlineLevel="0" collapsed="false">
      <c r="B100" s="62" t="n">
        <v>40</v>
      </c>
      <c r="C100" s="62" t="n">
        <f aca="false">IF(MOD(B100,6)=0,INT(B100/6),INT(B100/6)+1)</f>
        <v>7</v>
      </c>
      <c r="E100" s="62" t="n">
        <v>40</v>
      </c>
      <c r="F100" s="62" t="e">
        <f aca="false">IF(MOD(E100,maxSerieMila)=0,INT(E100/maxSerieMila),INT(E100/maxSerieMila)+1)</f>
        <v>#VALUE!</v>
      </c>
    </row>
    <row r="101" customFormat="false" ht="15" hidden="false" customHeight="false" outlineLevel="0" collapsed="false">
      <c r="B101" s="62" t="n">
        <v>41</v>
      </c>
      <c r="C101" s="62" t="n">
        <f aca="false">IF(MOD(B101,6)=0,INT(B101/6),INT(B101/6)+1)</f>
        <v>7</v>
      </c>
      <c r="E101" s="62" t="n">
        <v>41</v>
      </c>
      <c r="F101" s="62" t="e">
        <f aca="false">IF(MOD(E101,maxSerieMila)=0,INT(E101/maxSerieMila),INT(E101/maxSerieMila)+1)</f>
        <v>#VALUE!</v>
      </c>
    </row>
    <row r="102" customFormat="false" ht="15" hidden="false" customHeight="false" outlineLevel="0" collapsed="false">
      <c r="B102" s="62" t="n">
        <v>42</v>
      </c>
      <c r="C102" s="62" t="n">
        <f aca="false">IF(MOD(B102,6)=0,INT(B102/6),INT(B102/6)+1)</f>
        <v>7</v>
      </c>
      <c r="E102" s="62" t="n">
        <v>42</v>
      </c>
      <c r="F102" s="62" t="e">
        <f aca="false">IF(MOD(E102,maxSerieMila)=0,INT(E102/maxSerieMila),INT(E102/maxSerieMila)+1)</f>
        <v>#VALUE!</v>
      </c>
    </row>
    <row r="103" customFormat="false" ht="15" hidden="false" customHeight="false" outlineLevel="0" collapsed="false">
      <c r="B103" s="62" t="n">
        <v>43</v>
      </c>
      <c r="C103" s="62" t="n">
        <f aca="false">IF(MOD(B103,6)=0,INT(B103/6),INT(B103/6)+1)</f>
        <v>8</v>
      </c>
      <c r="E103" s="62" t="n">
        <v>43</v>
      </c>
      <c r="F103" s="62" t="e">
        <f aca="false">IF(MOD(E103,maxSerieMila)=0,INT(E103/maxSerieMila),INT(E103/maxSerieMila)+1)</f>
        <v>#VALUE!</v>
      </c>
    </row>
    <row r="104" customFormat="false" ht="15" hidden="false" customHeight="false" outlineLevel="0" collapsed="false">
      <c r="B104" s="62" t="n">
        <v>44</v>
      </c>
      <c r="C104" s="62" t="n">
        <f aca="false">IF(MOD(B104,6)=0,INT(B104/6),INT(B104/6)+1)</f>
        <v>8</v>
      </c>
      <c r="E104" s="62" t="n">
        <v>44</v>
      </c>
      <c r="F104" s="62" t="e">
        <f aca="false">IF(MOD(E104,maxSerieMila)=0,INT(E104/maxSerieMila),INT(E104/maxSerieMila)+1)</f>
        <v>#VALUE!</v>
      </c>
    </row>
    <row r="105" customFormat="false" ht="15" hidden="false" customHeight="false" outlineLevel="0" collapsed="false">
      <c r="B105" s="62" t="n">
        <v>45</v>
      </c>
      <c r="C105" s="62" t="n">
        <f aca="false">IF(MOD(B105,6)=0,INT(B105/6),INT(B105/6)+1)</f>
        <v>8</v>
      </c>
      <c r="E105" s="62" t="n">
        <v>45</v>
      </c>
      <c r="F105" s="62" t="e">
        <f aca="false">IF(MOD(E105,maxSerieMila)=0,INT(E105/maxSerieMila),INT(E105/maxSerieMila)+1)</f>
        <v>#VALUE!</v>
      </c>
    </row>
    <row r="106" customFormat="false" ht="15" hidden="false" customHeight="false" outlineLevel="0" collapsed="false">
      <c r="B106" s="62" t="n">
        <v>46</v>
      </c>
      <c r="C106" s="62" t="n">
        <f aca="false">IF(MOD(B106,6)=0,INT(B106/6),INT(B106/6)+1)</f>
        <v>8</v>
      </c>
      <c r="E106" s="62" t="n">
        <v>46</v>
      </c>
      <c r="F106" s="62" t="e">
        <f aca="false">IF(MOD(E106,maxSerieMila)=0,INT(E106/maxSerieMila),INT(E106/maxSerieMila)+1)</f>
        <v>#VALUE!</v>
      </c>
    </row>
    <row r="107" customFormat="false" ht="15" hidden="false" customHeight="false" outlineLevel="0" collapsed="false">
      <c r="B107" s="62" t="n">
        <v>47</v>
      </c>
      <c r="C107" s="62" t="n">
        <f aca="false">IF(MOD(B107,6)=0,INT(B107/6),INT(B107/6)+1)</f>
        <v>8</v>
      </c>
      <c r="E107" s="62" t="n">
        <v>47</v>
      </c>
      <c r="F107" s="62" t="e">
        <f aca="false">IF(MOD(E107,maxSerieMila)=0,INT(E107/maxSerieMila),INT(E107/maxSerieMila)+1)</f>
        <v>#VALUE!</v>
      </c>
    </row>
    <row r="108" customFormat="false" ht="15" hidden="false" customHeight="false" outlineLevel="0" collapsed="false">
      <c r="B108" s="62" t="n">
        <v>48</v>
      </c>
      <c r="C108" s="62" t="n">
        <f aca="false">IF(MOD(B108,6)=0,INT(B108/6),INT(B108/6)+1)</f>
        <v>8</v>
      </c>
      <c r="E108" s="62" t="n">
        <v>48</v>
      </c>
      <c r="F108" s="62" t="e">
        <f aca="false">IF(MOD(E108,maxSerieMila)=0,INT(E108/maxSerieMila),INT(E108/maxSerieMila)+1)</f>
        <v>#VALUE!</v>
      </c>
    </row>
    <row r="109" customFormat="false" ht="15" hidden="false" customHeight="false" outlineLevel="0" collapsed="false">
      <c r="B109" s="62" t="n">
        <v>49</v>
      </c>
      <c r="C109" s="62" t="n">
        <f aca="false">IF(MOD(B109,6)=0,INT(B109/6),INT(B109/6)+1)</f>
        <v>9</v>
      </c>
      <c r="E109" s="62" t="n">
        <v>49</v>
      </c>
      <c r="F109" s="62" t="e">
        <f aca="false">IF(MOD(E109,maxSerieMila)=0,INT(E109/maxSerieMila),INT(E109/maxSerieMila)+1)</f>
        <v>#VALUE!</v>
      </c>
    </row>
    <row r="110" customFormat="false" ht="15" hidden="false" customHeight="false" outlineLevel="0" collapsed="false">
      <c r="B110" s="62" t="n">
        <v>50</v>
      </c>
      <c r="C110" s="62" t="n">
        <f aca="false">IF(MOD(B110,6)=0,INT(B110/6),INT(B110/6)+1)</f>
        <v>9</v>
      </c>
      <c r="E110" s="62" t="n">
        <v>50</v>
      </c>
      <c r="F110" s="62" t="e">
        <f aca="false">IF(MOD(E110,maxSerieMila)=0,INT(E110/maxSerieMila),INT(E110/maxSerieMila)+1)</f>
        <v>#VALUE!</v>
      </c>
    </row>
    <row r="111" customFormat="false" ht="15" hidden="false" customHeight="false" outlineLevel="0" collapsed="false">
      <c r="B111" s="62" t="n">
        <v>51</v>
      </c>
      <c r="C111" s="62" t="n">
        <f aca="false">IF(MOD(B111,6)=0,INT(B111/6),INT(B111/6)+1)</f>
        <v>9</v>
      </c>
      <c r="E111" s="62" t="n">
        <v>51</v>
      </c>
      <c r="F111" s="62" t="e">
        <f aca="false">IF(MOD(E111,maxSerieMila)=0,INT(E111/maxSerieMila),INT(E111/maxSerieMila)+1)</f>
        <v>#VALUE!</v>
      </c>
    </row>
    <row r="112" customFormat="false" ht="15" hidden="false" customHeight="false" outlineLevel="0" collapsed="false">
      <c r="B112" s="62" t="n">
        <v>52</v>
      </c>
      <c r="C112" s="62" t="n">
        <f aca="false">IF(MOD(B112,6)=0,INT(B112/6),INT(B112/6)+1)</f>
        <v>9</v>
      </c>
      <c r="E112" s="62" t="n">
        <v>52</v>
      </c>
      <c r="F112" s="62" t="e">
        <f aca="false">IF(MOD(E112,maxSerieMila)=0,INT(E112/maxSerieMila),INT(E112/maxSerieMila)+1)</f>
        <v>#VALUE!</v>
      </c>
    </row>
    <row r="113" customFormat="false" ht="15" hidden="false" customHeight="false" outlineLevel="0" collapsed="false">
      <c r="B113" s="62" t="n">
        <v>53</v>
      </c>
      <c r="C113" s="62" t="n">
        <f aca="false">IF(MOD(B113,6)=0,INT(B113/6),INT(B113/6)+1)</f>
        <v>9</v>
      </c>
      <c r="E113" s="62" t="n">
        <v>53</v>
      </c>
      <c r="F113" s="62" t="e">
        <f aca="false">IF(MOD(E113,maxSerieMila)=0,INT(E113/maxSerieMila),INT(E113/maxSerieMila)+1)</f>
        <v>#VALUE!</v>
      </c>
    </row>
    <row r="114" customFormat="false" ht="15" hidden="false" customHeight="false" outlineLevel="0" collapsed="false">
      <c r="B114" s="62" t="n">
        <v>54</v>
      </c>
      <c r="C114" s="62" t="n">
        <f aca="false">IF(MOD(B114,6)=0,INT(B114/6),INT(B114/6)+1)</f>
        <v>9</v>
      </c>
      <c r="E114" s="62" t="n">
        <v>54</v>
      </c>
      <c r="F114" s="62" t="e">
        <f aca="false">IF(MOD(E114,maxSerieMila)=0,INT(E114/maxSerieMila),INT(E114/maxSerieMila)+1)</f>
        <v>#VALUE!</v>
      </c>
    </row>
    <row r="115" customFormat="false" ht="15" hidden="false" customHeight="false" outlineLevel="0" collapsed="false">
      <c r="B115" s="62" t="n">
        <v>55</v>
      </c>
      <c r="C115" s="62" t="n">
        <f aca="false">IF(MOD(B115,6)=0,INT(B115/6),INT(B115/6)+1)</f>
        <v>10</v>
      </c>
      <c r="E115" s="62" t="n">
        <v>55</v>
      </c>
      <c r="F115" s="62" t="e">
        <f aca="false">IF(MOD(E115,maxSerieMila)=0,INT(E115/maxSerieMila),INT(E115/maxSerieMila)+1)</f>
        <v>#VALUE!</v>
      </c>
    </row>
    <row r="116" customFormat="false" ht="15" hidden="false" customHeight="false" outlineLevel="0" collapsed="false">
      <c r="B116" s="62" t="n">
        <v>56</v>
      </c>
      <c r="C116" s="62" t="n">
        <f aca="false">IF(MOD(B116,6)=0,INT(B116/6),INT(B116/6)+1)</f>
        <v>10</v>
      </c>
      <c r="E116" s="62" t="n">
        <v>56</v>
      </c>
      <c r="F116" s="62" t="e">
        <f aca="false">IF(MOD(E116,maxSerieMila)=0,INT(E116/maxSerieMila),INT(E116/maxSerieMila)+1)</f>
        <v>#VALUE!</v>
      </c>
    </row>
    <row r="117" customFormat="false" ht="15" hidden="false" customHeight="false" outlineLevel="0" collapsed="false">
      <c r="B117" s="62" t="n">
        <v>57</v>
      </c>
      <c r="C117" s="62" t="n">
        <f aca="false">IF(MOD(B117,6)=0,INT(B117/6),INT(B117/6)+1)</f>
        <v>10</v>
      </c>
      <c r="E117" s="62" t="n">
        <v>57</v>
      </c>
      <c r="F117" s="62" t="e">
        <f aca="false">IF(MOD(E117,maxSerieMila)=0,INT(E117/maxSerieMila),INT(E117/maxSerieMila)+1)</f>
        <v>#VALUE!</v>
      </c>
    </row>
    <row r="118" customFormat="false" ht="15" hidden="false" customHeight="false" outlineLevel="0" collapsed="false">
      <c r="B118" s="62" t="n">
        <v>58</v>
      </c>
      <c r="C118" s="62" t="n">
        <f aca="false">IF(MOD(B118,6)=0,INT(B118/6),INT(B118/6)+1)</f>
        <v>10</v>
      </c>
      <c r="E118" s="62" t="n">
        <v>58</v>
      </c>
      <c r="F118" s="62" t="e">
        <f aca="false">IF(MOD(E118,maxSerieMila)=0,INT(E118/maxSerieMila),INT(E118/maxSerieMila)+1)</f>
        <v>#VALUE!</v>
      </c>
    </row>
    <row r="119" customFormat="false" ht="15" hidden="false" customHeight="false" outlineLevel="0" collapsed="false">
      <c r="B119" s="62" t="n">
        <v>59</v>
      </c>
      <c r="C119" s="62" t="n">
        <f aca="false">IF(MOD(B119,6)=0,INT(B119/6),INT(B119/6)+1)</f>
        <v>10</v>
      </c>
      <c r="E119" s="62" t="n">
        <v>59</v>
      </c>
      <c r="F119" s="62" t="e">
        <f aca="false">IF(MOD(E119,maxSerieMila)=0,INT(E119/maxSerieMila),INT(E119/maxSerieMila)+1)</f>
        <v>#VALUE!</v>
      </c>
    </row>
    <row r="120" customFormat="false" ht="15" hidden="false" customHeight="false" outlineLevel="0" collapsed="false">
      <c r="B120" s="62" t="n">
        <v>60</v>
      </c>
      <c r="C120" s="62" t="n">
        <f aca="false">IF(MOD(B120,6)=0,INT(B120/6),INT(B120/6)+1)</f>
        <v>10</v>
      </c>
      <c r="E120" s="62" t="n">
        <v>60</v>
      </c>
      <c r="F120" s="62" t="e">
        <f aca="false">IF(MOD(E120,maxSerieMila)=0,INT(E120/maxSerieMila),INT(E120/maxSerieMila)+1)</f>
        <v>#VALUE!</v>
      </c>
    </row>
    <row r="121" customFormat="false" ht="15" hidden="false" customHeight="false" outlineLevel="0" collapsed="false">
      <c r="B121" s="62" t="n">
        <v>61</v>
      </c>
      <c r="C121" s="62" t="n">
        <f aca="false">IF(MOD(B121,6)=0,INT(B121/6),INT(B121/6)+1)</f>
        <v>11</v>
      </c>
      <c r="E121" s="62" t="n">
        <v>61</v>
      </c>
      <c r="F121" s="62" t="e">
        <f aca="false">IF(MOD(E121,maxSerieMila)=0,INT(E121/maxSerieMila),INT(E121/maxSerieMila)+1)</f>
        <v>#VALUE!</v>
      </c>
    </row>
    <row r="122" customFormat="false" ht="15" hidden="false" customHeight="false" outlineLevel="0" collapsed="false">
      <c r="B122" s="62" t="n">
        <v>62</v>
      </c>
      <c r="C122" s="62" t="n">
        <f aca="false">IF(MOD(B122,6)=0,INT(B122/6),INT(B122/6)+1)</f>
        <v>11</v>
      </c>
      <c r="E122" s="62" t="n">
        <v>62</v>
      </c>
      <c r="F122" s="62" t="e">
        <f aca="false">IF(MOD(E122,maxSerieMila)=0,INT(E122/maxSerieMila),INT(E122/maxSerieMila)+1)</f>
        <v>#VALUE!</v>
      </c>
    </row>
    <row r="123" customFormat="false" ht="15" hidden="false" customHeight="false" outlineLevel="0" collapsed="false">
      <c r="B123" s="62" t="n">
        <v>63</v>
      </c>
      <c r="C123" s="62" t="n">
        <f aca="false">IF(MOD(B123,6)=0,INT(B123/6),INT(B123/6)+1)</f>
        <v>11</v>
      </c>
      <c r="E123" s="62" t="n">
        <v>63</v>
      </c>
      <c r="F123" s="62" t="e">
        <f aca="false">IF(MOD(E123,maxSerieMila)=0,INT(E123/maxSerieMila),INT(E123/maxSerieMila)+1)</f>
        <v>#VALUE!</v>
      </c>
    </row>
    <row r="124" customFormat="false" ht="15" hidden="false" customHeight="false" outlineLevel="0" collapsed="false">
      <c r="B124" s="62" t="n">
        <v>64</v>
      </c>
      <c r="C124" s="62" t="n">
        <f aca="false">IF(MOD(B124,6)=0,INT(B124/6),INT(B124/6)+1)</f>
        <v>11</v>
      </c>
      <c r="E124" s="62" t="n">
        <v>64</v>
      </c>
      <c r="F124" s="62" t="e">
        <f aca="false">IF(MOD(E124,maxSerieMila)=0,INT(E124/maxSerieMila),INT(E124/maxSerieMila)+1)</f>
        <v>#VALUE!</v>
      </c>
    </row>
    <row r="125" customFormat="false" ht="15" hidden="false" customHeight="false" outlineLevel="0" collapsed="false">
      <c r="B125" s="62" t="n">
        <v>65</v>
      </c>
      <c r="C125" s="62" t="n">
        <f aca="false">IF(MOD(B125,6)=0,INT(B125/6),INT(B125/6)+1)</f>
        <v>11</v>
      </c>
      <c r="E125" s="62" t="n">
        <v>65</v>
      </c>
      <c r="F125" s="62" t="e">
        <f aca="false">IF(MOD(E125,maxSerieMila)=0,INT(E125/maxSerieMila),INT(E125/maxSerieMila)+1)</f>
        <v>#VALUE!</v>
      </c>
    </row>
    <row r="126" customFormat="false" ht="15" hidden="false" customHeight="false" outlineLevel="0" collapsed="false">
      <c r="B126" s="62" t="n">
        <v>66</v>
      </c>
      <c r="C126" s="62" t="n">
        <f aca="false">IF(MOD(B126,6)=0,INT(B126/6),INT(B126/6)+1)</f>
        <v>11</v>
      </c>
      <c r="E126" s="62" t="n">
        <v>66</v>
      </c>
      <c r="F126" s="62" t="e">
        <f aca="false">IF(MOD(E126,maxSerieMila)=0,INT(E126/maxSerieMila),INT(E126/maxSerieMila)+1)</f>
        <v>#VALUE!</v>
      </c>
    </row>
    <row r="127" customFormat="false" ht="15" hidden="false" customHeight="false" outlineLevel="0" collapsed="false">
      <c r="B127" s="62" t="n">
        <v>67</v>
      </c>
      <c r="C127" s="62" t="n">
        <f aca="false">IF(MOD(B127,6)=0,INT(B127/6),INT(B127/6)+1)</f>
        <v>12</v>
      </c>
      <c r="E127" s="62" t="n">
        <v>67</v>
      </c>
      <c r="F127" s="62" t="e">
        <f aca="false">IF(MOD(E127,maxSerieMila)=0,INT(E127/maxSerieMila),INT(E127/maxSerieMila)+1)</f>
        <v>#VALUE!</v>
      </c>
    </row>
    <row r="128" customFormat="false" ht="15" hidden="false" customHeight="false" outlineLevel="0" collapsed="false">
      <c r="B128" s="62" t="n">
        <v>68</v>
      </c>
      <c r="C128" s="62" t="n">
        <f aca="false">IF(MOD(B128,6)=0,INT(B128/6),INT(B128/6)+1)</f>
        <v>12</v>
      </c>
      <c r="E128" s="62" t="n">
        <v>68</v>
      </c>
      <c r="F128" s="62" t="e">
        <f aca="false">IF(MOD(E128,maxSerieMila)=0,INT(E128/maxSerieMila),INT(E128/maxSerieMila)+1)</f>
        <v>#VALUE!</v>
      </c>
    </row>
    <row r="129" customFormat="false" ht="15" hidden="false" customHeight="false" outlineLevel="0" collapsed="false">
      <c r="B129" s="62" t="n">
        <v>69</v>
      </c>
      <c r="C129" s="62" t="n">
        <f aca="false">IF(MOD(B129,6)=0,INT(B129/6),INT(B129/6)+1)</f>
        <v>12</v>
      </c>
      <c r="E129" s="62" t="n">
        <v>69</v>
      </c>
      <c r="F129" s="62" t="e">
        <f aca="false">IF(MOD(E129,maxSerieMila)=0,INT(E129/maxSerieMila),INT(E129/maxSerieMila)+1)</f>
        <v>#VALUE!</v>
      </c>
    </row>
    <row r="130" customFormat="false" ht="15" hidden="false" customHeight="false" outlineLevel="0" collapsed="false">
      <c r="B130" s="62" t="n">
        <v>70</v>
      </c>
      <c r="C130" s="62" t="n">
        <f aca="false">IF(MOD(B130,6)=0,INT(B130/6),INT(B130/6)+1)</f>
        <v>12</v>
      </c>
      <c r="E130" s="62" t="n">
        <v>70</v>
      </c>
      <c r="F130" s="62" t="e">
        <f aca="false">IF(MOD(E130,maxSerieMila)=0,INT(E130/maxSerieMila),INT(E130/maxSerieMila)+1)</f>
        <v>#VALUE!</v>
      </c>
    </row>
    <row r="131" customFormat="false" ht="15" hidden="false" customHeight="false" outlineLevel="0" collapsed="false">
      <c r="B131" s="62" t="n">
        <v>71</v>
      </c>
      <c r="C131" s="62" t="n">
        <f aca="false">IF(MOD(B131,6)=0,INT(B131/6),INT(B131/6)+1)</f>
        <v>12</v>
      </c>
      <c r="E131" s="62" t="n">
        <v>71</v>
      </c>
      <c r="F131" s="62" t="e">
        <f aca="false">IF(MOD(E131,maxSerieMila)=0,INT(E131/maxSerieMila),INT(E131/maxSerieMila)+1)</f>
        <v>#VALUE!</v>
      </c>
    </row>
    <row r="132" customFormat="false" ht="15" hidden="false" customHeight="false" outlineLevel="0" collapsed="false">
      <c r="B132" s="62" t="n">
        <v>72</v>
      </c>
      <c r="C132" s="62" t="n">
        <f aca="false">IF(MOD(B132,6)=0,INT(B132/6),INT(B132/6)+1)</f>
        <v>12</v>
      </c>
      <c r="E132" s="62" t="n">
        <v>72</v>
      </c>
      <c r="F132" s="62" t="e">
        <f aca="false">IF(MOD(E132,maxSerieMila)=0,INT(E132/maxSerieMila),INT(E132/maxSerieMila)+1)</f>
        <v>#VALUE!</v>
      </c>
    </row>
    <row r="133" customFormat="false" ht="15" hidden="false" customHeight="false" outlineLevel="0" collapsed="false">
      <c r="B133" s="62" t="n">
        <v>73</v>
      </c>
      <c r="C133" s="62" t="n">
        <f aca="false">IF(MOD(B133,6)=0,INT(B133/6),INT(B133/6)+1)</f>
        <v>13</v>
      </c>
      <c r="E133" s="62" t="n">
        <v>73</v>
      </c>
      <c r="F133" s="62" t="e">
        <f aca="false">IF(MOD(E133,maxSerieMila)=0,INT(E133/maxSerieMila),INT(E133/maxSerieMila)+1)</f>
        <v>#VALUE!</v>
      </c>
    </row>
    <row r="134" customFormat="false" ht="15" hidden="false" customHeight="false" outlineLevel="0" collapsed="false">
      <c r="B134" s="62" t="n">
        <v>74</v>
      </c>
      <c r="C134" s="62" t="n">
        <f aca="false">IF(MOD(B134,6)=0,INT(B134/6),INT(B134/6)+1)</f>
        <v>13</v>
      </c>
      <c r="E134" s="62" t="n">
        <v>74</v>
      </c>
      <c r="F134" s="62" t="e">
        <f aca="false">IF(MOD(E134,maxSerieMila)=0,INT(E134/maxSerieMila),INT(E134/maxSerieMila)+1)</f>
        <v>#VALUE!</v>
      </c>
    </row>
    <row r="135" customFormat="false" ht="15" hidden="false" customHeight="false" outlineLevel="0" collapsed="false">
      <c r="B135" s="62" t="n">
        <v>75</v>
      </c>
      <c r="C135" s="62" t="n">
        <f aca="false">IF(MOD(B135,6)=0,INT(B135/6),INT(B135/6)+1)</f>
        <v>13</v>
      </c>
      <c r="E135" s="62" t="n">
        <v>75</v>
      </c>
      <c r="F135" s="62" t="e">
        <f aca="false">IF(MOD(E135,maxSerieMila)=0,INT(E135/maxSerieMila),INT(E135/maxSerieMila)+1)</f>
        <v>#VALUE!</v>
      </c>
    </row>
    <row r="136" customFormat="false" ht="15" hidden="false" customHeight="false" outlineLevel="0" collapsed="false">
      <c r="B136" s="62" t="n">
        <v>76</v>
      </c>
      <c r="C136" s="62" t="n">
        <f aca="false">IF(MOD(B136,6)=0,INT(B136/6),INT(B136/6)+1)</f>
        <v>13</v>
      </c>
      <c r="E136" s="62" t="n">
        <v>76</v>
      </c>
      <c r="F136" s="62" t="e">
        <f aca="false">IF(MOD(E136,maxSerieMila)=0,INT(E136/maxSerieMila),INT(E136/maxSerieMila)+1)</f>
        <v>#VALUE!</v>
      </c>
    </row>
    <row r="137" customFormat="false" ht="15" hidden="false" customHeight="false" outlineLevel="0" collapsed="false">
      <c r="B137" s="62" t="n">
        <v>77</v>
      </c>
      <c r="C137" s="62" t="n">
        <f aca="false">IF(MOD(B137,6)=0,INT(B137/6),INT(B137/6)+1)</f>
        <v>13</v>
      </c>
      <c r="E137" s="62" t="n">
        <v>77</v>
      </c>
      <c r="F137" s="62" t="e">
        <f aca="false">IF(MOD(E137,maxSerieMila)=0,INT(E137/maxSerieMila),INT(E137/maxSerieMila)+1)</f>
        <v>#VALUE!</v>
      </c>
    </row>
    <row r="138" customFormat="false" ht="15" hidden="false" customHeight="false" outlineLevel="0" collapsed="false">
      <c r="B138" s="62" t="n">
        <v>78</v>
      </c>
      <c r="C138" s="62" t="n">
        <f aca="false">IF(MOD(B138,6)=0,INT(B138/6),INT(B138/6)+1)</f>
        <v>13</v>
      </c>
      <c r="E138" s="62" t="n">
        <v>78</v>
      </c>
      <c r="F138" s="62" t="e">
        <f aca="false">IF(MOD(E138,maxSerieMila)=0,INT(E138/maxSerieMila),INT(E138/maxSerieMila)+1)</f>
        <v>#VALUE!</v>
      </c>
    </row>
    <row r="139" customFormat="false" ht="15" hidden="false" customHeight="false" outlineLevel="0" collapsed="false">
      <c r="B139" s="62" t="n">
        <v>79</v>
      </c>
      <c r="C139" s="62" t="n">
        <f aca="false">IF(MOD(B139,6)=0,INT(B139/6),INT(B139/6)+1)</f>
        <v>14</v>
      </c>
      <c r="E139" s="62" t="n">
        <v>79</v>
      </c>
      <c r="F139" s="62" t="e">
        <f aca="false">IF(MOD(E139,maxSerieMila)=0,INT(E139/maxSerieMila),INT(E139/maxSerieMila)+1)</f>
        <v>#VALUE!</v>
      </c>
    </row>
    <row r="140" customFormat="false" ht="15" hidden="false" customHeight="false" outlineLevel="0" collapsed="false">
      <c r="B140" s="62" t="n">
        <v>80</v>
      </c>
      <c r="C140" s="62" t="n">
        <f aca="false">IF(MOD(B140,6)=0,INT(B140/6),INT(B140/6)+1)</f>
        <v>14</v>
      </c>
      <c r="E140" s="62" t="n">
        <v>80</v>
      </c>
      <c r="F140" s="62" t="e">
        <f aca="false">IF(MOD(E140,maxSerieMila)=0,INT(E140/maxSerieMila),INT(E140/maxSerieMila)+1)</f>
        <v>#VALUE!</v>
      </c>
    </row>
    <row r="141" customFormat="false" ht="15" hidden="false" customHeight="false" outlineLevel="0" collapsed="false">
      <c r="B141" s="62" t="n">
        <v>81</v>
      </c>
      <c r="C141" s="62" t="n">
        <f aca="false">IF(MOD(B141,6)=0,INT(B141/6),INT(B141/6)+1)</f>
        <v>14</v>
      </c>
      <c r="E141" s="62" t="n">
        <v>81</v>
      </c>
      <c r="F141" s="62" t="e">
        <f aca="false">IF(MOD(E141,maxSerieMila)=0,INT(E141/maxSerieMila),INT(E141/maxSerieMila)+1)</f>
        <v>#VALUE!</v>
      </c>
    </row>
    <row r="142" customFormat="false" ht="15" hidden="false" customHeight="false" outlineLevel="0" collapsed="false">
      <c r="B142" s="62" t="n">
        <v>82</v>
      </c>
      <c r="C142" s="62" t="n">
        <f aca="false">IF(MOD(B142,6)=0,INT(B142/6),INT(B142/6)+1)</f>
        <v>14</v>
      </c>
      <c r="E142" s="62" t="n">
        <v>82</v>
      </c>
      <c r="F142" s="62" t="e">
        <f aca="false">IF(MOD(E142,maxSerieMila)=0,INT(E142/maxSerieMila),INT(E142/maxSerieMila)+1)</f>
        <v>#VALUE!</v>
      </c>
    </row>
    <row r="143" customFormat="false" ht="15" hidden="false" customHeight="false" outlineLevel="0" collapsed="false">
      <c r="B143" s="62" t="n">
        <v>83</v>
      </c>
      <c r="C143" s="62" t="n">
        <f aca="false">IF(MOD(B143,6)=0,INT(B143/6),INT(B143/6)+1)</f>
        <v>14</v>
      </c>
      <c r="E143" s="62" t="n">
        <v>83</v>
      </c>
      <c r="F143" s="62" t="e">
        <f aca="false">IF(MOD(E143,maxSerieMila)=0,INT(E143/maxSerieMila),INT(E143/maxSerieMila)+1)</f>
        <v>#VALUE!</v>
      </c>
    </row>
    <row r="144" customFormat="false" ht="15" hidden="false" customHeight="false" outlineLevel="0" collapsed="false">
      <c r="B144" s="62" t="n">
        <v>84</v>
      </c>
      <c r="C144" s="62" t="n">
        <f aca="false">IF(MOD(B144,6)=0,INT(B144/6),INT(B144/6)+1)</f>
        <v>14</v>
      </c>
      <c r="E144" s="62" t="n">
        <v>84</v>
      </c>
      <c r="F144" s="62" t="e">
        <f aca="false">IF(MOD(E144,maxSerieMila)=0,INT(E144/maxSerieMila),INT(E144/maxSerieMila)+1)</f>
        <v>#VALUE!</v>
      </c>
    </row>
    <row r="145" customFormat="false" ht="15" hidden="false" customHeight="false" outlineLevel="0" collapsed="false">
      <c r="B145" s="62" t="n">
        <v>85</v>
      </c>
      <c r="C145" s="62" t="n">
        <f aca="false">IF(MOD(B145,6)=0,INT(B145/6),INT(B145/6)+1)</f>
        <v>15</v>
      </c>
      <c r="E145" s="62" t="n">
        <v>85</v>
      </c>
      <c r="F145" s="62" t="e">
        <f aca="false">IF(MOD(E145,maxSerieMila)=0,INT(E145/maxSerieMila),INT(E145/maxSerieMila)+1)</f>
        <v>#VALUE!</v>
      </c>
    </row>
    <row r="146" customFormat="false" ht="15" hidden="false" customHeight="false" outlineLevel="0" collapsed="false">
      <c r="B146" s="62" t="n">
        <v>86</v>
      </c>
      <c r="C146" s="62" t="n">
        <f aca="false">IF(MOD(B146,6)=0,INT(B146/6),INT(B146/6)+1)</f>
        <v>15</v>
      </c>
      <c r="E146" s="62" t="n">
        <v>86</v>
      </c>
      <c r="F146" s="62" t="e">
        <f aca="false">IF(MOD(E146,maxSerieMila)=0,INT(E146/maxSerieMila),INT(E146/maxSerieMila)+1)</f>
        <v>#VALUE!</v>
      </c>
    </row>
    <row r="147" customFormat="false" ht="15" hidden="false" customHeight="false" outlineLevel="0" collapsed="false">
      <c r="B147" s="62" t="n">
        <v>87</v>
      </c>
      <c r="C147" s="62" t="n">
        <f aca="false">IF(MOD(B147,6)=0,INT(B147/6),INT(B147/6)+1)</f>
        <v>15</v>
      </c>
      <c r="E147" s="62" t="n">
        <v>87</v>
      </c>
      <c r="F147" s="62" t="e">
        <f aca="false">IF(MOD(E147,maxSerieMila)=0,INT(E147/maxSerieMila),INT(E147/maxSerieMila)+1)</f>
        <v>#VALUE!</v>
      </c>
    </row>
    <row r="148" customFormat="false" ht="15" hidden="false" customHeight="false" outlineLevel="0" collapsed="false">
      <c r="B148" s="62" t="n">
        <v>88</v>
      </c>
      <c r="C148" s="62" t="n">
        <f aca="false">IF(MOD(B148,6)=0,INT(B148/6),INT(B148/6)+1)</f>
        <v>15</v>
      </c>
      <c r="E148" s="62" t="n">
        <v>88</v>
      </c>
      <c r="F148" s="62" t="e">
        <f aca="false">IF(MOD(E148,maxSerieMila)=0,INT(E148/maxSerieMila),INT(E148/maxSerieMila)+1)</f>
        <v>#VALUE!</v>
      </c>
    </row>
    <row r="149" customFormat="false" ht="15" hidden="false" customHeight="false" outlineLevel="0" collapsed="false">
      <c r="B149" s="62" t="n">
        <v>89</v>
      </c>
      <c r="C149" s="62" t="n">
        <f aca="false">IF(MOD(B149,6)=0,INT(B149/6),INT(B149/6)+1)</f>
        <v>15</v>
      </c>
      <c r="E149" s="62" t="n">
        <v>89</v>
      </c>
      <c r="F149" s="62" t="e">
        <f aca="false">IF(MOD(E149,maxSerieMila)=0,INT(E149/maxSerieMila),INT(E149/maxSerieMila)+1)</f>
        <v>#VALUE!</v>
      </c>
    </row>
    <row r="150" customFormat="false" ht="15" hidden="false" customHeight="false" outlineLevel="0" collapsed="false">
      <c r="B150" s="62" t="n">
        <v>90</v>
      </c>
      <c r="C150" s="62" t="n">
        <f aca="false">IF(MOD(B150,6)=0,INT(B150/6),INT(B150/6)+1)</f>
        <v>15</v>
      </c>
      <c r="E150" s="62" t="n">
        <v>90</v>
      </c>
      <c r="F150" s="62" t="e">
        <f aca="false">IF(MOD(E150,maxSerieMila)=0,INT(E150/maxSerieMila),INT(E150/maxSerieMila)+1)</f>
        <v>#VALUE!</v>
      </c>
    </row>
    <row r="151" customFormat="false" ht="15" hidden="false" customHeight="false" outlineLevel="0" collapsed="false">
      <c r="B151" s="62" t="n">
        <v>91</v>
      </c>
      <c r="C151" s="62" t="n">
        <f aca="false">IF(MOD(B151,6)=0,INT(B151/6),INT(B151/6)+1)</f>
        <v>16</v>
      </c>
      <c r="E151" s="62" t="n">
        <v>91</v>
      </c>
      <c r="F151" s="62" t="e">
        <f aca="false">IF(MOD(E151,maxSerieMila)=0,INT(E151/maxSerieMila),INT(E151/maxSerieMila)+1)</f>
        <v>#VALUE!</v>
      </c>
    </row>
    <row r="152" customFormat="false" ht="15" hidden="false" customHeight="false" outlineLevel="0" collapsed="false">
      <c r="B152" s="62" t="n">
        <v>92</v>
      </c>
      <c r="C152" s="62" t="n">
        <f aca="false">IF(MOD(B152,6)=0,INT(B152/6),INT(B152/6)+1)</f>
        <v>16</v>
      </c>
      <c r="E152" s="62" t="n">
        <v>92</v>
      </c>
      <c r="F152" s="62" t="e">
        <f aca="false">IF(MOD(E152,maxSerieMila)=0,INT(E152/maxSerieMila),INT(E152/maxSerieMila)+1)</f>
        <v>#VALUE!</v>
      </c>
    </row>
    <row r="153" customFormat="false" ht="15" hidden="false" customHeight="false" outlineLevel="0" collapsed="false">
      <c r="B153" s="62" t="n">
        <v>93</v>
      </c>
      <c r="C153" s="62" t="n">
        <f aca="false">IF(MOD(B153,6)=0,INT(B153/6),INT(B153/6)+1)</f>
        <v>16</v>
      </c>
      <c r="E153" s="62" t="n">
        <v>93</v>
      </c>
      <c r="F153" s="62" t="e">
        <f aca="false">IF(MOD(E153,maxSerieMila)=0,INT(E153/maxSerieMila),INT(E153/maxSerieMila)+1)</f>
        <v>#VALUE!</v>
      </c>
    </row>
    <row r="154" customFormat="false" ht="15" hidden="false" customHeight="false" outlineLevel="0" collapsed="false">
      <c r="B154" s="62" t="n">
        <v>94</v>
      </c>
      <c r="C154" s="62" t="n">
        <f aca="false">IF(MOD(B154,6)=0,INT(B154/6),INT(B154/6)+1)</f>
        <v>16</v>
      </c>
      <c r="E154" s="62" t="n">
        <v>94</v>
      </c>
      <c r="F154" s="62" t="e">
        <f aca="false">IF(MOD(E154,maxSerieMila)=0,INT(E154/maxSerieMila),INT(E154/maxSerieMila)+1)</f>
        <v>#VALUE!</v>
      </c>
    </row>
    <row r="155" customFormat="false" ht="15" hidden="false" customHeight="false" outlineLevel="0" collapsed="false">
      <c r="B155" s="62" t="n">
        <v>95</v>
      </c>
      <c r="C155" s="62" t="n">
        <f aca="false">IF(MOD(B155,6)=0,INT(B155/6),INT(B155/6)+1)</f>
        <v>16</v>
      </c>
      <c r="E155" s="62" t="n">
        <v>95</v>
      </c>
      <c r="F155" s="62" t="e">
        <f aca="false">IF(MOD(E155,maxSerieMila)=0,INT(E155/maxSerieMila),INT(E155/maxSerieMila)+1)</f>
        <v>#VALUE!</v>
      </c>
    </row>
    <row r="156" customFormat="false" ht="15" hidden="false" customHeight="false" outlineLevel="0" collapsed="false">
      <c r="B156" s="62" t="n">
        <v>96</v>
      </c>
      <c r="C156" s="62" t="n">
        <f aca="false">IF(MOD(B156,6)=0,INT(B156/6),INT(B156/6)+1)</f>
        <v>16</v>
      </c>
      <c r="E156" s="62" t="n">
        <v>96</v>
      </c>
      <c r="F156" s="62" t="e">
        <f aca="false">IF(MOD(E156,maxSerieMila)=0,INT(E156/maxSerieMila),INT(E156/maxSerieMila)+1)</f>
        <v>#VALUE!</v>
      </c>
    </row>
    <row r="157" customFormat="false" ht="15" hidden="false" customHeight="false" outlineLevel="0" collapsed="false">
      <c r="B157" s="62" t="n">
        <v>97</v>
      </c>
      <c r="C157" s="62" t="n">
        <f aca="false">IF(MOD(B157,6)=0,INT(B157/6),INT(B157/6)+1)</f>
        <v>17</v>
      </c>
      <c r="E157" s="62" t="n">
        <v>97</v>
      </c>
      <c r="F157" s="62" t="e">
        <f aca="false">IF(MOD(E157,maxSerieMila)=0,INT(E157/maxSerieMila),INT(E157/maxSerieMila)+1)</f>
        <v>#VALUE!</v>
      </c>
    </row>
    <row r="158" customFormat="false" ht="15" hidden="false" customHeight="false" outlineLevel="0" collapsed="false">
      <c r="B158" s="62" t="n">
        <v>98</v>
      </c>
      <c r="C158" s="62" t="n">
        <f aca="false">IF(MOD(B158,6)=0,INT(B158/6),INT(B158/6)+1)</f>
        <v>17</v>
      </c>
      <c r="E158" s="62" t="n">
        <v>98</v>
      </c>
      <c r="F158" s="62" t="e">
        <f aca="false">IF(MOD(E158,maxSerieMila)=0,INT(E158/maxSerieMila),INT(E158/maxSerieMila)+1)</f>
        <v>#VALUE!</v>
      </c>
    </row>
    <row r="159" customFormat="false" ht="15" hidden="false" customHeight="false" outlineLevel="0" collapsed="false">
      <c r="B159" s="62" t="n">
        <v>99</v>
      </c>
      <c r="C159" s="62" t="n">
        <f aca="false">IF(MOD(B159,6)=0,INT(B159/6),INT(B159/6)+1)</f>
        <v>17</v>
      </c>
      <c r="E159" s="62" t="n">
        <v>99</v>
      </c>
      <c r="F159" s="62" t="e">
        <f aca="false">IF(MOD(E159,maxSerieMila)=0,INT(E159/maxSerieMila),INT(E159/maxSerieMila)+1)</f>
        <v>#VALUE!</v>
      </c>
    </row>
    <row r="160" customFormat="false" ht="15" hidden="false" customHeight="false" outlineLevel="0" collapsed="false">
      <c r="B160" s="62" t="n">
        <v>100</v>
      </c>
      <c r="C160" s="62" t="n">
        <f aca="false">IF(MOD(B160,6)=0,INT(B160/6),INT(B160/6)+1)</f>
        <v>17</v>
      </c>
      <c r="E160" s="62" t="n">
        <v>100</v>
      </c>
      <c r="F160" s="62" t="e">
        <f aca="false">IF(MOD(E160,maxSerieMila)=0,INT(E160/maxSerieMila),INT(E160/maxSerieMila)+1)</f>
        <v>#VALUE!</v>
      </c>
    </row>
  </sheetData>
  <mergeCells count="4"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10:20:08Z</dcterms:created>
  <dc:creator>Arjan</dc:creator>
  <dc:description/>
  <dc:language>en-US</dc:language>
  <cp:lastModifiedBy>Pieter</cp:lastModifiedBy>
  <cp:lastPrinted>2011-04-09T15:00:12Z</cp:lastPrinted>
  <dcterms:modified xsi:type="dcterms:W3CDTF">2011-04-10T20:12:42Z</dcterms:modified>
  <cp:revision>0</cp:revision>
  <dc:subject/>
  <dc:title/>
</cp:coreProperties>
</file>