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5"/>
  </bookViews>
  <sheets>
    <sheet name="JPA2" sheetId="1" state="visible" r:id="rId2"/>
    <sheet name="JPA1" sheetId="2" state="visible" r:id="rId3"/>
    <sheet name="JPB" sheetId="3" state="visible" r:id="rId4"/>
    <sheet name="JPC" sheetId="4" state="visible" r:id="rId5"/>
    <sheet name="JPD" sheetId="5" state="visible" r:id="rId6"/>
    <sheet name="Pupillen" sheetId="6" state="visible" r:id="rId7"/>
    <sheet name="1000 meter" sheetId="7" state="visible" r:id="rId8"/>
    <sheet name="Diplomas" sheetId="8" state="visible" r:id="rId9"/>
  </sheets>
  <definedNames>
    <definedName function="false" hidden="false" localSheetId="6" name="_xlnm.Print_Area" vbProcedure="false">'1000 meter'!$A$21:$G$40</definedName>
    <definedName function="false" hidden="false" localSheetId="0" name="_xlnm.Print_Area" vbProcedure="false">JPA2!$A$1:$G$50</definedName>
    <definedName function="false" hidden="false" name="Categorie" vbProcedure="false">#REF!</definedName>
    <definedName function="false" hidden="false" name="Diplomas" vbProcedure="false">#REF!</definedName>
    <definedName function="false" hidden="false" name="hellup" vbProcedure="false">JPC!$B$51:$I$64</definedName>
    <definedName function="false" hidden="false" name="JPA1_60m" vbProcedure="false">JPA1!$B$4:$E$67</definedName>
    <definedName function="false" hidden="false" name="JPA1_kogel" vbProcedure="false">JPA1!$B$52:$H$86</definedName>
    <definedName function="false" hidden="false" name="JPA1_ver" vbProcedure="false">JPA1!$B$90:$H$124</definedName>
    <definedName function="false" hidden="false" name="JPA2_60m" vbProcedure="false">JPA2!$B$4:$E$50</definedName>
    <definedName function="false" hidden="false" name="JPA2_kogel" vbProcedure="false">JPA2!$B$54:$H$90</definedName>
    <definedName function="false" hidden="false" name="JPA2_ver" vbProcedure="false">JPA2!$B$94:$H$130</definedName>
    <definedName function="false" hidden="false" name="JPB_40m" vbProcedure="false">JPB!$B$4:$E$50</definedName>
    <definedName function="false" hidden="false" name="JPB_hoog" vbProcedure="false">JPB!$B$94:$E$131</definedName>
    <definedName function="false" hidden="false" name="JPB_kogel" vbProcedure="false">JPB!$B$54:$H$90</definedName>
    <definedName function="false" hidden="false" name="JPC_40m" vbProcedure="false">JPC!$B$4:$E$47</definedName>
    <definedName function="false" hidden="false" name="JPC_bal" vbProcedure="false">JPC!$B$89:$H$123</definedName>
    <definedName function="false" hidden="false" name="JPC_ver" vbProcedure="false">JPC!$B$51:$H$85</definedName>
    <definedName function="false" hidden="false" name="JPD_40m" vbProcedure="false">JPD!$B$4:$E$30</definedName>
    <definedName function="false" hidden="false" name="JPD_bal" vbProcedure="false">JPD!$B$58:$H$78</definedName>
    <definedName function="false" hidden="false" name="JPD_ver" vbProcedure="false">JPD!$B$34:$H$54</definedName>
    <definedName function="false" hidden="false" name="Overzicht" vbProcedure="false">Pupillen!$B$3:$K$200</definedName>
    <definedName function="false" hidden="false" name="uitslag_LA" vbProcedure="false">'1000 meter'!$I:$J</definedName>
    <definedName function="false" hidden="false" localSheetId="7" name="Categorie" vbProcedure="false">Diplomas!$A$1</definedName>
    <definedName function="false" hidden="false" localSheetId="7" name="Diplomas" vbProcedure="false">Diplomas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466">
  <si>
    <t xml:space="preserve">13.30 uur</t>
  </si>
  <si>
    <t xml:space="preserve">60 meter JPA2</t>
  </si>
  <si>
    <t xml:space="preserve">serie 1 van 5</t>
  </si>
  <si>
    <t xml:space="preserve">baan</t>
  </si>
  <si>
    <t xml:space="preserve">st.nr.</t>
  </si>
  <si>
    <t xml:space="preserve">naam</t>
  </si>
  <si>
    <t xml:space="preserve">club</t>
  </si>
  <si>
    <t xml:space="preserve">tijd</t>
  </si>
  <si>
    <t xml:space="preserve">plaats</t>
  </si>
  <si>
    <t xml:space="preserve">serie 2 van 5</t>
  </si>
  <si>
    <t xml:space="preserve">serie 3 van 5</t>
  </si>
  <si>
    <t xml:space="preserve">serie 4 van 5</t>
  </si>
  <si>
    <t xml:space="preserve">serie 5 van 5</t>
  </si>
  <si>
    <t xml:space="preserve">12.30 uur</t>
  </si>
  <si>
    <t xml:space="preserve">JPA2</t>
  </si>
  <si>
    <t xml:space="preserve">2 kg</t>
  </si>
  <si>
    <t xml:space="preserve">kogelstoten Groep 1</t>
  </si>
  <si>
    <t xml:space="preserve">pog 1</t>
  </si>
  <si>
    <t xml:space="preserve">pog 2</t>
  </si>
  <si>
    <t xml:space="preserve">pog 3</t>
  </si>
  <si>
    <t xml:space="preserve">resultaat</t>
  </si>
  <si>
    <t xml:space="preserve">kogelstoten Groep 2</t>
  </si>
  <si>
    <t xml:space="preserve">11.15 uur</t>
  </si>
  <si>
    <t xml:space="preserve">verspringen Groep 1</t>
  </si>
  <si>
    <t xml:space="preserve"> 11.15 uur</t>
  </si>
  <si>
    <t xml:space="preserve">verspringen Groep 2</t>
  </si>
  <si>
    <t xml:space="preserve">13.15 uur</t>
  </si>
  <si>
    <t xml:space="preserve">60 meter JPA1</t>
  </si>
  <si>
    <t xml:space="preserve">12.00 uur</t>
  </si>
  <si>
    <t xml:space="preserve">JPA1</t>
  </si>
  <si>
    <t xml:space="preserve">10.40 uur</t>
  </si>
  <si>
    <t xml:space="preserve"> 10.40 uur</t>
  </si>
  <si>
    <t xml:space="preserve">11.35 uur</t>
  </si>
  <si>
    <t xml:space="preserve">40 meter JPB</t>
  </si>
  <si>
    <t xml:space="preserve">10.50 uur</t>
  </si>
  <si>
    <t xml:space="preserve">JPB</t>
  </si>
  <si>
    <t xml:space="preserve"> 10.50 uur</t>
  </si>
  <si>
    <t xml:space="preserve">Hoogspringen Groep 1</t>
  </si>
  <si>
    <t xml:space="preserve">70cm</t>
  </si>
  <si>
    <t xml:space="preserve">75 cm</t>
  </si>
  <si>
    <t xml:space="preserve">80 cm</t>
  </si>
  <si>
    <t xml:space="preserve">85cm</t>
  </si>
  <si>
    <t xml:space="preserve">90cm</t>
  </si>
  <si>
    <t xml:space="preserve">95cm</t>
  </si>
  <si>
    <t xml:space="preserve">100cm</t>
  </si>
  <si>
    <t xml:space="preserve">105cm</t>
  </si>
  <si>
    <t xml:space="preserve">110cm</t>
  </si>
  <si>
    <t xml:space="preserve">115cm</t>
  </si>
  <si>
    <t xml:space="preserve">120cm</t>
  </si>
  <si>
    <t xml:space="preserve">125cm</t>
  </si>
  <si>
    <t xml:space="preserve">Hoogspringen Groep 2</t>
  </si>
  <si>
    <t xml:space="preserve">105c,</t>
  </si>
  <si>
    <t xml:space="preserve">11.20 uur</t>
  </si>
  <si>
    <t xml:space="preserve">40 meter JPC</t>
  </si>
  <si>
    <t xml:space="preserve">10.10 uur</t>
  </si>
  <si>
    <t xml:space="preserve">JPC</t>
  </si>
  <si>
    <t xml:space="preserve">80-100 gram</t>
  </si>
  <si>
    <t xml:space="preserve">Balwerpen Groep 1</t>
  </si>
  <si>
    <t xml:space="preserve">Balwerpen Groep 2</t>
  </si>
  <si>
    <t xml:space="preserve">11.00 uur</t>
  </si>
  <si>
    <t xml:space="preserve">40 meter JPD</t>
  </si>
  <si>
    <t xml:space="preserve">serie 1 van 3</t>
  </si>
  <si>
    <t xml:space="preserve">serie 2 van 3</t>
  </si>
  <si>
    <t xml:space="preserve">serie 3 van 3</t>
  </si>
  <si>
    <t xml:space="preserve">11.45 uur</t>
  </si>
  <si>
    <t xml:space="preserve">JPD</t>
  </si>
  <si>
    <t xml:space="preserve">verspringen </t>
  </si>
  <si>
    <t xml:space="preserve">10.00 uur</t>
  </si>
  <si>
    <t xml:space="preserve">Balwerpen </t>
  </si>
  <si>
    <t xml:space="preserve">JONGENS PUP A2</t>
  </si>
  <si>
    <t xml:space="preserve">nr</t>
  </si>
  <si>
    <t xml:space="preserve">startnr</t>
  </si>
  <si>
    <t xml:space="preserve">Vereniging</t>
  </si>
  <si>
    <t xml:space="preserve">totaal</t>
  </si>
  <si>
    <t xml:space="preserve">60m</t>
  </si>
  <si>
    <t xml:space="preserve">ptn.</t>
  </si>
  <si>
    <t xml:space="preserve">ver</t>
  </si>
  <si>
    <t xml:space="preserve">kogel</t>
  </si>
  <si>
    <t xml:space="preserve">Stand</t>
  </si>
  <si>
    <t xml:space="preserve">estafette</t>
  </si>
  <si>
    <t xml:space="preserve">atl 1</t>
  </si>
  <si>
    <t xml:space="preserve">atl 2</t>
  </si>
  <si>
    <t xml:space="preserve">atl 3</t>
  </si>
  <si>
    <t xml:space="preserve">atl 4</t>
  </si>
  <si>
    <t xml:space="preserve">Brian Versluis</t>
  </si>
  <si>
    <t xml:space="preserve">Atverni</t>
  </si>
  <si>
    <t xml:space="preserve">Almere 81</t>
  </si>
  <si>
    <t xml:space="preserve">Luc Orbons</t>
  </si>
  <si>
    <t xml:space="preserve">Phoenix</t>
  </si>
  <si>
    <t xml:space="preserve">GAC</t>
  </si>
  <si>
    <t xml:space="preserve">Denilson Kleintjes</t>
  </si>
  <si>
    <t xml:space="preserve">BAV</t>
  </si>
  <si>
    <t xml:space="preserve">Triathlon</t>
  </si>
  <si>
    <t xml:space="preserve">Tijmen Brand</t>
  </si>
  <si>
    <t xml:space="preserve">Altis</t>
  </si>
  <si>
    <t xml:space="preserve">David van Maanen</t>
  </si>
  <si>
    <t xml:space="preserve">Hellas</t>
  </si>
  <si>
    <t xml:space="preserve">Cirrus Nebbeling</t>
  </si>
  <si>
    <t xml:space="preserve">Pijnenburg</t>
  </si>
  <si>
    <t xml:space="preserve">Steyn Boersen</t>
  </si>
  <si>
    <t xml:space="preserve">Rick Hollestelle</t>
  </si>
  <si>
    <t xml:space="preserve">Arthur van Essen</t>
  </si>
  <si>
    <t xml:space="preserve">Zipp Bakker</t>
  </si>
  <si>
    <t xml:space="preserve">Berend-jan Koster</t>
  </si>
  <si>
    <t xml:space="preserve">Jairus Ligeon</t>
  </si>
  <si>
    <t xml:space="preserve">Timo Mierop</t>
  </si>
  <si>
    <t xml:space="preserve">Stan Ritzer</t>
  </si>
  <si>
    <t xml:space="preserve">Spirit</t>
  </si>
  <si>
    <t xml:space="preserve">David Overduin</t>
  </si>
  <si>
    <t xml:space="preserve">Joppe Stokvis</t>
  </si>
  <si>
    <t xml:space="preserve">Anton Hilhorst</t>
  </si>
  <si>
    <t xml:space="preserve">Aad Schuilenburg</t>
  </si>
  <si>
    <t xml:space="preserve">Reinder Prince</t>
  </si>
  <si>
    <t xml:space="preserve">Ruben Rigter</t>
  </si>
  <si>
    <t xml:space="preserve">Siebe Heuperman</t>
  </si>
  <si>
    <t xml:space="preserve">Joep Borninkhof</t>
  </si>
  <si>
    <t xml:space="preserve">Jort Meijboom</t>
  </si>
  <si>
    <t xml:space="preserve">Michiel Hollestelle</t>
  </si>
  <si>
    <t xml:space="preserve">Lars Berndsen</t>
  </si>
  <si>
    <t xml:space="preserve">Thijs Dost</t>
  </si>
  <si>
    <t xml:space="preserve">Daniël Noorman</t>
  </si>
  <si>
    <t xml:space="preserve">Julian Sas</t>
  </si>
  <si>
    <t xml:space="preserve">Thom Clemens</t>
  </si>
  <si>
    <t xml:space="preserve">Bas Bouwhuizen</t>
  </si>
  <si>
    <t xml:space="preserve">Lucas Biesterveld</t>
  </si>
  <si>
    <t xml:space="preserve">Luc van Wessel</t>
  </si>
  <si>
    <t xml:space="preserve">Stefan Smits</t>
  </si>
  <si>
    <t xml:space="preserve">Xander Bakker</t>
  </si>
  <si>
    <t xml:space="preserve">JONGENS PUP A1</t>
  </si>
  <si>
    <t xml:space="preserve">Coen Koster</t>
  </si>
  <si>
    <t xml:space="preserve">Tim van Enk</t>
  </si>
  <si>
    <t xml:space="preserve">OSM'75</t>
  </si>
  <si>
    <t xml:space="preserve">Sean Lewis</t>
  </si>
  <si>
    <t xml:space="preserve">Fit</t>
  </si>
  <si>
    <t xml:space="preserve">Siem ter Braake</t>
  </si>
  <si>
    <t xml:space="preserve">Gerben Schipper</t>
  </si>
  <si>
    <t xml:space="preserve">VAV</t>
  </si>
  <si>
    <t xml:space="preserve">Thomas Weening</t>
  </si>
  <si>
    <t xml:space="preserve">Pepijn Grutterink</t>
  </si>
  <si>
    <t xml:space="preserve">Pierre Richard van Willigenburg</t>
  </si>
  <si>
    <t xml:space="preserve">Olaf Klaren</t>
  </si>
  <si>
    <t xml:space="preserve">Tigo Kraayeveld</t>
  </si>
  <si>
    <t xml:space="preserve">Zhivaricio Slijngaard</t>
  </si>
  <si>
    <t xml:space="preserve">Daan Meier</t>
  </si>
  <si>
    <t xml:space="preserve">Jorrit Hildebrand</t>
  </si>
  <si>
    <t xml:space="preserve">Niels Ranzijn</t>
  </si>
  <si>
    <t xml:space="preserve">Joep de Wit</t>
  </si>
  <si>
    <t xml:space="preserve">Timo van Manen</t>
  </si>
  <si>
    <t xml:space="preserve">Micha Kruyt</t>
  </si>
  <si>
    <t xml:space="preserve">Stephan Kok</t>
  </si>
  <si>
    <t xml:space="preserve">Hendrik Oppelaar</t>
  </si>
  <si>
    <t xml:space="preserve">Joris v.d. Einden</t>
  </si>
  <si>
    <t xml:space="preserve">Koen van Perse</t>
  </si>
  <si>
    <t xml:space="preserve">Mark den Blanken</t>
  </si>
  <si>
    <t xml:space="preserve">Jerome de Munnik</t>
  </si>
  <si>
    <t xml:space="preserve">Luuk Hebels</t>
  </si>
  <si>
    <t xml:space="preserve">Tom de Graaf</t>
  </si>
  <si>
    <t xml:space="preserve">Carl Westert</t>
  </si>
  <si>
    <t xml:space="preserve">Sybren Kiewiet</t>
  </si>
  <si>
    <t xml:space="preserve">Jitse Dekkinga</t>
  </si>
  <si>
    <t xml:space="preserve">Jibbe Klumpenaar</t>
  </si>
  <si>
    <t xml:space="preserve">Daan Lennartz</t>
  </si>
  <si>
    <t xml:space="preserve">Leon Daling</t>
  </si>
  <si>
    <t xml:space="preserve">Youp Brouwer</t>
  </si>
  <si>
    <t xml:space="preserve">40m</t>
  </si>
  <si>
    <t xml:space="preserve">hoog</t>
  </si>
  <si>
    <t xml:space="preserve">Youri Fransen</t>
  </si>
  <si>
    <t xml:space="preserve">Zeewolde</t>
  </si>
  <si>
    <t xml:space="preserve">Jeroen Miltenburg</t>
  </si>
  <si>
    <t xml:space="preserve">Henrik Kok</t>
  </si>
  <si>
    <t xml:space="preserve">Sven Jansons</t>
  </si>
  <si>
    <t xml:space="preserve">Isaac Saad</t>
  </si>
  <si>
    <t xml:space="preserve">Lars van Vught</t>
  </si>
  <si>
    <t xml:space="preserve">U-Track</t>
  </si>
  <si>
    <t xml:space="preserve">Jelle van Miltenburg</t>
  </si>
  <si>
    <t xml:space="preserve">Lars Hoogendoorn</t>
  </si>
  <si>
    <t xml:space="preserve">Emile Wesselink</t>
  </si>
  <si>
    <t xml:space="preserve">Camu Prins</t>
  </si>
  <si>
    <t xml:space="preserve">Jelmer Bennema</t>
  </si>
  <si>
    <t xml:space="preserve">Bram van der Laan</t>
  </si>
  <si>
    <t xml:space="preserve">Koen Roskamp</t>
  </si>
  <si>
    <t xml:space="preserve">Martijn de Beijer</t>
  </si>
  <si>
    <t xml:space="preserve">Indy Wekker</t>
  </si>
  <si>
    <t xml:space="preserve">Frerik Does</t>
  </si>
  <si>
    <t xml:space="preserve">Thijs van Miltenburg</t>
  </si>
  <si>
    <t xml:space="preserve">Jarmo van zantwijk</t>
  </si>
  <si>
    <t xml:space="preserve">Gabriël Cornelissen</t>
  </si>
  <si>
    <t xml:space="preserve">Mick Hopman</t>
  </si>
  <si>
    <t xml:space="preserve">Wessel van Andel</t>
  </si>
  <si>
    <t xml:space="preserve">Boyke Baeten</t>
  </si>
  <si>
    <t xml:space="preserve">Sijmen Markus</t>
  </si>
  <si>
    <t xml:space="preserve">Yubi Mual</t>
  </si>
  <si>
    <t xml:space="preserve">Rens Pieters</t>
  </si>
  <si>
    <t xml:space="preserve">Luka Dik</t>
  </si>
  <si>
    <t xml:space="preserve">Quinten Feijen</t>
  </si>
  <si>
    <t xml:space="preserve">Bas Roell</t>
  </si>
  <si>
    <t xml:space="preserve">Paul Boersen</t>
  </si>
  <si>
    <t xml:space="preserve">Tycho van Velden</t>
  </si>
  <si>
    <t xml:space="preserve">Thomas Bark</t>
  </si>
  <si>
    <t xml:space="preserve">Tim Bunnik</t>
  </si>
  <si>
    <t xml:space="preserve">Wessel Terpstra</t>
  </si>
  <si>
    <t xml:space="preserve">Joshua Bakker</t>
  </si>
  <si>
    <t xml:space="preserve">Clytoneus</t>
  </si>
  <si>
    <t xml:space="preserve">JONGENS PUP C</t>
  </si>
  <si>
    <t xml:space="preserve">bal</t>
  </si>
  <si>
    <t xml:space="preserve">Yannick Sedoc</t>
  </si>
  <si>
    <t xml:space="preserve">Ton van Mameren</t>
  </si>
  <si>
    <t xml:space="preserve">Tobias van Ee</t>
  </si>
  <si>
    <t xml:space="preserve">Zuidwal</t>
  </si>
  <si>
    <t xml:space="preserve">Idas Nebbeling</t>
  </si>
  <si>
    <t xml:space="preserve">Isar Bonthuis</t>
  </si>
  <si>
    <t xml:space="preserve">Thom Uittenbosch</t>
  </si>
  <si>
    <t xml:space="preserve">Wouter Molenaar</t>
  </si>
  <si>
    <t xml:space="preserve">Vincent Decraene</t>
  </si>
  <si>
    <t xml:space="preserve">Mathijs van Wessel</t>
  </si>
  <si>
    <t xml:space="preserve">Timo Mols</t>
  </si>
  <si>
    <t xml:space="preserve">Jasper Appeldoorn</t>
  </si>
  <si>
    <t xml:space="preserve">Marijn IJzinga</t>
  </si>
  <si>
    <t xml:space="preserve">Hidde Doornkamp</t>
  </si>
  <si>
    <t xml:space="preserve">Julian Roman</t>
  </si>
  <si>
    <t xml:space="preserve">Jesse Dijk</t>
  </si>
  <si>
    <t xml:space="preserve">Pablo Velt</t>
  </si>
  <si>
    <t xml:space="preserve">Yannick Kuijpers</t>
  </si>
  <si>
    <t xml:space="preserve">Tjitte van den Bedem</t>
  </si>
  <si>
    <t xml:space="preserve">Merijn Kerens</t>
  </si>
  <si>
    <t xml:space="preserve">Olivier Bohmer</t>
  </si>
  <si>
    <t xml:space="preserve">Luc Blank</t>
  </si>
  <si>
    <t xml:space="preserve">Jasper Zahradnik</t>
  </si>
  <si>
    <t xml:space="preserve">Corne Hoogendoorn</t>
  </si>
  <si>
    <t xml:space="preserve">Remme Heuperman</t>
  </si>
  <si>
    <t xml:space="preserve">Lucas Beckeringh</t>
  </si>
  <si>
    <t xml:space="preserve">Hugo Blokland</t>
  </si>
  <si>
    <t xml:space="preserve">Naim Verboom</t>
  </si>
  <si>
    <t xml:space="preserve">Lucas Wiltkamp</t>
  </si>
  <si>
    <t xml:space="preserve">Pieter Joosten</t>
  </si>
  <si>
    <t xml:space="preserve">Ivo van der Harst</t>
  </si>
  <si>
    <t xml:space="preserve">Brun Stover</t>
  </si>
  <si>
    <t xml:space="preserve">Simon Bogtop</t>
  </si>
  <si>
    <t xml:space="preserve">JONGENS PUP D</t>
  </si>
  <si>
    <t xml:space="preserve">Savinho Slijngaard</t>
  </si>
  <si>
    <t xml:space="preserve">Jasper Smink</t>
  </si>
  <si>
    <t xml:space="preserve">Gijs Huijden</t>
  </si>
  <si>
    <t xml:space="preserve">Jibbe Teeuwisse</t>
  </si>
  <si>
    <t xml:space="preserve">Pim van Iersel</t>
  </si>
  <si>
    <t xml:space="preserve">Yoram Vriezen</t>
  </si>
  <si>
    <t xml:space="preserve">Teun Calis</t>
  </si>
  <si>
    <t xml:space="preserve">Morris Bruin</t>
  </si>
  <si>
    <t xml:space="preserve">David Brouwer Munoz</t>
  </si>
  <si>
    <t xml:space="preserve">Laurens Prins</t>
  </si>
  <si>
    <t xml:space="preserve">Joost Poels</t>
  </si>
  <si>
    <t xml:space="preserve">Gunnar van der Hoogen</t>
  </si>
  <si>
    <t xml:space="preserve">Mylan Hulstede</t>
  </si>
  <si>
    <t xml:space="preserve">Daniël de Witt</t>
  </si>
  <si>
    <t xml:space="preserve">Nijkerk</t>
  </si>
  <si>
    <t xml:space="preserve">Luc de Bruin</t>
  </si>
  <si>
    <t xml:space="preserve">Tempo</t>
  </si>
  <si>
    <t xml:space="preserve">Jouke Westerhof</t>
  </si>
  <si>
    <t xml:space="preserve">Max Veldhuizen</t>
  </si>
  <si>
    <t xml:space="preserve">Bastian Jansma</t>
  </si>
  <si>
    <t xml:space="preserve">Martijn Tibbe</t>
  </si>
  <si>
    <t xml:space="preserve">Roderik Kattenberg</t>
  </si>
  <si>
    <t xml:space="preserve">14.45 uur</t>
  </si>
  <si>
    <t xml:space="preserve">uitslag</t>
  </si>
  <si>
    <t xml:space="preserve">1000 meter</t>
  </si>
  <si>
    <t xml:space="preserve">serie 1 van 1</t>
  </si>
  <si>
    <t xml:space="preserve">3.12.31</t>
  </si>
  <si>
    <t xml:space="preserve">3.19.14</t>
  </si>
  <si>
    <t xml:space="preserve">3.21.55</t>
  </si>
  <si>
    <t xml:space="preserve">3.23.72</t>
  </si>
  <si>
    <t xml:space="preserve">3.26.51</t>
  </si>
  <si>
    <t xml:space="preserve">Justin Lam</t>
  </si>
  <si>
    <t xml:space="preserve">3.26.77</t>
  </si>
  <si>
    <t xml:space="preserve">3.27.96</t>
  </si>
  <si>
    <t xml:space="preserve">3.28.31</t>
  </si>
  <si>
    <t xml:space="preserve">3.32.4</t>
  </si>
  <si>
    <t xml:space="preserve">Cas Bakker</t>
  </si>
  <si>
    <t xml:space="preserve">3.33.05</t>
  </si>
  <si>
    <t xml:space="preserve">3.34.22</t>
  </si>
  <si>
    <t xml:space="preserve">Juras Huijben</t>
  </si>
  <si>
    <t xml:space="preserve">3.35.47</t>
  </si>
  <si>
    <t xml:space="preserve">Wouter Greven</t>
  </si>
  <si>
    <t xml:space="preserve">3.35.61</t>
  </si>
  <si>
    <t xml:space="preserve">Tristan Voogd</t>
  </si>
  <si>
    <t xml:space="preserve">3.35.97</t>
  </si>
  <si>
    <t xml:space="preserve">14.40 uur</t>
  </si>
  <si>
    <t xml:space="preserve">Marc Roes</t>
  </si>
  <si>
    <t xml:space="preserve">3.22.61</t>
  </si>
  <si>
    <t xml:space="preserve">Niels Koelink</t>
  </si>
  <si>
    <t xml:space="preserve">3.28.80</t>
  </si>
  <si>
    <t xml:space="preserve">Kristian van Keulen</t>
  </si>
  <si>
    <t xml:space="preserve">3.33.88</t>
  </si>
  <si>
    <t xml:space="preserve">3.35.03</t>
  </si>
  <si>
    <t xml:space="preserve">3.35.59</t>
  </si>
  <si>
    <t xml:space="preserve">Jeroen Zijderveld</t>
  </si>
  <si>
    <t xml:space="preserve">3.36.60</t>
  </si>
  <si>
    <t xml:space="preserve">3.39.92</t>
  </si>
  <si>
    <t xml:space="preserve">3.40.66</t>
  </si>
  <si>
    <t xml:space="preserve">Lennart Gijsen</t>
  </si>
  <si>
    <t xml:space="preserve">3.40.69</t>
  </si>
  <si>
    <t xml:space="preserve">3.42.71</t>
  </si>
  <si>
    <t xml:space="preserve">Tom Huygens</t>
  </si>
  <si>
    <t xml:space="preserve">3.45.56</t>
  </si>
  <si>
    <t xml:space="preserve">Pim Borninkhof</t>
  </si>
  <si>
    <t xml:space="preserve">3.47.80</t>
  </si>
  <si>
    <t xml:space="preserve">3.47.94</t>
  </si>
  <si>
    <t xml:space="preserve">3.48.03</t>
  </si>
  <si>
    <t xml:space="preserve">Bas Papenhuijzen</t>
  </si>
  <si>
    <t xml:space="preserve">3.49.70</t>
  </si>
  <si>
    <t xml:space="preserve">3.52.00</t>
  </si>
  <si>
    <t xml:space="preserve">14.20 uur</t>
  </si>
  <si>
    <t xml:space="preserve">JONGENS PUP B</t>
  </si>
  <si>
    <t xml:space="preserve">3.32.20</t>
  </si>
  <si>
    <t xml:space="preserve">3.32.26</t>
  </si>
  <si>
    <t xml:space="preserve">Stan van Nieuwbrug</t>
  </si>
  <si>
    <t xml:space="preserve">3.39.47</t>
  </si>
  <si>
    <t xml:space="preserve">Tijs Olde</t>
  </si>
  <si>
    <t xml:space="preserve">3.42.08</t>
  </si>
  <si>
    <t xml:space="preserve">3.44.02</t>
  </si>
  <si>
    <t xml:space="preserve">Lennart Greven</t>
  </si>
  <si>
    <t xml:space="preserve">3.49.37</t>
  </si>
  <si>
    <t xml:space="preserve">3.53.05</t>
  </si>
  <si>
    <t xml:space="preserve">3.55.51</t>
  </si>
  <si>
    <t xml:space="preserve">3.56.27</t>
  </si>
  <si>
    <t xml:space="preserve">3.56.50</t>
  </si>
  <si>
    <t xml:space="preserve">3.56.90</t>
  </si>
  <si>
    <t xml:space="preserve">3.58.71</t>
  </si>
  <si>
    <t xml:space="preserve">Daan Kothman</t>
  </si>
  <si>
    <t xml:space="preserve">4.02.70</t>
  </si>
  <si>
    <t xml:space="preserve">Renzo te Lintum</t>
  </si>
  <si>
    <t xml:space="preserve">4.05.57</t>
  </si>
  <si>
    <t xml:space="preserve">Tom de Pater</t>
  </si>
  <si>
    <t xml:space="preserve">4.08.26</t>
  </si>
  <si>
    <t xml:space="preserve">14.10 uur</t>
  </si>
  <si>
    <t xml:space="preserve">600 meter</t>
  </si>
  <si>
    <t xml:space="preserve">2.11.65</t>
  </si>
  <si>
    <t xml:space="preserve">Viggo Pardol</t>
  </si>
  <si>
    <t xml:space="preserve">2.14.00</t>
  </si>
  <si>
    <t xml:space="preserve">2.14.78</t>
  </si>
  <si>
    <t xml:space="preserve">2.14.81</t>
  </si>
  <si>
    <t xml:space="preserve">Olivier Voschezang</t>
  </si>
  <si>
    <t xml:space="preserve">2.16.92</t>
  </si>
  <si>
    <t xml:space="preserve">2.17.24</t>
  </si>
  <si>
    <t xml:space="preserve">2.17.61</t>
  </si>
  <si>
    <t xml:space="preserve">2.18.53</t>
  </si>
  <si>
    <t xml:space="preserve">2.18.82</t>
  </si>
  <si>
    <t xml:space="preserve">Boaz Hoes</t>
  </si>
  <si>
    <t xml:space="preserve">2.19.01</t>
  </si>
  <si>
    <t xml:space="preserve">2.19.24</t>
  </si>
  <si>
    <t xml:space="preserve">2.19.91</t>
  </si>
  <si>
    <t xml:space="preserve">2.19.70</t>
  </si>
  <si>
    <t xml:space="preserve">2.21.92</t>
  </si>
  <si>
    <t xml:space="preserve">14.00 uur</t>
  </si>
  <si>
    <t xml:space="preserve">2.19.14</t>
  </si>
  <si>
    <t xml:space="preserve">2.19.18</t>
  </si>
  <si>
    <t xml:space="preserve">2.28.57</t>
  </si>
  <si>
    <t xml:space="preserve">2.30.82</t>
  </si>
  <si>
    <t xml:space="preserve">2.31.47</t>
  </si>
  <si>
    <t xml:space="preserve">Devin Wirjomengol</t>
  </si>
  <si>
    <t xml:space="preserve">2.32.10</t>
  </si>
  <si>
    <t xml:space="preserve">2.33.71</t>
  </si>
  <si>
    <t xml:space="preserve">Jort Mol Lous</t>
  </si>
  <si>
    <t xml:space="preserve">2.34.70</t>
  </si>
  <si>
    <t xml:space="preserve">2.38.69</t>
  </si>
  <si>
    <t xml:space="preserve">Bjorn van der Velden</t>
  </si>
  <si>
    <t xml:space="preserve">2.41.31</t>
  </si>
  <si>
    <t xml:space="preserve">Joost Visser</t>
  </si>
  <si>
    <t xml:space="preserve">2.41.51</t>
  </si>
  <si>
    <t xml:space="preserve">2.48.32</t>
  </si>
  <si>
    <t xml:space="preserve">2.48.57</t>
  </si>
  <si>
    <t xml:space="preserve">2.53.46</t>
  </si>
  <si>
    <t xml:space="preserve">2.57.81</t>
  </si>
  <si>
    <t xml:space="preserve">3.02.59</t>
  </si>
  <si>
    <t xml:space="preserve">Categorie</t>
  </si>
  <si>
    <t xml:space="preserve">Naam</t>
  </si>
  <si>
    <t xml:space="preserve">meter4060</t>
  </si>
  <si>
    <t xml:space="preserve">punten4060m</t>
  </si>
  <si>
    <t xml:space="preserve">puntenestafette</t>
  </si>
  <si>
    <t xml:space="preserve">puntenver</t>
  </si>
  <si>
    <t xml:space="preserve">puntenkogel</t>
  </si>
  <si>
    <t xml:space="preserve">puntenhoog</t>
  </si>
  <si>
    <t xml:space="preserve">puntenbal</t>
  </si>
  <si>
    <t xml:space="preserve">Pupil A2</t>
  </si>
  <si>
    <t xml:space="preserve">Thijs Bouwman</t>
  </si>
  <si>
    <t xml:space="preserve">9,3</t>
  </si>
  <si>
    <t xml:space="preserve">3,86</t>
  </si>
  <si>
    <t xml:space="preserve">6,50</t>
  </si>
  <si>
    <t xml:space="preserve">Kasper Dols</t>
  </si>
  <si>
    <t xml:space="preserve">9,9</t>
  </si>
  <si>
    <t xml:space="preserve">3,84</t>
  </si>
  <si>
    <t xml:space="preserve">7,64</t>
  </si>
  <si>
    <t xml:space="preserve">Kervie Hendriks</t>
  </si>
  <si>
    <t xml:space="preserve">9,1</t>
  </si>
  <si>
    <t xml:space="preserve">3,74</t>
  </si>
  <si>
    <t xml:space="preserve">5,44</t>
  </si>
  <si>
    <t xml:space="preserve">Hilbrand Wouters</t>
  </si>
  <si>
    <t xml:space="preserve">9,5</t>
  </si>
  <si>
    <t xml:space="preserve">6,41</t>
  </si>
  <si>
    <t xml:space="preserve">Luc Brinkman</t>
  </si>
  <si>
    <t xml:space="preserve">3,83</t>
  </si>
  <si>
    <t xml:space="preserve">5,83</t>
  </si>
  <si>
    <t xml:space="preserve">Guido de Bloois</t>
  </si>
  <si>
    <t xml:space="preserve">OSM</t>
  </si>
  <si>
    <t xml:space="preserve">9,6</t>
  </si>
  <si>
    <t xml:space="preserve">3,70</t>
  </si>
  <si>
    <t xml:space="preserve">6,14</t>
  </si>
  <si>
    <t xml:space="preserve">Dille Swart</t>
  </si>
  <si>
    <t xml:space="preserve">9,8</t>
  </si>
  <si>
    <t xml:space="preserve">3,39</t>
  </si>
  <si>
    <t xml:space="preserve">7,23</t>
  </si>
  <si>
    <t xml:space="preserve">Gerard Sauerwalt</t>
  </si>
  <si>
    <t xml:space="preserve">3,60</t>
  </si>
  <si>
    <t xml:space="preserve">5,08</t>
  </si>
  <si>
    <t xml:space="preserve">Thijs van Zon</t>
  </si>
  <si>
    <t xml:space="preserve">3,66</t>
  </si>
  <si>
    <t xml:space="preserve">4,38</t>
  </si>
  <si>
    <t xml:space="preserve">Tim Machiels</t>
  </si>
  <si>
    <t xml:space="preserve">3,30</t>
  </si>
  <si>
    <t xml:space="preserve">6,10</t>
  </si>
  <si>
    <t xml:space="preserve">Thimon van der Sluis</t>
  </si>
  <si>
    <t xml:space="preserve">3,33</t>
  </si>
  <si>
    <t xml:space="preserve">5,35</t>
  </si>
  <si>
    <t xml:space="preserve">Ruben Heesen</t>
  </si>
  <si>
    <t xml:space="preserve">10,0</t>
  </si>
  <si>
    <t xml:space="preserve">3,29</t>
  </si>
  <si>
    <t xml:space="preserve">5,73</t>
  </si>
  <si>
    <t xml:space="preserve">Lieven Hemse</t>
  </si>
  <si>
    <t xml:space="preserve">3,40</t>
  </si>
  <si>
    <t xml:space="preserve">5,10</t>
  </si>
  <si>
    <t xml:space="preserve">Thimo van den Berg</t>
  </si>
  <si>
    <t xml:space="preserve">10,2</t>
  </si>
  <si>
    <t xml:space="preserve">3,56</t>
  </si>
  <si>
    <t xml:space="preserve">5,24</t>
  </si>
  <si>
    <t xml:space="preserve">Jelle ten Hoor</t>
  </si>
  <si>
    <t xml:space="preserve">3,12</t>
  </si>
  <si>
    <t xml:space="preserve">6,08</t>
  </si>
  <si>
    <t xml:space="preserve">Jeroen van den Boogaard</t>
  </si>
  <si>
    <t xml:space="preserve">3,37</t>
  </si>
  <si>
    <t xml:space="preserve">4,71</t>
  </si>
  <si>
    <t xml:space="preserve">Merijn van Essen</t>
  </si>
  <si>
    <t xml:space="preserve">3,16</t>
  </si>
  <si>
    <t xml:space="preserve">5,54</t>
  </si>
  <si>
    <t xml:space="preserve">Simon Toussaint</t>
  </si>
  <si>
    <t xml:space="preserve">3,04</t>
  </si>
  <si>
    <t xml:space="preserve">5,36</t>
  </si>
  <si>
    <t xml:space="preserve">Florian Korzelius</t>
  </si>
  <si>
    <t xml:space="preserve">10,5</t>
  </si>
  <si>
    <t xml:space="preserve">5,23</t>
  </si>
  <si>
    <t xml:space="preserve">Bram de Jong</t>
  </si>
  <si>
    <t xml:space="preserve">3,21</t>
  </si>
  <si>
    <t xml:space="preserve">5,11</t>
  </si>
  <si>
    <t xml:space="preserve">Wilko den Otter</t>
  </si>
  <si>
    <t xml:space="preserve">10,8</t>
  </si>
  <si>
    <t xml:space="preserve">2,90</t>
  </si>
  <si>
    <t xml:space="preserve">6,02</t>
  </si>
  <si>
    <t xml:space="preserve">Daan Doelman</t>
  </si>
  <si>
    <t xml:space="preserve">11,3</t>
  </si>
  <si>
    <t xml:space="preserve">3,09</t>
  </si>
  <si>
    <t xml:space="preserve">5,47</t>
  </si>
  <si>
    <t xml:space="preserve">Dirc Stover</t>
  </si>
  <si>
    <t xml:space="preserve">11,4</t>
  </si>
  <si>
    <t xml:space="preserve">2,93</t>
  </si>
  <si>
    <t xml:space="preserve">3,41</t>
  </si>
  <si>
    <t xml:space="preserve">Bob Lubbers</t>
  </si>
  <si>
    <t xml:space="preserve">12,8</t>
  </si>
  <si>
    <t xml:space="preserve">2,30</t>
  </si>
  <si>
    <t xml:space="preserve">3,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"/>
    <numFmt numFmtId="169" formatCode="mm:ss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JPA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PA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JPA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PA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J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JP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PC</a:t>
              </a:r>
            </a:p>
          </xdr:txBody>
        </xdr:sp>
        <xdr:clientData/>
      </xdr:twoCellAnchor>
    </mc:Choice>
  </mc:AlternateContent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5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19.99"/>
    <col collapsed="false" customWidth="true" hidden="false" outlineLevel="0" max="4" min="4" style="0" width="11.85"/>
    <col collapsed="false" customWidth="true" hidden="false" outlineLevel="0" max="5" min="5" style="3" width="11.42"/>
    <col collapsed="false" customWidth="true" hidden="false" outlineLevel="0" max="6" min="6" style="3" width="9.14"/>
    <col collapsed="false" customWidth="true" hidden="false" outlineLevel="0" max="7" min="7" style="4" width="7.7"/>
    <col collapsed="false" customWidth="true" hidden="false" outlineLevel="0" max="8" min="8" style="4" width="9.14"/>
  </cols>
  <sheetData>
    <row r="1" customFormat="false" ht="15.75" hidden="false" customHeight="true" outlineLevel="0" collapsed="false">
      <c r="A1" s="5" t="s">
        <v>0</v>
      </c>
      <c r="B1" s="6" t="s">
        <v>1</v>
      </c>
      <c r="C1" s="7"/>
    </row>
    <row r="2" customFormat="false" ht="15.75" hidden="false" customHeight="true" outlineLevel="0" collapsed="false">
      <c r="A2" s="5" t="s">
        <v>2</v>
      </c>
      <c r="B2" s="6"/>
      <c r="C2" s="7"/>
      <c r="D2" s="5"/>
      <c r="E2" s="8"/>
    </row>
    <row r="3" customFormat="false" ht="15.75" hidden="false" customHeight="true" outlineLevel="0" collapsed="false">
      <c r="A3" s="5" t="s">
        <v>3</v>
      </c>
      <c r="B3" s="6" t="s">
        <v>4</v>
      </c>
      <c r="C3" s="7" t="s">
        <v>5</v>
      </c>
      <c r="D3" s="5" t="s">
        <v>6</v>
      </c>
      <c r="E3" s="8" t="s">
        <v>7</v>
      </c>
      <c r="F3" s="8" t="s">
        <v>8</v>
      </c>
    </row>
    <row r="4" customFormat="false" ht="15.75" hidden="false" customHeight="true" outlineLevel="0" collapsed="false">
      <c r="A4" s="0" t="n">
        <v>2</v>
      </c>
      <c r="B4" s="9" t="n">
        <v>224</v>
      </c>
      <c r="C4" s="10" t="str">
        <f aca="false">IF(ISNA(VLOOKUP(B4,Overzicht,2,FALSE())),"",VLOOKUP(B4,Overzicht,2,FALSE()))</f>
        <v>Lucas Biesterveld</v>
      </c>
      <c r="D4" s="11" t="str">
        <f aca="false">IF(ISNA(VLOOKUP($B4,Overzicht,3,FALSE())),"",VLOOKUP($B4,Overzicht,3,FALSE()))</f>
        <v>Pijnenburg</v>
      </c>
      <c r="E4" s="12" t="n">
        <v>10.42</v>
      </c>
      <c r="F4" s="13"/>
    </row>
    <row r="5" customFormat="false" ht="15.75" hidden="false" customHeight="true" outlineLevel="0" collapsed="false">
      <c r="A5" s="0" t="n">
        <v>3</v>
      </c>
      <c r="B5" s="9" t="n">
        <v>321</v>
      </c>
      <c r="C5" s="10" t="str">
        <f aca="false">IF(ISNA(VLOOKUP(B5,Overzicht,2,FALSE())),"",VLOOKUP(B5,Overzicht,2,FALSE()))</f>
        <v>Cirrus Nebbeling</v>
      </c>
      <c r="D5" s="11" t="str">
        <f aca="false">IF(ISNA(VLOOKUP($B5,Overzicht,3,FALSE())),"",VLOOKUP($B5,Overzicht,3,FALSE()))</f>
        <v>GAC</v>
      </c>
      <c r="E5" s="12" t="n">
        <v>9.94</v>
      </c>
      <c r="F5" s="13"/>
    </row>
    <row r="6" customFormat="false" ht="15.75" hidden="false" customHeight="true" outlineLevel="0" collapsed="false">
      <c r="A6" s="0" t="n">
        <v>4</v>
      </c>
      <c r="B6" s="9" t="n">
        <v>168</v>
      </c>
      <c r="C6" s="10" t="str">
        <f aca="false">IF(ISNA(VLOOKUP(B6,Overzicht,2,FALSE())),"",VLOOKUP(B6,Overzicht,2,FALSE()))</f>
        <v>Xander Bakker</v>
      </c>
      <c r="D6" s="11" t="str">
        <f aca="false">IF(ISNA(VLOOKUP($B6,Overzicht,3,FALSE())),"",VLOOKUP($B6,Overzicht,3,FALSE()))</f>
        <v>BAV</v>
      </c>
      <c r="E6" s="12" t="n">
        <v>0</v>
      </c>
      <c r="F6" s="14"/>
    </row>
    <row r="7" customFormat="false" ht="15.75" hidden="false" customHeight="true" outlineLevel="0" collapsed="false">
      <c r="A7" s="0" t="n">
        <v>5</v>
      </c>
      <c r="B7" s="9" t="n">
        <v>75</v>
      </c>
      <c r="C7" s="10" t="str">
        <f aca="false">IF(ISNA(VLOOKUP(B7,Overzicht,2,FALSE())),"",VLOOKUP(B7,Overzicht,2,FALSE()))</f>
        <v>Arthur van Essen</v>
      </c>
      <c r="D7" s="11" t="str">
        <f aca="false">IF(ISNA(VLOOKUP($B7,Overzicht,3,FALSE())),"",VLOOKUP($B7,Overzicht,3,FALSE()))</f>
        <v>Triathlon</v>
      </c>
      <c r="E7" s="12" t="n">
        <v>9.43</v>
      </c>
      <c r="F7" s="13"/>
    </row>
    <row r="8" customFormat="false" ht="15.75" hidden="false" customHeight="true" outlineLevel="0" collapsed="false">
      <c r="A8" s="0" t="n">
        <v>6</v>
      </c>
      <c r="B8" s="9" t="n">
        <v>242</v>
      </c>
      <c r="C8" s="10" t="str">
        <f aca="false">IF(ISNA(VLOOKUP(B8,Overzicht,2,FALSE())),"",VLOOKUP(B8,Overzicht,2,FALSE()))</f>
        <v>Thom Clemens</v>
      </c>
      <c r="D8" s="11" t="str">
        <f aca="false">IF(ISNA(VLOOKUP($B8,Overzicht,3,FALSE())),"",VLOOKUP($B8,Overzicht,3,FALSE()))</f>
        <v>Hellas</v>
      </c>
      <c r="E8" s="12" t="n">
        <v>10.02</v>
      </c>
      <c r="F8" s="13"/>
    </row>
    <row r="9" customFormat="false" ht="15.75" hidden="false" customHeight="true" outlineLevel="0" collapsed="false">
      <c r="A9" s="0" t="n">
        <v>7</v>
      </c>
      <c r="B9" s="9" t="n">
        <v>35</v>
      </c>
      <c r="C9" s="10" t="str">
        <f aca="false">IF(ISNA(VLOOKUP(B9,Overzicht,2,FALSE())),"",VLOOKUP(B9,Overzicht,2,FALSE()))</f>
        <v>Timo Mierop</v>
      </c>
      <c r="D9" s="11" t="str">
        <f aca="false">IF(ISNA(VLOOKUP($B9,Overzicht,3,FALSE())),"",VLOOKUP($B9,Overzicht,3,FALSE()))</f>
        <v>Almere 81</v>
      </c>
      <c r="E9" s="12" t="n">
        <v>9.56</v>
      </c>
      <c r="F9" s="13"/>
    </row>
    <row r="10" customFormat="false" ht="15.75" hidden="false" customHeight="true" outlineLevel="0" collapsed="false">
      <c r="A10" s="0" t="n">
        <v>8</v>
      </c>
      <c r="B10" s="9" t="n">
        <v>339</v>
      </c>
      <c r="C10" s="10" t="str">
        <f aca="false">IF(ISNA(VLOOKUP(B10,Overzicht,2,FALSE())),"",VLOOKUP(B10,Overzicht,2,FALSE()))</f>
        <v>Luc Orbons</v>
      </c>
      <c r="D10" s="11" t="str">
        <f aca="false">IF(ISNA(VLOOKUP($B10,Overzicht,3,FALSE())),"",VLOOKUP($B10,Overzicht,3,FALSE()))</f>
        <v>Phoenix</v>
      </c>
      <c r="E10" s="12" t="n">
        <v>8.84</v>
      </c>
      <c r="F10" s="13"/>
    </row>
    <row r="11" customFormat="false" ht="15.75" hidden="false" customHeight="true" outlineLevel="0" collapsed="false">
      <c r="F11" s="15"/>
    </row>
    <row r="12" customFormat="false" ht="15.75" hidden="false" customHeight="true" outlineLevel="0" collapsed="false">
      <c r="A12" s="5" t="s">
        <v>9</v>
      </c>
      <c r="F12" s="16"/>
    </row>
    <row r="13" customFormat="false" ht="15.75" hidden="false" customHeight="true" outlineLevel="0" collapsed="false">
      <c r="A13" s="5" t="s">
        <v>3</v>
      </c>
      <c r="B13" s="6" t="s">
        <v>4</v>
      </c>
      <c r="C13" s="7" t="s">
        <v>5</v>
      </c>
      <c r="D13" s="5" t="s">
        <v>6</v>
      </c>
      <c r="E13" s="8" t="s">
        <v>7</v>
      </c>
      <c r="F13" s="17" t="s">
        <v>8</v>
      </c>
    </row>
    <row r="14" customFormat="false" ht="15.75" hidden="false" customHeight="true" outlineLevel="0" collapsed="false">
      <c r="A14" s="0" t="n">
        <v>2</v>
      </c>
      <c r="B14" s="9" t="n">
        <v>228</v>
      </c>
      <c r="C14" s="10" t="str">
        <f aca="false">IF(ISNA(VLOOKUP(B14,Overzicht,2,FALSE())),"",VLOOKUP(B14,Overzicht,2,FALSE()))</f>
        <v>Stefan Smits</v>
      </c>
      <c r="D14" s="11" t="str">
        <f aca="false">IF(ISNA(VLOOKUP($B14,Overzicht,3,FALSE())),"",VLOOKUP($B14,Overzicht,3,FALSE()))</f>
        <v>Pijnenburg</v>
      </c>
      <c r="E14" s="12" t="n">
        <v>11.28</v>
      </c>
      <c r="F14" s="13"/>
    </row>
    <row r="15" customFormat="false" ht="15.75" hidden="false" customHeight="true" outlineLevel="0" collapsed="false">
      <c r="A15" s="0" t="n">
        <v>3</v>
      </c>
      <c r="B15" s="9" t="n">
        <v>320</v>
      </c>
      <c r="C15" s="10" t="str">
        <f aca="false">IF(ISNA(VLOOKUP(B15,Overzicht,2,FALSE())),"",VLOOKUP(B15,Overzicht,2,FALSE()))</f>
        <v>Berend-jan Koster</v>
      </c>
      <c r="D15" s="11" t="str">
        <f aca="false">IF(ISNA(VLOOKUP($B15,Overzicht,3,FALSE())),"",VLOOKUP($B15,Overzicht,3,FALSE()))</f>
        <v>GAC</v>
      </c>
      <c r="E15" s="12" t="n">
        <v>9.53</v>
      </c>
      <c r="F15" s="13"/>
    </row>
    <row r="16" customFormat="false" ht="15.75" hidden="false" customHeight="true" outlineLevel="0" collapsed="false">
      <c r="A16" s="0" t="n">
        <v>4</v>
      </c>
      <c r="B16" s="9" t="n">
        <v>170</v>
      </c>
      <c r="C16" s="10" t="str">
        <f aca="false">IF(ISNA(VLOOKUP(B16,Overzicht,2,FALSE())),"",VLOOKUP(B16,Overzicht,2,FALSE()))</f>
        <v>Denilson Kleintjes</v>
      </c>
      <c r="D16" s="11" t="str">
        <f aca="false">IF(ISNA(VLOOKUP($B16,Overzicht,3,FALSE())),"",VLOOKUP($B16,Overzicht,3,FALSE()))</f>
        <v>BAV</v>
      </c>
      <c r="E16" s="12" t="n">
        <v>9.29</v>
      </c>
      <c r="F16" s="13"/>
    </row>
    <row r="17" customFormat="false" ht="15.75" hidden="false" customHeight="true" outlineLevel="0" collapsed="false">
      <c r="A17" s="0" t="n">
        <v>5</v>
      </c>
      <c r="B17" s="9" t="n">
        <v>77</v>
      </c>
      <c r="C17" s="10" t="str">
        <f aca="false">IF(ISNA(VLOOKUP(B17,Overzicht,2,FALSE())),"",VLOOKUP(B17,Overzicht,2,FALSE()))</f>
        <v>Reinder Prince</v>
      </c>
      <c r="D17" s="11" t="str">
        <f aca="false">IF(ISNA(VLOOKUP($B17,Overzicht,3,FALSE())),"",VLOOKUP($B17,Overzicht,3,FALSE()))</f>
        <v>Triathlon</v>
      </c>
      <c r="E17" s="12" t="n">
        <v>10.03</v>
      </c>
      <c r="F17" s="13"/>
    </row>
    <row r="18" customFormat="false" ht="15.75" hidden="false" customHeight="true" outlineLevel="0" collapsed="false">
      <c r="A18" s="0" t="n">
        <v>6</v>
      </c>
      <c r="B18" s="9" t="n">
        <v>241</v>
      </c>
      <c r="C18" s="10" t="str">
        <f aca="false">IF(ISNA(VLOOKUP(B18,Overzicht,2,FALSE())),"",VLOOKUP(B18,Overzicht,2,FALSE()))</f>
        <v>David Overduin</v>
      </c>
      <c r="D18" s="11" t="str">
        <f aca="false">IF(ISNA(VLOOKUP($B18,Overzicht,3,FALSE())),"",VLOOKUP($B18,Overzicht,3,FALSE()))</f>
        <v>Hellas</v>
      </c>
      <c r="E18" s="12" t="n">
        <v>9.56</v>
      </c>
      <c r="F18" s="13"/>
    </row>
    <row r="19" customFormat="false" ht="15.75" hidden="false" customHeight="true" outlineLevel="0" collapsed="false">
      <c r="A19" s="0" t="n">
        <v>7</v>
      </c>
      <c r="B19" s="9" t="n">
        <v>34</v>
      </c>
      <c r="C19" s="10" t="str">
        <f aca="false">IF(ISNA(VLOOKUP(B19,Overzicht,2,FALSE())),"",VLOOKUP(B19,Overzicht,2,FALSE()))</f>
        <v>Steyn Boersen</v>
      </c>
      <c r="D19" s="11" t="str">
        <f aca="false">IF(ISNA(VLOOKUP($B19,Overzicht,3,FALSE())),"",VLOOKUP($B19,Overzicht,3,FALSE()))</f>
        <v>Almere 81</v>
      </c>
      <c r="E19" s="12" t="n">
        <v>9.7</v>
      </c>
      <c r="F19" s="13"/>
    </row>
    <row r="20" customFormat="false" ht="15.75" hidden="false" customHeight="true" outlineLevel="0" collapsed="false">
      <c r="A20" s="0" t="n">
        <v>8</v>
      </c>
      <c r="B20" s="9" t="n">
        <v>128</v>
      </c>
      <c r="C20" s="10" t="str">
        <f aca="false">IF(ISNA(VLOOKUP(B20,Overzicht,2,FALSE())),"",VLOOKUP(B20,Overzicht,2,FALSE()))</f>
        <v>Brian Versluis</v>
      </c>
      <c r="D20" s="11" t="str">
        <f aca="false">IF(ISNA(VLOOKUP($B20,Overzicht,3,FALSE())),"",VLOOKUP($B20,Overzicht,3,FALSE()))</f>
        <v>Atverni</v>
      </c>
      <c r="E20" s="12" t="n">
        <v>9.24</v>
      </c>
      <c r="F20" s="13"/>
    </row>
    <row r="21" customFormat="false" ht="15.75" hidden="false" customHeight="true" outlineLevel="0" collapsed="false">
      <c r="F21" s="15"/>
    </row>
    <row r="22" customFormat="false" ht="15.75" hidden="false" customHeight="true" outlineLevel="0" collapsed="false">
      <c r="A22" s="5" t="s">
        <v>10</v>
      </c>
      <c r="F22" s="16"/>
    </row>
    <row r="23" customFormat="false" ht="15.75" hidden="false" customHeight="true" outlineLevel="0" collapsed="false">
      <c r="A23" s="5" t="s">
        <v>3</v>
      </c>
      <c r="B23" s="6" t="s">
        <v>4</v>
      </c>
      <c r="C23" s="7" t="s">
        <v>5</v>
      </c>
      <c r="D23" s="5" t="s">
        <v>6</v>
      </c>
      <c r="E23" s="8" t="s">
        <v>7</v>
      </c>
      <c r="F23" s="17" t="s">
        <v>8</v>
      </c>
    </row>
    <row r="24" customFormat="false" ht="15.75" hidden="false" customHeight="true" outlineLevel="0" collapsed="false">
      <c r="A24" s="0" t="n">
        <v>2</v>
      </c>
      <c r="B24" s="9" t="n">
        <v>225</v>
      </c>
      <c r="C24" s="10" t="str">
        <f aca="false">IF(ISNA(VLOOKUP(B24,Overzicht,2,FALSE())),"",VLOOKUP(B24,Overzicht,2,FALSE()))</f>
        <v>Daniël Noorman</v>
      </c>
      <c r="D24" s="11" t="str">
        <f aca="false">IF(ISNA(VLOOKUP($B24,Overzicht,3,FALSE())),"",VLOOKUP($B24,Overzicht,3,FALSE()))</f>
        <v>Pijnenburg</v>
      </c>
      <c r="E24" s="12" t="n">
        <v>10.27</v>
      </c>
      <c r="F24" s="13"/>
    </row>
    <row r="25" customFormat="false" ht="15.75" hidden="false" customHeight="true" outlineLevel="0" collapsed="false">
      <c r="A25" s="0" t="n">
        <v>3</v>
      </c>
      <c r="B25" s="9" t="n">
        <v>319</v>
      </c>
      <c r="C25" s="10" t="str">
        <f aca="false">IF(ISNA(VLOOKUP(B25,Overzicht,2,FALSE())),"",VLOOKUP(B25,Overzicht,2,FALSE()))</f>
        <v>Anton Hilhorst</v>
      </c>
      <c r="D25" s="11" t="str">
        <f aca="false">IF(ISNA(VLOOKUP($B25,Overzicht,3,FALSE())),"",VLOOKUP($B25,Overzicht,3,FALSE()))</f>
        <v>GAC</v>
      </c>
      <c r="E25" s="12" t="n">
        <v>9.54</v>
      </c>
      <c r="F25" s="13"/>
    </row>
    <row r="26" customFormat="false" ht="15.75" hidden="false" customHeight="true" outlineLevel="0" collapsed="false">
      <c r="A26" s="0" t="n">
        <v>4</v>
      </c>
      <c r="B26" s="9" t="n">
        <v>169</v>
      </c>
      <c r="C26" s="10" t="str">
        <f aca="false">IF(ISNA(VLOOKUP(B26,Overzicht,2,FALSE())),"",VLOOKUP(B26,Overzicht,2,FALSE()))</f>
        <v>Lars Berndsen</v>
      </c>
      <c r="D26" s="11" t="str">
        <f aca="false">IF(ISNA(VLOOKUP($B26,Overzicht,3,FALSE())),"",VLOOKUP($B26,Overzicht,3,FALSE()))</f>
        <v>BAV</v>
      </c>
      <c r="E26" s="12" t="n">
        <v>9.91</v>
      </c>
      <c r="F26" s="13"/>
    </row>
    <row r="27" customFormat="false" ht="15.75" hidden="false" customHeight="true" outlineLevel="0" collapsed="false">
      <c r="A27" s="0" t="n">
        <v>5</v>
      </c>
      <c r="B27" s="9" t="n">
        <v>76</v>
      </c>
      <c r="C27" s="10" t="str">
        <f aca="false">IF(ISNA(VLOOKUP(B27,Overzicht,2,FALSE())),"",VLOOKUP(B27,Overzicht,2,FALSE()))</f>
        <v>Rick Hollestelle</v>
      </c>
      <c r="D27" s="11" t="str">
        <f aca="false">IF(ISNA(VLOOKUP($B27,Overzicht,3,FALSE())),"",VLOOKUP($B27,Overzicht,3,FALSE()))</f>
        <v>Triathlon</v>
      </c>
      <c r="E27" s="12" t="n">
        <v>9.52</v>
      </c>
      <c r="F27" s="13"/>
    </row>
    <row r="28" customFormat="false" ht="15.75" hidden="false" customHeight="true" outlineLevel="0" collapsed="false">
      <c r="A28" s="0" t="n">
        <v>6</v>
      </c>
      <c r="B28" s="9" t="n">
        <v>243</v>
      </c>
      <c r="C28" s="10" t="str">
        <f aca="false">IF(ISNA(VLOOKUP(B28,Overzicht,2,FALSE())),"",VLOOKUP(B28,Overzicht,2,FALSE()))</f>
        <v>Bas Bouwhuizen</v>
      </c>
      <c r="D28" s="11" t="str">
        <f aca="false">IF(ISNA(VLOOKUP($B28,Overzicht,3,FALSE())),"",VLOOKUP($B28,Overzicht,3,FALSE()))</f>
        <v>Hellas</v>
      </c>
      <c r="E28" s="12" t="n">
        <v>10.35</v>
      </c>
      <c r="F28" s="14"/>
    </row>
    <row r="29" customFormat="false" ht="15.75" hidden="false" customHeight="true" outlineLevel="0" collapsed="false">
      <c r="A29" s="0" t="n">
        <v>7</v>
      </c>
      <c r="B29" s="9" t="n">
        <v>36</v>
      </c>
      <c r="C29" s="10" t="str">
        <f aca="false">IF(ISNA(VLOOKUP(B29,Overzicht,2,FALSE())),"",VLOOKUP(B29,Overzicht,2,FALSE()))</f>
        <v>Julian Sas</v>
      </c>
      <c r="D29" s="11" t="str">
        <f aca="false">IF(ISNA(VLOOKUP($B29,Overzicht,3,FALSE())),"",VLOOKUP($B29,Overzicht,3,FALSE()))</f>
        <v>Almere 81</v>
      </c>
      <c r="E29" s="12" t="n">
        <v>10.11</v>
      </c>
      <c r="F29" s="14"/>
    </row>
    <row r="30" customFormat="false" ht="15.75" hidden="false" customHeight="true" outlineLevel="0" collapsed="false">
      <c r="A30" s="0" t="n">
        <v>8</v>
      </c>
      <c r="B30" s="9" t="n">
        <v>209</v>
      </c>
      <c r="C30" s="10" t="str">
        <f aca="false">IF(ISNA(VLOOKUP(B30,Overzicht,2,FALSE())),"",VLOOKUP(B30,Overzicht,2,FALSE()))</f>
        <v>Tijmen Brand</v>
      </c>
      <c r="D30" s="11" t="str">
        <f aca="false">IF(ISNA(VLOOKUP($B30,Overzicht,3,FALSE())),"",VLOOKUP($B30,Overzicht,3,FALSE()))</f>
        <v>Altis</v>
      </c>
      <c r="E30" s="12" t="n">
        <v>9.22</v>
      </c>
      <c r="F30" s="14"/>
    </row>
    <row r="31" customFormat="false" ht="15.75" hidden="false" customHeight="true" outlineLevel="0" collapsed="false">
      <c r="F31" s="16"/>
    </row>
    <row r="32" customFormat="false" ht="15.75" hidden="false" customHeight="true" outlineLevel="0" collapsed="false">
      <c r="A32" s="5" t="s">
        <v>11</v>
      </c>
      <c r="F32" s="16"/>
    </row>
    <row r="33" customFormat="false" ht="15.75" hidden="false" customHeight="true" outlineLevel="0" collapsed="false">
      <c r="A33" s="5" t="s">
        <v>3</v>
      </c>
      <c r="B33" s="6" t="s">
        <v>4</v>
      </c>
      <c r="C33" s="7" t="s">
        <v>5</v>
      </c>
      <c r="D33" s="5" t="s">
        <v>6</v>
      </c>
      <c r="E33" s="8" t="s">
        <v>7</v>
      </c>
      <c r="F33" s="17" t="s">
        <v>8</v>
      </c>
    </row>
    <row r="34" customFormat="false" ht="15.75" hidden="false" customHeight="true" outlineLevel="0" collapsed="false">
      <c r="A34" s="0" t="n">
        <v>2</v>
      </c>
      <c r="B34" s="9" t="n">
        <v>227</v>
      </c>
      <c r="C34" s="10" t="str">
        <f aca="false">IF(ISNA(VLOOKUP(B34,Overzicht,2,FALSE())),"",VLOOKUP(B34,Overzicht,2,FALSE()))</f>
        <v>Aad Schuilenburg</v>
      </c>
      <c r="D34" s="11" t="str">
        <f aca="false">IF(ISNA(VLOOKUP($B34,Overzicht,3,FALSE())),"",VLOOKUP($B34,Overzicht,3,FALSE()))</f>
        <v>Pijnenburg</v>
      </c>
      <c r="E34" s="12" t="n">
        <v>9.88</v>
      </c>
      <c r="F34" s="13"/>
    </row>
    <row r="35" customFormat="false" ht="15.75" hidden="false" customHeight="true" outlineLevel="0" collapsed="false">
      <c r="A35" s="0" t="n">
        <v>3</v>
      </c>
      <c r="B35" s="9" t="n">
        <v>318</v>
      </c>
      <c r="C35" s="10" t="str">
        <f aca="false">IF(ISNA(VLOOKUP(B35,Overzicht,2,FALSE())),"",VLOOKUP(B35,Overzicht,2,FALSE()))</f>
        <v>Siebe Heuperman</v>
      </c>
      <c r="D35" s="11" t="str">
        <f aca="false">IF(ISNA(VLOOKUP($B35,Overzicht,3,FALSE())),"",VLOOKUP($B35,Overzicht,3,FALSE()))</f>
        <v>GAC</v>
      </c>
      <c r="E35" s="12" t="n">
        <v>9.9</v>
      </c>
      <c r="F35" s="13"/>
    </row>
    <row r="36" customFormat="false" ht="15.75" hidden="false" customHeight="true" outlineLevel="0" collapsed="false">
      <c r="A36" s="0" t="n">
        <v>4</v>
      </c>
      <c r="B36" s="9" t="n">
        <v>172</v>
      </c>
      <c r="C36" s="10" t="str">
        <f aca="false">IF(ISNA(VLOOKUP(B36,Overzicht,2,FALSE())),"",VLOOKUP(B36,Overzicht,2,FALSE()))</f>
        <v>Ruben Rigter</v>
      </c>
      <c r="D36" s="11" t="str">
        <f aca="false">IF(ISNA(VLOOKUP($B36,Overzicht,3,FALSE())),"",VLOOKUP($B36,Overzicht,3,FALSE()))</f>
        <v>BAV</v>
      </c>
      <c r="E36" s="12" t="n">
        <v>10.09</v>
      </c>
      <c r="F36" s="13"/>
    </row>
    <row r="37" customFormat="false" ht="15.75" hidden="false" customHeight="true" outlineLevel="0" collapsed="false">
      <c r="A37" s="0" t="n">
        <v>5</v>
      </c>
      <c r="B37" s="9" t="n">
        <v>74</v>
      </c>
      <c r="C37" s="10" t="str">
        <f aca="false">IF(ISNA(VLOOKUP(B37,Overzicht,2,FALSE())),"",VLOOKUP(B37,Overzicht,2,FALSE()))</f>
        <v>Joppe Stokvis</v>
      </c>
      <c r="D37" s="11" t="str">
        <f aca="false">IF(ISNA(VLOOKUP($B37,Overzicht,3,FALSE())),"",VLOOKUP($B37,Overzicht,3,FALSE()))</f>
        <v>Triathlon</v>
      </c>
      <c r="E37" s="12" t="n">
        <v>9.75</v>
      </c>
      <c r="F37" s="13"/>
    </row>
    <row r="38" customFormat="false" ht="15.75" hidden="false" customHeight="true" outlineLevel="0" collapsed="false">
      <c r="A38" s="0" t="n">
        <v>6</v>
      </c>
      <c r="B38" s="9" t="n">
        <v>244</v>
      </c>
      <c r="C38" s="10" t="str">
        <f aca="false">IF(ISNA(VLOOKUP(B38,Overzicht,2,FALSE())),"",VLOOKUP(B38,Overzicht,2,FALSE()))</f>
        <v>Zipp Bakker</v>
      </c>
      <c r="D38" s="11" t="str">
        <f aca="false">IF(ISNA(VLOOKUP($B38,Overzicht,3,FALSE())),"",VLOOKUP($B38,Overzicht,3,FALSE()))</f>
        <v>Hellas</v>
      </c>
      <c r="E38" s="12" t="n">
        <v>9.49</v>
      </c>
      <c r="F38" s="13"/>
    </row>
    <row r="39" customFormat="false" ht="15.75" hidden="false" customHeight="true" outlineLevel="0" collapsed="false">
      <c r="A39" s="0" t="n">
        <v>7</v>
      </c>
      <c r="B39" s="9" t="n">
        <v>33</v>
      </c>
      <c r="C39" s="10" t="str">
        <f aca="false">IF(ISNA(VLOOKUP(B39,Overzicht,2,FALSE())),"",VLOOKUP(B39,Overzicht,2,FALSE()))</f>
        <v>Jairus Ligeon</v>
      </c>
      <c r="D39" s="11" t="str">
        <f aca="false">IF(ISNA(VLOOKUP($B39,Overzicht,3,FALSE())),"",VLOOKUP($B39,Overzicht,3,FALSE()))</f>
        <v>Almere 81</v>
      </c>
      <c r="E39" s="12" t="n">
        <v>9.18</v>
      </c>
      <c r="F39" s="13"/>
    </row>
    <row r="40" customFormat="false" ht="15.75" hidden="false" customHeight="true" outlineLevel="0" collapsed="false">
      <c r="A40" s="0" t="n">
        <v>8</v>
      </c>
      <c r="B40" s="9" t="n">
        <v>350</v>
      </c>
      <c r="C40" s="10" t="str">
        <f aca="false">IF(ISNA(VLOOKUP(B40,Overzicht,2,FALSE())),"",VLOOKUP(B40,Overzicht,2,FALSE()))</f>
        <v>Stan Ritzer</v>
      </c>
      <c r="D40" s="11" t="str">
        <f aca="false">IF(ISNA(VLOOKUP($B40,Overzicht,3,FALSE())),"",VLOOKUP($B40,Overzicht,3,FALSE()))</f>
        <v>Spirit</v>
      </c>
      <c r="E40" s="12" t="n">
        <v>9.21</v>
      </c>
      <c r="F40" s="13"/>
    </row>
    <row r="41" customFormat="false" ht="15.75" hidden="false" customHeight="true" outlineLevel="0" collapsed="false">
      <c r="F41" s="16"/>
    </row>
    <row r="42" customFormat="false" ht="15.75" hidden="false" customHeight="true" outlineLevel="0" collapsed="false">
      <c r="A42" s="5" t="s">
        <v>12</v>
      </c>
      <c r="F42" s="16"/>
    </row>
    <row r="43" customFormat="false" ht="15.75" hidden="false" customHeight="true" outlineLevel="0" collapsed="false">
      <c r="A43" s="5" t="s">
        <v>3</v>
      </c>
      <c r="B43" s="6" t="s">
        <v>4</v>
      </c>
      <c r="C43" s="7" t="s">
        <v>5</v>
      </c>
      <c r="D43" s="5" t="s">
        <v>6</v>
      </c>
      <c r="E43" s="8" t="s">
        <v>7</v>
      </c>
      <c r="F43" s="17" t="s">
        <v>8</v>
      </c>
    </row>
    <row r="44" customFormat="false" ht="15.75" hidden="false" customHeight="true" outlineLevel="0" collapsed="false">
      <c r="A44" s="0" t="n">
        <v>2</v>
      </c>
      <c r="B44" s="9" t="n">
        <v>226</v>
      </c>
      <c r="C44" s="10" t="str">
        <f aca="false">IF(ISNA(VLOOKUP(B44,Overzicht,2,FALSE())),"",VLOOKUP(B44,Overzicht,2,FALSE()))</f>
        <v>Jort Meijboom</v>
      </c>
      <c r="D44" s="11" t="str">
        <f aca="false">IF(ISNA(VLOOKUP($B44,Overzicht,3,FALSE())),"",VLOOKUP($B44,Overzicht,3,FALSE()))</f>
        <v>Pijnenburg</v>
      </c>
      <c r="E44" s="12" t="n">
        <v>10.36</v>
      </c>
      <c r="F44" s="13"/>
    </row>
    <row r="45" customFormat="false" ht="15.75" hidden="false" customHeight="true" outlineLevel="0" collapsed="false">
      <c r="A45" s="0" t="n">
        <v>3</v>
      </c>
      <c r="B45" s="18" t="n">
        <v>317</v>
      </c>
      <c r="C45" s="10" t="str">
        <f aca="false">IF(ISNA(VLOOKUP(B45,Overzicht,2,FALSE())),"",VLOOKUP(B45,Overzicht,2,FALSE()))</f>
        <v>Joep Borninkhof</v>
      </c>
      <c r="D45" s="11" t="str">
        <f aca="false">IF(ISNA(VLOOKUP($B45,Overzicht,3,FALSE())),"",VLOOKUP($B45,Overzicht,3,FALSE()))</f>
        <v>GAC</v>
      </c>
      <c r="E45" s="12" t="n">
        <v>9.68</v>
      </c>
      <c r="F45" s="13"/>
    </row>
    <row r="46" customFormat="false" ht="15.75" hidden="false" customHeight="true" outlineLevel="0" collapsed="false">
      <c r="A46" s="0" t="n">
        <v>4</v>
      </c>
      <c r="B46" s="1" t="n">
        <v>171</v>
      </c>
      <c r="C46" s="10" t="str">
        <f aca="false">IF(ISNA(VLOOKUP(B46,Overzicht,2,FALSE())),"",VLOOKUP(B46,Overzicht,2,FALSE()))</f>
        <v>Luc van Wessel</v>
      </c>
      <c r="D46" s="11" t="str">
        <f aca="false">IF(ISNA(VLOOKUP($B46,Overzicht,3,FALSE())),"",VLOOKUP($B46,Overzicht,3,FALSE()))</f>
        <v>BAV</v>
      </c>
      <c r="E46" s="12" t="n">
        <v>10.57</v>
      </c>
      <c r="F46" s="13"/>
    </row>
    <row r="47" customFormat="false" ht="15.75" hidden="false" customHeight="true" outlineLevel="0" collapsed="false">
      <c r="A47" s="0" t="n">
        <v>5</v>
      </c>
      <c r="B47" s="9" t="n">
        <v>78</v>
      </c>
      <c r="C47" s="10" t="str">
        <f aca="false">IF(ISNA(VLOOKUP(B47,Overzicht,2,FALSE())),"",VLOOKUP(B47,Overzicht,2,FALSE()))</f>
        <v>Michiel Hollestelle</v>
      </c>
      <c r="D47" s="11" t="str">
        <f aca="false">IF(ISNA(VLOOKUP($B47,Overzicht,3,FALSE())),"",VLOOKUP($B47,Overzicht,3,FALSE()))</f>
        <v>Triathlon</v>
      </c>
      <c r="E47" s="12" t="n">
        <v>9.96</v>
      </c>
      <c r="F47" s="13"/>
    </row>
    <row r="48" customFormat="false" ht="15.75" hidden="false" customHeight="true" outlineLevel="0" collapsed="false">
      <c r="A48" s="0" t="n">
        <v>6</v>
      </c>
      <c r="B48" s="9" t="n">
        <v>245</v>
      </c>
      <c r="C48" s="10" t="str">
        <f aca="false">IF(ISNA(VLOOKUP(B48,Overzicht,2,FALSE())),"",VLOOKUP(B48,Overzicht,2,FALSE()))</f>
        <v>Thijs Dost</v>
      </c>
      <c r="D48" s="11" t="str">
        <f aca="false">IF(ISNA(VLOOKUP($B48,Overzicht,3,FALSE())),"",VLOOKUP($B48,Overzicht,3,FALSE()))</f>
        <v>Hellas</v>
      </c>
      <c r="E48" s="12" t="n">
        <v>10.08</v>
      </c>
      <c r="F48" s="13"/>
    </row>
    <row r="49" customFormat="false" ht="15.75" hidden="false" customHeight="true" outlineLevel="0" collapsed="false">
      <c r="A49" s="0" t="n">
        <v>7</v>
      </c>
      <c r="B49" s="9" t="n">
        <v>32</v>
      </c>
      <c r="C49" s="10" t="str">
        <f aca="false">IF(ISNA(VLOOKUP(B49,Overzicht,2,FALSE())),"",VLOOKUP(B49,Overzicht,2,FALSE()))</f>
        <v>David van Maanen</v>
      </c>
      <c r="D49" s="11" t="str">
        <f aca="false">IF(ISNA(VLOOKUP($B49,Overzicht,3,FALSE())),"",VLOOKUP($B49,Overzicht,3,FALSE()))</f>
        <v>Almere 81</v>
      </c>
      <c r="E49" s="12" t="n">
        <v>9.51</v>
      </c>
      <c r="F49" s="13"/>
    </row>
    <row r="50" customFormat="false" ht="15.75" hidden="false" customHeight="true" outlineLevel="0" collapsed="false">
      <c r="F50" s="16"/>
    </row>
    <row r="52" customFormat="false" ht="15.75" hidden="false" customHeight="true" outlineLevel="0" collapsed="false">
      <c r="A52" s="5" t="s">
        <v>13</v>
      </c>
      <c r="B52" s="6" t="s">
        <v>14</v>
      </c>
      <c r="C52" s="19" t="s">
        <v>15</v>
      </c>
    </row>
    <row r="53" customFormat="false" ht="15.75" hidden="false" customHeight="true" outlineLevel="0" collapsed="false">
      <c r="A53" s="5" t="s">
        <v>16</v>
      </c>
      <c r="B53" s="6"/>
      <c r="C53" s="7"/>
      <c r="E53" s="8" t="s">
        <v>17</v>
      </c>
      <c r="F53" s="8" t="s">
        <v>18</v>
      </c>
      <c r="G53" s="20" t="s">
        <v>19</v>
      </c>
      <c r="H53" s="20" t="s">
        <v>20</v>
      </c>
    </row>
    <row r="54" customFormat="false" ht="15.75" hidden="false" customHeight="true" outlineLevel="0" collapsed="false">
      <c r="A54" s="0" t="n">
        <v>1</v>
      </c>
      <c r="B54" s="9" t="n">
        <v>36</v>
      </c>
      <c r="C54" s="10" t="str">
        <f aca="false">IF(ISNA(VLOOKUP(B54,Overzicht,2,FALSE())),"",VLOOKUP(B54,Overzicht,2,FALSE()))</f>
        <v>Julian Sas</v>
      </c>
      <c r="D54" s="11" t="str">
        <f aca="false">IF(ISNA(VLOOKUP($B54,Overzicht,3,FALSE())),"",VLOOKUP($B54,Overzicht,3,FALSE()))</f>
        <v>Almere 81</v>
      </c>
      <c r="E54" s="12"/>
      <c r="F54" s="12"/>
      <c r="G54" s="21"/>
      <c r="H54" s="21" t="n">
        <v>5.24</v>
      </c>
    </row>
    <row r="55" customFormat="false" ht="15.75" hidden="false" customHeight="true" outlineLevel="0" collapsed="false">
      <c r="A55" s="0" t="n">
        <v>2</v>
      </c>
      <c r="B55" s="9" t="n">
        <v>74</v>
      </c>
      <c r="C55" s="10" t="str">
        <f aca="false">IF(ISNA(VLOOKUP(B55,Overzicht,2,FALSE())),"",VLOOKUP(B55,Overzicht,2,FALSE()))</f>
        <v>Joppe Stokvis</v>
      </c>
      <c r="D55" s="11" t="str">
        <f aca="false">IF(ISNA(VLOOKUP($B55,Overzicht,3,FALSE())),"",VLOOKUP($B55,Overzicht,3,FALSE()))</f>
        <v>Triathlon</v>
      </c>
      <c r="E55" s="12"/>
      <c r="F55" s="12"/>
      <c r="G55" s="21"/>
      <c r="H55" s="21" t="n">
        <v>6.72</v>
      </c>
    </row>
    <row r="56" customFormat="false" ht="15.75" hidden="false" customHeight="true" outlineLevel="0" collapsed="false">
      <c r="A56" s="0" t="n">
        <v>3</v>
      </c>
      <c r="B56" s="9" t="n">
        <v>34</v>
      </c>
      <c r="C56" s="10" t="str">
        <f aca="false">IF(ISNA(VLOOKUP(B56,Overzicht,2,FALSE())),"",VLOOKUP(B56,Overzicht,2,FALSE()))</f>
        <v>Steyn Boersen</v>
      </c>
      <c r="D56" s="11" t="str">
        <f aca="false">IF(ISNA(VLOOKUP($B56,Overzicht,3,FALSE())),"",VLOOKUP($B56,Overzicht,3,FALSE()))</f>
        <v>Almere 81</v>
      </c>
      <c r="E56" s="12"/>
      <c r="F56" s="12"/>
      <c r="G56" s="21"/>
      <c r="H56" s="21" t="n">
        <v>8.39</v>
      </c>
    </row>
    <row r="57" customFormat="false" ht="15.75" hidden="false" customHeight="true" outlineLevel="0" collapsed="false">
      <c r="A57" s="0" t="n">
        <v>4</v>
      </c>
      <c r="B57" s="9" t="n">
        <v>209</v>
      </c>
      <c r="C57" s="10" t="str">
        <f aca="false">IF(ISNA(VLOOKUP(B57,Overzicht,2,FALSE())),"",VLOOKUP(B57,Overzicht,2,FALSE()))</f>
        <v>Tijmen Brand</v>
      </c>
      <c r="D57" s="11" t="str">
        <f aca="false">IF(ISNA(VLOOKUP($B57,Overzicht,3,FALSE())),"",VLOOKUP($B57,Overzicht,3,FALSE()))</f>
        <v>Altis</v>
      </c>
      <c r="E57" s="12"/>
      <c r="F57" s="12"/>
      <c r="G57" s="21"/>
      <c r="H57" s="21" t="n">
        <v>7.78</v>
      </c>
    </row>
    <row r="58" customFormat="false" ht="15.75" hidden="false" customHeight="true" outlineLevel="0" collapsed="false">
      <c r="A58" s="0" t="n">
        <v>5</v>
      </c>
      <c r="B58" s="9" t="n">
        <v>241</v>
      </c>
      <c r="C58" s="10" t="str">
        <f aca="false">IF(ISNA(VLOOKUP(B58,Overzicht,2,FALSE())),"",VLOOKUP(B58,Overzicht,2,FALSE()))</f>
        <v>David Overduin</v>
      </c>
      <c r="D58" s="11" t="str">
        <f aca="false">IF(ISNA(VLOOKUP($B58,Overzicht,3,FALSE())),"",VLOOKUP($B58,Overzicht,3,FALSE()))</f>
        <v>Hellas</v>
      </c>
      <c r="E58" s="12"/>
      <c r="F58" s="12"/>
      <c r="G58" s="21"/>
      <c r="H58" s="21" t="n">
        <v>7.05</v>
      </c>
    </row>
    <row r="59" customFormat="false" ht="15.75" hidden="false" customHeight="true" outlineLevel="0" collapsed="false">
      <c r="A59" s="0" t="n">
        <v>6</v>
      </c>
      <c r="B59" s="9" t="n">
        <v>33</v>
      </c>
      <c r="C59" s="10" t="str">
        <f aca="false">IF(ISNA(VLOOKUP(B59,Overzicht,2,FALSE())),"",VLOOKUP(B59,Overzicht,2,FALSE()))</f>
        <v>Jairus Ligeon</v>
      </c>
      <c r="D59" s="11" t="str">
        <f aca="false">IF(ISNA(VLOOKUP($B59,Overzicht,3,FALSE())),"",VLOOKUP($B59,Overzicht,3,FALSE()))</f>
        <v>Almere 81</v>
      </c>
      <c r="E59" s="12"/>
      <c r="F59" s="12"/>
      <c r="G59" s="21"/>
      <c r="H59" s="21" t="n">
        <v>5.67</v>
      </c>
    </row>
    <row r="60" customFormat="false" ht="15.75" hidden="false" customHeight="true" outlineLevel="0" collapsed="false">
      <c r="A60" s="0" t="n">
        <v>7</v>
      </c>
      <c r="B60" s="9" t="n">
        <v>243</v>
      </c>
      <c r="C60" s="10" t="str">
        <f aca="false">IF(ISNA(VLOOKUP(B60,Overzicht,2,FALSE())),"",VLOOKUP(B60,Overzicht,2,FALSE()))</f>
        <v>Bas Bouwhuizen</v>
      </c>
      <c r="D60" s="11" t="str">
        <f aca="false">IF(ISNA(VLOOKUP($B60,Overzicht,3,FALSE())),"",VLOOKUP($B60,Overzicht,3,FALSE()))</f>
        <v>Hellas</v>
      </c>
      <c r="E60" s="12"/>
      <c r="F60" s="12"/>
      <c r="G60" s="21"/>
      <c r="H60" s="21" t="n">
        <v>5.73</v>
      </c>
    </row>
    <row r="61" customFormat="false" ht="15.75" hidden="false" customHeight="true" outlineLevel="0" collapsed="false">
      <c r="A61" s="0" t="n">
        <v>8</v>
      </c>
      <c r="B61" s="9" t="n">
        <v>78</v>
      </c>
      <c r="C61" s="10" t="str">
        <f aca="false">IF(ISNA(VLOOKUP(B61,Overzicht,2,FALSE())),"",VLOOKUP(B61,Overzicht,2,FALSE()))</f>
        <v>Michiel Hollestelle</v>
      </c>
      <c r="D61" s="11" t="str">
        <f aca="false">IF(ISNA(VLOOKUP($B61,Overzicht,3,FALSE())),"",VLOOKUP($B61,Overzicht,3,FALSE()))</f>
        <v>Triathlon</v>
      </c>
      <c r="E61" s="12"/>
      <c r="F61" s="12"/>
      <c r="G61" s="21"/>
      <c r="H61" s="21" t="n">
        <v>6.09</v>
      </c>
    </row>
    <row r="62" customFormat="false" ht="15.75" hidden="false" customHeight="true" outlineLevel="0" collapsed="false">
      <c r="A62" s="0" t="n">
        <v>9</v>
      </c>
      <c r="B62" s="9" t="n">
        <v>75</v>
      </c>
      <c r="C62" s="10" t="str">
        <f aca="false">IF(ISNA(VLOOKUP(B62,Overzicht,2,FALSE())),"",VLOOKUP(B62,Overzicht,2,FALSE()))</f>
        <v>Arthur van Essen</v>
      </c>
      <c r="D62" s="11" t="str">
        <f aca="false">IF(ISNA(VLOOKUP($B62,Overzicht,3,FALSE())),"",VLOOKUP($B62,Overzicht,3,FALSE()))</f>
        <v>Triathlon</v>
      </c>
      <c r="E62" s="12"/>
      <c r="F62" s="12"/>
      <c r="G62" s="21"/>
      <c r="H62" s="21" t="n">
        <v>7.92</v>
      </c>
    </row>
    <row r="63" customFormat="false" ht="15.75" hidden="false" customHeight="true" outlineLevel="0" collapsed="false">
      <c r="A63" s="0" t="n">
        <v>10</v>
      </c>
      <c r="B63" s="9" t="n">
        <v>32</v>
      </c>
      <c r="C63" s="10" t="str">
        <f aca="false">IF(ISNA(VLOOKUP(B63,Overzicht,2,FALSE())),"",VLOOKUP(B63,Overzicht,2,FALSE()))</f>
        <v>David van Maanen</v>
      </c>
      <c r="D63" s="11" t="str">
        <f aca="false">IF(ISNA(VLOOKUP($B63,Overzicht,3,FALSE())),"",VLOOKUP($B63,Overzicht,3,FALSE()))</f>
        <v>Almere 81</v>
      </c>
      <c r="E63" s="12"/>
      <c r="F63" s="12"/>
      <c r="G63" s="21"/>
      <c r="H63" s="21" t="n">
        <v>8.35</v>
      </c>
    </row>
    <row r="64" customFormat="false" ht="15.75" hidden="false" customHeight="true" outlineLevel="0" collapsed="false">
      <c r="A64" s="0" t="n">
        <v>11</v>
      </c>
      <c r="B64" s="9" t="n">
        <v>244</v>
      </c>
      <c r="C64" s="10" t="str">
        <f aca="false">IF(ISNA(VLOOKUP(B64,Overzicht,2,FALSE())),"",VLOOKUP(B64,Overzicht,2,FALSE()))</f>
        <v>Zipp Bakker</v>
      </c>
      <c r="D64" s="11" t="str">
        <f aca="false">IF(ISNA(VLOOKUP($B64,Overzicht,3,FALSE())),"",VLOOKUP($B64,Overzicht,3,FALSE()))</f>
        <v>Hellas</v>
      </c>
      <c r="E64" s="12"/>
      <c r="F64" s="12"/>
      <c r="G64" s="21"/>
      <c r="H64" s="21" t="n">
        <v>8.98</v>
      </c>
    </row>
    <row r="65" customFormat="false" ht="15.75" hidden="false" customHeight="true" outlineLevel="0" collapsed="false">
      <c r="A65" s="0" t="n">
        <v>12</v>
      </c>
      <c r="B65" s="9" t="n">
        <v>242</v>
      </c>
      <c r="C65" s="10" t="str">
        <f aca="false">IF(ISNA(VLOOKUP(B65,Overzicht,2,FALSE())),"",VLOOKUP(B65,Overzicht,2,FALSE()))</f>
        <v>Thom Clemens</v>
      </c>
      <c r="D65" s="11" t="str">
        <f aca="false">IF(ISNA(VLOOKUP($B65,Overzicht,3,FALSE())),"",VLOOKUP($B65,Overzicht,3,FALSE()))</f>
        <v>Hellas</v>
      </c>
      <c r="E65" s="12"/>
      <c r="F65" s="12"/>
      <c r="G65" s="21"/>
      <c r="H65" s="21" t="n">
        <v>6.66</v>
      </c>
    </row>
    <row r="66" customFormat="false" ht="15.75" hidden="false" customHeight="true" outlineLevel="0" collapsed="false">
      <c r="A66" s="0" t="n">
        <v>13</v>
      </c>
      <c r="B66" s="18" t="n">
        <v>77</v>
      </c>
      <c r="C66" s="10" t="str">
        <f aca="false">IF(ISNA(VLOOKUP(B66,Overzicht,2,FALSE())),"",VLOOKUP(B66,Overzicht,2,FALSE()))</f>
        <v>Reinder Prince</v>
      </c>
      <c r="D66" s="11" t="str">
        <f aca="false">IF(ISNA(VLOOKUP($B66,Overzicht,3,FALSE())),"",VLOOKUP($B66,Overzicht,3,FALSE()))</f>
        <v>Triathlon</v>
      </c>
      <c r="E66" s="12"/>
      <c r="F66" s="12"/>
      <c r="G66" s="21"/>
      <c r="H66" s="21" t="n">
        <v>7.17</v>
      </c>
    </row>
    <row r="67" customFormat="false" ht="15.75" hidden="false" customHeight="true" outlineLevel="0" collapsed="false">
      <c r="A67" s="0" t="n">
        <v>14</v>
      </c>
      <c r="B67" s="9" t="n">
        <v>35</v>
      </c>
      <c r="C67" s="10" t="str">
        <f aca="false">IF(ISNA(VLOOKUP(B67,Overzicht,2,FALSE())),"",VLOOKUP(B67,Overzicht,2,FALSE()))</f>
        <v>Timo Mierop</v>
      </c>
      <c r="D67" s="11" t="str">
        <f aca="false">IF(ISNA(VLOOKUP($B67,Overzicht,3,FALSE())),"",VLOOKUP($B67,Overzicht,3,FALSE()))</f>
        <v>Almere 81</v>
      </c>
      <c r="E67" s="12"/>
      <c r="F67" s="12"/>
      <c r="G67" s="21"/>
      <c r="H67" s="21" t="n">
        <v>6.59</v>
      </c>
    </row>
    <row r="68" customFormat="false" ht="15.75" hidden="false" customHeight="true" outlineLevel="0" collapsed="false">
      <c r="A68" s="0" t="n">
        <v>15</v>
      </c>
      <c r="B68" s="9" t="n">
        <v>76</v>
      </c>
      <c r="C68" s="10" t="str">
        <f aca="false">IF(ISNA(VLOOKUP(B68,Overzicht,2,FALSE())),"",VLOOKUP(B68,Overzicht,2,FALSE()))</f>
        <v>Rick Hollestelle</v>
      </c>
      <c r="D68" s="11" t="str">
        <f aca="false">IF(ISNA(VLOOKUP($B68,Overzicht,3,FALSE())),"",VLOOKUP($B68,Overzicht,3,FALSE()))</f>
        <v>Triathlon</v>
      </c>
      <c r="E68" s="12"/>
      <c r="F68" s="12"/>
      <c r="G68" s="21"/>
      <c r="H68" s="21" t="n">
        <v>7.83</v>
      </c>
    </row>
    <row r="69" customFormat="false" ht="15.75" hidden="false" customHeight="true" outlineLevel="0" collapsed="false">
      <c r="A69" s="0" t="n">
        <v>16</v>
      </c>
      <c r="B69" s="9" t="n">
        <v>245</v>
      </c>
      <c r="C69" s="10" t="str">
        <f aca="false">IF(ISNA(VLOOKUP(B69,Overzicht,2,FALSE())),"",VLOOKUP(B69,Overzicht,2,FALSE()))</f>
        <v>Thijs Dost</v>
      </c>
      <c r="D69" s="11" t="str">
        <f aca="false">IF(ISNA(VLOOKUP($B69,Overzicht,3,FALSE())),"",VLOOKUP($B69,Overzicht,3,FALSE()))</f>
        <v>Hellas</v>
      </c>
      <c r="E69" s="12"/>
      <c r="F69" s="12"/>
      <c r="G69" s="21"/>
      <c r="H69" s="21" t="n">
        <v>6.28</v>
      </c>
    </row>
    <row r="71" customFormat="false" ht="15.75" hidden="false" customHeight="true" outlineLevel="0" collapsed="false">
      <c r="A71" s="5" t="s">
        <v>13</v>
      </c>
      <c r="B71" s="6" t="s">
        <v>14</v>
      </c>
      <c r="C71" s="19" t="s">
        <v>15</v>
      </c>
    </row>
    <row r="72" customFormat="false" ht="15.75" hidden="false" customHeight="true" outlineLevel="0" collapsed="false">
      <c r="A72" s="5" t="s">
        <v>21</v>
      </c>
      <c r="B72" s="6"/>
      <c r="C72" s="7"/>
      <c r="E72" s="8" t="s">
        <v>17</v>
      </c>
      <c r="F72" s="8" t="s">
        <v>18</v>
      </c>
      <c r="G72" s="20" t="s">
        <v>19</v>
      </c>
      <c r="H72" s="20" t="s">
        <v>20</v>
      </c>
    </row>
    <row r="73" customFormat="false" ht="15.75" hidden="false" customHeight="true" outlineLevel="0" collapsed="false">
      <c r="A73" s="0" t="n">
        <v>1</v>
      </c>
      <c r="B73" s="9" t="n">
        <v>171</v>
      </c>
      <c r="C73" s="10" t="str">
        <f aca="false">IF(ISNA(VLOOKUP(B73,Overzicht,2,FALSE())),"",VLOOKUP(B73,Overzicht,2,FALSE()))</f>
        <v>Luc van Wessel</v>
      </c>
      <c r="D73" s="11" t="str">
        <f aca="false">IF(ISNA(VLOOKUP($B73,Overzicht,3,FALSE())),"",VLOOKUP($B73,Overzicht,3,FALSE()))</f>
        <v>BAV</v>
      </c>
      <c r="E73" s="12"/>
      <c r="F73" s="12"/>
      <c r="G73" s="21"/>
      <c r="H73" s="21" t="n">
        <v>6.14</v>
      </c>
    </row>
    <row r="74" customFormat="false" ht="15.75" hidden="false" customHeight="true" outlineLevel="0" collapsed="false">
      <c r="A74" s="0" t="n">
        <v>2</v>
      </c>
      <c r="B74" s="9" t="n">
        <v>226</v>
      </c>
      <c r="C74" s="10" t="str">
        <f aca="false">IF(ISNA(VLOOKUP(B74,Overzicht,2,FALSE())),"",VLOOKUP(B74,Overzicht,2,FALSE()))</f>
        <v>Jort Meijboom</v>
      </c>
      <c r="D74" s="11" t="str">
        <f aca="false">IF(ISNA(VLOOKUP($B74,Overzicht,3,FALSE())),"",VLOOKUP($B74,Overzicht,3,FALSE()))</f>
        <v>Pijnenburg</v>
      </c>
      <c r="E74" s="12"/>
      <c r="F74" s="12"/>
      <c r="G74" s="21"/>
      <c r="H74" s="21" t="n">
        <v>7.41</v>
      </c>
    </row>
    <row r="75" customFormat="false" ht="15.75" hidden="false" customHeight="true" outlineLevel="0" collapsed="false">
      <c r="A75" s="0" t="n">
        <v>3</v>
      </c>
      <c r="B75" s="9" t="n">
        <v>317</v>
      </c>
      <c r="C75" s="10" t="str">
        <f aca="false">IF(ISNA(VLOOKUP(B75,Overzicht,2,FALSE())),"",VLOOKUP(B75,Overzicht,2,FALSE()))</f>
        <v>Joep Borninkhof</v>
      </c>
      <c r="D75" s="11" t="str">
        <f aca="false">IF(ISNA(VLOOKUP($B75,Overzicht,3,FALSE())),"",VLOOKUP($B75,Overzicht,3,FALSE()))</f>
        <v>GAC</v>
      </c>
      <c r="E75" s="12"/>
      <c r="F75" s="12"/>
      <c r="G75" s="21"/>
      <c r="H75" s="21" t="n">
        <v>6.54</v>
      </c>
    </row>
    <row r="76" customFormat="false" ht="15.75" hidden="false" customHeight="true" outlineLevel="0" collapsed="false">
      <c r="A76" s="0" t="n">
        <v>4</v>
      </c>
      <c r="B76" s="18" t="n">
        <v>169</v>
      </c>
      <c r="C76" s="10" t="str">
        <f aca="false">IF(ISNA(VLOOKUP(B76,Overzicht,2,FALSE())),"",VLOOKUP(B76,Overzicht,2,FALSE()))</f>
        <v>Lars Berndsen</v>
      </c>
      <c r="D76" s="11" t="str">
        <f aca="false">IF(ISNA(VLOOKUP($B76,Overzicht,3,FALSE())),"",VLOOKUP($B76,Overzicht,3,FALSE()))</f>
        <v>BAV</v>
      </c>
      <c r="E76" s="12"/>
      <c r="F76" s="12"/>
      <c r="G76" s="21"/>
      <c r="H76" s="21" t="n">
        <v>6.54</v>
      </c>
    </row>
    <row r="77" customFormat="false" ht="15.75" hidden="false" customHeight="true" outlineLevel="0" collapsed="false">
      <c r="A77" s="0" t="n">
        <v>5</v>
      </c>
      <c r="B77" s="9" t="n">
        <v>225</v>
      </c>
      <c r="C77" s="10" t="str">
        <f aca="false">IF(ISNA(VLOOKUP(B77,Overzicht,2,FALSE())),"",VLOOKUP(B77,Overzicht,2,FALSE()))</f>
        <v>Daniël Noorman</v>
      </c>
      <c r="D77" s="11" t="str">
        <f aca="false">IF(ISNA(VLOOKUP($B77,Overzicht,3,FALSE())),"",VLOOKUP($B77,Overzicht,3,FALSE()))</f>
        <v>Pijnenburg</v>
      </c>
      <c r="E77" s="12"/>
      <c r="F77" s="12"/>
      <c r="G77" s="21"/>
      <c r="H77" s="21" t="n">
        <v>6.61</v>
      </c>
    </row>
    <row r="78" customFormat="false" ht="15.75" hidden="false" customHeight="true" outlineLevel="0" collapsed="false">
      <c r="A78" s="0" t="n">
        <v>6</v>
      </c>
      <c r="B78" s="9" t="n">
        <v>128</v>
      </c>
      <c r="C78" s="10" t="str">
        <f aca="false">IF(ISNA(VLOOKUP(B78,Overzicht,2,FALSE())),"",VLOOKUP(B78,Overzicht,2,FALSE()))</f>
        <v>Brian Versluis</v>
      </c>
      <c r="D78" s="11" t="str">
        <f aca="false">IF(ISNA(VLOOKUP($B78,Overzicht,3,FALSE())),"",VLOOKUP($B78,Overzicht,3,FALSE()))</f>
        <v>Atverni</v>
      </c>
      <c r="E78" s="12"/>
      <c r="F78" s="12"/>
      <c r="G78" s="21"/>
      <c r="H78" s="21" t="n">
        <v>8.29</v>
      </c>
    </row>
    <row r="79" customFormat="false" ht="15.75" hidden="false" customHeight="true" outlineLevel="0" collapsed="false">
      <c r="A79" s="0" t="n">
        <v>7</v>
      </c>
      <c r="B79" s="9" t="n">
        <v>228</v>
      </c>
      <c r="C79" s="10" t="str">
        <f aca="false">IF(ISNA(VLOOKUP(B79,Overzicht,2,FALSE())),"",VLOOKUP(B79,Overzicht,2,FALSE()))</f>
        <v>Stefan Smits</v>
      </c>
      <c r="D79" s="11" t="str">
        <f aca="false">IF(ISNA(VLOOKUP($B79,Overzicht,3,FALSE())),"",VLOOKUP($B79,Overzicht,3,FALSE()))</f>
        <v>Pijnenburg</v>
      </c>
      <c r="E79" s="12"/>
      <c r="F79" s="12"/>
      <c r="G79" s="21"/>
      <c r="H79" s="21" t="n">
        <v>6.14</v>
      </c>
    </row>
    <row r="80" customFormat="false" ht="15.75" hidden="false" customHeight="true" outlineLevel="0" collapsed="false">
      <c r="A80" s="0" t="n">
        <v>8</v>
      </c>
      <c r="B80" s="9" t="n">
        <v>172</v>
      </c>
      <c r="C80" s="10" t="str">
        <f aca="false">IF(ISNA(VLOOKUP(B80,Overzicht,2,FALSE())),"",VLOOKUP(B80,Overzicht,2,FALSE()))</f>
        <v>Ruben Rigter</v>
      </c>
      <c r="D80" s="11" t="str">
        <f aca="false">IF(ISNA(VLOOKUP($B80,Overzicht,3,FALSE())),"",VLOOKUP($B80,Overzicht,3,FALSE()))</f>
        <v>BAV</v>
      </c>
      <c r="E80" s="12"/>
      <c r="F80" s="12"/>
      <c r="G80" s="21"/>
      <c r="H80" s="21" t="n">
        <v>9.02</v>
      </c>
    </row>
    <row r="81" customFormat="false" ht="15.75" hidden="false" customHeight="true" outlineLevel="0" collapsed="false">
      <c r="A81" s="0" t="n">
        <v>9</v>
      </c>
      <c r="B81" s="9" t="n">
        <v>318</v>
      </c>
      <c r="C81" s="10" t="str">
        <f aca="false">IF(ISNA(VLOOKUP(B81,Overzicht,2,FALSE())),"",VLOOKUP(B81,Overzicht,2,FALSE()))</f>
        <v>Siebe Heuperman</v>
      </c>
      <c r="D81" s="11" t="str">
        <f aca="false">IF(ISNA(VLOOKUP($B81,Overzicht,3,FALSE())),"",VLOOKUP($B81,Overzicht,3,FALSE()))</f>
        <v>GAC</v>
      </c>
      <c r="E81" s="12"/>
      <c r="F81" s="12"/>
      <c r="G81" s="21"/>
      <c r="H81" s="21" t="n">
        <v>6.89</v>
      </c>
    </row>
    <row r="82" customFormat="false" ht="15.75" hidden="false" customHeight="true" outlineLevel="0" collapsed="false">
      <c r="A82" s="0" t="n">
        <v>10</v>
      </c>
      <c r="B82" s="9" t="n">
        <v>339</v>
      </c>
      <c r="C82" s="10" t="str">
        <f aca="false">IF(ISNA(VLOOKUP(B82,Overzicht,2,FALSE())),"",VLOOKUP(B82,Overzicht,2,FALSE()))</f>
        <v>Luc Orbons</v>
      </c>
      <c r="D82" s="11" t="str">
        <f aca="false">IF(ISNA(VLOOKUP($B82,Overzicht,3,FALSE())),"",VLOOKUP($B82,Overzicht,3,FALSE()))</f>
        <v>Phoenix</v>
      </c>
      <c r="E82" s="12"/>
      <c r="F82" s="12"/>
      <c r="G82" s="21"/>
      <c r="H82" s="21" t="n">
        <v>7.48</v>
      </c>
    </row>
    <row r="83" customFormat="false" ht="15.75" hidden="false" customHeight="true" outlineLevel="0" collapsed="false">
      <c r="A83" s="0" t="n">
        <v>11</v>
      </c>
      <c r="B83" s="9" t="n">
        <v>168</v>
      </c>
      <c r="C83" s="10" t="str">
        <f aca="false">IF(ISNA(VLOOKUP(B83,Overzicht,2,FALSE())),"",VLOOKUP(B83,Overzicht,2,FALSE()))</f>
        <v>Xander Bakker</v>
      </c>
      <c r="D83" s="11" t="str">
        <f aca="false">IF(ISNA(VLOOKUP($B83,Overzicht,3,FALSE())),"",VLOOKUP($B83,Overzicht,3,FALSE()))</f>
        <v>BAV</v>
      </c>
      <c r="E83" s="12"/>
      <c r="F83" s="12"/>
      <c r="G83" s="21"/>
      <c r="H83" s="21" t="n">
        <v>0</v>
      </c>
    </row>
    <row r="84" customFormat="false" ht="15.75" hidden="false" customHeight="true" outlineLevel="0" collapsed="false">
      <c r="A84" s="0" t="n">
        <v>12</v>
      </c>
      <c r="B84" s="9" t="n">
        <v>320</v>
      </c>
      <c r="C84" s="10" t="str">
        <f aca="false">IF(ISNA(VLOOKUP(B84,Overzicht,2,FALSE())),"",VLOOKUP(B84,Overzicht,2,FALSE()))</f>
        <v>Berend-jan Koster</v>
      </c>
      <c r="D84" s="11" t="str">
        <f aca="false">IF(ISNA(VLOOKUP($B84,Overzicht,3,FALSE())),"",VLOOKUP($B84,Overzicht,3,FALSE()))</f>
        <v>GAC</v>
      </c>
      <c r="E84" s="12"/>
      <c r="F84" s="12"/>
      <c r="G84" s="21"/>
      <c r="H84" s="21" t="n">
        <v>7.41</v>
      </c>
    </row>
    <row r="85" customFormat="false" ht="15.75" hidden="false" customHeight="true" outlineLevel="0" collapsed="false">
      <c r="A85" s="0" t="n">
        <v>13</v>
      </c>
      <c r="B85" s="9" t="n">
        <v>224</v>
      </c>
      <c r="C85" s="10" t="str">
        <f aca="false">IF(ISNA(VLOOKUP(B85,Overzicht,2,FALSE())),"",VLOOKUP(B85,Overzicht,2,FALSE()))</f>
        <v>Lucas Biesterveld</v>
      </c>
      <c r="D85" s="11" t="str">
        <f aca="false">IF(ISNA(VLOOKUP($B85,Overzicht,3,FALSE())),"",VLOOKUP($B85,Overzicht,3,FALSE()))</f>
        <v>Pijnenburg</v>
      </c>
      <c r="E85" s="12"/>
      <c r="F85" s="12"/>
      <c r="G85" s="21"/>
      <c r="H85" s="21" t="n">
        <v>6.66</v>
      </c>
    </row>
    <row r="86" customFormat="false" ht="15.75" hidden="false" customHeight="true" outlineLevel="0" collapsed="false">
      <c r="A86" s="0" t="n">
        <v>14</v>
      </c>
      <c r="B86" s="9" t="n">
        <v>321</v>
      </c>
      <c r="C86" s="10" t="str">
        <f aca="false">IF(ISNA(VLOOKUP(B86,Overzicht,2,FALSE())),"",VLOOKUP(B86,Overzicht,2,FALSE()))</f>
        <v>Cirrus Nebbeling</v>
      </c>
      <c r="D86" s="11" t="str">
        <f aca="false">IF(ISNA(VLOOKUP($B86,Overzicht,3,FALSE())),"",VLOOKUP($B86,Overzicht,3,FALSE()))</f>
        <v>GAC</v>
      </c>
      <c r="E86" s="12"/>
      <c r="F86" s="12"/>
      <c r="G86" s="21"/>
      <c r="H86" s="21" t="n">
        <v>9.81</v>
      </c>
    </row>
    <row r="87" customFormat="false" ht="15.75" hidden="false" customHeight="true" outlineLevel="0" collapsed="false">
      <c r="A87" s="0" t="n">
        <v>15</v>
      </c>
      <c r="B87" s="9" t="n">
        <v>170</v>
      </c>
      <c r="C87" s="10" t="str">
        <f aca="false">IF(ISNA(VLOOKUP(B87,Overzicht,2,FALSE())),"",VLOOKUP(B87,Overzicht,2,FALSE()))</f>
        <v>Denilson Kleintjes</v>
      </c>
      <c r="D87" s="11" t="str">
        <f aca="false">IF(ISNA(VLOOKUP($B87,Overzicht,3,FALSE())),"",VLOOKUP($B87,Overzicht,3,FALSE()))</f>
        <v>BAV</v>
      </c>
      <c r="E87" s="12"/>
      <c r="F87" s="12"/>
      <c r="G87" s="21"/>
      <c r="H87" s="21" t="n">
        <v>8.7</v>
      </c>
    </row>
    <row r="88" customFormat="false" ht="15.75" hidden="false" customHeight="true" outlineLevel="0" collapsed="false">
      <c r="A88" s="0" t="n">
        <v>16</v>
      </c>
      <c r="B88" s="9" t="n">
        <v>319</v>
      </c>
      <c r="C88" s="10" t="str">
        <f aca="false">IF(ISNA(VLOOKUP(B88,Overzicht,2,FALSE())),"",VLOOKUP(B88,Overzicht,2,FALSE()))</f>
        <v>Anton Hilhorst</v>
      </c>
      <c r="D88" s="11" t="str">
        <f aca="false">IF(ISNA(VLOOKUP($B88,Overzicht,3,FALSE())),"",VLOOKUP($B88,Overzicht,3,FALSE()))</f>
        <v>GAC</v>
      </c>
      <c r="E88" s="12"/>
      <c r="F88" s="12"/>
      <c r="G88" s="21"/>
      <c r="H88" s="21" t="n">
        <v>6.38</v>
      </c>
    </row>
    <row r="89" customFormat="false" ht="15.75" hidden="false" customHeight="true" outlineLevel="0" collapsed="false">
      <c r="A89" s="0" t="n">
        <v>17</v>
      </c>
      <c r="B89" s="9" t="n">
        <v>227</v>
      </c>
      <c r="C89" s="10" t="str">
        <f aca="false">IF(ISNA(VLOOKUP(B89,Overzicht,2,FALSE())),"",VLOOKUP(B89,Overzicht,2,FALSE()))</f>
        <v>Aad Schuilenburg</v>
      </c>
      <c r="D89" s="11" t="str">
        <f aca="false">IF(ISNA(VLOOKUP($B89,Overzicht,3,FALSE())),"",VLOOKUP($B89,Overzicht,3,FALSE()))</f>
        <v>Pijnenburg</v>
      </c>
      <c r="E89" s="12"/>
      <c r="F89" s="12"/>
      <c r="G89" s="21"/>
      <c r="H89" s="21" t="n">
        <v>7.75</v>
      </c>
    </row>
    <row r="90" customFormat="false" ht="15.75" hidden="false" customHeight="true" outlineLevel="0" collapsed="false">
      <c r="A90" s="0" t="n">
        <v>18</v>
      </c>
      <c r="B90" s="9" t="n">
        <v>350</v>
      </c>
      <c r="C90" s="10" t="str">
        <f aca="false">IF(ISNA(VLOOKUP(B90,Overzicht,2,FALSE())),"",VLOOKUP(B90,Overzicht,2,FALSE()))</f>
        <v>Stan Ritzer</v>
      </c>
      <c r="D90" s="11" t="str">
        <f aca="false">IF(ISNA(VLOOKUP($B90,Overzicht,3,FALSE())),"",VLOOKUP($B90,Overzicht,3,FALSE()))</f>
        <v>Spirit</v>
      </c>
      <c r="E90" s="12"/>
      <c r="F90" s="12"/>
      <c r="G90" s="21"/>
      <c r="H90" s="21" t="n">
        <v>6.86</v>
      </c>
    </row>
    <row r="91" customFormat="false" ht="15.75" hidden="false" customHeight="true" outlineLevel="0" collapsed="false">
      <c r="B91" s="9"/>
      <c r="C91" s="10"/>
      <c r="D91" s="11"/>
    </row>
    <row r="92" customFormat="false" ht="15.75" hidden="false" customHeight="true" outlineLevel="0" collapsed="false">
      <c r="A92" s="5" t="s">
        <v>22</v>
      </c>
      <c r="B92" s="6" t="s">
        <v>14</v>
      </c>
      <c r="C92" s="19"/>
    </row>
    <row r="93" customFormat="false" ht="15.75" hidden="false" customHeight="true" outlineLevel="0" collapsed="false">
      <c r="A93" s="5" t="s">
        <v>23</v>
      </c>
      <c r="B93" s="6"/>
      <c r="C93" s="7"/>
      <c r="E93" s="8" t="s">
        <v>17</v>
      </c>
      <c r="F93" s="8" t="s">
        <v>18</v>
      </c>
      <c r="G93" s="20" t="s">
        <v>19</v>
      </c>
      <c r="H93" s="20" t="s">
        <v>20</v>
      </c>
    </row>
    <row r="94" customFormat="false" ht="15.75" hidden="false" customHeight="true" outlineLevel="0" collapsed="false">
      <c r="A94" s="0" t="n">
        <v>1</v>
      </c>
      <c r="B94" s="9" t="n">
        <v>36</v>
      </c>
      <c r="C94" s="10" t="str">
        <f aca="false">IF(ISNA(VLOOKUP(B94,Overzicht,2,FALSE())),"",VLOOKUP(B94,Overzicht,2,FALSE()))</f>
        <v>Julian Sas</v>
      </c>
      <c r="D94" s="11" t="str">
        <f aca="false">IF(ISNA(VLOOKUP($B94,Overzicht,3,FALSE())),"",VLOOKUP($B94,Overzicht,3,FALSE()))</f>
        <v>Almere 81</v>
      </c>
      <c r="E94" s="12"/>
      <c r="F94" s="12"/>
      <c r="G94" s="21"/>
      <c r="H94" s="21" t="n">
        <v>3.83</v>
      </c>
    </row>
    <row r="95" customFormat="false" ht="15.75" hidden="false" customHeight="true" outlineLevel="0" collapsed="false">
      <c r="A95" s="0" t="n">
        <v>2</v>
      </c>
      <c r="B95" s="9" t="n">
        <v>74</v>
      </c>
      <c r="C95" s="10" t="str">
        <f aca="false">IF(ISNA(VLOOKUP(B95,Overzicht,2,FALSE())),"",VLOOKUP(B95,Overzicht,2,FALSE()))</f>
        <v>Joppe Stokvis</v>
      </c>
      <c r="D95" s="11" t="str">
        <f aca="false">IF(ISNA(VLOOKUP($B95,Overzicht,3,FALSE())),"",VLOOKUP($B95,Overzicht,3,FALSE()))</f>
        <v>Triathlon</v>
      </c>
      <c r="E95" s="12"/>
      <c r="F95" s="12"/>
      <c r="G95" s="21"/>
      <c r="H95" s="21" t="n">
        <v>4.05</v>
      </c>
    </row>
    <row r="96" customFormat="false" ht="15.75" hidden="false" customHeight="true" outlineLevel="0" collapsed="false">
      <c r="A96" s="0" t="n">
        <v>3</v>
      </c>
      <c r="B96" s="9" t="n">
        <v>34</v>
      </c>
      <c r="C96" s="10" t="str">
        <f aca="false">IF(ISNA(VLOOKUP(B96,Overzicht,2,FALSE())),"",VLOOKUP(B96,Overzicht,2,FALSE()))</f>
        <v>Steyn Boersen</v>
      </c>
      <c r="D96" s="11" t="str">
        <f aca="false">IF(ISNA(VLOOKUP($B96,Overzicht,3,FALSE())),"",VLOOKUP($B96,Overzicht,3,FALSE()))</f>
        <v>Almere 81</v>
      </c>
      <c r="E96" s="12"/>
      <c r="F96" s="12"/>
      <c r="G96" s="21"/>
      <c r="H96" s="21" t="n">
        <v>4.4</v>
      </c>
    </row>
    <row r="97" customFormat="false" ht="15.75" hidden="false" customHeight="true" outlineLevel="0" collapsed="false">
      <c r="A97" s="0" t="n">
        <v>4</v>
      </c>
      <c r="B97" s="9" t="n">
        <v>209</v>
      </c>
      <c r="C97" s="10" t="str">
        <f aca="false">IF(ISNA(VLOOKUP(B97,Overzicht,2,FALSE())),"",VLOOKUP(B97,Overzicht,2,FALSE()))</f>
        <v>Tijmen Brand</v>
      </c>
      <c r="D97" s="11" t="str">
        <f aca="false">IF(ISNA(VLOOKUP($B97,Overzicht,3,FALSE())),"",VLOOKUP($B97,Overzicht,3,FALSE()))</f>
        <v>Altis</v>
      </c>
      <c r="E97" s="12"/>
      <c r="F97" s="12"/>
      <c r="G97" s="21"/>
      <c r="H97" s="21" t="n">
        <v>4.26</v>
      </c>
    </row>
    <row r="98" customFormat="false" ht="15.75" hidden="false" customHeight="true" outlineLevel="0" collapsed="false">
      <c r="A98" s="0" t="n">
        <v>5</v>
      </c>
      <c r="B98" s="9" t="n">
        <v>241</v>
      </c>
      <c r="C98" s="10" t="str">
        <f aca="false">IF(ISNA(VLOOKUP(B98,Overzicht,2,FALSE())),"",VLOOKUP(B98,Overzicht,2,FALSE()))</f>
        <v>David Overduin</v>
      </c>
      <c r="D98" s="11" t="str">
        <f aca="false">IF(ISNA(VLOOKUP($B98,Overzicht,3,FALSE())),"",VLOOKUP($B98,Overzicht,3,FALSE()))</f>
        <v>Hellas</v>
      </c>
      <c r="E98" s="12"/>
      <c r="F98" s="12"/>
      <c r="G98" s="21"/>
      <c r="H98" s="21" t="n">
        <v>3.82</v>
      </c>
    </row>
    <row r="99" customFormat="false" ht="15.75" hidden="false" customHeight="true" outlineLevel="0" collapsed="false">
      <c r="A99" s="0" t="n">
        <v>6</v>
      </c>
      <c r="B99" s="9" t="n">
        <v>33</v>
      </c>
      <c r="C99" s="10" t="str">
        <f aca="false">IF(ISNA(VLOOKUP(B99,Overzicht,2,FALSE())),"",VLOOKUP(B99,Overzicht,2,FALSE()))</f>
        <v>Jairus Ligeon</v>
      </c>
      <c r="D99" s="11" t="str">
        <f aca="false">IF(ISNA(VLOOKUP($B99,Overzicht,3,FALSE())),"",VLOOKUP($B99,Overzicht,3,FALSE()))</f>
        <v>Almere 81</v>
      </c>
      <c r="E99" s="12"/>
      <c r="F99" s="12"/>
      <c r="G99" s="21"/>
      <c r="H99" s="21" t="n">
        <v>4.35</v>
      </c>
    </row>
    <row r="100" customFormat="false" ht="15.75" hidden="false" customHeight="true" outlineLevel="0" collapsed="false">
      <c r="A100" s="0" t="n">
        <v>7</v>
      </c>
      <c r="B100" s="9" t="n">
        <v>243</v>
      </c>
      <c r="C100" s="10" t="str">
        <f aca="false">IF(ISNA(VLOOKUP(B100,Overzicht,2,FALSE())),"",VLOOKUP(B100,Overzicht,2,FALSE()))</f>
        <v>Bas Bouwhuizen</v>
      </c>
      <c r="D100" s="11" t="str">
        <f aca="false">IF(ISNA(VLOOKUP($B100,Overzicht,3,FALSE())),"",VLOOKUP($B100,Overzicht,3,FALSE()))</f>
        <v>Hellas</v>
      </c>
      <c r="E100" s="12"/>
      <c r="F100" s="12"/>
      <c r="G100" s="21"/>
      <c r="H100" s="21" t="n">
        <v>3.56</v>
      </c>
    </row>
    <row r="101" customFormat="false" ht="15.75" hidden="false" customHeight="true" outlineLevel="0" collapsed="false">
      <c r="A101" s="0" t="n">
        <v>8</v>
      </c>
      <c r="B101" s="9" t="n">
        <v>78</v>
      </c>
      <c r="C101" s="10" t="str">
        <f aca="false">IF(ISNA(VLOOKUP(B101,Overzicht,2,FALSE())),"",VLOOKUP(B101,Overzicht,2,FALSE()))</f>
        <v>Michiel Hollestelle</v>
      </c>
      <c r="D101" s="11" t="str">
        <f aca="false">IF(ISNA(VLOOKUP($B101,Overzicht,3,FALSE())),"",VLOOKUP($B101,Overzicht,3,FALSE()))</f>
        <v>Triathlon</v>
      </c>
      <c r="E101" s="12"/>
      <c r="F101" s="12"/>
      <c r="G101" s="21"/>
      <c r="H101" s="21" t="n">
        <v>4.03</v>
      </c>
    </row>
    <row r="102" customFormat="false" ht="15.75" hidden="false" customHeight="true" outlineLevel="0" collapsed="false">
      <c r="A102" s="0" t="n">
        <v>9</v>
      </c>
      <c r="B102" s="9" t="n">
        <v>75</v>
      </c>
      <c r="C102" s="10" t="str">
        <f aca="false">IF(ISNA(VLOOKUP(B102,Overzicht,2,FALSE())),"",VLOOKUP(B102,Overzicht,2,FALSE()))</f>
        <v>Arthur van Essen</v>
      </c>
      <c r="D102" s="11" t="str">
        <f aca="false">IF(ISNA(VLOOKUP($B102,Overzicht,3,FALSE())),"",VLOOKUP($B102,Overzicht,3,FALSE()))</f>
        <v>Triathlon</v>
      </c>
      <c r="E102" s="12"/>
      <c r="F102" s="12"/>
      <c r="G102" s="21"/>
      <c r="H102" s="21" t="n">
        <v>4.1</v>
      </c>
    </row>
    <row r="103" customFormat="false" ht="15.75" hidden="false" customHeight="true" outlineLevel="0" collapsed="false">
      <c r="A103" s="0" t="n">
        <v>10</v>
      </c>
      <c r="B103" s="9" t="n">
        <v>32</v>
      </c>
      <c r="C103" s="10" t="str">
        <f aca="false">IF(ISNA(VLOOKUP(B103,Overzicht,2,FALSE())),"",VLOOKUP(B103,Overzicht,2,FALSE()))</f>
        <v>David van Maanen</v>
      </c>
      <c r="D103" s="11" t="str">
        <f aca="false">IF(ISNA(VLOOKUP($B103,Overzicht,3,FALSE())),"",VLOOKUP($B103,Overzicht,3,FALSE()))</f>
        <v>Almere 81</v>
      </c>
      <c r="E103" s="12"/>
      <c r="F103" s="12"/>
      <c r="G103" s="21"/>
      <c r="H103" s="21" t="n">
        <v>4.33</v>
      </c>
    </row>
    <row r="104" customFormat="false" ht="15.75" hidden="false" customHeight="true" outlineLevel="0" collapsed="false">
      <c r="A104" s="0" t="n">
        <v>11</v>
      </c>
      <c r="B104" s="9" t="n">
        <v>244</v>
      </c>
      <c r="C104" s="10" t="str">
        <f aca="false">IF(ISNA(VLOOKUP(B104,Overzicht,2,FALSE())),"",VLOOKUP(B104,Overzicht,2,FALSE()))</f>
        <v>Zipp Bakker</v>
      </c>
      <c r="D104" s="11" t="str">
        <f aca="false">IF(ISNA(VLOOKUP($B104,Overzicht,3,FALSE())),"",VLOOKUP($B104,Overzicht,3,FALSE()))</f>
        <v>Hellas</v>
      </c>
      <c r="E104" s="12"/>
      <c r="F104" s="12"/>
      <c r="G104" s="21"/>
      <c r="H104" s="21" t="n">
        <v>3.79</v>
      </c>
    </row>
    <row r="105" customFormat="false" ht="15.75" hidden="false" customHeight="true" outlineLevel="0" collapsed="false">
      <c r="A105" s="0" t="n">
        <v>12</v>
      </c>
      <c r="B105" s="9" t="n">
        <v>242</v>
      </c>
      <c r="C105" s="10" t="str">
        <f aca="false">IF(ISNA(VLOOKUP(B105,Overzicht,2,FALSE())),"",VLOOKUP(B105,Overzicht,2,FALSE()))</f>
        <v>Thom Clemens</v>
      </c>
      <c r="D105" s="11" t="str">
        <f aca="false">IF(ISNA(VLOOKUP($B105,Overzicht,3,FALSE())),"",VLOOKUP($B105,Overzicht,3,FALSE()))</f>
        <v>Hellas</v>
      </c>
      <c r="E105" s="12"/>
      <c r="F105" s="12"/>
      <c r="G105" s="21"/>
      <c r="H105" s="21" t="n">
        <v>3.29</v>
      </c>
    </row>
    <row r="106" customFormat="false" ht="15.75" hidden="false" customHeight="true" outlineLevel="0" collapsed="false">
      <c r="A106" s="0" t="n">
        <v>13</v>
      </c>
      <c r="B106" s="18" t="n">
        <v>77</v>
      </c>
      <c r="C106" s="10" t="str">
        <f aca="false">IF(ISNA(VLOOKUP(B106,Overzicht,2,FALSE())),"",VLOOKUP(B106,Overzicht,2,FALSE()))</f>
        <v>Reinder Prince</v>
      </c>
      <c r="D106" s="11" t="str">
        <f aca="false">IF(ISNA(VLOOKUP($B106,Overzicht,3,FALSE())),"",VLOOKUP($B106,Overzicht,3,FALSE()))</f>
        <v>Triathlon</v>
      </c>
      <c r="E106" s="12"/>
      <c r="F106" s="12"/>
      <c r="G106" s="21"/>
      <c r="H106" s="21" t="n">
        <v>3.89</v>
      </c>
    </row>
    <row r="107" customFormat="false" ht="15.75" hidden="false" customHeight="true" outlineLevel="0" collapsed="false">
      <c r="A107" s="0" t="n">
        <v>14</v>
      </c>
      <c r="B107" s="9" t="n">
        <v>35</v>
      </c>
      <c r="C107" s="10" t="str">
        <f aca="false">IF(ISNA(VLOOKUP(B107,Overzicht,2,FALSE())),"",VLOOKUP(B107,Overzicht,2,FALSE()))</f>
        <v>Timo Mierop</v>
      </c>
      <c r="D107" s="11" t="str">
        <f aca="false">IF(ISNA(VLOOKUP($B107,Overzicht,3,FALSE())),"",VLOOKUP($B107,Overzicht,3,FALSE()))</f>
        <v>Almere 81</v>
      </c>
      <c r="E107" s="12"/>
      <c r="F107" s="12"/>
      <c r="G107" s="21"/>
      <c r="H107" s="21" t="n">
        <v>4.35</v>
      </c>
    </row>
    <row r="108" customFormat="false" ht="15.75" hidden="false" customHeight="true" outlineLevel="0" collapsed="false">
      <c r="A108" s="0" t="n">
        <v>15</v>
      </c>
      <c r="B108" s="9" t="n">
        <v>76</v>
      </c>
      <c r="C108" s="10" t="str">
        <f aca="false">IF(ISNA(VLOOKUP(B108,Overzicht,2,FALSE())),"",VLOOKUP(B108,Overzicht,2,FALSE()))</f>
        <v>Rick Hollestelle</v>
      </c>
      <c r="D108" s="11" t="str">
        <f aca="false">IF(ISNA(VLOOKUP($B108,Overzicht,3,FALSE())),"",VLOOKUP($B108,Overzicht,3,FALSE()))</f>
        <v>Triathlon</v>
      </c>
      <c r="E108" s="12"/>
      <c r="F108" s="12"/>
      <c r="G108" s="21"/>
      <c r="H108" s="21" t="n">
        <v>4.27</v>
      </c>
    </row>
    <row r="109" customFormat="false" ht="15.75" hidden="false" customHeight="true" outlineLevel="0" collapsed="false">
      <c r="A109" s="0" t="n">
        <v>16</v>
      </c>
      <c r="B109" s="9" t="n">
        <v>245</v>
      </c>
      <c r="C109" s="10" t="str">
        <f aca="false">IF(ISNA(VLOOKUP(B109,Overzicht,2,FALSE())),"",VLOOKUP(B109,Overzicht,2,FALSE()))</f>
        <v>Thijs Dost</v>
      </c>
      <c r="D109" s="11" t="str">
        <f aca="false">IF(ISNA(VLOOKUP($B109,Overzicht,3,FALSE())),"",VLOOKUP($B109,Overzicht,3,FALSE()))</f>
        <v>Hellas</v>
      </c>
      <c r="E109" s="12"/>
      <c r="F109" s="12"/>
      <c r="G109" s="21"/>
      <c r="H109" s="21" t="n">
        <v>3.64</v>
      </c>
    </row>
    <row r="111" customFormat="false" ht="15.75" hidden="false" customHeight="true" outlineLevel="0" collapsed="false">
      <c r="A111" s="5" t="s">
        <v>24</v>
      </c>
      <c r="B111" s="6" t="s">
        <v>14</v>
      </c>
      <c r="C111" s="19"/>
    </row>
    <row r="112" customFormat="false" ht="15.75" hidden="false" customHeight="true" outlineLevel="0" collapsed="false">
      <c r="A112" s="5" t="s">
        <v>25</v>
      </c>
      <c r="B112" s="6"/>
      <c r="C112" s="7"/>
      <c r="E112" s="8" t="s">
        <v>17</v>
      </c>
      <c r="F112" s="8" t="s">
        <v>18</v>
      </c>
      <c r="G112" s="20" t="s">
        <v>19</v>
      </c>
      <c r="H112" s="20" t="s">
        <v>20</v>
      </c>
    </row>
    <row r="113" customFormat="false" ht="15.75" hidden="false" customHeight="true" outlineLevel="0" collapsed="false">
      <c r="A113" s="0" t="n">
        <v>1</v>
      </c>
      <c r="B113" s="9" t="n">
        <v>171</v>
      </c>
      <c r="C113" s="10" t="str">
        <f aca="false">IF(ISNA(VLOOKUP(B113,Overzicht,2,FALSE())),"",VLOOKUP(B113,Overzicht,2,FALSE()))</f>
        <v>Luc van Wessel</v>
      </c>
      <c r="D113" s="11" t="str">
        <f aca="false">IF(ISNA(VLOOKUP($B113,Overzicht,3,FALSE())),"",VLOOKUP($B113,Overzicht,3,FALSE()))</f>
        <v>BAV</v>
      </c>
      <c r="E113" s="12"/>
      <c r="F113" s="12"/>
      <c r="G113" s="21"/>
      <c r="H113" s="21" t="n">
        <v>3.51</v>
      </c>
    </row>
    <row r="114" customFormat="false" ht="15.75" hidden="false" customHeight="true" outlineLevel="0" collapsed="false">
      <c r="A114" s="0" t="n">
        <v>2</v>
      </c>
      <c r="B114" s="9" t="n">
        <v>226</v>
      </c>
      <c r="C114" s="10" t="str">
        <f aca="false">IF(ISNA(VLOOKUP(B114,Overzicht,2,FALSE())),"",VLOOKUP(B114,Overzicht,2,FALSE()))</f>
        <v>Jort Meijboom</v>
      </c>
      <c r="D114" s="11" t="str">
        <f aca="false">IF(ISNA(VLOOKUP($B114,Overzicht,3,FALSE())),"",VLOOKUP($B114,Overzicht,3,FALSE()))</f>
        <v>Pijnenburg</v>
      </c>
      <c r="E114" s="12"/>
      <c r="F114" s="12"/>
      <c r="G114" s="21"/>
      <c r="H114" s="21" t="n">
        <v>3.94</v>
      </c>
    </row>
    <row r="115" customFormat="false" ht="15.75" hidden="false" customHeight="true" outlineLevel="0" collapsed="false">
      <c r="A115" s="0" t="n">
        <v>3</v>
      </c>
      <c r="B115" s="9" t="n">
        <v>317</v>
      </c>
      <c r="C115" s="10" t="str">
        <f aca="false">IF(ISNA(VLOOKUP(B115,Overzicht,2,FALSE())),"",VLOOKUP(B115,Overzicht,2,FALSE()))</f>
        <v>Joep Borninkhof</v>
      </c>
      <c r="D115" s="11" t="str">
        <f aca="false">IF(ISNA(VLOOKUP($B115,Overzicht,3,FALSE())),"",VLOOKUP($B115,Overzicht,3,FALSE()))</f>
        <v>GAC</v>
      </c>
      <c r="E115" s="12"/>
      <c r="F115" s="12"/>
      <c r="G115" s="21"/>
      <c r="H115" s="21" t="n">
        <v>3.75</v>
      </c>
    </row>
    <row r="116" customFormat="false" ht="15.75" hidden="false" customHeight="true" outlineLevel="0" collapsed="false">
      <c r="A116" s="0" t="n">
        <v>4</v>
      </c>
      <c r="B116" s="18" t="n">
        <v>169</v>
      </c>
      <c r="C116" s="10" t="str">
        <f aca="false">IF(ISNA(VLOOKUP(B116,Overzicht,2,FALSE())),"",VLOOKUP(B116,Overzicht,2,FALSE()))</f>
        <v>Lars Berndsen</v>
      </c>
      <c r="D116" s="11" t="str">
        <f aca="false">IF(ISNA(VLOOKUP($B116,Overzicht,3,FALSE())),"",VLOOKUP($B116,Overzicht,3,FALSE()))</f>
        <v>BAV</v>
      </c>
      <c r="E116" s="12"/>
      <c r="F116" s="12"/>
      <c r="G116" s="21"/>
      <c r="H116" s="21" t="n">
        <v>3.83</v>
      </c>
    </row>
    <row r="117" customFormat="false" ht="15.75" hidden="false" customHeight="true" outlineLevel="0" collapsed="false">
      <c r="A117" s="0" t="n">
        <v>5</v>
      </c>
      <c r="B117" s="9" t="n">
        <v>225</v>
      </c>
      <c r="C117" s="10" t="str">
        <f aca="false">IF(ISNA(VLOOKUP(B117,Overzicht,2,FALSE())),"",VLOOKUP(B117,Overzicht,2,FALSE()))</f>
        <v>Daniël Noorman</v>
      </c>
      <c r="D117" s="11" t="str">
        <f aca="false">IF(ISNA(VLOOKUP($B117,Overzicht,3,FALSE())),"",VLOOKUP($B117,Overzicht,3,FALSE()))</f>
        <v>Pijnenburg</v>
      </c>
      <c r="E117" s="12"/>
      <c r="F117" s="12"/>
      <c r="G117" s="21"/>
      <c r="H117" s="21" t="n">
        <v>3.56</v>
      </c>
    </row>
    <row r="118" customFormat="false" ht="15.75" hidden="false" customHeight="true" outlineLevel="0" collapsed="false">
      <c r="A118" s="0" t="n">
        <v>6</v>
      </c>
      <c r="B118" s="9" t="n">
        <v>128</v>
      </c>
      <c r="C118" s="10" t="str">
        <f aca="false">IF(ISNA(VLOOKUP(B118,Overzicht,2,FALSE())),"",VLOOKUP(B118,Overzicht,2,FALSE()))</f>
        <v>Brian Versluis</v>
      </c>
      <c r="D118" s="11" t="str">
        <f aca="false">IF(ISNA(VLOOKUP($B118,Overzicht,3,FALSE())),"",VLOOKUP($B118,Overzicht,3,FALSE()))</f>
        <v>Atverni</v>
      </c>
      <c r="E118" s="12"/>
      <c r="F118" s="12"/>
      <c r="G118" s="21"/>
      <c r="H118" s="21" t="n">
        <v>4.47</v>
      </c>
    </row>
    <row r="119" customFormat="false" ht="15.75" hidden="false" customHeight="true" outlineLevel="0" collapsed="false">
      <c r="A119" s="0" t="n">
        <v>7</v>
      </c>
      <c r="B119" s="9" t="n">
        <v>228</v>
      </c>
      <c r="C119" s="10" t="str">
        <f aca="false">IF(ISNA(VLOOKUP(B119,Overzicht,2,FALSE())),"",VLOOKUP(B119,Overzicht,2,FALSE()))</f>
        <v>Stefan Smits</v>
      </c>
      <c r="D119" s="11" t="str">
        <f aca="false">IF(ISNA(VLOOKUP($B119,Overzicht,3,FALSE())),"",VLOOKUP($B119,Overzicht,3,FALSE()))</f>
        <v>Pijnenburg</v>
      </c>
      <c r="E119" s="12"/>
      <c r="F119" s="12"/>
      <c r="G119" s="21"/>
      <c r="H119" s="21" t="n">
        <v>3.18</v>
      </c>
    </row>
    <row r="120" customFormat="false" ht="15.75" hidden="false" customHeight="true" outlineLevel="0" collapsed="false">
      <c r="A120" s="0" t="n">
        <v>8</v>
      </c>
      <c r="B120" s="9" t="n">
        <v>172</v>
      </c>
      <c r="C120" s="10" t="str">
        <f aca="false">IF(ISNA(VLOOKUP(B120,Overzicht,2,FALSE())),"",VLOOKUP(B120,Overzicht,2,FALSE()))</f>
        <v>Ruben Rigter</v>
      </c>
      <c r="D120" s="11" t="str">
        <f aca="false">IF(ISNA(VLOOKUP($B120,Overzicht,3,FALSE())),"",VLOOKUP($B120,Overzicht,3,FALSE()))</f>
        <v>BAV</v>
      </c>
      <c r="E120" s="12"/>
      <c r="F120" s="12"/>
      <c r="G120" s="21"/>
      <c r="H120" s="21" t="n">
        <v>3.42</v>
      </c>
    </row>
    <row r="121" customFormat="false" ht="15.75" hidden="false" customHeight="true" outlineLevel="0" collapsed="false">
      <c r="A121" s="0" t="n">
        <v>9</v>
      </c>
      <c r="B121" s="9" t="n">
        <v>318</v>
      </c>
      <c r="C121" s="10" t="str">
        <f aca="false">IF(ISNA(VLOOKUP(B121,Overzicht,2,FALSE())),"",VLOOKUP(B121,Overzicht,2,FALSE()))</f>
        <v>Siebe Heuperman</v>
      </c>
      <c r="D121" s="11" t="str">
        <f aca="false">IF(ISNA(VLOOKUP($B121,Overzicht,3,FALSE())),"",VLOOKUP($B121,Overzicht,3,FALSE()))</f>
        <v>GAC</v>
      </c>
      <c r="E121" s="12"/>
      <c r="F121" s="12"/>
      <c r="G121" s="21"/>
      <c r="H121" s="21" t="n">
        <v>3.85</v>
      </c>
    </row>
    <row r="122" customFormat="false" ht="15.75" hidden="false" customHeight="true" outlineLevel="0" collapsed="false">
      <c r="A122" s="0" t="n">
        <v>10</v>
      </c>
      <c r="B122" s="9" t="n">
        <v>339</v>
      </c>
      <c r="C122" s="10" t="str">
        <f aca="false">IF(ISNA(VLOOKUP(B122,Overzicht,2,FALSE())),"",VLOOKUP(B122,Overzicht,2,FALSE()))</f>
        <v>Luc Orbons</v>
      </c>
      <c r="D122" s="11" t="str">
        <f aca="false">IF(ISNA(VLOOKUP($B122,Overzicht,3,FALSE())),"",VLOOKUP($B122,Overzicht,3,FALSE()))</f>
        <v>Phoenix</v>
      </c>
      <c r="E122" s="12"/>
      <c r="F122" s="12"/>
      <c r="G122" s="21"/>
      <c r="H122" s="21" t="n">
        <v>4.19</v>
      </c>
    </row>
    <row r="123" customFormat="false" ht="15.75" hidden="false" customHeight="true" outlineLevel="0" collapsed="false">
      <c r="A123" s="0" t="n">
        <v>11</v>
      </c>
      <c r="B123" s="9" t="n">
        <v>168</v>
      </c>
      <c r="C123" s="10" t="str">
        <f aca="false">IF(ISNA(VLOOKUP(B123,Overzicht,2,FALSE())),"",VLOOKUP(B123,Overzicht,2,FALSE()))</f>
        <v>Xander Bakker</v>
      </c>
      <c r="D123" s="11" t="str">
        <f aca="false">IF(ISNA(VLOOKUP($B123,Overzicht,3,FALSE())),"",VLOOKUP($B123,Overzicht,3,FALSE()))</f>
        <v>BAV</v>
      </c>
      <c r="E123" s="12"/>
      <c r="F123" s="12"/>
      <c r="G123" s="21"/>
      <c r="H123" s="21" t="n">
        <v>0</v>
      </c>
    </row>
    <row r="124" customFormat="false" ht="15.75" hidden="false" customHeight="true" outlineLevel="0" collapsed="false">
      <c r="A124" s="0" t="n">
        <v>12</v>
      </c>
      <c r="B124" s="9" t="n">
        <v>320</v>
      </c>
      <c r="C124" s="10" t="str">
        <f aca="false">IF(ISNA(VLOOKUP(B124,Overzicht,2,FALSE())),"",VLOOKUP(B124,Overzicht,2,FALSE()))</f>
        <v>Berend-jan Koster</v>
      </c>
      <c r="D124" s="11" t="str">
        <f aca="false">IF(ISNA(VLOOKUP($B124,Overzicht,3,FALSE())),"",VLOOKUP($B124,Overzicht,3,FALSE()))</f>
        <v>GAC</v>
      </c>
      <c r="E124" s="12"/>
      <c r="F124" s="12"/>
      <c r="G124" s="21"/>
      <c r="H124" s="21" t="n">
        <v>4.15</v>
      </c>
    </row>
    <row r="125" customFormat="false" ht="15.75" hidden="false" customHeight="true" outlineLevel="0" collapsed="false">
      <c r="A125" s="0" t="n">
        <v>13</v>
      </c>
      <c r="B125" s="9" t="n">
        <v>224</v>
      </c>
      <c r="C125" s="10" t="str">
        <f aca="false">IF(ISNA(VLOOKUP(B125,Overzicht,2,FALSE())),"",VLOOKUP(B125,Overzicht,2,FALSE()))</f>
        <v>Lucas Biesterveld</v>
      </c>
      <c r="D125" s="11" t="str">
        <f aca="false">IF(ISNA(VLOOKUP($B125,Overzicht,3,FALSE())),"",VLOOKUP($B125,Overzicht,3,FALSE()))</f>
        <v>Pijnenburg</v>
      </c>
      <c r="E125" s="12"/>
      <c r="F125" s="12"/>
      <c r="G125" s="21"/>
      <c r="H125" s="21" t="n">
        <v>3.31</v>
      </c>
    </row>
    <row r="126" customFormat="false" ht="15.75" hidden="false" customHeight="true" outlineLevel="0" collapsed="false">
      <c r="A126" s="0" t="n">
        <v>14</v>
      </c>
      <c r="B126" s="9" t="n">
        <v>321</v>
      </c>
      <c r="C126" s="10" t="str">
        <f aca="false">IF(ISNA(VLOOKUP(B126,Overzicht,2,FALSE())),"",VLOOKUP(B126,Overzicht,2,FALSE()))</f>
        <v>Cirrus Nebbeling</v>
      </c>
      <c r="D126" s="11" t="str">
        <f aca="false">IF(ISNA(VLOOKUP($B126,Overzicht,3,FALSE())),"",VLOOKUP($B126,Overzicht,3,FALSE()))</f>
        <v>GAC</v>
      </c>
      <c r="E126" s="12"/>
      <c r="F126" s="12"/>
      <c r="G126" s="21"/>
      <c r="H126" s="21" t="n">
        <v>4.25</v>
      </c>
    </row>
    <row r="127" customFormat="false" ht="15.75" hidden="false" customHeight="true" outlineLevel="0" collapsed="false">
      <c r="A127" s="0" t="n">
        <v>15</v>
      </c>
      <c r="B127" s="9" t="n">
        <v>170</v>
      </c>
      <c r="C127" s="10" t="str">
        <f aca="false">IF(ISNA(VLOOKUP(B127,Overzicht,2,FALSE())),"",VLOOKUP(B127,Overzicht,2,FALSE()))</f>
        <v>Denilson Kleintjes</v>
      </c>
      <c r="D127" s="11" t="str">
        <f aca="false">IF(ISNA(VLOOKUP($B127,Overzicht,3,FALSE())),"",VLOOKUP($B127,Overzicht,3,FALSE()))</f>
        <v>BAV</v>
      </c>
      <c r="E127" s="12"/>
      <c r="F127" s="12"/>
      <c r="G127" s="21"/>
      <c r="H127" s="21" t="n">
        <v>4.14</v>
      </c>
    </row>
    <row r="128" customFormat="false" ht="15.75" hidden="false" customHeight="true" outlineLevel="0" collapsed="false">
      <c r="A128" s="0" t="n">
        <v>16</v>
      </c>
      <c r="B128" s="9" t="n">
        <v>319</v>
      </c>
      <c r="C128" s="10" t="str">
        <f aca="false">IF(ISNA(VLOOKUP(B128,Overzicht,2,FALSE())),"",VLOOKUP(B128,Overzicht,2,FALSE()))</f>
        <v>Anton Hilhorst</v>
      </c>
      <c r="D128" s="11" t="str">
        <f aca="false">IF(ISNA(VLOOKUP($B128,Overzicht,3,FALSE())),"",VLOOKUP($B128,Overzicht,3,FALSE()))</f>
        <v>GAC</v>
      </c>
      <c r="E128" s="12"/>
      <c r="F128" s="12"/>
      <c r="G128" s="21"/>
      <c r="H128" s="21" t="n">
        <v>3.93</v>
      </c>
    </row>
    <row r="129" customFormat="false" ht="15.75" hidden="false" customHeight="true" outlineLevel="0" collapsed="false">
      <c r="A129" s="0" t="n">
        <v>17</v>
      </c>
      <c r="B129" s="9" t="n">
        <v>227</v>
      </c>
      <c r="C129" s="10" t="str">
        <f aca="false">IF(ISNA(VLOOKUP(B129,Overzicht,2,FALSE())),"",VLOOKUP(B129,Overzicht,2,FALSE()))</f>
        <v>Aad Schuilenburg</v>
      </c>
      <c r="D129" s="11" t="str">
        <f aca="false">IF(ISNA(VLOOKUP($B129,Overzicht,3,FALSE())),"",VLOOKUP($B129,Overzicht,3,FALSE()))</f>
        <v>Pijnenburg</v>
      </c>
      <c r="E129" s="12"/>
      <c r="F129" s="12"/>
      <c r="G129" s="21"/>
      <c r="H129" s="21" t="n">
        <v>3.76</v>
      </c>
    </row>
    <row r="130" customFormat="false" ht="15.75" hidden="false" customHeight="true" outlineLevel="0" collapsed="false">
      <c r="A130" s="0" t="n">
        <v>18</v>
      </c>
      <c r="B130" s="9" t="n">
        <v>350</v>
      </c>
      <c r="C130" s="10" t="str">
        <f aca="false">IF(ISNA(VLOOKUP(B130,Overzicht,2,FALSE())),"",VLOOKUP(B130,Overzicht,2,FALSE()))</f>
        <v>Stan Ritzer</v>
      </c>
      <c r="D130" s="11" t="str">
        <f aca="false">IF(ISNA(VLOOKUP($B130,Overzicht,3,FALSE())),"",VLOOKUP($B130,Overzicht,3,FALSE()))</f>
        <v>Spirit</v>
      </c>
      <c r="E130" s="12"/>
      <c r="F130" s="12"/>
      <c r="G130" s="21"/>
      <c r="H130" s="21" t="n">
        <v>3.96</v>
      </c>
    </row>
  </sheetData>
  <printOptions headings="false" gridLines="false" gridLinesSet="true" horizontalCentered="false" verticalCentered="false"/>
  <pageMargins left="0.340277777777778" right="0.27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70" man="true" max="16383" min="0"/>
    <brk id="91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4" activeCellId="0" sqref="G44"/>
    </sheetView>
  </sheetViews>
  <sheetFormatPr defaultColWidth="13.5625" defaultRowHeight="15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6.7"/>
    <col collapsed="false" customWidth="true" hidden="false" outlineLevel="0" max="3" min="3" style="0" width="26.56"/>
    <col collapsed="false" customWidth="true" hidden="false" outlineLevel="0" max="4" min="4" style="0" width="10.41"/>
    <col collapsed="false" customWidth="true" hidden="false" outlineLevel="0" max="5" min="5" style="3" width="10.85"/>
    <col collapsed="false" customWidth="true" hidden="false" outlineLevel="0" max="6" min="6" style="1" width="11.7"/>
    <col collapsed="false" customWidth="true" hidden="false" outlineLevel="0" max="7" min="7" style="0" width="10.99"/>
  </cols>
  <sheetData>
    <row r="1" customFormat="false" ht="15.75" hidden="false" customHeight="true" outlineLevel="0" collapsed="false">
      <c r="A1" s="5" t="s">
        <v>26</v>
      </c>
      <c r="B1" s="6" t="s">
        <v>27</v>
      </c>
      <c r="C1" s="5"/>
      <c r="F1" s="3"/>
    </row>
    <row r="2" customFormat="false" ht="15.75" hidden="false" customHeight="true" outlineLevel="0" collapsed="false">
      <c r="A2" s="5" t="s">
        <v>2</v>
      </c>
      <c r="B2" s="6"/>
      <c r="C2" s="5"/>
      <c r="D2" s="5"/>
      <c r="E2" s="8"/>
      <c r="F2" s="3"/>
    </row>
    <row r="3" customFormat="false" ht="15.75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8" t="s">
        <v>7</v>
      </c>
      <c r="F3" s="8" t="s">
        <v>8</v>
      </c>
    </row>
    <row r="4" customFormat="false" ht="15.75" hidden="false" customHeight="true" outlineLevel="0" collapsed="false">
      <c r="A4" s="0" t="n">
        <v>2</v>
      </c>
      <c r="B4" s="9" t="n">
        <v>349</v>
      </c>
      <c r="C4" s="11" t="str">
        <f aca="false">IF(ISNA(VLOOKUP(B4,Overzicht,2,FALSE())),"",VLOOKUP(B4,Overzicht,2,FALSE()))</f>
        <v>Luuk Hebels</v>
      </c>
      <c r="D4" s="11" t="str">
        <f aca="false">IF(ISNA(VLOOKUP($B4,Overzicht,3,FALSE())),"",VLOOKUP($B4,Overzicht,3,FALSE()))</f>
        <v>Spirit</v>
      </c>
      <c r="E4" s="12" t="n">
        <v>10.66</v>
      </c>
      <c r="F4" s="13"/>
    </row>
    <row r="5" customFormat="false" ht="15.75" hidden="false" customHeight="true" outlineLevel="0" collapsed="false">
      <c r="A5" s="0" t="n">
        <v>3</v>
      </c>
      <c r="B5" s="9" t="n">
        <v>332</v>
      </c>
      <c r="C5" s="11" t="str">
        <f aca="false">IF(ISNA(VLOOKUP(B5,Overzicht,2,FALSE())),"",VLOOKUP(B5,Overzicht,2,FALSE()))</f>
        <v>Mark den Blanken</v>
      </c>
      <c r="D5" s="11" t="str">
        <f aca="false">IF(ISNA(VLOOKUP($B5,Overzicht,3,FALSE())),"",VLOOKUP($B5,Overzicht,3,FALSE()))</f>
        <v>GAC</v>
      </c>
      <c r="E5" s="12" t="n">
        <v>10.54</v>
      </c>
      <c r="F5" s="13"/>
    </row>
    <row r="6" customFormat="false" ht="15.75" hidden="false" customHeight="true" outlineLevel="0" collapsed="false">
      <c r="A6" s="0" t="n">
        <v>4</v>
      </c>
      <c r="B6" s="9" t="n">
        <v>14</v>
      </c>
      <c r="C6" s="11" t="str">
        <f aca="false">IF(ISNA(VLOOKUP(B6,Overzicht,2,FALSE())),"",VLOOKUP(B6,Overzicht,2,FALSE()))</f>
        <v>Jibbe Klumpenaar</v>
      </c>
      <c r="D6" s="11" t="str">
        <f aca="false">IF(ISNA(VLOOKUP($B6,Overzicht,3,FALSE())),"",VLOOKUP($B6,Overzicht,3,FALSE()))</f>
        <v>VAV</v>
      </c>
      <c r="E6" s="12" t="n">
        <v>11.12</v>
      </c>
      <c r="F6" s="13"/>
    </row>
    <row r="7" customFormat="false" ht="15.75" hidden="false" customHeight="true" outlineLevel="0" collapsed="false">
      <c r="A7" s="0" t="n">
        <v>5</v>
      </c>
      <c r="B7" s="9" t="n">
        <v>85</v>
      </c>
      <c r="C7" s="11" t="str">
        <f aca="false">IF(ISNA(VLOOKUP(B7,Overzicht,2,FALSE())),"",VLOOKUP(B7,Overzicht,2,FALSE()))</f>
        <v>Carl Westert</v>
      </c>
      <c r="D7" s="11" t="str">
        <f aca="false">IF(ISNA(VLOOKUP($B7,Overzicht,3,FALSE())),"",VLOOKUP($B7,Overzicht,3,FALSE()))</f>
        <v>Triathlon</v>
      </c>
      <c r="E7" s="12" t="n">
        <v>10.87</v>
      </c>
      <c r="F7" s="13"/>
    </row>
    <row r="8" customFormat="false" ht="15.75" hidden="false" customHeight="true" outlineLevel="0" collapsed="false">
      <c r="A8" s="0" t="n">
        <v>6</v>
      </c>
      <c r="B8" s="9" t="n">
        <v>251</v>
      </c>
      <c r="C8" s="11" t="str">
        <f aca="false">IF(ISNA(VLOOKUP(B8,Overzicht,2,FALSE())),"",VLOOKUP(B8,Overzicht,2,FALSE()))</f>
        <v>Sybren Kiewiet</v>
      </c>
      <c r="D8" s="11" t="str">
        <f aca="false">IF(ISNA(VLOOKUP($B8,Overzicht,3,FALSE())),"",VLOOKUP($B8,Overzicht,3,FALSE()))</f>
        <v>Hellas</v>
      </c>
      <c r="E8" s="12" t="n">
        <v>10.64</v>
      </c>
      <c r="F8" s="13"/>
      <c r="G8" s="9"/>
    </row>
    <row r="9" customFormat="false" ht="15.75" hidden="false" customHeight="true" outlineLevel="0" collapsed="false">
      <c r="A9" s="0" t="n">
        <v>7</v>
      </c>
      <c r="B9" s="9" t="n">
        <v>40</v>
      </c>
      <c r="C9" s="11" t="str">
        <f aca="false">IF(ISNA(VLOOKUP(B9,Overzicht,2,FALSE())),"",VLOOKUP(B9,Overzicht,2,FALSE()))</f>
        <v>Micha Kruyt</v>
      </c>
      <c r="D9" s="11" t="str">
        <f aca="false">IF(ISNA(VLOOKUP($B9,Overzicht,3,FALSE())),"",VLOOKUP($B9,Overzicht,3,FALSE()))</f>
        <v>Almere 81</v>
      </c>
      <c r="E9" s="12" t="n">
        <v>10.3</v>
      </c>
      <c r="F9" s="13"/>
      <c r="G9" s="9"/>
    </row>
    <row r="10" customFormat="false" ht="15.75" hidden="false" customHeight="true" outlineLevel="0" collapsed="false">
      <c r="F10" s="16"/>
    </row>
    <row r="11" customFormat="false" ht="15.75" hidden="false" customHeight="true" outlineLevel="0" collapsed="false">
      <c r="A11" s="5" t="s">
        <v>9</v>
      </c>
      <c r="B11" s="6"/>
      <c r="C11" s="5"/>
      <c r="D11" s="5"/>
      <c r="E11" s="8"/>
      <c r="F11" s="16"/>
    </row>
    <row r="12" customFormat="false" ht="15.75" hidden="false" customHeight="true" outlineLevel="0" collapsed="false">
      <c r="A12" s="5" t="s">
        <v>3</v>
      </c>
      <c r="B12" s="6" t="s">
        <v>4</v>
      </c>
      <c r="C12" s="5" t="s">
        <v>5</v>
      </c>
      <c r="D12" s="5" t="s">
        <v>6</v>
      </c>
      <c r="E12" s="8" t="s">
        <v>7</v>
      </c>
      <c r="F12" s="17" t="s">
        <v>8</v>
      </c>
    </row>
    <row r="13" customFormat="false" ht="15.75" hidden="false" customHeight="true" outlineLevel="0" collapsed="false">
      <c r="A13" s="0" t="n">
        <v>2</v>
      </c>
      <c r="B13" s="9" t="n">
        <v>347</v>
      </c>
      <c r="C13" s="11" t="str">
        <f aca="false">IF(ISNA(VLOOKUP(B13,Overzicht,2,FALSE())),"",VLOOKUP(B13,Overzicht,2,FALSE()))</f>
        <v>Youp Brouwer</v>
      </c>
      <c r="D13" s="11" t="str">
        <f aca="false">IF(ISNA(VLOOKUP($B13,Overzicht,3,FALSE())),"",VLOOKUP($B13,Overzicht,3,FALSE()))</f>
        <v>Spirit</v>
      </c>
      <c r="E13" s="12" t="n">
        <v>13.445</v>
      </c>
      <c r="F13" s="13"/>
    </row>
    <row r="14" customFormat="false" ht="15.75" hidden="false" customHeight="true" outlineLevel="0" collapsed="false">
      <c r="A14" s="0" t="n">
        <v>3</v>
      </c>
      <c r="B14" s="9" t="n">
        <v>335</v>
      </c>
      <c r="C14" s="11" t="str">
        <f aca="false">IF(ISNA(VLOOKUP(B14,Overzicht,2,FALSE())),"",VLOOKUP(B14,Overzicht,2,FALSE()))</f>
        <v>Stephan Kok</v>
      </c>
      <c r="D14" s="11" t="str">
        <f aca="false">IF(ISNA(VLOOKUP($B14,Overzicht,3,FALSE())),"",VLOOKUP($B14,Overzicht,3,FALSE()))</f>
        <v>GAC</v>
      </c>
      <c r="E14" s="12" t="n">
        <v>10.31</v>
      </c>
      <c r="F14" s="13"/>
    </row>
    <row r="15" customFormat="false" ht="15.75" hidden="false" customHeight="true" outlineLevel="0" collapsed="false">
      <c r="A15" s="0" t="n">
        <v>4</v>
      </c>
      <c r="B15" s="22" t="n">
        <v>18</v>
      </c>
      <c r="C15" s="11" t="str">
        <f aca="false">IF(ISNA(VLOOKUP(B15,Overzicht,2,FALSE())),"",VLOOKUP(B15,Overzicht,2,FALSE()))</f>
        <v>Thomas Weening</v>
      </c>
      <c r="D15" s="11" t="str">
        <f aca="false">IF(ISNA(VLOOKUP($B15,Overzicht,3,FALSE())),"",VLOOKUP($B15,Overzicht,3,FALSE()))</f>
        <v>VAV</v>
      </c>
      <c r="E15" s="12" t="n">
        <v>10.31</v>
      </c>
      <c r="F15" s="13"/>
    </row>
    <row r="16" customFormat="false" ht="15.75" hidden="false" customHeight="true" outlineLevel="0" collapsed="false">
      <c r="A16" s="0" t="n">
        <v>5</v>
      </c>
      <c r="B16" s="9" t="n">
        <v>88</v>
      </c>
      <c r="C16" s="11" t="str">
        <f aca="false">IF(ISNA(VLOOKUP(B16,Overzicht,2,FALSE())),"",VLOOKUP(B16,Overzicht,2,FALSE()))</f>
        <v>Pepijn Grutterink</v>
      </c>
      <c r="D16" s="11" t="str">
        <f aca="false">IF(ISNA(VLOOKUP($B16,Overzicht,3,FALSE())),"",VLOOKUP($B16,Overzicht,3,FALSE()))</f>
        <v>Triathlon</v>
      </c>
      <c r="E16" s="12" t="n">
        <v>9.92</v>
      </c>
      <c r="F16" s="13"/>
    </row>
    <row r="17" customFormat="false" ht="15.75" hidden="false" customHeight="true" outlineLevel="0" collapsed="false">
      <c r="A17" s="0" t="n">
        <v>6</v>
      </c>
      <c r="B17" s="9" t="n">
        <v>249</v>
      </c>
      <c r="C17" s="11" t="str">
        <f aca="false">IF(ISNA(VLOOKUP(B17,Overzicht,2,FALSE())),"",VLOOKUP(B17,Overzicht,2,FALSE()))</f>
        <v>Koen van Perse</v>
      </c>
      <c r="D17" s="11" t="str">
        <f aca="false">IF(ISNA(VLOOKUP($B17,Overzicht,3,FALSE())),"",VLOOKUP($B17,Overzicht,3,FALSE()))</f>
        <v>Hellas</v>
      </c>
      <c r="E17" s="12" t="n">
        <v>10.21</v>
      </c>
      <c r="F17" s="13"/>
    </row>
    <row r="18" customFormat="false" ht="15.75" hidden="false" customHeight="true" outlineLevel="0" collapsed="false">
      <c r="A18" s="0" t="n">
        <v>7</v>
      </c>
      <c r="B18" s="18" t="n">
        <v>44</v>
      </c>
      <c r="C18" s="11" t="str">
        <f aca="false">IF(ISNA(VLOOKUP(B18,Overzicht,2,FALSE())),"",VLOOKUP(B18,Overzicht,2,FALSE()))</f>
        <v>Joris v.d. Einden</v>
      </c>
      <c r="D18" s="11" t="str">
        <f aca="false">IF(ISNA(VLOOKUP($B18,Overzicht,3,FALSE())),"",VLOOKUP($B18,Overzicht,3,FALSE()))</f>
        <v>Almere 81</v>
      </c>
      <c r="E18" s="12" t="n">
        <v>10.61</v>
      </c>
      <c r="F18" s="13"/>
    </row>
    <row r="19" customFormat="false" ht="15.75" hidden="false" customHeight="true" outlineLevel="0" collapsed="false">
      <c r="A19" s="0" t="n">
        <v>8</v>
      </c>
      <c r="B19" s="18" t="n">
        <v>31</v>
      </c>
      <c r="C19" s="11" t="str">
        <f aca="false">IF(ISNA(VLOOKUP(B19,Overzicht,2,FALSE())),"",VLOOKUP(B19,Overzicht,2,FALSE()))</f>
        <v>Tim van Enk</v>
      </c>
      <c r="D19" s="11" t="str">
        <f aca="false">IF(ISNA(VLOOKUP($B19,Overzicht,3,FALSE())),"",VLOOKUP($B19,Overzicht,3,FALSE()))</f>
        <v>OSM'75</v>
      </c>
      <c r="E19" s="12" t="n">
        <v>9.97</v>
      </c>
      <c r="F19" s="13"/>
    </row>
    <row r="20" customFormat="false" ht="15.75" hidden="false" customHeight="true" outlineLevel="0" collapsed="false">
      <c r="F20" s="16"/>
    </row>
    <row r="21" customFormat="false" ht="15.75" hidden="false" customHeight="true" outlineLevel="0" collapsed="false">
      <c r="A21" s="5" t="s">
        <v>10</v>
      </c>
      <c r="B21" s="6"/>
      <c r="C21" s="5"/>
      <c r="D21" s="5"/>
      <c r="E21" s="8"/>
      <c r="F21" s="16"/>
    </row>
    <row r="22" customFormat="false" ht="15.75" hidden="false" customHeight="true" outlineLevel="0" collapsed="false">
      <c r="A22" s="5" t="s">
        <v>3</v>
      </c>
      <c r="B22" s="6" t="s">
        <v>4</v>
      </c>
      <c r="C22" s="5" t="s">
        <v>5</v>
      </c>
      <c r="D22" s="5" t="s">
        <v>6</v>
      </c>
      <c r="E22" s="8" t="s">
        <v>7</v>
      </c>
      <c r="F22" s="17" t="s">
        <v>8</v>
      </c>
    </row>
    <row r="23" customFormat="false" ht="15.75" hidden="false" customHeight="true" outlineLevel="0" collapsed="false">
      <c r="A23" s="0" t="n">
        <v>2</v>
      </c>
      <c r="B23" s="9" t="n">
        <v>348</v>
      </c>
      <c r="C23" s="11" t="str">
        <f aca="false">IF(ISNA(VLOOKUP(B23,Overzicht,2,FALSE())),"",VLOOKUP(B23,Overzicht,2,FALSE()))</f>
        <v>Leon Daling</v>
      </c>
      <c r="D23" s="11" t="str">
        <f aca="false">IF(ISNA(VLOOKUP($B23,Overzicht,3,FALSE())),"",VLOOKUP($B23,Overzicht,3,FALSE()))</f>
        <v>Spirit</v>
      </c>
      <c r="E23" s="12" t="n">
        <v>11.93</v>
      </c>
      <c r="F23" s="13"/>
    </row>
    <row r="24" customFormat="false" ht="15.75" hidden="false" customHeight="true" outlineLevel="0" collapsed="false">
      <c r="A24" s="0" t="n">
        <v>3</v>
      </c>
      <c r="B24" s="1" t="n">
        <v>334</v>
      </c>
      <c r="C24" s="11" t="str">
        <f aca="false">IF(ISNA(VLOOKUP(B24,Overzicht,2,FALSE())),"",VLOOKUP(B24,Overzicht,2,FALSE()))</f>
        <v>Siem ter Braake</v>
      </c>
      <c r="D24" s="11" t="str">
        <f aca="false">IF(ISNA(VLOOKUP($B24,Overzicht,3,FALSE())),"",VLOOKUP($B24,Overzicht,3,FALSE()))</f>
        <v>GAC</v>
      </c>
      <c r="E24" s="12" t="n">
        <v>9.92</v>
      </c>
      <c r="F24" s="13"/>
    </row>
    <row r="25" customFormat="false" ht="15.75" hidden="false" customHeight="true" outlineLevel="0" collapsed="false">
      <c r="A25" s="0" t="n">
        <v>4</v>
      </c>
      <c r="B25" s="9" t="n">
        <v>15</v>
      </c>
      <c r="C25" s="11" t="str">
        <f aca="false">IF(ISNA(VLOOKUP(B25,Overzicht,2,FALSE())),"",VLOOKUP(B25,Overzicht,2,FALSE()))</f>
        <v>Tom de Graaf</v>
      </c>
      <c r="D25" s="11" t="str">
        <f aca="false">IF(ISNA(VLOOKUP($B25,Overzicht,3,FALSE())),"",VLOOKUP($B25,Overzicht,3,FALSE()))</f>
        <v>VAV</v>
      </c>
      <c r="E25" s="12" t="n">
        <v>10.35</v>
      </c>
      <c r="F25" s="13"/>
    </row>
    <row r="26" customFormat="false" ht="15.75" hidden="false" customHeight="true" outlineLevel="0" collapsed="false">
      <c r="A26" s="0" t="n">
        <v>5</v>
      </c>
      <c r="B26" s="9" t="n">
        <v>87</v>
      </c>
      <c r="C26" s="11" t="str">
        <f aca="false">IF(ISNA(VLOOKUP(B26,Overzicht,2,FALSE())),"",VLOOKUP(B26,Overzicht,2,FALSE()))</f>
        <v>Jitse Dekkinga</v>
      </c>
      <c r="D26" s="11" t="str">
        <f aca="false">IF(ISNA(VLOOKUP($B26,Overzicht,3,FALSE())),"",VLOOKUP($B26,Overzicht,3,FALSE()))</f>
        <v>Triathlon</v>
      </c>
      <c r="E26" s="12" t="n">
        <v>10.6</v>
      </c>
      <c r="F26" s="13"/>
    </row>
    <row r="27" customFormat="false" ht="15.75" hidden="false" customHeight="true" outlineLevel="0" collapsed="false">
      <c r="A27" s="0" t="n">
        <v>6</v>
      </c>
      <c r="B27" s="9" t="n">
        <v>247</v>
      </c>
      <c r="C27" s="11" t="str">
        <f aca="false">IF(ISNA(VLOOKUP(B27,Overzicht,2,FALSE())),"",VLOOKUP(B27,Overzicht,2,FALSE()))</f>
        <v>Daan Meier</v>
      </c>
      <c r="D27" s="11" t="str">
        <f aca="false">IF(ISNA(VLOOKUP($B27,Overzicht,3,FALSE())),"",VLOOKUP($B27,Overzicht,3,FALSE()))</f>
        <v>Hellas</v>
      </c>
      <c r="E27" s="12" t="n">
        <v>9.97</v>
      </c>
      <c r="F27" s="13"/>
    </row>
    <row r="28" customFormat="false" ht="15.75" hidden="false" customHeight="true" outlineLevel="0" collapsed="false">
      <c r="A28" s="0" t="n">
        <v>7</v>
      </c>
      <c r="B28" s="18" t="n">
        <v>42</v>
      </c>
      <c r="C28" s="11" t="str">
        <f aca="false">IF(ISNA(VLOOKUP(B28,Overzicht,2,FALSE())),"",VLOOKUP(B28,Overzicht,2,FALSE()))</f>
        <v>Joep de Wit</v>
      </c>
      <c r="D28" s="11" t="str">
        <f aca="false">IF(ISNA(VLOOKUP($B28,Overzicht,3,FALSE())),"",VLOOKUP($B28,Overzicht,3,FALSE()))</f>
        <v>Almere 81</v>
      </c>
      <c r="E28" s="12" t="n">
        <v>10.11</v>
      </c>
      <c r="F28" s="13"/>
    </row>
    <row r="29" customFormat="false" ht="15.75" hidden="false" customHeight="true" outlineLevel="0" collapsed="false">
      <c r="A29" s="0" t="n">
        <v>8</v>
      </c>
      <c r="B29" s="18" t="n">
        <v>144</v>
      </c>
      <c r="C29" s="11" t="str">
        <f aca="false">IF(ISNA(VLOOKUP(B29,Overzicht,2,FALSE())),"",VLOOKUP(B29,Overzicht,2,FALSE()))</f>
        <v>Sean Lewis</v>
      </c>
      <c r="D29" s="11" t="str">
        <f aca="false">IF(ISNA(VLOOKUP($B29,Overzicht,3,FALSE())),"",VLOOKUP($B29,Overzicht,3,FALSE()))</f>
        <v>Fit</v>
      </c>
      <c r="E29" s="12" t="n">
        <v>9.66</v>
      </c>
      <c r="F29" s="13"/>
    </row>
    <row r="30" customFormat="false" ht="15.75" hidden="false" customHeight="true" outlineLevel="0" collapsed="false">
      <c r="F30" s="16"/>
    </row>
    <row r="31" customFormat="false" ht="15.75" hidden="false" customHeight="true" outlineLevel="0" collapsed="false">
      <c r="A31" s="5" t="s">
        <v>11</v>
      </c>
      <c r="B31" s="6"/>
      <c r="C31" s="5"/>
      <c r="D31" s="5"/>
      <c r="E31" s="8"/>
      <c r="F31" s="16"/>
    </row>
    <row r="32" customFormat="false" ht="15.75" hidden="false" customHeight="true" outlineLevel="0" collapsed="false">
      <c r="A32" s="5" t="s">
        <v>3</v>
      </c>
      <c r="B32" s="6" t="s">
        <v>4</v>
      </c>
      <c r="C32" s="5" t="s">
        <v>5</v>
      </c>
      <c r="D32" s="5" t="s">
        <v>6</v>
      </c>
      <c r="E32" s="8" t="s">
        <v>7</v>
      </c>
      <c r="F32" s="17" t="s">
        <v>8</v>
      </c>
    </row>
    <row r="33" customFormat="false" ht="15.75" hidden="false" customHeight="true" outlineLevel="0" collapsed="false">
      <c r="A33" s="0" t="n">
        <v>2</v>
      </c>
      <c r="B33" s="9" t="n">
        <v>346</v>
      </c>
      <c r="C33" s="11" t="str">
        <f aca="false">IF(ISNA(VLOOKUP(B33,Overzicht,2,FALSE())),"",VLOOKUP(B33,Overzicht,2,FALSE()))</f>
        <v>Jorrit Hildebrand</v>
      </c>
      <c r="D33" s="11" t="str">
        <f aca="false">IF(ISNA(VLOOKUP($B33,Overzicht,3,FALSE())),"",VLOOKUP($B33,Overzicht,3,FALSE()))</f>
        <v>Spirit</v>
      </c>
      <c r="E33" s="12" t="n">
        <v>10.2</v>
      </c>
      <c r="F33" s="13"/>
    </row>
    <row r="34" customFormat="false" ht="15.75" hidden="false" customHeight="true" outlineLevel="0" collapsed="false">
      <c r="A34" s="0" t="n">
        <v>3</v>
      </c>
      <c r="B34" s="9" t="n">
        <v>336</v>
      </c>
      <c r="C34" s="11" t="str">
        <f aca="false">IF(ISNA(VLOOKUP(B34,Overzicht,2,FALSE())),"",VLOOKUP(B34,Overzicht,2,FALSE()))</f>
        <v>Coen Koster</v>
      </c>
      <c r="D34" s="11" t="str">
        <f aca="false">IF(ISNA(VLOOKUP($B34,Overzicht,3,FALSE())),"",VLOOKUP($B34,Overzicht,3,FALSE()))</f>
        <v>GAC</v>
      </c>
      <c r="E34" s="12" t="n">
        <v>9.96</v>
      </c>
      <c r="F34" s="13"/>
    </row>
    <row r="35" customFormat="false" ht="15.75" hidden="false" customHeight="true" outlineLevel="0" collapsed="false">
      <c r="A35" s="0" t="n">
        <v>4</v>
      </c>
      <c r="B35" s="9" t="n">
        <v>16</v>
      </c>
      <c r="C35" s="11" t="str">
        <f aca="false">IF(ISNA(VLOOKUP(B35,Overzicht,2,FALSE())),"",VLOOKUP(B35,Overzicht,2,FALSE()))</f>
        <v>Daan Lennartz</v>
      </c>
      <c r="D35" s="11" t="str">
        <f aca="false">IF(ISNA(VLOOKUP($B35,Overzicht,3,FALSE())),"",VLOOKUP($B35,Overzicht,3,FALSE()))</f>
        <v>VAV</v>
      </c>
      <c r="E35" s="12" t="n">
        <v>11.64</v>
      </c>
      <c r="F35" s="13"/>
    </row>
    <row r="36" customFormat="false" ht="15.75" hidden="false" customHeight="true" outlineLevel="0" collapsed="false">
      <c r="A36" s="0" t="n">
        <v>5</v>
      </c>
      <c r="B36" s="18" t="n">
        <v>86</v>
      </c>
      <c r="C36" s="11" t="str">
        <f aca="false">IF(ISNA(VLOOKUP(B36,Overzicht,2,FALSE())),"",VLOOKUP(B36,Overzicht,2,FALSE()))</f>
        <v>Gerben Schipper</v>
      </c>
      <c r="D36" s="11" t="str">
        <f aca="false">IF(ISNA(VLOOKUP($B36,Overzicht,3,FALSE())),"",VLOOKUP($B36,Overzicht,3,FALSE()))</f>
        <v>Triathlon</v>
      </c>
      <c r="E36" s="12" t="n">
        <v>9.79</v>
      </c>
      <c r="F36" s="13"/>
    </row>
    <row r="37" customFormat="false" ht="15.75" hidden="false" customHeight="true" outlineLevel="0" collapsed="false">
      <c r="A37" s="0" t="n">
        <v>6</v>
      </c>
      <c r="B37" s="9" t="n">
        <v>250</v>
      </c>
      <c r="C37" s="11" t="str">
        <f aca="false">IF(ISNA(VLOOKUP(B37,Overzicht,2,FALSE())),"",VLOOKUP(B37,Overzicht,2,FALSE()))</f>
        <v>Hendrik Oppelaar</v>
      </c>
      <c r="D37" s="11" t="str">
        <f aca="false">IF(ISNA(VLOOKUP($B37,Overzicht,3,FALSE())),"",VLOOKUP($B37,Overzicht,3,FALSE()))</f>
        <v>Hellas</v>
      </c>
      <c r="E37" s="12" t="n">
        <v>10.28</v>
      </c>
      <c r="F37" s="13"/>
    </row>
    <row r="38" customFormat="false" ht="15.75" hidden="false" customHeight="true" outlineLevel="0" collapsed="false">
      <c r="A38" s="0" t="n">
        <v>7</v>
      </c>
      <c r="B38" s="9" t="n">
        <v>43</v>
      </c>
      <c r="C38" s="11" t="str">
        <f aca="false">IF(ISNA(VLOOKUP(B38,Overzicht,2,FALSE())),"",VLOOKUP(B38,Overzicht,2,FALSE()))</f>
        <v>Tigo Kraayeveld</v>
      </c>
      <c r="D38" s="11" t="str">
        <f aca="false">IF(ISNA(VLOOKUP($B38,Overzicht,3,FALSE())),"",VLOOKUP($B38,Overzicht,3,FALSE()))</f>
        <v>Almere 81</v>
      </c>
      <c r="E38" s="12" t="n">
        <v>10.3</v>
      </c>
      <c r="F38" s="13"/>
      <c r="G38" s="9"/>
    </row>
    <row r="39" customFormat="false" ht="15.75" hidden="false" customHeight="true" outlineLevel="0" collapsed="false">
      <c r="F39" s="16"/>
    </row>
    <row r="40" customFormat="false" ht="15.75" hidden="false" customHeight="true" outlineLevel="0" collapsed="false">
      <c r="A40" s="5" t="s">
        <v>12</v>
      </c>
      <c r="B40" s="6"/>
      <c r="C40" s="5"/>
      <c r="D40" s="5"/>
      <c r="E40" s="8"/>
      <c r="F40" s="16"/>
    </row>
    <row r="41" customFormat="false" ht="15.75" hidden="false" customHeight="true" outlineLevel="0" collapsed="false">
      <c r="A41" s="5" t="s">
        <v>3</v>
      </c>
      <c r="B41" s="6" t="s">
        <v>4</v>
      </c>
      <c r="C41" s="5" t="s">
        <v>5</v>
      </c>
      <c r="D41" s="5" t="s">
        <v>6</v>
      </c>
      <c r="E41" s="8" t="s">
        <v>7</v>
      </c>
      <c r="F41" s="17" t="s">
        <v>8</v>
      </c>
    </row>
    <row r="42" customFormat="false" ht="15.75" hidden="false" customHeight="true" outlineLevel="0" collapsed="false">
      <c r="A42" s="0" t="n">
        <v>2</v>
      </c>
      <c r="B42" s="9" t="n">
        <v>345</v>
      </c>
      <c r="C42" s="11" t="str">
        <f aca="false">IF(ISNA(VLOOKUP(B42,Overzicht,2,FALSE())),"",VLOOKUP(B42,Overzicht,2,FALSE()))</f>
        <v>Zhivaricio Slijngaard</v>
      </c>
      <c r="D42" s="11" t="str">
        <f aca="false">IF(ISNA(VLOOKUP($B42,Overzicht,3,FALSE())),"",VLOOKUP($B42,Overzicht,3,FALSE()))</f>
        <v>Spirit</v>
      </c>
      <c r="E42" s="12" t="n">
        <v>9.85</v>
      </c>
      <c r="F42" s="13"/>
    </row>
    <row r="43" customFormat="false" ht="15.75" hidden="false" customHeight="true" outlineLevel="0" collapsed="false">
      <c r="A43" s="0" t="n">
        <v>3</v>
      </c>
      <c r="B43" s="9" t="n">
        <v>337</v>
      </c>
      <c r="C43" s="11" t="str">
        <f aca="false">IF(ISNA(VLOOKUP(B43,Overzicht,2,FALSE())),"",VLOOKUP(B43,Overzicht,2,FALSE()))</f>
        <v>Pierre Richard van Willigenburg</v>
      </c>
      <c r="D43" s="11" t="str">
        <f aca="false">IF(ISNA(VLOOKUP($B43,Overzicht,3,FALSE())),"",VLOOKUP($B43,Overzicht,3,FALSE()))</f>
        <v>GAC</v>
      </c>
      <c r="E43" s="12" t="n">
        <v>10.12</v>
      </c>
      <c r="F43" s="13"/>
    </row>
    <row r="44" customFormat="false" ht="15.75" hidden="false" customHeight="true" outlineLevel="0" collapsed="false">
      <c r="A44" s="0" t="n">
        <v>4</v>
      </c>
      <c r="B44" s="9" t="n">
        <v>17</v>
      </c>
      <c r="C44" s="11" t="str">
        <f aca="false">IF(ISNA(VLOOKUP(B44,Overzicht,2,FALSE())),"",VLOOKUP(B44,Overzicht,2,FALSE()))</f>
        <v>Olaf Klaren</v>
      </c>
      <c r="D44" s="11" t="str">
        <f aca="false">IF(ISNA(VLOOKUP($B44,Overzicht,3,FALSE())),"",VLOOKUP($B44,Overzicht,3,FALSE()))</f>
        <v>VAV</v>
      </c>
      <c r="E44" s="12" t="n">
        <v>9.85</v>
      </c>
      <c r="F44" s="13"/>
    </row>
    <row r="45" customFormat="false" ht="15.75" hidden="false" customHeight="true" outlineLevel="0" collapsed="false">
      <c r="A45" s="0" t="n">
        <v>5</v>
      </c>
      <c r="B45" s="9" t="n">
        <v>89</v>
      </c>
      <c r="C45" s="11" t="str">
        <f aca="false">IF(ISNA(VLOOKUP(B45,Overzicht,2,FALSE())),"",VLOOKUP(B45,Overzicht,2,FALSE()))</f>
        <v>Jerome de Munnik</v>
      </c>
      <c r="D45" s="11" t="str">
        <f aca="false">IF(ISNA(VLOOKUP($B45,Overzicht,3,FALSE())),"",VLOOKUP($B45,Overzicht,3,FALSE()))</f>
        <v>Triathlon</v>
      </c>
      <c r="E45" s="12" t="n">
        <v>10.61</v>
      </c>
      <c r="F45" s="13"/>
    </row>
    <row r="46" customFormat="false" ht="15.75" hidden="false" customHeight="true" outlineLevel="0" collapsed="false">
      <c r="A46" s="0" t="n">
        <v>6</v>
      </c>
      <c r="B46" s="9" t="n">
        <v>248</v>
      </c>
      <c r="C46" s="11" t="str">
        <f aca="false">IF(ISNA(VLOOKUP(B46,Overzicht,2,FALSE())),"",VLOOKUP(B46,Overzicht,2,FALSE()))</f>
        <v>Timo van Manen</v>
      </c>
      <c r="D46" s="11" t="str">
        <f aca="false">IF(ISNA(VLOOKUP($B46,Overzicht,3,FALSE())),"",VLOOKUP($B46,Overzicht,3,FALSE()))</f>
        <v>Hellas</v>
      </c>
      <c r="E46" s="12" t="n">
        <v>10.46</v>
      </c>
      <c r="F46" s="13"/>
    </row>
    <row r="47" customFormat="false" ht="15.75" hidden="false" customHeight="true" outlineLevel="0" collapsed="false">
      <c r="A47" s="0" t="n">
        <v>7</v>
      </c>
      <c r="B47" s="9" t="n">
        <v>41</v>
      </c>
      <c r="C47" s="11" t="str">
        <f aca="false">IF(ISNA(VLOOKUP(B47,Overzicht,2,FALSE())),"",VLOOKUP(B47,Overzicht,2,FALSE()))</f>
        <v>Niels Ranzijn</v>
      </c>
      <c r="D47" s="11" t="str">
        <f aca="false">IF(ISNA(VLOOKUP($B47,Overzicht,3,FALSE())),"",VLOOKUP($B47,Overzicht,3,FALSE()))</f>
        <v>Almere 81</v>
      </c>
      <c r="E47" s="12" t="n">
        <v>10.17</v>
      </c>
      <c r="F47" s="13"/>
    </row>
    <row r="50" customFormat="false" ht="15.75" hidden="false" customHeight="true" outlineLevel="0" collapsed="false">
      <c r="A50" s="5" t="s">
        <v>28</v>
      </c>
      <c r="B50" s="6" t="s">
        <v>29</v>
      </c>
      <c r="C50" s="23" t="s">
        <v>15</v>
      </c>
      <c r="F50" s="3"/>
      <c r="G50" s="4"/>
      <c r="H50" s="4"/>
    </row>
    <row r="51" customFormat="false" ht="15.75" hidden="false" customHeight="true" outlineLevel="0" collapsed="false">
      <c r="A51" s="5" t="s">
        <v>16</v>
      </c>
      <c r="B51" s="6"/>
      <c r="C51" s="5"/>
      <c r="E51" s="8" t="s">
        <v>17</v>
      </c>
      <c r="F51" s="8" t="s">
        <v>18</v>
      </c>
      <c r="G51" s="20" t="s">
        <v>19</v>
      </c>
      <c r="H51" s="20" t="s">
        <v>20</v>
      </c>
    </row>
    <row r="52" customFormat="false" ht="15.75" hidden="false" customHeight="true" outlineLevel="0" collapsed="false">
      <c r="A52" s="0" t="n">
        <v>1</v>
      </c>
      <c r="B52" s="9" t="n">
        <v>40</v>
      </c>
      <c r="C52" s="11" t="str">
        <f aca="false">IF(ISNA(VLOOKUP(B52,Overzicht,2,FALSE())),"",VLOOKUP(B52,Overzicht,2,FALSE()))</f>
        <v>Micha Kruyt</v>
      </c>
      <c r="D52" s="11" t="str">
        <f aca="false">IF(ISNA(VLOOKUP($B52,Overzicht,3,FALSE())),"",VLOOKUP($B52,Overzicht,3,FALSE()))</f>
        <v>Almere 81</v>
      </c>
      <c r="E52" s="12"/>
      <c r="F52" s="12"/>
      <c r="G52" s="21"/>
      <c r="H52" s="21" t="n">
        <v>6.01</v>
      </c>
    </row>
    <row r="53" customFormat="false" ht="15.75" hidden="false" customHeight="true" outlineLevel="0" collapsed="false">
      <c r="A53" s="0" t="n">
        <v>2</v>
      </c>
      <c r="B53" s="9" t="n">
        <v>17</v>
      </c>
      <c r="C53" s="11" t="str">
        <f aca="false">IF(ISNA(VLOOKUP(B53,Overzicht,2,FALSE())),"",VLOOKUP(B53,Overzicht,2,FALSE()))</f>
        <v>Olaf Klaren</v>
      </c>
      <c r="D53" s="11" t="str">
        <f aca="false">IF(ISNA(VLOOKUP($B53,Overzicht,3,FALSE())),"",VLOOKUP($B53,Overzicht,3,FALSE()))</f>
        <v>VAV</v>
      </c>
      <c r="E53" s="12"/>
      <c r="F53" s="12"/>
      <c r="G53" s="21"/>
      <c r="H53" s="21" t="n">
        <v>6.51</v>
      </c>
    </row>
    <row r="54" customFormat="false" ht="15.75" hidden="false" customHeight="true" outlineLevel="0" collapsed="false">
      <c r="A54" s="0" t="n">
        <v>3</v>
      </c>
      <c r="B54" s="9" t="n">
        <v>44</v>
      </c>
      <c r="C54" s="11" t="str">
        <f aca="false">IF(ISNA(VLOOKUP(B54,Overzicht,2,FALSE())),"",VLOOKUP(B54,Overzicht,2,FALSE()))</f>
        <v>Joris v.d. Einden</v>
      </c>
      <c r="D54" s="11" t="str">
        <f aca="false">IF(ISNA(VLOOKUP($B54,Overzicht,3,FALSE())),"",VLOOKUP($B54,Overzicht,3,FALSE()))</f>
        <v>Almere 81</v>
      </c>
      <c r="E54" s="12"/>
      <c r="F54" s="12"/>
      <c r="G54" s="21"/>
      <c r="H54" s="21" t="n">
        <v>6.07</v>
      </c>
    </row>
    <row r="55" customFormat="false" ht="15.75" hidden="false" customHeight="true" outlineLevel="0" collapsed="false">
      <c r="A55" s="0" t="n">
        <v>4</v>
      </c>
      <c r="B55" s="9" t="n">
        <v>247</v>
      </c>
      <c r="C55" s="11" t="str">
        <f aca="false">IF(ISNA(VLOOKUP(B55,Overzicht,2,FALSE())),"",VLOOKUP(B55,Overzicht,2,FALSE()))</f>
        <v>Daan Meier</v>
      </c>
      <c r="D55" s="11" t="str">
        <f aca="false">IF(ISNA(VLOOKUP($B55,Overzicht,3,FALSE())),"",VLOOKUP($B55,Overzicht,3,FALSE()))</f>
        <v>Hellas</v>
      </c>
      <c r="E55" s="12"/>
      <c r="F55" s="12"/>
      <c r="G55" s="21"/>
      <c r="H55" s="21" t="n">
        <v>6.92</v>
      </c>
    </row>
    <row r="56" customFormat="false" ht="15.75" hidden="false" customHeight="true" outlineLevel="0" collapsed="false">
      <c r="A56" s="0" t="n">
        <v>5</v>
      </c>
      <c r="B56" s="9" t="n">
        <v>16</v>
      </c>
      <c r="C56" s="11" t="str">
        <f aca="false">IF(ISNA(VLOOKUP(B56,Overzicht,2,FALSE())),"",VLOOKUP(B56,Overzicht,2,FALSE()))</f>
        <v>Daan Lennartz</v>
      </c>
      <c r="D56" s="11" t="str">
        <f aca="false">IF(ISNA(VLOOKUP($B56,Overzicht,3,FALSE())),"",VLOOKUP($B56,Overzicht,3,FALSE()))</f>
        <v>VAV</v>
      </c>
      <c r="E56" s="12"/>
      <c r="F56" s="12"/>
      <c r="G56" s="21"/>
      <c r="H56" s="21" t="n">
        <v>6.12</v>
      </c>
    </row>
    <row r="57" customFormat="false" ht="15.75" hidden="false" customHeight="true" outlineLevel="0" collapsed="false">
      <c r="A57" s="0" t="n">
        <v>6</v>
      </c>
      <c r="B57" s="9" t="n">
        <v>43</v>
      </c>
      <c r="C57" s="11" t="str">
        <f aca="false">IF(ISNA(VLOOKUP(B57,Overzicht,2,FALSE())),"",VLOOKUP(B57,Overzicht,2,FALSE()))</f>
        <v>Tigo Kraayeveld</v>
      </c>
      <c r="D57" s="11" t="str">
        <f aca="false">IF(ISNA(VLOOKUP($B57,Overzicht,3,FALSE())),"",VLOOKUP($B57,Overzicht,3,FALSE()))</f>
        <v>Almere 81</v>
      </c>
      <c r="E57" s="12"/>
      <c r="F57" s="12"/>
      <c r="G57" s="21"/>
      <c r="H57" s="21" t="n">
        <v>7.42</v>
      </c>
    </row>
    <row r="58" customFormat="false" ht="15.75" hidden="false" customHeight="true" outlineLevel="0" collapsed="false">
      <c r="A58" s="0" t="n">
        <v>7</v>
      </c>
      <c r="B58" s="9" t="n">
        <v>250</v>
      </c>
      <c r="C58" s="11" t="str">
        <f aca="false">IF(ISNA(VLOOKUP(B58,Overzicht,2,FALSE())),"",VLOOKUP(B58,Overzicht,2,FALSE()))</f>
        <v>Hendrik Oppelaar</v>
      </c>
      <c r="D58" s="11" t="str">
        <f aca="false">IF(ISNA(VLOOKUP($B58,Overzicht,3,FALSE())),"",VLOOKUP($B58,Overzicht,3,FALSE()))</f>
        <v>Hellas</v>
      </c>
      <c r="E58" s="12"/>
      <c r="F58" s="12"/>
      <c r="G58" s="21"/>
      <c r="H58" s="21" t="n">
        <v>5.67</v>
      </c>
    </row>
    <row r="59" customFormat="false" ht="15.75" hidden="false" customHeight="true" outlineLevel="0" collapsed="false">
      <c r="A59" s="0" t="n">
        <v>8</v>
      </c>
      <c r="B59" s="9" t="n">
        <v>248</v>
      </c>
      <c r="C59" s="11" t="str">
        <f aca="false">IF(ISNA(VLOOKUP(B59,Overzicht,2,FALSE())),"",VLOOKUP(B59,Overzicht,2,FALSE()))</f>
        <v>Timo van Manen</v>
      </c>
      <c r="D59" s="11" t="str">
        <f aca="false">IF(ISNA(VLOOKUP($B59,Overzicht,3,FALSE())),"",VLOOKUP($B59,Overzicht,3,FALSE()))</f>
        <v>Hellas</v>
      </c>
      <c r="E59" s="12"/>
      <c r="F59" s="12"/>
      <c r="G59" s="21"/>
      <c r="H59" s="21" t="n">
        <v>5.95</v>
      </c>
    </row>
    <row r="60" customFormat="false" ht="15.75" hidden="false" customHeight="true" outlineLevel="0" collapsed="false">
      <c r="A60" s="0" t="n">
        <v>9</v>
      </c>
      <c r="B60" s="9" t="n">
        <v>18</v>
      </c>
      <c r="C60" s="11" t="str">
        <f aca="false">IF(ISNA(VLOOKUP(B60,Overzicht,2,FALSE())),"",VLOOKUP(B60,Overzicht,2,FALSE()))</f>
        <v>Thomas Weening</v>
      </c>
      <c r="D60" s="11" t="str">
        <f aca="false">IF(ISNA(VLOOKUP($B60,Overzicht,3,FALSE())),"",VLOOKUP($B60,Overzicht,3,FALSE()))</f>
        <v>VAV</v>
      </c>
      <c r="E60" s="12"/>
      <c r="F60" s="12"/>
      <c r="G60" s="21"/>
      <c r="H60" s="21" t="n">
        <v>6.77</v>
      </c>
    </row>
    <row r="61" customFormat="false" ht="15.75" hidden="false" customHeight="true" outlineLevel="0" collapsed="false">
      <c r="A61" s="0" t="n">
        <v>10</v>
      </c>
      <c r="B61" s="9" t="n">
        <v>31</v>
      </c>
      <c r="C61" s="11" t="str">
        <f aca="false">IF(ISNA(VLOOKUP(B61,Overzicht,2,FALSE())),"",VLOOKUP(B61,Overzicht,2,FALSE()))</f>
        <v>Tim van Enk</v>
      </c>
      <c r="D61" s="11" t="str">
        <f aca="false">IF(ISNA(VLOOKUP($B61,Overzicht,3,FALSE())),"",VLOOKUP($B61,Overzicht,3,FALSE()))</f>
        <v>OSM'75</v>
      </c>
      <c r="E61" s="12"/>
      <c r="F61" s="12"/>
      <c r="G61" s="21"/>
      <c r="H61" s="21" t="n">
        <v>7.23</v>
      </c>
    </row>
    <row r="62" customFormat="false" ht="15.75" hidden="false" customHeight="true" outlineLevel="0" collapsed="false">
      <c r="A62" s="0" t="n">
        <v>11</v>
      </c>
      <c r="B62" s="9" t="n">
        <v>14</v>
      </c>
      <c r="C62" s="11" t="str">
        <f aca="false">IF(ISNA(VLOOKUP(B62,Overzicht,2,FALSE())),"",VLOOKUP(B62,Overzicht,2,FALSE()))</f>
        <v>Jibbe Klumpenaar</v>
      </c>
      <c r="D62" s="11" t="str">
        <f aca="false">IF(ISNA(VLOOKUP($B62,Overzicht,3,FALSE())),"",VLOOKUP($B62,Overzicht,3,FALSE()))</f>
        <v>VAV</v>
      </c>
      <c r="E62" s="12"/>
      <c r="F62" s="12"/>
      <c r="G62" s="21"/>
      <c r="H62" s="21" t="n">
        <v>5.46</v>
      </c>
    </row>
    <row r="63" customFormat="false" ht="15.75" hidden="false" customHeight="true" outlineLevel="0" collapsed="false">
      <c r="A63" s="0" t="n">
        <v>12</v>
      </c>
      <c r="B63" s="9" t="n">
        <v>41</v>
      </c>
      <c r="C63" s="11" t="str">
        <f aca="false">IF(ISNA(VLOOKUP(B63,Overzicht,2,FALSE())),"",VLOOKUP(B63,Overzicht,2,FALSE()))</f>
        <v>Niels Ranzijn</v>
      </c>
      <c r="D63" s="11" t="str">
        <f aca="false">IF(ISNA(VLOOKUP($B63,Overzicht,3,FALSE())),"",VLOOKUP($B63,Overzicht,3,FALSE()))</f>
        <v>Almere 81</v>
      </c>
      <c r="E63" s="12"/>
      <c r="F63" s="12"/>
      <c r="G63" s="21"/>
      <c r="H63" s="21" t="n">
        <v>6.1</v>
      </c>
    </row>
    <row r="64" customFormat="false" ht="15.75" hidden="false" customHeight="true" outlineLevel="0" collapsed="false">
      <c r="A64" s="0" t="n">
        <v>13</v>
      </c>
      <c r="B64" s="9" t="n">
        <v>249</v>
      </c>
      <c r="C64" s="11" t="str">
        <f aca="false">IF(ISNA(VLOOKUP(B64,Overzicht,2,FALSE())),"",VLOOKUP(B64,Overzicht,2,FALSE()))</f>
        <v>Koen van Perse</v>
      </c>
      <c r="D64" s="11" t="str">
        <f aca="false">IF(ISNA(VLOOKUP($B64,Overzicht,3,FALSE())),"",VLOOKUP($B64,Overzicht,3,FALSE()))</f>
        <v>Hellas</v>
      </c>
      <c r="E64" s="12"/>
      <c r="F64" s="12"/>
      <c r="G64" s="21"/>
      <c r="H64" s="21" t="n">
        <v>5.35</v>
      </c>
    </row>
    <row r="65" customFormat="false" ht="15.75" hidden="false" customHeight="true" outlineLevel="0" collapsed="false">
      <c r="A65" s="0" t="n">
        <v>14</v>
      </c>
      <c r="B65" s="9" t="n">
        <v>251</v>
      </c>
      <c r="C65" s="11" t="str">
        <f aca="false">IF(ISNA(VLOOKUP(B65,Overzicht,2,FALSE())),"",VLOOKUP(B65,Overzicht,2,FALSE()))</f>
        <v>Sybren Kiewiet</v>
      </c>
      <c r="D65" s="11" t="str">
        <f aca="false">IF(ISNA(VLOOKUP($B65,Overzicht,3,FALSE())),"",VLOOKUP($B65,Overzicht,3,FALSE()))</f>
        <v>Hellas</v>
      </c>
      <c r="E65" s="12"/>
      <c r="F65" s="12"/>
      <c r="G65" s="21"/>
      <c r="H65" s="21" t="n">
        <v>5.1</v>
      </c>
    </row>
    <row r="66" customFormat="false" ht="15.75" hidden="false" customHeight="true" outlineLevel="0" collapsed="false">
      <c r="A66" s="0" t="n">
        <v>15</v>
      </c>
      <c r="B66" s="9" t="n">
        <v>42</v>
      </c>
      <c r="C66" s="11" t="str">
        <f aca="false">IF(ISNA(VLOOKUP(B66,Overzicht,2,FALSE())),"",VLOOKUP(B66,Overzicht,2,FALSE()))</f>
        <v>Joep de Wit</v>
      </c>
      <c r="D66" s="11" t="str">
        <f aca="false">IF(ISNA(VLOOKUP($B66,Overzicht,3,FALSE())),"",VLOOKUP($B66,Overzicht,3,FALSE()))</f>
        <v>Almere 81</v>
      </c>
      <c r="E66" s="12"/>
      <c r="F66" s="12"/>
      <c r="G66" s="21"/>
      <c r="H66" s="21" t="n">
        <v>5.51</v>
      </c>
    </row>
    <row r="67" customFormat="false" ht="15.75" hidden="false" customHeight="true" outlineLevel="0" collapsed="false">
      <c r="A67" s="0" t="n">
        <v>16</v>
      </c>
      <c r="B67" s="9" t="n">
        <v>15</v>
      </c>
      <c r="C67" s="11" t="str">
        <f aca="false">IF(ISNA(VLOOKUP(B67,Overzicht,2,FALSE())),"",VLOOKUP(B67,Overzicht,2,FALSE()))</f>
        <v>Tom de Graaf</v>
      </c>
      <c r="D67" s="11" t="str">
        <f aca="false">IF(ISNA(VLOOKUP($B67,Overzicht,3,FALSE())),"",VLOOKUP($B67,Overzicht,3,FALSE()))</f>
        <v>VAV</v>
      </c>
      <c r="E67" s="12"/>
      <c r="F67" s="12"/>
      <c r="G67" s="21"/>
      <c r="H67" s="21" t="n">
        <v>5.12</v>
      </c>
    </row>
    <row r="69" customFormat="false" ht="15.75" hidden="false" customHeight="true" outlineLevel="0" collapsed="false">
      <c r="A69" s="5" t="s">
        <v>28</v>
      </c>
      <c r="B69" s="6" t="s">
        <v>29</v>
      </c>
      <c r="C69" s="23" t="s">
        <v>15</v>
      </c>
      <c r="F69" s="3"/>
      <c r="G69" s="4"/>
      <c r="H69" s="4"/>
    </row>
    <row r="70" customFormat="false" ht="15.75" hidden="false" customHeight="true" outlineLevel="0" collapsed="false">
      <c r="A70" s="5" t="s">
        <v>21</v>
      </c>
      <c r="B70" s="6"/>
      <c r="C70" s="5"/>
      <c r="E70" s="8" t="s">
        <v>17</v>
      </c>
      <c r="F70" s="8" t="s">
        <v>18</v>
      </c>
      <c r="G70" s="20" t="s">
        <v>19</v>
      </c>
      <c r="H70" s="20" t="s">
        <v>20</v>
      </c>
    </row>
    <row r="71" customFormat="false" ht="15.75" hidden="false" customHeight="true" outlineLevel="0" collapsed="false">
      <c r="A71" s="0" t="n">
        <v>1</v>
      </c>
      <c r="B71" s="9" t="n">
        <v>332</v>
      </c>
      <c r="C71" s="11" t="str">
        <f aca="false">IF(ISNA(VLOOKUP(B71,Overzicht,2,FALSE())),"",VLOOKUP(B71,Overzicht,2,FALSE()))</f>
        <v>Mark den Blanken</v>
      </c>
      <c r="D71" s="11" t="str">
        <f aca="false">IF(ISNA(VLOOKUP($B71,Overzicht,3,FALSE())),"",VLOOKUP($B71,Overzicht,3,FALSE()))</f>
        <v>GAC</v>
      </c>
      <c r="E71" s="12"/>
      <c r="F71" s="12"/>
      <c r="G71" s="21"/>
      <c r="H71" s="21" t="n">
        <v>5.11</v>
      </c>
    </row>
    <row r="72" customFormat="false" ht="15.75" hidden="false" customHeight="true" outlineLevel="0" collapsed="false">
      <c r="A72" s="0" t="n">
        <v>2</v>
      </c>
      <c r="B72" s="9" t="n">
        <v>144</v>
      </c>
      <c r="C72" s="11" t="str">
        <f aca="false">IF(ISNA(VLOOKUP(B72,Overzicht,2,FALSE())),"",VLOOKUP(B72,Overzicht,2,FALSE()))</f>
        <v>Sean Lewis</v>
      </c>
      <c r="D72" s="11" t="str">
        <f aca="false">IF(ISNA(VLOOKUP($B72,Overzicht,3,FALSE())),"",VLOOKUP($B72,Overzicht,3,FALSE()))</f>
        <v>Fit</v>
      </c>
      <c r="E72" s="12"/>
      <c r="F72" s="12"/>
      <c r="G72" s="21"/>
      <c r="H72" s="21" t="n">
        <v>7.01</v>
      </c>
    </row>
    <row r="73" customFormat="false" ht="15.75" hidden="false" customHeight="true" outlineLevel="0" collapsed="false">
      <c r="A73" s="0" t="n">
        <v>3</v>
      </c>
      <c r="B73" s="18" t="n">
        <v>87</v>
      </c>
      <c r="C73" s="11" t="str">
        <f aca="false">IF(ISNA(VLOOKUP(B73,Overzicht,2,FALSE())),"",VLOOKUP(B73,Overzicht,2,FALSE()))</f>
        <v>Jitse Dekkinga</v>
      </c>
      <c r="D73" s="11" t="str">
        <f aca="false">IF(ISNA(VLOOKUP($B73,Overzicht,3,FALSE())),"",VLOOKUP($B73,Overzicht,3,FALSE()))</f>
        <v>Triathlon</v>
      </c>
      <c r="E73" s="12"/>
      <c r="F73" s="12"/>
      <c r="G73" s="21"/>
      <c r="H73" s="21" t="n">
        <v>4.56</v>
      </c>
    </row>
    <row r="74" customFormat="false" ht="15.75" hidden="false" customHeight="true" outlineLevel="0" collapsed="false">
      <c r="A74" s="0" t="n">
        <v>4</v>
      </c>
      <c r="B74" s="9" t="n">
        <v>347</v>
      </c>
      <c r="C74" s="11" t="str">
        <f aca="false">IF(ISNA(VLOOKUP(B74,Overzicht,2,FALSE())),"",VLOOKUP(B74,Overzicht,2,FALSE()))</f>
        <v>Youp Brouwer</v>
      </c>
      <c r="D74" s="11" t="str">
        <f aca="false">IF(ISNA(VLOOKUP($B74,Overzicht,3,FALSE())),"",VLOOKUP($B74,Overzicht,3,FALSE()))</f>
        <v>Spirit</v>
      </c>
      <c r="E74" s="12"/>
      <c r="F74" s="12"/>
      <c r="G74" s="21"/>
      <c r="H74" s="21" t="n">
        <v>6.17</v>
      </c>
    </row>
    <row r="75" customFormat="false" ht="15.75" hidden="false" customHeight="true" outlineLevel="0" collapsed="false">
      <c r="A75" s="0" t="n">
        <v>5</v>
      </c>
      <c r="B75" s="9" t="n">
        <v>334</v>
      </c>
      <c r="C75" s="11" t="str">
        <f aca="false">IF(ISNA(VLOOKUP(B75,Overzicht,2,FALSE())),"",VLOOKUP(B75,Overzicht,2,FALSE()))</f>
        <v>Siem ter Braake</v>
      </c>
      <c r="D75" s="11" t="str">
        <f aca="false">IF(ISNA(VLOOKUP($B75,Overzicht,3,FALSE())),"",VLOOKUP($B75,Overzicht,3,FALSE()))</f>
        <v>GAC</v>
      </c>
      <c r="E75" s="12"/>
      <c r="F75" s="12"/>
      <c r="G75" s="21"/>
      <c r="H75" s="21" t="n">
        <v>6.41</v>
      </c>
    </row>
    <row r="76" customFormat="false" ht="15.75" hidden="false" customHeight="true" outlineLevel="0" collapsed="false">
      <c r="A76" s="0" t="n">
        <v>6</v>
      </c>
      <c r="B76" s="9" t="n">
        <v>349</v>
      </c>
      <c r="C76" s="11" t="str">
        <f aca="false">IF(ISNA(VLOOKUP(B76,Overzicht,2,FALSE())),"",VLOOKUP(B76,Overzicht,2,FALSE()))</f>
        <v>Luuk Hebels</v>
      </c>
      <c r="D76" s="11" t="str">
        <f aca="false">IF(ISNA(VLOOKUP($B76,Overzicht,3,FALSE())),"",VLOOKUP($B76,Overzicht,3,FALSE()))</f>
        <v>Spirit</v>
      </c>
      <c r="E76" s="12"/>
      <c r="F76" s="12"/>
      <c r="G76" s="21"/>
      <c r="H76" s="21" t="n">
        <v>5.51</v>
      </c>
    </row>
    <row r="77" customFormat="false" ht="15.75" hidden="false" customHeight="true" outlineLevel="0" collapsed="false">
      <c r="A77" s="0" t="n">
        <v>7</v>
      </c>
      <c r="B77" s="9" t="n">
        <v>85</v>
      </c>
      <c r="C77" s="11" t="str">
        <f aca="false">IF(ISNA(VLOOKUP(B77,Overzicht,2,FALSE())),"",VLOOKUP(B77,Overzicht,2,FALSE()))</f>
        <v>Carl Westert</v>
      </c>
      <c r="D77" s="11" t="str">
        <f aca="false">IF(ISNA(VLOOKUP($B77,Overzicht,3,FALSE())),"",VLOOKUP($B77,Overzicht,3,FALSE()))</f>
        <v>Triathlon</v>
      </c>
      <c r="E77" s="24"/>
      <c r="F77" s="24"/>
      <c r="G77" s="21"/>
      <c r="H77" s="21" t="n">
        <v>5.66</v>
      </c>
    </row>
    <row r="78" customFormat="false" ht="15.75" hidden="false" customHeight="true" outlineLevel="0" collapsed="false">
      <c r="A78" s="0" t="n">
        <v>8</v>
      </c>
      <c r="B78" s="9" t="n">
        <v>335</v>
      </c>
      <c r="C78" s="11" t="str">
        <f aca="false">IF(ISNA(VLOOKUP(B78,Overzicht,2,FALSE())),"",VLOOKUP(B78,Overzicht,2,FALSE()))</f>
        <v>Stephan Kok</v>
      </c>
      <c r="D78" s="11" t="str">
        <f aca="false">IF(ISNA(VLOOKUP($B78,Overzicht,3,FALSE())),"",VLOOKUP($B78,Overzicht,3,FALSE()))</f>
        <v>GAC</v>
      </c>
      <c r="E78" s="24"/>
      <c r="F78" s="24"/>
      <c r="G78" s="21"/>
      <c r="H78" s="21" t="n">
        <v>5.75</v>
      </c>
    </row>
    <row r="79" customFormat="false" ht="15.75" hidden="false" customHeight="true" outlineLevel="0" collapsed="false">
      <c r="A79" s="0" t="n">
        <v>9</v>
      </c>
      <c r="B79" s="9" t="n">
        <v>346</v>
      </c>
      <c r="C79" s="11" t="str">
        <f aca="false">IF(ISNA(VLOOKUP(B79,Overzicht,2,FALSE())),"",VLOOKUP(B79,Overzicht,2,FALSE()))</f>
        <v>Jorrit Hildebrand</v>
      </c>
      <c r="D79" s="11" t="str">
        <f aca="false">IF(ISNA(VLOOKUP($B79,Overzicht,3,FALSE())),"",VLOOKUP($B79,Overzicht,3,FALSE()))</f>
        <v>Spirit</v>
      </c>
      <c r="E79" s="24"/>
      <c r="F79" s="24"/>
      <c r="G79" s="21"/>
      <c r="H79" s="21" t="n">
        <v>6.64</v>
      </c>
    </row>
    <row r="80" customFormat="false" ht="15.75" hidden="false" customHeight="true" outlineLevel="0" collapsed="false">
      <c r="A80" s="0" t="n">
        <v>10</v>
      </c>
      <c r="B80" s="9" t="n">
        <v>88</v>
      </c>
      <c r="C80" s="11" t="str">
        <f aca="false">IF(ISNA(VLOOKUP(B80,Overzicht,2,FALSE())),"",VLOOKUP(B80,Overzicht,2,FALSE()))</f>
        <v>Pepijn Grutterink</v>
      </c>
      <c r="D80" s="11" t="str">
        <f aca="false">IF(ISNA(VLOOKUP($B80,Overzicht,3,FALSE())),"",VLOOKUP($B80,Overzicht,3,FALSE()))</f>
        <v>Triathlon</v>
      </c>
      <c r="E80" s="24"/>
      <c r="F80" s="24"/>
      <c r="G80" s="21"/>
      <c r="H80" s="21" t="n">
        <v>5.9</v>
      </c>
    </row>
    <row r="81" customFormat="false" ht="15.75" hidden="false" customHeight="true" outlineLevel="0" collapsed="false">
      <c r="A81" s="0" t="n">
        <v>11</v>
      </c>
      <c r="B81" s="9" t="n">
        <v>336</v>
      </c>
      <c r="C81" s="11" t="str">
        <f aca="false">IF(ISNA(VLOOKUP(B81,Overzicht,2,FALSE())),"",VLOOKUP(B81,Overzicht,2,FALSE()))</f>
        <v>Coen Koster</v>
      </c>
      <c r="D81" s="11" t="str">
        <f aca="false">IF(ISNA(VLOOKUP($B81,Overzicht,3,FALSE())),"",VLOOKUP($B81,Overzicht,3,FALSE()))</f>
        <v>GAC</v>
      </c>
      <c r="E81" s="24"/>
      <c r="F81" s="24"/>
      <c r="G81" s="21"/>
      <c r="H81" s="21" t="n">
        <v>6.98</v>
      </c>
    </row>
    <row r="82" customFormat="false" ht="15.75" hidden="false" customHeight="true" outlineLevel="0" collapsed="false">
      <c r="A82" s="0" t="n">
        <v>12</v>
      </c>
      <c r="B82" s="18" t="n">
        <v>348</v>
      </c>
      <c r="C82" s="11" t="str">
        <f aca="false">IF(ISNA(VLOOKUP(B82,Overzicht,2,FALSE())),"",VLOOKUP(B82,Overzicht,2,FALSE()))</f>
        <v>Leon Daling</v>
      </c>
      <c r="D82" s="11" t="str">
        <f aca="false">IF(ISNA(VLOOKUP($B82,Overzicht,3,FALSE())),"",VLOOKUP($B82,Overzicht,3,FALSE()))</f>
        <v>Spirit</v>
      </c>
      <c r="E82" s="24"/>
      <c r="F82" s="24"/>
      <c r="G82" s="21"/>
      <c r="H82" s="21" t="n">
        <v>4.61</v>
      </c>
    </row>
    <row r="83" customFormat="false" ht="15.75" hidden="false" customHeight="true" outlineLevel="0" collapsed="false">
      <c r="A83" s="0" t="n">
        <v>13</v>
      </c>
      <c r="B83" s="9" t="n">
        <v>345</v>
      </c>
      <c r="C83" s="11" t="str">
        <f aca="false">IF(ISNA(VLOOKUP(B83,Overzicht,2,FALSE())),"",VLOOKUP(B83,Overzicht,2,FALSE()))</f>
        <v>Zhivaricio Slijngaard</v>
      </c>
      <c r="D83" s="11" t="str">
        <f aca="false">IF(ISNA(VLOOKUP($B83,Overzicht,3,FALSE())),"",VLOOKUP($B83,Overzicht,3,FALSE()))</f>
        <v>Spirit</v>
      </c>
      <c r="E83" s="24"/>
      <c r="F83" s="24"/>
      <c r="G83" s="21"/>
      <c r="H83" s="21" t="n">
        <v>5.61</v>
      </c>
    </row>
    <row r="84" customFormat="false" ht="15.75" hidden="false" customHeight="true" outlineLevel="0" collapsed="false">
      <c r="A84" s="0" t="n">
        <v>14</v>
      </c>
      <c r="B84" s="9" t="n">
        <v>86</v>
      </c>
      <c r="C84" s="11" t="str">
        <f aca="false">IF(ISNA(VLOOKUP(B84,Overzicht,2,FALSE())),"",VLOOKUP(B84,Overzicht,2,FALSE()))</f>
        <v>Gerben Schipper</v>
      </c>
      <c r="D84" s="11" t="str">
        <f aca="false">IF(ISNA(VLOOKUP($B84,Overzicht,3,FALSE())),"",VLOOKUP($B84,Overzicht,3,FALSE()))</f>
        <v>Triathlon</v>
      </c>
      <c r="E84" s="24"/>
      <c r="F84" s="24"/>
      <c r="G84" s="21"/>
      <c r="H84" s="21" t="n">
        <v>6.53</v>
      </c>
    </row>
    <row r="85" customFormat="false" ht="15.75" hidden="false" customHeight="true" outlineLevel="0" collapsed="false">
      <c r="A85" s="0" t="n">
        <v>15</v>
      </c>
      <c r="B85" s="9" t="n">
        <v>337</v>
      </c>
      <c r="C85" s="11" t="str">
        <f aca="false">IF(ISNA(VLOOKUP(B85,Overzicht,2,FALSE())),"",VLOOKUP(B85,Overzicht,2,FALSE()))</f>
        <v>Pierre Richard van Willigenburg</v>
      </c>
      <c r="D85" s="11" t="str">
        <f aca="false">IF(ISNA(VLOOKUP($B85,Overzicht,3,FALSE())),"",VLOOKUP($B85,Overzicht,3,FALSE()))</f>
        <v>GAC</v>
      </c>
      <c r="E85" s="24"/>
      <c r="F85" s="24"/>
      <c r="G85" s="21"/>
      <c r="H85" s="21" t="n">
        <v>7.17</v>
      </c>
    </row>
    <row r="86" customFormat="false" ht="15.75" hidden="false" customHeight="true" outlineLevel="0" collapsed="false">
      <c r="A86" s="0" t="n">
        <v>16</v>
      </c>
      <c r="B86" s="9" t="n">
        <v>89</v>
      </c>
      <c r="C86" s="11" t="str">
        <f aca="false">IF(ISNA(VLOOKUP(B86,Overzicht,2,FALSE())),"",VLOOKUP(B86,Overzicht,2,FALSE()))</f>
        <v>Jerome de Munnik</v>
      </c>
      <c r="D86" s="11" t="str">
        <f aca="false">IF(ISNA(VLOOKUP($B86,Overzicht,3,FALSE())),"",VLOOKUP($B86,Overzicht,3,FALSE()))</f>
        <v>Triathlon</v>
      </c>
      <c r="E86" s="24"/>
      <c r="F86" s="24"/>
      <c r="G86" s="21"/>
      <c r="H86" s="21" t="n">
        <v>5.54</v>
      </c>
    </row>
    <row r="87" customFormat="false" ht="15.75" hidden="false" customHeight="true" outlineLevel="0" collapsed="false">
      <c r="I87" s="11"/>
      <c r="J87" s="11"/>
    </row>
    <row r="88" customFormat="false" ht="15.75" hidden="false" customHeight="true" outlineLevel="0" collapsed="false">
      <c r="A88" s="5" t="s">
        <v>30</v>
      </c>
      <c r="B88" s="6" t="s">
        <v>29</v>
      </c>
      <c r="C88" s="23"/>
      <c r="F88" s="3"/>
      <c r="G88" s="4"/>
      <c r="H88" s="4"/>
      <c r="I88" s="11"/>
      <c r="J88" s="11"/>
    </row>
    <row r="89" customFormat="false" ht="15.75" hidden="false" customHeight="true" outlineLevel="0" collapsed="false">
      <c r="A89" s="5" t="s">
        <v>23</v>
      </c>
      <c r="B89" s="6"/>
      <c r="C89" s="5"/>
      <c r="E89" s="8" t="s">
        <v>17</v>
      </c>
      <c r="F89" s="8" t="s">
        <v>18</v>
      </c>
      <c r="G89" s="20" t="s">
        <v>19</v>
      </c>
      <c r="H89" s="20" t="s">
        <v>20</v>
      </c>
      <c r="I89" s="11"/>
      <c r="J89" s="11"/>
    </row>
    <row r="90" customFormat="false" ht="15.75" hidden="false" customHeight="true" outlineLevel="0" collapsed="false">
      <c r="A90" s="0" t="n">
        <v>1</v>
      </c>
      <c r="B90" s="9" t="n">
        <v>40</v>
      </c>
      <c r="C90" s="11" t="str">
        <f aca="false">IF(ISNA(VLOOKUP(B90,Overzicht,2,FALSE())),"",VLOOKUP(B90,Overzicht,2,FALSE()))</f>
        <v>Micha Kruyt</v>
      </c>
      <c r="D90" s="11" t="str">
        <f aca="false">IF(ISNA(VLOOKUP($B90,Overzicht,3,FALSE())),"",VLOOKUP($B90,Overzicht,3,FALSE()))</f>
        <v>Almere 81</v>
      </c>
      <c r="E90" s="12"/>
      <c r="F90" s="12"/>
      <c r="G90" s="21"/>
      <c r="H90" s="21" t="n">
        <v>3.49</v>
      </c>
    </row>
    <row r="91" customFormat="false" ht="15.75" hidden="false" customHeight="true" outlineLevel="0" collapsed="false">
      <c r="A91" s="0" t="n">
        <v>2</v>
      </c>
      <c r="B91" s="9" t="n">
        <v>17</v>
      </c>
      <c r="C91" s="11" t="str">
        <f aca="false">IF(ISNA(VLOOKUP(B91,Overzicht,2,FALSE())),"",VLOOKUP(B91,Overzicht,2,FALSE()))</f>
        <v>Olaf Klaren</v>
      </c>
      <c r="D91" s="11" t="str">
        <f aca="false">IF(ISNA(VLOOKUP($B91,Overzicht,3,FALSE())),"",VLOOKUP($B91,Overzicht,3,FALSE()))</f>
        <v>VAV</v>
      </c>
      <c r="E91" s="12"/>
      <c r="F91" s="12"/>
      <c r="G91" s="21"/>
      <c r="H91" s="21" t="n">
        <v>3.45</v>
      </c>
    </row>
    <row r="92" customFormat="false" ht="15.75" hidden="false" customHeight="true" outlineLevel="0" collapsed="false">
      <c r="A92" s="0" t="n">
        <v>3</v>
      </c>
      <c r="B92" s="9" t="n">
        <v>44</v>
      </c>
      <c r="C92" s="11" t="str">
        <f aca="false">IF(ISNA(VLOOKUP(B92,Overzicht,2,FALSE())),"",VLOOKUP(B92,Overzicht,2,FALSE()))</f>
        <v>Joris v.d. Einden</v>
      </c>
      <c r="D92" s="11" t="str">
        <f aca="false">IF(ISNA(VLOOKUP($B92,Overzicht,3,FALSE())),"",VLOOKUP($B92,Overzicht,3,FALSE()))</f>
        <v>Almere 81</v>
      </c>
      <c r="E92" s="12"/>
      <c r="F92" s="12"/>
      <c r="G92" s="21"/>
      <c r="H92" s="21" t="n">
        <v>3.41</v>
      </c>
    </row>
    <row r="93" customFormat="false" ht="15.75" hidden="false" customHeight="true" outlineLevel="0" collapsed="false">
      <c r="A93" s="0" t="n">
        <v>4</v>
      </c>
      <c r="B93" s="9" t="n">
        <v>247</v>
      </c>
      <c r="C93" s="11" t="str">
        <f aca="false">IF(ISNA(VLOOKUP(B93,Overzicht,2,FALSE())),"",VLOOKUP(B93,Overzicht,2,FALSE()))</f>
        <v>Daan Meier</v>
      </c>
      <c r="D93" s="11" t="str">
        <f aca="false">IF(ISNA(VLOOKUP($B93,Overzicht,3,FALSE())),"",VLOOKUP($B93,Overzicht,3,FALSE()))</f>
        <v>Hellas</v>
      </c>
      <c r="E93" s="12"/>
      <c r="F93" s="12"/>
      <c r="G93" s="21"/>
      <c r="H93" s="21" t="n">
        <v>3.26</v>
      </c>
    </row>
    <row r="94" customFormat="false" ht="15.75" hidden="false" customHeight="true" outlineLevel="0" collapsed="false">
      <c r="A94" s="0" t="n">
        <v>5</v>
      </c>
      <c r="B94" s="9" t="n">
        <v>16</v>
      </c>
      <c r="C94" s="11" t="str">
        <f aca="false">IF(ISNA(VLOOKUP(B94,Overzicht,2,FALSE())),"",VLOOKUP(B94,Overzicht,2,FALSE()))</f>
        <v>Daan Lennartz</v>
      </c>
      <c r="D94" s="11" t="str">
        <f aca="false">IF(ISNA(VLOOKUP($B94,Overzicht,3,FALSE())),"",VLOOKUP($B94,Overzicht,3,FALSE()))</f>
        <v>VAV</v>
      </c>
      <c r="E94" s="12"/>
      <c r="F94" s="12"/>
      <c r="G94" s="21"/>
      <c r="H94" s="21" t="n">
        <v>2.94</v>
      </c>
    </row>
    <row r="95" customFormat="false" ht="15.75" hidden="false" customHeight="true" outlineLevel="0" collapsed="false">
      <c r="A95" s="0" t="n">
        <v>6</v>
      </c>
      <c r="B95" s="9" t="n">
        <v>43</v>
      </c>
      <c r="C95" s="11" t="str">
        <f aca="false">IF(ISNA(VLOOKUP(B95,Overzicht,2,FALSE())),"",VLOOKUP(B95,Overzicht,2,FALSE()))</f>
        <v>Tigo Kraayeveld</v>
      </c>
      <c r="D95" s="11" t="str">
        <f aca="false">IF(ISNA(VLOOKUP($B95,Overzicht,3,FALSE())),"",VLOOKUP($B95,Overzicht,3,FALSE()))</f>
        <v>Almere 81</v>
      </c>
      <c r="E95" s="12"/>
      <c r="F95" s="12"/>
      <c r="G95" s="21"/>
      <c r="H95" s="21" t="n">
        <v>3.5</v>
      </c>
    </row>
    <row r="96" customFormat="false" ht="15.75" hidden="false" customHeight="true" outlineLevel="0" collapsed="false">
      <c r="A96" s="0" t="n">
        <v>7</v>
      </c>
      <c r="B96" s="9" t="n">
        <v>250</v>
      </c>
      <c r="C96" s="11" t="str">
        <f aca="false">IF(ISNA(VLOOKUP(B96,Overzicht,2,FALSE())),"",VLOOKUP(B96,Overzicht,2,FALSE()))</f>
        <v>Hendrik Oppelaar</v>
      </c>
      <c r="D96" s="11" t="str">
        <f aca="false">IF(ISNA(VLOOKUP($B96,Overzicht,3,FALSE())),"",VLOOKUP($B96,Overzicht,3,FALSE()))</f>
        <v>Hellas</v>
      </c>
      <c r="E96" s="12"/>
      <c r="F96" s="12"/>
      <c r="G96" s="21"/>
      <c r="H96" s="21" t="n">
        <v>3.33</v>
      </c>
    </row>
    <row r="97" customFormat="false" ht="15.75" hidden="false" customHeight="true" outlineLevel="0" collapsed="false">
      <c r="A97" s="0" t="n">
        <v>8</v>
      </c>
      <c r="B97" s="9" t="n">
        <v>248</v>
      </c>
      <c r="C97" s="11" t="str">
        <f aca="false">IF(ISNA(VLOOKUP(B97,Overzicht,2,FALSE())),"",VLOOKUP(B97,Overzicht,2,FALSE()))</f>
        <v>Timo van Manen</v>
      </c>
      <c r="D97" s="11" t="str">
        <f aca="false">IF(ISNA(VLOOKUP($B97,Overzicht,3,FALSE())),"",VLOOKUP($B97,Overzicht,3,FALSE()))</f>
        <v>Hellas</v>
      </c>
      <c r="E97" s="12"/>
      <c r="F97" s="12"/>
      <c r="G97" s="21"/>
      <c r="H97" s="21" t="n">
        <v>3.63</v>
      </c>
    </row>
    <row r="98" customFormat="false" ht="15.75" hidden="false" customHeight="true" outlineLevel="0" collapsed="false">
      <c r="A98" s="0" t="n">
        <v>9</v>
      </c>
      <c r="B98" s="9" t="n">
        <v>18</v>
      </c>
      <c r="C98" s="11" t="str">
        <f aca="false">IF(ISNA(VLOOKUP(B98,Overzicht,2,FALSE())),"",VLOOKUP(B98,Overzicht,2,FALSE()))</f>
        <v>Thomas Weening</v>
      </c>
      <c r="D98" s="11" t="str">
        <f aca="false">IF(ISNA(VLOOKUP($B98,Overzicht,3,FALSE())),"",VLOOKUP($B98,Overzicht,3,FALSE()))</f>
        <v>VAV</v>
      </c>
      <c r="E98" s="12"/>
      <c r="F98" s="12"/>
      <c r="G98" s="21"/>
      <c r="H98" s="21" t="n">
        <v>3.89</v>
      </c>
    </row>
    <row r="99" customFormat="false" ht="15.75" hidden="false" customHeight="true" outlineLevel="0" collapsed="false">
      <c r="A99" s="0" t="n">
        <v>10</v>
      </c>
      <c r="B99" s="9" t="n">
        <v>31</v>
      </c>
      <c r="C99" s="11" t="str">
        <f aca="false">IF(ISNA(VLOOKUP(B99,Overzicht,2,FALSE())),"",VLOOKUP(B99,Overzicht,2,FALSE()))</f>
        <v>Tim van Enk</v>
      </c>
      <c r="D99" s="11" t="str">
        <f aca="false">IF(ISNA(VLOOKUP($B99,Overzicht,3,FALSE())),"",VLOOKUP($B99,Overzicht,3,FALSE()))</f>
        <v>OSM'75</v>
      </c>
      <c r="E99" s="12"/>
      <c r="F99" s="12"/>
      <c r="G99" s="21"/>
      <c r="H99" s="21" t="n">
        <v>3.74</v>
      </c>
    </row>
    <row r="100" customFormat="false" ht="15.75" hidden="false" customHeight="true" outlineLevel="0" collapsed="false">
      <c r="A100" s="0" t="n">
        <v>11</v>
      </c>
      <c r="B100" s="9" t="n">
        <v>14</v>
      </c>
      <c r="C100" s="11" t="str">
        <f aca="false">IF(ISNA(VLOOKUP(B100,Overzicht,2,FALSE())),"",VLOOKUP(B100,Overzicht,2,FALSE()))</f>
        <v>Jibbe Klumpenaar</v>
      </c>
      <c r="D100" s="11" t="str">
        <f aca="false">IF(ISNA(VLOOKUP($B100,Overzicht,3,FALSE())),"",VLOOKUP($B100,Overzicht,3,FALSE()))</f>
        <v>VAV</v>
      </c>
      <c r="E100" s="12"/>
      <c r="F100" s="12"/>
      <c r="G100" s="21"/>
      <c r="H100" s="21" t="n">
        <v>3.16</v>
      </c>
    </row>
    <row r="101" customFormat="false" ht="15.75" hidden="false" customHeight="true" outlineLevel="0" collapsed="false">
      <c r="A101" s="0" t="n">
        <v>12</v>
      </c>
      <c r="B101" s="9" t="n">
        <v>41</v>
      </c>
      <c r="C101" s="11" t="str">
        <f aca="false">IF(ISNA(VLOOKUP(B101,Overzicht,2,FALSE())),"",VLOOKUP(B101,Overzicht,2,FALSE()))</f>
        <v>Niels Ranzijn</v>
      </c>
      <c r="D101" s="11" t="str">
        <f aca="false">IF(ISNA(VLOOKUP($B101,Overzicht,3,FALSE())),"",VLOOKUP($B101,Overzicht,3,FALSE()))</f>
        <v>Almere 81</v>
      </c>
      <c r="E101" s="12"/>
      <c r="F101" s="12"/>
      <c r="G101" s="21"/>
      <c r="H101" s="21" t="n">
        <v>3.42</v>
      </c>
    </row>
    <row r="102" customFormat="false" ht="15.75" hidden="false" customHeight="true" outlineLevel="0" collapsed="false">
      <c r="A102" s="0" t="n">
        <v>13</v>
      </c>
      <c r="B102" s="9" t="n">
        <v>249</v>
      </c>
      <c r="C102" s="11" t="str">
        <f aca="false">IF(ISNA(VLOOKUP(B102,Overzicht,2,FALSE())),"",VLOOKUP(B102,Overzicht,2,FALSE()))</f>
        <v>Koen van Perse</v>
      </c>
      <c r="D102" s="11" t="str">
        <f aca="false">IF(ISNA(VLOOKUP($B102,Overzicht,3,FALSE())),"",VLOOKUP($B102,Overzicht,3,FALSE()))</f>
        <v>Hellas</v>
      </c>
      <c r="E102" s="12"/>
      <c r="F102" s="12"/>
      <c r="G102" s="21"/>
      <c r="H102" s="21" t="n">
        <v>3.29</v>
      </c>
    </row>
    <row r="103" customFormat="false" ht="15.75" hidden="false" customHeight="true" outlineLevel="0" collapsed="false">
      <c r="A103" s="0" t="n">
        <v>14</v>
      </c>
      <c r="B103" s="9" t="n">
        <v>251</v>
      </c>
      <c r="C103" s="11" t="str">
        <f aca="false">IF(ISNA(VLOOKUP(B103,Overzicht,2,FALSE())),"",VLOOKUP(B103,Overzicht,2,FALSE()))</f>
        <v>Sybren Kiewiet</v>
      </c>
      <c r="D103" s="11" t="str">
        <f aca="false">IF(ISNA(VLOOKUP($B103,Overzicht,3,FALSE())),"",VLOOKUP($B103,Overzicht,3,FALSE()))</f>
        <v>Hellas</v>
      </c>
      <c r="E103" s="12"/>
      <c r="F103" s="12"/>
      <c r="G103" s="21"/>
      <c r="H103" s="21" t="n">
        <v>3.25</v>
      </c>
    </row>
    <row r="104" customFormat="false" ht="15.75" hidden="false" customHeight="true" outlineLevel="0" collapsed="false">
      <c r="A104" s="0" t="n">
        <v>15</v>
      </c>
      <c r="B104" s="9" t="n">
        <v>42</v>
      </c>
      <c r="C104" s="11" t="str">
        <f aca="false">IF(ISNA(VLOOKUP(B104,Overzicht,2,FALSE())),"",VLOOKUP(B104,Overzicht,2,FALSE()))</f>
        <v>Joep de Wit</v>
      </c>
      <c r="D104" s="11" t="str">
        <f aca="false">IF(ISNA(VLOOKUP($B104,Overzicht,3,FALSE())),"",VLOOKUP($B104,Overzicht,3,FALSE()))</f>
        <v>Almere 81</v>
      </c>
      <c r="E104" s="12"/>
      <c r="F104" s="12"/>
      <c r="G104" s="21"/>
      <c r="H104" s="21" t="n">
        <v>3.55</v>
      </c>
    </row>
    <row r="105" customFormat="false" ht="15.75" hidden="false" customHeight="true" outlineLevel="0" collapsed="false">
      <c r="A105" s="0" t="n">
        <v>16</v>
      </c>
      <c r="B105" s="9" t="n">
        <v>15</v>
      </c>
      <c r="C105" s="11" t="str">
        <f aca="false">IF(ISNA(VLOOKUP(B105,Overzicht,2,FALSE())),"",VLOOKUP(B105,Overzicht,2,FALSE()))</f>
        <v>Tom de Graaf</v>
      </c>
      <c r="D105" s="11" t="str">
        <f aca="false">IF(ISNA(VLOOKUP($B105,Overzicht,3,FALSE())),"",VLOOKUP($B105,Overzicht,3,FALSE()))</f>
        <v>VAV</v>
      </c>
      <c r="E105" s="12"/>
      <c r="F105" s="12"/>
      <c r="G105" s="21"/>
      <c r="H105" s="21" t="n">
        <v>3.15</v>
      </c>
    </row>
    <row r="106" customFormat="false" ht="15.75" hidden="false" customHeight="true" outlineLevel="0" collapsed="false">
      <c r="B106" s="9"/>
    </row>
    <row r="107" customFormat="false" ht="15.75" hidden="false" customHeight="true" outlineLevel="0" collapsed="false">
      <c r="A107" s="5" t="s">
        <v>31</v>
      </c>
      <c r="B107" s="6" t="s">
        <v>29</v>
      </c>
      <c r="C107" s="23"/>
      <c r="F107" s="3"/>
      <c r="G107" s="4"/>
      <c r="H107" s="4"/>
    </row>
    <row r="108" customFormat="false" ht="15.75" hidden="false" customHeight="true" outlineLevel="0" collapsed="false">
      <c r="A108" s="5" t="s">
        <v>25</v>
      </c>
      <c r="B108" s="6"/>
      <c r="C108" s="5"/>
      <c r="E108" s="8" t="s">
        <v>17</v>
      </c>
      <c r="F108" s="8" t="s">
        <v>18</v>
      </c>
      <c r="G108" s="20" t="s">
        <v>19</v>
      </c>
      <c r="H108" s="20" t="s">
        <v>20</v>
      </c>
    </row>
    <row r="109" customFormat="false" ht="15.75" hidden="false" customHeight="true" outlineLevel="0" collapsed="false">
      <c r="A109" s="0" t="n">
        <v>1</v>
      </c>
      <c r="B109" s="9" t="n">
        <v>332</v>
      </c>
      <c r="C109" s="11" t="str">
        <f aca="false">IF(ISNA(VLOOKUP(B109,Overzicht,2,FALSE())),"",VLOOKUP(B109,Overzicht,2,FALSE()))</f>
        <v>Mark den Blanken</v>
      </c>
      <c r="D109" s="11" t="str">
        <f aca="false">IF(ISNA(VLOOKUP($B109,Overzicht,3,FALSE())),"",VLOOKUP($B109,Overzicht,3,FALSE()))</f>
        <v>GAC</v>
      </c>
      <c r="E109" s="12"/>
      <c r="F109" s="12"/>
      <c r="G109" s="21"/>
      <c r="H109" s="21" t="n">
        <v>3.56</v>
      </c>
    </row>
    <row r="110" customFormat="false" ht="15.75" hidden="false" customHeight="true" outlineLevel="0" collapsed="false">
      <c r="A110" s="0" t="n">
        <v>2</v>
      </c>
      <c r="B110" s="9" t="n">
        <v>144</v>
      </c>
      <c r="C110" s="11" t="str">
        <f aca="false">IF(ISNA(VLOOKUP(B110,Overzicht,2,FALSE())),"",VLOOKUP(B110,Overzicht,2,FALSE()))</f>
        <v>Sean Lewis</v>
      </c>
      <c r="D110" s="11" t="str">
        <f aca="false">IF(ISNA(VLOOKUP($B110,Overzicht,3,FALSE())),"",VLOOKUP($B110,Overzicht,3,FALSE()))</f>
        <v>Fit</v>
      </c>
      <c r="E110" s="12"/>
      <c r="F110" s="12"/>
      <c r="G110" s="21"/>
      <c r="H110" s="21" t="n">
        <v>3.5</v>
      </c>
    </row>
    <row r="111" customFormat="false" ht="15.75" hidden="false" customHeight="true" outlineLevel="0" collapsed="false">
      <c r="A111" s="0" t="n">
        <v>3</v>
      </c>
      <c r="B111" s="18" t="n">
        <v>87</v>
      </c>
      <c r="C111" s="11" t="str">
        <f aca="false">IF(ISNA(VLOOKUP(B111,Overzicht,2,FALSE())),"",VLOOKUP(B111,Overzicht,2,FALSE()))</f>
        <v>Jitse Dekkinga</v>
      </c>
      <c r="D111" s="11" t="str">
        <f aca="false">IF(ISNA(VLOOKUP($B111,Overzicht,3,FALSE())),"",VLOOKUP($B111,Overzicht,3,FALSE()))</f>
        <v>Triathlon</v>
      </c>
      <c r="E111" s="12"/>
      <c r="F111" s="12"/>
      <c r="G111" s="21"/>
      <c r="H111" s="21" t="n">
        <v>3.21</v>
      </c>
    </row>
    <row r="112" customFormat="false" ht="15.75" hidden="false" customHeight="true" outlineLevel="0" collapsed="false">
      <c r="A112" s="0" t="n">
        <v>4</v>
      </c>
      <c r="B112" s="9" t="n">
        <v>347</v>
      </c>
      <c r="C112" s="11" t="str">
        <f aca="false">IF(ISNA(VLOOKUP(B112,Overzicht,2,FALSE())),"",VLOOKUP(B112,Overzicht,2,FALSE()))</f>
        <v>Youp Brouwer</v>
      </c>
      <c r="D112" s="11" t="str">
        <f aca="false">IF(ISNA(VLOOKUP($B112,Overzicht,3,FALSE())),"",VLOOKUP($B112,Overzicht,3,FALSE()))</f>
        <v>Spirit</v>
      </c>
      <c r="E112" s="12"/>
      <c r="F112" s="12"/>
      <c r="G112" s="21"/>
      <c r="H112" s="21" t="n">
        <v>2.62</v>
      </c>
    </row>
    <row r="113" customFormat="false" ht="15.75" hidden="false" customHeight="true" outlineLevel="0" collapsed="false">
      <c r="A113" s="0" t="n">
        <v>5</v>
      </c>
      <c r="B113" s="9" t="n">
        <v>334</v>
      </c>
      <c r="C113" s="11" t="str">
        <f aca="false">IF(ISNA(VLOOKUP(B113,Overzicht,2,FALSE())),"",VLOOKUP(B113,Overzicht,2,FALSE()))</f>
        <v>Siem ter Braake</v>
      </c>
      <c r="D113" s="11" t="str">
        <f aca="false">IF(ISNA(VLOOKUP($B113,Overzicht,3,FALSE())),"",VLOOKUP($B113,Overzicht,3,FALSE()))</f>
        <v>GAC</v>
      </c>
      <c r="E113" s="12"/>
      <c r="F113" s="12"/>
      <c r="G113" s="21"/>
      <c r="H113" s="21" t="n">
        <v>3.8</v>
      </c>
    </row>
    <row r="114" customFormat="false" ht="15.75" hidden="false" customHeight="true" outlineLevel="0" collapsed="false">
      <c r="A114" s="0" t="n">
        <v>6</v>
      </c>
      <c r="B114" s="9" t="n">
        <v>349</v>
      </c>
      <c r="C114" s="11" t="str">
        <f aca="false">IF(ISNA(VLOOKUP(B114,Overzicht,2,FALSE())),"",VLOOKUP(B114,Overzicht,2,FALSE()))</f>
        <v>Luuk Hebels</v>
      </c>
      <c r="D114" s="11" t="str">
        <f aca="false">IF(ISNA(VLOOKUP($B114,Overzicht,3,FALSE())),"",VLOOKUP($B114,Overzicht,3,FALSE()))</f>
        <v>Spirit</v>
      </c>
      <c r="E114" s="12"/>
      <c r="F114" s="12"/>
      <c r="G114" s="21"/>
      <c r="H114" s="21" t="n">
        <v>3.23</v>
      </c>
    </row>
    <row r="115" customFormat="false" ht="15.75" hidden="false" customHeight="true" outlineLevel="0" collapsed="false">
      <c r="A115" s="0" t="n">
        <v>7</v>
      </c>
      <c r="B115" s="9" t="n">
        <v>85</v>
      </c>
      <c r="C115" s="11" t="str">
        <f aca="false">IF(ISNA(VLOOKUP(B115,Overzicht,2,FALSE())),"",VLOOKUP(B115,Overzicht,2,FALSE()))</f>
        <v>Carl Westert</v>
      </c>
      <c r="D115" s="11" t="str">
        <f aca="false">IF(ISNA(VLOOKUP($B115,Overzicht,3,FALSE())),"",VLOOKUP($B115,Overzicht,3,FALSE()))</f>
        <v>Triathlon</v>
      </c>
      <c r="E115" s="12"/>
      <c r="F115" s="12"/>
      <c r="G115" s="21"/>
      <c r="H115" s="21" t="n">
        <v>3.26</v>
      </c>
    </row>
    <row r="116" customFormat="false" ht="15.75" hidden="false" customHeight="true" outlineLevel="0" collapsed="false">
      <c r="A116" s="0" t="n">
        <v>8</v>
      </c>
      <c r="B116" s="9" t="n">
        <v>335</v>
      </c>
      <c r="C116" s="11" t="str">
        <f aca="false">IF(ISNA(VLOOKUP(B116,Overzicht,2,FALSE())),"",VLOOKUP(B116,Overzicht,2,FALSE()))</f>
        <v>Stephan Kok</v>
      </c>
      <c r="D116" s="11" t="str">
        <f aca="false">IF(ISNA(VLOOKUP($B116,Overzicht,3,FALSE())),"",VLOOKUP($B116,Overzicht,3,FALSE()))</f>
        <v>GAC</v>
      </c>
      <c r="E116" s="12"/>
      <c r="F116" s="12"/>
      <c r="G116" s="21"/>
      <c r="H116" s="21" t="n">
        <v>3.33</v>
      </c>
    </row>
    <row r="117" customFormat="false" ht="15.75" hidden="false" customHeight="true" outlineLevel="0" collapsed="false">
      <c r="A117" s="0" t="n">
        <v>9</v>
      </c>
      <c r="B117" s="9" t="n">
        <v>346</v>
      </c>
      <c r="C117" s="11" t="str">
        <f aca="false">IF(ISNA(VLOOKUP(B117,Overzicht,2,FALSE())),"",VLOOKUP(B117,Overzicht,2,FALSE()))</f>
        <v>Jorrit Hildebrand</v>
      </c>
      <c r="D117" s="11" t="str">
        <f aca="false">IF(ISNA(VLOOKUP($B117,Overzicht,3,FALSE())),"",VLOOKUP($B117,Overzicht,3,FALSE()))</f>
        <v>Spirit</v>
      </c>
      <c r="E117" s="12"/>
      <c r="F117" s="12"/>
      <c r="G117" s="21"/>
      <c r="H117" s="21" t="n">
        <v>3.41</v>
      </c>
    </row>
    <row r="118" customFormat="false" ht="15.75" hidden="false" customHeight="true" outlineLevel="0" collapsed="false">
      <c r="A118" s="0" t="n">
        <v>10</v>
      </c>
      <c r="B118" s="9" t="n">
        <v>88</v>
      </c>
      <c r="C118" s="11" t="str">
        <f aca="false">IF(ISNA(VLOOKUP(B118,Overzicht,2,FALSE())),"",VLOOKUP(B118,Overzicht,2,FALSE()))</f>
        <v>Pepijn Grutterink</v>
      </c>
      <c r="D118" s="11" t="str">
        <f aca="false">IF(ISNA(VLOOKUP($B118,Overzicht,3,FALSE())),"",VLOOKUP($B118,Overzicht,3,FALSE()))</f>
        <v>Triathlon</v>
      </c>
      <c r="E118" s="12"/>
      <c r="F118" s="12"/>
      <c r="G118" s="21"/>
      <c r="H118" s="21" t="n">
        <v>3.87</v>
      </c>
    </row>
    <row r="119" customFormat="false" ht="15.75" hidden="false" customHeight="true" outlineLevel="0" collapsed="false">
      <c r="A119" s="0" t="n">
        <v>11</v>
      </c>
      <c r="B119" s="9" t="n">
        <v>336</v>
      </c>
      <c r="C119" s="11" t="str">
        <f aca="false">IF(ISNA(VLOOKUP(B119,Overzicht,2,FALSE())),"",VLOOKUP(B119,Overzicht,2,FALSE()))</f>
        <v>Coen Koster</v>
      </c>
      <c r="D119" s="11" t="str">
        <f aca="false">IF(ISNA(VLOOKUP($B119,Overzicht,3,FALSE())),"",VLOOKUP($B119,Overzicht,3,FALSE()))</f>
        <v>GAC</v>
      </c>
      <c r="E119" s="12"/>
      <c r="F119" s="12"/>
      <c r="G119" s="21"/>
      <c r="H119" s="21" t="n">
        <v>4</v>
      </c>
    </row>
    <row r="120" customFormat="false" ht="15.75" hidden="false" customHeight="true" outlineLevel="0" collapsed="false">
      <c r="A120" s="0" t="n">
        <v>12</v>
      </c>
      <c r="B120" s="18" t="n">
        <v>348</v>
      </c>
      <c r="C120" s="11" t="str">
        <f aca="false">IF(ISNA(VLOOKUP(B120,Overzicht,2,FALSE())),"",VLOOKUP(B120,Overzicht,2,FALSE()))</f>
        <v>Leon Daling</v>
      </c>
      <c r="D120" s="11" t="str">
        <f aca="false">IF(ISNA(VLOOKUP($B120,Overzicht,3,FALSE())),"",VLOOKUP($B120,Overzicht,3,FALSE()))</f>
        <v>Spirit</v>
      </c>
      <c r="E120" s="12"/>
      <c r="F120" s="12"/>
      <c r="G120" s="21"/>
      <c r="H120" s="21" t="n">
        <v>2.74</v>
      </c>
    </row>
    <row r="121" customFormat="false" ht="15.75" hidden="false" customHeight="true" outlineLevel="0" collapsed="false">
      <c r="A121" s="0" t="n">
        <v>13</v>
      </c>
      <c r="B121" s="9" t="n">
        <v>345</v>
      </c>
      <c r="C121" s="11" t="str">
        <f aca="false">IF(ISNA(VLOOKUP(B121,Overzicht,2,FALSE())),"",VLOOKUP(B121,Overzicht,2,FALSE()))</f>
        <v>Zhivaricio Slijngaard</v>
      </c>
      <c r="D121" s="11" t="str">
        <f aca="false">IF(ISNA(VLOOKUP($B121,Overzicht,3,FALSE())),"",VLOOKUP($B121,Overzicht,3,FALSE()))</f>
        <v>Spirit</v>
      </c>
      <c r="E121" s="12"/>
      <c r="F121" s="12"/>
      <c r="G121" s="21"/>
      <c r="H121" s="21" t="n">
        <v>3.67</v>
      </c>
    </row>
    <row r="122" customFormat="false" ht="15.75" hidden="false" customHeight="true" outlineLevel="0" collapsed="false">
      <c r="A122" s="0" t="n">
        <v>14</v>
      </c>
      <c r="B122" s="9" t="n">
        <v>86</v>
      </c>
      <c r="C122" s="11" t="str">
        <f aca="false">IF(ISNA(VLOOKUP(B122,Overzicht,2,FALSE())),"",VLOOKUP(B122,Overzicht,2,FALSE()))</f>
        <v>Gerben Schipper</v>
      </c>
      <c r="D122" s="11" t="str">
        <f aca="false">IF(ISNA(VLOOKUP($B122,Overzicht,3,FALSE())),"",VLOOKUP($B122,Overzicht,3,FALSE()))</f>
        <v>Triathlon</v>
      </c>
      <c r="E122" s="12"/>
      <c r="F122" s="12"/>
      <c r="G122" s="21"/>
      <c r="H122" s="21" t="n">
        <v>3.67</v>
      </c>
    </row>
    <row r="123" customFormat="false" ht="15.75" hidden="false" customHeight="true" outlineLevel="0" collapsed="false">
      <c r="A123" s="0" t="n">
        <v>15</v>
      </c>
      <c r="B123" s="9" t="n">
        <v>337</v>
      </c>
      <c r="C123" s="11" t="str">
        <f aca="false">IF(ISNA(VLOOKUP(B123,Overzicht,2,FALSE())),"",VLOOKUP(B123,Overzicht,2,FALSE()))</f>
        <v>Pierre Richard van Willigenburg</v>
      </c>
      <c r="D123" s="11" t="str">
        <f aca="false">IF(ISNA(VLOOKUP($B123,Overzicht,3,FALSE())),"",VLOOKUP($B123,Overzicht,3,FALSE()))</f>
        <v>GAC</v>
      </c>
      <c r="E123" s="12"/>
      <c r="F123" s="12"/>
      <c r="G123" s="21"/>
      <c r="H123" s="21" t="n">
        <v>3.61</v>
      </c>
    </row>
    <row r="124" customFormat="false" ht="15.75" hidden="false" customHeight="true" outlineLevel="0" collapsed="false">
      <c r="A124" s="0" t="n">
        <v>16</v>
      </c>
      <c r="B124" s="9" t="n">
        <v>89</v>
      </c>
      <c r="C124" s="11" t="str">
        <f aca="false">IF(ISNA(VLOOKUP(B124,Overzicht,2,FALSE())),"",VLOOKUP(B124,Overzicht,2,FALSE()))</f>
        <v>Jerome de Munnik</v>
      </c>
      <c r="D124" s="11" t="str">
        <f aca="false">IF(ISNA(VLOOKUP($B124,Overzicht,3,FALSE())),"",VLOOKUP($B124,Overzicht,3,FALSE()))</f>
        <v>Triathlon</v>
      </c>
      <c r="E124" s="12"/>
      <c r="F124" s="12"/>
      <c r="G124" s="21"/>
      <c r="H124" s="21" t="n">
        <v>3.31</v>
      </c>
    </row>
  </sheetData>
  <printOptions headings="false" gridLines="false" gridLinesSet="true" horizontalCentered="false" verticalCentered="false"/>
  <pageMargins left="0.240277777777778" right="0.190277777777778" top="0.4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68" man="true" max="16383" min="0"/>
    <brk id="87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99" activeCellId="0" sqref="E9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14"/>
    <col collapsed="false" customWidth="true" hidden="false" outlineLevel="0" max="3" min="3" style="0" width="16.99"/>
    <col collapsed="false" customWidth="true" hidden="false" outlineLevel="0" max="4" min="4" style="0" width="10.71"/>
    <col collapsed="false" customWidth="true" hidden="false" outlineLevel="0" max="5" min="5" style="4" width="8.85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8.85"/>
    <col collapsed="false" customWidth="true" hidden="false" outlineLevel="0" max="10" min="10" style="0" width="7.99"/>
    <col collapsed="false" customWidth="true" hidden="false" outlineLevel="0" max="11" min="11" style="0" width="8.7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8.85"/>
    <col collapsed="false" customWidth="true" hidden="false" outlineLevel="0" max="15" min="15" style="0" width="8.7"/>
    <col collapsed="false" customWidth="true" hidden="false" outlineLevel="0" max="16" min="16" style="0" width="7.85"/>
  </cols>
  <sheetData>
    <row r="1" customFormat="false" ht="15.75" hidden="false" customHeight="true" outlineLevel="0" collapsed="false">
      <c r="A1" s="5" t="s">
        <v>32</v>
      </c>
      <c r="B1" s="5" t="s">
        <v>33</v>
      </c>
      <c r="C1" s="5"/>
      <c r="F1" s="25"/>
    </row>
    <row r="2" customFormat="false" ht="15.75" hidden="false" customHeight="true" outlineLevel="0" collapsed="false">
      <c r="A2" s="5" t="s">
        <v>2</v>
      </c>
      <c r="B2" s="5"/>
      <c r="C2" s="5"/>
      <c r="D2" s="5"/>
      <c r="E2" s="20"/>
      <c r="F2" s="25"/>
    </row>
    <row r="3" customFormat="false" ht="15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20" t="s">
        <v>7</v>
      </c>
      <c r="F3" s="26" t="s">
        <v>8</v>
      </c>
    </row>
    <row r="4" customFormat="false" ht="15.75" hidden="false" customHeight="true" outlineLevel="0" collapsed="false">
      <c r="A4" s="0" t="n">
        <v>2</v>
      </c>
      <c r="B4" s="11" t="n">
        <v>198</v>
      </c>
      <c r="C4" s="11" t="str">
        <f aca="false">IF(ISNA(VLOOKUP(B4,Overzicht,2,FALSE())),"",VLOOKUP(B4,Overzicht,2,FALSE()))</f>
        <v>Frerik Does</v>
      </c>
      <c r="D4" s="11" t="str">
        <f aca="false">IF(ISNA(VLOOKUP($B4,Overzicht,3,FALSE())),"",VLOOKUP($B4,Overzicht,3,FALSE()))</f>
        <v>Altis</v>
      </c>
      <c r="E4" s="21" t="n">
        <v>7.76</v>
      </c>
      <c r="F4" s="27" t="n">
        <v>4</v>
      </c>
    </row>
    <row r="5" customFormat="false" ht="15.75" hidden="false" customHeight="true" outlineLevel="0" collapsed="false">
      <c r="A5" s="0" t="n">
        <v>3</v>
      </c>
      <c r="B5" s="11" t="n">
        <v>325</v>
      </c>
      <c r="C5" s="11" t="str">
        <f aca="false">IF(ISNA(VLOOKUP(B5,Overzicht,2,FALSE())),"",VLOOKUP(B5,Overzicht,2,FALSE()))</f>
        <v>Quinten Feijen</v>
      </c>
      <c r="D5" s="11" t="str">
        <f aca="false">IF(ISNA(VLOOKUP($B5,Overzicht,3,FALSE())),"",VLOOKUP($B5,Overzicht,3,FALSE()))</f>
        <v>GAC</v>
      </c>
      <c r="E5" s="21" t="n">
        <v>7.76</v>
      </c>
      <c r="F5" s="27" t="n">
        <v>5</v>
      </c>
    </row>
    <row r="6" customFormat="false" ht="15.75" hidden="false" customHeight="true" outlineLevel="0" collapsed="false">
      <c r="A6" s="0" t="n">
        <v>4</v>
      </c>
      <c r="B6" s="9" t="n">
        <v>164</v>
      </c>
      <c r="C6" s="11" t="str">
        <f aca="false">IF(ISNA(VLOOKUP(B6,Overzicht,2,FALSE())),"",VLOOKUP(B6,Overzicht,2,FALSE()))</f>
        <v>Isaac Saad</v>
      </c>
      <c r="D6" s="11" t="str">
        <f aca="false">IF(ISNA(VLOOKUP($B6,Overzicht,3,FALSE())),"",VLOOKUP($B6,Overzicht,3,FALSE()))</f>
        <v>BAV</v>
      </c>
      <c r="E6" s="21" t="n">
        <v>7.25</v>
      </c>
      <c r="F6" s="27" t="n">
        <v>2</v>
      </c>
    </row>
    <row r="7" customFormat="false" ht="15.75" hidden="false" customHeight="true" outlineLevel="0" collapsed="false">
      <c r="A7" s="0" t="n">
        <v>5</v>
      </c>
      <c r="B7" s="11" t="n">
        <v>90</v>
      </c>
      <c r="C7" s="11" t="str">
        <f aca="false">IF(ISNA(VLOOKUP(B7,Overzicht,2,FALSE())),"",VLOOKUP(B7,Overzicht,2,FALSE()))</f>
        <v>Camu Prins</v>
      </c>
      <c r="D7" s="11" t="str">
        <f aca="false">IF(ISNA(VLOOKUP($B7,Overzicht,3,FALSE())),"",VLOOKUP($B7,Overzicht,3,FALSE()))</f>
        <v>Triathlon</v>
      </c>
      <c r="E7" s="21" t="n">
        <v>7.15</v>
      </c>
      <c r="F7" s="27" t="n">
        <v>1</v>
      </c>
    </row>
    <row r="8" customFormat="false" ht="15.75" hidden="false" customHeight="true" outlineLevel="0" collapsed="false">
      <c r="A8" s="0" t="n">
        <v>6</v>
      </c>
      <c r="B8" s="11" t="n">
        <v>119</v>
      </c>
      <c r="C8" s="11" t="str">
        <f aca="false">IF(ISNA(VLOOKUP(B8,Overzicht,2,FALSE())),"",VLOOKUP(B8,Overzicht,2,FALSE()))</f>
        <v>Jarmo van zantwijk</v>
      </c>
      <c r="D8" s="11" t="str">
        <f aca="false">IF(ISNA(VLOOKUP($B8,Overzicht,3,FALSE())),"",VLOOKUP($B8,Overzicht,3,FALSE()))</f>
        <v>Atverni</v>
      </c>
      <c r="E8" s="21" t="n">
        <v>7.76</v>
      </c>
      <c r="F8" s="27" t="n">
        <v>3</v>
      </c>
    </row>
    <row r="9" customFormat="false" ht="15.75" hidden="false" customHeight="true" outlineLevel="0" collapsed="false">
      <c r="A9" s="0" t="n">
        <v>7</v>
      </c>
      <c r="B9" s="11" t="n">
        <v>178</v>
      </c>
      <c r="C9" s="11" t="str">
        <f aca="false">IF(ISNA(VLOOKUP(B9,Overzicht,2,FALSE())),"",VLOOKUP(B9,Overzicht,2,FALSE()))</f>
        <v>Bas Roell</v>
      </c>
      <c r="D9" s="11" t="str">
        <f aca="false">IF(ISNA(VLOOKUP($B9,Overzicht,3,FALSE())),"",VLOOKUP($B9,Overzicht,3,FALSE()))</f>
        <v>U-Track</v>
      </c>
      <c r="E9" s="21" t="n">
        <v>7.92</v>
      </c>
      <c r="F9" s="27" t="n">
        <v>6</v>
      </c>
    </row>
    <row r="10" customFormat="false" ht="15.75" hidden="false" customHeight="true" outlineLevel="0" collapsed="false">
      <c r="A10" s="0" t="n">
        <v>8</v>
      </c>
      <c r="B10" s="11" t="n">
        <v>1</v>
      </c>
      <c r="C10" s="11" t="str">
        <f aca="false">IF(ISNA(VLOOKUP(B10,Overzicht,2,FALSE())),"",VLOOKUP(B10,Overzicht,2,FALSE()))</f>
        <v>Joshua Bakker</v>
      </c>
      <c r="D10" s="11" t="str">
        <f aca="false">IF(ISNA(VLOOKUP($B10,Overzicht,3,FALSE())),"",VLOOKUP($B10,Overzicht,3,FALSE()))</f>
        <v>Clytoneus</v>
      </c>
      <c r="E10" s="21"/>
      <c r="F10" s="27"/>
    </row>
    <row r="11" customFormat="false" ht="15.75" hidden="false" customHeight="true" outlineLevel="0" collapsed="false">
      <c r="F11" s="25"/>
    </row>
    <row r="12" customFormat="false" ht="15.75" hidden="false" customHeight="true" outlineLevel="0" collapsed="false">
      <c r="A12" s="5" t="s">
        <v>9</v>
      </c>
      <c r="B12" s="5"/>
      <c r="C12" s="5"/>
      <c r="D12" s="5"/>
      <c r="E12" s="20"/>
      <c r="F12" s="25"/>
    </row>
    <row r="13" customFormat="false" ht="15.75" hidden="false" customHeight="true" outlineLevel="0" collapsed="false">
      <c r="A13" s="5" t="s">
        <v>3</v>
      </c>
      <c r="B13" s="5" t="s">
        <v>4</v>
      </c>
      <c r="C13" s="5" t="s">
        <v>5</v>
      </c>
      <c r="D13" s="5" t="s">
        <v>6</v>
      </c>
      <c r="E13" s="20" t="s">
        <v>7</v>
      </c>
      <c r="F13" s="26" t="s">
        <v>8</v>
      </c>
    </row>
    <row r="14" customFormat="false" ht="15.75" hidden="false" customHeight="true" outlineLevel="0" collapsed="false">
      <c r="A14" s="0" t="n">
        <v>2</v>
      </c>
      <c r="B14" s="11" t="n">
        <v>203</v>
      </c>
      <c r="C14" s="11" t="str">
        <f aca="false">IF(ISNA(VLOOKUP(B14,Overzicht,2,FALSE())),"",VLOOKUP(B14,Overzicht,2,FALSE()))</f>
        <v>Wessel van Andel</v>
      </c>
      <c r="D14" s="11" t="str">
        <f aca="false">IF(ISNA(VLOOKUP($B14,Overzicht,3,FALSE())),"",VLOOKUP($B14,Overzicht,3,FALSE()))</f>
        <v>Altis</v>
      </c>
      <c r="E14" s="21" t="n">
        <v>7.75</v>
      </c>
      <c r="F14" s="27" t="n">
        <v>6</v>
      </c>
    </row>
    <row r="15" customFormat="false" ht="15.75" hidden="false" customHeight="true" outlineLevel="0" collapsed="false">
      <c r="A15" s="0" t="n">
        <v>3</v>
      </c>
      <c r="B15" s="11" t="n">
        <v>324</v>
      </c>
      <c r="C15" s="11" t="str">
        <f aca="false">IF(ISNA(VLOOKUP(B15,Overzicht,2,FALSE())),"",VLOOKUP(B15,Overzicht,2,FALSE()))</f>
        <v>Gabriël Cornelissen</v>
      </c>
      <c r="D15" s="11" t="str">
        <f aca="false">IF(ISNA(VLOOKUP($B15,Overzicht,3,FALSE())),"",VLOOKUP($B15,Overzicht,3,FALSE()))</f>
        <v>GAC</v>
      </c>
      <c r="E15" s="21" t="n">
        <v>7.28</v>
      </c>
      <c r="F15" s="27" t="n">
        <v>5</v>
      </c>
    </row>
    <row r="16" customFormat="false" ht="15.75" hidden="false" customHeight="true" outlineLevel="0" collapsed="false">
      <c r="A16" s="0" t="n">
        <v>4</v>
      </c>
      <c r="B16" s="11" t="n">
        <v>162</v>
      </c>
      <c r="C16" s="11" t="str">
        <f aca="false">IF(ISNA(VLOOKUP(B16,Overzicht,2,FALSE())),"",VLOOKUP(B16,Overzicht,2,FALSE()))</f>
        <v>Koen Roskamp</v>
      </c>
      <c r="D16" s="11" t="str">
        <f aca="false">IF(ISNA(VLOOKUP($B16,Overzicht,3,FALSE())),"",VLOOKUP($B16,Overzicht,3,FALSE()))</f>
        <v>BAV</v>
      </c>
      <c r="E16" s="21" t="n">
        <v>7.19</v>
      </c>
      <c r="F16" s="27" t="n">
        <v>4</v>
      </c>
      <c r="H16" s="11"/>
    </row>
    <row r="17" customFormat="false" ht="15.75" hidden="false" customHeight="true" outlineLevel="0" collapsed="false">
      <c r="A17" s="0" t="n">
        <v>5</v>
      </c>
      <c r="B17" s="9" t="n">
        <v>91</v>
      </c>
      <c r="C17" s="11" t="str">
        <f aca="false">IF(ISNA(VLOOKUP(B17,Overzicht,2,FALSE())),"",VLOOKUP(B17,Overzicht,2,FALSE()))</f>
        <v>Tim Bunnik</v>
      </c>
      <c r="D17" s="11" t="str">
        <f aca="false">IF(ISNA(VLOOKUP($B17,Overzicht,3,FALSE())),"",VLOOKUP($B17,Overzicht,3,FALSE()))</f>
        <v>Triathlon</v>
      </c>
      <c r="E17" s="21" t="n">
        <v>8.17</v>
      </c>
      <c r="F17" s="27" t="n">
        <v>7</v>
      </c>
    </row>
    <row r="18" customFormat="false" ht="15.75" hidden="false" customHeight="true" outlineLevel="0" collapsed="false">
      <c r="A18" s="0" t="n">
        <v>6</v>
      </c>
      <c r="B18" s="11" t="n">
        <v>118</v>
      </c>
      <c r="C18" s="11" t="str">
        <f aca="false">IF(ISNA(VLOOKUP(B18,Overzicht,2,FALSE())),"",VLOOKUP(B18,Overzicht,2,FALSE()))</f>
        <v>Jeroen Miltenburg</v>
      </c>
      <c r="D18" s="11" t="str">
        <f aca="false">IF(ISNA(VLOOKUP($B18,Overzicht,3,FALSE())),"",VLOOKUP($B18,Overzicht,3,FALSE()))</f>
        <v>Atverni</v>
      </c>
      <c r="E18" s="21" t="n">
        <v>6.87</v>
      </c>
      <c r="F18" s="27" t="n">
        <v>2</v>
      </c>
    </row>
    <row r="19" customFormat="false" ht="15.75" hidden="false" customHeight="true" outlineLevel="0" collapsed="false">
      <c r="A19" s="0" t="n">
        <v>7</v>
      </c>
      <c r="B19" s="11" t="n">
        <v>177</v>
      </c>
      <c r="C19" s="11" t="str">
        <f aca="false">IF(ISNA(VLOOKUP(B19,Overzicht,2,FALSE())),"",VLOOKUP(B19,Overzicht,2,FALSE()))</f>
        <v>Jelmer Bennema</v>
      </c>
      <c r="D19" s="11" t="str">
        <f aca="false">IF(ISNA(VLOOKUP($B19,Overzicht,3,FALSE())),"",VLOOKUP($B19,Overzicht,3,FALSE()))</f>
        <v>U-Track</v>
      </c>
      <c r="E19" s="21" t="n">
        <v>6.95</v>
      </c>
      <c r="F19" s="27" t="n">
        <v>3</v>
      </c>
    </row>
    <row r="20" customFormat="false" ht="15.75" hidden="false" customHeight="true" outlineLevel="0" collapsed="false">
      <c r="A20" s="0" t="n">
        <v>8</v>
      </c>
      <c r="B20" s="11" t="n">
        <v>24</v>
      </c>
      <c r="C20" s="11" t="str">
        <f aca="false">IF(ISNA(VLOOKUP(B20,Overzicht,2,FALSE())),"",VLOOKUP(B20,Overzicht,2,FALSE()))</f>
        <v>Youri Fransen</v>
      </c>
      <c r="D20" s="11" t="str">
        <f aca="false">IF(ISNA(VLOOKUP($B20,Overzicht,3,FALSE())),"",VLOOKUP($B20,Overzicht,3,FALSE()))</f>
        <v>Zeewolde</v>
      </c>
      <c r="E20" s="21" t="n">
        <v>6.78</v>
      </c>
      <c r="F20" s="27" t="n">
        <v>1</v>
      </c>
    </row>
    <row r="21" customFormat="false" ht="15.75" hidden="false" customHeight="true" outlineLevel="0" collapsed="false">
      <c r="F21" s="25"/>
    </row>
    <row r="22" customFormat="false" ht="15.75" hidden="false" customHeight="true" outlineLevel="0" collapsed="false">
      <c r="A22" s="5" t="s">
        <v>10</v>
      </c>
      <c r="B22" s="5"/>
      <c r="C22" s="5"/>
      <c r="D22" s="5"/>
      <c r="E22" s="20"/>
      <c r="F22" s="25"/>
    </row>
    <row r="23" customFormat="false" ht="15.75" hidden="false" customHeight="true" outlineLevel="0" collapsed="false">
      <c r="A23" s="5" t="s">
        <v>3</v>
      </c>
      <c r="B23" s="5" t="s">
        <v>4</v>
      </c>
      <c r="C23" s="5" t="s">
        <v>5</v>
      </c>
      <c r="D23" s="5" t="s">
        <v>6</v>
      </c>
      <c r="E23" s="20" t="s">
        <v>7</v>
      </c>
      <c r="F23" s="26" t="s">
        <v>8</v>
      </c>
    </row>
    <row r="24" customFormat="false" ht="15.75" hidden="false" customHeight="true" outlineLevel="0" collapsed="false">
      <c r="A24" s="0" t="n">
        <v>2</v>
      </c>
      <c r="B24" s="9" t="n">
        <v>199</v>
      </c>
      <c r="C24" s="11" t="str">
        <f aca="false">IF(ISNA(VLOOKUP(B24,Overzicht,2,FALSE())),"",VLOOKUP(B24,Overzicht,2,FALSE()))</f>
        <v>Lars Hoogendoorn</v>
      </c>
      <c r="D24" s="11" t="str">
        <f aca="false">IF(ISNA(VLOOKUP($B24,Overzicht,3,FALSE())),"",VLOOKUP($B24,Overzicht,3,FALSE()))</f>
        <v>Altis</v>
      </c>
      <c r="E24" s="21" t="n">
        <v>7.08</v>
      </c>
      <c r="F24" s="27" t="n">
        <v>3</v>
      </c>
    </row>
    <row r="25" customFormat="false" ht="15.75" hidden="false" customHeight="true" outlineLevel="0" collapsed="false">
      <c r="A25" s="0" t="n">
        <v>3</v>
      </c>
      <c r="B25" s="11" t="n">
        <v>326</v>
      </c>
      <c r="C25" s="11" t="str">
        <f aca="false">IF(ISNA(VLOOKUP(B25,Overzicht,2,FALSE())),"",VLOOKUP(B25,Overzicht,2,FALSE()))</f>
        <v>Bram van der Laan</v>
      </c>
      <c r="D25" s="11" t="str">
        <f aca="false">IF(ISNA(VLOOKUP($B25,Overzicht,3,FALSE())),"",VLOOKUP($B25,Overzicht,3,FALSE()))</f>
        <v>GAC</v>
      </c>
      <c r="E25" s="21" t="n">
        <v>7.55</v>
      </c>
      <c r="F25" s="27" t="n">
        <v>4</v>
      </c>
    </row>
    <row r="26" customFormat="false" ht="15.75" hidden="false" customHeight="true" outlineLevel="0" collapsed="false">
      <c r="A26" s="0" t="n">
        <v>4</v>
      </c>
      <c r="B26" s="9" t="n">
        <v>163</v>
      </c>
      <c r="C26" s="11" t="str">
        <f aca="false">IF(ISNA(VLOOKUP(B26,Overzicht,2,FALSE())),"",VLOOKUP(B26,Overzicht,2,FALSE()))</f>
        <v>Wessel Terpstra</v>
      </c>
      <c r="D26" s="11" t="str">
        <f aca="false">IF(ISNA(VLOOKUP($B26,Overzicht,3,FALSE())),"",VLOOKUP($B26,Overzicht,3,FALSE()))</f>
        <v>BAV</v>
      </c>
      <c r="E26" s="21" t="n">
        <v>8.35</v>
      </c>
      <c r="F26" s="27" t="n">
        <v>7</v>
      </c>
      <c r="H26" s="11"/>
    </row>
    <row r="27" customFormat="false" ht="15.75" hidden="false" customHeight="true" outlineLevel="0" collapsed="false">
      <c r="A27" s="0" t="n">
        <v>5</v>
      </c>
      <c r="B27" s="9" t="n">
        <v>92</v>
      </c>
      <c r="C27" s="11" t="str">
        <f aca="false">IF(ISNA(VLOOKUP(B27,Overzicht,2,FALSE())),"",VLOOKUP(B27,Overzicht,2,FALSE()))</f>
        <v>Paul Boersen</v>
      </c>
      <c r="D27" s="11" t="str">
        <f aca="false">IF(ISNA(VLOOKUP($B27,Overzicht,3,FALSE())),"",VLOOKUP($B27,Overzicht,3,FALSE()))</f>
        <v>Triathlon</v>
      </c>
      <c r="E27" s="21" t="n">
        <v>8.15</v>
      </c>
      <c r="F27" s="27" t="n">
        <v>6</v>
      </c>
    </row>
    <row r="28" customFormat="false" ht="15.75" hidden="false" customHeight="true" outlineLevel="0" collapsed="false">
      <c r="A28" s="0" t="n">
        <v>6</v>
      </c>
      <c r="B28" s="11" t="n">
        <v>120</v>
      </c>
      <c r="C28" s="11" t="str">
        <f aca="false">IF(ISNA(VLOOKUP(B28,Overzicht,2,FALSE())),"",VLOOKUP(B28,Overzicht,2,FALSE()))</f>
        <v>Luka Dik</v>
      </c>
      <c r="D28" s="11" t="str">
        <f aca="false">IF(ISNA(VLOOKUP($B28,Overzicht,3,FALSE())),"",VLOOKUP($B28,Overzicht,3,FALSE()))</f>
        <v>Atverni</v>
      </c>
      <c r="E28" s="21" t="n">
        <v>7.81</v>
      </c>
      <c r="F28" s="27" t="n">
        <v>5</v>
      </c>
    </row>
    <row r="29" customFormat="false" ht="15.75" hidden="false" customHeight="true" outlineLevel="0" collapsed="false">
      <c r="A29" s="0" t="n">
        <v>7</v>
      </c>
      <c r="B29" s="9" t="n">
        <v>175</v>
      </c>
      <c r="C29" s="11" t="str">
        <f aca="false">IF(ISNA(VLOOKUP(B29,Overzicht,2,FALSE())),"",VLOOKUP(B29,Overzicht,2,FALSE()))</f>
        <v>Indy Wekker</v>
      </c>
      <c r="D29" s="11" t="str">
        <f aca="false">IF(ISNA(VLOOKUP($B29,Overzicht,3,FALSE())),"",VLOOKUP($B29,Overzicht,3,FALSE()))</f>
        <v>U-Track</v>
      </c>
      <c r="E29" s="21" t="n">
        <v>6.93</v>
      </c>
      <c r="F29" s="27" t="n">
        <v>2</v>
      </c>
    </row>
    <row r="30" customFormat="false" ht="15.75" hidden="false" customHeight="true" outlineLevel="0" collapsed="false">
      <c r="A30" s="0" t="n">
        <v>8</v>
      </c>
      <c r="B30" s="11" t="n">
        <v>145</v>
      </c>
      <c r="C30" s="11" t="str">
        <f aca="false">IF(ISNA(VLOOKUP(B30,Overzicht,2,FALSE())),"",VLOOKUP(B30,Overzicht,2,FALSE()))</f>
        <v>Emile Wesselink</v>
      </c>
      <c r="D30" s="11" t="str">
        <f aca="false">IF(ISNA(VLOOKUP($B30,Overzicht,3,FALSE())),"",VLOOKUP($B30,Overzicht,3,FALSE()))</f>
        <v>Fit</v>
      </c>
      <c r="E30" s="21" t="n">
        <v>6.91</v>
      </c>
      <c r="F30" s="27" t="n">
        <v>1</v>
      </c>
    </row>
    <row r="31" customFormat="false" ht="15.75" hidden="false" customHeight="true" outlineLevel="0" collapsed="false">
      <c r="B31" s="11"/>
      <c r="C31" s="11"/>
      <c r="D31" s="11"/>
      <c r="E31" s="28"/>
      <c r="F31" s="29"/>
    </row>
    <row r="32" customFormat="false" ht="15.75" hidden="false" customHeight="true" outlineLevel="0" collapsed="false">
      <c r="A32" s="5" t="s">
        <v>11</v>
      </c>
      <c r="B32" s="5"/>
      <c r="C32" s="5"/>
      <c r="D32" s="5"/>
      <c r="E32" s="20"/>
      <c r="F32" s="25"/>
    </row>
    <row r="33" customFormat="false" ht="15.75" hidden="false" customHeight="true" outlineLevel="0" collapsed="false">
      <c r="A33" s="5" t="s">
        <v>3</v>
      </c>
      <c r="B33" s="5" t="s">
        <v>4</v>
      </c>
      <c r="C33" s="5" t="s">
        <v>5</v>
      </c>
      <c r="D33" s="5" t="s">
        <v>6</v>
      </c>
      <c r="E33" s="20" t="s">
        <v>7</v>
      </c>
      <c r="F33" s="26" t="s">
        <v>8</v>
      </c>
    </row>
    <row r="34" customFormat="false" ht="15.75" hidden="false" customHeight="true" outlineLevel="0" collapsed="false">
      <c r="A34" s="0" t="n">
        <v>2</v>
      </c>
      <c r="B34" s="9" t="n">
        <v>200</v>
      </c>
      <c r="C34" s="11" t="str">
        <f aca="false">IF(ISNA(VLOOKUP(B34,Overzicht,2,FALSE())),"",VLOOKUP(B34,Overzicht,2,FALSE()))</f>
        <v>Lars van Vught</v>
      </c>
      <c r="D34" s="11" t="str">
        <f aca="false">IF(ISNA(VLOOKUP($B34,Overzicht,3,FALSE())),"",VLOOKUP($B34,Overzicht,3,FALSE()))</f>
        <v>Altis</v>
      </c>
      <c r="E34" s="21" t="n">
        <v>7.41</v>
      </c>
      <c r="F34" s="27" t="n">
        <v>5</v>
      </c>
      <c r="H34" s="11"/>
    </row>
    <row r="35" customFormat="false" ht="15.75" hidden="false" customHeight="true" outlineLevel="0" collapsed="false">
      <c r="A35" s="0" t="n">
        <v>3</v>
      </c>
      <c r="B35" s="11" t="n">
        <v>322</v>
      </c>
      <c r="C35" s="11" t="str">
        <f aca="false">IF(ISNA(VLOOKUP(B35,Overzicht,2,FALSE())),"",VLOOKUP(B35,Overzicht,2,FALSE()))</f>
        <v>Boyke Baeten</v>
      </c>
      <c r="D35" s="11" t="str">
        <f aca="false">IF(ISNA(VLOOKUP($B35,Overzicht,3,FALSE())),"",VLOOKUP($B35,Overzicht,3,FALSE()))</f>
        <v>GAC</v>
      </c>
      <c r="E35" s="21" t="n">
        <v>7.33</v>
      </c>
      <c r="F35" s="27" t="n">
        <v>4</v>
      </c>
    </row>
    <row r="36" customFormat="false" ht="15.75" hidden="false" customHeight="true" outlineLevel="0" collapsed="false">
      <c r="A36" s="0" t="n">
        <v>4</v>
      </c>
      <c r="B36" s="11" t="n">
        <v>161</v>
      </c>
      <c r="C36" s="11" t="str">
        <f aca="false">IF(ISNA(VLOOKUP(B36,Overzicht,2,FALSE())),"",VLOOKUP(B36,Overzicht,2,FALSE()))</f>
        <v>Thijs van Miltenburg</v>
      </c>
      <c r="D36" s="11" t="str">
        <f aca="false">IF(ISNA(VLOOKUP($B36,Overzicht,3,FALSE())),"",VLOOKUP($B36,Overzicht,3,FALSE()))</f>
        <v>BAV</v>
      </c>
      <c r="E36" s="21" t="n">
        <v>7.91</v>
      </c>
      <c r="F36" s="27" t="n">
        <v>6</v>
      </c>
    </row>
    <row r="37" customFormat="false" ht="15.75" hidden="false" customHeight="true" outlineLevel="0" collapsed="false">
      <c r="A37" s="0" t="n">
        <v>5</v>
      </c>
      <c r="B37" s="9" t="n">
        <v>93</v>
      </c>
      <c r="C37" s="11" t="str">
        <f aca="false">IF(ISNA(VLOOKUP(B37,Overzicht,2,FALSE())),"",VLOOKUP(B37,Overzicht,2,FALSE()))</f>
        <v>Sven Jansons</v>
      </c>
      <c r="D37" s="11" t="str">
        <f aca="false">IF(ISNA(VLOOKUP($B37,Overzicht,3,FALSE())),"",VLOOKUP($B37,Overzicht,3,FALSE()))</f>
        <v>Triathlon</v>
      </c>
      <c r="E37" s="21" t="n">
        <v>6.86</v>
      </c>
      <c r="F37" s="27" t="n">
        <v>1</v>
      </c>
      <c r="H37" s="11"/>
    </row>
    <row r="38" customFormat="false" ht="15.75" hidden="false" customHeight="true" outlineLevel="0" collapsed="false">
      <c r="A38" s="0" t="n">
        <v>6</v>
      </c>
      <c r="B38" s="11" t="n">
        <v>116</v>
      </c>
      <c r="C38" s="11" t="str">
        <f aca="false">IF(ISNA(VLOOKUP(B38,Overzicht,2,FALSE())),"",VLOOKUP(B38,Overzicht,2,FALSE()))</f>
        <v>Tycho van Velden</v>
      </c>
      <c r="D38" s="11" t="str">
        <f aca="false">IF(ISNA(VLOOKUP($B38,Overzicht,3,FALSE())),"",VLOOKUP($B38,Overzicht,3,FALSE()))</f>
        <v>Atverni</v>
      </c>
      <c r="E38" s="21" t="n">
        <v>8.06</v>
      </c>
      <c r="F38" s="27" t="n">
        <v>7</v>
      </c>
    </row>
    <row r="39" customFormat="false" ht="15.75" hidden="false" customHeight="true" outlineLevel="0" collapsed="false">
      <c r="A39" s="0" t="n">
        <v>7</v>
      </c>
      <c r="B39" s="11" t="n">
        <v>176</v>
      </c>
      <c r="C39" s="11" t="str">
        <f aca="false">IF(ISNA(VLOOKUP(B39,Overzicht,2,FALSE())),"",VLOOKUP(B39,Overzicht,2,FALSE()))</f>
        <v>Sijmen Markus</v>
      </c>
      <c r="D39" s="11" t="str">
        <f aca="false">IF(ISNA(VLOOKUP($B39,Overzicht,3,FALSE())),"",VLOOKUP($B39,Overzicht,3,FALSE()))</f>
        <v>U-Track</v>
      </c>
      <c r="E39" s="21" t="n">
        <v>7.24</v>
      </c>
      <c r="F39" s="27" t="n">
        <v>3</v>
      </c>
    </row>
    <row r="40" customFormat="false" ht="15.75" hidden="false" customHeight="true" outlineLevel="0" collapsed="false">
      <c r="A40" s="0" t="n">
        <v>8</v>
      </c>
      <c r="B40" s="11" t="n">
        <v>217</v>
      </c>
      <c r="C40" s="11" t="str">
        <f aca="false">IF(ISNA(VLOOKUP(B40,Overzicht,2,FALSE())),"",VLOOKUP(B40,Overzicht,2,FALSE()))</f>
        <v>Henrik Kok</v>
      </c>
      <c r="D40" s="11" t="str">
        <f aca="false">IF(ISNA(VLOOKUP($B40,Overzicht,3,FALSE())),"",VLOOKUP($B40,Overzicht,3,FALSE()))</f>
        <v>Pijnenburg</v>
      </c>
      <c r="E40" s="21" t="n">
        <v>6.97</v>
      </c>
      <c r="F40" s="27" t="n">
        <v>2</v>
      </c>
    </row>
    <row r="41" customFormat="false" ht="15.75" hidden="false" customHeight="true" outlineLevel="0" collapsed="false">
      <c r="F41" s="25"/>
    </row>
    <row r="42" customFormat="false" ht="15.75" hidden="false" customHeight="true" outlineLevel="0" collapsed="false">
      <c r="A42" s="5" t="s">
        <v>12</v>
      </c>
      <c r="B42" s="5"/>
      <c r="C42" s="5"/>
      <c r="D42" s="5"/>
      <c r="E42" s="20"/>
      <c r="F42" s="25"/>
    </row>
    <row r="43" customFormat="false" ht="15.75" hidden="false" customHeight="true" outlineLevel="0" collapsed="false">
      <c r="A43" s="5" t="s">
        <v>3</v>
      </c>
      <c r="B43" s="5" t="s">
        <v>4</v>
      </c>
      <c r="C43" s="5" t="s">
        <v>5</v>
      </c>
      <c r="D43" s="5" t="s">
        <v>6</v>
      </c>
      <c r="E43" s="20" t="s">
        <v>7</v>
      </c>
      <c r="F43" s="26" t="s">
        <v>8</v>
      </c>
    </row>
    <row r="44" customFormat="false" ht="15.75" hidden="false" customHeight="true" outlineLevel="0" collapsed="false">
      <c r="A44" s="0" t="n">
        <v>2</v>
      </c>
      <c r="B44" s="11" t="n">
        <v>202</v>
      </c>
      <c r="C44" s="11" t="str">
        <f aca="false">IF(ISNA(VLOOKUP(B44,Overzicht,2,FALSE())),"",VLOOKUP(B44,Overzicht,2,FALSE()))</f>
        <v>Mick Hopman</v>
      </c>
      <c r="D44" s="11" t="str">
        <f aca="false">IF(ISNA(VLOOKUP($B44,Overzicht,3,FALSE())),"",VLOOKUP($B44,Overzicht,3,FALSE()))</f>
        <v>Altis</v>
      </c>
      <c r="E44" s="21" t="n">
        <v>7.42</v>
      </c>
      <c r="F44" s="27"/>
    </row>
    <row r="45" customFormat="false" ht="15.75" hidden="false" customHeight="true" outlineLevel="0" collapsed="false">
      <c r="A45" s="0" t="n">
        <v>3</v>
      </c>
      <c r="B45" s="11" t="n">
        <v>323</v>
      </c>
      <c r="C45" s="11" t="str">
        <f aca="false">IF(ISNA(VLOOKUP(B45,Overzicht,2,FALSE())),"",VLOOKUP(B45,Overzicht,2,FALSE()))</f>
        <v>Martijn de Beijer</v>
      </c>
      <c r="D45" s="11" t="str">
        <f aca="false">IF(ISNA(VLOOKUP($B45,Overzicht,3,FALSE())),"",VLOOKUP($B45,Overzicht,3,FALSE()))</f>
        <v>GAC</v>
      </c>
      <c r="E45" s="21" t="n">
        <v>7.65</v>
      </c>
      <c r="F45" s="27"/>
    </row>
    <row r="46" customFormat="false" ht="15.75" hidden="false" customHeight="true" outlineLevel="0" collapsed="false">
      <c r="A46" s="0" t="n">
        <v>4</v>
      </c>
      <c r="B46" s="11" t="n">
        <v>160</v>
      </c>
      <c r="C46" s="11" t="str">
        <f aca="false">IF(ISNA(VLOOKUP(B46,Overzicht,2,FALSE())),"",VLOOKUP(B46,Overzicht,2,FALSE()))</f>
        <v>Jelle van Miltenburg</v>
      </c>
      <c r="D46" s="11" t="str">
        <f aca="false">IF(ISNA(VLOOKUP($B46,Overzicht,3,FALSE())),"",VLOOKUP($B46,Overzicht,3,FALSE()))</f>
        <v>BAV</v>
      </c>
      <c r="E46" s="21" t="n">
        <v>7.52</v>
      </c>
      <c r="F46" s="27"/>
    </row>
    <row r="47" customFormat="false" ht="15.75" hidden="false" customHeight="true" outlineLevel="0" collapsed="false">
      <c r="A47" s="0" t="n">
        <v>5</v>
      </c>
      <c r="B47" s="11" t="n">
        <v>94</v>
      </c>
      <c r="C47" s="11" t="str">
        <f aca="false">IF(ISNA(VLOOKUP(B47,Overzicht,2,FALSE())),"",VLOOKUP(B47,Overzicht,2,FALSE()))</f>
        <v>Rens Pieters</v>
      </c>
      <c r="D47" s="11" t="str">
        <f aca="false">IF(ISNA(VLOOKUP($B47,Overzicht,3,FALSE())),"",VLOOKUP($B47,Overzicht,3,FALSE()))</f>
        <v>Triathlon</v>
      </c>
      <c r="E47" s="21" t="n">
        <v>7.86</v>
      </c>
      <c r="F47" s="27"/>
    </row>
    <row r="48" customFormat="false" ht="15.75" hidden="false" customHeight="true" outlineLevel="0" collapsed="false">
      <c r="A48" s="0" t="n">
        <v>6</v>
      </c>
      <c r="B48" s="9" t="n">
        <v>117</v>
      </c>
      <c r="C48" s="11" t="str">
        <f aca="false">IF(ISNA(VLOOKUP(B48,Overzicht,2,FALSE())),"",VLOOKUP(B48,Overzicht,2,FALSE()))</f>
        <v>Thomas Bark</v>
      </c>
      <c r="D48" s="11" t="str">
        <f aca="false">IF(ISNA(VLOOKUP($B48,Overzicht,3,FALSE())),"",VLOOKUP($B48,Overzicht,3,FALSE()))</f>
        <v>Atverni</v>
      </c>
      <c r="E48" s="21" t="n">
        <v>7.23</v>
      </c>
      <c r="F48" s="27"/>
    </row>
    <row r="49" customFormat="false" ht="15.75" hidden="false" customHeight="true" outlineLevel="0" collapsed="false">
      <c r="A49" s="0" t="n">
        <v>7</v>
      </c>
      <c r="B49" s="11" t="n">
        <v>179</v>
      </c>
      <c r="C49" s="11" t="str">
        <f aca="false">IF(ISNA(VLOOKUP(B49,Overzicht,2,FALSE())),"",VLOOKUP(B49,Overzicht,2,FALSE()))</f>
        <v>Yubi Mual</v>
      </c>
      <c r="D49" s="11" t="str">
        <f aca="false">IF(ISNA(VLOOKUP($B49,Overzicht,3,FALSE())),"",VLOOKUP($B49,Overzicht,3,FALSE()))</f>
        <v>U-Track</v>
      </c>
      <c r="E49" s="21" t="n">
        <v>7.72</v>
      </c>
      <c r="F49" s="27"/>
    </row>
    <row r="50" customFormat="false" ht="15.75" hidden="false" customHeight="true" outlineLevel="0" collapsed="false">
      <c r="F50" s="25"/>
    </row>
    <row r="52" customFormat="false" ht="15.75" hidden="false" customHeight="true" outlineLevel="0" collapsed="false">
      <c r="A52" s="5" t="s">
        <v>34</v>
      </c>
      <c r="B52" s="5" t="s">
        <v>35</v>
      </c>
      <c r="C52" s="23" t="s">
        <v>15</v>
      </c>
      <c r="F52" s="4"/>
      <c r="G52" s="4"/>
      <c r="H52" s="4"/>
    </row>
    <row r="53" customFormat="false" ht="15.75" hidden="false" customHeight="true" outlineLevel="0" collapsed="false">
      <c r="A53" s="5" t="s">
        <v>16</v>
      </c>
      <c r="B53" s="5"/>
      <c r="C53" s="5"/>
      <c r="E53" s="20" t="s">
        <v>17</v>
      </c>
      <c r="F53" s="20" t="s">
        <v>18</v>
      </c>
      <c r="G53" s="20" t="s">
        <v>19</v>
      </c>
      <c r="H53" s="20" t="s">
        <v>20</v>
      </c>
    </row>
    <row r="54" customFormat="false" ht="15.75" hidden="false" customHeight="true" outlineLevel="0" collapsed="false">
      <c r="A54" s="0" t="n">
        <v>1</v>
      </c>
      <c r="B54" s="9" t="n">
        <v>93</v>
      </c>
      <c r="C54" s="11" t="str">
        <f aca="false">IF(ISNA(VLOOKUP(B54,Overzicht,2,FALSE())),"",VLOOKUP(B54,Overzicht,2,FALSE()))</f>
        <v>Sven Jansons</v>
      </c>
      <c r="D54" s="11" t="str">
        <f aca="false">IF(ISNA(VLOOKUP($B54,Overzicht,3,FALSE())),"",VLOOKUP($B54,Overzicht,3,FALSE()))</f>
        <v>Triathlon</v>
      </c>
      <c r="E54" s="21"/>
      <c r="F54" s="21"/>
      <c r="G54" s="21"/>
      <c r="H54" s="21" t="n">
        <v>6.2</v>
      </c>
    </row>
    <row r="55" customFormat="false" ht="15.75" hidden="false" customHeight="true" outlineLevel="0" collapsed="false">
      <c r="A55" s="0" t="n">
        <v>2</v>
      </c>
      <c r="B55" s="11" t="n">
        <v>175</v>
      </c>
      <c r="C55" s="11" t="str">
        <f aca="false">IF(ISNA(VLOOKUP(B55,Overzicht,2,FALSE())),"",VLOOKUP(B55,Overzicht,2,FALSE()))</f>
        <v>Indy Wekker</v>
      </c>
      <c r="D55" s="11" t="str">
        <f aca="false">IF(ISNA(VLOOKUP($B55,Overzicht,3,FALSE())),"",VLOOKUP($B55,Overzicht,3,FALSE()))</f>
        <v>U-Track</v>
      </c>
      <c r="E55" s="21"/>
      <c r="F55" s="21"/>
      <c r="G55" s="21"/>
      <c r="H55" s="21" t="n">
        <v>4.89</v>
      </c>
    </row>
    <row r="56" customFormat="false" ht="15.75" hidden="false" customHeight="true" outlineLevel="0" collapsed="false">
      <c r="A56" s="0" t="n">
        <v>3</v>
      </c>
      <c r="B56" s="11" t="n">
        <v>217</v>
      </c>
      <c r="C56" s="11" t="str">
        <f aca="false">IF(ISNA(VLOOKUP(B56,Overzicht,2,FALSE())),"",VLOOKUP(B56,Overzicht,2,FALSE()))</f>
        <v>Henrik Kok</v>
      </c>
      <c r="D56" s="11" t="str">
        <f aca="false">IF(ISNA(VLOOKUP($B56,Overzicht,3,FALSE())),"",VLOOKUP($B56,Overzicht,3,FALSE()))</f>
        <v>Pijnenburg</v>
      </c>
      <c r="E56" s="21"/>
      <c r="F56" s="21"/>
      <c r="G56" s="21"/>
      <c r="H56" s="21" t="n">
        <v>5.51</v>
      </c>
    </row>
    <row r="57" customFormat="false" ht="15.75" hidden="false" customHeight="true" outlineLevel="0" collapsed="false">
      <c r="A57" s="0" t="n">
        <v>4</v>
      </c>
      <c r="B57" s="11" t="n">
        <v>163</v>
      </c>
      <c r="C57" s="11" t="str">
        <f aca="false">IF(ISNA(VLOOKUP(B57,Overzicht,2,FALSE())),"",VLOOKUP(B57,Overzicht,2,FALSE()))</f>
        <v>Wessel Terpstra</v>
      </c>
      <c r="D57" s="11" t="str">
        <f aca="false">IF(ISNA(VLOOKUP($B57,Overzicht,3,FALSE())),"",VLOOKUP($B57,Overzicht,3,FALSE()))</f>
        <v>BAV</v>
      </c>
      <c r="E57" s="21"/>
      <c r="F57" s="21"/>
      <c r="G57" s="21"/>
      <c r="H57" s="21" t="n">
        <v>4.53</v>
      </c>
    </row>
    <row r="58" customFormat="false" ht="15.75" hidden="false" customHeight="true" outlineLevel="0" collapsed="false">
      <c r="A58" s="0" t="n">
        <v>5</v>
      </c>
      <c r="B58" s="11" t="n">
        <v>1</v>
      </c>
      <c r="C58" s="11" t="str">
        <f aca="false">IF(ISNA(VLOOKUP(B58,Overzicht,2,FALSE())),"",VLOOKUP(B58,Overzicht,2,FALSE()))</f>
        <v>Joshua Bakker</v>
      </c>
      <c r="D58" s="11" t="str">
        <f aca="false">IF(ISNA(VLOOKUP($B58,Overzicht,3,FALSE())),"",VLOOKUP($B58,Overzicht,3,FALSE()))</f>
        <v>Clytoneus</v>
      </c>
      <c r="E58" s="21"/>
      <c r="F58" s="21"/>
      <c r="G58" s="21"/>
      <c r="H58" s="21" t="n">
        <v>0</v>
      </c>
    </row>
    <row r="59" customFormat="false" ht="15.75" hidden="false" customHeight="true" outlineLevel="0" collapsed="false">
      <c r="A59" s="0" t="n">
        <v>6</v>
      </c>
      <c r="B59" s="11" t="n">
        <v>94</v>
      </c>
      <c r="C59" s="11" t="str">
        <f aca="false">IF(ISNA(VLOOKUP(B59,Overzicht,2,FALSE())),"",VLOOKUP(B59,Overzicht,2,FALSE()))</f>
        <v>Rens Pieters</v>
      </c>
      <c r="D59" s="11" t="str">
        <f aca="false">IF(ISNA(VLOOKUP($B59,Overzicht,3,FALSE())),"",VLOOKUP($B59,Overzicht,3,FALSE()))</f>
        <v>Triathlon</v>
      </c>
      <c r="E59" s="21"/>
      <c r="F59" s="21"/>
      <c r="G59" s="21"/>
      <c r="H59" s="21" t="n">
        <v>4.62</v>
      </c>
    </row>
    <row r="60" customFormat="false" ht="15.75" hidden="false" customHeight="true" outlineLevel="0" collapsed="false">
      <c r="A60" s="0" t="n">
        <v>7</v>
      </c>
      <c r="B60" s="9" t="n">
        <v>162</v>
      </c>
      <c r="C60" s="11" t="str">
        <f aca="false">IF(ISNA(VLOOKUP(B60,Overzicht,2,FALSE())),"",VLOOKUP(B60,Overzicht,2,FALSE()))</f>
        <v>Koen Roskamp</v>
      </c>
      <c r="D60" s="11" t="str">
        <f aca="false">IF(ISNA(VLOOKUP($B60,Overzicht,3,FALSE())),"",VLOOKUP($B60,Overzicht,3,FALSE()))</f>
        <v>BAV</v>
      </c>
      <c r="E60" s="21"/>
      <c r="F60" s="21"/>
      <c r="G60" s="21"/>
      <c r="H60" s="21" t="n">
        <v>5.03</v>
      </c>
    </row>
    <row r="61" customFormat="false" ht="15.75" hidden="false" customHeight="true" outlineLevel="0" collapsed="false">
      <c r="A61" s="0" t="n">
        <v>8</v>
      </c>
      <c r="B61" s="11" t="n">
        <v>176</v>
      </c>
      <c r="C61" s="11" t="str">
        <f aca="false">IF(ISNA(VLOOKUP(B61,Overzicht,2,FALSE())),"",VLOOKUP(B61,Overzicht,2,FALSE()))</f>
        <v>Sijmen Markus</v>
      </c>
      <c r="D61" s="11" t="str">
        <f aca="false">IF(ISNA(VLOOKUP($B61,Overzicht,3,FALSE())),"",VLOOKUP($B61,Overzicht,3,FALSE()))</f>
        <v>U-Track</v>
      </c>
      <c r="E61" s="21"/>
      <c r="F61" s="21"/>
      <c r="G61" s="21"/>
      <c r="H61" s="21" t="n">
        <v>4.39</v>
      </c>
    </row>
    <row r="62" customFormat="false" ht="15.75" hidden="false" customHeight="true" outlineLevel="0" collapsed="false">
      <c r="A62" s="0" t="n">
        <v>9</v>
      </c>
      <c r="B62" s="9" t="n">
        <v>91</v>
      </c>
      <c r="C62" s="11" t="str">
        <f aca="false">IF(ISNA(VLOOKUP(B62,Overzicht,2,FALSE())),"",VLOOKUP(B62,Overzicht,2,FALSE()))</f>
        <v>Tim Bunnik</v>
      </c>
      <c r="D62" s="11" t="str">
        <f aca="false">IF(ISNA(VLOOKUP($B62,Overzicht,3,FALSE())),"",VLOOKUP($B62,Overzicht,3,FALSE()))</f>
        <v>Triathlon</v>
      </c>
      <c r="E62" s="21"/>
      <c r="F62" s="21"/>
      <c r="G62" s="21"/>
      <c r="H62" s="21" t="n">
        <v>4.07</v>
      </c>
    </row>
    <row r="63" customFormat="false" ht="15.75" hidden="false" customHeight="true" outlineLevel="0" collapsed="false">
      <c r="A63" s="0" t="n">
        <v>10</v>
      </c>
      <c r="B63" s="11" t="n">
        <v>161</v>
      </c>
      <c r="C63" s="11" t="str">
        <f aca="false">IF(ISNA(VLOOKUP(B63,Overzicht,2,FALSE())),"",VLOOKUP(B63,Overzicht,2,FALSE()))</f>
        <v>Thijs van Miltenburg</v>
      </c>
      <c r="D63" s="11" t="str">
        <f aca="false">IF(ISNA(VLOOKUP($B63,Overzicht,3,FALSE())),"",VLOOKUP($B63,Overzicht,3,FALSE()))</f>
        <v>BAV</v>
      </c>
      <c r="E63" s="21"/>
      <c r="F63" s="21"/>
      <c r="G63" s="21"/>
      <c r="H63" s="21" t="n">
        <v>5.27</v>
      </c>
    </row>
    <row r="64" customFormat="false" ht="15.75" hidden="false" customHeight="true" outlineLevel="0" collapsed="false">
      <c r="A64" s="0" t="n">
        <v>11</v>
      </c>
      <c r="B64" s="11" t="n">
        <v>177</v>
      </c>
      <c r="C64" s="11" t="str">
        <f aca="false">IF(ISNA(VLOOKUP(B64,Overzicht,2,FALSE())),"",VLOOKUP(B64,Overzicht,2,FALSE()))</f>
        <v>Jelmer Bennema</v>
      </c>
      <c r="D64" s="11" t="str">
        <f aca="false">IF(ISNA(VLOOKUP($B64,Overzicht,3,FALSE())),"",VLOOKUP($B64,Overzicht,3,FALSE()))</f>
        <v>U-Track</v>
      </c>
      <c r="E64" s="21"/>
      <c r="F64" s="21"/>
      <c r="G64" s="21"/>
      <c r="H64" s="21" t="n">
        <v>5.92</v>
      </c>
    </row>
    <row r="65" customFormat="false" ht="15.75" hidden="false" customHeight="true" outlineLevel="0" collapsed="false">
      <c r="A65" s="0" t="n">
        <v>12</v>
      </c>
      <c r="B65" s="11" t="n">
        <v>92</v>
      </c>
      <c r="C65" s="11" t="str">
        <f aca="false">IF(ISNA(VLOOKUP(B65,Overzicht,2,FALSE())),"",VLOOKUP(B65,Overzicht,2,FALSE()))</f>
        <v>Paul Boersen</v>
      </c>
      <c r="D65" s="11" t="str">
        <f aca="false">IF(ISNA(VLOOKUP($B65,Overzicht,3,FALSE())),"",VLOOKUP($B65,Overzicht,3,FALSE()))</f>
        <v>Triathlon</v>
      </c>
      <c r="E65" s="21"/>
      <c r="F65" s="21"/>
      <c r="G65" s="21"/>
      <c r="H65" s="21" t="n">
        <v>4.16</v>
      </c>
    </row>
    <row r="66" customFormat="false" ht="15.75" hidden="false" customHeight="true" outlineLevel="0" collapsed="false">
      <c r="A66" s="0" t="n">
        <v>13</v>
      </c>
      <c r="B66" s="11" t="n">
        <v>178</v>
      </c>
      <c r="C66" s="11" t="str">
        <f aca="false">IF(ISNA(VLOOKUP(B66,Overzicht,2,FALSE())),"",VLOOKUP(B66,Overzicht,2,FALSE()))</f>
        <v>Bas Roell</v>
      </c>
      <c r="D66" s="11" t="str">
        <f aca="false">IF(ISNA(VLOOKUP($B66,Overzicht,3,FALSE())),"",VLOOKUP($B66,Overzicht,3,FALSE()))</f>
        <v>U-Track</v>
      </c>
      <c r="E66" s="21"/>
      <c r="F66" s="21"/>
      <c r="G66" s="21"/>
      <c r="H66" s="21" t="n">
        <v>4.4</v>
      </c>
    </row>
    <row r="67" customFormat="false" ht="15.75" hidden="false" customHeight="true" outlineLevel="0" collapsed="false">
      <c r="A67" s="0" t="n">
        <v>14</v>
      </c>
      <c r="B67" s="9" t="n">
        <v>164</v>
      </c>
      <c r="C67" s="11" t="str">
        <f aca="false">IF(ISNA(VLOOKUP(B67,Overzicht,2,FALSE())),"",VLOOKUP(B67,Overzicht,2,FALSE()))</f>
        <v>Isaac Saad</v>
      </c>
      <c r="D67" s="11" t="str">
        <f aca="false">IF(ISNA(VLOOKUP($B67,Overzicht,3,FALSE())),"",VLOOKUP($B67,Overzicht,3,FALSE()))</f>
        <v>BAV</v>
      </c>
      <c r="E67" s="21"/>
      <c r="F67" s="21"/>
      <c r="G67" s="21"/>
      <c r="H67" s="21" t="n">
        <v>4.99</v>
      </c>
    </row>
    <row r="68" customFormat="false" ht="15.75" hidden="false" customHeight="true" outlineLevel="0" collapsed="false">
      <c r="A68" s="0" t="n">
        <v>15</v>
      </c>
      <c r="B68" s="11" t="n">
        <v>90</v>
      </c>
      <c r="C68" s="11" t="str">
        <f aca="false">IF(ISNA(VLOOKUP(B68,Overzicht,2,FALSE())),"",VLOOKUP(B68,Overzicht,2,FALSE()))</f>
        <v>Camu Prins</v>
      </c>
      <c r="D68" s="11" t="str">
        <f aca="false">IF(ISNA(VLOOKUP($B68,Overzicht,3,FALSE())),"",VLOOKUP($B68,Overzicht,3,FALSE()))</f>
        <v>Triathlon</v>
      </c>
      <c r="E68" s="21"/>
      <c r="F68" s="21"/>
      <c r="G68" s="21"/>
      <c r="H68" s="21" t="n">
        <v>5.07</v>
      </c>
    </row>
    <row r="69" customFormat="false" ht="15.75" hidden="false" customHeight="true" outlineLevel="0" collapsed="false">
      <c r="A69" s="0" t="n">
        <v>16</v>
      </c>
      <c r="B69" s="11" t="n">
        <v>160</v>
      </c>
      <c r="C69" s="11" t="str">
        <f aca="false">IF(ISNA(VLOOKUP(B69,Overzicht,2,FALSE())),"",VLOOKUP(B69,Overzicht,2,FALSE()))</f>
        <v>Jelle van Miltenburg</v>
      </c>
      <c r="D69" s="11" t="str">
        <f aca="false">IF(ISNA(VLOOKUP($B69,Overzicht,3,FALSE())),"",VLOOKUP($B69,Overzicht,3,FALSE()))</f>
        <v>BAV</v>
      </c>
      <c r="E69" s="21"/>
      <c r="F69" s="21"/>
      <c r="G69" s="21"/>
      <c r="H69" s="21" t="n">
        <v>5.54</v>
      </c>
    </row>
    <row r="70" customFormat="false" ht="15.75" hidden="false" customHeight="true" outlineLevel="0" collapsed="false">
      <c r="A70" s="0" t="n">
        <v>17</v>
      </c>
      <c r="B70" s="11" t="n">
        <v>179</v>
      </c>
      <c r="C70" s="11" t="str">
        <f aca="false">IF(ISNA(VLOOKUP(B70,Overzicht,2,FALSE())),"",VLOOKUP(B70,Overzicht,2,FALSE()))</f>
        <v>Yubi Mual</v>
      </c>
      <c r="D70" s="11" t="str">
        <f aca="false">IF(ISNA(VLOOKUP($B70,Overzicht,3,FALSE())),"",VLOOKUP($B70,Overzicht,3,FALSE()))</f>
        <v>U-Track</v>
      </c>
      <c r="E70" s="21"/>
      <c r="F70" s="21"/>
      <c r="G70" s="21"/>
      <c r="H70" s="21" t="n">
        <v>4.84</v>
      </c>
    </row>
    <row r="72" customFormat="false" ht="15.75" hidden="false" customHeight="true" outlineLevel="0" collapsed="false">
      <c r="A72" s="5" t="s">
        <v>36</v>
      </c>
      <c r="B72" s="5" t="s">
        <v>35</v>
      </c>
      <c r="C72" s="23" t="s">
        <v>15</v>
      </c>
      <c r="F72" s="4"/>
      <c r="G72" s="4"/>
      <c r="H72" s="4"/>
    </row>
    <row r="73" customFormat="false" ht="15.75" hidden="false" customHeight="true" outlineLevel="0" collapsed="false">
      <c r="A73" s="5" t="s">
        <v>21</v>
      </c>
      <c r="B73" s="5"/>
      <c r="C73" s="5"/>
      <c r="E73" s="20" t="s">
        <v>17</v>
      </c>
      <c r="F73" s="20" t="s">
        <v>18</v>
      </c>
      <c r="G73" s="20" t="s">
        <v>19</v>
      </c>
      <c r="H73" s="20" t="s">
        <v>20</v>
      </c>
    </row>
    <row r="74" customFormat="false" ht="15.75" hidden="false" customHeight="true" outlineLevel="0" collapsed="false">
      <c r="A74" s="0" t="n">
        <v>1</v>
      </c>
      <c r="B74" s="11" t="n">
        <v>120</v>
      </c>
      <c r="C74" s="11" t="str">
        <f aca="false">IF(ISNA(VLOOKUP(B74,Overzicht,2,FALSE())),"",VLOOKUP(B74,Overzicht,2,FALSE()))</f>
        <v>Luka Dik</v>
      </c>
      <c r="D74" s="11" t="str">
        <f aca="false">IF(ISNA(VLOOKUP($B74,Overzicht,3,FALSE())),"",VLOOKUP($B74,Overzicht,3,FALSE()))</f>
        <v>Atverni</v>
      </c>
      <c r="E74" s="21"/>
      <c r="F74" s="21"/>
      <c r="G74" s="21"/>
      <c r="H74" s="21" t="n">
        <v>4.77</v>
      </c>
    </row>
    <row r="75" customFormat="false" ht="15.75" hidden="false" customHeight="true" outlineLevel="0" collapsed="false">
      <c r="A75" s="0" t="n">
        <v>2</v>
      </c>
      <c r="B75" s="9" t="n">
        <v>145</v>
      </c>
      <c r="C75" s="11" t="str">
        <f aca="false">IF(ISNA(VLOOKUP(B75,Overzicht,2,FALSE())),"",VLOOKUP(B75,Overzicht,2,FALSE()))</f>
        <v>Emile Wesselink</v>
      </c>
      <c r="D75" s="11" t="str">
        <f aca="false">IF(ISNA(VLOOKUP($B75,Overzicht,3,FALSE())),"",VLOOKUP($B75,Overzicht,3,FALSE()))</f>
        <v>Fit</v>
      </c>
      <c r="E75" s="21"/>
      <c r="F75" s="21"/>
      <c r="G75" s="21"/>
      <c r="H75" s="21" t="n">
        <v>6.18</v>
      </c>
    </row>
    <row r="76" customFormat="false" ht="15.75" hidden="false" customHeight="true" outlineLevel="0" collapsed="false">
      <c r="A76" s="0" t="n">
        <v>3</v>
      </c>
      <c r="B76" s="11" t="n">
        <v>200</v>
      </c>
      <c r="C76" s="11" t="str">
        <f aca="false">IF(ISNA(VLOOKUP(B76,Overzicht,2,FALSE())),"",VLOOKUP(B76,Overzicht,2,FALSE()))</f>
        <v>Lars van Vught</v>
      </c>
      <c r="D76" s="11" t="str">
        <f aca="false">IF(ISNA(VLOOKUP($B76,Overzicht,3,FALSE())),"",VLOOKUP($B76,Overzicht,3,FALSE()))</f>
        <v>Altis</v>
      </c>
      <c r="E76" s="21"/>
      <c r="F76" s="21"/>
      <c r="G76" s="21"/>
      <c r="H76" s="21" t="n">
        <v>6</v>
      </c>
    </row>
    <row r="77" customFormat="false" ht="15.75" hidden="false" customHeight="true" outlineLevel="0" collapsed="false">
      <c r="A77" s="0" t="n">
        <v>4</v>
      </c>
      <c r="B77" s="11" t="n">
        <v>117</v>
      </c>
      <c r="C77" s="11" t="str">
        <f aca="false">IF(ISNA(VLOOKUP(B77,Overzicht,2,FALSE())),"",VLOOKUP(B77,Overzicht,2,FALSE()))</f>
        <v>Thomas Bark</v>
      </c>
      <c r="D77" s="11" t="str">
        <f aca="false">IF(ISNA(VLOOKUP($B77,Overzicht,3,FALSE())),"",VLOOKUP($B77,Overzicht,3,FALSE()))</f>
        <v>Atverni</v>
      </c>
      <c r="E77" s="21"/>
      <c r="F77" s="21"/>
      <c r="G77" s="21"/>
      <c r="H77" s="21" t="n">
        <v>3.83</v>
      </c>
    </row>
    <row r="78" customFormat="false" ht="15.75" hidden="false" customHeight="true" outlineLevel="0" collapsed="false">
      <c r="A78" s="0" t="n">
        <v>5</v>
      </c>
      <c r="B78" s="11" t="n">
        <v>199</v>
      </c>
      <c r="C78" s="11" t="str">
        <f aca="false">IF(ISNA(VLOOKUP(B78,Overzicht,2,FALSE())),"",VLOOKUP(B78,Overzicht,2,FALSE()))</f>
        <v>Lars Hoogendoorn</v>
      </c>
      <c r="D78" s="11" t="str">
        <f aca="false">IF(ISNA(VLOOKUP($B78,Overzicht,3,FALSE())),"",VLOOKUP($B78,Overzicht,3,FALSE()))</f>
        <v>Altis</v>
      </c>
      <c r="E78" s="21"/>
      <c r="F78" s="21"/>
      <c r="G78" s="21"/>
      <c r="H78" s="21" t="n">
        <v>5.62</v>
      </c>
    </row>
    <row r="79" customFormat="false" ht="15.75" hidden="false" customHeight="true" outlineLevel="0" collapsed="false">
      <c r="A79" s="0" t="n">
        <v>6</v>
      </c>
      <c r="B79" s="11" t="n">
        <v>24</v>
      </c>
      <c r="C79" s="11" t="str">
        <f aca="false">IF(ISNA(VLOOKUP(B79,Overzicht,2,FALSE())),"",VLOOKUP(B79,Overzicht,2,FALSE()))</f>
        <v>Youri Fransen</v>
      </c>
      <c r="D79" s="11" t="str">
        <f aca="false">IF(ISNA(VLOOKUP($B79,Overzicht,3,FALSE())),"",VLOOKUP($B79,Overzicht,3,FALSE()))</f>
        <v>Zeewolde</v>
      </c>
      <c r="E79" s="21"/>
      <c r="F79" s="21"/>
      <c r="G79" s="21"/>
      <c r="H79" s="21" t="n">
        <v>6.51</v>
      </c>
    </row>
    <row r="80" customFormat="false" ht="15.75" hidden="false" customHeight="true" outlineLevel="0" collapsed="false">
      <c r="A80" s="0" t="n">
        <v>7</v>
      </c>
      <c r="B80" s="9" t="n">
        <v>322</v>
      </c>
      <c r="C80" s="11" t="str">
        <f aca="false">IF(ISNA(VLOOKUP(B80,Overzicht,2,FALSE())),"",VLOOKUP(B80,Overzicht,2,FALSE()))</f>
        <v>Boyke Baeten</v>
      </c>
      <c r="D80" s="11" t="str">
        <f aca="false">IF(ISNA(VLOOKUP($B80,Overzicht,3,FALSE())),"",VLOOKUP($B80,Overzicht,3,FALSE()))</f>
        <v>GAC</v>
      </c>
      <c r="E80" s="21"/>
      <c r="F80" s="21"/>
      <c r="G80" s="21"/>
      <c r="H80" s="21" t="n">
        <v>4.5</v>
      </c>
    </row>
    <row r="81" customFormat="false" ht="15.75" hidden="false" customHeight="true" outlineLevel="0" collapsed="false">
      <c r="A81" s="0" t="n">
        <v>8</v>
      </c>
      <c r="B81" s="9" t="n">
        <v>198</v>
      </c>
      <c r="C81" s="11" t="str">
        <f aca="false">IF(ISNA(VLOOKUP(B81,Overzicht,2,FALSE())),"",VLOOKUP(B81,Overzicht,2,FALSE()))</f>
        <v>Frerik Does</v>
      </c>
      <c r="D81" s="11" t="str">
        <f aca="false">IF(ISNA(VLOOKUP($B81,Overzicht,3,FALSE())),"",VLOOKUP($B81,Overzicht,3,FALSE()))</f>
        <v>Altis</v>
      </c>
      <c r="E81" s="21"/>
      <c r="F81" s="21"/>
      <c r="G81" s="21"/>
      <c r="H81" s="21" t="n">
        <v>6.79</v>
      </c>
    </row>
    <row r="82" customFormat="false" ht="15.75" hidden="false" customHeight="true" outlineLevel="0" collapsed="false">
      <c r="A82" s="0" t="n">
        <v>9</v>
      </c>
      <c r="B82" s="11" t="n">
        <v>119</v>
      </c>
      <c r="C82" s="11" t="str">
        <f aca="false">IF(ISNA(VLOOKUP(B82,Overzicht,2,FALSE())),"",VLOOKUP(B82,Overzicht,2,FALSE()))</f>
        <v>Jarmo van zantwijk</v>
      </c>
      <c r="D82" s="11" t="str">
        <f aca="false">IF(ISNA(VLOOKUP($B82,Overzicht,3,FALSE())),"",VLOOKUP($B82,Overzicht,3,FALSE()))</f>
        <v>Atverni</v>
      </c>
      <c r="E82" s="21"/>
      <c r="F82" s="21"/>
      <c r="G82" s="21"/>
      <c r="H82" s="21" t="n">
        <v>4.86</v>
      </c>
    </row>
    <row r="83" customFormat="false" ht="15.75" hidden="false" customHeight="true" outlineLevel="0" collapsed="false">
      <c r="A83" s="0" t="n">
        <v>10</v>
      </c>
      <c r="B83" s="11" t="n">
        <v>326</v>
      </c>
      <c r="C83" s="11" t="str">
        <f aca="false">IF(ISNA(VLOOKUP(B83,Overzicht,2,FALSE())),"",VLOOKUP(B83,Overzicht,2,FALSE()))</f>
        <v>Bram van der Laan</v>
      </c>
      <c r="D83" s="11" t="str">
        <f aca="false">IF(ISNA(VLOOKUP($B83,Overzicht,3,FALSE())),"",VLOOKUP($B83,Overzicht,3,FALSE()))</f>
        <v>GAC</v>
      </c>
      <c r="E83" s="21"/>
      <c r="F83" s="21"/>
      <c r="G83" s="21"/>
      <c r="H83" s="21" t="n">
        <v>6.31</v>
      </c>
    </row>
    <row r="84" customFormat="false" ht="15.75" hidden="false" customHeight="true" outlineLevel="0" collapsed="false">
      <c r="A84" s="0" t="n">
        <v>11</v>
      </c>
      <c r="B84" s="11" t="n">
        <v>116</v>
      </c>
      <c r="C84" s="11" t="str">
        <f aca="false">IF(ISNA(VLOOKUP(B84,Overzicht,2,FALSE())),"",VLOOKUP(B84,Overzicht,2,FALSE()))</f>
        <v>Tycho van Velden</v>
      </c>
      <c r="D84" s="11" t="str">
        <f aca="false">IF(ISNA(VLOOKUP($B84,Overzicht,3,FALSE())),"",VLOOKUP($B84,Overzicht,3,FALSE()))</f>
        <v>Atverni</v>
      </c>
      <c r="E84" s="21"/>
      <c r="F84" s="21"/>
      <c r="G84" s="21"/>
      <c r="H84" s="21" t="n">
        <v>4.3</v>
      </c>
    </row>
    <row r="85" customFormat="false" ht="15.75" hidden="false" customHeight="true" outlineLevel="0" collapsed="false">
      <c r="A85" s="0" t="n">
        <v>12</v>
      </c>
      <c r="B85" s="11" t="n">
        <v>323</v>
      </c>
      <c r="C85" s="11" t="str">
        <f aca="false">IF(ISNA(VLOOKUP(B85,Overzicht,2,FALSE())),"",VLOOKUP(B85,Overzicht,2,FALSE()))</f>
        <v>Martijn de Beijer</v>
      </c>
      <c r="D85" s="11" t="str">
        <f aca="false">IF(ISNA(VLOOKUP($B85,Overzicht,3,FALSE())),"",VLOOKUP($B85,Overzicht,3,FALSE()))</f>
        <v>GAC</v>
      </c>
      <c r="E85" s="21"/>
      <c r="F85" s="21"/>
      <c r="G85" s="21"/>
      <c r="H85" s="21" t="n">
        <v>6.07</v>
      </c>
    </row>
    <row r="86" customFormat="false" ht="15.75" hidden="false" customHeight="true" outlineLevel="0" collapsed="false">
      <c r="A86" s="0" t="n">
        <v>13</v>
      </c>
      <c r="B86" s="9" t="n">
        <v>202</v>
      </c>
      <c r="C86" s="11" t="str">
        <f aca="false">IF(ISNA(VLOOKUP(B86,Overzicht,2,FALSE())),"",VLOOKUP(B86,Overzicht,2,FALSE()))</f>
        <v>Mick Hopman</v>
      </c>
      <c r="D86" s="11" t="str">
        <f aca="false">IF(ISNA(VLOOKUP($B86,Overzicht,3,FALSE())),"",VLOOKUP($B86,Overzicht,3,FALSE()))</f>
        <v>Altis</v>
      </c>
      <c r="E86" s="21"/>
      <c r="F86" s="21"/>
      <c r="G86" s="21"/>
      <c r="H86" s="21" t="n">
        <v>5.22</v>
      </c>
    </row>
    <row r="87" customFormat="false" ht="15.75" hidden="false" customHeight="true" outlineLevel="0" collapsed="false">
      <c r="A87" s="0" t="n">
        <v>14</v>
      </c>
      <c r="B87" s="9" t="n">
        <v>203</v>
      </c>
      <c r="C87" s="11" t="str">
        <f aca="false">IF(ISNA(VLOOKUP(B87,Overzicht,2,FALSE())),"",VLOOKUP(B87,Overzicht,2,FALSE()))</f>
        <v>Wessel van Andel</v>
      </c>
      <c r="D87" s="11" t="str">
        <f aca="false">IF(ISNA(VLOOKUP($B87,Overzicht,3,FALSE())),"",VLOOKUP($B87,Overzicht,3,FALSE()))</f>
        <v>Altis</v>
      </c>
      <c r="E87" s="21"/>
      <c r="F87" s="21"/>
      <c r="G87" s="21"/>
      <c r="H87" s="21" t="n">
        <v>5.51</v>
      </c>
    </row>
    <row r="88" customFormat="false" ht="15.75" hidden="false" customHeight="true" outlineLevel="0" collapsed="false">
      <c r="A88" s="0" t="n">
        <v>15</v>
      </c>
      <c r="B88" s="9" t="n">
        <v>118</v>
      </c>
      <c r="C88" s="11" t="str">
        <f aca="false">IF(ISNA(VLOOKUP(B88,Overzicht,2,FALSE())),"",VLOOKUP(B88,Overzicht,2,FALSE()))</f>
        <v>Jeroen Miltenburg</v>
      </c>
      <c r="D88" s="11" t="str">
        <f aca="false">IF(ISNA(VLOOKUP($B88,Overzicht,3,FALSE())),"",VLOOKUP($B88,Overzicht,3,FALSE()))</f>
        <v>Atverni</v>
      </c>
      <c r="E88" s="21"/>
      <c r="F88" s="21"/>
      <c r="G88" s="21"/>
      <c r="H88" s="21" t="n">
        <v>5.98</v>
      </c>
    </row>
    <row r="89" customFormat="false" ht="15.75" hidden="false" customHeight="true" outlineLevel="0" collapsed="false">
      <c r="A89" s="0" t="n">
        <v>16</v>
      </c>
      <c r="B89" s="9" t="n">
        <v>324</v>
      </c>
      <c r="C89" s="11" t="str">
        <f aca="false">IF(ISNA(VLOOKUP(B89,Overzicht,2,FALSE())),"",VLOOKUP(B89,Overzicht,2,FALSE()))</f>
        <v>Gabriël Cornelissen</v>
      </c>
      <c r="D89" s="11" t="str">
        <f aca="false">IF(ISNA(VLOOKUP($B89,Overzicht,3,FALSE())),"",VLOOKUP($B89,Overzicht,3,FALSE()))</f>
        <v>GAC</v>
      </c>
      <c r="E89" s="21"/>
      <c r="F89" s="21"/>
      <c r="G89" s="21"/>
      <c r="H89" s="21" t="n">
        <v>4.85</v>
      </c>
    </row>
    <row r="90" customFormat="false" ht="15.75" hidden="false" customHeight="true" outlineLevel="0" collapsed="false">
      <c r="A90" s="0" t="n">
        <v>17</v>
      </c>
      <c r="B90" s="9" t="n">
        <v>325</v>
      </c>
      <c r="C90" s="11" t="str">
        <f aca="false">IF(ISNA(VLOOKUP(B90,Overzicht,2,FALSE())),"",VLOOKUP(B90,Overzicht,2,FALSE()))</f>
        <v>Quinten Feijen</v>
      </c>
      <c r="D90" s="11" t="str">
        <f aca="false">IF(ISNA(VLOOKUP($B90,Overzicht,3,FALSE())),"",VLOOKUP($B90,Overzicht,3,FALSE()))</f>
        <v>GAC</v>
      </c>
      <c r="E90" s="21"/>
      <c r="F90" s="21"/>
      <c r="G90" s="21"/>
      <c r="H90" s="21" t="n">
        <v>4.57</v>
      </c>
    </row>
    <row r="92" customFormat="false" ht="15.75" hidden="false" customHeight="true" outlineLevel="0" collapsed="false">
      <c r="A92" s="5" t="s">
        <v>13</v>
      </c>
      <c r="B92" s="5" t="s">
        <v>35</v>
      </c>
      <c r="C92" s="23"/>
      <c r="F92" s="4"/>
      <c r="G92" s="4"/>
      <c r="H92" s="4"/>
    </row>
    <row r="93" customFormat="false" ht="15.75" hidden="false" customHeight="true" outlineLevel="0" collapsed="false">
      <c r="A93" s="5" t="s">
        <v>37</v>
      </c>
      <c r="B93" s="5"/>
      <c r="C93" s="5"/>
      <c r="E93" s="20" t="s">
        <v>38</v>
      </c>
      <c r="F93" s="20" t="s">
        <v>39</v>
      </c>
      <c r="G93" s="20" t="s">
        <v>40</v>
      </c>
      <c r="H93" s="20" t="s">
        <v>41</v>
      </c>
      <c r="I93" s="20" t="s">
        <v>42</v>
      </c>
      <c r="J93" s="20" t="s">
        <v>43</v>
      </c>
      <c r="K93" s="20" t="s">
        <v>44</v>
      </c>
      <c r="L93" s="20" t="s">
        <v>45</v>
      </c>
      <c r="M93" s="20" t="s">
        <v>46</v>
      </c>
      <c r="N93" s="20" t="s">
        <v>47</v>
      </c>
      <c r="O93" s="20" t="s">
        <v>48</v>
      </c>
      <c r="P93" s="20" t="s">
        <v>49</v>
      </c>
    </row>
    <row r="94" customFormat="false" ht="15.75" hidden="false" customHeight="true" outlineLevel="0" collapsed="false">
      <c r="A94" s="0" t="n">
        <v>1</v>
      </c>
      <c r="B94" s="9" t="n">
        <v>93</v>
      </c>
      <c r="C94" s="11" t="str">
        <f aca="false">IF(ISNA(VLOOKUP(B94,Overzicht,2,FALSE())),"",VLOOKUP(B94,Overzicht,2,FALSE()))</f>
        <v>Sven Jansons</v>
      </c>
      <c r="D94" s="11" t="str">
        <f aca="false">IF(ISNA(VLOOKUP($B94,Overzicht,3,FALSE())),"",VLOOKUP($B94,Overzicht,3,FALSE()))</f>
        <v>Triathlon</v>
      </c>
      <c r="E94" s="21" t="n">
        <v>1</v>
      </c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</row>
    <row r="95" customFormat="false" ht="15.75" hidden="false" customHeight="true" outlineLevel="0" collapsed="false">
      <c r="A95" s="0" t="n">
        <v>2</v>
      </c>
      <c r="B95" s="11" t="n">
        <v>175</v>
      </c>
      <c r="C95" s="11" t="str">
        <f aca="false">IF(ISNA(VLOOKUP(B95,Overzicht,2,FALSE())),"",VLOOKUP(B95,Overzicht,2,FALSE()))</f>
        <v>Indy Wekker</v>
      </c>
      <c r="D95" s="11" t="str">
        <f aca="false">IF(ISNA(VLOOKUP($B95,Overzicht,3,FALSE())),"",VLOOKUP($B95,Overzicht,3,FALSE()))</f>
        <v>U-Track</v>
      </c>
      <c r="E95" s="21" t="n">
        <v>0.9</v>
      </c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</row>
    <row r="96" customFormat="false" ht="15.75" hidden="false" customHeight="true" outlineLevel="0" collapsed="false">
      <c r="A96" s="0" t="n">
        <v>3</v>
      </c>
      <c r="B96" s="11" t="n">
        <v>217</v>
      </c>
      <c r="C96" s="11" t="str">
        <f aca="false">IF(ISNA(VLOOKUP(B96,Overzicht,2,FALSE())),"",VLOOKUP(B96,Overzicht,2,FALSE()))</f>
        <v>Henrik Kok</v>
      </c>
      <c r="D96" s="11" t="str">
        <f aca="false">IF(ISNA(VLOOKUP($B96,Overzicht,3,FALSE())),"",VLOOKUP($B96,Overzicht,3,FALSE()))</f>
        <v>Pijnenburg</v>
      </c>
      <c r="E96" s="21" t="n">
        <v>1.1</v>
      </c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5.75" hidden="false" customHeight="true" outlineLevel="0" collapsed="false">
      <c r="A97" s="0" t="n">
        <v>4</v>
      </c>
      <c r="B97" s="11" t="n">
        <v>163</v>
      </c>
      <c r="C97" s="11" t="str">
        <f aca="false">IF(ISNA(VLOOKUP(B97,Overzicht,2,FALSE())),"",VLOOKUP(B97,Overzicht,2,FALSE()))</f>
        <v>Wessel Terpstra</v>
      </c>
      <c r="D97" s="11" t="str">
        <f aca="false">IF(ISNA(VLOOKUP($B97,Overzicht,3,FALSE())),"",VLOOKUP($B97,Overzicht,3,FALSE()))</f>
        <v>BAV</v>
      </c>
      <c r="E97" s="21" t="n">
        <v>0.9</v>
      </c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5.75" hidden="false" customHeight="true" outlineLevel="0" collapsed="false">
      <c r="A98" s="0" t="n">
        <v>5</v>
      </c>
      <c r="B98" s="11" t="n">
        <v>1</v>
      </c>
      <c r="C98" s="11" t="str">
        <f aca="false">IF(ISNA(VLOOKUP(B98,Overzicht,2,FALSE())),"",VLOOKUP(B98,Overzicht,2,FALSE()))</f>
        <v>Joshua Bakker</v>
      </c>
      <c r="D98" s="11" t="str">
        <f aca="false">IF(ISNA(VLOOKUP($B98,Overzicht,3,FALSE())),"",VLOOKUP($B98,Overzicht,3,FALSE()))</f>
        <v>Clytoneus</v>
      </c>
      <c r="E98" s="21" t="n">
        <v>0</v>
      </c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5.75" hidden="false" customHeight="true" outlineLevel="0" collapsed="false">
      <c r="A99" s="0" t="n">
        <v>6</v>
      </c>
      <c r="B99" s="11" t="n">
        <v>94</v>
      </c>
      <c r="C99" s="11" t="str">
        <f aca="false">IF(ISNA(VLOOKUP(B99,Overzicht,2,FALSE())),"",VLOOKUP(B99,Overzicht,2,FALSE()))</f>
        <v>Rens Pieters</v>
      </c>
      <c r="D99" s="11" t="str">
        <f aca="false">IF(ISNA(VLOOKUP($B99,Overzicht,3,FALSE())),"",VLOOKUP($B99,Overzicht,3,FALSE()))</f>
        <v>Triathlon</v>
      </c>
      <c r="E99" s="21" t="n">
        <v>0.95</v>
      </c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5.75" hidden="false" customHeight="true" outlineLevel="0" collapsed="false">
      <c r="A100" s="0" t="n">
        <v>7</v>
      </c>
      <c r="B100" s="9" t="n">
        <v>162</v>
      </c>
      <c r="C100" s="11" t="str">
        <f aca="false">IF(ISNA(VLOOKUP(B100,Overzicht,2,FALSE())),"",VLOOKUP(B100,Overzicht,2,FALSE()))</f>
        <v>Koen Roskamp</v>
      </c>
      <c r="D100" s="11" t="str">
        <f aca="false">IF(ISNA(VLOOKUP($B100,Overzicht,3,FALSE())),"",VLOOKUP($B100,Overzicht,3,FALSE()))</f>
        <v>BAV</v>
      </c>
      <c r="E100" s="21" t="n">
        <v>1</v>
      </c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</row>
    <row r="101" customFormat="false" ht="15.75" hidden="false" customHeight="true" outlineLevel="0" collapsed="false">
      <c r="A101" s="0" t="n">
        <v>8</v>
      </c>
      <c r="B101" s="11" t="n">
        <v>176</v>
      </c>
      <c r="C101" s="11" t="str">
        <f aca="false">IF(ISNA(VLOOKUP(B101,Overzicht,2,FALSE())),"",VLOOKUP(B101,Overzicht,2,FALSE()))</f>
        <v>Sijmen Markus</v>
      </c>
      <c r="D101" s="11" t="str">
        <f aca="false">IF(ISNA(VLOOKUP($B101,Overzicht,3,FALSE())),"",VLOOKUP($B101,Overzicht,3,FALSE()))</f>
        <v>U-Track</v>
      </c>
      <c r="E101" s="21" t="n">
        <v>0.9</v>
      </c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</row>
    <row r="102" customFormat="false" ht="15.75" hidden="false" customHeight="true" outlineLevel="0" collapsed="false">
      <c r="A102" s="0" t="n">
        <v>9</v>
      </c>
      <c r="B102" s="9" t="n">
        <v>91</v>
      </c>
      <c r="C102" s="11" t="str">
        <f aca="false">IF(ISNA(VLOOKUP(B102,Overzicht,2,FALSE())),"",VLOOKUP(B102,Overzicht,2,FALSE()))</f>
        <v>Tim Bunnik</v>
      </c>
      <c r="D102" s="11" t="str">
        <f aca="false">IF(ISNA(VLOOKUP($B102,Overzicht,3,FALSE())),"",VLOOKUP($B102,Overzicht,3,FALSE()))</f>
        <v>Triathlon</v>
      </c>
      <c r="E102" s="21" t="n">
        <v>0.95</v>
      </c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</row>
    <row r="103" customFormat="false" ht="15.75" hidden="false" customHeight="true" outlineLevel="0" collapsed="false">
      <c r="A103" s="0" t="n">
        <v>10</v>
      </c>
      <c r="B103" s="11" t="n">
        <v>161</v>
      </c>
      <c r="C103" s="11" t="str">
        <f aca="false">IF(ISNA(VLOOKUP(B103,Overzicht,2,FALSE())),"",VLOOKUP(B103,Overzicht,2,FALSE()))</f>
        <v>Thijs van Miltenburg</v>
      </c>
      <c r="D103" s="11" t="str">
        <f aca="false">IF(ISNA(VLOOKUP($B103,Overzicht,3,FALSE())),"",VLOOKUP($B103,Overzicht,3,FALSE()))</f>
        <v>BAV</v>
      </c>
      <c r="E103" s="21" t="n">
        <v>1.1</v>
      </c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</row>
    <row r="104" customFormat="false" ht="15.75" hidden="false" customHeight="true" outlineLevel="0" collapsed="false">
      <c r="A104" s="0" t="n">
        <v>11</v>
      </c>
      <c r="B104" s="11" t="n">
        <v>177</v>
      </c>
      <c r="C104" s="11" t="str">
        <f aca="false">IF(ISNA(VLOOKUP(B104,Overzicht,2,FALSE())),"",VLOOKUP(B104,Overzicht,2,FALSE()))</f>
        <v>Jelmer Bennema</v>
      </c>
      <c r="D104" s="11" t="str">
        <f aca="false">IF(ISNA(VLOOKUP($B104,Overzicht,3,FALSE())),"",VLOOKUP($B104,Overzicht,3,FALSE()))</f>
        <v>U-Track</v>
      </c>
      <c r="E104" s="21" t="n">
        <v>0.9</v>
      </c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</row>
    <row r="105" customFormat="false" ht="15.75" hidden="false" customHeight="true" outlineLevel="0" collapsed="false">
      <c r="A105" s="0" t="n">
        <v>12</v>
      </c>
      <c r="B105" s="11" t="n">
        <v>92</v>
      </c>
      <c r="C105" s="11" t="str">
        <f aca="false">IF(ISNA(VLOOKUP(B105,Overzicht,2,FALSE())),"",VLOOKUP(B105,Overzicht,2,FALSE()))</f>
        <v>Paul Boersen</v>
      </c>
      <c r="D105" s="11" t="str">
        <f aca="false">IF(ISNA(VLOOKUP($B105,Overzicht,3,FALSE())),"",VLOOKUP($B105,Overzicht,3,FALSE()))</f>
        <v>Triathlon</v>
      </c>
      <c r="E105" s="21" t="n">
        <v>1</v>
      </c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</row>
    <row r="106" customFormat="false" ht="15.75" hidden="false" customHeight="true" outlineLevel="0" collapsed="false">
      <c r="A106" s="0" t="n">
        <v>13</v>
      </c>
      <c r="B106" s="11" t="n">
        <v>178</v>
      </c>
      <c r="C106" s="11" t="str">
        <f aca="false">IF(ISNA(VLOOKUP(B106,Overzicht,2,FALSE())),"",VLOOKUP(B106,Overzicht,2,FALSE()))</f>
        <v>Bas Roell</v>
      </c>
      <c r="D106" s="11" t="str">
        <f aca="false">IF(ISNA(VLOOKUP($B106,Overzicht,3,FALSE())),"",VLOOKUP($B106,Overzicht,3,FALSE()))</f>
        <v>U-Track</v>
      </c>
      <c r="E106" s="21" t="n">
        <v>0.95</v>
      </c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</row>
    <row r="107" customFormat="false" ht="15.75" hidden="false" customHeight="true" outlineLevel="0" collapsed="false">
      <c r="A107" s="0" t="n">
        <v>14</v>
      </c>
      <c r="B107" s="9" t="n">
        <v>164</v>
      </c>
      <c r="C107" s="11" t="str">
        <f aca="false">IF(ISNA(VLOOKUP(B107,Overzicht,2,FALSE())),"",VLOOKUP(B107,Overzicht,2,FALSE()))</f>
        <v>Isaac Saad</v>
      </c>
      <c r="D107" s="11" t="str">
        <f aca="false">IF(ISNA(VLOOKUP($B107,Overzicht,3,FALSE())),"",VLOOKUP($B107,Overzicht,3,FALSE()))</f>
        <v>BAV</v>
      </c>
      <c r="E107" s="21" t="n">
        <v>1.2</v>
      </c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</row>
    <row r="108" customFormat="false" ht="15.75" hidden="false" customHeight="true" outlineLevel="0" collapsed="false">
      <c r="A108" s="0" t="n">
        <v>15</v>
      </c>
      <c r="B108" s="11" t="n">
        <v>90</v>
      </c>
      <c r="C108" s="11" t="str">
        <f aca="false">IF(ISNA(VLOOKUP(B108,Overzicht,2,FALSE())),"",VLOOKUP(B108,Overzicht,2,FALSE()))</f>
        <v>Camu Prins</v>
      </c>
      <c r="D108" s="11" t="str">
        <f aca="false">IF(ISNA(VLOOKUP($B108,Overzicht,3,FALSE())),"",VLOOKUP($B108,Overzicht,3,FALSE()))</f>
        <v>Triathlon</v>
      </c>
      <c r="E108" s="21" t="n">
        <v>1.1</v>
      </c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</row>
    <row r="109" customFormat="false" ht="15.75" hidden="false" customHeight="true" outlineLevel="0" collapsed="false">
      <c r="A109" s="0" t="n">
        <v>16</v>
      </c>
      <c r="B109" s="11" t="n">
        <v>160</v>
      </c>
      <c r="C109" s="11" t="str">
        <f aca="false">IF(ISNA(VLOOKUP(B109,Overzicht,2,FALSE())),"",VLOOKUP(B109,Overzicht,2,FALSE()))</f>
        <v>Jelle van Miltenburg</v>
      </c>
      <c r="D109" s="11" t="str">
        <f aca="false">IF(ISNA(VLOOKUP($B109,Overzicht,3,FALSE())),"",VLOOKUP($B109,Overzicht,3,FALSE()))</f>
        <v>BAV</v>
      </c>
      <c r="E109" s="21" t="n">
        <v>1.2</v>
      </c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</row>
    <row r="110" customFormat="false" ht="15.75" hidden="false" customHeight="true" outlineLevel="0" collapsed="false">
      <c r="A110" s="0" t="n">
        <v>17</v>
      </c>
      <c r="B110" s="11" t="n">
        <v>179</v>
      </c>
      <c r="C110" s="11" t="str">
        <f aca="false">IF(ISNA(VLOOKUP(B110,Overzicht,2,FALSE())),"",VLOOKUP(B110,Overzicht,2,FALSE()))</f>
        <v>Yubi Mual</v>
      </c>
      <c r="D110" s="11" t="str">
        <f aca="false">IF(ISNA(VLOOKUP($B110,Overzicht,3,FALSE())),"",VLOOKUP($B110,Overzicht,3,FALSE()))</f>
        <v>U-Track</v>
      </c>
      <c r="E110" s="21" t="n">
        <v>0.9</v>
      </c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</row>
    <row r="112" customFormat="false" ht="15.75" hidden="false" customHeight="true" outlineLevel="0" collapsed="false">
      <c r="A112" s="5" t="s">
        <v>13</v>
      </c>
      <c r="B112" s="5" t="s">
        <v>35</v>
      </c>
      <c r="C112" s="23"/>
      <c r="F112" s="4"/>
      <c r="G112" s="4"/>
      <c r="H112" s="4"/>
    </row>
    <row r="113" customFormat="false" ht="15.75" hidden="false" customHeight="true" outlineLevel="0" collapsed="false">
      <c r="A113" s="5" t="s">
        <v>50</v>
      </c>
      <c r="B113" s="5"/>
      <c r="C113" s="5"/>
      <c r="E113" s="20" t="s">
        <v>38</v>
      </c>
      <c r="F113" s="20" t="s">
        <v>39</v>
      </c>
      <c r="G113" s="20" t="s">
        <v>40</v>
      </c>
      <c r="H113" s="20" t="s">
        <v>41</v>
      </c>
      <c r="I113" s="20" t="s">
        <v>42</v>
      </c>
      <c r="J113" s="20" t="s">
        <v>43</v>
      </c>
      <c r="K113" s="20" t="s">
        <v>44</v>
      </c>
      <c r="L113" s="20" t="s">
        <v>51</v>
      </c>
      <c r="M113" s="20" t="s">
        <v>46</v>
      </c>
      <c r="N113" s="20" t="s">
        <v>47</v>
      </c>
      <c r="O113" s="20" t="s">
        <v>48</v>
      </c>
      <c r="P113" s="20" t="s">
        <v>49</v>
      </c>
    </row>
    <row r="114" customFormat="false" ht="15.75" hidden="false" customHeight="true" outlineLevel="0" collapsed="false">
      <c r="A114" s="0" t="n">
        <v>1</v>
      </c>
      <c r="B114" s="11" t="n">
        <v>120</v>
      </c>
      <c r="C114" s="11" t="str">
        <f aca="false">IF(ISNA(VLOOKUP(B114,Overzicht,2,FALSE())),"",VLOOKUP(B114,Overzicht,2,FALSE()))</f>
        <v>Luka Dik</v>
      </c>
      <c r="D114" s="11" t="str">
        <f aca="false">IF(ISNA(VLOOKUP($B114,Overzicht,3,FALSE())),"",VLOOKUP($B114,Overzicht,3,FALSE()))</f>
        <v>Atverni</v>
      </c>
      <c r="E114" s="21" t="n">
        <v>0.9</v>
      </c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</row>
    <row r="115" customFormat="false" ht="15.75" hidden="false" customHeight="true" outlineLevel="0" collapsed="false">
      <c r="A115" s="0" t="n">
        <v>2</v>
      </c>
      <c r="B115" s="9" t="n">
        <v>145</v>
      </c>
      <c r="C115" s="11" t="str">
        <f aca="false">IF(ISNA(VLOOKUP(B115,Overzicht,2,FALSE())),"",VLOOKUP(B115,Overzicht,2,FALSE()))</f>
        <v>Emile Wesselink</v>
      </c>
      <c r="D115" s="11" t="str">
        <f aca="false">IF(ISNA(VLOOKUP($B115,Overzicht,3,FALSE())),"",VLOOKUP($B115,Overzicht,3,FALSE()))</f>
        <v>Fit</v>
      </c>
      <c r="E115" s="21" t="n">
        <v>0.95</v>
      </c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</row>
    <row r="116" customFormat="false" ht="15.75" hidden="false" customHeight="true" outlineLevel="0" collapsed="false">
      <c r="A116" s="0" t="n">
        <v>3</v>
      </c>
      <c r="B116" s="11" t="n">
        <v>200</v>
      </c>
      <c r="C116" s="11" t="str">
        <f aca="false">IF(ISNA(VLOOKUP(B116,Overzicht,2,FALSE())),"",VLOOKUP(B116,Overzicht,2,FALSE()))</f>
        <v>Lars van Vught</v>
      </c>
      <c r="D116" s="11" t="str">
        <f aca="false">IF(ISNA(VLOOKUP($B116,Overzicht,3,FALSE())),"",VLOOKUP($B116,Overzicht,3,FALSE()))</f>
        <v>Altis</v>
      </c>
      <c r="E116" s="21" t="n">
        <v>1.15</v>
      </c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</row>
    <row r="117" customFormat="false" ht="15.75" hidden="false" customHeight="true" outlineLevel="0" collapsed="false">
      <c r="A117" s="0" t="n">
        <v>4</v>
      </c>
      <c r="B117" s="11" t="n">
        <v>117</v>
      </c>
      <c r="C117" s="11" t="str">
        <f aca="false">IF(ISNA(VLOOKUP(B117,Overzicht,2,FALSE())),"",VLOOKUP(B117,Overzicht,2,FALSE()))</f>
        <v>Thomas Bark</v>
      </c>
      <c r="D117" s="11" t="str">
        <f aca="false">IF(ISNA(VLOOKUP($B117,Overzicht,3,FALSE())),"",VLOOKUP($B117,Overzicht,3,FALSE()))</f>
        <v>Atverni</v>
      </c>
      <c r="E117" s="21" t="n">
        <v>0.8</v>
      </c>
      <c r="F117" s="21"/>
      <c r="G117" s="30"/>
      <c r="H117" s="21"/>
      <c r="I117" s="21"/>
      <c r="J117" s="21"/>
      <c r="K117" s="21"/>
      <c r="L117" s="21"/>
      <c r="M117" s="21"/>
      <c r="N117" s="21"/>
      <c r="O117" s="21"/>
      <c r="P117" s="21"/>
    </row>
    <row r="118" customFormat="false" ht="15.75" hidden="false" customHeight="true" outlineLevel="0" collapsed="false">
      <c r="A118" s="0" t="n">
        <v>5</v>
      </c>
      <c r="B118" s="11" t="n">
        <v>199</v>
      </c>
      <c r="C118" s="11" t="str">
        <f aca="false">IF(ISNA(VLOOKUP(B118,Overzicht,2,FALSE())),"",VLOOKUP(B118,Overzicht,2,FALSE()))</f>
        <v>Lars Hoogendoorn</v>
      </c>
      <c r="D118" s="11" t="str">
        <f aca="false">IF(ISNA(VLOOKUP($B118,Overzicht,3,FALSE())),"",VLOOKUP($B118,Overzicht,3,FALSE()))</f>
        <v>Altis</v>
      </c>
      <c r="E118" s="21" t="n">
        <v>1.05</v>
      </c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</row>
    <row r="119" customFormat="false" ht="15.75" hidden="false" customHeight="true" outlineLevel="0" collapsed="false">
      <c r="A119" s="0" t="n">
        <v>6</v>
      </c>
      <c r="B119" s="11" t="n">
        <v>24</v>
      </c>
      <c r="C119" s="11" t="str">
        <f aca="false">IF(ISNA(VLOOKUP(B119,Overzicht,2,FALSE())),"",VLOOKUP(B119,Overzicht,2,FALSE()))</f>
        <v>Youri Fransen</v>
      </c>
      <c r="D119" s="11" t="str">
        <f aca="false">IF(ISNA(VLOOKUP($B119,Overzicht,3,FALSE())),"",VLOOKUP($B119,Overzicht,3,FALSE()))</f>
        <v>Zeewolde</v>
      </c>
      <c r="E119" s="21" t="n">
        <v>1.15</v>
      </c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</row>
    <row r="120" customFormat="false" ht="15.75" hidden="false" customHeight="true" outlineLevel="0" collapsed="false">
      <c r="A120" s="0" t="n">
        <v>7</v>
      </c>
      <c r="B120" s="9" t="n">
        <v>322</v>
      </c>
      <c r="C120" s="11" t="str">
        <f aca="false">IF(ISNA(VLOOKUP(B120,Overzicht,2,FALSE())),"",VLOOKUP(B120,Overzicht,2,FALSE()))</f>
        <v>Boyke Baeten</v>
      </c>
      <c r="D120" s="11" t="str">
        <f aca="false">IF(ISNA(VLOOKUP($B120,Overzicht,3,FALSE())),"",VLOOKUP($B120,Overzicht,3,FALSE()))</f>
        <v>GAC</v>
      </c>
      <c r="E120" s="21" t="n">
        <v>0.95</v>
      </c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</row>
    <row r="121" customFormat="false" ht="15.75" hidden="false" customHeight="true" outlineLevel="0" collapsed="false">
      <c r="A121" s="0" t="n">
        <v>8</v>
      </c>
      <c r="B121" s="9" t="n">
        <v>198</v>
      </c>
      <c r="C121" s="11" t="str">
        <f aca="false">IF(ISNA(VLOOKUP(B121,Overzicht,2,FALSE())),"",VLOOKUP(B121,Overzicht,2,FALSE()))</f>
        <v>Frerik Does</v>
      </c>
      <c r="D121" s="11" t="str">
        <f aca="false">IF(ISNA(VLOOKUP($B121,Overzicht,3,FALSE())),"",VLOOKUP($B121,Overzicht,3,FALSE()))</f>
        <v>Altis</v>
      </c>
      <c r="E121" s="21" t="n">
        <v>0.95</v>
      </c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</row>
    <row r="122" customFormat="false" ht="15.75" hidden="false" customHeight="true" outlineLevel="0" collapsed="false">
      <c r="A122" s="0" t="n">
        <v>9</v>
      </c>
      <c r="B122" s="11" t="n">
        <v>119</v>
      </c>
      <c r="C122" s="11" t="str">
        <f aca="false">IF(ISNA(VLOOKUP(B122,Overzicht,2,FALSE())),"",VLOOKUP(B122,Overzicht,2,FALSE()))</f>
        <v>Jarmo van zantwijk</v>
      </c>
      <c r="D122" s="11" t="str">
        <f aca="false">IF(ISNA(VLOOKUP($B122,Overzicht,3,FALSE())),"",VLOOKUP($B122,Overzicht,3,FALSE()))</f>
        <v>Atverni</v>
      </c>
      <c r="E122" s="21" t="n">
        <v>1.1</v>
      </c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</row>
    <row r="123" customFormat="false" ht="15.75" hidden="false" customHeight="true" outlineLevel="0" collapsed="false">
      <c r="A123" s="0" t="n">
        <v>10</v>
      </c>
      <c r="B123" s="11" t="n">
        <v>326</v>
      </c>
      <c r="C123" s="11" t="str">
        <f aca="false">IF(ISNA(VLOOKUP(B123,Overzicht,2,FALSE())),"",VLOOKUP(B123,Overzicht,2,FALSE()))</f>
        <v>Bram van der Laan</v>
      </c>
      <c r="D123" s="11" t="str">
        <f aca="false">IF(ISNA(VLOOKUP($B123,Overzicht,3,FALSE())),"",VLOOKUP($B123,Overzicht,3,FALSE()))</f>
        <v>GAC</v>
      </c>
      <c r="E123" s="21" t="n">
        <v>1</v>
      </c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</row>
    <row r="124" customFormat="false" ht="15.75" hidden="false" customHeight="true" outlineLevel="0" collapsed="false">
      <c r="A124" s="0" t="n">
        <v>11</v>
      </c>
      <c r="B124" s="11" t="n">
        <v>116</v>
      </c>
      <c r="C124" s="11" t="str">
        <f aca="false">IF(ISNA(VLOOKUP(B124,Overzicht,2,FALSE())),"",VLOOKUP(B124,Overzicht,2,FALSE()))</f>
        <v>Tycho van Velden</v>
      </c>
      <c r="D124" s="11" t="str">
        <f aca="false">IF(ISNA(VLOOKUP($B124,Overzicht,3,FALSE())),"",VLOOKUP($B124,Overzicht,3,FALSE()))</f>
        <v>Atverni</v>
      </c>
      <c r="E124" s="21" t="n">
        <v>0.95</v>
      </c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</row>
    <row r="125" customFormat="false" ht="15.75" hidden="false" customHeight="true" outlineLevel="0" collapsed="false">
      <c r="A125" s="0" t="n">
        <v>12</v>
      </c>
      <c r="B125" s="11" t="n">
        <v>323</v>
      </c>
      <c r="C125" s="11" t="str">
        <f aca="false">IF(ISNA(VLOOKUP(B125,Overzicht,2,FALSE())),"",VLOOKUP(B125,Overzicht,2,FALSE()))</f>
        <v>Martijn de Beijer</v>
      </c>
      <c r="D125" s="11" t="str">
        <f aca="false">IF(ISNA(VLOOKUP($B125,Overzicht,3,FALSE())),"",VLOOKUP($B125,Overzicht,3,FALSE()))</f>
        <v>GAC</v>
      </c>
      <c r="E125" s="21" t="n">
        <v>1</v>
      </c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</row>
    <row r="126" customFormat="false" ht="15.75" hidden="false" customHeight="true" outlineLevel="0" collapsed="false">
      <c r="A126" s="0" t="n">
        <v>13</v>
      </c>
      <c r="B126" s="9" t="n">
        <v>202</v>
      </c>
      <c r="C126" s="11" t="str">
        <f aca="false">IF(ISNA(VLOOKUP(B126,Overzicht,2,FALSE())),"",VLOOKUP(B126,Overzicht,2,FALSE()))</f>
        <v>Mick Hopman</v>
      </c>
      <c r="D126" s="11" t="str">
        <f aca="false">IF(ISNA(VLOOKUP($B126,Overzicht,3,FALSE())),"",VLOOKUP($B126,Overzicht,3,FALSE()))</f>
        <v>Altis</v>
      </c>
      <c r="E126" s="21" t="n">
        <v>0.95</v>
      </c>
      <c r="F126" s="21"/>
      <c r="G126" s="30"/>
      <c r="H126" s="21"/>
      <c r="I126" s="21"/>
      <c r="J126" s="21"/>
      <c r="K126" s="21"/>
      <c r="L126" s="21"/>
      <c r="M126" s="21"/>
      <c r="N126" s="21"/>
      <c r="O126" s="21"/>
      <c r="P126" s="21"/>
    </row>
    <row r="127" customFormat="false" ht="15.75" hidden="false" customHeight="true" outlineLevel="0" collapsed="false">
      <c r="A127" s="0" t="n">
        <v>14</v>
      </c>
      <c r="B127" s="9" t="n">
        <v>203</v>
      </c>
      <c r="C127" s="11" t="str">
        <f aca="false">IF(ISNA(VLOOKUP(B127,Overzicht,2,FALSE())),"",VLOOKUP(B127,Overzicht,2,FALSE()))</f>
        <v>Wessel van Andel</v>
      </c>
      <c r="D127" s="11" t="str">
        <f aca="false">IF(ISNA(VLOOKUP($B127,Overzicht,3,FALSE())),"",VLOOKUP($B127,Overzicht,3,FALSE()))</f>
        <v>Altis</v>
      </c>
      <c r="E127" s="21" t="n">
        <v>1</v>
      </c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</row>
    <row r="128" customFormat="false" ht="15.75" hidden="false" customHeight="true" outlineLevel="0" collapsed="false">
      <c r="A128" s="0" t="n">
        <v>15</v>
      </c>
      <c r="B128" s="9" t="n">
        <v>118</v>
      </c>
      <c r="C128" s="11" t="str">
        <f aca="false">IF(ISNA(VLOOKUP(B128,Overzicht,2,FALSE())),"",VLOOKUP(B128,Overzicht,2,FALSE()))</f>
        <v>Jeroen Miltenburg</v>
      </c>
      <c r="D128" s="11" t="str">
        <f aca="false">IF(ISNA(VLOOKUP($B128,Overzicht,3,FALSE())),"",VLOOKUP($B128,Overzicht,3,FALSE()))</f>
        <v>Atverni</v>
      </c>
      <c r="E128" s="21" t="n">
        <v>1.05</v>
      </c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</row>
    <row r="129" customFormat="false" ht="15.75" hidden="false" customHeight="true" outlineLevel="0" collapsed="false">
      <c r="A129" s="0" t="n">
        <v>16</v>
      </c>
      <c r="B129" s="9" t="n">
        <v>324</v>
      </c>
      <c r="C129" s="11" t="str">
        <f aca="false">IF(ISNA(VLOOKUP(B129,Overzicht,2,FALSE())),"",VLOOKUP(B129,Overzicht,2,FALSE()))</f>
        <v>Gabriël Cornelissen</v>
      </c>
      <c r="D129" s="11" t="str">
        <f aca="false">IF(ISNA(VLOOKUP($B129,Overzicht,3,FALSE())),"",VLOOKUP($B129,Overzicht,3,FALSE()))</f>
        <v>GAC</v>
      </c>
      <c r="E129" s="21" t="n">
        <v>0.95</v>
      </c>
      <c r="F129" s="21"/>
      <c r="G129" s="30"/>
      <c r="H129" s="21"/>
      <c r="I129" s="21"/>
      <c r="J129" s="21"/>
      <c r="K129" s="21"/>
      <c r="L129" s="21"/>
      <c r="M129" s="21"/>
      <c r="N129" s="21"/>
      <c r="O129" s="21"/>
      <c r="P129" s="21"/>
    </row>
    <row r="130" customFormat="false" ht="15.75" hidden="false" customHeight="true" outlineLevel="0" collapsed="false">
      <c r="A130" s="0" t="n">
        <v>17</v>
      </c>
      <c r="B130" s="9" t="n">
        <v>325</v>
      </c>
      <c r="C130" s="11" t="str">
        <f aca="false">IF(ISNA(VLOOKUP(B130,Overzicht,2,FALSE())),"",VLOOKUP(B130,Overzicht,2,FALSE()))</f>
        <v>Quinten Feijen</v>
      </c>
      <c r="D130" s="11" t="str">
        <f aca="false">IF(ISNA(VLOOKUP($B130,Overzicht,3,FALSE())),"",VLOOKUP($B130,Overzicht,3,FALSE()))</f>
        <v>GAC</v>
      </c>
      <c r="E130" s="21" t="n">
        <v>0.9</v>
      </c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</row>
  </sheetData>
  <printOptions headings="false" gridLines="false" gridLinesSet="true" horizontalCentered="fals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71" man="true" max="16383" min="0"/>
    <brk id="91" man="true" max="16383" min="0"/>
    <brk id="1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J115" activeCellId="0" sqref="J115"/>
    </sheetView>
  </sheetViews>
  <sheetFormatPr defaultColWidth="12.5625" defaultRowHeight="15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28"/>
    <col collapsed="false" customWidth="true" hidden="false" outlineLevel="0" max="3" min="3" style="0" width="17.7"/>
    <col collapsed="false" customWidth="false" hidden="false" outlineLevel="0" max="5" min="5" style="4" width="12.56"/>
  </cols>
  <sheetData>
    <row r="1" customFormat="false" ht="15.75" hidden="false" customHeight="true" outlineLevel="0" collapsed="false">
      <c r="A1" s="5" t="s">
        <v>52</v>
      </c>
      <c r="B1" s="5" t="s">
        <v>53</v>
      </c>
      <c r="C1" s="5"/>
      <c r="F1" s="25"/>
    </row>
    <row r="2" customFormat="false" ht="15.75" hidden="false" customHeight="true" outlineLevel="0" collapsed="false">
      <c r="A2" s="5" t="s">
        <v>2</v>
      </c>
      <c r="B2" s="5"/>
      <c r="C2" s="5"/>
      <c r="D2" s="5"/>
      <c r="E2" s="20"/>
      <c r="F2" s="25"/>
    </row>
    <row r="3" customFormat="false" ht="15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20" t="s">
        <v>7</v>
      </c>
      <c r="F3" s="26" t="s">
        <v>8</v>
      </c>
    </row>
    <row r="4" customFormat="false" ht="15.75" hidden="false" customHeight="true" outlineLevel="0" collapsed="false">
      <c r="A4" s="0" t="n">
        <v>2</v>
      </c>
      <c r="B4" s="31" t="n">
        <v>187</v>
      </c>
      <c r="C4" s="11" t="str">
        <f aca="false">IF(ISNA(VLOOKUP(B4,Overzicht,2,FALSE())),"",VLOOKUP(B4,Overzicht,2,FALSE()))</f>
        <v>Hugo Blokland</v>
      </c>
      <c r="D4" s="11" t="str">
        <f aca="false">IF(ISNA(VLOOKUP($B4,Overzicht,3,FALSE())),"",VLOOKUP($B4,Overzicht,3,FALSE()))</f>
        <v>Altis</v>
      </c>
      <c r="E4" s="21" t="n">
        <v>8.1</v>
      </c>
      <c r="F4" s="27" t="n">
        <v>3</v>
      </c>
    </row>
    <row r="5" customFormat="false" ht="15.75" hidden="false" customHeight="true" outlineLevel="0" collapsed="false">
      <c r="A5" s="0" t="n">
        <v>3</v>
      </c>
      <c r="B5" s="9" t="n">
        <v>315</v>
      </c>
      <c r="C5" s="11" t="str">
        <f aca="false">IF(ISNA(VLOOKUP(B5,Overzicht,2,FALSE())),"",VLOOKUP(B5,Overzicht,2,FALSE()))</f>
        <v>Idas Nebbeling</v>
      </c>
      <c r="D5" s="11" t="str">
        <f aca="false">IF(ISNA(VLOOKUP($B5,Overzicht,3,FALSE())),"",VLOOKUP($B5,Overzicht,3,FALSE()))</f>
        <v>GAC</v>
      </c>
      <c r="E5" s="21" t="n">
        <v>7.62</v>
      </c>
      <c r="F5" s="27" t="n">
        <v>2</v>
      </c>
      <c r="I5" s="32"/>
    </row>
    <row r="6" customFormat="false" ht="15.75" hidden="false" customHeight="true" outlineLevel="0" collapsed="false">
      <c r="A6" s="0" t="n">
        <v>4</v>
      </c>
      <c r="B6" s="18" t="n">
        <v>153</v>
      </c>
      <c r="C6" s="11" t="str">
        <f aca="false">IF(ISNA(VLOOKUP(B6,Overzicht,2,FALSE())),"",VLOOKUP(B6,Overzicht,2,FALSE()))</f>
        <v>Jesse Dijk</v>
      </c>
      <c r="D6" s="11" t="str">
        <f aca="false">IF(ISNA(VLOOKUP($B6,Overzicht,3,FALSE())),"",VLOOKUP($B6,Overzicht,3,FALSE()))</f>
        <v>BAV</v>
      </c>
      <c r="E6" s="21" t="n">
        <v>8.15</v>
      </c>
      <c r="F6" s="27" t="n">
        <v>4</v>
      </c>
    </row>
    <row r="7" customFormat="false" ht="15.75" hidden="false" customHeight="true" outlineLevel="0" collapsed="false">
      <c r="A7" s="0" t="n">
        <v>5</v>
      </c>
      <c r="B7" s="11" t="n">
        <v>101</v>
      </c>
      <c r="C7" s="11" t="str">
        <f aca="false">IF(ISNA(VLOOKUP(B7,Overzicht,2,FALSE())),"",VLOOKUP(B7,Overzicht,2,FALSE()))</f>
        <v>Pieter Joosten</v>
      </c>
      <c r="D7" s="11" t="str">
        <f aca="false">IF(ISNA(VLOOKUP($B7,Overzicht,3,FALSE())),"",VLOOKUP($B7,Overzicht,3,FALSE()))</f>
        <v>Triathlon</v>
      </c>
      <c r="E7" s="21" t="n">
        <v>8.17</v>
      </c>
      <c r="F7" s="27" t="n">
        <v>5</v>
      </c>
    </row>
    <row r="8" customFormat="false" ht="15.75" hidden="false" customHeight="true" outlineLevel="0" collapsed="false">
      <c r="A8" s="0" t="n">
        <v>6</v>
      </c>
      <c r="B8" s="11" t="n">
        <v>277</v>
      </c>
      <c r="C8" s="11" t="str">
        <f aca="false">IF(ISNA(VLOOKUP(B8,Overzicht,2,FALSE())),"",VLOOKUP(B8,Overzicht,2,FALSE()))</f>
        <v>Simon Bogtop</v>
      </c>
      <c r="D8" s="11" t="str">
        <f aca="false">IF(ISNA(VLOOKUP($B8,Overzicht,3,FALSE())),"",VLOOKUP($B8,Overzicht,3,FALSE()))</f>
        <v>Zuidwal</v>
      </c>
      <c r="E8" s="21" t="n">
        <v>9.02</v>
      </c>
      <c r="F8" s="27" t="n">
        <v>7</v>
      </c>
    </row>
    <row r="9" customFormat="false" ht="15.75" hidden="false" customHeight="true" outlineLevel="0" collapsed="false">
      <c r="A9" s="0" t="n">
        <v>7</v>
      </c>
      <c r="B9" s="31" t="n">
        <v>215</v>
      </c>
      <c r="C9" s="11" t="str">
        <f aca="false">IF(ISNA(VLOOKUP(B9,Overzicht,2,FALSE())),"",VLOOKUP(B9,Overzicht,2,FALSE()))</f>
        <v>Lucas Wiltkamp</v>
      </c>
      <c r="D9" s="11" t="str">
        <f aca="false">IF(ISNA(VLOOKUP($B9,Overzicht,3,FALSE())),"",VLOOKUP($B9,Overzicht,3,FALSE()))</f>
        <v>Pijnenburg</v>
      </c>
      <c r="E9" s="21" t="n">
        <v>8.54</v>
      </c>
      <c r="F9" s="27" t="n">
        <v>6</v>
      </c>
    </row>
    <row r="10" customFormat="false" ht="15.75" hidden="false" customHeight="true" outlineLevel="0" collapsed="false">
      <c r="A10" s="0" t="n">
        <v>8</v>
      </c>
      <c r="B10" s="11" t="n">
        <v>46</v>
      </c>
      <c r="C10" s="11" t="str">
        <f aca="false">IF(ISNA(VLOOKUP(B10,Overzicht,2,FALSE())),"",VLOOKUP(B10,Overzicht,2,FALSE()))</f>
        <v>Yannick Sedoc</v>
      </c>
      <c r="D10" s="11" t="str">
        <f aca="false">IF(ISNA(VLOOKUP($B10,Overzicht,3,FALSE())),"",VLOOKUP($B10,Overzicht,3,FALSE()))</f>
        <v>Almere 81</v>
      </c>
      <c r="E10" s="21" t="n">
        <v>6.98</v>
      </c>
      <c r="F10" s="27" t="n">
        <v>1</v>
      </c>
    </row>
    <row r="11" customFormat="false" ht="15.75" hidden="false" customHeight="true" outlineLevel="0" collapsed="false">
      <c r="F11" s="25"/>
    </row>
    <row r="12" customFormat="false" ht="15.75" hidden="false" customHeight="true" outlineLevel="0" collapsed="false">
      <c r="A12" s="5" t="s">
        <v>9</v>
      </c>
      <c r="B12" s="5"/>
      <c r="C12" s="5"/>
      <c r="D12" s="5"/>
      <c r="E12" s="20"/>
      <c r="F12" s="25"/>
      <c r="I12" s="32"/>
    </row>
    <row r="13" customFormat="false" ht="15.75" hidden="false" customHeight="true" outlineLevel="0" collapsed="false">
      <c r="A13" s="5" t="s">
        <v>3</v>
      </c>
      <c r="B13" s="5" t="s">
        <v>4</v>
      </c>
      <c r="C13" s="5" t="s">
        <v>5</v>
      </c>
      <c r="D13" s="5" t="s">
        <v>6</v>
      </c>
      <c r="E13" s="20" t="s">
        <v>7</v>
      </c>
      <c r="F13" s="26" t="s">
        <v>8</v>
      </c>
    </row>
    <row r="14" customFormat="false" ht="15.75" hidden="false" customHeight="true" outlineLevel="0" collapsed="false">
      <c r="A14" s="0" t="n">
        <v>2</v>
      </c>
      <c r="B14" s="11" t="n">
        <v>189</v>
      </c>
      <c r="C14" s="11" t="str">
        <f aca="false">IF(ISNA(VLOOKUP(B14,Overzicht,2,FALSE())),"",VLOOKUP(B14,Overzicht,2,FALSE()))</f>
        <v>Marijn IJzinga</v>
      </c>
      <c r="D14" s="11" t="str">
        <f aca="false">IF(ISNA(VLOOKUP($B14,Overzicht,3,FALSE())),"",VLOOKUP($B14,Overzicht,3,FALSE()))</f>
        <v>Altis</v>
      </c>
      <c r="E14" s="21" t="n">
        <v>7.75</v>
      </c>
      <c r="F14" s="27" t="n">
        <v>2</v>
      </c>
    </row>
    <row r="15" customFormat="false" ht="15.75" hidden="false" customHeight="true" outlineLevel="0" collapsed="false">
      <c r="A15" s="0" t="n">
        <v>3</v>
      </c>
      <c r="B15" s="31" t="n">
        <v>314</v>
      </c>
      <c r="C15" s="11" t="str">
        <f aca="false">IF(ISNA(VLOOKUP(B15,Overzicht,2,FALSE())),"",VLOOKUP(B15,Overzicht,2,FALSE()))</f>
        <v>Remme Heuperman</v>
      </c>
      <c r="D15" s="11" t="str">
        <f aca="false">IF(ISNA(VLOOKUP($B15,Overzicht,3,FALSE())),"",VLOOKUP($B15,Overzicht,3,FALSE()))</f>
        <v>GAC</v>
      </c>
      <c r="E15" s="21" t="n">
        <v>8.18</v>
      </c>
      <c r="F15" s="27" t="n">
        <v>4</v>
      </c>
    </row>
    <row r="16" customFormat="false" ht="15.75" hidden="false" customHeight="true" outlineLevel="0" collapsed="false">
      <c r="A16" s="0" t="n">
        <v>4</v>
      </c>
      <c r="B16" s="11" t="n">
        <v>154</v>
      </c>
      <c r="C16" s="11" t="str">
        <f aca="false">IF(ISNA(VLOOKUP(B16,Overzicht,2,FALSE())),"",VLOOKUP(B16,Overzicht,2,FALSE()))</f>
        <v>Jasper Zahradnik</v>
      </c>
      <c r="D16" s="11" t="str">
        <f aca="false">IF(ISNA(VLOOKUP($B16,Overzicht,3,FALSE())),"",VLOOKUP($B16,Overzicht,3,FALSE()))</f>
        <v>BAV</v>
      </c>
      <c r="E16" s="21" t="n">
        <v>8.48</v>
      </c>
      <c r="F16" s="27" t="n">
        <v>6</v>
      </c>
    </row>
    <row r="17" customFormat="false" ht="15.75" hidden="false" customHeight="true" outlineLevel="0" collapsed="false">
      <c r="A17" s="0" t="n">
        <v>5</v>
      </c>
      <c r="B17" s="11" t="n">
        <v>102</v>
      </c>
      <c r="C17" s="11" t="str">
        <f aca="false">IF(ISNA(VLOOKUP(B17,Overzicht,2,FALSE())),"",VLOOKUP(B17,Overzicht,2,FALSE()))</f>
        <v>Brun Stover</v>
      </c>
      <c r="D17" s="11" t="str">
        <f aca="false">IF(ISNA(VLOOKUP($B17,Overzicht,3,FALSE())),"",VLOOKUP($B17,Overzicht,3,FALSE()))</f>
        <v>Triathlon</v>
      </c>
      <c r="E17" s="21" t="n">
        <v>9</v>
      </c>
      <c r="F17" s="27" t="n">
        <v>7</v>
      </c>
    </row>
    <row r="18" customFormat="false" ht="15.75" hidden="false" customHeight="true" outlineLevel="0" collapsed="false">
      <c r="A18" s="0" t="n">
        <v>6</v>
      </c>
      <c r="B18" s="11" t="n">
        <v>278</v>
      </c>
      <c r="C18" s="11" t="str">
        <f aca="false">IF(ISNA(VLOOKUP(B18,Overzicht,2,FALSE())),"",VLOOKUP(B18,Overzicht,2,FALSE()))</f>
        <v>Jasper Appeldoorn</v>
      </c>
      <c r="D18" s="11" t="str">
        <f aca="false">IF(ISNA(VLOOKUP($B18,Overzicht,3,FALSE())),"",VLOOKUP($B18,Overzicht,3,FALSE()))</f>
        <v>Zuidwal</v>
      </c>
      <c r="E18" s="21" t="n">
        <v>8.19</v>
      </c>
      <c r="F18" s="27"/>
    </row>
    <row r="19" customFormat="false" ht="15.75" hidden="false" customHeight="true" outlineLevel="0" collapsed="false">
      <c r="A19" s="0" t="n">
        <v>7</v>
      </c>
      <c r="B19" s="9" t="n">
        <v>338</v>
      </c>
      <c r="C19" s="11" t="str">
        <f aca="false">IF(ISNA(VLOOKUP(B19,Overzicht,2,FALSE())),"",VLOOKUP(B19,Overzicht,2,FALSE()))</f>
        <v>Merijn Kerens</v>
      </c>
      <c r="D19" s="11" t="str">
        <f aca="false">IF(ISNA(VLOOKUP($B19,Overzicht,3,FALSE())),"",VLOOKUP($B19,Overzicht,3,FALSE()))</f>
        <v>Pijnenburg</v>
      </c>
      <c r="E19" s="21" t="n">
        <v>7.94</v>
      </c>
      <c r="F19" s="27" t="n">
        <v>3</v>
      </c>
    </row>
    <row r="20" customFormat="false" ht="15.75" hidden="false" customHeight="true" outlineLevel="0" collapsed="false">
      <c r="A20" s="0" t="n">
        <v>8</v>
      </c>
      <c r="B20" s="11" t="n">
        <v>47</v>
      </c>
      <c r="C20" s="11" t="str">
        <f aca="false">IF(ISNA(VLOOKUP(B20,Overzicht,2,FALSE())),"",VLOOKUP(B20,Overzicht,2,FALSE()))</f>
        <v>Thom Uittenbosch</v>
      </c>
      <c r="D20" s="11" t="str">
        <f aca="false">IF(ISNA(VLOOKUP($B20,Overzicht,3,FALSE())),"",VLOOKUP($B20,Overzicht,3,FALSE()))</f>
        <v>Almere 81</v>
      </c>
      <c r="E20" s="21" t="n">
        <v>7.36</v>
      </c>
      <c r="F20" s="27" t="n">
        <v>1</v>
      </c>
    </row>
    <row r="21" customFormat="false" ht="15.75" hidden="false" customHeight="true" outlineLevel="0" collapsed="false">
      <c r="F21" s="25"/>
    </row>
    <row r="22" customFormat="false" ht="15.75" hidden="false" customHeight="true" outlineLevel="0" collapsed="false">
      <c r="A22" s="5" t="s">
        <v>10</v>
      </c>
      <c r="B22" s="5"/>
      <c r="C22" s="5"/>
      <c r="D22" s="5"/>
      <c r="E22" s="20"/>
      <c r="F22" s="25"/>
      <c r="I22" s="32"/>
    </row>
    <row r="23" customFormat="false" ht="15.75" hidden="false" customHeight="true" outlineLevel="0" collapsed="false">
      <c r="A23" s="5" t="s">
        <v>3</v>
      </c>
      <c r="B23" s="5" t="s">
        <v>4</v>
      </c>
      <c r="C23" s="5" t="s">
        <v>5</v>
      </c>
      <c r="D23" s="5" t="s">
        <v>6</v>
      </c>
      <c r="E23" s="20" t="s">
        <v>7</v>
      </c>
      <c r="F23" s="26" t="s">
        <v>8</v>
      </c>
    </row>
    <row r="24" customFormat="false" ht="15.75" hidden="false" customHeight="true" outlineLevel="0" collapsed="false">
      <c r="A24" s="0" t="n">
        <v>2</v>
      </c>
      <c r="B24" s="11" t="n">
        <v>188</v>
      </c>
      <c r="C24" s="11" t="str">
        <f aca="false">IF(ISNA(VLOOKUP(B24,Overzicht,2,FALSE())),"",VLOOKUP(B24,Overzicht,2,FALSE()))</f>
        <v>Ivo van der Harst</v>
      </c>
      <c r="D24" s="11" t="str">
        <f aca="false">IF(ISNA(VLOOKUP($B24,Overzicht,3,FALSE())),"",VLOOKUP($B24,Overzicht,3,FALSE()))</f>
        <v>Altis</v>
      </c>
      <c r="E24" s="21" t="n">
        <v>8.77</v>
      </c>
      <c r="F24" s="27" t="n">
        <v>6</v>
      </c>
    </row>
    <row r="25" customFormat="false" ht="15.75" hidden="false" customHeight="true" outlineLevel="0" collapsed="false">
      <c r="A25" s="0" t="n">
        <v>3</v>
      </c>
      <c r="B25" s="11" t="n">
        <v>312</v>
      </c>
      <c r="C25" s="11" t="str">
        <f aca="false">IF(ISNA(VLOOKUP(B25,Overzicht,2,FALSE())),"",VLOOKUP(B25,Overzicht,2,FALSE()))</f>
        <v>Vincent Decraene</v>
      </c>
      <c r="D25" s="11" t="str">
        <f aca="false">IF(ISNA(VLOOKUP($B25,Overzicht,3,FALSE())),"",VLOOKUP($B25,Overzicht,3,FALSE()))</f>
        <v>GAC</v>
      </c>
      <c r="E25" s="21" t="n">
        <v>7.14</v>
      </c>
      <c r="F25" s="27" t="n">
        <v>1</v>
      </c>
    </row>
    <row r="26" customFormat="false" ht="15.75" hidden="false" customHeight="true" outlineLevel="0" collapsed="false">
      <c r="A26" s="0" t="n">
        <v>4</v>
      </c>
      <c r="B26" s="11" t="n">
        <v>152</v>
      </c>
      <c r="C26" s="11" t="str">
        <f aca="false">IF(ISNA(VLOOKUP(B26,Overzicht,2,FALSE())),"",VLOOKUP(B26,Overzicht,2,FALSE()))</f>
        <v>Wouter Molenaar</v>
      </c>
      <c r="D26" s="11" t="str">
        <f aca="false">IF(ISNA(VLOOKUP($B26,Overzicht,3,FALSE())),"",VLOOKUP($B26,Overzicht,3,FALSE()))</f>
        <v>BAV</v>
      </c>
      <c r="E26" s="21" t="n">
        <v>8.4</v>
      </c>
      <c r="F26" s="27" t="n">
        <v>4</v>
      </c>
    </row>
    <row r="27" customFormat="false" ht="15.75" hidden="false" customHeight="true" outlineLevel="0" collapsed="false">
      <c r="A27" s="0" t="n">
        <v>5</v>
      </c>
      <c r="B27" s="9" t="n">
        <v>103</v>
      </c>
      <c r="C27" s="11" t="str">
        <f aca="false">IF(ISNA(VLOOKUP(B27,Overzicht,2,FALSE())),"",VLOOKUP(B27,Overzicht,2,FALSE()))</f>
        <v>Ton van Mameren</v>
      </c>
      <c r="D27" s="11" t="str">
        <f aca="false">IF(ISNA(VLOOKUP($B27,Overzicht,3,FALSE())),"",VLOOKUP($B27,Overzicht,3,FALSE()))</f>
        <v>Triathlon</v>
      </c>
      <c r="E27" s="21" t="n">
        <v>7.26</v>
      </c>
      <c r="F27" s="27" t="n">
        <v>2</v>
      </c>
    </row>
    <row r="28" customFormat="false" ht="15.75" hidden="false" customHeight="true" outlineLevel="0" collapsed="false">
      <c r="A28" s="0" t="n">
        <v>6</v>
      </c>
      <c r="B28" s="11" t="n">
        <v>280</v>
      </c>
      <c r="C28" s="11" t="str">
        <f aca="false">IF(ISNA(VLOOKUP(B28,Overzicht,2,FALSE())),"",VLOOKUP(B28,Overzicht,2,FALSE()))</f>
        <v>Corne Hoogendoorn</v>
      </c>
      <c r="D28" s="11" t="str">
        <f aca="false">IF(ISNA(VLOOKUP($B28,Overzicht,3,FALSE())),"",VLOOKUP($B28,Overzicht,3,FALSE()))</f>
        <v>Zuidwal</v>
      </c>
      <c r="E28" s="21" t="n">
        <v>8.46</v>
      </c>
      <c r="F28" s="27" t="n">
        <v>5</v>
      </c>
    </row>
    <row r="29" customFormat="false" ht="15.75" hidden="false" customHeight="true" outlineLevel="0" collapsed="false">
      <c r="A29" s="0" t="n">
        <v>7</v>
      </c>
      <c r="B29" s="18" t="n">
        <v>214</v>
      </c>
      <c r="C29" s="11" t="str">
        <f aca="false">IF(ISNA(VLOOKUP(B29,Overzicht,2,FALSE())),"",VLOOKUP(B29,Overzicht,2,FALSE()))</f>
        <v>Pablo Velt</v>
      </c>
      <c r="D29" s="11" t="str">
        <f aca="false">IF(ISNA(VLOOKUP($B29,Overzicht,3,FALSE())),"",VLOOKUP($B29,Overzicht,3,FALSE()))</f>
        <v>Pijnenburg</v>
      </c>
      <c r="E29" s="21" t="n">
        <v>7.95</v>
      </c>
      <c r="F29" s="27" t="n">
        <v>3</v>
      </c>
    </row>
    <row r="30" customFormat="false" ht="15.75" hidden="false" customHeight="true" outlineLevel="0" collapsed="false">
      <c r="B30" s="18"/>
      <c r="C30" s="11"/>
      <c r="D30" s="11"/>
      <c r="E30" s="28"/>
      <c r="F30" s="29"/>
    </row>
    <row r="31" customFormat="false" ht="15.75" hidden="false" customHeight="true" outlineLevel="0" collapsed="false">
      <c r="A31" s="5" t="s">
        <v>11</v>
      </c>
      <c r="B31" s="5"/>
      <c r="C31" s="5"/>
      <c r="D31" s="5"/>
      <c r="E31" s="20"/>
      <c r="F31" s="25"/>
      <c r="I31" s="32"/>
    </row>
    <row r="32" customFormat="false" ht="15.75" hidden="false" customHeight="true" outlineLevel="0" collapsed="false">
      <c r="A32" s="5" t="s">
        <v>3</v>
      </c>
      <c r="B32" s="5" t="s">
        <v>4</v>
      </c>
      <c r="C32" s="5" t="s">
        <v>5</v>
      </c>
      <c r="D32" s="5" t="s">
        <v>6</v>
      </c>
      <c r="E32" s="20" t="s">
        <v>7</v>
      </c>
      <c r="F32" s="26" t="s">
        <v>8</v>
      </c>
    </row>
    <row r="33" customFormat="false" ht="15.75" hidden="false" customHeight="true" outlineLevel="0" collapsed="false">
      <c r="A33" s="0" t="n">
        <v>2</v>
      </c>
      <c r="B33" s="11" t="n">
        <v>190</v>
      </c>
      <c r="C33" s="11" t="str">
        <f aca="false">IF(ISNA(VLOOKUP(B33,Overzicht,2,FALSE())),"",VLOOKUP(B33,Overzicht,2,FALSE()))</f>
        <v>Timo Mols</v>
      </c>
      <c r="D33" s="11" t="str">
        <f aca="false">IF(ISNA(VLOOKUP($B33,Overzicht,3,FALSE())),"",VLOOKUP($B33,Overzicht,3,FALSE()))</f>
        <v>Altis</v>
      </c>
      <c r="E33" s="21" t="n">
        <v>7.8</v>
      </c>
      <c r="F33" s="27" t="n">
        <v>3</v>
      </c>
    </row>
    <row r="34" customFormat="false" ht="15.75" hidden="false" customHeight="true" outlineLevel="0" collapsed="false">
      <c r="A34" s="0" t="n">
        <v>3</v>
      </c>
      <c r="B34" s="0" t="n">
        <v>313</v>
      </c>
      <c r="C34" s="11" t="str">
        <f aca="false">IF(ISNA(VLOOKUP(B34,Overzicht,2,FALSE())),"",VLOOKUP(B34,Overzicht,2,FALSE()))</f>
        <v>Tobias van Ee</v>
      </c>
      <c r="D34" s="11" t="str">
        <f aca="false">IF(ISNA(VLOOKUP($B34,Overzicht,3,FALSE())),"",VLOOKUP($B34,Overzicht,3,FALSE()))</f>
        <v>GAC</v>
      </c>
      <c r="E34" s="21" t="n">
        <v>7.32</v>
      </c>
      <c r="F34" s="27" t="n">
        <v>2</v>
      </c>
    </row>
    <row r="35" customFormat="false" ht="15.75" hidden="false" customHeight="true" outlineLevel="0" collapsed="false">
      <c r="A35" s="0" t="n">
        <v>4</v>
      </c>
      <c r="B35" s="11" t="n">
        <v>150</v>
      </c>
      <c r="C35" s="11" t="str">
        <f aca="false">IF(ISNA(VLOOKUP(B35,Overzicht,2,FALSE())),"",VLOOKUP(B35,Overzicht,2,FALSE()))</f>
        <v>Lucas Beckeringh</v>
      </c>
      <c r="D35" s="11" t="str">
        <f aca="false">IF(ISNA(VLOOKUP($B35,Overzicht,3,FALSE())),"",VLOOKUP($B35,Overzicht,3,FALSE()))</f>
        <v>BAV</v>
      </c>
      <c r="E35" s="21" t="n">
        <v>8.06</v>
      </c>
      <c r="F35" s="27" t="n">
        <v>5</v>
      </c>
    </row>
    <row r="36" customFormat="false" ht="15.75" hidden="false" customHeight="true" outlineLevel="0" collapsed="false">
      <c r="A36" s="0" t="n">
        <v>5</v>
      </c>
      <c r="B36" s="11" t="n">
        <v>105</v>
      </c>
      <c r="C36" s="11" t="str">
        <f aca="false">IF(ISNA(VLOOKUP(B36,Overzicht,2,FALSE())),"",VLOOKUP(B36,Overzicht,2,FALSE()))</f>
        <v>Olivier Bohmer</v>
      </c>
      <c r="D36" s="11" t="str">
        <f aca="false">IF(ISNA(VLOOKUP($B36,Overzicht,3,FALSE())),"",VLOOKUP($B36,Overzicht,3,FALSE()))</f>
        <v>Triathlon</v>
      </c>
      <c r="E36" s="21" t="n">
        <v>8.11</v>
      </c>
      <c r="F36" s="27" t="n">
        <v>6</v>
      </c>
    </row>
    <row r="37" customFormat="false" ht="15.75" hidden="false" customHeight="true" outlineLevel="0" collapsed="false">
      <c r="A37" s="0" t="n">
        <v>6</v>
      </c>
      <c r="B37" s="11" t="n">
        <v>279</v>
      </c>
      <c r="C37" s="11" t="str">
        <f aca="false">IF(ISNA(VLOOKUP(B37,Overzicht,2,FALSE())),"",VLOOKUP(B37,Overzicht,2,FALSE()))</f>
        <v>Julian Roman</v>
      </c>
      <c r="D37" s="11" t="str">
        <f aca="false">IF(ISNA(VLOOKUP($B37,Overzicht,3,FALSE())),"",VLOOKUP($B37,Overzicht,3,FALSE()))</f>
        <v>Zuidwal</v>
      </c>
      <c r="E37" s="21" t="n">
        <v>7.89</v>
      </c>
      <c r="F37" s="27" t="n">
        <v>4</v>
      </c>
    </row>
    <row r="38" customFormat="false" ht="15.75" hidden="false" customHeight="true" outlineLevel="0" collapsed="false">
      <c r="A38" s="0" t="n">
        <v>7</v>
      </c>
      <c r="B38" s="9" t="n">
        <v>340</v>
      </c>
      <c r="C38" s="11" t="str">
        <f aca="false">IF(ISNA(VLOOKUP(B38,Overzicht,2,FALSE())),"",VLOOKUP(B38,Overzicht,2,FALSE()))</f>
        <v>Isar Bonthuis</v>
      </c>
      <c r="D38" s="11" t="str">
        <f aca="false">IF(ISNA(VLOOKUP($B38,Overzicht,3,FALSE())),"",VLOOKUP($B38,Overzicht,3,FALSE()))</f>
        <v>VAV</v>
      </c>
      <c r="E38" s="21" t="n">
        <v>7.23</v>
      </c>
      <c r="F38" s="27" t="n">
        <v>1</v>
      </c>
    </row>
    <row r="39" customFormat="false" ht="15.75" hidden="false" customHeight="true" outlineLevel="0" collapsed="false">
      <c r="F39" s="25"/>
    </row>
    <row r="40" customFormat="false" ht="15.75" hidden="false" customHeight="true" outlineLevel="0" collapsed="false">
      <c r="A40" s="5" t="s">
        <v>12</v>
      </c>
      <c r="B40" s="5"/>
      <c r="C40" s="5"/>
      <c r="D40" s="5"/>
      <c r="E40" s="20"/>
      <c r="F40" s="25"/>
      <c r="I40" s="32"/>
    </row>
    <row r="41" customFormat="false" ht="15.75" hidden="false" customHeight="true" outlineLevel="0" collapsed="false">
      <c r="A41" s="5" t="s">
        <v>3</v>
      </c>
      <c r="B41" s="5" t="s">
        <v>4</v>
      </c>
      <c r="C41" s="5" t="s">
        <v>5</v>
      </c>
      <c r="D41" s="5" t="s">
        <v>6</v>
      </c>
      <c r="E41" s="20" t="s">
        <v>7</v>
      </c>
      <c r="F41" s="26" t="s">
        <v>8</v>
      </c>
    </row>
    <row r="42" customFormat="false" ht="15.75" hidden="false" customHeight="true" outlineLevel="0" collapsed="false">
      <c r="A42" s="0" t="n">
        <v>2</v>
      </c>
      <c r="B42" s="11" t="n">
        <v>191</v>
      </c>
      <c r="C42" s="11" t="str">
        <f aca="false">IF(ISNA(VLOOKUP(B42,Overzicht,2,FALSE())),"",VLOOKUP(B42,Overzicht,2,FALSE()))</f>
        <v>Tjitte van den Bedem</v>
      </c>
      <c r="D42" s="11" t="str">
        <f aca="false">IF(ISNA(VLOOKUP($B42,Overzicht,3,FALSE())),"",VLOOKUP($B42,Overzicht,3,FALSE()))</f>
        <v>Altis</v>
      </c>
      <c r="E42" s="21" t="n">
        <v>8.21</v>
      </c>
      <c r="F42" s="27" t="n">
        <v>7</v>
      </c>
    </row>
    <row r="43" customFormat="false" ht="15.75" hidden="false" customHeight="true" outlineLevel="0" collapsed="false">
      <c r="A43" s="0" t="n">
        <v>3</v>
      </c>
      <c r="B43" s="11" t="n">
        <v>311</v>
      </c>
      <c r="C43" s="11" t="str">
        <f aca="false">IF(ISNA(VLOOKUP(B43,Overzicht,2,FALSE())),"",VLOOKUP(B43,Overzicht,2,FALSE()))</f>
        <v>Luc Blank</v>
      </c>
      <c r="D43" s="11" t="str">
        <f aca="false">IF(ISNA(VLOOKUP($B43,Overzicht,3,FALSE())),"",VLOOKUP($B43,Overzicht,3,FALSE()))</f>
        <v>GAC</v>
      </c>
      <c r="E43" s="21" t="n">
        <v>7.88</v>
      </c>
      <c r="F43" s="27" t="n">
        <v>3</v>
      </c>
    </row>
    <row r="44" customFormat="false" ht="15.75" hidden="false" customHeight="true" outlineLevel="0" collapsed="false">
      <c r="A44" s="0" t="n">
        <v>4</v>
      </c>
      <c r="B44" s="11" t="n">
        <v>151</v>
      </c>
      <c r="C44" s="11" t="str">
        <f aca="false">IF(ISNA(VLOOKUP(B44,Overzicht,2,FALSE())),"",VLOOKUP(B44,Overzicht,2,FALSE()))</f>
        <v>Mathijs van Wessel</v>
      </c>
      <c r="D44" s="11" t="str">
        <f aca="false">IF(ISNA(VLOOKUP($B44,Overzicht,3,FALSE())),"",VLOOKUP($B44,Overzicht,3,FALSE()))</f>
        <v>BAV</v>
      </c>
      <c r="E44" s="21" t="n">
        <v>7.82</v>
      </c>
      <c r="F44" s="27" t="n">
        <v>1</v>
      </c>
    </row>
    <row r="45" customFormat="false" ht="15.75" hidden="false" customHeight="true" outlineLevel="0" collapsed="false">
      <c r="A45" s="0" t="n">
        <v>5</v>
      </c>
      <c r="B45" s="9" t="n">
        <v>104</v>
      </c>
      <c r="C45" s="11" t="str">
        <f aca="false">IF(ISNA(VLOOKUP(B45,Overzicht,2,FALSE())),"",VLOOKUP(B45,Overzicht,2,FALSE()))</f>
        <v>Naim Verboom</v>
      </c>
      <c r="D45" s="11" t="str">
        <f aca="false">IF(ISNA(VLOOKUP($B45,Overzicht,3,FALSE())),"",VLOOKUP($B45,Overzicht,3,FALSE()))</f>
        <v>Triathlon</v>
      </c>
      <c r="E45" s="21" t="n">
        <v>8.2</v>
      </c>
      <c r="F45" s="27" t="n">
        <v>6</v>
      </c>
    </row>
    <row r="46" customFormat="false" ht="15.75" hidden="false" customHeight="true" outlineLevel="0" collapsed="false">
      <c r="A46" s="0" t="n">
        <v>6</v>
      </c>
      <c r="B46" s="11" t="n">
        <v>281</v>
      </c>
      <c r="C46" s="11" t="str">
        <f aca="false">IF(ISNA(VLOOKUP(B46,Overzicht,2,FALSE())),"",VLOOKUP(B46,Overzicht,2,FALSE()))</f>
        <v>Yannick Kuijpers</v>
      </c>
      <c r="D46" s="11" t="str">
        <f aca="false">IF(ISNA(VLOOKUP($B46,Overzicht,3,FALSE())),"",VLOOKUP($B46,Overzicht,3,FALSE()))</f>
        <v>Zuidwal</v>
      </c>
      <c r="E46" s="21" t="n">
        <v>8.01</v>
      </c>
      <c r="F46" s="27" t="n">
        <v>4</v>
      </c>
    </row>
    <row r="47" customFormat="false" ht="15.75" hidden="false" customHeight="true" outlineLevel="0" collapsed="false">
      <c r="A47" s="0" t="n">
        <v>7</v>
      </c>
      <c r="B47" s="9" t="n">
        <v>213</v>
      </c>
      <c r="C47" s="11" t="str">
        <f aca="false">IF(ISNA(VLOOKUP(B47,Overzicht,2,FALSE())),"",VLOOKUP(B47,Overzicht,2,FALSE()))</f>
        <v>Hidde Doornkamp</v>
      </c>
      <c r="D47" s="11" t="str">
        <f aca="false">IF(ISNA(VLOOKUP($B47,Overzicht,3,FALSE())),"",VLOOKUP($B47,Overzicht,3,FALSE()))</f>
        <v>Pijnenburg</v>
      </c>
      <c r="E47" s="21" t="n">
        <v>7.88</v>
      </c>
      <c r="F47" s="27" t="n">
        <v>2</v>
      </c>
    </row>
    <row r="49" customFormat="false" ht="15.75" hidden="false" customHeight="true" outlineLevel="0" collapsed="false">
      <c r="A49" s="5" t="s">
        <v>54</v>
      </c>
      <c r="B49" s="5" t="s">
        <v>55</v>
      </c>
      <c r="C49" s="23"/>
      <c r="F49" s="4"/>
      <c r="G49" s="4"/>
      <c r="H49" s="4"/>
    </row>
    <row r="50" customFormat="false" ht="15.75" hidden="false" customHeight="true" outlineLevel="0" collapsed="false">
      <c r="A50" s="5" t="s">
        <v>23</v>
      </c>
      <c r="B50" s="5"/>
      <c r="C50" s="5"/>
      <c r="E50" s="20" t="s">
        <v>17</v>
      </c>
      <c r="F50" s="20" t="s">
        <v>18</v>
      </c>
      <c r="G50" s="20" t="s">
        <v>19</v>
      </c>
      <c r="H50" s="20" t="s">
        <v>20</v>
      </c>
    </row>
    <row r="51" customFormat="false" ht="15.75" hidden="false" customHeight="true" outlineLevel="0" collapsed="false">
      <c r="A51" s="0" t="n">
        <v>1</v>
      </c>
      <c r="B51" s="18" t="n">
        <v>102</v>
      </c>
      <c r="C51" s="11" t="str">
        <f aca="false">IF(ISNA(VLOOKUP(B51,Overzicht,2,FALSE())),"",VLOOKUP(B51,Overzicht,2,FALSE()))</f>
        <v>Brun Stover</v>
      </c>
      <c r="D51" s="11" t="str">
        <f aca="false">IF(ISNA(VLOOKUP($B51,Overzicht,3,FALSE())),"",VLOOKUP($B51,Overzicht,3,FALSE()))</f>
        <v>Triathlon</v>
      </c>
      <c r="E51" s="21"/>
      <c r="F51" s="21"/>
      <c r="G51" s="21"/>
      <c r="H51" s="21" t="n">
        <v>2.78</v>
      </c>
    </row>
    <row r="52" customFormat="false" ht="15.75" hidden="false" customHeight="true" outlineLevel="0" collapsed="false">
      <c r="A52" s="0" t="n">
        <v>2</v>
      </c>
      <c r="B52" s="9" t="n">
        <v>150</v>
      </c>
      <c r="C52" s="11" t="str">
        <f aca="false">IF(ISNA(VLOOKUP(B52,Overzicht,2,FALSE())),"",VLOOKUP(B52,Overzicht,2,FALSE()))</f>
        <v>Lucas Beckeringh</v>
      </c>
      <c r="D52" s="11" t="str">
        <f aca="false">IF(ISNA(VLOOKUP($B52,Overzicht,3,FALSE())),"",VLOOKUP($B52,Overzicht,3,FALSE()))</f>
        <v>BAV</v>
      </c>
      <c r="E52" s="21"/>
      <c r="F52" s="21"/>
      <c r="G52" s="21"/>
      <c r="H52" s="21" t="n">
        <v>2.52</v>
      </c>
      <c r="I52" s="32"/>
    </row>
    <row r="53" customFormat="false" ht="15.75" hidden="false" customHeight="true" outlineLevel="0" collapsed="false">
      <c r="A53" s="0" t="n">
        <v>3</v>
      </c>
      <c r="B53" s="11" t="n">
        <v>154</v>
      </c>
      <c r="C53" s="11" t="str">
        <f aca="false">IF(ISNA(VLOOKUP(B53,Overzicht,2,FALSE())),"",VLOOKUP(B53,Overzicht,2,FALSE()))</f>
        <v>Jasper Zahradnik</v>
      </c>
      <c r="D53" s="11" t="str">
        <f aca="false">IF(ISNA(VLOOKUP($B53,Overzicht,3,FALSE())),"",VLOOKUP($B53,Overzicht,3,FALSE()))</f>
        <v>BAV</v>
      </c>
      <c r="E53" s="21"/>
      <c r="F53" s="21"/>
      <c r="G53" s="21"/>
      <c r="H53" s="21" t="n">
        <v>2.7</v>
      </c>
    </row>
    <row r="54" customFormat="false" ht="15.75" hidden="false" customHeight="true" outlineLevel="0" collapsed="false">
      <c r="A54" s="0" t="n">
        <v>4</v>
      </c>
      <c r="B54" s="11" t="n">
        <v>311</v>
      </c>
      <c r="C54" s="11" t="str">
        <f aca="false">IF(ISNA(VLOOKUP(B54,Overzicht,2,FALSE())),"",VLOOKUP(B54,Overzicht,2,FALSE()))</f>
        <v>Luc Blank</v>
      </c>
      <c r="D54" s="11" t="str">
        <f aca="false">IF(ISNA(VLOOKUP($B54,Overzicht,3,FALSE())),"",VLOOKUP($B54,Overzicht,3,FALSE()))</f>
        <v>GAC</v>
      </c>
      <c r="E54" s="21"/>
      <c r="F54" s="21"/>
      <c r="G54" s="21"/>
      <c r="H54" s="21" t="n">
        <v>2.77</v>
      </c>
    </row>
    <row r="55" customFormat="false" ht="15.75" hidden="false" customHeight="true" outlineLevel="0" collapsed="false">
      <c r="A55" s="0" t="n">
        <v>5</v>
      </c>
      <c r="B55" s="11" t="n">
        <v>101</v>
      </c>
      <c r="C55" s="11" t="str">
        <f aca="false">IF(ISNA(VLOOKUP(B55,Overzicht,2,FALSE())),"",VLOOKUP(B55,Overzicht,2,FALSE()))</f>
        <v>Pieter Joosten</v>
      </c>
      <c r="D55" s="11" t="str">
        <f aca="false">IF(ISNA(VLOOKUP($B55,Overzicht,3,FALSE())),"",VLOOKUP($B55,Overzicht,3,FALSE()))</f>
        <v>Triathlon</v>
      </c>
      <c r="E55" s="21"/>
      <c r="F55" s="21"/>
      <c r="G55" s="21"/>
      <c r="H55" s="21" t="n">
        <v>2.53</v>
      </c>
    </row>
    <row r="56" customFormat="false" ht="15.75" hidden="false" customHeight="true" outlineLevel="0" collapsed="false">
      <c r="A56" s="0" t="n">
        <v>6</v>
      </c>
      <c r="B56" s="11" t="n">
        <v>314</v>
      </c>
      <c r="C56" s="11" t="str">
        <f aca="false">IF(ISNA(VLOOKUP(B56,Overzicht,2,FALSE())),"",VLOOKUP(B56,Overzicht,2,FALSE()))</f>
        <v>Remme Heuperman</v>
      </c>
      <c r="D56" s="11" t="str">
        <f aca="false">IF(ISNA(VLOOKUP($B56,Overzicht,3,FALSE())),"",VLOOKUP($B56,Overzicht,3,FALSE()))</f>
        <v>GAC</v>
      </c>
      <c r="E56" s="21"/>
      <c r="F56" s="21"/>
      <c r="G56" s="21"/>
      <c r="H56" s="21" t="n">
        <v>2.53</v>
      </c>
    </row>
    <row r="57" customFormat="false" ht="15.75" hidden="false" customHeight="true" outlineLevel="0" collapsed="false">
      <c r="A57" s="0" t="n">
        <v>7</v>
      </c>
      <c r="B57" s="11" t="n">
        <v>105</v>
      </c>
      <c r="C57" s="11" t="str">
        <f aca="false">IF(ISNA(VLOOKUP(B57,Overzicht,2,FALSE())),"",VLOOKUP(B57,Overzicht,2,FALSE()))</f>
        <v>Olivier Bohmer</v>
      </c>
      <c r="D57" s="11" t="str">
        <f aca="false">IF(ISNA(VLOOKUP($B57,Overzicht,3,FALSE())),"",VLOOKUP($B57,Overzicht,3,FALSE()))</f>
        <v>Triathlon</v>
      </c>
      <c r="E57" s="21"/>
      <c r="F57" s="21"/>
      <c r="G57" s="21"/>
      <c r="H57" s="21" t="n">
        <v>2.72</v>
      </c>
    </row>
    <row r="58" customFormat="false" ht="15.75" hidden="false" customHeight="true" outlineLevel="0" collapsed="false">
      <c r="A58" s="0" t="n">
        <v>8</v>
      </c>
      <c r="B58" s="9" t="n">
        <v>151</v>
      </c>
      <c r="C58" s="11" t="str">
        <f aca="false">IF(ISNA(VLOOKUP(B58,Overzicht,2,FALSE())),"",VLOOKUP(B58,Overzicht,2,FALSE()))</f>
        <v>Mathijs van Wessel</v>
      </c>
      <c r="D58" s="11" t="str">
        <f aca="false">IF(ISNA(VLOOKUP($B58,Overzicht,3,FALSE())),"",VLOOKUP($B58,Overzicht,3,FALSE()))</f>
        <v>BAV</v>
      </c>
      <c r="E58" s="21"/>
      <c r="F58" s="21"/>
      <c r="G58" s="21"/>
      <c r="H58" s="21" t="n">
        <v>3.09</v>
      </c>
    </row>
    <row r="59" customFormat="false" ht="15.75" hidden="false" customHeight="true" outlineLevel="0" collapsed="false">
      <c r="A59" s="0" t="n">
        <v>9</v>
      </c>
      <c r="B59" s="11" t="n">
        <v>313</v>
      </c>
      <c r="C59" s="11" t="str">
        <f aca="false">IF(ISNA(VLOOKUP(B59,Overzicht,2,FALSE())),"",VLOOKUP(B59,Overzicht,2,FALSE()))</f>
        <v>Tobias van Ee</v>
      </c>
      <c r="D59" s="11" t="str">
        <f aca="false">IF(ISNA(VLOOKUP($B59,Overzicht,3,FALSE())),"",VLOOKUP($B59,Overzicht,3,FALSE()))</f>
        <v>GAC</v>
      </c>
      <c r="E59" s="21"/>
      <c r="F59" s="21"/>
      <c r="G59" s="21"/>
      <c r="H59" s="21" t="n">
        <v>3.11</v>
      </c>
      <c r="I59" s="32"/>
    </row>
    <row r="60" customFormat="false" ht="15.75" hidden="false" customHeight="true" outlineLevel="0" collapsed="false">
      <c r="A60" s="0" t="n">
        <v>10</v>
      </c>
      <c r="B60" s="11" t="n">
        <v>340</v>
      </c>
      <c r="C60" s="11" t="str">
        <f aca="false">IF(ISNA(VLOOKUP(B60,Overzicht,2,FALSE())),"",VLOOKUP(B60,Overzicht,2,FALSE()))</f>
        <v>Isar Bonthuis</v>
      </c>
      <c r="D60" s="11" t="str">
        <f aca="false">IF(ISNA(VLOOKUP($B60,Overzicht,3,FALSE())),"",VLOOKUP($B60,Overzicht,3,FALSE()))</f>
        <v>VAV</v>
      </c>
      <c r="E60" s="21"/>
      <c r="F60" s="21"/>
      <c r="G60" s="21"/>
      <c r="H60" s="21" t="n">
        <v>3.37</v>
      </c>
    </row>
    <row r="61" customFormat="false" ht="15.75" hidden="false" customHeight="true" outlineLevel="0" collapsed="false">
      <c r="A61" s="0" t="n">
        <v>11</v>
      </c>
      <c r="B61" s="11" t="n">
        <v>103</v>
      </c>
      <c r="C61" s="11" t="str">
        <f aca="false">IF(ISNA(VLOOKUP(B61,Overzicht,2,FALSE())),"",VLOOKUP(B61,Overzicht,2,FALSE()))</f>
        <v>Ton van Mameren</v>
      </c>
      <c r="D61" s="11" t="str">
        <f aca="false">IF(ISNA(VLOOKUP($B61,Overzicht,3,FALSE())),"",VLOOKUP($B61,Overzicht,3,FALSE()))</f>
        <v>Triathlon</v>
      </c>
      <c r="E61" s="21"/>
      <c r="F61" s="21"/>
      <c r="G61" s="21"/>
      <c r="H61" s="21" t="n">
        <v>3.33</v>
      </c>
      <c r="I61" s="11"/>
    </row>
    <row r="62" customFormat="false" ht="15.75" hidden="false" customHeight="true" outlineLevel="0" collapsed="false">
      <c r="A62" s="0" t="n">
        <v>12</v>
      </c>
      <c r="B62" s="9" t="n">
        <v>152</v>
      </c>
      <c r="C62" s="11" t="str">
        <f aca="false">IF(ISNA(VLOOKUP(B62,Overzicht,2,FALSE())),"",VLOOKUP(B62,Overzicht,2,FALSE()))</f>
        <v>Wouter Molenaar</v>
      </c>
      <c r="D62" s="11" t="str">
        <f aca="false">IF(ISNA(VLOOKUP($B62,Overzicht,3,FALSE())),"",VLOOKUP($B62,Overzicht,3,FALSE()))</f>
        <v>BAV</v>
      </c>
      <c r="E62" s="21"/>
      <c r="F62" s="21"/>
      <c r="G62" s="21"/>
      <c r="H62" s="21" t="n">
        <v>3.07</v>
      </c>
    </row>
    <row r="63" customFormat="false" ht="15.75" hidden="false" customHeight="true" outlineLevel="0" collapsed="false">
      <c r="A63" s="0" t="n">
        <v>13</v>
      </c>
      <c r="B63" s="11" t="n">
        <v>315</v>
      </c>
      <c r="C63" s="11" t="str">
        <f aca="false">IF(ISNA(VLOOKUP(B63,Overzicht,2,FALSE())),"",VLOOKUP(B63,Overzicht,2,FALSE()))</f>
        <v>Idas Nebbeling</v>
      </c>
      <c r="D63" s="11" t="str">
        <f aca="false">IF(ISNA(VLOOKUP($B63,Overzicht,3,FALSE())),"",VLOOKUP($B63,Overzicht,3,FALSE()))</f>
        <v>GAC</v>
      </c>
      <c r="E63" s="21"/>
      <c r="F63" s="21"/>
      <c r="G63" s="21"/>
      <c r="H63" s="21" t="n">
        <v>3.08</v>
      </c>
    </row>
    <row r="64" customFormat="false" ht="15.75" hidden="false" customHeight="true" outlineLevel="0" collapsed="false">
      <c r="A64" s="0" t="n">
        <v>14</v>
      </c>
      <c r="B64" s="11" t="n">
        <v>104</v>
      </c>
      <c r="C64" s="11" t="str">
        <f aca="false">IF(ISNA(VLOOKUP(B64,Overzicht,2,FALSE())),"",VLOOKUP(B64,Overzicht,2,FALSE()))</f>
        <v>Naim Verboom</v>
      </c>
      <c r="D64" s="11" t="str">
        <f aca="false">IF(ISNA(VLOOKUP($B64,Overzicht,3,FALSE())),"",VLOOKUP($B64,Overzicht,3,FALSE()))</f>
        <v>Triathlon</v>
      </c>
      <c r="E64" s="21"/>
      <c r="F64" s="21"/>
      <c r="G64" s="21"/>
      <c r="H64" s="21" t="n">
        <v>2.55</v>
      </c>
    </row>
    <row r="65" customFormat="false" ht="15.75" hidden="false" customHeight="true" outlineLevel="0" collapsed="false">
      <c r="A65" s="0" t="n">
        <v>15</v>
      </c>
      <c r="B65" s="11" t="n">
        <v>312</v>
      </c>
      <c r="C65" s="11" t="str">
        <f aca="false">IF(ISNA(VLOOKUP(B65,Overzicht,2,FALSE())),"",VLOOKUP(B65,Overzicht,2,FALSE()))</f>
        <v>Vincent Decraene</v>
      </c>
      <c r="D65" s="11" t="str">
        <f aca="false">IF(ISNA(VLOOKUP($B65,Overzicht,3,FALSE())),"",VLOOKUP($B65,Overzicht,3,FALSE()))</f>
        <v>GAC</v>
      </c>
      <c r="E65" s="21"/>
      <c r="F65" s="21"/>
      <c r="G65" s="21"/>
      <c r="H65" s="21" t="n">
        <v>2.9</v>
      </c>
    </row>
    <row r="66" customFormat="false" ht="15.75" hidden="false" customHeight="true" outlineLevel="0" collapsed="false">
      <c r="A66" s="0" t="n">
        <v>16</v>
      </c>
      <c r="B66" s="11" t="n">
        <v>153</v>
      </c>
      <c r="C66" s="11" t="str">
        <f aca="false">IF(ISNA(VLOOKUP(B66,Overzicht,2,FALSE())),"",VLOOKUP(B66,Overzicht,2,FALSE()))</f>
        <v>Jesse Dijk</v>
      </c>
      <c r="D66" s="11" t="str">
        <f aca="false">IF(ISNA(VLOOKUP($B66,Overzicht,3,FALSE())),"",VLOOKUP($B66,Overzicht,3,FALSE()))</f>
        <v>BAV</v>
      </c>
      <c r="E66" s="21"/>
      <c r="F66" s="21"/>
      <c r="G66" s="21"/>
      <c r="H66" s="21" t="n">
        <v>2.97</v>
      </c>
    </row>
    <row r="67" customFormat="false" ht="15.75" hidden="false" customHeight="true" outlineLevel="0" collapsed="false">
      <c r="B67" s="11"/>
      <c r="C67" s="11"/>
      <c r="D67" s="11"/>
      <c r="E67" s="28"/>
      <c r="F67" s="33"/>
      <c r="G67" s="33"/>
      <c r="H67" s="33"/>
    </row>
    <row r="68" customFormat="false" ht="15.75" hidden="false" customHeight="true" outlineLevel="0" collapsed="false">
      <c r="A68" s="5" t="s">
        <v>54</v>
      </c>
      <c r="B68" s="5" t="s">
        <v>55</v>
      </c>
      <c r="C68" s="23"/>
      <c r="F68" s="4"/>
      <c r="G68" s="4"/>
      <c r="H68" s="4"/>
    </row>
    <row r="69" customFormat="false" ht="15.75" hidden="false" customHeight="true" outlineLevel="0" collapsed="false">
      <c r="A69" s="5" t="s">
        <v>25</v>
      </c>
      <c r="B69" s="5"/>
      <c r="C69" s="5"/>
      <c r="E69" s="20" t="s">
        <v>17</v>
      </c>
      <c r="F69" s="20" t="s">
        <v>18</v>
      </c>
      <c r="G69" s="20" t="s">
        <v>19</v>
      </c>
      <c r="H69" s="20" t="s">
        <v>20</v>
      </c>
    </row>
    <row r="70" customFormat="false" ht="15.75" hidden="false" customHeight="true" outlineLevel="0" collapsed="false">
      <c r="A70" s="0" t="n">
        <v>1</v>
      </c>
      <c r="B70" s="18" t="n">
        <v>213</v>
      </c>
      <c r="C70" s="11" t="str">
        <f aca="false">IF(ISNA(VLOOKUP(B70,Overzicht,2,FALSE())),"",VLOOKUP(B70,Overzicht,2,FALSE()))</f>
        <v>Hidde Doornkamp</v>
      </c>
      <c r="D70" s="11" t="str">
        <f aca="false">IF(ISNA(VLOOKUP($B70,Overzicht,3,FALSE())),"",VLOOKUP($B70,Overzicht,3,FALSE()))</f>
        <v>Pijnenburg</v>
      </c>
      <c r="E70" s="21"/>
      <c r="F70" s="21"/>
      <c r="G70" s="21"/>
      <c r="H70" s="21" t="n">
        <v>2.75</v>
      </c>
    </row>
    <row r="71" customFormat="false" ht="15.75" hidden="false" customHeight="true" outlineLevel="0" collapsed="false">
      <c r="A71" s="0" t="n">
        <v>2</v>
      </c>
      <c r="B71" s="9" t="n">
        <v>279</v>
      </c>
      <c r="C71" s="11" t="str">
        <f aca="false">IF(ISNA(VLOOKUP(B71,Overzicht,2,FALSE())),"",VLOOKUP(B71,Overzicht,2,FALSE()))</f>
        <v>Julian Roman</v>
      </c>
      <c r="D71" s="11" t="str">
        <f aca="false">IF(ISNA(VLOOKUP($B71,Overzicht,3,FALSE())),"",VLOOKUP($B71,Overzicht,3,FALSE()))</f>
        <v>Zuidwal</v>
      </c>
      <c r="E71" s="21"/>
      <c r="F71" s="21"/>
      <c r="G71" s="21"/>
      <c r="H71" s="21" t="n">
        <v>2.85</v>
      </c>
      <c r="I71" s="32"/>
    </row>
    <row r="72" customFormat="false" ht="15.75" hidden="false" customHeight="true" outlineLevel="0" collapsed="false">
      <c r="A72" s="0" t="n">
        <v>3</v>
      </c>
      <c r="B72" s="11" t="n">
        <v>46</v>
      </c>
      <c r="C72" s="11" t="str">
        <f aca="false">IF(ISNA(VLOOKUP(B72,Overzicht,2,FALSE())),"",VLOOKUP(B72,Overzicht,2,FALSE()))</f>
        <v>Yannick Sedoc</v>
      </c>
      <c r="D72" s="11" t="str">
        <f aca="false">IF(ISNA(VLOOKUP($B72,Overzicht,3,FALSE())),"",VLOOKUP($B72,Overzicht,3,FALSE()))</f>
        <v>Almere 81</v>
      </c>
      <c r="E72" s="21"/>
      <c r="F72" s="21"/>
      <c r="G72" s="21"/>
      <c r="H72" s="21" t="n">
        <v>3.6</v>
      </c>
    </row>
    <row r="73" customFormat="false" ht="15.75" hidden="false" customHeight="true" outlineLevel="0" collapsed="false">
      <c r="A73" s="0" t="n">
        <v>4</v>
      </c>
      <c r="B73" s="11" t="n">
        <v>338</v>
      </c>
      <c r="C73" s="11" t="str">
        <f aca="false">IF(ISNA(VLOOKUP(B73,Overzicht,2,FALSE())),"",VLOOKUP(B73,Overzicht,2,FALSE()))</f>
        <v>Merijn Kerens</v>
      </c>
      <c r="D73" s="11" t="str">
        <f aca="false">IF(ISNA(VLOOKUP($B73,Overzicht,3,FALSE())),"",VLOOKUP($B73,Overzicht,3,FALSE()))</f>
        <v>Pijnenburg</v>
      </c>
      <c r="E73" s="21"/>
      <c r="F73" s="21"/>
      <c r="G73" s="21"/>
      <c r="H73" s="21" t="n">
        <v>2.86</v>
      </c>
    </row>
    <row r="74" customFormat="false" ht="15.75" hidden="false" customHeight="true" outlineLevel="0" collapsed="false">
      <c r="A74" s="0" t="n">
        <v>5</v>
      </c>
      <c r="B74" s="11" t="n">
        <v>187</v>
      </c>
      <c r="C74" s="11" t="str">
        <f aca="false">IF(ISNA(VLOOKUP(B74,Overzicht,2,FALSE())),"",VLOOKUP(B74,Overzicht,2,FALSE()))</f>
        <v>Hugo Blokland</v>
      </c>
      <c r="D74" s="11" t="str">
        <f aca="false">IF(ISNA(VLOOKUP($B74,Overzicht,3,FALSE())),"",VLOOKUP($B74,Overzicht,3,FALSE()))</f>
        <v>Altis</v>
      </c>
      <c r="E74" s="21"/>
      <c r="F74" s="21"/>
      <c r="G74" s="21"/>
      <c r="H74" s="34" t="n">
        <v>2.81</v>
      </c>
    </row>
    <row r="75" customFormat="false" ht="15.75" hidden="false" customHeight="true" outlineLevel="0" collapsed="false">
      <c r="A75" s="0" t="n">
        <v>6</v>
      </c>
      <c r="B75" s="11" t="n">
        <v>191</v>
      </c>
      <c r="C75" s="11" t="str">
        <f aca="false">IF(ISNA(VLOOKUP(B75,Overzicht,2,FALSE())),"",VLOOKUP(B75,Overzicht,2,FALSE()))</f>
        <v>Tjitte van den Bedem</v>
      </c>
      <c r="D75" s="11" t="str">
        <f aca="false">IF(ISNA(VLOOKUP($B75,Overzicht,3,FALSE())),"",VLOOKUP($B75,Overzicht,3,FALSE()))</f>
        <v>Altis</v>
      </c>
      <c r="E75" s="21"/>
      <c r="F75" s="21"/>
      <c r="G75" s="21"/>
      <c r="H75" s="21" t="n">
        <v>2.91</v>
      </c>
    </row>
    <row r="76" customFormat="false" ht="15.75" hidden="false" customHeight="true" outlineLevel="0" collapsed="false">
      <c r="A76" s="0" t="n">
        <v>7</v>
      </c>
      <c r="B76" s="11" t="n">
        <v>280</v>
      </c>
      <c r="C76" s="11" t="str">
        <f aca="false">IF(ISNA(VLOOKUP(B76,Overzicht,2,FALSE())),"",VLOOKUP(B76,Overzicht,2,FALSE()))</f>
        <v>Corne Hoogendoorn</v>
      </c>
      <c r="D76" s="11" t="str">
        <f aca="false">IF(ISNA(VLOOKUP($B76,Overzicht,3,FALSE())),"",VLOOKUP($B76,Overzicht,3,FALSE()))</f>
        <v>Zuidwal</v>
      </c>
      <c r="E76" s="21"/>
      <c r="F76" s="21"/>
      <c r="G76" s="21"/>
      <c r="H76" s="21" t="n">
        <v>2.63</v>
      </c>
    </row>
    <row r="77" customFormat="false" ht="15.75" hidden="false" customHeight="true" outlineLevel="0" collapsed="false">
      <c r="A77" s="0" t="n">
        <v>8</v>
      </c>
      <c r="B77" s="9" t="n">
        <v>188</v>
      </c>
      <c r="C77" s="11" t="str">
        <f aca="false">IF(ISNA(VLOOKUP(B77,Overzicht,2,FALSE())),"",VLOOKUP(B77,Overzicht,2,FALSE()))</f>
        <v>Ivo van der Harst</v>
      </c>
      <c r="D77" s="11" t="str">
        <f aca="false">IF(ISNA(VLOOKUP($B77,Overzicht,3,FALSE())),"",VLOOKUP($B77,Overzicht,3,FALSE()))</f>
        <v>Altis</v>
      </c>
      <c r="E77" s="21"/>
      <c r="F77" s="21"/>
      <c r="G77" s="21"/>
      <c r="H77" s="21" t="n">
        <v>2.41</v>
      </c>
    </row>
    <row r="78" customFormat="false" ht="15.75" hidden="false" customHeight="true" outlineLevel="0" collapsed="false">
      <c r="A78" s="0" t="n">
        <v>9</v>
      </c>
      <c r="B78" s="11" t="n">
        <v>47</v>
      </c>
      <c r="C78" s="11" t="str">
        <f aca="false">IF(ISNA(VLOOKUP(B78,Overzicht,2,FALSE())),"",VLOOKUP(B78,Overzicht,2,FALSE()))</f>
        <v>Thom Uittenbosch</v>
      </c>
      <c r="D78" s="11" t="str">
        <f aca="false">IF(ISNA(VLOOKUP($B78,Overzicht,3,FALSE())),"",VLOOKUP($B78,Overzicht,3,FALSE()))</f>
        <v>Almere 81</v>
      </c>
      <c r="E78" s="21"/>
      <c r="F78" s="21"/>
      <c r="G78" s="21"/>
      <c r="H78" s="21" t="n">
        <v>3.1</v>
      </c>
      <c r="I78" s="32"/>
    </row>
    <row r="79" customFormat="false" ht="15.75" hidden="false" customHeight="true" outlineLevel="0" collapsed="false">
      <c r="A79" s="0" t="n">
        <v>10</v>
      </c>
      <c r="B79" s="11" t="n">
        <v>214</v>
      </c>
      <c r="C79" s="11" t="str">
        <f aca="false">IF(ISNA(VLOOKUP(B79,Overzicht,2,FALSE())),"",VLOOKUP(B79,Overzicht,2,FALSE()))</f>
        <v>Pablo Velt</v>
      </c>
      <c r="D79" s="11" t="str">
        <f aca="false">IF(ISNA(VLOOKUP($B79,Overzicht,3,FALSE())),"",VLOOKUP($B79,Overzicht,3,FALSE()))</f>
        <v>Pijnenburg</v>
      </c>
      <c r="E79" s="21"/>
      <c r="F79" s="21"/>
      <c r="G79" s="21"/>
      <c r="H79" s="21" t="n">
        <v>2.99</v>
      </c>
    </row>
    <row r="80" customFormat="false" ht="15.75" hidden="false" customHeight="true" outlineLevel="0" collapsed="false">
      <c r="A80" s="0" t="n">
        <v>11</v>
      </c>
      <c r="B80" s="11" t="n">
        <v>277</v>
      </c>
      <c r="C80" s="11" t="str">
        <f aca="false">IF(ISNA(VLOOKUP(B80,Overzicht,2,FALSE())),"",VLOOKUP(B80,Overzicht,2,FALSE()))</f>
        <v>Simon Bogtop</v>
      </c>
      <c r="D80" s="11" t="str">
        <f aca="false">IF(ISNA(VLOOKUP($B80,Overzicht,3,FALSE())),"",VLOOKUP($B80,Overzicht,3,FALSE()))</f>
        <v>Zuidwal</v>
      </c>
      <c r="E80" s="21"/>
      <c r="F80" s="21"/>
      <c r="G80" s="21"/>
      <c r="H80" s="21" t="n">
        <v>2.22</v>
      </c>
      <c r="I80" s="11"/>
    </row>
    <row r="81" customFormat="false" ht="15.75" hidden="false" customHeight="true" outlineLevel="0" collapsed="false">
      <c r="A81" s="0" t="n">
        <v>12</v>
      </c>
      <c r="B81" s="9" t="n">
        <v>281</v>
      </c>
      <c r="C81" s="11" t="str">
        <f aca="false">IF(ISNA(VLOOKUP(B81,Overzicht,2,FALSE())),"",VLOOKUP(B81,Overzicht,2,FALSE()))</f>
        <v>Yannick Kuijpers</v>
      </c>
      <c r="D81" s="11" t="str">
        <f aca="false">IF(ISNA(VLOOKUP($B81,Overzicht,3,FALSE())),"",VLOOKUP($B81,Overzicht,3,FALSE()))</f>
        <v>Zuidwal</v>
      </c>
      <c r="E81" s="21"/>
      <c r="F81" s="21"/>
      <c r="G81" s="21"/>
      <c r="H81" s="21" t="n">
        <v>2.84</v>
      </c>
    </row>
    <row r="82" customFormat="false" ht="15.75" hidden="false" customHeight="true" outlineLevel="0" collapsed="false">
      <c r="A82" s="0" t="n">
        <v>13</v>
      </c>
      <c r="B82" s="11" t="n">
        <v>189</v>
      </c>
      <c r="C82" s="11" t="str">
        <f aca="false">IF(ISNA(VLOOKUP(B82,Overzicht,2,FALSE())),"",VLOOKUP(B82,Overzicht,2,FALSE()))</f>
        <v>Marijn IJzinga</v>
      </c>
      <c r="D82" s="11" t="str">
        <f aca="false">IF(ISNA(VLOOKUP($B82,Overzicht,3,FALSE())),"",VLOOKUP($B82,Overzicht,3,FALSE()))</f>
        <v>Altis</v>
      </c>
      <c r="E82" s="21"/>
      <c r="F82" s="21"/>
      <c r="G82" s="21"/>
      <c r="H82" s="21" t="n">
        <v>2.91</v>
      </c>
    </row>
    <row r="83" customFormat="false" ht="15.75" hidden="false" customHeight="true" outlineLevel="0" collapsed="false">
      <c r="A83" s="0" t="n">
        <v>14</v>
      </c>
      <c r="B83" s="11" t="n">
        <v>215</v>
      </c>
      <c r="C83" s="11" t="str">
        <f aca="false">IF(ISNA(VLOOKUP(B83,Overzicht,2,FALSE())),"",VLOOKUP(B83,Overzicht,2,FALSE()))</f>
        <v>Lucas Wiltkamp</v>
      </c>
      <c r="D83" s="11" t="str">
        <f aca="false">IF(ISNA(VLOOKUP($B83,Overzicht,3,FALSE())),"",VLOOKUP($B83,Overzicht,3,FALSE()))</f>
        <v>Pijnenburg</v>
      </c>
      <c r="E83" s="21"/>
      <c r="F83" s="21"/>
      <c r="G83" s="21"/>
      <c r="H83" s="21" t="n">
        <v>2.35</v>
      </c>
    </row>
    <row r="84" customFormat="false" ht="15.75" hidden="false" customHeight="true" outlineLevel="0" collapsed="false">
      <c r="A84" s="0" t="n">
        <v>15</v>
      </c>
      <c r="B84" s="9" t="n">
        <v>278</v>
      </c>
      <c r="C84" s="11" t="str">
        <f aca="false">IF(ISNA(VLOOKUP(B84,Overzicht,2,FALSE())),"",VLOOKUP(B84,Overzicht,2,FALSE()))</f>
        <v>Jasper Appeldoorn</v>
      </c>
      <c r="D84" s="11" t="str">
        <f aca="false">IF(ISNA(VLOOKUP($B84,Overzicht,3,FALSE())),"",VLOOKUP($B84,Overzicht,3,FALSE()))</f>
        <v>Zuidwal</v>
      </c>
      <c r="E84" s="21"/>
      <c r="F84" s="21"/>
      <c r="G84" s="21"/>
      <c r="H84" s="21" t="n">
        <v>2.89</v>
      </c>
    </row>
    <row r="85" customFormat="false" ht="15.75" hidden="false" customHeight="true" outlineLevel="0" collapsed="false">
      <c r="A85" s="0" t="n">
        <v>16</v>
      </c>
      <c r="B85" s="11" t="n">
        <v>190</v>
      </c>
      <c r="C85" s="11" t="str">
        <f aca="false">IF(ISNA(VLOOKUP(B85,Overzicht,2,FALSE())),"",VLOOKUP(B85,Overzicht,2,FALSE()))</f>
        <v>Timo Mols</v>
      </c>
      <c r="D85" s="11" t="str">
        <f aca="false">IF(ISNA(VLOOKUP($B85,Overzicht,3,FALSE())),"",VLOOKUP($B85,Overzicht,3,FALSE()))</f>
        <v>Altis</v>
      </c>
      <c r="E85" s="21"/>
      <c r="F85" s="21"/>
      <c r="G85" s="21"/>
      <c r="H85" s="21" t="n">
        <v>3.02</v>
      </c>
    </row>
    <row r="87" customFormat="false" ht="15.75" hidden="false" customHeight="true" outlineLevel="0" collapsed="false">
      <c r="A87" s="5" t="s">
        <v>28</v>
      </c>
      <c r="B87" s="5" t="s">
        <v>55</v>
      </c>
      <c r="C87" s="23" t="s">
        <v>56</v>
      </c>
      <c r="F87" s="4"/>
      <c r="G87" s="4"/>
      <c r="H87" s="4"/>
    </row>
    <row r="88" customFormat="false" ht="15.75" hidden="false" customHeight="true" outlineLevel="0" collapsed="false">
      <c r="A88" s="5" t="s">
        <v>57</v>
      </c>
      <c r="B88" s="5"/>
      <c r="C88" s="5"/>
      <c r="E88" s="20" t="s">
        <v>17</v>
      </c>
      <c r="F88" s="20" t="s">
        <v>18</v>
      </c>
      <c r="G88" s="20" t="s">
        <v>19</v>
      </c>
      <c r="H88" s="20"/>
    </row>
    <row r="89" customFormat="false" ht="15.75" hidden="false" customHeight="true" outlineLevel="0" collapsed="false">
      <c r="A89" s="0" t="n">
        <v>1</v>
      </c>
      <c r="B89" s="18" t="n">
        <v>102</v>
      </c>
      <c r="C89" s="11" t="str">
        <f aca="false">IF(ISNA(VLOOKUP(B89,Overzicht,2,FALSE())),"",VLOOKUP(B89,Overzicht,2,FALSE()))</f>
        <v>Brun Stover</v>
      </c>
      <c r="D89" s="11" t="str">
        <f aca="false">IF(ISNA(VLOOKUP($B89,Overzicht,3,FALSE())),"",VLOOKUP($B89,Overzicht,3,FALSE()))</f>
        <v>Triathlon</v>
      </c>
      <c r="E89" s="21"/>
      <c r="F89" s="21"/>
      <c r="G89" s="21"/>
      <c r="H89" s="21" t="n">
        <v>11.42</v>
      </c>
    </row>
    <row r="90" customFormat="false" ht="15.75" hidden="false" customHeight="true" outlineLevel="0" collapsed="false">
      <c r="A90" s="0" t="n">
        <v>2</v>
      </c>
      <c r="B90" s="9" t="n">
        <v>150</v>
      </c>
      <c r="C90" s="11" t="str">
        <f aca="false">IF(ISNA(VLOOKUP(B90,Overzicht,2,FALSE())),"",VLOOKUP(B90,Overzicht,2,FALSE()))</f>
        <v>Lucas Beckeringh</v>
      </c>
      <c r="D90" s="11" t="str">
        <f aca="false">IF(ISNA(VLOOKUP($B90,Overzicht,3,FALSE())),"",VLOOKUP($B90,Overzicht,3,FALSE()))</f>
        <v>BAV</v>
      </c>
      <c r="E90" s="21"/>
      <c r="F90" s="21"/>
      <c r="G90" s="21"/>
      <c r="H90" s="21" t="n">
        <v>18.53</v>
      </c>
      <c r="I90" s="32"/>
    </row>
    <row r="91" customFormat="false" ht="15.75" hidden="false" customHeight="true" outlineLevel="0" collapsed="false">
      <c r="A91" s="0" t="n">
        <v>3</v>
      </c>
      <c r="B91" s="11" t="n">
        <v>154</v>
      </c>
      <c r="C91" s="11" t="str">
        <f aca="false">IF(ISNA(VLOOKUP(B91,Overzicht,2,FALSE())),"",VLOOKUP(B91,Overzicht,2,FALSE()))</f>
        <v>Jasper Zahradnik</v>
      </c>
      <c r="D91" s="11" t="str">
        <f aca="false">IF(ISNA(VLOOKUP($B91,Overzicht,3,FALSE())),"",VLOOKUP($B91,Overzicht,3,FALSE()))</f>
        <v>BAV</v>
      </c>
      <c r="E91" s="21"/>
      <c r="F91" s="21"/>
      <c r="G91" s="21"/>
      <c r="H91" s="21" t="n">
        <v>23.11</v>
      </c>
    </row>
    <row r="92" customFormat="false" ht="15.75" hidden="false" customHeight="true" outlineLevel="0" collapsed="false">
      <c r="A92" s="0" t="n">
        <v>4</v>
      </c>
      <c r="B92" s="11" t="n">
        <v>311</v>
      </c>
      <c r="C92" s="11" t="str">
        <f aca="false">IF(ISNA(VLOOKUP(B92,Overzicht,2,FALSE())),"",VLOOKUP(B92,Overzicht,2,FALSE()))</f>
        <v>Luc Blank</v>
      </c>
      <c r="D92" s="11" t="str">
        <f aca="false">IF(ISNA(VLOOKUP($B92,Overzicht,3,FALSE())),"",VLOOKUP($B92,Overzicht,3,FALSE()))</f>
        <v>GAC</v>
      </c>
      <c r="E92" s="21"/>
      <c r="F92" s="21"/>
      <c r="G92" s="21"/>
      <c r="H92" s="21" t="n">
        <v>18.14</v>
      </c>
    </row>
    <row r="93" customFormat="false" ht="15.75" hidden="false" customHeight="true" outlineLevel="0" collapsed="false">
      <c r="A93" s="0" t="n">
        <v>5</v>
      </c>
      <c r="B93" s="11" t="n">
        <v>101</v>
      </c>
      <c r="C93" s="11" t="str">
        <f aca="false">IF(ISNA(VLOOKUP(B93,Overzicht,2,FALSE())),"",VLOOKUP(B93,Overzicht,2,FALSE()))</f>
        <v>Pieter Joosten</v>
      </c>
      <c r="D93" s="11" t="str">
        <f aca="false">IF(ISNA(VLOOKUP($B93,Overzicht,3,FALSE())),"",VLOOKUP($B93,Overzicht,3,FALSE()))</f>
        <v>Triathlon</v>
      </c>
      <c r="E93" s="21"/>
      <c r="F93" s="21"/>
      <c r="G93" s="21"/>
      <c r="H93" s="21" t="n">
        <v>10.18</v>
      </c>
    </row>
    <row r="94" customFormat="false" ht="15.75" hidden="false" customHeight="true" outlineLevel="0" collapsed="false">
      <c r="A94" s="0" t="n">
        <v>6</v>
      </c>
      <c r="B94" s="11" t="n">
        <v>314</v>
      </c>
      <c r="C94" s="11" t="str">
        <f aca="false">IF(ISNA(VLOOKUP(B94,Overzicht,2,FALSE())),"",VLOOKUP(B94,Overzicht,2,FALSE()))</f>
        <v>Remme Heuperman</v>
      </c>
      <c r="D94" s="11" t="str">
        <f aca="false">IF(ISNA(VLOOKUP($B94,Overzicht,3,FALSE())),"",VLOOKUP($B94,Overzicht,3,FALSE()))</f>
        <v>GAC</v>
      </c>
      <c r="E94" s="21"/>
      <c r="F94" s="21"/>
      <c r="G94" s="21"/>
      <c r="H94" s="21" t="n">
        <v>21.57</v>
      </c>
    </row>
    <row r="95" customFormat="false" ht="15.75" hidden="false" customHeight="true" outlineLevel="0" collapsed="false">
      <c r="A95" s="0" t="n">
        <v>7</v>
      </c>
      <c r="B95" s="11" t="n">
        <v>105</v>
      </c>
      <c r="C95" s="11" t="str">
        <f aca="false">IF(ISNA(VLOOKUP(B95,Overzicht,2,FALSE())),"",VLOOKUP(B95,Overzicht,2,FALSE()))</f>
        <v>Olivier Bohmer</v>
      </c>
      <c r="D95" s="11" t="str">
        <f aca="false">IF(ISNA(VLOOKUP($B95,Overzicht,3,FALSE())),"",VLOOKUP($B95,Overzicht,3,FALSE()))</f>
        <v>Triathlon</v>
      </c>
      <c r="E95" s="21"/>
      <c r="F95" s="21"/>
      <c r="G95" s="21"/>
      <c r="H95" s="21" t="n">
        <v>21.98</v>
      </c>
    </row>
    <row r="96" customFormat="false" ht="15.75" hidden="false" customHeight="true" outlineLevel="0" collapsed="false">
      <c r="A96" s="0" t="n">
        <v>8</v>
      </c>
      <c r="B96" s="9" t="n">
        <v>151</v>
      </c>
      <c r="C96" s="11" t="str">
        <f aca="false">IF(ISNA(VLOOKUP(B96,Overzicht,2,FALSE())),"",VLOOKUP(B96,Overzicht,2,FALSE()))</f>
        <v>Mathijs van Wessel</v>
      </c>
      <c r="D96" s="11" t="str">
        <f aca="false">IF(ISNA(VLOOKUP($B96,Overzicht,3,FALSE())),"",VLOOKUP($B96,Overzicht,3,FALSE()))</f>
        <v>BAV</v>
      </c>
      <c r="E96" s="21"/>
      <c r="F96" s="21"/>
      <c r="G96" s="21"/>
      <c r="H96" s="21" t="n">
        <v>23.76</v>
      </c>
    </row>
    <row r="97" customFormat="false" ht="15.75" hidden="false" customHeight="true" outlineLevel="0" collapsed="false">
      <c r="A97" s="0" t="n">
        <v>9</v>
      </c>
      <c r="B97" s="11" t="n">
        <v>313</v>
      </c>
      <c r="C97" s="11" t="str">
        <f aca="false">IF(ISNA(VLOOKUP(B97,Overzicht,2,FALSE())),"",VLOOKUP(B97,Overzicht,2,FALSE()))</f>
        <v>Tobias van Ee</v>
      </c>
      <c r="D97" s="11" t="str">
        <f aca="false">IF(ISNA(VLOOKUP($B97,Overzicht,3,FALSE())),"",VLOOKUP($B97,Overzicht,3,FALSE()))</f>
        <v>GAC</v>
      </c>
      <c r="E97" s="21"/>
      <c r="F97" s="21"/>
      <c r="G97" s="21"/>
      <c r="H97" s="21" t="n">
        <v>28.51</v>
      </c>
      <c r="I97" s="32"/>
    </row>
    <row r="98" customFormat="false" ht="15.75" hidden="false" customHeight="true" outlineLevel="0" collapsed="false">
      <c r="A98" s="0" t="n">
        <v>10</v>
      </c>
      <c r="B98" s="11" t="n">
        <v>340</v>
      </c>
      <c r="C98" s="11" t="str">
        <f aca="false">IF(ISNA(VLOOKUP(B98,Overzicht,2,FALSE())),"",VLOOKUP(B98,Overzicht,2,FALSE()))</f>
        <v>Isar Bonthuis</v>
      </c>
      <c r="D98" s="11" t="str">
        <f aca="false">IF(ISNA(VLOOKUP($B98,Overzicht,3,FALSE())),"",VLOOKUP($B98,Overzicht,3,FALSE()))</f>
        <v>VAV</v>
      </c>
      <c r="E98" s="21"/>
      <c r="F98" s="21"/>
      <c r="G98" s="21"/>
      <c r="H98" s="21" t="n">
        <v>20.89</v>
      </c>
    </row>
    <row r="99" customFormat="false" ht="15.75" hidden="false" customHeight="true" outlineLevel="0" collapsed="false">
      <c r="A99" s="0" t="n">
        <v>11</v>
      </c>
      <c r="B99" s="11" t="n">
        <v>103</v>
      </c>
      <c r="C99" s="11" t="str">
        <f aca="false">IF(ISNA(VLOOKUP(B99,Overzicht,2,FALSE())),"",VLOOKUP(B99,Overzicht,2,FALSE()))</f>
        <v>Ton van Mameren</v>
      </c>
      <c r="D99" s="11" t="str">
        <f aca="false">IF(ISNA(VLOOKUP($B99,Overzicht,3,FALSE())),"",VLOOKUP($B99,Overzicht,3,FALSE()))</f>
        <v>Triathlon</v>
      </c>
      <c r="E99" s="21"/>
      <c r="F99" s="21"/>
      <c r="G99" s="21"/>
      <c r="H99" s="21" t="n">
        <v>25.72</v>
      </c>
      <c r="I99" s="11"/>
    </row>
    <row r="100" customFormat="false" ht="15.75" hidden="false" customHeight="true" outlineLevel="0" collapsed="false">
      <c r="A100" s="0" t="n">
        <v>12</v>
      </c>
      <c r="B100" s="9" t="n">
        <v>152</v>
      </c>
      <c r="C100" s="11" t="str">
        <f aca="false">IF(ISNA(VLOOKUP(B100,Overzicht,2,FALSE())),"",VLOOKUP(B100,Overzicht,2,FALSE()))</f>
        <v>Wouter Molenaar</v>
      </c>
      <c r="D100" s="11" t="str">
        <f aca="false">IF(ISNA(VLOOKUP($B100,Overzicht,3,FALSE())),"",VLOOKUP($B100,Overzicht,3,FALSE()))</f>
        <v>BAV</v>
      </c>
      <c r="E100" s="21"/>
      <c r="F100" s="21"/>
      <c r="G100" s="21"/>
      <c r="H100" s="21" t="n">
        <v>36.86</v>
      </c>
    </row>
    <row r="101" customFormat="false" ht="15.75" hidden="false" customHeight="true" outlineLevel="0" collapsed="false">
      <c r="A101" s="0" t="n">
        <v>13</v>
      </c>
      <c r="B101" s="11" t="n">
        <v>315</v>
      </c>
      <c r="C101" s="11" t="str">
        <f aca="false">IF(ISNA(VLOOKUP(B101,Overzicht,2,FALSE())),"",VLOOKUP(B101,Overzicht,2,FALSE()))</f>
        <v>Idas Nebbeling</v>
      </c>
      <c r="D101" s="11" t="str">
        <f aca="false">IF(ISNA(VLOOKUP($B101,Overzicht,3,FALSE())),"",VLOOKUP($B101,Overzicht,3,FALSE()))</f>
        <v>GAC</v>
      </c>
      <c r="E101" s="21"/>
      <c r="F101" s="21"/>
      <c r="G101" s="21"/>
      <c r="H101" s="21" t="n">
        <v>32.31</v>
      </c>
    </row>
    <row r="102" customFormat="false" ht="15.75" hidden="false" customHeight="true" outlineLevel="0" collapsed="false">
      <c r="A102" s="0" t="n">
        <v>14</v>
      </c>
      <c r="B102" s="11" t="n">
        <v>104</v>
      </c>
      <c r="C102" s="11" t="str">
        <f aca="false">IF(ISNA(VLOOKUP(B102,Overzicht,2,FALSE())),"",VLOOKUP(B102,Overzicht,2,FALSE()))</f>
        <v>Naim Verboom</v>
      </c>
      <c r="D102" s="11" t="str">
        <f aca="false">IF(ISNA(VLOOKUP($B102,Overzicht,3,FALSE())),"",VLOOKUP($B102,Overzicht,3,FALSE()))</f>
        <v>Triathlon</v>
      </c>
      <c r="E102" s="21"/>
      <c r="F102" s="21"/>
      <c r="G102" s="21"/>
      <c r="H102" s="21" t="n">
        <v>15.7</v>
      </c>
    </row>
    <row r="103" customFormat="false" ht="15.75" hidden="false" customHeight="true" outlineLevel="0" collapsed="false">
      <c r="A103" s="0" t="n">
        <v>15</v>
      </c>
      <c r="B103" s="11" t="n">
        <v>312</v>
      </c>
      <c r="C103" s="11" t="str">
        <f aca="false">IF(ISNA(VLOOKUP(B103,Overzicht,2,FALSE())),"",VLOOKUP(B103,Overzicht,2,FALSE()))</f>
        <v>Vincent Decraene</v>
      </c>
      <c r="D103" s="11" t="str">
        <f aca="false">IF(ISNA(VLOOKUP($B103,Overzicht,3,FALSE())),"",VLOOKUP($B103,Overzicht,3,FALSE()))</f>
        <v>GAC</v>
      </c>
      <c r="E103" s="21"/>
      <c r="F103" s="21"/>
      <c r="G103" s="21"/>
      <c r="H103" s="21" t="n">
        <v>18.93</v>
      </c>
    </row>
    <row r="104" customFormat="false" ht="15.75" hidden="false" customHeight="true" outlineLevel="0" collapsed="false">
      <c r="A104" s="0" t="n">
        <v>16</v>
      </c>
      <c r="B104" s="11" t="n">
        <v>153</v>
      </c>
      <c r="C104" s="11" t="str">
        <f aca="false">IF(ISNA(VLOOKUP(B104,Overzicht,2,FALSE())),"",VLOOKUP(B104,Overzicht,2,FALSE()))</f>
        <v>Jesse Dijk</v>
      </c>
      <c r="D104" s="11" t="str">
        <f aca="false">IF(ISNA(VLOOKUP($B104,Overzicht,3,FALSE())),"",VLOOKUP($B104,Overzicht,3,FALSE()))</f>
        <v>BAV</v>
      </c>
      <c r="E104" s="21"/>
      <c r="F104" s="21"/>
      <c r="G104" s="21"/>
      <c r="H104" s="21" t="n">
        <v>22.58</v>
      </c>
    </row>
    <row r="106" customFormat="false" ht="15.75" hidden="false" customHeight="true" outlineLevel="0" collapsed="false">
      <c r="A106" s="5" t="s">
        <v>28</v>
      </c>
      <c r="B106" s="5" t="s">
        <v>55</v>
      </c>
      <c r="C106" s="23" t="s">
        <v>56</v>
      </c>
      <c r="F106" s="4"/>
      <c r="G106" s="4"/>
      <c r="H106" s="4"/>
    </row>
    <row r="107" customFormat="false" ht="15.75" hidden="false" customHeight="true" outlineLevel="0" collapsed="false">
      <c r="A107" s="5" t="s">
        <v>58</v>
      </c>
      <c r="B107" s="5"/>
      <c r="C107" s="5"/>
      <c r="E107" s="20" t="s">
        <v>17</v>
      </c>
      <c r="F107" s="20" t="s">
        <v>18</v>
      </c>
      <c r="G107" s="20" t="s">
        <v>19</v>
      </c>
      <c r="H107" s="20" t="s">
        <v>20</v>
      </c>
    </row>
    <row r="108" customFormat="false" ht="15.75" hidden="false" customHeight="true" outlineLevel="0" collapsed="false">
      <c r="A108" s="0" t="n">
        <v>1</v>
      </c>
      <c r="B108" s="18" t="n">
        <v>213</v>
      </c>
      <c r="C108" s="11" t="str">
        <f aca="false">IF(ISNA(VLOOKUP(B108,Overzicht,2,FALSE())),"",VLOOKUP(B108,Overzicht,2,FALSE()))</f>
        <v>Hidde Doornkamp</v>
      </c>
      <c r="D108" s="11" t="str">
        <f aca="false">IF(ISNA(VLOOKUP($B108,Overzicht,3,FALSE())),"",VLOOKUP($B108,Overzicht,3,FALSE()))</f>
        <v>Pijnenburg</v>
      </c>
      <c r="E108" s="21"/>
      <c r="F108" s="21"/>
      <c r="G108" s="21"/>
      <c r="H108" s="21" t="n">
        <v>24.97</v>
      </c>
    </row>
    <row r="109" customFormat="false" ht="15.75" hidden="false" customHeight="true" outlineLevel="0" collapsed="false">
      <c r="A109" s="0" t="n">
        <v>2</v>
      </c>
      <c r="B109" s="9" t="n">
        <v>279</v>
      </c>
      <c r="C109" s="11" t="str">
        <f aca="false">IF(ISNA(VLOOKUP(B109,Overzicht,2,FALSE())),"",VLOOKUP(B109,Overzicht,2,FALSE()))</f>
        <v>Julian Roman</v>
      </c>
      <c r="D109" s="11" t="str">
        <f aca="false">IF(ISNA(VLOOKUP($B109,Overzicht,3,FALSE())),"",VLOOKUP($B109,Overzicht,3,FALSE()))</f>
        <v>Zuidwal</v>
      </c>
      <c r="E109" s="21"/>
      <c r="F109" s="21"/>
      <c r="G109" s="21"/>
      <c r="H109" s="21" t="n">
        <v>21.36</v>
      </c>
      <c r="I109" s="32"/>
    </row>
    <row r="110" customFormat="false" ht="15.75" hidden="false" customHeight="true" outlineLevel="0" collapsed="false">
      <c r="A110" s="0" t="n">
        <v>3</v>
      </c>
      <c r="B110" s="11" t="n">
        <v>46</v>
      </c>
      <c r="C110" s="11" t="str">
        <f aca="false">IF(ISNA(VLOOKUP(B110,Overzicht,2,FALSE())),"",VLOOKUP(B110,Overzicht,2,FALSE()))</f>
        <v>Yannick Sedoc</v>
      </c>
      <c r="D110" s="11" t="str">
        <f aca="false">IF(ISNA(VLOOKUP($B110,Overzicht,3,FALSE())),"",VLOOKUP($B110,Overzicht,3,FALSE()))</f>
        <v>Almere 81</v>
      </c>
      <c r="E110" s="21"/>
      <c r="F110" s="21"/>
      <c r="G110" s="21"/>
      <c r="H110" s="21" t="n">
        <v>19.42</v>
      </c>
    </row>
    <row r="111" customFormat="false" ht="15.75" hidden="false" customHeight="true" outlineLevel="0" collapsed="false">
      <c r="A111" s="0" t="n">
        <v>4</v>
      </c>
      <c r="B111" s="11" t="n">
        <v>338</v>
      </c>
      <c r="C111" s="11" t="str">
        <f aca="false">IF(ISNA(VLOOKUP(B111,Overzicht,2,FALSE())),"",VLOOKUP(B111,Overzicht,2,FALSE()))</f>
        <v>Merijn Kerens</v>
      </c>
      <c r="D111" s="11" t="str">
        <f aca="false">IF(ISNA(VLOOKUP($B111,Overzicht,3,FALSE())),"",VLOOKUP($B111,Overzicht,3,FALSE()))</f>
        <v>Pijnenburg</v>
      </c>
      <c r="E111" s="21"/>
      <c r="F111" s="21"/>
      <c r="G111" s="21"/>
      <c r="H111" s="21" t="n">
        <v>19.87</v>
      </c>
    </row>
    <row r="112" customFormat="false" ht="15.75" hidden="false" customHeight="true" outlineLevel="0" collapsed="false">
      <c r="A112" s="0" t="n">
        <v>5</v>
      </c>
      <c r="B112" s="11" t="n">
        <v>187</v>
      </c>
      <c r="C112" s="11" t="str">
        <f aca="false">IF(ISNA(VLOOKUP(B112,Overzicht,2,FALSE())),"",VLOOKUP(B112,Overzicht,2,FALSE()))</f>
        <v>Hugo Blokland</v>
      </c>
      <c r="D112" s="11" t="str">
        <f aca="false">IF(ISNA(VLOOKUP($B112,Overzicht,3,FALSE())),"",VLOOKUP($B112,Overzicht,3,FALSE()))</f>
        <v>Altis</v>
      </c>
      <c r="E112" s="21"/>
      <c r="F112" s="21"/>
      <c r="G112" s="21"/>
      <c r="H112" s="21" t="n">
        <v>13.61</v>
      </c>
    </row>
    <row r="113" customFormat="false" ht="15.75" hidden="false" customHeight="true" outlineLevel="0" collapsed="false">
      <c r="A113" s="0" t="n">
        <v>6</v>
      </c>
      <c r="B113" s="11" t="n">
        <v>191</v>
      </c>
      <c r="C113" s="11" t="str">
        <f aca="false">IF(ISNA(VLOOKUP(B113,Overzicht,2,FALSE())),"",VLOOKUP(B113,Overzicht,2,FALSE()))</f>
        <v>Tjitte van den Bedem</v>
      </c>
      <c r="D113" s="11" t="str">
        <f aca="false">IF(ISNA(VLOOKUP($B113,Overzicht,3,FALSE())),"",VLOOKUP($B113,Overzicht,3,FALSE()))</f>
        <v>Altis</v>
      </c>
      <c r="E113" s="21"/>
      <c r="F113" s="21"/>
      <c r="G113" s="21"/>
      <c r="H113" s="21" t="n">
        <v>22.29</v>
      </c>
    </row>
    <row r="114" customFormat="false" ht="15.75" hidden="false" customHeight="true" outlineLevel="0" collapsed="false">
      <c r="A114" s="0" t="n">
        <v>7</v>
      </c>
      <c r="B114" s="11" t="n">
        <v>280</v>
      </c>
      <c r="C114" s="11" t="str">
        <f aca="false">IF(ISNA(VLOOKUP(B114,Overzicht,2,FALSE())),"",VLOOKUP(B114,Overzicht,2,FALSE()))</f>
        <v>Corne Hoogendoorn</v>
      </c>
      <c r="D114" s="11" t="str">
        <f aca="false">IF(ISNA(VLOOKUP($B114,Overzicht,3,FALSE())),"",VLOOKUP($B114,Overzicht,3,FALSE()))</f>
        <v>Zuidwal</v>
      </c>
      <c r="E114" s="21"/>
      <c r="F114" s="21"/>
      <c r="G114" s="21"/>
      <c r="H114" s="21" t="n">
        <v>23.92</v>
      </c>
    </row>
    <row r="115" customFormat="false" ht="15.75" hidden="false" customHeight="true" outlineLevel="0" collapsed="false">
      <c r="A115" s="0" t="n">
        <v>8</v>
      </c>
      <c r="B115" s="9" t="n">
        <v>188</v>
      </c>
      <c r="C115" s="11" t="str">
        <f aca="false">IF(ISNA(VLOOKUP(B115,Overzicht,2,FALSE())),"",VLOOKUP(B115,Overzicht,2,FALSE()))</f>
        <v>Ivo van der Harst</v>
      </c>
      <c r="D115" s="11" t="str">
        <f aca="false">IF(ISNA(VLOOKUP($B115,Overzicht,3,FALSE())),"",VLOOKUP($B115,Overzicht,3,FALSE()))</f>
        <v>Altis</v>
      </c>
      <c r="E115" s="21"/>
      <c r="F115" s="21"/>
      <c r="G115" s="21"/>
      <c r="H115" s="21" t="n">
        <v>14.91</v>
      </c>
    </row>
    <row r="116" customFormat="false" ht="15.75" hidden="false" customHeight="true" outlineLevel="0" collapsed="false">
      <c r="A116" s="0" t="n">
        <v>9</v>
      </c>
      <c r="B116" s="11" t="n">
        <v>47</v>
      </c>
      <c r="C116" s="11" t="str">
        <f aca="false">IF(ISNA(VLOOKUP(B116,Overzicht,2,FALSE())),"",VLOOKUP(B116,Overzicht,2,FALSE()))</f>
        <v>Thom Uittenbosch</v>
      </c>
      <c r="D116" s="11" t="str">
        <f aca="false">IF(ISNA(VLOOKUP($B116,Overzicht,3,FALSE())),"",VLOOKUP($B116,Overzicht,3,FALSE()))</f>
        <v>Almere 81</v>
      </c>
      <c r="E116" s="21"/>
      <c r="F116" s="21"/>
      <c r="G116" s="21"/>
      <c r="H116" s="21" t="n">
        <v>22.05</v>
      </c>
      <c r="I116" s="32"/>
    </row>
    <row r="117" customFormat="false" ht="15.75" hidden="false" customHeight="true" outlineLevel="0" collapsed="false">
      <c r="A117" s="0" t="n">
        <v>10</v>
      </c>
      <c r="B117" s="11" t="n">
        <v>214</v>
      </c>
      <c r="C117" s="11" t="str">
        <f aca="false">IF(ISNA(VLOOKUP(B117,Overzicht,2,FALSE())),"",VLOOKUP(B117,Overzicht,2,FALSE()))</f>
        <v>Pablo Velt</v>
      </c>
      <c r="D117" s="11" t="str">
        <f aca="false">IF(ISNA(VLOOKUP($B117,Overzicht,3,FALSE())),"",VLOOKUP($B117,Overzicht,3,FALSE()))</f>
        <v>Pijnenburg</v>
      </c>
      <c r="E117" s="21"/>
      <c r="F117" s="21"/>
      <c r="G117" s="21"/>
      <c r="H117" s="21" t="n">
        <v>19.9</v>
      </c>
    </row>
    <row r="118" customFormat="false" ht="15.75" hidden="false" customHeight="true" outlineLevel="0" collapsed="false">
      <c r="A118" s="0" t="n">
        <v>11</v>
      </c>
      <c r="B118" s="11" t="n">
        <v>277</v>
      </c>
      <c r="C118" s="11" t="str">
        <f aca="false">IF(ISNA(VLOOKUP(B118,Overzicht,2,FALSE())),"",VLOOKUP(B118,Overzicht,2,FALSE()))</f>
        <v>Simon Bogtop</v>
      </c>
      <c r="D118" s="11" t="str">
        <f aca="false">IF(ISNA(VLOOKUP($B118,Overzicht,3,FALSE())),"",VLOOKUP($B118,Overzicht,3,FALSE()))</f>
        <v>Zuidwal</v>
      </c>
      <c r="E118" s="21"/>
      <c r="F118" s="21"/>
      <c r="G118" s="21"/>
      <c r="H118" s="21" t="n">
        <v>12.13</v>
      </c>
      <c r="I118" s="11"/>
    </row>
    <row r="119" customFormat="false" ht="15.75" hidden="false" customHeight="true" outlineLevel="0" collapsed="false">
      <c r="A119" s="0" t="n">
        <v>12</v>
      </c>
      <c r="B119" s="9" t="n">
        <v>281</v>
      </c>
      <c r="C119" s="11" t="str">
        <f aca="false">IF(ISNA(VLOOKUP(B119,Overzicht,2,FALSE())),"",VLOOKUP(B119,Overzicht,2,FALSE()))</f>
        <v>Yannick Kuijpers</v>
      </c>
      <c r="D119" s="11" t="str">
        <f aca="false">IF(ISNA(VLOOKUP($B119,Overzicht,3,FALSE())),"",VLOOKUP($B119,Overzicht,3,FALSE()))</f>
        <v>Zuidwal</v>
      </c>
      <c r="E119" s="21"/>
      <c r="F119" s="21"/>
      <c r="G119" s="21"/>
      <c r="H119" s="21" t="n">
        <v>21.7</v>
      </c>
    </row>
    <row r="120" customFormat="false" ht="15.75" hidden="false" customHeight="true" outlineLevel="0" collapsed="false">
      <c r="A120" s="0" t="n">
        <v>13</v>
      </c>
      <c r="B120" s="11" t="n">
        <v>189</v>
      </c>
      <c r="C120" s="11" t="str">
        <f aca="false">IF(ISNA(VLOOKUP(B120,Overzicht,2,FALSE())),"",VLOOKUP(B120,Overzicht,2,FALSE()))</f>
        <v>Marijn IJzinga</v>
      </c>
      <c r="D120" s="11" t="str">
        <f aca="false">IF(ISNA(VLOOKUP($B120,Overzicht,3,FALSE())),"",VLOOKUP($B120,Overzicht,3,FALSE()))</f>
        <v>Altis</v>
      </c>
      <c r="E120" s="21"/>
      <c r="F120" s="21"/>
      <c r="G120" s="21"/>
      <c r="H120" s="21" t="n">
        <v>21.23</v>
      </c>
    </row>
    <row r="121" customFormat="false" ht="15.75" hidden="false" customHeight="true" outlineLevel="0" collapsed="false">
      <c r="A121" s="0" t="n">
        <v>14</v>
      </c>
      <c r="B121" s="11" t="n">
        <v>215</v>
      </c>
      <c r="C121" s="11" t="str">
        <f aca="false">IF(ISNA(VLOOKUP(B121,Overzicht,2,FALSE())),"",VLOOKUP(B121,Overzicht,2,FALSE()))</f>
        <v>Lucas Wiltkamp</v>
      </c>
      <c r="D121" s="11" t="str">
        <f aca="false">IF(ISNA(VLOOKUP($B121,Overzicht,3,FALSE())),"",VLOOKUP($B121,Overzicht,3,FALSE()))</f>
        <v>Pijnenburg</v>
      </c>
      <c r="E121" s="21"/>
      <c r="F121" s="21"/>
      <c r="G121" s="21"/>
      <c r="H121" s="21" t="n">
        <v>17.3</v>
      </c>
    </row>
    <row r="122" customFormat="false" ht="15.75" hidden="false" customHeight="true" outlineLevel="0" collapsed="false">
      <c r="A122" s="0" t="n">
        <v>15</v>
      </c>
      <c r="B122" s="9" t="n">
        <v>278</v>
      </c>
      <c r="C122" s="11" t="str">
        <f aca="false">IF(ISNA(VLOOKUP(B122,Overzicht,2,FALSE())),"",VLOOKUP(B122,Overzicht,2,FALSE()))</f>
        <v>Jasper Appeldoorn</v>
      </c>
      <c r="D122" s="11" t="str">
        <f aca="false">IF(ISNA(VLOOKUP($B122,Overzicht,3,FALSE())),"",VLOOKUP($B122,Overzicht,3,FALSE()))</f>
        <v>Zuidwal</v>
      </c>
      <c r="E122" s="21"/>
      <c r="F122" s="21"/>
      <c r="G122" s="21"/>
      <c r="H122" s="21" t="n">
        <v>30.82</v>
      </c>
    </row>
    <row r="123" customFormat="false" ht="15.75" hidden="false" customHeight="true" outlineLevel="0" collapsed="false">
      <c r="A123" s="0" t="n">
        <v>16</v>
      </c>
      <c r="B123" s="11" t="n">
        <v>190</v>
      </c>
      <c r="C123" s="11" t="str">
        <f aca="false">IF(ISNA(VLOOKUP(B123,Overzicht,2,FALSE())),"",VLOOKUP(B123,Overzicht,2,FALSE()))</f>
        <v>Timo Mols</v>
      </c>
      <c r="D123" s="11" t="str">
        <f aca="false">IF(ISNA(VLOOKUP($B123,Overzicht,3,FALSE())),"",VLOOKUP($B123,Overzicht,3,FALSE()))</f>
        <v>Altis</v>
      </c>
      <c r="E123" s="21"/>
      <c r="F123" s="21"/>
      <c r="G123" s="21"/>
      <c r="H123" s="21" t="n">
        <v>23.7</v>
      </c>
    </row>
  </sheetData>
  <printOptions headings="false" gridLines="false" gridLinesSet="true" horizontalCentered="false" verticalCentered="false"/>
  <pageMargins left="0.236111111111111" right="0.35416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67" man="true" max="16383" min="0"/>
    <brk id="86" man="true" max="16383" min="0"/>
    <brk id="1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12.5625" defaultRowHeight="15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28"/>
    <col collapsed="false" customWidth="true" hidden="false" outlineLevel="0" max="3" min="3" style="0" width="19.99"/>
    <col collapsed="false" customWidth="true" hidden="false" outlineLevel="0" max="5" min="5" style="4" width="11.28"/>
    <col collapsed="false" customWidth="true" hidden="false" outlineLevel="0" max="6" min="6" style="0" width="11.28"/>
    <col collapsed="false" customWidth="true" hidden="false" outlineLevel="0" max="7" min="7" style="0" width="11.13"/>
  </cols>
  <sheetData>
    <row r="1" customFormat="false" ht="15.75" hidden="false" customHeight="true" outlineLevel="0" collapsed="false">
      <c r="A1" s="5" t="s">
        <v>59</v>
      </c>
      <c r="B1" s="5" t="s">
        <v>60</v>
      </c>
      <c r="C1" s="5"/>
      <c r="F1" s="25"/>
    </row>
    <row r="2" customFormat="false" ht="15.75" hidden="false" customHeight="true" outlineLevel="0" collapsed="false">
      <c r="A2" s="5" t="s">
        <v>61</v>
      </c>
      <c r="B2" s="5"/>
      <c r="C2" s="5"/>
      <c r="D2" s="5"/>
      <c r="E2" s="20"/>
      <c r="F2" s="25"/>
    </row>
    <row r="3" customFormat="false" ht="15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20" t="s">
        <v>7</v>
      </c>
      <c r="F3" s="26" t="s">
        <v>8</v>
      </c>
    </row>
    <row r="4" customFormat="false" ht="15.75" hidden="false" customHeight="true" outlineLevel="0" collapsed="false">
      <c r="A4" s="0" t="n">
        <v>2</v>
      </c>
      <c r="B4" s="31" t="n">
        <v>270</v>
      </c>
      <c r="C4" s="11" t="str">
        <f aca="false">IF(ISNA(VLOOKUP(B4,Overzicht,2,FALSE())),"",VLOOKUP(B4,Overzicht,2,FALSE()))</f>
        <v>Pim van Iersel</v>
      </c>
      <c r="D4" s="11" t="str">
        <f aca="false">IF(ISNA(VLOOKUP($B4,Overzicht,3,FALSE())),"",VLOOKUP($B4,Overzicht,3,FALSE()))</f>
        <v>Zuidwal</v>
      </c>
      <c r="E4" s="21" t="n">
        <v>8.21</v>
      </c>
      <c r="F4" s="27" t="n">
        <v>4</v>
      </c>
    </row>
    <row r="5" customFormat="false" ht="15.75" hidden="false" customHeight="true" outlineLevel="0" collapsed="false">
      <c r="A5" s="0" t="n">
        <v>3</v>
      </c>
      <c r="B5" s="9" t="n">
        <v>230</v>
      </c>
      <c r="C5" s="11" t="str">
        <f aca="false">IF(ISNA(VLOOKUP(B5,Overzicht,2,FALSE())),"",VLOOKUP(B5,Overzicht,2,FALSE()))</f>
        <v>Daniël de Witt</v>
      </c>
      <c r="D5" s="11" t="str">
        <f aca="false">IF(ISNA(VLOOKUP($B5,Overzicht,3,FALSE())),"",VLOOKUP($B5,Overzicht,3,FALSE()))</f>
        <v>Nijkerk</v>
      </c>
      <c r="E5" s="21" t="n">
        <v>8.96</v>
      </c>
      <c r="F5" s="27" t="n">
        <v>7</v>
      </c>
      <c r="I5" s="32"/>
    </row>
    <row r="6" customFormat="false" ht="15.75" hidden="false" customHeight="true" outlineLevel="0" collapsed="false">
      <c r="A6" s="0" t="n">
        <v>4</v>
      </c>
      <c r="B6" s="18" t="n">
        <v>110</v>
      </c>
      <c r="C6" s="11" t="str">
        <f aca="false">IF(ISNA(VLOOKUP(B6,Overzicht,2,FALSE())),"",VLOOKUP(B6,Overzicht,2,FALSE()))</f>
        <v>Gijs Huijden</v>
      </c>
      <c r="D6" s="11" t="str">
        <f aca="false">IF(ISNA(VLOOKUP($B6,Overzicht,3,FALSE())),"",VLOOKUP($B6,Overzicht,3,FALSE()))</f>
        <v>Atverni</v>
      </c>
      <c r="E6" s="21" t="n">
        <v>7.79</v>
      </c>
      <c r="F6" s="27" t="n">
        <v>1</v>
      </c>
    </row>
    <row r="7" customFormat="false" ht="15.75" hidden="false" customHeight="true" outlineLevel="0" collapsed="false">
      <c r="A7" s="0" t="n">
        <v>5</v>
      </c>
      <c r="B7" s="11" t="n">
        <v>109</v>
      </c>
      <c r="C7" s="11" t="str">
        <f aca="false">IF(ISNA(VLOOKUP(B7,Overzicht,2,FALSE())),"",VLOOKUP(B7,Overzicht,2,FALSE()))</f>
        <v>Jibbe Teeuwisse</v>
      </c>
      <c r="D7" s="11" t="str">
        <f aca="false">IF(ISNA(VLOOKUP($B7,Overzicht,3,FALSE())),"",VLOOKUP($B7,Overzicht,3,FALSE()))</f>
        <v>Triathlon</v>
      </c>
      <c r="E7" s="21" t="n">
        <v>8.17</v>
      </c>
      <c r="F7" s="27" t="n">
        <v>3</v>
      </c>
    </row>
    <row r="8" customFormat="false" ht="15.75" hidden="false" customHeight="true" outlineLevel="0" collapsed="false">
      <c r="A8" s="0" t="n">
        <v>6</v>
      </c>
      <c r="B8" s="11" t="n">
        <v>265</v>
      </c>
      <c r="C8" s="11" t="str">
        <f aca="false">IF(ISNA(VLOOKUP(B8,Overzicht,2,FALSE())),"",VLOOKUP(B8,Overzicht,2,FALSE()))</f>
        <v>Gunnar van der Hoogen</v>
      </c>
      <c r="D8" s="11" t="str">
        <f aca="false">IF(ISNA(VLOOKUP($B8,Overzicht,3,FALSE())),"",VLOOKUP($B8,Overzicht,3,FALSE()))</f>
        <v>Hellas</v>
      </c>
      <c r="E8" s="21" t="n">
        <v>8.44</v>
      </c>
      <c r="F8" s="27" t="n">
        <v>5</v>
      </c>
    </row>
    <row r="9" customFormat="false" ht="15.75" hidden="false" customHeight="true" outlineLevel="0" collapsed="false">
      <c r="A9" s="0" t="n">
        <v>7</v>
      </c>
      <c r="B9" s="31" t="n">
        <v>212</v>
      </c>
      <c r="C9" s="11" t="str">
        <f aca="false">IF(ISNA(VLOOKUP(B9,Overzicht,2,FALSE())),"",VLOOKUP(B9,Overzicht,2,FALSE()))</f>
        <v>Mylan Hulstede</v>
      </c>
      <c r="D9" s="11" t="str">
        <f aca="false">IF(ISNA(VLOOKUP($B9,Overzicht,3,FALSE())),"",VLOOKUP($B9,Overzicht,3,FALSE()))</f>
        <v>Pijnenburg</v>
      </c>
      <c r="E9" s="21" t="n">
        <v>8.44</v>
      </c>
      <c r="F9" s="27" t="n">
        <v>5</v>
      </c>
    </row>
    <row r="10" customFormat="false" ht="15.75" hidden="false" customHeight="true" outlineLevel="0" collapsed="false">
      <c r="A10" s="0" t="n">
        <v>8</v>
      </c>
      <c r="B10" s="11" t="n">
        <v>300</v>
      </c>
      <c r="C10" s="11" t="str">
        <f aca="false">IF(ISNA(VLOOKUP(B10,Overzicht,2,FALSE())),"",VLOOKUP(B10,Overzicht,2,FALSE()))</f>
        <v>Yoram Vriezen</v>
      </c>
      <c r="D10" s="11" t="str">
        <f aca="false">IF(ISNA(VLOOKUP($B10,Overzicht,3,FALSE())),"",VLOOKUP($B10,Overzicht,3,FALSE()))</f>
        <v>GAC</v>
      </c>
      <c r="E10" s="21" t="n">
        <v>7.96</v>
      </c>
      <c r="F10" s="27" t="n">
        <v>2</v>
      </c>
    </row>
    <row r="11" customFormat="false" ht="15.75" hidden="false" customHeight="true" outlineLevel="0" collapsed="false">
      <c r="F11" s="25"/>
    </row>
    <row r="12" customFormat="false" ht="15.75" hidden="false" customHeight="true" outlineLevel="0" collapsed="false">
      <c r="A12" s="5" t="s">
        <v>62</v>
      </c>
      <c r="B12" s="5"/>
      <c r="C12" s="5"/>
      <c r="D12" s="5"/>
      <c r="E12" s="20"/>
      <c r="F12" s="25"/>
      <c r="I12" s="32"/>
    </row>
    <row r="13" customFormat="false" ht="15.75" hidden="false" customHeight="true" outlineLevel="0" collapsed="false">
      <c r="A13" s="5" t="s">
        <v>3</v>
      </c>
      <c r="B13" s="5" t="s">
        <v>4</v>
      </c>
      <c r="C13" s="5" t="s">
        <v>5</v>
      </c>
      <c r="D13" s="5" t="s">
        <v>6</v>
      </c>
      <c r="E13" s="20" t="s">
        <v>7</v>
      </c>
      <c r="F13" s="26" t="s">
        <v>8</v>
      </c>
    </row>
    <row r="14" customFormat="false" ht="15.75" hidden="false" customHeight="true" outlineLevel="0" collapsed="false">
      <c r="A14" s="0" t="n">
        <v>2</v>
      </c>
      <c r="B14" s="11" t="n">
        <v>140</v>
      </c>
      <c r="C14" s="11" t="str">
        <f aca="false">IF(ISNA(VLOOKUP(B14,Overzicht,2,FALSE())),"",VLOOKUP(B14,Overzicht,2,FALSE()))</f>
        <v>David Brouwer Munoz</v>
      </c>
      <c r="D14" s="11" t="str">
        <f aca="false">IF(ISNA(VLOOKUP($B14,Overzicht,3,FALSE())),"",VLOOKUP($B14,Overzicht,3,FALSE()))</f>
        <v>Phoenix</v>
      </c>
      <c r="E14" s="21" t="n">
        <v>8.53</v>
      </c>
      <c r="F14" s="27" t="n">
        <v>3</v>
      </c>
    </row>
    <row r="15" customFormat="false" ht="15.75" hidden="false" customHeight="true" outlineLevel="0" collapsed="false">
      <c r="A15" s="0" t="n">
        <v>3</v>
      </c>
      <c r="B15" s="31" t="n">
        <v>355</v>
      </c>
      <c r="C15" s="11" t="str">
        <f aca="false">IF(ISNA(VLOOKUP(B15,Overzicht,2,FALSE())),"",VLOOKUP(B15,Overzicht,2,FALSE()))</f>
        <v>Roderik Kattenberg</v>
      </c>
      <c r="D15" s="11" t="str">
        <f aca="false">IF(ISNA(VLOOKUP($B15,Overzicht,3,FALSE())),"",VLOOKUP($B15,Overzicht,3,FALSE()))</f>
        <v>GAC</v>
      </c>
      <c r="E15" s="21" t="n">
        <v>0</v>
      </c>
      <c r="F15" s="27"/>
    </row>
    <row r="16" customFormat="false" ht="15.75" hidden="false" customHeight="true" outlineLevel="0" collapsed="false">
      <c r="A16" s="0" t="n">
        <v>4</v>
      </c>
      <c r="B16" s="11" t="n">
        <v>297</v>
      </c>
      <c r="C16" s="11" t="str">
        <f aca="false">IF(ISNA(VLOOKUP(B16,Overzicht,2,FALSE())),"",VLOOKUP(B16,Overzicht,2,FALSE()))</f>
        <v>Bastian Jansma</v>
      </c>
      <c r="D16" s="11" t="str">
        <f aca="false">IF(ISNA(VLOOKUP($B16,Overzicht,3,FALSE())),"",VLOOKUP($B16,Overzicht,3,FALSE()))</f>
        <v>GAC</v>
      </c>
      <c r="E16" s="21" t="n">
        <v>0</v>
      </c>
      <c r="F16" s="27"/>
    </row>
    <row r="17" customFormat="false" ht="15.75" hidden="false" customHeight="true" outlineLevel="0" collapsed="false">
      <c r="A17" s="0" t="n">
        <v>5</v>
      </c>
      <c r="B17" s="11" t="n">
        <v>233</v>
      </c>
      <c r="C17" s="11" t="str">
        <f aca="false">IF(ISNA(VLOOKUP(B17,Overzicht,2,FALSE())),"",VLOOKUP(B17,Overzicht,2,FALSE()))</f>
        <v>Luc de Bruin</v>
      </c>
      <c r="D17" s="11" t="str">
        <f aca="false">IF(ISNA(VLOOKUP($B17,Overzicht,3,FALSE())),"",VLOOKUP($B17,Overzicht,3,FALSE()))</f>
        <v>Tempo</v>
      </c>
      <c r="E17" s="21" t="n">
        <v>8.91</v>
      </c>
      <c r="F17" s="27" t="n">
        <v>4</v>
      </c>
    </row>
    <row r="18" customFormat="false" ht="15.75" hidden="false" customHeight="true" outlineLevel="0" collapsed="false">
      <c r="A18" s="0" t="n">
        <v>6</v>
      </c>
      <c r="B18" s="11" t="n">
        <v>263</v>
      </c>
      <c r="C18" s="11" t="str">
        <f aca="false">IF(ISNA(VLOOKUP(B18,Overzicht,2,FALSE())),"",VLOOKUP(B18,Overzicht,2,FALSE()))</f>
        <v>Jasper Smink</v>
      </c>
      <c r="D18" s="11" t="str">
        <f aca="false">IF(ISNA(VLOOKUP($B18,Overzicht,3,FALSE())),"",VLOOKUP($B18,Overzicht,3,FALSE()))</f>
        <v>Hellas</v>
      </c>
      <c r="E18" s="21" t="n">
        <v>7.7</v>
      </c>
      <c r="F18" s="27" t="n">
        <v>1</v>
      </c>
    </row>
    <row r="19" customFormat="false" ht="15.75" hidden="false" customHeight="true" outlineLevel="0" collapsed="false">
      <c r="A19" s="0" t="n">
        <v>7</v>
      </c>
      <c r="B19" s="9" t="n">
        <v>299</v>
      </c>
      <c r="C19" s="11" t="str">
        <f aca="false">IF(ISNA(VLOOKUP(B19,Overzicht,2,FALSE())),"",VLOOKUP(B19,Overzicht,2,FALSE()))</f>
        <v>Martijn Tibbe</v>
      </c>
      <c r="D19" s="11" t="str">
        <f aca="false">IF(ISNA(VLOOKUP($B19,Overzicht,3,FALSE())),"",VLOOKUP($B19,Overzicht,3,FALSE()))</f>
        <v>GAC</v>
      </c>
      <c r="E19" s="21" t="n">
        <v>0</v>
      </c>
      <c r="F19" s="27"/>
    </row>
    <row r="20" customFormat="false" ht="15.75" hidden="false" customHeight="true" outlineLevel="0" collapsed="false">
      <c r="A20" s="0" t="n">
        <v>8</v>
      </c>
      <c r="B20" s="11" t="n">
        <v>269</v>
      </c>
      <c r="C20" s="11" t="str">
        <f aca="false">IF(ISNA(VLOOKUP(B20,Overzicht,2,FALSE())),"",VLOOKUP(B20,Overzicht,2,FALSE()))</f>
        <v>Teun Calis</v>
      </c>
      <c r="D20" s="11" t="str">
        <f aca="false">IF(ISNA(VLOOKUP($B20,Overzicht,3,FALSE())),"",VLOOKUP($B20,Overzicht,3,FALSE()))</f>
        <v>Zuidwal</v>
      </c>
      <c r="E20" s="21" t="n">
        <v>8.47</v>
      </c>
      <c r="F20" s="27" t="n">
        <v>2</v>
      </c>
    </row>
    <row r="21" customFormat="false" ht="15.75" hidden="false" customHeight="true" outlineLevel="0" collapsed="false">
      <c r="F21" s="25"/>
    </row>
    <row r="22" customFormat="false" ht="15.75" hidden="false" customHeight="true" outlineLevel="0" collapsed="false">
      <c r="A22" s="5" t="s">
        <v>63</v>
      </c>
      <c r="B22" s="5"/>
      <c r="C22" s="5"/>
      <c r="D22" s="5"/>
      <c r="E22" s="20"/>
      <c r="F22" s="25"/>
      <c r="I22" s="32"/>
    </row>
    <row r="23" customFormat="false" ht="15.75" hidden="false" customHeight="true" outlineLevel="0" collapsed="false">
      <c r="A23" s="5" t="s">
        <v>3</v>
      </c>
      <c r="B23" s="5" t="s">
        <v>4</v>
      </c>
      <c r="C23" s="5" t="s">
        <v>5</v>
      </c>
      <c r="D23" s="5" t="s">
        <v>6</v>
      </c>
      <c r="E23" s="20" t="s">
        <v>7</v>
      </c>
      <c r="F23" s="26" t="s">
        <v>8</v>
      </c>
    </row>
    <row r="24" customFormat="false" ht="15.75" hidden="false" customHeight="true" outlineLevel="0" collapsed="false">
      <c r="A24" s="0" t="n">
        <v>2</v>
      </c>
      <c r="B24" s="11" t="n">
        <v>344</v>
      </c>
      <c r="C24" s="11" t="str">
        <f aca="false">IF(ISNA(VLOOKUP(B24,Overzicht,2,FALSE())),"",VLOOKUP(B24,Overzicht,2,FALSE()))</f>
        <v>Savinho Slijngaard</v>
      </c>
      <c r="D24" s="11" t="str">
        <f aca="false">IF(ISNA(VLOOKUP($B24,Overzicht,3,FALSE())),"",VLOOKUP($B24,Overzicht,3,FALSE()))</f>
        <v>Spirit</v>
      </c>
      <c r="E24" s="21" t="n">
        <v>8.01</v>
      </c>
      <c r="F24" s="27" t="n">
        <v>1</v>
      </c>
    </row>
    <row r="25" customFormat="false" ht="15.75" hidden="false" customHeight="true" outlineLevel="0" collapsed="false">
      <c r="A25" s="0" t="n">
        <v>3</v>
      </c>
      <c r="B25" s="11" t="n">
        <v>354</v>
      </c>
      <c r="C25" s="11" t="str">
        <f aca="false">IF(ISNA(VLOOKUP(B25,Overzicht,2,FALSE())),"",VLOOKUP(B25,Overzicht,2,FALSE()))</f>
        <v>Morris Bruin</v>
      </c>
      <c r="D25" s="11" t="str">
        <f aca="false">IF(ISNA(VLOOKUP($B25,Overzicht,3,FALSE())),"",VLOOKUP($B25,Overzicht,3,FALSE()))</f>
        <v>GAC</v>
      </c>
      <c r="E25" s="21" t="n">
        <v>8.24</v>
      </c>
      <c r="F25" s="27" t="n">
        <v>2</v>
      </c>
    </row>
    <row r="26" customFormat="false" ht="15.75" hidden="false" customHeight="true" outlineLevel="0" collapsed="false">
      <c r="A26" s="0" t="n">
        <v>4</v>
      </c>
      <c r="B26" s="11" t="n">
        <v>356</v>
      </c>
      <c r="C26" s="11" t="str">
        <f aca="false">IF(ISNA(VLOOKUP(B26,Overzicht,2,FALSE())),"",VLOOKUP(B26,Overzicht,2,FALSE()))</f>
        <v>Max Veldhuizen</v>
      </c>
      <c r="D26" s="11" t="str">
        <f aca="false">IF(ISNA(VLOOKUP($B26,Overzicht,3,FALSE())),"",VLOOKUP($B26,Overzicht,3,FALSE()))</f>
        <v>GAC</v>
      </c>
      <c r="E26" s="21"/>
      <c r="F26" s="27"/>
    </row>
    <row r="27" customFormat="false" ht="15.75" hidden="false" customHeight="true" outlineLevel="0" collapsed="false">
      <c r="A27" s="0" t="n">
        <v>5</v>
      </c>
      <c r="B27" s="9" t="n">
        <v>25</v>
      </c>
      <c r="C27" s="11" t="str">
        <f aca="false">IF(ISNA(VLOOKUP(B27,Overzicht,2,FALSE())),"",VLOOKUP(B27,Overzicht,2,FALSE()))</f>
        <v>Jouke Westerhof</v>
      </c>
      <c r="D27" s="11" t="str">
        <f aca="false">IF(ISNA(VLOOKUP($B27,Overzicht,3,FALSE())),"",VLOOKUP($B27,Overzicht,3,FALSE()))</f>
        <v>Zeewolde</v>
      </c>
      <c r="E27" s="21" t="n">
        <v>9.1</v>
      </c>
      <c r="F27" s="27" t="n">
        <v>5</v>
      </c>
    </row>
    <row r="28" customFormat="false" ht="15.75" hidden="false" customHeight="true" outlineLevel="0" collapsed="false">
      <c r="A28" s="0" t="n">
        <v>6</v>
      </c>
      <c r="B28" s="11" t="n">
        <v>264</v>
      </c>
      <c r="C28" s="11" t="str">
        <f aca="false">IF(ISNA(VLOOKUP(B28,Overzicht,2,FALSE())),"",VLOOKUP(B28,Overzicht,2,FALSE()))</f>
        <v>Joost Poels</v>
      </c>
      <c r="D28" s="11" t="str">
        <f aca="false">IF(ISNA(VLOOKUP($B28,Overzicht,3,FALSE())),"",VLOOKUP($B28,Overzicht,3,FALSE()))</f>
        <v>Hellas</v>
      </c>
      <c r="E28" s="21" t="n">
        <v>8.25</v>
      </c>
      <c r="F28" s="27" t="n">
        <v>3</v>
      </c>
    </row>
    <row r="29" customFormat="false" ht="15.75" hidden="false" customHeight="true" outlineLevel="0" collapsed="false">
      <c r="A29" s="0" t="n">
        <v>7</v>
      </c>
      <c r="B29" s="18" t="n">
        <v>298</v>
      </c>
      <c r="C29" s="11" t="str">
        <f aca="false">IF(ISNA(VLOOKUP(B29,Overzicht,2,FALSE())),"",VLOOKUP(B29,Overzicht,2,FALSE()))</f>
        <v>Laurens Prins</v>
      </c>
      <c r="D29" s="11" t="str">
        <f aca="false">IF(ISNA(VLOOKUP($B29,Overzicht,3,FALSE())),"",VLOOKUP($B29,Overzicht,3,FALSE()))</f>
        <v>GAC</v>
      </c>
      <c r="E29" s="21" t="n">
        <v>8.51</v>
      </c>
      <c r="F29" s="27" t="n">
        <v>4</v>
      </c>
    </row>
    <row r="30" customFormat="false" ht="15.75" hidden="false" customHeight="true" outlineLevel="0" collapsed="false">
      <c r="B30" s="18"/>
      <c r="C30" s="11"/>
      <c r="D30" s="11"/>
      <c r="E30" s="28"/>
      <c r="F30" s="29"/>
    </row>
    <row r="32" customFormat="false" ht="15.75" hidden="false" customHeight="true" outlineLevel="0" collapsed="false">
      <c r="A32" s="5" t="s">
        <v>64</v>
      </c>
      <c r="B32" s="5" t="s">
        <v>65</v>
      </c>
      <c r="C32" s="23"/>
      <c r="F32" s="4"/>
      <c r="G32" s="4"/>
      <c r="H32" s="4"/>
    </row>
    <row r="33" customFormat="false" ht="15.75" hidden="false" customHeight="true" outlineLevel="0" collapsed="false">
      <c r="A33" s="5" t="s">
        <v>66</v>
      </c>
      <c r="B33" s="5"/>
      <c r="C33" s="5"/>
      <c r="E33" s="20" t="s">
        <v>17</v>
      </c>
      <c r="F33" s="20" t="s">
        <v>18</v>
      </c>
      <c r="G33" s="20" t="s">
        <v>19</v>
      </c>
      <c r="H33" s="20" t="s">
        <v>20</v>
      </c>
    </row>
    <row r="34" customFormat="false" ht="15.75" hidden="false" customHeight="true" outlineLevel="0" collapsed="false">
      <c r="A34" s="0" t="n">
        <v>1</v>
      </c>
      <c r="B34" s="18" t="n">
        <v>299</v>
      </c>
      <c r="C34" s="11" t="str">
        <f aca="false">IF(ISNA(VLOOKUP(B34,Overzicht,2,FALSE())),"",VLOOKUP(B34,Overzicht,2,FALSE()))</f>
        <v>Martijn Tibbe</v>
      </c>
      <c r="D34" s="11" t="str">
        <f aca="false">IF(ISNA(VLOOKUP($B34,Overzicht,3,FALSE())),"",VLOOKUP($B34,Overzicht,3,FALSE()))</f>
        <v>GAC</v>
      </c>
      <c r="E34" s="21"/>
      <c r="F34" s="21"/>
      <c r="G34" s="21"/>
      <c r="H34" s="21" t="n">
        <v>0</v>
      </c>
    </row>
    <row r="35" customFormat="false" ht="15.75" hidden="false" customHeight="true" outlineLevel="0" collapsed="false">
      <c r="A35" s="0" t="n">
        <v>2</v>
      </c>
      <c r="B35" s="9" t="n">
        <v>344</v>
      </c>
      <c r="C35" s="11" t="str">
        <f aca="false">IF(ISNA(VLOOKUP(B35,Overzicht,2,FALSE())),"",VLOOKUP(B35,Overzicht,2,FALSE()))</f>
        <v>Savinho Slijngaard</v>
      </c>
      <c r="D35" s="11" t="str">
        <f aca="false">IF(ISNA(VLOOKUP($B35,Overzicht,3,FALSE())),"",VLOOKUP($B35,Overzicht,3,FALSE()))</f>
        <v>Spirit</v>
      </c>
      <c r="E35" s="21"/>
      <c r="F35" s="21"/>
      <c r="G35" s="21"/>
      <c r="H35" s="21" t="n">
        <v>2.98</v>
      </c>
      <c r="I35" s="32"/>
    </row>
    <row r="36" customFormat="false" ht="15.75" hidden="false" customHeight="true" outlineLevel="0" collapsed="false">
      <c r="A36" s="0" t="n">
        <v>3</v>
      </c>
      <c r="B36" s="11" t="n">
        <v>300</v>
      </c>
      <c r="C36" s="11" t="str">
        <f aca="false">IF(ISNA(VLOOKUP(B36,Overzicht,2,FALSE())),"",VLOOKUP(B36,Overzicht,2,FALSE()))</f>
        <v>Yoram Vriezen</v>
      </c>
      <c r="D36" s="11" t="str">
        <f aca="false">IF(ISNA(VLOOKUP($B36,Overzicht,3,FALSE())),"",VLOOKUP($B36,Overzicht,3,FALSE()))</f>
        <v>GAC</v>
      </c>
      <c r="E36" s="21"/>
      <c r="F36" s="21"/>
      <c r="G36" s="21"/>
      <c r="H36" s="21" t="n">
        <v>2.69</v>
      </c>
    </row>
    <row r="37" customFormat="false" ht="15.75" hidden="false" customHeight="true" outlineLevel="0" collapsed="false">
      <c r="A37" s="0" t="n">
        <v>4</v>
      </c>
      <c r="B37" s="11" t="n">
        <v>269</v>
      </c>
      <c r="C37" s="11" t="str">
        <f aca="false">IF(ISNA(VLOOKUP(B37,Overzicht,2,FALSE())),"",VLOOKUP(B37,Overzicht,2,FALSE()))</f>
        <v>Teun Calis</v>
      </c>
      <c r="D37" s="11" t="str">
        <f aca="false">IF(ISNA(VLOOKUP($B37,Overzicht,3,FALSE())),"",VLOOKUP($B37,Overzicht,3,FALSE()))</f>
        <v>Zuidwal</v>
      </c>
      <c r="E37" s="21"/>
      <c r="F37" s="21"/>
      <c r="G37" s="21"/>
      <c r="H37" s="21" t="n">
        <v>2.72</v>
      </c>
    </row>
    <row r="38" customFormat="false" ht="15.75" hidden="false" customHeight="true" outlineLevel="0" collapsed="false">
      <c r="A38" s="0" t="n">
        <v>5</v>
      </c>
      <c r="B38" s="11" t="n">
        <v>140</v>
      </c>
      <c r="C38" s="11" t="str">
        <f aca="false">IF(ISNA(VLOOKUP(B38,Overzicht,2,FALSE())),"",VLOOKUP(B38,Overzicht,2,FALSE()))</f>
        <v>David Brouwer Munoz</v>
      </c>
      <c r="D38" s="11" t="str">
        <f aca="false">IF(ISNA(VLOOKUP($B38,Overzicht,3,FALSE())),"",VLOOKUP($B38,Overzicht,3,FALSE()))</f>
        <v>Phoenix</v>
      </c>
      <c r="E38" s="21"/>
      <c r="F38" s="21"/>
      <c r="G38" s="21"/>
      <c r="H38" s="21" t="n">
        <v>2.67</v>
      </c>
    </row>
    <row r="39" customFormat="false" ht="15.75" hidden="false" customHeight="true" outlineLevel="0" collapsed="false">
      <c r="A39" s="0" t="n">
        <v>6</v>
      </c>
      <c r="B39" s="11" t="n">
        <v>354</v>
      </c>
      <c r="C39" s="11" t="str">
        <f aca="false">IF(ISNA(VLOOKUP(B39,Overzicht,2,FALSE())),"",VLOOKUP(B39,Overzicht,2,FALSE()))</f>
        <v>Morris Bruin</v>
      </c>
      <c r="D39" s="11" t="str">
        <f aca="false">IF(ISNA(VLOOKUP($B39,Overzicht,3,FALSE())),"",VLOOKUP($B39,Overzicht,3,FALSE()))</f>
        <v>GAC</v>
      </c>
      <c r="E39" s="21"/>
      <c r="F39" s="21"/>
      <c r="G39" s="21"/>
      <c r="H39" s="21" t="n">
        <v>2.55</v>
      </c>
    </row>
    <row r="40" customFormat="false" ht="15.75" hidden="false" customHeight="true" outlineLevel="0" collapsed="false">
      <c r="A40" s="0" t="n">
        <v>7</v>
      </c>
      <c r="B40" s="11" t="n">
        <v>265</v>
      </c>
      <c r="C40" s="11" t="str">
        <f aca="false">IF(ISNA(VLOOKUP(B40,Overzicht,2,FALSE())),"",VLOOKUP(B40,Overzicht,2,FALSE()))</f>
        <v>Gunnar van der Hoogen</v>
      </c>
      <c r="D40" s="11" t="str">
        <f aca="false">IF(ISNA(VLOOKUP($B40,Overzicht,3,FALSE())),"",VLOOKUP($B40,Overzicht,3,FALSE()))</f>
        <v>Hellas</v>
      </c>
      <c r="E40" s="21"/>
      <c r="F40" s="21"/>
      <c r="G40" s="21"/>
      <c r="H40" s="21" t="n">
        <v>2.42</v>
      </c>
    </row>
    <row r="41" customFormat="false" ht="15.75" hidden="false" customHeight="true" outlineLevel="0" collapsed="false">
      <c r="A41" s="0" t="n">
        <v>8</v>
      </c>
      <c r="B41" s="9" t="n">
        <v>25</v>
      </c>
      <c r="C41" s="11" t="str">
        <f aca="false">IF(ISNA(VLOOKUP(B41,Overzicht,2,FALSE())),"",VLOOKUP(B41,Overzicht,2,FALSE()))</f>
        <v>Jouke Westerhof</v>
      </c>
      <c r="D41" s="11" t="str">
        <f aca="false">IF(ISNA(VLOOKUP($B41,Overzicht,3,FALSE())),"",VLOOKUP($B41,Overzicht,3,FALSE()))</f>
        <v>Zeewolde</v>
      </c>
      <c r="E41" s="21"/>
      <c r="F41" s="21"/>
      <c r="G41" s="21"/>
      <c r="H41" s="21" t="n">
        <v>2.16</v>
      </c>
    </row>
    <row r="42" customFormat="false" ht="15.75" hidden="false" customHeight="true" outlineLevel="0" collapsed="false">
      <c r="A42" s="0" t="n">
        <v>9</v>
      </c>
      <c r="B42" s="11" t="n">
        <v>270</v>
      </c>
      <c r="C42" s="11" t="str">
        <f aca="false">IF(ISNA(VLOOKUP(B42,Overzicht,2,FALSE())),"",VLOOKUP(B42,Overzicht,2,FALSE()))</f>
        <v>Pim van Iersel</v>
      </c>
      <c r="D42" s="11" t="str">
        <f aca="false">IF(ISNA(VLOOKUP($B42,Overzicht,3,FALSE())),"",VLOOKUP($B42,Overzicht,3,FALSE()))</f>
        <v>Zuidwal</v>
      </c>
      <c r="E42" s="21"/>
      <c r="F42" s="21"/>
      <c r="G42" s="21"/>
      <c r="H42" s="21" t="n">
        <v>2.5</v>
      </c>
      <c r="I42" s="32"/>
    </row>
    <row r="43" customFormat="false" ht="15.75" hidden="false" customHeight="true" outlineLevel="0" collapsed="false">
      <c r="A43" s="0" t="n">
        <v>10</v>
      </c>
      <c r="B43" s="11" t="n">
        <v>230</v>
      </c>
      <c r="C43" s="11" t="str">
        <f aca="false">IF(ISNA(VLOOKUP(B43,Overzicht,2,FALSE())),"",VLOOKUP(B43,Overzicht,2,FALSE()))</f>
        <v>Daniël de Witt</v>
      </c>
      <c r="D43" s="11" t="str">
        <f aca="false">IF(ISNA(VLOOKUP($B43,Overzicht,3,FALSE())),"",VLOOKUP($B43,Overzicht,3,FALSE()))</f>
        <v>Nijkerk</v>
      </c>
      <c r="E43" s="21"/>
      <c r="F43" s="21"/>
      <c r="G43" s="21"/>
      <c r="H43" s="21" t="n">
        <v>2.03</v>
      </c>
    </row>
    <row r="44" customFormat="false" ht="15.75" hidden="false" customHeight="true" outlineLevel="0" collapsed="false">
      <c r="A44" s="0" t="n">
        <v>11</v>
      </c>
      <c r="B44" s="11" t="n">
        <v>355</v>
      </c>
      <c r="C44" s="11" t="str">
        <f aca="false">IF(ISNA(VLOOKUP(B44,Overzicht,2,FALSE())),"",VLOOKUP(B44,Overzicht,2,FALSE()))</f>
        <v>Roderik Kattenberg</v>
      </c>
      <c r="D44" s="11" t="str">
        <f aca="false">IF(ISNA(VLOOKUP($B44,Overzicht,3,FALSE())),"",VLOOKUP($B44,Overzicht,3,FALSE()))</f>
        <v>GAC</v>
      </c>
      <c r="E44" s="21"/>
      <c r="F44" s="21"/>
      <c r="G44" s="21"/>
      <c r="H44" s="21" t="n">
        <v>0</v>
      </c>
      <c r="I44" s="11"/>
    </row>
    <row r="45" customFormat="false" ht="15.75" hidden="false" customHeight="true" outlineLevel="0" collapsed="false">
      <c r="A45" s="0" t="n">
        <v>12</v>
      </c>
      <c r="B45" s="9" t="n">
        <v>109</v>
      </c>
      <c r="C45" s="11" t="str">
        <f aca="false">IF(ISNA(VLOOKUP(B45,Overzicht,2,FALSE())),"",VLOOKUP(B45,Overzicht,2,FALSE()))</f>
        <v>Jibbe Teeuwisse</v>
      </c>
      <c r="D45" s="11" t="str">
        <f aca="false">IF(ISNA(VLOOKUP($B45,Overzicht,3,FALSE())),"",VLOOKUP($B45,Overzicht,3,FALSE()))</f>
        <v>Triathlon</v>
      </c>
      <c r="E45" s="21"/>
      <c r="F45" s="21"/>
      <c r="G45" s="21"/>
      <c r="H45" s="21" t="n">
        <v>2.5</v>
      </c>
    </row>
    <row r="46" customFormat="false" ht="15.75" hidden="false" customHeight="true" outlineLevel="0" collapsed="false">
      <c r="A46" s="0" t="n">
        <v>13</v>
      </c>
      <c r="B46" s="11" t="n">
        <v>297</v>
      </c>
      <c r="C46" s="11" t="str">
        <f aca="false">IF(ISNA(VLOOKUP(B46,Overzicht,2,FALSE())),"",VLOOKUP(B46,Overzicht,2,FALSE()))</f>
        <v>Bastian Jansma</v>
      </c>
      <c r="D46" s="11" t="str">
        <f aca="false">IF(ISNA(VLOOKUP($B46,Overzicht,3,FALSE())),"",VLOOKUP($B46,Overzicht,3,FALSE()))</f>
        <v>GAC</v>
      </c>
      <c r="E46" s="21"/>
      <c r="F46" s="21"/>
      <c r="G46" s="21"/>
      <c r="H46" s="21" t="n">
        <v>0</v>
      </c>
    </row>
    <row r="47" customFormat="false" ht="15.75" hidden="false" customHeight="true" outlineLevel="0" collapsed="false">
      <c r="A47" s="0" t="n">
        <v>14</v>
      </c>
      <c r="B47" s="11" t="n">
        <v>264</v>
      </c>
      <c r="C47" s="11" t="str">
        <f aca="false">IF(ISNA(VLOOKUP(B47,Overzicht,2,FALSE())),"",VLOOKUP(B47,Overzicht,2,FALSE()))</f>
        <v>Joost Poels</v>
      </c>
      <c r="D47" s="11" t="str">
        <f aca="false">IF(ISNA(VLOOKUP($B47,Overzicht,3,FALSE())),"",VLOOKUP($B47,Overzicht,3,FALSE()))</f>
        <v>Hellas</v>
      </c>
      <c r="E47" s="21"/>
      <c r="F47" s="21"/>
      <c r="G47" s="21"/>
      <c r="H47" s="21" t="n">
        <v>2.67</v>
      </c>
    </row>
    <row r="48" customFormat="false" ht="15.75" hidden="false" customHeight="true" outlineLevel="0" collapsed="false">
      <c r="A48" s="0" t="n">
        <v>15</v>
      </c>
      <c r="B48" s="9" t="n">
        <v>212</v>
      </c>
      <c r="C48" s="11" t="str">
        <f aca="false">IF(ISNA(VLOOKUP(B48,Overzicht,2,FALSE())),"",VLOOKUP(B48,Overzicht,2,FALSE()))</f>
        <v>Mylan Hulstede</v>
      </c>
      <c r="D48" s="11" t="str">
        <f aca="false">IF(ISNA(VLOOKUP($B48,Overzicht,3,FALSE())),"",VLOOKUP($B48,Overzicht,3,FALSE()))</f>
        <v>Pijnenburg</v>
      </c>
      <c r="E48" s="21"/>
      <c r="F48" s="21"/>
      <c r="G48" s="21"/>
      <c r="H48" s="21" t="n">
        <v>2.74</v>
      </c>
    </row>
    <row r="49" customFormat="false" ht="15.75" hidden="false" customHeight="true" outlineLevel="0" collapsed="false">
      <c r="A49" s="0" t="n">
        <v>16</v>
      </c>
      <c r="B49" s="11" t="n">
        <v>110</v>
      </c>
      <c r="C49" s="11" t="str">
        <f aca="false">IF(ISNA(VLOOKUP(B49,Overzicht,2,FALSE())),"",VLOOKUP(B49,Overzicht,2,FALSE()))</f>
        <v>Gijs Huijden</v>
      </c>
      <c r="D49" s="11" t="str">
        <f aca="false">IF(ISNA(VLOOKUP($B49,Overzicht,3,FALSE())),"",VLOOKUP($B49,Overzicht,3,FALSE()))</f>
        <v>Atverni</v>
      </c>
      <c r="E49" s="21"/>
      <c r="F49" s="21"/>
      <c r="G49" s="21"/>
      <c r="H49" s="21" t="n">
        <v>2.56</v>
      </c>
    </row>
    <row r="50" customFormat="false" ht="15.75" hidden="false" customHeight="true" outlineLevel="0" collapsed="false">
      <c r="A50" s="0" t="n">
        <v>17</v>
      </c>
      <c r="B50" s="11" t="n">
        <v>298</v>
      </c>
      <c r="C50" s="11" t="str">
        <f aca="false">IF(ISNA(VLOOKUP(B50,Overzicht,2,FALSE())),"",VLOOKUP(B50,Overzicht,2,FALSE()))</f>
        <v>Laurens Prins</v>
      </c>
      <c r="D50" s="11" t="str">
        <f aca="false">IF(ISNA(VLOOKUP($B50,Overzicht,3,FALSE())),"",VLOOKUP($B50,Overzicht,3,FALSE()))</f>
        <v>GAC</v>
      </c>
      <c r="E50" s="21"/>
      <c r="F50" s="21"/>
      <c r="G50" s="21"/>
      <c r="H50" s="21" t="n">
        <v>2.51</v>
      </c>
    </row>
    <row r="51" customFormat="false" ht="15.75" hidden="false" customHeight="true" outlineLevel="0" collapsed="false">
      <c r="A51" s="0" t="n">
        <v>18</v>
      </c>
      <c r="B51" s="9" t="n">
        <v>233</v>
      </c>
      <c r="C51" s="11" t="str">
        <f aca="false">IF(ISNA(VLOOKUP(B51,Overzicht,2,FALSE())),"",VLOOKUP(B51,Overzicht,2,FALSE()))</f>
        <v>Luc de Bruin</v>
      </c>
      <c r="D51" s="11" t="str">
        <f aca="false">IF(ISNA(VLOOKUP($B51,Overzicht,3,FALSE())),"",VLOOKUP($B51,Overzicht,3,FALSE()))</f>
        <v>Tempo</v>
      </c>
      <c r="E51" s="21"/>
      <c r="F51" s="21"/>
      <c r="G51" s="21"/>
      <c r="H51" s="21" t="n">
        <v>2.22</v>
      </c>
    </row>
    <row r="52" customFormat="false" ht="15.75" hidden="false" customHeight="true" outlineLevel="0" collapsed="false">
      <c r="A52" s="0" t="n">
        <v>19</v>
      </c>
      <c r="B52" s="11" t="n">
        <v>356</v>
      </c>
      <c r="C52" s="11" t="str">
        <f aca="false">IF(ISNA(VLOOKUP(B52,Overzicht,2,FALSE())),"",VLOOKUP(B52,Overzicht,2,FALSE()))</f>
        <v>Max Veldhuizen</v>
      </c>
      <c r="D52" s="11" t="str">
        <f aca="false">IF(ISNA(VLOOKUP($B52,Overzicht,3,FALSE())),"",VLOOKUP($B52,Overzicht,3,FALSE()))</f>
        <v>GAC</v>
      </c>
      <c r="E52" s="21"/>
      <c r="F52" s="21"/>
      <c r="G52" s="21"/>
      <c r="H52" s="21" t="n">
        <v>0</v>
      </c>
    </row>
    <row r="53" customFormat="false" ht="15.75" hidden="false" customHeight="true" outlineLevel="0" collapsed="false">
      <c r="A53" s="0" t="n">
        <v>20</v>
      </c>
      <c r="B53" s="11" t="n">
        <v>263</v>
      </c>
      <c r="C53" s="11" t="str">
        <f aca="false">IF(ISNA(VLOOKUP(B53,Overzicht,2,FALSE())),"",VLOOKUP(B53,Overzicht,2,FALSE()))</f>
        <v>Jasper Smink</v>
      </c>
      <c r="D53" s="11" t="str">
        <f aca="false">IF(ISNA(VLOOKUP($B53,Overzicht,3,FALSE())),"",VLOOKUP($B53,Overzicht,3,FALSE()))</f>
        <v>Hellas</v>
      </c>
      <c r="E53" s="21"/>
      <c r="F53" s="21"/>
      <c r="G53" s="21"/>
      <c r="H53" s="21" t="n">
        <v>2.78</v>
      </c>
    </row>
    <row r="54" customFormat="false" ht="15.75" hidden="false" customHeight="true" outlineLevel="0" collapsed="false">
      <c r="B54" s="11"/>
      <c r="C54" s="11"/>
      <c r="D54" s="11"/>
      <c r="E54" s="28"/>
      <c r="F54" s="33"/>
      <c r="G54" s="33"/>
      <c r="H54" s="33"/>
    </row>
    <row r="56" customFormat="false" ht="15.75" hidden="false" customHeight="true" outlineLevel="0" collapsed="false">
      <c r="A56" s="5" t="s">
        <v>67</v>
      </c>
      <c r="B56" s="5" t="s">
        <v>65</v>
      </c>
      <c r="C56" s="23" t="s">
        <v>56</v>
      </c>
      <c r="F56" s="4"/>
      <c r="G56" s="4"/>
      <c r="H56" s="4"/>
    </row>
    <row r="57" customFormat="false" ht="15.75" hidden="false" customHeight="true" outlineLevel="0" collapsed="false">
      <c r="A57" s="5" t="s">
        <v>68</v>
      </c>
      <c r="B57" s="5"/>
      <c r="C57" s="5"/>
      <c r="E57" s="20" t="s">
        <v>17</v>
      </c>
      <c r="F57" s="20" t="s">
        <v>18</v>
      </c>
      <c r="G57" s="20" t="s">
        <v>19</v>
      </c>
      <c r="H57" s="20" t="s">
        <v>20</v>
      </c>
    </row>
    <row r="58" customFormat="false" ht="15.75" hidden="false" customHeight="true" outlineLevel="0" collapsed="false">
      <c r="A58" s="0" t="n">
        <v>1</v>
      </c>
      <c r="B58" s="18" t="n">
        <v>299</v>
      </c>
      <c r="C58" s="11" t="str">
        <f aca="false">IF(ISNA(VLOOKUP(B58,Overzicht,2,FALSE())),"",VLOOKUP(B58,Overzicht,2,FALSE()))</f>
        <v>Martijn Tibbe</v>
      </c>
      <c r="D58" s="11" t="str">
        <f aca="false">IF(ISNA(VLOOKUP($B58,Overzicht,3,FALSE())),"",VLOOKUP($B58,Overzicht,3,FALSE()))</f>
        <v>GAC</v>
      </c>
      <c r="E58" s="21"/>
      <c r="F58" s="21"/>
      <c r="G58" s="21"/>
      <c r="H58" s="21" t="n">
        <v>0</v>
      </c>
    </row>
    <row r="59" customFormat="false" ht="15.75" hidden="false" customHeight="true" outlineLevel="0" collapsed="false">
      <c r="A59" s="0" t="n">
        <v>2</v>
      </c>
      <c r="B59" s="9" t="n">
        <v>344</v>
      </c>
      <c r="C59" s="11" t="str">
        <f aca="false">IF(ISNA(VLOOKUP(B59,Overzicht,2,FALSE())),"",VLOOKUP(B59,Overzicht,2,FALSE()))</f>
        <v>Savinho Slijngaard</v>
      </c>
      <c r="D59" s="11" t="str">
        <f aca="false">IF(ISNA(VLOOKUP($B59,Overzicht,3,FALSE())),"",VLOOKUP($B59,Overzicht,3,FALSE()))</f>
        <v>Spirit</v>
      </c>
      <c r="E59" s="21"/>
      <c r="F59" s="21"/>
      <c r="G59" s="21"/>
      <c r="H59" s="21" t="n">
        <v>23.3</v>
      </c>
      <c r="I59" s="32"/>
    </row>
    <row r="60" customFormat="false" ht="15.75" hidden="false" customHeight="true" outlineLevel="0" collapsed="false">
      <c r="A60" s="0" t="n">
        <v>3</v>
      </c>
      <c r="B60" s="11" t="n">
        <v>300</v>
      </c>
      <c r="C60" s="11" t="str">
        <f aca="false">IF(ISNA(VLOOKUP(B60,Overzicht,2,FALSE())),"",VLOOKUP(B60,Overzicht,2,FALSE()))</f>
        <v>Yoram Vriezen</v>
      </c>
      <c r="D60" s="11" t="str">
        <f aca="false">IF(ISNA(VLOOKUP($B60,Overzicht,3,FALSE())),"",VLOOKUP($B60,Overzicht,3,FALSE()))</f>
        <v>GAC</v>
      </c>
      <c r="E60" s="21"/>
      <c r="F60" s="21"/>
      <c r="G60" s="21"/>
      <c r="H60" s="21" t="n">
        <v>13.42</v>
      </c>
    </row>
    <row r="61" customFormat="false" ht="15.75" hidden="false" customHeight="true" outlineLevel="0" collapsed="false">
      <c r="A61" s="0" t="n">
        <v>4</v>
      </c>
      <c r="B61" s="11" t="n">
        <v>269</v>
      </c>
      <c r="C61" s="11" t="str">
        <f aca="false">IF(ISNA(VLOOKUP(B61,Overzicht,2,FALSE())),"",VLOOKUP(B61,Overzicht,2,FALSE()))</f>
        <v>Teun Calis</v>
      </c>
      <c r="D61" s="11" t="str">
        <f aca="false">IF(ISNA(VLOOKUP($B61,Overzicht,3,FALSE())),"",VLOOKUP($B61,Overzicht,3,FALSE()))</f>
        <v>Zuidwal</v>
      </c>
      <c r="E61" s="21"/>
      <c r="F61" s="21"/>
      <c r="G61" s="21"/>
      <c r="H61" s="21" t="n">
        <v>15.41</v>
      </c>
    </row>
    <row r="62" customFormat="false" ht="15.75" hidden="false" customHeight="true" outlineLevel="0" collapsed="false">
      <c r="A62" s="0" t="n">
        <v>5</v>
      </c>
      <c r="B62" s="11" t="n">
        <v>140</v>
      </c>
      <c r="C62" s="11" t="str">
        <f aca="false">IF(ISNA(VLOOKUP(B62,Overzicht,2,FALSE())),"",VLOOKUP(B62,Overzicht,2,FALSE()))</f>
        <v>David Brouwer Munoz</v>
      </c>
      <c r="D62" s="11" t="str">
        <f aca="false">IF(ISNA(VLOOKUP($B62,Overzicht,3,FALSE())),"",VLOOKUP($B62,Overzicht,3,FALSE()))</f>
        <v>Phoenix</v>
      </c>
      <c r="E62" s="21"/>
      <c r="F62" s="21"/>
      <c r="G62" s="21"/>
      <c r="H62" s="21" t="n">
        <v>13.32</v>
      </c>
    </row>
    <row r="63" customFormat="false" ht="15.75" hidden="false" customHeight="true" outlineLevel="0" collapsed="false">
      <c r="A63" s="0" t="n">
        <v>6</v>
      </c>
      <c r="B63" s="11" t="n">
        <v>354</v>
      </c>
      <c r="C63" s="11" t="str">
        <f aca="false">IF(ISNA(VLOOKUP(B63,Overzicht,2,FALSE())),"",VLOOKUP(B63,Overzicht,2,FALSE()))</f>
        <v>Morris Bruin</v>
      </c>
      <c r="D63" s="11" t="str">
        <f aca="false">IF(ISNA(VLOOKUP($B63,Overzicht,3,FALSE())),"",VLOOKUP($B63,Overzicht,3,FALSE()))</f>
        <v>GAC</v>
      </c>
      <c r="E63" s="21"/>
      <c r="F63" s="21"/>
      <c r="G63" s="21"/>
      <c r="H63" s="21" t="n">
        <v>13.79</v>
      </c>
    </row>
    <row r="64" customFormat="false" ht="15.75" hidden="false" customHeight="true" outlineLevel="0" collapsed="false">
      <c r="A64" s="0" t="n">
        <v>7</v>
      </c>
      <c r="B64" s="11" t="n">
        <v>265</v>
      </c>
      <c r="C64" s="11" t="str">
        <f aca="false">IF(ISNA(VLOOKUP(B64,Overzicht,2,FALSE())),"",VLOOKUP(B64,Overzicht,2,FALSE()))</f>
        <v>Gunnar van der Hoogen</v>
      </c>
      <c r="D64" s="11" t="str">
        <f aca="false">IF(ISNA(VLOOKUP($B64,Overzicht,3,FALSE())),"",VLOOKUP($B64,Overzicht,3,FALSE()))</f>
        <v>Hellas</v>
      </c>
      <c r="E64" s="21"/>
      <c r="F64" s="21"/>
      <c r="G64" s="21"/>
      <c r="H64" s="21" t="n">
        <v>11.38</v>
      </c>
    </row>
    <row r="65" customFormat="false" ht="15.75" hidden="false" customHeight="true" outlineLevel="0" collapsed="false">
      <c r="A65" s="0" t="n">
        <v>8</v>
      </c>
      <c r="B65" s="9" t="n">
        <v>25</v>
      </c>
      <c r="C65" s="11" t="str">
        <f aca="false">IF(ISNA(VLOOKUP(B65,Overzicht,2,FALSE())),"",VLOOKUP(B65,Overzicht,2,FALSE()))</f>
        <v>Jouke Westerhof</v>
      </c>
      <c r="D65" s="11" t="str">
        <f aca="false">IF(ISNA(VLOOKUP($B65,Overzicht,3,FALSE())),"",VLOOKUP($B65,Overzicht,3,FALSE()))</f>
        <v>Zeewolde</v>
      </c>
      <c r="E65" s="21"/>
      <c r="F65" s="21"/>
      <c r="G65" s="21"/>
      <c r="H65" s="21" t="n">
        <v>15.1</v>
      </c>
    </row>
    <row r="66" customFormat="false" ht="15.75" hidden="false" customHeight="true" outlineLevel="0" collapsed="false">
      <c r="A66" s="0" t="n">
        <v>9</v>
      </c>
      <c r="B66" s="11" t="n">
        <v>270</v>
      </c>
      <c r="C66" s="11" t="str">
        <f aca="false">IF(ISNA(VLOOKUP(B66,Overzicht,2,FALSE())),"",VLOOKUP(B66,Overzicht,2,FALSE()))</f>
        <v>Pim van Iersel</v>
      </c>
      <c r="D66" s="11" t="str">
        <f aca="false">IF(ISNA(VLOOKUP($B66,Overzicht,3,FALSE())),"",VLOOKUP($B66,Overzicht,3,FALSE()))</f>
        <v>Zuidwal</v>
      </c>
      <c r="E66" s="21"/>
      <c r="F66" s="21"/>
      <c r="G66" s="21"/>
      <c r="H66" s="21" t="n">
        <v>20.3</v>
      </c>
      <c r="I66" s="32"/>
    </row>
    <row r="67" customFormat="false" ht="15.75" hidden="false" customHeight="true" outlineLevel="0" collapsed="false">
      <c r="A67" s="0" t="n">
        <v>10</v>
      </c>
      <c r="B67" s="11" t="n">
        <v>230</v>
      </c>
      <c r="C67" s="11" t="str">
        <f aca="false">IF(ISNA(VLOOKUP(B67,Overzicht,2,FALSE())),"",VLOOKUP(B67,Overzicht,2,FALSE()))</f>
        <v>Daniël de Witt</v>
      </c>
      <c r="D67" s="11" t="str">
        <f aca="false">IF(ISNA(VLOOKUP($B67,Overzicht,3,FALSE())),"",VLOOKUP($B67,Overzicht,3,FALSE()))</f>
        <v>Nijkerk</v>
      </c>
      <c r="E67" s="21"/>
      <c r="F67" s="21"/>
      <c r="G67" s="21"/>
      <c r="H67" s="21" t="n">
        <v>18.37</v>
      </c>
    </row>
    <row r="68" customFormat="false" ht="15.75" hidden="false" customHeight="true" outlineLevel="0" collapsed="false">
      <c r="A68" s="0" t="n">
        <v>11</v>
      </c>
      <c r="B68" s="11" t="n">
        <v>355</v>
      </c>
      <c r="C68" s="11" t="str">
        <f aca="false">IF(ISNA(VLOOKUP(B68,Overzicht,2,FALSE())),"",VLOOKUP(B68,Overzicht,2,FALSE()))</f>
        <v>Roderik Kattenberg</v>
      </c>
      <c r="D68" s="11" t="str">
        <f aca="false">IF(ISNA(VLOOKUP($B68,Overzicht,3,FALSE())),"",VLOOKUP($B68,Overzicht,3,FALSE()))</f>
        <v>GAC</v>
      </c>
      <c r="E68" s="21"/>
      <c r="F68" s="21"/>
      <c r="G68" s="21"/>
      <c r="H68" s="21" t="n">
        <v>0</v>
      </c>
      <c r="I68" s="11"/>
    </row>
    <row r="69" customFormat="false" ht="15.75" hidden="false" customHeight="true" outlineLevel="0" collapsed="false">
      <c r="A69" s="0" t="n">
        <v>12</v>
      </c>
      <c r="B69" s="9" t="n">
        <v>109</v>
      </c>
      <c r="C69" s="11" t="str">
        <f aca="false">IF(ISNA(VLOOKUP(B69,Overzicht,2,FALSE())),"",VLOOKUP(B69,Overzicht,2,FALSE()))</f>
        <v>Jibbe Teeuwisse</v>
      </c>
      <c r="D69" s="11" t="str">
        <f aca="false">IF(ISNA(VLOOKUP($B69,Overzicht,3,FALSE())),"",VLOOKUP($B69,Overzicht,3,FALSE()))</f>
        <v>Triathlon</v>
      </c>
      <c r="E69" s="21"/>
      <c r="F69" s="21"/>
      <c r="G69" s="21"/>
      <c r="H69" s="21" t="n">
        <v>23.5</v>
      </c>
    </row>
    <row r="70" customFormat="false" ht="15.75" hidden="false" customHeight="true" outlineLevel="0" collapsed="false">
      <c r="A70" s="0" t="n">
        <v>13</v>
      </c>
      <c r="B70" s="11" t="n">
        <v>297</v>
      </c>
      <c r="C70" s="11" t="str">
        <f aca="false">IF(ISNA(VLOOKUP(B70,Overzicht,2,FALSE())),"",VLOOKUP(B70,Overzicht,2,FALSE()))</f>
        <v>Bastian Jansma</v>
      </c>
      <c r="D70" s="11" t="str">
        <f aca="false">IF(ISNA(VLOOKUP($B70,Overzicht,3,FALSE())),"",VLOOKUP($B70,Overzicht,3,FALSE()))</f>
        <v>GAC</v>
      </c>
      <c r="E70" s="21"/>
      <c r="F70" s="21"/>
      <c r="G70" s="21"/>
      <c r="H70" s="21" t="n">
        <v>0</v>
      </c>
    </row>
    <row r="71" customFormat="false" ht="15.75" hidden="false" customHeight="true" outlineLevel="0" collapsed="false">
      <c r="A71" s="0" t="n">
        <v>14</v>
      </c>
      <c r="B71" s="11" t="n">
        <v>264</v>
      </c>
      <c r="C71" s="11" t="str">
        <f aca="false">IF(ISNA(VLOOKUP(B71,Overzicht,2,FALSE())),"",VLOOKUP(B71,Overzicht,2,FALSE()))</f>
        <v>Joost Poels</v>
      </c>
      <c r="D71" s="11" t="str">
        <f aca="false">IF(ISNA(VLOOKUP($B71,Overzicht,3,FALSE())),"",VLOOKUP($B71,Overzicht,3,FALSE()))</f>
        <v>Hellas</v>
      </c>
      <c r="E71" s="21"/>
      <c r="F71" s="21"/>
      <c r="G71" s="21"/>
      <c r="H71" s="21" t="n">
        <v>8.2</v>
      </c>
    </row>
    <row r="72" customFormat="false" ht="15.75" hidden="false" customHeight="true" outlineLevel="0" collapsed="false">
      <c r="A72" s="0" t="n">
        <v>15</v>
      </c>
      <c r="B72" s="9" t="n">
        <v>212</v>
      </c>
      <c r="C72" s="11" t="str">
        <f aca="false">IF(ISNA(VLOOKUP(B72,Overzicht,2,FALSE())),"",VLOOKUP(B72,Overzicht,2,FALSE()))</f>
        <v>Mylan Hulstede</v>
      </c>
      <c r="D72" s="11" t="str">
        <f aca="false">IF(ISNA(VLOOKUP($B72,Overzicht,3,FALSE())),"",VLOOKUP($B72,Overzicht,3,FALSE()))</f>
        <v>Pijnenburg</v>
      </c>
      <c r="E72" s="21"/>
      <c r="F72" s="21"/>
      <c r="G72" s="21"/>
      <c r="H72" s="21" t="n">
        <v>7.81</v>
      </c>
    </row>
    <row r="73" customFormat="false" ht="15.75" hidden="false" customHeight="true" outlineLevel="0" collapsed="false">
      <c r="A73" s="0" t="n">
        <v>16</v>
      </c>
      <c r="B73" s="11" t="n">
        <v>110</v>
      </c>
      <c r="C73" s="11" t="str">
        <f aca="false">IF(ISNA(VLOOKUP(B73,Overzicht,2,FALSE())),"",VLOOKUP(B73,Overzicht,2,FALSE()))</f>
        <v>Gijs Huijden</v>
      </c>
      <c r="D73" s="11" t="str">
        <f aca="false">IF(ISNA(VLOOKUP($B73,Overzicht,3,FALSE())),"",VLOOKUP($B73,Overzicht,3,FALSE()))</f>
        <v>Atverni</v>
      </c>
      <c r="E73" s="21"/>
      <c r="F73" s="21"/>
      <c r="G73" s="21"/>
      <c r="H73" s="21" t="n">
        <v>19.55</v>
      </c>
    </row>
    <row r="74" customFormat="false" ht="15.75" hidden="false" customHeight="true" outlineLevel="0" collapsed="false">
      <c r="A74" s="0" t="n">
        <v>17</v>
      </c>
      <c r="B74" s="11" t="n">
        <v>298</v>
      </c>
      <c r="C74" s="11" t="str">
        <f aca="false">IF(ISNA(VLOOKUP(B74,Overzicht,2,FALSE())),"",VLOOKUP(B74,Overzicht,2,FALSE()))</f>
        <v>Laurens Prins</v>
      </c>
      <c r="D74" s="11" t="str">
        <f aca="false">IF(ISNA(VLOOKUP($B74,Overzicht,3,FALSE())),"",VLOOKUP($B74,Overzicht,3,FALSE()))</f>
        <v>GAC</v>
      </c>
      <c r="E74" s="21"/>
      <c r="F74" s="21"/>
      <c r="G74" s="21"/>
      <c r="H74" s="21" t="n">
        <v>14.81</v>
      </c>
    </row>
    <row r="75" customFormat="false" ht="15.75" hidden="false" customHeight="true" outlineLevel="0" collapsed="false">
      <c r="A75" s="0" t="n">
        <v>18</v>
      </c>
      <c r="B75" s="9" t="n">
        <v>233</v>
      </c>
      <c r="C75" s="11" t="str">
        <f aca="false">IF(ISNA(VLOOKUP(B75,Overzicht,2,FALSE())),"",VLOOKUP(B75,Overzicht,2,FALSE()))</f>
        <v>Luc de Bruin</v>
      </c>
      <c r="D75" s="11" t="str">
        <f aca="false">IF(ISNA(VLOOKUP($B75,Overzicht,3,FALSE())),"",VLOOKUP($B75,Overzicht,3,FALSE()))</f>
        <v>Tempo</v>
      </c>
      <c r="E75" s="21"/>
      <c r="F75" s="21"/>
      <c r="G75" s="21"/>
      <c r="H75" s="21" t="n">
        <v>15.26</v>
      </c>
    </row>
    <row r="76" customFormat="false" ht="15.75" hidden="false" customHeight="true" outlineLevel="0" collapsed="false">
      <c r="A76" s="0" t="n">
        <v>19</v>
      </c>
      <c r="B76" s="11" t="n">
        <v>356</v>
      </c>
      <c r="C76" s="11" t="str">
        <f aca="false">IF(ISNA(VLOOKUP(B76,Overzicht,2,FALSE())),"",VLOOKUP(B76,Overzicht,2,FALSE()))</f>
        <v>Max Veldhuizen</v>
      </c>
      <c r="D76" s="11" t="str">
        <f aca="false">IF(ISNA(VLOOKUP($B76,Overzicht,3,FALSE())),"",VLOOKUP($B76,Overzicht,3,FALSE()))</f>
        <v>GAC</v>
      </c>
      <c r="E76" s="21"/>
      <c r="F76" s="21"/>
      <c r="G76" s="21"/>
      <c r="H76" s="21" t="n">
        <v>0</v>
      </c>
    </row>
    <row r="77" customFormat="false" ht="15.75" hidden="false" customHeight="true" outlineLevel="0" collapsed="false">
      <c r="A77" s="0" t="n">
        <v>20</v>
      </c>
      <c r="B77" s="11" t="n">
        <v>263</v>
      </c>
      <c r="C77" s="11" t="str">
        <f aca="false">IF(ISNA(VLOOKUP(B77,Overzicht,2,FALSE())),"",VLOOKUP(B77,Overzicht,2,FALSE()))</f>
        <v>Jasper Smink</v>
      </c>
      <c r="D77" s="11" t="str">
        <f aca="false">IF(ISNA(VLOOKUP($B77,Overzicht,3,FALSE())),"",VLOOKUP($B77,Overzicht,3,FALSE()))</f>
        <v>Hellas</v>
      </c>
      <c r="E77" s="21"/>
      <c r="F77" s="21"/>
      <c r="G77" s="21"/>
      <c r="H77" s="21" t="n">
        <v>16.75</v>
      </c>
    </row>
  </sheetData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11" width="4.85"/>
    <col collapsed="false" customWidth="true" hidden="false" outlineLevel="0" max="3" min="3" style="11" width="25.41"/>
    <col collapsed="false" customWidth="true" hidden="false" outlineLevel="0" max="4" min="4" style="11" width="10.56"/>
    <col collapsed="false" customWidth="true" hidden="false" outlineLevel="0" max="5" min="5" style="35" width="7.42"/>
    <col collapsed="false" customWidth="true" hidden="false" outlineLevel="0" max="6" min="6" style="36" width="7.42"/>
    <col collapsed="false" customWidth="true" hidden="false" outlineLevel="0" max="7" min="7" style="35" width="8.41"/>
    <col collapsed="false" customWidth="true" hidden="false" outlineLevel="0" max="8" min="8" style="35" width="7.14"/>
    <col collapsed="false" customWidth="true" hidden="false" outlineLevel="0" max="9" min="9" style="35" width="9.99"/>
    <col collapsed="false" customWidth="true" hidden="false" outlineLevel="0" max="10" min="10" style="35" width="7.56"/>
    <col collapsed="false" customWidth="true" hidden="false" outlineLevel="0" max="11" min="11" style="35" width="7.7"/>
    <col collapsed="false" customWidth="true" hidden="false" outlineLevel="0" max="12" min="12" style="11" width="1.7"/>
    <col collapsed="false" customWidth="false" hidden="false" outlineLevel="0" max="13" min="13" style="11" width="9.14"/>
    <col collapsed="false" customWidth="true" hidden="false" outlineLevel="0" max="14" min="14" style="11" width="6.85"/>
    <col collapsed="false" customWidth="true" hidden="false" outlineLevel="0" max="15" min="15" style="11" width="7.56"/>
    <col collapsed="false" customWidth="true" hidden="false" outlineLevel="0" max="16" min="16" style="11" width="5.85"/>
    <col collapsed="false" customWidth="true" hidden="false" outlineLevel="0" max="17" min="17" style="11" width="6.28"/>
    <col collapsed="false" customWidth="true" hidden="false" outlineLevel="0" max="18" min="18" style="11" width="5.13"/>
    <col collapsed="false" customWidth="true" hidden="false" outlineLevel="0" max="19" min="19" style="11" width="6.41"/>
    <col collapsed="false" customWidth="false" hidden="false" outlineLevel="0" max="257" min="20" style="11" width="9.14"/>
  </cols>
  <sheetData>
    <row r="1" customFormat="false" ht="12" hidden="false" customHeight="false" outlineLevel="0" collapsed="false">
      <c r="A1" s="23" t="s">
        <v>69</v>
      </c>
      <c r="E1" s="37"/>
      <c r="G1" s="38"/>
      <c r="H1" s="36"/>
      <c r="I1" s="38"/>
      <c r="J1" s="36"/>
      <c r="K1" s="38"/>
    </row>
    <row r="2" customFormat="false" ht="12" hidden="false" customHeight="false" outlineLevel="0" collapsed="false">
      <c r="A2" s="39" t="s">
        <v>70</v>
      </c>
      <c r="B2" s="39" t="s">
        <v>71</v>
      </c>
      <c r="C2" s="39" t="s">
        <v>5</v>
      </c>
      <c r="D2" s="40" t="s">
        <v>72</v>
      </c>
      <c r="E2" s="41" t="s">
        <v>73</v>
      </c>
      <c r="F2" s="42" t="s">
        <v>74</v>
      </c>
      <c r="G2" s="43" t="s">
        <v>75</v>
      </c>
      <c r="H2" s="42" t="s">
        <v>76</v>
      </c>
      <c r="I2" s="43" t="s">
        <v>75</v>
      </c>
      <c r="J2" s="42" t="s">
        <v>77</v>
      </c>
      <c r="K2" s="43" t="s">
        <v>75</v>
      </c>
      <c r="M2" s="23" t="s">
        <v>78</v>
      </c>
      <c r="N2" s="23" t="s">
        <v>73</v>
      </c>
      <c r="O2" s="11" t="s">
        <v>79</v>
      </c>
      <c r="P2" s="11" t="s">
        <v>80</v>
      </c>
      <c r="Q2" s="11" t="s">
        <v>81</v>
      </c>
      <c r="R2" s="11" t="s">
        <v>82</v>
      </c>
      <c r="S2" s="11" t="s">
        <v>83</v>
      </c>
    </row>
    <row r="3" customFormat="false" ht="12" hidden="false" customHeight="false" outlineLevel="0" collapsed="false">
      <c r="A3" s="44" t="n">
        <v>1</v>
      </c>
      <c r="B3" s="45" t="n">
        <v>128</v>
      </c>
      <c r="C3" s="45" t="s">
        <v>84</v>
      </c>
      <c r="D3" s="11" t="s">
        <v>85</v>
      </c>
      <c r="E3" s="46" t="n">
        <f aca="false">G3+I3+K3</f>
        <v>1711</v>
      </c>
      <c r="F3" s="36" t="n">
        <f aca="false">VLOOKUP(B3,JPA2_60m,4,FALSE())</f>
        <v>9.24</v>
      </c>
      <c r="G3" s="47" t="n">
        <f aca="false">MAX(0,IF(F3&gt;0,INT(15365/(F3+0.24)-1058),0))</f>
        <v>562</v>
      </c>
      <c r="H3" s="36" t="n">
        <f aca="false">VLOOKUP(B3,JPA2_ver,7,FALSE())</f>
        <v>4.47</v>
      </c>
      <c r="I3" s="47" t="n">
        <f aca="false">MAX(0,IF(H3=0,0,IF(H3&lt;=4.41,INT((H3-1.91)*200+100.5),INT(887.99*SQRT(H3)-1264.5))))</f>
        <v>612</v>
      </c>
      <c r="J3" s="36" t="n">
        <f aca="false">VLOOKUP(B3,JPA2_kogel,7,FALSE())</f>
        <v>8.29</v>
      </c>
      <c r="K3" s="47" t="n">
        <f aca="false">MAX(0,IF(J3&gt;0,INT(303.73*SQRT(J3)-337.5),0))</f>
        <v>537</v>
      </c>
      <c r="M3" s="11" t="s">
        <v>86</v>
      </c>
      <c r="N3" s="11" t="n">
        <f aca="false">SUM(O3:S3)</f>
        <v>7021</v>
      </c>
      <c r="O3" s="11" t="n">
        <v>668</v>
      </c>
      <c r="P3" s="48" t="n">
        <v>1641</v>
      </c>
      <c r="Q3" s="48" t="n">
        <v>1627</v>
      </c>
      <c r="R3" s="48" t="n">
        <v>1546</v>
      </c>
      <c r="S3" s="48" t="n">
        <v>1539</v>
      </c>
    </row>
    <row r="4" customFormat="false" ht="12" hidden="false" customHeight="false" outlineLevel="0" collapsed="false">
      <c r="A4" s="44" t="n">
        <v>2</v>
      </c>
      <c r="B4" s="45" t="n">
        <v>339</v>
      </c>
      <c r="C4" s="45" t="s">
        <v>87</v>
      </c>
      <c r="D4" s="45" t="s">
        <v>88</v>
      </c>
      <c r="E4" s="49" t="n">
        <f aca="false">G4+I4+K4</f>
        <v>1683</v>
      </c>
      <c r="F4" s="50" t="n">
        <f aca="false">VLOOKUP(B4,JPA2_60m,4,FALSE())</f>
        <v>8.84</v>
      </c>
      <c r="G4" s="51" t="n">
        <f aca="false">MAX(0,IF(F4&gt;0,INT(15365/(F4+0.24)-1058),0))</f>
        <v>634</v>
      </c>
      <c r="H4" s="50" t="n">
        <f aca="false">VLOOKUP(B4,JPA2_ver,7,FALSE())</f>
        <v>4.19</v>
      </c>
      <c r="I4" s="51" t="n">
        <f aca="false">MAX(0,IF(H4=0,0,IF(H4&lt;=4.41,INT((H4-1.91)*200+100.5),INT(887.99*SQRT(H4)-1264.5))))</f>
        <v>556</v>
      </c>
      <c r="J4" s="50" t="n">
        <f aca="false">VLOOKUP(B4,JPA2_kogel,7,FALSE())</f>
        <v>7.48</v>
      </c>
      <c r="K4" s="51" t="n">
        <f aca="false">MAX(0,IF(J4&gt;0,INT(303.73*SQRT(J4)-337.5),0))</f>
        <v>493</v>
      </c>
      <c r="M4" s="11" t="s">
        <v>89</v>
      </c>
      <c r="N4" s="11" t="n">
        <f aca="false">SUM(O4:S4)</f>
        <v>6673</v>
      </c>
      <c r="O4" s="11" t="n">
        <v>640</v>
      </c>
      <c r="P4" s="11" t="n">
        <v>1632</v>
      </c>
      <c r="Q4" s="11" t="n">
        <v>1551</v>
      </c>
      <c r="R4" s="11" t="n">
        <v>1446</v>
      </c>
      <c r="S4" s="11" t="n">
        <v>1404</v>
      </c>
    </row>
    <row r="5" customFormat="false" ht="12" hidden="false" customHeight="false" outlineLevel="0" collapsed="false">
      <c r="A5" s="44" t="n">
        <v>3</v>
      </c>
      <c r="B5" s="45" t="n">
        <v>170</v>
      </c>
      <c r="C5" s="45" t="s">
        <v>90</v>
      </c>
      <c r="D5" s="11" t="s">
        <v>91</v>
      </c>
      <c r="E5" s="46" t="n">
        <f aca="false">G5+I5+K5</f>
        <v>1658</v>
      </c>
      <c r="F5" s="36" t="n">
        <f aca="false">VLOOKUP(B5,JPA2_60m,4,FALSE())</f>
        <v>9.29</v>
      </c>
      <c r="G5" s="47" t="n">
        <f aca="false">MAX(0,IF(F5&gt;0,INT(15365/(F5+0.24)-1058),0))</f>
        <v>554</v>
      </c>
      <c r="H5" s="36" t="n">
        <f aca="false">VLOOKUP(B5,JPA2_ver,7,FALSE())</f>
        <v>4.14</v>
      </c>
      <c r="I5" s="47" t="n">
        <f aca="false">MAX(0,IF(H5=0,0,IF(H5&lt;=4.41,INT((H5-1.91)*200+100.5),INT(887.99*SQRT(H5)-1264.5))))</f>
        <v>546</v>
      </c>
      <c r="J5" s="36" t="n">
        <f aca="false">VLOOKUP(B5,JPA2_kogel,7,FALSE())</f>
        <v>8.7</v>
      </c>
      <c r="K5" s="47" t="n">
        <f aca="false">MAX(0,IF(J5&gt;0,INT(303.73*SQRT(J5)-337.5),0))</f>
        <v>558</v>
      </c>
      <c r="M5" s="11" t="s">
        <v>92</v>
      </c>
      <c r="N5" s="11" t="n">
        <f aca="false">SUM(O5:S5)</f>
        <v>6581</v>
      </c>
      <c r="O5" s="11" t="n">
        <v>530</v>
      </c>
      <c r="P5" s="48" t="n">
        <v>1600</v>
      </c>
      <c r="Q5" s="48" t="n">
        <v>1585</v>
      </c>
      <c r="R5" s="48" t="n">
        <v>1457</v>
      </c>
      <c r="S5" s="48" t="n">
        <v>1409</v>
      </c>
    </row>
    <row r="6" customFormat="false" ht="12" hidden="false" customHeight="false" outlineLevel="0" collapsed="false">
      <c r="A6" s="44" t="n">
        <v>4</v>
      </c>
      <c r="B6" s="45" t="n">
        <v>209</v>
      </c>
      <c r="C6" s="45" t="s">
        <v>93</v>
      </c>
      <c r="D6" s="11" t="s">
        <v>94</v>
      </c>
      <c r="E6" s="46" t="n">
        <f aca="false">G6+I6+K6</f>
        <v>1645</v>
      </c>
      <c r="F6" s="36" t="n">
        <f aca="false">VLOOKUP(B6,JPA2_60m,4,FALSE())</f>
        <v>9.22</v>
      </c>
      <c r="G6" s="47" t="n">
        <f aca="false">MAX(0,IF(F6&gt;0,INT(15365/(F6+0.24)-1058),0))</f>
        <v>566</v>
      </c>
      <c r="H6" s="36" t="n">
        <f aca="false">VLOOKUP(B6,JPA2_ver,7,FALSE())</f>
        <v>4.26</v>
      </c>
      <c r="I6" s="47" t="n">
        <f aca="false">MAX(0,IF(H6=0,0,IF(H6&lt;=4.41,INT((H6-1.91)*200+100.5),INT(887.99*SQRT(H6)-1264.5))))</f>
        <v>570</v>
      </c>
      <c r="J6" s="36" t="n">
        <f aca="false">VLOOKUP(B6,JPA2_kogel,7,FALSE())</f>
        <v>7.78</v>
      </c>
      <c r="K6" s="47" t="n">
        <f aca="false">MAX(0,IF(J6&gt;0,INT(303.73*SQRT(J6)-337.5),0))</f>
        <v>509</v>
      </c>
      <c r="M6" s="11" t="s">
        <v>91</v>
      </c>
      <c r="N6" s="11" t="n">
        <f aca="false">SUM(O6:S6)</f>
        <v>6241</v>
      </c>
      <c r="O6" s="11" t="n">
        <v>602</v>
      </c>
      <c r="P6" s="48" t="n">
        <v>1658</v>
      </c>
      <c r="Q6" s="48" t="n">
        <v>1405</v>
      </c>
      <c r="R6" s="48" t="n">
        <v>1378</v>
      </c>
      <c r="S6" s="48" t="n">
        <v>1198</v>
      </c>
    </row>
    <row r="7" customFormat="false" ht="12" hidden="false" customHeight="false" outlineLevel="0" collapsed="false">
      <c r="A7" s="44" t="n">
        <v>5</v>
      </c>
      <c r="B7" s="45" t="n">
        <v>32</v>
      </c>
      <c r="C7" s="45" t="s">
        <v>95</v>
      </c>
      <c r="D7" s="11" t="s">
        <v>86</v>
      </c>
      <c r="E7" s="46" t="n">
        <f aca="false">G7+I7+K7</f>
        <v>1641</v>
      </c>
      <c r="F7" s="36" t="n">
        <f aca="false">VLOOKUP(B7,JPA2_60m,4,FALSE())</f>
        <v>9.51</v>
      </c>
      <c r="G7" s="47" t="n">
        <f aca="false">MAX(0,IF(F7&gt;0,INT(15365/(F7+0.24)-1058),0))</f>
        <v>517</v>
      </c>
      <c r="H7" s="36" t="n">
        <f aca="false">VLOOKUP(B7,JPA2_ver,7,FALSE())</f>
        <v>4.33</v>
      </c>
      <c r="I7" s="47" t="n">
        <f aca="false">MAX(0,IF(H7=0,0,IF(H7&lt;=4.41,INT((H7-1.91)*200+100.5),INT(887.99*SQRT(H7)-1264.5))))</f>
        <v>584</v>
      </c>
      <c r="J7" s="36" t="n">
        <f aca="false">VLOOKUP(B7,JPA2_kogel,7,FALSE())</f>
        <v>8.35</v>
      </c>
      <c r="K7" s="47" t="n">
        <f aca="false">MAX(0,IF(J7&gt;0,INT(303.73*SQRT(J7)-337.5),0))</f>
        <v>540</v>
      </c>
      <c r="M7" s="11" t="s">
        <v>96</v>
      </c>
      <c r="N7" s="11" t="n">
        <f aca="false">SUM(O7:S7)</f>
        <v>6151</v>
      </c>
      <c r="O7" s="11" t="n">
        <v>563</v>
      </c>
      <c r="P7" s="48" t="n">
        <v>1569</v>
      </c>
      <c r="Q7" s="48" t="n">
        <v>1459</v>
      </c>
      <c r="R7" s="48" t="n">
        <v>1299</v>
      </c>
      <c r="S7" s="48" t="n">
        <v>1261</v>
      </c>
    </row>
    <row r="8" customFormat="false" ht="12" hidden="false" customHeight="false" outlineLevel="0" collapsed="false">
      <c r="A8" s="44" t="n">
        <v>6</v>
      </c>
      <c r="B8" s="45" t="n">
        <v>321</v>
      </c>
      <c r="C8" s="45" t="s">
        <v>97</v>
      </c>
      <c r="D8" s="45" t="s">
        <v>89</v>
      </c>
      <c r="E8" s="49" t="n">
        <f aca="false">G8+I8+K8</f>
        <v>1632</v>
      </c>
      <c r="F8" s="50" t="n">
        <f aca="false">VLOOKUP(B8,JPA2_60m,4,FALSE())</f>
        <v>9.94</v>
      </c>
      <c r="G8" s="51" t="n">
        <f aca="false">MAX(0,IF(F8&gt;0,INT(15365/(F8+0.24)-1058),0))</f>
        <v>451</v>
      </c>
      <c r="H8" s="50" t="n">
        <f aca="false">VLOOKUP(B8,JPA2_ver,7,FALSE())</f>
        <v>4.25</v>
      </c>
      <c r="I8" s="51" t="n">
        <f aca="false">MAX(0,IF(H8=0,0,IF(H8&lt;=4.41,INT((H8-1.91)*200+100.5),INT(887.99*SQRT(H8)-1264.5))))</f>
        <v>568</v>
      </c>
      <c r="J8" s="50" t="n">
        <f aca="false">VLOOKUP(B8,JPA2_kogel,7,FALSE())</f>
        <v>9.81</v>
      </c>
      <c r="K8" s="51" t="n">
        <f aca="false">MAX(0,IF(J8&gt;0,INT(303.73*SQRT(J8)-337.5),0))</f>
        <v>613</v>
      </c>
      <c r="M8" s="11" t="s">
        <v>98</v>
      </c>
      <c r="N8" s="11" t="n">
        <f aca="false">SUM(O8:S8)</f>
        <v>5823</v>
      </c>
      <c r="O8" s="11" t="n">
        <v>514</v>
      </c>
      <c r="P8" s="11" t="n">
        <v>1438</v>
      </c>
      <c r="Q8" s="11" t="n">
        <v>1386</v>
      </c>
      <c r="R8" s="11" t="n">
        <v>1276</v>
      </c>
      <c r="S8" s="11" t="n">
        <v>1209</v>
      </c>
    </row>
    <row r="9" customFormat="false" ht="12" hidden="false" customHeight="false" outlineLevel="0" collapsed="false">
      <c r="A9" s="44" t="n">
        <v>7</v>
      </c>
      <c r="B9" s="45" t="n">
        <v>34</v>
      </c>
      <c r="C9" s="45" t="s">
        <v>99</v>
      </c>
      <c r="D9" s="11" t="s">
        <v>86</v>
      </c>
      <c r="E9" s="46" t="n">
        <f aca="false">G9+I9+K9</f>
        <v>1627</v>
      </c>
      <c r="F9" s="36" t="n">
        <f aca="false">VLOOKUP(B9,JPA2_60m,4,FALSE())</f>
        <v>9.7</v>
      </c>
      <c r="G9" s="47" t="n">
        <f aca="false">MAX(0,IF(F9&gt;0,INT(15365/(F9+0.24)-1058),0))</f>
        <v>487</v>
      </c>
      <c r="H9" s="36" t="n">
        <f aca="false">VLOOKUP(B9,JPA2_ver,7,FALSE())</f>
        <v>4.4</v>
      </c>
      <c r="I9" s="47" t="n">
        <f aca="false">MAX(0,IF(H9=0,0,IF(H9&lt;=4.41,INT((H9-1.91)*200+100.5),INT(887.99*SQRT(H9)-1264.5))))</f>
        <v>598</v>
      </c>
      <c r="J9" s="36" t="n">
        <f aca="false">VLOOKUP(B9,JPA2_kogel,7,FALSE())</f>
        <v>8.39</v>
      </c>
      <c r="K9" s="47" t="n">
        <f aca="false">MAX(0,IF(J9&gt;0,INT(303.73*SQRT(J9)-337.5),0))</f>
        <v>542</v>
      </c>
    </row>
    <row r="10" customFormat="false" ht="12" hidden="false" customHeight="false" outlineLevel="0" collapsed="false">
      <c r="A10" s="44" t="n">
        <v>8</v>
      </c>
      <c r="B10" s="52" t="n">
        <v>76</v>
      </c>
      <c r="C10" s="45" t="s">
        <v>100</v>
      </c>
      <c r="D10" s="11" t="s">
        <v>92</v>
      </c>
      <c r="E10" s="46" t="n">
        <f aca="false">G10+I10+K10</f>
        <v>1600</v>
      </c>
      <c r="F10" s="36" t="n">
        <f aca="false">VLOOKUP(B10,JPA2_60m,4,FALSE())</f>
        <v>9.52</v>
      </c>
      <c r="G10" s="47" t="n">
        <f aca="false">MAX(0,IF(F10&gt;0,INT(15365/(F10+0.24)-1058),0))</f>
        <v>516</v>
      </c>
      <c r="H10" s="36" t="n">
        <f aca="false">VLOOKUP(B10,JPA2_ver,7,FALSE())</f>
        <v>4.27</v>
      </c>
      <c r="I10" s="47" t="n">
        <f aca="false">MAX(0,IF(H10=0,0,IF(H10&lt;=4.41,INT((H10-1.91)*200+100.5),INT(887.99*SQRT(H10)-1264.5))))</f>
        <v>572</v>
      </c>
      <c r="J10" s="36" t="n">
        <f aca="false">VLOOKUP(B10,JPA2_kogel,7,FALSE())</f>
        <v>7.83</v>
      </c>
      <c r="K10" s="47" t="n">
        <f aca="false">MAX(0,IF(J10&gt;0,INT(303.73*SQRT(J10)-337.5),0))</f>
        <v>512</v>
      </c>
    </row>
    <row r="11" customFormat="false" ht="12" hidden="false" customHeight="false" outlineLevel="0" collapsed="false">
      <c r="A11" s="44" t="n">
        <v>9</v>
      </c>
      <c r="B11" s="45" t="n">
        <v>75</v>
      </c>
      <c r="C11" s="45" t="s">
        <v>101</v>
      </c>
      <c r="D11" s="9" t="s">
        <v>92</v>
      </c>
      <c r="E11" s="46" t="n">
        <f aca="false">G11+I11+K11</f>
        <v>1585</v>
      </c>
      <c r="F11" s="36" t="n">
        <f aca="false">VLOOKUP(B11,JPA2_60m,4,FALSE())</f>
        <v>9.43</v>
      </c>
      <c r="G11" s="47" t="n">
        <f aca="false">MAX(0,IF(F11&gt;0,INT(15365/(F11+0.24)-1058),0))</f>
        <v>530</v>
      </c>
      <c r="H11" s="36" t="n">
        <f aca="false">VLOOKUP(B11,JPA2_ver,7,FALSE())</f>
        <v>4.1</v>
      </c>
      <c r="I11" s="47" t="n">
        <f aca="false">MAX(0,IF(H11=0,0,IF(H11&lt;=4.41,INT((H11-1.91)*200+100.5),INT(887.99*SQRT(H11)-1264.5))))</f>
        <v>538</v>
      </c>
      <c r="J11" s="36" t="n">
        <f aca="false">VLOOKUP(B11,JPA2_kogel,7,FALSE())</f>
        <v>7.92</v>
      </c>
      <c r="K11" s="47" t="n">
        <f aca="false">MAX(0,IF(J11&gt;0,INT(303.73*SQRT(J11)-337.5),0))</f>
        <v>517</v>
      </c>
    </row>
    <row r="12" customFormat="false" ht="12" hidden="false" customHeight="false" outlineLevel="0" collapsed="false">
      <c r="A12" s="44" t="n">
        <v>10</v>
      </c>
      <c r="B12" s="52" t="n">
        <v>244</v>
      </c>
      <c r="C12" s="45" t="s">
        <v>102</v>
      </c>
      <c r="D12" s="11" t="s">
        <v>96</v>
      </c>
      <c r="E12" s="46" t="n">
        <f aca="false">G12+I12+K12</f>
        <v>1569</v>
      </c>
      <c r="F12" s="36" t="n">
        <f aca="false">VLOOKUP(B12,JPA2_60m,4,FALSE())</f>
        <v>9.49</v>
      </c>
      <c r="G12" s="47" t="n">
        <f aca="false">MAX(0,IF(F12&gt;0,INT(15365/(F12+0.24)-1058),0))</f>
        <v>521</v>
      </c>
      <c r="H12" s="36" t="n">
        <f aca="false">VLOOKUP(B12,JPA2_ver,7,FALSE())</f>
        <v>3.79</v>
      </c>
      <c r="I12" s="47" t="n">
        <f aca="false">MAX(0,IF(H12=0,0,IF(H12&lt;=4.41,INT((H12-1.91)*200+100.5),INT(887.99*SQRT(H12)-1264.5))))</f>
        <v>476</v>
      </c>
      <c r="J12" s="36" t="n">
        <f aca="false">VLOOKUP(B12,JPA2_kogel,7,FALSE())</f>
        <v>8.98</v>
      </c>
      <c r="K12" s="47" t="n">
        <f aca="false">MAX(0,IF(J12&gt;0,INT(303.73*SQRT(J12)-337.5),0))</f>
        <v>572</v>
      </c>
    </row>
    <row r="13" customFormat="false" ht="12" hidden="false" customHeight="false" outlineLevel="0" collapsed="false">
      <c r="A13" s="44" t="n">
        <v>11</v>
      </c>
      <c r="B13" s="45" t="n">
        <v>320</v>
      </c>
      <c r="C13" s="45" t="s">
        <v>103</v>
      </c>
      <c r="D13" s="11" t="s">
        <v>89</v>
      </c>
      <c r="E13" s="46" t="n">
        <f aca="false">G13+I13+K13</f>
        <v>1551</v>
      </c>
      <c r="F13" s="36" t="n">
        <f aca="false">VLOOKUP(B13,JPA2_60m,4,FALSE())</f>
        <v>9.53</v>
      </c>
      <c r="G13" s="47" t="n">
        <f aca="false">MAX(0,IF(F13&gt;0,INT(15365/(F13+0.24)-1058),0))</f>
        <v>514</v>
      </c>
      <c r="H13" s="36" t="n">
        <f aca="false">VLOOKUP(B13,JPA2_ver,7,FALSE())</f>
        <v>4.15</v>
      </c>
      <c r="I13" s="47" t="n">
        <f aca="false">MAX(0,IF(H13=0,0,IF(H13&lt;=4.41,INT((H13-1.91)*200+100.5),INT(887.99*SQRT(H13)-1264.5))))</f>
        <v>548</v>
      </c>
      <c r="J13" s="36" t="n">
        <f aca="false">VLOOKUP(B13,JPA2_kogel,7,FALSE())</f>
        <v>7.41</v>
      </c>
      <c r="K13" s="47" t="n">
        <f aca="false">MAX(0,IF(J13&gt;0,INT(303.73*SQRT(J13)-337.5),0))</f>
        <v>489</v>
      </c>
    </row>
    <row r="14" customFormat="false" ht="12" hidden="false" customHeight="false" outlineLevel="0" collapsed="false">
      <c r="A14" s="44" t="n">
        <v>12</v>
      </c>
      <c r="B14" s="45" t="n">
        <v>33</v>
      </c>
      <c r="C14" s="45" t="s">
        <v>104</v>
      </c>
      <c r="D14" s="11" t="s">
        <v>86</v>
      </c>
      <c r="E14" s="46" t="n">
        <f aca="false">G14+I14+K14</f>
        <v>1546</v>
      </c>
      <c r="F14" s="36" t="n">
        <f aca="false">VLOOKUP(B14,JPA2_60m,4,FALSE())</f>
        <v>9.18</v>
      </c>
      <c r="G14" s="47" t="n">
        <f aca="false">MAX(0,IF(F14&gt;0,INT(15365/(F14+0.24)-1058),0))</f>
        <v>573</v>
      </c>
      <c r="H14" s="36" t="n">
        <f aca="false">VLOOKUP(B14,JPA2_ver,7,FALSE())</f>
        <v>4.35</v>
      </c>
      <c r="I14" s="47" t="n">
        <f aca="false">MAX(0,IF(H14=0,0,IF(H14&lt;=4.41,INT((H14-1.91)*200+100.5),INT(887.99*SQRT(H14)-1264.5))))</f>
        <v>588</v>
      </c>
      <c r="J14" s="36" t="n">
        <f aca="false">VLOOKUP(B14,JPA2_kogel,7,FALSE())</f>
        <v>5.67</v>
      </c>
      <c r="K14" s="47" t="n">
        <f aca="false">MAX(0,IF(J14&gt;0,INT(303.73*SQRT(J14)-337.5),0))</f>
        <v>385</v>
      </c>
    </row>
    <row r="15" customFormat="false" ht="12" hidden="false" customHeight="false" outlineLevel="0" collapsed="false">
      <c r="A15" s="44" t="n">
        <v>13</v>
      </c>
      <c r="B15" s="45" t="n">
        <v>35</v>
      </c>
      <c r="C15" s="45" t="s">
        <v>105</v>
      </c>
      <c r="D15" s="11" t="s">
        <v>86</v>
      </c>
      <c r="E15" s="46" t="n">
        <f aca="false">G15+I15+K15</f>
        <v>1539</v>
      </c>
      <c r="F15" s="36" t="n">
        <f aca="false">VLOOKUP(B15,JPA2_60m,4,FALSE())</f>
        <v>9.56</v>
      </c>
      <c r="G15" s="47" t="n">
        <f aca="false">MAX(0,IF(F15&gt;0,INT(15365/(F15+0.24)-1058),0))</f>
        <v>509</v>
      </c>
      <c r="H15" s="36" t="n">
        <f aca="false">VLOOKUP(B15,JPA2_ver,7,FALSE())</f>
        <v>4.35</v>
      </c>
      <c r="I15" s="47" t="n">
        <f aca="false">MAX(0,IF(H15=0,0,IF(H15&lt;=4.41,INT((H15-1.91)*200+100.5),INT(887.99*SQRT(H15)-1264.5))))</f>
        <v>588</v>
      </c>
      <c r="J15" s="36" t="n">
        <f aca="false">VLOOKUP(B15,JPA2_kogel,7,FALSE())</f>
        <v>6.59</v>
      </c>
      <c r="K15" s="47" t="n">
        <f aca="false">MAX(0,IF(J15&gt;0,INT(303.73*SQRT(J15)-337.5),0))</f>
        <v>442</v>
      </c>
    </row>
    <row r="16" customFormat="false" ht="12" hidden="false" customHeight="false" outlineLevel="0" collapsed="false">
      <c r="A16" s="44" t="n">
        <v>14</v>
      </c>
      <c r="B16" s="45" t="n">
        <v>350</v>
      </c>
      <c r="C16" s="45" t="s">
        <v>106</v>
      </c>
      <c r="D16" s="45" t="s">
        <v>107</v>
      </c>
      <c r="E16" s="46" t="n">
        <f aca="false">G16+I16+K16</f>
        <v>1535</v>
      </c>
      <c r="F16" s="36" t="n">
        <f aca="false">VLOOKUP(B16,JPA2_60m,4,FALSE())</f>
        <v>9.21</v>
      </c>
      <c r="G16" s="47" t="n">
        <f aca="false">MAX(0,IF(F16&gt;0,INT(15365/(F16+0.24)-1058),0))</f>
        <v>567</v>
      </c>
      <c r="H16" s="36" t="n">
        <f aca="false">VLOOKUP(B16,JPA2_ver,7,FALSE())</f>
        <v>3.96</v>
      </c>
      <c r="I16" s="47" t="n">
        <f aca="false">MAX(0,IF(H16=0,0,IF(H16&lt;=4.41,INT((H16-1.91)*200+100.5),INT(887.99*SQRT(H16)-1264.5))))</f>
        <v>510</v>
      </c>
      <c r="J16" s="36" t="n">
        <f aca="false">VLOOKUP(B16,JPA2_kogel,7,FALSE())</f>
        <v>6.86</v>
      </c>
      <c r="K16" s="47" t="n">
        <f aca="false">MAX(0,IF(J16&gt;0,INT(303.73*SQRT(J16)-337.5),0))</f>
        <v>458</v>
      </c>
    </row>
    <row r="17" customFormat="false" ht="12" hidden="false" customHeight="false" outlineLevel="0" collapsed="false">
      <c r="A17" s="44" t="n">
        <v>15</v>
      </c>
      <c r="B17" s="45" t="n">
        <v>241</v>
      </c>
      <c r="C17" s="45" t="s">
        <v>108</v>
      </c>
      <c r="D17" s="11" t="s">
        <v>96</v>
      </c>
      <c r="E17" s="46" t="n">
        <f aca="false">G17+I17+K17</f>
        <v>1459</v>
      </c>
      <c r="F17" s="36" t="n">
        <f aca="false">VLOOKUP(B17,JPA2_60m,4,FALSE())</f>
        <v>9.56</v>
      </c>
      <c r="G17" s="47" t="n">
        <f aca="false">MAX(0,IF(F17&gt;0,INT(15365/(F17+0.24)-1058),0))</f>
        <v>509</v>
      </c>
      <c r="H17" s="36" t="n">
        <f aca="false">VLOOKUP(B17,JPA2_ver,7,FALSE())</f>
        <v>3.82</v>
      </c>
      <c r="I17" s="47" t="n">
        <f aca="false">MAX(0,IF(H17=0,0,IF(H17&lt;=4.41,INT((H17-1.91)*200+100.5),INT(887.99*SQRT(H17)-1264.5))))</f>
        <v>482</v>
      </c>
      <c r="J17" s="36" t="n">
        <f aca="false">VLOOKUP(B17,JPA2_kogel,7,FALSE())</f>
        <v>7.05</v>
      </c>
      <c r="K17" s="47" t="n">
        <f aca="false">MAX(0,IF(J17&gt;0,INT(303.73*SQRT(J17)-337.5),0))</f>
        <v>468</v>
      </c>
    </row>
    <row r="18" customFormat="false" ht="12" hidden="false" customHeight="false" outlineLevel="0" collapsed="false">
      <c r="A18" s="44" t="n">
        <v>16</v>
      </c>
      <c r="B18" s="52" t="n">
        <v>74</v>
      </c>
      <c r="C18" s="52" t="s">
        <v>109</v>
      </c>
      <c r="D18" s="9" t="s">
        <v>92</v>
      </c>
      <c r="E18" s="46" t="n">
        <f aca="false">G18+I18+K18</f>
        <v>1457</v>
      </c>
      <c r="F18" s="36" t="n">
        <f aca="false">VLOOKUP(B18,JPA2_60m,4,FALSE())</f>
        <v>9.75</v>
      </c>
      <c r="G18" s="47" t="n">
        <f aca="false">MAX(0,IF(F18&gt;0,INT(15365/(F18+0.24)-1058),0))</f>
        <v>480</v>
      </c>
      <c r="H18" s="36" t="n">
        <f aca="false">VLOOKUP(B18,JPA2_ver,7,FALSE())</f>
        <v>4.05</v>
      </c>
      <c r="I18" s="47" t="n">
        <f aca="false">MAX(0,IF(H18=0,0,IF(H18&lt;=4.41,INT((H18-1.91)*200+100.5),INT(887.99*SQRT(H18)-1264.5))))</f>
        <v>528</v>
      </c>
      <c r="J18" s="36" t="n">
        <f aca="false">VLOOKUP(B18,JPA2_kogel,7,FALSE())</f>
        <v>6.72</v>
      </c>
      <c r="K18" s="47" t="n">
        <f aca="false">MAX(0,IF(J18&gt;0,INT(303.73*SQRT(J18)-337.5),0))</f>
        <v>449</v>
      </c>
    </row>
    <row r="19" customFormat="false" ht="12" hidden="false" customHeight="false" outlineLevel="0" collapsed="false">
      <c r="A19" s="44" t="n">
        <v>17</v>
      </c>
      <c r="B19" s="45" t="n">
        <v>319</v>
      </c>
      <c r="C19" s="45" t="s">
        <v>110</v>
      </c>
      <c r="D19" s="11" t="s">
        <v>89</v>
      </c>
      <c r="E19" s="46" t="n">
        <f aca="false">G19+I19+K19</f>
        <v>1446</v>
      </c>
      <c r="F19" s="36" t="n">
        <f aca="false">VLOOKUP(B19,JPA2_60m,4,FALSE())</f>
        <v>9.54</v>
      </c>
      <c r="G19" s="47" t="n">
        <f aca="false">MAX(0,IF(F19&gt;0,INT(15365/(F19+0.24)-1058),0))</f>
        <v>513</v>
      </c>
      <c r="H19" s="36" t="n">
        <f aca="false">VLOOKUP(B19,JPA2_ver,7,FALSE())</f>
        <v>3.93</v>
      </c>
      <c r="I19" s="47" t="n">
        <f aca="false">MAX(0,IF(H19=0,0,IF(H19&lt;=4.41,INT((H19-1.91)*200+100.5),INT(887.99*SQRT(H19)-1264.5))))</f>
        <v>504</v>
      </c>
      <c r="J19" s="36" t="n">
        <f aca="false">VLOOKUP(B19,JPA2_kogel,7,FALSE())</f>
        <v>6.38</v>
      </c>
      <c r="K19" s="47" t="n">
        <f aca="false">MAX(0,IF(J19&gt;0,INT(303.73*SQRT(J19)-337.5),0))</f>
        <v>429</v>
      </c>
    </row>
    <row r="20" customFormat="false" ht="12" hidden="false" customHeight="false" outlineLevel="0" collapsed="false">
      <c r="A20" s="44" t="n">
        <v>18</v>
      </c>
      <c r="B20" s="52" t="n">
        <v>227</v>
      </c>
      <c r="C20" s="52" t="s">
        <v>111</v>
      </c>
      <c r="D20" s="11" t="s">
        <v>98</v>
      </c>
      <c r="E20" s="46" t="n">
        <f aca="false">G20+I20+K20</f>
        <v>1438</v>
      </c>
      <c r="F20" s="36" t="n">
        <f aca="false">VLOOKUP(B20,JPA2_60m,4,FALSE())</f>
        <v>9.88</v>
      </c>
      <c r="G20" s="47" t="n">
        <f aca="false">MAX(0,IF(F20&gt;0,INT(15365/(F20+0.24)-1058),0))</f>
        <v>460</v>
      </c>
      <c r="H20" s="36" t="n">
        <f aca="false">VLOOKUP(B20,JPA2_ver,7,FALSE())</f>
        <v>3.76</v>
      </c>
      <c r="I20" s="47" t="n">
        <f aca="false">MAX(0,IF(H20=0,0,IF(H20&lt;=4.41,INT((H20-1.91)*200+100.5),INT(887.99*SQRT(H20)-1264.5))))</f>
        <v>470</v>
      </c>
      <c r="J20" s="36" t="n">
        <f aca="false">VLOOKUP(B20,JPA2_kogel,7,FALSE())</f>
        <v>7.75</v>
      </c>
      <c r="K20" s="47" t="n">
        <f aca="false">MAX(0,IF(J20&gt;0,INT(303.73*SQRT(J20)-337.5),0))</f>
        <v>508</v>
      </c>
    </row>
    <row r="21" customFormat="false" ht="12" hidden="false" customHeight="false" outlineLevel="0" collapsed="false">
      <c r="A21" s="44" t="n">
        <v>19</v>
      </c>
      <c r="B21" s="45" t="n">
        <v>77</v>
      </c>
      <c r="C21" s="45" t="s">
        <v>112</v>
      </c>
      <c r="D21" s="11" t="s">
        <v>92</v>
      </c>
      <c r="E21" s="46" t="n">
        <f aca="false">G21+I21+K21</f>
        <v>1409</v>
      </c>
      <c r="F21" s="36" t="n">
        <f aca="false">VLOOKUP(B21,JPA2_60m,4,FALSE())</f>
        <v>10.03</v>
      </c>
      <c r="G21" s="47" t="n">
        <f aca="false">MAX(0,IF(F21&gt;0,INT(15365/(F21+0.24)-1058),0))</f>
        <v>438</v>
      </c>
      <c r="H21" s="36" t="n">
        <f aca="false">VLOOKUP(B21,JPA2_ver,7,FALSE())</f>
        <v>3.89</v>
      </c>
      <c r="I21" s="47" t="n">
        <f aca="false">MAX(0,IF(H21=0,0,IF(H21&lt;=4.41,INT((H21-1.91)*200+100.5),INT(887.99*SQRT(H21)-1264.5))))</f>
        <v>496</v>
      </c>
      <c r="J21" s="36" t="n">
        <f aca="false">VLOOKUP(B21,JPA2_kogel,7,FALSE())</f>
        <v>7.17</v>
      </c>
      <c r="K21" s="47" t="n">
        <f aca="false">MAX(0,IF(J21&gt;0,INT(303.73*SQRT(J21)-337.5),0))</f>
        <v>475</v>
      </c>
    </row>
    <row r="22" customFormat="false" ht="12" hidden="false" customHeight="false" outlineLevel="0" collapsed="false">
      <c r="A22" s="44" t="n">
        <v>20</v>
      </c>
      <c r="B22" s="45" t="n">
        <v>172</v>
      </c>
      <c r="C22" s="45" t="s">
        <v>113</v>
      </c>
      <c r="D22" s="11" t="s">
        <v>91</v>
      </c>
      <c r="E22" s="46" t="n">
        <f aca="false">G22+I22+K22</f>
        <v>1405</v>
      </c>
      <c r="F22" s="36" t="n">
        <f aca="false">VLOOKUP(B22,JPA2_60m,4,FALSE())</f>
        <v>10.09</v>
      </c>
      <c r="G22" s="47" t="n">
        <f aca="false">MAX(0,IF(F22&gt;0,INT(15365/(F22+0.24)-1058),0))</f>
        <v>429</v>
      </c>
      <c r="H22" s="36" t="n">
        <f aca="false">VLOOKUP(B22,JPA2_ver,7,FALSE())</f>
        <v>3.42</v>
      </c>
      <c r="I22" s="47" t="n">
        <f aca="false">MAX(0,IF(H22=0,0,IF(H22&lt;=4.41,INT((H22-1.91)*200+100.5),INT(887.99*SQRT(H22)-1264.5))))</f>
        <v>402</v>
      </c>
      <c r="J22" s="36" t="n">
        <f aca="false">VLOOKUP(B22,JPA2_kogel,7,FALSE())</f>
        <v>9.02</v>
      </c>
      <c r="K22" s="47" t="n">
        <f aca="false">MAX(0,IF(J22&gt;0,INT(303.73*SQRT(J22)-337.5),0))</f>
        <v>574</v>
      </c>
    </row>
    <row r="23" customFormat="false" ht="12" hidden="false" customHeight="false" outlineLevel="0" collapsed="false">
      <c r="A23" s="44" t="n">
        <v>21</v>
      </c>
      <c r="B23" s="52" t="n">
        <v>318</v>
      </c>
      <c r="C23" s="52" t="s">
        <v>114</v>
      </c>
      <c r="D23" s="11" t="s">
        <v>89</v>
      </c>
      <c r="E23" s="46" t="n">
        <f aca="false">G23+I23+K23</f>
        <v>1404</v>
      </c>
      <c r="F23" s="36" t="n">
        <f aca="false">VLOOKUP(B23,JPA2_60m,4,FALSE())</f>
        <v>9.9</v>
      </c>
      <c r="G23" s="47" t="n">
        <f aca="false">MAX(0,IF(F23&gt;0,INT(15365/(F23+0.24)-1058),0))</f>
        <v>457</v>
      </c>
      <c r="H23" s="36" t="n">
        <f aca="false">VLOOKUP(B23,JPA2_ver,7,FALSE())</f>
        <v>3.85</v>
      </c>
      <c r="I23" s="47" t="n">
        <f aca="false">MAX(0,IF(H23=0,0,IF(H23&lt;=4.41,INT((H23-1.91)*200+100.5),INT(887.99*SQRT(H23)-1264.5))))</f>
        <v>488</v>
      </c>
      <c r="J23" s="36" t="n">
        <f aca="false">VLOOKUP(B23,JPA2_kogel,7,FALSE())</f>
        <v>6.89</v>
      </c>
      <c r="K23" s="47" t="n">
        <f aca="false">MAX(0,IF(J23&gt;0,INT(303.73*SQRT(J23)-337.5),0))</f>
        <v>459</v>
      </c>
    </row>
    <row r="24" customFormat="false" ht="12" hidden="false" customHeight="false" outlineLevel="0" collapsed="false">
      <c r="A24" s="44" t="n">
        <v>22</v>
      </c>
      <c r="B24" s="45" t="n">
        <v>317</v>
      </c>
      <c r="C24" s="45" t="s">
        <v>115</v>
      </c>
      <c r="D24" s="11" t="s">
        <v>89</v>
      </c>
      <c r="E24" s="46" t="n">
        <f aca="false">G24+I24+K24</f>
        <v>1397</v>
      </c>
      <c r="F24" s="36" t="n">
        <f aca="false">VLOOKUP(B24,JPA2_60m,4,FALSE())</f>
        <v>9.68</v>
      </c>
      <c r="G24" s="47" t="n">
        <f aca="false">MAX(0,IF(F24&gt;0,INT(15365/(F24+0.24)-1058),0))</f>
        <v>490</v>
      </c>
      <c r="H24" s="36" t="n">
        <f aca="false">VLOOKUP(B24,JPA2_ver,7,FALSE())</f>
        <v>3.75</v>
      </c>
      <c r="I24" s="47" t="n">
        <f aca="false">MAX(0,IF(H24=0,0,IF(H24&lt;=4.41,INT((H24-1.91)*200+100.5),INT(887.99*SQRT(H24)-1264.5))))</f>
        <v>468</v>
      </c>
      <c r="J24" s="36" t="n">
        <f aca="false">VLOOKUP(B24,JPA2_kogel,7,FALSE())</f>
        <v>6.54</v>
      </c>
      <c r="K24" s="47" t="n">
        <f aca="false">MAX(0,IF(J24&gt;0,INT(303.73*SQRT(J24)-337.5),0))</f>
        <v>439</v>
      </c>
    </row>
    <row r="25" customFormat="false" ht="12" hidden="false" customHeight="false" outlineLevel="0" collapsed="false">
      <c r="A25" s="44" t="n">
        <v>23</v>
      </c>
      <c r="B25" s="45" t="n">
        <v>226</v>
      </c>
      <c r="C25" s="45" t="s">
        <v>116</v>
      </c>
      <c r="D25" s="11" t="s">
        <v>98</v>
      </c>
      <c r="E25" s="46" t="n">
        <f aca="false">G25+I25+K25</f>
        <v>1386</v>
      </c>
      <c r="F25" s="36" t="n">
        <f aca="false">VLOOKUP(B25,JPA2_60m,4,FALSE())</f>
        <v>10.36</v>
      </c>
      <c r="G25" s="47" t="n">
        <f aca="false">MAX(0,IF(F25&gt;0,INT(15365/(F25+0.24)-1058),0))</f>
        <v>391</v>
      </c>
      <c r="H25" s="36" t="n">
        <f aca="false">VLOOKUP(B25,JPA2_ver,7,FALSE())</f>
        <v>3.94</v>
      </c>
      <c r="I25" s="47" t="n">
        <f aca="false">MAX(0,IF(H25=0,0,IF(H25&lt;=4.41,INT((H25-1.91)*200+100.5),INT(887.99*SQRT(H25)-1264.5))))</f>
        <v>506</v>
      </c>
      <c r="J25" s="36" t="n">
        <f aca="false">VLOOKUP(B25,JPA2_kogel,7,FALSE())</f>
        <v>7.41</v>
      </c>
      <c r="K25" s="47" t="n">
        <f aca="false">MAX(0,IF(J25&gt;0,INT(303.73*SQRT(J25)-337.5),0))</f>
        <v>489</v>
      </c>
    </row>
    <row r="26" customFormat="false" ht="12" hidden="false" customHeight="false" outlineLevel="0" collapsed="false">
      <c r="A26" s="44" t="n">
        <v>24</v>
      </c>
      <c r="B26" s="45" t="n">
        <v>78</v>
      </c>
      <c r="C26" s="45" t="s">
        <v>117</v>
      </c>
      <c r="D26" s="11" t="s">
        <v>92</v>
      </c>
      <c r="E26" s="46" t="n">
        <f aca="false">G26+I26+K26</f>
        <v>1384</v>
      </c>
      <c r="F26" s="36" t="n">
        <f aca="false">VLOOKUP(B26,JPA2_60m,4,FALSE())</f>
        <v>9.96</v>
      </c>
      <c r="G26" s="47" t="n">
        <f aca="false">MAX(0,IF(F26&gt;0,INT(15365/(F26+0.24)-1058),0))</f>
        <v>448</v>
      </c>
      <c r="H26" s="36" t="n">
        <f aca="false">VLOOKUP(B26,JPA2_ver,7,FALSE())</f>
        <v>4.03</v>
      </c>
      <c r="I26" s="47" t="n">
        <f aca="false">MAX(0,IF(H26=0,0,IF(H26&lt;=4.41,INT((H26-1.91)*200+100.5),INT(887.99*SQRT(H26)-1264.5))))</f>
        <v>524</v>
      </c>
      <c r="J26" s="36" t="n">
        <f aca="false">VLOOKUP(B26,JPA2_kogel,7,FALSE())</f>
        <v>6.09</v>
      </c>
      <c r="K26" s="47" t="n">
        <f aca="false">MAX(0,IF(J26&gt;0,INT(303.73*SQRT(J26)-337.5),0))</f>
        <v>412</v>
      </c>
    </row>
    <row r="27" customFormat="false" ht="12" hidden="false" customHeight="false" outlineLevel="0" collapsed="false">
      <c r="A27" s="44" t="n">
        <v>25</v>
      </c>
      <c r="B27" s="45" t="n">
        <v>169</v>
      </c>
      <c r="C27" s="45" t="s">
        <v>118</v>
      </c>
      <c r="D27" s="11" t="s">
        <v>91</v>
      </c>
      <c r="E27" s="46" t="n">
        <f aca="false">G27+I27+K27</f>
        <v>1378</v>
      </c>
      <c r="F27" s="36" t="n">
        <f aca="false">VLOOKUP(B27,JPA2_60m,4,FALSE())</f>
        <v>9.91</v>
      </c>
      <c r="G27" s="47" t="n">
        <f aca="false">MAX(0,IF(F27&gt;0,INT(15365/(F27+0.24)-1058),0))</f>
        <v>455</v>
      </c>
      <c r="H27" s="36" t="n">
        <f aca="false">VLOOKUP(B27,JPA2_ver,7,FALSE())</f>
        <v>3.83</v>
      </c>
      <c r="I27" s="47" t="n">
        <f aca="false">MAX(0,IF(H27=0,0,IF(H27&lt;=4.41,INT((H27-1.91)*200+100.5),INT(887.99*SQRT(H27)-1264.5))))</f>
        <v>484</v>
      </c>
      <c r="J27" s="36" t="n">
        <f aca="false">VLOOKUP(B27,JPA2_kogel,7,FALSE())</f>
        <v>6.54</v>
      </c>
      <c r="K27" s="47" t="n">
        <f aca="false">MAX(0,IF(J27&gt;0,INT(303.73*SQRT(J27)-337.5),0))</f>
        <v>439</v>
      </c>
    </row>
    <row r="28" customFormat="false" ht="12" hidden="false" customHeight="false" outlineLevel="0" collapsed="false">
      <c r="A28" s="44" t="n">
        <v>26</v>
      </c>
      <c r="B28" s="52" t="n">
        <v>245</v>
      </c>
      <c r="C28" s="45" t="s">
        <v>119</v>
      </c>
      <c r="D28" s="11" t="s">
        <v>96</v>
      </c>
      <c r="E28" s="46" t="n">
        <f aca="false">G28+I28+K28</f>
        <v>1299</v>
      </c>
      <c r="F28" s="36" t="n">
        <f aca="false">VLOOKUP(B28,JPA2_60m,4,FALSE())</f>
        <v>10.08</v>
      </c>
      <c r="G28" s="47" t="n">
        <f aca="false">MAX(0,IF(F28&gt;0,INT(15365/(F28+0.24)-1058),0))</f>
        <v>430</v>
      </c>
      <c r="H28" s="36" t="n">
        <f aca="false">VLOOKUP(B28,JPA2_ver,7,FALSE())</f>
        <v>3.64</v>
      </c>
      <c r="I28" s="47" t="n">
        <f aca="false">MAX(0,IF(H28=0,0,IF(H28&lt;=4.41,INT((H28-1.91)*200+100.5),INT(887.99*SQRT(H28)-1264.5))))</f>
        <v>446</v>
      </c>
      <c r="J28" s="36" t="n">
        <f aca="false">VLOOKUP(B28,JPA2_kogel,7,FALSE())</f>
        <v>6.28</v>
      </c>
      <c r="K28" s="47" t="n">
        <f aca="false">MAX(0,IF(J28&gt;0,INT(303.73*SQRT(J28)-337.5),0))</f>
        <v>423</v>
      </c>
    </row>
    <row r="29" customFormat="false" ht="12" hidden="false" customHeight="false" outlineLevel="0" collapsed="false">
      <c r="A29" s="44" t="n">
        <v>27</v>
      </c>
      <c r="B29" s="45" t="n">
        <v>225</v>
      </c>
      <c r="C29" s="45" t="s">
        <v>120</v>
      </c>
      <c r="D29" s="11" t="s">
        <v>98</v>
      </c>
      <c r="E29" s="46" t="n">
        <f aca="false">G29+I29+K29</f>
        <v>1276</v>
      </c>
      <c r="F29" s="36" t="n">
        <f aca="false">VLOOKUP(B29,JPA2_60m,4,FALSE())</f>
        <v>10.27</v>
      </c>
      <c r="G29" s="47" t="n">
        <f aca="false">MAX(0,IF(F29&gt;0,INT(15365/(F29+0.24)-1058),0))</f>
        <v>403</v>
      </c>
      <c r="H29" s="36" t="n">
        <f aca="false">VLOOKUP(B29,JPA2_ver,7,FALSE())</f>
        <v>3.56</v>
      </c>
      <c r="I29" s="47" t="n">
        <f aca="false">MAX(0,IF(H29=0,0,IF(H29&lt;=4.41,INT((H29-1.91)*200+100.5),INT(887.99*SQRT(H29)-1264.5))))</f>
        <v>430</v>
      </c>
      <c r="J29" s="36" t="n">
        <f aca="false">VLOOKUP(B29,JPA2_kogel,7,FALSE())</f>
        <v>6.61</v>
      </c>
      <c r="K29" s="47" t="n">
        <f aca="false">MAX(0,IF(J29&gt;0,INT(303.73*SQRT(J29)-337.5),0))</f>
        <v>443</v>
      </c>
    </row>
    <row r="30" customFormat="false" ht="12" hidden="false" customHeight="false" outlineLevel="0" collapsed="false">
      <c r="A30" s="44" t="n">
        <v>28</v>
      </c>
      <c r="B30" s="52" t="n">
        <v>36</v>
      </c>
      <c r="C30" s="45" t="s">
        <v>121</v>
      </c>
      <c r="D30" s="11" t="s">
        <v>86</v>
      </c>
      <c r="E30" s="46" t="n">
        <f aca="false">G30+I30+K30</f>
        <v>1267</v>
      </c>
      <c r="F30" s="36" t="n">
        <f aca="false">VLOOKUP(B30,JPA2_60m,4,FALSE())</f>
        <v>10.11</v>
      </c>
      <c r="G30" s="47" t="n">
        <f aca="false">MAX(0,IF(F30&gt;0,INT(15365/(F30+0.24)-1058),0))</f>
        <v>426</v>
      </c>
      <c r="H30" s="36" t="n">
        <f aca="false">VLOOKUP(B30,JPA2_ver,7,FALSE())</f>
        <v>3.83</v>
      </c>
      <c r="I30" s="47" t="n">
        <f aca="false">MAX(0,IF(H30=0,0,IF(H30&lt;=4.41,INT((H30-1.91)*200+100.5),INT(887.99*SQRT(H30)-1264.5))))</f>
        <v>484</v>
      </c>
      <c r="J30" s="36" t="n">
        <f aca="false">VLOOKUP(B30,JPA2_kogel,7,FALSE())</f>
        <v>5.24</v>
      </c>
      <c r="K30" s="47" t="n">
        <f aca="false">MAX(0,IF(J30&gt;0,INT(303.73*SQRT(J30)-337.5),0))</f>
        <v>357</v>
      </c>
    </row>
    <row r="31" customFormat="false" ht="12" hidden="false" customHeight="false" outlineLevel="0" collapsed="false">
      <c r="A31" s="44" t="n">
        <v>29</v>
      </c>
      <c r="B31" s="52" t="n">
        <v>242</v>
      </c>
      <c r="C31" s="45" t="s">
        <v>122</v>
      </c>
      <c r="D31" s="11" t="s">
        <v>96</v>
      </c>
      <c r="E31" s="46" t="n">
        <f aca="false">G31+I31+K31</f>
        <v>1261</v>
      </c>
      <c r="F31" s="36" t="n">
        <f aca="false">VLOOKUP(B31,JPA2_60m,4,FALSE())</f>
        <v>10.02</v>
      </c>
      <c r="G31" s="47" t="n">
        <f aca="false">MAX(0,IF(F31&gt;0,INT(15365/(F31+0.24)-1058),0))</f>
        <v>439</v>
      </c>
      <c r="H31" s="36" t="n">
        <f aca="false">VLOOKUP(B31,JPA2_ver,7,FALSE())</f>
        <v>3.29</v>
      </c>
      <c r="I31" s="47" t="n">
        <f aca="false">MAX(0,IF(H31=0,0,IF(H31&lt;=4.41,INT((H31-1.91)*200+100.5),INT(887.99*SQRT(H31)-1264.5))))</f>
        <v>376</v>
      </c>
      <c r="J31" s="36" t="n">
        <f aca="false">VLOOKUP(B31,JPA2_kogel,7,FALSE())</f>
        <v>6.66</v>
      </c>
      <c r="K31" s="47" t="n">
        <f aca="false">MAX(0,IF(J31&gt;0,INT(303.73*SQRT(J31)-337.5),0))</f>
        <v>446</v>
      </c>
    </row>
    <row r="32" customFormat="false" ht="12" hidden="false" customHeight="false" outlineLevel="0" collapsed="false">
      <c r="A32" s="44" t="n">
        <v>30</v>
      </c>
      <c r="B32" s="45" t="n">
        <v>243</v>
      </c>
      <c r="C32" s="45" t="s">
        <v>123</v>
      </c>
      <c r="D32" s="9" t="s">
        <v>96</v>
      </c>
      <c r="E32" s="46" t="n">
        <f aca="false">G32+I32+K32</f>
        <v>1211</v>
      </c>
      <c r="F32" s="36" t="n">
        <f aca="false">VLOOKUP(B32,JPA2_60m,4,FALSE())</f>
        <v>10.35</v>
      </c>
      <c r="G32" s="47" t="n">
        <f aca="false">MAX(0,IF(F32&gt;0,INT(15365/(F32+0.24)-1058),0))</f>
        <v>392</v>
      </c>
      <c r="H32" s="36" t="n">
        <f aca="false">VLOOKUP(B32,JPA2_ver,7,FALSE())</f>
        <v>3.56</v>
      </c>
      <c r="I32" s="47" t="n">
        <f aca="false">MAX(0,IF(H32=0,0,IF(H32&lt;=4.41,INT((H32-1.91)*200+100.5),INT(887.99*SQRT(H32)-1264.5))))</f>
        <v>430</v>
      </c>
      <c r="J32" s="36" t="n">
        <f aca="false">VLOOKUP(B32,JPA2_kogel,7,FALSE())</f>
        <v>5.73</v>
      </c>
      <c r="K32" s="47" t="n">
        <f aca="false">MAX(0,IF(J32&gt;0,INT(303.73*SQRT(J32)-337.5),0))</f>
        <v>389</v>
      </c>
    </row>
    <row r="33" customFormat="false" ht="12" hidden="false" customHeight="false" outlineLevel="0" collapsed="false">
      <c r="A33" s="44" t="n">
        <v>31</v>
      </c>
      <c r="B33" s="52" t="n">
        <v>224</v>
      </c>
      <c r="C33" s="52" t="s">
        <v>124</v>
      </c>
      <c r="D33" s="11" t="s">
        <v>98</v>
      </c>
      <c r="E33" s="46" t="n">
        <f aca="false">G33+I33+K33</f>
        <v>1209</v>
      </c>
      <c r="F33" s="36" t="n">
        <f aca="false">VLOOKUP(B33,JPA2_60m,4,FALSE())</f>
        <v>10.42</v>
      </c>
      <c r="G33" s="47" t="n">
        <f aca="false">MAX(0,IF(F33&gt;0,INT(15365/(F33+0.24)-1058),0))</f>
        <v>383</v>
      </c>
      <c r="H33" s="36" t="n">
        <f aca="false">VLOOKUP(B33,JPA2_ver,7,FALSE())</f>
        <v>3.31</v>
      </c>
      <c r="I33" s="47" t="n">
        <f aca="false">MAX(0,IF(H33=0,0,IF(H33&lt;=4.41,INT((H33-1.91)*200+100.5),INT(887.99*SQRT(H33)-1264.5))))</f>
        <v>380</v>
      </c>
      <c r="J33" s="36" t="n">
        <f aca="false">VLOOKUP(B33,JPA2_kogel,7,FALSE())</f>
        <v>6.66</v>
      </c>
      <c r="K33" s="47" t="n">
        <f aca="false">MAX(0,IF(J33&gt;0,INT(303.73*SQRT(J33)-337.5),0))</f>
        <v>446</v>
      </c>
    </row>
    <row r="34" customFormat="false" ht="12" hidden="false" customHeight="false" outlineLevel="0" collapsed="false">
      <c r="A34" s="53" t="n">
        <v>32</v>
      </c>
      <c r="B34" s="54" t="n">
        <v>171</v>
      </c>
      <c r="C34" s="55" t="s">
        <v>125</v>
      </c>
      <c r="D34" s="32" t="s">
        <v>91</v>
      </c>
      <c r="E34" s="46" t="n">
        <f aca="false">G34+I34+K34</f>
        <v>1198</v>
      </c>
      <c r="F34" s="36" t="n">
        <f aca="false">VLOOKUP(B34,JPA2_60m,4,FALSE())</f>
        <v>10.57</v>
      </c>
      <c r="G34" s="47" t="n">
        <f aca="false">MAX(0,IF(F34&gt;0,INT(15365/(F34+0.24)-1058),0))</f>
        <v>363</v>
      </c>
      <c r="H34" s="36" t="n">
        <f aca="false">VLOOKUP(B34,JPA2_ver,7,FALSE())</f>
        <v>3.51</v>
      </c>
      <c r="I34" s="47" t="n">
        <f aca="false">MAX(0,IF(H34=0,0,IF(H34&lt;=4.41,INT((H34-1.91)*200+100.5),INT(887.99*SQRT(H34)-1264.5))))</f>
        <v>420</v>
      </c>
      <c r="J34" s="36" t="n">
        <f aca="false">VLOOKUP(B34,JPA2_kogel,7,FALSE())</f>
        <v>6.14</v>
      </c>
      <c r="K34" s="47" t="n">
        <f aca="false">MAX(0,IF(J34&gt;0,INT(303.73*SQRT(J34)-337.5),0))</f>
        <v>415</v>
      </c>
    </row>
    <row r="35" customFormat="false" ht="12" hidden="false" customHeight="false" outlineLevel="0" collapsed="false">
      <c r="A35" s="53" t="n">
        <v>33</v>
      </c>
      <c r="B35" s="52" t="n">
        <v>228</v>
      </c>
      <c r="C35" s="52" t="s">
        <v>126</v>
      </c>
      <c r="D35" s="11" t="s">
        <v>98</v>
      </c>
      <c r="E35" s="46" t="n">
        <f aca="false">G35+I35+K35</f>
        <v>1044</v>
      </c>
      <c r="F35" s="36" t="n">
        <f aca="false">VLOOKUP(B35,JPA2_60m,4,FALSE())</f>
        <v>11.28</v>
      </c>
      <c r="G35" s="47" t="n">
        <f aca="false">MAX(0,IF(F35&gt;0,INT(15365/(F35+0.24)-1058),0))</f>
        <v>275</v>
      </c>
      <c r="H35" s="36" t="n">
        <f aca="false">VLOOKUP(B35,JPA2_ver,7,FALSE())</f>
        <v>3.18</v>
      </c>
      <c r="I35" s="47" t="n">
        <f aca="false">MAX(0,IF(H35=0,0,IF(H35&lt;=4.41,INT((H35-1.91)*200+100.5),INT(887.99*SQRT(H35)-1264.5))))</f>
        <v>354</v>
      </c>
      <c r="J35" s="36" t="n">
        <f aca="false">VLOOKUP(B35,JPA2_kogel,7,FALSE())</f>
        <v>6.14</v>
      </c>
      <c r="K35" s="47" t="n">
        <f aca="false">MAX(0,IF(J35&gt;0,INT(303.73*SQRT(J35)-337.5),0))</f>
        <v>415</v>
      </c>
    </row>
    <row r="36" customFormat="false" ht="12" hidden="false" customHeight="false" outlineLevel="0" collapsed="false">
      <c r="A36" s="53" t="n">
        <v>34</v>
      </c>
      <c r="B36" s="52" t="n">
        <v>168</v>
      </c>
      <c r="C36" s="52" t="s">
        <v>127</v>
      </c>
      <c r="D36" s="9" t="s">
        <v>91</v>
      </c>
      <c r="E36" s="46" t="n">
        <f aca="false">G36+I36+K36</f>
        <v>0</v>
      </c>
      <c r="F36" s="36" t="n">
        <f aca="false">VLOOKUP(B36,JPA2_60m,4,FALSE())</f>
        <v>0</v>
      </c>
      <c r="G36" s="47" t="n">
        <f aca="false">MAX(0,IF(F36&gt;0,INT(15365/(F36+0.24)-1058),0))</f>
        <v>0</v>
      </c>
      <c r="H36" s="36" t="n">
        <f aca="false">VLOOKUP(B36,JPA2_ver,7,FALSE())</f>
        <v>0</v>
      </c>
      <c r="I36" s="47" t="n">
        <f aca="false">MAX(0,IF(H36=0,0,IF(H36&lt;=4.41,INT((H36-1.91)*200+100.5),INT(887.99*SQRT(H36)-1264.5))))</f>
        <v>0</v>
      </c>
      <c r="J36" s="36" t="n">
        <f aca="false">VLOOKUP(B36,JPA2_kogel,7,FALSE())</f>
        <v>0</v>
      </c>
      <c r="K36" s="47" t="n">
        <f aca="false">MAX(0,IF(J36&gt;0,INT(303.73*SQRT(J36)-337.5),0))</f>
        <v>0</v>
      </c>
    </row>
    <row r="37" customFormat="false" ht="12" hidden="false" customHeight="false" outlineLevel="0" collapsed="false">
      <c r="A37" s="44"/>
      <c r="B37" s="9"/>
      <c r="C37" s="9"/>
      <c r="E37" s="46"/>
      <c r="F37" s="56"/>
      <c r="G37" s="47"/>
      <c r="H37" s="56"/>
      <c r="I37" s="47"/>
      <c r="J37" s="56"/>
      <c r="K37" s="47"/>
    </row>
    <row r="38" customFormat="false" ht="12" hidden="false" customHeight="false" outlineLevel="0" collapsed="false">
      <c r="A38" s="23" t="s">
        <v>128</v>
      </c>
      <c r="E38" s="37"/>
      <c r="G38" s="38"/>
      <c r="H38" s="36"/>
      <c r="I38" s="38"/>
      <c r="J38" s="36"/>
      <c r="K38" s="38"/>
    </row>
    <row r="39" customFormat="false" ht="12" hidden="false" customHeight="false" outlineLevel="0" collapsed="false">
      <c r="A39" s="39" t="s">
        <v>70</v>
      </c>
      <c r="B39" s="39"/>
      <c r="C39" s="39" t="s">
        <v>5</v>
      </c>
      <c r="D39" s="40" t="s">
        <v>72</v>
      </c>
      <c r="E39" s="41" t="s">
        <v>73</v>
      </c>
      <c r="F39" s="42" t="s">
        <v>74</v>
      </c>
      <c r="G39" s="43" t="s">
        <v>75</v>
      </c>
      <c r="H39" s="42" t="s">
        <v>76</v>
      </c>
      <c r="I39" s="43" t="s">
        <v>75</v>
      </c>
      <c r="J39" s="42" t="s">
        <v>77</v>
      </c>
      <c r="K39" s="43" t="s">
        <v>75</v>
      </c>
      <c r="M39" s="23" t="s">
        <v>78</v>
      </c>
      <c r="N39" s="23" t="s">
        <v>73</v>
      </c>
      <c r="O39" s="11" t="s">
        <v>79</v>
      </c>
      <c r="P39" s="11" t="s">
        <v>80</v>
      </c>
      <c r="Q39" s="11" t="s">
        <v>81</v>
      </c>
      <c r="R39" s="11" t="s">
        <v>82</v>
      </c>
      <c r="S39" s="11" t="s">
        <v>83</v>
      </c>
    </row>
    <row r="40" customFormat="false" ht="12" hidden="false" customHeight="false" outlineLevel="0" collapsed="false">
      <c r="A40" s="44" t="n">
        <v>1</v>
      </c>
      <c r="B40" s="45" t="n">
        <v>336</v>
      </c>
      <c r="C40" s="45" t="s">
        <v>129</v>
      </c>
      <c r="D40" s="52" t="s">
        <v>89</v>
      </c>
      <c r="E40" s="46" t="n">
        <f aca="false">G40+I40+K40</f>
        <v>1430</v>
      </c>
      <c r="F40" s="36" t="n">
        <f aca="false">VLOOKUP(B40,JPA1_60m,4,FALSE())</f>
        <v>9.96</v>
      </c>
      <c r="G40" s="47" t="n">
        <f aca="false">MAX(0,IF(F40&gt;0,INT(15365/(F40+0.24)-1058),0))</f>
        <v>448</v>
      </c>
      <c r="H40" s="36" t="n">
        <f aca="false">VLOOKUP(B40,JPA1_ver,7,FALSE())</f>
        <v>4</v>
      </c>
      <c r="I40" s="47" t="n">
        <f aca="false">MAX(0,IF(H40=0,0,IF(H40&lt;=4.41,INT((H40-1.91)*200+100.5),INT(887.99*SQRT(H40)-1264.5))))</f>
        <v>518</v>
      </c>
      <c r="J40" s="36" t="n">
        <f aca="false">VLOOKUP(B40,JPA1_kogel,7,FALSE())</f>
        <v>6.98</v>
      </c>
      <c r="K40" s="47" t="n">
        <f aca="false">MAX(0,IF(J40&gt;0,INT(303.73*SQRT(J40)-337.5),0))</f>
        <v>464</v>
      </c>
      <c r="M40" s="11" t="s">
        <v>89</v>
      </c>
      <c r="N40" s="11" t="n">
        <f aca="false">SUM(O40:S40)</f>
        <v>5836</v>
      </c>
      <c r="O40" s="11" t="n">
        <v>531</v>
      </c>
      <c r="P40" s="48" t="n">
        <v>1430</v>
      </c>
      <c r="Q40" s="48" t="n">
        <v>1363</v>
      </c>
      <c r="R40" s="48" t="n">
        <v>1340</v>
      </c>
      <c r="S40" s="48" t="n">
        <v>1172</v>
      </c>
    </row>
    <row r="41" customFormat="false" ht="12" hidden="false" customHeight="false" outlineLevel="0" collapsed="false">
      <c r="A41" s="44" t="n">
        <v>2</v>
      </c>
      <c r="B41" s="52" t="n">
        <v>31</v>
      </c>
      <c r="C41" s="52" t="s">
        <v>130</v>
      </c>
      <c r="D41" s="57" t="s">
        <v>131</v>
      </c>
      <c r="E41" s="46" t="n">
        <f aca="false">G41+I41+K41</f>
        <v>1391</v>
      </c>
      <c r="F41" s="36" t="n">
        <f aca="false">VLOOKUP(B41,JPA1_60m,4,FALSE())</f>
        <v>9.97</v>
      </c>
      <c r="G41" s="47" t="n">
        <f aca="false">MAX(0,IF(F41&gt;0,INT(15365/(F41+0.24)-1058),0))</f>
        <v>446</v>
      </c>
      <c r="H41" s="36" t="n">
        <f aca="false">VLOOKUP(B41,JPA1_ver,7,FALSE())</f>
        <v>3.74</v>
      </c>
      <c r="I41" s="47" t="n">
        <f aca="false">MAX(0,IF(H41=0,0,IF(H41&lt;=4.41,INT((H41-1.91)*200+100.5),INT(887.99*SQRT(H41)-1264.5))))</f>
        <v>466</v>
      </c>
      <c r="J41" s="36" t="n">
        <f aca="false">VLOOKUP(B41,JPA1_kogel,7,FALSE())</f>
        <v>7.23</v>
      </c>
      <c r="K41" s="47" t="n">
        <f aca="false">MAX(0,IF(J41&gt;0,INT(303.73*SQRT(J41)-337.5),0))</f>
        <v>479</v>
      </c>
      <c r="M41" s="11" t="s">
        <v>86</v>
      </c>
      <c r="N41" s="11" t="n">
        <f aca="false">SUM(O41:S41)</f>
        <v>5537</v>
      </c>
      <c r="O41" s="11" t="n">
        <v>549</v>
      </c>
      <c r="P41" s="48" t="n">
        <v>1306</v>
      </c>
      <c r="Q41" s="48" t="n">
        <v>1231</v>
      </c>
      <c r="R41" s="48" t="n">
        <v>1229</v>
      </c>
      <c r="S41" s="48" t="n">
        <v>1222</v>
      </c>
    </row>
    <row r="42" customFormat="false" ht="12" hidden="false" customHeight="false" outlineLevel="0" collapsed="false">
      <c r="A42" s="44" t="n">
        <v>3</v>
      </c>
      <c r="B42" s="52" t="n">
        <v>144</v>
      </c>
      <c r="C42" s="52" t="s">
        <v>132</v>
      </c>
      <c r="D42" s="45" t="s">
        <v>133</v>
      </c>
      <c r="E42" s="46" t="n">
        <f aca="false">G42+I42+K42</f>
        <v>1378</v>
      </c>
      <c r="F42" s="36" t="n">
        <f aca="false">VLOOKUP(B42,JPA1_60m,4,FALSE())</f>
        <v>9.66</v>
      </c>
      <c r="G42" s="47" t="n">
        <f aca="false">MAX(0,IF(F42&gt;0,INT(15365/(F42+0.24)-1058),0))</f>
        <v>494</v>
      </c>
      <c r="H42" s="36" t="n">
        <f aca="false">VLOOKUP(B42,JPA1_ver,7,FALSE())</f>
        <v>3.5</v>
      </c>
      <c r="I42" s="47" t="n">
        <f aca="false">MAX(0,IF(H42=0,0,IF(H42&lt;=4.41,INT((H42-1.91)*200+100.5),INT(887.99*SQRT(H42)-1264.5))))</f>
        <v>418</v>
      </c>
      <c r="J42" s="36" t="n">
        <f aca="false">VLOOKUP(B42,JPA1_kogel,7,FALSE())</f>
        <v>7.01</v>
      </c>
      <c r="K42" s="47" t="n">
        <f aca="false">MAX(0,IF(J42&gt;0,INT(303.73*SQRT(J42)-337.5),0))</f>
        <v>466</v>
      </c>
      <c r="M42" s="9" t="s">
        <v>92</v>
      </c>
      <c r="N42" s="11" t="n">
        <f aca="false">SUM(O42:S42)</f>
        <v>5383</v>
      </c>
      <c r="O42" s="11" t="n">
        <v>480</v>
      </c>
      <c r="P42" s="48" t="n">
        <v>1363</v>
      </c>
      <c r="Q42" s="48" t="n">
        <v>1346</v>
      </c>
      <c r="R42" s="48" t="n">
        <v>1115</v>
      </c>
      <c r="S42" s="45" t="n">
        <v>1079</v>
      </c>
    </row>
    <row r="43" customFormat="false" ht="12" hidden="false" customHeight="false" outlineLevel="0" collapsed="false">
      <c r="A43" s="44" t="n">
        <v>4</v>
      </c>
      <c r="B43" s="45" t="n">
        <v>334</v>
      </c>
      <c r="C43" s="45" t="s">
        <v>134</v>
      </c>
      <c r="D43" s="45" t="s">
        <v>89</v>
      </c>
      <c r="E43" s="46" t="n">
        <f aca="false">G43+I43+K43</f>
        <v>1363</v>
      </c>
      <c r="F43" s="36" t="n">
        <f aca="false">VLOOKUP(B43,JPA1_60m,4,FALSE())</f>
        <v>9.92</v>
      </c>
      <c r="G43" s="47" t="n">
        <f aca="false">MAX(0,IF(F43&gt;0,INT(15365/(F43+0.24)-1058),0))</f>
        <v>454</v>
      </c>
      <c r="H43" s="36" t="n">
        <f aca="false">VLOOKUP(B43,JPA1_ver,7,FALSE())</f>
        <v>3.8</v>
      </c>
      <c r="I43" s="47" t="n">
        <f aca="false">MAX(0,IF(H43=0,0,IF(H43&lt;=4.41,INT((H43-1.91)*200+100.5),INT(887.99*SQRT(H43)-1264.5))))</f>
        <v>478</v>
      </c>
      <c r="J43" s="36" t="n">
        <f aca="false">VLOOKUP(B43,JPA1_kogel,7,FALSE())</f>
        <v>6.41</v>
      </c>
      <c r="K43" s="47" t="n">
        <f aca="false">MAX(0,IF(J43&gt;0,INT(303.73*SQRT(J43)-337.5),0))</f>
        <v>431</v>
      </c>
      <c r="M43" s="9" t="s">
        <v>96</v>
      </c>
      <c r="N43" s="11" t="n">
        <f aca="false">SUM(O43:S43)</f>
        <v>5364</v>
      </c>
      <c r="O43" s="11" t="n">
        <v>489</v>
      </c>
      <c r="P43" s="48" t="n">
        <v>1277</v>
      </c>
      <c r="Q43" s="48" t="n">
        <v>1274</v>
      </c>
      <c r="R43" s="48" t="n">
        <v>1171</v>
      </c>
      <c r="S43" s="48" t="n">
        <v>1153</v>
      </c>
    </row>
    <row r="44" customFormat="false" ht="12" hidden="false" customHeight="false" outlineLevel="0" collapsed="false">
      <c r="A44" s="44" t="n">
        <v>5</v>
      </c>
      <c r="B44" s="52" t="n">
        <v>86</v>
      </c>
      <c r="C44" s="52" t="s">
        <v>135</v>
      </c>
      <c r="D44" s="52" t="s">
        <v>92</v>
      </c>
      <c r="E44" s="46" t="n">
        <f aca="false">G44+I44+K44</f>
        <v>1363</v>
      </c>
      <c r="F44" s="36" t="n">
        <f aca="false">VLOOKUP(B44,JPA1_60m,4,FALSE())</f>
        <v>9.79</v>
      </c>
      <c r="G44" s="47" t="n">
        <f aca="false">MAX(0,IF(F44&gt;0,INT(15365/(F44+0.24)-1058),0))</f>
        <v>473</v>
      </c>
      <c r="H44" s="36" t="n">
        <f aca="false">VLOOKUP(B44,JPA1_ver,7,FALSE())</f>
        <v>3.67</v>
      </c>
      <c r="I44" s="47" t="n">
        <f aca="false">MAX(0,IF(H44=0,0,IF(H44&lt;=4.41,INT((H44-1.91)*200+100.5),INT(887.99*SQRT(H44)-1264.5))))</f>
        <v>452</v>
      </c>
      <c r="J44" s="36" t="n">
        <f aca="false">VLOOKUP(B44,JPA1_kogel,7,FALSE())</f>
        <v>6.53</v>
      </c>
      <c r="K44" s="47" t="n">
        <f aca="false">MAX(0,IF(J44&gt;0,INT(303.73*SQRT(J44)-337.5),0))</f>
        <v>438</v>
      </c>
      <c r="M44" s="11" t="s">
        <v>136</v>
      </c>
      <c r="N44" s="11" t="n">
        <f aca="false">SUM(O44:S44)</f>
        <v>5263</v>
      </c>
      <c r="O44" s="58" t="n">
        <v>503</v>
      </c>
      <c r="P44" s="48" t="n">
        <v>1346</v>
      </c>
      <c r="Q44" s="45" t="n">
        <v>1309</v>
      </c>
      <c r="R44" s="45" t="n">
        <v>1089</v>
      </c>
      <c r="S44" s="45" t="n">
        <v>1016</v>
      </c>
    </row>
    <row r="45" customFormat="false" ht="12" hidden="false" customHeight="false" outlineLevel="0" collapsed="false">
      <c r="A45" s="44" t="n">
        <v>6</v>
      </c>
      <c r="B45" s="52" t="n">
        <v>18</v>
      </c>
      <c r="C45" s="52" t="s">
        <v>137</v>
      </c>
      <c r="D45" s="57" t="s">
        <v>136</v>
      </c>
      <c r="E45" s="46" t="n">
        <f aca="false">G45+I45+K45</f>
        <v>1346</v>
      </c>
      <c r="F45" s="36" t="n">
        <f aca="false">VLOOKUP(B45,JPA1_60m,4,FALSE())</f>
        <v>10.31</v>
      </c>
      <c r="G45" s="47" t="n">
        <f aca="false">MAX(0,IF(F45&gt;0,INT(15365/(F45+0.24)-1058),0))</f>
        <v>398</v>
      </c>
      <c r="H45" s="36" t="n">
        <f aca="false">VLOOKUP(B45,JPA1_ver,7,FALSE())</f>
        <v>3.89</v>
      </c>
      <c r="I45" s="47" t="n">
        <f aca="false">MAX(0,IF(H45=0,0,IF(H45&lt;=4.41,INT((H45-1.91)*200+100.5),INT(887.99*SQRT(H45)-1264.5))))</f>
        <v>496</v>
      </c>
      <c r="J45" s="36" t="n">
        <f aca="false">VLOOKUP(B45,JPA1_kogel,7,FALSE())</f>
        <v>6.77</v>
      </c>
      <c r="K45" s="47" t="n">
        <f aca="false">MAX(0,IF(J45&gt;0,INT(303.73*SQRT(J45)-337.5),0))</f>
        <v>452</v>
      </c>
      <c r="M45" s="11" t="s">
        <v>107</v>
      </c>
      <c r="N45" s="11" t="n">
        <f aca="false">SUM(O45:S45)</f>
        <v>4843</v>
      </c>
      <c r="O45" s="11" t="n">
        <v>414</v>
      </c>
      <c r="P45" s="11" t="n">
        <v>1297</v>
      </c>
      <c r="Q45" s="11" t="n">
        <v>1258</v>
      </c>
      <c r="R45" s="11" t="n">
        <v>1090</v>
      </c>
      <c r="S45" s="11" t="n">
        <v>784</v>
      </c>
    </row>
    <row r="46" customFormat="false" ht="12" hidden="false" customHeight="false" outlineLevel="0" collapsed="false">
      <c r="A46" s="44" t="n">
        <v>7</v>
      </c>
      <c r="B46" s="45" t="n">
        <v>88</v>
      </c>
      <c r="C46" s="45" t="s">
        <v>138</v>
      </c>
      <c r="D46" s="45" t="s">
        <v>92</v>
      </c>
      <c r="E46" s="46" t="n">
        <f aca="false">G46+I46+K46</f>
        <v>1346</v>
      </c>
      <c r="F46" s="36" t="n">
        <f aca="false">VLOOKUP(B46,JPA1_60m,4,FALSE())</f>
        <v>9.92</v>
      </c>
      <c r="G46" s="47" t="n">
        <f aca="false">MAX(0,IF(F46&gt;0,INT(15365/(F46+0.24)-1058),0))</f>
        <v>454</v>
      </c>
      <c r="H46" s="36" t="n">
        <f aca="false">VLOOKUP(B46,JPA1_ver,7,FALSE())</f>
        <v>3.87</v>
      </c>
      <c r="I46" s="47" t="n">
        <f aca="false">MAX(0,IF(H46=0,0,IF(H46&lt;=4.41,INT((H46-1.91)*200+100.5),INT(887.99*SQRT(H46)-1264.5))))</f>
        <v>492</v>
      </c>
      <c r="J46" s="36" t="n">
        <f aca="false">VLOOKUP(B46,JPA1_kogel,7,FALSE())</f>
        <v>5.9</v>
      </c>
      <c r="K46" s="47" t="n">
        <f aca="false">MAX(0,IF(J46&gt;0,INT(303.73*SQRT(J46)-337.5),0))</f>
        <v>400</v>
      </c>
    </row>
    <row r="47" customFormat="false" ht="12" hidden="false" customHeight="false" outlineLevel="0" collapsed="false">
      <c r="A47" s="44" t="n">
        <v>8</v>
      </c>
      <c r="B47" s="45" t="n">
        <v>337</v>
      </c>
      <c r="C47" s="45" t="s">
        <v>139</v>
      </c>
      <c r="D47" s="45" t="s">
        <v>89</v>
      </c>
      <c r="E47" s="46" t="n">
        <f aca="false">G47+I47+K47</f>
        <v>1340</v>
      </c>
      <c r="F47" s="36" t="n">
        <f aca="false">VLOOKUP(B47,JPA1_60m,4,FALSE())</f>
        <v>10.12</v>
      </c>
      <c r="G47" s="47" t="n">
        <f aca="false">MAX(0,IF(F47&gt;0,INT(15365/(F47+0.24)-1058),0))</f>
        <v>425</v>
      </c>
      <c r="H47" s="36" t="n">
        <f aca="false">VLOOKUP(B47,JPA1_ver,7,FALSE())</f>
        <v>3.61</v>
      </c>
      <c r="I47" s="47" t="n">
        <f aca="false">MAX(0,IF(H47=0,0,IF(H47&lt;=4.41,INT((H47-1.91)*200+100.5),INT(887.99*SQRT(H47)-1264.5))))</f>
        <v>440</v>
      </c>
      <c r="J47" s="36" t="n">
        <f aca="false">VLOOKUP(B47,JPA1_kogel,7,FALSE())</f>
        <v>7.17</v>
      </c>
      <c r="K47" s="47" t="n">
        <f aca="false">MAX(0,IF(J47&gt;0,INT(303.73*SQRT(J47)-337.5),0))</f>
        <v>475</v>
      </c>
    </row>
    <row r="48" customFormat="false" ht="12" hidden="false" customHeight="false" outlineLevel="0" collapsed="false">
      <c r="A48" s="44" t="n">
        <v>9</v>
      </c>
      <c r="B48" s="52" t="n">
        <v>17</v>
      </c>
      <c r="C48" s="52" t="s">
        <v>140</v>
      </c>
      <c r="D48" s="52" t="s">
        <v>136</v>
      </c>
      <c r="E48" s="46" t="n">
        <f aca="false">G48+I48+K48</f>
        <v>1309</v>
      </c>
      <c r="F48" s="36" t="n">
        <f aca="false">VLOOKUP(B48,JPA1_60m,4,FALSE())</f>
        <v>9.85</v>
      </c>
      <c r="G48" s="47" t="n">
        <f aca="false">MAX(0,IF(F48&gt;0,INT(15365/(F48+0.24)-1058),0))</f>
        <v>464</v>
      </c>
      <c r="H48" s="36" t="n">
        <f aca="false">VLOOKUP(B48,JPA1_ver,7,FALSE())</f>
        <v>3.45</v>
      </c>
      <c r="I48" s="47" t="n">
        <f aca="false">MAX(0,IF(H48=0,0,IF(H48&lt;=4.41,INT((H48-1.91)*200+100.5),INT(887.99*SQRT(H48)-1264.5))))</f>
        <v>408</v>
      </c>
      <c r="J48" s="36" t="n">
        <f aca="false">VLOOKUP(B48,JPA1_kogel,7,FALSE())</f>
        <v>6.51</v>
      </c>
      <c r="K48" s="47" t="n">
        <f aca="false">MAX(0,IF(J48&gt;0,INT(303.73*SQRT(J48)-337.5),0))</f>
        <v>437</v>
      </c>
    </row>
    <row r="49" customFormat="false" ht="12" hidden="false" customHeight="false" outlineLevel="0" collapsed="false">
      <c r="A49" s="44" t="n">
        <v>10</v>
      </c>
      <c r="B49" s="52" t="n">
        <v>43</v>
      </c>
      <c r="C49" s="52" t="s">
        <v>141</v>
      </c>
      <c r="D49" s="57" t="s">
        <v>86</v>
      </c>
      <c r="E49" s="46" t="n">
        <f aca="false">G49+I49+K49</f>
        <v>1306</v>
      </c>
      <c r="F49" s="36" t="n">
        <f aca="false">VLOOKUP(B49,JPA1_60m,4,FALSE())</f>
        <v>10.3</v>
      </c>
      <c r="G49" s="47" t="n">
        <f aca="false">MAX(0,IF(F49&gt;0,INT(15365/(F49+0.24)-1058),0))</f>
        <v>399</v>
      </c>
      <c r="H49" s="36" t="n">
        <f aca="false">VLOOKUP(B49,JPA1_ver,7,FALSE())</f>
        <v>3.5</v>
      </c>
      <c r="I49" s="47" t="n">
        <f aca="false">MAX(0,IF(H49=0,0,IF(H49&lt;=4.41,INT((H49-1.91)*200+100.5),INT(887.99*SQRT(H49)-1264.5))))</f>
        <v>418</v>
      </c>
      <c r="J49" s="36" t="n">
        <f aca="false">VLOOKUP(B49,JPA1_kogel,7,FALSE())</f>
        <v>7.42</v>
      </c>
      <c r="K49" s="47" t="n">
        <f aca="false">MAX(0,IF(J49&gt;0,INT(303.73*SQRT(J49)-337.5),0))</f>
        <v>489</v>
      </c>
    </row>
    <row r="50" customFormat="false" ht="12" hidden="false" customHeight="false" outlineLevel="0" collapsed="false">
      <c r="A50" s="44" t="n">
        <v>11</v>
      </c>
      <c r="B50" s="45" t="n">
        <v>345</v>
      </c>
      <c r="C50" s="45" t="s">
        <v>142</v>
      </c>
      <c r="D50" s="45" t="s">
        <v>107</v>
      </c>
      <c r="E50" s="46" t="n">
        <f aca="false">G50+I50+K50</f>
        <v>1297</v>
      </c>
      <c r="F50" s="36" t="n">
        <f aca="false">VLOOKUP(B50,JPA1_60m,4,FALSE())</f>
        <v>9.85</v>
      </c>
      <c r="G50" s="47" t="n">
        <f aca="false">MAX(0,IF(F50&gt;0,INT(15365/(F50+0.24)-1058),0))</f>
        <v>464</v>
      </c>
      <c r="H50" s="36" t="n">
        <f aca="false">VLOOKUP(B50,JPA1_ver,7,FALSE())</f>
        <v>3.67</v>
      </c>
      <c r="I50" s="47" t="n">
        <f aca="false">MAX(0,IF(H50=0,0,IF(H50&lt;=4.41,INT((H50-1.91)*200+100.5),INT(887.99*SQRT(H50)-1264.5))))</f>
        <v>452</v>
      </c>
      <c r="J50" s="36" t="n">
        <f aca="false">VLOOKUP(B50,JPA1_kogel,7,FALSE())</f>
        <v>5.61</v>
      </c>
      <c r="K50" s="47" t="n">
        <f aca="false">MAX(0,IF(J50&gt;0,INT(303.73*SQRT(J50)-337.5),0))</f>
        <v>381</v>
      </c>
    </row>
    <row r="51" customFormat="false" ht="12" hidden="false" customHeight="false" outlineLevel="0" collapsed="false">
      <c r="A51" s="44" t="n">
        <v>12</v>
      </c>
      <c r="B51" s="54" t="n">
        <v>247</v>
      </c>
      <c r="C51" s="55" t="s">
        <v>143</v>
      </c>
      <c r="D51" s="52" t="s">
        <v>96</v>
      </c>
      <c r="E51" s="46" t="n">
        <f aca="false">G51+I51+K51</f>
        <v>1277</v>
      </c>
      <c r="F51" s="36" t="n">
        <f aca="false">VLOOKUP(B51,JPA1_60m,4,FALSE())</f>
        <v>9.97</v>
      </c>
      <c r="G51" s="47" t="n">
        <f aca="false">MAX(0,IF(F51&gt;0,INT(15365/(F51+0.24)-1058),0))</f>
        <v>446</v>
      </c>
      <c r="H51" s="36" t="n">
        <f aca="false">VLOOKUP(B51,JPA1_ver,7,FALSE())</f>
        <v>3.26</v>
      </c>
      <c r="I51" s="47" t="n">
        <f aca="false">MAX(0,IF(H51=0,0,IF(H51&lt;=4.41,INT((H51-1.91)*200+100.5),INT(887.99*SQRT(H51)-1264.5))))</f>
        <v>370</v>
      </c>
      <c r="J51" s="36" t="n">
        <f aca="false">VLOOKUP(B51,JPA1_kogel,7,FALSE())</f>
        <v>6.92</v>
      </c>
      <c r="K51" s="47" t="n">
        <f aca="false">MAX(0,IF(J51&gt;0,INT(303.73*SQRT(J51)-337.5),0))</f>
        <v>461</v>
      </c>
    </row>
    <row r="52" customFormat="false" ht="12" hidden="false" customHeight="false" outlineLevel="0" collapsed="false">
      <c r="A52" s="44" t="n">
        <v>13</v>
      </c>
      <c r="B52" s="45" t="n">
        <v>346</v>
      </c>
      <c r="C52" s="45" t="s">
        <v>144</v>
      </c>
      <c r="D52" s="45" t="s">
        <v>107</v>
      </c>
      <c r="E52" s="46" t="n">
        <f aca="false">G52+I52+K52</f>
        <v>1258</v>
      </c>
      <c r="F52" s="36" t="n">
        <f aca="false">VLOOKUP(B52,JPA1_60m,4,FALSE())</f>
        <v>10.2</v>
      </c>
      <c r="G52" s="47" t="n">
        <f aca="false">MAX(0,IF(F52&gt;0,INT(15365/(F52+0.24)-1058),0))</f>
        <v>413</v>
      </c>
      <c r="H52" s="36" t="n">
        <f aca="false">VLOOKUP(B52,JPA1_ver,7,FALSE())</f>
        <v>3.41</v>
      </c>
      <c r="I52" s="47" t="n">
        <f aca="false">MAX(0,IF(H52=0,0,IF(H52&lt;=4.41,INT((H52-1.91)*200+100.5),INT(887.99*SQRT(H52)-1264.5))))</f>
        <v>400</v>
      </c>
      <c r="J52" s="36" t="n">
        <f aca="false">VLOOKUP(B52,JPA1_kogel,7,FALSE())</f>
        <v>6.64</v>
      </c>
      <c r="K52" s="47" t="n">
        <f aca="false">MAX(0,IF(J52&gt;0,INT(303.73*SQRT(J52)-337.5),0))</f>
        <v>445</v>
      </c>
    </row>
    <row r="53" customFormat="false" ht="12" hidden="false" customHeight="false" outlineLevel="0" collapsed="false">
      <c r="A53" s="44" t="n">
        <v>14</v>
      </c>
      <c r="B53" s="52" t="n">
        <v>41</v>
      </c>
      <c r="C53" s="52" t="s">
        <v>145</v>
      </c>
      <c r="D53" s="52" t="s">
        <v>86</v>
      </c>
      <c r="E53" s="46" t="n">
        <f aca="false">G53+I53+K53</f>
        <v>1231</v>
      </c>
      <c r="F53" s="36" t="n">
        <f aca="false">VLOOKUP(B53,JPA1_60m,4,FALSE())</f>
        <v>10.17</v>
      </c>
      <c r="G53" s="47" t="n">
        <f aca="false">MAX(0,IF(F53&gt;0,INT(15365/(F53+0.24)-1058),0))</f>
        <v>417</v>
      </c>
      <c r="H53" s="36" t="n">
        <f aca="false">VLOOKUP(B53,JPA1_ver,7,FALSE())</f>
        <v>3.42</v>
      </c>
      <c r="I53" s="47" t="n">
        <f aca="false">MAX(0,IF(H53=0,0,IF(H53&lt;=4.41,INT((H53-1.91)*200+100.5),INT(887.99*SQRT(H53)-1264.5))))</f>
        <v>402</v>
      </c>
      <c r="J53" s="36" t="n">
        <f aca="false">VLOOKUP(B53,JPA1_kogel,7,FALSE())</f>
        <v>6.1</v>
      </c>
      <c r="K53" s="47" t="n">
        <f aca="false">MAX(0,IF(J53&gt;0,INT(303.73*SQRT(J53)-337.5),0))</f>
        <v>412</v>
      </c>
    </row>
    <row r="54" customFormat="false" ht="12" hidden="false" customHeight="false" outlineLevel="0" collapsed="false">
      <c r="A54" s="44" t="n">
        <v>15</v>
      </c>
      <c r="B54" s="52" t="n">
        <v>42</v>
      </c>
      <c r="C54" s="45" t="s">
        <v>146</v>
      </c>
      <c r="D54" s="45" t="s">
        <v>86</v>
      </c>
      <c r="E54" s="46" t="n">
        <f aca="false">G54+I54+K54</f>
        <v>1229</v>
      </c>
      <c r="F54" s="36" t="n">
        <f aca="false">VLOOKUP(B54,JPA1_60m,4,FALSE())</f>
        <v>10.11</v>
      </c>
      <c r="G54" s="47" t="n">
        <f aca="false">MAX(0,IF(F54&gt;0,INT(15365/(F54+0.24)-1058),0))</f>
        <v>426</v>
      </c>
      <c r="H54" s="36" t="n">
        <f aca="false">VLOOKUP(B54,JPA1_ver,7,FALSE())</f>
        <v>3.55</v>
      </c>
      <c r="I54" s="47" t="n">
        <f aca="false">MAX(0,IF(H54=0,0,IF(H54&lt;=4.41,INT((H54-1.91)*200+100.5),INT(887.99*SQRT(H54)-1264.5))))</f>
        <v>428</v>
      </c>
      <c r="J54" s="36" t="n">
        <f aca="false">VLOOKUP(B54,JPA1_kogel,7,FALSE())</f>
        <v>5.51</v>
      </c>
      <c r="K54" s="47" t="n">
        <f aca="false">MAX(0,IF(J54&gt;0,INT(303.73*SQRT(J54)-337.5),0))</f>
        <v>375</v>
      </c>
    </row>
    <row r="55" customFormat="false" ht="12" hidden="false" customHeight="false" outlineLevel="0" collapsed="false">
      <c r="A55" s="44" t="n">
        <v>16</v>
      </c>
      <c r="B55" s="52" t="n">
        <v>248</v>
      </c>
      <c r="C55" s="52" t="s">
        <v>147</v>
      </c>
      <c r="D55" s="45" t="s">
        <v>96</v>
      </c>
      <c r="E55" s="46" t="n">
        <f aca="false">G55+I55+K55</f>
        <v>1224</v>
      </c>
      <c r="F55" s="36" t="n">
        <f aca="false">VLOOKUP(B55,JPA1_60m,4,FALSE())</f>
        <v>10.46</v>
      </c>
      <c r="G55" s="47" t="n">
        <f aca="false">MAX(0,IF(F55&gt;0,INT(15365/(F55+0.24)-1058),0))</f>
        <v>377</v>
      </c>
      <c r="H55" s="36" t="n">
        <f aca="false">VLOOKUP(B55,JPA1_ver,7,FALSE())</f>
        <v>3.63</v>
      </c>
      <c r="I55" s="47" t="n">
        <f aca="false">MAX(0,IF(H55=0,0,IF(H55&lt;=4.41,INT((H55-1.91)*200+100.5),INT(887.99*SQRT(H55)-1264.5))))</f>
        <v>444</v>
      </c>
      <c r="J55" s="36" t="n">
        <f aca="false">VLOOKUP(B55,JPA1_kogel,7,FALSE())</f>
        <v>5.95</v>
      </c>
      <c r="K55" s="47" t="n">
        <f aca="false">MAX(0,IF(J55&gt;0,INT(303.73*SQRT(J55)-337.5),0))</f>
        <v>403</v>
      </c>
    </row>
    <row r="56" customFormat="false" ht="12" hidden="false" customHeight="false" outlineLevel="0" collapsed="false">
      <c r="A56" s="44" t="n">
        <v>17</v>
      </c>
      <c r="B56" s="52" t="n">
        <v>40</v>
      </c>
      <c r="C56" s="52" t="s">
        <v>148</v>
      </c>
      <c r="D56" s="52" t="s">
        <v>86</v>
      </c>
      <c r="E56" s="46" t="n">
        <f aca="false">G56+I56+K56</f>
        <v>1222</v>
      </c>
      <c r="F56" s="36" t="n">
        <f aca="false">VLOOKUP(B56,JPA1_60m,4,FALSE())</f>
        <v>10.3</v>
      </c>
      <c r="G56" s="47" t="n">
        <f aca="false">MAX(0,IF(F56&gt;0,INT(15365/(F56+0.24)-1058),0))</f>
        <v>399</v>
      </c>
      <c r="H56" s="36" t="n">
        <f aca="false">VLOOKUP(B56,JPA1_ver,7,FALSE())</f>
        <v>3.49</v>
      </c>
      <c r="I56" s="47" t="n">
        <f aca="false">MAX(0,IF(H56=0,0,IF(H56&lt;=4.41,INT((H56-1.91)*200+100.5),INT(887.99*SQRT(H56)-1264.5))))</f>
        <v>416</v>
      </c>
      <c r="J56" s="36" t="n">
        <f aca="false">VLOOKUP(B56,JPA1_kogel,7,FALSE())</f>
        <v>6.01</v>
      </c>
      <c r="K56" s="47" t="n">
        <f aca="false">MAX(0,IF(J56&gt;0,INT(303.73*SQRT(J56)-337.5),0))</f>
        <v>407</v>
      </c>
    </row>
    <row r="57" customFormat="false" ht="12" hidden="false" customHeight="false" outlineLevel="0" collapsed="false">
      <c r="A57" s="44" t="n">
        <v>18</v>
      </c>
      <c r="B57" s="52" t="n">
        <v>335</v>
      </c>
      <c r="C57" s="52" t="s">
        <v>149</v>
      </c>
      <c r="D57" s="45" t="s">
        <v>89</v>
      </c>
      <c r="E57" s="46" t="n">
        <f aca="false">G57+I57+K57</f>
        <v>1172</v>
      </c>
      <c r="F57" s="36" t="n">
        <f aca="false">VLOOKUP(B57,JPA1_60m,4,FALSE())</f>
        <v>10.31</v>
      </c>
      <c r="G57" s="47" t="n">
        <f aca="false">MAX(0,IF(F57&gt;0,INT(15365/(F57+0.24)-1058),0))</f>
        <v>398</v>
      </c>
      <c r="H57" s="36" t="n">
        <f aca="false">VLOOKUP(B57,JPA1_ver,7,FALSE())</f>
        <v>3.33</v>
      </c>
      <c r="I57" s="47" t="n">
        <f aca="false">MAX(0,IF(H57=0,0,IF(H57&lt;=4.41,INT((H57-1.91)*200+100.5),INT(887.99*SQRT(H57)-1264.5))))</f>
        <v>384</v>
      </c>
      <c r="J57" s="36" t="n">
        <f aca="false">VLOOKUP(B57,JPA1_kogel,7,FALSE())</f>
        <v>5.75</v>
      </c>
      <c r="K57" s="47" t="n">
        <f aca="false">MAX(0,IF(J57&gt;0,INT(303.73*SQRT(J57)-337.5),0))</f>
        <v>390</v>
      </c>
    </row>
    <row r="58" customFormat="false" ht="12" hidden="false" customHeight="false" outlineLevel="0" collapsed="false">
      <c r="A58" s="44" t="n">
        <v>19</v>
      </c>
      <c r="B58" s="45" t="n">
        <v>250</v>
      </c>
      <c r="C58" s="52" t="s">
        <v>150</v>
      </c>
      <c r="D58" s="45" t="s">
        <v>96</v>
      </c>
      <c r="E58" s="46" t="n">
        <f aca="false">G58+I58+K58</f>
        <v>1171</v>
      </c>
      <c r="F58" s="36" t="n">
        <f aca="false">VLOOKUP(B58,JPA1_60m,4,FALSE())</f>
        <v>10.28</v>
      </c>
      <c r="G58" s="47" t="n">
        <f aca="false">MAX(0,IF(F58&gt;0,INT(15365/(F58+0.24)-1058),0))</f>
        <v>402</v>
      </c>
      <c r="H58" s="36" t="n">
        <f aca="false">VLOOKUP(B58,JPA1_ver,7,FALSE())</f>
        <v>3.33</v>
      </c>
      <c r="I58" s="47" t="n">
        <f aca="false">MAX(0,IF(H58=0,0,IF(H58&lt;=4.41,INT((H58-1.91)*200+100.5),INT(887.99*SQRT(H58)-1264.5))))</f>
        <v>384</v>
      </c>
      <c r="J58" s="36" t="n">
        <f aca="false">VLOOKUP(B58,JPA1_kogel,7,FALSE())</f>
        <v>5.67</v>
      </c>
      <c r="K58" s="47" t="n">
        <f aca="false">MAX(0,IF(J58&gt;0,INT(303.73*SQRT(J58)-337.5),0))</f>
        <v>385</v>
      </c>
    </row>
    <row r="59" customFormat="false" ht="12" hidden="false" customHeight="false" outlineLevel="0" collapsed="false">
      <c r="A59" s="44" t="n">
        <v>20</v>
      </c>
      <c r="B59" s="52" t="n">
        <v>44</v>
      </c>
      <c r="C59" s="52" t="s">
        <v>151</v>
      </c>
      <c r="D59" s="52" t="s">
        <v>86</v>
      </c>
      <c r="E59" s="46" t="n">
        <f aca="false">G59+I59+K59</f>
        <v>1168</v>
      </c>
      <c r="F59" s="36" t="n">
        <f aca="false">VLOOKUP(B59,JPA1_60m,4,FALSE())</f>
        <v>10.61</v>
      </c>
      <c r="G59" s="47" t="n">
        <f aca="false">MAX(0,IF(F59&gt;0,INT(15365/(F59+0.24)-1058),0))</f>
        <v>358</v>
      </c>
      <c r="H59" s="36" t="n">
        <f aca="false">VLOOKUP(B59,JPA1_ver,7,FALSE())</f>
        <v>3.41</v>
      </c>
      <c r="I59" s="47" t="n">
        <f aca="false">MAX(0,IF(H59=0,0,IF(H59&lt;=4.41,INT((H59-1.91)*200+100.5),INT(887.99*SQRT(H59)-1264.5))))</f>
        <v>400</v>
      </c>
      <c r="J59" s="36" t="n">
        <f aca="false">VLOOKUP(B59,JPA1_kogel,7,FALSE())</f>
        <v>6.07</v>
      </c>
      <c r="K59" s="47" t="n">
        <f aca="false">MAX(0,IF(J59&gt;0,INT(303.73*SQRT(J59)-337.5),0))</f>
        <v>410</v>
      </c>
    </row>
    <row r="60" customFormat="false" ht="12" hidden="false" customHeight="false" outlineLevel="0" collapsed="false">
      <c r="A60" s="44" t="n">
        <v>21</v>
      </c>
      <c r="B60" s="45" t="n">
        <v>249</v>
      </c>
      <c r="C60" s="45" t="s">
        <v>152</v>
      </c>
      <c r="D60" s="45" t="s">
        <v>96</v>
      </c>
      <c r="E60" s="46" t="n">
        <f aca="false">G60+I60+K60</f>
        <v>1153</v>
      </c>
      <c r="F60" s="36" t="n">
        <f aca="false">VLOOKUP(B60,JPA1_60m,4,FALSE())</f>
        <v>10.21</v>
      </c>
      <c r="G60" s="47" t="n">
        <f aca="false">MAX(0,IF(F60&gt;0,INT(15365/(F60+0.24)-1058),0))</f>
        <v>412</v>
      </c>
      <c r="H60" s="36" t="n">
        <f aca="false">VLOOKUP(B60,JPA1_ver,7,FALSE())</f>
        <v>3.29</v>
      </c>
      <c r="I60" s="47" t="n">
        <f aca="false">MAX(0,IF(H60=0,0,IF(H60&lt;=4.41,INT((H60-1.91)*200+100.5),INT(887.99*SQRT(H60)-1264.5))))</f>
        <v>376</v>
      </c>
      <c r="J60" s="36" t="n">
        <f aca="false">VLOOKUP(B60,JPA1_kogel,7,FALSE())</f>
        <v>5.35</v>
      </c>
      <c r="K60" s="47" t="n">
        <f aca="false">MAX(0,IF(J60&gt;0,INT(303.73*SQRT(J60)-337.5),0))</f>
        <v>365</v>
      </c>
    </row>
    <row r="61" customFormat="false" ht="12" hidden="false" customHeight="false" outlineLevel="0" collapsed="false">
      <c r="A61" s="44" t="n">
        <v>22</v>
      </c>
      <c r="B61" s="45" t="n">
        <v>332</v>
      </c>
      <c r="C61" s="52" t="s">
        <v>153</v>
      </c>
      <c r="D61" s="45" t="s">
        <v>89</v>
      </c>
      <c r="E61" s="46" t="n">
        <f aca="false">G61+I61+K61</f>
        <v>1146</v>
      </c>
      <c r="F61" s="36" t="n">
        <f aca="false">VLOOKUP(B61,JPA1_60m,4,FALSE())</f>
        <v>10.54</v>
      </c>
      <c r="G61" s="47" t="n">
        <f aca="false">MAX(0,IF(F61&gt;0,INT(15365/(F61+0.24)-1058),0))</f>
        <v>367</v>
      </c>
      <c r="H61" s="36" t="n">
        <f aca="false">VLOOKUP(B61,JPA1_ver,7,FALSE())</f>
        <v>3.56</v>
      </c>
      <c r="I61" s="47" t="n">
        <f aca="false">MAX(0,IF(H61=0,0,IF(H61&lt;=4.41,INT((H61-1.91)*200+100.5),INT(887.99*SQRT(H61)-1264.5))))</f>
        <v>430</v>
      </c>
      <c r="J61" s="36" t="n">
        <f aca="false">VLOOKUP(B61,JPA1_kogel,7,FALSE())</f>
        <v>5.11</v>
      </c>
      <c r="K61" s="47" t="n">
        <f aca="false">MAX(0,IF(J61&gt;0,INT(303.73*SQRT(J61)-337.5),0))</f>
        <v>349</v>
      </c>
    </row>
    <row r="62" customFormat="false" ht="12" hidden="false" customHeight="false" outlineLevel="0" collapsed="false">
      <c r="A62" s="44" t="n">
        <v>23</v>
      </c>
      <c r="B62" s="45" t="n">
        <v>89</v>
      </c>
      <c r="C62" s="45" t="s">
        <v>154</v>
      </c>
      <c r="D62" s="45" t="s">
        <v>92</v>
      </c>
      <c r="E62" s="46" t="n">
        <f aca="false">G62+I62+K62</f>
        <v>1115</v>
      </c>
      <c r="F62" s="36" t="n">
        <f aca="false">VLOOKUP(B62,JPA1_60m,4,FALSE())</f>
        <v>10.61</v>
      </c>
      <c r="G62" s="47" t="n">
        <f aca="false">MAX(0,IF(F62&gt;0,INT(15365/(F62+0.24)-1058),0))</f>
        <v>358</v>
      </c>
      <c r="H62" s="36" t="n">
        <f aca="false">VLOOKUP(B62,JPA1_ver,7,FALSE())</f>
        <v>3.31</v>
      </c>
      <c r="I62" s="47" t="n">
        <f aca="false">MAX(0,IF(H62=0,0,IF(H62&lt;=4.41,INT((H62-1.91)*200+100.5),INT(887.99*SQRT(H62)-1264.5))))</f>
        <v>380</v>
      </c>
      <c r="J62" s="36" t="n">
        <f aca="false">VLOOKUP(B62,JPA1_kogel,7,FALSE())</f>
        <v>5.54</v>
      </c>
      <c r="K62" s="47" t="n">
        <f aca="false">MAX(0,IF(J62&gt;0,INT(303.73*SQRT(J62)-337.5),0))</f>
        <v>377</v>
      </c>
    </row>
    <row r="63" customFormat="false" ht="12" hidden="false" customHeight="false" outlineLevel="0" collapsed="false">
      <c r="A63" s="44" t="n">
        <v>24</v>
      </c>
      <c r="B63" s="45" t="n">
        <v>349</v>
      </c>
      <c r="C63" s="45" t="s">
        <v>155</v>
      </c>
      <c r="D63" s="45" t="s">
        <v>107</v>
      </c>
      <c r="E63" s="46" t="n">
        <f aca="false">G63+I63+K63</f>
        <v>1090</v>
      </c>
      <c r="F63" s="36" t="n">
        <f aca="false">VLOOKUP(B63,JPA1_60m,4,FALSE())</f>
        <v>10.66</v>
      </c>
      <c r="G63" s="47" t="n">
        <f aca="false">MAX(0,IF(F63&gt;0,INT(15365/(F63+0.24)-1058),0))</f>
        <v>351</v>
      </c>
      <c r="H63" s="36" t="n">
        <f aca="false">VLOOKUP(B63,JPA1_ver,7,FALSE())</f>
        <v>3.23</v>
      </c>
      <c r="I63" s="47" t="n">
        <f aca="false">MAX(0,IF(H63=0,0,IF(H63&lt;=4.41,INT((H63-1.91)*200+100.5),INT(887.99*SQRT(H63)-1264.5))))</f>
        <v>364</v>
      </c>
      <c r="J63" s="36" t="n">
        <f aca="false">VLOOKUP(B63,JPA1_kogel,7,FALSE())</f>
        <v>5.51</v>
      </c>
      <c r="K63" s="47" t="n">
        <f aca="false">MAX(0,IF(J63&gt;0,INT(303.73*SQRT(J63)-337.5),0))</f>
        <v>375</v>
      </c>
    </row>
    <row r="64" customFormat="false" ht="12" hidden="false" customHeight="false" outlineLevel="0" collapsed="false">
      <c r="A64" s="44" t="n">
        <v>25</v>
      </c>
      <c r="B64" s="45" t="n">
        <v>15</v>
      </c>
      <c r="C64" s="45" t="s">
        <v>156</v>
      </c>
      <c r="D64" s="52" t="s">
        <v>136</v>
      </c>
      <c r="E64" s="46" t="n">
        <f aca="false">G64+I64+K64</f>
        <v>1089</v>
      </c>
      <c r="F64" s="36" t="n">
        <f aca="false">VLOOKUP(B64,JPA1_60m,4,FALSE())</f>
        <v>10.35</v>
      </c>
      <c r="G64" s="47" t="n">
        <f aca="false">MAX(0,IF(F64&gt;0,INT(15365/(F64+0.24)-1058),0))</f>
        <v>392</v>
      </c>
      <c r="H64" s="36" t="n">
        <f aca="false">VLOOKUP(B64,JPA1_ver,7,FALSE())</f>
        <v>3.15</v>
      </c>
      <c r="I64" s="47" t="n">
        <f aca="false">MAX(0,IF(H64=0,0,IF(H64&lt;=4.41,INT((H64-1.91)*200+100.5),INT(887.99*SQRT(H64)-1264.5))))</f>
        <v>348</v>
      </c>
      <c r="J64" s="36" t="n">
        <f aca="false">VLOOKUP(B64,JPA1_kogel,7,FALSE())</f>
        <v>5.12</v>
      </c>
      <c r="K64" s="47" t="n">
        <f aca="false">MAX(0,IF(J64&gt;0,INT(303.73*SQRT(J64)-337.5),0))</f>
        <v>349</v>
      </c>
    </row>
    <row r="65" customFormat="false" ht="12" hidden="false" customHeight="false" outlineLevel="0" collapsed="false">
      <c r="A65" s="44" t="n">
        <v>26</v>
      </c>
      <c r="B65" s="52" t="n">
        <v>85</v>
      </c>
      <c r="C65" s="52" t="s">
        <v>157</v>
      </c>
      <c r="D65" s="57" t="s">
        <v>92</v>
      </c>
      <c r="E65" s="46" t="n">
        <f aca="false">G65+I65+K65</f>
        <v>1079</v>
      </c>
      <c r="F65" s="36" t="n">
        <f aca="false">VLOOKUP(B65,JPA1_60m,4,FALSE())</f>
        <v>10.87</v>
      </c>
      <c r="G65" s="47" t="n">
        <f aca="false">MAX(0,IF(F65&gt;0,INT(15365/(F65+0.24)-1058),0))</f>
        <v>324</v>
      </c>
      <c r="H65" s="36" t="n">
        <f aca="false">VLOOKUP(B65,JPA1_ver,7,FALSE())</f>
        <v>3.26</v>
      </c>
      <c r="I65" s="47" t="n">
        <f aca="false">MAX(0,IF(H65=0,0,IF(H65&lt;=4.41,INT((H65-1.91)*200+100.5),INT(887.99*SQRT(H65)-1264.5))))</f>
        <v>370</v>
      </c>
      <c r="J65" s="36" t="n">
        <f aca="false">VLOOKUP(B65,JPA1_kogel,7,FALSE())</f>
        <v>5.66</v>
      </c>
      <c r="K65" s="47" t="n">
        <f aca="false">MAX(0,IF(J65&gt;0,INT(303.73*SQRT(J65)-337.5),0))</f>
        <v>385</v>
      </c>
    </row>
    <row r="66" customFormat="false" ht="12" hidden="false" customHeight="false" outlineLevel="0" collapsed="false">
      <c r="A66" s="44" t="n">
        <v>27</v>
      </c>
      <c r="B66" s="52" t="n">
        <v>251</v>
      </c>
      <c r="C66" s="52" t="s">
        <v>158</v>
      </c>
      <c r="D66" s="57" t="s">
        <v>96</v>
      </c>
      <c r="E66" s="46" t="n">
        <f aca="false">G66+I66+K66</f>
        <v>1070</v>
      </c>
      <c r="F66" s="36" t="n">
        <f aca="false">VLOOKUP(B66,JPA1_60m,4,FALSE())</f>
        <v>10.64</v>
      </c>
      <c r="G66" s="47" t="n">
        <f aca="false">MAX(0,IF(F66&gt;0,INT(15365/(F66+0.24)-1058),0))</f>
        <v>354</v>
      </c>
      <c r="H66" s="36" t="n">
        <f aca="false">VLOOKUP(B66,JPA1_ver,7,FALSE())</f>
        <v>3.25</v>
      </c>
      <c r="I66" s="47" t="n">
        <f aca="false">MAX(0,IF(H66=0,0,IF(H66&lt;=4.41,INT((H66-1.91)*200+100.5),INT(887.99*SQRT(H66)-1264.5))))</f>
        <v>368</v>
      </c>
      <c r="J66" s="36" t="n">
        <f aca="false">VLOOKUP(B66,JPA1_kogel,7,FALSE())</f>
        <v>5.1</v>
      </c>
      <c r="K66" s="47" t="n">
        <f aca="false">MAX(0,IF(J66&gt;0,INT(303.73*SQRT(J66)-337.5),0))</f>
        <v>348</v>
      </c>
    </row>
    <row r="67" customFormat="false" ht="12" hidden="false" customHeight="false" outlineLevel="0" collapsed="false">
      <c r="A67" s="44" t="n">
        <v>28</v>
      </c>
      <c r="B67" s="52" t="n">
        <v>87</v>
      </c>
      <c r="C67" s="52" t="s">
        <v>159</v>
      </c>
      <c r="D67" s="52" t="s">
        <v>92</v>
      </c>
      <c r="E67" s="46" t="n">
        <f aca="false">G67+I67+K67</f>
        <v>1030</v>
      </c>
      <c r="F67" s="36" t="n">
        <f aca="false">VLOOKUP(B67,JPA1_60m,4,FALSE())</f>
        <v>10.6</v>
      </c>
      <c r="G67" s="47" t="n">
        <f aca="false">MAX(0,IF(F67&gt;0,INT(15365/(F67+0.24)-1058),0))</f>
        <v>359</v>
      </c>
      <c r="H67" s="36" t="n">
        <f aca="false">VLOOKUP(B67,JPA1_ver,7,FALSE())</f>
        <v>3.21</v>
      </c>
      <c r="I67" s="47" t="n">
        <f aca="false">MAX(0,IF(H67=0,0,IF(H67&lt;=4.41,INT((H67-1.91)*200+100.5),INT(887.99*SQRT(H67)-1264.5))))</f>
        <v>360</v>
      </c>
      <c r="J67" s="36" t="n">
        <f aca="false">VLOOKUP(B67,JPA1_kogel,7,FALSE())</f>
        <v>4.56</v>
      </c>
      <c r="K67" s="47" t="n">
        <f aca="false">MAX(0,IF(J67&gt;0,INT(303.73*SQRT(J67)-337.5),0))</f>
        <v>311</v>
      </c>
    </row>
    <row r="68" customFormat="false" ht="12" hidden="false" customHeight="false" outlineLevel="0" collapsed="false">
      <c r="A68" s="44" t="n">
        <v>29</v>
      </c>
      <c r="B68" s="52" t="n">
        <v>14</v>
      </c>
      <c r="C68" s="52" t="s">
        <v>160</v>
      </c>
      <c r="D68" s="57" t="s">
        <v>136</v>
      </c>
      <c r="E68" s="46" t="n">
        <f aca="false">G68+I68+K68</f>
        <v>1016</v>
      </c>
      <c r="F68" s="36" t="n">
        <f aca="false">VLOOKUP(B68,JPA1_60m,4,FALSE())</f>
        <v>11.12</v>
      </c>
      <c r="G68" s="47" t="n">
        <f aca="false">MAX(0,IF(F68&gt;0,INT(15365/(F68+0.24)-1058),0))</f>
        <v>294</v>
      </c>
      <c r="H68" s="36" t="n">
        <f aca="false">VLOOKUP(B68,JPA1_ver,7,FALSE())</f>
        <v>3.16</v>
      </c>
      <c r="I68" s="47" t="n">
        <f aca="false">MAX(0,IF(H68=0,0,IF(H68&lt;=4.41,INT((H68-1.91)*200+100.5),INT(887.99*SQRT(H68)-1264.5))))</f>
        <v>350</v>
      </c>
      <c r="J68" s="36" t="n">
        <f aca="false">VLOOKUP(B68,JPA1_kogel,7,FALSE())</f>
        <v>5.46</v>
      </c>
      <c r="K68" s="47" t="n">
        <f aca="false">MAX(0,IF(J68&gt;0,INT(303.73*SQRT(J68)-337.5),0))</f>
        <v>372</v>
      </c>
    </row>
    <row r="69" customFormat="false" ht="12" hidden="false" customHeight="false" outlineLevel="0" collapsed="false">
      <c r="A69" s="44" t="n">
        <v>30</v>
      </c>
      <c r="B69" s="52" t="n">
        <v>16</v>
      </c>
      <c r="C69" s="52" t="s">
        <v>161</v>
      </c>
      <c r="D69" s="57" t="s">
        <v>136</v>
      </c>
      <c r="E69" s="46" t="n">
        <f aca="false">G69+I69+K69</f>
        <v>954</v>
      </c>
      <c r="F69" s="36" t="n">
        <f aca="false">VLOOKUP(B69,JPA1_60m,4,FALSE())</f>
        <v>11.64</v>
      </c>
      <c r="G69" s="47" t="n">
        <f aca="false">MAX(0,IF(F69&gt;0,INT(15365/(F69+0.24)-1058),0))</f>
        <v>235</v>
      </c>
      <c r="H69" s="36" t="n">
        <f aca="false">VLOOKUP(B69,JPA1_ver,7,FALSE())</f>
        <v>2.94</v>
      </c>
      <c r="I69" s="47" t="n">
        <f aca="false">MAX(0,IF(H69=0,0,IF(H69&lt;=4.41,INT((H69-1.91)*200+100.5),INT(887.99*SQRT(H69)-1264.5))))</f>
        <v>306</v>
      </c>
      <c r="J69" s="36" t="n">
        <f aca="false">VLOOKUP(B69,JPA1_kogel,7,FALSE())</f>
        <v>6.12</v>
      </c>
      <c r="K69" s="47" t="n">
        <f aca="false">MAX(0,IF(J69&gt;0,INT(303.73*SQRT(J69)-337.5),0))</f>
        <v>413</v>
      </c>
    </row>
    <row r="70" customFormat="false" ht="12" hidden="false" customHeight="false" outlineLevel="0" collapsed="false">
      <c r="A70" s="44" t="n">
        <v>31</v>
      </c>
      <c r="B70" s="45" t="n">
        <v>348</v>
      </c>
      <c r="C70" s="45" t="s">
        <v>162</v>
      </c>
      <c r="D70" s="45" t="s">
        <v>107</v>
      </c>
      <c r="E70" s="46" t="n">
        <f aca="false">G70+I70+K70</f>
        <v>784</v>
      </c>
      <c r="F70" s="36" t="n">
        <f aca="false">VLOOKUP(B70,JPA1_60m,4,FALSE())</f>
        <v>11.93</v>
      </c>
      <c r="G70" s="47" t="n">
        <f aca="false">MAX(0,IF(F70&gt;0,INT(15365/(F70+0.24)-1058),0))</f>
        <v>204</v>
      </c>
      <c r="H70" s="36" t="n">
        <f aca="false">VLOOKUP(B70,JPA1_ver,7,FALSE())</f>
        <v>2.74</v>
      </c>
      <c r="I70" s="47" t="n">
        <f aca="false">MAX(0,IF(H70=0,0,IF(H70&lt;=4.41,INT((H70-1.91)*200+100.5),INT(887.99*SQRT(H70)-1264.5))))</f>
        <v>266</v>
      </c>
      <c r="J70" s="36" t="n">
        <f aca="false">VLOOKUP(B70,JPA1_kogel,7,FALSE())</f>
        <v>4.61</v>
      </c>
      <c r="K70" s="47" t="n">
        <f aca="false">MAX(0,IF(J70&gt;0,INT(303.73*SQRT(J70)-337.5),0))</f>
        <v>314</v>
      </c>
    </row>
    <row r="71" customFormat="false" ht="12" hidden="false" customHeight="false" outlineLevel="0" collapsed="false">
      <c r="A71" s="44" t="n">
        <v>32</v>
      </c>
      <c r="B71" s="45" t="n">
        <v>347</v>
      </c>
      <c r="C71" s="45" t="s">
        <v>163</v>
      </c>
      <c r="D71" s="45" t="s">
        <v>107</v>
      </c>
      <c r="E71" s="46" t="n">
        <f aca="false">G71+I71+K71</f>
        <v>722</v>
      </c>
      <c r="F71" s="36" t="n">
        <f aca="false">VLOOKUP(B71,JPA1_60m,4,FALSE())</f>
        <v>13.445</v>
      </c>
      <c r="G71" s="47" t="n">
        <f aca="false">MAX(0,IF(F71&gt;0,INT(15365/(F71+0.24)-1058),0))</f>
        <v>64</v>
      </c>
      <c r="H71" s="36" t="n">
        <f aca="false">VLOOKUP(B71,JPA1_ver,7,FALSE())</f>
        <v>2.62</v>
      </c>
      <c r="I71" s="47" t="n">
        <f aca="false">MAX(0,IF(H71=0,0,IF(H71&lt;=4.41,INT((H71-1.91)*200+100.5),INT(887.99*SQRT(H71)-1264.5))))</f>
        <v>242</v>
      </c>
      <c r="J71" s="36" t="n">
        <f aca="false">VLOOKUP(B71,JPA1_kogel,7,FALSE())</f>
        <v>6.17</v>
      </c>
      <c r="K71" s="47" t="n">
        <f aca="false">MAX(0,IF(J71&gt;0,INT(303.73*SQRT(J71)-337.5),0))</f>
        <v>416</v>
      </c>
    </row>
    <row r="72" customFormat="false" ht="12" hidden="false" customHeight="false" outlineLevel="0" collapsed="false">
      <c r="E72" s="37"/>
      <c r="G72" s="38"/>
      <c r="H72" s="36"/>
      <c r="I72" s="38"/>
      <c r="J72" s="36"/>
      <c r="K72" s="38"/>
    </row>
    <row r="73" customFormat="false" ht="12" hidden="false" customHeight="false" outlineLevel="0" collapsed="false">
      <c r="A73" s="59"/>
      <c r="E73" s="37"/>
      <c r="G73" s="38"/>
      <c r="H73" s="36"/>
      <c r="I73" s="38"/>
      <c r="J73" s="36"/>
      <c r="K73" s="38"/>
    </row>
    <row r="74" customFormat="false" ht="12" hidden="false" customHeight="false" outlineLevel="0" collapsed="false">
      <c r="A74" s="39" t="s">
        <v>70</v>
      </c>
      <c r="B74" s="39"/>
      <c r="C74" s="39" t="s">
        <v>5</v>
      </c>
      <c r="D74" s="40" t="s">
        <v>72</v>
      </c>
      <c r="E74" s="41" t="s">
        <v>73</v>
      </c>
      <c r="F74" s="42" t="s">
        <v>164</v>
      </c>
      <c r="G74" s="43" t="s">
        <v>75</v>
      </c>
      <c r="H74" s="42" t="s">
        <v>165</v>
      </c>
      <c r="I74" s="43" t="s">
        <v>75</v>
      </c>
      <c r="J74" s="42" t="s">
        <v>77</v>
      </c>
      <c r="K74" s="43" t="s">
        <v>75</v>
      </c>
      <c r="M74" s="23" t="s">
        <v>78</v>
      </c>
      <c r="N74" s="23" t="s">
        <v>73</v>
      </c>
      <c r="O74" s="11" t="s">
        <v>79</v>
      </c>
      <c r="P74" s="11" t="s">
        <v>80</v>
      </c>
      <c r="Q74" s="11" t="s">
        <v>81</v>
      </c>
      <c r="R74" s="11" t="s">
        <v>82</v>
      </c>
      <c r="S74" s="11" t="s">
        <v>83</v>
      </c>
    </row>
    <row r="75" customFormat="false" ht="12" hidden="false" customHeight="false" outlineLevel="0" collapsed="false">
      <c r="A75" s="11" t="n">
        <v>1</v>
      </c>
      <c r="B75" s="45" t="n">
        <v>24</v>
      </c>
      <c r="C75" s="9" t="s">
        <v>166</v>
      </c>
      <c r="D75" s="11" t="s">
        <v>167</v>
      </c>
      <c r="E75" s="46" t="n">
        <f aca="false">G75+I75+K75</f>
        <v>1436</v>
      </c>
      <c r="F75" s="36" t="n">
        <f aca="false">VLOOKUP(B75,JPB_40m,4,FALSE())</f>
        <v>6.78</v>
      </c>
      <c r="G75" s="47" t="n">
        <f aca="false">MAX(0,IF(F75&gt;0,INT(10834/(F75+0.24)-996),0))</f>
        <v>547</v>
      </c>
      <c r="H75" s="36" t="n">
        <f aca="false">VLOOKUP(B75,JPB_hoog,4,FALSE())</f>
        <v>1.15</v>
      </c>
      <c r="I75" s="47" t="n">
        <f aca="false">MAX(0,IF(H75=0,0,IF(H75&lt;=1.35,INT((H75-0.67)*733.33333+100.7),INT(1977.53*SQRT(H75)-1698.5))))</f>
        <v>452</v>
      </c>
      <c r="J75" s="36" t="n">
        <f aca="false">VLOOKUP(B75,JPB_kogel,7,FALSE())</f>
        <v>6.51</v>
      </c>
      <c r="K75" s="47" t="n">
        <f aca="false">MAX(0,IF(J75&gt;0,INT(303.73*SQRT(J75)-337.5),0))</f>
        <v>437</v>
      </c>
      <c r="M75" s="11" t="s">
        <v>94</v>
      </c>
      <c r="N75" s="11" t="n">
        <f aca="false">SUM(O75:S75)</f>
        <v>5309</v>
      </c>
      <c r="O75" s="11" t="n">
        <v>589</v>
      </c>
      <c r="P75" s="11" t="n">
        <v>1278</v>
      </c>
      <c r="Q75" s="11" t="n">
        <v>1245</v>
      </c>
      <c r="R75" s="11" t="n">
        <v>1117</v>
      </c>
      <c r="S75" s="11" t="n">
        <v>1080</v>
      </c>
    </row>
    <row r="76" customFormat="false" ht="12" hidden="false" customHeight="false" outlineLevel="0" collapsed="false">
      <c r="A76" s="11" t="n">
        <v>2</v>
      </c>
      <c r="B76" s="52" t="n">
        <v>118</v>
      </c>
      <c r="C76" s="11" t="s">
        <v>168</v>
      </c>
      <c r="D76" s="9" t="s">
        <v>85</v>
      </c>
      <c r="E76" s="46" t="n">
        <f aca="false">G76+I76+K76</f>
        <v>1311</v>
      </c>
      <c r="F76" s="36" t="n">
        <f aca="false">VLOOKUP(B76,JPB_40m,4,FALSE())</f>
        <v>6.87</v>
      </c>
      <c r="G76" s="47" t="n">
        <f aca="false">MAX(0,IF(F76&gt;0,INT(10834/(F76+0.24)-996),0))</f>
        <v>527</v>
      </c>
      <c r="H76" s="36" t="n">
        <f aca="false">VLOOKUP(B76,JPB_hoog,4,FALSE())</f>
        <v>1.05</v>
      </c>
      <c r="I76" s="47" t="n">
        <f aca="false">MAX(0,IF(H76=0,0,IF(H76&lt;=1.35,INT((H76-0.67)*733.33333+100.7),INT(1977.53*SQRT(H76)-1698.5))))</f>
        <v>379</v>
      </c>
      <c r="J76" s="36" t="n">
        <f aca="false">VLOOKUP(B76,JPB_kogel,7,FALSE())</f>
        <v>5.98</v>
      </c>
      <c r="K76" s="47" t="n">
        <f aca="false">MAX(0,IF(J76&gt;0,INT(303.73*SQRT(J76)-337.5),0))</f>
        <v>405</v>
      </c>
      <c r="M76" s="11" t="s">
        <v>91</v>
      </c>
      <c r="N76" s="11" t="n">
        <f aca="false">SUM(O76:S76)</f>
        <v>5232</v>
      </c>
      <c r="O76" s="11" t="n">
        <v>432</v>
      </c>
      <c r="P76" s="48" t="n">
        <v>1279</v>
      </c>
      <c r="Q76" s="48" t="n">
        <v>1266</v>
      </c>
      <c r="R76" s="48" t="n">
        <v>1147</v>
      </c>
      <c r="S76" s="48" t="n">
        <v>1108</v>
      </c>
    </row>
    <row r="77" customFormat="false" ht="12" hidden="false" customHeight="false" outlineLevel="0" collapsed="false">
      <c r="A77" s="11" t="n">
        <v>3</v>
      </c>
      <c r="B77" s="52" t="n">
        <v>217</v>
      </c>
      <c r="C77" s="9" t="s">
        <v>169</v>
      </c>
      <c r="D77" s="9" t="s">
        <v>98</v>
      </c>
      <c r="E77" s="46" t="n">
        <f aca="false">G77+I77+K77</f>
        <v>1297</v>
      </c>
      <c r="F77" s="36" t="n">
        <f aca="false">VLOOKUP(B77,JPB_40m,4,FALSE())</f>
        <v>6.97</v>
      </c>
      <c r="G77" s="47" t="n">
        <f aca="false">MAX(0,IF(F77&gt;0,INT(10834/(F77+0.24)-996),0))</f>
        <v>506</v>
      </c>
      <c r="H77" s="36" t="n">
        <f aca="false">VLOOKUP(B77,JPB_hoog,4,FALSE())</f>
        <v>1.1</v>
      </c>
      <c r="I77" s="47" t="n">
        <f aca="false">MAX(0,IF(H77=0,0,IF(H77&lt;=1.35,INT((H77-0.67)*733.33333+100.7),INT(1977.53*SQRT(H77)-1698.5))))</f>
        <v>416</v>
      </c>
      <c r="J77" s="36" t="n">
        <f aca="false">VLOOKUP(B77,JPB_kogel,7,FALSE())</f>
        <v>5.51</v>
      </c>
      <c r="K77" s="47" t="n">
        <f aca="false">MAX(0,IF(J77&gt;0,INT(303.73*SQRT(J77)-337.5),0))</f>
        <v>375</v>
      </c>
      <c r="M77" s="11" t="s">
        <v>89</v>
      </c>
      <c r="N77" s="11" t="n">
        <f aca="false">SUM(O77:S77)</f>
        <v>4911</v>
      </c>
      <c r="O77" s="11" t="n">
        <v>493</v>
      </c>
      <c r="P77" s="48" t="n">
        <v>1161</v>
      </c>
      <c r="Q77" s="48" t="n">
        <v>1129</v>
      </c>
      <c r="R77" s="45" t="n">
        <v>1081</v>
      </c>
      <c r="S77" s="45" t="n">
        <v>1047</v>
      </c>
    </row>
    <row r="78" customFormat="false" ht="12" hidden="false" customHeight="false" outlineLevel="0" collapsed="false">
      <c r="A78" s="11" t="n">
        <v>4</v>
      </c>
      <c r="B78" s="52" t="n">
        <v>93</v>
      </c>
      <c r="C78" s="11" t="s">
        <v>170</v>
      </c>
      <c r="D78" s="9" t="s">
        <v>92</v>
      </c>
      <c r="E78" s="46" t="n">
        <f aca="false">G78+I78+K78</f>
        <v>1289</v>
      </c>
      <c r="F78" s="36" t="n">
        <f aca="false">VLOOKUP(B78,JPB_40m,4,FALSE())</f>
        <v>6.86</v>
      </c>
      <c r="G78" s="47" t="n">
        <f aca="false">MAX(0,IF(F78&gt;0,INT(10834/(F78+0.24)-996),0))</f>
        <v>529</v>
      </c>
      <c r="H78" s="36" t="n">
        <f aca="false">VLOOKUP(B78,JPB_hoog,4,FALSE())</f>
        <v>1</v>
      </c>
      <c r="I78" s="47" t="n">
        <f aca="false">MAX(0,IF(H78=0,0,IF(H78&lt;=1.35,INT((H78-0.67)*733.33333+100.7),INT(1977.53*SQRT(H78)-1698.5))))</f>
        <v>342</v>
      </c>
      <c r="J78" s="36" t="n">
        <f aca="false">VLOOKUP(B78,JPB_kogel,7,FALSE())</f>
        <v>6.2</v>
      </c>
      <c r="K78" s="47" t="n">
        <f aca="false">MAX(0,IF(J78&gt;0,INT(303.73*SQRT(J78)-337.5),0))</f>
        <v>418</v>
      </c>
      <c r="M78" s="11" t="s">
        <v>85</v>
      </c>
      <c r="N78" s="11" t="n">
        <f aca="false">SUM(O78:S78)</f>
        <v>4835</v>
      </c>
      <c r="O78" s="11" t="n">
        <v>568</v>
      </c>
      <c r="P78" s="48" t="n">
        <v>1311</v>
      </c>
      <c r="Q78" s="48" t="n">
        <v>1106</v>
      </c>
      <c r="R78" s="48" t="n">
        <v>943</v>
      </c>
      <c r="S78" s="48" t="n">
        <v>907</v>
      </c>
    </row>
    <row r="79" customFormat="false" ht="12" hidden="false" customHeight="false" outlineLevel="0" collapsed="false">
      <c r="A79" s="11" t="n">
        <v>5</v>
      </c>
      <c r="B79" s="45" t="n">
        <v>164</v>
      </c>
      <c r="C79" s="11" t="s">
        <v>171</v>
      </c>
      <c r="D79" s="9" t="s">
        <v>91</v>
      </c>
      <c r="E79" s="46" t="n">
        <f aca="false">G79+I79+K79</f>
        <v>1279</v>
      </c>
      <c r="F79" s="36" t="n">
        <f aca="false">VLOOKUP(B79,JPB_40m,4,FALSE())</f>
        <v>7.25</v>
      </c>
      <c r="G79" s="47" t="n">
        <f aca="false">MAX(0,IF(F79&gt;0,INT(10834/(F79+0.24)-996),0))</f>
        <v>450</v>
      </c>
      <c r="H79" s="36" t="n">
        <f aca="false">VLOOKUP(B79,JPB_hoog,4,FALSE())</f>
        <v>1.2</v>
      </c>
      <c r="I79" s="47" t="n">
        <f aca="false">MAX(0,IF(H79=0,0,IF(H79&lt;=1.35,INT((H79-0.67)*733.33333+100.7),INT(1977.53*SQRT(H79)-1698.5))))</f>
        <v>489</v>
      </c>
      <c r="J79" s="36" t="n">
        <f aca="false">VLOOKUP(B79,JPB_kogel,7,FALSE())</f>
        <v>4.99</v>
      </c>
      <c r="K79" s="47" t="n">
        <f aca="false">MAX(0,IF(J79&gt;0,INT(303.73*SQRT(J79)-337.5),0))</f>
        <v>340</v>
      </c>
      <c r="M79" s="11" t="s">
        <v>92</v>
      </c>
      <c r="N79" s="11" t="n">
        <f aca="false">SUM(O79:S79)</f>
        <v>4827</v>
      </c>
      <c r="O79" s="11" t="n">
        <v>426</v>
      </c>
      <c r="P79" s="48" t="n">
        <v>1289</v>
      </c>
      <c r="Q79" s="48" t="n">
        <v>1232</v>
      </c>
      <c r="R79" s="48" t="n">
        <v>918</v>
      </c>
      <c r="S79" s="45" t="n">
        <v>962</v>
      </c>
    </row>
    <row r="80" customFormat="false" ht="12" hidden="false" customHeight="false" outlineLevel="0" collapsed="false">
      <c r="A80" s="11" t="n">
        <v>6</v>
      </c>
      <c r="B80" s="45" t="n">
        <v>200</v>
      </c>
      <c r="C80" s="11" t="s">
        <v>172</v>
      </c>
      <c r="D80" s="11" t="s">
        <v>94</v>
      </c>
      <c r="E80" s="46" t="n">
        <f aca="false">G80+I80+K80</f>
        <v>1278</v>
      </c>
      <c r="F80" s="36" t="n">
        <f aca="false">VLOOKUP(B80,JPB_40m,4,FALSE())</f>
        <v>7.41</v>
      </c>
      <c r="G80" s="47" t="n">
        <f aca="false">MAX(0,IF(F80&gt;0,INT(10834/(F80+0.24)-996),0))</f>
        <v>420</v>
      </c>
      <c r="H80" s="36" t="n">
        <f aca="false">VLOOKUP(B80,JPB_hoog,4,FALSE())</f>
        <v>1.15</v>
      </c>
      <c r="I80" s="47" t="n">
        <f aca="false">MAX(0,IF(H80=0,0,IF(H80&lt;=1.35,INT((H80-0.67)*733.33333+100.7),INT(1977.53*SQRT(H80)-1698.5))))</f>
        <v>452</v>
      </c>
      <c r="J80" s="36" t="n">
        <f aca="false">VLOOKUP(B80,JPB_kogel,7,FALSE())</f>
        <v>6</v>
      </c>
      <c r="K80" s="47" t="n">
        <f aca="false">MAX(0,IF(J80&gt;0,INT(303.73*SQRT(J80)-337.5),0))</f>
        <v>406</v>
      </c>
      <c r="M80" s="11" t="s">
        <v>173</v>
      </c>
      <c r="N80" s="11" t="n">
        <f aca="false">SUM(O80:S80)</f>
        <v>4810</v>
      </c>
      <c r="O80" s="11" t="n">
        <v>529</v>
      </c>
      <c r="P80" s="48" t="n">
        <v>1180</v>
      </c>
      <c r="Q80" s="48" t="n">
        <v>1118</v>
      </c>
      <c r="R80" s="48" t="n">
        <v>1019</v>
      </c>
      <c r="S80" s="48" t="n">
        <v>964</v>
      </c>
    </row>
    <row r="81" customFormat="false" ht="12" hidden="false" customHeight="false" outlineLevel="0" collapsed="false">
      <c r="A81" s="11" t="n">
        <v>7</v>
      </c>
      <c r="B81" s="45" t="n">
        <v>160</v>
      </c>
      <c r="C81" s="11" t="s">
        <v>174</v>
      </c>
      <c r="D81" s="11" t="s">
        <v>91</v>
      </c>
      <c r="E81" s="46" t="n">
        <f aca="false">G81+I81+K81</f>
        <v>1266</v>
      </c>
      <c r="F81" s="36" t="n">
        <f aca="false">VLOOKUP(B81,JPB_40m,4,FALSE())</f>
        <v>7.52</v>
      </c>
      <c r="G81" s="47" t="n">
        <f aca="false">MAX(0,IF(F81&gt;0,INT(10834/(F81+0.24)-996),0))</f>
        <v>400</v>
      </c>
      <c r="H81" s="36" t="n">
        <f aca="false">VLOOKUP(B81,JPB_hoog,4,FALSE())</f>
        <v>1.2</v>
      </c>
      <c r="I81" s="47" t="n">
        <f aca="false">MAX(0,IF(H81=0,0,IF(H81&lt;=1.35,INT((H81-0.67)*733.33333+100.7),INT(1977.53*SQRT(H81)-1698.5))))</f>
        <v>489</v>
      </c>
      <c r="J81" s="36" t="n">
        <f aca="false">VLOOKUP(B81,JPB_kogel,7,FALSE())</f>
        <v>5.54</v>
      </c>
      <c r="K81" s="47" t="n">
        <f aca="false">MAX(0,IF(J81&gt;0,INT(303.73*SQRT(J81)-337.5),0))</f>
        <v>377</v>
      </c>
    </row>
    <row r="82" customFormat="false" ht="12" hidden="false" customHeight="false" outlineLevel="0" collapsed="false">
      <c r="A82" s="11" t="n">
        <v>8</v>
      </c>
      <c r="B82" s="45" t="n">
        <v>199</v>
      </c>
      <c r="C82" s="11" t="s">
        <v>175</v>
      </c>
      <c r="D82" s="9" t="s">
        <v>94</v>
      </c>
      <c r="E82" s="46" t="n">
        <f aca="false">G82+I82+K82</f>
        <v>1245</v>
      </c>
      <c r="F82" s="36" t="n">
        <f aca="false">VLOOKUP(B82,JPB_40m,4,FALSE())</f>
        <v>7.08</v>
      </c>
      <c r="G82" s="47" t="n">
        <f aca="false">MAX(0,IF(F82&gt;0,INT(10834/(F82+0.24)-996),0))</f>
        <v>484</v>
      </c>
      <c r="H82" s="36" t="n">
        <f aca="false">VLOOKUP(B82,JPB_hoog,4,FALSE())</f>
        <v>1.05</v>
      </c>
      <c r="I82" s="47" t="n">
        <f aca="false">MAX(0,IF(H82=0,0,IF(H82&lt;=1.35,INT((H82-0.67)*733.33333+100.7),INT(1977.53*SQRT(H82)-1698.5))))</f>
        <v>379</v>
      </c>
      <c r="J82" s="36" t="n">
        <f aca="false">VLOOKUP(B82,JPB_kogel,7,FALSE())</f>
        <v>5.62</v>
      </c>
      <c r="K82" s="47" t="n">
        <f aca="false">MAX(0,IF(J82&gt;0,INT(303.73*SQRT(J82)-337.5),0))</f>
        <v>382</v>
      </c>
    </row>
    <row r="83" customFormat="false" ht="12" hidden="false" customHeight="false" outlineLevel="0" collapsed="false">
      <c r="A83" s="11" t="n">
        <v>9</v>
      </c>
      <c r="B83" s="45" t="n">
        <v>145</v>
      </c>
      <c r="C83" s="11" t="s">
        <v>176</v>
      </c>
      <c r="D83" s="11" t="s">
        <v>133</v>
      </c>
      <c r="E83" s="46" t="n">
        <f aca="false">G83+I83+K83</f>
        <v>1242</v>
      </c>
      <c r="F83" s="36" t="n">
        <f aca="false">VLOOKUP(B83,JPB_40m,4,FALSE())</f>
        <v>6.91</v>
      </c>
      <c r="G83" s="47" t="n">
        <f aca="false">MAX(0,IF(F83&gt;0,INT(10834/(F83+0.24)-996),0))</f>
        <v>519</v>
      </c>
      <c r="H83" s="36" t="n">
        <f aca="false">VLOOKUP(B83,JPB_hoog,4,FALSE())</f>
        <v>0.95</v>
      </c>
      <c r="I83" s="47" t="n">
        <f aca="false">MAX(0,IF(H83=0,0,IF(H83&lt;=1.35,INT((H83-0.67)*733.33333+100.7),INT(1977.53*SQRT(H83)-1698.5))))</f>
        <v>306</v>
      </c>
      <c r="J83" s="36" t="n">
        <f aca="false">VLOOKUP(B83,JPB_kogel,7,FALSE())</f>
        <v>6.18</v>
      </c>
      <c r="K83" s="47" t="n">
        <f aca="false">MAX(0,IF(J83&gt;0,INT(303.73*SQRT(J83)-337.5),0))</f>
        <v>417</v>
      </c>
    </row>
    <row r="84" customFormat="false" ht="12" hidden="false" customHeight="false" outlineLevel="0" collapsed="false">
      <c r="A84" s="11" t="n">
        <v>10</v>
      </c>
      <c r="B84" s="45" t="n">
        <v>90</v>
      </c>
      <c r="C84" s="11" t="s">
        <v>177</v>
      </c>
      <c r="D84" s="11" t="s">
        <v>92</v>
      </c>
      <c r="E84" s="46" t="n">
        <f aca="false">G84+I84+K84</f>
        <v>1232</v>
      </c>
      <c r="F84" s="36" t="n">
        <f aca="false">VLOOKUP(B84,JPB_40m,4,FALSE())</f>
        <v>7.15</v>
      </c>
      <c r="G84" s="47" t="n">
        <f aca="false">MAX(0,IF(F84&gt;0,INT(10834/(F84+0.24)-996),0))</f>
        <v>470</v>
      </c>
      <c r="H84" s="36" t="n">
        <f aca="false">VLOOKUP(B84,JPB_hoog,4,FALSE())</f>
        <v>1.1</v>
      </c>
      <c r="I84" s="47" t="n">
        <f aca="false">MAX(0,IF(H84=0,0,IF(H84&lt;=1.35,INT((H84-0.67)*733.33333+100.7),INT(1977.53*SQRT(H84)-1698.5))))</f>
        <v>416</v>
      </c>
      <c r="J84" s="36" t="n">
        <f aca="false">VLOOKUP(B84,JPB_kogel,7,FALSE())</f>
        <v>5.07</v>
      </c>
      <c r="K84" s="47" t="n">
        <f aca="false">MAX(0,IF(J84&gt;0,INT(303.73*SQRT(J84)-337.5),0))</f>
        <v>346</v>
      </c>
    </row>
    <row r="85" customFormat="false" ht="12" hidden="false" customHeight="false" outlineLevel="0" collapsed="false">
      <c r="A85" s="11" t="n">
        <v>11</v>
      </c>
      <c r="B85" s="45" t="n">
        <v>177</v>
      </c>
      <c r="C85" s="11" t="s">
        <v>178</v>
      </c>
      <c r="D85" s="11" t="s">
        <v>173</v>
      </c>
      <c r="E85" s="46" t="n">
        <f aca="false">G85+I85+K85</f>
        <v>1180</v>
      </c>
      <c r="F85" s="36" t="n">
        <f aca="false">VLOOKUP(B85,JPB_40m,4,FALSE())</f>
        <v>6.95</v>
      </c>
      <c r="G85" s="47" t="n">
        <f aca="false">MAX(0,IF(F85&gt;0,INT(10834/(F85+0.24)-996),0))</f>
        <v>510</v>
      </c>
      <c r="H85" s="36" t="n">
        <f aca="false">VLOOKUP(B85,JPB_hoog,4,FALSE())</f>
        <v>0.9</v>
      </c>
      <c r="I85" s="47" t="n">
        <f aca="false">MAX(0,IF(H85=0,0,IF(H85&lt;=1.35,INT((H85-0.67)*733.33333+100.7),INT(1977.53*SQRT(H85)-1698.5))))</f>
        <v>269</v>
      </c>
      <c r="J85" s="36" t="n">
        <f aca="false">VLOOKUP(B85,JPB_kogel,7,FALSE())</f>
        <v>5.92</v>
      </c>
      <c r="K85" s="47" t="n">
        <f aca="false">MAX(0,IF(J85&gt;0,INT(303.73*SQRT(J85)-337.5),0))</f>
        <v>401</v>
      </c>
    </row>
    <row r="86" customFormat="false" ht="12" hidden="false" customHeight="false" outlineLevel="0" collapsed="false">
      <c r="A86" s="11" t="n">
        <v>12</v>
      </c>
      <c r="B86" s="45" t="n">
        <v>326</v>
      </c>
      <c r="C86" s="11" t="s">
        <v>179</v>
      </c>
      <c r="D86" s="11" t="s">
        <v>89</v>
      </c>
      <c r="E86" s="46" t="n">
        <f aca="false">G86+I86+K86</f>
        <v>1161</v>
      </c>
      <c r="F86" s="36" t="n">
        <f aca="false">VLOOKUP(B86,JPB_40m,4,FALSE())</f>
        <v>7.55</v>
      </c>
      <c r="G86" s="47" t="n">
        <f aca="false">MAX(0,IF(F86&gt;0,INT(10834/(F86+0.24)-996),0))</f>
        <v>394</v>
      </c>
      <c r="H86" s="36" t="n">
        <f aca="false">VLOOKUP(B86,JPB_hoog,4,FALSE())</f>
        <v>1</v>
      </c>
      <c r="I86" s="47" t="n">
        <f aca="false">MAX(0,IF(H86=0,0,IF(H86&lt;=1.35,INT((H86-0.67)*733.33333+100.7),INT(1977.53*SQRT(H86)-1698.5))))</f>
        <v>342</v>
      </c>
      <c r="J86" s="36" t="n">
        <f aca="false">VLOOKUP(B86,JPB_kogel,7,FALSE())</f>
        <v>6.31</v>
      </c>
      <c r="K86" s="47" t="n">
        <f aca="false">MAX(0,IF(J86&gt;0,INT(303.73*SQRT(J86)-337.5),0))</f>
        <v>425</v>
      </c>
    </row>
    <row r="87" customFormat="false" ht="12" hidden="false" customHeight="false" outlineLevel="0" collapsed="false">
      <c r="A87" s="11" t="n">
        <v>13</v>
      </c>
      <c r="B87" s="52" t="n">
        <v>162</v>
      </c>
      <c r="C87" s="9" t="s">
        <v>180</v>
      </c>
      <c r="D87" s="9" t="s">
        <v>91</v>
      </c>
      <c r="E87" s="46" t="n">
        <f aca="false">G87+I87+K87</f>
        <v>1147</v>
      </c>
      <c r="F87" s="36" t="n">
        <f aca="false">VLOOKUP(B87,JPB_40m,4,FALSE())</f>
        <v>7.19</v>
      </c>
      <c r="G87" s="47" t="n">
        <f aca="false">MAX(0,IF(F87&gt;0,INT(10834/(F87+0.24)-996),0))</f>
        <v>462</v>
      </c>
      <c r="H87" s="36" t="n">
        <f aca="false">VLOOKUP(B87,JPB_hoog,4,FALSE())</f>
        <v>1</v>
      </c>
      <c r="I87" s="47" t="n">
        <f aca="false">MAX(0,IF(H87=0,0,IF(H87&lt;=1.35,INT((H87-0.67)*733.33333+100.7),INT(1977.53*SQRT(H87)-1698.5))))</f>
        <v>342</v>
      </c>
      <c r="J87" s="36" t="n">
        <f aca="false">VLOOKUP(B87,JPB_kogel,7,FALSE())</f>
        <v>5.03</v>
      </c>
      <c r="K87" s="47" t="n">
        <f aca="false">MAX(0,IF(J87&gt;0,INT(303.73*SQRT(J87)-337.5),0))</f>
        <v>343</v>
      </c>
    </row>
    <row r="88" customFormat="false" ht="12" hidden="false" customHeight="false" outlineLevel="0" collapsed="false">
      <c r="A88" s="11" t="n">
        <v>14</v>
      </c>
      <c r="B88" s="45" t="n">
        <v>323</v>
      </c>
      <c r="C88" s="11" t="s">
        <v>181</v>
      </c>
      <c r="D88" s="11" t="s">
        <v>89</v>
      </c>
      <c r="E88" s="46" t="n">
        <f aca="false">G88+I88+K88</f>
        <v>1129</v>
      </c>
      <c r="F88" s="36" t="n">
        <f aca="false">VLOOKUP(B88,JPB_40m,4,FALSE())</f>
        <v>7.65</v>
      </c>
      <c r="G88" s="47" t="n">
        <f aca="false">MAX(0,IF(F88&gt;0,INT(10834/(F88+0.24)-996),0))</f>
        <v>377</v>
      </c>
      <c r="H88" s="36" t="n">
        <f aca="false">VLOOKUP(B88,JPB_hoog,4,FALSE())</f>
        <v>1</v>
      </c>
      <c r="I88" s="47" t="n">
        <f aca="false">MAX(0,IF(H88=0,0,IF(H88&lt;=1.35,INT((H88-0.67)*733.33333+100.7),INT(1977.53*SQRT(H88)-1698.5))))</f>
        <v>342</v>
      </c>
      <c r="J88" s="36" t="n">
        <f aca="false">VLOOKUP(B88,JPB_kogel,7,FALSE())</f>
        <v>6.07</v>
      </c>
      <c r="K88" s="47" t="n">
        <f aca="false">MAX(0,IF(J88&gt;0,INT(303.73*SQRT(J88)-337.5),0))</f>
        <v>410</v>
      </c>
    </row>
    <row r="89" customFormat="false" ht="12" hidden="false" customHeight="false" outlineLevel="0" collapsed="false">
      <c r="A89" s="11" t="n">
        <v>15</v>
      </c>
      <c r="B89" s="52" t="n">
        <v>175</v>
      </c>
      <c r="C89" s="11" t="s">
        <v>182</v>
      </c>
      <c r="D89" s="9" t="s">
        <v>173</v>
      </c>
      <c r="E89" s="46" t="n">
        <f aca="false">G89+I89+K89</f>
        <v>1118</v>
      </c>
      <c r="F89" s="36" t="n">
        <f aca="false">VLOOKUP(B89,JPB_40m,4,FALSE())</f>
        <v>6.93</v>
      </c>
      <c r="G89" s="47" t="n">
        <f aca="false">MAX(0,IF(F89&gt;0,INT(10834/(F89+0.24)-996),0))</f>
        <v>515</v>
      </c>
      <c r="H89" s="36" t="n">
        <f aca="false">VLOOKUP(B89,JPB_hoog,4,FALSE())</f>
        <v>0.9</v>
      </c>
      <c r="I89" s="47" t="n">
        <f aca="false">MAX(0,IF(H89=0,0,IF(H89&lt;=1.35,INT((H89-0.67)*733.33333+100.7),INT(1977.53*SQRT(H89)-1698.5))))</f>
        <v>269</v>
      </c>
      <c r="J89" s="36" t="n">
        <f aca="false">VLOOKUP(B89,JPB_kogel,7,FALSE())</f>
        <v>4.89</v>
      </c>
      <c r="K89" s="47" t="n">
        <f aca="false">MAX(0,IF(J89&gt;0,INT(303.73*SQRT(J89)-337.5),0))</f>
        <v>334</v>
      </c>
      <c r="O89" s="45"/>
      <c r="P89" s="45"/>
      <c r="Q89" s="45"/>
      <c r="R89" s="45"/>
      <c r="S89" s="45"/>
    </row>
    <row r="90" customFormat="false" ht="12" hidden="false" customHeight="false" outlineLevel="0" collapsed="false">
      <c r="A90" s="11" t="n">
        <v>16</v>
      </c>
      <c r="B90" s="45" t="n">
        <v>198</v>
      </c>
      <c r="C90" s="11" t="s">
        <v>183</v>
      </c>
      <c r="D90" s="11" t="s">
        <v>94</v>
      </c>
      <c r="E90" s="46" t="n">
        <f aca="false">G90+I90+K90</f>
        <v>1117</v>
      </c>
      <c r="F90" s="36" t="n">
        <f aca="false">VLOOKUP(B90,JPB_40m,4,FALSE())</f>
        <v>7.76</v>
      </c>
      <c r="G90" s="47" t="n">
        <f aca="false">MAX(0,IF(F90&gt;0,INT(10834/(F90+0.24)-996),0))</f>
        <v>358</v>
      </c>
      <c r="H90" s="36" t="n">
        <f aca="false">VLOOKUP(B90,JPB_hoog,4,FALSE())</f>
        <v>0.95</v>
      </c>
      <c r="I90" s="47" t="n">
        <f aca="false">MAX(0,IF(H90=0,0,IF(H90&lt;=1.35,INT((H90-0.67)*733.33333+100.7),INT(1977.53*SQRT(H90)-1698.5))))</f>
        <v>306</v>
      </c>
      <c r="J90" s="36" t="n">
        <f aca="false">VLOOKUP(B90,JPB_kogel,7,FALSE())</f>
        <v>6.79</v>
      </c>
      <c r="K90" s="47" t="n">
        <f aca="false">MAX(0,IF(J90&gt;0,INT(303.73*SQRT(J90)-337.5),0))</f>
        <v>453</v>
      </c>
      <c r="M90" s="45"/>
      <c r="N90" s="45"/>
      <c r="O90" s="45"/>
      <c r="P90" s="45"/>
      <c r="Q90" s="45"/>
      <c r="R90" s="45"/>
      <c r="S90" s="45"/>
    </row>
    <row r="91" s="45" customFormat="true" ht="12" hidden="false" customHeight="false" outlineLevel="0" collapsed="false">
      <c r="A91" s="11" t="n">
        <v>17</v>
      </c>
      <c r="B91" s="45" t="n">
        <v>161</v>
      </c>
      <c r="C91" s="11" t="s">
        <v>184</v>
      </c>
      <c r="D91" s="9" t="s">
        <v>91</v>
      </c>
      <c r="E91" s="46" t="n">
        <f aca="false">G91+I91+K91</f>
        <v>1108</v>
      </c>
      <c r="F91" s="36" t="n">
        <f aca="false">VLOOKUP(B91,JPB_40m,4,FALSE())</f>
        <v>7.91</v>
      </c>
      <c r="G91" s="47" t="n">
        <f aca="false">MAX(0,IF(F91&gt;0,INT(10834/(F91+0.24)-996),0))</f>
        <v>333</v>
      </c>
      <c r="H91" s="36" t="n">
        <f aca="false">VLOOKUP(B91,JPB_hoog,4,FALSE())</f>
        <v>1.1</v>
      </c>
      <c r="I91" s="47" t="n">
        <f aca="false">MAX(0,IF(H91=0,0,IF(H91&lt;=1.35,INT((H91-0.67)*733.33333+100.7),INT(1977.53*SQRT(H91)-1698.5))))</f>
        <v>416</v>
      </c>
      <c r="J91" s="36" t="n">
        <f aca="false">VLOOKUP(B91,JPB_kogel,7,FALSE())</f>
        <v>5.27</v>
      </c>
      <c r="K91" s="47" t="n">
        <f aca="false">MAX(0,IF(J91&gt;0,INT(303.73*SQRT(J91)-337.5),0))</f>
        <v>359</v>
      </c>
    </row>
    <row r="92" s="45" customFormat="true" ht="12" hidden="false" customHeight="false" outlineLevel="0" collapsed="false">
      <c r="A92" s="11" t="n">
        <v>18</v>
      </c>
      <c r="B92" s="45" t="n">
        <v>119</v>
      </c>
      <c r="C92" s="11" t="s">
        <v>185</v>
      </c>
      <c r="D92" s="9" t="s">
        <v>85</v>
      </c>
      <c r="E92" s="46" t="n">
        <f aca="false">G92+I92+K92</f>
        <v>1106</v>
      </c>
      <c r="F92" s="36" t="n">
        <f aca="false">VLOOKUP(B92,JPB_40m,4,FALSE())</f>
        <v>7.76</v>
      </c>
      <c r="G92" s="47" t="n">
        <f aca="false">MAX(0,IF(F92&gt;0,INT(10834/(F92+0.24)-996),0))</f>
        <v>358</v>
      </c>
      <c r="H92" s="36" t="n">
        <f aca="false">VLOOKUP(B92,JPB_hoog,4,FALSE())</f>
        <v>1.1</v>
      </c>
      <c r="I92" s="47" t="n">
        <f aca="false">MAX(0,IF(H92=0,0,IF(H92&lt;=1.35,INT((H92-0.67)*733.33333+100.7),INT(1977.53*SQRT(H92)-1698.5))))</f>
        <v>416</v>
      </c>
      <c r="J92" s="36" t="n">
        <f aca="false">VLOOKUP(B92,JPB_kogel,7,FALSE())</f>
        <v>4.86</v>
      </c>
      <c r="K92" s="47" t="n">
        <f aca="false">MAX(0,IF(J92&gt;0,INT(303.73*SQRT(J92)-337.5),0))</f>
        <v>332</v>
      </c>
    </row>
    <row r="93" s="45" customFormat="true" ht="12" hidden="false" customHeight="false" outlineLevel="0" collapsed="false">
      <c r="A93" s="11" t="n">
        <v>19</v>
      </c>
      <c r="B93" s="52" t="n">
        <v>324</v>
      </c>
      <c r="C93" s="9" t="s">
        <v>186</v>
      </c>
      <c r="D93" s="9" t="s">
        <v>89</v>
      </c>
      <c r="E93" s="46" t="n">
        <f aca="false">G93+I93+K93</f>
        <v>1081</v>
      </c>
      <c r="F93" s="36" t="n">
        <f aca="false">VLOOKUP(B93,JPB_40m,4,FALSE())</f>
        <v>7.28</v>
      </c>
      <c r="G93" s="47" t="n">
        <f aca="false">MAX(0,IF(F93&gt;0,INT(10834/(F93+0.24)-996),0))</f>
        <v>444</v>
      </c>
      <c r="H93" s="36" t="n">
        <f aca="false">VLOOKUP(B93,JPB_hoog,4,FALSE())</f>
        <v>0.95</v>
      </c>
      <c r="I93" s="47" t="n">
        <f aca="false">MAX(0,IF(H93=0,0,IF(H93&lt;=1.35,INT((H93-0.67)*733.33333+100.7),INT(1977.53*SQRT(H93)-1698.5))))</f>
        <v>306</v>
      </c>
      <c r="J93" s="36" t="n">
        <f aca="false">VLOOKUP(B93,JPB_kogel,7,FALSE())</f>
        <v>4.85</v>
      </c>
      <c r="K93" s="47" t="n">
        <f aca="false">MAX(0,IF(J93&gt;0,INT(303.73*SQRT(J93)-337.5),0))</f>
        <v>331</v>
      </c>
    </row>
    <row r="94" s="45" customFormat="true" ht="12" hidden="false" customHeight="false" outlineLevel="0" collapsed="false">
      <c r="A94" s="11" t="n">
        <v>20</v>
      </c>
      <c r="B94" s="52" t="n">
        <v>202</v>
      </c>
      <c r="C94" s="11" t="s">
        <v>187</v>
      </c>
      <c r="D94" s="9" t="s">
        <v>94</v>
      </c>
      <c r="E94" s="46" t="n">
        <f aca="false">G94+I94+K94</f>
        <v>1080</v>
      </c>
      <c r="F94" s="36" t="n">
        <f aca="false">VLOOKUP(B94,JPB_40m,4,FALSE())</f>
        <v>7.42</v>
      </c>
      <c r="G94" s="47" t="n">
        <f aca="false">MAX(0,IF(F94&gt;0,INT(10834/(F94+0.24)-996),0))</f>
        <v>418</v>
      </c>
      <c r="H94" s="36" t="n">
        <f aca="false">VLOOKUP(B94,JPB_hoog,4,FALSE())</f>
        <v>0.95</v>
      </c>
      <c r="I94" s="47" t="n">
        <f aca="false">MAX(0,IF(H94=0,0,IF(H94&lt;=1.35,INT((H94-0.67)*733.33333+100.7),INT(1977.53*SQRT(H94)-1698.5))))</f>
        <v>306</v>
      </c>
      <c r="J94" s="36" t="n">
        <f aca="false">VLOOKUP(B94,JPB_kogel,7,FALSE())</f>
        <v>5.22</v>
      </c>
      <c r="K94" s="47" t="n">
        <f aca="false">MAX(0,IF(J94&gt;0,INT(303.73*SQRT(J94)-337.5),0))</f>
        <v>356</v>
      </c>
    </row>
    <row r="95" s="45" customFormat="true" ht="12" hidden="false" customHeight="false" outlineLevel="0" collapsed="false">
      <c r="A95" s="11" t="n">
        <v>21</v>
      </c>
      <c r="B95" s="45" t="n">
        <v>203</v>
      </c>
      <c r="C95" s="11" t="s">
        <v>188</v>
      </c>
      <c r="D95" s="9" t="s">
        <v>94</v>
      </c>
      <c r="E95" s="46" t="n">
        <f aca="false">G95+I95+K95</f>
        <v>1076</v>
      </c>
      <c r="F95" s="36" t="n">
        <f aca="false">VLOOKUP(B95,JPB_40m,4,FALSE())</f>
        <v>7.75</v>
      </c>
      <c r="G95" s="47" t="n">
        <f aca="false">MAX(0,IF(F95&gt;0,INT(10834/(F95+0.24)-996),0))</f>
        <v>359</v>
      </c>
      <c r="H95" s="36" t="n">
        <f aca="false">VLOOKUP(B95,JPB_hoog,4,FALSE())</f>
        <v>1</v>
      </c>
      <c r="I95" s="47" t="n">
        <f aca="false">MAX(0,IF(H95=0,0,IF(H95&lt;=1.35,INT((H95-0.67)*733.33333+100.7),INT(1977.53*SQRT(H95)-1698.5))))</f>
        <v>342</v>
      </c>
      <c r="J95" s="36" t="n">
        <f aca="false">VLOOKUP(B95,JPB_kogel,7,FALSE())</f>
        <v>5.51</v>
      </c>
      <c r="K95" s="47" t="n">
        <f aca="false">MAX(0,IF(J95&gt;0,INT(303.73*SQRT(J95)-337.5),0))</f>
        <v>375</v>
      </c>
    </row>
    <row r="96" s="45" customFormat="true" ht="12" hidden="false" customHeight="false" outlineLevel="0" collapsed="false">
      <c r="A96" s="11" t="n">
        <v>22</v>
      </c>
      <c r="B96" s="45" t="n">
        <v>322</v>
      </c>
      <c r="C96" s="9" t="s">
        <v>189</v>
      </c>
      <c r="D96" s="11" t="s">
        <v>89</v>
      </c>
      <c r="E96" s="46" t="n">
        <f aca="false">G96+I96+K96</f>
        <v>1047</v>
      </c>
      <c r="F96" s="36" t="n">
        <f aca="false">VLOOKUP(B96,JPB_40m,4,FALSE())</f>
        <v>7.33</v>
      </c>
      <c r="G96" s="47" t="n">
        <f aca="false">MAX(0,IF(F96&gt;0,INT(10834/(F96+0.24)-996),0))</f>
        <v>435</v>
      </c>
      <c r="H96" s="36" t="n">
        <f aca="false">VLOOKUP(B96,JPB_hoog,4,FALSE())</f>
        <v>0.95</v>
      </c>
      <c r="I96" s="47" t="n">
        <f aca="false">MAX(0,IF(H96=0,0,IF(H96&lt;=1.35,INT((H96-0.67)*733.33333+100.7),INT(1977.53*SQRT(H96)-1698.5))))</f>
        <v>306</v>
      </c>
      <c r="J96" s="36" t="n">
        <f aca="false">VLOOKUP(B96,JPB_kogel,7,FALSE())</f>
        <v>4.5</v>
      </c>
      <c r="K96" s="47" t="n">
        <f aca="false">MAX(0,IF(J96&gt;0,INT(303.73*SQRT(J96)-337.5),0))</f>
        <v>306</v>
      </c>
    </row>
    <row r="97" s="45" customFormat="true" ht="12" hidden="false" customHeight="false" outlineLevel="0" collapsed="false">
      <c r="A97" s="11" t="n">
        <v>23</v>
      </c>
      <c r="B97" s="52" t="n">
        <v>176</v>
      </c>
      <c r="C97" s="11" t="s">
        <v>190</v>
      </c>
      <c r="D97" s="9" t="s">
        <v>173</v>
      </c>
      <c r="E97" s="46" t="n">
        <f aca="false">G97+I97+K97</f>
        <v>1019</v>
      </c>
      <c r="F97" s="36" t="n">
        <f aca="false">VLOOKUP(B97,JPB_40m,4,FALSE())</f>
        <v>7.24</v>
      </c>
      <c r="G97" s="47" t="n">
        <f aca="false">MAX(0,IF(F97&gt;0,INT(10834/(F97+0.24)-996),0))</f>
        <v>452</v>
      </c>
      <c r="H97" s="36" t="n">
        <f aca="false">VLOOKUP(B97,JPB_hoog,4,FALSE())</f>
        <v>0.9</v>
      </c>
      <c r="I97" s="47" t="n">
        <f aca="false">MAX(0,IF(H97=0,0,IF(H97&lt;=1.35,INT((H97-0.67)*733.33333+100.7),INT(1977.53*SQRT(H97)-1698.5))))</f>
        <v>269</v>
      </c>
      <c r="J97" s="36" t="n">
        <f aca="false">VLOOKUP(B97,JPB_kogel,7,FALSE())</f>
        <v>4.39</v>
      </c>
      <c r="K97" s="47" t="n">
        <f aca="false">MAX(0,IF(J97&gt;0,INT(303.73*SQRT(J97)-337.5),0))</f>
        <v>298</v>
      </c>
      <c r="O97" s="11"/>
      <c r="P97" s="11"/>
      <c r="Q97" s="11"/>
      <c r="R97" s="11"/>
      <c r="S97" s="11"/>
    </row>
    <row r="98" s="45" customFormat="true" ht="12" hidden="false" customHeight="false" outlineLevel="0" collapsed="false">
      <c r="A98" s="11" t="n">
        <v>24</v>
      </c>
      <c r="B98" s="45" t="n">
        <v>179</v>
      </c>
      <c r="C98" s="11" t="s">
        <v>191</v>
      </c>
      <c r="D98" s="11" t="s">
        <v>173</v>
      </c>
      <c r="E98" s="46" t="n">
        <f aca="false">G98+I98+K98</f>
        <v>964</v>
      </c>
      <c r="F98" s="36" t="n">
        <f aca="false">VLOOKUP(B98,JPB_40m,4,FALSE())</f>
        <v>7.72</v>
      </c>
      <c r="G98" s="47" t="n">
        <f aca="false">MAX(0,IF(F98&gt;0,INT(10834/(F98+0.24)-996),0))</f>
        <v>365</v>
      </c>
      <c r="H98" s="36" t="n">
        <f aca="false">VLOOKUP(B98,JPB_hoog,4,FALSE())</f>
        <v>0.9</v>
      </c>
      <c r="I98" s="47" t="n">
        <f aca="false">MAX(0,IF(H98=0,0,IF(H98&lt;=1.35,INT((H98-0.67)*733.33333+100.7),INT(1977.53*SQRT(H98)-1698.5))))</f>
        <v>269</v>
      </c>
      <c r="J98" s="36" t="n">
        <f aca="false">VLOOKUP(B98,JPB_kogel,7,FALSE())</f>
        <v>4.84</v>
      </c>
      <c r="K98" s="47" t="n">
        <f aca="false">MAX(0,IF(J98&gt;0,INT(303.73*SQRT(J98)-337.5),0))</f>
        <v>330</v>
      </c>
      <c r="M98" s="11"/>
      <c r="N98" s="11"/>
      <c r="O98" s="11"/>
      <c r="P98" s="11"/>
      <c r="Q98" s="11"/>
      <c r="R98" s="11"/>
      <c r="S98" s="11"/>
    </row>
    <row r="99" customFormat="false" ht="12" hidden="false" customHeight="false" outlineLevel="0" collapsed="false">
      <c r="A99" s="11" t="n">
        <v>25</v>
      </c>
      <c r="B99" s="45" t="n">
        <v>94</v>
      </c>
      <c r="C99" s="11" t="s">
        <v>192</v>
      </c>
      <c r="D99" s="11" t="s">
        <v>92</v>
      </c>
      <c r="E99" s="46" t="n">
        <f aca="false">G99+I99+K99</f>
        <v>962</v>
      </c>
      <c r="F99" s="36" t="n">
        <f aca="false">VLOOKUP(B99,JPB_40m,4,FALSE())</f>
        <v>7.86</v>
      </c>
      <c r="G99" s="47" t="n">
        <f aca="false">MAX(0,IF(F99&gt;0,INT(10834/(F99+0.24)-996),0))</f>
        <v>341</v>
      </c>
      <c r="H99" s="36" t="n">
        <f aca="false">VLOOKUP(B99,JPB_hoog,4,FALSE())</f>
        <v>0.95</v>
      </c>
      <c r="I99" s="47" t="n">
        <f aca="false">MAX(0,IF(H99=0,0,IF(H99&lt;=1.35,INT((H99-0.67)*733.33333+100.7),INT(1977.53*SQRT(H99)-1698.5))))</f>
        <v>306</v>
      </c>
      <c r="J99" s="36" t="n">
        <f aca="false">VLOOKUP(B99,JPB_kogel,7,FALSE())</f>
        <v>4.62</v>
      </c>
      <c r="K99" s="47" t="n">
        <f aca="false">MAX(0,IF(J99&gt;0,INT(303.73*SQRT(J99)-337.5),0))</f>
        <v>315</v>
      </c>
    </row>
    <row r="100" customFormat="false" ht="12" hidden="false" customHeight="false" outlineLevel="0" collapsed="false">
      <c r="A100" s="11" t="n">
        <v>26</v>
      </c>
      <c r="B100" s="45" t="n">
        <v>120</v>
      </c>
      <c r="C100" s="11" t="s">
        <v>193</v>
      </c>
      <c r="D100" s="11" t="s">
        <v>85</v>
      </c>
      <c r="E100" s="46" t="n">
        <f aca="false">G100+I100+K100</f>
        <v>943</v>
      </c>
      <c r="F100" s="36" t="n">
        <f aca="false">VLOOKUP(B100,JPB_40m,4,FALSE())</f>
        <v>7.81</v>
      </c>
      <c r="G100" s="47" t="n">
        <f aca="false">MAX(0,IF(F100&gt;0,INT(10834/(F100+0.24)-996),0))</f>
        <v>349</v>
      </c>
      <c r="H100" s="36" t="n">
        <f aca="false">VLOOKUP(B100,JPB_hoog,4,FALSE())</f>
        <v>0.9</v>
      </c>
      <c r="I100" s="47" t="n">
        <f aca="false">MAX(0,IF(H100=0,0,IF(H100&lt;=1.35,INT((H100-0.67)*733.33333+100.7),INT(1977.53*SQRT(H100)-1698.5))))</f>
        <v>269</v>
      </c>
      <c r="J100" s="36" t="n">
        <f aca="false">VLOOKUP(B100,JPB_kogel,7,FALSE())</f>
        <v>4.77</v>
      </c>
      <c r="K100" s="47" t="n">
        <f aca="false">MAX(0,IF(J100&gt;0,INT(303.73*SQRT(J100)-337.5),0))</f>
        <v>325</v>
      </c>
    </row>
    <row r="101" customFormat="false" ht="12" hidden="false" customHeight="false" outlineLevel="0" collapsed="false">
      <c r="A101" s="11" t="n">
        <v>27</v>
      </c>
      <c r="B101" s="52" t="n">
        <v>325</v>
      </c>
      <c r="C101" s="11" t="s">
        <v>194</v>
      </c>
      <c r="D101" s="9" t="s">
        <v>89</v>
      </c>
      <c r="E101" s="46" t="n">
        <f aca="false">G101+I101+K101</f>
        <v>938</v>
      </c>
      <c r="F101" s="36" t="n">
        <f aca="false">VLOOKUP(B101,JPB_40m,4,FALSE())</f>
        <v>7.76</v>
      </c>
      <c r="G101" s="47" t="n">
        <f aca="false">MAX(0,IF(F101&gt;0,INT(10834/(F101+0.24)-996),0))</f>
        <v>358</v>
      </c>
      <c r="H101" s="36" t="n">
        <f aca="false">VLOOKUP(B101,JPB_hoog,4,FALSE())</f>
        <v>0.9</v>
      </c>
      <c r="I101" s="47" t="n">
        <f aca="false">MAX(0,IF(H101=0,0,IF(H101&lt;=1.35,INT((H101-0.67)*733.33333+100.7),INT(1977.53*SQRT(H101)-1698.5))))</f>
        <v>269</v>
      </c>
      <c r="J101" s="36" t="n">
        <f aca="false">VLOOKUP(B101,JPB_kogel,7,FALSE())</f>
        <v>4.57</v>
      </c>
      <c r="K101" s="47" t="n">
        <f aca="false">MAX(0,IF(J101&gt;0,INT(303.73*SQRT(J101)-337.5),0))</f>
        <v>311</v>
      </c>
    </row>
    <row r="102" customFormat="false" ht="12" hidden="false" customHeight="false" outlineLevel="0" collapsed="false">
      <c r="A102" s="11" t="n">
        <v>28</v>
      </c>
      <c r="B102" s="45" t="n">
        <v>178</v>
      </c>
      <c r="C102" s="11" t="s">
        <v>195</v>
      </c>
      <c r="D102" s="11" t="s">
        <v>173</v>
      </c>
      <c r="E102" s="46" t="n">
        <f aca="false">G102+I102+K102</f>
        <v>936</v>
      </c>
      <c r="F102" s="36" t="n">
        <f aca="false">VLOOKUP(B102,JPB_40m,4,FALSE())</f>
        <v>7.92</v>
      </c>
      <c r="G102" s="47" t="n">
        <f aca="false">MAX(0,IF(F102&gt;0,INT(10834/(F102+0.24)-996),0))</f>
        <v>331</v>
      </c>
      <c r="H102" s="36" t="n">
        <f aca="false">VLOOKUP(B102,JPB_hoog,4,FALSE())</f>
        <v>0.95</v>
      </c>
      <c r="I102" s="47" t="n">
        <f aca="false">MAX(0,IF(H102=0,0,IF(H102&lt;=1.35,INT((H102-0.67)*733.33333+100.7),INT(1977.53*SQRT(H102)-1698.5))))</f>
        <v>306</v>
      </c>
      <c r="J102" s="36" t="n">
        <f aca="false">VLOOKUP(B102,JPB_kogel,7,FALSE())</f>
        <v>4.4</v>
      </c>
      <c r="K102" s="47" t="n">
        <f aca="false">MAX(0,IF(J102&gt;0,INT(303.73*SQRT(J102)-337.5),0))</f>
        <v>299</v>
      </c>
    </row>
    <row r="103" customFormat="false" ht="12" hidden="false" customHeight="false" outlineLevel="0" collapsed="false">
      <c r="A103" s="11" t="n">
        <v>29</v>
      </c>
      <c r="B103" s="52" t="n">
        <v>92</v>
      </c>
      <c r="C103" s="9" t="s">
        <v>196</v>
      </c>
      <c r="D103" s="11" t="s">
        <v>92</v>
      </c>
      <c r="E103" s="46" t="n">
        <f aca="false">G103+I103+K103</f>
        <v>918</v>
      </c>
      <c r="F103" s="36" t="n">
        <f aca="false">VLOOKUP(B103,JPB_40m,4,FALSE())</f>
        <v>8.15</v>
      </c>
      <c r="G103" s="47" t="n">
        <f aca="false">MAX(0,IF(F103&gt;0,INT(10834/(F103+0.24)-996),0))</f>
        <v>295</v>
      </c>
      <c r="H103" s="36" t="n">
        <f aca="false">VLOOKUP(B103,JPB_hoog,4,FALSE())</f>
        <v>1</v>
      </c>
      <c r="I103" s="47" t="n">
        <f aca="false">MAX(0,IF(H103=0,0,IF(H103&lt;=1.35,INT((H103-0.67)*733.33333+100.7),INT(1977.53*SQRT(H103)-1698.5))))</f>
        <v>342</v>
      </c>
      <c r="J103" s="36" t="n">
        <f aca="false">VLOOKUP(B103,JPB_kogel,7,FALSE())</f>
        <v>4.16</v>
      </c>
      <c r="K103" s="47" t="n">
        <f aca="false">MAX(0,IF(J103&gt;0,INT(303.73*SQRT(J103)-337.5),0))</f>
        <v>281</v>
      </c>
    </row>
    <row r="104" customFormat="false" ht="12" hidden="false" customHeight="false" outlineLevel="0" collapsed="false">
      <c r="A104" s="11" t="n">
        <v>30</v>
      </c>
      <c r="B104" s="45" t="n">
        <v>116</v>
      </c>
      <c r="C104" s="11" t="s">
        <v>197</v>
      </c>
      <c r="D104" s="11" t="s">
        <v>85</v>
      </c>
      <c r="E104" s="46" t="n">
        <f aca="false">G104+I104+K104</f>
        <v>907</v>
      </c>
      <c r="F104" s="36" t="n">
        <f aca="false">VLOOKUP(B104,JPB_40m,4,FALSE())</f>
        <v>8.06</v>
      </c>
      <c r="G104" s="47" t="n">
        <f aca="false">MAX(0,IF(F104&gt;0,INT(10834/(F104+0.24)-996),0))</f>
        <v>309</v>
      </c>
      <c r="H104" s="36" t="n">
        <f aca="false">VLOOKUP(B104,JPB_hoog,4,FALSE())</f>
        <v>0.95</v>
      </c>
      <c r="I104" s="47" t="n">
        <f aca="false">MAX(0,IF(H104=0,0,IF(H104&lt;=1.35,INT((H104-0.67)*733.33333+100.7),INT(1977.53*SQRT(H104)-1698.5))))</f>
        <v>306</v>
      </c>
      <c r="J104" s="36" t="n">
        <f aca="false">VLOOKUP(B104,JPB_kogel,7,FALSE())</f>
        <v>4.3</v>
      </c>
      <c r="K104" s="47" t="n">
        <f aca="false">MAX(0,IF(J104&gt;0,INT(303.73*SQRT(J104)-337.5),0))</f>
        <v>292</v>
      </c>
    </row>
    <row r="105" customFormat="false" ht="12" hidden="false" customHeight="false" outlineLevel="0" collapsed="false">
      <c r="A105" s="11" t="n">
        <v>31</v>
      </c>
      <c r="B105" s="45" t="n">
        <v>117</v>
      </c>
      <c r="C105" s="11" t="s">
        <v>198</v>
      </c>
      <c r="D105" s="11" t="s">
        <v>85</v>
      </c>
      <c r="E105" s="46" t="n">
        <f aca="false">G105+I105+K105</f>
        <v>906</v>
      </c>
      <c r="F105" s="36" t="n">
        <f aca="false">VLOOKUP(B105,JPB_40m,4,FALSE())</f>
        <v>7.23</v>
      </c>
      <c r="G105" s="47" t="n">
        <f aca="false">MAX(0,IF(F105&gt;0,INT(10834/(F105+0.24)-996),0))</f>
        <v>454</v>
      </c>
      <c r="H105" s="36" t="n">
        <f aca="false">VLOOKUP(B105,JPB_hoog,4,FALSE())</f>
        <v>0.8</v>
      </c>
      <c r="I105" s="47" t="n">
        <f aca="false">MAX(0,IF(H105=0,0,IF(H105&lt;=1.35,INT((H105-0.67)*733.33333+100.7),INT(1977.53*SQRT(H105)-1698.5))))</f>
        <v>196</v>
      </c>
      <c r="J105" s="36" t="n">
        <f aca="false">VLOOKUP(B105,JPB_kogel,7,FALSE())</f>
        <v>3.83</v>
      </c>
      <c r="K105" s="47" t="n">
        <f aca="false">MAX(0,IF(J105&gt;0,INT(303.73*SQRT(J105)-337.5),0))</f>
        <v>256</v>
      </c>
    </row>
    <row r="106" customFormat="false" ht="12" hidden="false" customHeight="false" outlineLevel="0" collapsed="false">
      <c r="A106" s="11" t="n">
        <v>32</v>
      </c>
      <c r="B106" s="52" t="n">
        <v>91</v>
      </c>
      <c r="C106" s="11" t="s">
        <v>199</v>
      </c>
      <c r="D106" s="9" t="s">
        <v>92</v>
      </c>
      <c r="E106" s="46" t="n">
        <f aca="false">G106+I106+K106</f>
        <v>873</v>
      </c>
      <c r="F106" s="36" t="n">
        <f aca="false">VLOOKUP(B106,JPB_40m,4,FALSE())</f>
        <v>8.17</v>
      </c>
      <c r="G106" s="47" t="n">
        <f aca="false">MAX(0,IF(F106&gt;0,INT(10834/(F106+0.24)-996),0))</f>
        <v>292</v>
      </c>
      <c r="H106" s="36" t="n">
        <f aca="false">VLOOKUP(B106,JPB_hoog,4,FALSE())</f>
        <v>0.95</v>
      </c>
      <c r="I106" s="47" t="n">
        <f aca="false">MAX(0,IF(H106=0,0,IF(H106&lt;=1.35,INT((H106-0.67)*733.33333+100.7),INT(1977.53*SQRT(H106)-1698.5))))</f>
        <v>306</v>
      </c>
      <c r="J106" s="36" t="n">
        <f aca="false">VLOOKUP(B106,JPB_kogel,7,FALSE())</f>
        <v>4.07</v>
      </c>
      <c r="K106" s="47" t="n">
        <f aca="false">MAX(0,IF(J106&gt;0,INT(303.73*SQRT(J106)-337.5),0))</f>
        <v>275</v>
      </c>
    </row>
    <row r="107" customFormat="false" ht="12" hidden="false" customHeight="false" outlineLevel="0" collapsed="false">
      <c r="A107" s="11" t="n">
        <v>33</v>
      </c>
      <c r="B107" s="52" t="n">
        <v>163</v>
      </c>
      <c r="C107" s="11" t="s">
        <v>200</v>
      </c>
      <c r="D107" s="9" t="s">
        <v>91</v>
      </c>
      <c r="E107" s="46" t="n">
        <f aca="false">G107+I107+K107</f>
        <v>842</v>
      </c>
      <c r="F107" s="36" t="n">
        <f aca="false">VLOOKUP(B107,JPB_40m,4,FALSE())</f>
        <v>8.35</v>
      </c>
      <c r="G107" s="47" t="n">
        <f aca="false">MAX(0,IF(F107&gt;0,INT(10834/(F107+0.24)-996),0))</f>
        <v>265</v>
      </c>
      <c r="H107" s="36" t="n">
        <f aca="false">VLOOKUP(B107,JPB_hoog,4,FALSE())</f>
        <v>0.9</v>
      </c>
      <c r="I107" s="47" t="n">
        <f aca="false">MAX(0,IF(H107=0,0,IF(H107&lt;=1.35,INT((H107-0.67)*733.33333+100.7),INT(1977.53*SQRT(H107)-1698.5))))</f>
        <v>269</v>
      </c>
      <c r="J107" s="36" t="n">
        <f aca="false">VLOOKUP(B107,JPB_kogel,7,FALSE())</f>
        <v>4.53</v>
      </c>
      <c r="K107" s="47" t="n">
        <f aca="false">MAX(0,IF(J107&gt;0,INT(303.73*SQRT(J107)-337.5),0))</f>
        <v>308</v>
      </c>
    </row>
    <row r="108" customFormat="false" ht="12" hidden="false" customHeight="false" outlineLevel="0" collapsed="false">
      <c r="A108" s="11" t="n">
        <v>34</v>
      </c>
      <c r="B108" s="45" t="n">
        <v>1</v>
      </c>
      <c r="C108" s="60" t="s">
        <v>201</v>
      </c>
      <c r="D108" s="60" t="s">
        <v>202</v>
      </c>
      <c r="E108" s="46" t="n">
        <f aca="false">G108+I108+K108</f>
        <v>0</v>
      </c>
      <c r="F108" s="36" t="n">
        <f aca="false">VLOOKUP(B108,JPB_40m,4,FALSE())</f>
        <v>0</v>
      </c>
      <c r="G108" s="47" t="n">
        <f aca="false">MAX(0,IF(F108&gt;0,INT(10834/(F108+0.24)-996),0))</f>
        <v>0</v>
      </c>
      <c r="H108" s="36" t="n">
        <f aca="false">VLOOKUP(B108,JPB_hoog,4,FALSE())</f>
        <v>0</v>
      </c>
      <c r="I108" s="47" t="n">
        <f aca="false">MAX(0,IF(H108=0,0,IF(H108&lt;=1.35,INT((H108-0.67)*733.33333+100.7),INT(1977.53*SQRT(H108)-1698.5))))</f>
        <v>0</v>
      </c>
      <c r="J108" s="36" t="n">
        <f aca="false">VLOOKUP(B108,JPB_kogel,7,FALSE())</f>
        <v>0</v>
      </c>
      <c r="K108" s="47" t="n">
        <f aca="false">MAX(0,IF(J108&gt;0,INT(303.73*SQRT(J108)-337.5),0))</f>
        <v>0</v>
      </c>
    </row>
    <row r="109" customFormat="false" ht="12" hidden="false" customHeight="false" outlineLevel="0" collapsed="false">
      <c r="E109" s="37"/>
      <c r="G109" s="38"/>
      <c r="H109" s="36"/>
      <c r="I109" s="38"/>
      <c r="J109" s="36"/>
      <c r="K109" s="38"/>
    </row>
    <row r="110" customFormat="false" ht="12" hidden="false" customHeight="false" outlineLevel="0" collapsed="false">
      <c r="A110" s="59" t="s">
        <v>203</v>
      </c>
      <c r="E110" s="37"/>
      <c r="G110" s="38"/>
      <c r="H110" s="36"/>
      <c r="I110" s="38"/>
      <c r="J110" s="36"/>
      <c r="K110" s="38"/>
    </row>
    <row r="111" customFormat="false" ht="12" hidden="false" customHeight="false" outlineLevel="0" collapsed="false">
      <c r="A111" s="39" t="s">
        <v>70</v>
      </c>
      <c r="B111" s="39"/>
      <c r="C111" s="39" t="s">
        <v>5</v>
      </c>
      <c r="D111" s="40" t="s">
        <v>72</v>
      </c>
      <c r="E111" s="41" t="s">
        <v>73</v>
      </c>
      <c r="F111" s="42" t="s">
        <v>164</v>
      </c>
      <c r="G111" s="43" t="s">
        <v>75</v>
      </c>
      <c r="H111" s="42" t="s">
        <v>76</v>
      </c>
      <c r="I111" s="43" t="s">
        <v>75</v>
      </c>
      <c r="J111" s="42" t="s">
        <v>204</v>
      </c>
      <c r="K111" s="43" t="s">
        <v>75</v>
      </c>
      <c r="M111" s="23" t="s">
        <v>78</v>
      </c>
      <c r="N111" s="23" t="s">
        <v>73</v>
      </c>
      <c r="O111" s="11" t="s">
        <v>79</v>
      </c>
      <c r="P111" s="11" t="s">
        <v>80</v>
      </c>
      <c r="Q111" s="11" t="s">
        <v>81</v>
      </c>
      <c r="R111" s="11" t="s">
        <v>82</v>
      </c>
      <c r="S111" s="11" t="s">
        <v>83</v>
      </c>
    </row>
    <row r="112" customFormat="false" ht="12" hidden="false" customHeight="false" outlineLevel="0" collapsed="false">
      <c r="A112" s="11" t="n">
        <v>1</v>
      </c>
      <c r="B112" s="45" t="n">
        <v>46</v>
      </c>
      <c r="C112" s="11" t="s">
        <v>205</v>
      </c>
      <c r="D112" s="11" t="s">
        <v>86</v>
      </c>
      <c r="E112" s="46" t="n">
        <f aca="false">G112+I112+K112</f>
        <v>1251</v>
      </c>
      <c r="F112" s="36" t="n">
        <f aca="false">VLOOKUP(B112,JPC_40m,4,FALSE())</f>
        <v>6.98</v>
      </c>
      <c r="G112" s="47" t="n">
        <f aca="false">MAX(0,IF(F112&gt;0,INT(10834/(F112+0.24)-996),0))</f>
        <v>504</v>
      </c>
      <c r="H112" s="36" t="n">
        <f aca="false">VLOOKUP(B112,JPC_ver,7,FALSE())</f>
        <v>3.6</v>
      </c>
      <c r="I112" s="47" t="n">
        <f aca="false">MAX(0,IF(H112=0,0,IF(H112&lt;=4.41,INT((H112-1.91)*200+100.5),INT(887.99*SQRT(H112)-1264.5))))</f>
        <v>438</v>
      </c>
      <c r="J112" s="36" t="n">
        <f aca="false">VLOOKUP(B112,JPC_bal,7,FALSE())</f>
        <v>19.42</v>
      </c>
      <c r="K112" s="47" t="n">
        <f aca="false">MAX(0,IF(J112&gt;0,INT(126*SQRT(J112)-245.5),0))</f>
        <v>309</v>
      </c>
      <c r="M112" s="11" t="s">
        <v>89</v>
      </c>
      <c r="N112" s="11" t="n">
        <f aca="false">SUM(O112:S112)</f>
        <v>4825</v>
      </c>
      <c r="O112" s="11" t="n">
        <v>462</v>
      </c>
      <c r="P112" s="11" t="n">
        <v>1204</v>
      </c>
      <c r="Q112" s="11" t="n">
        <v>1186</v>
      </c>
      <c r="R112" s="11" t="n">
        <v>1072</v>
      </c>
      <c r="S112" s="11" t="n">
        <v>901</v>
      </c>
    </row>
    <row r="113" customFormat="false" ht="12" hidden="false" customHeight="false" outlineLevel="0" collapsed="false">
      <c r="A113" s="11" t="n">
        <v>2</v>
      </c>
      <c r="B113" s="45" t="n">
        <v>103</v>
      </c>
      <c r="C113" s="11" t="s">
        <v>206</v>
      </c>
      <c r="D113" s="11" t="s">
        <v>92</v>
      </c>
      <c r="E113" s="46" t="n">
        <f aca="false">G113+I113+K113</f>
        <v>1225</v>
      </c>
      <c r="F113" s="36" t="n">
        <f aca="false">VLOOKUP(B113,JPC_40m,4,FALSE())</f>
        <v>7.26</v>
      </c>
      <c r="G113" s="47" t="n">
        <f aca="false">MAX(0,IF(F113&gt;0,INT(10834/(F113+0.24)-996),0))</f>
        <v>448</v>
      </c>
      <c r="H113" s="36" t="n">
        <f aca="false">VLOOKUP(B113,JPC_ver,7,FALSE())</f>
        <v>3.33</v>
      </c>
      <c r="I113" s="47" t="n">
        <f aca="false">MAX(0,IF(H113=0,0,IF(H113&lt;=4.41,INT((H113-1.91)*200+100.5),INT(887.99*SQRT(H113)-1264.5))))</f>
        <v>384</v>
      </c>
      <c r="J113" s="36" t="n">
        <f aca="false">VLOOKUP(B113,JPC_bal,7,FALSE())</f>
        <v>25.72</v>
      </c>
      <c r="K113" s="47" t="n">
        <f aca="false">MAX(0,IF(J113&gt;0,INT(126*SQRT(J113)-245.5),0))</f>
        <v>393</v>
      </c>
      <c r="M113" s="9" t="s">
        <v>91</v>
      </c>
      <c r="N113" s="11" t="n">
        <f aca="false">SUM(O113:S113)</f>
        <v>4347</v>
      </c>
      <c r="O113" s="11" t="n">
        <v>363</v>
      </c>
      <c r="P113" s="48" t="n">
        <v>1108</v>
      </c>
      <c r="Q113" s="48" t="n">
        <v>1052</v>
      </c>
      <c r="R113" s="48" t="n">
        <v>960</v>
      </c>
      <c r="S113" s="48" t="n">
        <v>864</v>
      </c>
    </row>
    <row r="114" customFormat="false" ht="12" hidden="false" customHeight="false" outlineLevel="0" collapsed="false">
      <c r="A114" s="11" t="n">
        <v>3</v>
      </c>
      <c r="B114" s="45" t="n">
        <v>313</v>
      </c>
      <c r="C114" s="11" t="s">
        <v>207</v>
      </c>
      <c r="D114" s="11" t="s">
        <v>89</v>
      </c>
      <c r="E114" s="46" t="n">
        <f aca="false">G114+I114+K114</f>
        <v>1204</v>
      </c>
      <c r="F114" s="36" t="n">
        <f aca="false">VLOOKUP(B114,JPC_40m,4,FALSE())</f>
        <v>7.32</v>
      </c>
      <c r="G114" s="47" t="n">
        <f aca="false">MAX(0,IF(F114&gt;0,INT(10834/(F114+0.24)-996),0))</f>
        <v>437</v>
      </c>
      <c r="H114" s="36" t="n">
        <f aca="false">VLOOKUP(B114,JPC_ver,7,FALSE())</f>
        <v>3.11</v>
      </c>
      <c r="I114" s="47" t="n">
        <f aca="false">MAX(0,IF(H114=0,0,IF(H114&lt;=4.41,INT((H114-1.91)*200+100.5),INT(887.99*SQRT(H114)-1264.5))))</f>
        <v>340</v>
      </c>
      <c r="J114" s="36" t="n">
        <f aca="false">VLOOKUP(B114,JPC_bal,7,FALSE())</f>
        <v>28.51</v>
      </c>
      <c r="K114" s="47" t="n">
        <f aca="false">MAX(0,IF(J114&gt;0,INT(126*SQRT(J114)-245.5),0))</f>
        <v>427</v>
      </c>
      <c r="M114" s="9" t="s">
        <v>208</v>
      </c>
      <c r="N114" s="11" t="n">
        <f aca="false">SUM(O114:S114)</f>
        <v>4190</v>
      </c>
      <c r="O114" s="11" t="n">
        <v>385</v>
      </c>
      <c r="P114" s="48" t="n">
        <v>1038</v>
      </c>
      <c r="Q114" s="45" t="n">
        <v>960</v>
      </c>
      <c r="R114" s="45" t="n">
        <v>944</v>
      </c>
      <c r="S114" s="45" t="n">
        <v>863</v>
      </c>
    </row>
    <row r="115" customFormat="false" ht="12" hidden="false" customHeight="false" outlineLevel="0" collapsed="false">
      <c r="A115" s="11" t="n">
        <v>4</v>
      </c>
      <c r="B115" s="45" t="n">
        <v>315</v>
      </c>
      <c r="C115" s="11" t="s">
        <v>209</v>
      </c>
      <c r="D115" s="11" t="s">
        <v>89</v>
      </c>
      <c r="E115" s="46" t="n">
        <f aca="false">G115+I115+K115</f>
        <v>1186</v>
      </c>
      <c r="F115" s="36" t="n">
        <f aca="false">VLOOKUP(B115,JPC_40m,4,FALSE())</f>
        <v>7.62</v>
      </c>
      <c r="G115" s="47" t="n">
        <f aca="false">MAX(0,IF(F115&gt;0,INT(10834/(F115+0.24)-996),0))</f>
        <v>382</v>
      </c>
      <c r="H115" s="36" t="n">
        <f aca="false">VLOOKUP(B115,JPC_ver,7,FALSE())</f>
        <v>3.08</v>
      </c>
      <c r="I115" s="47" t="n">
        <f aca="false">MAX(0,IF(H115=0,0,IF(H115&lt;=4.41,INT((H115-1.91)*200+100.5),INT(887.99*SQRT(H115)-1264.5))))</f>
        <v>334</v>
      </c>
      <c r="J115" s="36" t="n">
        <f aca="false">VLOOKUP(B115,JPC_bal,7,FALSE())</f>
        <v>32.31</v>
      </c>
      <c r="K115" s="47" t="n">
        <f aca="false">MAX(0,IF(J115&gt;0,INT(126*SQRT(J115)-245.5),0))</f>
        <v>470</v>
      </c>
      <c r="M115" s="9" t="s">
        <v>94</v>
      </c>
      <c r="N115" s="11" t="n">
        <f aca="false">SUM(O115:S115)</f>
        <v>4123</v>
      </c>
      <c r="O115" s="11" t="n">
        <v>352</v>
      </c>
      <c r="P115" s="48" t="n">
        <v>1040</v>
      </c>
      <c r="Q115" s="45" t="n">
        <v>994</v>
      </c>
      <c r="R115" s="45" t="n">
        <v>935</v>
      </c>
      <c r="S115" s="45" t="n">
        <v>802</v>
      </c>
    </row>
    <row r="116" customFormat="false" ht="12" hidden="false" customHeight="false" outlineLevel="0" collapsed="false">
      <c r="A116" s="11" t="n">
        <v>5</v>
      </c>
      <c r="B116" s="45" t="n">
        <v>340</v>
      </c>
      <c r="C116" s="45" t="s">
        <v>210</v>
      </c>
      <c r="D116" s="45" t="s">
        <v>136</v>
      </c>
      <c r="E116" s="49" t="n">
        <f aca="false">G116+I116+K116</f>
        <v>1176</v>
      </c>
      <c r="F116" s="50" t="n">
        <f aca="false">VLOOKUP(B116,JPC_40m,4,FALSE())</f>
        <v>7.23</v>
      </c>
      <c r="G116" s="51" t="n">
        <f aca="false">MAX(0,IF(F116&gt;0,INT(10834/(F116+0.24)-996),0))</f>
        <v>454</v>
      </c>
      <c r="H116" s="50" t="n">
        <f aca="false">VLOOKUP(B116,JPC_ver,7,FALSE())</f>
        <v>3.37</v>
      </c>
      <c r="I116" s="51" t="n">
        <f aca="false">MAX(0,IF(H116=0,0,IF(H116&lt;=4.41,INT((H116-1.91)*200+100.5),INT(887.99*SQRT(H116)-1264.5))))</f>
        <v>392</v>
      </c>
      <c r="J116" s="50" t="n">
        <f aca="false">VLOOKUP(B116,JPC_bal,7,FALSE())</f>
        <v>20.89</v>
      </c>
      <c r="K116" s="51" t="n">
        <f aca="false">MAX(0,IF(J116&gt;0,INT(126*SQRT(J116)-245.5),0))</f>
        <v>330</v>
      </c>
      <c r="M116" s="32" t="s">
        <v>92</v>
      </c>
      <c r="N116" s="11" t="n">
        <f aca="false">SUM(O116:S116)</f>
        <v>3965</v>
      </c>
      <c r="O116" s="11" t="n">
        <v>392</v>
      </c>
      <c r="P116" s="48" t="n">
        <v>1225</v>
      </c>
      <c r="Q116" s="48" t="n">
        <v>908</v>
      </c>
      <c r="R116" s="48" t="n">
        <v>768</v>
      </c>
      <c r="S116" s="48" t="n">
        <v>672</v>
      </c>
    </row>
    <row r="117" customFormat="false" ht="12" hidden="false" customHeight="false" outlineLevel="0" collapsed="false">
      <c r="A117" s="11" t="n">
        <v>6</v>
      </c>
      <c r="B117" s="45" t="n">
        <v>47</v>
      </c>
      <c r="C117" s="11" t="s">
        <v>211</v>
      </c>
      <c r="D117" s="11" t="s">
        <v>86</v>
      </c>
      <c r="E117" s="46" t="n">
        <f aca="false">G117+I117+K117</f>
        <v>1113</v>
      </c>
      <c r="F117" s="36" t="n">
        <f aca="false">VLOOKUP(B117,JPC_40m,4,FALSE())</f>
        <v>7.36</v>
      </c>
      <c r="G117" s="47" t="n">
        <f aca="false">MAX(0,IF(F117&gt;0,INT(10834/(F117+0.24)-996),0))</f>
        <v>429</v>
      </c>
      <c r="H117" s="36" t="n">
        <f aca="false">VLOOKUP(B117,JPC_ver,7,FALSE())</f>
        <v>3.1</v>
      </c>
      <c r="I117" s="47" t="n">
        <f aca="false">MAX(0,IF(H117=0,0,IF(H117&lt;=4.41,INT((H117-1.91)*200+100.5),INT(887.99*SQRT(H117)-1264.5))))</f>
        <v>338</v>
      </c>
      <c r="J117" s="36" t="n">
        <f aca="false">VLOOKUP(B117,JPC_bal,7,FALSE())</f>
        <v>22.05</v>
      </c>
      <c r="K117" s="47" t="n">
        <f aca="false">MAX(0,IF(J117&gt;0,INT(126*SQRT(J117)-245.5),0))</f>
        <v>346</v>
      </c>
      <c r="M117" s="32" t="s">
        <v>98</v>
      </c>
      <c r="N117" s="11" t="n">
        <f aca="false">SUM(O117:S117)</f>
        <v>3933</v>
      </c>
      <c r="O117" s="11" t="n">
        <v>348</v>
      </c>
      <c r="P117" s="48" t="n">
        <v>990</v>
      </c>
      <c r="Q117" s="48" t="n">
        <v>958</v>
      </c>
      <c r="R117" s="48" t="n">
        <v>934</v>
      </c>
      <c r="S117" s="48" t="n">
        <v>703</v>
      </c>
    </row>
    <row r="118" customFormat="false" ht="12" hidden="false" customHeight="false" outlineLevel="0" collapsed="false">
      <c r="A118" s="11" t="n">
        <v>7</v>
      </c>
      <c r="B118" s="45" t="n">
        <v>152</v>
      </c>
      <c r="C118" s="11" t="s">
        <v>212</v>
      </c>
      <c r="D118" s="11" t="s">
        <v>91</v>
      </c>
      <c r="E118" s="46" t="n">
        <f aca="false">G118+I118+K118</f>
        <v>1108</v>
      </c>
      <c r="F118" s="36" t="n">
        <f aca="false">VLOOKUP(B118,JPC_40m,4,FALSE())</f>
        <v>8.4</v>
      </c>
      <c r="G118" s="47" t="n">
        <f aca="false">MAX(0,IF(F118&gt;0,INT(10834/(F118+0.24)-996),0))</f>
        <v>257</v>
      </c>
      <c r="H118" s="36" t="n">
        <f aca="false">VLOOKUP(B118,JPC_ver,7,FALSE())</f>
        <v>3.07</v>
      </c>
      <c r="I118" s="47" t="n">
        <f aca="false">MAX(0,IF(H118=0,0,IF(H118&lt;=4.41,INT((H118-1.91)*200+100.5),INT(887.99*SQRT(H118)-1264.5))))</f>
        <v>332</v>
      </c>
      <c r="J118" s="36" t="n">
        <f aca="false">VLOOKUP(B118,JPC_bal,7,FALSE())</f>
        <v>36.86</v>
      </c>
      <c r="K118" s="47" t="n">
        <f aca="false">MAX(0,IF(J118&gt;0,INT(126*SQRT(J118)-245.5),0))</f>
        <v>519</v>
      </c>
    </row>
    <row r="119" customFormat="false" ht="12" hidden="false" customHeight="false" outlineLevel="0" collapsed="false">
      <c r="A119" s="11" t="n">
        <v>8</v>
      </c>
      <c r="B119" s="54" t="n">
        <v>312</v>
      </c>
      <c r="C119" s="32" t="s">
        <v>213</v>
      </c>
      <c r="D119" s="11" t="s">
        <v>89</v>
      </c>
      <c r="E119" s="46" t="n">
        <f aca="false">G119+I119+K119</f>
        <v>1072</v>
      </c>
      <c r="F119" s="36" t="n">
        <f aca="false">VLOOKUP(B119,JPC_40m,4,FALSE())</f>
        <v>7.14</v>
      </c>
      <c r="G119" s="47" t="n">
        <f aca="false">MAX(0,IF(F119&gt;0,INT(10834/(F119+0.24)-996),0))</f>
        <v>472</v>
      </c>
      <c r="H119" s="36" t="n">
        <f aca="false">VLOOKUP(B119,JPC_ver,7,FALSE())</f>
        <v>2.9</v>
      </c>
      <c r="I119" s="47" t="n">
        <f aca="false">MAX(0,IF(H119=0,0,IF(H119&lt;=4.41,INT((H119-1.91)*200+100.5),INT(887.99*SQRT(H119)-1264.5))))</f>
        <v>298</v>
      </c>
      <c r="J119" s="36" t="n">
        <f aca="false">VLOOKUP(B119,JPC_bal,7,FALSE())</f>
        <v>18.93</v>
      </c>
      <c r="K119" s="47" t="n">
        <f aca="false">MAX(0,IF(J119&gt;0,INT(126*SQRT(J119)-245.5),0))</f>
        <v>302</v>
      </c>
    </row>
    <row r="120" customFormat="false" ht="12" hidden="false" customHeight="false" outlineLevel="0" collapsed="false">
      <c r="A120" s="11" t="n">
        <v>9</v>
      </c>
      <c r="B120" s="52" t="n">
        <v>151</v>
      </c>
      <c r="C120" s="9" t="s">
        <v>214</v>
      </c>
      <c r="D120" s="11" t="s">
        <v>91</v>
      </c>
      <c r="E120" s="46" t="n">
        <f aca="false">G120+I120+K120</f>
        <v>1052</v>
      </c>
      <c r="F120" s="36" t="n">
        <f aca="false">VLOOKUP(B120,JPC_40m,4,FALSE())</f>
        <v>7.82</v>
      </c>
      <c r="G120" s="47" t="n">
        <f aca="false">MAX(0,IF(F120&gt;0,INT(10834/(F120+0.24)-996),0))</f>
        <v>348</v>
      </c>
      <c r="H120" s="36" t="n">
        <f aca="false">VLOOKUP(B120,JPC_ver,7,FALSE())</f>
        <v>3.09</v>
      </c>
      <c r="I120" s="47" t="n">
        <f aca="false">MAX(0,IF(H120=0,0,IF(H120&lt;=4.41,INT((H120-1.91)*200+100.5),INT(887.99*SQRT(H120)-1264.5))))</f>
        <v>336</v>
      </c>
      <c r="J120" s="36" t="n">
        <f aca="false">VLOOKUP(B120,JPC_bal,7,FALSE())</f>
        <v>23.76</v>
      </c>
      <c r="K120" s="47" t="n">
        <f aca="false">MAX(0,IF(J120&gt;0,INT(126*SQRT(J120)-245.5),0))</f>
        <v>368</v>
      </c>
    </row>
    <row r="121" customFormat="false" ht="12" hidden="false" customHeight="false" outlineLevel="0" collapsed="false">
      <c r="A121" s="11" t="n">
        <v>10</v>
      </c>
      <c r="B121" s="45" t="n">
        <v>190</v>
      </c>
      <c r="C121" s="11" t="s">
        <v>215</v>
      </c>
      <c r="D121" s="11" t="s">
        <v>94</v>
      </c>
      <c r="E121" s="46" t="n">
        <f aca="false">G121+I121+K121</f>
        <v>1040</v>
      </c>
      <c r="F121" s="36" t="n">
        <f aca="false">VLOOKUP(B121,JPC_40m,4,FALSE())</f>
        <v>7.8</v>
      </c>
      <c r="G121" s="47" t="n">
        <f aca="false">MAX(0,IF(F121&gt;0,INT(10834/(F121+0.24)-996),0))</f>
        <v>351</v>
      </c>
      <c r="H121" s="36" t="n">
        <f aca="false">VLOOKUP(B121,JPC_ver,7,FALSE())</f>
        <v>3.02</v>
      </c>
      <c r="I121" s="47" t="n">
        <f aca="false">MAX(0,IF(H121=0,0,IF(H121&lt;=4.41,INT((H121-1.91)*200+100.5),INT(887.99*SQRT(H121)-1264.5))))</f>
        <v>322</v>
      </c>
      <c r="J121" s="36" t="n">
        <f aca="false">VLOOKUP(B121,JPC_bal,7,FALSE())</f>
        <v>23.7</v>
      </c>
      <c r="K121" s="47" t="n">
        <f aca="false">MAX(0,IF(J121&gt;0,INT(126*SQRT(J121)-245.5),0))</f>
        <v>367</v>
      </c>
    </row>
    <row r="122" customFormat="false" ht="12" hidden="false" customHeight="false" outlineLevel="0" collapsed="false">
      <c r="A122" s="11" t="n">
        <v>11</v>
      </c>
      <c r="B122" s="45" t="n">
        <v>278</v>
      </c>
      <c r="C122" s="11" t="s">
        <v>216</v>
      </c>
      <c r="D122" s="11" t="s">
        <v>208</v>
      </c>
      <c r="E122" s="46" t="n">
        <f aca="false">G122+I122+K122</f>
        <v>1038</v>
      </c>
      <c r="F122" s="36" t="n">
        <f aca="false">VLOOKUP(B122,JPC_40m,4,FALSE())</f>
        <v>8.19</v>
      </c>
      <c r="G122" s="47" t="n">
        <f aca="false">MAX(0,IF(F122&gt;0,INT(10834/(F122+0.24)-996),0))</f>
        <v>289</v>
      </c>
      <c r="H122" s="36" t="n">
        <f aca="false">VLOOKUP(B122,JPC_ver,7,FALSE())</f>
        <v>2.89</v>
      </c>
      <c r="I122" s="47" t="n">
        <f aca="false">MAX(0,IF(H122=0,0,IF(H122&lt;=4.41,INT((H122-1.91)*200+100.5),INT(887.99*SQRT(H122)-1264.5))))</f>
        <v>296</v>
      </c>
      <c r="J122" s="36" t="n">
        <f aca="false">VLOOKUP(B122,JPC_bal,7,FALSE())</f>
        <v>30.82</v>
      </c>
      <c r="K122" s="47" t="n">
        <f aca="false">MAX(0,IF(J122&gt;0,INT(126*SQRT(J122)-245.5),0))</f>
        <v>453</v>
      </c>
      <c r="O122" s="45"/>
      <c r="P122" s="45"/>
      <c r="Q122" s="45"/>
      <c r="R122" s="45"/>
      <c r="S122" s="45"/>
    </row>
    <row r="123" customFormat="false" ht="12" hidden="false" customHeight="false" outlineLevel="0" collapsed="false">
      <c r="A123" s="11" t="n">
        <v>12</v>
      </c>
      <c r="B123" s="52" t="n">
        <v>189</v>
      </c>
      <c r="C123" s="9" t="s">
        <v>217</v>
      </c>
      <c r="D123" s="9" t="s">
        <v>94</v>
      </c>
      <c r="E123" s="46" t="n">
        <f aca="false">G123+I123+K123</f>
        <v>994</v>
      </c>
      <c r="F123" s="36" t="n">
        <f aca="false">VLOOKUP(B123,JPC_40m,4,FALSE())</f>
        <v>7.75</v>
      </c>
      <c r="G123" s="47" t="n">
        <f aca="false">MAX(0,IF(F123&gt;0,INT(10834/(F123+0.24)-996),0))</f>
        <v>359</v>
      </c>
      <c r="H123" s="36" t="n">
        <f aca="false">VLOOKUP(B123,JPC_ver,7,FALSE())</f>
        <v>2.91</v>
      </c>
      <c r="I123" s="47" t="n">
        <f aca="false">MAX(0,IF(H123=0,0,IF(H123&lt;=4.41,INT((H123-1.91)*200+100.5),INT(887.99*SQRT(H123)-1264.5))))</f>
        <v>300</v>
      </c>
      <c r="J123" s="36" t="n">
        <f aca="false">VLOOKUP(B123,JPC_bal,7,FALSE())</f>
        <v>21.23</v>
      </c>
      <c r="K123" s="47" t="n">
        <f aca="false">MAX(0,IF(J123&gt;0,INT(126*SQRT(J123)-245.5),0))</f>
        <v>335</v>
      </c>
      <c r="M123" s="45"/>
      <c r="N123" s="45"/>
      <c r="O123" s="45"/>
      <c r="P123" s="45"/>
      <c r="Q123" s="45"/>
      <c r="R123" s="45"/>
      <c r="S123" s="45"/>
    </row>
    <row r="124" s="45" customFormat="true" ht="12" hidden="false" customHeight="false" outlineLevel="0" collapsed="false">
      <c r="A124" s="11" t="n">
        <v>13</v>
      </c>
      <c r="B124" s="45" t="n">
        <v>213</v>
      </c>
      <c r="C124" s="11" t="s">
        <v>218</v>
      </c>
      <c r="D124" s="11" t="s">
        <v>98</v>
      </c>
      <c r="E124" s="46" t="n">
        <f aca="false">G124+I124+K124</f>
        <v>990</v>
      </c>
      <c r="F124" s="36" t="n">
        <f aca="false">VLOOKUP(B124,JPC_40m,4,FALSE())</f>
        <v>7.88</v>
      </c>
      <c r="G124" s="47" t="n">
        <f aca="false">MAX(0,IF(F124&gt;0,INT(10834/(F124+0.24)-996),0))</f>
        <v>338</v>
      </c>
      <c r="H124" s="36" t="n">
        <f aca="false">VLOOKUP(B124,JPC_ver,7,FALSE())</f>
        <v>2.75</v>
      </c>
      <c r="I124" s="47" t="n">
        <f aca="false">MAX(0,IF(H124=0,0,IF(H124&lt;=4.41,INT((H124-1.91)*200+100.5),INT(887.99*SQRT(H124)-1264.5))))</f>
        <v>268</v>
      </c>
      <c r="J124" s="36" t="n">
        <f aca="false">VLOOKUP(B124,JPC_bal,7,FALSE())</f>
        <v>24.97</v>
      </c>
      <c r="K124" s="47" t="n">
        <f aca="false">MAX(0,IF(J124&gt;0,INT(126*SQRT(J124)-245.5),0))</f>
        <v>384</v>
      </c>
    </row>
    <row r="125" s="45" customFormat="true" ht="12" hidden="false" customHeight="false" outlineLevel="0" collapsed="false">
      <c r="A125" s="11" t="n">
        <v>14</v>
      </c>
      <c r="B125" s="52" t="n">
        <v>279</v>
      </c>
      <c r="C125" s="9" t="s">
        <v>219</v>
      </c>
      <c r="D125" s="9" t="s">
        <v>208</v>
      </c>
      <c r="E125" s="46" t="n">
        <f aca="false">G125+I125+K125</f>
        <v>960</v>
      </c>
      <c r="F125" s="36" t="n">
        <f aca="false">VLOOKUP(B125,JPC_40m,4,FALSE())</f>
        <v>7.89</v>
      </c>
      <c r="G125" s="47" t="n">
        <f aca="false">MAX(0,IF(F125&gt;0,INT(10834/(F125+0.24)-996),0))</f>
        <v>336</v>
      </c>
      <c r="H125" s="36" t="n">
        <f aca="false">VLOOKUP(B125,JPC_ver,7,FALSE())</f>
        <v>2.85</v>
      </c>
      <c r="I125" s="47" t="n">
        <f aca="false">MAX(0,IF(H125=0,0,IF(H125&lt;=4.41,INT((H125-1.91)*200+100.5),INT(887.99*SQRT(H125)-1264.5))))</f>
        <v>288</v>
      </c>
      <c r="J125" s="36" t="n">
        <f aca="false">VLOOKUP(B125,JPC_bal,7,FALSE())</f>
        <v>21.36</v>
      </c>
      <c r="K125" s="47" t="n">
        <f aca="false">MAX(0,IF(J125&gt;0,INT(126*SQRT(J125)-245.5),0))</f>
        <v>336</v>
      </c>
    </row>
    <row r="126" s="45" customFormat="true" ht="12" hidden="false" customHeight="false" outlineLevel="0" collapsed="false">
      <c r="A126" s="11" t="n">
        <v>15</v>
      </c>
      <c r="B126" s="54" t="n">
        <v>153</v>
      </c>
      <c r="C126" s="32" t="s">
        <v>220</v>
      </c>
      <c r="D126" s="32" t="s">
        <v>91</v>
      </c>
      <c r="E126" s="46" t="n">
        <f aca="false">G126+I126+K126</f>
        <v>960</v>
      </c>
      <c r="F126" s="36" t="n">
        <f aca="false">VLOOKUP(B126,JPC_40m,4,FALSE())</f>
        <v>8.15</v>
      </c>
      <c r="G126" s="47" t="n">
        <f aca="false">MAX(0,IF(F126&gt;0,INT(10834/(F126+0.24)-996),0))</f>
        <v>295</v>
      </c>
      <c r="H126" s="36" t="n">
        <f aca="false">VLOOKUP(B126,JPC_ver,7,FALSE())</f>
        <v>2.97</v>
      </c>
      <c r="I126" s="47" t="n">
        <f aca="false">MAX(0,IF(H126=0,0,IF(H126&lt;=4.41,INT((H126-1.91)*200+100.5),INT(887.99*SQRT(H126)-1264.5))))</f>
        <v>312</v>
      </c>
      <c r="J126" s="36" t="n">
        <f aca="false">VLOOKUP(B126,JPC_bal,7,FALSE())</f>
        <v>22.58</v>
      </c>
      <c r="K126" s="47" t="n">
        <f aca="false">MAX(0,IF(J126&gt;0,INT(126*SQRT(J126)-245.5),0))</f>
        <v>353</v>
      </c>
    </row>
    <row r="127" s="45" customFormat="true" ht="12" hidden="false" customHeight="false" outlineLevel="0" collapsed="false">
      <c r="A127" s="11" t="n">
        <v>16</v>
      </c>
      <c r="B127" s="54" t="n">
        <v>214</v>
      </c>
      <c r="C127" s="32" t="s">
        <v>221</v>
      </c>
      <c r="D127" s="11" t="s">
        <v>98</v>
      </c>
      <c r="E127" s="46" t="n">
        <f aca="false">G127+I127+K127</f>
        <v>958</v>
      </c>
      <c r="F127" s="36" t="n">
        <f aca="false">VLOOKUP(B127,JPC_40m,4,FALSE())</f>
        <v>7.95</v>
      </c>
      <c r="G127" s="47" t="n">
        <f aca="false">MAX(0,IF(F127&gt;0,INT(10834/(F127+0.24)-996),0))</f>
        <v>326</v>
      </c>
      <c r="H127" s="36" t="n">
        <f aca="false">VLOOKUP(B127,JPC_ver,7,FALSE())</f>
        <v>2.99</v>
      </c>
      <c r="I127" s="47" t="n">
        <f aca="false">MAX(0,IF(H127=0,0,IF(H127&lt;=4.41,INT((H127-1.91)*200+100.5),INT(887.99*SQRT(H127)-1264.5))))</f>
        <v>316</v>
      </c>
      <c r="J127" s="36" t="n">
        <f aca="false">VLOOKUP(B127,JPC_bal,7,FALSE())</f>
        <v>19.9</v>
      </c>
      <c r="K127" s="47" t="n">
        <f aca="false">MAX(0,IF(J127&gt;0,INT(126*SQRT(J127)-245.5),0))</f>
        <v>316</v>
      </c>
    </row>
    <row r="128" s="45" customFormat="true" ht="12" hidden="false" customHeight="false" outlineLevel="0" collapsed="false">
      <c r="A128" s="11" t="n">
        <v>17</v>
      </c>
      <c r="B128" s="45" t="n">
        <v>281</v>
      </c>
      <c r="C128" s="11" t="s">
        <v>222</v>
      </c>
      <c r="D128" s="11" t="s">
        <v>208</v>
      </c>
      <c r="E128" s="46" t="n">
        <f aca="false">G128+I128+K128</f>
        <v>944</v>
      </c>
      <c r="F128" s="36" t="n">
        <f aca="false">VLOOKUP(B128,JPC_40m,4,FALSE())</f>
        <v>8.01</v>
      </c>
      <c r="G128" s="47" t="n">
        <f aca="false">MAX(0,IF(F128&gt;0,INT(10834/(F128+0.24)-996),0))</f>
        <v>317</v>
      </c>
      <c r="H128" s="36" t="n">
        <f aca="false">VLOOKUP(B128,JPC_ver,7,FALSE())</f>
        <v>2.84</v>
      </c>
      <c r="I128" s="47" t="n">
        <f aca="false">MAX(0,IF(H128=0,0,IF(H128&lt;=4.41,INT((H128-1.91)*200+100.5),INT(887.99*SQRT(H128)-1264.5))))</f>
        <v>286</v>
      </c>
      <c r="J128" s="36" t="n">
        <f aca="false">VLOOKUP(B128,JPC_bal,7,FALSE())</f>
        <v>21.7</v>
      </c>
      <c r="K128" s="47" t="n">
        <f aca="false">MAX(0,IF(J128&gt;0,INT(126*SQRT(J128)-245.5),0))</f>
        <v>341</v>
      </c>
      <c r="M128" s="47"/>
    </row>
    <row r="129" s="45" customFormat="true" ht="12" hidden="false" customHeight="false" outlineLevel="0" collapsed="false">
      <c r="A129" s="11" t="n">
        <v>18</v>
      </c>
      <c r="B129" s="45" t="n">
        <v>191</v>
      </c>
      <c r="C129" s="11" t="s">
        <v>223</v>
      </c>
      <c r="D129" s="11" t="s">
        <v>94</v>
      </c>
      <c r="E129" s="46" t="n">
        <f aca="false">G129+I129+K129</f>
        <v>935</v>
      </c>
      <c r="F129" s="36" t="n">
        <f aca="false">VLOOKUP(B129,JPC_40m,4,FALSE())</f>
        <v>8.21</v>
      </c>
      <c r="G129" s="47" t="n">
        <f aca="false">MAX(0,IF(F129&gt;0,INT(10834/(F129+0.24)-996),0))</f>
        <v>286</v>
      </c>
      <c r="H129" s="36" t="n">
        <f aca="false">VLOOKUP(B129,JPC_ver,7,FALSE())</f>
        <v>2.91</v>
      </c>
      <c r="I129" s="47" t="n">
        <f aca="false">MAX(0,IF(H129=0,0,IF(H129&lt;=4.41,INT((H129-1.91)*200+100.5),INT(887.99*SQRT(H129)-1264.5))))</f>
        <v>300</v>
      </c>
      <c r="J129" s="36" t="n">
        <f aca="false">VLOOKUP(B129,JPC_bal,7,FALSE())</f>
        <v>22.29</v>
      </c>
      <c r="K129" s="47" t="n">
        <f aca="false">MAX(0,IF(J129&gt;0,INT(126*SQRT(J129)-245.5),0))</f>
        <v>349</v>
      </c>
    </row>
    <row r="130" s="45" customFormat="true" ht="12" hidden="false" customHeight="false" outlineLevel="0" collapsed="false">
      <c r="A130" s="11" t="n">
        <v>19</v>
      </c>
      <c r="B130" s="45" t="n">
        <v>338</v>
      </c>
      <c r="C130" s="45" t="s">
        <v>224</v>
      </c>
      <c r="D130" s="45" t="s">
        <v>98</v>
      </c>
      <c r="E130" s="49" t="n">
        <f aca="false">G130+I130+K130</f>
        <v>934</v>
      </c>
      <c r="F130" s="50" t="n">
        <f aca="false">VLOOKUP(B130,JPC_40m,4,FALSE())</f>
        <v>7.94</v>
      </c>
      <c r="G130" s="51" t="n">
        <f aca="false">MAX(0,IF(F130&gt;0,INT(10834/(F130+0.24)-996),0))</f>
        <v>328</v>
      </c>
      <c r="H130" s="50" t="n">
        <f aca="false">VLOOKUP(B130,JPC_ver,7,FALSE())</f>
        <v>2.86</v>
      </c>
      <c r="I130" s="51" t="n">
        <f aca="false">MAX(0,IF(H130=0,0,IF(H130&lt;=4.41,INT((H130-1.91)*200+100.5),INT(887.99*SQRT(H130)-1264.5))))</f>
        <v>290</v>
      </c>
      <c r="J130" s="50" t="n">
        <f aca="false">VLOOKUP(B130,JPC_bal,7,FALSE())</f>
        <v>19.87</v>
      </c>
      <c r="K130" s="51" t="n">
        <f aca="false">MAX(0,IF(J130&gt;0,INT(126*SQRT(J130)-245.5),0))</f>
        <v>316</v>
      </c>
    </row>
    <row r="131" s="45" customFormat="true" ht="12" hidden="false" customHeight="false" outlineLevel="0" collapsed="false">
      <c r="A131" s="11" t="n">
        <v>20</v>
      </c>
      <c r="B131" s="45" t="n">
        <v>105</v>
      </c>
      <c r="C131" s="11" t="s">
        <v>225</v>
      </c>
      <c r="D131" s="11" t="s">
        <v>92</v>
      </c>
      <c r="E131" s="46" t="n">
        <f aca="false">G131+I131+K131</f>
        <v>908</v>
      </c>
      <c r="F131" s="36" t="n">
        <f aca="false">VLOOKUP(B131,JPC_40m,4,FALSE())</f>
        <v>8.11</v>
      </c>
      <c r="G131" s="47" t="n">
        <f aca="false">MAX(0,IF(F131&gt;0,INT(10834/(F131+0.24)-996),0))</f>
        <v>301</v>
      </c>
      <c r="H131" s="36" t="n">
        <f aca="false">VLOOKUP(B131,JPC_ver,7,FALSE())</f>
        <v>2.72</v>
      </c>
      <c r="I131" s="47" t="n">
        <f aca="false">MAX(0,IF(H131=0,0,IF(H131&lt;=4.41,INT((H131-1.91)*200+100.5),INT(887.99*SQRT(H131)-1264.5))))</f>
        <v>262</v>
      </c>
      <c r="J131" s="36" t="n">
        <f aca="false">VLOOKUP(B131,JPC_bal,7,FALSE())</f>
        <v>21.98</v>
      </c>
      <c r="K131" s="47" t="n">
        <f aca="false">MAX(0,IF(J131&gt;0,INT(126*SQRT(J131)-245.5),0))</f>
        <v>345</v>
      </c>
    </row>
    <row r="132" s="45" customFormat="true" ht="12" hidden="false" customHeight="false" outlineLevel="0" collapsed="false">
      <c r="A132" s="11" t="n">
        <v>21</v>
      </c>
      <c r="B132" s="45" t="n">
        <v>311</v>
      </c>
      <c r="C132" s="11" t="s">
        <v>226</v>
      </c>
      <c r="D132" s="11" t="s">
        <v>89</v>
      </c>
      <c r="E132" s="46" t="n">
        <f aca="false">G132+I132+K132</f>
        <v>901</v>
      </c>
      <c r="F132" s="36" t="n">
        <f aca="false">VLOOKUP(B132,JPC_40m,4,FALSE())</f>
        <v>7.88</v>
      </c>
      <c r="G132" s="47" t="n">
        <f aca="false">MAX(0,IF(F132&gt;0,INT(10834/(F132+0.24)-996),0))</f>
        <v>338</v>
      </c>
      <c r="H132" s="36" t="n">
        <f aca="false">VLOOKUP(B132,JPC_ver,7,FALSE())</f>
        <v>2.77</v>
      </c>
      <c r="I132" s="47" t="n">
        <f aca="false">MAX(0,IF(H132=0,0,IF(H132&lt;=4.41,INT((H132-1.91)*200+100.5),INT(887.99*SQRT(H132)-1264.5))))</f>
        <v>272</v>
      </c>
      <c r="J132" s="36" t="n">
        <f aca="false">VLOOKUP(B132,JPC_bal,7,FALSE())</f>
        <v>18.14</v>
      </c>
      <c r="K132" s="47" t="n">
        <f aca="false">MAX(0,IF(J132&gt;0,INT(126*SQRT(J132)-245.5),0))</f>
        <v>291</v>
      </c>
    </row>
    <row r="133" s="45" customFormat="true" ht="12" hidden="false" customHeight="false" outlineLevel="0" collapsed="false">
      <c r="A133" s="11" t="n">
        <v>22</v>
      </c>
      <c r="B133" s="45" t="n">
        <v>154</v>
      </c>
      <c r="C133" s="11" t="s">
        <v>227</v>
      </c>
      <c r="D133" s="11" t="s">
        <v>91</v>
      </c>
      <c r="E133" s="46" t="n">
        <f aca="false">G133+I133+K133</f>
        <v>864</v>
      </c>
      <c r="F133" s="36" t="n">
        <f aca="false">VLOOKUP(B133,JPC_40m,4,FALSE())</f>
        <v>8.48</v>
      </c>
      <c r="G133" s="47" t="n">
        <f aca="false">MAX(0,IF(F133&gt;0,INT(10834/(F133+0.24)-996),0))</f>
        <v>246</v>
      </c>
      <c r="H133" s="36" t="n">
        <f aca="false">VLOOKUP(B133,JPC_ver,7,FALSE())</f>
        <v>2.7</v>
      </c>
      <c r="I133" s="47" t="n">
        <f aca="false">MAX(0,IF(H133=0,0,IF(H133&lt;=4.41,INT((H133-1.91)*200+100.5),INT(887.99*SQRT(H133)-1264.5))))</f>
        <v>258</v>
      </c>
      <c r="J133" s="36" t="n">
        <f aca="false">VLOOKUP(B133,JPC_bal,7,FALSE())</f>
        <v>23.11</v>
      </c>
      <c r="K133" s="47" t="n">
        <f aca="false">MAX(0,IF(J133&gt;0,INT(126*SQRT(J133)-245.5),0))</f>
        <v>360</v>
      </c>
    </row>
    <row r="134" s="45" customFormat="true" ht="12" hidden="false" customHeight="false" outlineLevel="0" collapsed="false">
      <c r="A134" s="11" t="n">
        <v>23</v>
      </c>
      <c r="B134" s="52" t="n">
        <v>280</v>
      </c>
      <c r="C134" s="9" t="s">
        <v>228</v>
      </c>
      <c r="D134" s="9" t="s">
        <v>208</v>
      </c>
      <c r="E134" s="46" t="n">
        <f aca="false">G134+I134+K134</f>
        <v>863</v>
      </c>
      <c r="F134" s="36" t="n">
        <f aca="false">VLOOKUP(B134,JPC_40m,4,FALSE())</f>
        <v>8.46</v>
      </c>
      <c r="G134" s="47" t="n">
        <f aca="false">MAX(0,IF(F134&gt;0,INT(10834/(F134+0.24)-996),0))</f>
        <v>249</v>
      </c>
      <c r="H134" s="36" t="n">
        <f aca="false">VLOOKUP(B134,JPC_ver,7,FALSE())</f>
        <v>2.63</v>
      </c>
      <c r="I134" s="47" t="n">
        <f aca="false">MAX(0,IF(H134=0,0,IF(H134&lt;=4.41,INT((H134-1.91)*200+100.5),INT(887.99*SQRT(H134)-1264.5))))</f>
        <v>244</v>
      </c>
      <c r="J134" s="36" t="n">
        <f aca="false">VLOOKUP(B134,JPC_bal,7,FALSE())</f>
        <v>23.92</v>
      </c>
      <c r="K134" s="47" t="n">
        <f aca="false">MAX(0,IF(J134&gt;0,INT(126*SQRT(J134)-245.5),0))</f>
        <v>370</v>
      </c>
    </row>
    <row r="135" s="45" customFormat="true" ht="12" hidden="false" customHeight="false" outlineLevel="0" collapsed="false">
      <c r="A135" s="11" t="n">
        <v>24</v>
      </c>
      <c r="B135" s="45" t="n">
        <v>314</v>
      </c>
      <c r="C135" s="11" t="s">
        <v>229</v>
      </c>
      <c r="D135" s="11" t="s">
        <v>89</v>
      </c>
      <c r="E135" s="46" t="n">
        <f aca="false">G135+I135+K135</f>
        <v>853</v>
      </c>
      <c r="F135" s="36" t="n">
        <f aca="false">VLOOKUP(B135,JPC_40m,4,FALSE())</f>
        <v>8.18</v>
      </c>
      <c r="G135" s="47" t="n">
        <f aca="false">MAX(0,IF(F135&gt;0,INT(10834/(F135+0.24)-996),0))</f>
        <v>290</v>
      </c>
      <c r="H135" s="36" t="n">
        <f aca="false">VLOOKUP(B135,JPC_ver,7,FALSE())</f>
        <v>2.53</v>
      </c>
      <c r="I135" s="47" t="n">
        <f aca="false">MAX(0,IF(H135=0,0,IF(H135&lt;=4.41,INT((H135-1.91)*200+100.5),INT(887.99*SQRT(H135)-1264.5))))</f>
        <v>224</v>
      </c>
      <c r="J135" s="36" t="n">
        <f aca="false">VLOOKUP(B135,JPC_bal,7,FALSE())</f>
        <v>21.57</v>
      </c>
      <c r="K135" s="47" t="n">
        <f aca="false">MAX(0,IF(J135&gt;0,INT(126*SQRT(J135)-245.5),0))</f>
        <v>339</v>
      </c>
    </row>
    <row r="136" s="45" customFormat="true" ht="12" hidden="false" customHeight="false" outlineLevel="0" collapsed="false">
      <c r="A136" s="11" t="n">
        <v>25</v>
      </c>
      <c r="B136" s="45" t="n">
        <v>150</v>
      </c>
      <c r="C136" s="11" t="s">
        <v>230</v>
      </c>
      <c r="D136" s="11" t="s">
        <v>91</v>
      </c>
      <c r="E136" s="46" t="n">
        <f aca="false">G136+I136+K136</f>
        <v>827</v>
      </c>
      <c r="F136" s="36" t="n">
        <f aca="false">VLOOKUP(B136,JPC_40m,4,FALSE())</f>
        <v>8.06</v>
      </c>
      <c r="G136" s="47" t="n">
        <f aca="false">MAX(0,IF(F136&gt;0,INT(10834/(F136+0.24)-996),0))</f>
        <v>309</v>
      </c>
      <c r="H136" s="36" t="n">
        <f aca="false">VLOOKUP(B136,JPC_ver,7,FALSE())</f>
        <v>2.52</v>
      </c>
      <c r="I136" s="47" t="n">
        <f aca="false">MAX(0,IF(H136=0,0,IF(H136&lt;=4.41,INT((H136-1.91)*200+100.5),INT(887.99*SQRT(H136)-1264.5))))</f>
        <v>222</v>
      </c>
      <c r="J136" s="36" t="n">
        <f aca="false">VLOOKUP(B136,JPC_bal,7,FALSE())</f>
        <v>18.53</v>
      </c>
      <c r="K136" s="47" t="n">
        <f aca="false">MAX(0,IF(J136&gt;0,INT(126*SQRT(J136)-245.5),0))</f>
        <v>296</v>
      </c>
    </row>
    <row r="137" s="45" customFormat="true" ht="12" hidden="false" customHeight="false" outlineLevel="0" collapsed="false">
      <c r="A137" s="11" t="n">
        <v>26</v>
      </c>
      <c r="B137" s="45" t="n">
        <v>187</v>
      </c>
      <c r="C137" s="11" t="s">
        <v>231</v>
      </c>
      <c r="D137" s="11" t="s">
        <v>94</v>
      </c>
      <c r="E137" s="46" t="n">
        <f aca="false">G137+I137+K137</f>
        <v>802</v>
      </c>
      <c r="F137" s="36" t="n">
        <f aca="false">VLOOKUP(B137,JPC_40m,4,FALSE())</f>
        <v>8.1</v>
      </c>
      <c r="G137" s="47" t="n">
        <f aca="false">MAX(0,IF(F137&gt;0,INT(10834/(F137+0.24)-996),0))</f>
        <v>303</v>
      </c>
      <c r="H137" s="36" t="n">
        <f aca="false">VLOOKUP(B137,JPC_ver,7,FALSE())</f>
        <v>2.81</v>
      </c>
      <c r="I137" s="47" t="n">
        <f aca="false">MAX(0,IF(H137=0,0,IF(H137&lt;=4.41,INT((H137-1.91)*200+100.5),INT(887.99*SQRT(H137)-1264.5))))</f>
        <v>280</v>
      </c>
      <c r="J137" s="36" t="n">
        <f aca="false">VLOOKUP(B137,JPC_bal,7,FALSE())</f>
        <v>13.61</v>
      </c>
      <c r="K137" s="47" t="n">
        <f aca="false">MAX(0,IF(J137&gt;0,INT(126*SQRT(J137)-245.5),0))</f>
        <v>219</v>
      </c>
    </row>
    <row r="138" s="45" customFormat="true" ht="12" hidden="false" customHeight="false" outlineLevel="0" collapsed="false">
      <c r="A138" s="11" t="n">
        <v>27</v>
      </c>
      <c r="B138" s="54" t="n">
        <v>104</v>
      </c>
      <c r="C138" s="32" t="s">
        <v>232</v>
      </c>
      <c r="D138" s="32" t="s">
        <v>92</v>
      </c>
      <c r="E138" s="46" t="n">
        <f aca="false">G138+I138+K138</f>
        <v>768</v>
      </c>
      <c r="F138" s="36" t="n">
        <f aca="false">VLOOKUP(B138,JPC_40m,4,FALSE())</f>
        <v>8.2</v>
      </c>
      <c r="G138" s="47" t="n">
        <f aca="false">MAX(0,IF(F138&gt;0,INT(10834/(F138+0.24)-996),0))</f>
        <v>287</v>
      </c>
      <c r="H138" s="36" t="n">
        <f aca="false">VLOOKUP(B138,JPC_ver,7,FALSE())</f>
        <v>2.55</v>
      </c>
      <c r="I138" s="47" t="n">
        <f aca="false">MAX(0,IF(H138=0,0,IF(H138&lt;=4.41,INT((H138-1.91)*200+100.5),INT(887.99*SQRT(H138)-1264.5))))</f>
        <v>228</v>
      </c>
      <c r="J138" s="36" t="n">
        <f aca="false">VLOOKUP(B138,JPC_bal,7,FALSE())</f>
        <v>15.7</v>
      </c>
      <c r="K138" s="47" t="n">
        <f aca="false">MAX(0,IF(J138&gt;0,INT(126*SQRT(J138)-245.5),0))</f>
        <v>253</v>
      </c>
    </row>
    <row r="139" s="45" customFormat="true" ht="12" hidden="false" customHeight="false" outlineLevel="0" collapsed="false">
      <c r="A139" s="11" t="n">
        <v>28</v>
      </c>
      <c r="B139" s="45" t="n">
        <v>215</v>
      </c>
      <c r="C139" s="11" t="s">
        <v>233</v>
      </c>
      <c r="D139" s="11" t="s">
        <v>98</v>
      </c>
      <c r="E139" s="46" t="n">
        <f aca="false">G139+I139+K139</f>
        <v>703</v>
      </c>
      <c r="F139" s="36" t="n">
        <f aca="false">VLOOKUP(B139,JPC_40m,4,FALSE())</f>
        <v>8.54</v>
      </c>
      <c r="G139" s="47" t="n">
        <f aca="false">MAX(0,IF(F139&gt;0,INT(10834/(F139+0.24)-996),0))</f>
        <v>237</v>
      </c>
      <c r="H139" s="36" t="n">
        <f aca="false">VLOOKUP(B139,JPC_ver,7,FALSE())</f>
        <v>2.35</v>
      </c>
      <c r="I139" s="47" t="n">
        <f aca="false">MAX(0,IF(H139=0,0,IF(H139&lt;=4.41,INT((H139-1.91)*200+100.5),INT(887.99*SQRT(H139)-1264.5))))</f>
        <v>188</v>
      </c>
      <c r="J139" s="36" t="n">
        <f aca="false">VLOOKUP(B139,JPC_bal,7,FALSE())</f>
        <v>17.3</v>
      </c>
      <c r="K139" s="47" t="n">
        <f aca="false">MAX(0,IF(J139&gt;0,INT(126*SQRT(J139)-245.5),0))</f>
        <v>278</v>
      </c>
    </row>
    <row r="140" s="45" customFormat="true" ht="12" hidden="false" customHeight="false" outlineLevel="0" collapsed="false">
      <c r="A140" s="11" t="n">
        <v>29</v>
      </c>
      <c r="B140" s="54" t="n">
        <v>101</v>
      </c>
      <c r="C140" s="32" t="s">
        <v>234</v>
      </c>
      <c r="D140" s="32" t="s">
        <v>92</v>
      </c>
      <c r="E140" s="46" t="n">
        <f aca="false">G140+I140+K140</f>
        <v>672</v>
      </c>
      <c r="F140" s="36" t="n">
        <f aca="false">VLOOKUP(B140,JPC_40m,4,FALSE())</f>
        <v>8.17</v>
      </c>
      <c r="G140" s="47" t="n">
        <f aca="false">MAX(0,IF(F140&gt;0,INT(10834/(F140+0.24)-996),0))</f>
        <v>292</v>
      </c>
      <c r="H140" s="36" t="n">
        <f aca="false">VLOOKUP(B140,JPC_ver,7,FALSE())</f>
        <v>2.53</v>
      </c>
      <c r="I140" s="47" t="n">
        <f aca="false">MAX(0,IF(H140=0,0,IF(H140&lt;=4.41,INT((H140-1.91)*200+100.5),INT(887.99*SQRT(H140)-1264.5))))</f>
        <v>224</v>
      </c>
      <c r="J140" s="36" t="n">
        <f aca="false">VLOOKUP(B140,JPC_bal,7,FALSE())</f>
        <v>10.18</v>
      </c>
      <c r="K140" s="47" t="n">
        <f aca="false">MAX(0,IF(J140&gt;0,INT(126*SQRT(J140)-245.5),0))</f>
        <v>156</v>
      </c>
    </row>
    <row r="141" s="45" customFormat="true" ht="12" hidden="false" customHeight="false" outlineLevel="0" collapsed="false">
      <c r="A141" s="11" t="n">
        <v>30</v>
      </c>
      <c r="B141" s="45" t="n">
        <v>188</v>
      </c>
      <c r="C141" s="11" t="s">
        <v>235</v>
      </c>
      <c r="D141" s="11" t="s">
        <v>94</v>
      </c>
      <c r="E141" s="46" t="n">
        <f aca="false">G141+I141+K141</f>
        <v>647</v>
      </c>
      <c r="F141" s="36" t="n">
        <f aca="false">VLOOKUP(B141,JPC_40m,4,FALSE())</f>
        <v>8.77</v>
      </c>
      <c r="G141" s="47" t="n">
        <f aca="false">MAX(0,IF(F141&gt;0,INT(10834/(F141+0.24)-996),0))</f>
        <v>206</v>
      </c>
      <c r="H141" s="36" t="n">
        <f aca="false">VLOOKUP(B141,JPC_ver,7,FALSE())</f>
        <v>2.41</v>
      </c>
      <c r="I141" s="47" t="n">
        <f aca="false">MAX(0,IF(H141=0,0,IF(H141&lt;=4.41,INT((H141-1.91)*200+100.5),INT(887.99*SQRT(H141)-1264.5))))</f>
        <v>200</v>
      </c>
      <c r="J141" s="36" t="n">
        <f aca="false">VLOOKUP(B141,JPC_bal,7,FALSE())</f>
        <v>14.91</v>
      </c>
      <c r="K141" s="47" t="n">
        <f aca="false">MAX(0,IF(J141&gt;0,INT(126*SQRT(J141)-245.5),0))</f>
        <v>241</v>
      </c>
    </row>
    <row r="142" s="45" customFormat="true" ht="12" hidden="false" customHeight="false" outlineLevel="0" collapsed="false">
      <c r="A142" s="11" t="n">
        <v>31</v>
      </c>
      <c r="B142" s="45" t="n">
        <v>102</v>
      </c>
      <c r="C142" s="11" t="s">
        <v>236</v>
      </c>
      <c r="D142" s="11" t="s">
        <v>92</v>
      </c>
      <c r="E142" s="46" t="n">
        <f aca="false">G142+I142+K142</f>
        <v>630</v>
      </c>
      <c r="F142" s="36" t="n">
        <f aca="false">VLOOKUP(B142,JPC_40m,4,FALSE())</f>
        <v>9</v>
      </c>
      <c r="G142" s="47" t="n">
        <f aca="false">MAX(0,IF(F142&gt;0,INT(10834/(F142+0.24)-996),0))</f>
        <v>176</v>
      </c>
      <c r="H142" s="36" t="n">
        <f aca="false">VLOOKUP(B142,JPC_ver,7,FALSE())</f>
        <v>2.78</v>
      </c>
      <c r="I142" s="47" t="n">
        <f aca="false">MAX(0,IF(H142=0,0,IF(H142&lt;=4.41,INT((H142-1.91)*200+100.5),INT(887.99*SQRT(H142)-1264.5))))</f>
        <v>274</v>
      </c>
      <c r="J142" s="36" t="n">
        <f aca="false">VLOOKUP(B142,JPC_bal,7,FALSE())</f>
        <v>11.42</v>
      </c>
      <c r="K142" s="47" t="n">
        <f aca="false">MAX(0,IF(J142&gt;0,INT(126*SQRT(J142)-245.5),0))</f>
        <v>180</v>
      </c>
      <c r="O142" s="11"/>
      <c r="P142" s="11"/>
      <c r="Q142" s="11"/>
      <c r="R142" s="11"/>
      <c r="S142" s="11"/>
    </row>
    <row r="143" s="45" customFormat="true" ht="12" hidden="false" customHeight="false" outlineLevel="0" collapsed="false">
      <c r="A143" s="11" t="n">
        <v>32</v>
      </c>
      <c r="B143" s="45" t="n">
        <v>277</v>
      </c>
      <c r="C143" s="11" t="s">
        <v>237</v>
      </c>
      <c r="D143" s="11" t="s">
        <v>208</v>
      </c>
      <c r="E143" s="46" t="n">
        <f aca="false">G143+I143+K143</f>
        <v>528</v>
      </c>
      <c r="F143" s="36" t="n">
        <f aca="false">VLOOKUP(B143,JPC_40m,4,FALSE())</f>
        <v>9.02</v>
      </c>
      <c r="G143" s="47" t="n">
        <f aca="false">MAX(0,IF(F143&gt;0,INT(10834/(F143+0.24)-996),0))</f>
        <v>173</v>
      </c>
      <c r="H143" s="36" t="n">
        <f aca="false">VLOOKUP(B143,JPC_ver,7,FALSE())</f>
        <v>2.22</v>
      </c>
      <c r="I143" s="47" t="n">
        <f aca="false">MAX(0,IF(H143=0,0,IF(H143&lt;=4.41,INT((H143-1.91)*200+100.5),INT(887.99*SQRT(H143)-1264.5))))</f>
        <v>162</v>
      </c>
      <c r="J143" s="36" t="n">
        <f aca="false">VLOOKUP(B143,JPC_bal,7,FALSE())</f>
        <v>12.13</v>
      </c>
      <c r="K143" s="47" t="n">
        <f aca="false">MAX(0,IF(J143&gt;0,INT(126*SQRT(J143)-245.5),0))</f>
        <v>193</v>
      </c>
      <c r="M143" s="11"/>
      <c r="N143" s="11"/>
      <c r="O143" s="11"/>
      <c r="P143" s="11"/>
      <c r="Q143" s="11"/>
      <c r="R143" s="11"/>
      <c r="S143" s="11"/>
    </row>
    <row r="145" customFormat="false" ht="12" hidden="false" customHeight="false" outlineLevel="0" collapsed="false">
      <c r="A145" s="59" t="s">
        <v>238</v>
      </c>
      <c r="E145" s="37"/>
      <c r="G145" s="38"/>
      <c r="H145" s="36"/>
      <c r="I145" s="38"/>
      <c r="J145" s="36"/>
      <c r="K145" s="38"/>
    </row>
    <row r="146" customFormat="false" ht="12" hidden="false" customHeight="false" outlineLevel="0" collapsed="false">
      <c r="A146" s="39" t="s">
        <v>70</v>
      </c>
      <c r="B146" s="39"/>
      <c r="C146" s="39" t="s">
        <v>5</v>
      </c>
      <c r="D146" s="40" t="s">
        <v>72</v>
      </c>
      <c r="E146" s="41" t="s">
        <v>73</v>
      </c>
      <c r="F146" s="42" t="s">
        <v>164</v>
      </c>
      <c r="G146" s="43" t="s">
        <v>75</v>
      </c>
      <c r="H146" s="42" t="s">
        <v>76</v>
      </c>
      <c r="I146" s="43" t="s">
        <v>75</v>
      </c>
      <c r="J146" s="42" t="s">
        <v>204</v>
      </c>
      <c r="K146" s="43" t="s">
        <v>75</v>
      </c>
      <c r="M146" s="23"/>
      <c r="N146" s="23"/>
    </row>
    <row r="147" customFormat="false" ht="12" hidden="false" customHeight="false" outlineLevel="0" collapsed="false">
      <c r="A147" s="11" t="n">
        <v>1</v>
      </c>
      <c r="B147" s="45" t="n">
        <v>344</v>
      </c>
      <c r="C147" s="45" t="s">
        <v>239</v>
      </c>
      <c r="D147" s="45" t="s">
        <v>107</v>
      </c>
      <c r="E147" s="49" t="n">
        <f aca="false">G147+I147+K147</f>
        <v>993</v>
      </c>
      <c r="F147" s="50" t="n">
        <f aca="false">VLOOKUP(B147,JPD_40m,4,FALSE())</f>
        <v>8.01</v>
      </c>
      <c r="G147" s="51" t="n">
        <f aca="false">MAX(0,IF(F147&gt;0,INT(10834/(F147+0.24)-996),0))</f>
        <v>317</v>
      </c>
      <c r="H147" s="50" t="n">
        <f aca="false">VLOOKUP(B147,JPD_ver,7,FALSE())</f>
        <v>2.98</v>
      </c>
      <c r="I147" s="51" t="n">
        <f aca="false">MAX(0,IF(H147=0,0,IF(H147&lt;=4.41,INT((H147-1.91)*200+100.5),INT(887.99*SQRT(H147)-1264.5))))</f>
        <v>314</v>
      </c>
      <c r="J147" s="50" t="n">
        <f aca="false">VLOOKUP(B147,JPD_bal,7,FALSE())</f>
        <v>23.3</v>
      </c>
      <c r="K147" s="51" t="n">
        <f aca="false">MAX(0,IF(J147&gt;0,INT(126*SQRT(J147)-245.5),0))</f>
        <v>362</v>
      </c>
      <c r="M147" s="32"/>
      <c r="P147" s="48"/>
      <c r="Q147" s="48"/>
      <c r="R147" s="48"/>
      <c r="S147" s="48"/>
    </row>
    <row r="148" customFormat="false" ht="12" hidden="false" customHeight="false" outlineLevel="0" collapsed="false">
      <c r="A148" s="11" t="n">
        <v>2</v>
      </c>
      <c r="B148" s="45" t="n">
        <v>263</v>
      </c>
      <c r="C148" s="11" t="s">
        <v>240</v>
      </c>
      <c r="D148" s="11" t="s">
        <v>96</v>
      </c>
      <c r="E148" s="46" t="n">
        <f aca="false">G148+I148+K148</f>
        <v>912</v>
      </c>
      <c r="F148" s="36" t="n">
        <f aca="false">VLOOKUP(B148,JPD_40m,4,FALSE())</f>
        <v>7.7</v>
      </c>
      <c r="G148" s="47" t="n">
        <f aca="false">MAX(0,IF(F148&gt;0,INT(10834/(F148+0.24)-996),0))</f>
        <v>368</v>
      </c>
      <c r="H148" s="36" t="n">
        <f aca="false">VLOOKUP(B148,JPD_ver,7,FALSE())</f>
        <v>2.78</v>
      </c>
      <c r="I148" s="47" t="n">
        <f aca="false">MAX(0,IF(H148=0,0,IF(H148&lt;=4.41,INT((H148-1.91)*200+100.5),INT(887.99*SQRT(H148)-1264.5))))</f>
        <v>274</v>
      </c>
      <c r="J148" s="36" t="n">
        <f aca="false">VLOOKUP(B148,JPD_bal,7,FALSE())</f>
        <v>16.75</v>
      </c>
      <c r="K148" s="47" t="n">
        <f aca="false">MAX(0,IF(J148&gt;0,INT(126*SQRT(J148)-245.5),0))</f>
        <v>270</v>
      </c>
      <c r="M148" s="9"/>
      <c r="P148" s="48"/>
      <c r="Q148" s="48"/>
      <c r="R148" s="48"/>
      <c r="S148" s="48"/>
    </row>
    <row r="149" customFormat="false" ht="12" hidden="false" customHeight="false" outlineLevel="0" collapsed="false">
      <c r="A149" s="11" t="n">
        <v>3</v>
      </c>
      <c r="B149" s="54" t="n">
        <v>110</v>
      </c>
      <c r="C149" s="32" t="s">
        <v>241</v>
      </c>
      <c r="D149" s="32" t="s">
        <v>85</v>
      </c>
      <c r="E149" s="46" t="n">
        <f aca="false">G149+I149+K149</f>
        <v>894</v>
      </c>
      <c r="F149" s="36" t="n">
        <f aca="false">VLOOKUP(B149,JPD_40m,4,FALSE())</f>
        <v>7.79</v>
      </c>
      <c r="G149" s="47" t="n">
        <f aca="false">MAX(0,IF(F149&gt;0,INT(10834/(F149+0.24)-996),0))</f>
        <v>353</v>
      </c>
      <c r="H149" s="36" t="n">
        <f aca="false">VLOOKUP(B149,JPD_ver,7,FALSE())</f>
        <v>2.56</v>
      </c>
      <c r="I149" s="47" t="n">
        <f aca="false">MAX(0,IF(H149=0,0,IF(H149&lt;=4.41,INT((H149-1.91)*200+100.5),INT(887.99*SQRT(H149)-1264.5))))</f>
        <v>230</v>
      </c>
      <c r="J149" s="36" t="n">
        <f aca="false">VLOOKUP(B149,JPD_bal,7,FALSE())</f>
        <v>19.55</v>
      </c>
      <c r="K149" s="47" t="n">
        <f aca="false">MAX(0,IF(J149&gt;0,INT(126*SQRT(J149)-245.5),0))</f>
        <v>311</v>
      </c>
      <c r="M149" s="9"/>
      <c r="P149" s="48"/>
      <c r="Q149" s="45"/>
      <c r="R149" s="45"/>
      <c r="S149" s="45"/>
    </row>
    <row r="150" customFormat="false" ht="12" hidden="false" customHeight="false" outlineLevel="0" collapsed="false">
      <c r="A150" s="11" t="n">
        <v>4</v>
      </c>
      <c r="B150" s="45" t="n">
        <v>109</v>
      </c>
      <c r="C150" s="11" t="s">
        <v>242</v>
      </c>
      <c r="D150" s="11" t="s">
        <v>92</v>
      </c>
      <c r="E150" s="46" t="n">
        <f aca="false">G150+I150+K150</f>
        <v>875</v>
      </c>
      <c r="F150" s="36" t="n">
        <f aca="false">VLOOKUP(B150,JPD_40m,4,FALSE())</f>
        <v>8.17</v>
      </c>
      <c r="G150" s="47" t="n">
        <f aca="false">MAX(0,IF(F150&gt;0,INT(10834/(F150+0.24)-996),0))</f>
        <v>292</v>
      </c>
      <c r="H150" s="36" t="n">
        <f aca="false">VLOOKUP(B150,JPD_ver,7,FALSE())</f>
        <v>2.5</v>
      </c>
      <c r="I150" s="47" t="n">
        <f aca="false">MAX(0,IF(H150=0,0,IF(H150&lt;=4.41,INT((H150-1.91)*200+100.5),INT(887.99*SQRT(H150)-1264.5))))</f>
        <v>218</v>
      </c>
      <c r="J150" s="36" t="n">
        <f aca="false">VLOOKUP(B150,JPD_bal,7,FALSE())</f>
        <v>23.5</v>
      </c>
      <c r="K150" s="47" t="n">
        <f aca="false">MAX(0,IF(J150&gt;0,INT(126*SQRT(J150)-245.5),0))</f>
        <v>365</v>
      </c>
      <c r="M150" s="32"/>
      <c r="P150" s="48"/>
      <c r="Q150" s="48"/>
      <c r="R150" s="48"/>
      <c r="S150" s="48"/>
    </row>
    <row r="151" customFormat="false" ht="12" hidden="false" customHeight="false" outlineLevel="0" collapsed="false">
      <c r="A151" s="11" t="n">
        <v>5</v>
      </c>
      <c r="B151" s="45" t="n">
        <v>270</v>
      </c>
      <c r="C151" s="11" t="s">
        <v>243</v>
      </c>
      <c r="D151" s="11" t="s">
        <v>208</v>
      </c>
      <c r="E151" s="46" t="n">
        <f aca="false">G151+I151+K151</f>
        <v>826</v>
      </c>
      <c r="F151" s="36" t="n">
        <f aca="false">VLOOKUP(B151,JPD_40m,4,FALSE())</f>
        <v>8.21</v>
      </c>
      <c r="G151" s="47" t="n">
        <f aca="false">MAX(0,IF(F151&gt;0,INT(10834/(F151+0.24)-996),0))</f>
        <v>286</v>
      </c>
      <c r="H151" s="36" t="n">
        <f aca="false">VLOOKUP(B151,JPD_ver,7,FALSE())</f>
        <v>2.5</v>
      </c>
      <c r="I151" s="47" t="n">
        <f aca="false">MAX(0,IF(H151=0,0,IF(H151&lt;=4.41,INT((H151-1.91)*200+100.5),INT(887.99*SQRT(H151)-1264.5))))</f>
        <v>218</v>
      </c>
      <c r="J151" s="36" t="n">
        <f aca="false">VLOOKUP(B151,JPD_bal,7,FALSE())</f>
        <v>20.3</v>
      </c>
      <c r="K151" s="47" t="n">
        <f aca="false">MAX(0,IF(J151&gt;0,INT(126*SQRT(J151)-245.5),0))</f>
        <v>322</v>
      </c>
      <c r="M151" s="9"/>
      <c r="P151" s="48"/>
      <c r="Q151" s="45"/>
      <c r="R151" s="45"/>
      <c r="S151" s="45"/>
    </row>
    <row r="152" customFormat="false" ht="12" hidden="false" customHeight="false" outlineLevel="0" collapsed="false">
      <c r="A152" s="11" t="n">
        <v>6</v>
      </c>
      <c r="B152" s="45" t="n">
        <v>300</v>
      </c>
      <c r="C152" s="11" t="s">
        <v>244</v>
      </c>
      <c r="D152" s="11" t="s">
        <v>89</v>
      </c>
      <c r="E152" s="46" t="n">
        <f aca="false">G152+I152+K152</f>
        <v>797</v>
      </c>
      <c r="F152" s="36" t="n">
        <f aca="false">VLOOKUP(B152,JPD_40m,4,FALSE())</f>
        <v>7.96</v>
      </c>
      <c r="G152" s="47" t="n">
        <f aca="false">MAX(0,IF(F152&gt;0,INT(10834/(F152+0.24)-996),0))</f>
        <v>325</v>
      </c>
      <c r="H152" s="36" t="n">
        <f aca="false">VLOOKUP(B152,JPD_ver,7,FALSE())</f>
        <v>2.69</v>
      </c>
      <c r="I152" s="47" t="n">
        <f aca="false">MAX(0,IF(H152=0,0,IF(H152&lt;=4.41,INT((H152-1.91)*200+100.5),INT(887.99*SQRT(H152)-1264.5))))</f>
        <v>256</v>
      </c>
      <c r="J152" s="36" t="n">
        <f aca="false">VLOOKUP(B152,JPD_bal,7,FALSE())</f>
        <v>13.42</v>
      </c>
      <c r="K152" s="47" t="n">
        <f aca="false">MAX(0,IF(J152&gt;0,INT(126*SQRT(J152)-245.5),0))</f>
        <v>216</v>
      </c>
    </row>
    <row r="153" customFormat="false" ht="12" hidden="false" customHeight="false" outlineLevel="0" collapsed="false">
      <c r="A153" s="11" t="n">
        <v>7</v>
      </c>
      <c r="B153" s="54" t="n">
        <v>269</v>
      </c>
      <c r="C153" s="32" t="s">
        <v>245</v>
      </c>
      <c r="D153" s="32" t="s">
        <v>208</v>
      </c>
      <c r="E153" s="46" t="n">
        <f aca="false">G153+I153+K153</f>
        <v>758</v>
      </c>
      <c r="F153" s="36" t="n">
        <f aca="false">VLOOKUP(B153,JPD_40m,4,FALSE())</f>
        <v>8.47</v>
      </c>
      <c r="G153" s="47" t="n">
        <f aca="false">MAX(0,IF(F153&gt;0,INT(10834/(F153+0.24)-996),0))</f>
        <v>247</v>
      </c>
      <c r="H153" s="36" t="n">
        <f aca="false">VLOOKUP(B153,JPD_ver,7,FALSE())</f>
        <v>2.72</v>
      </c>
      <c r="I153" s="47" t="n">
        <f aca="false">MAX(0,IF(H153=0,0,IF(H153&lt;=4.41,INT((H153-1.91)*200+100.5),INT(887.99*SQRT(H153)-1264.5))))</f>
        <v>262</v>
      </c>
      <c r="J153" s="36" t="n">
        <f aca="false">VLOOKUP(B153,JPD_bal,7,FALSE())</f>
        <v>15.41</v>
      </c>
      <c r="K153" s="47" t="n">
        <f aca="false">MAX(0,IF(J153&gt;0,INT(126*SQRT(J153)-245.5),0))</f>
        <v>249</v>
      </c>
    </row>
    <row r="154" customFormat="false" ht="12" hidden="false" customHeight="false" outlineLevel="0" collapsed="false">
      <c r="A154" s="11" t="n">
        <v>8</v>
      </c>
      <c r="B154" s="45" t="n">
        <v>354</v>
      </c>
      <c r="C154" s="45" t="s">
        <v>246</v>
      </c>
      <c r="D154" s="45" t="s">
        <v>89</v>
      </c>
      <c r="E154" s="49" t="n">
        <f aca="false">G154+I154+K154</f>
        <v>731</v>
      </c>
      <c r="F154" s="50" t="n">
        <f aca="false">VLOOKUP(B154,JPD_40m,4,FALSE())</f>
        <v>8.24</v>
      </c>
      <c r="G154" s="51" t="n">
        <f aca="false">MAX(0,IF(F154&gt;0,INT(10834/(F154+0.24)-996),0))</f>
        <v>281</v>
      </c>
      <c r="H154" s="50" t="n">
        <f aca="false">VLOOKUP(B154,JPD_ver,7,FALSE())</f>
        <v>2.55</v>
      </c>
      <c r="I154" s="51" t="n">
        <f aca="false">MAX(0,IF(H154=0,0,IF(H154&lt;=4.41,INT((H154-1.91)*200+100.5),INT(887.99*SQRT(H154)-1264.5))))</f>
        <v>228</v>
      </c>
      <c r="J154" s="50" t="n">
        <f aca="false">VLOOKUP(B154,JPD_bal,7,FALSE())</f>
        <v>13.79</v>
      </c>
      <c r="K154" s="51" t="n">
        <f aca="false">MAX(0,IF(J154&gt;0,INT(126*SQRT(J154)-245.5),0))</f>
        <v>222</v>
      </c>
    </row>
    <row r="155" customFormat="false" ht="12" hidden="false" customHeight="false" outlineLevel="0" collapsed="false">
      <c r="A155" s="11" t="n">
        <v>9</v>
      </c>
      <c r="B155" s="45" t="n">
        <v>140</v>
      </c>
      <c r="C155" s="11" t="s">
        <v>247</v>
      </c>
      <c r="D155" s="11" t="s">
        <v>88</v>
      </c>
      <c r="E155" s="46" t="n">
        <f aca="false">G155+I155+K155</f>
        <v>705</v>
      </c>
      <c r="F155" s="36" t="n">
        <f aca="false">VLOOKUP(B155,JPD_40m,4,FALSE())</f>
        <v>8.53</v>
      </c>
      <c r="G155" s="47" t="n">
        <f aca="false">MAX(0,IF(F155&gt;0,INT(10834/(F155+0.24)-996),0))</f>
        <v>239</v>
      </c>
      <c r="H155" s="36" t="n">
        <f aca="false">VLOOKUP(B155,JPD_ver,7,FALSE())</f>
        <v>2.67</v>
      </c>
      <c r="I155" s="47" t="n">
        <f aca="false">MAX(0,IF(H155=0,0,IF(H155&lt;=4.41,INT((H155-1.91)*200+100.5),INT(887.99*SQRT(H155)-1264.5))))</f>
        <v>252</v>
      </c>
      <c r="J155" s="36" t="n">
        <f aca="false">VLOOKUP(B155,JPD_bal,7,FALSE())</f>
        <v>13.32</v>
      </c>
      <c r="K155" s="47" t="n">
        <f aca="false">MAX(0,IF(J155&gt;0,INT(126*SQRT(J155)-245.5),0))</f>
        <v>214</v>
      </c>
    </row>
    <row r="156" customFormat="false" ht="12" hidden="false" customHeight="false" outlineLevel="0" collapsed="false">
      <c r="A156" s="11" t="n">
        <v>10</v>
      </c>
      <c r="B156" s="45" t="n">
        <v>298</v>
      </c>
      <c r="C156" s="11" t="s">
        <v>248</v>
      </c>
      <c r="D156" s="11" t="s">
        <v>89</v>
      </c>
      <c r="E156" s="46" t="n">
        <f aca="false">G156+I156+K156</f>
        <v>701</v>
      </c>
      <c r="F156" s="36" t="n">
        <f aca="false">VLOOKUP(B156,JPD_40m,4,FALSE())</f>
        <v>8.51</v>
      </c>
      <c r="G156" s="47" t="n">
        <f aca="false">MAX(0,IF(F156&gt;0,INT(10834/(F156+0.24)-996),0))</f>
        <v>242</v>
      </c>
      <c r="H156" s="36" t="n">
        <f aca="false">VLOOKUP(B156,JPD_ver,7,FALSE())</f>
        <v>2.51</v>
      </c>
      <c r="I156" s="47" t="n">
        <f aca="false">MAX(0,IF(H156=0,0,IF(H156&lt;=4.41,INT((H156-1.91)*200+100.5),INT(887.99*SQRT(H156)-1264.5))))</f>
        <v>220</v>
      </c>
      <c r="J156" s="36" t="n">
        <f aca="false">VLOOKUP(B156,JPD_bal,7,FALSE())</f>
        <v>14.81</v>
      </c>
      <c r="K156" s="47" t="n">
        <f aca="false">MAX(0,IF(J156&gt;0,INT(126*SQRT(J156)-245.5),0))</f>
        <v>239</v>
      </c>
    </row>
    <row r="157" customFormat="false" ht="12" hidden="false" customHeight="false" outlineLevel="0" collapsed="false">
      <c r="A157" s="11" t="n">
        <v>11</v>
      </c>
      <c r="B157" s="52" t="n">
        <v>264</v>
      </c>
      <c r="C157" s="9" t="s">
        <v>249</v>
      </c>
      <c r="D157" s="11" t="s">
        <v>96</v>
      </c>
      <c r="E157" s="46" t="n">
        <f aca="false">G157+I157+K157</f>
        <v>647</v>
      </c>
      <c r="F157" s="36" t="n">
        <f aca="false">VLOOKUP(B157,JPD_40m,4,FALSE())</f>
        <v>8.25</v>
      </c>
      <c r="G157" s="47" t="n">
        <f aca="false">MAX(0,IF(F157&gt;0,INT(10834/(F157+0.24)-996),0))</f>
        <v>280</v>
      </c>
      <c r="H157" s="36" t="n">
        <f aca="false">VLOOKUP(B157,JPD_ver,7,FALSE())</f>
        <v>2.67</v>
      </c>
      <c r="I157" s="47" t="n">
        <f aca="false">MAX(0,IF(H157=0,0,IF(H157&lt;=4.41,INT((H157-1.91)*200+100.5),INT(887.99*SQRT(H157)-1264.5))))</f>
        <v>252</v>
      </c>
      <c r="J157" s="36" t="n">
        <f aca="false">VLOOKUP(B157,JPD_bal,7,FALSE())</f>
        <v>8.2</v>
      </c>
      <c r="K157" s="47" t="n">
        <f aca="false">MAX(0,IF(J157&gt;0,INT(126*SQRT(J157)-245.5),0))</f>
        <v>115</v>
      </c>
      <c r="O157" s="45"/>
      <c r="P157" s="45"/>
      <c r="Q157" s="45"/>
      <c r="R157" s="45"/>
      <c r="S157" s="45"/>
    </row>
    <row r="158" customFormat="false" ht="12" hidden="false" customHeight="false" outlineLevel="0" collapsed="false">
      <c r="A158" s="11" t="n">
        <v>12</v>
      </c>
      <c r="B158" s="45" t="n">
        <v>265</v>
      </c>
      <c r="C158" s="11" t="s">
        <v>250</v>
      </c>
      <c r="D158" s="11" t="s">
        <v>96</v>
      </c>
      <c r="E158" s="46" t="n">
        <f aca="false">G158+I158+K158</f>
        <v>633</v>
      </c>
      <c r="F158" s="36" t="n">
        <f aca="false">VLOOKUP(B158,JPD_40m,4,FALSE())</f>
        <v>8.44</v>
      </c>
      <c r="G158" s="47" t="n">
        <f aca="false">MAX(0,IF(F158&gt;0,INT(10834/(F158+0.24)-996),0))</f>
        <v>252</v>
      </c>
      <c r="H158" s="36" t="n">
        <f aca="false">VLOOKUP(B158,JPD_ver,7,FALSE())</f>
        <v>2.42</v>
      </c>
      <c r="I158" s="47" t="n">
        <f aca="false">MAX(0,IF(H158=0,0,IF(H158&lt;=4.41,INT((H158-1.91)*200+100.5),INT(887.99*SQRT(H158)-1264.5))))</f>
        <v>202</v>
      </c>
      <c r="J158" s="36" t="n">
        <f aca="false">VLOOKUP(B158,JPD_bal,7,FALSE())</f>
        <v>11.38</v>
      </c>
      <c r="K158" s="47" t="n">
        <f aca="false">MAX(0,IF(J158&gt;0,INT(126*SQRT(J158)-245.5),0))</f>
        <v>179</v>
      </c>
      <c r="M158" s="45"/>
      <c r="N158" s="45"/>
      <c r="O158" s="45"/>
      <c r="P158" s="45"/>
      <c r="Q158" s="45"/>
      <c r="R158" s="45"/>
      <c r="S158" s="45"/>
    </row>
    <row r="159" customFormat="false" ht="12" hidden="false" customHeight="false" outlineLevel="0" collapsed="false">
      <c r="A159" s="11" t="n">
        <v>13</v>
      </c>
      <c r="B159" s="54" t="n">
        <v>212</v>
      </c>
      <c r="C159" s="32" t="s">
        <v>251</v>
      </c>
      <c r="D159" s="32" t="s">
        <v>98</v>
      </c>
      <c r="E159" s="46" t="n">
        <f aca="false">G159+I159+K159</f>
        <v>624</v>
      </c>
      <c r="F159" s="36" t="n">
        <f aca="false">VLOOKUP(B159,JPD_40m,4,FALSE())</f>
        <v>8.44</v>
      </c>
      <c r="G159" s="47" t="n">
        <f aca="false">MAX(0,IF(F159&gt;0,INT(10834/(F159+0.24)-996),0))</f>
        <v>252</v>
      </c>
      <c r="H159" s="36" t="n">
        <f aca="false">VLOOKUP(B159,JPD_ver,7,FALSE())</f>
        <v>2.74</v>
      </c>
      <c r="I159" s="47" t="n">
        <f aca="false">MAX(0,IF(H159=0,0,IF(H159&lt;=4.41,INT((H159-1.91)*200+100.5),INT(887.99*SQRT(H159)-1264.5))))</f>
        <v>266</v>
      </c>
      <c r="J159" s="36" t="n">
        <f aca="false">VLOOKUP(B159,JPD_bal,7,FALSE())</f>
        <v>7.81</v>
      </c>
      <c r="K159" s="47" t="n">
        <f aca="false">MAX(0,IF(J159&gt;0,INT(126*SQRT(J159)-245.5),0))</f>
        <v>106</v>
      </c>
      <c r="L159" s="45"/>
      <c r="M159" s="45"/>
      <c r="N159" s="45"/>
      <c r="O159" s="45"/>
      <c r="P159" s="45"/>
      <c r="Q159" s="45"/>
      <c r="R159" s="45"/>
      <c r="S159" s="45"/>
    </row>
    <row r="160" customFormat="false" ht="12" hidden="false" customHeight="false" outlineLevel="0" collapsed="false">
      <c r="A160" s="11" t="n">
        <v>14</v>
      </c>
      <c r="B160" s="45" t="n">
        <v>230</v>
      </c>
      <c r="C160" s="11" t="s">
        <v>252</v>
      </c>
      <c r="D160" s="11" t="s">
        <v>253</v>
      </c>
      <c r="E160" s="46" t="n">
        <f aca="false">G160+I160+K160</f>
        <v>599</v>
      </c>
      <c r="F160" s="36" t="n">
        <f aca="false">VLOOKUP(B160,JPD_40m,4,FALSE())</f>
        <v>8.96</v>
      </c>
      <c r="G160" s="47" t="n">
        <f aca="false">MAX(0,IF(F160&gt;0,INT(10834/(F160+0.24)-996),0))</f>
        <v>181</v>
      </c>
      <c r="H160" s="36" t="n">
        <f aca="false">VLOOKUP(B160,JPD_ver,7,FALSE())</f>
        <v>2.03</v>
      </c>
      <c r="I160" s="47" t="n">
        <f aca="false">MAX(0,IF(H160=0,0,IF(H160&lt;=4.41,INT((H160-1.91)*200+100.5),INT(887.99*SQRT(H160)-1264.5))))</f>
        <v>124</v>
      </c>
      <c r="J160" s="36" t="n">
        <f aca="false">VLOOKUP(B160,JPD_bal,7,FALSE())</f>
        <v>18.37</v>
      </c>
      <c r="K160" s="47" t="n">
        <f aca="false">MAX(0,IF(J160&gt;0,INT(126*SQRT(J160)-245.5),0))</f>
        <v>294</v>
      </c>
      <c r="L160" s="45"/>
      <c r="M160" s="45"/>
      <c r="N160" s="45"/>
      <c r="O160" s="45"/>
      <c r="P160" s="45"/>
      <c r="Q160" s="45"/>
      <c r="R160" s="45"/>
      <c r="S160" s="45"/>
    </row>
    <row r="161" customFormat="false" ht="12" hidden="false" customHeight="false" outlineLevel="0" collapsed="false">
      <c r="A161" s="11" t="n">
        <v>15</v>
      </c>
      <c r="B161" s="45" t="n">
        <v>233</v>
      </c>
      <c r="C161" s="11" t="s">
        <v>254</v>
      </c>
      <c r="D161" s="11" t="s">
        <v>255</v>
      </c>
      <c r="E161" s="46" t="n">
        <f aca="false">G161+I161+K161</f>
        <v>596</v>
      </c>
      <c r="F161" s="36" t="n">
        <f aca="false">VLOOKUP(B161,JPD_40m,4,FALSE())</f>
        <v>8.91</v>
      </c>
      <c r="G161" s="47" t="n">
        <f aca="false">MAX(0,IF(F161&gt;0,INT(10834/(F161+0.24)-996),0))</f>
        <v>188</v>
      </c>
      <c r="H161" s="36" t="n">
        <f aca="false">VLOOKUP(B161,JPD_ver,7,FALSE())</f>
        <v>2.22</v>
      </c>
      <c r="I161" s="47" t="n">
        <f aca="false">MAX(0,IF(H161=0,0,IF(H161&lt;=4.41,INT((H161-1.91)*200+100.5),INT(887.99*SQRT(H161)-1264.5))))</f>
        <v>162</v>
      </c>
      <c r="J161" s="36" t="n">
        <f aca="false">VLOOKUP(B161,JPD_bal,7,FALSE())</f>
        <v>15.26</v>
      </c>
      <c r="K161" s="47" t="n">
        <f aca="false">MAX(0,IF(J161&gt;0,INT(126*SQRT(J161)-245.5),0))</f>
        <v>246</v>
      </c>
      <c r="L161" s="45"/>
      <c r="M161" s="45"/>
      <c r="N161" s="45"/>
      <c r="O161" s="45"/>
      <c r="P161" s="45"/>
      <c r="Q161" s="45"/>
      <c r="R161" s="45"/>
      <c r="S161" s="45"/>
    </row>
    <row r="162" customFormat="false" ht="12" hidden="false" customHeight="false" outlineLevel="0" collapsed="false">
      <c r="A162" s="11" t="n">
        <v>16</v>
      </c>
      <c r="B162" s="45" t="n">
        <v>25</v>
      </c>
      <c r="C162" s="11" t="s">
        <v>256</v>
      </c>
      <c r="D162" s="11" t="s">
        <v>167</v>
      </c>
      <c r="E162" s="46" t="n">
        <f aca="false">G162+I162+K162</f>
        <v>557</v>
      </c>
      <c r="F162" s="36" t="n">
        <f aca="false">VLOOKUP(B162,JPD_40m,4,FALSE())</f>
        <v>9.1</v>
      </c>
      <c r="G162" s="47" t="n">
        <f aca="false">MAX(0,IF(F162&gt;0,INT(10834/(F162+0.24)-996),0))</f>
        <v>163</v>
      </c>
      <c r="H162" s="36" t="n">
        <f aca="false">VLOOKUP(B162,JPD_ver,7,FALSE())</f>
        <v>2.16</v>
      </c>
      <c r="I162" s="47" t="n">
        <f aca="false">MAX(0,IF(H162=0,0,IF(H162&lt;=4.41,INT((H162-1.91)*200+100.5),INT(887.99*SQRT(H162)-1264.5))))</f>
        <v>150</v>
      </c>
      <c r="J162" s="36" t="n">
        <f aca="false">VLOOKUP(B162,JPD_bal,7,FALSE())</f>
        <v>15.1</v>
      </c>
      <c r="K162" s="47" t="n">
        <f aca="false">MAX(0,IF(J162&gt;0,INT(126*SQRT(J162)-245.5),0))</f>
        <v>244</v>
      </c>
      <c r="L162" s="45"/>
      <c r="M162" s="45"/>
      <c r="N162" s="45"/>
      <c r="O162" s="45"/>
      <c r="P162" s="45"/>
      <c r="Q162" s="45"/>
      <c r="R162" s="45"/>
      <c r="S162" s="45"/>
    </row>
    <row r="163" customFormat="false" ht="12" hidden="false" customHeight="false" outlineLevel="0" collapsed="false">
      <c r="A163" s="11" t="n">
        <v>17</v>
      </c>
      <c r="B163" s="45" t="n">
        <v>356</v>
      </c>
      <c r="C163" s="45" t="s">
        <v>257</v>
      </c>
      <c r="D163" s="45" t="s">
        <v>89</v>
      </c>
      <c r="E163" s="49" t="n">
        <f aca="false">G163+I163+K163</f>
        <v>0</v>
      </c>
      <c r="F163" s="50" t="n">
        <f aca="false">VLOOKUP(B163,JPD_40m,4,FALSE())</f>
        <v>0</v>
      </c>
      <c r="G163" s="51" t="n">
        <f aca="false">MAX(0,IF(F163&gt;0,INT(10834/(F163+0.24)-996),0))</f>
        <v>0</v>
      </c>
      <c r="H163" s="50" t="n">
        <f aca="false">VLOOKUP(B163,JPD_ver,7,FALSE())</f>
        <v>0</v>
      </c>
      <c r="I163" s="51" t="n">
        <f aca="false">MAX(0,IF(H163=0,0,IF(H163&lt;=4.41,INT((H163-1.91)*200+100.5),INT(887.99*SQRT(H163)-1264.5))))</f>
        <v>0</v>
      </c>
      <c r="J163" s="50" t="n">
        <f aca="false">VLOOKUP(B163,JPD_bal,7,FALSE())</f>
        <v>0</v>
      </c>
      <c r="K163" s="51" t="n">
        <f aca="false">MAX(0,IF(J163&gt;0,INT(126*SQRT(J163)-245.5),0))</f>
        <v>0</v>
      </c>
      <c r="L163" s="45"/>
      <c r="M163" s="47"/>
      <c r="N163" s="45"/>
      <c r="O163" s="45"/>
      <c r="P163" s="45"/>
      <c r="Q163" s="45"/>
      <c r="R163" s="45"/>
      <c r="S163" s="45"/>
    </row>
    <row r="164" customFormat="false" ht="12" hidden="false" customHeight="false" outlineLevel="0" collapsed="false">
      <c r="A164" s="11" t="n">
        <v>18</v>
      </c>
      <c r="B164" s="45" t="n">
        <v>297</v>
      </c>
      <c r="C164" s="11" t="s">
        <v>258</v>
      </c>
      <c r="D164" s="11" t="s">
        <v>89</v>
      </c>
      <c r="E164" s="46" t="n">
        <f aca="false">G164+I164+K164</f>
        <v>0</v>
      </c>
      <c r="F164" s="36" t="n">
        <f aca="false">VLOOKUP(B164,JPD_40m,4,FALSE())</f>
        <v>0</v>
      </c>
      <c r="G164" s="47" t="n">
        <f aca="false">MAX(0,IF(F164&gt;0,INT(10834/(F164+0.24)-996),0))</f>
        <v>0</v>
      </c>
      <c r="H164" s="36" t="n">
        <f aca="false">VLOOKUP(B164,JPD_ver,7,FALSE())</f>
        <v>0</v>
      </c>
      <c r="I164" s="47" t="n">
        <f aca="false">MAX(0,IF(H164=0,0,IF(H164&lt;=4.41,INT((H164-1.91)*200+100.5),INT(887.99*SQRT(H164)-1264.5))))</f>
        <v>0</v>
      </c>
      <c r="J164" s="36" t="n">
        <f aca="false">VLOOKUP(B164,JPD_bal,7,FALSE())</f>
        <v>0</v>
      </c>
      <c r="K164" s="47" t="n">
        <f aca="false">MAX(0,IF(J164&gt;0,INT(126*SQRT(J164)-245.5),0))</f>
        <v>0</v>
      </c>
      <c r="L164" s="45"/>
      <c r="M164" s="45"/>
      <c r="N164" s="45"/>
      <c r="O164" s="45"/>
      <c r="P164" s="45"/>
      <c r="Q164" s="45"/>
      <c r="R164" s="45"/>
      <c r="S164" s="45"/>
    </row>
    <row r="165" customFormat="false" ht="12" hidden="false" customHeight="false" outlineLevel="0" collapsed="false">
      <c r="A165" s="11" t="n">
        <v>19</v>
      </c>
      <c r="B165" s="52" t="n">
        <v>299</v>
      </c>
      <c r="C165" s="9" t="s">
        <v>259</v>
      </c>
      <c r="D165" s="9" t="s">
        <v>89</v>
      </c>
      <c r="E165" s="46" t="n">
        <f aca="false">G165+I165+K165</f>
        <v>0</v>
      </c>
      <c r="F165" s="36" t="n">
        <f aca="false">VLOOKUP(B165,JPD_40m,4,FALSE())</f>
        <v>0</v>
      </c>
      <c r="G165" s="47" t="n">
        <f aca="false">MAX(0,IF(F165&gt;0,INT(10834/(F165+0.24)-996),0))</f>
        <v>0</v>
      </c>
      <c r="H165" s="36" t="n">
        <f aca="false">VLOOKUP(B165,JPD_ver,7,FALSE())</f>
        <v>0</v>
      </c>
      <c r="I165" s="47" t="n">
        <f aca="false">MAX(0,IF(H165=0,0,IF(H165&lt;=4.41,INT((H165-1.91)*200+100.5),INT(887.99*SQRT(H165)-1264.5))))</f>
        <v>0</v>
      </c>
      <c r="J165" s="36" t="n">
        <f aca="false">VLOOKUP(B165,JPD_bal,7,FALSE())</f>
        <v>0</v>
      </c>
      <c r="K165" s="47" t="n">
        <f aca="false">MAX(0,IF(J165&gt;0,INT(126*SQRT(J165)-245.5),0))</f>
        <v>0</v>
      </c>
      <c r="L165" s="45"/>
      <c r="M165" s="45"/>
      <c r="N165" s="45"/>
      <c r="O165" s="45"/>
      <c r="P165" s="45"/>
      <c r="Q165" s="45"/>
      <c r="R165" s="45"/>
      <c r="S165" s="45"/>
    </row>
    <row r="166" customFormat="false" ht="12" hidden="false" customHeight="false" outlineLevel="0" collapsed="false">
      <c r="A166" s="11" t="n">
        <v>20</v>
      </c>
      <c r="B166" s="54" t="n">
        <v>355</v>
      </c>
      <c r="C166" s="55" t="s">
        <v>260</v>
      </c>
      <c r="D166" s="45" t="s">
        <v>89</v>
      </c>
      <c r="E166" s="49" t="n">
        <f aca="false">G166+I166+K166</f>
        <v>0</v>
      </c>
      <c r="F166" s="50" t="n">
        <f aca="false">VLOOKUP(B166,JPD_40m,4,FALSE())</f>
        <v>0</v>
      </c>
      <c r="G166" s="51" t="n">
        <f aca="false">MAX(0,IF(F166&gt;0,INT(10834/(F166+0.24)-996),0))</f>
        <v>0</v>
      </c>
      <c r="H166" s="50" t="n">
        <f aca="false">VLOOKUP(B166,JPD_ver,7,FALSE())</f>
        <v>0</v>
      </c>
      <c r="I166" s="51" t="n">
        <f aca="false">MAX(0,IF(H166=0,0,IF(H166&lt;=4.41,INT((H166-1.91)*200+100.5),INT(887.99*SQRT(H166)-1264.5))))</f>
        <v>0</v>
      </c>
      <c r="J166" s="50" t="n">
        <f aca="false">VLOOKUP(B166,JPD_bal,7,FALSE())</f>
        <v>0</v>
      </c>
      <c r="K166" s="51" t="n">
        <f aca="false">MAX(0,IF(J166&gt;0,INT(126*SQRT(J166)-245.5),0))</f>
        <v>0</v>
      </c>
      <c r="L166" s="45"/>
      <c r="M166" s="45"/>
      <c r="N166" s="45"/>
      <c r="O166" s="45"/>
      <c r="P166" s="45"/>
      <c r="Q166" s="45"/>
      <c r="R166" s="45"/>
      <c r="S166" s="45"/>
    </row>
    <row r="167" customFormat="false" ht="12" hidden="false" customHeight="false" outlineLevel="0" collapsed="false">
      <c r="E167" s="46"/>
      <c r="G167" s="47"/>
      <c r="H167" s="36"/>
      <c r="I167" s="47"/>
      <c r="J167" s="36"/>
      <c r="K167" s="47"/>
      <c r="L167" s="45"/>
      <c r="M167" s="45"/>
      <c r="N167" s="45"/>
      <c r="O167" s="45"/>
      <c r="P167" s="45"/>
      <c r="Q167" s="45"/>
      <c r="R167" s="45"/>
      <c r="S167" s="45"/>
    </row>
    <row r="168" customFormat="false" ht="12" hidden="false" customHeight="false" outlineLevel="0" collapsed="false">
      <c r="E168" s="46"/>
      <c r="G168" s="47"/>
      <c r="H168" s="36"/>
      <c r="I168" s="47"/>
      <c r="J168" s="36"/>
      <c r="K168" s="47"/>
      <c r="L168" s="45"/>
      <c r="M168" s="45"/>
      <c r="N168" s="45"/>
      <c r="O168" s="45"/>
      <c r="P168" s="45"/>
      <c r="Q168" s="45"/>
      <c r="R168" s="45"/>
      <c r="S168" s="45"/>
    </row>
    <row r="169" customFormat="false" ht="12" hidden="false" customHeight="false" outlineLevel="0" collapsed="false">
      <c r="B169" s="9"/>
      <c r="C169" s="9"/>
      <c r="D169" s="9"/>
      <c r="E169" s="46"/>
      <c r="G169" s="47"/>
      <c r="H169" s="36"/>
      <c r="I169" s="47"/>
      <c r="J169" s="36"/>
      <c r="K169" s="47"/>
      <c r="L169" s="45"/>
      <c r="M169" s="45"/>
      <c r="N169" s="45"/>
      <c r="O169" s="45"/>
      <c r="P169" s="45"/>
      <c r="Q169" s="45"/>
      <c r="R169" s="45"/>
      <c r="S169" s="45"/>
    </row>
    <row r="170" customFormat="false" ht="12" hidden="false" customHeight="false" outlineLevel="0" collapsed="false">
      <c r="B170" s="9"/>
      <c r="C170" s="9"/>
      <c r="D170" s="9"/>
      <c r="E170" s="46"/>
      <c r="G170" s="47"/>
      <c r="H170" s="36"/>
      <c r="I170" s="47"/>
      <c r="J170" s="36"/>
      <c r="K170" s="47"/>
      <c r="L170" s="45"/>
      <c r="M170" s="45"/>
      <c r="N170" s="45"/>
      <c r="O170" s="45"/>
      <c r="P170" s="45"/>
      <c r="Q170" s="45"/>
      <c r="R170" s="45"/>
      <c r="S170" s="45"/>
    </row>
    <row r="171" customFormat="false" ht="12" hidden="false" customHeight="false" outlineLevel="0" collapsed="false">
      <c r="E171" s="46"/>
      <c r="G171" s="47"/>
      <c r="H171" s="36"/>
      <c r="I171" s="47"/>
      <c r="J171" s="36"/>
      <c r="K171" s="47"/>
      <c r="L171" s="45"/>
      <c r="M171" s="45"/>
      <c r="N171" s="45"/>
      <c r="O171" s="45"/>
      <c r="P171" s="45"/>
      <c r="Q171" s="45"/>
      <c r="R171" s="45"/>
      <c r="S171" s="45"/>
    </row>
    <row r="172" customFormat="false" ht="12" hidden="false" customHeight="false" outlineLevel="0" collapsed="false">
      <c r="E172" s="46"/>
      <c r="G172" s="47"/>
      <c r="H172" s="36"/>
      <c r="I172" s="47"/>
      <c r="J172" s="36"/>
      <c r="K172" s="47"/>
      <c r="L172" s="45"/>
      <c r="M172" s="45"/>
      <c r="N172" s="45"/>
      <c r="O172" s="45"/>
      <c r="P172" s="45"/>
      <c r="Q172" s="45"/>
      <c r="R172" s="45"/>
      <c r="S172" s="45"/>
    </row>
    <row r="173" customFormat="false" ht="12" hidden="false" customHeight="false" outlineLevel="0" collapsed="false">
      <c r="B173" s="18"/>
      <c r="C173" s="32"/>
      <c r="E173" s="46"/>
      <c r="G173" s="47"/>
      <c r="H173" s="36"/>
      <c r="I173" s="47"/>
      <c r="J173" s="36"/>
      <c r="K173" s="47"/>
      <c r="L173" s="45"/>
      <c r="M173" s="45"/>
      <c r="N173" s="45"/>
      <c r="O173" s="45"/>
      <c r="P173" s="45"/>
      <c r="Q173" s="45"/>
      <c r="R173" s="45"/>
      <c r="S173" s="45"/>
    </row>
    <row r="174" customFormat="false" ht="12" hidden="false" customHeight="false" outlineLevel="0" collapsed="false">
      <c r="E174" s="46"/>
      <c r="G174" s="47"/>
      <c r="H174" s="36"/>
      <c r="I174" s="47"/>
      <c r="J174" s="36"/>
      <c r="K174" s="47"/>
      <c r="L174" s="45"/>
      <c r="M174" s="45"/>
      <c r="N174" s="45"/>
      <c r="O174" s="45"/>
      <c r="P174" s="45"/>
      <c r="Q174" s="45"/>
      <c r="R174" s="45"/>
      <c r="S174" s="45"/>
    </row>
    <row r="175" customFormat="false" ht="12" hidden="false" customHeight="false" outlineLevel="0" collapsed="false">
      <c r="E175" s="46"/>
      <c r="G175" s="47"/>
      <c r="H175" s="36"/>
      <c r="I175" s="47"/>
      <c r="J175" s="36"/>
      <c r="K175" s="47"/>
      <c r="L175" s="45"/>
    </row>
    <row r="176" customFormat="false" ht="12" hidden="false" customHeight="false" outlineLevel="0" collapsed="false">
      <c r="E176" s="46"/>
      <c r="G176" s="47"/>
      <c r="H176" s="36"/>
      <c r="I176" s="47"/>
      <c r="J176" s="61"/>
      <c r="K176" s="47"/>
      <c r="L176" s="45"/>
    </row>
  </sheetData>
  <printOptions headings="false" gridLines="false" gridLinesSet="true" horizontalCentered="false" verticalCentered="false"/>
  <pageMargins left="0.270138888888889" right="0.159722222222222" top="0.229861111111111" bottom="0.2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2" man="true" max="16383" min="0"/>
    <brk id="109" man="true" max="16383" min="0"/>
    <brk id="1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7"/>
    <col collapsed="false" customWidth="true" hidden="false" outlineLevel="0" max="2" min="2" style="63" width="6.41"/>
    <col collapsed="false" customWidth="true" hidden="false" outlineLevel="0" max="3" min="3" style="63" width="26.13"/>
    <col collapsed="false" customWidth="true" hidden="false" outlineLevel="0" max="4" min="4" style="63" width="13.7"/>
    <col collapsed="false" customWidth="true" hidden="false" outlineLevel="0" max="5" min="5" style="62" width="12.42"/>
    <col collapsed="false" customWidth="true" hidden="false" outlineLevel="0" max="6" min="6" style="62" width="11.85"/>
    <col collapsed="false" customWidth="false" hidden="false" outlineLevel="0" max="7" min="7" style="64" width="9.14"/>
    <col collapsed="false" customWidth="false" hidden="false" outlineLevel="0" max="8" min="8" style="65" width="9.14"/>
    <col collapsed="false" customWidth="false" hidden="false" outlineLevel="0" max="9" min="9" style="66" width="9.14"/>
    <col collapsed="false" customWidth="false" hidden="false" outlineLevel="0" max="10" min="10" style="67" width="9.14"/>
    <col collapsed="false" customWidth="false" hidden="false" outlineLevel="0" max="257" min="11" style="62" width="9.14"/>
  </cols>
  <sheetData>
    <row r="1" customFormat="false" ht="12.75" hidden="false" customHeight="true" outlineLevel="0" collapsed="false">
      <c r="A1" s="68" t="s">
        <v>261</v>
      </c>
      <c r="B1" s="69"/>
      <c r="C1" s="69"/>
      <c r="D1" s="69"/>
      <c r="E1" s="64"/>
      <c r="F1" s="70"/>
      <c r="I1" s="66" t="s">
        <v>262</v>
      </c>
    </row>
    <row r="2" customFormat="false" ht="12.75" hidden="false" customHeight="true" outlineLevel="0" collapsed="false">
      <c r="A2" s="68" t="s">
        <v>69</v>
      </c>
      <c r="B2" s="71"/>
      <c r="C2" s="71"/>
      <c r="D2" s="71" t="s">
        <v>263</v>
      </c>
      <c r="E2" s="68"/>
      <c r="F2" s="72"/>
      <c r="I2" s="66" t="s">
        <v>71</v>
      </c>
      <c r="J2" s="67" t="s">
        <v>7</v>
      </c>
    </row>
    <row r="3" customFormat="false" ht="12.75" hidden="false" customHeight="true" outlineLevel="0" collapsed="false">
      <c r="A3" s="68" t="s">
        <v>264</v>
      </c>
      <c r="B3" s="71"/>
      <c r="C3" s="71"/>
      <c r="D3" s="71"/>
      <c r="E3" s="68" t="s">
        <v>7</v>
      </c>
      <c r="F3" s="73" t="s">
        <v>8</v>
      </c>
    </row>
    <row r="4" customFormat="false" ht="12.75" hidden="false" customHeight="true" outlineLevel="0" collapsed="false">
      <c r="A4" s="74" t="s">
        <v>70</v>
      </c>
      <c r="B4" s="75" t="s">
        <v>71</v>
      </c>
      <c r="C4" s="75" t="s">
        <v>5</v>
      </c>
      <c r="D4" s="76" t="s">
        <v>72</v>
      </c>
      <c r="E4" s="68"/>
      <c r="F4" s="72"/>
      <c r="I4" s="77"/>
      <c r="J4" s="78"/>
    </row>
    <row r="5" customFormat="false" ht="12.75" hidden="false" customHeight="true" outlineLevel="0" collapsed="false">
      <c r="A5" s="79" t="n">
        <v>1</v>
      </c>
      <c r="B5" s="80" t="n">
        <v>128</v>
      </c>
      <c r="C5" s="69" t="s">
        <v>84</v>
      </c>
      <c r="D5" s="69" t="s">
        <v>85</v>
      </c>
      <c r="E5" s="69" t="str">
        <f aca="false">VLOOKUP(B5,uitslag_LA,2,FALSE())</f>
        <v>3.12.31</v>
      </c>
      <c r="F5" s="70"/>
      <c r="H5" s="81"/>
      <c r="I5" s="82" t="n">
        <v>128</v>
      </c>
      <c r="J5" s="83" t="s">
        <v>265</v>
      </c>
    </row>
    <row r="6" customFormat="false" ht="12.75" hidden="false" customHeight="true" outlineLevel="0" collapsed="false">
      <c r="A6" s="79" t="n">
        <v>2</v>
      </c>
      <c r="B6" s="80" t="n">
        <v>320</v>
      </c>
      <c r="C6" s="69" t="s">
        <v>103</v>
      </c>
      <c r="D6" s="69" t="s">
        <v>89</v>
      </c>
      <c r="E6" s="69" t="str">
        <f aca="false">VLOOKUP(B6,uitslag_LA,2,FALSE())</f>
        <v>3.19.14</v>
      </c>
      <c r="F6" s="70"/>
      <c r="H6" s="81"/>
      <c r="I6" s="82" t="n">
        <v>320</v>
      </c>
      <c r="J6" s="83" t="s">
        <v>266</v>
      </c>
    </row>
    <row r="7" customFormat="false" ht="12.75" hidden="false" customHeight="true" outlineLevel="0" collapsed="false">
      <c r="A7" s="79" t="n">
        <v>3</v>
      </c>
      <c r="B7" s="80" t="n">
        <v>77</v>
      </c>
      <c r="C7" s="69" t="s">
        <v>112</v>
      </c>
      <c r="D7" s="69" t="s">
        <v>92</v>
      </c>
      <c r="E7" s="69" t="str">
        <f aca="false">VLOOKUP(B7,uitslag_LA,2,FALSE())</f>
        <v>3.21.55</v>
      </c>
      <c r="F7" s="70"/>
      <c r="I7" s="66" t="n">
        <v>77</v>
      </c>
      <c r="J7" s="67" t="s">
        <v>267</v>
      </c>
    </row>
    <row r="8" customFormat="false" ht="12.75" hidden="false" customHeight="true" outlineLevel="0" collapsed="false">
      <c r="A8" s="79" t="n">
        <v>4</v>
      </c>
      <c r="B8" s="80" t="n">
        <v>317</v>
      </c>
      <c r="C8" s="69" t="s">
        <v>115</v>
      </c>
      <c r="D8" s="69" t="s">
        <v>89</v>
      </c>
      <c r="E8" s="69" t="str">
        <f aca="false">VLOOKUP(B8,uitslag_LA,2,FALSE())</f>
        <v>3.23.72</v>
      </c>
      <c r="F8" s="70"/>
      <c r="I8" s="66" t="n">
        <v>317</v>
      </c>
      <c r="J8" s="67" t="s">
        <v>268</v>
      </c>
    </row>
    <row r="9" customFormat="false" ht="12.75" hidden="false" customHeight="true" outlineLevel="0" collapsed="false">
      <c r="A9" s="79" t="n">
        <v>5</v>
      </c>
      <c r="B9" s="80" t="n">
        <v>241</v>
      </c>
      <c r="C9" s="69" t="s">
        <v>108</v>
      </c>
      <c r="D9" s="69" t="s">
        <v>96</v>
      </c>
      <c r="E9" s="69" t="str">
        <f aca="false">VLOOKUP(B9,uitslag_LA,2,FALSE())</f>
        <v>3.26.51</v>
      </c>
      <c r="F9" s="70"/>
      <c r="I9" s="66" t="n">
        <v>241</v>
      </c>
      <c r="J9" s="67" t="s">
        <v>269</v>
      </c>
    </row>
    <row r="10" customFormat="false" ht="12.75" hidden="false" customHeight="true" outlineLevel="0" collapsed="false">
      <c r="A10" s="79" t="n">
        <v>6</v>
      </c>
      <c r="B10" s="80" t="n">
        <v>38</v>
      </c>
      <c r="C10" s="69" t="s">
        <v>270</v>
      </c>
      <c r="D10" s="69" t="s">
        <v>86</v>
      </c>
      <c r="E10" s="69" t="str">
        <f aca="false">VLOOKUP(B10,uitslag_LA,2,FALSE())</f>
        <v>3.26.77</v>
      </c>
      <c r="F10" s="70"/>
      <c r="I10" s="66" t="n">
        <v>38</v>
      </c>
      <c r="J10" s="67" t="s">
        <v>271</v>
      </c>
    </row>
    <row r="11" customFormat="false" ht="12.75" hidden="false" customHeight="true" outlineLevel="0" collapsed="false">
      <c r="A11" s="79" t="n">
        <v>7</v>
      </c>
      <c r="B11" s="80" t="n">
        <v>168</v>
      </c>
      <c r="C11" s="69" t="s">
        <v>127</v>
      </c>
      <c r="D11" s="69" t="s">
        <v>91</v>
      </c>
      <c r="E11" s="69" t="str">
        <f aca="false">VLOOKUP(B11,uitslag_LA,2,FALSE())</f>
        <v>3.27.96</v>
      </c>
      <c r="F11" s="70"/>
      <c r="I11" s="66" t="n">
        <v>168</v>
      </c>
      <c r="J11" s="67" t="s">
        <v>272</v>
      </c>
    </row>
    <row r="12" customFormat="false" ht="12.75" hidden="false" customHeight="true" outlineLevel="0" collapsed="false">
      <c r="A12" s="79" t="n">
        <v>8</v>
      </c>
      <c r="B12" s="80" t="n">
        <v>209</v>
      </c>
      <c r="C12" s="69" t="s">
        <v>93</v>
      </c>
      <c r="D12" s="69" t="s">
        <v>94</v>
      </c>
      <c r="E12" s="69" t="str">
        <f aca="false">VLOOKUP(B12,uitslag_LA,2,FALSE())</f>
        <v>3.28.31</v>
      </c>
      <c r="F12" s="70"/>
      <c r="I12" s="66" t="n">
        <v>209</v>
      </c>
      <c r="J12" s="67" t="s">
        <v>273</v>
      </c>
    </row>
    <row r="13" customFormat="false" ht="12.75" hidden="false" customHeight="true" outlineLevel="0" collapsed="false">
      <c r="A13" s="79" t="n">
        <v>9</v>
      </c>
      <c r="B13" s="80" t="n">
        <v>170</v>
      </c>
      <c r="C13" s="69" t="s">
        <v>90</v>
      </c>
      <c r="D13" s="69" t="s">
        <v>91</v>
      </c>
      <c r="E13" s="69" t="str">
        <f aca="false">VLOOKUP(B13,uitslag_LA,2,FALSE())</f>
        <v>3.32.4</v>
      </c>
      <c r="F13" s="70"/>
      <c r="I13" s="66" t="n">
        <v>170</v>
      </c>
      <c r="J13" s="67" t="s">
        <v>274</v>
      </c>
    </row>
    <row r="14" customFormat="false" ht="12.75" hidden="false" customHeight="true" outlineLevel="0" collapsed="false">
      <c r="A14" s="79" t="n">
        <v>10</v>
      </c>
      <c r="B14" s="80" t="n">
        <v>8</v>
      </c>
      <c r="C14" s="69" t="s">
        <v>275</v>
      </c>
      <c r="D14" s="69" t="s">
        <v>202</v>
      </c>
      <c r="E14" s="69" t="str">
        <f aca="false">VLOOKUP(B14,uitslag_LA,2,FALSE())</f>
        <v>3.33.05</v>
      </c>
      <c r="F14" s="70"/>
      <c r="I14" s="66" t="n">
        <v>8</v>
      </c>
      <c r="J14" s="67" t="s">
        <v>276</v>
      </c>
    </row>
    <row r="15" customFormat="false" ht="12.75" hidden="false" customHeight="true" outlineLevel="0" collapsed="false">
      <c r="A15" s="79" t="n">
        <v>11</v>
      </c>
      <c r="B15" s="69" t="n">
        <v>350</v>
      </c>
      <c r="C15" s="69" t="s">
        <v>106</v>
      </c>
      <c r="D15" s="69" t="s">
        <v>107</v>
      </c>
      <c r="E15" s="69" t="str">
        <f aca="false">VLOOKUP(B15,uitslag_LA,2,FALSE())</f>
        <v>3.34.22</v>
      </c>
      <c r="F15" s="70"/>
      <c r="I15" s="66" t="n">
        <v>350</v>
      </c>
      <c r="J15" s="67" t="s">
        <v>277</v>
      </c>
    </row>
    <row r="16" customFormat="false" ht="12.75" hidden="false" customHeight="true" outlineLevel="0" collapsed="false">
      <c r="A16" s="79" t="n">
        <v>12</v>
      </c>
      <c r="B16" s="80" t="n">
        <v>129</v>
      </c>
      <c r="C16" s="69" t="s">
        <v>278</v>
      </c>
      <c r="D16" s="69" t="s">
        <v>85</v>
      </c>
      <c r="E16" s="69" t="str">
        <f aca="false">VLOOKUP(B16,uitslag_LA,2,FALSE())</f>
        <v>3.35.47</v>
      </c>
      <c r="F16" s="70"/>
      <c r="I16" s="66" t="n">
        <v>129</v>
      </c>
      <c r="J16" s="67" t="s">
        <v>279</v>
      </c>
    </row>
    <row r="17" customFormat="false" ht="12.75" hidden="false" customHeight="true" outlineLevel="0" collapsed="false">
      <c r="A17" s="79" t="n">
        <v>13</v>
      </c>
      <c r="B17" s="80" t="n">
        <v>37</v>
      </c>
      <c r="C17" s="69" t="s">
        <v>280</v>
      </c>
      <c r="D17" s="69" t="s">
        <v>86</v>
      </c>
      <c r="E17" s="69" t="str">
        <f aca="false">VLOOKUP(B17,uitslag_LA,2,FALSE())</f>
        <v>3.35.61</v>
      </c>
      <c r="F17" s="70"/>
      <c r="I17" s="66" t="n">
        <v>37</v>
      </c>
      <c r="J17" s="67" t="s">
        <v>281</v>
      </c>
    </row>
    <row r="18" customFormat="false" ht="12.75" hidden="false" customHeight="true" outlineLevel="0" collapsed="false">
      <c r="A18" s="79" t="n">
        <v>14</v>
      </c>
      <c r="B18" s="80" t="n">
        <v>39</v>
      </c>
      <c r="C18" s="69" t="s">
        <v>282</v>
      </c>
      <c r="D18" s="69" t="s">
        <v>86</v>
      </c>
      <c r="E18" s="69" t="str">
        <f aca="false">VLOOKUP(B18,uitslag_LA,2,FALSE())</f>
        <v>3.35.97</v>
      </c>
      <c r="F18" s="70"/>
      <c r="I18" s="66" t="n">
        <v>39</v>
      </c>
      <c r="J18" s="67" t="s">
        <v>283</v>
      </c>
    </row>
    <row r="19" s="65" customFormat="true" ht="12.75" hidden="false" customHeight="true" outlineLevel="0" collapsed="false">
      <c r="A19" s="84"/>
      <c r="B19" s="81"/>
      <c r="C19" s="81"/>
      <c r="D19" s="81"/>
      <c r="G19" s="64"/>
      <c r="H19" s="81"/>
      <c r="I19" s="77"/>
      <c r="J19" s="78"/>
    </row>
    <row r="20" customFormat="false" ht="12.75" hidden="false" customHeight="true" outlineLevel="0" collapsed="false">
      <c r="A20" s="65"/>
    </row>
    <row r="21" customFormat="false" ht="12.75" hidden="false" customHeight="true" outlineLevel="0" collapsed="false">
      <c r="A21" s="68" t="s">
        <v>284</v>
      </c>
      <c r="B21" s="69"/>
      <c r="C21" s="69"/>
      <c r="D21" s="69"/>
      <c r="E21" s="64"/>
      <c r="F21" s="70"/>
    </row>
    <row r="22" customFormat="false" ht="12.75" hidden="false" customHeight="true" outlineLevel="0" collapsed="false">
      <c r="A22" s="68" t="s">
        <v>128</v>
      </c>
      <c r="B22" s="71"/>
      <c r="C22" s="71"/>
      <c r="D22" s="71" t="s">
        <v>263</v>
      </c>
      <c r="E22" s="68"/>
      <c r="F22" s="72"/>
    </row>
    <row r="23" customFormat="false" ht="12.75" hidden="false" customHeight="true" outlineLevel="0" collapsed="false">
      <c r="A23" s="68" t="s">
        <v>264</v>
      </c>
      <c r="B23" s="71"/>
      <c r="C23" s="71"/>
      <c r="D23" s="71"/>
      <c r="E23" s="68" t="s">
        <v>7</v>
      </c>
      <c r="F23" s="73" t="s">
        <v>8</v>
      </c>
    </row>
    <row r="24" customFormat="false" ht="12.75" hidden="false" customHeight="true" outlineLevel="0" collapsed="false">
      <c r="A24" s="74" t="s">
        <v>70</v>
      </c>
      <c r="B24" s="75"/>
      <c r="C24" s="75" t="s">
        <v>5</v>
      </c>
      <c r="D24" s="76" t="s">
        <v>72</v>
      </c>
      <c r="E24" s="68"/>
      <c r="F24" s="72"/>
    </row>
    <row r="25" customFormat="false" ht="12.75" hidden="false" customHeight="true" outlineLevel="0" collapsed="false">
      <c r="A25" s="64" t="n">
        <v>1</v>
      </c>
      <c r="B25" s="80" t="n">
        <v>4</v>
      </c>
      <c r="C25" s="80" t="s">
        <v>285</v>
      </c>
      <c r="D25" s="80" t="s">
        <v>202</v>
      </c>
      <c r="E25" s="85" t="str">
        <f aca="false">VLOOKUP(B25,uitslag_LA,2,FALSE())</f>
        <v>3.22.61</v>
      </c>
      <c r="F25" s="70"/>
      <c r="I25" s="66" t="n">
        <v>4</v>
      </c>
      <c r="J25" s="67" t="s">
        <v>286</v>
      </c>
    </row>
    <row r="26" customFormat="false" ht="12.75" hidden="false" customHeight="true" outlineLevel="0" collapsed="false">
      <c r="A26" s="64" t="n">
        <v>2</v>
      </c>
      <c r="B26" s="80" t="n">
        <v>167</v>
      </c>
      <c r="C26" s="80" t="s">
        <v>287</v>
      </c>
      <c r="D26" s="80" t="s">
        <v>91</v>
      </c>
      <c r="E26" s="85" t="str">
        <f aca="false">VLOOKUP(B26,uitslag_LA,2,FALSE())</f>
        <v>3.28.80</v>
      </c>
      <c r="F26" s="86"/>
      <c r="I26" s="66" t="n">
        <v>167</v>
      </c>
      <c r="J26" s="67" t="s">
        <v>288</v>
      </c>
    </row>
    <row r="27" customFormat="false" ht="12.75" hidden="false" customHeight="true" outlineLevel="0" collapsed="false">
      <c r="A27" s="64" t="n">
        <v>3</v>
      </c>
      <c r="B27" s="80" t="n">
        <v>29</v>
      </c>
      <c r="C27" s="80" t="s">
        <v>289</v>
      </c>
      <c r="D27" s="80" t="s">
        <v>136</v>
      </c>
      <c r="E27" s="85" t="str">
        <f aca="false">VLOOKUP(B27,uitslag_LA,2,FALSE())</f>
        <v>3.33.88</v>
      </c>
      <c r="F27" s="86"/>
      <c r="I27" s="66" t="n">
        <v>29</v>
      </c>
      <c r="J27" s="67" t="s">
        <v>290</v>
      </c>
    </row>
    <row r="28" customFormat="false" ht="12.75" hidden="false" customHeight="true" outlineLevel="0" collapsed="false">
      <c r="A28" s="64" t="n">
        <v>4</v>
      </c>
      <c r="B28" s="80" t="n">
        <v>14</v>
      </c>
      <c r="C28" s="80" t="s">
        <v>160</v>
      </c>
      <c r="D28" s="80" t="s">
        <v>136</v>
      </c>
      <c r="E28" s="85" t="str">
        <f aca="false">VLOOKUP(B28,uitslag_LA,2,FALSE())</f>
        <v>3.35.03</v>
      </c>
      <c r="F28" s="70"/>
      <c r="I28" s="66" t="n">
        <v>14</v>
      </c>
      <c r="J28" s="67" t="s">
        <v>291</v>
      </c>
    </row>
    <row r="29" customFormat="false" ht="12.75" hidden="false" customHeight="true" outlineLevel="0" collapsed="false">
      <c r="A29" s="64" t="n">
        <v>5</v>
      </c>
      <c r="B29" s="80" t="n">
        <v>249</v>
      </c>
      <c r="C29" s="80" t="s">
        <v>152</v>
      </c>
      <c r="D29" s="80" t="s">
        <v>96</v>
      </c>
      <c r="E29" s="85" t="str">
        <f aca="false">VLOOKUP(B29,uitslag_LA,2,FALSE())</f>
        <v>3.35.59</v>
      </c>
      <c r="F29" s="70"/>
      <c r="I29" s="66" t="n">
        <v>249</v>
      </c>
      <c r="J29" s="67" t="s">
        <v>292</v>
      </c>
    </row>
    <row r="30" customFormat="false" ht="12.75" hidden="false" customHeight="true" outlineLevel="0" collapsed="false">
      <c r="A30" s="64" t="n">
        <v>6</v>
      </c>
      <c r="B30" s="80" t="n">
        <v>282</v>
      </c>
      <c r="C30" s="80" t="s">
        <v>293</v>
      </c>
      <c r="D30" s="80" t="s">
        <v>208</v>
      </c>
      <c r="E30" s="85" t="str">
        <f aca="false">VLOOKUP(B30,uitslag_LA,2,FALSE())</f>
        <v>3.36.60</v>
      </c>
      <c r="F30" s="70"/>
      <c r="I30" s="66" t="n">
        <v>282</v>
      </c>
      <c r="J30" s="67" t="s">
        <v>294</v>
      </c>
    </row>
    <row r="31" customFormat="false" ht="12.75" hidden="false" customHeight="true" outlineLevel="0" collapsed="false">
      <c r="A31" s="64" t="n">
        <v>7</v>
      </c>
      <c r="B31" s="80" t="n">
        <v>346</v>
      </c>
      <c r="C31" s="80" t="s">
        <v>144</v>
      </c>
      <c r="D31" s="80" t="s">
        <v>107</v>
      </c>
      <c r="E31" s="85" t="str">
        <f aca="false">VLOOKUP(B31,uitslag_LA,2,FALSE())</f>
        <v>3.39.92</v>
      </c>
      <c r="F31" s="70"/>
      <c r="I31" s="66" t="n">
        <v>346</v>
      </c>
      <c r="J31" s="67" t="s">
        <v>295</v>
      </c>
    </row>
    <row r="32" customFormat="false" ht="12.75" hidden="false" customHeight="true" outlineLevel="0" collapsed="false">
      <c r="A32" s="64" t="n">
        <v>8</v>
      </c>
      <c r="B32" s="80" t="n">
        <v>88</v>
      </c>
      <c r="C32" s="80" t="s">
        <v>138</v>
      </c>
      <c r="D32" s="80" t="s">
        <v>92</v>
      </c>
      <c r="E32" s="85" t="str">
        <f aca="false">VLOOKUP(B32,uitslag_LA,2,FALSE())</f>
        <v>3.40.66</v>
      </c>
      <c r="F32" s="70"/>
      <c r="I32" s="66" t="n">
        <v>88</v>
      </c>
      <c r="J32" s="67" t="s">
        <v>296</v>
      </c>
    </row>
    <row r="33" customFormat="false" ht="12.75" hidden="false" customHeight="true" outlineLevel="0" collapsed="false">
      <c r="A33" s="64" t="n">
        <v>9</v>
      </c>
      <c r="B33" s="80" t="n">
        <v>223</v>
      </c>
      <c r="C33" s="80" t="s">
        <v>297</v>
      </c>
      <c r="D33" s="80" t="s">
        <v>98</v>
      </c>
      <c r="E33" s="85" t="str">
        <f aca="false">VLOOKUP(B33,uitslag_LA,2,FALSE())</f>
        <v>3.40.69</v>
      </c>
      <c r="F33" s="86"/>
      <c r="I33" s="66" t="n">
        <v>223</v>
      </c>
      <c r="J33" s="67" t="s">
        <v>298</v>
      </c>
    </row>
    <row r="34" customFormat="false" ht="12.75" hidden="false" customHeight="true" outlineLevel="0" collapsed="false">
      <c r="A34" s="64" t="n">
        <v>10</v>
      </c>
      <c r="B34" s="80" t="n">
        <v>43</v>
      </c>
      <c r="C34" s="80" t="s">
        <v>141</v>
      </c>
      <c r="D34" s="80" t="s">
        <v>86</v>
      </c>
      <c r="E34" s="85" t="str">
        <f aca="false">VLOOKUP(B34,uitslag_LA,2,FALSE())</f>
        <v>3.42.71</v>
      </c>
      <c r="F34" s="70"/>
      <c r="I34" s="66" t="n">
        <v>43</v>
      </c>
      <c r="J34" s="67" t="s">
        <v>299</v>
      </c>
    </row>
    <row r="35" customFormat="false" ht="12.75" hidden="false" customHeight="true" outlineLevel="0" collapsed="false">
      <c r="A35" s="64" t="n">
        <v>11</v>
      </c>
      <c r="B35" s="80" t="n">
        <v>84</v>
      </c>
      <c r="C35" s="80" t="s">
        <v>300</v>
      </c>
      <c r="D35" s="80" t="s">
        <v>92</v>
      </c>
      <c r="E35" s="85" t="str">
        <f aca="false">VLOOKUP(B35,uitslag_LA,2,FALSE())</f>
        <v>3.45.56</v>
      </c>
      <c r="F35" s="86"/>
      <c r="I35" s="66" t="n">
        <v>84</v>
      </c>
      <c r="J35" s="67" t="s">
        <v>301</v>
      </c>
    </row>
    <row r="36" customFormat="false" ht="12.75" hidden="false" customHeight="true" outlineLevel="0" collapsed="false">
      <c r="A36" s="64" t="n">
        <v>12</v>
      </c>
      <c r="B36" s="80" t="n">
        <v>333</v>
      </c>
      <c r="C36" s="80" t="s">
        <v>302</v>
      </c>
      <c r="D36" s="80" t="s">
        <v>89</v>
      </c>
      <c r="E36" s="85" t="str">
        <f aca="false">VLOOKUP(B36,uitslag_LA,2,FALSE())</f>
        <v>3.47.80</v>
      </c>
      <c r="F36" s="86"/>
      <c r="I36" s="66" t="n">
        <v>333</v>
      </c>
      <c r="J36" s="67" t="s">
        <v>303</v>
      </c>
    </row>
    <row r="37" customFormat="false" ht="12.75" hidden="false" customHeight="true" outlineLevel="0" collapsed="false">
      <c r="A37" s="64" t="n">
        <v>13</v>
      </c>
      <c r="B37" s="80" t="n">
        <v>334</v>
      </c>
      <c r="C37" s="80" t="s">
        <v>134</v>
      </c>
      <c r="D37" s="80" t="s">
        <v>89</v>
      </c>
      <c r="E37" s="85" t="str">
        <f aca="false">VLOOKUP(B37,uitslag_LA,2,FALSE())</f>
        <v>3.47.94</v>
      </c>
      <c r="F37" s="70"/>
      <c r="I37" s="66" t="n">
        <v>334</v>
      </c>
      <c r="J37" s="67" t="s">
        <v>304</v>
      </c>
    </row>
    <row r="38" customFormat="false" ht="12.75" hidden="false" customHeight="true" outlineLevel="0" collapsed="false">
      <c r="A38" s="64" t="n">
        <v>14</v>
      </c>
      <c r="B38" s="80" t="n">
        <v>31</v>
      </c>
      <c r="C38" s="80" t="s">
        <v>130</v>
      </c>
      <c r="D38" s="80" t="s">
        <v>131</v>
      </c>
      <c r="E38" s="85" t="str">
        <f aca="false">VLOOKUP(B38,uitslag_LA,2,FALSE())</f>
        <v>3.48.03</v>
      </c>
      <c r="F38" s="70"/>
      <c r="I38" s="66" t="n">
        <v>31</v>
      </c>
      <c r="J38" s="67" t="s">
        <v>305</v>
      </c>
    </row>
    <row r="39" customFormat="false" ht="12.75" hidden="false" customHeight="true" outlineLevel="0" collapsed="false">
      <c r="A39" s="64" t="n">
        <v>15</v>
      </c>
      <c r="B39" s="80" t="n">
        <v>127</v>
      </c>
      <c r="C39" s="80" t="s">
        <v>306</v>
      </c>
      <c r="D39" s="80" t="s">
        <v>85</v>
      </c>
      <c r="E39" s="85" t="str">
        <f aca="false">VLOOKUP(B39,uitslag_LA,2,FALSE())</f>
        <v>3.49.70</v>
      </c>
      <c r="F39" s="70"/>
      <c r="I39" s="66" t="n">
        <v>127</v>
      </c>
      <c r="J39" s="67" t="s">
        <v>307</v>
      </c>
    </row>
    <row r="40" customFormat="false" ht="12.75" hidden="false" customHeight="true" outlineLevel="0" collapsed="false">
      <c r="A40" s="64" t="n">
        <v>16</v>
      </c>
      <c r="B40" s="80" t="n">
        <v>335</v>
      </c>
      <c r="C40" s="80" t="s">
        <v>149</v>
      </c>
      <c r="D40" s="80" t="s">
        <v>89</v>
      </c>
      <c r="E40" s="85" t="str">
        <f aca="false">VLOOKUP(B40,uitslag_LA,2,FALSE())</f>
        <v>3.52.00</v>
      </c>
      <c r="F40" s="86"/>
      <c r="I40" s="66" t="n">
        <v>335</v>
      </c>
      <c r="J40" s="67" t="s">
        <v>308</v>
      </c>
    </row>
    <row r="41" customFormat="false" ht="12.75" hidden="false" customHeight="true" outlineLevel="0" collapsed="false">
      <c r="A41" s="65"/>
      <c r="B41" s="45"/>
      <c r="C41" s="45"/>
      <c r="D41" s="45"/>
    </row>
    <row r="42" customFormat="false" ht="12.75" hidden="false" customHeight="true" outlineLevel="0" collapsed="false"/>
    <row r="43" customFormat="false" ht="12.75" hidden="false" customHeight="true" outlineLevel="0" collapsed="false">
      <c r="A43" s="68" t="s">
        <v>309</v>
      </c>
      <c r="B43" s="69"/>
      <c r="C43" s="69"/>
      <c r="D43" s="69"/>
      <c r="E43" s="64"/>
      <c r="F43" s="70"/>
    </row>
    <row r="44" customFormat="false" ht="12.75" hidden="false" customHeight="true" outlineLevel="0" collapsed="false">
      <c r="A44" s="68" t="s">
        <v>310</v>
      </c>
      <c r="B44" s="71"/>
      <c r="C44" s="71"/>
      <c r="D44" s="71" t="s">
        <v>263</v>
      </c>
      <c r="E44" s="68"/>
      <c r="F44" s="72"/>
    </row>
    <row r="45" customFormat="false" ht="12.75" hidden="false" customHeight="true" outlineLevel="0" collapsed="false">
      <c r="A45" s="68" t="s">
        <v>264</v>
      </c>
      <c r="B45" s="71"/>
      <c r="C45" s="71"/>
      <c r="D45" s="71"/>
      <c r="E45" s="68" t="s">
        <v>7</v>
      </c>
      <c r="F45" s="73" t="s">
        <v>8</v>
      </c>
    </row>
    <row r="46" customFormat="false" ht="12.75" hidden="false" customHeight="true" outlineLevel="0" collapsed="false">
      <c r="A46" s="74" t="s">
        <v>70</v>
      </c>
      <c r="B46" s="75"/>
      <c r="C46" s="75" t="s">
        <v>5</v>
      </c>
      <c r="D46" s="76" t="s">
        <v>72</v>
      </c>
      <c r="E46" s="68"/>
      <c r="F46" s="72"/>
    </row>
    <row r="47" customFormat="false" ht="12.75" hidden="false" customHeight="true" outlineLevel="0" collapsed="false">
      <c r="A47" s="64" t="n">
        <v>1</v>
      </c>
      <c r="B47" s="80" t="n">
        <v>217</v>
      </c>
      <c r="C47" s="80" t="s">
        <v>169</v>
      </c>
      <c r="D47" s="80" t="s">
        <v>98</v>
      </c>
      <c r="E47" s="87" t="str">
        <f aca="false">VLOOKUP(B47,uitslag_LA,2,FALSE())</f>
        <v>3.32.20</v>
      </c>
      <c r="F47" s="70"/>
      <c r="I47" s="66" t="n">
        <v>217</v>
      </c>
      <c r="J47" s="67" t="s">
        <v>311</v>
      </c>
    </row>
    <row r="48" customFormat="false" ht="12.75" hidden="false" customHeight="true" outlineLevel="0" collapsed="false">
      <c r="A48" s="64" t="n">
        <v>2</v>
      </c>
      <c r="B48" s="80" t="n">
        <v>24</v>
      </c>
      <c r="C48" s="80" t="s">
        <v>166</v>
      </c>
      <c r="D48" s="80" t="s">
        <v>167</v>
      </c>
      <c r="E48" s="87" t="str">
        <f aca="false">VLOOKUP(B48,uitslag_LA,2,FALSE())</f>
        <v>3.32.26</v>
      </c>
      <c r="F48" s="70"/>
      <c r="I48" s="66" t="n">
        <v>24</v>
      </c>
      <c r="J48" s="67" t="s">
        <v>312</v>
      </c>
    </row>
    <row r="49" customFormat="false" ht="12.75" hidden="false" customHeight="true" outlineLevel="0" collapsed="false">
      <c r="A49" s="64" t="n">
        <v>3</v>
      </c>
      <c r="B49" s="80" t="n">
        <v>257</v>
      </c>
      <c r="C49" s="80" t="s">
        <v>313</v>
      </c>
      <c r="D49" s="80" t="s">
        <v>96</v>
      </c>
      <c r="E49" s="87" t="str">
        <f aca="false">VLOOKUP(B49,uitslag_LA,2,FALSE())</f>
        <v>3.39.47</v>
      </c>
      <c r="F49" s="70"/>
      <c r="I49" s="66" t="n">
        <v>257</v>
      </c>
      <c r="J49" s="67" t="s">
        <v>314</v>
      </c>
    </row>
    <row r="50" customFormat="false" ht="12.75" hidden="false" customHeight="true" outlineLevel="0" collapsed="false">
      <c r="A50" s="64" t="n">
        <v>4</v>
      </c>
      <c r="B50" s="80" t="n">
        <v>343</v>
      </c>
      <c r="C50" s="80" t="s">
        <v>315</v>
      </c>
      <c r="D50" s="80" t="s">
        <v>136</v>
      </c>
      <c r="E50" s="87" t="str">
        <f aca="false">VLOOKUP(B50,uitslag_LA,2,FALSE())</f>
        <v>3.42.08</v>
      </c>
      <c r="F50" s="70"/>
      <c r="I50" s="66" t="n">
        <v>343</v>
      </c>
      <c r="J50" s="67" t="s">
        <v>316</v>
      </c>
    </row>
    <row r="51" customFormat="false" ht="12.75" hidden="false" customHeight="true" outlineLevel="0" collapsed="false">
      <c r="A51" s="64" t="n">
        <v>5</v>
      </c>
      <c r="B51" s="80" t="n">
        <v>118</v>
      </c>
      <c r="C51" s="80" t="s">
        <v>168</v>
      </c>
      <c r="D51" s="80" t="s">
        <v>85</v>
      </c>
      <c r="E51" s="87" t="str">
        <f aca="false">VLOOKUP(B51,uitslag_LA,2,FALSE())</f>
        <v>3.44.02</v>
      </c>
      <c r="F51" s="70"/>
      <c r="I51" s="66" t="n">
        <v>118</v>
      </c>
      <c r="J51" s="67" t="s">
        <v>317</v>
      </c>
    </row>
    <row r="52" customFormat="false" ht="12.75" hidden="false" customHeight="true" outlineLevel="0" collapsed="false">
      <c r="A52" s="64" t="n">
        <v>6</v>
      </c>
      <c r="B52" s="80" t="n">
        <v>45</v>
      </c>
      <c r="C52" s="80" t="s">
        <v>318</v>
      </c>
      <c r="D52" s="80" t="s">
        <v>86</v>
      </c>
      <c r="E52" s="87" t="str">
        <f aca="false">VLOOKUP(B52,uitslag_LA,2,FALSE())</f>
        <v>3.49.37</v>
      </c>
      <c r="F52" s="70"/>
      <c r="I52" s="66" t="n">
        <v>45</v>
      </c>
      <c r="J52" s="67" t="s">
        <v>319</v>
      </c>
    </row>
    <row r="53" customFormat="false" ht="12.75" hidden="false" customHeight="true" outlineLevel="0" collapsed="false">
      <c r="A53" s="64" t="n">
        <v>7</v>
      </c>
      <c r="B53" s="80" t="n">
        <v>322</v>
      </c>
      <c r="C53" s="80" t="s">
        <v>189</v>
      </c>
      <c r="D53" s="80" t="s">
        <v>89</v>
      </c>
      <c r="E53" s="87" t="str">
        <f aca="false">VLOOKUP(B53,uitslag_LA,2,FALSE())</f>
        <v>3.53.05</v>
      </c>
      <c r="F53" s="70"/>
      <c r="I53" s="66" t="n">
        <v>322</v>
      </c>
      <c r="J53" s="67" t="s">
        <v>320</v>
      </c>
    </row>
    <row r="54" customFormat="false" ht="12.75" hidden="false" customHeight="true" outlineLevel="0" collapsed="false">
      <c r="A54" s="64" t="n">
        <v>8</v>
      </c>
      <c r="B54" s="80" t="n">
        <v>199</v>
      </c>
      <c r="C54" s="80" t="s">
        <v>175</v>
      </c>
      <c r="D54" s="80" t="s">
        <v>94</v>
      </c>
      <c r="E54" s="87" t="str">
        <f aca="false">VLOOKUP(B54,uitslag_LA,2,FALSE())</f>
        <v>3.55.51</v>
      </c>
      <c r="F54" s="70"/>
      <c r="I54" s="66" t="n">
        <v>199</v>
      </c>
      <c r="J54" s="67" t="s">
        <v>321</v>
      </c>
    </row>
    <row r="55" customFormat="false" ht="12.75" hidden="false" customHeight="true" outlineLevel="0" collapsed="false">
      <c r="A55" s="64" t="n">
        <v>9</v>
      </c>
      <c r="B55" s="80" t="n">
        <v>161</v>
      </c>
      <c r="C55" s="80" t="s">
        <v>184</v>
      </c>
      <c r="D55" s="80" t="s">
        <v>91</v>
      </c>
      <c r="E55" s="87" t="str">
        <f aca="false">VLOOKUP(B55,uitslag_LA,2,FALSE())</f>
        <v>3.56.27</v>
      </c>
      <c r="F55" s="70"/>
      <c r="I55" s="66" t="n">
        <v>161</v>
      </c>
      <c r="J55" s="67" t="s">
        <v>322</v>
      </c>
    </row>
    <row r="56" customFormat="false" ht="12.75" hidden="false" customHeight="true" outlineLevel="0" collapsed="false">
      <c r="A56" s="64" t="n">
        <v>11</v>
      </c>
      <c r="B56" s="80" t="n">
        <v>90</v>
      </c>
      <c r="C56" s="80" t="s">
        <v>177</v>
      </c>
      <c r="D56" s="80" t="s">
        <v>92</v>
      </c>
      <c r="E56" s="87" t="str">
        <f aca="false">VLOOKUP(B56,uitslag_LA,2,FALSE())</f>
        <v>3.56.50</v>
      </c>
      <c r="F56" s="70"/>
      <c r="I56" s="66" t="n">
        <v>90</v>
      </c>
      <c r="J56" s="67" t="s">
        <v>323</v>
      </c>
    </row>
    <row r="57" customFormat="false" ht="12.75" hidden="false" customHeight="true" outlineLevel="0" collapsed="false">
      <c r="A57" s="64" t="n">
        <v>12</v>
      </c>
      <c r="B57" s="80" t="n">
        <v>200</v>
      </c>
      <c r="C57" s="80" t="s">
        <v>172</v>
      </c>
      <c r="D57" s="80" t="s">
        <v>94</v>
      </c>
      <c r="E57" s="87" t="str">
        <f aca="false">VLOOKUP(B57,uitslag_LA,2,FALSE())</f>
        <v>3.56.90</v>
      </c>
      <c r="F57" s="70"/>
      <c r="I57" s="66" t="n">
        <v>200</v>
      </c>
      <c r="J57" s="67" t="s">
        <v>324</v>
      </c>
    </row>
    <row r="58" customFormat="false" ht="12.75" hidden="false" customHeight="true" outlineLevel="0" collapsed="false">
      <c r="A58" s="64" t="n">
        <v>13</v>
      </c>
      <c r="B58" s="80" t="n">
        <v>160</v>
      </c>
      <c r="C58" s="80" t="s">
        <v>174</v>
      </c>
      <c r="D58" s="80" t="s">
        <v>91</v>
      </c>
      <c r="E58" s="87" t="str">
        <f aca="false">VLOOKUP(B58,uitslag_LA,2,FALSE())</f>
        <v>3.58.71</v>
      </c>
      <c r="F58" s="70"/>
      <c r="I58" s="66" t="n">
        <v>160</v>
      </c>
      <c r="J58" s="67" t="s">
        <v>325</v>
      </c>
    </row>
    <row r="59" customFormat="false" ht="12.75" hidden="false" customHeight="true" outlineLevel="0" collapsed="false">
      <c r="A59" s="79" t="n">
        <v>14</v>
      </c>
      <c r="B59" s="80" t="n">
        <v>197</v>
      </c>
      <c r="C59" s="80" t="s">
        <v>326</v>
      </c>
      <c r="D59" s="80" t="s">
        <v>94</v>
      </c>
      <c r="E59" s="87" t="str">
        <f aca="false">VLOOKUP(B59,uitslag_LA,2,FALSE())</f>
        <v>4.02.70</v>
      </c>
      <c r="F59" s="88"/>
      <c r="I59" s="66" t="n">
        <v>197</v>
      </c>
      <c r="J59" s="67" t="s">
        <v>327</v>
      </c>
    </row>
    <row r="60" customFormat="false" ht="12.75" hidden="false" customHeight="true" outlineLevel="0" collapsed="false">
      <c r="A60" s="89" t="n">
        <v>15</v>
      </c>
      <c r="B60" s="80" t="n">
        <v>353</v>
      </c>
      <c r="C60" s="80" t="s">
        <v>328</v>
      </c>
      <c r="D60" s="80" t="s">
        <v>107</v>
      </c>
      <c r="E60" s="87" t="str">
        <f aca="false">VLOOKUP(B60,uitslag_LA,2,FALSE())</f>
        <v>4.05.57</v>
      </c>
      <c r="F60" s="88"/>
      <c r="I60" s="66" t="n">
        <v>353</v>
      </c>
      <c r="J60" s="67" t="s">
        <v>329</v>
      </c>
    </row>
    <row r="61" customFormat="false" ht="12.75" hidden="false" customHeight="true" outlineLevel="0" collapsed="false">
      <c r="A61" s="89" t="n">
        <v>16</v>
      </c>
      <c r="B61" s="80" t="n">
        <v>342</v>
      </c>
      <c r="C61" s="80" t="s">
        <v>330</v>
      </c>
      <c r="D61" s="80" t="s">
        <v>136</v>
      </c>
      <c r="E61" s="87" t="str">
        <f aca="false">VLOOKUP(B61,uitslag_LA,2,FALSE())</f>
        <v>4.08.26</v>
      </c>
      <c r="F61" s="88"/>
      <c r="I61" s="66" t="n">
        <v>342</v>
      </c>
      <c r="J61" s="67" t="s">
        <v>331</v>
      </c>
    </row>
    <row r="62" customFormat="false" ht="12.75" hidden="false" customHeight="true" outlineLevel="0" collapsed="false"/>
    <row r="63" customFormat="false" ht="12.75" hidden="false" customHeight="true" outlineLevel="0" collapsed="false">
      <c r="A63" s="68" t="s">
        <v>332</v>
      </c>
      <c r="B63" s="69"/>
      <c r="C63" s="69"/>
      <c r="D63" s="69"/>
      <c r="E63" s="64"/>
      <c r="F63" s="70"/>
    </row>
    <row r="64" customFormat="false" ht="12.75" hidden="false" customHeight="true" outlineLevel="0" collapsed="false">
      <c r="A64" s="68" t="s">
        <v>203</v>
      </c>
      <c r="B64" s="71"/>
      <c r="C64" s="71"/>
      <c r="D64" s="71" t="s">
        <v>333</v>
      </c>
      <c r="E64" s="68"/>
      <c r="F64" s="72"/>
    </row>
    <row r="65" customFormat="false" ht="12.75" hidden="false" customHeight="true" outlineLevel="0" collapsed="false">
      <c r="A65" s="68" t="s">
        <v>264</v>
      </c>
      <c r="B65" s="71"/>
      <c r="C65" s="71"/>
      <c r="D65" s="71"/>
      <c r="E65" s="68" t="s">
        <v>7</v>
      </c>
      <c r="F65" s="73" t="s">
        <v>8</v>
      </c>
    </row>
    <row r="66" customFormat="false" ht="12.75" hidden="false" customHeight="true" outlineLevel="0" collapsed="false">
      <c r="A66" s="74" t="s">
        <v>70</v>
      </c>
      <c r="B66" s="75"/>
      <c r="C66" s="75" t="s">
        <v>5</v>
      </c>
      <c r="D66" s="76" t="s">
        <v>72</v>
      </c>
      <c r="E66" s="68"/>
      <c r="F66" s="72"/>
    </row>
    <row r="67" customFormat="false" ht="12.75" hidden="false" customHeight="true" outlineLevel="0" collapsed="false">
      <c r="A67" s="64" t="n">
        <v>1</v>
      </c>
      <c r="B67" s="90" t="n">
        <v>313</v>
      </c>
      <c r="C67" s="91" t="s">
        <v>207</v>
      </c>
      <c r="D67" s="91" t="s">
        <v>89</v>
      </c>
      <c r="E67" s="92" t="str">
        <f aca="false">VLOOKUP(B67,uitslag_LA,2,FALSE())</f>
        <v>2.11.65</v>
      </c>
      <c r="F67" s="70"/>
      <c r="I67" s="66" t="n">
        <v>313</v>
      </c>
      <c r="J67" s="67" t="s">
        <v>334</v>
      </c>
    </row>
    <row r="68" customFormat="false" ht="12.75" hidden="false" customHeight="true" outlineLevel="0" collapsed="false">
      <c r="A68" s="64" t="n">
        <v>2</v>
      </c>
      <c r="B68" s="90" t="n">
        <v>147</v>
      </c>
      <c r="C68" s="91" t="s">
        <v>335</v>
      </c>
      <c r="D68" s="91" t="s">
        <v>133</v>
      </c>
      <c r="E68" s="92" t="str">
        <f aca="false">VLOOKUP(B68,uitslag_LA,2,FALSE())</f>
        <v>2.14.00</v>
      </c>
      <c r="F68" s="70"/>
      <c r="I68" s="66" t="n">
        <v>147</v>
      </c>
      <c r="J68" s="67" t="s">
        <v>336</v>
      </c>
    </row>
    <row r="69" customFormat="false" ht="12.75" hidden="false" customHeight="true" outlineLevel="0" collapsed="false">
      <c r="A69" s="64" t="n">
        <v>3</v>
      </c>
      <c r="B69" s="90" t="n">
        <v>214</v>
      </c>
      <c r="C69" s="91" t="s">
        <v>221</v>
      </c>
      <c r="D69" s="91" t="s">
        <v>98</v>
      </c>
      <c r="E69" s="92" t="str">
        <f aca="false">VLOOKUP(B69,uitslag_LA,2,FALSE())</f>
        <v>2.14.78</v>
      </c>
      <c r="F69" s="70"/>
      <c r="I69" s="66" t="n">
        <v>214</v>
      </c>
      <c r="J69" s="67" t="s">
        <v>337</v>
      </c>
    </row>
    <row r="70" customFormat="false" ht="12.75" hidden="false" customHeight="true" outlineLevel="0" collapsed="false">
      <c r="A70" s="64" t="n">
        <v>5</v>
      </c>
      <c r="B70" s="90" t="n">
        <v>46</v>
      </c>
      <c r="C70" s="91" t="s">
        <v>205</v>
      </c>
      <c r="D70" s="91" t="s">
        <v>86</v>
      </c>
      <c r="E70" s="92" t="str">
        <f aca="false">VLOOKUP(B70,uitslag_LA,2,FALSE())</f>
        <v>2.14.81</v>
      </c>
      <c r="F70" s="70"/>
      <c r="I70" s="66" t="n">
        <v>46</v>
      </c>
      <c r="J70" s="67" t="s">
        <v>338</v>
      </c>
    </row>
    <row r="71" customFormat="false" ht="12.75" hidden="false" customHeight="true" outlineLevel="0" collapsed="false">
      <c r="A71" s="64" t="n">
        <v>6</v>
      </c>
      <c r="B71" s="90" t="n">
        <v>316</v>
      </c>
      <c r="C71" s="91" t="s">
        <v>339</v>
      </c>
      <c r="D71" s="91" t="s">
        <v>89</v>
      </c>
      <c r="E71" s="92" t="str">
        <f aca="false">VLOOKUP(B71,uitslag_LA,2,FALSE())</f>
        <v>2.16.92</v>
      </c>
      <c r="F71" s="70"/>
      <c r="I71" s="66" t="n">
        <v>316</v>
      </c>
      <c r="J71" s="67" t="s">
        <v>340</v>
      </c>
    </row>
    <row r="72" customFormat="false" ht="12.75" hidden="false" customHeight="true" outlineLevel="0" collapsed="false">
      <c r="A72" s="64" t="n">
        <v>7</v>
      </c>
      <c r="B72" s="90" t="n">
        <v>103</v>
      </c>
      <c r="C72" s="91" t="s">
        <v>206</v>
      </c>
      <c r="D72" s="91" t="s">
        <v>92</v>
      </c>
      <c r="E72" s="92" t="str">
        <f aca="false">VLOOKUP(B72,uitslag_LA,2,FALSE())</f>
        <v>2.17.24</v>
      </c>
      <c r="F72" s="70"/>
      <c r="I72" s="66" t="n">
        <v>103</v>
      </c>
      <c r="J72" s="67" t="s">
        <v>341</v>
      </c>
    </row>
    <row r="73" customFormat="false" ht="12.75" hidden="false" customHeight="true" outlineLevel="0" collapsed="false">
      <c r="A73" s="64" t="n">
        <v>8</v>
      </c>
      <c r="B73" s="90" t="n">
        <v>151</v>
      </c>
      <c r="C73" s="91" t="s">
        <v>214</v>
      </c>
      <c r="D73" s="91" t="s">
        <v>91</v>
      </c>
      <c r="E73" s="92" t="str">
        <f aca="false">VLOOKUP(B73,uitslag_LA,2,FALSE())</f>
        <v>2.17.61</v>
      </c>
      <c r="F73" s="70"/>
      <c r="I73" s="66" t="n">
        <v>151</v>
      </c>
      <c r="J73" s="67" t="s">
        <v>342</v>
      </c>
    </row>
    <row r="74" customFormat="false" ht="12.75" hidden="false" customHeight="true" outlineLevel="0" collapsed="false">
      <c r="A74" s="64" t="n">
        <v>9</v>
      </c>
      <c r="B74" s="90" t="n">
        <v>312</v>
      </c>
      <c r="C74" s="91" t="s">
        <v>213</v>
      </c>
      <c r="D74" s="91" t="s">
        <v>89</v>
      </c>
      <c r="E74" s="92" t="str">
        <f aca="false">VLOOKUP(B74,uitslag_LA,2,FALSE())</f>
        <v>2.18.53</v>
      </c>
      <c r="F74" s="70"/>
      <c r="I74" s="66" t="n">
        <v>312</v>
      </c>
      <c r="J74" s="67" t="s">
        <v>343</v>
      </c>
    </row>
    <row r="75" customFormat="false" ht="12.75" hidden="false" customHeight="true" outlineLevel="0" collapsed="false">
      <c r="A75" s="64" t="n">
        <v>10</v>
      </c>
      <c r="B75" s="90" t="n">
        <v>191</v>
      </c>
      <c r="C75" s="91" t="s">
        <v>223</v>
      </c>
      <c r="D75" s="91" t="s">
        <v>94</v>
      </c>
      <c r="E75" s="92" t="str">
        <f aca="false">VLOOKUP(B75,uitslag_LA,2,FALSE())</f>
        <v>2.18.82</v>
      </c>
      <c r="F75" s="70"/>
      <c r="I75" s="66" t="n">
        <v>191</v>
      </c>
      <c r="J75" s="67" t="s">
        <v>344</v>
      </c>
    </row>
    <row r="76" customFormat="false" ht="12.75" hidden="false" customHeight="true" outlineLevel="0" collapsed="false">
      <c r="A76" s="64" t="n">
        <v>11</v>
      </c>
      <c r="B76" s="90" t="n">
        <v>235</v>
      </c>
      <c r="C76" s="91" t="s">
        <v>345</v>
      </c>
      <c r="D76" s="91" t="s">
        <v>255</v>
      </c>
      <c r="E76" s="92" t="str">
        <f aca="false">VLOOKUP(B76,uitslag_LA,2,FALSE())</f>
        <v>2.19.01</v>
      </c>
      <c r="F76" s="70"/>
      <c r="I76" s="66" t="n">
        <v>235</v>
      </c>
      <c r="J76" s="67" t="s">
        <v>346</v>
      </c>
    </row>
    <row r="77" customFormat="false" ht="12.75" hidden="false" customHeight="true" outlineLevel="0" collapsed="false">
      <c r="A77" s="64" t="n">
        <v>12</v>
      </c>
      <c r="B77" s="90" t="n">
        <v>190</v>
      </c>
      <c r="C77" s="91" t="s">
        <v>215</v>
      </c>
      <c r="D77" s="91" t="s">
        <v>94</v>
      </c>
      <c r="E77" s="92" t="str">
        <f aca="false">VLOOKUP(B77,uitslag_LA,2,FALSE())</f>
        <v>2.19.24</v>
      </c>
      <c r="F77" s="70"/>
      <c r="I77" s="66" t="n">
        <v>190</v>
      </c>
      <c r="J77" s="67" t="s">
        <v>347</v>
      </c>
    </row>
    <row r="78" customFormat="false" ht="12.75" hidden="false" customHeight="true" outlineLevel="0" collapsed="false">
      <c r="A78" s="64" t="n">
        <v>13</v>
      </c>
      <c r="B78" s="90" t="n">
        <v>311</v>
      </c>
      <c r="C78" s="91" t="s">
        <v>226</v>
      </c>
      <c r="D78" s="91" t="s">
        <v>89</v>
      </c>
      <c r="E78" s="92" t="str">
        <f aca="false">VLOOKUP(B78,uitslag_LA,2,FALSE())</f>
        <v>2.19.70</v>
      </c>
      <c r="F78" s="70"/>
      <c r="I78" s="66" t="n">
        <v>47</v>
      </c>
      <c r="J78" s="67" t="s">
        <v>348</v>
      </c>
    </row>
    <row r="79" customFormat="false" ht="12.75" hidden="false" customHeight="true" outlineLevel="0" collapsed="false">
      <c r="A79" s="64" t="n">
        <v>14</v>
      </c>
      <c r="B79" s="90" t="n">
        <v>47</v>
      </c>
      <c r="C79" s="91" t="s">
        <v>211</v>
      </c>
      <c r="D79" s="91" t="s">
        <v>86</v>
      </c>
      <c r="E79" s="92" t="str">
        <f aca="false">VLOOKUP(B79,uitslag_LA,2,FALSE())</f>
        <v>2.19.91</v>
      </c>
      <c r="F79" s="70"/>
      <c r="I79" s="66" t="n">
        <v>311</v>
      </c>
      <c r="J79" s="67" t="s">
        <v>349</v>
      </c>
    </row>
    <row r="80" customFormat="false" ht="12.75" hidden="false" customHeight="true" outlineLevel="0" collapsed="false">
      <c r="A80" s="64" t="n">
        <v>15</v>
      </c>
      <c r="B80" s="90" t="n">
        <v>314</v>
      </c>
      <c r="C80" s="91" t="s">
        <v>229</v>
      </c>
      <c r="D80" s="91" t="s">
        <v>89</v>
      </c>
      <c r="E80" s="92" t="str">
        <f aca="false">VLOOKUP(B80,uitslag_LA,2,FALSE())</f>
        <v>2.21.92</v>
      </c>
      <c r="F80" s="70"/>
      <c r="I80" s="66" t="n">
        <v>314</v>
      </c>
      <c r="J80" s="67" t="s">
        <v>350</v>
      </c>
    </row>
    <row r="82" customFormat="false" ht="12.75" hidden="false" customHeight="false" outlineLevel="0" collapsed="false">
      <c r="A82" s="68" t="s">
        <v>351</v>
      </c>
      <c r="B82" s="69"/>
      <c r="C82" s="69"/>
      <c r="D82" s="69"/>
      <c r="E82" s="64"/>
      <c r="F82" s="70"/>
    </row>
    <row r="83" customFormat="false" ht="12.75" hidden="false" customHeight="false" outlineLevel="0" collapsed="false">
      <c r="A83" s="68" t="s">
        <v>238</v>
      </c>
      <c r="B83" s="71"/>
      <c r="C83" s="71"/>
      <c r="D83" s="71" t="s">
        <v>333</v>
      </c>
      <c r="E83" s="68"/>
      <c r="F83" s="72"/>
    </row>
    <row r="84" customFormat="false" ht="12.75" hidden="false" customHeight="false" outlineLevel="0" collapsed="false">
      <c r="A84" s="68" t="s">
        <v>264</v>
      </c>
      <c r="B84" s="71"/>
      <c r="C84" s="71"/>
      <c r="D84" s="71"/>
      <c r="E84" s="68" t="s">
        <v>7</v>
      </c>
      <c r="F84" s="73" t="s">
        <v>8</v>
      </c>
    </row>
    <row r="85" customFormat="false" ht="12.75" hidden="false" customHeight="false" outlineLevel="0" collapsed="false">
      <c r="A85" s="74" t="s">
        <v>70</v>
      </c>
      <c r="B85" s="75"/>
      <c r="C85" s="75" t="s">
        <v>5</v>
      </c>
      <c r="D85" s="76" t="s">
        <v>72</v>
      </c>
      <c r="E85" s="68"/>
      <c r="F85" s="72"/>
    </row>
    <row r="86" customFormat="false" ht="12.75" hidden="false" customHeight="false" outlineLevel="0" collapsed="false">
      <c r="A86" s="64" t="n">
        <v>1</v>
      </c>
      <c r="B86" s="90" t="n">
        <v>300</v>
      </c>
      <c r="C86" s="91" t="s">
        <v>244</v>
      </c>
      <c r="D86" s="91" t="s">
        <v>89</v>
      </c>
      <c r="E86" s="85" t="str">
        <f aca="false">VLOOKUP(B86,uitslag_LA,2,FALSE())</f>
        <v>2.19.14</v>
      </c>
      <c r="F86" s="70"/>
      <c r="I86" s="66" t="n">
        <v>300</v>
      </c>
      <c r="J86" s="67" t="s">
        <v>352</v>
      </c>
    </row>
    <row r="87" customFormat="false" ht="12.75" hidden="false" customHeight="false" outlineLevel="0" collapsed="false">
      <c r="A87" s="64" t="n">
        <v>2</v>
      </c>
      <c r="B87" s="90" t="n">
        <v>344</v>
      </c>
      <c r="C87" s="91" t="s">
        <v>239</v>
      </c>
      <c r="D87" s="91" t="s">
        <v>107</v>
      </c>
      <c r="E87" s="85" t="str">
        <f aca="false">VLOOKUP(B87,uitslag_LA,2,FALSE())</f>
        <v>2.19.18</v>
      </c>
      <c r="F87" s="70"/>
      <c r="I87" s="66" t="n">
        <v>344</v>
      </c>
      <c r="J87" s="67" t="s">
        <v>353</v>
      </c>
    </row>
    <row r="88" customFormat="false" ht="12.75" hidden="false" customHeight="false" outlineLevel="0" collapsed="false">
      <c r="A88" s="64" t="n">
        <v>3</v>
      </c>
      <c r="B88" s="90" t="n">
        <v>263</v>
      </c>
      <c r="C88" s="91" t="s">
        <v>240</v>
      </c>
      <c r="D88" s="91" t="s">
        <v>96</v>
      </c>
      <c r="E88" s="85" t="str">
        <f aca="false">VLOOKUP(B88,uitslag_LA,2,FALSE())</f>
        <v>2.28.57</v>
      </c>
      <c r="F88" s="70"/>
      <c r="I88" s="66" t="n">
        <v>263</v>
      </c>
      <c r="J88" s="67" t="s">
        <v>354</v>
      </c>
    </row>
    <row r="89" customFormat="false" ht="12.75" hidden="false" customHeight="false" outlineLevel="0" collapsed="false">
      <c r="A89" s="64" t="n">
        <v>4</v>
      </c>
      <c r="B89" s="90" t="n">
        <v>110</v>
      </c>
      <c r="C89" s="91" t="s">
        <v>241</v>
      </c>
      <c r="D89" s="91" t="s">
        <v>85</v>
      </c>
      <c r="E89" s="85" t="str">
        <f aca="false">VLOOKUP(B89,uitslag_LA,2,FALSE())</f>
        <v>2.30.82</v>
      </c>
      <c r="F89" s="70"/>
      <c r="I89" s="66" t="n">
        <v>110</v>
      </c>
      <c r="J89" s="67" t="s">
        <v>355</v>
      </c>
    </row>
    <row r="90" customFormat="false" ht="12.75" hidden="false" customHeight="false" outlineLevel="0" collapsed="false">
      <c r="A90" s="64" t="n">
        <v>5</v>
      </c>
      <c r="B90" s="90" t="n">
        <v>109</v>
      </c>
      <c r="C90" s="91" t="s">
        <v>242</v>
      </c>
      <c r="D90" s="91" t="s">
        <v>92</v>
      </c>
      <c r="E90" s="85" t="str">
        <f aca="false">VLOOKUP(B90,uitslag_LA,2,FALSE())</f>
        <v>2.31.47</v>
      </c>
      <c r="F90" s="70"/>
      <c r="I90" s="66" t="n">
        <v>109</v>
      </c>
      <c r="J90" s="67" t="s">
        <v>356</v>
      </c>
    </row>
    <row r="91" customFormat="false" ht="12.75" hidden="false" customHeight="false" outlineLevel="0" collapsed="false">
      <c r="A91" s="64" t="n">
        <v>6</v>
      </c>
      <c r="B91" s="90" t="n">
        <v>266</v>
      </c>
      <c r="C91" s="91" t="s">
        <v>357</v>
      </c>
      <c r="D91" s="91" t="s">
        <v>96</v>
      </c>
      <c r="E91" s="85" t="str">
        <f aca="false">VLOOKUP(B91,uitslag_LA,2,FALSE())</f>
        <v>2.32.10</v>
      </c>
      <c r="F91" s="70"/>
      <c r="I91" s="66" t="n">
        <v>266</v>
      </c>
      <c r="J91" s="67" t="s">
        <v>358</v>
      </c>
    </row>
    <row r="92" customFormat="false" ht="12.75" hidden="false" customHeight="false" outlineLevel="0" collapsed="false">
      <c r="A92" s="64" t="n">
        <v>7</v>
      </c>
      <c r="B92" s="90" t="n">
        <v>212</v>
      </c>
      <c r="C92" s="91" t="s">
        <v>251</v>
      </c>
      <c r="D92" s="91" t="s">
        <v>98</v>
      </c>
      <c r="E92" s="85" t="str">
        <f aca="false">VLOOKUP(B92,uitslag_LA,2,FALSE())</f>
        <v>2.33.71</v>
      </c>
      <c r="F92" s="70"/>
      <c r="I92" s="66" t="n">
        <v>212</v>
      </c>
      <c r="J92" s="67" t="s">
        <v>359</v>
      </c>
    </row>
    <row r="93" customFormat="false" ht="12.75" hidden="false" customHeight="false" outlineLevel="0" collapsed="false">
      <c r="A93" s="64" t="n">
        <v>8</v>
      </c>
      <c r="B93" s="90" t="n">
        <v>149</v>
      </c>
      <c r="C93" s="91" t="s">
        <v>360</v>
      </c>
      <c r="D93" s="91" t="s">
        <v>91</v>
      </c>
      <c r="E93" s="85" t="str">
        <f aca="false">VLOOKUP(B93,uitslag_LA,2,FALSE())</f>
        <v>2.34.70</v>
      </c>
      <c r="F93" s="70"/>
      <c r="I93" s="66" t="n">
        <v>149</v>
      </c>
      <c r="J93" s="67" t="s">
        <v>361</v>
      </c>
    </row>
    <row r="94" customFormat="false" ht="12.75" hidden="false" customHeight="false" outlineLevel="0" collapsed="false">
      <c r="A94" s="64" t="n">
        <v>9</v>
      </c>
      <c r="B94" s="90" t="n">
        <v>140</v>
      </c>
      <c r="C94" s="91" t="s">
        <v>247</v>
      </c>
      <c r="D94" s="91" t="s">
        <v>88</v>
      </c>
      <c r="E94" s="85" t="str">
        <f aca="false">VLOOKUP(B94,uitslag_LA,2,FALSE())</f>
        <v>2.38.69</v>
      </c>
      <c r="F94" s="70"/>
      <c r="I94" s="66" t="n">
        <v>140</v>
      </c>
      <c r="J94" s="67" t="s">
        <v>362</v>
      </c>
    </row>
    <row r="95" customFormat="false" ht="12.75" hidden="false" customHeight="false" outlineLevel="0" collapsed="false">
      <c r="A95" s="64" t="n">
        <v>10</v>
      </c>
      <c r="B95" s="90" t="n">
        <v>267</v>
      </c>
      <c r="C95" s="91" t="s">
        <v>363</v>
      </c>
      <c r="D95" s="91" t="s">
        <v>96</v>
      </c>
      <c r="E95" s="85" t="str">
        <f aca="false">VLOOKUP(B95,uitslag_LA,2,FALSE())</f>
        <v>2.41.31</v>
      </c>
      <c r="F95" s="70"/>
      <c r="I95" s="66" t="n">
        <v>267</v>
      </c>
      <c r="J95" s="67" t="s">
        <v>364</v>
      </c>
    </row>
    <row r="96" customFormat="false" ht="12.75" hidden="false" customHeight="false" outlineLevel="0" collapsed="false">
      <c r="A96" s="64" t="n">
        <v>11</v>
      </c>
      <c r="B96" s="90" t="n">
        <v>268</v>
      </c>
      <c r="C96" s="91" t="s">
        <v>365</v>
      </c>
      <c r="D96" s="91" t="s">
        <v>96</v>
      </c>
      <c r="E96" s="85" t="str">
        <f aca="false">VLOOKUP(B96,uitslag_LA,2,FALSE())</f>
        <v>2.41.51</v>
      </c>
      <c r="F96" s="70"/>
      <c r="I96" s="66" t="n">
        <v>268</v>
      </c>
      <c r="J96" s="67" t="s">
        <v>366</v>
      </c>
    </row>
    <row r="97" customFormat="false" ht="12.75" hidden="false" customHeight="false" outlineLevel="0" collapsed="false">
      <c r="A97" s="64" t="n">
        <v>12</v>
      </c>
      <c r="B97" s="90" t="n">
        <v>270</v>
      </c>
      <c r="C97" s="91" t="s">
        <v>243</v>
      </c>
      <c r="D97" s="91" t="s">
        <v>208</v>
      </c>
      <c r="E97" s="85" t="str">
        <f aca="false">VLOOKUP(B97,uitslag_LA,2,FALSE())</f>
        <v>2.48.32</v>
      </c>
      <c r="F97" s="70"/>
      <c r="I97" s="66" t="n">
        <v>270</v>
      </c>
      <c r="J97" s="67" t="s">
        <v>367</v>
      </c>
    </row>
    <row r="98" customFormat="false" ht="12.75" hidden="false" customHeight="false" outlineLevel="0" collapsed="false">
      <c r="A98" s="64" t="n">
        <v>13</v>
      </c>
      <c r="B98" s="90" t="n">
        <v>25</v>
      </c>
      <c r="C98" s="91" t="s">
        <v>256</v>
      </c>
      <c r="D98" s="91" t="s">
        <v>167</v>
      </c>
      <c r="E98" s="85" t="str">
        <f aca="false">VLOOKUP(B98,uitslag_LA,2,FALSE())</f>
        <v>2.48.57</v>
      </c>
      <c r="F98" s="70"/>
      <c r="I98" s="66" t="n">
        <v>25</v>
      </c>
      <c r="J98" s="67" t="s">
        <v>368</v>
      </c>
    </row>
    <row r="99" customFormat="false" ht="12.75" hidden="false" customHeight="false" outlineLevel="0" collapsed="false">
      <c r="A99" s="64" t="n">
        <v>14</v>
      </c>
      <c r="B99" s="90" t="n">
        <v>269</v>
      </c>
      <c r="C99" s="91" t="s">
        <v>245</v>
      </c>
      <c r="D99" s="91" t="s">
        <v>208</v>
      </c>
      <c r="E99" s="85" t="str">
        <f aca="false">VLOOKUP(B99,uitslag_LA,2,FALSE())</f>
        <v>2.53.46</v>
      </c>
      <c r="F99" s="70"/>
      <c r="I99" s="66" t="n">
        <v>269</v>
      </c>
      <c r="J99" s="67" t="s">
        <v>369</v>
      </c>
    </row>
    <row r="100" customFormat="false" ht="12.75" hidden="false" customHeight="false" outlineLevel="0" collapsed="false">
      <c r="A100" s="64" t="n">
        <v>15</v>
      </c>
      <c r="B100" s="90" t="n">
        <v>298</v>
      </c>
      <c r="C100" s="91" t="s">
        <v>248</v>
      </c>
      <c r="D100" s="91" t="s">
        <v>89</v>
      </c>
      <c r="E100" s="85" t="str">
        <f aca="false">VLOOKUP(B100,uitslag_LA,2,FALSE())</f>
        <v>2.57.81</v>
      </c>
      <c r="F100" s="70"/>
      <c r="I100" s="66" t="n">
        <v>298</v>
      </c>
      <c r="J100" s="67" t="s">
        <v>370</v>
      </c>
    </row>
    <row r="101" customFormat="false" ht="12.75" hidden="false" customHeight="false" outlineLevel="0" collapsed="false">
      <c r="A101" s="64" t="n">
        <v>16</v>
      </c>
      <c r="B101" s="90" t="n">
        <v>233</v>
      </c>
      <c r="C101" s="91" t="s">
        <v>254</v>
      </c>
      <c r="D101" s="91" t="s">
        <v>255</v>
      </c>
      <c r="E101" s="85" t="str">
        <f aca="false">VLOOKUP(B101,uitslag_LA,2,FALSE())</f>
        <v>3.02.59</v>
      </c>
      <c r="F101" s="70"/>
      <c r="I101" s="66" t="n">
        <v>233</v>
      </c>
      <c r="J101" s="67" t="s">
        <v>371</v>
      </c>
    </row>
    <row r="102" customFormat="false" ht="12.75" hidden="false" customHeight="false" outlineLevel="0" collapsed="false">
      <c r="A102" s="64" t="n">
        <v>17</v>
      </c>
      <c r="B102" s="90" t="n">
        <v>297</v>
      </c>
      <c r="C102" s="91" t="s">
        <v>258</v>
      </c>
      <c r="D102" s="91" t="s">
        <v>89</v>
      </c>
      <c r="E102" s="85" t="e">
        <f aca="false">VLOOKUP(B102,uitslag_LA,2,FALSE())</f>
        <v>#N/A</v>
      </c>
      <c r="F102" s="70"/>
    </row>
    <row r="103" customFormat="false" ht="12.75" hidden="false" customHeight="false" outlineLevel="0" collapsed="false">
      <c r="A103" s="89" t="n">
        <v>18</v>
      </c>
      <c r="B103" s="90" t="n">
        <v>299</v>
      </c>
      <c r="C103" s="91" t="s">
        <v>259</v>
      </c>
      <c r="D103" s="91" t="s">
        <v>89</v>
      </c>
      <c r="E103" s="85" t="e">
        <f aca="false">VLOOKUP(B103,uitslag_LA,2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8.85"/>
    <col collapsed="false" customWidth="true" hidden="false" outlineLevel="0" max="3" min="3" style="0" width="12.85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6" min="6" style="0" width="4.85"/>
    <col collapsed="false" customWidth="true" hidden="false" outlineLevel="0" max="7" min="7" style="0" width="4.14"/>
    <col collapsed="false" customWidth="true" hidden="false" outlineLevel="0" max="8" min="8" style="0" width="5.56"/>
    <col collapsed="false" customWidth="true" hidden="false" outlineLevel="0" max="9" min="9" style="0" width="4.14"/>
    <col collapsed="false" customWidth="true" hidden="false" outlineLevel="0" max="10" min="10" style="0" width="5.56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6.13"/>
    <col collapsed="false" customWidth="true" hidden="false" outlineLevel="0" max="15" min="14" style="0" width="5.41"/>
    <col collapsed="false" customWidth="true" hidden="false" outlineLevel="0" max="17" min="16" style="0" width="14.28"/>
  </cols>
  <sheetData>
    <row r="1" customFormat="false" ht="79.5" hidden="false" customHeight="false" outlineLevel="0" collapsed="false">
      <c r="A1" s="93" t="s">
        <v>372</v>
      </c>
      <c r="B1" s="93" t="s">
        <v>373</v>
      </c>
      <c r="C1" s="93" t="s">
        <v>72</v>
      </c>
      <c r="D1" s="93" t="s">
        <v>374</v>
      </c>
      <c r="E1" s="93" t="s">
        <v>375</v>
      </c>
      <c r="F1" s="93" t="s">
        <v>79</v>
      </c>
      <c r="G1" s="93" t="s">
        <v>376</v>
      </c>
      <c r="H1" s="93" t="s">
        <v>76</v>
      </c>
      <c r="I1" s="93" t="s">
        <v>377</v>
      </c>
      <c r="J1" s="93" t="s">
        <v>77</v>
      </c>
      <c r="K1" s="93" t="s">
        <v>378</v>
      </c>
      <c r="L1" s="93" t="s">
        <v>165</v>
      </c>
      <c r="M1" s="93" t="s">
        <v>379</v>
      </c>
      <c r="N1" s="93" t="s">
        <v>204</v>
      </c>
      <c r="O1" s="93" t="s">
        <v>380</v>
      </c>
      <c r="P1" s="93" t="s">
        <v>73</v>
      </c>
      <c r="Q1" s="5"/>
      <c r="R1" s="5"/>
    </row>
    <row r="2" customFormat="false" ht="12.75" hidden="false" customHeight="false" outlineLevel="0" collapsed="false">
      <c r="A2" s="0" t="s">
        <v>381</v>
      </c>
      <c r="B2" s="0" t="s">
        <v>382</v>
      </c>
      <c r="C2" s="0" t="s">
        <v>92</v>
      </c>
      <c r="D2" s="0" t="s">
        <v>383</v>
      </c>
      <c r="E2" s="0" t="n">
        <v>552</v>
      </c>
      <c r="H2" s="0" t="s">
        <v>384</v>
      </c>
      <c r="I2" s="0" t="n">
        <v>490</v>
      </c>
      <c r="J2" s="0" t="s">
        <v>385</v>
      </c>
      <c r="K2" s="0" t="n">
        <v>436</v>
      </c>
      <c r="P2" s="0" t="n">
        <v>1478</v>
      </c>
    </row>
    <row r="3" customFormat="false" ht="12.75" hidden="false" customHeight="false" outlineLevel="0" collapsed="false">
      <c r="A3" s="0" t="s">
        <v>381</v>
      </c>
      <c r="B3" s="0" t="s">
        <v>386</v>
      </c>
      <c r="C3" s="0" t="s">
        <v>92</v>
      </c>
      <c r="D3" s="0" t="s">
        <v>387</v>
      </c>
      <c r="E3" s="0" t="n">
        <v>457</v>
      </c>
      <c r="H3" s="0" t="s">
        <v>388</v>
      </c>
      <c r="I3" s="0" t="n">
        <v>486</v>
      </c>
      <c r="J3" s="0" t="s">
        <v>389</v>
      </c>
      <c r="K3" s="0" t="n">
        <v>502</v>
      </c>
      <c r="P3" s="0" t="n">
        <v>1445</v>
      </c>
    </row>
    <row r="4" customFormat="false" ht="12.75" hidden="false" customHeight="false" outlineLevel="0" collapsed="false">
      <c r="A4" s="0" t="s">
        <v>381</v>
      </c>
      <c r="B4" s="0" t="s">
        <v>390</v>
      </c>
      <c r="C4" s="0" t="s">
        <v>85</v>
      </c>
      <c r="D4" s="0" t="s">
        <v>391</v>
      </c>
      <c r="E4" s="0" t="n">
        <v>587</v>
      </c>
      <c r="H4" s="0" t="s">
        <v>392</v>
      </c>
      <c r="I4" s="0" t="n">
        <v>466</v>
      </c>
      <c r="J4" s="0" t="s">
        <v>393</v>
      </c>
      <c r="K4" s="0" t="n">
        <v>370</v>
      </c>
      <c r="P4" s="0" t="n">
        <v>1423</v>
      </c>
    </row>
    <row r="5" customFormat="false" ht="12.75" hidden="false" customHeight="false" outlineLevel="0" collapsed="false">
      <c r="A5" s="0" t="s">
        <v>381</v>
      </c>
      <c r="B5" s="0" t="s">
        <v>394</v>
      </c>
      <c r="C5" s="0" t="s">
        <v>92</v>
      </c>
      <c r="D5" s="0" t="s">
        <v>395</v>
      </c>
      <c r="E5" s="0" t="n">
        <v>519</v>
      </c>
      <c r="H5" s="0" t="s">
        <v>392</v>
      </c>
      <c r="I5" s="0" t="n">
        <v>466</v>
      </c>
      <c r="J5" s="0" t="s">
        <v>396</v>
      </c>
      <c r="K5" s="0" t="n">
        <v>431</v>
      </c>
      <c r="P5" s="0" t="n">
        <v>1416</v>
      </c>
    </row>
    <row r="6" customFormat="false" ht="12.75" hidden="false" customHeight="false" outlineLevel="0" collapsed="false">
      <c r="A6" s="0" t="s">
        <v>381</v>
      </c>
      <c r="B6" s="0" t="s">
        <v>397</v>
      </c>
      <c r="C6" s="0" t="s">
        <v>96</v>
      </c>
      <c r="D6" s="0" t="s">
        <v>395</v>
      </c>
      <c r="E6" s="0" t="n">
        <v>519</v>
      </c>
      <c r="H6" s="0" t="s">
        <v>398</v>
      </c>
      <c r="I6" s="0" t="n">
        <v>484</v>
      </c>
      <c r="J6" s="0" t="s">
        <v>399</v>
      </c>
      <c r="K6" s="0" t="n">
        <v>395</v>
      </c>
      <c r="P6" s="0" t="n">
        <v>1398</v>
      </c>
    </row>
    <row r="7" customFormat="false" ht="12.75" hidden="false" customHeight="false" outlineLevel="0" collapsed="false">
      <c r="A7" s="0" t="s">
        <v>381</v>
      </c>
      <c r="B7" s="0" t="s">
        <v>400</v>
      </c>
      <c r="C7" s="0" t="s">
        <v>401</v>
      </c>
      <c r="D7" s="0" t="s">
        <v>402</v>
      </c>
      <c r="E7" s="0" t="n">
        <v>503</v>
      </c>
      <c r="H7" s="0" t="s">
        <v>403</v>
      </c>
      <c r="I7" s="0" t="n">
        <v>458</v>
      </c>
      <c r="J7" s="0" t="s">
        <v>404</v>
      </c>
      <c r="K7" s="0" t="n">
        <v>415</v>
      </c>
      <c r="P7" s="0" t="n">
        <v>1376</v>
      </c>
    </row>
    <row r="8" customFormat="false" ht="12.75" hidden="false" customHeight="false" outlineLevel="0" collapsed="false">
      <c r="A8" s="0" t="s">
        <v>381</v>
      </c>
      <c r="B8" s="0" t="s">
        <v>405</v>
      </c>
      <c r="C8" s="0" t="s">
        <v>173</v>
      </c>
      <c r="D8" s="0" t="s">
        <v>406</v>
      </c>
      <c r="E8" s="0" t="n">
        <v>472</v>
      </c>
      <c r="H8" s="0" t="s">
        <v>407</v>
      </c>
      <c r="I8" s="0" t="n">
        <v>396</v>
      </c>
      <c r="J8" s="0" t="s">
        <v>408</v>
      </c>
      <c r="K8" s="0" t="n">
        <v>479</v>
      </c>
      <c r="P8" s="0" t="n">
        <v>1347</v>
      </c>
    </row>
    <row r="9" customFormat="false" ht="12.75" hidden="false" customHeight="false" outlineLevel="0" collapsed="false">
      <c r="A9" s="0" t="s">
        <v>381</v>
      </c>
      <c r="B9" s="0" t="s">
        <v>409</v>
      </c>
      <c r="C9" s="0" t="s">
        <v>96</v>
      </c>
      <c r="D9" s="0" t="s">
        <v>383</v>
      </c>
      <c r="E9" s="0" t="n">
        <v>552</v>
      </c>
      <c r="H9" s="0" t="s">
        <v>410</v>
      </c>
      <c r="I9" s="0" t="n">
        <v>438</v>
      </c>
      <c r="J9" s="0" t="s">
        <v>411</v>
      </c>
      <c r="K9" s="0" t="n">
        <v>347</v>
      </c>
      <c r="P9" s="0" t="n">
        <v>1337</v>
      </c>
    </row>
    <row r="10" customFormat="false" ht="12.75" hidden="false" customHeight="false" outlineLevel="0" collapsed="false">
      <c r="A10" s="0" t="s">
        <v>381</v>
      </c>
      <c r="B10" s="0" t="s">
        <v>412</v>
      </c>
      <c r="C10" s="0" t="s">
        <v>88</v>
      </c>
      <c r="D10" s="0" t="s">
        <v>395</v>
      </c>
      <c r="E10" s="0" t="n">
        <v>519</v>
      </c>
      <c r="H10" s="0" t="s">
        <v>413</v>
      </c>
      <c r="I10" s="0" t="n">
        <v>450</v>
      </c>
      <c r="J10" s="0" t="s">
        <v>414</v>
      </c>
      <c r="K10" s="0" t="n">
        <v>298</v>
      </c>
      <c r="P10" s="0" t="n">
        <v>1267</v>
      </c>
    </row>
    <row r="11" customFormat="false" ht="12.75" hidden="false" customHeight="false" outlineLevel="0" collapsed="false">
      <c r="A11" s="0" t="s">
        <v>381</v>
      </c>
      <c r="B11" s="0" t="s">
        <v>415</v>
      </c>
      <c r="C11" s="0" t="s">
        <v>92</v>
      </c>
      <c r="D11" s="0" t="s">
        <v>406</v>
      </c>
      <c r="E11" s="0" t="n">
        <v>472</v>
      </c>
      <c r="H11" s="0" t="s">
        <v>416</v>
      </c>
      <c r="I11" s="0" t="n">
        <v>378</v>
      </c>
      <c r="J11" s="0" t="s">
        <v>417</v>
      </c>
      <c r="K11" s="0" t="n">
        <v>412</v>
      </c>
      <c r="P11" s="0" t="n">
        <v>1262</v>
      </c>
    </row>
    <row r="12" customFormat="false" ht="12.75" hidden="false" customHeight="false" outlineLevel="0" collapsed="false">
      <c r="A12" s="0" t="s">
        <v>381</v>
      </c>
      <c r="B12" s="0" t="s">
        <v>418</v>
      </c>
      <c r="C12" s="0" t="s">
        <v>88</v>
      </c>
      <c r="D12" s="0" t="s">
        <v>402</v>
      </c>
      <c r="E12" s="0" t="n">
        <v>503</v>
      </c>
      <c r="H12" s="0" t="s">
        <v>419</v>
      </c>
      <c r="I12" s="0" t="n">
        <v>384</v>
      </c>
      <c r="J12" s="0" t="s">
        <v>420</v>
      </c>
      <c r="K12" s="0" t="n">
        <v>365</v>
      </c>
      <c r="P12" s="0" t="n">
        <v>1252</v>
      </c>
    </row>
    <row r="13" customFormat="false" ht="12.75" hidden="false" customHeight="false" outlineLevel="0" collapsed="false">
      <c r="A13" s="0" t="s">
        <v>381</v>
      </c>
      <c r="B13" s="0" t="s">
        <v>421</v>
      </c>
      <c r="C13" s="0" t="s">
        <v>173</v>
      </c>
      <c r="D13" s="0" t="s">
        <v>422</v>
      </c>
      <c r="E13" s="0" t="n">
        <v>442</v>
      </c>
      <c r="H13" s="0" t="s">
        <v>423</v>
      </c>
      <c r="I13" s="0" t="n">
        <v>376</v>
      </c>
      <c r="J13" s="0" t="s">
        <v>424</v>
      </c>
      <c r="K13" s="0" t="n">
        <v>389</v>
      </c>
      <c r="P13" s="0" t="n">
        <v>1207</v>
      </c>
    </row>
    <row r="14" customFormat="false" ht="12.75" hidden="false" customHeight="false" outlineLevel="0" collapsed="false">
      <c r="A14" s="0" t="s">
        <v>381</v>
      </c>
      <c r="B14" s="0" t="s">
        <v>425</v>
      </c>
      <c r="C14" s="0" t="s">
        <v>92</v>
      </c>
      <c r="D14" s="0" t="s">
        <v>387</v>
      </c>
      <c r="E14" s="0" t="n">
        <v>457</v>
      </c>
      <c r="H14" s="0" t="s">
        <v>426</v>
      </c>
      <c r="I14" s="0" t="n">
        <v>398</v>
      </c>
      <c r="J14" s="0" t="s">
        <v>427</v>
      </c>
      <c r="K14" s="0" t="n">
        <v>348</v>
      </c>
      <c r="P14" s="0" t="n">
        <v>1203</v>
      </c>
    </row>
    <row r="15" customFormat="false" ht="12.75" hidden="false" customHeight="false" outlineLevel="0" collapsed="false">
      <c r="A15" s="0" t="s">
        <v>381</v>
      </c>
      <c r="B15" s="0" t="s">
        <v>428</v>
      </c>
      <c r="C15" s="0" t="s">
        <v>88</v>
      </c>
      <c r="D15" s="0" t="s">
        <v>429</v>
      </c>
      <c r="E15" s="0" t="n">
        <v>413</v>
      </c>
      <c r="H15" s="0" t="s">
        <v>430</v>
      </c>
      <c r="I15" s="0" t="n">
        <v>430</v>
      </c>
      <c r="J15" s="0" t="s">
        <v>431</v>
      </c>
      <c r="K15" s="0" t="n">
        <v>357</v>
      </c>
      <c r="P15" s="0" t="n">
        <v>1200</v>
      </c>
    </row>
    <row r="16" customFormat="false" ht="12.75" hidden="false" customHeight="false" outlineLevel="0" collapsed="false">
      <c r="A16" s="0" t="s">
        <v>381</v>
      </c>
      <c r="B16" s="0" t="s">
        <v>432</v>
      </c>
      <c r="C16" s="0" t="s">
        <v>92</v>
      </c>
      <c r="D16" s="0" t="s">
        <v>422</v>
      </c>
      <c r="E16" s="0" t="n">
        <v>442</v>
      </c>
      <c r="H16" s="0" t="s">
        <v>433</v>
      </c>
      <c r="I16" s="0" t="n">
        <v>342</v>
      </c>
      <c r="J16" s="0" t="s">
        <v>434</v>
      </c>
      <c r="K16" s="0" t="n">
        <v>411</v>
      </c>
      <c r="P16" s="0" t="n">
        <v>1195</v>
      </c>
    </row>
    <row r="17" customFormat="false" ht="12.75" hidden="false" customHeight="false" outlineLevel="0" collapsed="false">
      <c r="A17" s="0" t="s">
        <v>381</v>
      </c>
      <c r="B17" s="0" t="s">
        <v>435</v>
      </c>
      <c r="C17" s="0" t="s">
        <v>202</v>
      </c>
      <c r="D17" s="0" t="s">
        <v>387</v>
      </c>
      <c r="E17" s="0" t="n">
        <v>457</v>
      </c>
      <c r="H17" s="0" t="s">
        <v>436</v>
      </c>
      <c r="I17" s="0" t="n">
        <v>392</v>
      </c>
      <c r="J17" s="0" t="s">
        <v>437</v>
      </c>
      <c r="K17" s="0" t="n">
        <v>321</v>
      </c>
      <c r="P17" s="0" t="n">
        <v>1170</v>
      </c>
    </row>
    <row r="18" customFormat="false" ht="12.75" hidden="false" customHeight="false" outlineLevel="0" collapsed="false">
      <c r="A18" s="0" t="s">
        <v>381</v>
      </c>
      <c r="B18" s="0" t="s">
        <v>438</v>
      </c>
      <c r="C18" s="0" t="s">
        <v>92</v>
      </c>
      <c r="D18" s="0" t="s">
        <v>422</v>
      </c>
      <c r="E18" s="0" t="n">
        <v>442</v>
      </c>
      <c r="H18" s="0" t="s">
        <v>439</v>
      </c>
      <c r="I18" s="0" t="n">
        <v>350</v>
      </c>
      <c r="J18" s="0" t="s">
        <v>440</v>
      </c>
      <c r="K18" s="0" t="n">
        <v>377</v>
      </c>
      <c r="P18" s="0" t="n">
        <v>1169</v>
      </c>
    </row>
    <row r="19" customFormat="false" ht="12.75" hidden="false" customHeight="false" outlineLevel="0" collapsed="false">
      <c r="A19" s="0" t="s">
        <v>381</v>
      </c>
      <c r="B19" s="0" t="s">
        <v>441</v>
      </c>
      <c r="C19" s="0" t="s">
        <v>88</v>
      </c>
      <c r="D19" s="0" t="s">
        <v>422</v>
      </c>
      <c r="E19" s="0" t="n">
        <v>442</v>
      </c>
      <c r="H19" s="0" t="s">
        <v>442</v>
      </c>
      <c r="I19" s="0" t="n">
        <v>326</v>
      </c>
      <c r="J19" s="0" t="s">
        <v>443</v>
      </c>
      <c r="K19" s="0" t="n">
        <v>365</v>
      </c>
      <c r="P19" s="0" t="n">
        <v>1133</v>
      </c>
    </row>
    <row r="20" customFormat="false" ht="12.75" hidden="false" customHeight="false" outlineLevel="0" collapsed="false">
      <c r="A20" s="0" t="s">
        <v>381</v>
      </c>
      <c r="B20" s="0" t="s">
        <v>444</v>
      </c>
      <c r="C20" s="0" t="s">
        <v>92</v>
      </c>
      <c r="D20" s="0" t="s">
        <v>445</v>
      </c>
      <c r="E20" s="0" t="n">
        <v>372</v>
      </c>
      <c r="H20" s="0" t="s">
        <v>416</v>
      </c>
      <c r="I20" s="0" t="n">
        <v>378</v>
      </c>
      <c r="J20" s="0" t="s">
        <v>446</v>
      </c>
      <c r="K20" s="0" t="n">
        <v>357</v>
      </c>
      <c r="P20" s="0" t="n">
        <v>1107</v>
      </c>
    </row>
    <row r="21" customFormat="false" ht="12.75" hidden="false" customHeight="false" outlineLevel="0" collapsed="false">
      <c r="A21" s="0" t="s">
        <v>381</v>
      </c>
      <c r="B21" s="0" t="s">
        <v>447</v>
      </c>
      <c r="C21" s="0" t="s">
        <v>92</v>
      </c>
      <c r="D21" s="0" t="s">
        <v>445</v>
      </c>
      <c r="E21" s="0" t="n">
        <v>372</v>
      </c>
      <c r="H21" s="0" t="s">
        <v>448</v>
      </c>
      <c r="I21" s="0" t="n">
        <v>360</v>
      </c>
      <c r="J21" s="0" t="s">
        <v>449</v>
      </c>
      <c r="K21" s="0" t="n">
        <v>349</v>
      </c>
      <c r="P21" s="0" t="n">
        <v>1081</v>
      </c>
    </row>
    <row r="22" customFormat="false" ht="12.75" hidden="false" customHeight="false" outlineLevel="0" collapsed="false">
      <c r="A22" s="0" t="s">
        <v>381</v>
      </c>
      <c r="B22" s="0" t="s">
        <v>450</v>
      </c>
      <c r="C22" s="0" t="s">
        <v>253</v>
      </c>
      <c r="D22" s="0" t="s">
        <v>451</v>
      </c>
      <c r="E22" s="0" t="n">
        <v>333</v>
      </c>
      <c r="H22" s="0" t="s">
        <v>452</v>
      </c>
      <c r="I22" s="0" t="n">
        <v>298</v>
      </c>
      <c r="J22" s="0" t="s">
        <v>453</v>
      </c>
      <c r="K22" s="0" t="n">
        <v>407</v>
      </c>
      <c r="P22" s="0" t="n">
        <v>1038</v>
      </c>
    </row>
    <row r="23" customFormat="false" ht="12.75" hidden="false" customHeight="false" outlineLevel="0" collapsed="false">
      <c r="A23" s="0" t="s">
        <v>381</v>
      </c>
      <c r="B23" s="0" t="s">
        <v>454</v>
      </c>
      <c r="C23" s="0" t="s">
        <v>96</v>
      </c>
      <c r="D23" s="0" t="s">
        <v>455</v>
      </c>
      <c r="E23" s="0" t="n">
        <v>273</v>
      </c>
      <c r="H23" s="0" t="s">
        <v>456</v>
      </c>
      <c r="I23" s="0" t="n">
        <v>336</v>
      </c>
      <c r="J23" s="0" t="s">
        <v>457</v>
      </c>
      <c r="K23" s="0" t="n">
        <v>372</v>
      </c>
      <c r="P23" s="0" t="n">
        <v>981</v>
      </c>
    </row>
    <row r="24" customFormat="false" ht="12.75" hidden="false" customHeight="false" outlineLevel="0" collapsed="false">
      <c r="A24" s="0" t="s">
        <v>381</v>
      </c>
      <c r="B24" s="0" t="s">
        <v>458</v>
      </c>
      <c r="C24" s="0" t="s">
        <v>92</v>
      </c>
      <c r="D24" s="0" t="s">
        <v>459</v>
      </c>
      <c r="E24" s="0" t="n">
        <v>262</v>
      </c>
      <c r="H24" s="0" t="s">
        <v>460</v>
      </c>
      <c r="I24" s="0" t="n">
        <v>304</v>
      </c>
      <c r="J24" s="0" t="s">
        <v>461</v>
      </c>
      <c r="K24" s="0" t="n">
        <v>223</v>
      </c>
      <c r="P24" s="0" t="n">
        <v>789</v>
      </c>
    </row>
    <row r="25" customFormat="false" ht="12.75" hidden="false" customHeight="false" outlineLevel="0" collapsed="false">
      <c r="A25" s="0" t="s">
        <v>381</v>
      </c>
      <c r="B25" s="0" t="s">
        <v>462</v>
      </c>
      <c r="C25" s="0" t="s">
        <v>96</v>
      </c>
      <c r="D25" s="0" t="s">
        <v>463</v>
      </c>
      <c r="E25" s="0" t="n">
        <v>120</v>
      </c>
      <c r="H25" s="0" t="s">
        <v>464</v>
      </c>
      <c r="I25" s="0" t="n">
        <v>178</v>
      </c>
      <c r="J25" s="0" t="s">
        <v>465</v>
      </c>
      <c r="K25" s="0" t="n">
        <v>253</v>
      </c>
      <c r="P25" s="0" t="n">
        <v>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hisWorkbook.VulJPA2">
                <anchor moveWithCells="true" sizeWithCells="false">
                  <from>
                    <xdr:col>16</xdr:col>
                    <xdr:colOff>332280</xdr:colOff>
                    <xdr:row>0</xdr:row>
                    <xdr:rowOff>343080</xdr:rowOff>
                  </from>
                  <to>
                    <xdr:col>17</xdr:col>
                    <xdr:colOff>51912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ThisWorkbook.VulJPA1">
                <anchor moveWithCells="true" sizeWithCells="false">
                  <from>
                    <xdr:col>16</xdr:col>
                    <xdr:colOff>352080</xdr:colOff>
                    <xdr:row>3</xdr:row>
                    <xdr:rowOff>47520</xdr:rowOff>
                  </from>
                  <to>
                    <xdr:col>17</xdr:col>
                    <xdr:colOff>538920</xdr:colOff>
                    <xdr:row>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ThisWorkbook.VulJPB">
                <anchor moveWithCells="true" sizeWithCells="false">
                  <from>
                    <xdr:col>16</xdr:col>
                    <xdr:colOff>382320</xdr:colOff>
                    <xdr:row>8</xdr:row>
                    <xdr:rowOff>105120</xdr:rowOff>
                  </from>
                  <to>
                    <xdr:col>17</xdr:col>
                    <xdr:colOff>56916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ThisWorkbook.VulJPC">
                <anchor moveWithCells="true" sizeWithCells="false">
                  <from>
                    <xdr:col>16</xdr:col>
                    <xdr:colOff>432720</xdr:colOff>
                    <xdr:row>14</xdr:row>
                    <xdr:rowOff>0</xdr:rowOff>
                  </from>
                  <to>
                    <xdr:col>17</xdr:col>
                    <xdr:colOff>618840</xdr:colOff>
                    <xdr:row>18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6:51:04Z</dcterms:created>
  <dc:creator>Bart Broex</dc:creator>
  <dc:description/>
  <dc:language>en-US</dc:language>
  <cp:lastModifiedBy>Pieter</cp:lastModifiedBy>
  <cp:lastPrinted>2010-09-11T14:30:31Z</cp:lastPrinted>
  <dcterms:modified xsi:type="dcterms:W3CDTF">2010-10-09T20:58:21Z</dcterms:modified>
  <cp:revision>0</cp:revision>
  <dc:subject/>
  <dc:title/>
</cp:coreProperties>
</file>